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CELKEM sdílené daně" sheetId="1" state="visible" r:id="rId2"/>
    <sheet name="DPH" sheetId="2" state="visible" r:id="rId3"/>
    <sheet name="DPPO" sheetId="3" state="visible" r:id="rId4"/>
    <sheet name="DPFO ze záv. činnosti" sheetId="4" state="visible" r:id="rId5"/>
    <sheet name="DPFO zvl. sazba" sheetId="5" state="visible" r:id="rId6"/>
    <sheet name="DPFO podáv. přiznání" sheetId="6" state="visible" r:id="rId7"/>
    <sheet name="tabulky" sheetId="7" state="visible" r:id="rId8"/>
  </sheets>
  <definedNames>
    <definedName function="false" hidden="false" localSheetId="6" name="_xlnm.Print_Titles" vbProcedure="false">tabulky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4</xdr:rowOff>
              </xdr:from>
              <xdr:to>
                <xdr:col>4</xdr:col>
                <xdr:colOff>93</xdr:colOff>
                <xdr:row>17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25</xdr:rowOff>
              </xdr:from>
              <xdr:to>
                <xdr:col>4</xdr:col>
                <xdr:colOff>93</xdr:colOff>
                <xdr:row>23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25</xdr:rowOff>
              </xdr:from>
              <xdr:to>
                <xdr:col>4</xdr:col>
                <xdr:colOff>93</xdr:colOff>
                <xdr:row>31</xdr:row>
                <xdr:rowOff>19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24</xdr:rowOff>
              </xdr:from>
              <xdr:to>
                <xdr:col>4</xdr:col>
                <xdr:colOff>90</xdr:colOff>
                <xdr:row>39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24</xdr:rowOff>
              </xdr:from>
              <xdr:to>
                <xdr:col>6</xdr:col>
                <xdr:colOff>97</xdr:colOff>
                <xdr:row>17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25</xdr:rowOff>
              </xdr:from>
              <xdr:to>
                <xdr:col>6</xdr:col>
                <xdr:colOff>97</xdr:colOff>
                <xdr:row>28</xdr:row>
                <xdr:rowOff>8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25</xdr:rowOff>
              </xdr:from>
              <xdr:to>
                <xdr:col>6</xdr:col>
                <xdr:colOff>97</xdr:colOff>
                <xdr:row>31</xdr:row>
                <xdr:rowOff>19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25</xdr:rowOff>
              </xdr:from>
              <xdr:to>
                <xdr:col>6</xdr:col>
                <xdr:colOff>98</xdr:colOff>
                <xdr:row>39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25</xdr:rowOff>
              </xdr:from>
              <xdr:to>
                <xdr:col>7</xdr:col>
                <xdr:colOff>89</xdr:colOff>
                <xdr:row>31</xdr:row>
                <xdr:rowOff>19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5</xdr:rowOff>
              </xdr:from>
              <xdr:to>
                <xdr:col>7</xdr:col>
                <xdr:colOff>90</xdr:colOff>
                <xdr:row>39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24</xdr:rowOff>
              </xdr:from>
              <xdr:to>
                <xdr:col>8</xdr:col>
                <xdr:colOff>93</xdr:colOff>
                <xdr:row>8</xdr:row>
                <xdr:rowOff>45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4</xdr:rowOff>
              </xdr:from>
              <xdr:to>
                <xdr:col>8</xdr:col>
                <xdr:colOff>93</xdr:colOff>
                <xdr:row>17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25</xdr:rowOff>
              </xdr:from>
              <xdr:to>
                <xdr:col>8</xdr:col>
                <xdr:colOff>93</xdr:colOff>
                <xdr:row>28</xdr:row>
                <xdr:rowOff>8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25</xdr:rowOff>
              </xdr:from>
              <xdr:to>
                <xdr:col>8</xdr:col>
                <xdr:colOff>93</xdr:colOff>
                <xdr:row>31</xdr:row>
                <xdr:rowOff>19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25</xdr:rowOff>
              </xdr:from>
              <xdr:to>
                <xdr:col>8</xdr:col>
                <xdr:colOff>94</xdr:colOff>
                <xdr:row>39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24</xdr:rowOff>
              </xdr:from>
              <xdr:to>
                <xdr:col>10</xdr:col>
                <xdr:colOff>95</xdr:colOff>
                <xdr:row>8</xdr:row>
                <xdr:rowOff>45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24</xdr:rowOff>
              </xdr:from>
              <xdr:to>
                <xdr:col>10</xdr:col>
                <xdr:colOff>95</xdr:colOff>
                <xdr:row>17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9</xdr:rowOff>
              </xdr:from>
              <xdr:to>
                <xdr:col>10</xdr:col>
                <xdr:colOff>65</xdr:colOff>
                <xdr:row>16</xdr:row>
                <xdr:rowOff>60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25</xdr:rowOff>
              </xdr:from>
              <xdr:to>
                <xdr:col>10</xdr:col>
                <xdr:colOff>95</xdr:colOff>
                <xdr:row>28</xdr:row>
                <xdr:rowOff>8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25</xdr:rowOff>
              </xdr:from>
              <xdr:to>
                <xdr:col>10</xdr:col>
                <xdr:colOff>95</xdr:colOff>
                <xdr:row>31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9</xdr:rowOff>
              </xdr:from>
              <xdr:to>
                <xdr:col>10</xdr:col>
                <xdr:colOff>65</xdr:colOff>
                <xdr:row>32</xdr:row>
                <xdr:rowOff>59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25</xdr:rowOff>
              </xdr:from>
              <xdr:to>
                <xdr:col>10</xdr:col>
                <xdr:colOff>96</xdr:colOff>
                <xdr:row>39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PO </t>
        </r>
        <r>
          <rPr>
            <sz val="12"/>
            <color rgb="FF000000"/>
            <rFont val="Times New Roman CE"/>
            <family val="1"/>
            <charset val="238"/>
          </rPr>
          <t xml:space="preserve">je nižší než naposledy sdělená částka, nelze tedy žádné prostředky převé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9</xdr:rowOff>
              </xdr:from>
              <xdr:to>
                <xdr:col>10</xdr:col>
                <xdr:colOff>72</xdr:colOff>
                <xdr:row>43</xdr:row>
                <xdr:rowOff>16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9</xdr:rowOff>
              </xdr:from>
              <xdr:to>
                <xdr:col>10</xdr:col>
                <xdr:colOff>66</xdr:colOff>
                <xdr:row>43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PO </t>
        </r>
        <r>
          <rPr>
            <sz val="12"/>
            <color rgb="FF000000"/>
            <rFont val="Times New Roman CE"/>
            <family val="1"/>
            <charset val="238"/>
          </rPr>
          <t xml:space="preserve">je nižší než naposledy sdělená částka, nelze tedy žádné prostředky převé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9</xdr:rowOff>
              </xdr:from>
              <xdr:to>
                <xdr:col>11</xdr:col>
                <xdr:colOff>71</xdr:colOff>
                <xdr:row>8</xdr:row>
                <xdr:rowOff>3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9</xdr:rowOff>
              </xdr:from>
              <xdr:to>
                <xdr:col>11</xdr:col>
                <xdr:colOff>65</xdr:colOff>
                <xdr:row>8</xdr:row>
                <xdr:rowOff>43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PO </t>
        </r>
        <r>
          <rPr>
            <sz val="12"/>
            <color rgb="FF000000"/>
            <rFont val="Times New Roman CE"/>
            <family val="1"/>
            <charset val="238"/>
          </rPr>
          <t xml:space="preserve">je nižší než naposledy sdělená částka, nelze tedy žádné prostředky převé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9</xdr:rowOff>
              </xdr:from>
              <xdr:to>
                <xdr:col>11</xdr:col>
                <xdr:colOff>71</xdr:colOff>
                <xdr:row>16</xdr:row>
                <xdr:rowOff>62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9</xdr:rowOff>
              </xdr:from>
              <xdr:to>
                <xdr:col>11</xdr:col>
                <xdr:colOff>65</xdr:colOff>
                <xdr:row>16</xdr:row>
                <xdr:rowOff>60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PO </t>
        </r>
        <r>
          <rPr>
            <sz val="12"/>
            <color rgb="FF000000"/>
            <rFont val="Times New Roman CE"/>
            <family val="1"/>
            <charset val="238"/>
          </rPr>
          <t xml:space="preserve">je nižší než naposledy sdělená částka, nelze tedy žádné prostředky převé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9</xdr:rowOff>
              </xdr:from>
              <xdr:to>
                <xdr:col>11</xdr:col>
                <xdr:colOff>71</xdr:colOff>
                <xdr:row>25</xdr:row>
                <xdr:rowOff>1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9</xdr:rowOff>
              </xdr:from>
              <xdr:to>
                <xdr:col>11</xdr:col>
                <xdr:colOff>65</xdr:colOff>
                <xdr:row>24</xdr:row>
                <xdr:rowOff>59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9</xdr:rowOff>
              </xdr:from>
              <xdr:to>
                <xdr:col>11</xdr:col>
                <xdr:colOff>65</xdr:colOff>
                <xdr:row>32</xdr:row>
                <xdr:rowOff>59</xdr:rowOff>
              </xdr:to>
            </anchor>
          </commentPr>
        </mc:Choice>
        <mc:Fallback/>
      </mc:AlternateContent>
    </comment>
    <comment ref="I36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PO </t>
        </r>
        <r>
          <rPr>
            <sz val="12"/>
            <color rgb="FF000000"/>
            <rFont val="Times New Roman CE"/>
            <family val="1"/>
            <charset val="238"/>
          </rPr>
          <t xml:space="preserve">je nižší než naposledy sdělená částka, nelze tedy žádné prostředky převé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1</xdr:col>
                <xdr:colOff>72</xdr:colOff>
                <xdr:row>43</xdr:row>
                <xdr:rowOff>16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9</xdr:rowOff>
              </xdr:from>
              <xdr:to>
                <xdr:col>11</xdr:col>
                <xdr:colOff>66</xdr:colOff>
                <xdr:row>43</xdr:row>
                <xdr:rowOff>8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24</xdr:rowOff>
              </xdr:from>
              <xdr:to>
                <xdr:col>12</xdr:col>
                <xdr:colOff>95</xdr:colOff>
                <xdr:row>8</xdr:row>
                <xdr:rowOff>45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PO </t>
        </r>
        <r>
          <rPr>
            <sz val="12"/>
            <color rgb="FF000000"/>
            <rFont val="Times New Roman CE"/>
            <family val="1"/>
            <charset val="238"/>
          </rPr>
          <t xml:space="preserve">je nižší než naposledy sdělená částka, nelze tedy žádné prostředky převé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9</xdr:rowOff>
              </xdr:from>
              <xdr:to>
                <xdr:col>12</xdr:col>
                <xdr:colOff>71</xdr:colOff>
                <xdr:row>8</xdr:row>
                <xdr:rowOff>31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9</xdr:rowOff>
              </xdr:from>
              <xdr:to>
                <xdr:col>12</xdr:col>
                <xdr:colOff>65</xdr:colOff>
                <xdr:row>8</xdr:row>
                <xdr:rowOff>43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24</xdr:rowOff>
              </xdr:from>
              <xdr:to>
                <xdr:col>12</xdr:col>
                <xdr:colOff>95</xdr:colOff>
                <xdr:row>17</xdr:row>
                <xdr:rowOff>6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9</xdr:rowOff>
              </xdr:from>
              <xdr:to>
                <xdr:col>12</xdr:col>
                <xdr:colOff>65</xdr:colOff>
                <xdr:row>16</xdr:row>
                <xdr:rowOff>60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25</xdr:rowOff>
              </xdr:from>
              <xdr:to>
                <xdr:col>12</xdr:col>
                <xdr:colOff>95</xdr:colOff>
                <xdr:row>28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9</xdr:rowOff>
              </xdr:from>
              <xdr:to>
                <xdr:col>12</xdr:col>
                <xdr:colOff>65</xdr:colOff>
                <xdr:row>24</xdr:row>
                <xdr:rowOff>59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</xdr:row>
                <xdr:rowOff>25</xdr:rowOff>
              </xdr:from>
              <xdr:to>
                <xdr:col>12</xdr:col>
                <xdr:colOff>95</xdr:colOff>
                <xdr:row>31</xdr:row>
                <xdr:rowOff>19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9</xdr:rowOff>
              </xdr:from>
              <xdr:to>
                <xdr:col>12</xdr:col>
                <xdr:colOff>65</xdr:colOff>
                <xdr:row>32</xdr:row>
                <xdr:rowOff>59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25</xdr:rowOff>
              </xdr:from>
              <xdr:to>
                <xdr:col>12</xdr:col>
                <xdr:colOff>96</xdr:colOff>
                <xdr:row>39</xdr:row>
                <xdr:rowOff>19</xdr:rowOff>
              </xdr:to>
            </anchor>
          </commentPr>
        </mc:Choice>
        <mc:Fallback/>
      </mc:AlternateContent>
    </comment>
    <comment ref="J36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PO </t>
        </r>
        <r>
          <rPr>
            <sz val="12"/>
            <color rgb="FF000000"/>
            <rFont val="Times New Roman CE"/>
            <family val="1"/>
            <charset val="238"/>
          </rPr>
          <t xml:space="preserve">je nižší než naposledy sdělená částka, nelze tedy žádné prostředky převé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9</xdr:rowOff>
              </xdr:from>
              <xdr:to>
                <xdr:col>12</xdr:col>
                <xdr:colOff>72</xdr:colOff>
                <xdr:row>43</xdr:row>
                <xdr:rowOff>16</xdr:rowOff>
              </xdr:to>
            </anchor>
          </commentPr>
        </mc:Choice>
        <mc:Fallback/>
      </mc:AlternateContent>
    </comment>
    <comment ref="J39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9</xdr:rowOff>
              </xdr:from>
              <xdr:to>
                <xdr:col>12</xdr:col>
                <xdr:colOff>66</xdr:colOff>
                <xdr:row>43</xdr:row>
                <xdr:rowOff>8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9</xdr:rowOff>
              </xdr:from>
              <xdr:to>
                <xdr:col>13</xdr:col>
                <xdr:colOff>67</xdr:colOff>
                <xdr:row>8</xdr:row>
                <xdr:rowOff>43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9</xdr:rowOff>
              </xdr:from>
              <xdr:to>
                <xdr:col>13</xdr:col>
                <xdr:colOff>67</xdr:colOff>
                <xdr:row>16</xdr:row>
                <xdr:rowOff>60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9</xdr:rowOff>
              </xdr:from>
              <xdr:to>
                <xdr:col>13</xdr:col>
                <xdr:colOff>67</xdr:colOff>
                <xdr:row>24</xdr:row>
                <xdr:rowOff>59</xdr:rowOff>
              </xdr:to>
            </anchor>
          </commentPr>
        </mc:Choice>
        <mc:Fallback/>
      </mc:AlternateContent>
    </comment>
    <comment ref="K31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9</xdr:rowOff>
              </xdr:from>
              <xdr:to>
                <xdr:col>13</xdr:col>
                <xdr:colOff>67</xdr:colOff>
                <xdr:row>32</xdr:row>
                <xdr:rowOff>59</xdr:rowOff>
              </xdr:to>
            </anchor>
          </commentPr>
        </mc:Choice>
        <mc:Fallback/>
      </mc:AlternateContent>
    </comment>
    <comment ref="K39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
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9</xdr:rowOff>
              </xdr:from>
              <xdr:to>
                <xdr:col>13</xdr:col>
                <xdr:colOff>68</xdr:colOff>
                <xdr:row>43</xdr:row>
                <xdr:rowOff>8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</xdr:row>
                <xdr:rowOff>24</xdr:rowOff>
              </xdr:from>
              <xdr:to>
                <xdr:col>14</xdr:col>
                <xdr:colOff>96</xdr:colOff>
                <xdr:row>8</xdr:row>
                <xdr:rowOff>45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</xdr:row>
                <xdr:rowOff>24</xdr:rowOff>
              </xdr:from>
              <xdr:to>
                <xdr:col>14</xdr:col>
                <xdr:colOff>96</xdr:colOff>
                <xdr:row>17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</xdr:row>
                <xdr:rowOff>9</xdr:rowOff>
              </xdr:from>
              <xdr:to>
                <xdr:col>14</xdr:col>
                <xdr:colOff>66</xdr:colOff>
                <xdr:row>16</xdr:row>
                <xdr:rowOff>60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7</xdr:row>
                <xdr:rowOff>25</xdr:rowOff>
              </xdr:from>
              <xdr:to>
                <xdr:col>14</xdr:col>
                <xdr:colOff>96</xdr:colOff>
                <xdr:row>28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9</xdr:rowOff>
              </xdr:from>
              <xdr:to>
                <xdr:col>14</xdr:col>
                <xdr:colOff>66</xdr:colOff>
                <xdr:row>24</xdr:row>
                <xdr:rowOff>59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</xdr:row>
                <xdr:rowOff>25</xdr:rowOff>
              </xdr:from>
              <xdr:to>
                <xdr:col>14</xdr:col>
                <xdr:colOff>96</xdr:colOff>
                <xdr:row>31</xdr:row>
                <xdr:rowOff>19</xdr:rowOff>
              </xdr:to>
            </anchor>
          </commentPr>
        </mc:Choice>
        <mc:Fallback/>
      </mc:AlternateContent>
    </comment>
    <comment ref="L31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9</xdr:row>
                <xdr:rowOff>9</xdr:rowOff>
              </xdr:from>
              <xdr:to>
                <xdr:col>14</xdr:col>
                <xdr:colOff>66</xdr:colOff>
                <xdr:row>32</xdr:row>
                <xdr:rowOff>59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25</xdr:rowOff>
              </xdr:from>
              <xdr:to>
                <xdr:col>14</xdr:col>
                <xdr:colOff>97</xdr:colOff>
                <xdr:row>39</xdr:row>
                <xdr:rowOff>19</xdr:rowOff>
              </xdr:to>
            </anchor>
          </commentPr>
        </mc:Choice>
        <mc:Fallback/>
      </mc:AlternateContent>
    </comment>
    <comment ref="L39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
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9</xdr:rowOff>
              </xdr:from>
              <xdr:to>
                <xdr:col>14</xdr:col>
                <xdr:colOff>67</xdr:colOff>
                <xdr:row>43</xdr:row>
                <xdr:rowOff>8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9</xdr:rowOff>
              </xdr:from>
              <xdr:to>
                <xdr:col>15</xdr:col>
                <xdr:colOff>64</xdr:colOff>
                <xdr:row>16</xdr:row>
                <xdr:rowOff>60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9</xdr:rowOff>
              </xdr:from>
              <xdr:to>
                <xdr:col>15</xdr:col>
                <xdr:colOff>64</xdr:colOff>
                <xdr:row>24</xdr:row>
                <xdr:rowOff>59</xdr:rowOff>
              </xdr:to>
            </anchor>
          </commentPr>
        </mc:Choice>
        <mc:Fallback/>
      </mc:AlternateContent>
    </comment>
    <comment ref="M31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9</xdr:row>
                <xdr:rowOff>9</xdr:rowOff>
              </xdr:from>
              <xdr:to>
                <xdr:col>15</xdr:col>
                <xdr:colOff>64</xdr:colOff>
                <xdr:row>32</xdr:row>
                <xdr:rowOff>59</xdr:rowOff>
              </xdr:to>
            </anchor>
          </commentPr>
        </mc:Choice>
        <mc:Fallback/>
      </mc:AlternateContent>
    </comment>
    <comment ref="M39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
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9</xdr:rowOff>
              </xdr:from>
              <xdr:to>
                <xdr:col>15</xdr:col>
                <xdr:colOff>65</xdr:colOff>
                <xdr:row>43</xdr:row>
                <xdr:rowOff>8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24</xdr:rowOff>
              </xdr:from>
              <xdr:to>
                <xdr:col>16</xdr:col>
                <xdr:colOff>92</xdr:colOff>
                <xdr:row>8</xdr:row>
                <xdr:rowOff>45</xdr:rowOff>
              </xdr:to>
            </anchor>
          </commentPr>
        </mc:Choice>
        <mc:Fallback/>
      </mc:AlternateContent>
    </comment>
    <comment ref="N11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</xdr:row>
                <xdr:rowOff>24</xdr:rowOff>
              </xdr:from>
              <xdr:to>
                <xdr:col>16</xdr:col>
                <xdr:colOff>92</xdr:colOff>
                <xdr:row>17</xdr:row>
                <xdr:rowOff>6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PO </t>
        </r>
        <r>
          <rPr>
            <sz val="12"/>
            <color rgb="FF000000"/>
            <rFont val="Times New Roman CE"/>
            <family val="1"/>
            <charset val="238"/>
          </rPr>
          <t xml:space="preserve">je nižší než naposledy sdělená částka, nelze tedy žádné prostředky převé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</xdr:row>
                <xdr:rowOff>9</xdr:rowOff>
              </xdr:from>
              <xdr:to>
                <xdr:col>16</xdr:col>
                <xdr:colOff>68</xdr:colOff>
                <xdr:row>16</xdr:row>
                <xdr:rowOff>62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7</xdr:row>
                <xdr:rowOff>25</xdr:rowOff>
              </xdr:from>
              <xdr:to>
                <xdr:col>16</xdr:col>
                <xdr:colOff>92</xdr:colOff>
                <xdr:row>28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9</xdr:rowOff>
              </xdr:from>
              <xdr:to>
                <xdr:col>16</xdr:col>
                <xdr:colOff>61</xdr:colOff>
                <xdr:row>24</xdr:row>
                <xdr:rowOff>59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5</xdr:row>
                <xdr:rowOff>25</xdr:rowOff>
              </xdr:from>
              <xdr:to>
                <xdr:col>16</xdr:col>
                <xdr:colOff>92</xdr:colOff>
                <xdr:row>31</xdr:row>
                <xdr:rowOff>19</xdr:rowOff>
              </xdr:to>
            </anchor>
          </commentPr>
        </mc:Choice>
        <mc:Fallback/>
      </mc:AlternateContent>
    </comment>
    <comment ref="N28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PO </t>
        </r>
        <r>
          <rPr>
            <sz val="12"/>
            <color rgb="FF000000"/>
            <rFont val="Times New Roman CE"/>
            <family val="1"/>
            <charset val="238"/>
          </rPr>
          <t xml:space="preserve">je nižší než naposledy sdělená částka, nelze tedy žádné prostředky převé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</xdr:row>
                <xdr:rowOff>9</xdr:rowOff>
              </xdr:from>
              <xdr:to>
                <xdr:col>16</xdr:col>
                <xdr:colOff>68</xdr:colOff>
                <xdr:row>33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9</xdr:row>
                <xdr:rowOff>9</xdr:rowOff>
              </xdr:from>
              <xdr:to>
                <xdr:col>16</xdr:col>
                <xdr:colOff>61</xdr:colOff>
                <xdr:row>32</xdr:row>
                <xdr:rowOff>59</xdr:rowOff>
              </xdr:to>
            </anchor>
          </commentPr>
        </mc:Choice>
        <mc:Fallback/>
      </mc:AlternateContent>
    </comment>
    <comment ref="N35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25</xdr:rowOff>
              </xdr:from>
              <xdr:to>
                <xdr:col>16</xdr:col>
                <xdr:colOff>93</xdr:colOff>
                <xdr:row>39</xdr:row>
                <xdr:rowOff>19</xdr:rowOff>
              </xdr:to>
            </anchor>
          </commentPr>
        </mc:Choice>
        <mc:Fallback/>
      </mc:AlternateContent>
    </comment>
    <comment ref="N39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
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9</xdr:rowOff>
              </xdr:from>
              <xdr:to>
                <xdr:col>16</xdr:col>
                <xdr:colOff>62</xdr:colOff>
                <xdr:row>43</xdr:row>
                <xdr:rowOff>8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PO </t>
        </r>
        <r>
          <rPr>
            <sz val="12"/>
            <color rgb="FF000000"/>
            <rFont val="Times New Roman CE"/>
            <family val="1"/>
            <charset val="238"/>
          </rPr>
          <t xml:space="preserve">je nižší než naposledy sdělená částka, nelze tedy žádné prostředky převé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9</xdr:rowOff>
              </xdr:from>
              <xdr:to>
                <xdr:col>17</xdr:col>
                <xdr:colOff>56</xdr:colOff>
                <xdr:row>8</xdr:row>
                <xdr:rowOff>31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</xdr:row>
                <xdr:rowOff>9</xdr:rowOff>
              </xdr:from>
              <xdr:to>
                <xdr:col>17</xdr:col>
                <xdr:colOff>50</xdr:colOff>
                <xdr:row>8</xdr:row>
                <xdr:rowOff>43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PO </t>
        </r>
        <r>
          <rPr>
            <sz val="12"/>
            <color rgb="FF000000"/>
            <rFont val="Times New Roman CE"/>
            <family val="1"/>
            <charset val="238"/>
          </rPr>
          <t xml:space="preserve">je nižší než naposledy sdělená částka, nelze tedy žádné prostředky převé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0</xdr:row>
                <xdr:rowOff>9</xdr:rowOff>
              </xdr:from>
              <xdr:to>
                <xdr:col>17</xdr:col>
                <xdr:colOff>56</xdr:colOff>
                <xdr:row>16</xdr:row>
                <xdr:rowOff>62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3</xdr:row>
                <xdr:rowOff>9</xdr:rowOff>
              </xdr:from>
              <xdr:to>
                <xdr:col>17</xdr:col>
                <xdr:colOff>50</xdr:colOff>
                <xdr:row>16</xdr:row>
                <xdr:rowOff>60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PO </t>
        </r>
        <r>
          <rPr>
            <sz val="12"/>
            <color rgb="FF000000"/>
            <rFont val="Times New Roman CE"/>
            <family val="1"/>
            <charset val="238"/>
          </rPr>
          <t xml:space="preserve">je nižší než naposledy sdělená částka, nelze tedy žádné prostředky převé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8</xdr:row>
                <xdr:rowOff>9</xdr:rowOff>
              </xdr:from>
              <xdr:to>
                <xdr:col>17</xdr:col>
                <xdr:colOff>56</xdr:colOff>
                <xdr:row>24</xdr:row>
                <xdr:rowOff>62</xdr:rowOff>
              </xdr:to>
            </anchor>
          </commentPr>
        </mc:Choice>
        <mc:Fallback/>
      </mc:AlternateContent>
    </comment>
    <comment ref="O23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1</xdr:row>
                <xdr:rowOff>9</xdr:rowOff>
              </xdr:from>
              <xdr:to>
                <xdr:col>17</xdr:col>
                <xdr:colOff>50</xdr:colOff>
                <xdr:row>24</xdr:row>
                <xdr:rowOff>59</xdr:rowOff>
              </xdr:to>
            </anchor>
          </commentPr>
        </mc:Choice>
        <mc:Fallback/>
      </mc:AlternateContent>
    </comment>
    <comment ref="O31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9</xdr:row>
                <xdr:rowOff>9</xdr:rowOff>
              </xdr:from>
              <xdr:to>
                <xdr:col>17</xdr:col>
                <xdr:colOff>50</xdr:colOff>
                <xdr:row>32</xdr:row>
                <xdr:rowOff>59</xdr:rowOff>
              </xdr:to>
            </anchor>
          </commentPr>
        </mc:Choice>
        <mc:Fallback/>
      </mc:AlternateContent>
    </comment>
    <comment ref="O36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PO </t>
        </r>
        <r>
          <rPr>
            <sz val="12"/>
            <color rgb="FF000000"/>
            <rFont val="Times New Roman CE"/>
            <family val="1"/>
            <charset val="238"/>
          </rPr>
          <t xml:space="preserve">je zápor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9</xdr:rowOff>
              </xdr:from>
              <xdr:to>
                <xdr:col>17</xdr:col>
                <xdr:colOff>51</xdr:colOff>
                <xdr:row>40</xdr:row>
                <xdr:rowOff>2</xdr:rowOff>
              </xdr:to>
            </anchor>
          </commentPr>
        </mc:Choice>
        <mc:Fallback/>
      </mc:AlternateContent>
    </comment>
    <comment ref="O39" authorId="0">
      <text>
        <r>
          <rPr>
            <sz val="12"/>
            <color rgb="FF000000"/>
            <rFont val="Times New Roman"/>
            <family val="1"/>
            <charset val="238"/>
          </rPr>
          <t xml:space="preserve">
Sumární stav na příjmovém účtu </t>
        </r>
        <r>
          <rPr>
            <b val="true"/>
            <sz val="12"/>
            <color rgb="FF000000"/>
            <rFont val="Times New Roman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"/>
            <family val="1"/>
            <charset val="238"/>
          </rPr>
          <t xml:space="preserve"> je záporná částka, nelze tedy žádné prostředky převés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1</xdr:rowOff>
              </xdr:from>
              <xdr:to>
                <xdr:col>17</xdr:col>
                <xdr:colOff>53</xdr:colOff>
                <xdr:row>41</xdr:row>
                <xdr:rowOff>8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</xdr:row>
                <xdr:rowOff>24</xdr:rowOff>
              </xdr:from>
              <xdr:to>
                <xdr:col>18</xdr:col>
                <xdr:colOff>75</xdr:colOff>
                <xdr:row>8</xdr:row>
                <xdr:rowOff>45</xdr:rowOff>
              </xdr:to>
            </anchor>
          </commentPr>
        </mc:Choice>
        <mc:Fallback/>
      </mc:AlternateContent>
    </comment>
    <comment ref="P4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PO </t>
        </r>
        <r>
          <rPr>
            <sz val="12"/>
            <color rgb="FF000000"/>
            <rFont val="Times New Roman CE"/>
            <family val="1"/>
            <charset val="238"/>
          </rPr>
          <t xml:space="preserve">je nižší než naposledy sdělená částka, nelze tedy žádné prostředky převé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</xdr:row>
                <xdr:rowOff>9</xdr:rowOff>
              </xdr:from>
              <xdr:to>
                <xdr:col>18</xdr:col>
                <xdr:colOff>51</xdr:colOff>
                <xdr:row>8</xdr:row>
                <xdr:rowOff>31</xdr:rowOff>
              </xdr:to>
            </anchor>
          </commentPr>
        </mc:Choice>
        <mc:Fallback/>
      </mc:AlternateContent>
    </comment>
    <comment ref="P11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</xdr:row>
                <xdr:rowOff>24</xdr:rowOff>
              </xdr:from>
              <xdr:to>
                <xdr:col>18</xdr:col>
                <xdr:colOff>75</xdr:colOff>
                <xdr:row>17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PO </t>
        </r>
        <r>
          <rPr>
            <sz val="12"/>
            <color rgb="FF000000"/>
            <rFont val="Times New Roman CE"/>
            <family val="1"/>
            <charset val="238"/>
          </rPr>
          <t xml:space="preserve">je nižší než naposledy sdělená částka, nelze tedy žádné prostředky převé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</xdr:row>
                <xdr:rowOff>9</xdr:rowOff>
              </xdr:from>
              <xdr:to>
                <xdr:col>18</xdr:col>
                <xdr:colOff>51</xdr:colOff>
                <xdr:row>16</xdr:row>
                <xdr:rowOff>62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3</xdr:row>
                <xdr:rowOff>9</xdr:rowOff>
              </xdr:from>
              <xdr:to>
                <xdr:col>18</xdr:col>
                <xdr:colOff>45</xdr:colOff>
                <xdr:row>16</xdr:row>
                <xdr:rowOff>60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7</xdr:row>
                <xdr:rowOff>25</xdr:rowOff>
              </xdr:from>
              <xdr:to>
                <xdr:col>18</xdr:col>
                <xdr:colOff>75</xdr:colOff>
                <xdr:row>28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PO </t>
        </r>
        <r>
          <rPr>
            <sz val="12"/>
            <color rgb="FF000000"/>
            <rFont val="Times New Roman CE"/>
            <family val="1"/>
            <charset val="238"/>
          </rPr>
          <t xml:space="preserve">je nižší než naposledy sdělená částka, nelze tedy žádné prostředky převé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8</xdr:row>
                <xdr:rowOff>9</xdr:rowOff>
              </xdr:from>
              <xdr:to>
                <xdr:col>18</xdr:col>
                <xdr:colOff>51</xdr:colOff>
                <xdr:row>24</xdr:row>
                <xdr:rowOff>62</xdr:rowOff>
              </xdr:to>
            </anchor>
          </commentPr>
        </mc:Choice>
        <mc:Fallback/>
      </mc:AlternateContent>
    </comment>
    <comment ref="P23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1</xdr:row>
                <xdr:rowOff>9</xdr:rowOff>
              </xdr:from>
              <xdr:to>
                <xdr:col>18</xdr:col>
                <xdr:colOff>45</xdr:colOff>
                <xdr:row>24</xdr:row>
                <xdr:rowOff>60</xdr:rowOff>
              </xdr:to>
            </anchor>
          </commentPr>
        </mc:Choice>
        <mc:Fallback/>
      </mc:AlternateContent>
    </comment>
    <comment ref="P27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</xdr:row>
                <xdr:rowOff>25</xdr:rowOff>
              </xdr:from>
              <xdr:to>
                <xdr:col>18</xdr:col>
                <xdr:colOff>75</xdr:colOff>
                <xdr:row>31</xdr:row>
                <xdr:rowOff>19</xdr:rowOff>
              </xdr:to>
            </anchor>
          </commentPr>
        </mc:Choice>
        <mc:Fallback/>
      </mc:AlternateContent>
    </comment>
    <comment ref="P28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PO </t>
        </r>
        <r>
          <rPr>
            <sz val="12"/>
            <color rgb="FF000000"/>
            <rFont val="Times New Roman CE"/>
            <family val="1"/>
            <charset val="238"/>
          </rPr>
          <t xml:space="preserve">je nižší než naposledy sdělená částka, nelze tedy žádné prostředky převé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</xdr:row>
                <xdr:rowOff>9</xdr:rowOff>
              </xdr:from>
              <xdr:to>
                <xdr:col>18</xdr:col>
                <xdr:colOff>51</xdr:colOff>
                <xdr:row>33</xdr:row>
                <xdr:rowOff>1</xdr:rowOff>
              </xdr:to>
            </anchor>
          </commentPr>
        </mc:Choice>
        <mc:Fallback/>
      </mc:AlternateContent>
    </comment>
    <comment ref="P31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9</xdr:row>
                <xdr:rowOff>9</xdr:rowOff>
              </xdr:from>
              <xdr:to>
                <xdr:col>18</xdr:col>
                <xdr:colOff>45</xdr:colOff>
                <xdr:row>32</xdr:row>
                <xdr:rowOff>59</xdr:rowOff>
              </xdr:to>
            </anchor>
          </commentPr>
        </mc:Choice>
        <mc:Fallback/>
      </mc:AlternateContent>
    </comment>
    <comment ref="P35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25</xdr:rowOff>
              </xdr:from>
              <xdr:to>
                <xdr:col>18</xdr:col>
                <xdr:colOff>76</xdr:colOff>
                <xdr:row>39</xdr:row>
                <xdr:rowOff>19</xdr:rowOff>
              </xdr:to>
            </anchor>
          </commentPr>
        </mc:Choice>
        <mc:Fallback/>
      </mc:AlternateContent>
    </comment>
    <comment ref="P36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PO </t>
        </r>
        <r>
          <rPr>
            <sz val="12"/>
            <color rgb="FF000000"/>
            <rFont val="Times New Roman CE"/>
            <family val="1"/>
            <charset val="238"/>
          </rPr>
          <t xml:space="preserve">je zápor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9</xdr:rowOff>
              </xdr:from>
              <xdr:to>
                <xdr:col>18</xdr:col>
                <xdr:colOff>46</xdr:colOff>
                <xdr:row>40</xdr:row>
                <xdr:rowOff>2</xdr:rowOff>
              </xdr:to>
            </anchor>
          </commentPr>
        </mc:Choice>
        <mc:Fallback/>
      </mc:AlternateContent>
    </comment>
    <comment ref="P39" authorId="0">
      <text>
        <r>
          <rPr>
            <sz val="12"/>
            <color rgb="FF000000"/>
            <rFont val="Times New Roman"/>
            <family val="1"/>
            <charset val="238"/>
          </rPr>
          <t xml:space="preserve">
Sumární stav na příjmovém účtu </t>
        </r>
        <r>
          <rPr>
            <b val="true"/>
            <sz val="12"/>
            <color rgb="FF000000"/>
            <rFont val="Times New Roman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"/>
            <family val="1"/>
            <charset val="238"/>
          </rPr>
          <t xml:space="preserve"> je záporná částka, nelze tedy žádné prostředky převés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9</xdr:rowOff>
              </xdr:from>
              <xdr:to>
                <xdr:col>18</xdr:col>
                <xdr:colOff>48</xdr:colOff>
                <xdr:row>43</xdr:row>
                <xdr:rowOff>1</xdr:rowOff>
              </xdr:to>
            </anchor>
          </commentPr>
        </mc:Choice>
        <mc:Fallback/>
      </mc:AlternateContent>
    </comment>
    <comment ref="Q4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PO </t>
        </r>
        <r>
          <rPr>
            <sz val="12"/>
            <color rgb="FF000000"/>
            <rFont val="Times New Roman CE"/>
            <family val="1"/>
            <charset val="238"/>
          </rPr>
          <t xml:space="preserve">je nižší než naposledy sdělená částka, nelze tedy žádné prostředky převé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9</xdr:rowOff>
              </xdr:from>
              <xdr:to>
                <xdr:col>19</xdr:col>
                <xdr:colOff>54</xdr:colOff>
                <xdr:row>8</xdr:row>
                <xdr:rowOff>31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PO </t>
        </r>
        <r>
          <rPr>
            <sz val="12"/>
            <color rgb="FF000000"/>
            <rFont val="Times New Roman CE"/>
            <family val="1"/>
            <charset val="238"/>
          </rPr>
          <t xml:space="preserve">je nižší než naposledy sdělená částka, nelze tedy žádné prostředky převé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0</xdr:row>
                <xdr:rowOff>9</xdr:rowOff>
              </xdr:from>
              <xdr:to>
                <xdr:col>19</xdr:col>
                <xdr:colOff>54</xdr:colOff>
                <xdr:row>16</xdr:row>
                <xdr:rowOff>62</xdr:rowOff>
              </xdr:to>
            </anchor>
          </commentPr>
        </mc:Choice>
        <mc:Fallback/>
      </mc:AlternateContent>
    </comment>
    <comment ref="Q20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PO </t>
        </r>
        <r>
          <rPr>
            <sz val="12"/>
            <color rgb="FF000000"/>
            <rFont val="Times New Roman CE"/>
            <family val="1"/>
            <charset val="238"/>
          </rPr>
          <t xml:space="preserve">je nižší než naposledy sdělená částka, nelze tedy žádné prostředky převé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8</xdr:row>
                <xdr:rowOff>9</xdr:rowOff>
              </xdr:from>
              <xdr:to>
                <xdr:col>19</xdr:col>
                <xdr:colOff>54</xdr:colOff>
                <xdr:row>24</xdr:row>
                <xdr:rowOff>62</xdr:rowOff>
              </xdr:to>
            </anchor>
          </commentPr>
        </mc:Choice>
        <mc:Fallback/>
      </mc:AlternateContent>
    </comment>
    <comment ref="Q23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1</xdr:row>
                <xdr:rowOff>9</xdr:rowOff>
              </xdr:from>
              <xdr:to>
                <xdr:col>19</xdr:col>
                <xdr:colOff>48</xdr:colOff>
                <xdr:row>24</xdr:row>
                <xdr:rowOff>60</xdr:rowOff>
              </xdr:to>
            </anchor>
          </commentPr>
        </mc:Choice>
        <mc:Fallback/>
      </mc:AlternateContent>
    </comment>
    <comment ref="Q31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9</xdr:row>
                <xdr:rowOff>9</xdr:rowOff>
              </xdr:from>
              <xdr:to>
                <xdr:col>19</xdr:col>
                <xdr:colOff>48</xdr:colOff>
                <xdr:row>32</xdr:row>
                <xdr:rowOff>59</xdr:rowOff>
              </xdr:to>
            </anchor>
          </commentPr>
        </mc:Choice>
        <mc:Fallback/>
      </mc:AlternateContent>
    </comment>
    <comment ref="Q36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PO </t>
        </r>
        <r>
          <rPr>
            <sz val="12"/>
            <color rgb="FF000000"/>
            <rFont val="Times New Roman CE"/>
            <family val="1"/>
            <charset val="238"/>
          </rPr>
          <t xml:space="preserve">je záporná částka, nelze tedy žádné prostředky převést</t>
        </r>
        <r>
          <rPr>
            <sz val="8"/>
            <color rgb="FF000000"/>
            <rFont val="Tahoma"/>
            <family val="0"/>
            <charset val="238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9</xdr:rowOff>
              </xdr:from>
              <xdr:to>
                <xdr:col>19</xdr:col>
                <xdr:colOff>49</xdr:colOff>
                <xdr:row>40</xdr:row>
                <xdr:rowOff>2</xdr:rowOff>
              </xdr:to>
            </anchor>
          </commentPr>
        </mc:Choice>
        <mc:Fallback/>
      </mc:AlternateContent>
    </comment>
    <comment ref="Q39" authorId="0">
      <text>
        <r>
          <rPr>
            <sz val="12"/>
            <color rgb="FF000000"/>
            <rFont val="Times New Roman"/>
            <family val="1"/>
            <charset val="238"/>
          </rPr>
          <t xml:space="preserve">
Sumární stav na příjmovém účtu </t>
        </r>
        <r>
          <rPr>
            <b val="true"/>
            <sz val="12"/>
            <color rgb="FF000000"/>
            <rFont val="Times New Roman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"/>
            <family val="1"/>
            <charset val="238"/>
          </rPr>
          <t xml:space="preserve"> je záporná částka, nelze tedy žádné prostředky převés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9</xdr:rowOff>
              </xdr:from>
              <xdr:to>
                <xdr:col>19</xdr:col>
                <xdr:colOff>51</xdr:colOff>
                <xdr:row>43</xdr:row>
                <xdr:rowOff>1</xdr:rowOff>
              </xdr:to>
            </anchor>
          </commentPr>
        </mc:Choice>
        <mc:Fallback/>
      </mc:AlternateContent>
    </comment>
    <comment ref="R3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24</xdr:rowOff>
              </xdr:from>
              <xdr:to>
                <xdr:col>20</xdr:col>
                <xdr:colOff>78</xdr:colOff>
                <xdr:row>8</xdr:row>
                <xdr:rowOff>45</xdr:rowOff>
              </xdr:to>
            </anchor>
          </commentPr>
        </mc:Choice>
        <mc:Fallback/>
      </mc:AlternateContent>
    </comment>
    <comment ref="R11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</xdr:row>
                <xdr:rowOff>24</xdr:rowOff>
              </xdr:from>
              <xdr:to>
                <xdr:col>20</xdr:col>
                <xdr:colOff>78</xdr:colOff>
                <xdr:row>17</xdr:row>
                <xdr:rowOff>6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7</xdr:row>
                <xdr:rowOff>25</xdr:rowOff>
              </xdr:from>
              <xdr:to>
                <xdr:col>20</xdr:col>
                <xdr:colOff>78</xdr:colOff>
                <xdr:row>28</xdr:row>
                <xdr:rowOff>8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5</xdr:row>
                <xdr:rowOff>25</xdr:rowOff>
              </xdr:from>
              <xdr:to>
                <xdr:col>20</xdr:col>
                <xdr:colOff>78</xdr:colOff>
                <xdr:row>31</xdr:row>
                <xdr:rowOff>19</xdr:rowOff>
              </xdr:to>
            </anchor>
          </commentPr>
        </mc:Choice>
        <mc:Fallback/>
      </mc:AlternateContent>
    </comment>
    <comment ref="R35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25</xdr:rowOff>
              </xdr:from>
              <xdr:to>
                <xdr:col>20</xdr:col>
                <xdr:colOff>79</xdr:colOff>
                <xdr:row>39</xdr:row>
                <xdr:rowOff>19</xdr:rowOff>
              </xdr:to>
            </anchor>
          </commentPr>
        </mc:Choice>
        <mc:Fallback/>
      </mc:AlternateContent>
    </comment>
    <comment ref="R39" authorId="0">
      <text>
        <r>
          <rPr>
            <sz val="12"/>
            <color rgb="FF000000"/>
            <rFont val="Times New Roman"/>
            <family val="1"/>
            <charset val="238"/>
          </rPr>
          <t xml:space="preserve">
Sumární stav na příjmovém účtu </t>
        </r>
        <r>
          <rPr>
            <b val="true"/>
            <sz val="12"/>
            <color rgb="FF000000"/>
            <rFont val="Times New Roman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"/>
            <family val="1"/>
            <charset val="238"/>
          </rPr>
          <t xml:space="preserve"> je záporná částka, nelze tedy žádné prostředky převés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9</xdr:rowOff>
              </xdr:from>
              <xdr:to>
                <xdr:col>20</xdr:col>
                <xdr:colOff>51</xdr:colOff>
                <xdr:row>43</xdr:row>
                <xdr:rowOff>1</xdr:rowOff>
              </xdr:to>
            </anchor>
          </commentPr>
        </mc:Choice>
        <mc:Fallback/>
      </mc:AlternateContent>
    </comment>
    <comment ref="S39" authorId="0">
      <text>
        <r>
          <rPr>
            <sz val="12"/>
            <color rgb="FF000000"/>
            <rFont val="Times New Roman"/>
            <family val="1"/>
            <charset val="238"/>
          </rPr>
          <t xml:space="preserve">
Sumární stav na příjmovém účtu </t>
        </r>
        <r>
          <rPr>
            <b val="true"/>
            <sz val="12"/>
            <color rgb="FF000000"/>
            <rFont val="Times New Roman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"/>
            <family val="1"/>
            <charset val="238"/>
          </rPr>
          <t xml:space="preserve"> je záporná částka, nelze tedy žádné prostředky převés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</xdr:row>
                <xdr:rowOff>9</xdr:rowOff>
              </xdr:from>
              <xdr:to>
                <xdr:col>21</xdr:col>
                <xdr:colOff>51</xdr:colOff>
                <xdr:row>43</xdr:row>
                <xdr:rowOff>1</xdr:rowOff>
              </xdr:to>
            </anchor>
          </commentPr>
        </mc:Choice>
        <mc:Fallback/>
      </mc:AlternateContent>
    </comment>
    <comment ref="T3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</xdr:row>
                <xdr:rowOff>24</xdr:rowOff>
              </xdr:from>
              <xdr:to>
                <xdr:col>22</xdr:col>
                <xdr:colOff>78</xdr:colOff>
                <xdr:row>8</xdr:row>
                <xdr:rowOff>45</xdr:rowOff>
              </xdr:to>
            </anchor>
          </commentPr>
        </mc:Choice>
        <mc:Fallback/>
      </mc:AlternateContent>
    </comment>
    <comment ref="T11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9</xdr:row>
                <xdr:rowOff>24</xdr:rowOff>
              </xdr:from>
              <xdr:to>
                <xdr:col>22</xdr:col>
                <xdr:colOff>78</xdr:colOff>
                <xdr:row>17</xdr:row>
                <xdr:rowOff>6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7</xdr:row>
                <xdr:rowOff>25</xdr:rowOff>
              </xdr:from>
              <xdr:to>
                <xdr:col>22</xdr:col>
                <xdr:colOff>78</xdr:colOff>
                <xdr:row>28</xdr:row>
                <xdr:rowOff>8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5</xdr:row>
                <xdr:rowOff>25</xdr:rowOff>
              </xdr:from>
              <xdr:to>
                <xdr:col>22</xdr:col>
                <xdr:colOff>78</xdr:colOff>
                <xdr:row>31</xdr:row>
                <xdr:rowOff>19</xdr:rowOff>
              </xdr:to>
            </anchor>
          </commentPr>
        </mc:Choice>
        <mc:Fallback/>
      </mc:AlternateContent>
    </comment>
    <comment ref="T35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</xdr:row>
                <xdr:rowOff>25</xdr:rowOff>
              </xdr:from>
              <xdr:to>
                <xdr:col>22</xdr:col>
                <xdr:colOff>79</xdr:colOff>
                <xdr:row>39</xdr:row>
                <xdr:rowOff>19</xdr:rowOff>
              </xdr:to>
            </anchor>
          </commentPr>
        </mc:Choice>
        <mc:Fallback/>
      </mc:AlternateContent>
    </comment>
    <comment ref="T39" authorId="0">
      <text>
        <r>
          <rPr>
            <sz val="12"/>
            <color rgb="FF000000"/>
            <rFont val="Times New Roman"/>
            <family val="1"/>
            <charset val="238"/>
          </rPr>
          <t xml:space="preserve">
Sumární stav na příjmovém účtu </t>
        </r>
        <r>
          <rPr>
            <b val="true"/>
            <sz val="12"/>
            <color rgb="FF000000"/>
            <rFont val="Times New Roman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"/>
            <family val="1"/>
            <charset val="238"/>
          </rPr>
          <t xml:space="preserve"> je záporná částka, nelze tedy žádné prostředky převés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</xdr:row>
                <xdr:rowOff>9</xdr:rowOff>
              </xdr:from>
              <xdr:to>
                <xdr:col>22</xdr:col>
                <xdr:colOff>51</xdr:colOff>
                <xdr:row>43</xdr:row>
                <xdr:rowOff>1</xdr:rowOff>
              </xdr:to>
            </anchor>
          </commentPr>
        </mc:Choice>
        <mc:Fallback/>
      </mc:AlternateContent>
    </comment>
    <comment ref="U39" authorId="0">
      <text>
        <r>
          <rPr>
            <sz val="12"/>
            <color rgb="FF000000"/>
            <rFont val="Times New Roman"/>
            <family val="1"/>
            <charset val="238"/>
          </rPr>
          <t xml:space="preserve">
Sumární stav na příjmovém účtu </t>
        </r>
        <r>
          <rPr>
            <b val="true"/>
            <sz val="12"/>
            <color rgb="FF000000"/>
            <rFont val="Times New Roman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"/>
            <family val="1"/>
            <charset val="238"/>
          </rPr>
          <t xml:space="preserve"> je záporná částka, nelze tedy žádné prostředky převés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7</xdr:row>
                <xdr:rowOff>9</xdr:rowOff>
              </xdr:from>
              <xdr:to>
                <xdr:col>23</xdr:col>
                <xdr:colOff>51</xdr:colOff>
                <xdr:row>43</xdr:row>
                <xdr:rowOff>1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</xdr:row>
                <xdr:rowOff>24</xdr:rowOff>
              </xdr:from>
              <xdr:to>
                <xdr:col>24</xdr:col>
                <xdr:colOff>78</xdr:colOff>
                <xdr:row>8</xdr:row>
                <xdr:rowOff>45</xdr:rowOff>
              </xdr:to>
            </anchor>
          </commentPr>
        </mc:Choice>
        <mc:Fallback/>
      </mc:AlternateContent>
    </comment>
    <comment ref="V11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</xdr:row>
                <xdr:rowOff>24</xdr:rowOff>
              </xdr:from>
              <xdr:to>
                <xdr:col>24</xdr:col>
                <xdr:colOff>78</xdr:colOff>
                <xdr:row>17</xdr:row>
                <xdr:rowOff>6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7</xdr:row>
                <xdr:rowOff>25</xdr:rowOff>
              </xdr:from>
              <xdr:to>
                <xdr:col>24</xdr:col>
                <xdr:colOff>78</xdr:colOff>
                <xdr:row>28</xdr:row>
                <xdr:rowOff>8</xdr:rowOff>
              </xdr:to>
            </anchor>
          </commentPr>
        </mc:Choice>
        <mc:Fallback/>
      </mc:AlternateContent>
    </comment>
    <comment ref="V35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25</xdr:rowOff>
              </xdr:from>
              <xdr:to>
                <xdr:col>24</xdr:col>
                <xdr:colOff>79</xdr:colOff>
                <xdr:row>39</xdr:row>
                <xdr:rowOff>19</xdr:rowOff>
              </xdr:to>
            </anchor>
          </commentPr>
        </mc:Choice>
        <mc:Fallback/>
      </mc:AlternateContent>
    </comment>
    <comment ref="V39" authorId="0">
      <text>
        <r>
          <rPr>
            <sz val="12"/>
            <color rgb="FF000000"/>
            <rFont val="Times New Roman"/>
            <family val="1"/>
            <charset val="238"/>
          </rPr>
          <t xml:space="preserve">
Sumární stav na příjmovém účtu </t>
        </r>
        <r>
          <rPr>
            <b val="true"/>
            <sz val="12"/>
            <color rgb="FF000000"/>
            <rFont val="Times New Roman"/>
            <family val="1"/>
            <charset val="238"/>
          </rPr>
          <t xml:space="preserve">DPFO podávajících přiznání</t>
        </r>
        <r>
          <rPr>
            <sz val="12"/>
            <color rgb="FF000000"/>
            <rFont val="Times New Roman"/>
            <family val="1"/>
            <charset val="238"/>
          </rPr>
          <t xml:space="preserve"> je záporná částka, nelze tedy žádné prostředky převés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</xdr:row>
                <xdr:rowOff>9</xdr:rowOff>
              </xdr:from>
              <xdr:to>
                <xdr:col>24</xdr:col>
                <xdr:colOff>51</xdr:colOff>
                <xdr:row>43</xdr:row>
                <xdr:rowOff>1</xdr:rowOff>
              </xdr:to>
            </anchor>
          </commentPr>
        </mc:Choice>
        <mc:Fallback/>
      </mc:AlternateContent>
    </comment>
    <comment ref="W27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5</xdr:row>
                <xdr:rowOff>25</xdr:rowOff>
              </xdr:from>
              <xdr:to>
                <xdr:col>25</xdr:col>
                <xdr:colOff>78</xdr:colOff>
                <xdr:row>31</xdr:row>
                <xdr:rowOff>19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</xdr:row>
                <xdr:rowOff>24</xdr:rowOff>
              </xdr:from>
              <xdr:to>
                <xdr:col>27</xdr:col>
                <xdr:colOff>11</xdr:colOff>
                <xdr:row>8</xdr:row>
                <xdr:rowOff>45</xdr:rowOff>
              </xdr:to>
            </anchor>
          </commentPr>
        </mc:Choice>
        <mc:Fallback/>
      </mc:AlternateContent>
    </comment>
    <comment ref="X11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nižší než naposledy sděle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9</xdr:row>
                <xdr:rowOff>24</xdr:rowOff>
              </xdr:from>
              <xdr:to>
                <xdr:col>27</xdr:col>
                <xdr:colOff>11</xdr:colOff>
                <xdr:row>17</xdr:row>
                <xdr:rowOff>6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2"/>
            <color rgb="FF000000"/>
            <rFont val="Times New Roman CE"/>
            <family val="1"/>
            <charset val="238"/>
          </rPr>
          <t xml:space="preserve">Sumární stav na příjmovém účtu </t>
        </r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DPH</t>
        </r>
        <r>
          <rPr>
            <sz val="12"/>
            <color rgb="FF000000"/>
            <rFont val="Times New Roman CE"/>
            <family val="1"/>
            <charset val="238"/>
          </rPr>
          <t xml:space="preserve"> je záporná částka, nelze tedy žádné prostředky převést. Objem vratek daní a nadměrných odpočtů převýšil objem vybrané da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7</xdr:row>
                <xdr:rowOff>25</xdr:rowOff>
              </xdr:from>
              <xdr:to>
                <xdr:col>27</xdr:col>
                <xdr:colOff>11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36"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Název druhu příjmu</t>
  </si>
  <si>
    <t xml:space="preserve">inkaso k 17.1.2005</t>
  </si>
  <si>
    <t xml:space="preserve">inkaso k 1.2.2005</t>
  </si>
  <si>
    <t xml:space="preserve">inkaso k 14.2.2005</t>
  </si>
  <si>
    <t xml:space="preserve">inkaso k l.3.2005</t>
  </si>
  <si>
    <t xml:space="preserve">inkaso k 15.3.2005</t>
  </si>
  <si>
    <t xml:space="preserve">inkaso k 1.4.2005</t>
  </si>
  <si>
    <t xml:space="preserve">inkaso k 15.4.2005</t>
  </si>
  <si>
    <t xml:space="preserve">inkaso k 29.4.2005</t>
  </si>
  <si>
    <t xml:space="preserve">inkaso k 13.5.2005</t>
  </si>
  <si>
    <t xml:space="preserve">inkaso k 1.6.2005</t>
  </si>
  <si>
    <t xml:space="preserve">inkaso k 15.6.2005</t>
  </si>
  <si>
    <t xml:space="preserve">inkaso k 1.7.2005</t>
  </si>
  <si>
    <t xml:space="preserve">inkaso k 15.7.2005</t>
  </si>
  <si>
    <t xml:space="preserve">inkaso k 1.8.2005</t>
  </si>
  <si>
    <t xml:space="preserve">inkaso k 15.8.2005</t>
  </si>
  <si>
    <t xml:space="preserve">inkaso k 31.8.2005</t>
  </si>
  <si>
    <t xml:space="preserve">inkaso k 15.9.2005</t>
  </si>
  <si>
    <t xml:space="preserve">inkaso k 3.10.2005</t>
  </si>
  <si>
    <t xml:space="preserve">inkaso k 14.10.2005</t>
  </si>
  <si>
    <t xml:space="preserve">inkaso k 1.11.2005</t>
  </si>
  <si>
    <t xml:space="preserve">inkaso k 15.11.2005</t>
  </si>
  <si>
    <t xml:space="preserve">inkaso k 1.12.2005</t>
  </si>
  <si>
    <t xml:space="preserve">inkaso k 15.12.2005</t>
  </si>
  <si>
    <t xml:space="preserve">inkaso k 31.12.2005</t>
  </si>
  <si>
    <t xml:space="preserve">DPH</t>
  </si>
  <si>
    <t xml:space="preserve">DPPO</t>
  </si>
  <si>
    <t xml:space="preserve">DPFO závislá činnost</t>
  </si>
  <si>
    <t xml:space="preserve">DPFO zvláštní sazba</t>
  </si>
  <si>
    <t xml:space="preserve">DPFO podávajících přiznání</t>
  </si>
  <si>
    <t xml:space="preserve">CELKEM sdílené daně</t>
  </si>
  <si>
    <t xml:space="preserve">inkaso k 17.1.2006</t>
  </si>
  <si>
    <t xml:space="preserve">inkaso k 1.2.2006</t>
  </si>
  <si>
    <t xml:space="preserve">inkaso k 15.2.2006</t>
  </si>
  <si>
    <t xml:space="preserve">inkaso k 1. 3. 2006</t>
  </si>
  <si>
    <t xml:space="preserve">inkaso k 15.3.2006</t>
  </si>
  <si>
    <t xml:space="preserve">inkaso k 3. 4. 2006</t>
  </si>
  <si>
    <t xml:space="preserve">inkaso k 14.4.2006</t>
  </si>
  <si>
    <t xml:space="preserve">inkaso k 2. 5. 2006</t>
  </si>
  <si>
    <t xml:space="preserve">inkaso k 15.5.2006</t>
  </si>
  <si>
    <t xml:space="preserve">inkaso k 1.6. 2006</t>
  </si>
  <si>
    <t xml:space="preserve">inkaso k 15.6. 2006</t>
  </si>
  <si>
    <t xml:space="preserve">inkaso k 3.7. 2006</t>
  </si>
  <si>
    <t xml:space="preserve">inkaso k 14.7. 2006</t>
  </si>
  <si>
    <t xml:space="preserve">inkaso k 1.8.2006</t>
  </si>
  <si>
    <t xml:space="preserve">inkaso k 15.8. 2006</t>
  </si>
  <si>
    <t xml:space="preserve">inkaso k 1.9. 2006</t>
  </si>
  <si>
    <t xml:space="preserve">inkaso k 15.9. 2006</t>
  </si>
  <si>
    <t xml:space="preserve">inkaso k 2.10. 2006</t>
  </si>
  <si>
    <t xml:space="preserve">inkaso k 16.10. 2006</t>
  </si>
  <si>
    <t xml:space="preserve">inkaso k 1.11. 2006</t>
  </si>
  <si>
    <t xml:space="preserve">inkaso k 15.11. 2006</t>
  </si>
  <si>
    <t xml:space="preserve">inkaso k 1.12.2006</t>
  </si>
  <si>
    <t xml:space="preserve">inkaso k 15.12.2006</t>
  </si>
  <si>
    <t xml:space="preserve">inkaso k 31.12.2006</t>
  </si>
  <si>
    <t xml:space="preserve">inkaso k 19.1.2007</t>
  </si>
  <si>
    <t xml:space="preserve">inkaso k 1. 2. 2007</t>
  </si>
  <si>
    <t xml:space="preserve">inkaso k 15.2.2007</t>
  </si>
  <si>
    <t xml:space="preserve">inkaso k 1. 3. 2007</t>
  </si>
  <si>
    <t xml:space="preserve">inkaso k 15.3.2007</t>
  </si>
  <si>
    <t xml:space="preserve">inkaso k 2.4.2007</t>
  </si>
  <si>
    <t xml:space="preserve">inkaso k 16.4.2007</t>
  </si>
  <si>
    <t xml:space="preserve">inkaso k 2.5.2007</t>
  </si>
  <si>
    <t xml:space="preserve">inkaso k 15.5.2007</t>
  </si>
  <si>
    <t xml:space="preserve">inkaso k 1. 6. 2007</t>
  </si>
  <si>
    <t xml:space="preserve">inkaso k 18. 6. 2007</t>
  </si>
  <si>
    <t xml:space="preserve">inkaso k 2. 7. 2007</t>
  </si>
  <si>
    <t xml:space="preserve">inkaso k 13. 7. 2007</t>
  </si>
  <si>
    <t xml:space="preserve">inkaso k 1. 8. 2007</t>
  </si>
  <si>
    <t xml:space="preserve">inkaso k 15.8.2007</t>
  </si>
  <si>
    <t xml:space="preserve">inkaso k 3.9.2007</t>
  </si>
  <si>
    <t xml:space="preserve">inkaso k 14.9.2007</t>
  </si>
  <si>
    <t xml:space="preserve">inkaso k 1.10.2007</t>
  </si>
  <si>
    <t xml:space="preserve">inkaso k 15.10.2007</t>
  </si>
  <si>
    <t xml:space="preserve">inkaso k 1.11.2007</t>
  </si>
  <si>
    <t xml:space="preserve">inkaso k 15.11.2007</t>
  </si>
  <si>
    <t xml:space="preserve">inkaso k 3.12.2007</t>
  </si>
  <si>
    <t xml:space="preserve">inkaso k 14.12.2007</t>
  </si>
  <si>
    <t xml:space="preserve">inkaso k 31.12.2007</t>
  </si>
  <si>
    <t xml:space="preserve">inkaso k 21. 1.2008</t>
  </si>
  <si>
    <t xml:space="preserve">inkaso k 1. 2. 2008</t>
  </si>
  <si>
    <t xml:space="preserve">inkaso k 15. 2. 2008</t>
  </si>
  <si>
    <t xml:space="preserve">inkaso k 3. 3. 2008</t>
  </si>
  <si>
    <t xml:space="preserve">inkaso k 17. 3. 2008</t>
  </si>
  <si>
    <t xml:space="preserve">inkaso k 1. 4. 2008</t>
  </si>
  <si>
    <t xml:space="preserve">inkaso k 15. 4. 2008</t>
  </si>
  <si>
    <t xml:space="preserve">inkaso k 2. 5. 2008</t>
  </si>
  <si>
    <t xml:space="preserve">inkaso k 15. 5. 2008</t>
  </si>
  <si>
    <t xml:space="preserve">inkaso k 2.6. 2008</t>
  </si>
  <si>
    <t xml:space="preserve">inkaso k 13.6. 2008</t>
  </si>
  <si>
    <t xml:space="preserve">inkaso k 1.7. 2008</t>
  </si>
  <si>
    <t xml:space="preserve">inkaso k 15.7. 2008</t>
  </si>
  <si>
    <t xml:space="preserve">inkaso k 1.8.2008</t>
  </si>
  <si>
    <t xml:space="preserve">inkaso k 15.8.2008</t>
  </si>
  <si>
    <t xml:space="preserve">inkaso k 1.9.2008</t>
  </si>
  <si>
    <t xml:space="preserve">inkaso k 15.9.2008</t>
  </si>
  <si>
    <t xml:space="preserve">inkaso k 1.10.2008</t>
  </si>
  <si>
    <t xml:space="preserve">inkaso k 15.10.2008</t>
  </si>
  <si>
    <t xml:space="preserve">inkaso k 3.11.2008</t>
  </si>
  <si>
    <t xml:space="preserve">inkaso k 12.11.2008</t>
  </si>
  <si>
    <t xml:space="preserve">inkaso k 21.11.2008</t>
  </si>
  <si>
    <t xml:space="preserve">inkaso k 12.12.2008</t>
  </si>
  <si>
    <t xml:space="preserve">inkaso k 31.12.2008</t>
  </si>
  <si>
    <t xml:space="preserve">inkaso k 20. 1. 2009</t>
  </si>
  <si>
    <t xml:space="preserve">inkaso k 2. 2. 2009</t>
  </si>
  <si>
    <t xml:space="preserve">inkaso k 13. 2. 2009</t>
  </si>
  <si>
    <t xml:space="preserve">inkaso k 2. 3. 2009</t>
  </si>
  <si>
    <t xml:space="preserve">inkaso k 13. 3. 2009</t>
  </si>
  <si>
    <t xml:space="preserve">inkaso k 1. 4. 2009</t>
  </si>
  <si>
    <t xml:space="preserve">inkaso k 15. 4. 2009</t>
  </si>
  <si>
    <t xml:space="preserve">inkaso k 4. 5. 2009</t>
  </si>
  <si>
    <t xml:space="preserve">inkaso k 15. 5. 2009</t>
  </si>
  <si>
    <t xml:space="preserve">inkaso k 1. 6. 2009</t>
  </si>
  <si>
    <t xml:space="preserve">inkaso k 15. 6. 2009</t>
  </si>
  <si>
    <t xml:space="preserve">inkaso k 30. 6. 2009</t>
  </si>
  <si>
    <t xml:space="preserve">inkaso k 16. 7. 2009</t>
  </si>
  <si>
    <t xml:space="preserve">inkaso k 3. 8. 2009</t>
  </si>
  <si>
    <t xml:space="preserve">inkaso k 14. 8. 2009</t>
  </si>
  <si>
    <t xml:space="preserve">inkaso k 1. 9. 2009</t>
  </si>
  <si>
    <t xml:space="preserve">inkaso k 15. 9. 2009</t>
  </si>
  <si>
    <t xml:space="preserve">inkaso k 1. 10. 2009</t>
  </si>
  <si>
    <t xml:space="preserve">inkaso k 15. 10. 2009</t>
  </si>
  <si>
    <t xml:space="preserve">inkaso k 2. 11. 2009</t>
  </si>
  <si>
    <t xml:space="preserve">inkaso k 13. 11.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#,;\-#,###,;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u val="single"/>
      <sz val="21"/>
      <name val="Times New Roman CE"/>
      <family val="2"/>
    </font>
    <font>
      <sz val="21"/>
      <name val="Times New Roman CE"/>
      <family val="2"/>
    </font>
    <font>
      <b val="true"/>
      <i val="true"/>
      <sz val="15.75"/>
      <color rgb="FF000000"/>
      <name val="Times New Roman CE"/>
      <family val="2"/>
    </font>
    <font>
      <b val="true"/>
      <sz val="15.75"/>
      <color rgb="FF000000"/>
      <name val="Times New Roman CE"/>
      <family val="2"/>
    </font>
    <font>
      <b val="true"/>
      <u val="single"/>
      <sz val="16"/>
      <name val="Times New Roman CE"/>
      <family val="2"/>
    </font>
    <font>
      <sz val="16"/>
      <name val="Times New Roman CE"/>
      <family val="2"/>
    </font>
    <font>
      <b val="true"/>
      <i val="true"/>
      <sz val="12"/>
      <color rgb="FF000000"/>
      <name val="Times New Roman CE"/>
      <family val="2"/>
    </font>
    <font>
      <b val="true"/>
      <sz val="12"/>
      <color rgb="FF000000"/>
      <name val="Times New Roman CE"/>
      <family val="2"/>
    </font>
    <font>
      <b val="true"/>
      <sz val="12"/>
      <color rgb="FF000000"/>
      <name val="Times New Roman"/>
      <family val="2"/>
    </font>
    <font>
      <b val="true"/>
      <i val="true"/>
      <sz val="11"/>
      <color rgb="FF000000"/>
      <name val="Times New Roman CE"/>
      <family val="2"/>
    </font>
    <font>
      <b val="true"/>
      <sz val="2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b val="true"/>
      <sz val="11"/>
      <color rgb="FFFF0000"/>
      <name val="Times New Roman CE"/>
      <family val="1"/>
      <charset val="238"/>
    </font>
    <font>
      <sz val="8"/>
      <color rgb="FF000000"/>
      <name val="Tahoma"/>
      <family val="0"/>
      <charset val="238"/>
    </font>
    <font>
      <sz val="12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0C0C0"/>
      </patternFill>
    </fill>
    <fill>
      <patternFill patternType="solid">
        <fgColor rgb="FFFFCCE5"/>
        <bgColor rgb="FFFFCCE6"/>
      </patternFill>
    </fill>
    <fill>
      <patternFill patternType="solid">
        <fgColor rgb="FFFFCCE6"/>
        <bgColor rgb="FFFFCCE5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tabulky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 u="sng">
                <a:uFillTx/>
                <a:latin typeface="Times New Roman CE"/>
              </a:defRPr>
            </a:pPr>
            <a:r>
              <a:rPr b="1" sz="2100" spc="-1" strike="noStrike" u="sng">
                <a:uFillTx/>
                <a:latin typeface="Times New Roman CE"/>
              </a:rPr>
              <a:t>Celostátní hrubý výnos sdílených daní (DPH a daně z příjmů) 
v letech 2005 až 2009
(pro převody obcím a krajům)</a:t>
            </a:r>
          </a:p>
        </c:rich>
      </c:tx>
      <c:layout>
        <c:manualLayout>
          <c:xMode val="edge"/>
          <c:yMode val="edge"/>
          <c:x val="0.211675326376457"/>
          <c:y val="0.0324738003309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53888582460011"/>
          <c:w val="0.981749115836353"/>
          <c:h val="0.82680639823497"/>
        </c:manualLayout>
      </c:layout>
      <c:lineChart>
        <c:grouping val="standard"/>
        <c:varyColors val="0"/>
        <c:ser>
          <c:idx val="0"/>
          <c:order val="0"/>
          <c:tx>
            <c:strRef>
              <c:f>"Rok 2005"</c:f>
              <c:strCache>
                <c:ptCount val="1"/>
                <c:pt idx="0">
                  <c:v>Rok 200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ulky!$B$33:$X$33</c:f>
              <c:multiLvlStrCache>
                <c:ptCount val="1"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tabulky!$B$8:$Y$8</c:f>
              <c:numCache>
                <c:formatCode>General</c:formatCode>
                <c:ptCount val="24"/>
                <c:pt idx="0">
                  <c:v>8810096332.96</c:v>
                </c:pt>
                <c:pt idx="1">
                  <c:v>36529441008.45</c:v>
                </c:pt>
                <c:pt idx="2">
                  <c:v>43700075872.77</c:v>
                </c:pt>
                <c:pt idx="3">
                  <c:v>51407090392.49</c:v>
                </c:pt>
                <c:pt idx="4">
                  <c:v>68123516345.54</c:v>
                </c:pt>
                <c:pt idx="5">
                  <c:v>107426558445.27</c:v>
                </c:pt>
                <c:pt idx="6">
                  <c:v>111360378109.31</c:v>
                </c:pt>
                <c:pt idx="7">
                  <c:v>135594666767.9</c:v>
                </c:pt>
                <c:pt idx="8">
                  <c:v>140477185955.72</c:v>
                </c:pt>
                <c:pt idx="9">
                  <c:v>156458367494.96</c:v>
                </c:pt>
                <c:pt idx="10">
                  <c:v>176494892475.9</c:v>
                </c:pt>
                <c:pt idx="11">
                  <c:v>244548391154.33</c:v>
                </c:pt>
                <c:pt idx="12">
                  <c:v>252158136684.13</c:v>
                </c:pt>
                <c:pt idx="13">
                  <c:v>282144074419.65</c:v>
                </c:pt>
                <c:pt idx="14">
                  <c:v>288301544934.3</c:v>
                </c:pt>
                <c:pt idx="15">
                  <c:v>302756489764.56</c:v>
                </c:pt>
                <c:pt idx="16">
                  <c:v>327105688838.74</c:v>
                </c:pt>
                <c:pt idx="17">
                  <c:v>361627136695.65</c:v>
                </c:pt>
                <c:pt idx="18">
                  <c:v>367859706153.07</c:v>
                </c:pt>
                <c:pt idx="19">
                  <c:v>403627536407.67</c:v>
                </c:pt>
                <c:pt idx="20">
                  <c:v>411165276896.27</c:v>
                </c:pt>
                <c:pt idx="21">
                  <c:v>431003809425.3</c:v>
                </c:pt>
                <c:pt idx="22">
                  <c:v>456848360607.12</c:v>
                </c:pt>
                <c:pt idx="23">
                  <c:v>494331763820.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Rok 2006"</c:f>
              <c:strCache>
                <c:ptCount val="1"/>
                <c:pt idx="0">
                  <c:v>Rok 200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ulky!$B$33:$X$33</c:f>
              <c:multiLvlStrCache>
                <c:ptCount val="1"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tabulky!$B$16:$Y$16</c:f>
              <c:numCache>
                <c:formatCode>General</c:formatCode>
                <c:ptCount val="24"/>
                <c:pt idx="0">
                  <c:v>9503920918.03</c:v>
                </c:pt>
                <c:pt idx="1">
                  <c:v>45783981702.67</c:v>
                </c:pt>
                <c:pt idx="2">
                  <c:v>50387054966.67</c:v>
                </c:pt>
                <c:pt idx="3">
                  <c:v>64385464310.66</c:v>
                </c:pt>
                <c:pt idx="4">
                  <c:v>83262552140.33</c:v>
                </c:pt>
                <c:pt idx="5">
                  <c:v>123821595595.91</c:v>
                </c:pt>
                <c:pt idx="6">
                  <c:v>125254798784</c:v>
                </c:pt>
                <c:pt idx="7">
                  <c:v>150111300828.99</c:v>
                </c:pt>
                <c:pt idx="8">
                  <c:v>156383130298.21</c:v>
                </c:pt>
                <c:pt idx="9">
                  <c:v>170069508697.82</c:v>
                </c:pt>
                <c:pt idx="10">
                  <c:v>192296385782.84</c:v>
                </c:pt>
                <c:pt idx="11">
                  <c:v>251737986492.91</c:v>
                </c:pt>
                <c:pt idx="12">
                  <c:v>257099138853.33</c:v>
                </c:pt>
                <c:pt idx="13">
                  <c:v>285772894234.62</c:v>
                </c:pt>
                <c:pt idx="14">
                  <c:v>290544980332.55</c:v>
                </c:pt>
                <c:pt idx="15">
                  <c:v>304832432477.79</c:v>
                </c:pt>
                <c:pt idx="16">
                  <c:v>324963263488.62</c:v>
                </c:pt>
                <c:pt idx="17">
                  <c:v>357704279135.43</c:v>
                </c:pt>
                <c:pt idx="18">
                  <c:v>364270604982.07</c:v>
                </c:pt>
                <c:pt idx="19">
                  <c:v>403089002457.93</c:v>
                </c:pt>
                <c:pt idx="20">
                  <c:v>410794146550.41</c:v>
                </c:pt>
                <c:pt idx="21">
                  <c:v>430164147367.43</c:v>
                </c:pt>
                <c:pt idx="22">
                  <c:v>455065964463.92</c:v>
                </c:pt>
                <c:pt idx="23">
                  <c:v>490139594424.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Rok 2007"</c:f>
              <c:strCache>
                <c:ptCount val="1"/>
                <c:pt idx="0">
                  <c:v>Rok 200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ulky!$B$33:$X$33</c:f>
              <c:multiLvlStrCache>
                <c:ptCount val="1"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tabulky!$B$24:$Y$24</c:f>
              <c:numCache>
                <c:formatCode>General</c:formatCode>
                <c:ptCount val="24"/>
                <c:pt idx="0">
                  <c:v>9671663050.36</c:v>
                </c:pt>
                <c:pt idx="1">
                  <c:v>49759363034.32</c:v>
                </c:pt>
                <c:pt idx="2">
                  <c:v>56612584517.08</c:v>
                </c:pt>
                <c:pt idx="3">
                  <c:v>65045550146.93</c:v>
                </c:pt>
                <c:pt idx="4">
                  <c:v>86379284888.58</c:v>
                </c:pt>
                <c:pt idx="5">
                  <c:v>128247541832.32</c:v>
                </c:pt>
                <c:pt idx="6">
                  <c:v>134702446694.74</c:v>
                </c:pt>
                <c:pt idx="7">
                  <c:v>161389912583.03</c:v>
                </c:pt>
                <c:pt idx="8">
                  <c:v>168353731333.26</c:v>
                </c:pt>
                <c:pt idx="9">
                  <c:v>182892583796.5</c:v>
                </c:pt>
                <c:pt idx="10">
                  <c:v>217465010622.67</c:v>
                </c:pt>
                <c:pt idx="11">
                  <c:v>269465539376.94</c:v>
                </c:pt>
                <c:pt idx="12">
                  <c:v>291615047136.42</c:v>
                </c:pt>
                <c:pt idx="13">
                  <c:v>324761025384.88</c:v>
                </c:pt>
                <c:pt idx="14">
                  <c:v>330899841161.68</c:v>
                </c:pt>
                <c:pt idx="15">
                  <c:v>343641227412.64</c:v>
                </c:pt>
                <c:pt idx="16">
                  <c:v>360883793403.24</c:v>
                </c:pt>
                <c:pt idx="17">
                  <c:v>405874372724.44</c:v>
                </c:pt>
                <c:pt idx="18">
                  <c:v>414383269154.3</c:v>
                </c:pt>
                <c:pt idx="19">
                  <c:v>454850436562.68</c:v>
                </c:pt>
                <c:pt idx="20">
                  <c:v>463751301049.96</c:v>
                </c:pt>
                <c:pt idx="21">
                  <c:v>480425900146.87</c:v>
                </c:pt>
                <c:pt idx="22">
                  <c:v>501506092284.31</c:v>
                </c:pt>
                <c:pt idx="23">
                  <c:v>551149776170.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Rok 2008"</c:f>
              <c:strCache>
                <c:ptCount val="1"/>
                <c:pt idx="0">
                  <c:v>Rok 2008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ulky!$B$33:$X$33</c:f>
              <c:multiLvlStrCache>
                <c:ptCount val="1"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tabulky!$B$32:$Y$32</c:f>
              <c:numCache>
                <c:formatCode>General</c:formatCode>
                <c:ptCount val="24"/>
                <c:pt idx="0">
                  <c:v>12228044245.65</c:v>
                </c:pt>
                <c:pt idx="1">
                  <c:v>55628833611.91</c:v>
                </c:pt>
                <c:pt idx="2">
                  <c:v>61419639581.94</c:v>
                </c:pt>
                <c:pt idx="3">
                  <c:v>67219882054.14</c:v>
                </c:pt>
                <c:pt idx="4">
                  <c:v>92978621259.51</c:v>
                </c:pt>
                <c:pt idx="5">
                  <c:v>140156695042.83</c:v>
                </c:pt>
                <c:pt idx="6">
                  <c:v>141159637137.33</c:v>
                </c:pt>
                <c:pt idx="7">
                  <c:v>170000257855.95</c:v>
                </c:pt>
                <c:pt idx="8">
                  <c:v>176564815861.86</c:v>
                </c:pt>
                <c:pt idx="9">
                  <c:v>192231141314.79</c:v>
                </c:pt>
                <c:pt idx="10">
                  <c:v>208968654142.62</c:v>
                </c:pt>
                <c:pt idx="11">
                  <c:v>296309420102.03</c:v>
                </c:pt>
                <c:pt idx="12">
                  <c:v>303511526666.16</c:v>
                </c:pt>
                <c:pt idx="13">
                  <c:v>345519742530.97</c:v>
                </c:pt>
                <c:pt idx="14">
                  <c:v>350350533431.61</c:v>
                </c:pt>
                <c:pt idx="15">
                  <c:v>368208417142.25</c:v>
                </c:pt>
                <c:pt idx="16">
                  <c:v>390841986194.48</c:v>
                </c:pt>
                <c:pt idx="17">
                  <c:v>435020966929.43</c:v>
                </c:pt>
                <c:pt idx="18">
                  <c:v>442065868821.08</c:v>
                </c:pt>
                <c:pt idx="19">
                  <c:v>488691317670.61</c:v>
                </c:pt>
                <c:pt idx="20">
                  <c:v>494424091589.9</c:v>
                </c:pt>
                <c:pt idx="21">
                  <c:v>497254065102.28</c:v>
                </c:pt>
                <c:pt idx="22">
                  <c:v>528958161664.81</c:v>
                </c:pt>
                <c:pt idx="23">
                  <c:v>581007906384.8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Rok 2009"</c:f>
              <c:strCache>
                <c:ptCount val="1"/>
                <c:pt idx="0">
                  <c:v>Rok 2009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ulky!$B$33:$X$33</c:f>
              <c:multiLvlStrCache>
                <c:ptCount val="1"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tabulky!$B$40:$Y$40</c:f>
              <c:numCache>
                <c:formatCode>General</c:formatCode>
                <c:ptCount val="24"/>
                <c:pt idx="0">
                  <c:v>11222659074.93</c:v>
                </c:pt>
                <c:pt idx="1">
                  <c:v>54786846301.85</c:v>
                </c:pt>
                <c:pt idx="2">
                  <c:v>60813707771.93</c:v>
                </c:pt>
                <c:pt idx="3">
                  <c:v>65609388720.94</c:v>
                </c:pt>
                <c:pt idx="4">
                  <c:v>76911828837.18</c:v>
                </c:pt>
                <c:pt idx="5">
                  <c:v>124320984867.1</c:v>
                </c:pt>
                <c:pt idx="6">
                  <c:v>122604655962.55</c:v>
                </c:pt>
                <c:pt idx="7">
                  <c:v>155475501399.6</c:v>
                </c:pt>
                <c:pt idx="8">
                  <c:v>154304953500.21</c:v>
                </c:pt>
                <c:pt idx="9">
                  <c:v>175155253877.35</c:v>
                </c:pt>
                <c:pt idx="10">
                  <c:v>195228364209.65</c:v>
                </c:pt>
                <c:pt idx="11">
                  <c:v>248168426797.3</c:v>
                </c:pt>
                <c:pt idx="12">
                  <c:v>258844329920.4</c:v>
                </c:pt>
                <c:pt idx="13">
                  <c:v>296538429060.98</c:v>
                </c:pt>
                <c:pt idx="14">
                  <c:v>294623524065.84</c:v>
                </c:pt>
                <c:pt idx="15">
                  <c:v>313689998447.71</c:v>
                </c:pt>
                <c:pt idx="16">
                  <c:v>332014992758.34</c:v>
                </c:pt>
                <c:pt idx="17">
                  <c:v>368481474554.37</c:v>
                </c:pt>
                <c:pt idx="18">
                  <c:v>372117686344.76</c:v>
                </c:pt>
                <c:pt idx="19">
                  <c:v>418148876626.69</c:v>
                </c:pt>
                <c:pt idx="20">
                  <c:v>420238197512.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45436"/>
        <c:axId val="54948318"/>
      </c:lineChart>
      <c:catAx>
        <c:axId val="4945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5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4948318"/>
        <c:crossesAt val="0"/>
        <c:auto val="1"/>
        <c:lblAlgn val="ctr"/>
        <c:lblOffset val="100"/>
        <c:noMultiLvlLbl val="0"/>
      </c:catAx>
      <c:valAx>
        <c:axId val="54948318"/>
        <c:scaling>
          <c:orientation val="minMax"/>
          <c:max val="600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5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945436"/>
        <c:crossesAt val="1"/>
        <c:crossBetween val="midCat"/>
        <c:majorUnit val="50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626380823473"/>
          <c:y val="0.600868725868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uFillTx/>
                <a:latin typeface="Times New Roman CE"/>
              </a:defRPr>
            </a:pPr>
            <a:r>
              <a:rPr b="1" sz="1600" spc="-1" strike="noStrike" u="sng">
                <a:uFillTx/>
                <a:latin typeface="Times New Roman CE"/>
              </a:rPr>
              <a:t>Celostátní hrubý výnos DPH v letech 2005 až 2009 (v mld. Kč)
(pro převody obcím a krajům)</a:t>
            </a:r>
          </a:p>
        </c:rich>
      </c:tx>
      <c:layout>
        <c:manualLayout>
          <c:xMode val="edge"/>
          <c:yMode val="edge"/>
          <c:x val="0.215604942583941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26309983452841"/>
          <c:w val="0.977339213203511"/>
          <c:h val="0.851696083838941"/>
        </c:manualLayout>
      </c:layout>
      <c:lineChart>
        <c:grouping val="standard"/>
        <c:varyColors val="0"/>
        <c:ser>
          <c:idx val="0"/>
          <c:order val="0"/>
          <c:tx>
            <c:strRef>
              <c:f>"Rok 2005"</c:f>
              <c:strCache>
                <c:ptCount val="1"/>
                <c:pt idx="0">
                  <c:v>Rok 200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ulky!$B$33:$X$33</c:f>
              <c:multiLvlStrCache>
                <c:ptCount val="1"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tabulky!$B$3:$Y$3</c:f>
              <c:numCache>
                <c:formatCode>General</c:formatCode>
                <c:ptCount val="24"/>
                <c:pt idx="0">
                  <c:v>361016848.29</c:v>
                </c:pt>
                <c:pt idx="1">
                  <c:v>23730871462.16</c:v>
                </c:pt>
                <c:pt idx="2">
                  <c:v>24892108950.59</c:v>
                </c:pt>
                <c:pt idx="3">
                  <c:v>28199216728.49</c:v>
                </c:pt>
                <c:pt idx="4">
                  <c:v>26823025493.53</c:v>
                </c:pt>
                <c:pt idx="5">
                  <c:v>41778069613.31</c:v>
                </c:pt>
                <c:pt idx="6">
                  <c:v>39972703256.52</c:v>
                </c:pt>
                <c:pt idx="7">
                  <c:v>65274949956.5</c:v>
                </c:pt>
                <c:pt idx="8">
                  <c:v>63793483151.54</c:v>
                </c:pt>
                <c:pt idx="9">
                  <c:v>75433960669.4</c:v>
                </c:pt>
                <c:pt idx="10">
                  <c:v>74460107025.74</c:v>
                </c:pt>
                <c:pt idx="11">
                  <c:v>91025024245.01</c:v>
                </c:pt>
                <c:pt idx="12">
                  <c:v>90767158147.65</c:v>
                </c:pt>
                <c:pt idx="13">
                  <c:v>118922546824.53</c:v>
                </c:pt>
                <c:pt idx="14">
                  <c:v>118571088693.27</c:v>
                </c:pt>
                <c:pt idx="15">
                  <c:v>128336485233.58</c:v>
                </c:pt>
                <c:pt idx="16">
                  <c:v>127130366511.5</c:v>
                </c:pt>
                <c:pt idx="17">
                  <c:v>144039127929.98</c:v>
                </c:pt>
                <c:pt idx="18">
                  <c:v>143447024969.72</c:v>
                </c:pt>
                <c:pt idx="19">
                  <c:v>173632412373.51</c:v>
                </c:pt>
                <c:pt idx="20">
                  <c:v>173272118528.47</c:v>
                </c:pt>
                <c:pt idx="21">
                  <c:v>188864035291.74</c:v>
                </c:pt>
                <c:pt idx="22">
                  <c:v>188065503554.33</c:v>
                </c:pt>
                <c:pt idx="23">
                  <c:v>20841281051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ok 2006"</c:f>
              <c:strCache>
                <c:ptCount val="1"/>
                <c:pt idx="0">
                  <c:v>Rok 200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ulky!$B$33:$X$33</c:f>
              <c:multiLvlStrCache>
                <c:ptCount val="1"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tabulky!$B$11:$Y$11</c:f>
              <c:numCache>
                <c:formatCode>General</c:formatCode>
                <c:ptCount val="24"/>
                <c:pt idx="0">
                  <c:v>-636847298.2</c:v>
                </c:pt>
                <c:pt idx="1">
                  <c:v>31652357403.73</c:v>
                </c:pt>
                <c:pt idx="2">
                  <c:v>29882371981.57</c:v>
                </c:pt>
                <c:pt idx="3">
                  <c:v>39834037468.24</c:v>
                </c:pt>
                <c:pt idx="4">
                  <c:v>38284108281.6</c:v>
                </c:pt>
                <c:pt idx="5">
                  <c:v>53447968361.99</c:v>
                </c:pt>
                <c:pt idx="6">
                  <c:v>50545435980.11</c:v>
                </c:pt>
                <c:pt idx="7">
                  <c:v>80090383366.64</c:v>
                </c:pt>
                <c:pt idx="8">
                  <c:v>79873727148.39</c:v>
                </c:pt>
                <c:pt idx="9">
                  <c:v>89159373990.1</c:v>
                </c:pt>
                <c:pt idx="10">
                  <c:v>88312477673.82</c:v>
                </c:pt>
                <c:pt idx="11">
                  <c:v>101824444548.88</c:v>
                </c:pt>
                <c:pt idx="12">
                  <c:v>100518990692.38</c:v>
                </c:pt>
                <c:pt idx="13">
                  <c:v>131534615403.16</c:v>
                </c:pt>
                <c:pt idx="14">
                  <c:v>129637059482.68</c:v>
                </c:pt>
                <c:pt idx="15">
                  <c:v>139705306871.04</c:v>
                </c:pt>
                <c:pt idx="16">
                  <c:v>137520972044.26</c:v>
                </c:pt>
                <c:pt idx="17">
                  <c:v>153701195793.36</c:v>
                </c:pt>
                <c:pt idx="18">
                  <c:v>152407731531.48</c:v>
                </c:pt>
                <c:pt idx="19">
                  <c:v>185747596589.63</c:v>
                </c:pt>
                <c:pt idx="20">
                  <c:v>185367396912.07</c:v>
                </c:pt>
                <c:pt idx="21">
                  <c:v>200303596177.81</c:v>
                </c:pt>
                <c:pt idx="22">
                  <c:v>198790109965.6</c:v>
                </c:pt>
                <c:pt idx="23">
                  <c:v>217783730783.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ok 2007"</c:f>
              <c:strCache>
                <c:ptCount val="1"/>
                <c:pt idx="0">
                  <c:v>Rok 200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ulky!$B$33:$X$33</c:f>
              <c:multiLvlStrCache>
                <c:ptCount val="1"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tabulky!$B$19:$Y$19</c:f>
              <c:numCache>
                <c:formatCode>General</c:formatCode>
                <c:ptCount val="24"/>
                <c:pt idx="0">
                  <c:v>-1328835780.27</c:v>
                </c:pt>
                <c:pt idx="1">
                  <c:v>35280810882.12</c:v>
                </c:pt>
                <c:pt idx="2">
                  <c:v>34042867479.38</c:v>
                </c:pt>
                <c:pt idx="3">
                  <c:v>38363240051.32</c:v>
                </c:pt>
                <c:pt idx="4">
                  <c:v>37545646881.15</c:v>
                </c:pt>
                <c:pt idx="5">
                  <c:v>55669499884.73</c:v>
                </c:pt>
                <c:pt idx="6">
                  <c:v>54090163032.12</c:v>
                </c:pt>
                <c:pt idx="7">
                  <c:v>87755460482.89</c:v>
                </c:pt>
                <c:pt idx="8">
                  <c:v>86901220981.92</c:v>
                </c:pt>
                <c:pt idx="9">
                  <c:v>96712618575.32</c:v>
                </c:pt>
                <c:pt idx="10">
                  <c:v>94094159089.79</c:v>
                </c:pt>
                <c:pt idx="11">
                  <c:v>114051331676.93</c:v>
                </c:pt>
                <c:pt idx="12">
                  <c:v>112627250303.54</c:v>
                </c:pt>
                <c:pt idx="13">
                  <c:v>146643874821.2</c:v>
                </c:pt>
                <c:pt idx="14">
                  <c:v>146059341077.34</c:v>
                </c:pt>
                <c:pt idx="15">
                  <c:v>152126962930.52</c:v>
                </c:pt>
                <c:pt idx="16">
                  <c:v>150683177650.27</c:v>
                </c:pt>
                <c:pt idx="17">
                  <c:v>169634654269.9</c:v>
                </c:pt>
                <c:pt idx="18">
                  <c:v>169290757346.42</c:v>
                </c:pt>
                <c:pt idx="19">
                  <c:v>204106933705.62</c:v>
                </c:pt>
                <c:pt idx="20">
                  <c:v>203451694849.72</c:v>
                </c:pt>
                <c:pt idx="21">
                  <c:v>215335236098.97</c:v>
                </c:pt>
                <c:pt idx="22">
                  <c:v>213791238591.03</c:v>
                </c:pt>
                <c:pt idx="23">
                  <c:v>236384962269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ok 2008"</c:f>
              <c:strCache>
                <c:ptCount val="1"/>
                <c:pt idx="0">
                  <c:v>Rok 2008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ulky!$B$33:$X$33</c:f>
              <c:multiLvlStrCache>
                <c:ptCount val="1"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tabulky!$B$27:$Y$27</c:f>
              <c:numCache>
                <c:formatCode>General</c:formatCode>
                <c:ptCount val="24"/>
                <c:pt idx="0">
                  <c:v>-683291135.49</c:v>
                </c:pt>
                <c:pt idx="1">
                  <c:v>39904853797.05</c:v>
                </c:pt>
                <c:pt idx="2">
                  <c:v>37283192559.38</c:v>
                </c:pt>
                <c:pt idx="3">
                  <c:v>37803432725.27</c:v>
                </c:pt>
                <c:pt idx="4">
                  <c:v>35760590510.92</c:v>
                </c:pt>
                <c:pt idx="5">
                  <c:v>58219330894.17</c:v>
                </c:pt>
                <c:pt idx="6">
                  <c:v>56260670940.49</c:v>
                </c:pt>
                <c:pt idx="7">
                  <c:v>91029165233.95</c:v>
                </c:pt>
                <c:pt idx="8">
                  <c:v>90025047813.19</c:v>
                </c:pt>
                <c:pt idx="9">
                  <c:v>100856427128.78</c:v>
                </c:pt>
                <c:pt idx="10">
                  <c:v>99315026843.44</c:v>
                </c:pt>
                <c:pt idx="11">
                  <c:v>119840229806.28</c:v>
                </c:pt>
                <c:pt idx="12">
                  <c:v>119399320803.79</c:v>
                </c:pt>
                <c:pt idx="13">
                  <c:v>157186560180.15</c:v>
                </c:pt>
                <c:pt idx="14">
                  <c:v>155402350376.31</c:v>
                </c:pt>
                <c:pt idx="15">
                  <c:v>165253183144.68</c:v>
                </c:pt>
                <c:pt idx="16">
                  <c:v>163389998424.4</c:v>
                </c:pt>
                <c:pt idx="17">
                  <c:v>183419946375.55</c:v>
                </c:pt>
                <c:pt idx="18">
                  <c:v>182806015110.26</c:v>
                </c:pt>
                <c:pt idx="19">
                  <c:v>224077584703.11</c:v>
                </c:pt>
                <c:pt idx="20">
                  <c:v>224273371225.57</c:v>
                </c:pt>
                <c:pt idx="21">
                  <c:v>222022936652.69</c:v>
                </c:pt>
                <c:pt idx="22">
                  <c:v>234768118719.86</c:v>
                </c:pt>
                <c:pt idx="23">
                  <c:v>255189809463.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ok 2009"</c:f>
              <c:strCache>
                <c:ptCount val="1"/>
                <c:pt idx="0">
                  <c:v>Rok 2009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ulky!$B$33:$X$33</c:f>
              <c:multiLvlStrCache>
                <c:ptCount val="1"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tabulky!$B$35:$Y$35</c:f>
              <c:numCache>
                <c:formatCode>General</c:formatCode>
                <c:ptCount val="24"/>
                <c:pt idx="0">
                  <c:v>-315963321.97</c:v>
                </c:pt>
                <c:pt idx="1">
                  <c:v>39892562185.66</c:v>
                </c:pt>
                <c:pt idx="2">
                  <c:v>39363827726.52</c:v>
                </c:pt>
                <c:pt idx="3">
                  <c:v>39197934855.98</c:v>
                </c:pt>
                <c:pt idx="4">
                  <c:v>36809059474.68</c:v>
                </c:pt>
                <c:pt idx="5">
                  <c:v>54389273481.42</c:v>
                </c:pt>
                <c:pt idx="6">
                  <c:v>51231298165.68</c:v>
                </c:pt>
                <c:pt idx="7">
                  <c:v>89669619679.9</c:v>
                </c:pt>
                <c:pt idx="8">
                  <c:v>82198529353.36</c:v>
                </c:pt>
                <c:pt idx="9">
                  <c:v>99507147740.98</c:v>
                </c:pt>
                <c:pt idx="10">
                  <c:v>96119962642</c:v>
                </c:pt>
                <c:pt idx="11">
                  <c:v>117789948824.36</c:v>
                </c:pt>
                <c:pt idx="12">
                  <c:v>114556284842.03</c:v>
                </c:pt>
                <c:pt idx="13">
                  <c:v>155001740254.75</c:v>
                </c:pt>
                <c:pt idx="14">
                  <c:v>147742660709.77</c:v>
                </c:pt>
                <c:pt idx="15">
                  <c:v>163662139173.42</c:v>
                </c:pt>
                <c:pt idx="16">
                  <c:v>160190311564.06</c:v>
                </c:pt>
                <c:pt idx="17">
                  <c:v>182764034402.1</c:v>
                </c:pt>
                <c:pt idx="18">
                  <c:v>179506832194.39</c:v>
                </c:pt>
                <c:pt idx="19">
                  <c:v>221252127211.08</c:v>
                </c:pt>
                <c:pt idx="20">
                  <c:v>216533153078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18283"/>
        <c:axId val="9857931"/>
      </c:lineChart>
      <c:catAx>
        <c:axId val="22218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857931"/>
        <c:crossesAt val="0"/>
        <c:auto val="1"/>
        <c:lblAlgn val="ctr"/>
        <c:lblOffset val="100"/>
        <c:noMultiLvlLbl val="0"/>
      </c:catAx>
      <c:valAx>
        <c:axId val="9857931"/>
        <c:scaling>
          <c:orientation val="minMax"/>
          <c:max val="270000000000"/>
          <c:min val="-10000000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2218283"/>
        <c:crossesAt val="1"/>
        <c:crossBetween val="midCat"/>
        <c:majorUnit val="20000000000"/>
        <c:minorUnit val="10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9065624590665"/>
          <c:y val="0.6463044677330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uFillTx/>
                <a:latin typeface="Times New Roman CE"/>
              </a:defRPr>
            </a:pPr>
            <a:r>
              <a:rPr b="1" sz="1600" spc="-1" strike="noStrike" u="sng">
                <a:uFillTx/>
                <a:latin typeface="Times New Roman CE"/>
              </a:rPr>
              <a:t>Celostátní hrubý výnos DPPO v letech 2005 až 2009 (v mld. Kč)
(pro převody obcím a krajům)</a:t>
            </a:r>
          </a:p>
        </c:rich>
      </c:tx>
      <c:layout>
        <c:manualLayout>
          <c:xMode val="edge"/>
          <c:yMode val="edge"/>
          <c:x val="0.205824564467537"/>
          <c:y val="0.0585355763927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61610590182019"/>
          <c:w val="0.977339213203511"/>
          <c:h val="0.807777164920022"/>
        </c:manualLayout>
      </c:layout>
      <c:lineChart>
        <c:grouping val="standard"/>
        <c:varyColors val="0"/>
        <c:ser>
          <c:idx val="0"/>
          <c:order val="0"/>
          <c:tx>
            <c:strRef>
              <c:f>"Rok 2005"</c:f>
              <c:strCache>
                <c:ptCount val="1"/>
                <c:pt idx="0">
                  <c:v>Rok 200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ulky!$B$33:$X$33</c:f>
              <c:multiLvlStrCache>
                <c:ptCount val="1"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tabulky!$B$4:$Y$4</c:f>
              <c:numCache>
                <c:formatCode>General</c:formatCode>
                <c:ptCount val="24"/>
                <c:pt idx="0">
                  <c:v>121250753.39</c:v>
                </c:pt>
                <c:pt idx="1">
                  <c:v>1051667461.99</c:v>
                </c:pt>
                <c:pt idx="2">
                  <c:v>1332172521.97</c:v>
                </c:pt>
                <c:pt idx="3">
                  <c:v>1948549293.86</c:v>
                </c:pt>
                <c:pt idx="4">
                  <c:v>12941443798.98</c:v>
                </c:pt>
                <c:pt idx="5">
                  <c:v>26763268136.93</c:v>
                </c:pt>
                <c:pt idx="6">
                  <c:v>27155120315.81</c:v>
                </c:pt>
                <c:pt idx="7">
                  <c:v>26878653321.53</c:v>
                </c:pt>
                <c:pt idx="8">
                  <c:v>26941985703.38</c:v>
                </c:pt>
                <c:pt idx="9">
                  <c:v>27694469175.83</c:v>
                </c:pt>
                <c:pt idx="10">
                  <c:v>39132466475.54</c:v>
                </c:pt>
                <c:pt idx="11">
                  <c:v>81923794549.81</c:v>
                </c:pt>
                <c:pt idx="12">
                  <c:v>82124108699.35</c:v>
                </c:pt>
                <c:pt idx="13">
                  <c:v>80936463729.35</c:v>
                </c:pt>
                <c:pt idx="14">
                  <c:v>80411644759.08</c:v>
                </c:pt>
                <c:pt idx="15">
                  <c:v>81620382960.04</c:v>
                </c:pt>
                <c:pt idx="16">
                  <c:v>98562094203.9</c:v>
                </c:pt>
                <c:pt idx="17">
                  <c:v>111987846130.81</c:v>
                </c:pt>
                <c:pt idx="18">
                  <c:v>112085840008.44</c:v>
                </c:pt>
                <c:pt idx="19">
                  <c:v>114105377449.27</c:v>
                </c:pt>
                <c:pt idx="20">
                  <c:v>114682386442.79</c:v>
                </c:pt>
                <c:pt idx="21">
                  <c:v>115524830701.14</c:v>
                </c:pt>
                <c:pt idx="22">
                  <c:v>130088494376.26</c:v>
                </c:pt>
                <c:pt idx="23">
                  <c:v>142253525477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ok 2006"</c:f>
              <c:strCache>
                <c:ptCount val="1"/>
                <c:pt idx="0">
                  <c:v>Rok 200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ulky!$B$33:$X$33</c:f>
              <c:multiLvlStrCache>
                <c:ptCount val="1"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tabulky!$B$12:$Y$12</c:f>
              <c:numCache>
                <c:formatCode>General</c:formatCode>
                <c:ptCount val="24"/>
                <c:pt idx="0">
                  <c:v>703028673.83</c:v>
                </c:pt>
                <c:pt idx="1">
                  <c:v>1396852770.67</c:v>
                </c:pt>
                <c:pt idx="2">
                  <c:v>1534079998.22</c:v>
                </c:pt>
                <c:pt idx="3">
                  <c:v>2495370719.58</c:v>
                </c:pt>
                <c:pt idx="4">
                  <c:v>15512537278.92</c:v>
                </c:pt>
                <c:pt idx="5">
                  <c:v>31236236492.63</c:v>
                </c:pt>
                <c:pt idx="6">
                  <c:v>31450272815.25</c:v>
                </c:pt>
                <c:pt idx="7">
                  <c:v>31289197931.53</c:v>
                </c:pt>
                <c:pt idx="8">
                  <c:v>31563311583.38</c:v>
                </c:pt>
                <c:pt idx="9">
                  <c:v>32822137288.06</c:v>
                </c:pt>
                <c:pt idx="10">
                  <c:v>46321879496.18</c:v>
                </c:pt>
                <c:pt idx="11">
                  <c:v>84169274349.83</c:v>
                </c:pt>
                <c:pt idx="12">
                  <c:v>83777390521.9</c:v>
                </c:pt>
                <c:pt idx="13">
                  <c:v>78062424441.19</c:v>
                </c:pt>
                <c:pt idx="14">
                  <c:v>77654177034.83</c:v>
                </c:pt>
                <c:pt idx="15">
                  <c:v>78601292223.98</c:v>
                </c:pt>
                <c:pt idx="16">
                  <c:v>92550992573.06</c:v>
                </c:pt>
                <c:pt idx="17">
                  <c:v>105226209344.79</c:v>
                </c:pt>
                <c:pt idx="18">
                  <c:v>105725103776.93</c:v>
                </c:pt>
                <c:pt idx="19">
                  <c:v>108054158111.13</c:v>
                </c:pt>
                <c:pt idx="20">
                  <c:v>108567425455.95</c:v>
                </c:pt>
                <c:pt idx="21">
                  <c:v>109605532717.68</c:v>
                </c:pt>
                <c:pt idx="22">
                  <c:v>124026652245.91</c:v>
                </c:pt>
                <c:pt idx="23">
                  <c:v>135437338085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ok 2007"</c:f>
              <c:strCache>
                <c:ptCount val="1"/>
                <c:pt idx="0">
                  <c:v>Rok 200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ulky!$B$33:$X$33</c:f>
              <c:multiLvlStrCache>
                <c:ptCount val="1"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tabulky!$B$20:$Y$20</c:f>
              <c:numCache>
                <c:formatCode>General</c:formatCode>
                <c:ptCount val="24"/>
                <c:pt idx="0">
                  <c:v>720151287.35</c:v>
                </c:pt>
                <c:pt idx="1">
                  <c:v>1523766148.8</c:v>
                </c:pt>
                <c:pt idx="2">
                  <c:v>2117840474.67</c:v>
                </c:pt>
                <c:pt idx="3">
                  <c:v>2816987023.95</c:v>
                </c:pt>
                <c:pt idx="4">
                  <c:v>16905074922.48</c:v>
                </c:pt>
                <c:pt idx="5">
                  <c:v>31831365553.22</c:v>
                </c:pt>
                <c:pt idx="6">
                  <c:v>33508487335.42</c:v>
                </c:pt>
                <c:pt idx="7">
                  <c:v>33397487415.92</c:v>
                </c:pt>
                <c:pt idx="8">
                  <c:v>33886117784.15</c:v>
                </c:pt>
                <c:pt idx="9">
                  <c:v>34937611361.53</c:v>
                </c:pt>
                <c:pt idx="10">
                  <c:v>59839304299.08</c:v>
                </c:pt>
                <c:pt idx="11">
                  <c:v>85463309744.17</c:v>
                </c:pt>
                <c:pt idx="12">
                  <c:v>100096036281.79</c:v>
                </c:pt>
                <c:pt idx="13">
                  <c:v>95052188309.12</c:v>
                </c:pt>
                <c:pt idx="14">
                  <c:v>93550346610.54</c:v>
                </c:pt>
                <c:pt idx="15">
                  <c:v>95959906417.79</c:v>
                </c:pt>
                <c:pt idx="16">
                  <c:v>106090125668.71</c:v>
                </c:pt>
                <c:pt idx="17">
                  <c:v>127362964813.97</c:v>
                </c:pt>
                <c:pt idx="18">
                  <c:v>128464594162.48</c:v>
                </c:pt>
                <c:pt idx="19">
                  <c:v>129972188071.3</c:v>
                </c:pt>
                <c:pt idx="20">
                  <c:v>131047939228.62</c:v>
                </c:pt>
                <c:pt idx="21">
                  <c:v>131710688249.83</c:v>
                </c:pt>
                <c:pt idx="22">
                  <c:v>142287576085.86</c:v>
                </c:pt>
                <c:pt idx="23">
                  <c:v>162790674789.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ok 2008"</c:f>
              <c:strCache>
                <c:ptCount val="1"/>
                <c:pt idx="0">
                  <c:v>Rok 2008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ulky!$B$33:$X$33</c:f>
              <c:multiLvlStrCache>
                <c:ptCount val="1"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tabulky!$B$28:$Y$28</c:f>
              <c:numCache>
                <c:formatCode>General</c:formatCode>
                <c:ptCount val="24"/>
                <c:pt idx="0">
                  <c:v>822976897.36</c:v>
                </c:pt>
                <c:pt idx="1">
                  <c:v>1362874398.29</c:v>
                </c:pt>
                <c:pt idx="2">
                  <c:v>2509409310.98</c:v>
                </c:pt>
                <c:pt idx="3">
                  <c:v>3988021454.26</c:v>
                </c:pt>
                <c:pt idx="4">
                  <c:v>23514732168.43</c:v>
                </c:pt>
                <c:pt idx="5">
                  <c:v>38378451711.06</c:v>
                </c:pt>
                <c:pt idx="6">
                  <c:v>38945599240.23</c:v>
                </c:pt>
                <c:pt idx="7">
                  <c:v>39248530591.28</c:v>
                </c:pt>
                <c:pt idx="8">
                  <c:v>40373477321.45</c:v>
                </c:pt>
                <c:pt idx="9">
                  <c:v>41555090312.96</c:v>
                </c:pt>
                <c:pt idx="10">
                  <c:v>51304542982.19</c:v>
                </c:pt>
                <c:pt idx="11">
                  <c:v>107396873046.2</c:v>
                </c:pt>
                <c:pt idx="12">
                  <c:v>107351654827.52</c:v>
                </c:pt>
                <c:pt idx="13">
                  <c:v>107748468494.28</c:v>
                </c:pt>
                <c:pt idx="14">
                  <c:v>106993211061.38</c:v>
                </c:pt>
                <c:pt idx="15">
                  <c:v>111265402311.62</c:v>
                </c:pt>
                <c:pt idx="16">
                  <c:v>127905170942.72</c:v>
                </c:pt>
                <c:pt idx="17">
                  <c:v>147449863831.85</c:v>
                </c:pt>
                <c:pt idx="18">
                  <c:v>147871380344.13</c:v>
                </c:pt>
                <c:pt idx="19">
                  <c:v>149257292833.07</c:v>
                </c:pt>
                <c:pt idx="20">
                  <c:v>149420087190.58</c:v>
                </c:pt>
                <c:pt idx="21">
                  <c:v>149885456405.62</c:v>
                </c:pt>
                <c:pt idx="22">
                  <c:v>158461144948.61</c:v>
                </c:pt>
                <c:pt idx="23">
                  <c:v>182511129149.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ok 2009"</c:f>
              <c:strCache>
                <c:ptCount val="1"/>
                <c:pt idx="0">
                  <c:v>Rok 2009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ulky!$B$33:$X$33</c:f>
              <c:multiLvlStrCache>
                <c:ptCount val="1"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tabulky!$B$36:$Y$36</c:f>
              <c:numCache>
                <c:formatCode>General</c:formatCode>
                <c:ptCount val="24"/>
                <c:pt idx="0">
                  <c:v>815376582.91</c:v>
                </c:pt>
                <c:pt idx="1">
                  <c:v>1472021904.52</c:v>
                </c:pt>
                <c:pt idx="2">
                  <c:v>1922873263.93</c:v>
                </c:pt>
                <c:pt idx="3">
                  <c:v>2741722128.65</c:v>
                </c:pt>
                <c:pt idx="4">
                  <c:v>10717062187.09</c:v>
                </c:pt>
                <c:pt idx="5">
                  <c:v>32582466093.23</c:v>
                </c:pt>
                <c:pt idx="6">
                  <c:v>32262302870.88</c:v>
                </c:pt>
                <c:pt idx="7">
                  <c:v>31862435959.49</c:v>
                </c:pt>
                <c:pt idx="8">
                  <c:v>32164923947.89</c:v>
                </c:pt>
                <c:pt idx="9">
                  <c:v>32760885325.02</c:v>
                </c:pt>
                <c:pt idx="10">
                  <c:v>47248714679.08</c:v>
                </c:pt>
                <c:pt idx="11">
                  <c:v>72712299404.75</c:v>
                </c:pt>
                <c:pt idx="12">
                  <c:v>77542922523.69</c:v>
                </c:pt>
                <c:pt idx="13">
                  <c:v>72156472654.14</c:v>
                </c:pt>
                <c:pt idx="14">
                  <c:v>70929877233.47</c:v>
                </c:pt>
                <c:pt idx="15">
                  <c:v>70033023823.1</c:v>
                </c:pt>
                <c:pt idx="16">
                  <c:v>84880398550.43</c:v>
                </c:pt>
                <c:pt idx="17">
                  <c:v>94805008792.92</c:v>
                </c:pt>
                <c:pt idx="18">
                  <c:v>94767630036.28</c:v>
                </c:pt>
                <c:pt idx="19">
                  <c:v>95373323950.46</c:v>
                </c:pt>
                <c:pt idx="20">
                  <c:v>95498144186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97618"/>
        <c:axId val="31307054"/>
      </c:lineChart>
      <c:catAx>
        <c:axId val="44797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1307054"/>
        <c:crossesAt val="0"/>
        <c:auto val="1"/>
        <c:lblAlgn val="ctr"/>
        <c:lblOffset val="100"/>
        <c:noMultiLvlLbl val="0"/>
      </c:catAx>
      <c:valAx>
        <c:axId val="31307054"/>
        <c:scaling>
          <c:orientation val="minMax"/>
          <c:max val="190100000000"/>
          <c:min val="100000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4797618"/>
        <c:crossesAt val="1"/>
        <c:crossBetween val="midCat"/>
        <c:majorUnit val="10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686372964241"/>
          <c:y val="0.6709183673469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uFillTx/>
                <a:latin typeface="Times New Roman CE"/>
              </a:defRPr>
            </a:pPr>
            <a:r>
              <a:rPr b="1" sz="1600" spc="-1" strike="noStrike" u="sng">
                <a:uFillTx/>
                <a:latin typeface="Times New Roman CE"/>
              </a:rPr>
              <a:t>Celostátní hrubý výnos DPFO ze závislé činnosti v letech 2005 až 2009 (v mld. Kč)
(pro převody obcím a krajům)</a:t>
            </a:r>
          </a:p>
        </c:rich>
      </c:tx>
      <c:layout>
        <c:manualLayout>
          <c:xMode val="edge"/>
          <c:yMode val="edge"/>
          <c:x val="0.138060516089595"/>
          <c:y val="0.0757032542746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71952564809708"/>
          <c:w val="0.978343448456534"/>
          <c:h val="0.809225041367899"/>
        </c:manualLayout>
      </c:layout>
      <c:lineChart>
        <c:grouping val="standard"/>
        <c:varyColors val="0"/>
        <c:ser>
          <c:idx val="0"/>
          <c:order val="0"/>
          <c:tx>
            <c:strRef>
              <c:f>"Rok 2005"</c:f>
              <c:strCache>
                <c:ptCount val="1"/>
                <c:pt idx="0">
                  <c:v>Rok 200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ulky!$B$33:$X$33</c:f>
              <c:multiLvlStrCache>
                <c:ptCount val="1"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tabulky!$B$5:$Y$5</c:f>
              <c:numCache>
                <c:formatCode>General</c:formatCode>
                <c:ptCount val="24"/>
                <c:pt idx="0">
                  <c:v>7964449385.69</c:v>
                </c:pt>
                <c:pt idx="1">
                  <c:v>10679491877.44</c:v>
                </c:pt>
                <c:pt idx="2">
                  <c:v>15972661012.57</c:v>
                </c:pt>
                <c:pt idx="3">
                  <c:v>19064145471.12</c:v>
                </c:pt>
                <c:pt idx="4">
                  <c:v>23839996368.78</c:v>
                </c:pt>
                <c:pt idx="5">
                  <c:v>25894597757.89</c:v>
                </c:pt>
                <c:pt idx="6">
                  <c:v>30631192209.43</c:v>
                </c:pt>
                <c:pt idx="7">
                  <c:v>32078134402.44</c:v>
                </c:pt>
                <c:pt idx="8">
                  <c:v>38025728477.55</c:v>
                </c:pt>
                <c:pt idx="9">
                  <c:v>40983952217.77</c:v>
                </c:pt>
                <c:pt idx="10">
                  <c:v>47809511230.48</c:v>
                </c:pt>
                <c:pt idx="11">
                  <c:v>50629429422.09</c:v>
                </c:pt>
                <c:pt idx="12">
                  <c:v>57622237037.19</c:v>
                </c:pt>
                <c:pt idx="13">
                  <c:v>60349354425.12</c:v>
                </c:pt>
                <c:pt idx="14">
                  <c:v>67040674064.88</c:v>
                </c:pt>
                <c:pt idx="15">
                  <c:v>69958437241.63</c:v>
                </c:pt>
                <c:pt idx="16">
                  <c:v>76612144890.09</c:v>
                </c:pt>
                <c:pt idx="17">
                  <c:v>79326435153.94</c:v>
                </c:pt>
                <c:pt idx="18">
                  <c:v>85650725266.18</c:v>
                </c:pt>
                <c:pt idx="19">
                  <c:v>88631056613.54</c:v>
                </c:pt>
                <c:pt idx="20">
                  <c:v>95631050511.61</c:v>
                </c:pt>
                <c:pt idx="21">
                  <c:v>98452775051.91</c:v>
                </c:pt>
                <c:pt idx="22">
                  <c:v>107453434473.7</c:v>
                </c:pt>
                <c:pt idx="23">
                  <c:v>110662267451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ok 2006"</c:f>
              <c:strCache>
                <c:ptCount val="1"/>
                <c:pt idx="0">
                  <c:v>Rok 200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ulky!$B$33:$X$33</c:f>
              <c:multiLvlStrCache>
                <c:ptCount val="1"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tabulky!$B$13:$Y$13</c:f>
              <c:numCache>
                <c:formatCode>General</c:formatCode>
                <c:ptCount val="24"/>
                <c:pt idx="0">
                  <c:v>8956552863.31</c:v>
                </c:pt>
                <c:pt idx="1">
                  <c:v>11570734046.79</c:v>
                </c:pt>
                <c:pt idx="2">
                  <c:v>17459701624.76</c:v>
                </c:pt>
                <c:pt idx="3">
                  <c:v>19867571665.87</c:v>
                </c:pt>
                <c:pt idx="4">
                  <c:v>24933249652.05</c:v>
                </c:pt>
                <c:pt idx="5">
                  <c:v>26928395376.23</c:v>
                </c:pt>
                <c:pt idx="6">
                  <c:v>31647191887.13</c:v>
                </c:pt>
                <c:pt idx="7">
                  <c:v>33411093163.77</c:v>
                </c:pt>
                <c:pt idx="8">
                  <c:v>39465495911.02</c:v>
                </c:pt>
                <c:pt idx="9">
                  <c:v>42039061286.92</c:v>
                </c:pt>
                <c:pt idx="10">
                  <c:v>49007652357.77</c:v>
                </c:pt>
                <c:pt idx="11">
                  <c:v>51810420189.52</c:v>
                </c:pt>
                <c:pt idx="12">
                  <c:v>58357744500.37</c:v>
                </c:pt>
                <c:pt idx="13">
                  <c:v>61380438916.89</c:v>
                </c:pt>
                <c:pt idx="14">
                  <c:v>68186809155.11</c:v>
                </c:pt>
                <c:pt idx="15">
                  <c:v>70872508222.08</c:v>
                </c:pt>
                <c:pt idx="16">
                  <c:v>77467204272.57</c:v>
                </c:pt>
                <c:pt idx="17">
                  <c:v>80119316409.37</c:v>
                </c:pt>
                <c:pt idx="18">
                  <c:v>87006294964.03</c:v>
                </c:pt>
                <c:pt idx="19">
                  <c:v>89392190097.27</c:v>
                </c:pt>
                <c:pt idx="20">
                  <c:v>96599757997.95</c:v>
                </c:pt>
                <c:pt idx="21">
                  <c:v>99403160005.1</c:v>
                </c:pt>
                <c:pt idx="22">
                  <c:v>108555667014.06</c:v>
                </c:pt>
                <c:pt idx="23">
                  <c:v>11163339369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ok 2007"</c:f>
              <c:strCache>
                <c:ptCount val="1"/>
                <c:pt idx="0">
                  <c:v>Rok 200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ulky!$B$33:$X$33</c:f>
              <c:multiLvlStrCache>
                <c:ptCount val="1"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tabulky!$B$21:$Y$21</c:f>
              <c:numCache>
                <c:formatCode>General</c:formatCode>
                <c:ptCount val="24"/>
                <c:pt idx="0">
                  <c:v>9758076723.96</c:v>
                </c:pt>
                <c:pt idx="1">
                  <c:v>11754796161.91</c:v>
                </c:pt>
                <c:pt idx="2">
                  <c:v>18892249592.53</c:v>
                </c:pt>
                <c:pt idx="3">
                  <c:v>21552984459.51</c:v>
                </c:pt>
                <c:pt idx="4">
                  <c:v>27185839408.23</c:v>
                </c:pt>
                <c:pt idx="5">
                  <c:v>29371305402.53</c:v>
                </c:pt>
                <c:pt idx="6">
                  <c:v>35104184515.68</c:v>
                </c:pt>
                <c:pt idx="7">
                  <c:v>36901665191.25</c:v>
                </c:pt>
                <c:pt idx="8">
                  <c:v>44040358735.97</c:v>
                </c:pt>
                <c:pt idx="9">
                  <c:v>47040915789.87</c:v>
                </c:pt>
                <c:pt idx="10">
                  <c:v>55639430147.34</c:v>
                </c:pt>
                <c:pt idx="11">
                  <c:v>58089688460.4</c:v>
                </c:pt>
                <c:pt idx="12">
                  <c:v>65273428522.9</c:v>
                </c:pt>
                <c:pt idx="13">
                  <c:v>69143142101.11</c:v>
                </c:pt>
                <c:pt idx="14">
                  <c:v>77018437239.37</c:v>
                </c:pt>
                <c:pt idx="15">
                  <c:v>80509562811.94</c:v>
                </c:pt>
                <c:pt idx="16">
                  <c:v>87520560534.74</c:v>
                </c:pt>
                <c:pt idx="17">
                  <c:v>90590101659.18</c:v>
                </c:pt>
                <c:pt idx="18">
                  <c:v>97875311142.57</c:v>
                </c:pt>
                <c:pt idx="19">
                  <c:v>101101789011.58</c:v>
                </c:pt>
                <c:pt idx="20">
                  <c:v>109229382867.85</c:v>
                </c:pt>
                <c:pt idx="21">
                  <c:v>112612704518.71</c:v>
                </c:pt>
                <c:pt idx="22">
                  <c:v>122151464747.85</c:v>
                </c:pt>
                <c:pt idx="23">
                  <c:v>126388255454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ok 2008"</c:f>
              <c:strCache>
                <c:ptCount val="1"/>
                <c:pt idx="0">
                  <c:v>Rok 2008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ulky!$B$33:$X$33</c:f>
              <c:multiLvlStrCache>
                <c:ptCount val="1"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tabulky!$B$29:$Y$29</c:f>
              <c:numCache>
                <c:formatCode>General</c:formatCode>
                <c:ptCount val="24"/>
                <c:pt idx="0">
                  <c:v>11460722858.82</c:v>
                </c:pt>
                <c:pt idx="1">
                  <c:v>12887758825.73</c:v>
                </c:pt>
                <c:pt idx="2">
                  <c:v>19681542306.97</c:v>
                </c:pt>
                <c:pt idx="3">
                  <c:v>22467195660.25</c:v>
                </c:pt>
                <c:pt idx="4">
                  <c:v>27835816604.58</c:v>
                </c:pt>
                <c:pt idx="5">
                  <c:v>29719673378.15</c:v>
                </c:pt>
                <c:pt idx="6">
                  <c:v>34211195820.88</c:v>
                </c:pt>
                <c:pt idx="7">
                  <c:v>36014381654.04</c:v>
                </c:pt>
                <c:pt idx="8">
                  <c:v>42175881451.12</c:v>
                </c:pt>
                <c:pt idx="9">
                  <c:v>45031112786</c:v>
                </c:pt>
                <c:pt idx="10">
                  <c:v>51410920785.85</c:v>
                </c:pt>
                <c:pt idx="11">
                  <c:v>54819139292.77</c:v>
                </c:pt>
                <c:pt idx="12">
                  <c:v>61773120804.74</c:v>
                </c:pt>
                <c:pt idx="13">
                  <c:v>64724532149.13</c:v>
                </c:pt>
                <c:pt idx="14">
                  <c:v>71699128815.71</c:v>
                </c:pt>
                <c:pt idx="15">
                  <c:v>74648296119.11</c:v>
                </c:pt>
                <c:pt idx="16">
                  <c:v>80738498159.97</c:v>
                </c:pt>
                <c:pt idx="17">
                  <c:v>83633669276.55</c:v>
                </c:pt>
                <c:pt idx="18">
                  <c:v>90370906358.59</c:v>
                </c:pt>
                <c:pt idx="19">
                  <c:v>93178722786.1</c:v>
                </c:pt>
                <c:pt idx="20">
                  <c:v>98261656816.9</c:v>
                </c:pt>
                <c:pt idx="21">
                  <c:v>102656342481.99</c:v>
                </c:pt>
                <c:pt idx="22">
                  <c:v>110468829890.73</c:v>
                </c:pt>
                <c:pt idx="23">
                  <c:v>115180241016.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ok 2009"</c:f>
              <c:strCache>
                <c:ptCount val="1"/>
                <c:pt idx="0">
                  <c:v>Rok 2009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ulky!$B$33:$X$33</c:f>
              <c:multiLvlStrCache>
                <c:ptCount val="1"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tabulky!$B$37:$Y$37</c:f>
              <c:numCache>
                <c:formatCode>General</c:formatCode>
                <c:ptCount val="24"/>
                <c:pt idx="0">
                  <c:v>10107029960.57</c:v>
                </c:pt>
                <c:pt idx="1">
                  <c:v>12069409803.12</c:v>
                </c:pt>
                <c:pt idx="2">
                  <c:v>17791916346.06</c:v>
                </c:pt>
                <c:pt idx="3">
                  <c:v>21254476186.64</c:v>
                </c:pt>
                <c:pt idx="4">
                  <c:v>25680447986.54</c:v>
                </c:pt>
                <c:pt idx="5">
                  <c:v>28353146442.81</c:v>
                </c:pt>
                <c:pt idx="6">
                  <c:v>32274242689.17</c:v>
                </c:pt>
                <c:pt idx="7">
                  <c:v>33901728327.42</c:v>
                </c:pt>
                <c:pt idx="8">
                  <c:v>39720338028.68</c:v>
                </c:pt>
                <c:pt idx="9">
                  <c:v>42145269311.25</c:v>
                </c:pt>
                <c:pt idx="10">
                  <c:v>48669267384.79</c:v>
                </c:pt>
                <c:pt idx="11">
                  <c:v>51408491405.4</c:v>
                </c:pt>
                <c:pt idx="12">
                  <c:v>58982557740.06</c:v>
                </c:pt>
                <c:pt idx="13">
                  <c:v>61338406187.2</c:v>
                </c:pt>
                <c:pt idx="14">
                  <c:v>67692486421.72</c:v>
                </c:pt>
                <c:pt idx="15">
                  <c:v>71048631737.44</c:v>
                </c:pt>
                <c:pt idx="16">
                  <c:v>77121869467.53</c:v>
                </c:pt>
                <c:pt idx="17">
                  <c:v>79912626671.31</c:v>
                </c:pt>
                <c:pt idx="18">
                  <c:v>86495135522.07</c:v>
                </c:pt>
                <c:pt idx="19">
                  <c:v>89333217764.4</c:v>
                </c:pt>
                <c:pt idx="20">
                  <c:v>9575944297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45032"/>
        <c:axId val="84098498"/>
      </c:lineChart>
      <c:catAx>
        <c:axId val="12745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098498"/>
        <c:crossesAt val="0"/>
        <c:auto val="1"/>
        <c:lblAlgn val="ctr"/>
        <c:lblOffset val="100"/>
        <c:noMultiLvlLbl val="0"/>
      </c:catAx>
      <c:valAx>
        <c:axId val="84098498"/>
        <c:scaling>
          <c:orientation val="minMax"/>
          <c:max val="130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2745032"/>
        <c:crossesAt val="1"/>
        <c:crossBetween val="midCat"/>
        <c:majorUnit val="10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315897480679"/>
          <c:y val="0.6699531163816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uFillTx/>
                <a:latin typeface="Times New Roman CE"/>
              </a:defRPr>
            </a:pPr>
            <a:r>
              <a:rPr b="1" sz="1600" spc="-1" strike="noStrike" u="sng">
                <a:uFillTx/>
                <a:latin typeface="Times New Roman CE"/>
              </a:rPr>
              <a:t>Celostátní hrubý výnos DPFO zvláštní sazba v letech 2005 až 2009 (v mld. Kč)
(pro převody obcím a krajům)</a:t>
            </a:r>
          </a:p>
        </c:rich>
      </c:tx>
      <c:layout>
        <c:manualLayout>
          <c:xMode val="edge"/>
          <c:yMode val="edge"/>
          <c:x val="0.106798236038947"/>
          <c:y val="0.0670159955874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68367346938776"/>
          <c:w val="0.967820809500939"/>
          <c:h val="0.80750137892995"/>
        </c:manualLayout>
      </c:layout>
      <c:lineChart>
        <c:grouping val="standard"/>
        <c:varyColors val="0"/>
        <c:ser>
          <c:idx val="0"/>
          <c:order val="0"/>
          <c:tx>
            <c:strRef>
              <c:f>"Rok 2005"</c:f>
              <c:strCache>
                <c:ptCount val="1"/>
                <c:pt idx="0">
                  <c:v>Rok 200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ulky!$B$33:$X$33</c:f>
              <c:multiLvlStrCache>
                <c:ptCount val="1"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tabulky!$B$6:$Y$6</c:f>
              <c:numCache>
                <c:formatCode>General</c:formatCode>
                <c:ptCount val="24"/>
                <c:pt idx="0">
                  <c:v>206973376.91</c:v>
                </c:pt>
                <c:pt idx="1">
                  <c:v>716198733.95</c:v>
                </c:pt>
                <c:pt idx="2">
                  <c:v>829158378.73</c:v>
                </c:pt>
                <c:pt idx="3">
                  <c:v>1076273754.68</c:v>
                </c:pt>
                <c:pt idx="4">
                  <c:v>1192469964.32</c:v>
                </c:pt>
                <c:pt idx="5">
                  <c:v>1440386367.9</c:v>
                </c:pt>
                <c:pt idx="6">
                  <c:v>1602765488.26</c:v>
                </c:pt>
                <c:pt idx="7">
                  <c:v>1849800289.38</c:v>
                </c:pt>
                <c:pt idx="8">
                  <c:v>2115472710.72</c:v>
                </c:pt>
                <c:pt idx="9">
                  <c:v>2470298893.58</c:v>
                </c:pt>
                <c:pt idx="10">
                  <c:v>2684289409.87</c:v>
                </c:pt>
                <c:pt idx="11">
                  <c:v>3083143263.61</c:v>
                </c:pt>
                <c:pt idx="12">
                  <c:v>3285156537.34</c:v>
                </c:pt>
                <c:pt idx="13">
                  <c:v>3647302791.6</c:v>
                </c:pt>
                <c:pt idx="14">
                  <c:v>3840020487.25</c:v>
                </c:pt>
                <c:pt idx="15">
                  <c:v>4161599867.85</c:v>
                </c:pt>
                <c:pt idx="16">
                  <c:v>4444287567.92</c:v>
                </c:pt>
                <c:pt idx="17">
                  <c:v>4841588475.57</c:v>
                </c:pt>
                <c:pt idx="18">
                  <c:v>5056360312.84</c:v>
                </c:pt>
                <c:pt idx="19">
                  <c:v>5392571083.11</c:v>
                </c:pt>
                <c:pt idx="20">
                  <c:v>5564017739.53</c:v>
                </c:pt>
                <c:pt idx="21">
                  <c:v>5855157602.47</c:v>
                </c:pt>
                <c:pt idx="22">
                  <c:v>6074170112.77</c:v>
                </c:pt>
                <c:pt idx="23">
                  <c:v>6420382275.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Rok 2006"</c:f>
              <c:strCache>
                <c:ptCount val="1"/>
                <c:pt idx="0">
                  <c:v>Rok 200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ulky!$B$33:$X$33</c:f>
              <c:multiLvlStrCache>
                <c:ptCount val="1"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tabulky!$B$14:$Y$14</c:f>
              <c:numCache>
                <c:formatCode>General</c:formatCode>
                <c:ptCount val="24"/>
                <c:pt idx="0">
                  <c:v>279483924.7</c:v>
                </c:pt>
                <c:pt idx="1">
                  <c:v>761417783.14</c:v>
                </c:pt>
                <c:pt idx="2">
                  <c:v>913373517.78</c:v>
                </c:pt>
                <c:pt idx="3">
                  <c:v>1171677141.77</c:v>
                </c:pt>
                <c:pt idx="4">
                  <c:v>1333915822.95</c:v>
                </c:pt>
                <c:pt idx="5">
                  <c:v>1624977925.91</c:v>
                </c:pt>
                <c:pt idx="6">
                  <c:v>1814320383.66</c:v>
                </c:pt>
                <c:pt idx="7">
                  <c:v>2207377932.44</c:v>
                </c:pt>
                <c:pt idx="8">
                  <c:v>2427731242.47</c:v>
                </c:pt>
                <c:pt idx="9">
                  <c:v>2844121642.44</c:v>
                </c:pt>
                <c:pt idx="10">
                  <c:v>3069874082.91</c:v>
                </c:pt>
                <c:pt idx="11">
                  <c:v>3521760383.78</c:v>
                </c:pt>
                <c:pt idx="12">
                  <c:v>3720283346.82</c:v>
                </c:pt>
                <c:pt idx="13">
                  <c:v>4283882553.49</c:v>
                </c:pt>
                <c:pt idx="14">
                  <c:v>4470772363.47</c:v>
                </c:pt>
                <c:pt idx="15">
                  <c:v>4849061652.14</c:v>
                </c:pt>
                <c:pt idx="16">
                  <c:v>5045314870.54</c:v>
                </c:pt>
                <c:pt idx="17">
                  <c:v>5466884923.49</c:v>
                </c:pt>
                <c:pt idx="18">
                  <c:v>5730193289.2</c:v>
                </c:pt>
                <c:pt idx="19">
                  <c:v>6259449506.77</c:v>
                </c:pt>
                <c:pt idx="20">
                  <c:v>6468447393.15</c:v>
                </c:pt>
                <c:pt idx="21">
                  <c:v>6779252095.36</c:v>
                </c:pt>
                <c:pt idx="22">
                  <c:v>7012135730.22</c:v>
                </c:pt>
                <c:pt idx="23">
                  <c:v>7431607326.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Rok 2007"</c:f>
              <c:strCache>
                <c:ptCount val="1"/>
                <c:pt idx="0">
                  <c:v>Rok 200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ulky!$B$33:$X$33</c:f>
              <c:multiLvlStrCache>
                <c:ptCount val="1"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tabulky!$B$22:$Y$22</c:f>
              <c:numCache>
                <c:formatCode>General</c:formatCode>
                <c:ptCount val="24"/>
                <c:pt idx="0">
                  <c:v>302105256.62</c:v>
                </c:pt>
                <c:pt idx="1">
                  <c:v>817349792.08</c:v>
                </c:pt>
                <c:pt idx="2">
                  <c:v>992458879.78</c:v>
                </c:pt>
                <c:pt idx="3">
                  <c:v>1309847719.64</c:v>
                </c:pt>
                <c:pt idx="4">
                  <c:v>1523247468.89</c:v>
                </c:pt>
                <c:pt idx="5">
                  <c:v>1835698643.73</c:v>
                </c:pt>
                <c:pt idx="6">
                  <c:v>2090387915.89</c:v>
                </c:pt>
                <c:pt idx="7">
                  <c:v>2483550403.95</c:v>
                </c:pt>
                <c:pt idx="8">
                  <c:v>2673275038.93</c:v>
                </c:pt>
                <c:pt idx="9">
                  <c:v>3152591436.74</c:v>
                </c:pt>
                <c:pt idx="10">
                  <c:v>3437937792.82</c:v>
                </c:pt>
                <c:pt idx="11">
                  <c:v>3897531288.75</c:v>
                </c:pt>
                <c:pt idx="12">
                  <c:v>4196124188.21</c:v>
                </c:pt>
                <c:pt idx="13">
                  <c:v>4818206661.14</c:v>
                </c:pt>
                <c:pt idx="14">
                  <c:v>5076473964.28</c:v>
                </c:pt>
                <c:pt idx="15">
                  <c:v>5584307076.44</c:v>
                </c:pt>
                <c:pt idx="16">
                  <c:v>5800652403.75</c:v>
                </c:pt>
                <c:pt idx="17">
                  <c:v>6255012244.15</c:v>
                </c:pt>
                <c:pt idx="18">
                  <c:v>6496139849.68</c:v>
                </c:pt>
                <c:pt idx="19">
                  <c:v>7132498525.22</c:v>
                </c:pt>
                <c:pt idx="20">
                  <c:v>7352587273.44</c:v>
                </c:pt>
                <c:pt idx="21">
                  <c:v>7797670510.62</c:v>
                </c:pt>
                <c:pt idx="22">
                  <c:v>8046324614.04</c:v>
                </c:pt>
                <c:pt idx="23">
                  <c:v>8583072912.0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Rok 2008"</c:f>
              <c:strCache>
                <c:ptCount val="1"/>
                <c:pt idx="0">
                  <c:v>Rok 2008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ulky!$B$33:$X$33</c:f>
              <c:multiLvlStrCache>
                <c:ptCount val="1"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tabulky!$B$30:$Y$30</c:f>
              <c:numCache>
                <c:formatCode>General</c:formatCode>
                <c:ptCount val="24"/>
                <c:pt idx="0">
                  <c:v>379549565.68</c:v>
                </c:pt>
                <c:pt idx="1">
                  <c:v>1055767083.19</c:v>
                </c:pt>
                <c:pt idx="2">
                  <c:v>1284790396.39</c:v>
                </c:pt>
                <c:pt idx="3">
                  <c:v>1763327741.27</c:v>
                </c:pt>
                <c:pt idx="4">
                  <c:v>2012595437.98</c:v>
                </c:pt>
                <c:pt idx="5">
                  <c:v>2406381881.01</c:v>
                </c:pt>
                <c:pt idx="6">
                  <c:v>2650750291.11</c:v>
                </c:pt>
                <c:pt idx="7">
                  <c:v>3190112830.83</c:v>
                </c:pt>
                <c:pt idx="8">
                  <c:v>3409146056.21</c:v>
                </c:pt>
                <c:pt idx="9">
                  <c:v>3946882224.96</c:v>
                </c:pt>
                <c:pt idx="10">
                  <c:v>4174639696.93</c:v>
                </c:pt>
                <c:pt idx="11">
                  <c:v>4758972125.57</c:v>
                </c:pt>
                <c:pt idx="12">
                  <c:v>5065291385.73</c:v>
                </c:pt>
                <c:pt idx="13">
                  <c:v>5975101920.46</c:v>
                </c:pt>
                <c:pt idx="14">
                  <c:v>6214611658.92</c:v>
                </c:pt>
                <c:pt idx="15">
                  <c:v>6758155377.91</c:v>
                </c:pt>
                <c:pt idx="16">
                  <c:v>7055827511.91</c:v>
                </c:pt>
                <c:pt idx="17">
                  <c:v>7621833002.38</c:v>
                </c:pt>
                <c:pt idx="18">
                  <c:v>7896416683.16</c:v>
                </c:pt>
                <c:pt idx="19">
                  <c:v>8754104899.75</c:v>
                </c:pt>
                <c:pt idx="20">
                  <c:v>8927139986.9</c:v>
                </c:pt>
                <c:pt idx="21">
                  <c:v>9087769508.6</c:v>
                </c:pt>
                <c:pt idx="22">
                  <c:v>9750553524.6</c:v>
                </c:pt>
                <c:pt idx="23">
                  <c:v>10378201175.3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Rok 2009"</c:f>
              <c:strCache>
                <c:ptCount val="1"/>
                <c:pt idx="0">
                  <c:v>Rok 2009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ulky!$B$33:$X$33</c:f>
              <c:multiLvlStrCache>
                <c:ptCount val="1"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tabulky!$B$38:$Y$38</c:f>
              <c:numCache>
                <c:formatCode>General</c:formatCode>
                <c:ptCount val="24"/>
                <c:pt idx="0">
                  <c:v>415010580.85</c:v>
                </c:pt>
                <c:pt idx="1">
                  <c:v>970948697.59</c:v>
                </c:pt>
                <c:pt idx="2">
                  <c:v>1224694746.76</c:v>
                </c:pt>
                <c:pt idx="3">
                  <c:v>1619234246.04</c:v>
                </c:pt>
                <c:pt idx="4">
                  <c:v>1814778105.98</c:v>
                </c:pt>
                <c:pt idx="5">
                  <c:v>2265312480.22</c:v>
                </c:pt>
                <c:pt idx="6">
                  <c:v>2495764397.64</c:v>
                </c:pt>
                <c:pt idx="7">
                  <c:v>3083248518.37</c:v>
                </c:pt>
                <c:pt idx="8">
                  <c:v>3306995445.44</c:v>
                </c:pt>
                <c:pt idx="9">
                  <c:v>3777517016.59</c:v>
                </c:pt>
                <c:pt idx="10">
                  <c:v>4055970680.08</c:v>
                </c:pt>
                <c:pt idx="11">
                  <c:v>4524729247.88</c:v>
                </c:pt>
                <c:pt idx="12">
                  <c:v>4963541605.42</c:v>
                </c:pt>
                <c:pt idx="13">
                  <c:v>5893227425.5</c:v>
                </c:pt>
                <c:pt idx="14">
                  <c:v>6090051209.58</c:v>
                </c:pt>
                <c:pt idx="15">
                  <c:v>6651928027.45</c:v>
                </c:pt>
                <c:pt idx="16">
                  <c:v>6899558051.18</c:v>
                </c:pt>
                <c:pt idx="17">
                  <c:v>7570372012.2</c:v>
                </c:pt>
                <c:pt idx="18">
                  <c:v>7848718845.29</c:v>
                </c:pt>
                <c:pt idx="19">
                  <c:v>8570233676.74</c:v>
                </c:pt>
                <c:pt idx="20">
                  <c:v>8763835849.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322800"/>
        <c:axId val="45564336"/>
      </c:lineChart>
      <c:catAx>
        <c:axId val="31322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5564336"/>
        <c:crossesAt val="0"/>
        <c:auto val="1"/>
        <c:lblAlgn val="ctr"/>
        <c:lblOffset val="100"/>
        <c:noMultiLvlLbl val="0"/>
      </c:catAx>
      <c:valAx>
        <c:axId val="45564336"/>
        <c:scaling>
          <c:orientation val="minMax"/>
          <c:max val="11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1322800"/>
        <c:crossesAt val="1"/>
        <c:crossBetween val="midCat"/>
        <c:majorUnit val="1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312972099725"/>
          <c:y val="0.6820187534473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uFillTx/>
                <a:latin typeface="Times New Roman CE"/>
              </a:defRPr>
            </a:pPr>
            <a:r>
              <a:rPr b="1" sz="1600" spc="-1" strike="noStrike" u="sng">
                <a:uFillTx/>
                <a:latin typeface="Times New Roman CE"/>
              </a:rPr>
              <a:t>Celostátní hrubý výnos DPFO podávající přiznání v letech 2005 až 2009 (v mld. Kč)
(pro převody obcím a krajům)</a:t>
            </a:r>
          </a:p>
        </c:rich>
      </c:tx>
      <c:layout>
        <c:manualLayout>
          <c:xMode val="edge"/>
          <c:yMode val="edge"/>
          <c:x val="0.106754573636642"/>
          <c:y val="0.070670159955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71952564809708"/>
          <c:w val="0.972710998559141"/>
          <c:h val="0.809225041367899"/>
        </c:manualLayout>
      </c:layout>
      <c:lineChart>
        <c:grouping val="standard"/>
        <c:varyColors val="0"/>
        <c:ser>
          <c:idx val="0"/>
          <c:order val="0"/>
          <c:tx>
            <c:strRef>
              <c:f>"Rok 2005"</c:f>
              <c:strCache>
                <c:ptCount val="1"/>
                <c:pt idx="0">
                  <c:v>Rok 200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ulky!$B$33:$X$33</c:f>
              <c:multiLvlStrCache>
                <c:ptCount val="1"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tabulky!$B$7:$Y$7</c:f>
              <c:numCache>
                <c:formatCode>General</c:formatCode>
                <c:ptCount val="24"/>
                <c:pt idx="0">
                  <c:v>156405968.68</c:v>
                </c:pt>
                <c:pt idx="1">
                  <c:v>351211472.91</c:v>
                </c:pt>
                <c:pt idx="2">
                  <c:v>673975008.91</c:v>
                </c:pt>
                <c:pt idx="3">
                  <c:v>1118905144.34</c:v>
                </c:pt>
                <c:pt idx="4">
                  <c:v>3326580719.93</c:v>
                </c:pt>
                <c:pt idx="5">
                  <c:v>11550236569.24</c:v>
                </c:pt>
                <c:pt idx="6">
                  <c:v>11998596839.29</c:v>
                </c:pt>
                <c:pt idx="7">
                  <c:v>9513128798.05</c:v>
                </c:pt>
                <c:pt idx="8">
                  <c:v>9600515912.53</c:v>
                </c:pt>
                <c:pt idx="9">
                  <c:v>9875686538.38</c:v>
                </c:pt>
                <c:pt idx="10">
                  <c:v>12408518334.27</c:v>
                </c:pt>
                <c:pt idx="11">
                  <c:v>17886999673.81</c:v>
                </c:pt>
                <c:pt idx="12">
                  <c:v>18359476262.6</c:v>
                </c:pt>
                <c:pt idx="13">
                  <c:v>18288406649.05</c:v>
                </c:pt>
                <c:pt idx="14">
                  <c:v>18438116929.82</c:v>
                </c:pt>
                <c:pt idx="15">
                  <c:v>18679584461.46</c:v>
                </c:pt>
                <c:pt idx="16">
                  <c:v>20356795665.33</c:v>
                </c:pt>
                <c:pt idx="17">
                  <c:v>21432139005.35</c:v>
                </c:pt>
                <c:pt idx="18">
                  <c:v>21619755595.89</c:v>
                </c:pt>
                <c:pt idx="19">
                  <c:v>21866118888.24</c:v>
                </c:pt>
                <c:pt idx="20">
                  <c:v>22015703673.87</c:v>
                </c:pt>
                <c:pt idx="21">
                  <c:v>22307010778.04</c:v>
                </c:pt>
                <c:pt idx="22">
                  <c:v>25166758090.06</c:v>
                </c:pt>
                <c:pt idx="23">
                  <c:v>26582778102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ok 2006"</c:f>
              <c:strCache>
                <c:ptCount val="1"/>
                <c:pt idx="0">
                  <c:v>Rok 200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ulky!$B$33:$X$33</c:f>
              <c:multiLvlStrCache>
                <c:ptCount val="1"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tabulky!$B$15:$Y$15</c:f>
              <c:numCache>
                <c:formatCode>General</c:formatCode>
                <c:ptCount val="24"/>
                <c:pt idx="0">
                  <c:v>201702754.39</c:v>
                </c:pt>
                <c:pt idx="1">
                  <c:v>402619698.34</c:v>
                </c:pt>
                <c:pt idx="2">
                  <c:v>597527844.34</c:v>
                </c:pt>
                <c:pt idx="3">
                  <c:v>1016807315.2</c:v>
                </c:pt>
                <c:pt idx="4">
                  <c:v>3198741104.81</c:v>
                </c:pt>
                <c:pt idx="5">
                  <c:v>10584017439.15</c:v>
                </c:pt>
                <c:pt idx="6">
                  <c:v>9797577717.85</c:v>
                </c:pt>
                <c:pt idx="7">
                  <c:v>3113248434.61</c:v>
                </c:pt>
                <c:pt idx="8">
                  <c:v>3052864412.95</c:v>
                </c:pt>
                <c:pt idx="9">
                  <c:v>3204814490.3</c:v>
                </c:pt>
                <c:pt idx="10">
                  <c:v>5584502172.16</c:v>
                </c:pt>
                <c:pt idx="11">
                  <c:v>10412087020.9</c:v>
                </c:pt>
                <c:pt idx="12">
                  <c:v>10724729791.86</c:v>
                </c:pt>
                <c:pt idx="13">
                  <c:v>10511532919.89</c:v>
                </c:pt>
                <c:pt idx="14">
                  <c:v>10596162296.46</c:v>
                </c:pt>
                <c:pt idx="15">
                  <c:v>10804263508.55</c:v>
                </c:pt>
                <c:pt idx="16">
                  <c:v>12378779728.19</c:v>
                </c:pt>
                <c:pt idx="17">
                  <c:v>13190672664.42</c:v>
                </c:pt>
                <c:pt idx="18">
                  <c:v>13401281420.43</c:v>
                </c:pt>
                <c:pt idx="19">
                  <c:v>13635608153.13</c:v>
                </c:pt>
                <c:pt idx="20">
                  <c:v>13791118791.29</c:v>
                </c:pt>
                <c:pt idx="21">
                  <c:v>14072606371.48</c:v>
                </c:pt>
                <c:pt idx="22">
                  <c:v>16681399508.13</c:v>
                </c:pt>
                <c:pt idx="23">
                  <c:v>17853524537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ok 2007"</c:f>
              <c:strCache>
                <c:ptCount val="1"/>
                <c:pt idx="0">
                  <c:v>Rok 200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ulky!$B$33:$X$33</c:f>
              <c:multiLvlStrCache>
                <c:ptCount val="1"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tabulky!$B$23:$Y$23</c:f>
              <c:numCache>
                <c:formatCode>General</c:formatCode>
                <c:ptCount val="24"/>
                <c:pt idx="0">
                  <c:v>220165562.7</c:v>
                </c:pt>
                <c:pt idx="1">
                  <c:v>382640049.41</c:v>
                </c:pt>
                <c:pt idx="2">
                  <c:v>567168090.72</c:v>
                </c:pt>
                <c:pt idx="3">
                  <c:v>1002490892.51</c:v>
                </c:pt>
                <c:pt idx="4">
                  <c:v>3219476207.83</c:v>
                </c:pt>
                <c:pt idx="5">
                  <c:v>9539672348.11</c:v>
                </c:pt>
                <c:pt idx="6">
                  <c:v>9909223895.63</c:v>
                </c:pt>
                <c:pt idx="7">
                  <c:v>851749089.02</c:v>
                </c:pt>
                <c:pt idx="8">
                  <c:v>852758792.29</c:v>
                </c:pt>
                <c:pt idx="9">
                  <c:v>1048846633.04</c:v>
                </c:pt>
                <c:pt idx="10">
                  <c:v>4454179293.64</c:v>
                </c:pt>
                <c:pt idx="11">
                  <c:v>7963678206.69</c:v>
                </c:pt>
                <c:pt idx="12">
                  <c:v>9422207839.98</c:v>
                </c:pt>
                <c:pt idx="13">
                  <c:v>9103613492.31</c:v>
                </c:pt>
                <c:pt idx="14">
                  <c:v>9195242270.15</c:v>
                </c:pt>
                <c:pt idx="15">
                  <c:v>9460488175.95</c:v>
                </c:pt>
                <c:pt idx="16">
                  <c:v>10789277145.77</c:v>
                </c:pt>
                <c:pt idx="17">
                  <c:v>12031639737.24</c:v>
                </c:pt>
                <c:pt idx="18">
                  <c:v>12256466653.15</c:v>
                </c:pt>
                <c:pt idx="19">
                  <c:v>12537027248.96</c:v>
                </c:pt>
                <c:pt idx="20">
                  <c:v>12669696830.33</c:v>
                </c:pt>
                <c:pt idx="21">
                  <c:v>12969600768.74</c:v>
                </c:pt>
                <c:pt idx="22">
                  <c:v>15229488245.53</c:v>
                </c:pt>
                <c:pt idx="23">
                  <c:v>17002810744.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ok 2008"</c:f>
              <c:strCache>
                <c:ptCount val="1"/>
                <c:pt idx="0">
                  <c:v>Rok 2008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ulky!$B$33:$X$33</c:f>
              <c:multiLvlStrCache>
                <c:ptCount val="1"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tabulky!$B$31:$Y$31</c:f>
              <c:numCache>
                <c:formatCode>General</c:formatCode>
                <c:ptCount val="24"/>
                <c:pt idx="0">
                  <c:v>248086059.28</c:v>
                </c:pt>
                <c:pt idx="1">
                  <c:v>417579507.65</c:v>
                </c:pt>
                <c:pt idx="2">
                  <c:v>660705008.22</c:v>
                </c:pt>
                <c:pt idx="3">
                  <c:v>1197904473.09</c:v>
                </c:pt>
                <c:pt idx="4">
                  <c:v>3854886537.6</c:v>
                </c:pt>
                <c:pt idx="5">
                  <c:v>11432857178.44</c:v>
                </c:pt>
                <c:pt idx="6">
                  <c:v>9091420844.62</c:v>
                </c:pt>
                <c:pt idx="7">
                  <c:v>518067545.85</c:v>
                </c:pt>
                <c:pt idx="8">
                  <c:v>581263219.89</c:v>
                </c:pt>
                <c:pt idx="9">
                  <c:v>841628862.09</c:v>
                </c:pt>
                <c:pt idx="10">
                  <c:v>2763523834.21</c:v>
                </c:pt>
                <c:pt idx="11">
                  <c:v>9494205831.21</c:v>
                </c:pt>
                <c:pt idx="12">
                  <c:v>9922138844.38</c:v>
                </c:pt>
                <c:pt idx="13">
                  <c:v>9885079786.95</c:v>
                </c:pt>
                <c:pt idx="14">
                  <c:v>10041231519.29</c:v>
                </c:pt>
                <c:pt idx="15">
                  <c:v>10283380188.93</c:v>
                </c:pt>
                <c:pt idx="16">
                  <c:v>11752491155.48</c:v>
                </c:pt>
                <c:pt idx="17">
                  <c:v>12895654443.1</c:v>
                </c:pt>
                <c:pt idx="18">
                  <c:v>13121150324.94</c:v>
                </c:pt>
                <c:pt idx="19">
                  <c:v>13423612448.58</c:v>
                </c:pt>
                <c:pt idx="20">
                  <c:v>13541836369.95</c:v>
                </c:pt>
                <c:pt idx="21">
                  <c:v>13601560053.38</c:v>
                </c:pt>
                <c:pt idx="22">
                  <c:v>15509514581.01</c:v>
                </c:pt>
                <c:pt idx="23">
                  <c:v>17748525579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ok 2009"</c:f>
              <c:strCache>
                <c:ptCount val="1"/>
                <c:pt idx="0">
                  <c:v>Rok 2009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ulky!$B$33:$X$33</c:f>
              <c:multiLvlStrCache>
                <c:ptCount val="1"/>
                <c:lvl>
                  <c:pt idx="0">
                    <c:v>Prosinec</c:v>
                  </c:pt>
                </c:lvl>
                <c:lvl/>
                <c:lvl>
                  <c:pt idx="0">
                    <c:v>Listopad</c:v>
                  </c:pt>
                </c:lvl>
                <c:lvl/>
                <c:lvl>
                  <c:pt idx="0">
                    <c:v>Říjen</c:v>
                  </c:pt>
                </c:lvl>
                <c:lvl/>
                <c:lvl>
                  <c:pt idx="0">
                    <c:v>Září</c:v>
                  </c:pt>
                </c:lvl>
                <c:lvl/>
                <c:lvl>
                  <c:pt idx="0">
                    <c:v>Srpen</c:v>
                  </c:pt>
                </c:lvl>
                <c:lvl/>
                <c:lvl>
                  <c:pt idx="0">
                    <c:v>Červenec</c:v>
                  </c:pt>
                </c:lvl>
                <c:lvl/>
                <c:lvl>
                  <c:pt idx="0">
                    <c:v>Červen</c:v>
                  </c:pt>
                </c:lvl>
                <c:lvl/>
                <c:lvl>
                  <c:pt idx="0">
                    <c:v>Květen</c:v>
                  </c:pt>
                </c:lvl>
                <c:lvl/>
                <c:lvl>
                  <c:pt idx="0">
                    <c:v>Duben</c:v>
                  </c:pt>
                </c:lvl>
                <c:lvl/>
                <c:lvl>
                  <c:pt idx="0">
                    <c:v>Březen</c:v>
                  </c:pt>
                </c:lvl>
                <c:lvl/>
                <c:lvl>
                  <c:pt idx="0">
                    <c:v>Únor</c:v>
                  </c:pt>
                </c:lvl>
                <c:lvl/>
                <c:lvl>
                  <c:pt idx="0">
                    <c:v>Leden</c:v>
                  </c:pt>
                </c:lvl>
              </c:multiLvlStrCache>
            </c:multiLvlStrRef>
          </c:cat>
          <c:val>
            <c:numRef>
              <c:f>tabulky!$B$39:$Y$39</c:f>
              <c:numCache>
                <c:formatCode>General</c:formatCode>
                <c:ptCount val="24"/>
                <c:pt idx="0">
                  <c:v>201205272.57</c:v>
                </c:pt>
                <c:pt idx="1">
                  <c:v>381903710.96</c:v>
                </c:pt>
                <c:pt idx="2">
                  <c:v>510395688.66</c:v>
                </c:pt>
                <c:pt idx="3">
                  <c:v>796021303.63</c:v>
                </c:pt>
                <c:pt idx="4">
                  <c:v>1890481082.89</c:v>
                </c:pt>
                <c:pt idx="5">
                  <c:v>6730786369.42</c:v>
                </c:pt>
                <c:pt idx="6">
                  <c:v>4341047839.18</c:v>
                </c:pt>
                <c:pt idx="7">
                  <c:v>-3041531085.58</c:v>
                </c:pt>
                <c:pt idx="8">
                  <c:v>-3085833275.16</c:v>
                </c:pt>
                <c:pt idx="9">
                  <c:v>-3035565516.49</c:v>
                </c:pt>
                <c:pt idx="10">
                  <c:v>-865551176.3</c:v>
                </c:pt>
                <c:pt idx="11">
                  <c:v>1732957914.91</c:v>
                </c:pt>
                <c:pt idx="12">
                  <c:v>2799023209.2</c:v>
                </c:pt>
                <c:pt idx="13">
                  <c:v>2148582539.39</c:v>
                </c:pt>
                <c:pt idx="14">
                  <c:v>2168448491.3</c:v>
                </c:pt>
                <c:pt idx="15">
                  <c:v>2294275686.3</c:v>
                </c:pt>
                <c:pt idx="16">
                  <c:v>2922855125.14</c:v>
                </c:pt>
                <c:pt idx="17">
                  <c:v>3429432675.84</c:v>
                </c:pt>
                <c:pt idx="18">
                  <c:v>3499369746.73</c:v>
                </c:pt>
                <c:pt idx="19">
                  <c:v>3619974024.01</c:v>
                </c:pt>
                <c:pt idx="20">
                  <c:v>3683621426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18898"/>
        <c:axId val="50499219"/>
      </c:lineChart>
      <c:catAx>
        <c:axId val="56718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0499219"/>
        <c:crossesAt val="0"/>
        <c:auto val="1"/>
        <c:lblAlgn val="ctr"/>
        <c:lblOffset val="100"/>
        <c:noMultiLvlLbl val="0"/>
      </c:catAx>
      <c:valAx>
        <c:axId val="50499219"/>
        <c:scaling>
          <c:orientation val="minMax"/>
          <c:max val="28000000000"/>
          <c:min val="-4000000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6718898"/>
        <c:crossesAt val="1"/>
        <c:crossBetween val="midCat"/>
        <c:majorUnit val="2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3811727721259"/>
          <c:y val="0.2243519029233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29166666666667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stvo financí
Ústřední finanční a daňové ředitelství</oddHeader>
    <oddFooter>&amp;L&amp;F&amp;RZpracoval: odd. 47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29166666666667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stvo financí
Ústřední finanční a daňové ředitelství</oddHeader>
    <oddFooter>&amp;L&amp;F&amp;RZpracoval: odd. 47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29166666666667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stvo financí
Ústřední finanční a daňové ředitelství</oddHeader>
    <oddFooter>&amp;L&amp;F&amp;RZpracoval: odd. 47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29166666666667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stvo financí
Ústřední finanční a daňové ředitelství</oddHeader>
    <oddFooter>&amp;L&amp;F&amp;RZpracoval: odd. 47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29166666666667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stvo financí
Ústřední finanční a daňové ředitelství</oddHeader>
    <oddFooter>&amp;L&amp;F&amp;RZpracoval: odd. 47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29166666666667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stvo financí
Ústřední finanční a daňové ředitelství</oddHeader>
    <oddFooter>&amp;L&amp;F&amp;RZpracoval: odd. 47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T1" activePane="topRight" state="frozen"/>
      <selection pane="topLeft" activeCell="A19" activeCellId="0" sqref="A19"/>
      <selection pane="topRight" activeCell="V40" activeCellId="0" sqref="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9.56"/>
    <col collapsed="false" customWidth="true" hidden="false" outlineLevel="0" max="3" min="3" style="0" width="19.28"/>
    <col collapsed="false" customWidth="true" hidden="false" outlineLevel="0" max="4" min="4" style="0" width="20.13"/>
    <col collapsed="false" customWidth="true" hidden="false" outlineLevel="0" max="5" min="5" style="0" width="18.7"/>
    <col collapsed="false" customWidth="true" hidden="false" outlineLevel="0" max="6" min="6" style="0" width="20.13"/>
    <col collapsed="false" customWidth="true" hidden="false" outlineLevel="0" max="7" min="7" style="0" width="19.85"/>
    <col collapsed="false" customWidth="true" hidden="false" outlineLevel="0" max="12" min="8" style="0" width="19.56"/>
    <col collapsed="false" customWidth="true" hidden="false" outlineLevel="0" max="13" min="13" style="0" width="19.28"/>
    <col collapsed="false" customWidth="true" hidden="false" outlineLevel="0" max="14" min="14" style="0" width="19.7"/>
    <col collapsed="false" customWidth="true" hidden="false" outlineLevel="0" max="15" min="15" style="0" width="19.56"/>
    <col collapsed="false" customWidth="true" hidden="false" outlineLevel="0" max="16" min="16" style="0" width="19.99"/>
    <col collapsed="false" customWidth="true" hidden="false" outlineLevel="0" max="17" min="17" style="0" width="21.13"/>
    <col collapsed="false" customWidth="true" hidden="false" outlineLevel="0" max="26" min="18" style="0" width="20.7"/>
  </cols>
  <sheetData>
    <row r="1" s="2" customFormat="true" ht="50.1" hidden="false" customHeight="true" outlineLevel="0" collapsed="false">
      <c r="A1" s="1" t="n">
        <v>2005</v>
      </c>
      <c r="B1" s="2" t="s">
        <v>0</v>
      </c>
      <c r="D1" s="2" t="s">
        <v>1</v>
      </c>
      <c r="F1" s="2" t="s">
        <v>2</v>
      </c>
      <c r="G1" s="3"/>
      <c r="H1" s="2" t="s">
        <v>3</v>
      </c>
      <c r="J1" s="2" t="s">
        <v>4</v>
      </c>
      <c r="L1" s="2" t="s">
        <v>5</v>
      </c>
      <c r="M1" s="3"/>
      <c r="N1" s="2" t="s">
        <v>6</v>
      </c>
      <c r="O1" s="3"/>
      <c r="P1" s="2" t="s">
        <v>7</v>
      </c>
      <c r="Q1" s="3"/>
      <c r="R1" s="2" t="s">
        <v>8</v>
      </c>
      <c r="T1" s="2" t="s">
        <v>9</v>
      </c>
      <c r="V1" s="2" t="s">
        <v>10</v>
      </c>
      <c r="X1" s="2" t="s">
        <v>11</v>
      </c>
    </row>
    <row r="2" customFormat="false" ht="25.5" hidden="false" customHeight="true" outlineLevel="0" collapsed="false">
      <c r="A2" s="4" t="s">
        <v>12</v>
      </c>
      <c r="B2" s="5" t="s">
        <v>13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s">
        <v>21</v>
      </c>
      <c r="K2" s="5" t="s">
        <v>22</v>
      </c>
      <c r="L2" s="5" t="s">
        <v>23</v>
      </c>
      <c r="M2" s="5" t="s">
        <v>24</v>
      </c>
      <c r="N2" s="5" t="s">
        <v>25</v>
      </c>
      <c r="O2" s="5" t="s">
        <v>26</v>
      </c>
      <c r="P2" s="5" t="s">
        <v>27</v>
      </c>
      <c r="Q2" s="5" t="s">
        <v>28</v>
      </c>
      <c r="R2" s="5" t="s">
        <v>29</v>
      </c>
      <c r="S2" s="5" t="s">
        <v>30</v>
      </c>
      <c r="T2" s="5" t="s">
        <v>31</v>
      </c>
      <c r="U2" s="5" t="s">
        <v>32</v>
      </c>
      <c r="V2" s="5" t="s">
        <v>33</v>
      </c>
      <c r="W2" s="5" t="s">
        <v>34</v>
      </c>
      <c r="X2" s="5" t="s">
        <v>35</v>
      </c>
      <c r="Y2" s="5" t="s">
        <v>36</v>
      </c>
    </row>
    <row r="3" customFormat="false" ht="14.25" hidden="false" customHeight="false" outlineLevel="0" collapsed="false">
      <c r="A3" s="6" t="s">
        <v>37</v>
      </c>
      <c r="B3" s="7" t="n">
        <v>361016848.29</v>
      </c>
      <c r="C3" s="7" t="n">
        <v>23730871462.16</v>
      </c>
      <c r="D3" s="7" t="n">
        <v>24892108950.59</v>
      </c>
      <c r="E3" s="8" t="n">
        <v>28199216728.49</v>
      </c>
      <c r="F3" s="9" t="n">
        <v>26823025493.53</v>
      </c>
      <c r="G3" s="10" t="n">
        <v>41778069613.31</v>
      </c>
      <c r="H3" s="11" t="n">
        <f aca="false">40306188838.04-101490203.53-232737805.42+742427.43</f>
        <v>39972703256.52</v>
      </c>
      <c r="I3" s="10" t="n">
        <f aca="false">65648122938.39+742427.43-242800723.11-131114686.21</f>
        <v>65274949956.5</v>
      </c>
      <c r="J3" s="11" t="n">
        <f aca="false">64216163401.26-154265570.48-269947287.97+1532608.73</f>
        <v>63793483151.54</v>
      </c>
      <c r="K3" s="10" t="n">
        <f aca="false">76007695515.2-283038734.01-292292501.71+1596389.92</f>
        <v>75433960669.4</v>
      </c>
      <c r="L3" s="11" t="n">
        <f aca="false">75080039795.73-310207137.71-311387265.27+1661632.99</f>
        <v>74460107025.74</v>
      </c>
      <c r="M3" s="10" t="n">
        <f aca="false">91682086370.58+1661632.99-330341711.42-328382047.14</f>
        <v>91025024245.01</v>
      </c>
      <c r="N3" s="9" t="n">
        <v>90767158147.65</v>
      </c>
      <c r="O3" s="7" t="n">
        <v>118922546824.53</v>
      </c>
      <c r="P3" s="9" t="n">
        <v>118571088693.27</v>
      </c>
      <c r="Q3" s="7" t="n">
        <v>128336485233.58</v>
      </c>
      <c r="R3" s="9" t="n">
        <v>127130366511.5</v>
      </c>
      <c r="S3" s="7" t="n">
        <v>144039127929.98</v>
      </c>
      <c r="T3" s="11" t="n">
        <v>143447024969.72</v>
      </c>
      <c r="U3" s="10" t="n">
        <v>173632412373.51</v>
      </c>
      <c r="V3" s="9" t="n">
        <v>173272118528.47</v>
      </c>
      <c r="W3" s="10" t="n">
        <f aca="false">190112343518.03-637789609.44-613474234.56+2955617.71</f>
        <v>188864035291.74</v>
      </c>
      <c r="X3" s="9" t="n">
        <v>188065503554.33</v>
      </c>
      <c r="Y3" s="7" t="n">
        <v>208412810513.1</v>
      </c>
      <c r="Z3" s="12"/>
    </row>
    <row r="4" customFormat="false" ht="14.25" hidden="false" customHeight="false" outlineLevel="0" collapsed="false">
      <c r="A4" s="6" t="s">
        <v>38</v>
      </c>
      <c r="B4" s="13" t="n">
        <v>121250753.39</v>
      </c>
      <c r="C4" s="13" t="n">
        <v>1051667461.99</v>
      </c>
      <c r="D4" s="13" t="n">
        <v>1332172521.97</v>
      </c>
      <c r="E4" s="13" t="n">
        <v>1948549293.86</v>
      </c>
      <c r="F4" s="13" t="n">
        <v>12941443798.98</v>
      </c>
      <c r="G4" s="14" t="n">
        <v>26763268136.93</v>
      </c>
      <c r="H4" s="14" t="n">
        <f aca="false">26173209962.5+981910353.31</f>
        <v>27155120315.81</v>
      </c>
      <c r="I4" s="15" t="n">
        <f aca="false">25853310394.39+1025342927.14</f>
        <v>26878653321.53</v>
      </c>
      <c r="J4" s="15" t="n">
        <f aca="false">25827982973.49+1114002729.89</f>
        <v>26941985703.38</v>
      </c>
      <c r="K4" s="14" t="n">
        <f aca="false">26375887556.03+1318581619.8</f>
        <v>27694469175.83</v>
      </c>
      <c r="L4" s="14" t="n">
        <f aca="false">37752375160.51+1380091315.03</f>
        <v>39132466475.54</v>
      </c>
      <c r="M4" s="14" t="n">
        <f aca="false">79979466899.28+1944327650.53</f>
        <v>81923794549.81</v>
      </c>
      <c r="N4" s="13" t="n">
        <v>82124108699.35</v>
      </c>
      <c r="O4" s="16" t="n">
        <v>80936463729.35</v>
      </c>
      <c r="P4" s="16" t="n">
        <v>80411644759.08</v>
      </c>
      <c r="Q4" s="16" t="n">
        <v>81620382960.04</v>
      </c>
      <c r="R4" s="13" t="n">
        <v>98562094203.9</v>
      </c>
      <c r="S4" s="13" t="n">
        <v>111987846130.81</v>
      </c>
      <c r="T4" s="14" t="n">
        <v>112085840008.44</v>
      </c>
      <c r="U4" s="14" t="n">
        <v>114105377449.27</v>
      </c>
      <c r="V4" s="13" t="n">
        <v>114682386442.79</v>
      </c>
      <c r="W4" s="14" t="n">
        <f aca="false">110916937582.5+4607893118.64</f>
        <v>115524830701.14</v>
      </c>
      <c r="X4" s="13" t="n">
        <v>130088494376.26</v>
      </c>
      <c r="Y4" s="13" t="n">
        <v>142253525477.72</v>
      </c>
      <c r="Z4" s="12"/>
    </row>
    <row r="5" customFormat="false" ht="14.25" hidden="false" customHeight="false" outlineLevel="0" collapsed="false">
      <c r="A5" s="6" t="s">
        <v>39</v>
      </c>
      <c r="B5" s="13" t="n">
        <v>7964449385.69</v>
      </c>
      <c r="C5" s="13" t="n">
        <v>10679491877.44</v>
      </c>
      <c r="D5" s="13" t="n">
        <v>15972661012.57</v>
      </c>
      <c r="E5" s="13" t="n">
        <v>19064145471.12</v>
      </c>
      <c r="F5" s="13" t="n">
        <v>23839996368.78</v>
      </c>
      <c r="G5" s="14" t="n">
        <v>25894597757.89</v>
      </c>
      <c r="H5" s="14" t="n">
        <v>30631192209.43</v>
      </c>
      <c r="I5" s="14" t="n">
        <v>32078134402.44</v>
      </c>
      <c r="J5" s="14" t="n">
        <v>38025728477.55</v>
      </c>
      <c r="K5" s="14" t="n">
        <v>40983952217.77</v>
      </c>
      <c r="L5" s="14" t="n">
        <v>47809511230.48</v>
      </c>
      <c r="M5" s="14" t="n">
        <v>50629429422.09</v>
      </c>
      <c r="N5" s="13" t="n">
        <v>57622237037.19</v>
      </c>
      <c r="O5" s="13" t="n">
        <v>60349354425.12</v>
      </c>
      <c r="P5" s="13" t="n">
        <v>67040674064.88</v>
      </c>
      <c r="Q5" s="13" t="n">
        <v>69958437241.63</v>
      </c>
      <c r="R5" s="13" t="n">
        <v>76612144890.09</v>
      </c>
      <c r="S5" s="13" t="n">
        <v>79326435153.94</v>
      </c>
      <c r="T5" s="14" t="n">
        <v>85650725266.18</v>
      </c>
      <c r="U5" s="14" t="n">
        <v>88631056613.54</v>
      </c>
      <c r="V5" s="13" t="n">
        <v>95631050511.61</v>
      </c>
      <c r="W5" s="14" t="n">
        <v>98452775051.91</v>
      </c>
      <c r="X5" s="13" t="n">
        <v>107453434473.7</v>
      </c>
      <c r="Y5" s="13" t="n">
        <v>110662267451.41</v>
      </c>
      <c r="Z5" s="12"/>
    </row>
    <row r="6" customFormat="false" ht="14.25" hidden="false" customHeight="false" outlineLevel="0" collapsed="false">
      <c r="A6" s="6" t="s">
        <v>40</v>
      </c>
      <c r="B6" s="13" t="n">
        <v>206973376.91</v>
      </c>
      <c r="C6" s="13" t="n">
        <v>716198733.95</v>
      </c>
      <c r="D6" s="13" t="n">
        <v>829158378.73</v>
      </c>
      <c r="E6" s="13" t="n">
        <v>1076273754.68</v>
      </c>
      <c r="F6" s="13" t="n">
        <v>1192469964.32</v>
      </c>
      <c r="G6" s="14" t="n">
        <v>1440386367.9</v>
      </c>
      <c r="H6" s="14" t="n">
        <v>1602765488.26</v>
      </c>
      <c r="I6" s="14" t="n">
        <v>1849800289.38</v>
      </c>
      <c r="J6" s="14" t="n">
        <v>2115472710.72</v>
      </c>
      <c r="K6" s="14" t="n">
        <v>2470298893.58</v>
      </c>
      <c r="L6" s="14" t="n">
        <v>2684289409.87</v>
      </c>
      <c r="M6" s="14" t="n">
        <v>3083143263.61</v>
      </c>
      <c r="N6" s="13" t="n">
        <v>3285156537.34</v>
      </c>
      <c r="O6" s="13" t="n">
        <v>3647302791.6</v>
      </c>
      <c r="P6" s="13" t="n">
        <v>3840020487.25</v>
      </c>
      <c r="Q6" s="13" t="n">
        <v>4161599867.85</v>
      </c>
      <c r="R6" s="13" t="n">
        <v>4444287567.92</v>
      </c>
      <c r="S6" s="13" t="n">
        <v>4841588475.57</v>
      </c>
      <c r="T6" s="14" t="n">
        <v>5056360312.84</v>
      </c>
      <c r="U6" s="14" t="n">
        <v>5392571083.11</v>
      </c>
      <c r="V6" s="13" t="n">
        <v>5564017739.53</v>
      </c>
      <c r="W6" s="14" t="n">
        <v>5855157602.47</v>
      </c>
      <c r="X6" s="13" t="n">
        <v>6074170112.77</v>
      </c>
      <c r="Y6" s="13" t="n">
        <v>6420382275.39</v>
      </c>
      <c r="Z6" s="12"/>
    </row>
    <row r="7" customFormat="false" ht="15" hidden="false" customHeight="false" outlineLevel="0" collapsed="false">
      <c r="A7" s="17" t="s">
        <v>41</v>
      </c>
      <c r="B7" s="18" t="n">
        <v>156405968.68</v>
      </c>
      <c r="C7" s="18" t="n">
        <v>351211472.91</v>
      </c>
      <c r="D7" s="18" t="n">
        <v>673975008.91</v>
      </c>
      <c r="E7" s="18" t="n">
        <v>1118905144.34</v>
      </c>
      <c r="F7" s="18" t="n">
        <v>3326580719.93</v>
      </c>
      <c r="G7" s="19" t="n">
        <v>11550236569.24</v>
      </c>
      <c r="H7" s="19" t="n">
        <v>11998596839.29</v>
      </c>
      <c r="I7" s="20" t="n">
        <v>9513128798.05</v>
      </c>
      <c r="J7" s="20" t="n">
        <v>9600515912.53</v>
      </c>
      <c r="K7" s="20" t="n">
        <v>9875686538.38</v>
      </c>
      <c r="L7" s="19" t="n">
        <v>12408518334.27</v>
      </c>
      <c r="M7" s="19" t="n">
        <v>17886999673.81</v>
      </c>
      <c r="N7" s="18" t="n">
        <v>18359476262.6</v>
      </c>
      <c r="O7" s="21" t="n">
        <v>18288406649.05</v>
      </c>
      <c r="P7" s="18" t="n">
        <v>18438116929.82</v>
      </c>
      <c r="Q7" s="18" t="n">
        <v>18679584461.46</v>
      </c>
      <c r="R7" s="18" t="n">
        <v>20356795665.33</v>
      </c>
      <c r="S7" s="18" t="n">
        <v>21432139005.35</v>
      </c>
      <c r="T7" s="19" t="n">
        <v>21619755595.89</v>
      </c>
      <c r="U7" s="19" t="n">
        <v>21866118888.24</v>
      </c>
      <c r="V7" s="18" t="n">
        <v>22015703673.87</v>
      </c>
      <c r="W7" s="19" t="n">
        <v>22307010778.04</v>
      </c>
      <c r="X7" s="18" t="n">
        <v>25166758090.06</v>
      </c>
      <c r="Y7" s="18" t="n">
        <v>26582778102.75</v>
      </c>
      <c r="Z7" s="12"/>
    </row>
    <row r="8" customFormat="false" ht="15" hidden="false" customHeight="false" outlineLevel="0" collapsed="false">
      <c r="A8" s="22" t="s">
        <v>42</v>
      </c>
      <c r="B8" s="23" t="n">
        <f aca="false">SUM(B3:B7)</f>
        <v>8810096332.96</v>
      </c>
      <c r="C8" s="23" t="n">
        <f aca="false">SUM(C3:C7)</f>
        <v>36529441008.45</v>
      </c>
      <c r="D8" s="23" t="n">
        <f aca="false">SUM(D3:D7)</f>
        <v>43700075872.77</v>
      </c>
      <c r="E8" s="23" t="n">
        <f aca="false">SUM(E3:E7)</f>
        <v>51407090392.49</v>
      </c>
      <c r="F8" s="23" t="n">
        <f aca="false">SUM(F3:F7)</f>
        <v>68123516345.54</v>
      </c>
      <c r="G8" s="23" t="n">
        <f aca="false">SUM(G3:G7)</f>
        <v>107426558445.27</v>
      </c>
      <c r="H8" s="23" t="n">
        <f aca="false">SUM(H3:H7)</f>
        <v>111360378109.31</v>
      </c>
      <c r="I8" s="23" t="n">
        <f aca="false">SUM(I3:I7)</f>
        <v>135594666767.9</v>
      </c>
      <c r="J8" s="23" t="n">
        <f aca="false">SUM(J3:J7)</f>
        <v>140477185955.72</v>
      </c>
      <c r="K8" s="23" t="n">
        <f aca="false">SUM(K3:K7)</f>
        <v>156458367494.96</v>
      </c>
      <c r="L8" s="23" t="n">
        <f aca="false">SUM(L3:L7)</f>
        <v>176494892475.9</v>
      </c>
      <c r="M8" s="23" t="n">
        <f aca="false">SUM(M3:M7)</f>
        <v>244548391154.33</v>
      </c>
      <c r="N8" s="23" t="n">
        <f aca="false">SUM(N3:N7)</f>
        <v>252158136684.13</v>
      </c>
      <c r="O8" s="23" t="n">
        <f aca="false">SUM(O3:O7)</f>
        <v>282144074419.65</v>
      </c>
      <c r="P8" s="23" t="n">
        <f aca="false">SUM(P3:P7)</f>
        <v>288301544934.3</v>
      </c>
      <c r="Q8" s="23" t="n">
        <f aca="false">SUM(Q3:Q7)</f>
        <v>302756489764.56</v>
      </c>
      <c r="R8" s="23" t="n">
        <f aca="false">SUM(R3:R7)</f>
        <v>327105688838.74</v>
      </c>
      <c r="S8" s="23" t="n">
        <f aca="false">SUM(S3:S7)</f>
        <v>361627136695.65</v>
      </c>
      <c r="T8" s="23" t="n">
        <f aca="false">SUM(T3:T7)</f>
        <v>367859706153.07</v>
      </c>
      <c r="U8" s="23" t="n">
        <f aca="false">SUM(U3:U7)</f>
        <v>403627536407.67</v>
      </c>
      <c r="V8" s="23" t="n">
        <f aca="false">SUM(V3:V7)</f>
        <v>411165276896.27</v>
      </c>
      <c r="W8" s="23" t="n">
        <f aca="false">SUM(W3:W7)</f>
        <v>431003809425.3</v>
      </c>
      <c r="X8" s="23" t="n">
        <f aca="false">SUM(X3:X7)</f>
        <v>456848360607.12</v>
      </c>
      <c r="Y8" s="23" t="n">
        <f aca="false">SUM(Y3:Y7)</f>
        <v>494331763820.37</v>
      </c>
      <c r="Z8" s="12"/>
    </row>
    <row r="9" s="24" customFormat="true" ht="49.5" hidden="false" customHeight="true" outlineLevel="0" collapsed="false">
      <c r="A9" s="1" t="n">
        <v>2006</v>
      </c>
      <c r="B9" s="2" t="s">
        <v>0</v>
      </c>
      <c r="C9" s="2"/>
      <c r="D9" s="2" t="s">
        <v>1</v>
      </c>
      <c r="E9" s="2"/>
      <c r="F9" s="2" t="s">
        <v>2</v>
      </c>
      <c r="G9" s="2"/>
      <c r="H9" s="2" t="s">
        <v>3</v>
      </c>
      <c r="I9" s="3"/>
      <c r="J9" s="2" t="s">
        <v>4</v>
      </c>
      <c r="K9" s="3"/>
      <c r="L9" s="2" t="s">
        <v>5</v>
      </c>
      <c r="M9" s="2"/>
      <c r="N9" s="2" t="s">
        <v>6</v>
      </c>
      <c r="O9" s="3"/>
      <c r="P9" s="2" t="s">
        <v>7</v>
      </c>
      <c r="Q9" s="3"/>
      <c r="R9" s="2" t="s">
        <v>8</v>
      </c>
      <c r="S9" s="2"/>
      <c r="T9" s="2" t="s">
        <v>9</v>
      </c>
      <c r="U9" s="2"/>
      <c r="V9" s="2" t="s">
        <v>10</v>
      </c>
      <c r="W9" s="2"/>
      <c r="X9" s="2" t="s">
        <v>11</v>
      </c>
      <c r="Y9" s="2"/>
    </row>
    <row r="10" customFormat="false" ht="25.5" hidden="false" customHeight="true" outlineLevel="0" collapsed="false">
      <c r="A10" s="25" t="s">
        <v>12</v>
      </c>
      <c r="B10" s="26" t="s">
        <v>43</v>
      </c>
      <c r="C10" s="26" t="s">
        <v>44</v>
      </c>
      <c r="D10" s="26" t="s">
        <v>45</v>
      </c>
      <c r="E10" s="26" t="s">
        <v>46</v>
      </c>
      <c r="F10" s="26" t="s">
        <v>47</v>
      </c>
      <c r="G10" s="26" t="s">
        <v>48</v>
      </c>
      <c r="H10" s="26" t="s">
        <v>49</v>
      </c>
      <c r="I10" s="26" t="s">
        <v>50</v>
      </c>
      <c r="J10" s="26" t="s">
        <v>51</v>
      </c>
      <c r="K10" s="26" t="s">
        <v>52</v>
      </c>
      <c r="L10" s="26" t="s">
        <v>53</v>
      </c>
      <c r="M10" s="26" t="s">
        <v>54</v>
      </c>
      <c r="N10" s="26" t="s">
        <v>55</v>
      </c>
      <c r="O10" s="26" t="s">
        <v>56</v>
      </c>
      <c r="P10" s="26" t="s">
        <v>57</v>
      </c>
      <c r="Q10" s="26" t="s">
        <v>58</v>
      </c>
      <c r="R10" s="26" t="s">
        <v>59</v>
      </c>
      <c r="S10" s="26" t="s">
        <v>60</v>
      </c>
      <c r="T10" s="26" t="s">
        <v>61</v>
      </c>
      <c r="U10" s="26" t="s">
        <v>62</v>
      </c>
      <c r="V10" s="26" t="s">
        <v>63</v>
      </c>
      <c r="W10" s="26" t="s">
        <v>64</v>
      </c>
      <c r="X10" s="26" t="s">
        <v>65</v>
      </c>
      <c r="Y10" s="26" t="s">
        <v>66</v>
      </c>
    </row>
    <row r="11" customFormat="false" ht="14.25" hidden="false" customHeight="false" outlineLevel="0" collapsed="false">
      <c r="A11" s="27" t="s">
        <v>37</v>
      </c>
      <c r="B11" s="28" t="n">
        <v>-636847298.2</v>
      </c>
      <c r="C11" s="8" t="n">
        <v>31652357403.73</v>
      </c>
      <c r="D11" s="9" t="n">
        <v>29882371981.57</v>
      </c>
      <c r="E11" s="10" t="n">
        <f aca="false">40372874671.24+281254.79-202753107.5-336365350.29</f>
        <v>39834037468.24</v>
      </c>
      <c r="F11" s="9" t="n">
        <v>38284108281.6</v>
      </c>
      <c r="G11" s="7" t="n">
        <v>53447968361.99</v>
      </c>
      <c r="H11" s="9" t="n">
        <v>50545435980.11</v>
      </c>
      <c r="I11" s="7" t="n">
        <v>80090383366.64</v>
      </c>
      <c r="J11" s="9" t="n">
        <v>79873727148.39</v>
      </c>
      <c r="K11" s="7" t="n">
        <v>89159373990.1</v>
      </c>
      <c r="L11" s="9" t="n">
        <v>88312477673.82</v>
      </c>
      <c r="M11" s="7" t="n">
        <v>101824444548.88</v>
      </c>
      <c r="N11" s="9" t="n">
        <v>100518990692.38</v>
      </c>
      <c r="O11" s="7" t="n">
        <v>131534615403.16</v>
      </c>
      <c r="P11" s="9" t="n">
        <v>129637059482.68</v>
      </c>
      <c r="Q11" s="29" t="n">
        <v>139705306871.04</v>
      </c>
      <c r="R11" s="28" t="n">
        <v>137520972044.26</v>
      </c>
      <c r="S11" s="10" t="n">
        <f aca="false">155942249280.58-1740525547.43-501782122.27+1254182.48</f>
        <v>153701195793.36</v>
      </c>
      <c r="T11" s="28" t="n">
        <v>152407731531.48</v>
      </c>
      <c r="U11" s="30" t="n">
        <v>185747596589.63</v>
      </c>
      <c r="V11" s="28" t="n">
        <v>185367396912.07</v>
      </c>
      <c r="W11" s="29" t="n">
        <v>200303596177.81</v>
      </c>
      <c r="X11" s="28" t="n">
        <v>198790109965.6</v>
      </c>
      <c r="Y11" s="7" t="n">
        <v>217783730783.24</v>
      </c>
    </row>
    <row r="12" customFormat="false" ht="14.25" hidden="false" customHeight="false" outlineLevel="0" collapsed="false">
      <c r="A12" s="27" t="s">
        <v>38</v>
      </c>
      <c r="B12" s="31" t="n">
        <v>703028673.83</v>
      </c>
      <c r="C12" s="13" t="n">
        <v>1396852770.67</v>
      </c>
      <c r="D12" s="13" t="n">
        <v>1534079998.22</v>
      </c>
      <c r="E12" s="14" t="n">
        <f aca="false">1995772326.96+499598392.62</f>
        <v>2495370719.58</v>
      </c>
      <c r="F12" s="13" t="n">
        <v>15512537278.92</v>
      </c>
      <c r="G12" s="13" t="n">
        <v>31236236492.63</v>
      </c>
      <c r="H12" s="13" t="n">
        <v>31450272815.25</v>
      </c>
      <c r="I12" s="16" t="n">
        <v>31289197931.53</v>
      </c>
      <c r="J12" s="13" t="n">
        <v>31563311583.38</v>
      </c>
      <c r="K12" s="13" t="n">
        <v>32822137288.06</v>
      </c>
      <c r="L12" s="13" t="n">
        <v>46321879496.18</v>
      </c>
      <c r="M12" s="13" t="n">
        <v>84169274349.83</v>
      </c>
      <c r="N12" s="16" t="n">
        <v>83777390521.9</v>
      </c>
      <c r="O12" s="16" t="n">
        <v>78062424441.19</v>
      </c>
      <c r="P12" s="16" t="n">
        <v>77654177034.83</v>
      </c>
      <c r="Q12" s="32" t="n">
        <v>78601292223.98</v>
      </c>
      <c r="R12" s="31" t="n">
        <v>92550992573.06</v>
      </c>
      <c r="S12" s="14" t="n">
        <f aca="false">100055668113+5170541231.79</f>
        <v>105226209344.79</v>
      </c>
      <c r="T12" s="31" t="n">
        <v>105725103776.93</v>
      </c>
      <c r="U12" s="33" t="n">
        <v>108054158111.13</v>
      </c>
      <c r="V12" s="31" t="n">
        <v>108567425455.95</v>
      </c>
      <c r="W12" s="31" t="n">
        <v>109605532717.68</v>
      </c>
      <c r="X12" s="31" t="n">
        <v>124026652245.91</v>
      </c>
      <c r="Y12" s="13" t="n">
        <v>135437338085.25</v>
      </c>
    </row>
    <row r="13" customFormat="false" ht="14.25" hidden="false" customHeight="false" outlineLevel="0" collapsed="false">
      <c r="A13" s="27" t="s">
        <v>39</v>
      </c>
      <c r="B13" s="31" t="n">
        <v>8956552863.31</v>
      </c>
      <c r="C13" s="13" t="n">
        <v>11570734046.79</v>
      </c>
      <c r="D13" s="13" t="n">
        <v>17459701624.76</v>
      </c>
      <c r="E13" s="14" t="n">
        <v>19867571665.87</v>
      </c>
      <c r="F13" s="13" t="n">
        <v>24933249652.05</v>
      </c>
      <c r="G13" s="13" t="n">
        <v>26928395376.23</v>
      </c>
      <c r="H13" s="13" t="n">
        <v>31647191887.13</v>
      </c>
      <c r="I13" s="13" t="n">
        <v>33411093163.77</v>
      </c>
      <c r="J13" s="13" t="n">
        <v>39465495911.02</v>
      </c>
      <c r="K13" s="13" t="n">
        <v>42039061286.92</v>
      </c>
      <c r="L13" s="13" t="n">
        <v>49007652357.77</v>
      </c>
      <c r="M13" s="13" t="n">
        <v>51810420189.52</v>
      </c>
      <c r="N13" s="13" t="n">
        <v>58357744500.37</v>
      </c>
      <c r="O13" s="13" t="n">
        <v>61380438916.89</v>
      </c>
      <c r="P13" s="13" t="n">
        <v>68186809155.11</v>
      </c>
      <c r="Q13" s="31" t="n">
        <v>70872508222.08</v>
      </c>
      <c r="R13" s="31" t="n">
        <v>77467204272.57</v>
      </c>
      <c r="S13" s="14" t="n">
        <v>80119316409.37</v>
      </c>
      <c r="T13" s="31" t="n">
        <v>87006294964.03</v>
      </c>
      <c r="U13" s="33" t="n">
        <v>89392190097.27</v>
      </c>
      <c r="V13" s="31" t="n">
        <v>96599757997.95</v>
      </c>
      <c r="W13" s="31" t="n">
        <v>99403160005.1</v>
      </c>
      <c r="X13" s="31" t="n">
        <v>108555667014.06</v>
      </c>
      <c r="Y13" s="13" t="n">
        <v>111633393691.2</v>
      </c>
    </row>
    <row r="14" customFormat="false" ht="14.25" hidden="false" customHeight="false" outlineLevel="0" collapsed="false">
      <c r="A14" s="27" t="s">
        <v>40</v>
      </c>
      <c r="B14" s="31" t="n">
        <v>279483924.7</v>
      </c>
      <c r="C14" s="13" t="n">
        <v>761417783.14</v>
      </c>
      <c r="D14" s="13" t="n">
        <v>913373517.78</v>
      </c>
      <c r="E14" s="14" t="n">
        <v>1171677141.77</v>
      </c>
      <c r="F14" s="13" t="n">
        <v>1333915822.95</v>
      </c>
      <c r="G14" s="13" t="n">
        <v>1624977925.91</v>
      </c>
      <c r="H14" s="13" t="n">
        <v>1814320383.66</v>
      </c>
      <c r="I14" s="13" t="n">
        <v>2207377932.44</v>
      </c>
      <c r="J14" s="13" t="n">
        <v>2427731242.47</v>
      </c>
      <c r="K14" s="13" t="n">
        <v>2844121642.44</v>
      </c>
      <c r="L14" s="13" t="n">
        <v>3069874082.91</v>
      </c>
      <c r="M14" s="13" t="n">
        <v>3521760383.78</v>
      </c>
      <c r="N14" s="13" t="n">
        <v>3720283346.82</v>
      </c>
      <c r="O14" s="13" t="n">
        <v>4283882553.49</v>
      </c>
      <c r="P14" s="13" t="n">
        <v>4470772363.47</v>
      </c>
      <c r="Q14" s="31" t="n">
        <v>4849061652.14</v>
      </c>
      <c r="R14" s="31" t="n">
        <v>5045314870.54</v>
      </c>
      <c r="S14" s="14" t="n">
        <v>5466884923.49</v>
      </c>
      <c r="T14" s="31" t="n">
        <v>5730193289.2</v>
      </c>
      <c r="U14" s="33" t="n">
        <v>6259449506.77</v>
      </c>
      <c r="V14" s="31" t="n">
        <v>6468447393.15</v>
      </c>
      <c r="W14" s="31" t="n">
        <v>6779252095.36</v>
      </c>
      <c r="X14" s="31" t="n">
        <v>7012135730.22</v>
      </c>
      <c r="Y14" s="13" t="n">
        <v>7431607326.85</v>
      </c>
    </row>
    <row r="15" customFormat="false" ht="15" hidden="false" customHeight="false" outlineLevel="0" collapsed="false">
      <c r="A15" s="34" t="s">
        <v>41</v>
      </c>
      <c r="B15" s="35" t="n">
        <v>201702754.39</v>
      </c>
      <c r="C15" s="18" t="n">
        <v>402619698.34</v>
      </c>
      <c r="D15" s="18" t="n">
        <v>597527844.34</v>
      </c>
      <c r="E15" s="19" t="n">
        <v>1016807315.2</v>
      </c>
      <c r="F15" s="18" t="n">
        <v>3198741104.81</v>
      </c>
      <c r="G15" s="18" t="n">
        <v>10584017439.15</v>
      </c>
      <c r="H15" s="21" t="n">
        <v>9797577717.85</v>
      </c>
      <c r="I15" s="21" t="n">
        <v>3113248434.61</v>
      </c>
      <c r="J15" s="21" t="n">
        <v>3052864412.95</v>
      </c>
      <c r="K15" s="21" t="n">
        <v>3204814490.3</v>
      </c>
      <c r="L15" s="21" t="n">
        <v>5584502172.16</v>
      </c>
      <c r="M15" s="21" t="n">
        <v>10412087020.9</v>
      </c>
      <c r="N15" s="18" t="n">
        <v>10724729791.86</v>
      </c>
      <c r="O15" s="21" t="n">
        <v>10511532919.89</v>
      </c>
      <c r="P15" s="21" t="n">
        <v>10596162296.46</v>
      </c>
      <c r="Q15" s="35" t="n">
        <v>10804263508.55</v>
      </c>
      <c r="R15" s="35" t="n">
        <v>12378779728.19</v>
      </c>
      <c r="S15" s="19" t="n">
        <v>13190672664.42</v>
      </c>
      <c r="T15" s="35" t="n">
        <v>13401281420.43</v>
      </c>
      <c r="U15" s="36" t="n">
        <v>13635608153.13</v>
      </c>
      <c r="V15" s="35" t="n">
        <v>13791118791.29</v>
      </c>
      <c r="W15" s="35" t="n">
        <v>14072606371.48</v>
      </c>
      <c r="X15" s="35" t="n">
        <v>16681399508.13</v>
      </c>
      <c r="Y15" s="18" t="n">
        <v>17853524537.99</v>
      </c>
    </row>
    <row r="16" customFormat="false" ht="15" hidden="false" customHeight="false" outlineLevel="0" collapsed="false">
      <c r="A16" s="37" t="s">
        <v>42</v>
      </c>
      <c r="B16" s="38" t="n">
        <f aca="false">SUM(B11:B15)</f>
        <v>9503920918.03</v>
      </c>
      <c r="C16" s="38" t="n">
        <f aca="false">SUM(C11:C15)</f>
        <v>45783981702.67</v>
      </c>
      <c r="D16" s="38" t="n">
        <f aca="false">SUM(D11:D15)</f>
        <v>50387054966.67</v>
      </c>
      <c r="E16" s="38" t="n">
        <f aca="false">SUM(E11:E15)</f>
        <v>64385464310.66</v>
      </c>
      <c r="F16" s="38" t="n">
        <f aca="false">SUM(F11:F15)</f>
        <v>83262552140.33</v>
      </c>
      <c r="G16" s="38" t="n">
        <f aca="false">SUM(G11:G15)</f>
        <v>123821595595.91</v>
      </c>
      <c r="H16" s="38" t="n">
        <f aca="false">SUM(H11:H15)</f>
        <v>125254798784</v>
      </c>
      <c r="I16" s="38" t="n">
        <f aca="false">SUM(I11:I15)</f>
        <v>150111300828.99</v>
      </c>
      <c r="J16" s="38" t="n">
        <f aca="false">SUM(J11:J15)</f>
        <v>156383130298.21</v>
      </c>
      <c r="K16" s="38" t="n">
        <f aca="false">SUM(K11:K15)</f>
        <v>170069508697.82</v>
      </c>
      <c r="L16" s="38" t="n">
        <f aca="false">SUM(L11:L15)</f>
        <v>192296385782.84</v>
      </c>
      <c r="M16" s="38" t="n">
        <f aca="false">SUM(M11:M15)</f>
        <v>251737986492.91</v>
      </c>
      <c r="N16" s="38" t="n">
        <f aca="false">SUM(N11:N15)</f>
        <v>257099138853.33</v>
      </c>
      <c r="O16" s="38" t="n">
        <f aca="false">SUM(O11:O15)</f>
        <v>285772894234.62</v>
      </c>
      <c r="P16" s="38" t="n">
        <f aca="false">SUM(P11:P15)</f>
        <v>290544980332.55</v>
      </c>
      <c r="Q16" s="38" t="n">
        <f aca="false">SUM(Q11:Q15)</f>
        <v>304832432477.79</v>
      </c>
      <c r="R16" s="38" t="n">
        <f aca="false">SUM(R11:R15)</f>
        <v>324963263488.62</v>
      </c>
      <c r="S16" s="38" t="n">
        <f aca="false">SUM(S11:S15)</f>
        <v>357704279135.43</v>
      </c>
      <c r="T16" s="38" t="n">
        <f aca="false">SUM(T11:T15)</f>
        <v>364270604982.07</v>
      </c>
      <c r="U16" s="38" t="n">
        <f aca="false">SUM(U11:U15)</f>
        <v>403089002457.93</v>
      </c>
      <c r="V16" s="38" t="n">
        <f aca="false">SUM(V11:V15)</f>
        <v>410794146550.41</v>
      </c>
      <c r="W16" s="38" t="n">
        <f aca="false">SUM(W11:W15)</f>
        <v>430164147367.43</v>
      </c>
      <c r="X16" s="38" t="n">
        <f aca="false">SUM(X11:X15)</f>
        <v>455065964463.92</v>
      </c>
      <c r="Y16" s="38" t="n">
        <f aca="false">SUM(Y11:Y15)</f>
        <v>490139594424.53</v>
      </c>
    </row>
    <row r="17" s="2" customFormat="true" ht="50.1" hidden="false" customHeight="true" outlineLevel="0" collapsed="false">
      <c r="A17" s="1" t="n">
        <v>2007</v>
      </c>
      <c r="B17" s="2" t="s">
        <v>0</v>
      </c>
      <c r="C17" s="39" t="s">
        <v>1</v>
      </c>
      <c r="D17" s="39"/>
      <c r="E17" s="39" t="s">
        <v>2</v>
      </c>
      <c r="F17" s="40"/>
      <c r="G17" s="39" t="s">
        <v>3</v>
      </c>
      <c r="H17" s="40" t="s">
        <v>3</v>
      </c>
      <c r="I17" s="39" t="s">
        <v>4</v>
      </c>
      <c r="J17" s="40"/>
      <c r="K17" s="39" t="s">
        <v>5</v>
      </c>
      <c r="L17" s="40"/>
      <c r="M17" s="39" t="s">
        <v>6</v>
      </c>
      <c r="N17" s="39"/>
      <c r="O17" s="39" t="s">
        <v>7</v>
      </c>
      <c r="P17" s="40"/>
      <c r="Q17" s="39" t="s">
        <v>8</v>
      </c>
      <c r="R17" s="39"/>
      <c r="S17" s="39" t="s">
        <v>9</v>
      </c>
      <c r="T17" s="39"/>
      <c r="U17" s="39" t="s">
        <v>10</v>
      </c>
      <c r="V17" s="40"/>
      <c r="W17" s="3"/>
      <c r="X17" s="2" t="s">
        <v>11</v>
      </c>
      <c r="Z17" s="41"/>
      <c r="AA17" s="41"/>
      <c r="AB17" s="41"/>
      <c r="AC17" s="41"/>
      <c r="AD17" s="41"/>
      <c r="AE17" s="41"/>
    </row>
    <row r="18" customFormat="false" ht="26.25" hidden="false" customHeight="true" outlineLevel="0" collapsed="false">
      <c r="A18" s="42" t="s">
        <v>12</v>
      </c>
      <c r="B18" s="43" t="s">
        <v>67</v>
      </c>
      <c r="C18" s="44" t="s">
        <v>68</v>
      </c>
      <c r="D18" s="44" t="s">
        <v>69</v>
      </c>
      <c r="E18" s="44" t="s">
        <v>70</v>
      </c>
      <c r="F18" s="44" t="s">
        <v>71</v>
      </c>
      <c r="G18" s="44" t="s">
        <v>72</v>
      </c>
      <c r="H18" s="44" t="s">
        <v>73</v>
      </c>
      <c r="I18" s="44" t="s">
        <v>74</v>
      </c>
      <c r="J18" s="44" t="s">
        <v>75</v>
      </c>
      <c r="K18" s="44" t="s">
        <v>76</v>
      </c>
      <c r="L18" s="44" t="s">
        <v>77</v>
      </c>
      <c r="M18" s="44" t="s">
        <v>78</v>
      </c>
      <c r="N18" s="44" t="s">
        <v>79</v>
      </c>
      <c r="O18" s="44" t="s">
        <v>80</v>
      </c>
      <c r="P18" s="44" t="s">
        <v>81</v>
      </c>
      <c r="Q18" s="44" t="s">
        <v>82</v>
      </c>
      <c r="R18" s="44" t="s">
        <v>83</v>
      </c>
      <c r="S18" s="44" t="s">
        <v>84</v>
      </c>
      <c r="T18" s="44" t="s">
        <v>85</v>
      </c>
      <c r="U18" s="44" t="s">
        <v>86</v>
      </c>
      <c r="V18" s="44" t="s">
        <v>87</v>
      </c>
      <c r="W18" s="44" t="s">
        <v>88</v>
      </c>
      <c r="X18" s="44" t="s">
        <v>89</v>
      </c>
      <c r="Y18" s="44" t="s">
        <v>90</v>
      </c>
      <c r="Z18" s="45"/>
      <c r="AA18" s="45"/>
      <c r="AB18" s="46"/>
      <c r="AC18" s="47"/>
      <c r="AD18" s="47"/>
      <c r="AE18" s="47"/>
    </row>
    <row r="19" customFormat="false" ht="14.25" hidden="false" customHeight="false" outlineLevel="0" collapsed="false">
      <c r="A19" s="48" t="s">
        <v>37</v>
      </c>
      <c r="B19" s="28" t="n">
        <v>-1328835780.27</v>
      </c>
      <c r="C19" s="7" t="n">
        <v>35280810882.12</v>
      </c>
      <c r="D19" s="9" t="n">
        <v>34042867479.38</v>
      </c>
      <c r="E19" s="8" t="n">
        <v>38363240051.32</v>
      </c>
      <c r="F19" s="9" t="n">
        <v>37545646881.15</v>
      </c>
      <c r="G19" s="7" t="n">
        <v>55669499884.73</v>
      </c>
      <c r="H19" s="9" t="n">
        <v>54090163032.12</v>
      </c>
      <c r="I19" s="7" t="n">
        <v>87755460482.89</v>
      </c>
      <c r="J19" s="9" t="n">
        <v>86901220981.92</v>
      </c>
      <c r="K19" s="7" t="n">
        <v>96712618575.32</v>
      </c>
      <c r="L19" s="9" t="n">
        <v>94094159089.79</v>
      </c>
      <c r="M19" s="7" t="n">
        <v>114051331676.93</v>
      </c>
      <c r="N19" s="9" t="n">
        <v>112627250303.54</v>
      </c>
      <c r="O19" s="7" t="n">
        <v>146643874821.2</v>
      </c>
      <c r="P19" s="9" t="n">
        <v>146059341077.34</v>
      </c>
      <c r="Q19" s="8" t="n">
        <v>152126962930.52</v>
      </c>
      <c r="R19" s="9" t="n">
        <v>150683177650.27</v>
      </c>
      <c r="S19" s="7" t="n">
        <v>169634654269.9</v>
      </c>
      <c r="T19" s="9" t="n">
        <v>169290757346.42</v>
      </c>
      <c r="U19" s="7" t="n">
        <v>204106933705.62</v>
      </c>
      <c r="V19" s="9" t="n">
        <v>203451694849.72</v>
      </c>
      <c r="W19" s="7" t="n">
        <v>215335236098.97</v>
      </c>
      <c r="X19" s="9" t="n">
        <v>213791238591.03</v>
      </c>
      <c r="Y19" s="7" t="n">
        <v>236384962269.18</v>
      </c>
      <c r="Z19" s="33"/>
      <c r="AA19" s="33"/>
      <c r="AB19" s="49"/>
      <c r="AC19" s="47"/>
      <c r="AD19" s="47"/>
      <c r="AE19" s="47"/>
    </row>
    <row r="20" customFormat="false" ht="14.25" hidden="false" customHeight="false" outlineLevel="0" collapsed="false">
      <c r="A20" s="48" t="s">
        <v>38</v>
      </c>
      <c r="B20" s="31" t="n">
        <v>720151287.35</v>
      </c>
      <c r="C20" s="13" t="n">
        <v>1523766148.8</v>
      </c>
      <c r="D20" s="13" t="n">
        <v>2117840474.67</v>
      </c>
      <c r="E20" s="13" t="n">
        <v>2816987023.95</v>
      </c>
      <c r="F20" s="13" t="n">
        <v>16905074922.48</v>
      </c>
      <c r="G20" s="13" t="n">
        <v>31831365553.22</v>
      </c>
      <c r="H20" s="13" t="n">
        <v>33508487335.42</v>
      </c>
      <c r="I20" s="16" t="n">
        <v>33397487415.92</v>
      </c>
      <c r="J20" s="13" t="n">
        <v>33886117784.15</v>
      </c>
      <c r="K20" s="13" t="n">
        <v>34937611361.53</v>
      </c>
      <c r="L20" s="13" t="n">
        <v>59839304299.08</v>
      </c>
      <c r="M20" s="13" t="n">
        <v>85463309744.17</v>
      </c>
      <c r="N20" s="13" t="n">
        <v>100096036281.79</v>
      </c>
      <c r="O20" s="16" t="n">
        <v>95052188309.12</v>
      </c>
      <c r="P20" s="16" t="n">
        <v>93550346610.54</v>
      </c>
      <c r="Q20" s="16" t="n">
        <v>95959906417.79</v>
      </c>
      <c r="R20" s="13" t="n">
        <v>106090125668.71</v>
      </c>
      <c r="S20" s="13" t="n">
        <v>127362964813.97</v>
      </c>
      <c r="T20" s="13" t="n">
        <v>128464594162.48</v>
      </c>
      <c r="U20" s="13" t="n">
        <v>129972188071.3</v>
      </c>
      <c r="V20" s="13" t="n">
        <v>131047939228.62</v>
      </c>
      <c r="W20" s="13" t="n">
        <v>131710688249.83</v>
      </c>
      <c r="X20" s="13" t="n">
        <v>142287576085.86</v>
      </c>
      <c r="Y20" s="13" t="n">
        <v>162790674789.94</v>
      </c>
      <c r="Z20" s="33"/>
      <c r="AA20" s="33"/>
      <c r="AB20" s="49"/>
      <c r="AC20" s="47"/>
      <c r="AD20" s="47"/>
      <c r="AE20" s="47"/>
    </row>
    <row r="21" customFormat="false" ht="14.25" hidden="false" customHeight="false" outlineLevel="0" collapsed="false">
      <c r="A21" s="48" t="s">
        <v>39</v>
      </c>
      <c r="B21" s="31" t="n">
        <v>9758076723.96</v>
      </c>
      <c r="C21" s="13" t="n">
        <v>11754796161.91</v>
      </c>
      <c r="D21" s="13" t="n">
        <v>18892249592.53</v>
      </c>
      <c r="E21" s="13" t="n">
        <v>21552984459.51</v>
      </c>
      <c r="F21" s="13" t="n">
        <v>27185839408.23</v>
      </c>
      <c r="G21" s="13" t="n">
        <v>29371305402.53</v>
      </c>
      <c r="H21" s="13" t="n">
        <v>35104184515.68</v>
      </c>
      <c r="I21" s="13" t="n">
        <v>36901665191.25</v>
      </c>
      <c r="J21" s="13" t="n">
        <v>44040358735.97</v>
      </c>
      <c r="K21" s="13" t="n">
        <v>47040915789.87</v>
      </c>
      <c r="L21" s="13" t="n">
        <v>55639430147.34</v>
      </c>
      <c r="M21" s="13" t="n">
        <v>58089688460.4</v>
      </c>
      <c r="N21" s="13" t="n">
        <v>65273428522.9</v>
      </c>
      <c r="O21" s="13" t="n">
        <v>69143142101.11</v>
      </c>
      <c r="P21" s="13" t="n">
        <v>77018437239.37</v>
      </c>
      <c r="Q21" s="13" t="n">
        <v>80509562811.94</v>
      </c>
      <c r="R21" s="13" t="n">
        <v>87520560534.74</v>
      </c>
      <c r="S21" s="13" t="n">
        <v>90590101659.18</v>
      </c>
      <c r="T21" s="13" t="n">
        <v>97875311142.57</v>
      </c>
      <c r="U21" s="13" t="n">
        <v>101101789011.58</v>
      </c>
      <c r="V21" s="13" t="n">
        <v>109229382867.85</v>
      </c>
      <c r="W21" s="13" t="n">
        <v>112612704518.71</v>
      </c>
      <c r="X21" s="13" t="n">
        <v>122151464747.85</v>
      </c>
      <c r="Y21" s="13" t="n">
        <v>126388255454.77</v>
      </c>
      <c r="Z21" s="33"/>
      <c r="AA21" s="33"/>
      <c r="AB21" s="49"/>
      <c r="AC21" s="47"/>
      <c r="AD21" s="47"/>
      <c r="AE21" s="47"/>
    </row>
    <row r="22" customFormat="false" ht="14.25" hidden="false" customHeight="false" outlineLevel="0" collapsed="false">
      <c r="A22" s="48" t="s">
        <v>40</v>
      </c>
      <c r="B22" s="31" t="n">
        <v>302105256.62</v>
      </c>
      <c r="C22" s="13" t="n">
        <v>817349792.08</v>
      </c>
      <c r="D22" s="13" t="n">
        <v>992458879.78</v>
      </c>
      <c r="E22" s="13" t="n">
        <v>1309847719.64</v>
      </c>
      <c r="F22" s="13" t="n">
        <v>1523247468.89</v>
      </c>
      <c r="G22" s="13" t="n">
        <v>1835698643.73</v>
      </c>
      <c r="H22" s="13" t="n">
        <v>2090387915.89</v>
      </c>
      <c r="I22" s="13" t="n">
        <v>2483550403.95</v>
      </c>
      <c r="J22" s="13" t="n">
        <v>2673275038.93</v>
      </c>
      <c r="K22" s="13" t="n">
        <v>3152591436.74</v>
      </c>
      <c r="L22" s="13" t="n">
        <v>3437937792.82</v>
      </c>
      <c r="M22" s="13" t="n">
        <v>3897531288.75</v>
      </c>
      <c r="N22" s="13" t="n">
        <v>4196124188.21</v>
      </c>
      <c r="O22" s="13" t="n">
        <v>4818206661.14</v>
      </c>
      <c r="P22" s="13" t="n">
        <v>5076473964.28</v>
      </c>
      <c r="Q22" s="13" t="n">
        <v>5584307076.44</v>
      </c>
      <c r="R22" s="13" t="n">
        <v>5800652403.75</v>
      </c>
      <c r="S22" s="13" t="n">
        <v>6255012244.15</v>
      </c>
      <c r="T22" s="13" t="n">
        <v>6496139849.68</v>
      </c>
      <c r="U22" s="13" t="n">
        <v>7132498525.22</v>
      </c>
      <c r="V22" s="13" t="n">
        <v>7352587273.44</v>
      </c>
      <c r="W22" s="13" t="n">
        <v>7797670510.62</v>
      </c>
      <c r="X22" s="13" t="n">
        <v>8046324614.04</v>
      </c>
      <c r="Y22" s="13" t="n">
        <v>8583072912.01</v>
      </c>
      <c r="Z22" s="33"/>
      <c r="AA22" s="33"/>
      <c r="AB22" s="49"/>
      <c r="AC22" s="47"/>
      <c r="AD22" s="47"/>
      <c r="AE22" s="47"/>
    </row>
    <row r="23" customFormat="false" ht="15" hidden="false" customHeight="false" outlineLevel="0" collapsed="false">
      <c r="A23" s="50" t="s">
        <v>41</v>
      </c>
      <c r="B23" s="35" t="n">
        <v>220165562.7</v>
      </c>
      <c r="C23" s="18" t="n">
        <v>382640049.41</v>
      </c>
      <c r="D23" s="18" t="n">
        <v>567168090.72</v>
      </c>
      <c r="E23" s="18" t="n">
        <v>1002490892.51</v>
      </c>
      <c r="F23" s="18" t="n">
        <v>3219476207.83</v>
      </c>
      <c r="G23" s="18" t="n">
        <v>9539672348.11</v>
      </c>
      <c r="H23" s="18" t="n">
        <v>9909223895.63</v>
      </c>
      <c r="I23" s="21" t="n">
        <v>851749089.02</v>
      </c>
      <c r="J23" s="21" t="n">
        <v>852758792.29</v>
      </c>
      <c r="K23" s="21" t="n">
        <v>1048846633.04</v>
      </c>
      <c r="L23" s="16" t="n">
        <v>4454179293.64</v>
      </c>
      <c r="M23" s="21" t="n">
        <v>7963678206.69</v>
      </c>
      <c r="N23" s="21" t="n">
        <v>9422207839.98</v>
      </c>
      <c r="O23" s="21" t="n">
        <v>9103613492.31</v>
      </c>
      <c r="P23" s="21" t="n">
        <v>9195242270.15</v>
      </c>
      <c r="Q23" s="21" t="n">
        <v>9460488175.95</v>
      </c>
      <c r="R23" s="18" t="n">
        <v>10789277145.77</v>
      </c>
      <c r="S23" s="18" t="n">
        <v>12031639737.24</v>
      </c>
      <c r="T23" s="18" t="n">
        <v>12256466653.15</v>
      </c>
      <c r="U23" s="18" t="n">
        <v>12537027248.96</v>
      </c>
      <c r="V23" s="18" t="n">
        <v>12669696830.33</v>
      </c>
      <c r="W23" s="18" t="n">
        <v>12969600768.74</v>
      </c>
      <c r="X23" s="18" t="n">
        <v>15229488245.53</v>
      </c>
      <c r="Y23" s="18" t="n">
        <v>17002810744.92</v>
      </c>
      <c r="Z23" s="33"/>
      <c r="AA23" s="33"/>
      <c r="AB23" s="49"/>
      <c r="AC23" s="47"/>
      <c r="AD23" s="47"/>
      <c r="AE23" s="47"/>
    </row>
    <row r="24" customFormat="false" ht="15" hidden="false" customHeight="false" outlineLevel="0" collapsed="false">
      <c r="A24" s="51" t="s">
        <v>42</v>
      </c>
      <c r="B24" s="52" t="n">
        <f aca="false">SUM(B19:B23)</f>
        <v>9671663050.36</v>
      </c>
      <c r="C24" s="52" t="n">
        <f aca="false">SUM(C19:C23)</f>
        <v>49759363034.32</v>
      </c>
      <c r="D24" s="52" t="n">
        <f aca="false">SUM(D19:D23)</f>
        <v>56612584517.08</v>
      </c>
      <c r="E24" s="52" t="n">
        <f aca="false">SUM(E19:E23)</f>
        <v>65045550146.93</v>
      </c>
      <c r="F24" s="52" t="n">
        <f aca="false">SUM(F19:F23)</f>
        <v>86379284888.58</v>
      </c>
      <c r="G24" s="52" t="n">
        <f aca="false">SUM(G19:G23)</f>
        <v>128247541832.32</v>
      </c>
      <c r="H24" s="52" t="n">
        <f aca="false">SUM(H19:H23)</f>
        <v>134702446694.74</v>
      </c>
      <c r="I24" s="52" t="n">
        <f aca="false">SUM(I19:I23)</f>
        <v>161389912583.03</v>
      </c>
      <c r="J24" s="52" t="n">
        <f aca="false">SUM(J19:J23)</f>
        <v>168353731333.26</v>
      </c>
      <c r="K24" s="52" t="n">
        <f aca="false">SUM(K19:K23)</f>
        <v>182892583796.5</v>
      </c>
      <c r="L24" s="52" t="n">
        <f aca="false">SUM(L19:L23)</f>
        <v>217465010622.67</v>
      </c>
      <c r="M24" s="52" t="n">
        <f aca="false">SUM(M19:M23)</f>
        <v>269465539376.94</v>
      </c>
      <c r="N24" s="52" t="n">
        <f aca="false">SUM(N19:N23)</f>
        <v>291615047136.42</v>
      </c>
      <c r="O24" s="52" t="n">
        <f aca="false">SUM(O19:O23)</f>
        <v>324761025384.88</v>
      </c>
      <c r="P24" s="52" t="n">
        <f aca="false">SUM(P19:P23)</f>
        <v>330899841161.68</v>
      </c>
      <c r="Q24" s="52" t="n">
        <f aca="false">SUM(Q19:Q23)</f>
        <v>343641227412.64</v>
      </c>
      <c r="R24" s="52" t="n">
        <f aca="false">SUM(R19:R23)</f>
        <v>360883793403.24</v>
      </c>
      <c r="S24" s="52" t="n">
        <f aca="false">SUM(S19:S23)</f>
        <v>405874372724.44</v>
      </c>
      <c r="T24" s="52" t="n">
        <f aca="false">SUM(T19:T23)</f>
        <v>414383269154.3</v>
      </c>
      <c r="U24" s="52" t="n">
        <f aca="false">SUM(U19:U23)</f>
        <v>454850436562.68</v>
      </c>
      <c r="V24" s="52" t="n">
        <f aca="false">SUM(V19:V23)</f>
        <v>463751301049.96</v>
      </c>
      <c r="W24" s="52" t="n">
        <f aca="false">SUM(W19:W23)</f>
        <v>480425900146.87</v>
      </c>
      <c r="X24" s="52" t="n">
        <f aca="false">SUM(X19:X23)</f>
        <v>501506092284.31</v>
      </c>
      <c r="Y24" s="52" t="n">
        <f aca="false">SUM(Y19:Y23)</f>
        <v>551149776170.82</v>
      </c>
    </row>
    <row r="25" s="2" customFormat="true" ht="50.1" hidden="false" customHeight="true" outlineLevel="0" collapsed="false">
      <c r="A25" s="1" t="n">
        <v>2008</v>
      </c>
      <c r="B25" s="39" t="s">
        <v>0</v>
      </c>
      <c r="D25" s="39" t="s">
        <v>1</v>
      </c>
      <c r="E25" s="39"/>
      <c r="F25" s="39" t="s">
        <v>2</v>
      </c>
      <c r="G25" s="39"/>
      <c r="H25" s="39" t="s">
        <v>3</v>
      </c>
      <c r="I25" s="40"/>
      <c r="J25" s="39" t="s">
        <v>4</v>
      </c>
      <c r="K25" s="39"/>
      <c r="L25" s="2" t="s">
        <v>5</v>
      </c>
      <c r="N25" s="2" t="s">
        <v>6</v>
      </c>
      <c r="P25" s="2" t="s">
        <v>7</v>
      </c>
      <c r="R25" s="2" t="s">
        <v>8</v>
      </c>
      <c r="T25" s="2" t="s">
        <v>9</v>
      </c>
      <c r="V25" s="2" t="s">
        <v>10</v>
      </c>
      <c r="X25" s="2" t="s">
        <v>11</v>
      </c>
    </row>
    <row r="26" customFormat="false" ht="26.25" hidden="false" customHeight="true" outlineLevel="0" collapsed="false">
      <c r="A26" s="53" t="s">
        <v>12</v>
      </c>
      <c r="B26" s="54" t="s">
        <v>91</v>
      </c>
      <c r="C26" s="54" t="s">
        <v>92</v>
      </c>
      <c r="D26" s="54" t="s">
        <v>93</v>
      </c>
      <c r="E26" s="54" t="s">
        <v>94</v>
      </c>
      <c r="F26" s="54" t="s">
        <v>95</v>
      </c>
      <c r="G26" s="54" t="s">
        <v>96</v>
      </c>
      <c r="H26" s="54" t="s">
        <v>97</v>
      </c>
      <c r="I26" s="54" t="s">
        <v>98</v>
      </c>
      <c r="J26" s="54" t="s">
        <v>99</v>
      </c>
      <c r="K26" s="54" t="s">
        <v>100</v>
      </c>
      <c r="L26" s="54" t="s">
        <v>101</v>
      </c>
      <c r="M26" s="54" t="s">
        <v>102</v>
      </c>
      <c r="N26" s="54" t="s">
        <v>103</v>
      </c>
      <c r="O26" s="54" t="s">
        <v>104</v>
      </c>
      <c r="P26" s="54" t="s">
        <v>105</v>
      </c>
      <c r="Q26" s="54" t="s">
        <v>106</v>
      </c>
      <c r="R26" s="54" t="s">
        <v>107</v>
      </c>
      <c r="S26" s="54" t="s">
        <v>108</v>
      </c>
      <c r="T26" s="54" t="s">
        <v>109</v>
      </c>
      <c r="U26" s="54" t="s">
        <v>110</v>
      </c>
      <c r="V26" s="54" t="s">
        <v>111</v>
      </c>
      <c r="W26" s="54" t="s">
        <v>112</v>
      </c>
      <c r="X26" s="54" t="s">
        <v>113</v>
      </c>
      <c r="Y26" s="54" t="s">
        <v>114</v>
      </c>
    </row>
    <row r="27" customFormat="false" ht="14.25" hidden="false" customHeight="false" outlineLevel="0" collapsed="false">
      <c r="A27" s="55" t="s">
        <v>37</v>
      </c>
      <c r="B27" s="28" t="n">
        <v>-683291135.49</v>
      </c>
      <c r="C27" s="7" t="n">
        <v>39904853797.05</v>
      </c>
      <c r="D27" s="9" t="n">
        <v>37283192559.38</v>
      </c>
      <c r="E27" s="9" t="n">
        <v>37803432725.27</v>
      </c>
      <c r="F27" s="9" t="n">
        <v>35760590510.92</v>
      </c>
      <c r="G27" s="7" t="n">
        <f aca="false">59274155027.24-978925710.76-77004340.65+1105918.34</f>
        <v>58219330894.17</v>
      </c>
      <c r="H27" s="56" t="n">
        <v>56260670940.49</v>
      </c>
      <c r="I27" s="10" t="n">
        <v>91029165233.95</v>
      </c>
      <c r="J27" s="9" t="n">
        <v>90025047813.19</v>
      </c>
      <c r="K27" s="7" t="n">
        <v>100856427128.78</v>
      </c>
      <c r="L27" s="56" t="n">
        <v>99315026843.44</v>
      </c>
      <c r="M27" s="57" t="n">
        <v>119840229806.28</v>
      </c>
      <c r="N27" s="9" t="n">
        <v>119399320803.79</v>
      </c>
      <c r="O27" s="10" t="n">
        <f aca="false">159452973589.96+2369917.24-184853508.15-2071072565.9-12857253</f>
        <v>157186560180.15</v>
      </c>
      <c r="P27" s="28" t="n">
        <f aca="false">157771514582.26+3087205.77-194643686.15-2164750472.57-12857253</f>
        <v>155402350376.31</v>
      </c>
      <c r="Q27" s="58" t="n">
        <v>165253183144.68</v>
      </c>
      <c r="R27" s="9" t="n">
        <v>163389998424.4</v>
      </c>
      <c r="S27" s="57" t="n">
        <v>183419946375.55</v>
      </c>
      <c r="T27" s="9" t="n">
        <v>182806015110.26</v>
      </c>
      <c r="U27" s="7" t="n">
        <v>224077584703.11</v>
      </c>
      <c r="V27" s="7" t="n">
        <v>224273371225.57</v>
      </c>
      <c r="W27" s="9" t="n">
        <v>222022936652.69</v>
      </c>
      <c r="X27" s="7" t="n">
        <v>234768118719.86</v>
      </c>
      <c r="Y27" s="7" t="n">
        <v>255189809463.44</v>
      </c>
    </row>
    <row r="28" customFormat="false" ht="14.25" hidden="false" customHeight="false" outlineLevel="0" collapsed="false">
      <c r="A28" s="55" t="s">
        <v>38</v>
      </c>
      <c r="B28" s="31" t="n">
        <v>822976897.36</v>
      </c>
      <c r="C28" s="13" t="n">
        <v>1362874398.29</v>
      </c>
      <c r="D28" s="13" t="n">
        <v>2509409310.98</v>
      </c>
      <c r="E28" s="13" t="n">
        <v>3988021454.26</v>
      </c>
      <c r="F28" s="13" t="n">
        <v>23514732168.43</v>
      </c>
      <c r="G28" s="13" t="n">
        <f aca="false">36920166078.35+1458285632.71</f>
        <v>38378451711.06</v>
      </c>
      <c r="H28" s="59" t="n">
        <v>38945599240.23</v>
      </c>
      <c r="I28" s="14" t="n">
        <v>39248530591.28</v>
      </c>
      <c r="J28" s="13" t="n">
        <v>40373477321.45</v>
      </c>
      <c r="K28" s="13" t="n">
        <v>41555090312.96</v>
      </c>
      <c r="L28" s="59" t="n">
        <v>51304542982.19</v>
      </c>
      <c r="M28" s="59" t="n">
        <v>107396873046.2</v>
      </c>
      <c r="N28" s="16" t="n">
        <v>107351654827.52</v>
      </c>
      <c r="O28" s="14" t="n">
        <f aca="false">100985811116.97+6762657377.31</f>
        <v>107748468494.28</v>
      </c>
      <c r="P28" s="32" t="n">
        <f aca="false">100253785246.15+6739425815.23</f>
        <v>106993211061.38</v>
      </c>
      <c r="Q28" s="60" t="n">
        <v>111265402311.62</v>
      </c>
      <c r="R28" s="13" t="n">
        <v>127905170942.72</v>
      </c>
      <c r="S28" s="59" t="n">
        <v>147449863831.85</v>
      </c>
      <c r="T28" s="13" t="n">
        <v>147871380344.13</v>
      </c>
      <c r="U28" s="13" t="n">
        <v>149257292833.07</v>
      </c>
      <c r="V28" s="13" t="n">
        <v>149420087190.58</v>
      </c>
      <c r="W28" s="13" t="n">
        <v>149885456405.62</v>
      </c>
      <c r="X28" s="13" t="n">
        <v>158461144948.61</v>
      </c>
      <c r="Y28" s="13" t="n">
        <v>182511129149.97</v>
      </c>
    </row>
    <row r="29" customFormat="false" ht="14.25" hidden="false" customHeight="false" outlineLevel="0" collapsed="false">
      <c r="A29" s="55" t="s">
        <v>39</v>
      </c>
      <c r="B29" s="31" t="n">
        <v>11460722858.82</v>
      </c>
      <c r="C29" s="13" t="n">
        <v>12887758825.73</v>
      </c>
      <c r="D29" s="13" t="n">
        <v>19681542306.97</v>
      </c>
      <c r="E29" s="13" t="n">
        <v>22467195660.25</v>
      </c>
      <c r="F29" s="13" t="n">
        <v>27835816604.58</v>
      </c>
      <c r="G29" s="13" t="n">
        <v>29719673378.15</v>
      </c>
      <c r="H29" s="59" t="n">
        <v>34211195820.88</v>
      </c>
      <c r="I29" s="14" t="n">
        <v>36014381654.04</v>
      </c>
      <c r="J29" s="13" t="n">
        <v>42175881451.12</v>
      </c>
      <c r="K29" s="13" t="n">
        <v>45031112786</v>
      </c>
      <c r="L29" s="59" t="n">
        <v>51410920785.85</v>
      </c>
      <c r="M29" s="59" t="n">
        <v>54819139292.77</v>
      </c>
      <c r="N29" s="13" t="n">
        <v>61773120804.74</v>
      </c>
      <c r="O29" s="14" t="n">
        <v>64724532149.13</v>
      </c>
      <c r="P29" s="31" t="n">
        <v>71699128815.71</v>
      </c>
      <c r="Q29" s="60" t="n">
        <v>74648296119.11</v>
      </c>
      <c r="R29" s="13" t="n">
        <v>80738498159.97</v>
      </c>
      <c r="S29" s="59" t="n">
        <v>83633669276.55</v>
      </c>
      <c r="T29" s="13" t="n">
        <v>90370906358.59</v>
      </c>
      <c r="U29" s="13" t="n">
        <v>93178722786.1</v>
      </c>
      <c r="V29" s="13" t="n">
        <v>98261656816.9</v>
      </c>
      <c r="W29" s="13" t="n">
        <v>102656342481.99</v>
      </c>
      <c r="X29" s="13" t="n">
        <v>110468829890.73</v>
      </c>
      <c r="Y29" s="13" t="n">
        <v>115180241016.37</v>
      </c>
    </row>
    <row r="30" customFormat="false" ht="14.25" hidden="false" customHeight="false" outlineLevel="0" collapsed="false">
      <c r="A30" s="55" t="s">
        <v>40</v>
      </c>
      <c r="B30" s="31" t="n">
        <v>379549565.68</v>
      </c>
      <c r="C30" s="13" t="n">
        <v>1055767083.19</v>
      </c>
      <c r="D30" s="13" t="n">
        <v>1284790396.39</v>
      </c>
      <c r="E30" s="13" t="n">
        <v>1763327741.27</v>
      </c>
      <c r="F30" s="13" t="n">
        <v>2012595437.98</v>
      </c>
      <c r="G30" s="13" t="n">
        <v>2406381881.01</v>
      </c>
      <c r="H30" s="59" t="n">
        <v>2650750291.11</v>
      </c>
      <c r="I30" s="14" t="n">
        <v>3190112830.83</v>
      </c>
      <c r="J30" s="13" t="n">
        <v>3409146056.21</v>
      </c>
      <c r="K30" s="13" t="n">
        <v>3946882224.96</v>
      </c>
      <c r="L30" s="59" t="n">
        <v>4174639696.93</v>
      </c>
      <c r="M30" s="59" t="n">
        <v>4758972125.57</v>
      </c>
      <c r="N30" s="13" t="n">
        <v>5065291385.73</v>
      </c>
      <c r="O30" s="14" t="n">
        <v>5975101920.46</v>
      </c>
      <c r="P30" s="31" t="n">
        <v>6214611658.92</v>
      </c>
      <c r="Q30" s="60" t="n">
        <v>6758155377.91</v>
      </c>
      <c r="R30" s="13" t="n">
        <v>7055827511.91</v>
      </c>
      <c r="S30" s="59" t="n">
        <v>7621833002.38</v>
      </c>
      <c r="T30" s="13" t="n">
        <v>7896416683.16</v>
      </c>
      <c r="U30" s="13" t="n">
        <v>8754104899.75</v>
      </c>
      <c r="V30" s="13" t="n">
        <v>8927139986.9</v>
      </c>
      <c r="W30" s="13" t="n">
        <v>9087769508.6</v>
      </c>
      <c r="X30" s="13" t="n">
        <v>9750553524.6</v>
      </c>
      <c r="Y30" s="13" t="n">
        <v>10378201175.34</v>
      </c>
    </row>
    <row r="31" customFormat="false" ht="15" hidden="false" customHeight="false" outlineLevel="0" collapsed="false">
      <c r="A31" s="61" t="s">
        <v>41</v>
      </c>
      <c r="B31" s="35" t="n">
        <v>248086059.28</v>
      </c>
      <c r="C31" s="18" t="n">
        <v>417579507.65</v>
      </c>
      <c r="D31" s="18" t="n">
        <v>660705008.22</v>
      </c>
      <c r="E31" s="18" t="n">
        <v>1197904473.09</v>
      </c>
      <c r="F31" s="18" t="n">
        <v>3854886537.6</v>
      </c>
      <c r="G31" s="18" t="n">
        <v>11432857178.44</v>
      </c>
      <c r="H31" s="62" t="n">
        <v>9091420844.62</v>
      </c>
      <c r="I31" s="20" t="n">
        <v>518067545.85</v>
      </c>
      <c r="J31" s="21" t="n">
        <v>581263219.89</v>
      </c>
      <c r="K31" s="21" t="n">
        <v>841628862.09</v>
      </c>
      <c r="L31" s="62" t="n">
        <v>2763523834.21</v>
      </c>
      <c r="M31" s="62" t="n">
        <v>9494205831.21</v>
      </c>
      <c r="N31" s="21" t="n">
        <v>9922138844.38</v>
      </c>
      <c r="O31" s="20" t="n">
        <v>9885079786.95</v>
      </c>
      <c r="P31" s="63" t="n">
        <v>10041231519.29</v>
      </c>
      <c r="Q31" s="64" t="n">
        <v>10283380188.93</v>
      </c>
      <c r="R31" s="18" t="n">
        <v>11752491155.48</v>
      </c>
      <c r="S31" s="65" t="n">
        <v>12895654443.1</v>
      </c>
      <c r="T31" s="18" t="n">
        <v>13121150324.94</v>
      </c>
      <c r="U31" s="18" t="n">
        <v>13423612448.58</v>
      </c>
      <c r="V31" s="18" t="n">
        <v>13541836369.95</v>
      </c>
      <c r="W31" s="18" t="n">
        <v>13601560053.38</v>
      </c>
      <c r="X31" s="18" t="n">
        <v>15509514581.01</v>
      </c>
      <c r="Y31" s="18" t="n">
        <v>17748525579.75</v>
      </c>
    </row>
    <row r="32" customFormat="false" ht="15" hidden="false" customHeight="false" outlineLevel="0" collapsed="false">
      <c r="A32" s="66" t="s">
        <v>42</v>
      </c>
      <c r="B32" s="67" t="n">
        <f aca="false">SUM(B27:B31)</f>
        <v>12228044245.65</v>
      </c>
      <c r="C32" s="67" t="n">
        <f aca="false">SUM(C27:C31)</f>
        <v>55628833611.91</v>
      </c>
      <c r="D32" s="67" t="n">
        <f aca="false">SUM(D27:D31)</f>
        <v>61419639581.94</v>
      </c>
      <c r="E32" s="67" t="n">
        <f aca="false">SUM(E27:E31)</f>
        <v>67219882054.14</v>
      </c>
      <c r="F32" s="67" t="n">
        <f aca="false">SUM(F27:F31)</f>
        <v>92978621259.51</v>
      </c>
      <c r="G32" s="67" t="n">
        <f aca="false">SUM(G27:G31)</f>
        <v>140156695042.83</v>
      </c>
      <c r="H32" s="67" t="n">
        <f aca="false">SUM(H27:H31)</f>
        <v>141159637137.33</v>
      </c>
      <c r="I32" s="67" t="n">
        <f aca="false">SUM(I27:I31)</f>
        <v>170000257855.95</v>
      </c>
      <c r="J32" s="67" t="n">
        <f aca="false">SUM(J27:J31)</f>
        <v>176564815861.86</v>
      </c>
      <c r="K32" s="67" t="n">
        <f aca="false">SUM(K27:K31)</f>
        <v>192231141314.79</v>
      </c>
      <c r="L32" s="67" t="n">
        <f aca="false">SUM(L27:L31)</f>
        <v>208968654142.62</v>
      </c>
      <c r="M32" s="67" t="n">
        <f aca="false">SUM(M27:M31)</f>
        <v>296309420102.03</v>
      </c>
      <c r="N32" s="67" t="n">
        <f aca="false">SUM(N27:N31)</f>
        <v>303511526666.16</v>
      </c>
      <c r="O32" s="67" t="n">
        <f aca="false">SUM(O27:O31)</f>
        <v>345519742530.97</v>
      </c>
      <c r="P32" s="68" t="n">
        <f aca="false">SUM(P27:P31)</f>
        <v>350350533431.61</v>
      </c>
      <c r="Q32" s="67" t="n">
        <f aca="false">SUM(Q27:Q31)</f>
        <v>368208417142.25</v>
      </c>
      <c r="R32" s="67" t="n">
        <f aca="false">SUM(R27:R31)</f>
        <v>390841986194.48</v>
      </c>
      <c r="S32" s="67" t="n">
        <f aca="false">SUM(S27:S31)</f>
        <v>435020966929.43</v>
      </c>
      <c r="T32" s="67" t="n">
        <f aca="false">SUM(T27:T31)</f>
        <v>442065868821.08</v>
      </c>
      <c r="U32" s="67" t="n">
        <f aca="false">SUM(U27:U31)</f>
        <v>488691317670.61</v>
      </c>
      <c r="V32" s="67" t="n">
        <f aca="false">SUM(V27:V31)</f>
        <v>494424091589.9</v>
      </c>
      <c r="W32" s="67" t="n">
        <f aca="false">SUM(W27:W31)</f>
        <v>497254065102.28</v>
      </c>
      <c r="X32" s="67" t="n">
        <f aca="false">SUM(X27:X31)</f>
        <v>528958161664.81</v>
      </c>
      <c r="Y32" s="67" t="n">
        <f aca="false">SUM(Y27:Y31)</f>
        <v>581007906384.87</v>
      </c>
    </row>
    <row r="33" s="2" customFormat="true" ht="50.1" hidden="false" customHeight="true" outlineLevel="0" collapsed="false">
      <c r="A33" s="1" t="n">
        <v>2009</v>
      </c>
      <c r="B33" s="39" t="s">
        <v>0</v>
      </c>
      <c r="D33" s="39" t="s">
        <v>1</v>
      </c>
      <c r="E33" s="39"/>
      <c r="F33" s="39" t="s">
        <v>2</v>
      </c>
      <c r="G33" s="39"/>
      <c r="H33" s="39" t="s">
        <v>3</v>
      </c>
      <c r="I33" s="40"/>
      <c r="J33" s="39" t="s">
        <v>4</v>
      </c>
      <c r="K33" s="39"/>
      <c r="L33" s="2" t="s">
        <v>5</v>
      </c>
      <c r="N33" s="2" t="s">
        <v>6</v>
      </c>
      <c r="P33" s="2" t="s">
        <v>7</v>
      </c>
      <c r="R33" s="2" t="s">
        <v>8</v>
      </c>
      <c r="T33" s="2" t="s">
        <v>9</v>
      </c>
      <c r="V33" s="2" t="s">
        <v>10</v>
      </c>
      <c r="X33" s="2" t="s">
        <v>11</v>
      </c>
    </row>
    <row r="34" customFormat="false" ht="26.25" hidden="false" customHeight="true" outlineLevel="0" collapsed="false">
      <c r="A34" s="69" t="s">
        <v>12</v>
      </c>
      <c r="B34" s="70" t="s">
        <v>115</v>
      </c>
      <c r="C34" s="70" t="s">
        <v>116</v>
      </c>
      <c r="D34" s="71" t="s">
        <v>117</v>
      </c>
      <c r="E34" s="70" t="s">
        <v>118</v>
      </c>
      <c r="F34" s="70" t="s">
        <v>119</v>
      </c>
      <c r="G34" s="70" t="s">
        <v>120</v>
      </c>
      <c r="H34" s="70" t="s">
        <v>121</v>
      </c>
      <c r="I34" s="70" t="s">
        <v>122</v>
      </c>
      <c r="J34" s="70" t="s">
        <v>123</v>
      </c>
      <c r="K34" s="70" t="s">
        <v>124</v>
      </c>
      <c r="L34" s="70" t="s">
        <v>125</v>
      </c>
      <c r="M34" s="70" t="s">
        <v>126</v>
      </c>
      <c r="N34" s="71" t="s">
        <v>127</v>
      </c>
      <c r="O34" s="71" t="s">
        <v>128</v>
      </c>
      <c r="P34" s="70" t="s">
        <v>129</v>
      </c>
      <c r="Q34" s="70" t="s">
        <v>130</v>
      </c>
      <c r="R34" s="70" t="s">
        <v>131</v>
      </c>
      <c r="S34" s="70" t="s">
        <v>132</v>
      </c>
      <c r="T34" s="71" t="s">
        <v>133</v>
      </c>
      <c r="U34" s="70" t="s">
        <v>134</v>
      </c>
      <c r="V34" s="70" t="s">
        <v>135</v>
      </c>
      <c r="W34" s="70"/>
      <c r="X34" s="70"/>
      <c r="Y34" s="70"/>
    </row>
    <row r="35" customFormat="false" ht="14.25" hidden="false" customHeight="false" outlineLevel="0" collapsed="false">
      <c r="A35" s="72" t="s">
        <v>37</v>
      </c>
      <c r="B35" s="28" t="n">
        <v>-315963321.97</v>
      </c>
      <c r="C35" s="7" t="n">
        <v>39892562185.66</v>
      </c>
      <c r="D35" s="11" t="n">
        <f aca="false">40347364848.45-4717896-954757382.07-29556082.6+5494238.74</f>
        <v>39363827726.52</v>
      </c>
      <c r="E35" s="9" t="n">
        <v>39197934855.98</v>
      </c>
      <c r="F35" s="9" t="n">
        <v>36809059474.68</v>
      </c>
      <c r="G35" s="7" t="n">
        <v>54389273481.42</v>
      </c>
      <c r="H35" s="56" t="n">
        <v>51231298165.68</v>
      </c>
      <c r="I35" s="10" t="n">
        <v>89669619679.9</v>
      </c>
      <c r="J35" s="9" t="n">
        <v>82198529353.36</v>
      </c>
      <c r="K35" s="7" t="n">
        <v>99507147740.98</v>
      </c>
      <c r="L35" s="56" t="n">
        <v>96119962642</v>
      </c>
      <c r="M35" s="57" t="n">
        <v>117789948824.36</v>
      </c>
      <c r="N35" s="11" t="n">
        <f aca="false">117471911146.88+18303205.75-142158438.6-2787053176-4717896</f>
        <v>114556284842.03</v>
      </c>
      <c r="O35" s="10" t="n">
        <f aca="false">158072333696.48+18305577.59-156624073.6-2927557049.72-4717896</f>
        <v>155001740254.75</v>
      </c>
      <c r="P35" s="28" t="n">
        <v>147742660709.77</v>
      </c>
      <c r="Q35" s="58" t="n">
        <v>163662139173.42</v>
      </c>
      <c r="R35" s="9" t="n">
        <v>160190311564.06</v>
      </c>
      <c r="S35" s="57" t="n">
        <v>182764034402.1</v>
      </c>
      <c r="T35" s="11" t="n">
        <f aca="false">183253211318.42-5332988-3558095562.13-204367259.24+21416685.34</f>
        <v>179506832194.39</v>
      </c>
      <c r="U35" s="7" t="n">
        <v>221252127211.08</v>
      </c>
      <c r="V35" s="9" t="n">
        <v>216533153078.39</v>
      </c>
      <c r="W35" s="9"/>
      <c r="X35" s="7"/>
      <c r="Y35" s="7"/>
    </row>
    <row r="36" customFormat="false" ht="14.25" hidden="false" customHeight="false" outlineLevel="0" collapsed="false">
      <c r="A36" s="72" t="s">
        <v>38</v>
      </c>
      <c r="B36" s="31" t="n">
        <v>815376582.91</v>
      </c>
      <c r="C36" s="13" t="n">
        <v>1472021904.52</v>
      </c>
      <c r="D36" s="14" t="n">
        <f aca="false">1354949364.59+567923899.34</f>
        <v>1922873263.93</v>
      </c>
      <c r="E36" s="13" t="n">
        <v>2741722128.65</v>
      </c>
      <c r="F36" s="13" t="n">
        <v>10717062187.09</v>
      </c>
      <c r="G36" s="13" t="n">
        <v>32582466093.23</v>
      </c>
      <c r="H36" s="73" t="n">
        <v>32262302870.88</v>
      </c>
      <c r="I36" s="15" t="n">
        <v>31862435959.49</v>
      </c>
      <c r="J36" s="16" t="n">
        <v>32164923947.89</v>
      </c>
      <c r="K36" s="13" t="n">
        <v>32760885325.02</v>
      </c>
      <c r="L36" s="59" t="n">
        <v>47248714679.08</v>
      </c>
      <c r="M36" s="59" t="n">
        <v>72712299404.75</v>
      </c>
      <c r="N36" s="74" t="n">
        <f aca="false">74597661839.78+2945260683.91</f>
        <v>77542922523.69</v>
      </c>
      <c r="O36" s="15" t="n">
        <f aca="false">65112305500.82+7044167153.32</f>
        <v>72156472654.14</v>
      </c>
      <c r="P36" s="32" t="n">
        <v>70929877233.47</v>
      </c>
      <c r="Q36" s="75" t="n">
        <v>70033023823.1</v>
      </c>
      <c r="R36" s="13" t="n">
        <v>84880398550.43</v>
      </c>
      <c r="S36" s="59" t="n">
        <v>94805008792.92</v>
      </c>
      <c r="T36" s="15" t="n">
        <f aca="false">87189342515.08+7578287521.2</f>
        <v>94767630036.28</v>
      </c>
      <c r="U36" s="13" t="n">
        <v>95373323950.46</v>
      </c>
      <c r="V36" s="13" t="n">
        <v>95498144186.49</v>
      </c>
      <c r="W36" s="13"/>
      <c r="X36" s="13"/>
      <c r="Y36" s="13"/>
    </row>
    <row r="37" customFormat="false" ht="14.25" hidden="false" customHeight="false" outlineLevel="0" collapsed="false">
      <c r="A37" s="72" t="s">
        <v>39</v>
      </c>
      <c r="B37" s="31" t="n">
        <v>10107029960.57</v>
      </c>
      <c r="C37" s="13" t="n">
        <v>12069409803.12</v>
      </c>
      <c r="D37" s="14" t="n">
        <v>17791916346.06</v>
      </c>
      <c r="E37" s="13" t="n">
        <v>21254476186.64</v>
      </c>
      <c r="F37" s="13" t="n">
        <v>25680447986.54</v>
      </c>
      <c r="G37" s="13" t="n">
        <v>28353146442.81</v>
      </c>
      <c r="H37" s="59" t="n">
        <v>32274242689.17</v>
      </c>
      <c r="I37" s="14" t="n">
        <v>33901728327.42</v>
      </c>
      <c r="J37" s="13" t="n">
        <v>39720338028.68</v>
      </c>
      <c r="K37" s="13" t="n">
        <v>42145269311.25</v>
      </c>
      <c r="L37" s="59" t="n">
        <v>48669267384.79</v>
      </c>
      <c r="M37" s="59" t="n">
        <v>51408491405.4</v>
      </c>
      <c r="N37" s="14" t="n">
        <v>58982557740.06</v>
      </c>
      <c r="O37" s="14" t="n">
        <v>61338406187.2</v>
      </c>
      <c r="P37" s="31" t="n">
        <v>67692486421.72</v>
      </c>
      <c r="Q37" s="60" t="n">
        <v>71048631737.44</v>
      </c>
      <c r="R37" s="13" t="n">
        <v>77121869467.53</v>
      </c>
      <c r="S37" s="59" t="n">
        <v>79912626671.31</v>
      </c>
      <c r="T37" s="14" t="n">
        <v>86495135522.07</v>
      </c>
      <c r="U37" s="13" t="n">
        <v>89333217764.4</v>
      </c>
      <c r="V37" s="13" t="n">
        <v>95759442971.1</v>
      </c>
      <c r="W37" s="13"/>
      <c r="X37" s="13"/>
      <c r="Y37" s="13"/>
    </row>
    <row r="38" customFormat="false" ht="14.25" hidden="false" customHeight="false" outlineLevel="0" collapsed="false">
      <c r="A38" s="72" t="s">
        <v>40</v>
      </c>
      <c r="B38" s="31" t="n">
        <v>415010580.85</v>
      </c>
      <c r="C38" s="13" t="n">
        <v>970948697.59</v>
      </c>
      <c r="D38" s="14" t="n">
        <v>1224694746.76</v>
      </c>
      <c r="E38" s="13" t="n">
        <v>1619234246.04</v>
      </c>
      <c r="F38" s="13" t="n">
        <v>1814778105.98</v>
      </c>
      <c r="G38" s="13" t="n">
        <v>2265312480.22</v>
      </c>
      <c r="H38" s="59" t="n">
        <v>2495764397.64</v>
      </c>
      <c r="I38" s="14" t="n">
        <v>3083248518.37</v>
      </c>
      <c r="J38" s="13" t="n">
        <v>3306995445.44</v>
      </c>
      <c r="K38" s="13" t="n">
        <v>3777517016.59</v>
      </c>
      <c r="L38" s="59" t="n">
        <v>4055970680.08</v>
      </c>
      <c r="M38" s="59" t="n">
        <v>4524729247.88</v>
      </c>
      <c r="N38" s="14" t="n">
        <v>4963541605.42</v>
      </c>
      <c r="O38" s="14" t="n">
        <v>5893227425.5</v>
      </c>
      <c r="P38" s="31" t="n">
        <v>6090051209.58</v>
      </c>
      <c r="Q38" s="60" t="n">
        <v>6651928027.45</v>
      </c>
      <c r="R38" s="13" t="n">
        <v>6899558051.18</v>
      </c>
      <c r="S38" s="59" t="n">
        <v>7570372012.2</v>
      </c>
      <c r="T38" s="14" t="n">
        <v>7848718845.29</v>
      </c>
      <c r="U38" s="13" t="n">
        <v>8570233676.74</v>
      </c>
      <c r="V38" s="13" t="n">
        <v>8763835849.19</v>
      </c>
      <c r="W38" s="13"/>
      <c r="X38" s="13"/>
      <c r="Y38" s="13"/>
    </row>
    <row r="39" customFormat="false" ht="15" hidden="false" customHeight="false" outlineLevel="0" collapsed="false">
      <c r="A39" s="76" t="s">
        <v>41</v>
      </c>
      <c r="B39" s="35" t="n">
        <v>201205272.57</v>
      </c>
      <c r="C39" s="18" t="n">
        <v>381903710.96</v>
      </c>
      <c r="D39" s="19" t="n">
        <v>510395688.66</v>
      </c>
      <c r="E39" s="18" t="n">
        <v>796021303.63</v>
      </c>
      <c r="F39" s="18" t="n">
        <v>1890481082.89</v>
      </c>
      <c r="G39" s="18" t="n">
        <v>6730786369.42</v>
      </c>
      <c r="H39" s="62" t="n">
        <v>4341047839.18</v>
      </c>
      <c r="I39" s="20" t="n">
        <v>-3041531085.58</v>
      </c>
      <c r="J39" s="21" t="n">
        <v>-3085833275.16</v>
      </c>
      <c r="K39" s="21" t="n">
        <v>-3035565516.49</v>
      </c>
      <c r="L39" s="62" t="n">
        <v>-865551176.3</v>
      </c>
      <c r="M39" s="62" t="n">
        <v>1732957914.91</v>
      </c>
      <c r="N39" s="20" t="n">
        <v>2799023209.2</v>
      </c>
      <c r="O39" s="20" t="n">
        <v>2148582539.39</v>
      </c>
      <c r="P39" s="63" t="n">
        <v>2168448491.3</v>
      </c>
      <c r="Q39" s="64" t="n">
        <v>2294275686.3</v>
      </c>
      <c r="R39" s="21" t="n">
        <v>2922855125.14</v>
      </c>
      <c r="S39" s="62" t="n">
        <v>3429432675.84</v>
      </c>
      <c r="T39" s="20" t="n">
        <v>3499369746.73</v>
      </c>
      <c r="U39" s="21" t="n">
        <v>3619974024.01</v>
      </c>
      <c r="V39" s="21" t="n">
        <v>3683621426.97</v>
      </c>
      <c r="W39" s="18"/>
      <c r="X39" s="18"/>
      <c r="Y39" s="18"/>
    </row>
    <row r="40" customFormat="false" ht="15" hidden="false" customHeight="false" outlineLevel="0" collapsed="false">
      <c r="A40" s="77" t="s">
        <v>42</v>
      </c>
      <c r="B40" s="78" t="n">
        <f aca="false">SUM(B35:B39)</f>
        <v>11222659074.93</v>
      </c>
      <c r="C40" s="78" t="n">
        <f aca="false">SUM(C35:C39)</f>
        <v>54786846301.85</v>
      </c>
      <c r="D40" s="78" t="n">
        <f aca="false">SUM(D35:D39)</f>
        <v>60813707771.93</v>
      </c>
      <c r="E40" s="78" t="n">
        <f aca="false">SUM(E35:E39)</f>
        <v>65609388720.94</v>
      </c>
      <c r="F40" s="78" t="n">
        <f aca="false">SUM(F35:F39)</f>
        <v>76911828837.18</v>
      </c>
      <c r="G40" s="78" t="n">
        <f aca="false">SUM(G35:G39)</f>
        <v>124320984867.1</v>
      </c>
      <c r="H40" s="78" t="n">
        <f aca="false">SUM(H35:H39)</f>
        <v>122604655962.55</v>
      </c>
      <c r="I40" s="78" t="n">
        <f aca="false">SUM(I35:I39)</f>
        <v>155475501399.6</v>
      </c>
      <c r="J40" s="78" t="n">
        <f aca="false">SUM(J35:J39)</f>
        <v>154304953500.21</v>
      </c>
      <c r="K40" s="78" t="n">
        <f aca="false">SUM(K35:K39)</f>
        <v>175155253877.35</v>
      </c>
      <c r="L40" s="78" t="n">
        <f aca="false">SUM(L35:L39)</f>
        <v>195228364209.65</v>
      </c>
      <c r="M40" s="78" t="n">
        <f aca="false">SUM(M35:M39)</f>
        <v>248168426797.3</v>
      </c>
      <c r="N40" s="78" t="n">
        <f aca="false">SUM(N35:N39)</f>
        <v>258844329920.4</v>
      </c>
      <c r="O40" s="78" t="n">
        <f aca="false">SUM(O35:O39)</f>
        <v>296538429060.98</v>
      </c>
      <c r="P40" s="78" t="n">
        <f aca="false">SUM(P35:P39)</f>
        <v>294623524065.84</v>
      </c>
      <c r="Q40" s="78" t="n">
        <f aca="false">SUM(Q35:Q39)</f>
        <v>313689998447.71</v>
      </c>
      <c r="R40" s="78" t="n">
        <f aca="false">SUM(R35:R39)</f>
        <v>332014992758.34</v>
      </c>
      <c r="S40" s="78" t="n">
        <f aca="false">SUM(S35:S39)</f>
        <v>368481474554.37</v>
      </c>
      <c r="T40" s="78" t="n">
        <f aca="false">SUM(T35:T39)</f>
        <v>372117686344.76</v>
      </c>
      <c r="U40" s="78" t="n">
        <f aca="false">SUM(U35:U39)</f>
        <v>418148876626.69</v>
      </c>
      <c r="V40" s="78" t="n">
        <f aca="false">SUM(V35:V39)</f>
        <v>420238197512.14</v>
      </c>
      <c r="W40" s="78"/>
      <c r="X40" s="78"/>
      <c r="Y40" s="78"/>
    </row>
    <row r="41" customFormat="false" ht="12.75" hidden="false" customHeight="false" outlineLevel="0" collapsed="false">
      <c r="K41" s="47"/>
      <c r="L41" s="47"/>
      <c r="M41" s="79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</row>
    <row r="42" customFormat="false" ht="12.75" hidden="false" customHeight="false" outlineLevel="0" collapsed="false"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50:21Z</dcterms:created>
  <dc:creator>ing. Doležalová Jitka</dc:creator>
  <dc:description/>
  <dc:language>en-US</dc:language>
  <cp:lastModifiedBy>JEROUŠEK David, Mgr.</cp:lastModifiedBy>
  <cp:lastPrinted>2009-10-01T07:34:33Z</cp:lastPrinted>
  <dcterms:modified xsi:type="dcterms:W3CDTF">2009-12-01T09:58:44Z</dcterms:modified>
  <cp:revision>0</cp:revision>
  <dc:subject/>
  <dc:title/>
</cp:coreProperties>
</file>