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Exerc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Valuation Exercise</t>
  </si>
  <si>
    <t xml:space="preserve">To do a discounted cash flow valuation of a firm and have been
given the following partial inputs.The firm has a tax rate of 40%.</t>
  </si>
  <si>
    <t xml:space="preserve">Year</t>
  </si>
  <si>
    <t xml:space="preserve">Growth rate - g</t>
  </si>
  <si>
    <t xml:space="preserve">EBIT (1-t)</t>
  </si>
  <si>
    <t xml:space="preserve">Cost of Equity</t>
  </si>
  <si>
    <t xml:space="preserve">Cost of Debt</t>
  </si>
  <si>
    <t xml:space="preserve">Debt Ratio</t>
  </si>
  <si>
    <t xml:space="preserve">Equity Ratio</t>
  </si>
  <si>
    <t xml:space="preserve">Return on Capital - ROI</t>
  </si>
  <si>
    <t xml:space="preserve">Results</t>
  </si>
  <si>
    <t xml:space="preserve">I. stage</t>
  </si>
  <si>
    <t xml:space="preserve">II.stage</t>
  </si>
  <si>
    <t xml:space="preserve"> - Reinvestment</t>
  </si>
  <si>
    <t xml:space="preserve">Reinvestment = EBIT (1-t) * Reinvestment Rate</t>
  </si>
  <si>
    <t xml:space="preserve">FCFF</t>
  </si>
  <si>
    <t xml:space="preserve">FCFF = EBIT (1-t) - Reinvestment</t>
  </si>
  <si>
    <t xml:space="preserve">Terminal Value</t>
  </si>
  <si>
    <t xml:space="preserve">Terminal value=FCFF,II.stage / (WACC-g)</t>
  </si>
  <si>
    <t xml:space="preserve">Cost of Capital - WACC</t>
  </si>
  <si>
    <t xml:space="preserve">WACC = (Cost of Equity * Equity Ratio) + (Cost of Debt * Debt Ratio * (1 - Tax Rate))</t>
  </si>
  <si>
    <t xml:space="preserve">PV</t>
  </si>
  <si>
    <t xml:space="preserve">PV I.Stage=FCFF / (1-i)^n</t>
  </si>
  <si>
    <t xml:space="preserve">PV II.Stage=Terminal value / (1-i)^n</t>
  </si>
  <si>
    <t xml:space="preserve">Value of Firm =</t>
  </si>
  <si>
    <t xml:space="preserve">Value of firm=SUM of PV I.stage + II. stage</t>
  </si>
  <si>
    <t xml:space="preserve">Reinvestment Rate</t>
  </si>
  <si>
    <t xml:space="preserve">Reinvestment Rate = g/R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-* #,##0.00\ _K_č_-;\-* #,##0.00\ _K_č_-;_-* \-??\ _K_č_-;_-@_-"/>
    <numFmt numFmtId="169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  <charset val="238"/>
    </font>
    <font>
      <b val="true"/>
      <sz val="8"/>
      <name val="Geneva"/>
      <family val="0"/>
      <charset val="238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ABEA"/>
      </patternFill>
    </fill>
    <fill>
      <patternFill patternType="solid">
        <fgColor rgb="FF00ABEA"/>
        <bgColor rgb="FF33CC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D15" activeCellId="0" sqref="D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85"/>
    <col collapsed="false" customWidth="true" hidden="false" outlineLevel="0" max="5" min="5" style="0" width="13.56"/>
  </cols>
  <sheetData>
    <row r="2" customFormat="false" ht="12.75" hidden="false" customHeight="false" outlineLevel="0" collapsed="false">
      <c r="A2" s="1" t="s">
        <v>0</v>
      </c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A4" s="2"/>
      <c r="B4" s="2"/>
      <c r="C4" s="2"/>
      <c r="D4" s="2"/>
      <c r="E4" s="2"/>
    </row>
    <row r="5" customFormat="false" ht="12" hidden="false" customHeight="false" outlineLevel="0" collapsed="false">
      <c r="A5" s="3" t="s">
        <v>2</v>
      </c>
      <c r="B5" s="3" t="n">
        <v>1</v>
      </c>
      <c r="C5" s="3" t="n">
        <v>2</v>
      </c>
      <c r="D5" s="3" t="n">
        <v>3</v>
      </c>
      <c r="E5" s="3" t="n">
        <v>4</v>
      </c>
    </row>
    <row r="6" customFormat="false" ht="12" hidden="false" customHeight="false" outlineLevel="0" collapsed="false">
      <c r="A6" s="3" t="s">
        <v>3</v>
      </c>
      <c r="B6" s="4" t="n">
        <v>0.2</v>
      </c>
      <c r="C6" s="4" t="n">
        <v>0.2</v>
      </c>
      <c r="D6" s="4" t="n">
        <v>0.2</v>
      </c>
      <c r="E6" s="4" t="n">
        <v>0.05</v>
      </c>
    </row>
    <row r="7" customFormat="false" ht="12" hidden="false" customHeight="false" outlineLevel="0" collapsed="false">
      <c r="A7" s="3" t="s">
        <v>4</v>
      </c>
      <c r="B7" s="5" t="n">
        <v>100</v>
      </c>
      <c r="C7" s="5" t="n">
        <v>120</v>
      </c>
      <c r="D7" s="5" t="n">
        <v>144</v>
      </c>
      <c r="E7" s="5" t="n">
        <v>151.2</v>
      </c>
    </row>
    <row r="8" customFormat="false" ht="12" hidden="false" customHeight="false" outlineLevel="0" collapsed="false">
      <c r="A8" s="6"/>
      <c r="B8" s="6"/>
      <c r="C8" s="6"/>
      <c r="D8" s="6"/>
      <c r="E8" s="6"/>
    </row>
    <row r="9" customFormat="false" ht="12" hidden="false" customHeight="false" outlineLevel="0" collapsed="false">
      <c r="A9" s="3" t="s">
        <v>5</v>
      </c>
      <c r="B9" s="4" t="n">
        <v>0.15</v>
      </c>
      <c r="C9" s="4" t="n">
        <v>0.145</v>
      </c>
      <c r="D9" s="4" t="n">
        <v>0.14</v>
      </c>
      <c r="E9" s="4" t="n">
        <v>0.125</v>
      </c>
    </row>
    <row r="10" customFormat="false" ht="12" hidden="false" customHeight="false" outlineLevel="0" collapsed="false">
      <c r="A10" s="3" t="s">
        <v>6</v>
      </c>
      <c r="B10" s="4" t="n">
        <v>0.07</v>
      </c>
      <c r="C10" s="4" t="n">
        <v>0.07</v>
      </c>
      <c r="D10" s="4" t="n">
        <v>0.07</v>
      </c>
      <c r="E10" s="4" t="n">
        <v>0.07</v>
      </c>
    </row>
    <row r="11" customFormat="false" ht="12" hidden="false" customHeight="false" outlineLevel="0" collapsed="false">
      <c r="A11" s="3" t="s">
        <v>7</v>
      </c>
      <c r="B11" s="4" t="n">
        <v>0.1</v>
      </c>
      <c r="C11" s="4" t="n">
        <v>0.2</v>
      </c>
      <c r="D11" s="4" t="n">
        <v>0.3</v>
      </c>
      <c r="E11" s="4" t="n">
        <v>0.4</v>
      </c>
    </row>
    <row r="12" customFormat="false" ht="12" hidden="false" customHeight="false" outlineLevel="0" collapsed="false">
      <c r="A12" s="3" t="s">
        <v>8</v>
      </c>
      <c r="B12" s="7" t="n">
        <f aca="false">1-B11</f>
        <v>0.9</v>
      </c>
      <c r="C12" s="7" t="n">
        <f aca="false">1-C11</f>
        <v>0.8</v>
      </c>
      <c r="D12" s="7" t="n">
        <f aca="false">1-D11</f>
        <v>0.7</v>
      </c>
      <c r="E12" s="7" t="n">
        <f aca="false">1-E11</f>
        <v>0.6</v>
      </c>
    </row>
    <row r="13" customFormat="false" ht="12" hidden="false" customHeight="false" outlineLevel="0" collapsed="false">
      <c r="A13" s="3" t="s">
        <v>9</v>
      </c>
      <c r="B13" s="4" t="n">
        <v>0.25</v>
      </c>
      <c r="C13" s="4" t="n">
        <v>0.25</v>
      </c>
      <c r="D13" s="4" t="n">
        <v>0.25</v>
      </c>
      <c r="E13" s="4" t="n">
        <v>0.15</v>
      </c>
    </row>
    <row r="14" customFormat="false" ht="12" hidden="false" customHeight="false" outlineLevel="0" collapsed="false">
      <c r="A14" s="8"/>
      <c r="B14" s="9"/>
      <c r="C14" s="9"/>
      <c r="D14" s="9"/>
      <c r="E14" s="9"/>
    </row>
    <row r="15" customFormat="false" ht="12" hidden="false" customHeight="false" outlineLevel="0" collapsed="false">
      <c r="A15" s="10" t="s">
        <v>10</v>
      </c>
      <c r="B15" s="9"/>
      <c r="C15" s="9"/>
      <c r="D15" s="9"/>
      <c r="E15" s="9"/>
    </row>
    <row r="16" customFormat="false" ht="12" hidden="false" customHeight="false" outlineLevel="0" collapsed="false">
      <c r="A16" s="8"/>
      <c r="B16" s="11" t="s">
        <v>11</v>
      </c>
      <c r="C16" s="11"/>
      <c r="D16" s="11"/>
      <c r="E16" s="11" t="s">
        <v>12</v>
      </c>
    </row>
    <row r="17" customFormat="false" ht="12" hidden="false" customHeight="false" outlineLevel="0" collapsed="false">
      <c r="A17" s="12" t="s">
        <v>4</v>
      </c>
      <c r="B17" s="13" t="n">
        <v>100</v>
      </c>
      <c r="C17" s="13" t="n">
        <f aca="false">B7*(1+C6)</f>
        <v>120</v>
      </c>
      <c r="D17" s="13" t="n">
        <f aca="false">C7*(1+D6)</f>
        <v>144</v>
      </c>
      <c r="E17" s="13" t="n">
        <f aca="false">D7*(1+E6)</f>
        <v>151.2</v>
      </c>
    </row>
    <row r="18" customFormat="false" ht="12" hidden="false" customHeight="false" outlineLevel="0" collapsed="false">
      <c r="A18" s="12" t="s">
        <v>13</v>
      </c>
      <c r="B18" s="13" t="n">
        <f aca="false">B17*B24</f>
        <v>80</v>
      </c>
      <c r="C18" s="13" t="n">
        <f aca="false">C17*C24</f>
        <v>96</v>
      </c>
      <c r="D18" s="13" t="n">
        <f aca="false">D17*D24</f>
        <v>115.2</v>
      </c>
      <c r="E18" s="13" t="n">
        <f aca="false">E17*E24</f>
        <v>50.4</v>
      </c>
      <c r="F18" s="14" t="s">
        <v>14</v>
      </c>
      <c r="G18" s="14"/>
      <c r="H18" s="14"/>
    </row>
    <row r="19" customFormat="false" ht="12" hidden="false" customHeight="false" outlineLevel="0" collapsed="false">
      <c r="A19" s="12" t="s">
        <v>15</v>
      </c>
      <c r="B19" s="13" t="n">
        <f aca="false">B17-B18</f>
        <v>20</v>
      </c>
      <c r="C19" s="13" t="n">
        <f aca="false">C17-C18</f>
        <v>24</v>
      </c>
      <c r="D19" s="13" t="n">
        <f aca="false">D17-D18</f>
        <v>28.8</v>
      </c>
      <c r="E19" s="13" t="n">
        <f aca="false">E17-E18</f>
        <v>100.8</v>
      </c>
      <c r="F19" s="14" t="s">
        <v>16</v>
      </c>
      <c r="G19" s="14"/>
      <c r="H19" s="14"/>
    </row>
    <row r="20" customFormat="false" ht="12" hidden="false" customHeight="false" outlineLevel="0" collapsed="false">
      <c r="A20" s="12" t="s">
        <v>17</v>
      </c>
      <c r="B20" s="15"/>
      <c r="C20" s="15"/>
      <c r="D20" s="15"/>
      <c r="E20" s="16" t="n">
        <f aca="false">E19/(E21-E6)</f>
        <v>2411.48325358852</v>
      </c>
      <c r="F20" s="14" t="s">
        <v>18</v>
      </c>
      <c r="G20" s="14"/>
      <c r="H20" s="14"/>
    </row>
    <row r="21" customFormat="false" ht="12" hidden="false" customHeight="false" outlineLevel="0" collapsed="false">
      <c r="A21" s="12" t="s">
        <v>19</v>
      </c>
      <c r="B21" s="17" t="n">
        <f aca="false">B9*B12+B10*B11*(1-0.4)</f>
        <v>0.1392</v>
      </c>
      <c r="C21" s="17" t="n">
        <f aca="false">C9*C12+C10*C11*(1-0.4)</f>
        <v>0.1244</v>
      </c>
      <c r="D21" s="17" t="n">
        <f aca="false">D9*D12+D10*D11*(1-0.4)</f>
        <v>0.1106</v>
      </c>
      <c r="E21" s="17" t="n">
        <f aca="false">E9*E12+E10*E11*(1-0.4)</f>
        <v>0.0918</v>
      </c>
      <c r="F21" s="14" t="s">
        <v>20</v>
      </c>
      <c r="G21" s="14"/>
      <c r="H21" s="14"/>
    </row>
    <row r="22" customFormat="false" ht="12" hidden="false" customHeight="false" outlineLevel="0" collapsed="false">
      <c r="A22" s="12" t="s">
        <v>21</v>
      </c>
      <c r="B22" s="18" t="n">
        <f aca="false">B19/(B21+1)^1</f>
        <v>17.5561797752809</v>
      </c>
      <c r="C22" s="18" t="n">
        <f aca="false">C19/(C21+1)^2</f>
        <v>18.9832063166999</v>
      </c>
      <c r="D22" s="18" t="n">
        <f aca="false">D19/(D21+1)^3</f>
        <v>21.0242000519559</v>
      </c>
      <c r="E22" s="18" t="n">
        <f aca="false">E20/(E21+1)^3</f>
        <v>1852.91279562269</v>
      </c>
      <c r="F22" s="14" t="s">
        <v>22</v>
      </c>
      <c r="G22" s="14"/>
      <c r="H22" s="14" t="s">
        <v>23</v>
      </c>
    </row>
    <row r="23" customFormat="false" ht="12" hidden="false" customHeight="false" outlineLevel="0" collapsed="false">
      <c r="A23" s="12" t="s">
        <v>24</v>
      </c>
      <c r="B23" s="19" t="n">
        <f aca="false">SUM(B22:E22)</f>
        <v>1910.47638176662</v>
      </c>
      <c r="C23" s="15"/>
      <c r="D23" s="15"/>
      <c r="E23" s="15"/>
      <c r="F23" s="14" t="s">
        <v>25</v>
      </c>
      <c r="G23" s="14"/>
      <c r="H23" s="14"/>
    </row>
    <row r="24" customFormat="false" ht="12" hidden="false" customHeight="false" outlineLevel="0" collapsed="false">
      <c r="A24" s="12" t="s">
        <v>26</v>
      </c>
      <c r="B24" s="20" t="n">
        <f aca="false">B6/B13</f>
        <v>0.8</v>
      </c>
      <c r="C24" s="20" t="n">
        <f aca="false">C6/C13</f>
        <v>0.8</v>
      </c>
      <c r="D24" s="20" t="n">
        <f aca="false">D6/D13</f>
        <v>0.8</v>
      </c>
      <c r="E24" s="20" t="n">
        <f aca="false">E6/E13</f>
        <v>0.333333333333333</v>
      </c>
      <c r="F24" s="14" t="s">
        <v>27</v>
      </c>
      <c r="G24" s="14"/>
      <c r="H24" s="14"/>
    </row>
    <row r="25" customFormat="false" ht="12" hidden="false" customHeight="false" outlineLevel="0" collapsed="false">
      <c r="A25" s="8"/>
      <c r="B25" s="21"/>
      <c r="C25" s="8"/>
      <c r="D25" s="8"/>
      <c r="E25" s="8"/>
    </row>
  </sheetData>
  <mergeCells count="5">
    <mergeCell ref="A3:E4"/>
    <mergeCell ref="A8:E8"/>
    <mergeCell ref="B16:D16"/>
    <mergeCell ref="B20:D20"/>
    <mergeCell ref="C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8:30:41Z</dcterms:created>
  <dc:creator>Aswath Damodaran</dc:creator>
  <dc:description/>
  <dc:language>en-US</dc:language>
  <cp:lastModifiedBy>OEM</cp:lastModifiedBy>
  <cp:lastPrinted>2001-01-03T20:46:32Z</cp:lastPrinted>
  <dcterms:modified xsi:type="dcterms:W3CDTF">2010-03-31T05:49:57Z</dcterms:modified>
  <cp:revision>0</cp:revision>
  <dc:subject/>
  <dc:title/>
</cp:coreProperties>
</file>