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name="_xlfn_MODE_SNG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9">
  <si>
    <t xml:space="preserve">Meziroční míra inflace dle www.czso.cz</t>
  </si>
  <si>
    <t xml:space="preserve">počet žen v ČR v tisících dle www.czso.cz</t>
  </si>
  <si>
    <t xml:space="preserve">11/2011 (meziroční)</t>
  </si>
  <si>
    <t xml:space="preserve">nezaokrouhleno v tisících</t>
  </si>
  <si>
    <t xml:space="preserve">12/2011 (meziroční)</t>
  </si>
  <si>
    <t xml:space="preserve">zaokrouhleno dolů na celé desítky</t>
  </si>
  <si>
    <t xml:space="preserve">1/2012 (meziroční)</t>
  </si>
  <si>
    <t xml:space="preserve">statistické charakteristiky souboru veličin</t>
  </si>
  <si>
    <t xml:space="preserve">statistické charakteristiky souboru zaokrouhlených veličin</t>
  </si>
  <si>
    <t xml:space="preserve">2/2012 (meziroční)</t>
  </si>
  <si>
    <t xml:space="preserve">aritmetický průměr</t>
  </si>
  <si>
    <t xml:space="preserve">3/2012 (meziroční)</t>
  </si>
  <si>
    <t xml:space="preserve">geometrický průměr</t>
  </si>
  <si>
    <t xml:space="preserve">4/2012 (meziroční)</t>
  </si>
  <si>
    <t xml:space="preserve">modus</t>
  </si>
  <si>
    <t xml:space="preserve">modus nelze spočítat, protože se žádná položka neopakuje</t>
  </si>
  <si>
    <t xml:space="preserve">5/2012 (meziroční)</t>
  </si>
  <si>
    <t xml:space="preserve">medián</t>
  </si>
  <si>
    <t xml:space="preserve">6/2012 (meziroční)</t>
  </si>
  <si>
    <t xml:space="preserve">produktivita práce a její růst v ČR dle www.czso.cz</t>
  </si>
  <si>
    <t xml:space="preserve">7/2012 (meziroční)</t>
  </si>
  <si>
    <t xml:space="preserve">hrubá produktivita práce v % oproti předchozímu roku</t>
  </si>
  <si>
    <t xml:space="preserve">8/2012 (meziroční)</t>
  </si>
  <si>
    <t xml:space="preserve">hrubá produktivita práce - nárůst v %</t>
  </si>
  <si>
    <t xml:space="preserve">9/2012 (meziroční)</t>
  </si>
  <si>
    <t xml:space="preserve">statistické charakteristiky souboru produktivit</t>
  </si>
  <si>
    <t xml:space="preserve">statistické charakteristiky souboru nárůstu produktivit v %</t>
  </si>
  <si>
    <t xml:space="preserve">10/2012 (meziroční)</t>
  </si>
  <si>
    <t xml:space="preserve">geometrický průměr nelze spočítat, neboť jedno z čísel je záporné, není možno odmocňovat záporné číslo sudou odmocninou (v tomto případě desátou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#,##0_ ;\-#,##0\ "/>
    <numFmt numFmtId="167" formatCode="#,##0.0_ ;\-#,##0.0\ 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sz val="16"/>
      <name val="Calibri"/>
      <family val="2"/>
      <charset val="238"/>
    </font>
    <font>
      <i val="true"/>
      <sz val="16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85"/>
    <col collapsed="false" customWidth="true" hidden="false" outlineLevel="0" max="3" min="2" style="0" width="17.99"/>
    <col collapsed="false" customWidth="true" hidden="false" outlineLevel="0" max="4" min="4" style="0" width="26.84"/>
    <col collapsed="false" customWidth="true" hidden="false" outlineLevel="0" max="5" min="5" style="0" width="41.28"/>
    <col collapsed="false" customWidth="true" hidden="false" outlineLevel="0" max="6" min="6" style="0" width="26.84"/>
    <col collapsed="false" customWidth="true" hidden="false" outlineLevel="0" max="16" min="7" style="0" width="12.42"/>
  </cols>
  <sheetData>
    <row r="1" customFormat="false" ht="21" hidden="false" customHeight="false" outlineLevel="0" collapsed="false">
      <c r="A1" s="1" t="s">
        <v>0</v>
      </c>
      <c r="B1" s="1"/>
      <c r="D1" s="2" t="s">
        <v>1</v>
      </c>
      <c r="E1" s="2"/>
      <c r="F1" s="3" t="n">
        <v>2000</v>
      </c>
      <c r="G1" s="3" t="n">
        <v>2001</v>
      </c>
      <c r="H1" s="3" t="n">
        <v>2002</v>
      </c>
      <c r="I1" s="3" t="n">
        <v>2003</v>
      </c>
      <c r="J1" s="3" t="n">
        <v>2004</v>
      </c>
      <c r="K1" s="3" t="n">
        <v>2005</v>
      </c>
      <c r="L1" s="3" t="n">
        <v>2006</v>
      </c>
      <c r="M1" s="3" t="n">
        <v>2007</v>
      </c>
      <c r="N1" s="3" t="n">
        <v>2008</v>
      </c>
      <c r="O1" s="3" t="n">
        <v>2009</v>
      </c>
      <c r="P1" s="3" t="n">
        <v>2010</v>
      </c>
      <c r="Q1" s="3"/>
      <c r="R1" s="3"/>
      <c r="S1" s="3"/>
      <c r="T1" s="3"/>
      <c r="U1" s="3"/>
      <c r="V1" s="3"/>
      <c r="W1" s="3"/>
      <c r="X1" s="3"/>
      <c r="Y1" s="3"/>
    </row>
    <row r="2" customFormat="false" ht="21" hidden="false" customHeight="false" outlineLevel="0" collapsed="false">
      <c r="A2" s="4" t="s">
        <v>2</v>
      </c>
      <c r="B2" s="5" t="n">
        <v>2.5</v>
      </c>
      <c r="C2" s="5"/>
      <c r="D2" s="2" t="s">
        <v>3</v>
      </c>
      <c r="E2" s="2"/>
      <c r="F2" s="6" t="n">
        <v>5273</v>
      </c>
      <c r="G2" s="7" t="n">
        <v>5245</v>
      </c>
      <c r="H2" s="8" t="n">
        <v>5236</v>
      </c>
      <c r="I2" s="7" t="n">
        <v>5233</v>
      </c>
      <c r="J2" s="9" t="n">
        <v>5235</v>
      </c>
      <c r="K2" s="10" t="n">
        <v>5243</v>
      </c>
      <c r="L2" s="7" t="n">
        <v>5254</v>
      </c>
      <c r="M2" s="8" t="n">
        <v>5275</v>
      </c>
      <c r="N2" s="8" t="n">
        <v>5316</v>
      </c>
      <c r="O2" s="8" t="n">
        <v>5341</v>
      </c>
      <c r="P2" s="8" t="n">
        <v>5356</v>
      </c>
      <c r="Q2" s="5"/>
      <c r="R2" s="5"/>
      <c r="S2" s="5"/>
      <c r="T2" s="3"/>
      <c r="U2" s="3"/>
      <c r="V2" s="3"/>
      <c r="W2" s="3"/>
      <c r="X2" s="3"/>
      <c r="Y2" s="3"/>
    </row>
    <row r="3" customFormat="false" ht="21" hidden="false" customHeight="false" outlineLevel="0" collapsed="false">
      <c r="A3" s="4" t="s">
        <v>4</v>
      </c>
      <c r="B3" s="5" t="n">
        <v>2.4</v>
      </c>
      <c r="C3" s="5"/>
      <c r="D3" s="11" t="s">
        <v>5</v>
      </c>
      <c r="E3" s="11"/>
      <c r="F3" s="12" t="n">
        <f aca="false">ROUNDDOWN(F2,-1)</f>
        <v>5270</v>
      </c>
      <c r="G3" s="12" t="n">
        <f aca="false">ROUNDDOWN(G2,-1)</f>
        <v>5240</v>
      </c>
      <c r="H3" s="12" t="n">
        <f aca="false">ROUNDDOWN(H2,-1)</f>
        <v>5230</v>
      </c>
      <c r="I3" s="12" t="n">
        <f aca="false">ROUNDDOWN(I2,-1)</f>
        <v>5230</v>
      </c>
      <c r="J3" s="12" t="n">
        <f aca="false">ROUNDDOWN(J2,-1)</f>
        <v>5230</v>
      </c>
      <c r="K3" s="12" t="n">
        <f aca="false">ROUNDDOWN(K2,-1)</f>
        <v>5240</v>
      </c>
      <c r="L3" s="12" t="n">
        <f aca="false">ROUNDDOWN(L2,-1)</f>
        <v>5250</v>
      </c>
      <c r="M3" s="12" t="n">
        <f aca="false">ROUNDDOWN(M2,-1)</f>
        <v>5270</v>
      </c>
      <c r="N3" s="12" t="n">
        <f aca="false">ROUNDDOWN(N2,-1)</f>
        <v>5310</v>
      </c>
      <c r="O3" s="12" t="n">
        <f aca="false">ROUNDDOWN(O2,-1)</f>
        <v>5340</v>
      </c>
      <c r="P3" s="12" t="n">
        <f aca="false">ROUNDDOWN(P2,-1)</f>
        <v>5350</v>
      </c>
      <c r="Q3" s="5"/>
      <c r="R3" s="5"/>
      <c r="S3" s="5"/>
      <c r="T3" s="3"/>
      <c r="U3" s="3"/>
      <c r="V3" s="3"/>
      <c r="W3" s="3"/>
      <c r="X3" s="3"/>
      <c r="Y3" s="3"/>
    </row>
    <row r="4" customFormat="false" ht="21" hidden="false" customHeight="false" outlineLevel="0" collapsed="false">
      <c r="A4" s="5" t="s">
        <v>6</v>
      </c>
      <c r="B4" s="5" t="n">
        <v>3.5</v>
      </c>
      <c r="C4" s="5"/>
      <c r="D4" s="1" t="s">
        <v>7</v>
      </c>
      <c r="E4" s="1"/>
      <c r="F4" s="1" t="s">
        <v>8</v>
      </c>
      <c r="G4" s="1"/>
      <c r="H4" s="1"/>
      <c r="I4" s="1"/>
      <c r="J4" s="1"/>
      <c r="K4" s="1"/>
      <c r="L4" s="5"/>
      <c r="M4" s="5"/>
      <c r="N4" s="5"/>
      <c r="O4" s="5"/>
      <c r="P4" s="5"/>
      <c r="Q4" s="5"/>
      <c r="R4" s="5"/>
      <c r="S4" s="5"/>
      <c r="T4" s="3"/>
      <c r="U4" s="3"/>
      <c r="V4" s="3"/>
      <c r="W4" s="3"/>
      <c r="X4" s="3"/>
      <c r="Y4" s="3"/>
    </row>
    <row r="5" customFormat="false" ht="21" hidden="false" customHeight="false" outlineLevel="0" collapsed="false">
      <c r="A5" s="5" t="s">
        <v>9</v>
      </c>
      <c r="B5" s="5" t="n">
        <v>3.7</v>
      </c>
      <c r="C5" s="5"/>
      <c r="D5" s="5" t="s">
        <v>10</v>
      </c>
      <c r="E5" s="5" t="n">
        <f aca="false">AVERAGEA(E2:P2)</f>
        <v>5273.36363636364</v>
      </c>
      <c r="F5" s="5" t="s">
        <v>10</v>
      </c>
      <c r="G5" s="5" t="n">
        <f aca="false">AVERAGEA(D3:P3)</f>
        <v>4830</v>
      </c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3"/>
      <c r="U5" s="3"/>
      <c r="V5" s="3"/>
      <c r="W5" s="3"/>
      <c r="X5" s="3"/>
      <c r="Y5" s="3"/>
    </row>
    <row r="6" customFormat="false" ht="21" hidden="false" customHeight="false" outlineLevel="0" collapsed="false">
      <c r="A6" s="5" t="s">
        <v>11</v>
      </c>
      <c r="B6" s="5" t="n">
        <v>3.8</v>
      </c>
      <c r="C6" s="5"/>
      <c r="D6" s="5" t="s">
        <v>12</v>
      </c>
      <c r="E6" s="5" t="n">
        <f aca="false">GEOMEAN(E2:P2)</f>
        <v>5273.19354680167</v>
      </c>
      <c r="F6" s="5" t="s">
        <v>12</v>
      </c>
      <c r="G6" s="5" t="n">
        <f aca="false">GEOMEAN(D3:P3)</f>
        <v>5268.92009298369</v>
      </c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3"/>
      <c r="U6" s="3"/>
      <c r="V6" s="3"/>
      <c r="W6" s="3"/>
      <c r="X6" s="3"/>
      <c r="Y6" s="3"/>
    </row>
    <row r="7" customFormat="false" ht="21" hidden="false" customHeight="false" outlineLevel="0" collapsed="false">
      <c r="A7" s="5" t="s">
        <v>13</v>
      </c>
      <c r="B7" s="5" t="n">
        <v>3.5</v>
      </c>
      <c r="C7" s="5"/>
      <c r="D7" s="5" t="s">
        <v>14</v>
      </c>
      <c r="E7" s="5" t="e">
        <f aca="false">_xlfn.MODE.SNGL(E2:P2)</f>
        <v>#VALUE!</v>
      </c>
      <c r="F7" s="5" t="s">
        <v>14</v>
      </c>
      <c r="G7" s="5" t="n">
        <f aca="false">_xlfn.MODE.SNGL(D3:P3)</f>
        <v>5230</v>
      </c>
      <c r="H7" s="13" t="s">
        <v>15</v>
      </c>
      <c r="I7" s="13"/>
      <c r="J7" s="13"/>
      <c r="K7" s="13"/>
      <c r="L7" s="13"/>
      <c r="M7" s="13"/>
      <c r="N7" s="5"/>
      <c r="O7" s="5"/>
      <c r="P7" s="5"/>
      <c r="Q7" s="5"/>
      <c r="R7" s="5"/>
      <c r="S7" s="5"/>
      <c r="T7" s="3"/>
      <c r="U7" s="3"/>
      <c r="V7" s="3"/>
      <c r="W7" s="3"/>
      <c r="X7" s="3"/>
      <c r="Y7" s="3"/>
    </row>
    <row r="8" customFormat="false" ht="21" hidden="false" customHeight="false" outlineLevel="0" collapsed="false">
      <c r="A8" s="5" t="s">
        <v>16</v>
      </c>
      <c r="B8" s="5" t="n">
        <v>3.2</v>
      </c>
      <c r="C8" s="5"/>
      <c r="D8" s="5" t="s">
        <v>17</v>
      </c>
      <c r="E8" s="12" t="n">
        <f aca="false">MEDIAN(E2:P2)</f>
        <v>5254</v>
      </c>
      <c r="F8" s="5" t="s">
        <v>17</v>
      </c>
      <c r="G8" s="12" t="n">
        <f aca="false">MEDIAN(D3:P3)</f>
        <v>5250</v>
      </c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3"/>
      <c r="U8" s="3"/>
      <c r="V8" s="3"/>
      <c r="W8" s="3"/>
      <c r="X8" s="3"/>
      <c r="Y8" s="3"/>
    </row>
    <row r="9" customFormat="false" ht="21" hidden="false" customHeight="false" outlineLevel="0" collapsed="false">
      <c r="A9" s="5" t="s">
        <v>18</v>
      </c>
      <c r="B9" s="5" t="n">
        <v>3.5</v>
      </c>
      <c r="C9" s="5"/>
      <c r="D9" s="1" t="s">
        <v>19</v>
      </c>
      <c r="E9" s="1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3"/>
      <c r="U9" s="3"/>
      <c r="V9" s="3"/>
      <c r="W9" s="3"/>
      <c r="X9" s="3"/>
      <c r="Y9" s="3"/>
    </row>
    <row r="10" customFormat="false" ht="21" hidden="false" customHeight="false" outlineLevel="0" collapsed="false">
      <c r="A10" s="5" t="s">
        <v>20</v>
      </c>
      <c r="B10" s="5" t="n">
        <v>3.1</v>
      </c>
      <c r="C10" s="5"/>
      <c r="D10" s="2" t="s">
        <v>21</v>
      </c>
      <c r="E10" s="2"/>
      <c r="F10" s="14" t="n">
        <v>105.2</v>
      </c>
      <c r="G10" s="15" t="n">
        <v>103.1</v>
      </c>
      <c r="H10" s="15" t="n">
        <v>102.1</v>
      </c>
      <c r="I10" s="15" t="n">
        <v>103.8</v>
      </c>
      <c r="J10" s="15" t="n">
        <v>104.7</v>
      </c>
      <c r="K10" s="15" t="n">
        <v>105.4</v>
      </c>
      <c r="L10" s="15" t="n">
        <v>106.6</v>
      </c>
      <c r="M10" s="16" t="n">
        <v>103.7</v>
      </c>
      <c r="N10" s="16" t="n">
        <v>100.6</v>
      </c>
      <c r="O10" s="16" t="n">
        <v>97.6</v>
      </c>
      <c r="P10" s="16" t="n">
        <v>103.1</v>
      </c>
      <c r="Q10" s="5"/>
      <c r="R10" s="5"/>
      <c r="S10" s="5"/>
      <c r="T10" s="3"/>
      <c r="U10" s="3"/>
      <c r="V10" s="3"/>
      <c r="W10" s="3"/>
      <c r="X10" s="3"/>
      <c r="Y10" s="3"/>
    </row>
    <row r="11" customFormat="false" ht="21" hidden="false" customHeight="false" outlineLevel="0" collapsed="false">
      <c r="A11" s="5" t="s">
        <v>22</v>
      </c>
      <c r="B11" s="5" t="n">
        <v>3.3</v>
      </c>
      <c r="C11" s="5"/>
      <c r="D11" s="1" t="s">
        <v>23</v>
      </c>
      <c r="E11" s="1"/>
      <c r="F11" s="17" t="n">
        <f aca="false">F10-100</f>
        <v>5.2</v>
      </c>
      <c r="G11" s="17" t="n">
        <f aca="false">G10-100</f>
        <v>3.09999999999999</v>
      </c>
      <c r="H11" s="17" t="n">
        <f aca="false">H10-100</f>
        <v>2.09999999999999</v>
      </c>
      <c r="I11" s="17" t="n">
        <f aca="false">I10-100</f>
        <v>3.8</v>
      </c>
      <c r="J11" s="17" t="n">
        <f aca="false">J10-100</f>
        <v>4.7</v>
      </c>
      <c r="K11" s="17" t="n">
        <f aca="false">K10-100</f>
        <v>5.40000000000001</v>
      </c>
      <c r="L11" s="17" t="n">
        <f aca="false">L10-100</f>
        <v>6.59999999999999</v>
      </c>
      <c r="M11" s="17" t="n">
        <f aca="false">M10-100</f>
        <v>3.7</v>
      </c>
      <c r="N11" s="17" t="n">
        <f aca="false">N10-100</f>
        <v>0.599999999999994</v>
      </c>
      <c r="O11" s="17" t="n">
        <f aca="false">O10-100</f>
        <v>-2.40000000000001</v>
      </c>
      <c r="P11" s="17" t="n">
        <f aca="false">P10-100</f>
        <v>3.09999999999999</v>
      </c>
      <c r="Q11" s="5"/>
      <c r="R11" s="5"/>
      <c r="S11" s="5"/>
      <c r="T11" s="3"/>
      <c r="U11" s="3"/>
      <c r="V11" s="3"/>
      <c r="W11" s="3"/>
      <c r="X11" s="3"/>
      <c r="Y11" s="3"/>
    </row>
    <row r="12" customFormat="false" ht="21" hidden="false" customHeight="false" outlineLevel="0" collapsed="false">
      <c r="A12" s="5" t="s">
        <v>24</v>
      </c>
      <c r="B12" s="5" t="n">
        <v>3.4</v>
      </c>
      <c r="C12" s="5"/>
      <c r="D12" s="1" t="s">
        <v>25</v>
      </c>
      <c r="E12" s="1"/>
      <c r="F12" s="1" t="s">
        <v>26</v>
      </c>
      <c r="G12" s="1"/>
      <c r="H12" s="1"/>
      <c r="I12" s="1"/>
      <c r="J12" s="1"/>
      <c r="K12" s="1"/>
      <c r="L12" s="5"/>
      <c r="M12" s="5"/>
      <c r="N12" s="5"/>
      <c r="O12" s="5"/>
      <c r="P12" s="5"/>
      <c r="Q12" s="5"/>
      <c r="R12" s="5"/>
      <c r="S12" s="5"/>
      <c r="T12" s="3"/>
      <c r="U12" s="3"/>
      <c r="V12" s="3"/>
      <c r="W12" s="3"/>
      <c r="X12" s="3"/>
      <c r="Y12" s="3"/>
    </row>
    <row r="13" customFormat="false" ht="21" hidden="false" customHeight="false" outlineLevel="0" collapsed="false">
      <c r="A13" s="5" t="s">
        <v>27</v>
      </c>
      <c r="B13" s="5" t="n">
        <v>3.4</v>
      </c>
      <c r="C13" s="5"/>
      <c r="D13" s="5" t="s">
        <v>10</v>
      </c>
      <c r="E13" s="5" t="n">
        <f aca="false">AVERAGEA(E10:P10)</f>
        <v>103.263636363636</v>
      </c>
      <c r="F13" s="5" t="s">
        <v>10</v>
      </c>
      <c r="G13" s="5" t="n">
        <f aca="false">AVERAGEA(D11:P11)</f>
        <v>2.99166666666667</v>
      </c>
      <c r="H13" s="3"/>
      <c r="I13" s="3"/>
      <c r="J13" s="3"/>
      <c r="K13" s="3"/>
      <c r="L13" s="5"/>
      <c r="M13" s="5"/>
      <c r="N13" s="5"/>
      <c r="O13" s="5"/>
      <c r="P13" s="5"/>
      <c r="Q13" s="5"/>
      <c r="R13" s="5"/>
      <c r="S13" s="5"/>
      <c r="T13" s="3"/>
      <c r="U13" s="3"/>
      <c r="V13" s="3"/>
      <c r="W13" s="3"/>
      <c r="X13" s="3"/>
      <c r="Y13" s="3"/>
    </row>
    <row r="14" customFormat="false" ht="21" hidden="false" customHeight="false" outlineLevel="0" collapsed="false">
      <c r="A14" s="5" t="s">
        <v>10</v>
      </c>
      <c r="B14" s="5" t="n">
        <f aca="false">SUM(B2:B13)/12</f>
        <v>3.275</v>
      </c>
      <c r="C14" s="5"/>
      <c r="D14" s="5" t="s">
        <v>12</v>
      </c>
      <c r="E14" s="5" t="n">
        <f aca="false">GEOMEAN(E10:P10)</f>
        <v>103.235662011409</v>
      </c>
      <c r="F14" s="5" t="s">
        <v>12</v>
      </c>
      <c r="G14" s="5" t="e">
        <f aca="false">GEOMEAN(D11:P11)</f>
        <v>#VALUE!</v>
      </c>
      <c r="H14" s="13" t="s">
        <v>28</v>
      </c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</row>
    <row r="15" customFormat="false" ht="21" hidden="false" customHeight="false" outlineLevel="0" collapsed="false">
      <c r="A15" s="5" t="s">
        <v>10</v>
      </c>
      <c r="B15" s="5" t="n">
        <f aca="false">AVERAGEA(B2:B13)</f>
        <v>3.275</v>
      </c>
      <c r="C15" s="5"/>
      <c r="D15" s="5" t="s">
        <v>14</v>
      </c>
      <c r="E15" s="5" t="n">
        <f aca="false">_xlfn.MODE.SNGL(E10:P10)</f>
        <v>103.1</v>
      </c>
      <c r="F15" s="5" t="s">
        <v>14</v>
      </c>
      <c r="G15" s="5" t="n">
        <f aca="false">_xlfn.MODE.SNGL(D11:P11)</f>
        <v>3.09999999999999</v>
      </c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</row>
    <row r="16" customFormat="false" ht="21" hidden="false" customHeight="false" outlineLevel="0" collapsed="false">
      <c r="A16" s="5" t="s">
        <v>12</v>
      </c>
      <c r="B16" s="5" t="n">
        <f aca="false">GEOMEAN(B2:B13)</f>
        <v>3.2460884235972</v>
      </c>
      <c r="C16" s="5"/>
      <c r="D16" s="5" t="s">
        <v>17</v>
      </c>
      <c r="E16" s="12" t="n">
        <f aca="false">MEDIAN(E10:P10)</f>
        <v>103.7</v>
      </c>
      <c r="F16" s="5" t="s">
        <v>17</v>
      </c>
      <c r="G16" s="12" t="n">
        <f aca="false">MEDIAN(D11:P11)</f>
        <v>3.7</v>
      </c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3"/>
      <c r="U16" s="3"/>
      <c r="V16" s="3"/>
      <c r="W16" s="3"/>
      <c r="X16" s="3"/>
      <c r="Y16" s="3"/>
    </row>
    <row r="17" customFormat="false" ht="21" hidden="false" customHeight="false" outlineLevel="0" collapsed="false">
      <c r="A17" s="5" t="s">
        <v>14</v>
      </c>
      <c r="B17" s="5" t="n">
        <f aca="false">_xlfn.MODE.SNGL(B2:B13)</f>
        <v>3.5</v>
      </c>
      <c r="C17" s="5"/>
      <c r="D17" s="5"/>
      <c r="E17" s="12"/>
      <c r="F17" s="5"/>
      <c r="G17" s="12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</row>
    <row r="18" customFormat="false" ht="21" hidden="false" customHeight="false" outlineLevel="0" collapsed="false">
      <c r="A18" s="5" t="s">
        <v>17</v>
      </c>
      <c r="B18" s="5" t="n">
        <f aca="false">MEDIAN(B2:B13)</f>
        <v>3.4</v>
      </c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</row>
    <row r="19" customFormat="false" ht="21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</row>
  </sheetData>
  <mergeCells count="13">
    <mergeCell ref="A1:B1"/>
    <mergeCell ref="D1:E1"/>
    <mergeCell ref="D2:E2"/>
    <mergeCell ref="D3:E3"/>
    <mergeCell ref="D4:E4"/>
    <mergeCell ref="F4:K4"/>
    <mergeCell ref="H7:M7"/>
    <mergeCell ref="D9:E9"/>
    <mergeCell ref="D10:E10"/>
    <mergeCell ref="D11:E11"/>
    <mergeCell ref="D12:E12"/>
    <mergeCell ref="F12:K12"/>
    <mergeCell ref="H14:Y1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9T13:16:47Z</dcterms:created>
  <dc:creator>Libor Kyncl</dc:creator>
  <dc:description/>
  <dc:language>en-US</dc:language>
  <cp:lastModifiedBy>Libor Kyncl</cp:lastModifiedBy>
  <dcterms:modified xsi:type="dcterms:W3CDTF">2012-11-23T17:57:14Z</dcterms:modified>
  <cp:revision>0</cp:revision>
  <dc:subject/>
  <dc:title/>
</cp:coreProperties>
</file>