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zpracování nabí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pořadové číslo části Veřejné zakázky</t>
  </si>
  <si>
    <t xml:space="preserve">vymezení Autobusových linek náležejících do Veřejné zakázky
Výběr autobusových dopravců od 2021 – části 1 až 8</t>
  </si>
  <si>
    <t xml:space="preserve">předpokládaný roční objem kilometrů (včetně spojů na objednání)</t>
  </si>
  <si>
    <t xml:space="preserve">maximální možné snížení rozsahu předmětné části Veřejné zakázky za dobu trvání smlouvy v km</t>
  </si>
  <si>
    <t xml:space="preserve">maximální možné navýšení rozsahu předmětné části Veřejné zakázky za dobu trvání smlouvy v km</t>
  </si>
  <si>
    <t xml:space="preserve">předpokládaná hodnota části Veřejné zakázky
za 4 roky</t>
  </si>
  <si>
    <t xml:space="preserve">typ požadovaného Vozidla</t>
  </si>
  <si>
    <t xml:space="preserve">předpokládaný roční objem kilometrů na jednotlivé typy Vozidel (bez spojů na objednání)</t>
  </si>
  <si>
    <t xml:space="preserve">předpokládaný roční objem kilometrů na jednotlivé typy Vozidel (včetně spojů na objednání)</t>
  </si>
  <si>
    <t xml:space="preserve">požadovaný standard
Vozidel</t>
  </si>
  <si>
    <t xml:space="preserve">minimální počet Vozidel nezbytných k plnění předmětu příslušné části Veřejné zakázky</t>
  </si>
  <si>
    <t xml:space="preserve">minimální počet nízkopodlažních Vozidel nezbytných pro plnění předmětu příslušné části Veřejné zakázky</t>
  </si>
  <si>
    <t xml:space="preserve">Základní roční proběh na Vozidlo (včetně Záložních Vozidel)</t>
  </si>
  <si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ýše měsíční Zálohy na Odměnu</t>
    </r>
  </si>
  <si>
    <t xml:space="preserve">požadovaná výše bankovní záruky</t>
  </si>
  <si>
    <t xml:space="preserve">požadavek na složení jistoty</t>
  </si>
  <si>
    <t xml:space="preserve">nejdřívější možné Zahájení provozu</t>
  </si>
  <si>
    <t xml:space="preserve">1
Břeclavsko</t>
  </si>
  <si>
    <t xml:space="preserve">41, 71, 153, 302, 303, 310, 311, 312, 313, 320, 321, 330, 331, 333</t>
  </si>
  <si>
    <t xml:space="preserve">malý autobus</t>
  </si>
  <si>
    <t xml:space="preserve">IDS 2 M</t>
  </si>
  <si>
    <t xml:space="preserve">klasický autobus</t>
  </si>
  <si>
    <t xml:space="preserve">IDS 1 K</t>
  </si>
  <si>
    <t xml:space="preserve">IDS 2 K</t>
  </si>
  <si>
    <t xml:space="preserve">2
Vyškovsko</t>
  </si>
  <si>
    <t xml:space="preserve">153, 302, 310, 311, 312, 314, 331, 333, 334, 340, 411</t>
  </si>
  <si>
    <t xml:space="preserve">3
Hodonínsko</t>
  </si>
  <si>
    <t xml:space="preserve">153, 163, 302, 310, 311, 312, 314, 330, 331, 332, 333, 334, 335, 336, 340, 411</t>
  </si>
  <si>
    <t xml:space="preserve">IDS 2 K, IDS 3 K</t>
  </si>
  <si>
    <t xml:space="preserve">4
Tišnovsko</t>
  </si>
  <si>
    <t xml:space="preserve">163, 336, 350, 401, 402, 403, 404, 410, 411, 420</t>
  </si>
  <si>
    <t xml:space="preserve">5
Kuřimsko</t>
  </si>
  <si>
    <t xml:space="preserve">210, 701, 702</t>
  </si>
  <si>
    <t xml:space="preserve">6
Líšeňsko</t>
  </si>
  <si>
    <t xml:space="preserve">8, 55, 58, 25, 26, 78</t>
  </si>
  <si>
    <t xml:space="preserve">7
Juliánovsko</t>
  </si>
  <si>
    <t xml:space="preserve">4, 71, 62, 123, 456</t>
  </si>
  <si>
    <t xml:space="preserve">8
Blansko</t>
  </si>
  <si>
    <t xml:space="preserve">47, 48, 55, 78, 151, 514, 520, 612, 710</t>
  </si>
  <si>
    <t xml:space="preserve">9
Znojemsko</t>
  </si>
  <si>
    <t xml:space="preserve">153, 405, 406, 420, 421, 422, 423, 424, 431</t>
  </si>
  <si>
    <t xml:space="preserve">IDS 3 M</t>
  </si>
  <si>
    <t xml:space="preserve">10
Mikulovsko</t>
  </si>
  <si>
    <t xml:space="preserve">105, 108, 154, 431, 501, 504, 511, 512, 513, 514, 520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0"/>
    <numFmt numFmtId="169" formatCode="#,##0&quot; Kč&quot;"/>
    <numFmt numFmtId="170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65.85"/>
    <col collapsed="false" customWidth="true" hidden="false" outlineLevel="0" max="3" min="3" style="3" width="16.99"/>
    <col collapsed="false" customWidth="true" hidden="false" outlineLevel="0" max="5" min="4" style="4" width="22.7"/>
    <col collapsed="false" customWidth="true" hidden="false" outlineLevel="0" max="6" min="6" style="4" width="21.42"/>
    <col collapsed="false" customWidth="true" hidden="false" outlineLevel="0" max="7" min="7" style="3" width="16.42"/>
    <col collapsed="false" customWidth="true" hidden="false" outlineLevel="0" max="9" min="8" style="3" width="15.7"/>
    <col collapsed="false" customWidth="true" hidden="false" outlineLevel="0" max="10" min="10" style="1" width="24.85"/>
    <col collapsed="false" customWidth="true" hidden="false" outlineLevel="0" max="11" min="11" style="1" width="17.28"/>
    <col collapsed="false" customWidth="true" hidden="false" outlineLevel="0" max="12" min="12" style="1" width="16.84"/>
    <col collapsed="false" customWidth="true" hidden="false" outlineLevel="0" max="14" min="13" style="5" width="13.14"/>
    <col collapsed="false" customWidth="true" hidden="false" outlineLevel="0" max="15" min="15" style="1" width="17.28"/>
    <col collapsed="false" customWidth="true" hidden="false" outlineLevel="0" max="16" min="16" style="1" width="17.42"/>
    <col collapsed="false" customWidth="true" hidden="false" outlineLevel="0" max="17" min="17" style="1" width="17.99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D1" s="3"/>
      <c r="E1" s="3"/>
    </row>
    <row r="2" customFormat="false" ht="94.5" hidden="false" customHeight="tru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2" t="s">
        <v>11</v>
      </c>
      <c r="M2" s="11" t="s">
        <v>12</v>
      </c>
      <c r="N2" s="13" t="s">
        <v>13</v>
      </c>
      <c r="O2" s="14" t="s">
        <v>14</v>
      </c>
      <c r="P2" s="15" t="s">
        <v>15</v>
      </c>
      <c r="Q2" s="16" t="s">
        <v>16</v>
      </c>
    </row>
    <row r="3" customFormat="false" ht="22.5" hidden="false" customHeight="true" outlineLevel="0" collapsed="false">
      <c r="A3" s="17" t="s">
        <v>17</v>
      </c>
      <c r="B3" s="18" t="s">
        <v>18</v>
      </c>
      <c r="C3" s="19" t="n">
        <f aca="false">I3+I4+I5</f>
        <v>689237.1</v>
      </c>
      <c r="D3" s="20" t="n">
        <v>1947095</v>
      </c>
      <c r="E3" s="21" t="n">
        <v>1947095</v>
      </c>
      <c r="F3" s="22" t="n">
        <v>142564708</v>
      </c>
      <c r="G3" s="23" t="s">
        <v>19</v>
      </c>
      <c r="H3" s="24" t="n">
        <v>115337.9</v>
      </c>
      <c r="I3" s="24" t="n">
        <v>115337.9</v>
      </c>
      <c r="J3" s="25" t="s">
        <v>20</v>
      </c>
      <c r="K3" s="26" t="n">
        <v>11</v>
      </c>
      <c r="L3" s="26" t="n">
        <v>6</v>
      </c>
      <c r="M3" s="27" t="n">
        <f aca="false">C3/K3</f>
        <v>62657.9181818182</v>
      </c>
      <c r="N3" s="28" t="n">
        <v>740000</v>
      </c>
      <c r="O3" s="29" t="n">
        <v>3446000</v>
      </c>
      <c r="P3" s="30" t="n">
        <v>1000000</v>
      </c>
      <c r="Q3" s="31" t="n">
        <v>44835</v>
      </c>
    </row>
    <row r="4" customFormat="false" ht="22.5" hidden="false" customHeight="true" outlineLevel="0" collapsed="false">
      <c r="A4" s="17"/>
      <c r="B4" s="18"/>
      <c r="C4" s="19"/>
      <c r="D4" s="20"/>
      <c r="E4" s="21"/>
      <c r="F4" s="22"/>
      <c r="G4" s="23" t="s">
        <v>21</v>
      </c>
      <c r="H4" s="24" t="n">
        <v>127073.4</v>
      </c>
      <c r="I4" s="24" t="n">
        <v>127073.4</v>
      </c>
      <c r="J4" s="32" t="s">
        <v>22</v>
      </c>
      <c r="K4" s="26"/>
      <c r="L4" s="26"/>
      <c r="M4" s="27"/>
      <c r="N4" s="28"/>
      <c r="O4" s="29"/>
      <c r="P4" s="30"/>
      <c r="Q4" s="31"/>
    </row>
    <row r="5" customFormat="false" ht="22.5" hidden="false" customHeight="true" outlineLevel="0" collapsed="false">
      <c r="A5" s="17"/>
      <c r="B5" s="18"/>
      <c r="C5" s="19"/>
      <c r="D5" s="20"/>
      <c r="E5" s="21"/>
      <c r="F5" s="22"/>
      <c r="G5" s="33" t="s">
        <v>21</v>
      </c>
      <c r="H5" s="34" t="n">
        <v>446825.8</v>
      </c>
      <c r="I5" s="34" t="n">
        <v>446825.8</v>
      </c>
      <c r="J5" s="35" t="s">
        <v>23</v>
      </c>
      <c r="K5" s="26"/>
      <c r="L5" s="26"/>
      <c r="M5" s="27"/>
      <c r="N5" s="28"/>
      <c r="O5" s="29" t="n">
        <v>2869000</v>
      </c>
      <c r="P5" s="30"/>
      <c r="Q5" s="31"/>
    </row>
    <row r="6" customFormat="false" ht="29.25" hidden="false" customHeight="true" outlineLevel="0" collapsed="false">
      <c r="A6" s="36" t="s">
        <v>24</v>
      </c>
      <c r="B6" s="37" t="s">
        <v>25</v>
      </c>
      <c r="C6" s="38" t="n">
        <f aca="false">I6</f>
        <v>737104.2</v>
      </c>
      <c r="D6" s="39" t="n">
        <v>2082319</v>
      </c>
      <c r="E6" s="39" t="n">
        <v>2082319</v>
      </c>
      <c r="F6" s="40" t="n">
        <v>153317674</v>
      </c>
      <c r="G6" s="41" t="s">
        <v>21</v>
      </c>
      <c r="H6" s="42" t="n">
        <v>735954.2</v>
      </c>
      <c r="I6" s="42" t="n">
        <v>737104.2</v>
      </c>
      <c r="J6" s="43" t="s">
        <v>23</v>
      </c>
      <c r="K6" s="44" t="n">
        <v>11</v>
      </c>
      <c r="L6" s="44" t="n">
        <v>2</v>
      </c>
      <c r="M6" s="45" t="n">
        <f aca="false">C6/K6</f>
        <v>67009.4727272727</v>
      </c>
      <c r="N6" s="28" t="n">
        <v>800000</v>
      </c>
      <c r="O6" s="46" t="n">
        <v>3686000</v>
      </c>
      <c r="P6" s="47" t="n">
        <v>1000000</v>
      </c>
      <c r="Q6" s="31" t="n">
        <v>44835</v>
      </c>
    </row>
    <row r="7" customFormat="false" ht="30.75" hidden="false" customHeight="true" outlineLevel="0" collapsed="false">
      <c r="A7" s="36" t="s">
        <v>26</v>
      </c>
      <c r="B7" s="37" t="s">
        <v>27</v>
      </c>
      <c r="C7" s="38" t="n">
        <f aca="false">I7</f>
        <v>1078380.4</v>
      </c>
      <c r="D7" s="39" t="n">
        <v>3046425</v>
      </c>
      <c r="E7" s="39" t="n">
        <v>3046425</v>
      </c>
      <c r="F7" s="40" t="n">
        <v>224303123</v>
      </c>
      <c r="G7" s="41" t="s">
        <v>21</v>
      </c>
      <c r="H7" s="42" t="n">
        <v>1071805.4</v>
      </c>
      <c r="I7" s="42" t="n">
        <v>1078380.4</v>
      </c>
      <c r="J7" s="43" t="s">
        <v>28</v>
      </c>
      <c r="K7" s="44" t="n">
        <v>13</v>
      </c>
      <c r="L7" s="44" t="n">
        <v>6</v>
      </c>
      <c r="M7" s="45" t="n">
        <f aca="false">C7/K7</f>
        <v>82952.3384615385</v>
      </c>
      <c r="N7" s="28" t="n">
        <v>1170000</v>
      </c>
      <c r="O7" s="46" t="n">
        <v>5392000</v>
      </c>
      <c r="P7" s="47" t="n">
        <v>1000000</v>
      </c>
      <c r="Q7" s="31" t="n">
        <v>44835</v>
      </c>
    </row>
    <row r="8" customFormat="false" ht="30.75" hidden="false" customHeight="true" outlineLevel="0" collapsed="false">
      <c r="A8" s="36" t="s">
        <v>29</v>
      </c>
      <c r="B8" s="37" t="s">
        <v>30</v>
      </c>
      <c r="C8" s="38" t="n">
        <f aca="false">I8</f>
        <v>1006800.1</v>
      </c>
      <c r="D8" s="39" t="n">
        <v>2844210</v>
      </c>
      <c r="E8" s="39" t="n">
        <v>2844210</v>
      </c>
      <c r="F8" s="40" t="n">
        <v>209414421</v>
      </c>
      <c r="G8" s="41" t="s">
        <v>21</v>
      </c>
      <c r="H8" s="42" t="n">
        <v>1006800.1</v>
      </c>
      <c r="I8" s="42" t="n">
        <v>1006800.1</v>
      </c>
      <c r="J8" s="43" t="s">
        <v>28</v>
      </c>
      <c r="K8" s="44" t="n">
        <v>14</v>
      </c>
      <c r="L8" s="44" t="n">
        <v>8</v>
      </c>
      <c r="M8" s="45" t="n">
        <f aca="false">C8/K8</f>
        <v>71914.2928571429</v>
      </c>
      <c r="N8" s="28" t="n">
        <v>1100000</v>
      </c>
      <c r="O8" s="46" t="n">
        <v>5034000</v>
      </c>
      <c r="P8" s="47" t="n">
        <v>1000000</v>
      </c>
      <c r="Q8" s="31" t="n">
        <v>44835</v>
      </c>
    </row>
    <row r="9" customFormat="false" ht="32.25" hidden="false" customHeight="true" outlineLevel="0" collapsed="false">
      <c r="A9" s="36" t="s">
        <v>31</v>
      </c>
      <c r="B9" s="37" t="s">
        <v>32</v>
      </c>
      <c r="C9" s="38" t="n">
        <f aca="false">I9</f>
        <v>1062468.5</v>
      </c>
      <c r="D9" s="39" t="n">
        <v>3001474</v>
      </c>
      <c r="E9" s="39" t="n">
        <v>3001474</v>
      </c>
      <c r="F9" s="40" t="n">
        <v>220993448</v>
      </c>
      <c r="G9" s="41" t="s">
        <v>21</v>
      </c>
      <c r="H9" s="42" t="n">
        <v>1062468.5</v>
      </c>
      <c r="I9" s="42" t="n">
        <v>1062468.5</v>
      </c>
      <c r="J9" s="43" t="s">
        <v>23</v>
      </c>
      <c r="K9" s="44" t="n">
        <v>15</v>
      </c>
      <c r="L9" s="44" t="n">
        <v>14</v>
      </c>
      <c r="M9" s="45" t="n">
        <f aca="false">C9/K9</f>
        <v>70831.2333333333</v>
      </c>
      <c r="N9" s="28" t="n">
        <v>1160000</v>
      </c>
      <c r="O9" s="46" t="n">
        <v>5312000</v>
      </c>
      <c r="P9" s="47" t="n">
        <v>1250000</v>
      </c>
      <c r="Q9" s="31" t="n">
        <v>44835</v>
      </c>
    </row>
    <row r="10" customFormat="false" ht="32.25" hidden="false" customHeight="true" outlineLevel="0" collapsed="false">
      <c r="A10" s="36" t="s">
        <v>33</v>
      </c>
      <c r="B10" s="37" t="s">
        <v>34</v>
      </c>
      <c r="C10" s="38" t="n">
        <v>985053</v>
      </c>
      <c r="D10" s="39" t="n">
        <v>2300000</v>
      </c>
      <c r="E10" s="39" t="n">
        <v>2300000</v>
      </c>
      <c r="F10" s="40" t="n">
        <v>185000345</v>
      </c>
      <c r="G10" s="41" t="s">
        <v>21</v>
      </c>
      <c r="H10" s="42" t="n">
        <v>985643</v>
      </c>
      <c r="I10" s="42" t="n">
        <v>985643</v>
      </c>
      <c r="J10" s="43" t="s">
        <v>22</v>
      </c>
      <c r="K10" s="44" t="n">
        <v>10</v>
      </c>
      <c r="L10" s="44" t="n">
        <v>9</v>
      </c>
      <c r="M10" s="45" t="n">
        <v>62200</v>
      </c>
      <c r="N10" s="28" t="n">
        <v>795000</v>
      </c>
      <c r="O10" s="46" t="n">
        <v>3500000</v>
      </c>
      <c r="P10" s="47" t="n">
        <v>1000000</v>
      </c>
      <c r="Q10" s="31" t="n">
        <v>44835</v>
      </c>
    </row>
    <row r="11" customFormat="false" ht="32.25" hidden="false" customHeight="true" outlineLevel="0" collapsed="false">
      <c r="A11" s="36" t="s">
        <v>35</v>
      </c>
      <c r="B11" s="37" t="s">
        <v>36</v>
      </c>
      <c r="C11" s="38" t="n">
        <v>1000001</v>
      </c>
      <c r="D11" s="39" t="n">
        <v>3400000</v>
      </c>
      <c r="E11" s="39" t="n">
        <v>3400000</v>
      </c>
      <c r="F11" s="40" t="n">
        <v>199999999</v>
      </c>
      <c r="G11" s="41" t="s">
        <v>21</v>
      </c>
      <c r="H11" s="42" t="n">
        <v>999999</v>
      </c>
      <c r="I11" s="42" t="n">
        <v>999999</v>
      </c>
      <c r="J11" s="43" t="s">
        <v>22</v>
      </c>
      <c r="K11" s="44" t="n">
        <v>11</v>
      </c>
      <c r="L11" s="44" t="n">
        <v>8</v>
      </c>
      <c r="M11" s="45" t="n">
        <v>68342</v>
      </c>
      <c r="N11" s="28" t="n">
        <v>969000</v>
      </c>
      <c r="O11" s="46" t="n">
        <v>4000000</v>
      </c>
      <c r="P11" s="47" t="n">
        <v>1100000</v>
      </c>
      <c r="Q11" s="31" t="n">
        <v>44835</v>
      </c>
    </row>
    <row r="12" customFormat="false" ht="30.75" hidden="false" customHeight="true" outlineLevel="0" collapsed="false">
      <c r="A12" s="36" t="s">
        <v>37</v>
      </c>
      <c r="B12" s="37" t="s">
        <v>38</v>
      </c>
      <c r="C12" s="38" t="n">
        <f aca="false">I12</f>
        <v>457786.8</v>
      </c>
      <c r="D12" s="39" t="n">
        <v>1293248</v>
      </c>
      <c r="E12" s="39" t="n">
        <v>1293248</v>
      </c>
      <c r="F12" s="40" t="n">
        <v>99004636</v>
      </c>
      <c r="G12" s="41" t="s">
        <v>21</v>
      </c>
      <c r="H12" s="42" t="n">
        <v>457786.8</v>
      </c>
      <c r="I12" s="42" t="n">
        <v>457786.8</v>
      </c>
      <c r="J12" s="43" t="s">
        <v>22</v>
      </c>
      <c r="K12" s="44" t="n">
        <v>8</v>
      </c>
      <c r="L12" s="44" t="n">
        <v>7</v>
      </c>
      <c r="M12" s="45" t="n">
        <f aca="false">C12/K12</f>
        <v>57223.35</v>
      </c>
      <c r="N12" s="28" t="n">
        <v>530000</v>
      </c>
      <c r="O12" s="46" t="n">
        <v>2289000</v>
      </c>
      <c r="P12" s="47" t="n">
        <v>750000</v>
      </c>
      <c r="Q12" s="31" t="n">
        <v>44835</v>
      </c>
    </row>
    <row r="13" customFormat="false" ht="22.5" hidden="false" customHeight="true" outlineLevel="0" collapsed="false">
      <c r="A13" s="17" t="s">
        <v>39</v>
      </c>
      <c r="B13" s="18" t="s">
        <v>40</v>
      </c>
      <c r="C13" s="19" t="n">
        <f aca="false">I13+I14</f>
        <v>479663</v>
      </c>
      <c r="D13" s="20" t="n">
        <v>1355048</v>
      </c>
      <c r="E13" s="21" t="n">
        <v>1355048</v>
      </c>
      <c r="F13" s="22" t="n">
        <v>98898449</v>
      </c>
      <c r="G13" s="48" t="s">
        <v>21</v>
      </c>
      <c r="H13" s="49" t="n">
        <v>420908.5</v>
      </c>
      <c r="I13" s="49" t="n">
        <v>425251.5</v>
      </c>
      <c r="J13" s="50" t="s">
        <v>23</v>
      </c>
      <c r="K13" s="51" t="n">
        <v>10</v>
      </c>
      <c r="L13" s="51" t="n">
        <v>4</v>
      </c>
      <c r="M13" s="27" t="n">
        <f aca="false">C13/K13</f>
        <v>47966.3</v>
      </c>
      <c r="N13" s="28" t="n">
        <v>510000</v>
      </c>
      <c r="O13" s="29" t="n">
        <v>2398000</v>
      </c>
      <c r="P13" s="30" t="n">
        <v>750000</v>
      </c>
      <c r="Q13" s="31" t="n">
        <v>44835</v>
      </c>
    </row>
    <row r="14" customFormat="false" ht="22.5" hidden="false" customHeight="true" outlineLevel="0" collapsed="false">
      <c r="A14" s="17"/>
      <c r="B14" s="18"/>
      <c r="C14" s="19"/>
      <c r="D14" s="20"/>
      <c r="E14" s="21"/>
      <c r="F14" s="22"/>
      <c r="G14" s="52" t="s">
        <v>19</v>
      </c>
      <c r="H14" s="53" t="n">
        <v>54411.5</v>
      </c>
      <c r="I14" s="53" t="n">
        <v>54411.5</v>
      </c>
      <c r="J14" s="54" t="s">
        <v>41</v>
      </c>
      <c r="K14" s="51"/>
      <c r="L14" s="51"/>
      <c r="M14" s="27"/>
      <c r="N14" s="28"/>
      <c r="O14" s="29" t="n">
        <v>272000</v>
      </c>
      <c r="P14" s="30"/>
      <c r="Q14" s="31"/>
    </row>
    <row r="15" customFormat="false" ht="22.5" hidden="false" customHeight="true" outlineLevel="0" collapsed="false">
      <c r="A15" s="17" t="s">
        <v>42</v>
      </c>
      <c r="B15" s="18" t="s">
        <v>43</v>
      </c>
      <c r="C15" s="19" t="n">
        <f aca="false">I15+I16</f>
        <v>1196230.3</v>
      </c>
      <c r="D15" s="20" t="n">
        <v>3379351</v>
      </c>
      <c r="E15" s="21" t="n">
        <v>3379351</v>
      </c>
      <c r="F15" s="22" t="n">
        <v>248054665</v>
      </c>
      <c r="G15" s="48" t="s">
        <v>21</v>
      </c>
      <c r="H15" s="49" t="n">
        <v>1148700.5</v>
      </c>
      <c r="I15" s="49" t="n">
        <v>1148700.5</v>
      </c>
      <c r="J15" s="50" t="s">
        <v>28</v>
      </c>
      <c r="K15" s="51" t="n">
        <v>16</v>
      </c>
      <c r="L15" s="51" t="n">
        <v>5</v>
      </c>
      <c r="M15" s="27" t="n">
        <f aca="false">C15/K15</f>
        <v>74764.39375</v>
      </c>
      <c r="N15" s="28" t="n">
        <v>1290000</v>
      </c>
      <c r="O15" s="29" t="n">
        <v>5981000</v>
      </c>
      <c r="P15" s="30" t="n">
        <v>1250000</v>
      </c>
      <c r="Q15" s="31" t="n">
        <v>44835</v>
      </c>
    </row>
    <row r="16" customFormat="false" ht="22.5" hidden="false" customHeight="true" outlineLevel="0" collapsed="false">
      <c r="A16" s="17"/>
      <c r="B16" s="18"/>
      <c r="C16" s="19"/>
      <c r="D16" s="20"/>
      <c r="E16" s="21"/>
      <c r="F16" s="22"/>
      <c r="G16" s="52" t="s">
        <v>19</v>
      </c>
      <c r="H16" s="53" t="n">
        <v>47529.8</v>
      </c>
      <c r="I16" s="53" t="n">
        <v>47529.8</v>
      </c>
      <c r="J16" s="54" t="s">
        <v>41</v>
      </c>
      <c r="K16" s="51"/>
      <c r="L16" s="51"/>
      <c r="M16" s="27"/>
      <c r="N16" s="28"/>
      <c r="O16" s="29" t="n">
        <v>238000</v>
      </c>
      <c r="P16" s="30"/>
      <c r="Q16" s="31"/>
    </row>
    <row r="17" customFormat="false" ht="13.5" hidden="false" customHeight="false" outlineLevel="0" collapsed="false">
      <c r="C17" s="55"/>
      <c r="D17" s="55"/>
      <c r="E17" s="55"/>
      <c r="F17" s="55"/>
      <c r="G17" s="55"/>
      <c r="H17" s="55"/>
      <c r="I17" s="55"/>
    </row>
    <row r="18" customFormat="false" ht="22.5" hidden="false" customHeight="true" outlineLevel="0" collapsed="false">
      <c r="A18" s="56" t="s">
        <v>44</v>
      </c>
      <c r="B18" s="57"/>
      <c r="C18" s="58" t="n">
        <f aca="false">SUM(C3:C16)</f>
        <v>8692724.4</v>
      </c>
      <c r="D18" s="59" t="n">
        <f aca="false">SUM(D3:D16)</f>
        <v>24649170</v>
      </c>
      <c r="E18" s="59" t="n">
        <f aca="false">SUM(E3:E16)</f>
        <v>24649170</v>
      </c>
      <c r="F18" s="60" t="n">
        <f aca="false">SUM(F3:F16)</f>
        <v>1781551468</v>
      </c>
      <c r="G18" s="61"/>
      <c r="H18" s="62" t="n">
        <f aca="false">SUM(H3:H16)</f>
        <v>8681244.4</v>
      </c>
      <c r="I18" s="62" t="n">
        <f aca="false">SUM(I3:I16)</f>
        <v>8693312.4</v>
      </c>
      <c r="J18" s="21"/>
      <c r="K18" s="63" t="n">
        <f aca="false">SUM(K3:K16)</f>
        <v>119</v>
      </c>
      <c r="L18" s="63" t="n">
        <f aca="false">SUM(L3:L16)</f>
        <v>69</v>
      </c>
      <c r="M18" s="27"/>
      <c r="N18" s="64" t="n">
        <f aca="false">SUM(N3:N16)</f>
        <v>9064000</v>
      </c>
      <c r="O18" s="65" t="n">
        <f aca="false">SUM(O3:O16)</f>
        <v>44417000</v>
      </c>
      <c r="P18" s="66" t="n">
        <f aca="false">SUM(P3:P16)</f>
        <v>10100000</v>
      </c>
      <c r="Q18" s="31"/>
    </row>
    <row r="20" customFormat="false" ht="12.75" hidden="false" customHeight="false" outlineLevel="0" collapsed="false">
      <c r="C20" s="55"/>
      <c r="D20" s="55"/>
      <c r="E20" s="55"/>
      <c r="F20" s="55"/>
    </row>
  </sheetData>
  <mergeCells count="39">
    <mergeCell ref="A3:A5"/>
    <mergeCell ref="B3:B5"/>
    <mergeCell ref="C3:C5"/>
    <mergeCell ref="D3:D5"/>
    <mergeCell ref="E3:E5"/>
    <mergeCell ref="F3:F5"/>
    <mergeCell ref="K3:K5"/>
    <mergeCell ref="L3:L5"/>
    <mergeCell ref="M3:M5"/>
    <mergeCell ref="N3:N5"/>
    <mergeCell ref="O3:O5"/>
    <mergeCell ref="P3:P5"/>
    <mergeCell ref="Q3:Q5"/>
    <mergeCell ref="A13:A14"/>
    <mergeCell ref="B13:B14"/>
    <mergeCell ref="C13:C14"/>
    <mergeCell ref="D13:D14"/>
    <mergeCell ref="E13:E14"/>
    <mergeCell ref="F13:F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K15:K16"/>
    <mergeCell ref="L15:L16"/>
    <mergeCell ref="M15:M16"/>
    <mergeCell ref="N15:N16"/>
    <mergeCell ref="O15:O16"/>
    <mergeCell ref="P15:P16"/>
    <mergeCell ref="Q15:Q16"/>
  </mergeCells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03:39Z</dcterms:created>
  <dc:creator>Ing. Jiří Horský</dc:creator>
  <dc:description/>
  <dc:language>en-US</dc:language>
  <cp:lastModifiedBy>H&amp;P</cp:lastModifiedBy>
  <cp:lastPrinted>2019-11-14T23:07:20Z</cp:lastPrinted>
  <dcterms:modified xsi:type="dcterms:W3CDTF">2022-03-30T13:26:33Z</dcterms:modified>
  <cp:revision>0</cp:revision>
  <dc:subject/>
  <dc:title/>
</cp:coreProperties>
</file>