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is_seznam" vbProcedure="false">List1!$A$2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součet</t>
  </si>
  <si>
    <t xml:space="preserve">body</t>
  </si>
  <si>
    <t xml:space="preserve">max záp.</t>
  </si>
  <si>
    <t xml:space="preserve">záp.pís.</t>
  </si>
  <si>
    <t xml:space="preserve">opr.</t>
  </si>
  <si>
    <t xml:space="preserve">celkem</t>
  </si>
  <si>
    <t xml:space="preserve">ZÁPOČET</t>
  </si>
  <si>
    <t xml:space="preserve">Andersová, Marcela</t>
  </si>
  <si>
    <t xml:space="preserve">Bařinová, Marta</t>
  </si>
  <si>
    <t xml:space="preserve">Biolková, Martina</t>
  </si>
  <si>
    <t xml:space="preserve">Březíková, Karolina</t>
  </si>
  <si>
    <t xml:space="preserve">Dostálová, Kateřina</t>
  </si>
  <si>
    <t xml:space="preserve">Drábek, Jaromír</t>
  </si>
  <si>
    <t xml:space="preserve">Dúbravková, Monika</t>
  </si>
  <si>
    <t xml:space="preserve">Gawlasová, Pavlína</t>
  </si>
  <si>
    <t xml:space="preserve">Hajdová, Iveta</t>
  </si>
  <si>
    <t xml:space="preserve">Havlišová, Barbora</t>
  </si>
  <si>
    <t xml:space="preserve">Heinz, Roman</t>
  </si>
  <si>
    <t xml:space="preserve">Ano</t>
  </si>
  <si>
    <t xml:space="preserve">Hlaváčková, Petra</t>
  </si>
  <si>
    <t xml:space="preserve">Homolka, Pavel</t>
  </si>
  <si>
    <t xml:space="preserve">Honcová, Pavlína</t>
  </si>
  <si>
    <t xml:space="preserve">Hudcová, Soňa</t>
  </si>
  <si>
    <t xml:space="preserve">Juráková, Petra</t>
  </si>
  <si>
    <t xml:space="preserve">Kaszová, Petra</t>
  </si>
  <si>
    <t xml:space="preserve">Kolářová, Kateřina</t>
  </si>
  <si>
    <t xml:space="preserve">Kozák, Jiří</t>
  </si>
  <si>
    <t xml:space="preserve">Krasňanská, Lucia</t>
  </si>
  <si>
    <t xml:space="preserve">Kudláčková, Eliška</t>
  </si>
  <si>
    <t xml:space="preserve">Mašková, Alice</t>
  </si>
  <si>
    <t xml:space="preserve">Mencák, Jiří</t>
  </si>
  <si>
    <t xml:space="preserve">Michalčíková, Eliška</t>
  </si>
  <si>
    <t xml:space="preserve">Molíková, Jana</t>
  </si>
  <si>
    <t xml:space="preserve">Morávek, Petr</t>
  </si>
  <si>
    <t xml:space="preserve">Mráziková, Eva</t>
  </si>
  <si>
    <t xml:space="preserve">Musilová, Markéta</t>
  </si>
  <si>
    <t xml:space="preserve">Ondráčková, Julie</t>
  </si>
  <si>
    <t xml:space="preserve">Peringer, Jan</t>
  </si>
  <si>
    <t xml:space="preserve">Perlová, Lenka</t>
  </si>
  <si>
    <t xml:space="preserve">Pileček, Michal</t>
  </si>
  <si>
    <t xml:space="preserve">Placrová, Helena</t>
  </si>
  <si>
    <t xml:space="preserve">Pospíchal, Tomáš</t>
  </si>
  <si>
    <t xml:space="preserve">Prodělalová, Martina</t>
  </si>
  <si>
    <t xml:space="preserve">Řihošková, Šárka</t>
  </si>
  <si>
    <t xml:space="preserve">Sehnalová, Ivana</t>
  </si>
  <si>
    <t xml:space="preserve">Severa, David</t>
  </si>
  <si>
    <t xml:space="preserve">Schmidtová, Doris</t>
  </si>
  <si>
    <t xml:space="preserve">Sládková, Eva</t>
  </si>
  <si>
    <t xml:space="preserve">Smrčková, Eva</t>
  </si>
  <si>
    <t xml:space="preserve">Stašová, Simona</t>
  </si>
  <si>
    <t xml:space="preserve">Stupňánková, Magda</t>
  </si>
  <si>
    <t xml:space="preserve">Šanovcová, Petra</t>
  </si>
  <si>
    <t xml:space="preserve">Šebestová, Markéta</t>
  </si>
  <si>
    <t xml:space="preserve">Šidlová, Marie</t>
  </si>
  <si>
    <t xml:space="preserve">Toulová, Markéta</t>
  </si>
  <si>
    <t xml:space="preserve">Vaverka, Jan</t>
  </si>
  <si>
    <t xml:space="preserve">Voleský, Daniel</t>
  </si>
  <si>
    <t xml:space="preserve">Vrubel, Martin</t>
  </si>
  <si>
    <t xml:space="preserve">Vymyslický, Tomáš</t>
  </si>
  <si>
    <t xml:space="preserve">Záleská, Klá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h]:mm:ss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35" activeCellId="0" sqref="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8.56"/>
    <col collapsed="false" customWidth="true" hidden="false" outlineLevel="0" max="15" min="3" style="1" width="4.7"/>
    <col collapsed="false" customWidth="true" hidden="false" outlineLevel="0" max="16" min="16" style="1" width="4.28"/>
    <col collapsed="false" customWidth="true" hidden="false" outlineLevel="0" max="17" min="17" style="1" width="9.28"/>
    <col collapsed="false" customWidth="true" hidden="false" outlineLevel="0" max="19" min="18" style="1" width="5.28"/>
    <col collapsed="false" customWidth="true" hidden="false" outlineLevel="0" max="20" min="20" style="1" width="5.13"/>
    <col collapsed="false" customWidth="true" hidden="false" outlineLevel="0" max="22" min="21" style="2" width="9.28"/>
    <col collapsed="false" customWidth="true" hidden="false" outlineLevel="0" max="23" min="23" style="1" width="9.28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s">
        <v>0</v>
      </c>
      <c r="Q1" s="1" t="s">
        <v>1</v>
      </c>
      <c r="R1" s="1" t="s">
        <v>2</v>
      </c>
      <c r="S1" s="1" t="s">
        <v>3</v>
      </c>
      <c r="T1" s="1" t="s">
        <v>4</v>
      </c>
      <c r="U1" s="2" t="s">
        <v>5</v>
      </c>
      <c r="V1" s="3" t="s">
        <v>6</v>
      </c>
      <c r="W1" s="4"/>
      <c r="X1" s="5"/>
    </row>
    <row r="2" customFormat="false" ht="12.75" hidden="false" customHeight="false" outlineLevel="0" collapsed="false">
      <c r="A2" s="6" t="n">
        <v>150643</v>
      </c>
      <c r="B2" s="7" t="s">
        <v>7</v>
      </c>
      <c r="C2" s="6"/>
      <c r="D2" s="6"/>
      <c r="E2" s="6"/>
      <c r="F2" s="6"/>
      <c r="G2" s="6" t="n">
        <v>1</v>
      </c>
      <c r="H2" s="6"/>
      <c r="I2" s="6"/>
      <c r="J2" s="6"/>
      <c r="K2" s="6" t="n">
        <v>1</v>
      </c>
      <c r="L2" s="6" t="n">
        <v>1</v>
      </c>
      <c r="M2" s="6"/>
      <c r="N2" s="6"/>
      <c r="O2" s="6"/>
      <c r="P2" s="6" t="n">
        <f aca="false">SUM(C2:O2)</f>
        <v>3</v>
      </c>
      <c r="Q2" s="6" t="n">
        <f aca="false">P2/3</f>
        <v>1</v>
      </c>
      <c r="R2" s="6" t="n">
        <f aca="false">MAX(S2:T2)</f>
        <v>8.7</v>
      </c>
      <c r="S2" s="6" t="n">
        <v>8.7</v>
      </c>
      <c r="T2" s="6"/>
      <c r="U2" s="7" t="n">
        <f aca="false">SUM(Q2:R2)</f>
        <v>9.7</v>
      </c>
      <c r="V2" s="8" t="str">
        <f aca="false">IF(U2&gt;=5,"Ano","Ne")</f>
        <v>Ano</v>
      </c>
      <c r="W2" s="9"/>
      <c r="X2" s="5"/>
    </row>
    <row r="3" customFormat="false" ht="12.75" hidden="false" customHeight="false" outlineLevel="0" collapsed="false">
      <c r="A3" s="6" t="n">
        <v>211802</v>
      </c>
      <c r="B3" s="7" t="s">
        <v>8</v>
      </c>
      <c r="C3" s="6"/>
      <c r="D3" s="6"/>
      <c r="E3" s="6"/>
      <c r="F3" s="6"/>
      <c r="G3" s="6"/>
      <c r="H3" s="6"/>
      <c r="I3" s="6"/>
      <c r="J3" s="6"/>
      <c r="K3" s="6"/>
      <c r="L3" s="6" t="n">
        <v>1</v>
      </c>
      <c r="M3" s="6"/>
      <c r="N3" s="6" t="n">
        <v>1</v>
      </c>
      <c r="O3" s="6"/>
      <c r="P3" s="6" t="n">
        <f aca="false">SUM(C3:O3)</f>
        <v>2</v>
      </c>
      <c r="Q3" s="6" t="n">
        <f aca="false">P3/3</f>
        <v>0.666666666666667</v>
      </c>
      <c r="R3" s="6" t="n">
        <f aca="false">MAX(S3:T3)</f>
        <v>9.9</v>
      </c>
      <c r="S3" s="6" t="n">
        <v>9.9</v>
      </c>
      <c r="T3" s="6"/>
      <c r="U3" s="7" t="n">
        <f aca="false">SUM(Q3:R3)</f>
        <v>10.5666666666667</v>
      </c>
      <c r="V3" s="8" t="str">
        <f aca="false">IF(U3&gt;=5,"Ano","Ne")</f>
        <v>Ano</v>
      </c>
      <c r="W3" s="9"/>
      <c r="X3" s="5"/>
    </row>
    <row r="4" customFormat="false" ht="12.75" hidden="false" customHeight="false" outlineLevel="0" collapsed="false">
      <c r="A4" s="6" t="n">
        <v>214899</v>
      </c>
      <c r="B4" s="7" t="s">
        <v>9</v>
      </c>
      <c r="C4" s="6"/>
      <c r="D4" s="6"/>
      <c r="E4" s="6"/>
      <c r="F4" s="6"/>
      <c r="G4" s="6"/>
      <c r="H4" s="6"/>
      <c r="I4" s="6"/>
      <c r="J4" s="6" t="n">
        <v>1</v>
      </c>
      <c r="K4" s="6"/>
      <c r="L4" s="6"/>
      <c r="M4" s="6"/>
      <c r="N4" s="6"/>
      <c r="O4" s="6"/>
      <c r="P4" s="6" t="n">
        <f aca="false">SUM(C4:O4)</f>
        <v>1</v>
      </c>
      <c r="Q4" s="6" t="n">
        <f aca="false">P4/3</f>
        <v>0.333333333333333</v>
      </c>
      <c r="R4" s="6" t="n">
        <f aca="false">MAX(S4:T4)</f>
        <v>6.8</v>
      </c>
      <c r="S4" s="6" t="n">
        <v>6.8</v>
      </c>
      <c r="T4" s="6"/>
      <c r="U4" s="7" t="n">
        <f aca="false">SUM(Q4:R4)</f>
        <v>7.13333333333333</v>
      </c>
      <c r="V4" s="8" t="str">
        <f aca="false">IF(U4&gt;=5,"Ano","Ne")</f>
        <v>Ano</v>
      </c>
      <c r="W4" s="9"/>
      <c r="X4" s="5"/>
    </row>
    <row r="5" customFormat="false" ht="12.75" hidden="false" customHeight="false" outlineLevel="0" collapsed="false">
      <c r="A5" s="10" t="n">
        <v>211130</v>
      </c>
      <c r="B5" s="7" t="s">
        <v>1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n">
        <f aca="false">SUM(C5:O5)</f>
        <v>0</v>
      </c>
      <c r="Q5" s="6" t="n">
        <f aca="false">P5/3</f>
        <v>0</v>
      </c>
      <c r="R5" s="6" t="n">
        <f aca="false">MAX(S5:T5)</f>
        <v>7.2</v>
      </c>
      <c r="S5" s="6" t="n">
        <v>1.2</v>
      </c>
      <c r="T5" s="6" t="n">
        <v>7.2</v>
      </c>
      <c r="U5" s="7" t="n">
        <f aca="false">SUM(Q5:R5)</f>
        <v>7.2</v>
      </c>
      <c r="V5" s="8" t="str">
        <f aca="false">IF(U5&gt;=5,"Ano","Ne")</f>
        <v>Ano</v>
      </c>
      <c r="W5" s="4"/>
      <c r="X5" s="5"/>
    </row>
    <row r="6" customFormat="false" ht="12.75" hidden="false" customHeight="false" outlineLevel="0" collapsed="false">
      <c r="A6" s="10" t="n">
        <v>214929</v>
      </c>
      <c r="B6" s="7" t="s">
        <v>11</v>
      </c>
      <c r="C6" s="11"/>
      <c r="D6" s="11"/>
      <c r="E6" s="11"/>
      <c r="F6" s="11"/>
      <c r="G6" s="11"/>
      <c r="H6" s="11"/>
      <c r="I6" s="11"/>
      <c r="J6" s="11"/>
      <c r="K6" s="11" t="n">
        <v>1</v>
      </c>
      <c r="L6" s="11"/>
      <c r="M6" s="11"/>
      <c r="N6" s="11"/>
      <c r="O6" s="11"/>
      <c r="P6" s="11" t="n">
        <f aca="false">SUM(C6:O6)</f>
        <v>1</v>
      </c>
      <c r="Q6" s="11" t="n">
        <f aca="false">P6/3</f>
        <v>0.333333333333333</v>
      </c>
      <c r="R6" s="11" t="n">
        <f aca="false">MAX(S6:T6)</f>
        <v>5.1</v>
      </c>
      <c r="S6" s="11" t="n">
        <v>2.6</v>
      </c>
      <c r="T6" s="11" t="n">
        <v>5.1</v>
      </c>
      <c r="U6" s="7" t="n">
        <f aca="false">SUM(Q6:R6)</f>
        <v>5.43333333333333</v>
      </c>
      <c r="V6" s="8" t="str">
        <f aca="false">IF(U6&gt;=5,"Ano","Ne")</f>
        <v>Ano</v>
      </c>
      <c r="X6" s="5"/>
    </row>
    <row r="7" customFormat="false" ht="12.75" hidden="false" customHeight="false" outlineLevel="0" collapsed="false">
      <c r="A7" s="6" t="n">
        <v>214892</v>
      </c>
      <c r="B7" s="7" t="s">
        <v>1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 t="n">
        <f aca="false">SUM(C7:O7)</f>
        <v>0</v>
      </c>
      <c r="Q7" s="6" t="n">
        <f aca="false">P7/3</f>
        <v>0</v>
      </c>
      <c r="R7" s="6" t="n">
        <f aca="false">MAX(S7:T7)</f>
        <v>6.2</v>
      </c>
      <c r="S7" s="6" t="n">
        <v>6.2</v>
      </c>
      <c r="T7" s="6"/>
      <c r="U7" s="7" t="n">
        <f aca="false">SUM(Q7:R7)</f>
        <v>6.2</v>
      </c>
      <c r="V7" s="7" t="str">
        <f aca="false">IF(U7&gt;=5,"Ano","Ne")</f>
        <v>Ano</v>
      </c>
    </row>
    <row r="8" customFormat="false" ht="12.75" hidden="false" customHeight="false" outlineLevel="0" collapsed="false">
      <c r="A8" s="6" t="n">
        <v>214896</v>
      </c>
      <c r="B8" s="7" t="s">
        <v>1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 t="n">
        <f aca="false">SUM(C8:O8)</f>
        <v>0</v>
      </c>
      <c r="Q8" s="6" t="n">
        <f aca="false">P8/3</f>
        <v>0</v>
      </c>
      <c r="R8" s="6" t="n">
        <f aca="false">MAX(S8:T8)</f>
        <v>9.6</v>
      </c>
      <c r="S8" s="6" t="n">
        <v>5.5</v>
      </c>
      <c r="T8" s="6" t="n">
        <v>9.6</v>
      </c>
      <c r="U8" s="7" t="n">
        <f aca="false">SUM(Q8:R8)</f>
        <v>9.6</v>
      </c>
      <c r="V8" s="7" t="str">
        <f aca="false">IF(U8&gt;=5,"Ano","Ne")</f>
        <v>Ano</v>
      </c>
    </row>
    <row r="9" customFormat="false" ht="12.75" hidden="false" customHeight="false" outlineLevel="0" collapsed="false">
      <c r="A9" s="6" t="n">
        <v>214877</v>
      </c>
      <c r="B9" s="7" t="s">
        <v>1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v>1</v>
      </c>
      <c r="O9" s="6"/>
      <c r="P9" s="6" t="n">
        <f aca="false">SUM(C9:O9)</f>
        <v>1</v>
      </c>
      <c r="Q9" s="6" t="n">
        <f aca="false">P9/3</f>
        <v>0.333333333333333</v>
      </c>
      <c r="R9" s="6" t="n">
        <f aca="false">MAX(S9:T9)</f>
        <v>9.4</v>
      </c>
      <c r="S9" s="6" t="n">
        <v>9.4</v>
      </c>
      <c r="T9" s="6"/>
      <c r="U9" s="7" t="n">
        <f aca="false">SUM(Q9:R9)</f>
        <v>9.73333333333333</v>
      </c>
      <c r="V9" s="7" t="str">
        <f aca="false">IF(U9&gt;=5,"Ano","Ne")</f>
        <v>Ano</v>
      </c>
    </row>
    <row r="10" customFormat="false" ht="12.75" hidden="false" customHeight="false" outlineLevel="0" collapsed="false">
      <c r="A10" s="6" t="n">
        <v>214881</v>
      </c>
      <c r="B10" s="7" t="s">
        <v>15</v>
      </c>
      <c r="C10" s="6"/>
      <c r="D10" s="6"/>
      <c r="E10" s="6" t="n">
        <v>1</v>
      </c>
      <c r="F10" s="6"/>
      <c r="G10" s="6"/>
      <c r="H10" s="6"/>
      <c r="I10" s="6"/>
      <c r="J10" s="6"/>
      <c r="K10" s="6"/>
      <c r="L10" s="6"/>
      <c r="M10" s="6"/>
      <c r="N10" s="6" t="n">
        <v>1</v>
      </c>
      <c r="O10" s="6"/>
      <c r="P10" s="6" t="n">
        <f aca="false">SUM(C10:O10)</f>
        <v>2</v>
      </c>
      <c r="Q10" s="6" t="n">
        <f aca="false">P10/3</f>
        <v>0.666666666666667</v>
      </c>
      <c r="R10" s="6" t="n">
        <f aca="false">MAX(S10:T10)</f>
        <v>5.9</v>
      </c>
      <c r="S10" s="6" t="n">
        <v>5.9</v>
      </c>
      <c r="T10" s="6"/>
      <c r="U10" s="7" t="n">
        <f aca="false">SUM(Q10:R10)</f>
        <v>6.56666666666667</v>
      </c>
      <c r="V10" s="7" t="str">
        <f aca="false">IF(U10&gt;=5,"Ano","Ne")</f>
        <v>Ano</v>
      </c>
    </row>
    <row r="11" customFormat="false" ht="12.75" hidden="false" customHeight="false" outlineLevel="0" collapsed="false">
      <c r="A11" s="10" t="n">
        <v>150785</v>
      </c>
      <c r="B11" s="7" t="s">
        <v>16</v>
      </c>
      <c r="C11" s="6"/>
      <c r="D11" s="6"/>
      <c r="E11" s="6"/>
      <c r="F11" s="6"/>
      <c r="G11" s="6"/>
      <c r="H11" s="6"/>
      <c r="I11" s="6"/>
      <c r="J11" s="6"/>
      <c r="K11" s="6"/>
      <c r="L11" s="6" t="n">
        <v>1</v>
      </c>
      <c r="M11" s="6"/>
      <c r="N11" s="6" t="n">
        <v>1</v>
      </c>
      <c r="O11" s="6"/>
      <c r="P11" s="6" t="n">
        <f aca="false">SUM(C11:O11)</f>
        <v>2</v>
      </c>
      <c r="Q11" s="6" t="n">
        <f aca="false">P11/3</f>
        <v>0.666666666666667</v>
      </c>
      <c r="R11" s="6" t="n">
        <f aca="false">MAX(S11:T11)</f>
        <v>5</v>
      </c>
      <c r="S11" s="6" t="n">
        <v>2.2</v>
      </c>
      <c r="T11" s="6" t="n">
        <v>5</v>
      </c>
      <c r="U11" s="7" t="n">
        <f aca="false">SUM(Q11:R11)</f>
        <v>5.66666666666667</v>
      </c>
      <c r="V11" s="7" t="str">
        <f aca="false">IF(U11&gt;=5,"Ano","Ne")</f>
        <v>Ano</v>
      </c>
    </row>
    <row r="12" s="6" customFormat="true" ht="12.75" hidden="false" customHeight="false" outlineLevel="0" collapsed="false">
      <c r="A12" s="6" t="n">
        <v>214909</v>
      </c>
      <c r="B12" s="7" t="s">
        <v>17</v>
      </c>
      <c r="P12" s="6" t="n">
        <f aca="false">SUM(C12:O12)</f>
        <v>0</v>
      </c>
      <c r="Q12" s="6" t="n">
        <f aca="false">P12/3</f>
        <v>0</v>
      </c>
      <c r="R12" s="6" t="n">
        <f aca="false">MAX(S12:T12)</f>
        <v>4.3</v>
      </c>
      <c r="S12" s="6" t="n">
        <v>4.3</v>
      </c>
      <c r="T12" s="6" t="n">
        <v>3.1</v>
      </c>
      <c r="U12" s="7" t="n">
        <f aca="false">SUM(Q12:R12)</f>
        <v>4.3</v>
      </c>
      <c r="V12" s="7" t="s">
        <v>18</v>
      </c>
      <c r="W12" s="6" t="s">
        <v>4</v>
      </c>
    </row>
    <row r="13" customFormat="false" ht="12.75" hidden="false" customHeight="false" outlineLevel="0" collapsed="false">
      <c r="A13" s="6" t="n">
        <v>214931</v>
      </c>
      <c r="B13" s="7" t="s">
        <v>19</v>
      </c>
      <c r="C13" s="6"/>
      <c r="D13" s="6" t="n">
        <v>1</v>
      </c>
      <c r="E13" s="6"/>
      <c r="F13" s="6"/>
      <c r="G13" s="6"/>
      <c r="H13" s="6"/>
      <c r="I13" s="6"/>
      <c r="J13" s="6" t="n">
        <v>1</v>
      </c>
      <c r="K13" s="6"/>
      <c r="L13" s="6"/>
      <c r="M13" s="6"/>
      <c r="N13" s="6"/>
      <c r="O13" s="6"/>
      <c r="P13" s="6" t="n">
        <f aca="false">SUM(C13:O13)</f>
        <v>2</v>
      </c>
      <c r="Q13" s="6" t="n">
        <f aca="false">P13/3</f>
        <v>0.666666666666667</v>
      </c>
      <c r="R13" s="6" t="n">
        <f aca="false">MAX(S13:T13)</f>
        <v>7.8</v>
      </c>
      <c r="S13" s="6" t="n">
        <v>7.2</v>
      </c>
      <c r="T13" s="6" t="n">
        <v>7.8</v>
      </c>
      <c r="U13" s="7" t="n">
        <f aca="false">SUM(Q13:R13)</f>
        <v>8.46666666666667</v>
      </c>
      <c r="V13" s="7" t="str">
        <f aca="false">IF(U13&gt;=5,"Ano","Ne")</f>
        <v>Ano</v>
      </c>
    </row>
    <row r="14" customFormat="false" ht="12.75" hidden="false" customHeight="false" outlineLevel="0" collapsed="false">
      <c r="A14" s="4" t="n">
        <v>128425</v>
      </c>
      <c r="B14" s="12" t="s">
        <v>20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 t="n">
        <f aca="false">SUM(C14:O14)</f>
        <v>0</v>
      </c>
      <c r="Q14" s="4" t="n">
        <f aca="false">P14/3</f>
        <v>0</v>
      </c>
      <c r="R14" s="4" t="n">
        <f aca="false">MAX(S14:T14)</f>
        <v>0</v>
      </c>
      <c r="S14" s="4"/>
      <c r="T14" s="4"/>
      <c r="U14" s="12" t="n">
        <f aca="false">SUM(Q14:R14)</f>
        <v>0</v>
      </c>
      <c r="V14" s="12" t="str">
        <f aca="false">IF(U14&gt;=5,"Ano","Ne")</f>
        <v>Ne</v>
      </c>
    </row>
    <row r="15" customFormat="false" ht="12.75" hidden="false" customHeight="false" outlineLevel="0" collapsed="false">
      <c r="A15" s="6" t="n">
        <v>214925</v>
      </c>
      <c r="B15" s="7" t="s">
        <v>21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v>1</v>
      </c>
      <c r="O15" s="6"/>
      <c r="P15" s="6" t="n">
        <f aca="false">SUM(C15:O15)</f>
        <v>1</v>
      </c>
      <c r="Q15" s="6" t="n">
        <f aca="false">P15/3</f>
        <v>0.333333333333333</v>
      </c>
      <c r="R15" s="6" t="n">
        <f aca="false">MAX(S15:T15)</f>
        <v>7</v>
      </c>
      <c r="S15" s="6" t="n">
        <v>7</v>
      </c>
      <c r="T15" s="6"/>
      <c r="U15" s="7" t="n">
        <f aca="false">SUM(Q15:R15)</f>
        <v>7.33333333333333</v>
      </c>
      <c r="V15" s="7" t="str">
        <f aca="false">IF(U15&gt;=5,"Ano","Ne")</f>
        <v>Ano</v>
      </c>
    </row>
    <row r="16" customFormat="false" ht="12.75" hidden="false" customHeight="false" outlineLevel="0" collapsed="false">
      <c r="A16" s="6" t="n">
        <v>214902</v>
      </c>
      <c r="B16" s="7" t="s">
        <v>22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 t="n">
        <f aca="false">SUM(C16:O16)</f>
        <v>0</v>
      </c>
      <c r="Q16" s="6" t="n">
        <f aca="false">P16/3</f>
        <v>0</v>
      </c>
      <c r="R16" s="6" t="n">
        <f aca="false">MAX(S16:T16)</f>
        <v>9</v>
      </c>
      <c r="S16" s="6" t="n">
        <v>9</v>
      </c>
      <c r="T16" s="6"/>
      <c r="U16" s="7" t="n">
        <f aca="false">SUM(Q16:R16)</f>
        <v>9</v>
      </c>
      <c r="V16" s="7" t="str">
        <f aca="false">IF(U16&gt;=5,"Ano","Ne")</f>
        <v>Ano</v>
      </c>
    </row>
    <row r="17" customFormat="false" ht="12.75" hidden="false" customHeight="false" outlineLevel="0" collapsed="false">
      <c r="A17" s="6" t="n">
        <v>214932</v>
      </c>
      <c r="B17" s="7" t="s">
        <v>23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 t="n">
        <f aca="false">SUM(C17:O17)</f>
        <v>0</v>
      </c>
      <c r="Q17" s="6" t="n">
        <f aca="false">P17/3</f>
        <v>0</v>
      </c>
      <c r="R17" s="6" t="n">
        <f aca="false">MAX(S17:T17)</f>
        <v>5.6</v>
      </c>
      <c r="S17" s="6" t="n">
        <v>5.6</v>
      </c>
      <c r="T17" s="6" t="n">
        <v>5.6</v>
      </c>
      <c r="U17" s="7" t="n">
        <f aca="false">SUM(Q17:R17)</f>
        <v>5.6</v>
      </c>
      <c r="V17" s="7" t="str">
        <f aca="false">IF(U17&gt;=5,"Ano","Ne")</f>
        <v>Ano</v>
      </c>
    </row>
    <row r="18" customFormat="false" ht="12.75" hidden="false" customHeight="false" outlineLevel="0" collapsed="false">
      <c r="A18" s="6" t="n">
        <v>214900</v>
      </c>
      <c r="B18" s="7" t="s">
        <v>24</v>
      </c>
      <c r="C18" s="6"/>
      <c r="D18" s="6"/>
      <c r="E18" s="6"/>
      <c r="F18" s="6"/>
      <c r="G18" s="6"/>
      <c r="H18" s="6"/>
      <c r="I18" s="6"/>
      <c r="J18" s="6" t="n">
        <v>1</v>
      </c>
      <c r="K18" s="6"/>
      <c r="L18" s="6"/>
      <c r="M18" s="6"/>
      <c r="N18" s="6"/>
      <c r="O18" s="6"/>
      <c r="P18" s="6" t="n">
        <f aca="false">SUM(C18:O18)</f>
        <v>1</v>
      </c>
      <c r="Q18" s="6" t="n">
        <f aca="false">P18/3</f>
        <v>0.333333333333333</v>
      </c>
      <c r="R18" s="6" t="n">
        <f aca="false">MAX(S18:T18)</f>
        <v>5.3</v>
      </c>
      <c r="S18" s="6" t="n">
        <v>5.3</v>
      </c>
      <c r="T18" s="6"/>
      <c r="U18" s="7" t="n">
        <f aca="false">SUM(Q18:R18)</f>
        <v>5.63333333333333</v>
      </c>
      <c r="V18" s="7" t="str">
        <f aca="false">IF(U18&gt;=5,"Ano","Ne")</f>
        <v>Ano</v>
      </c>
    </row>
    <row r="19" customFormat="false" ht="12.75" hidden="false" customHeight="false" outlineLevel="0" collapsed="false">
      <c r="A19" s="4" t="n">
        <v>214882</v>
      </c>
      <c r="B19" s="12" t="s">
        <v>25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 t="n">
        <f aca="false">SUM(C19:O19)</f>
        <v>0</v>
      </c>
      <c r="Q19" s="4" t="n">
        <f aca="false">P19/3</f>
        <v>0</v>
      </c>
      <c r="R19" s="4" t="n">
        <f aca="false">MAX(S19:T19)</f>
        <v>0</v>
      </c>
      <c r="S19" s="4"/>
      <c r="T19" s="4"/>
      <c r="U19" s="12" t="n">
        <f aca="false">SUM(Q19:R19)</f>
        <v>0</v>
      </c>
      <c r="V19" s="12" t="str">
        <f aca="false">IF(U19&gt;=5,"Ano","Ne")</f>
        <v>Ne</v>
      </c>
      <c r="W19" s="13"/>
    </row>
    <row r="20" customFormat="false" ht="12.75" hidden="false" customHeight="false" outlineLevel="0" collapsed="false">
      <c r="A20" s="6" t="n">
        <v>214897</v>
      </c>
      <c r="B20" s="7" t="s">
        <v>26</v>
      </c>
      <c r="C20" s="6"/>
      <c r="D20" s="6"/>
      <c r="E20" s="6"/>
      <c r="F20" s="6"/>
      <c r="G20" s="6"/>
      <c r="H20" s="6"/>
      <c r="I20" s="6"/>
      <c r="J20" s="6"/>
      <c r="K20" s="6"/>
      <c r="L20" s="6" t="n">
        <v>1</v>
      </c>
      <c r="M20" s="6"/>
      <c r="N20" s="6"/>
      <c r="O20" s="6"/>
      <c r="P20" s="6" t="n">
        <f aca="false">SUM(C20:O20)</f>
        <v>1</v>
      </c>
      <c r="Q20" s="6" t="n">
        <f aca="false">P20/3</f>
        <v>0.333333333333333</v>
      </c>
      <c r="R20" s="6" t="n">
        <f aca="false">MAX(S20:T20)</f>
        <v>6.1</v>
      </c>
      <c r="S20" s="6" t="n">
        <v>6.1</v>
      </c>
      <c r="T20" s="6"/>
      <c r="U20" s="7" t="n">
        <f aca="false">SUM(Q20:R20)</f>
        <v>6.43333333333333</v>
      </c>
      <c r="V20" s="7" t="str">
        <f aca="false">IF(U20&gt;=5,"Ano","Ne")</f>
        <v>Ano</v>
      </c>
    </row>
    <row r="21" customFormat="false" ht="12.75" hidden="false" customHeight="false" outlineLevel="0" collapsed="false">
      <c r="A21" s="6" t="n">
        <v>214928</v>
      </c>
      <c r="B21" s="7" t="s">
        <v>27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 t="n">
        <f aca="false">SUM(C21:O21)</f>
        <v>0</v>
      </c>
      <c r="Q21" s="6" t="n">
        <f aca="false">P21/3</f>
        <v>0</v>
      </c>
      <c r="R21" s="6" t="n">
        <f aca="false">MAX(S21:T21)</f>
        <v>8</v>
      </c>
      <c r="S21" s="6" t="n">
        <v>8</v>
      </c>
      <c r="T21" s="6"/>
      <c r="U21" s="7" t="n">
        <f aca="false">SUM(Q21:R21)</f>
        <v>8</v>
      </c>
      <c r="V21" s="7" t="str">
        <f aca="false">IF(U21&gt;=5,"Ano","Ne")</f>
        <v>Ano</v>
      </c>
    </row>
    <row r="22" customFormat="false" ht="12.75" hidden="false" customHeight="false" outlineLevel="0" collapsed="false">
      <c r="A22" s="6" t="n">
        <v>214922</v>
      </c>
      <c r="B22" s="7" t="s">
        <v>28</v>
      </c>
      <c r="C22" s="6"/>
      <c r="D22" s="6"/>
      <c r="E22" s="6"/>
      <c r="F22" s="6"/>
      <c r="G22" s="6" t="n">
        <v>1</v>
      </c>
      <c r="H22" s="6"/>
      <c r="I22" s="6"/>
      <c r="J22" s="6"/>
      <c r="K22" s="6" t="n">
        <v>1</v>
      </c>
      <c r="L22" s="6"/>
      <c r="M22" s="6"/>
      <c r="N22" s="6"/>
      <c r="O22" s="6"/>
      <c r="P22" s="6" t="n">
        <f aca="false">SUM(C22:O22)</f>
        <v>2</v>
      </c>
      <c r="Q22" s="6" t="n">
        <f aca="false">P22/3</f>
        <v>0.666666666666667</v>
      </c>
      <c r="R22" s="6" t="n">
        <f aca="false">MAX(S22:T22)</f>
        <v>7.9</v>
      </c>
      <c r="S22" s="6" t="n">
        <v>4.7</v>
      </c>
      <c r="T22" s="6" t="n">
        <v>7.9</v>
      </c>
      <c r="U22" s="7" t="n">
        <f aca="false">SUM(Q22:R22)</f>
        <v>8.56666666666667</v>
      </c>
      <c r="V22" s="7" t="str">
        <f aca="false">IF(U22&gt;=5,"Ano","Ne")</f>
        <v>Ano</v>
      </c>
    </row>
    <row r="23" customFormat="false" ht="12.75" hidden="false" customHeight="false" outlineLevel="0" collapsed="false">
      <c r="A23" s="6" t="n">
        <v>214895</v>
      </c>
      <c r="B23" s="7" t="s">
        <v>29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 t="n">
        <v>1</v>
      </c>
      <c r="O23" s="6"/>
      <c r="P23" s="6" t="n">
        <f aca="false">SUM(C23:O23)</f>
        <v>1</v>
      </c>
      <c r="Q23" s="6" t="n">
        <f aca="false">P23/3</f>
        <v>0.333333333333333</v>
      </c>
      <c r="R23" s="6" t="n">
        <f aca="false">MAX(S23:T23)</f>
        <v>6.4</v>
      </c>
      <c r="S23" s="6" t="n">
        <v>6.4</v>
      </c>
      <c r="T23" s="6"/>
      <c r="U23" s="7" t="n">
        <f aca="false">SUM(Q23:R23)</f>
        <v>6.73333333333333</v>
      </c>
      <c r="V23" s="7" t="str">
        <f aca="false">IF(U23&gt;=5,"Ano","Ne")</f>
        <v>Ano</v>
      </c>
    </row>
    <row r="24" customFormat="false" ht="12.75" hidden="false" customHeight="false" outlineLevel="0" collapsed="false">
      <c r="A24" s="10" t="n">
        <v>214908</v>
      </c>
      <c r="B24" s="7" t="s">
        <v>30</v>
      </c>
      <c r="C24" s="6"/>
      <c r="D24" s="6"/>
      <c r="E24" s="6"/>
      <c r="F24" s="6"/>
      <c r="G24" s="6"/>
      <c r="H24" s="6"/>
      <c r="I24" s="6" t="n">
        <v>1</v>
      </c>
      <c r="J24" s="6"/>
      <c r="K24" s="6"/>
      <c r="L24" s="6"/>
      <c r="M24" s="6"/>
      <c r="N24" s="6"/>
      <c r="O24" s="6"/>
      <c r="P24" s="6" t="n">
        <f aca="false">SUM(C24:O24)</f>
        <v>1</v>
      </c>
      <c r="Q24" s="6" t="n">
        <f aca="false">P24/3</f>
        <v>0.333333333333333</v>
      </c>
      <c r="R24" s="6" t="n">
        <f aca="false">MAX(S24:T24)</f>
        <v>4.7</v>
      </c>
      <c r="S24" s="6" t="n">
        <v>3.1</v>
      </c>
      <c r="T24" s="6" t="n">
        <v>4.7</v>
      </c>
      <c r="U24" s="7" t="n">
        <f aca="false">SUM(Q24:R24)</f>
        <v>5.03333333333333</v>
      </c>
      <c r="V24" s="7" t="str">
        <f aca="false">IF(U24&gt;=5,"Ano","Ne")</f>
        <v>Ano</v>
      </c>
      <c r="W24" s="4"/>
    </row>
    <row r="25" customFormat="false" ht="12.75" hidden="false" customHeight="false" outlineLevel="0" collapsed="false">
      <c r="A25" s="6" t="n">
        <v>214876</v>
      </c>
      <c r="B25" s="7" t="s">
        <v>31</v>
      </c>
      <c r="C25" s="6"/>
      <c r="D25" s="6"/>
      <c r="E25" s="6"/>
      <c r="F25" s="6"/>
      <c r="G25" s="6"/>
      <c r="H25" s="6"/>
      <c r="I25" s="6"/>
      <c r="J25" s="6" t="n">
        <v>1</v>
      </c>
      <c r="K25" s="6"/>
      <c r="L25" s="6"/>
      <c r="M25" s="6"/>
      <c r="N25" s="6"/>
      <c r="O25" s="6"/>
      <c r="P25" s="6" t="n">
        <f aca="false">SUM(C25:O25)</f>
        <v>1</v>
      </c>
      <c r="Q25" s="6" t="n">
        <f aca="false">P25/3</f>
        <v>0.333333333333333</v>
      </c>
      <c r="R25" s="6" t="n">
        <f aca="false">MAX(S25:T25)</f>
        <v>6</v>
      </c>
      <c r="S25" s="6" t="n">
        <v>6</v>
      </c>
      <c r="T25" s="6"/>
      <c r="U25" s="7" t="n">
        <f aca="false">SUM(Q25:R25)</f>
        <v>6.33333333333333</v>
      </c>
      <c r="V25" s="7" t="str">
        <f aca="false">IF(U25&gt;=5,"Ano","Ne")</f>
        <v>Ano</v>
      </c>
    </row>
    <row r="26" customFormat="false" ht="12.75" hidden="false" customHeight="false" outlineLevel="0" collapsed="false">
      <c r="A26" s="6" t="n">
        <v>214901</v>
      </c>
      <c r="B26" s="7" t="s">
        <v>32</v>
      </c>
      <c r="C26" s="6"/>
      <c r="D26" s="6"/>
      <c r="E26" s="6"/>
      <c r="F26" s="6"/>
      <c r="G26" s="6"/>
      <c r="H26" s="6"/>
      <c r="I26" s="6"/>
      <c r="J26" s="6"/>
      <c r="K26" s="6" t="n">
        <v>1</v>
      </c>
      <c r="L26" s="6"/>
      <c r="M26" s="6"/>
      <c r="N26" s="6"/>
      <c r="O26" s="6"/>
      <c r="P26" s="6" t="n">
        <f aca="false">SUM(C26:O26)</f>
        <v>1</v>
      </c>
      <c r="Q26" s="6" t="n">
        <f aca="false">P26/3</f>
        <v>0.333333333333333</v>
      </c>
      <c r="R26" s="6" t="n">
        <f aca="false">MAX(S26:T26)</f>
        <v>6.5</v>
      </c>
      <c r="S26" s="6" t="n">
        <v>6.5</v>
      </c>
      <c r="T26" s="6"/>
      <c r="U26" s="7" t="n">
        <f aca="false">SUM(Q26:R26)</f>
        <v>6.83333333333333</v>
      </c>
      <c r="V26" s="7" t="str">
        <f aca="false">IF(U26&gt;=5,"Ano","Ne")</f>
        <v>Ano</v>
      </c>
    </row>
    <row r="27" customFormat="false" ht="12.75" hidden="false" customHeight="false" outlineLevel="0" collapsed="false">
      <c r="A27" s="10" t="n">
        <v>214891</v>
      </c>
      <c r="B27" s="7" t="s">
        <v>33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 t="n">
        <f aca="false">SUM(C27:O27)</f>
        <v>0</v>
      </c>
      <c r="Q27" s="6" t="n">
        <f aca="false">P27/3</f>
        <v>0</v>
      </c>
      <c r="R27" s="6" t="n">
        <f aca="false">MAX(S27:T27)</f>
        <v>5.6</v>
      </c>
      <c r="S27" s="6" t="n">
        <v>3.4</v>
      </c>
      <c r="T27" s="6" t="n">
        <v>5.6</v>
      </c>
      <c r="U27" s="7" t="n">
        <f aca="false">SUM(Q27:R27)</f>
        <v>5.6</v>
      </c>
      <c r="V27" s="7" t="str">
        <f aca="false">IF(U27&gt;=5,"Ano","Ne")</f>
        <v>Ano</v>
      </c>
    </row>
    <row r="28" customFormat="false" ht="12.75" hidden="false" customHeight="false" outlineLevel="0" collapsed="false">
      <c r="A28" s="6" t="n">
        <v>214904</v>
      </c>
      <c r="B28" s="7" t="s">
        <v>34</v>
      </c>
      <c r="C28" s="6"/>
      <c r="D28" s="6"/>
      <c r="E28" s="6"/>
      <c r="F28" s="6"/>
      <c r="G28" s="6"/>
      <c r="H28" s="6"/>
      <c r="I28" s="6"/>
      <c r="J28" s="6"/>
      <c r="K28" s="6"/>
      <c r="L28" s="6" t="n">
        <v>1</v>
      </c>
      <c r="M28" s="6"/>
      <c r="N28" s="6" t="n">
        <v>1</v>
      </c>
      <c r="O28" s="6"/>
      <c r="P28" s="6" t="n">
        <f aca="false">SUM(C28:O28)</f>
        <v>2</v>
      </c>
      <c r="Q28" s="6" t="n">
        <f aca="false">P28/3</f>
        <v>0.666666666666667</v>
      </c>
      <c r="R28" s="6" t="n">
        <f aca="false">MAX(S28:T28)</f>
        <v>5</v>
      </c>
      <c r="S28" s="6" t="n">
        <v>4.9</v>
      </c>
      <c r="T28" s="6" t="n">
        <v>5</v>
      </c>
      <c r="U28" s="7" t="n">
        <f aca="false">SUM(Q28:R28)</f>
        <v>5.66666666666667</v>
      </c>
      <c r="V28" s="7" t="str">
        <f aca="false">IF(U28&gt;=5,"Ano","Ne")</f>
        <v>Ano</v>
      </c>
    </row>
    <row r="29" customFormat="false" ht="12.75" hidden="false" customHeight="false" outlineLevel="0" collapsed="false">
      <c r="A29" s="6" t="n">
        <v>214921</v>
      </c>
      <c r="B29" s="7" t="s">
        <v>35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 t="n">
        <f aca="false">SUM(C29:O29)</f>
        <v>0</v>
      </c>
      <c r="Q29" s="6" t="n">
        <f aca="false">P29/3</f>
        <v>0</v>
      </c>
      <c r="R29" s="6" t="n">
        <f aca="false">MAX(S29:T29)</f>
        <v>7.3</v>
      </c>
      <c r="S29" s="6" t="n">
        <v>4.4</v>
      </c>
      <c r="T29" s="6" t="n">
        <v>7.3</v>
      </c>
      <c r="U29" s="7" t="n">
        <f aca="false">SUM(Q29:R29)</f>
        <v>7.3</v>
      </c>
      <c r="V29" s="7" t="str">
        <f aca="false">IF(U29&gt;=5,"Ano","Ne")</f>
        <v>Ano</v>
      </c>
    </row>
    <row r="30" customFormat="false" ht="12.75" hidden="false" customHeight="false" outlineLevel="0" collapsed="false">
      <c r="A30" s="4" t="n">
        <v>214872</v>
      </c>
      <c r="B30" s="12" t="s">
        <v>3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 t="n">
        <f aca="false">SUM(C30:O30)</f>
        <v>0</v>
      </c>
      <c r="Q30" s="4" t="n">
        <f aca="false">P30/3</f>
        <v>0</v>
      </c>
      <c r="R30" s="4" t="n">
        <f aca="false">MAX(S30:T30)</f>
        <v>0</v>
      </c>
      <c r="S30" s="4"/>
      <c r="T30" s="4"/>
      <c r="U30" s="12" t="n">
        <f aca="false">SUM(Q30:R30)</f>
        <v>0</v>
      </c>
      <c r="V30" s="12" t="str">
        <f aca="false">IF(U30&gt;=5,"Ano","Ne")</f>
        <v>Ne</v>
      </c>
    </row>
    <row r="31" customFormat="false" ht="12.75" hidden="false" customHeight="false" outlineLevel="0" collapsed="false">
      <c r="A31" s="6" t="n">
        <v>214873</v>
      </c>
      <c r="B31" s="7" t="s">
        <v>37</v>
      </c>
      <c r="C31" s="6"/>
      <c r="D31" s="6"/>
      <c r="E31" s="6"/>
      <c r="F31" s="6"/>
      <c r="G31" s="6" t="n">
        <v>1</v>
      </c>
      <c r="H31" s="6"/>
      <c r="I31" s="6"/>
      <c r="J31" s="6"/>
      <c r="K31" s="6"/>
      <c r="L31" s="6"/>
      <c r="M31" s="6"/>
      <c r="N31" s="6"/>
      <c r="O31" s="6"/>
      <c r="P31" s="6" t="n">
        <f aca="false">SUM(C31:O31)</f>
        <v>1</v>
      </c>
      <c r="Q31" s="6" t="n">
        <f aca="false">P31/3</f>
        <v>0.333333333333333</v>
      </c>
      <c r="R31" s="6" t="n">
        <f aca="false">MAX(S31:T31)</f>
        <v>7.1</v>
      </c>
      <c r="S31" s="6" t="n">
        <v>3.8</v>
      </c>
      <c r="T31" s="6" t="n">
        <v>7.1</v>
      </c>
      <c r="U31" s="7" t="n">
        <f aca="false">SUM(Q31:R31)</f>
        <v>7.43333333333333</v>
      </c>
      <c r="V31" s="7" t="str">
        <f aca="false">IF(U31&gt;=5,"Ano","Ne")</f>
        <v>Ano</v>
      </c>
    </row>
    <row r="32" customFormat="false" ht="12.75" hidden="false" customHeight="false" outlineLevel="0" collapsed="false">
      <c r="A32" s="6" t="n">
        <v>214884</v>
      </c>
      <c r="B32" s="7" t="s">
        <v>38</v>
      </c>
      <c r="C32" s="6"/>
      <c r="D32" s="6"/>
      <c r="E32" s="6"/>
      <c r="F32" s="6"/>
      <c r="G32" s="6" t="n">
        <v>1</v>
      </c>
      <c r="H32" s="6"/>
      <c r="I32" s="6"/>
      <c r="J32" s="6"/>
      <c r="K32" s="6" t="n">
        <v>1</v>
      </c>
      <c r="L32" s="6"/>
      <c r="M32" s="6"/>
      <c r="N32" s="6"/>
      <c r="O32" s="6"/>
      <c r="P32" s="6" t="n">
        <f aca="false">SUM(C32:O32)</f>
        <v>2</v>
      </c>
      <c r="Q32" s="6" t="n">
        <f aca="false">P32/3</f>
        <v>0.666666666666667</v>
      </c>
      <c r="R32" s="6" t="n">
        <f aca="false">MAX(S32:T32)</f>
        <v>6.3</v>
      </c>
      <c r="S32" s="6" t="n">
        <v>6.3</v>
      </c>
      <c r="T32" s="6"/>
      <c r="U32" s="7" t="n">
        <f aca="false">SUM(Q32:R32)</f>
        <v>6.96666666666667</v>
      </c>
      <c r="V32" s="7" t="str">
        <f aca="false">IF(U32&gt;=5,"Ano","Ne")</f>
        <v>Ano</v>
      </c>
    </row>
    <row r="33" customFormat="false" ht="12.75" hidden="false" customHeight="false" outlineLevel="0" collapsed="false">
      <c r="A33" s="6" t="n">
        <v>214933</v>
      </c>
      <c r="B33" s="7" t="s">
        <v>39</v>
      </c>
      <c r="C33" s="6"/>
      <c r="D33" s="6"/>
      <c r="E33" s="6"/>
      <c r="F33" s="6"/>
      <c r="G33" s="6"/>
      <c r="H33" s="6" t="n">
        <v>1</v>
      </c>
      <c r="I33" s="6"/>
      <c r="J33" s="6" t="n">
        <v>1</v>
      </c>
      <c r="K33" s="6"/>
      <c r="L33" s="6"/>
      <c r="M33" s="6"/>
      <c r="N33" s="6"/>
      <c r="O33" s="6"/>
      <c r="P33" s="6" t="n">
        <f aca="false">SUM(C33:O33)</f>
        <v>2</v>
      </c>
      <c r="Q33" s="6" t="n">
        <f aca="false">P33/3</f>
        <v>0.666666666666667</v>
      </c>
      <c r="R33" s="6" t="n">
        <f aca="false">MAX(S33:T33)</f>
        <v>4.5</v>
      </c>
      <c r="S33" s="6" t="n">
        <v>4.5</v>
      </c>
      <c r="T33" s="6" t="n">
        <v>4.4</v>
      </c>
      <c r="U33" s="7" t="n">
        <f aca="false">SUM(Q33:R33)</f>
        <v>5.16666666666667</v>
      </c>
      <c r="V33" s="7" t="str">
        <f aca="false">IF(U33&gt;=5,"Ano","Ne")</f>
        <v>Ano</v>
      </c>
    </row>
    <row r="34" customFormat="false" ht="12.75" hidden="false" customHeight="false" outlineLevel="0" collapsed="false">
      <c r="A34" s="4" t="n">
        <v>214878</v>
      </c>
      <c r="B34" s="12" t="s">
        <v>40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 t="n">
        <f aca="false">SUM(C34:O34)</f>
        <v>0</v>
      </c>
      <c r="Q34" s="4" t="n">
        <f aca="false">P34/3</f>
        <v>0</v>
      </c>
      <c r="R34" s="4" t="n">
        <f aca="false">MAX(S34:T34)</f>
        <v>0</v>
      </c>
      <c r="S34" s="4"/>
      <c r="T34" s="4"/>
      <c r="U34" s="12" t="n">
        <f aca="false">SUM(Q34:R34)</f>
        <v>0</v>
      </c>
      <c r="V34" s="12" t="str">
        <f aca="false">IF(U34&gt;=5,"Ano","Ne")</f>
        <v>Ne</v>
      </c>
    </row>
    <row r="35" s="6" customFormat="true" ht="12.75" hidden="false" customHeight="false" outlineLevel="0" collapsed="false">
      <c r="A35" s="6" t="n">
        <v>214894</v>
      </c>
      <c r="B35" s="7" t="s">
        <v>41</v>
      </c>
      <c r="P35" s="6" t="n">
        <f aca="false">SUM(C35:O35)</f>
        <v>0</v>
      </c>
      <c r="Q35" s="6" t="n">
        <f aca="false">P35/3</f>
        <v>0</v>
      </c>
      <c r="R35" s="6" t="n">
        <f aca="false">MAX(S35:T35)</f>
        <v>4</v>
      </c>
      <c r="S35" s="6" t="n">
        <v>0.4</v>
      </c>
      <c r="T35" s="6" t="n">
        <v>4</v>
      </c>
      <c r="U35" s="7" t="n">
        <f aca="false">SUM(Q35:R35)</f>
        <v>4</v>
      </c>
      <c r="V35" s="7" t="s">
        <v>18</v>
      </c>
      <c r="W35" s="6" t="s">
        <v>4</v>
      </c>
    </row>
    <row r="36" customFormat="false" ht="12.75" hidden="false" customHeight="false" outlineLevel="0" collapsed="false">
      <c r="A36" s="10" t="n">
        <v>214911</v>
      </c>
      <c r="B36" s="7" t="s">
        <v>42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 t="n">
        <v>1</v>
      </c>
      <c r="O36" s="6"/>
      <c r="P36" s="6" t="n">
        <f aca="false">SUM(C36:O36)</f>
        <v>1</v>
      </c>
      <c r="Q36" s="6" t="n">
        <f aca="false">P36/3</f>
        <v>0.333333333333333</v>
      </c>
      <c r="R36" s="6" t="n">
        <f aca="false">MAX(S36:T36)</f>
        <v>4.7</v>
      </c>
      <c r="S36" s="6" t="n">
        <v>1.4</v>
      </c>
      <c r="T36" s="6" t="n">
        <v>4.7</v>
      </c>
      <c r="U36" s="7" t="n">
        <f aca="false">SUM(Q36:R36)</f>
        <v>5.03333333333333</v>
      </c>
      <c r="V36" s="7" t="str">
        <f aca="false">IF(U36&gt;=5,"Ano","Ne")</f>
        <v>Ano</v>
      </c>
    </row>
    <row r="37" customFormat="false" ht="12.75" hidden="false" customHeight="false" outlineLevel="0" collapsed="false">
      <c r="A37" s="6" t="n">
        <v>214874</v>
      </c>
      <c r="B37" s="7" t="s">
        <v>43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 t="n">
        <f aca="false">SUM(C37:O37)</f>
        <v>0</v>
      </c>
      <c r="Q37" s="6" t="n">
        <f aca="false">P37/3</f>
        <v>0</v>
      </c>
      <c r="R37" s="6" t="n">
        <f aca="false">MAX(S37:T37)</f>
        <v>6.7</v>
      </c>
      <c r="S37" s="6" t="n">
        <v>6.7</v>
      </c>
      <c r="T37" s="6"/>
      <c r="U37" s="7" t="n">
        <f aca="false">SUM(Q37:R37)</f>
        <v>6.7</v>
      </c>
      <c r="V37" s="7" t="str">
        <f aca="false">IF(U37&gt;=5,"Ano","Ne")</f>
        <v>Ano</v>
      </c>
    </row>
    <row r="38" customFormat="false" ht="12.75" hidden="false" customHeight="false" outlineLevel="0" collapsed="false">
      <c r="A38" s="6" t="n">
        <v>214893</v>
      </c>
      <c r="B38" s="7" t="s">
        <v>44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 t="n">
        <f aca="false">SUM(C38:O38)</f>
        <v>0</v>
      </c>
      <c r="Q38" s="6" t="n">
        <f aca="false">P38/3</f>
        <v>0</v>
      </c>
      <c r="R38" s="6" t="n">
        <f aca="false">MAX(S38:T38)</f>
        <v>5.5</v>
      </c>
      <c r="S38" s="6" t="n">
        <v>3.7</v>
      </c>
      <c r="T38" s="6" t="n">
        <v>5.5</v>
      </c>
      <c r="U38" s="7" t="n">
        <f aca="false">SUM(Q38:R38)</f>
        <v>5.5</v>
      </c>
      <c r="V38" s="7" t="str">
        <f aca="false">IF(U38&gt;=5,"Ano","Ne")</f>
        <v>Ano</v>
      </c>
    </row>
    <row r="39" customFormat="false" ht="12.75" hidden="false" customHeight="false" outlineLevel="0" collapsed="false">
      <c r="A39" s="6" t="n">
        <v>209654</v>
      </c>
      <c r="B39" s="7" t="s">
        <v>45</v>
      </c>
      <c r="C39" s="6"/>
      <c r="D39" s="6"/>
      <c r="E39" s="6"/>
      <c r="F39" s="6"/>
      <c r="G39" s="6"/>
      <c r="H39" s="6"/>
      <c r="I39" s="6" t="n">
        <v>1</v>
      </c>
      <c r="J39" s="6" t="n">
        <v>1</v>
      </c>
      <c r="K39" s="6"/>
      <c r="L39" s="6"/>
      <c r="M39" s="6"/>
      <c r="N39" s="6"/>
      <c r="O39" s="6"/>
      <c r="P39" s="6" t="n">
        <f aca="false">SUM(C39:O39)</f>
        <v>2</v>
      </c>
      <c r="Q39" s="6" t="n">
        <f aca="false">P39/3</f>
        <v>0.666666666666667</v>
      </c>
      <c r="R39" s="6" t="n">
        <f aca="false">MAX(S39:T39)</f>
        <v>6.1</v>
      </c>
      <c r="S39" s="6" t="n">
        <v>6.1</v>
      </c>
      <c r="T39" s="6"/>
      <c r="U39" s="7" t="n">
        <f aca="false">SUM(Q39:R39)</f>
        <v>6.76666666666667</v>
      </c>
      <c r="V39" s="7" t="str">
        <f aca="false">IF(U39&gt;=5,"Ano","Ne")</f>
        <v>Ano</v>
      </c>
    </row>
    <row r="40" customFormat="false" ht="12.75" hidden="false" customHeight="false" outlineLevel="0" collapsed="false">
      <c r="A40" s="10" t="n">
        <v>214885</v>
      </c>
      <c r="B40" s="14" t="s">
        <v>46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 t="n">
        <f aca="false">SUM(C40:O40)</f>
        <v>0</v>
      </c>
      <c r="Q40" s="10" t="n">
        <f aca="false">P40/3</f>
        <v>0</v>
      </c>
      <c r="R40" s="10" t="n">
        <f aca="false">MAX(S40:T40)</f>
        <v>2.8</v>
      </c>
      <c r="S40" s="10" t="n">
        <v>2.8</v>
      </c>
      <c r="T40" s="10"/>
      <c r="U40" s="14" t="n">
        <f aca="false">SUM(Q40:R40)</f>
        <v>2.8</v>
      </c>
      <c r="V40" s="14" t="str">
        <f aca="false">IF(U40&gt;=5,"Ano","Ne")</f>
        <v>Ne</v>
      </c>
    </row>
    <row r="41" customFormat="false" ht="12.75" hidden="false" customHeight="false" outlineLevel="0" collapsed="false">
      <c r="A41" s="4" t="n">
        <v>165816</v>
      </c>
      <c r="B41" s="12" t="s">
        <v>47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 t="n">
        <f aca="false">SUM(C41:O41)</f>
        <v>0</v>
      </c>
      <c r="Q41" s="4" t="n">
        <f aca="false">P41/3</f>
        <v>0</v>
      </c>
      <c r="R41" s="4" t="n">
        <f aca="false">MAX(S41:T41)</f>
        <v>0</v>
      </c>
      <c r="S41" s="4"/>
      <c r="T41" s="4"/>
      <c r="U41" s="12" t="n">
        <f aca="false">SUM(Q41:R41)</f>
        <v>0</v>
      </c>
      <c r="V41" s="12" t="str">
        <f aca="false">IF(U41&gt;=5,"Ano","Ne")</f>
        <v>Ne</v>
      </c>
    </row>
    <row r="42" customFormat="false" ht="12.75" hidden="false" customHeight="false" outlineLevel="0" collapsed="false">
      <c r="A42" s="6" t="n">
        <v>214907</v>
      </c>
      <c r="B42" s="7" t="s">
        <v>48</v>
      </c>
      <c r="C42" s="6"/>
      <c r="D42" s="6"/>
      <c r="E42" s="6"/>
      <c r="F42" s="6" t="n">
        <v>1</v>
      </c>
      <c r="G42" s="6"/>
      <c r="H42" s="6"/>
      <c r="I42" s="6"/>
      <c r="J42" s="6" t="n">
        <v>1</v>
      </c>
      <c r="K42" s="6"/>
      <c r="L42" s="6"/>
      <c r="M42" s="6"/>
      <c r="N42" s="6" t="n">
        <v>1</v>
      </c>
      <c r="O42" s="6"/>
      <c r="P42" s="6" t="n">
        <f aca="false">SUM(C42:O42)</f>
        <v>3</v>
      </c>
      <c r="Q42" s="6" t="n">
        <f aca="false">P42/3</f>
        <v>1</v>
      </c>
      <c r="R42" s="6" t="n">
        <f aca="false">MAX(S42:T42)</f>
        <v>7.3</v>
      </c>
      <c r="S42" s="6" t="n">
        <v>7.3</v>
      </c>
      <c r="T42" s="6"/>
      <c r="U42" s="7" t="n">
        <f aca="false">SUM(Q42:R42)</f>
        <v>8.3</v>
      </c>
      <c r="V42" s="7" t="str">
        <f aca="false">IF(U42&gt;=5,"Ano","Ne")</f>
        <v>Ano</v>
      </c>
    </row>
    <row r="43" customFormat="false" ht="12.75" hidden="false" customHeight="false" outlineLevel="0" collapsed="false">
      <c r="A43" s="6" t="n">
        <v>214880</v>
      </c>
      <c r="B43" s="7" t="s">
        <v>49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 t="n">
        <v>1</v>
      </c>
      <c r="O43" s="6"/>
      <c r="P43" s="6" t="n">
        <f aca="false">SUM(C43:O43)</f>
        <v>1</v>
      </c>
      <c r="Q43" s="6" t="n">
        <f aca="false">P43/3</f>
        <v>0.333333333333333</v>
      </c>
      <c r="R43" s="6" t="n">
        <f aca="false">MAX(S43:T43)</f>
        <v>6.8</v>
      </c>
      <c r="S43" s="6" t="n">
        <v>6.8</v>
      </c>
      <c r="T43" s="6"/>
      <c r="U43" s="7" t="n">
        <f aca="false">SUM(Q43:R43)</f>
        <v>7.13333333333333</v>
      </c>
      <c r="V43" s="7" t="str">
        <f aca="false">IF(U43&gt;=5,"Ano","Ne")</f>
        <v>Ano</v>
      </c>
    </row>
    <row r="44" customFormat="false" ht="12.75" hidden="false" customHeight="false" outlineLevel="0" collapsed="false">
      <c r="A44" s="6" t="n">
        <v>214917</v>
      </c>
      <c r="B44" s="7" t="s">
        <v>50</v>
      </c>
      <c r="C44" s="6"/>
      <c r="D44" s="6"/>
      <c r="E44" s="6"/>
      <c r="F44" s="6"/>
      <c r="G44" s="6"/>
      <c r="H44" s="6"/>
      <c r="I44" s="6"/>
      <c r="J44" s="6" t="n">
        <v>1</v>
      </c>
      <c r="K44" s="6"/>
      <c r="L44" s="6"/>
      <c r="M44" s="6"/>
      <c r="N44" s="6"/>
      <c r="O44" s="6"/>
      <c r="P44" s="6" t="n">
        <f aca="false">SUM(C44:O44)</f>
        <v>1</v>
      </c>
      <c r="Q44" s="6" t="n">
        <f aca="false">P44/3</f>
        <v>0.333333333333333</v>
      </c>
      <c r="R44" s="6" t="n">
        <f aca="false">MAX(S44:T44)</f>
        <v>5.2</v>
      </c>
      <c r="S44" s="6" t="n">
        <v>5.2</v>
      </c>
      <c r="T44" s="6" t="n">
        <v>4.9</v>
      </c>
      <c r="U44" s="7" t="n">
        <f aca="false">SUM(Q44:R44)</f>
        <v>5.53333333333333</v>
      </c>
      <c r="V44" s="7" t="str">
        <f aca="false">IF(U44&gt;=5,"Ano","Ne")</f>
        <v>Ano</v>
      </c>
    </row>
    <row r="45" customFormat="false" ht="12.75" hidden="false" customHeight="false" outlineLevel="0" collapsed="false">
      <c r="A45" s="6" t="n">
        <v>214916</v>
      </c>
      <c r="B45" s="7" t="s">
        <v>51</v>
      </c>
      <c r="C45" s="6"/>
      <c r="D45" s="6"/>
      <c r="E45" s="6" t="n">
        <v>1</v>
      </c>
      <c r="F45" s="6"/>
      <c r="G45" s="6"/>
      <c r="H45" s="6"/>
      <c r="I45" s="6" t="n">
        <v>1</v>
      </c>
      <c r="J45" s="6"/>
      <c r="K45" s="6"/>
      <c r="L45" s="6"/>
      <c r="M45" s="6"/>
      <c r="N45" s="6" t="n">
        <v>1</v>
      </c>
      <c r="O45" s="6"/>
      <c r="P45" s="6" t="n">
        <f aca="false">SUM(C45:O45)</f>
        <v>3</v>
      </c>
      <c r="Q45" s="6" t="n">
        <f aca="false">P45/3</f>
        <v>1</v>
      </c>
      <c r="R45" s="6" t="n">
        <f aca="false">MAX(S45:T45)</f>
        <v>8.9</v>
      </c>
      <c r="S45" s="6" t="n">
        <v>8.9</v>
      </c>
      <c r="T45" s="6"/>
      <c r="U45" s="7" t="n">
        <f aca="false">SUM(Q45:R45)</f>
        <v>9.9</v>
      </c>
      <c r="V45" s="7" t="str">
        <f aca="false">IF(U45&gt;=5,"Ano","Ne")</f>
        <v>Ano</v>
      </c>
    </row>
    <row r="46" customFormat="false" ht="12.75" hidden="false" customHeight="false" outlineLevel="0" collapsed="false">
      <c r="A46" s="6" t="n">
        <v>169871</v>
      </c>
      <c r="B46" s="7" t="s">
        <v>52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 t="n">
        <f aca="false">SUM(C46:O46)</f>
        <v>0</v>
      </c>
      <c r="Q46" s="6" t="n">
        <f aca="false">P46/3</f>
        <v>0</v>
      </c>
      <c r="R46" s="6" t="n">
        <f aca="false">MAX(S46:T46)</f>
        <v>6.2</v>
      </c>
      <c r="S46" s="6" t="n">
        <v>2.3</v>
      </c>
      <c r="T46" s="6" t="n">
        <v>6.2</v>
      </c>
      <c r="U46" s="7" t="n">
        <f aca="false">SUM(Q46:R46)</f>
        <v>6.2</v>
      </c>
      <c r="V46" s="7" t="str">
        <f aca="false">IF(U46&gt;=5,"Ano","Ne")</f>
        <v>Ano</v>
      </c>
    </row>
    <row r="47" customFormat="false" ht="12.75" hidden="false" customHeight="false" outlineLevel="0" collapsed="false">
      <c r="A47" s="4" t="n">
        <v>102701</v>
      </c>
      <c r="B47" s="12" t="s">
        <v>53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 t="n">
        <f aca="false">SUM(C47:O47)</f>
        <v>0</v>
      </c>
      <c r="Q47" s="4" t="n">
        <f aca="false">P47/3</f>
        <v>0</v>
      </c>
      <c r="R47" s="4" t="n">
        <f aca="false">MAX(S47:T47)</f>
        <v>0</v>
      </c>
      <c r="S47" s="4"/>
      <c r="T47" s="4"/>
      <c r="U47" s="12" t="n">
        <f aca="false">SUM(Q47:R47)</f>
        <v>0</v>
      </c>
      <c r="V47" s="12" t="str">
        <f aca="false">IF(U47&gt;=5,"Ano","Ne")</f>
        <v>Ne</v>
      </c>
    </row>
    <row r="48" customFormat="false" ht="12.75" hidden="false" customHeight="false" outlineLevel="0" collapsed="false">
      <c r="A48" s="6" t="n">
        <v>214910</v>
      </c>
      <c r="B48" s="7" t="s">
        <v>54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 t="n">
        <f aca="false">SUM(C48:O48)</f>
        <v>0</v>
      </c>
      <c r="Q48" s="6" t="n">
        <f aca="false">P48/3</f>
        <v>0</v>
      </c>
      <c r="R48" s="6" t="n">
        <f aca="false">MAX(S48:T48)</f>
        <v>7.4</v>
      </c>
      <c r="S48" s="6" t="n">
        <v>7.4</v>
      </c>
      <c r="T48" s="6"/>
      <c r="U48" s="7" t="n">
        <f aca="false">SUM(Q48:R48)</f>
        <v>7.4</v>
      </c>
      <c r="V48" s="7" t="str">
        <f aca="false">IF(U48&gt;=5,"Ano","Ne")</f>
        <v>Ano</v>
      </c>
    </row>
    <row r="49" customFormat="false" ht="12.75" hidden="false" customHeight="false" outlineLevel="0" collapsed="false">
      <c r="A49" s="6" t="n">
        <v>214888</v>
      </c>
      <c r="B49" s="7" t="s">
        <v>55</v>
      </c>
      <c r="C49" s="6"/>
      <c r="D49" s="6"/>
      <c r="E49" s="6" t="n">
        <v>1</v>
      </c>
      <c r="F49" s="6"/>
      <c r="G49" s="6"/>
      <c r="H49" s="6"/>
      <c r="I49" s="6"/>
      <c r="J49" s="6"/>
      <c r="K49" s="6"/>
      <c r="L49" s="6"/>
      <c r="M49" s="6"/>
      <c r="N49" s="6" t="n">
        <v>1</v>
      </c>
      <c r="O49" s="6"/>
      <c r="P49" s="6" t="n">
        <f aca="false">SUM(C49:O49)</f>
        <v>2</v>
      </c>
      <c r="Q49" s="6" t="n">
        <f aca="false">P49/3</f>
        <v>0.666666666666667</v>
      </c>
      <c r="R49" s="6" t="n">
        <f aca="false">MAX(S49:T49)</f>
        <v>8.2</v>
      </c>
      <c r="S49" s="6" t="n">
        <v>8.2</v>
      </c>
      <c r="T49" s="6"/>
      <c r="U49" s="7" t="n">
        <f aca="false">SUM(Q49:R49)</f>
        <v>8.86666666666667</v>
      </c>
      <c r="V49" s="7" t="str">
        <f aca="false">IF(U49&gt;=5,"Ano","Ne")</f>
        <v>Ano</v>
      </c>
    </row>
    <row r="50" customFormat="false" ht="12.75" hidden="false" customHeight="false" outlineLevel="0" collapsed="false">
      <c r="A50" s="6" t="n">
        <v>214875</v>
      </c>
      <c r="B50" s="7" t="s">
        <v>56</v>
      </c>
      <c r="C50" s="6"/>
      <c r="D50" s="6"/>
      <c r="E50" s="6" t="n">
        <v>1</v>
      </c>
      <c r="F50" s="6"/>
      <c r="G50" s="6"/>
      <c r="H50" s="6" t="n">
        <v>1</v>
      </c>
      <c r="I50" s="6"/>
      <c r="J50" s="6"/>
      <c r="K50" s="6"/>
      <c r="L50" s="6"/>
      <c r="M50" s="6"/>
      <c r="N50" s="6" t="n">
        <v>1</v>
      </c>
      <c r="O50" s="6"/>
      <c r="P50" s="6" t="n">
        <f aca="false">SUM(C50:O50)</f>
        <v>3</v>
      </c>
      <c r="Q50" s="6" t="n">
        <f aca="false">P50/3</f>
        <v>1</v>
      </c>
      <c r="R50" s="6" t="n">
        <f aca="false">MAX(S50:T50)</f>
        <v>4.5</v>
      </c>
      <c r="S50" s="6" t="n">
        <v>4.5</v>
      </c>
      <c r="T50" s="6"/>
      <c r="U50" s="7" t="n">
        <f aca="false">SUM(Q50:R50)</f>
        <v>5.5</v>
      </c>
      <c r="V50" s="7" t="str">
        <f aca="false">IF(U50&gt;=5,"Ano","Ne")</f>
        <v>Ano</v>
      </c>
    </row>
    <row r="51" customFormat="false" ht="12.75" hidden="false" customHeight="false" outlineLevel="0" collapsed="false">
      <c r="A51" s="6" t="n">
        <v>214871</v>
      </c>
      <c r="B51" s="7" t="s">
        <v>57</v>
      </c>
      <c r="C51" s="6"/>
      <c r="D51" s="6"/>
      <c r="E51" s="6" t="n">
        <v>1</v>
      </c>
      <c r="F51" s="6"/>
      <c r="G51" s="6"/>
      <c r="H51" s="6"/>
      <c r="I51" s="6" t="n">
        <v>1</v>
      </c>
      <c r="J51" s="6"/>
      <c r="K51" s="6"/>
      <c r="L51" s="6"/>
      <c r="M51" s="6"/>
      <c r="N51" s="6" t="n">
        <v>1</v>
      </c>
      <c r="O51" s="6"/>
      <c r="P51" s="6" t="n">
        <f aca="false">SUM(C51:O51)</f>
        <v>3</v>
      </c>
      <c r="Q51" s="6" t="n">
        <f aca="false">P51/3</f>
        <v>1</v>
      </c>
      <c r="R51" s="6" t="n">
        <f aca="false">MAX(S51:T51)</f>
        <v>4.7</v>
      </c>
      <c r="S51" s="6" t="n">
        <v>4.7</v>
      </c>
      <c r="T51" s="6" t="n">
        <v>4.4</v>
      </c>
      <c r="U51" s="7" t="n">
        <f aca="false">SUM(Q51:R51)</f>
        <v>5.7</v>
      </c>
      <c r="V51" s="7" t="str">
        <f aca="false">IF(U51&gt;=5,"Ano","Ne")</f>
        <v>Ano</v>
      </c>
    </row>
    <row r="52" customFormat="false" ht="12.75" hidden="false" customHeight="false" outlineLevel="0" collapsed="false">
      <c r="A52" s="10" t="n">
        <v>214883</v>
      </c>
      <c r="B52" s="7" t="s">
        <v>58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 t="n">
        <v>1</v>
      </c>
      <c r="O52" s="6"/>
      <c r="P52" s="6" t="n">
        <f aca="false">SUM(C52:O52)</f>
        <v>1</v>
      </c>
      <c r="Q52" s="6" t="n">
        <f aca="false">P52/3</f>
        <v>0.333333333333333</v>
      </c>
      <c r="R52" s="6" t="n">
        <f aca="false">MAX(S52:T52)</f>
        <v>4.7</v>
      </c>
      <c r="S52" s="6" t="n">
        <v>4.5</v>
      </c>
      <c r="T52" s="6" t="n">
        <v>4.7</v>
      </c>
      <c r="U52" s="7" t="n">
        <f aca="false">SUM(Q52:R52)</f>
        <v>5.03333333333333</v>
      </c>
      <c r="V52" s="7" t="str">
        <f aca="false">IF(U52&gt;=5,"Ano","Ne")</f>
        <v>Ano</v>
      </c>
    </row>
    <row r="53" customFormat="false" ht="12.75" hidden="false" customHeight="false" outlineLevel="0" collapsed="false">
      <c r="A53" s="10" t="n">
        <v>214913</v>
      </c>
      <c r="B53" s="7" t="s">
        <v>59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 t="n">
        <f aca="false">SUM(C53:O53)</f>
        <v>0</v>
      </c>
      <c r="Q53" s="6" t="n">
        <f aca="false">P53/3</f>
        <v>0</v>
      </c>
      <c r="R53" s="6" t="n">
        <f aca="false">MAX(S53:T53)</f>
        <v>5.9</v>
      </c>
      <c r="S53" s="6" t="n">
        <v>1.6</v>
      </c>
      <c r="T53" s="6" t="n">
        <v>5.9</v>
      </c>
      <c r="U53" s="7" t="n">
        <f aca="false">SUM(Q53:R53)</f>
        <v>5.9</v>
      </c>
      <c r="V53" s="7" t="str">
        <f aca="false">IF(U53&gt;=5,"Ano","Ne")</f>
        <v>Ano</v>
      </c>
    </row>
  </sheetData>
  <printOptions headings="false" gridLines="false" gridLinesSet="true" horizontalCentered="false" verticalCentered="false"/>
  <pageMargins left="0.770138888888889" right="0.25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1:17:34Z</dcterms:created>
  <dc:creator>pribylova</dc:creator>
  <dc:description/>
  <dc:language>en-US</dc:language>
  <cp:lastModifiedBy>pribylova</cp:lastModifiedBy>
  <cp:lastPrinted>2006-10-17T06:20:00Z</cp:lastPrinted>
  <dcterms:modified xsi:type="dcterms:W3CDTF">2007-02-20T09:33:44Z</dcterms:modified>
  <cp:revision>0</cp:revision>
  <dc:subject/>
  <dc:title/>
</cp:coreProperties>
</file>