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_2" sheetId="2" state="visible" r:id="rId3"/>
  </sheets>
  <definedNames>
    <definedName function="false" hidden="false" name="is_seznam_1" vbProcedure="false">List1!$A$3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3">
  <si>
    <t xml:space="preserve">součet</t>
  </si>
  <si>
    <t xml:space="preserve">body ze cv.</t>
  </si>
  <si>
    <t xml:space="preserve">max záp.</t>
  </si>
  <si>
    <t xml:space="preserve">záp.pís.</t>
  </si>
  <si>
    <t xml:space="preserve">opr.</t>
  </si>
  <si>
    <t xml:space="preserve">opr.2</t>
  </si>
  <si>
    <t xml:space="preserve">1sem</t>
  </si>
  <si>
    <t xml:space="preserve">1. záp.</t>
  </si>
  <si>
    <t xml:space="preserve">opr.1</t>
  </si>
  <si>
    <t xml:space="preserve">max1</t>
  </si>
  <si>
    <t xml:space="preserve">2. záp.</t>
  </si>
  <si>
    <t xml:space="preserve">max2</t>
  </si>
  <si>
    <t xml:space="preserve">zápočet</t>
  </si>
  <si>
    <t xml:space="preserve">celkem</t>
  </si>
  <si>
    <t xml:space="preserve">předpokládaný počet bodů</t>
  </si>
  <si>
    <t xml:space="preserve">předpokládaná známka</t>
  </si>
  <si>
    <t xml:space="preserve">známka</t>
  </si>
  <si>
    <t xml:space="preserve">max záp. 1</t>
  </si>
  <si>
    <t xml:space="preserve">max záp. 2</t>
  </si>
  <si>
    <t xml:space="preserve">Albrecht, Jiří</t>
  </si>
  <si>
    <t xml:space="preserve">Coufalová, Miroslava</t>
  </si>
  <si>
    <t xml:space="preserve">A</t>
  </si>
  <si>
    <t xml:space="preserve">Cvancigerová, Gabriela</t>
  </si>
  <si>
    <t xml:space="preserve">Dvořáčková, Tereza</t>
  </si>
  <si>
    <t xml:space="preserve">C</t>
  </si>
  <si>
    <t xml:space="preserve">Frantová, Monika</t>
  </si>
  <si>
    <t xml:space="preserve">Gazaňová, Monika</t>
  </si>
  <si>
    <t xml:space="preserve">Grácová, Kateřina</t>
  </si>
  <si>
    <t xml:space="preserve">Hanulíková, Gabriela</t>
  </si>
  <si>
    <t xml:space="preserve">D</t>
  </si>
  <si>
    <t xml:space="preserve">Havlíková, Eliška</t>
  </si>
  <si>
    <t xml:space="preserve">Janatová, Veronika</t>
  </si>
  <si>
    <t xml:space="preserve">Kiliánová, Lenka</t>
  </si>
  <si>
    <t xml:space="preserve">B</t>
  </si>
  <si>
    <t xml:space="preserve">Knötigová, Kamila</t>
  </si>
  <si>
    <t xml:space="preserve">Kolářová, Kristýna</t>
  </si>
  <si>
    <t xml:space="preserve">Königová, Anna</t>
  </si>
  <si>
    <t xml:space="preserve">Laťáková, Kamila</t>
  </si>
  <si>
    <t xml:space="preserve">Latinac, Vana</t>
  </si>
  <si>
    <t xml:space="preserve">Lešinská, Lenka</t>
  </si>
  <si>
    <t xml:space="preserve">Lišková, Kateřina</t>
  </si>
  <si>
    <t xml:space="preserve">Mácsaiová, Ingrid</t>
  </si>
  <si>
    <t xml:space="preserve">ANO</t>
  </si>
  <si>
    <t xml:space="preserve">uznáno</t>
  </si>
  <si>
    <t xml:space="preserve">Medová, Michaela</t>
  </si>
  <si>
    <t xml:space="preserve">Mlynarčíková, Michaela</t>
  </si>
  <si>
    <t xml:space="preserve">E</t>
  </si>
  <si>
    <t xml:space="preserve">Naušová, Iva</t>
  </si>
  <si>
    <t xml:space="preserve">Nevřivá, Hana</t>
  </si>
  <si>
    <t xml:space="preserve">Nováková-Knollová, Libuše</t>
  </si>
  <si>
    <t xml:space="preserve">Otřísalová, Klára</t>
  </si>
  <si>
    <t xml:space="preserve">Pelcová, Zuzana</t>
  </si>
  <si>
    <t xml:space="preserve">Petruchová, Michaela</t>
  </si>
  <si>
    <t xml:space="preserve">Pokorný, Radim</t>
  </si>
  <si>
    <t xml:space="preserve">Prášková, Petra</t>
  </si>
  <si>
    <t xml:space="preserve">Pustková, Hana</t>
  </si>
  <si>
    <t xml:space="preserve">Raimrová, Silvie</t>
  </si>
  <si>
    <t xml:space="preserve">Richter, Zdeněk</t>
  </si>
  <si>
    <t xml:space="preserve">Slouka, Ladislav</t>
  </si>
  <si>
    <t xml:space="preserve">Sonnková, Hana</t>
  </si>
  <si>
    <t xml:space="preserve">Šebestová, Michaela</t>
  </si>
  <si>
    <t xml:space="preserve">Štrofová, Aneta</t>
  </si>
  <si>
    <t xml:space="preserve">Tomková, Kristýna</t>
  </si>
  <si>
    <t xml:space="preserve">Urbánková, Jitka</t>
  </si>
  <si>
    <t xml:space="preserve">Vackova, Aneta</t>
  </si>
  <si>
    <t xml:space="preserve">Zahradníková, Simone</t>
  </si>
  <si>
    <t xml:space="preserve">F</t>
  </si>
  <si>
    <t xml:space="preserve">326231</t>
  </si>
  <si>
    <t xml:space="preserve">-</t>
  </si>
  <si>
    <r>
      <rPr>
        <b val="true"/>
        <sz val="12"/>
        <rFont val="Times New Roman"/>
        <family val="1"/>
        <charset val="238"/>
      </rPr>
      <t xml:space="preserve">LF</t>
    </r>
    <r>
      <rPr>
        <sz val="12"/>
        <rFont val="Times New Roman"/>
        <family val="1"/>
        <charset val="238"/>
      </rPr>
      <t xml:space="preserve"> B-SZ OPTO [sem 1, roč 1]</t>
    </r>
  </si>
  <si>
    <t xml:space="preserve">326175</t>
  </si>
  <si>
    <t xml:space="preserve">Bílek, Václav</t>
  </si>
  <si>
    <t xml:space="preserve">326156</t>
  </si>
  <si>
    <t xml:space="preserve">Burgerová, Veronika</t>
  </si>
  <si>
    <t xml:space="preserve">323512</t>
  </si>
  <si>
    <t xml:space="preserve">Celá, Andrea</t>
  </si>
  <si>
    <t xml:space="preserve">326287</t>
  </si>
  <si>
    <t xml:space="preserve">326376</t>
  </si>
  <si>
    <t xml:space="preserve">326278</t>
  </si>
  <si>
    <t xml:space="preserve">Čechmanová, Petra</t>
  </si>
  <si>
    <t xml:space="preserve">237486</t>
  </si>
  <si>
    <t xml:space="preserve">Dokoupilová, Eva</t>
  </si>
  <si>
    <t xml:space="preserve">326371</t>
  </si>
  <si>
    <t xml:space="preserve">326332</t>
  </si>
  <si>
    <t xml:space="preserve">Filínová, Barbora</t>
  </si>
  <si>
    <t xml:space="preserve">326241</t>
  </si>
  <si>
    <t xml:space="preserve">326245</t>
  </si>
  <si>
    <t xml:space="preserve">326313</t>
  </si>
  <si>
    <t xml:space="preserve">326392</t>
  </si>
  <si>
    <t xml:space="preserve">342739</t>
  </si>
  <si>
    <t xml:space="preserve">326290</t>
  </si>
  <si>
    <t xml:space="preserve">Honková, Bohuslava</t>
  </si>
  <si>
    <t xml:space="preserve">175945</t>
  </si>
  <si>
    <t xml:space="preserve">Hutyra, Tomáš</t>
  </si>
  <si>
    <t xml:space="preserve">326214</t>
  </si>
  <si>
    <t xml:space="preserve">326358</t>
  </si>
  <si>
    <t xml:space="preserve">Kaločová, Barbora</t>
  </si>
  <si>
    <t xml:space="preserve">326224</t>
  </si>
  <si>
    <t xml:space="preserve">326253</t>
  </si>
  <si>
    <t xml:space="preserve">342757</t>
  </si>
  <si>
    <t xml:space="preserve">342741</t>
  </si>
  <si>
    <t xml:space="preserve">326160</t>
  </si>
  <si>
    <t xml:space="preserve">Kupčák, Vítězslav</t>
  </si>
  <si>
    <t xml:space="preserve">326364</t>
  </si>
  <si>
    <t xml:space="preserve">326367</t>
  </si>
  <si>
    <t xml:space="preserve">329081</t>
  </si>
  <si>
    <t xml:space="preserve">326339</t>
  </si>
  <si>
    <t xml:space="preserve">326344</t>
  </si>
  <si>
    <t xml:space="preserve">326190</t>
  </si>
  <si>
    <t xml:space="preserve">31.</t>
  </si>
  <si>
    <t xml:space="preserve">239265</t>
  </si>
  <si>
    <t xml:space="preserve">Němcová, Zuzana</t>
  </si>
  <si>
    <t xml:space="preserve">32.</t>
  </si>
  <si>
    <t xml:space="preserve">326354</t>
  </si>
  <si>
    <t xml:space="preserve">33.</t>
  </si>
  <si>
    <t xml:space="preserve">326252</t>
  </si>
  <si>
    <t xml:space="preserve">Nořinský, Lukáš</t>
  </si>
  <si>
    <t xml:space="preserve">34.</t>
  </si>
  <si>
    <t xml:space="preserve">52666</t>
  </si>
  <si>
    <t xml:space="preserve">35.</t>
  </si>
  <si>
    <t xml:space="preserve">342781</t>
  </si>
  <si>
    <t xml:space="preserve">36.</t>
  </si>
  <si>
    <t xml:space="preserve">323590</t>
  </si>
  <si>
    <t xml:space="preserve">37.</t>
  </si>
  <si>
    <t xml:space="preserve">318707</t>
  </si>
  <si>
    <t xml:space="preserve">38.</t>
  </si>
  <si>
    <t xml:space="preserve">326198</t>
  </si>
  <si>
    <t xml:space="preserve">39.</t>
  </si>
  <si>
    <t xml:space="preserve">326310</t>
  </si>
  <si>
    <t xml:space="preserve">40.</t>
  </si>
  <si>
    <t xml:space="preserve">214260</t>
  </si>
  <si>
    <t xml:space="preserve">41.</t>
  </si>
  <si>
    <t xml:space="preserve">326157</t>
  </si>
  <si>
    <t xml:space="preserve">42.</t>
  </si>
  <si>
    <t xml:space="preserve">326233</t>
  </si>
  <si>
    <t xml:space="preserve">Slánský, Jan</t>
  </si>
  <si>
    <t xml:space="preserve">43.</t>
  </si>
  <si>
    <t xml:space="preserve">326256</t>
  </si>
  <si>
    <t xml:space="preserve">44.</t>
  </si>
  <si>
    <t xml:space="preserve">326365</t>
  </si>
  <si>
    <t xml:space="preserve">45.</t>
  </si>
  <si>
    <t xml:space="preserve">326164</t>
  </si>
  <si>
    <t xml:space="preserve">Šidlová, Tereza</t>
  </si>
  <si>
    <t xml:space="preserve">46.</t>
  </si>
  <si>
    <t xml:space="preserve">326346</t>
  </si>
  <si>
    <t xml:space="preserve">47.</t>
  </si>
  <si>
    <t xml:space="preserve">326374</t>
  </si>
  <si>
    <t xml:space="preserve">48.</t>
  </si>
  <si>
    <t xml:space="preserve">326213</t>
  </si>
  <si>
    <t xml:space="preserve">49.</t>
  </si>
  <si>
    <t xml:space="preserve">326388</t>
  </si>
  <si>
    <t xml:space="preserve">50.</t>
  </si>
  <si>
    <t xml:space="preserve">3263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CCCCCC"/>
      <name val="Arial"/>
      <family val="2"/>
      <charset val="238"/>
    </font>
    <font>
      <sz val="10"/>
      <color rgb="FFCCCCCC"/>
      <name val="Arial"/>
      <family val="2"/>
      <charset val="238"/>
    </font>
    <font>
      <b val="true"/>
      <sz val="10"/>
      <name val="Arial"/>
      <family val="2"/>
      <charset val="238"/>
    </font>
    <font>
      <sz val="6.8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11;obdobi=4343;kod=BOMA0121p;uco=326231;zpet=https:%2F%2Fis.muni.cz%2Fauth%2Fucitel%2Fseznam.pl%3Ffakulta%3D1411%3Bobdobi%3D4343%3Bkod%3DBOMA0121p%3Bradit%3D;zpet_text=Zp&#283;t%20na%20seznam%20student&#367;%20p&#345;edm&#283;tu%20BOMA" TargetMode="External"/><Relationship Id="rId2" Type="http://schemas.openxmlformats.org/officeDocument/2006/relationships/hyperlink" Target="https://is.muni.cz/auth/lide/?fakulta=1411;obdobi=4343;kod=BOMA0121p;uco=326175;zpet=https:%2F%2Fis.muni.cz%2Fauth%2Fucitel%2Fseznam.pl%3Ffakulta%3D1411%3Bobdobi%3D4343%3Bkod%3DBOMA0121p%3Bradit%3D;zpet_text=Zp&#283;t%20na%20seznam%20student&#367;%20p&#345;edm&#283;tu%20BOMA" TargetMode="External"/><Relationship Id="rId3" Type="http://schemas.openxmlformats.org/officeDocument/2006/relationships/hyperlink" Target="https://is.muni.cz/auth/lide/?fakulta=1411;obdobi=4343;kod=BOMA0121p;uco=326156;zpet=https:%2F%2Fis.muni.cz%2Fauth%2Fucitel%2Fseznam.pl%3Ffakulta%3D1411%3Bobdobi%3D4343%3Bkod%3DBOMA0121p%3Bradit%3D;zpet_text=Zp&#283;t%20na%20seznam%20student&#367;%20p&#345;edm&#283;tu%20BOMA" TargetMode="External"/><Relationship Id="rId4" Type="http://schemas.openxmlformats.org/officeDocument/2006/relationships/hyperlink" Target="https://is.muni.cz/auth/lide/?fakulta=1411;obdobi=4343;kod=BOMA0121p;uco=323512;zpet=https:%2F%2Fis.muni.cz%2Fauth%2Fucitel%2Fseznam.pl%3Ffakulta%3D1411%3Bobdobi%3D4343%3Bkod%3DBOMA0121p%3Bradit%3D;zpet_text=Zp&#283;t%20na%20seznam%20student&#367;%20p&#345;edm&#283;tu%20BOMA" TargetMode="External"/><Relationship Id="rId5" Type="http://schemas.openxmlformats.org/officeDocument/2006/relationships/hyperlink" Target="https://is.muni.cz/auth/lide/?fakulta=1411;obdobi=4343;kod=BOMA0121p;uco=326287;zpet=https:%2F%2Fis.muni.cz%2Fauth%2Fucitel%2Fseznam.pl%3Ffakulta%3D1411%3Bobdobi%3D4343%3Bkod%3DBOMA0121p%3Bradit%3D;zpet_text=Zp&#283;t%20na%20seznam%20student&#367;%20p&#345;edm&#283;tu%20BOMA" TargetMode="External"/><Relationship Id="rId6" Type="http://schemas.openxmlformats.org/officeDocument/2006/relationships/hyperlink" Target="https://is.muni.cz/auth/lide/?fakulta=1411;obdobi=4343;kod=BOMA0121p;uco=326376;zpet=https:%2F%2Fis.muni.cz%2Fauth%2Fucitel%2Fseznam.pl%3Ffakulta%3D1411%3Bobdobi%3D4343%3Bkod%3DBOMA0121p%3Bradit%3D;zpet_text=Zp&#283;t%20na%20seznam%20student&#367;%20p&#345;edm&#283;tu%20BOMA" TargetMode="External"/><Relationship Id="rId7" Type="http://schemas.openxmlformats.org/officeDocument/2006/relationships/hyperlink" Target="https://is.muni.cz/auth/lide/?fakulta=1411;obdobi=4343;kod=BOMA0121p;uco=326278;zpet=https:%2F%2Fis.muni.cz%2Fauth%2Fucitel%2Fseznam.pl%3Ffakulta%3D1411%3Bobdobi%3D4343%3Bkod%3DBOMA0121p%3Bradit%3D;zpet_text=Zp&#283;t%20na%20seznam%20student&#367;%20p&#345;edm&#283;tu%20BOMA" TargetMode="External"/><Relationship Id="rId8" Type="http://schemas.openxmlformats.org/officeDocument/2006/relationships/hyperlink" Target="https://is.muni.cz/auth/lide/?fakulta=1411;obdobi=4343;kod=BOMA0121p;uco=237486;zpet=https:%2F%2Fis.muni.cz%2Fauth%2Fucitel%2Fseznam.pl%3Ffakulta%3D1411%3Bobdobi%3D4343%3Bkod%3DBOMA0121p%3Bradit%3D;zpet_text=Zp&#283;t%20na%20seznam%20student&#367;%20p&#345;edm&#283;tu%20BOMA" TargetMode="External"/><Relationship Id="rId9" Type="http://schemas.openxmlformats.org/officeDocument/2006/relationships/hyperlink" Target="https://is.muni.cz/auth/lide/?fakulta=1411;obdobi=4343;kod=BOMA0121p;uco=326371;zpet=https:%2F%2Fis.muni.cz%2Fauth%2Fucitel%2Fseznam.pl%3Ffakulta%3D1411%3Bobdobi%3D4343%3Bkod%3DBOMA0121p%3Bradit%3D;zpet_text=Zp&#283;t%20na%20seznam%20student&#367;%20p&#345;edm&#283;tu%20BOMA" TargetMode="External"/><Relationship Id="rId10" Type="http://schemas.openxmlformats.org/officeDocument/2006/relationships/hyperlink" Target="https://is.muni.cz/auth/lide/?fakulta=1411;obdobi=4343;kod=BOMA0121p;uco=326332;zpet=https:%2F%2Fis.muni.cz%2Fauth%2Fucitel%2Fseznam.pl%3Ffakulta%3D1411%3Bobdobi%3D4343%3Bkod%3DBOMA0121p%3Bradit%3D;zpet_text=Zp&#283;t%20na%20seznam%20student&#367;%20p&#345;edm&#283;tu%20BOMA" TargetMode="External"/><Relationship Id="rId11" Type="http://schemas.openxmlformats.org/officeDocument/2006/relationships/hyperlink" Target="https://is.muni.cz/auth/lide/?fakulta=1411;obdobi=4343;kod=BOMA0121p;uco=326241;zpet=https:%2F%2Fis.muni.cz%2Fauth%2Fucitel%2Fseznam.pl%3Ffakulta%3D1411%3Bobdobi%3D4343%3Bkod%3DBOMA0121p%3Bradit%3D;zpet_text=Zp&#283;t%20na%20seznam%20student&#367;%20p&#345;edm&#283;tu%20BOMA" TargetMode="External"/><Relationship Id="rId12" Type="http://schemas.openxmlformats.org/officeDocument/2006/relationships/hyperlink" Target="https://is.muni.cz/auth/lide/?fakulta=1411;obdobi=4343;kod=BOMA0121p;uco=326245;zpet=https:%2F%2Fis.muni.cz%2Fauth%2Fucitel%2Fseznam.pl%3Ffakulta%3D1411%3Bobdobi%3D4343%3Bkod%3DBOMA0121p%3Bradit%3D;zpet_text=Zp&#283;t%20na%20seznam%20student&#367;%20p&#345;edm&#283;tu%20BOMA" TargetMode="External"/><Relationship Id="rId13" Type="http://schemas.openxmlformats.org/officeDocument/2006/relationships/hyperlink" Target="https://is.muni.cz/auth/lide/?fakulta=1411;obdobi=4343;kod=BOMA0121p;uco=326313;zpet=https:%2F%2Fis.muni.cz%2Fauth%2Fucitel%2Fseznam.pl%3Ffakulta%3D1411%3Bobdobi%3D4343%3Bkod%3DBOMA0121p%3Bradit%3D;zpet_text=Zp&#283;t%20na%20seznam%20student&#367;%20p&#345;edm&#283;tu%20BOMA" TargetMode="External"/><Relationship Id="rId14" Type="http://schemas.openxmlformats.org/officeDocument/2006/relationships/hyperlink" Target="https://is.muni.cz/auth/lide/?fakulta=1411;obdobi=4343;kod=BOMA0121p;uco=326392;zpet=https:%2F%2Fis.muni.cz%2Fauth%2Fucitel%2Fseznam.pl%3Ffakulta%3D1411%3Bobdobi%3D4343%3Bkod%3DBOMA0121p%3Bradit%3D;zpet_text=Zp&#283;t%20na%20seznam%20student&#367;%20p&#345;edm&#283;tu%20BOMA" TargetMode="External"/><Relationship Id="rId15" Type="http://schemas.openxmlformats.org/officeDocument/2006/relationships/hyperlink" Target="https://is.muni.cz/auth/lide/?fakulta=1411;obdobi=4343;kod=BOMA0121p;uco=342739;zpet=https:%2F%2Fis.muni.cz%2Fauth%2Fucitel%2Fseznam.pl%3Ffakulta%3D1411%3Bobdobi%3D4343%3Bkod%3DBOMA0121p%3Bradit%3D;zpet_text=Zp&#283;t%20na%20seznam%20student&#367;%20p&#345;edm&#283;tu%20BOMA" TargetMode="External"/><Relationship Id="rId16" Type="http://schemas.openxmlformats.org/officeDocument/2006/relationships/hyperlink" Target="https://is.muni.cz/auth/lide/?fakulta=1411;obdobi=4343;kod=BOMA0121p;uco=326290;zpet=https:%2F%2Fis.muni.cz%2Fauth%2Fucitel%2Fseznam.pl%3Ffakulta%3D1411%3Bobdobi%3D4343%3Bkod%3DBOMA0121p%3Bradit%3D;zpet_text=Zp&#283;t%20na%20seznam%20student&#367;%20p&#345;edm&#283;tu%20BOMA" TargetMode="External"/><Relationship Id="rId17" Type="http://schemas.openxmlformats.org/officeDocument/2006/relationships/hyperlink" Target="https://is.muni.cz/auth/lide/?fakulta=1411;obdobi=4343;kod=BOMA0121p;uco=175945;zpet=https:%2F%2Fis.muni.cz%2Fauth%2Fucitel%2Fseznam.pl%3Ffakulta%3D1411%3Bobdobi%3D4343%3Bkod%3DBOMA0121p%3Bradit%3D;zpet_text=Zp&#283;t%20na%20seznam%20student&#367;%20p&#345;edm&#283;tu%20BOMA" TargetMode="External"/><Relationship Id="rId18" Type="http://schemas.openxmlformats.org/officeDocument/2006/relationships/hyperlink" Target="https://is.muni.cz/auth/lide/?fakulta=1411;obdobi=4343;kod=BOMA0121p;uco=326214;zpet=https:%2F%2Fis.muni.cz%2Fauth%2Fucitel%2Fseznam.pl%3Ffakulta%3D1411%3Bobdobi%3D4343%3Bkod%3DBOMA0121p%3Bradit%3D;zpet_text=Zp&#283;t%20na%20seznam%20student&#367;%20p&#345;edm&#283;tu%20BOMA" TargetMode="External"/><Relationship Id="rId19" Type="http://schemas.openxmlformats.org/officeDocument/2006/relationships/hyperlink" Target="https://is.muni.cz/auth/lide/?fakulta=1411;obdobi=4343;kod=BOMA0121p;uco=326358;zpet=https:%2F%2Fis.muni.cz%2Fauth%2Fucitel%2Fseznam.pl%3Ffakulta%3D1411%3Bobdobi%3D4343%3Bkod%3DBOMA0121p%3Bradit%3D;zpet_text=Zp&#283;t%20na%20seznam%20student&#367;%20p&#345;edm&#283;tu%20BOMA" TargetMode="External"/><Relationship Id="rId20" Type="http://schemas.openxmlformats.org/officeDocument/2006/relationships/hyperlink" Target="https://is.muni.cz/auth/lide/?fakulta=1411;obdobi=4343;kod=BOMA0121p;uco=326224;zpet=https:%2F%2Fis.muni.cz%2Fauth%2Fucitel%2Fseznam.pl%3Ffakulta%3D1411%3Bobdobi%3D4343%3Bkod%3DBOMA0121p%3Bradit%3D;zpet_text=Zp&#283;t%20na%20seznam%20student&#367;%20p&#345;edm&#283;tu%20BOMA" TargetMode="External"/><Relationship Id="rId21" Type="http://schemas.openxmlformats.org/officeDocument/2006/relationships/hyperlink" Target="https://is.muni.cz/auth/lide/?fakulta=1411;obdobi=4343;kod=BOMA0121p;uco=326253;zpet=https:%2F%2Fis.muni.cz%2Fauth%2Fucitel%2Fseznam.pl%3Ffakulta%3D1411%3Bobdobi%3D4343%3Bkod%3DBOMA0121p%3Bradit%3D;zpet_text=Zp&#283;t%20na%20seznam%20student&#367;%20p&#345;edm&#283;tu%20BOMA" TargetMode="External"/><Relationship Id="rId22" Type="http://schemas.openxmlformats.org/officeDocument/2006/relationships/hyperlink" Target="https://is.muni.cz/auth/lide/?fakulta=1411;obdobi=4343;kod=BOMA0121p;uco=342757;zpet=https:%2F%2Fis.muni.cz%2Fauth%2Fucitel%2Fseznam.pl%3Ffakulta%3D1411%3Bobdobi%3D4343%3Bkod%3DBOMA0121p%3Bradit%3D;zpet_text=Zp&#283;t%20na%20seznam%20student&#367;%20p&#345;edm&#283;tu%20BOMA" TargetMode="External"/><Relationship Id="rId23" Type="http://schemas.openxmlformats.org/officeDocument/2006/relationships/hyperlink" Target="https://is.muni.cz/auth/lide/?fakulta=1411;obdobi=4343;kod=BOMA0121p;uco=342741;zpet=https:%2F%2Fis.muni.cz%2Fauth%2Fucitel%2Fseznam.pl%3Ffakulta%3D1411%3Bobdobi%3D4343%3Bkod%3DBOMA0121p%3Bradit%3D;zpet_text=Zp&#283;t%20na%20seznam%20student&#367;%20p&#345;edm&#283;tu%20BOMA" TargetMode="External"/><Relationship Id="rId24" Type="http://schemas.openxmlformats.org/officeDocument/2006/relationships/hyperlink" Target="https://is.muni.cz/auth/lide/?fakulta=1411;obdobi=4343;kod=BOMA0121p;uco=326160;zpet=https:%2F%2Fis.muni.cz%2Fauth%2Fucitel%2Fseznam.pl%3Ffakulta%3D1411%3Bobdobi%3D4343%3Bkod%3DBOMA0121p%3Bradit%3D;zpet_text=Zp&#283;t%20na%20seznam%20student&#367;%20p&#345;edm&#283;tu%20BOMA" TargetMode="External"/><Relationship Id="rId25" Type="http://schemas.openxmlformats.org/officeDocument/2006/relationships/hyperlink" Target="https://is.muni.cz/auth/lide/?fakulta=1411;obdobi=4343;kod=BOMA0121p;uco=326364;zpet=https:%2F%2Fis.muni.cz%2Fauth%2Fucitel%2Fseznam.pl%3Ffakulta%3D1411%3Bobdobi%3D4343%3Bkod%3DBOMA0121p%3Bradit%3D;zpet_text=Zp&#283;t%20na%20seznam%20student&#367;%20p&#345;edm&#283;tu%20BOMA" TargetMode="External"/><Relationship Id="rId26" Type="http://schemas.openxmlformats.org/officeDocument/2006/relationships/hyperlink" Target="https://is.muni.cz/auth/lide/?fakulta=1411;obdobi=4343;kod=BOMA0121p;uco=326367;zpet=https:%2F%2Fis.muni.cz%2Fauth%2Fucitel%2Fseznam.pl%3Ffakulta%3D1411%3Bobdobi%3D4343%3Bkod%3DBOMA0121p%3Bradit%3D;zpet_text=Zp&#283;t%20na%20seznam%20student&#367;%20p&#345;edm&#283;tu%20BOMA" TargetMode="External"/><Relationship Id="rId27" Type="http://schemas.openxmlformats.org/officeDocument/2006/relationships/hyperlink" Target="https://is.muni.cz/auth/lide/?fakulta=1411;obdobi=4343;kod=BOMA0121p;uco=329081;zpet=https:%2F%2Fis.muni.cz%2Fauth%2Fucitel%2Fseznam.pl%3Ffakulta%3D1411%3Bobdobi%3D4343%3Bkod%3DBOMA0121p%3Bradit%3D;zpet_text=Zp&#283;t%20na%20seznam%20student&#367;%20p&#345;edm&#283;tu%20BOMA" TargetMode="External"/><Relationship Id="rId28" Type="http://schemas.openxmlformats.org/officeDocument/2006/relationships/hyperlink" Target="https://is.muni.cz/auth/lide/?fakulta=1411;obdobi=4343;kod=BOMA0121p;uco=326339;zpet=https:%2F%2Fis.muni.cz%2Fauth%2Fucitel%2Fseznam.pl%3Ffakulta%3D1411%3Bobdobi%3D4343%3Bkod%3DBOMA0121p%3Bradit%3D;zpet_text=Zp&#283;t%20na%20seznam%20student&#367;%20p&#345;edm&#283;tu%20BOMA" TargetMode="External"/><Relationship Id="rId29" Type="http://schemas.openxmlformats.org/officeDocument/2006/relationships/hyperlink" Target="https://is.muni.cz/auth/lide/?fakulta=1411;obdobi=4343;kod=BOMA0121p;uco=326344;zpet=https:%2F%2Fis.muni.cz%2Fauth%2Fucitel%2Fseznam.pl%3Ffakulta%3D1411%3Bobdobi%3D4343%3Bkod%3DBOMA0121p%3Bradit%3D;zpet_text=Zp&#283;t%20na%20seznam%20student&#367;%20p&#345;edm&#283;tu%20BOMA" TargetMode="External"/><Relationship Id="rId30" Type="http://schemas.openxmlformats.org/officeDocument/2006/relationships/hyperlink" Target="https://is.muni.cz/auth/lide/?fakulta=1411;obdobi=4343;kod=BOMA0121p;uco=326190;zpet=https:%2F%2Fis.muni.cz%2Fauth%2Fucitel%2Fseznam.pl%3Ffakulta%3D1411%3Bobdobi%3D4343%3Bkod%3DBOMA0121p%3Bradit%3D;zpet_text=Zp&#283;t%20na%20seznam%20student&#367;%20p&#345;edm&#283;tu%20BOMA" TargetMode="External"/><Relationship Id="rId31" Type="http://schemas.openxmlformats.org/officeDocument/2006/relationships/hyperlink" Target="https://is.muni.cz/auth/lide/?fakulta=1411;obdobi=4343;kod=BOMA0121p;uco=239265;zpet=https:%2F%2Fis.muni.cz%2Fauth%2Fucitel%2Fseznam.pl%3Ffakulta%3D1411%3Bobdobi%3D4343%3Bkod%3DBOMA0121p%3Bradit%3D;zpet_text=Zp&#283;t%20na%20seznam%20student&#367;%20p&#345;edm&#283;tu%20BOMA" TargetMode="External"/><Relationship Id="rId32" Type="http://schemas.openxmlformats.org/officeDocument/2006/relationships/hyperlink" Target="https://is.muni.cz/auth/lide/?fakulta=1411;obdobi=4343;kod=BOMA0121p;uco=326354;zpet=https:%2F%2Fis.muni.cz%2Fauth%2Fucitel%2Fseznam.pl%3Ffakulta%3D1411%3Bobdobi%3D4343%3Bkod%3DBOMA0121p%3Bradit%3D;zpet_text=Zp&#283;t%20na%20seznam%20student&#367;%20p&#345;edm&#283;tu%20BOMA" TargetMode="External"/><Relationship Id="rId33" Type="http://schemas.openxmlformats.org/officeDocument/2006/relationships/hyperlink" Target="https://is.muni.cz/auth/lide/?fakulta=1411;obdobi=4343;kod=BOMA0121p;uco=326252;zpet=https:%2F%2Fis.muni.cz%2Fauth%2Fucitel%2Fseznam.pl%3Ffakulta%3D1411%3Bobdobi%3D4343%3Bkod%3DBOMA0121p%3Bradit%3D;zpet_text=Zp&#283;t%20na%20seznam%20student&#367;%20p&#345;edm&#283;tu%20BOMA" TargetMode="External"/><Relationship Id="rId34" Type="http://schemas.openxmlformats.org/officeDocument/2006/relationships/hyperlink" Target="https://is.muni.cz/auth/lide/?fakulta=1411;obdobi=4343;kod=BOMA0121p;uco=52666;zpet=https:%2F%2Fis.muni.cz%2Fauth%2Fucitel%2Fseznam.pl%3Ffakulta%3D1411%3Bobdobi%3D4343%3Bkod%3DBOMA0121p%3Bradit%3D;zpet_text=Zp&#283;t%20na%20seznam%20student&#367;%20p&#345;edm&#283;tu%20BOMA0" TargetMode="External"/><Relationship Id="rId35" Type="http://schemas.openxmlformats.org/officeDocument/2006/relationships/hyperlink" Target="https://is.muni.cz/auth/lide/?fakulta=1411;obdobi=4343;kod=BOMA0121p;uco=342781;zpet=https:%2F%2Fis.muni.cz%2Fauth%2Fucitel%2Fseznam.pl%3Ffakulta%3D1411%3Bobdobi%3D4343%3Bkod%3DBOMA0121p%3Bradit%3D;zpet_text=Zp&#283;t%20na%20seznam%20student&#367;%20p&#345;edm&#283;tu%20BOMA" TargetMode="External"/><Relationship Id="rId36" Type="http://schemas.openxmlformats.org/officeDocument/2006/relationships/hyperlink" Target="https://is.muni.cz/auth/lide/?fakulta=1411;obdobi=4343;kod=BOMA0121p;uco=323590;zpet=https:%2F%2Fis.muni.cz%2Fauth%2Fucitel%2Fseznam.pl%3Ffakulta%3D1411%3Bobdobi%3D4343%3Bkod%3DBOMA0121p%3Bradit%3D;zpet_text=Zp&#283;t%20na%20seznam%20student&#367;%20p&#345;edm&#283;tu%20BOMA" TargetMode="External"/><Relationship Id="rId37" Type="http://schemas.openxmlformats.org/officeDocument/2006/relationships/hyperlink" Target="https://is.muni.cz/auth/lide/?fakulta=1411;obdobi=4343;kod=BOMA0121p;uco=318707;zpet=https:%2F%2Fis.muni.cz%2Fauth%2Fucitel%2Fseznam.pl%3Ffakulta%3D1411%3Bobdobi%3D4343%3Bkod%3DBOMA0121p%3Bradit%3D;zpet_text=Zp&#283;t%20na%20seznam%20student&#367;%20p&#345;edm&#283;tu%20BOMA" TargetMode="External"/><Relationship Id="rId38" Type="http://schemas.openxmlformats.org/officeDocument/2006/relationships/hyperlink" Target="https://is.muni.cz/auth/lide/?fakulta=1411;obdobi=4343;kod=BOMA0121p;uco=326198;zpet=https:%2F%2Fis.muni.cz%2Fauth%2Fucitel%2Fseznam.pl%3Ffakulta%3D1411%3Bobdobi%3D4343%3Bkod%3DBOMA0121p%3Bradit%3D;zpet_text=Zp&#283;t%20na%20seznam%20student&#367;%20p&#345;edm&#283;tu%20BOMA" TargetMode="External"/><Relationship Id="rId39" Type="http://schemas.openxmlformats.org/officeDocument/2006/relationships/hyperlink" Target="https://is.muni.cz/auth/lide/?fakulta=1411;obdobi=4343;kod=BOMA0121p;uco=326310;zpet=https:%2F%2Fis.muni.cz%2Fauth%2Fucitel%2Fseznam.pl%3Ffakulta%3D1411%3Bobdobi%3D4343%3Bkod%3DBOMA0121p%3Bradit%3D;zpet_text=Zp&#283;t%20na%20seznam%20student&#367;%20p&#345;edm&#283;tu%20BOMA" TargetMode="External"/><Relationship Id="rId40" Type="http://schemas.openxmlformats.org/officeDocument/2006/relationships/hyperlink" Target="https://is.muni.cz/auth/lide/?fakulta=1411;obdobi=4343;kod=BOMA0121p;uco=214260;zpet=https:%2F%2Fis.muni.cz%2Fauth%2Fucitel%2Fseznam.pl%3Ffakulta%3D1411%3Bobdobi%3D4343%3Bkod%3DBOMA0121p%3Bradit%3D;zpet_text=Zp&#283;t%20na%20seznam%20student&#367;%20p&#345;edm&#283;tu%20BOMA" TargetMode="External"/><Relationship Id="rId41" Type="http://schemas.openxmlformats.org/officeDocument/2006/relationships/hyperlink" Target="https://is.muni.cz/auth/lide/?fakulta=1411;obdobi=4343;kod=BOMA0121p;uco=326157;zpet=https:%2F%2Fis.muni.cz%2Fauth%2Fucitel%2Fseznam.pl%3Ffakulta%3D1411%3Bobdobi%3D4343%3Bkod%3DBOMA0121p%3Bradit%3D;zpet_text=Zp&#283;t%20na%20seznam%20student&#367;%20p&#345;edm&#283;tu%20BOMA" TargetMode="External"/><Relationship Id="rId42" Type="http://schemas.openxmlformats.org/officeDocument/2006/relationships/hyperlink" Target="https://is.muni.cz/auth/lide/?fakulta=1411;obdobi=4343;kod=BOMA0121p;uco=326233;zpet=https:%2F%2Fis.muni.cz%2Fauth%2Fucitel%2Fseznam.pl%3Ffakulta%3D1411%3Bobdobi%3D4343%3Bkod%3DBOMA0121p%3Bradit%3D;zpet_text=Zp&#283;t%20na%20seznam%20student&#367;%20p&#345;edm&#283;tu%20BOMA" TargetMode="External"/><Relationship Id="rId43" Type="http://schemas.openxmlformats.org/officeDocument/2006/relationships/hyperlink" Target="https://is.muni.cz/auth/lide/?fakulta=1411;obdobi=4343;kod=BOMA0121p;uco=326256;zpet=https:%2F%2Fis.muni.cz%2Fauth%2Fucitel%2Fseznam.pl%3Ffakulta%3D1411%3Bobdobi%3D4343%3Bkod%3DBOMA0121p%3Bradit%3D;zpet_text=Zp&#283;t%20na%20seznam%20student&#367;%20p&#345;edm&#283;tu%20BOMA" TargetMode="External"/><Relationship Id="rId44" Type="http://schemas.openxmlformats.org/officeDocument/2006/relationships/hyperlink" Target="https://is.muni.cz/auth/lide/?fakulta=1411;obdobi=4343;kod=BOMA0121p;uco=326365;zpet=https:%2F%2Fis.muni.cz%2Fauth%2Fucitel%2Fseznam.pl%3Ffakulta%3D1411%3Bobdobi%3D4343%3Bkod%3DBOMA0121p%3Bradit%3D;zpet_text=Zp&#283;t%20na%20seznam%20student&#367;%20p&#345;edm&#283;tu%20BOMA" TargetMode="External"/><Relationship Id="rId45" Type="http://schemas.openxmlformats.org/officeDocument/2006/relationships/hyperlink" Target="https://is.muni.cz/auth/lide/?fakulta=1411;obdobi=4343;kod=BOMA0121p;uco=326164;zpet=https:%2F%2Fis.muni.cz%2Fauth%2Fucitel%2Fseznam.pl%3Ffakulta%3D1411%3Bobdobi%3D4343%3Bkod%3DBOMA0121p%3Bradit%3D;zpet_text=Zp&#283;t%20na%20seznam%20student&#367;%20p&#345;edm&#283;tu%20BOMA" TargetMode="External"/><Relationship Id="rId46" Type="http://schemas.openxmlformats.org/officeDocument/2006/relationships/hyperlink" Target="https://is.muni.cz/auth/lide/?fakulta=1411;obdobi=4343;kod=BOMA0121p;uco=326346;zpet=https:%2F%2Fis.muni.cz%2Fauth%2Fucitel%2Fseznam.pl%3Ffakulta%3D1411%3Bobdobi%3D4343%3Bkod%3DBOMA0121p%3Bradit%3D;zpet_text=Zp&#283;t%20na%20seznam%20student&#367;%20p&#345;edm&#283;tu%20BOMA" TargetMode="External"/><Relationship Id="rId47" Type="http://schemas.openxmlformats.org/officeDocument/2006/relationships/hyperlink" Target="https://is.muni.cz/auth/lide/?fakulta=1411;obdobi=4343;kod=BOMA0121p;uco=326374;zpet=https:%2F%2Fis.muni.cz%2Fauth%2Fucitel%2Fseznam.pl%3Ffakulta%3D1411%3Bobdobi%3D4343%3Bkod%3DBOMA0121p%3Bradit%3D;zpet_text=Zp&#283;t%20na%20seznam%20student&#367;%20p&#345;edm&#283;tu%20BOMA" TargetMode="External"/><Relationship Id="rId48" Type="http://schemas.openxmlformats.org/officeDocument/2006/relationships/hyperlink" Target="https://is.muni.cz/auth/lide/?fakulta=1411;obdobi=4343;kod=BOMA0121p;uco=326213;zpet=https:%2F%2Fis.muni.cz%2Fauth%2Fucitel%2Fseznam.pl%3Ffakulta%3D1411%3Bobdobi%3D4343%3Bkod%3DBOMA0121p%3Bradit%3D;zpet_text=Zp&#283;t%20na%20seznam%20student&#367;%20p&#345;edm&#283;tu%20BOMA" TargetMode="External"/><Relationship Id="rId49" Type="http://schemas.openxmlformats.org/officeDocument/2006/relationships/hyperlink" Target="https://is.muni.cz/auth/lide/?fakulta=1411;obdobi=4343;kod=BOMA0121p;uco=326388;zpet=https:%2F%2Fis.muni.cz%2Fauth%2Fucitel%2Fseznam.pl%3Ffakulta%3D1411%3Bobdobi%3D4343%3Bkod%3DBOMA0121p%3Bradit%3D;zpet_text=Zp&#283;t%20na%20seznam%20student&#367;%20p&#345;edm&#283;tu%20BOMA" TargetMode="External"/><Relationship Id="rId50" Type="http://schemas.openxmlformats.org/officeDocument/2006/relationships/hyperlink" Target="https://is.muni.cz/auth/lide/?fakulta=1411;obdobi=4343;kod=BOMA0121p;uco=326337;zpet=https:%2F%2Fis.muni.cz%2Fauth%2Fucitel%2Fseznam.pl%3Ffakulta%3D1411%3Bobdobi%3D4343%3Bkod%3DBOMA0121p%3Bradit%3D;zpet_text=Zp&#283;t%20na%20seznam%20student&#367;%20p&#345;edm&#283;tu%20BOM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A28" activeCellId="0" sqref="B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true" outlineLevel="0" max="27" min="2" style="2" width="9.06"/>
    <col collapsed="false" customWidth="false" hidden="false" outlineLevel="0" max="28" min="28" style="1" width="9.14"/>
    <col collapsed="false" customWidth="true" hidden="true" outlineLevel="0" max="35" min="29" style="2" width="9.06"/>
    <col collapsed="false" customWidth="true" hidden="true" outlineLevel="0" max="36" min="36" style="1" width="9.06"/>
    <col collapsed="false" customWidth="true" hidden="true" outlineLevel="0" max="38" min="37" style="2" width="9.06"/>
    <col collapsed="false" customWidth="true" hidden="true" outlineLevel="0" max="39" min="39" style="3" width="9.06"/>
    <col collapsed="false" customWidth="true" hidden="true" outlineLevel="0" max="40" min="40" style="4" width="9.06"/>
    <col collapsed="false" customWidth="true" hidden="true" outlineLevel="0" max="41" min="41" style="2" width="9.06"/>
    <col collapsed="false" customWidth="true" hidden="false" outlineLevel="0" max="42" min="42" style="2" width="6.13"/>
    <col collapsed="false" customWidth="true" hidden="false" outlineLevel="0" max="43" min="43" style="2" width="6.41"/>
    <col collapsed="false" customWidth="true" hidden="false" outlineLevel="0" max="44" min="44" style="2" width="7.42"/>
    <col collapsed="false" customWidth="true" hidden="false" outlineLevel="0" max="46" min="45" style="2" width="5.13"/>
    <col collapsed="false" customWidth="true" hidden="false" outlineLevel="0" max="47" min="47" style="2" width="4.7"/>
    <col collapsed="false" customWidth="true" hidden="false" outlineLevel="0" max="48" min="48" style="2" width="5.71"/>
    <col collapsed="false" customWidth="true" hidden="false" outlineLevel="0" max="50" min="49" style="2" width="5.13"/>
    <col collapsed="false" customWidth="true" hidden="false" outlineLevel="0" max="51" min="51" style="1" width="5.71"/>
    <col collapsed="false" customWidth="true" hidden="false" outlineLevel="0" max="52" min="52" style="2" width="8.99"/>
    <col collapsed="false" customWidth="true" hidden="false" outlineLevel="0" max="53" min="53" style="2" width="2.84"/>
    <col collapsed="false" customWidth="true" hidden="false" outlineLevel="0" max="58" min="54" style="2" width="8.99"/>
    <col collapsed="false" customWidth="true" hidden="false" outlineLevel="0" max="59" min="59" style="1" width="6.56"/>
    <col collapsed="false" customWidth="false" hidden="false" outlineLevel="0" max="257" min="60" style="2" width="9.14"/>
  </cols>
  <sheetData>
    <row r="1" customFormat="false" ht="12.75" hidden="false" customHeight="false" outlineLevel="0" collapsed="false">
      <c r="A1" s="5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</v>
      </c>
      <c r="N1" s="2" t="n">
        <v>2</v>
      </c>
      <c r="O1" s="2" t="n">
        <v>3</v>
      </c>
      <c r="P1" s="2" t="n">
        <v>4</v>
      </c>
      <c r="Q1" s="2" t="n">
        <v>5</v>
      </c>
      <c r="R1" s="2" t="n">
        <v>6</v>
      </c>
      <c r="S1" s="2" t="n">
        <v>7</v>
      </c>
      <c r="T1" s="2" t="n">
        <v>8</v>
      </c>
      <c r="U1" s="2" t="s">
        <v>0</v>
      </c>
      <c r="W1" s="2" t="s">
        <v>1</v>
      </c>
      <c r="X1" s="2" t="s">
        <v>2</v>
      </c>
      <c r="Y1" s="2" t="s">
        <v>3</v>
      </c>
      <c r="Z1" s="2" t="s">
        <v>4</v>
      </c>
      <c r="AA1" s="2" t="s">
        <v>5</v>
      </c>
      <c r="AB1" s="1" t="s">
        <v>6</v>
      </c>
      <c r="AC1" s="2" t="s">
        <v>7</v>
      </c>
      <c r="AD1" s="2" t="s">
        <v>8</v>
      </c>
      <c r="AE1" s="2" t="s">
        <v>9</v>
      </c>
      <c r="AF1" s="2" t="s">
        <v>10</v>
      </c>
      <c r="AG1" s="2" t="s">
        <v>5</v>
      </c>
      <c r="AH1" s="2" t="s">
        <v>11</v>
      </c>
      <c r="AI1" s="2" t="s">
        <v>0</v>
      </c>
      <c r="AJ1" s="1" t="s">
        <v>12</v>
      </c>
      <c r="AK1" s="2" t="s">
        <v>13</v>
      </c>
      <c r="AL1" s="2" t="s">
        <v>14</v>
      </c>
      <c r="AM1" s="6" t="s">
        <v>15</v>
      </c>
      <c r="AN1" s="4" t="s">
        <v>16</v>
      </c>
      <c r="AP1" s="2" t="s">
        <v>1</v>
      </c>
      <c r="AQ1" s="2" t="s">
        <v>17</v>
      </c>
      <c r="AR1" s="2" t="s">
        <v>3</v>
      </c>
      <c r="AS1" s="2" t="s">
        <v>4</v>
      </c>
      <c r="AT1" s="2" t="s">
        <v>5</v>
      </c>
      <c r="AU1" s="2" t="s">
        <v>18</v>
      </c>
      <c r="AV1" s="2" t="s">
        <v>3</v>
      </c>
      <c r="AW1" s="2" t="s">
        <v>4</v>
      </c>
      <c r="AX1" s="2" t="s">
        <v>5</v>
      </c>
      <c r="AY1" s="1" t="s">
        <v>6</v>
      </c>
      <c r="AZ1" s="1" t="s">
        <v>12</v>
      </c>
    </row>
    <row r="2" s="9" customFormat="true" ht="12.75" hidden="false" customHeight="false" outlineLevel="0" collapsed="false">
      <c r="A2" s="7" t="s">
        <v>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n">
        <f aca="false">SUM(B2:L2)</f>
        <v>0</v>
      </c>
      <c r="V2" s="9" t="n">
        <f aca="false">SUM(M2:T2)</f>
        <v>0</v>
      </c>
      <c r="W2" s="9" t="n">
        <f aca="false">U2/3</f>
        <v>0</v>
      </c>
      <c r="X2" s="9" t="n">
        <f aca="false">MAX(Y2:AA2)</f>
        <v>7.9</v>
      </c>
      <c r="Y2" s="8" t="n">
        <v>4.6</v>
      </c>
      <c r="Z2" s="8" t="n">
        <v>7.9</v>
      </c>
      <c r="AA2" s="8"/>
      <c r="AB2" s="10" t="n">
        <f aca="false">SUM(W2:X2)</f>
        <v>7.9</v>
      </c>
      <c r="AC2" s="8" t="n">
        <v>0</v>
      </c>
      <c r="AD2" s="8"/>
      <c r="AE2" s="9" t="n">
        <f aca="false">MAX(AC2:AD2)</f>
        <v>0</v>
      </c>
      <c r="AF2" s="8" t="n">
        <v>0</v>
      </c>
      <c r="AG2" s="8"/>
      <c r="AH2" s="9" t="n">
        <f aca="false">MAX(AF2:AG2)</f>
        <v>0</v>
      </c>
      <c r="AI2" s="9" t="n">
        <f aca="false">AE2+AH2</f>
        <v>0</v>
      </c>
      <c r="AJ2" s="10" t="str">
        <f aca="false">IF(AB2&gt;=5,"ANO","NE")</f>
        <v>ANO</v>
      </c>
      <c r="AK2" s="9" t="n">
        <f aca="false">AI2+AB2</f>
        <v>7.9</v>
      </c>
      <c r="AL2" s="9" t="n">
        <f aca="false">AK2*50/20</f>
        <v>19.75</v>
      </c>
      <c r="AM2" s="8"/>
      <c r="AN2" s="7"/>
      <c r="AP2" s="9" t="n">
        <f aca="false">V2/3</f>
        <v>0</v>
      </c>
      <c r="AR2" s="8"/>
      <c r="AS2" s="8"/>
      <c r="AT2" s="8"/>
      <c r="AU2" s="9" t="n">
        <f aca="false">MAX(AV2:AX2)</f>
        <v>0</v>
      </c>
      <c r="AV2" s="8"/>
      <c r="AW2" s="8"/>
      <c r="AX2" s="8"/>
      <c r="AY2" s="10" t="n">
        <f aca="false">SUM(AP2:AQ2)+AU2</f>
        <v>0</v>
      </c>
      <c r="AZ2" s="10" t="str">
        <f aca="false">IF(AY2&gt;=5,"ANO","NE")</f>
        <v>NE</v>
      </c>
      <c r="BA2" s="8"/>
      <c r="BC2" s="8"/>
      <c r="BD2" s="8"/>
      <c r="BG2" s="10"/>
    </row>
    <row r="3" customFormat="false" ht="12.75" hidden="false" customHeight="false" outlineLevel="0" collapsed="false">
      <c r="A3" s="11" t="s">
        <v>20</v>
      </c>
      <c r="B3" s="12"/>
      <c r="C3" s="12"/>
      <c r="D3" s="12" t="n">
        <v>1</v>
      </c>
      <c r="E3" s="12"/>
      <c r="F3" s="12"/>
      <c r="G3" s="12"/>
      <c r="H3" s="12"/>
      <c r="I3" s="12"/>
      <c r="J3" s="12" t="n">
        <v>1</v>
      </c>
      <c r="K3" s="12" t="n">
        <v>1</v>
      </c>
      <c r="L3" s="12"/>
      <c r="M3" s="12"/>
      <c r="N3" s="12" t="n">
        <v>1</v>
      </c>
      <c r="O3" s="12" t="n">
        <v>1</v>
      </c>
      <c r="P3" s="12"/>
      <c r="Q3" s="12" t="n">
        <v>2</v>
      </c>
      <c r="R3" s="12" t="n">
        <v>1</v>
      </c>
      <c r="S3" s="12"/>
      <c r="T3" s="12"/>
      <c r="U3" s="2" t="n">
        <f aca="false">SUM(B3:L3)</f>
        <v>3</v>
      </c>
      <c r="V3" s="2" t="n">
        <f aca="false">SUM(M3:T3)</f>
        <v>5</v>
      </c>
      <c r="W3" s="2" t="n">
        <f aca="false">U3/3</f>
        <v>1</v>
      </c>
      <c r="X3" s="2" t="n">
        <f aca="false">MAX(Y3:AA3)</f>
        <v>9.9</v>
      </c>
      <c r="Y3" s="12" t="n">
        <v>9.9</v>
      </c>
      <c r="Z3" s="12"/>
      <c r="AA3" s="12"/>
      <c r="AB3" s="1" t="n">
        <f aca="false">SUM(W3:X3)</f>
        <v>10.9</v>
      </c>
      <c r="AC3" s="12" t="n">
        <v>0</v>
      </c>
      <c r="AD3" s="12"/>
      <c r="AE3" s="2" t="n">
        <f aca="false">MAX(AC3:AD3)</f>
        <v>0</v>
      </c>
      <c r="AF3" s="12" t="n">
        <v>0</v>
      </c>
      <c r="AG3" s="12"/>
      <c r="AH3" s="2" t="n">
        <f aca="false">MAX(AF3:AG3)</f>
        <v>0</v>
      </c>
      <c r="AI3" s="2" t="n">
        <f aca="false">AE3+AH3</f>
        <v>0</v>
      </c>
      <c r="AJ3" s="1" t="str">
        <f aca="false">IF(AB3&gt;=5,"ANO","NE")</f>
        <v>ANO</v>
      </c>
      <c r="AK3" s="2" t="n">
        <f aca="false">AI3+AB3</f>
        <v>10.9</v>
      </c>
      <c r="AL3" s="2" t="n">
        <f aca="false">AK3*50/10</f>
        <v>54.5</v>
      </c>
      <c r="AM3" s="12"/>
      <c r="AN3" s="13"/>
      <c r="AP3" s="2" t="n">
        <f aca="false">V3/3</f>
        <v>1.66666666666667</v>
      </c>
      <c r="AQ3" s="2" t="n">
        <f aca="false">MAX(AR3:AT3)</f>
        <v>4.8</v>
      </c>
      <c r="AR3" s="12" t="n">
        <v>4.8</v>
      </c>
      <c r="AS3" s="12"/>
      <c r="AT3" s="12"/>
      <c r="AU3" s="2" t="n">
        <v>5</v>
      </c>
      <c r="AV3" s="12"/>
      <c r="AW3" s="12"/>
      <c r="AX3" s="12"/>
      <c r="AY3" s="1" t="n">
        <f aca="false">SUM(AP3:AQ3)+AU3</f>
        <v>11.4666666666667</v>
      </c>
      <c r="AZ3" s="1" t="str">
        <f aca="false">IF(AY3&gt;=5,"ANO","NE")</f>
        <v>ANO</v>
      </c>
      <c r="BA3" s="12" t="s">
        <v>21</v>
      </c>
      <c r="BC3" s="12"/>
      <c r="BD3" s="12"/>
    </row>
    <row r="4" customFormat="false" ht="12.75" hidden="false" customHeight="false" outlineLevel="0" collapsed="false">
      <c r="A4" s="11" t="s">
        <v>2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 t="n">
        <v>1</v>
      </c>
      <c r="P4" s="12"/>
      <c r="Q4" s="12"/>
      <c r="R4" s="12"/>
      <c r="S4" s="12"/>
      <c r="T4" s="12"/>
      <c r="U4" s="2" t="n">
        <f aca="false">SUM(B4:L4)</f>
        <v>0</v>
      </c>
      <c r="V4" s="2" t="n">
        <f aca="false">SUM(M4:T4)</f>
        <v>1</v>
      </c>
      <c r="W4" s="2" t="n">
        <f aca="false">U4/3</f>
        <v>0</v>
      </c>
      <c r="X4" s="2" t="n">
        <f aca="false">MAX(Y4:AA4)</f>
        <v>9.9</v>
      </c>
      <c r="Y4" s="12" t="n">
        <v>8.5</v>
      </c>
      <c r="Z4" s="12" t="n">
        <v>9.9</v>
      </c>
      <c r="AA4" s="12"/>
      <c r="AB4" s="1" t="n">
        <f aca="false">SUM(W4:X4)</f>
        <v>9.9</v>
      </c>
      <c r="AC4" s="12" t="n">
        <v>0</v>
      </c>
      <c r="AD4" s="12"/>
      <c r="AE4" s="2" t="n">
        <f aca="false">MAX(AC4:AD4)</f>
        <v>0</v>
      </c>
      <c r="AF4" s="12" t="n">
        <v>0</v>
      </c>
      <c r="AG4" s="12"/>
      <c r="AH4" s="2" t="n">
        <f aca="false">MAX(AF4:AG4)</f>
        <v>0</v>
      </c>
      <c r="AI4" s="2" t="n">
        <f aca="false">AE4+AH4</f>
        <v>0</v>
      </c>
      <c r="AJ4" s="1" t="str">
        <f aca="false">IF(AB4&gt;=5,"ANO","NE")</f>
        <v>ANO</v>
      </c>
      <c r="AK4" s="2" t="n">
        <f aca="false">AI4+AB4</f>
        <v>9.9</v>
      </c>
      <c r="AL4" s="2" t="n">
        <f aca="false">AK4*50/20</f>
        <v>24.75</v>
      </c>
      <c r="AM4" s="12"/>
      <c r="AN4" s="13"/>
      <c r="AP4" s="2" t="n">
        <f aca="false">V4/3</f>
        <v>0.333333333333333</v>
      </c>
      <c r="AQ4" s="2" t="n">
        <f aca="false">MAX(AR4:AT4)</f>
        <v>4.9</v>
      </c>
      <c r="AR4" s="12" t="n">
        <v>4.9</v>
      </c>
      <c r="AS4" s="12"/>
      <c r="AT4" s="12"/>
      <c r="AU4" s="2" t="n">
        <v>5</v>
      </c>
      <c r="AV4" s="12"/>
      <c r="AW4" s="12"/>
      <c r="AX4" s="12"/>
      <c r="AY4" s="1" t="n">
        <f aca="false">SUM(AP4:AQ4)+AU4</f>
        <v>10.2333333333333</v>
      </c>
      <c r="AZ4" s="1" t="str">
        <f aca="false">IF(AY4&gt;=5,"ANO","NE")</f>
        <v>ANO</v>
      </c>
      <c r="BA4" s="12" t="s">
        <v>21</v>
      </c>
      <c r="BC4" s="12"/>
      <c r="BD4" s="12"/>
    </row>
    <row r="5" customFormat="false" ht="12.75" hidden="false" customHeight="false" outlineLevel="0" collapsed="false">
      <c r="A5" s="11" t="s">
        <v>23</v>
      </c>
      <c r="B5" s="12"/>
      <c r="C5" s="12"/>
      <c r="D5" s="12"/>
      <c r="E5" s="12"/>
      <c r="F5" s="12"/>
      <c r="G5" s="12"/>
      <c r="H5" s="12"/>
      <c r="I5" s="12"/>
      <c r="J5" s="12"/>
      <c r="K5" s="12" t="n">
        <v>1</v>
      </c>
      <c r="L5" s="12"/>
      <c r="M5" s="12" t="n">
        <v>1</v>
      </c>
      <c r="N5" s="12"/>
      <c r="O5" s="12" t="n">
        <v>1</v>
      </c>
      <c r="P5" s="12"/>
      <c r="Q5" s="12"/>
      <c r="R5" s="12"/>
      <c r="S5" s="12"/>
      <c r="T5" s="12"/>
      <c r="U5" s="2" t="n">
        <f aca="false">SUM(B5:L5)</f>
        <v>1</v>
      </c>
      <c r="V5" s="2" t="n">
        <f aca="false">SUM(M5:T5)</f>
        <v>2</v>
      </c>
      <c r="W5" s="2" t="n">
        <f aca="false">U5/3</f>
        <v>0.333333333333333</v>
      </c>
      <c r="X5" s="2" t="n">
        <f aca="false">MAX(Y5:AA5)</f>
        <v>9.8</v>
      </c>
      <c r="Y5" s="12" t="n">
        <v>9.8</v>
      </c>
      <c r="Z5" s="12"/>
      <c r="AA5" s="12"/>
      <c r="AB5" s="1" t="n">
        <f aca="false">SUM(W5:X5)</f>
        <v>10.1333333333333</v>
      </c>
      <c r="AC5" s="12" t="n">
        <v>0</v>
      </c>
      <c r="AD5" s="12"/>
      <c r="AE5" s="2" t="n">
        <f aca="false">MAX(AC5:AD5)</f>
        <v>0</v>
      </c>
      <c r="AF5" s="12" t="n">
        <v>0</v>
      </c>
      <c r="AG5" s="12"/>
      <c r="AH5" s="2" t="n">
        <f aca="false">MAX(AF5:AG5)</f>
        <v>0</v>
      </c>
      <c r="AI5" s="2" t="n">
        <f aca="false">AE5+AH5</f>
        <v>0</v>
      </c>
      <c r="AJ5" s="1" t="str">
        <f aca="false">IF(AB5&gt;=5,"ANO","NE")</f>
        <v>ANO</v>
      </c>
      <c r="AK5" s="2" t="n">
        <f aca="false">AI5+AB5</f>
        <v>10.1333333333333</v>
      </c>
      <c r="AL5" s="2" t="n">
        <f aca="false">AK5*50/20</f>
        <v>25.3333333333333</v>
      </c>
      <c r="AM5" s="12"/>
      <c r="AN5" s="13"/>
      <c r="AP5" s="2" t="n">
        <f aca="false">V5/3</f>
        <v>0.666666666666667</v>
      </c>
      <c r="AQ5" s="2" t="n">
        <f aca="false">MAX(AR5:AT5)</f>
        <v>3.3</v>
      </c>
      <c r="AR5" s="12" t="n">
        <v>3.3</v>
      </c>
      <c r="AS5" s="12"/>
      <c r="AT5" s="12"/>
      <c r="AU5" s="2" t="n">
        <f aca="false">MAX(AV5:AX5)</f>
        <v>3.6</v>
      </c>
      <c r="AV5" s="12" t="n">
        <v>3.6</v>
      </c>
      <c r="AW5" s="12"/>
      <c r="AX5" s="12"/>
      <c r="AY5" s="1" t="n">
        <f aca="false">SUM(AP5:AQ5)+AU5</f>
        <v>7.56666666666667</v>
      </c>
      <c r="AZ5" s="1" t="str">
        <f aca="false">IF(AY5&gt;=5,"ANO","NE")</f>
        <v>ANO</v>
      </c>
      <c r="BA5" s="12" t="s">
        <v>24</v>
      </c>
      <c r="BC5" s="12"/>
      <c r="BD5" s="12"/>
    </row>
    <row r="6" customFormat="false" ht="12.75" hidden="false" customHeight="false" outlineLevel="0" collapsed="false">
      <c r="A6" s="11" t="s">
        <v>25</v>
      </c>
      <c r="B6" s="12"/>
      <c r="C6" s="12"/>
      <c r="D6" s="12" t="n">
        <v>2</v>
      </c>
      <c r="E6" s="12" t="n">
        <v>1</v>
      </c>
      <c r="F6" s="12" t="n">
        <v>1</v>
      </c>
      <c r="G6" s="12"/>
      <c r="H6" s="12"/>
      <c r="I6" s="12"/>
      <c r="J6" s="12" t="n">
        <v>1</v>
      </c>
      <c r="K6" s="12"/>
      <c r="L6" s="12"/>
      <c r="M6" s="12"/>
      <c r="N6" s="12"/>
      <c r="O6" s="12" t="n">
        <v>1</v>
      </c>
      <c r="P6" s="12"/>
      <c r="Q6" s="12"/>
      <c r="R6" s="12" t="n">
        <v>1</v>
      </c>
      <c r="S6" s="12"/>
      <c r="T6" s="12"/>
      <c r="U6" s="2" t="n">
        <f aca="false">SUM(B6:L6)</f>
        <v>5</v>
      </c>
      <c r="V6" s="2" t="n">
        <f aca="false">SUM(M6:T6)</f>
        <v>2</v>
      </c>
      <c r="W6" s="2" t="n">
        <f aca="false">U6/3</f>
        <v>1.66666666666667</v>
      </c>
      <c r="X6" s="2" t="n">
        <f aca="false">MAX(Y6:AA6)</f>
        <v>9.5</v>
      </c>
      <c r="Y6" s="12" t="n">
        <v>6.9</v>
      </c>
      <c r="Z6" s="12" t="n">
        <v>9.5</v>
      </c>
      <c r="AA6" s="12"/>
      <c r="AB6" s="1" t="n">
        <f aca="false">SUM(W6:X6)</f>
        <v>11.1666666666667</v>
      </c>
      <c r="AC6" s="12" t="n">
        <v>0</v>
      </c>
      <c r="AD6" s="12"/>
      <c r="AE6" s="2" t="n">
        <f aca="false">MAX(AC6:AD6)</f>
        <v>0</v>
      </c>
      <c r="AF6" s="12" t="n">
        <v>0</v>
      </c>
      <c r="AG6" s="12"/>
      <c r="AH6" s="2" t="n">
        <f aca="false">MAX(AF6:AG6)</f>
        <v>0</v>
      </c>
      <c r="AI6" s="2" t="n">
        <f aca="false">AE6+AH6</f>
        <v>0</v>
      </c>
      <c r="AJ6" s="1" t="str">
        <f aca="false">IF(AB6&gt;=5,"ANO","NE")</f>
        <v>ANO</v>
      </c>
      <c r="AK6" s="2" t="n">
        <f aca="false">AI6+AB6</f>
        <v>11.1666666666667</v>
      </c>
      <c r="AL6" s="2" t="n">
        <f aca="false">AK6*50/15</f>
        <v>37.2222222222222</v>
      </c>
      <c r="AM6" s="12"/>
      <c r="AN6" s="13"/>
      <c r="AP6" s="2" t="n">
        <f aca="false">V6/3</f>
        <v>0.666666666666667</v>
      </c>
      <c r="AQ6" s="2" t="n">
        <f aca="false">MAX(AR6:AT6)</f>
        <v>4.8</v>
      </c>
      <c r="AR6" s="12" t="n">
        <v>4.8</v>
      </c>
      <c r="AS6" s="12"/>
      <c r="AT6" s="12"/>
      <c r="AU6" s="2" t="n">
        <v>5</v>
      </c>
      <c r="AV6" s="12"/>
      <c r="AW6" s="12"/>
      <c r="AX6" s="12"/>
      <c r="AY6" s="1" t="n">
        <f aca="false">SUM(AP6:AQ6)+AU6</f>
        <v>10.4666666666667</v>
      </c>
      <c r="AZ6" s="1" t="str">
        <f aca="false">IF(AY6&gt;=5,"ANO","NE")</f>
        <v>ANO</v>
      </c>
      <c r="BA6" s="12" t="s">
        <v>24</v>
      </c>
      <c r="BC6" s="12"/>
      <c r="BD6" s="12"/>
    </row>
    <row r="7" customFormat="false" ht="12.75" hidden="false" customHeight="false" outlineLevel="0" collapsed="false">
      <c r="A7" s="11" t="s">
        <v>2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n">
        <v>1</v>
      </c>
      <c r="P7" s="12"/>
      <c r="Q7" s="12" t="n">
        <v>2</v>
      </c>
      <c r="R7" s="12"/>
      <c r="S7" s="12"/>
      <c r="T7" s="12"/>
      <c r="U7" s="2" t="n">
        <f aca="false">SUM(B7:L7)</f>
        <v>0</v>
      </c>
      <c r="V7" s="2" t="n">
        <f aca="false">SUM(M7:T7)</f>
        <v>3</v>
      </c>
      <c r="W7" s="2" t="n">
        <f aca="false">U7/3</f>
        <v>0</v>
      </c>
      <c r="X7" s="2" t="n">
        <f aca="false">MAX(Y7:AA7)</f>
        <v>4.6</v>
      </c>
      <c r="Y7" s="12" t="n">
        <v>3.8</v>
      </c>
      <c r="Z7" s="12" t="n">
        <v>4.6</v>
      </c>
      <c r="AA7" s="12"/>
      <c r="AB7" s="1" t="n">
        <f aca="false">SUM(W7:X7)</f>
        <v>4.6</v>
      </c>
      <c r="AC7" s="12" t="n">
        <v>0</v>
      </c>
      <c r="AD7" s="12"/>
      <c r="AE7" s="2" t="n">
        <f aca="false">MAX(AC7:AD7)</f>
        <v>0</v>
      </c>
      <c r="AF7" s="12" t="n">
        <v>0</v>
      </c>
      <c r="AG7" s="12"/>
      <c r="AH7" s="2" t="n">
        <f aca="false">MAX(AF7:AG7)</f>
        <v>0</v>
      </c>
      <c r="AI7" s="2" t="n">
        <f aca="false">AE7+AH7</f>
        <v>0</v>
      </c>
      <c r="AJ7" s="1" t="str">
        <f aca="false">IF(AB7&gt;=5,"ANO","NE")</f>
        <v>NE</v>
      </c>
      <c r="AK7" s="2" t="n">
        <f aca="false">AI7+AB7</f>
        <v>4.6</v>
      </c>
      <c r="AL7" s="2" t="n">
        <f aca="false">AK7*50/20</f>
        <v>11.5</v>
      </c>
      <c r="AM7" s="12"/>
      <c r="AN7" s="13"/>
      <c r="AP7" s="2" t="n">
        <f aca="false">V7/3</f>
        <v>1</v>
      </c>
      <c r="AQ7" s="2" t="n">
        <f aca="false">MAX(AR7:AT7)</f>
        <v>0.7</v>
      </c>
      <c r="AR7" s="12" t="n">
        <v>0.7</v>
      </c>
      <c r="AS7" s="12"/>
      <c r="AT7" s="12"/>
      <c r="AU7" s="2" t="n">
        <v>0</v>
      </c>
      <c r="AV7" s="12"/>
      <c r="AW7" s="12"/>
      <c r="AX7" s="12"/>
      <c r="AY7" s="1" t="n">
        <f aca="false">SUM(AP7:AQ7)+AU7</f>
        <v>1.7</v>
      </c>
      <c r="AZ7" s="1" t="str">
        <f aca="false">IF(AY7&gt;=5,"ANO","NE")</f>
        <v>NE</v>
      </c>
      <c r="BA7" s="12"/>
      <c r="BC7" s="12"/>
      <c r="BD7" s="12"/>
    </row>
    <row r="8" s="9" customFormat="true" ht="12.75" hidden="false" customHeight="false" outlineLevel="0" collapsed="false">
      <c r="A8" s="14" t="s">
        <v>2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 t="n">
        <f aca="false">SUM(B8:L8)</f>
        <v>0</v>
      </c>
      <c r="V8" s="9" t="n">
        <f aca="false">SUM(M8:T8)</f>
        <v>0</v>
      </c>
      <c r="W8" s="9" t="n">
        <f aca="false">U8/3</f>
        <v>0</v>
      </c>
      <c r="X8" s="9" t="n">
        <f aca="false">MAX(Y8:AA8)</f>
        <v>9</v>
      </c>
      <c r="Y8" s="8" t="n">
        <v>4.1</v>
      </c>
      <c r="Z8" s="8" t="n">
        <v>9</v>
      </c>
      <c r="AA8" s="8"/>
      <c r="AB8" s="10" t="n">
        <f aca="false">SUM(W8:X8)</f>
        <v>9</v>
      </c>
      <c r="AC8" s="8" t="n">
        <v>0</v>
      </c>
      <c r="AD8" s="8"/>
      <c r="AE8" s="9" t="n">
        <f aca="false">MAX(AC8:AD8)</f>
        <v>0</v>
      </c>
      <c r="AF8" s="8" t="n">
        <v>0</v>
      </c>
      <c r="AG8" s="8"/>
      <c r="AH8" s="9" t="n">
        <f aca="false">MAX(AF8:AG8)</f>
        <v>0</v>
      </c>
      <c r="AI8" s="9" t="n">
        <f aca="false">AE8+AH8</f>
        <v>0</v>
      </c>
      <c r="AJ8" s="10" t="str">
        <f aca="false">IF(AB8&gt;=5,"ANO","NE")</f>
        <v>ANO</v>
      </c>
      <c r="AK8" s="9" t="n">
        <f aca="false">AI8+AB8</f>
        <v>9</v>
      </c>
      <c r="AL8" s="9" t="n">
        <f aca="false">AK8*50/20</f>
        <v>22.5</v>
      </c>
      <c r="AM8" s="8"/>
      <c r="AN8" s="7"/>
      <c r="AP8" s="9" t="n">
        <f aca="false">V8/3</f>
        <v>0</v>
      </c>
      <c r="AR8" s="8"/>
      <c r="AS8" s="8"/>
      <c r="AT8" s="8"/>
      <c r="AU8" s="9" t="n">
        <f aca="false">MAX(AV8:AX8)</f>
        <v>0</v>
      </c>
      <c r="AV8" s="8"/>
      <c r="AW8" s="8"/>
      <c r="AX8" s="8"/>
      <c r="AY8" s="10" t="n">
        <f aca="false">SUM(AP8:AQ8)+AU8</f>
        <v>0</v>
      </c>
      <c r="AZ8" s="10" t="str">
        <f aca="false">IF(AY8&gt;=5,"ANO","NE")</f>
        <v>NE</v>
      </c>
      <c r="BA8" s="8"/>
      <c r="BC8" s="8"/>
      <c r="BD8" s="8"/>
      <c r="BG8" s="10"/>
    </row>
    <row r="9" customFormat="false" ht="12.75" hidden="false" customHeight="false" outlineLevel="0" collapsed="false">
      <c r="A9" s="11" t="s">
        <v>2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 t="n">
        <v>1</v>
      </c>
      <c r="R9" s="12"/>
      <c r="S9" s="12"/>
      <c r="T9" s="12"/>
      <c r="U9" s="2" t="n">
        <f aca="false">SUM(B9:L9)</f>
        <v>0</v>
      </c>
      <c r="V9" s="2" t="n">
        <f aca="false">SUM(M9:T9)</f>
        <v>1</v>
      </c>
      <c r="W9" s="2" t="n">
        <f aca="false">U9/3</f>
        <v>0</v>
      </c>
      <c r="X9" s="2" t="n">
        <f aca="false">MAX(Y9:AA9)</f>
        <v>6.3</v>
      </c>
      <c r="Y9" s="12" t="n">
        <v>6.3</v>
      </c>
      <c r="Z9" s="12"/>
      <c r="AA9" s="12"/>
      <c r="AB9" s="1" t="n">
        <f aca="false">SUM(W9:X9)</f>
        <v>6.3</v>
      </c>
      <c r="AC9" s="12" t="n">
        <v>0</v>
      </c>
      <c r="AD9" s="12"/>
      <c r="AE9" s="2" t="n">
        <f aca="false">MAX(AC9:AD9)</f>
        <v>0</v>
      </c>
      <c r="AF9" s="12" t="n">
        <v>0</v>
      </c>
      <c r="AG9" s="12"/>
      <c r="AH9" s="2" t="n">
        <f aca="false">MAX(AF9:AG9)</f>
        <v>0</v>
      </c>
      <c r="AI9" s="2" t="n">
        <f aca="false">AE9+AH9</f>
        <v>0</v>
      </c>
      <c r="AJ9" s="1" t="str">
        <f aca="false">IF(AB9&gt;=5,"ANO","NE")</f>
        <v>ANO</v>
      </c>
      <c r="AK9" s="2" t="n">
        <f aca="false">AI9+AB9</f>
        <v>6.3</v>
      </c>
      <c r="AL9" s="2" t="n">
        <f aca="false">AK9*50/10</f>
        <v>31.5</v>
      </c>
      <c r="AM9" s="12"/>
      <c r="AN9" s="13"/>
      <c r="AP9" s="2" t="n">
        <f aca="false">V9/3</f>
        <v>0.333333333333333</v>
      </c>
      <c r="AQ9" s="2" t="n">
        <f aca="false">MAX(AR9:AT9)</f>
        <v>3.3</v>
      </c>
      <c r="AR9" s="12" t="n">
        <v>3.3</v>
      </c>
      <c r="AS9" s="12"/>
      <c r="AT9" s="12"/>
      <c r="AU9" s="2" t="n">
        <f aca="false">MAX(AV9:AX9)</f>
        <v>2.2</v>
      </c>
      <c r="AV9" s="12" t="n">
        <v>2.2</v>
      </c>
      <c r="AW9" s="12"/>
      <c r="AX9" s="12"/>
      <c r="AY9" s="1" t="n">
        <f aca="false">SUM(AP9:AQ9)+AU9</f>
        <v>5.83333333333333</v>
      </c>
      <c r="AZ9" s="1" t="str">
        <f aca="false">IF(AY9&gt;=5,"ANO","NE")</f>
        <v>ANO</v>
      </c>
      <c r="BA9" s="12" t="s">
        <v>29</v>
      </c>
      <c r="BC9" s="12"/>
      <c r="BD9" s="12"/>
    </row>
    <row r="10" customFormat="false" ht="12.75" hidden="false" customHeight="false" outlineLevel="0" collapsed="false">
      <c r="A10" s="11" t="s">
        <v>3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n">
        <v>1</v>
      </c>
      <c r="P10" s="12"/>
      <c r="Q10" s="12"/>
      <c r="R10" s="12"/>
      <c r="S10" s="12"/>
      <c r="T10" s="12"/>
      <c r="U10" s="2" t="n">
        <f aca="false">SUM(B10:L10)</f>
        <v>0</v>
      </c>
      <c r="V10" s="2" t="n">
        <f aca="false">SUM(M10:T10)</f>
        <v>1</v>
      </c>
      <c r="W10" s="2" t="n">
        <f aca="false">U10/3</f>
        <v>0</v>
      </c>
      <c r="X10" s="2" t="n">
        <f aca="false">MAX(Y10:AA10)</f>
        <v>7.1</v>
      </c>
      <c r="Y10" s="12" t="n">
        <v>2.5</v>
      </c>
      <c r="Z10" s="12" t="n">
        <v>7.1</v>
      </c>
      <c r="AA10" s="12"/>
      <c r="AB10" s="1" t="n">
        <f aca="false">SUM(W10:X10)</f>
        <v>7.1</v>
      </c>
      <c r="AC10" s="12" t="n">
        <v>0</v>
      </c>
      <c r="AD10" s="12"/>
      <c r="AE10" s="2" t="n">
        <f aca="false">MAX(AC10:AD10)</f>
        <v>0</v>
      </c>
      <c r="AF10" s="12" t="n">
        <v>0</v>
      </c>
      <c r="AG10" s="12"/>
      <c r="AH10" s="2" t="n">
        <f aca="false">MAX(AF10:AG10)</f>
        <v>0</v>
      </c>
      <c r="AI10" s="2" t="n">
        <f aca="false">AE10+AH10</f>
        <v>0</v>
      </c>
      <c r="AJ10" s="1" t="str">
        <f aca="false">IF(AB10&gt;=5,"ANO","NE")</f>
        <v>ANO</v>
      </c>
      <c r="AK10" s="2" t="n">
        <f aca="false">AI10+AB10</f>
        <v>7.1</v>
      </c>
      <c r="AL10" s="2" t="n">
        <f aca="false">AK10*50/20</f>
        <v>17.75</v>
      </c>
      <c r="AM10" s="12"/>
      <c r="AN10" s="13"/>
      <c r="AP10" s="2" t="n">
        <f aca="false">V10/3</f>
        <v>0.333333333333333</v>
      </c>
      <c r="AQ10" s="2" t="n">
        <f aca="false">MAX(AR10:AT10)</f>
        <v>1.8</v>
      </c>
      <c r="AR10" s="12" t="n">
        <v>1.8</v>
      </c>
      <c r="AS10" s="12"/>
      <c r="AT10" s="12"/>
      <c r="AU10" s="2" t="n">
        <v>0</v>
      </c>
      <c r="AV10" s="12"/>
      <c r="AW10" s="12"/>
      <c r="AX10" s="12"/>
      <c r="AY10" s="1" t="n">
        <f aca="false">SUM(AP10:AQ10)+AU10</f>
        <v>2.13333333333333</v>
      </c>
      <c r="AZ10" s="1" t="str">
        <f aca="false">IF(AY10&gt;=5,"ANO","NE")</f>
        <v>NE</v>
      </c>
      <c r="BA10" s="12"/>
      <c r="BC10" s="12"/>
      <c r="BD10" s="12"/>
    </row>
    <row r="11" customFormat="false" ht="12.75" hidden="false" customHeight="false" outlineLevel="0" collapsed="false">
      <c r="A11" s="11" t="s">
        <v>31</v>
      </c>
      <c r="B11" s="12"/>
      <c r="C11" s="12"/>
      <c r="D11" s="12"/>
      <c r="E11" s="12"/>
      <c r="F11" s="12"/>
      <c r="G11" s="12"/>
      <c r="H11" s="12" t="n">
        <v>1</v>
      </c>
      <c r="I11" s="12"/>
      <c r="J11" s="12"/>
      <c r="K11" s="12" t="n">
        <v>1</v>
      </c>
      <c r="L11" s="12"/>
      <c r="M11" s="12"/>
      <c r="N11" s="12"/>
      <c r="O11" s="12"/>
      <c r="P11" s="12"/>
      <c r="Q11" s="12"/>
      <c r="R11" s="12"/>
      <c r="S11" s="12"/>
      <c r="T11" s="12"/>
      <c r="U11" s="2" t="n">
        <f aca="false">SUM(B11:L11)</f>
        <v>2</v>
      </c>
      <c r="V11" s="2" t="n">
        <f aca="false">SUM(M11:T11)</f>
        <v>0</v>
      </c>
      <c r="W11" s="2" t="n">
        <f aca="false">U11/3</f>
        <v>0.666666666666667</v>
      </c>
      <c r="X11" s="2" t="n">
        <f aca="false">MAX(Y11:AA11)</f>
        <v>8.4</v>
      </c>
      <c r="Y11" s="12" t="n">
        <v>8.4</v>
      </c>
      <c r="Z11" s="12"/>
      <c r="AA11" s="12"/>
      <c r="AB11" s="1" t="n">
        <f aca="false">SUM(W11:X11)</f>
        <v>9.06666666666667</v>
      </c>
      <c r="AC11" s="12" t="n">
        <v>0</v>
      </c>
      <c r="AD11" s="12"/>
      <c r="AE11" s="2" t="n">
        <f aca="false">MAX(AC11:AD11)</f>
        <v>0</v>
      </c>
      <c r="AF11" s="12" t="n">
        <v>0</v>
      </c>
      <c r="AG11" s="12"/>
      <c r="AH11" s="2" t="n">
        <f aca="false">MAX(AF11:AG11)</f>
        <v>0</v>
      </c>
      <c r="AI11" s="2" t="n">
        <f aca="false">AE11+AH11</f>
        <v>0</v>
      </c>
      <c r="AJ11" s="1" t="str">
        <f aca="false">IF(AB11&gt;=5,"ANO","NE")</f>
        <v>ANO</v>
      </c>
      <c r="AK11" s="2" t="n">
        <f aca="false">AI11+AB11</f>
        <v>9.06666666666667</v>
      </c>
      <c r="AL11" s="2" t="n">
        <f aca="false">AK11*50/20</f>
        <v>22.6666666666667</v>
      </c>
      <c r="AM11" s="12"/>
      <c r="AN11" s="13"/>
      <c r="AP11" s="2" t="n">
        <f aca="false">V11/3</f>
        <v>0</v>
      </c>
      <c r="AQ11" s="2" t="n">
        <f aca="false">MAX(AR11:AT11)</f>
        <v>3.7</v>
      </c>
      <c r="AR11" s="12" t="n">
        <v>3.7</v>
      </c>
      <c r="AS11" s="12"/>
      <c r="AT11" s="12"/>
      <c r="AU11" s="2" t="n">
        <f aca="false">MAX(AV11:AX11)</f>
        <v>3.7</v>
      </c>
      <c r="AV11" s="12" t="n">
        <v>3.7</v>
      </c>
      <c r="AW11" s="12"/>
      <c r="AX11" s="12"/>
      <c r="AY11" s="1" t="n">
        <f aca="false">SUM(AP11:AQ11)+AU11</f>
        <v>7.4</v>
      </c>
      <c r="AZ11" s="1" t="str">
        <f aca="false">IF(AY11&gt;=5,"ANO","NE")</f>
        <v>ANO</v>
      </c>
      <c r="BA11" s="12" t="s">
        <v>24</v>
      </c>
      <c r="BC11" s="12"/>
      <c r="BD11" s="12"/>
    </row>
    <row r="12" customFormat="false" ht="12.75" hidden="false" customHeight="false" outlineLevel="0" collapsed="false">
      <c r="A12" s="11" t="s">
        <v>32</v>
      </c>
      <c r="B12" s="12"/>
      <c r="C12" s="12"/>
      <c r="D12" s="12" t="n">
        <v>1</v>
      </c>
      <c r="E12" s="12"/>
      <c r="F12" s="12" t="n">
        <v>1</v>
      </c>
      <c r="G12" s="12" t="n">
        <v>1</v>
      </c>
      <c r="H12" s="12"/>
      <c r="I12" s="12"/>
      <c r="J12" s="12"/>
      <c r="K12" s="12"/>
      <c r="L12" s="12"/>
      <c r="M12" s="12" t="n">
        <v>1</v>
      </c>
      <c r="N12" s="12"/>
      <c r="O12" s="12" t="n">
        <v>1</v>
      </c>
      <c r="P12" s="12"/>
      <c r="Q12" s="12"/>
      <c r="R12" s="12"/>
      <c r="S12" s="12"/>
      <c r="T12" s="12"/>
      <c r="U12" s="2" t="n">
        <f aca="false">SUM(B12:L12)</f>
        <v>3</v>
      </c>
      <c r="V12" s="2" t="n">
        <f aca="false">SUM(M12:T12)</f>
        <v>2</v>
      </c>
      <c r="W12" s="2" t="n">
        <f aca="false">U12/3</f>
        <v>1</v>
      </c>
      <c r="X12" s="2" t="n">
        <f aca="false">MAX(Y12:AA12)</f>
        <v>8.3</v>
      </c>
      <c r="Y12" s="12" t="n">
        <v>8.3</v>
      </c>
      <c r="Z12" s="12"/>
      <c r="AA12" s="12"/>
      <c r="AB12" s="1" t="n">
        <f aca="false">SUM(W12:X12)</f>
        <v>9.3</v>
      </c>
      <c r="AC12" s="12" t="n">
        <v>0</v>
      </c>
      <c r="AD12" s="12"/>
      <c r="AE12" s="2" t="n">
        <f aca="false">MAX(AC12:AD12)</f>
        <v>0</v>
      </c>
      <c r="AF12" s="12" t="n">
        <v>0</v>
      </c>
      <c r="AG12" s="12"/>
      <c r="AH12" s="2" t="n">
        <f aca="false">MAX(AF12:AG12)</f>
        <v>0</v>
      </c>
      <c r="AI12" s="2" t="n">
        <f aca="false">AE12+AH12</f>
        <v>0</v>
      </c>
      <c r="AJ12" s="1" t="str">
        <f aca="false">IF(AB12&gt;=5,"ANO","NE")</f>
        <v>ANO</v>
      </c>
      <c r="AK12" s="2" t="n">
        <f aca="false">AI12+AB12</f>
        <v>9.3</v>
      </c>
      <c r="AL12" s="2" t="n">
        <f aca="false">AK12*50/20</f>
        <v>23.25</v>
      </c>
      <c r="AM12" s="12"/>
      <c r="AN12" s="13"/>
      <c r="AP12" s="2" t="n">
        <f aca="false">V12/3</f>
        <v>0.666666666666667</v>
      </c>
      <c r="AQ12" s="2" t="n">
        <f aca="false">MAX(AR12:AT12)</f>
        <v>4.6</v>
      </c>
      <c r="AR12" s="12" t="n">
        <v>4.6</v>
      </c>
      <c r="AS12" s="12"/>
      <c r="AT12" s="12"/>
      <c r="AU12" s="2" t="n">
        <v>5</v>
      </c>
      <c r="AV12" s="12"/>
      <c r="AW12" s="12"/>
      <c r="AX12" s="12"/>
      <c r="AY12" s="1" t="n">
        <f aca="false">SUM(AP12:AQ12)+AU12</f>
        <v>10.2666666666667</v>
      </c>
      <c r="AZ12" s="1" t="str">
        <f aca="false">IF(AY12&gt;=5,"ANO","NE")</f>
        <v>ANO</v>
      </c>
      <c r="BA12" s="12" t="s">
        <v>33</v>
      </c>
      <c r="BC12" s="12"/>
      <c r="BD12" s="12"/>
    </row>
    <row r="13" customFormat="false" ht="12.75" hidden="false" customHeight="false" outlineLevel="0" collapsed="false">
      <c r="A13" s="11" t="s">
        <v>3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n">
        <v>1</v>
      </c>
      <c r="N13" s="12"/>
      <c r="O13" s="12"/>
      <c r="P13" s="12"/>
      <c r="Q13" s="12"/>
      <c r="R13" s="12"/>
      <c r="S13" s="12"/>
      <c r="T13" s="12"/>
      <c r="U13" s="2" t="n">
        <f aca="false">SUM(B13:L13)</f>
        <v>0</v>
      </c>
      <c r="V13" s="2" t="n">
        <f aca="false">SUM(M13:T13)</f>
        <v>1</v>
      </c>
      <c r="W13" s="2" t="n">
        <f aca="false">U13/3</f>
        <v>0</v>
      </c>
      <c r="X13" s="2" t="n">
        <f aca="false">MAX(Y13:AA13)</f>
        <v>8.7</v>
      </c>
      <c r="Y13" s="12" t="n">
        <v>8.7</v>
      </c>
      <c r="Z13" s="12"/>
      <c r="AA13" s="12"/>
      <c r="AB13" s="1" t="n">
        <f aca="false">SUM(W13:X13)</f>
        <v>8.7</v>
      </c>
      <c r="AC13" s="12" t="n">
        <v>0</v>
      </c>
      <c r="AD13" s="12"/>
      <c r="AE13" s="2" t="n">
        <f aca="false">MAX(AC13:AD13)</f>
        <v>0</v>
      </c>
      <c r="AF13" s="12" t="n">
        <v>0</v>
      </c>
      <c r="AG13" s="12"/>
      <c r="AH13" s="2" t="n">
        <f aca="false">MAX(AF13:AG13)</f>
        <v>0</v>
      </c>
      <c r="AI13" s="2" t="n">
        <f aca="false">AE13+AH13</f>
        <v>0</v>
      </c>
      <c r="AJ13" s="1" t="str">
        <f aca="false">IF(AB13&gt;=5,"ANO","NE")</f>
        <v>ANO</v>
      </c>
      <c r="AK13" s="2" t="n">
        <f aca="false">AI13+AB13</f>
        <v>8.7</v>
      </c>
      <c r="AL13" s="2" t="n">
        <f aca="false">AK13*50/20</f>
        <v>21.75</v>
      </c>
      <c r="AM13" s="12"/>
      <c r="AN13" s="13"/>
      <c r="AP13" s="2" t="n">
        <f aca="false">V13/3</f>
        <v>0.333333333333333</v>
      </c>
      <c r="AQ13" s="2" t="n">
        <f aca="false">MAX(AR13:AT13)</f>
        <v>3.5</v>
      </c>
      <c r="AR13" s="12" t="n">
        <v>3.5</v>
      </c>
      <c r="AS13" s="12"/>
      <c r="AT13" s="12"/>
      <c r="AU13" s="2" t="n">
        <f aca="false">MAX(AV13:AX13)</f>
        <v>1.9</v>
      </c>
      <c r="AV13" s="12" t="n">
        <v>1.9</v>
      </c>
      <c r="AW13" s="12"/>
      <c r="AX13" s="12"/>
      <c r="AY13" s="1" t="n">
        <f aca="false">SUM(AP13:AQ13)+AU13</f>
        <v>5.73333333333333</v>
      </c>
      <c r="AZ13" s="1" t="str">
        <f aca="false">IF(AY13&gt;=5,"ANO","NE")</f>
        <v>ANO</v>
      </c>
      <c r="BA13" s="12" t="s">
        <v>33</v>
      </c>
      <c r="BC13" s="12"/>
      <c r="BD13" s="12"/>
    </row>
    <row r="14" customFormat="false" ht="12.75" hidden="false" customHeight="false" outlineLevel="0" collapsed="false">
      <c r="A14" s="11" t="s">
        <v>3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v>1</v>
      </c>
      <c r="P14" s="12" t="n">
        <v>1</v>
      </c>
      <c r="Q14" s="12" t="n">
        <v>1</v>
      </c>
      <c r="R14" s="12"/>
      <c r="S14" s="12"/>
      <c r="T14" s="12"/>
      <c r="U14" s="2" t="n">
        <f aca="false">SUM(B14:L14)</f>
        <v>0</v>
      </c>
      <c r="V14" s="2" t="n">
        <f aca="false">SUM(M14:T14)</f>
        <v>3</v>
      </c>
      <c r="W14" s="2" t="n">
        <f aca="false">U14/3</f>
        <v>0</v>
      </c>
      <c r="X14" s="2" t="n">
        <f aca="false">MAX(Y14:AA14)</f>
        <v>6.3</v>
      </c>
      <c r="Y14" s="12" t="n">
        <v>4</v>
      </c>
      <c r="Z14" s="12" t="n">
        <v>6.3</v>
      </c>
      <c r="AA14" s="12"/>
      <c r="AB14" s="1" t="n">
        <f aca="false">SUM(W14:X14)</f>
        <v>6.3</v>
      </c>
      <c r="AC14" s="12" t="n">
        <v>0</v>
      </c>
      <c r="AD14" s="12"/>
      <c r="AE14" s="2" t="n">
        <f aca="false">MAX(AC14:AD14)</f>
        <v>0</v>
      </c>
      <c r="AF14" s="12" t="n">
        <v>0</v>
      </c>
      <c r="AG14" s="12"/>
      <c r="AH14" s="2" t="n">
        <f aca="false">MAX(AF14:AG14)</f>
        <v>0</v>
      </c>
      <c r="AI14" s="2" t="n">
        <f aca="false">AE14+AH14</f>
        <v>0</v>
      </c>
      <c r="AJ14" s="1" t="str">
        <f aca="false">IF(AB14&gt;=5,"ANO","NE")</f>
        <v>ANO</v>
      </c>
      <c r="AK14" s="2" t="n">
        <f aca="false">AI14+AB14</f>
        <v>6.3</v>
      </c>
      <c r="AL14" s="2" t="n">
        <f aca="false">AK14*50/20</f>
        <v>15.75</v>
      </c>
      <c r="AM14" s="12"/>
      <c r="AN14" s="13"/>
      <c r="AP14" s="2" t="n">
        <f aca="false">V14/3</f>
        <v>1</v>
      </c>
      <c r="AQ14" s="2" t="n">
        <f aca="false">MAX(AR14:AT14)</f>
        <v>5</v>
      </c>
      <c r="AR14" s="12" t="n">
        <v>1.3</v>
      </c>
      <c r="AS14" s="12" t="n">
        <v>1.3</v>
      </c>
      <c r="AT14" s="12" t="n">
        <v>5</v>
      </c>
      <c r="AU14" s="2" t="n">
        <v>0</v>
      </c>
      <c r="AV14" s="12"/>
      <c r="AW14" s="12"/>
      <c r="AX14" s="12"/>
      <c r="AY14" s="1" t="n">
        <f aca="false">SUM(AP14:AQ14)+AU14</f>
        <v>6</v>
      </c>
      <c r="AZ14" s="1" t="str">
        <f aca="false">IF(AY14&gt;=5,"ANO","NE")</f>
        <v>ANO</v>
      </c>
      <c r="BA14" s="12" t="s">
        <v>24</v>
      </c>
      <c r="BC14" s="12"/>
      <c r="BD14" s="12"/>
    </row>
    <row r="15" customFormat="false" ht="12.75" hidden="false" customHeight="false" outlineLevel="0" collapsed="false">
      <c r="A15" s="11" t="s">
        <v>3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n">
        <v>1</v>
      </c>
      <c r="N15" s="12"/>
      <c r="O15" s="12"/>
      <c r="P15" s="12"/>
      <c r="Q15" s="12" t="n">
        <v>2</v>
      </c>
      <c r="R15" s="12"/>
      <c r="S15" s="12"/>
      <c r="T15" s="12"/>
      <c r="U15" s="2" t="n">
        <f aca="false">SUM(B15:L15)</f>
        <v>0</v>
      </c>
      <c r="V15" s="2" t="n">
        <f aca="false">SUM(M15:T15)</f>
        <v>3</v>
      </c>
      <c r="W15" s="2" t="n">
        <f aca="false">U15/3</f>
        <v>0</v>
      </c>
      <c r="X15" s="2" t="n">
        <f aca="false">MAX(Y15:AA15)</f>
        <v>6.7</v>
      </c>
      <c r="Y15" s="12" t="n">
        <v>6.7</v>
      </c>
      <c r="Z15" s="12"/>
      <c r="AA15" s="12"/>
      <c r="AB15" s="1" t="n">
        <f aca="false">SUM(W15:X15)</f>
        <v>6.7</v>
      </c>
      <c r="AC15" s="12" t="n">
        <v>0</v>
      </c>
      <c r="AD15" s="12"/>
      <c r="AE15" s="2" t="n">
        <f aca="false">MAX(AC15:AD15)</f>
        <v>0</v>
      </c>
      <c r="AF15" s="12" t="n">
        <v>0</v>
      </c>
      <c r="AG15" s="12"/>
      <c r="AH15" s="2" t="n">
        <f aca="false">MAX(AF15:AG15)</f>
        <v>0</v>
      </c>
      <c r="AI15" s="2" t="n">
        <f aca="false">AE15+AH15</f>
        <v>0</v>
      </c>
      <c r="AJ15" s="1" t="str">
        <f aca="false">IF(AB15&gt;=5,"ANO","NE")</f>
        <v>ANO</v>
      </c>
      <c r="AK15" s="2" t="n">
        <f aca="false">AI15+AB15</f>
        <v>6.7</v>
      </c>
      <c r="AL15" s="2" t="n">
        <f aca="false">AK15*50/20</f>
        <v>16.75</v>
      </c>
      <c r="AM15" s="12"/>
      <c r="AN15" s="13"/>
      <c r="AP15" s="2" t="n">
        <f aca="false">V15/3</f>
        <v>1</v>
      </c>
      <c r="AQ15" s="2" t="n">
        <f aca="false">MAX(AR15:AT15)</f>
        <v>4.8</v>
      </c>
      <c r="AR15" s="12" t="n">
        <v>4.8</v>
      </c>
      <c r="AS15" s="12"/>
      <c r="AT15" s="12"/>
      <c r="AU15" s="2" t="n">
        <v>5</v>
      </c>
      <c r="AV15" s="12"/>
      <c r="AW15" s="12"/>
      <c r="AX15" s="12"/>
      <c r="AY15" s="1" t="n">
        <f aca="false">SUM(AP15:AQ15)+AU15</f>
        <v>10.8</v>
      </c>
      <c r="AZ15" s="1" t="str">
        <f aca="false">IF(AY15&gt;=5,"ANO","NE")</f>
        <v>ANO</v>
      </c>
      <c r="BA15" s="12" t="s">
        <v>24</v>
      </c>
      <c r="BC15" s="12"/>
      <c r="BD15" s="12"/>
    </row>
    <row r="16" customFormat="false" ht="12.75" hidden="false" customHeight="false" outlineLevel="0" collapsed="false">
      <c r="A16" s="11" t="s">
        <v>37</v>
      </c>
      <c r="B16" s="12"/>
      <c r="C16" s="12"/>
      <c r="D16" s="12"/>
      <c r="E16" s="12"/>
      <c r="F16" s="12"/>
      <c r="G16" s="12"/>
      <c r="H16" s="12"/>
      <c r="I16" s="12" t="n">
        <v>1</v>
      </c>
      <c r="J16" s="12"/>
      <c r="K16" s="12"/>
      <c r="L16" s="12"/>
      <c r="M16" s="12" t="n">
        <v>1</v>
      </c>
      <c r="N16" s="12"/>
      <c r="O16" s="12" t="n">
        <v>1</v>
      </c>
      <c r="P16" s="12" t="n">
        <v>2</v>
      </c>
      <c r="Q16" s="12" t="n">
        <v>2</v>
      </c>
      <c r="R16" s="12"/>
      <c r="S16" s="12"/>
      <c r="T16" s="12"/>
      <c r="U16" s="2" t="n">
        <f aca="false">SUM(B16:L16)</f>
        <v>1</v>
      </c>
      <c r="V16" s="2" t="n">
        <f aca="false">SUM(M16:T16)</f>
        <v>6</v>
      </c>
      <c r="W16" s="2" t="n">
        <f aca="false">U16/3</f>
        <v>0.333333333333333</v>
      </c>
      <c r="X16" s="2" t="n">
        <f aca="false">MAX(Y16:AA16)</f>
        <v>8</v>
      </c>
      <c r="Y16" s="12" t="n">
        <v>8</v>
      </c>
      <c r="Z16" s="12"/>
      <c r="AA16" s="12"/>
      <c r="AB16" s="1" t="n">
        <f aca="false">SUM(W16:X16)</f>
        <v>8.33333333333333</v>
      </c>
      <c r="AC16" s="12" t="n">
        <v>0</v>
      </c>
      <c r="AD16" s="12"/>
      <c r="AE16" s="2" t="n">
        <f aca="false">MAX(AC16:AD16)</f>
        <v>0</v>
      </c>
      <c r="AF16" s="12" t="n">
        <v>0</v>
      </c>
      <c r="AG16" s="12"/>
      <c r="AH16" s="2" t="n">
        <f aca="false">MAX(AF16:AG16)</f>
        <v>0</v>
      </c>
      <c r="AI16" s="2" t="n">
        <f aca="false">AE16+AH16</f>
        <v>0</v>
      </c>
      <c r="AJ16" s="1" t="str">
        <f aca="false">IF(AB16&gt;=5,"ANO","NE")</f>
        <v>ANO</v>
      </c>
      <c r="AK16" s="2" t="n">
        <f aca="false">AI16+AB16</f>
        <v>8.33333333333333</v>
      </c>
      <c r="AL16" s="2" t="n">
        <f aca="false">AK16*50/20</f>
        <v>20.8333333333333</v>
      </c>
      <c r="AM16" s="12"/>
      <c r="AN16" s="13"/>
      <c r="AP16" s="2" t="n">
        <f aca="false">V16/3</f>
        <v>2</v>
      </c>
      <c r="AQ16" s="2" t="n">
        <f aca="false">MAX(AR16:AT16)</f>
        <v>3.6</v>
      </c>
      <c r="AR16" s="12" t="n">
        <v>3.6</v>
      </c>
      <c r="AS16" s="12"/>
      <c r="AT16" s="12"/>
      <c r="AU16" s="2" t="n">
        <v>5</v>
      </c>
      <c r="AV16" s="12"/>
      <c r="AW16" s="12"/>
      <c r="AX16" s="12"/>
      <c r="AY16" s="1" t="n">
        <f aca="false">SUM(AP16:AQ16)+AU16</f>
        <v>10.6</v>
      </c>
      <c r="AZ16" s="1" t="str">
        <f aca="false">IF(AY16&gt;=5,"ANO","NE")</f>
        <v>ANO</v>
      </c>
      <c r="BA16" s="12" t="s">
        <v>33</v>
      </c>
      <c r="BC16" s="12"/>
      <c r="BD16" s="12"/>
    </row>
    <row r="17" customFormat="false" ht="12.75" hidden="false" customHeight="false" outlineLevel="0" collapsed="false">
      <c r="A17" s="15" t="s">
        <v>3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Y17" s="16"/>
      <c r="Z17" s="16"/>
      <c r="AA17" s="16"/>
      <c r="AC17" s="16"/>
      <c r="AD17" s="16"/>
      <c r="AF17" s="16"/>
      <c r="AG17" s="16"/>
      <c r="AM17" s="16"/>
      <c r="AN17" s="17"/>
      <c r="AP17" s="2" t="n">
        <f aca="false">V17/3</f>
        <v>0</v>
      </c>
      <c r="AR17" s="16"/>
      <c r="AS17" s="16"/>
      <c r="AT17" s="16"/>
      <c r="AU17" s="2" t="n">
        <f aca="false">MAX(AV17:AX17)</f>
        <v>0</v>
      </c>
      <c r="AV17" s="16"/>
      <c r="AW17" s="16"/>
      <c r="AX17" s="16"/>
      <c r="AY17" s="1" t="n">
        <f aca="false">SUM(AP17:AQ17)+AU17</f>
        <v>0</v>
      </c>
      <c r="AZ17" s="1" t="str">
        <f aca="false">IF(AY17&gt;=5,"ANO","NE")</f>
        <v>NE</v>
      </c>
      <c r="BA17" s="16" t="s">
        <v>29</v>
      </c>
      <c r="BC17" s="16"/>
      <c r="BD17" s="16"/>
    </row>
    <row r="18" customFormat="false" ht="12.75" hidden="false" customHeight="false" outlineLevel="0" collapsed="false">
      <c r="A18" s="11" t="s">
        <v>3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v>1</v>
      </c>
      <c r="P18" s="12"/>
      <c r="Q18" s="12"/>
      <c r="R18" s="12"/>
      <c r="S18" s="12"/>
      <c r="T18" s="12"/>
      <c r="U18" s="2" t="n">
        <f aca="false">SUM(B18:L18)</f>
        <v>0</v>
      </c>
      <c r="V18" s="2" t="n">
        <f aca="false">SUM(M18:T18)</f>
        <v>1</v>
      </c>
      <c r="W18" s="2" t="n">
        <f aca="false">U18/3</f>
        <v>0</v>
      </c>
      <c r="X18" s="2" t="n">
        <f aca="false">MAX(Y18:AA18)</f>
        <v>6.9</v>
      </c>
      <c r="Y18" s="12" t="n">
        <v>6.9</v>
      </c>
      <c r="Z18" s="12"/>
      <c r="AA18" s="12"/>
      <c r="AB18" s="1" t="n">
        <f aca="false">SUM(W18:X18)</f>
        <v>6.9</v>
      </c>
      <c r="AC18" s="12" t="n">
        <v>0</v>
      </c>
      <c r="AD18" s="12"/>
      <c r="AE18" s="2" t="n">
        <f aca="false">MAX(AC18:AD18)</f>
        <v>0</v>
      </c>
      <c r="AF18" s="12" t="n">
        <v>0</v>
      </c>
      <c r="AG18" s="12"/>
      <c r="AH18" s="2" t="n">
        <f aca="false">MAX(AF18:AG18)</f>
        <v>0</v>
      </c>
      <c r="AI18" s="2" t="n">
        <f aca="false">AE18+AH18</f>
        <v>0</v>
      </c>
      <c r="AJ18" s="1" t="str">
        <f aca="false">IF(AB18&gt;=5,"ANO","NE")</f>
        <v>ANO</v>
      </c>
      <c r="AK18" s="2" t="n">
        <f aca="false">AI18+AB18</f>
        <v>6.9</v>
      </c>
      <c r="AL18" s="2" t="n">
        <f aca="false">AK18*50/20</f>
        <v>17.25</v>
      </c>
      <c r="AM18" s="12"/>
      <c r="AN18" s="13"/>
      <c r="AP18" s="2" t="n">
        <f aca="false">V18/3</f>
        <v>0.333333333333333</v>
      </c>
      <c r="AQ18" s="2" t="n">
        <f aca="false">MAX(AR18:AT18)</f>
        <v>4.6</v>
      </c>
      <c r="AR18" s="12" t="n">
        <v>4.6</v>
      </c>
      <c r="AS18" s="12"/>
      <c r="AT18" s="12"/>
      <c r="AU18" s="2" t="n">
        <f aca="false">MAX(AV18:AX18)</f>
        <v>1.9</v>
      </c>
      <c r="AV18" s="12" t="n">
        <v>1.9</v>
      </c>
      <c r="AW18" s="12"/>
      <c r="AX18" s="12"/>
      <c r="AY18" s="1" t="n">
        <f aca="false">SUM(AP18:AQ18)+AU18</f>
        <v>6.83333333333333</v>
      </c>
      <c r="AZ18" s="1" t="str">
        <f aca="false">IF(AY18&gt;=5,"ANO","NE")</f>
        <v>ANO</v>
      </c>
      <c r="BA18" s="12" t="s">
        <v>29</v>
      </c>
      <c r="BC18" s="12"/>
      <c r="BD18" s="12"/>
    </row>
    <row r="19" customFormat="false" ht="12.75" hidden="false" customHeight="false" outlineLevel="0" collapsed="false">
      <c r="A19" s="18" t="s">
        <v>40</v>
      </c>
      <c r="B19" s="12"/>
      <c r="C19" s="12"/>
      <c r="D19" s="12" t="n">
        <v>1</v>
      </c>
      <c r="E19" s="12"/>
      <c r="F19" s="12"/>
      <c r="G19" s="12"/>
      <c r="H19" s="12" t="n">
        <v>1</v>
      </c>
      <c r="I19" s="12" t="n">
        <v>1</v>
      </c>
      <c r="J19" s="12"/>
      <c r="K19" s="12" t="n">
        <v>1</v>
      </c>
      <c r="L19" s="12"/>
      <c r="M19" s="12" t="n">
        <v>1</v>
      </c>
      <c r="N19" s="12"/>
      <c r="O19" s="12" t="n">
        <v>1</v>
      </c>
      <c r="P19" s="12" t="n">
        <v>2</v>
      </c>
      <c r="Q19" s="12" t="n">
        <v>2</v>
      </c>
      <c r="R19" s="12"/>
      <c r="S19" s="12"/>
      <c r="T19" s="12"/>
      <c r="U19" s="2" t="n">
        <f aca="false">SUM(B19:L19)</f>
        <v>4</v>
      </c>
      <c r="V19" s="2" t="n">
        <f aca="false">SUM(M19:T19)</f>
        <v>6</v>
      </c>
      <c r="W19" s="2" t="n">
        <f aca="false">U19/3</f>
        <v>1.33333333333333</v>
      </c>
      <c r="X19" s="2" t="n">
        <f aca="false">MAX(Y19:AA19)</f>
        <v>8.5</v>
      </c>
      <c r="Y19" s="12" t="n">
        <v>8.5</v>
      </c>
      <c r="Z19" s="12"/>
      <c r="AA19" s="12"/>
      <c r="AB19" s="1" t="n">
        <f aca="false">SUM(W19:X19)</f>
        <v>9.83333333333333</v>
      </c>
      <c r="AC19" s="12" t="n">
        <v>0</v>
      </c>
      <c r="AD19" s="12"/>
      <c r="AE19" s="2" t="n">
        <f aca="false">MAX(AC19:AD19)</f>
        <v>0</v>
      </c>
      <c r="AF19" s="12" t="n">
        <v>0</v>
      </c>
      <c r="AG19" s="12"/>
      <c r="AH19" s="2" t="n">
        <f aca="false">MAX(AF19:AG19)</f>
        <v>0</v>
      </c>
      <c r="AI19" s="2" t="n">
        <f aca="false">AE19+AH19</f>
        <v>0</v>
      </c>
      <c r="AJ19" s="1" t="str">
        <f aca="false">IF(AB19&gt;=5,"ANO","NE")</f>
        <v>ANO</v>
      </c>
      <c r="AK19" s="2" t="n">
        <f aca="false">AI19+AB19</f>
        <v>9.83333333333333</v>
      </c>
      <c r="AL19" s="2" t="n">
        <f aca="false">AK19*50/20</f>
        <v>24.5833333333333</v>
      </c>
      <c r="AM19" s="12"/>
      <c r="AN19" s="13"/>
      <c r="AP19" s="2" t="n">
        <f aca="false">V19/3</f>
        <v>2</v>
      </c>
      <c r="AQ19" s="2" t="n">
        <f aca="false">MAX(AR19:AT19)</f>
        <v>2.2</v>
      </c>
      <c r="AR19" s="12" t="n">
        <v>2.2</v>
      </c>
      <c r="AS19" s="12" t="n">
        <v>2.2</v>
      </c>
      <c r="AT19" s="12"/>
      <c r="AU19" s="2" t="n">
        <f aca="false">MAX(AV19:AX19)</f>
        <v>1.9</v>
      </c>
      <c r="AV19" s="12" t="n">
        <v>1.9</v>
      </c>
      <c r="AW19" s="12"/>
      <c r="AX19" s="12"/>
      <c r="AY19" s="1" t="n">
        <f aca="false">SUM(AP19:AQ19)+AU19</f>
        <v>6.1</v>
      </c>
      <c r="AZ19" s="1" t="str">
        <f aca="false">IF(AY19&gt;=5,"ANO","NE")</f>
        <v>ANO</v>
      </c>
      <c r="BA19" s="12" t="s">
        <v>29</v>
      </c>
      <c r="BC19" s="12"/>
      <c r="BD19" s="12"/>
    </row>
    <row r="20" s="9" customFormat="true" ht="12.75" hidden="false" customHeight="false" outlineLevel="0" collapsed="false">
      <c r="A20" s="14" t="s">
        <v>4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9" t="n">
        <f aca="false">SUM(B20:L20)</f>
        <v>0</v>
      </c>
      <c r="V20" s="9" t="n">
        <f aca="false">SUM(M20:T20)</f>
        <v>0</v>
      </c>
      <c r="W20" s="9" t="n">
        <f aca="false">U20/3</f>
        <v>0</v>
      </c>
      <c r="X20" s="9" t="n">
        <f aca="false">MAX(Y20:AA20)</f>
        <v>0</v>
      </c>
      <c r="Y20" s="8" t="n">
        <v>0</v>
      </c>
      <c r="Z20" s="8"/>
      <c r="AA20" s="8"/>
      <c r="AB20" s="10" t="n">
        <f aca="false">SUM(W20:X20)</f>
        <v>0</v>
      </c>
      <c r="AC20" s="8" t="n">
        <v>0</v>
      </c>
      <c r="AD20" s="8"/>
      <c r="AE20" s="9" t="n">
        <f aca="false">MAX(AC20:AD20)</f>
        <v>0</v>
      </c>
      <c r="AF20" s="8" t="n">
        <v>0</v>
      </c>
      <c r="AG20" s="8"/>
      <c r="AH20" s="9" t="n">
        <f aca="false">MAX(AF20:AG20)</f>
        <v>0</v>
      </c>
      <c r="AI20" s="9" t="n">
        <f aca="false">AE20+AH20</f>
        <v>0</v>
      </c>
      <c r="AJ20" s="10" t="s">
        <v>42</v>
      </c>
      <c r="AK20" s="9" t="n">
        <f aca="false">AI20+AB20</f>
        <v>0</v>
      </c>
      <c r="AL20" s="9" t="n">
        <f aca="false">AK20*50/20</f>
        <v>0</v>
      </c>
      <c r="AM20" s="8"/>
      <c r="AN20" s="7"/>
      <c r="AO20" s="9" t="s">
        <v>43</v>
      </c>
      <c r="AP20" s="9" t="n">
        <f aca="false">V20/3</f>
        <v>0</v>
      </c>
      <c r="AR20" s="8"/>
      <c r="AS20" s="8"/>
      <c r="AT20" s="8"/>
      <c r="AU20" s="9" t="n">
        <f aca="false">MAX(AV20:AX20)</f>
        <v>0</v>
      </c>
      <c r="AV20" s="8"/>
      <c r="AW20" s="8"/>
      <c r="AX20" s="8"/>
      <c r="AY20" s="10" t="n">
        <f aca="false">SUM(AP20:AQ20)+AU20</f>
        <v>0</v>
      </c>
      <c r="AZ20" s="10" t="str">
        <f aca="false">IF(AY20&gt;=5,"ANO","NE")</f>
        <v>NE</v>
      </c>
      <c r="BA20" s="8"/>
      <c r="BC20" s="8"/>
      <c r="BD20" s="8"/>
      <c r="BG20" s="10"/>
    </row>
    <row r="21" customFormat="false" ht="12.75" hidden="false" customHeight="false" outlineLevel="0" collapsed="false">
      <c r="A21" s="11" t="s">
        <v>44</v>
      </c>
      <c r="B21" s="12"/>
      <c r="C21" s="12"/>
      <c r="D21" s="12"/>
      <c r="E21" s="12"/>
      <c r="F21" s="12"/>
      <c r="G21" s="12"/>
      <c r="H21" s="12"/>
      <c r="I21" s="12"/>
      <c r="J21" s="12"/>
      <c r="K21" s="12" t="n">
        <v>1</v>
      </c>
      <c r="L21" s="12"/>
      <c r="M21" s="12"/>
      <c r="N21" s="12"/>
      <c r="O21" s="12"/>
      <c r="P21" s="12"/>
      <c r="Q21" s="12"/>
      <c r="R21" s="12"/>
      <c r="S21" s="12"/>
      <c r="T21" s="12"/>
      <c r="U21" s="2" t="n">
        <f aca="false">SUM(B21:L21)</f>
        <v>1</v>
      </c>
      <c r="V21" s="2" t="n">
        <f aca="false">SUM(M21:T21)</f>
        <v>0</v>
      </c>
      <c r="W21" s="2" t="n">
        <f aca="false">U21/3</f>
        <v>0.333333333333333</v>
      </c>
      <c r="X21" s="2" t="n">
        <f aca="false">MAX(Y21:AA21)</f>
        <v>8.4</v>
      </c>
      <c r="Y21" s="12" t="n">
        <v>8.4</v>
      </c>
      <c r="Z21" s="12"/>
      <c r="AA21" s="12"/>
      <c r="AB21" s="1" t="n">
        <f aca="false">SUM(W21:X21)</f>
        <v>8.73333333333333</v>
      </c>
      <c r="AC21" s="12" t="n">
        <v>0</v>
      </c>
      <c r="AD21" s="12"/>
      <c r="AE21" s="2" t="n">
        <f aca="false">MAX(AC21:AD21)</f>
        <v>0</v>
      </c>
      <c r="AF21" s="12" t="n">
        <v>0</v>
      </c>
      <c r="AG21" s="12"/>
      <c r="AH21" s="2" t="n">
        <f aca="false">MAX(AF21:AG21)</f>
        <v>0</v>
      </c>
      <c r="AI21" s="2" t="n">
        <f aca="false">AE21+AH21</f>
        <v>0</v>
      </c>
      <c r="AJ21" s="1" t="str">
        <f aca="false">IF(AB21&gt;=5,"ANO","NE")</f>
        <v>ANO</v>
      </c>
      <c r="AK21" s="2" t="n">
        <f aca="false">AI21+AB21</f>
        <v>8.73333333333333</v>
      </c>
      <c r="AL21" s="2" t="n">
        <f aca="false">AK21*50/20</f>
        <v>21.8333333333333</v>
      </c>
      <c r="AM21" s="12"/>
      <c r="AN21" s="13"/>
      <c r="AP21" s="2" t="n">
        <f aca="false">V21/3</f>
        <v>0</v>
      </c>
      <c r="AQ21" s="2" t="n">
        <f aca="false">MAX(AR21:AT21)</f>
        <v>4.2</v>
      </c>
      <c r="AR21" s="12" t="n">
        <v>4.2</v>
      </c>
      <c r="AS21" s="12"/>
      <c r="AT21" s="12"/>
      <c r="AU21" s="2" t="n">
        <f aca="false">MAX(AV21:AX21)</f>
        <v>1.7</v>
      </c>
      <c r="AV21" s="12" t="n">
        <v>1.7</v>
      </c>
      <c r="AW21" s="12"/>
      <c r="AX21" s="12"/>
      <c r="AY21" s="1" t="n">
        <f aca="false">SUM(AP21:AQ21)+AU21</f>
        <v>5.9</v>
      </c>
      <c r="AZ21" s="1" t="str">
        <f aca="false">IF(AY21&gt;=5,"ANO","NE")</f>
        <v>ANO</v>
      </c>
      <c r="BA21" s="12" t="s">
        <v>29</v>
      </c>
      <c r="BC21" s="12"/>
      <c r="BD21" s="12"/>
    </row>
    <row r="22" customFormat="false" ht="12.75" hidden="false" customHeight="false" outlineLevel="0" collapsed="false">
      <c r="A22" s="11" t="s">
        <v>4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n">
        <v>1</v>
      </c>
      <c r="P22" s="12"/>
      <c r="Q22" s="12" t="n">
        <v>2</v>
      </c>
      <c r="R22" s="12"/>
      <c r="S22" s="12"/>
      <c r="T22" s="12"/>
      <c r="U22" s="2" t="n">
        <f aca="false">SUM(B22:L22)</f>
        <v>0</v>
      </c>
      <c r="V22" s="2" t="n">
        <f aca="false">SUM(M22:T22)</f>
        <v>3</v>
      </c>
      <c r="W22" s="2" t="n">
        <f aca="false">U22/3</f>
        <v>0</v>
      </c>
      <c r="X22" s="2" t="n">
        <f aca="false">MAX(Y22:AA22)</f>
        <v>6.5</v>
      </c>
      <c r="Y22" s="12" t="n">
        <v>6.5</v>
      </c>
      <c r="Z22" s="12"/>
      <c r="AA22" s="12"/>
      <c r="AB22" s="1" t="n">
        <f aca="false">SUM(W22:X22)</f>
        <v>6.5</v>
      </c>
      <c r="AC22" s="12" t="n">
        <v>0</v>
      </c>
      <c r="AD22" s="12"/>
      <c r="AE22" s="2" t="n">
        <f aca="false">MAX(AC22:AD22)</f>
        <v>0</v>
      </c>
      <c r="AF22" s="12" t="n">
        <v>0</v>
      </c>
      <c r="AG22" s="12"/>
      <c r="AH22" s="2" t="n">
        <f aca="false">MAX(AF22:AG22)</f>
        <v>0</v>
      </c>
      <c r="AI22" s="2" t="n">
        <f aca="false">AE22+AH22</f>
        <v>0</v>
      </c>
      <c r="AJ22" s="1" t="str">
        <f aca="false">IF(AB22&gt;=5,"ANO","NE")</f>
        <v>ANO</v>
      </c>
      <c r="AK22" s="2" t="n">
        <f aca="false">AI22+AB22</f>
        <v>6.5</v>
      </c>
      <c r="AL22" s="2" t="n">
        <f aca="false">AK22*50/20</f>
        <v>16.25</v>
      </c>
      <c r="AM22" s="12"/>
      <c r="AN22" s="13"/>
      <c r="AP22" s="2" t="n">
        <f aca="false">V22/3</f>
        <v>1</v>
      </c>
      <c r="AQ22" s="2" t="n">
        <f aca="false">MAX(AR22:AT22)</f>
        <v>2.7</v>
      </c>
      <c r="AR22" s="12" t="n">
        <v>2.7</v>
      </c>
      <c r="AS22" s="12"/>
      <c r="AT22" s="12"/>
      <c r="AU22" s="2" t="n">
        <f aca="false">MAX(AV22:AX22)</f>
        <v>3</v>
      </c>
      <c r="AV22" s="12" t="n">
        <v>3</v>
      </c>
      <c r="AW22" s="12"/>
      <c r="AX22" s="12"/>
      <c r="AY22" s="1" t="n">
        <f aca="false">SUM(AP22:AQ22)+AU22</f>
        <v>6.7</v>
      </c>
      <c r="AZ22" s="1" t="str">
        <f aca="false">IF(AY22&gt;=5,"ANO","NE")</f>
        <v>ANO</v>
      </c>
      <c r="BA22" s="12" t="s">
        <v>46</v>
      </c>
      <c r="BC22" s="12"/>
      <c r="BD22" s="12"/>
    </row>
    <row r="23" customFormat="false" ht="12.75" hidden="false" customHeight="false" outlineLevel="0" collapsed="false">
      <c r="A23" s="11" t="s">
        <v>4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n">
        <v>1</v>
      </c>
      <c r="O23" s="12" t="n">
        <v>1</v>
      </c>
      <c r="P23" s="12"/>
      <c r="Q23" s="12"/>
      <c r="R23" s="12"/>
      <c r="S23" s="12"/>
      <c r="T23" s="12"/>
      <c r="U23" s="2" t="n">
        <f aca="false">SUM(B23:L23)</f>
        <v>0</v>
      </c>
      <c r="V23" s="2" t="n">
        <f aca="false">SUM(M23:T23)</f>
        <v>2</v>
      </c>
      <c r="W23" s="2" t="n">
        <f aca="false">U23/3</f>
        <v>0</v>
      </c>
      <c r="X23" s="2" t="n">
        <f aca="false">MAX(Y23:AA23)</f>
        <v>5.5</v>
      </c>
      <c r="Y23" s="12" t="n">
        <v>5.5</v>
      </c>
      <c r="Z23" s="12"/>
      <c r="AA23" s="12"/>
      <c r="AB23" s="1" t="n">
        <f aca="false">SUM(W23:X23)</f>
        <v>5.5</v>
      </c>
      <c r="AC23" s="12" t="n">
        <v>0</v>
      </c>
      <c r="AD23" s="12"/>
      <c r="AE23" s="2" t="n">
        <f aca="false">MAX(AC23:AD23)</f>
        <v>0</v>
      </c>
      <c r="AF23" s="12" t="n">
        <v>0</v>
      </c>
      <c r="AG23" s="12"/>
      <c r="AH23" s="2" t="n">
        <f aca="false">MAX(AF23:AG23)</f>
        <v>0</v>
      </c>
      <c r="AI23" s="2" t="n">
        <f aca="false">AE23+AH23</f>
        <v>0</v>
      </c>
      <c r="AJ23" s="1" t="str">
        <f aca="false">IF(AB23&gt;=5,"ANO","NE")</f>
        <v>ANO</v>
      </c>
      <c r="AK23" s="2" t="n">
        <f aca="false">AI23+AB23</f>
        <v>5.5</v>
      </c>
      <c r="AL23" s="2" t="n">
        <f aca="false">AK23*50/20</f>
        <v>13.75</v>
      </c>
      <c r="AM23" s="12"/>
      <c r="AN23" s="13"/>
      <c r="AP23" s="2" t="n">
        <f aca="false">V23/3</f>
        <v>0.666666666666667</v>
      </c>
      <c r="AQ23" s="2" t="n">
        <f aca="false">MAX(AR23:AT23)</f>
        <v>1.5</v>
      </c>
      <c r="AR23" s="12" t="n">
        <v>1.5</v>
      </c>
      <c r="AS23" s="12" t="n">
        <v>1.2</v>
      </c>
      <c r="AT23" s="12"/>
      <c r="AU23" s="2" t="n">
        <f aca="false">MAX(AV23:AX23)</f>
        <v>3</v>
      </c>
      <c r="AV23" s="12" t="n">
        <v>0.2</v>
      </c>
      <c r="AW23" s="12" t="n">
        <v>3</v>
      </c>
      <c r="AX23" s="12"/>
      <c r="AY23" s="1" t="n">
        <f aca="false">SUM(AP23:AQ23)+AU23</f>
        <v>5.16666666666667</v>
      </c>
      <c r="AZ23" s="1" t="str">
        <f aca="false">IF(AY23&gt;=5,"ANO","NE")</f>
        <v>ANO</v>
      </c>
      <c r="BA23" s="12" t="s">
        <v>24</v>
      </c>
      <c r="BC23" s="12"/>
      <c r="BD23" s="12"/>
    </row>
    <row r="24" customFormat="false" ht="12.75" hidden="false" customHeight="false" outlineLevel="0" collapsed="false">
      <c r="A24" s="11" t="s">
        <v>4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 t="n">
        <v>1</v>
      </c>
      <c r="P24" s="12" t="n">
        <v>2</v>
      </c>
      <c r="Q24" s="12" t="n">
        <v>2</v>
      </c>
      <c r="R24" s="12"/>
      <c r="S24" s="12"/>
      <c r="T24" s="12"/>
      <c r="U24" s="2" t="n">
        <f aca="false">SUM(B24:L24)</f>
        <v>0</v>
      </c>
      <c r="V24" s="2" t="n">
        <f aca="false">SUM(M24:T24)</f>
        <v>5</v>
      </c>
      <c r="W24" s="2" t="n">
        <f aca="false">U24/3</f>
        <v>0</v>
      </c>
      <c r="X24" s="2" t="n">
        <f aca="false">MAX(Y24:AA24)</f>
        <v>9.4</v>
      </c>
      <c r="Y24" s="12" t="n">
        <v>9.4</v>
      </c>
      <c r="Z24" s="12"/>
      <c r="AA24" s="12"/>
      <c r="AB24" s="1" t="n">
        <f aca="false">SUM(W24:X24)</f>
        <v>9.4</v>
      </c>
      <c r="AC24" s="12" t="n">
        <v>0</v>
      </c>
      <c r="AD24" s="12"/>
      <c r="AE24" s="2" t="n">
        <f aca="false">MAX(AC24:AD24)</f>
        <v>0</v>
      </c>
      <c r="AF24" s="12" t="n">
        <v>0</v>
      </c>
      <c r="AG24" s="12"/>
      <c r="AH24" s="2" t="n">
        <f aca="false">MAX(AF24:AG24)</f>
        <v>0</v>
      </c>
      <c r="AI24" s="2" t="n">
        <f aca="false">AE24+AH24</f>
        <v>0</v>
      </c>
      <c r="AJ24" s="1" t="str">
        <f aca="false">IF(AB24&gt;=5,"ANO","NE")</f>
        <v>ANO</v>
      </c>
      <c r="AK24" s="2" t="n">
        <f aca="false">AI24+AB24</f>
        <v>9.4</v>
      </c>
      <c r="AL24" s="2" t="n">
        <f aca="false">AK24*50/20</f>
        <v>23.5</v>
      </c>
      <c r="AM24" s="12"/>
      <c r="AN24" s="13"/>
      <c r="AP24" s="2" t="n">
        <f aca="false">V24/3</f>
        <v>1.66666666666667</v>
      </c>
      <c r="AQ24" s="2" t="n">
        <f aca="false">MAX(AR24:AT24)</f>
        <v>4.4</v>
      </c>
      <c r="AR24" s="12" t="n">
        <v>4.4</v>
      </c>
      <c r="AS24" s="12"/>
      <c r="AT24" s="12"/>
      <c r="AU24" s="2" t="n">
        <v>5</v>
      </c>
      <c r="AV24" s="12"/>
      <c r="AW24" s="12"/>
      <c r="AX24" s="12"/>
      <c r="AY24" s="1" t="n">
        <f aca="false">SUM(AP24:AQ24)+AU24</f>
        <v>11.0666666666667</v>
      </c>
      <c r="AZ24" s="1" t="str">
        <f aca="false">IF(AY24&gt;=5,"ANO","NE")</f>
        <v>ANO</v>
      </c>
      <c r="BA24" s="12" t="s">
        <v>21</v>
      </c>
      <c r="BC24" s="12"/>
      <c r="BD24" s="12"/>
    </row>
    <row r="25" customFormat="false" ht="12.75" hidden="false" customHeight="false" outlineLevel="0" collapsed="false">
      <c r="A25" s="11" t="s">
        <v>49</v>
      </c>
      <c r="B25" s="12"/>
      <c r="C25" s="12"/>
      <c r="D25" s="12" t="n">
        <v>1</v>
      </c>
      <c r="E25" s="12"/>
      <c r="F25" s="12"/>
      <c r="G25" s="12"/>
      <c r="H25" s="12"/>
      <c r="I25" s="12"/>
      <c r="J25" s="12"/>
      <c r="K25" s="12"/>
      <c r="L25" s="12"/>
      <c r="M25" s="12" t="n">
        <v>1</v>
      </c>
      <c r="N25" s="12"/>
      <c r="O25" s="12" t="n">
        <v>1</v>
      </c>
      <c r="P25" s="12" t="n">
        <v>1</v>
      </c>
      <c r="Q25" s="12" t="n">
        <v>2</v>
      </c>
      <c r="R25" s="12"/>
      <c r="S25" s="12"/>
      <c r="T25" s="12"/>
      <c r="U25" s="2" t="n">
        <f aca="false">SUM(B25:L25)</f>
        <v>1</v>
      </c>
      <c r="V25" s="2" t="n">
        <f aca="false">SUM(M25:T25)</f>
        <v>5</v>
      </c>
      <c r="W25" s="2" t="n">
        <f aca="false">U25/3</f>
        <v>0.333333333333333</v>
      </c>
      <c r="X25" s="2" t="n">
        <f aca="false">MAX(Y25:AA25)</f>
        <v>8.4</v>
      </c>
      <c r="Y25" s="12" t="n">
        <v>8.4</v>
      </c>
      <c r="Z25" s="12"/>
      <c r="AA25" s="12"/>
      <c r="AB25" s="1" t="n">
        <f aca="false">SUM(W25:X25)</f>
        <v>8.73333333333333</v>
      </c>
      <c r="AC25" s="12" t="n">
        <v>0</v>
      </c>
      <c r="AD25" s="12"/>
      <c r="AE25" s="2" t="n">
        <f aca="false">MAX(AC25:AD25)</f>
        <v>0</v>
      </c>
      <c r="AF25" s="12" t="n">
        <v>0</v>
      </c>
      <c r="AG25" s="12"/>
      <c r="AH25" s="2" t="n">
        <f aca="false">MAX(AF25:AG25)</f>
        <v>0</v>
      </c>
      <c r="AI25" s="2" t="n">
        <f aca="false">AE25+AH25</f>
        <v>0</v>
      </c>
      <c r="AJ25" s="1" t="str">
        <f aca="false">IF(AB25&gt;=5,"ANO","NE")</f>
        <v>ANO</v>
      </c>
      <c r="AK25" s="2" t="n">
        <f aca="false">AI25+AB25</f>
        <v>8.73333333333333</v>
      </c>
      <c r="AL25" s="2" t="n">
        <f aca="false">AK25*50/20</f>
        <v>21.8333333333333</v>
      </c>
      <c r="AM25" s="12"/>
      <c r="AN25" s="13"/>
      <c r="AP25" s="2" t="n">
        <f aca="false">V25/3</f>
        <v>1.66666666666667</v>
      </c>
      <c r="AQ25" s="2" t="n">
        <f aca="false">MAX(AR25:AT25)</f>
        <v>4.1</v>
      </c>
      <c r="AR25" s="12" t="n">
        <v>4.1</v>
      </c>
      <c r="AS25" s="12"/>
      <c r="AT25" s="12"/>
      <c r="AU25" s="2" t="n">
        <v>5</v>
      </c>
      <c r="AV25" s="12"/>
      <c r="AW25" s="12"/>
      <c r="AX25" s="12"/>
      <c r="AY25" s="1" t="n">
        <f aca="false">SUM(AP25:AQ25)+AU25</f>
        <v>10.7666666666667</v>
      </c>
      <c r="AZ25" s="1" t="str">
        <f aca="false">IF(AY25&gt;=5,"ANO","NE")</f>
        <v>ANO</v>
      </c>
      <c r="BA25" s="12" t="s">
        <v>29</v>
      </c>
      <c r="BC25" s="12"/>
      <c r="BD25" s="12"/>
    </row>
    <row r="26" customFormat="false" ht="12.75" hidden="false" customHeight="false" outlineLevel="0" collapsed="false">
      <c r="A26" s="11" t="s">
        <v>50</v>
      </c>
      <c r="B26" s="12"/>
      <c r="C26" s="12"/>
      <c r="D26" s="12"/>
      <c r="E26" s="12" t="n">
        <v>1</v>
      </c>
      <c r="F26" s="12"/>
      <c r="G26" s="12"/>
      <c r="H26" s="12"/>
      <c r="I26" s="12"/>
      <c r="J26" s="12"/>
      <c r="K26" s="12"/>
      <c r="L26" s="12"/>
      <c r="M26" s="12"/>
      <c r="N26" s="12"/>
      <c r="O26" s="12" t="n">
        <v>1</v>
      </c>
      <c r="P26" s="12"/>
      <c r="Q26" s="12" t="n">
        <v>1</v>
      </c>
      <c r="R26" s="12"/>
      <c r="S26" s="12"/>
      <c r="T26" s="12"/>
      <c r="U26" s="2" t="n">
        <f aca="false">SUM(B26:L26)</f>
        <v>1</v>
      </c>
      <c r="V26" s="2" t="n">
        <f aca="false">SUM(M26:T26)</f>
        <v>2</v>
      </c>
      <c r="W26" s="2" t="n">
        <f aca="false">U26/3</f>
        <v>0.333333333333333</v>
      </c>
      <c r="X26" s="2" t="n">
        <f aca="false">MAX(Y26:AA26)</f>
        <v>7.6</v>
      </c>
      <c r="Y26" s="12" t="n">
        <v>3.5</v>
      </c>
      <c r="Z26" s="12" t="n">
        <v>7.6</v>
      </c>
      <c r="AA26" s="12"/>
      <c r="AB26" s="1" t="n">
        <f aca="false">SUM(W26:X26)</f>
        <v>7.93333333333333</v>
      </c>
      <c r="AC26" s="12" t="n">
        <v>0</v>
      </c>
      <c r="AD26" s="12"/>
      <c r="AE26" s="2" t="n">
        <f aca="false">MAX(AC26:AD26)</f>
        <v>0</v>
      </c>
      <c r="AF26" s="12" t="n">
        <v>0</v>
      </c>
      <c r="AG26" s="12"/>
      <c r="AH26" s="2" t="n">
        <f aca="false">MAX(AF26:AG26)</f>
        <v>0</v>
      </c>
      <c r="AI26" s="2" t="n">
        <f aca="false">AE26+AH26</f>
        <v>0</v>
      </c>
      <c r="AJ26" s="1" t="str">
        <f aca="false">IF(AB26&gt;=5,"ANO","NE")</f>
        <v>ANO</v>
      </c>
      <c r="AK26" s="2" t="n">
        <f aca="false">AI26+AB26</f>
        <v>7.93333333333333</v>
      </c>
      <c r="AL26" s="2" t="n">
        <f aca="false">AK26*50/20</f>
        <v>19.8333333333333</v>
      </c>
      <c r="AM26" s="12"/>
      <c r="AN26" s="13"/>
      <c r="AP26" s="2" t="n">
        <f aca="false">V26/3</f>
        <v>0.666666666666667</v>
      </c>
      <c r="AQ26" s="2" t="n">
        <f aca="false">MAX(AR26:AT26)</f>
        <v>3.3</v>
      </c>
      <c r="AR26" s="12" t="n">
        <v>3.3</v>
      </c>
      <c r="AS26" s="12"/>
      <c r="AT26" s="12"/>
      <c r="AU26" s="2" t="n">
        <f aca="false">MAX(AV26:AX26)</f>
        <v>1.6</v>
      </c>
      <c r="AV26" s="12" t="n">
        <v>1.6</v>
      </c>
      <c r="AW26" s="12"/>
      <c r="AX26" s="12"/>
      <c r="AY26" s="1" t="n">
        <f aca="false">SUM(AP26:AQ26)+AU26</f>
        <v>5.56666666666667</v>
      </c>
      <c r="AZ26" s="1" t="str">
        <f aca="false">IF(AY26&gt;=5,"ANO","NE")</f>
        <v>ANO</v>
      </c>
      <c r="BA26" s="12" t="s">
        <v>46</v>
      </c>
      <c r="BC26" s="12"/>
      <c r="BD26" s="12"/>
    </row>
    <row r="27" customFormat="false" ht="12.75" hidden="false" customHeight="false" outlineLevel="0" collapsed="false">
      <c r="A27" s="11" t="s">
        <v>5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 t="n">
        <v>2</v>
      </c>
      <c r="R27" s="12"/>
      <c r="S27" s="12"/>
      <c r="T27" s="12"/>
      <c r="U27" s="2" t="n">
        <f aca="false">SUM(B27:L27)</f>
        <v>0</v>
      </c>
      <c r="V27" s="2" t="n">
        <f aca="false">SUM(M27:T27)</f>
        <v>2</v>
      </c>
      <c r="W27" s="2" t="n">
        <f aca="false">U27/3</f>
        <v>0</v>
      </c>
      <c r="X27" s="2" t="n">
        <f aca="false">MAX(Y27:AA27)</f>
        <v>8.1</v>
      </c>
      <c r="Y27" s="12" t="n">
        <v>8.1</v>
      </c>
      <c r="Z27" s="12"/>
      <c r="AA27" s="12"/>
      <c r="AB27" s="1" t="n">
        <f aca="false">SUM(W27:X27)</f>
        <v>8.1</v>
      </c>
      <c r="AC27" s="12" t="n">
        <v>0</v>
      </c>
      <c r="AD27" s="12"/>
      <c r="AE27" s="2" t="n">
        <f aca="false">MAX(AC27:AD27)</f>
        <v>0</v>
      </c>
      <c r="AF27" s="12" t="n">
        <v>0</v>
      </c>
      <c r="AG27" s="12"/>
      <c r="AH27" s="2" t="n">
        <f aca="false">MAX(AF27:AG27)</f>
        <v>0</v>
      </c>
      <c r="AI27" s="2" t="n">
        <f aca="false">AE27+AH27</f>
        <v>0</v>
      </c>
      <c r="AJ27" s="1" t="str">
        <f aca="false">IF(AB27&gt;=5,"ANO","NE")</f>
        <v>ANO</v>
      </c>
      <c r="AK27" s="2" t="n">
        <f aca="false">AI27+AB27</f>
        <v>8.1</v>
      </c>
      <c r="AL27" s="2" t="n">
        <f aca="false">AK27*50/20</f>
        <v>20.25</v>
      </c>
      <c r="AM27" s="12"/>
      <c r="AN27" s="13"/>
      <c r="AP27" s="2" t="n">
        <f aca="false">V27/3</f>
        <v>0.666666666666667</v>
      </c>
      <c r="AQ27" s="2" t="n">
        <f aca="false">MAX(AR27:AT27)</f>
        <v>5</v>
      </c>
      <c r="AR27" s="12" t="n">
        <v>5</v>
      </c>
      <c r="AS27" s="12"/>
      <c r="AT27" s="12"/>
      <c r="AU27" s="2" t="n">
        <v>5</v>
      </c>
      <c r="AV27" s="12"/>
      <c r="AW27" s="12"/>
      <c r="AX27" s="12"/>
      <c r="AY27" s="1" t="n">
        <f aca="false">SUM(AP27:AQ27)+AU27</f>
        <v>10.6666666666667</v>
      </c>
      <c r="AZ27" s="1" t="str">
        <f aca="false">IF(AY27&gt;=5,"ANO","NE")</f>
        <v>ANO</v>
      </c>
      <c r="BA27" s="12" t="s">
        <v>33</v>
      </c>
      <c r="BC27" s="12"/>
      <c r="BD27" s="12"/>
    </row>
    <row r="28" customFormat="false" ht="12.75" hidden="false" customHeight="false" outlineLevel="0" collapsed="false">
      <c r="A28" s="11" t="s">
        <v>5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1</v>
      </c>
      <c r="P28" s="12" t="n">
        <v>1</v>
      </c>
      <c r="Q28" s="12"/>
      <c r="R28" s="12"/>
      <c r="S28" s="12"/>
      <c r="T28" s="12"/>
      <c r="U28" s="2" t="n">
        <f aca="false">SUM(B28:L28)</f>
        <v>0</v>
      </c>
      <c r="V28" s="2" t="n">
        <f aca="false">SUM(M28:T28)</f>
        <v>2</v>
      </c>
      <c r="W28" s="2" t="n">
        <f aca="false">U28/3</f>
        <v>0</v>
      </c>
      <c r="X28" s="2" t="n">
        <f aca="false">MAX(Y28:AA28)</f>
        <v>5.3</v>
      </c>
      <c r="Y28" s="12" t="n">
        <v>4</v>
      </c>
      <c r="Z28" s="12" t="n">
        <v>3.8</v>
      </c>
      <c r="AA28" s="12" t="n">
        <v>5.3</v>
      </c>
      <c r="AB28" s="1" t="n">
        <f aca="false">SUM(W28:X28)</f>
        <v>5.3</v>
      </c>
      <c r="AC28" s="12" t="n">
        <v>0</v>
      </c>
      <c r="AD28" s="12"/>
      <c r="AE28" s="2" t="n">
        <f aca="false">MAX(AC28:AD28)</f>
        <v>0</v>
      </c>
      <c r="AF28" s="12" t="n">
        <v>0</v>
      </c>
      <c r="AG28" s="12"/>
      <c r="AH28" s="2" t="n">
        <f aca="false">MAX(AF28:AG28)</f>
        <v>0</v>
      </c>
      <c r="AI28" s="2" t="n">
        <f aca="false">AE28+AH28</f>
        <v>0</v>
      </c>
      <c r="AJ28" s="1" t="str">
        <f aca="false">IF(AB28&gt;=5,"ANO","NE")</f>
        <v>ANO</v>
      </c>
      <c r="AK28" s="2" t="n">
        <f aca="false">AI28+AB28</f>
        <v>5.3</v>
      </c>
      <c r="AL28" s="2" t="n">
        <f aca="false">AK28*50/20</f>
        <v>13.25</v>
      </c>
      <c r="AM28" s="12"/>
      <c r="AN28" s="13"/>
      <c r="AP28" s="2" t="n">
        <f aca="false">V28/3</f>
        <v>0.666666666666667</v>
      </c>
      <c r="AQ28" s="2" t="n">
        <f aca="false">MAX(AR28:AT28)</f>
        <v>4.1</v>
      </c>
      <c r="AR28" s="12" t="n">
        <v>4.1</v>
      </c>
      <c r="AS28" s="12"/>
      <c r="AT28" s="12"/>
      <c r="AU28" s="2" t="n">
        <f aca="false">MAX(AV28:AX28)</f>
        <v>0.8</v>
      </c>
      <c r="AV28" s="12" t="n">
        <v>0.8</v>
      </c>
      <c r="AW28" s="12"/>
      <c r="AX28" s="12"/>
      <c r="AY28" s="1" t="n">
        <f aca="false">SUM(AP28:AQ28)+AU28</f>
        <v>5.56666666666667</v>
      </c>
      <c r="AZ28" s="1" t="str">
        <f aca="false">IF(AY28&gt;=5,"ANO","NE")</f>
        <v>ANO</v>
      </c>
      <c r="BA28" s="12" t="s">
        <v>29</v>
      </c>
      <c r="BC28" s="12"/>
      <c r="BD28" s="12"/>
    </row>
    <row r="29" customFormat="false" ht="12.75" hidden="false" customHeight="false" outlineLevel="0" collapsed="false">
      <c r="A29" s="11" t="s">
        <v>5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2" t="n">
        <f aca="false">SUM(B29:L29)</f>
        <v>0</v>
      </c>
      <c r="V29" s="2" t="n">
        <f aca="false">SUM(M29:T29)</f>
        <v>0</v>
      </c>
      <c r="W29" s="2" t="n">
        <f aca="false">U29/3</f>
        <v>0</v>
      </c>
      <c r="X29" s="2" t="n">
        <f aca="false">MAX(Y29:AA29)</f>
        <v>3.6</v>
      </c>
      <c r="Y29" s="12" t="n">
        <v>3.6</v>
      </c>
      <c r="Z29" s="12" t="n">
        <v>3.4</v>
      </c>
      <c r="AA29" s="12"/>
      <c r="AB29" s="1" t="n">
        <f aca="false">SUM(W29:X29)</f>
        <v>3.6</v>
      </c>
      <c r="AC29" s="12" t="n">
        <v>0</v>
      </c>
      <c r="AD29" s="12"/>
      <c r="AE29" s="2" t="n">
        <f aca="false">MAX(AC29:AD29)</f>
        <v>0</v>
      </c>
      <c r="AF29" s="12" t="n">
        <v>0</v>
      </c>
      <c r="AG29" s="12"/>
      <c r="AH29" s="2" t="n">
        <f aca="false">MAX(AF29:AG29)</f>
        <v>0</v>
      </c>
      <c r="AI29" s="2" t="n">
        <f aca="false">AE29+AH29</f>
        <v>0</v>
      </c>
      <c r="AJ29" s="1" t="str">
        <f aca="false">IF(AB29&gt;=5,"ANO","NE")</f>
        <v>NE</v>
      </c>
      <c r="AK29" s="2" t="n">
        <f aca="false">AI29+AB29</f>
        <v>3.6</v>
      </c>
      <c r="AL29" s="2" t="n">
        <f aca="false">AK29*50/20</f>
        <v>9</v>
      </c>
      <c r="AM29" s="12"/>
      <c r="AN29" s="13"/>
      <c r="AP29" s="2" t="n">
        <f aca="false">V29/3</f>
        <v>0</v>
      </c>
      <c r="AQ29" s="2" t="n">
        <f aca="false">MAX(AR29:AT29)</f>
        <v>1</v>
      </c>
      <c r="AR29" s="12" t="n">
        <v>1</v>
      </c>
      <c r="AS29" s="12"/>
      <c r="AT29" s="12"/>
      <c r="AU29" s="2" t="n">
        <v>0</v>
      </c>
      <c r="AV29" s="12"/>
      <c r="AW29" s="12"/>
      <c r="AX29" s="12"/>
      <c r="AY29" s="1" t="n">
        <f aca="false">SUM(AP29:AQ29)+AU29</f>
        <v>1</v>
      </c>
      <c r="AZ29" s="1" t="str">
        <f aca="false">IF(AY29&gt;=5,"ANO","NE")</f>
        <v>NE</v>
      </c>
      <c r="BA29" s="12"/>
      <c r="BC29" s="12"/>
      <c r="BD29" s="12"/>
    </row>
    <row r="30" customFormat="false" ht="12.75" hidden="false" customHeight="false" outlineLevel="0" collapsed="false">
      <c r="A30" s="11" t="s">
        <v>54</v>
      </c>
      <c r="B30" s="12"/>
      <c r="C30" s="12" t="n">
        <v>1</v>
      </c>
      <c r="D30" s="12"/>
      <c r="E30" s="12"/>
      <c r="F30" s="12"/>
      <c r="G30" s="12" t="n">
        <v>1</v>
      </c>
      <c r="H30" s="12"/>
      <c r="I30" s="12"/>
      <c r="J30" s="12"/>
      <c r="K30" s="12" t="n">
        <v>1</v>
      </c>
      <c r="L30" s="12"/>
      <c r="M30" s="12" t="n">
        <v>1</v>
      </c>
      <c r="N30" s="12"/>
      <c r="O30" s="12" t="n">
        <v>1</v>
      </c>
      <c r="P30" s="12" t="n">
        <v>2</v>
      </c>
      <c r="Q30" s="12"/>
      <c r="R30" s="12" t="n">
        <v>1</v>
      </c>
      <c r="S30" s="12"/>
      <c r="T30" s="12"/>
      <c r="U30" s="2" t="n">
        <f aca="false">SUM(B30:L30)</f>
        <v>3</v>
      </c>
      <c r="V30" s="2" t="n">
        <f aca="false">SUM(M30:T30)</f>
        <v>5</v>
      </c>
      <c r="W30" s="2" t="n">
        <f aca="false">U30/3</f>
        <v>1</v>
      </c>
      <c r="X30" s="2" t="n">
        <f aca="false">MAX(Y30:AA30)</f>
        <v>10</v>
      </c>
      <c r="Y30" s="12" t="n">
        <v>10</v>
      </c>
      <c r="Z30" s="12"/>
      <c r="AA30" s="12"/>
      <c r="AB30" s="1" t="n">
        <f aca="false">SUM(W30:X30)</f>
        <v>11</v>
      </c>
      <c r="AC30" s="12" t="n">
        <v>0</v>
      </c>
      <c r="AD30" s="12"/>
      <c r="AE30" s="2" t="n">
        <f aca="false">MAX(AC30:AD30)</f>
        <v>0</v>
      </c>
      <c r="AF30" s="12" t="n">
        <v>0</v>
      </c>
      <c r="AG30" s="12"/>
      <c r="AH30" s="2" t="n">
        <f aca="false">MAX(AF30:AG30)</f>
        <v>0</v>
      </c>
      <c r="AI30" s="2" t="n">
        <f aca="false">AE30+AH30</f>
        <v>0</v>
      </c>
      <c r="AJ30" s="1" t="str">
        <f aca="false">IF(AB30&gt;=5,"ANO","NE")</f>
        <v>ANO</v>
      </c>
      <c r="AK30" s="2" t="n">
        <f aca="false">AI30+AB30</f>
        <v>11</v>
      </c>
      <c r="AL30" s="2" t="n">
        <f aca="false">AK30*50/20</f>
        <v>27.5</v>
      </c>
      <c r="AM30" s="12"/>
      <c r="AN30" s="13"/>
      <c r="AP30" s="2" t="n">
        <f aca="false">V30/3</f>
        <v>1.66666666666667</v>
      </c>
      <c r="AQ30" s="2" t="n">
        <f aca="false">MAX(AR30:AT30)</f>
        <v>4.5</v>
      </c>
      <c r="AR30" s="12" t="n">
        <v>4.5</v>
      </c>
      <c r="AS30" s="12"/>
      <c r="AT30" s="12"/>
      <c r="AU30" s="2" t="n">
        <v>5</v>
      </c>
      <c r="AV30" s="12"/>
      <c r="AW30" s="12"/>
      <c r="AX30" s="12"/>
      <c r="AY30" s="1" t="n">
        <f aca="false">SUM(AP30:AQ30)+AU30</f>
        <v>11.1666666666667</v>
      </c>
      <c r="AZ30" s="1" t="str">
        <f aca="false">IF(AY30&gt;=5,"ANO","NE")</f>
        <v>ANO</v>
      </c>
      <c r="BA30" s="12" t="s">
        <v>21</v>
      </c>
      <c r="BC30" s="12"/>
      <c r="BD30" s="12"/>
    </row>
    <row r="31" customFormat="false" ht="12.75" hidden="false" customHeight="false" outlineLevel="0" collapsed="false">
      <c r="A31" s="11" t="s">
        <v>55</v>
      </c>
      <c r="B31" s="12"/>
      <c r="C31" s="12" t="n">
        <v>1</v>
      </c>
      <c r="D31" s="12"/>
      <c r="E31" s="12" t="n">
        <v>1</v>
      </c>
      <c r="F31" s="12"/>
      <c r="G31" s="12"/>
      <c r="H31" s="12"/>
      <c r="I31" s="12"/>
      <c r="J31" s="12"/>
      <c r="K31" s="12"/>
      <c r="L31" s="12"/>
      <c r="M31" s="12"/>
      <c r="N31" s="12"/>
      <c r="O31" s="12" t="n">
        <v>1</v>
      </c>
      <c r="P31" s="12" t="n">
        <v>2</v>
      </c>
      <c r="Q31" s="12" t="n">
        <v>1</v>
      </c>
      <c r="R31" s="12"/>
      <c r="S31" s="12"/>
      <c r="T31" s="12"/>
      <c r="U31" s="2" t="n">
        <f aca="false">SUM(B31:L31)</f>
        <v>2</v>
      </c>
      <c r="V31" s="2" t="n">
        <f aca="false">SUM(M31:T31)</f>
        <v>4</v>
      </c>
      <c r="W31" s="2" t="n">
        <f aca="false">U31/3</f>
        <v>0.666666666666667</v>
      </c>
      <c r="X31" s="2" t="n">
        <f aca="false">MAX(Y31:AA31)</f>
        <v>8.2</v>
      </c>
      <c r="Y31" s="12" t="n">
        <v>8.2</v>
      </c>
      <c r="Z31" s="12"/>
      <c r="AA31" s="12"/>
      <c r="AB31" s="1" t="n">
        <f aca="false">SUM(W31:X31)</f>
        <v>8.86666666666667</v>
      </c>
      <c r="AC31" s="12" t="n">
        <v>0</v>
      </c>
      <c r="AD31" s="12"/>
      <c r="AE31" s="2" t="n">
        <f aca="false">MAX(AC31:AD31)</f>
        <v>0</v>
      </c>
      <c r="AF31" s="12" t="n">
        <v>0</v>
      </c>
      <c r="AG31" s="12"/>
      <c r="AH31" s="2" t="n">
        <f aca="false">MAX(AF31:AG31)</f>
        <v>0</v>
      </c>
      <c r="AI31" s="2" t="n">
        <f aca="false">AE31+AH31</f>
        <v>0</v>
      </c>
      <c r="AJ31" s="1" t="str">
        <f aca="false">IF(AB31&gt;=5,"ANO","NE")</f>
        <v>ANO</v>
      </c>
      <c r="AK31" s="2" t="n">
        <f aca="false">AI31+AB31</f>
        <v>8.86666666666667</v>
      </c>
      <c r="AL31" s="2" t="n">
        <f aca="false">AK31*50/20</f>
        <v>22.1666666666667</v>
      </c>
      <c r="AM31" s="12"/>
      <c r="AN31" s="13"/>
      <c r="AP31" s="2" t="n">
        <f aca="false">V31/3</f>
        <v>1.33333333333333</v>
      </c>
      <c r="AQ31" s="2" t="n">
        <f aca="false">MAX(AR31:AT31)</f>
        <v>4.5</v>
      </c>
      <c r="AR31" s="12" t="n">
        <v>4.5</v>
      </c>
      <c r="AS31" s="12"/>
      <c r="AT31" s="12"/>
      <c r="AU31" s="2" t="n">
        <v>5</v>
      </c>
      <c r="AV31" s="12"/>
      <c r="AW31" s="12"/>
      <c r="AX31" s="12"/>
      <c r="AY31" s="1" t="n">
        <f aca="false">SUM(AP31:AQ31)+AU31</f>
        <v>10.8333333333333</v>
      </c>
      <c r="AZ31" s="1" t="str">
        <f aca="false">IF(AY31&gt;=5,"ANO","NE")</f>
        <v>ANO</v>
      </c>
      <c r="BA31" s="12" t="s">
        <v>24</v>
      </c>
      <c r="BC31" s="12"/>
      <c r="BD31" s="12"/>
    </row>
    <row r="32" customFormat="false" ht="12.75" hidden="false" customHeight="false" outlineLevel="0" collapsed="false">
      <c r="A32" s="11" t="s">
        <v>5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v>1</v>
      </c>
      <c r="P32" s="12" t="n">
        <v>2</v>
      </c>
      <c r="Q32" s="12"/>
      <c r="R32" s="12"/>
      <c r="S32" s="12"/>
      <c r="T32" s="12"/>
      <c r="U32" s="2" t="n">
        <f aca="false">SUM(B32:L32)</f>
        <v>0</v>
      </c>
      <c r="V32" s="2" t="n">
        <f aca="false">SUM(M32:T32)</f>
        <v>3</v>
      </c>
      <c r="W32" s="2" t="n">
        <f aca="false">U32/3</f>
        <v>0</v>
      </c>
      <c r="X32" s="2" t="n">
        <f aca="false">MAX(Y32:AA32)</f>
        <v>9.8</v>
      </c>
      <c r="Y32" s="12" t="n">
        <v>9.8</v>
      </c>
      <c r="Z32" s="12"/>
      <c r="AA32" s="12"/>
      <c r="AB32" s="1" t="n">
        <f aca="false">SUM(W32:X32)</f>
        <v>9.8</v>
      </c>
      <c r="AC32" s="12" t="n">
        <v>0</v>
      </c>
      <c r="AD32" s="12"/>
      <c r="AE32" s="2" t="n">
        <f aca="false">MAX(AC32:AD32)</f>
        <v>0</v>
      </c>
      <c r="AF32" s="12" t="n">
        <v>0</v>
      </c>
      <c r="AG32" s="12"/>
      <c r="AH32" s="2" t="n">
        <f aca="false">MAX(AF32:AG32)</f>
        <v>0</v>
      </c>
      <c r="AI32" s="2" t="n">
        <f aca="false">AE32+AH32</f>
        <v>0</v>
      </c>
      <c r="AJ32" s="1" t="str">
        <f aca="false">IF(AB32&gt;=5,"ANO","NE")</f>
        <v>ANO</v>
      </c>
      <c r="AK32" s="2" t="n">
        <f aca="false">AI32+AB32</f>
        <v>9.8</v>
      </c>
      <c r="AL32" s="2" t="n">
        <f aca="false">AK32*50/20</f>
        <v>24.5</v>
      </c>
      <c r="AM32" s="12"/>
      <c r="AN32" s="13"/>
      <c r="AP32" s="2" t="n">
        <f aca="false">V32/3</f>
        <v>1</v>
      </c>
      <c r="AQ32" s="2" t="n">
        <f aca="false">MAX(AR32:AT32)</f>
        <v>5</v>
      </c>
      <c r="AR32" s="12" t="n">
        <v>5</v>
      </c>
      <c r="AS32" s="12"/>
      <c r="AT32" s="12"/>
      <c r="AU32" s="2" t="n">
        <v>5</v>
      </c>
      <c r="AV32" s="12"/>
      <c r="AW32" s="12"/>
      <c r="AX32" s="12"/>
      <c r="AY32" s="1" t="n">
        <f aca="false">SUM(AP32:AQ32)+AU32</f>
        <v>11</v>
      </c>
      <c r="AZ32" s="1" t="str">
        <f aca="false">IF(AY32&gt;=5,"ANO","NE")</f>
        <v>ANO</v>
      </c>
      <c r="BA32" s="12" t="s">
        <v>33</v>
      </c>
      <c r="BC32" s="12"/>
      <c r="BD32" s="12"/>
    </row>
    <row r="33" s="9" customFormat="true" ht="12.75" hidden="false" customHeight="false" outlineLevel="0" collapsed="false">
      <c r="A33" s="14" t="s">
        <v>5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9" t="n">
        <f aca="false">SUM(B33:L33)</f>
        <v>0</v>
      </c>
      <c r="V33" s="9" t="n">
        <f aca="false">SUM(M33:T33)</f>
        <v>0</v>
      </c>
      <c r="W33" s="9" t="n">
        <f aca="false">U33/3</f>
        <v>0</v>
      </c>
      <c r="X33" s="9" t="n">
        <f aca="false">MAX(Y33:AA33)</f>
        <v>7</v>
      </c>
      <c r="Y33" s="8" t="n">
        <v>3.4</v>
      </c>
      <c r="Z33" s="8" t="n">
        <v>7</v>
      </c>
      <c r="AA33" s="8"/>
      <c r="AB33" s="10" t="n">
        <f aca="false">SUM(W33:X33)</f>
        <v>7</v>
      </c>
      <c r="AC33" s="8" t="n">
        <v>0</v>
      </c>
      <c r="AD33" s="8"/>
      <c r="AE33" s="9" t="n">
        <f aca="false">MAX(AC33:AD33)</f>
        <v>0</v>
      </c>
      <c r="AF33" s="8" t="n">
        <v>0</v>
      </c>
      <c r="AG33" s="8"/>
      <c r="AH33" s="9" t="n">
        <f aca="false">MAX(AF33:AG33)</f>
        <v>0</v>
      </c>
      <c r="AI33" s="9" t="n">
        <f aca="false">AE33+AH33</f>
        <v>0</v>
      </c>
      <c r="AJ33" s="10" t="str">
        <f aca="false">IF(AB33&gt;=5,"ANO","NE")</f>
        <v>ANO</v>
      </c>
      <c r="AK33" s="9" t="n">
        <f aca="false">AI33+AB33</f>
        <v>7</v>
      </c>
      <c r="AL33" s="9" t="n">
        <f aca="false">AK33*50/20</f>
        <v>17.5</v>
      </c>
      <c r="AM33" s="8"/>
      <c r="AN33" s="7"/>
      <c r="AP33" s="9" t="n">
        <f aca="false">V33/3</f>
        <v>0</v>
      </c>
      <c r="AR33" s="8"/>
      <c r="AS33" s="8"/>
      <c r="AT33" s="8"/>
      <c r="AU33" s="9" t="n">
        <f aca="false">MAX(AV33:AX33)</f>
        <v>0</v>
      </c>
      <c r="AV33" s="8"/>
      <c r="AW33" s="8"/>
      <c r="AX33" s="8"/>
      <c r="AY33" s="10" t="n">
        <f aca="false">SUM(AP33:AQ33)+AU33</f>
        <v>0</v>
      </c>
      <c r="AZ33" s="10" t="str">
        <f aca="false">IF(AY33&gt;=5,"ANO","NE")</f>
        <v>NE</v>
      </c>
      <c r="BA33" s="8"/>
      <c r="BC33" s="8"/>
      <c r="BD33" s="8"/>
      <c r="BG33" s="10"/>
    </row>
    <row r="34" customFormat="false" ht="12.75" hidden="false" customHeight="false" outlineLevel="0" collapsed="false">
      <c r="A34" s="11" t="s">
        <v>58</v>
      </c>
      <c r="B34" s="12"/>
      <c r="C34" s="12"/>
      <c r="D34" s="12"/>
      <c r="E34" s="12" t="n">
        <v>1</v>
      </c>
      <c r="F34" s="12"/>
      <c r="G34" s="12"/>
      <c r="H34" s="12"/>
      <c r="I34" s="12"/>
      <c r="J34" s="12"/>
      <c r="K34" s="12" t="n">
        <v>1</v>
      </c>
      <c r="L34" s="12"/>
      <c r="M34" s="12"/>
      <c r="N34" s="12"/>
      <c r="O34" s="12" t="n">
        <v>1</v>
      </c>
      <c r="P34" s="12"/>
      <c r="Q34" s="12" t="n">
        <v>1</v>
      </c>
      <c r="R34" s="12"/>
      <c r="S34" s="12"/>
      <c r="T34" s="12"/>
      <c r="U34" s="2" t="n">
        <f aca="false">SUM(B34:L34)</f>
        <v>2</v>
      </c>
      <c r="V34" s="2" t="n">
        <f aca="false">SUM(M34:T34)</f>
        <v>2</v>
      </c>
      <c r="W34" s="2" t="n">
        <f aca="false">U34/3</f>
        <v>0.666666666666667</v>
      </c>
      <c r="X34" s="2" t="n">
        <f aca="false">MAX(Y34:AA34)</f>
        <v>7.4</v>
      </c>
      <c r="Y34" s="12" t="n">
        <v>4.1</v>
      </c>
      <c r="Z34" s="12" t="n">
        <v>7.4</v>
      </c>
      <c r="AA34" s="12"/>
      <c r="AB34" s="1" t="n">
        <f aca="false">SUM(W34:X34)</f>
        <v>8.06666666666667</v>
      </c>
      <c r="AC34" s="12" t="n">
        <v>0</v>
      </c>
      <c r="AD34" s="12"/>
      <c r="AE34" s="2" t="n">
        <f aca="false">MAX(AC34:AD34)</f>
        <v>0</v>
      </c>
      <c r="AF34" s="12" t="n">
        <v>0</v>
      </c>
      <c r="AG34" s="12"/>
      <c r="AH34" s="2" t="n">
        <f aca="false">MAX(AF34:AG34)</f>
        <v>0</v>
      </c>
      <c r="AI34" s="2" t="n">
        <f aca="false">AE34+AH34</f>
        <v>0</v>
      </c>
      <c r="AJ34" s="1" t="str">
        <f aca="false">IF(AB34&gt;=5,"ANO","NE")</f>
        <v>ANO</v>
      </c>
      <c r="AK34" s="2" t="n">
        <f aca="false">AI34+AB34</f>
        <v>8.06666666666667</v>
      </c>
      <c r="AL34" s="2" t="n">
        <f aca="false">AK34*50/20</f>
        <v>20.1666666666667</v>
      </c>
      <c r="AM34" s="12"/>
      <c r="AN34" s="13"/>
      <c r="AP34" s="2" t="n">
        <f aca="false">V34/3</f>
        <v>0.666666666666667</v>
      </c>
      <c r="AQ34" s="2" t="n">
        <f aca="false">MAX(AR34:AT34)</f>
        <v>4.1</v>
      </c>
      <c r="AR34" s="12" t="n">
        <v>0.4</v>
      </c>
      <c r="AS34" s="12" t="n">
        <v>0.9</v>
      </c>
      <c r="AT34" s="12" t="n">
        <v>4.1</v>
      </c>
      <c r="AU34" s="2" t="n">
        <f aca="false">MAX(AV34:AX34)</f>
        <v>1.1</v>
      </c>
      <c r="AV34" s="12" t="n">
        <v>1.1</v>
      </c>
      <c r="AW34" s="12"/>
      <c r="AX34" s="12"/>
      <c r="AY34" s="1" t="n">
        <f aca="false">SUM(AP34:AQ34)+AU34</f>
        <v>5.86666666666667</v>
      </c>
      <c r="AZ34" s="1" t="str">
        <f aca="false">IF(AY34&gt;=5,"ANO","NE")</f>
        <v>ANO</v>
      </c>
      <c r="BA34" s="12" t="s">
        <v>29</v>
      </c>
      <c r="BC34" s="12"/>
      <c r="BD34" s="12"/>
    </row>
    <row r="35" s="9" customFormat="true" ht="12.75" hidden="false" customHeight="false" outlineLevel="0" collapsed="false">
      <c r="A35" s="14" t="s">
        <v>5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Y35" s="8"/>
      <c r="Z35" s="8"/>
      <c r="AA35" s="8"/>
      <c r="AB35" s="10"/>
      <c r="AC35" s="8"/>
      <c r="AD35" s="8"/>
      <c r="AF35" s="8"/>
      <c r="AG35" s="8"/>
      <c r="AJ35" s="10"/>
      <c r="AM35" s="8"/>
      <c r="AN35" s="7"/>
      <c r="AP35" s="9" t="n">
        <f aca="false">V35/3</f>
        <v>0</v>
      </c>
      <c r="AR35" s="8"/>
      <c r="AS35" s="8"/>
      <c r="AT35" s="8"/>
      <c r="AU35" s="9" t="n">
        <f aca="false">MAX(AV35:AX35)</f>
        <v>0</v>
      </c>
      <c r="AV35" s="8"/>
      <c r="AW35" s="8"/>
      <c r="AX35" s="8"/>
      <c r="AY35" s="10" t="n">
        <f aca="false">SUM(AP35:AQ35)+AU35</f>
        <v>0</v>
      </c>
      <c r="AZ35" s="10" t="str">
        <f aca="false">IF(AY35&gt;=5,"ANO","NE")</f>
        <v>NE</v>
      </c>
      <c r="BA35" s="8"/>
      <c r="BC35" s="8"/>
      <c r="BD35" s="8"/>
      <c r="BG35" s="10"/>
    </row>
    <row r="36" customFormat="false" ht="12.75" hidden="false" customHeight="false" outlineLevel="0" collapsed="false">
      <c r="A36" s="18" t="s">
        <v>60</v>
      </c>
      <c r="B36" s="12"/>
      <c r="C36" s="12"/>
      <c r="D36" s="12"/>
      <c r="E36" s="12" t="n">
        <v>1</v>
      </c>
      <c r="F36" s="12"/>
      <c r="G36" s="12"/>
      <c r="H36" s="12"/>
      <c r="I36" s="12"/>
      <c r="J36" s="12"/>
      <c r="K36" s="12"/>
      <c r="L36" s="12"/>
      <c r="M36" s="12"/>
      <c r="N36" s="12"/>
      <c r="O36" s="12" t="n">
        <v>1</v>
      </c>
      <c r="P36" s="12"/>
      <c r="Q36" s="12"/>
      <c r="R36" s="12"/>
      <c r="S36" s="12"/>
      <c r="T36" s="12"/>
      <c r="U36" s="2" t="n">
        <f aca="false">SUM(B36:L36)</f>
        <v>1</v>
      </c>
      <c r="V36" s="2" t="n">
        <f aca="false">SUM(M36:T36)</f>
        <v>1</v>
      </c>
      <c r="W36" s="2" t="n">
        <f aca="false">U36/3</f>
        <v>0.333333333333333</v>
      </c>
      <c r="X36" s="2" t="n">
        <f aca="false">MAX(Y36:AA36)</f>
        <v>7.4</v>
      </c>
      <c r="Y36" s="12" t="n">
        <v>7.4</v>
      </c>
      <c r="Z36" s="12"/>
      <c r="AA36" s="12"/>
      <c r="AB36" s="1" t="n">
        <f aca="false">SUM(W36:X36)</f>
        <v>7.73333333333333</v>
      </c>
      <c r="AC36" s="12" t="n">
        <v>0</v>
      </c>
      <c r="AD36" s="12"/>
      <c r="AE36" s="2" t="n">
        <f aca="false">MAX(AC36:AD36)</f>
        <v>0</v>
      </c>
      <c r="AF36" s="12" t="n">
        <v>0</v>
      </c>
      <c r="AG36" s="12"/>
      <c r="AH36" s="2" t="n">
        <f aca="false">MAX(AF36:AG36)</f>
        <v>0</v>
      </c>
      <c r="AI36" s="2" t="n">
        <f aca="false">AE36+AH36</f>
        <v>0</v>
      </c>
      <c r="AJ36" s="1" t="str">
        <f aca="false">IF(AB36&gt;=5,"ANO","NE")</f>
        <v>ANO</v>
      </c>
      <c r="AK36" s="2" t="n">
        <f aca="false">AI36+AB36</f>
        <v>7.73333333333333</v>
      </c>
      <c r="AL36" s="2" t="n">
        <f aca="false">AK36*50/20</f>
        <v>19.3333333333333</v>
      </c>
      <c r="AM36" s="12"/>
      <c r="AN36" s="13"/>
      <c r="AP36" s="2" t="n">
        <f aca="false">V36/3</f>
        <v>0.333333333333333</v>
      </c>
      <c r="AQ36" s="2" t="n">
        <f aca="false">MAX(AR36:AT36)</f>
        <v>1.8</v>
      </c>
      <c r="AR36" s="12" t="n">
        <v>1.8</v>
      </c>
      <c r="AS36" s="12"/>
      <c r="AT36" s="12"/>
      <c r="AU36" s="2" t="n">
        <f aca="false">MAX(AV36:AX36)</f>
        <v>2.87</v>
      </c>
      <c r="AV36" s="12" t="n">
        <v>2</v>
      </c>
      <c r="AW36" s="12" t="n">
        <v>2.87</v>
      </c>
      <c r="AX36" s="12"/>
      <c r="AY36" s="1" t="n">
        <f aca="false">SUM(AP36:AQ36)+AU36</f>
        <v>5.00333333333333</v>
      </c>
      <c r="AZ36" s="1" t="str">
        <f aca="false">IF(AY36&gt;=5,"ANO","NE")</f>
        <v>ANO</v>
      </c>
      <c r="BA36" s="12" t="s">
        <v>24</v>
      </c>
      <c r="BC36" s="12"/>
      <c r="BD36" s="12"/>
    </row>
    <row r="37" customFormat="false" ht="12.75" hidden="false" customHeight="false" outlineLevel="0" collapsed="false">
      <c r="A37" s="11" t="s">
        <v>6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2" t="n">
        <f aca="false">SUM(B37:L37)</f>
        <v>0</v>
      </c>
      <c r="V37" s="2" t="n">
        <f aca="false">SUM(M37:T37)</f>
        <v>0</v>
      </c>
      <c r="W37" s="2" t="n">
        <f aca="false">U37/3</f>
        <v>0</v>
      </c>
      <c r="X37" s="2" t="n">
        <f aca="false">MAX(Y37:AA37)</f>
        <v>8.1</v>
      </c>
      <c r="Y37" s="12" t="n">
        <v>4.3</v>
      </c>
      <c r="Z37" s="12" t="n">
        <v>8.1</v>
      </c>
      <c r="AA37" s="12"/>
      <c r="AB37" s="1" t="n">
        <f aca="false">SUM(W37:X37)</f>
        <v>8.1</v>
      </c>
      <c r="AC37" s="12" t="n">
        <v>0</v>
      </c>
      <c r="AD37" s="12"/>
      <c r="AE37" s="2" t="n">
        <f aca="false">MAX(AC37:AD37)</f>
        <v>0</v>
      </c>
      <c r="AF37" s="12" t="n">
        <v>0</v>
      </c>
      <c r="AG37" s="12"/>
      <c r="AH37" s="2" t="n">
        <f aca="false">MAX(AF37:AG37)</f>
        <v>0</v>
      </c>
      <c r="AI37" s="2" t="n">
        <f aca="false">AE37+AH37</f>
        <v>0</v>
      </c>
      <c r="AJ37" s="1" t="str">
        <f aca="false">IF(AB37&gt;=5,"ANO","NE")</f>
        <v>ANO</v>
      </c>
      <c r="AK37" s="2" t="n">
        <f aca="false">AI37+AB37</f>
        <v>8.1</v>
      </c>
      <c r="AL37" s="2" t="n">
        <f aca="false">AK37*50/20</f>
        <v>20.25</v>
      </c>
      <c r="AM37" s="12"/>
      <c r="AN37" s="13"/>
      <c r="AP37" s="2" t="n">
        <f aca="false">V37/3</f>
        <v>0</v>
      </c>
      <c r="AQ37" s="2" t="n">
        <f aca="false">MAX(AR37:AT37)</f>
        <v>2.7</v>
      </c>
      <c r="AR37" s="12" t="n">
        <v>2.7</v>
      </c>
      <c r="AS37" s="12" t="n">
        <v>0.6</v>
      </c>
      <c r="AT37" s="12"/>
      <c r="AU37" s="2" t="n">
        <f aca="false">MAX(AV37:AX37)</f>
        <v>3.6</v>
      </c>
      <c r="AV37" s="12" t="n">
        <v>1.4</v>
      </c>
      <c r="AW37" s="12" t="n">
        <v>3.6</v>
      </c>
      <c r="AX37" s="12"/>
      <c r="AY37" s="1" t="n">
        <f aca="false">SUM(AP37:AQ37)+AU37</f>
        <v>6.3</v>
      </c>
      <c r="AZ37" s="1" t="str">
        <f aca="false">IF(AY37&gt;=5,"ANO","NE")</f>
        <v>ANO</v>
      </c>
      <c r="BA37" s="12"/>
      <c r="BC37" s="12"/>
      <c r="BD37" s="12"/>
    </row>
    <row r="38" customFormat="false" ht="12.75" hidden="false" customHeight="false" outlineLevel="0" collapsed="false">
      <c r="A38" s="11" t="s">
        <v>62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 t="n">
        <v>1</v>
      </c>
      <c r="P38" s="12"/>
      <c r="Q38" s="12"/>
      <c r="R38" s="12"/>
      <c r="S38" s="12"/>
      <c r="T38" s="12"/>
      <c r="U38" s="2" t="n">
        <f aca="false">SUM(B38:L38)</f>
        <v>0</v>
      </c>
      <c r="V38" s="2" t="n">
        <f aca="false">SUM(M38:T38)</f>
        <v>1</v>
      </c>
      <c r="W38" s="2" t="n">
        <f aca="false">U38/3</f>
        <v>0</v>
      </c>
      <c r="X38" s="2" t="n">
        <f aca="false">MAX(Y38:AA38)</f>
        <v>6.8</v>
      </c>
      <c r="Y38" s="12" t="n">
        <v>6.8</v>
      </c>
      <c r="Z38" s="12"/>
      <c r="AA38" s="12"/>
      <c r="AB38" s="1" t="n">
        <f aca="false">SUM(W38:X38)</f>
        <v>6.8</v>
      </c>
      <c r="AC38" s="12" t="n">
        <v>0</v>
      </c>
      <c r="AD38" s="12"/>
      <c r="AE38" s="2" t="n">
        <f aca="false">MAX(AC38:AD38)</f>
        <v>0</v>
      </c>
      <c r="AF38" s="12" t="n">
        <v>0</v>
      </c>
      <c r="AG38" s="12"/>
      <c r="AH38" s="2" t="n">
        <f aca="false">MAX(AF38:AG38)</f>
        <v>0</v>
      </c>
      <c r="AI38" s="2" t="n">
        <f aca="false">AE38+AH38</f>
        <v>0</v>
      </c>
      <c r="AJ38" s="1" t="str">
        <f aca="false">IF(AB38&gt;=5,"ANO","NE")</f>
        <v>ANO</v>
      </c>
      <c r="AK38" s="2" t="n">
        <f aca="false">AI38+AB38</f>
        <v>6.8</v>
      </c>
      <c r="AL38" s="2" t="n">
        <f aca="false">AK38*50/20</f>
        <v>17</v>
      </c>
      <c r="AM38" s="12"/>
      <c r="AN38" s="13"/>
      <c r="AP38" s="2" t="n">
        <f aca="false">V38/3</f>
        <v>0.333333333333333</v>
      </c>
      <c r="AQ38" s="2" t="n">
        <f aca="false">MAX(AR38:AT38)</f>
        <v>2.6</v>
      </c>
      <c r="AR38" s="12" t="n">
        <v>0.8</v>
      </c>
      <c r="AS38" s="12" t="n">
        <v>0.7</v>
      </c>
      <c r="AT38" s="12" t="n">
        <v>2.6</v>
      </c>
      <c r="AU38" s="2" t="n">
        <f aca="false">MAX(AV38:AX38)</f>
        <v>1.2</v>
      </c>
      <c r="AV38" s="12" t="n">
        <v>0.9</v>
      </c>
      <c r="AW38" s="12" t="n">
        <v>1.2</v>
      </c>
      <c r="AX38" s="12"/>
      <c r="AY38" s="1" t="n">
        <v>5</v>
      </c>
      <c r="AZ38" s="1" t="str">
        <f aca="false">IF(AY38&gt;=5,"ANO","NE")</f>
        <v>ANO</v>
      </c>
      <c r="BA38" s="12"/>
      <c r="BC38" s="12"/>
      <c r="BD38" s="12"/>
    </row>
    <row r="39" s="9" customFormat="true" ht="12.75" hidden="false" customHeight="false" outlineLevel="0" collapsed="false">
      <c r="A39" s="14" t="s">
        <v>6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9" t="n">
        <f aca="false">SUM(B39:L39)</f>
        <v>0</v>
      </c>
      <c r="V39" s="9" t="n">
        <f aca="false">SUM(M39:T39)</f>
        <v>0</v>
      </c>
      <c r="W39" s="9" t="n">
        <f aca="false">U39/3</f>
        <v>0</v>
      </c>
      <c r="X39" s="9" t="n">
        <f aca="false">MAX(Y39:AA39)</f>
        <v>3.9</v>
      </c>
      <c r="Y39" s="8" t="n">
        <v>3.9</v>
      </c>
      <c r="Z39" s="8"/>
      <c r="AA39" s="8"/>
      <c r="AB39" s="10" t="n">
        <f aca="false">SUM(W39:X39)</f>
        <v>3.9</v>
      </c>
      <c r="AC39" s="8" t="n">
        <v>0</v>
      </c>
      <c r="AD39" s="8"/>
      <c r="AE39" s="9" t="n">
        <f aca="false">MAX(AC39:AD39)</f>
        <v>0</v>
      </c>
      <c r="AF39" s="8" t="n">
        <v>0</v>
      </c>
      <c r="AG39" s="8"/>
      <c r="AH39" s="9" t="n">
        <f aca="false">MAX(AF39:AG39)</f>
        <v>0</v>
      </c>
      <c r="AI39" s="9" t="n">
        <f aca="false">AE39+AH39</f>
        <v>0</v>
      </c>
      <c r="AJ39" s="10" t="str">
        <f aca="false">IF(AB39&gt;=5,"ANO","NE")</f>
        <v>NE</v>
      </c>
      <c r="AK39" s="9" t="n">
        <f aca="false">AI39+AB39</f>
        <v>3.9</v>
      </c>
      <c r="AL39" s="9" t="n">
        <f aca="false">AK39*50/20</f>
        <v>9.75</v>
      </c>
      <c r="AM39" s="8"/>
      <c r="AN39" s="7"/>
      <c r="AP39" s="9" t="n">
        <f aca="false">V39/3</f>
        <v>0</v>
      </c>
      <c r="AR39" s="8"/>
      <c r="AS39" s="8"/>
      <c r="AT39" s="8"/>
      <c r="AU39" s="9" t="n">
        <f aca="false">MAX(AV39:AX39)</f>
        <v>0</v>
      </c>
      <c r="AV39" s="8"/>
      <c r="AW39" s="8"/>
      <c r="AX39" s="8"/>
      <c r="AY39" s="10" t="n">
        <f aca="false">SUM(AP39:AQ39)+AU39</f>
        <v>0</v>
      </c>
      <c r="AZ39" s="10" t="str">
        <f aca="false">IF(AY39&gt;=5,"ANO","NE")</f>
        <v>NE</v>
      </c>
      <c r="BA39" s="8"/>
      <c r="BC39" s="8"/>
      <c r="BD39" s="8"/>
      <c r="BG39" s="10"/>
    </row>
    <row r="40" customFormat="false" ht="12.75" hidden="false" customHeight="false" outlineLevel="0" collapsed="false">
      <c r="A40" s="11" t="s">
        <v>64</v>
      </c>
      <c r="B40" s="12"/>
      <c r="C40" s="12" t="n">
        <v>1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 t="n">
        <v>1</v>
      </c>
      <c r="P40" s="12" t="n">
        <v>1</v>
      </c>
      <c r="Q40" s="12" t="n">
        <v>2</v>
      </c>
      <c r="R40" s="12" t="n">
        <v>1</v>
      </c>
      <c r="S40" s="12"/>
      <c r="T40" s="12"/>
      <c r="U40" s="2" t="n">
        <f aca="false">SUM(B40:L40)</f>
        <v>1</v>
      </c>
      <c r="V40" s="2" t="n">
        <f aca="false">SUM(M40:T40)</f>
        <v>5</v>
      </c>
      <c r="W40" s="2" t="n">
        <f aca="false">U40/3</f>
        <v>0.333333333333333</v>
      </c>
      <c r="X40" s="2" t="n">
        <f aca="false">MAX(Y40:AA40)</f>
        <v>5.1</v>
      </c>
      <c r="Y40" s="12" t="n">
        <v>3.5</v>
      </c>
      <c r="Z40" s="12" t="n">
        <v>5.1</v>
      </c>
      <c r="AA40" s="12"/>
      <c r="AB40" s="1" t="n">
        <f aca="false">SUM(W40:X40)</f>
        <v>5.43333333333333</v>
      </c>
      <c r="AC40" s="12" t="n">
        <v>0</v>
      </c>
      <c r="AD40" s="12"/>
      <c r="AE40" s="2" t="n">
        <f aca="false">MAX(AC40:AD40)</f>
        <v>0</v>
      </c>
      <c r="AF40" s="12" t="n">
        <v>0</v>
      </c>
      <c r="AG40" s="12"/>
      <c r="AH40" s="2" t="n">
        <f aca="false">MAX(AF40:AG40)</f>
        <v>0</v>
      </c>
      <c r="AI40" s="2" t="n">
        <f aca="false">AE40+AH40</f>
        <v>0</v>
      </c>
      <c r="AJ40" s="1" t="str">
        <f aca="false">IF(AB40&gt;=5,"ANO","NE")</f>
        <v>ANO</v>
      </c>
      <c r="AK40" s="2" t="n">
        <f aca="false">AI40+AB40</f>
        <v>5.43333333333333</v>
      </c>
      <c r="AL40" s="2" t="n">
        <f aca="false">AK40*50/20</f>
        <v>13.5833333333333</v>
      </c>
      <c r="AN40" s="19"/>
      <c r="AP40" s="2" t="n">
        <f aca="false">V40/3</f>
        <v>1.66666666666667</v>
      </c>
      <c r="AQ40" s="2" t="n">
        <f aca="false">MAX(AR40:AT40)</f>
        <v>0.8</v>
      </c>
      <c r="AR40" s="12" t="n">
        <v>0.2</v>
      </c>
      <c r="AS40" s="12" t="n">
        <v>0.8</v>
      </c>
      <c r="AT40" s="12"/>
      <c r="AU40" s="2" t="n">
        <f aca="false">MAX(AV40:AX40)</f>
        <v>2.6</v>
      </c>
      <c r="AV40" s="12" t="n">
        <v>2.6</v>
      </c>
      <c r="AW40" s="12"/>
      <c r="AX40" s="12"/>
      <c r="AY40" s="1" t="n">
        <f aca="false">SUM(AP40:AQ40)+AU40</f>
        <v>5.06666666666667</v>
      </c>
      <c r="AZ40" s="1" t="str">
        <f aca="false">IF(AY40&gt;=5,"ANO","NE")</f>
        <v>ANO</v>
      </c>
      <c r="BA40" s="12" t="s">
        <v>24</v>
      </c>
      <c r="BC40" s="12"/>
      <c r="BD40" s="12"/>
    </row>
    <row r="41" customFormat="false" ht="12.75" hidden="false" customHeight="false" outlineLevel="0" collapsed="false">
      <c r="A41" s="11" t="s">
        <v>65</v>
      </c>
      <c r="B41" s="12"/>
      <c r="C41" s="12"/>
      <c r="D41" s="12"/>
      <c r="E41" s="12"/>
      <c r="F41" s="12"/>
      <c r="G41" s="12"/>
      <c r="H41" s="12"/>
      <c r="I41" s="12"/>
      <c r="J41" s="12"/>
      <c r="K41" s="12" t="n">
        <v>1</v>
      </c>
      <c r="L41" s="12"/>
      <c r="M41" s="12"/>
      <c r="N41" s="12"/>
      <c r="O41" s="12" t="n">
        <v>1</v>
      </c>
      <c r="P41" s="12"/>
      <c r="Q41" s="12"/>
      <c r="R41" s="12"/>
      <c r="S41" s="12"/>
      <c r="T41" s="12"/>
      <c r="U41" s="2" t="n">
        <f aca="false">SUM(B41:L41)</f>
        <v>1</v>
      </c>
      <c r="V41" s="2" t="n">
        <f aca="false">SUM(M41:T41)</f>
        <v>1</v>
      </c>
      <c r="W41" s="2" t="n">
        <f aca="false">U41/3</f>
        <v>0.333333333333333</v>
      </c>
      <c r="X41" s="2" t="n">
        <f aca="false">MAX(Y41:AA41)</f>
        <v>8.1</v>
      </c>
      <c r="Y41" s="12" t="n">
        <v>8.1</v>
      </c>
      <c r="Z41" s="12"/>
      <c r="AA41" s="12"/>
      <c r="AB41" s="1" t="n">
        <f aca="false">SUM(W41:X41)</f>
        <v>8.43333333333333</v>
      </c>
      <c r="AC41" s="12" t="n">
        <v>0</v>
      </c>
      <c r="AD41" s="12"/>
      <c r="AE41" s="2" t="n">
        <f aca="false">MAX(AC41:AD41)</f>
        <v>0</v>
      </c>
      <c r="AF41" s="12" t="n">
        <v>0</v>
      </c>
      <c r="AG41" s="12"/>
      <c r="AH41" s="2" t="n">
        <f aca="false">MAX(AF41:AG41)</f>
        <v>0</v>
      </c>
      <c r="AI41" s="2" t="n">
        <f aca="false">AE41+AH41</f>
        <v>0</v>
      </c>
      <c r="AJ41" s="1" t="str">
        <f aca="false">IF(AB41&gt;=5,"ANO","NE")</f>
        <v>ANO</v>
      </c>
      <c r="AK41" s="2" t="n">
        <f aca="false">AI41+AB41</f>
        <v>8.43333333333333</v>
      </c>
      <c r="AL41" s="2" t="n">
        <f aca="false">AK41*50/20</f>
        <v>21.0833333333333</v>
      </c>
      <c r="AN41" s="19"/>
      <c r="AP41" s="2" t="n">
        <f aca="false">V41/3</f>
        <v>0.333333333333333</v>
      </c>
      <c r="AQ41" s="2" t="n">
        <f aca="false">MAX(AR41:AT41)</f>
        <v>2.9</v>
      </c>
      <c r="AR41" s="12" t="n">
        <v>2.9</v>
      </c>
      <c r="AS41" s="12" t="n">
        <v>2.6</v>
      </c>
      <c r="AT41" s="12"/>
      <c r="AU41" s="2" t="n">
        <f aca="false">MAX(AV41:AX41)</f>
        <v>3.9</v>
      </c>
      <c r="AV41" s="12" t="n">
        <v>1.6</v>
      </c>
      <c r="AW41" s="12" t="n">
        <v>3.9</v>
      </c>
      <c r="AX41" s="12"/>
      <c r="AY41" s="1" t="n">
        <f aca="false">SUM(AP41:AQ41)+AU41</f>
        <v>7.13333333333333</v>
      </c>
      <c r="AZ41" s="1" t="str">
        <f aca="false">IF(AY41&gt;=5,"ANO","NE")</f>
        <v>ANO</v>
      </c>
      <c r="BA41" s="12" t="s">
        <v>29</v>
      </c>
      <c r="BC41" s="12"/>
      <c r="BD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AC42" s="12"/>
      <c r="AD42" s="12"/>
      <c r="AN42" s="19"/>
      <c r="AZ42" s="12"/>
      <c r="BA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AC43" s="12"/>
      <c r="AD43" s="12"/>
      <c r="AJ43" s="20"/>
      <c r="AN43" s="19"/>
      <c r="AZ43" s="12"/>
      <c r="BA43" s="12"/>
      <c r="BG43" s="20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AC44" s="12"/>
      <c r="AD44" s="12"/>
      <c r="AN44" s="19"/>
      <c r="AZ44" s="12"/>
      <c r="BA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AN45" s="19"/>
    </row>
    <row r="46" customFormat="false" ht="12.75" hidden="false" customHeight="false" outlineLevel="0" collapsed="false">
      <c r="AN46" s="19"/>
    </row>
    <row r="47" customFormat="false" ht="12.75" hidden="false" customHeight="false" outlineLevel="0" collapsed="false">
      <c r="AN47" s="19"/>
    </row>
    <row r="48" customFormat="false" ht="12.75" hidden="false" customHeight="false" outlineLevel="0" collapsed="false">
      <c r="AN48" s="19"/>
    </row>
    <row r="49" customFormat="false" ht="12.75" hidden="false" customHeight="false" outlineLevel="0" collapsed="false">
      <c r="AN49" s="19"/>
    </row>
    <row r="50" customFormat="false" ht="12.75" hidden="false" customHeight="false" outlineLevel="0" collapsed="false">
      <c r="AN50" s="19"/>
    </row>
    <row r="51" customFormat="false" ht="12.75" hidden="false" customHeight="false" outlineLevel="0" collapsed="false">
      <c r="AN51" s="19"/>
    </row>
    <row r="52" customFormat="false" ht="12.75" hidden="false" customHeight="false" outlineLevel="0" collapsed="false">
      <c r="AL52" s="2" t="s">
        <v>21</v>
      </c>
      <c r="AM52" s="3" t="n">
        <f aca="false">COUNTIF(AM3:AM41,"A")</f>
        <v>0</v>
      </c>
      <c r="AN52" s="19"/>
    </row>
    <row r="53" customFormat="false" ht="12.75" hidden="false" customHeight="false" outlineLevel="0" collapsed="false">
      <c r="AL53" s="2" t="s">
        <v>33</v>
      </c>
      <c r="AM53" s="3" t="n">
        <f aca="false">COUNTIF(AM3:AM41,"B")</f>
        <v>0</v>
      </c>
      <c r="AN53" s="19"/>
    </row>
    <row r="54" customFormat="false" ht="12.75" hidden="false" customHeight="false" outlineLevel="0" collapsed="false">
      <c r="AL54" s="2" t="s">
        <v>24</v>
      </c>
      <c r="AM54" s="3" t="n">
        <f aca="false">COUNTIF(AM3:AM41,"C")</f>
        <v>0</v>
      </c>
      <c r="AN54" s="19"/>
    </row>
    <row r="55" customFormat="false" ht="12.75" hidden="false" customHeight="false" outlineLevel="0" collapsed="false">
      <c r="AL55" s="2" t="s">
        <v>29</v>
      </c>
      <c r="AM55" s="3" t="n">
        <f aca="false">COUNTIF(AM3:AM41,"D")</f>
        <v>0</v>
      </c>
      <c r="AN55" s="19"/>
    </row>
    <row r="56" customFormat="false" ht="12.75" hidden="false" customHeight="false" outlineLevel="0" collapsed="false">
      <c r="AL56" s="2" t="s">
        <v>46</v>
      </c>
      <c r="AM56" s="3" t="n">
        <f aca="false">COUNTIF(AM3:AM41,"E")</f>
        <v>0</v>
      </c>
      <c r="AN56" s="19"/>
    </row>
    <row r="57" customFormat="false" ht="12.75" hidden="false" customHeight="false" outlineLevel="0" collapsed="false">
      <c r="AL57" s="2" t="s">
        <v>66</v>
      </c>
      <c r="AM57" s="3" t="n">
        <f aca="false">COUNTIF(AM3:AM41,"F")</f>
        <v>0</v>
      </c>
      <c r="AN57" s="19"/>
    </row>
    <row r="58" customFormat="false" ht="12.75" hidden="false" customHeight="false" outlineLevel="0" collapsed="false">
      <c r="AM58" s="3" t="s">
        <v>21</v>
      </c>
      <c r="AN58" s="19" t="n">
        <f aca="false">COUNTIF(AN3:AN41,"A")</f>
        <v>0</v>
      </c>
    </row>
    <row r="59" customFormat="false" ht="12.75" hidden="false" customHeight="false" outlineLevel="0" collapsed="false">
      <c r="AM59" s="3" t="s">
        <v>33</v>
      </c>
      <c r="AN59" s="19" t="n">
        <f aca="false">COUNTIF(AN3:AN41,"B")</f>
        <v>0</v>
      </c>
    </row>
    <row r="60" customFormat="false" ht="12.75" hidden="false" customHeight="false" outlineLevel="0" collapsed="false">
      <c r="AM60" s="3" t="s">
        <v>24</v>
      </c>
      <c r="AN60" s="19" t="n">
        <f aca="false">COUNTIF(AN3:AN41,"C")</f>
        <v>0</v>
      </c>
    </row>
    <row r="61" customFormat="false" ht="12.75" hidden="false" customHeight="false" outlineLevel="0" collapsed="false">
      <c r="AM61" s="3" t="s">
        <v>29</v>
      </c>
      <c r="AN61" s="19" t="n">
        <f aca="false">COUNTIF(AN3:AN41,"D")</f>
        <v>0</v>
      </c>
    </row>
    <row r="62" customFormat="false" ht="12.75" hidden="false" customHeight="false" outlineLevel="0" collapsed="false">
      <c r="AM62" s="3" t="s">
        <v>46</v>
      </c>
      <c r="AN62" s="19" t="n">
        <f aca="false">COUNTIF(AN3:AN41,"E")</f>
        <v>0</v>
      </c>
    </row>
    <row r="63" customFormat="false" ht="12.75" hidden="false" customHeight="false" outlineLevel="0" collapsed="false">
      <c r="AM63" s="3" t="s">
        <v>66</v>
      </c>
      <c r="AN63" s="19" t="n">
        <f aca="false">COUNTIF(AN3:AN41,"F")</f>
        <v>0</v>
      </c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21.99"/>
    <col collapsed="false" customWidth="true" hidden="false" outlineLevel="0" max="4" min="4" style="0" width="2.13"/>
    <col collapsed="false" customWidth="true" hidden="false" outlineLevel="0" max="5" min="5" style="0" width="24.85"/>
  </cols>
  <sheetData>
    <row r="1" customFormat="false" ht="15.75" hidden="false" customHeight="false" outlineLevel="0" collapsed="false">
      <c r="A1" s="21" t="n">
        <v>1</v>
      </c>
      <c r="B1" s="22" t="s">
        <v>67</v>
      </c>
      <c r="C1" s="23" t="s">
        <v>19</v>
      </c>
      <c r="D1" s="24" t="s">
        <v>68</v>
      </c>
      <c r="E1" s="25" t="s">
        <v>69</v>
      </c>
    </row>
    <row r="2" customFormat="false" ht="15.75" hidden="false" customHeight="false" outlineLevel="0" collapsed="false">
      <c r="A2" s="21" t="n">
        <v>2</v>
      </c>
      <c r="B2" s="22" t="s">
        <v>70</v>
      </c>
      <c r="C2" s="23" t="s">
        <v>71</v>
      </c>
      <c r="D2" s="24" t="s">
        <v>68</v>
      </c>
      <c r="E2" s="25" t="s">
        <v>69</v>
      </c>
    </row>
    <row r="3" customFormat="false" ht="15.75" hidden="false" customHeight="false" outlineLevel="0" collapsed="false">
      <c r="A3" s="21" t="n">
        <v>3</v>
      </c>
      <c r="B3" s="22" t="s">
        <v>72</v>
      </c>
      <c r="C3" s="23" t="s">
        <v>73</v>
      </c>
      <c r="D3" s="24" t="s">
        <v>68</v>
      </c>
      <c r="E3" s="25" t="s">
        <v>69</v>
      </c>
    </row>
    <row r="4" customFormat="false" ht="15.75" hidden="false" customHeight="false" outlineLevel="0" collapsed="false">
      <c r="A4" s="21" t="n">
        <v>4</v>
      </c>
      <c r="B4" s="22" t="s">
        <v>74</v>
      </c>
      <c r="C4" s="23" t="s">
        <v>75</v>
      </c>
      <c r="D4" s="24" t="s">
        <v>68</v>
      </c>
      <c r="E4" s="25" t="s">
        <v>69</v>
      </c>
    </row>
    <row r="5" customFormat="false" ht="15.75" hidden="false" customHeight="false" outlineLevel="0" collapsed="false">
      <c r="A5" s="21" t="n">
        <v>5</v>
      </c>
      <c r="B5" s="22" t="s">
        <v>76</v>
      </c>
      <c r="C5" s="23" t="s">
        <v>20</v>
      </c>
      <c r="D5" s="24" t="s">
        <v>68</v>
      </c>
      <c r="E5" s="25" t="s">
        <v>69</v>
      </c>
    </row>
    <row r="6" customFormat="false" ht="15.75" hidden="false" customHeight="false" outlineLevel="0" collapsed="false">
      <c r="A6" s="21" t="n">
        <v>6</v>
      </c>
      <c r="B6" s="22" t="s">
        <v>77</v>
      </c>
      <c r="C6" s="23" t="s">
        <v>22</v>
      </c>
      <c r="D6" s="24" t="s">
        <v>68</v>
      </c>
      <c r="E6" s="25" t="s">
        <v>69</v>
      </c>
    </row>
    <row r="7" customFormat="false" ht="15.75" hidden="false" customHeight="false" outlineLevel="0" collapsed="false">
      <c r="A7" s="21" t="n">
        <v>7</v>
      </c>
      <c r="B7" s="22" t="s">
        <v>78</v>
      </c>
      <c r="C7" s="23" t="s">
        <v>79</v>
      </c>
      <c r="D7" s="24" t="s">
        <v>68</v>
      </c>
      <c r="E7" s="25" t="s">
        <v>69</v>
      </c>
    </row>
    <row r="8" customFormat="false" ht="15.75" hidden="false" customHeight="false" outlineLevel="0" collapsed="false">
      <c r="A8" s="21" t="n">
        <v>8</v>
      </c>
      <c r="B8" s="22" t="s">
        <v>80</v>
      </c>
      <c r="C8" s="23" t="s">
        <v>81</v>
      </c>
      <c r="D8" s="24" t="s">
        <v>68</v>
      </c>
      <c r="E8" s="25" t="s">
        <v>69</v>
      </c>
    </row>
    <row r="9" customFormat="false" ht="15.75" hidden="false" customHeight="false" outlineLevel="0" collapsed="false">
      <c r="A9" s="21" t="n">
        <v>9</v>
      </c>
      <c r="B9" s="22" t="s">
        <v>82</v>
      </c>
      <c r="C9" s="23" t="s">
        <v>23</v>
      </c>
      <c r="D9" s="24" t="s">
        <v>68</v>
      </c>
      <c r="E9" s="25" t="s">
        <v>69</v>
      </c>
    </row>
    <row r="10" customFormat="false" ht="15.75" hidden="false" customHeight="false" outlineLevel="0" collapsed="false">
      <c r="A10" s="21" t="n">
        <v>10</v>
      </c>
      <c r="B10" s="22" t="s">
        <v>83</v>
      </c>
      <c r="C10" s="23" t="s">
        <v>84</v>
      </c>
      <c r="D10" s="24" t="s">
        <v>68</v>
      </c>
      <c r="E10" s="25" t="s">
        <v>69</v>
      </c>
    </row>
    <row r="11" customFormat="false" ht="15.75" hidden="false" customHeight="false" outlineLevel="0" collapsed="false">
      <c r="A11" s="21" t="n">
        <v>11</v>
      </c>
      <c r="B11" s="22" t="s">
        <v>85</v>
      </c>
      <c r="C11" s="23" t="s">
        <v>25</v>
      </c>
      <c r="D11" s="24" t="s">
        <v>68</v>
      </c>
      <c r="E11" s="25" t="s">
        <v>69</v>
      </c>
    </row>
    <row r="12" customFormat="false" ht="15.75" hidden="false" customHeight="false" outlineLevel="0" collapsed="false">
      <c r="A12" s="21" t="n">
        <v>12</v>
      </c>
      <c r="B12" s="22" t="s">
        <v>86</v>
      </c>
      <c r="C12" s="23" t="s">
        <v>26</v>
      </c>
      <c r="D12" s="24" t="s">
        <v>68</v>
      </c>
      <c r="E12" s="25" t="s">
        <v>69</v>
      </c>
    </row>
    <row r="13" customFormat="false" ht="15.75" hidden="false" customHeight="false" outlineLevel="0" collapsed="false">
      <c r="A13" s="21" t="n">
        <v>13</v>
      </c>
      <c r="B13" s="22" t="s">
        <v>87</v>
      </c>
      <c r="C13" s="23" t="s">
        <v>27</v>
      </c>
      <c r="D13" s="24" t="s">
        <v>68</v>
      </c>
      <c r="E13" s="25" t="s">
        <v>69</v>
      </c>
    </row>
    <row r="14" customFormat="false" ht="15.75" hidden="false" customHeight="false" outlineLevel="0" collapsed="false">
      <c r="A14" s="21" t="n">
        <v>14</v>
      </c>
      <c r="B14" s="22" t="s">
        <v>88</v>
      </c>
      <c r="C14" s="23" t="s">
        <v>28</v>
      </c>
      <c r="D14" s="24" t="s">
        <v>68</v>
      </c>
      <c r="E14" s="25" t="s">
        <v>69</v>
      </c>
    </row>
    <row r="15" customFormat="false" ht="15.75" hidden="false" customHeight="false" outlineLevel="0" collapsed="false">
      <c r="A15" s="21" t="n">
        <v>15</v>
      </c>
      <c r="B15" s="22" t="s">
        <v>89</v>
      </c>
      <c r="C15" s="23" t="s">
        <v>30</v>
      </c>
      <c r="D15" s="24" t="s">
        <v>68</v>
      </c>
      <c r="E15" s="25" t="s">
        <v>69</v>
      </c>
    </row>
    <row r="16" customFormat="false" ht="15.75" hidden="false" customHeight="false" outlineLevel="0" collapsed="false">
      <c r="A16" s="21" t="n">
        <v>16</v>
      </c>
      <c r="B16" s="22" t="s">
        <v>90</v>
      </c>
      <c r="C16" s="23" t="s">
        <v>91</v>
      </c>
      <c r="D16" s="24" t="s">
        <v>68</v>
      </c>
      <c r="E16" s="25" t="s">
        <v>69</v>
      </c>
    </row>
    <row r="17" customFormat="false" ht="15.75" hidden="false" customHeight="false" outlineLevel="0" collapsed="false">
      <c r="A17" s="21" t="n">
        <v>17</v>
      </c>
      <c r="B17" s="22" t="s">
        <v>92</v>
      </c>
      <c r="C17" s="23" t="s">
        <v>93</v>
      </c>
      <c r="D17" s="24" t="s">
        <v>68</v>
      </c>
      <c r="E17" s="25" t="s">
        <v>69</v>
      </c>
    </row>
    <row r="18" customFormat="false" ht="15.75" hidden="false" customHeight="false" outlineLevel="0" collapsed="false">
      <c r="A18" s="21" t="n">
        <v>18</v>
      </c>
      <c r="B18" s="22" t="s">
        <v>94</v>
      </c>
      <c r="C18" s="23" t="s">
        <v>31</v>
      </c>
      <c r="D18" s="24" t="s">
        <v>68</v>
      </c>
      <c r="E18" s="25" t="s">
        <v>69</v>
      </c>
    </row>
    <row r="19" customFormat="false" ht="15.75" hidden="false" customHeight="false" outlineLevel="0" collapsed="false">
      <c r="A19" s="21" t="n">
        <v>19</v>
      </c>
      <c r="B19" s="22" t="s">
        <v>95</v>
      </c>
      <c r="C19" s="23" t="s">
        <v>96</v>
      </c>
      <c r="D19" s="24" t="s">
        <v>68</v>
      </c>
      <c r="E19" s="25" t="s">
        <v>69</v>
      </c>
    </row>
    <row r="20" customFormat="false" ht="15.75" hidden="false" customHeight="false" outlineLevel="0" collapsed="false">
      <c r="A20" s="21" t="n">
        <v>20</v>
      </c>
      <c r="B20" s="22" t="s">
        <v>97</v>
      </c>
      <c r="C20" s="23" t="s">
        <v>32</v>
      </c>
      <c r="D20" s="24" t="s">
        <v>68</v>
      </c>
      <c r="E20" s="25" t="s">
        <v>69</v>
      </c>
    </row>
    <row r="21" customFormat="false" ht="15.75" hidden="false" customHeight="false" outlineLevel="0" collapsed="false">
      <c r="A21" s="21" t="n">
        <v>21</v>
      </c>
      <c r="B21" s="22" t="s">
        <v>98</v>
      </c>
      <c r="C21" s="23" t="s">
        <v>34</v>
      </c>
      <c r="D21" s="24" t="s">
        <v>68</v>
      </c>
      <c r="E21" s="25" t="s">
        <v>69</v>
      </c>
    </row>
    <row r="22" customFormat="false" ht="15.75" hidden="false" customHeight="false" outlineLevel="0" collapsed="false">
      <c r="A22" s="21" t="n">
        <v>22</v>
      </c>
      <c r="B22" s="22" t="s">
        <v>99</v>
      </c>
      <c r="C22" s="23" t="s">
        <v>35</v>
      </c>
      <c r="D22" s="24" t="s">
        <v>68</v>
      </c>
      <c r="E22" s="25" t="s">
        <v>69</v>
      </c>
    </row>
    <row r="23" customFormat="false" ht="15.75" hidden="false" customHeight="false" outlineLevel="0" collapsed="false">
      <c r="A23" s="21" t="n">
        <v>23</v>
      </c>
      <c r="B23" s="22" t="s">
        <v>100</v>
      </c>
      <c r="C23" s="23" t="s">
        <v>36</v>
      </c>
      <c r="D23" s="24" t="s">
        <v>68</v>
      </c>
      <c r="E23" s="25" t="s">
        <v>69</v>
      </c>
    </row>
    <row r="24" customFormat="false" ht="15.75" hidden="false" customHeight="false" outlineLevel="0" collapsed="false">
      <c r="A24" s="21" t="n">
        <v>24</v>
      </c>
      <c r="B24" s="22" t="s">
        <v>101</v>
      </c>
      <c r="C24" s="23" t="s">
        <v>102</v>
      </c>
      <c r="D24" s="24" t="s">
        <v>68</v>
      </c>
      <c r="E24" s="25" t="s">
        <v>69</v>
      </c>
    </row>
    <row r="25" customFormat="false" ht="15.75" hidden="false" customHeight="false" outlineLevel="0" collapsed="false">
      <c r="A25" s="21" t="n">
        <v>25</v>
      </c>
      <c r="B25" s="22" t="s">
        <v>103</v>
      </c>
      <c r="C25" s="23" t="s">
        <v>37</v>
      </c>
      <c r="D25" s="24" t="s">
        <v>68</v>
      </c>
      <c r="E25" s="25" t="s">
        <v>69</v>
      </c>
    </row>
    <row r="26" customFormat="false" ht="15.75" hidden="false" customHeight="false" outlineLevel="0" collapsed="false">
      <c r="A26" s="21" t="n">
        <v>26</v>
      </c>
      <c r="B26" s="22" t="s">
        <v>104</v>
      </c>
      <c r="C26" s="23" t="s">
        <v>39</v>
      </c>
      <c r="D26" s="24" t="s">
        <v>68</v>
      </c>
      <c r="E26" s="25" t="s">
        <v>69</v>
      </c>
    </row>
    <row r="27" customFormat="false" ht="15.75" hidden="false" customHeight="false" outlineLevel="0" collapsed="false">
      <c r="A27" s="21" t="n">
        <v>27</v>
      </c>
      <c r="B27" s="22" t="s">
        <v>105</v>
      </c>
      <c r="C27" s="23" t="s">
        <v>40</v>
      </c>
      <c r="D27" s="24" t="s">
        <v>68</v>
      </c>
      <c r="E27" s="25" t="s">
        <v>69</v>
      </c>
    </row>
    <row r="28" customFormat="false" ht="15.75" hidden="false" customHeight="false" outlineLevel="0" collapsed="false">
      <c r="A28" s="21" t="n">
        <v>28</v>
      </c>
      <c r="B28" s="22" t="s">
        <v>106</v>
      </c>
      <c r="C28" s="23" t="s">
        <v>44</v>
      </c>
      <c r="D28" s="24" t="s">
        <v>68</v>
      </c>
      <c r="E28" s="25" t="s">
        <v>69</v>
      </c>
    </row>
    <row r="29" customFormat="false" ht="15.75" hidden="false" customHeight="false" outlineLevel="0" collapsed="false">
      <c r="A29" s="21" t="n">
        <v>29</v>
      </c>
      <c r="B29" s="22" t="s">
        <v>107</v>
      </c>
      <c r="C29" s="23" t="s">
        <v>45</v>
      </c>
      <c r="D29" s="24" t="s">
        <v>68</v>
      </c>
      <c r="E29" s="25" t="s">
        <v>69</v>
      </c>
    </row>
    <row r="30" customFormat="false" ht="15.75" hidden="false" customHeight="false" outlineLevel="0" collapsed="false">
      <c r="A30" s="21" t="n">
        <v>30</v>
      </c>
      <c r="B30" s="22" t="s">
        <v>108</v>
      </c>
      <c r="C30" s="23" t="s">
        <v>47</v>
      </c>
      <c r="D30" s="24" t="s">
        <v>68</v>
      </c>
      <c r="E30" s="25" t="s">
        <v>69</v>
      </c>
    </row>
    <row r="31" customFormat="false" ht="15.75" hidden="false" customHeight="false" outlineLevel="0" collapsed="false">
      <c r="A31" s="26" t="s">
        <v>109</v>
      </c>
      <c r="B31" s="22" t="s">
        <v>110</v>
      </c>
      <c r="C31" s="23" t="s">
        <v>111</v>
      </c>
      <c r="D31" s="24" t="s">
        <v>68</v>
      </c>
      <c r="E31" s="25" t="s">
        <v>69</v>
      </c>
    </row>
    <row r="32" customFormat="false" ht="15.75" hidden="false" customHeight="false" outlineLevel="0" collapsed="false">
      <c r="A32" s="26" t="s">
        <v>112</v>
      </c>
      <c r="B32" s="22" t="s">
        <v>113</v>
      </c>
      <c r="C32" s="23" t="s">
        <v>48</v>
      </c>
      <c r="D32" s="24" t="s">
        <v>68</v>
      </c>
      <c r="E32" s="25" t="s">
        <v>69</v>
      </c>
    </row>
    <row r="33" customFormat="false" ht="15.75" hidden="false" customHeight="false" outlineLevel="0" collapsed="false">
      <c r="A33" s="26" t="s">
        <v>114</v>
      </c>
      <c r="B33" s="22" t="s">
        <v>115</v>
      </c>
      <c r="C33" s="23" t="s">
        <v>116</v>
      </c>
      <c r="D33" s="24" t="s">
        <v>68</v>
      </c>
      <c r="E33" s="25" t="s">
        <v>69</v>
      </c>
    </row>
    <row r="34" customFormat="false" ht="15.75" hidden="false" customHeight="false" outlineLevel="0" collapsed="false">
      <c r="A34" s="26" t="s">
        <v>117</v>
      </c>
      <c r="B34" s="22" t="s">
        <v>118</v>
      </c>
      <c r="C34" s="23" t="s">
        <v>49</v>
      </c>
      <c r="D34" s="24" t="s">
        <v>68</v>
      </c>
      <c r="E34" s="25" t="s">
        <v>69</v>
      </c>
    </row>
    <row r="35" customFormat="false" ht="15.75" hidden="false" customHeight="false" outlineLevel="0" collapsed="false">
      <c r="A35" s="26" t="s">
        <v>119</v>
      </c>
      <c r="B35" s="22" t="s">
        <v>120</v>
      </c>
      <c r="C35" s="23" t="s">
        <v>50</v>
      </c>
      <c r="D35" s="24" t="s">
        <v>68</v>
      </c>
      <c r="E35" s="25" t="s">
        <v>69</v>
      </c>
    </row>
    <row r="36" customFormat="false" ht="15.75" hidden="false" customHeight="false" outlineLevel="0" collapsed="false">
      <c r="A36" s="26" t="s">
        <v>121</v>
      </c>
      <c r="B36" s="22" t="s">
        <v>122</v>
      </c>
      <c r="C36" s="23" t="s">
        <v>51</v>
      </c>
      <c r="D36" s="24" t="s">
        <v>68</v>
      </c>
      <c r="E36" s="25" t="s">
        <v>69</v>
      </c>
    </row>
    <row r="37" customFormat="false" ht="15.75" hidden="false" customHeight="false" outlineLevel="0" collapsed="false">
      <c r="A37" s="26" t="s">
        <v>123</v>
      </c>
      <c r="B37" s="22" t="s">
        <v>124</v>
      </c>
      <c r="C37" s="23" t="s">
        <v>52</v>
      </c>
      <c r="D37" s="24" t="s">
        <v>68</v>
      </c>
      <c r="E37" s="25" t="s">
        <v>69</v>
      </c>
    </row>
    <row r="38" customFormat="false" ht="15.75" hidden="false" customHeight="false" outlineLevel="0" collapsed="false">
      <c r="A38" s="26" t="s">
        <v>125</v>
      </c>
      <c r="B38" s="22" t="s">
        <v>126</v>
      </c>
      <c r="C38" s="23" t="s">
        <v>53</v>
      </c>
      <c r="D38" s="24" t="s">
        <v>68</v>
      </c>
      <c r="E38" s="25" t="s">
        <v>69</v>
      </c>
    </row>
    <row r="39" customFormat="false" ht="15.75" hidden="false" customHeight="false" outlineLevel="0" collapsed="false">
      <c r="A39" s="26" t="s">
        <v>127</v>
      </c>
      <c r="B39" s="22" t="s">
        <v>128</v>
      </c>
      <c r="C39" s="23" t="s">
        <v>55</v>
      </c>
      <c r="D39" s="24" t="s">
        <v>68</v>
      </c>
      <c r="E39" s="25" t="s">
        <v>69</v>
      </c>
    </row>
    <row r="40" customFormat="false" ht="15.75" hidden="false" customHeight="false" outlineLevel="0" collapsed="false">
      <c r="A40" s="26" t="s">
        <v>129</v>
      </c>
      <c r="B40" s="22" t="s">
        <v>130</v>
      </c>
      <c r="C40" s="23" t="s">
        <v>56</v>
      </c>
      <c r="D40" s="24" t="s">
        <v>68</v>
      </c>
      <c r="E40" s="25" t="s">
        <v>69</v>
      </c>
    </row>
    <row r="41" customFormat="false" ht="15.75" hidden="false" customHeight="false" outlineLevel="0" collapsed="false">
      <c r="A41" s="26" t="s">
        <v>131</v>
      </c>
      <c r="B41" s="22" t="s">
        <v>132</v>
      </c>
      <c r="C41" s="23" t="s">
        <v>57</v>
      </c>
      <c r="D41" s="24" t="s">
        <v>68</v>
      </c>
      <c r="E41" s="25" t="s">
        <v>69</v>
      </c>
    </row>
    <row r="42" customFormat="false" ht="15.75" hidden="false" customHeight="false" outlineLevel="0" collapsed="false">
      <c r="A42" s="26" t="s">
        <v>133</v>
      </c>
      <c r="B42" s="22" t="s">
        <v>134</v>
      </c>
      <c r="C42" s="23" t="s">
        <v>135</v>
      </c>
      <c r="D42" s="24" t="s">
        <v>68</v>
      </c>
      <c r="E42" s="25" t="s">
        <v>69</v>
      </c>
    </row>
    <row r="43" customFormat="false" ht="15.75" hidden="false" customHeight="false" outlineLevel="0" collapsed="false">
      <c r="A43" s="26" t="s">
        <v>136</v>
      </c>
      <c r="B43" s="22" t="s">
        <v>137</v>
      </c>
      <c r="C43" s="23" t="s">
        <v>58</v>
      </c>
      <c r="D43" s="24" t="s">
        <v>68</v>
      </c>
      <c r="E43" s="25" t="s">
        <v>69</v>
      </c>
    </row>
    <row r="44" customFormat="false" ht="15.75" hidden="false" customHeight="false" outlineLevel="0" collapsed="false">
      <c r="A44" s="26" t="s">
        <v>138</v>
      </c>
      <c r="B44" s="22" t="s">
        <v>139</v>
      </c>
      <c r="C44" s="23" t="s">
        <v>60</v>
      </c>
      <c r="D44" s="24" t="s">
        <v>68</v>
      </c>
      <c r="E44" s="25" t="s">
        <v>69</v>
      </c>
    </row>
    <row r="45" customFormat="false" ht="15.75" hidden="false" customHeight="false" outlineLevel="0" collapsed="false">
      <c r="A45" s="26" t="s">
        <v>140</v>
      </c>
      <c r="B45" s="22" t="s">
        <v>141</v>
      </c>
      <c r="C45" s="23" t="s">
        <v>142</v>
      </c>
      <c r="D45" s="24" t="s">
        <v>68</v>
      </c>
      <c r="E45" s="25" t="s">
        <v>69</v>
      </c>
    </row>
    <row r="46" customFormat="false" ht="15.75" hidden="false" customHeight="false" outlineLevel="0" collapsed="false">
      <c r="A46" s="26" t="s">
        <v>143</v>
      </c>
      <c r="B46" s="22" t="s">
        <v>144</v>
      </c>
      <c r="C46" s="23" t="s">
        <v>61</v>
      </c>
      <c r="D46" s="24" t="s">
        <v>68</v>
      </c>
      <c r="E46" s="25" t="s">
        <v>69</v>
      </c>
    </row>
    <row r="47" customFormat="false" ht="15.75" hidden="false" customHeight="false" outlineLevel="0" collapsed="false">
      <c r="A47" s="26" t="s">
        <v>145</v>
      </c>
      <c r="B47" s="22" t="s">
        <v>146</v>
      </c>
      <c r="C47" s="23" t="s">
        <v>62</v>
      </c>
      <c r="D47" s="24" t="s">
        <v>68</v>
      </c>
      <c r="E47" s="25" t="s">
        <v>69</v>
      </c>
    </row>
    <row r="48" customFormat="false" ht="15.75" hidden="false" customHeight="false" outlineLevel="0" collapsed="false">
      <c r="A48" s="26" t="s">
        <v>147</v>
      </c>
      <c r="B48" s="22" t="s">
        <v>148</v>
      </c>
      <c r="C48" s="23" t="s">
        <v>63</v>
      </c>
      <c r="D48" s="24" t="s">
        <v>68</v>
      </c>
      <c r="E48" s="25" t="s">
        <v>69</v>
      </c>
    </row>
    <row r="49" customFormat="false" ht="15.75" hidden="false" customHeight="false" outlineLevel="0" collapsed="false">
      <c r="A49" s="26" t="s">
        <v>149</v>
      </c>
      <c r="B49" s="22" t="s">
        <v>150</v>
      </c>
      <c r="C49" s="23" t="s">
        <v>64</v>
      </c>
      <c r="D49" s="24" t="s">
        <v>68</v>
      </c>
      <c r="E49" s="25" t="s">
        <v>69</v>
      </c>
    </row>
    <row r="50" customFormat="false" ht="15.75" hidden="false" customHeight="false" outlineLevel="0" collapsed="false">
      <c r="A50" s="26" t="s">
        <v>151</v>
      </c>
      <c r="B50" s="22" t="s">
        <v>152</v>
      </c>
      <c r="C50" s="23" t="s">
        <v>65</v>
      </c>
      <c r="D50" s="24" t="s">
        <v>68</v>
      </c>
      <c r="E50" s="25" t="s">
        <v>69</v>
      </c>
    </row>
  </sheetData>
  <hyperlinks>
    <hyperlink ref="B1" r:id="rId1" display="326231"/>
    <hyperlink ref="B2" r:id="rId2" display="326175"/>
    <hyperlink ref="B3" r:id="rId3" display="326156"/>
    <hyperlink ref="B4" r:id="rId4" display="323512"/>
    <hyperlink ref="B5" r:id="rId5" display="326287"/>
    <hyperlink ref="B6" r:id="rId6" display="326376"/>
    <hyperlink ref="B7" r:id="rId7" display="326278"/>
    <hyperlink ref="B8" r:id="rId8" display="237486"/>
    <hyperlink ref="B9" r:id="rId9" display="326371"/>
    <hyperlink ref="B10" r:id="rId10" display="326332"/>
    <hyperlink ref="B11" r:id="rId11" display="326241"/>
    <hyperlink ref="B12" r:id="rId12" display="326245"/>
    <hyperlink ref="B13" r:id="rId13" display="326313"/>
    <hyperlink ref="B14" r:id="rId14" display="326392"/>
    <hyperlink ref="B15" r:id="rId15" display="342739"/>
    <hyperlink ref="B16" r:id="rId16" display="326290"/>
    <hyperlink ref="B17" r:id="rId17" display="175945"/>
    <hyperlink ref="B18" r:id="rId18" display="326214"/>
    <hyperlink ref="B19" r:id="rId19" display="326358"/>
    <hyperlink ref="B20" r:id="rId20" display="326224"/>
    <hyperlink ref="B21" r:id="rId21" display="326253"/>
    <hyperlink ref="B22" r:id="rId22" display="342757"/>
    <hyperlink ref="B23" r:id="rId23" display="342741"/>
    <hyperlink ref="B24" r:id="rId24" display="326160"/>
    <hyperlink ref="B25" r:id="rId25" display="326364"/>
    <hyperlink ref="B26" r:id="rId26" display="326367"/>
    <hyperlink ref="B27" r:id="rId27" display="329081"/>
    <hyperlink ref="B28" r:id="rId28" display="326339"/>
    <hyperlink ref="B29" r:id="rId29" display="326344"/>
    <hyperlink ref="B30" r:id="rId30" display="326190"/>
    <hyperlink ref="B31" r:id="rId31" display="239265"/>
    <hyperlink ref="B32" r:id="rId32" display="326354"/>
    <hyperlink ref="B33" r:id="rId33" display="326252"/>
    <hyperlink ref="B34" r:id="rId34" display="52666"/>
    <hyperlink ref="B35" r:id="rId35" display="342781"/>
    <hyperlink ref="B36" r:id="rId36" display="323590"/>
    <hyperlink ref="B37" r:id="rId37" display="318707"/>
    <hyperlink ref="B38" r:id="rId38" display="326198"/>
    <hyperlink ref="B39" r:id="rId39" display="326310"/>
    <hyperlink ref="B40" r:id="rId40" display="214260"/>
    <hyperlink ref="B41" r:id="rId41" display="326157"/>
    <hyperlink ref="B42" r:id="rId42" display="326233"/>
    <hyperlink ref="B43" r:id="rId43" display="326256"/>
    <hyperlink ref="B44" r:id="rId44" display="326365"/>
    <hyperlink ref="B45" r:id="rId45" display="326164"/>
    <hyperlink ref="B46" r:id="rId46" display="326346"/>
    <hyperlink ref="B47" r:id="rId47" display="326374"/>
    <hyperlink ref="B48" r:id="rId48" display="326213"/>
    <hyperlink ref="B49" r:id="rId49" display="326388"/>
    <hyperlink ref="B50" r:id="rId50" display="326337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bylova</cp:lastModifiedBy>
  <dcterms:modified xsi:type="dcterms:W3CDTF">2009-07-07T12:43:08Z</dcterms:modified>
  <cp:revision>0</cp:revision>
  <dc:subject/>
  <dc:title/>
</cp:coreProperties>
</file>