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List1" sheetId="1" state="visible" r:id="rId2"/>
  </sheets>
  <definedNames>
    <definedName function="false" hidden="false" name="is_seznam_1" vbProcedure="false">List1!$A$2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9">
  <si>
    <t xml:space="preserve">součet</t>
  </si>
  <si>
    <t xml:space="preserve">body ze cv.</t>
  </si>
  <si>
    <t xml:space="preserve">max 1 záp.</t>
  </si>
  <si>
    <t xml:space="preserve">Max 2 záp.</t>
  </si>
  <si>
    <t xml:space="preserve">1 záp.pís.</t>
  </si>
  <si>
    <t xml:space="preserve">opr.</t>
  </si>
  <si>
    <t xml:space="preserve">opr.2</t>
  </si>
  <si>
    <t xml:space="preserve">2 záp.pís.</t>
  </si>
  <si>
    <t xml:space="preserve">1sem</t>
  </si>
  <si>
    <t xml:space="preserve">1. záp.</t>
  </si>
  <si>
    <t xml:space="preserve">opr.1</t>
  </si>
  <si>
    <t xml:space="preserve">max1</t>
  </si>
  <si>
    <t xml:space="preserve">2. záp.</t>
  </si>
  <si>
    <t xml:space="preserve">max2</t>
  </si>
  <si>
    <t xml:space="preserve">zápočet</t>
  </si>
  <si>
    <t xml:space="preserve">celkem</t>
  </si>
  <si>
    <t xml:space="preserve">předpokládaný počet bodů</t>
  </si>
  <si>
    <t xml:space="preserve">předpokládaná známka</t>
  </si>
  <si>
    <t xml:space="preserve">známka</t>
  </si>
  <si>
    <t xml:space="preserve">2sem</t>
  </si>
  <si>
    <t xml:space="preserve">celkový součet bodů</t>
  </si>
  <si>
    <t xml:space="preserve">zkouška</t>
  </si>
  <si>
    <t xml:space="preserve">Adámek, Jan</t>
  </si>
  <si>
    <t xml:space="preserve">UZNÁN</t>
  </si>
  <si>
    <t xml:space="preserve">Andrlová, Petra</t>
  </si>
  <si>
    <t xml:space="preserve">B</t>
  </si>
  <si>
    <t xml:space="preserve">Bejdadi, Ibtissam</t>
  </si>
  <si>
    <t xml:space="preserve">?</t>
  </si>
  <si>
    <t xml:space="preserve">Bortel, Jaromír</t>
  </si>
  <si>
    <t xml:space="preserve">D</t>
  </si>
  <si>
    <t xml:space="preserve">Burdová, Pavla</t>
  </si>
  <si>
    <t xml:space="preserve">Buriánková, Lucie</t>
  </si>
  <si>
    <t xml:space="preserve">C</t>
  </si>
  <si>
    <t xml:space="preserve">Burianová, Alice</t>
  </si>
  <si>
    <t xml:space="preserve">Doušková, Jana</t>
  </si>
  <si>
    <t xml:space="preserve">Drahotská, Pavlína</t>
  </si>
  <si>
    <t xml:space="preserve">E</t>
  </si>
  <si>
    <t xml:space="preserve">Fialová, Tereza</t>
  </si>
  <si>
    <t xml:space="preserve">Fojtík, Lukáš</t>
  </si>
  <si>
    <t xml:space="preserve">Fojtíková, Eliška</t>
  </si>
  <si>
    <t xml:space="preserve">Fojtů, Anna</t>
  </si>
  <si>
    <t xml:space="preserve">Gazaňová, Monika</t>
  </si>
  <si>
    <t xml:space="preserve">opakov</t>
  </si>
  <si>
    <t xml:space="preserve">Herůfková, Šárka</t>
  </si>
  <si>
    <t xml:space="preserve">Kohoutková, Anna</t>
  </si>
  <si>
    <t xml:space="preserve">Kohoutová, Zuzana</t>
  </si>
  <si>
    <t xml:space="preserve">  </t>
  </si>
  <si>
    <t xml:space="preserve">Kondéová, Eliška</t>
  </si>
  <si>
    <t xml:space="preserve">Konečná, Petra</t>
  </si>
  <si>
    <t xml:space="preserve">Kotrlová, Lucie</t>
  </si>
  <si>
    <t xml:space="preserve">Kuběnová, Jana</t>
  </si>
  <si>
    <t xml:space="preserve">A</t>
  </si>
  <si>
    <t xml:space="preserve">Kuželová, Helena</t>
  </si>
  <si>
    <t xml:space="preserve">Kyselová, Alžběta</t>
  </si>
  <si>
    <t xml:space="preserve">Lajzová, Hana</t>
  </si>
  <si>
    <t xml:space="preserve">Malcová, Markéta</t>
  </si>
  <si>
    <t xml:space="preserve">Medková, Martina</t>
  </si>
  <si>
    <t xml:space="preserve">Minářová, Jana</t>
  </si>
  <si>
    <t xml:space="preserve">Mýlková, Magdaléna</t>
  </si>
  <si>
    <t xml:space="preserve">Nezbedová, Ivana</t>
  </si>
  <si>
    <t xml:space="preserve">Obrusníková, Tereza</t>
  </si>
  <si>
    <t xml:space="preserve">Pastyřík, Tomáš</t>
  </si>
  <si>
    <t xml:space="preserve">Paun, Sonja</t>
  </si>
  <si>
    <t xml:space="preserve">Pecháčková, Julie</t>
  </si>
  <si>
    <t xml:space="preserve">Petrusic, Martina</t>
  </si>
  <si>
    <t xml:space="preserve">Pomajbíková, Vendula</t>
  </si>
  <si>
    <t xml:space="preserve">Rosová, Jana</t>
  </si>
  <si>
    <t xml:space="preserve">Sochová, Pavla</t>
  </si>
  <si>
    <t xml:space="preserve">Tebichová, Eliška</t>
  </si>
  <si>
    <t xml:space="preserve">Tichoňová, Tereza</t>
  </si>
  <si>
    <t xml:space="preserve">Tran Thi Quynh, Trang</t>
  </si>
  <si>
    <t xml:space="preserve">Trňáková, Markéta</t>
  </si>
  <si>
    <t xml:space="preserve">Veselá, Jana</t>
  </si>
  <si>
    <t xml:space="preserve">Votrubová, Veronika</t>
  </si>
  <si>
    <t xml:space="preserve">Vrček, Spomenka</t>
  </si>
  <si>
    <t xml:space="preserve">Zavřelová, Lenka</t>
  </si>
  <si>
    <t xml:space="preserve">Zupan, Feliks</t>
  </si>
  <si>
    <t xml:space="preserve">Župková, Petra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B3B3B3"/>
      <name val="Arial"/>
      <family val="2"/>
      <charset val="238"/>
    </font>
    <font>
      <b val="true"/>
      <sz val="10"/>
      <color rgb="FFB3B3B3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color rgb="FFFF6633"/>
      <name val="Arial"/>
      <family val="2"/>
      <charset val="238"/>
    </font>
    <font>
      <b val="true"/>
      <sz val="10"/>
      <color rgb="FFFF66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CC66"/>
        <bgColor rgb="FF3399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G10" activeCellId="0" sqref="B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true" outlineLevel="0" max="8" min="2" style="2" width="2.7"/>
    <col collapsed="false" customWidth="true" hidden="true" outlineLevel="0" max="9" min="9" style="3" width="2.7"/>
    <col collapsed="false" customWidth="true" hidden="true" outlineLevel="0" max="10" min="10" style="4" width="2.7"/>
    <col collapsed="false" customWidth="true" hidden="true" outlineLevel="0" max="14" min="11" style="2" width="2.7"/>
    <col collapsed="false" customWidth="true" hidden="true" outlineLevel="0" max="15" min="15" style="2" width="2.99"/>
    <col collapsed="false" customWidth="true" hidden="true" outlineLevel="0" max="16" min="16" style="2" width="2.7"/>
    <col collapsed="false" customWidth="true" hidden="true" outlineLevel="0" max="17" min="17" style="2" width="9.06"/>
    <col collapsed="false" customWidth="true" hidden="true" outlineLevel="0" max="18" min="18" style="2" width="4.56"/>
    <col collapsed="false" customWidth="true" hidden="true" outlineLevel="0" max="26" min="19" style="2" width="9.06"/>
    <col collapsed="false" customWidth="true" hidden="true" outlineLevel="0" max="27" min="27" style="1" width="5.99"/>
    <col collapsed="false" customWidth="true" hidden="true" outlineLevel="0" max="34" min="28" style="2" width="9.06"/>
    <col collapsed="false" customWidth="true" hidden="true" outlineLevel="0" max="35" min="35" style="1" width="6.56"/>
    <col collapsed="false" customWidth="true" hidden="true" outlineLevel="0" max="37" min="36" style="2" width="9.06"/>
    <col collapsed="false" customWidth="true" hidden="true" outlineLevel="0" max="38" min="38" style="5" width="9.06"/>
    <col collapsed="false" customWidth="true" hidden="true" outlineLevel="0" max="39" min="39" style="6" width="9.06"/>
    <col collapsed="false" customWidth="true" hidden="true" outlineLevel="0" max="40" min="40" style="2" width="10.13"/>
    <col collapsed="false" customWidth="true" hidden="false" outlineLevel="0" max="42" min="41" style="2" width="7.42"/>
    <col collapsed="false" customWidth="true" hidden="false" outlineLevel="0" max="47" min="43" style="2" width="5.13"/>
    <col collapsed="false" customWidth="true" hidden="false" outlineLevel="0" max="48" min="48" style="1" width="5.99"/>
    <col collapsed="false" customWidth="true" hidden="true" outlineLevel="0" max="55" min="49" style="2" width="9.06"/>
    <col collapsed="false" customWidth="true" hidden="false" outlineLevel="0" max="56" min="56" style="1" width="6.56"/>
    <col collapsed="false" customWidth="false" hidden="false" outlineLevel="0" max="257" min="57" style="2" width="9.14"/>
  </cols>
  <sheetData>
    <row r="1" customFormat="false" ht="12.75" hidden="false" customHeight="false" outlineLevel="0" collapsed="false">
      <c r="A1" s="7"/>
      <c r="B1" s="8" t="n">
        <v>1</v>
      </c>
      <c r="C1" s="8" t="n">
        <v>2</v>
      </c>
      <c r="D1" s="8" t="n">
        <v>3</v>
      </c>
      <c r="E1" s="8" t="n">
        <v>4</v>
      </c>
      <c r="F1" s="8" t="n">
        <v>5</v>
      </c>
      <c r="G1" s="8" t="n">
        <v>6</v>
      </c>
      <c r="H1" s="8" t="n">
        <v>7</v>
      </c>
      <c r="I1" s="9" t="n">
        <v>8</v>
      </c>
      <c r="J1" s="10" t="n">
        <v>9</v>
      </c>
      <c r="K1" s="8" t="n">
        <v>10</v>
      </c>
      <c r="L1" s="8" t="n">
        <v>11</v>
      </c>
      <c r="M1" s="8" t="n">
        <v>12</v>
      </c>
      <c r="N1" s="8" t="n">
        <v>13</v>
      </c>
      <c r="O1" s="8" t="s">
        <v>0</v>
      </c>
      <c r="P1" s="8" t="s">
        <v>0</v>
      </c>
      <c r="Q1" s="8" t="s">
        <v>1</v>
      </c>
      <c r="R1" s="8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5</v>
      </c>
      <c r="Z1" s="8" t="s">
        <v>6</v>
      </c>
      <c r="AA1" s="7" t="s">
        <v>8</v>
      </c>
      <c r="AB1" s="8" t="s">
        <v>9</v>
      </c>
      <c r="AC1" s="8" t="s">
        <v>10</v>
      </c>
      <c r="AD1" s="8" t="s">
        <v>11</v>
      </c>
      <c r="AE1" s="8" t="s">
        <v>12</v>
      </c>
      <c r="AF1" s="8" t="s">
        <v>6</v>
      </c>
      <c r="AG1" s="8" t="s">
        <v>13</v>
      </c>
      <c r="AH1" s="8" t="s">
        <v>0</v>
      </c>
      <c r="AI1" s="7" t="s">
        <v>14</v>
      </c>
      <c r="AJ1" s="8" t="s">
        <v>15</v>
      </c>
      <c r="AK1" s="8" t="s">
        <v>16</v>
      </c>
      <c r="AL1" s="11" t="s">
        <v>17</v>
      </c>
      <c r="AM1" s="12" t="s">
        <v>18</v>
      </c>
      <c r="AN1" s="8" t="s">
        <v>2</v>
      </c>
      <c r="AO1" s="8" t="s">
        <v>3</v>
      </c>
      <c r="AP1" s="8" t="s">
        <v>4</v>
      </c>
      <c r="AQ1" s="8" t="s">
        <v>5</v>
      </c>
      <c r="AR1" s="8" t="s">
        <v>6</v>
      </c>
      <c r="AS1" s="8" t="s">
        <v>7</v>
      </c>
      <c r="AT1" s="8" t="s">
        <v>5</v>
      </c>
      <c r="AU1" s="8" t="s">
        <v>6</v>
      </c>
      <c r="AV1" s="7" t="s">
        <v>19</v>
      </c>
      <c r="AW1" s="8" t="s">
        <v>9</v>
      </c>
      <c r="AX1" s="8" t="s">
        <v>10</v>
      </c>
      <c r="AY1" s="8" t="s">
        <v>11</v>
      </c>
      <c r="AZ1" s="8" t="s">
        <v>12</v>
      </c>
      <c r="BA1" s="8" t="s">
        <v>6</v>
      </c>
      <c r="BB1" s="8" t="s">
        <v>13</v>
      </c>
      <c r="BC1" s="8" t="s">
        <v>0</v>
      </c>
      <c r="BD1" s="7" t="s">
        <v>14</v>
      </c>
      <c r="BE1" s="2" t="s">
        <v>20</v>
      </c>
      <c r="BF1" s="2" t="s">
        <v>21</v>
      </c>
    </row>
    <row r="2" s="14" customFormat="true" ht="12.75" hidden="false" customHeight="false" outlineLevel="0" collapsed="false">
      <c r="A2" s="13" t="s">
        <v>22</v>
      </c>
      <c r="I2" s="15"/>
      <c r="J2" s="16"/>
      <c r="AA2" s="17"/>
      <c r="AI2" s="18" t="s">
        <v>23</v>
      </c>
      <c r="AJ2" s="14" t="n">
        <f aca="false">AH2+AA2</f>
        <v>0</v>
      </c>
      <c r="AK2" s="14" t="n">
        <f aca="false">AJ2*50/20</f>
        <v>0</v>
      </c>
      <c r="AM2" s="17"/>
      <c r="AV2" s="17"/>
      <c r="BD2" s="18" t="s">
        <v>23</v>
      </c>
      <c r="BF2" s="2"/>
      <c r="BG2" s="2"/>
    </row>
    <row r="3" customFormat="false" ht="12.75" hidden="false" customHeight="false" outlineLevel="0" collapsed="false">
      <c r="A3" s="19" t="s">
        <v>24</v>
      </c>
      <c r="B3" s="8"/>
      <c r="C3" s="8"/>
      <c r="D3" s="8"/>
      <c r="E3" s="8"/>
      <c r="F3" s="8"/>
      <c r="G3" s="8"/>
      <c r="H3" s="8"/>
      <c r="I3" s="9"/>
      <c r="J3" s="10"/>
      <c r="K3" s="8"/>
      <c r="L3" s="8"/>
      <c r="M3" s="8"/>
      <c r="N3" s="8"/>
      <c r="O3" s="8" t="n">
        <f aca="false">SUM(B3:I3)</f>
        <v>0</v>
      </c>
      <c r="P3" s="8" t="n">
        <f aca="false">SUM(J3:N3)</f>
        <v>0</v>
      </c>
      <c r="Q3" s="8" t="n">
        <f aca="false">O3/3</f>
        <v>0</v>
      </c>
      <c r="R3" s="8"/>
      <c r="S3" s="8" t="n">
        <f aca="false">MAX(U3:W3)</f>
        <v>4.6</v>
      </c>
      <c r="T3" s="8" t="n">
        <f aca="false">MAX(X3:Z3)</f>
        <v>3.1</v>
      </c>
      <c r="U3" s="8" t="n">
        <v>4.6</v>
      </c>
      <c r="V3" s="8"/>
      <c r="W3" s="8"/>
      <c r="X3" s="8" t="n">
        <v>3.1</v>
      </c>
      <c r="Y3" s="8"/>
      <c r="Z3" s="8"/>
      <c r="AA3" s="7" t="n">
        <f aca="false">SUM(Q3:T3)</f>
        <v>7.7</v>
      </c>
      <c r="AB3" s="8" t="n">
        <v>0</v>
      </c>
      <c r="AC3" s="8"/>
      <c r="AD3" s="8" t="n">
        <f aca="false">MAX(AB3:AC3)</f>
        <v>0</v>
      </c>
      <c r="AE3" s="8" t="n">
        <v>0</v>
      </c>
      <c r="AF3" s="8"/>
      <c r="AG3" s="8" t="n">
        <f aca="false">MAX(AE3:AF3)</f>
        <v>0</v>
      </c>
      <c r="AH3" s="8" t="n">
        <f aca="false">AD3+AG3</f>
        <v>0</v>
      </c>
      <c r="AI3" s="20" t="str">
        <f aca="false">IF(AA3&gt;=5,"ANO","NE")</f>
        <v>ANO</v>
      </c>
      <c r="AJ3" s="8" t="n">
        <f aca="false">AH3+AA3</f>
        <v>7.7</v>
      </c>
      <c r="AK3" s="8" t="n">
        <f aca="false">AJ3*50/10</f>
        <v>38.5</v>
      </c>
      <c r="AL3" s="8"/>
      <c r="AM3" s="7"/>
      <c r="AN3" s="8" t="n">
        <f aca="false">MAX(AP3:AR3)</f>
        <v>3.2</v>
      </c>
      <c r="AO3" s="8" t="n">
        <f aca="false">MAX(AS3:AU3)</f>
        <v>3.9</v>
      </c>
      <c r="AP3" s="8" t="n">
        <v>3.2</v>
      </c>
      <c r="AQ3" s="8"/>
      <c r="AR3" s="8"/>
      <c r="AS3" s="8" t="n">
        <v>3.9</v>
      </c>
      <c r="AT3" s="8"/>
      <c r="AU3" s="8"/>
      <c r="AV3" s="7" t="n">
        <f aca="false">SUM(AN3:AO3)+P3/3</f>
        <v>7.1</v>
      </c>
      <c r="AW3" s="8" t="n">
        <v>0</v>
      </c>
      <c r="AX3" s="8"/>
      <c r="AY3" s="8" t="n">
        <f aca="false">MAX(AW3:AX3)</f>
        <v>0</v>
      </c>
      <c r="AZ3" s="8" t="n">
        <v>0</v>
      </c>
      <c r="BA3" s="8"/>
      <c r="BB3" s="8" t="n">
        <f aca="false">MAX(AZ3:BA3)</f>
        <v>0</v>
      </c>
      <c r="BC3" s="8" t="n">
        <f aca="false">AY3+BB3</f>
        <v>0</v>
      </c>
      <c r="BD3" s="20" t="str">
        <f aca="false">IF(AV3&gt;=5,"ANO","NE")</f>
        <v>ANO</v>
      </c>
      <c r="BE3" s="2" t="n">
        <f aca="false">AA3+AV3</f>
        <v>14.8</v>
      </c>
      <c r="BF3" s="2" t="n">
        <v>25.2</v>
      </c>
      <c r="BG3" s="2" t="s">
        <v>25</v>
      </c>
    </row>
    <row r="4" customFormat="false" ht="12.75" hidden="false" customHeight="false" outlineLevel="0" collapsed="false">
      <c r="A4" s="19" t="s">
        <v>26</v>
      </c>
      <c r="B4" s="8"/>
      <c r="C4" s="8"/>
      <c r="D4" s="8"/>
      <c r="E4" s="8"/>
      <c r="F4" s="8"/>
      <c r="G4" s="8"/>
      <c r="H4" s="8"/>
      <c r="I4" s="9"/>
      <c r="J4" s="10"/>
      <c r="K4" s="8"/>
      <c r="L4" s="8"/>
      <c r="M4" s="8"/>
      <c r="N4" s="8"/>
      <c r="O4" s="8"/>
      <c r="P4" s="8" t="n">
        <f aca="false">SUM(J4:N4)</f>
        <v>0</v>
      </c>
      <c r="Q4" s="8"/>
      <c r="R4" s="8"/>
      <c r="S4" s="8"/>
      <c r="T4" s="8"/>
      <c r="U4" s="8"/>
      <c r="V4" s="8"/>
      <c r="W4" s="8"/>
      <c r="X4" s="8"/>
      <c r="Y4" s="8"/>
      <c r="Z4" s="8"/>
      <c r="AA4" s="7"/>
      <c r="AB4" s="8"/>
      <c r="AC4" s="8"/>
      <c r="AD4" s="8"/>
      <c r="AE4" s="8"/>
      <c r="AF4" s="8"/>
      <c r="AG4" s="8"/>
      <c r="AH4" s="8"/>
      <c r="AI4" s="7" t="s">
        <v>27</v>
      </c>
      <c r="AJ4" s="8"/>
      <c r="AK4" s="8"/>
      <c r="AL4" s="8"/>
      <c r="AM4" s="7"/>
      <c r="AN4" s="8"/>
      <c r="AO4" s="8" t="n">
        <f aca="false">MAX(AS4:AU4)</f>
        <v>0</v>
      </c>
      <c r="AP4" s="8"/>
      <c r="AQ4" s="8"/>
      <c r="AR4" s="8"/>
      <c r="AS4" s="8" t="n">
        <v>0</v>
      </c>
      <c r="AT4" s="8"/>
      <c r="AU4" s="8"/>
      <c r="AV4" s="7" t="n">
        <f aca="false">SUM(AN4:AO4)+P4/3</f>
        <v>0</v>
      </c>
      <c r="AW4" s="8"/>
      <c r="AX4" s="8"/>
      <c r="AY4" s="8"/>
      <c r="AZ4" s="8"/>
      <c r="BA4" s="8"/>
      <c r="BB4" s="8"/>
      <c r="BC4" s="8"/>
      <c r="BD4" s="7" t="str">
        <f aca="false">IF(AV4&gt;=5,"ANO","NE")</f>
        <v>NE</v>
      </c>
      <c r="BE4" s="2" t="n">
        <f aca="false">AA4+AV4</f>
        <v>0</v>
      </c>
    </row>
    <row r="5" customFormat="false" ht="12.75" hidden="false" customHeight="false" outlineLevel="0" collapsed="false">
      <c r="A5" s="19" t="s">
        <v>28</v>
      </c>
      <c r="B5" s="8"/>
      <c r="C5" s="8"/>
      <c r="D5" s="8"/>
      <c r="E5" s="8"/>
      <c r="F5" s="8"/>
      <c r="G5" s="8"/>
      <c r="H5" s="8"/>
      <c r="I5" s="9"/>
      <c r="J5" s="10"/>
      <c r="K5" s="8"/>
      <c r="L5" s="8"/>
      <c r="M5" s="8"/>
      <c r="N5" s="8"/>
      <c r="O5" s="8" t="n">
        <f aca="false">SUM(B5:I5)</f>
        <v>0</v>
      </c>
      <c r="P5" s="8" t="n">
        <f aca="false">SUM(J5:N5)</f>
        <v>0</v>
      </c>
      <c r="Q5" s="8" t="n">
        <f aca="false">O5/3</f>
        <v>0</v>
      </c>
      <c r="R5" s="8"/>
      <c r="S5" s="8" t="n">
        <f aca="false">MAX(U5:W5)</f>
        <v>4.8</v>
      </c>
      <c r="T5" s="8" t="n">
        <f aca="false">MAX(X5:Z5)</f>
        <v>2.9</v>
      </c>
      <c r="U5" s="8" t="n">
        <v>4.8</v>
      </c>
      <c r="V5" s="8"/>
      <c r="W5" s="8"/>
      <c r="X5" s="8" t="n">
        <v>2.9</v>
      </c>
      <c r="Y5" s="8"/>
      <c r="Z5" s="8"/>
      <c r="AA5" s="7" t="n">
        <f aca="false">SUM(Q5:T5)</f>
        <v>7.7</v>
      </c>
      <c r="AB5" s="8" t="n">
        <v>0</v>
      </c>
      <c r="AC5" s="8"/>
      <c r="AD5" s="8" t="n">
        <f aca="false">MAX(AB5:AC5)</f>
        <v>0</v>
      </c>
      <c r="AE5" s="8" t="n">
        <v>0</v>
      </c>
      <c r="AF5" s="8"/>
      <c r="AG5" s="8" t="n">
        <f aca="false">MAX(AE5:AF5)</f>
        <v>0</v>
      </c>
      <c r="AH5" s="8" t="n">
        <f aca="false">AD5+AG5</f>
        <v>0</v>
      </c>
      <c r="AI5" s="20" t="str">
        <f aca="false">IF(AA5&gt;=5,"ANO","NE")</f>
        <v>ANO</v>
      </c>
      <c r="AJ5" s="8" t="n">
        <f aca="false">AH5+AA5</f>
        <v>7.7</v>
      </c>
      <c r="AK5" s="8" t="n">
        <f aca="false">AJ5*50/20</f>
        <v>19.25</v>
      </c>
      <c r="AL5" s="8"/>
      <c r="AM5" s="7"/>
      <c r="AN5" s="8" t="n">
        <f aca="false">MAX(AP5:AR5)</f>
        <v>1.4</v>
      </c>
      <c r="AO5" s="8" t="n">
        <f aca="false">MAX(AS5:AU5)</f>
        <v>4</v>
      </c>
      <c r="AP5" s="8" t="n">
        <v>1.4</v>
      </c>
      <c r="AQ5" s="8"/>
      <c r="AR5" s="8"/>
      <c r="AS5" s="8" t="n">
        <v>1.1</v>
      </c>
      <c r="AT5" s="8" t="n">
        <v>4</v>
      </c>
      <c r="AU5" s="8"/>
      <c r="AV5" s="7" t="n">
        <f aca="false">SUM(AN5:AO5)+P5/3</f>
        <v>5.4</v>
      </c>
      <c r="AW5" s="8" t="n">
        <v>0</v>
      </c>
      <c r="AX5" s="8"/>
      <c r="AY5" s="8" t="n">
        <f aca="false">MAX(AW5:AX5)</f>
        <v>0</v>
      </c>
      <c r="AZ5" s="8" t="n">
        <v>0</v>
      </c>
      <c r="BA5" s="8"/>
      <c r="BB5" s="8" t="n">
        <f aca="false">MAX(AZ5:BA5)</f>
        <v>0</v>
      </c>
      <c r="BC5" s="8" t="n">
        <f aca="false">AY5+BB5</f>
        <v>0</v>
      </c>
      <c r="BD5" s="20" t="str">
        <f aca="false">IF(AV5&gt;=5,"ANO","NE")</f>
        <v>ANO</v>
      </c>
      <c r="BE5" s="2" t="n">
        <f aca="false">AA5+AV5</f>
        <v>13.1</v>
      </c>
      <c r="BF5" s="2" t="n">
        <v>17</v>
      </c>
      <c r="BG5" s="2" t="s">
        <v>29</v>
      </c>
    </row>
    <row r="6" customFormat="false" ht="12.75" hidden="false" customHeight="false" outlineLevel="0" collapsed="false">
      <c r="A6" s="19" t="s">
        <v>30</v>
      </c>
      <c r="B6" s="8"/>
      <c r="C6" s="8"/>
      <c r="D6" s="8"/>
      <c r="E6" s="8"/>
      <c r="F6" s="8" t="n">
        <v>2</v>
      </c>
      <c r="G6" s="8"/>
      <c r="H6" s="8" t="n">
        <v>1</v>
      </c>
      <c r="I6" s="9"/>
      <c r="J6" s="10"/>
      <c r="K6" s="8"/>
      <c r="L6" s="8"/>
      <c r="M6" s="8" t="n">
        <v>2</v>
      </c>
      <c r="N6" s="8"/>
      <c r="O6" s="8" t="n">
        <f aca="false">SUM(B6:I6)</f>
        <v>3</v>
      </c>
      <c r="P6" s="8" t="n">
        <f aca="false">SUM(J6:N6)</f>
        <v>2</v>
      </c>
      <c r="Q6" s="8" t="n">
        <f aca="false">O6/3</f>
        <v>1</v>
      </c>
      <c r="R6" s="8"/>
      <c r="S6" s="8" t="n">
        <f aca="false">MAX(U6:W6)</f>
        <v>3.4</v>
      </c>
      <c r="T6" s="8" t="n">
        <f aca="false">MAX(X6:Z6)</f>
        <v>4.9</v>
      </c>
      <c r="U6" s="8" t="n">
        <v>3.4</v>
      </c>
      <c r="V6" s="8"/>
      <c r="W6" s="8"/>
      <c r="X6" s="8" t="n">
        <v>4.9</v>
      </c>
      <c r="Y6" s="8"/>
      <c r="Z6" s="8"/>
      <c r="AA6" s="7" t="n">
        <f aca="false">SUM(Q6:T6)</f>
        <v>9.3</v>
      </c>
      <c r="AB6" s="8" t="n">
        <v>0</v>
      </c>
      <c r="AC6" s="8"/>
      <c r="AD6" s="8" t="n">
        <f aca="false">MAX(AB6:AC6)</f>
        <v>0</v>
      </c>
      <c r="AE6" s="8" t="n">
        <v>0</v>
      </c>
      <c r="AF6" s="8"/>
      <c r="AG6" s="8" t="n">
        <f aca="false">MAX(AE6:AF6)</f>
        <v>0</v>
      </c>
      <c r="AH6" s="8" t="n">
        <f aca="false">AD6+AG6</f>
        <v>0</v>
      </c>
      <c r="AI6" s="20" t="str">
        <f aca="false">IF(AA6&gt;=5,"ANO","NE")</f>
        <v>ANO</v>
      </c>
      <c r="AJ6" s="8" t="n">
        <f aca="false">AH6+AA6</f>
        <v>9.3</v>
      </c>
      <c r="AK6" s="8" t="n">
        <f aca="false">AJ6*50/20</f>
        <v>23.25</v>
      </c>
      <c r="AL6" s="8"/>
      <c r="AM6" s="7"/>
      <c r="AN6" s="8" t="n">
        <f aca="false">MAX(AP6:AR6)</f>
        <v>3.1</v>
      </c>
      <c r="AO6" s="8" t="n">
        <f aca="false">MAX(AS6:AU6)</f>
        <v>4.8</v>
      </c>
      <c r="AP6" s="8" t="n">
        <v>3.1</v>
      </c>
      <c r="AQ6" s="8"/>
      <c r="AR6" s="8"/>
      <c r="AS6" s="8" t="n">
        <v>4.8</v>
      </c>
      <c r="AT6" s="8"/>
      <c r="AU6" s="8"/>
      <c r="AV6" s="7" t="n">
        <f aca="false">SUM(AN6:AO6)+P6/3</f>
        <v>8.56666666666667</v>
      </c>
      <c r="AW6" s="8" t="n">
        <v>0</v>
      </c>
      <c r="AX6" s="8"/>
      <c r="AY6" s="8" t="n">
        <f aca="false">MAX(AW6:AX6)</f>
        <v>0</v>
      </c>
      <c r="AZ6" s="8" t="n">
        <v>0</v>
      </c>
      <c r="BA6" s="8"/>
      <c r="BB6" s="8" t="n">
        <f aca="false">MAX(AZ6:BA6)</f>
        <v>0</v>
      </c>
      <c r="BC6" s="8" t="n">
        <f aca="false">AY6+BB6</f>
        <v>0</v>
      </c>
      <c r="BD6" s="20" t="str">
        <f aca="false">IF(AV6&gt;=5,"ANO","NE")</f>
        <v>ANO</v>
      </c>
      <c r="BE6" s="2" t="n">
        <f aca="false">AA6+AV6</f>
        <v>17.8666666666667</v>
      </c>
      <c r="BF6" s="2" t="n">
        <v>21</v>
      </c>
      <c r="BG6" s="2" t="s">
        <v>25</v>
      </c>
    </row>
    <row r="7" customFormat="false" ht="12.75" hidden="false" customHeight="false" outlineLevel="0" collapsed="false">
      <c r="A7" s="19" t="s">
        <v>31</v>
      </c>
      <c r="B7" s="8"/>
      <c r="C7" s="8"/>
      <c r="D7" s="8"/>
      <c r="E7" s="8"/>
      <c r="F7" s="8"/>
      <c r="G7" s="8"/>
      <c r="H7" s="8"/>
      <c r="I7" s="9"/>
      <c r="J7" s="10"/>
      <c r="K7" s="8" t="n">
        <v>1</v>
      </c>
      <c r="L7" s="8" t="n">
        <v>1</v>
      </c>
      <c r="M7" s="8" t="n">
        <v>2</v>
      </c>
      <c r="N7" s="8"/>
      <c r="O7" s="8" t="n">
        <f aca="false">SUM(B7:I7)</f>
        <v>0</v>
      </c>
      <c r="P7" s="8" t="n">
        <f aca="false">SUM(J7:N7)</f>
        <v>4</v>
      </c>
      <c r="Q7" s="8" t="n">
        <f aca="false">O7/3</f>
        <v>0</v>
      </c>
      <c r="R7" s="8"/>
      <c r="S7" s="8" t="n">
        <f aca="false">MAX(U7:W7)</f>
        <v>3.4</v>
      </c>
      <c r="T7" s="8" t="n">
        <f aca="false">MAX(X7:Z7)</f>
        <v>3</v>
      </c>
      <c r="U7" s="8" t="n">
        <v>3.4</v>
      </c>
      <c r="V7" s="8"/>
      <c r="W7" s="8"/>
      <c r="X7" s="8" t="n">
        <v>3</v>
      </c>
      <c r="Y7" s="8"/>
      <c r="Z7" s="8"/>
      <c r="AA7" s="7" t="n">
        <f aca="false">SUM(Q7:T7)</f>
        <v>6.4</v>
      </c>
      <c r="AB7" s="8" t="n">
        <v>0</v>
      </c>
      <c r="AC7" s="8"/>
      <c r="AD7" s="8" t="n">
        <f aca="false">MAX(AB7:AC7)</f>
        <v>0</v>
      </c>
      <c r="AE7" s="8" t="n">
        <v>0</v>
      </c>
      <c r="AF7" s="8"/>
      <c r="AG7" s="8" t="n">
        <f aca="false">MAX(AE7:AF7)</f>
        <v>0</v>
      </c>
      <c r="AH7" s="8" t="n">
        <f aca="false">AD7+AG7</f>
        <v>0</v>
      </c>
      <c r="AI7" s="20" t="str">
        <f aca="false">IF(AA7&gt;=5,"ANO","NE")</f>
        <v>ANO</v>
      </c>
      <c r="AJ7" s="8" t="n">
        <f aca="false">AH7+AA7</f>
        <v>6.4</v>
      </c>
      <c r="AK7" s="8" t="n">
        <f aca="false">AJ7*50/20</f>
        <v>16</v>
      </c>
      <c r="AL7" s="8"/>
      <c r="AM7" s="7"/>
      <c r="AN7" s="8" t="n">
        <f aca="false">MAX(AP7:AR7)</f>
        <v>1.4</v>
      </c>
      <c r="AO7" s="8" t="n">
        <f aca="false">MAX(AS7:AU7)</f>
        <v>3.2</v>
      </c>
      <c r="AP7" s="8" t="n">
        <v>0.7</v>
      </c>
      <c r="AQ7" s="8" t="n">
        <v>1.4</v>
      </c>
      <c r="AR7" s="8"/>
      <c r="AS7" s="8" t="n">
        <v>3.2</v>
      </c>
      <c r="AT7" s="8"/>
      <c r="AU7" s="8"/>
      <c r="AV7" s="7" t="n">
        <f aca="false">SUM(AN7:AO7)+P7/3</f>
        <v>5.93333333333333</v>
      </c>
      <c r="AW7" s="8" t="n">
        <v>0</v>
      </c>
      <c r="AX7" s="8"/>
      <c r="AY7" s="8" t="n">
        <f aca="false">MAX(AW7:AX7)</f>
        <v>0</v>
      </c>
      <c r="AZ7" s="8" t="n">
        <v>0</v>
      </c>
      <c r="BA7" s="8"/>
      <c r="BB7" s="8" t="n">
        <f aca="false">MAX(AZ7:BA7)</f>
        <v>0</v>
      </c>
      <c r="BC7" s="8" t="n">
        <f aca="false">AY7+BB7</f>
        <v>0</v>
      </c>
      <c r="BD7" s="20" t="str">
        <f aca="false">IF(AV7&gt;=5,"ANO","NE")</f>
        <v>ANO</v>
      </c>
      <c r="BE7" s="2" t="n">
        <f aca="false">AA7+AV7</f>
        <v>12.3333333333333</v>
      </c>
      <c r="BF7" s="2" t="n">
        <v>24.5</v>
      </c>
      <c r="BG7" s="2" t="s">
        <v>32</v>
      </c>
    </row>
    <row r="8" s="14" customFormat="true" ht="12.75" hidden="false" customHeight="false" outlineLevel="0" collapsed="false">
      <c r="A8" s="13" t="s">
        <v>33</v>
      </c>
      <c r="I8" s="15"/>
      <c r="J8" s="16"/>
      <c r="O8" s="8" t="n">
        <f aca="false">SUM(B8:I8)</f>
        <v>0</v>
      </c>
      <c r="P8" s="8" t="n">
        <f aca="false">SUM(J8:N8)</f>
        <v>0</v>
      </c>
      <c r="Q8" s="14" t="n">
        <f aca="false">O8/3</f>
        <v>0</v>
      </c>
      <c r="R8" s="8"/>
      <c r="S8" s="8" t="n">
        <f aca="false">MAX(U8:W8)</f>
        <v>4.3</v>
      </c>
      <c r="T8" s="8"/>
      <c r="U8" s="14" t="n">
        <v>4.3</v>
      </c>
      <c r="AA8" s="7"/>
      <c r="AB8" s="14" t="n">
        <v>0</v>
      </c>
      <c r="AD8" s="14" t="n">
        <f aca="false">MAX(AB8:AC8)</f>
        <v>0</v>
      </c>
      <c r="AE8" s="14" t="n">
        <v>0</v>
      </c>
      <c r="AG8" s="14" t="n">
        <f aca="false">MAX(AE8:AF8)</f>
        <v>0</v>
      </c>
      <c r="AH8" s="14" t="n">
        <f aca="false">AD8+AG8</f>
        <v>0</v>
      </c>
      <c r="AI8" s="18" t="s">
        <v>23</v>
      </c>
      <c r="AJ8" s="14" t="n">
        <f aca="false">AH8+AA8</f>
        <v>0</v>
      </c>
      <c r="AK8" s="14" t="n">
        <f aca="false">AJ8*50/20</f>
        <v>0</v>
      </c>
      <c r="AM8" s="17"/>
      <c r="AN8" s="8"/>
      <c r="AO8" s="8" t="n">
        <f aca="false">MAX(AS8:AU8)</f>
        <v>0</v>
      </c>
      <c r="AS8" s="8" t="n">
        <v>0</v>
      </c>
      <c r="AV8" s="7" t="n">
        <f aca="false">SUM(AN8:AO8)+P8/3</f>
        <v>0</v>
      </c>
      <c r="AW8" s="14" t="n">
        <v>0</v>
      </c>
      <c r="AY8" s="14" t="n">
        <f aca="false">MAX(AW8:AX8)</f>
        <v>0</v>
      </c>
      <c r="AZ8" s="14" t="n">
        <v>0</v>
      </c>
      <c r="BB8" s="14" t="n">
        <f aca="false">MAX(AZ8:BA8)</f>
        <v>0</v>
      </c>
      <c r="BC8" s="14" t="n">
        <f aca="false">AY8+BB8</f>
        <v>0</v>
      </c>
      <c r="BD8" s="18" t="s">
        <v>23</v>
      </c>
      <c r="BE8" s="2"/>
      <c r="BF8" s="2"/>
      <c r="BG8" s="2"/>
    </row>
    <row r="9" customFormat="false" ht="12.75" hidden="false" customHeight="false" outlineLevel="0" collapsed="false">
      <c r="A9" s="19" t="s">
        <v>34</v>
      </c>
      <c r="B9" s="8"/>
      <c r="C9" s="8"/>
      <c r="D9" s="8"/>
      <c r="E9" s="8"/>
      <c r="F9" s="8"/>
      <c r="G9" s="8"/>
      <c r="H9" s="8"/>
      <c r="I9" s="9"/>
      <c r="J9" s="10"/>
      <c r="K9" s="8"/>
      <c r="L9" s="8"/>
      <c r="M9" s="8"/>
      <c r="N9" s="8"/>
      <c r="O9" s="8" t="n">
        <f aca="false">SUM(B9:I9)</f>
        <v>0</v>
      </c>
      <c r="P9" s="8" t="n">
        <f aca="false">SUM(J9:N9)</f>
        <v>0</v>
      </c>
      <c r="Q9" s="8" t="n">
        <f aca="false">O9/3</f>
        <v>0</v>
      </c>
      <c r="R9" s="8"/>
      <c r="S9" s="8" t="n">
        <f aca="false">MAX(U9:W9)</f>
        <v>4.6</v>
      </c>
      <c r="T9" s="8" t="n">
        <f aca="false">MAX(X9:Z9)</f>
        <v>3.9</v>
      </c>
      <c r="U9" s="8" t="n">
        <v>4.6</v>
      </c>
      <c r="V9" s="8"/>
      <c r="W9" s="8"/>
      <c r="X9" s="8" t="n">
        <v>3.9</v>
      </c>
      <c r="Y9" s="8"/>
      <c r="Z9" s="8"/>
      <c r="AA9" s="7" t="n">
        <f aca="false">SUM(Q9:T9)</f>
        <v>8.5</v>
      </c>
      <c r="AB9" s="8" t="n">
        <v>0</v>
      </c>
      <c r="AC9" s="8"/>
      <c r="AD9" s="8" t="n">
        <f aca="false">MAX(AB9:AC9)</f>
        <v>0</v>
      </c>
      <c r="AE9" s="8" t="n">
        <v>0</v>
      </c>
      <c r="AF9" s="8"/>
      <c r="AG9" s="8" t="n">
        <f aca="false">MAX(AE9:AF9)</f>
        <v>0</v>
      </c>
      <c r="AH9" s="8" t="n">
        <f aca="false">AD9+AG9</f>
        <v>0</v>
      </c>
      <c r="AI9" s="20" t="str">
        <f aca="false">IF(AA9&gt;=5,"ANO","NE")</f>
        <v>ANO</v>
      </c>
      <c r="AJ9" s="8" t="n">
        <f aca="false">AH9+AA9</f>
        <v>8.5</v>
      </c>
      <c r="AK9" s="8" t="n">
        <f aca="false">AJ9*50/20</f>
        <v>21.25</v>
      </c>
      <c r="AL9" s="8"/>
      <c r="AM9" s="7"/>
      <c r="AN9" s="8" t="n">
        <f aca="false">MAX(AP9:AR9)</f>
        <v>3.2</v>
      </c>
      <c r="AO9" s="8" t="n">
        <f aca="false">MAX(AS9:AU9)</f>
        <v>3.2</v>
      </c>
      <c r="AP9" s="8" t="n">
        <v>3.2</v>
      </c>
      <c r="AQ9" s="8"/>
      <c r="AR9" s="8"/>
      <c r="AS9" s="8" t="n">
        <v>3.2</v>
      </c>
      <c r="AT9" s="8"/>
      <c r="AU9" s="8"/>
      <c r="AV9" s="7" t="n">
        <f aca="false">SUM(AN9:AO9)+P9/3</f>
        <v>6.4</v>
      </c>
      <c r="AW9" s="8" t="n">
        <v>0</v>
      </c>
      <c r="AX9" s="8"/>
      <c r="AY9" s="8" t="n">
        <f aca="false">MAX(AW9:AX9)</f>
        <v>0</v>
      </c>
      <c r="AZ9" s="8" t="n">
        <v>0</v>
      </c>
      <c r="BA9" s="8"/>
      <c r="BB9" s="8" t="n">
        <f aca="false">MAX(AZ9:BA9)</f>
        <v>0</v>
      </c>
      <c r="BC9" s="8" t="n">
        <f aca="false">AY9+BB9</f>
        <v>0</v>
      </c>
      <c r="BD9" s="20" t="str">
        <f aca="false">IF(AV9&gt;=5,"ANO","NE")</f>
        <v>ANO</v>
      </c>
      <c r="BE9" s="2" t="n">
        <f aca="false">AA9+AV9</f>
        <v>14.9</v>
      </c>
      <c r="BF9" s="2" t="n">
        <v>15.1</v>
      </c>
      <c r="BG9" s="2" t="s">
        <v>29</v>
      </c>
    </row>
    <row r="10" customFormat="false" ht="12.75" hidden="false" customHeight="false" outlineLevel="0" collapsed="false">
      <c r="A10" s="19" t="s">
        <v>35</v>
      </c>
      <c r="B10" s="8"/>
      <c r="C10" s="8"/>
      <c r="D10" s="8"/>
      <c r="E10" s="8"/>
      <c r="F10" s="8"/>
      <c r="G10" s="8"/>
      <c r="H10" s="8" t="n">
        <v>1</v>
      </c>
      <c r="I10" s="9"/>
      <c r="J10" s="10"/>
      <c r="K10" s="8"/>
      <c r="L10" s="8"/>
      <c r="M10" s="8"/>
      <c r="N10" s="8"/>
      <c r="O10" s="8" t="n">
        <f aca="false">SUM(B10:I10)</f>
        <v>1</v>
      </c>
      <c r="P10" s="8" t="n">
        <f aca="false">SUM(J10:N10)</f>
        <v>0</v>
      </c>
      <c r="Q10" s="8" t="n">
        <f aca="false">O10/3</f>
        <v>0.333333333333333</v>
      </c>
      <c r="R10" s="8"/>
      <c r="S10" s="8" t="n">
        <f aca="false">MAX(U10:W10)</f>
        <v>3.5</v>
      </c>
      <c r="T10" s="8" t="n">
        <f aca="false">MAX(X10:Z10)</f>
        <v>2.8</v>
      </c>
      <c r="U10" s="8" t="n">
        <v>3.5</v>
      </c>
      <c r="V10" s="8"/>
      <c r="W10" s="8"/>
      <c r="X10" s="8" t="n">
        <v>2.8</v>
      </c>
      <c r="Y10" s="8"/>
      <c r="Z10" s="8"/>
      <c r="AA10" s="7" t="n">
        <f aca="false">SUM(Q10:T10)</f>
        <v>6.63333333333333</v>
      </c>
      <c r="AB10" s="8" t="n">
        <v>0</v>
      </c>
      <c r="AC10" s="8"/>
      <c r="AD10" s="8" t="n">
        <f aca="false">MAX(AB10:AC10)</f>
        <v>0</v>
      </c>
      <c r="AE10" s="8" t="n">
        <v>0</v>
      </c>
      <c r="AF10" s="8"/>
      <c r="AG10" s="8" t="n">
        <f aca="false">MAX(AE10:AF10)</f>
        <v>0</v>
      </c>
      <c r="AH10" s="8" t="n">
        <f aca="false">AD10+AG10</f>
        <v>0</v>
      </c>
      <c r="AI10" s="20" t="str">
        <f aca="false">IF(AA10&gt;=5,"ANO","NE")</f>
        <v>ANO</v>
      </c>
      <c r="AJ10" s="8" t="n">
        <f aca="false">AH10+AA10</f>
        <v>6.63333333333333</v>
      </c>
      <c r="AK10" s="8" t="n">
        <f aca="false">AJ10*50/20</f>
        <v>16.5833333333333</v>
      </c>
      <c r="AL10" s="8"/>
      <c r="AM10" s="7"/>
      <c r="AN10" s="8" t="n">
        <f aca="false">MAX(AP10:AR10)</f>
        <v>2.1</v>
      </c>
      <c r="AO10" s="8" t="n">
        <f aca="false">MAX(AS10:AU10)</f>
        <v>3.7</v>
      </c>
      <c r="AP10" s="8" t="n">
        <v>2.1</v>
      </c>
      <c r="AQ10" s="8"/>
      <c r="AR10" s="8"/>
      <c r="AS10" s="8" t="n">
        <v>3.7</v>
      </c>
      <c r="AT10" s="8"/>
      <c r="AU10" s="8"/>
      <c r="AV10" s="7" t="n">
        <f aca="false">SUM(AN10:AO10)+P10/3</f>
        <v>5.8</v>
      </c>
      <c r="AW10" s="8" t="n">
        <v>0</v>
      </c>
      <c r="AX10" s="8"/>
      <c r="AY10" s="8" t="n">
        <f aca="false">MAX(AW10:AX10)</f>
        <v>0</v>
      </c>
      <c r="AZ10" s="8" t="n">
        <v>0</v>
      </c>
      <c r="BA10" s="8"/>
      <c r="BB10" s="8" t="n">
        <f aca="false">MAX(AZ10:BA10)</f>
        <v>0</v>
      </c>
      <c r="BC10" s="8" t="n">
        <f aca="false">AY10+BB10</f>
        <v>0</v>
      </c>
      <c r="BD10" s="20" t="str">
        <f aca="false">IF(AV10&gt;=5,"ANO","NE")</f>
        <v>ANO</v>
      </c>
      <c r="BE10" s="2" t="n">
        <f aca="false">AA10+AV10</f>
        <v>12.4333333333333</v>
      </c>
      <c r="BF10" s="2" t="n">
        <v>16</v>
      </c>
      <c r="BG10" s="2" t="s">
        <v>36</v>
      </c>
    </row>
    <row r="11" customFormat="false" ht="12.75" hidden="false" customHeight="false" outlineLevel="0" collapsed="false">
      <c r="A11" s="19" t="s">
        <v>37</v>
      </c>
      <c r="B11" s="8"/>
      <c r="C11" s="8"/>
      <c r="D11" s="8"/>
      <c r="E11" s="8"/>
      <c r="F11" s="8"/>
      <c r="G11" s="8"/>
      <c r="H11" s="8"/>
      <c r="I11" s="9"/>
      <c r="J11" s="10"/>
      <c r="K11" s="8"/>
      <c r="L11" s="8"/>
      <c r="M11" s="8"/>
      <c r="N11" s="8"/>
      <c r="O11" s="8" t="n">
        <f aca="false">SUM(B11:I11)</f>
        <v>0</v>
      </c>
      <c r="P11" s="8" t="n">
        <f aca="false">SUM(J11:N11)</f>
        <v>0</v>
      </c>
      <c r="Q11" s="8" t="n">
        <f aca="false">O11/3</f>
        <v>0</v>
      </c>
      <c r="R11" s="8"/>
      <c r="S11" s="8" t="n">
        <f aca="false">MAX(U11:W11)</f>
        <v>4.5</v>
      </c>
      <c r="T11" s="8" t="n">
        <f aca="false">MAX(X11:Z11)</f>
        <v>3.1</v>
      </c>
      <c r="U11" s="8" t="n">
        <v>4.5</v>
      </c>
      <c r="V11" s="8"/>
      <c r="W11" s="8"/>
      <c r="X11" s="8" t="n">
        <v>3.1</v>
      </c>
      <c r="Y11" s="8"/>
      <c r="Z11" s="8"/>
      <c r="AA11" s="7" t="n">
        <f aca="false">SUM(Q11:T11)</f>
        <v>7.6</v>
      </c>
      <c r="AB11" s="8" t="n">
        <v>0</v>
      </c>
      <c r="AC11" s="8"/>
      <c r="AD11" s="8" t="n">
        <f aca="false">MAX(AB11:AC11)</f>
        <v>0</v>
      </c>
      <c r="AE11" s="8" t="n">
        <v>0</v>
      </c>
      <c r="AF11" s="8"/>
      <c r="AG11" s="8" t="n">
        <f aca="false">MAX(AE11:AF11)</f>
        <v>0</v>
      </c>
      <c r="AH11" s="8" t="n">
        <f aca="false">AD11+AG11</f>
        <v>0</v>
      </c>
      <c r="AI11" s="20" t="str">
        <f aca="false">IF(AA11&gt;=5,"ANO","NE")</f>
        <v>ANO</v>
      </c>
      <c r="AJ11" s="8" t="n">
        <f aca="false">AH11+AA11</f>
        <v>7.6</v>
      </c>
      <c r="AK11" s="8" t="n">
        <f aca="false">AJ11*50/10</f>
        <v>38</v>
      </c>
      <c r="AL11" s="8"/>
      <c r="AM11" s="7"/>
      <c r="AN11" s="8" t="n">
        <f aca="false">MAX(AP11:AR11)</f>
        <v>3.3</v>
      </c>
      <c r="AO11" s="8" t="n">
        <f aca="false">MAX(AS11:AU11)</f>
        <v>2.3</v>
      </c>
      <c r="AP11" s="8" t="n">
        <v>3.3</v>
      </c>
      <c r="AQ11" s="8"/>
      <c r="AR11" s="8"/>
      <c r="AS11" s="8" t="n">
        <v>2.3</v>
      </c>
      <c r="AT11" s="8"/>
      <c r="AU11" s="8"/>
      <c r="AV11" s="7" t="n">
        <f aca="false">SUM(AN11:AO11)+P11/3</f>
        <v>5.6</v>
      </c>
      <c r="AW11" s="8" t="n">
        <v>0</v>
      </c>
      <c r="AX11" s="8"/>
      <c r="AY11" s="8" t="n">
        <f aca="false">MAX(AW11:AX11)</f>
        <v>0</v>
      </c>
      <c r="AZ11" s="8" t="n">
        <v>0</v>
      </c>
      <c r="BA11" s="8"/>
      <c r="BB11" s="8" t="n">
        <f aca="false">MAX(AZ11:BA11)</f>
        <v>0</v>
      </c>
      <c r="BC11" s="8" t="n">
        <f aca="false">AY11+BB11</f>
        <v>0</v>
      </c>
      <c r="BD11" s="20" t="str">
        <f aca="false">IF(AV11&gt;=5,"ANO","NE")</f>
        <v>ANO</v>
      </c>
      <c r="BE11" s="2" t="n">
        <f aca="false">AA11+AV11</f>
        <v>13.2</v>
      </c>
    </row>
    <row r="12" customFormat="false" ht="12.75" hidden="false" customHeight="false" outlineLevel="0" collapsed="false">
      <c r="A12" s="19" t="s">
        <v>38</v>
      </c>
      <c r="B12" s="8"/>
      <c r="C12" s="8"/>
      <c r="D12" s="8"/>
      <c r="E12" s="8"/>
      <c r="F12" s="8"/>
      <c r="G12" s="8"/>
      <c r="H12" s="8"/>
      <c r="I12" s="9"/>
      <c r="J12" s="10"/>
      <c r="K12" s="8"/>
      <c r="L12" s="8"/>
      <c r="M12" s="8"/>
      <c r="N12" s="8"/>
      <c r="O12" s="8" t="n">
        <f aca="false">SUM(B12:I12)</f>
        <v>0</v>
      </c>
      <c r="P12" s="8" t="n">
        <f aca="false">SUM(J12:N12)</f>
        <v>0</v>
      </c>
      <c r="Q12" s="8" t="n">
        <f aca="false">O12/3</f>
        <v>0</v>
      </c>
      <c r="R12" s="8"/>
      <c r="S12" s="8" t="n">
        <f aca="false">MAX(U12:W12)</f>
        <v>3.2</v>
      </c>
      <c r="T12" s="8" t="n">
        <f aca="false">MAX(X12:Z12)</f>
        <v>2.2</v>
      </c>
      <c r="U12" s="8" t="n">
        <v>3.2</v>
      </c>
      <c r="V12" s="8"/>
      <c r="W12" s="8"/>
      <c r="X12" s="8" t="n">
        <v>1</v>
      </c>
      <c r="Y12" s="8" t="n">
        <v>2.2</v>
      </c>
      <c r="Z12" s="8"/>
      <c r="AA12" s="7" t="n">
        <f aca="false">SUM(Q12:T12)</f>
        <v>5.4</v>
      </c>
      <c r="AB12" s="8" t="n">
        <v>0</v>
      </c>
      <c r="AC12" s="8"/>
      <c r="AD12" s="8" t="n">
        <f aca="false">MAX(AB12:AC12)</f>
        <v>0</v>
      </c>
      <c r="AE12" s="8" t="n">
        <v>0</v>
      </c>
      <c r="AF12" s="8"/>
      <c r="AG12" s="8" t="n">
        <f aca="false">MAX(AE12:AF12)</f>
        <v>0</v>
      </c>
      <c r="AH12" s="8" t="n">
        <f aca="false">AD12+AG12</f>
        <v>0</v>
      </c>
      <c r="AI12" s="20" t="str">
        <f aca="false">IF(AA12&gt;=5,"ANO","NE")</f>
        <v>ANO</v>
      </c>
      <c r="AJ12" s="8" t="n">
        <f aca="false">AH12+AA12</f>
        <v>5.4</v>
      </c>
      <c r="AK12" s="8" t="n">
        <f aca="false">AJ12*50/20</f>
        <v>13.5</v>
      </c>
      <c r="AL12" s="8"/>
      <c r="AM12" s="7"/>
      <c r="AN12" s="8" t="n">
        <f aca="false">MAX(AP12:AR12)</f>
        <v>3.1</v>
      </c>
      <c r="AO12" s="8" t="n">
        <f aca="false">MAX(AS12:AU12)</f>
        <v>0</v>
      </c>
      <c r="AP12" s="8" t="n">
        <v>3.1</v>
      </c>
      <c r="AQ12" s="8"/>
      <c r="AR12" s="8"/>
      <c r="AS12" s="8" t="n">
        <v>0</v>
      </c>
      <c r="AT12" s="8"/>
      <c r="AU12" s="8"/>
      <c r="AV12" s="7" t="n">
        <f aca="false">SUM(AN12:AO12)+P12/3</f>
        <v>3.1</v>
      </c>
      <c r="AW12" s="8" t="n">
        <v>0</v>
      </c>
      <c r="AX12" s="8"/>
      <c r="AY12" s="8" t="n">
        <f aca="false">MAX(AW12:AX12)</f>
        <v>0</v>
      </c>
      <c r="AZ12" s="8" t="n">
        <v>0</v>
      </c>
      <c r="BA12" s="8"/>
      <c r="BB12" s="8" t="n">
        <f aca="false">MAX(AZ12:BA12)</f>
        <v>0</v>
      </c>
      <c r="BC12" s="8" t="n">
        <f aca="false">AY12+BB12</f>
        <v>0</v>
      </c>
      <c r="BD12" s="7" t="str">
        <f aca="false">IF(AV12&gt;=5,"ANO","NE")</f>
        <v>NE</v>
      </c>
      <c r="BE12" s="2" t="n">
        <f aca="false">AA12+AV12</f>
        <v>8.5</v>
      </c>
    </row>
    <row r="13" s="21" customFormat="true" ht="12.75" hidden="false" customHeight="false" outlineLevel="0" collapsed="false">
      <c r="A13" s="19" t="s">
        <v>39</v>
      </c>
      <c r="B13" s="8"/>
      <c r="C13" s="8" t="n">
        <v>1</v>
      </c>
      <c r="D13" s="8"/>
      <c r="E13" s="8"/>
      <c r="F13" s="8"/>
      <c r="G13" s="8"/>
      <c r="H13" s="8"/>
      <c r="I13" s="9" t="n">
        <v>1</v>
      </c>
      <c r="J13" s="10" t="n">
        <v>1</v>
      </c>
      <c r="K13" s="8"/>
      <c r="L13" s="8"/>
      <c r="M13" s="8"/>
      <c r="N13" s="8"/>
      <c r="O13" s="8" t="n">
        <f aca="false">SUM(B13:I13)</f>
        <v>2</v>
      </c>
      <c r="P13" s="8" t="n">
        <f aca="false">SUM(J13:N13)</f>
        <v>1</v>
      </c>
      <c r="Q13" s="8" t="n">
        <f aca="false">O13/3</f>
        <v>0.666666666666667</v>
      </c>
      <c r="R13" s="8"/>
      <c r="S13" s="8" t="n">
        <f aca="false">MAX(U13:W13)</f>
        <v>3.9</v>
      </c>
      <c r="T13" s="8" t="n">
        <f aca="false">MAX(X13:Z13)</f>
        <v>2.3</v>
      </c>
      <c r="U13" s="8" t="n">
        <v>3.9</v>
      </c>
      <c r="V13" s="8"/>
      <c r="W13" s="8"/>
      <c r="X13" s="8" t="n">
        <v>2.3</v>
      </c>
      <c r="Y13" s="8"/>
      <c r="Z13" s="8"/>
      <c r="AA13" s="7" t="n">
        <f aca="false">SUM(Q13:T13)</f>
        <v>6.86666666666667</v>
      </c>
      <c r="AB13" s="8" t="n">
        <v>0</v>
      </c>
      <c r="AC13" s="8"/>
      <c r="AD13" s="8" t="n">
        <f aca="false">MAX(AB13:AC13)</f>
        <v>0</v>
      </c>
      <c r="AE13" s="8" t="n">
        <v>0</v>
      </c>
      <c r="AF13" s="8"/>
      <c r="AG13" s="8" t="n">
        <f aca="false">MAX(AE13:AF13)</f>
        <v>0</v>
      </c>
      <c r="AH13" s="8" t="n">
        <f aca="false">AD13+AG13</f>
        <v>0</v>
      </c>
      <c r="AI13" s="20" t="str">
        <f aca="false">IF(AA13&gt;=5,"ANO","NE")</f>
        <v>ANO</v>
      </c>
      <c r="AJ13" s="8" t="n">
        <f aca="false">AH13+AA13</f>
        <v>6.86666666666667</v>
      </c>
      <c r="AK13" s="8" t="n">
        <f aca="false">AJ13*50/20</f>
        <v>17.1666666666667</v>
      </c>
      <c r="AL13" s="8"/>
      <c r="AM13" s="7"/>
      <c r="AN13" s="8" t="n">
        <f aca="false">MAX(AP13:AR13)</f>
        <v>3.3</v>
      </c>
      <c r="AO13" s="8" t="n">
        <f aca="false">MAX(AS13:AU13)</f>
        <v>1.6</v>
      </c>
      <c r="AP13" s="8" t="n">
        <v>3.3</v>
      </c>
      <c r="AQ13" s="8"/>
      <c r="AR13" s="8"/>
      <c r="AS13" s="8" t="n">
        <v>1.6</v>
      </c>
      <c r="AT13" s="8"/>
      <c r="AU13" s="8"/>
      <c r="AV13" s="7" t="n">
        <f aca="false">SUM(AN13:AO13)+P13/3</f>
        <v>5.23333333333333</v>
      </c>
      <c r="AW13" s="8" t="n">
        <v>0</v>
      </c>
      <c r="AX13" s="8"/>
      <c r="AY13" s="8" t="n">
        <f aca="false">MAX(AW13:AX13)</f>
        <v>0</v>
      </c>
      <c r="AZ13" s="8" t="n">
        <v>0</v>
      </c>
      <c r="BA13" s="8"/>
      <c r="BB13" s="8" t="n">
        <f aca="false">MAX(AZ13:BA13)</f>
        <v>0</v>
      </c>
      <c r="BC13" s="8" t="n">
        <f aca="false">AY13+BB13</f>
        <v>0</v>
      </c>
      <c r="BD13" s="20" t="str">
        <f aca="false">IF(AV13&gt;=5,"ANO","NE")</f>
        <v>ANO</v>
      </c>
      <c r="BE13" s="2" t="n">
        <f aca="false">AA13+AV13</f>
        <v>12.1</v>
      </c>
      <c r="BF13" s="2" t="n">
        <v>21.5</v>
      </c>
      <c r="BG13" s="2" t="s">
        <v>29</v>
      </c>
    </row>
    <row r="14" customFormat="false" ht="12.75" hidden="false" customHeight="false" outlineLevel="0" collapsed="false">
      <c r="A14" s="19" t="s">
        <v>40</v>
      </c>
      <c r="B14" s="8"/>
      <c r="C14" s="8" t="n">
        <v>1</v>
      </c>
      <c r="D14" s="8"/>
      <c r="E14" s="8"/>
      <c r="F14" s="8" t="n">
        <v>2</v>
      </c>
      <c r="G14" s="8"/>
      <c r="H14" s="8"/>
      <c r="I14" s="9"/>
      <c r="J14" s="10" t="n">
        <v>1</v>
      </c>
      <c r="K14" s="8"/>
      <c r="L14" s="8"/>
      <c r="M14" s="8"/>
      <c r="N14" s="8"/>
      <c r="O14" s="8" t="n">
        <f aca="false">SUM(B14:I14)</f>
        <v>3</v>
      </c>
      <c r="P14" s="8" t="n">
        <f aca="false">SUM(J14:N14)</f>
        <v>1</v>
      </c>
      <c r="Q14" s="8" t="n">
        <f aca="false">O14/3</f>
        <v>1</v>
      </c>
      <c r="R14" s="8"/>
      <c r="S14" s="8" t="n">
        <f aca="false">MAX(U14:W14)</f>
        <v>4.9</v>
      </c>
      <c r="T14" s="8" t="n">
        <f aca="false">MAX(X14:Z14)</f>
        <v>3.6</v>
      </c>
      <c r="U14" s="8" t="n">
        <v>4.9</v>
      </c>
      <c r="V14" s="8"/>
      <c r="W14" s="8"/>
      <c r="X14" s="8" t="n">
        <v>3.6</v>
      </c>
      <c r="Y14" s="8"/>
      <c r="Z14" s="8"/>
      <c r="AA14" s="7" t="n">
        <f aca="false">SUM(Q14:T14)</f>
        <v>9.5</v>
      </c>
      <c r="AB14" s="8" t="n">
        <v>0</v>
      </c>
      <c r="AC14" s="8"/>
      <c r="AD14" s="8" t="n">
        <f aca="false">MAX(AB14:AC14)</f>
        <v>0</v>
      </c>
      <c r="AE14" s="8" t="n">
        <v>0</v>
      </c>
      <c r="AF14" s="8"/>
      <c r="AG14" s="8" t="n">
        <f aca="false">MAX(AE14:AF14)</f>
        <v>0</v>
      </c>
      <c r="AH14" s="8" t="n">
        <f aca="false">AD14+AG14</f>
        <v>0</v>
      </c>
      <c r="AI14" s="20" t="str">
        <f aca="false">IF(AA14&gt;=5,"ANO","NE")</f>
        <v>ANO</v>
      </c>
      <c r="AJ14" s="8" t="n">
        <f aca="false">AH14+AA14</f>
        <v>9.5</v>
      </c>
      <c r="AK14" s="8" t="n">
        <f aca="false">AJ14*50/20</f>
        <v>23.75</v>
      </c>
      <c r="AL14" s="8"/>
      <c r="AM14" s="7"/>
      <c r="AN14" s="8" t="n">
        <f aca="false">MAX(AP14:AR14)</f>
        <v>5</v>
      </c>
      <c r="AO14" s="8" t="n">
        <f aca="false">MAX(AS14:AU14)</f>
        <v>3.4</v>
      </c>
      <c r="AP14" s="8" t="n">
        <v>5</v>
      </c>
      <c r="AQ14" s="8"/>
      <c r="AR14" s="8"/>
      <c r="AS14" s="8" t="n">
        <v>3.4</v>
      </c>
      <c r="AT14" s="8"/>
      <c r="AU14" s="8"/>
      <c r="AV14" s="7" t="n">
        <f aca="false">SUM(AN14:AO14)+P14/3</f>
        <v>8.73333333333333</v>
      </c>
      <c r="AW14" s="8" t="n">
        <v>0</v>
      </c>
      <c r="AX14" s="8"/>
      <c r="AY14" s="8" t="n">
        <f aca="false">MAX(AW14:AX14)</f>
        <v>0</v>
      </c>
      <c r="AZ14" s="8" t="n">
        <v>0</v>
      </c>
      <c r="BA14" s="8"/>
      <c r="BB14" s="8" t="n">
        <f aca="false">MAX(AZ14:BA14)</f>
        <v>0</v>
      </c>
      <c r="BC14" s="8" t="n">
        <f aca="false">AY14+BB14</f>
        <v>0</v>
      </c>
      <c r="BD14" s="20" t="str">
        <f aca="false">IF(AV14&gt;=5,"ANO","NE")</f>
        <v>ANO</v>
      </c>
      <c r="BE14" s="2" t="n">
        <f aca="false">AA14+AV14</f>
        <v>18.2333333333333</v>
      </c>
      <c r="BF14" s="2" t="n">
        <v>7</v>
      </c>
      <c r="BG14" s="2" t="s">
        <v>36</v>
      </c>
    </row>
    <row r="15" customFormat="false" ht="12.75" hidden="false" customHeight="false" outlineLevel="0" collapsed="false">
      <c r="A15" s="19" t="s">
        <v>41</v>
      </c>
      <c r="B15" s="8"/>
      <c r="C15" s="8"/>
      <c r="D15" s="8"/>
      <c r="E15" s="8"/>
      <c r="F15" s="8"/>
      <c r="G15" s="8"/>
      <c r="H15" s="8"/>
      <c r="I15" s="9"/>
      <c r="J15" s="10"/>
      <c r="K15" s="8"/>
      <c r="L15" s="8"/>
      <c r="M15" s="8"/>
      <c r="N15" s="8"/>
      <c r="O15" s="8"/>
      <c r="P15" s="8" t="n">
        <f aca="false">SUM(J15:N15)</f>
        <v>0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7" t="n">
        <v>4.6</v>
      </c>
      <c r="AB15" s="8"/>
      <c r="AC15" s="8"/>
      <c r="AD15" s="8"/>
      <c r="AE15" s="8"/>
      <c r="AF15" s="8"/>
      <c r="AG15" s="8"/>
      <c r="AH15" s="8"/>
      <c r="AI15" s="7" t="s">
        <v>42</v>
      </c>
      <c r="AJ15" s="8"/>
      <c r="AK15" s="8"/>
      <c r="AL15" s="8"/>
      <c r="AM15" s="7"/>
      <c r="AN15" s="8"/>
      <c r="AO15" s="8" t="n">
        <f aca="false">MAX(AS15:AU15)</f>
        <v>0</v>
      </c>
      <c r="AP15" s="8"/>
      <c r="AQ15" s="8"/>
      <c r="AR15" s="8"/>
      <c r="AS15" s="8" t="n">
        <v>0</v>
      </c>
      <c r="AT15" s="8"/>
      <c r="AU15" s="8"/>
      <c r="AV15" s="7" t="n">
        <f aca="false">SUM(AN15:AO15)+P15/3</f>
        <v>0</v>
      </c>
      <c r="AW15" s="8" t="n">
        <v>0</v>
      </c>
      <c r="AX15" s="8"/>
      <c r="AY15" s="8" t="n">
        <f aca="false">MAX(AW15:AX15)</f>
        <v>0</v>
      </c>
      <c r="AZ15" s="8" t="n">
        <v>0</v>
      </c>
      <c r="BA15" s="8"/>
      <c r="BB15" s="8" t="n">
        <f aca="false">MAX(AZ15:BA15)</f>
        <v>0</v>
      </c>
      <c r="BC15" s="8" t="n">
        <f aca="false">AY15+BB15</f>
        <v>0</v>
      </c>
      <c r="BD15" s="7" t="str">
        <f aca="false">IF(AV15&gt;=5,"ANO","NE")</f>
        <v>NE</v>
      </c>
      <c r="BE15" s="2" t="n">
        <f aca="false">AA15+AV15</f>
        <v>4.6</v>
      </c>
    </row>
    <row r="16" s="21" customFormat="true" ht="12.75" hidden="false" customHeight="false" outlineLevel="0" collapsed="false">
      <c r="A16" s="19" t="s">
        <v>43</v>
      </c>
      <c r="B16" s="8"/>
      <c r="C16" s="8"/>
      <c r="D16" s="8"/>
      <c r="E16" s="8"/>
      <c r="F16" s="8" t="n">
        <v>1</v>
      </c>
      <c r="G16" s="8"/>
      <c r="H16" s="8" t="n">
        <v>1</v>
      </c>
      <c r="I16" s="9" t="n">
        <v>1</v>
      </c>
      <c r="J16" s="10"/>
      <c r="K16" s="8"/>
      <c r="L16" s="8" t="n">
        <v>1</v>
      </c>
      <c r="M16" s="8" t="n">
        <v>2</v>
      </c>
      <c r="N16" s="8"/>
      <c r="O16" s="8" t="n">
        <f aca="false">SUM(B16:I16)</f>
        <v>3</v>
      </c>
      <c r="P16" s="8" t="n">
        <f aca="false">SUM(J16:N16)</f>
        <v>3</v>
      </c>
      <c r="Q16" s="8" t="n">
        <f aca="false">O16/3</f>
        <v>1</v>
      </c>
      <c r="R16" s="8"/>
      <c r="S16" s="8" t="n">
        <f aca="false">MAX(U16:W16)</f>
        <v>4.8</v>
      </c>
      <c r="T16" s="8" t="n">
        <f aca="false">MAX(X16:Z16)</f>
        <v>4.7</v>
      </c>
      <c r="U16" s="8" t="n">
        <v>4.8</v>
      </c>
      <c r="V16" s="8"/>
      <c r="W16" s="8"/>
      <c r="X16" s="8" t="n">
        <v>4.7</v>
      </c>
      <c r="Y16" s="8"/>
      <c r="Z16" s="8"/>
      <c r="AA16" s="7" t="n">
        <f aca="false">SUM(Q16:T16)</f>
        <v>10.5</v>
      </c>
      <c r="AB16" s="8" t="n">
        <v>0</v>
      </c>
      <c r="AC16" s="8"/>
      <c r="AD16" s="8" t="n">
        <f aca="false">MAX(AB16:AC16)</f>
        <v>0</v>
      </c>
      <c r="AE16" s="8" t="n">
        <v>0</v>
      </c>
      <c r="AF16" s="8"/>
      <c r="AG16" s="8" t="n">
        <f aca="false">MAX(AE16:AF16)</f>
        <v>0</v>
      </c>
      <c r="AH16" s="8" t="n">
        <f aca="false">AD16+AG16</f>
        <v>0</v>
      </c>
      <c r="AI16" s="20" t="str">
        <f aca="false">IF(AA16&gt;=5,"ANO","NE")</f>
        <v>ANO</v>
      </c>
      <c r="AJ16" s="8" t="n">
        <f aca="false">AH16+AA16</f>
        <v>10.5</v>
      </c>
      <c r="AK16" s="8" t="n">
        <f aca="false">AJ16*50/20</f>
        <v>26.25</v>
      </c>
      <c r="AL16" s="8"/>
      <c r="AM16" s="7"/>
      <c r="AN16" s="8" t="n">
        <f aca="false">MAX(AP16:AR16)</f>
        <v>4.6</v>
      </c>
      <c r="AO16" s="8" t="n">
        <f aca="false">MAX(AS16:AU16)</f>
        <v>3.8</v>
      </c>
      <c r="AP16" s="8" t="n">
        <v>4.6</v>
      </c>
      <c r="AQ16" s="8"/>
      <c r="AR16" s="8"/>
      <c r="AS16" s="8" t="n">
        <v>3.8</v>
      </c>
      <c r="AT16" s="8"/>
      <c r="AU16" s="8"/>
      <c r="AV16" s="7" t="n">
        <f aca="false">SUM(AN16:AO16)+P16/3</f>
        <v>9.4</v>
      </c>
      <c r="AW16" s="8" t="n">
        <v>0</v>
      </c>
      <c r="AX16" s="8"/>
      <c r="AY16" s="8" t="n">
        <f aca="false">MAX(AW16:AX16)</f>
        <v>0</v>
      </c>
      <c r="AZ16" s="8" t="n">
        <v>0</v>
      </c>
      <c r="BA16" s="8"/>
      <c r="BB16" s="8" t="n">
        <f aca="false">MAX(AZ16:BA16)</f>
        <v>0</v>
      </c>
      <c r="BC16" s="8" t="n">
        <f aca="false">AY16+BB16</f>
        <v>0</v>
      </c>
      <c r="BD16" s="20" t="str">
        <f aca="false">IF(AV16&gt;=5,"ANO","NE")</f>
        <v>ANO</v>
      </c>
      <c r="BE16" s="2" t="n">
        <f aca="false">AA16+AV16</f>
        <v>19.9</v>
      </c>
      <c r="BF16" s="2" t="n">
        <v>23</v>
      </c>
      <c r="BG16" s="2" t="s">
        <v>25</v>
      </c>
    </row>
    <row r="17" customFormat="false" ht="12.75" hidden="false" customHeight="false" outlineLevel="0" collapsed="false">
      <c r="A17" s="19" t="s">
        <v>44</v>
      </c>
      <c r="B17" s="8"/>
      <c r="C17" s="8"/>
      <c r="D17" s="8"/>
      <c r="E17" s="8"/>
      <c r="F17" s="8" t="n">
        <v>1</v>
      </c>
      <c r="G17" s="8"/>
      <c r="H17" s="8"/>
      <c r="I17" s="9" t="n">
        <v>1</v>
      </c>
      <c r="J17" s="10"/>
      <c r="K17" s="8" t="n">
        <v>1</v>
      </c>
      <c r="L17" s="8"/>
      <c r="M17" s="8" t="n">
        <v>2</v>
      </c>
      <c r="N17" s="8"/>
      <c r="O17" s="8" t="n">
        <f aca="false">SUM(B17:I17)</f>
        <v>2</v>
      </c>
      <c r="P17" s="8" t="n">
        <f aca="false">SUM(J17:N17)</f>
        <v>3</v>
      </c>
      <c r="Q17" s="8" t="n">
        <f aca="false">O17/3</f>
        <v>0.666666666666667</v>
      </c>
      <c r="R17" s="8"/>
      <c r="S17" s="8" t="n">
        <f aca="false">MAX(U17:W17)</f>
        <v>4.3</v>
      </c>
      <c r="T17" s="8" t="n">
        <f aca="false">MAX(X17:Z17)</f>
        <v>4.1</v>
      </c>
      <c r="U17" s="8" t="n">
        <v>4.3</v>
      </c>
      <c r="V17" s="8"/>
      <c r="W17" s="8"/>
      <c r="X17" s="8" t="n">
        <v>4.1</v>
      </c>
      <c r="Y17" s="8"/>
      <c r="Z17" s="8"/>
      <c r="AA17" s="7" t="n">
        <f aca="false">SUM(Q17:T17)</f>
        <v>9.06666666666667</v>
      </c>
      <c r="AB17" s="8" t="n">
        <v>0</v>
      </c>
      <c r="AC17" s="8"/>
      <c r="AD17" s="8" t="n">
        <f aca="false">MAX(AB17:AC17)</f>
        <v>0</v>
      </c>
      <c r="AE17" s="8" t="n">
        <v>0</v>
      </c>
      <c r="AF17" s="8"/>
      <c r="AG17" s="8" t="n">
        <f aca="false">MAX(AE17:AF17)</f>
        <v>0</v>
      </c>
      <c r="AH17" s="8" t="n">
        <f aca="false">AD17+AG17</f>
        <v>0</v>
      </c>
      <c r="AI17" s="20" t="str">
        <f aca="false">IF(AA17&gt;=5,"ANO","NE")</f>
        <v>ANO</v>
      </c>
      <c r="AJ17" s="8" t="n">
        <f aca="false">AH17+AA17</f>
        <v>9.06666666666667</v>
      </c>
      <c r="AK17" s="8" t="n">
        <f aca="false">AJ17*50/20</f>
        <v>22.6666666666667</v>
      </c>
      <c r="AL17" s="8"/>
      <c r="AM17" s="7"/>
      <c r="AN17" s="8" t="n">
        <f aca="false">MAX(AP17:AR17)</f>
        <v>3.9</v>
      </c>
      <c r="AO17" s="8" t="n">
        <f aca="false">MAX(AS17:AU17)</f>
        <v>3.9</v>
      </c>
      <c r="AP17" s="8" t="n">
        <v>3.9</v>
      </c>
      <c r="AQ17" s="8"/>
      <c r="AR17" s="8"/>
      <c r="AS17" s="8" t="n">
        <v>3.9</v>
      </c>
      <c r="AT17" s="8"/>
      <c r="AU17" s="8"/>
      <c r="AV17" s="7" t="n">
        <f aca="false">SUM(AN17:AO17)+P17/3</f>
        <v>8.8</v>
      </c>
      <c r="AW17" s="8" t="n">
        <v>0</v>
      </c>
      <c r="AX17" s="8"/>
      <c r="AY17" s="8" t="n">
        <f aca="false">MAX(AW17:AX17)</f>
        <v>0</v>
      </c>
      <c r="AZ17" s="8" t="n">
        <v>0</v>
      </c>
      <c r="BA17" s="8"/>
      <c r="BB17" s="8" t="n">
        <f aca="false">MAX(AZ17:BA17)</f>
        <v>0</v>
      </c>
      <c r="BC17" s="8" t="n">
        <f aca="false">AY17+BB17</f>
        <v>0</v>
      </c>
      <c r="BD17" s="20" t="str">
        <f aca="false">IF(AV17&gt;=5,"ANO","NE")</f>
        <v>ANO</v>
      </c>
      <c r="BE17" s="2" t="n">
        <f aca="false">AA17+AV17</f>
        <v>17.8666666666667</v>
      </c>
      <c r="BF17" s="2" t="n">
        <v>14</v>
      </c>
      <c r="BG17" s="2" t="s">
        <v>29</v>
      </c>
    </row>
    <row r="18" s="14" customFormat="true" ht="12.75" hidden="false" customHeight="false" outlineLevel="0" collapsed="false">
      <c r="A18" s="13" t="s">
        <v>45</v>
      </c>
      <c r="I18" s="15"/>
      <c r="J18" s="16"/>
      <c r="O18" s="8" t="n">
        <f aca="false">SUM(B18:I18)</f>
        <v>0</v>
      </c>
      <c r="P18" s="8" t="n">
        <f aca="false">SUM(J18:N18)</f>
        <v>0</v>
      </c>
      <c r="R18" s="8"/>
      <c r="S18" s="8"/>
      <c r="T18" s="8"/>
      <c r="AA18" s="7"/>
      <c r="AI18" s="18" t="s">
        <v>23</v>
      </c>
      <c r="AJ18" s="14" t="n">
        <f aca="false">AH18+AA18</f>
        <v>0</v>
      </c>
      <c r="AK18" s="14" t="n">
        <f aca="false">AJ18*50/20</f>
        <v>0</v>
      </c>
      <c r="AM18" s="17"/>
      <c r="AN18" s="8"/>
      <c r="AO18" s="8" t="n">
        <f aca="false">MAX(AS18:AU18)</f>
        <v>0</v>
      </c>
      <c r="AQ18" s="14" t="s">
        <v>46</v>
      </c>
      <c r="AS18" s="8" t="n">
        <v>0</v>
      </c>
      <c r="AV18" s="7" t="n">
        <f aca="false">SUM(AN18:AO18)+P18/3</f>
        <v>0</v>
      </c>
      <c r="BD18" s="18" t="s">
        <v>23</v>
      </c>
      <c r="BE18" s="2"/>
      <c r="BF18" s="2"/>
      <c r="BG18" s="2"/>
    </row>
    <row r="19" customFormat="false" ht="12.75" hidden="false" customHeight="false" outlineLevel="0" collapsed="false">
      <c r="A19" s="19" t="s">
        <v>47</v>
      </c>
      <c r="B19" s="8"/>
      <c r="C19" s="8"/>
      <c r="D19" s="8"/>
      <c r="E19" s="8"/>
      <c r="F19" s="8"/>
      <c r="G19" s="8"/>
      <c r="H19" s="8"/>
      <c r="I19" s="9"/>
      <c r="J19" s="10"/>
      <c r="K19" s="8"/>
      <c r="L19" s="8"/>
      <c r="M19" s="8"/>
      <c r="N19" s="8"/>
      <c r="O19" s="8" t="n">
        <f aca="false">SUM(B19:I19)</f>
        <v>0</v>
      </c>
      <c r="P19" s="8" t="n">
        <f aca="false">SUM(J19:N19)</f>
        <v>0</v>
      </c>
      <c r="Q19" s="8" t="n">
        <f aca="false">O19/3</f>
        <v>0</v>
      </c>
      <c r="R19" s="8"/>
      <c r="S19" s="8" t="n">
        <f aca="false">MAX(U19:W19)</f>
        <v>4.8</v>
      </c>
      <c r="T19" s="8" t="n">
        <f aca="false">MAX(X19:Z19)</f>
        <v>2.4</v>
      </c>
      <c r="U19" s="8" t="n">
        <v>4.8</v>
      </c>
      <c r="V19" s="8"/>
      <c r="W19" s="8"/>
      <c r="X19" s="8" t="n">
        <v>2.4</v>
      </c>
      <c r="Y19" s="8"/>
      <c r="Z19" s="8"/>
      <c r="AA19" s="7" t="n">
        <f aca="false">SUM(Q19:T19)</f>
        <v>7.2</v>
      </c>
      <c r="AB19" s="8" t="n">
        <v>0</v>
      </c>
      <c r="AC19" s="8"/>
      <c r="AD19" s="8" t="n">
        <f aca="false">MAX(AB19:AC19)</f>
        <v>0</v>
      </c>
      <c r="AE19" s="8" t="n">
        <v>0</v>
      </c>
      <c r="AF19" s="8"/>
      <c r="AG19" s="8" t="n">
        <f aca="false">MAX(AE19:AF19)</f>
        <v>0</v>
      </c>
      <c r="AH19" s="8" t="n">
        <f aca="false">AD19+AG19</f>
        <v>0</v>
      </c>
      <c r="AI19" s="20" t="str">
        <f aca="false">IF(AA19&gt;=5,"ANO","NE")</f>
        <v>ANO</v>
      </c>
      <c r="AJ19" s="8" t="n">
        <f aca="false">AH19+AA19</f>
        <v>7.2</v>
      </c>
      <c r="AK19" s="8" t="n">
        <f aca="false">AJ19*50/20</f>
        <v>18</v>
      </c>
      <c r="AL19" s="8"/>
      <c r="AM19" s="7"/>
      <c r="AN19" s="8" t="n">
        <f aca="false">MAX(AP19:AR19)</f>
        <v>3.2</v>
      </c>
      <c r="AO19" s="8" t="n">
        <f aca="false">MAX(AS19:AU19)</f>
        <v>1.8</v>
      </c>
      <c r="AP19" s="8" t="n">
        <v>3.2</v>
      </c>
      <c r="AQ19" s="8"/>
      <c r="AR19" s="8"/>
      <c r="AS19" s="8" t="n">
        <v>1.4</v>
      </c>
      <c r="AT19" s="8" t="n">
        <v>1.8</v>
      </c>
      <c r="AU19" s="8"/>
      <c r="AV19" s="7" t="n">
        <f aca="false">SUM(AN19:AO19)+P19/3</f>
        <v>5</v>
      </c>
      <c r="AW19" s="8" t="n">
        <v>0</v>
      </c>
      <c r="AX19" s="8"/>
      <c r="AY19" s="8" t="n">
        <f aca="false">MAX(AW19:AX19)</f>
        <v>0</v>
      </c>
      <c r="AZ19" s="8" t="n">
        <v>0</v>
      </c>
      <c r="BA19" s="8"/>
      <c r="BB19" s="8" t="n">
        <f aca="false">MAX(AZ19:BA19)</f>
        <v>0</v>
      </c>
      <c r="BC19" s="8" t="n">
        <f aca="false">AY19+BB19</f>
        <v>0</v>
      </c>
      <c r="BD19" s="20" t="str">
        <f aca="false">IF(AV19&gt;=5,"ANO","NE")</f>
        <v>ANO</v>
      </c>
      <c r="BE19" s="2" t="n">
        <f aca="false">AA19+AV19</f>
        <v>12.2</v>
      </c>
      <c r="BF19" s="2" t="n">
        <v>13</v>
      </c>
      <c r="BG19" s="2" t="s">
        <v>36</v>
      </c>
    </row>
    <row r="20" s="21" customFormat="true" ht="12.75" hidden="false" customHeight="false" outlineLevel="0" collapsed="false">
      <c r="A20" s="19" t="s">
        <v>48</v>
      </c>
      <c r="B20" s="8"/>
      <c r="C20" s="8"/>
      <c r="D20" s="8"/>
      <c r="E20" s="8"/>
      <c r="F20" s="8"/>
      <c r="G20" s="8"/>
      <c r="H20" s="8" t="n">
        <v>1</v>
      </c>
      <c r="I20" s="9" t="n">
        <v>1</v>
      </c>
      <c r="J20" s="10"/>
      <c r="K20" s="8"/>
      <c r="L20" s="8"/>
      <c r="M20" s="8" t="n">
        <v>2</v>
      </c>
      <c r="N20" s="8"/>
      <c r="O20" s="8" t="n">
        <f aca="false">SUM(B20:I20)</f>
        <v>2</v>
      </c>
      <c r="P20" s="8" t="n">
        <f aca="false">SUM(J20:N20)</f>
        <v>2</v>
      </c>
      <c r="Q20" s="8" t="n">
        <f aca="false">O20/3</f>
        <v>0.666666666666667</v>
      </c>
      <c r="R20" s="8"/>
      <c r="S20" s="8" t="n">
        <f aca="false">MAX(U20:W20)</f>
        <v>2.8</v>
      </c>
      <c r="T20" s="8" t="n">
        <f aca="false">MAX(X20:Z20)</f>
        <v>2.8</v>
      </c>
      <c r="U20" s="8" t="n">
        <v>1.4</v>
      </c>
      <c r="V20" s="8" t="n">
        <v>2.8</v>
      </c>
      <c r="W20" s="8"/>
      <c r="X20" s="8" t="n">
        <v>2.8</v>
      </c>
      <c r="Y20" s="8"/>
      <c r="Z20" s="8"/>
      <c r="AA20" s="7" t="n">
        <f aca="false">SUM(Q20:T20)</f>
        <v>6.26666666666667</v>
      </c>
      <c r="AB20" s="8" t="n">
        <v>0</v>
      </c>
      <c r="AC20" s="8"/>
      <c r="AD20" s="8" t="n">
        <f aca="false">MAX(AB20:AC20)</f>
        <v>0</v>
      </c>
      <c r="AE20" s="8" t="n">
        <v>0</v>
      </c>
      <c r="AF20" s="8"/>
      <c r="AG20" s="8" t="n">
        <f aca="false">MAX(AE20:AF20)</f>
        <v>0</v>
      </c>
      <c r="AH20" s="8" t="n">
        <f aca="false">AD20+AG20</f>
        <v>0</v>
      </c>
      <c r="AI20" s="20" t="str">
        <f aca="false">IF(AA20&gt;=5,"ANO","NE")</f>
        <v>ANO</v>
      </c>
      <c r="AJ20" s="8" t="n">
        <f aca="false">AH20+AA20</f>
        <v>6.26666666666667</v>
      </c>
      <c r="AK20" s="8" t="n">
        <f aca="false">AJ20*50/20</f>
        <v>15.6666666666667</v>
      </c>
      <c r="AL20" s="8"/>
      <c r="AM20" s="7"/>
      <c r="AN20" s="8" t="n">
        <f aca="false">MAX(AP20:AR20)</f>
        <v>1.1</v>
      </c>
      <c r="AO20" s="8" t="n">
        <f aca="false">MAX(AS20:AU20)</f>
        <v>3.5</v>
      </c>
      <c r="AP20" s="8" t="n">
        <v>0.9</v>
      </c>
      <c r="AQ20" s="8" t="n">
        <v>0.6</v>
      </c>
      <c r="AR20" s="8" t="n">
        <v>1.1</v>
      </c>
      <c r="AS20" s="8" t="n">
        <v>0.6</v>
      </c>
      <c r="AT20" s="8" t="n">
        <v>3.5</v>
      </c>
      <c r="AU20" s="8"/>
      <c r="AV20" s="7" t="n">
        <f aca="false">SUM(AN20:AO20)+P20/3</f>
        <v>5.26666666666667</v>
      </c>
      <c r="AW20" s="8" t="n">
        <v>0</v>
      </c>
      <c r="AX20" s="8"/>
      <c r="AY20" s="8" t="n">
        <f aca="false">MAX(AW20:AX20)</f>
        <v>0</v>
      </c>
      <c r="AZ20" s="8" t="n">
        <v>0</v>
      </c>
      <c r="BA20" s="8"/>
      <c r="BB20" s="8" t="n">
        <f aca="false">MAX(AZ20:BA20)</f>
        <v>0</v>
      </c>
      <c r="BC20" s="8" t="n">
        <f aca="false">AY20+BB20</f>
        <v>0</v>
      </c>
      <c r="BD20" s="20" t="str">
        <f aca="false">IF(AV20&gt;=5,"ANO","NE")</f>
        <v>ANO</v>
      </c>
      <c r="BE20" s="2" t="n">
        <f aca="false">AA20+AV20</f>
        <v>11.5333333333333</v>
      </c>
      <c r="BF20" s="2" t="n">
        <v>13.5</v>
      </c>
      <c r="BG20" s="2" t="s">
        <v>36</v>
      </c>
    </row>
    <row r="21" customFormat="false" ht="12.75" hidden="false" customHeight="false" outlineLevel="0" collapsed="false">
      <c r="A21" s="19" t="s">
        <v>49</v>
      </c>
      <c r="B21" s="8"/>
      <c r="C21" s="8"/>
      <c r="D21" s="8"/>
      <c r="E21" s="8"/>
      <c r="F21" s="8" t="n">
        <v>1</v>
      </c>
      <c r="G21" s="8"/>
      <c r="H21" s="8" t="n">
        <v>1</v>
      </c>
      <c r="I21" s="9"/>
      <c r="J21" s="10"/>
      <c r="K21" s="8"/>
      <c r="L21" s="8"/>
      <c r="M21" s="8"/>
      <c r="N21" s="8"/>
      <c r="O21" s="8" t="n">
        <f aca="false">SUM(B21:I21)</f>
        <v>2</v>
      </c>
      <c r="P21" s="8" t="n">
        <f aca="false">SUM(J21:N21)</f>
        <v>0</v>
      </c>
      <c r="Q21" s="8" t="n">
        <f aca="false">O21/3</f>
        <v>0.666666666666667</v>
      </c>
      <c r="R21" s="8"/>
      <c r="S21" s="8" t="n">
        <f aca="false">MAX(U21:W21)</f>
        <v>4</v>
      </c>
      <c r="T21" s="8" t="n">
        <f aca="false">MAX(X21:Z21)</f>
        <v>3.3</v>
      </c>
      <c r="U21" s="8" t="n">
        <v>4</v>
      </c>
      <c r="V21" s="8"/>
      <c r="W21" s="8"/>
      <c r="X21" s="8" t="n">
        <v>3.3</v>
      </c>
      <c r="Y21" s="8"/>
      <c r="Z21" s="8"/>
      <c r="AA21" s="7" t="n">
        <f aca="false">SUM(Q21:T21)</f>
        <v>7.96666666666667</v>
      </c>
      <c r="AB21" s="8" t="n">
        <v>0</v>
      </c>
      <c r="AC21" s="8"/>
      <c r="AD21" s="8" t="n">
        <f aca="false">MAX(AB21:AC21)</f>
        <v>0</v>
      </c>
      <c r="AE21" s="8" t="n">
        <v>0</v>
      </c>
      <c r="AF21" s="8"/>
      <c r="AG21" s="8" t="n">
        <f aca="false">MAX(AE21:AF21)</f>
        <v>0</v>
      </c>
      <c r="AH21" s="8" t="n">
        <f aca="false">AD21+AG21</f>
        <v>0</v>
      </c>
      <c r="AI21" s="20" t="str">
        <f aca="false">IF(AA21&gt;=5,"ANO","NE")</f>
        <v>ANO</v>
      </c>
      <c r="AJ21" s="8" t="n">
        <f aca="false">AH21+AA21</f>
        <v>7.96666666666667</v>
      </c>
      <c r="AK21" s="8" t="n">
        <f aca="false">AJ21*50/20</f>
        <v>19.9166666666667</v>
      </c>
      <c r="AL21" s="8"/>
      <c r="AM21" s="7"/>
      <c r="AN21" s="8" t="n">
        <f aca="false">MAX(AP21:AR21)</f>
        <v>3.6</v>
      </c>
      <c r="AO21" s="8" t="n">
        <f aca="false">MAX(AS21:AU21)</f>
        <v>3.7</v>
      </c>
      <c r="AP21" s="8" t="n">
        <v>3.6</v>
      </c>
      <c r="AQ21" s="8"/>
      <c r="AR21" s="8"/>
      <c r="AS21" s="8" t="n">
        <v>3.7</v>
      </c>
      <c r="AT21" s="8"/>
      <c r="AU21" s="8"/>
      <c r="AV21" s="7" t="n">
        <f aca="false">SUM(AN21:AO21)+P21/3</f>
        <v>7.3</v>
      </c>
      <c r="AW21" s="8" t="n">
        <v>0</v>
      </c>
      <c r="AX21" s="8"/>
      <c r="AY21" s="8" t="n">
        <f aca="false">MAX(AW21:AX21)</f>
        <v>0</v>
      </c>
      <c r="AZ21" s="8" t="n">
        <v>0</v>
      </c>
      <c r="BA21" s="8"/>
      <c r="BB21" s="8" t="n">
        <f aca="false">MAX(AZ21:BA21)</f>
        <v>0</v>
      </c>
      <c r="BC21" s="8" t="n">
        <f aca="false">AY21+BB21</f>
        <v>0</v>
      </c>
      <c r="BD21" s="20" t="str">
        <f aca="false">IF(AV21&gt;=5,"ANO","NE")</f>
        <v>ANO</v>
      </c>
      <c r="BE21" s="2" t="n">
        <f aca="false">AA21+AV21</f>
        <v>15.2666666666667</v>
      </c>
      <c r="BF21" s="2" t="n">
        <v>28.6</v>
      </c>
      <c r="BG21" s="2" t="s">
        <v>25</v>
      </c>
    </row>
    <row r="22" customFormat="false" ht="12.75" hidden="false" customHeight="false" outlineLevel="0" collapsed="false">
      <c r="A22" s="19" t="s">
        <v>50</v>
      </c>
      <c r="B22" s="8"/>
      <c r="C22" s="8" t="n">
        <v>1</v>
      </c>
      <c r="D22" s="8"/>
      <c r="E22" s="8"/>
      <c r="F22" s="8" t="n">
        <v>2</v>
      </c>
      <c r="G22" s="8"/>
      <c r="H22" s="8"/>
      <c r="I22" s="9"/>
      <c r="J22" s="10"/>
      <c r="K22" s="8"/>
      <c r="L22" s="8" t="n">
        <v>2</v>
      </c>
      <c r="M22" s="8"/>
      <c r="N22" s="8"/>
      <c r="O22" s="8" t="n">
        <f aca="false">SUM(B22:I22)</f>
        <v>3</v>
      </c>
      <c r="P22" s="8" t="n">
        <f aca="false">SUM(J22:N22)</f>
        <v>2</v>
      </c>
      <c r="Q22" s="8" t="n">
        <f aca="false">O22/3</f>
        <v>1</v>
      </c>
      <c r="R22" s="8"/>
      <c r="S22" s="8" t="n">
        <f aca="false">MAX(U22:W22)</f>
        <v>4.4</v>
      </c>
      <c r="T22" s="8" t="n">
        <f aca="false">MAX(X22:Z22)</f>
        <v>5</v>
      </c>
      <c r="U22" s="8" t="n">
        <v>4.4</v>
      </c>
      <c r="V22" s="8"/>
      <c r="W22" s="8"/>
      <c r="X22" s="8" t="n">
        <v>5</v>
      </c>
      <c r="Y22" s="8"/>
      <c r="Z22" s="8"/>
      <c r="AA22" s="7" t="n">
        <f aca="false">SUM(Q22:T22)</f>
        <v>10.4</v>
      </c>
      <c r="AB22" s="8" t="n">
        <v>0</v>
      </c>
      <c r="AC22" s="8"/>
      <c r="AD22" s="8" t="n">
        <f aca="false">MAX(AB22:AC22)</f>
        <v>0</v>
      </c>
      <c r="AE22" s="8" t="n">
        <v>0</v>
      </c>
      <c r="AF22" s="8"/>
      <c r="AG22" s="8" t="n">
        <f aca="false">MAX(AE22:AF22)</f>
        <v>0</v>
      </c>
      <c r="AH22" s="8" t="n">
        <f aca="false">AD22+AG22</f>
        <v>0</v>
      </c>
      <c r="AI22" s="20" t="str">
        <f aca="false">IF(AA22&gt;=5,"ANO","NE")</f>
        <v>ANO</v>
      </c>
      <c r="AJ22" s="8" t="n">
        <f aca="false">AH22+AA22</f>
        <v>10.4</v>
      </c>
      <c r="AK22" s="8" t="n">
        <f aca="false">AJ22*50/20</f>
        <v>26</v>
      </c>
      <c r="AL22" s="8"/>
      <c r="AM22" s="7"/>
      <c r="AN22" s="8" t="n">
        <f aca="false">MAX(AP22:AR22)</f>
        <v>3.4</v>
      </c>
      <c r="AO22" s="8" t="n">
        <f aca="false">MAX(AS22:AU22)</f>
        <v>4.9</v>
      </c>
      <c r="AP22" s="8" t="n">
        <v>3.4</v>
      </c>
      <c r="AQ22" s="8"/>
      <c r="AR22" s="8"/>
      <c r="AS22" s="8" t="n">
        <v>2.3</v>
      </c>
      <c r="AT22" s="8" t="n">
        <v>4.9</v>
      </c>
      <c r="AU22" s="8"/>
      <c r="AV22" s="7" t="n">
        <f aca="false">SUM(AN22:AO22)+P22/3</f>
        <v>8.96666666666667</v>
      </c>
      <c r="AW22" s="8" t="n">
        <v>0</v>
      </c>
      <c r="AX22" s="8"/>
      <c r="AY22" s="8" t="n">
        <f aca="false">MAX(AW22:AX22)</f>
        <v>0</v>
      </c>
      <c r="AZ22" s="8" t="n">
        <v>0</v>
      </c>
      <c r="BA22" s="8"/>
      <c r="BB22" s="8" t="n">
        <f aca="false">MAX(AZ22:BA22)</f>
        <v>0</v>
      </c>
      <c r="BC22" s="8" t="n">
        <f aca="false">AY22+BB22</f>
        <v>0</v>
      </c>
      <c r="BD22" s="20" t="str">
        <f aca="false">IF(AV22&gt;=5,"ANO","NE")</f>
        <v>ANO</v>
      </c>
      <c r="BE22" s="2" t="n">
        <f aca="false">AA22+AV22</f>
        <v>19.3666666666667</v>
      </c>
      <c r="BF22" s="2" t="n">
        <v>25.5</v>
      </c>
      <c r="BG22" s="2" t="s">
        <v>51</v>
      </c>
    </row>
    <row r="23" customFormat="false" ht="12.75" hidden="false" customHeight="false" outlineLevel="0" collapsed="false">
      <c r="A23" s="19" t="s">
        <v>52</v>
      </c>
      <c r="B23" s="8"/>
      <c r="C23" s="8"/>
      <c r="D23" s="8"/>
      <c r="E23" s="8"/>
      <c r="F23" s="8"/>
      <c r="G23" s="8"/>
      <c r="H23" s="8" t="n">
        <v>1</v>
      </c>
      <c r="I23" s="9"/>
      <c r="J23" s="10" t="n">
        <v>1</v>
      </c>
      <c r="K23" s="8" t="n">
        <v>2</v>
      </c>
      <c r="L23" s="8"/>
      <c r="M23" s="8"/>
      <c r="N23" s="8"/>
      <c r="O23" s="8" t="n">
        <f aca="false">SUM(B23:I23)</f>
        <v>1</v>
      </c>
      <c r="P23" s="8" t="n">
        <f aca="false">SUM(J23:N23)</f>
        <v>3</v>
      </c>
      <c r="Q23" s="8" t="n">
        <f aca="false">O23/3</f>
        <v>0.333333333333333</v>
      </c>
      <c r="R23" s="8"/>
      <c r="S23" s="8" t="n">
        <f aca="false">MAX(U23:W23)</f>
        <v>4.8</v>
      </c>
      <c r="T23" s="8" t="n">
        <f aca="false">MAX(X23:Z23)</f>
        <v>5</v>
      </c>
      <c r="U23" s="8" t="n">
        <v>4.8</v>
      </c>
      <c r="V23" s="8"/>
      <c r="W23" s="8"/>
      <c r="X23" s="8" t="n">
        <v>5</v>
      </c>
      <c r="Y23" s="8"/>
      <c r="Z23" s="8"/>
      <c r="AA23" s="7" t="n">
        <f aca="false">SUM(Q23:T23)</f>
        <v>10.1333333333333</v>
      </c>
      <c r="AB23" s="8" t="n">
        <v>0</v>
      </c>
      <c r="AC23" s="8"/>
      <c r="AD23" s="8" t="n">
        <f aca="false">MAX(AB23:AC23)</f>
        <v>0</v>
      </c>
      <c r="AE23" s="8" t="n">
        <v>0</v>
      </c>
      <c r="AF23" s="8"/>
      <c r="AG23" s="8" t="n">
        <f aca="false">MAX(AE23:AF23)</f>
        <v>0</v>
      </c>
      <c r="AH23" s="8" t="n">
        <f aca="false">AD23+AG23</f>
        <v>0</v>
      </c>
      <c r="AI23" s="20" t="str">
        <f aca="false">IF(AA23&gt;=5,"ANO","NE")</f>
        <v>ANO</v>
      </c>
      <c r="AJ23" s="8" t="n">
        <f aca="false">AH23+AA23</f>
        <v>10.1333333333333</v>
      </c>
      <c r="AK23" s="8" t="n">
        <f aca="false">AJ23*50/20</f>
        <v>25.3333333333333</v>
      </c>
      <c r="AL23" s="8"/>
      <c r="AM23" s="7"/>
      <c r="AN23" s="8" t="n">
        <f aca="false">MAX(AP23:AR23)</f>
        <v>4.3</v>
      </c>
      <c r="AO23" s="8" t="n">
        <f aca="false">MAX(AS23:AU23)</f>
        <v>5</v>
      </c>
      <c r="AP23" s="8" t="n">
        <v>4.3</v>
      </c>
      <c r="AQ23" s="8"/>
      <c r="AR23" s="8"/>
      <c r="AS23" s="8" t="n">
        <v>5</v>
      </c>
      <c r="AT23" s="8"/>
      <c r="AU23" s="8"/>
      <c r="AV23" s="7" t="n">
        <f aca="false">SUM(AN23:AO23)+P23/3</f>
        <v>10.3</v>
      </c>
      <c r="AW23" s="8" t="n">
        <v>0</v>
      </c>
      <c r="AX23" s="8"/>
      <c r="AY23" s="8" t="n">
        <f aca="false">MAX(AW23:AX23)</f>
        <v>0</v>
      </c>
      <c r="AZ23" s="8" t="n">
        <v>0</v>
      </c>
      <c r="BA23" s="8"/>
      <c r="BB23" s="8" t="n">
        <f aca="false">MAX(AZ23:BA23)</f>
        <v>0</v>
      </c>
      <c r="BC23" s="8" t="n">
        <f aca="false">AY23+BB23</f>
        <v>0</v>
      </c>
      <c r="BD23" s="20" t="str">
        <f aca="false">IF(AV23&gt;=5,"ANO","NE")</f>
        <v>ANO</v>
      </c>
      <c r="BE23" s="2" t="n">
        <f aca="false">AA23+AV23</f>
        <v>20.4333333333333</v>
      </c>
      <c r="BF23" s="2" t="n">
        <v>26</v>
      </c>
      <c r="BG23" s="2" t="s">
        <v>51</v>
      </c>
    </row>
    <row r="24" customFormat="false" ht="12.75" hidden="false" customHeight="false" outlineLevel="0" collapsed="false">
      <c r="A24" s="19" t="s">
        <v>53</v>
      </c>
      <c r="B24" s="8" t="n">
        <v>1</v>
      </c>
      <c r="C24" s="8"/>
      <c r="D24" s="8"/>
      <c r="E24" s="8"/>
      <c r="F24" s="8" t="n">
        <v>2</v>
      </c>
      <c r="G24" s="8"/>
      <c r="H24" s="8" t="n">
        <v>1</v>
      </c>
      <c r="I24" s="9" t="n">
        <v>2</v>
      </c>
      <c r="J24" s="10"/>
      <c r="K24" s="8"/>
      <c r="L24" s="8"/>
      <c r="M24" s="8" t="n">
        <v>1</v>
      </c>
      <c r="N24" s="8"/>
      <c r="O24" s="8" t="n">
        <f aca="false">SUM(B24:I24)</f>
        <v>6</v>
      </c>
      <c r="P24" s="8" t="n">
        <f aca="false">SUM(J24:N24)</f>
        <v>1</v>
      </c>
      <c r="Q24" s="8" t="n">
        <f aca="false">O24/3</f>
        <v>2</v>
      </c>
      <c r="R24" s="8"/>
      <c r="S24" s="8" t="n">
        <f aca="false">MAX(U24:W24)</f>
        <v>4.8</v>
      </c>
      <c r="T24" s="8" t="n">
        <f aca="false">MAX(X24:Z24)</f>
        <v>4.5</v>
      </c>
      <c r="U24" s="8" t="n">
        <v>4.8</v>
      </c>
      <c r="V24" s="8"/>
      <c r="W24" s="8"/>
      <c r="X24" s="8" t="n">
        <v>4.5</v>
      </c>
      <c r="Y24" s="8"/>
      <c r="Z24" s="8"/>
      <c r="AA24" s="7" t="n">
        <f aca="false">SUM(Q24:T24)</f>
        <v>11.3</v>
      </c>
      <c r="AB24" s="8" t="n">
        <v>0</v>
      </c>
      <c r="AC24" s="8"/>
      <c r="AD24" s="8" t="n">
        <f aca="false">MAX(AB24:AC24)</f>
        <v>0</v>
      </c>
      <c r="AE24" s="8" t="n">
        <v>0</v>
      </c>
      <c r="AF24" s="8"/>
      <c r="AG24" s="8" t="n">
        <f aca="false">MAX(AE24:AF24)</f>
        <v>0</v>
      </c>
      <c r="AH24" s="8" t="n">
        <f aca="false">AD24+AG24</f>
        <v>0</v>
      </c>
      <c r="AI24" s="20" t="str">
        <f aca="false">IF(AA24&gt;=5,"ANO","NE")</f>
        <v>ANO</v>
      </c>
      <c r="AJ24" s="8" t="n">
        <f aca="false">AH24+AA24</f>
        <v>11.3</v>
      </c>
      <c r="AK24" s="8" t="n">
        <f aca="false">AJ24*50/20</f>
        <v>28.25</v>
      </c>
      <c r="AL24" s="8"/>
      <c r="AM24" s="7"/>
      <c r="AN24" s="8" t="n">
        <f aca="false">MAX(AP24:AR24)</f>
        <v>4</v>
      </c>
      <c r="AO24" s="8" t="n">
        <f aca="false">MAX(AS24:AU24)</f>
        <v>4.8</v>
      </c>
      <c r="AP24" s="8" t="n">
        <v>4</v>
      </c>
      <c r="AQ24" s="8"/>
      <c r="AR24" s="8"/>
      <c r="AS24" s="8" t="n">
        <v>4.8</v>
      </c>
      <c r="AT24" s="8"/>
      <c r="AU24" s="8"/>
      <c r="AV24" s="7" t="n">
        <f aca="false">SUM(AN24:AO24)+P24/3</f>
        <v>9.13333333333334</v>
      </c>
      <c r="AW24" s="8" t="n">
        <v>0</v>
      </c>
      <c r="AX24" s="8"/>
      <c r="AY24" s="8" t="n">
        <f aca="false">MAX(AW24:AX24)</f>
        <v>0</v>
      </c>
      <c r="AZ24" s="8" t="n">
        <v>0</v>
      </c>
      <c r="BA24" s="8"/>
      <c r="BB24" s="8" t="n">
        <f aca="false">MAX(AZ24:BA24)</f>
        <v>0</v>
      </c>
      <c r="BC24" s="8" t="n">
        <f aca="false">AY24+BB24</f>
        <v>0</v>
      </c>
      <c r="BD24" s="20" t="str">
        <f aca="false">IF(AV24&gt;=5,"ANO","NE")</f>
        <v>ANO</v>
      </c>
      <c r="BE24" s="2" t="n">
        <f aca="false">AA24+AV24</f>
        <v>20.4333333333333</v>
      </c>
      <c r="BF24" s="2" t="n">
        <v>30</v>
      </c>
      <c r="BG24" s="8" t="s">
        <v>51</v>
      </c>
    </row>
    <row r="25" customFormat="false" ht="12.75" hidden="false" customHeight="false" outlineLevel="0" collapsed="false">
      <c r="A25" s="19" t="s">
        <v>54</v>
      </c>
      <c r="B25" s="8"/>
      <c r="C25" s="8"/>
      <c r="D25" s="8"/>
      <c r="E25" s="8"/>
      <c r="F25" s="8"/>
      <c r="G25" s="8"/>
      <c r="H25" s="8"/>
      <c r="I25" s="9"/>
      <c r="J25" s="10"/>
      <c r="K25" s="8"/>
      <c r="L25" s="8"/>
      <c r="M25" s="8"/>
      <c r="N25" s="8"/>
      <c r="O25" s="8" t="n">
        <f aca="false">SUM(B25:I25)</f>
        <v>0</v>
      </c>
      <c r="P25" s="8" t="n">
        <f aca="false">SUM(J25:N25)</f>
        <v>0</v>
      </c>
      <c r="Q25" s="8" t="n">
        <f aca="false">O25/3</f>
        <v>0</v>
      </c>
      <c r="R25" s="8"/>
      <c r="S25" s="8" t="n">
        <f aca="false">MAX(U25:W25)</f>
        <v>4.2</v>
      </c>
      <c r="T25" s="8" t="n">
        <f aca="false">MAX(X25:Z25)</f>
        <v>2.3</v>
      </c>
      <c r="U25" s="8" t="n">
        <v>4.2</v>
      </c>
      <c r="V25" s="8"/>
      <c r="W25" s="8"/>
      <c r="X25" s="8" t="n">
        <v>2.3</v>
      </c>
      <c r="Y25" s="8"/>
      <c r="Z25" s="8"/>
      <c r="AA25" s="7" t="n">
        <f aca="false">SUM(Q25:T25)</f>
        <v>6.5</v>
      </c>
      <c r="AB25" s="8" t="n">
        <v>0</v>
      </c>
      <c r="AC25" s="8"/>
      <c r="AD25" s="8" t="n">
        <f aca="false">MAX(AB25:AC25)</f>
        <v>0</v>
      </c>
      <c r="AE25" s="8" t="n">
        <v>0</v>
      </c>
      <c r="AF25" s="8"/>
      <c r="AG25" s="8" t="n">
        <f aca="false">MAX(AE25:AF25)</f>
        <v>0</v>
      </c>
      <c r="AH25" s="8" t="n">
        <f aca="false">AD25+AG25</f>
        <v>0</v>
      </c>
      <c r="AI25" s="20" t="str">
        <f aca="false">IF(AA25&gt;=5,"ANO","NE")</f>
        <v>ANO</v>
      </c>
      <c r="AJ25" s="8" t="n">
        <f aca="false">AH25+AA25</f>
        <v>6.5</v>
      </c>
      <c r="AK25" s="8" t="n">
        <f aca="false">AJ25*50/20</f>
        <v>16.25</v>
      </c>
      <c r="AL25" s="8"/>
      <c r="AM25" s="7"/>
      <c r="AN25" s="8" t="n">
        <f aca="false">MAX(AP25:AR25)</f>
        <v>0.3</v>
      </c>
      <c r="AO25" s="8" t="n">
        <f aca="false">MAX(AS25:AU25)</f>
        <v>3.2</v>
      </c>
      <c r="AP25" s="8" t="n">
        <v>0.3</v>
      </c>
      <c r="AQ25" s="8"/>
      <c r="AR25" s="8"/>
      <c r="AS25" s="8" t="n">
        <v>3.2</v>
      </c>
      <c r="AT25" s="8"/>
      <c r="AU25" s="8"/>
      <c r="AV25" s="7" t="n">
        <f aca="false">SUM(AN25:AO25)+P25/3</f>
        <v>3.5</v>
      </c>
      <c r="AW25" s="8" t="n">
        <v>0</v>
      </c>
      <c r="AX25" s="8"/>
      <c r="AY25" s="8" t="n">
        <f aca="false">MAX(AW25:AX25)</f>
        <v>0</v>
      </c>
      <c r="AZ25" s="8" t="n">
        <v>0</v>
      </c>
      <c r="BA25" s="8"/>
      <c r="BB25" s="8" t="n">
        <f aca="false">MAX(AZ25:BA25)</f>
        <v>0</v>
      </c>
      <c r="BC25" s="8" t="n">
        <f aca="false">AY25+BB25</f>
        <v>0</v>
      </c>
      <c r="BD25" s="7" t="str">
        <f aca="false">IF(AV25&gt;=5,"ANO","NE")</f>
        <v>NE</v>
      </c>
      <c r="BE25" s="2" t="n">
        <f aca="false">AA25+AV25</f>
        <v>10</v>
      </c>
    </row>
    <row r="26" customFormat="false" ht="12.75" hidden="false" customHeight="false" outlineLevel="0" collapsed="false">
      <c r="A26" s="19" t="s">
        <v>55</v>
      </c>
      <c r="B26" s="8"/>
      <c r="C26" s="8"/>
      <c r="D26" s="8"/>
      <c r="E26" s="8"/>
      <c r="F26" s="8"/>
      <c r="G26" s="8"/>
      <c r="H26" s="8"/>
      <c r="I26" s="9"/>
      <c r="J26" s="10"/>
      <c r="K26" s="8"/>
      <c r="L26" s="8"/>
      <c r="M26" s="8"/>
      <c r="N26" s="8"/>
      <c r="O26" s="8" t="n">
        <f aca="false">SUM(B26:I26)</f>
        <v>0</v>
      </c>
      <c r="P26" s="8" t="n">
        <f aca="false">SUM(J26:N26)</f>
        <v>0</v>
      </c>
      <c r="Q26" s="8" t="n">
        <f aca="false">O26/3</f>
        <v>0</v>
      </c>
      <c r="R26" s="8"/>
      <c r="S26" s="8" t="n">
        <f aca="false">MAX(U26:W26)</f>
        <v>4.6</v>
      </c>
      <c r="T26" s="8" t="n">
        <f aca="false">MAX(X26:Z26)</f>
        <v>1.7</v>
      </c>
      <c r="U26" s="8" t="n">
        <v>4.6</v>
      </c>
      <c r="V26" s="8"/>
      <c r="W26" s="8"/>
      <c r="X26" s="8" t="n">
        <v>1.7</v>
      </c>
      <c r="Y26" s="8"/>
      <c r="Z26" s="8"/>
      <c r="AA26" s="7" t="n">
        <f aca="false">SUM(Q26:T26)</f>
        <v>6.3</v>
      </c>
      <c r="AB26" s="8" t="n">
        <v>0</v>
      </c>
      <c r="AC26" s="8"/>
      <c r="AD26" s="8" t="n">
        <f aca="false">MAX(AB26:AC26)</f>
        <v>0</v>
      </c>
      <c r="AE26" s="8" t="n">
        <v>0</v>
      </c>
      <c r="AF26" s="8"/>
      <c r="AG26" s="8" t="n">
        <f aca="false">MAX(AE26:AF26)</f>
        <v>0</v>
      </c>
      <c r="AH26" s="8" t="n">
        <f aca="false">AD26+AG26</f>
        <v>0</v>
      </c>
      <c r="AI26" s="20" t="str">
        <f aca="false">IF(AA26&gt;=5,"ANO","NE")</f>
        <v>ANO</v>
      </c>
      <c r="AJ26" s="8" t="n">
        <f aca="false">AH26+AA26</f>
        <v>6.3</v>
      </c>
      <c r="AK26" s="8" t="n">
        <f aca="false">AJ26*50/20</f>
        <v>15.75</v>
      </c>
      <c r="AL26" s="8"/>
      <c r="AM26" s="7"/>
      <c r="AN26" s="8" t="n">
        <f aca="false">MAX(AP26:AR26)</f>
        <v>1.5</v>
      </c>
      <c r="AO26" s="8" t="n">
        <f aca="false">MAX(AS26:AU26)</f>
        <v>3.7</v>
      </c>
      <c r="AP26" s="8" t="n">
        <v>1.5</v>
      </c>
      <c r="AQ26" s="8"/>
      <c r="AR26" s="8"/>
      <c r="AS26" s="8" t="n">
        <v>3.7</v>
      </c>
      <c r="AT26" s="8"/>
      <c r="AU26" s="8"/>
      <c r="AV26" s="7" t="n">
        <f aca="false">SUM(AN26:AO26)+P26/3</f>
        <v>5.2</v>
      </c>
      <c r="AW26" s="8" t="n">
        <v>0</v>
      </c>
      <c r="AX26" s="8"/>
      <c r="AY26" s="8" t="n">
        <f aca="false">MAX(AW26:AX26)</f>
        <v>0</v>
      </c>
      <c r="AZ26" s="8" t="n">
        <v>0</v>
      </c>
      <c r="BA26" s="8"/>
      <c r="BB26" s="8" t="n">
        <f aca="false">MAX(AZ26:BA26)</f>
        <v>0</v>
      </c>
      <c r="BC26" s="8" t="n">
        <f aca="false">AY26+BB26</f>
        <v>0</v>
      </c>
      <c r="BD26" s="20" t="str">
        <f aca="false">IF(AV26&gt;=5,"ANO","NE")</f>
        <v>ANO</v>
      </c>
      <c r="BE26" s="2" t="n">
        <f aca="false">AA26+AV26</f>
        <v>11.5</v>
      </c>
    </row>
    <row r="27" s="23" customFormat="true" ht="12.75" hidden="true" customHeight="false" outlineLevel="0" collapsed="false">
      <c r="A27" s="22" t="s">
        <v>56</v>
      </c>
      <c r="I27" s="24"/>
      <c r="J27" s="25"/>
      <c r="O27" s="8" t="n">
        <f aca="false">SUM(B27:I27)</f>
        <v>0</v>
      </c>
      <c r="P27" s="8" t="n">
        <f aca="false">SUM(J27:N27)</f>
        <v>0</v>
      </c>
      <c r="Q27" s="23" t="n">
        <f aca="false">O27/3</f>
        <v>0</v>
      </c>
      <c r="R27" s="8"/>
      <c r="AA27" s="26" t="n">
        <f aca="false">SUM(Q27:T27)</f>
        <v>0</v>
      </c>
      <c r="AB27" s="23" t="n">
        <v>0</v>
      </c>
      <c r="AD27" s="23" t="n">
        <f aca="false">MAX(AB27:AC27)</f>
        <v>0</v>
      </c>
      <c r="AE27" s="23" t="n">
        <v>0</v>
      </c>
      <c r="AG27" s="23" t="n">
        <f aca="false">MAX(AE27:AF27)</f>
        <v>0</v>
      </c>
      <c r="AH27" s="23" t="n">
        <f aca="false">AD27+AG27</f>
        <v>0</v>
      </c>
      <c r="AI27" s="26" t="str">
        <f aca="false">IF(AA27&gt;=5,"ANO","NE")</f>
        <v>NE</v>
      </c>
      <c r="AJ27" s="23" t="n">
        <f aca="false">AH27+AA27</f>
        <v>0</v>
      </c>
      <c r="AK27" s="23" t="n">
        <f aca="false">AJ27*50/20</f>
        <v>0</v>
      </c>
      <c r="AM27" s="26"/>
      <c r="AN27" s="8" t="n">
        <f aca="false">MAX(AP27:AR27)</f>
        <v>0</v>
      </c>
      <c r="AO27" s="8" t="n">
        <f aca="false">MAX(AS27:AU27)</f>
        <v>0</v>
      </c>
      <c r="AS27" s="8" t="n">
        <v>0</v>
      </c>
      <c r="AV27" s="7" t="n">
        <f aca="false">SUM(AN27:AO27)+P27/3</f>
        <v>0</v>
      </c>
      <c r="AW27" s="23" t="n">
        <v>0</v>
      </c>
      <c r="AY27" s="23" t="n">
        <f aca="false">MAX(AW27:AX27)</f>
        <v>0</v>
      </c>
      <c r="AZ27" s="23" t="n">
        <v>0</v>
      </c>
      <c r="BB27" s="23" t="n">
        <f aca="false">MAX(AZ27:BA27)</f>
        <v>0</v>
      </c>
      <c r="BC27" s="23" t="n">
        <f aca="false">AY27+BB27</f>
        <v>0</v>
      </c>
      <c r="BD27" s="27" t="str">
        <f aca="false">IF(AV27&gt;=5,"ANO","NE")</f>
        <v>NE</v>
      </c>
      <c r="BE27" s="2" t="n">
        <f aca="false">AA27+AV27</f>
        <v>0</v>
      </c>
      <c r="BF27" s="2"/>
      <c r="BG27" s="2"/>
    </row>
    <row r="28" customFormat="false" ht="12.75" hidden="false" customHeight="false" outlineLevel="0" collapsed="false">
      <c r="A28" s="19" t="s">
        <v>57</v>
      </c>
      <c r="B28" s="8"/>
      <c r="C28" s="8"/>
      <c r="D28" s="8"/>
      <c r="E28" s="8"/>
      <c r="F28" s="8"/>
      <c r="G28" s="8"/>
      <c r="H28" s="8"/>
      <c r="I28" s="9"/>
      <c r="J28" s="10"/>
      <c r="K28" s="8" t="n">
        <v>1</v>
      </c>
      <c r="L28" s="8"/>
      <c r="M28" s="8"/>
      <c r="N28" s="8"/>
      <c r="O28" s="8" t="n">
        <f aca="false">SUM(B28:I28)</f>
        <v>0</v>
      </c>
      <c r="P28" s="8" t="n">
        <f aca="false">SUM(J28:N28)</f>
        <v>1</v>
      </c>
      <c r="Q28" s="8" t="n">
        <f aca="false">O28/3</f>
        <v>0</v>
      </c>
      <c r="R28" s="8"/>
      <c r="S28" s="8" t="n">
        <f aca="false">MAX(U28:W28)</f>
        <v>4.5</v>
      </c>
      <c r="T28" s="8" t="n">
        <f aca="false">MAX(X28:Z28)</f>
        <v>3.2</v>
      </c>
      <c r="U28" s="8" t="n">
        <v>4.5</v>
      </c>
      <c r="V28" s="8"/>
      <c r="W28" s="8"/>
      <c r="X28" s="8" t="n">
        <v>3.2</v>
      </c>
      <c r="Y28" s="8"/>
      <c r="Z28" s="8"/>
      <c r="AA28" s="7" t="n">
        <f aca="false">SUM(Q28:T28)</f>
        <v>7.7</v>
      </c>
      <c r="AB28" s="8" t="n">
        <v>0</v>
      </c>
      <c r="AC28" s="8"/>
      <c r="AD28" s="8" t="n">
        <f aca="false">MAX(AB28:AC28)</f>
        <v>0</v>
      </c>
      <c r="AE28" s="8" t="n">
        <v>0</v>
      </c>
      <c r="AF28" s="8"/>
      <c r="AG28" s="8" t="n">
        <f aca="false">MAX(AE28:AF28)</f>
        <v>0</v>
      </c>
      <c r="AH28" s="8" t="n">
        <f aca="false">AD28+AG28</f>
        <v>0</v>
      </c>
      <c r="AI28" s="20" t="str">
        <f aca="false">IF(AA28&gt;=5,"ANO","NE")</f>
        <v>ANO</v>
      </c>
      <c r="AJ28" s="8" t="n">
        <f aca="false">AH28+AA28</f>
        <v>7.7</v>
      </c>
      <c r="AK28" s="8" t="n">
        <f aca="false">AJ28*50/20</f>
        <v>19.25</v>
      </c>
      <c r="AL28" s="8"/>
      <c r="AM28" s="7"/>
      <c r="AN28" s="8" t="n">
        <f aca="false">MAX(AP28:AR28)</f>
        <v>3.7</v>
      </c>
      <c r="AO28" s="8" t="n">
        <f aca="false">MAX(AS28:AU28)</f>
        <v>2.4</v>
      </c>
      <c r="AP28" s="8" t="n">
        <v>3.7</v>
      </c>
      <c r="AQ28" s="8"/>
      <c r="AR28" s="8"/>
      <c r="AS28" s="8" t="n">
        <v>2.4</v>
      </c>
      <c r="AT28" s="8"/>
      <c r="AU28" s="8"/>
      <c r="AV28" s="7" t="n">
        <f aca="false">SUM(AN28:AO28)+P28/3</f>
        <v>6.43333333333333</v>
      </c>
      <c r="AW28" s="8" t="n">
        <v>0</v>
      </c>
      <c r="AX28" s="8"/>
      <c r="AY28" s="8" t="n">
        <f aca="false">MAX(AW28:AX28)</f>
        <v>0</v>
      </c>
      <c r="AZ28" s="8" t="n">
        <v>0</v>
      </c>
      <c r="BA28" s="8"/>
      <c r="BB28" s="8" t="n">
        <f aca="false">MAX(AZ28:BA28)</f>
        <v>0</v>
      </c>
      <c r="BC28" s="8" t="n">
        <f aca="false">AY28+BB28</f>
        <v>0</v>
      </c>
      <c r="BD28" s="20" t="str">
        <f aca="false">IF(AV28&gt;=5,"ANO","NE")</f>
        <v>ANO</v>
      </c>
      <c r="BE28" s="2" t="n">
        <f aca="false">AA28+AV28</f>
        <v>14.1333333333333</v>
      </c>
      <c r="BF28" s="2" t="n">
        <v>15.1</v>
      </c>
      <c r="BG28" s="2" t="s">
        <v>29</v>
      </c>
    </row>
    <row r="29" s="21" customFormat="true" ht="12.75" hidden="false" customHeight="false" outlineLevel="0" collapsed="false">
      <c r="A29" s="19" t="s">
        <v>58</v>
      </c>
      <c r="B29" s="8"/>
      <c r="C29" s="8"/>
      <c r="D29" s="8"/>
      <c r="E29" s="8"/>
      <c r="F29" s="8"/>
      <c r="G29" s="8"/>
      <c r="H29" s="8"/>
      <c r="I29" s="9"/>
      <c r="J29" s="10" t="n">
        <v>1</v>
      </c>
      <c r="K29" s="8"/>
      <c r="L29" s="8"/>
      <c r="M29" s="8"/>
      <c r="N29" s="8"/>
      <c r="O29" s="8" t="n">
        <f aca="false">SUM(B29:I29)</f>
        <v>0</v>
      </c>
      <c r="P29" s="8" t="n">
        <f aca="false">SUM(J29:N29)</f>
        <v>1</v>
      </c>
      <c r="Q29" s="8" t="n">
        <f aca="false">O29/3</f>
        <v>0</v>
      </c>
      <c r="R29" s="8"/>
      <c r="S29" s="8" t="n">
        <f aca="false">MAX(U29:W29)</f>
        <v>4.7</v>
      </c>
      <c r="T29" s="8" t="n">
        <f aca="false">MAX(X29:Z29)</f>
        <v>4.7</v>
      </c>
      <c r="U29" s="8" t="n">
        <v>4.7</v>
      </c>
      <c r="V29" s="8"/>
      <c r="W29" s="8"/>
      <c r="X29" s="8" t="n">
        <v>4.7</v>
      </c>
      <c r="Y29" s="8"/>
      <c r="Z29" s="8"/>
      <c r="AA29" s="7" t="n">
        <f aca="false">SUM(Q29:T29)</f>
        <v>9.4</v>
      </c>
      <c r="AB29" s="8" t="n">
        <v>0</v>
      </c>
      <c r="AC29" s="8"/>
      <c r="AD29" s="8" t="n">
        <f aca="false">MAX(AB29:AC29)</f>
        <v>0</v>
      </c>
      <c r="AE29" s="8" t="n">
        <v>0</v>
      </c>
      <c r="AF29" s="8"/>
      <c r="AG29" s="8" t="n">
        <f aca="false">MAX(AE29:AF29)</f>
        <v>0</v>
      </c>
      <c r="AH29" s="8" t="n">
        <f aca="false">AD29+AG29</f>
        <v>0</v>
      </c>
      <c r="AI29" s="20" t="str">
        <f aca="false">IF(AA29&gt;=5,"ANO","NE")</f>
        <v>ANO</v>
      </c>
      <c r="AJ29" s="8" t="n">
        <f aca="false">AH29+AA29</f>
        <v>9.4</v>
      </c>
      <c r="AK29" s="8" t="n">
        <f aca="false">AJ29*50/20</f>
        <v>23.5</v>
      </c>
      <c r="AL29" s="8"/>
      <c r="AM29" s="7"/>
      <c r="AN29" s="8" t="n">
        <f aca="false">MAX(AP29:AR29)</f>
        <v>4.8</v>
      </c>
      <c r="AO29" s="8" t="n">
        <f aca="false">MAX(AS29:AU29)</f>
        <v>5</v>
      </c>
      <c r="AP29" s="8" t="n">
        <v>4.8</v>
      </c>
      <c r="AQ29" s="8"/>
      <c r="AR29" s="8"/>
      <c r="AS29" s="8" t="n">
        <v>5</v>
      </c>
      <c r="AT29" s="8"/>
      <c r="AU29" s="8"/>
      <c r="AV29" s="7" t="n">
        <f aca="false">SUM(AN29:AO29)+P29/3</f>
        <v>10.1333333333333</v>
      </c>
      <c r="AW29" s="8" t="n">
        <v>0</v>
      </c>
      <c r="AX29" s="8"/>
      <c r="AY29" s="8" t="n">
        <f aca="false">MAX(AW29:AX29)</f>
        <v>0</v>
      </c>
      <c r="AZ29" s="8" t="n">
        <v>0</v>
      </c>
      <c r="BA29" s="8"/>
      <c r="BB29" s="8" t="n">
        <f aca="false">MAX(AZ29:BA29)</f>
        <v>0</v>
      </c>
      <c r="BC29" s="8" t="n">
        <f aca="false">AY29+BB29</f>
        <v>0</v>
      </c>
      <c r="BD29" s="20" t="str">
        <f aca="false">IF(AV29&gt;=5,"ANO","NE")</f>
        <v>ANO</v>
      </c>
      <c r="BE29" s="2" t="n">
        <f aca="false">AA29+AV29</f>
        <v>19.5333333333333</v>
      </c>
      <c r="BF29" s="2" t="n">
        <v>27</v>
      </c>
      <c r="BG29" s="2" t="s">
        <v>51</v>
      </c>
    </row>
    <row r="30" s="14" customFormat="true" ht="12.75" hidden="false" customHeight="false" outlineLevel="0" collapsed="false">
      <c r="A30" s="13" t="s">
        <v>59</v>
      </c>
      <c r="I30" s="15"/>
      <c r="J30" s="16"/>
      <c r="O30" s="8" t="n">
        <f aca="false">SUM(B30:I30)</f>
        <v>0</v>
      </c>
      <c r="P30" s="8" t="n">
        <f aca="false">SUM(J30:N30)</f>
        <v>0</v>
      </c>
      <c r="R30" s="8"/>
      <c r="S30" s="8"/>
      <c r="T30" s="8"/>
      <c r="AA30" s="7"/>
      <c r="AI30" s="18" t="s">
        <v>23</v>
      </c>
      <c r="AJ30" s="14" t="n">
        <f aca="false">AH30+AA30</f>
        <v>0</v>
      </c>
      <c r="AK30" s="14" t="n">
        <f aca="false">AJ30*50/20</f>
        <v>0</v>
      </c>
      <c r="AM30" s="17"/>
      <c r="AN30" s="8"/>
      <c r="AO30" s="8" t="n">
        <f aca="false">MAX(AS30:AU30)</f>
        <v>0</v>
      </c>
      <c r="AS30" s="8" t="n">
        <v>0</v>
      </c>
      <c r="AV30" s="7" t="n">
        <f aca="false">SUM(AN30:AO30)+P30/3</f>
        <v>0</v>
      </c>
      <c r="BD30" s="18" t="s">
        <v>23</v>
      </c>
      <c r="BE30" s="2"/>
      <c r="BF30" s="2"/>
      <c r="BG30" s="2"/>
    </row>
    <row r="31" customFormat="false" ht="12.75" hidden="false" customHeight="false" outlineLevel="0" collapsed="false">
      <c r="A31" s="19" t="s">
        <v>60</v>
      </c>
      <c r="B31" s="8"/>
      <c r="C31" s="8"/>
      <c r="D31" s="8"/>
      <c r="E31" s="8"/>
      <c r="F31" s="8"/>
      <c r="G31" s="8"/>
      <c r="H31" s="8"/>
      <c r="I31" s="9"/>
      <c r="J31" s="10"/>
      <c r="K31" s="8"/>
      <c r="L31" s="8"/>
      <c r="M31" s="8" t="n">
        <v>1</v>
      </c>
      <c r="N31" s="8"/>
      <c r="O31" s="8" t="n">
        <f aca="false">SUM(B31:I31)</f>
        <v>0</v>
      </c>
      <c r="P31" s="8" t="n">
        <f aca="false">SUM(J31:N31)</f>
        <v>1</v>
      </c>
      <c r="Q31" s="8" t="n">
        <f aca="false">O31/3</f>
        <v>0</v>
      </c>
      <c r="R31" s="8"/>
      <c r="S31" s="8" t="n">
        <f aca="false">MAX(U31:W31)</f>
        <v>3.8</v>
      </c>
      <c r="T31" s="8" t="n">
        <f aca="false">MAX(X31:Z31)</f>
        <v>4.6</v>
      </c>
      <c r="U31" s="8" t="n">
        <v>3.8</v>
      </c>
      <c r="V31" s="8"/>
      <c r="W31" s="8"/>
      <c r="X31" s="8" t="n">
        <v>4.6</v>
      </c>
      <c r="Y31" s="8"/>
      <c r="Z31" s="8"/>
      <c r="AA31" s="7" t="n">
        <f aca="false">SUM(Q31:T31)</f>
        <v>8.4</v>
      </c>
      <c r="AB31" s="8" t="n">
        <v>0</v>
      </c>
      <c r="AC31" s="8"/>
      <c r="AD31" s="8" t="n">
        <f aca="false">MAX(AB31:AC31)</f>
        <v>0</v>
      </c>
      <c r="AE31" s="8" t="n">
        <v>0</v>
      </c>
      <c r="AF31" s="8"/>
      <c r="AG31" s="8" t="n">
        <f aca="false">MAX(AE31:AF31)</f>
        <v>0</v>
      </c>
      <c r="AH31" s="8" t="n">
        <f aca="false">AD31+AG31</f>
        <v>0</v>
      </c>
      <c r="AI31" s="20" t="str">
        <f aca="false">IF(AA31&gt;=5,"ANO","NE")</f>
        <v>ANO</v>
      </c>
      <c r="AJ31" s="8" t="n">
        <f aca="false">AH31+AA31</f>
        <v>8.4</v>
      </c>
      <c r="AK31" s="8" t="n">
        <f aca="false">AJ31*50/20</f>
        <v>21</v>
      </c>
      <c r="AL31" s="8"/>
      <c r="AM31" s="7"/>
      <c r="AN31" s="8" t="n">
        <f aca="false">MAX(AP31:AR31)</f>
        <v>2.9</v>
      </c>
      <c r="AO31" s="8" t="n">
        <f aca="false">MAX(AS31:AU31)</f>
        <v>4</v>
      </c>
      <c r="AP31" s="8" t="n">
        <v>2.9</v>
      </c>
      <c r="AQ31" s="8"/>
      <c r="AR31" s="8"/>
      <c r="AS31" s="8" t="n">
        <v>4</v>
      </c>
      <c r="AT31" s="8"/>
      <c r="AU31" s="8"/>
      <c r="AV31" s="7" t="n">
        <f aca="false">SUM(AN31:AO31)+P31/3</f>
        <v>7.23333333333333</v>
      </c>
      <c r="AW31" s="8" t="n">
        <v>0</v>
      </c>
      <c r="AX31" s="8"/>
      <c r="AY31" s="8" t="n">
        <f aca="false">MAX(AW31:AX31)</f>
        <v>0</v>
      </c>
      <c r="AZ31" s="8" t="n">
        <v>0</v>
      </c>
      <c r="BA31" s="8"/>
      <c r="BB31" s="8" t="n">
        <f aca="false">MAX(AZ31:BA31)</f>
        <v>0</v>
      </c>
      <c r="BC31" s="8" t="n">
        <f aca="false">AY31+BB31</f>
        <v>0</v>
      </c>
      <c r="BD31" s="20" t="str">
        <f aca="false">IF(AV31&gt;=5,"ANO","NE")</f>
        <v>ANO</v>
      </c>
      <c r="BE31" s="2" t="n">
        <f aca="false">AA31+AV31</f>
        <v>15.6333333333333</v>
      </c>
      <c r="BF31" s="2" t="n">
        <v>24.5</v>
      </c>
      <c r="BG31" s="2" t="s">
        <v>25</v>
      </c>
    </row>
    <row r="32" customFormat="false" ht="12.75" hidden="false" customHeight="false" outlineLevel="0" collapsed="false">
      <c r="A32" s="19" t="s">
        <v>61</v>
      </c>
      <c r="B32" s="8"/>
      <c r="C32" s="8" t="n">
        <v>1</v>
      </c>
      <c r="D32" s="8"/>
      <c r="E32" s="8"/>
      <c r="F32" s="8"/>
      <c r="G32" s="8"/>
      <c r="H32" s="8"/>
      <c r="I32" s="9"/>
      <c r="J32" s="10"/>
      <c r="K32" s="8"/>
      <c r="L32" s="8"/>
      <c r="M32" s="8"/>
      <c r="N32" s="8"/>
      <c r="O32" s="8" t="n">
        <f aca="false">SUM(B32:I32)</f>
        <v>1</v>
      </c>
      <c r="P32" s="8" t="n">
        <f aca="false">SUM(J32:N32)</f>
        <v>0</v>
      </c>
      <c r="Q32" s="8" t="n">
        <f aca="false">O32/3</f>
        <v>0.333333333333333</v>
      </c>
      <c r="R32" s="8"/>
      <c r="S32" s="8" t="n">
        <f aca="false">MAX(U32:W32)</f>
        <v>2.9</v>
      </c>
      <c r="T32" s="8" t="n">
        <f aca="false">MAX(X32:Z32)</f>
        <v>3.9</v>
      </c>
      <c r="U32" s="8" t="n">
        <v>2.9</v>
      </c>
      <c r="V32" s="8"/>
      <c r="W32" s="8"/>
      <c r="X32" s="8" t="n">
        <v>0.4</v>
      </c>
      <c r="Y32" s="8" t="n">
        <v>3.9</v>
      </c>
      <c r="Z32" s="8"/>
      <c r="AA32" s="7" t="n">
        <f aca="false">SUM(Q32:T32)</f>
        <v>7.13333333333333</v>
      </c>
      <c r="AB32" s="8" t="n">
        <v>0</v>
      </c>
      <c r="AC32" s="8"/>
      <c r="AD32" s="8" t="n">
        <f aca="false">MAX(AB32:AC32)</f>
        <v>0</v>
      </c>
      <c r="AE32" s="8" t="n">
        <v>0</v>
      </c>
      <c r="AF32" s="8"/>
      <c r="AG32" s="8" t="n">
        <f aca="false">MAX(AE32:AF32)</f>
        <v>0</v>
      </c>
      <c r="AH32" s="8" t="n">
        <f aca="false">AD32+AG32</f>
        <v>0</v>
      </c>
      <c r="AI32" s="20" t="str">
        <f aca="false">IF(AA32&gt;=5,"ANO","NE")</f>
        <v>ANO</v>
      </c>
      <c r="AJ32" s="8" t="n">
        <f aca="false">AH32+AA32</f>
        <v>7.13333333333333</v>
      </c>
      <c r="AK32" s="8" t="n">
        <f aca="false">AJ32*50/20</f>
        <v>17.8333333333333</v>
      </c>
      <c r="AL32" s="8"/>
      <c r="AM32" s="7"/>
      <c r="AN32" s="8" t="n">
        <f aca="false">MAX(AP32:AR32)</f>
        <v>1.2</v>
      </c>
      <c r="AO32" s="8" t="n">
        <f aca="false">MAX(AS32:AU32)</f>
        <v>0.8</v>
      </c>
      <c r="AP32" s="8" t="n">
        <v>1.2</v>
      </c>
      <c r="AQ32" s="8"/>
      <c r="AR32" s="8"/>
      <c r="AS32" s="8" t="n">
        <v>0.8</v>
      </c>
      <c r="AT32" s="8"/>
      <c r="AU32" s="8"/>
      <c r="AV32" s="7" t="n">
        <f aca="false">SUM(AN32:AO32)+P32/3</f>
        <v>2</v>
      </c>
      <c r="AW32" s="8" t="n">
        <v>0</v>
      </c>
      <c r="AX32" s="8"/>
      <c r="AY32" s="8" t="n">
        <f aca="false">MAX(AW32:AX32)</f>
        <v>0</v>
      </c>
      <c r="AZ32" s="8" t="n">
        <v>0</v>
      </c>
      <c r="BA32" s="8"/>
      <c r="BB32" s="8" t="n">
        <f aca="false">MAX(AZ32:BA32)</f>
        <v>0</v>
      </c>
      <c r="BC32" s="8" t="n">
        <f aca="false">AY32+BB32</f>
        <v>0</v>
      </c>
      <c r="BD32" s="7" t="str">
        <f aca="false">IF(AV32&gt;=5,"ANO","NE")</f>
        <v>NE</v>
      </c>
      <c r="BE32" s="2" t="n">
        <f aca="false">AA32+AV32</f>
        <v>9.13333333333333</v>
      </c>
    </row>
    <row r="33" customFormat="false" ht="12.75" hidden="false" customHeight="false" outlineLevel="0" collapsed="false">
      <c r="A33" s="19" t="s">
        <v>62</v>
      </c>
      <c r="B33" s="8"/>
      <c r="C33" s="8"/>
      <c r="D33" s="8"/>
      <c r="E33" s="8"/>
      <c r="F33" s="8"/>
      <c r="G33" s="8"/>
      <c r="H33" s="8"/>
      <c r="I33" s="9"/>
      <c r="J33" s="10"/>
      <c r="K33" s="8"/>
      <c r="L33" s="8"/>
      <c r="M33" s="8"/>
      <c r="N33" s="8"/>
      <c r="O33" s="8" t="n">
        <f aca="false">SUM(B33:I33)</f>
        <v>0</v>
      </c>
      <c r="P33" s="8" t="n">
        <f aca="false">SUM(J33:N33)</f>
        <v>0</v>
      </c>
      <c r="Q33" s="8" t="n">
        <f aca="false">O33/3</f>
        <v>0</v>
      </c>
      <c r="R33" s="8"/>
      <c r="S33" s="8" t="n">
        <f aca="false">MAX(U33:W33)</f>
        <v>3.9</v>
      </c>
      <c r="T33" s="8" t="n">
        <f aca="false">MAX(X33:Z33)</f>
        <v>3.1</v>
      </c>
      <c r="U33" s="8" t="n">
        <v>1.3</v>
      </c>
      <c r="V33" s="8" t="n">
        <v>3.9</v>
      </c>
      <c r="W33" s="8"/>
      <c r="X33" s="8" t="n">
        <v>3.1</v>
      </c>
      <c r="Y33" s="8"/>
      <c r="Z33" s="8"/>
      <c r="AA33" s="7" t="n">
        <f aca="false">SUM(Q33:T33)</f>
        <v>7</v>
      </c>
      <c r="AB33" s="8" t="n">
        <v>0</v>
      </c>
      <c r="AC33" s="8"/>
      <c r="AD33" s="8" t="n">
        <f aca="false">MAX(AB33:AC33)</f>
        <v>0</v>
      </c>
      <c r="AE33" s="8" t="n">
        <v>0</v>
      </c>
      <c r="AF33" s="8"/>
      <c r="AG33" s="8" t="n">
        <f aca="false">MAX(AE33:AF33)</f>
        <v>0</v>
      </c>
      <c r="AH33" s="8" t="n">
        <f aca="false">AD33+AG33</f>
        <v>0</v>
      </c>
      <c r="AI33" s="20" t="str">
        <f aca="false">IF(AA33&gt;=5,"ANO","NE")</f>
        <v>ANO</v>
      </c>
      <c r="AJ33" s="8" t="n">
        <f aca="false">AH33+AA33</f>
        <v>7</v>
      </c>
      <c r="AK33" s="8" t="n">
        <f aca="false">AJ33*50/20</f>
        <v>17.5</v>
      </c>
      <c r="AL33" s="8"/>
      <c r="AM33" s="7"/>
      <c r="AN33" s="8" t="n">
        <f aca="false">MAX(AP33:AR33)</f>
        <v>1.3</v>
      </c>
      <c r="AO33" s="8" t="n">
        <f aca="false">MAX(AS33:AU33)</f>
        <v>3.7</v>
      </c>
      <c r="AP33" s="8" t="n">
        <v>1.3</v>
      </c>
      <c r="AQ33" s="8" t="n">
        <v>1.2</v>
      </c>
      <c r="AR33" s="8"/>
      <c r="AS33" s="8" t="n">
        <v>0.6</v>
      </c>
      <c r="AT33" s="8" t="n">
        <v>3.7</v>
      </c>
      <c r="AU33" s="8"/>
      <c r="AV33" s="7" t="n">
        <f aca="false">SUM(AN33:AO33)+P33/3</f>
        <v>5</v>
      </c>
      <c r="AW33" s="8" t="n">
        <v>0</v>
      </c>
      <c r="AX33" s="8"/>
      <c r="AY33" s="8" t="n">
        <f aca="false">MAX(AW33:AX33)</f>
        <v>0</v>
      </c>
      <c r="AZ33" s="8" t="n">
        <v>0</v>
      </c>
      <c r="BA33" s="8"/>
      <c r="BB33" s="8" t="n">
        <f aca="false">MAX(AZ33:BA33)</f>
        <v>0</v>
      </c>
      <c r="BC33" s="8" t="n">
        <f aca="false">AY33+BB33</f>
        <v>0</v>
      </c>
      <c r="BD33" s="20" t="str">
        <f aca="false">IF(AV33&gt;=5,"ANO","NE")</f>
        <v>ANO</v>
      </c>
      <c r="BE33" s="2" t="n">
        <f aca="false">AA33+AV33</f>
        <v>12</v>
      </c>
      <c r="BF33" s="2" t="n">
        <v>15.6</v>
      </c>
      <c r="BG33" s="2" t="s">
        <v>36</v>
      </c>
    </row>
    <row r="34" customFormat="false" ht="12.75" hidden="false" customHeight="false" outlineLevel="0" collapsed="false">
      <c r="A34" s="19" t="s">
        <v>63</v>
      </c>
      <c r="B34" s="8" t="n">
        <v>1</v>
      </c>
      <c r="C34" s="8"/>
      <c r="D34" s="8"/>
      <c r="E34" s="8" t="n">
        <v>1</v>
      </c>
      <c r="F34" s="8"/>
      <c r="G34" s="8"/>
      <c r="H34" s="8" t="n">
        <v>1</v>
      </c>
      <c r="I34" s="9"/>
      <c r="J34" s="10"/>
      <c r="K34" s="8"/>
      <c r="L34" s="8"/>
      <c r="M34" s="8"/>
      <c r="N34" s="8"/>
      <c r="O34" s="8" t="n">
        <f aca="false">SUM(B34:I34)</f>
        <v>3</v>
      </c>
      <c r="P34" s="8" t="n">
        <f aca="false">SUM(J34:N34)</f>
        <v>0</v>
      </c>
      <c r="Q34" s="8" t="n">
        <f aca="false">O34/3</f>
        <v>1</v>
      </c>
      <c r="R34" s="8"/>
      <c r="S34" s="8" t="n">
        <f aca="false">MAX(U34:W34)</f>
        <v>3.2</v>
      </c>
      <c r="T34" s="8" t="n">
        <f aca="false">MAX(X34:Z34)</f>
        <v>2.2</v>
      </c>
      <c r="U34" s="8" t="n">
        <v>3.2</v>
      </c>
      <c r="V34" s="8"/>
      <c r="W34" s="8"/>
      <c r="X34" s="8" t="n">
        <v>2.2</v>
      </c>
      <c r="Y34" s="8"/>
      <c r="Z34" s="8"/>
      <c r="AA34" s="7" t="n">
        <f aca="false">SUM(Q34:T34)</f>
        <v>6.4</v>
      </c>
      <c r="AB34" s="8" t="n">
        <v>0</v>
      </c>
      <c r="AC34" s="8"/>
      <c r="AD34" s="8" t="n">
        <f aca="false">MAX(AB34:AC34)</f>
        <v>0</v>
      </c>
      <c r="AE34" s="8" t="n">
        <v>0</v>
      </c>
      <c r="AF34" s="8"/>
      <c r="AG34" s="8" t="n">
        <f aca="false">MAX(AE34:AF34)</f>
        <v>0</v>
      </c>
      <c r="AH34" s="8" t="n">
        <f aca="false">AD34+AG34</f>
        <v>0</v>
      </c>
      <c r="AI34" s="20" t="str">
        <f aca="false">IF(AA34&gt;=5,"ANO","NE")</f>
        <v>ANO</v>
      </c>
      <c r="AJ34" s="8" t="n">
        <f aca="false">AH34+AA34</f>
        <v>6.4</v>
      </c>
      <c r="AK34" s="8" t="n">
        <f aca="false">AJ34*50/20</f>
        <v>16</v>
      </c>
      <c r="AL34" s="8"/>
      <c r="AM34" s="7"/>
      <c r="AN34" s="8" t="n">
        <f aca="false">MAX(AP34:AR34)</f>
        <v>2.1</v>
      </c>
      <c r="AO34" s="8" t="n">
        <f aca="false">MAX(AS34:AU34)</f>
        <v>4</v>
      </c>
      <c r="AP34" s="8" t="n">
        <v>1.6</v>
      </c>
      <c r="AQ34" s="8" t="n">
        <v>2.1</v>
      </c>
      <c r="AR34" s="8"/>
      <c r="AS34" s="8" t="n">
        <v>1.9</v>
      </c>
      <c r="AT34" s="8" t="n">
        <v>4</v>
      </c>
      <c r="AU34" s="8"/>
      <c r="AV34" s="7" t="n">
        <f aca="false">SUM(AN34:AO34)+P34/3</f>
        <v>6.1</v>
      </c>
      <c r="AW34" s="8" t="n">
        <v>0</v>
      </c>
      <c r="AX34" s="8"/>
      <c r="AY34" s="8" t="n">
        <f aca="false">MAX(AW34:AX34)</f>
        <v>0</v>
      </c>
      <c r="AZ34" s="8" t="n">
        <v>0</v>
      </c>
      <c r="BA34" s="8"/>
      <c r="BB34" s="8" t="n">
        <f aca="false">MAX(AZ34:BA34)</f>
        <v>0</v>
      </c>
      <c r="BC34" s="8" t="n">
        <f aca="false">AY34+BB34</f>
        <v>0</v>
      </c>
      <c r="BD34" s="20" t="str">
        <f aca="false">IF(AV34&gt;=5,"ANO","NE")</f>
        <v>ANO</v>
      </c>
      <c r="BE34" s="2" t="n">
        <f aca="false">AA34+AV34</f>
        <v>12.5</v>
      </c>
      <c r="BF34" s="2" t="n">
        <v>21</v>
      </c>
      <c r="BG34" s="2" t="s">
        <v>29</v>
      </c>
    </row>
    <row r="35" customFormat="false" ht="12.75" hidden="false" customHeight="false" outlineLevel="0" collapsed="false">
      <c r="A35" s="19" t="s">
        <v>64</v>
      </c>
      <c r="B35" s="8"/>
      <c r="C35" s="8"/>
      <c r="D35" s="8"/>
      <c r="E35" s="8"/>
      <c r="F35" s="8"/>
      <c r="G35" s="8"/>
      <c r="H35" s="8"/>
      <c r="I35" s="9"/>
      <c r="J35" s="10"/>
      <c r="K35" s="8"/>
      <c r="L35" s="8"/>
      <c r="M35" s="8" t="n">
        <v>1</v>
      </c>
      <c r="N35" s="8"/>
      <c r="O35" s="8" t="n">
        <f aca="false">SUM(B35:I35)</f>
        <v>0</v>
      </c>
      <c r="P35" s="8" t="n">
        <f aca="false">SUM(J35:N35)</f>
        <v>1</v>
      </c>
      <c r="Q35" s="8" t="n">
        <f aca="false">O35/3</f>
        <v>0</v>
      </c>
      <c r="R35" s="8"/>
      <c r="S35" s="8" t="n">
        <f aca="false">MAX(U35:W35)</f>
        <v>2.9</v>
      </c>
      <c r="T35" s="8" t="n">
        <f aca="false">MAX(X35:Z35)</f>
        <v>3.8</v>
      </c>
      <c r="U35" s="8" t="n">
        <v>2.9</v>
      </c>
      <c r="V35" s="8"/>
      <c r="W35" s="8"/>
      <c r="X35" s="8" t="n">
        <v>3.8</v>
      </c>
      <c r="Y35" s="8"/>
      <c r="Z35" s="8"/>
      <c r="AA35" s="7" t="n">
        <f aca="false">SUM(Q35:T35)</f>
        <v>6.7</v>
      </c>
      <c r="AB35" s="8" t="n">
        <v>0</v>
      </c>
      <c r="AC35" s="8"/>
      <c r="AD35" s="8" t="n">
        <f aca="false">MAX(AB35:AC35)</f>
        <v>0</v>
      </c>
      <c r="AE35" s="8" t="n">
        <v>0</v>
      </c>
      <c r="AF35" s="8"/>
      <c r="AG35" s="8" t="n">
        <f aca="false">MAX(AE35:AF35)</f>
        <v>0</v>
      </c>
      <c r="AH35" s="8" t="n">
        <f aca="false">AD35+AG35</f>
        <v>0</v>
      </c>
      <c r="AI35" s="20" t="str">
        <f aca="false">IF(AA35&gt;=5,"ANO","NE")</f>
        <v>ANO</v>
      </c>
      <c r="AJ35" s="8" t="n">
        <f aca="false">AH35+AA35</f>
        <v>6.7</v>
      </c>
      <c r="AK35" s="8" t="n">
        <f aca="false">AJ35*50/20</f>
        <v>16.75</v>
      </c>
      <c r="AL35" s="8"/>
      <c r="AM35" s="7"/>
      <c r="AN35" s="8" t="n">
        <f aca="false">MAX(AP35:AR35)</f>
        <v>2.1</v>
      </c>
      <c r="AO35" s="8" t="n">
        <f aca="false">MAX(AS35:AU35)</f>
        <v>2.6</v>
      </c>
      <c r="AP35" s="8" t="n">
        <v>2.1</v>
      </c>
      <c r="AQ35" s="8"/>
      <c r="AR35" s="8"/>
      <c r="AS35" s="8" t="n">
        <v>2.6</v>
      </c>
      <c r="AT35" s="8"/>
      <c r="AU35" s="8"/>
      <c r="AV35" s="7" t="n">
        <f aca="false">SUM(AN35:AO35)+P35/3</f>
        <v>5.03333333333333</v>
      </c>
      <c r="AW35" s="8" t="n">
        <v>0</v>
      </c>
      <c r="AX35" s="8"/>
      <c r="AY35" s="8" t="n">
        <f aca="false">MAX(AW35:AX35)</f>
        <v>0</v>
      </c>
      <c r="AZ35" s="8" t="n">
        <v>0</v>
      </c>
      <c r="BA35" s="8"/>
      <c r="BB35" s="8" t="n">
        <f aca="false">MAX(AZ35:BA35)</f>
        <v>0</v>
      </c>
      <c r="BC35" s="8" t="n">
        <f aca="false">AY35+BB35</f>
        <v>0</v>
      </c>
      <c r="BD35" s="20" t="str">
        <f aca="false">IF(AV35&gt;=5,"ANO","NE")</f>
        <v>ANO</v>
      </c>
      <c r="BE35" s="2" t="n">
        <f aca="false">AA35+AV35</f>
        <v>11.7333333333333</v>
      </c>
      <c r="BF35" s="2" t="n">
        <v>19.5</v>
      </c>
      <c r="BG35" s="2" t="s">
        <v>29</v>
      </c>
    </row>
    <row r="36" customFormat="false" ht="12.75" hidden="false" customHeight="false" outlineLevel="0" collapsed="false">
      <c r="A36" s="19" t="s">
        <v>65</v>
      </c>
      <c r="B36" s="8"/>
      <c r="C36" s="8"/>
      <c r="D36" s="8"/>
      <c r="E36" s="8"/>
      <c r="F36" s="8"/>
      <c r="G36" s="8"/>
      <c r="H36" s="8"/>
      <c r="I36" s="9"/>
      <c r="J36" s="10"/>
      <c r="K36" s="8"/>
      <c r="L36" s="8"/>
      <c r="M36" s="8" t="n">
        <v>1</v>
      </c>
      <c r="N36" s="8"/>
      <c r="O36" s="8" t="n">
        <f aca="false">SUM(B36:I36)</f>
        <v>0</v>
      </c>
      <c r="P36" s="8" t="n">
        <f aca="false">SUM(J36:N36)</f>
        <v>1</v>
      </c>
      <c r="Q36" s="8" t="n">
        <f aca="false">O36/3</f>
        <v>0</v>
      </c>
      <c r="R36" s="8"/>
      <c r="S36" s="8" t="n">
        <f aca="false">MAX(U36:W36)</f>
        <v>4.3</v>
      </c>
      <c r="T36" s="8" t="n">
        <f aca="false">MAX(X36:Z36)</f>
        <v>4.4</v>
      </c>
      <c r="U36" s="8" t="n">
        <v>4.3</v>
      </c>
      <c r="V36" s="8"/>
      <c r="W36" s="8"/>
      <c r="X36" s="8" t="n">
        <v>4.4</v>
      </c>
      <c r="Y36" s="8"/>
      <c r="Z36" s="8"/>
      <c r="AA36" s="7" t="n">
        <f aca="false">SUM(Q36:T36)</f>
        <v>8.7</v>
      </c>
      <c r="AB36" s="8" t="n">
        <v>0</v>
      </c>
      <c r="AC36" s="8"/>
      <c r="AD36" s="8" t="n">
        <f aca="false">MAX(AB36:AC36)</f>
        <v>0</v>
      </c>
      <c r="AE36" s="8" t="n">
        <v>0</v>
      </c>
      <c r="AF36" s="8"/>
      <c r="AG36" s="8" t="n">
        <f aca="false">MAX(AE36:AF36)</f>
        <v>0</v>
      </c>
      <c r="AH36" s="8" t="n">
        <f aca="false">AD36+AG36</f>
        <v>0</v>
      </c>
      <c r="AI36" s="20" t="str">
        <f aca="false">IF(AA36&gt;=5,"ANO","NE")</f>
        <v>ANO</v>
      </c>
      <c r="AJ36" s="8" t="n">
        <f aca="false">AH36+AA36</f>
        <v>8.7</v>
      </c>
      <c r="AK36" s="8" t="n">
        <f aca="false">AJ36*50/20</f>
        <v>21.75</v>
      </c>
      <c r="AL36" s="8"/>
      <c r="AM36" s="7"/>
      <c r="AN36" s="8" t="n">
        <f aca="false">MAX(AP36:AR36)</f>
        <v>3.9</v>
      </c>
      <c r="AO36" s="8" t="n">
        <f aca="false">MAX(AS36:AU36)</f>
        <v>3.5</v>
      </c>
      <c r="AP36" s="8" t="n">
        <v>3.9</v>
      </c>
      <c r="AQ36" s="8"/>
      <c r="AR36" s="8"/>
      <c r="AS36" s="8" t="n">
        <v>3.5</v>
      </c>
      <c r="AT36" s="8"/>
      <c r="AU36" s="8"/>
      <c r="AV36" s="7" t="n">
        <f aca="false">SUM(AN36:AO36)+P36/3</f>
        <v>7.73333333333333</v>
      </c>
      <c r="AW36" s="8" t="n">
        <v>0</v>
      </c>
      <c r="AX36" s="8"/>
      <c r="AY36" s="8" t="n">
        <f aca="false">MAX(AW36:AX36)</f>
        <v>0</v>
      </c>
      <c r="AZ36" s="8" t="n">
        <v>0</v>
      </c>
      <c r="BA36" s="8"/>
      <c r="BB36" s="8" t="n">
        <f aca="false">MAX(AZ36:BA36)</f>
        <v>0</v>
      </c>
      <c r="BC36" s="8" t="n">
        <f aca="false">AY36+BB36</f>
        <v>0</v>
      </c>
      <c r="BD36" s="20" t="str">
        <f aca="false">IF(AV36&gt;=5,"ANO","NE")</f>
        <v>ANO</v>
      </c>
      <c r="BE36" s="2" t="n">
        <f aca="false">AA36+AV36</f>
        <v>16.4333333333333</v>
      </c>
      <c r="BF36" s="2" t="n">
        <v>30</v>
      </c>
      <c r="BG36" s="2" t="s">
        <v>51</v>
      </c>
    </row>
    <row r="37" customFormat="false" ht="12.75" hidden="false" customHeight="false" outlineLevel="0" collapsed="false">
      <c r="A37" s="19" t="s">
        <v>66</v>
      </c>
      <c r="B37" s="8"/>
      <c r="C37" s="8"/>
      <c r="D37" s="8"/>
      <c r="E37" s="8"/>
      <c r="F37" s="8"/>
      <c r="G37" s="8"/>
      <c r="H37" s="8"/>
      <c r="I37" s="9" t="n">
        <v>1</v>
      </c>
      <c r="J37" s="10"/>
      <c r="K37" s="8"/>
      <c r="L37" s="8"/>
      <c r="M37" s="8" t="n">
        <v>1</v>
      </c>
      <c r="N37" s="8"/>
      <c r="O37" s="8" t="n">
        <f aca="false">SUM(B37:I37)</f>
        <v>1</v>
      </c>
      <c r="P37" s="8" t="n">
        <f aca="false">SUM(J37:N37)</f>
        <v>1</v>
      </c>
      <c r="Q37" s="8" t="n">
        <f aca="false">O37/3</f>
        <v>0.333333333333333</v>
      </c>
      <c r="R37" s="8"/>
      <c r="S37" s="8" t="n">
        <f aca="false">MAX(U37:W37)</f>
        <v>3.6</v>
      </c>
      <c r="T37" s="8" t="n">
        <f aca="false">MAX(X37:Z37)</f>
        <v>2.7</v>
      </c>
      <c r="U37" s="8" t="n">
        <v>3.6</v>
      </c>
      <c r="V37" s="8"/>
      <c r="W37" s="8"/>
      <c r="X37" s="8" t="n">
        <v>2.7</v>
      </c>
      <c r="Y37" s="8"/>
      <c r="Z37" s="8"/>
      <c r="AA37" s="7" t="n">
        <f aca="false">SUM(Q37:T37)</f>
        <v>6.63333333333333</v>
      </c>
      <c r="AB37" s="8" t="n">
        <v>0</v>
      </c>
      <c r="AC37" s="8"/>
      <c r="AD37" s="8" t="n">
        <f aca="false">MAX(AB37:AC37)</f>
        <v>0</v>
      </c>
      <c r="AE37" s="8" t="n">
        <v>0</v>
      </c>
      <c r="AF37" s="8"/>
      <c r="AG37" s="8" t="n">
        <f aca="false">MAX(AE37:AF37)</f>
        <v>0</v>
      </c>
      <c r="AH37" s="8" t="n">
        <f aca="false">AD37+AG37</f>
        <v>0</v>
      </c>
      <c r="AI37" s="20" t="str">
        <f aca="false">IF(AA37&gt;=5,"ANO","NE")</f>
        <v>ANO</v>
      </c>
      <c r="AJ37" s="8" t="n">
        <f aca="false">AH37+AA37</f>
        <v>6.63333333333333</v>
      </c>
      <c r="AK37" s="8" t="n">
        <f aca="false">AJ37*50/20</f>
        <v>16.5833333333333</v>
      </c>
      <c r="AL37" s="8"/>
      <c r="AM37" s="7"/>
      <c r="AN37" s="8" t="n">
        <f aca="false">MAX(AP37:AR37)</f>
        <v>2.5</v>
      </c>
      <c r="AO37" s="8" t="n">
        <f aca="false">MAX(AS37:AU37)</f>
        <v>4.2</v>
      </c>
      <c r="AP37" s="8" t="n">
        <v>2.2</v>
      </c>
      <c r="AQ37" s="8" t="n">
        <v>2.5</v>
      </c>
      <c r="AR37" s="8"/>
      <c r="AS37" s="8" t="n">
        <v>1.4</v>
      </c>
      <c r="AT37" s="8" t="n">
        <v>4.2</v>
      </c>
      <c r="AU37" s="8"/>
      <c r="AV37" s="7" t="n">
        <f aca="false">SUM(AN37:AO37)+P37/3</f>
        <v>7.03333333333333</v>
      </c>
      <c r="AW37" s="8" t="n">
        <v>0</v>
      </c>
      <c r="AX37" s="8"/>
      <c r="AY37" s="8" t="n">
        <f aca="false">MAX(AW37:AX37)</f>
        <v>0</v>
      </c>
      <c r="AZ37" s="8" t="n">
        <v>0</v>
      </c>
      <c r="BA37" s="8"/>
      <c r="BB37" s="8" t="n">
        <f aca="false">MAX(AZ37:BA37)</f>
        <v>0</v>
      </c>
      <c r="BC37" s="8" t="n">
        <f aca="false">AY37+BB37</f>
        <v>0</v>
      </c>
      <c r="BD37" s="20" t="str">
        <f aca="false">IF(AV37&gt;=5,"ANO","NE")</f>
        <v>ANO</v>
      </c>
      <c r="BE37" s="2" t="n">
        <f aca="false">AA37+AV37</f>
        <v>13.6666666666667</v>
      </c>
      <c r="BF37" s="2" t="n">
        <v>21.5</v>
      </c>
      <c r="BG37" s="2" t="s">
        <v>32</v>
      </c>
    </row>
    <row r="38" customFormat="false" ht="12.75" hidden="false" customHeight="false" outlineLevel="0" collapsed="false">
      <c r="A38" s="19" t="s">
        <v>67</v>
      </c>
      <c r="B38" s="8"/>
      <c r="C38" s="8"/>
      <c r="D38" s="8"/>
      <c r="E38" s="8"/>
      <c r="F38" s="8" t="n">
        <v>1</v>
      </c>
      <c r="G38" s="8"/>
      <c r="H38" s="8" t="n">
        <v>1</v>
      </c>
      <c r="I38" s="9"/>
      <c r="J38" s="10"/>
      <c r="K38" s="8" t="n">
        <v>2</v>
      </c>
      <c r="L38" s="8" t="n">
        <v>2</v>
      </c>
      <c r="M38" s="8" t="n">
        <v>2</v>
      </c>
      <c r="N38" s="8"/>
      <c r="O38" s="8" t="n">
        <f aca="false">SUM(B38:I38)</f>
        <v>2</v>
      </c>
      <c r="P38" s="8" t="n">
        <f aca="false">SUM(J38:N38)</f>
        <v>6</v>
      </c>
      <c r="Q38" s="8" t="n">
        <f aca="false">O38/3</f>
        <v>0.666666666666667</v>
      </c>
      <c r="R38" s="8"/>
      <c r="S38" s="8" t="n">
        <f aca="false">MAX(U38:W38)</f>
        <v>4.9</v>
      </c>
      <c r="T38" s="8" t="n">
        <f aca="false">MAX(X38:Z38)</f>
        <v>4.5</v>
      </c>
      <c r="U38" s="8" t="n">
        <v>4.9</v>
      </c>
      <c r="V38" s="8"/>
      <c r="W38" s="8"/>
      <c r="X38" s="8" t="n">
        <v>4.5</v>
      </c>
      <c r="Y38" s="8"/>
      <c r="Z38" s="8"/>
      <c r="AA38" s="7" t="n">
        <f aca="false">SUM(Q38:T38)</f>
        <v>10.0666666666667</v>
      </c>
      <c r="AB38" s="8" t="n">
        <v>0</v>
      </c>
      <c r="AC38" s="8"/>
      <c r="AD38" s="8" t="n">
        <f aca="false">MAX(AB38:AC38)</f>
        <v>0</v>
      </c>
      <c r="AE38" s="8" t="n">
        <v>0</v>
      </c>
      <c r="AF38" s="8"/>
      <c r="AG38" s="8" t="n">
        <f aca="false">MAX(AE38:AF38)</f>
        <v>0</v>
      </c>
      <c r="AH38" s="8" t="n">
        <f aca="false">AD38+AG38</f>
        <v>0</v>
      </c>
      <c r="AI38" s="20" t="str">
        <f aca="false">IF(AA38&gt;=5,"ANO","NE")</f>
        <v>ANO</v>
      </c>
      <c r="AJ38" s="8" t="n">
        <f aca="false">AH38+AA38</f>
        <v>10.0666666666667</v>
      </c>
      <c r="AK38" s="8" t="n">
        <f aca="false">AJ38*50/20</f>
        <v>25.1666666666667</v>
      </c>
      <c r="AL38" s="8"/>
      <c r="AM38" s="7"/>
      <c r="AN38" s="8" t="n">
        <f aca="false">MAX(AP38:AR38)</f>
        <v>3.9</v>
      </c>
      <c r="AO38" s="8" t="n">
        <f aca="false">MAX(AS38:AU38)</f>
        <v>5</v>
      </c>
      <c r="AP38" s="8" t="n">
        <v>3.9</v>
      </c>
      <c r="AQ38" s="8"/>
      <c r="AR38" s="8"/>
      <c r="AS38" s="8" t="n">
        <v>5</v>
      </c>
      <c r="AT38" s="8"/>
      <c r="AU38" s="8"/>
      <c r="AV38" s="7" t="n">
        <f aca="false">SUM(AN38:AO38)+P38/3</f>
        <v>10.9</v>
      </c>
      <c r="AW38" s="8" t="n">
        <v>0</v>
      </c>
      <c r="AX38" s="8"/>
      <c r="AY38" s="8" t="n">
        <f aca="false">MAX(AW38:AX38)</f>
        <v>0</v>
      </c>
      <c r="AZ38" s="8" t="n">
        <v>0</v>
      </c>
      <c r="BA38" s="8"/>
      <c r="BB38" s="8" t="n">
        <f aca="false">MAX(AZ38:BA38)</f>
        <v>0</v>
      </c>
      <c r="BC38" s="8" t="n">
        <f aca="false">AY38+BB38</f>
        <v>0</v>
      </c>
      <c r="BD38" s="20" t="str">
        <f aca="false">IF(AV38&gt;=5,"ANO","NE")</f>
        <v>ANO</v>
      </c>
      <c r="BE38" s="2" t="n">
        <f aca="false">AA38+AV38</f>
        <v>20.9666666666667</v>
      </c>
      <c r="BF38" s="2" t="n">
        <v>29</v>
      </c>
      <c r="BG38" s="2" t="s">
        <v>51</v>
      </c>
    </row>
    <row r="39" customFormat="false" ht="12.75" hidden="false" customHeight="false" outlineLevel="0" collapsed="false">
      <c r="A39" s="19" t="s">
        <v>68</v>
      </c>
      <c r="B39" s="8" t="n">
        <v>1</v>
      </c>
      <c r="C39" s="8"/>
      <c r="D39" s="8"/>
      <c r="E39" s="8"/>
      <c r="F39" s="8"/>
      <c r="G39" s="8"/>
      <c r="H39" s="8"/>
      <c r="I39" s="9"/>
      <c r="J39" s="10"/>
      <c r="K39" s="8"/>
      <c r="L39" s="8"/>
      <c r="M39" s="8"/>
      <c r="N39" s="8"/>
      <c r="O39" s="8" t="n">
        <f aca="false">SUM(B39:I39)</f>
        <v>1</v>
      </c>
      <c r="P39" s="8" t="n">
        <f aca="false">SUM(J39:N39)</f>
        <v>0</v>
      </c>
      <c r="Q39" s="8" t="n">
        <f aca="false">O39/3</f>
        <v>0.333333333333333</v>
      </c>
      <c r="R39" s="8"/>
      <c r="S39" s="8" t="n">
        <f aca="false">MAX(U39:W39)</f>
        <v>3.3</v>
      </c>
      <c r="T39" s="8" t="n">
        <f aca="false">MAX(X39:Z39)</f>
        <v>2.7</v>
      </c>
      <c r="U39" s="8" t="n">
        <v>3.3</v>
      </c>
      <c r="V39" s="8"/>
      <c r="W39" s="8"/>
      <c r="X39" s="8" t="n">
        <v>2.7</v>
      </c>
      <c r="Y39" s="8"/>
      <c r="Z39" s="8"/>
      <c r="AA39" s="7" t="n">
        <f aca="false">SUM(Q39:T39)</f>
        <v>6.33333333333333</v>
      </c>
      <c r="AB39" s="8" t="n">
        <v>0</v>
      </c>
      <c r="AC39" s="8"/>
      <c r="AD39" s="8" t="n">
        <f aca="false">MAX(AB39:AC39)</f>
        <v>0</v>
      </c>
      <c r="AE39" s="8" t="n">
        <v>0</v>
      </c>
      <c r="AF39" s="8"/>
      <c r="AG39" s="8" t="n">
        <f aca="false">MAX(AE39:AF39)</f>
        <v>0</v>
      </c>
      <c r="AH39" s="8" t="n">
        <f aca="false">AD39+AG39</f>
        <v>0</v>
      </c>
      <c r="AI39" s="20" t="str">
        <f aca="false">IF(AA39&gt;=5,"ANO","NE")</f>
        <v>ANO</v>
      </c>
      <c r="AJ39" s="8" t="n">
        <f aca="false">AH39+AA39</f>
        <v>6.33333333333333</v>
      </c>
      <c r="AK39" s="8" t="n">
        <f aca="false">AJ39*50/20</f>
        <v>15.8333333333333</v>
      </c>
      <c r="AL39" s="8"/>
      <c r="AM39" s="7"/>
      <c r="AN39" s="8" t="n">
        <f aca="false">MAX(AP39:AR39)</f>
        <v>0.6</v>
      </c>
      <c r="AO39" s="8" t="n">
        <f aca="false">MAX(AS39:AU39)</f>
        <v>0</v>
      </c>
      <c r="AP39" s="8" t="n">
        <v>0.6</v>
      </c>
      <c r="AQ39" s="8"/>
      <c r="AR39" s="8"/>
      <c r="AS39" s="8" t="n">
        <v>0</v>
      </c>
      <c r="AT39" s="8"/>
      <c r="AU39" s="8"/>
      <c r="AV39" s="7" t="n">
        <f aca="false">SUM(AN39:AO39)+P39/3</f>
        <v>0.6</v>
      </c>
      <c r="AW39" s="8" t="n">
        <v>0</v>
      </c>
      <c r="AX39" s="8"/>
      <c r="AY39" s="8" t="n">
        <f aca="false">MAX(AW39:AX39)</f>
        <v>0</v>
      </c>
      <c r="AZ39" s="8" t="n">
        <v>0</v>
      </c>
      <c r="BA39" s="8"/>
      <c r="BB39" s="8" t="n">
        <f aca="false">MAX(AZ39:BA39)</f>
        <v>0</v>
      </c>
      <c r="BC39" s="8" t="n">
        <f aca="false">AY39+BB39</f>
        <v>0</v>
      </c>
      <c r="BD39" s="7" t="str">
        <f aca="false">IF(AV39&gt;=5,"ANO","NE")</f>
        <v>NE</v>
      </c>
      <c r="BE39" s="2" t="n">
        <f aca="false">AA39+AV39</f>
        <v>6.93333333333333</v>
      </c>
    </row>
    <row r="40" customFormat="false" ht="12.75" hidden="false" customHeight="false" outlineLevel="0" collapsed="false">
      <c r="A40" s="19" t="s">
        <v>69</v>
      </c>
      <c r="B40" s="8"/>
      <c r="C40" s="8"/>
      <c r="D40" s="8"/>
      <c r="E40" s="8"/>
      <c r="F40" s="8"/>
      <c r="G40" s="8"/>
      <c r="H40" s="8"/>
      <c r="I40" s="9"/>
      <c r="J40" s="10"/>
      <c r="K40" s="8"/>
      <c r="L40" s="8"/>
      <c r="M40" s="8"/>
      <c r="N40" s="8"/>
      <c r="O40" s="8" t="n">
        <f aca="false">SUM(B40:I40)</f>
        <v>0</v>
      </c>
      <c r="P40" s="8" t="n">
        <f aca="false">SUM(J40:N40)</f>
        <v>0</v>
      </c>
      <c r="Q40" s="8" t="n">
        <f aca="false">O40/3</f>
        <v>0</v>
      </c>
      <c r="R40" s="8"/>
      <c r="S40" s="8" t="n">
        <f aca="false">MAX(U40:W40)</f>
        <v>4.1</v>
      </c>
      <c r="T40" s="8" t="n">
        <f aca="false">MAX(X40:Z40)</f>
        <v>1.5</v>
      </c>
      <c r="U40" s="8" t="n">
        <v>4.1</v>
      </c>
      <c r="V40" s="8"/>
      <c r="W40" s="8"/>
      <c r="X40" s="8" t="n">
        <v>1.5</v>
      </c>
      <c r="Y40" s="8"/>
      <c r="Z40" s="8"/>
      <c r="AA40" s="7" t="n">
        <f aca="false">SUM(Q40:T40)</f>
        <v>5.6</v>
      </c>
      <c r="AB40" s="8" t="n">
        <v>0</v>
      </c>
      <c r="AC40" s="8"/>
      <c r="AD40" s="8" t="n">
        <f aca="false">MAX(AB40:AC40)</f>
        <v>0</v>
      </c>
      <c r="AE40" s="8" t="n">
        <v>0</v>
      </c>
      <c r="AF40" s="8"/>
      <c r="AG40" s="8" t="n">
        <f aca="false">MAX(AE40:AF40)</f>
        <v>0</v>
      </c>
      <c r="AH40" s="8" t="n">
        <f aca="false">AD40+AG40</f>
        <v>0</v>
      </c>
      <c r="AI40" s="20" t="str">
        <f aca="false">IF(AA40&gt;=5,"ANO","NE")</f>
        <v>ANO</v>
      </c>
      <c r="AJ40" s="8" t="n">
        <f aca="false">AH40+AA40</f>
        <v>5.6</v>
      </c>
      <c r="AK40" s="8" t="n">
        <f aca="false">AJ40*50/20</f>
        <v>14</v>
      </c>
      <c r="AL40" s="8"/>
      <c r="AM40" s="7"/>
      <c r="AN40" s="8" t="n">
        <f aca="false">MAX(AP40:AR40)</f>
        <v>1.8</v>
      </c>
      <c r="AO40" s="8" t="n">
        <f aca="false">MAX(AS40:AU40)</f>
        <v>2.5</v>
      </c>
      <c r="AP40" s="8" t="n">
        <v>1.8</v>
      </c>
      <c r="AQ40" s="8" t="n">
        <v>1.7</v>
      </c>
      <c r="AR40" s="8"/>
      <c r="AS40" s="8" t="n">
        <v>0</v>
      </c>
      <c r="AT40" s="8" t="n">
        <v>2.5</v>
      </c>
      <c r="AU40" s="8"/>
      <c r="AV40" s="7" t="n">
        <f aca="false">SUM(AN40:AO40)+P40/3</f>
        <v>4.3</v>
      </c>
      <c r="AW40" s="8" t="n">
        <v>0</v>
      </c>
      <c r="AX40" s="8"/>
      <c r="AY40" s="8" t="n">
        <f aca="false">MAX(AW40:AX40)</f>
        <v>0</v>
      </c>
      <c r="AZ40" s="8" t="n">
        <v>0</v>
      </c>
      <c r="BA40" s="8"/>
      <c r="BB40" s="8" t="n">
        <f aca="false">MAX(AZ40:BA40)</f>
        <v>0</v>
      </c>
      <c r="BC40" s="8" t="n">
        <f aca="false">AY40+BB40</f>
        <v>0</v>
      </c>
      <c r="BD40" s="7" t="str">
        <f aca="false">IF(AV40&gt;=5,"ANO","NE")</f>
        <v>NE</v>
      </c>
      <c r="BE40" s="2" t="n">
        <f aca="false">AA40+AV40</f>
        <v>9.9</v>
      </c>
    </row>
    <row r="41" customFormat="false" ht="12.75" hidden="false" customHeight="false" outlineLevel="0" collapsed="false">
      <c r="A41" s="19" t="s">
        <v>70</v>
      </c>
      <c r="B41" s="8" t="n">
        <v>1</v>
      </c>
      <c r="C41" s="8"/>
      <c r="D41" s="8" t="n">
        <v>1</v>
      </c>
      <c r="E41" s="8"/>
      <c r="F41" s="8"/>
      <c r="G41" s="8"/>
      <c r="H41" s="8" t="n">
        <v>1</v>
      </c>
      <c r="I41" s="9" t="n">
        <v>1</v>
      </c>
      <c r="J41" s="10"/>
      <c r="K41" s="8"/>
      <c r="L41" s="8"/>
      <c r="M41" s="8"/>
      <c r="N41" s="8"/>
      <c r="O41" s="8" t="n">
        <f aca="false">SUM(B41:I41)</f>
        <v>4</v>
      </c>
      <c r="P41" s="8" t="n">
        <f aca="false">SUM(J41:N41)</f>
        <v>0</v>
      </c>
      <c r="Q41" s="8" t="n">
        <f aca="false">O41/3</f>
        <v>1.33333333333333</v>
      </c>
      <c r="R41" s="8"/>
      <c r="S41" s="8" t="n">
        <f aca="false">MAX(U41:W41)</f>
        <v>3.5</v>
      </c>
      <c r="T41" s="8" t="n">
        <f aca="false">MAX(X41:Z41)</f>
        <v>2.2</v>
      </c>
      <c r="U41" s="8" t="n">
        <v>3.5</v>
      </c>
      <c r="V41" s="8"/>
      <c r="W41" s="8"/>
      <c r="X41" s="8" t="n">
        <v>2.2</v>
      </c>
      <c r="Y41" s="8"/>
      <c r="Z41" s="8"/>
      <c r="AA41" s="7" t="n">
        <f aca="false">SUM(Q41:T41)</f>
        <v>7.03333333333333</v>
      </c>
      <c r="AB41" s="8" t="n">
        <v>0</v>
      </c>
      <c r="AC41" s="8"/>
      <c r="AD41" s="8" t="n">
        <f aca="false">MAX(AB41:AC41)</f>
        <v>0</v>
      </c>
      <c r="AE41" s="8" t="n">
        <v>0</v>
      </c>
      <c r="AF41" s="8"/>
      <c r="AG41" s="8" t="n">
        <f aca="false">MAX(AE41:AF41)</f>
        <v>0</v>
      </c>
      <c r="AH41" s="8" t="n">
        <f aca="false">AD41+AG41</f>
        <v>0</v>
      </c>
      <c r="AI41" s="20" t="str">
        <f aca="false">IF(AA41&gt;=5,"ANO","NE")</f>
        <v>ANO</v>
      </c>
      <c r="AJ41" s="8" t="n">
        <f aca="false">AH41+AA41</f>
        <v>7.03333333333333</v>
      </c>
      <c r="AK41" s="8" t="n">
        <f aca="false">AJ41*50/20</f>
        <v>17.5833333333333</v>
      </c>
      <c r="AL41" s="8"/>
      <c r="AM41" s="7"/>
      <c r="AN41" s="8" t="n">
        <f aca="false">MAX(AP41:AR41)</f>
        <v>2.6</v>
      </c>
      <c r="AO41" s="8" t="n">
        <f aca="false">MAX(AS41:AU41)</f>
        <v>4.1</v>
      </c>
      <c r="AP41" s="8" t="n">
        <v>1.7</v>
      </c>
      <c r="AQ41" s="8" t="n">
        <v>2.6</v>
      </c>
      <c r="AR41" s="8"/>
      <c r="AS41" s="8" t="n">
        <v>1.4</v>
      </c>
      <c r="AT41" s="8" t="n">
        <v>4.1</v>
      </c>
      <c r="AU41" s="8"/>
      <c r="AV41" s="7" t="n">
        <f aca="false">SUM(AN41:AO41)+P41/3</f>
        <v>6.7</v>
      </c>
      <c r="AW41" s="8" t="n">
        <v>0</v>
      </c>
      <c r="AX41" s="8"/>
      <c r="AY41" s="8" t="n">
        <f aca="false">MAX(AW41:AX41)</f>
        <v>0</v>
      </c>
      <c r="AZ41" s="8" t="n">
        <v>0</v>
      </c>
      <c r="BA41" s="8"/>
      <c r="BB41" s="8" t="n">
        <f aca="false">MAX(AZ41:BA41)</f>
        <v>0</v>
      </c>
      <c r="BC41" s="8" t="n">
        <f aca="false">AY41+BB41</f>
        <v>0</v>
      </c>
      <c r="BD41" s="20" t="str">
        <f aca="false">IF(AV41&gt;=5,"ANO","NE")</f>
        <v>ANO</v>
      </c>
      <c r="BE41" s="2" t="n">
        <f aca="false">AA41+AV41</f>
        <v>13.7333333333333</v>
      </c>
    </row>
    <row r="42" customFormat="false" ht="12.75" hidden="false" customHeight="false" outlineLevel="0" collapsed="false">
      <c r="A42" s="19" t="s">
        <v>71</v>
      </c>
      <c r="B42" s="8"/>
      <c r="C42" s="8"/>
      <c r="D42" s="8"/>
      <c r="E42" s="8" t="n">
        <v>1</v>
      </c>
      <c r="F42" s="8" t="n">
        <v>1</v>
      </c>
      <c r="G42" s="8" t="n">
        <v>1</v>
      </c>
      <c r="H42" s="8" t="n">
        <v>1</v>
      </c>
      <c r="I42" s="9" t="n">
        <v>2</v>
      </c>
      <c r="J42" s="10"/>
      <c r="K42" s="8" t="n">
        <v>1</v>
      </c>
      <c r="L42" s="8"/>
      <c r="M42" s="8"/>
      <c r="N42" s="8"/>
      <c r="O42" s="8" t="n">
        <f aca="false">SUM(B42:I42)</f>
        <v>6</v>
      </c>
      <c r="P42" s="8" t="n">
        <f aca="false">SUM(J42:N42)</f>
        <v>1</v>
      </c>
      <c r="Q42" s="8" t="n">
        <f aca="false">O42/3</f>
        <v>2</v>
      </c>
      <c r="R42" s="8"/>
      <c r="S42" s="8" t="n">
        <f aca="false">MAX(U42:W42)</f>
        <v>5</v>
      </c>
      <c r="T42" s="8" t="n">
        <f aca="false">MAX(X42:Z42)</f>
        <v>5</v>
      </c>
      <c r="U42" s="8" t="n">
        <v>5</v>
      </c>
      <c r="V42" s="8"/>
      <c r="W42" s="8"/>
      <c r="X42" s="8" t="n">
        <v>5</v>
      </c>
      <c r="Y42" s="8"/>
      <c r="Z42" s="8"/>
      <c r="AA42" s="7" t="n">
        <f aca="false">SUM(Q42:T42)</f>
        <v>12</v>
      </c>
      <c r="AB42" s="8" t="n">
        <v>0</v>
      </c>
      <c r="AC42" s="8"/>
      <c r="AD42" s="8" t="n">
        <f aca="false">MAX(AB42:AC42)</f>
        <v>0</v>
      </c>
      <c r="AE42" s="8" t="n">
        <v>0</v>
      </c>
      <c r="AF42" s="8"/>
      <c r="AG42" s="8" t="n">
        <f aca="false">MAX(AE42:AF42)</f>
        <v>0</v>
      </c>
      <c r="AH42" s="8" t="n">
        <f aca="false">AD42+AG42</f>
        <v>0</v>
      </c>
      <c r="AI42" s="20" t="str">
        <f aca="false">IF(AA42&gt;=5,"ANO","NE")</f>
        <v>ANO</v>
      </c>
      <c r="AJ42" s="8" t="n">
        <f aca="false">AH42+AA42</f>
        <v>12</v>
      </c>
      <c r="AK42" s="8" t="n">
        <f aca="false">AJ42*50/20</f>
        <v>30</v>
      </c>
      <c r="AL42" s="28"/>
      <c r="AM42" s="29"/>
      <c r="AN42" s="8" t="n">
        <f aca="false">MAX(AP42:AR42)</f>
        <v>3.2</v>
      </c>
      <c r="AO42" s="8" t="n">
        <f aca="false">MAX(AS42:AU42)</f>
        <v>5</v>
      </c>
      <c r="AP42" s="8" t="n">
        <v>3.2</v>
      </c>
      <c r="AQ42" s="8"/>
      <c r="AR42" s="8"/>
      <c r="AS42" s="8" t="n">
        <v>5</v>
      </c>
      <c r="AT42" s="8"/>
      <c r="AU42" s="8"/>
      <c r="AV42" s="7" t="n">
        <f aca="false">SUM(AN42:AO42)+P42/3</f>
        <v>8.53333333333333</v>
      </c>
      <c r="AW42" s="8" t="n">
        <v>0</v>
      </c>
      <c r="AX42" s="8"/>
      <c r="AY42" s="8" t="n">
        <f aca="false">MAX(AW42:AX42)</f>
        <v>0</v>
      </c>
      <c r="AZ42" s="8" t="n">
        <v>0</v>
      </c>
      <c r="BA42" s="8"/>
      <c r="BB42" s="8" t="n">
        <f aca="false">MAX(AZ42:BA42)</f>
        <v>0</v>
      </c>
      <c r="BC42" s="8" t="n">
        <f aca="false">AY42+BB42</f>
        <v>0</v>
      </c>
      <c r="BD42" s="20" t="str">
        <f aca="false">IF(AV42&gt;=5,"ANO","NE")</f>
        <v>ANO</v>
      </c>
      <c r="BE42" s="2" t="n">
        <f aca="false">AA42+AV42</f>
        <v>20.5333333333333</v>
      </c>
      <c r="BF42" s="2" t="n">
        <v>17.5</v>
      </c>
      <c r="BG42" s="2" t="s">
        <v>32</v>
      </c>
    </row>
    <row r="43" customFormat="false" ht="12.75" hidden="true" customHeight="false" outlineLevel="0" collapsed="false">
      <c r="A43" s="22" t="s">
        <v>72</v>
      </c>
      <c r="B43" s="8"/>
      <c r="C43" s="8"/>
      <c r="D43" s="8"/>
      <c r="E43" s="8"/>
      <c r="F43" s="8"/>
      <c r="G43" s="8"/>
      <c r="H43" s="8"/>
      <c r="I43" s="9"/>
      <c r="J43" s="10"/>
      <c r="K43" s="8"/>
      <c r="L43" s="8"/>
      <c r="M43" s="8"/>
      <c r="N43" s="8"/>
      <c r="O43" s="8" t="n">
        <f aca="false">SUM(B43:I43)</f>
        <v>0</v>
      </c>
      <c r="P43" s="8" t="n">
        <f aca="false">SUM(J43:N43)</f>
        <v>0</v>
      </c>
      <c r="Q43" s="8" t="n">
        <f aca="false">O43/3</f>
        <v>0</v>
      </c>
      <c r="R43" s="8"/>
      <c r="S43" s="8" t="n">
        <f aca="false">MAX(U43:W43)</f>
        <v>1</v>
      </c>
      <c r="T43" s="8"/>
      <c r="U43" s="8" t="n">
        <v>1</v>
      </c>
      <c r="V43" s="8"/>
      <c r="W43" s="8"/>
      <c r="X43" s="8"/>
      <c r="Y43" s="8"/>
      <c r="Z43" s="8"/>
      <c r="AA43" s="7" t="n">
        <f aca="false">SUM(Q43:T43)</f>
        <v>1</v>
      </c>
      <c r="AB43" s="8" t="n">
        <v>0</v>
      </c>
      <c r="AC43" s="8"/>
      <c r="AD43" s="8" t="n">
        <f aca="false">MAX(AB43:AC43)</f>
        <v>0</v>
      </c>
      <c r="AE43" s="8" t="n">
        <v>0</v>
      </c>
      <c r="AF43" s="8"/>
      <c r="AG43" s="8" t="n">
        <f aca="false">MAX(AE43:AF43)</f>
        <v>0</v>
      </c>
      <c r="AH43" s="8" t="n">
        <f aca="false">AD43+AG43</f>
        <v>0</v>
      </c>
      <c r="AI43" s="26" t="str">
        <f aca="false">IF(AA43&gt;=5,"ANO","NE")</f>
        <v>NE</v>
      </c>
      <c r="AJ43" s="8" t="n">
        <f aca="false">AH43+AA43</f>
        <v>1</v>
      </c>
      <c r="AK43" s="8" t="n">
        <f aca="false">AJ43*50/20</f>
        <v>2.5</v>
      </c>
      <c r="AL43" s="28"/>
      <c r="AM43" s="29"/>
      <c r="AN43" s="8" t="n">
        <f aca="false">MAX(AP43:AR43)</f>
        <v>0</v>
      </c>
      <c r="AO43" s="8" t="n">
        <f aca="false">MAX(AS43:AU43)</f>
        <v>0</v>
      </c>
      <c r="AP43" s="8"/>
      <c r="AQ43" s="8"/>
      <c r="AR43" s="8"/>
      <c r="AS43" s="8" t="n">
        <v>0</v>
      </c>
      <c r="AT43" s="8"/>
      <c r="AU43" s="8"/>
      <c r="AV43" s="7" t="n">
        <f aca="false">SUM(AN43:AO43)+P43/3</f>
        <v>0</v>
      </c>
      <c r="AW43" s="8" t="n">
        <v>0</v>
      </c>
      <c r="AX43" s="8"/>
      <c r="AY43" s="8" t="n">
        <f aca="false">MAX(AW43:AX43)</f>
        <v>0</v>
      </c>
      <c r="AZ43" s="8" t="n">
        <v>0</v>
      </c>
      <c r="BA43" s="8"/>
      <c r="BB43" s="8" t="n">
        <f aca="false">MAX(AZ43:BA43)</f>
        <v>0</v>
      </c>
      <c r="BC43" s="8" t="n">
        <f aca="false">AY43+BB43</f>
        <v>0</v>
      </c>
      <c r="BD43" s="7" t="str">
        <f aca="false">IF(AV43&gt;=5,"ANO","NE")</f>
        <v>NE</v>
      </c>
      <c r="BE43" s="2" t="n">
        <f aca="false">AA43+AV43</f>
        <v>1</v>
      </c>
    </row>
    <row r="44" customFormat="false" ht="12.75" hidden="false" customHeight="false" outlineLevel="0" collapsed="false">
      <c r="A44" s="19" t="s">
        <v>73</v>
      </c>
      <c r="B44" s="8"/>
      <c r="C44" s="8"/>
      <c r="D44" s="8"/>
      <c r="E44" s="8"/>
      <c r="F44" s="8"/>
      <c r="G44" s="8"/>
      <c r="H44" s="8"/>
      <c r="I44" s="9" t="n">
        <v>1</v>
      </c>
      <c r="J44" s="10"/>
      <c r="K44" s="8" t="n">
        <v>2</v>
      </c>
      <c r="L44" s="8"/>
      <c r="M44" s="8" t="n">
        <v>2</v>
      </c>
      <c r="N44" s="8"/>
      <c r="O44" s="8" t="n">
        <f aca="false">SUM(B44:I44)</f>
        <v>1</v>
      </c>
      <c r="P44" s="8" t="n">
        <f aca="false">SUM(J44:N44)</f>
        <v>4</v>
      </c>
      <c r="Q44" s="8" t="n">
        <f aca="false">O44/3</f>
        <v>0.333333333333333</v>
      </c>
      <c r="R44" s="8"/>
      <c r="S44" s="8" t="n">
        <f aca="false">MAX(U44:W44)</f>
        <v>1.7</v>
      </c>
      <c r="T44" s="8" t="n">
        <f aca="false">MAX(X44:Z44)</f>
        <v>3</v>
      </c>
      <c r="U44" s="8" t="n">
        <v>1.7</v>
      </c>
      <c r="V44" s="8"/>
      <c r="W44" s="8"/>
      <c r="X44" s="8" t="n">
        <v>1.9</v>
      </c>
      <c r="Y44" s="8" t="n">
        <v>3</v>
      </c>
      <c r="Z44" s="8"/>
      <c r="AA44" s="7" t="n">
        <f aca="false">SUM(Q44:T44)</f>
        <v>5.03333333333333</v>
      </c>
      <c r="AB44" s="8" t="n">
        <v>0</v>
      </c>
      <c r="AC44" s="8"/>
      <c r="AD44" s="8" t="n">
        <f aca="false">MAX(AB44:AC44)</f>
        <v>0</v>
      </c>
      <c r="AE44" s="8" t="n">
        <v>0</v>
      </c>
      <c r="AF44" s="8"/>
      <c r="AG44" s="8" t="n">
        <f aca="false">MAX(AE44:AF44)</f>
        <v>0</v>
      </c>
      <c r="AH44" s="8" t="n">
        <f aca="false">AD44+AG44</f>
        <v>0</v>
      </c>
      <c r="AI44" s="20" t="str">
        <f aca="false">IF(AA44&gt;=5,"ANO","NE")</f>
        <v>ANO</v>
      </c>
      <c r="AM44" s="30"/>
      <c r="AN44" s="8" t="n">
        <f aca="false">MAX(AP44:AR44)</f>
        <v>3.2</v>
      </c>
      <c r="AO44" s="8" t="n">
        <f aca="false">MAX(AS44:AU44)</f>
        <v>1.6</v>
      </c>
      <c r="AP44" s="8" t="n">
        <v>0.5</v>
      </c>
      <c r="AQ44" s="8" t="n">
        <v>3.2</v>
      </c>
      <c r="AR44" s="8"/>
      <c r="AS44" s="8" t="n">
        <v>1.6</v>
      </c>
      <c r="AT44" s="8"/>
      <c r="AU44" s="8"/>
      <c r="AV44" s="7" t="n">
        <f aca="false">SUM(AN44:AO44)+P44/3</f>
        <v>6.13333333333333</v>
      </c>
      <c r="AW44" s="8" t="n">
        <v>0</v>
      </c>
      <c r="AX44" s="8"/>
      <c r="AY44" s="8" t="n">
        <f aca="false">MAX(AW44:AX44)</f>
        <v>0</v>
      </c>
      <c r="AZ44" s="8" t="n">
        <v>0</v>
      </c>
      <c r="BA44" s="8"/>
      <c r="BB44" s="8" t="n">
        <f aca="false">MAX(AZ44:BA44)</f>
        <v>0</v>
      </c>
      <c r="BC44" s="8" t="n">
        <f aca="false">AY44+BB44</f>
        <v>0</v>
      </c>
      <c r="BD44" s="20" t="str">
        <f aca="false">IF(AV44&gt;=5,"ANO","NE")</f>
        <v>ANO</v>
      </c>
      <c r="BE44" s="2" t="n">
        <f aca="false">AA44+AV44</f>
        <v>11.1666666666667</v>
      </c>
      <c r="BF44" s="2" t="n">
        <v>17</v>
      </c>
      <c r="BG44" s="2" t="s">
        <v>36</v>
      </c>
    </row>
    <row r="45" customFormat="false" ht="12.75" hidden="false" customHeight="false" outlineLevel="0" collapsed="false">
      <c r="A45" s="19" t="s">
        <v>74</v>
      </c>
      <c r="B45" s="8"/>
      <c r="C45" s="8"/>
      <c r="D45" s="8"/>
      <c r="E45" s="8"/>
      <c r="F45" s="8"/>
      <c r="G45" s="8"/>
      <c r="H45" s="8"/>
      <c r="I45" s="9"/>
      <c r="J45" s="10"/>
      <c r="K45" s="8"/>
      <c r="L45" s="8"/>
      <c r="M45" s="8"/>
      <c r="N45" s="8"/>
      <c r="O45" s="8" t="n">
        <f aca="false">SUM(B45:I45)</f>
        <v>0</v>
      </c>
      <c r="P45" s="8" t="n">
        <f aca="false">SUM(J45:N45)</f>
        <v>0</v>
      </c>
      <c r="Q45" s="8" t="n">
        <f aca="false">O45/3</f>
        <v>0</v>
      </c>
      <c r="R45" s="8"/>
      <c r="S45" s="8" t="n">
        <f aca="false">MAX(U45:W45)</f>
        <v>3</v>
      </c>
      <c r="T45" s="8" t="n">
        <f aca="false">MAX(X45:Z45)</f>
        <v>3</v>
      </c>
      <c r="U45" s="8" t="n">
        <v>3</v>
      </c>
      <c r="V45" s="8"/>
      <c r="W45" s="8"/>
      <c r="X45" s="8" t="n">
        <v>3</v>
      </c>
      <c r="Y45" s="8"/>
      <c r="Z45" s="8"/>
      <c r="AA45" s="7" t="n">
        <f aca="false">SUM(Q45:T45)</f>
        <v>6</v>
      </c>
      <c r="AB45" s="8" t="n">
        <v>0</v>
      </c>
      <c r="AC45" s="8"/>
      <c r="AD45" s="8" t="n">
        <f aca="false">MAX(AB45:AC45)</f>
        <v>0</v>
      </c>
      <c r="AE45" s="8" t="n">
        <v>0</v>
      </c>
      <c r="AF45" s="8"/>
      <c r="AG45" s="8" t="n">
        <f aca="false">MAX(AE45:AF45)</f>
        <v>0</v>
      </c>
      <c r="AH45" s="8" t="n">
        <f aca="false">AD45+AG45</f>
        <v>0</v>
      </c>
      <c r="AI45" s="20" t="str">
        <f aca="false">IF(AA45&gt;=5,"ANO","NE")</f>
        <v>ANO</v>
      </c>
      <c r="AM45" s="30"/>
      <c r="AN45" s="8" t="n">
        <f aca="false">MAX(AP45:AR45)</f>
        <v>2.5</v>
      </c>
      <c r="AO45" s="8" t="n">
        <f aca="false">MAX(AS45:AU45)</f>
        <v>3.7</v>
      </c>
      <c r="AP45" s="8" t="n">
        <v>2.5</v>
      </c>
      <c r="AQ45" s="8"/>
      <c r="AR45" s="8"/>
      <c r="AS45" s="8" t="n">
        <v>0</v>
      </c>
      <c r="AT45" s="8" t="n">
        <v>3.7</v>
      </c>
      <c r="AU45" s="8"/>
      <c r="AV45" s="7" t="n">
        <f aca="false">SUM(AN45:AO45)+P45/3</f>
        <v>6.2</v>
      </c>
      <c r="AW45" s="8" t="n">
        <v>0</v>
      </c>
      <c r="AX45" s="8"/>
      <c r="AY45" s="8" t="n">
        <f aca="false">MAX(AW45:AX45)</f>
        <v>0</v>
      </c>
      <c r="AZ45" s="8" t="n">
        <v>0</v>
      </c>
      <c r="BA45" s="8"/>
      <c r="BB45" s="8" t="n">
        <f aca="false">MAX(AZ45:BA45)</f>
        <v>0</v>
      </c>
      <c r="BC45" s="8" t="n">
        <f aca="false">AY45+BB45</f>
        <v>0</v>
      </c>
      <c r="BD45" s="20" t="str">
        <f aca="false">IF(AV45&gt;=5,"ANO","NE")</f>
        <v>ANO</v>
      </c>
      <c r="BE45" s="2" t="n">
        <f aca="false">AA45+AV45</f>
        <v>12.2</v>
      </c>
      <c r="BF45" s="2" t="n">
        <v>16.5</v>
      </c>
      <c r="BG45" s="2" t="s">
        <v>36</v>
      </c>
    </row>
    <row r="46" customFormat="false" ht="12.75" hidden="false" customHeight="false" outlineLevel="0" collapsed="false">
      <c r="A46" s="19" t="s">
        <v>75</v>
      </c>
      <c r="B46" s="8" t="n">
        <v>1</v>
      </c>
      <c r="C46" s="8"/>
      <c r="D46" s="8"/>
      <c r="E46" s="8"/>
      <c r="F46" s="8"/>
      <c r="G46" s="8"/>
      <c r="H46" s="8"/>
      <c r="I46" s="9"/>
      <c r="J46" s="10" t="n">
        <v>1</v>
      </c>
      <c r="K46" s="8"/>
      <c r="L46" s="8"/>
      <c r="M46" s="8"/>
      <c r="N46" s="8"/>
      <c r="O46" s="8" t="n">
        <f aca="false">SUM(B46:I46)</f>
        <v>1</v>
      </c>
      <c r="P46" s="8" t="n">
        <f aca="false">SUM(J46:N46)</f>
        <v>1</v>
      </c>
      <c r="Q46" s="8" t="n">
        <f aca="false">O46/3</f>
        <v>0.333333333333333</v>
      </c>
      <c r="R46" s="8"/>
      <c r="S46" s="8" t="n">
        <f aca="false">MAX(U46:W46)</f>
        <v>5</v>
      </c>
      <c r="T46" s="8" t="n">
        <f aca="false">MAX(X46:Z46)</f>
        <v>3.7</v>
      </c>
      <c r="U46" s="8" t="n">
        <v>5</v>
      </c>
      <c r="V46" s="8"/>
      <c r="W46" s="8"/>
      <c r="X46" s="8" t="n">
        <v>3.7</v>
      </c>
      <c r="Y46" s="8"/>
      <c r="Z46" s="8"/>
      <c r="AA46" s="7" t="n">
        <f aca="false">SUM(Q46:T46)</f>
        <v>9.03333333333333</v>
      </c>
      <c r="AB46" s="8" t="n">
        <v>0</v>
      </c>
      <c r="AC46" s="8"/>
      <c r="AD46" s="8" t="n">
        <f aca="false">MAX(AB46:AC46)</f>
        <v>0</v>
      </c>
      <c r="AE46" s="8" t="n">
        <v>0</v>
      </c>
      <c r="AF46" s="8"/>
      <c r="AG46" s="8" t="n">
        <f aca="false">MAX(AE46:AF46)</f>
        <v>0</v>
      </c>
      <c r="AH46" s="8" t="n">
        <f aca="false">AD46+AG46</f>
        <v>0</v>
      </c>
      <c r="AI46" s="20" t="str">
        <f aca="false">IF(AA46&gt;=5,"ANO","NE")</f>
        <v>ANO</v>
      </c>
      <c r="AM46" s="30"/>
      <c r="AN46" s="8" t="n">
        <f aca="false">MAX(AP46:AR46)</f>
        <v>2.5</v>
      </c>
      <c r="AO46" s="8" t="n">
        <f aca="false">MAX(AS46:AU46)</f>
        <v>4.2</v>
      </c>
      <c r="AP46" s="8" t="n">
        <v>2.5</v>
      </c>
      <c r="AQ46" s="8"/>
      <c r="AR46" s="8"/>
      <c r="AS46" s="8" t="n">
        <v>4.2</v>
      </c>
      <c r="AT46" s="8"/>
      <c r="AU46" s="8"/>
      <c r="AV46" s="7" t="n">
        <f aca="false">SUM(AN46:AO46)+P46/3</f>
        <v>7.03333333333333</v>
      </c>
      <c r="AW46" s="8" t="n">
        <v>0</v>
      </c>
      <c r="AX46" s="8"/>
      <c r="AY46" s="8" t="n">
        <f aca="false">MAX(AW46:AX46)</f>
        <v>0</v>
      </c>
      <c r="AZ46" s="8" t="n">
        <v>0</v>
      </c>
      <c r="BA46" s="8"/>
      <c r="BB46" s="8" t="n">
        <f aca="false">MAX(AZ46:BA46)</f>
        <v>0</v>
      </c>
      <c r="BC46" s="8" t="n">
        <f aca="false">AY46+BB46</f>
        <v>0</v>
      </c>
      <c r="BD46" s="20" t="str">
        <f aca="false">IF(AV46&gt;=5,"ANO","NE")</f>
        <v>ANO</v>
      </c>
      <c r="BE46" s="2" t="n">
        <f aca="false">AA46+AV46</f>
        <v>16.0666666666667</v>
      </c>
      <c r="BF46" s="2" t="n">
        <v>28.8</v>
      </c>
      <c r="BG46" s="2" t="s">
        <v>51</v>
      </c>
    </row>
    <row r="47" customFormat="false" ht="12.75" hidden="false" customHeight="false" outlineLevel="0" collapsed="false">
      <c r="A47" s="19" t="s">
        <v>76</v>
      </c>
      <c r="B47" s="8"/>
      <c r="C47" s="8"/>
      <c r="D47" s="8"/>
      <c r="E47" s="8"/>
      <c r="F47" s="8"/>
      <c r="G47" s="8"/>
      <c r="H47" s="8"/>
      <c r="I47" s="9"/>
      <c r="J47" s="10"/>
      <c r="K47" s="8"/>
      <c r="L47" s="8"/>
      <c r="M47" s="8"/>
      <c r="N47" s="8"/>
      <c r="O47" s="8" t="n">
        <f aca="false">SUM(B47:I47)</f>
        <v>0</v>
      </c>
      <c r="P47" s="8" t="n">
        <f aca="false">SUM(J47:N47)</f>
        <v>0</v>
      </c>
      <c r="Q47" s="8" t="n">
        <f aca="false">O47/3</f>
        <v>0</v>
      </c>
      <c r="R47" s="8"/>
      <c r="S47" s="8" t="n">
        <f aca="false">MAX(U47:W47)</f>
        <v>3</v>
      </c>
      <c r="T47" s="8" t="n">
        <f aca="false">MAX(X47:Z47)</f>
        <v>3.3</v>
      </c>
      <c r="U47" s="8" t="n">
        <v>2.2</v>
      </c>
      <c r="V47" s="8" t="n">
        <v>3</v>
      </c>
      <c r="W47" s="8"/>
      <c r="X47" s="8" t="n">
        <v>0.4</v>
      </c>
      <c r="Y47" s="8" t="n">
        <v>3.3</v>
      </c>
      <c r="Z47" s="8"/>
      <c r="AA47" s="7" t="n">
        <f aca="false">SUM(Q47:T47)</f>
        <v>6.3</v>
      </c>
      <c r="AB47" s="8" t="n">
        <v>0</v>
      </c>
      <c r="AC47" s="8"/>
      <c r="AD47" s="8" t="n">
        <f aca="false">MAX(AB47:AC47)</f>
        <v>0</v>
      </c>
      <c r="AE47" s="8" t="n">
        <v>0</v>
      </c>
      <c r="AF47" s="8"/>
      <c r="AG47" s="8" t="n">
        <f aca="false">MAX(AE47:AF47)</f>
        <v>0</v>
      </c>
      <c r="AH47" s="8" t="n">
        <f aca="false">AD47+AG47</f>
        <v>0</v>
      </c>
      <c r="AI47" s="20" t="str">
        <f aca="false">IF(AA47&gt;=5,"ANO","NE")</f>
        <v>ANO</v>
      </c>
      <c r="AM47" s="30"/>
      <c r="AN47" s="8" t="n">
        <f aca="false">MAX(AP47:AR47)</f>
        <v>2.3</v>
      </c>
      <c r="AO47" s="8" t="n">
        <f aca="false">MAX(AS47:AU47)</f>
        <v>2.7</v>
      </c>
      <c r="AP47" s="8" t="n">
        <v>1.7</v>
      </c>
      <c r="AQ47" s="8" t="n">
        <v>2.3</v>
      </c>
      <c r="AR47" s="8"/>
      <c r="AS47" s="8" t="n">
        <v>1.2</v>
      </c>
      <c r="AT47" s="8" t="n">
        <v>2.7</v>
      </c>
      <c r="AU47" s="8"/>
      <c r="AV47" s="7" t="n">
        <f aca="false">SUM(AN47:AO47)+P47/3</f>
        <v>5</v>
      </c>
      <c r="AW47" s="8" t="n">
        <v>0</v>
      </c>
      <c r="AX47" s="8"/>
      <c r="AY47" s="8" t="n">
        <f aca="false">MAX(AW47:AX47)</f>
        <v>0</v>
      </c>
      <c r="AZ47" s="8" t="n">
        <v>0</v>
      </c>
      <c r="BA47" s="8"/>
      <c r="BB47" s="8" t="n">
        <f aca="false">MAX(AZ47:BA47)</f>
        <v>0</v>
      </c>
      <c r="BC47" s="8" t="n">
        <f aca="false">AY47+BB47</f>
        <v>0</v>
      </c>
      <c r="BD47" s="20" t="str">
        <f aca="false">IF(AV47&gt;=5,"ANO","NE")</f>
        <v>ANO</v>
      </c>
      <c r="BE47" s="2" t="n">
        <f aca="false">AA47+AV47</f>
        <v>11.3</v>
      </c>
      <c r="BF47" s="2" t="n">
        <v>18</v>
      </c>
      <c r="BG47" s="2" t="s">
        <v>36</v>
      </c>
    </row>
    <row r="48" customFormat="false" ht="12.75" hidden="false" customHeight="false" outlineLevel="0" collapsed="false">
      <c r="A48" s="19" t="s">
        <v>77</v>
      </c>
      <c r="B48" s="8"/>
      <c r="C48" s="8"/>
      <c r="D48" s="8"/>
      <c r="E48" s="8"/>
      <c r="F48" s="8"/>
      <c r="G48" s="8"/>
      <c r="H48" s="8"/>
      <c r="I48" s="9"/>
      <c r="J48" s="10"/>
      <c r="K48" s="8"/>
      <c r="L48" s="8"/>
      <c r="M48" s="8" t="n">
        <v>1</v>
      </c>
      <c r="N48" s="8"/>
      <c r="O48" s="8" t="n">
        <f aca="false">SUM(B48:I48)</f>
        <v>0</v>
      </c>
      <c r="P48" s="8" t="n">
        <f aca="false">SUM(J48:N48)</f>
        <v>1</v>
      </c>
      <c r="Q48" s="8" t="n">
        <f aca="false">O48/3</f>
        <v>0</v>
      </c>
      <c r="R48" s="8"/>
      <c r="S48" s="8" t="n">
        <f aca="false">MAX(U48:W48)</f>
        <v>4.5</v>
      </c>
      <c r="T48" s="8" t="n">
        <f aca="false">MAX(X48:Z48)</f>
        <v>3.9</v>
      </c>
      <c r="U48" s="8" t="n">
        <v>4.5</v>
      </c>
      <c r="V48" s="8"/>
      <c r="W48" s="8"/>
      <c r="X48" s="8" t="n">
        <v>3.9</v>
      </c>
      <c r="Y48" s="8"/>
      <c r="Z48" s="8"/>
      <c r="AA48" s="7" t="n">
        <f aca="false">SUM(Q48:T48)</f>
        <v>8.4</v>
      </c>
      <c r="AB48" s="8" t="n">
        <v>0</v>
      </c>
      <c r="AC48" s="8"/>
      <c r="AD48" s="8" t="n">
        <f aca="false">MAX(AB48:AC48)</f>
        <v>0</v>
      </c>
      <c r="AE48" s="8" t="n">
        <v>0</v>
      </c>
      <c r="AF48" s="8"/>
      <c r="AG48" s="8" t="n">
        <f aca="false">MAX(AE48:AF48)</f>
        <v>0</v>
      </c>
      <c r="AH48" s="8" t="n">
        <f aca="false">AD48+AG48</f>
        <v>0</v>
      </c>
      <c r="AI48" s="20" t="str">
        <f aca="false">IF(AA48&gt;=5,"ANO","NE")</f>
        <v>ANO</v>
      </c>
      <c r="AM48" s="30"/>
      <c r="AN48" s="8" t="n">
        <f aca="false">MAX(AP48:AR48)</f>
        <v>3.4</v>
      </c>
      <c r="AO48" s="8" t="n">
        <f aca="false">MAX(AS48:AU48)</f>
        <v>4.4</v>
      </c>
      <c r="AP48" s="8" t="n">
        <v>3.4</v>
      </c>
      <c r="AQ48" s="8"/>
      <c r="AR48" s="8"/>
      <c r="AS48" s="8" t="n">
        <v>4.4</v>
      </c>
      <c r="AT48" s="8"/>
      <c r="AU48" s="8"/>
      <c r="AV48" s="7" t="n">
        <f aca="false">SUM(AN48:AO48)+P48/3</f>
        <v>8.13333333333334</v>
      </c>
      <c r="AW48" s="8" t="n">
        <v>0</v>
      </c>
      <c r="AX48" s="8"/>
      <c r="AY48" s="8" t="n">
        <f aca="false">MAX(AW48:AX48)</f>
        <v>0</v>
      </c>
      <c r="AZ48" s="8" t="n">
        <v>0</v>
      </c>
      <c r="BA48" s="8"/>
      <c r="BB48" s="8" t="n">
        <f aca="false">MAX(AZ48:BA48)</f>
        <v>0</v>
      </c>
      <c r="BC48" s="8" t="n">
        <f aca="false">AY48+BB48</f>
        <v>0</v>
      </c>
      <c r="BD48" s="20" t="str">
        <f aca="false">IF(AV48&gt;=5,"ANO","NE")</f>
        <v>ANO</v>
      </c>
      <c r="BE48" s="2" t="n">
        <f aca="false">AA48+AV48</f>
        <v>16.5333333333333</v>
      </c>
      <c r="BF48" s="2" t="n">
        <v>23.5</v>
      </c>
      <c r="BG48" s="2" t="s">
        <v>25</v>
      </c>
    </row>
    <row r="49" customFormat="false" ht="12.75" hidden="false" customHeight="false" outlineLevel="0" collapsed="false">
      <c r="AM49" s="30"/>
    </row>
    <row r="50" customFormat="false" ht="12.75" hidden="false" customHeight="false" outlineLevel="0" collapsed="false">
      <c r="AM50" s="30"/>
    </row>
    <row r="51" customFormat="false" ht="12.75" hidden="false" customHeight="false" outlineLevel="0" collapsed="false">
      <c r="AM51" s="30"/>
    </row>
    <row r="52" customFormat="false" ht="12.75" hidden="false" customHeight="false" outlineLevel="0" collapsed="false">
      <c r="AM52" s="30"/>
    </row>
    <row r="53" customFormat="false" ht="12.75" hidden="false" customHeight="false" outlineLevel="0" collapsed="false">
      <c r="AM53" s="30"/>
    </row>
    <row r="54" customFormat="false" ht="12.75" hidden="false" customHeight="false" outlineLevel="0" collapsed="false">
      <c r="AK54" s="2" t="s">
        <v>51</v>
      </c>
      <c r="AL54" s="5" t="n">
        <f aca="false">COUNTIF(AL2:AL42,"A")</f>
        <v>0</v>
      </c>
      <c r="AM54" s="30"/>
    </row>
    <row r="55" customFormat="false" ht="12.75" hidden="false" customHeight="false" outlineLevel="0" collapsed="false">
      <c r="AK55" s="2" t="s">
        <v>25</v>
      </c>
      <c r="AL55" s="5" t="n">
        <f aca="false">COUNTIF(AL2:AL42,"B")</f>
        <v>0</v>
      </c>
      <c r="AM55" s="30"/>
    </row>
    <row r="56" customFormat="false" ht="12.75" hidden="false" customHeight="false" outlineLevel="0" collapsed="false">
      <c r="AK56" s="2" t="s">
        <v>32</v>
      </c>
      <c r="AL56" s="5" t="n">
        <f aca="false">COUNTIF(AL2:AL42,"C")</f>
        <v>0</v>
      </c>
      <c r="AM56" s="30"/>
    </row>
    <row r="57" customFormat="false" ht="12.75" hidden="false" customHeight="false" outlineLevel="0" collapsed="false">
      <c r="AK57" s="2" t="s">
        <v>29</v>
      </c>
      <c r="AL57" s="5" t="n">
        <f aca="false">COUNTIF(AL2:AL42,"D")</f>
        <v>0</v>
      </c>
      <c r="AM57" s="30"/>
    </row>
    <row r="58" customFormat="false" ht="12.75" hidden="false" customHeight="false" outlineLevel="0" collapsed="false">
      <c r="AK58" s="2" t="s">
        <v>36</v>
      </c>
      <c r="AL58" s="5" t="n">
        <f aca="false">COUNTIF(AL2:AL42,"E")</f>
        <v>0</v>
      </c>
      <c r="AM58" s="30"/>
    </row>
    <row r="59" customFormat="false" ht="12.75" hidden="false" customHeight="false" outlineLevel="0" collapsed="false">
      <c r="AK59" s="2" t="s">
        <v>78</v>
      </c>
      <c r="AL59" s="5" t="n">
        <f aca="false">COUNTIF(AL2:AL42,"F")</f>
        <v>0</v>
      </c>
      <c r="AM59" s="30"/>
    </row>
    <row r="60" customFormat="false" ht="12.75" hidden="false" customHeight="false" outlineLevel="0" collapsed="false">
      <c r="AL60" s="5" t="s">
        <v>51</v>
      </c>
      <c r="AM60" s="30" t="n">
        <f aca="false">COUNTIF(AM2:AM42,"A")</f>
        <v>0</v>
      </c>
    </row>
    <row r="61" customFormat="false" ht="12.75" hidden="false" customHeight="false" outlineLevel="0" collapsed="false">
      <c r="AL61" s="5" t="s">
        <v>25</v>
      </c>
      <c r="AM61" s="30" t="n">
        <f aca="false">COUNTIF(AM2:AM42,"B")</f>
        <v>0</v>
      </c>
    </row>
    <row r="62" customFormat="false" ht="12.75" hidden="false" customHeight="false" outlineLevel="0" collapsed="false">
      <c r="AL62" s="5" t="s">
        <v>32</v>
      </c>
      <c r="AM62" s="30" t="n">
        <f aca="false">COUNTIF(AM2:AM42,"C")</f>
        <v>0</v>
      </c>
    </row>
    <row r="63" customFormat="false" ht="12.75" hidden="false" customHeight="false" outlineLevel="0" collapsed="false">
      <c r="AL63" s="5" t="s">
        <v>29</v>
      </c>
      <c r="AM63" s="30" t="n">
        <f aca="false">COUNTIF(AM2:AM42,"D")</f>
        <v>0</v>
      </c>
    </row>
    <row r="64" customFormat="false" ht="12.75" hidden="false" customHeight="false" outlineLevel="0" collapsed="false">
      <c r="AL64" s="5" t="s">
        <v>36</v>
      </c>
      <c r="AM64" s="30" t="n">
        <f aca="false">COUNTIF(AM2:AM42,"E")</f>
        <v>0</v>
      </c>
    </row>
    <row r="65" customFormat="false" ht="12.75" hidden="false" customHeight="false" outlineLevel="0" collapsed="false">
      <c r="AL65" s="5" t="s">
        <v>78</v>
      </c>
      <c r="AM65" s="30" t="n">
        <f aca="false">COUNTIF(AM2:AM42,"F")</f>
        <v>0</v>
      </c>
    </row>
  </sheetData>
  <printOptions headings="false" gridLines="false" gridLinesSet="true" horizontalCentered="false" verticalCentered="false"/>
  <pageMargins left="0.770138888888889" right="0.25" top="0.5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9:01:43Z</dcterms:created>
  <dc:creator/>
  <dc:description/>
  <dc:language>en-US</dc:language>
  <cp:lastModifiedBy>pribylova</cp:lastModifiedBy>
  <dcterms:modified xsi:type="dcterms:W3CDTF">2010-07-09T09:55:02Z</dcterms:modified>
  <cp:revision>0</cp:revision>
  <dc:subject/>
  <dc:title/>
</cp:coreProperties>
</file>