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Gullstrandovo oko – akomodační klid</t>
  </si>
  <si>
    <t xml:space="preserve">®</t>
  </si>
  <si>
    <t xml:space="preserve">¬</t>
  </si>
  <si>
    <t xml:space="preserve">plocha č.</t>
  </si>
  <si>
    <t xml:space="preserve">n'</t>
  </si>
  <si>
    <t xml:space="preserve">n</t>
  </si>
  <si>
    <t xml:space="preserve">r</t>
  </si>
  <si>
    <t xml:space="preserve">d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 </t>
    </r>
    <r>
      <rPr>
        <sz val="11"/>
        <color rgb="FF000000"/>
        <rFont val="Calibri"/>
        <family val="2"/>
        <charset val="238"/>
      </rPr>
      <t xml:space="preserve">plochy</t>
    </r>
  </si>
  <si>
    <t xml:space="preserve">x</t>
  </si>
  <si>
    <t xml:space="preserve">nekon.</t>
  </si>
  <si>
    <t xml:space="preserve">X = n/x</t>
  </si>
  <si>
    <r>
      <rPr>
        <sz val="11"/>
        <color rgb="FF000000"/>
        <rFont val="Symbol"/>
        <family val="1"/>
        <charset val="2"/>
      </rPr>
      <t xml:space="preserve"> </t>
    </r>
    <r>
      <rPr>
        <sz val="11"/>
        <color rgb="FF000000"/>
        <rFont val="Calibri"/>
        <family val="2"/>
        <charset val="238"/>
      </rPr>
      <t xml:space="preserve">= (n'-n)/r</t>
    </r>
  </si>
  <si>
    <t xml:space="preserve">X' = n'/x'</t>
  </si>
  <si>
    <t xml:space="preserve">x'</t>
  </si>
  <si>
    <t xml:space="preserve">x'-d</t>
  </si>
  <si>
    <t xml:space="preserve">x'/(x'-d)</t>
  </si>
  <si>
    <t xml:space="preserve">obr. ohn. vzdál. a celk. opt. moh.</t>
  </si>
  <si>
    <t xml:space="preserve">předm. ohn. vzdál. a celk. opt. moh.</t>
  </si>
  <si>
    <t xml:space="preserve">f' =</t>
  </si>
  <si>
    <t xml:space="preserve">mm</t>
  </si>
  <si>
    <t xml:space="preserve">f =</t>
  </si>
  <si>
    <r>
      <rPr>
        <sz val="11"/>
        <color rgb="FF000000"/>
        <rFont val="Symbol"/>
        <family val="1"/>
        <charset val="2"/>
      </rPr>
      <t xml:space="preserve"></t>
    </r>
    <r>
      <rPr>
        <sz val="11"/>
        <color rgb="FF000000"/>
        <rFont val="Calibri"/>
        <family val="2"/>
        <charset val="238"/>
      </rPr>
      <t xml:space="preserve">'</t>
    </r>
    <r>
      <rPr>
        <vertAlign val="subscript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=</t>
    </r>
  </si>
  <si>
    <t xml:space="preserve">D</t>
  </si>
  <si>
    <t xml:space="preserve">vzdálenosti od 6. plochy </t>
  </si>
  <si>
    <t xml:space="preserve">vzdálenosti od 1. plochy </t>
  </si>
  <si>
    <t xml:space="preserve">x'(F') =</t>
  </si>
  <si>
    <t xml:space="preserve">x(F) =</t>
  </si>
  <si>
    <t xml:space="preserve">x'(H') =</t>
  </si>
  <si>
    <t xml:space="preserve">x(H) =</t>
  </si>
  <si>
    <t xml:space="preserve">x'(N') =</t>
  </si>
  <si>
    <t xml:space="preserve">x(N) =</t>
  </si>
  <si>
    <t xml:space="preserve">vzdálenosti od 1. plochy (rohovka)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)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\ 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8"/>
      <color rgb="FFFF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Symbo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3</xdr:col>
      <xdr:colOff>443160</xdr:colOff>
      <xdr:row>30</xdr:row>
      <xdr:rowOff>66960</xdr:rowOff>
    </xdr:to>
    <xdr:sp>
      <xdr:nvSpPr>
        <xdr:cNvPr id="0" name="TextovéPole 3"/>
        <xdr:cNvSpPr/>
      </xdr:nvSpPr>
      <xdr:spPr>
        <a:xfrm>
          <a:off x="109800" y="5791320"/>
          <a:ext cx="1760760" cy="257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'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'/x' = n/x +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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 +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 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30</xdr:row>
      <xdr:rowOff>85680</xdr:rowOff>
    </xdr:from>
    <xdr:to>
      <xdr:col>15</xdr:col>
      <xdr:colOff>50040</xdr:colOff>
      <xdr:row>41</xdr:row>
      <xdr:rowOff>95040</xdr:rowOff>
    </xdr:to>
    <xdr:pic>
      <xdr:nvPicPr>
        <xdr:cNvPr id="1" name="Picture 22" descr="Gull_oko"/>
        <xdr:cNvPicPr/>
      </xdr:nvPicPr>
      <xdr:blipFill>
        <a:blip r:embed="rId1"/>
        <a:stretch/>
      </xdr:blipFill>
      <xdr:spPr>
        <a:xfrm>
          <a:off x="170280" y="6067440"/>
          <a:ext cx="8022960" cy="2104920"/>
        </a:xfrm>
        <a:prstGeom prst="rect">
          <a:avLst/>
        </a:prstGeom>
        <a:ln cap="sq" w="88920">
          <a:solidFill>
            <a:srgbClr val="ffffff"/>
          </a:solidFill>
          <a:miter/>
        </a:ln>
        <a:effectLst>
          <a:outerShdw dist="1800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85"/>
    <col collapsed="false" customWidth="true" hidden="false" outlineLevel="0" max="8" min="3" style="0" width="7.85"/>
    <col collapsed="false" customWidth="true" hidden="false" outlineLevel="0" max="15" min="10" style="0" width="7.85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9.5" hidden="false" customHeight="true" outlineLevel="0" collapsed="false">
      <c r="C3" s="2" t="s">
        <v>1</v>
      </c>
      <c r="J3" s="2" t="s">
        <v>2</v>
      </c>
    </row>
    <row r="4" s="3" customFormat="true" ht="15" hidden="false" customHeight="false" outlineLevel="0" collapsed="false">
      <c r="B4" s="3" t="s">
        <v>3</v>
      </c>
      <c r="C4" s="4" t="n">
        <v>1</v>
      </c>
      <c r="D4" s="4" t="n">
        <v>2</v>
      </c>
      <c r="E4" s="5" t="n">
        <v>3</v>
      </c>
      <c r="F4" s="5" t="n">
        <v>4</v>
      </c>
      <c r="G4" s="5" t="n">
        <v>5</v>
      </c>
      <c r="H4" s="5" t="n">
        <v>6</v>
      </c>
      <c r="J4" s="5" t="n">
        <v>6</v>
      </c>
      <c r="K4" s="5" t="n">
        <v>5</v>
      </c>
      <c r="L4" s="5" t="n">
        <v>4</v>
      </c>
      <c r="M4" s="5" t="n">
        <v>3</v>
      </c>
      <c r="N4" s="4" t="n">
        <v>2</v>
      </c>
      <c r="O4" s="4" t="n">
        <v>1</v>
      </c>
    </row>
    <row r="5" customFormat="false" ht="15" hidden="false" customHeight="false" outlineLevel="0" collapsed="false">
      <c r="B5" s="6" t="s">
        <v>4</v>
      </c>
      <c r="C5" s="7" t="n">
        <v>1.376</v>
      </c>
      <c r="D5" s="8" t="n">
        <v>1.336</v>
      </c>
      <c r="E5" s="8" t="n">
        <v>1.386</v>
      </c>
      <c r="F5" s="8" t="n">
        <v>1.406</v>
      </c>
      <c r="G5" s="8" t="n">
        <v>1.386</v>
      </c>
      <c r="H5" s="8" t="n">
        <v>1.336</v>
      </c>
      <c r="J5" s="8" t="n">
        <v>1.386</v>
      </c>
      <c r="K5" s="8" t="n">
        <v>1.406</v>
      </c>
      <c r="L5" s="8" t="n">
        <v>1.386</v>
      </c>
      <c r="M5" s="8" t="n">
        <v>1.336</v>
      </c>
      <c r="N5" s="8" t="n">
        <v>1.376</v>
      </c>
      <c r="O5" s="8" t="n">
        <v>1</v>
      </c>
    </row>
    <row r="6" customFormat="false" ht="15" hidden="false" customHeight="false" outlineLevel="0" collapsed="false">
      <c r="B6" s="9" t="s">
        <v>5</v>
      </c>
      <c r="C6" s="7" t="n">
        <v>1</v>
      </c>
      <c r="D6" s="8" t="n">
        <v>1.376</v>
      </c>
      <c r="E6" s="8" t="n">
        <v>1.336</v>
      </c>
      <c r="F6" s="8" t="n">
        <v>1.386</v>
      </c>
      <c r="G6" s="8" t="n">
        <v>1.406</v>
      </c>
      <c r="H6" s="8" t="n">
        <v>1.386</v>
      </c>
      <c r="J6" s="8" t="n">
        <v>1.336</v>
      </c>
      <c r="K6" s="8" t="n">
        <v>1.386</v>
      </c>
      <c r="L6" s="8" t="n">
        <v>1.406</v>
      </c>
      <c r="M6" s="8" t="n">
        <v>1.386</v>
      </c>
      <c r="N6" s="8" t="n">
        <v>1.336</v>
      </c>
      <c r="O6" s="8" t="n">
        <v>1.376</v>
      </c>
    </row>
    <row r="7" customFormat="false" ht="15" hidden="false" customHeight="false" outlineLevel="0" collapsed="false">
      <c r="B7" s="9" t="s">
        <v>6</v>
      </c>
      <c r="C7" s="7" t="n">
        <v>7.7</v>
      </c>
      <c r="D7" s="8" t="n">
        <v>6.8</v>
      </c>
      <c r="E7" s="8" t="n">
        <v>10</v>
      </c>
      <c r="F7" s="8" t="n">
        <v>7.911</v>
      </c>
      <c r="G7" s="8" t="n">
        <v>-5.76</v>
      </c>
      <c r="H7" s="8" t="n">
        <v>-6</v>
      </c>
      <c r="J7" s="8" t="n">
        <v>6</v>
      </c>
      <c r="K7" s="8" t="n">
        <v>5.76</v>
      </c>
      <c r="L7" s="8" t="n">
        <v>-7.911</v>
      </c>
      <c r="M7" s="8" t="n">
        <v>-10</v>
      </c>
      <c r="N7" s="8" t="n">
        <v>-6.8</v>
      </c>
      <c r="O7" s="8" t="n">
        <v>-7.7</v>
      </c>
    </row>
    <row r="8" customFormat="false" ht="15" hidden="false" customHeight="false" outlineLevel="0" collapsed="false">
      <c r="B8" s="9" t="s">
        <v>7</v>
      </c>
      <c r="C8" s="7" t="n">
        <v>0.5</v>
      </c>
      <c r="D8" s="8" t="n">
        <v>3.1</v>
      </c>
      <c r="E8" s="8" t="n">
        <v>0.546</v>
      </c>
      <c r="F8" s="8" t="n">
        <v>2.419</v>
      </c>
      <c r="G8" s="8" t="n">
        <v>0.635</v>
      </c>
      <c r="H8" s="8"/>
      <c r="J8" s="8" t="n">
        <v>0.635</v>
      </c>
      <c r="K8" s="8" t="n">
        <v>2.419</v>
      </c>
      <c r="L8" s="8" t="n">
        <v>0.546</v>
      </c>
      <c r="M8" s="8" t="n">
        <v>3.1</v>
      </c>
      <c r="N8" s="8" t="n">
        <v>0.5</v>
      </c>
      <c r="O8" s="8"/>
    </row>
    <row r="9" customFormat="false" ht="15" hidden="false" customHeight="true" outlineLevel="0" collapsed="false">
      <c r="B9" s="10" t="s">
        <v>8</v>
      </c>
      <c r="C9" s="11" t="n">
        <v>0</v>
      </c>
      <c r="D9" s="12" t="n">
        <f aca="false">C8</f>
        <v>0.5</v>
      </c>
      <c r="E9" s="12" t="n">
        <f aca="false">D9+D8</f>
        <v>3.6</v>
      </c>
      <c r="F9" s="12" t="n">
        <f aca="false">E9+E8</f>
        <v>4.146</v>
      </c>
      <c r="G9" s="12" t="n">
        <f aca="false">F9+F8</f>
        <v>6.565</v>
      </c>
      <c r="H9" s="13" t="n">
        <f aca="false">G9+G8</f>
        <v>7.2</v>
      </c>
      <c r="J9" s="14"/>
      <c r="K9" s="14"/>
      <c r="L9" s="14"/>
      <c r="M9" s="14"/>
      <c r="N9" s="14"/>
      <c r="O9" s="14"/>
    </row>
    <row r="10" customFormat="false" ht="15" hidden="false" customHeight="false" outlineLevel="0" collapsed="false">
      <c r="B10" s="15" t="s">
        <v>9</v>
      </c>
      <c r="C10" s="16" t="s">
        <v>10</v>
      </c>
      <c r="D10" s="14" t="n">
        <f aca="false">C15</f>
        <v>27.6787234042553</v>
      </c>
      <c r="E10" s="14" t="n">
        <f aca="false">D15</f>
        <v>27.3807639059395</v>
      </c>
      <c r="F10" s="14" t="n">
        <f aca="false">E15</f>
        <v>25.2192524696077</v>
      </c>
      <c r="G10" s="14" t="n">
        <f aca="false">F15</f>
        <v>22.039070139629</v>
      </c>
      <c r="H10" s="14" t="n">
        <f aca="false">G15</f>
        <v>19.9691452953702</v>
      </c>
      <c r="J10" s="16" t="s">
        <v>10</v>
      </c>
      <c r="K10" s="14" t="n">
        <f aca="false">J15</f>
        <v>165.685000000001</v>
      </c>
      <c r="L10" s="14" t="n">
        <f aca="false">K15</f>
        <v>116.356142700845</v>
      </c>
      <c r="M10" s="14" t="n">
        <f aca="false">L15</f>
        <v>94.3093882451152</v>
      </c>
      <c r="N10" s="14" t="n">
        <f aca="false">M15</f>
        <v>64.7299642927695</v>
      </c>
      <c r="O10" s="14" t="n">
        <f aca="false">N15</f>
        <v>92.742378951521</v>
      </c>
    </row>
    <row r="11" customFormat="false" ht="15" hidden="false" customHeight="false" outlineLevel="0" collapsed="false">
      <c r="B11" s="15" t="s">
        <v>11</v>
      </c>
      <c r="C11" s="14" t="n">
        <v>0</v>
      </c>
      <c r="D11" s="14" t="n">
        <f aca="false">D6/D10</f>
        <v>0.049713275424706</v>
      </c>
      <c r="E11" s="14" t="n">
        <f aca="false">E6/E10</f>
        <v>0.0487933793443283</v>
      </c>
      <c r="F11" s="14" t="n">
        <f aca="false">F6/F10</f>
        <v>0.0549580127987655</v>
      </c>
      <c r="G11" s="14" t="n">
        <f aca="false">G6/G10</f>
        <v>0.0637957949719411</v>
      </c>
      <c r="H11" s="14" t="n">
        <f aca="false">H6/H10</f>
        <v>0.0694070767426057</v>
      </c>
      <c r="J11" s="14" t="n">
        <v>0</v>
      </c>
      <c r="K11" s="14" t="n">
        <f aca="false">K6/K10</f>
        <v>0.0083652714488336</v>
      </c>
      <c r="L11" s="14" t="n">
        <f aca="false">L6/L10</f>
        <v>0.0120835906671027</v>
      </c>
      <c r="M11" s="14" t="n">
        <f aca="false">M6/M10</f>
        <v>0.0146963099410391</v>
      </c>
      <c r="N11" s="14" t="n">
        <f aca="false">N6/N10</f>
        <v>0.0206395911784743</v>
      </c>
      <c r="O11" s="14" t="n">
        <f aca="false">O6/O10</f>
        <v>0.0148367986195316</v>
      </c>
      <c r="Q11" s="17"/>
    </row>
    <row r="12" customFormat="false" ht="15" hidden="false" customHeight="false" outlineLevel="0" collapsed="false">
      <c r="B12" s="18" t="s">
        <v>12</v>
      </c>
      <c r="C12" s="19" t="n">
        <f aca="false">(C5-C6)/C7</f>
        <v>0.0488311688311688</v>
      </c>
      <c r="D12" s="19" t="n">
        <f aca="false">(D5-D6)/D7</f>
        <v>-0.00588235294117644</v>
      </c>
      <c r="E12" s="19" t="n">
        <f aca="false">(E5-E6)/E7</f>
        <v>0.00499999999999998</v>
      </c>
      <c r="F12" s="19" t="n">
        <f aca="false">(F5-F6)/F7</f>
        <v>0.0025281253950196</v>
      </c>
      <c r="G12" s="19" t="n">
        <f aca="false">(G5-G6)/G7</f>
        <v>0.00347222222222223</v>
      </c>
      <c r="H12" s="19" t="n">
        <f aca="false">(H5-H6)/H7</f>
        <v>0.0083333333333333</v>
      </c>
      <c r="J12" s="19" t="n">
        <f aca="false">(J5-J6)/J7</f>
        <v>0.0083333333333333</v>
      </c>
      <c r="K12" s="19" t="n">
        <f aca="false">(K5-K6)/K7</f>
        <v>0.00347222222222223</v>
      </c>
      <c r="L12" s="19" t="n">
        <f aca="false">(L5-L6)/L7</f>
        <v>0.0025281253950196</v>
      </c>
      <c r="M12" s="19" t="n">
        <f aca="false">(M5-M6)/M7</f>
        <v>0.00499999999999998</v>
      </c>
      <c r="N12" s="19" t="n">
        <f aca="false">(N5-N6)/N7</f>
        <v>-0.00588235294117644</v>
      </c>
      <c r="O12" s="19" t="n">
        <f aca="false">(O5-O6)/O7</f>
        <v>0.0488311688311688</v>
      </c>
    </row>
    <row r="13" customFormat="false" ht="15" hidden="false" customHeight="false" outlineLevel="0" collapsed="false">
      <c r="B13" s="15" t="s">
        <v>13</v>
      </c>
      <c r="C13" s="14" t="n">
        <f aca="false">C11+C12</f>
        <v>0.0488311688311688</v>
      </c>
      <c r="D13" s="14" t="n">
        <f aca="false">D11+D12</f>
        <v>0.0438309224835295</v>
      </c>
      <c r="E13" s="14" t="n">
        <f aca="false">E11+E12</f>
        <v>0.0537933793443283</v>
      </c>
      <c r="F13" s="14" t="n">
        <f aca="false">F11+F12</f>
        <v>0.0574861381937851</v>
      </c>
      <c r="G13" s="14" t="n">
        <f aca="false">G11+G12</f>
        <v>0.0672680171941634</v>
      </c>
      <c r="H13" s="14" t="n">
        <f aca="false">H11+H12</f>
        <v>0.077740410075939</v>
      </c>
      <c r="J13" s="14" t="n">
        <f aca="false">J11+J12</f>
        <v>0.0083333333333333</v>
      </c>
      <c r="K13" s="14" t="n">
        <f aca="false">K11+K12</f>
        <v>0.0118374936710558</v>
      </c>
      <c r="L13" s="14" t="n">
        <f aca="false">L11+L12</f>
        <v>0.0146117160621223</v>
      </c>
      <c r="M13" s="14" t="n">
        <f aca="false">M11+M12</f>
        <v>0.0196963099410391</v>
      </c>
      <c r="N13" s="14" t="n">
        <f aca="false">N11+N12</f>
        <v>0.0147572382372978</v>
      </c>
      <c r="O13" s="14" t="n">
        <f aca="false">O11+O12</f>
        <v>0.0636679674507004</v>
      </c>
    </row>
    <row r="14" customFormat="false" ht="15" hidden="false" customHeight="false" outlineLevel="0" collapsed="false">
      <c r="B14" s="20" t="s">
        <v>14</v>
      </c>
      <c r="C14" s="14" t="n">
        <f aca="false">C5/C13</f>
        <v>28.1787234042553</v>
      </c>
      <c r="D14" s="14" t="n">
        <f aca="false">D5/D13</f>
        <v>30.4807639059395</v>
      </c>
      <c r="E14" s="14" t="n">
        <f aca="false">E5/E13</f>
        <v>25.7652524696077</v>
      </c>
      <c r="F14" s="14" t="n">
        <f aca="false">F5/F13</f>
        <v>24.458070139629</v>
      </c>
      <c r="G14" s="14" t="n">
        <f aca="false">G5/G13</f>
        <v>20.6041452953702</v>
      </c>
      <c r="H14" s="16" t="n">
        <f aca="false">H5/H13</f>
        <v>17.1853994427732</v>
      </c>
      <c r="J14" s="14" t="n">
        <f aca="false">J5/J13</f>
        <v>166.320000000001</v>
      </c>
      <c r="K14" s="14" t="n">
        <f aca="false">K5/K13</f>
        <v>118.775142700845</v>
      </c>
      <c r="L14" s="14" t="n">
        <f aca="false">L5/L13</f>
        <v>94.8553882451152</v>
      </c>
      <c r="M14" s="14" t="n">
        <f aca="false">M5/M13</f>
        <v>67.8299642927695</v>
      </c>
      <c r="N14" s="14" t="n">
        <f aca="false">N5/N13</f>
        <v>93.242378951521</v>
      </c>
      <c r="O14" s="16" t="n">
        <f aca="false">O5/O13</f>
        <v>15.7064853809622</v>
      </c>
    </row>
    <row r="15" customFormat="false" ht="15" hidden="false" customHeight="false" outlineLevel="0" collapsed="false">
      <c r="B15" s="21" t="s">
        <v>15</v>
      </c>
      <c r="C15" s="22" t="n">
        <f aca="false">C14-C8</f>
        <v>27.6787234042553</v>
      </c>
      <c r="D15" s="22" t="n">
        <f aca="false">D14-D8</f>
        <v>27.3807639059395</v>
      </c>
      <c r="E15" s="22" t="n">
        <f aca="false">E14-E8</f>
        <v>25.2192524696077</v>
      </c>
      <c r="F15" s="22" t="n">
        <f aca="false">F14-F8</f>
        <v>22.039070139629</v>
      </c>
      <c r="G15" s="22" t="n">
        <f aca="false">G14-G8</f>
        <v>19.9691452953702</v>
      </c>
      <c r="H15" s="22"/>
      <c r="J15" s="22" t="n">
        <f aca="false">J14-J8</f>
        <v>165.685000000001</v>
      </c>
      <c r="K15" s="22" t="n">
        <f aca="false">K14-K8</f>
        <v>116.356142700845</v>
      </c>
      <c r="L15" s="22" t="n">
        <f aca="false">L14-L8</f>
        <v>94.3093882451152</v>
      </c>
      <c r="M15" s="22" t="n">
        <f aca="false">M14-M8</f>
        <v>64.7299642927695</v>
      </c>
      <c r="N15" s="22" t="n">
        <f aca="false">N14-N8</f>
        <v>92.742378951521</v>
      </c>
      <c r="O15" s="22"/>
    </row>
    <row r="16" customFormat="false" ht="15" hidden="false" customHeight="false" outlineLevel="0" collapsed="false">
      <c r="B16" s="12" t="s">
        <v>16</v>
      </c>
      <c r="C16" s="22" t="n">
        <f aca="false">C14/(C14-C8)</f>
        <v>1.01806441694212</v>
      </c>
      <c r="D16" s="22" t="n">
        <f aca="false">D14/(D14-D8)</f>
        <v>1.11321817063429</v>
      </c>
      <c r="E16" s="22" t="n">
        <f aca="false">E14/(E14-E8)</f>
        <v>1.02165012625406</v>
      </c>
      <c r="F16" s="22" t="n">
        <f aca="false">F14/(F14-F8)</f>
        <v>1.10975962164803</v>
      </c>
      <c r="G16" s="22" t="n">
        <f aca="false">G14/(G14-G8)</f>
        <v>1.03179905752637</v>
      </c>
      <c r="H16" s="22"/>
      <c r="J16" s="22" t="n">
        <f aca="false">J14/(J14-J8)</f>
        <v>1.00383257386004</v>
      </c>
      <c r="K16" s="22" t="n">
        <f aca="false">K14/(K14-K8)</f>
        <v>1.02078962007377</v>
      </c>
      <c r="L16" s="22" t="n">
        <f aca="false">L14/(L14-L8)</f>
        <v>1.00578945543132</v>
      </c>
      <c r="M16" s="22" t="n">
        <f aca="false">M14/(M14-M8)</f>
        <v>1.04789126695604</v>
      </c>
      <c r="N16" s="22" t="n">
        <f aca="false">N14/(N14-N8)</f>
        <v>1.00539127856814</v>
      </c>
      <c r="O16" s="22"/>
    </row>
    <row r="18" customFormat="false" ht="15" hidden="false" customHeight="true" outlineLevel="0" collapsed="false">
      <c r="B18" s="23"/>
      <c r="C18" s="23" t="s">
        <v>17</v>
      </c>
      <c r="E18" s="23"/>
      <c r="F18" s="23"/>
      <c r="G18" s="23"/>
      <c r="H18" s="23"/>
      <c r="J18" s="23" t="s">
        <v>18</v>
      </c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23"/>
      <c r="C19" s="24" t="s">
        <v>19</v>
      </c>
      <c r="D19" s="25" t="n">
        <f aca="false">C16*D16*E16*F16*G16*D22</f>
        <v>22.7846003236421</v>
      </c>
      <c r="E19" s="25" t="s">
        <v>20</v>
      </c>
      <c r="F19" s="23"/>
      <c r="G19" s="23"/>
      <c r="H19" s="23"/>
      <c r="J19" s="24" t="s">
        <v>21</v>
      </c>
      <c r="K19" s="25" t="n">
        <f aca="false">J16*K16*L16*M16*N16*K22</f>
        <v>-17.0543415596123</v>
      </c>
      <c r="L19" s="25" t="s">
        <v>20</v>
      </c>
      <c r="M19" s="23"/>
      <c r="N19" s="23"/>
      <c r="O19" s="23"/>
    </row>
    <row r="20" customFormat="false" ht="18" hidden="false" customHeight="false" outlineLevel="0" collapsed="false">
      <c r="C20" s="26" t="s">
        <v>22</v>
      </c>
      <c r="D20" s="25" t="n">
        <f aca="false">H5/D19*1000</f>
        <v>58.6360954777741</v>
      </c>
      <c r="E20" s="25" t="s">
        <v>23</v>
      </c>
      <c r="J20" s="26" t="s">
        <v>22</v>
      </c>
      <c r="K20" s="25" t="n">
        <f aca="false">-O5/K19*1000</f>
        <v>58.6360954777741</v>
      </c>
      <c r="L20" s="25" t="s">
        <v>23</v>
      </c>
    </row>
    <row r="21" customFormat="false" ht="15" hidden="false" customHeight="false" outlineLevel="0" collapsed="false">
      <c r="C21" s="0" t="s">
        <v>24</v>
      </c>
      <c r="J21" s="0" t="s">
        <v>25</v>
      </c>
    </row>
    <row r="22" customFormat="false" ht="15" hidden="false" customHeight="true" outlineLevel="0" collapsed="false">
      <c r="C22" s="27" t="s">
        <v>26</v>
      </c>
      <c r="D22" s="28" t="n">
        <f aca="false">H14</f>
        <v>17.1853994427732</v>
      </c>
      <c r="E22" s="28" t="s">
        <v>20</v>
      </c>
      <c r="J22" s="27" t="s">
        <v>27</v>
      </c>
      <c r="K22" s="28" t="n">
        <f aca="false">-O14</f>
        <v>-15.7064853809622</v>
      </c>
      <c r="L22" s="28" t="s">
        <v>20</v>
      </c>
    </row>
    <row r="23" customFormat="false" ht="15" hidden="false" customHeight="false" outlineLevel="0" collapsed="false">
      <c r="C23" s="27" t="s">
        <v>28</v>
      </c>
      <c r="D23" s="28" t="n">
        <f aca="false">D22-D19</f>
        <v>-5.59920088086891</v>
      </c>
      <c r="E23" s="28" t="s">
        <v>20</v>
      </c>
      <c r="J23" s="27" t="s">
        <v>29</v>
      </c>
      <c r="K23" s="28" t="n">
        <f aca="false">K22-K19</f>
        <v>1.34785617865018</v>
      </c>
      <c r="L23" s="28" t="s">
        <v>20</v>
      </c>
    </row>
    <row r="24" customFormat="false" ht="15" hidden="false" customHeight="false" outlineLevel="0" collapsed="false">
      <c r="C24" s="27" t="s">
        <v>30</v>
      </c>
      <c r="D24" s="28" t="n">
        <f aca="false">D22+K19</f>
        <v>0.131057883160832</v>
      </c>
      <c r="E24" s="28" t="s">
        <v>20</v>
      </c>
      <c r="J24" s="27" t="s">
        <v>31</v>
      </c>
      <c r="K24" s="28" t="n">
        <f aca="false">K22+D19</f>
        <v>7.07811494267993</v>
      </c>
      <c r="L24" s="28" t="s">
        <v>20</v>
      </c>
    </row>
    <row r="25" customFormat="false" ht="15" hidden="false" customHeight="false" outlineLevel="0" collapsed="false">
      <c r="C25" s="0" t="s">
        <v>32</v>
      </c>
      <c r="J25" s="0" t="s">
        <v>32</v>
      </c>
    </row>
    <row r="26" customFormat="false" ht="18" hidden="false" customHeight="false" outlineLevel="0" collapsed="false">
      <c r="C26" s="27" t="s">
        <v>33</v>
      </c>
      <c r="D26" s="28" t="n">
        <f aca="false">C8+D8+E8+F8+G8+D22</f>
        <v>24.3853994427732</v>
      </c>
      <c r="E26" s="28" t="s">
        <v>20</v>
      </c>
      <c r="J26" s="27" t="s">
        <v>34</v>
      </c>
      <c r="K26" s="28" t="n">
        <f aca="false">K22</f>
        <v>-15.7064853809622</v>
      </c>
      <c r="L26" s="28" t="s">
        <v>20</v>
      </c>
    </row>
    <row r="27" customFormat="false" ht="18" hidden="false" customHeight="false" outlineLevel="0" collapsed="false">
      <c r="C27" s="27" t="s">
        <v>35</v>
      </c>
      <c r="D27" s="28" t="n">
        <f aca="false">C8+D8+E8+F8+G8+D23</f>
        <v>1.60079911913109</v>
      </c>
      <c r="E27" s="28" t="s">
        <v>20</v>
      </c>
      <c r="J27" s="27" t="s">
        <v>36</v>
      </c>
      <c r="K27" s="28" t="n">
        <f aca="false">K23</f>
        <v>1.34785617865018</v>
      </c>
      <c r="L27" s="28" t="s">
        <v>20</v>
      </c>
    </row>
    <row r="28" customFormat="false" ht="18" hidden="false" customHeight="false" outlineLevel="0" collapsed="false">
      <c r="C28" s="27" t="s">
        <v>37</v>
      </c>
      <c r="D28" s="28" t="n">
        <f aca="false">C8+D8+E8+F8+G8+D24</f>
        <v>7.33105788316083</v>
      </c>
      <c r="E28" s="28" t="s">
        <v>20</v>
      </c>
      <c r="J28" s="27" t="s">
        <v>38</v>
      </c>
      <c r="K28" s="28" t="n">
        <f aca="false">K24</f>
        <v>7.07811494267993</v>
      </c>
      <c r="L28" s="28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08-03-31T10:53:58Z</cp:lastPrinted>
  <dcterms:modified xsi:type="dcterms:W3CDTF">2008-03-31T10:54:03Z</dcterms:modified>
  <cp:revision>0</cp:revision>
  <dc:subject/>
  <dc:title/>
</cp:coreProperties>
</file>