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Čočkový systém Gullstrandova oka – akomodační klid</t>
  </si>
  <si>
    <t xml:space="preserve">®</t>
  </si>
  <si>
    <t xml:space="preserve">¬</t>
  </si>
  <si>
    <t xml:space="preserve">plocha č.</t>
  </si>
  <si>
    <t xml:space="preserve">n'</t>
  </si>
  <si>
    <t xml:space="preserve">n</t>
  </si>
  <si>
    <t xml:space="preserve">r</t>
  </si>
  <si>
    <t xml:space="preserve">d</t>
  </si>
  <si>
    <r>
      <rPr>
        <sz val="11"/>
        <color rgb="FF000000"/>
        <rFont val="Calibri"/>
        <family val="2"/>
        <charset val="238"/>
      </rPr>
      <t xml:space="preserve">x </t>
    </r>
    <r>
      <rPr>
        <vertAlign val="subscript"/>
        <sz val="11"/>
        <color rgb="FF000000"/>
        <rFont val="Calibri"/>
        <family val="2"/>
        <charset val="238"/>
      </rPr>
      <t xml:space="preserve">od 1. plochy</t>
    </r>
  </si>
  <si>
    <t xml:space="preserve">x</t>
  </si>
  <si>
    <t xml:space="preserve">nekon.</t>
  </si>
  <si>
    <t xml:space="preserve">X = n/x</t>
  </si>
  <si>
    <r>
      <rPr>
        <sz val="11"/>
        <color rgb="FF000000"/>
        <rFont val="Symbol"/>
        <family val="1"/>
        <charset val="2"/>
      </rPr>
      <t xml:space="preserve"> </t>
    </r>
    <r>
      <rPr>
        <sz val="11"/>
        <color rgb="FF000000"/>
        <rFont val="Calibri"/>
        <family val="2"/>
        <charset val="238"/>
      </rPr>
      <t xml:space="preserve">= (n'-n)/r</t>
    </r>
  </si>
  <si>
    <t xml:space="preserve">X' = n'/x'</t>
  </si>
  <si>
    <t xml:space="preserve">x'</t>
  </si>
  <si>
    <t xml:space="preserve">x'-d</t>
  </si>
  <si>
    <t xml:space="preserve">x'/(x'-d)</t>
  </si>
  <si>
    <t xml:space="preserve">obr. ohn. vzdál. a celk. opt. moh.</t>
  </si>
  <si>
    <t xml:space="preserve">předm. ohn. vzdál. a celk. opt. moh.</t>
  </si>
  <si>
    <t xml:space="preserve">f' =</t>
  </si>
  <si>
    <t xml:space="preserve">mm</t>
  </si>
  <si>
    <t xml:space="preserve">f =</t>
  </si>
  <si>
    <r>
      <rPr>
        <sz val="11"/>
        <color rgb="FF000000"/>
        <rFont val="Symbol"/>
        <family val="1"/>
        <charset val="2"/>
      </rPr>
      <t xml:space="preserve"></t>
    </r>
    <r>
      <rPr>
        <sz val="11"/>
        <color rgb="FF000000"/>
        <rFont val="Calibri"/>
        <family val="2"/>
        <charset val="238"/>
      </rPr>
      <t xml:space="preserve">'</t>
    </r>
    <r>
      <rPr>
        <vertAlign val="subscript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=</t>
    </r>
  </si>
  <si>
    <t xml:space="preserve">D</t>
  </si>
  <si>
    <t xml:space="preserve">vzdálenosti od 6. plochy </t>
  </si>
  <si>
    <t xml:space="preserve">vzdálenosti od 3. plochy</t>
  </si>
  <si>
    <t xml:space="preserve">x'(F') =</t>
  </si>
  <si>
    <t xml:space="preserve">x(F) =</t>
  </si>
  <si>
    <t xml:space="preserve">x'(H') =</t>
  </si>
  <si>
    <t xml:space="preserve">x(H) =</t>
  </si>
  <si>
    <t xml:space="preserve">x'(N') =</t>
  </si>
  <si>
    <t xml:space="preserve">x(N) =</t>
  </si>
  <si>
    <t xml:space="preserve">vzdálenosti od 1. plochy (rohovka)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)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\ 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8"/>
      <color rgb="FFFF0000"/>
      <name val="Symbol"/>
      <family val="1"/>
      <charset val="2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3</xdr:col>
      <xdr:colOff>443160</xdr:colOff>
      <xdr:row>30</xdr:row>
      <xdr:rowOff>66960</xdr:rowOff>
    </xdr:to>
    <xdr:sp>
      <xdr:nvSpPr>
        <xdr:cNvPr id="0" name="TextovéPole 3"/>
        <xdr:cNvSpPr/>
      </xdr:nvSpPr>
      <xdr:spPr>
        <a:xfrm>
          <a:off x="109800" y="5791320"/>
          <a:ext cx="1791360" cy="25740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X'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'/x' = n/x +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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 +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 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840</xdr:colOff>
      <xdr:row>3</xdr:row>
      <xdr:rowOff>0</xdr:rowOff>
    </xdr:from>
    <xdr:to>
      <xdr:col>15</xdr:col>
      <xdr:colOff>10800</xdr:colOff>
      <xdr:row>16</xdr:row>
      <xdr:rowOff>4752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6448320" y="685800"/>
          <a:ext cx="1901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85"/>
    <col collapsed="false" customWidth="true" hidden="false" outlineLevel="0" max="11" min="3" style="0" width="8.28"/>
    <col collapsed="false" customWidth="true" hidden="false" outlineLevel="0" max="15" min="12" style="0" width="7.85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9.5" hidden="false" customHeight="true" outlineLevel="0" collapsed="false">
      <c r="C3" s="2" t="s">
        <v>1</v>
      </c>
      <c r="H3" s="2" t="s">
        <v>2</v>
      </c>
    </row>
    <row r="4" s="3" customFormat="true" ht="15" hidden="false" customHeight="false" outlineLevel="0" collapsed="false">
      <c r="B4" s="3" t="s">
        <v>3</v>
      </c>
      <c r="C4" s="4" t="n">
        <v>3</v>
      </c>
      <c r="D4" s="4" t="n">
        <v>4</v>
      </c>
      <c r="E4" s="4" t="n">
        <v>5</v>
      </c>
      <c r="F4" s="4" t="n">
        <v>6</v>
      </c>
      <c r="H4" s="4" t="n">
        <v>6</v>
      </c>
      <c r="I4" s="4" t="n">
        <v>5</v>
      </c>
      <c r="J4" s="4" t="n">
        <v>4</v>
      </c>
      <c r="K4" s="4" t="n">
        <v>3</v>
      </c>
    </row>
    <row r="5" customFormat="false" ht="15" hidden="false" customHeight="false" outlineLevel="0" collapsed="false">
      <c r="B5" s="5" t="s">
        <v>4</v>
      </c>
      <c r="C5" s="6" t="n">
        <v>1.386</v>
      </c>
      <c r="D5" s="6" t="n">
        <v>1.406</v>
      </c>
      <c r="E5" s="6" t="n">
        <v>1.386</v>
      </c>
      <c r="F5" s="6" t="n">
        <v>1.336</v>
      </c>
      <c r="H5" s="6" t="n">
        <v>1.386</v>
      </c>
      <c r="I5" s="6" t="n">
        <v>1.406</v>
      </c>
      <c r="J5" s="6" t="n">
        <v>1.386</v>
      </c>
      <c r="K5" s="6" t="n">
        <v>1.336</v>
      </c>
      <c r="N5" s="3"/>
      <c r="O5" s="3"/>
    </row>
    <row r="6" customFormat="false" ht="15" hidden="false" customHeight="false" outlineLevel="0" collapsed="false">
      <c r="B6" s="7" t="s">
        <v>5</v>
      </c>
      <c r="C6" s="6" t="n">
        <v>1.336</v>
      </c>
      <c r="D6" s="6" t="n">
        <v>1.386</v>
      </c>
      <c r="E6" s="6" t="n">
        <v>1.406</v>
      </c>
      <c r="F6" s="6" t="n">
        <v>1.386</v>
      </c>
      <c r="H6" s="6" t="n">
        <v>1.336</v>
      </c>
      <c r="I6" s="6" t="n">
        <v>1.386</v>
      </c>
      <c r="J6" s="6" t="n">
        <v>1.406</v>
      </c>
      <c r="K6" s="6" t="n">
        <v>1.386</v>
      </c>
      <c r="N6" s="3"/>
      <c r="O6" s="3"/>
    </row>
    <row r="7" customFormat="false" ht="15" hidden="false" customHeight="false" outlineLevel="0" collapsed="false">
      <c r="B7" s="7" t="s">
        <v>6</v>
      </c>
      <c r="C7" s="6" t="n">
        <v>10</v>
      </c>
      <c r="D7" s="6" t="n">
        <v>7.911</v>
      </c>
      <c r="E7" s="6" t="n">
        <v>-5.76</v>
      </c>
      <c r="F7" s="6" t="n">
        <v>-6</v>
      </c>
      <c r="H7" s="6" t="n">
        <v>6</v>
      </c>
      <c r="I7" s="6" t="n">
        <v>5.76</v>
      </c>
      <c r="J7" s="6" t="n">
        <v>-7.911</v>
      </c>
      <c r="K7" s="6" t="n">
        <v>-10</v>
      </c>
      <c r="N7" s="3"/>
      <c r="O7" s="3"/>
    </row>
    <row r="8" customFormat="false" ht="15" hidden="false" customHeight="false" outlineLevel="0" collapsed="false">
      <c r="B8" s="7" t="s">
        <v>7</v>
      </c>
      <c r="C8" s="6" t="n">
        <v>0.546</v>
      </c>
      <c r="D8" s="6" t="n">
        <v>2.419</v>
      </c>
      <c r="E8" s="6" t="n">
        <v>0.635</v>
      </c>
      <c r="F8" s="6"/>
      <c r="H8" s="6" t="n">
        <v>0.635</v>
      </c>
      <c r="I8" s="6" t="n">
        <v>2.419</v>
      </c>
      <c r="J8" s="6" t="n">
        <v>0.546</v>
      </c>
      <c r="K8" s="6"/>
      <c r="N8" s="3"/>
      <c r="O8" s="3"/>
    </row>
    <row r="9" customFormat="false" ht="15" hidden="false" customHeight="true" outlineLevel="0" collapsed="false">
      <c r="B9" s="8" t="s">
        <v>8</v>
      </c>
      <c r="C9" s="9" t="n">
        <v>3.6</v>
      </c>
      <c r="D9" s="9" t="n">
        <f aca="false">C9+C8</f>
        <v>4.146</v>
      </c>
      <c r="E9" s="9" t="n">
        <f aca="false">D9+D8</f>
        <v>6.565</v>
      </c>
      <c r="F9" s="10" t="n">
        <f aca="false">E9+E8</f>
        <v>7.2</v>
      </c>
      <c r="H9" s="11"/>
      <c r="I9" s="11"/>
      <c r="J9" s="11"/>
      <c r="K9" s="11"/>
      <c r="N9" s="3"/>
      <c r="O9" s="3"/>
    </row>
    <row r="10" customFormat="false" ht="15" hidden="false" customHeight="false" outlineLevel="0" collapsed="false">
      <c r="B10" s="12" t="s">
        <v>9</v>
      </c>
      <c r="C10" s="13" t="s">
        <v>10</v>
      </c>
      <c r="D10" s="11" t="n">
        <f aca="false">C15</f>
        <v>276.654000000001</v>
      </c>
      <c r="E10" s="11" t="n">
        <f aca="false">D15</f>
        <v>184.102789146214</v>
      </c>
      <c r="F10" s="11" t="n">
        <f aca="false">E15</f>
        <v>124.125782444726</v>
      </c>
      <c r="H10" s="13" t="s">
        <v>10</v>
      </c>
      <c r="I10" s="11" t="n">
        <f aca="false">H15</f>
        <v>165.685000000001</v>
      </c>
      <c r="J10" s="11" t="n">
        <f aca="false">I15</f>
        <v>116.356142700845</v>
      </c>
      <c r="K10" s="11" t="n">
        <f aca="false">J15</f>
        <v>94.3093882451152</v>
      </c>
      <c r="N10" s="3"/>
      <c r="O10" s="3"/>
    </row>
    <row r="11" customFormat="false" ht="15" hidden="false" customHeight="false" outlineLevel="0" collapsed="false">
      <c r="B11" s="12" t="s">
        <v>11</v>
      </c>
      <c r="C11" s="11" t="n">
        <v>0</v>
      </c>
      <c r="D11" s="11" t="n">
        <f aca="false">D6/D10</f>
        <v>0.00500986792166386</v>
      </c>
      <c r="E11" s="11" t="n">
        <f aca="false">E6/E10</f>
        <v>0.00763703801838309</v>
      </c>
      <c r="F11" s="11" t="n">
        <f aca="false">F6/F10</f>
        <v>0.0111660927544783</v>
      </c>
      <c r="H11" s="11" t="n">
        <v>0</v>
      </c>
      <c r="I11" s="11" t="n">
        <f aca="false">I6/I10</f>
        <v>0.0083652714488336</v>
      </c>
      <c r="J11" s="11" t="n">
        <f aca="false">J6/J10</f>
        <v>0.0120835906671027</v>
      </c>
      <c r="K11" s="11" t="n">
        <f aca="false">K6/K10</f>
        <v>0.0146963099410391</v>
      </c>
      <c r="N11" s="3"/>
      <c r="O11" s="3"/>
      <c r="Q11" s="14"/>
    </row>
    <row r="12" customFormat="false" ht="15" hidden="false" customHeight="false" outlineLevel="0" collapsed="false">
      <c r="B12" s="15" t="s">
        <v>12</v>
      </c>
      <c r="C12" s="16" t="n">
        <f aca="false">(C5-C6)/C7</f>
        <v>0.00499999999999998</v>
      </c>
      <c r="D12" s="16" t="n">
        <f aca="false">(D5-D6)/D7</f>
        <v>0.0025281253950196</v>
      </c>
      <c r="E12" s="16" t="n">
        <f aca="false">(E5-E6)/E7</f>
        <v>0.00347222222222223</v>
      </c>
      <c r="F12" s="16" t="n">
        <f aca="false">(F5-F6)/F7</f>
        <v>0.0083333333333333</v>
      </c>
      <c r="H12" s="16" t="n">
        <f aca="false">(H5-H6)/H7</f>
        <v>0.0083333333333333</v>
      </c>
      <c r="I12" s="16" t="n">
        <f aca="false">(I5-I6)/I7</f>
        <v>0.00347222222222223</v>
      </c>
      <c r="J12" s="16" t="n">
        <f aca="false">(J5-J6)/J7</f>
        <v>0.0025281253950196</v>
      </c>
      <c r="K12" s="16" t="n">
        <f aca="false">(K5-K6)/K7</f>
        <v>0.00499999999999998</v>
      </c>
      <c r="N12" s="3"/>
      <c r="O12" s="3"/>
    </row>
    <row r="13" customFormat="false" ht="15" hidden="false" customHeight="false" outlineLevel="0" collapsed="false">
      <c r="B13" s="12" t="s">
        <v>13</v>
      </c>
      <c r="C13" s="11" t="n">
        <f aca="false">C11+C12</f>
        <v>0.00499999999999998</v>
      </c>
      <c r="D13" s="11" t="n">
        <f aca="false">D11+D12</f>
        <v>0.00753799331668346</v>
      </c>
      <c r="E13" s="11" t="n">
        <f aca="false">E11+E12</f>
        <v>0.0111092602406053</v>
      </c>
      <c r="F13" s="11" t="n">
        <f aca="false">F11+F12</f>
        <v>0.0194994260878116</v>
      </c>
      <c r="H13" s="11" t="n">
        <f aca="false">H11+H12</f>
        <v>0.0083333333333333</v>
      </c>
      <c r="I13" s="11" t="n">
        <f aca="false">I11+I12</f>
        <v>0.0118374936710558</v>
      </c>
      <c r="J13" s="11" t="n">
        <f aca="false">J11+J12</f>
        <v>0.0146117160621223</v>
      </c>
      <c r="K13" s="11" t="n">
        <f aca="false">K11+K12</f>
        <v>0.0196963099410391</v>
      </c>
      <c r="N13" s="3"/>
      <c r="O13" s="3"/>
    </row>
    <row r="14" customFormat="false" ht="15" hidden="false" customHeight="false" outlineLevel="0" collapsed="false">
      <c r="B14" s="17" t="s">
        <v>14</v>
      </c>
      <c r="C14" s="11" t="n">
        <f aca="false">C5/C13</f>
        <v>277.200000000001</v>
      </c>
      <c r="D14" s="11" t="n">
        <f aca="false">D5/D13</f>
        <v>186.521789146214</v>
      </c>
      <c r="E14" s="11" t="n">
        <f aca="false">E5/E13</f>
        <v>124.760782444726</v>
      </c>
      <c r="F14" s="13" t="n">
        <f aca="false">F5/F13</f>
        <v>68.5148370000021</v>
      </c>
      <c r="H14" s="11" t="n">
        <f aca="false">H5/H13</f>
        <v>166.320000000001</v>
      </c>
      <c r="I14" s="11" t="n">
        <f aca="false">I5/I13</f>
        <v>118.775142700845</v>
      </c>
      <c r="J14" s="11" t="n">
        <f aca="false">J5/J13</f>
        <v>94.8553882451152</v>
      </c>
      <c r="K14" s="13" t="n">
        <f aca="false">K5/K13</f>
        <v>67.8299642927695</v>
      </c>
      <c r="N14" s="3"/>
      <c r="O14" s="3"/>
    </row>
    <row r="15" customFormat="false" ht="15" hidden="false" customHeight="false" outlineLevel="0" collapsed="false">
      <c r="B15" s="18" t="s">
        <v>15</v>
      </c>
      <c r="C15" s="19" t="n">
        <f aca="false">C14-C8</f>
        <v>276.654000000001</v>
      </c>
      <c r="D15" s="19" t="n">
        <f aca="false">D14-D8</f>
        <v>184.102789146214</v>
      </c>
      <c r="E15" s="19" t="n">
        <f aca="false">E14-E8</f>
        <v>124.125782444726</v>
      </c>
      <c r="F15" s="19"/>
      <c r="H15" s="19" t="n">
        <f aca="false">H14-H8</f>
        <v>165.685000000001</v>
      </c>
      <c r="I15" s="19" t="n">
        <f aca="false">I14-I8</f>
        <v>116.356142700845</v>
      </c>
      <c r="J15" s="19" t="n">
        <f aca="false">J14-J8</f>
        <v>94.3093882451152</v>
      </c>
      <c r="K15" s="19"/>
      <c r="N15" s="3"/>
      <c r="O15" s="3"/>
    </row>
    <row r="16" customFormat="false" ht="15" hidden="false" customHeight="false" outlineLevel="0" collapsed="false">
      <c r="B16" s="9" t="s">
        <v>16</v>
      </c>
      <c r="C16" s="19" t="n">
        <f aca="false">C14/(C14-C8)</f>
        <v>1.00197358433278</v>
      </c>
      <c r="D16" s="19" t="n">
        <f aca="false">D14/(D14-D8)</f>
        <v>1.01313939898042</v>
      </c>
      <c r="E16" s="19" t="n">
        <f aca="false">E14/(E14-E8)</f>
        <v>1.00511577842647</v>
      </c>
      <c r="F16" s="19"/>
      <c r="H16" s="19" t="n">
        <f aca="false">H14/(H14-H8)</f>
        <v>1.00383257386004</v>
      </c>
      <c r="I16" s="19" t="n">
        <f aca="false">I14/(I14-I8)</f>
        <v>1.02078962007377</v>
      </c>
      <c r="J16" s="19" t="n">
        <f aca="false">J14/(J14-J8)</f>
        <v>1.00578945543132</v>
      </c>
      <c r="K16" s="19"/>
      <c r="N16" s="3"/>
      <c r="O16" s="3"/>
    </row>
    <row r="17" customFormat="false" ht="15" hidden="false" customHeight="false" outlineLevel="0" collapsed="false">
      <c r="O17" s="3"/>
    </row>
    <row r="18" customFormat="false" ht="15" hidden="false" customHeight="true" outlineLevel="0" collapsed="false">
      <c r="C18" s="20" t="s">
        <v>17</v>
      </c>
      <c r="E18" s="20"/>
      <c r="F18" s="20"/>
      <c r="G18" s="20"/>
      <c r="H18" s="20" t="s">
        <v>18</v>
      </c>
      <c r="I18" s="20"/>
      <c r="J18" s="20"/>
      <c r="K18" s="20"/>
      <c r="N18" s="20"/>
      <c r="O18" s="20"/>
    </row>
    <row r="19" customFormat="false" ht="15" hidden="false" customHeight="false" outlineLevel="0" collapsed="false">
      <c r="B19" s="20"/>
      <c r="C19" s="21" t="s">
        <v>19</v>
      </c>
      <c r="D19" s="22" t="n">
        <f aca="false">C16*D16*E16*D22</f>
        <v>69.907890311852</v>
      </c>
      <c r="E19" s="22" t="s">
        <v>20</v>
      </c>
      <c r="F19" s="20"/>
      <c r="G19" s="20"/>
      <c r="H19" s="21" t="s">
        <v>21</v>
      </c>
      <c r="I19" s="22" t="n">
        <f aca="false">H16*I16*J16*I22</f>
        <v>-69.907890311852</v>
      </c>
      <c r="J19" s="22" t="s">
        <v>20</v>
      </c>
      <c r="K19" s="20"/>
      <c r="N19" s="20"/>
      <c r="O19" s="20"/>
    </row>
    <row r="20" customFormat="false" ht="18" hidden="false" customHeight="false" outlineLevel="0" collapsed="false">
      <c r="C20" s="23" t="s">
        <v>22</v>
      </c>
      <c r="D20" s="22" t="n">
        <f aca="false">F5/D19*1000</f>
        <v>19.1108613640068</v>
      </c>
      <c r="E20" s="22" t="s">
        <v>23</v>
      </c>
      <c r="H20" s="23" t="s">
        <v>22</v>
      </c>
      <c r="I20" s="22" t="n">
        <f aca="false">-K5/I19*1000</f>
        <v>19.1108613640068</v>
      </c>
      <c r="J20" s="22" t="s">
        <v>23</v>
      </c>
    </row>
    <row r="21" customFormat="false" ht="15" hidden="false" customHeight="false" outlineLevel="0" collapsed="false">
      <c r="C21" s="0" t="s">
        <v>24</v>
      </c>
      <c r="H21" s="0" t="s">
        <v>25</v>
      </c>
    </row>
    <row r="22" customFormat="false" ht="15" hidden="false" customHeight="true" outlineLevel="0" collapsed="false">
      <c r="C22" s="24" t="s">
        <v>26</v>
      </c>
      <c r="D22" s="25" t="n">
        <f aca="false">F14</f>
        <v>68.5148370000021</v>
      </c>
      <c r="E22" s="25" t="s">
        <v>20</v>
      </c>
      <c r="H22" s="24" t="s">
        <v>27</v>
      </c>
      <c r="I22" s="25" t="n">
        <f aca="false">-K14</f>
        <v>-67.8299642927695</v>
      </c>
      <c r="J22" s="25" t="s">
        <v>20</v>
      </c>
    </row>
    <row r="23" customFormat="false" ht="15" hidden="false" customHeight="false" outlineLevel="0" collapsed="false">
      <c r="C23" s="24" t="s">
        <v>28</v>
      </c>
      <c r="D23" s="25" t="n">
        <f aca="false">D22-D19</f>
        <v>-1.39305331184991</v>
      </c>
      <c r="E23" s="25" t="s">
        <v>20</v>
      </c>
      <c r="H23" s="24" t="s">
        <v>29</v>
      </c>
      <c r="I23" s="25" t="n">
        <f aca="false">I22-I19</f>
        <v>2.07792601908248</v>
      </c>
      <c r="J23" s="25" t="s">
        <v>20</v>
      </c>
    </row>
    <row r="24" customFormat="false" ht="15" hidden="false" customHeight="false" outlineLevel="0" collapsed="false">
      <c r="C24" s="24" t="s">
        <v>30</v>
      </c>
      <c r="D24" s="25" t="n">
        <f aca="false">D22+I19</f>
        <v>-1.39305331184993</v>
      </c>
      <c r="E24" s="25" t="s">
        <v>20</v>
      </c>
      <c r="H24" s="24" t="s">
        <v>31</v>
      </c>
      <c r="I24" s="25" t="n">
        <f aca="false">I22+D19</f>
        <v>2.07792601908247</v>
      </c>
      <c r="J24" s="25" t="s">
        <v>20</v>
      </c>
    </row>
    <row r="25" customFormat="false" ht="15" hidden="false" customHeight="false" outlineLevel="0" collapsed="false">
      <c r="C25" s="0" t="s">
        <v>32</v>
      </c>
      <c r="H25" s="26" t="s">
        <v>32</v>
      </c>
    </row>
    <row r="26" customFormat="false" ht="18" hidden="false" customHeight="false" outlineLevel="0" collapsed="false">
      <c r="C26" s="24" t="s">
        <v>33</v>
      </c>
      <c r="D26" s="25" t="n">
        <f aca="false">F9+D22</f>
        <v>75.7148370000021</v>
      </c>
      <c r="E26" s="25" t="s">
        <v>20</v>
      </c>
      <c r="H26" s="24" t="s">
        <v>34</v>
      </c>
      <c r="I26" s="25" t="n">
        <f aca="false">C9+I22</f>
        <v>-64.2299642927695</v>
      </c>
      <c r="J26" s="25" t="s">
        <v>20</v>
      </c>
    </row>
    <row r="27" customFormat="false" ht="18" hidden="false" customHeight="false" outlineLevel="0" collapsed="false">
      <c r="C27" s="24" t="s">
        <v>35</v>
      </c>
      <c r="D27" s="25" t="n">
        <f aca="false">F9+D23</f>
        <v>5.80694668815009</v>
      </c>
      <c r="E27" s="25" t="s">
        <v>20</v>
      </c>
      <c r="H27" s="24" t="s">
        <v>36</v>
      </c>
      <c r="I27" s="25" t="n">
        <f aca="false">C9+I23</f>
        <v>5.67792601908248</v>
      </c>
      <c r="J27" s="25" t="s">
        <v>20</v>
      </c>
    </row>
    <row r="28" customFormat="false" ht="18" hidden="false" customHeight="false" outlineLevel="0" collapsed="false">
      <c r="C28" s="24" t="s">
        <v>37</v>
      </c>
      <c r="D28" s="25" t="n">
        <f aca="false">F9+D24</f>
        <v>5.80694668815007</v>
      </c>
      <c r="E28" s="25" t="s">
        <v>20</v>
      </c>
      <c r="H28" s="24" t="s">
        <v>38</v>
      </c>
      <c r="I28" s="25" t="n">
        <f aca="false">C9+I24</f>
        <v>5.67792601908247</v>
      </c>
      <c r="J28" s="25" t="s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8:00Z</dcterms:created>
  <dc:creator/>
  <dc:description/>
  <dc:language>en-US</dc:language>
  <cp:lastModifiedBy>Your User Name</cp:lastModifiedBy>
  <cp:lastPrinted>2008-03-31T08:47:31Z</cp:lastPrinted>
  <dcterms:modified xsi:type="dcterms:W3CDTF">2008-03-31T09:14:04Z</dcterms:modified>
  <cp:revision>0</cp:revision>
  <dc:subject/>
  <dc:title/>
</cp:coreProperties>
</file>