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is_seznam_1" vbProcedure="false">List1!$A$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1. záp</t>
  </si>
  <si>
    <t xml:space="preserve">2.záp</t>
  </si>
  <si>
    <t xml:space="preserve">2sem</t>
  </si>
  <si>
    <t xml:space="preserve">zkouška</t>
  </si>
  <si>
    <t xml:space="preserve">Adamcová, Gabriela</t>
  </si>
  <si>
    <t xml:space="preserve">NE</t>
  </si>
  <si>
    <t xml:space="preserve">E</t>
  </si>
  <si>
    <t xml:space="preserve">Baklík, Radim</t>
  </si>
  <si>
    <t xml:space="preserve">Baron, Larysa</t>
  </si>
  <si>
    <t xml:space="preserve">D</t>
  </si>
  <si>
    <t xml:space="preserve">Fialová, Ladislava</t>
  </si>
  <si>
    <t xml:space="preserve">A</t>
  </si>
  <si>
    <t xml:space="preserve">Fialová Tereza</t>
  </si>
  <si>
    <t xml:space="preserve">Fišerová, Gabriela</t>
  </si>
  <si>
    <t xml:space="preserve">C</t>
  </si>
  <si>
    <t xml:space="preserve">Fojtík Lukáš</t>
  </si>
  <si>
    <t xml:space="preserve">Gavendová, Sabina</t>
  </si>
  <si>
    <t xml:space="preserve">Haklová, Markéta</t>
  </si>
  <si>
    <t xml:space="preserve">Hrůza, Martin</t>
  </si>
  <si>
    <t xml:space="preserve">Chrástová, Eva</t>
  </si>
  <si>
    <t xml:space="preserve">Jurčíková, Jana</t>
  </si>
  <si>
    <t xml:space="preserve">Juříková, Michaela</t>
  </si>
  <si>
    <t xml:space="preserve">Kervitcerová, Soňa</t>
  </si>
  <si>
    <t xml:space="preserve">Krajčovičová, Kristina</t>
  </si>
  <si>
    <t xml:space="preserve">Krajíčková, Iva</t>
  </si>
  <si>
    <t xml:space="preserve">Lajzová Hana</t>
  </si>
  <si>
    <t xml:space="preserve">Krčma, Lukáš</t>
  </si>
  <si>
    <t xml:space="preserve">Krůta, Marek</t>
  </si>
  <si>
    <t xml:space="preserve">Malíková, Lucie</t>
  </si>
  <si>
    <t xml:space="preserve">Malíková, Vendula</t>
  </si>
  <si>
    <t xml:space="preserve">Mandáková, Vojtěška</t>
  </si>
  <si>
    <t xml:space="preserve">Masarykova, Martina</t>
  </si>
  <si>
    <t xml:space="preserve">Meduna, Jan</t>
  </si>
  <si>
    <t xml:space="preserve">Nekudová, Monika</t>
  </si>
  <si>
    <t xml:space="preserve">Obšivačová, Petra</t>
  </si>
  <si>
    <t xml:space="preserve">Otřísalová, Martina</t>
  </si>
  <si>
    <t xml:space="preserve">Pauerova, Monika</t>
  </si>
  <si>
    <t xml:space="preserve">Pavlíková, Petra</t>
  </si>
  <si>
    <t xml:space="preserve">Pavlikovská, Martina</t>
  </si>
  <si>
    <t xml:space="preserve">Pivodová, Lenka</t>
  </si>
  <si>
    <t xml:space="preserve">Plášilová, Zuzana</t>
  </si>
  <si>
    <t xml:space="preserve">Prudilová, Vendula</t>
  </si>
  <si>
    <t xml:space="preserve">B</t>
  </si>
  <si>
    <t xml:space="preserve">Russnáková, Lucie</t>
  </si>
  <si>
    <t xml:space="preserve">Rybková, Gabriela</t>
  </si>
  <si>
    <t xml:space="preserve">Ryplová, Lenka</t>
  </si>
  <si>
    <t xml:space="preserve">Sedláčková, Eva</t>
  </si>
  <si>
    <t xml:space="preserve">Sedlák, David</t>
  </si>
  <si>
    <t xml:space="preserve">Sikorová, Natalia</t>
  </si>
  <si>
    <t xml:space="preserve">Spurná, Gabriela</t>
  </si>
  <si>
    <t xml:space="preserve">Strouhalová, Kateřina</t>
  </si>
  <si>
    <t xml:space="preserve">Sychrová, Jana</t>
  </si>
  <si>
    <t xml:space="preserve">Šimková, Hana</t>
  </si>
  <si>
    <t xml:space="preserve">Šmerdová, Martina</t>
  </si>
  <si>
    <t xml:space="preserve">Taichmanová, Aneta</t>
  </si>
  <si>
    <t xml:space="preserve">Trtek, Tomáš</t>
  </si>
  <si>
    <t xml:space="preserve">Uherka, Tomáš</t>
  </si>
  <si>
    <t xml:space="preserve">Urbanec, Jaroslav</t>
  </si>
  <si>
    <t xml:space="preserve">Urbánková, Nikola</t>
  </si>
  <si>
    <t xml:space="preserve">Valošková, Naďa</t>
  </si>
  <si>
    <t xml:space="preserve">F</t>
  </si>
  <si>
    <t xml:space="preserve">Zemánková, Anežka</t>
  </si>
  <si>
    <t xml:space="preserve">Zemanová, Lucie</t>
  </si>
  <si>
    <t xml:space="preserve">Žondecká, Terezie</t>
  </si>
  <si>
    <t xml:space="preserve">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true" outlineLevel="0" max="18" min="2" style="2" width="9.14"/>
    <col collapsed="false" customWidth="false" hidden="true" outlineLevel="0" max="29" min="19" style="3" width="9.14"/>
    <col collapsed="false" customWidth="true" hidden="false" outlineLevel="0" max="30" min="30" style="1" width="5.99"/>
    <col collapsed="false" customWidth="false" hidden="true" outlineLevel="0" max="37" min="31" style="3" width="9.14"/>
    <col collapsed="false" customWidth="false" hidden="true" outlineLevel="0" max="38" min="38" style="1" width="9.14"/>
    <col collapsed="false" customWidth="false" hidden="true" outlineLevel="0" max="40" min="39" style="3" width="9.14"/>
    <col collapsed="false" customWidth="false" hidden="true" outlineLevel="0" max="41" min="41" style="4" width="9.14"/>
    <col collapsed="false" customWidth="false" hidden="true" outlineLevel="0" max="42" min="42" style="5" width="9.14"/>
    <col collapsed="false" customWidth="true" hidden="false" outlineLevel="0" max="43" min="43" style="3" width="5.99"/>
    <col collapsed="false" customWidth="true" hidden="false" outlineLevel="0" max="44" min="44" style="3" width="4.41"/>
    <col collapsed="false" customWidth="true" hidden="false" outlineLevel="0" max="45" min="45" style="3" width="4.7"/>
    <col collapsed="false" customWidth="true" hidden="false" outlineLevel="0" max="46" min="46" style="3" width="5.71"/>
    <col collapsed="false" customWidth="true" hidden="false" outlineLevel="0" max="47" min="47" style="3" width="4.85"/>
    <col collapsed="false" customWidth="true" hidden="false" outlineLevel="0" max="48" min="48" style="3" width="4.56"/>
    <col collapsed="false" customWidth="true" hidden="false" outlineLevel="0" max="49" min="49" style="3" width="3.42"/>
    <col collapsed="false" customWidth="true" hidden="false" outlineLevel="0" max="50" min="50" style="3" width="5.13"/>
    <col collapsed="false" customWidth="false" hidden="false" outlineLevel="0" max="51" min="51" style="3" width="9.14"/>
    <col collapsed="false" customWidth="true" hidden="false" outlineLevel="0" max="52" min="52" style="3" width="6.13"/>
    <col collapsed="false" customWidth="true" hidden="false" outlineLevel="0" max="53" min="53" style="3" width="6.85"/>
    <col collapsed="false" customWidth="true" hidden="false" outlineLevel="0" max="54" min="54" style="3" width="4.85"/>
    <col collapsed="false" customWidth="true" hidden="false" outlineLevel="0" max="55" min="55" style="3" width="5.85"/>
    <col collapsed="false" customWidth="false" hidden="false" outlineLevel="0" max="257" min="56" style="3" width="9.14"/>
  </cols>
  <sheetData>
    <row r="1" customFormat="false" ht="12.75" hidden="false" customHeight="false" outlineLevel="0" collapsed="false">
      <c r="A1" s="6"/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</v>
      </c>
      <c r="L1" s="7" t="n">
        <v>2</v>
      </c>
      <c r="M1" s="7" t="n">
        <v>3</v>
      </c>
      <c r="N1" s="7" t="n">
        <v>4</v>
      </c>
      <c r="O1" s="7" t="n">
        <v>5</v>
      </c>
      <c r="P1" s="7" t="n">
        <v>6</v>
      </c>
      <c r="Q1" s="7" t="n">
        <v>7</v>
      </c>
      <c r="R1" s="7" t="n">
        <v>8</v>
      </c>
      <c r="S1" s="8" t="s">
        <v>0</v>
      </c>
      <c r="T1" s="8" t="s">
        <v>0</v>
      </c>
      <c r="U1" s="8" t="s">
        <v>1</v>
      </c>
      <c r="V1" s="8" t="s">
        <v>2</v>
      </c>
      <c r="W1" s="8" t="s">
        <v>3</v>
      </c>
      <c r="X1" s="8" t="s">
        <v>4</v>
      </c>
      <c r="Y1" s="8" t="s">
        <v>5</v>
      </c>
      <c r="Z1" s="8" t="s">
        <v>6</v>
      </c>
      <c r="AA1" s="8" t="s">
        <v>7</v>
      </c>
      <c r="AB1" s="8" t="s">
        <v>5</v>
      </c>
      <c r="AC1" s="8" t="s">
        <v>6</v>
      </c>
      <c r="AD1" s="6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6</v>
      </c>
      <c r="AJ1" s="8" t="s">
        <v>13</v>
      </c>
      <c r="AK1" s="8" t="s">
        <v>0</v>
      </c>
      <c r="AL1" s="6" t="s">
        <v>14</v>
      </c>
      <c r="AM1" s="8" t="s">
        <v>15</v>
      </c>
      <c r="AN1" s="8" t="s">
        <v>16</v>
      </c>
      <c r="AO1" s="9" t="s">
        <v>17</v>
      </c>
      <c r="AP1" s="10" t="s">
        <v>18</v>
      </c>
      <c r="AQ1" s="11" t="s">
        <v>19</v>
      </c>
      <c r="AR1" s="11"/>
      <c r="AS1" s="11"/>
      <c r="AT1" s="11" t="s">
        <v>11</v>
      </c>
      <c r="AU1" s="3" t="s">
        <v>20</v>
      </c>
      <c r="AX1" s="3" t="s">
        <v>13</v>
      </c>
      <c r="AY1" s="6" t="s">
        <v>21</v>
      </c>
      <c r="AZ1" s="3" t="s">
        <v>14</v>
      </c>
      <c r="BA1" s="3" t="s">
        <v>15</v>
      </c>
      <c r="BB1" s="3" t="s">
        <v>22</v>
      </c>
      <c r="BC1" s="3" t="s">
        <v>15</v>
      </c>
      <c r="BD1" s="3" t="s">
        <v>18</v>
      </c>
    </row>
    <row r="2" customFormat="false" ht="12.75" hidden="false" customHeight="false" outlineLevel="0" collapsed="false">
      <c r="A2" s="12" t="s">
        <v>23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8" t="n">
        <f aca="false">SUM(B2:N2)</f>
        <v>0</v>
      </c>
      <c r="T2" s="15" t="n">
        <f aca="false">SUM(K2:R2)</f>
        <v>0</v>
      </c>
      <c r="U2" s="8" t="n">
        <f aca="false">S2/3</f>
        <v>0</v>
      </c>
      <c r="V2" s="16" t="n">
        <f aca="false">MAX(X2:Z2)</f>
        <v>2.7</v>
      </c>
      <c r="W2" s="16" t="n">
        <f aca="false">MAX(AA2:AC2)</f>
        <v>2.3</v>
      </c>
      <c r="X2" s="17" t="n">
        <v>2.7</v>
      </c>
      <c r="Y2" s="17"/>
      <c r="Z2" s="17"/>
      <c r="AA2" s="17" t="n">
        <v>1.7</v>
      </c>
      <c r="AB2" s="17" t="n">
        <v>2.3</v>
      </c>
      <c r="AC2" s="17"/>
      <c r="AD2" s="6" t="n">
        <f aca="false">SUM(U2:W2)</f>
        <v>5</v>
      </c>
      <c r="AE2" s="18" t="s">
        <v>24</v>
      </c>
      <c r="AF2" s="8"/>
      <c r="AG2" s="8" t="n">
        <f aca="false">MAX(AE2:AF2)</f>
        <v>0</v>
      </c>
      <c r="AH2" s="8" t="n">
        <v>0</v>
      </c>
      <c r="AI2" s="8"/>
      <c r="AJ2" s="8" t="n">
        <f aca="false">MAX(AH2:AI2)</f>
        <v>0</v>
      </c>
      <c r="AK2" s="8" t="n">
        <f aca="false">AG2+AJ2</f>
        <v>0</v>
      </c>
      <c r="AL2" s="19" t="str">
        <f aca="false">IF(AD2&gt;=5,"ANO","NE")</f>
        <v>ANO</v>
      </c>
      <c r="AM2" s="8" t="n">
        <f aca="false">AK2+AD2</f>
        <v>5</v>
      </c>
      <c r="AN2" s="8" t="n">
        <f aca="false">AM2*50/10</f>
        <v>25</v>
      </c>
      <c r="AO2" s="8"/>
      <c r="AP2" s="6"/>
      <c r="AQ2" s="11" t="n">
        <v>3</v>
      </c>
      <c r="AR2" s="11"/>
      <c r="AS2" s="11"/>
      <c r="AT2" s="11" t="n">
        <f aca="false">MAX(AQ2:AS2)</f>
        <v>3</v>
      </c>
      <c r="AU2" s="3" t="n">
        <v>0.6</v>
      </c>
      <c r="AV2" s="3" t="n">
        <v>2.5</v>
      </c>
      <c r="AX2" s="11" t="n">
        <f aca="false">MAX(AU2:AW2)</f>
        <v>2.5</v>
      </c>
      <c r="AY2" s="6" t="n">
        <f aca="false">AT2+AX2+T2/3</f>
        <v>5.5</v>
      </c>
      <c r="AZ2" s="19" t="str">
        <f aca="false">IF(AY2&gt;=5,"ANO","NE")</f>
        <v>ANO</v>
      </c>
      <c r="BA2" s="3" t="n">
        <f aca="false">AD2+AY2</f>
        <v>10.5</v>
      </c>
      <c r="BB2" s="3" t="n">
        <v>16</v>
      </c>
      <c r="BC2" s="8" t="n">
        <f aca="false">BA2+BB2</f>
        <v>26.5</v>
      </c>
      <c r="BD2" s="3" t="s">
        <v>25</v>
      </c>
    </row>
    <row r="3" customFormat="false" ht="12.75" hidden="false" customHeight="false" outlineLevel="0" collapsed="false">
      <c r="A3" s="12" t="s">
        <v>26</v>
      </c>
      <c r="B3" s="20" t="n">
        <v>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5" t="n">
        <f aca="false">SUM(B3:J3)</f>
        <v>1</v>
      </c>
      <c r="T3" s="15" t="n">
        <f aca="false">SUM(K3:R3)</f>
        <v>0</v>
      </c>
      <c r="U3" s="8" t="n">
        <f aca="false">S3/3</f>
        <v>0.333333333333333</v>
      </c>
      <c r="V3" s="16" t="n">
        <f aca="false">MAX(X3:Z3)</f>
        <v>3.2</v>
      </c>
      <c r="W3" s="16" t="n">
        <f aca="false">MAX(AA3:AC3)</f>
        <v>2.4</v>
      </c>
      <c r="X3" s="16" t="n">
        <v>3.2</v>
      </c>
      <c r="Y3" s="16"/>
      <c r="Z3" s="16"/>
      <c r="AA3" s="16" t="n">
        <v>2.4</v>
      </c>
      <c r="AB3" s="16"/>
      <c r="AC3" s="16"/>
      <c r="AD3" s="6" t="n">
        <f aca="false">SUM(U3:W3)</f>
        <v>5.93333333333333</v>
      </c>
      <c r="AE3" s="22" t="s">
        <v>24</v>
      </c>
      <c r="AF3" s="8"/>
      <c r="AG3" s="8" t="n">
        <f aca="false">MAX(AE3:AF3)</f>
        <v>0</v>
      </c>
      <c r="AH3" s="8" t="n">
        <v>0</v>
      </c>
      <c r="AI3" s="8"/>
      <c r="AJ3" s="8" t="n">
        <f aca="false">MAX(AH3:AI3)</f>
        <v>0</v>
      </c>
      <c r="AK3" s="8" t="n">
        <f aca="false">AG3+AJ3</f>
        <v>0</v>
      </c>
      <c r="AL3" s="19" t="str">
        <f aca="false">IF(AD3&gt;=5,"ANO","NE")</f>
        <v>ANO</v>
      </c>
      <c r="AM3" s="8" t="n">
        <f aca="false">AK3+AD3</f>
        <v>5.93333333333333</v>
      </c>
      <c r="AN3" s="8" t="n">
        <f aca="false">AM3*50/20</f>
        <v>14.8333333333333</v>
      </c>
      <c r="AO3" s="8"/>
      <c r="AP3" s="6"/>
      <c r="AQ3" s="11" t="n">
        <v>0.1</v>
      </c>
      <c r="AR3" s="11" t="n">
        <v>1.9</v>
      </c>
      <c r="AS3" s="11"/>
      <c r="AT3" s="11" t="n">
        <f aca="false">MAX(AQ3:AS3)</f>
        <v>1.9</v>
      </c>
      <c r="AU3" s="3" t="n">
        <v>0.3</v>
      </c>
      <c r="AX3" s="11" t="n">
        <f aca="false">MAX(AU3:AW3)</f>
        <v>0.3</v>
      </c>
      <c r="AY3" s="6" t="n">
        <f aca="false">AT3+AX3+T3/3</f>
        <v>2.2</v>
      </c>
      <c r="AZ3" s="23" t="str">
        <f aca="false">IF(AY3&gt;=5,"ANO","NE")</f>
        <v>NE</v>
      </c>
      <c r="BA3" s="3" t="n">
        <f aca="false">AD3+AY3</f>
        <v>8.13333333333333</v>
      </c>
    </row>
    <row r="4" customFormat="false" ht="12.75" hidden="false" customHeight="false" outlineLevel="0" collapsed="false">
      <c r="A4" s="12" t="s">
        <v>27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5" t="n">
        <f aca="false">SUM(B4:J4)</f>
        <v>0</v>
      </c>
      <c r="T4" s="15" t="n">
        <f aca="false">SUM(K4:R4)</f>
        <v>0</v>
      </c>
      <c r="U4" s="8" t="n">
        <f aca="false">S4/3</f>
        <v>0</v>
      </c>
      <c r="V4" s="16" t="n">
        <f aca="false">MAX(X4:Z4)</f>
        <v>4.1</v>
      </c>
      <c r="W4" s="16" t="n">
        <f aca="false">MAX(AA4:AC4)</f>
        <v>4</v>
      </c>
      <c r="X4" s="16" t="n">
        <v>4.1</v>
      </c>
      <c r="Y4" s="16"/>
      <c r="Z4" s="16"/>
      <c r="AA4" s="16" t="n">
        <v>4</v>
      </c>
      <c r="AB4" s="16"/>
      <c r="AC4" s="16"/>
      <c r="AD4" s="6" t="n">
        <f aca="false">SUM(U4:W4)</f>
        <v>8.1</v>
      </c>
      <c r="AE4" s="22" t="s">
        <v>24</v>
      </c>
      <c r="AF4" s="8"/>
      <c r="AG4" s="8" t="n">
        <f aca="false">MAX(AE4:AF4)</f>
        <v>0</v>
      </c>
      <c r="AH4" s="8" t="n">
        <v>0</v>
      </c>
      <c r="AI4" s="8"/>
      <c r="AJ4" s="8" t="n">
        <f aca="false">MAX(AH4:AI4)</f>
        <v>0</v>
      </c>
      <c r="AK4" s="8" t="n">
        <f aca="false">AG4+AJ4</f>
        <v>0</v>
      </c>
      <c r="AL4" s="19" t="str">
        <f aca="false">IF(AD4&gt;=5,"ANO","NE")</f>
        <v>ANO</v>
      </c>
      <c r="AM4" s="8" t="n">
        <f aca="false">AK4+AD4</f>
        <v>8.1</v>
      </c>
      <c r="AN4" s="8" t="n">
        <f aca="false">AM4*50/20</f>
        <v>20.25</v>
      </c>
      <c r="AO4" s="8"/>
      <c r="AP4" s="6"/>
      <c r="AQ4" s="11" t="n">
        <v>4.1</v>
      </c>
      <c r="AR4" s="11"/>
      <c r="AS4" s="11"/>
      <c r="AT4" s="11" t="n">
        <f aca="false">MAX(AQ4:AS4)</f>
        <v>4.1</v>
      </c>
      <c r="AU4" s="3" t="n">
        <v>1.2</v>
      </c>
      <c r="AX4" s="11" t="n">
        <f aca="false">MAX(AU4:AW4)</f>
        <v>1.2</v>
      </c>
      <c r="AY4" s="6" t="n">
        <f aca="false">AT4+AX4+T4/3</f>
        <v>5.3</v>
      </c>
      <c r="AZ4" s="19" t="str">
        <f aca="false">IF(AY4&gt;=5,"ANO","NE")</f>
        <v>ANO</v>
      </c>
      <c r="BA4" s="3" t="n">
        <f aca="false">AD4+AY4</f>
        <v>13.4</v>
      </c>
      <c r="BB4" s="3" t="n">
        <v>19.5</v>
      </c>
      <c r="BC4" s="8" t="n">
        <f aca="false">BA4+BB4</f>
        <v>32.9</v>
      </c>
      <c r="BD4" s="3" t="s">
        <v>28</v>
      </c>
    </row>
    <row r="5" customFormat="false" ht="12.75" hidden="false" customHeight="false" outlineLevel="0" collapsed="false">
      <c r="A5" s="12" t="s">
        <v>29</v>
      </c>
      <c r="B5" s="20"/>
      <c r="C5" s="21"/>
      <c r="D5" s="21"/>
      <c r="E5" s="21" t="n">
        <v>1</v>
      </c>
      <c r="F5" s="21"/>
      <c r="G5" s="21"/>
      <c r="H5" s="21"/>
      <c r="I5" s="21"/>
      <c r="J5" s="21"/>
      <c r="K5" s="21" t="n">
        <v>1</v>
      </c>
      <c r="L5" s="21" t="n">
        <v>2</v>
      </c>
      <c r="M5" s="21"/>
      <c r="N5" s="21" t="n">
        <v>1</v>
      </c>
      <c r="O5" s="21" t="n">
        <v>1</v>
      </c>
      <c r="P5" s="21"/>
      <c r="Q5" s="21"/>
      <c r="R5" s="21"/>
      <c r="S5" s="15" t="n">
        <f aca="false">SUM(B5:J5)</f>
        <v>1</v>
      </c>
      <c r="T5" s="15" t="n">
        <f aca="false">SUM(K5:R5)</f>
        <v>5</v>
      </c>
      <c r="U5" s="8" t="n">
        <f aca="false">S5/3</f>
        <v>0.333333333333333</v>
      </c>
      <c r="V5" s="16" t="n">
        <f aca="false">MAX(X5:Z5)</f>
        <v>4.5</v>
      </c>
      <c r="W5" s="16" t="n">
        <f aca="false">MAX(AA5:AC5)</f>
        <v>5</v>
      </c>
      <c r="X5" s="16" t="n">
        <v>4.5</v>
      </c>
      <c r="Y5" s="16"/>
      <c r="Z5" s="16"/>
      <c r="AA5" s="16" t="n">
        <v>5</v>
      </c>
      <c r="AB5" s="16"/>
      <c r="AC5" s="16"/>
      <c r="AD5" s="6" t="n">
        <f aca="false">SUM(U5:W5)</f>
        <v>9.83333333333333</v>
      </c>
      <c r="AE5" s="22" t="s">
        <v>24</v>
      </c>
      <c r="AF5" s="8"/>
      <c r="AG5" s="8" t="n">
        <f aca="false">MAX(AE5:AF5)</f>
        <v>0</v>
      </c>
      <c r="AH5" s="8" t="n">
        <v>0</v>
      </c>
      <c r="AI5" s="8"/>
      <c r="AJ5" s="8" t="n">
        <f aca="false">MAX(AH5:AI5)</f>
        <v>0</v>
      </c>
      <c r="AK5" s="8" t="n">
        <f aca="false">AG5+AJ5</f>
        <v>0</v>
      </c>
      <c r="AL5" s="19" t="str">
        <f aca="false">IF(AD5&gt;=5,"ANO","NE")</f>
        <v>ANO</v>
      </c>
      <c r="AM5" s="8" t="n">
        <f aca="false">AK5+AD5</f>
        <v>9.83333333333333</v>
      </c>
      <c r="AN5" s="8" t="n">
        <f aca="false">AM5*50/20</f>
        <v>24.5833333333333</v>
      </c>
      <c r="AO5" s="8"/>
      <c r="AP5" s="6"/>
      <c r="AQ5" s="11" t="n">
        <v>4.9</v>
      </c>
      <c r="AR5" s="11"/>
      <c r="AS5" s="11"/>
      <c r="AT5" s="11" t="n">
        <f aca="false">MAX(AQ5:AS5)</f>
        <v>4.9</v>
      </c>
      <c r="AU5" s="3" t="n">
        <v>4.8</v>
      </c>
      <c r="AX5" s="11" t="n">
        <f aca="false">MAX(AU5:AW5)</f>
        <v>4.8</v>
      </c>
      <c r="AY5" s="6" t="n">
        <f aca="false">AT5+AX5+T5/3</f>
        <v>11.3666666666667</v>
      </c>
      <c r="AZ5" s="19" t="str">
        <f aca="false">IF(AY5&gt;=5,"ANO","NE")</f>
        <v>ANO</v>
      </c>
      <c r="BA5" s="3" t="n">
        <f aca="false">AD5+AY5</f>
        <v>21.2</v>
      </c>
      <c r="BB5" s="3" t="n">
        <v>28.5</v>
      </c>
      <c r="BC5" s="8" t="n">
        <f aca="false">BA5+BB5</f>
        <v>49.7</v>
      </c>
      <c r="BD5" s="3" t="s">
        <v>30</v>
      </c>
    </row>
    <row r="6" customFormat="false" ht="12.75" hidden="true" customHeight="false" outlineLevel="0" collapsed="false">
      <c r="A6" s="12" t="s">
        <v>31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5"/>
      <c r="T6" s="15"/>
      <c r="U6" s="8"/>
      <c r="V6" s="16"/>
      <c r="W6" s="16"/>
      <c r="X6" s="16"/>
      <c r="Y6" s="16"/>
      <c r="Z6" s="16"/>
      <c r="AA6" s="16"/>
      <c r="AB6" s="16"/>
      <c r="AC6" s="16"/>
      <c r="AD6" s="6"/>
      <c r="AE6" s="22"/>
      <c r="AF6" s="8"/>
      <c r="AG6" s="8"/>
      <c r="AH6" s="8"/>
      <c r="AI6" s="8"/>
      <c r="AJ6" s="8"/>
      <c r="AK6" s="8"/>
      <c r="AL6" s="19"/>
      <c r="AM6" s="8"/>
      <c r="AN6" s="8"/>
      <c r="AO6" s="8"/>
      <c r="AP6" s="6"/>
      <c r="AQ6" s="8"/>
      <c r="AR6" s="8"/>
      <c r="AS6" s="8"/>
      <c r="AT6" s="11" t="n">
        <f aca="false">MAX(AQ6:AS6)</f>
        <v>0</v>
      </c>
      <c r="AX6" s="11" t="n">
        <f aca="false">MAX(AU6:AW6)</f>
        <v>0</v>
      </c>
      <c r="AY6" s="6" t="n">
        <f aca="false">AT6+AX6+T6/3</f>
        <v>0</v>
      </c>
      <c r="AZ6" s="23" t="str">
        <f aca="false">IF(AY6&gt;=5,"ANO","NE")</f>
        <v>NE</v>
      </c>
      <c r="BA6" s="3" t="n">
        <f aca="false">AD6+AY6</f>
        <v>0</v>
      </c>
      <c r="BC6" s="8" t="n">
        <f aca="false">BA6+BB6</f>
        <v>0</v>
      </c>
    </row>
    <row r="7" customFormat="false" ht="12.75" hidden="false" customHeight="false" outlineLevel="0" collapsed="false">
      <c r="A7" s="12" t="s">
        <v>32</v>
      </c>
      <c r="B7" s="20"/>
      <c r="C7" s="21"/>
      <c r="D7" s="21"/>
      <c r="E7" s="21"/>
      <c r="F7" s="21" t="n">
        <v>1</v>
      </c>
      <c r="G7" s="21"/>
      <c r="H7" s="21"/>
      <c r="I7" s="21"/>
      <c r="J7" s="21"/>
      <c r="K7" s="21" t="n">
        <v>1</v>
      </c>
      <c r="L7" s="21"/>
      <c r="M7" s="21" t="n">
        <v>2</v>
      </c>
      <c r="N7" s="21" t="n">
        <v>1</v>
      </c>
      <c r="O7" s="21" t="n">
        <v>2</v>
      </c>
      <c r="P7" s="21"/>
      <c r="Q7" s="21"/>
      <c r="R7" s="21"/>
      <c r="S7" s="15" t="n">
        <f aca="false">SUM(B7:J7)</f>
        <v>1</v>
      </c>
      <c r="T7" s="15" t="n">
        <f aca="false">SUM(K7:R7)</f>
        <v>6</v>
      </c>
      <c r="U7" s="8" t="n">
        <f aca="false">S7/3</f>
        <v>0.333333333333333</v>
      </c>
      <c r="V7" s="16" t="n">
        <f aca="false">MAX(X7:Z7)</f>
        <v>4.7</v>
      </c>
      <c r="W7" s="16" t="n">
        <f aca="false">MAX(AA7:AC7)</f>
        <v>4.9</v>
      </c>
      <c r="X7" s="16" t="n">
        <v>4.7</v>
      </c>
      <c r="Y7" s="16"/>
      <c r="Z7" s="16"/>
      <c r="AA7" s="16" t="n">
        <v>4.9</v>
      </c>
      <c r="AB7" s="16"/>
      <c r="AC7" s="16"/>
      <c r="AD7" s="6" t="n">
        <f aca="false">SUM(U7:W7)</f>
        <v>9.93333333333333</v>
      </c>
      <c r="AE7" s="22" t="s">
        <v>24</v>
      </c>
      <c r="AF7" s="8"/>
      <c r="AG7" s="8" t="n">
        <f aca="false">MAX(AE7:AF7)</f>
        <v>0</v>
      </c>
      <c r="AH7" s="8" t="n">
        <v>0</v>
      </c>
      <c r="AI7" s="8"/>
      <c r="AJ7" s="8" t="n">
        <f aca="false">MAX(AH7:AI7)</f>
        <v>0</v>
      </c>
      <c r="AK7" s="8" t="n">
        <f aca="false">AG7+AJ7</f>
        <v>0</v>
      </c>
      <c r="AL7" s="19" t="str">
        <f aca="false">IF(AD7&gt;=5,"ANO","NE")</f>
        <v>ANO</v>
      </c>
      <c r="AM7" s="8" t="n">
        <f aca="false">AK7+AD7</f>
        <v>9.93333333333333</v>
      </c>
      <c r="AN7" s="8" t="n">
        <f aca="false">AM7*50/20</f>
        <v>24.8333333333333</v>
      </c>
      <c r="AO7" s="8"/>
      <c r="AP7" s="6"/>
      <c r="AQ7" s="11" t="n">
        <v>2.7</v>
      </c>
      <c r="AR7" s="11"/>
      <c r="AS7" s="11"/>
      <c r="AT7" s="11" t="n">
        <f aca="false">MAX(AQ7:AS7)</f>
        <v>2.7</v>
      </c>
      <c r="AU7" s="3" t="n">
        <v>3.7</v>
      </c>
      <c r="AX7" s="11" t="n">
        <f aca="false">MAX(AU7:AW7)</f>
        <v>3.7</v>
      </c>
      <c r="AY7" s="6" t="n">
        <f aca="false">AT7+AX7+T7/3</f>
        <v>8.4</v>
      </c>
      <c r="AZ7" s="19" t="str">
        <f aca="false">IF(AY7&gt;=5,"ANO","NE")</f>
        <v>ANO</v>
      </c>
      <c r="BA7" s="3" t="n">
        <f aca="false">AD7+AY7</f>
        <v>18.3333333333333</v>
      </c>
      <c r="BB7" s="3" t="n">
        <v>18.6</v>
      </c>
      <c r="BC7" s="8" t="n">
        <f aca="false">BA7+BB7</f>
        <v>36.9333333333333</v>
      </c>
      <c r="BD7" s="3" t="s">
        <v>33</v>
      </c>
    </row>
    <row r="8" customFormat="false" ht="12.75" hidden="false" customHeight="false" outlineLevel="0" collapsed="false">
      <c r="A8" s="12" t="s">
        <v>34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5"/>
      <c r="T8" s="15"/>
      <c r="U8" s="8"/>
      <c r="V8" s="16"/>
      <c r="W8" s="16"/>
      <c r="X8" s="16"/>
      <c r="Y8" s="16"/>
      <c r="Z8" s="16"/>
      <c r="AA8" s="16"/>
      <c r="AB8" s="16"/>
      <c r="AC8" s="16"/>
      <c r="AD8" s="6" t="n">
        <v>5.4</v>
      </c>
      <c r="AE8" s="22"/>
      <c r="AF8" s="8"/>
      <c r="AG8" s="8"/>
      <c r="AH8" s="8"/>
      <c r="AI8" s="8"/>
      <c r="AJ8" s="8"/>
      <c r="AK8" s="8"/>
      <c r="AL8" s="19"/>
      <c r="AM8" s="8"/>
      <c r="AN8" s="8"/>
      <c r="AO8" s="8"/>
      <c r="AP8" s="6"/>
      <c r="AQ8" s="11" t="n">
        <v>2.9</v>
      </c>
      <c r="AR8" s="11"/>
      <c r="AS8" s="11"/>
      <c r="AT8" s="11" t="n">
        <f aca="false">MAX(AQ8:AS8)</f>
        <v>2.9</v>
      </c>
      <c r="AU8" s="3" t="n">
        <v>1.1</v>
      </c>
      <c r="AV8" s="3" t="n">
        <v>3.4</v>
      </c>
      <c r="AX8" s="11" t="n">
        <f aca="false">MAX(AU8:AW8)</f>
        <v>3.4</v>
      </c>
      <c r="AY8" s="6" t="n">
        <f aca="false">AT8+AX8+T8/3</f>
        <v>6.3</v>
      </c>
      <c r="AZ8" s="19" t="str">
        <f aca="false">IF(AY8&gt;=5,"ANO","NE")</f>
        <v>ANO</v>
      </c>
      <c r="BA8" s="3" t="n">
        <f aca="false">AD8+AY8</f>
        <v>11.7</v>
      </c>
      <c r="BB8" s="3" t="n">
        <v>16.5</v>
      </c>
      <c r="BC8" s="3" t="n">
        <f aca="false">BA8+BB8</f>
        <v>28.2</v>
      </c>
      <c r="BD8" s="3" t="s">
        <v>25</v>
      </c>
    </row>
    <row r="9" customFormat="false" ht="12.75" hidden="false" customHeight="false" outlineLevel="0" collapsed="false">
      <c r="A9" s="12" t="s">
        <v>35</v>
      </c>
      <c r="B9" s="20"/>
      <c r="C9" s="21"/>
      <c r="D9" s="21"/>
      <c r="E9" s="21"/>
      <c r="F9" s="21" t="n">
        <v>1</v>
      </c>
      <c r="G9" s="21"/>
      <c r="H9" s="21"/>
      <c r="I9" s="21"/>
      <c r="J9" s="21"/>
      <c r="K9" s="21"/>
      <c r="L9" s="21"/>
      <c r="M9" s="21" t="n">
        <v>1</v>
      </c>
      <c r="N9" s="21"/>
      <c r="O9" s="21"/>
      <c r="P9" s="21"/>
      <c r="Q9" s="21"/>
      <c r="R9" s="21"/>
      <c r="S9" s="15" t="n">
        <f aca="false">SUM(B9:J9)</f>
        <v>1</v>
      </c>
      <c r="T9" s="15" t="n">
        <f aca="false">SUM(K9:R9)</f>
        <v>1</v>
      </c>
      <c r="U9" s="8" t="n">
        <f aca="false">S9/3</f>
        <v>0.333333333333333</v>
      </c>
      <c r="V9" s="16" t="n">
        <f aca="false">MAX(X9:Z9)</f>
        <v>3.7</v>
      </c>
      <c r="W9" s="16" t="n">
        <f aca="false">MAX(AA9:AC9)</f>
        <v>1.4</v>
      </c>
      <c r="X9" s="16" t="n">
        <v>3.7</v>
      </c>
      <c r="Y9" s="16"/>
      <c r="Z9" s="16"/>
      <c r="AA9" s="16" t="n">
        <v>1.4</v>
      </c>
      <c r="AB9" s="16"/>
      <c r="AC9" s="16"/>
      <c r="AD9" s="6" t="n">
        <f aca="false">SUM(U9:W9)</f>
        <v>5.43333333333333</v>
      </c>
      <c r="AE9" s="22" t="s">
        <v>24</v>
      </c>
      <c r="AF9" s="8"/>
      <c r="AG9" s="8" t="n">
        <f aca="false">MAX(AE9:AF9)</f>
        <v>0</v>
      </c>
      <c r="AH9" s="8" t="n">
        <v>0</v>
      </c>
      <c r="AI9" s="8"/>
      <c r="AJ9" s="8" t="n">
        <f aca="false">MAX(AH9:AI9)</f>
        <v>0</v>
      </c>
      <c r="AK9" s="8" t="n">
        <f aca="false">AG9+AJ9</f>
        <v>0</v>
      </c>
      <c r="AL9" s="19" t="str">
        <f aca="false">IF(AD9&gt;=5,"ANO","NE")</f>
        <v>ANO</v>
      </c>
      <c r="AM9" s="8" t="n">
        <f aca="false">AK9+AD9</f>
        <v>5.43333333333333</v>
      </c>
      <c r="AN9" s="8" t="n">
        <f aca="false">AM9*50/20</f>
        <v>13.5833333333333</v>
      </c>
      <c r="AO9" s="8"/>
      <c r="AP9" s="6"/>
      <c r="AQ9" s="11" t="n">
        <v>3.7</v>
      </c>
      <c r="AR9" s="11"/>
      <c r="AS9" s="11"/>
      <c r="AT9" s="11" t="n">
        <f aca="false">MAX(AQ9:AS9)</f>
        <v>3.7</v>
      </c>
      <c r="AU9" s="3" t="n">
        <v>1.4</v>
      </c>
      <c r="AX9" s="11" t="n">
        <f aca="false">MAX(AU9:AW9)</f>
        <v>1.4</v>
      </c>
      <c r="AY9" s="6" t="n">
        <f aca="false">AT9+AX9+T9/3</f>
        <v>5.43333333333333</v>
      </c>
      <c r="AZ9" s="19" t="str">
        <f aca="false">IF(AY9&gt;=5,"ANO","NE")</f>
        <v>ANO</v>
      </c>
      <c r="BA9" s="3" t="n">
        <f aca="false">AD9+AY9</f>
        <v>10.8666666666667</v>
      </c>
      <c r="BB9" s="3" t="n">
        <v>19</v>
      </c>
      <c r="BC9" s="8" t="n">
        <f aca="false">BA9+BB9</f>
        <v>29.8666666666667</v>
      </c>
      <c r="BD9" s="3" t="s">
        <v>25</v>
      </c>
    </row>
    <row r="10" customFormat="false" ht="12.75" hidden="false" customHeight="false" outlineLevel="0" collapsed="false">
      <c r="A10" s="12" t="s">
        <v>36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5" t="n">
        <f aca="false">SUM(B10:J10)</f>
        <v>0</v>
      </c>
      <c r="T10" s="15" t="n">
        <f aca="false">SUM(K10:R10)</f>
        <v>0</v>
      </c>
      <c r="U10" s="8" t="n">
        <f aca="false">S10/3</f>
        <v>0</v>
      </c>
      <c r="V10" s="16" t="n">
        <f aca="false">MAX(X10:Z10)</f>
        <v>3.4</v>
      </c>
      <c r="W10" s="16" t="n">
        <f aca="false">MAX(AA10:AC10)</f>
        <v>3.2</v>
      </c>
      <c r="X10" s="16" t="n">
        <v>2.6</v>
      </c>
      <c r="Y10" s="16" t="n">
        <v>3.4</v>
      </c>
      <c r="Z10" s="16"/>
      <c r="AA10" s="16" t="n">
        <v>0.2</v>
      </c>
      <c r="AB10" s="16" t="n">
        <v>3.2</v>
      </c>
      <c r="AC10" s="16"/>
      <c r="AD10" s="6" t="n">
        <f aca="false">SUM(U10:W10)</f>
        <v>6.6</v>
      </c>
      <c r="AE10" s="22" t="s">
        <v>24</v>
      </c>
      <c r="AF10" s="8"/>
      <c r="AG10" s="8" t="n">
        <f aca="false">MAX(AE10:AF10)</f>
        <v>0</v>
      </c>
      <c r="AH10" s="8" t="n">
        <v>0</v>
      </c>
      <c r="AI10" s="8"/>
      <c r="AJ10" s="8" t="n">
        <f aca="false">MAX(AH10:AI10)</f>
        <v>0</v>
      </c>
      <c r="AK10" s="8" t="n">
        <f aca="false">AG10+AJ10</f>
        <v>0</v>
      </c>
      <c r="AL10" s="19" t="str">
        <f aca="false">IF(AD10&gt;=5,"ANO","NE")</f>
        <v>ANO</v>
      </c>
      <c r="AM10" s="8" t="n">
        <f aca="false">AK10+AD10</f>
        <v>6.6</v>
      </c>
      <c r="AN10" s="8" t="n">
        <f aca="false">AM10*50/10</f>
        <v>33</v>
      </c>
      <c r="AO10" s="8"/>
      <c r="AP10" s="6"/>
      <c r="AQ10" s="11" t="n">
        <v>2.6</v>
      </c>
      <c r="AR10" s="11"/>
      <c r="AS10" s="11"/>
      <c r="AT10" s="11" t="n">
        <f aca="false">MAX(AQ10:AS10)</f>
        <v>2.6</v>
      </c>
      <c r="AU10" s="3" t="n">
        <v>3</v>
      </c>
      <c r="AX10" s="11" t="n">
        <f aca="false">MAX(AU10:AW10)</f>
        <v>3</v>
      </c>
      <c r="AY10" s="6" t="n">
        <f aca="false">AT10+AX10+T10/3</f>
        <v>5.6</v>
      </c>
      <c r="AZ10" s="19" t="str">
        <f aca="false">IF(AY10&gt;=5,"ANO","NE")</f>
        <v>ANO</v>
      </c>
      <c r="BA10" s="3" t="n">
        <f aca="false">AD10+AY10</f>
        <v>12.2</v>
      </c>
      <c r="BB10" s="3" t="n">
        <v>14</v>
      </c>
      <c r="BC10" s="8" t="n">
        <f aca="false">BA10+BB10</f>
        <v>26.2</v>
      </c>
      <c r="BD10" s="3" t="s">
        <v>25</v>
      </c>
    </row>
    <row r="11" customFormat="false" ht="12.75" hidden="false" customHeight="false" outlineLevel="0" collapsed="false">
      <c r="A11" s="12" t="s">
        <v>37</v>
      </c>
      <c r="B11" s="20"/>
      <c r="C11" s="21"/>
      <c r="D11" s="21"/>
      <c r="E11" s="21" t="n">
        <v>0.5</v>
      </c>
      <c r="F11" s="21"/>
      <c r="G11" s="21"/>
      <c r="H11" s="21"/>
      <c r="I11" s="21"/>
      <c r="J11" s="21"/>
      <c r="K11" s="21" t="n">
        <v>1</v>
      </c>
      <c r="L11" s="21"/>
      <c r="M11" s="21"/>
      <c r="N11" s="21"/>
      <c r="O11" s="21"/>
      <c r="P11" s="21"/>
      <c r="Q11" s="21"/>
      <c r="R11" s="21"/>
      <c r="S11" s="15" t="n">
        <f aca="false">SUM(B11:J11)</f>
        <v>0.5</v>
      </c>
      <c r="T11" s="15" t="n">
        <f aca="false">SUM(K11:R11)</f>
        <v>1</v>
      </c>
      <c r="U11" s="8" t="n">
        <f aca="false">S11/3</f>
        <v>0.166666666666667</v>
      </c>
      <c r="V11" s="16" t="n">
        <f aca="false">MAX(X11:Z11)</f>
        <v>3.8</v>
      </c>
      <c r="W11" s="16" t="n">
        <f aca="false">MAX(AA11:AC11)</f>
        <v>3.5</v>
      </c>
      <c r="X11" s="16" t="n">
        <v>3.8</v>
      </c>
      <c r="Y11" s="16"/>
      <c r="Z11" s="16"/>
      <c r="AA11" s="16" t="n">
        <v>3.5</v>
      </c>
      <c r="AB11" s="16"/>
      <c r="AC11" s="16"/>
      <c r="AD11" s="6" t="n">
        <f aca="false">SUM(U11:W11)</f>
        <v>7.46666666666667</v>
      </c>
      <c r="AE11" s="22" t="s">
        <v>24</v>
      </c>
      <c r="AF11" s="8"/>
      <c r="AG11" s="8" t="n">
        <f aca="false">MAX(AE11:AF11)</f>
        <v>0</v>
      </c>
      <c r="AH11" s="8" t="n">
        <v>0</v>
      </c>
      <c r="AI11" s="8"/>
      <c r="AJ11" s="8" t="n">
        <f aca="false">MAX(AH11:AI11)</f>
        <v>0</v>
      </c>
      <c r="AK11" s="8" t="n">
        <f aca="false">AG11+AJ11</f>
        <v>0</v>
      </c>
      <c r="AL11" s="19" t="str">
        <f aca="false">IF(AD11&gt;=5,"ANO","NE")</f>
        <v>ANO</v>
      </c>
      <c r="AM11" s="8" t="n">
        <f aca="false">AK11+AD11</f>
        <v>7.46666666666667</v>
      </c>
      <c r="AN11" s="8" t="n">
        <f aca="false">AM11*50/20</f>
        <v>18.6666666666667</v>
      </c>
      <c r="AO11" s="8"/>
      <c r="AP11" s="6"/>
      <c r="AQ11" s="11" t="n">
        <v>2.4</v>
      </c>
      <c r="AR11" s="11"/>
      <c r="AS11" s="11"/>
      <c r="AT11" s="11" t="n">
        <f aca="false">MAX(AQ11:AS11)</f>
        <v>2.4</v>
      </c>
      <c r="AU11" s="3" t="n">
        <v>1.1</v>
      </c>
      <c r="AV11" s="3" t="n">
        <v>4.3</v>
      </c>
      <c r="AX11" s="11" t="n">
        <f aca="false">MAX(AU11:AW11)</f>
        <v>4.3</v>
      </c>
      <c r="AY11" s="6" t="n">
        <f aca="false">AT11+AX11+T11/3</f>
        <v>7.03333333333333</v>
      </c>
      <c r="AZ11" s="19" t="str">
        <f aca="false">IF(AY11&gt;=5,"ANO","NE")</f>
        <v>ANO</v>
      </c>
      <c r="BA11" s="3" t="n">
        <f aca="false">AD11+AY11</f>
        <v>14.5</v>
      </c>
      <c r="BB11" s="3" t="n">
        <v>19.5</v>
      </c>
      <c r="BC11" s="8" t="n">
        <f aca="false">BA11+BB11</f>
        <v>34</v>
      </c>
      <c r="BD11" s="3" t="s">
        <v>28</v>
      </c>
    </row>
    <row r="12" s="24" customFormat="true" ht="12.75" hidden="false" customHeight="false" outlineLevel="0" collapsed="false">
      <c r="A12" s="12" t="s">
        <v>38</v>
      </c>
      <c r="B12" s="20"/>
      <c r="C12" s="21"/>
      <c r="D12" s="21"/>
      <c r="E12" s="21"/>
      <c r="F12" s="21" t="n">
        <v>1</v>
      </c>
      <c r="G12" s="21"/>
      <c r="H12" s="21" t="n">
        <v>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5" t="n">
        <f aca="false">SUM(B12:J12)</f>
        <v>2</v>
      </c>
      <c r="T12" s="15" t="n">
        <f aca="false">SUM(K12:R12)</f>
        <v>0</v>
      </c>
      <c r="U12" s="8" t="n">
        <f aca="false">S12/3</f>
        <v>0.666666666666667</v>
      </c>
      <c r="V12" s="16" t="n">
        <f aca="false">MAX(X12:Z12)</f>
        <v>4.8</v>
      </c>
      <c r="W12" s="16" t="n">
        <f aca="false">MAX(AA12:AC12)</f>
        <v>4.6</v>
      </c>
      <c r="X12" s="16" t="n">
        <v>4.8</v>
      </c>
      <c r="Y12" s="16"/>
      <c r="Z12" s="16"/>
      <c r="AA12" s="16" t="n">
        <v>4.6</v>
      </c>
      <c r="AB12" s="16"/>
      <c r="AC12" s="16"/>
      <c r="AD12" s="6" t="n">
        <f aca="false">SUM(U12:W12)</f>
        <v>10.0666666666667</v>
      </c>
      <c r="AE12" s="22" t="s">
        <v>24</v>
      </c>
      <c r="AF12" s="8"/>
      <c r="AG12" s="8" t="n">
        <f aca="false">MAX(AE12:AF12)</f>
        <v>0</v>
      </c>
      <c r="AH12" s="8" t="n">
        <v>0</v>
      </c>
      <c r="AI12" s="8"/>
      <c r="AJ12" s="8" t="n">
        <f aca="false">MAX(AH12:AI12)</f>
        <v>0</v>
      </c>
      <c r="AK12" s="8" t="n">
        <f aca="false">AG12+AJ12</f>
        <v>0</v>
      </c>
      <c r="AL12" s="19" t="str">
        <f aca="false">IF(AD12&gt;=5,"ANO","NE")</f>
        <v>ANO</v>
      </c>
      <c r="AM12" s="8" t="n">
        <f aca="false">AK12+AD12</f>
        <v>10.0666666666667</v>
      </c>
      <c r="AN12" s="8" t="n">
        <f aca="false">AM12*50/20</f>
        <v>25.1666666666667</v>
      </c>
      <c r="AO12" s="8"/>
      <c r="AP12" s="6"/>
      <c r="AQ12" s="11" t="n">
        <v>4.2</v>
      </c>
      <c r="AR12" s="11"/>
      <c r="AS12" s="11"/>
      <c r="AT12" s="11" t="n">
        <f aca="false">MAX(AQ12:AS12)</f>
        <v>4.2</v>
      </c>
      <c r="AU12" s="24" t="n">
        <v>1.7</v>
      </c>
      <c r="AX12" s="11" t="n">
        <f aca="false">MAX(AU12:AW12)</f>
        <v>1.7</v>
      </c>
      <c r="AY12" s="6" t="n">
        <f aca="false">AT12+AX12+T12/3</f>
        <v>5.9</v>
      </c>
      <c r="AZ12" s="19" t="str">
        <f aca="false">IF(AY12&gt;=5,"ANO","NE")</f>
        <v>ANO</v>
      </c>
      <c r="BA12" s="3" t="n">
        <f aca="false">AD12+AY12</f>
        <v>15.9666666666667</v>
      </c>
      <c r="BB12" s="8" t="n">
        <v>19.1</v>
      </c>
      <c r="BC12" s="8" t="n">
        <f aca="false">BA12+BB12</f>
        <v>35.0666666666667</v>
      </c>
      <c r="BD12" s="8" t="s">
        <v>33</v>
      </c>
    </row>
    <row r="13" customFormat="false" ht="12.75" hidden="false" customHeight="false" outlineLevel="0" collapsed="false">
      <c r="A13" s="12" t="s">
        <v>39</v>
      </c>
      <c r="B13" s="20"/>
      <c r="C13" s="21"/>
      <c r="D13" s="21"/>
      <c r="E13" s="21" t="n">
        <v>1</v>
      </c>
      <c r="F13" s="21" t="n">
        <v>1</v>
      </c>
      <c r="G13" s="21"/>
      <c r="H13" s="21"/>
      <c r="I13" s="21"/>
      <c r="J13" s="21"/>
      <c r="K13" s="21" t="n">
        <v>1</v>
      </c>
      <c r="L13" s="21"/>
      <c r="M13" s="21"/>
      <c r="N13" s="21"/>
      <c r="O13" s="21" t="n">
        <v>1</v>
      </c>
      <c r="P13" s="21"/>
      <c r="Q13" s="21"/>
      <c r="R13" s="21"/>
      <c r="S13" s="15" t="n">
        <f aca="false">SUM(B13:J13)</f>
        <v>2</v>
      </c>
      <c r="T13" s="15" t="n">
        <f aca="false">SUM(K13:R13)</f>
        <v>2</v>
      </c>
      <c r="U13" s="8" t="n">
        <f aca="false">S13/3</f>
        <v>0.666666666666667</v>
      </c>
      <c r="V13" s="16" t="n">
        <f aca="false">MAX(X13:Z13)</f>
        <v>4.2</v>
      </c>
      <c r="W13" s="16" t="n">
        <f aca="false">MAX(AA13:AC13)</f>
        <v>5</v>
      </c>
      <c r="X13" s="16" t="n">
        <v>4.2</v>
      </c>
      <c r="Y13" s="16"/>
      <c r="Z13" s="16"/>
      <c r="AA13" s="16" t="n">
        <v>5</v>
      </c>
      <c r="AB13" s="16"/>
      <c r="AC13" s="16"/>
      <c r="AD13" s="6" t="n">
        <f aca="false">SUM(U13:W13)</f>
        <v>9.86666666666667</v>
      </c>
      <c r="AE13" s="22" t="s">
        <v>24</v>
      </c>
      <c r="AF13" s="8"/>
      <c r="AG13" s="8" t="n">
        <f aca="false">MAX(AE13:AF13)</f>
        <v>0</v>
      </c>
      <c r="AH13" s="8" t="n">
        <v>0</v>
      </c>
      <c r="AI13" s="8"/>
      <c r="AJ13" s="8" t="n">
        <f aca="false">MAX(AH13:AI13)</f>
        <v>0</v>
      </c>
      <c r="AK13" s="8" t="n">
        <f aca="false">AG13+AJ13</f>
        <v>0</v>
      </c>
      <c r="AL13" s="19" t="str">
        <f aca="false">IF(AD13&gt;=5,"ANO","NE")</f>
        <v>ANO</v>
      </c>
      <c r="AM13" s="8" t="n">
        <f aca="false">AK13+AD13</f>
        <v>9.86666666666667</v>
      </c>
      <c r="AN13" s="8" t="n">
        <f aca="false">AM13*50/20</f>
        <v>24.6666666666667</v>
      </c>
      <c r="AO13" s="8"/>
      <c r="AP13" s="6"/>
      <c r="AQ13" s="11" t="n">
        <v>2.8</v>
      </c>
      <c r="AR13" s="11" t="n">
        <v>1.4</v>
      </c>
      <c r="AS13" s="11"/>
      <c r="AT13" s="11" t="n">
        <f aca="false">MAX(AQ13:AS13)</f>
        <v>2.8</v>
      </c>
      <c r="AU13" s="3" t="n">
        <v>2</v>
      </c>
      <c r="AX13" s="11" t="n">
        <f aca="false">MAX(AU13:AW13)</f>
        <v>2</v>
      </c>
      <c r="AY13" s="6" t="n">
        <f aca="false">AT13+AX13+T13/3</f>
        <v>5.46666666666667</v>
      </c>
      <c r="AZ13" s="19" t="str">
        <f aca="false">IF(AY13&gt;=5,"ANO","NE")</f>
        <v>ANO</v>
      </c>
      <c r="BA13" s="3" t="n">
        <f aca="false">AD13+AY13</f>
        <v>15.3333333333333</v>
      </c>
      <c r="BB13" s="3" t="n">
        <v>16.5</v>
      </c>
      <c r="BC13" s="3" t="n">
        <f aca="false">BA13+BB13</f>
        <v>31.8333333333333</v>
      </c>
      <c r="BD13" s="3" t="s">
        <v>28</v>
      </c>
    </row>
    <row r="14" s="24" customFormat="true" ht="12.75" hidden="false" customHeight="false" outlineLevel="0" collapsed="false">
      <c r="A14" s="12" t="s">
        <v>40</v>
      </c>
      <c r="B14" s="20"/>
      <c r="C14" s="21"/>
      <c r="D14" s="21"/>
      <c r="E14" s="21"/>
      <c r="F14" s="21"/>
      <c r="G14" s="21"/>
      <c r="H14" s="21"/>
      <c r="I14" s="21"/>
      <c r="J14" s="21"/>
      <c r="K14" s="21" t="n">
        <v>1</v>
      </c>
      <c r="L14" s="21"/>
      <c r="M14" s="21"/>
      <c r="N14" s="21" t="n">
        <v>1</v>
      </c>
      <c r="O14" s="21"/>
      <c r="P14" s="21"/>
      <c r="Q14" s="21"/>
      <c r="R14" s="21"/>
      <c r="S14" s="15" t="n">
        <f aca="false">SUM(B14:J14)</f>
        <v>0</v>
      </c>
      <c r="T14" s="15" t="n">
        <f aca="false">SUM(K14:R14)</f>
        <v>2</v>
      </c>
      <c r="U14" s="8" t="n">
        <f aca="false">S14/3</f>
        <v>0</v>
      </c>
      <c r="V14" s="16" t="n">
        <f aca="false">MAX(X14:Z14)</f>
        <v>5</v>
      </c>
      <c r="W14" s="16" t="n">
        <f aca="false">MAX(AA14:AC14)</f>
        <v>4.2</v>
      </c>
      <c r="X14" s="16" t="n">
        <v>5</v>
      </c>
      <c r="Y14" s="16"/>
      <c r="Z14" s="16"/>
      <c r="AA14" s="16" t="n">
        <v>4.2</v>
      </c>
      <c r="AB14" s="16"/>
      <c r="AC14" s="16"/>
      <c r="AD14" s="6" t="n">
        <f aca="false">SUM(U14:W14)</f>
        <v>9.2</v>
      </c>
      <c r="AE14" s="22" t="s">
        <v>24</v>
      </c>
      <c r="AF14" s="8"/>
      <c r="AG14" s="8" t="n">
        <f aca="false">MAX(AE14:AF14)</f>
        <v>0</v>
      </c>
      <c r="AH14" s="8" t="n">
        <v>0</v>
      </c>
      <c r="AI14" s="8"/>
      <c r="AJ14" s="8" t="n">
        <f aca="false">MAX(AH14:AI14)</f>
        <v>0</v>
      </c>
      <c r="AK14" s="8" t="n">
        <f aca="false">AG14+AJ14</f>
        <v>0</v>
      </c>
      <c r="AL14" s="19" t="str">
        <f aca="false">IF(AD14&gt;=5,"ANO","NE")</f>
        <v>ANO</v>
      </c>
      <c r="AM14" s="8" t="n">
        <f aca="false">AK14+AD14</f>
        <v>9.2</v>
      </c>
      <c r="AN14" s="8" t="n">
        <f aca="false">AM14*50/20</f>
        <v>23</v>
      </c>
      <c r="AO14" s="8"/>
      <c r="AP14" s="6"/>
      <c r="AQ14" s="11" t="n">
        <v>3.3</v>
      </c>
      <c r="AR14" s="11"/>
      <c r="AS14" s="11"/>
      <c r="AT14" s="11" t="n">
        <f aca="false">MAX(AQ14:AS14)</f>
        <v>3.3</v>
      </c>
      <c r="AU14" s="24" t="n">
        <v>1.2</v>
      </c>
      <c r="AX14" s="11" t="n">
        <f aca="false">MAX(AU14:AW14)</f>
        <v>1.2</v>
      </c>
      <c r="AY14" s="6" t="n">
        <f aca="false">AT14+AX14+T14/3</f>
        <v>5.16666666666667</v>
      </c>
      <c r="AZ14" s="19" t="str">
        <f aca="false">IF(AY14&gt;=5,"ANO","NE")</f>
        <v>ANO</v>
      </c>
      <c r="BA14" s="3" t="n">
        <f aca="false">AD14+AY14</f>
        <v>14.3666666666667</v>
      </c>
      <c r="BB14" s="8" t="n">
        <v>24</v>
      </c>
      <c r="BC14" s="3" t="n">
        <f aca="false">BA14+BB14</f>
        <v>38.3666666666667</v>
      </c>
      <c r="BD14" s="8" t="s">
        <v>33</v>
      </c>
    </row>
    <row r="15" customFormat="false" ht="12.75" hidden="false" customHeight="false" outlineLevel="0" collapsed="false">
      <c r="A15" s="12" t="s">
        <v>41</v>
      </c>
      <c r="B15" s="15"/>
      <c r="C15" s="15"/>
      <c r="D15" s="15"/>
      <c r="E15" s="15" t="n">
        <v>2</v>
      </c>
      <c r="F15" s="15" t="n">
        <v>0.5</v>
      </c>
      <c r="G15" s="15"/>
      <c r="H15" s="15" t="n">
        <v>1</v>
      </c>
      <c r="I15" s="15" t="n">
        <v>1</v>
      </c>
      <c r="J15" s="15"/>
      <c r="K15" s="15" t="n">
        <v>2</v>
      </c>
      <c r="L15" s="15"/>
      <c r="M15" s="15"/>
      <c r="N15" s="15" t="n">
        <v>1</v>
      </c>
      <c r="O15" s="15" t="n">
        <v>1</v>
      </c>
      <c r="P15" s="15"/>
      <c r="Q15" s="15"/>
      <c r="R15" s="15"/>
      <c r="S15" s="15" t="n">
        <f aca="false">SUM(B15:K15)</f>
        <v>6.5</v>
      </c>
      <c r="T15" s="15" t="n">
        <f aca="false">SUM(K15:R15)</f>
        <v>4</v>
      </c>
      <c r="U15" s="8" t="n">
        <f aca="false">S15/3</f>
        <v>2.16666666666667</v>
      </c>
      <c r="V15" s="16" t="n">
        <f aca="false">MAX(X15:Z15)</f>
        <v>4.6</v>
      </c>
      <c r="W15" s="16" t="n">
        <f aca="false">MAX(AA15:AC15)</f>
        <v>4.9</v>
      </c>
      <c r="X15" s="8" t="n">
        <v>4.6</v>
      </c>
      <c r="Y15" s="8"/>
      <c r="Z15" s="8"/>
      <c r="AA15" s="8" t="n">
        <v>4.9</v>
      </c>
      <c r="AB15" s="8"/>
      <c r="AC15" s="8"/>
      <c r="AD15" s="6" t="n">
        <f aca="false">SUM(U15:W15)</f>
        <v>11.6666666666667</v>
      </c>
      <c r="AE15" s="8" t="n">
        <v>0</v>
      </c>
      <c r="AF15" s="8"/>
      <c r="AG15" s="8" t="n">
        <f aca="false">MAX(AE15:AF15)</f>
        <v>0</v>
      </c>
      <c r="AH15" s="8" t="n">
        <v>0</v>
      </c>
      <c r="AI15" s="8"/>
      <c r="AJ15" s="8" t="n">
        <f aca="false">MAX(AH15:AI15)</f>
        <v>0</v>
      </c>
      <c r="AK15" s="8" t="n">
        <f aca="false">AG15+AJ15</f>
        <v>0</v>
      </c>
      <c r="AL15" s="19" t="str">
        <f aca="false">IF(AD15&gt;=5,"ANO","NE")</f>
        <v>ANO</v>
      </c>
      <c r="AM15" s="8" t="n">
        <f aca="false">AK15+AD15</f>
        <v>11.6666666666667</v>
      </c>
      <c r="AN15" s="8" t="n">
        <f aca="false">AM15*50/20</f>
        <v>29.1666666666667</v>
      </c>
      <c r="AO15" s="8"/>
      <c r="AP15" s="6"/>
      <c r="AQ15" s="11" t="n">
        <v>4.9</v>
      </c>
      <c r="AR15" s="11"/>
      <c r="AS15" s="11"/>
      <c r="AT15" s="11" t="n">
        <f aca="false">MAX(AQ15:AS15)</f>
        <v>4.9</v>
      </c>
      <c r="AU15" s="3" t="n">
        <v>3</v>
      </c>
      <c r="AX15" s="11" t="n">
        <f aca="false">MAX(AU15:AW15)</f>
        <v>3</v>
      </c>
      <c r="AY15" s="6" t="n">
        <f aca="false">AT15+AX15+T15/3</f>
        <v>9.23333333333333</v>
      </c>
      <c r="AZ15" s="19" t="str">
        <f aca="false">IF(AY15&gt;=5,"ANO","NE")</f>
        <v>ANO</v>
      </c>
      <c r="BA15" s="3" t="n">
        <f aca="false">AD15+AY15</f>
        <v>20.9</v>
      </c>
      <c r="BB15" s="3" t="n">
        <v>25</v>
      </c>
      <c r="BC15" s="3" t="n">
        <f aca="false">BA15+BB15</f>
        <v>45.9</v>
      </c>
      <c r="BD15" s="3" t="s">
        <v>30</v>
      </c>
    </row>
    <row r="16" s="31" customFormat="true" ht="12.75" hidden="false" customHeight="false" outlineLevel="0" collapsed="false">
      <c r="A16" s="25" t="s">
        <v>42</v>
      </c>
      <c r="B16" s="26"/>
      <c r="C16" s="26"/>
      <c r="D16" s="26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 t="n">
        <f aca="false">SUM(B16:J16)</f>
        <v>1</v>
      </c>
      <c r="T16" s="26" t="n">
        <f aca="false">SUM(K16:R16)</f>
        <v>0</v>
      </c>
      <c r="U16" s="27" t="n">
        <f aca="false">S16/3</f>
        <v>0.333333333333333</v>
      </c>
      <c r="V16" s="28" t="n">
        <f aca="false">MAX(X16:Z16)</f>
        <v>3.1</v>
      </c>
      <c r="W16" s="28" t="n">
        <f aca="false">MAX(AA16:AC16)</f>
        <v>2.2</v>
      </c>
      <c r="X16" s="27" t="n">
        <v>3.1</v>
      </c>
      <c r="Y16" s="27"/>
      <c r="Z16" s="27"/>
      <c r="AA16" s="27" t="n">
        <v>2.2</v>
      </c>
      <c r="AB16" s="27"/>
      <c r="AC16" s="27"/>
      <c r="AD16" s="29" t="n">
        <f aca="false">SUM(U16:W16)</f>
        <v>5.63333333333333</v>
      </c>
      <c r="AE16" s="27" t="n">
        <v>0</v>
      </c>
      <c r="AF16" s="27"/>
      <c r="AG16" s="27" t="n">
        <f aca="false">MAX(AE16:AF16)</f>
        <v>0</v>
      </c>
      <c r="AH16" s="27" t="n">
        <v>0</v>
      </c>
      <c r="AI16" s="27"/>
      <c r="AJ16" s="27" t="n">
        <f aca="false">MAX(AH16:AI16)</f>
        <v>0</v>
      </c>
      <c r="AK16" s="27" t="n">
        <f aca="false">AG16+AJ16</f>
        <v>0</v>
      </c>
      <c r="AL16" s="29" t="str">
        <f aca="false">IF(AD16&gt;=5,"ANO","NE")</f>
        <v>ANO</v>
      </c>
      <c r="AM16" s="27" t="n">
        <f aca="false">AK16+AD16</f>
        <v>5.63333333333333</v>
      </c>
      <c r="AN16" s="27" t="n">
        <f aca="false">AM16*50/20</f>
        <v>14.0833333333333</v>
      </c>
      <c r="AO16" s="27"/>
      <c r="AP16" s="29"/>
      <c r="AQ16" s="27"/>
      <c r="AR16" s="27"/>
      <c r="AS16" s="27"/>
      <c r="AT16" s="30"/>
      <c r="AX16" s="30"/>
      <c r="AY16" s="29"/>
      <c r="AZ16" s="29"/>
      <c r="BA16" s="32"/>
    </row>
    <row r="17" customFormat="false" ht="12.75" hidden="false" customHeight="false" outlineLevel="0" collapsed="false">
      <c r="A17" s="12" t="s">
        <v>4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 t="n">
        <v>1</v>
      </c>
      <c r="O17" s="15"/>
      <c r="P17" s="15"/>
      <c r="Q17" s="15"/>
      <c r="R17" s="15"/>
      <c r="S17" s="15" t="n">
        <f aca="false">SUM(B17:J17)</f>
        <v>0</v>
      </c>
      <c r="T17" s="15" t="n">
        <f aca="false">SUM(K17:R17)</f>
        <v>1</v>
      </c>
      <c r="U17" s="8" t="n">
        <f aca="false">S17/3</f>
        <v>0</v>
      </c>
      <c r="V17" s="16" t="n">
        <f aca="false">MAX(X17:Z17)</f>
        <v>2.5</v>
      </c>
      <c r="W17" s="16" t="n">
        <f aca="false">MAX(AA17:AC17)</f>
        <v>3.6</v>
      </c>
      <c r="X17" s="8" t="n">
        <v>2.2</v>
      </c>
      <c r="Y17" s="8" t="n">
        <v>2.5</v>
      </c>
      <c r="Z17" s="8"/>
      <c r="AA17" s="8" t="n">
        <v>0.3</v>
      </c>
      <c r="AB17" s="8" t="n">
        <v>3.6</v>
      </c>
      <c r="AC17" s="8"/>
      <c r="AD17" s="6" t="n">
        <f aca="false">SUM(U17:W17)</f>
        <v>6.1</v>
      </c>
      <c r="AE17" s="8" t="n">
        <v>0</v>
      </c>
      <c r="AF17" s="8"/>
      <c r="AG17" s="8" t="n">
        <f aca="false">MAX(AE17:AF17)</f>
        <v>0</v>
      </c>
      <c r="AH17" s="8" t="n">
        <v>0</v>
      </c>
      <c r="AI17" s="8"/>
      <c r="AJ17" s="8" t="n">
        <f aca="false">MAX(AH17:AI17)</f>
        <v>0</v>
      </c>
      <c r="AK17" s="8" t="n">
        <f aca="false">AG17+AJ17</f>
        <v>0</v>
      </c>
      <c r="AL17" s="19" t="str">
        <f aca="false">IF(AD17&gt;=5,"ANO","NE")</f>
        <v>ANO</v>
      </c>
      <c r="AM17" s="8" t="n">
        <f aca="false">AK17+AD17</f>
        <v>6.1</v>
      </c>
      <c r="AN17" s="8" t="n">
        <f aca="false">AM17*50/20</f>
        <v>15.25</v>
      </c>
      <c r="AO17" s="8"/>
      <c r="AP17" s="6"/>
      <c r="AQ17" s="11" t="n">
        <v>0.4</v>
      </c>
      <c r="AR17" s="11" t="n">
        <v>4.5</v>
      </c>
      <c r="AS17" s="11"/>
      <c r="AT17" s="11" t="n">
        <f aca="false">MAX(AQ17:AS17)</f>
        <v>4.5</v>
      </c>
      <c r="AU17" s="3" t="n">
        <v>1</v>
      </c>
      <c r="AX17" s="11" t="n">
        <f aca="false">MAX(AU17:AW17)</f>
        <v>1</v>
      </c>
      <c r="AY17" s="6" t="n">
        <f aca="false">AT17+AX17+T17/3</f>
        <v>5.83333333333333</v>
      </c>
      <c r="AZ17" s="19" t="str">
        <f aca="false">IF(AY17&gt;=5,"ANO","NE")</f>
        <v>ANO</v>
      </c>
      <c r="BA17" s="3" t="n">
        <f aca="false">AD17+AY17</f>
        <v>11.9333333333333</v>
      </c>
    </row>
    <row r="18" customFormat="false" ht="12.75" hidden="false" customHeight="false" outlineLevel="0" collapsed="false">
      <c r="A18" s="12" t="s">
        <v>4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8"/>
      <c r="V18" s="16"/>
      <c r="W18" s="16"/>
      <c r="X18" s="8"/>
      <c r="Y18" s="8"/>
      <c r="Z18" s="8"/>
      <c r="AA18" s="8"/>
      <c r="AB18" s="8"/>
      <c r="AC18" s="8"/>
      <c r="AD18" s="6"/>
      <c r="AE18" s="8"/>
      <c r="AF18" s="8"/>
      <c r="AG18" s="8"/>
      <c r="AH18" s="8"/>
      <c r="AI18" s="8"/>
      <c r="AJ18" s="8"/>
      <c r="AK18" s="8"/>
      <c r="AL18" s="19"/>
      <c r="AM18" s="8"/>
      <c r="AN18" s="8"/>
      <c r="AO18" s="8"/>
      <c r="AP18" s="6"/>
      <c r="AQ18" s="11" t="n">
        <v>2</v>
      </c>
      <c r="AR18" s="11"/>
      <c r="AS18" s="11"/>
      <c r="AT18" s="11" t="n">
        <f aca="false">MAX(AQ18:AS18)</f>
        <v>2</v>
      </c>
      <c r="AX18" s="11"/>
      <c r="AY18" s="6" t="n">
        <f aca="false">AT18+AX18+T18/3</f>
        <v>2</v>
      </c>
      <c r="AZ18" s="23" t="str">
        <f aca="false">IF(AY18&gt;=5,"ANO","NE")</f>
        <v>NE</v>
      </c>
    </row>
    <row r="19" customFormat="false" ht="12.75" hidden="true" customHeight="false" outlineLevel="0" collapsed="false">
      <c r="A19" s="12" t="s">
        <v>4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 t="n">
        <f aca="false">SUM(B19:J19)</f>
        <v>0</v>
      </c>
      <c r="T19" s="15" t="n">
        <f aca="false">SUM(K19:R19)</f>
        <v>0</v>
      </c>
      <c r="U19" s="8" t="n">
        <f aca="false">S19/3</f>
        <v>0</v>
      </c>
      <c r="V19" s="16" t="n">
        <f aca="false">MAX(X19:Z19)</f>
        <v>0.2</v>
      </c>
      <c r="W19" s="16" t="n">
        <f aca="false">MAX(AA19:AC19)</f>
        <v>0</v>
      </c>
      <c r="X19" s="8" t="n">
        <v>0.2</v>
      </c>
      <c r="Y19" s="8"/>
      <c r="Z19" s="8"/>
      <c r="AA19" s="8"/>
      <c r="AB19" s="8"/>
      <c r="AC19" s="8"/>
      <c r="AD19" s="6" t="n">
        <f aca="false">SUM(U19:W19)</f>
        <v>0.2</v>
      </c>
      <c r="AE19" s="8" t="n">
        <v>0</v>
      </c>
      <c r="AF19" s="8"/>
      <c r="AG19" s="8" t="n">
        <f aca="false">MAX(AE19:AF19)</f>
        <v>0</v>
      </c>
      <c r="AH19" s="8" t="n">
        <v>0</v>
      </c>
      <c r="AI19" s="8"/>
      <c r="AJ19" s="8" t="n">
        <f aca="false">MAX(AH19:AI19)</f>
        <v>0</v>
      </c>
      <c r="AK19" s="8" t="n">
        <f aca="false">AG19+AJ19</f>
        <v>0</v>
      </c>
      <c r="AL19" s="19" t="str">
        <f aca="false">IF(AD19&gt;=5,"ANO","NE")</f>
        <v>NE</v>
      </c>
      <c r="AM19" s="8" t="n">
        <f aca="false">AK19+AD19</f>
        <v>0.2</v>
      </c>
      <c r="AN19" s="8" t="n">
        <f aca="false">AM19*50/20</f>
        <v>0.5</v>
      </c>
      <c r="AO19" s="8"/>
      <c r="AP19" s="6"/>
      <c r="AQ19" s="11"/>
      <c r="AR19" s="11"/>
      <c r="AS19" s="11"/>
      <c r="AT19" s="11" t="n">
        <f aca="false">MAX(AQ19:AS19)</f>
        <v>0</v>
      </c>
      <c r="AX19" s="11" t="n">
        <f aca="false">MAX(AU19:AW19)</f>
        <v>0</v>
      </c>
      <c r="AY19" s="6" t="n">
        <f aca="false">AT19+AX19+T19/3</f>
        <v>0</v>
      </c>
      <c r="AZ19" s="23" t="str">
        <f aca="false">IF(AY19&gt;=5,"ANO","NE")</f>
        <v>NE</v>
      </c>
      <c r="BA19" s="3" t="n">
        <f aca="false">AD19+AY19</f>
        <v>0.2</v>
      </c>
    </row>
    <row r="20" customFormat="false" ht="12.75" hidden="true" customHeight="false" outlineLevel="0" collapsed="false">
      <c r="A20" s="12" t="s">
        <v>4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 t="n">
        <f aca="false">SUM(B20:J20)</f>
        <v>0</v>
      </c>
      <c r="T20" s="15" t="n">
        <f aca="false">SUM(K20:R20)</f>
        <v>0</v>
      </c>
      <c r="U20" s="8" t="n">
        <f aca="false">S20/3</f>
        <v>0</v>
      </c>
      <c r="V20" s="16" t="n">
        <f aca="false">MAX(X20:Z20)</f>
        <v>0.5</v>
      </c>
      <c r="W20" s="16" t="n">
        <f aca="false">MAX(AA20:AC20)</f>
        <v>0</v>
      </c>
      <c r="X20" s="8" t="n">
        <v>0.5</v>
      </c>
      <c r="Y20" s="8"/>
      <c r="Z20" s="8"/>
      <c r="AA20" s="8"/>
      <c r="AB20" s="8"/>
      <c r="AC20" s="8"/>
      <c r="AD20" s="6" t="n">
        <f aca="false">SUM(U20:W20)</f>
        <v>0.5</v>
      </c>
      <c r="AE20" s="8" t="n">
        <v>0</v>
      </c>
      <c r="AF20" s="8"/>
      <c r="AG20" s="8" t="n">
        <f aca="false">MAX(AE20:AF20)</f>
        <v>0</v>
      </c>
      <c r="AH20" s="8" t="n">
        <v>0</v>
      </c>
      <c r="AI20" s="8"/>
      <c r="AJ20" s="8" t="n">
        <f aca="false">MAX(AH20:AI20)</f>
        <v>0</v>
      </c>
      <c r="AK20" s="8" t="n">
        <f aca="false">AG20+AJ20</f>
        <v>0</v>
      </c>
      <c r="AL20" s="19" t="str">
        <f aca="false">IF(AD20&gt;=5,"ANO","NE")</f>
        <v>NE</v>
      </c>
      <c r="AM20" s="8" t="n">
        <f aca="false">AK20+AD20</f>
        <v>0.5</v>
      </c>
      <c r="AN20" s="8" t="n">
        <f aca="false">AM20*50/20</f>
        <v>1.25</v>
      </c>
      <c r="AO20" s="8"/>
      <c r="AP20" s="6"/>
      <c r="AQ20" s="11" t="n">
        <v>2</v>
      </c>
      <c r="AR20" s="11"/>
      <c r="AS20" s="11"/>
      <c r="AT20" s="11" t="n">
        <f aca="false">MAX(AQ20:AS20)</f>
        <v>2</v>
      </c>
      <c r="AX20" s="11" t="n">
        <f aca="false">MAX(AU20:AW20)</f>
        <v>0</v>
      </c>
      <c r="AY20" s="6" t="n">
        <f aca="false">AT20+AX20+T20/3</f>
        <v>2</v>
      </c>
      <c r="AZ20" s="23" t="str">
        <f aca="false">IF(AY20&gt;=5,"ANO","NE")</f>
        <v>NE</v>
      </c>
      <c r="BA20" s="3" t="n">
        <f aca="false">AD20+AY20</f>
        <v>2.5</v>
      </c>
    </row>
    <row r="21" customFormat="false" ht="12.75" hidden="false" customHeight="false" outlineLevel="0" collapsed="false">
      <c r="A21" s="12" t="s">
        <v>4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n">
        <f aca="false">SUM(B21:J21)</f>
        <v>0</v>
      </c>
      <c r="T21" s="15" t="n">
        <f aca="false">SUM(K21:R21)</f>
        <v>0</v>
      </c>
      <c r="U21" s="8" t="n">
        <f aca="false">S21/3</f>
        <v>0</v>
      </c>
      <c r="V21" s="16" t="n">
        <f aca="false">MAX(X21:Z21)</f>
        <v>4.4</v>
      </c>
      <c r="W21" s="16" t="n">
        <f aca="false">MAX(AA21:AC21)</f>
        <v>3.6</v>
      </c>
      <c r="X21" s="8" t="n">
        <v>4.4</v>
      </c>
      <c r="Y21" s="8"/>
      <c r="Z21" s="8"/>
      <c r="AA21" s="8" t="n">
        <v>3.6</v>
      </c>
      <c r="AB21" s="8"/>
      <c r="AC21" s="8"/>
      <c r="AD21" s="6" t="n">
        <f aca="false">SUM(U21:W21)</f>
        <v>8</v>
      </c>
      <c r="AE21" s="8" t="n">
        <v>0</v>
      </c>
      <c r="AF21" s="8"/>
      <c r="AG21" s="8" t="n">
        <f aca="false">MAX(AE21:AF21)</f>
        <v>0</v>
      </c>
      <c r="AH21" s="8" t="n">
        <v>0</v>
      </c>
      <c r="AI21" s="8"/>
      <c r="AJ21" s="8" t="n">
        <f aca="false">MAX(AH21:AI21)</f>
        <v>0</v>
      </c>
      <c r="AK21" s="8" t="n">
        <f aca="false">AG21+AJ21</f>
        <v>0</v>
      </c>
      <c r="AL21" s="19" t="str">
        <f aca="false">IF(AD21&gt;=5,"ANO","NE")</f>
        <v>ANO</v>
      </c>
      <c r="AM21" s="8" t="n">
        <f aca="false">AK21+AD21</f>
        <v>8</v>
      </c>
      <c r="AN21" s="8" t="n">
        <f aca="false">AM21*50/20</f>
        <v>20</v>
      </c>
      <c r="AO21" s="8"/>
      <c r="AP21" s="6"/>
      <c r="AQ21" s="11" t="n">
        <v>3.8</v>
      </c>
      <c r="AR21" s="11"/>
      <c r="AS21" s="11"/>
      <c r="AT21" s="11" t="n">
        <f aca="false">MAX(AQ21:AS21)</f>
        <v>3.8</v>
      </c>
      <c r="AU21" s="3" t="n">
        <v>2</v>
      </c>
      <c r="AX21" s="11" t="n">
        <f aca="false">MAX(AU21:AW21)</f>
        <v>2</v>
      </c>
      <c r="AY21" s="6" t="n">
        <f aca="false">AT21+AX21+T21/3</f>
        <v>5.8</v>
      </c>
      <c r="AZ21" s="19" t="str">
        <f aca="false">IF(AY21&gt;=5,"ANO","NE")</f>
        <v>ANO</v>
      </c>
      <c r="BA21" s="3" t="n">
        <f aca="false">AD21+AY21</f>
        <v>13.8</v>
      </c>
      <c r="BB21" s="3" t="n">
        <v>25</v>
      </c>
      <c r="BC21" s="3" t="n">
        <f aca="false">BA21+BB21</f>
        <v>38.8</v>
      </c>
      <c r="BD21" s="3" t="s">
        <v>33</v>
      </c>
    </row>
    <row r="22" customFormat="false" ht="12.75" hidden="false" customHeight="false" outlineLevel="0" collapsed="false">
      <c r="A22" s="12" t="s">
        <v>4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f aca="false">SUM(B22:J22)</f>
        <v>0</v>
      </c>
      <c r="T22" s="15" t="n">
        <f aca="false">SUM(K22:R22)</f>
        <v>0</v>
      </c>
      <c r="U22" s="8" t="n">
        <f aca="false">S22/3</f>
        <v>0</v>
      </c>
      <c r="V22" s="16" t="n">
        <f aca="false">MAX(X22:Z22)</f>
        <v>3.9</v>
      </c>
      <c r="W22" s="16" t="n">
        <f aca="false">MAX(AA22:AC22)</f>
        <v>2.9</v>
      </c>
      <c r="X22" s="8" t="n">
        <v>3.9</v>
      </c>
      <c r="Y22" s="8"/>
      <c r="Z22" s="8"/>
      <c r="AA22" s="8" t="n">
        <v>0.9</v>
      </c>
      <c r="AB22" s="8" t="n">
        <v>2.9</v>
      </c>
      <c r="AC22" s="8"/>
      <c r="AD22" s="6" t="n">
        <f aca="false">SUM(U22:W22)</f>
        <v>6.8</v>
      </c>
      <c r="AE22" s="8" t="n">
        <v>0</v>
      </c>
      <c r="AF22" s="8"/>
      <c r="AG22" s="8" t="n">
        <f aca="false">MAX(AE22:AF22)</f>
        <v>0</v>
      </c>
      <c r="AH22" s="8" t="n">
        <v>0</v>
      </c>
      <c r="AI22" s="8"/>
      <c r="AJ22" s="8" t="n">
        <f aca="false">MAX(AH22:AI22)</f>
        <v>0</v>
      </c>
      <c r="AK22" s="8" t="n">
        <f aca="false">AG22+AJ22</f>
        <v>0</v>
      </c>
      <c r="AL22" s="19" t="str">
        <f aca="false">IF(AD22&gt;=5,"ANO","NE")</f>
        <v>ANO</v>
      </c>
      <c r="AM22" s="8" t="n">
        <f aca="false">AK22+AD22</f>
        <v>6.8</v>
      </c>
      <c r="AN22" s="8" t="n">
        <f aca="false">AM22*50/20</f>
        <v>17</v>
      </c>
      <c r="AO22" s="8"/>
      <c r="AP22" s="6"/>
      <c r="AQ22" s="11" t="n">
        <v>2.4</v>
      </c>
      <c r="AR22" s="11" t="n">
        <v>4</v>
      </c>
      <c r="AS22" s="11"/>
      <c r="AT22" s="11" t="n">
        <f aca="false">MAX(AQ22:AS22)</f>
        <v>4</v>
      </c>
      <c r="AU22" s="3" t="n">
        <v>2.2</v>
      </c>
      <c r="AV22" s="3" t="n">
        <v>1.1</v>
      </c>
      <c r="AX22" s="11" t="n">
        <f aca="false">MAX(AU22:AW22)</f>
        <v>2.2</v>
      </c>
      <c r="AY22" s="6" t="n">
        <f aca="false">AT22+AX22+T22/3</f>
        <v>6.2</v>
      </c>
      <c r="AZ22" s="19" t="str">
        <f aca="false">IF(AY22&gt;=5,"ANO","NE")</f>
        <v>ANO</v>
      </c>
      <c r="BA22" s="3" t="n">
        <f aca="false">AD22+AY22</f>
        <v>13</v>
      </c>
      <c r="BB22" s="3" t="n">
        <v>17</v>
      </c>
      <c r="BC22" s="3" t="n">
        <f aca="false">BA22+BB22</f>
        <v>30</v>
      </c>
      <c r="BD22" s="3" t="s">
        <v>25</v>
      </c>
    </row>
    <row r="23" customFormat="false" ht="12.75" hidden="false" customHeight="false" outlineLevel="0" collapsed="false">
      <c r="A23" s="12" t="s">
        <v>49</v>
      </c>
      <c r="B23" s="15"/>
      <c r="C23" s="15"/>
      <c r="D23" s="15"/>
      <c r="E23" s="15" t="n">
        <v>1</v>
      </c>
      <c r="F23" s="15"/>
      <c r="G23" s="15"/>
      <c r="H23" s="15"/>
      <c r="I23" s="15"/>
      <c r="J23" s="15"/>
      <c r="K23" s="15" t="n">
        <v>1</v>
      </c>
      <c r="L23" s="15"/>
      <c r="M23" s="15" t="n">
        <v>1</v>
      </c>
      <c r="N23" s="15"/>
      <c r="O23" s="15"/>
      <c r="P23" s="15"/>
      <c r="Q23" s="15"/>
      <c r="R23" s="15"/>
      <c r="S23" s="15" t="n">
        <f aca="false">SUM(B23:J23)</f>
        <v>1</v>
      </c>
      <c r="T23" s="15" t="n">
        <f aca="false">SUM(K23:R23)</f>
        <v>2</v>
      </c>
      <c r="U23" s="8" t="n">
        <f aca="false">S23/3</f>
        <v>0.333333333333333</v>
      </c>
      <c r="V23" s="16" t="n">
        <f aca="false">MAX(X23:Z23)</f>
        <v>4.2</v>
      </c>
      <c r="W23" s="16" t="n">
        <f aca="false">MAX(AA23:AC23)</f>
        <v>4.1</v>
      </c>
      <c r="X23" s="8" t="n">
        <v>4.2</v>
      </c>
      <c r="Y23" s="8"/>
      <c r="Z23" s="8"/>
      <c r="AA23" s="8" t="n">
        <v>4.1</v>
      </c>
      <c r="AB23" s="8"/>
      <c r="AC23" s="8"/>
      <c r="AD23" s="6" t="n">
        <f aca="false">SUM(U23:W23)</f>
        <v>8.63333333333333</v>
      </c>
      <c r="AE23" s="8" t="n">
        <v>0</v>
      </c>
      <c r="AF23" s="8"/>
      <c r="AG23" s="8" t="n">
        <f aca="false">MAX(AE23:AF23)</f>
        <v>0</v>
      </c>
      <c r="AH23" s="8" t="n">
        <v>0</v>
      </c>
      <c r="AI23" s="8"/>
      <c r="AJ23" s="8" t="n">
        <f aca="false">MAX(AH23:AI23)</f>
        <v>0</v>
      </c>
      <c r="AK23" s="8" t="n">
        <f aca="false">AG23+AJ23</f>
        <v>0</v>
      </c>
      <c r="AL23" s="19" t="str">
        <f aca="false">IF(AD23&gt;=5,"ANO","NE")</f>
        <v>ANO</v>
      </c>
      <c r="AM23" s="8" t="n">
        <f aca="false">AK23+AD23</f>
        <v>8.63333333333333</v>
      </c>
      <c r="AN23" s="8" t="n">
        <f aca="false">AM23*50/20</f>
        <v>21.5833333333333</v>
      </c>
      <c r="AO23" s="8"/>
      <c r="AP23" s="6"/>
      <c r="AQ23" s="11" t="n">
        <v>3.5</v>
      </c>
      <c r="AR23" s="11"/>
      <c r="AS23" s="11"/>
      <c r="AT23" s="11" t="n">
        <f aca="false">MAX(AQ23:AS23)</f>
        <v>3.5</v>
      </c>
      <c r="AU23" s="3" t="n">
        <v>2.7</v>
      </c>
      <c r="AX23" s="11" t="n">
        <f aca="false">MAX(AU23:AW23)</f>
        <v>2.7</v>
      </c>
      <c r="AY23" s="6" t="n">
        <f aca="false">AT23+AX23+T23/3</f>
        <v>6.86666666666667</v>
      </c>
      <c r="AZ23" s="19" t="str">
        <f aca="false">IF(AY23&gt;=5,"ANO","NE")</f>
        <v>ANO</v>
      </c>
      <c r="BA23" s="3" t="n">
        <f aca="false">AD23+AY23</f>
        <v>15.5</v>
      </c>
      <c r="BB23" s="3" t="n">
        <v>23</v>
      </c>
      <c r="BC23" s="3" t="n">
        <f aca="false">BA23+BB23</f>
        <v>38.5</v>
      </c>
      <c r="BD23" s="3" t="s">
        <v>33</v>
      </c>
    </row>
    <row r="24" customFormat="false" ht="12.75" hidden="false" customHeight="false" outlineLevel="0" collapsed="false">
      <c r="A24" s="12" t="s">
        <v>50</v>
      </c>
      <c r="B24" s="15"/>
      <c r="C24" s="15"/>
      <c r="D24" s="15"/>
      <c r="E24" s="15" t="n">
        <v>1</v>
      </c>
      <c r="F24" s="15"/>
      <c r="G24" s="15"/>
      <c r="H24" s="15" t="n">
        <v>0.5</v>
      </c>
      <c r="I24" s="15"/>
      <c r="J24" s="15"/>
      <c r="K24" s="15"/>
      <c r="L24" s="15"/>
      <c r="M24" s="15" t="n">
        <v>1</v>
      </c>
      <c r="N24" s="15"/>
      <c r="O24" s="15"/>
      <c r="P24" s="15"/>
      <c r="Q24" s="15"/>
      <c r="R24" s="15"/>
      <c r="S24" s="15" t="n">
        <f aca="false">SUM(B24:J24)</f>
        <v>1.5</v>
      </c>
      <c r="T24" s="15" t="n">
        <f aca="false">SUM(K24:R24)</f>
        <v>1</v>
      </c>
      <c r="U24" s="8" t="n">
        <f aca="false">S24/3</f>
        <v>0.5</v>
      </c>
      <c r="V24" s="16" t="n">
        <f aca="false">MAX(X24:Z24)</f>
        <v>4.6</v>
      </c>
      <c r="W24" s="16" t="n">
        <f aca="false">MAX(AA24:AC24)</f>
        <v>4</v>
      </c>
      <c r="X24" s="8" t="n">
        <v>4.6</v>
      </c>
      <c r="Y24" s="8"/>
      <c r="Z24" s="8"/>
      <c r="AA24" s="8" t="n">
        <v>4</v>
      </c>
      <c r="AB24" s="8"/>
      <c r="AC24" s="8"/>
      <c r="AD24" s="6" t="n">
        <f aca="false">SUM(U24:W24)</f>
        <v>9.1</v>
      </c>
      <c r="AE24" s="8" t="n">
        <v>0</v>
      </c>
      <c r="AF24" s="8"/>
      <c r="AG24" s="8" t="n">
        <f aca="false">MAX(AE24:AF24)</f>
        <v>0</v>
      </c>
      <c r="AH24" s="8" t="n">
        <v>0</v>
      </c>
      <c r="AI24" s="8"/>
      <c r="AJ24" s="8" t="n">
        <f aca="false">MAX(AH24:AI24)</f>
        <v>0</v>
      </c>
      <c r="AK24" s="8" t="n">
        <f aca="false">AG24+AJ24</f>
        <v>0</v>
      </c>
      <c r="AL24" s="19" t="str">
        <f aca="false">IF(AD24&gt;=5,"ANO","NE")</f>
        <v>ANO</v>
      </c>
      <c r="AM24" s="8" t="n">
        <f aca="false">AK24+AD24</f>
        <v>9.1</v>
      </c>
      <c r="AN24" s="8" t="n">
        <f aca="false">AM24*50/20</f>
        <v>22.75</v>
      </c>
      <c r="AO24" s="8"/>
      <c r="AP24" s="6"/>
      <c r="AQ24" s="11" t="n">
        <v>0.9</v>
      </c>
      <c r="AR24" s="11" t="n">
        <v>2</v>
      </c>
      <c r="AS24" s="11"/>
      <c r="AT24" s="11" t="n">
        <f aca="false">MAX(AQ24:AS24)</f>
        <v>2</v>
      </c>
      <c r="AU24" s="3" t="n">
        <v>2.4</v>
      </c>
      <c r="AV24" s="3" t="n">
        <v>5</v>
      </c>
      <c r="AY24" s="6" t="n">
        <f aca="false">AT24+AX26+T24/3</f>
        <v>7.33333333333333</v>
      </c>
      <c r="AZ24" s="19" t="str">
        <f aca="false">IF(AY24&gt;=5,"ANO","NE")</f>
        <v>ANO</v>
      </c>
      <c r="BA24" s="3" t="n">
        <f aca="false">AD24+AY24</f>
        <v>16.4333333333333</v>
      </c>
      <c r="BB24" s="3" t="n">
        <v>19</v>
      </c>
      <c r="BC24" s="3" t="n">
        <f aca="false">BA24+BB24</f>
        <v>35.4333333333333</v>
      </c>
      <c r="BD24" s="3" t="s">
        <v>33</v>
      </c>
    </row>
    <row r="25" s="24" customFormat="true" ht="12.75" hidden="true" customHeight="false" outlineLevel="0" collapsed="false">
      <c r="A25" s="12" t="s">
        <v>5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 t="n">
        <f aca="false">SUM(B25:J25)</f>
        <v>0</v>
      </c>
      <c r="T25" s="15" t="n">
        <f aca="false">SUM(K25:R25)</f>
        <v>0</v>
      </c>
      <c r="U25" s="8" t="n">
        <f aca="false">S25/3</f>
        <v>0</v>
      </c>
      <c r="V25" s="16"/>
      <c r="W25" s="16" t="n">
        <f aca="false">MAX(AA25:AC25)</f>
        <v>0.1</v>
      </c>
      <c r="X25" s="8"/>
      <c r="Y25" s="8"/>
      <c r="Z25" s="8"/>
      <c r="AA25" s="8" t="n">
        <v>0.1</v>
      </c>
      <c r="AB25" s="8"/>
      <c r="AC25" s="8"/>
      <c r="AD25" s="6" t="n">
        <f aca="false">SUM(U25:W25)</f>
        <v>0.1</v>
      </c>
      <c r="AE25" s="8" t="n">
        <v>0</v>
      </c>
      <c r="AF25" s="8"/>
      <c r="AG25" s="8" t="n">
        <f aca="false">MAX(AE25:AF25)</f>
        <v>0</v>
      </c>
      <c r="AH25" s="8" t="n">
        <v>0</v>
      </c>
      <c r="AI25" s="8"/>
      <c r="AJ25" s="8" t="n">
        <f aca="false">MAX(AH25:AI25)</f>
        <v>0</v>
      </c>
      <c r="AK25" s="8" t="n">
        <f aca="false">AG25+AJ25</f>
        <v>0</v>
      </c>
      <c r="AL25" s="19" t="str">
        <f aca="false">IF(AD25&gt;=5,"ANO","NE")</f>
        <v>NE</v>
      </c>
      <c r="AM25" s="8" t="n">
        <f aca="false">AK25+AD25</f>
        <v>0.1</v>
      </c>
      <c r="AN25" s="8" t="n">
        <f aca="false">AM25*50/20</f>
        <v>0.25</v>
      </c>
      <c r="AO25" s="8"/>
      <c r="AP25" s="6"/>
      <c r="AQ25" s="11"/>
      <c r="AR25" s="11"/>
      <c r="AS25" s="11"/>
      <c r="AT25" s="11" t="n">
        <f aca="false">MAX(AQ25:AS25)</f>
        <v>0</v>
      </c>
      <c r="AX25" s="11" t="n">
        <f aca="false">MAX(AU25:AW25)</f>
        <v>0</v>
      </c>
      <c r="AY25" s="6" t="n">
        <f aca="false">AT25+AX27+T25/3</f>
        <v>0</v>
      </c>
      <c r="AZ25" s="19" t="str">
        <f aca="false">IF(AY25&gt;=5,"ANO","NE")</f>
        <v>NE</v>
      </c>
      <c r="BA25" s="3" t="n">
        <f aca="false">AD25+AY25</f>
        <v>0.1</v>
      </c>
      <c r="BC25" s="3" t="n">
        <f aca="false">BA25+BB25</f>
        <v>0.1</v>
      </c>
    </row>
    <row r="26" customFormat="false" ht="12.75" hidden="false" customHeight="false" outlineLevel="0" collapsed="false">
      <c r="A26" s="12" t="s">
        <v>5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n">
        <f aca="false">SUM(B26:J26)</f>
        <v>0</v>
      </c>
      <c r="T26" s="15" t="n">
        <f aca="false">SUM(K26:R26)</f>
        <v>0</v>
      </c>
      <c r="U26" s="8" t="n">
        <f aca="false">S26/3</f>
        <v>0</v>
      </c>
      <c r="V26" s="16" t="n">
        <f aca="false">MAX(X26:Z26)</f>
        <v>3.8</v>
      </c>
      <c r="W26" s="16" t="n">
        <f aca="false">MAX(AA26:AC26)</f>
        <v>2.4</v>
      </c>
      <c r="X26" s="8" t="n">
        <v>3.8</v>
      </c>
      <c r="Y26" s="8"/>
      <c r="Z26" s="8"/>
      <c r="AA26" s="8" t="n">
        <v>2.4</v>
      </c>
      <c r="AB26" s="8"/>
      <c r="AC26" s="8"/>
      <c r="AD26" s="6" t="n">
        <f aca="false">SUM(U26:W26)</f>
        <v>6.2</v>
      </c>
      <c r="AE26" s="8" t="n">
        <v>0</v>
      </c>
      <c r="AF26" s="8"/>
      <c r="AG26" s="8" t="n">
        <f aca="false">MAX(AE26:AF26)</f>
        <v>0</v>
      </c>
      <c r="AH26" s="8" t="n">
        <v>0</v>
      </c>
      <c r="AI26" s="8"/>
      <c r="AJ26" s="8" t="n">
        <f aca="false">MAX(AH26:AI26)</f>
        <v>0</v>
      </c>
      <c r="AK26" s="8" t="n">
        <f aca="false">AG26+AJ26</f>
        <v>0</v>
      </c>
      <c r="AL26" s="19" t="str">
        <f aca="false">IF(AD26&gt;=5,"ANO","NE")</f>
        <v>ANO</v>
      </c>
      <c r="AM26" s="8" t="n">
        <f aca="false">AK26+AD26</f>
        <v>6.2</v>
      </c>
      <c r="AN26" s="8" t="n">
        <f aca="false">AM26*50/20</f>
        <v>15.5</v>
      </c>
      <c r="AO26" s="8"/>
      <c r="AP26" s="6"/>
      <c r="AQ26" s="11" t="n">
        <v>3</v>
      </c>
      <c r="AR26" s="11"/>
      <c r="AS26" s="11"/>
      <c r="AT26" s="11" t="n">
        <f aca="false">MAX(AQ26:AS26)</f>
        <v>3</v>
      </c>
      <c r="AU26" s="3" t="n">
        <v>2.5</v>
      </c>
      <c r="AX26" s="11" t="n">
        <f aca="false">MAX(AU24:AW24)</f>
        <v>5</v>
      </c>
      <c r="AY26" s="6" t="n">
        <f aca="false">AT26+AX28+T26/3</f>
        <v>6.2</v>
      </c>
      <c r="AZ26" s="19" t="str">
        <f aca="false">IF(AY26&gt;=5,"ANO","NE")</f>
        <v>ANO</v>
      </c>
      <c r="BA26" s="3" t="n">
        <f aca="false">AD26+AY26</f>
        <v>12.4</v>
      </c>
      <c r="BB26" s="3" t="n">
        <v>17.5</v>
      </c>
      <c r="BC26" s="3" t="n">
        <f aca="false">BA26+BB26</f>
        <v>29.9</v>
      </c>
      <c r="BD26" s="3" t="s">
        <v>25</v>
      </c>
    </row>
    <row r="27" customFormat="false" ht="12.75" hidden="true" customHeight="false" outlineLevel="0" collapsed="false">
      <c r="A27" s="12" t="s">
        <v>5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 t="n">
        <f aca="false">SUM(B27:J27)</f>
        <v>0</v>
      </c>
      <c r="T27" s="15" t="n">
        <f aca="false">SUM(K27:R27)</f>
        <v>0</v>
      </c>
      <c r="U27" s="8" t="n">
        <f aca="false">S27/3</f>
        <v>0</v>
      </c>
      <c r="V27" s="16"/>
      <c r="W27" s="16" t="n">
        <f aca="false">MAX(AA27:AC27)</f>
        <v>0</v>
      </c>
      <c r="X27" s="8"/>
      <c r="Y27" s="8"/>
      <c r="Z27" s="8"/>
      <c r="AA27" s="8"/>
      <c r="AB27" s="8"/>
      <c r="AC27" s="8"/>
      <c r="AD27" s="6" t="n">
        <f aca="false">SUM(U27:W27)</f>
        <v>0</v>
      </c>
      <c r="AE27" s="8" t="n">
        <v>0</v>
      </c>
      <c r="AF27" s="8"/>
      <c r="AG27" s="8" t="n">
        <f aca="false">MAX(AE27:AF27)</f>
        <v>0</v>
      </c>
      <c r="AH27" s="8" t="n">
        <v>0</v>
      </c>
      <c r="AI27" s="8"/>
      <c r="AJ27" s="8" t="n">
        <f aca="false">MAX(AH27:AI27)</f>
        <v>0</v>
      </c>
      <c r="AK27" s="8" t="n">
        <f aca="false">AG27+AJ27</f>
        <v>0</v>
      </c>
      <c r="AL27" s="19" t="str">
        <f aca="false">IF(AD27&gt;=5,"ANO","NE")</f>
        <v>NE</v>
      </c>
      <c r="AM27" s="8" t="n">
        <f aca="false">AK27+AD27</f>
        <v>0</v>
      </c>
      <c r="AN27" s="8" t="n">
        <f aca="false">AM27*50/20</f>
        <v>0</v>
      </c>
      <c r="AO27" s="8"/>
      <c r="AP27" s="6"/>
      <c r="AQ27" s="11"/>
      <c r="AR27" s="11"/>
      <c r="AS27" s="11"/>
      <c r="AT27" s="11" t="n">
        <f aca="false">MAX(AQ27:AS27)</f>
        <v>0</v>
      </c>
      <c r="AX27" s="11"/>
      <c r="AY27" s="6"/>
      <c r="AZ27" s="23"/>
    </row>
    <row r="28" customFormat="false" ht="12.75" hidden="false" customHeight="false" outlineLevel="0" collapsed="false">
      <c r="A28" s="12" t="s">
        <v>54</v>
      </c>
      <c r="B28" s="15"/>
      <c r="C28" s="15" t="n">
        <v>1</v>
      </c>
      <c r="D28" s="15"/>
      <c r="E28" s="15" t="n">
        <v>1</v>
      </c>
      <c r="F28" s="15" t="n">
        <v>1</v>
      </c>
      <c r="G28" s="15"/>
      <c r="H28" s="15" t="n">
        <v>0.5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 t="n">
        <f aca="false">SUM(B28:J28)</f>
        <v>3.5</v>
      </c>
      <c r="T28" s="15" t="n">
        <f aca="false">SUM(K28:R28)</f>
        <v>0</v>
      </c>
      <c r="U28" s="8" t="n">
        <f aca="false">S28/3</f>
        <v>1.16666666666667</v>
      </c>
      <c r="V28" s="16" t="n">
        <f aca="false">MAX(X28:Z28)</f>
        <v>3</v>
      </c>
      <c r="W28" s="16" t="n">
        <f aca="false">MAX(AA28:AC28)</f>
        <v>1.8</v>
      </c>
      <c r="X28" s="8" t="n">
        <v>1.8</v>
      </c>
      <c r="Y28" s="8" t="n">
        <v>3</v>
      </c>
      <c r="Z28" s="8"/>
      <c r="AA28" s="8" t="n">
        <v>1.8</v>
      </c>
      <c r="AB28" s="8"/>
      <c r="AC28" s="8"/>
      <c r="AD28" s="6" t="n">
        <f aca="false">SUM(U28:W28)</f>
        <v>5.96666666666667</v>
      </c>
      <c r="AE28" s="8" t="n">
        <v>0</v>
      </c>
      <c r="AF28" s="8"/>
      <c r="AG28" s="8" t="n">
        <f aca="false">MAX(AE28:AF28)</f>
        <v>0</v>
      </c>
      <c r="AH28" s="8" t="n">
        <v>0</v>
      </c>
      <c r="AI28" s="8"/>
      <c r="AJ28" s="8" t="n">
        <f aca="false">MAX(AH28:AI28)</f>
        <v>0</v>
      </c>
      <c r="AK28" s="8" t="n">
        <f aca="false">AG28+AJ28</f>
        <v>0</v>
      </c>
      <c r="AL28" s="19" t="str">
        <f aca="false">IF(AD28&gt;=5,"ANO","NE")</f>
        <v>ANO</v>
      </c>
      <c r="AM28" s="8" t="n">
        <f aca="false">AK28+AD28</f>
        <v>5.96666666666667</v>
      </c>
      <c r="AN28" s="8" t="n">
        <f aca="false">AM28*50/20</f>
        <v>14.9166666666667</v>
      </c>
      <c r="AO28" s="8"/>
      <c r="AP28" s="6"/>
      <c r="AQ28" s="11" t="n">
        <v>2.2</v>
      </c>
      <c r="AR28" s="11" t="n">
        <v>3</v>
      </c>
      <c r="AS28" s="11"/>
      <c r="AT28" s="11" t="n">
        <f aca="false">MAX(AQ28:AS28)</f>
        <v>3</v>
      </c>
      <c r="AU28" s="3" t="n">
        <v>1.4</v>
      </c>
      <c r="AV28" s="3" t="n">
        <v>3.2</v>
      </c>
      <c r="AX28" s="11" t="n">
        <f aca="false">MAX(AU28:AW28)</f>
        <v>3.2</v>
      </c>
      <c r="AY28" s="6" t="n">
        <f aca="false">AT28+AX28+T28/3</f>
        <v>6.2</v>
      </c>
      <c r="AZ28" s="19" t="str">
        <f aca="false">IF(AY28&gt;=5,"ANO","NE")</f>
        <v>ANO</v>
      </c>
      <c r="BA28" s="3" t="n">
        <f aca="false">AD28+AY28</f>
        <v>12.1666666666667</v>
      </c>
      <c r="BB28" s="3" t="n">
        <v>16</v>
      </c>
      <c r="BC28" s="3" t="n">
        <f aca="false">BA28+BB28</f>
        <v>28.1666666666667</v>
      </c>
      <c r="BD28" s="3" t="s">
        <v>25</v>
      </c>
    </row>
    <row r="29" customFormat="false" ht="12.75" hidden="false" customHeight="false" outlineLevel="0" collapsed="false">
      <c r="A29" s="12" t="s">
        <v>5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 t="n">
        <f aca="false">SUM(B29:J29)</f>
        <v>0</v>
      </c>
      <c r="T29" s="15" t="n">
        <f aca="false">SUM(K29:R29)</f>
        <v>0</v>
      </c>
      <c r="U29" s="8" t="n">
        <f aca="false">S29/3</f>
        <v>0</v>
      </c>
      <c r="V29" s="16" t="n">
        <f aca="false">MAX(X29:Z29)</f>
        <v>4.4</v>
      </c>
      <c r="W29" s="16" t="n">
        <f aca="false">MAX(AA29:AC29)</f>
        <v>2.6</v>
      </c>
      <c r="X29" s="8" t="n">
        <v>4.4</v>
      </c>
      <c r="Y29" s="8"/>
      <c r="Z29" s="8"/>
      <c r="AA29" s="8" t="n">
        <v>2.6</v>
      </c>
      <c r="AB29" s="8"/>
      <c r="AC29" s="8"/>
      <c r="AD29" s="6" t="n">
        <f aca="false">SUM(U29:W29)</f>
        <v>7</v>
      </c>
      <c r="AE29" s="8" t="n">
        <v>0</v>
      </c>
      <c r="AF29" s="8"/>
      <c r="AG29" s="8" t="n">
        <f aca="false">MAX(AE29:AF29)</f>
        <v>0</v>
      </c>
      <c r="AH29" s="8" t="n">
        <v>0</v>
      </c>
      <c r="AI29" s="8"/>
      <c r="AJ29" s="8" t="n">
        <f aca="false">MAX(AH29:AI29)</f>
        <v>0</v>
      </c>
      <c r="AK29" s="8" t="n">
        <f aca="false">AG29+AJ29</f>
        <v>0</v>
      </c>
      <c r="AL29" s="19" t="str">
        <f aca="false">IF(AD29&gt;=5,"ANO","NE")</f>
        <v>ANO</v>
      </c>
      <c r="AM29" s="8" t="n">
        <f aca="false">AK29+AD29</f>
        <v>7</v>
      </c>
      <c r="AN29" s="8" t="n">
        <f aca="false">AM29*50/20</f>
        <v>17.5</v>
      </c>
      <c r="AO29" s="8"/>
      <c r="AP29" s="6"/>
      <c r="AQ29" s="11" t="n">
        <v>1.9</v>
      </c>
      <c r="AR29" s="11" t="n">
        <v>4.1</v>
      </c>
      <c r="AS29" s="11"/>
      <c r="AT29" s="11" t="n">
        <f aca="false">MAX(AQ29:AS29)</f>
        <v>4.1</v>
      </c>
      <c r="AU29" s="3" t="n">
        <v>2.3</v>
      </c>
      <c r="AX29" s="11" t="n">
        <f aca="false">MAX(AU29:AW29)</f>
        <v>2.3</v>
      </c>
      <c r="AY29" s="6" t="n">
        <f aca="false">AT29+AX29+T29/3</f>
        <v>6.4</v>
      </c>
      <c r="AZ29" s="19" t="str">
        <f aca="false">IF(AY29&gt;=5,"ANO","NE")</f>
        <v>ANO</v>
      </c>
      <c r="BA29" s="3" t="n">
        <f aca="false">AD29+AY29</f>
        <v>13.4</v>
      </c>
      <c r="BB29" s="3" t="n">
        <v>13.5</v>
      </c>
      <c r="BC29" s="3" t="n">
        <f aca="false">BA29+BB29</f>
        <v>26.9</v>
      </c>
      <c r="BD29" s="3" t="s">
        <v>25</v>
      </c>
    </row>
    <row r="30" customFormat="false" ht="12.75" hidden="false" customHeight="false" outlineLevel="0" collapsed="false">
      <c r="A30" s="12" t="s">
        <v>56</v>
      </c>
      <c r="B30" s="15"/>
      <c r="C30" s="15"/>
      <c r="D30" s="15"/>
      <c r="E30" s="15"/>
      <c r="F30" s="15" t="n">
        <v>0.5</v>
      </c>
      <c r="G30" s="15"/>
      <c r="H30" s="15" t="n">
        <v>0.5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f aca="false">SUM(B30:J30)</f>
        <v>1</v>
      </c>
      <c r="T30" s="15" t="n">
        <f aca="false">SUM(K30:R30)</f>
        <v>0</v>
      </c>
      <c r="U30" s="8" t="n">
        <f aca="false">S30/3</f>
        <v>0.333333333333333</v>
      </c>
      <c r="V30" s="16" t="n">
        <f aca="false">MAX(X30:Z30)</f>
        <v>4</v>
      </c>
      <c r="W30" s="16" t="n">
        <f aca="false">MAX(AA30:AC30)</f>
        <v>1.9</v>
      </c>
      <c r="X30" s="8" t="n">
        <v>4</v>
      </c>
      <c r="Y30" s="8"/>
      <c r="Z30" s="8"/>
      <c r="AA30" s="8" t="n">
        <v>1.9</v>
      </c>
      <c r="AB30" s="8"/>
      <c r="AC30" s="8"/>
      <c r="AD30" s="6" t="n">
        <f aca="false">SUM(U30:W30)</f>
        <v>6.23333333333333</v>
      </c>
      <c r="AE30" s="8" t="n">
        <v>0</v>
      </c>
      <c r="AF30" s="8"/>
      <c r="AG30" s="8" t="n">
        <f aca="false">MAX(AE30:AF30)</f>
        <v>0</v>
      </c>
      <c r="AH30" s="8" t="n">
        <v>0</v>
      </c>
      <c r="AI30" s="8"/>
      <c r="AJ30" s="8" t="n">
        <f aca="false">MAX(AH30:AI30)</f>
        <v>0</v>
      </c>
      <c r="AK30" s="8" t="n">
        <f aca="false">AG30+AJ30</f>
        <v>0</v>
      </c>
      <c r="AL30" s="19" t="str">
        <f aca="false">IF(AD30&gt;=5,"ANO","NE")</f>
        <v>ANO</v>
      </c>
      <c r="AM30" s="8" t="n">
        <f aca="false">AK30+AD30</f>
        <v>6.23333333333333</v>
      </c>
      <c r="AN30" s="8" t="n">
        <f aca="false">AM30*50/20</f>
        <v>15.5833333333333</v>
      </c>
      <c r="AO30" s="8"/>
      <c r="AP30" s="6"/>
      <c r="AQ30" s="11" t="n">
        <v>2</v>
      </c>
      <c r="AR30" s="11" t="n">
        <v>3.8</v>
      </c>
      <c r="AS30" s="11"/>
      <c r="AT30" s="11" t="n">
        <f aca="false">MAX(AQ30:AS30)</f>
        <v>3.8</v>
      </c>
      <c r="AU30" s="3" t="n">
        <v>2.1</v>
      </c>
      <c r="AX30" s="11" t="n">
        <f aca="false">MAX(AU30:AW30)</f>
        <v>2.1</v>
      </c>
      <c r="AY30" s="6" t="n">
        <f aca="false">AT30+AX30+T30/3</f>
        <v>5.9</v>
      </c>
      <c r="AZ30" s="19" t="str">
        <f aca="false">IF(AY30&gt;=5,"ANO","NE")</f>
        <v>ANO</v>
      </c>
      <c r="BA30" s="3" t="n">
        <f aca="false">AD30+AY30</f>
        <v>12.1333333333333</v>
      </c>
      <c r="BB30" s="3" t="n">
        <v>18</v>
      </c>
      <c r="BC30" s="3" t="n">
        <f aca="false">BA30+BB30</f>
        <v>30.1333333333333</v>
      </c>
      <c r="BD30" s="3" t="s">
        <v>28</v>
      </c>
    </row>
    <row r="31" customFormat="false" ht="12.75" hidden="false" customHeight="false" outlineLevel="0" collapsed="false">
      <c r="A31" s="12" t="s">
        <v>57</v>
      </c>
      <c r="B31" s="15"/>
      <c r="C31" s="15"/>
      <c r="D31" s="15"/>
      <c r="E31" s="15" t="n">
        <v>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 t="n">
        <f aca="false">SUM(B31:J31)</f>
        <v>1</v>
      </c>
      <c r="T31" s="15" t="n">
        <f aca="false">SUM(K31:R31)</f>
        <v>0</v>
      </c>
      <c r="U31" s="8" t="n">
        <f aca="false">S31/3</f>
        <v>0.333333333333333</v>
      </c>
      <c r="V31" s="16" t="n">
        <f aca="false">MAX(X31:Z31)</f>
        <v>4.3</v>
      </c>
      <c r="W31" s="16" t="n">
        <f aca="false">MAX(AA31:AC31)</f>
        <v>4.7</v>
      </c>
      <c r="X31" s="8" t="n">
        <v>4.3</v>
      </c>
      <c r="Y31" s="8"/>
      <c r="Z31" s="8"/>
      <c r="AA31" s="8" t="n">
        <v>4.7</v>
      </c>
      <c r="AB31" s="8"/>
      <c r="AC31" s="8"/>
      <c r="AD31" s="6" t="n">
        <f aca="false">SUM(U31:W31)</f>
        <v>9.33333333333333</v>
      </c>
      <c r="AE31" s="8" t="n">
        <v>0</v>
      </c>
      <c r="AF31" s="8"/>
      <c r="AG31" s="8" t="n">
        <f aca="false">MAX(AE31:AF31)</f>
        <v>0</v>
      </c>
      <c r="AH31" s="8" t="n">
        <v>0</v>
      </c>
      <c r="AI31" s="8"/>
      <c r="AJ31" s="8" t="n">
        <f aca="false">MAX(AH31:AI31)</f>
        <v>0</v>
      </c>
      <c r="AK31" s="8" t="n">
        <f aca="false">AG31+AJ31</f>
        <v>0</v>
      </c>
      <c r="AL31" s="19" t="str">
        <f aca="false">IF(AD31&gt;=5,"ANO","NE")</f>
        <v>ANO</v>
      </c>
      <c r="AM31" s="8" t="n">
        <f aca="false">AK31+AD31</f>
        <v>9.33333333333333</v>
      </c>
      <c r="AN31" s="8" t="n">
        <f aca="false">AM31*50/20</f>
        <v>23.3333333333333</v>
      </c>
      <c r="AO31" s="8"/>
      <c r="AP31" s="6"/>
      <c r="AQ31" s="11" t="n">
        <v>3.5</v>
      </c>
      <c r="AR31" s="11"/>
      <c r="AS31" s="11"/>
      <c r="AT31" s="11" t="n">
        <f aca="false">MAX(AQ31:AS31)</f>
        <v>3.5</v>
      </c>
      <c r="AU31" s="3" t="n">
        <v>1.1</v>
      </c>
      <c r="AV31" s="3" t="n">
        <v>4.7</v>
      </c>
      <c r="AX31" s="11" t="n">
        <f aca="false">MAX(AU31:AW31)</f>
        <v>4.7</v>
      </c>
      <c r="AY31" s="6" t="n">
        <f aca="false">AT31+AX31+T31/3</f>
        <v>8.2</v>
      </c>
      <c r="AZ31" s="19" t="str">
        <f aca="false">IF(AY31&gt;=5,"ANO","NE")</f>
        <v>ANO</v>
      </c>
      <c r="BA31" s="3" t="n">
        <f aca="false">AD31+AY31</f>
        <v>17.5333333333333</v>
      </c>
      <c r="BB31" s="3" t="n">
        <v>13.5</v>
      </c>
      <c r="BC31" s="3" t="n">
        <f aca="false">BA31+BB31</f>
        <v>31.0333333333333</v>
      </c>
      <c r="BD31" s="3" t="s">
        <v>28</v>
      </c>
    </row>
    <row r="32" customFormat="false" ht="12.75" hidden="false" customHeight="false" outlineLevel="0" collapsed="false">
      <c r="A32" s="12" t="s">
        <v>58</v>
      </c>
      <c r="B32" s="15"/>
      <c r="C32" s="15"/>
      <c r="D32" s="15"/>
      <c r="E32" s="15" t="n">
        <v>2</v>
      </c>
      <c r="F32" s="15" t="n">
        <v>1.5</v>
      </c>
      <c r="G32" s="15"/>
      <c r="H32" s="15"/>
      <c r="I32" s="15"/>
      <c r="J32" s="15"/>
      <c r="K32" s="15" t="n">
        <v>2</v>
      </c>
      <c r="L32" s="15"/>
      <c r="M32" s="15"/>
      <c r="N32" s="15" t="n">
        <v>1</v>
      </c>
      <c r="O32" s="15"/>
      <c r="P32" s="15"/>
      <c r="Q32" s="15"/>
      <c r="R32" s="15"/>
      <c r="S32" s="15" t="n">
        <f aca="false">SUM(B32:J32)</f>
        <v>3.5</v>
      </c>
      <c r="T32" s="15" t="n">
        <f aca="false">SUM(K32:R32)</f>
        <v>3</v>
      </c>
      <c r="U32" s="8" t="n">
        <f aca="false">S32/3</f>
        <v>1.16666666666667</v>
      </c>
      <c r="V32" s="16" t="n">
        <f aca="false">MAX(X32:Z32)</f>
        <v>4.3</v>
      </c>
      <c r="W32" s="16" t="n">
        <f aca="false">MAX(AA32:AC32)</f>
        <v>4.1</v>
      </c>
      <c r="X32" s="8" t="n">
        <v>4.3</v>
      </c>
      <c r="Y32" s="8"/>
      <c r="Z32" s="8"/>
      <c r="AA32" s="8" t="n">
        <v>4.1</v>
      </c>
      <c r="AB32" s="8"/>
      <c r="AC32" s="8"/>
      <c r="AD32" s="6" t="n">
        <f aca="false">SUM(U32:W32)</f>
        <v>9.56666666666667</v>
      </c>
      <c r="AE32" s="8" t="n">
        <v>0</v>
      </c>
      <c r="AF32" s="8"/>
      <c r="AG32" s="8" t="n">
        <f aca="false">MAX(AE32:AF32)</f>
        <v>0</v>
      </c>
      <c r="AH32" s="8" t="n">
        <v>0</v>
      </c>
      <c r="AI32" s="8"/>
      <c r="AJ32" s="8" t="n">
        <f aca="false">MAX(AH32:AI32)</f>
        <v>0</v>
      </c>
      <c r="AK32" s="8" t="n">
        <f aca="false">AG32+AJ32</f>
        <v>0</v>
      </c>
      <c r="AL32" s="19" t="str">
        <f aca="false">IF(AD32&gt;=5,"ANO","NE")</f>
        <v>ANO</v>
      </c>
      <c r="AM32" s="8" t="n">
        <f aca="false">AK32+AD32</f>
        <v>9.56666666666667</v>
      </c>
      <c r="AN32" s="8" t="n">
        <f aca="false">AM32*50/20</f>
        <v>23.9166666666667</v>
      </c>
      <c r="AO32" s="8"/>
      <c r="AP32" s="6"/>
      <c r="AQ32" s="11" t="n">
        <v>0.9</v>
      </c>
      <c r="AR32" s="11" t="n">
        <v>1.8</v>
      </c>
      <c r="AS32" s="11"/>
      <c r="AT32" s="11" t="n">
        <f aca="false">MAX(AQ32:AS32)</f>
        <v>1.8</v>
      </c>
      <c r="AU32" s="3" t="n">
        <v>2.5</v>
      </c>
      <c r="AX32" s="11" t="n">
        <f aca="false">MAX(AU32:AW32)</f>
        <v>2.5</v>
      </c>
      <c r="AY32" s="6" t="n">
        <f aca="false">AT32+AX32+T32/3</f>
        <v>5.3</v>
      </c>
      <c r="AZ32" s="19" t="str">
        <f aca="false">IF(AY32&gt;=5,"ANO","NE")</f>
        <v>ANO</v>
      </c>
      <c r="BA32" s="3" t="n">
        <f aca="false">AD32+AY32</f>
        <v>14.8666666666667</v>
      </c>
      <c r="BB32" s="3" t="n">
        <v>18.5</v>
      </c>
      <c r="BC32" s="3" t="n">
        <f aca="false">BA32+BB32</f>
        <v>33.3666666666667</v>
      </c>
      <c r="BD32" s="3" t="s">
        <v>28</v>
      </c>
    </row>
    <row r="33" customFormat="false" ht="12.75" hidden="false" customHeight="false" outlineLevel="0" collapsed="false">
      <c r="A33" s="12" t="s">
        <v>59</v>
      </c>
      <c r="B33" s="15"/>
      <c r="C33" s="15"/>
      <c r="D33" s="15"/>
      <c r="E33" s="15" t="n">
        <v>0</v>
      </c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5"/>
      <c r="P33" s="15"/>
      <c r="Q33" s="15"/>
      <c r="R33" s="15"/>
      <c r="S33" s="15" t="n">
        <f aca="false">SUM(B33:J33)</f>
        <v>0</v>
      </c>
      <c r="T33" s="15" t="n">
        <f aca="false">SUM(K33:R33)</f>
        <v>1</v>
      </c>
      <c r="U33" s="8" t="n">
        <f aca="false">S33/3</f>
        <v>0</v>
      </c>
      <c r="V33" s="16" t="n">
        <f aca="false">MAX(X33:Z33)</f>
        <v>3.8</v>
      </c>
      <c r="W33" s="16" t="n">
        <f aca="false">MAX(AA33:AC33)</f>
        <v>2.7</v>
      </c>
      <c r="X33" s="8" t="n">
        <v>3.8</v>
      </c>
      <c r="Y33" s="8"/>
      <c r="Z33" s="8"/>
      <c r="AA33" s="8" t="n">
        <v>2.7</v>
      </c>
      <c r="AB33" s="8"/>
      <c r="AC33" s="8"/>
      <c r="AD33" s="6" t="n">
        <f aca="false">SUM(U33:W33)</f>
        <v>6.5</v>
      </c>
      <c r="AE33" s="8" t="n">
        <v>0</v>
      </c>
      <c r="AF33" s="8"/>
      <c r="AG33" s="8" t="n">
        <f aca="false">MAX(AE33:AF33)</f>
        <v>0</v>
      </c>
      <c r="AH33" s="8" t="n">
        <v>0</v>
      </c>
      <c r="AI33" s="8"/>
      <c r="AJ33" s="8" t="n">
        <f aca="false">MAX(AH33:AI33)</f>
        <v>0</v>
      </c>
      <c r="AK33" s="8" t="n">
        <f aca="false">AG33+AJ33</f>
        <v>0</v>
      </c>
      <c r="AL33" s="19" t="str">
        <f aca="false">IF(AD33&gt;=5,"ANO","NE")</f>
        <v>ANO</v>
      </c>
      <c r="AM33" s="8" t="n">
        <f aca="false">AK33+AD33</f>
        <v>6.5</v>
      </c>
      <c r="AN33" s="8" t="n">
        <f aca="false">AM33*50/20</f>
        <v>16.25</v>
      </c>
      <c r="AO33" s="8"/>
      <c r="AP33" s="6"/>
      <c r="AQ33" s="11" t="n">
        <v>1.8</v>
      </c>
      <c r="AR33" s="11"/>
      <c r="AS33" s="11"/>
      <c r="AT33" s="11" t="n">
        <f aca="false">MAX(AQ33:AS33)</f>
        <v>1.8</v>
      </c>
      <c r="AU33" s="3" t="n">
        <v>0.9</v>
      </c>
      <c r="AX33" s="11" t="n">
        <f aca="false">MAX(AU33:AW33)</f>
        <v>0.9</v>
      </c>
      <c r="AY33" s="6" t="n">
        <f aca="false">AT33+AX33+T33/3</f>
        <v>3.03333333333333</v>
      </c>
      <c r="AZ33" s="23" t="str">
        <f aca="false">IF(AY33&gt;=5,"ANO","NE")</f>
        <v>NE</v>
      </c>
      <c r="BA33" s="3" t="n">
        <f aca="false">AD33+AY33</f>
        <v>9.53333333333333</v>
      </c>
    </row>
    <row r="34" customFormat="false" ht="12.75" hidden="false" customHeight="false" outlineLevel="0" collapsed="false">
      <c r="A34" s="12" t="s">
        <v>60</v>
      </c>
      <c r="B34" s="15"/>
      <c r="C34" s="15"/>
      <c r="D34" s="15"/>
      <c r="E34" s="15"/>
      <c r="F34" s="15" t="n">
        <v>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f aca="false">SUM(B34:J34)</f>
        <v>1</v>
      </c>
      <c r="T34" s="15" t="n">
        <f aca="false">SUM(K34:R34)</f>
        <v>0</v>
      </c>
      <c r="U34" s="8" t="n">
        <f aca="false">S34/3</f>
        <v>0.333333333333333</v>
      </c>
      <c r="V34" s="16" t="n">
        <f aca="false">MAX(X34:Z34)</f>
        <v>4.8</v>
      </c>
      <c r="W34" s="16" t="n">
        <f aca="false">MAX(AA34:AC34)</f>
        <v>0</v>
      </c>
      <c r="X34" s="8" t="n">
        <v>4.8</v>
      </c>
      <c r="Y34" s="8"/>
      <c r="Z34" s="8"/>
      <c r="AA34" s="8"/>
      <c r="AB34" s="8"/>
      <c r="AC34" s="8"/>
      <c r="AD34" s="6" t="n">
        <f aca="false">SUM(U34:W34)</f>
        <v>5.13333333333333</v>
      </c>
      <c r="AE34" s="8" t="n">
        <v>0</v>
      </c>
      <c r="AF34" s="8"/>
      <c r="AG34" s="8" t="n">
        <f aca="false">MAX(AE34:AF34)</f>
        <v>0</v>
      </c>
      <c r="AH34" s="8" t="n">
        <v>0</v>
      </c>
      <c r="AI34" s="8"/>
      <c r="AJ34" s="8" t="n">
        <f aca="false">MAX(AH34:AI34)</f>
        <v>0</v>
      </c>
      <c r="AK34" s="8" t="n">
        <f aca="false">AG34+AJ34</f>
        <v>0</v>
      </c>
      <c r="AL34" s="19" t="str">
        <f aca="false">IF(AD34&gt;=5,"ANO","NE")</f>
        <v>ANO</v>
      </c>
      <c r="AM34" s="8" t="n">
        <f aca="false">AK34+AD34</f>
        <v>5.13333333333333</v>
      </c>
      <c r="AN34" s="8" t="n">
        <f aca="false">AM34*50/20</f>
        <v>12.8333333333333</v>
      </c>
      <c r="AO34" s="8"/>
      <c r="AP34" s="6"/>
      <c r="AQ34" s="11" t="n">
        <v>3.9</v>
      </c>
      <c r="AR34" s="11"/>
      <c r="AS34" s="11"/>
      <c r="AT34" s="11" t="n">
        <f aca="false">MAX(AQ34:AS34)</f>
        <v>3.9</v>
      </c>
      <c r="AU34" s="3" t="n">
        <v>2.2</v>
      </c>
      <c r="AX34" s="11" t="n">
        <f aca="false">MAX(AU34:AW34)</f>
        <v>2.2</v>
      </c>
      <c r="AY34" s="6" t="n">
        <f aca="false">AT34+AX34+T34/3</f>
        <v>6.1</v>
      </c>
      <c r="AZ34" s="19" t="str">
        <f aca="false">IF(AY34&gt;=5,"ANO","NE")</f>
        <v>ANO</v>
      </c>
      <c r="BA34" s="3" t="n">
        <f aca="false">AD34+AY34</f>
        <v>11.2333333333333</v>
      </c>
      <c r="BB34" s="3" t="n">
        <v>29.3</v>
      </c>
      <c r="BC34" s="3" t="n">
        <f aca="false">BA34+BB34</f>
        <v>40.5333333333333</v>
      </c>
      <c r="BD34" s="3" t="s">
        <v>61</v>
      </c>
    </row>
    <row r="35" customFormat="false" ht="12.75" hidden="false" customHeight="false" outlineLevel="0" collapsed="false">
      <c r="A35" s="12" t="s">
        <v>62</v>
      </c>
      <c r="B35" s="15" t="n">
        <v>3</v>
      </c>
      <c r="C35" s="15"/>
      <c r="D35" s="15" t="n">
        <v>1</v>
      </c>
      <c r="E35" s="15"/>
      <c r="F35" s="15" t="n">
        <v>1</v>
      </c>
      <c r="G35" s="15"/>
      <c r="H35" s="15"/>
      <c r="I35" s="15" t="n">
        <v>1</v>
      </c>
      <c r="J35" s="15"/>
      <c r="K35" s="15" t="n">
        <v>2</v>
      </c>
      <c r="L35" s="15" t="n">
        <v>2</v>
      </c>
      <c r="M35" s="15"/>
      <c r="N35" s="15"/>
      <c r="O35" s="15"/>
      <c r="P35" s="15"/>
      <c r="Q35" s="15"/>
      <c r="R35" s="15"/>
      <c r="S35" s="15" t="n">
        <f aca="false">SUM(B35:J35)</f>
        <v>6</v>
      </c>
      <c r="T35" s="15" t="n">
        <f aca="false">SUM(K35:R35)</f>
        <v>4</v>
      </c>
      <c r="U35" s="8" t="n">
        <f aca="false">S35/3</f>
        <v>2</v>
      </c>
      <c r="V35" s="16" t="n">
        <f aca="false">MAX(X35:Z35)</f>
        <v>3.9</v>
      </c>
      <c r="W35" s="16" t="n">
        <f aca="false">MAX(AA35:AC35)</f>
        <v>5</v>
      </c>
      <c r="X35" s="8" t="n">
        <v>3.9</v>
      </c>
      <c r="Y35" s="8"/>
      <c r="Z35" s="8"/>
      <c r="AA35" s="8" t="n">
        <v>5</v>
      </c>
      <c r="AB35" s="8"/>
      <c r="AC35" s="8"/>
      <c r="AD35" s="6" t="n">
        <f aca="false">SUM(U35:W35)</f>
        <v>10.9</v>
      </c>
      <c r="AE35" s="8" t="n">
        <v>0</v>
      </c>
      <c r="AF35" s="8"/>
      <c r="AG35" s="8" t="n">
        <f aca="false">MAX(AE35:AF35)</f>
        <v>0</v>
      </c>
      <c r="AH35" s="8" t="n">
        <v>0</v>
      </c>
      <c r="AI35" s="8"/>
      <c r="AJ35" s="8" t="n">
        <f aca="false">MAX(AH35:AI35)</f>
        <v>0</v>
      </c>
      <c r="AK35" s="8" t="n">
        <f aca="false">AG35+AJ35</f>
        <v>0</v>
      </c>
      <c r="AL35" s="19" t="str">
        <f aca="false">IF(AD35&gt;=5,"ANO","NE")</f>
        <v>ANO</v>
      </c>
      <c r="AM35" s="8" t="n">
        <f aca="false">AK35+AD35</f>
        <v>10.9</v>
      </c>
      <c r="AN35" s="8" t="n">
        <f aca="false">AM35*50/20</f>
        <v>27.25</v>
      </c>
      <c r="AO35" s="8"/>
      <c r="AP35" s="6"/>
      <c r="AQ35" s="8" t="n">
        <v>5</v>
      </c>
      <c r="AR35" s="8"/>
      <c r="AS35" s="8"/>
      <c r="AT35" s="11" t="n">
        <f aca="false">MAX(AQ35:AS35)</f>
        <v>5</v>
      </c>
      <c r="AU35" s="3" t="n">
        <v>4.4</v>
      </c>
      <c r="AX35" s="11" t="n">
        <f aca="false">MAX(AU35:AW35)</f>
        <v>4.4</v>
      </c>
      <c r="AY35" s="6" t="n">
        <f aca="false">AT35+AX35+T35/3</f>
        <v>10.7333333333333</v>
      </c>
      <c r="AZ35" s="19" t="str">
        <f aca="false">IF(AY35&gt;=5,"ANO","NE")</f>
        <v>ANO</v>
      </c>
      <c r="BA35" s="3" t="n">
        <f aca="false">AD35+AY35</f>
        <v>21.6333333333333</v>
      </c>
      <c r="BB35" s="3" t="n">
        <v>29.5</v>
      </c>
      <c r="BC35" s="3" t="n">
        <f aca="false">BA35+BB35</f>
        <v>51.1333333333333</v>
      </c>
      <c r="BD35" s="3" t="s">
        <v>30</v>
      </c>
    </row>
    <row r="36" customFormat="false" ht="12.75" hidden="false" customHeight="false" outlineLevel="0" collapsed="false">
      <c r="A36" s="12" t="s">
        <v>6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f aca="false">SUM(B36:J36)</f>
        <v>0</v>
      </c>
      <c r="T36" s="15" t="n">
        <f aca="false">SUM(K36:R36)</f>
        <v>0</v>
      </c>
      <c r="U36" s="8" t="n">
        <f aca="false">S36/3</f>
        <v>0</v>
      </c>
      <c r="V36" s="16" t="n">
        <f aca="false">MAX(X36:Z36)</f>
        <v>4.8</v>
      </c>
      <c r="W36" s="16" t="n">
        <f aca="false">MAX(AA36:AC36)</f>
        <v>3</v>
      </c>
      <c r="X36" s="8" t="n">
        <v>4.8</v>
      </c>
      <c r="Y36" s="8"/>
      <c r="Z36" s="8"/>
      <c r="AA36" s="8" t="n">
        <v>3</v>
      </c>
      <c r="AB36" s="8"/>
      <c r="AC36" s="8"/>
      <c r="AD36" s="6" t="n">
        <f aca="false">SUM(U36:W36)</f>
        <v>7.8</v>
      </c>
      <c r="AE36" s="8" t="n">
        <v>0</v>
      </c>
      <c r="AF36" s="8"/>
      <c r="AG36" s="8" t="n">
        <f aca="false">MAX(AE36:AF36)</f>
        <v>0</v>
      </c>
      <c r="AH36" s="8" t="n">
        <v>0</v>
      </c>
      <c r="AI36" s="8"/>
      <c r="AJ36" s="8" t="n">
        <f aca="false">MAX(AH36:AI36)</f>
        <v>0</v>
      </c>
      <c r="AK36" s="8" t="n">
        <f aca="false">AG36+AJ36</f>
        <v>0</v>
      </c>
      <c r="AL36" s="19" t="str">
        <f aca="false">IF(AD36&gt;=5,"ANO","NE")</f>
        <v>ANO</v>
      </c>
      <c r="AM36" s="8" t="n">
        <f aca="false">AK36+AD36</f>
        <v>7.8</v>
      </c>
      <c r="AN36" s="8" t="n">
        <f aca="false">AM36*50/20</f>
        <v>19.5</v>
      </c>
      <c r="AO36" s="8"/>
      <c r="AP36" s="6"/>
      <c r="AQ36" s="11" t="n">
        <v>2.6</v>
      </c>
      <c r="AR36" s="11" t="n">
        <v>3.3</v>
      </c>
      <c r="AS36" s="11"/>
      <c r="AT36" s="11" t="n">
        <f aca="false">MAX(AQ36:AS36)</f>
        <v>3.3</v>
      </c>
      <c r="AU36" s="3" t="n">
        <v>2.2</v>
      </c>
      <c r="AX36" s="11" t="n">
        <f aca="false">MAX(AU36:AW36)</f>
        <v>2.2</v>
      </c>
      <c r="AY36" s="6" t="n">
        <f aca="false">AT36+AX36+T36/3</f>
        <v>5.5</v>
      </c>
      <c r="AZ36" s="19" t="str">
        <f aca="false">IF(AY36&gt;=5,"ANO","NE")</f>
        <v>ANO</v>
      </c>
      <c r="BA36" s="3" t="n">
        <f aca="false">AD36+AY36</f>
        <v>13.3</v>
      </c>
      <c r="BB36" s="3" t="n">
        <v>24.5</v>
      </c>
      <c r="BC36" s="3" t="n">
        <f aca="false">BA36+BB36</f>
        <v>37.8</v>
      </c>
      <c r="BD36" s="3" t="s">
        <v>33</v>
      </c>
    </row>
    <row r="37" customFormat="false" ht="12.75" hidden="false" customHeight="false" outlineLevel="0" collapsed="false">
      <c r="A37" s="12" t="s">
        <v>64</v>
      </c>
      <c r="B37" s="15"/>
      <c r="C37" s="15"/>
      <c r="D37" s="15"/>
      <c r="E37" s="15" t="n">
        <v>1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 t="n">
        <f aca="false">SUM(B37:J37)</f>
        <v>1</v>
      </c>
      <c r="T37" s="15" t="n">
        <f aca="false">SUM(K37:R37)</f>
        <v>0</v>
      </c>
      <c r="U37" s="8" t="n">
        <f aca="false">S37/3</f>
        <v>0.333333333333333</v>
      </c>
      <c r="V37" s="16" t="n">
        <f aca="false">MAX(X37:Z37)</f>
        <v>4.6</v>
      </c>
      <c r="W37" s="16" t="n">
        <f aca="false">MAX(AA37:AC37)</f>
        <v>1.4</v>
      </c>
      <c r="X37" s="8" t="n">
        <v>4.6</v>
      </c>
      <c r="Y37" s="8"/>
      <c r="Z37" s="8"/>
      <c r="AA37" s="8" t="n">
        <v>1.4</v>
      </c>
      <c r="AB37" s="8"/>
      <c r="AC37" s="8"/>
      <c r="AD37" s="6" t="n">
        <f aca="false">SUM(U37:W37)</f>
        <v>6.33333333333333</v>
      </c>
      <c r="AE37" s="8" t="n">
        <v>0</v>
      </c>
      <c r="AF37" s="8"/>
      <c r="AG37" s="8" t="n">
        <f aca="false">MAX(AE37:AF37)</f>
        <v>0</v>
      </c>
      <c r="AH37" s="8" t="n">
        <v>0</v>
      </c>
      <c r="AI37" s="8"/>
      <c r="AJ37" s="8" t="n">
        <f aca="false">MAX(AH37:AI37)</f>
        <v>0</v>
      </c>
      <c r="AK37" s="8" t="n">
        <f aca="false">AG37+AJ37</f>
        <v>0</v>
      </c>
      <c r="AL37" s="19" t="str">
        <f aca="false">IF(AD37&gt;=5,"ANO","NE")</f>
        <v>ANO</v>
      </c>
      <c r="AM37" s="8" t="n">
        <f aca="false">AK37+AD37</f>
        <v>6.33333333333333</v>
      </c>
      <c r="AN37" s="8" t="n">
        <f aca="false">AM37*50/20</f>
        <v>15.8333333333333</v>
      </c>
      <c r="AO37" s="33"/>
      <c r="AP37" s="34"/>
      <c r="AQ37" s="35" t="n">
        <v>0.1</v>
      </c>
      <c r="AR37" s="35" t="n">
        <v>3.6</v>
      </c>
      <c r="AS37" s="35"/>
      <c r="AT37" s="11" t="n">
        <f aca="false">MAX(AQ37:AS37)</f>
        <v>3.6</v>
      </c>
      <c r="AU37" s="3" t="n">
        <v>1.7</v>
      </c>
      <c r="AX37" s="11" t="n">
        <f aca="false">MAX(AU37:AW37)</f>
        <v>1.7</v>
      </c>
      <c r="AY37" s="6" t="n">
        <f aca="false">AT37+AX37+T37/3</f>
        <v>5.3</v>
      </c>
      <c r="AZ37" s="19" t="str">
        <f aca="false">IF(AY37&gt;=5,"ANO","NE")</f>
        <v>ANO</v>
      </c>
      <c r="BA37" s="3" t="n">
        <f aca="false">AD37+AY37</f>
        <v>11.6333333333333</v>
      </c>
      <c r="BB37" s="3" t="n">
        <v>17</v>
      </c>
      <c r="BC37" s="3" t="n">
        <f aca="false">BA37+BB37</f>
        <v>28.6333333333333</v>
      </c>
      <c r="BD37" s="3" t="s">
        <v>25</v>
      </c>
    </row>
    <row r="38" customFormat="false" ht="12.75" hidden="false" customHeight="false" outlineLevel="0" collapsed="false">
      <c r="A38" s="12" t="s">
        <v>6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 t="n">
        <f aca="false">SUM(B38:J38)</f>
        <v>0</v>
      </c>
      <c r="T38" s="15" t="n">
        <f aca="false">SUM(K38:R38)</f>
        <v>0</v>
      </c>
      <c r="U38" s="8" t="n">
        <f aca="false">S38/3</f>
        <v>0</v>
      </c>
      <c r="V38" s="16" t="n">
        <f aca="false">MAX(X38:Z38)</f>
        <v>3.1</v>
      </c>
      <c r="W38" s="16" t="n">
        <f aca="false">MAX(AA38:AC38)</f>
        <v>1.9</v>
      </c>
      <c r="X38" s="8" t="n">
        <v>3.1</v>
      </c>
      <c r="Y38" s="8"/>
      <c r="Z38" s="8"/>
      <c r="AA38" s="8" t="n">
        <v>1.1</v>
      </c>
      <c r="AB38" s="8" t="n">
        <v>1.9</v>
      </c>
      <c r="AC38" s="8"/>
      <c r="AD38" s="6" t="n">
        <f aca="false">SUM(U38:W38)</f>
        <v>5</v>
      </c>
      <c r="AE38" s="8" t="n">
        <v>0</v>
      </c>
      <c r="AF38" s="8"/>
      <c r="AG38" s="8" t="n">
        <f aca="false">MAX(AE38:AF38)</f>
        <v>0</v>
      </c>
      <c r="AH38" s="8" t="n">
        <v>0</v>
      </c>
      <c r="AI38" s="8"/>
      <c r="AJ38" s="8" t="n">
        <f aca="false">MAX(AH38:AI38)</f>
        <v>0</v>
      </c>
      <c r="AK38" s="8" t="n">
        <f aca="false">AG38+AJ38</f>
        <v>0</v>
      </c>
      <c r="AL38" s="19" t="str">
        <f aca="false">IF(AD38&gt;=5,"ANO","NE")</f>
        <v>ANO</v>
      </c>
      <c r="AP38" s="36"/>
      <c r="AQ38" s="37" t="n">
        <v>1.3</v>
      </c>
      <c r="AR38" s="37" t="n">
        <v>2.6</v>
      </c>
      <c r="AS38" s="37"/>
      <c r="AT38" s="11" t="n">
        <f aca="false">MAX(AQ38:AS38)</f>
        <v>2.6</v>
      </c>
      <c r="AU38" s="3" t="n">
        <v>0.6</v>
      </c>
      <c r="AV38" s="3" t="n">
        <v>2.9</v>
      </c>
      <c r="AX38" s="11" t="n">
        <f aca="false">MAX(AU38:AW38)</f>
        <v>2.9</v>
      </c>
      <c r="AY38" s="6" t="n">
        <f aca="false">AT38+AX38+T38/3</f>
        <v>5.5</v>
      </c>
      <c r="AZ38" s="19" t="str">
        <f aca="false">IF(AY38&gt;=5,"ANO","NE")</f>
        <v>ANO</v>
      </c>
      <c r="BA38" s="3" t="n">
        <f aca="false">AD38+AY38</f>
        <v>10.5</v>
      </c>
    </row>
    <row r="39" customFormat="false" ht="12.75" hidden="false" customHeight="true" outlineLevel="0" collapsed="false">
      <c r="A39" s="12" t="s">
        <v>6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f aca="false">SUM(B39:J39)</f>
        <v>0</v>
      </c>
      <c r="T39" s="15" t="n">
        <f aca="false">SUM(K39:R39)</f>
        <v>0</v>
      </c>
      <c r="U39" s="8" t="n">
        <f aca="false">S39/3</f>
        <v>0</v>
      </c>
      <c r="V39" s="16" t="n">
        <f aca="false">MAX(X39:Z39)</f>
        <v>2.3</v>
      </c>
      <c r="W39" s="16" t="n">
        <f aca="false">MAX(AA39:AC39)</f>
        <v>2.8</v>
      </c>
      <c r="X39" s="8" t="n">
        <v>2.3</v>
      </c>
      <c r="Y39" s="8"/>
      <c r="Z39" s="8"/>
      <c r="AA39" s="8" t="n">
        <v>0</v>
      </c>
      <c r="AB39" s="8" t="n">
        <v>2.8</v>
      </c>
      <c r="AC39" s="8"/>
      <c r="AD39" s="6" t="n">
        <f aca="false">SUM(U39:W39)</f>
        <v>5.1</v>
      </c>
      <c r="AE39" s="8" t="n">
        <v>0</v>
      </c>
      <c r="AF39" s="8"/>
      <c r="AG39" s="8" t="n">
        <f aca="false">MAX(AE39:AF39)</f>
        <v>0</v>
      </c>
      <c r="AH39" s="8" t="n">
        <v>0</v>
      </c>
      <c r="AI39" s="8"/>
      <c r="AJ39" s="8" t="n">
        <f aca="false">MAX(AH39:AI39)</f>
        <v>0</v>
      </c>
      <c r="AK39" s="8" t="n">
        <f aca="false">AG39+AJ39</f>
        <v>0</v>
      </c>
      <c r="AL39" s="19" t="str">
        <f aca="false">IF(AD39&gt;=5,"ANO","NE")</f>
        <v>ANO</v>
      </c>
      <c r="AP39" s="36"/>
      <c r="AQ39" s="37" t="n">
        <v>1.8</v>
      </c>
      <c r="AR39" s="37"/>
      <c r="AS39" s="37"/>
      <c r="AT39" s="11" t="n">
        <f aca="false">MAX(AQ39:AS39)</f>
        <v>1.8</v>
      </c>
      <c r="AU39" s="3" t="n">
        <v>0</v>
      </c>
      <c r="AV39" s="3" t="n">
        <v>3.2</v>
      </c>
      <c r="AX39" s="11" t="n">
        <f aca="false">MAX(AU39:AW39)</f>
        <v>3.2</v>
      </c>
      <c r="AY39" s="6" t="n">
        <f aca="false">AT39+AX39+T39/3</f>
        <v>5</v>
      </c>
      <c r="AZ39" s="19" t="str">
        <f aca="false">IF(AY39&gt;=5,"ANO","NE")</f>
        <v>ANO</v>
      </c>
      <c r="BA39" s="3" t="n">
        <f aca="false">AD39+AY39</f>
        <v>10.1</v>
      </c>
    </row>
    <row r="40" customFormat="false" ht="12.75" hidden="true" customHeight="false" outlineLevel="0" collapsed="false">
      <c r="A40" s="12" t="s">
        <v>67</v>
      </c>
      <c r="B40" s="15"/>
      <c r="C40" s="15"/>
      <c r="D40" s="15"/>
      <c r="E40" s="15" t="n">
        <v>1.5</v>
      </c>
      <c r="F40" s="15"/>
      <c r="G40" s="15"/>
      <c r="H40" s="15"/>
      <c r="I40" s="15"/>
      <c r="J40" s="15" t="n">
        <v>1</v>
      </c>
      <c r="K40" s="15"/>
      <c r="L40" s="15"/>
      <c r="M40" s="15"/>
      <c r="N40" s="15"/>
      <c r="O40" s="15"/>
      <c r="P40" s="15"/>
      <c r="Q40" s="15"/>
      <c r="R40" s="15"/>
      <c r="S40" s="15" t="n">
        <f aca="false">SUM(B40:J40)</f>
        <v>2.5</v>
      </c>
      <c r="T40" s="15" t="n">
        <f aca="false">SUM(K40:R40)</f>
        <v>0</v>
      </c>
      <c r="U40" s="8" t="n">
        <f aca="false">S40/3</f>
        <v>0.833333333333333</v>
      </c>
      <c r="V40" s="16" t="n">
        <f aca="false">MAX(X40:Z40)</f>
        <v>4.4</v>
      </c>
      <c r="W40" s="16" t="n">
        <f aca="false">MAX(AA40:AC40)</f>
        <v>0</v>
      </c>
      <c r="X40" s="8" t="n">
        <v>4.4</v>
      </c>
      <c r="Y40" s="8"/>
      <c r="Z40" s="8"/>
      <c r="AA40" s="8"/>
      <c r="AB40" s="8"/>
      <c r="AC40" s="8"/>
      <c r="AD40" s="6" t="n">
        <f aca="false">SUM(U40:W40)</f>
        <v>5.23333333333333</v>
      </c>
      <c r="AE40" s="8" t="n">
        <v>0</v>
      </c>
      <c r="AF40" s="8"/>
      <c r="AG40" s="8" t="n">
        <f aca="false">MAX(AE40:AF40)</f>
        <v>0</v>
      </c>
      <c r="AH40" s="8" t="n">
        <v>0</v>
      </c>
      <c r="AI40" s="8"/>
      <c r="AJ40" s="8" t="n">
        <f aca="false">MAX(AH40:AI40)</f>
        <v>0</v>
      </c>
      <c r="AK40" s="8" t="n">
        <f aca="false">AG40+AJ40</f>
        <v>0</v>
      </c>
      <c r="AL40" s="19" t="str">
        <f aca="false">IF(AD40&gt;=5,"ANO","NE")</f>
        <v>ANO</v>
      </c>
      <c r="AP40" s="36"/>
      <c r="AQ40" s="37"/>
      <c r="AR40" s="37"/>
      <c r="AS40" s="37"/>
      <c r="AT40" s="11" t="n">
        <f aca="false">MAX(AQ40:AS40)</f>
        <v>0</v>
      </c>
      <c r="AX40" s="11" t="n">
        <f aca="false">MAX(AU40:AW40)</f>
        <v>0</v>
      </c>
      <c r="AY40" s="6" t="n">
        <f aca="false">AT40+AX40+T40/3</f>
        <v>0</v>
      </c>
      <c r="AZ40" s="38" t="str">
        <f aca="false">IF(AY40&gt;=5,"ANO","NE")</f>
        <v>NE</v>
      </c>
      <c r="BA40" s="3" t="n">
        <f aca="false">AD40+AY40</f>
        <v>5.23333333333333</v>
      </c>
    </row>
    <row r="41" customFormat="false" ht="12.75" hidden="false" customHeight="false" outlineLevel="0" collapsed="false">
      <c r="A41" s="12" t="s">
        <v>68</v>
      </c>
      <c r="B41" s="15"/>
      <c r="C41" s="15"/>
      <c r="D41" s="15"/>
      <c r="E41" s="15"/>
      <c r="F41" s="15"/>
      <c r="G41" s="15"/>
      <c r="H41" s="15"/>
      <c r="I41" s="15"/>
      <c r="J41" s="15"/>
      <c r="K41" s="15" t="n">
        <v>1</v>
      </c>
      <c r="L41" s="15" t="n">
        <v>1</v>
      </c>
      <c r="M41" s="15"/>
      <c r="N41" s="15"/>
      <c r="O41" s="15"/>
      <c r="P41" s="15"/>
      <c r="Q41" s="15"/>
      <c r="R41" s="15"/>
      <c r="S41" s="15" t="n">
        <f aca="false">SUM(B41:J41)</f>
        <v>0</v>
      </c>
      <c r="T41" s="15" t="n">
        <f aca="false">SUM(K41:R41)</f>
        <v>2</v>
      </c>
      <c r="U41" s="8" t="n">
        <f aca="false">S41/3</f>
        <v>0</v>
      </c>
      <c r="V41" s="16" t="n">
        <f aca="false">MAX(X41:Z41)</f>
        <v>4.2</v>
      </c>
      <c r="W41" s="16" t="n">
        <f aca="false">MAX(AA41:AC41)</f>
        <v>4.9</v>
      </c>
      <c r="X41" s="8" t="n">
        <v>4.2</v>
      </c>
      <c r="Y41" s="8"/>
      <c r="Z41" s="8"/>
      <c r="AA41" s="8" t="n">
        <v>4.9</v>
      </c>
      <c r="AB41" s="8"/>
      <c r="AC41" s="8"/>
      <c r="AD41" s="6" t="n">
        <f aca="false">SUM(U41:W41)</f>
        <v>9.1</v>
      </c>
      <c r="AE41" s="8" t="n">
        <v>0</v>
      </c>
      <c r="AF41" s="8"/>
      <c r="AG41" s="8" t="n">
        <f aca="false">MAX(AE41:AF41)</f>
        <v>0</v>
      </c>
      <c r="AH41" s="8" t="n">
        <v>0</v>
      </c>
      <c r="AI41" s="8"/>
      <c r="AJ41" s="8" t="n">
        <f aca="false">MAX(AH41:AI41)</f>
        <v>0</v>
      </c>
      <c r="AK41" s="8" t="n">
        <f aca="false">AG41+AJ41</f>
        <v>0</v>
      </c>
      <c r="AL41" s="19" t="str">
        <f aca="false">IF(AD41&gt;=5,"ANO","NE")</f>
        <v>ANO</v>
      </c>
      <c r="AP41" s="36"/>
      <c r="AQ41" s="37" t="n">
        <v>4.7</v>
      </c>
      <c r="AR41" s="37"/>
      <c r="AS41" s="37"/>
      <c r="AT41" s="11" t="n">
        <f aca="false">MAX(AQ41:AS41)</f>
        <v>4.7</v>
      </c>
      <c r="AU41" s="3" t="n">
        <v>3.2</v>
      </c>
      <c r="AX41" s="11" t="n">
        <f aca="false">MAX(AU41:AW41)</f>
        <v>3.2</v>
      </c>
      <c r="AY41" s="6" t="n">
        <f aca="false">AT41+AX41+T41/3</f>
        <v>8.56666666666667</v>
      </c>
      <c r="AZ41" s="19" t="str">
        <f aca="false">IF(AY41&gt;=5,"ANO","NE")</f>
        <v>ANO</v>
      </c>
      <c r="BA41" s="3" t="n">
        <f aca="false">AD41+AY41</f>
        <v>17.6666666666667</v>
      </c>
      <c r="BB41" s="3" t="n">
        <v>28</v>
      </c>
      <c r="BC41" s="3" t="n">
        <f aca="false">BA41+BB41</f>
        <v>45.6666666666667</v>
      </c>
      <c r="BD41" s="3" t="s">
        <v>30</v>
      </c>
    </row>
    <row r="42" customFormat="false" ht="12.75" hidden="false" customHeight="false" outlineLevel="0" collapsed="false">
      <c r="A42" s="12" t="s">
        <v>69</v>
      </c>
      <c r="B42" s="15"/>
      <c r="C42" s="15" t="n">
        <v>1</v>
      </c>
      <c r="D42" s="15"/>
      <c r="E42" s="15" t="n">
        <v>1</v>
      </c>
      <c r="F42" s="15"/>
      <c r="G42" s="15"/>
      <c r="H42" s="15"/>
      <c r="I42" s="15"/>
      <c r="J42" s="15" t="n">
        <v>1</v>
      </c>
      <c r="K42" s="15" t="n">
        <v>1</v>
      </c>
      <c r="L42" s="15"/>
      <c r="M42" s="15"/>
      <c r="N42" s="15"/>
      <c r="O42" s="15"/>
      <c r="P42" s="15"/>
      <c r="Q42" s="15"/>
      <c r="R42" s="15"/>
      <c r="S42" s="15" t="n">
        <f aca="false">SUM(B42:J42)</f>
        <v>3</v>
      </c>
      <c r="T42" s="15" t="n">
        <f aca="false">SUM(K42:R42)</f>
        <v>1</v>
      </c>
      <c r="U42" s="8" t="n">
        <f aca="false">S42/3</f>
        <v>1</v>
      </c>
      <c r="V42" s="16" t="n">
        <f aca="false">MAX(X42:Z42)</f>
        <v>2.5</v>
      </c>
      <c r="W42" s="16" t="n">
        <f aca="false">MAX(AA42:AC42)</f>
        <v>2.2</v>
      </c>
      <c r="X42" s="8" t="n">
        <v>2.5</v>
      </c>
      <c r="Y42" s="8" t="n">
        <v>2.2</v>
      </c>
      <c r="Z42" s="8"/>
      <c r="AA42" s="8" t="n">
        <v>2.2</v>
      </c>
      <c r="AB42" s="8"/>
      <c r="AC42" s="8"/>
      <c r="AD42" s="6" t="n">
        <f aca="false">SUM(U42:W42)</f>
        <v>5.7</v>
      </c>
      <c r="AE42" s="8" t="n">
        <v>0</v>
      </c>
      <c r="AF42" s="8"/>
      <c r="AG42" s="8" t="n">
        <f aca="false">MAX(AE42:AF42)</f>
        <v>0</v>
      </c>
      <c r="AH42" s="8" t="n">
        <v>0</v>
      </c>
      <c r="AI42" s="8"/>
      <c r="AJ42" s="8" t="n">
        <f aca="false">MAX(AH42:AI42)</f>
        <v>0</v>
      </c>
      <c r="AK42" s="8" t="n">
        <f aca="false">AG42+AJ42</f>
        <v>0</v>
      </c>
      <c r="AL42" s="19" t="str">
        <f aca="false">IF(AD42&gt;=5,"ANO","NE")</f>
        <v>ANO</v>
      </c>
      <c r="AP42" s="36"/>
      <c r="AQ42" s="37" t="n">
        <v>1.9</v>
      </c>
      <c r="AR42" s="37"/>
      <c r="AS42" s="37"/>
      <c r="AT42" s="11" t="n">
        <f aca="false">MAX(AQ42:AS42)</f>
        <v>1.9</v>
      </c>
      <c r="AU42" s="3" t="n">
        <v>3.6</v>
      </c>
      <c r="AX42" s="11" t="n">
        <f aca="false">MAX(AU42:AW42)</f>
        <v>3.6</v>
      </c>
      <c r="AY42" s="6" t="n">
        <v>6.9</v>
      </c>
      <c r="AZ42" s="19" t="str">
        <f aca="false">IF(AY42&gt;=5,"ANO","NE")</f>
        <v>ANO</v>
      </c>
      <c r="BA42" s="3" t="n">
        <f aca="false">AD42+AY42</f>
        <v>12.6</v>
      </c>
      <c r="BB42" s="3" t="n">
        <v>16</v>
      </c>
      <c r="BC42" s="3" t="n">
        <f aca="false">BA42+BB42</f>
        <v>28.6</v>
      </c>
      <c r="BD42" s="3" t="s">
        <v>25</v>
      </c>
    </row>
    <row r="43" customFormat="false" ht="12.75" hidden="false" customHeight="false" outlineLevel="0" collapsed="false">
      <c r="A43" s="12" t="s">
        <v>70</v>
      </c>
      <c r="B43" s="15"/>
      <c r="C43" s="15"/>
      <c r="D43" s="15"/>
      <c r="E43" s="15"/>
      <c r="F43" s="15"/>
      <c r="G43" s="15"/>
      <c r="H43" s="15"/>
      <c r="I43" s="15"/>
      <c r="J43" s="15"/>
      <c r="K43" s="15" t="n">
        <v>1</v>
      </c>
      <c r="L43" s="15"/>
      <c r="M43" s="15" t="n">
        <v>1</v>
      </c>
      <c r="N43" s="15"/>
      <c r="O43" s="15"/>
      <c r="P43" s="15"/>
      <c r="Q43" s="15"/>
      <c r="R43" s="15"/>
      <c r="S43" s="15" t="n">
        <f aca="false">SUM(B43:J43)</f>
        <v>0</v>
      </c>
      <c r="T43" s="15" t="n">
        <f aca="false">SUM(K43:R43)</f>
        <v>2</v>
      </c>
      <c r="U43" s="8" t="n">
        <f aca="false">S43/3</f>
        <v>0</v>
      </c>
      <c r="V43" s="16" t="n">
        <f aca="false">MAX(X43:Z43)</f>
        <v>3.7</v>
      </c>
      <c r="W43" s="16" t="n">
        <f aca="false">MAX(AA43:AC43)</f>
        <v>2.2</v>
      </c>
      <c r="X43" s="8" t="n">
        <v>3.7</v>
      </c>
      <c r="Y43" s="8"/>
      <c r="Z43" s="8"/>
      <c r="AA43" s="8" t="n">
        <v>2.2</v>
      </c>
      <c r="AB43" s="8"/>
      <c r="AC43" s="8"/>
      <c r="AD43" s="6" t="n">
        <f aca="false">SUM(U43:W43)</f>
        <v>5.9</v>
      </c>
      <c r="AE43" s="8" t="n">
        <v>0</v>
      </c>
      <c r="AF43" s="8"/>
      <c r="AG43" s="8" t="n">
        <f aca="false">MAX(AE43:AF43)</f>
        <v>0</v>
      </c>
      <c r="AH43" s="8" t="n">
        <v>0</v>
      </c>
      <c r="AI43" s="8"/>
      <c r="AJ43" s="8" t="n">
        <f aca="false">MAX(AH43:AI43)</f>
        <v>0</v>
      </c>
      <c r="AK43" s="8" t="n">
        <f aca="false">AG43+AJ43</f>
        <v>0</v>
      </c>
      <c r="AL43" s="19" t="str">
        <f aca="false">IF(AD43&gt;=5,"ANO","NE")</f>
        <v>ANO</v>
      </c>
      <c r="AP43" s="36"/>
      <c r="AQ43" s="37" t="n">
        <v>3.7</v>
      </c>
      <c r="AR43" s="37"/>
      <c r="AS43" s="37"/>
      <c r="AT43" s="11" t="n">
        <f aca="false">MAX(AQ43:AS43)</f>
        <v>3.7</v>
      </c>
      <c r="AU43" s="3" t="n">
        <v>2.5</v>
      </c>
      <c r="AX43" s="11" t="n">
        <f aca="false">MAX(AU43:AW43)</f>
        <v>2.5</v>
      </c>
      <c r="AY43" s="6" t="n">
        <f aca="false">AT43+AX43+T43/3</f>
        <v>6.86666666666667</v>
      </c>
      <c r="AZ43" s="19" t="str">
        <f aca="false">IF(AY43&gt;=5,"ANO","NE")</f>
        <v>ANO</v>
      </c>
      <c r="BA43" s="3" t="n">
        <f aca="false">AD43+AY43</f>
        <v>12.7666666666667</v>
      </c>
      <c r="BB43" s="3" t="n">
        <v>22.5</v>
      </c>
      <c r="BC43" s="3" t="n">
        <f aca="false">BA43+BB43</f>
        <v>35.2666666666667</v>
      </c>
      <c r="BD43" s="3" t="s">
        <v>33</v>
      </c>
    </row>
    <row r="44" customFormat="false" ht="12.75" hidden="false" customHeight="false" outlineLevel="0" collapsed="false">
      <c r="A44" s="12" t="s">
        <v>71</v>
      </c>
      <c r="B44" s="15"/>
      <c r="C44" s="15"/>
      <c r="D44" s="15" t="n">
        <v>1.5</v>
      </c>
      <c r="E44" s="15"/>
      <c r="F44" s="15" t="n">
        <v>1</v>
      </c>
      <c r="G44" s="15" t="n">
        <v>1</v>
      </c>
      <c r="H44" s="15" t="n">
        <v>0.5</v>
      </c>
      <c r="I44" s="15"/>
      <c r="J44" s="15" t="n">
        <v>1</v>
      </c>
      <c r="K44" s="15"/>
      <c r="L44" s="15"/>
      <c r="M44" s="15"/>
      <c r="N44" s="15"/>
      <c r="O44" s="15"/>
      <c r="P44" s="15"/>
      <c r="Q44" s="15"/>
      <c r="R44" s="15"/>
      <c r="S44" s="15" t="n">
        <f aca="false">SUM(B44:J44)</f>
        <v>5</v>
      </c>
      <c r="T44" s="15" t="n">
        <f aca="false">SUM(K44:R44)</f>
        <v>0</v>
      </c>
      <c r="U44" s="8" t="n">
        <f aca="false">S44/3</f>
        <v>1.66666666666667</v>
      </c>
      <c r="V44" s="16" t="n">
        <f aca="false">MAX(X44:Z44)</f>
        <v>3.6</v>
      </c>
      <c r="W44" s="16" t="n">
        <f aca="false">MAX(AA44:AC44)</f>
        <v>5</v>
      </c>
      <c r="X44" s="8" t="n">
        <v>3.6</v>
      </c>
      <c r="Y44" s="8"/>
      <c r="Z44" s="8"/>
      <c r="AA44" s="8" t="n">
        <v>5</v>
      </c>
      <c r="AB44" s="8"/>
      <c r="AC44" s="8"/>
      <c r="AD44" s="6" t="n">
        <f aca="false">SUM(U44:W44)</f>
        <v>10.2666666666667</v>
      </c>
      <c r="AE44" s="8" t="n">
        <v>0</v>
      </c>
      <c r="AF44" s="8"/>
      <c r="AG44" s="8" t="n">
        <f aca="false">MAX(AE44:AF44)</f>
        <v>0</v>
      </c>
      <c r="AH44" s="8" t="n">
        <v>0</v>
      </c>
      <c r="AI44" s="8"/>
      <c r="AJ44" s="8" t="n">
        <f aca="false">MAX(AH44:AI44)</f>
        <v>0</v>
      </c>
      <c r="AK44" s="8" t="n">
        <f aca="false">AG44+AJ44</f>
        <v>0</v>
      </c>
      <c r="AL44" s="19" t="str">
        <f aca="false">IF(AD44&gt;=5,"ANO","NE")</f>
        <v>ANO</v>
      </c>
      <c r="AP44" s="36"/>
      <c r="AQ44" s="37" t="n">
        <v>3.5</v>
      </c>
      <c r="AR44" s="37"/>
      <c r="AS44" s="37"/>
      <c r="AT44" s="11" t="n">
        <f aca="false">MAX(AQ44:AS44)</f>
        <v>3.5</v>
      </c>
      <c r="AU44" s="3" t="n">
        <v>1.2</v>
      </c>
      <c r="AV44" s="3" t="n">
        <v>4.8</v>
      </c>
      <c r="AX44" s="11" t="n">
        <f aca="false">MAX(AU44:AW44)</f>
        <v>4.8</v>
      </c>
      <c r="AY44" s="6" t="n">
        <f aca="false">AT44+AX44+T44/3</f>
        <v>8.3</v>
      </c>
      <c r="AZ44" s="19" t="str">
        <f aca="false">IF(AY44&gt;=5,"ANO","NE")</f>
        <v>ANO</v>
      </c>
      <c r="BA44" s="3" t="n">
        <f aca="false">AD44+AY44</f>
        <v>18.5666666666667</v>
      </c>
      <c r="BB44" s="3" t="n">
        <v>24</v>
      </c>
      <c r="BC44" s="3" t="n">
        <f aca="false">BA44+BB44</f>
        <v>42.5666666666667</v>
      </c>
      <c r="BD44" s="3" t="s">
        <v>61</v>
      </c>
    </row>
    <row r="45" customFormat="false" ht="12.75" hidden="false" customHeight="false" outlineLevel="0" collapsed="false">
      <c r="A45" s="12" t="s">
        <v>72</v>
      </c>
      <c r="B45" s="15"/>
      <c r="C45" s="15"/>
      <c r="D45" s="15"/>
      <c r="E45" s="15"/>
      <c r="F45" s="15" t="n">
        <v>1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 t="n">
        <f aca="false">SUM(B45:J45)</f>
        <v>1</v>
      </c>
      <c r="T45" s="15" t="n">
        <f aca="false">SUM(K45:R45)</f>
        <v>0</v>
      </c>
      <c r="U45" s="8" t="n">
        <f aca="false">S45/3</f>
        <v>0.333333333333333</v>
      </c>
      <c r="V45" s="16" t="n">
        <f aca="false">MAX(X45:Z45)</f>
        <v>2.3</v>
      </c>
      <c r="W45" s="16" t="n">
        <f aca="false">MAX(AA45:AC45)</f>
        <v>3.1</v>
      </c>
      <c r="X45" s="8" t="n">
        <v>2.3</v>
      </c>
      <c r="Y45" s="8"/>
      <c r="Z45" s="8"/>
      <c r="AA45" s="8" t="n">
        <v>3.1</v>
      </c>
      <c r="AB45" s="8"/>
      <c r="AC45" s="8"/>
      <c r="AD45" s="6" t="n">
        <f aca="false">SUM(U45:W45)</f>
        <v>5.73333333333333</v>
      </c>
      <c r="AE45" s="8" t="n">
        <v>0</v>
      </c>
      <c r="AF45" s="8"/>
      <c r="AG45" s="8" t="n">
        <f aca="false">MAX(AE45:AF45)</f>
        <v>0</v>
      </c>
      <c r="AH45" s="8" t="n">
        <v>0</v>
      </c>
      <c r="AI45" s="8"/>
      <c r="AJ45" s="8" t="n">
        <f aca="false">MAX(AH45:AI45)</f>
        <v>0</v>
      </c>
      <c r="AK45" s="8" t="n">
        <f aca="false">AG45+AJ45</f>
        <v>0</v>
      </c>
      <c r="AL45" s="19" t="str">
        <f aca="false">IF(AD45&gt;=5,"ANO","NE")</f>
        <v>ANO</v>
      </c>
      <c r="AP45" s="36"/>
      <c r="AQ45" s="37" t="n">
        <v>2.1</v>
      </c>
      <c r="AR45" s="37" t="n">
        <v>2.5</v>
      </c>
      <c r="AS45" s="37"/>
      <c r="AT45" s="11" t="n">
        <f aca="false">MAX(AQ45:AS45)</f>
        <v>2.5</v>
      </c>
      <c r="AU45" s="3" t="n">
        <v>0.9</v>
      </c>
      <c r="AV45" s="3" t="n">
        <v>2.7</v>
      </c>
      <c r="AX45" s="11" t="n">
        <f aca="false">MAX(AU45:AW45)</f>
        <v>2.7</v>
      </c>
      <c r="AY45" s="6" t="n">
        <f aca="false">AT45+AX45+T45/3</f>
        <v>5.2</v>
      </c>
      <c r="AZ45" s="19" t="str">
        <f aca="false">IF(AY45&gt;=5,"ANO","NE")</f>
        <v>ANO</v>
      </c>
      <c r="BA45" s="3" t="n">
        <f aca="false">AD45+AY45</f>
        <v>10.9333333333333</v>
      </c>
      <c r="BB45" s="3" t="n">
        <v>16</v>
      </c>
      <c r="BC45" s="3" t="n">
        <f aca="false">BA45+BB45</f>
        <v>26.9333333333333</v>
      </c>
      <c r="BD45" s="3" t="s">
        <v>25</v>
      </c>
    </row>
    <row r="46" customFormat="false" ht="12.75" hidden="false" customHeight="false" outlineLevel="0" collapsed="false">
      <c r="A46" s="12" t="s">
        <v>7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 t="n">
        <f aca="false">SUM(B46:J46)</f>
        <v>0</v>
      </c>
      <c r="T46" s="15" t="n">
        <f aca="false">SUM(K46:R46)</f>
        <v>0</v>
      </c>
      <c r="U46" s="8" t="n">
        <f aca="false">S46/3</f>
        <v>0</v>
      </c>
      <c r="V46" s="16" t="n">
        <f aca="false">MAX(X46:Z46)</f>
        <v>4.6</v>
      </c>
      <c r="W46" s="16" t="n">
        <f aca="false">MAX(AA46:AC46)</f>
        <v>4.9</v>
      </c>
      <c r="X46" s="8" t="n">
        <v>4.6</v>
      </c>
      <c r="Y46" s="8"/>
      <c r="Z46" s="8"/>
      <c r="AA46" s="8" t="n">
        <v>4.9</v>
      </c>
      <c r="AB46" s="8"/>
      <c r="AC46" s="8"/>
      <c r="AD46" s="6" t="n">
        <f aca="false">SUM(U46:W46)</f>
        <v>9.5</v>
      </c>
      <c r="AE46" s="8" t="n">
        <v>0</v>
      </c>
      <c r="AF46" s="8"/>
      <c r="AG46" s="8" t="n">
        <f aca="false">MAX(AE46:AF46)</f>
        <v>0</v>
      </c>
      <c r="AH46" s="8" t="n">
        <v>0</v>
      </c>
      <c r="AI46" s="8"/>
      <c r="AJ46" s="8" t="n">
        <f aca="false">MAX(AH46:AI46)</f>
        <v>0</v>
      </c>
      <c r="AK46" s="8" t="n">
        <f aca="false">AG46+AJ46</f>
        <v>0</v>
      </c>
      <c r="AL46" s="19" t="str">
        <f aca="false">IF(AD46&gt;=5,"ANO","NE")</f>
        <v>ANO</v>
      </c>
      <c r="AP46" s="36"/>
      <c r="AQ46" s="37" t="n">
        <v>4.2</v>
      </c>
      <c r="AR46" s="37"/>
      <c r="AS46" s="37"/>
      <c r="AT46" s="11" t="n">
        <f aca="false">MAX(AQ46:AS46)</f>
        <v>4.2</v>
      </c>
      <c r="AU46" s="3" t="n">
        <v>2.1</v>
      </c>
      <c r="AX46" s="11" t="n">
        <f aca="false">MAX(AU46:AW46)</f>
        <v>2.1</v>
      </c>
      <c r="AY46" s="6" t="n">
        <f aca="false">AT46+AX46+T46/3</f>
        <v>6.3</v>
      </c>
      <c r="AZ46" s="19" t="str">
        <f aca="false">IF(AY46&gt;=5,"ANO","NE")</f>
        <v>ANO</v>
      </c>
      <c r="BA46" s="3" t="n">
        <f aca="false">AD46+AY46</f>
        <v>15.8</v>
      </c>
      <c r="BB46" s="3" t="n">
        <v>21</v>
      </c>
      <c r="BC46" s="3" t="n">
        <f aca="false">BA46+BB46</f>
        <v>36.8</v>
      </c>
      <c r="BD46" s="3" t="s">
        <v>33</v>
      </c>
    </row>
    <row r="47" customFormat="false" ht="12.75" hidden="false" customHeight="false" outlineLevel="0" collapsed="false">
      <c r="A47" s="12" t="s">
        <v>7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 t="n">
        <f aca="false">SUM(B47:J47)</f>
        <v>0</v>
      </c>
      <c r="T47" s="15" t="n">
        <f aca="false">SUM(K47:R47)</f>
        <v>0</v>
      </c>
      <c r="U47" s="8" t="n">
        <f aca="false">S47/3</f>
        <v>0</v>
      </c>
      <c r="V47" s="16" t="n">
        <f aca="false">MAX(X47:Z47)</f>
        <v>3.4</v>
      </c>
      <c r="W47" s="16" t="n">
        <f aca="false">MAX(AA47:AC47)</f>
        <v>3.5</v>
      </c>
      <c r="X47" s="8" t="n">
        <v>3.4</v>
      </c>
      <c r="Y47" s="8"/>
      <c r="Z47" s="8"/>
      <c r="AA47" s="8" t="n">
        <v>3.5</v>
      </c>
      <c r="AB47" s="8"/>
      <c r="AC47" s="8"/>
      <c r="AD47" s="6" t="n">
        <f aca="false">SUM(U47:W47)</f>
        <v>6.9</v>
      </c>
      <c r="AE47" s="8" t="n">
        <v>0</v>
      </c>
      <c r="AF47" s="8"/>
      <c r="AG47" s="8" t="n">
        <f aca="false">MAX(AE47:AF47)</f>
        <v>0</v>
      </c>
      <c r="AH47" s="8" t="n">
        <v>0</v>
      </c>
      <c r="AI47" s="8"/>
      <c r="AJ47" s="8" t="n">
        <f aca="false">MAX(AH47:AI47)</f>
        <v>0</v>
      </c>
      <c r="AK47" s="8" t="n">
        <f aca="false">AG47+AJ47</f>
        <v>0</v>
      </c>
      <c r="AL47" s="19" t="str">
        <f aca="false">IF(AD47&gt;=5,"ANO","NE")</f>
        <v>ANO</v>
      </c>
      <c r="AN47" s="3" t="s">
        <v>61</v>
      </c>
      <c r="AO47" s="4" t="n">
        <f aca="false">COUNTIF(AO2:AO37,"B")</f>
        <v>0</v>
      </c>
      <c r="AP47" s="36"/>
      <c r="AQ47" s="37" t="n">
        <v>3.4</v>
      </c>
      <c r="AR47" s="37"/>
      <c r="AS47" s="37"/>
      <c r="AT47" s="11" t="n">
        <f aca="false">MAX(AQ47:AS47)</f>
        <v>3.4</v>
      </c>
      <c r="AU47" s="3" t="n">
        <v>1.9</v>
      </c>
      <c r="AV47" s="3" t="n">
        <v>1.4</v>
      </c>
      <c r="AX47" s="11" t="n">
        <f aca="false">MAX(AU47:AW47)</f>
        <v>1.9</v>
      </c>
      <c r="AY47" s="6" t="n">
        <f aca="false">AT47+AX47+T47/3</f>
        <v>5.3</v>
      </c>
      <c r="AZ47" s="19" t="str">
        <f aca="false">IF(AY47&gt;=5,"ANO","NE")</f>
        <v>ANO</v>
      </c>
      <c r="BA47" s="3" t="n">
        <f aca="false">AD47+AY47</f>
        <v>12.2</v>
      </c>
      <c r="BB47" s="3" t="n">
        <v>16</v>
      </c>
      <c r="BC47" s="3" t="n">
        <f aca="false">BA47+BB47</f>
        <v>28.2</v>
      </c>
      <c r="BD47" s="3" t="s">
        <v>25</v>
      </c>
    </row>
    <row r="48" s="32" customFormat="true" ht="12.75" hidden="false" customHeight="false" outlineLevel="0" collapsed="false">
      <c r="A48" s="25" t="s">
        <v>7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 t="n">
        <f aca="false">SUM(B48:J48)</f>
        <v>0</v>
      </c>
      <c r="T48" s="26" t="n">
        <f aca="false">SUM(K48:R48)</f>
        <v>0</v>
      </c>
      <c r="U48" s="27" t="n">
        <f aca="false">S48/3</f>
        <v>0</v>
      </c>
      <c r="V48" s="28" t="n">
        <f aca="false">MAX(X48:Z48)</f>
        <v>2.6</v>
      </c>
      <c r="W48" s="28" t="n">
        <f aca="false">MAX(AA48:AC48)</f>
        <v>3.2</v>
      </c>
      <c r="X48" s="27" t="n">
        <v>1.2</v>
      </c>
      <c r="Y48" s="27" t="n">
        <v>2.6</v>
      </c>
      <c r="Z48" s="27"/>
      <c r="AA48" s="27" t="n">
        <v>0</v>
      </c>
      <c r="AB48" s="27" t="n">
        <v>3.2</v>
      </c>
      <c r="AC48" s="27"/>
      <c r="AD48" s="29" t="n">
        <f aca="false">SUM(U48:W48)</f>
        <v>5.8</v>
      </c>
      <c r="AE48" s="27" t="n">
        <v>0</v>
      </c>
      <c r="AF48" s="27"/>
      <c r="AG48" s="27" t="n">
        <f aca="false">MAX(AE48:AF48)</f>
        <v>0</v>
      </c>
      <c r="AH48" s="27" t="n">
        <v>0</v>
      </c>
      <c r="AI48" s="27"/>
      <c r="AJ48" s="27" t="n">
        <f aca="false">MAX(AH48:AI48)</f>
        <v>0</v>
      </c>
      <c r="AK48" s="27" t="n">
        <f aca="false">AG48+AJ48</f>
        <v>0</v>
      </c>
      <c r="AL48" s="29" t="str">
        <f aca="false">IF(AD48&gt;=5,"ANO","NE")</f>
        <v>ANO</v>
      </c>
      <c r="AN48" s="32" t="s">
        <v>33</v>
      </c>
      <c r="AO48" s="39" t="n">
        <f aca="false">COUNTIF(AO2:AO37,"C")</f>
        <v>0</v>
      </c>
      <c r="AP48" s="40"/>
      <c r="AQ48" s="41"/>
      <c r="AR48" s="41"/>
      <c r="AS48" s="41"/>
      <c r="AT48" s="30"/>
      <c r="AX48" s="30"/>
      <c r="AY48" s="29"/>
      <c r="AZ48" s="29"/>
    </row>
    <row r="49" customFormat="false" ht="12.75" hidden="false" customHeight="false" outlineLevel="0" collapsed="false">
      <c r="A49" s="12" t="s">
        <v>76</v>
      </c>
      <c r="B49" s="15"/>
      <c r="C49" s="15"/>
      <c r="D49" s="15" t="n">
        <v>3</v>
      </c>
      <c r="E49" s="15" t="n">
        <v>3</v>
      </c>
      <c r="F49" s="15" t="n">
        <v>2</v>
      </c>
      <c r="G49" s="15"/>
      <c r="H49" s="15" t="n">
        <v>0.5</v>
      </c>
      <c r="I49" s="15"/>
      <c r="J49" s="15"/>
      <c r="K49" s="15" t="n">
        <v>1</v>
      </c>
      <c r="L49" s="15"/>
      <c r="M49" s="15"/>
      <c r="N49" s="15" t="n">
        <v>1</v>
      </c>
      <c r="O49" s="15"/>
      <c r="P49" s="15"/>
      <c r="Q49" s="15"/>
      <c r="R49" s="15"/>
      <c r="S49" s="15" t="n">
        <f aca="false">SUM(B49:J49)</f>
        <v>8.5</v>
      </c>
      <c r="T49" s="15" t="n">
        <f aca="false">SUM(K49:R49)</f>
        <v>2</v>
      </c>
      <c r="U49" s="8" t="n">
        <f aca="false">S49/3</f>
        <v>2.83333333333333</v>
      </c>
      <c r="V49" s="16" t="n">
        <f aca="false">MAX(X49:Z49)</f>
        <v>4.5</v>
      </c>
      <c r="W49" s="16" t="n">
        <f aca="false">MAX(AA49:AC49)</f>
        <v>4.8</v>
      </c>
      <c r="X49" s="8" t="n">
        <v>4.5</v>
      </c>
      <c r="Y49" s="8"/>
      <c r="Z49" s="8"/>
      <c r="AA49" s="8" t="n">
        <v>4.8</v>
      </c>
      <c r="AB49" s="8"/>
      <c r="AC49" s="8"/>
      <c r="AD49" s="6" t="n">
        <f aca="false">SUM(U49:W49)</f>
        <v>12.1333333333333</v>
      </c>
      <c r="AE49" s="8" t="n">
        <v>0</v>
      </c>
      <c r="AF49" s="8"/>
      <c r="AG49" s="8" t="n">
        <f aca="false">MAX(AE49:AF49)</f>
        <v>0</v>
      </c>
      <c r="AH49" s="8" t="n">
        <v>0</v>
      </c>
      <c r="AI49" s="8"/>
      <c r="AJ49" s="8" t="n">
        <f aca="false">MAX(AH49:AI49)</f>
        <v>0</v>
      </c>
      <c r="AK49" s="8" t="n">
        <f aca="false">AG49+AJ49</f>
        <v>0</v>
      </c>
      <c r="AL49" s="19" t="str">
        <f aca="false">IF(AD49&gt;=5,"ANO","NE")</f>
        <v>ANO</v>
      </c>
      <c r="AN49" s="3" t="s">
        <v>28</v>
      </c>
      <c r="AO49" s="4" t="n">
        <f aca="false">COUNTIF(AO2:AO37,"D")</f>
        <v>0</v>
      </c>
      <c r="AP49" s="36"/>
      <c r="AQ49" s="37" t="n">
        <v>3</v>
      </c>
      <c r="AR49" s="37"/>
      <c r="AS49" s="37"/>
      <c r="AT49" s="11" t="n">
        <f aca="false">MAX(AQ49:AS49)</f>
        <v>3</v>
      </c>
      <c r="AU49" s="3" t="n">
        <v>4.7</v>
      </c>
      <c r="AX49" s="11" t="n">
        <f aca="false">MAX(AU49:AW49)</f>
        <v>4.7</v>
      </c>
      <c r="AY49" s="6" t="n">
        <f aca="false">AT49+AX49+T49/3</f>
        <v>8.36666666666667</v>
      </c>
      <c r="AZ49" s="19" t="str">
        <f aca="false">IF(AY49&gt;=5,"ANO","NE")</f>
        <v>ANO</v>
      </c>
      <c r="BA49" s="3" t="n">
        <f aca="false">AD49+AY49</f>
        <v>20.5</v>
      </c>
      <c r="BB49" s="3" t="n">
        <v>20</v>
      </c>
      <c r="BC49" s="3" t="n">
        <f aca="false">BA49+BB49</f>
        <v>40.5</v>
      </c>
      <c r="BD49" s="3" t="s">
        <v>61</v>
      </c>
    </row>
    <row r="50" customFormat="false" ht="12.75" hidden="false" customHeight="false" outlineLevel="0" collapsed="false">
      <c r="A50" s="12" t="s">
        <v>77</v>
      </c>
      <c r="B50" s="15"/>
      <c r="C50" s="15"/>
      <c r="D50" s="15"/>
      <c r="E50" s="15" t="n">
        <v>1</v>
      </c>
      <c r="F50" s="15"/>
      <c r="G50" s="15"/>
      <c r="H50" s="15" t="n">
        <v>1</v>
      </c>
      <c r="I50" s="15"/>
      <c r="J50" s="15"/>
      <c r="K50" s="15"/>
      <c r="L50" s="15"/>
      <c r="M50" s="15"/>
      <c r="N50" s="15" t="n">
        <v>1</v>
      </c>
      <c r="O50" s="15"/>
      <c r="P50" s="15"/>
      <c r="Q50" s="15"/>
      <c r="R50" s="15"/>
      <c r="S50" s="15" t="n">
        <f aca="false">SUM(B50:J50)</f>
        <v>2</v>
      </c>
      <c r="T50" s="15" t="n">
        <f aca="false">SUM(K50:R50)</f>
        <v>1</v>
      </c>
      <c r="U50" s="8" t="n">
        <f aca="false">S50/3</f>
        <v>0.666666666666667</v>
      </c>
      <c r="V50" s="16" t="n">
        <f aca="false">MAX(X50:Z50)</f>
        <v>4.3</v>
      </c>
      <c r="W50" s="16" t="n">
        <f aca="false">MAX(AA50:AC50)</f>
        <v>4.8</v>
      </c>
      <c r="X50" s="8" t="n">
        <v>4.3</v>
      </c>
      <c r="Y50" s="8"/>
      <c r="Z50" s="8"/>
      <c r="AA50" s="8" t="n">
        <v>4.8</v>
      </c>
      <c r="AB50" s="8"/>
      <c r="AC50" s="8"/>
      <c r="AD50" s="6" t="n">
        <f aca="false">SUM(U50:W50)</f>
        <v>9.76666666666667</v>
      </c>
      <c r="AE50" s="8" t="n">
        <v>0</v>
      </c>
      <c r="AF50" s="8"/>
      <c r="AG50" s="8" t="n">
        <f aca="false">MAX(AE50:AF50)</f>
        <v>0</v>
      </c>
      <c r="AH50" s="8" t="n">
        <v>0</v>
      </c>
      <c r="AI50" s="8"/>
      <c r="AJ50" s="8" t="n">
        <f aca="false">MAX(AH50:AI50)</f>
        <v>0</v>
      </c>
      <c r="AK50" s="8" t="n">
        <f aca="false">AG50+AJ50</f>
        <v>0</v>
      </c>
      <c r="AL50" s="19" t="str">
        <f aca="false">IF(AD50&gt;=5,"ANO","NE")</f>
        <v>ANO</v>
      </c>
      <c r="AN50" s="3" t="s">
        <v>25</v>
      </c>
      <c r="AO50" s="4" t="n">
        <f aca="false">COUNTIF(AO2:AO37,"E")</f>
        <v>0</v>
      </c>
      <c r="AP50" s="36"/>
      <c r="AQ50" s="37" t="n">
        <v>1.3</v>
      </c>
      <c r="AR50" s="37" t="n">
        <v>5</v>
      </c>
      <c r="AS50" s="37"/>
      <c r="AT50" s="11" t="n">
        <f aca="false">MAX(AQ50:AS50)</f>
        <v>5</v>
      </c>
      <c r="AU50" s="3" t="n">
        <v>2</v>
      </c>
      <c r="AX50" s="11" t="n">
        <f aca="false">MAX(AU50:AW50)</f>
        <v>2</v>
      </c>
      <c r="AY50" s="6" t="n">
        <f aca="false">AT50+AX50+T50/3</f>
        <v>7.33333333333333</v>
      </c>
      <c r="AZ50" s="19" t="str">
        <f aca="false">IF(AY50&gt;=5,"ANO","NE")</f>
        <v>ANO</v>
      </c>
      <c r="BA50" s="3" t="n">
        <f aca="false">AD50+AY50</f>
        <v>17.1</v>
      </c>
      <c r="BB50" s="3" t="n">
        <v>28</v>
      </c>
      <c r="BC50" s="3" t="n">
        <f aca="false">BA50+BB50</f>
        <v>45.1</v>
      </c>
      <c r="BD50" s="3" t="s">
        <v>30</v>
      </c>
    </row>
    <row r="51" customFormat="false" ht="12.75" hidden="false" customHeight="false" outlineLevel="0" collapsed="false">
      <c r="A51" s="12" t="s">
        <v>7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 t="n">
        <f aca="false">SUM(B51:J51)</f>
        <v>0</v>
      </c>
      <c r="T51" s="15" t="n">
        <f aca="false">SUM(K51:R51)</f>
        <v>0</v>
      </c>
      <c r="U51" s="8" t="n">
        <f aca="false">S51/3</f>
        <v>0</v>
      </c>
      <c r="V51" s="16" t="n">
        <f aca="false">MAX(X51:Z51)</f>
        <v>2.4</v>
      </c>
      <c r="W51" s="16" t="n">
        <f aca="false">MAX(AA51:AC51)</f>
        <v>2.9</v>
      </c>
      <c r="X51" s="8" t="n">
        <v>2</v>
      </c>
      <c r="Y51" s="8" t="n">
        <v>2.4</v>
      </c>
      <c r="Z51" s="8"/>
      <c r="AA51" s="8" t="n">
        <v>2.9</v>
      </c>
      <c r="AB51" s="8"/>
      <c r="AC51" s="8"/>
      <c r="AD51" s="6" t="n">
        <f aca="false">SUM(U51:W51)</f>
        <v>5.3</v>
      </c>
      <c r="AE51" s="8" t="n">
        <v>0</v>
      </c>
      <c r="AF51" s="8"/>
      <c r="AG51" s="8" t="n">
        <f aca="false">MAX(AE51:AF51)</f>
        <v>0</v>
      </c>
      <c r="AH51" s="8" t="n">
        <v>0</v>
      </c>
      <c r="AI51" s="8"/>
      <c r="AJ51" s="8" t="n">
        <f aca="false">MAX(AH51:AI51)</f>
        <v>0</v>
      </c>
      <c r="AK51" s="8" t="n">
        <f aca="false">AG51+AJ51</f>
        <v>0</v>
      </c>
      <c r="AL51" s="19" t="str">
        <f aca="false">IF(AD51&gt;=5,"ANO","NE")</f>
        <v>ANO</v>
      </c>
      <c r="AN51" s="3" t="s">
        <v>79</v>
      </c>
      <c r="AO51" s="4" t="n">
        <f aca="false">COUNTIF(AO2:AO37,"F")</f>
        <v>0</v>
      </c>
      <c r="AP51" s="36"/>
      <c r="AQ51" s="37" t="n">
        <v>1.2</v>
      </c>
      <c r="AR51" s="37" t="n">
        <v>3.5</v>
      </c>
      <c r="AS51" s="37"/>
      <c r="AT51" s="11" t="n">
        <f aca="false">MAX(AQ51:AS51)</f>
        <v>3.5</v>
      </c>
      <c r="AU51" s="3" t="n">
        <v>0.3</v>
      </c>
      <c r="AX51" s="11" t="n">
        <f aca="false">MAX(AU51:AW51)</f>
        <v>0.3</v>
      </c>
      <c r="AY51" s="6" t="n">
        <f aca="false">AT51+AX51+T51/3</f>
        <v>3.8</v>
      </c>
      <c r="AZ51" s="23" t="str">
        <f aca="false">IF(AY51&gt;=5,"ANO","NE")</f>
        <v>NE</v>
      </c>
    </row>
    <row r="52" customFormat="false" ht="12.75" hidden="false" customHeight="false" outlineLevel="0" collapsed="false">
      <c r="A52" s="12" t="s">
        <v>80</v>
      </c>
      <c r="B52" s="2" t="n">
        <v>1</v>
      </c>
      <c r="D52" s="2" t="n">
        <v>2</v>
      </c>
      <c r="E52" s="2" t="n">
        <v>1</v>
      </c>
      <c r="F52" s="2" t="n">
        <v>1</v>
      </c>
      <c r="G52" s="2" t="n">
        <v>1</v>
      </c>
      <c r="H52" s="2" t="n">
        <v>1</v>
      </c>
      <c r="M52" s="2" t="n">
        <v>2</v>
      </c>
      <c r="S52" s="15" t="n">
        <f aca="false">SUM(B52:J52)</f>
        <v>7</v>
      </c>
      <c r="T52" s="15" t="n">
        <f aca="false">SUM(K52:R52)</f>
        <v>2</v>
      </c>
      <c r="U52" s="8" t="n">
        <f aca="false">S52/3</f>
        <v>2.33333333333333</v>
      </c>
      <c r="V52" s="16" t="n">
        <f aca="false">MAX(X52:Z52)</f>
        <v>4.8</v>
      </c>
      <c r="W52" s="16" t="n">
        <f aca="false">MAX(AA52:AC52)</f>
        <v>4</v>
      </c>
      <c r="X52" s="8" t="n">
        <v>4.8</v>
      </c>
      <c r="Y52" s="8"/>
      <c r="Z52" s="8"/>
      <c r="AA52" s="8" t="n">
        <v>4</v>
      </c>
      <c r="AB52" s="8"/>
      <c r="AC52" s="8"/>
      <c r="AD52" s="6" t="n">
        <f aca="false">SUM(U52:W52)</f>
        <v>11.1333333333333</v>
      </c>
      <c r="AE52" s="8" t="n">
        <v>0</v>
      </c>
      <c r="AF52" s="8"/>
      <c r="AG52" s="8" t="n">
        <f aca="false">MAX(AE52:AF52)</f>
        <v>0</v>
      </c>
      <c r="AH52" s="8" t="n">
        <v>0</v>
      </c>
      <c r="AI52" s="8"/>
      <c r="AJ52" s="8" t="n">
        <f aca="false">MAX(AH52:AI52)</f>
        <v>0</v>
      </c>
      <c r="AK52" s="8" t="n">
        <f aca="false">AG52+AJ52</f>
        <v>0</v>
      </c>
      <c r="AL52" s="19" t="str">
        <f aca="false">IF(AD52&gt;=5,"ANO","NE")</f>
        <v>ANO</v>
      </c>
      <c r="AO52" s="4" t="s">
        <v>61</v>
      </c>
      <c r="AP52" s="36" t="n">
        <f aca="false">COUNTIF(AP2:AP37,"B")</f>
        <v>0</v>
      </c>
      <c r="AQ52" s="37" t="n">
        <v>5</v>
      </c>
      <c r="AR52" s="37"/>
      <c r="AS52" s="37"/>
      <c r="AT52" s="11" t="n">
        <f aca="false">MAX(AQ52:AS52)</f>
        <v>5</v>
      </c>
      <c r="AU52" s="3" t="n">
        <v>3.9</v>
      </c>
      <c r="AX52" s="11" t="n">
        <f aca="false">MAX(AU52:AW52)</f>
        <v>3.9</v>
      </c>
      <c r="AY52" s="6" t="n">
        <f aca="false">AT52+AX52+T52/3</f>
        <v>9.56666666666667</v>
      </c>
      <c r="AZ52" s="19" t="str">
        <f aca="false">IF(AY52&gt;=5,"ANO","NE")</f>
        <v>ANO</v>
      </c>
      <c r="BA52" s="3" t="n">
        <f aca="false">AD52+AY52</f>
        <v>20.7</v>
      </c>
      <c r="BB52" s="3" t="n">
        <v>29</v>
      </c>
      <c r="BC52" s="3" t="n">
        <f aca="false">BA52+BB52</f>
        <v>49.7</v>
      </c>
      <c r="BD52" s="3" t="s">
        <v>30</v>
      </c>
    </row>
    <row r="53" customFormat="false" ht="12.75" hidden="false" customHeight="false" outlineLevel="0" collapsed="false">
      <c r="A53" s="12" t="s">
        <v>81</v>
      </c>
      <c r="S53" s="15" t="n">
        <f aca="false">SUM(B53:J53)</f>
        <v>0</v>
      </c>
      <c r="T53" s="15" t="n">
        <f aca="false">SUM(K53:R53)</f>
        <v>0</v>
      </c>
      <c r="U53" s="8" t="n">
        <f aca="false">S53/3</f>
        <v>0</v>
      </c>
      <c r="V53" s="16" t="n">
        <f aca="false">MAX(X53:Z53)</f>
        <v>3.8</v>
      </c>
      <c r="W53" s="16" t="n">
        <f aca="false">MAX(AA53:AC53)</f>
        <v>3.5</v>
      </c>
      <c r="X53" s="8" t="n">
        <v>3.8</v>
      </c>
      <c r="Y53" s="8"/>
      <c r="Z53" s="8"/>
      <c r="AA53" s="8" t="n">
        <v>3.5</v>
      </c>
      <c r="AB53" s="8"/>
      <c r="AC53" s="8"/>
      <c r="AD53" s="6" t="n">
        <f aca="false">SUM(U53:W53)</f>
        <v>7.3</v>
      </c>
      <c r="AE53" s="8" t="n">
        <v>0</v>
      </c>
      <c r="AF53" s="8"/>
      <c r="AG53" s="8" t="n">
        <f aca="false">MAX(AE53:AF53)</f>
        <v>0</v>
      </c>
      <c r="AH53" s="8" t="n">
        <v>0</v>
      </c>
      <c r="AI53" s="8"/>
      <c r="AJ53" s="8" t="n">
        <f aca="false">MAX(AH53:AI53)</f>
        <v>0</v>
      </c>
      <c r="AK53" s="8" t="n">
        <f aca="false">AG53+AJ53</f>
        <v>0</v>
      </c>
      <c r="AL53" s="19" t="str">
        <f aca="false">IF(AD53&gt;=5,"ANO","NE")</f>
        <v>ANO</v>
      </c>
      <c r="AO53" s="4" t="s">
        <v>33</v>
      </c>
      <c r="AP53" s="36" t="n">
        <f aca="false">COUNTIF(AP2:AP37,"C")</f>
        <v>0</v>
      </c>
      <c r="AQ53" s="37" t="n">
        <v>1.3</v>
      </c>
      <c r="AR53" s="37" t="n">
        <v>1.5</v>
      </c>
      <c r="AS53" s="37"/>
      <c r="AT53" s="11" t="n">
        <f aca="false">MAX(AQ53:AS53)</f>
        <v>1.5</v>
      </c>
      <c r="AU53" s="3" t="n">
        <v>1.8</v>
      </c>
      <c r="AV53" s="3" t="n">
        <v>1.3</v>
      </c>
      <c r="AX53" s="11" t="n">
        <f aca="false">MAX(AU53:AW53)</f>
        <v>1.8</v>
      </c>
      <c r="AY53" s="6" t="n">
        <f aca="false">AT53+AX53+T53/3</f>
        <v>3.3</v>
      </c>
      <c r="AZ53" s="23" t="str">
        <f aca="false">IF(AY53&gt;=5,"ANO","NE")</f>
        <v>NE</v>
      </c>
    </row>
    <row r="54" customFormat="false" ht="12.75" hidden="false" customHeight="false" outlineLevel="0" collapsed="false">
      <c r="A54" s="12" t="s">
        <v>82</v>
      </c>
      <c r="N54" s="2" t="n">
        <v>1</v>
      </c>
      <c r="S54" s="15" t="n">
        <f aca="false">SUM(B54:J54)</f>
        <v>0</v>
      </c>
      <c r="T54" s="15" t="n">
        <f aca="false">SUM(K54:R54)</f>
        <v>1</v>
      </c>
      <c r="U54" s="8" t="n">
        <f aca="false">S54/3</f>
        <v>0</v>
      </c>
      <c r="V54" s="16" t="n">
        <f aca="false">MAX(X54:Z54)</f>
        <v>3.3</v>
      </c>
      <c r="W54" s="16" t="n">
        <f aca="false">MAX(AA54:AC54)</f>
        <v>3</v>
      </c>
      <c r="X54" s="8" t="n">
        <v>3.3</v>
      </c>
      <c r="Y54" s="8"/>
      <c r="Z54" s="8"/>
      <c r="AA54" s="8" t="n">
        <v>3</v>
      </c>
      <c r="AB54" s="8"/>
      <c r="AC54" s="8"/>
      <c r="AD54" s="6" t="n">
        <f aca="false">SUM(U54:W54)</f>
        <v>6.3</v>
      </c>
      <c r="AE54" s="8" t="n">
        <v>0</v>
      </c>
      <c r="AF54" s="8"/>
      <c r="AG54" s="8" t="n">
        <f aca="false">MAX(AE54:AF54)</f>
        <v>0</v>
      </c>
      <c r="AH54" s="8" t="n">
        <v>0</v>
      </c>
      <c r="AI54" s="8"/>
      <c r="AJ54" s="8" t="n">
        <f aca="false">MAX(AH54:AI54)</f>
        <v>0</v>
      </c>
      <c r="AK54" s="8" t="n">
        <f aca="false">AG54+AJ54</f>
        <v>0</v>
      </c>
      <c r="AL54" s="19" t="str">
        <f aca="false">IF(AD54&gt;=5,"ANO","NE")</f>
        <v>ANO</v>
      </c>
      <c r="AO54" s="4" t="s">
        <v>28</v>
      </c>
      <c r="AP54" s="36" t="n">
        <f aca="false">COUNTIF(AP2:AP37,"D")</f>
        <v>0</v>
      </c>
      <c r="AQ54" s="37" t="n">
        <v>1.6</v>
      </c>
      <c r="AR54" s="37"/>
      <c r="AS54" s="37"/>
      <c r="AT54" s="11" t="n">
        <f aca="false">MAX(AQ54:AS54)</f>
        <v>1.6</v>
      </c>
      <c r="AU54" s="3" t="n">
        <v>0</v>
      </c>
      <c r="AV54" s="3" t="n">
        <v>4.1</v>
      </c>
      <c r="AX54" s="11" t="n">
        <f aca="false">MAX(AU54:AW54)</f>
        <v>4.1</v>
      </c>
      <c r="AY54" s="6" t="n">
        <f aca="false">AT54+AX54+T54/3</f>
        <v>6.03333333333333</v>
      </c>
      <c r="AZ54" s="19" t="str">
        <f aca="false">IF(AY54&gt;=5,"ANO","NE")</f>
        <v>ANO</v>
      </c>
      <c r="BA54" s="3" t="n">
        <f aca="false">AD54+AY54</f>
        <v>12.3333333333333</v>
      </c>
      <c r="BB54" s="3" t="s">
        <v>83</v>
      </c>
    </row>
    <row r="55" customFormat="false" ht="12.75" hidden="false" customHeight="false" outlineLevel="0" collapsed="false">
      <c r="A55" s="12"/>
      <c r="AO55" s="4" t="s">
        <v>25</v>
      </c>
      <c r="AP55" s="36" t="n">
        <f aca="false">COUNTIF(AP2:AP37,"E")</f>
        <v>0</v>
      </c>
    </row>
    <row r="56" customFormat="false" ht="12.75" hidden="false" customHeight="false" outlineLevel="0" collapsed="false">
      <c r="A56" s="12"/>
      <c r="AO56" s="4" t="s">
        <v>79</v>
      </c>
      <c r="AP56" s="36" t="n">
        <f aca="false">COUNTIF(AP2:AP37,"F")</f>
        <v>0</v>
      </c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ktor</cp:lastModifiedBy>
  <dcterms:modified xsi:type="dcterms:W3CDTF">2011-07-01T11:36:45Z</dcterms:modified>
  <cp:revision>0</cp:revision>
  <dc:subject/>
  <dc:title/>
</cp:coreProperties>
</file>