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9. . 2. Pololetí</t>
  </si>
  <si>
    <t xml:space="preserve">D</t>
  </si>
  <si>
    <t xml:space="preserve">P</t>
  </si>
  <si>
    <t xml:space="preserve">zisk</t>
  </si>
  <si>
    <t xml:space="preserve">celk</t>
  </si>
  <si>
    <t xml:space="preserve">proc.</t>
  </si>
  <si>
    <t xml:space="preserve">znám.</t>
  </si>
  <si>
    <t xml:space="preserve">Adam Miloš</t>
  </si>
  <si>
    <t xml:space="preserve">Adamová Eva</t>
  </si>
  <si>
    <t xml:space="preserve">Bruzl Michael</t>
  </si>
  <si>
    <t xml:space="preserve">Danko Jakub</t>
  </si>
  <si>
    <t xml:space="preserve">Glosrová Eliška</t>
  </si>
  <si>
    <t xml:space="preserve">Hanáková Darja</t>
  </si>
  <si>
    <t xml:space="preserve">Hlinovský Miroslav</t>
  </si>
  <si>
    <t xml:space="preserve">Koloušková Zuzana</t>
  </si>
  <si>
    <t xml:space="preserve">Kyzlinková Michaela</t>
  </si>
  <si>
    <t xml:space="preserve">Malušková Petra</t>
  </si>
  <si>
    <t xml:space="preserve">Pecha Lukáš</t>
  </si>
  <si>
    <t xml:space="preserve">Plšková Martina</t>
  </si>
  <si>
    <t xml:space="preserve">Růžičková Kateřina</t>
  </si>
  <si>
    <t xml:space="preserve">Svoboda Martin</t>
  </si>
  <si>
    <t xml:space="preserve">Šindelář Bohumil</t>
  </si>
  <si>
    <t xml:space="preserve">Šrámková Alžběta</t>
  </si>
  <si>
    <t xml:space="preserve">Urbanová Tereza</t>
  </si>
  <si>
    <t xml:space="preserve">Valenta Petr</t>
  </si>
  <si>
    <t xml:space="preserve">Vorel Jan</t>
  </si>
  <si>
    <t xml:space="preserve">Vozka Lukáš</t>
  </si>
  <si>
    <t xml:space="preserve">Vrzal Jakub</t>
  </si>
  <si>
    <t xml:space="preserve">průměr</t>
  </si>
  <si>
    <t xml:space="preserve">procenta</t>
  </si>
  <si>
    <t xml:space="preserve">známka</t>
  </si>
  <si>
    <t xml:space="preserve">Témata:</t>
  </si>
  <si>
    <t xml:space="preserve">1.</t>
  </si>
  <si>
    <t xml:space="preserve">ústní funkce</t>
  </si>
  <si>
    <t xml:space="preserve">8.</t>
  </si>
  <si>
    <t xml:space="preserve">funkce</t>
  </si>
  <si>
    <t xml:space="preserve">max</t>
  </si>
  <si>
    <t xml:space="preserve">2.</t>
  </si>
  <si>
    <t xml:space="preserve">9.</t>
  </si>
  <si>
    <t xml:space="preserve">fukce</t>
  </si>
  <si>
    <t xml:space="preserve">min</t>
  </si>
  <si>
    <t xml:space="preserve">3.</t>
  </si>
  <si>
    <t xml:space="preserve">10.</t>
  </si>
  <si>
    <t xml:space="preserve">4.</t>
  </si>
  <si>
    <t xml:space="preserve">11.</t>
  </si>
  <si>
    <t xml:space="preserve">jehlan</t>
  </si>
  <si>
    <t xml:space="preserve">stupeň</t>
  </si>
  <si>
    <t xml:space="preserve">počet</t>
  </si>
  <si>
    <t xml:space="preserve">5.</t>
  </si>
  <si>
    <t xml:space="preserve">12.</t>
  </si>
  <si>
    <t xml:space="preserve">trojúhelník</t>
  </si>
  <si>
    <t xml:space="preserve">6.</t>
  </si>
  <si>
    <t xml:space="preserve">graf. řešení rovnic</t>
  </si>
  <si>
    <t xml:space="preserve">13. </t>
  </si>
  <si>
    <t xml:space="preserve">3. čtvrtl. Práce</t>
  </si>
  <si>
    <t xml:space="preserve">7.</t>
  </si>
  <si>
    <t xml:space="preserve">fce</t>
  </si>
  <si>
    <t xml:space="preserve">D = dluh, odpočet ( půjčka z l. pololetí, chybějící dom.úkoly )</t>
  </si>
  <si>
    <t xml:space="preserve">P = prémie ( rozcvičky, Pythagoriáda,Klokan, vzorné dom. úkoly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2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6" min="2" style="0" width="6.28"/>
    <col collapsed="false" customWidth="true" hidden="false" outlineLevel="0" max="19" min="17" style="0" width="7.7"/>
    <col collapsed="false" customWidth="true" hidden="false" outlineLevel="0" max="20" min="20" style="0" width="5.99"/>
    <col collapsed="false" customWidth="true" hidden="true" outlineLevel="0" max="21" min="21" style="1" width="9.14"/>
    <col collapsed="false" customWidth="true" hidden="false" outlineLevel="0" max="22" min="22" style="0" width="0.41"/>
    <col collapsed="false" customWidth="true" hidden="false" outlineLevel="0" max="23" min="23" style="0" width="4.56"/>
    <col collapsed="false" customWidth="true" hidden="false" outlineLevel="0" max="24" min="24" style="0" width="6.28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s">
        <v>1</v>
      </c>
      <c r="P1" s="3" t="s">
        <v>2</v>
      </c>
      <c r="Q1" s="3" t="s">
        <v>3</v>
      </c>
      <c r="R1" s="3" t="s">
        <v>4</v>
      </c>
      <c r="S1" s="4" t="s">
        <v>5</v>
      </c>
      <c r="T1" s="5" t="s">
        <v>6</v>
      </c>
      <c r="U1" s="6" t="n">
        <f aca="false">SUM(B1:M1)</f>
        <v>78</v>
      </c>
      <c r="V1" s="7"/>
    </row>
    <row r="2" customFormat="false" ht="14.1" hidden="false" customHeight="true" outlineLevel="0" collapsed="false">
      <c r="A2" s="8"/>
      <c r="B2" s="9" t="n">
        <v>3</v>
      </c>
      <c r="C2" s="9" t="n">
        <v>6</v>
      </c>
      <c r="D2" s="9" t="n">
        <v>4</v>
      </c>
      <c r="E2" s="9" t="n">
        <v>5</v>
      </c>
      <c r="F2" s="9" t="n">
        <v>3</v>
      </c>
      <c r="G2" s="9" t="n">
        <v>5</v>
      </c>
      <c r="H2" s="9" t="n">
        <v>1</v>
      </c>
      <c r="I2" s="9" t="n">
        <v>4</v>
      </c>
      <c r="J2" s="9" t="n">
        <v>8</v>
      </c>
      <c r="K2" s="9" t="n">
        <v>5</v>
      </c>
      <c r="L2" s="9" t="n">
        <v>3</v>
      </c>
      <c r="M2" s="9" t="n">
        <v>3</v>
      </c>
      <c r="N2" s="9" t="n">
        <v>24</v>
      </c>
      <c r="O2" s="9"/>
      <c r="P2" s="9"/>
      <c r="Q2" s="9"/>
      <c r="R2" s="9" t="n">
        <f aca="false">SUM(B2:N2)</f>
        <v>74</v>
      </c>
      <c r="S2" s="10" t="n">
        <f aca="false">SUM(B2:P2)/R2*100</f>
        <v>100</v>
      </c>
      <c r="T2" s="11"/>
      <c r="U2" s="6"/>
      <c r="V2" s="7"/>
    </row>
    <row r="3" customFormat="false" ht="14.1" hidden="false" customHeight="true" outlineLevel="0" collapsed="false">
      <c r="A3" s="12" t="s">
        <v>7</v>
      </c>
      <c r="B3" s="13" t="n">
        <v>3</v>
      </c>
      <c r="C3" s="14" t="n">
        <v>1</v>
      </c>
      <c r="D3" s="13" t="n">
        <v>3</v>
      </c>
      <c r="E3" s="3"/>
      <c r="F3" s="14" t="n">
        <v>2</v>
      </c>
      <c r="G3" s="14"/>
      <c r="H3" s="14" t="n">
        <v>1</v>
      </c>
      <c r="I3" s="14" t="n">
        <v>2</v>
      </c>
      <c r="J3" s="14" t="n">
        <v>4</v>
      </c>
      <c r="K3" s="14"/>
      <c r="L3" s="14" t="n">
        <v>1</v>
      </c>
      <c r="M3" s="3"/>
      <c r="N3" s="14" t="n">
        <v>10</v>
      </c>
      <c r="O3" s="14" t="n">
        <v>-4</v>
      </c>
      <c r="P3" s="14" t="n">
        <v>8</v>
      </c>
      <c r="Q3" s="15" t="n">
        <f aca="false">SUM(B3:P3)</f>
        <v>31</v>
      </c>
      <c r="R3" s="15" t="n">
        <f aca="false">$R$2-E2-G2-K2-M2</f>
        <v>56</v>
      </c>
      <c r="S3" s="10" t="n">
        <f aca="false">SUM(B3:P3)/R3*100</f>
        <v>55.3571428571429</v>
      </c>
      <c r="T3" s="16" t="str">
        <f aca="false">IF(S3&gt;=90,"1",IF(S3&gt;=75,"2",IF(S3&gt;=50,"3",IF(S3&gt;=30,"4","5"))))</f>
        <v>3</v>
      </c>
      <c r="U3" s="17" t="n">
        <f aca="false">$U$1</f>
        <v>78</v>
      </c>
      <c r="V3" s="7"/>
    </row>
    <row r="4" customFormat="false" ht="14.1" hidden="false" customHeight="true" outlineLevel="0" collapsed="false">
      <c r="A4" s="12" t="s">
        <v>8</v>
      </c>
      <c r="B4" s="14" t="n">
        <v>3</v>
      </c>
      <c r="C4" s="14" t="n">
        <v>6</v>
      </c>
      <c r="D4" s="14" t="n">
        <v>4</v>
      </c>
      <c r="E4" s="14" t="n">
        <v>5</v>
      </c>
      <c r="F4" s="14" t="n">
        <v>3</v>
      </c>
      <c r="G4" s="14" t="n">
        <v>5</v>
      </c>
      <c r="H4" s="14" t="n">
        <v>1</v>
      </c>
      <c r="I4" s="14" t="n">
        <v>4</v>
      </c>
      <c r="J4" s="14" t="n">
        <v>8</v>
      </c>
      <c r="K4" s="14" t="n">
        <v>5</v>
      </c>
      <c r="L4" s="3" t="n">
        <v>3</v>
      </c>
      <c r="M4" s="14" t="n">
        <v>3</v>
      </c>
      <c r="N4" s="14" t="n">
        <v>21</v>
      </c>
      <c r="O4" s="14"/>
      <c r="P4" s="14" t="n">
        <v>1</v>
      </c>
      <c r="Q4" s="15" t="n">
        <f aca="false">SUM(B4:P4)</f>
        <v>72</v>
      </c>
      <c r="R4" s="15" t="n">
        <f aca="false">$R$2</f>
        <v>74</v>
      </c>
      <c r="S4" s="10" t="n">
        <f aca="false">SUM(B4:P4)/R4*100</f>
        <v>97.2972972972973</v>
      </c>
      <c r="T4" s="16" t="str">
        <f aca="false">IF(S4&gt;=90,"1",IF(S4&gt;=75,"2",IF(S4&gt;=50,"3",IF(S4&gt;=30,"4","5"))))</f>
        <v>1</v>
      </c>
      <c r="U4" s="17" t="n">
        <f aca="false">$U$1</f>
        <v>78</v>
      </c>
      <c r="V4" s="7"/>
    </row>
    <row r="5" customFormat="false" ht="14.1" hidden="false" customHeight="true" outlineLevel="0" collapsed="false">
      <c r="A5" s="12" t="s">
        <v>9</v>
      </c>
      <c r="B5" s="13" t="n">
        <v>3</v>
      </c>
      <c r="C5" s="14" t="n">
        <v>2</v>
      </c>
      <c r="D5" s="14" t="n">
        <v>4</v>
      </c>
      <c r="E5" s="13" t="n">
        <v>5</v>
      </c>
      <c r="F5" s="3"/>
      <c r="G5" s="13" t="n">
        <v>5</v>
      </c>
      <c r="H5" s="3" t="n">
        <v>1</v>
      </c>
      <c r="I5" s="3" t="n">
        <v>3</v>
      </c>
      <c r="J5" s="3" t="n">
        <v>6</v>
      </c>
      <c r="K5" s="14" t="n">
        <v>4</v>
      </c>
      <c r="L5" s="3" t="n">
        <v>3</v>
      </c>
      <c r="M5" s="3" t="n">
        <v>3</v>
      </c>
      <c r="N5" s="14" t="n">
        <v>13</v>
      </c>
      <c r="O5" s="14" t="n">
        <v>-4</v>
      </c>
      <c r="P5" s="14" t="n">
        <v>1</v>
      </c>
      <c r="Q5" s="15" t="n">
        <f aca="false">SUM(B5:P5)</f>
        <v>49</v>
      </c>
      <c r="R5" s="15" t="n">
        <f aca="false">$R$2-F2</f>
        <v>71</v>
      </c>
      <c r="S5" s="10" t="n">
        <f aca="false">SUM(B5:P5)/R5*100</f>
        <v>69.0140845070423</v>
      </c>
      <c r="T5" s="16" t="str">
        <f aca="false">IF(S5&gt;=90,"1",IF(S5&gt;=75,"2",IF(S5&gt;=50,"3",IF(S5&gt;=30,"4","5"))))</f>
        <v>3</v>
      </c>
      <c r="U5" s="17" t="n">
        <f aca="false">$U$1</f>
        <v>78</v>
      </c>
      <c r="V5" s="7"/>
    </row>
    <row r="6" customFormat="false" ht="14.1" hidden="false" customHeight="true" outlineLevel="0" collapsed="false">
      <c r="A6" s="12" t="s">
        <v>10</v>
      </c>
      <c r="B6" s="18"/>
      <c r="C6" s="14" t="n">
        <v>3</v>
      </c>
      <c r="D6" s="14" t="n">
        <v>3</v>
      </c>
      <c r="E6" s="14" t="n">
        <v>5</v>
      </c>
      <c r="F6" s="14" t="n">
        <v>3</v>
      </c>
      <c r="G6" s="14"/>
      <c r="H6" s="14" t="n">
        <v>0</v>
      </c>
      <c r="I6" s="3" t="n">
        <v>4</v>
      </c>
      <c r="J6" s="14" t="n">
        <v>6</v>
      </c>
      <c r="K6" s="14" t="n">
        <v>4</v>
      </c>
      <c r="L6" s="14" t="n">
        <v>1</v>
      </c>
      <c r="M6" s="14" t="n">
        <v>2</v>
      </c>
      <c r="N6" s="14" t="n">
        <v>16</v>
      </c>
      <c r="O6" s="14"/>
      <c r="P6" s="19"/>
      <c r="Q6" s="15" t="n">
        <f aca="false">SUM(B6:P6)</f>
        <v>47</v>
      </c>
      <c r="R6" s="15" t="n">
        <f aca="false">$R$2-B2-G2</f>
        <v>66</v>
      </c>
      <c r="S6" s="10" t="n">
        <f aca="false">SUM(B6:P6)/R6*100</f>
        <v>71.2121212121212</v>
      </c>
      <c r="T6" s="16" t="str">
        <f aca="false">IF(S6&gt;=90,"1",IF(S6&gt;=75,"2",IF(S6&gt;=50,"3",IF(S6&gt;=30,"4","5"))))</f>
        <v>3</v>
      </c>
      <c r="U6" s="17" t="n">
        <f aca="false">$U$1</f>
        <v>78</v>
      </c>
      <c r="V6" s="7"/>
    </row>
    <row r="7" customFormat="false" ht="14.1" hidden="false" customHeight="true" outlineLevel="0" collapsed="false">
      <c r="A7" s="12" t="s">
        <v>11</v>
      </c>
      <c r="B7" s="14"/>
      <c r="C7" s="14" t="n">
        <v>4</v>
      </c>
      <c r="D7" s="14" t="n">
        <v>4</v>
      </c>
      <c r="E7" s="14" t="n">
        <v>5</v>
      </c>
      <c r="F7" s="14" t="n">
        <v>3</v>
      </c>
      <c r="G7" s="14" t="n">
        <v>5</v>
      </c>
      <c r="H7" s="14" t="n">
        <v>1</v>
      </c>
      <c r="I7" s="14" t="n">
        <v>4</v>
      </c>
      <c r="J7" s="14"/>
      <c r="K7" s="14" t="n">
        <v>5</v>
      </c>
      <c r="L7" s="3" t="n">
        <v>3</v>
      </c>
      <c r="M7" s="3" t="n">
        <v>3</v>
      </c>
      <c r="N7" s="14" t="n">
        <v>16</v>
      </c>
      <c r="O7" s="14"/>
      <c r="P7" s="14" t="n">
        <v>1</v>
      </c>
      <c r="Q7" s="15" t="n">
        <f aca="false">SUM(B7:P7)</f>
        <v>54</v>
      </c>
      <c r="R7" s="15" t="n">
        <f aca="false">$R$2-B2-J2</f>
        <v>63</v>
      </c>
      <c r="S7" s="10" t="n">
        <f aca="false">SUM(B7:P7)/R7*100</f>
        <v>85.7142857142857</v>
      </c>
      <c r="T7" s="16" t="str">
        <f aca="false">IF(S7&gt;=90,"1",IF(S7&gt;=75,"2",IF(S7&gt;=50,"3",IF(S7&gt;=30,"4","5"))))</f>
        <v>2</v>
      </c>
      <c r="U7" s="17"/>
      <c r="V7" s="7"/>
    </row>
    <row r="8" customFormat="false" ht="14.1" hidden="false" customHeight="true" outlineLevel="0" collapsed="false">
      <c r="A8" s="12" t="s">
        <v>12</v>
      </c>
      <c r="B8" s="14"/>
      <c r="C8" s="14"/>
      <c r="D8" s="14"/>
      <c r="E8" s="14"/>
      <c r="F8" s="3"/>
      <c r="G8" s="14"/>
      <c r="H8" s="14"/>
      <c r="I8" s="14"/>
      <c r="J8" s="14"/>
      <c r="K8" s="14"/>
      <c r="L8" s="3"/>
      <c r="M8" s="3"/>
      <c r="N8" s="14"/>
      <c r="O8" s="14"/>
      <c r="P8" s="14" t="n">
        <v>1</v>
      </c>
      <c r="Q8" s="15" t="n">
        <f aca="false">SUM(B8:P8)</f>
        <v>1</v>
      </c>
      <c r="R8" s="15" t="n">
        <f aca="false">$R$2-B2-C2-D2-E2-F2-G2-H2-I2-J2-K2-L2-M2-N2</f>
        <v>0</v>
      </c>
      <c r="S8" s="10" t="e">
        <f aca="false">SUM(B8:P8)/R8*100</f>
        <v>#DIV/0!</v>
      </c>
      <c r="T8" s="16" t="e">
        <f aca="false">IF(S8&gt;=90,"1",IF(S8&gt;=75,"2",IF(S8&gt;=50,"3",IF(S8&gt;=30,"4","5"))))</f>
        <v>#DIV/0!</v>
      </c>
      <c r="U8" s="17" t="n">
        <f aca="false">$U$1</f>
        <v>78</v>
      </c>
      <c r="V8" s="7"/>
    </row>
    <row r="9" customFormat="false" ht="14.1" hidden="false" customHeight="true" outlineLevel="0" collapsed="false">
      <c r="A9" s="12" t="s">
        <v>13</v>
      </c>
      <c r="B9" s="13" t="n">
        <v>3</v>
      </c>
      <c r="C9" s="13" t="n">
        <v>3</v>
      </c>
      <c r="D9" s="14" t="n">
        <v>3</v>
      </c>
      <c r="E9" s="14" t="n">
        <v>5</v>
      </c>
      <c r="F9" s="14" t="n">
        <v>3</v>
      </c>
      <c r="G9" s="14" t="n">
        <v>2</v>
      </c>
      <c r="H9" s="14" t="n">
        <v>1</v>
      </c>
      <c r="I9" s="14" t="n">
        <v>2</v>
      </c>
      <c r="J9" s="14" t="n">
        <v>3</v>
      </c>
      <c r="K9" s="14" t="n">
        <v>2</v>
      </c>
      <c r="L9" s="14" t="n">
        <v>2</v>
      </c>
      <c r="M9" s="14" t="n">
        <v>0</v>
      </c>
      <c r="N9" s="14" t="n">
        <v>13</v>
      </c>
      <c r="O9" s="14"/>
      <c r="P9" s="14" t="n">
        <v>2</v>
      </c>
      <c r="Q9" s="15" t="n">
        <f aca="false">SUM(B9:P9)</f>
        <v>44</v>
      </c>
      <c r="R9" s="15" t="n">
        <f aca="false">$R$2</f>
        <v>74</v>
      </c>
      <c r="S9" s="10" t="n">
        <f aca="false">SUM(B9:P9)/R9*100</f>
        <v>59.4594594594595</v>
      </c>
      <c r="T9" s="16" t="str">
        <f aca="false">IF(S9&gt;=90,"1",IF(S9&gt;=75,"2",IF(S9&gt;=50,"3",IF(S9&gt;=30,"4","5"))))</f>
        <v>3</v>
      </c>
      <c r="U9" s="20" t="n">
        <f aca="false">$U$1</f>
        <v>78</v>
      </c>
      <c r="V9" s="7"/>
    </row>
    <row r="10" customFormat="false" ht="14.1" hidden="false" customHeight="true" outlineLevel="0" collapsed="false">
      <c r="A10" s="12" t="s">
        <v>14</v>
      </c>
      <c r="B10" s="14" t="n">
        <v>3</v>
      </c>
      <c r="C10" s="14" t="n">
        <v>3</v>
      </c>
      <c r="D10" s="14" t="n">
        <v>4</v>
      </c>
      <c r="E10" s="14" t="n">
        <v>5</v>
      </c>
      <c r="F10" s="14"/>
      <c r="G10" s="14"/>
      <c r="H10" s="14" t="n">
        <v>0</v>
      </c>
      <c r="I10" s="14" t="n">
        <v>4</v>
      </c>
      <c r="J10" s="14" t="n">
        <v>8</v>
      </c>
      <c r="K10" s="14"/>
      <c r="L10" s="14"/>
      <c r="M10" s="14"/>
      <c r="N10" s="14" t="n">
        <v>22</v>
      </c>
      <c r="O10" s="14"/>
      <c r="P10" s="14" t="n">
        <v>3</v>
      </c>
      <c r="Q10" s="15" t="n">
        <f aca="false">SUM(B10:P10)</f>
        <v>52</v>
      </c>
      <c r="R10" s="15" t="n">
        <f aca="false">$R$2-F2-G2-K2-L2-M2</f>
        <v>55</v>
      </c>
      <c r="S10" s="10" t="n">
        <f aca="false">SUM(B10:P10)/R10*100</f>
        <v>94.5454545454546</v>
      </c>
      <c r="T10" s="16" t="str">
        <f aca="false">IF(S10&gt;=90,"1",IF(S10&gt;=75,"2",IF(S10&gt;=50,"3",IF(S10&gt;=30,"4","5"))))</f>
        <v>1</v>
      </c>
      <c r="U10" s="20" t="n">
        <f aca="false">$U$1-B1</f>
        <v>77</v>
      </c>
      <c r="V10" s="7"/>
    </row>
    <row r="11" customFormat="false" ht="14.1" hidden="false" customHeight="true" outlineLevel="0" collapsed="false">
      <c r="A11" s="12" t="s">
        <v>15</v>
      </c>
      <c r="B11" s="14"/>
      <c r="C11" s="14" t="n">
        <v>6</v>
      </c>
      <c r="D11" s="14" t="n">
        <v>4</v>
      </c>
      <c r="E11" s="14" t="n">
        <v>5</v>
      </c>
      <c r="F11" s="14" t="n">
        <v>3</v>
      </c>
      <c r="G11" s="14"/>
      <c r="H11" s="14" t="n">
        <v>1</v>
      </c>
      <c r="I11" s="14" t="n">
        <v>4</v>
      </c>
      <c r="J11" s="14" t="n">
        <v>8</v>
      </c>
      <c r="K11" s="14"/>
      <c r="L11" s="14" t="n">
        <v>3</v>
      </c>
      <c r="M11" s="3" t="n">
        <v>3</v>
      </c>
      <c r="N11" s="14" t="n">
        <v>21</v>
      </c>
      <c r="O11" s="14"/>
      <c r="P11" s="21" t="n">
        <v>7</v>
      </c>
      <c r="Q11" s="15" t="n">
        <f aca="false">SUM(B11:P11)</f>
        <v>65</v>
      </c>
      <c r="R11" s="15" t="n">
        <f aca="false">$R$2-B2-G2-K2</f>
        <v>61</v>
      </c>
      <c r="S11" s="10" t="n">
        <f aca="false">SUM(B11:P11)/R11*100</f>
        <v>106.55737704918</v>
      </c>
      <c r="T11" s="16" t="str">
        <f aca="false">IF(S11&gt;=90,"1",IF(S11&gt;=75,"2",IF(S11&gt;=50,"3",IF(S11&gt;=30,"4","5"))))</f>
        <v>1</v>
      </c>
      <c r="U11" s="17" t="n">
        <f aca="false">$U$1</f>
        <v>78</v>
      </c>
      <c r="V11" s="7"/>
    </row>
    <row r="12" customFormat="false" ht="14.1" hidden="false" customHeight="true" outlineLevel="0" collapsed="false">
      <c r="A12" s="12" t="s">
        <v>16</v>
      </c>
      <c r="B12" s="14"/>
      <c r="C12" s="14" t="n">
        <v>6</v>
      </c>
      <c r="D12" s="14" t="n">
        <v>4</v>
      </c>
      <c r="E12" s="14" t="n">
        <v>5</v>
      </c>
      <c r="F12" s="14" t="n">
        <v>3</v>
      </c>
      <c r="G12" s="14" t="n">
        <v>5</v>
      </c>
      <c r="H12" s="14" t="n">
        <v>1</v>
      </c>
      <c r="I12" s="14" t="n">
        <v>4</v>
      </c>
      <c r="J12" s="14" t="n">
        <v>8</v>
      </c>
      <c r="K12" s="14" t="n">
        <v>5</v>
      </c>
      <c r="L12" s="14" t="n">
        <v>3</v>
      </c>
      <c r="M12" s="14" t="n">
        <v>3</v>
      </c>
      <c r="N12" s="3" t="n">
        <v>20</v>
      </c>
      <c r="O12" s="14"/>
      <c r="P12" s="14" t="n">
        <v>1</v>
      </c>
      <c r="Q12" s="15" t="n">
        <f aca="false">SUM(B12:P12)</f>
        <v>68</v>
      </c>
      <c r="R12" s="15" t="n">
        <f aca="false">$R$2-B2</f>
        <v>71</v>
      </c>
      <c r="S12" s="10" t="n">
        <f aca="false">SUM(B12:P12)/R12*100</f>
        <v>95.7746478873239</v>
      </c>
      <c r="T12" s="16" t="str">
        <f aca="false">IF(S12&gt;=90,"1",IF(S12&gt;=75,"2",IF(S12&gt;=50,"3",IF(S12&gt;=30,"4","5"))))</f>
        <v>1</v>
      </c>
      <c r="U12" s="20" t="n">
        <f aca="false">$U$1-B1</f>
        <v>77</v>
      </c>
      <c r="V12" s="7"/>
    </row>
    <row r="13" customFormat="false" ht="14.1" hidden="false" customHeight="true" outlineLevel="0" collapsed="false">
      <c r="A13" s="12" t="s">
        <v>17</v>
      </c>
      <c r="B13" s="13" t="n">
        <v>3</v>
      </c>
      <c r="C13" s="14" t="n">
        <v>6</v>
      </c>
      <c r="D13" s="14" t="n">
        <v>2</v>
      </c>
      <c r="E13" s="14" t="n">
        <v>5</v>
      </c>
      <c r="F13" s="14" t="n">
        <v>1</v>
      </c>
      <c r="G13" s="14"/>
      <c r="H13" s="14" t="n">
        <v>1</v>
      </c>
      <c r="I13" s="14" t="n">
        <v>3</v>
      </c>
      <c r="J13" s="14" t="n">
        <v>3</v>
      </c>
      <c r="K13" s="14"/>
      <c r="L13" s="14"/>
      <c r="M13" s="14" t="n">
        <v>3</v>
      </c>
      <c r="N13" s="14" t="n">
        <v>3</v>
      </c>
      <c r="O13" s="14" t="n">
        <v>-6</v>
      </c>
      <c r="P13" s="14"/>
      <c r="Q13" s="15" t="n">
        <f aca="false">SUM(B13:P13)</f>
        <v>24</v>
      </c>
      <c r="R13" s="15" t="n">
        <f aca="false">$R$2-G2-K2-L2</f>
        <v>61</v>
      </c>
      <c r="S13" s="10" t="n">
        <f aca="false">SUM(B13:P13)/R13*100</f>
        <v>39.344262295082</v>
      </c>
      <c r="T13" s="16" t="str">
        <f aca="false">IF(S13&gt;=90,"1",IF(S13&gt;=75,"2",IF(S13&gt;=50,"3",IF(S13&gt;=30,"4","5"))))</f>
        <v>4</v>
      </c>
      <c r="U13" s="20"/>
      <c r="V13" s="7"/>
    </row>
    <row r="14" customFormat="false" ht="14.1" hidden="false" customHeight="true" outlineLevel="0" collapsed="false">
      <c r="A14" s="12" t="s">
        <v>18</v>
      </c>
      <c r="B14" s="14" t="n">
        <v>3</v>
      </c>
      <c r="C14" s="14" t="n">
        <v>5</v>
      </c>
      <c r="D14" s="14" t="n">
        <v>4</v>
      </c>
      <c r="E14" s="14" t="n">
        <v>5</v>
      </c>
      <c r="F14" s="14"/>
      <c r="G14" s="14" t="n">
        <v>5</v>
      </c>
      <c r="H14" s="14"/>
      <c r="I14" s="14"/>
      <c r="J14" s="14" t="n">
        <v>8</v>
      </c>
      <c r="K14" s="14" t="n">
        <v>5</v>
      </c>
      <c r="L14" s="14" t="n">
        <v>3</v>
      </c>
      <c r="M14" s="14" t="n">
        <v>3</v>
      </c>
      <c r="N14" s="14" t="n">
        <v>18</v>
      </c>
      <c r="O14" s="14"/>
      <c r="P14" s="14" t="n">
        <v>2</v>
      </c>
      <c r="Q14" s="15" t="n">
        <f aca="false">SUM(B14:P14)</f>
        <v>61</v>
      </c>
      <c r="R14" s="15" t="n">
        <f aca="false">$R$2-F2-H2-I2</f>
        <v>66</v>
      </c>
      <c r="S14" s="10" t="n">
        <f aca="false">SUM(B14:P14)/R14*100</f>
        <v>92.4242424242424</v>
      </c>
      <c r="T14" s="16" t="str">
        <f aca="false">IF(S14&gt;=90,"1",IF(S14&gt;=75,"2",IF(S14&gt;=50,"3",IF(S14&gt;=30,"4","5"))))</f>
        <v>1</v>
      </c>
      <c r="U14" s="17" t="n">
        <f aca="false">$U$1</f>
        <v>78</v>
      </c>
      <c r="V14" s="7"/>
    </row>
    <row r="15" customFormat="false" ht="14.1" hidden="false" customHeight="true" outlineLevel="0" collapsed="false">
      <c r="A15" s="12" t="s">
        <v>19</v>
      </c>
      <c r="B15" s="18"/>
      <c r="C15" s="22" t="n">
        <v>6</v>
      </c>
      <c r="D15" s="14" t="n">
        <v>4</v>
      </c>
      <c r="E15" s="14" t="n">
        <v>5</v>
      </c>
      <c r="F15" s="14"/>
      <c r="G15" s="14" t="n">
        <v>4</v>
      </c>
      <c r="H15" s="14" t="n">
        <v>1</v>
      </c>
      <c r="I15" s="14" t="n">
        <v>4</v>
      </c>
      <c r="J15" s="14" t="n">
        <v>7</v>
      </c>
      <c r="K15" s="14" t="n">
        <v>4</v>
      </c>
      <c r="L15" s="14" t="n">
        <v>3</v>
      </c>
      <c r="M15" s="14" t="n">
        <v>3</v>
      </c>
      <c r="N15" s="14" t="n">
        <v>23</v>
      </c>
      <c r="O15" s="14" t="n">
        <v>-3</v>
      </c>
      <c r="P15" s="14" t="n">
        <v>2</v>
      </c>
      <c r="Q15" s="15" t="n">
        <f aca="false">SUM(B15:P15)</f>
        <v>63</v>
      </c>
      <c r="R15" s="15" t="n">
        <f aca="false">$R$2-B2-F2</f>
        <v>68</v>
      </c>
      <c r="S15" s="10" t="n">
        <f aca="false">SUM(B15:P15)/R15*100</f>
        <v>92.6470588235294</v>
      </c>
      <c r="T15" s="16" t="str">
        <f aca="false">IF(S15&gt;=90,"1",IF(S15&gt;=75,"2",IF(S15&gt;=50,"3",IF(S15&gt;=30,"4","5"))))</f>
        <v>1</v>
      </c>
      <c r="U15" s="20" t="n">
        <f aca="false">$U$1</f>
        <v>78</v>
      </c>
      <c r="V15" s="7"/>
    </row>
    <row r="16" customFormat="false" ht="14.1" hidden="false" customHeight="true" outlineLevel="0" collapsed="false">
      <c r="A16" s="12" t="s">
        <v>20</v>
      </c>
      <c r="B16" s="14" t="n">
        <v>3</v>
      </c>
      <c r="C16" s="14" t="n">
        <v>6</v>
      </c>
      <c r="D16" s="14" t="n">
        <v>3</v>
      </c>
      <c r="E16" s="14" t="n">
        <v>5</v>
      </c>
      <c r="F16" s="14" t="n">
        <v>3</v>
      </c>
      <c r="G16" s="14" t="n">
        <v>5</v>
      </c>
      <c r="H16" s="14" t="n">
        <v>1</v>
      </c>
      <c r="I16" s="14" t="n">
        <v>2</v>
      </c>
      <c r="J16" s="14" t="n">
        <v>8</v>
      </c>
      <c r="K16" s="14" t="n">
        <v>5</v>
      </c>
      <c r="L16" s="18" t="n">
        <v>2</v>
      </c>
      <c r="M16" s="18" t="n">
        <v>3</v>
      </c>
      <c r="N16" s="18" t="n">
        <v>21</v>
      </c>
      <c r="O16" s="14"/>
      <c r="P16" s="14" t="n">
        <v>4</v>
      </c>
      <c r="Q16" s="15" t="n">
        <f aca="false">SUM(B16:P16)</f>
        <v>71</v>
      </c>
      <c r="R16" s="15" t="n">
        <f aca="false">$R$2</f>
        <v>74</v>
      </c>
      <c r="S16" s="10" t="n">
        <f aca="false">SUM(B16:P16)/R16*100</f>
        <v>95.9459459459459</v>
      </c>
      <c r="T16" s="16" t="str">
        <f aca="false">IF(S16&gt;=90,"1",IF(S16&gt;=75,"2",IF(S16&gt;=50,"3",IF(S16&gt;=30,"4","5"))))</f>
        <v>1</v>
      </c>
      <c r="U16" s="20" t="n">
        <f aca="false">$U$1</f>
        <v>78</v>
      </c>
      <c r="V16" s="7"/>
    </row>
    <row r="17" customFormat="false" ht="14.1" hidden="false" customHeight="true" outlineLevel="0" collapsed="false">
      <c r="A17" s="12" t="s">
        <v>21</v>
      </c>
      <c r="B17" s="18" t="n">
        <v>3</v>
      </c>
      <c r="C17" s="14" t="n">
        <v>4</v>
      </c>
      <c r="D17" s="14" t="n">
        <v>3</v>
      </c>
      <c r="E17" s="14" t="n">
        <v>5</v>
      </c>
      <c r="F17" s="14" t="n">
        <v>3</v>
      </c>
      <c r="G17" s="14" t="n">
        <v>3</v>
      </c>
      <c r="H17" s="14" t="n">
        <v>1</v>
      </c>
      <c r="I17" s="14" t="n">
        <v>4</v>
      </c>
      <c r="J17" s="14" t="n">
        <v>8</v>
      </c>
      <c r="K17" s="14"/>
      <c r="L17" s="14" t="n">
        <v>1</v>
      </c>
      <c r="M17" s="14" t="n">
        <v>3</v>
      </c>
      <c r="N17" s="14" t="n">
        <v>19</v>
      </c>
      <c r="O17" s="14"/>
      <c r="P17" s="14" t="n">
        <v>4</v>
      </c>
      <c r="Q17" s="15" t="n">
        <f aca="false">SUM(B17:P17)</f>
        <v>61</v>
      </c>
      <c r="R17" s="15" t="n">
        <f aca="false">$R$2-K2</f>
        <v>69</v>
      </c>
      <c r="S17" s="10" t="n">
        <f aca="false">SUM(B17:P17)/R17*100</f>
        <v>88.4057971014493</v>
      </c>
      <c r="T17" s="16" t="str">
        <f aca="false">IF(S17&gt;=90,"1",IF(S17&gt;=75,"2",IF(S17&gt;=50,"3",IF(S17&gt;=30,"4","5"))))</f>
        <v>2</v>
      </c>
      <c r="U17" s="20" t="n">
        <f aca="false">$U$1</f>
        <v>78</v>
      </c>
      <c r="V17" s="7"/>
    </row>
    <row r="18" customFormat="false" ht="14.1" hidden="false" customHeight="true" outlineLevel="0" collapsed="false">
      <c r="A18" s="12" t="s">
        <v>22</v>
      </c>
      <c r="B18" s="14" t="n">
        <v>3</v>
      </c>
      <c r="C18" s="14" t="n">
        <v>6</v>
      </c>
      <c r="D18" s="14" t="n">
        <v>4</v>
      </c>
      <c r="E18" s="14" t="n">
        <v>5</v>
      </c>
      <c r="F18" s="14"/>
      <c r="G18" s="14" t="n">
        <v>2</v>
      </c>
      <c r="H18" s="14" t="n">
        <v>1</v>
      </c>
      <c r="I18" s="14" t="n">
        <v>4</v>
      </c>
      <c r="J18" s="14" t="n">
        <v>8</v>
      </c>
      <c r="K18" s="14" t="n">
        <v>2</v>
      </c>
      <c r="L18" s="14" t="n">
        <v>2</v>
      </c>
      <c r="M18" s="14" t="n">
        <v>3</v>
      </c>
      <c r="N18" s="14" t="n">
        <v>21</v>
      </c>
      <c r="O18" s="14" t="n">
        <v>-5</v>
      </c>
      <c r="P18" s="14" t="n">
        <v>1</v>
      </c>
      <c r="Q18" s="15" t="n">
        <f aca="false">SUM(B18:P18)</f>
        <v>57</v>
      </c>
      <c r="R18" s="15" t="n">
        <f aca="false">$R$2-F2</f>
        <v>71</v>
      </c>
      <c r="S18" s="10" t="n">
        <f aca="false">SUM(B18:P18)/R18*100</f>
        <v>80.2816901408451</v>
      </c>
      <c r="T18" s="16" t="str">
        <f aca="false">IF(S18&gt;=90,"1",IF(S18&gt;=75,"2",IF(S18&gt;=50,"3",IF(S18&gt;=30,"4","5"))))</f>
        <v>2</v>
      </c>
      <c r="U18" s="17" t="n">
        <f aca="false">$U$1</f>
        <v>78</v>
      </c>
      <c r="V18" s="7"/>
    </row>
    <row r="19" customFormat="false" ht="14.1" hidden="false" customHeight="true" outlineLevel="0" collapsed="false">
      <c r="A19" s="12" t="s">
        <v>23</v>
      </c>
      <c r="B19" s="13" t="n">
        <v>3</v>
      </c>
      <c r="C19" s="14" t="n">
        <v>6</v>
      </c>
      <c r="D19" s="14" t="n">
        <v>4</v>
      </c>
      <c r="E19" s="14" t="n">
        <v>3</v>
      </c>
      <c r="F19" s="14" t="n">
        <v>3</v>
      </c>
      <c r="G19" s="14" t="n">
        <v>5</v>
      </c>
      <c r="H19" s="14" t="n">
        <v>0</v>
      </c>
      <c r="I19" s="14" t="n">
        <v>4</v>
      </c>
      <c r="J19" s="14" t="n">
        <v>8</v>
      </c>
      <c r="K19" s="14" t="n">
        <v>5</v>
      </c>
      <c r="L19" s="14" t="n">
        <v>3</v>
      </c>
      <c r="M19" s="14" t="n">
        <v>3</v>
      </c>
      <c r="N19" s="14" t="n">
        <v>20</v>
      </c>
      <c r="O19" s="14"/>
      <c r="P19" s="14" t="n">
        <v>5</v>
      </c>
      <c r="Q19" s="15" t="n">
        <f aca="false">SUM(B19:P19)</f>
        <v>72</v>
      </c>
      <c r="R19" s="15" t="n">
        <f aca="false">$R$2</f>
        <v>74</v>
      </c>
      <c r="S19" s="10" t="n">
        <f aca="false">SUM(B19:P19)/R19*100</f>
        <v>97.2972972972973</v>
      </c>
      <c r="T19" s="16" t="str">
        <f aca="false">IF(S19&gt;=90,"1",IF(S19&gt;=75,"2",IF(S19&gt;=50,"3",IF(S19&gt;=30,"4","5"))))</f>
        <v>1</v>
      </c>
      <c r="U19" s="20" t="n">
        <f aca="false">$U$1</f>
        <v>78</v>
      </c>
      <c r="V19" s="7"/>
    </row>
    <row r="20" customFormat="false" ht="14.1" hidden="false" customHeight="true" outlineLevel="0" collapsed="false">
      <c r="A20" s="12" t="s">
        <v>24</v>
      </c>
      <c r="B20" s="14" t="n">
        <v>2</v>
      </c>
      <c r="C20" s="14"/>
      <c r="D20" s="14"/>
      <c r="E20" s="14"/>
      <c r="F20" s="3"/>
      <c r="G20" s="14"/>
      <c r="H20" s="14"/>
      <c r="I20" s="14" t="n">
        <v>2</v>
      </c>
      <c r="J20" s="14" t="n">
        <v>6</v>
      </c>
      <c r="K20" s="14" t="n">
        <v>2</v>
      </c>
      <c r="L20" s="14" t="n">
        <v>1</v>
      </c>
      <c r="M20" s="14" t="n">
        <v>2</v>
      </c>
      <c r="N20" s="14" t="n">
        <v>15</v>
      </c>
      <c r="O20" s="14"/>
      <c r="P20" s="14"/>
      <c r="Q20" s="15" t="n">
        <f aca="false">SUM(B20:P20)</f>
        <v>30</v>
      </c>
      <c r="R20" s="15" t="n">
        <f aca="false">$R$2-C2-D2-E2-G2-H2-F2</f>
        <v>50</v>
      </c>
      <c r="S20" s="10" t="n">
        <f aca="false">SUM(B20:P20)/R20*100</f>
        <v>60</v>
      </c>
      <c r="T20" s="16" t="str">
        <f aca="false">IF(S20&gt;=90,"1",IF(S20&gt;=75,"2",IF(S20&gt;=50,"3",IF(S20&gt;=30,"4","5"))))</f>
        <v>3</v>
      </c>
      <c r="U20" s="17" t="n">
        <f aca="false">$U$1</f>
        <v>78</v>
      </c>
      <c r="V20" s="7"/>
    </row>
    <row r="21" customFormat="false" ht="14.1" hidden="false" customHeight="true" outlineLevel="0" collapsed="false">
      <c r="A21" s="12" t="s">
        <v>25</v>
      </c>
      <c r="B21" s="14" t="n">
        <v>3</v>
      </c>
      <c r="C21" s="14" t="n">
        <v>6</v>
      </c>
      <c r="D21" s="14" t="n">
        <v>4</v>
      </c>
      <c r="E21" s="14" t="n">
        <v>5</v>
      </c>
      <c r="F21" s="14"/>
      <c r="G21" s="14" t="n">
        <v>5</v>
      </c>
      <c r="H21" s="14" t="n">
        <v>1</v>
      </c>
      <c r="I21" s="14" t="n">
        <v>4</v>
      </c>
      <c r="J21" s="14" t="n">
        <v>7</v>
      </c>
      <c r="K21" s="14" t="n">
        <v>5</v>
      </c>
      <c r="L21" s="3"/>
      <c r="M21" s="3" t="n">
        <v>3</v>
      </c>
      <c r="N21" s="14" t="n">
        <v>20</v>
      </c>
      <c r="O21" s="14"/>
      <c r="P21" s="14" t="n">
        <v>2</v>
      </c>
      <c r="Q21" s="15" t="n">
        <f aca="false">SUM(B21:P21)</f>
        <v>65</v>
      </c>
      <c r="R21" s="15" t="n">
        <f aca="false">$R$2-F2-L2</f>
        <v>68</v>
      </c>
      <c r="S21" s="10" t="n">
        <f aca="false">SUM(B21:P21)/R21*100</f>
        <v>95.5882352941177</v>
      </c>
      <c r="T21" s="16" t="str">
        <f aca="false">IF(S21&gt;=90,"1",IF(S21&gt;=75,"2",IF(S21&gt;=50,"3",IF(S21&gt;=30,"4","5"))))</f>
        <v>1</v>
      </c>
      <c r="U21" s="20" t="n">
        <f aca="false">$U$1</f>
        <v>78</v>
      </c>
      <c r="V21" s="7"/>
    </row>
    <row r="22" customFormat="false" ht="14.1" hidden="false" customHeight="true" outlineLevel="0" collapsed="false">
      <c r="A22" s="12" t="s">
        <v>26</v>
      </c>
      <c r="B22" s="14" t="n">
        <v>3</v>
      </c>
      <c r="C22" s="14" t="n">
        <v>6</v>
      </c>
      <c r="D22" s="14" t="n">
        <v>3</v>
      </c>
      <c r="E22" s="13" t="n">
        <v>5</v>
      </c>
      <c r="F22" s="3"/>
      <c r="G22" s="13" t="n">
        <v>5</v>
      </c>
      <c r="H22" s="14" t="n">
        <v>1</v>
      </c>
      <c r="I22" s="14" t="n">
        <v>2</v>
      </c>
      <c r="J22" s="14" t="n">
        <v>6</v>
      </c>
      <c r="K22" s="18" t="n">
        <v>4</v>
      </c>
      <c r="L22" s="14" t="n">
        <v>1</v>
      </c>
      <c r="M22" s="14" t="n">
        <v>3</v>
      </c>
      <c r="N22" s="14" t="n">
        <v>19</v>
      </c>
      <c r="O22" s="14"/>
      <c r="P22" s="14" t="n">
        <v>2</v>
      </c>
      <c r="Q22" s="15" t="n">
        <f aca="false">SUM(B22:P22)</f>
        <v>60</v>
      </c>
      <c r="R22" s="15" t="n">
        <f aca="false">$R$2-F2</f>
        <v>71</v>
      </c>
      <c r="S22" s="10" t="n">
        <f aca="false">SUM(B22:P22)/R22*100</f>
        <v>84.5070422535211</v>
      </c>
      <c r="T22" s="16" t="str">
        <f aca="false">IF(S22&gt;=90,"1",IF(S22&gt;=75,"2",IF(S22&gt;=50,"3",IF(S22&gt;=30,"4","5"))))</f>
        <v>2</v>
      </c>
      <c r="U22" s="17" t="n">
        <f aca="false">$U$1</f>
        <v>78</v>
      </c>
      <c r="V22" s="7"/>
    </row>
    <row r="23" customFormat="false" ht="14.1" hidden="false" customHeight="true" outlineLevel="0" collapsed="false">
      <c r="A23" s="12" t="s">
        <v>27</v>
      </c>
      <c r="B23" s="13" t="n">
        <v>3</v>
      </c>
      <c r="C23" s="13" t="n">
        <v>6</v>
      </c>
      <c r="D23" s="3"/>
      <c r="E23" s="14"/>
      <c r="F23" s="14"/>
      <c r="G23" s="14"/>
      <c r="H23" s="14"/>
      <c r="I23" s="14" t="n">
        <v>4</v>
      </c>
      <c r="J23" s="14"/>
      <c r="K23" s="14" t="n">
        <v>4</v>
      </c>
      <c r="L23" s="18"/>
      <c r="M23" s="18" t="n">
        <v>3</v>
      </c>
      <c r="N23" s="18" t="n">
        <v>18</v>
      </c>
      <c r="O23" s="14"/>
      <c r="P23" s="14"/>
      <c r="Q23" s="15" t="n">
        <f aca="false">SUM(B23:P23)</f>
        <v>38</v>
      </c>
      <c r="R23" s="15" t="n">
        <f aca="false">$R$2-D2-E2-F2-G2-J2-H2-L2</f>
        <v>45</v>
      </c>
      <c r="S23" s="10" t="n">
        <f aca="false">SUM(B23:P23)/R23*100</f>
        <v>84.4444444444444</v>
      </c>
      <c r="T23" s="16" t="str">
        <f aca="false">IF(S23&gt;=90,"1",IF(S23&gt;=75,"2",IF(S23&gt;=50,"3",IF(S23&gt;=30,"4","5"))))</f>
        <v>2</v>
      </c>
      <c r="U23" s="20" t="n">
        <f aca="false">$U$1</f>
        <v>78</v>
      </c>
      <c r="V23" s="7"/>
    </row>
    <row r="24" customFormat="false" ht="14.1" hidden="false" customHeight="true" outlineLevel="0" collapsed="false">
      <c r="A24" s="1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5"/>
      <c r="S24" s="10" t="e">
        <f aca="false">SUM(B24:P24)/R24*100</f>
        <v>#DIV/0!</v>
      </c>
      <c r="T24" s="16" t="e">
        <f aca="false">IF(S24&gt;=90,"1",IF(S24&gt;=75,"2",IF(S24&gt;=50,"3",IF(S24&gt;=30,"4","5"))))</f>
        <v>#DIV/0!</v>
      </c>
      <c r="U24" s="17" t="n">
        <f aca="false">$U$1</f>
        <v>78</v>
      </c>
      <c r="V24" s="7"/>
    </row>
    <row r="25" customFormat="false" ht="14.1" hidden="false" customHeight="true" outlineLevel="0" collapsed="false">
      <c r="A25" s="23" t="s">
        <v>28</v>
      </c>
      <c r="B25" s="14" t="n">
        <f aca="false">AVERAGE(B3:B24)</f>
        <v>2.93333333333333</v>
      </c>
      <c r="C25" s="14" t="n">
        <f aca="false">AVERAGE(C3:C24)</f>
        <v>4.78947368421053</v>
      </c>
      <c r="D25" s="14" t="n">
        <f aca="false">AVERAGE(D3:D24)</f>
        <v>3.55555555555556</v>
      </c>
      <c r="E25" s="14" t="n">
        <f aca="false">AVERAGE(E3:E24)</f>
        <v>4.88235294117647</v>
      </c>
      <c r="F25" s="14" t="n">
        <f aca="false">AVERAGE(F3:F24)</f>
        <v>2.72727272727273</v>
      </c>
      <c r="G25" s="14" t="n">
        <f aca="false">AVERAGE(G3:G24)</f>
        <v>4.30769230769231</v>
      </c>
      <c r="H25" s="14" t="n">
        <f aca="false">AVERAGE(H3:H24)</f>
        <v>0.823529411764706</v>
      </c>
      <c r="I25" s="14" t="n">
        <f aca="false">AVERAGE(I3:I24)</f>
        <v>3.36842105263158</v>
      </c>
      <c r="J25" s="14" t="n">
        <f aca="false">AVERAGE(J3:J24)</f>
        <v>6.66666666666667</v>
      </c>
      <c r="K25" s="14" t="n">
        <f aca="false">AVERAGE(K3:K24)</f>
        <v>4.06666666666667</v>
      </c>
      <c r="L25" s="14" t="n">
        <f aca="false">AVERAGE(L3:L24)</f>
        <v>2.1875</v>
      </c>
      <c r="M25" s="14" t="n">
        <f aca="false">AVERAGE(M3:M24)</f>
        <v>2.72222222222222</v>
      </c>
      <c r="N25" s="14" t="n">
        <f aca="false">AVERAGE(N3:N24)</f>
        <v>17.45</v>
      </c>
      <c r="O25" s="14" t="n">
        <f aca="false">AVERAGE(O3:O24)</f>
        <v>-4.4</v>
      </c>
      <c r="P25" s="14" t="n">
        <f aca="false">AVERAGE(P3:P24)</f>
        <v>2.76470588235294</v>
      </c>
      <c r="Q25" s="24" t="n">
        <f aca="false">AVERAGE(Q3:Q24)</f>
        <v>51.6666666666667</v>
      </c>
      <c r="R25" s="14" t="n">
        <f aca="false">AVERAGE(R3:R24)</f>
        <v>62.2857142857143</v>
      </c>
      <c r="S25" s="25" t="e">
        <f aca="false">AVERAGE(S3:S24)</f>
        <v>#DIV/0!</v>
      </c>
      <c r="T25" s="26" t="e">
        <f aca="false">$T$38</f>
        <v>#DIV/0!</v>
      </c>
      <c r="U25" s="17" t="n">
        <f aca="false">$U$1-B1</f>
        <v>77</v>
      </c>
      <c r="V25" s="7"/>
    </row>
    <row r="26" customFormat="false" ht="14.1" hidden="false" customHeight="true" outlineLevel="0" collapsed="false">
      <c r="A26" s="23" t="s">
        <v>29</v>
      </c>
      <c r="B26" s="14" t="n">
        <f aca="false">B25/B2*100</f>
        <v>97.7777777777778</v>
      </c>
      <c r="C26" s="14" t="n">
        <f aca="false">C25/C2*100</f>
        <v>79.8245614035088</v>
      </c>
      <c r="D26" s="14" t="n">
        <f aca="false">D25/D2*100</f>
        <v>88.8888888888889</v>
      </c>
      <c r="E26" s="14" t="n">
        <f aca="false">E25/E2*100</f>
        <v>97.6470588235294</v>
      </c>
      <c r="F26" s="14" t="n">
        <f aca="false">F25/F2*100</f>
        <v>90.9090909090909</v>
      </c>
      <c r="G26" s="14" t="n">
        <f aca="false">G25/G2*100</f>
        <v>86.1538461538462</v>
      </c>
      <c r="H26" s="14" t="n">
        <f aca="false">H25/H2*100</f>
        <v>82.3529411764706</v>
      </c>
      <c r="I26" s="14" t="n">
        <f aca="false">I25/I2*100</f>
        <v>84.2105263157895</v>
      </c>
      <c r="J26" s="14" t="n">
        <f aca="false">J25/J2*100</f>
        <v>83.3333333333333</v>
      </c>
      <c r="K26" s="14" t="n">
        <f aca="false">K25/K2*100</f>
        <v>81.3333333333333</v>
      </c>
      <c r="L26" s="14" t="n">
        <f aca="false">L25/L2*100</f>
        <v>72.9166666666667</v>
      </c>
      <c r="M26" s="14" t="n">
        <f aca="false">M25/M2*100</f>
        <v>90.7407407407408</v>
      </c>
      <c r="N26" s="14" t="n">
        <f aca="false">N25/N2*100</f>
        <v>72.7083333333333</v>
      </c>
      <c r="O26" s="14" t="e">
        <f aca="false">O25/O2*100</f>
        <v>#DIV/0!</v>
      </c>
      <c r="P26" s="14" t="e">
        <f aca="false">P25/P2*100</f>
        <v>#DIV/0!</v>
      </c>
      <c r="Q26" s="24" t="e">
        <f aca="false">Q25/Q2*100</f>
        <v>#DIV/0!</v>
      </c>
      <c r="R26" s="14" t="n">
        <f aca="false">R25/R2*100</f>
        <v>84.1698841698842</v>
      </c>
      <c r="S26" s="27" t="e">
        <f aca="false">S25/S2*100</f>
        <v>#DIV/0!</v>
      </c>
      <c r="T26" s="28"/>
      <c r="U26" s="29"/>
      <c r="V26" s="7"/>
    </row>
    <row r="27" customFormat="false" ht="14.1" hidden="false" customHeight="true" outlineLevel="0" collapsed="false">
      <c r="A27" s="23" t="s">
        <v>30</v>
      </c>
      <c r="B27" s="3" t="str">
        <f aca="false">IF(B26&gt;=90,"1",IF(B26&gt;=75,"2",IF(B26&gt;=50,"3",IF(B26&gt;=30,"4","5"))))</f>
        <v>1</v>
      </c>
      <c r="C27" s="3" t="str">
        <f aca="false">IF(C26&gt;=90,"1",IF(C26&gt;=75,"2",IF(C26&gt;=50,"3",IF(C26&gt;=30,"4","5"))))</f>
        <v>2</v>
      </c>
      <c r="D27" s="3" t="str">
        <f aca="false">IF(D26&gt;=90,"1",IF(D26&gt;=75,"2",IF(D26&gt;=50,"3",IF(D26&gt;=30,"4","5"))))</f>
        <v>2</v>
      </c>
      <c r="E27" s="3" t="str">
        <f aca="false">IF(E26&gt;=90,"1",IF(E26&gt;=75,"2",IF(E26&gt;=50,"3",IF(E26&gt;=30,"4","5"))))</f>
        <v>1</v>
      </c>
      <c r="F27" s="3" t="str">
        <f aca="false">IF(F26&gt;=90,"1",IF(F26&gt;=75,"2",IF(F26&gt;=50,"3",IF(F26&gt;=30,"4","5"))))</f>
        <v>1</v>
      </c>
      <c r="G27" s="3" t="str">
        <f aca="false">IF(G26&gt;=90,"1",IF(G26&gt;=75,"2",IF(G26&gt;=50,"3",IF(G26&gt;=30,"4","5"))))</f>
        <v>2</v>
      </c>
      <c r="H27" s="3" t="str">
        <f aca="false">IF(H26&gt;=90,"1",IF(H26&gt;=75,"2",IF(H26&gt;=50,"3",IF(H26&gt;=30,"4","5"))))</f>
        <v>2</v>
      </c>
      <c r="I27" s="3" t="str">
        <f aca="false">IF(I26&gt;=90,"1",IF(I26&gt;=75,"2",IF(I26&gt;=50,"3",IF(I26&gt;=30,"4","5"))))</f>
        <v>2</v>
      </c>
      <c r="J27" s="3" t="str">
        <f aca="false">IF(J26&gt;=90,"1",IF(J26&gt;=75,"2",IF(J26&gt;=50,"3",IF(J26&gt;=30,"4","5"))))</f>
        <v>2</v>
      </c>
      <c r="K27" s="3" t="str">
        <f aca="false">IF(K26&gt;=90,"1",IF(K26&gt;=75,"2",IF(K26&gt;=50,"3",IF(K26&gt;=30,"4","5"))))</f>
        <v>2</v>
      </c>
      <c r="L27" s="3" t="str">
        <f aca="false">IF(L26&gt;=90,"1",IF(L26&gt;=75,"2",IF(L26&gt;=50,"3",IF(L26&gt;=30,"4","5"))))</f>
        <v>3</v>
      </c>
      <c r="M27" s="3" t="str">
        <f aca="false">IF(M26&gt;=90,"1",IF(M26&gt;=75,"2",IF(M26&gt;=50,"3",IF(M26&gt;=30,"4","5"))))</f>
        <v>1</v>
      </c>
      <c r="N27" s="3" t="str">
        <f aca="false">IF(N26&gt;=90,"1",IF(N26&gt;=75,"2",IF(N26&gt;=50,"3",IF(N26&gt;=30,"4","5"))))</f>
        <v>3</v>
      </c>
      <c r="O27" s="3" t="e">
        <f aca="false">IF(O26&gt;=90,"1",IF(O26&gt;=75,"2",IF(O26&gt;=50,"3",IF(O26&gt;=30,"4","5"))))</f>
        <v>#DIV/0!</v>
      </c>
      <c r="P27" s="3" t="e">
        <f aca="false">IF(P26&gt;=90,"1",IF(P26&gt;=75,"2",IF(P26&gt;=50,"3",IF(P26&gt;=30,"4","5"))))</f>
        <v>#DIV/0!</v>
      </c>
      <c r="Q27" s="30"/>
      <c r="R27" s="31"/>
      <c r="S27" s="32" t="e">
        <f aca="false">IF(S25&gt;=90,"1",IF(S25&gt;=75,"2",IF(S25&gt;=50,"3",IF(S25&gt;=30,"4","5"))))</f>
        <v>#DIV/0!</v>
      </c>
      <c r="T27" s="33"/>
      <c r="U27" s="17"/>
      <c r="V27" s="7"/>
    </row>
    <row r="28" customFormat="false" ht="2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5"/>
      <c r="V28" s="7"/>
    </row>
    <row r="29" customFormat="false" ht="16.5" hidden="false" customHeight="false" outlineLevel="0" collapsed="false">
      <c r="A29" s="34" t="s">
        <v>31</v>
      </c>
      <c r="B29" s="35" t="s">
        <v>32</v>
      </c>
      <c r="C29" s="36" t="s">
        <v>33</v>
      </c>
      <c r="D29" s="37"/>
      <c r="E29" s="37"/>
      <c r="F29" s="37"/>
      <c r="G29" s="37"/>
      <c r="H29" s="37" t="s">
        <v>34</v>
      </c>
      <c r="I29" s="37" t="s">
        <v>35</v>
      </c>
      <c r="J29" s="37"/>
      <c r="K29" s="37"/>
      <c r="L29" s="37"/>
      <c r="M29" s="37"/>
      <c r="N29" s="37"/>
      <c r="O29" s="37"/>
      <c r="P29" s="37"/>
      <c r="Q29" s="37"/>
      <c r="R29" s="37"/>
      <c r="S29" s="38" t="s">
        <v>36</v>
      </c>
      <c r="T29" s="39" t="e">
        <f aca="false">MAX(S3:S24)</f>
        <v>#DIV/0!</v>
      </c>
      <c r="U29" s="7"/>
      <c r="V29" s="37"/>
    </row>
    <row r="30" customFormat="false" ht="12" hidden="false" customHeight="true" outlineLevel="0" collapsed="false">
      <c r="A30" s="40"/>
      <c r="B30" s="35" t="s">
        <v>37</v>
      </c>
      <c r="C30" s="36" t="s">
        <v>35</v>
      </c>
      <c r="D30" s="37"/>
      <c r="E30" s="37"/>
      <c r="F30" s="37"/>
      <c r="G30" s="37"/>
      <c r="H30" s="37" t="s">
        <v>38</v>
      </c>
      <c r="I30" s="37" t="s">
        <v>39</v>
      </c>
      <c r="J30" s="37"/>
      <c r="K30" s="37"/>
      <c r="L30" s="37"/>
      <c r="M30" s="37"/>
      <c r="N30" s="37"/>
      <c r="O30" s="37"/>
      <c r="P30" s="37"/>
      <c r="Q30" s="37"/>
      <c r="R30" s="37"/>
      <c r="S30" s="41" t="s">
        <v>40</v>
      </c>
      <c r="T30" s="42" t="e">
        <f aca="false">MIN(S3:S24)</f>
        <v>#DIV/0!</v>
      </c>
      <c r="V30" s="37"/>
    </row>
    <row r="31" customFormat="false" ht="10.5" hidden="false" customHeight="true" outlineLevel="0" collapsed="false">
      <c r="A31" s="40"/>
      <c r="B31" s="35" t="s">
        <v>41</v>
      </c>
      <c r="C31" s="36" t="s">
        <v>35</v>
      </c>
      <c r="D31" s="37"/>
      <c r="E31" s="37"/>
      <c r="F31" s="37"/>
      <c r="G31" s="37"/>
      <c r="H31" s="37" t="s">
        <v>42</v>
      </c>
      <c r="I31" s="37" t="s">
        <v>35</v>
      </c>
      <c r="J31" s="37"/>
      <c r="K31" s="37"/>
      <c r="L31" s="37"/>
      <c r="M31" s="37"/>
      <c r="N31" s="37"/>
      <c r="O31" s="37"/>
      <c r="P31" s="37"/>
      <c r="Q31" s="37"/>
      <c r="R31" s="37"/>
      <c r="S31" s="43"/>
      <c r="U31" s="0"/>
      <c r="V31" s="37"/>
    </row>
    <row r="32" customFormat="false" ht="12" hidden="false" customHeight="true" outlineLevel="0" collapsed="false">
      <c r="A32" s="40"/>
      <c r="B32" s="35" t="s">
        <v>43</v>
      </c>
      <c r="C32" s="36" t="s">
        <v>35</v>
      </c>
      <c r="D32" s="37"/>
      <c r="E32" s="37"/>
      <c r="F32" s="37"/>
      <c r="G32" s="44"/>
      <c r="H32" s="37" t="s">
        <v>44</v>
      </c>
      <c r="I32" s="37" t="s">
        <v>45</v>
      </c>
      <c r="J32" s="37"/>
      <c r="K32" s="37"/>
      <c r="L32" s="37"/>
      <c r="M32" s="37"/>
      <c r="N32" s="37"/>
      <c r="O32" s="37"/>
      <c r="P32" s="37"/>
      <c r="Q32" s="37"/>
      <c r="R32" s="37"/>
      <c r="S32" s="45" t="s">
        <v>46</v>
      </c>
      <c r="T32" s="45" t="s">
        <v>47</v>
      </c>
      <c r="U32" s="0"/>
      <c r="V32" s="37"/>
    </row>
    <row r="33" customFormat="false" ht="12.75" hidden="false" customHeight="false" outlineLevel="0" collapsed="false">
      <c r="A33" s="40"/>
      <c r="B33" s="35" t="s">
        <v>48</v>
      </c>
      <c r="C33" s="36" t="s">
        <v>45</v>
      </c>
      <c r="D33" s="37"/>
      <c r="E33" s="37"/>
      <c r="F33" s="37"/>
      <c r="G33" s="37"/>
      <c r="H33" s="46" t="s">
        <v>49</v>
      </c>
      <c r="I33" s="37" t="s">
        <v>50</v>
      </c>
      <c r="J33" s="37"/>
      <c r="K33" s="37"/>
      <c r="L33" s="37"/>
      <c r="M33" s="37"/>
      <c r="N33" s="37"/>
      <c r="O33" s="37"/>
      <c r="P33" s="37"/>
      <c r="Q33" s="37"/>
      <c r="R33" s="37"/>
      <c r="S33" s="15" t="n">
        <v>1</v>
      </c>
      <c r="T33" s="15" t="n">
        <f aca="false">COUNTIF(T3:T24,1)</f>
        <v>0</v>
      </c>
      <c r="U33" s="0"/>
    </row>
    <row r="34" customFormat="false" ht="12.75" hidden="false" customHeight="false" outlineLevel="0" collapsed="false">
      <c r="A34" s="40"/>
      <c r="B34" s="35" t="s">
        <v>51</v>
      </c>
      <c r="C34" s="36" t="s">
        <v>52</v>
      </c>
      <c r="D34" s="37"/>
      <c r="E34" s="37"/>
      <c r="F34" s="37"/>
      <c r="G34" s="37"/>
      <c r="H34" s="46" t="s">
        <v>53</v>
      </c>
      <c r="I34" s="37" t="s">
        <v>54</v>
      </c>
      <c r="J34" s="37"/>
      <c r="K34" s="37"/>
      <c r="L34" s="37"/>
      <c r="M34" s="37"/>
      <c r="N34" s="37"/>
      <c r="O34" s="37"/>
      <c r="P34" s="37"/>
      <c r="Q34" s="37"/>
      <c r="R34" s="37"/>
      <c r="S34" s="15" t="n">
        <v>2</v>
      </c>
      <c r="T34" s="15" t="n">
        <f aca="false">COUNTIF(T3:T24,2)</f>
        <v>0</v>
      </c>
      <c r="U34" s="0"/>
    </row>
    <row r="35" customFormat="false" ht="12.75" hidden="false" customHeight="false" outlineLevel="0" collapsed="false">
      <c r="A35" s="40"/>
      <c r="B35" s="35" t="s">
        <v>55</v>
      </c>
      <c r="C35" s="36" t="s">
        <v>56</v>
      </c>
      <c r="D35" s="37"/>
      <c r="E35" s="37"/>
      <c r="F35" s="37"/>
      <c r="G35" s="37"/>
      <c r="H35" s="46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15" t="n">
        <v>3</v>
      </c>
      <c r="T35" s="15" t="n">
        <f aca="false">COUNTIF(T3:T24,3)</f>
        <v>0</v>
      </c>
      <c r="U35" s="0"/>
    </row>
    <row r="36" customFormat="false" ht="12.75" hidden="false" customHeight="false" outlineLevel="0" collapsed="false">
      <c r="A36" s="40"/>
      <c r="B36" s="35"/>
      <c r="C36" s="36"/>
      <c r="D36" s="37"/>
      <c r="E36" s="37"/>
      <c r="F36" s="37"/>
      <c r="G36" s="37"/>
      <c r="H36" s="46"/>
      <c r="I36" s="37"/>
      <c r="J36" s="37"/>
      <c r="K36" s="37"/>
      <c r="L36" s="37"/>
      <c r="M36" s="37"/>
      <c r="N36" s="37"/>
      <c r="O36" s="37"/>
      <c r="P36" s="37"/>
      <c r="Q36" s="46"/>
      <c r="R36" s="37"/>
      <c r="S36" s="15" t="n">
        <v>4</v>
      </c>
      <c r="T36" s="15" t="n">
        <f aca="false">COUNTIF(T3:T24,4)</f>
        <v>0</v>
      </c>
      <c r="U36" s="0"/>
    </row>
    <row r="37" customFormat="false" ht="12.75" hidden="false" customHeight="false" outlineLevel="0" collapsed="false">
      <c r="A37" s="40"/>
      <c r="B37" s="35"/>
      <c r="C37" s="36"/>
      <c r="D37" s="37"/>
      <c r="E37" s="37"/>
      <c r="F37" s="37"/>
      <c r="G37" s="37"/>
      <c r="H37" s="46"/>
      <c r="I37" s="37"/>
      <c r="J37" s="37"/>
      <c r="K37" s="37"/>
      <c r="L37" s="37"/>
      <c r="M37" s="37"/>
      <c r="N37" s="37"/>
      <c r="O37" s="37"/>
      <c r="P37" s="37"/>
      <c r="Q37" s="46"/>
      <c r="R37" s="37"/>
      <c r="S37" s="15" t="n">
        <v>5</v>
      </c>
      <c r="T37" s="15" t="n">
        <f aca="false">COUNTIF(T3:T24,5)</f>
        <v>0</v>
      </c>
      <c r="U37" s="0"/>
    </row>
    <row r="38" customFormat="false" ht="12.75" hidden="false" customHeight="false" outlineLevel="0" collapsed="false">
      <c r="A38" s="40"/>
      <c r="B38" s="35"/>
      <c r="C38" s="36"/>
      <c r="D38" s="37"/>
      <c r="E38" s="37"/>
      <c r="F38" s="37"/>
      <c r="G38" s="37"/>
      <c r="H38" s="47"/>
      <c r="I38" s="37"/>
      <c r="J38" s="37"/>
      <c r="K38" s="48"/>
      <c r="L38" s="37"/>
      <c r="M38" s="37"/>
      <c r="N38" s="37"/>
      <c r="O38" s="37"/>
      <c r="P38" s="37"/>
      <c r="Q38" s="46"/>
      <c r="R38" s="37"/>
      <c r="S38" s="49" t="s">
        <v>28</v>
      </c>
      <c r="T38" s="9" t="e">
        <f aca="false">(T33*1+T34*2+T35*3+T36*4+T37*5)/SUM(T33:T37)</f>
        <v>#DIV/0!</v>
      </c>
    </row>
    <row r="39" customFormat="false" ht="12.75" hidden="false" customHeight="false" outlineLevel="0" collapsed="false">
      <c r="A39" s="40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46"/>
      <c r="R39" s="37"/>
    </row>
    <row r="40" customFormat="false" ht="11.25" hidden="false" customHeight="true" outlineLevel="0" collapsed="false">
      <c r="A40" s="40"/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46"/>
      <c r="R40" s="37"/>
    </row>
    <row r="41" customFormat="false" ht="12.75" hidden="true" customHeight="false" outlineLevel="0" collapsed="false"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50"/>
      <c r="R41" s="37"/>
    </row>
    <row r="42" customFormat="false" ht="12.75" hidden="false" customHeight="false" outlineLevel="0" collapsed="false">
      <c r="A42" s="0" t="s">
        <v>57</v>
      </c>
      <c r="B42" s="35"/>
    </row>
    <row r="43" customFormat="false" ht="12.75" hidden="false" customHeight="false" outlineLevel="0" collapsed="false">
      <c r="A43" s="0" t="s">
        <v>58</v>
      </c>
      <c r="B43" s="35"/>
    </row>
  </sheetData>
  <printOptions headings="false" gridLines="false" gridLinesSet="true" horizontalCentered="false" verticalCentered="false"/>
  <pageMargins left="0.129861111111111" right="0.579861111111111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6:57:00Z</dcterms:created>
  <dc:creator>Michal</dc:creator>
  <dc:description/>
  <dc:language>en-US</dc:language>
  <cp:lastModifiedBy>JAN Šťáva</cp:lastModifiedBy>
  <cp:lastPrinted>2002-04-23T13:47:50Z</cp:lastPrinted>
  <dcterms:modified xsi:type="dcterms:W3CDTF">2009-12-07T10:35:15Z</dcterms:modified>
  <cp:revision>0</cp:revision>
  <dc:subject/>
  <dc:title/>
</cp:coreProperties>
</file>