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koly" sheetId="1" state="visible" r:id="rId2"/>
    <sheet name="výsledky" sheetId="2" state="visible" r:id="rId3"/>
  </sheets>
  <definedNames>
    <definedName function="false" hidden="false" name="LEU" vbProcedure="false">výsledky!$AB$2:$AB$87</definedName>
    <definedName function="false" hidden="false" localSheetId="0" name="Excel_BuiltIn__FilterDatabase" vbProcedure="false">úkoly!$A$1:$AB$88</definedName>
    <definedName function="false" hidden="false" localSheetId="1" name="Excel_BuiltIn__FilterDatabase" vbProcedure="false">výsledky!$A$1:$A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41">
  <si>
    <t xml:space="preserve">I. ID </t>
  </si>
  <si>
    <t xml:space="preserve">Příjmení</t>
  </si>
  <si>
    <t xml:space="preserve">Jméno</t>
  </si>
  <si>
    <t xml:space="preserve">II. Spoj</t>
  </si>
  <si>
    <t xml:space="preserve">první kontrola</t>
  </si>
  <si>
    <t xml:space="preserve">poslední kontrola</t>
  </si>
  <si>
    <t xml:space="preserve">III. Délka hospitalizace</t>
  </si>
  <si>
    <t xml:space="preserve">IV. Vyber rok poslední kontroly</t>
  </si>
  <si>
    <t xml:space="preserve">pohlaví</t>
  </si>
  <si>
    <t xml:space="preserve">nemocný</t>
  </si>
  <si>
    <r>
      <rPr>
        <b val="true"/>
        <sz val="11"/>
        <color rgb="FF000000"/>
        <rFont val="Calibri"/>
        <family val="2"/>
        <charset val="238"/>
      </rPr>
      <t xml:space="preserve">V. Překódovat sloupec "nemocný" - funkce </t>
    </r>
    <r>
      <rPr>
        <b val="true"/>
        <i val="true"/>
        <sz val="11"/>
        <color rgb="FF000000"/>
        <rFont val="Calibri"/>
        <family val="2"/>
        <charset val="238"/>
      </rPr>
      <t xml:space="preserve">KDYŽ</t>
    </r>
  </si>
  <si>
    <t xml:space="preserve">tíže postižení</t>
  </si>
  <si>
    <t xml:space="preserve">délka onemocnění</t>
  </si>
  <si>
    <t xml:space="preserve">výška</t>
  </si>
  <si>
    <t xml:space="preserve">váha</t>
  </si>
  <si>
    <t xml:space="preserve">VI. výška v metrech</t>
  </si>
  <si>
    <t xml:space="preserve">VII. Vypočítej BMI</t>
  </si>
  <si>
    <t xml:space="preserve">Tep před</t>
  </si>
  <si>
    <t xml:space="preserve">Tep po</t>
  </si>
  <si>
    <t xml:space="preserve">VIII. Změna Tepů</t>
  </si>
  <si>
    <t xml:space="preserve">Oblíbená činnost - film</t>
  </si>
  <si>
    <t xml:space="preserve">Oblíbená činnost - procházka</t>
  </si>
  <si>
    <t xml:space="preserve">Oblíbená činnost - nákupy</t>
  </si>
  <si>
    <t xml:space="preserve">Oblíbená činnost - lenošení</t>
  </si>
  <si>
    <t xml:space="preserve">Oblíbená činnost - sport</t>
  </si>
  <si>
    <t xml:space="preserve">IX. Počet oblíbených činností</t>
  </si>
  <si>
    <t xml:space="preserve">Počet operací</t>
  </si>
  <si>
    <t xml:space="preserve">Leukocyty</t>
  </si>
  <si>
    <t xml:space="preserve">Rohlík</t>
  </si>
  <si>
    <t xml:space="preserve">Ivan</t>
  </si>
  <si>
    <t xml:space="preserve">muž</t>
  </si>
  <si>
    <t xml:space="preserve">dlouhá</t>
  </si>
  <si>
    <t xml:space="preserve">X. Spočítej:</t>
  </si>
  <si>
    <t xml:space="preserve">Molavec</t>
  </si>
  <si>
    <t xml:space="preserve">Jiří</t>
  </si>
  <si>
    <t xml:space="preserve">střední</t>
  </si>
  <si>
    <t xml:space="preserve">minimální hodnotu Leukocytů:</t>
  </si>
  <si>
    <t xml:space="preserve">Urbánek</t>
  </si>
  <si>
    <t xml:space="preserve">Pavel</t>
  </si>
  <si>
    <t xml:space="preserve">žena</t>
  </si>
  <si>
    <t xml:space="preserve">maximální hodnotu Leukocytů:</t>
  </si>
  <si>
    <t xml:space="preserve">Janoušek</t>
  </si>
  <si>
    <t xml:space="preserve">Miloslav</t>
  </si>
  <si>
    <t xml:space="preserve">průměrnou hodnotu Leukocytů:</t>
  </si>
  <si>
    <t xml:space="preserve">Novák</t>
  </si>
  <si>
    <t xml:space="preserve">Zdeněk</t>
  </si>
  <si>
    <t xml:space="preserve">krátká</t>
  </si>
  <si>
    <t xml:space="preserve">Novotná</t>
  </si>
  <si>
    <t xml:space="preserve">Vladimír</t>
  </si>
  <si>
    <t xml:space="preserve">Gábor</t>
  </si>
  <si>
    <t xml:space="preserve">Baďura</t>
  </si>
  <si>
    <t xml:space="preserve">Pavera</t>
  </si>
  <si>
    <t xml:space="preserve">Vohák</t>
  </si>
  <si>
    <t xml:space="preserve">Jan</t>
  </si>
  <si>
    <t xml:space="preserve">Kosina</t>
  </si>
  <si>
    <t xml:space="preserve">Zdeňka</t>
  </si>
  <si>
    <t xml:space="preserve">Machander</t>
  </si>
  <si>
    <t xml:space="preserve">Pilnaj</t>
  </si>
  <si>
    <t xml:space="preserve">Blanka</t>
  </si>
  <si>
    <t xml:space="preserve">Tomášek</t>
  </si>
  <si>
    <t xml:space="preserve">Miroslav</t>
  </si>
  <si>
    <t xml:space="preserve">Ledvinka</t>
  </si>
  <si>
    <t xml:space="preserve">Jaroslav</t>
  </si>
  <si>
    <t xml:space="preserve">Mráz</t>
  </si>
  <si>
    <t xml:space="preserve">Josef</t>
  </si>
  <si>
    <t xml:space="preserve">Kříž</t>
  </si>
  <si>
    <t xml:space="preserve">Graham</t>
  </si>
  <si>
    <t xml:space="preserve">Vecek</t>
  </si>
  <si>
    <t xml:space="preserve">Marek</t>
  </si>
  <si>
    <t xml:space="preserve">Jandová</t>
  </si>
  <si>
    <t xml:space="preserve">Václav</t>
  </si>
  <si>
    <t xml:space="preserve">Stoilová</t>
  </si>
  <si>
    <t xml:space="preserve">Vápeník</t>
  </si>
  <si>
    <t xml:space="preserve">Polák</t>
  </si>
  <si>
    <t xml:space="preserve">Čermák</t>
  </si>
  <si>
    <t xml:space="preserve">Skálová</t>
  </si>
  <si>
    <t xml:space="preserve">Petr</t>
  </si>
  <si>
    <t xml:space="preserve">Tejmarová</t>
  </si>
  <si>
    <t xml:space="preserve">Jaroslava</t>
  </si>
  <si>
    <t xml:space="preserve">Kuthan</t>
  </si>
  <si>
    <t xml:space="preserve">Kot</t>
  </si>
  <si>
    <t xml:space="preserve">Zdenka</t>
  </si>
  <si>
    <t xml:space="preserve">Mrkvica</t>
  </si>
  <si>
    <t xml:space="preserve">Michal</t>
  </si>
  <si>
    <t xml:space="preserve">Podlipský</t>
  </si>
  <si>
    <t xml:space="preserve">Přibilová</t>
  </si>
  <si>
    <t xml:space="preserve">Jiříková</t>
  </si>
  <si>
    <t xml:space="preserve">Jaromíra</t>
  </si>
  <si>
    <t xml:space="preserve">Kovaříková</t>
  </si>
  <si>
    <t xml:space="preserve">Wenzelová</t>
  </si>
  <si>
    <t xml:space="preserve">Karel</t>
  </si>
  <si>
    <t xml:space="preserve">Hloušek</t>
  </si>
  <si>
    <t xml:space="preserve">Bohuslav</t>
  </si>
  <si>
    <t xml:space="preserve">Rust</t>
  </si>
  <si>
    <t xml:space="preserve">Mužík</t>
  </si>
  <si>
    <t xml:space="preserve">Pošusta</t>
  </si>
  <si>
    <t xml:space="preserve">Marta</t>
  </si>
  <si>
    <t xml:space="preserve">Hromjáková</t>
  </si>
  <si>
    <t xml:space="preserve">Věra</t>
  </si>
  <si>
    <t xml:space="preserve">Sýkora</t>
  </si>
  <si>
    <t xml:space="preserve">Horák</t>
  </si>
  <si>
    <t xml:space="preserve">Stanislav</t>
  </si>
  <si>
    <t xml:space="preserve">Vodička</t>
  </si>
  <si>
    <t xml:space="preserve">Strejček</t>
  </si>
  <si>
    <t xml:space="preserve">Tirpak</t>
  </si>
  <si>
    <t xml:space="preserve">Jelínek</t>
  </si>
  <si>
    <t xml:space="preserve">Bohuslava</t>
  </si>
  <si>
    <t xml:space="preserve">Znamenáčková</t>
  </si>
  <si>
    <t xml:space="preserve">Navrátil</t>
  </si>
  <si>
    <t xml:space="preserve">Jiřina</t>
  </si>
  <si>
    <t xml:space="preserve">Hruška</t>
  </si>
  <si>
    <t xml:space="preserve">Marie</t>
  </si>
  <si>
    <t xml:space="preserve">Hubený</t>
  </si>
  <si>
    <t xml:space="preserve">Ladislav</t>
  </si>
  <si>
    <t xml:space="preserve">Vaněk</t>
  </si>
  <si>
    <t xml:space="preserve">Suchomelová</t>
  </si>
  <si>
    <t xml:space="preserve">Eva</t>
  </si>
  <si>
    <t xml:space="preserve">Lněnička</t>
  </si>
  <si>
    <t xml:space="preserve">Marcela</t>
  </si>
  <si>
    <t xml:space="preserve">Ginzl</t>
  </si>
  <si>
    <t xml:space="preserve">Miloš</t>
  </si>
  <si>
    <t xml:space="preserve">Urbanová</t>
  </si>
  <si>
    <t xml:space="preserve">Florian</t>
  </si>
  <si>
    <t xml:space="preserve">Vilímová</t>
  </si>
  <si>
    <t xml:space="preserve">Karský</t>
  </si>
  <si>
    <t xml:space="preserve">Fridrych</t>
  </si>
  <si>
    <t xml:space="preserve">Bebr</t>
  </si>
  <si>
    <t xml:space="preserve">Hejlová</t>
  </si>
  <si>
    <t xml:space="preserve">Fischer</t>
  </si>
  <si>
    <t xml:space="preserve">Papežík</t>
  </si>
  <si>
    <t xml:space="preserve">Anna</t>
  </si>
  <si>
    <t xml:space="preserve">Kinkor</t>
  </si>
  <si>
    <t xml:space="preserve">Kadlec</t>
  </si>
  <si>
    <t xml:space="preserve">Běleš</t>
  </si>
  <si>
    <t xml:space="preserve">Dana</t>
  </si>
  <si>
    <t xml:space="preserve">Strnadová</t>
  </si>
  <si>
    <t xml:space="preserve">Milada</t>
  </si>
  <si>
    <t xml:space="preserve">Říhová</t>
  </si>
  <si>
    <t xml:space="preserve">Vlastimil</t>
  </si>
  <si>
    <t xml:space="preserve">Georgij</t>
  </si>
  <si>
    <t xml:space="preserve">Vladislav</t>
  </si>
  <si>
    <t xml:space="preserve">Gerhard</t>
  </si>
  <si>
    <t xml:space="preserve">František</t>
  </si>
  <si>
    <t xml:space="preserve">I. Pořadí</t>
  </si>
  <si>
    <t xml:space="preserve">II. spoj</t>
  </si>
  <si>
    <t xml:space="preserve">V. délka hospitalizace</t>
  </si>
  <si>
    <t xml:space="preserve">VI. Vyber rok poslední kontroly</t>
  </si>
  <si>
    <r>
      <rPr>
        <b val="true"/>
        <sz val="11"/>
        <color rgb="FF000000"/>
        <rFont val="Calibri"/>
        <family val="2"/>
        <charset val="238"/>
      </rPr>
      <t xml:space="preserve">VII. Překódovat sloupec "nemocný" - funkce </t>
    </r>
    <r>
      <rPr>
        <b val="true"/>
        <i val="true"/>
        <sz val="11"/>
        <color rgb="FF000000"/>
        <rFont val="Calibri"/>
        <family val="2"/>
        <charset val="238"/>
      </rPr>
      <t xml:space="preserve">KDYŽ</t>
    </r>
  </si>
  <si>
    <t xml:space="preserve">VIII. výška v metrech</t>
  </si>
  <si>
    <t xml:space="preserve">IX. Vypočítej BMI</t>
  </si>
  <si>
    <t xml:space="preserve">X. Změna Tepů</t>
  </si>
  <si>
    <t xml:space="preserve">XI. Počet oblíbených činností</t>
  </si>
  <si>
    <t xml:space="preserve">Ivan Rohlík</t>
  </si>
  <si>
    <t xml:space="preserve">XII. Spočítej:</t>
  </si>
  <si>
    <t xml:space="preserve">Jiří Molavec</t>
  </si>
  <si>
    <t xml:space="preserve">Pavel Urbánek</t>
  </si>
  <si>
    <t xml:space="preserve">Miloslav Janoušek</t>
  </si>
  <si>
    <t xml:space="preserve">Zdeněk Novák</t>
  </si>
  <si>
    <t xml:space="preserve">Vladimír Novotná</t>
  </si>
  <si>
    <t xml:space="preserve">Vladimír Gábor</t>
  </si>
  <si>
    <t xml:space="preserve">zdravý</t>
  </si>
  <si>
    <t xml:space="preserve">Zdeněk Baďura</t>
  </si>
  <si>
    <t xml:space="preserve">Jiří Pavera</t>
  </si>
  <si>
    <t xml:space="preserve">Jan Vohák</t>
  </si>
  <si>
    <t xml:space="preserve">Zdeňka Kosina</t>
  </si>
  <si>
    <t xml:space="preserve">Jan Machander</t>
  </si>
  <si>
    <t xml:space="preserve">Blanka Pilnaj</t>
  </si>
  <si>
    <t xml:space="preserve">Miroslav Tomášek</t>
  </si>
  <si>
    <t xml:space="preserve">Jaroslav Ledvinka</t>
  </si>
  <si>
    <t xml:space="preserve">Josef Mráz</t>
  </si>
  <si>
    <t xml:space="preserve">Graham Kříž</t>
  </si>
  <si>
    <t xml:space="preserve">Jiří Vecek</t>
  </si>
  <si>
    <t xml:space="preserve">Ivan Marek</t>
  </si>
  <si>
    <t xml:space="preserve">Václav Jandová</t>
  </si>
  <si>
    <t xml:space="preserve">Václav Stoilová</t>
  </si>
  <si>
    <t xml:space="preserve">Ivan Vápeník</t>
  </si>
  <si>
    <t xml:space="preserve">Pavel Polák</t>
  </si>
  <si>
    <t xml:space="preserve">Jan Čermák</t>
  </si>
  <si>
    <t xml:space="preserve">Petr Skálová</t>
  </si>
  <si>
    <t xml:space="preserve">Jaroslava Tejmarová</t>
  </si>
  <si>
    <t xml:space="preserve">Pavel Kuthan</t>
  </si>
  <si>
    <t xml:space="preserve">Zdenka Kot</t>
  </si>
  <si>
    <t xml:space="preserve">Michal Mrkvica</t>
  </si>
  <si>
    <t xml:space="preserve">Zdeněk Podlipský</t>
  </si>
  <si>
    <t xml:space="preserve">Vladimír Přibilová</t>
  </si>
  <si>
    <t xml:space="preserve">Jaromíra Jiříková</t>
  </si>
  <si>
    <t xml:space="preserve">Miroslav Kovaříková</t>
  </si>
  <si>
    <t xml:space="preserve">Karel Wenzelová</t>
  </si>
  <si>
    <t xml:space="preserve">Bohuslav Hloušek</t>
  </si>
  <si>
    <t xml:space="preserve">Zdeňka Rust</t>
  </si>
  <si>
    <t xml:space="preserve">Jan Mužík</t>
  </si>
  <si>
    <t xml:space="preserve">Marta Pošusta</t>
  </si>
  <si>
    <t xml:space="preserve">Věra Hromjáková</t>
  </si>
  <si>
    <t xml:space="preserve">Graham Tomášek</t>
  </si>
  <si>
    <t xml:space="preserve">Zdeňka Sýkora</t>
  </si>
  <si>
    <t xml:space="preserve">Stanislav Horák</t>
  </si>
  <si>
    <t xml:space="preserve">Michal Vodička</t>
  </si>
  <si>
    <t xml:space="preserve">Pavel Strejček</t>
  </si>
  <si>
    <t xml:space="preserve">Zdenka Tirpak</t>
  </si>
  <si>
    <t xml:space="preserve">Bohuslava Jelínek</t>
  </si>
  <si>
    <t xml:space="preserve">Josef Znamenáčková</t>
  </si>
  <si>
    <t xml:space="preserve">Jiřina Navrátil</t>
  </si>
  <si>
    <t xml:space="preserve">Marie Hruška</t>
  </si>
  <si>
    <t xml:space="preserve">Ladislav Hubený</t>
  </si>
  <si>
    <t xml:space="preserve">Vladimír Vaněk</t>
  </si>
  <si>
    <t xml:space="preserve">Eva Suchomelová</t>
  </si>
  <si>
    <t xml:space="preserve">Marcela Lněnička</t>
  </si>
  <si>
    <t xml:space="preserve">Miloš Ginzl</t>
  </si>
  <si>
    <t xml:space="preserve">Jaroslav Urbanová</t>
  </si>
  <si>
    <t xml:space="preserve">Karel Florian</t>
  </si>
  <si>
    <t xml:space="preserve">Josef Vilímová</t>
  </si>
  <si>
    <t xml:space="preserve">Karel Karský</t>
  </si>
  <si>
    <t xml:space="preserve">Josef Fridrych</t>
  </si>
  <si>
    <t xml:space="preserve">Josef Bebr</t>
  </si>
  <si>
    <t xml:space="preserve">Pavel Hejlová</t>
  </si>
  <si>
    <t xml:space="preserve">Jaroslav Fischer</t>
  </si>
  <si>
    <t xml:space="preserve">Marcela Urbanová</t>
  </si>
  <si>
    <t xml:space="preserve">Anna Papežík</t>
  </si>
  <si>
    <t xml:space="preserve">Jiřina Kinkor</t>
  </si>
  <si>
    <t xml:space="preserve">Miloš Kadlec</t>
  </si>
  <si>
    <t xml:space="preserve">Dana Běleš</t>
  </si>
  <si>
    <t xml:space="preserve">Milada Strnadová</t>
  </si>
  <si>
    <t xml:space="preserve">Petr Říhová</t>
  </si>
  <si>
    <t xml:space="preserve">Vlastimil Novotná</t>
  </si>
  <si>
    <t xml:space="preserve">Jiří Gábor</t>
  </si>
  <si>
    <t xml:space="preserve">Vladimír Baďura</t>
  </si>
  <si>
    <t xml:space="preserve">Dana Pavera</t>
  </si>
  <si>
    <t xml:space="preserve">Jaroslav Vohák</t>
  </si>
  <si>
    <t xml:space="preserve">Jaroslava Kosina</t>
  </si>
  <si>
    <t xml:space="preserve">Vladimír Machander</t>
  </si>
  <si>
    <t xml:space="preserve">Georgij Pilnaj</t>
  </si>
  <si>
    <t xml:space="preserve">Vladislav Bebr</t>
  </si>
  <si>
    <t xml:space="preserve">Jiří Hejlová</t>
  </si>
  <si>
    <t xml:space="preserve">Gerhard Fischer</t>
  </si>
  <si>
    <t xml:space="preserve">Jan Urbanová</t>
  </si>
  <si>
    <t xml:space="preserve">Zdeněk Papežík</t>
  </si>
  <si>
    <t xml:space="preserve">Pavel Novotná</t>
  </si>
  <si>
    <t xml:space="preserve">Jan Gábor</t>
  </si>
  <si>
    <t xml:space="preserve">František Baďura</t>
  </si>
  <si>
    <t xml:space="preserve">Jan Pavera</t>
  </si>
  <si>
    <t xml:space="preserve">Gerhard Voh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ardiolog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26.7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1" width="8.14"/>
    <col collapsed="false" customWidth="true" hidden="false" outlineLevel="0" max="15" min="15" style="0" width="7.42"/>
    <col collapsed="false" customWidth="true" hidden="false" outlineLevel="0" max="16" min="16" style="0" width="13.56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4.85"/>
    <col collapsed="false" customWidth="true" hidden="false" outlineLevel="0" max="22" min="22" style="0" width="18.41"/>
    <col collapsed="false" customWidth="true" hidden="false" outlineLevel="0" max="23" min="23" style="0" width="17.85"/>
    <col collapsed="false" customWidth="true" hidden="false" outlineLevel="0" max="24" min="24" style="0" width="18.41"/>
    <col collapsed="false" customWidth="true" hidden="false" outlineLevel="0" max="25" min="25" style="0" width="15.99"/>
    <col collapsed="false" customWidth="true" hidden="false" outlineLevel="0" max="26" min="26" style="0" width="21.56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29" min="29" style="0" width="3.7"/>
    <col collapsed="false" customWidth="true" hidden="false" outlineLevel="0" max="30" min="30" style="0" width="29.71"/>
    <col collapsed="false" customWidth="true" hidden="false" outlineLevel="0" max="31" min="31" style="0" width="10.85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3" t="s">
        <v>26</v>
      </c>
      <c r="AB1" s="3" t="s">
        <v>27</v>
      </c>
    </row>
    <row r="2" customFormat="false" ht="15" hidden="false" customHeight="false" outlineLevel="0" collapsed="false">
      <c r="B2" s="0" t="s">
        <v>28</v>
      </c>
      <c r="C2" s="0" t="s">
        <v>29</v>
      </c>
      <c r="E2" s="6" t="n">
        <v>40087</v>
      </c>
      <c r="F2" s="6" t="n">
        <v>40277</v>
      </c>
      <c r="I2" s="7" t="s">
        <v>30</v>
      </c>
      <c r="J2" s="0" t="n">
        <v>1</v>
      </c>
      <c r="K2" s="0" t="str">
        <f aca="false">IF(J2=1,"")</f>
        <v/>
      </c>
      <c r="L2" s="0" t="n">
        <v>2</v>
      </c>
      <c r="M2" s="0" t="s">
        <v>31</v>
      </c>
      <c r="N2" s="8" t="n">
        <v>176.997678408661</v>
      </c>
      <c r="O2" s="9" t="n">
        <v>49.8015545972157</v>
      </c>
      <c r="R2" s="10" t="n">
        <v>170</v>
      </c>
      <c r="S2" s="10" t="n">
        <v>160</v>
      </c>
      <c r="U2" s="0" t="n">
        <v>1</v>
      </c>
      <c r="V2" s="0" t="n">
        <v>1</v>
      </c>
      <c r="W2" s="0" t="n">
        <v>0</v>
      </c>
      <c r="X2" s="0" t="n">
        <v>1</v>
      </c>
      <c r="Y2" s="0" t="n">
        <v>0</v>
      </c>
      <c r="AA2" s="7" t="n">
        <v>3</v>
      </c>
      <c r="AB2" s="11" t="n">
        <v>9.1227834387566</v>
      </c>
      <c r="AD2" s="12" t="s">
        <v>32</v>
      </c>
    </row>
    <row r="3" customFormat="false" ht="15" hidden="false" customHeight="false" outlineLevel="0" collapsed="false">
      <c r="B3" s="0" t="s">
        <v>33</v>
      </c>
      <c r="C3" s="0" t="s">
        <v>34</v>
      </c>
      <c r="E3" s="6" t="n">
        <v>40266</v>
      </c>
      <c r="F3" s="6" t="n">
        <v>40266</v>
      </c>
      <c r="I3" s="7" t="s">
        <v>30</v>
      </c>
      <c r="J3" s="0" t="n">
        <v>1</v>
      </c>
      <c r="L3" s="0" t="n">
        <v>3</v>
      </c>
      <c r="M3" s="0" t="s">
        <v>35</v>
      </c>
      <c r="N3" s="8" t="n">
        <v>167.223168318451</v>
      </c>
      <c r="O3" s="9" t="n">
        <v>55.9673147663125</v>
      </c>
      <c r="R3" s="10" t="n">
        <v>180</v>
      </c>
      <c r="S3" s="10" t="n">
        <v>170</v>
      </c>
      <c r="U3" s="0" t="n">
        <v>0</v>
      </c>
      <c r="V3" s="0" t="n">
        <v>1</v>
      </c>
      <c r="W3" s="0" t="n">
        <v>1</v>
      </c>
      <c r="X3" s="0" t="n">
        <v>1</v>
      </c>
      <c r="Y3" s="0" t="n">
        <v>1</v>
      </c>
      <c r="AA3" s="7" t="n">
        <v>1</v>
      </c>
      <c r="AB3" s="7" t="n">
        <v>8.83029239830212</v>
      </c>
      <c r="AD3" s="0" t="s">
        <v>36</v>
      </c>
      <c r="AE3" s="13"/>
    </row>
    <row r="4" customFormat="false" ht="15" hidden="false" customHeight="false" outlineLevel="0" collapsed="false">
      <c r="B4" s="0" t="s">
        <v>37</v>
      </c>
      <c r="C4" s="0" t="s">
        <v>38</v>
      </c>
      <c r="E4" s="6" t="n">
        <v>40277</v>
      </c>
      <c r="F4" s="6" t="n">
        <v>40277</v>
      </c>
      <c r="I4" s="7" t="s">
        <v>39</v>
      </c>
      <c r="J4" s="0" t="n">
        <v>1</v>
      </c>
      <c r="L4" s="0" t="n">
        <v>2</v>
      </c>
      <c r="M4" s="0" t="s">
        <v>35</v>
      </c>
      <c r="N4" s="8" t="n">
        <v>182.442573077133</v>
      </c>
      <c r="O4" s="9" t="n">
        <v>60.7064824734698</v>
      </c>
      <c r="R4" s="10" t="n">
        <v>140</v>
      </c>
      <c r="S4" s="10" t="n">
        <v>135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0</v>
      </c>
      <c r="AA4" s="7" t="n">
        <v>3</v>
      </c>
      <c r="AB4" s="7" t="n">
        <v>9.03053298188315</v>
      </c>
      <c r="AD4" s="0" t="s">
        <v>40</v>
      </c>
      <c r="AE4" s="13"/>
    </row>
    <row r="5" customFormat="false" ht="15" hidden="false" customHeight="false" outlineLevel="0" collapsed="false">
      <c r="B5" s="0" t="s">
        <v>41</v>
      </c>
      <c r="C5" s="0" t="s">
        <v>42</v>
      </c>
      <c r="E5" s="6" t="n">
        <v>40295</v>
      </c>
      <c r="F5" s="6" t="n">
        <v>40295</v>
      </c>
      <c r="I5" s="7" t="s">
        <v>30</v>
      </c>
      <c r="J5" s="0" t="n">
        <v>1</v>
      </c>
      <c r="L5" s="0" t="n">
        <v>2</v>
      </c>
      <c r="M5" s="0" t="s">
        <v>31</v>
      </c>
      <c r="N5" s="8" t="n">
        <v>192.764735402016</v>
      </c>
      <c r="O5" s="9" t="n">
        <v>57.6389978604857</v>
      </c>
      <c r="R5" s="10" t="n">
        <v>150</v>
      </c>
      <c r="S5" s="10" t="n">
        <v>140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1</v>
      </c>
      <c r="AA5" s="7" t="n">
        <v>1</v>
      </c>
      <c r="AB5" s="7" t="n">
        <v>9.04431373655389</v>
      </c>
      <c r="AD5" s="0" t="s">
        <v>43</v>
      </c>
      <c r="AE5" s="13"/>
    </row>
    <row r="6" customFormat="false" ht="15" hidden="false" customHeight="false" outlineLevel="0" collapsed="false">
      <c r="B6" s="0" t="s">
        <v>44</v>
      </c>
      <c r="C6" s="0" t="s">
        <v>45</v>
      </c>
      <c r="E6" s="6" t="n">
        <v>40299</v>
      </c>
      <c r="F6" s="6" t="n">
        <v>40366</v>
      </c>
      <c r="I6" s="7" t="s">
        <v>39</v>
      </c>
      <c r="J6" s="0" t="n">
        <v>1</v>
      </c>
      <c r="L6" s="0" t="n">
        <v>2</v>
      </c>
      <c r="M6" s="0" t="s">
        <v>46</v>
      </c>
      <c r="N6" s="8" t="n">
        <v>191.98350219056</v>
      </c>
      <c r="O6" s="9" t="n">
        <v>58.9820395916468</v>
      </c>
      <c r="R6" s="10" t="n">
        <v>160</v>
      </c>
      <c r="S6" s="10" t="n">
        <v>140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0</v>
      </c>
      <c r="AA6" s="7" t="n">
        <v>1</v>
      </c>
      <c r="AB6" s="7" t="n">
        <v>9.02101821211108</v>
      </c>
    </row>
    <row r="7" customFormat="false" ht="15" hidden="false" customHeight="false" outlineLevel="0" collapsed="false">
      <c r="B7" s="0" t="s">
        <v>47</v>
      </c>
      <c r="C7" s="0" t="s">
        <v>48</v>
      </c>
      <c r="E7" s="6" t="n">
        <v>40357</v>
      </c>
      <c r="F7" s="6" t="n">
        <v>40357</v>
      </c>
      <c r="I7" s="7" t="s">
        <v>30</v>
      </c>
      <c r="J7" s="0" t="n">
        <v>1</v>
      </c>
      <c r="L7" s="0" t="n">
        <v>1</v>
      </c>
      <c r="M7" s="0" t="s">
        <v>35</v>
      </c>
      <c r="N7" s="8" t="n">
        <v>197.331331036985</v>
      </c>
      <c r="O7" s="9" t="n">
        <v>61.5473057777854</v>
      </c>
      <c r="R7" s="10" t="n">
        <v>180</v>
      </c>
      <c r="S7" s="10" t="n">
        <v>14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1</v>
      </c>
      <c r="AA7" s="7" t="n">
        <v>2</v>
      </c>
      <c r="AB7" s="7" t="n">
        <v>9.10621117199771</v>
      </c>
    </row>
    <row r="8" customFormat="false" ht="15" hidden="false" customHeight="false" outlineLevel="0" collapsed="false">
      <c r="B8" s="0" t="s">
        <v>49</v>
      </c>
      <c r="C8" s="0" t="s">
        <v>48</v>
      </c>
      <c r="E8" s="6" t="n">
        <v>38732</v>
      </c>
      <c r="F8" s="6" t="n">
        <v>38898</v>
      </c>
      <c r="I8" s="7" t="s">
        <v>30</v>
      </c>
      <c r="J8" s="0" t="n">
        <v>0</v>
      </c>
      <c r="L8" s="0" t="n">
        <v>3</v>
      </c>
      <c r="M8" s="0" t="s">
        <v>35</v>
      </c>
      <c r="N8" s="8" t="n">
        <v>158.164123604074</v>
      </c>
      <c r="O8" s="9" t="n">
        <v>63.1910992169287</v>
      </c>
      <c r="R8" s="10" t="n">
        <v>105</v>
      </c>
      <c r="S8" s="10" t="n">
        <v>105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AA8" s="7" t="n">
        <v>2</v>
      </c>
      <c r="AB8" s="7" t="n">
        <v>8.94359406501753</v>
      </c>
    </row>
    <row r="9" customFormat="false" ht="15" hidden="false" customHeight="false" outlineLevel="0" collapsed="false">
      <c r="B9" s="0" t="s">
        <v>50</v>
      </c>
      <c r="C9" s="0" t="s">
        <v>45</v>
      </c>
      <c r="E9" s="6" t="n">
        <v>40302</v>
      </c>
      <c r="F9" s="6" t="n">
        <v>40302</v>
      </c>
      <c r="I9" s="7" t="s">
        <v>30</v>
      </c>
      <c r="J9" s="0" t="n">
        <v>1</v>
      </c>
      <c r="L9" s="0" t="n">
        <v>2</v>
      </c>
      <c r="M9" s="0" t="s">
        <v>35</v>
      </c>
      <c r="N9" s="8" t="n">
        <v>177.65818756714</v>
      </c>
      <c r="O9" s="9" t="n">
        <v>60.7333671368542</v>
      </c>
      <c r="R9" s="10" t="n">
        <v>145</v>
      </c>
      <c r="S9" s="10" t="n">
        <v>135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AA9" s="7" t="n">
        <v>2</v>
      </c>
      <c r="AB9" s="7" t="n">
        <v>8.97310534910066</v>
      </c>
    </row>
    <row r="10" customFormat="false" ht="15" hidden="false" customHeight="false" outlineLevel="0" collapsed="false">
      <c r="B10" s="0" t="s">
        <v>51</v>
      </c>
      <c r="C10" s="0" t="s">
        <v>34</v>
      </c>
      <c r="E10" s="6" t="n">
        <v>40295</v>
      </c>
      <c r="F10" s="6" t="n">
        <v>40295</v>
      </c>
      <c r="I10" s="7" t="s">
        <v>39</v>
      </c>
      <c r="J10" s="0" t="n">
        <v>0</v>
      </c>
      <c r="L10" s="0" t="n">
        <v>2</v>
      </c>
      <c r="M10" s="0" t="s">
        <v>46</v>
      </c>
      <c r="N10" s="8" t="n">
        <v>190.950225259876</v>
      </c>
      <c r="O10" s="9" t="n">
        <v>61.3698406241019</v>
      </c>
      <c r="R10" s="10" t="n">
        <v>150</v>
      </c>
      <c r="S10" s="10" t="n">
        <v>135</v>
      </c>
      <c r="U10" s="0" t="n">
        <v>1</v>
      </c>
      <c r="V10" s="0" t="n">
        <v>1</v>
      </c>
      <c r="W10" s="0" t="n">
        <v>0</v>
      </c>
      <c r="X10" s="0" t="n">
        <v>1</v>
      </c>
      <c r="Y10" s="0" t="n">
        <v>0</v>
      </c>
      <c r="AA10" s="7" t="n">
        <v>1</v>
      </c>
      <c r="AB10" s="7" t="n">
        <v>9.04827863323153</v>
      </c>
    </row>
    <row r="11" customFormat="false" ht="15" hidden="false" customHeight="false" outlineLevel="0" collapsed="false">
      <c r="B11" s="0" t="s">
        <v>52</v>
      </c>
      <c r="C11" s="0" t="s">
        <v>53</v>
      </c>
      <c r="E11" s="6" t="n">
        <v>40294</v>
      </c>
      <c r="F11" s="6" t="n">
        <v>40294</v>
      </c>
      <c r="I11" s="7" t="s">
        <v>39</v>
      </c>
      <c r="J11" s="0" t="n">
        <v>0</v>
      </c>
      <c r="L11" s="0" t="n">
        <v>3</v>
      </c>
      <c r="M11" s="0" t="s">
        <v>35</v>
      </c>
      <c r="N11" s="8" t="n">
        <v>169.132993505336</v>
      </c>
      <c r="O11" s="9" t="n">
        <v>57.6302121416666</v>
      </c>
      <c r="R11" s="10" t="n">
        <v>140</v>
      </c>
      <c r="S11" s="10" t="n">
        <v>135</v>
      </c>
      <c r="U11" s="0" t="n">
        <v>1</v>
      </c>
      <c r="V11" s="0" t="n">
        <v>0</v>
      </c>
      <c r="W11" s="0" t="n">
        <v>1</v>
      </c>
      <c r="X11" s="0" t="n">
        <v>0</v>
      </c>
      <c r="Y11" s="0" t="n">
        <v>1</v>
      </c>
      <c r="AA11" s="7" t="n">
        <v>1</v>
      </c>
      <c r="AB11" s="7" t="n">
        <v>8.83611525623128</v>
      </c>
    </row>
    <row r="12" customFormat="false" ht="15" hidden="false" customHeight="false" outlineLevel="0" collapsed="false">
      <c r="B12" s="0" t="s">
        <v>54</v>
      </c>
      <c r="C12" s="0" t="s">
        <v>55</v>
      </c>
      <c r="E12" s="6" t="n">
        <v>38861</v>
      </c>
      <c r="F12" s="6" t="n">
        <v>40324</v>
      </c>
      <c r="I12" s="7" t="s">
        <v>39</v>
      </c>
      <c r="J12" s="0" t="n">
        <v>1</v>
      </c>
      <c r="L12" s="0" t="n">
        <v>1</v>
      </c>
      <c r="M12" s="0" t="s">
        <v>35</v>
      </c>
      <c r="N12" s="8" t="n">
        <v>173.097958395083</v>
      </c>
      <c r="O12" s="9" t="n">
        <v>68.0987508175895</v>
      </c>
      <c r="R12" s="10" t="n">
        <v>170</v>
      </c>
      <c r="S12" s="10" t="n">
        <v>16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1</v>
      </c>
      <c r="AA12" s="7" t="n">
        <v>4</v>
      </c>
      <c r="AB12" s="7" t="n">
        <v>9.03850984158926</v>
      </c>
    </row>
    <row r="13" customFormat="false" ht="15" hidden="false" customHeight="false" outlineLevel="0" collapsed="false">
      <c r="B13" s="0" t="s">
        <v>56</v>
      </c>
      <c r="C13" s="0" t="s">
        <v>53</v>
      </c>
      <c r="E13" s="6" t="n">
        <v>40085</v>
      </c>
      <c r="F13" s="6" t="n">
        <v>40085</v>
      </c>
      <c r="I13" s="7" t="s">
        <v>39</v>
      </c>
      <c r="J13" s="0" t="n">
        <v>1</v>
      </c>
      <c r="L13" s="0" t="n">
        <v>2</v>
      </c>
      <c r="M13" s="0" t="s">
        <v>35</v>
      </c>
      <c r="N13" s="8" t="n">
        <v>163.095676725497</v>
      </c>
      <c r="O13" s="9" t="n">
        <v>62.5404603497009</v>
      </c>
      <c r="R13" s="10" t="n">
        <v>180</v>
      </c>
      <c r="S13" s="10" t="n">
        <v>160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1</v>
      </c>
      <c r="AA13" s="7" t="n">
        <v>3</v>
      </c>
      <c r="AB13" s="7" t="n">
        <v>9.06029214874725</v>
      </c>
    </row>
    <row r="14" customFormat="false" ht="15" hidden="false" customHeight="false" outlineLevel="0" collapsed="false">
      <c r="B14" s="0" t="s">
        <v>57</v>
      </c>
      <c r="C14" s="0" t="s">
        <v>58</v>
      </c>
      <c r="E14" s="6" t="n">
        <v>39345</v>
      </c>
      <c r="F14" s="6" t="n">
        <v>40317</v>
      </c>
      <c r="I14" s="7" t="s">
        <v>30</v>
      </c>
      <c r="J14" s="0" t="n">
        <v>1</v>
      </c>
      <c r="L14" s="0" t="n">
        <v>2</v>
      </c>
      <c r="M14" s="0" t="s">
        <v>35</v>
      </c>
      <c r="N14" s="8" t="n">
        <v>161.530891091097</v>
      </c>
      <c r="O14" s="9" t="n">
        <v>67.4497263034573</v>
      </c>
      <c r="R14" s="10"/>
      <c r="S14" s="10"/>
      <c r="U14" s="0" t="n">
        <v>0</v>
      </c>
      <c r="V14" s="0" t="n">
        <v>1</v>
      </c>
      <c r="W14" s="0" t="n">
        <v>0</v>
      </c>
      <c r="X14" s="0" t="n">
        <v>0</v>
      </c>
      <c r="Y14" s="0" t="n">
        <v>1</v>
      </c>
      <c r="AA14" s="7" t="n">
        <v>1</v>
      </c>
      <c r="AB14" s="7" t="n">
        <v>9.02101821211108</v>
      </c>
    </row>
    <row r="15" customFormat="false" ht="15" hidden="false" customHeight="false" outlineLevel="0" collapsed="false">
      <c r="B15" s="0" t="s">
        <v>59</v>
      </c>
      <c r="C15" s="0" t="s">
        <v>60</v>
      </c>
      <c r="E15" s="6" t="n">
        <v>40261</v>
      </c>
      <c r="F15" s="6" t="n">
        <v>40261</v>
      </c>
      <c r="I15" s="7" t="s">
        <v>30</v>
      </c>
      <c r="J15" s="0" t="n">
        <v>1</v>
      </c>
      <c r="L15" s="0" t="n">
        <v>2</v>
      </c>
      <c r="M15" s="0" t="s">
        <v>35</v>
      </c>
      <c r="N15" s="8" t="n">
        <v>170.223705026438</v>
      </c>
      <c r="O15" s="9" t="n">
        <v>59.1948886367027</v>
      </c>
      <c r="R15" s="10" t="n">
        <v>165</v>
      </c>
      <c r="S15" s="10" t="n">
        <v>165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1</v>
      </c>
      <c r="AA15" s="7" t="n">
        <v>1</v>
      </c>
      <c r="AB15" s="7" t="n">
        <v>8.8854323335865</v>
      </c>
    </row>
    <row r="16" customFormat="false" ht="15" hidden="false" customHeight="false" outlineLevel="0" collapsed="false">
      <c r="B16" s="0" t="s">
        <v>61</v>
      </c>
      <c r="C16" s="0" t="s">
        <v>62</v>
      </c>
      <c r="E16" s="6" t="n">
        <v>40315</v>
      </c>
      <c r="F16" s="6" t="n">
        <v>40315</v>
      </c>
      <c r="I16" s="7" t="s">
        <v>30</v>
      </c>
      <c r="J16" s="0" t="n">
        <v>1</v>
      </c>
      <c r="L16" s="0" t="n">
        <v>1</v>
      </c>
      <c r="M16" s="0" t="s">
        <v>35</v>
      </c>
      <c r="N16" s="8" t="n">
        <v>172.264929460362</v>
      </c>
      <c r="O16" s="9" t="n">
        <v>65.1815420141793</v>
      </c>
      <c r="R16" s="10" t="n">
        <v>170</v>
      </c>
      <c r="S16" s="10" t="n">
        <v>160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1</v>
      </c>
      <c r="AA16" s="7" t="n">
        <v>1</v>
      </c>
      <c r="AB16" s="7" t="n">
        <v>9.05025596566265</v>
      </c>
    </row>
    <row r="17" customFormat="false" ht="15" hidden="false" customHeight="false" outlineLevel="0" collapsed="false">
      <c r="B17" s="0" t="s">
        <v>63</v>
      </c>
      <c r="C17" s="0" t="s">
        <v>64</v>
      </c>
      <c r="E17" s="6" t="n">
        <v>40331</v>
      </c>
      <c r="F17" s="6" t="n">
        <v>40331</v>
      </c>
      <c r="I17" s="7" t="s">
        <v>30</v>
      </c>
      <c r="J17" s="0" t="n">
        <v>0</v>
      </c>
      <c r="L17" s="0" t="n">
        <v>2</v>
      </c>
      <c r="M17" s="0" t="s">
        <v>35</v>
      </c>
      <c r="N17" s="8" t="n">
        <v>158.820687829284</v>
      </c>
      <c r="O17" s="9" t="n">
        <v>66.2972146173706</v>
      </c>
      <c r="R17" s="10" t="n">
        <v>180</v>
      </c>
      <c r="S17" s="10" t="n">
        <v>13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AA17" s="7" t="n">
        <v>2</v>
      </c>
      <c r="AB17" s="7" t="n">
        <v>9.16746891434304</v>
      </c>
    </row>
    <row r="18" customFormat="false" ht="15" hidden="false" customHeight="false" outlineLevel="0" collapsed="false">
      <c r="B18" s="0" t="s">
        <v>65</v>
      </c>
      <c r="C18" s="0" t="s">
        <v>66</v>
      </c>
      <c r="E18" s="6" t="n">
        <v>40344</v>
      </c>
      <c r="F18" s="6" t="n">
        <v>40374</v>
      </c>
      <c r="I18" s="7" t="s">
        <v>30</v>
      </c>
      <c r="J18" s="0" t="n">
        <v>1</v>
      </c>
      <c r="L18" s="0" t="n">
        <v>2</v>
      </c>
      <c r="M18" s="0" t="s">
        <v>35</v>
      </c>
      <c r="N18" s="8" t="n">
        <v>174.320751284249</v>
      </c>
      <c r="O18" s="9" t="n">
        <v>67.8219597475254</v>
      </c>
      <c r="R18" s="10" t="n">
        <v>160</v>
      </c>
      <c r="S18" s="10" t="n">
        <v>150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0</v>
      </c>
      <c r="AA18" s="7" t="n">
        <v>3</v>
      </c>
      <c r="AB18" s="7" t="n">
        <v>8.78867919581826</v>
      </c>
    </row>
    <row r="19" customFormat="false" ht="15" hidden="false" customHeight="false" outlineLevel="0" collapsed="false">
      <c r="B19" s="0" t="s">
        <v>67</v>
      </c>
      <c r="C19" s="0" t="s">
        <v>34</v>
      </c>
      <c r="E19" s="6" t="n">
        <v>40357</v>
      </c>
      <c r="F19" s="6" t="n">
        <v>40357</v>
      </c>
      <c r="I19" s="7" t="s">
        <v>30</v>
      </c>
      <c r="J19" s="0" t="n">
        <v>1</v>
      </c>
      <c r="L19" s="0" t="n">
        <v>2</v>
      </c>
      <c r="M19" s="0" t="s">
        <v>31</v>
      </c>
      <c r="N19" s="8" t="n">
        <v>175.959524312639</v>
      </c>
      <c r="O19" s="9" t="n">
        <v>67.7723513590172</v>
      </c>
      <c r="R19" s="10" t="n">
        <v>140</v>
      </c>
      <c r="S19" s="10" t="n">
        <v>13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0</v>
      </c>
      <c r="AA19" s="7" t="n">
        <v>1</v>
      </c>
      <c r="AB19" s="7" t="n">
        <v>8.91541005202744</v>
      </c>
    </row>
    <row r="20" customFormat="false" ht="15" hidden="false" customHeight="false" outlineLevel="0" collapsed="false">
      <c r="B20" s="0" t="s">
        <v>68</v>
      </c>
      <c r="C20" s="0" t="s">
        <v>29</v>
      </c>
      <c r="E20" s="6" t="n">
        <v>40331</v>
      </c>
      <c r="F20" s="6" t="n">
        <v>40343</v>
      </c>
      <c r="I20" s="7" t="s">
        <v>39</v>
      </c>
      <c r="J20" s="0" t="n">
        <v>1</v>
      </c>
      <c r="L20" s="0" t="n">
        <v>2</v>
      </c>
      <c r="M20" s="0" t="s">
        <v>31</v>
      </c>
      <c r="N20" s="8" t="n">
        <v>181.348530531686</v>
      </c>
      <c r="O20" s="9" t="n">
        <v>62.9077552375384</v>
      </c>
      <c r="R20" s="10" t="n">
        <v>160</v>
      </c>
      <c r="S20" s="10" t="n">
        <v>130</v>
      </c>
      <c r="U20" s="0" t="n">
        <v>1</v>
      </c>
      <c r="V20" s="0" t="n">
        <v>1</v>
      </c>
      <c r="W20" s="0" t="n">
        <v>0</v>
      </c>
      <c r="X20" s="0" t="n">
        <v>1</v>
      </c>
      <c r="Y20" s="0" t="n">
        <v>1</v>
      </c>
      <c r="AA20" s="7" t="n">
        <v>3</v>
      </c>
      <c r="AB20" s="7" t="n">
        <v>8.90399421095499</v>
      </c>
    </row>
    <row r="21" customFormat="false" ht="15" hidden="false" customHeight="false" outlineLevel="0" collapsed="false">
      <c r="B21" s="0" t="s">
        <v>69</v>
      </c>
      <c r="C21" s="0" t="s">
        <v>70</v>
      </c>
      <c r="E21" s="6" t="n">
        <v>40361</v>
      </c>
      <c r="F21" s="6" t="n">
        <v>40361</v>
      </c>
      <c r="I21" s="7" t="s">
        <v>39</v>
      </c>
      <c r="J21" s="0" t="n">
        <v>1</v>
      </c>
      <c r="L21" s="0" t="n">
        <v>2</v>
      </c>
      <c r="M21" s="0" t="s">
        <v>46</v>
      </c>
      <c r="N21" s="8" t="n">
        <v>176.345070485404</v>
      </c>
      <c r="O21" s="9" t="n">
        <v>69.7694107302232</v>
      </c>
      <c r="R21" s="10" t="n">
        <v>160</v>
      </c>
      <c r="S21" s="10" t="n">
        <v>6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1</v>
      </c>
      <c r="AA21" s="7" t="n">
        <v>3</v>
      </c>
      <c r="AB21" s="7" t="n">
        <v>9.04739542292664</v>
      </c>
    </row>
    <row r="22" customFormat="false" ht="15" hidden="false" customHeight="false" outlineLevel="0" collapsed="false">
      <c r="B22" s="0" t="s">
        <v>71</v>
      </c>
      <c r="C22" s="0" t="s">
        <v>70</v>
      </c>
      <c r="E22" s="6" t="n">
        <v>39662</v>
      </c>
      <c r="F22" s="6" t="n">
        <v>39662</v>
      </c>
      <c r="I22" s="7" t="s">
        <v>39</v>
      </c>
      <c r="J22" s="0" t="n">
        <v>1</v>
      </c>
      <c r="L22" s="0" t="n">
        <v>2</v>
      </c>
      <c r="M22" s="0" t="s">
        <v>35</v>
      </c>
      <c r="N22" s="8" t="n">
        <v>176.730093698716</v>
      </c>
      <c r="O22" s="9" t="n">
        <v>66.2036185176112</v>
      </c>
      <c r="R22" s="10" t="n">
        <v>170</v>
      </c>
      <c r="S22" s="10" t="n">
        <v>170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1</v>
      </c>
      <c r="AA22" s="7" t="n">
        <v>1</v>
      </c>
      <c r="AB22" s="7" t="n">
        <v>8.87640609889349</v>
      </c>
    </row>
    <row r="23" customFormat="false" ht="15" hidden="false" customHeight="false" outlineLevel="0" collapsed="false">
      <c r="B23" s="0" t="s">
        <v>72</v>
      </c>
      <c r="C23" s="0" t="s">
        <v>29</v>
      </c>
      <c r="E23" s="6" t="n">
        <v>39614</v>
      </c>
      <c r="F23" s="6" t="n">
        <v>40361</v>
      </c>
      <c r="I23" s="7" t="s">
        <v>39</v>
      </c>
      <c r="J23" s="0" t="n">
        <v>1</v>
      </c>
      <c r="L23" s="0" t="n">
        <v>2</v>
      </c>
      <c r="M23" s="0" t="s">
        <v>35</v>
      </c>
      <c r="N23" s="8" t="n">
        <v>176.297594861971</v>
      </c>
      <c r="O23" s="9" t="n">
        <v>69.4721332920017</v>
      </c>
      <c r="R23" s="10" t="n">
        <v>170</v>
      </c>
      <c r="S23" s="10" t="n">
        <v>150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1</v>
      </c>
      <c r="AA23" s="7" t="n">
        <v>3</v>
      </c>
      <c r="AB23" s="7" t="n">
        <v>8.95961695150181</v>
      </c>
    </row>
    <row r="24" customFormat="false" ht="15" hidden="false" customHeight="false" outlineLevel="0" collapsed="false">
      <c r="B24" s="0" t="s">
        <v>73</v>
      </c>
      <c r="C24" s="0" t="s">
        <v>38</v>
      </c>
      <c r="E24" s="6" t="n">
        <v>39804</v>
      </c>
      <c r="F24" s="6" t="n">
        <v>39995</v>
      </c>
      <c r="I24" s="7" t="s">
        <v>39</v>
      </c>
      <c r="J24" s="0" t="n">
        <v>1</v>
      </c>
      <c r="L24" s="0" t="n">
        <v>2</v>
      </c>
      <c r="M24" s="0" t="s">
        <v>35</v>
      </c>
      <c r="N24" s="8" t="n">
        <v>193.426415534923</v>
      </c>
      <c r="O24" s="9" t="n">
        <v>54.4324833399151</v>
      </c>
      <c r="R24" s="10" t="n">
        <v>140</v>
      </c>
      <c r="S24" s="10" t="n">
        <v>145</v>
      </c>
      <c r="U24" s="0" t="n">
        <v>1</v>
      </c>
      <c r="V24" s="0" t="n">
        <v>1</v>
      </c>
      <c r="W24" s="0" t="n">
        <v>0</v>
      </c>
      <c r="X24" s="0" t="n">
        <v>0</v>
      </c>
      <c r="Y24" s="0" t="n">
        <v>1</v>
      </c>
      <c r="AA24" s="7" t="n">
        <v>1</v>
      </c>
      <c r="AB24" s="7" t="n">
        <v>9.07791379049304</v>
      </c>
    </row>
    <row r="25" customFormat="false" ht="15" hidden="false" customHeight="false" outlineLevel="0" collapsed="false">
      <c r="B25" s="0" t="s">
        <v>74</v>
      </c>
      <c r="C25" s="0" t="s">
        <v>53</v>
      </c>
      <c r="E25" s="6" t="n">
        <v>39597</v>
      </c>
      <c r="F25" s="6" t="n">
        <v>40343</v>
      </c>
      <c r="I25" s="7" t="s">
        <v>30</v>
      </c>
      <c r="J25" s="0" t="n">
        <v>0</v>
      </c>
      <c r="L25" s="0" t="n">
        <v>3</v>
      </c>
      <c r="M25" s="0" t="s">
        <v>35</v>
      </c>
      <c r="N25" s="8" t="n">
        <v>179.147155449464</v>
      </c>
      <c r="O25" s="9" t="n">
        <v>65.6496725796023</v>
      </c>
      <c r="R25" s="10" t="n">
        <v>190</v>
      </c>
      <c r="S25" s="10" t="n">
        <v>150</v>
      </c>
      <c r="U25" s="0" t="n">
        <v>0</v>
      </c>
      <c r="V25" s="0" t="n">
        <v>1</v>
      </c>
      <c r="W25" s="0" t="n">
        <v>1</v>
      </c>
      <c r="X25" s="0" t="n">
        <v>1</v>
      </c>
      <c r="Y25" s="0" t="n">
        <v>1</v>
      </c>
      <c r="AA25" s="7" t="n">
        <v>3</v>
      </c>
      <c r="AB25" s="7" t="n">
        <v>8.93225980561983</v>
      </c>
    </row>
    <row r="26" customFormat="false" ht="15" hidden="false" customHeight="false" outlineLevel="0" collapsed="false">
      <c r="B26" s="0" t="s">
        <v>75</v>
      </c>
      <c r="C26" s="0" t="s">
        <v>76</v>
      </c>
      <c r="E26" s="6" t="n">
        <v>40352</v>
      </c>
      <c r="F26" s="6" t="n">
        <v>40352</v>
      </c>
      <c r="I26" s="7" t="s">
        <v>30</v>
      </c>
      <c r="J26" s="0" t="n">
        <v>0</v>
      </c>
      <c r="L26" s="0" t="n">
        <v>3</v>
      </c>
      <c r="M26" s="0" t="s">
        <v>35</v>
      </c>
      <c r="N26" s="8" t="n">
        <v>178.138423507044</v>
      </c>
      <c r="O26" s="9" t="n">
        <v>66.7423758941004</v>
      </c>
      <c r="R26" s="10" t="n">
        <v>150</v>
      </c>
      <c r="S26" s="10" t="n">
        <v>140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1</v>
      </c>
      <c r="AA26" s="7" t="n">
        <v>1</v>
      </c>
      <c r="AB26" s="7" t="n">
        <v>9.06675429050229</v>
      </c>
    </row>
    <row r="27" customFormat="false" ht="15" hidden="false" customHeight="false" outlineLevel="0" collapsed="false">
      <c r="B27" s="0" t="s">
        <v>77</v>
      </c>
      <c r="C27" s="0" t="s">
        <v>78</v>
      </c>
      <c r="E27" s="6" t="n">
        <v>40287</v>
      </c>
      <c r="F27" s="6" t="n">
        <v>40287</v>
      </c>
      <c r="I27" s="7" t="s">
        <v>30</v>
      </c>
      <c r="J27" s="0" t="n">
        <v>0</v>
      </c>
      <c r="L27" s="0" t="n">
        <v>1</v>
      </c>
      <c r="M27" s="0" t="s">
        <v>46</v>
      </c>
      <c r="N27" s="8" t="n">
        <v>174.867926034203</v>
      </c>
      <c r="O27" s="9" t="n">
        <v>70.2401106181787</v>
      </c>
      <c r="R27" s="10" t="n">
        <v>130</v>
      </c>
      <c r="S27" s="10" t="n">
        <v>135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1</v>
      </c>
      <c r="AA27" s="7" t="n">
        <v>3</v>
      </c>
      <c r="AB27" s="7" t="n">
        <v>8.86618260537507</v>
      </c>
    </row>
    <row r="28" customFormat="false" ht="15" hidden="false" customHeight="false" outlineLevel="0" collapsed="false">
      <c r="B28" s="0" t="s">
        <v>79</v>
      </c>
      <c r="C28" s="0" t="s">
        <v>38</v>
      </c>
      <c r="E28" s="6" t="n">
        <v>39555</v>
      </c>
      <c r="F28" s="6" t="n">
        <v>40323</v>
      </c>
      <c r="I28" s="7" t="s">
        <v>30</v>
      </c>
      <c r="J28" s="0" t="n">
        <v>0</v>
      </c>
      <c r="L28" s="0" t="n">
        <v>2</v>
      </c>
      <c r="M28" s="0" t="s">
        <v>35</v>
      </c>
      <c r="N28" s="8" t="n">
        <v>199.722119759535</v>
      </c>
      <c r="O28" s="9" t="n">
        <v>64.6928022988141</v>
      </c>
      <c r="R28" s="10" t="n">
        <v>110</v>
      </c>
      <c r="S28" s="10" t="n">
        <v>140</v>
      </c>
      <c r="U28" s="0" t="n">
        <v>0</v>
      </c>
      <c r="V28" s="0" t="n">
        <v>1</v>
      </c>
      <c r="W28" s="0" t="n">
        <v>0</v>
      </c>
      <c r="X28" s="0" t="n">
        <v>1</v>
      </c>
      <c r="Y28" s="0" t="n">
        <v>1</v>
      </c>
      <c r="AA28" s="7" t="n">
        <v>4</v>
      </c>
      <c r="AB28" s="7" t="n">
        <v>9.00221486389928</v>
      </c>
    </row>
    <row r="29" customFormat="false" ht="15" hidden="false" customHeight="false" outlineLevel="0" collapsed="false">
      <c r="B29" s="0" t="s">
        <v>80</v>
      </c>
      <c r="C29" s="0" t="s">
        <v>81</v>
      </c>
      <c r="E29" s="6" t="n">
        <v>40276</v>
      </c>
      <c r="F29" s="6" t="n">
        <v>40276</v>
      </c>
      <c r="I29" s="7" t="s">
        <v>30</v>
      </c>
      <c r="J29" s="0" t="n">
        <v>1</v>
      </c>
      <c r="L29" s="0" t="n">
        <v>2</v>
      </c>
      <c r="M29" s="0" t="s">
        <v>35</v>
      </c>
      <c r="N29" s="8" t="n">
        <v>188.656729733048</v>
      </c>
      <c r="O29" s="9" t="n">
        <v>68.3780111657688</v>
      </c>
      <c r="R29" s="10" t="n">
        <v>145</v>
      </c>
      <c r="S29" s="10" t="n">
        <v>120</v>
      </c>
      <c r="U29" s="0" t="n">
        <v>0</v>
      </c>
      <c r="V29" s="0" t="n">
        <v>1</v>
      </c>
      <c r="W29" s="0" t="n">
        <v>0</v>
      </c>
      <c r="X29" s="0" t="n">
        <v>1</v>
      </c>
      <c r="Y29" s="0" t="n">
        <v>1</v>
      </c>
      <c r="AA29" s="7" t="n">
        <v>1</v>
      </c>
      <c r="AB29" s="7" t="n">
        <v>9.01387899702531</v>
      </c>
    </row>
    <row r="30" customFormat="false" ht="15" hidden="false" customHeight="false" outlineLevel="0" collapsed="false">
      <c r="B30" s="0" t="s">
        <v>82</v>
      </c>
      <c r="C30" s="0" t="s">
        <v>83</v>
      </c>
      <c r="E30" s="6" t="n">
        <v>40212</v>
      </c>
      <c r="F30" s="6" t="n">
        <v>40373</v>
      </c>
      <c r="I30" s="7" t="s">
        <v>30</v>
      </c>
      <c r="J30" s="0" t="n">
        <v>1</v>
      </c>
      <c r="L30" s="0" t="n">
        <v>2</v>
      </c>
      <c r="M30" s="0" t="s">
        <v>35</v>
      </c>
      <c r="N30" s="8" t="n">
        <v>203.75654730713</v>
      </c>
      <c r="O30" s="9" t="n">
        <v>70.0395306566497</v>
      </c>
      <c r="R30" s="10" t="n">
        <v>140</v>
      </c>
      <c r="S30" s="10" t="n">
        <v>140</v>
      </c>
      <c r="U30" s="0" t="n">
        <v>1</v>
      </c>
      <c r="V30" s="0" t="n">
        <v>1</v>
      </c>
      <c r="W30" s="0" t="n">
        <v>0</v>
      </c>
      <c r="X30" s="0" t="n">
        <v>1</v>
      </c>
      <c r="Y30" s="0" t="n">
        <v>0</v>
      </c>
      <c r="AA30" s="7" t="n">
        <v>1</v>
      </c>
      <c r="AB30" s="7" t="n">
        <v>8.91516121427703</v>
      </c>
    </row>
    <row r="31" customFormat="false" ht="15" hidden="false" customHeight="false" outlineLevel="0" collapsed="false">
      <c r="B31" s="0" t="s">
        <v>84</v>
      </c>
      <c r="C31" s="0" t="s">
        <v>45</v>
      </c>
      <c r="E31" s="6" t="n">
        <v>39996</v>
      </c>
      <c r="F31" s="6" t="n">
        <v>40305</v>
      </c>
      <c r="I31" s="7" t="s">
        <v>30</v>
      </c>
      <c r="J31" s="0" t="n">
        <v>1</v>
      </c>
      <c r="L31" s="0" t="n">
        <v>2</v>
      </c>
      <c r="M31" s="0" t="s">
        <v>31</v>
      </c>
      <c r="N31" s="8" t="n">
        <v>173.450933288841</v>
      </c>
      <c r="O31" s="9" t="n">
        <v>67.3049211045145</v>
      </c>
      <c r="R31" s="10" t="n">
        <v>170</v>
      </c>
      <c r="S31" s="10" t="n">
        <v>140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AA31" s="7" t="n">
        <v>1</v>
      </c>
      <c r="AB31" s="7" t="n">
        <v>8.89073896232294</v>
      </c>
    </row>
    <row r="32" customFormat="false" ht="15" hidden="false" customHeight="false" outlineLevel="0" collapsed="false">
      <c r="B32" s="0" t="s">
        <v>85</v>
      </c>
      <c r="C32" s="0" t="s">
        <v>48</v>
      </c>
      <c r="E32" s="6" t="n">
        <v>40303</v>
      </c>
      <c r="F32" s="6" t="n">
        <v>40303</v>
      </c>
      <c r="I32" s="7" t="s">
        <v>30</v>
      </c>
      <c r="J32" s="0" t="n">
        <v>1</v>
      </c>
      <c r="L32" s="0" t="n">
        <v>2</v>
      </c>
      <c r="M32" s="0" t="s">
        <v>35</v>
      </c>
      <c r="N32" s="8" t="n">
        <v>196.614558262518</v>
      </c>
      <c r="O32" s="9" t="n">
        <v>66.8352625879925</v>
      </c>
      <c r="R32" s="10" t="n">
        <v>120</v>
      </c>
      <c r="S32" s="10" t="n">
        <v>115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1</v>
      </c>
      <c r="AA32" s="7" t="n">
        <v>1</v>
      </c>
      <c r="AB32" s="7" t="n">
        <v>8.80481463227188</v>
      </c>
    </row>
    <row r="33" customFormat="false" ht="15" hidden="false" customHeight="false" outlineLevel="0" collapsed="false">
      <c r="B33" s="0" t="s">
        <v>86</v>
      </c>
      <c r="C33" s="0" t="s">
        <v>87</v>
      </c>
      <c r="E33" s="6" t="n">
        <v>40185</v>
      </c>
      <c r="F33" s="6" t="n">
        <v>40003</v>
      </c>
      <c r="I33" s="7" t="s">
        <v>30</v>
      </c>
      <c r="J33" s="0" t="n">
        <v>1</v>
      </c>
      <c r="L33" s="0" t="n">
        <v>1</v>
      </c>
      <c r="M33" s="0" t="s">
        <v>46</v>
      </c>
      <c r="N33" s="8" t="n">
        <v>163.876023179619</v>
      </c>
      <c r="O33" s="9" t="n">
        <v>66.8058768141782</v>
      </c>
      <c r="R33" s="10" t="n">
        <v>140</v>
      </c>
      <c r="S33" s="10" t="n">
        <v>12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1</v>
      </c>
      <c r="AA33" s="7" t="n">
        <v>3</v>
      </c>
      <c r="AB33" s="7" t="n">
        <v>9.18640895960852</v>
      </c>
    </row>
    <row r="34" customFormat="false" ht="15" hidden="false" customHeight="false" outlineLevel="0" collapsed="false">
      <c r="B34" s="0" t="s">
        <v>88</v>
      </c>
      <c r="C34" s="0" t="s">
        <v>60</v>
      </c>
      <c r="E34" s="6" t="n">
        <v>40350</v>
      </c>
      <c r="F34" s="6" t="n">
        <v>40350</v>
      </c>
      <c r="I34" s="7" t="s">
        <v>39</v>
      </c>
      <c r="J34" s="0" t="n">
        <v>1</v>
      </c>
      <c r="L34" s="0" t="n">
        <v>2</v>
      </c>
      <c r="M34" s="0" t="s">
        <v>46</v>
      </c>
      <c r="N34" s="8" t="n">
        <v>185.389483703766</v>
      </c>
      <c r="O34" s="9" t="n">
        <v>62.5019023218192</v>
      </c>
      <c r="R34" s="10" t="n">
        <v>135</v>
      </c>
      <c r="S34" s="10" t="n">
        <v>135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1</v>
      </c>
      <c r="AA34" s="7" t="n">
        <v>1</v>
      </c>
      <c r="AB34" s="7" t="n">
        <v>8.7769055140554</v>
      </c>
    </row>
    <row r="35" customFormat="false" ht="15" hidden="false" customHeight="false" outlineLevel="0" collapsed="false">
      <c r="B35" s="0" t="s">
        <v>89</v>
      </c>
      <c r="C35" s="0" t="s">
        <v>90</v>
      </c>
      <c r="E35" s="6" t="n">
        <v>39498</v>
      </c>
      <c r="F35" s="6" t="n">
        <v>39639</v>
      </c>
      <c r="I35" s="7" t="s">
        <v>39</v>
      </c>
      <c r="J35" s="0" t="n">
        <v>0</v>
      </c>
      <c r="L35" s="0" t="n">
        <v>2</v>
      </c>
      <c r="M35" s="0" t="s">
        <v>31</v>
      </c>
      <c r="N35" s="8" t="n">
        <v>189.021914593177</v>
      </c>
      <c r="O35" s="9" t="n">
        <v>71.4860365050845</v>
      </c>
      <c r="R35" s="10" t="n">
        <v>160</v>
      </c>
      <c r="S35" s="10" t="n">
        <v>135</v>
      </c>
      <c r="U35" s="0" t="n">
        <v>1</v>
      </c>
      <c r="V35" s="0" t="n">
        <v>1</v>
      </c>
      <c r="W35" s="0" t="n">
        <v>0</v>
      </c>
      <c r="X35" s="0" t="n">
        <v>0</v>
      </c>
      <c r="Y35" s="0" t="n">
        <v>0</v>
      </c>
      <c r="AA35" s="7" t="n">
        <v>1</v>
      </c>
      <c r="AB35" s="7" t="n">
        <v>9.02433754944941</v>
      </c>
    </row>
    <row r="36" customFormat="false" ht="15" hidden="false" customHeight="false" outlineLevel="0" collapsed="false">
      <c r="B36" s="0" t="s">
        <v>91</v>
      </c>
      <c r="C36" s="0" t="s">
        <v>92</v>
      </c>
      <c r="E36" s="6" t="n">
        <v>39173</v>
      </c>
      <c r="F36" s="6" t="n">
        <v>40234</v>
      </c>
      <c r="I36" s="7" t="s">
        <v>39</v>
      </c>
      <c r="J36" s="0" t="n">
        <v>1</v>
      </c>
      <c r="L36" s="0" t="n">
        <v>2</v>
      </c>
      <c r="M36" s="0" t="s">
        <v>35</v>
      </c>
      <c r="N36" s="8" t="n">
        <v>199.189155864296</v>
      </c>
      <c r="O36" s="9" t="n">
        <v>66.2654459674377</v>
      </c>
      <c r="R36" s="10" t="n">
        <v>135</v>
      </c>
      <c r="S36" s="10" t="n">
        <v>125</v>
      </c>
      <c r="U36" s="0" t="n">
        <v>1</v>
      </c>
      <c r="V36" s="0" t="n">
        <v>1</v>
      </c>
      <c r="W36" s="0" t="n">
        <v>0</v>
      </c>
      <c r="X36" s="0" t="n">
        <v>0</v>
      </c>
      <c r="Y36" s="0" t="n">
        <v>1</v>
      </c>
      <c r="AA36" s="7" t="n">
        <v>3</v>
      </c>
      <c r="AB36" s="7" t="n">
        <v>8.90565967765287</v>
      </c>
    </row>
    <row r="37" customFormat="false" ht="15" hidden="false" customHeight="false" outlineLevel="0" collapsed="false">
      <c r="B37" s="0" t="s">
        <v>93</v>
      </c>
      <c r="C37" s="0" t="s">
        <v>55</v>
      </c>
      <c r="E37" s="6" t="n">
        <v>40318</v>
      </c>
      <c r="F37" s="6" t="n">
        <v>40318</v>
      </c>
      <c r="I37" s="7" t="s">
        <v>30</v>
      </c>
      <c r="J37" s="0" t="n">
        <v>1</v>
      </c>
      <c r="L37" s="0" t="n">
        <v>3</v>
      </c>
      <c r="M37" s="0" t="s">
        <v>35</v>
      </c>
      <c r="N37" s="8" t="n">
        <v>179.15482931101</v>
      </c>
      <c r="O37" s="9" t="n">
        <v>69.0724922250956</v>
      </c>
      <c r="R37" s="10" t="n">
        <v>140</v>
      </c>
      <c r="S37" s="10" t="n">
        <v>125</v>
      </c>
      <c r="U37" s="0" t="n">
        <v>1</v>
      </c>
      <c r="V37" s="0" t="n">
        <v>0</v>
      </c>
      <c r="W37" s="0" t="n">
        <v>1</v>
      </c>
      <c r="X37" s="0" t="n">
        <v>0</v>
      </c>
      <c r="Y37" s="0" t="n">
        <v>1</v>
      </c>
      <c r="AA37" s="7" t="n">
        <v>2</v>
      </c>
      <c r="AB37" s="7" t="n">
        <v>9.05712328730733</v>
      </c>
    </row>
    <row r="38" customFormat="false" ht="15" hidden="false" customHeight="false" outlineLevel="0" collapsed="false">
      <c r="B38" s="0" t="s">
        <v>94</v>
      </c>
      <c r="C38" s="0" t="s">
        <v>53</v>
      </c>
      <c r="E38" s="6" t="n">
        <v>40325</v>
      </c>
      <c r="F38" s="6" t="n">
        <v>40325</v>
      </c>
      <c r="I38" s="7" t="s">
        <v>30</v>
      </c>
      <c r="J38" s="0" t="n">
        <v>1</v>
      </c>
      <c r="L38" s="0" t="n">
        <v>2</v>
      </c>
      <c r="M38" s="0" t="s">
        <v>35</v>
      </c>
      <c r="N38" s="8" t="n">
        <v>174.762049482233</v>
      </c>
      <c r="O38" s="9" t="n">
        <v>64.7737518747454</v>
      </c>
      <c r="R38" s="10" t="n">
        <v>135</v>
      </c>
      <c r="S38" s="10" t="n">
        <v>140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1</v>
      </c>
      <c r="AA38" s="7" t="n">
        <v>3</v>
      </c>
      <c r="AB38" s="7" t="n">
        <v>8.97924471118604</v>
      </c>
    </row>
    <row r="39" customFormat="false" ht="15" hidden="false" customHeight="false" outlineLevel="0" collapsed="false">
      <c r="B39" s="0" t="s">
        <v>95</v>
      </c>
      <c r="C39" s="0" t="s">
        <v>96</v>
      </c>
      <c r="E39" s="6" t="n">
        <v>39322</v>
      </c>
      <c r="F39" s="6" t="n">
        <v>39695</v>
      </c>
      <c r="I39" s="7" t="s">
        <v>30</v>
      </c>
      <c r="J39" s="0" t="n">
        <v>0</v>
      </c>
      <c r="L39" s="0" t="n">
        <v>1</v>
      </c>
      <c r="M39" s="0" t="s">
        <v>35</v>
      </c>
      <c r="N39" s="8" t="n">
        <v>186.751383807568</v>
      </c>
      <c r="O39" s="9" t="n">
        <v>65.0234309077496</v>
      </c>
      <c r="R39" s="10" t="n">
        <v>140</v>
      </c>
      <c r="S39" s="10" t="n">
        <v>140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AA39" s="7" t="n">
        <v>2</v>
      </c>
      <c r="AB39" s="7" t="n">
        <v>9.07312284525251</v>
      </c>
    </row>
    <row r="40" customFormat="false" ht="15" hidden="false" customHeight="false" outlineLevel="0" collapsed="false">
      <c r="B40" s="0" t="s">
        <v>97</v>
      </c>
      <c r="C40" s="0" t="s">
        <v>98</v>
      </c>
      <c r="E40" s="6" t="n">
        <v>40361</v>
      </c>
      <c r="F40" s="6" t="n">
        <v>40361</v>
      </c>
      <c r="I40" s="7" t="s">
        <v>30</v>
      </c>
      <c r="J40" s="0" t="n">
        <v>1</v>
      </c>
      <c r="L40" s="0" t="n">
        <v>1</v>
      </c>
      <c r="M40" s="0" t="s">
        <v>35</v>
      </c>
      <c r="N40" s="8" t="n">
        <v>176.186761563877</v>
      </c>
      <c r="O40" s="9" t="n">
        <v>71.1294600123074</v>
      </c>
      <c r="R40" s="10" t="n">
        <v>180</v>
      </c>
      <c r="S40" s="10" t="n">
        <v>16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AA40" s="7" t="n">
        <v>1</v>
      </c>
      <c r="AB40" s="7" t="n">
        <v>8.97902725100284</v>
      </c>
    </row>
    <row r="41" customFormat="false" ht="15" hidden="false" customHeight="false" outlineLevel="0" collapsed="false">
      <c r="B41" s="0" t="s">
        <v>59</v>
      </c>
      <c r="C41" s="0" t="s">
        <v>66</v>
      </c>
      <c r="E41" s="6" t="n">
        <v>40261</v>
      </c>
      <c r="F41" s="6" t="n">
        <v>40261</v>
      </c>
      <c r="I41" s="7" t="s">
        <v>30</v>
      </c>
      <c r="J41" s="0" t="n">
        <v>1</v>
      </c>
      <c r="L41" s="0" t="n">
        <v>3</v>
      </c>
      <c r="M41" s="0" t="s">
        <v>35</v>
      </c>
      <c r="N41" s="8" t="n">
        <v>187.576113603136</v>
      </c>
      <c r="O41" s="9" t="n">
        <v>68.3676065463806</v>
      </c>
      <c r="R41" s="10" t="n">
        <v>180</v>
      </c>
      <c r="S41" s="10" t="n">
        <v>170</v>
      </c>
      <c r="U41" s="0" t="n">
        <v>0</v>
      </c>
      <c r="V41" s="0" t="n">
        <v>1</v>
      </c>
      <c r="W41" s="0" t="n">
        <v>1</v>
      </c>
      <c r="X41" s="0" t="n">
        <v>1</v>
      </c>
      <c r="Y41" s="0" t="n">
        <v>0</v>
      </c>
      <c r="AA41" s="7" t="n">
        <v>1</v>
      </c>
      <c r="AB41" s="7" t="n">
        <v>8.93696193870273</v>
      </c>
    </row>
    <row r="42" customFormat="false" ht="15" hidden="false" customHeight="false" outlineLevel="0" collapsed="false">
      <c r="B42" s="0" t="s">
        <v>99</v>
      </c>
      <c r="C42" s="0" t="s">
        <v>55</v>
      </c>
      <c r="E42" s="6" t="n">
        <v>40351</v>
      </c>
      <c r="F42" s="6" t="n">
        <v>40351</v>
      </c>
      <c r="I42" s="7" t="s">
        <v>39</v>
      </c>
      <c r="J42" s="0" t="n">
        <v>1</v>
      </c>
      <c r="L42" s="0" t="n">
        <v>2</v>
      </c>
      <c r="M42" s="0" t="s">
        <v>35</v>
      </c>
      <c r="N42" s="8" t="n">
        <v>165.558133630548</v>
      </c>
      <c r="O42" s="9" t="n">
        <v>64.025387801812</v>
      </c>
      <c r="R42" s="10" t="n">
        <v>150</v>
      </c>
      <c r="S42" s="10" t="n">
        <v>16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0</v>
      </c>
      <c r="AA42" s="7" t="n">
        <v>1</v>
      </c>
      <c r="AB42" s="7" t="n">
        <v>8.85939195413375</v>
      </c>
    </row>
    <row r="43" customFormat="false" ht="15" hidden="false" customHeight="false" outlineLevel="0" collapsed="false">
      <c r="B43" s="0" t="s">
        <v>100</v>
      </c>
      <c r="C43" s="0" t="s">
        <v>101</v>
      </c>
      <c r="E43" s="6" t="n">
        <v>39888</v>
      </c>
      <c r="F43" s="6" t="n">
        <v>40368</v>
      </c>
      <c r="I43" s="7" t="s">
        <v>39</v>
      </c>
      <c r="J43" s="0" t="n">
        <v>1</v>
      </c>
      <c r="L43" s="0" t="n">
        <v>2</v>
      </c>
      <c r="M43" s="0" t="s">
        <v>35</v>
      </c>
      <c r="N43" s="8" t="n">
        <v>171.527624843002</v>
      </c>
      <c r="O43" s="9" t="n">
        <v>62.1372040413553</v>
      </c>
      <c r="R43" s="10" t="n">
        <v>150</v>
      </c>
      <c r="S43" s="10" t="n">
        <v>160</v>
      </c>
      <c r="U43" s="0" t="n">
        <v>1</v>
      </c>
      <c r="V43" s="0" t="n">
        <v>1</v>
      </c>
      <c r="W43" s="0" t="n">
        <v>0</v>
      </c>
      <c r="X43" s="0" t="n">
        <v>0</v>
      </c>
      <c r="Y43" s="0" t="n">
        <v>0</v>
      </c>
      <c r="AA43" s="7" t="n">
        <v>1</v>
      </c>
      <c r="AB43" s="7" t="n">
        <v>8.90756088537746</v>
      </c>
    </row>
    <row r="44" customFormat="false" ht="15" hidden="false" customHeight="false" outlineLevel="0" collapsed="false">
      <c r="B44" s="0" t="s">
        <v>102</v>
      </c>
      <c r="C44" s="0" t="s">
        <v>83</v>
      </c>
      <c r="E44" s="6" t="n">
        <v>40294</v>
      </c>
      <c r="F44" s="6" t="n">
        <v>40294</v>
      </c>
      <c r="I44" s="7" t="s">
        <v>30</v>
      </c>
      <c r="J44" s="0" t="n">
        <v>1</v>
      </c>
      <c r="L44" s="0" t="n">
        <v>2</v>
      </c>
      <c r="M44" s="0" t="s">
        <v>35</v>
      </c>
      <c r="N44" s="8" t="n">
        <v>164.784290063544</v>
      </c>
      <c r="O44" s="9" t="n">
        <v>65.6752703079837</v>
      </c>
      <c r="R44" s="10" t="n">
        <v>180</v>
      </c>
      <c r="S44" s="10" t="n">
        <v>180</v>
      </c>
      <c r="U44" s="0" t="n">
        <v>1</v>
      </c>
      <c r="V44" s="0" t="n">
        <v>1</v>
      </c>
      <c r="W44" s="0" t="n">
        <v>0</v>
      </c>
      <c r="X44" s="0" t="n">
        <v>0</v>
      </c>
      <c r="Y44" s="0" t="n">
        <v>0</v>
      </c>
      <c r="AA44" s="7" t="n">
        <v>2</v>
      </c>
      <c r="AB44" s="7" t="n">
        <v>8.99101539161638</v>
      </c>
    </row>
    <row r="45" customFormat="false" ht="15" hidden="false" customHeight="false" outlineLevel="0" collapsed="false">
      <c r="B45" s="0" t="s">
        <v>103</v>
      </c>
      <c r="C45" s="0" t="s">
        <v>38</v>
      </c>
      <c r="E45" s="6" t="n">
        <v>39553</v>
      </c>
      <c r="F45" s="6" t="n">
        <v>40371</v>
      </c>
      <c r="I45" s="7" t="s">
        <v>30</v>
      </c>
      <c r="J45" s="0" t="n">
        <v>1</v>
      </c>
      <c r="L45" s="0" t="n">
        <v>2</v>
      </c>
      <c r="M45" s="0" t="s">
        <v>46</v>
      </c>
      <c r="N45" s="8" t="n">
        <v>176.371229826764</v>
      </c>
      <c r="O45" s="9" t="n">
        <v>65.2523234393448</v>
      </c>
      <c r="R45" s="10" t="n">
        <v>160</v>
      </c>
      <c r="S45" s="10" t="n">
        <v>130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AA45" s="7" t="n">
        <v>2</v>
      </c>
      <c r="AB45" s="7" t="n">
        <v>8.86897193467594</v>
      </c>
    </row>
    <row r="46" customFormat="false" ht="15" hidden="false" customHeight="false" outlineLevel="0" collapsed="false">
      <c r="B46" s="0" t="s">
        <v>104</v>
      </c>
      <c r="C46" s="0" t="s">
        <v>81</v>
      </c>
      <c r="E46" s="6" t="n">
        <v>39897</v>
      </c>
      <c r="F46" s="6" t="n">
        <v>40368</v>
      </c>
      <c r="I46" s="7" t="s">
        <v>30</v>
      </c>
      <c r="J46" s="0" t="n">
        <v>1</v>
      </c>
      <c r="L46" s="0" t="n">
        <v>2</v>
      </c>
      <c r="M46" s="0" t="s">
        <v>35</v>
      </c>
      <c r="N46" s="8" t="n">
        <v>179.675208073313</v>
      </c>
      <c r="O46" s="9" t="n">
        <v>68.0613887752406</v>
      </c>
      <c r="R46" s="10" t="n">
        <v>140</v>
      </c>
      <c r="S46" s="10" t="n">
        <v>15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AA46" s="7" t="n">
        <v>2</v>
      </c>
      <c r="AB46" s="7" t="n">
        <v>8.83644622135325</v>
      </c>
    </row>
    <row r="47" customFormat="false" ht="15" hidden="false" customHeight="false" outlineLevel="0" collapsed="false">
      <c r="B47" s="0" t="s">
        <v>105</v>
      </c>
      <c r="C47" s="0" t="s">
        <v>106</v>
      </c>
      <c r="E47" s="6" t="n">
        <v>39904</v>
      </c>
      <c r="F47" s="6" t="n">
        <v>40324</v>
      </c>
      <c r="I47" s="7" t="s">
        <v>30</v>
      </c>
      <c r="J47" s="0" t="n">
        <v>1</v>
      </c>
      <c r="L47" s="0" t="n">
        <v>2</v>
      </c>
      <c r="M47" s="0" t="s">
        <v>35</v>
      </c>
      <c r="N47" s="8" t="n">
        <v>180.281170287053</v>
      </c>
      <c r="O47" s="9" t="n">
        <v>59.9418020655867</v>
      </c>
      <c r="R47" s="10" t="n">
        <v>180</v>
      </c>
      <c r="S47" s="10" t="n">
        <v>120</v>
      </c>
      <c r="U47" s="0" t="n">
        <v>1</v>
      </c>
      <c r="V47" s="0" t="n">
        <v>1</v>
      </c>
      <c r="W47" s="0" t="n">
        <v>0</v>
      </c>
      <c r="X47" s="0" t="n">
        <v>0</v>
      </c>
      <c r="Y47" s="0" t="n">
        <v>1</v>
      </c>
      <c r="AA47" s="7" t="n">
        <v>1</v>
      </c>
      <c r="AB47" s="7" t="n">
        <v>8.91854685377912</v>
      </c>
    </row>
    <row r="48" customFormat="false" ht="15" hidden="false" customHeight="false" outlineLevel="0" collapsed="false">
      <c r="B48" s="0" t="s">
        <v>107</v>
      </c>
      <c r="C48" s="0" t="s">
        <v>64</v>
      </c>
      <c r="E48" s="6" t="n">
        <v>40193</v>
      </c>
      <c r="F48" s="6" t="n">
        <v>40372</v>
      </c>
      <c r="I48" s="7" t="s">
        <v>30</v>
      </c>
      <c r="J48" s="0" t="n">
        <v>1</v>
      </c>
      <c r="L48" s="0" t="n">
        <v>2</v>
      </c>
      <c r="M48" s="0" t="s">
        <v>46</v>
      </c>
      <c r="N48" s="8" t="n">
        <v>176.772839949699</v>
      </c>
      <c r="O48" s="9" t="n">
        <v>71.7283349885838</v>
      </c>
      <c r="R48" s="10" t="n">
        <v>150</v>
      </c>
      <c r="S48" s="10" t="n">
        <v>130</v>
      </c>
      <c r="U48" s="0" t="n">
        <v>0</v>
      </c>
      <c r="V48" s="0" t="n">
        <v>1</v>
      </c>
      <c r="W48" s="0" t="n">
        <v>0</v>
      </c>
      <c r="X48" s="0" t="n">
        <v>0</v>
      </c>
      <c r="Y48" s="0" t="n">
        <v>0</v>
      </c>
      <c r="AA48" s="7" t="n">
        <v>1</v>
      </c>
      <c r="AB48" s="7" t="n">
        <v>8.9012353042519</v>
      </c>
    </row>
    <row r="49" customFormat="false" ht="15" hidden="false" customHeight="false" outlineLevel="0" collapsed="false">
      <c r="B49" s="0" t="s">
        <v>108</v>
      </c>
      <c r="C49" s="0" t="s">
        <v>109</v>
      </c>
      <c r="E49" s="6" t="n">
        <v>40221</v>
      </c>
      <c r="F49" s="6" t="n">
        <v>40345</v>
      </c>
      <c r="I49" s="7" t="s">
        <v>30</v>
      </c>
      <c r="J49" s="0" t="n">
        <v>1</v>
      </c>
      <c r="L49" s="0" t="n">
        <v>2</v>
      </c>
      <c r="M49" s="0" t="s">
        <v>31</v>
      </c>
      <c r="N49" s="8" t="n">
        <v>201.945015760139</v>
      </c>
      <c r="O49" s="9" t="n">
        <v>67.9583703103708</v>
      </c>
      <c r="R49" s="10" t="n">
        <v>160</v>
      </c>
      <c r="S49" s="10" t="n">
        <v>120</v>
      </c>
      <c r="U49" s="0" t="n">
        <v>1</v>
      </c>
      <c r="V49" s="0" t="n">
        <v>1</v>
      </c>
      <c r="W49" s="0" t="n">
        <v>0</v>
      </c>
      <c r="X49" s="0" t="n">
        <v>1</v>
      </c>
      <c r="Y49" s="0" t="n">
        <v>0</v>
      </c>
      <c r="AA49" s="7" t="n">
        <v>4</v>
      </c>
      <c r="AB49" s="7" t="n">
        <v>8.90932512319996</v>
      </c>
    </row>
    <row r="50" customFormat="false" ht="15" hidden="false" customHeight="false" outlineLevel="0" collapsed="false">
      <c r="B50" s="0" t="s">
        <v>110</v>
      </c>
      <c r="C50" s="0" t="s">
        <v>111</v>
      </c>
      <c r="E50" s="6" t="n">
        <v>40287</v>
      </c>
      <c r="F50" s="6" t="n">
        <v>40287</v>
      </c>
      <c r="I50" s="7" t="s">
        <v>39</v>
      </c>
      <c r="J50" s="0" t="n">
        <v>1</v>
      </c>
      <c r="L50" s="0" t="n">
        <v>2</v>
      </c>
      <c r="M50" s="0" t="s">
        <v>35</v>
      </c>
      <c r="N50" s="8" t="n">
        <v>162.575172907673</v>
      </c>
      <c r="O50" s="9" t="n">
        <v>67.9182888788637</v>
      </c>
      <c r="R50" s="10" t="n">
        <v>180</v>
      </c>
      <c r="S50" s="10" t="n">
        <v>140</v>
      </c>
      <c r="U50" s="0" t="n">
        <v>0</v>
      </c>
      <c r="V50" s="0" t="n">
        <v>1</v>
      </c>
      <c r="W50" s="0" t="n">
        <v>0</v>
      </c>
      <c r="X50" s="0" t="n">
        <v>0</v>
      </c>
      <c r="Y50" s="0" t="n">
        <v>0</v>
      </c>
      <c r="AA50" s="7" t="n">
        <v>3</v>
      </c>
      <c r="AB50" s="7" t="n">
        <v>8.74726271703839</v>
      </c>
    </row>
    <row r="51" customFormat="false" ht="15" hidden="false" customHeight="false" outlineLevel="0" collapsed="false">
      <c r="B51" s="0" t="s">
        <v>112</v>
      </c>
      <c r="C51" s="0" t="s">
        <v>113</v>
      </c>
      <c r="E51" s="6" t="n">
        <v>40378</v>
      </c>
      <c r="F51" s="6" t="n">
        <v>40378</v>
      </c>
      <c r="I51" s="7" t="s">
        <v>39</v>
      </c>
      <c r="J51" s="0" t="n">
        <v>1</v>
      </c>
      <c r="L51" s="0" t="n">
        <v>1</v>
      </c>
      <c r="M51" s="0" t="s">
        <v>35</v>
      </c>
      <c r="N51" s="8" t="n">
        <v>172.635230228188</v>
      </c>
      <c r="O51" s="9" t="n">
        <v>70.76709003828</v>
      </c>
      <c r="R51" s="10" t="n">
        <v>140</v>
      </c>
      <c r="S51" s="10" t="n">
        <v>170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0</v>
      </c>
      <c r="AA51" s="7" t="n">
        <v>1</v>
      </c>
      <c r="AB51" s="7" t="n">
        <v>8.86219956427813</v>
      </c>
    </row>
    <row r="52" customFormat="false" ht="15" hidden="false" customHeight="false" outlineLevel="0" collapsed="false">
      <c r="B52" s="0" t="s">
        <v>114</v>
      </c>
      <c r="C52" s="0" t="s">
        <v>48</v>
      </c>
      <c r="E52" s="6" t="n">
        <v>40366</v>
      </c>
      <c r="F52" s="6" t="n">
        <v>40366</v>
      </c>
      <c r="I52" s="7" t="s">
        <v>39</v>
      </c>
      <c r="J52" s="0" t="n">
        <v>1</v>
      </c>
      <c r="L52" s="0" t="n">
        <v>2</v>
      </c>
      <c r="M52" s="0" t="s">
        <v>35</v>
      </c>
      <c r="N52" s="8" t="n">
        <v>154.224192555994</v>
      </c>
      <c r="O52" s="9" t="n">
        <v>61.1592516733799</v>
      </c>
      <c r="R52" s="10" t="n">
        <v>180</v>
      </c>
      <c r="S52" s="10" t="n">
        <v>175</v>
      </c>
      <c r="U52" s="0" t="n">
        <v>1</v>
      </c>
      <c r="V52" s="0" t="n">
        <v>1</v>
      </c>
      <c r="W52" s="0" t="n">
        <v>0</v>
      </c>
      <c r="X52" s="0" t="n">
        <v>1</v>
      </c>
      <c r="Y52" s="0" t="n">
        <v>0</v>
      </c>
      <c r="AA52" s="7" t="n">
        <v>1</v>
      </c>
      <c r="AB52" s="7" t="n">
        <v>8.76590754032368</v>
      </c>
    </row>
    <row r="53" customFormat="false" ht="15" hidden="false" customHeight="false" outlineLevel="0" collapsed="false">
      <c r="B53" s="0" t="s">
        <v>115</v>
      </c>
      <c r="C53" s="0" t="s">
        <v>116</v>
      </c>
      <c r="E53" s="6" t="n">
        <v>39662</v>
      </c>
      <c r="F53" s="6" t="n">
        <v>40200</v>
      </c>
      <c r="I53" s="7" t="s">
        <v>39</v>
      </c>
      <c r="J53" s="0" t="n">
        <v>1</v>
      </c>
      <c r="L53" s="0" t="n">
        <v>2</v>
      </c>
      <c r="M53" s="0" t="s">
        <v>35</v>
      </c>
      <c r="N53" s="8" t="n">
        <v>194.47670001653</v>
      </c>
      <c r="O53" s="9" t="n">
        <v>70.2432301850058</v>
      </c>
      <c r="R53" s="10" t="n">
        <v>160</v>
      </c>
      <c r="S53" s="10" t="n">
        <v>155</v>
      </c>
      <c r="U53" s="0" t="n">
        <v>1</v>
      </c>
      <c r="V53" s="0" t="n">
        <v>1</v>
      </c>
      <c r="W53" s="0" t="n">
        <v>0</v>
      </c>
      <c r="X53" s="0" t="n">
        <v>0</v>
      </c>
      <c r="Y53" s="0" t="n">
        <v>0</v>
      </c>
      <c r="AA53" s="7" t="n">
        <v>1</v>
      </c>
      <c r="AB53" s="7" t="n">
        <v>9.02660873961868</v>
      </c>
    </row>
    <row r="54" customFormat="false" ht="15" hidden="false" customHeight="false" outlineLevel="0" collapsed="false">
      <c r="B54" s="0" t="s">
        <v>117</v>
      </c>
      <c r="C54" s="0" t="s">
        <v>118</v>
      </c>
      <c r="E54" s="6" t="n">
        <v>39525</v>
      </c>
      <c r="F54" s="6" t="n">
        <v>39878</v>
      </c>
      <c r="I54" s="7" t="s">
        <v>39</v>
      </c>
      <c r="J54" s="0" t="n">
        <v>0</v>
      </c>
      <c r="L54" s="0" t="n">
        <v>1</v>
      </c>
      <c r="M54" s="0" t="s">
        <v>46</v>
      </c>
      <c r="N54" s="8" t="n">
        <v>167.202363627148</v>
      </c>
      <c r="O54" s="9" t="n">
        <v>72.1498403081205</v>
      </c>
      <c r="R54" s="10" t="n">
        <v>165</v>
      </c>
      <c r="S54" s="10" t="n">
        <v>150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0</v>
      </c>
      <c r="AA54" s="7" t="n">
        <v>2</v>
      </c>
      <c r="AB54" s="7" t="n">
        <v>9.01219306669664</v>
      </c>
    </row>
    <row r="55" customFormat="false" ht="15" hidden="false" customHeight="false" outlineLevel="0" collapsed="false">
      <c r="B55" s="0" t="s">
        <v>119</v>
      </c>
      <c r="C55" s="0" t="s">
        <v>120</v>
      </c>
      <c r="E55" s="6" t="n">
        <v>40297</v>
      </c>
      <c r="F55" s="6" t="n">
        <v>40297</v>
      </c>
      <c r="I55" s="7" t="s">
        <v>30</v>
      </c>
      <c r="J55" s="0" t="n">
        <v>1</v>
      </c>
      <c r="L55" s="0" t="n">
        <v>3</v>
      </c>
      <c r="M55" s="0" t="s">
        <v>35</v>
      </c>
      <c r="N55" s="8" t="n">
        <v>173.464200542803</v>
      </c>
      <c r="O55" s="9" t="n">
        <v>73.8077491050353</v>
      </c>
      <c r="R55" s="10" t="n">
        <v>150</v>
      </c>
      <c r="S55" s="10" t="n">
        <v>140</v>
      </c>
      <c r="U55" s="0" t="n">
        <v>0</v>
      </c>
      <c r="V55" s="0" t="n">
        <v>1</v>
      </c>
      <c r="W55" s="0" t="n">
        <v>1</v>
      </c>
      <c r="X55" s="0" t="n">
        <v>0</v>
      </c>
      <c r="Y55" s="0" t="n">
        <v>0</v>
      </c>
      <c r="AA55" s="7" t="n">
        <v>3</v>
      </c>
      <c r="AB55" s="7" t="n">
        <v>9.10025761967991</v>
      </c>
    </row>
    <row r="56" customFormat="false" ht="15" hidden="false" customHeight="false" outlineLevel="0" collapsed="false">
      <c r="B56" s="0" t="s">
        <v>121</v>
      </c>
      <c r="C56" s="0" t="s">
        <v>62</v>
      </c>
      <c r="E56" s="6" t="n">
        <v>40360</v>
      </c>
      <c r="F56" s="6" t="n">
        <v>40360</v>
      </c>
      <c r="I56" s="7" t="s">
        <v>30</v>
      </c>
      <c r="J56" s="0" t="n">
        <v>1</v>
      </c>
      <c r="L56" s="0" t="n">
        <v>2</v>
      </c>
      <c r="M56" s="0" t="s">
        <v>35</v>
      </c>
      <c r="N56" s="8" t="n">
        <v>187.577136784676</v>
      </c>
      <c r="O56" s="9" t="n">
        <v>66.4921920915367</v>
      </c>
      <c r="R56" s="10" t="n">
        <v>125</v>
      </c>
      <c r="S56" s="10" t="n">
        <v>120</v>
      </c>
      <c r="U56" s="0" t="n">
        <v>1</v>
      </c>
      <c r="V56" s="0" t="n">
        <v>1</v>
      </c>
      <c r="W56" s="0" t="n">
        <v>0</v>
      </c>
      <c r="X56" s="0" t="n">
        <v>0</v>
      </c>
      <c r="Y56" s="0" t="n">
        <v>0</v>
      </c>
      <c r="AA56" s="7" t="n">
        <v>1</v>
      </c>
      <c r="AB56" s="7" t="n">
        <v>8.94046585799078</v>
      </c>
    </row>
    <row r="57" customFormat="false" ht="15" hidden="false" customHeight="false" outlineLevel="0" collapsed="false">
      <c r="B57" s="0" t="s">
        <v>122</v>
      </c>
      <c r="C57" s="0" t="s">
        <v>90</v>
      </c>
      <c r="E57" s="6" t="n">
        <v>40245</v>
      </c>
      <c r="F57" s="6" t="n">
        <v>40245</v>
      </c>
      <c r="I57" s="7" t="s">
        <v>30</v>
      </c>
      <c r="J57" s="0" t="n">
        <v>1</v>
      </c>
      <c r="L57" s="0" t="n">
        <v>2</v>
      </c>
      <c r="M57" s="0" t="s">
        <v>35</v>
      </c>
      <c r="N57" s="8" t="n">
        <v>184.667117536883</v>
      </c>
      <c r="O57" s="9" t="n">
        <v>79.2018348519923</v>
      </c>
      <c r="R57" s="10" t="n">
        <v>140</v>
      </c>
      <c r="S57" s="10" t="n">
        <v>130</v>
      </c>
      <c r="U57" s="0" t="n">
        <v>1</v>
      </c>
      <c r="V57" s="0" t="n">
        <v>1</v>
      </c>
      <c r="W57" s="0" t="n">
        <v>0</v>
      </c>
      <c r="X57" s="0" t="n">
        <v>0</v>
      </c>
      <c r="Y57" s="0" t="n">
        <v>1</v>
      </c>
      <c r="AA57" s="7" t="n">
        <v>3</v>
      </c>
      <c r="AB57" s="7" t="n">
        <v>8.97560736902524</v>
      </c>
    </row>
    <row r="58" customFormat="false" ht="15" hidden="false" customHeight="false" outlineLevel="0" collapsed="false">
      <c r="B58" s="0" t="s">
        <v>123</v>
      </c>
      <c r="C58" s="0" t="s">
        <v>64</v>
      </c>
      <c r="E58" s="6" t="n">
        <v>39086</v>
      </c>
      <c r="F58" s="6" t="n">
        <v>40224</v>
      </c>
      <c r="I58" s="7" t="s">
        <v>30</v>
      </c>
      <c r="J58" s="0" t="n">
        <v>1</v>
      </c>
      <c r="L58" s="0" t="n">
        <v>2</v>
      </c>
      <c r="M58" s="0" t="s">
        <v>31</v>
      </c>
      <c r="N58" s="8" t="n">
        <v>188.746087587497</v>
      </c>
      <c r="O58" s="9" t="n">
        <v>70.3072586120106</v>
      </c>
      <c r="R58" s="10" t="n">
        <v>120</v>
      </c>
      <c r="S58" s="10" t="n">
        <v>130</v>
      </c>
      <c r="U58" s="0" t="n">
        <v>1</v>
      </c>
      <c r="V58" s="0" t="n">
        <v>1</v>
      </c>
      <c r="W58" s="0" t="n">
        <v>0</v>
      </c>
      <c r="X58" s="0" t="n">
        <v>0</v>
      </c>
      <c r="Y58" s="0" t="n">
        <v>0</v>
      </c>
      <c r="AA58" s="7" t="n">
        <v>3</v>
      </c>
      <c r="AB58" s="7" t="n">
        <v>8.86383501765085</v>
      </c>
    </row>
    <row r="59" customFormat="false" ht="15" hidden="false" customHeight="false" outlineLevel="0" collapsed="false">
      <c r="B59" s="0" t="s">
        <v>124</v>
      </c>
      <c r="C59" s="0" t="s">
        <v>90</v>
      </c>
      <c r="E59" s="6" t="n">
        <v>40324</v>
      </c>
      <c r="F59" s="6" t="n">
        <v>40324</v>
      </c>
      <c r="I59" s="7" t="s">
        <v>30</v>
      </c>
      <c r="J59" s="0" t="n">
        <v>1</v>
      </c>
      <c r="L59" s="0" t="n">
        <v>2</v>
      </c>
      <c r="M59" s="0" t="s">
        <v>35</v>
      </c>
      <c r="N59" s="8" t="n">
        <v>185.957417670288</v>
      </c>
      <c r="O59" s="9" t="n">
        <v>64.5644180267118</v>
      </c>
      <c r="R59" s="10" t="n">
        <v>140</v>
      </c>
      <c r="S59" s="10" t="n">
        <v>115</v>
      </c>
      <c r="U59" s="0" t="n">
        <v>1</v>
      </c>
      <c r="V59" s="0" t="n">
        <v>1</v>
      </c>
      <c r="W59" s="0" t="n">
        <v>0</v>
      </c>
      <c r="X59" s="0" t="n">
        <v>0</v>
      </c>
      <c r="Y59" s="0" t="n">
        <v>0</v>
      </c>
      <c r="AA59" s="7" t="n">
        <v>1</v>
      </c>
      <c r="AB59" s="7" t="n">
        <v>8.86757113093627</v>
      </c>
    </row>
    <row r="60" customFormat="false" ht="15" hidden="false" customHeight="false" outlineLevel="0" collapsed="false">
      <c r="B60" s="0" t="s">
        <v>125</v>
      </c>
      <c r="C60" s="0" t="s">
        <v>64</v>
      </c>
      <c r="E60" s="6" t="n">
        <v>39925</v>
      </c>
      <c r="F60" s="6" t="n">
        <v>39925</v>
      </c>
      <c r="I60" s="7" t="s">
        <v>30</v>
      </c>
      <c r="J60" s="0" t="n">
        <v>1</v>
      </c>
      <c r="L60" s="0" t="n">
        <v>1</v>
      </c>
      <c r="M60" s="0" t="s">
        <v>35</v>
      </c>
      <c r="N60" s="8" t="n">
        <v>166.281500241603</v>
      </c>
      <c r="O60" s="9" t="n">
        <v>69.2888428247534</v>
      </c>
      <c r="R60" s="10" t="n">
        <v>160</v>
      </c>
      <c r="S60" s="10" t="n">
        <v>14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0</v>
      </c>
      <c r="AA60" s="7" t="n">
        <v>3</v>
      </c>
      <c r="AB60" s="7" t="n">
        <v>9.12041020328179</v>
      </c>
    </row>
    <row r="61" customFormat="false" ht="15" hidden="false" customHeight="false" outlineLevel="0" collapsed="false">
      <c r="B61" s="0" t="s">
        <v>126</v>
      </c>
      <c r="C61" s="0" t="s">
        <v>64</v>
      </c>
      <c r="E61" s="6" t="n">
        <v>40283</v>
      </c>
      <c r="F61" s="6" t="n">
        <v>40297</v>
      </c>
      <c r="I61" s="7" t="s">
        <v>39</v>
      </c>
      <c r="J61" s="0" t="n">
        <v>0</v>
      </c>
      <c r="L61" s="0" t="n">
        <v>2</v>
      </c>
      <c r="M61" s="0" t="s">
        <v>31</v>
      </c>
      <c r="N61" s="8" t="n">
        <v>168.842614584428</v>
      </c>
      <c r="O61" s="9" t="n">
        <v>66.582104737754</v>
      </c>
      <c r="R61" s="10" t="n">
        <v>180</v>
      </c>
      <c r="S61" s="10" t="n">
        <v>13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AA61" s="7" t="n">
        <v>1</v>
      </c>
      <c r="AB61" s="7" t="n">
        <v>8.94246310835588</v>
      </c>
    </row>
    <row r="62" customFormat="false" ht="15" hidden="false" customHeight="false" outlineLevel="0" collapsed="false">
      <c r="B62" s="0" t="s">
        <v>127</v>
      </c>
      <c r="C62" s="0" t="s">
        <v>38</v>
      </c>
      <c r="E62" s="6" t="n">
        <v>40344</v>
      </c>
      <c r="F62" s="6" t="n">
        <v>40344</v>
      </c>
      <c r="I62" s="7" t="s">
        <v>30</v>
      </c>
      <c r="J62" s="0" t="n">
        <v>1</v>
      </c>
      <c r="L62" s="0" t="n">
        <v>2</v>
      </c>
      <c r="M62" s="0" t="s">
        <v>35</v>
      </c>
      <c r="N62" s="8" t="n">
        <v>186.939944796613</v>
      </c>
      <c r="O62" s="9" t="n">
        <v>66.7388743394986</v>
      </c>
      <c r="R62" s="10" t="n">
        <v>160</v>
      </c>
      <c r="S62" s="10" t="n">
        <v>150</v>
      </c>
      <c r="U62" s="0" t="n">
        <v>1</v>
      </c>
      <c r="V62" s="0" t="n">
        <v>1</v>
      </c>
      <c r="W62" s="0" t="n">
        <v>0</v>
      </c>
      <c r="X62" s="0" t="n">
        <v>1</v>
      </c>
      <c r="Y62" s="0" t="n">
        <v>0</v>
      </c>
      <c r="AA62" s="7" t="n">
        <v>3</v>
      </c>
      <c r="AB62" s="7" t="n">
        <v>8.94487154127564</v>
      </c>
    </row>
    <row r="63" customFormat="false" ht="15" hidden="false" customHeight="false" outlineLevel="0" collapsed="false">
      <c r="B63" s="0" t="s">
        <v>128</v>
      </c>
      <c r="C63" s="0" t="s">
        <v>62</v>
      </c>
      <c r="E63" s="6" t="n">
        <v>39538</v>
      </c>
      <c r="F63" s="6" t="n">
        <v>40336</v>
      </c>
      <c r="I63" s="7" t="s">
        <v>30</v>
      </c>
      <c r="J63" s="0" t="n">
        <v>1</v>
      </c>
      <c r="L63" s="0" t="n">
        <v>2</v>
      </c>
      <c r="M63" s="0" t="s">
        <v>35</v>
      </c>
      <c r="N63" s="8" t="n">
        <v>183.226364242437</v>
      </c>
      <c r="O63" s="9" t="n">
        <v>62.1009879623307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1</v>
      </c>
      <c r="AA63" s="7" t="n">
        <v>1</v>
      </c>
      <c r="AB63" s="7" t="n">
        <v>9.02393769010378</v>
      </c>
    </row>
    <row r="64" customFormat="false" ht="15" hidden="false" customHeight="false" outlineLevel="0" collapsed="false">
      <c r="B64" s="0" t="s">
        <v>121</v>
      </c>
      <c r="C64" s="0" t="s">
        <v>118</v>
      </c>
      <c r="E64" s="6" t="n">
        <v>40297</v>
      </c>
      <c r="F64" s="6" t="n">
        <v>40297</v>
      </c>
      <c r="I64" s="7" t="s">
        <v>30</v>
      </c>
      <c r="J64" s="0" t="n">
        <v>1</v>
      </c>
      <c r="L64" s="0" t="n">
        <v>2</v>
      </c>
      <c r="M64" s="0" t="s">
        <v>35</v>
      </c>
      <c r="N64" s="8" t="n">
        <v>177.590521161328</v>
      </c>
      <c r="O64" s="9" t="n">
        <v>68.477118803421</v>
      </c>
      <c r="R64" s="10" t="n">
        <v>180</v>
      </c>
      <c r="S64" s="10" t="n">
        <v>120</v>
      </c>
      <c r="U64" s="0" t="n">
        <v>0</v>
      </c>
      <c r="V64" s="0" t="n">
        <v>1</v>
      </c>
      <c r="W64" s="0" t="n">
        <v>0</v>
      </c>
      <c r="X64" s="0" t="n">
        <v>1</v>
      </c>
      <c r="Y64" s="0" t="n">
        <v>0</v>
      </c>
      <c r="AA64" s="7" t="n">
        <v>4</v>
      </c>
      <c r="AB64" s="7" t="n">
        <v>8.88911578712868</v>
      </c>
    </row>
    <row r="65" customFormat="false" ht="15" hidden="false" customHeight="false" outlineLevel="0" collapsed="false">
      <c r="B65" s="0" t="s">
        <v>129</v>
      </c>
      <c r="C65" s="0" t="s">
        <v>130</v>
      </c>
      <c r="E65" s="6" t="n">
        <v>40211</v>
      </c>
      <c r="F65" s="6" t="n">
        <v>40372</v>
      </c>
      <c r="I65" s="7" t="s">
        <v>30</v>
      </c>
      <c r="J65" s="0" t="n">
        <v>1</v>
      </c>
      <c r="L65" s="0" t="n">
        <v>2</v>
      </c>
      <c r="M65" s="0" t="s">
        <v>35</v>
      </c>
      <c r="N65" s="8" t="n">
        <v>181.315356712439</v>
      </c>
      <c r="O65" s="9" t="n">
        <v>67.6020484761102</v>
      </c>
      <c r="R65" s="10" t="n">
        <v>150</v>
      </c>
      <c r="S65" s="10" t="n">
        <v>130</v>
      </c>
      <c r="U65" s="0" t="n">
        <v>1</v>
      </c>
      <c r="V65" s="0" t="n">
        <v>1</v>
      </c>
      <c r="W65" s="0" t="n">
        <v>0</v>
      </c>
      <c r="X65" s="0" t="n">
        <v>1</v>
      </c>
      <c r="Y65" s="0" t="n">
        <v>0</v>
      </c>
      <c r="AA65" s="7" t="n">
        <v>1</v>
      </c>
      <c r="AB65" s="7" t="n">
        <v>9.00001365934731</v>
      </c>
    </row>
    <row r="66" customFormat="false" ht="15" hidden="false" customHeight="false" outlineLevel="0" collapsed="false">
      <c r="B66" s="0" t="s">
        <v>131</v>
      </c>
      <c r="C66" s="0" t="s">
        <v>109</v>
      </c>
      <c r="E66" s="6" t="n">
        <v>39520</v>
      </c>
      <c r="F66" s="6" t="n">
        <v>40379</v>
      </c>
      <c r="I66" s="7" t="s">
        <v>30</v>
      </c>
      <c r="J66" s="0" t="n">
        <v>1</v>
      </c>
      <c r="L66" s="0" t="n">
        <v>3</v>
      </c>
      <c r="M66" s="0" t="s">
        <v>35</v>
      </c>
      <c r="N66" s="8" t="n">
        <v>185.577976480708</v>
      </c>
      <c r="O66" s="9" t="n">
        <v>69.1434373593074</v>
      </c>
      <c r="R66" s="10" t="n">
        <v>160</v>
      </c>
      <c r="S66" s="10" t="n">
        <v>120</v>
      </c>
      <c r="U66" s="0" t="n">
        <v>0</v>
      </c>
      <c r="V66" s="0" t="n">
        <v>1</v>
      </c>
      <c r="W66" s="0" t="n">
        <v>1</v>
      </c>
      <c r="X66" s="0" t="n">
        <v>0</v>
      </c>
      <c r="Y66" s="0" t="n">
        <v>0</v>
      </c>
      <c r="AA66" s="7" t="n">
        <v>1</v>
      </c>
      <c r="AB66" s="7" t="n">
        <v>8.93192570274114</v>
      </c>
    </row>
    <row r="67" customFormat="false" ht="15" hidden="false" customHeight="false" outlineLevel="0" collapsed="false">
      <c r="B67" s="0" t="s">
        <v>132</v>
      </c>
      <c r="C67" s="0" t="s">
        <v>120</v>
      </c>
      <c r="E67" s="6" t="n">
        <v>39044</v>
      </c>
      <c r="F67" s="6" t="n">
        <v>40378</v>
      </c>
      <c r="I67" s="7" t="s">
        <v>30</v>
      </c>
      <c r="J67" s="0" t="n">
        <v>0</v>
      </c>
      <c r="L67" s="0" t="n">
        <v>2</v>
      </c>
      <c r="M67" s="0" t="s">
        <v>31</v>
      </c>
      <c r="N67" s="8" t="n">
        <v>181.38714995046</v>
      </c>
      <c r="O67" s="9" t="n">
        <v>69.3825571588241</v>
      </c>
      <c r="R67" s="10" t="n">
        <v>180</v>
      </c>
      <c r="S67" s="10" t="n">
        <v>140</v>
      </c>
      <c r="U67" s="0" t="n">
        <v>0</v>
      </c>
      <c r="V67" s="0" t="n">
        <v>1</v>
      </c>
      <c r="W67" s="0" t="n">
        <v>0</v>
      </c>
      <c r="X67" s="0" t="n">
        <v>0</v>
      </c>
      <c r="Y67" s="0" t="n">
        <v>1</v>
      </c>
      <c r="AA67" s="7" t="n">
        <v>1</v>
      </c>
      <c r="AB67" s="7" t="n">
        <v>8.85571122907568</v>
      </c>
    </row>
    <row r="68" customFormat="false" ht="15" hidden="false" customHeight="false" outlineLevel="0" collapsed="false">
      <c r="B68" s="0" t="s">
        <v>133</v>
      </c>
      <c r="C68" s="0" t="s">
        <v>134</v>
      </c>
      <c r="E68" s="6" t="n">
        <v>40211</v>
      </c>
      <c r="F68" s="6" t="n">
        <v>40211</v>
      </c>
      <c r="I68" s="7" t="s">
        <v>30</v>
      </c>
      <c r="J68" s="0" t="n">
        <v>1</v>
      </c>
      <c r="L68" s="0" t="n">
        <v>2</v>
      </c>
      <c r="M68" s="0" t="s">
        <v>35</v>
      </c>
      <c r="N68" s="8" t="n">
        <v>170.890387380205</v>
      </c>
      <c r="O68" s="9" t="n">
        <v>76.0158749116818</v>
      </c>
      <c r="R68" s="10" t="n">
        <v>140</v>
      </c>
      <c r="S68" s="10" t="n">
        <v>170</v>
      </c>
      <c r="U68" s="0" t="n">
        <v>0</v>
      </c>
      <c r="V68" s="0" t="n">
        <v>1</v>
      </c>
      <c r="W68" s="0" t="n">
        <v>0</v>
      </c>
      <c r="X68" s="0" t="n">
        <v>1</v>
      </c>
      <c r="Y68" s="0" t="n">
        <v>0</v>
      </c>
      <c r="AA68" s="7" t="n">
        <v>3</v>
      </c>
      <c r="AB68" s="7" t="n">
        <v>8.80269241733476</v>
      </c>
    </row>
    <row r="69" customFormat="false" ht="15" hidden="false" customHeight="false" outlineLevel="0" collapsed="false">
      <c r="B69" s="0" t="s">
        <v>135</v>
      </c>
      <c r="C69" s="0" t="s">
        <v>136</v>
      </c>
      <c r="E69" s="6" t="n">
        <v>39387</v>
      </c>
      <c r="F69" s="6" t="n">
        <v>40352</v>
      </c>
      <c r="I69" s="7" t="s">
        <v>30</v>
      </c>
      <c r="J69" s="0" t="n">
        <v>1</v>
      </c>
      <c r="L69" s="0" t="n">
        <v>2</v>
      </c>
      <c r="M69" s="0" t="s">
        <v>31</v>
      </c>
      <c r="N69" s="8" t="n">
        <v>198.848459149012</v>
      </c>
      <c r="O69" s="9" t="n">
        <v>69.6137006898061</v>
      </c>
      <c r="R69" s="10" t="n">
        <v>180</v>
      </c>
      <c r="S69" s="10" t="n">
        <v>175</v>
      </c>
      <c r="U69" s="0" t="n">
        <v>0</v>
      </c>
      <c r="V69" s="0" t="n">
        <v>1</v>
      </c>
      <c r="W69" s="0" t="n">
        <v>0</v>
      </c>
      <c r="X69" s="0" t="n">
        <v>1</v>
      </c>
      <c r="Y69" s="0" t="n">
        <v>0</v>
      </c>
      <c r="AA69" s="7" t="n">
        <v>1</v>
      </c>
      <c r="AB69" s="7" t="n">
        <v>8.9790650405077</v>
      </c>
    </row>
    <row r="70" customFormat="false" ht="15" hidden="false" customHeight="false" outlineLevel="0" collapsed="false">
      <c r="B70" s="0" t="s">
        <v>137</v>
      </c>
      <c r="C70" s="0" t="s">
        <v>76</v>
      </c>
      <c r="E70" s="6" t="n">
        <v>40269</v>
      </c>
      <c r="F70" s="6" t="n">
        <v>40269</v>
      </c>
      <c r="I70" s="7" t="s">
        <v>39</v>
      </c>
      <c r="J70" s="0" t="n">
        <v>1</v>
      </c>
      <c r="L70" s="0" t="n">
        <v>2</v>
      </c>
      <c r="M70" s="0" t="s">
        <v>46</v>
      </c>
      <c r="N70" s="8" t="n">
        <v>184.871981218457</v>
      </c>
      <c r="O70" s="9" t="n">
        <v>73.6134355620015</v>
      </c>
      <c r="R70" s="10" t="n">
        <v>160</v>
      </c>
      <c r="S70" s="10" t="n">
        <v>155</v>
      </c>
      <c r="U70" s="0" t="n">
        <v>1</v>
      </c>
      <c r="V70" s="0" t="n">
        <v>1</v>
      </c>
      <c r="W70" s="0" t="n">
        <v>0</v>
      </c>
      <c r="X70" s="0" t="n">
        <v>0</v>
      </c>
      <c r="Y70" s="0" t="n">
        <v>1</v>
      </c>
      <c r="AA70" s="7" t="n">
        <v>1</v>
      </c>
      <c r="AB70" s="7" t="n">
        <v>8.99354524207883</v>
      </c>
    </row>
    <row r="71" customFormat="false" ht="15" hidden="false" customHeight="false" outlineLevel="0" collapsed="false">
      <c r="B71" s="0" t="s">
        <v>47</v>
      </c>
      <c r="C71" s="0" t="s">
        <v>138</v>
      </c>
      <c r="E71" s="6" t="n">
        <v>40361</v>
      </c>
      <c r="F71" s="6" t="n">
        <v>40361</v>
      </c>
      <c r="I71" s="7" t="s">
        <v>39</v>
      </c>
      <c r="J71" s="0" t="n">
        <v>1</v>
      </c>
      <c r="L71" s="0" t="n">
        <v>2</v>
      </c>
      <c r="M71" s="0" t="s">
        <v>35</v>
      </c>
      <c r="N71" s="8" t="n">
        <v>180.722388904251</v>
      </c>
      <c r="O71" s="9" t="n">
        <v>70.5845271667931</v>
      </c>
      <c r="R71" s="10" t="n">
        <v>165</v>
      </c>
      <c r="S71" s="10" t="n">
        <v>150</v>
      </c>
      <c r="U71" s="0" t="n">
        <v>1</v>
      </c>
      <c r="V71" s="0" t="n">
        <v>1</v>
      </c>
      <c r="W71" s="0" t="n">
        <v>0</v>
      </c>
      <c r="X71" s="0" t="n">
        <v>0</v>
      </c>
      <c r="Y71" s="0" t="n">
        <v>0</v>
      </c>
      <c r="AA71" s="7" t="n">
        <v>3</v>
      </c>
      <c r="AB71" s="7" t="n">
        <v>8.94303322510968</v>
      </c>
    </row>
    <row r="72" customFormat="false" ht="15" hidden="false" customHeight="false" outlineLevel="0" collapsed="false">
      <c r="B72" s="0" t="s">
        <v>49</v>
      </c>
      <c r="C72" s="0" t="s">
        <v>34</v>
      </c>
      <c r="E72" s="6" t="n">
        <v>39662</v>
      </c>
      <c r="F72" s="6" t="n">
        <v>39662</v>
      </c>
      <c r="I72" s="7" t="s">
        <v>39</v>
      </c>
      <c r="J72" s="0" t="n">
        <v>1</v>
      </c>
      <c r="L72" s="0" t="n">
        <v>2</v>
      </c>
      <c r="M72" s="0" t="s">
        <v>35</v>
      </c>
      <c r="N72" s="8" t="n">
        <v>188.298411557917</v>
      </c>
      <c r="O72" s="9" t="n">
        <v>72.6350739214104</v>
      </c>
      <c r="R72" s="10" t="n">
        <v>150</v>
      </c>
      <c r="S72" s="10" t="n">
        <v>140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0</v>
      </c>
      <c r="AA72" s="7" t="n">
        <v>2</v>
      </c>
      <c r="AB72" s="7" t="n">
        <v>8.7965533280978</v>
      </c>
    </row>
    <row r="73" customFormat="false" ht="15" hidden="false" customHeight="false" outlineLevel="0" collapsed="false">
      <c r="B73" s="0" t="s">
        <v>50</v>
      </c>
      <c r="C73" s="0" t="s">
        <v>48</v>
      </c>
      <c r="E73" s="6" t="n">
        <v>39614</v>
      </c>
      <c r="F73" s="6" t="n">
        <v>40361</v>
      </c>
      <c r="I73" s="7" t="s">
        <v>30</v>
      </c>
      <c r="J73" s="0" t="n">
        <v>0</v>
      </c>
      <c r="L73" s="0" t="n">
        <v>3</v>
      </c>
      <c r="M73" s="0" t="s">
        <v>46</v>
      </c>
      <c r="N73" s="8" t="n">
        <v>188.620077096566</v>
      </c>
      <c r="O73" s="9" t="n">
        <v>63.7986598676071</v>
      </c>
      <c r="R73" s="10" t="n">
        <v>125</v>
      </c>
      <c r="S73" s="10" t="n">
        <v>120</v>
      </c>
      <c r="U73" s="0" t="n">
        <v>1</v>
      </c>
      <c r="V73" s="0" t="n">
        <v>0</v>
      </c>
      <c r="W73" s="0" t="n">
        <v>1</v>
      </c>
      <c r="X73" s="0" t="n">
        <v>1</v>
      </c>
      <c r="Y73" s="0" t="n">
        <v>0</v>
      </c>
      <c r="AA73" s="7" t="n">
        <v>3</v>
      </c>
      <c r="AB73" s="7" t="n">
        <v>8.84755388014601</v>
      </c>
    </row>
    <row r="74" customFormat="false" ht="15" hidden="false" customHeight="false" outlineLevel="0" collapsed="false">
      <c r="B74" s="0" t="s">
        <v>51</v>
      </c>
      <c r="C74" s="0" t="s">
        <v>134</v>
      </c>
      <c r="E74" s="6" t="n">
        <v>39804</v>
      </c>
      <c r="F74" s="6" t="n">
        <v>39995</v>
      </c>
      <c r="I74" s="7" t="s">
        <v>30</v>
      </c>
      <c r="J74" s="0" t="n">
        <v>1</v>
      </c>
      <c r="L74" s="0" t="n">
        <v>2</v>
      </c>
      <c r="M74" s="0" t="s">
        <v>35</v>
      </c>
      <c r="N74" s="8" t="n">
        <v>173.634685324651</v>
      </c>
      <c r="O74" s="9" t="n">
        <v>72.232195053366</v>
      </c>
      <c r="R74" s="10" t="n">
        <v>140</v>
      </c>
      <c r="S74" s="10" t="n">
        <v>130</v>
      </c>
      <c r="U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AA74" s="7" t="n">
        <v>2</v>
      </c>
      <c r="AB74" s="7" t="n">
        <v>8.93249186319299</v>
      </c>
    </row>
    <row r="75" customFormat="false" ht="15" hidden="false" customHeight="false" outlineLevel="0" collapsed="false">
      <c r="B75" s="0" t="s">
        <v>52</v>
      </c>
      <c r="C75" s="0" t="s">
        <v>62</v>
      </c>
      <c r="E75" s="6" t="n">
        <v>39597</v>
      </c>
      <c r="F75" s="6" t="n">
        <v>40343</v>
      </c>
      <c r="I75" s="7" t="s">
        <v>30</v>
      </c>
      <c r="J75" s="0" t="n">
        <v>0</v>
      </c>
      <c r="L75" s="0" t="n">
        <v>3</v>
      </c>
      <c r="M75" s="0" t="s">
        <v>35</v>
      </c>
      <c r="N75" s="8" t="n">
        <v>170.768083080184</v>
      </c>
      <c r="O75" s="9" t="n">
        <v>74.2441474003135</v>
      </c>
      <c r="R75" s="10" t="n">
        <v>120</v>
      </c>
      <c r="S75" s="10" t="n">
        <v>130</v>
      </c>
      <c r="U75" s="0" t="n">
        <v>1</v>
      </c>
      <c r="V75" s="0" t="n">
        <v>0</v>
      </c>
      <c r="W75" s="0" t="n">
        <v>1</v>
      </c>
      <c r="X75" s="0" t="n">
        <v>0</v>
      </c>
      <c r="Y75" s="0" t="n">
        <v>0</v>
      </c>
      <c r="AA75" s="7" t="n">
        <v>1</v>
      </c>
      <c r="AB75" s="7" t="n">
        <v>8.88688115864643</v>
      </c>
    </row>
    <row r="76" customFormat="false" ht="15" hidden="false" customHeight="false" outlineLevel="0" collapsed="false">
      <c r="B76" s="0" t="s">
        <v>54</v>
      </c>
      <c r="C76" s="0" t="s">
        <v>78</v>
      </c>
      <c r="E76" s="6" t="n">
        <v>40352</v>
      </c>
      <c r="F76" s="6" t="n">
        <v>39987</v>
      </c>
      <c r="I76" s="7" t="s">
        <v>30</v>
      </c>
      <c r="J76" s="0" t="n">
        <v>0</v>
      </c>
      <c r="L76" s="0" t="n">
        <v>1</v>
      </c>
      <c r="M76" s="0" t="s">
        <v>31</v>
      </c>
      <c r="N76" s="8" t="n">
        <v>191.111887943116</v>
      </c>
      <c r="O76" s="9" t="n">
        <v>74.1659854256432</v>
      </c>
      <c r="R76" s="10" t="n">
        <v>140</v>
      </c>
      <c r="S76" s="10" t="n">
        <v>115</v>
      </c>
      <c r="U76" s="0" t="n">
        <v>1</v>
      </c>
      <c r="V76" s="0" t="n">
        <v>0</v>
      </c>
      <c r="W76" s="0" t="n">
        <v>0</v>
      </c>
      <c r="X76" s="0" t="n">
        <v>1</v>
      </c>
      <c r="Y76" s="0" t="n">
        <v>0</v>
      </c>
      <c r="AA76" s="7" t="n">
        <v>1</v>
      </c>
      <c r="AB76" s="7" t="n">
        <v>9.08061962818028</v>
      </c>
    </row>
    <row r="77" customFormat="false" ht="15" hidden="false" customHeight="false" outlineLevel="0" collapsed="false">
      <c r="B77" s="0" t="s">
        <v>56</v>
      </c>
      <c r="C77" s="0" t="s">
        <v>48</v>
      </c>
      <c r="E77" s="6" t="n">
        <v>40287</v>
      </c>
      <c r="F77" s="6" t="n">
        <v>40287</v>
      </c>
      <c r="I77" s="7" t="s">
        <v>30</v>
      </c>
      <c r="J77" s="0" t="n">
        <v>1</v>
      </c>
      <c r="L77" s="0" t="n">
        <v>2</v>
      </c>
      <c r="M77" s="0" t="s">
        <v>35</v>
      </c>
      <c r="N77" s="8" t="n">
        <v>167.988212524215</v>
      </c>
      <c r="O77" s="9" t="n">
        <v>75.8152267380501</v>
      </c>
      <c r="R77" s="10" t="n">
        <v>160</v>
      </c>
      <c r="S77" s="10" t="n">
        <v>140</v>
      </c>
      <c r="U77" s="0" t="n">
        <v>0</v>
      </c>
      <c r="V77" s="0" t="n">
        <v>1</v>
      </c>
      <c r="W77" s="0" t="n">
        <v>0</v>
      </c>
      <c r="X77" s="0" t="n">
        <v>1</v>
      </c>
      <c r="Y77" s="0" t="n">
        <v>0</v>
      </c>
      <c r="AA77" s="7" t="n">
        <v>1</v>
      </c>
      <c r="AB77" s="7" t="n">
        <v>8.95727945916879</v>
      </c>
    </row>
    <row r="78" customFormat="false" ht="15" hidden="false" customHeight="false" outlineLevel="0" collapsed="false">
      <c r="B78" s="0" t="s">
        <v>57</v>
      </c>
      <c r="C78" s="0" t="s">
        <v>139</v>
      </c>
      <c r="E78" s="6" t="n">
        <v>39555</v>
      </c>
      <c r="F78" s="6" t="n">
        <v>40323</v>
      </c>
      <c r="I78" s="7" t="s">
        <v>39</v>
      </c>
      <c r="J78" s="0" t="n">
        <v>1</v>
      </c>
      <c r="L78" s="0" t="n">
        <v>2</v>
      </c>
      <c r="M78" s="0" t="s">
        <v>35</v>
      </c>
      <c r="N78" s="8" t="n">
        <v>164.411078912672</v>
      </c>
      <c r="O78" s="9" t="n">
        <v>68.1427703611553</v>
      </c>
      <c r="R78" s="10" t="n">
        <v>120</v>
      </c>
      <c r="S78" s="10" t="n">
        <v>115</v>
      </c>
      <c r="U78" s="0" t="n">
        <v>1</v>
      </c>
      <c r="V78" s="0" t="n">
        <v>1</v>
      </c>
      <c r="W78" s="0" t="n">
        <v>0</v>
      </c>
      <c r="X78" s="0" t="n">
        <v>1</v>
      </c>
      <c r="Y78" s="0" t="n">
        <v>0</v>
      </c>
      <c r="AA78" s="7" t="n">
        <v>1</v>
      </c>
      <c r="AB78" s="7" t="n">
        <v>9.02304070095415</v>
      </c>
    </row>
    <row r="79" customFormat="false" ht="15" hidden="false" customHeight="false" outlineLevel="0" collapsed="false">
      <c r="B79" s="0" t="s">
        <v>126</v>
      </c>
      <c r="C79" s="0" t="s">
        <v>140</v>
      </c>
      <c r="E79" s="6" t="n">
        <v>40276</v>
      </c>
      <c r="F79" s="6" t="n">
        <v>40276</v>
      </c>
      <c r="I79" s="7" t="s">
        <v>39</v>
      </c>
      <c r="J79" s="0" t="n">
        <v>1</v>
      </c>
      <c r="L79" s="0" t="n">
        <v>1</v>
      </c>
      <c r="M79" s="0" t="s">
        <v>35</v>
      </c>
      <c r="N79" s="8" t="n">
        <v>187.113249012036</v>
      </c>
      <c r="O79" s="9" t="n">
        <v>61.0273385618348</v>
      </c>
      <c r="R79" s="10" t="n">
        <v>140</v>
      </c>
      <c r="S79" s="10" t="n">
        <v>120</v>
      </c>
      <c r="U79" s="0" t="n">
        <v>1</v>
      </c>
      <c r="V79" s="0" t="n">
        <v>0</v>
      </c>
      <c r="W79" s="0" t="n">
        <v>0</v>
      </c>
      <c r="X79" s="0" t="n">
        <v>1</v>
      </c>
      <c r="Y79" s="0" t="n">
        <v>0</v>
      </c>
      <c r="AA79" s="7" t="n">
        <v>2</v>
      </c>
      <c r="AB79" s="7" t="n">
        <v>8.89424001670268</v>
      </c>
    </row>
    <row r="80" customFormat="false" ht="15" hidden="false" customHeight="false" outlineLevel="0" collapsed="false">
      <c r="B80" s="0" t="s">
        <v>127</v>
      </c>
      <c r="C80" s="0" t="s">
        <v>34</v>
      </c>
      <c r="E80" s="6" t="n">
        <v>40212</v>
      </c>
      <c r="F80" s="6" t="n">
        <v>40373</v>
      </c>
      <c r="I80" s="7" t="s">
        <v>30</v>
      </c>
      <c r="J80" s="0" t="n">
        <v>1</v>
      </c>
      <c r="L80" s="0" t="n">
        <v>2</v>
      </c>
      <c r="M80" s="0" t="s">
        <v>31</v>
      </c>
      <c r="N80" s="8" t="n">
        <v>186.38406163489</v>
      </c>
      <c r="O80" s="9" t="n">
        <v>66.667028805532</v>
      </c>
      <c r="R80" s="10" t="n">
        <v>135</v>
      </c>
      <c r="S80" s="10" t="n">
        <v>135</v>
      </c>
      <c r="U80" s="0" t="n">
        <v>0</v>
      </c>
      <c r="V80" s="0" t="n">
        <v>1</v>
      </c>
      <c r="W80" s="0" t="n">
        <v>0</v>
      </c>
      <c r="X80" s="0" t="n">
        <v>1</v>
      </c>
      <c r="Y80" s="0" t="n">
        <v>0</v>
      </c>
      <c r="AA80" s="7" t="n">
        <v>2</v>
      </c>
      <c r="AB80" s="7" t="n">
        <v>8.78459820214193</v>
      </c>
    </row>
    <row r="81" customFormat="false" ht="15" hidden="false" customHeight="false" outlineLevel="0" collapsed="false">
      <c r="B81" s="0" t="s">
        <v>128</v>
      </c>
      <c r="C81" s="0" t="s">
        <v>141</v>
      </c>
      <c r="E81" s="6" t="n">
        <v>39996</v>
      </c>
      <c r="F81" s="6" t="n">
        <v>40305</v>
      </c>
      <c r="I81" s="7" t="s">
        <v>30</v>
      </c>
      <c r="J81" s="0" t="n">
        <v>1</v>
      </c>
      <c r="L81" s="0" t="n">
        <v>2</v>
      </c>
      <c r="M81" s="0" t="s">
        <v>35</v>
      </c>
      <c r="N81" s="8" t="n">
        <v>202.056883608457</v>
      </c>
      <c r="O81" s="9" t="n">
        <v>73.408721947053</v>
      </c>
      <c r="R81" s="10" t="n">
        <v>160</v>
      </c>
      <c r="S81" s="10" t="n">
        <v>135</v>
      </c>
      <c r="U81" s="0" t="n">
        <v>1</v>
      </c>
      <c r="V81" s="0" t="n">
        <v>1</v>
      </c>
      <c r="W81" s="0" t="n">
        <v>0</v>
      </c>
      <c r="X81" s="0" t="n">
        <v>1</v>
      </c>
      <c r="Y81" s="0" t="n">
        <v>0</v>
      </c>
      <c r="AA81" s="7" t="n">
        <v>2</v>
      </c>
      <c r="AB81" s="7" t="n">
        <v>8.84941825333517</v>
      </c>
    </row>
    <row r="82" customFormat="false" ht="15" hidden="false" customHeight="false" outlineLevel="0" collapsed="false">
      <c r="B82" s="0" t="s">
        <v>121</v>
      </c>
      <c r="C82" s="0" t="s">
        <v>53</v>
      </c>
      <c r="E82" s="6" t="n">
        <v>40185</v>
      </c>
      <c r="F82" s="6" t="n">
        <v>40368</v>
      </c>
      <c r="I82" s="7" t="s">
        <v>30</v>
      </c>
      <c r="J82" s="0" t="n">
        <v>1</v>
      </c>
      <c r="L82" s="0" t="n">
        <v>2</v>
      </c>
      <c r="M82" s="0" t="s">
        <v>46</v>
      </c>
      <c r="N82" s="8" t="n">
        <v>193.03903900407</v>
      </c>
      <c r="O82" s="9" t="n">
        <v>70.3663257454173</v>
      </c>
      <c r="R82" s="10" t="n">
        <v>140</v>
      </c>
      <c r="S82" s="10" t="n">
        <v>125</v>
      </c>
      <c r="U82" s="0" t="n">
        <v>1</v>
      </c>
      <c r="V82" s="0" t="n">
        <v>1</v>
      </c>
      <c r="W82" s="0" t="n">
        <v>0</v>
      </c>
      <c r="X82" s="0" t="n">
        <v>1</v>
      </c>
      <c r="Y82" s="0" t="n">
        <v>0</v>
      </c>
      <c r="AA82" s="7" t="n">
        <v>1</v>
      </c>
      <c r="AB82" s="7" t="n">
        <v>8.81709908625926</v>
      </c>
    </row>
    <row r="83" customFormat="false" ht="15" hidden="false" customHeight="false" outlineLevel="0" collapsed="false">
      <c r="B83" s="0" t="s">
        <v>129</v>
      </c>
      <c r="C83" s="0" t="s">
        <v>45</v>
      </c>
      <c r="E83" s="6" t="n">
        <v>40350</v>
      </c>
      <c r="F83" s="6" t="n">
        <v>40350</v>
      </c>
      <c r="I83" s="7" t="s">
        <v>30</v>
      </c>
      <c r="J83" s="0" t="n">
        <v>1</v>
      </c>
      <c r="L83" s="0" t="n">
        <v>2</v>
      </c>
      <c r="M83" s="0" t="s">
        <v>35</v>
      </c>
      <c r="N83" s="8" t="n">
        <v>181.129603788286</v>
      </c>
      <c r="O83" s="9" t="n">
        <v>70.2444852876943</v>
      </c>
      <c r="R83" s="10" t="n">
        <v>135</v>
      </c>
      <c r="S83" s="10" t="n">
        <v>140</v>
      </c>
      <c r="U83" s="0" t="n">
        <v>1</v>
      </c>
      <c r="V83" s="0" t="n">
        <v>1</v>
      </c>
      <c r="W83" s="0" t="n">
        <v>0</v>
      </c>
      <c r="X83" s="0" t="n">
        <v>1</v>
      </c>
      <c r="Y83" s="0" t="n">
        <v>1</v>
      </c>
      <c r="AA83" s="7" t="n">
        <v>4</v>
      </c>
      <c r="AB83" s="7" t="n">
        <v>9.03340784916072</v>
      </c>
    </row>
    <row r="84" customFormat="false" ht="15" hidden="false" customHeight="false" outlineLevel="0" collapsed="false">
      <c r="B84" s="0" t="s">
        <v>47</v>
      </c>
      <c r="C84" s="0" t="s">
        <v>38</v>
      </c>
      <c r="E84" s="6" t="n">
        <v>39498</v>
      </c>
      <c r="F84" s="6" t="n">
        <v>39639</v>
      </c>
      <c r="I84" s="7" t="s">
        <v>30</v>
      </c>
      <c r="J84" s="0" t="n">
        <v>1</v>
      </c>
      <c r="L84" s="0" t="n">
        <v>2</v>
      </c>
      <c r="M84" s="0" t="s">
        <v>46</v>
      </c>
      <c r="N84" s="8" t="n">
        <v>180.019508661353</v>
      </c>
      <c r="O84" s="9" t="n">
        <v>65.137508828193</v>
      </c>
      <c r="R84" s="10" t="n">
        <v>140</v>
      </c>
      <c r="S84" s="10" t="n">
        <v>140</v>
      </c>
      <c r="U84" s="0" t="n">
        <v>1</v>
      </c>
      <c r="V84" s="0" t="n">
        <v>1</v>
      </c>
      <c r="W84" s="0" t="n">
        <v>0</v>
      </c>
      <c r="X84" s="0" t="n">
        <v>0</v>
      </c>
      <c r="Y84" s="0" t="n">
        <v>1</v>
      </c>
      <c r="AA84" s="7" t="n">
        <v>3</v>
      </c>
      <c r="AB84" s="7" t="n">
        <v>8.93830026015639</v>
      </c>
    </row>
    <row r="85" customFormat="false" ht="15" hidden="false" customHeight="false" outlineLevel="0" collapsed="false">
      <c r="B85" s="0" t="s">
        <v>49</v>
      </c>
      <c r="C85" s="0" t="s">
        <v>53</v>
      </c>
      <c r="E85" s="6" t="n">
        <v>39173</v>
      </c>
      <c r="F85" s="6" t="n">
        <v>40234</v>
      </c>
      <c r="I85" s="7" t="s">
        <v>39</v>
      </c>
      <c r="J85" s="0" t="n">
        <v>0</v>
      </c>
      <c r="L85" s="0" t="n">
        <v>3</v>
      </c>
      <c r="M85" s="0" t="s">
        <v>35</v>
      </c>
      <c r="N85" s="8" t="n">
        <v>184.537014319794</v>
      </c>
      <c r="O85" s="9" t="n">
        <v>67.7300416654907</v>
      </c>
      <c r="R85" s="10" t="n">
        <v>180</v>
      </c>
      <c r="S85" s="10" t="n">
        <v>160</v>
      </c>
      <c r="U85" s="0" t="n">
        <v>1</v>
      </c>
      <c r="V85" s="0" t="n">
        <v>0</v>
      </c>
      <c r="W85" s="0" t="n">
        <v>1</v>
      </c>
      <c r="X85" s="0" t="n">
        <v>0</v>
      </c>
      <c r="Y85" s="0" t="n">
        <v>0</v>
      </c>
      <c r="AA85" s="7" t="n">
        <v>1</v>
      </c>
      <c r="AB85" s="7" t="n">
        <v>8.98203308551747</v>
      </c>
    </row>
    <row r="86" customFormat="false" ht="15" hidden="false" customHeight="false" outlineLevel="0" collapsed="false">
      <c r="B86" s="0" t="s">
        <v>50</v>
      </c>
      <c r="C86" s="0" t="s">
        <v>142</v>
      </c>
      <c r="E86" s="6" t="n">
        <v>39553</v>
      </c>
      <c r="F86" s="6" t="n">
        <v>40371</v>
      </c>
      <c r="I86" s="7" t="s">
        <v>39</v>
      </c>
      <c r="J86" s="0" t="n">
        <v>1</v>
      </c>
      <c r="L86" s="0" t="n">
        <v>2</v>
      </c>
      <c r="M86" s="0" t="s">
        <v>46</v>
      </c>
      <c r="N86" s="8" t="n">
        <v>179.744852630101</v>
      </c>
      <c r="O86" s="9" t="n">
        <v>68.3281208339031</v>
      </c>
      <c r="R86" s="10" t="n">
        <v>190</v>
      </c>
      <c r="S86" s="10" t="n">
        <v>150</v>
      </c>
      <c r="U86" s="0" t="n">
        <v>0</v>
      </c>
      <c r="V86" s="0" t="n">
        <v>1</v>
      </c>
      <c r="W86" s="0" t="n">
        <v>0</v>
      </c>
      <c r="X86" s="0" t="n">
        <v>1</v>
      </c>
      <c r="Y86" s="0" t="n">
        <v>0</v>
      </c>
      <c r="AA86" s="7" t="n">
        <v>1</v>
      </c>
      <c r="AB86" s="7" t="n">
        <v>9.18802858777344</v>
      </c>
    </row>
    <row r="87" customFormat="false" ht="15" hidden="false" customHeight="false" outlineLevel="0" collapsed="false">
      <c r="B87" s="0" t="s">
        <v>51</v>
      </c>
      <c r="C87" s="0" t="s">
        <v>53</v>
      </c>
      <c r="E87" s="6" t="n">
        <v>39897</v>
      </c>
      <c r="F87" s="6" t="n">
        <v>40368</v>
      </c>
      <c r="I87" s="7" t="s">
        <v>39</v>
      </c>
      <c r="J87" s="0" t="n">
        <v>1</v>
      </c>
      <c r="L87" s="0" t="n">
        <v>2</v>
      </c>
      <c r="M87" s="0" t="s">
        <v>35</v>
      </c>
      <c r="N87" s="8" t="n">
        <v>169.453249327198</v>
      </c>
      <c r="O87" s="9" t="n">
        <v>75.0988950685132</v>
      </c>
      <c r="R87" s="10" t="n">
        <v>150</v>
      </c>
      <c r="S87" s="10" t="n">
        <v>140</v>
      </c>
      <c r="U87" s="0" t="n">
        <v>0</v>
      </c>
      <c r="V87" s="0" t="n">
        <v>1</v>
      </c>
      <c r="W87" s="0" t="n">
        <v>0</v>
      </c>
      <c r="X87" s="0" t="n">
        <v>1</v>
      </c>
      <c r="Y87" s="0" t="n">
        <v>0</v>
      </c>
      <c r="AA87" s="7" t="n">
        <v>1</v>
      </c>
      <c r="AB87" s="7" t="n">
        <v>8.85743890521117</v>
      </c>
    </row>
    <row r="88" customFormat="false" ht="15" hidden="false" customHeight="false" outlineLevel="0" collapsed="false">
      <c r="B88" s="0" t="s">
        <v>52</v>
      </c>
      <c r="C88" s="0" t="s">
        <v>141</v>
      </c>
      <c r="E88" s="6" t="n">
        <v>39904</v>
      </c>
      <c r="F88" s="6" t="n">
        <v>40324</v>
      </c>
      <c r="I88" s="7" t="s">
        <v>39</v>
      </c>
      <c r="J88" s="0" t="n">
        <v>1</v>
      </c>
      <c r="L88" s="0" t="n">
        <v>1</v>
      </c>
      <c r="M88" s="0" t="s">
        <v>46</v>
      </c>
      <c r="N88" s="8" t="n">
        <v>181.38714995046</v>
      </c>
      <c r="O88" s="9" t="n">
        <v>69.3825571588241</v>
      </c>
      <c r="AA88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26.7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1" width="8.14"/>
    <col collapsed="false" customWidth="true" hidden="false" outlineLevel="0" max="15" min="15" style="0" width="7.42"/>
    <col collapsed="false" customWidth="true" hidden="false" outlineLevel="0" max="16" min="16" style="0" width="13.56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4.85"/>
    <col collapsed="false" customWidth="true" hidden="false" outlineLevel="0" max="22" min="22" style="0" width="18.41"/>
    <col collapsed="false" customWidth="true" hidden="false" outlineLevel="0" max="23" min="23" style="0" width="17.85"/>
    <col collapsed="false" customWidth="true" hidden="false" outlineLevel="0" max="24" min="24" style="0" width="18.41"/>
    <col collapsed="false" customWidth="true" hidden="false" outlineLevel="0" max="25" min="25" style="0" width="15.99"/>
    <col collapsed="false" customWidth="true" hidden="false" outlineLevel="0" max="26" min="26" style="0" width="21.56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29" min="29" style="0" width="3.7"/>
    <col collapsed="false" customWidth="true" hidden="false" outlineLevel="0" max="30" min="30" style="0" width="29.71"/>
  </cols>
  <sheetData>
    <row r="1" customFormat="false" ht="30" hidden="false" customHeight="true" outlineLevel="0" collapsed="false">
      <c r="A1" s="2" t="s">
        <v>143</v>
      </c>
      <c r="B1" s="3" t="s">
        <v>1</v>
      </c>
      <c r="C1" s="3" t="s">
        <v>2</v>
      </c>
      <c r="D1" s="2" t="s">
        <v>144</v>
      </c>
      <c r="E1" s="3" t="s">
        <v>4</v>
      </c>
      <c r="F1" s="3" t="s">
        <v>5</v>
      </c>
      <c r="G1" s="4" t="s">
        <v>145</v>
      </c>
      <c r="H1" s="4" t="s">
        <v>146</v>
      </c>
      <c r="I1" s="3" t="s">
        <v>8</v>
      </c>
      <c r="J1" s="3" t="s">
        <v>9</v>
      </c>
      <c r="K1" s="2" t="s">
        <v>147</v>
      </c>
      <c r="L1" s="3" t="s">
        <v>11</v>
      </c>
      <c r="M1" s="3" t="s">
        <v>12</v>
      </c>
      <c r="N1" s="5" t="s">
        <v>13</v>
      </c>
      <c r="O1" s="3" t="s">
        <v>14</v>
      </c>
      <c r="P1" s="2" t="s">
        <v>148</v>
      </c>
      <c r="Q1" s="2" t="s">
        <v>149</v>
      </c>
      <c r="R1" s="3" t="s">
        <v>17</v>
      </c>
      <c r="S1" s="3" t="s">
        <v>18</v>
      </c>
      <c r="T1" s="2" t="s">
        <v>150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151</v>
      </c>
      <c r="AA1" s="3" t="s">
        <v>26</v>
      </c>
      <c r="AB1" s="3" t="s">
        <v>27</v>
      </c>
    </row>
    <row r="2" customFormat="false" ht="15" hidden="false" customHeight="false" outlineLevel="0" collapsed="false">
      <c r="A2" s="0" t="n">
        <v>1</v>
      </c>
      <c r="B2" s="0" t="s">
        <v>28</v>
      </c>
      <c r="C2" s="0" t="s">
        <v>29</v>
      </c>
      <c r="D2" s="0" t="s">
        <v>152</v>
      </c>
      <c r="E2" s="6" t="n">
        <v>40087</v>
      </c>
      <c r="F2" s="6" t="n">
        <v>40277</v>
      </c>
      <c r="G2" s="0" t="n">
        <v>190</v>
      </c>
      <c r="H2" s="0" t="n">
        <v>2010</v>
      </c>
      <c r="I2" s="7" t="s">
        <v>30</v>
      </c>
      <c r="J2" s="0" t="n">
        <v>1</v>
      </c>
      <c r="K2" s="0" t="s">
        <v>9</v>
      </c>
      <c r="L2" s="0" t="n">
        <v>2</v>
      </c>
      <c r="M2" s="0" t="s">
        <v>31</v>
      </c>
      <c r="N2" s="8" t="n">
        <v>176.997678408661</v>
      </c>
      <c r="O2" s="9" t="n">
        <v>49.8015545972157</v>
      </c>
      <c r="P2" s="0" t="n">
        <v>1.76997678408661</v>
      </c>
      <c r="Q2" s="0" t="n">
        <v>15.8967286063045</v>
      </c>
      <c r="R2" s="10" t="n">
        <v>170</v>
      </c>
      <c r="S2" s="10" t="n">
        <v>160</v>
      </c>
      <c r="T2" s="0" t="n">
        <v>-10</v>
      </c>
      <c r="U2" s="0" t="n">
        <v>1</v>
      </c>
      <c r="V2" s="0" t="n">
        <v>1</v>
      </c>
      <c r="W2" s="0" t="n">
        <v>0</v>
      </c>
      <c r="X2" s="0" t="n">
        <v>1</v>
      </c>
      <c r="Y2" s="0" t="n">
        <v>0</v>
      </c>
      <c r="Z2" s="0" t="n">
        <v>3</v>
      </c>
      <c r="AA2" s="7" t="n">
        <v>3</v>
      </c>
      <c r="AB2" s="11" t="n">
        <v>9.1227834387566</v>
      </c>
      <c r="AD2" s="12" t="s">
        <v>153</v>
      </c>
    </row>
    <row r="3" customFormat="false" ht="15" hidden="false" customHeight="false" outlineLevel="0" collapsed="false">
      <c r="A3" s="0" t="n">
        <v>2</v>
      </c>
      <c r="B3" s="0" t="s">
        <v>33</v>
      </c>
      <c r="C3" s="0" t="s">
        <v>34</v>
      </c>
      <c r="D3" s="0" t="s">
        <v>154</v>
      </c>
      <c r="E3" s="6" t="n">
        <v>40266</v>
      </c>
      <c r="F3" s="6" t="n">
        <v>40266</v>
      </c>
      <c r="G3" s="0" t="n">
        <v>0</v>
      </c>
      <c r="H3" s="0" t="n">
        <v>2010</v>
      </c>
      <c r="I3" s="7" t="s">
        <v>30</v>
      </c>
      <c r="J3" s="0" t="n">
        <v>1</v>
      </c>
      <c r="K3" s="0" t="s">
        <v>9</v>
      </c>
      <c r="L3" s="0" t="n">
        <v>3</v>
      </c>
      <c r="M3" s="0" t="s">
        <v>35</v>
      </c>
      <c r="N3" s="8" t="n">
        <v>167.223168318451</v>
      </c>
      <c r="O3" s="9" t="n">
        <v>55.9673147663125</v>
      </c>
      <c r="P3" s="0" t="n">
        <v>1.67223168318451</v>
      </c>
      <c r="Q3" s="0" t="n">
        <v>20.0143539238807</v>
      </c>
      <c r="R3" s="10" t="n">
        <v>180</v>
      </c>
      <c r="S3" s="10" t="n">
        <v>170</v>
      </c>
      <c r="T3" s="0" t="n">
        <v>-10</v>
      </c>
      <c r="U3" s="0" t="n">
        <v>0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4</v>
      </c>
      <c r="AA3" s="7" t="n">
        <v>1</v>
      </c>
      <c r="AB3" s="7" t="n">
        <v>8.83029239830212</v>
      </c>
      <c r="AD3" s="0" t="s">
        <v>36</v>
      </c>
      <c r="AE3" s="0" t="n">
        <v>8.74726271703839</v>
      </c>
    </row>
    <row r="4" customFormat="false" ht="15" hidden="false" customHeight="false" outlineLevel="0" collapsed="false">
      <c r="A4" s="0" t="n">
        <v>3</v>
      </c>
      <c r="B4" s="0" t="s">
        <v>37</v>
      </c>
      <c r="C4" s="0" t="s">
        <v>38</v>
      </c>
      <c r="D4" s="0" t="s">
        <v>155</v>
      </c>
      <c r="E4" s="6" t="n">
        <v>40277</v>
      </c>
      <c r="F4" s="6" t="n">
        <v>40277</v>
      </c>
      <c r="G4" s="0" t="n">
        <v>0</v>
      </c>
      <c r="H4" s="0" t="n">
        <v>2010</v>
      </c>
      <c r="I4" s="7" t="s">
        <v>39</v>
      </c>
      <c r="J4" s="0" t="n">
        <v>1</v>
      </c>
      <c r="K4" s="0" t="s">
        <v>9</v>
      </c>
      <c r="L4" s="0" t="n">
        <v>2</v>
      </c>
      <c r="M4" s="0" t="s">
        <v>35</v>
      </c>
      <c r="N4" s="8" t="n">
        <v>182.442573077133</v>
      </c>
      <c r="O4" s="9" t="n">
        <v>60.7064824734698</v>
      </c>
      <c r="P4" s="0" t="n">
        <v>1.82442573077133</v>
      </c>
      <c r="Q4" s="0" t="n">
        <v>18.2382301511551</v>
      </c>
      <c r="R4" s="10" t="n">
        <v>140</v>
      </c>
      <c r="S4" s="10" t="n">
        <v>135</v>
      </c>
      <c r="T4" s="0" t="n">
        <v>-5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0</v>
      </c>
      <c r="Z4" s="0" t="n">
        <v>3</v>
      </c>
      <c r="AA4" s="7" t="n">
        <v>3</v>
      </c>
      <c r="AB4" s="7" t="n">
        <v>9.03053298188315</v>
      </c>
      <c r="AD4" s="0" t="s">
        <v>40</v>
      </c>
      <c r="AE4" s="0" t="n">
        <v>9.18802858777344</v>
      </c>
    </row>
    <row r="5" customFormat="false" ht="15" hidden="false" customHeight="false" outlineLevel="0" collapsed="false">
      <c r="A5" s="0" t="n">
        <v>4</v>
      </c>
      <c r="B5" s="0" t="s">
        <v>41</v>
      </c>
      <c r="C5" s="0" t="s">
        <v>42</v>
      </c>
      <c r="D5" s="0" t="s">
        <v>156</v>
      </c>
      <c r="E5" s="6" t="n">
        <v>40295</v>
      </c>
      <c r="F5" s="6" t="n">
        <v>40295</v>
      </c>
      <c r="G5" s="0" t="n">
        <v>0</v>
      </c>
      <c r="H5" s="0" t="n">
        <v>2010</v>
      </c>
      <c r="I5" s="7" t="s">
        <v>30</v>
      </c>
      <c r="J5" s="0" t="n">
        <v>1</v>
      </c>
      <c r="K5" s="0" t="s">
        <v>9</v>
      </c>
      <c r="L5" s="0" t="n">
        <v>2</v>
      </c>
      <c r="M5" s="0" t="s">
        <v>31</v>
      </c>
      <c r="N5" s="8" t="n">
        <v>192.764735402016</v>
      </c>
      <c r="O5" s="9" t="n">
        <v>57.6389978604857</v>
      </c>
      <c r="P5" s="0" t="n">
        <v>1.92764735402016</v>
      </c>
      <c r="Q5" s="0" t="n">
        <v>15.5117661315658</v>
      </c>
      <c r="R5" s="10" t="n">
        <v>150</v>
      </c>
      <c r="S5" s="10" t="n">
        <v>140</v>
      </c>
      <c r="T5" s="0" t="n">
        <v>-10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1</v>
      </c>
      <c r="Z5" s="0" t="n">
        <v>3</v>
      </c>
      <c r="AA5" s="7" t="n">
        <v>1</v>
      </c>
      <c r="AB5" s="7" t="n">
        <v>9.04431373655389</v>
      </c>
      <c r="AD5" s="0" t="s">
        <v>43</v>
      </c>
      <c r="AE5" s="0" t="n">
        <v>8.95127449872052</v>
      </c>
    </row>
    <row r="6" customFormat="false" ht="15" hidden="false" customHeight="false" outlineLevel="0" collapsed="false">
      <c r="A6" s="0" t="n">
        <v>5</v>
      </c>
      <c r="B6" s="0" t="s">
        <v>44</v>
      </c>
      <c r="C6" s="0" t="s">
        <v>45</v>
      </c>
      <c r="D6" s="0" t="s">
        <v>157</v>
      </c>
      <c r="E6" s="6" t="n">
        <v>40299</v>
      </c>
      <c r="F6" s="6" t="n">
        <v>40366</v>
      </c>
      <c r="G6" s="0" t="n">
        <v>67</v>
      </c>
      <c r="H6" s="0" t="n">
        <v>2010</v>
      </c>
      <c r="I6" s="7" t="s">
        <v>39</v>
      </c>
      <c r="J6" s="0" t="n">
        <v>1</v>
      </c>
      <c r="K6" s="0" t="s">
        <v>9</v>
      </c>
      <c r="L6" s="0" t="n">
        <v>2</v>
      </c>
      <c r="M6" s="0" t="s">
        <v>46</v>
      </c>
      <c r="N6" s="8" t="n">
        <v>191.98350219056</v>
      </c>
      <c r="O6" s="9" t="n">
        <v>58.9820395916468</v>
      </c>
      <c r="P6" s="0" t="n">
        <v>1.9198350219056</v>
      </c>
      <c r="Q6" s="0" t="n">
        <v>16.0026522055188</v>
      </c>
      <c r="R6" s="10" t="n">
        <v>160</v>
      </c>
      <c r="S6" s="10" t="n">
        <v>140</v>
      </c>
      <c r="T6" s="0" t="n">
        <v>-20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0</v>
      </c>
      <c r="Z6" s="0" t="n">
        <v>3</v>
      </c>
      <c r="AA6" s="7" t="n">
        <v>1</v>
      </c>
      <c r="AB6" s="7" t="n">
        <v>9.02101821211108</v>
      </c>
    </row>
    <row r="7" customFormat="false" ht="15" hidden="false" customHeight="false" outlineLevel="0" collapsed="false">
      <c r="A7" s="0" t="n">
        <v>6</v>
      </c>
      <c r="B7" s="0" t="s">
        <v>47</v>
      </c>
      <c r="C7" s="0" t="s">
        <v>48</v>
      </c>
      <c r="D7" s="0" t="s">
        <v>158</v>
      </c>
      <c r="E7" s="6" t="n">
        <v>40357</v>
      </c>
      <c r="F7" s="6" t="n">
        <v>40357</v>
      </c>
      <c r="G7" s="0" t="n">
        <v>0</v>
      </c>
      <c r="H7" s="0" t="n">
        <v>2010</v>
      </c>
      <c r="I7" s="7" t="s">
        <v>30</v>
      </c>
      <c r="J7" s="0" t="n">
        <v>1</v>
      </c>
      <c r="K7" s="0" t="s">
        <v>9</v>
      </c>
      <c r="L7" s="0" t="n">
        <v>1</v>
      </c>
      <c r="M7" s="0" t="s">
        <v>35</v>
      </c>
      <c r="N7" s="8" t="n">
        <v>197.331331036985</v>
      </c>
      <c r="O7" s="9" t="n">
        <v>61.5473057777854</v>
      </c>
      <c r="P7" s="0" t="n">
        <v>1.97331331036985</v>
      </c>
      <c r="Q7" s="0" t="n">
        <v>15.8058172390837</v>
      </c>
      <c r="R7" s="10" t="n">
        <v>180</v>
      </c>
      <c r="S7" s="10" t="n">
        <v>140</v>
      </c>
      <c r="T7" s="0" t="n">
        <v>-4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2</v>
      </c>
      <c r="AA7" s="7" t="n">
        <v>2</v>
      </c>
      <c r="AB7" s="7" t="n">
        <v>9.10621117199771</v>
      </c>
    </row>
    <row r="8" customFormat="false" ht="15" hidden="false" customHeight="false" outlineLevel="0" collapsed="false">
      <c r="A8" s="0" t="n">
        <v>7</v>
      </c>
      <c r="B8" s="0" t="s">
        <v>49</v>
      </c>
      <c r="C8" s="0" t="s">
        <v>48</v>
      </c>
      <c r="D8" s="0" t="s">
        <v>159</v>
      </c>
      <c r="E8" s="6" t="n">
        <v>38732</v>
      </c>
      <c r="F8" s="6" t="n">
        <v>38898</v>
      </c>
      <c r="G8" s="0" t="n">
        <v>166</v>
      </c>
      <c r="H8" s="0" t="n">
        <v>2006</v>
      </c>
      <c r="I8" s="7" t="s">
        <v>30</v>
      </c>
      <c r="J8" s="0" t="n">
        <v>0</v>
      </c>
      <c r="K8" s="0" t="s">
        <v>160</v>
      </c>
      <c r="L8" s="0" t="n">
        <v>3</v>
      </c>
      <c r="M8" s="0" t="s">
        <v>35</v>
      </c>
      <c r="N8" s="8" t="n">
        <v>158.164123604074</v>
      </c>
      <c r="O8" s="9" t="n">
        <v>63.1910992169287</v>
      </c>
      <c r="P8" s="0" t="n">
        <v>1.58164123604074</v>
      </c>
      <c r="Q8" s="0" t="n">
        <v>25.2603841911822</v>
      </c>
      <c r="R8" s="10" t="n">
        <v>105</v>
      </c>
      <c r="S8" s="10" t="n">
        <v>105</v>
      </c>
      <c r="T8" s="0" t="n">
        <v>0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Z8" s="0" t="n">
        <v>3</v>
      </c>
      <c r="AA8" s="7" t="n">
        <v>2</v>
      </c>
      <c r="AB8" s="7" t="n">
        <v>8.94359406501753</v>
      </c>
    </row>
    <row r="9" customFormat="false" ht="15" hidden="false" customHeight="false" outlineLevel="0" collapsed="false">
      <c r="A9" s="0" t="n">
        <v>8</v>
      </c>
      <c r="B9" s="0" t="s">
        <v>50</v>
      </c>
      <c r="C9" s="0" t="s">
        <v>45</v>
      </c>
      <c r="D9" s="0" t="s">
        <v>161</v>
      </c>
      <c r="E9" s="6" t="n">
        <v>40302</v>
      </c>
      <c r="F9" s="6" t="n">
        <v>40302</v>
      </c>
      <c r="G9" s="0" t="n">
        <v>0</v>
      </c>
      <c r="H9" s="0" t="n">
        <v>2010</v>
      </c>
      <c r="I9" s="7" t="s">
        <v>30</v>
      </c>
      <c r="J9" s="0" t="n">
        <v>1</v>
      </c>
      <c r="K9" s="0" t="s">
        <v>9</v>
      </c>
      <c r="L9" s="0" t="n">
        <v>2</v>
      </c>
      <c r="M9" s="0" t="s">
        <v>35</v>
      </c>
      <c r="N9" s="8" t="n">
        <v>177.65818756714</v>
      </c>
      <c r="O9" s="9" t="n">
        <v>60.7333671368542</v>
      </c>
      <c r="P9" s="0" t="n">
        <v>1.7765818756714</v>
      </c>
      <c r="Q9" s="0" t="n">
        <v>19.2422966291046</v>
      </c>
      <c r="R9" s="10" t="n">
        <v>145</v>
      </c>
      <c r="S9" s="10" t="n">
        <v>135</v>
      </c>
      <c r="T9" s="0" t="n">
        <v>-10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Z9" s="0" t="n">
        <v>4</v>
      </c>
      <c r="AA9" s="7" t="n">
        <v>2</v>
      </c>
      <c r="AB9" s="7" t="n">
        <v>8.97310534910066</v>
      </c>
    </row>
    <row r="10" customFormat="false" ht="15" hidden="false" customHeight="false" outlineLevel="0" collapsed="false">
      <c r="A10" s="0" t="n">
        <v>9</v>
      </c>
      <c r="B10" s="0" t="s">
        <v>51</v>
      </c>
      <c r="C10" s="0" t="s">
        <v>34</v>
      </c>
      <c r="D10" s="0" t="s">
        <v>162</v>
      </c>
      <c r="E10" s="6" t="n">
        <v>40295</v>
      </c>
      <c r="F10" s="6" t="n">
        <v>40295</v>
      </c>
      <c r="G10" s="0" t="n">
        <v>0</v>
      </c>
      <c r="H10" s="0" t="n">
        <v>2010</v>
      </c>
      <c r="I10" s="7" t="s">
        <v>39</v>
      </c>
      <c r="J10" s="0" t="n">
        <v>0</v>
      </c>
      <c r="K10" s="0" t="s">
        <v>160</v>
      </c>
      <c r="L10" s="0" t="n">
        <v>2</v>
      </c>
      <c r="M10" s="0" t="s">
        <v>46</v>
      </c>
      <c r="N10" s="8" t="n">
        <v>190.950225259876</v>
      </c>
      <c r="O10" s="9" t="n">
        <v>61.3698406241019</v>
      </c>
      <c r="P10" s="0" t="n">
        <v>1.90950225259876</v>
      </c>
      <c r="Q10" s="0" t="n">
        <v>16.8311831317151</v>
      </c>
      <c r="R10" s="10" t="n">
        <v>150</v>
      </c>
      <c r="S10" s="10" t="n">
        <v>135</v>
      </c>
      <c r="T10" s="0" t="n">
        <v>-15</v>
      </c>
      <c r="U10" s="0" t="n">
        <v>1</v>
      </c>
      <c r="V10" s="0" t="n">
        <v>1</v>
      </c>
      <c r="W10" s="0" t="n">
        <v>0</v>
      </c>
      <c r="X10" s="0" t="n">
        <v>1</v>
      </c>
      <c r="Y10" s="0" t="n">
        <v>0</v>
      </c>
      <c r="Z10" s="0" t="n">
        <v>3</v>
      </c>
      <c r="AA10" s="7" t="n">
        <v>1</v>
      </c>
      <c r="AB10" s="7" t="n">
        <v>9.04827863323153</v>
      </c>
    </row>
    <row r="11" customFormat="false" ht="15" hidden="false" customHeight="false" outlineLevel="0" collapsed="false">
      <c r="A11" s="0" t="n">
        <v>10</v>
      </c>
      <c r="B11" s="0" t="s">
        <v>52</v>
      </c>
      <c r="C11" s="0" t="s">
        <v>53</v>
      </c>
      <c r="D11" s="0" t="s">
        <v>163</v>
      </c>
      <c r="E11" s="6" t="n">
        <v>40294</v>
      </c>
      <c r="F11" s="6" t="n">
        <v>40294</v>
      </c>
      <c r="G11" s="0" t="n">
        <v>0</v>
      </c>
      <c r="H11" s="0" t="n">
        <v>2010</v>
      </c>
      <c r="I11" s="7" t="s">
        <v>39</v>
      </c>
      <c r="J11" s="0" t="n">
        <v>0</v>
      </c>
      <c r="K11" s="0" t="s">
        <v>160</v>
      </c>
      <c r="L11" s="0" t="n">
        <v>3</v>
      </c>
      <c r="M11" s="0" t="s">
        <v>35</v>
      </c>
      <c r="N11" s="8" t="n">
        <v>169.132993505336</v>
      </c>
      <c r="O11" s="9" t="n">
        <v>57.6302121416666</v>
      </c>
      <c r="P11" s="0" t="n">
        <v>1.69132993505336</v>
      </c>
      <c r="Q11" s="0" t="n">
        <v>20.146218836467</v>
      </c>
      <c r="R11" s="10" t="n">
        <v>140</v>
      </c>
      <c r="S11" s="10" t="n">
        <v>135</v>
      </c>
      <c r="T11" s="0" t="n">
        <v>-5</v>
      </c>
      <c r="U11" s="0" t="n">
        <v>1</v>
      </c>
      <c r="V11" s="0" t="n">
        <v>0</v>
      </c>
      <c r="W11" s="0" t="n">
        <v>1</v>
      </c>
      <c r="X11" s="0" t="n">
        <v>0</v>
      </c>
      <c r="Y11" s="0" t="n">
        <v>1</v>
      </c>
      <c r="Z11" s="0" t="n">
        <v>3</v>
      </c>
      <c r="AA11" s="7" t="n">
        <v>1</v>
      </c>
      <c r="AB11" s="7" t="n">
        <v>8.83611525623128</v>
      </c>
    </row>
    <row r="12" customFormat="false" ht="15" hidden="false" customHeight="false" outlineLevel="0" collapsed="false">
      <c r="A12" s="0" t="n">
        <v>11</v>
      </c>
      <c r="B12" s="0" t="s">
        <v>54</v>
      </c>
      <c r="C12" s="0" t="s">
        <v>55</v>
      </c>
      <c r="D12" s="0" t="s">
        <v>164</v>
      </c>
      <c r="E12" s="6" t="n">
        <v>38861</v>
      </c>
      <c r="F12" s="6" t="n">
        <v>40324</v>
      </c>
      <c r="G12" s="0" t="n">
        <v>1463</v>
      </c>
      <c r="H12" s="0" t="n">
        <v>2010</v>
      </c>
      <c r="I12" s="7" t="s">
        <v>39</v>
      </c>
      <c r="J12" s="0" t="n">
        <v>1</v>
      </c>
      <c r="K12" s="0" t="s">
        <v>9</v>
      </c>
      <c r="L12" s="0" t="n">
        <v>1</v>
      </c>
      <c r="M12" s="0" t="s">
        <v>35</v>
      </c>
      <c r="N12" s="8" t="n">
        <v>173.097958395083</v>
      </c>
      <c r="O12" s="9" t="n">
        <v>68.0987508175895</v>
      </c>
      <c r="P12" s="0" t="n">
        <v>1.73097958395083</v>
      </c>
      <c r="Q12" s="0" t="n">
        <v>22.72768775502</v>
      </c>
      <c r="R12" s="10" t="n">
        <v>170</v>
      </c>
      <c r="S12" s="10" t="n">
        <v>160</v>
      </c>
      <c r="T12" s="0" t="n">
        <v>-10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2</v>
      </c>
      <c r="AA12" s="7" t="n">
        <v>4</v>
      </c>
      <c r="AB12" s="7" t="n">
        <v>9.03850984158926</v>
      </c>
    </row>
    <row r="13" customFormat="false" ht="15" hidden="false" customHeight="false" outlineLevel="0" collapsed="false">
      <c r="A13" s="0" t="n">
        <v>12</v>
      </c>
      <c r="B13" s="0" t="s">
        <v>56</v>
      </c>
      <c r="C13" s="0" t="s">
        <v>53</v>
      </c>
      <c r="D13" s="0" t="s">
        <v>165</v>
      </c>
      <c r="E13" s="6" t="n">
        <v>40085</v>
      </c>
      <c r="F13" s="6" t="n">
        <v>40085</v>
      </c>
      <c r="G13" s="0" t="n">
        <v>0</v>
      </c>
      <c r="H13" s="0" t="n">
        <v>2009</v>
      </c>
      <c r="I13" s="7" t="s">
        <v>39</v>
      </c>
      <c r="J13" s="0" t="n">
        <v>1</v>
      </c>
      <c r="K13" s="0" t="s">
        <v>9</v>
      </c>
      <c r="L13" s="0" t="n">
        <v>2</v>
      </c>
      <c r="M13" s="0" t="s">
        <v>35</v>
      </c>
      <c r="N13" s="8" t="n">
        <v>163.095676725497</v>
      </c>
      <c r="O13" s="9" t="n">
        <v>62.5404603497009</v>
      </c>
      <c r="P13" s="0" t="n">
        <v>1.63095676725497</v>
      </c>
      <c r="Q13" s="0" t="n">
        <v>23.5112746891288</v>
      </c>
      <c r="R13" s="10" t="n">
        <v>180</v>
      </c>
      <c r="S13" s="10" t="n">
        <v>160</v>
      </c>
      <c r="T13" s="0" t="n">
        <v>-20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4</v>
      </c>
      <c r="AA13" s="7" t="n">
        <v>3</v>
      </c>
      <c r="AB13" s="7" t="n">
        <v>9.06029214874725</v>
      </c>
    </row>
    <row r="14" customFormat="false" ht="15" hidden="false" customHeight="false" outlineLevel="0" collapsed="false">
      <c r="A14" s="0" t="n">
        <v>13</v>
      </c>
      <c r="B14" s="0" t="s">
        <v>57</v>
      </c>
      <c r="C14" s="0" t="s">
        <v>58</v>
      </c>
      <c r="D14" s="0" t="s">
        <v>166</v>
      </c>
      <c r="E14" s="6" t="n">
        <v>39345</v>
      </c>
      <c r="F14" s="6" t="n">
        <v>40317</v>
      </c>
      <c r="G14" s="0" t="n">
        <v>972</v>
      </c>
      <c r="H14" s="0" t="n">
        <v>2010</v>
      </c>
      <c r="I14" s="7" t="s">
        <v>30</v>
      </c>
      <c r="J14" s="0" t="n">
        <v>1</v>
      </c>
      <c r="K14" s="0" t="s">
        <v>9</v>
      </c>
      <c r="L14" s="0" t="n">
        <v>2</v>
      </c>
      <c r="M14" s="0" t="s">
        <v>35</v>
      </c>
      <c r="N14" s="8" t="n">
        <v>161.530891091097</v>
      </c>
      <c r="O14" s="9" t="n">
        <v>67.4497263034573</v>
      </c>
      <c r="P14" s="0" t="n">
        <v>1.61530891091097</v>
      </c>
      <c r="Q14" s="0" t="n">
        <v>25.8505039491799</v>
      </c>
      <c r="R14" s="10"/>
      <c r="S14" s="10"/>
      <c r="U14" s="0" t="n">
        <v>0</v>
      </c>
      <c r="V14" s="0" t="n">
        <v>1</v>
      </c>
      <c r="W14" s="0" t="n">
        <v>0</v>
      </c>
      <c r="X14" s="0" t="n">
        <v>0</v>
      </c>
      <c r="Y14" s="0" t="n">
        <v>1</v>
      </c>
      <c r="Z14" s="0" t="n">
        <v>2</v>
      </c>
      <c r="AA14" s="7" t="n">
        <v>1</v>
      </c>
      <c r="AB14" s="7" t="n">
        <v>9.02101821211108</v>
      </c>
    </row>
    <row r="15" customFormat="false" ht="15" hidden="false" customHeight="false" outlineLevel="0" collapsed="false">
      <c r="A15" s="0" t="n">
        <v>14</v>
      </c>
      <c r="B15" s="0" t="s">
        <v>59</v>
      </c>
      <c r="C15" s="0" t="s">
        <v>60</v>
      </c>
      <c r="D15" s="0" t="s">
        <v>167</v>
      </c>
      <c r="E15" s="6" t="n">
        <v>40261</v>
      </c>
      <c r="F15" s="6" t="n">
        <v>40261</v>
      </c>
      <c r="G15" s="0" t="n">
        <v>0</v>
      </c>
      <c r="H15" s="0" t="n">
        <v>2010</v>
      </c>
      <c r="I15" s="7" t="s">
        <v>30</v>
      </c>
      <c r="J15" s="0" t="n">
        <v>1</v>
      </c>
      <c r="K15" s="0" t="s">
        <v>9</v>
      </c>
      <c r="L15" s="0" t="n">
        <v>2</v>
      </c>
      <c r="M15" s="0" t="s">
        <v>35</v>
      </c>
      <c r="N15" s="8" t="n">
        <v>170.223705026438</v>
      </c>
      <c r="O15" s="9" t="n">
        <v>59.1948886367027</v>
      </c>
      <c r="P15" s="0" t="n">
        <v>1.70223705026438</v>
      </c>
      <c r="Q15" s="0" t="n">
        <v>20.4288598923194</v>
      </c>
      <c r="R15" s="10" t="n">
        <v>165</v>
      </c>
      <c r="S15" s="10" t="n">
        <v>165</v>
      </c>
      <c r="T15" s="0" t="n">
        <v>0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1</v>
      </c>
      <c r="Z15" s="0" t="n">
        <v>4</v>
      </c>
      <c r="AA15" s="7" t="n">
        <v>1</v>
      </c>
      <c r="AB15" s="7" t="n">
        <v>8.8854323335865</v>
      </c>
    </row>
    <row r="16" customFormat="false" ht="15" hidden="false" customHeight="false" outlineLevel="0" collapsed="false">
      <c r="A16" s="0" t="n">
        <v>15</v>
      </c>
      <c r="B16" s="0" t="s">
        <v>61</v>
      </c>
      <c r="C16" s="0" t="s">
        <v>62</v>
      </c>
      <c r="D16" s="0" t="s">
        <v>168</v>
      </c>
      <c r="E16" s="6" t="n">
        <v>40315</v>
      </c>
      <c r="F16" s="6" t="n">
        <v>40315</v>
      </c>
      <c r="G16" s="0" t="n">
        <v>0</v>
      </c>
      <c r="H16" s="0" t="n">
        <v>2010</v>
      </c>
      <c r="I16" s="7" t="s">
        <v>30</v>
      </c>
      <c r="J16" s="0" t="n">
        <v>1</v>
      </c>
      <c r="K16" s="0" t="s">
        <v>9</v>
      </c>
      <c r="L16" s="0" t="n">
        <v>1</v>
      </c>
      <c r="M16" s="0" t="s">
        <v>35</v>
      </c>
      <c r="N16" s="8" t="n">
        <v>172.264929460362</v>
      </c>
      <c r="O16" s="9" t="n">
        <v>65.1815420141793</v>
      </c>
      <c r="P16" s="0" t="n">
        <v>1.72264929460362</v>
      </c>
      <c r="Q16" s="0" t="n">
        <v>21.9649838944817</v>
      </c>
      <c r="R16" s="10" t="n">
        <v>170</v>
      </c>
      <c r="S16" s="10" t="n">
        <v>160</v>
      </c>
      <c r="T16" s="0" t="n">
        <v>-10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2</v>
      </c>
      <c r="AA16" s="7" t="n">
        <v>1</v>
      </c>
      <c r="AB16" s="7" t="n">
        <v>9.05025596566265</v>
      </c>
    </row>
    <row r="17" customFormat="false" ht="15" hidden="false" customHeight="false" outlineLevel="0" collapsed="false">
      <c r="A17" s="0" t="n">
        <v>16</v>
      </c>
      <c r="B17" s="0" t="s">
        <v>63</v>
      </c>
      <c r="C17" s="0" t="s">
        <v>64</v>
      </c>
      <c r="D17" s="0" t="s">
        <v>169</v>
      </c>
      <c r="E17" s="6" t="n">
        <v>40331</v>
      </c>
      <c r="F17" s="6" t="n">
        <v>40331</v>
      </c>
      <c r="G17" s="0" t="n">
        <v>0</v>
      </c>
      <c r="H17" s="0" t="n">
        <v>2010</v>
      </c>
      <c r="I17" s="7" t="s">
        <v>30</v>
      </c>
      <c r="J17" s="0" t="n">
        <v>0</v>
      </c>
      <c r="K17" s="0" t="s">
        <v>160</v>
      </c>
      <c r="L17" s="0" t="n">
        <v>2</v>
      </c>
      <c r="M17" s="0" t="s">
        <v>35</v>
      </c>
      <c r="N17" s="8" t="n">
        <v>158.820687829284</v>
      </c>
      <c r="O17" s="9" t="n">
        <v>66.2972146173706</v>
      </c>
      <c r="P17" s="0" t="n">
        <v>1.58820687829284</v>
      </c>
      <c r="Q17" s="0" t="n">
        <v>26.2833753624769</v>
      </c>
      <c r="R17" s="10" t="n">
        <v>180</v>
      </c>
      <c r="S17" s="10" t="n">
        <v>130</v>
      </c>
      <c r="T17" s="0" t="n">
        <v>-5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4</v>
      </c>
      <c r="AA17" s="7" t="n">
        <v>2</v>
      </c>
      <c r="AB17" s="7" t="n">
        <v>9.16746891434304</v>
      </c>
    </row>
    <row r="18" customFormat="false" ht="15" hidden="false" customHeight="false" outlineLevel="0" collapsed="false">
      <c r="A18" s="0" t="n">
        <v>17</v>
      </c>
      <c r="B18" s="0" t="s">
        <v>65</v>
      </c>
      <c r="C18" s="0" t="s">
        <v>66</v>
      </c>
      <c r="D18" s="0" t="s">
        <v>170</v>
      </c>
      <c r="E18" s="6" t="n">
        <v>40344</v>
      </c>
      <c r="F18" s="6" t="n">
        <v>40374</v>
      </c>
      <c r="G18" s="0" t="n">
        <v>30</v>
      </c>
      <c r="H18" s="0" t="n">
        <v>2010</v>
      </c>
      <c r="I18" s="7" t="s">
        <v>30</v>
      </c>
      <c r="J18" s="0" t="n">
        <v>1</v>
      </c>
      <c r="K18" s="0" t="s">
        <v>9</v>
      </c>
      <c r="L18" s="0" t="n">
        <v>2</v>
      </c>
      <c r="M18" s="0" t="s">
        <v>35</v>
      </c>
      <c r="N18" s="8" t="n">
        <v>174.320751284249</v>
      </c>
      <c r="O18" s="9" t="n">
        <v>67.8219597475254</v>
      </c>
      <c r="P18" s="0" t="n">
        <v>1.74320751284249</v>
      </c>
      <c r="Q18" s="0" t="n">
        <v>22.3188676502346</v>
      </c>
      <c r="R18" s="10" t="n">
        <v>160</v>
      </c>
      <c r="S18" s="10" t="n">
        <v>150</v>
      </c>
      <c r="T18" s="0" t="n">
        <v>-10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0</v>
      </c>
      <c r="Z18" s="0" t="n">
        <v>3</v>
      </c>
      <c r="AA18" s="7" t="n">
        <v>3</v>
      </c>
      <c r="AB18" s="7" t="n">
        <v>8.78867919581826</v>
      </c>
    </row>
    <row r="19" customFormat="false" ht="15" hidden="false" customHeight="false" outlineLevel="0" collapsed="false">
      <c r="A19" s="0" t="n">
        <v>18</v>
      </c>
      <c r="B19" s="0" t="s">
        <v>67</v>
      </c>
      <c r="C19" s="0" t="s">
        <v>34</v>
      </c>
      <c r="D19" s="0" t="s">
        <v>171</v>
      </c>
      <c r="E19" s="6" t="n">
        <v>40357</v>
      </c>
      <c r="F19" s="6" t="n">
        <v>40357</v>
      </c>
      <c r="G19" s="0" t="n">
        <v>0</v>
      </c>
      <c r="H19" s="0" t="n">
        <v>2010</v>
      </c>
      <c r="I19" s="7" t="s">
        <v>30</v>
      </c>
      <c r="J19" s="0" t="n">
        <v>1</v>
      </c>
      <c r="K19" s="0" t="s">
        <v>9</v>
      </c>
      <c r="L19" s="0" t="n">
        <v>2</v>
      </c>
      <c r="M19" s="0" t="s">
        <v>31</v>
      </c>
      <c r="N19" s="8" t="n">
        <v>175.959524312639</v>
      </c>
      <c r="O19" s="9" t="n">
        <v>67.7723513590172</v>
      </c>
      <c r="P19" s="0" t="n">
        <v>1.75959524312639</v>
      </c>
      <c r="Q19" s="0" t="n">
        <v>21.8890541308704</v>
      </c>
      <c r="R19" s="10" t="n">
        <v>140</v>
      </c>
      <c r="S19" s="10" t="n">
        <v>130</v>
      </c>
      <c r="T19" s="0" t="n">
        <v>-1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3</v>
      </c>
      <c r="AA19" s="7" t="n">
        <v>1</v>
      </c>
      <c r="AB19" s="7" t="n">
        <v>8.91541005202744</v>
      </c>
    </row>
    <row r="20" customFormat="false" ht="15" hidden="false" customHeight="false" outlineLevel="0" collapsed="false">
      <c r="A20" s="0" t="n">
        <v>19</v>
      </c>
      <c r="B20" s="0" t="s">
        <v>68</v>
      </c>
      <c r="C20" s="0" t="s">
        <v>29</v>
      </c>
      <c r="D20" s="0" t="s">
        <v>172</v>
      </c>
      <c r="E20" s="6" t="n">
        <v>40331</v>
      </c>
      <c r="F20" s="6" t="n">
        <v>40343</v>
      </c>
      <c r="G20" s="0" t="n">
        <v>12</v>
      </c>
      <c r="H20" s="0" t="n">
        <v>2010</v>
      </c>
      <c r="I20" s="7" t="s">
        <v>39</v>
      </c>
      <c r="J20" s="0" t="n">
        <v>1</v>
      </c>
      <c r="K20" s="0" t="s">
        <v>9</v>
      </c>
      <c r="L20" s="0" t="n">
        <v>2</v>
      </c>
      <c r="M20" s="0" t="s">
        <v>31</v>
      </c>
      <c r="N20" s="8" t="n">
        <v>181.348530531686</v>
      </c>
      <c r="O20" s="9" t="n">
        <v>62.9077552375384</v>
      </c>
      <c r="P20" s="0" t="n">
        <v>1.81348530531686</v>
      </c>
      <c r="Q20" s="0" t="n">
        <v>19.1282882062388</v>
      </c>
      <c r="R20" s="10" t="n">
        <v>160</v>
      </c>
      <c r="S20" s="10" t="n">
        <v>130</v>
      </c>
      <c r="T20" s="0" t="n">
        <v>-30</v>
      </c>
      <c r="U20" s="0" t="n">
        <v>1</v>
      </c>
      <c r="V20" s="0" t="n">
        <v>1</v>
      </c>
      <c r="W20" s="0" t="n">
        <v>0</v>
      </c>
      <c r="X20" s="0" t="n">
        <v>1</v>
      </c>
      <c r="Y20" s="0" t="n">
        <v>1</v>
      </c>
      <c r="Z20" s="0" t="n">
        <v>4</v>
      </c>
      <c r="AA20" s="7" t="n">
        <v>3</v>
      </c>
      <c r="AB20" s="7" t="n">
        <v>8.90399421095499</v>
      </c>
    </row>
    <row r="21" customFormat="false" ht="15" hidden="false" customHeight="false" outlineLevel="0" collapsed="false">
      <c r="A21" s="0" t="n">
        <v>20</v>
      </c>
      <c r="B21" s="0" t="s">
        <v>69</v>
      </c>
      <c r="C21" s="0" t="s">
        <v>70</v>
      </c>
      <c r="D21" s="0" t="s">
        <v>173</v>
      </c>
      <c r="E21" s="6" t="n">
        <v>40361</v>
      </c>
      <c r="F21" s="6" t="n">
        <v>40361</v>
      </c>
      <c r="G21" s="0" t="n">
        <v>0</v>
      </c>
      <c r="H21" s="0" t="n">
        <v>2010</v>
      </c>
      <c r="I21" s="7" t="s">
        <v>39</v>
      </c>
      <c r="J21" s="0" t="n">
        <v>1</v>
      </c>
      <c r="K21" s="0" t="s">
        <v>9</v>
      </c>
      <c r="L21" s="0" t="n">
        <v>2</v>
      </c>
      <c r="M21" s="0" t="s">
        <v>46</v>
      </c>
      <c r="N21" s="8" t="n">
        <v>176.345070485404</v>
      </c>
      <c r="O21" s="9" t="n">
        <v>69.7694107302232</v>
      </c>
      <c r="P21" s="0" t="n">
        <v>1.76345070485404</v>
      </c>
      <c r="Q21" s="0" t="n">
        <v>22.4356371187389</v>
      </c>
      <c r="R21" s="10" t="n">
        <v>160</v>
      </c>
      <c r="S21" s="10" t="n">
        <v>60</v>
      </c>
      <c r="T21" s="0" t="n">
        <v>-10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1</v>
      </c>
      <c r="Z21" s="0" t="n">
        <v>2</v>
      </c>
      <c r="AA21" s="7" t="n">
        <v>3</v>
      </c>
      <c r="AB21" s="7" t="n">
        <v>9.04739542292664</v>
      </c>
    </row>
    <row r="22" customFormat="false" ht="15" hidden="false" customHeight="false" outlineLevel="0" collapsed="false">
      <c r="A22" s="0" t="n">
        <v>21</v>
      </c>
      <c r="B22" s="0" t="s">
        <v>71</v>
      </c>
      <c r="C22" s="0" t="s">
        <v>70</v>
      </c>
      <c r="D22" s="0" t="s">
        <v>174</v>
      </c>
      <c r="E22" s="6" t="n">
        <v>39662</v>
      </c>
      <c r="F22" s="6" t="n">
        <v>39662</v>
      </c>
      <c r="G22" s="0" t="n">
        <v>0</v>
      </c>
      <c r="H22" s="0" t="n">
        <v>2008</v>
      </c>
      <c r="I22" s="7" t="s">
        <v>39</v>
      </c>
      <c r="J22" s="0" t="n">
        <v>1</v>
      </c>
      <c r="K22" s="0" t="s">
        <v>9</v>
      </c>
      <c r="L22" s="0" t="n">
        <v>2</v>
      </c>
      <c r="M22" s="0" t="s">
        <v>35</v>
      </c>
      <c r="N22" s="8" t="n">
        <v>176.730093698716</v>
      </c>
      <c r="O22" s="9" t="n">
        <v>66.2036185176112</v>
      </c>
      <c r="P22" s="0" t="n">
        <v>1.76730093698716</v>
      </c>
      <c r="Q22" s="0" t="n">
        <v>21.1963319408297</v>
      </c>
      <c r="R22" s="10" t="n">
        <v>170</v>
      </c>
      <c r="S22" s="10" t="n">
        <v>170</v>
      </c>
      <c r="T22" s="0" t="n">
        <v>0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1</v>
      </c>
      <c r="Z22" s="0" t="n">
        <v>3</v>
      </c>
      <c r="AA22" s="7" t="n">
        <v>1</v>
      </c>
      <c r="AB22" s="7" t="n">
        <v>8.87640609889349</v>
      </c>
    </row>
    <row r="23" customFormat="false" ht="15" hidden="false" customHeight="false" outlineLevel="0" collapsed="false">
      <c r="A23" s="0" t="n">
        <v>22</v>
      </c>
      <c r="B23" s="0" t="s">
        <v>72</v>
      </c>
      <c r="C23" s="0" t="s">
        <v>29</v>
      </c>
      <c r="D23" s="0" t="s">
        <v>175</v>
      </c>
      <c r="E23" s="6" t="n">
        <v>39614</v>
      </c>
      <c r="F23" s="6" t="n">
        <v>40361</v>
      </c>
      <c r="G23" s="0" t="n">
        <v>747</v>
      </c>
      <c r="H23" s="0" t="n">
        <v>2010</v>
      </c>
      <c r="I23" s="7" t="s">
        <v>39</v>
      </c>
      <c r="J23" s="0" t="n">
        <v>1</v>
      </c>
      <c r="K23" s="0" t="s">
        <v>9</v>
      </c>
      <c r="L23" s="0" t="n">
        <v>2</v>
      </c>
      <c r="M23" s="0" t="s">
        <v>35</v>
      </c>
      <c r="N23" s="8" t="n">
        <v>176.297594861971</v>
      </c>
      <c r="O23" s="9" t="n">
        <v>69.4721332920017</v>
      </c>
      <c r="P23" s="0" t="n">
        <v>1.76297594861971</v>
      </c>
      <c r="Q23" s="0" t="n">
        <v>22.3520757238695</v>
      </c>
      <c r="R23" s="10" t="n">
        <v>170</v>
      </c>
      <c r="S23" s="10" t="n">
        <v>150</v>
      </c>
      <c r="T23" s="0" t="n">
        <v>-20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3</v>
      </c>
      <c r="AA23" s="7" t="n">
        <v>3</v>
      </c>
      <c r="AB23" s="7" t="n">
        <v>8.95961695150181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38</v>
      </c>
      <c r="D24" s="0" t="s">
        <v>176</v>
      </c>
      <c r="E24" s="6" t="n">
        <v>39804</v>
      </c>
      <c r="F24" s="6" t="n">
        <v>39995</v>
      </c>
      <c r="G24" s="0" t="n">
        <v>191</v>
      </c>
      <c r="H24" s="0" t="n">
        <v>2009</v>
      </c>
      <c r="I24" s="7" t="s">
        <v>39</v>
      </c>
      <c r="J24" s="0" t="n">
        <v>1</v>
      </c>
      <c r="K24" s="0" t="s">
        <v>9</v>
      </c>
      <c r="L24" s="0" t="n">
        <v>2</v>
      </c>
      <c r="M24" s="0" t="s">
        <v>35</v>
      </c>
      <c r="N24" s="8" t="n">
        <v>193.426415534923</v>
      </c>
      <c r="O24" s="9" t="n">
        <v>54.4324833399151</v>
      </c>
      <c r="P24" s="0" t="n">
        <v>1.93426415534923</v>
      </c>
      <c r="Q24" s="0" t="n">
        <v>14.548780133915</v>
      </c>
      <c r="R24" s="10" t="n">
        <v>140</v>
      </c>
      <c r="S24" s="10" t="n">
        <v>145</v>
      </c>
      <c r="T24" s="0" t="n">
        <v>5</v>
      </c>
      <c r="U24" s="0" t="n">
        <v>1</v>
      </c>
      <c r="V24" s="0" t="n">
        <v>1</v>
      </c>
      <c r="W24" s="0" t="n">
        <v>0</v>
      </c>
      <c r="X24" s="0" t="n">
        <v>0</v>
      </c>
      <c r="Y24" s="0" t="n">
        <v>1</v>
      </c>
      <c r="Z24" s="0" t="n">
        <v>3</v>
      </c>
      <c r="AA24" s="7" t="n">
        <v>1</v>
      </c>
      <c r="AB24" s="7" t="n">
        <v>9.07791379049304</v>
      </c>
    </row>
    <row r="25" customFormat="false" ht="15" hidden="false" customHeight="false" outlineLevel="0" collapsed="false">
      <c r="A25" s="0" t="n">
        <v>24</v>
      </c>
      <c r="B25" s="0" t="s">
        <v>74</v>
      </c>
      <c r="C25" s="0" t="s">
        <v>53</v>
      </c>
      <c r="D25" s="0" t="s">
        <v>177</v>
      </c>
      <c r="E25" s="6" t="n">
        <v>39597</v>
      </c>
      <c r="F25" s="6" t="n">
        <v>40343</v>
      </c>
      <c r="G25" s="0" t="n">
        <v>746</v>
      </c>
      <c r="H25" s="0" t="n">
        <v>2010</v>
      </c>
      <c r="I25" s="7" t="s">
        <v>30</v>
      </c>
      <c r="J25" s="0" t="n">
        <v>0</v>
      </c>
      <c r="K25" s="0" t="s">
        <v>160</v>
      </c>
      <c r="L25" s="0" t="n">
        <v>3</v>
      </c>
      <c r="M25" s="0" t="s">
        <v>35</v>
      </c>
      <c r="N25" s="8" t="n">
        <v>179.147155449464</v>
      </c>
      <c r="O25" s="9" t="n">
        <v>65.6496725796023</v>
      </c>
      <c r="P25" s="0" t="n">
        <v>1.79147155449464</v>
      </c>
      <c r="Q25" s="0" t="n">
        <v>20.4556239441763</v>
      </c>
      <c r="R25" s="10" t="n">
        <v>190</v>
      </c>
      <c r="S25" s="10" t="n">
        <v>150</v>
      </c>
      <c r="T25" s="0" t="n">
        <v>-40</v>
      </c>
      <c r="U25" s="0" t="n">
        <v>0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4</v>
      </c>
      <c r="AA25" s="7" t="n">
        <v>3</v>
      </c>
      <c r="AB25" s="7" t="n">
        <v>8.93225980561983</v>
      </c>
    </row>
    <row r="26" customFormat="false" ht="15" hidden="false" customHeight="false" outlineLevel="0" collapsed="false">
      <c r="A26" s="0" t="n">
        <v>25</v>
      </c>
      <c r="B26" s="0" t="s">
        <v>75</v>
      </c>
      <c r="C26" s="0" t="s">
        <v>76</v>
      </c>
      <c r="D26" s="0" t="s">
        <v>178</v>
      </c>
      <c r="E26" s="6" t="n">
        <v>40352</v>
      </c>
      <c r="F26" s="6" t="n">
        <v>40352</v>
      </c>
      <c r="G26" s="0" t="n">
        <v>0</v>
      </c>
      <c r="H26" s="0" t="n">
        <v>2010</v>
      </c>
      <c r="I26" s="7" t="s">
        <v>30</v>
      </c>
      <c r="J26" s="0" t="n">
        <v>0</v>
      </c>
      <c r="K26" s="0" t="s">
        <v>160</v>
      </c>
      <c r="L26" s="0" t="n">
        <v>3</v>
      </c>
      <c r="M26" s="0" t="s">
        <v>35</v>
      </c>
      <c r="N26" s="8" t="n">
        <v>178.138423507044</v>
      </c>
      <c r="O26" s="9" t="n">
        <v>66.7423758941004</v>
      </c>
      <c r="P26" s="0" t="n">
        <v>1.78138423507044</v>
      </c>
      <c r="Q26" s="0" t="n">
        <v>21.0322847761429</v>
      </c>
      <c r="R26" s="10" t="n">
        <v>150</v>
      </c>
      <c r="S26" s="10" t="n">
        <v>140</v>
      </c>
      <c r="T26" s="0" t="n">
        <v>-10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1</v>
      </c>
      <c r="Z26" s="0" t="n">
        <v>3</v>
      </c>
      <c r="AA26" s="7" t="n">
        <v>1</v>
      </c>
      <c r="AB26" s="7" t="n">
        <v>9.06675429050229</v>
      </c>
    </row>
    <row r="27" customFormat="false" ht="15" hidden="false" customHeight="false" outlineLevel="0" collapsed="false">
      <c r="A27" s="0" t="n">
        <v>26</v>
      </c>
      <c r="B27" s="0" t="s">
        <v>77</v>
      </c>
      <c r="C27" s="0" t="s">
        <v>78</v>
      </c>
      <c r="D27" s="0" t="s">
        <v>179</v>
      </c>
      <c r="E27" s="6" t="n">
        <v>40287</v>
      </c>
      <c r="F27" s="6" t="n">
        <v>40287</v>
      </c>
      <c r="G27" s="0" t="n">
        <v>0</v>
      </c>
      <c r="H27" s="0" t="n">
        <v>2010</v>
      </c>
      <c r="I27" s="7" t="s">
        <v>30</v>
      </c>
      <c r="J27" s="0" t="n">
        <v>0</v>
      </c>
      <c r="K27" s="0" t="s">
        <v>160</v>
      </c>
      <c r="L27" s="0" t="n">
        <v>1</v>
      </c>
      <c r="M27" s="0" t="s">
        <v>46</v>
      </c>
      <c r="N27" s="8" t="n">
        <v>174.867926034203</v>
      </c>
      <c r="O27" s="9" t="n">
        <v>70.2401106181787</v>
      </c>
      <c r="P27" s="0" t="n">
        <v>1.74867926034203</v>
      </c>
      <c r="Q27" s="0" t="n">
        <v>22.9702048528261</v>
      </c>
      <c r="R27" s="10" t="n">
        <v>130</v>
      </c>
      <c r="S27" s="10" t="n">
        <v>135</v>
      </c>
      <c r="T27" s="0" t="n">
        <v>5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1</v>
      </c>
      <c r="Z27" s="0" t="n">
        <v>2</v>
      </c>
      <c r="AA27" s="7" t="n">
        <v>3</v>
      </c>
      <c r="AB27" s="7" t="n">
        <v>8.86618260537507</v>
      </c>
    </row>
    <row r="28" customFormat="false" ht="15" hidden="false" customHeight="false" outlineLevel="0" collapsed="false">
      <c r="A28" s="0" t="n">
        <v>27</v>
      </c>
      <c r="B28" s="0" t="s">
        <v>79</v>
      </c>
      <c r="C28" s="0" t="s">
        <v>38</v>
      </c>
      <c r="D28" s="0" t="s">
        <v>180</v>
      </c>
      <c r="E28" s="6" t="n">
        <v>39555</v>
      </c>
      <c r="F28" s="6" t="n">
        <v>40323</v>
      </c>
      <c r="G28" s="0" t="n">
        <v>768</v>
      </c>
      <c r="H28" s="0" t="n">
        <v>2010</v>
      </c>
      <c r="I28" s="7" t="s">
        <v>30</v>
      </c>
      <c r="J28" s="0" t="n">
        <v>0</v>
      </c>
      <c r="K28" s="0" t="s">
        <v>160</v>
      </c>
      <c r="L28" s="0" t="n">
        <v>2</v>
      </c>
      <c r="M28" s="0" t="s">
        <v>35</v>
      </c>
      <c r="N28" s="8" t="n">
        <v>199.722119759535</v>
      </c>
      <c r="O28" s="9" t="n">
        <v>64.6928022988141</v>
      </c>
      <c r="P28" s="0" t="n">
        <v>1.99722119759535</v>
      </c>
      <c r="Q28" s="0" t="n">
        <v>16.2182365411403</v>
      </c>
      <c r="R28" s="10" t="n">
        <v>110</v>
      </c>
      <c r="S28" s="10" t="n">
        <v>140</v>
      </c>
      <c r="T28" s="0" t="n">
        <v>30</v>
      </c>
      <c r="U28" s="0" t="n">
        <v>0</v>
      </c>
      <c r="V28" s="0" t="n">
        <v>1</v>
      </c>
      <c r="W28" s="0" t="n">
        <v>0</v>
      </c>
      <c r="X28" s="0" t="n">
        <v>1</v>
      </c>
      <c r="Y28" s="0" t="n">
        <v>1</v>
      </c>
      <c r="Z28" s="0" t="n">
        <v>3</v>
      </c>
      <c r="AA28" s="7" t="n">
        <v>4</v>
      </c>
      <c r="AB28" s="7" t="n">
        <v>9.00221486389928</v>
      </c>
    </row>
    <row r="29" customFormat="false" ht="15" hidden="false" customHeight="false" outlineLevel="0" collapsed="false">
      <c r="A29" s="0" t="n">
        <v>28</v>
      </c>
      <c r="B29" s="0" t="s">
        <v>80</v>
      </c>
      <c r="C29" s="0" t="s">
        <v>81</v>
      </c>
      <c r="D29" s="0" t="s">
        <v>181</v>
      </c>
      <c r="E29" s="6" t="n">
        <v>40276</v>
      </c>
      <c r="F29" s="6" t="n">
        <v>40276</v>
      </c>
      <c r="G29" s="0" t="n">
        <v>0</v>
      </c>
      <c r="H29" s="0" t="n">
        <v>2010</v>
      </c>
      <c r="I29" s="7" t="s">
        <v>30</v>
      </c>
      <c r="J29" s="0" t="n">
        <v>1</v>
      </c>
      <c r="K29" s="0" t="s">
        <v>9</v>
      </c>
      <c r="L29" s="0" t="n">
        <v>2</v>
      </c>
      <c r="M29" s="0" t="s">
        <v>35</v>
      </c>
      <c r="N29" s="8" t="n">
        <v>188.656729733048</v>
      </c>
      <c r="O29" s="9" t="n">
        <v>68.3780111657688</v>
      </c>
      <c r="P29" s="0" t="n">
        <v>1.88656729733048</v>
      </c>
      <c r="Q29" s="0" t="n">
        <v>19.2119682840203</v>
      </c>
      <c r="R29" s="10" t="n">
        <v>145</v>
      </c>
      <c r="S29" s="10" t="n">
        <v>120</v>
      </c>
      <c r="T29" s="0" t="n">
        <v>-25</v>
      </c>
      <c r="U29" s="0" t="n">
        <v>0</v>
      </c>
      <c r="V29" s="0" t="n">
        <v>1</v>
      </c>
      <c r="W29" s="0" t="n">
        <v>0</v>
      </c>
      <c r="X29" s="0" t="n">
        <v>1</v>
      </c>
      <c r="Y29" s="0" t="n">
        <v>1</v>
      </c>
      <c r="Z29" s="0" t="n">
        <v>3</v>
      </c>
      <c r="AA29" s="7" t="n">
        <v>1</v>
      </c>
      <c r="AB29" s="7" t="n">
        <v>9.01387899702531</v>
      </c>
    </row>
    <row r="30" customFormat="false" ht="15" hidden="false" customHeight="false" outlineLevel="0" collapsed="false">
      <c r="A30" s="0" t="n">
        <v>29</v>
      </c>
      <c r="B30" s="0" t="s">
        <v>82</v>
      </c>
      <c r="C30" s="0" t="s">
        <v>83</v>
      </c>
      <c r="D30" s="0" t="s">
        <v>182</v>
      </c>
      <c r="E30" s="6" t="n">
        <v>40212</v>
      </c>
      <c r="F30" s="6" t="n">
        <v>40373</v>
      </c>
      <c r="G30" s="0" t="n">
        <v>161</v>
      </c>
      <c r="H30" s="0" t="n">
        <v>2010</v>
      </c>
      <c r="I30" s="7" t="s">
        <v>30</v>
      </c>
      <c r="J30" s="0" t="n">
        <v>1</v>
      </c>
      <c r="K30" s="0" t="s">
        <v>9</v>
      </c>
      <c r="L30" s="0" t="n">
        <v>2</v>
      </c>
      <c r="M30" s="0" t="s">
        <v>35</v>
      </c>
      <c r="N30" s="8" t="n">
        <v>203.75654730713</v>
      </c>
      <c r="O30" s="9" t="n">
        <v>70.0395306566497</v>
      </c>
      <c r="P30" s="0" t="n">
        <v>2.0375654730713</v>
      </c>
      <c r="Q30" s="0" t="n">
        <v>16.8701941829636</v>
      </c>
      <c r="R30" s="10" t="n">
        <v>140</v>
      </c>
      <c r="S30" s="10" t="n">
        <v>140</v>
      </c>
      <c r="T30" s="0" t="n">
        <v>0</v>
      </c>
      <c r="U30" s="0" t="n">
        <v>1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3</v>
      </c>
      <c r="AA30" s="7" t="n">
        <v>1</v>
      </c>
      <c r="AB30" s="7" t="n">
        <v>8.91516121427703</v>
      </c>
    </row>
    <row r="31" customFormat="false" ht="15" hidden="false" customHeight="false" outlineLevel="0" collapsed="false">
      <c r="A31" s="0" t="n">
        <v>30</v>
      </c>
      <c r="B31" s="0" t="s">
        <v>84</v>
      </c>
      <c r="C31" s="0" t="s">
        <v>45</v>
      </c>
      <c r="D31" s="0" t="s">
        <v>183</v>
      </c>
      <c r="E31" s="6" t="n">
        <v>39996</v>
      </c>
      <c r="F31" s="6" t="n">
        <v>40305</v>
      </c>
      <c r="G31" s="0" t="n">
        <v>309</v>
      </c>
      <c r="H31" s="0" t="n">
        <v>2010</v>
      </c>
      <c r="I31" s="7" t="s">
        <v>30</v>
      </c>
      <c r="J31" s="0" t="n">
        <v>1</v>
      </c>
      <c r="K31" s="0" t="s">
        <v>9</v>
      </c>
      <c r="L31" s="0" t="n">
        <v>2</v>
      </c>
      <c r="M31" s="0" t="s">
        <v>31</v>
      </c>
      <c r="N31" s="8" t="n">
        <v>173.450933288841</v>
      </c>
      <c r="O31" s="9" t="n">
        <v>67.3049211045145</v>
      </c>
      <c r="P31" s="0" t="n">
        <v>1.73450933288841</v>
      </c>
      <c r="Q31" s="0" t="n">
        <v>22.3714192891918</v>
      </c>
      <c r="R31" s="10" t="n">
        <v>170</v>
      </c>
      <c r="S31" s="10" t="n">
        <v>140</v>
      </c>
      <c r="T31" s="0" t="n">
        <v>-30</v>
      </c>
      <c r="U31" s="0" t="n">
        <v>0</v>
      </c>
      <c r="V31" s="0" t="n">
        <v>1</v>
      </c>
      <c r="W31" s="0" t="n">
        <v>0</v>
      </c>
      <c r="X31" s="0" t="n">
        <v>1</v>
      </c>
      <c r="Y31" s="0" t="n">
        <v>1</v>
      </c>
      <c r="Z31" s="0" t="n">
        <v>3</v>
      </c>
      <c r="AA31" s="7" t="n">
        <v>1</v>
      </c>
      <c r="AB31" s="7" t="n">
        <v>8.89073896232294</v>
      </c>
    </row>
    <row r="32" customFormat="false" ht="15" hidden="false" customHeight="false" outlineLevel="0" collapsed="false">
      <c r="A32" s="0" t="n">
        <v>31</v>
      </c>
      <c r="B32" s="0" t="s">
        <v>85</v>
      </c>
      <c r="C32" s="0" t="s">
        <v>48</v>
      </c>
      <c r="D32" s="0" t="s">
        <v>184</v>
      </c>
      <c r="E32" s="6" t="n">
        <v>40303</v>
      </c>
      <c r="F32" s="6" t="n">
        <v>40303</v>
      </c>
      <c r="G32" s="0" t="n">
        <v>0</v>
      </c>
      <c r="H32" s="0" t="n">
        <v>2010</v>
      </c>
      <c r="I32" s="7" t="s">
        <v>30</v>
      </c>
      <c r="J32" s="0" t="n">
        <v>1</v>
      </c>
      <c r="K32" s="0" t="s">
        <v>9</v>
      </c>
      <c r="L32" s="0" t="n">
        <v>2</v>
      </c>
      <c r="M32" s="0" t="s">
        <v>35</v>
      </c>
      <c r="N32" s="8" t="n">
        <v>196.614558262518</v>
      </c>
      <c r="O32" s="9" t="n">
        <v>66.8352625879925</v>
      </c>
      <c r="P32" s="0" t="n">
        <v>1.96614558262518</v>
      </c>
      <c r="Q32" s="0" t="n">
        <v>17.2891767791117</v>
      </c>
      <c r="R32" s="10" t="n">
        <v>120</v>
      </c>
      <c r="S32" s="10" t="n">
        <v>115</v>
      </c>
      <c r="T32" s="0" t="n">
        <v>-5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1</v>
      </c>
      <c r="Z32" s="0" t="n">
        <v>2</v>
      </c>
      <c r="AA32" s="7" t="n">
        <v>1</v>
      </c>
      <c r="AB32" s="7" t="n">
        <v>8.80481463227188</v>
      </c>
    </row>
    <row r="33" customFormat="false" ht="15" hidden="false" customHeight="false" outlineLevel="0" collapsed="false">
      <c r="A33" s="0" t="n">
        <v>32</v>
      </c>
      <c r="B33" s="0" t="s">
        <v>86</v>
      </c>
      <c r="C33" s="0" t="s">
        <v>87</v>
      </c>
      <c r="D33" s="0" t="s">
        <v>185</v>
      </c>
      <c r="E33" s="6" t="n">
        <v>40185</v>
      </c>
      <c r="F33" s="6" t="n">
        <v>40003</v>
      </c>
      <c r="G33" s="0" t="n">
        <v>-182</v>
      </c>
      <c r="H33" s="0" t="n">
        <v>2009</v>
      </c>
      <c r="I33" s="7" t="s">
        <v>30</v>
      </c>
      <c r="J33" s="0" t="n">
        <v>1</v>
      </c>
      <c r="K33" s="0" t="s">
        <v>9</v>
      </c>
      <c r="L33" s="0" t="n">
        <v>1</v>
      </c>
      <c r="M33" s="0" t="s">
        <v>46</v>
      </c>
      <c r="N33" s="8" t="n">
        <v>163.876023179619</v>
      </c>
      <c r="O33" s="9" t="n">
        <v>66.8058768141782</v>
      </c>
      <c r="P33" s="0" t="n">
        <v>1.63876023179619</v>
      </c>
      <c r="Q33" s="0" t="n">
        <v>24.876188317527</v>
      </c>
      <c r="R33" s="10" t="n">
        <v>140</v>
      </c>
      <c r="S33" s="10" t="n">
        <v>120</v>
      </c>
      <c r="T33" s="0" t="n">
        <v>-2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1</v>
      </c>
      <c r="Z33" s="0" t="n">
        <v>2</v>
      </c>
      <c r="AA33" s="7" t="n">
        <v>3</v>
      </c>
      <c r="AB33" s="7" t="n">
        <v>9.18640895960852</v>
      </c>
    </row>
    <row r="34" customFormat="false" ht="15" hidden="false" customHeight="false" outlineLevel="0" collapsed="false">
      <c r="A34" s="0" t="n">
        <v>33</v>
      </c>
      <c r="B34" s="0" t="s">
        <v>88</v>
      </c>
      <c r="C34" s="0" t="s">
        <v>60</v>
      </c>
      <c r="D34" s="0" t="s">
        <v>186</v>
      </c>
      <c r="E34" s="6" t="n">
        <v>40350</v>
      </c>
      <c r="F34" s="6" t="n">
        <v>40350</v>
      </c>
      <c r="G34" s="0" t="n">
        <v>0</v>
      </c>
      <c r="H34" s="0" t="n">
        <v>2010</v>
      </c>
      <c r="I34" s="7" t="s">
        <v>39</v>
      </c>
      <c r="J34" s="0" t="n">
        <v>1</v>
      </c>
      <c r="K34" s="0" t="s">
        <v>9</v>
      </c>
      <c r="L34" s="0" t="n">
        <v>2</v>
      </c>
      <c r="M34" s="0" t="s">
        <v>46</v>
      </c>
      <c r="N34" s="8" t="n">
        <v>185.389483703766</v>
      </c>
      <c r="O34" s="9" t="n">
        <v>62.5019023218192</v>
      </c>
      <c r="P34" s="0" t="n">
        <v>1.85389483703766</v>
      </c>
      <c r="Q34" s="0" t="n">
        <v>18.1854078636336</v>
      </c>
      <c r="R34" s="10" t="n">
        <v>135</v>
      </c>
      <c r="S34" s="10" t="n">
        <v>135</v>
      </c>
      <c r="T34" s="0" t="n">
        <v>0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1</v>
      </c>
      <c r="Z34" s="0" t="n">
        <v>2</v>
      </c>
      <c r="AA34" s="7" t="n">
        <v>1</v>
      </c>
      <c r="AB34" s="7" t="n">
        <v>8.7769055140554</v>
      </c>
    </row>
    <row r="35" customFormat="false" ht="15" hidden="false" customHeight="false" outlineLevel="0" collapsed="false">
      <c r="A35" s="0" t="n">
        <v>34</v>
      </c>
      <c r="B35" s="0" t="s">
        <v>89</v>
      </c>
      <c r="C35" s="0" t="s">
        <v>90</v>
      </c>
      <c r="D35" s="0" t="s">
        <v>187</v>
      </c>
      <c r="E35" s="6" t="n">
        <v>39498</v>
      </c>
      <c r="F35" s="6" t="n">
        <v>39639</v>
      </c>
      <c r="G35" s="0" t="n">
        <v>141</v>
      </c>
      <c r="H35" s="0" t="n">
        <v>2008</v>
      </c>
      <c r="I35" s="7" t="s">
        <v>39</v>
      </c>
      <c r="J35" s="0" t="n">
        <v>0</v>
      </c>
      <c r="K35" s="0" t="s">
        <v>160</v>
      </c>
      <c r="L35" s="0" t="n">
        <v>2</v>
      </c>
      <c r="M35" s="0" t="s">
        <v>31</v>
      </c>
      <c r="N35" s="8" t="n">
        <v>189.021914593177</v>
      </c>
      <c r="O35" s="9" t="n">
        <v>71.4860365050845</v>
      </c>
      <c r="P35" s="0" t="n">
        <v>1.89021914593177</v>
      </c>
      <c r="Q35" s="0" t="n">
        <v>20.007687842833</v>
      </c>
      <c r="R35" s="10" t="n">
        <v>160</v>
      </c>
      <c r="S35" s="10" t="n">
        <v>135</v>
      </c>
      <c r="T35" s="0" t="n">
        <v>-25</v>
      </c>
      <c r="U35" s="0" t="n">
        <v>1</v>
      </c>
      <c r="V35" s="0" t="n">
        <v>1</v>
      </c>
      <c r="W35" s="0" t="n">
        <v>0</v>
      </c>
      <c r="X35" s="0" t="n">
        <v>0</v>
      </c>
      <c r="Y35" s="0" t="n">
        <v>0</v>
      </c>
      <c r="Z35" s="0" t="n">
        <v>2</v>
      </c>
      <c r="AA35" s="7" t="n">
        <v>1</v>
      </c>
      <c r="AB35" s="7" t="n">
        <v>9.02433754944941</v>
      </c>
    </row>
    <row r="36" customFormat="false" ht="15" hidden="false" customHeight="false" outlineLevel="0" collapsed="false">
      <c r="A36" s="0" t="n">
        <v>35</v>
      </c>
      <c r="B36" s="0" t="s">
        <v>91</v>
      </c>
      <c r="C36" s="0" t="s">
        <v>92</v>
      </c>
      <c r="D36" s="0" t="s">
        <v>188</v>
      </c>
      <c r="E36" s="6" t="n">
        <v>39173</v>
      </c>
      <c r="F36" s="6" t="n">
        <v>40234</v>
      </c>
      <c r="G36" s="0" t="n">
        <v>1061</v>
      </c>
      <c r="H36" s="0" t="n">
        <v>2010</v>
      </c>
      <c r="I36" s="7" t="s">
        <v>39</v>
      </c>
      <c r="J36" s="0" t="n">
        <v>1</v>
      </c>
      <c r="K36" s="0" t="s">
        <v>9</v>
      </c>
      <c r="L36" s="0" t="n">
        <v>2</v>
      </c>
      <c r="M36" s="0" t="s">
        <v>35</v>
      </c>
      <c r="N36" s="8" t="n">
        <v>199.189155864296</v>
      </c>
      <c r="O36" s="9" t="n">
        <v>66.2654459674377</v>
      </c>
      <c r="P36" s="0" t="n">
        <v>1.99189155864296</v>
      </c>
      <c r="Q36" s="0" t="n">
        <v>16.7015101900078</v>
      </c>
      <c r="R36" s="10" t="n">
        <v>135</v>
      </c>
      <c r="S36" s="10" t="n">
        <v>125</v>
      </c>
      <c r="T36" s="0" t="n">
        <v>-10</v>
      </c>
      <c r="U36" s="0" t="n">
        <v>1</v>
      </c>
      <c r="V36" s="0" t="n">
        <v>1</v>
      </c>
      <c r="W36" s="0" t="n">
        <v>0</v>
      </c>
      <c r="X36" s="0" t="n">
        <v>0</v>
      </c>
      <c r="Y36" s="0" t="n">
        <v>1</v>
      </c>
      <c r="Z36" s="0" t="n">
        <v>3</v>
      </c>
      <c r="AA36" s="7" t="n">
        <v>3</v>
      </c>
      <c r="AB36" s="7" t="n">
        <v>8.90565967765287</v>
      </c>
    </row>
    <row r="37" customFormat="false" ht="15" hidden="false" customHeight="false" outlineLevel="0" collapsed="false">
      <c r="A37" s="0" t="n">
        <v>36</v>
      </c>
      <c r="B37" s="0" t="s">
        <v>93</v>
      </c>
      <c r="C37" s="0" t="s">
        <v>55</v>
      </c>
      <c r="D37" s="0" t="s">
        <v>189</v>
      </c>
      <c r="E37" s="6" t="n">
        <v>40318</v>
      </c>
      <c r="F37" s="6" t="n">
        <v>40318</v>
      </c>
      <c r="G37" s="0" t="n">
        <v>0</v>
      </c>
      <c r="H37" s="0" t="n">
        <v>2010</v>
      </c>
      <c r="I37" s="7" t="s">
        <v>30</v>
      </c>
      <c r="J37" s="0" t="n">
        <v>1</v>
      </c>
      <c r="K37" s="0" t="s">
        <v>9</v>
      </c>
      <c r="L37" s="0" t="n">
        <v>3</v>
      </c>
      <c r="M37" s="0" t="s">
        <v>35</v>
      </c>
      <c r="N37" s="8" t="n">
        <v>179.15482931101</v>
      </c>
      <c r="O37" s="9" t="n">
        <v>69.0724922250956</v>
      </c>
      <c r="P37" s="0" t="n">
        <v>1.7915482931101</v>
      </c>
      <c r="Q37" s="0" t="n">
        <v>21.5202883990439</v>
      </c>
      <c r="R37" s="10" t="n">
        <v>140</v>
      </c>
      <c r="S37" s="10" t="n">
        <v>125</v>
      </c>
      <c r="T37" s="0" t="n">
        <v>-15</v>
      </c>
      <c r="U37" s="0" t="n">
        <v>1</v>
      </c>
      <c r="V37" s="0" t="n">
        <v>0</v>
      </c>
      <c r="W37" s="0" t="n">
        <v>1</v>
      </c>
      <c r="X37" s="0" t="n">
        <v>0</v>
      </c>
      <c r="Y37" s="0" t="n">
        <v>1</v>
      </c>
      <c r="Z37" s="0" t="n">
        <v>3</v>
      </c>
      <c r="AA37" s="7" t="n">
        <v>2</v>
      </c>
      <c r="AB37" s="7" t="n">
        <v>9.05712328730733</v>
      </c>
    </row>
    <row r="38" customFormat="false" ht="15" hidden="false" customHeight="false" outlineLevel="0" collapsed="false">
      <c r="A38" s="0" t="n">
        <v>37</v>
      </c>
      <c r="B38" s="0" t="s">
        <v>94</v>
      </c>
      <c r="C38" s="0" t="s">
        <v>53</v>
      </c>
      <c r="D38" s="0" t="s">
        <v>190</v>
      </c>
      <c r="E38" s="6" t="n">
        <v>40325</v>
      </c>
      <c r="F38" s="6" t="n">
        <v>40325</v>
      </c>
      <c r="G38" s="0" t="n">
        <v>0</v>
      </c>
      <c r="H38" s="0" t="n">
        <v>2010</v>
      </c>
      <c r="I38" s="7" t="s">
        <v>30</v>
      </c>
      <c r="J38" s="0" t="n">
        <v>1</v>
      </c>
      <c r="K38" s="0" t="s">
        <v>9</v>
      </c>
      <c r="L38" s="0" t="n">
        <v>2</v>
      </c>
      <c r="M38" s="0" t="s">
        <v>35</v>
      </c>
      <c r="N38" s="8" t="n">
        <v>174.762049482233</v>
      </c>
      <c r="O38" s="9" t="n">
        <v>64.7737518747454</v>
      </c>
      <c r="P38" s="0" t="n">
        <v>1.74762049482233</v>
      </c>
      <c r="Q38" s="0" t="n">
        <v>21.20824808789</v>
      </c>
      <c r="R38" s="10" t="n">
        <v>135</v>
      </c>
      <c r="S38" s="10" t="n">
        <v>140</v>
      </c>
      <c r="T38" s="0" t="n">
        <v>5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1</v>
      </c>
      <c r="Z38" s="0" t="n">
        <v>2</v>
      </c>
      <c r="AA38" s="7" t="n">
        <v>3</v>
      </c>
      <c r="AB38" s="7" t="n">
        <v>8.97924471118604</v>
      </c>
    </row>
    <row r="39" customFormat="false" ht="15" hidden="false" customHeight="false" outlineLevel="0" collapsed="false">
      <c r="A39" s="0" t="n">
        <v>38</v>
      </c>
      <c r="B39" s="0" t="s">
        <v>95</v>
      </c>
      <c r="C39" s="0" t="s">
        <v>96</v>
      </c>
      <c r="D39" s="0" t="s">
        <v>191</v>
      </c>
      <c r="E39" s="6" t="n">
        <v>39322</v>
      </c>
      <c r="F39" s="6" t="n">
        <v>39695</v>
      </c>
      <c r="G39" s="0" t="n">
        <v>373</v>
      </c>
      <c r="H39" s="0" t="n">
        <v>2008</v>
      </c>
      <c r="I39" s="7" t="s">
        <v>30</v>
      </c>
      <c r="J39" s="0" t="n">
        <v>0</v>
      </c>
      <c r="K39" s="0" t="s">
        <v>160</v>
      </c>
      <c r="L39" s="0" t="n">
        <v>1</v>
      </c>
      <c r="M39" s="0" t="s">
        <v>35</v>
      </c>
      <c r="N39" s="8" t="n">
        <v>186.751383807568</v>
      </c>
      <c r="O39" s="9" t="n">
        <v>65.0234309077496</v>
      </c>
      <c r="P39" s="0" t="n">
        <v>1.86751383807568</v>
      </c>
      <c r="Q39" s="0" t="n">
        <v>18.6441343499851</v>
      </c>
      <c r="R39" s="10" t="n">
        <v>140</v>
      </c>
      <c r="S39" s="10" t="n">
        <v>140</v>
      </c>
      <c r="T39" s="0" t="n">
        <v>0</v>
      </c>
      <c r="U39" s="0" t="n">
        <v>1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</v>
      </c>
      <c r="AA39" s="7" t="n">
        <v>2</v>
      </c>
      <c r="AB39" s="7" t="n">
        <v>9.07312284525251</v>
      </c>
    </row>
    <row r="40" customFormat="false" ht="15" hidden="false" customHeight="false" outlineLevel="0" collapsed="false">
      <c r="A40" s="0" t="n">
        <v>39</v>
      </c>
      <c r="B40" s="0" t="s">
        <v>97</v>
      </c>
      <c r="C40" s="0" t="s">
        <v>98</v>
      </c>
      <c r="D40" s="0" t="s">
        <v>192</v>
      </c>
      <c r="E40" s="6" t="n">
        <v>40361</v>
      </c>
      <c r="F40" s="6" t="n">
        <v>40361</v>
      </c>
      <c r="G40" s="0" t="n">
        <v>0</v>
      </c>
      <c r="H40" s="0" t="n">
        <v>2010</v>
      </c>
      <c r="I40" s="7" t="s">
        <v>30</v>
      </c>
      <c r="J40" s="0" t="n">
        <v>1</v>
      </c>
      <c r="K40" s="0" t="s">
        <v>9</v>
      </c>
      <c r="L40" s="0" t="n">
        <v>1</v>
      </c>
      <c r="M40" s="0" t="s">
        <v>35</v>
      </c>
      <c r="N40" s="8" t="n">
        <v>176.186761563877</v>
      </c>
      <c r="O40" s="9" t="n">
        <v>71.1294600123074</v>
      </c>
      <c r="P40" s="0" t="n">
        <v>1.76186761563877</v>
      </c>
      <c r="Q40" s="0" t="n">
        <v>22.914108528278</v>
      </c>
      <c r="R40" s="10" t="n">
        <v>180</v>
      </c>
      <c r="S40" s="10" t="n">
        <v>160</v>
      </c>
      <c r="T40" s="0" t="n">
        <v>-2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1</v>
      </c>
      <c r="AA40" s="7" t="n">
        <v>1</v>
      </c>
      <c r="AB40" s="7" t="n">
        <v>8.97902725100284</v>
      </c>
    </row>
    <row r="41" customFormat="false" ht="15" hidden="false" customHeight="false" outlineLevel="0" collapsed="false">
      <c r="A41" s="0" t="n">
        <v>40</v>
      </c>
      <c r="B41" s="0" t="s">
        <v>59</v>
      </c>
      <c r="C41" s="0" t="s">
        <v>66</v>
      </c>
      <c r="D41" s="0" t="s">
        <v>193</v>
      </c>
      <c r="E41" s="6" t="n">
        <v>40261</v>
      </c>
      <c r="F41" s="6" t="n">
        <v>40261</v>
      </c>
      <c r="G41" s="0" t="n">
        <v>0</v>
      </c>
      <c r="H41" s="0" t="n">
        <v>2010</v>
      </c>
      <c r="I41" s="7" t="s">
        <v>30</v>
      </c>
      <c r="J41" s="0" t="n">
        <v>1</v>
      </c>
      <c r="K41" s="0" t="s">
        <v>9</v>
      </c>
      <c r="L41" s="0" t="n">
        <v>3</v>
      </c>
      <c r="M41" s="0" t="s">
        <v>35</v>
      </c>
      <c r="N41" s="8" t="n">
        <v>187.576113603136</v>
      </c>
      <c r="O41" s="9" t="n">
        <v>68.3676065463806</v>
      </c>
      <c r="P41" s="0" t="n">
        <v>1.87576113603136</v>
      </c>
      <c r="Q41" s="0" t="n">
        <v>19.4310070445514</v>
      </c>
      <c r="R41" s="10" t="n">
        <v>180</v>
      </c>
      <c r="S41" s="10" t="n">
        <v>170</v>
      </c>
      <c r="T41" s="0" t="n">
        <v>-10</v>
      </c>
      <c r="U41" s="0" t="n">
        <v>0</v>
      </c>
      <c r="V41" s="0" t="n">
        <v>1</v>
      </c>
      <c r="W41" s="0" t="n">
        <v>1</v>
      </c>
      <c r="X41" s="0" t="n">
        <v>1</v>
      </c>
      <c r="Y41" s="0" t="n">
        <v>0</v>
      </c>
      <c r="Z41" s="0" t="n">
        <v>3</v>
      </c>
      <c r="AA41" s="7" t="n">
        <v>1</v>
      </c>
      <c r="AB41" s="7" t="n">
        <v>8.93696193870273</v>
      </c>
    </row>
    <row r="42" customFormat="false" ht="15" hidden="false" customHeight="false" outlineLevel="0" collapsed="false">
      <c r="A42" s="0" t="n">
        <v>41</v>
      </c>
      <c r="B42" s="0" t="s">
        <v>99</v>
      </c>
      <c r="C42" s="0" t="s">
        <v>55</v>
      </c>
      <c r="D42" s="0" t="s">
        <v>194</v>
      </c>
      <c r="E42" s="6" t="n">
        <v>40351</v>
      </c>
      <c r="F42" s="6" t="n">
        <v>40351</v>
      </c>
      <c r="G42" s="0" t="n">
        <v>0</v>
      </c>
      <c r="H42" s="0" t="n">
        <v>2010</v>
      </c>
      <c r="I42" s="7" t="s">
        <v>39</v>
      </c>
      <c r="J42" s="0" t="n">
        <v>1</v>
      </c>
      <c r="K42" s="0" t="s">
        <v>9</v>
      </c>
      <c r="L42" s="0" t="n">
        <v>2</v>
      </c>
      <c r="M42" s="0" t="s">
        <v>35</v>
      </c>
      <c r="N42" s="8" t="n">
        <v>165.558133630548</v>
      </c>
      <c r="O42" s="9" t="n">
        <v>64.025387801812</v>
      </c>
      <c r="P42" s="0" t="n">
        <v>1.65558133630548</v>
      </c>
      <c r="Q42" s="0" t="n">
        <v>23.3588347300997</v>
      </c>
      <c r="R42" s="10" t="n">
        <v>150</v>
      </c>
      <c r="S42" s="10" t="n">
        <v>160</v>
      </c>
      <c r="T42" s="0" t="n">
        <v>1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2</v>
      </c>
      <c r="AA42" s="7" t="n">
        <v>1</v>
      </c>
      <c r="AB42" s="7" t="n">
        <v>8.85939195413375</v>
      </c>
    </row>
    <row r="43" customFormat="false" ht="15" hidden="false" customHeight="false" outlineLevel="0" collapsed="false">
      <c r="A43" s="0" t="n">
        <v>42</v>
      </c>
      <c r="B43" s="0" t="s">
        <v>100</v>
      </c>
      <c r="C43" s="0" t="s">
        <v>101</v>
      </c>
      <c r="D43" s="0" t="s">
        <v>195</v>
      </c>
      <c r="E43" s="6" t="n">
        <v>39888</v>
      </c>
      <c r="F43" s="6" t="n">
        <v>40368</v>
      </c>
      <c r="G43" s="0" t="n">
        <v>480</v>
      </c>
      <c r="H43" s="0" t="n">
        <v>2010</v>
      </c>
      <c r="I43" s="7" t="s">
        <v>39</v>
      </c>
      <c r="J43" s="0" t="n">
        <v>1</v>
      </c>
      <c r="K43" s="0" t="s">
        <v>9</v>
      </c>
      <c r="L43" s="0" t="n">
        <v>2</v>
      </c>
      <c r="M43" s="0" t="s">
        <v>35</v>
      </c>
      <c r="N43" s="8" t="n">
        <v>171.527624843002</v>
      </c>
      <c r="O43" s="9" t="n">
        <v>62.1372040413553</v>
      </c>
      <c r="P43" s="0" t="n">
        <v>1.71527624843002</v>
      </c>
      <c r="Q43" s="0" t="n">
        <v>21.1194964779962</v>
      </c>
      <c r="R43" s="10" t="n">
        <v>150</v>
      </c>
      <c r="S43" s="10" t="n">
        <v>160</v>
      </c>
      <c r="T43" s="0" t="n">
        <v>10</v>
      </c>
      <c r="U43" s="0" t="n">
        <v>1</v>
      </c>
      <c r="V43" s="0" t="n">
        <v>1</v>
      </c>
      <c r="W43" s="0" t="n">
        <v>0</v>
      </c>
      <c r="X43" s="0" t="n">
        <v>0</v>
      </c>
      <c r="Y43" s="0" t="n">
        <v>0</v>
      </c>
      <c r="Z43" s="0" t="n">
        <v>2</v>
      </c>
      <c r="AA43" s="7" t="n">
        <v>1</v>
      </c>
      <c r="AB43" s="7" t="n">
        <v>8.90756088537746</v>
      </c>
    </row>
    <row r="44" customFormat="false" ht="15" hidden="false" customHeight="false" outlineLevel="0" collapsed="false">
      <c r="A44" s="0" t="n">
        <v>43</v>
      </c>
      <c r="B44" s="0" t="s">
        <v>102</v>
      </c>
      <c r="C44" s="0" t="s">
        <v>83</v>
      </c>
      <c r="D44" s="0" t="s">
        <v>196</v>
      </c>
      <c r="E44" s="6" t="n">
        <v>40294</v>
      </c>
      <c r="F44" s="6" t="n">
        <v>40294</v>
      </c>
      <c r="G44" s="0" t="n">
        <v>0</v>
      </c>
      <c r="H44" s="0" t="n">
        <v>2010</v>
      </c>
      <c r="I44" s="7" t="s">
        <v>30</v>
      </c>
      <c r="J44" s="0" t="n">
        <v>1</v>
      </c>
      <c r="K44" s="0" t="s">
        <v>9</v>
      </c>
      <c r="L44" s="0" t="n">
        <v>2</v>
      </c>
      <c r="M44" s="0" t="s">
        <v>35</v>
      </c>
      <c r="N44" s="8" t="n">
        <v>164.784290063544</v>
      </c>
      <c r="O44" s="9" t="n">
        <v>65.6752703079837</v>
      </c>
      <c r="P44" s="0" t="n">
        <v>1.64784290063544</v>
      </c>
      <c r="Q44" s="0" t="n">
        <v>24.1863458314333</v>
      </c>
      <c r="R44" s="10" t="n">
        <v>180</v>
      </c>
      <c r="S44" s="10" t="n">
        <v>180</v>
      </c>
      <c r="T44" s="0" t="n">
        <v>0</v>
      </c>
      <c r="U44" s="0" t="n">
        <v>1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2</v>
      </c>
      <c r="AA44" s="7" t="n">
        <v>2</v>
      </c>
      <c r="AB44" s="7" t="n">
        <v>8.99101539161638</v>
      </c>
    </row>
    <row r="45" customFormat="false" ht="15" hidden="false" customHeight="false" outlineLevel="0" collapsed="false">
      <c r="A45" s="0" t="n">
        <v>44</v>
      </c>
      <c r="B45" s="0" t="s">
        <v>103</v>
      </c>
      <c r="C45" s="0" t="s">
        <v>38</v>
      </c>
      <c r="D45" s="0" t="s">
        <v>197</v>
      </c>
      <c r="E45" s="6" t="n">
        <v>39553</v>
      </c>
      <c r="F45" s="6" t="n">
        <v>40371</v>
      </c>
      <c r="G45" s="0" t="n">
        <v>818</v>
      </c>
      <c r="H45" s="0" t="n">
        <v>2010</v>
      </c>
      <c r="I45" s="7" t="s">
        <v>30</v>
      </c>
      <c r="J45" s="0" t="n">
        <v>1</v>
      </c>
      <c r="K45" s="0" t="s">
        <v>9</v>
      </c>
      <c r="L45" s="0" t="n">
        <v>2</v>
      </c>
      <c r="M45" s="0" t="s">
        <v>46</v>
      </c>
      <c r="N45" s="8" t="n">
        <v>176.371229826764</v>
      </c>
      <c r="O45" s="9" t="n">
        <v>65.2523234393448</v>
      </c>
      <c r="P45" s="0" t="n">
        <v>1.76371229826764</v>
      </c>
      <c r="Q45" s="0" t="n">
        <v>20.9768606773624</v>
      </c>
      <c r="R45" s="10" t="n">
        <v>160</v>
      </c>
      <c r="S45" s="10" t="n">
        <v>130</v>
      </c>
      <c r="T45" s="0" t="n">
        <v>-30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Z45" s="0" t="n">
        <v>1</v>
      </c>
      <c r="AA45" s="7" t="n">
        <v>2</v>
      </c>
      <c r="AB45" s="7" t="n">
        <v>8.86897193467594</v>
      </c>
    </row>
    <row r="46" customFormat="false" ht="15" hidden="false" customHeight="false" outlineLevel="0" collapsed="false">
      <c r="A46" s="0" t="n">
        <v>45</v>
      </c>
      <c r="B46" s="0" t="s">
        <v>104</v>
      </c>
      <c r="C46" s="0" t="s">
        <v>81</v>
      </c>
      <c r="D46" s="0" t="s">
        <v>198</v>
      </c>
      <c r="E46" s="6" t="n">
        <v>39897</v>
      </c>
      <c r="F46" s="6" t="n">
        <v>40368</v>
      </c>
      <c r="G46" s="0" t="n">
        <v>471</v>
      </c>
      <c r="H46" s="0" t="n">
        <v>2010</v>
      </c>
      <c r="I46" s="7" t="s">
        <v>30</v>
      </c>
      <c r="J46" s="0" t="n">
        <v>1</v>
      </c>
      <c r="K46" s="0" t="s">
        <v>9</v>
      </c>
      <c r="L46" s="0" t="n">
        <v>2</v>
      </c>
      <c r="M46" s="0" t="s">
        <v>35</v>
      </c>
      <c r="N46" s="8" t="n">
        <v>179.675208073313</v>
      </c>
      <c r="O46" s="9" t="n">
        <v>68.0613887752406</v>
      </c>
      <c r="P46" s="0" t="n">
        <v>1.79675208073313</v>
      </c>
      <c r="Q46" s="0" t="n">
        <v>21.0826157584141</v>
      </c>
      <c r="R46" s="10" t="n">
        <v>140</v>
      </c>
      <c r="S46" s="10" t="n">
        <v>150</v>
      </c>
      <c r="T46" s="0" t="n">
        <v>1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1</v>
      </c>
      <c r="AA46" s="7" t="n">
        <v>2</v>
      </c>
      <c r="AB46" s="7" t="n">
        <v>8.83644622135325</v>
      </c>
    </row>
    <row r="47" customFormat="false" ht="15" hidden="false" customHeight="false" outlineLevel="0" collapsed="false">
      <c r="A47" s="0" t="n">
        <v>46</v>
      </c>
      <c r="B47" s="0" t="s">
        <v>105</v>
      </c>
      <c r="C47" s="0" t="s">
        <v>106</v>
      </c>
      <c r="D47" s="0" t="s">
        <v>199</v>
      </c>
      <c r="E47" s="6" t="n">
        <v>39904</v>
      </c>
      <c r="F47" s="6" t="n">
        <v>40324</v>
      </c>
      <c r="G47" s="0" t="n">
        <v>420</v>
      </c>
      <c r="H47" s="0" t="n">
        <v>2010</v>
      </c>
      <c r="I47" s="7" t="s">
        <v>30</v>
      </c>
      <c r="J47" s="0" t="n">
        <v>1</v>
      </c>
      <c r="K47" s="0" t="s">
        <v>9</v>
      </c>
      <c r="L47" s="0" t="n">
        <v>2</v>
      </c>
      <c r="M47" s="0" t="s">
        <v>35</v>
      </c>
      <c r="N47" s="8" t="n">
        <v>180.281170287053</v>
      </c>
      <c r="O47" s="9" t="n">
        <v>59.9418020655867</v>
      </c>
      <c r="P47" s="0" t="n">
        <v>1.80281170287053</v>
      </c>
      <c r="Q47" s="0" t="n">
        <v>18.4428934847266</v>
      </c>
      <c r="R47" s="10" t="n">
        <v>180</v>
      </c>
      <c r="S47" s="10" t="n">
        <v>120</v>
      </c>
      <c r="T47" s="0" t="n">
        <v>-60</v>
      </c>
      <c r="U47" s="0" t="n">
        <v>1</v>
      </c>
      <c r="V47" s="0" t="n">
        <v>1</v>
      </c>
      <c r="W47" s="0" t="n">
        <v>0</v>
      </c>
      <c r="X47" s="0" t="n">
        <v>0</v>
      </c>
      <c r="Y47" s="0" t="n">
        <v>1</v>
      </c>
      <c r="Z47" s="0" t="n">
        <v>3</v>
      </c>
      <c r="AA47" s="7" t="n">
        <v>1</v>
      </c>
      <c r="AB47" s="7" t="n">
        <v>8.91854685377912</v>
      </c>
    </row>
    <row r="48" customFormat="false" ht="15" hidden="false" customHeight="false" outlineLevel="0" collapsed="false">
      <c r="A48" s="0" t="n">
        <v>47</v>
      </c>
      <c r="B48" s="0" t="s">
        <v>107</v>
      </c>
      <c r="C48" s="0" t="s">
        <v>64</v>
      </c>
      <c r="D48" s="0" t="s">
        <v>200</v>
      </c>
      <c r="E48" s="6" t="n">
        <v>40193</v>
      </c>
      <c r="F48" s="6" t="n">
        <v>40372</v>
      </c>
      <c r="G48" s="0" t="n">
        <v>179</v>
      </c>
      <c r="H48" s="0" t="n">
        <v>2010</v>
      </c>
      <c r="I48" s="7" t="s">
        <v>30</v>
      </c>
      <c r="J48" s="0" t="n">
        <v>1</v>
      </c>
      <c r="K48" s="0" t="s">
        <v>9</v>
      </c>
      <c r="L48" s="0" t="n">
        <v>2</v>
      </c>
      <c r="M48" s="0" t="s">
        <v>46</v>
      </c>
      <c r="N48" s="8" t="n">
        <v>176.772839949699</v>
      </c>
      <c r="O48" s="9" t="n">
        <v>71.7283349885838</v>
      </c>
      <c r="P48" s="0" t="n">
        <v>1.76772839949699</v>
      </c>
      <c r="Q48" s="0" t="n">
        <v>22.9540684022147</v>
      </c>
      <c r="R48" s="10" t="n">
        <v>150</v>
      </c>
      <c r="S48" s="10" t="n">
        <v>130</v>
      </c>
      <c r="T48" s="0" t="n">
        <v>-20</v>
      </c>
      <c r="U48" s="0" t="n">
        <v>0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1</v>
      </c>
      <c r="AA48" s="7" t="n">
        <v>1</v>
      </c>
      <c r="AB48" s="7" t="n">
        <v>8.9012353042519</v>
      </c>
    </row>
    <row r="49" customFormat="false" ht="15" hidden="false" customHeight="false" outlineLevel="0" collapsed="false">
      <c r="A49" s="0" t="n">
        <v>48</v>
      </c>
      <c r="B49" s="0" t="s">
        <v>108</v>
      </c>
      <c r="C49" s="0" t="s">
        <v>109</v>
      </c>
      <c r="D49" s="0" t="s">
        <v>201</v>
      </c>
      <c r="E49" s="6" t="n">
        <v>40221</v>
      </c>
      <c r="F49" s="6" t="n">
        <v>40345</v>
      </c>
      <c r="G49" s="0" t="n">
        <v>124</v>
      </c>
      <c r="H49" s="0" t="n">
        <v>2010</v>
      </c>
      <c r="I49" s="7" t="s">
        <v>30</v>
      </c>
      <c r="J49" s="0" t="n">
        <v>1</v>
      </c>
      <c r="K49" s="0" t="s">
        <v>9</v>
      </c>
      <c r="L49" s="0" t="n">
        <v>2</v>
      </c>
      <c r="M49" s="0" t="s">
        <v>31</v>
      </c>
      <c r="N49" s="8" t="n">
        <v>201.945015760139</v>
      </c>
      <c r="O49" s="9" t="n">
        <v>67.9583703103708</v>
      </c>
      <c r="P49" s="0" t="n">
        <v>2.01945015760139</v>
      </c>
      <c r="Q49" s="0" t="n">
        <v>16.66390105149</v>
      </c>
      <c r="R49" s="10" t="n">
        <v>160</v>
      </c>
      <c r="S49" s="10" t="n">
        <v>120</v>
      </c>
      <c r="T49" s="0" t="n">
        <v>-40</v>
      </c>
      <c r="U49" s="0" t="n">
        <v>1</v>
      </c>
      <c r="V49" s="0" t="n">
        <v>1</v>
      </c>
      <c r="W49" s="0" t="n">
        <v>0</v>
      </c>
      <c r="X49" s="0" t="n">
        <v>1</v>
      </c>
      <c r="Y49" s="0" t="n">
        <v>0</v>
      </c>
      <c r="Z49" s="0" t="n">
        <v>3</v>
      </c>
      <c r="AA49" s="7" t="n">
        <v>4</v>
      </c>
      <c r="AB49" s="7" t="n">
        <v>8.90932512319996</v>
      </c>
    </row>
    <row r="50" customFormat="false" ht="15" hidden="false" customHeight="false" outlineLevel="0" collapsed="false">
      <c r="A50" s="0" t="n">
        <v>49</v>
      </c>
      <c r="B50" s="0" t="s">
        <v>110</v>
      </c>
      <c r="C50" s="0" t="s">
        <v>111</v>
      </c>
      <c r="D50" s="0" t="s">
        <v>202</v>
      </c>
      <c r="E50" s="6" t="n">
        <v>40287</v>
      </c>
      <c r="F50" s="6" t="n">
        <v>40287</v>
      </c>
      <c r="G50" s="0" t="n">
        <v>0</v>
      </c>
      <c r="H50" s="0" t="n">
        <v>2010</v>
      </c>
      <c r="I50" s="7" t="s">
        <v>39</v>
      </c>
      <c r="J50" s="0" t="n">
        <v>1</v>
      </c>
      <c r="K50" s="0" t="s">
        <v>9</v>
      </c>
      <c r="L50" s="0" t="n">
        <v>2</v>
      </c>
      <c r="M50" s="0" t="s">
        <v>35</v>
      </c>
      <c r="N50" s="8" t="n">
        <v>162.575172907673</v>
      </c>
      <c r="O50" s="9" t="n">
        <v>67.9182888788637</v>
      </c>
      <c r="P50" s="0" t="n">
        <v>1.62575172907673</v>
      </c>
      <c r="Q50" s="0" t="n">
        <v>25.6967551674677</v>
      </c>
      <c r="R50" s="10" t="n">
        <v>180</v>
      </c>
      <c r="S50" s="10" t="n">
        <v>140</v>
      </c>
      <c r="T50" s="0" t="n">
        <v>-40</v>
      </c>
      <c r="U50" s="0" t="n">
        <v>0</v>
      </c>
      <c r="V50" s="0" t="n">
        <v>1</v>
      </c>
      <c r="W50" s="0" t="n">
        <v>0</v>
      </c>
      <c r="X50" s="0" t="n">
        <v>0</v>
      </c>
      <c r="Y50" s="0" t="n">
        <v>0</v>
      </c>
      <c r="Z50" s="0" t="n">
        <v>1</v>
      </c>
      <c r="AA50" s="7" t="n">
        <v>3</v>
      </c>
      <c r="AB50" s="7" t="n">
        <v>8.74726271703839</v>
      </c>
    </row>
    <row r="51" customFormat="false" ht="15" hidden="false" customHeight="false" outlineLevel="0" collapsed="false">
      <c r="A51" s="0" t="n">
        <v>50</v>
      </c>
      <c r="B51" s="0" t="s">
        <v>112</v>
      </c>
      <c r="C51" s="0" t="s">
        <v>113</v>
      </c>
      <c r="D51" s="0" t="s">
        <v>203</v>
      </c>
      <c r="E51" s="6" t="n">
        <v>40378</v>
      </c>
      <c r="F51" s="6" t="n">
        <v>40378</v>
      </c>
      <c r="G51" s="0" t="n">
        <v>0</v>
      </c>
      <c r="H51" s="0" t="n">
        <v>2010</v>
      </c>
      <c r="I51" s="7" t="s">
        <v>39</v>
      </c>
      <c r="J51" s="0" t="n">
        <v>1</v>
      </c>
      <c r="K51" s="0" t="s">
        <v>9</v>
      </c>
      <c r="L51" s="0" t="n">
        <v>1</v>
      </c>
      <c r="M51" s="0" t="s">
        <v>35</v>
      </c>
      <c r="N51" s="8" t="n">
        <v>172.635230228188</v>
      </c>
      <c r="O51" s="9" t="n">
        <v>70.76709003828</v>
      </c>
      <c r="P51" s="0" t="n">
        <v>1.72635230228188</v>
      </c>
      <c r="Q51" s="0" t="n">
        <v>23.7450167934138</v>
      </c>
      <c r="R51" s="10" t="n">
        <v>140</v>
      </c>
      <c r="S51" s="10" t="n">
        <v>170</v>
      </c>
      <c r="T51" s="0" t="n">
        <v>30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</v>
      </c>
      <c r="AA51" s="7" t="n">
        <v>1</v>
      </c>
      <c r="AB51" s="7" t="n">
        <v>8.86219956427813</v>
      </c>
    </row>
    <row r="52" customFormat="false" ht="15" hidden="false" customHeight="false" outlineLevel="0" collapsed="false">
      <c r="A52" s="0" t="n">
        <v>51</v>
      </c>
      <c r="B52" s="0" t="s">
        <v>114</v>
      </c>
      <c r="C52" s="0" t="s">
        <v>48</v>
      </c>
      <c r="D52" s="0" t="s">
        <v>204</v>
      </c>
      <c r="E52" s="6" t="n">
        <v>40366</v>
      </c>
      <c r="F52" s="6" t="n">
        <v>40366</v>
      </c>
      <c r="G52" s="0" t="n">
        <v>0</v>
      </c>
      <c r="H52" s="0" t="n">
        <v>2010</v>
      </c>
      <c r="I52" s="7" t="s">
        <v>39</v>
      </c>
      <c r="J52" s="0" t="n">
        <v>1</v>
      </c>
      <c r="K52" s="0" t="s">
        <v>9</v>
      </c>
      <c r="L52" s="0" t="n">
        <v>2</v>
      </c>
      <c r="M52" s="0" t="s">
        <v>35</v>
      </c>
      <c r="N52" s="8" t="n">
        <v>154.224192555994</v>
      </c>
      <c r="O52" s="9" t="n">
        <v>61.1592516733799</v>
      </c>
      <c r="P52" s="0" t="n">
        <v>1.54224192555994</v>
      </c>
      <c r="Q52" s="0" t="n">
        <v>25.7132606705709</v>
      </c>
      <c r="R52" s="10" t="n">
        <v>180</v>
      </c>
      <c r="S52" s="10" t="n">
        <v>175</v>
      </c>
      <c r="T52" s="0" t="n">
        <v>-5</v>
      </c>
      <c r="U52" s="0" t="n">
        <v>1</v>
      </c>
      <c r="V52" s="0" t="n">
        <v>1</v>
      </c>
      <c r="W52" s="0" t="n">
        <v>0</v>
      </c>
      <c r="X52" s="0" t="n">
        <v>1</v>
      </c>
      <c r="Y52" s="0" t="n">
        <v>0</v>
      </c>
      <c r="Z52" s="0" t="n">
        <v>3</v>
      </c>
      <c r="AA52" s="7" t="n">
        <v>1</v>
      </c>
      <c r="AB52" s="7" t="n">
        <v>8.76590754032368</v>
      </c>
    </row>
    <row r="53" customFormat="false" ht="15" hidden="false" customHeight="false" outlineLevel="0" collapsed="false">
      <c r="A53" s="0" t="n">
        <v>52</v>
      </c>
      <c r="B53" s="0" t="s">
        <v>115</v>
      </c>
      <c r="C53" s="0" t="s">
        <v>116</v>
      </c>
      <c r="D53" s="0" t="s">
        <v>205</v>
      </c>
      <c r="E53" s="6" t="n">
        <v>39662</v>
      </c>
      <c r="F53" s="6" t="n">
        <v>40200</v>
      </c>
      <c r="G53" s="0" t="n">
        <v>538</v>
      </c>
      <c r="H53" s="0" t="n">
        <v>2010</v>
      </c>
      <c r="I53" s="7" t="s">
        <v>39</v>
      </c>
      <c r="J53" s="0" t="n">
        <v>1</v>
      </c>
      <c r="K53" s="0" t="s">
        <v>9</v>
      </c>
      <c r="L53" s="0" t="n">
        <v>2</v>
      </c>
      <c r="M53" s="0" t="s">
        <v>35</v>
      </c>
      <c r="N53" s="8" t="n">
        <v>194.47670001653</v>
      </c>
      <c r="O53" s="9" t="n">
        <v>70.2432301850058</v>
      </c>
      <c r="P53" s="0" t="n">
        <v>1.9447670001653</v>
      </c>
      <c r="Q53" s="0" t="n">
        <v>18.5724552920183</v>
      </c>
      <c r="R53" s="10" t="n">
        <v>160</v>
      </c>
      <c r="S53" s="10" t="n">
        <v>155</v>
      </c>
      <c r="T53" s="0" t="n">
        <v>-5</v>
      </c>
      <c r="U53" s="0" t="n">
        <v>1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2</v>
      </c>
      <c r="AA53" s="7" t="n">
        <v>1</v>
      </c>
      <c r="AB53" s="7" t="n">
        <v>9.02660873961868</v>
      </c>
    </row>
    <row r="54" customFormat="false" ht="15" hidden="false" customHeight="false" outlineLevel="0" collapsed="false">
      <c r="A54" s="0" t="n">
        <v>53</v>
      </c>
      <c r="B54" s="0" t="s">
        <v>117</v>
      </c>
      <c r="C54" s="0" t="s">
        <v>118</v>
      </c>
      <c r="D54" s="0" t="s">
        <v>206</v>
      </c>
      <c r="E54" s="6" t="n">
        <v>39525</v>
      </c>
      <c r="F54" s="6" t="n">
        <v>39878</v>
      </c>
      <c r="G54" s="0" t="n">
        <v>353</v>
      </c>
      <c r="H54" s="0" t="n">
        <v>2009</v>
      </c>
      <c r="I54" s="7" t="s">
        <v>39</v>
      </c>
      <c r="J54" s="0" t="n">
        <v>0</v>
      </c>
      <c r="K54" s="0" t="s">
        <v>160</v>
      </c>
      <c r="L54" s="0" t="n">
        <v>1</v>
      </c>
      <c r="M54" s="0" t="s">
        <v>46</v>
      </c>
      <c r="N54" s="8" t="n">
        <v>167.202363627148</v>
      </c>
      <c r="O54" s="9" t="n">
        <v>72.1498403081205</v>
      </c>
      <c r="P54" s="0" t="n">
        <v>1.67202363627148</v>
      </c>
      <c r="Q54" s="0" t="n">
        <v>25.8077741377787</v>
      </c>
      <c r="R54" s="10" t="n">
        <v>165</v>
      </c>
      <c r="S54" s="10" t="n">
        <v>150</v>
      </c>
      <c r="T54" s="0" t="n">
        <v>-15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7" t="n">
        <v>2</v>
      </c>
      <c r="AB54" s="7" t="n">
        <v>9.01219306669664</v>
      </c>
    </row>
    <row r="55" customFormat="false" ht="15" hidden="false" customHeight="false" outlineLevel="0" collapsed="false">
      <c r="A55" s="0" t="n">
        <v>54</v>
      </c>
      <c r="B55" s="0" t="s">
        <v>119</v>
      </c>
      <c r="C55" s="0" t="s">
        <v>120</v>
      </c>
      <c r="D55" s="0" t="s">
        <v>207</v>
      </c>
      <c r="E55" s="6" t="n">
        <v>40297</v>
      </c>
      <c r="F55" s="6" t="n">
        <v>40297</v>
      </c>
      <c r="G55" s="0" t="n">
        <v>0</v>
      </c>
      <c r="H55" s="0" t="n">
        <v>2010</v>
      </c>
      <c r="I55" s="7" t="s">
        <v>30</v>
      </c>
      <c r="J55" s="0" t="n">
        <v>1</v>
      </c>
      <c r="K55" s="0" t="s">
        <v>9</v>
      </c>
      <c r="L55" s="0" t="n">
        <v>3</v>
      </c>
      <c r="M55" s="0" t="s">
        <v>35</v>
      </c>
      <c r="N55" s="8" t="n">
        <v>173.464200542803</v>
      </c>
      <c r="O55" s="9" t="n">
        <v>73.8077491050353</v>
      </c>
      <c r="P55" s="0" t="n">
        <v>1.73464200542803</v>
      </c>
      <c r="Q55" s="0" t="n">
        <v>24.5291355507628</v>
      </c>
      <c r="R55" s="10" t="n">
        <v>150</v>
      </c>
      <c r="S55" s="10" t="n">
        <v>140</v>
      </c>
      <c r="T55" s="0" t="n">
        <v>-10</v>
      </c>
      <c r="U55" s="0" t="n">
        <v>0</v>
      </c>
      <c r="V55" s="0" t="n">
        <v>1</v>
      </c>
      <c r="W55" s="0" t="n">
        <v>1</v>
      </c>
      <c r="X55" s="0" t="n">
        <v>0</v>
      </c>
      <c r="Y55" s="0" t="n">
        <v>0</v>
      </c>
      <c r="Z55" s="0" t="n">
        <v>2</v>
      </c>
      <c r="AA55" s="7" t="n">
        <v>3</v>
      </c>
      <c r="AB55" s="7" t="n">
        <v>9.10025761967991</v>
      </c>
    </row>
    <row r="56" customFormat="false" ht="15" hidden="false" customHeight="false" outlineLevel="0" collapsed="false">
      <c r="A56" s="0" t="n">
        <v>55</v>
      </c>
      <c r="B56" s="0" t="s">
        <v>121</v>
      </c>
      <c r="C56" s="0" t="s">
        <v>62</v>
      </c>
      <c r="D56" s="0" t="s">
        <v>208</v>
      </c>
      <c r="E56" s="6" t="n">
        <v>40360</v>
      </c>
      <c r="F56" s="6" t="n">
        <v>40360</v>
      </c>
      <c r="G56" s="0" t="n">
        <v>0</v>
      </c>
      <c r="H56" s="0" t="n">
        <v>2010</v>
      </c>
      <c r="I56" s="7" t="s">
        <v>30</v>
      </c>
      <c r="J56" s="0" t="n">
        <v>1</v>
      </c>
      <c r="K56" s="0" t="s">
        <v>9</v>
      </c>
      <c r="L56" s="0" t="n">
        <v>2</v>
      </c>
      <c r="M56" s="0" t="s">
        <v>35</v>
      </c>
      <c r="N56" s="8" t="n">
        <v>187.577136784676</v>
      </c>
      <c r="O56" s="9" t="n">
        <v>66.4921920915367</v>
      </c>
      <c r="P56" s="0" t="n">
        <v>1.87577136784676</v>
      </c>
      <c r="Q56" s="0" t="n">
        <v>18.8977824897408</v>
      </c>
      <c r="R56" s="10" t="n">
        <v>125</v>
      </c>
      <c r="S56" s="10" t="n">
        <v>120</v>
      </c>
      <c r="T56" s="0" t="n">
        <v>-5</v>
      </c>
      <c r="U56" s="0" t="n">
        <v>1</v>
      </c>
      <c r="V56" s="0" t="n">
        <v>1</v>
      </c>
      <c r="W56" s="0" t="n">
        <v>0</v>
      </c>
      <c r="X56" s="0" t="n">
        <v>0</v>
      </c>
      <c r="Y56" s="0" t="n">
        <v>0</v>
      </c>
      <c r="Z56" s="0" t="n">
        <v>2</v>
      </c>
      <c r="AA56" s="7" t="n">
        <v>1</v>
      </c>
      <c r="AB56" s="7" t="n">
        <v>8.94046585799078</v>
      </c>
    </row>
    <row r="57" customFormat="false" ht="15" hidden="false" customHeight="false" outlineLevel="0" collapsed="false">
      <c r="A57" s="0" t="n">
        <v>56</v>
      </c>
      <c r="B57" s="0" t="s">
        <v>122</v>
      </c>
      <c r="C57" s="0" t="s">
        <v>90</v>
      </c>
      <c r="D57" s="0" t="s">
        <v>209</v>
      </c>
      <c r="E57" s="6" t="n">
        <v>40245</v>
      </c>
      <c r="F57" s="6" t="n">
        <v>40245</v>
      </c>
      <c r="G57" s="0" t="n">
        <v>0</v>
      </c>
      <c r="H57" s="0" t="n">
        <v>2010</v>
      </c>
      <c r="I57" s="7" t="s">
        <v>30</v>
      </c>
      <c r="J57" s="0" t="n">
        <v>1</v>
      </c>
      <c r="K57" s="0" t="s">
        <v>9</v>
      </c>
      <c r="L57" s="0" t="n">
        <v>2</v>
      </c>
      <c r="M57" s="0" t="s">
        <v>35</v>
      </c>
      <c r="N57" s="8" t="n">
        <v>184.667117536883</v>
      </c>
      <c r="O57" s="9" t="n">
        <v>79.2018348519923</v>
      </c>
      <c r="P57" s="0" t="n">
        <v>1.84667117536883</v>
      </c>
      <c r="Q57" s="0" t="n">
        <v>23.2250202969894</v>
      </c>
      <c r="R57" s="10" t="n">
        <v>140</v>
      </c>
      <c r="S57" s="10" t="n">
        <v>130</v>
      </c>
      <c r="T57" s="0" t="n">
        <v>-10</v>
      </c>
      <c r="U57" s="0" t="n">
        <v>1</v>
      </c>
      <c r="V57" s="0" t="n">
        <v>1</v>
      </c>
      <c r="W57" s="0" t="n">
        <v>0</v>
      </c>
      <c r="X57" s="0" t="n">
        <v>0</v>
      </c>
      <c r="Y57" s="0" t="n">
        <v>1</v>
      </c>
      <c r="Z57" s="0" t="n">
        <v>3</v>
      </c>
      <c r="AA57" s="7" t="n">
        <v>3</v>
      </c>
      <c r="AB57" s="7" t="n">
        <v>8.97560736902524</v>
      </c>
    </row>
    <row r="58" customFormat="false" ht="15" hidden="false" customHeight="false" outlineLevel="0" collapsed="false">
      <c r="A58" s="0" t="n">
        <v>57</v>
      </c>
      <c r="B58" s="0" t="s">
        <v>123</v>
      </c>
      <c r="C58" s="0" t="s">
        <v>64</v>
      </c>
      <c r="D58" s="0" t="s">
        <v>210</v>
      </c>
      <c r="E58" s="6" t="n">
        <v>39086</v>
      </c>
      <c r="F58" s="6" t="n">
        <v>40224</v>
      </c>
      <c r="G58" s="0" t="n">
        <v>1138</v>
      </c>
      <c r="H58" s="0" t="n">
        <v>2010</v>
      </c>
      <c r="I58" s="7" t="s">
        <v>30</v>
      </c>
      <c r="J58" s="0" t="n">
        <v>1</v>
      </c>
      <c r="K58" s="0" t="s">
        <v>9</v>
      </c>
      <c r="L58" s="0" t="n">
        <v>2</v>
      </c>
      <c r="M58" s="0" t="s">
        <v>31</v>
      </c>
      <c r="N58" s="8" t="n">
        <v>188.746087587497</v>
      </c>
      <c r="O58" s="9" t="n">
        <v>70.3072586120106</v>
      </c>
      <c r="P58" s="0" t="n">
        <v>1.88746087587497</v>
      </c>
      <c r="Q58" s="0" t="n">
        <v>19.7353234295938</v>
      </c>
      <c r="R58" s="10" t="n">
        <v>120</v>
      </c>
      <c r="S58" s="10" t="n">
        <v>130</v>
      </c>
      <c r="T58" s="0" t="n">
        <v>10</v>
      </c>
      <c r="U58" s="0" t="n">
        <v>1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2</v>
      </c>
      <c r="AA58" s="7" t="n">
        <v>3</v>
      </c>
      <c r="AB58" s="7" t="n">
        <v>8.86383501765085</v>
      </c>
    </row>
    <row r="59" customFormat="false" ht="15" hidden="false" customHeight="false" outlineLevel="0" collapsed="false">
      <c r="A59" s="0" t="n">
        <v>58</v>
      </c>
      <c r="B59" s="0" t="s">
        <v>124</v>
      </c>
      <c r="C59" s="0" t="s">
        <v>90</v>
      </c>
      <c r="D59" s="0" t="s">
        <v>211</v>
      </c>
      <c r="E59" s="6" t="n">
        <v>40324</v>
      </c>
      <c r="F59" s="6" t="n">
        <v>40324</v>
      </c>
      <c r="G59" s="0" t="n">
        <v>0</v>
      </c>
      <c r="H59" s="0" t="n">
        <v>2010</v>
      </c>
      <c r="I59" s="7" t="s">
        <v>30</v>
      </c>
      <c r="J59" s="0" t="n">
        <v>1</v>
      </c>
      <c r="K59" s="0" t="s">
        <v>9</v>
      </c>
      <c r="L59" s="0" t="n">
        <v>2</v>
      </c>
      <c r="M59" s="0" t="s">
        <v>35</v>
      </c>
      <c r="N59" s="8" t="n">
        <v>185.957417670288</v>
      </c>
      <c r="O59" s="9" t="n">
        <v>64.5644180267118</v>
      </c>
      <c r="P59" s="0" t="n">
        <v>1.85957417670288</v>
      </c>
      <c r="Q59" s="0" t="n">
        <v>18.6709418959352</v>
      </c>
      <c r="R59" s="10" t="n">
        <v>140</v>
      </c>
      <c r="S59" s="10" t="n">
        <v>115</v>
      </c>
      <c r="T59" s="0" t="n">
        <v>-25</v>
      </c>
      <c r="U59" s="0" t="n">
        <v>1</v>
      </c>
      <c r="V59" s="0" t="n">
        <v>1</v>
      </c>
      <c r="W59" s="0" t="n">
        <v>0</v>
      </c>
      <c r="X59" s="0" t="n">
        <v>0</v>
      </c>
      <c r="Y59" s="0" t="n">
        <v>0</v>
      </c>
      <c r="Z59" s="0" t="n">
        <v>2</v>
      </c>
      <c r="AA59" s="7" t="n">
        <v>1</v>
      </c>
      <c r="AB59" s="7" t="n">
        <v>8.86757113093627</v>
      </c>
    </row>
    <row r="60" customFormat="false" ht="15" hidden="false" customHeight="false" outlineLevel="0" collapsed="false">
      <c r="A60" s="0" t="n">
        <v>59</v>
      </c>
      <c r="B60" s="0" t="s">
        <v>125</v>
      </c>
      <c r="C60" s="0" t="s">
        <v>64</v>
      </c>
      <c r="D60" s="0" t="s">
        <v>212</v>
      </c>
      <c r="E60" s="6" t="n">
        <v>39925</v>
      </c>
      <c r="F60" s="6" t="n">
        <v>39925</v>
      </c>
      <c r="G60" s="0" t="n">
        <v>0</v>
      </c>
      <c r="H60" s="0" t="n">
        <v>2009</v>
      </c>
      <c r="I60" s="7" t="s">
        <v>30</v>
      </c>
      <c r="J60" s="0" t="n">
        <v>1</v>
      </c>
      <c r="K60" s="0" t="s">
        <v>9</v>
      </c>
      <c r="L60" s="0" t="n">
        <v>1</v>
      </c>
      <c r="M60" s="0" t="s">
        <v>35</v>
      </c>
      <c r="N60" s="8" t="n">
        <v>166.281500241603</v>
      </c>
      <c r="O60" s="9" t="n">
        <v>69.2888428247534</v>
      </c>
      <c r="P60" s="0" t="n">
        <v>1.66281500241603</v>
      </c>
      <c r="Q60" s="0" t="n">
        <v>25.0596753270526</v>
      </c>
      <c r="R60" s="10" t="n">
        <v>160</v>
      </c>
      <c r="S60" s="10" t="n">
        <v>140</v>
      </c>
      <c r="T60" s="0" t="n">
        <v>-2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1</v>
      </c>
      <c r="AA60" s="7" t="n">
        <v>3</v>
      </c>
      <c r="AB60" s="7" t="n">
        <v>9.12041020328179</v>
      </c>
    </row>
    <row r="61" customFormat="false" ht="15" hidden="false" customHeight="false" outlineLevel="0" collapsed="false">
      <c r="A61" s="0" t="n">
        <v>60</v>
      </c>
      <c r="B61" s="0" t="s">
        <v>126</v>
      </c>
      <c r="C61" s="0" t="s">
        <v>64</v>
      </c>
      <c r="D61" s="0" t="s">
        <v>213</v>
      </c>
      <c r="E61" s="6" t="n">
        <v>40283</v>
      </c>
      <c r="F61" s="6" t="n">
        <v>40297</v>
      </c>
      <c r="G61" s="0" t="n">
        <v>14</v>
      </c>
      <c r="H61" s="0" t="n">
        <v>2010</v>
      </c>
      <c r="I61" s="7" t="s">
        <v>39</v>
      </c>
      <c r="J61" s="0" t="n">
        <v>0</v>
      </c>
      <c r="K61" s="0" t="s">
        <v>160</v>
      </c>
      <c r="L61" s="0" t="n">
        <v>2</v>
      </c>
      <c r="M61" s="0" t="s">
        <v>31</v>
      </c>
      <c r="N61" s="8" t="n">
        <v>168.842614584428</v>
      </c>
      <c r="O61" s="9" t="n">
        <v>66.582104737754</v>
      </c>
      <c r="P61" s="0" t="n">
        <v>1.68842614584428</v>
      </c>
      <c r="Q61" s="0" t="n">
        <v>23.3557265641757</v>
      </c>
      <c r="R61" s="10" t="n">
        <v>180</v>
      </c>
      <c r="S61" s="10" t="n">
        <v>130</v>
      </c>
      <c r="T61" s="0" t="n">
        <v>-5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Z61" s="0" t="n">
        <v>2</v>
      </c>
      <c r="AA61" s="7" t="n">
        <v>1</v>
      </c>
      <c r="AB61" s="7" t="n">
        <v>8.94246310835588</v>
      </c>
    </row>
    <row r="62" customFormat="false" ht="15" hidden="false" customHeight="false" outlineLevel="0" collapsed="false">
      <c r="A62" s="0" t="n">
        <v>61</v>
      </c>
      <c r="B62" s="0" t="s">
        <v>127</v>
      </c>
      <c r="C62" s="0" t="s">
        <v>38</v>
      </c>
      <c r="D62" s="0" t="s">
        <v>214</v>
      </c>
      <c r="E62" s="6" t="n">
        <v>40344</v>
      </c>
      <c r="F62" s="6" t="n">
        <v>40344</v>
      </c>
      <c r="G62" s="0" t="n">
        <v>0</v>
      </c>
      <c r="H62" s="0" t="n">
        <v>2010</v>
      </c>
      <c r="I62" s="7" t="s">
        <v>30</v>
      </c>
      <c r="J62" s="0" t="n">
        <v>1</v>
      </c>
      <c r="K62" s="0" t="s">
        <v>9</v>
      </c>
      <c r="L62" s="0" t="n">
        <v>2</v>
      </c>
      <c r="M62" s="0" t="s">
        <v>35</v>
      </c>
      <c r="N62" s="8" t="n">
        <v>186.939944796613</v>
      </c>
      <c r="O62" s="9" t="n">
        <v>66.7388743394986</v>
      </c>
      <c r="P62" s="0" t="n">
        <v>1.86939944796613</v>
      </c>
      <c r="Q62" s="0" t="n">
        <v>19.0974181379878</v>
      </c>
      <c r="R62" s="10" t="n">
        <v>160</v>
      </c>
      <c r="S62" s="10" t="n">
        <v>150</v>
      </c>
      <c r="T62" s="0" t="n">
        <v>-10</v>
      </c>
      <c r="U62" s="0" t="n">
        <v>1</v>
      </c>
      <c r="V62" s="0" t="n">
        <v>1</v>
      </c>
      <c r="W62" s="0" t="n">
        <v>0</v>
      </c>
      <c r="X62" s="0" t="n">
        <v>1</v>
      </c>
      <c r="Y62" s="0" t="n">
        <v>0</v>
      </c>
      <c r="Z62" s="0" t="n">
        <v>3</v>
      </c>
      <c r="AA62" s="7" t="n">
        <v>3</v>
      </c>
      <c r="AB62" s="7" t="n">
        <v>8.94487154127564</v>
      </c>
    </row>
    <row r="63" customFormat="false" ht="15" hidden="false" customHeight="false" outlineLevel="0" collapsed="false">
      <c r="A63" s="0" t="n">
        <v>62</v>
      </c>
      <c r="B63" s="0" t="s">
        <v>128</v>
      </c>
      <c r="C63" s="0" t="s">
        <v>62</v>
      </c>
      <c r="D63" s="0" t="s">
        <v>215</v>
      </c>
      <c r="E63" s="6" t="n">
        <v>39538</v>
      </c>
      <c r="F63" s="6" t="n">
        <v>40336</v>
      </c>
      <c r="G63" s="0" t="n">
        <v>798</v>
      </c>
      <c r="H63" s="0" t="n">
        <v>2010</v>
      </c>
      <c r="I63" s="7" t="s">
        <v>30</v>
      </c>
      <c r="J63" s="0" t="n">
        <v>1</v>
      </c>
      <c r="K63" s="0" t="s">
        <v>9</v>
      </c>
      <c r="L63" s="0" t="n">
        <v>2</v>
      </c>
      <c r="M63" s="0" t="s">
        <v>35</v>
      </c>
      <c r="N63" s="8" t="n">
        <v>183.226364242437</v>
      </c>
      <c r="O63" s="9" t="n">
        <v>62.1009879623307</v>
      </c>
      <c r="P63" s="0" t="n">
        <v>1.83226364242437</v>
      </c>
      <c r="Q63" s="0" t="n">
        <v>18.4979065642599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1</v>
      </c>
      <c r="Z63" s="0" t="n">
        <v>3</v>
      </c>
      <c r="AA63" s="7" t="n">
        <v>1</v>
      </c>
      <c r="AB63" s="7" t="n">
        <v>9.02393769010378</v>
      </c>
    </row>
    <row r="64" customFormat="false" ht="15" hidden="false" customHeight="false" outlineLevel="0" collapsed="false">
      <c r="A64" s="0" t="n">
        <v>63</v>
      </c>
      <c r="B64" s="0" t="s">
        <v>121</v>
      </c>
      <c r="C64" s="0" t="s">
        <v>118</v>
      </c>
      <c r="D64" s="0" t="s">
        <v>216</v>
      </c>
      <c r="E64" s="6" t="n">
        <v>40297</v>
      </c>
      <c r="F64" s="6" t="n">
        <v>40297</v>
      </c>
      <c r="G64" s="0" t="n">
        <v>0</v>
      </c>
      <c r="H64" s="0" t="n">
        <v>2010</v>
      </c>
      <c r="I64" s="7" t="s">
        <v>30</v>
      </c>
      <c r="J64" s="0" t="n">
        <v>1</v>
      </c>
      <c r="K64" s="0" t="s">
        <v>9</v>
      </c>
      <c r="L64" s="0" t="n">
        <v>2</v>
      </c>
      <c r="M64" s="0" t="s">
        <v>35</v>
      </c>
      <c r="N64" s="8" t="n">
        <v>177.590521161328</v>
      </c>
      <c r="O64" s="9" t="n">
        <v>68.477118803421</v>
      </c>
      <c r="P64" s="0" t="n">
        <v>1.77590521161328</v>
      </c>
      <c r="Q64" s="0" t="n">
        <v>21.7123042240558</v>
      </c>
      <c r="R64" s="10" t="n">
        <v>180</v>
      </c>
      <c r="S64" s="10" t="n">
        <v>120</v>
      </c>
      <c r="T64" s="0" t="n">
        <v>-60</v>
      </c>
      <c r="U64" s="0" t="n">
        <v>0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2</v>
      </c>
      <c r="AA64" s="7" t="n">
        <v>4</v>
      </c>
      <c r="AB64" s="7" t="n">
        <v>8.88911578712868</v>
      </c>
    </row>
    <row r="65" customFormat="false" ht="15" hidden="false" customHeight="false" outlineLevel="0" collapsed="false">
      <c r="A65" s="0" t="n">
        <v>64</v>
      </c>
      <c r="B65" s="0" t="s">
        <v>129</v>
      </c>
      <c r="C65" s="0" t="s">
        <v>130</v>
      </c>
      <c r="D65" s="0" t="s">
        <v>217</v>
      </c>
      <c r="E65" s="6" t="n">
        <v>40211</v>
      </c>
      <c r="F65" s="6" t="n">
        <v>40372</v>
      </c>
      <c r="G65" s="0" t="n">
        <v>161</v>
      </c>
      <c r="H65" s="0" t="n">
        <v>2010</v>
      </c>
      <c r="I65" s="7" t="s">
        <v>30</v>
      </c>
      <c r="J65" s="0" t="n">
        <v>1</v>
      </c>
      <c r="K65" s="0" t="s">
        <v>9</v>
      </c>
      <c r="L65" s="0" t="n">
        <v>2</v>
      </c>
      <c r="M65" s="0" t="s">
        <v>35</v>
      </c>
      <c r="N65" s="8" t="n">
        <v>181.315356712439</v>
      </c>
      <c r="O65" s="9" t="n">
        <v>67.6020484761102</v>
      </c>
      <c r="P65" s="0" t="n">
        <v>1.81315356712439</v>
      </c>
      <c r="Q65" s="0" t="n">
        <v>20.5631990124428</v>
      </c>
      <c r="R65" s="10" t="n">
        <v>150</v>
      </c>
      <c r="S65" s="10" t="n">
        <v>130</v>
      </c>
      <c r="T65" s="0" t="n">
        <v>-20</v>
      </c>
      <c r="U65" s="0" t="n">
        <v>1</v>
      </c>
      <c r="V65" s="0" t="n">
        <v>1</v>
      </c>
      <c r="W65" s="0" t="n">
        <v>0</v>
      </c>
      <c r="X65" s="0" t="n">
        <v>1</v>
      </c>
      <c r="Y65" s="0" t="n">
        <v>0</v>
      </c>
      <c r="Z65" s="0" t="n">
        <v>3</v>
      </c>
      <c r="AA65" s="7" t="n">
        <v>1</v>
      </c>
      <c r="AB65" s="7" t="n">
        <v>9.00001365934731</v>
      </c>
    </row>
    <row r="66" customFormat="false" ht="15" hidden="false" customHeight="false" outlineLevel="0" collapsed="false">
      <c r="A66" s="0" t="n">
        <v>65</v>
      </c>
      <c r="B66" s="0" t="s">
        <v>131</v>
      </c>
      <c r="C66" s="0" t="s">
        <v>109</v>
      </c>
      <c r="D66" s="0" t="s">
        <v>218</v>
      </c>
      <c r="E66" s="6" t="n">
        <v>39520</v>
      </c>
      <c r="F66" s="6" t="n">
        <v>40379</v>
      </c>
      <c r="G66" s="0" t="n">
        <v>859</v>
      </c>
      <c r="H66" s="0" t="n">
        <v>2010</v>
      </c>
      <c r="I66" s="7" t="s">
        <v>30</v>
      </c>
      <c r="J66" s="0" t="n">
        <v>1</v>
      </c>
      <c r="K66" s="0" t="s">
        <v>9</v>
      </c>
      <c r="L66" s="0" t="n">
        <v>3</v>
      </c>
      <c r="M66" s="0" t="s">
        <v>35</v>
      </c>
      <c r="N66" s="8" t="n">
        <v>185.577976480708</v>
      </c>
      <c r="O66" s="9" t="n">
        <v>69.1434373593074</v>
      </c>
      <c r="P66" s="0" t="n">
        <v>1.85577976480708</v>
      </c>
      <c r="Q66" s="0" t="n">
        <v>20.0769665853675</v>
      </c>
      <c r="R66" s="10" t="n">
        <v>160</v>
      </c>
      <c r="S66" s="10" t="n">
        <v>120</v>
      </c>
      <c r="T66" s="0" t="n">
        <v>-40</v>
      </c>
      <c r="U66" s="0" t="n">
        <v>0</v>
      </c>
      <c r="V66" s="0" t="n">
        <v>1</v>
      </c>
      <c r="W66" s="0" t="n">
        <v>1</v>
      </c>
      <c r="X66" s="0" t="n">
        <v>0</v>
      </c>
      <c r="Y66" s="0" t="n">
        <v>0</v>
      </c>
      <c r="Z66" s="0" t="n">
        <v>2</v>
      </c>
      <c r="AA66" s="7" t="n">
        <v>1</v>
      </c>
      <c r="AB66" s="7" t="n">
        <v>8.93192570274114</v>
      </c>
    </row>
    <row r="67" customFormat="false" ht="15" hidden="false" customHeight="false" outlineLevel="0" collapsed="false">
      <c r="A67" s="0" t="n">
        <v>66</v>
      </c>
      <c r="B67" s="0" t="s">
        <v>132</v>
      </c>
      <c r="C67" s="0" t="s">
        <v>120</v>
      </c>
      <c r="D67" s="0" t="s">
        <v>219</v>
      </c>
      <c r="E67" s="6" t="n">
        <v>39044</v>
      </c>
      <c r="F67" s="6" t="n">
        <v>40378</v>
      </c>
      <c r="G67" s="0" t="n">
        <v>1334</v>
      </c>
      <c r="H67" s="0" t="n">
        <v>2010</v>
      </c>
      <c r="I67" s="7" t="s">
        <v>30</v>
      </c>
      <c r="J67" s="0" t="n">
        <v>0</v>
      </c>
      <c r="K67" s="0" t="s">
        <v>160</v>
      </c>
      <c r="L67" s="0" t="n">
        <v>2</v>
      </c>
      <c r="M67" s="0" t="s">
        <v>31</v>
      </c>
      <c r="N67" s="8" t="n">
        <v>181.38714995046</v>
      </c>
      <c r="O67" s="9" t="n">
        <v>69.3825571588241</v>
      </c>
      <c r="P67" s="0" t="n">
        <v>1.8138714995046</v>
      </c>
      <c r="Q67" s="0" t="n">
        <v>21.0880910553544</v>
      </c>
      <c r="R67" s="10" t="n">
        <v>180</v>
      </c>
      <c r="S67" s="10" t="n">
        <v>140</v>
      </c>
      <c r="T67" s="0" t="n">
        <v>-40</v>
      </c>
      <c r="U67" s="0" t="n">
        <v>0</v>
      </c>
      <c r="V67" s="0" t="n">
        <v>1</v>
      </c>
      <c r="W67" s="0" t="n">
        <v>0</v>
      </c>
      <c r="X67" s="0" t="n">
        <v>0</v>
      </c>
      <c r="Y67" s="0" t="n">
        <v>1</v>
      </c>
      <c r="Z67" s="0" t="n">
        <v>2</v>
      </c>
      <c r="AA67" s="7" t="n">
        <v>1</v>
      </c>
      <c r="AB67" s="7" t="n">
        <v>8.85571122907568</v>
      </c>
    </row>
    <row r="68" customFormat="false" ht="15" hidden="false" customHeight="false" outlineLevel="0" collapsed="false">
      <c r="A68" s="0" t="n">
        <v>67</v>
      </c>
      <c r="B68" s="0" t="s">
        <v>133</v>
      </c>
      <c r="C68" s="0" t="s">
        <v>134</v>
      </c>
      <c r="D68" s="0" t="s">
        <v>220</v>
      </c>
      <c r="E68" s="6" t="n">
        <v>40211</v>
      </c>
      <c r="F68" s="6" t="n">
        <v>40211</v>
      </c>
      <c r="G68" s="0" t="n">
        <v>0</v>
      </c>
      <c r="H68" s="0" t="n">
        <v>2010</v>
      </c>
      <c r="I68" s="7" t="s">
        <v>30</v>
      </c>
      <c r="J68" s="0" t="n">
        <v>1</v>
      </c>
      <c r="K68" s="0" t="s">
        <v>9</v>
      </c>
      <c r="L68" s="0" t="n">
        <v>2</v>
      </c>
      <c r="M68" s="0" t="s">
        <v>35</v>
      </c>
      <c r="N68" s="8" t="n">
        <v>170.890387380205</v>
      </c>
      <c r="O68" s="9" t="n">
        <v>76.0158749116818</v>
      </c>
      <c r="P68" s="0" t="n">
        <v>1.70890387380205</v>
      </c>
      <c r="Q68" s="0" t="n">
        <v>26.0296920374793</v>
      </c>
      <c r="R68" s="10" t="n">
        <v>140</v>
      </c>
      <c r="S68" s="10" t="n">
        <v>170</v>
      </c>
      <c r="T68" s="0" t="n">
        <v>30</v>
      </c>
      <c r="U68" s="0" t="n">
        <v>0</v>
      </c>
      <c r="V68" s="0" t="n">
        <v>1</v>
      </c>
      <c r="W68" s="0" t="n">
        <v>0</v>
      </c>
      <c r="X68" s="0" t="n">
        <v>1</v>
      </c>
      <c r="Y68" s="0" t="n">
        <v>0</v>
      </c>
      <c r="Z68" s="0" t="n">
        <v>2</v>
      </c>
      <c r="AA68" s="7" t="n">
        <v>3</v>
      </c>
      <c r="AB68" s="7" t="n">
        <v>8.80269241733476</v>
      </c>
    </row>
    <row r="69" customFormat="false" ht="15" hidden="false" customHeight="false" outlineLevel="0" collapsed="false">
      <c r="A69" s="0" t="n">
        <v>68</v>
      </c>
      <c r="B69" s="0" t="s">
        <v>135</v>
      </c>
      <c r="C69" s="0" t="s">
        <v>136</v>
      </c>
      <c r="D69" s="0" t="s">
        <v>221</v>
      </c>
      <c r="E69" s="6" t="n">
        <v>39387</v>
      </c>
      <c r="F69" s="6" t="n">
        <v>40352</v>
      </c>
      <c r="G69" s="0" t="n">
        <v>965</v>
      </c>
      <c r="H69" s="0" t="n">
        <v>2010</v>
      </c>
      <c r="I69" s="7" t="s">
        <v>30</v>
      </c>
      <c r="J69" s="0" t="n">
        <v>1</v>
      </c>
      <c r="K69" s="0" t="s">
        <v>9</v>
      </c>
      <c r="L69" s="0" t="n">
        <v>2</v>
      </c>
      <c r="M69" s="0" t="s">
        <v>31</v>
      </c>
      <c r="N69" s="8" t="n">
        <v>198.848459149012</v>
      </c>
      <c r="O69" s="9" t="n">
        <v>69.6137006898061</v>
      </c>
      <c r="P69" s="0" t="n">
        <v>1.98848459149012</v>
      </c>
      <c r="Q69" s="0" t="n">
        <v>17.6055769376731</v>
      </c>
      <c r="R69" s="10" t="n">
        <v>180</v>
      </c>
      <c r="S69" s="10" t="n">
        <v>175</v>
      </c>
      <c r="T69" s="0" t="n">
        <v>-5</v>
      </c>
      <c r="U69" s="0" t="n">
        <v>0</v>
      </c>
      <c r="V69" s="0" t="n">
        <v>1</v>
      </c>
      <c r="W69" s="0" t="n">
        <v>0</v>
      </c>
      <c r="X69" s="0" t="n">
        <v>1</v>
      </c>
      <c r="Y69" s="0" t="n">
        <v>0</v>
      </c>
      <c r="Z69" s="0" t="n">
        <v>2</v>
      </c>
      <c r="AA69" s="7" t="n">
        <v>1</v>
      </c>
      <c r="AB69" s="7" t="n">
        <v>8.9790650405077</v>
      </c>
    </row>
    <row r="70" customFormat="false" ht="15" hidden="false" customHeight="false" outlineLevel="0" collapsed="false">
      <c r="A70" s="0" t="n">
        <v>69</v>
      </c>
      <c r="B70" s="0" t="s">
        <v>137</v>
      </c>
      <c r="C70" s="0" t="s">
        <v>76</v>
      </c>
      <c r="D70" s="0" t="s">
        <v>222</v>
      </c>
      <c r="E70" s="6" t="n">
        <v>40269</v>
      </c>
      <c r="F70" s="6" t="n">
        <v>40269</v>
      </c>
      <c r="G70" s="0" t="n">
        <v>0</v>
      </c>
      <c r="H70" s="0" t="n">
        <v>2010</v>
      </c>
      <c r="I70" s="7" t="s">
        <v>39</v>
      </c>
      <c r="J70" s="0" t="n">
        <v>1</v>
      </c>
      <c r="K70" s="0" t="s">
        <v>9</v>
      </c>
      <c r="L70" s="0" t="n">
        <v>2</v>
      </c>
      <c r="M70" s="0" t="s">
        <v>46</v>
      </c>
      <c r="N70" s="8" t="n">
        <v>184.871981218457</v>
      </c>
      <c r="O70" s="9" t="n">
        <v>73.6134355620015</v>
      </c>
      <c r="P70" s="0" t="n">
        <v>1.84871981218457</v>
      </c>
      <c r="Q70" s="0" t="n">
        <v>21.5384722966431</v>
      </c>
      <c r="R70" s="10" t="n">
        <v>160</v>
      </c>
      <c r="S70" s="10" t="n">
        <v>155</v>
      </c>
      <c r="T70" s="0" t="n">
        <v>-5</v>
      </c>
      <c r="U70" s="0" t="n">
        <v>1</v>
      </c>
      <c r="V70" s="0" t="n">
        <v>1</v>
      </c>
      <c r="W70" s="0" t="n">
        <v>0</v>
      </c>
      <c r="X70" s="0" t="n">
        <v>0</v>
      </c>
      <c r="Y70" s="0" t="n">
        <v>1</v>
      </c>
      <c r="Z70" s="0" t="n">
        <v>3</v>
      </c>
      <c r="AA70" s="7" t="n">
        <v>1</v>
      </c>
      <c r="AB70" s="7" t="n">
        <v>8.99354524207883</v>
      </c>
    </row>
    <row r="71" customFormat="false" ht="15" hidden="false" customHeight="false" outlineLevel="0" collapsed="false">
      <c r="A71" s="0" t="n">
        <v>70</v>
      </c>
      <c r="B71" s="0" t="s">
        <v>47</v>
      </c>
      <c r="C71" s="0" t="s">
        <v>138</v>
      </c>
      <c r="D71" s="0" t="s">
        <v>223</v>
      </c>
      <c r="E71" s="6" t="n">
        <v>40361</v>
      </c>
      <c r="F71" s="6" t="n">
        <v>40361</v>
      </c>
      <c r="G71" s="0" t="n">
        <v>0</v>
      </c>
      <c r="H71" s="0" t="n">
        <v>2010</v>
      </c>
      <c r="I71" s="7" t="s">
        <v>39</v>
      </c>
      <c r="J71" s="0" t="n">
        <v>1</v>
      </c>
      <c r="K71" s="0" t="s">
        <v>9</v>
      </c>
      <c r="L71" s="0" t="n">
        <v>2</v>
      </c>
      <c r="M71" s="0" t="s">
        <v>35</v>
      </c>
      <c r="N71" s="8" t="n">
        <v>180.722388904251</v>
      </c>
      <c r="O71" s="9" t="n">
        <v>70.5845271667931</v>
      </c>
      <c r="P71" s="0" t="n">
        <v>1.80722388904251</v>
      </c>
      <c r="Q71" s="0" t="n">
        <v>21.6115338937453</v>
      </c>
      <c r="R71" s="10" t="n">
        <v>165</v>
      </c>
      <c r="S71" s="10" t="n">
        <v>150</v>
      </c>
      <c r="T71" s="0" t="n">
        <v>-15</v>
      </c>
      <c r="U71" s="0" t="n">
        <v>1</v>
      </c>
      <c r="V71" s="0" t="n">
        <v>1</v>
      </c>
      <c r="W71" s="0" t="n">
        <v>0</v>
      </c>
      <c r="X71" s="0" t="n">
        <v>0</v>
      </c>
      <c r="Y71" s="0" t="n">
        <v>0</v>
      </c>
      <c r="Z71" s="0" t="n">
        <v>2</v>
      </c>
      <c r="AA71" s="7" t="n">
        <v>3</v>
      </c>
      <c r="AB71" s="7" t="n">
        <v>8.94303322510968</v>
      </c>
    </row>
    <row r="72" customFormat="false" ht="15" hidden="false" customHeight="false" outlineLevel="0" collapsed="false">
      <c r="A72" s="0" t="n">
        <v>71</v>
      </c>
      <c r="B72" s="0" t="s">
        <v>49</v>
      </c>
      <c r="C72" s="0" t="s">
        <v>34</v>
      </c>
      <c r="D72" s="0" t="s">
        <v>224</v>
      </c>
      <c r="E72" s="6" t="n">
        <v>39662</v>
      </c>
      <c r="F72" s="6" t="n">
        <v>39662</v>
      </c>
      <c r="G72" s="0" t="n">
        <v>0</v>
      </c>
      <c r="H72" s="0" t="n">
        <v>2008</v>
      </c>
      <c r="I72" s="7" t="s">
        <v>39</v>
      </c>
      <c r="J72" s="0" t="n">
        <v>1</v>
      </c>
      <c r="K72" s="0" t="s">
        <v>9</v>
      </c>
      <c r="L72" s="0" t="n">
        <v>2</v>
      </c>
      <c r="M72" s="0" t="s">
        <v>35</v>
      </c>
      <c r="N72" s="8" t="n">
        <v>188.298411557917</v>
      </c>
      <c r="O72" s="9" t="n">
        <v>72.6350739214104</v>
      </c>
      <c r="P72" s="0" t="n">
        <v>1.88298411557917</v>
      </c>
      <c r="Q72" s="0" t="n">
        <v>20.4858066773844</v>
      </c>
      <c r="R72" s="10" t="n">
        <v>150</v>
      </c>
      <c r="S72" s="10" t="n">
        <v>140</v>
      </c>
      <c r="T72" s="0" t="n">
        <v>-10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7" t="n">
        <v>2</v>
      </c>
      <c r="AB72" s="7" t="n">
        <v>8.7965533280978</v>
      </c>
    </row>
    <row r="73" customFormat="false" ht="15" hidden="false" customHeight="false" outlineLevel="0" collapsed="false">
      <c r="A73" s="0" t="n">
        <v>72</v>
      </c>
      <c r="B73" s="0" t="s">
        <v>50</v>
      </c>
      <c r="C73" s="0" t="s">
        <v>48</v>
      </c>
      <c r="D73" s="0" t="s">
        <v>225</v>
      </c>
      <c r="E73" s="6" t="n">
        <v>39614</v>
      </c>
      <c r="F73" s="6" t="n">
        <v>40361</v>
      </c>
      <c r="G73" s="0" t="n">
        <v>747</v>
      </c>
      <c r="H73" s="0" t="n">
        <v>2010</v>
      </c>
      <c r="I73" s="7" t="s">
        <v>30</v>
      </c>
      <c r="J73" s="0" t="n">
        <v>0</v>
      </c>
      <c r="K73" s="0" t="s">
        <v>160</v>
      </c>
      <c r="L73" s="0" t="n">
        <v>3</v>
      </c>
      <c r="M73" s="0" t="s">
        <v>46</v>
      </c>
      <c r="N73" s="8" t="n">
        <v>188.620077096566</v>
      </c>
      <c r="O73" s="9" t="n">
        <v>63.7986598676071</v>
      </c>
      <c r="P73" s="0" t="n">
        <v>1.88620077096566</v>
      </c>
      <c r="Q73" s="0" t="n">
        <v>17.9322886159188</v>
      </c>
      <c r="R73" s="10" t="n">
        <v>125</v>
      </c>
      <c r="S73" s="10" t="n">
        <v>120</v>
      </c>
      <c r="T73" s="0" t="n">
        <v>-5</v>
      </c>
      <c r="U73" s="0" t="n">
        <v>1</v>
      </c>
      <c r="V73" s="0" t="n">
        <v>0</v>
      </c>
      <c r="W73" s="0" t="n">
        <v>1</v>
      </c>
      <c r="X73" s="0" t="n">
        <v>1</v>
      </c>
      <c r="Y73" s="0" t="n">
        <v>0</v>
      </c>
      <c r="Z73" s="0" t="n">
        <v>3</v>
      </c>
      <c r="AA73" s="7" t="n">
        <v>3</v>
      </c>
      <c r="AB73" s="7" t="n">
        <v>8.84755388014601</v>
      </c>
    </row>
    <row r="74" customFormat="false" ht="15" hidden="false" customHeight="false" outlineLevel="0" collapsed="false">
      <c r="A74" s="0" t="n">
        <v>73</v>
      </c>
      <c r="B74" s="0" t="s">
        <v>51</v>
      </c>
      <c r="C74" s="0" t="s">
        <v>134</v>
      </c>
      <c r="D74" s="0" t="s">
        <v>226</v>
      </c>
      <c r="E74" s="6" t="n">
        <v>39804</v>
      </c>
      <c r="F74" s="6" t="n">
        <v>39995</v>
      </c>
      <c r="G74" s="0" t="n">
        <v>191</v>
      </c>
      <c r="H74" s="0" t="n">
        <v>2009</v>
      </c>
      <c r="I74" s="7" t="s">
        <v>30</v>
      </c>
      <c r="J74" s="0" t="n">
        <v>1</v>
      </c>
      <c r="K74" s="0" t="s">
        <v>9</v>
      </c>
      <c r="L74" s="0" t="n">
        <v>2</v>
      </c>
      <c r="M74" s="0" t="s">
        <v>35</v>
      </c>
      <c r="N74" s="8" t="n">
        <v>173.634685324651</v>
      </c>
      <c r="O74" s="9" t="n">
        <v>72.232195053366</v>
      </c>
      <c r="P74" s="0" t="n">
        <v>1.73634685324651</v>
      </c>
      <c r="Q74" s="0" t="n">
        <v>23.9584018027434</v>
      </c>
      <c r="R74" s="10" t="n">
        <v>140</v>
      </c>
      <c r="S74" s="10" t="n">
        <v>130</v>
      </c>
      <c r="T74" s="0" t="n">
        <v>-10</v>
      </c>
      <c r="U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Z74" s="0" t="n">
        <v>3</v>
      </c>
      <c r="AA74" s="7" t="n">
        <v>2</v>
      </c>
      <c r="AB74" s="7" t="n">
        <v>8.93249186319299</v>
      </c>
    </row>
    <row r="75" customFormat="false" ht="15" hidden="false" customHeight="false" outlineLevel="0" collapsed="false">
      <c r="A75" s="0" t="n">
        <v>74</v>
      </c>
      <c r="B75" s="0" t="s">
        <v>52</v>
      </c>
      <c r="C75" s="0" t="s">
        <v>62</v>
      </c>
      <c r="D75" s="0" t="s">
        <v>227</v>
      </c>
      <c r="E75" s="6" t="n">
        <v>39597</v>
      </c>
      <c r="F75" s="6" t="n">
        <v>40343</v>
      </c>
      <c r="G75" s="0" t="n">
        <v>746</v>
      </c>
      <c r="H75" s="0" t="n">
        <v>2010</v>
      </c>
      <c r="I75" s="7" t="s">
        <v>30</v>
      </c>
      <c r="J75" s="0" t="n">
        <v>0</v>
      </c>
      <c r="K75" s="0" t="s">
        <v>160</v>
      </c>
      <c r="L75" s="0" t="n">
        <v>3</v>
      </c>
      <c r="M75" s="0" t="s">
        <v>35</v>
      </c>
      <c r="N75" s="8" t="n">
        <v>170.768083080184</v>
      </c>
      <c r="O75" s="9" t="n">
        <v>74.2441474003135</v>
      </c>
      <c r="P75" s="0" t="n">
        <v>1.70768083080184</v>
      </c>
      <c r="Q75" s="0" t="n">
        <v>25.4594382865572</v>
      </c>
      <c r="R75" s="10" t="n">
        <v>120</v>
      </c>
      <c r="S75" s="10" t="n">
        <v>130</v>
      </c>
      <c r="T75" s="0" t="n">
        <v>10</v>
      </c>
      <c r="U75" s="0" t="n">
        <v>1</v>
      </c>
      <c r="V75" s="0" t="n">
        <v>0</v>
      </c>
      <c r="W75" s="0" t="n">
        <v>1</v>
      </c>
      <c r="X75" s="0" t="n">
        <v>0</v>
      </c>
      <c r="Y75" s="0" t="n">
        <v>0</v>
      </c>
      <c r="Z75" s="0" t="n">
        <v>2</v>
      </c>
      <c r="AA75" s="7" t="n">
        <v>1</v>
      </c>
      <c r="AB75" s="7" t="n">
        <v>8.88688115864643</v>
      </c>
    </row>
    <row r="76" customFormat="false" ht="15" hidden="false" customHeight="false" outlineLevel="0" collapsed="false">
      <c r="A76" s="0" t="n">
        <v>75</v>
      </c>
      <c r="B76" s="0" t="s">
        <v>54</v>
      </c>
      <c r="C76" s="0" t="s">
        <v>78</v>
      </c>
      <c r="D76" s="0" t="s">
        <v>228</v>
      </c>
      <c r="E76" s="6" t="n">
        <v>40352</v>
      </c>
      <c r="F76" s="6" t="n">
        <v>39987</v>
      </c>
      <c r="G76" s="0" t="n">
        <v>-365</v>
      </c>
      <c r="H76" s="0" t="n">
        <v>2009</v>
      </c>
      <c r="I76" s="7" t="s">
        <v>30</v>
      </c>
      <c r="J76" s="0" t="n">
        <v>0</v>
      </c>
      <c r="K76" s="0" t="s">
        <v>160</v>
      </c>
      <c r="L76" s="0" t="n">
        <v>1</v>
      </c>
      <c r="M76" s="0" t="s">
        <v>31</v>
      </c>
      <c r="N76" s="8" t="n">
        <v>191.111887943116</v>
      </c>
      <c r="O76" s="9" t="n">
        <v>74.1659854256432</v>
      </c>
      <c r="P76" s="0" t="n">
        <v>1.91111887943116</v>
      </c>
      <c r="Q76" s="0" t="n">
        <v>20.306233036194</v>
      </c>
      <c r="R76" s="10" t="n">
        <v>140</v>
      </c>
      <c r="S76" s="10" t="n">
        <v>115</v>
      </c>
      <c r="T76" s="0" t="n">
        <v>-25</v>
      </c>
      <c r="U76" s="0" t="n">
        <v>1</v>
      </c>
      <c r="V76" s="0" t="n">
        <v>0</v>
      </c>
      <c r="W76" s="0" t="n">
        <v>0</v>
      </c>
      <c r="X76" s="0" t="n">
        <v>1</v>
      </c>
      <c r="Y76" s="0" t="n">
        <v>0</v>
      </c>
      <c r="Z76" s="0" t="n">
        <v>2</v>
      </c>
      <c r="AA76" s="7" t="n">
        <v>1</v>
      </c>
      <c r="AB76" s="7" t="n">
        <v>9.08061962818028</v>
      </c>
    </row>
    <row r="77" customFormat="false" ht="15" hidden="false" customHeight="false" outlineLevel="0" collapsed="false">
      <c r="A77" s="0" t="n">
        <v>76</v>
      </c>
      <c r="B77" s="0" t="s">
        <v>56</v>
      </c>
      <c r="C77" s="0" t="s">
        <v>48</v>
      </c>
      <c r="D77" s="0" t="s">
        <v>229</v>
      </c>
      <c r="E77" s="6" t="n">
        <v>40287</v>
      </c>
      <c r="F77" s="6" t="n">
        <v>40287</v>
      </c>
      <c r="G77" s="0" t="n">
        <v>0</v>
      </c>
      <c r="H77" s="0" t="n">
        <v>2010</v>
      </c>
      <c r="I77" s="7" t="s">
        <v>30</v>
      </c>
      <c r="J77" s="0" t="n">
        <v>1</v>
      </c>
      <c r="K77" s="0" t="s">
        <v>9</v>
      </c>
      <c r="L77" s="0" t="n">
        <v>2</v>
      </c>
      <c r="M77" s="0" t="s">
        <v>35</v>
      </c>
      <c r="N77" s="8" t="n">
        <v>167.988212524215</v>
      </c>
      <c r="O77" s="9" t="n">
        <v>75.8152267380501</v>
      </c>
      <c r="P77" s="0" t="n">
        <v>1.67988212524215</v>
      </c>
      <c r="Q77" s="0" t="n">
        <v>26.8657407838016</v>
      </c>
      <c r="R77" s="10" t="n">
        <v>160</v>
      </c>
      <c r="S77" s="10" t="n">
        <v>140</v>
      </c>
      <c r="T77" s="0" t="n">
        <v>-20</v>
      </c>
      <c r="U77" s="0" t="n">
        <v>0</v>
      </c>
      <c r="V77" s="0" t="n">
        <v>1</v>
      </c>
      <c r="W77" s="0" t="n">
        <v>0</v>
      </c>
      <c r="X77" s="0" t="n">
        <v>1</v>
      </c>
      <c r="Y77" s="0" t="n">
        <v>0</v>
      </c>
      <c r="Z77" s="0" t="n">
        <v>2</v>
      </c>
      <c r="AA77" s="7" t="n">
        <v>1</v>
      </c>
      <c r="AB77" s="7" t="n">
        <v>8.95727945916879</v>
      </c>
    </row>
    <row r="78" customFormat="false" ht="15" hidden="false" customHeight="false" outlineLevel="0" collapsed="false">
      <c r="A78" s="0" t="n">
        <v>77</v>
      </c>
      <c r="B78" s="0" t="s">
        <v>57</v>
      </c>
      <c r="C78" s="0" t="s">
        <v>139</v>
      </c>
      <c r="D78" s="0" t="s">
        <v>230</v>
      </c>
      <c r="E78" s="6" t="n">
        <v>39555</v>
      </c>
      <c r="F78" s="6" t="n">
        <v>40323</v>
      </c>
      <c r="G78" s="0" t="n">
        <v>768</v>
      </c>
      <c r="H78" s="0" t="n">
        <v>2010</v>
      </c>
      <c r="I78" s="7" t="s">
        <v>39</v>
      </c>
      <c r="J78" s="0" t="n">
        <v>1</v>
      </c>
      <c r="K78" s="0" t="s">
        <v>9</v>
      </c>
      <c r="L78" s="0" t="n">
        <v>2</v>
      </c>
      <c r="M78" s="0" t="s">
        <v>35</v>
      </c>
      <c r="N78" s="8" t="n">
        <v>164.411078912672</v>
      </c>
      <c r="O78" s="9" t="n">
        <v>68.1427703611553</v>
      </c>
      <c r="P78" s="0" t="n">
        <v>1.64411078912672</v>
      </c>
      <c r="Q78" s="0" t="n">
        <v>25.209116617248</v>
      </c>
      <c r="R78" s="10" t="n">
        <v>120</v>
      </c>
      <c r="S78" s="10" t="n">
        <v>115</v>
      </c>
      <c r="T78" s="0" t="n">
        <v>-5</v>
      </c>
      <c r="U78" s="0" t="n">
        <v>1</v>
      </c>
      <c r="V78" s="0" t="n">
        <v>1</v>
      </c>
      <c r="W78" s="0" t="n">
        <v>0</v>
      </c>
      <c r="X78" s="0" t="n">
        <v>1</v>
      </c>
      <c r="Y78" s="0" t="n">
        <v>0</v>
      </c>
      <c r="Z78" s="0" t="n">
        <v>3</v>
      </c>
      <c r="AA78" s="7" t="n">
        <v>1</v>
      </c>
      <c r="AB78" s="7" t="n">
        <v>9.02304070095415</v>
      </c>
    </row>
    <row r="79" customFormat="false" ht="15" hidden="false" customHeight="false" outlineLevel="0" collapsed="false">
      <c r="A79" s="0" t="n">
        <v>78</v>
      </c>
      <c r="B79" s="0" t="s">
        <v>126</v>
      </c>
      <c r="C79" s="0" t="s">
        <v>140</v>
      </c>
      <c r="D79" s="0" t="s">
        <v>231</v>
      </c>
      <c r="E79" s="6" t="n">
        <v>40276</v>
      </c>
      <c r="F79" s="6" t="n">
        <v>40276</v>
      </c>
      <c r="G79" s="0" t="n">
        <v>0</v>
      </c>
      <c r="H79" s="0" t="n">
        <v>2010</v>
      </c>
      <c r="I79" s="7" t="s">
        <v>39</v>
      </c>
      <c r="J79" s="0" t="n">
        <v>1</v>
      </c>
      <c r="K79" s="0" t="s">
        <v>9</v>
      </c>
      <c r="L79" s="0" t="n">
        <v>1</v>
      </c>
      <c r="M79" s="0" t="s">
        <v>35</v>
      </c>
      <c r="N79" s="8" t="n">
        <v>187.113249012036</v>
      </c>
      <c r="O79" s="9" t="n">
        <v>61.0273385618348</v>
      </c>
      <c r="P79" s="0" t="n">
        <v>1.87113249012036</v>
      </c>
      <c r="Q79" s="0" t="n">
        <v>17.4307209700599</v>
      </c>
      <c r="R79" s="10" t="n">
        <v>140</v>
      </c>
      <c r="S79" s="10" t="n">
        <v>120</v>
      </c>
      <c r="T79" s="0" t="n">
        <v>-20</v>
      </c>
      <c r="U79" s="0" t="n">
        <v>1</v>
      </c>
      <c r="V79" s="0" t="n">
        <v>0</v>
      </c>
      <c r="W79" s="0" t="n">
        <v>0</v>
      </c>
      <c r="X79" s="0" t="n">
        <v>1</v>
      </c>
      <c r="Y79" s="0" t="n">
        <v>0</v>
      </c>
      <c r="Z79" s="0" t="n">
        <v>2</v>
      </c>
      <c r="AA79" s="7" t="n">
        <v>2</v>
      </c>
      <c r="AB79" s="7" t="n">
        <v>8.89424001670268</v>
      </c>
    </row>
    <row r="80" customFormat="false" ht="15" hidden="false" customHeight="false" outlineLevel="0" collapsed="false">
      <c r="A80" s="0" t="n">
        <v>79</v>
      </c>
      <c r="B80" s="0" t="s">
        <v>127</v>
      </c>
      <c r="C80" s="0" t="s">
        <v>34</v>
      </c>
      <c r="D80" s="0" t="s">
        <v>232</v>
      </c>
      <c r="E80" s="6" t="n">
        <v>40212</v>
      </c>
      <c r="F80" s="6" t="n">
        <v>40373</v>
      </c>
      <c r="G80" s="0" t="n">
        <v>161</v>
      </c>
      <c r="H80" s="0" t="n">
        <v>2010</v>
      </c>
      <c r="I80" s="7" t="s">
        <v>30</v>
      </c>
      <c r="J80" s="0" t="n">
        <v>1</v>
      </c>
      <c r="K80" s="0" t="s">
        <v>9</v>
      </c>
      <c r="L80" s="0" t="n">
        <v>2</v>
      </c>
      <c r="M80" s="0" t="s">
        <v>31</v>
      </c>
      <c r="N80" s="8" t="n">
        <v>186.38406163489</v>
      </c>
      <c r="O80" s="9" t="n">
        <v>66.667028805532</v>
      </c>
      <c r="P80" s="0" t="n">
        <v>1.8638406163489</v>
      </c>
      <c r="Q80" s="0" t="n">
        <v>19.1908211042157</v>
      </c>
      <c r="R80" s="10" t="n">
        <v>135</v>
      </c>
      <c r="S80" s="10" t="n">
        <v>135</v>
      </c>
      <c r="T80" s="0" t="n">
        <v>0</v>
      </c>
      <c r="U80" s="0" t="n">
        <v>0</v>
      </c>
      <c r="V80" s="0" t="n">
        <v>1</v>
      </c>
      <c r="W80" s="0" t="n">
        <v>0</v>
      </c>
      <c r="X80" s="0" t="n">
        <v>1</v>
      </c>
      <c r="Y80" s="0" t="n">
        <v>0</v>
      </c>
      <c r="Z80" s="0" t="n">
        <v>2</v>
      </c>
      <c r="AA80" s="7" t="n">
        <v>2</v>
      </c>
      <c r="AB80" s="7" t="n">
        <v>8.78459820214193</v>
      </c>
    </row>
    <row r="81" customFormat="false" ht="15" hidden="false" customHeight="false" outlineLevel="0" collapsed="false">
      <c r="A81" s="0" t="n">
        <v>80</v>
      </c>
      <c r="B81" s="0" t="s">
        <v>128</v>
      </c>
      <c r="C81" s="0" t="s">
        <v>141</v>
      </c>
      <c r="D81" s="0" t="s">
        <v>233</v>
      </c>
      <c r="E81" s="6" t="n">
        <v>39996</v>
      </c>
      <c r="F81" s="6" t="n">
        <v>40305</v>
      </c>
      <c r="G81" s="0" t="n">
        <v>309</v>
      </c>
      <c r="H81" s="0" t="n">
        <v>2010</v>
      </c>
      <c r="I81" s="7" t="s">
        <v>30</v>
      </c>
      <c r="J81" s="0" t="n">
        <v>1</v>
      </c>
      <c r="K81" s="0" t="s">
        <v>9</v>
      </c>
      <c r="L81" s="0" t="n">
        <v>2</v>
      </c>
      <c r="M81" s="0" t="s">
        <v>35</v>
      </c>
      <c r="N81" s="8" t="n">
        <v>202.056883608457</v>
      </c>
      <c r="O81" s="9" t="n">
        <v>73.408721947053</v>
      </c>
      <c r="P81" s="0" t="n">
        <v>2.02056883608457</v>
      </c>
      <c r="Q81" s="0" t="n">
        <v>17.9804419457142</v>
      </c>
      <c r="R81" s="10" t="n">
        <v>160</v>
      </c>
      <c r="S81" s="10" t="n">
        <v>135</v>
      </c>
      <c r="T81" s="0" t="n">
        <v>-25</v>
      </c>
      <c r="U81" s="0" t="n">
        <v>1</v>
      </c>
      <c r="V81" s="0" t="n">
        <v>1</v>
      </c>
      <c r="W81" s="0" t="n">
        <v>0</v>
      </c>
      <c r="X81" s="0" t="n">
        <v>1</v>
      </c>
      <c r="Y81" s="0" t="n">
        <v>0</v>
      </c>
      <c r="Z81" s="0" t="n">
        <v>3</v>
      </c>
      <c r="AA81" s="7" t="n">
        <v>2</v>
      </c>
      <c r="AB81" s="7" t="n">
        <v>8.84941825333517</v>
      </c>
    </row>
    <row r="82" customFormat="false" ht="15" hidden="false" customHeight="false" outlineLevel="0" collapsed="false">
      <c r="A82" s="0" t="n">
        <v>81</v>
      </c>
      <c r="B82" s="0" t="s">
        <v>121</v>
      </c>
      <c r="C82" s="0" t="s">
        <v>53</v>
      </c>
      <c r="D82" s="0" t="s">
        <v>234</v>
      </c>
      <c r="E82" s="6" t="n">
        <v>40185</v>
      </c>
      <c r="F82" s="6" t="n">
        <v>40368</v>
      </c>
      <c r="G82" s="0" t="n">
        <v>183</v>
      </c>
      <c r="H82" s="0" t="n">
        <v>2010</v>
      </c>
      <c r="I82" s="7" t="s">
        <v>30</v>
      </c>
      <c r="J82" s="0" t="n">
        <v>1</v>
      </c>
      <c r="K82" s="0" t="s">
        <v>9</v>
      </c>
      <c r="L82" s="0" t="n">
        <v>2</v>
      </c>
      <c r="M82" s="0" t="s">
        <v>46</v>
      </c>
      <c r="N82" s="8" t="n">
        <v>193.03903900407</v>
      </c>
      <c r="O82" s="9" t="n">
        <v>70.3663257454173</v>
      </c>
      <c r="P82" s="0" t="n">
        <v>1.9303903900407</v>
      </c>
      <c r="Q82" s="0" t="n">
        <v>18.8831559866975</v>
      </c>
      <c r="R82" s="10" t="n">
        <v>140</v>
      </c>
      <c r="S82" s="10" t="n">
        <v>125</v>
      </c>
      <c r="T82" s="0" t="n">
        <v>-15</v>
      </c>
      <c r="U82" s="0" t="n">
        <v>1</v>
      </c>
      <c r="V82" s="0" t="n">
        <v>1</v>
      </c>
      <c r="W82" s="0" t="n">
        <v>0</v>
      </c>
      <c r="X82" s="0" t="n">
        <v>1</v>
      </c>
      <c r="Y82" s="0" t="n">
        <v>0</v>
      </c>
      <c r="Z82" s="0" t="n">
        <v>3</v>
      </c>
      <c r="AA82" s="7" t="n">
        <v>1</v>
      </c>
      <c r="AB82" s="7" t="n">
        <v>8.81709908625926</v>
      </c>
    </row>
    <row r="83" customFormat="false" ht="15" hidden="false" customHeight="false" outlineLevel="0" collapsed="false">
      <c r="A83" s="0" t="n">
        <v>82</v>
      </c>
      <c r="B83" s="0" t="s">
        <v>129</v>
      </c>
      <c r="C83" s="0" t="s">
        <v>45</v>
      </c>
      <c r="D83" s="0" t="s">
        <v>235</v>
      </c>
      <c r="E83" s="6" t="n">
        <v>40350</v>
      </c>
      <c r="F83" s="6" t="n">
        <v>40350</v>
      </c>
      <c r="G83" s="0" t="n">
        <v>0</v>
      </c>
      <c r="H83" s="0" t="n">
        <v>2010</v>
      </c>
      <c r="I83" s="7" t="s">
        <v>30</v>
      </c>
      <c r="J83" s="0" t="n">
        <v>1</v>
      </c>
      <c r="K83" s="0" t="s">
        <v>9</v>
      </c>
      <c r="L83" s="0" t="n">
        <v>2</v>
      </c>
      <c r="M83" s="0" t="s">
        <v>35</v>
      </c>
      <c r="N83" s="8" t="n">
        <v>181.129603788286</v>
      </c>
      <c r="O83" s="9" t="n">
        <v>70.2444852876943</v>
      </c>
      <c r="P83" s="0" t="n">
        <v>1.81129603788286</v>
      </c>
      <c r="Q83" s="0" t="n">
        <v>21.4108229551379</v>
      </c>
      <c r="R83" s="10" t="n">
        <v>135</v>
      </c>
      <c r="S83" s="10" t="n">
        <v>140</v>
      </c>
      <c r="T83" s="0" t="n">
        <v>5</v>
      </c>
      <c r="U83" s="0" t="n">
        <v>1</v>
      </c>
      <c r="V83" s="0" t="n">
        <v>1</v>
      </c>
      <c r="W83" s="0" t="n">
        <v>0</v>
      </c>
      <c r="X83" s="0" t="n">
        <v>1</v>
      </c>
      <c r="Y83" s="0" t="n">
        <v>1</v>
      </c>
      <c r="Z83" s="0" t="n">
        <v>4</v>
      </c>
      <c r="AA83" s="7" t="n">
        <v>4</v>
      </c>
      <c r="AB83" s="7" t="n">
        <v>9.03340784916072</v>
      </c>
    </row>
    <row r="84" customFormat="false" ht="15" hidden="false" customHeight="false" outlineLevel="0" collapsed="false">
      <c r="A84" s="0" t="n">
        <v>83</v>
      </c>
      <c r="B84" s="0" t="s">
        <v>47</v>
      </c>
      <c r="C84" s="0" t="s">
        <v>38</v>
      </c>
      <c r="D84" s="0" t="s">
        <v>236</v>
      </c>
      <c r="E84" s="6" t="n">
        <v>39498</v>
      </c>
      <c r="F84" s="6" t="n">
        <v>39639</v>
      </c>
      <c r="G84" s="0" t="n">
        <v>141</v>
      </c>
      <c r="H84" s="0" t="n">
        <v>2008</v>
      </c>
      <c r="I84" s="7" t="s">
        <v>30</v>
      </c>
      <c r="J84" s="0" t="n">
        <v>1</v>
      </c>
      <c r="K84" s="0" t="s">
        <v>9</v>
      </c>
      <c r="L84" s="0" t="n">
        <v>2</v>
      </c>
      <c r="M84" s="0" t="s">
        <v>46</v>
      </c>
      <c r="N84" s="8" t="n">
        <v>180.019508661353</v>
      </c>
      <c r="O84" s="9" t="n">
        <v>65.137508828193</v>
      </c>
      <c r="P84" s="0" t="n">
        <v>1.80019508661353</v>
      </c>
      <c r="Q84" s="0" t="n">
        <v>20.0998122616402</v>
      </c>
      <c r="R84" s="10" t="n">
        <v>140</v>
      </c>
      <c r="S84" s="10" t="n">
        <v>140</v>
      </c>
      <c r="T84" s="0" t="n">
        <v>0</v>
      </c>
      <c r="U84" s="0" t="n">
        <v>1</v>
      </c>
      <c r="V84" s="0" t="n">
        <v>1</v>
      </c>
      <c r="W84" s="0" t="n">
        <v>0</v>
      </c>
      <c r="X84" s="0" t="n">
        <v>0</v>
      </c>
      <c r="Y84" s="0" t="n">
        <v>1</v>
      </c>
      <c r="Z84" s="0" t="n">
        <v>3</v>
      </c>
      <c r="AA84" s="7" t="n">
        <v>3</v>
      </c>
      <c r="AB84" s="7" t="n">
        <v>8.93830026015639</v>
      </c>
    </row>
    <row r="85" customFormat="false" ht="15" hidden="false" customHeight="false" outlineLevel="0" collapsed="false">
      <c r="A85" s="0" t="n">
        <v>84</v>
      </c>
      <c r="B85" s="0" t="s">
        <v>49</v>
      </c>
      <c r="C85" s="0" t="s">
        <v>53</v>
      </c>
      <c r="D85" s="0" t="s">
        <v>237</v>
      </c>
      <c r="E85" s="6" t="n">
        <v>39173</v>
      </c>
      <c r="F85" s="6" t="n">
        <v>40234</v>
      </c>
      <c r="G85" s="0" t="n">
        <v>1061</v>
      </c>
      <c r="H85" s="0" t="n">
        <v>2010</v>
      </c>
      <c r="I85" s="7" t="s">
        <v>39</v>
      </c>
      <c r="J85" s="0" t="n">
        <v>0</v>
      </c>
      <c r="K85" s="0" t="s">
        <v>160</v>
      </c>
      <c r="L85" s="0" t="n">
        <v>3</v>
      </c>
      <c r="M85" s="0" t="s">
        <v>35</v>
      </c>
      <c r="N85" s="8" t="n">
        <v>184.537014319794</v>
      </c>
      <c r="O85" s="9" t="n">
        <v>67.7300416654907</v>
      </c>
      <c r="P85" s="0" t="n">
        <v>1.84537014319794</v>
      </c>
      <c r="Q85" s="0" t="n">
        <v>19.8890648250157</v>
      </c>
      <c r="R85" s="10" t="n">
        <v>180</v>
      </c>
      <c r="S85" s="10" t="n">
        <v>160</v>
      </c>
      <c r="T85" s="0" t="n">
        <v>-20</v>
      </c>
      <c r="U85" s="0" t="n">
        <v>1</v>
      </c>
      <c r="V85" s="0" t="n">
        <v>0</v>
      </c>
      <c r="W85" s="0" t="n">
        <v>1</v>
      </c>
      <c r="X85" s="0" t="n">
        <v>0</v>
      </c>
      <c r="Y85" s="0" t="n">
        <v>0</v>
      </c>
      <c r="Z85" s="0" t="n">
        <v>2</v>
      </c>
      <c r="AA85" s="7" t="n">
        <v>1</v>
      </c>
      <c r="AB85" s="7" t="n">
        <v>8.98203308551747</v>
      </c>
    </row>
    <row r="86" customFormat="false" ht="15" hidden="false" customHeight="false" outlineLevel="0" collapsed="false">
      <c r="A86" s="0" t="n">
        <v>85</v>
      </c>
      <c r="B86" s="0" t="s">
        <v>50</v>
      </c>
      <c r="C86" s="0" t="s">
        <v>142</v>
      </c>
      <c r="D86" s="0" t="s">
        <v>238</v>
      </c>
      <c r="E86" s="6" t="n">
        <v>39553</v>
      </c>
      <c r="F86" s="6" t="n">
        <v>40371</v>
      </c>
      <c r="G86" s="0" t="n">
        <v>818</v>
      </c>
      <c r="H86" s="0" t="n">
        <v>2010</v>
      </c>
      <c r="I86" s="7" t="s">
        <v>39</v>
      </c>
      <c r="J86" s="0" t="n">
        <v>1</v>
      </c>
      <c r="K86" s="0" t="s">
        <v>9</v>
      </c>
      <c r="L86" s="0" t="n">
        <v>2</v>
      </c>
      <c r="M86" s="0" t="s">
        <v>46</v>
      </c>
      <c r="N86" s="8" t="n">
        <v>179.744852630101</v>
      </c>
      <c r="O86" s="9" t="n">
        <v>68.3281208339031</v>
      </c>
      <c r="P86" s="0" t="n">
        <v>1.79744852630101</v>
      </c>
      <c r="Q86" s="0" t="n">
        <v>21.148840033137</v>
      </c>
      <c r="R86" s="10" t="n">
        <v>190</v>
      </c>
      <c r="S86" s="10" t="n">
        <v>150</v>
      </c>
      <c r="T86" s="0" t="n">
        <v>-40</v>
      </c>
      <c r="U86" s="0" t="n">
        <v>0</v>
      </c>
      <c r="V86" s="0" t="n">
        <v>1</v>
      </c>
      <c r="W86" s="0" t="n">
        <v>0</v>
      </c>
      <c r="X86" s="0" t="n">
        <v>1</v>
      </c>
      <c r="Y86" s="0" t="n">
        <v>0</v>
      </c>
      <c r="Z86" s="0" t="n">
        <v>2</v>
      </c>
      <c r="AA86" s="7" t="n">
        <v>1</v>
      </c>
      <c r="AB86" s="7" t="n">
        <v>9.18802858777344</v>
      </c>
    </row>
    <row r="87" customFormat="false" ht="15" hidden="false" customHeight="false" outlineLevel="0" collapsed="false">
      <c r="A87" s="0" t="n">
        <v>86</v>
      </c>
      <c r="B87" s="0" t="s">
        <v>51</v>
      </c>
      <c r="C87" s="0" t="s">
        <v>53</v>
      </c>
      <c r="D87" s="0" t="s">
        <v>239</v>
      </c>
      <c r="E87" s="6" t="n">
        <v>39897</v>
      </c>
      <c r="F87" s="6" t="n">
        <v>40368</v>
      </c>
      <c r="G87" s="0" t="n">
        <v>471</v>
      </c>
      <c r="H87" s="0" t="n">
        <v>2010</v>
      </c>
      <c r="I87" s="7" t="s">
        <v>39</v>
      </c>
      <c r="J87" s="0" t="n">
        <v>1</v>
      </c>
      <c r="K87" s="0" t="s">
        <v>9</v>
      </c>
      <c r="L87" s="0" t="n">
        <v>2</v>
      </c>
      <c r="M87" s="0" t="s">
        <v>35</v>
      </c>
      <c r="N87" s="8" t="n">
        <v>169.453249327198</v>
      </c>
      <c r="O87" s="9" t="n">
        <v>75.0988950685132</v>
      </c>
      <c r="P87" s="0" t="n">
        <v>1.69453249327198</v>
      </c>
      <c r="Q87" s="0" t="n">
        <v>26.1537365823058</v>
      </c>
      <c r="R87" s="10" t="n">
        <v>150</v>
      </c>
      <c r="S87" s="10" t="n">
        <v>140</v>
      </c>
      <c r="T87" s="0" t="n">
        <v>-10</v>
      </c>
      <c r="U87" s="0" t="n">
        <v>0</v>
      </c>
      <c r="V87" s="0" t="n">
        <v>1</v>
      </c>
      <c r="W87" s="0" t="n">
        <v>0</v>
      </c>
      <c r="X87" s="0" t="n">
        <v>1</v>
      </c>
      <c r="Y87" s="0" t="n">
        <v>0</v>
      </c>
      <c r="Z87" s="0" t="n">
        <v>2</v>
      </c>
      <c r="AA87" s="7" t="n">
        <v>1</v>
      </c>
      <c r="AB87" s="7" t="n">
        <v>8.85743890521117</v>
      </c>
    </row>
    <row r="88" customFormat="false" ht="15" hidden="false" customHeight="false" outlineLevel="0" collapsed="false">
      <c r="A88" s="0" t="n">
        <v>87</v>
      </c>
      <c r="B88" s="0" t="s">
        <v>52</v>
      </c>
      <c r="C88" s="0" t="s">
        <v>141</v>
      </c>
      <c r="D88" s="0" t="s">
        <v>240</v>
      </c>
      <c r="E88" s="6" t="n">
        <v>39904</v>
      </c>
      <c r="F88" s="6" t="n">
        <v>40324</v>
      </c>
      <c r="G88" s="0" t="n">
        <v>420</v>
      </c>
      <c r="H88" s="0" t="n">
        <v>2010</v>
      </c>
      <c r="I88" s="7" t="s">
        <v>39</v>
      </c>
      <c r="J88" s="0" t="n">
        <v>1</v>
      </c>
      <c r="K88" s="0" t="s">
        <v>9</v>
      </c>
      <c r="L88" s="0" t="n">
        <v>1</v>
      </c>
      <c r="M88" s="0" t="s">
        <v>46</v>
      </c>
      <c r="N88" s="8" t="n">
        <v>181.38714995046</v>
      </c>
      <c r="O88" s="9" t="n">
        <v>69.3825571588241</v>
      </c>
      <c r="P88" s="0" t="n">
        <v>1.8138714995046</v>
      </c>
      <c r="Q88" s="0" t="n">
        <v>21.0880910553544</v>
      </c>
      <c r="AA88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50:39Z</dcterms:created>
  <dc:creator>cvanova</dc:creator>
  <dc:description/>
  <dc:language>en-US</dc:language>
  <cp:lastModifiedBy>maluskova</cp:lastModifiedBy>
  <dcterms:modified xsi:type="dcterms:W3CDTF">2012-10-05T13:18:42Z</dcterms:modified>
  <cp:revision>0</cp:revision>
  <dc:subject/>
  <dc:title/>
</cp:coreProperties>
</file>