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List1" sheetId="1" state="visible" r:id="rId2"/>
  </sheets>
  <definedNames>
    <definedName function="false" hidden="false" name="is_seznam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zápočet</t>
  </si>
  <si>
    <t xml:space="preserve">před 1zap</t>
  </si>
  <si>
    <t xml:space="preserve">body</t>
  </si>
  <si>
    <t xml:space="preserve">1zap</t>
  </si>
  <si>
    <t xml:space="preserve">1zap opr</t>
  </si>
  <si>
    <t xml:space="preserve">2zap</t>
  </si>
  <si>
    <t xml:space="preserve">2 zap opr</t>
  </si>
  <si>
    <t xml:space="preserve">2sem</t>
  </si>
  <si>
    <t xml:space="preserve">zkouška</t>
  </si>
  <si>
    <t xml:space="preserve">celkem</t>
  </si>
  <si>
    <t xml:space="preserve">oba zápočty</t>
  </si>
  <si>
    <t xml:space="preserve">známka</t>
  </si>
  <si>
    <t xml:space="preserve">Bučková, Lucie</t>
  </si>
  <si>
    <t xml:space="preserve">E</t>
  </si>
  <si>
    <t xml:space="preserve">Buchta, Martin</t>
  </si>
  <si>
    <t xml:space="preserve">Bulová, Kateřina</t>
  </si>
  <si>
    <t xml:space="preserve">D</t>
  </si>
  <si>
    <t xml:space="preserve">Dítětová, Alena</t>
  </si>
  <si>
    <t xml:space="preserve">Dobrovodská, Daniela</t>
  </si>
  <si>
    <t xml:space="preserve">A</t>
  </si>
  <si>
    <t xml:space="preserve">Fábin, Tomáš</t>
  </si>
  <si>
    <t xml:space="preserve">B</t>
  </si>
  <si>
    <t xml:space="preserve">Havelková, Denisa</t>
  </si>
  <si>
    <t xml:space="preserve">Hekrlová, Kateřina</t>
  </si>
  <si>
    <t xml:space="preserve">Holánová, Simona</t>
  </si>
  <si>
    <t xml:space="preserve">Homolková, Tereza</t>
  </si>
  <si>
    <t xml:space="preserve">C</t>
  </si>
  <si>
    <t xml:space="preserve">Hudáková, Júlia</t>
  </si>
  <si>
    <t xml:space="preserve">Hýblová, Anna</t>
  </si>
  <si>
    <t xml:space="preserve">Janů, Lenka</t>
  </si>
  <si>
    <t xml:space="preserve">Káčerková, Romana</t>
  </si>
  <si>
    <t xml:space="preserve">Košňarová, Tereza</t>
  </si>
  <si>
    <t xml:space="preserve">Krmelová, Lucie</t>
  </si>
  <si>
    <t xml:space="preserve">Kujalová, Veronika</t>
  </si>
  <si>
    <t xml:space="preserve">Machová, Jindřiška</t>
  </si>
  <si>
    <t xml:space="preserve">Miklišová, Gabriela</t>
  </si>
  <si>
    <t xml:space="preserve">Mynářová, Beáta</t>
  </si>
  <si>
    <t xml:space="preserve">Navrátilová, Iveta</t>
  </si>
  <si>
    <t xml:space="preserve">Nečasová, Eva</t>
  </si>
  <si>
    <t xml:space="preserve">Novák, Pavel</t>
  </si>
  <si>
    <t xml:space="preserve">Smolová, Hana</t>
  </si>
  <si>
    <t xml:space="preserve">Smrčková, Zuzana</t>
  </si>
  <si>
    <t xml:space="preserve">Stránská, Lenka</t>
  </si>
  <si>
    <t xml:space="preserve">Sychrová, Veronika</t>
  </si>
  <si>
    <t xml:space="preserve">Šebelová, Michaela</t>
  </si>
  <si>
    <t xml:space="preserve">Šremrová, Vendula</t>
  </si>
  <si>
    <t xml:space="preserve">Terschová, Vanda</t>
  </si>
  <si>
    <t xml:space="preserve">Ždánský, Rob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"/>
    <numFmt numFmtId="168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BC4" activeCellId="0" sqref="BC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8.99"/>
    <col collapsed="false" customWidth="false" hidden="true" outlineLevel="0" max="14" min="3" style="2" width="11.56"/>
    <col collapsed="false" customWidth="false" hidden="true" outlineLevel="0" max="24" min="15" style="3" width="11.56"/>
    <col collapsed="false" customWidth="true" hidden="false" outlineLevel="0" max="25" min="25" style="4" width="8.99"/>
    <col collapsed="false" customWidth="false" hidden="true" outlineLevel="0" max="40" min="26" style="3" width="11.56"/>
    <col collapsed="false" customWidth="true" hidden="false" outlineLevel="0" max="49" min="41" style="3" width="8.99"/>
    <col collapsed="false" customWidth="true" hidden="false" outlineLevel="0" max="50" min="50" style="4" width="10.85"/>
    <col collapsed="false" customWidth="true" hidden="false" outlineLevel="0" max="51" min="51" style="3" width="8.99"/>
    <col collapsed="false" customWidth="true" hidden="false" outlineLevel="0" max="52" min="52" style="3" width="13.56"/>
    <col collapsed="false" customWidth="true" hidden="false" outlineLevel="0" max="53" min="53" style="3" width="9.14"/>
    <col collapsed="false" customWidth="true" hidden="false" outlineLevel="0" max="54" min="54" style="4" width="9.14"/>
    <col collapsed="false" customWidth="true" hidden="false" outlineLevel="0" max="55" min="55" style="5" width="9.14"/>
    <col collapsed="false" customWidth="true" hidden="false" outlineLevel="0" max="225" min="56" style="3" width="9.14"/>
    <col collapsed="false" customWidth="true" hidden="false" outlineLevel="0" max="229" min="226" style="1" width="9.14"/>
    <col collapsed="false" customWidth="false" hidden="false" outlineLevel="0" max="257" min="230" style="1" width="11.56"/>
  </cols>
  <sheetData>
    <row r="1" customFormat="false" ht="12.75" hidden="false" customHeight="false" outlineLevel="0" collapsed="false">
      <c r="B1" s="6" t="n">
        <v>1</v>
      </c>
      <c r="C1" s="6" t="n">
        <v>2</v>
      </c>
      <c r="D1" s="6" t="n">
        <v>3</v>
      </c>
      <c r="E1" s="6" t="n">
        <v>4</v>
      </c>
      <c r="F1" s="6" t="n">
        <v>5</v>
      </c>
      <c r="G1" s="6" t="n">
        <v>6</v>
      </c>
      <c r="H1" s="7" t="n">
        <v>7</v>
      </c>
      <c r="I1" s="6" t="n">
        <v>8</v>
      </c>
      <c r="J1" s="6" t="n">
        <v>9</v>
      </c>
      <c r="K1" s="6" t="n">
        <v>10</v>
      </c>
      <c r="L1" s="6" t="n">
        <v>11</v>
      </c>
      <c r="M1" s="6" t="n">
        <v>12</v>
      </c>
      <c r="N1" s="6" t="n">
        <v>13</v>
      </c>
      <c r="O1" s="3" t="s">
        <v>0</v>
      </c>
      <c r="P1" s="3" t="s">
        <v>1</v>
      </c>
      <c r="Q1" s="3" t="s">
        <v>2</v>
      </c>
      <c r="R1" s="3" t="s">
        <v>3</v>
      </c>
      <c r="S1" s="8" t="s">
        <v>4</v>
      </c>
      <c r="T1" s="8" t="s">
        <v>5</v>
      </c>
      <c r="U1" s="8" t="s">
        <v>6</v>
      </c>
      <c r="V1" s="8" t="s">
        <v>7</v>
      </c>
      <c r="W1" s="8" t="s">
        <v>5</v>
      </c>
      <c r="X1" s="8" t="s">
        <v>6</v>
      </c>
      <c r="Y1" s="5" t="s">
        <v>8</v>
      </c>
      <c r="Z1" s="3" t="s">
        <v>9</v>
      </c>
      <c r="AB1" s="9"/>
      <c r="AD1" s="3" t="s">
        <v>10</v>
      </c>
      <c r="AF1" s="3" t="s">
        <v>11</v>
      </c>
      <c r="AG1" s="3" t="s">
        <v>12</v>
      </c>
      <c r="AH1" s="3" t="s">
        <v>13</v>
      </c>
      <c r="AI1" s="3" t="s">
        <v>14</v>
      </c>
      <c r="AJ1" s="3" t="s">
        <v>15</v>
      </c>
      <c r="AK1" s="4" t="s">
        <v>16</v>
      </c>
      <c r="AL1" s="3" t="s">
        <v>17</v>
      </c>
      <c r="AM1" s="3" t="s">
        <v>18</v>
      </c>
      <c r="AO1" s="3" t="s">
        <v>1</v>
      </c>
      <c r="AP1" s="3" t="s">
        <v>2</v>
      </c>
      <c r="AQ1" s="3" t="s">
        <v>3</v>
      </c>
      <c r="AR1" s="3" t="s">
        <v>4</v>
      </c>
      <c r="AS1" s="3" t="s">
        <v>5</v>
      </c>
      <c r="AT1" s="3" t="s">
        <v>6</v>
      </c>
      <c r="AU1" s="3" t="s">
        <v>7</v>
      </c>
      <c r="AV1" s="3" t="s">
        <v>5</v>
      </c>
      <c r="AW1" s="3" t="s">
        <v>6</v>
      </c>
      <c r="AX1" s="4" t="s">
        <v>16</v>
      </c>
      <c r="AY1" s="3" t="s">
        <v>9</v>
      </c>
      <c r="AZ1" s="3" t="s">
        <v>19</v>
      </c>
      <c r="BA1" s="3" t="s">
        <v>17</v>
      </c>
      <c r="BB1" s="4" t="s">
        <v>18</v>
      </c>
      <c r="BC1" s="5" t="s">
        <v>20</v>
      </c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21</v>
      </c>
      <c r="B2" s="10" t="n">
        <v>1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3" t="n">
        <f aca="false">SUM(B2:N2)</f>
        <v>1</v>
      </c>
      <c r="P2" s="3" t="n">
        <f aca="false">O2/3</f>
        <v>0.333333333333333</v>
      </c>
      <c r="Q2" s="12" t="n">
        <f aca="false">MAX(S2:U2)</f>
        <v>4.5</v>
      </c>
      <c r="R2" s="12" t="n">
        <f aca="false">MAX(V2:X2)</f>
        <v>1.1</v>
      </c>
      <c r="S2" s="13" t="n">
        <v>4.5</v>
      </c>
      <c r="T2" s="13"/>
      <c r="U2" s="13"/>
      <c r="V2" s="13" t="n">
        <v>1.1</v>
      </c>
      <c r="W2" s="13"/>
      <c r="X2" s="13"/>
      <c r="Y2" s="4" t="n">
        <f aca="false">P2+Q2+R2</f>
        <v>5.93333333333333</v>
      </c>
      <c r="Z2" s="14" t="str">
        <f aca="false">IF(Y2&gt;=5,"ano","ne")</f>
        <v>ano</v>
      </c>
      <c r="AD2" s="3" t="n">
        <v>1</v>
      </c>
      <c r="AE2" s="3" t="n">
        <v>2</v>
      </c>
      <c r="AF2" s="3" t="n">
        <f aca="false">SUM(AA2:AE2)/3</f>
        <v>1</v>
      </c>
      <c r="AG2" s="3" t="n">
        <v>2.7</v>
      </c>
      <c r="AK2" s="4" t="n">
        <f aca="false">MAX(AG2:AH2)+MAX(AI2:AJ2)+AF2</f>
        <v>3.7</v>
      </c>
      <c r="AO2" s="3" t="n">
        <f aca="false">AF2</f>
        <v>1</v>
      </c>
      <c r="AP2" s="12" t="n">
        <f aca="false">MAX(AR2:AT2)</f>
        <v>2.7</v>
      </c>
      <c r="AQ2" s="12" t="n">
        <f aca="false">MAX(AU2:AW2)</f>
        <v>2</v>
      </c>
      <c r="AR2" s="3" t="n">
        <v>2.7</v>
      </c>
      <c r="AS2" s="13"/>
      <c r="AT2" s="13"/>
      <c r="AU2" s="3" t="n">
        <v>2</v>
      </c>
      <c r="AV2" s="13"/>
      <c r="AW2" s="13"/>
      <c r="AX2" s="4" t="n">
        <f aca="false">SUM(AO2:AQ2)</f>
        <v>5.7</v>
      </c>
      <c r="AY2" s="15" t="str">
        <f aca="false">IF(AX2&gt;=5,"ANO","NE")</f>
        <v>ANO</v>
      </c>
      <c r="AZ2" s="3" t="n">
        <f aca="false">AX2+Y2</f>
        <v>11.6333333333333</v>
      </c>
      <c r="BA2" s="3" t="n">
        <v>13.5</v>
      </c>
      <c r="BB2" s="4" t="n">
        <f aca="false">AZ2+BA2</f>
        <v>25.1333333333333</v>
      </c>
      <c r="BC2" s="5" t="s">
        <v>22</v>
      </c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4.25" hidden="false" customHeight="true" outlineLevel="0" collapsed="false">
      <c r="A3" s="1" t="s">
        <v>23</v>
      </c>
      <c r="B3" s="10" t="n">
        <v>1</v>
      </c>
      <c r="C3" s="10"/>
      <c r="D3" s="10"/>
      <c r="E3" s="10"/>
      <c r="F3" s="10"/>
      <c r="G3" s="10"/>
      <c r="H3" s="10"/>
      <c r="I3" s="10"/>
      <c r="J3" s="16"/>
      <c r="K3" s="16"/>
      <c r="L3" s="16"/>
      <c r="M3" s="16"/>
      <c r="N3" s="16"/>
      <c r="O3" s="3" t="n">
        <f aca="false">SUM(B3:N3)</f>
        <v>1</v>
      </c>
      <c r="P3" s="3" t="n">
        <f aca="false">O3/3</f>
        <v>0.333333333333333</v>
      </c>
      <c r="Q3" s="12" t="n">
        <f aca="false">MAX(S3:U3)</f>
        <v>3.1</v>
      </c>
      <c r="R3" s="12" t="n">
        <f aca="false">MAX(V3:X3)</f>
        <v>2.7</v>
      </c>
      <c r="S3" s="13" t="n">
        <v>3.1</v>
      </c>
      <c r="T3" s="13"/>
      <c r="U3" s="13"/>
      <c r="V3" s="13" t="n">
        <v>2.7</v>
      </c>
      <c r="W3" s="13"/>
      <c r="X3" s="13"/>
      <c r="Y3" s="4" t="n">
        <f aca="false">P3+Q3+R3</f>
        <v>6.13333333333333</v>
      </c>
      <c r="Z3" s="14" t="str">
        <f aca="false">IF(Y3&gt;=5,"ano","ne")</f>
        <v>ano</v>
      </c>
      <c r="AD3" s="3" t="n">
        <v>0</v>
      </c>
      <c r="AF3" s="3" t="n">
        <f aca="false">SUM(AA3:AE3)/3</f>
        <v>0</v>
      </c>
      <c r="AG3" s="3" t="n">
        <v>0.2</v>
      </c>
      <c r="AK3" s="4" t="n">
        <f aca="false">MAX(AG3:AH3)+MAX(AI3:AJ3)+AF3</f>
        <v>0.2</v>
      </c>
      <c r="AO3" s="3" t="n">
        <f aca="false">AF3</f>
        <v>0</v>
      </c>
      <c r="AP3" s="12" t="n">
        <f aca="false">MAX(AR3:AT3)</f>
        <v>4.2</v>
      </c>
      <c r="AQ3" s="12" t="n">
        <f aca="false">MAX(AU3:AW3)</f>
        <v>1.6</v>
      </c>
      <c r="AR3" s="3" t="n">
        <v>0.2</v>
      </c>
      <c r="AS3" s="13" t="n">
        <v>1.7</v>
      </c>
      <c r="AT3" s="13" t="n">
        <v>4.2</v>
      </c>
      <c r="AU3" s="3" t="n">
        <v>0</v>
      </c>
      <c r="AV3" s="13" t="n">
        <v>1.6</v>
      </c>
      <c r="AW3" s="13"/>
      <c r="AX3" s="4" t="n">
        <f aca="false">SUM(AO3:AQ3)</f>
        <v>5.8</v>
      </c>
      <c r="AY3" s="15" t="str">
        <f aca="false">IF(AX3&gt;=5,"ANO","NE")</f>
        <v>ANO</v>
      </c>
      <c r="AZ3" s="3" t="n">
        <f aca="false">AX3+Y3</f>
        <v>11.9333333333333</v>
      </c>
      <c r="BB3" s="4" t="n">
        <f aca="false">AZ3+BA3</f>
        <v>11.9333333333333</v>
      </c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1" t="s">
        <v>24</v>
      </c>
      <c r="B4" s="10"/>
      <c r="C4" s="10"/>
      <c r="D4" s="10" t="n">
        <v>1</v>
      </c>
      <c r="E4" s="10" t="n">
        <v>1</v>
      </c>
      <c r="F4" s="10"/>
      <c r="G4" s="10"/>
      <c r="H4" s="10"/>
      <c r="I4" s="10"/>
      <c r="J4" s="10"/>
      <c r="K4" s="10"/>
      <c r="L4" s="10"/>
      <c r="M4" s="10"/>
      <c r="N4" s="16"/>
      <c r="O4" s="3" t="n">
        <f aca="false">SUM(B4:N4)</f>
        <v>2</v>
      </c>
      <c r="P4" s="3" t="n">
        <f aca="false">O4/3</f>
        <v>0.666666666666667</v>
      </c>
      <c r="Q4" s="12" t="n">
        <f aca="false">MAX(S4:U4)</f>
        <v>5</v>
      </c>
      <c r="R4" s="12" t="n">
        <f aca="false">MAX(V4:X4)</f>
        <v>4.2</v>
      </c>
      <c r="S4" s="13" t="n">
        <v>5</v>
      </c>
      <c r="T4" s="13"/>
      <c r="U4" s="13"/>
      <c r="V4" s="13" t="n">
        <v>4.2</v>
      </c>
      <c r="W4" s="13"/>
      <c r="X4" s="13"/>
      <c r="Y4" s="4" t="n">
        <f aca="false">P4+Q4+R4</f>
        <v>9.86666666666667</v>
      </c>
      <c r="Z4" s="14" t="str">
        <f aca="false">IF(Y4&gt;=5,"ano","ne")</f>
        <v>ano</v>
      </c>
      <c r="AD4" s="3" t="n">
        <v>1</v>
      </c>
      <c r="AE4" s="3" t="n">
        <v>1</v>
      </c>
      <c r="AF4" s="3" t="n">
        <f aca="false">SUM(AA4:AE4)/3</f>
        <v>0.666666666666667</v>
      </c>
      <c r="AG4" s="3" t="n">
        <v>3.1</v>
      </c>
      <c r="AK4" s="4" t="n">
        <f aca="false">MAX(AG4:AH4)+MAX(AI4:AJ4)+AF4</f>
        <v>3.76666666666667</v>
      </c>
      <c r="AO4" s="3" t="n">
        <f aca="false">AF4</f>
        <v>0.666666666666667</v>
      </c>
      <c r="AP4" s="12" t="n">
        <f aca="false">MAX(AR4:AT4)</f>
        <v>3.1</v>
      </c>
      <c r="AQ4" s="12" t="n">
        <f aca="false">MAX(AU4:AW4)</f>
        <v>2.1</v>
      </c>
      <c r="AR4" s="3" t="n">
        <v>3.1</v>
      </c>
      <c r="AS4" s="13"/>
      <c r="AT4" s="13"/>
      <c r="AU4" s="3" t="n">
        <v>2.1</v>
      </c>
      <c r="AV4" s="13"/>
      <c r="AW4" s="13"/>
      <c r="AX4" s="4" t="n">
        <f aca="false">SUM(AO4:AQ4)</f>
        <v>5.86666666666667</v>
      </c>
      <c r="AY4" s="15" t="str">
        <f aca="false">IF(AX4&gt;=5,"ANO","NE")</f>
        <v>ANO</v>
      </c>
      <c r="AZ4" s="3" t="n">
        <f aca="false">AX4+Y4</f>
        <v>15.7333333333333</v>
      </c>
      <c r="BA4" s="3" t="n">
        <v>14.3</v>
      </c>
      <c r="BB4" s="4" t="n">
        <f aca="false">AZ4+BA4</f>
        <v>30.0333333333333</v>
      </c>
      <c r="BC4" s="5" t="s">
        <v>25</v>
      </c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1" t="s">
        <v>26</v>
      </c>
      <c r="B5" s="10" t="n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6"/>
      <c r="O5" s="3" t="n">
        <f aca="false">SUM(B5:N5)</f>
        <v>1</v>
      </c>
      <c r="P5" s="3" t="n">
        <f aca="false">O5/3</f>
        <v>0.333333333333333</v>
      </c>
      <c r="Q5" s="12" t="n">
        <f aca="false">MAX(S5:U5)</f>
        <v>4.5</v>
      </c>
      <c r="R5" s="12" t="n">
        <f aca="false">MAX(V5:X5)</f>
        <v>3.2</v>
      </c>
      <c r="S5" s="13" t="n">
        <v>4.5</v>
      </c>
      <c r="T5" s="13"/>
      <c r="U5" s="13"/>
      <c r="V5" s="13" t="n">
        <v>3.2</v>
      </c>
      <c r="W5" s="13"/>
      <c r="X5" s="13"/>
      <c r="Y5" s="4" t="n">
        <f aca="false">P5+Q5+R5</f>
        <v>8.03333333333333</v>
      </c>
      <c r="Z5" s="14" t="str">
        <f aca="false">IF(Y5&gt;=5,"ano","ne")</f>
        <v>ano</v>
      </c>
      <c r="AD5" s="3" t="n">
        <v>0</v>
      </c>
      <c r="AF5" s="3" t="n">
        <f aca="false">SUM(AA5:AE5)/3</f>
        <v>0</v>
      </c>
      <c r="AG5" s="3" t="n">
        <v>3.7</v>
      </c>
      <c r="AK5" s="4" t="n">
        <f aca="false">MAX(AG5:AH5)+MAX(AI5:AJ5)+AF5</f>
        <v>3.7</v>
      </c>
      <c r="AO5" s="3" t="n">
        <f aca="false">AF5</f>
        <v>0</v>
      </c>
      <c r="AP5" s="12" t="n">
        <f aca="false">MAX(AR5:AT5)</f>
        <v>3.7</v>
      </c>
      <c r="AQ5" s="12" t="n">
        <f aca="false">MAX(AU5:AW5)</f>
        <v>3.4</v>
      </c>
      <c r="AR5" s="3" t="n">
        <v>3.7</v>
      </c>
      <c r="AS5" s="13"/>
      <c r="AT5" s="13"/>
      <c r="AU5" s="3" t="n">
        <v>3.4</v>
      </c>
      <c r="AV5" s="13"/>
      <c r="AW5" s="13"/>
      <c r="AX5" s="4" t="n">
        <f aca="false">SUM(AO5:AQ5)</f>
        <v>7.1</v>
      </c>
      <c r="AY5" s="15" t="str">
        <f aca="false">IF(AX5&gt;=5,"ANO","NE")</f>
        <v>ANO</v>
      </c>
      <c r="AZ5" s="3" t="n">
        <f aca="false">AX5+Y5</f>
        <v>15.1333333333333</v>
      </c>
      <c r="BA5" s="3" t="n">
        <v>16</v>
      </c>
      <c r="BB5" s="4" t="n">
        <f aca="false">AZ5+BA5</f>
        <v>31.1333333333333</v>
      </c>
      <c r="BC5" s="5" t="s">
        <v>25</v>
      </c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3" customFormat="true" ht="12.75" hidden="false" customHeight="false" outlineLevel="0" collapsed="false">
      <c r="A6" s="1" t="s">
        <v>27</v>
      </c>
      <c r="B6" s="10" t="n">
        <v>1</v>
      </c>
      <c r="C6" s="10"/>
      <c r="D6" s="10"/>
      <c r="E6" s="10"/>
      <c r="F6" s="10"/>
      <c r="G6" s="10"/>
      <c r="H6" s="10"/>
      <c r="I6" s="16"/>
      <c r="J6" s="16" t="n">
        <v>1</v>
      </c>
      <c r="K6" s="16"/>
      <c r="L6" s="16"/>
      <c r="M6" s="16"/>
      <c r="N6" s="16"/>
      <c r="O6" s="3" t="n">
        <f aca="false">SUM(B6:N6)</f>
        <v>2</v>
      </c>
      <c r="P6" s="3" t="n">
        <f aca="false">O6/3</f>
        <v>0.666666666666667</v>
      </c>
      <c r="Q6" s="12" t="n">
        <f aca="false">MAX(S6:U6)</f>
        <v>5</v>
      </c>
      <c r="R6" s="12" t="n">
        <f aca="false">MAX(V6:X6)</f>
        <v>4.7</v>
      </c>
      <c r="S6" s="13" t="n">
        <v>5</v>
      </c>
      <c r="U6" s="13"/>
      <c r="V6" s="13" t="n">
        <v>4.7</v>
      </c>
      <c r="W6" s="13"/>
      <c r="X6" s="13"/>
      <c r="Y6" s="4" t="n">
        <f aca="false">P6+Q6+R6</f>
        <v>10.3666666666667</v>
      </c>
      <c r="Z6" s="14" t="str">
        <f aca="false">IF(Y6&gt;=5,"ano","ne")</f>
        <v>ano</v>
      </c>
      <c r="AD6" s="3" t="n">
        <v>5.5</v>
      </c>
      <c r="AE6" s="3" t="n">
        <v>4</v>
      </c>
      <c r="AF6" s="3" t="n">
        <f aca="false">SUM(AA6:AE6)/3</f>
        <v>3.16666666666667</v>
      </c>
      <c r="AI6" s="3" t="n">
        <v>3.8</v>
      </c>
      <c r="AK6" s="4" t="n">
        <f aca="false">MAX(AG6:AH6)+MAX(AI6:AJ6)+AF6</f>
        <v>6.96666666666667</v>
      </c>
      <c r="AO6" s="3" t="n">
        <f aca="false">AF6</f>
        <v>3.16666666666667</v>
      </c>
      <c r="AP6" s="12" t="n">
        <f aca="false">MAX(AR6:AT6)</f>
        <v>4.7</v>
      </c>
      <c r="AQ6" s="12" t="n">
        <f aca="false">MAX(AU6:AW6)</f>
        <v>3.8</v>
      </c>
      <c r="AR6" s="3" t="n">
        <v>4.7</v>
      </c>
      <c r="AT6" s="13"/>
      <c r="AU6" s="3" t="n">
        <v>3.8</v>
      </c>
      <c r="AV6" s="13"/>
      <c r="AW6" s="13"/>
      <c r="AX6" s="4" t="n">
        <f aca="false">SUM(AO6:AQ6)</f>
        <v>11.6666666666667</v>
      </c>
      <c r="AY6" s="15" t="str">
        <f aca="false">IF(AX6&gt;=5,"ANO","NE")</f>
        <v>ANO</v>
      </c>
      <c r="AZ6" s="3" t="n">
        <f aca="false">AX6+Y6</f>
        <v>22.0333333333333</v>
      </c>
      <c r="BA6" s="3" t="n">
        <v>29.5</v>
      </c>
      <c r="BB6" s="4" t="n">
        <f aca="false">AZ6+BA6</f>
        <v>51.5333333333333</v>
      </c>
      <c r="BC6" s="5" t="s">
        <v>28</v>
      </c>
    </row>
    <row r="7" customFormat="false" ht="12.75" hidden="false" customHeight="false" outlineLevel="0" collapsed="false">
      <c r="A7" s="1" t="s">
        <v>29</v>
      </c>
      <c r="B7" s="10" t="n">
        <v>1</v>
      </c>
      <c r="C7" s="10"/>
      <c r="D7" s="10" t="n">
        <v>1</v>
      </c>
      <c r="E7" s="10"/>
      <c r="F7" s="10"/>
      <c r="G7" s="10"/>
      <c r="H7" s="10"/>
      <c r="I7" s="10"/>
      <c r="J7" s="10"/>
      <c r="K7" s="10"/>
      <c r="L7" s="10"/>
      <c r="M7" s="10"/>
      <c r="N7" s="16"/>
      <c r="O7" s="3" t="n">
        <f aca="false">SUM(B7:N7)</f>
        <v>2</v>
      </c>
      <c r="P7" s="3" t="n">
        <f aca="false">O7/3</f>
        <v>0.666666666666667</v>
      </c>
      <c r="Q7" s="12" t="n">
        <f aca="false">MAX(S7:U7)</f>
        <v>5</v>
      </c>
      <c r="R7" s="12" t="n">
        <f aca="false">MAX(V7:X7)</f>
        <v>5</v>
      </c>
      <c r="S7" s="13" t="n">
        <v>5</v>
      </c>
      <c r="T7" s="13"/>
      <c r="U7" s="13"/>
      <c r="V7" s="13" t="n">
        <v>5</v>
      </c>
      <c r="W7" s="13"/>
      <c r="X7" s="13"/>
      <c r="Y7" s="4" t="n">
        <f aca="false">P7+Q7+R7</f>
        <v>10.6666666666667</v>
      </c>
      <c r="Z7" s="14" t="str">
        <f aca="false">IF(Y7&gt;=5,"ano","ne")</f>
        <v>ano</v>
      </c>
      <c r="AD7" s="3" t="n">
        <v>2.5</v>
      </c>
      <c r="AE7" s="3" t="n">
        <v>2</v>
      </c>
      <c r="AF7" s="3" t="n">
        <f aca="false">SUM(AA7:AE7)/3</f>
        <v>1.5</v>
      </c>
      <c r="AG7" s="3" t="n">
        <v>4.5</v>
      </c>
      <c r="AK7" s="4" t="n">
        <f aca="false">MAX(AG7:AH7)+MAX(AI7:AJ7)+AF7</f>
        <v>6</v>
      </c>
      <c r="AO7" s="3" t="n">
        <f aca="false">AF7</f>
        <v>1.5</v>
      </c>
      <c r="AP7" s="12" t="n">
        <f aca="false">MAX(AR7:AT7)</f>
        <v>4.5</v>
      </c>
      <c r="AQ7" s="12" t="n">
        <f aca="false">MAX(AU7:AW7)</f>
        <v>2.6</v>
      </c>
      <c r="AR7" s="3" t="n">
        <v>4.5</v>
      </c>
      <c r="AS7" s="13"/>
      <c r="AT7" s="13"/>
      <c r="AU7" s="3" t="n">
        <v>2.6</v>
      </c>
      <c r="AV7" s="13"/>
      <c r="AW7" s="13"/>
      <c r="AX7" s="4" t="n">
        <f aca="false">SUM(AO7:AQ7)</f>
        <v>8.6</v>
      </c>
      <c r="AY7" s="15" t="str">
        <f aca="false">IF(AX7&gt;=5,"ANO","NE")</f>
        <v>ANO</v>
      </c>
      <c r="AZ7" s="3" t="n">
        <f aca="false">AX7+Y7</f>
        <v>19.2666666666667</v>
      </c>
      <c r="BA7" s="3" t="n">
        <v>22.9</v>
      </c>
      <c r="BB7" s="4" t="n">
        <f aca="false">AZ7+BA7</f>
        <v>42.1666666666667</v>
      </c>
      <c r="BC7" s="5" t="s">
        <v>30</v>
      </c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false" outlineLevel="0" collapsed="false">
      <c r="A8" s="1" t="s">
        <v>31</v>
      </c>
      <c r="B8" s="10" t="n">
        <v>1</v>
      </c>
      <c r="C8" s="10"/>
      <c r="D8" s="10"/>
      <c r="E8" s="10" t="n">
        <v>1</v>
      </c>
      <c r="F8" s="10"/>
      <c r="G8" s="10"/>
      <c r="H8" s="10"/>
      <c r="I8" s="10" t="n">
        <v>1</v>
      </c>
      <c r="J8" s="10" t="n">
        <v>1</v>
      </c>
      <c r="K8" s="10"/>
      <c r="L8" s="10"/>
      <c r="M8" s="10"/>
      <c r="N8" s="16"/>
      <c r="O8" s="3" t="n">
        <f aca="false">SUM(B8:N8)</f>
        <v>4</v>
      </c>
      <c r="P8" s="3" t="n">
        <f aca="false">O8/3</f>
        <v>1.33333333333333</v>
      </c>
      <c r="Q8" s="12" t="n">
        <f aca="false">MAX(S8:U8)</f>
        <v>4.5</v>
      </c>
      <c r="R8" s="12" t="n">
        <f aca="false">MAX(V8:X8)</f>
        <v>3.6</v>
      </c>
      <c r="S8" s="13" t="n">
        <v>4.5</v>
      </c>
      <c r="T8" s="13"/>
      <c r="U8" s="13"/>
      <c r="V8" s="13" t="n">
        <v>3.6</v>
      </c>
      <c r="W8" s="13"/>
      <c r="X8" s="13"/>
      <c r="Y8" s="4" t="n">
        <f aca="false">P8+Q8+R8</f>
        <v>9.43333333333333</v>
      </c>
      <c r="Z8" s="14" t="str">
        <f aca="false">IF(Y8&gt;=5,"ano","ne")</f>
        <v>ano</v>
      </c>
      <c r="AD8" s="3" t="n">
        <v>4</v>
      </c>
      <c r="AE8" s="3" t="n">
        <v>2</v>
      </c>
      <c r="AF8" s="3" t="n">
        <f aca="false">SUM(AA8:AE8)/3</f>
        <v>2</v>
      </c>
      <c r="AG8" s="3" t="n">
        <v>4.1</v>
      </c>
      <c r="AI8" s="3" t="n">
        <v>5</v>
      </c>
      <c r="AK8" s="4" t="n">
        <f aca="false">MAX(AG8:AH8)+MAX(AI8:AJ8)+AF8</f>
        <v>11.1</v>
      </c>
      <c r="AO8" s="3" t="n">
        <f aca="false">AF8</f>
        <v>2</v>
      </c>
      <c r="AP8" s="12" t="n">
        <f aca="false">MAX(AR8:AT8)</f>
        <v>4.1</v>
      </c>
      <c r="AQ8" s="12" t="n">
        <f aca="false">MAX(AU8:AW8)</f>
        <v>5</v>
      </c>
      <c r="AR8" s="3" t="n">
        <v>4.1</v>
      </c>
      <c r="AS8" s="13"/>
      <c r="AT8" s="13"/>
      <c r="AU8" s="3" t="n">
        <v>5</v>
      </c>
      <c r="AV8" s="13"/>
      <c r="AW8" s="13"/>
      <c r="AX8" s="4" t="n">
        <f aca="false">SUM(AO8:AQ8)</f>
        <v>11.1</v>
      </c>
      <c r="AY8" s="15" t="str">
        <f aca="false">IF(AX8&gt;=5,"ANO","NE")</f>
        <v>ANO</v>
      </c>
      <c r="AZ8" s="3" t="n">
        <f aca="false">AX8+Y8</f>
        <v>20.5333333333333</v>
      </c>
      <c r="BA8" s="3" t="n">
        <v>21.1</v>
      </c>
      <c r="BB8" s="4" t="n">
        <f aca="false">AZ8+BA8</f>
        <v>41.6333333333333</v>
      </c>
      <c r="BC8" s="5" t="s">
        <v>30</v>
      </c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1" t="s">
        <v>32</v>
      </c>
      <c r="B9" s="10"/>
      <c r="C9" s="10"/>
      <c r="D9" s="10" t="n">
        <v>1</v>
      </c>
      <c r="E9" s="10" t="n">
        <v>1</v>
      </c>
      <c r="F9" s="10"/>
      <c r="G9" s="10"/>
      <c r="H9" s="10"/>
      <c r="I9" s="10"/>
      <c r="J9" s="10"/>
      <c r="K9" s="10"/>
      <c r="L9" s="10"/>
      <c r="M9" s="10"/>
      <c r="N9" s="16"/>
      <c r="O9" s="3" t="n">
        <f aca="false">SUM(B9:N9)</f>
        <v>2</v>
      </c>
      <c r="P9" s="3" t="n">
        <f aca="false">O9/3</f>
        <v>0.666666666666667</v>
      </c>
      <c r="Q9" s="12" t="n">
        <f aca="false">MAX(S9:U9)</f>
        <v>4.8</v>
      </c>
      <c r="R9" s="12" t="n">
        <f aca="false">MAX(V9:X9)</f>
        <v>5</v>
      </c>
      <c r="S9" s="13" t="n">
        <v>4.8</v>
      </c>
      <c r="T9" s="13"/>
      <c r="U9" s="13"/>
      <c r="V9" s="13" t="n">
        <v>5</v>
      </c>
      <c r="W9" s="13"/>
      <c r="X9" s="13"/>
      <c r="Y9" s="4" t="n">
        <f aca="false">P9+Q9+R9</f>
        <v>10.4666666666667</v>
      </c>
      <c r="Z9" s="14" t="str">
        <f aca="false">IF(Y9&gt;=5,"ano","ne")</f>
        <v>ano</v>
      </c>
      <c r="AD9" s="3" t="n">
        <v>2.5</v>
      </c>
      <c r="AE9" s="3" t="n">
        <v>2</v>
      </c>
      <c r="AF9" s="3" t="n">
        <f aca="false">SUM(AA9:AE9)/3</f>
        <v>1.5</v>
      </c>
      <c r="AG9" s="3" t="n">
        <v>4.2</v>
      </c>
      <c r="AK9" s="4" t="n">
        <f aca="false">MAX(AG9:AH9)+MAX(AI9:AJ9)+AF9</f>
        <v>5.7</v>
      </c>
      <c r="AO9" s="3" t="n">
        <f aca="false">AF9</f>
        <v>1.5</v>
      </c>
      <c r="AP9" s="12" t="n">
        <f aca="false">MAX(AR9:AT9)</f>
        <v>4.2</v>
      </c>
      <c r="AQ9" s="12" t="n">
        <f aca="false">MAX(AU9:AW9)</f>
        <v>2.9</v>
      </c>
      <c r="AR9" s="3" t="n">
        <v>4.2</v>
      </c>
      <c r="AS9" s="13"/>
      <c r="AT9" s="13"/>
      <c r="AU9" s="3" t="n">
        <v>2.9</v>
      </c>
      <c r="AV9" s="13"/>
      <c r="AW9" s="13"/>
      <c r="AX9" s="4" t="n">
        <f aca="false">SUM(AO9:AQ9)</f>
        <v>8.6</v>
      </c>
      <c r="AY9" s="15" t="str">
        <f aca="false">IF(AX9&gt;=5,"ANO","NE")</f>
        <v>ANO</v>
      </c>
      <c r="AZ9" s="3" t="n">
        <f aca="false">AX9+Y9</f>
        <v>19.0666666666667</v>
      </c>
      <c r="BA9" s="3" t="n">
        <v>24.5</v>
      </c>
      <c r="BB9" s="4" t="n">
        <f aca="false">AZ9+BA9</f>
        <v>43.5666666666667</v>
      </c>
      <c r="BC9" s="5" t="s">
        <v>28</v>
      </c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1" t="s">
        <v>33</v>
      </c>
      <c r="B10" s="10"/>
      <c r="C10" s="10"/>
      <c r="D10" s="10"/>
      <c r="E10" s="10" t="n">
        <v>1</v>
      </c>
      <c r="F10" s="10"/>
      <c r="G10" s="10"/>
      <c r="H10" s="10"/>
      <c r="I10" s="10"/>
      <c r="J10" s="10"/>
      <c r="K10" s="10"/>
      <c r="L10" s="10"/>
      <c r="M10" s="10"/>
      <c r="N10" s="16"/>
      <c r="O10" s="3" t="n">
        <f aca="false">SUM(B10:N10)</f>
        <v>1</v>
      </c>
      <c r="P10" s="3" t="n">
        <f aca="false">O10/3</f>
        <v>0.333333333333333</v>
      </c>
      <c r="Q10" s="12" t="n">
        <f aca="false">MAX(S10:U10)</f>
        <v>5</v>
      </c>
      <c r="R10" s="12" t="n">
        <f aca="false">MAX(V10:X10)</f>
        <v>5</v>
      </c>
      <c r="S10" s="13" t="n">
        <v>5</v>
      </c>
      <c r="T10" s="13"/>
      <c r="U10" s="13"/>
      <c r="V10" s="13" t="n">
        <v>5</v>
      </c>
      <c r="W10" s="13"/>
      <c r="X10" s="13"/>
      <c r="Y10" s="4" t="n">
        <f aca="false">P10+Q10+R10</f>
        <v>10.3333333333333</v>
      </c>
      <c r="Z10" s="14" t="str">
        <f aca="false">IF(Y10&gt;=5,"ano","ne")</f>
        <v>ano</v>
      </c>
      <c r="AD10" s="3" t="n">
        <v>1.5</v>
      </c>
      <c r="AF10" s="3" t="n">
        <f aca="false">SUM(AA10:AE10)/3</f>
        <v>0.5</v>
      </c>
      <c r="AG10" s="3" t="n">
        <v>3.4</v>
      </c>
      <c r="AK10" s="4" t="n">
        <f aca="false">MAX(AG10:AH10)+MAX(AI10:AJ10)+AF10</f>
        <v>3.9</v>
      </c>
      <c r="AO10" s="3" t="n">
        <f aca="false">AF10</f>
        <v>0.5</v>
      </c>
      <c r="AP10" s="12" t="n">
        <f aca="false">MAX(AR10:AT10)</f>
        <v>3.4</v>
      </c>
      <c r="AQ10" s="12" t="n">
        <f aca="false">MAX(AU10:AW10)</f>
        <v>2.6</v>
      </c>
      <c r="AR10" s="3" t="n">
        <v>3.4</v>
      </c>
      <c r="AS10" s="13"/>
      <c r="AT10" s="13"/>
      <c r="AU10" s="3" t="n">
        <v>2.6</v>
      </c>
      <c r="AV10" s="13"/>
      <c r="AW10" s="13"/>
      <c r="AX10" s="4" t="n">
        <f aca="false">SUM(AO10:AQ10)</f>
        <v>6.5</v>
      </c>
      <c r="AY10" s="15" t="str">
        <f aca="false">IF(AX10&gt;=5,"ANO","NE")</f>
        <v>ANO</v>
      </c>
      <c r="AZ10" s="3" t="n">
        <f aca="false">AX10+Y10</f>
        <v>16.8333333333333</v>
      </c>
      <c r="BA10" s="3" t="n">
        <v>9.1</v>
      </c>
      <c r="BB10" s="4" t="n">
        <f aca="false">AZ10+BA10</f>
        <v>25.9333333333333</v>
      </c>
      <c r="BC10" s="5" t="s">
        <v>22</v>
      </c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3" customFormat="true" ht="12.75" hidden="false" customHeight="false" outlineLevel="0" collapsed="false">
      <c r="A11" s="1" t="s">
        <v>34</v>
      </c>
      <c r="B11" s="6" t="n">
        <v>1</v>
      </c>
      <c r="C11" s="6"/>
      <c r="D11" s="6"/>
      <c r="E11" s="6"/>
      <c r="F11" s="6"/>
      <c r="G11" s="6"/>
      <c r="H11" s="6"/>
      <c r="I11" s="6"/>
      <c r="J11" s="6" t="n">
        <v>1</v>
      </c>
      <c r="K11" s="6"/>
      <c r="L11" s="6"/>
      <c r="M11" s="6"/>
      <c r="N11" s="17"/>
      <c r="O11" s="3" t="n">
        <f aca="false">SUM(B11:N11)</f>
        <v>2</v>
      </c>
      <c r="P11" s="3" t="n">
        <f aca="false">O11/3</f>
        <v>0.666666666666667</v>
      </c>
      <c r="Q11" s="18" t="n">
        <f aca="false">MAX(S11:U11)</f>
        <v>4.8</v>
      </c>
      <c r="R11" s="18" t="n">
        <f aca="false">MAX(V11:X11)</f>
        <v>4.6</v>
      </c>
      <c r="S11" s="3" t="n">
        <v>4.8</v>
      </c>
      <c r="V11" s="3" t="n">
        <v>4.6</v>
      </c>
      <c r="Y11" s="4" t="n">
        <f aca="false">P11+Q11+R11</f>
        <v>10.0666666666667</v>
      </c>
      <c r="Z11" s="14" t="str">
        <f aca="false">IF(Y11&gt;=5,"ano","ne")</f>
        <v>ano</v>
      </c>
      <c r="AD11" s="3" t="n">
        <v>3.5</v>
      </c>
      <c r="AF11" s="3" t="n">
        <f aca="false">SUM(AA11:AE11)/3</f>
        <v>1.16666666666667</v>
      </c>
      <c r="AG11" s="3" t="n">
        <v>2.55</v>
      </c>
      <c r="AI11" s="3" t="n">
        <v>2.5</v>
      </c>
      <c r="AK11" s="4" t="n">
        <f aca="false">MAX(AG11:AH11)+MAX(AI11:AJ11)+AF11</f>
        <v>6.21666666666667</v>
      </c>
      <c r="AO11" s="3" t="n">
        <f aca="false">AF11</f>
        <v>1.16666666666667</v>
      </c>
      <c r="AP11" s="18" t="n">
        <f aca="false">MAX(AR11:AT11)</f>
        <v>2.55</v>
      </c>
      <c r="AQ11" s="18" t="n">
        <f aca="false">MAX(AU11:AW11)</f>
        <v>2.5</v>
      </c>
      <c r="AR11" s="3" t="n">
        <v>2.55</v>
      </c>
      <c r="AU11" s="3" t="n">
        <v>2.5</v>
      </c>
      <c r="AX11" s="4" t="n">
        <f aca="false">SUM(AO11:AQ11)</f>
        <v>6.21666666666667</v>
      </c>
      <c r="AY11" s="15" t="str">
        <f aca="false">IF(AX11&gt;=5,"ANO","NE")</f>
        <v>ANO</v>
      </c>
      <c r="AZ11" s="3" t="n">
        <f aca="false">AX11+Y11</f>
        <v>16.2833333333333</v>
      </c>
      <c r="BA11" s="3" t="n">
        <v>23</v>
      </c>
      <c r="BB11" s="4" t="n">
        <f aca="false">AZ11+BA11</f>
        <v>39.2833333333333</v>
      </c>
      <c r="BC11" s="5" t="s">
        <v>35</v>
      </c>
    </row>
    <row r="12" s="3" customFormat="true" ht="12.75" hidden="false" customHeight="false" outlineLevel="0" collapsed="false">
      <c r="A12" s="1" t="s">
        <v>36</v>
      </c>
      <c r="B12" s="6"/>
      <c r="C12" s="6"/>
      <c r="D12" s="6" t="n">
        <v>1</v>
      </c>
      <c r="E12" s="6"/>
      <c r="F12" s="6" t="n">
        <v>1</v>
      </c>
      <c r="G12" s="6"/>
      <c r="H12" s="6"/>
      <c r="I12" s="6"/>
      <c r="J12" s="6"/>
      <c r="K12" s="6"/>
      <c r="L12" s="6"/>
      <c r="M12" s="6"/>
      <c r="N12" s="6"/>
      <c r="O12" s="3" t="n">
        <f aca="false">SUM(B12:N12)</f>
        <v>2</v>
      </c>
      <c r="P12" s="3" t="n">
        <f aca="false">O12/3</f>
        <v>0.666666666666667</v>
      </c>
      <c r="Q12" s="18" t="n">
        <f aca="false">MAX(S12:U12)</f>
        <v>5</v>
      </c>
      <c r="R12" s="18" t="n">
        <f aca="false">MAX(V12:X12)</f>
        <v>5</v>
      </c>
      <c r="S12" s="3" t="n">
        <v>5</v>
      </c>
      <c r="V12" s="3" t="n">
        <v>5</v>
      </c>
      <c r="Y12" s="4" t="n">
        <f aca="false">P12+Q12+R12</f>
        <v>10.6666666666667</v>
      </c>
      <c r="Z12" s="14" t="str">
        <f aca="false">IF(Y12&gt;=5,"ano","ne")</f>
        <v>ano</v>
      </c>
      <c r="AD12" s="3" t="n">
        <v>1.5</v>
      </c>
      <c r="AE12" s="3" t="n">
        <v>2</v>
      </c>
      <c r="AF12" s="3" t="n">
        <f aca="false">SUM(AA12:AE12)/3</f>
        <v>1.16666666666667</v>
      </c>
      <c r="AG12" s="3" t="n">
        <v>4.8</v>
      </c>
      <c r="AK12" s="4" t="n">
        <f aca="false">MAX(AG12:AH12)+MAX(AI12:AJ12)+AF12</f>
        <v>5.96666666666667</v>
      </c>
      <c r="AO12" s="3" t="n">
        <f aca="false">AF12</f>
        <v>1.16666666666667</v>
      </c>
      <c r="AP12" s="18" t="n">
        <f aca="false">MAX(AR12:AT12)</f>
        <v>4.8</v>
      </c>
      <c r="AQ12" s="18" t="n">
        <f aca="false">MAX(AU12:AW12)</f>
        <v>2.6</v>
      </c>
      <c r="AR12" s="3" t="n">
        <v>4.8</v>
      </c>
      <c r="AU12" s="3" t="n">
        <v>2.6</v>
      </c>
      <c r="AX12" s="4" t="n">
        <f aca="false">SUM(AO12:AQ12)</f>
        <v>8.56666666666667</v>
      </c>
      <c r="AY12" s="15" t="str">
        <f aca="false">IF(AX12&gt;=5,"ANO","NE")</f>
        <v>ANO</v>
      </c>
      <c r="AZ12" s="3" t="n">
        <f aca="false">AX12+Y12</f>
        <v>19.2333333333333</v>
      </c>
      <c r="BA12" s="3" t="n">
        <v>8.5</v>
      </c>
      <c r="BB12" s="4" t="n">
        <f aca="false">AZ12+BA12</f>
        <v>27.7333333333333</v>
      </c>
      <c r="BC12" s="5" t="s">
        <v>22</v>
      </c>
      <c r="HR12" s="1"/>
      <c r="HS12" s="1"/>
      <c r="HT12" s="1"/>
      <c r="HU12" s="1"/>
    </row>
    <row r="13" customFormat="false" ht="12" hidden="false" customHeight="true" outlineLevel="0" collapsed="false">
      <c r="A13" s="1" t="s">
        <v>3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6"/>
      <c r="O13" s="3" t="n">
        <f aca="false">SUM(B13:N13)</f>
        <v>0</v>
      </c>
      <c r="P13" s="3" t="n">
        <f aca="false">O13/3</f>
        <v>0</v>
      </c>
      <c r="Q13" s="12" t="n">
        <f aca="false">MAX(S13:U13)</f>
        <v>4.3</v>
      </c>
      <c r="R13" s="12" t="n">
        <f aca="false">MAX(V13:X13)</f>
        <v>4.7</v>
      </c>
      <c r="S13" s="13" t="n">
        <v>4.3</v>
      </c>
      <c r="T13" s="13"/>
      <c r="U13" s="13"/>
      <c r="V13" s="13" t="n">
        <v>4.7</v>
      </c>
      <c r="W13" s="13"/>
      <c r="X13" s="13"/>
      <c r="Y13" s="4" t="n">
        <f aca="false">P13+Q13+R13</f>
        <v>9</v>
      </c>
      <c r="Z13" s="14" t="str">
        <f aca="false">IF(Y13&gt;=5,"ano","ne")</f>
        <v>ano</v>
      </c>
      <c r="AD13" s="3" t="n">
        <v>0</v>
      </c>
      <c r="AF13" s="3" t="n">
        <f aca="false">SUM(AA13:AE13)/3</f>
        <v>0</v>
      </c>
      <c r="AG13" s="3" t="n">
        <v>2.8</v>
      </c>
      <c r="AK13" s="4" t="n">
        <f aca="false">MAX(AG13:AH13)+MAX(AI13:AJ13)+AF13</f>
        <v>2.8</v>
      </c>
      <c r="AO13" s="3" t="n">
        <f aca="false">AF13</f>
        <v>0</v>
      </c>
      <c r="AP13" s="12" t="n">
        <f aca="false">MAX(AR13:AT13)</f>
        <v>2.8</v>
      </c>
      <c r="AQ13" s="12" t="n">
        <f aca="false">MAX(AU13:AW13)</f>
        <v>2.9</v>
      </c>
      <c r="AR13" s="3" t="n">
        <v>2.8</v>
      </c>
      <c r="AS13" s="13"/>
      <c r="AT13" s="13"/>
      <c r="AU13" s="3" t="n">
        <v>2.9</v>
      </c>
      <c r="AV13" s="13"/>
      <c r="AW13" s="13"/>
      <c r="AX13" s="4" t="n">
        <f aca="false">SUM(AO13:AQ13)</f>
        <v>5.7</v>
      </c>
      <c r="AY13" s="15" t="str">
        <f aca="false">IF(AX13&gt;=5,"ANO","NE")</f>
        <v>ANO</v>
      </c>
      <c r="AZ13" s="3" t="n">
        <f aca="false">AX13+Y13</f>
        <v>14.7</v>
      </c>
      <c r="BA13" s="3" t="n">
        <v>11.5</v>
      </c>
      <c r="BB13" s="4" t="n">
        <f aca="false">AZ13+BA13</f>
        <v>26.2</v>
      </c>
      <c r="BC13" s="5" t="s">
        <v>22</v>
      </c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A14" s="1" t="s">
        <v>38</v>
      </c>
      <c r="B14" s="10"/>
      <c r="C14" s="10"/>
      <c r="D14" s="10" t="n">
        <v>1</v>
      </c>
      <c r="E14" s="10"/>
      <c r="F14" s="10"/>
      <c r="G14" s="10"/>
      <c r="H14" s="10"/>
      <c r="I14" s="10"/>
      <c r="J14" s="10"/>
      <c r="K14" s="10"/>
      <c r="L14" s="10"/>
      <c r="M14" s="6"/>
      <c r="N14" s="6"/>
      <c r="O14" s="3" t="n">
        <f aca="false">SUM(B14:N14)</f>
        <v>1</v>
      </c>
      <c r="P14" s="3" t="n">
        <f aca="false">O14/3</f>
        <v>0.333333333333333</v>
      </c>
      <c r="Q14" s="12" t="n">
        <f aca="false">MAX(S14:U14)</f>
        <v>5</v>
      </c>
      <c r="R14" s="12" t="n">
        <f aca="false">MAX(V14:X14)</f>
        <v>4.7</v>
      </c>
      <c r="S14" s="13" t="n">
        <v>5</v>
      </c>
      <c r="T14" s="13"/>
      <c r="U14" s="13"/>
      <c r="V14" s="13" t="n">
        <v>4.7</v>
      </c>
      <c r="W14" s="13"/>
      <c r="X14" s="13"/>
      <c r="Y14" s="4" t="n">
        <f aca="false">P14+Q14+R14</f>
        <v>10.0333333333333</v>
      </c>
      <c r="Z14" s="14" t="str">
        <f aca="false">IF(Y14&gt;=5,"ano","ne")</f>
        <v>ano</v>
      </c>
      <c r="AD14" s="3" t="n">
        <v>0</v>
      </c>
      <c r="AF14" s="3" t="n">
        <f aca="false">SUM(AA14:AE14)/3</f>
        <v>0</v>
      </c>
      <c r="AG14" s="3" t="n">
        <v>3.5</v>
      </c>
      <c r="AK14" s="4" t="n">
        <f aca="false">MAX(AG14:AH14)+MAX(AI14:AJ14)+AF14</f>
        <v>3.5</v>
      </c>
      <c r="AO14" s="3" t="n">
        <f aca="false">AF14</f>
        <v>0</v>
      </c>
      <c r="AP14" s="12" t="n">
        <f aca="false">MAX(AR14:AT14)</f>
        <v>3.5</v>
      </c>
      <c r="AQ14" s="12" t="n">
        <f aca="false">MAX(AU14:AW14)</f>
        <v>2.9</v>
      </c>
      <c r="AR14" s="3" t="n">
        <v>3.5</v>
      </c>
      <c r="AS14" s="13"/>
      <c r="AT14" s="13"/>
      <c r="AU14" s="3" t="n">
        <v>2.9</v>
      </c>
      <c r="AV14" s="13"/>
      <c r="AW14" s="13"/>
      <c r="AX14" s="4" t="n">
        <f aca="false">SUM(AO14:AQ14)</f>
        <v>6.4</v>
      </c>
      <c r="AY14" s="15" t="str">
        <f aca="false">IF(AX14&gt;=5,"ANO","NE")</f>
        <v>ANO</v>
      </c>
      <c r="AZ14" s="3" t="n">
        <f aca="false">AX14+Y14</f>
        <v>16.4333333333333</v>
      </c>
      <c r="BA14" s="3" t="n">
        <v>16</v>
      </c>
      <c r="BB14" s="4" t="n">
        <f aca="false">AZ14+BA14</f>
        <v>32.4333333333333</v>
      </c>
      <c r="BC14" s="5" t="s">
        <v>25</v>
      </c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false" outlineLevel="0" collapsed="false">
      <c r="A15" s="1" t="s">
        <v>39</v>
      </c>
      <c r="B15" s="10"/>
      <c r="C15" s="10"/>
      <c r="D15" s="10"/>
      <c r="E15" s="10" t="n">
        <v>1</v>
      </c>
      <c r="F15" s="10"/>
      <c r="G15" s="10"/>
      <c r="H15" s="10"/>
      <c r="I15" s="10"/>
      <c r="J15" s="10"/>
      <c r="K15" s="10"/>
      <c r="L15" s="10"/>
      <c r="M15" s="6"/>
      <c r="N15" s="6"/>
      <c r="O15" s="3" t="n">
        <f aca="false">SUM(B15:N15)</f>
        <v>1</v>
      </c>
      <c r="P15" s="3" t="n">
        <f aca="false">O15/3</f>
        <v>0.333333333333333</v>
      </c>
      <c r="Q15" s="12" t="n">
        <f aca="false">MAX(S15:U15)</f>
        <v>3.9</v>
      </c>
      <c r="R15" s="12" t="n">
        <f aca="false">MAX(V15:X15)</f>
        <v>3.9</v>
      </c>
      <c r="S15" s="13" t="n">
        <v>3.9</v>
      </c>
      <c r="T15" s="13"/>
      <c r="U15" s="13"/>
      <c r="V15" s="13" t="n">
        <v>3.9</v>
      </c>
      <c r="W15" s="13"/>
      <c r="X15" s="13"/>
      <c r="Y15" s="4" t="n">
        <f aca="false">P15+Q15+R15</f>
        <v>8.13333333333333</v>
      </c>
      <c r="Z15" s="14" t="str">
        <f aca="false">IF(Y15&gt;=5,"ano","ne")</f>
        <v>ano</v>
      </c>
      <c r="AD15" s="3" t="n">
        <v>0</v>
      </c>
      <c r="AF15" s="3" t="n">
        <f aca="false">SUM(AA15:AE15)/3</f>
        <v>0</v>
      </c>
      <c r="AG15" s="3" t="n">
        <v>2.85</v>
      </c>
      <c r="AK15" s="4" t="n">
        <f aca="false">MAX(AG15:AH15)+MAX(AI15:AJ15)+AF15</f>
        <v>2.85</v>
      </c>
      <c r="AO15" s="3" t="n">
        <f aca="false">AF15</f>
        <v>0</v>
      </c>
      <c r="AP15" s="12" t="n">
        <f aca="false">MAX(AR15:AT15)</f>
        <v>2.85</v>
      </c>
      <c r="AQ15" s="12" t="n">
        <f aca="false">MAX(AU15:AW15)</f>
        <v>0</v>
      </c>
      <c r="AR15" s="3" t="n">
        <v>2.85</v>
      </c>
      <c r="AS15" s="13"/>
      <c r="AT15" s="13"/>
      <c r="AV15" s="13"/>
      <c r="AW15" s="13"/>
      <c r="AX15" s="4" t="n">
        <f aca="false">SUM(AO15:AQ15)</f>
        <v>2.85</v>
      </c>
      <c r="AY15" s="15" t="str">
        <f aca="false">IF(AX15&gt;=5,"ANO","NE")</f>
        <v>NE</v>
      </c>
      <c r="AZ15" s="3" t="n">
        <f aca="false">AX15+Y15</f>
        <v>10.9833333333333</v>
      </c>
      <c r="BB15" s="4" t="n">
        <f aca="false">AZ15+BA15</f>
        <v>10.9833333333333</v>
      </c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false" outlineLevel="0" collapsed="false">
      <c r="A16" s="1" t="s">
        <v>4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6"/>
      <c r="N16" s="6"/>
      <c r="O16" s="3" t="n">
        <f aca="false">SUM(B16:N16)</f>
        <v>0</v>
      </c>
      <c r="P16" s="3" t="n">
        <f aca="false">O16/3</f>
        <v>0</v>
      </c>
      <c r="Q16" s="12" t="n">
        <f aca="false">MAX(S16:U16)</f>
        <v>4.8</v>
      </c>
      <c r="R16" s="12" t="n">
        <f aca="false">MAX(V16:X16)</f>
        <v>4.2</v>
      </c>
      <c r="S16" s="13" t="n">
        <v>4.8</v>
      </c>
      <c r="T16" s="13"/>
      <c r="U16" s="13"/>
      <c r="V16" s="13" t="n">
        <v>4.2</v>
      </c>
      <c r="W16" s="13"/>
      <c r="X16" s="13"/>
      <c r="Y16" s="4" t="n">
        <f aca="false">P16+Q16+R16</f>
        <v>9</v>
      </c>
      <c r="Z16" s="14" t="str">
        <f aca="false">IF(Y16&gt;=5,"ano","ne")</f>
        <v>ano</v>
      </c>
      <c r="AD16" s="3" t="n">
        <v>1</v>
      </c>
      <c r="AF16" s="3" t="n">
        <f aca="false">SUM(AA16:AE16)/3</f>
        <v>0.333333333333333</v>
      </c>
      <c r="AG16" s="3" t="n">
        <v>3.8</v>
      </c>
      <c r="AI16" s="3" t="n">
        <v>3</v>
      </c>
      <c r="AK16" s="4" t="n">
        <f aca="false">MAX(AG16:AH16)+MAX(AI16:AJ16)+AF16</f>
        <v>7.13333333333333</v>
      </c>
      <c r="AO16" s="3" t="n">
        <f aca="false">AF16</f>
        <v>0.333333333333333</v>
      </c>
      <c r="AP16" s="12" t="n">
        <f aca="false">MAX(AR16:AT16)</f>
        <v>3.8</v>
      </c>
      <c r="AQ16" s="12" t="n">
        <f aca="false">MAX(AU16:AW16)</f>
        <v>3</v>
      </c>
      <c r="AR16" s="3" t="n">
        <v>3.8</v>
      </c>
      <c r="AS16" s="13"/>
      <c r="AT16" s="13"/>
      <c r="AU16" s="3" t="n">
        <v>3</v>
      </c>
      <c r="AV16" s="13"/>
      <c r="AW16" s="13"/>
      <c r="AX16" s="4" t="n">
        <f aca="false">SUM(AO16:AQ16)</f>
        <v>7.13333333333333</v>
      </c>
      <c r="AY16" s="15" t="str">
        <f aca="false">IF(AX16&gt;=5,"ANO","NE")</f>
        <v>ANO</v>
      </c>
      <c r="AZ16" s="3" t="n">
        <f aca="false">AX16+Y16</f>
        <v>16.1333333333333</v>
      </c>
      <c r="BA16" s="3" t="n">
        <v>11.1</v>
      </c>
      <c r="BB16" s="4" t="n">
        <f aca="false">AZ16+BA16</f>
        <v>27.2333333333333</v>
      </c>
      <c r="BC16" s="5" t="s">
        <v>22</v>
      </c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false" outlineLevel="0" collapsed="false">
      <c r="A17" s="1" t="s">
        <v>41</v>
      </c>
      <c r="B17" s="6"/>
      <c r="C17" s="6"/>
      <c r="D17" s="6"/>
      <c r="E17" s="6" t="n">
        <v>1</v>
      </c>
      <c r="F17" s="6"/>
      <c r="G17" s="6"/>
      <c r="H17" s="6"/>
      <c r="I17" s="6"/>
      <c r="J17" s="6"/>
      <c r="K17" s="6"/>
      <c r="L17" s="6"/>
      <c r="M17" s="6"/>
      <c r="N17" s="6"/>
      <c r="O17" s="3" t="n">
        <f aca="false">SUM(B17:N17)</f>
        <v>1</v>
      </c>
      <c r="P17" s="3" t="n">
        <f aca="false">O17/3</f>
        <v>0.333333333333333</v>
      </c>
      <c r="Q17" s="12" t="n">
        <f aca="false">MAX(S17:U17)</f>
        <v>4.8</v>
      </c>
      <c r="R17" s="12" t="n">
        <f aca="false">MAX(V17:X17)</f>
        <v>5</v>
      </c>
      <c r="S17" s="13" t="n">
        <v>4.8</v>
      </c>
      <c r="T17" s="13"/>
      <c r="U17" s="13"/>
      <c r="V17" s="13" t="n">
        <v>5</v>
      </c>
      <c r="W17" s="13"/>
      <c r="X17" s="13"/>
      <c r="Y17" s="4" t="n">
        <f aca="false">P17+Q17+R17</f>
        <v>10.1333333333333</v>
      </c>
      <c r="Z17" s="14" t="str">
        <f aca="false">IF(Y17&gt;=5,"ano","ne")</f>
        <v>ano</v>
      </c>
      <c r="AD17" s="3" t="n">
        <v>4.5</v>
      </c>
      <c r="AE17" s="3" t="n">
        <v>1</v>
      </c>
      <c r="AF17" s="3" t="n">
        <f aca="false">SUM(AA17:AE17)/3</f>
        <v>1.83333333333333</v>
      </c>
      <c r="AG17" s="3" t="n">
        <v>2.45</v>
      </c>
      <c r="AI17" s="3" t="n">
        <v>3.3</v>
      </c>
      <c r="AK17" s="4" t="n">
        <f aca="false">MAX(AG17:AH17)+MAX(AI17:AJ17)+AF17</f>
        <v>7.58333333333333</v>
      </c>
      <c r="AO17" s="3" t="n">
        <f aca="false">AF17</f>
        <v>1.83333333333333</v>
      </c>
      <c r="AP17" s="12" t="n">
        <f aca="false">MAX(AR17:AT17)</f>
        <v>2.45</v>
      </c>
      <c r="AQ17" s="12" t="n">
        <f aca="false">MAX(AU17:AW17)</f>
        <v>3.3</v>
      </c>
      <c r="AR17" s="3" t="n">
        <v>2.45</v>
      </c>
      <c r="AS17" s="13"/>
      <c r="AT17" s="13"/>
      <c r="AU17" s="3" t="n">
        <v>3.3</v>
      </c>
      <c r="AV17" s="13"/>
      <c r="AW17" s="13"/>
      <c r="AX17" s="4" t="n">
        <f aca="false">SUM(AO17:AQ17)</f>
        <v>7.58333333333333</v>
      </c>
      <c r="AY17" s="15" t="str">
        <f aca="false">IF(AX17&gt;=5,"ANO","NE")</f>
        <v>ANO</v>
      </c>
      <c r="AZ17" s="3" t="n">
        <f aca="false">AX17+Y17</f>
        <v>17.7166666666667</v>
      </c>
      <c r="BA17" s="3" t="n">
        <v>18</v>
      </c>
      <c r="BB17" s="4" t="n">
        <f aca="false">AZ17+BA17</f>
        <v>35.7166666666667</v>
      </c>
      <c r="BC17" s="5" t="s">
        <v>35</v>
      </c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1" t="s">
        <v>42</v>
      </c>
      <c r="B18" s="10" t="n">
        <v>1</v>
      </c>
      <c r="C18" s="10"/>
      <c r="D18" s="10" t="n">
        <v>2</v>
      </c>
      <c r="E18" s="10" t="n">
        <v>1</v>
      </c>
      <c r="F18" s="10"/>
      <c r="G18" s="10"/>
      <c r="H18" s="10"/>
      <c r="I18" s="10"/>
      <c r="J18" s="10"/>
      <c r="K18" s="10"/>
      <c r="L18" s="10"/>
      <c r="M18" s="6"/>
      <c r="N18" s="6"/>
      <c r="O18" s="3" t="n">
        <f aca="false">SUM(B18:N18)</f>
        <v>4</v>
      </c>
      <c r="P18" s="3" t="n">
        <f aca="false">O18/3</f>
        <v>1.33333333333333</v>
      </c>
      <c r="Q18" s="12" t="n">
        <f aca="false">MAX(S18:U18)</f>
        <v>5</v>
      </c>
      <c r="R18" s="12" t="n">
        <f aca="false">MAX(V18:X18)</f>
        <v>5</v>
      </c>
      <c r="S18" s="13" t="n">
        <v>5</v>
      </c>
      <c r="T18" s="13"/>
      <c r="U18" s="13"/>
      <c r="V18" s="13" t="n">
        <v>5</v>
      </c>
      <c r="W18" s="13"/>
      <c r="X18" s="13"/>
      <c r="Y18" s="4" t="n">
        <f aca="false">P18+Q18+R18</f>
        <v>11.3333333333333</v>
      </c>
      <c r="Z18" s="14" t="str">
        <f aca="false">IF(Y18&gt;=5,"ano","ne")</f>
        <v>ano</v>
      </c>
      <c r="AD18" s="3" t="n">
        <v>1.5</v>
      </c>
      <c r="AE18" s="3" t="n">
        <v>2</v>
      </c>
      <c r="AF18" s="3" t="n">
        <f aca="false">SUM(AA18:AE18)/3</f>
        <v>1.16666666666667</v>
      </c>
      <c r="AG18" s="3" t="n">
        <v>4.6</v>
      </c>
      <c r="AI18" s="3" t="n">
        <v>5</v>
      </c>
      <c r="AK18" s="4" t="n">
        <f aca="false">MAX(AG18:AH18)+MAX(AI18:AJ18)+AF18</f>
        <v>10.7666666666667</v>
      </c>
      <c r="AO18" s="3" t="n">
        <f aca="false">AF18</f>
        <v>1.16666666666667</v>
      </c>
      <c r="AP18" s="12" t="n">
        <f aca="false">MAX(AR18:AT18)</f>
        <v>4.6</v>
      </c>
      <c r="AQ18" s="12" t="n">
        <f aca="false">MAX(AU18:AW18)</f>
        <v>5</v>
      </c>
      <c r="AR18" s="3" t="n">
        <v>4.6</v>
      </c>
      <c r="AS18" s="13"/>
      <c r="AT18" s="13"/>
      <c r="AU18" s="3" t="n">
        <v>5</v>
      </c>
      <c r="AV18" s="13"/>
      <c r="AW18" s="13"/>
      <c r="AX18" s="4" t="n">
        <f aca="false">SUM(AO18:AQ18)</f>
        <v>10.7666666666667</v>
      </c>
      <c r="AY18" s="15" t="str">
        <f aca="false">IF(AX18&gt;=5,"ANO","NE")</f>
        <v>ANO</v>
      </c>
      <c r="AZ18" s="3" t="n">
        <f aca="false">AX18+Y18</f>
        <v>22.1</v>
      </c>
      <c r="BA18" s="3" t="n">
        <v>22.5</v>
      </c>
      <c r="BB18" s="4" t="n">
        <f aca="false">AZ18+BA18</f>
        <v>44.6</v>
      </c>
      <c r="BC18" s="5" t="s">
        <v>30</v>
      </c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1" t="s">
        <v>4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6"/>
      <c r="N19" s="6"/>
      <c r="O19" s="3" t="n">
        <f aca="false">SUM(B19:N19)</f>
        <v>0</v>
      </c>
      <c r="P19" s="3" t="n">
        <f aca="false">O19/3</f>
        <v>0</v>
      </c>
      <c r="Q19" s="12" t="n">
        <f aca="false">MAX(S19:U19)</f>
        <v>5</v>
      </c>
      <c r="R19" s="12" t="n">
        <f aca="false">MAX(V19:X19)</f>
        <v>3.5</v>
      </c>
      <c r="S19" s="13" t="n">
        <v>5</v>
      </c>
      <c r="T19" s="13"/>
      <c r="U19" s="13"/>
      <c r="V19" s="13" t="n">
        <v>3.5</v>
      </c>
      <c r="W19" s="13"/>
      <c r="X19" s="13"/>
      <c r="Y19" s="4" t="n">
        <f aca="false">P19+Q19+R19</f>
        <v>8.5</v>
      </c>
      <c r="Z19" s="14" t="str">
        <f aca="false">IF(Y19&gt;=5,"ano","ne")</f>
        <v>ano</v>
      </c>
      <c r="AD19" s="3" t="n">
        <v>2.5</v>
      </c>
      <c r="AF19" s="3" t="n">
        <f aca="false">SUM(AA19:AE19)/3</f>
        <v>0.833333333333333</v>
      </c>
      <c r="AG19" s="3" t="n">
        <v>3.9</v>
      </c>
      <c r="AK19" s="4" t="n">
        <f aca="false">MAX(AG19:AH19)+MAX(AI19:AJ19)+AF19</f>
        <v>4.73333333333333</v>
      </c>
      <c r="AO19" s="3" t="n">
        <f aca="false">AF19</f>
        <v>0.833333333333333</v>
      </c>
      <c r="AP19" s="12" t="n">
        <f aca="false">MAX(AR19:AT19)</f>
        <v>3.9</v>
      </c>
      <c r="AQ19" s="12" t="n">
        <f aca="false">MAX(AU19:AW19)</f>
        <v>1.4</v>
      </c>
      <c r="AR19" s="3" t="n">
        <v>3.9</v>
      </c>
      <c r="AS19" s="13"/>
      <c r="AT19" s="13"/>
      <c r="AU19" s="3" t="n">
        <v>1.4</v>
      </c>
      <c r="AV19" s="13"/>
      <c r="AW19" s="13"/>
      <c r="AX19" s="4" t="n">
        <f aca="false">SUM(AO19:AQ19)</f>
        <v>6.13333333333333</v>
      </c>
      <c r="AY19" s="15" t="str">
        <f aca="false">IF(AX19&gt;=5,"ANO","NE")</f>
        <v>ANO</v>
      </c>
      <c r="AZ19" s="3" t="n">
        <f aca="false">AX19+Y19</f>
        <v>14.6333333333333</v>
      </c>
      <c r="BA19" s="3" t="n">
        <v>17</v>
      </c>
      <c r="BB19" s="4" t="n">
        <f aca="false">AZ19+BA19</f>
        <v>31.6333333333333</v>
      </c>
      <c r="BC19" s="5" t="s">
        <v>25</v>
      </c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A20" s="1" t="s">
        <v>44</v>
      </c>
      <c r="B20" s="10" t="n">
        <v>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6"/>
      <c r="N20" s="6"/>
      <c r="O20" s="3" t="n">
        <f aca="false">SUM(B20:N20)</f>
        <v>1</v>
      </c>
      <c r="P20" s="3" t="n">
        <f aca="false">O20/3</f>
        <v>0.333333333333333</v>
      </c>
      <c r="Q20" s="12" t="n">
        <f aca="false">MAX(S20:U20)</f>
        <v>4.5</v>
      </c>
      <c r="R20" s="12" t="n">
        <f aca="false">MAX(V20:X20)</f>
        <v>3.4</v>
      </c>
      <c r="S20" s="13" t="n">
        <v>4.5</v>
      </c>
      <c r="T20" s="13"/>
      <c r="U20" s="13"/>
      <c r="V20" s="13" t="n">
        <v>3.4</v>
      </c>
      <c r="W20" s="13"/>
      <c r="X20" s="13"/>
      <c r="Y20" s="4" t="n">
        <f aca="false">P20+Q20+R20</f>
        <v>8.23333333333333</v>
      </c>
      <c r="Z20" s="14" t="str">
        <f aca="false">IF(Y20&gt;=5,"ano","ne")</f>
        <v>ano</v>
      </c>
      <c r="AD20" s="3" t="n">
        <v>1</v>
      </c>
      <c r="AE20" s="3" t="n">
        <v>3</v>
      </c>
      <c r="AF20" s="3" t="n">
        <f aca="false">SUM(AA20:AE20)/3</f>
        <v>1.33333333333333</v>
      </c>
      <c r="AG20" s="3" t="n">
        <v>3.2</v>
      </c>
      <c r="AI20" s="3" t="n">
        <v>2.7</v>
      </c>
      <c r="AK20" s="4" t="n">
        <f aca="false">MAX(AG20:AH20)+MAX(AI20:AJ20)+AF20</f>
        <v>7.23333333333333</v>
      </c>
      <c r="AO20" s="3" t="n">
        <f aca="false">AF20</f>
        <v>1.33333333333333</v>
      </c>
      <c r="AP20" s="12" t="n">
        <f aca="false">MAX(AR20:AT20)</f>
        <v>3.2</v>
      </c>
      <c r="AQ20" s="12" t="n">
        <f aca="false">MAX(AU20:AW20)</f>
        <v>2.7</v>
      </c>
      <c r="AR20" s="3" t="n">
        <v>3.2</v>
      </c>
      <c r="AS20" s="13"/>
      <c r="AT20" s="13"/>
      <c r="AU20" s="3" t="n">
        <v>2.7</v>
      </c>
      <c r="AV20" s="13"/>
      <c r="AW20" s="13"/>
      <c r="AX20" s="4" t="n">
        <f aca="false">SUM(AO20:AQ20)</f>
        <v>7.23333333333333</v>
      </c>
      <c r="AY20" s="15" t="str">
        <f aca="false">IF(AX20&gt;=5,"ANO","NE")</f>
        <v>ANO</v>
      </c>
      <c r="AZ20" s="3" t="n">
        <f aca="false">AX20+Y20</f>
        <v>15.4666666666667</v>
      </c>
      <c r="BA20" s="3" t="n">
        <v>15.5</v>
      </c>
      <c r="BB20" s="4" t="n">
        <f aca="false">AZ20+BA20</f>
        <v>30.9666666666667</v>
      </c>
      <c r="BC20" s="5" t="s">
        <v>25</v>
      </c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false" outlineLevel="0" collapsed="false">
      <c r="A21" s="1" t="s">
        <v>4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6"/>
      <c r="N21" s="6"/>
      <c r="O21" s="3" t="n">
        <f aca="false">SUM(B21:N21)</f>
        <v>0</v>
      </c>
      <c r="P21" s="3" t="n">
        <f aca="false">O21/3</f>
        <v>0</v>
      </c>
      <c r="Q21" s="12" t="n">
        <f aca="false">MAX(S21:U21)</f>
        <v>4.9</v>
      </c>
      <c r="R21" s="12" t="n">
        <f aca="false">MAX(V21:X21)</f>
        <v>3.1</v>
      </c>
      <c r="S21" s="13" t="n">
        <v>4.9</v>
      </c>
      <c r="T21" s="13"/>
      <c r="U21" s="13"/>
      <c r="V21" s="13" t="n">
        <v>3.1</v>
      </c>
      <c r="W21" s="13"/>
      <c r="X21" s="13"/>
      <c r="Y21" s="4" t="n">
        <f aca="false">P21+Q21+R21</f>
        <v>8</v>
      </c>
      <c r="Z21" s="14" t="str">
        <f aca="false">IF(Y21&gt;=5,"ano","ne")</f>
        <v>ano</v>
      </c>
      <c r="AD21" s="3" t="n">
        <v>2.5</v>
      </c>
      <c r="AF21" s="3" t="n">
        <f aca="false">SUM(AA21:AE21)/3</f>
        <v>0.833333333333333</v>
      </c>
      <c r="AG21" s="3" t="n">
        <v>3.2</v>
      </c>
      <c r="AK21" s="4" t="n">
        <f aca="false">MAX(AG21:AH21)+MAX(AI21:AJ21)+AF21</f>
        <v>4.03333333333333</v>
      </c>
      <c r="AO21" s="3" t="n">
        <f aca="false">AF21</f>
        <v>0.833333333333333</v>
      </c>
      <c r="AP21" s="12" t="n">
        <f aca="false">MAX(AR21:AT21)</f>
        <v>3.2</v>
      </c>
      <c r="AQ21" s="12" t="n">
        <f aca="false">MAX(AU21:AW21)</f>
        <v>0</v>
      </c>
      <c r="AR21" s="3" t="n">
        <v>3.2</v>
      </c>
      <c r="AS21" s="13"/>
      <c r="AT21" s="13"/>
      <c r="AV21" s="13"/>
      <c r="AW21" s="13"/>
      <c r="AX21" s="4" t="n">
        <f aca="false">SUM(AO21:AQ21)</f>
        <v>4.03333333333333</v>
      </c>
      <c r="AY21" s="15" t="str">
        <f aca="false">IF(AX21&gt;=5,"ANO","NE")</f>
        <v>NE</v>
      </c>
      <c r="AZ21" s="3" t="n">
        <f aca="false">AX21+Y21</f>
        <v>12.0333333333333</v>
      </c>
      <c r="BB21" s="4" t="n">
        <f aca="false">AZ21+BA21</f>
        <v>12.0333333333333</v>
      </c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" customFormat="true" ht="12.75" hidden="true" customHeight="false" outlineLevel="0" collapsed="false">
      <c r="A22" s="1" t="s">
        <v>46</v>
      </c>
      <c r="B22" s="10"/>
      <c r="C22" s="10"/>
      <c r="D22" s="10"/>
      <c r="E22" s="10" t="n">
        <v>1</v>
      </c>
      <c r="F22" s="10"/>
      <c r="G22" s="10"/>
      <c r="H22" s="10"/>
      <c r="I22" s="10"/>
      <c r="J22" s="10"/>
      <c r="K22" s="10"/>
      <c r="L22" s="10"/>
      <c r="M22" s="6"/>
      <c r="N22" s="6"/>
      <c r="O22" s="3" t="n">
        <f aca="false">SUM(B22:N22)</f>
        <v>1</v>
      </c>
      <c r="P22" s="3" t="n">
        <f aca="false">O22/3</f>
        <v>0.333333333333333</v>
      </c>
      <c r="Q22" s="12" t="n">
        <f aca="false">MAX(S22:U22)</f>
        <v>4.6</v>
      </c>
      <c r="R22" s="12" t="n">
        <f aca="false">MAX(V22:X22)</f>
        <v>1.4</v>
      </c>
      <c r="S22" s="13" t="n">
        <v>4.6</v>
      </c>
      <c r="T22" s="13"/>
      <c r="U22" s="13"/>
      <c r="V22" s="13" t="n">
        <v>1.4</v>
      </c>
      <c r="W22" s="13"/>
      <c r="X22" s="13"/>
      <c r="Y22" s="4" t="n">
        <f aca="false">P22+Q22+R22</f>
        <v>6.33333333333333</v>
      </c>
      <c r="Z22" s="14" t="str">
        <f aca="false">IF(Y22&gt;=5,"ano","ne")</f>
        <v>ano</v>
      </c>
      <c r="AD22" s="3" t="n">
        <v>0</v>
      </c>
      <c r="AF22" s="3" t="n">
        <f aca="false">SUM(AA22:AE22)/3</f>
        <v>0</v>
      </c>
      <c r="AK22" s="4" t="n">
        <f aca="false">MAX(AG22:AH22)+MAX(AI22:AJ22)+AF22</f>
        <v>0</v>
      </c>
      <c r="AO22" s="3" t="n">
        <f aca="false">AF22</f>
        <v>0</v>
      </c>
      <c r="AP22" s="12" t="n">
        <f aca="false">MAX(AR22:AT22)</f>
        <v>0</v>
      </c>
      <c r="AQ22" s="12" t="n">
        <f aca="false">MAX(AU22:AW22)</f>
        <v>0</v>
      </c>
      <c r="AS22" s="13"/>
      <c r="AT22" s="13"/>
      <c r="AV22" s="13"/>
      <c r="AW22" s="13"/>
      <c r="AX22" s="4" t="n">
        <f aca="false">SUM(AO22:AQ22)</f>
        <v>0</v>
      </c>
      <c r="AY22" s="15" t="str">
        <f aca="false">IF(AX22&gt;=5,"ANO","NE")</f>
        <v>NE</v>
      </c>
      <c r="AZ22" s="3" t="n">
        <f aca="false">AX22+Y22</f>
        <v>6.33333333333333</v>
      </c>
      <c r="BB22" s="4" t="n">
        <f aca="false">AZ22+BA22</f>
        <v>6.33333333333333</v>
      </c>
      <c r="BC22" s="5"/>
    </row>
    <row r="23" customFormat="false" ht="12.75" hidden="false" customHeight="false" outlineLevel="0" collapsed="false">
      <c r="A23" s="1" t="s">
        <v>4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6"/>
      <c r="N23" s="6"/>
      <c r="O23" s="3" t="n">
        <f aca="false">SUM(B23:N23)</f>
        <v>0</v>
      </c>
      <c r="P23" s="3" t="n">
        <f aca="false">O23/3</f>
        <v>0</v>
      </c>
      <c r="Q23" s="12" t="n">
        <f aca="false">MAX(S23:U23)</f>
        <v>4</v>
      </c>
      <c r="R23" s="12" t="n">
        <f aca="false">MAX(V23:X23)</f>
        <v>2.6</v>
      </c>
      <c r="S23" s="13" t="n">
        <v>4</v>
      </c>
      <c r="T23" s="13"/>
      <c r="U23" s="13"/>
      <c r="V23" s="13" t="n">
        <v>1.9</v>
      </c>
      <c r="W23" s="13" t="n">
        <v>2.6</v>
      </c>
      <c r="X23" s="13"/>
      <c r="Y23" s="4" t="n">
        <f aca="false">P23+Q23+R23</f>
        <v>6.6</v>
      </c>
      <c r="Z23" s="14" t="str">
        <f aca="false">IF(Y23&gt;=5,"ano","ne")</f>
        <v>ano</v>
      </c>
      <c r="AD23" s="3" t="n">
        <v>3.5</v>
      </c>
      <c r="AE23" s="3" t="n">
        <v>1</v>
      </c>
      <c r="AF23" s="3" t="n">
        <f aca="false">SUM(AA23:AE23)/3</f>
        <v>1.5</v>
      </c>
      <c r="AG23" s="3" t="n">
        <v>4.2</v>
      </c>
      <c r="AK23" s="4" t="n">
        <f aca="false">MAX(AG23:AH23)+MAX(AI23:AJ23)+AF23</f>
        <v>5.7</v>
      </c>
      <c r="AO23" s="3" t="n">
        <f aca="false">AF23</f>
        <v>1.5</v>
      </c>
      <c r="AP23" s="12" t="n">
        <f aca="false">MAX(AR23:AT23)</f>
        <v>4.2</v>
      </c>
      <c r="AQ23" s="12" t="n">
        <f aca="false">MAX(AU23:AW23)</f>
        <v>2.7</v>
      </c>
      <c r="AR23" s="3" t="n">
        <v>4.2</v>
      </c>
      <c r="AS23" s="13"/>
      <c r="AT23" s="13"/>
      <c r="AU23" s="3" t="n">
        <v>2.7</v>
      </c>
      <c r="AV23" s="13"/>
      <c r="AW23" s="13"/>
      <c r="AX23" s="4" t="n">
        <f aca="false">SUM(AO23:AQ23)</f>
        <v>8.4</v>
      </c>
      <c r="AY23" s="15" t="str">
        <f aca="false">IF(AX23&gt;=5,"ANO","NE")</f>
        <v>ANO</v>
      </c>
      <c r="AZ23" s="3" t="n">
        <f aca="false">AX23+Y23</f>
        <v>15</v>
      </c>
      <c r="BA23" s="3" t="n">
        <v>10.1</v>
      </c>
      <c r="BB23" s="4" t="n">
        <f aca="false">AZ23+BA23</f>
        <v>25.1</v>
      </c>
      <c r="BC23" s="5" t="s">
        <v>22</v>
      </c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false" outlineLevel="0" collapsed="false">
      <c r="A24" s="1" t="s">
        <v>48</v>
      </c>
      <c r="B24" s="10" t="n">
        <v>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6"/>
      <c r="N24" s="6"/>
      <c r="O24" s="3" t="n">
        <f aca="false">SUM(B24:N24)</f>
        <v>1</v>
      </c>
      <c r="P24" s="3" t="n">
        <f aca="false">O24/3</f>
        <v>0.333333333333333</v>
      </c>
      <c r="Q24" s="12" t="n">
        <f aca="false">MAX(S24:U24)</f>
        <v>5</v>
      </c>
      <c r="R24" s="12" t="n">
        <f aca="false">MAX(V24:X24)</f>
        <v>3.2</v>
      </c>
      <c r="S24" s="13" t="n">
        <v>5</v>
      </c>
      <c r="T24" s="13"/>
      <c r="U24" s="13"/>
      <c r="V24" s="13" t="n">
        <v>3.2</v>
      </c>
      <c r="W24" s="13"/>
      <c r="X24" s="13"/>
      <c r="Y24" s="4" t="n">
        <f aca="false">P24+Q24+R24</f>
        <v>8.53333333333333</v>
      </c>
      <c r="Z24" s="14" t="str">
        <f aca="false">IF(Y24&gt;=5,"ano","ne")</f>
        <v>ano</v>
      </c>
      <c r="AD24" s="3" t="n">
        <v>0</v>
      </c>
      <c r="AF24" s="3" t="n">
        <f aca="false">SUM(AA24:AE24)/3</f>
        <v>0</v>
      </c>
      <c r="AG24" s="3" t="n">
        <v>0.7</v>
      </c>
      <c r="AK24" s="4" t="n">
        <f aca="false">MAX(AG24:AH24)+MAX(AI24:AJ24)+AF24</f>
        <v>0.7</v>
      </c>
      <c r="AO24" s="3" t="n">
        <f aca="false">AF24</f>
        <v>0</v>
      </c>
      <c r="AP24" s="12" t="n">
        <f aca="false">MAX(AR24:AT24)</f>
        <v>0.7</v>
      </c>
      <c r="AQ24" s="12" t="n">
        <f aca="false">MAX(AU24:AW24)</f>
        <v>0</v>
      </c>
      <c r="AR24" s="3" t="n">
        <v>0.7</v>
      </c>
      <c r="AS24" s="13"/>
      <c r="AT24" s="13"/>
      <c r="AV24" s="13"/>
      <c r="AW24" s="13"/>
      <c r="AX24" s="4" t="n">
        <f aca="false">SUM(AO24:AQ24)</f>
        <v>0.7</v>
      </c>
      <c r="AY24" s="15" t="str">
        <f aca="false">IF(AX24&gt;=5,"ANO","NE")</f>
        <v>NE</v>
      </c>
      <c r="AZ24" s="3" t="n">
        <f aca="false">AX24+Y24</f>
        <v>9.23333333333333</v>
      </c>
      <c r="BB24" s="4" t="n">
        <f aca="false">AZ24+BA24</f>
        <v>9.23333333333333</v>
      </c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false" outlineLevel="0" collapsed="false">
      <c r="A25" s="1" t="s">
        <v>49</v>
      </c>
      <c r="B25" s="10" t="n">
        <v>1</v>
      </c>
      <c r="C25" s="10"/>
      <c r="D25" s="10" t="n">
        <v>2</v>
      </c>
      <c r="E25" s="10"/>
      <c r="F25" s="10"/>
      <c r="G25" s="10"/>
      <c r="H25" s="10"/>
      <c r="I25" s="10" t="n">
        <v>1</v>
      </c>
      <c r="J25" s="10" t="n">
        <v>1</v>
      </c>
      <c r="K25" s="10"/>
      <c r="L25" s="10"/>
      <c r="M25" s="6"/>
      <c r="N25" s="6"/>
      <c r="O25" s="3" t="n">
        <f aca="false">SUM(B25:N25)</f>
        <v>5</v>
      </c>
      <c r="P25" s="3" t="n">
        <f aca="false">O25/3</f>
        <v>1.66666666666667</v>
      </c>
      <c r="Q25" s="12" t="n">
        <f aca="false">MAX(S25:U25)</f>
        <v>5</v>
      </c>
      <c r="R25" s="12" t="n">
        <f aca="false">MAX(V25:X25)</f>
        <v>5</v>
      </c>
      <c r="S25" s="13" t="n">
        <v>5</v>
      </c>
      <c r="U25" s="13"/>
      <c r="V25" s="13" t="n">
        <v>5</v>
      </c>
      <c r="W25" s="13"/>
      <c r="X25" s="13"/>
      <c r="Y25" s="4" t="n">
        <f aca="false">P25+Q25+R25</f>
        <v>11.6666666666667</v>
      </c>
      <c r="Z25" s="14" t="str">
        <f aca="false">IF(Y25&gt;=5,"ano","ne")</f>
        <v>ano</v>
      </c>
      <c r="AD25" s="3" t="n">
        <v>5.5</v>
      </c>
      <c r="AE25" s="3" t="n">
        <v>2</v>
      </c>
      <c r="AF25" s="3" t="n">
        <f aca="false">SUM(AA25:AE25)/3</f>
        <v>2.5</v>
      </c>
      <c r="AG25" s="3" t="n">
        <v>4.65</v>
      </c>
      <c r="AK25" s="4" t="n">
        <f aca="false">MAX(AG25:AH25)+MAX(AI25:AJ25)+AF25</f>
        <v>7.15</v>
      </c>
      <c r="AO25" s="3" t="n">
        <f aca="false">AF25</f>
        <v>2.5</v>
      </c>
      <c r="AP25" s="12" t="n">
        <f aca="false">MAX(AR25:AT25)</f>
        <v>4.65</v>
      </c>
      <c r="AQ25" s="12" t="n">
        <f aca="false">MAX(AU25:AW25)</f>
        <v>4.9</v>
      </c>
      <c r="AR25" s="3" t="n">
        <v>4.65</v>
      </c>
      <c r="AT25" s="13"/>
      <c r="AU25" s="3" t="n">
        <v>4.9</v>
      </c>
      <c r="AV25" s="13"/>
      <c r="AW25" s="13"/>
      <c r="AX25" s="4" t="n">
        <f aca="false">SUM(AO25:AQ25)</f>
        <v>12.05</v>
      </c>
      <c r="AY25" s="15" t="str">
        <f aca="false">IF(AX25&gt;=5,"ANO","NE")</f>
        <v>ANO</v>
      </c>
      <c r="AZ25" s="3" t="n">
        <f aca="false">AX25+Y25</f>
        <v>23.7166666666667</v>
      </c>
      <c r="BA25" s="3" t="n">
        <v>25</v>
      </c>
      <c r="BB25" s="4" t="n">
        <f aca="false">AZ25+BA25</f>
        <v>48.7166666666667</v>
      </c>
      <c r="BC25" s="5" t="s">
        <v>28</v>
      </c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false" outlineLevel="0" collapsed="false">
      <c r="A26" s="1" t="s">
        <v>50</v>
      </c>
      <c r="B26" s="10" t="n">
        <v>1</v>
      </c>
      <c r="C26" s="10"/>
      <c r="D26" s="10" t="n">
        <v>1</v>
      </c>
      <c r="E26" s="10"/>
      <c r="F26" s="10"/>
      <c r="G26" s="10"/>
      <c r="H26" s="10"/>
      <c r="I26" s="10" t="n">
        <v>1</v>
      </c>
      <c r="J26" s="10"/>
      <c r="K26" s="10"/>
      <c r="L26" s="10"/>
      <c r="M26" s="6"/>
      <c r="N26" s="6"/>
      <c r="O26" s="3" t="n">
        <f aca="false">SUM(B26:N26)</f>
        <v>3</v>
      </c>
      <c r="P26" s="3" t="n">
        <f aca="false">O26/3</f>
        <v>1</v>
      </c>
      <c r="Q26" s="12" t="n">
        <f aca="false">MAX(S26:U26)</f>
        <v>5</v>
      </c>
      <c r="R26" s="12" t="n">
        <f aca="false">MAX(V26:X26)</f>
        <v>5</v>
      </c>
      <c r="S26" s="13" t="n">
        <v>5</v>
      </c>
      <c r="T26" s="13"/>
      <c r="U26" s="13"/>
      <c r="V26" s="13" t="n">
        <v>5</v>
      </c>
      <c r="W26" s="13"/>
      <c r="X26" s="13"/>
      <c r="Y26" s="4" t="n">
        <f aca="false">P26+Q26+R26</f>
        <v>11</v>
      </c>
      <c r="Z26" s="14" t="str">
        <f aca="false">IF(Y26&gt;=5,"ano","ne")</f>
        <v>ano</v>
      </c>
      <c r="AD26" s="3" t="n">
        <v>3.5</v>
      </c>
      <c r="AE26" s="3" t="n">
        <v>2</v>
      </c>
      <c r="AF26" s="3" t="n">
        <f aca="false">SUM(AA26:AE26)/3</f>
        <v>1.83333333333333</v>
      </c>
      <c r="AG26" s="3" t="n">
        <v>4.9</v>
      </c>
      <c r="AI26" s="3" t="n">
        <v>4.1</v>
      </c>
      <c r="AK26" s="4" t="n">
        <f aca="false">MAX(AG26:AH26)+MAX(AI26:AJ26)+AF26</f>
        <v>10.8333333333333</v>
      </c>
      <c r="AO26" s="3" t="n">
        <f aca="false">AF26</f>
        <v>1.83333333333333</v>
      </c>
      <c r="AP26" s="12" t="n">
        <f aca="false">MAX(AR26:AT26)</f>
        <v>4.9</v>
      </c>
      <c r="AQ26" s="12" t="n">
        <f aca="false">MAX(AU26:AW26)</f>
        <v>4.1</v>
      </c>
      <c r="AR26" s="3" t="n">
        <v>4.9</v>
      </c>
      <c r="AS26" s="13"/>
      <c r="AT26" s="13"/>
      <c r="AU26" s="3" t="n">
        <v>4.1</v>
      </c>
      <c r="AV26" s="13"/>
      <c r="AW26" s="13"/>
      <c r="AX26" s="4" t="n">
        <f aca="false">SUM(AO26:AQ26)</f>
        <v>10.8333333333333</v>
      </c>
      <c r="AY26" s="15" t="str">
        <f aca="false">IF(AX26&gt;=5,"ANO","NE")</f>
        <v>ANO</v>
      </c>
      <c r="AZ26" s="3" t="n">
        <f aca="false">AX26+Y26</f>
        <v>21.8333333333333</v>
      </c>
      <c r="BA26" s="3" t="n">
        <v>25.5</v>
      </c>
      <c r="BB26" s="4" t="n">
        <f aca="false">AZ26+BA26</f>
        <v>47.3333333333333</v>
      </c>
      <c r="BC26" s="5" t="s">
        <v>28</v>
      </c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false" outlineLevel="0" collapsed="false">
      <c r="A27" s="1" t="s">
        <v>51</v>
      </c>
      <c r="B27" s="10"/>
      <c r="C27" s="10"/>
      <c r="D27" s="10" t="n">
        <v>1</v>
      </c>
      <c r="E27" s="10" t="n">
        <v>1</v>
      </c>
      <c r="F27" s="10"/>
      <c r="G27" s="10"/>
      <c r="H27" s="10"/>
      <c r="I27" s="10"/>
      <c r="J27" s="10"/>
      <c r="K27" s="10"/>
      <c r="L27" s="10"/>
      <c r="M27" s="6"/>
      <c r="N27" s="6"/>
      <c r="O27" s="3" t="n">
        <f aca="false">SUM(B27:N27)</f>
        <v>2</v>
      </c>
      <c r="P27" s="3" t="n">
        <f aca="false">O27/3</f>
        <v>0.666666666666667</v>
      </c>
      <c r="Q27" s="12" t="n">
        <f aca="false">MAX(S27:U27)</f>
        <v>5</v>
      </c>
      <c r="R27" s="12" t="n">
        <f aca="false">MAX(V27:X27)</f>
        <v>5</v>
      </c>
      <c r="S27" s="13" t="n">
        <v>5</v>
      </c>
      <c r="T27" s="13"/>
      <c r="U27" s="13"/>
      <c r="V27" s="13" t="n">
        <v>5</v>
      </c>
      <c r="W27" s="13"/>
      <c r="X27" s="13"/>
      <c r="Y27" s="4" t="n">
        <f aca="false">P27+Q27+R27</f>
        <v>10.6666666666667</v>
      </c>
      <c r="Z27" s="14" t="str">
        <f aca="false">IF(Y27&gt;=5,"ano","ne")</f>
        <v>ano</v>
      </c>
      <c r="AD27" s="3" t="n">
        <v>1.5</v>
      </c>
      <c r="AE27" s="3" t="n">
        <v>2</v>
      </c>
      <c r="AF27" s="3" t="n">
        <f aca="false">SUM(AA27:AE27)/3</f>
        <v>1.16666666666667</v>
      </c>
      <c r="AG27" s="3" t="n">
        <v>4.4</v>
      </c>
      <c r="AK27" s="4" t="n">
        <f aca="false">MAX(AG27:AH27)+MAX(AI27:AJ27)+AF27</f>
        <v>5.56666666666667</v>
      </c>
      <c r="AO27" s="3" t="n">
        <f aca="false">AF27</f>
        <v>1.16666666666667</v>
      </c>
      <c r="AP27" s="12" t="n">
        <f aca="false">MAX(AR27:AT27)</f>
        <v>4.4</v>
      </c>
      <c r="AQ27" s="12" t="n">
        <f aca="false">MAX(AU27:AW27)</f>
        <v>3.6</v>
      </c>
      <c r="AR27" s="3" t="n">
        <v>4.4</v>
      </c>
      <c r="AS27" s="13"/>
      <c r="AT27" s="13"/>
      <c r="AU27" s="3" t="n">
        <v>3.6</v>
      </c>
      <c r="AV27" s="13"/>
      <c r="AW27" s="13"/>
      <c r="AX27" s="4" t="n">
        <f aca="false">SUM(AO27:AQ27)</f>
        <v>9.16666666666667</v>
      </c>
      <c r="AY27" s="15" t="str">
        <f aca="false">IF(AX27&gt;=5,"ANO","NE")</f>
        <v>ANO</v>
      </c>
      <c r="AZ27" s="3" t="n">
        <f aca="false">AX27+Y27</f>
        <v>19.8333333333333</v>
      </c>
      <c r="BA27" s="3" t="n">
        <v>27</v>
      </c>
      <c r="BB27" s="4" t="n">
        <f aca="false">AZ27+BA27</f>
        <v>46.8333333333333</v>
      </c>
      <c r="BC27" s="5" t="s">
        <v>28</v>
      </c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false" outlineLevel="0" collapsed="false">
      <c r="A28" s="1" t="s">
        <v>52</v>
      </c>
      <c r="B28" s="10"/>
      <c r="C28" s="10"/>
      <c r="D28" s="10"/>
      <c r="E28" s="10" t="n">
        <v>1</v>
      </c>
      <c r="F28" s="10"/>
      <c r="G28" s="10"/>
      <c r="H28" s="10"/>
      <c r="I28" s="10"/>
      <c r="J28" s="10"/>
      <c r="K28" s="10"/>
      <c r="L28" s="10"/>
      <c r="M28" s="6"/>
      <c r="N28" s="6"/>
      <c r="O28" s="3" t="n">
        <f aca="false">SUM(B28:N28)</f>
        <v>1</v>
      </c>
      <c r="P28" s="3" t="n">
        <f aca="false">O28/3</f>
        <v>0.333333333333333</v>
      </c>
      <c r="Q28" s="12" t="n">
        <f aca="false">MAX(S28:U28)</f>
        <v>5</v>
      </c>
      <c r="R28" s="12" t="n">
        <f aca="false">MAX(V28:X28)</f>
        <v>5</v>
      </c>
      <c r="S28" s="13" t="n">
        <v>5</v>
      </c>
      <c r="T28" s="13"/>
      <c r="U28" s="13"/>
      <c r="V28" s="13" t="n">
        <v>5</v>
      </c>
      <c r="W28" s="13"/>
      <c r="X28" s="13"/>
      <c r="Y28" s="4" t="n">
        <f aca="false">P28+Q28+R28</f>
        <v>10.3333333333333</v>
      </c>
      <c r="Z28" s="14" t="str">
        <f aca="false">IF(Y28&gt;=5,"ano","ne")</f>
        <v>ano</v>
      </c>
      <c r="AD28" s="3" t="n">
        <v>2.5</v>
      </c>
      <c r="AE28" s="3" t="n">
        <v>2</v>
      </c>
      <c r="AF28" s="3" t="n">
        <f aca="false">SUM(AA28:AE28)/3</f>
        <v>1.5</v>
      </c>
      <c r="AG28" s="3" t="n">
        <v>2.8</v>
      </c>
      <c r="AI28" s="3" t="n">
        <v>1.6</v>
      </c>
      <c r="AK28" s="4" t="n">
        <f aca="false">MAX(AG28:AH28)+MAX(AI28:AJ28)+AF28</f>
        <v>5.9</v>
      </c>
      <c r="AO28" s="3" t="n">
        <f aca="false">AF28</f>
        <v>1.5</v>
      </c>
      <c r="AP28" s="12" t="n">
        <f aca="false">MAX(AR28:AT28)</f>
        <v>2.8</v>
      </c>
      <c r="AQ28" s="12" t="n">
        <f aca="false">MAX(AU28:AW28)</f>
        <v>1.6</v>
      </c>
      <c r="AR28" s="3" t="n">
        <v>2.8</v>
      </c>
      <c r="AS28" s="13"/>
      <c r="AT28" s="13"/>
      <c r="AU28" s="3" t="n">
        <v>1.6</v>
      </c>
      <c r="AV28" s="13"/>
      <c r="AW28" s="13"/>
      <c r="AX28" s="4" t="n">
        <f aca="false">SUM(AO28:AQ28)</f>
        <v>5.9</v>
      </c>
      <c r="AY28" s="15" t="str">
        <f aca="false">IF(AX28&gt;=5,"ANO","NE")</f>
        <v>ANO</v>
      </c>
      <c r="AZ28" s="3" t="n">
        <f aca="false">AX28+Y28</f>
        <v>16.2333333333333</v>
      </c>
      <c r="BA28" s="3" t="n">
        <v>9</v>
      </c>
      <c r="BB28" s="4" t="n">
        <f aca="false">AZ28+BA28</f>
        <v>25.2333333333333</v>
      </c>
      <c r="BC28" s="5" t="s">
        <v>22</v>
      </c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1" t="s">
        <v>53</v>
      </c>
      <c r="B29" s="10" t="n">
        <v>1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6"/>
      <c r="N29" s="6"/>
      <c r="O29" s="3" t="n">
        <f aca="false">SUM(B29:N29)</f>
        <v>1</v>
      </c>
      <c r="P29" s="3" t="n">
        <f aca="false">O29/3</f>
        <v>0.333333333333333</v>
      </c>
      <c r="Q29" s="12" t="n">
        <f aca="false">MAX(S29:U29)</f>
        <v>4.3</v>
      </c>
      <c r="R29" s="12" t="n">
        <f aca="false">MAX(V29:X29)</f>
        <v>3.3</v>
      </c>
      <c r="S29" s="13" t="n">
        <v>4.3</v>
      </c>
      <c r="T29" s="13"/>
      <c r="U29" s="13"/>
      <c r="V29" s="13" t="n">
        <v>3.3</v>
      </c>
      <c r="W29" s="13"/>
      <c r="X29" s="13"/>
      <c r="Y29" s="4" t="n">
        <f aca="false">P29+Q29+R29</f>
        <v>7.93333333333333</v>
      </c>
      <c r="Z29" s="14" t="str">
        <f aca="false">IF(Y29&gt;=5,"ano","ne")</f>
        <v>ano</v>
      </c>
      <c r="AD29" s="3" t="n">
        <v>2</v>
      </c>
      <c r="AE29" s="3" t="n">
        <v>3</v>
      </c>
      <c r="AF29" s="3" t="n">
        <f aca="false">SUM(AA29:AE29)/3</f>
        <v>1.66666666666667</v>
      </c>
      <c r="AG29" s="3" t="n">
        <v>3.3</v>
      </c>
      <c r="AI29" s="3" t="n">
        <v>5</v>
      </c>
      <c r="AK29" s="4" t="n">
        <f aca="false">MAX(AG29:AH29)+MAX(AI29:AJ29)+AF29</f>
        <v>9.96666666666667</v>
      </c>
      <c r="AO29" s="3" t="n">
        <f aca="false">AF29</f>
        <v>1.66666666666667</v>
      </c>
      <c r="AP29" s="12" t="n">
        <f aca="false">MAX(AR29:AT29)</f>
        <v>3.3</v>
      </c>
      <c r="AQ29" s="12" t="n">
        <f aca="false">MAX(AU29:AW29)</f>
        <v>4</v>
      </c>
      <c r="AR29" s="3" t="n">
        <v>3.3</v>
      </c>
      <c r="AS29" s="13"/>
      <c r="AT29" s="13"/>
      <c r="AU29" s="3" t="n">
        <v>4</v>
      </c>
      <c r="AV29" s="13"/>
      <c r="AW29" s="13"/>
      <c r="AX29" s="4" t="n">
        <f aca="false">SUM(AO29:AQ29)</f>
        <v>8.96666666666667</v>
      </c>
      <c r="AY29" s="15" t="str">
        <f aca="false">IF(AX29&gt;=5,"ANO","NE")</f>
        <v>ANO</v>
      </c>
      <c r="AZ29" s="3" t="n">
        <f aca="false">AX29+Y29</f>
        <v>16.9</v>
      </c>
      <c r="BA29" s="3" t="n">
        <v>11.1</v>
      </c>
      <c r="BB29" s="4" t="n">
        <f aca="false">AZ29+BA29</f>
        <v>28</v>
      </c>
      <c r="BC29" s="5" t="s">
        <v>22</v>
      </c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3" customFormat="true" ht="12.75" hidden="false" customHeight="false" outlineLevel="0" collapsed="false">
      <c r="A30" s="1" t="s">
        <v>54</v>
      </c>
      <c r="B30" s="6" t="n">
        <v>1</v>
      </c>
      <c r="C30" s="6"/>
      <c r="D30" s="6" t="n">
        <v>2</v>
      </c>
      <c r="E30" s="6"/>
      <c r="F30" s="6"/>
      <c r="G30" s="6"/>
      <c r="H30" s="6"/>
      <c r="I30" s="6" t="n">
        <v>1</v>
      </c>
      <c r="J30" s="6" t="n">
        <v>1</v>
      </c>
      <c r="K30" s="10"/>
      <c r="L30" s="6"/>
      <c r="M30" s="6"/>
      <c r="N30" s="6"/>
      <c r="O30" s="3" t="n">
        <f aca="false">SUM(B30:N30)</f>
        <v>5</v>
      </c>
      <c r="P30" s="3" t="n">
        <f aca="false">O30/3</f>
        <v>1.66666666666667</v>
      </c>
      <c r="Q30" s="18" t="n">
        <f aca="false">MAX(S30:U30)</f>
        <v>5</v>
      </c>
      <c r="R30" s="18" t="n">
        <f aca="false">MAX(V30:X30)</f>
        <v>5</v>
      </c>
      <c r="S30" s="3" t="n">
        <v>5</v>
      </c>
      <c r="V30" s="3" t="n">
        <v>5</v>
      </c>
      <c r="Y30" s="4" t="n">
        <f aca="false">P30+Q30+R30</f>
        <v>11.6666666666667</v>
      </c>
      <c r="Z30" s="14" t="str">
        <f aca="false">IF(Y30&gt;=5,"ano","ne")</f>
        <v>ano</v>
      </c>
      <c r="AD30" s="3" t="n">
        <v>5.5</v>
      </c>
      <c r="AE30" s="3" t="n">
        <v>2</v>
      </c>
      <c r="AF30" s="3" t="n">
        <f aca="false">SUM(AA30:AE30)/3</f>
        <v>2.5</v>
      </c>
      <c r="AG30" s="3" t="n">
        <v>4.9</v>
      </c>
      <c r="AK30" s="4" t="n">
        <f aca="false">MAX(AG30:AH30)+MAX(AI30:AJ30)+AF30</f>
        <v>7.4</v>
      </c>
      <c r="AO30" s="3" t="n">
        <f aca="false">AF30</f>
        <v>2.5</v>
      </c>
      <c r="AP30" s="18" t="n">
        <f aca="false">MAX(AR30:AT30)</f>
        <v>4.9</v>
      </c>
      <c r="AQ30" s="18" t="n">
        <f aca="false">MAX(AU30:AW30)</f>
        <v>4.7</v>
      </c>
      <c r="AR30" s="3" t="n">
        <v>4.9</v>
      </c>
      <c r="AU30" s="3" t="n">
        <v>4.7</v>
      </c>
      <c r="AX30" s="4" t="n">
        <f aca="false">SUM(AO30:AQ30)</f>
        <v>12.1</v>
      </c>
      <c r="AY30" s="15" t="str">
        <f aca="false">IF(AX30&gt;=5,"ANO","NE")</f>
        <v>ANO</v>
      </c>
      <c r="AZ30" s="3" t="n">
        <f aca="false">AX30+Y30</f>
        <v>23.7666666666667</v>
      </c>
      <c r="BA30" s="3" t="n">
        <v>28</v>
      </c>
      <c r="BB30" s="4" t="n">
        <f aca="false">AZ30+BA30</f>
        <v>51.7666666666667</v>
      </c>
      <c r="BC30" s="5" t="s">
        <v>28</v>
      </c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</row>
    <row r="31" customFormat="false" ht="12.75" hidden="false" customHeight="false" outlineLevel="0" collapsed="false">
      <c r="A31" s="1" t="s">
        <v>55</v>
      </c>
      <c r="B31" s="10" t="n">
        <v>1</v>
      </c>
      <c r="C31" s="10"/>
      <c r="D31" s="10"/>
      <c r="E31" s="10" t="n">
        <v>1</v>
      </c>
      <c r="F31" s="10"/>
      <c r="G31" s="10"/>
      <c r="H31" s="10"/>
      <c r="I31" s="10"/>
      <c r="J31" s="10"/>
      <c r="K31" s="10"/>
      <c r="L31" s="10"/>
      <c r="M31" s="6"/>
      <c r="N31" s="6"/>
      <c r="O31" s="3" t="n">
        <f aca="false">SUM(B31:N31)</f>
        <v>2</v>
      </c>
      <c r="P31" s="3" t="n">
        <f aca="false">O31/3</f>
        <v>0.666666666666667</v>
      </c>
      <c r="Q31" s="18" t="n">
        <f aca="false">MAX(S31:U31)</f>
        <v>4.8</v>
      </c>
      <c r="R31" s="18" t="n">
        <f aca="false">MAX(V31:X31)</f>
        <v>5</v>
      </c>
      <c r="S31" s="3" t="n">
        <v>4.8</v>
      </c>
      <c r="V31" s="3" t="n">
        <v>5</v>
      </c>
      <c r="Y31" s="4" t="n">
        <f aca="false">P31+Q31+R31</f>
        <v>10.4666666666667</v>
      </c>
      <c r="Z31" s="14" t="str">
        <f aca="false">IF(Y31&gt;=5,"ano","ne")</f>
        <v>ano</v>
      </c>
      <c r="AD31" s="3" t="n">
        <v>3</v>
      </c>
      <c r="AE31" s="3" t="n">
        <v>1</v>
      </c>
      <c r="AF31" s="3" t="n">
        <f aca="false">SUM(AA31:AE31)/3</f>
        <v>1.33333333333333</v>
      </c>
      <c r="AG31" s="3" t="n">
        <v>3.7</v>
      </c>
      <c r="AK31" s="4" t="n">
        <f aca="false">MAX(AG31:AH31)+MAX(AI31:AJ31)+AF31</f>
        <v>5.03333333333333</v>
      </c>
      <c r="AO31" s="3" t="n">
        <f aca="false">AF31</f>
        <v>1.33333333333333</v>
      </c>
      <c r="AP31" s="18" t="n">
        <f aca="false">MAX(AR31:AT31)</f>
        <v>3.7</v>
      </c>
      <c r="AQ31" s="18" t="n">
        <f aca="false">MAX(AU31:AW31)</f>
        <v>3.6</v>
      </c>
      <c r="AR31" s="3" t="n">
        <v>3.7</v>
      </c>
      <c r="AU31" s="3" t="n">
        <v>3.6</v>
      </c>
      <c r="AX31" s="4" t="n">
        <f aca="false">SUM(AO31:AQ31)</f>
        <v>8.63333333333333</v>
      </c>
      <c r="AY31" s="15" t="str">
        <f aca="false">IF(AX31&gt;=5,"ANO","NE")</f>
        <v>ANO</v>
      </c>
      <c r="AZ31" s="3" t="n">
        <f aca="false">AX31+Y31</f>
        <v>19.1</v>
      </c>
      <c r="BA31" s="3" t="n">
        <v>12.7</v>
      </c>
      <c r="BB31" s="4" t="n">
        <f aca="false">AZ31+BA31</f>
        <v>31.8</v>
      </c>
      <c r="BC31" s="5" t="s">
        <v>25</v>
      </c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75" hidden="false" customHeight="false" outlineLevel="0" collapsed="false">
      <c r="A32" s="1" t="s">
        <v>5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6"/>
      <c r="N32" s="6"/>
      <c r="O32" s="3" t="n">
        <f aca="false">SUM(B32:N32)</f>
        <v>0</v>
      </c>
      <c r="P32" s="3" t="n">
        <f aca="false">O32/3</f>
        <v>0</v>
      </c>
      <c r="Q32" s="12" t="n">
        <f aca="false">MAX(S32:U32)</f>
        <v>4.8</v>
      </c>
      <c r="R32" s="12" t="n">
        <f aca="false">MAX(V32:X32)</f>
        <v>4.9</v>
      </c>
      <c r="S32" s="13" t="n">
        <v>4.8</v>
      </c>
      <c r="T32" s="13"/>
      <c r="U32" s="13"/>
      <c r="V32" s="13" t="n">
        <v>4.9</v>
      </c>
      <c r="W32" s="13"/>
      <c r="X32" s="13"/>
      <c r="Y32" s="4" t="n">
        <f aca="false">P32+Q32+R32</f>
        <v>9.7</v>
      </c>
      <c r="Z32" s="14" t="str">
        <f aca="false">IF(Y32&gt;=5,"ano","ne")</f>
        <v>ano</v>
      </c>
      <c r="AD32" s="3" t="n">
        <v>2</v>
      </c>
      <c r="AE32" s="3" t="n">
        <v>1</v>
      </c>
      <c r="AF32" s="3" t="n">
        <f aca="false">SUM(AA32:AE32)/3</f>
        <v>1</v>
      </c>
      <c r="AG32" s="3" t="n">
        <v>3.5</v>
      </c>
      <c r="AI32" s="3" t="n">
        <v>1.2</v>
      </c>
      <c r="AK32" s="4" t="n">
        <f aca="false">MAX(AG32:AH32)+MAX(AI32:AJ32)+AF32</f>
        <v>5.7</v>
      </c>
      <c r="AO32" s="3" t="n">
        <f aca="false">AF32</f>
        <v>1</v>
      </c>
      <c r="AP32" s="12" t="n">
        <f aca="false">MAX(AR32:AT32)</f>
        <v>3.5</v>
      </c>
      <c r="AQ32" s="12" t="n">
        <f aca="false">MAX(AU32:AW32)</f>
        <v>1.2</v>
      </c>
      <c r="AR32" s="3" t="n">
        <v>3.5</v>
      </c>
      <c r="AS32" s="13"/>
      <c r="AT32" s="13"/>
      <c r="AU32" s="3" t="n">
        <v>1.2</v>
      </c>
      <c r="AV32" s="13"/>
      <c r="AW32" s="13"/>
      <c r="AX32" s="4" t="n">
        <f aca="false">SUM(AO32:AQ32)</f>
        <v>5.7</v>
      </c>
      <c r="AY32" s="15" t="str">
        <f aca="false">IF(AX32&gt;=5,"ANO","NE")</f>
        <v>ANO</v>
      </c>
      <c r="AZ32" s="3" t="n">
        <f aca="false">AX32+Y32</f>
        <v>15.4</v>
      </c>
      <c r="BA32" s="3" t="n">
        <v>16.3</v>
      </c>
      <c r="BB32" s="4" t="n">
        <f aca="false">AZ32+BA32</f>
        <v>31.7</v>
      </c>
      <c r="BC32" s="5" t="s">
        <v>25</v>
      </c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6"/>
      <c r="N33" s="6"/>
      <c r="Q33" s="12"/>
      <c r="R33" s="12"/>
      <c r="S33" s="13"/>
      <c r="T33" s="13"/>
      <c r="U33" s="13"/>
      <c r="V33" s="13"/>
      <c r="W33" s="13"/>
      <c r="X33" s="13"/>
      <c r="AP33" s="12"/>
      <c r="AQ33" s="12"/>
      <c r="AR33" s="13"/>
      <c r="AS33" s="13"/>
      <c r="AT33" s="13"/>
      <c r="AU33" s="13"/>
      <c r="AV33" s="13"/>
      <c r="AW33" s="1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3" customFormat="true" ht="12.75" hidden="false" customHeight="false" outlineLevel="0" collapsed="false">
      <c r="M34" s="6"/>
      <c r="N34" s="6"/>
      <c r="Q34" s="18"/>
      <c r="R34" s="18"/>
      <c r="Y34" s="4"/>
      <c r="AP34" s="18"/>
      <c r="AQ34" s="18"/>
      <c r="AX34" s="4"/>
      <c r="BB34" s="4"/>
      <c r="BC34" s="5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6"/>
      <c r="N35" s="6"/>
      <c r="Q35" s="12"/>
      <c r="R35" s="12"/>
      <c r="S35" s="13"/>
      <c r="T35" s="13"/>
      <c r="U35" s="13"/>
      <c r="V35" s="13"/>
      <c r="W35" s="13"/>
      <c r="X35" s="13"/>
      <c r="AP35" s="12"/>
      <c r="AQ35" s="12"/>
      <c r="AR35" s="13"/>
      <c r="AS35" s="13"/>
      <c r="AT35" s="13"/>
      <c r="AU35" s="13"/>
      <c r="AV35" s="13"/>
      <c r="AW35" s="13"/>
    </row>
    <row r="36" s="3" customFormat="true" ht="12.75" hidden="false" customHeight="false" outlineLevel="0" collapsed="false">
      <c r="M36" s="6"/>
      <c r="N36" s="6"/>
      <c r="Q36" s="18"/>
      <c r="R36" s="18"/>
      <c r="Y36" s="4"/>
      <c r="AP36" s="18"/>
      <c r="AQ36" s="18"/>
      <c r="AX36" s="4"/>
      <c r="BB36" s="4"/>
      <c r="BC36" s="5"/>
    </row>
    <row r="37" customFormat="false" ht="14.8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6"/>
      <c r="N37" s="6"/>
      <c r="Q37" s="12"/>
      <c r="R37" s="12"/>
      <c r="S37" s="13"/>
      <c r="T37" s="13"/>
      <c r="U37" s="13"/>
      <c r="V37" s="13"/>
      <c r="W37" s="13"/>
      <c r="X37" s="13"/>
      <c r="AP37" s="12"/>
      <c r="AQ37" s="12"/>
      <c r="AR37" s="13"/>
      <c r="AS37" s="13"/>
      <c r="AT37" s="13"/>
      <c r="AU37" s="13"/>
      <c r="AV37" s="13"/>
      <c r="AW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6"/>
      <c r="N38" s="6"/>
      <c r="Q38" s="12"/>
      <c r="R38" s="12"/>
      <c r="S38" s="13"/>
      <c r="T38" s="13"/>
      <c r="U38" s="13"/>
      <c r="V38" s="13"/>
      <c r="W38" s="13"/>
      <c r="X38" s="13"/>
      <c r="AP38" s="12"/>
      <c r="AQ38" s="12"/>
      <c r="AR38" s="13"/>
      <c r="AS38" s="13"/>
      <c r="AT38" s="13"/>
      <c r="AU38" s="13"/>
      <c r="AV38" s="13"/>
      <c r="AW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6"/>
      <c r="N39" s="6"/>
      <c r="Q39" s="12"/>
      <c r="R39" s="12"/>
      <c r="S39" s="13"/>
      <c r="T39" s="13"/>
      <c r="U39" s="13"/>
      <c r="V39" s="13"/>
      <c r="W39" s="13"/>
      <c r="X39" s="13"/>
      <c r="AP39" s="12"/>
      <c r="AQ39" s="12"/>
      <c r="AR39" s="13"/>
      <c r="AS39" s="13"/>
      <c r="AT39" s="13"/>
      <c r="AU39" s="13"/>
      <c r="AV39" s="13"/>
      <c r="AW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6"/>
      <c r="N40" s="6"/>
      <c r="Q40" s="12"/>
      <c r="R40" s="12"/>
      <c r="S40" s="13"/>
      <c r="T40" s="13"/>
      <c r="U40" s="13"/>
      <c r="V40" s="13"/>
      <c r="W40" s="13"/>
      <c r="X40" s="13"/>
      <c r="AP40" s="12"/>
      <c r="AQ40" s="12"/>
      <c r="AR40" s="13"/>
      <c r="AS40" s="13"/>
      <c r="AT40" s="13"/>
      <c r="AU40" s="13"/>
      <c r="AV40" s="13"/>
      <c r="AW40" s="13"/>
    </row>
    <row r="41" customFormat="false" ht="12.75" hidden="false" customHeight="false" outlineLevel="0" collapsed="false">
      <c r="D41" s="6"/>
      <c r="M41" s="6"/>
      <c r="N41" s="6"/>
      <c r="Q41" s="12"/>
      <c r="R41" s="12"/>
      <c r="S41" s="13"/>
      <c r="T41" s="13"/>
      <c r="U41" s="13"/>
      <c r="V41" s="13"/>
      <c r="W41" s="13"/>
      <c r="X41" s="13"/>
      <c r="AP41" s="12"/>
      <c r="AQ41" s="12"/>
      <c r="AR41" s="13"/>
      <c r="AS41" s="13"/>
      <c r="AT41" s="13"/>
      <c r="AU41" s="13"/>
      <c r="AV41" s="13"/>
      <c r="AW41" s="13"/>
    </row>
    <row r="42" customFormat="false" ht="12.75" hidden="false" customHeight="false" outlineLevel="0" collapsed="false">
      <c r="D42" s="6"/>
      <c r="M42" s="6"/>
      <c r="N42" s="6"/>
      <c r="Q42" s="12"/>
      <c r="R42" s="12"/>
      <c r="S42" s="13"/>
      <c r="T42" s="13"/>
      <c r="U42" s="13"/>
      <c r="V42" s="13"/>
      <c r="W42" s="13"/>
      <c r="X42" s="13"/>
      <c r="AP42" s="12"/>
      <c r="AQ42" s="12"/>
      <c r="AR42" s="13"/>
      <c r="AS42" s="13"/>
      <c r="AT42" s="13"/>
      <c r="AU42" s="13"/>
      <c r="AV42" s="13"/>
      <c r="AW42" s="13"/>
    </row>
    <row r="43" customFormat="false" ht="12.75" hidden="false" customHeight="false" outlineLevel="0" collapsed="false">
      <c r="D43" s="6"/>
      <c r="F43" s="6"/>
      <c r="G43" s="6"/>
      <c r="M43" s="6"/>
      <c r="N43" s="6"/>
      <c r="Q43" s="12"/>
      <c r="R43" s="12"/>
      <c r="S43" s="13"/>
      <c r="T43" s="13"/>
      <c r="U43" s="13"/>
      <c r="V43" s="13"/>
      <c r="W43" s="13"/>
      <c r="X43" s="13"/>
      <c r="AP43" s="12"/>
      <c r="AQ43" s="12"/>
      <c r="AR43" s="13"/>
      <c r="AS43" s="13"/>
      <c r="AT43" s="13"/>
      <c r="AU43" s="13"/>
      <c r="AV43" s="13"/>
      <c r="AW43" s="13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Q44" s="12"/>
      <c r="R44" s="12"/>
      <c r="S44" s="13"/>
      <c r="T44" s="13"/>
      <c r="U44" s="13"/>
      <c r="V44" s="13"/>
      <c r="W44" s="13"/>
      <c r="X44" s="13"/>
      <c r="AP44" s="12"/>
      <c r="AQ44" s="12"/>
      <c r="AR44" s="13"/>
      <c r="AS44" s="13"/>
      <c r="AT44" s="13"/>
      <c r="AU44" s="13"/>
      <c r="AV44" s="13"/>
      <c r="AW44" s="13"/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1:31:50Z</dcterms:created>
  <dc:creator>Lenka Pribylova</dc:creator>
  <dc:description/>
  <dc:language>en-US</dc:language>
  <cp:lastModifiedBy>Lenka Pribylova</cp:lastModifiedBy>
  <dcterms:modified xsi:type="dcterms:W3CDTF">2017-07-04T08:53:38Z</dcterms:modified>
  <cp:revision>0</cp:revision>
  <dc:subject/>
  <dc:title/>
</cp:coreProperties>
</file>