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List1" sheetId="1" state="visible" r:id="rId2"/>
  </sheets>
  <definedNames>
    <definedName function="false" hidden="false" name="is_seznam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součet</t>
  </si>
  <si>
    <t xml:space="preserve">body ze cv.</t>
  </si>
  <si>
    <t xml:space="preserve">max 1 záp.</t>
  </si>
  <si>
    <t xml:space="preserve">Max 2 záp.</t>
  </si>
  <si>
    <t xml:space="preserve">1 záp.pís.</t>
  </si>
  <si>
    <t xml:space="preserve">opr.</t>
  </si>
  <si>
    <t xml:space="preserve">opr.2</t>
  </si>
  <si>
    <t xml:space="preserve">2 záp.pís.</t>
  </si>
  <si>
    <t xml:space="preserve">1sem</t>
  </si>
  <si>
    <t xml:space="preserve">zápočet</t>
  </si>
  <si>
    <t xml:space="preserve">cvičení</t>
  </si>
  <si>
    <t xml:space="preserve">body</t>
  </si>
  <si>
    <t xml:space="preserve">1zap</t>
  </si>
  <si>
    <t xml:space="preserve">1zap opr</t>
  </si>
  <si>
    <t xml:space="preserve">2zap</t>
  </si>
  <si>
    <t xml:space="preserve">2 zap opr</t>
  </si>
  <si>
    <t xml:space="preserve">2sem</t>
  </si>
  <si>
    <t xml:space="preserve">zkouška</t>
  </si>
  <si>
    <t xml:space="preserve">celkem</t>
  </si>
  <si>
    <t xml:space="preserve">známka</t>
  </si>
  <si>
    <t xml:space="preserve">Borská, Marie</t>
  </si>
  <si>
    <t xml:space="preserve">Dvořáková, Anna</t>
  </si>
  <si>
    <t xml:space="preserve">D</t>
  </si>
  <si>
    <t xml:space="preserve">Gregarová, Anna</t>
  </si>
  <si>
    <t xml:space="preserve">B</t>
  </si>
  <si>
    <t xml:space="preserve">Hollý, Samuel</t>
  </si>
  <si>
    <t xml:space="preserve">C</t>
  </si>
  <si>
    <t xml:space="preserve">Hurdová, Klaudia</t>
  </si>
  <si>
    <t xml:space="preserve">Kašparová, Tereza</t>
  </si>
  <si>
    <t xml:space="preserve">A</t>
  </si>
  <si>
    <t xml:space="preserve">Kleinová, Lívia</t>
  </si>
  <si>
    <t xml:space="preserve">Kolínková, Veronika</t>
  </si>
  <si>
    <t xml:space="preserve">Korbová, Štěpánka</t>
  </si>
  <si>
    <t xml:space="preserve">E</t>
  </si>
  <si>
    <t xml:space="preserve">Kuklová, Tereza</t>
  </si>
  <si>
    <t xml:space="preserve">Lukášová, Veronika</t>
  </si>
  <si>
    <t xml:space="preserve">Mellová, Katarína</t>
  </si>
  <si>
    <t xml:space="preserve">Muchová, Nikola</t>
  </si>
  <si>
    <t xml:space="preserve">Němečková, Lenka</t>
  </si>
  <si>
    <t xml:space="preserve">Olšarová, Sabina</t>
  </si>
  <si>
    <t xml:space="preserve">Ongová, My Linh</t>
  </si>
  <si>
    <t xml:space="preserve">Pinková, Renata</t>
  </si>
  <si>
    <t xml:space="preserve">Pivoňková, Bára</t>
  </si>
  <si>
    <t xml:space="preserve">Puldová, Karolína</t>
  </si>
  <si>
    <t xml:space="preserve">Řeholová, Kristýna</t>
  </si>
  <si>
    <t xml:space="preserve">Říhová, Anastázie</t>
  </si>
  <si>
    <t xml:space="preserve">Supová, Adriana</t>
  </si>
  <si>
    <t xml:space="preserve">Šturala, Jakub</t>
  </si>
  <si>
    <t xml:space="preserve">Trojanová, Zuzana</t>
  </si>
  <si>
    <t xml:space="preserve">Vítková, Eliška</t>
  </si>
  <si>
    <t xml:space="preserve">Vítková, Markéta</t>
  </si>
  <si>
    <t xml:space="preserve">Zábranská, Magdaléna</t>
  </si>
  <si>
    <t xml:space="preserve">Zouvala, Šimon</t>
  </si>
  <si>
    <t xml:space="preserve">Žáková, Vero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969696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O3" activeCellId="0" sqref="AO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3.7"/>
    <col collapsed="false" customWidth="true" hidden="true" outlineLevel="0" max="11" min="3" style="0" width="2.56"/>
    <col collapsed="false" customWidth="true" hidden="true" outlineLevel="0" max="12" min="12" style="0" width="3.85"/>
    <col collapsed="false" customWidth="true" hidden="true" outlineLevel="0" max="14" min="13" style="0" width="3.28"/>
    <col collapsed="false" customWidth="true" hidden="true" outlineLevel="0" max="15" min="15" style="0" width="2.99"/>
    <col collapsed="false" customWidth="true" hidden="true" outlineLevel="0" max="25" min="16" style="3" width="8.99"/>
    <col collapsed="false" customWidth="true" hidden="false" outlineLevel="0" max="26" min="26" style="4" width="8.99"/>
    <col collapsed="false" customWidth="true" hidden="true" outlineLevel="0" max="30" min="27" style="3" width="8.99"/>
    <col collapsed="false" customWidth="true" hidden="false" outlineLevel="0" max="31" min="31" style="5" width="8.99"/>
    <col collapsed="false" customWidth="true" hidden="false" outlineLevel="0" max="40" min="32" style="3" width="8.99"/>
    <col collapsed="false" customWidth="true" hidden="false" outlineLevel="0" max="41" min="41" style="6" width="8.99"/>
    <col collapsed="false" customWidth="true" hidden="true" outlineLevel="0" max="53" min="42" style="3" width="8.99"/>
    <col collapsed="false" customWidth="true" hidden="false" outlineLevel="0" max="222" min="54" style="3" width="9.14"/>
    <col collapsed="false" customWidth="true" hidden="false" outlineLevel="0" max="226" min="223" style="2" width="9.14"/>
    <col collapsed="false" customWidth="false" hidden="false" outlineLevel="0" max="257" min="227" style="2" width="11.56"/>
  </cols>
  <sheetData>
    <row r="1" customFormat="false" ht="15" hidden="false" customHeight="false" outlineLevel="0" collapsed="false">
      <c r="A1" s="7"/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3" t="s">
        <v>0</v>
      </c>
      <c r="Q1" s="3" t="s">
        <v>1</v>
      </c>
      <c r="R1" s="3" t="s">
        <v>2</v>
      </c>
      <c r="S1" s="3" t="s">
        <v>3</v>
      </c>
      <c r="T1" s="7" t="s">
        <v>4</v>
      </c>
      <c r="U1" s="7" t="s">
        <v>5</v>
      </c>
      <c r="V1" s="7" t="s">
        <v>6</v>
      </c>
      <c r="W1" s="7" t="s">
        <v>7</v>
      </c>
      <c r="X1" s="7" t="s">
        <v>5</v>
      </c>
      <c r="Y1" s="7" t="s">
        <v>6</v>
      </c>
      <c r="Z1" s="6" t="s">
        <v>8</v>
      </c>
      <c r="AA1" s="3" t="s">
        <v>9</v>
      </c>
      <c r="AC1" s="8"/>
      <c r="AF1" s="3" t="s">
        <v>10</v>
      </c>
      <c r="AG1" s="3" t="s">
        <v>11</v>
      </c>
      <c r="AH1" s="3" t="s">
        <v>12</v>
      </c>
      <c r="AI1" s="3" t="s">
        <v>13</v>
      </c>
      <c r="AJ1" s="3" t="s">
        <v>14</v>
      </c>
      <c r="AK1" s="3" t="s">
        <v>15</v>
      </c>
      <c r="AL1" s="4" t="s">
        <v>16</v>
      </c>
      <c r="AM1" s="3" t="s">
        <v>17</v>
      </c>
      <c r="AN1" s="3" t="s">
        <v>18</v>
      </c>
      <c r="AO1" s="6" t="s">
        <v>19</v>
      </c>
    </row>
    <row r="2" s="14" customFormat="true" ht="15" hidden="false" customHeight="false" outlineLevel="0" collapsed="false">
      <c r="A2" s="9" t="n">
        <v>474988</v>
      </c>
      <c r="B2" s="10" t="s">
        <v>2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 t="n">
        <f aca="false">SUM(C2:O2)</f>
        <v>0</v>
      </c>
      <c r="Q2" s="11" t="n">
        <f aca="false">P2/3</f>
        <v>0</v>
      </c>
      <c r="R2" s="11" t="n">
        <f aca="false">MAX(T2:V2)</f>
        <v>3.9</v>
      </c>
      <c r="S2" s="11" t="n">
        <f aca="false">MAX(W2:Y2)</f>
        <v>4.2</v>
      </c>
      <c r="T2" s="11" t="n">
        <v>3.9</v>
      </c>
      <c r="U2" s="11"/>
      <c r="V2" s="11"/>
      <c r="W2" s="11" t="n">
        <v>4.2</v>
      </c>
      <c r="X2" s="11"/>
      <c r="Y2" s="11"/>
      <c r="Z2" s="12" t="n">
        <f aca="false">Q2+R2+S2</f>
        <v>8.1</v>
      </c>
      <c r="AA2" s="12" t="str">
        <f aca="false">IF(Z2&gt;=5,"ano","ne")</f>
        <v>ano</v>
      </c>
      <c r="AB2" s="11"/>
      <c r="AC2" s="11"/>
      <c r="AD2" s="11"/>
      <c r="AE2" s="5" t="n">
        <v>1</v>
      </c>
      <c r="AF2" s="11" t="n">
        <v>1</v>
      </c>
      <c r="AG2" s="11" t="n">
        <f aca="false">SUM(AB2:AF2)/3</f>
        <v>0.666666666666667</v>
      </c>
      <c r="AH2" s="11" t="n">
        <v>3.4</v>
      </c>
      <c r="AI2" s="11"/>
      <c r="AJ2" s="11" t="n">
        <v>2.2</v>
      </c>
      <c r="AK2" s="11"/>
      <c r="AL2" s="12" t="n">
        <f aca="false">MAX(AH2:AI2)+MAX(AJ2:AK2)+AG2</f>
        <v>6.26666666666667</v>
      </c>
      <c r="AM2" s="11"/>
      <c r="AN2" s="11" t="n">
        <f aca="false">AL2+AM2+Z2</f>
        <v>14.3666666666667</v>
      </c>
      <c r="AO2" s="13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</row>
    <row r="3" s="14" customFormat="true" ht="14.25" hidden="false" customHeight="true" outlineLevel="0" collapsed="false">
      <c r="A3" s="9" t="n">
        <v>446887</v>
      </c>
      <c r="B3" s="10" t="s">
        <v>2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n">
        <f aca="false">SUM(C3:O3)</f>
        <v>0</v>
      </c>
      <c r="Q3" s="11" t="n">
        <f aca="false">P3/3</f>
        <v>0</v>
      </c>
      <c r="R3" s="11" t="n">
        <f aca="false">MAX(T3:V3)</f>
        <v>3.8</v>
      </c>
      <c r="S3" s="11" t="n">
        <f aca="false">MAX(W3:Y3)</f>
        <v>4</v>
      </c>
      <c r="T3" s="11" t="n">
        <v>3.8</v>
      </c>
      <c r="U3" s="11"/>
      <c r="V3" s="11"/>
      <c r="W3" s="11" t="n">
        <v>4</v>
      </c>
      <c r="X3" s="11"/>
      <c r="Y3" s="11"/>
      <c r="Z3" s="12" t="n">
        <f aca="false">Q3+R3+S3</f>
        <v>7.8</v>
      </c>
      <c r="AA3" s="12" t="str">
        <f aca="false">IF(Z3&gt;=5,"ano","ne")</f>
        <v>ano</v>
      </c>
      <c r="AB3" s="11"/>
      <c r="AC3" s="11"/>
      <c r="AD3" s="11"/>
      <c r="AE3" s="5" t="n">
        <v>1</v>
      </c>
      <c r="AF3" s="11" t="n">
        <v>4</v>
      </c>
      <c r="AG3" s="11" t="n">
        <f aca="false">SUM(AB3:AF3)/3</f>
        <v>1.66666666666667</v>
      </c>
      <c r="AH3" s="11" t="n">
        <v>2.6</v>
      </c>
      <c r="AI3" s="11"/>
      <c r="AJ3" s="11" t="n">
        <v>2.6</v>
      </c>
      <c r="AK3" s="11"/>
      <c r="AL3" s="12" t="n">
        <f aca="false">MAX(AH3:AI3)+MAX(AJ3:AK3)+AG3</f>
        <v>6.86666666666667</v>
      </c>
      <c r="AM3" s="11" t="n">
        <v>15.4</v>
      </c>
      <c r="AN3" s="11" t="n">
        <f aca="false">AL3+AM3+Z3</f>
        <v>30.0666666666667</v>
      </c>
      <c r="AO3" s="13" t="s">
        <v>22</v>
      </c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</row>
    <row r="4" s="14" customFormat="true" ht="15" hidden="false" customHeight="false" outlineLevel="0" collapsed="false">
      <c r="A4" s="9" t="n">
        <v>474983</v>
      </c>
      <c r="B4" s="10" t="s">
        <v>23</v>
      </c>
      <c r="C4" s="10"/>
      <c r="D4" s="10"/>
      <c r="E4" s="10"/>
      <c r="F4" s="10"/>
      <c r="G4" s="10"/>
      <c r="H4" s="10" t="n">
        <v>1</v>
      </c>
      <c r="I4" s="10"/>
      <c r="J4" s="10" t="n">
        <v>1</v>
      </c>
      <c r="K4" s="10" t="n">
        <v>1</v>
      </c>
      <c r="L4" s="10"/>
      <c r="M4" s="10"/>
      <c r="N4" s="10"/>
      <c r="O4" s="10"/>
      <c r="P4" s="11" t="n">
        <f aca="false">SUM(C4:O4)</f>
        <v>3</v>
      </c>
      <c r="Q4" s="11" t="n">
        <f aca="false">P4/3+0.3</f>
        <v>1.3</v>
      </c>
      <c r="R4" s="11" t="n">
        <f aca="false">MAX(T4:V4)</f>
        <v>5</v>
      </c>
      <c r="S4" s="11" t="n">
        <f aca="false">MAX(W4:Y4)</f>
        <v>3.7</v>
      </c>
      <c r="T4" s="11" t="n">
        <v>5</v>
      </c>
      <c r="U4" s="11"/>
      <c r="V4" s="11"/>
      <c r="W4" s="11" t="n">
        <v>3.7</v>
      </c>
      <c r="X4" s="11"/>
      <c r="Y4" s="11"/>
      <c r="Z4" s="12" t="n">
        <f aca="false">Q4+R4+S4</f>
        <v>10</v>
      </c>
      <c r="AA4" s="12" t="str">
        <f aca="false">IF(Z4&gt;=5,"ano","ne")</f>
        <v>ano</v>
      </c>
      <c r="AB4" s="11"/>
      <c r="AC4" s="11"/>
      <c r="AD4" s="11"/>
      <c r="AE4" s="5" t="n">
        <v>1</v>
      </c>
      <c r="AF4" s="11" t="n">
        <v>7</v>
      </c>
      <c r="AG4" s="11" t="n">
        <f aca="false">SUM(AB4:AF4)/3</f>
        <v>2.66666666666667</v>
      </c>
      <c r="AH4" s="11" t="n">
        <v>3.9</v>
      </c>
      <c r="AI4" s="11"/>
      <c r="AJ4" s="11" t="n">
        <v>1.5</v>
      </c>
      <c r="AK4" s="11"/>
      <c r="AL4" s="12" t="n">
        <f aca="false">MAX(AH4:AI4)+MAX(AJ4:AK4)+AG4</f>
        <v>8.06666666666667</v>
      </c>
      <c r="AM4" s="11" t="n">
        <v>23.2</v>
      </c>
      <c r="AN4" s="11" t="n">
        <f aca="false">AL4+AM4+Z4</f>
        <v>41.2666666666667</v>
      </c>
      <c r="AO4" s="13" t="s">
        <v>24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</row>
    <row r="5" s="14" customFormat="true" ht="15" hidden="false" customHeight="false" outlineLevel="0" collapsed="false">
      <c r="A5" s="9" t="n">
        <v>474773</v>
      </c>
      <c r="B5" s="10" t="s">
        <v>2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n">
        <f aca="false">SUM(C5:O5)</f>
        <v>0</v>
      </c>
      <c r="Q5" s="11" t="n">
        <f aca="false">P5/3</f>
        <v>0</v>
      </c>
      <c r="R5" s="11" t="n">
        <f aca="false">MAX(T5:V5)</f>
        <v>3.5</v>
      </c>
      <c r="S5" s="11" t="n">
        <f aca="false">MAX(W5:Y5)</f>
        <v>3.7</v>
      </c>
      <c r="T5" s="11" t="n">
        <v>3.5</v>
      </c>
      <c r="U5" s="11"/>
      <c r="V5" s="11"/>
      <c r="W5" s="11" t="n">
        <v>3.7</v>
      </c>
      <c r="X5" s="11"/>
      <c r="Y5" s="11"/>
      <c r="Z5" s="12" t="n">
        <f aca="false">Q5+R5+S5</f>
        <v>7.2</v>
      </c>
      <c r="AA5" s="12" t="str">
        <f aca="false">IF(Z5&gt;=5,"ano","ne")</f>
        <v>ano</v>
      </c>
      <c r="AB5" s="11"/>
      <c r="AC5" s="11"/>
      <c r="AD5" s="11"/>
      <c r="AE5" s="5" t="n">
        <v>1</v>
      </c>
      <c r="AF5" s="11" t="n">
        <v>2</v>
      </c>
      <c r="AG5" s="11" t="n">
        <f aca="false">SUM(AB5:AF5)/3</f>
        <v>1</v>
      </c>
      <c r="AH5" s="11" t="n">
        <v>5</v>
      </c>
      <c r="AI5" s="11"/>
      <c r="AJ5" s="11" t="n">
        <v>1.8</v>
      </c>
      <c r="AK5" s="11"/>
      <c r="AL5" s="12" t="n">
        <f aca="false">MAX(AH5:AI5)+MAX(AJ5:AK5)+AG5</f>
        <v>7.8</v>
      </c>
      <c r="AM5" s="11" t="n">
        <v>21</v>
      </c>
      <c r="AN5" s="11" t="n">
        <f aca="false">AL5+AM5+Z5</f>
        <v>36</v>
      </c>
      <c r="AO5" s="13" t="s">
        <v>26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</row>
    <row r="6" s="11" customFormat="true" ht="15" hidden="false" customHeight="false" outlineLevel="0" collapsed="false">
      <c r="A6" s="9" t="n">
        <v>474677</v>
      </c>
      <c r="B6" s="10" t="s">
        <v>27</v>
      </c>
      <c r="C6" s="10"/>
      <c r="D6" s="10"/>
      <c r="E6" s="10"/>
      <c r="F6" s="10"/>
      <c r="G6" s="10"/>
      <c r="H6" s="10"/>
      <c r="I6" s="10"/>
      <c r="J6" s="10"/>
      <c r="K6" s="10" t="n">
        <v>1</v>
      </c>
      <c r="L6" s="10"/>
      <c r="M6" s="10"/>
      <c r="N6" s="10"/>
      <c r="O6" s="10"/>
      <c r="P6" s="11" t="n">
        <f aca="false">SUM(C6:O6)</f>
        <v>1</v>
      </c>
      <c r="Q6" s="11" t="n">
        <f aca="false">P6/3</f>
        <v>0.333333333333333</v>
      </c>
      <c r="R6" s="11" t="n">
        <f aca="false">MAX(T6:V6)</f>
        <v>4.4</v>
      </c>
      <c r="S6" s="11" t="n">
        <f aca="false">MAX(W6:Y6)</f>
        <v>4</v>
      </c>
      <c r="T6" s="11" t="n">
        <v>4.4</v>
      </c>
      <c r="W6" s="11" t="n">
        <v>4</v>
      </c>
      <c r="Z6" s="12" t="n">
        <f aca="false">Q6+R6+S6</f>
        <v>8.73333333333333</v>
      </c>
      <c r="AA6" s="12" t="str">
        <f aca="false">IF(Z6&gt;=5,"ano","ne")</f>
        <v>ano</v>
      </c>
      <c r="AE6" s="5" t="n">
        <v>1</v>
      </c>
      <c r="AF6" s="11" t="n">
        <v>1</v>
      </c>
      <c r="AG6" s="11" t="n">
        <f aca="false">SUM(AB6:AF6)/3</f>
        <v>0.666666666666667</v>
      </c>
      <c r="AH6" s="11" t="n">
        <v>1.3</v>
      </c>
      <c r="AI6" s="11" t="n">
        <v>2.2</v>
      </c>
      <c r="AJ6" s="11" t="n">
        <v>2.7</v>
      </c>
      <c r="AL6" s="12" t="n">
        <f aca="false">MAX(AH6:AI6)+MAX(AJ6:AK6)+AG6</f>
        <v>5.56666666666667</v>
      </c>
      <c r="AM6" s="11" t="n">
        <v>17.2</v>
      </c>
      <c r="AN6" s="11" t="n">
        <f aca="false">AL6+AM6+Z6</f>
        <v>31.5</v>
      </c>
      <c r="AO6" s="13" t="s">
        <v>22</v>
      </c>
    </row>
    <row r="7" s="14" customFormat="true" ht="15" hidden="false" customHeight="false" outlineLevel="0" collapsed="false">
      <c r="A7" s="9" t="n">
        <v>474735</v>
      </c>
      <c r="B7" s="10" t="s">
        <v>28</v>
      </c>
      <c r="C7" s="10"/>
      <c r="D7" s="10" t="n">
        <v>1</v>
      </c>
      <c r="E7" s="10"/>
      <c r="F7" s="10"/>
      <c r="G7" s="10" t="n">
        <v>1</v>
      </c>
      <c r="H7" s="10"/>
      <c r="I7" s="10"/>
      <c r="J7" s="10"/>
      <c r="K7" s="10" t="n">
        <v>1</v>
      </c>
      <c r="L7" s="10"/>
      <c r="M7" s="10"/>
      <c r="N7" s="10"/>
      <c r="O7" s="10"/>
      <c r="P7" s="11" t="n">
        <f aca="false">SUM(C7:O7)</f>
        <v>3</v>
      </c>
      <c r="Q7" s="11" t="n">
        <f aca="false">P7/3</f>
        <v>1</v>
      </c>
      <c r="R7" s="11" t="n">
        <f aca="false">MAX(T7:V7)</f>
        <v>4.9</v>
      </c>
      <c r="S7" s="11" t="n">
        <f aca="false">MAX(W7:Y7)</f>
        <v>4.2</v>
      </c>
      <c r="T7" s="11" t="n">
        <v>4.9</v>
      </c>
      <c r="U7" s="11"/>
      <c r="V7" s="11"/>
      <c r="W7" s="11" t="n">
        <v>4.2</v>
      </c>
      <c r="X7" s="11"/>
      <c r="Y7" s="11"/>
      <c r="Z7" s="12" t="n">
        <f aca="false">Q7+R7+S7</f>
        <v>10.1</v>
      </c>
      <c r="AA7" s="12" t="str">
        <f aca="false">IF(Z7&gt;=5,"ano","ne")</f>
        <v>ano</v>
      </c>
      <c r="AB7" s="11"/>
      <c r="AC7" s="11"/>
      <c r="AD7" s="11"/>
      <c r="AE7" s="5" t="n">
        <v>1</v>
      </c>
      <c r="AF7" s="11" t="n">
        <v>3</v>
      </c>
      <c r="AG7" s="11" t="n">
        <f aca="false">SUM(AB7:AF7)/3</f>
        <v>1.33333333333333</v>
      </c>
      <c r="AH7" s="11" t="n">
        <v>5</v>
      </c>
      <c r="AI7" s="11"/>
      <c r="AJ7" s="11" t="n">
        <v>3.8</v>
      </c>
      <c r="AK7" s="11"/>
      <c r="AL7" s="12" t="n">
        <f aca="false">MAX(AH7:AI7)+MAX(AJ7:AK7)+AG7</f>
        <v>10.1333333333333</v>
      </c>
      <c r="AM7" s="11" t="n">
        <v>25.5</v>
      </c>
      <c r="AN7" s="11" t="n">
        <f aca="false">AL7+AM7+Z7</f>
        <v>45.7333333333333</v>
      </c>
      <c r="AO7" s="13" t="s">
        <v>29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</row>
    <row r="8" s="14" customFormat="true" ht="15" hidden="false" customHeight="false" outlineLevel="0" collapsed="false">
      <c r="A8" s="9" t="n">
        <v>474851</v>
      </c>
      <c r="B8" s="10" t="s">
        <v>30</v>
      </c>
      <c r="C8" s="10"/>
      <c r="D8" s="10" t="n">
        <v>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 t="n">
        <f aca="false">SUM(C8:O8)</f>
        <v>1</v>
      </c>
      <c r="Q8" s="11" t="n">
        <f aca="false">P8/3</f>
        <v>0.333333333333333</v>
      </c>
      <c r="R8" s="11" t="n">
        <f aca="false">MAX(T8:V8)</f>
        <v>3.8</v>
      </c>
      <c r="S8" s="11" t="n">
        <f aca="false">MAX(W8:Y8)</f>
        <v>4.2</v>
      </c>
      <c r="T8" s="11" t="n">
        <v>3.8</v>
      </c>
      <c r="U8" s="11"/>
      <c r="V8" s="11"/>
      <c r="W8" s="11" t="n">
        <v>4.2</v>
      </c>
      <c r="X8" s="11"/>
      <c r="Y8" s="11"/>
      <c r="Z8" s="12" t="n">
        <f aca="false">Q8+R8+S8</f>
        <v>8.33333333333333</v>
      </c>
      <c r="AA8" s="12" t="str">
        <f aca="false">IF(Z8&gt;=5,"ano","ne")</f>
        <v>ano</v>
      </c>
      <c r="AB8" s="11"/>
      <c r="AC8" s="11"/>
      <c r="AD8" s="11"/>
      <c r="AE8" s="5" t="n">
        <v>1</v>
      </c>
      <c r="AF8" s="11" t="n">
        <v>1</v>
      </c>
      <c r="AG8" s="11" t="n">
        <f aca="false">SUM(AB8:AF8)/3</f>
        <v>0.666666666666667</v>
      </c>
      <c r="AH8" s="11" t="n">
        <v>3.2</v>
      </c>
      <c r="AI8" s="11"/>
      <c r="AJ8" s="11" t="n">
        <v>1.3</v>
      </c>
      <c r="AK8" s="11"/>
      <c r="AL8" s="12" t="n">
        <f aca="false">MAX(AH8:AI8)+MAX(AJ8:AK8)+AG8</f>
        <v>5.16666666666667</v>
      </c>
      <c r="AM8" s="11" t="n">
        <v>22</v>
      </c>
      <c r="AN8" s="11" t="n">
        <f aca="false">AL8+AM8+Z8</f>
        <v>35.5</v>
      </c>
      <c r="AO8" s="13" t="s">
        <v>26</v>
      </c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</row>
    <row r="9" s="14" customFormat="true" ht="15" hidden="false" customHeight="false" outlineLevel="0" collapsed="false">
      <c r="A9" s="9" t="n">
        <v>474664</v>
      </c>
      <c r="B9" s="10" t="s">
        <v>3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 t="n">
        <f aca="false">SUM(C9:O9)</f>
        <v>0</v>
      </c>
      <c r="Q9" s="11" t="n">
        <f aca="false">P9/3</f>
        <v>0</v>
      </c>
      <c r="R9" s="11" t="n">
        <f aca="false">MAX(T9:V9)</f>
        <v>3.3</v>
      </c>
      <c r="S9" s="11" t="n">
        <f aca="false">MAX(W9:Y9)</f>
        <v>3.9</v>
      </c>
      <c r="T9" s="11" t="n">
        <v>3.3</v>
      </c>
      <c r="U9" s="11"/>
      <c r="V9" s="11"/>
      <c r="W9" s="11" t="n">
        <v>3.9</v>
      </c>
      <c r="X9" s="11"/>
      <c r="Y9" s="11"/>
      <c r="Z9" s="12" t="n">
        <f aca="false">Q9+R9+S9</f>
        <v>7.2</v>
      </c>
      <c r="AA9" s="12" t="str">
        <f aca="false">IF(Z9&gt;=5,"ano","ne")</f>
        <v>ano</v>
      </c>
      <c r="AB9" s="11"/>
      <c r="AC9" s="11"/>
      <c r="AD9" s="11"/>
      <c r="AE9" s="5" t="n">
        <v>1</v>
      </c>
      <c r="AF9" s="11" t="n">
        <v>1</v>
      </c>
      <c r="AG9" s="11" t="n">
        <f aca="false">SUM(AB9:AF9)/3</f>
        <v>0.666666666666667</v>
      </c>
      <c r="AH9" s="11" t="n">
        <v>3</v>
      </c>
      <c r="AI9" s="11"/>
      <c r="AJ9" s="11" t="n">
        <v>1.7</v>
      </c>
      <c r="AK9" s="11"/>
      <c r="AL9" s="12" t="n">
        <f aca="false">MAX(AH9:AI9)+MAX(AJ9:AK9)+AG9</f>
        <v>5.36666666666667</v>
      </c>
      <c r="AM9" s="11" t="n">
        <v>18.1</v>
      </c>
      <c r="AN9" s="11" t="n">
        <f aca="false">AL9+AM9+Z9</f>
        <v>30.6666666666667</v>
      </c>
      <c r="AO9" s="13" t="s">
        <v>22</v>
      </c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</row>
    <row r="10" s="14" customFormat="true" ht="15" hidden="false" customHeight="false" outlineLevel="0" collapsed="false">
      <c r="A10" s="9" t="n">
        <v>474724</v>
      </c>
      <c r="B10" s="10" t="s">
        <v>32</v>
      </c>
      <c r="C10" s="10"/>
      <c r="D10" s="10"/>
      <c r="E10" s="10"/>
      <c r="F10" s="10"/>
      <c r="G10" s="10"/>
      <c r="H10" s="10" t="n">
        <v>1</v>
      </c>
      <c r="I10" s="10"/>
      <c r="J10" s="10"/>
      <c r="K10" s="10"/>
      <c r="L10" s="10"/>
      <c r="M10" s="10"/>
      <c r="N10" s="10"/>
      <c r="O10" s="10"/>
      <c r="P10" s="11" t="n">
        <f aca="false">SUM(C10:O10)</f>
        <v>1</v>
      </c>
      <c r="Q10" s="11" t="n">
        <f aca="false">P10/3</f>
        <v>0.333333333333333</v>
      </c>
      <c r="R10" s="11" t="n">
        <f aca="false">MAX(T10:V10)</f>
        <v>4.3</v>
      </c>
      <c r="S10" s="11" t="n">
        <f aca="false">MAX(W10:Y10)</f>
        <v>2.1</v>
      </c>
      <c r="T10" s="11" t="n">
        <v>4.3</v>
      </c>
      <c r="U10" s="11"/>
      <c r="V10" s="11"/>
      <c r="W10" s="11" t="n">
        <v>2.1</v>
      </c>
      <c r="X10" s="11"/>
      <c r="Y10" s="11"/>
      <c r="Z10" s="12" t="n">
        <f aca="false">Q10+R10+S10</f>
        <v>6.73333333333333</v>
      </c>
      <c r="AA10" s="12" t="str">
        <f aca="false">IF(Z10&gt;=5,"ano","ne")</f>
        <v>ano</v>
      </c>
      <c r="AB10" s="11"/>
      <c r="AC10" s="11"/>
      <c r="AD10" s="11"/>
      <c r="AE10" s="5" t="n">
        <v>1</v>
      </c>
      <c r="AF10" s="11" t="n">
        <v>6</v>
      </c>
      <c r="AG10" s="11" t="n">
        <f aca="false">SUM(AB10:AF10)/3</f>
        <v>2.33333333333333</v>
      </c>
      <c r="AH10" s="11" t="n">
        <v>2.5</v>
      </c>
      <c r="AI10" s="11"/>
      <c r="AJ10" s="11" t="n">
        <v>1.9</v>
      </c>
      <c r="AK10" s="11"/>
      <c r="AL10" s="12" t="n">
        <f aca="false">MAX(AH10:AI10)+MAX(AJ10:AK10)+AG10</f>
        <v>6.73333333333333</v>
      </c>
      <c r="AM10" s="11" t="n">
        <v>15.5</v>
      </c>
      <c r="AN10" s="11" t="n">
        <f aca="false">AL10+AM10+Z10</f>
        <v>28.9666666666667</v>
      </c>
      <c r="AO10" s="13" t="s">
        <v>33</v>
      </c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</row>
    <row r="11" s="17" customFormat="true" ht="15" hidden="true" customHeight="false" outlineLevel="0" collapsed="false">
      <c r="A11" s="15" t="n">
        <v>451351</v>
      </c>
      <c r="B11" s="16" t="s">
        <v>34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n">
        <f aca="false">SUM(C11:O11)</f>
        <v>0</v>
      </c>
      <c r="Q11" s="17" t="n">
        <f aca="false">P11/3</f>
        <v>0</v>
      </c>
      <c r="R11" s="17" t="n">
        <f aca="false">MAX(T11:V11)</f>
        <v>0</v>
      </c>
      <c r="S11" s="17" t="n">
        <f aca="false">MAX(W11:Y11)</f>
        <v>0</v>
      </c>
      <c r="Z11" s="18" t="n">
        <f aca="false">Q11+R11+S11</f>
        <v>0</v>
      </c>
      <c r="AA11" s="19" t="str">
        <f aca="false">IF(Z11&gt;=5,"ano","ne")</f>
        <v>ne</v>
      </c>
      <c r="AE11" s="5"/>
      <c r="AF11" s="17" t="n">
        <v>0</v>
      </c>
      <c r="AG11" s="11" t="n">
        <f aca="false">SUM(AB11:AF11)/3</f>
        <v>0</v>
      </c>
      <c r="AL11" s="18" t="n">
        <f aca="false">MAX(AH11:AI11)+MAX(AJ11:AK11)+AG11</f>
        <v>0</v>
      </c>
      <c r="AN11" s="11" t="n">
        <f aca="false">AL11+AM11+Z11</f>
        <v>0</v>
      </c>
      <c r="AO11" s="20"/>
    </row>
    <row r="12" s="14" customFormat="true" ht="15" hidden="false" customHeight="false" outlineLevel="0" collapsed="false">
      <c r="A12" s="9" t="n">
        <v>474822</v>
      </c>
      <c r="B12" s="10" t="s">
        <v>3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 t="n">
        <f aca="false">SUM(C12:O12)</f>
        <v>0</v>
      </c>
      <c r="Q12" s="11" t="n">
        <f aca="false">P12/3</f>
        <v>0</v>
      </c>
      <c r="R12" s="11" t="n">
        <f aca="false">MAX(T12:V12)</f>
        <v>4.2</v>
      </c>
      <c r="S12" s="11" t="n">
        <f aca="false">MAX(W12:Y12)</f>
        <v>3.4</v>
      </c>
      <c r="T12" s="11" t="n">
        <v>4.2</v>
      </c>
      <c r="U12" s="11"/>
      <c r="V12" s="11"/>
      <c r="W12" s="11" t="n">
        <v>3.4</v>
      </c>
      <c r="X12" s="11"/>
      <c r="Y12" s="11"/>
      <c r="Z12" s="12" t="n">
        <f aca="false">Q12+R12+S12</f>
        <v>7.6</v>
      </c>
      <c r="AA12" s="12" t="str">
        <f aca="false">IF(Z12&gt;=5,"ano","ne")</f>
        <v>ano</v>
      </c>
      <c r="AB12" s="11"/>
      <c r="AC12" s="11"/>
      <c r="AD12" s="11"/>
      <c r="AE12" s="5" t="n">
        <v>1</v>
      </c>
      <c r="AF12" s="11" t="n">
        <v>5.5</v>
      </c>
      <c r="AG12" s="11" t="n">
        <f aca="false">SUM(AB12:AF12)/3</f>
        <v>2.16666666666667</v>
      </c>
      <c r="AH12" s="11" t="n">
        <v>2</v>
      </c>
      <c r="AI12" s="11"/>
      <c r="AJ12" s="11" t="n">
        <v>3.2</v>
      </c>
      <c r="AK12" s="11"/>
      <c r="AL12" s="12" t="n">
        <f aca="false">MAX(AH12:AI12)+MAX(AJ12:AK12)+AG12</f>
        <v>7.36666666666667</v>
      </c>
      <c r="AM12" s="11" t="n">
        <v>13</v>
      </c>
      <c r="AN12" s="11" t="n">
        <f aca="false">AL12+AM12+Z12</f>
        <v>27.9666666666667</v>
      </c>
      <c r="AO12" s="13" t="s">
        <v>33</v>
      </c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</row>
    <row r="13" s="14" customFormat="true" ht="12" hidden="false" customHeight="true" outlineLevel="0" collapsed="false">
      <c r="A13" s="9" t="n">
        <v>474862</v>
      </c>
      <c r="B13" s="10" t="s">
        <v>36</v>
      </c>
      <c r="C13" s="10"/>
      <c r="D13" s="10"/>
      <c r="E13" s="10"/>
      <c r="F13" s="10"/>
      <c r="G13" s="10"/>
      <c r="H13" s="10"/>
      <c r="I13" s="10"/>
      <c r="J13" s="10"/>
      <c r="K13" s="10" t="n">
        <v>1</v>
      </c>
      <c r="L13" s="10"/>
      <c r="M13" s="10"/>
      <c r="N13" s="10"/>
      <c r="O13" s="10"/>
      <c r="P13" s="11" t="n">
        <f aca="false">SUM(C13:O13)</f>
        <v>1</v>
      </c>
      <c r="Q13" s="11" t="n">
        <f aca="false">P13/3</f>
        <v>0.333333333333333</v>
      </c>
      <c r="R13" s="11" t="n">
        <f aca="false">MAX(T13:V13)</f>
        <v>4.8</v>
      </c>
      <c r="S13" s="11" t="n">
        <f aca="false">MAX(W13:Y13)</f>
        <v>4.9</v>
      </c>
      <c r="T13" s="11" t="n">
        <v>4.8</v>
      </c>
      <c r="U13" s="11"/>
      <c r="V13" s="11"/>
      <c r="W13" s="11" t="n">
        <v>4.9</v>
      </c>
      <c r="X13" s="11"/>
      <c r="Y13" s="11"/>
      <c r="Z13" s="12" t="n">
        <f aca="false">Q13+R13+S13</f>
        <v>10.0333333333333</v>
      </c>
      <c r="AA13" s="21" t="str">
        <f aca="false">IF(Z13&gt;=5,"ano","ne")</f>
        <v>ano</v>
      </c>
      <c r="AB13" s="11"/>
      <c r="AC13" s="11"/>
      <c r="AD13" s="11"/>
      <c r="AE13" s="5" t="n">
        <v>1</v>
      </c>
      <c r="AF13" s="11" t="n">
        <v>1</v>
      </c>
      <c r="AG13" s="11" t="n">
        <f aca="false">SUM(AB13:AF13)/3</f>
        <v>0.666666666666667</v>
      </c>
      <c r="AH13" s="11" t="n">
        <v>2.7</v>
      </c>
      <c r="AI13" s="11"/>
      <c r="AJ13" s="11" t="n">
        <v>4.3</v>
      </c>
      <c r="AK13" s="11"/>
      <c r="AL13" s="12" t="n">
        <f aca="false">MAX(AH13:AI13)+MAX(AJ13:AK13)+AG13</f>
        <v>7.66666666666667</v>
      </c>
      <c r="AM13" s="11" t="n">
        <v>9</v>
      </c>
      <c r="AN13" s="11" t="n">
        <f aca="false">AL13+AM13+Z13</f>
        <v>26.7</v>
      </c>
      <c r="AO13" s="13" t="s">
        <v>33</v>
      </c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</row>
    <row r="14" s="22" customFormat="true" ht="15" hidden="false" customHeight="false" outlineLevel="0" collapsed="false">
      <c r="A14" s="9" t="n">
        <v>474776</v>
      </c>
      <c r="B14" s="10" t="s">
        <v>37</v>
      </c>
      <c r="C14" s="10"/>
      <c r="D14" s="10"/>
      <c r="E14" s="10"/>
      <c r="F14" s="10"/>
      <c r="G14" s="10"/>
      <c r="H14" s="10" t="n">
        <v>1</v>
      </c>
      <c r="I14" s="10"/>
      <c r="J14" s="10"/>
      <c r="K14" s="10"/>
      <c r="L14" s="10"/>
      <c r="M14" s="10"/>
      <c r="N14" s="10"/>
      <c r="O14" s="10"/>
      <c r="P14" s="11" t="n">
        <f aca="false">SUM(C14:O14)</f>
        <v>1</v>
      </c>
      <c r="Q14" s="11" t="n">
        <f aca="false">P14/3</f>
        <v>0.333333333333333</v>
      </c>
      <c r="R14" s="11" t="n">
        <f aca="false">MAX(T14:V14)</f>
        <v>4</v>
      </c>
      <c r="S14" s="11" t="n">
        <f aca="false">MAX(W14:Y14)</f>
        <v>5</v>
      </c>
      <c r="T14" s="11" t="n">
        <v>4</v>
      </c>
      <c r="W14" s="11" t="n">
        <v>5</v>
      </c>
      <c r="Z14" s="12" t="n">
        <f aca="false">Q14+R14+S14</f>
        <v>9.33333333333333</v>
      </c>
      <c r="AA14" s="12" t="str">
        <f aca="false">IF(Z14&gt;=5,"ano","ne")</f>
        <v>ano</v>
      </c>
      <c r="AB14" s="11"/>
      <c r="AE14" s="5" t="n">
        <v>1</v>
      </c>
      <c r="AF14" s="11" t="n">
        <v>4</v>
      </c>
      <c r="AG14" s="11" t="n">
        <f aca="false">SUM(AB14:AF14)/3</f>
        <v>1.66666666666667</v>
      </c>
      <c r="AH14" s="11" t="n">
        <v>2.6</v>
      </c>
      <c r="AI14" s="11"/>
      <c r="AJ14" s="11" t="n">
        <v>3.3</v>
      </c>
      <c r="AK14" s="11"/>
      <c r="AL14" s="12" t="n">
        <f aca="false">MAX(AH14:AI14)+MAX(AJ14:AK14)+AG14</f>
        <v>7.56666666666667</v>
      </c>
      <c r="AM14" s="22" t="n">
        <v>19</v>
      </c>
      <c r="AN14" s="11" t="n">
        <f aca="false">AL14+AM14+Z14</f>
        <v>35.9</v>
      </c>
      <c r="AO14" s="23" t="s">
        <v>26</v>
      </c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</row>
    <row r="15" s="14" customFormat="true" ht="15" hidden="false" customHeight="false" outlineLevel="0" collapsed="false">
      <c r="A15" s="9" t="n">
        <v>474782</v>
      </c>
      <c r="B15" s="10" t="s">
        <v>38</v>
      </c>
      <c r="C15" s="10"/>
      <c r="D15" s="10"/>
      <c r="E15" s="10"/>
      <c r="F15" s="10"/>
      <c r="G15" s="10" t="n">
        <v>1</v>
      </c>
      <c r="H15" s="10"/>
      <c r="I15" s="10"/>
      <c r="J15" s="10" t="n">
        <v>1</v>
      </c>
      <c r="K15" s="10"/>
      <c r="L15" s="10"/>
      <c r="M15" s="10"/>
      <c r="N15" s="10"/>
      <c r="O15" s="10"/>
      <c r="P15" s="11" t="n">
        <f aca="false">SUM(C15:O15)</f>
        <v>2</v>
      </c>
      <c r="Q15" s="11" t="n">
        <f aca="false">P15/3</f>
        <v>0.666666666666667</v>
      </c>
      <c r="R15" s="11" t="n">
        <f aca="false">MAX(T15:V15)</f>
        <v>4.9</v>
      </c>
      <c r="S15" s="11" t="n">
        <f aca="false">MAX(W15:Y15)</f>
        <v>2.4</v>
      </c>
      <c r="T15" s="11" t="n">
        <v>4.9</v>
      </c>
      <c r="U15" s="11"/>
      <c r="V15" s="11"/>
      <c r="W15" s="11" t="n">
        <v>2.4</v>
      </c>
      <c r="X15" s="11"/>
      <c r="Y15" s="11"/>
      <c r="Z15" s="12" t="n">
        <f aca="false">Q15+R15+S15</f>
        <v>7.96666666666667</v>
      </c>
      <c r="AA15" s="12" t="str">
        <f aca="false">IF(Z15&gt;=5,"ano","ne")</f>
        <v>ano</v>
      </c>
      <c r="AB15" s="11"/>
      <c r="AC15" s="11"/>
      <c r="AD15" s="11"/>
      <c r="AE15" s="5" t="n">
        <v>1</v>
      </c>
      <c r="AF15" s="11" t="n">
        <v>2</v>
      </c>
      <c r="AG15" s="11" t="n">
        <f aca="false">SUM(AB15:AF15)/3</f>
        <v>1</v>
      </c>
      <c r="AH15" s="11" t="n">
        <v>4.9</v>
      </c>
      <c r="AI15" s="11"/>
      <c r="AJ15" s="11"/>
      <c r="AK15" s="11"/>
      <c r="AL15" s="12" t="n">
        <f aca="false">MAX(AH15:AI15)+MAX(AJ15:AK15)+AG15</f>
        <v>5.9</v>
      </c>
      <c r="AM15" s="11"/>
      <c r="AN15" s="11" t="n">
        <f aca="false">AL15+AM15+Z15</f>
        <v>13.8666666666667</v>
      </c>
      <c r="AO15" s="13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</row>
    <row r="16" s="14" customFormat="true" ht="15" hidden="false" customHeight="false" outlineLevel="0" collapsed="false">
      <c r="A16" s="9" t="n">
        <v>474923</v>
      </c>
      <c r="B16" s="10" t="s">
        <v>39</v>
      </c>
      <c r="C16" s="10"/>
      <c r="D16" s="10"/>
      <c r="E16" s="10"/>
      <c r="F16" s="10" t="n">
        <v>1</v>
      </c>
      <c r="G16" s="10"/>
      <c r="H16" s="10"/>
      <c r="I16" s="10"/>
      <c r="J16" s="10"/>
      <c r="K16" s="10"/>
      <c r="L16" s="10"/>
      <c r="M16" s="10"/>
      <c r="N16" s="10"/>
      <c r="O16" s="10"/>
      <c r="P16" s="11" t="n">
        <f aca="false">SUM(C16:O16)</f>
        <v>1</v>
      </c>
      <c r="Q16" s="11" t="n">
        <f aca="false">P16/3</f>
        <v>0.333333333333333</v>
      </c>
      <c r="R16" s="11" t="n">
        <f aca="false">MAX(T16:V16)</f>
        <v>4.4</v>
      </c>
      <c r="S16" s="11" t="n">
        <f aca="false">MAX(W16:Y16)</f>
        <v>4.1</v>
      </c>
      <c r="T16" s="11" t="n">
        <v>4.4</v>
      </c>
      <c r="U16" s="11"/>
      <c r="V16" s="11"/>
      <c r="W16" s="11" t="n">
        <v>4.1</v>
      </c>
      <c r="X16" s="11"/>
      <c r="Y16" s="11"/>
      <c r="Z16" s="12" t="n">
        <f aca="false">Q16+R16+S16</f>
        <v>8.83333333333333</v>
      </c>
      <c r="AA16" s="12" t="str">
        <f aca="false">IF(Z16&gt;=5,"ano","ne")</f>
        <v>ano</v>
      </c>
      <c r="AB16" s="11"/>
      <c r="AC16" s="11"/>
      <c r="AD16" s="11"/>
      <c r="AE16" s="5" t="n">
        <v>1</v>
      </c>
      <c r="AF16" s="11" t="n">
        <v>2</v>
      </c>
      <c r="AG16" s="11" t="n">
        <f aca="false">SUM(AB16:AF16)/3</f>
        <v>1</v>
      </c>
      <c r="AH16" s="11" t="n">
        <v>1.1</v>
      </c>
      <c r="AI16" s="11" t="n">
        <v>4.6</v>
      </c>
      <c r="AJ16" s="11" t="n">
        <v>1.1</v>
      </c>
      <c r="AK16" s="11"/>
      <c r="AL16" s="12" t="n">
        <f aca="false">MAX(AH16:AI16)+MAX(AJ16:AK16)+AG16</f>
        <v>6.7</v>
      </c>
      <c r="AM16" s="11" t="n">
        <v>17.7</v>
      </c>
      <c r="AN16" s="11" t="n">
        <f aca="false">AL16+AM16+Z16</f>
        <v>33.2333333333333</v>
      </c>
      <c r="AO16" s="13" t="s">
        <v>22</v>
      </c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</row>
    <row r="17" s="14" customFormat="true" ht="15" hidden="false" customHeight="false" outlineLevel="0" collapsed="false">
      <c r="A17" s="9" t="n">
        <v>474914</v>
      </c>
      <c r="B17" s="10" t="s">
        <v>4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 t="n">
        <f aca="false">SUM(C17:O17)</f>
        <v>0</v>
      </c>
      <c r="Q17" s="11" t="n">
        <f aca="false">P17/3</f>
        <v>0</v>
      </c>
      <c r="R17" s="11" t="n">
        <f aca="false">MAX(T17:V17)</f>
        <v>3.5</v>
      </c>
      <c r="S17" s="11" t="n">
        <f aca="false">MAX(W17:Y17)</f>
        <v>4.3</v>
      </c>
      <c r="T17" s="11" t="n">
        <v>3.5</v>
      </c>
      <c r="U17" s="11"/>
      <c r="V17" s="11"/>
      <c r="W17" s="11" t="n">
        <v>4.3</v>
      </c>
      <c r="X17" s="11"/>
      <c r="Y17" s="11"/>
      <c r="Z17" s="12" t="n">
        <f aca="false">Q17+R17+S17</f>
        <v>7.8</v>
      </c>
      <c r="AA17" s="12" t="str">
        <f aca="false">IF(Z17&gt;=5,"ano","ne")</f>
        <v>ano</v>
      </c>
      <c r="AB17" s="11"/>
      <c r="AC17" s="11"/>
      <c r="AD17" s="11"/>
      <c r="AE17" s="5" t="n">
        <v>1</v>
      </c>
      <c r="AF17" s="11" t="n">
        <v>2</v>
      </c>
      <c r="AG17" s="11" t="n">
        <f aca="false">SUM(AB17:AF17)/3</f>
        <v>1</v>
      </c>
      <c r="AH17" s="11" t="n">
        <v>3.5</v>
      </c>
      <c r="AI17" s="11"/>
      <c r="AJ17" s="11" t="n">
        <v>1.9</v>
      </c>
      <c r="AK17" s="11"/>
      <c r="AL17" s="12" t="n">
        <f aca="false">MAX(AH17:AI17)+MAX(AJ17:AK17)+AG17</f>
        <v>6.4</v>
      </c>
      <c r="AM17" s="11" t="n">
        <v>15.8</v>
      </c>
      <c r="AN17" s="11" t="n">
        <f aca="false">AL17+AM17+Z17</f>
        <v>30</v>
      </c>
      <c r="AO17" s="13" t="s">
        <v>22</v>
      </c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</row>
    <row r="18" s="14" customFormat="true" ht="15" hidden="false" customHeight="false" outlineLevel="0" collapsed="false">
      <c r="A18" s="9" t="n">
        <v>474750</v>
      </c>
      <c r="B18" s="10" t="s">
        <v>4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 t="n">
        <f aca="false">SUM(C18:O18)</f>
        <v>0</v>
      </c>
      <c r="Q18" s="11" t="n">
        <f aca="false">P18/3</f>
        <v>0</v>
      </c>
      <c r="R18" s="11" t="n">
        <f aca="false">MAX(T18:V18)</f>
        <v>3.1</v>
      </c>
      <c r="S18" s="11" t="n">
        <f aca="false">MAX(W18:Y18)</f>
        <v>4.1</v>
      </c>
      <c r="T18" s="11" t="n">
        <v>3.1</v>
      </c>
      <c r="U18" s="11"/>
      <c r="V18" s="11"/>
      <c r="W18" s="11" t="n">
        <v>4.1</v>
      </c>
      <c r="X18" s="11"/>
      <c r="Y18" s="11"/>
      <c r="Z18" s="12" t="n">
        <f aca="false">Q18+R18+S18</f>
        <v>7.2</v>
      </c>
      <c r="AA18" s="12" t="str">
        <f aca="false">IF(Z18&gt;=5,"ano","ne")</f>
        <v>ano</v>
      </c>
      <c r="AB18" s="11"/>
      <c r="AC18" s="11"/>
      <c r="AD18" s="11"/>
      <c r="AE18" s="5" t="n">
        <v>1</v>
      </c>
      <c r="AF18" s="11" t="n">
        <v>7.5</v>
      </c>
      <c r="AG18" s="11" t="n">
        <f aca="false">SUM(AB18:AF18)/3</f>
        <v>2.83333333333333</v>
      </c>
      <c r="AH18" s="11" t="n">
        <v>4.4</v>
      </c>
      <c r="AI18" s="11"/>
      <c r="AJ18" s="11" t="n">
        <v>1.6</v>
      </c>
      <c r="AK18" s="11"/>
      <c r="AL18" s="12" t="n">
        <f aca="false">MAX(AH18:AI18)+MAX(AJ18:AK18)+AG18</f>
        <v>8.83333333333333</v>
      </c>
      <c r="AM18" s="11" t="n">
        <v>19.5</v>
      </c>
      <c r="AN18" s="11" t="n">
        <f aca="false">AL18+AM18+Z18</f>
        <v>35.5333333333333</v>
      </c>
      <c r="AO18" s="13" t="s">
        <v>26</v>
      </c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</row>
    <row r="19" s="14" customFormat="true" ht="15" hidden="false" customHeight="false" outlineLevel="0" collapsed="false">
      <c r="A19" s="9" t="n">
        <v>469893</v>
      </c>
      <c r="B19" s="10" t="s">
        <v>42</v>
      </c>
      <c r="C19" s="10"/>
      <c r="D19" s="10"/>
      <c r="E19" s="10"/>
      <c r="F19" s="10"/>
      <c r="G19" s="10"/>
      <c r="H19" s="10" t="n">
        <v>1</v>
      </c>
      <c r="I19" s="10"/>
      <c r="J19" s="10"/>
      <c r="K19" s="10"/>
      <c r="L19" s="10"/>
      <c r="M19" s="10"/>
      <c r="N19" s="10"/>
      <c r="O19" s="10"/>
      <c r="P19" s="11" t="n">
        <f aca="false">SUM(C19:O19)</f>
        <v>1</v>
      </c>
      <c r="Q19" s="11" t="n">
        <f aca="false">P19/3</f>
        <v>0.333333333333333</v>
      </c>
      <c r="R19" s="11" t="n">
        <f aca="false">MAX(T19:V19)</f>
        <v>4.4</v>
      </c>
      <c r="S19" s="11" t="n">
        <f aca="false">MAX(W19:Y19)</f>
        <v>3</v>
      </c>
      <c r="T19" s="11" t="n">
        <v>4.4</v>
      </c>
      <c r="U19" s="11"/>
      <c r="V19" s="11"/>
      <c r="W19" s="11" t="n">
        <v>3</v>
      </c>
      <c r="X19" s="11"/>
      <c r="Y19" s="11"/>
      <c r="Z19" s="12" t="n">
        <f aca="false">Q19+R19+S19</f>
        <v>7.73333333333333</v>
      </c>
      <c r="AA19" s="12" t="str">
        <f aca="false">IF(Z19&gt;=5,"ano","ne")</f>
        <v>ano</v>
      </c>
      <c r="AB19" s="11"/>
      <c r="AC19" s="11"/>
      <c r="AD19" s="11"/>
      <c r="AE19" s="5" t="n">
        <v>1</v>
      </c>
      <c r="AF19" s="11" t="n">
        <v>2</v>
      </c>
      <c r="AG19" s="11" t="n">
        <f aca="false">SUM(AB19:AF19)/3</f>
        <v>1</v>
      </c>
      <c r="AH19" s="11" t="n">
        <v>0.9</v>
      </c>
      <c r="AI19" s="11" t="n">
        <v>3.3</v>
      </c>
      <c r="AJ19" s="11" t="n">
        <v>2.1</v>
      </c>
      <c r="AK19" s="11"/>
      <c r="AL19" s="12" t="n">
        <f aca="false">MAX(AH19:AI19)+MAX(AJ19:AK19)+AG19</f>
        <v>6.4</v>
      </c>
      <c r="AM19" s="11" t="n">
        <v>11</v>
      </c>
      <c r="AN19" s="11" t="n">
        <f aca="false">AL19+AM19+Z19</f>
        <v>25.1333333333333</v>
      </c>
      <c r="AO19" s="13" t="s">
        <v>33</v>
      </c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</row>
    <row r="20" s="14" customFormat="true" ht="15" hidden="false" customHeight="false" outlineLevel="0" collapsed="false">
      <c r="A20" s="9" t="n">
        <v>470450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0" t="n">
        <v>1</v>
      </c>
      <c r="L20" s="10"/>
      <c r="M20" s="10"/>
      <c r="N20" s="10"/>
      <c r="O20" s="10"/>
      <c r="P20" s="11" t="n">
        <f aca="false">SUM(C20:O20)</f>
        <v>1</v>
      </c>
      <c r="Q20" s="11" t="n">
        <f aca="false">P20/3</f>
        <v>0.333333333333333</v>
      </c>
      <c r="R20" s="11" t="n">
        <f aca="false">MAX(T20:V20)</f>
        <v>3.2</v>
      </c>
      <c r="S20" s="11" t="n">
        <f aca="false">MAX(W20:Y20)</f>
        <v>4.2</v>
      </c>
      <c r="T20" s="11" t="n">
        <v>3.2</v>
      </c>
      <c r="U20" s="11"/>
      <c r="V20" s="11"/>
      <c r="W20" s="11" t="n">
        <v>4.2</v>
      </c>
      <c r="X20" s="11"/>
      <c r="Y20" s="11"/>
      <c r="Z20" s="12" t="n">
        <f aca="false">Q20+R20+S20</f>
        <v>7.73333333333333</v>
      </c>
      <c r="AA20" s="12" t="str">
        <f aca="false">IF(Z20&gt;=5,"ano","ne")</f>
        <v>ano</v>
      </c>
      <c r="AB20" s="11"/>
      <c r="AC20" s="11"/>
      <c r="AD20" s="11"/>
      <c r="AE20" s="5" t="n">
        <v>1</v>
      </c>
      <c r="AF20" s="11" t="n">
        <v>6</v>
      </c>
      <c r="AG20" s="11" t="n">
        <f aca="false">SUM(AB20:AF20)/3</f>
        <v>2.33333333333333</v>
      </c>
      <c r="AH20" s="11" t="n">
        <v>3</v>
      </c>
      <c r="AI20" s="11"/>
      <c r="AJ20" s="11"/>
      <c r="AK20" s="11"/>
      <c r="AL20" s="12" t="n">
        <f aca="false">MAX(AH20:AI20)+MAX(AJ20:AK20)+AG20</f>
        <v>5.33333333333333</v>
      </c>
      <c r="AM20" s="11"/>
      <c r="AN20" s="11" t="n">
        <f aca="false">AL20+AM20+Z20</f>
        <v>13.0666666666667</v>
      </c>
      <c r="AO20" s="13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</row>
    <row r="21" s="14" customFormat="true" ht="15" hidden="false" customHeight="false" outlineLevel="0" collapsed="false">
      <c r="A21" s="9" t="n">
        <v>469874</v>
      </c>
      <c r="B21" s="10" t="s">
        <v>44</v>
      </c>
      <c r="C21" s="10"/>
      <c r="D21" s="10"/>
      <c r="E21" s="10"/>
      <c r="F21" s="10"/>
      <c r="G21" s="10"/>
      <c r="H21" s="10" t="n">
        <v>1</v>
      </c>
      <c r="I21" s="10"/>
      <c r="J21" s="10"/>
      <c r="K21" s="10"/>
      <c r="L21" s="10"/>
      <c r="M21" s="10"/>
      <c r="N21" s="10"/>
      <c r="O21" s="10"/>
      <c r="P21" s="11" t="n">
        <f aca="false">SUM(C21:O21)</f>
        <v>1</v>
      </c>
      <c r="Q21" s="11" t="n">
        <f aca="false">P21/3</f>
        <v>0.333333333333333</v>
      </c>
      <c r="R21" s="11" t="n">
        <f aca="false">MAX(T21:V21)</f>
        <v>4.1</v>
      </c>
      <c r="S21" s="11" t="n">
        <f aca="false">MAX(W21:Y21)</f>
        <v>4.6</v>
      </c>
      <c r="T21" s="11" t="n">
        <v>4.1</v>
      </c>
      <c r="U21" s="11"/>
      <c r="V21" s="11"/>
      <c r="W21" s="11" t="n">
        <v>4.6</v>
      </c>
      <c r="X21" s="11"/>
      <c r="Y21" s="11"/>
      <c r="Z21" s="12" t="n">
        <f aca="false">Q21+R21+S21</f>
        <v>9.03333333333333</v>
      </c>
      <c r="AA21" s="12" t="str">
        <f aca="false">IF(Z21&gt;=5,"ano","ne")</f>
        <v>ano</v>
      </c>
      <c r="AB21" s="11"/>
      <c r="AC21" s="11"/>
      <c r="AD21" s="11"/>
      <c r="AE21" s="5" t="n">
        <v>1</v>
      </c>
      <c r="AF21" s="11" t="n">
        <v>4</v>
      </c>
      <c r="AG21" s="11" t="n">
        <f aca="false">SUM(AB21:AF21)/3</f>
        <v>1.66666666666667</v>
      </c>
      <c r="AH21" s="11" t="n">
        <v>0.9</v>
      </c>
      <c r="AI21" s="11" t="n">
        <v>4.5</v>
      </c>
      <c r="AJ21" s="11" t="n">
        <v>3.1</v>
      </c>
      <c r="AK21" s="11"/>
      <c r="AL21" s="12" t="n">
        <f aca="false">MAX(AH21:AI21)+MAX(AJ21:AK21)+AG21</f>
        <v>9.26666666666667</v>
      </c>
      <c r="AM21" s="11" t="n">
        <v>21.1</v>
      </c>
      <c r="AN21" s="11" t="n">
        <f aca="false">AL21+AM21+Z21</f>
        <v>39.4</v>
      </c>
      <c r="AO21" s="13" t="s">
        <v>26</v>
      </c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</row>
    <row r="22" s="14" customFormat="true" ht="15" hidden="false" customHeight="false" outlineLevel="0" collapsed="false">
      <c r="A22" s="9" t="n">
        <v>476460</v>
      </c>
      <c r="B22" s="10" t="s">
        <v>45</v>
      </c>
      <c r="C22" s="10"/>
      <c r="D22" s="10"/>
      <c r="E22" s="10"/>
      <c r="F22" s="10"/>
      <c r="G22" s="10" t="n">
        <v>1</v>
      </c>
      <c r="H22" s="10" t="n">
        <v>1</v>
      </c>
      <c r="I22" s="10"/>
      <c r="J22" s="10"/>
      <c r="K22" s="10"/>
      <c r="L22" s="10"/>
      <c r="M22" s="10"/>
      <c r="N22" s="10"/>
      <c r="O22" s="10" t="n">
        <v>1</v>
      </c>
      <c r="P22" s="11" t="n">
        <f aca="false">SUM(C22:O22)</f>
        <v>3</v>
      </c>
      <c r="Q22" s="11" t="n">
        <f aca="false">P22/3</f>
        <v>1</v>
      </c>
      <c r="R22" s="11" t="n">
        <f aca="false">MAX(T22:V22)</f>
        <v>4.5</v>
      </c>
      <c r="S22" s="11" t="n">
        <f aca="false">MAX(W22:Y22)</f>
        <v>4</v>
      </c>
      <c r="T22" s="11" t="n">
        <v>4.5</v>
      </c>
      <c r="U22" s="11"/>
      <c r="V22" s="11"/>
      <c r="W22" s="11" t="n">
        <v>4</v>
      </c>
      <c r="X22" s="11"/>
      <c r="Y22" s="11"/>
      <c r="Z22" s="12" t="n">
        <f aca="false">Q22+R22+S22</f>
        <v>9.5</v>
      </c>
      <c r="AA22" s="12" t="str">
        <f aca="false">IF(Z22&gt;=5,"ano","ne")</f>
        <v>ano</v>
      </c>
      <c r="AB22" s="11"/>
      <c r="AC22" s="11"/>
      <c r="AD22" s="11"/>
      <c r="AE22" s="5" t="n">
        <v>1</v>
      </c>
      <c r="AF22" s="11" t="n">
        <v>5</v>
      </c>
      <c r="AG22" s="11" t="n">
        <f aca="false">SUM(AB22:AF22)/3</f>
        <v>2</v>
      </c>
      <c r="AH22" s="11" t="n">
        <v>1.1</v>
      </c>
      <c r="AI22" s="11" t="n">
        <v>2.2</v>
      </c>
      <c r="AJ22" s="11" t="n">
        <v>2.6</v>
      </c>
      <c r="AK22" s="11"/>
      <c r="AL22" s="12" t="n">
        <f aca="false">MAX(AH22:AI22)+MAX(AJ22:AK22)+AG22</f>
        <v>6.8</v>
      </c>
      <c r="AM22" s="11" t="n">
        <v>14.9</v>
      </c>
      <c r="AN22" s="11" t="n">
        <f aca="false">AL22+AM22+Z22</f>
        <v>31.2</v>
      </c>
      <c r="AO22" s="13" t="s">
        <v>22</v>
      </c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</row>
    <row r="23" s="11" customFormat="true" ht="15" hidden="false" customHeight="false" outlineLevel="0" collapsed="false">
      <c r="A23" s="9" t="n">
        <v>474804</v>
      </c>
      <c r="B23" s="10" t="s">
        <v>46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 t="n">
        <f aca="false">SUM(C23:O23)</f>
        <v>0</v>
      </c>
      <c r="Q23" s="11" t="n">
        <f aca="false">P23/3</f>
        <v>0</v>
      </c>
      <c r="R23" s="11" t="n">
        <f aca="false">MAX(T23:V23)</f>
        <v>2.3</v>
      </c>
      <c r="S23" s="11" t="n">
        <f aca="false">MAX(W23:Y23)</f>
        <v>4.7</v>
      </c>
      <c r="T23" s="11" t="n">
        <v>2.3</v>
      </c>
      <c r="W23" s="11" t="n">
        <v>4.7</v>
      </c>
      <c r="Z23" s="12" t="n">
        <f aca="false">Q23+R23+S23</f>
        <v>7</v>
      </c>
      <c r="AA23" s="12" t="str">
        <f aca="false">IF(Z23&gt;=5,"ano","ne")</f>
        <v>ano</v>
      </c>
      <c r="AE23" s="5" t="n">
        <v>1</v>
      </c>
      <c r="AF23" s="11" t="n">
        <v>2.5</v>
      </c>
      <c r="AG23" s="11" t="n">
        <f aca="false">SUM(AB23:AF23)/3</f>
        <v>1.16666666666667</v>
      </c>
      <c r="AH23" s="11" t="n">
        <v>3.3</v>
      </c>
      <c r="AJ23" s="11" t="n">
        <v>0.8</v>
      </c>
      <c r="AK23" s="11" t="n">
        <v>3.1</v>
      </c>
      <c r="AL23" s="12" t="n">
        <f aca="false">MAX(AH23:AI23)+MAX(AJ23:AK23)+AG23</f>
        <v>7.56666666666667</v>
      </c>
      <c r="AM23" s="11" t="n">
        <v>13.6</v>
      </c>
      <c r="AN23" s="11" t="n">
        <f aca="false">AL23+AM23+Z23</f>
        <v>28.1666666666667</v>
      </c>
      <c r="AO23" s="13" t="s">
        <v>33</v>
      </c>
    </row>
    <row r="24" customFormat="false" ht="15" hidden="true" customHeight="false" outlineLevel="0" collapsed="false">
      <c r="A24" s="1" t="n">
        <v>461258</v>
      </c>
      <c r="B24" s="0" t="s">
        <v>47</v>
      </c>
      <c r="G24" s="0" t="n">
        <v>1</v>
      </c>
      <c r="J24" s="0" t="n">
        <v>1</v>
      </c>
      <c r="P24" s="3" t="n">
        <f aca="false">SUM(C24:O24)</f>
        <v>2</v>
      </c>
      <c r="Q24" s="3" t="n">
        <f aca="false">P24/3</f>
        <v>0.666666666666667</v>
      </c>
      <c r="R24" s="25" t="n">
        <f aca="false">MAX(T24:V24)</f>
        <v>4.4</v>
      </c>
      <c r="S24" s="25" t="n">
        <f aca="false">MAX(W24:Y24)</f>
        <v>4.1</v>
      </c>
      <c r="T24" s="25" t="n">
        <v>4.4</v>
      </c>
      <c r="U24" s="25"/>
      <c r="V24" s="25"/>
      <c r="W24" s="25" t="n">
        <v>4.1</v>
      </c>
      <c r="X24" s="25"/>
      <c r="Y24" s="25"/>
      <c r="Z24" s="4" t="n">
        <f aca="false">Q24+R24+S24</f>
        <v>9.16666666666667</v>
      </c>
      <c r="AA24" s="26" t="str">
        <f aca="false">IF(Z24&gt;=5,"ano","ne")</f>
        <v>ano</v>
      </c>
      <c r="AF24" s="3" t="n">
        <v>0</v>
      </c>
      <c r="AG24" s="11" t="n">
        <f aca="false">SUM(AB24:AF24)/3</f>
        <v>0</v>
      </c>
      <c r="AL24" s="4" t="n">
        <f aca="false">MAX(AH24:AI24)+MAX(AJ24:AK24)+AG24</f>
        <v>0</v>
      </c>
      <c r="AN24" s="11" t="n">
        <f aca="false">AL24+AM24+Z24</f>
        <v>9.16666666666667</v>
      </c>
    </row>
    <row r="25" s="14" customFormat="true" ht="15" hidden="false" customHeight="false" outlineLevel="0" collapsed="false">
      <c r="A25" s="9" t="n">
        <v>474551</v>
      </c>
      <c r="B25" s="10" t="s">
        <v>48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 t="n">
        <f aca="false">SUM(C25:O25)</f>
        <v>0</v>
      </c>
      <c r="Q25" s="11" t="n">
        <f aca="false">P25/3</f>
        <v>0</v>
      </c>
      <c r="R25" s="11" t="n">
        <f aca="false">MAX(T25:V25)</f>
        <v>4.4</v>
      </c>
      <c r="S25" s="11" t="n">
        <f aca="false">MAX(W25:Y25)</f>
        <v>2.6</v>
      </c>
      <c r="T25" s="11" t="n">
        <v>4.4</v>
      </c>
      <c r="U25" s="11"/>
      <c r="V25" s="11"/>
      <c r="W25" s="11" t="n">
        <v>2.6</v>
      </c>
      <c r="X25" s="11"/>
      <c r="Y25" s="11"/>
      <c r="Z25" s="12" t="n">
        <f aca="false">Q25+R25+S25</f>
        <v>7</v>
      </c>
      <c r="AA25" s="12" t="str">
        <f aca="false">IF(Z25&gt;=5,"ano","ne")</f>
        <v>ano</v>
      </c>
      <c r="AB25" s="11"/>
      <c r="AC25" s="11"/>
      <c r="AD25" s="11"/>
      <c r="AE25" s="5" t="n">
        <v>1</v>
      </c>
      <c r="AF25" s="11" t="n">
        <v>3</v>
      </c>
      <c r="AG25" s="11" t="n">
        <f aca="false">SUM(AB25:AF25)/3</f>
        <v>1.33333333333333</v>
      </c>
      <c r="AH25" s="11" t="n">
        <v>2.1</v>
      </c>
      <c r="AI25" s="11" t="n">
        <v>4.1</v>
      </c>
      <c r="AJ25" s="11" t="n">
        <v>2.8</v>
      </c>
      <c r="AK25" s="11"/>
      <c r="AL25" s="12" t="n">
        <f aca="false">MAX(AH25:AI25)+MAX(AJ25:AK25)+AG25</f>
        <v>8.23333333333333</v>
      </c>
      <c r="AM25" s="11" t="n">
        <v>10</v>
      </c>
      <c r="AN25" s="11" t="n">
        <f aca="false">AL25+AM25+Z25</f>
        <v>25.2333333333333</v>
      </c>
      <c r="AO25" s="13" t="s">
        <v>33</v>
      </c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</row>
    <row r="26" s="14" customFormat="true" ht="15" hidden="false" customHeight="false" outlineLevel="0" collapsed="false">
      <c r="A26" s="9" t="n">
        <v>474701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 t="n">
        <f aca="false">SUM(C26:O26)</f>
        <v>0</v>
      </c>
      <c r="Q26" s="11" t="n">
        <f aca="false">P26/3</f>
        <v>0</v>
      </c>
      <c r="R26" s="11" t="n">
        <f aca="false">MAX(T26:V26)</f>
        <v>3.8</v>
      </c>
      <c r="S26" s="11" t="n">
        <f aca="false">MAX(W26:Y26)</f>
        <v>3.7</v>
      </c>
      <c r="T26" s="11" t="n">
        <v>3.8</v>
      </c>
      <c r="U26" s="11"/>
      <c r="V26" s="11"/>
      <c r="W26" s="11" t="n">
        <v>3.7</v>
      </c>
      <c r="X26" s="11"/>
      <c r="Y26" s="11"/>
      <c r="Z26" s="12" t="n">
        <f aca="false">Q26+R26+S26</f>
        <v>7.5</v>
      </c>
      <c r="AA26" s="12" t="str">
        <f aca="false">IF(Z26&gt;=5,"ano","ne")</f>
        <v>ano</v>
      </c>
      <c r="AB26" s="11"/>
      <c r="AC26" s="11"/>
      <c r="AD26" s="11"/>
      <c r="AE26" s="5" t="n">
        <v>1</v>
      </c>
      <c r="AF26" s="11" t="n">
        <v>1</v>
      </c>
      <c r="AG26" s="11" t="n">
        <f aca="false">SUM(AB26:AF26)/3</f>
        <v>0.666666666666667</v>
      </c>
      <c r="AH26" s="11" t="n">
        <v>1.3</v>
      </c>
      <c r="AI26" s="11" t="n">
        <v>2.5</v>
      </c>
      <c r="AJ26" s="11" t="n">
        <v>2.7</v>
      </c>
      <c r="AK26" s="11"/>
      <c r="AL26" s="12" t="n">
        <f aca="false">MAX(AH26:AI26)+MAX(AJ26:AK26)+AG26</f>
        <v>5.86666666666667</v>
      </c>
      <c r="AM26" s="11" t="n">
        <v>15</v>
      </c>
      <c r="AN26" s="11" t="n">
        <f aca="false">AL26+AM26+Z26</f>
        <v>28.3666666666667</v>
      </c>
      <c r="AO26" s="13" t="s">
        <v>33</v>
      </c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</row>
    <row r="27" s="14" customFormat="true" ht="15" hidden="false" customHeight="false" outlineLevel="0" collapsed="false">
      <c r="A27" s="9" t="n">
        <v>474794</v>
      </c>
      <c r="B27" s="10" t="s">
        <v>50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 t="n">
        <f aca="false">SUM(C27:O27)</f>
        <v>0</v>
      </c>
      <c r="Q27" s="11" t="n">
        <f aca="false">P27/3</f>
        <v>0</v>
      </c>
      <c r="R27" s="11" t="n">
        <f aca="false">MAX(T27:V27)</f>
        <v>3.4</v>
      </c>
      <c r="S27" s="11" t="n">
        <f aca="false">MAX(W27:Y27)</f>
        <v>3.5</v>
      </c>
      <c r="T27" s="11" t="n">
        <v>3.4</v>
      </c>
      <c r="U27" s="11"/>
      <c r="V27" s="11"/>
      <c r="W27" s="11" t="n">
        <v>3.5</v>
      </c>
      <c r="X27" s="11"/>
      <c r="Y27" s="11"/>
      <c r="Z27" s="12" t="n">
        <f aca="false">Q27+R27+S27</f>
        <v>6.9</v>
      </c>
      <c r="AA27" s="12" t="str">
        <f aca="false">IF(Z27&gt;=5,"ano","ne")</f>
        <v>ano</v>
      </c>
      <c r="AB27" s="11"/>
      <c r="AC27" s="11"/>
      <c r="AD27" s="11"/>
      <c r="AE27" s="5" t="n">
        <v>1</v>
      </c>
      <c r="AF27" s="11" t="n">
        <v>3.5</v>
      </c>
      <c r="AG27" s="11" t="n">
        <f aca="false">SUM(AB27:AF27)/3</f>
        <v>1.5</v>
      </c>
      <c r="AH27" s="11" t="n">
        <v>4.8</v>
      </c>
      <c r="AI27" s="11"/>
      <c r="AJ27" s="11" t="n">
        <v>2.8</v>
      </c>
      <c r="AK27" s="11"/>
      <c r="AL27" s="12" t="n">
        <f aca="false">MAX(AH27:AI27)+MAX(AJ27:AK27)+AG27</f>
        <v>9.1</v>
      </c>
      <c r="AM27" s="11" t="n">
        <v>18.7</v>
      </c>
      <c r="AN27" s="11" t="n">
        <f aca="false">AL27+AM27+Z27</f>
        <v>34.7</v>
      </c>
      <c r="AO27" s="13" t="s">
        <v>22</v>
      </c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</row>
    <row r="28" s="14" customFormat="true" ht="15" hidden="false" customHeight="false" outlineLevel="0" collapsed="false">
      <c r="A28" s="9" t="n">
        <v>447097</v>
      </c>
      <c r="B28" s="10" t="s">
        <v>51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 t="n">
        <f aca="false">SUM(C28:O28)</f>
        <v>0</v>
      </c>
      <c r="Q28" s="11" t="n">
        <f aca="false">P28/3</f>
        <v>0</v>
      </c>
      <c r="R28" s="11" t="n">
        <f aca="false">MAX(T28:V28)</f>
        <v>4.9</v>
      </c>
      <c r="S28" s="11" t="n">
        <f aca="false">MAX(W28:Y28)</f>
        <v>5</v>
      </c>
      <c r="T28" s="11" t="n">
        <v>4.9</v>
      </c>
      <c r="U28" s="11"/>
      <c r="V28" s="11"/>
      <c r="W28" s="11" t="n">
        <v>5</v>
      </c>
      <c r="X28" s="11"/>
      <c r="Y28" s="11"/>
      <c r="Z28" s="12" t="n">
        <f aca="false">Q28+R28+S28</f>
        <v>9.9</v>
      </c>
      <c r="AA28" s="12" t="str">
        <f aca="false">IF(Z28&gt;=5,"ano","ne")</f>
        <v>ano</v>
      </c>
      <c r="AB28" s="11"/>
      <c r="AC28" s="11"/>
      <c r="AD28" s="11"/>
      <c r="AE28" s="5" t="n">
        <v>1</v>
      </c>
      <c r="AF28" s="11" t="n">
        <v>0</v>
      </c>
      <c r="AG28" s="11" t="n">
        <f aca="false">SUM(AB28:AF28)/3</f>
        <v>0.333333333333333</v>
      </c>
      <c r="AH28" s="11" t="n">
        <v>2.8</v>
      </c>
      <c r="AI28" s="11"/>
      <c r="AJ28" s="11" t="n">
        <v>5</v>
      </c>
      <c r="AK28" s="11"/>
      <c r="AL28" s="12" t="n">
        <f aca="false">MAX(AH28:AI28)+MAX(AJ28:AK28)+AG28</f>
        <v>8.13333333333333</v>
      </c>
      <c r="AM28" s="11" t="n">
        <v>22</v>
      </c>
      <c r="AN28" s="11" t="n">
        <f aca="false">AL28+AM28+Z28</f>
        <v>40.0333333333333</v>
      </c>
      <c r="AO28" s="13" t="s">
        <v>24</v>
      </c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</row>
    <row r="29" s="28" customFormat="true" ht="15" hidden="true" customHeight="false" outlineLevel="0" collapsed="false">
      <c r="A29" s="15" t="n">
        <v>445475</v>
      </c>
      <c r="B29" s="16" t="s">
        <v>5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 t="n">
        <f aca="false">SUM(C29:O29)</f>
        <v>0</v>
      </c>
      <c r="Q29" s="17" t="n">
        <f aca="false">P29/3</f>
        <v>0</v>
      </c>
      <c r="R29" s="27" t="n">
        <f aca="false">MAX(T29:V29)</f>
        <v>0</v>
      </c>
      <c r="S29" s="27" t="n">
        <f aca="false">MAX(W29:Y29)</f>
        <v>0</v>
      </c>
      <c r="T29" s="27"/>
      <c r="U29" s="27"/>
      <c r="V29" s="27"/>
      <c r="W29" s="27"/>
      <c r="X29" s="27"/>
      <c r="Y29" s="27"/>
      <c r="Z29" s="18" t="n">
        <f aca="false">Q29+R29+S29</f>
        <v>0</v>
      </c>
      <c r="AA29" s="19" t="str">
        <f aca="false">IF(Z29&gt;=5,"ano","ne")</f>
        <v>ne</v>
      </c>
      <c r="AB29" s="17"/>
      <c r="AC29" s="17"/>
      <c r="AD29" s="17"/>
      <c r="AE29" s="5"/>
      <c r="AF29" s="17" t="n">
        <v>0</v>
      </c>
      <c r="AG29" s="11" t="n">
        <f aca="false">SUM(AB29:AF29)/3</f>
        <v>0</v>
      </c>
      <c r="AH29" s="17"/>
      <c r="AI29" s="17"/>
      <c r="AJ29" s="17"/>
      <c r="AK29" s="17"/>
      <c r="AL29" s="18" t="n">
        <f aca="false">MAX(AH29:AI29)+MAX(AJ29:AK29)+AG29</f>
        <v>0</v>
      </c>
      <c r="AM29" s="17"/>
      <c r="AN29" s="11" t="n">
        <f aca="false">AL29+AM29+Z29</f>
        <v>0</v>
      </c>
      <c r="AO29" s="20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</row>
    <row r="30" s="14" customFormat="true" ht="15" hidden="false" customHeight="false" outlineLevel="0" collapsed="false">
      <c r="A30" s="9" t="n">
        <v>462883</v>
      </c>
      <c r="B30" s="10" t="s">
        <v>53</v>
      </c>
      <c r="C30" s="10"/>
      <c r="D30" s="10" t="n">
        <v>1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 t="n">
        <f aca="false">SUM(C30:O30)</f>
        <v>1</v>
      </c>
      <c r="Q30" s="11" t="n">
        <f aca="false">P30/3</f>
        <v>0.333333333333333</v>
      </c>
      <c r="R30" s="11" t="n">
        <f aca="false">MAX(T30:V30)</f>
        <v>4.2</v>
      </c>
      <c r="S30" s="11" t="n">
        <f aca="false">MAX(W30:Y30)</f>
        <v>4.4</v>
      </c>
      <c r="T30" s="11" t="n">
        <v>4.2</v>
      </c>
      <c r="U30" s="11"/>
      <c r="V30" s="11"/>
      <c r="W30" s="11" t="n">
        <v>4.4</v>
      </c>
      <c r="X30" s="11"/>
      <c r="Y30" s="11"/>
      <c r="Z30" s="12" t="n">
        <f aca="false">Q30+R30+S30</f>
        <v>8.93333333333333</v>
      </c>
      <c r="AA30" s="12" t="str">
        <f aca="false">IF(Z30&gt;=5,"ano","ne")</f>
        <v>ano</v>
      </c>
      <c r="AB30" s="11"/>
      <c r="AC30" s="11"/>
      <c r="AD30" s="11"/>
      <c r="AE30" s="5" t="n">
        <v>1</v>
      </c>
      <c r="AF30" s="11" t="n">
        <v>7.5</v>
      </c>
      <c r="AG30" s="11" t="n">
        <f aca="false">SUM(AB30:AF30)/3</f>
        <v>2.83333333333333</v>
      </c>
      <c r="AH30" s="11" t="n">
        <v>4.7</v>
      </c>
      <c r="AI30" s="11"/>
      <c r="AJ30" s="11" t="n">
        <v>2.9</v>
      </c>
      <c r="AK30" s="11"/>
      <c r="AL30" s="12" t="n">
        <f aca="false">MAX(AH30:AI30)+MAX(AJ30:AK30)+AG30</f>
        <v>10.4333333333333</v>
      </c>
      <c r="AM30" s="11" t="n">
        <v>22.8</v>
      </c>
      <c r="AN30" s="11" t="n">
        <f aca="false">AL30+AM30+Z30</f>
        <v>42.1666666666667</v>
      </c>
      <c r="AO30" s="13" t="s">
        <v>24</v>
      </c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</row>
    <row r="31" customFormat="false" ht="15" hidden="false" customHeight="false" outlineLevel="0" collapsed="false">
      <c r="A31" s="7"/>
      <c r="R31" s="25"/>
      <c r="S31" s="25"/>
      <c r="T31" s="25"/>
      <c r="U31" s="25"/>
      <c r="V31" s="25"/>
      <c r="W31" s="25"/>
      <c r="X31" s="25"/>
      <c r="Y31" s="25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</row>
    <row r="32" customFormat="false" ht="15" hidden="false" customHeight="false" outlineLevel="0" collapsed="false">
      <c r="A32" s="7"/>
      <c r="R32" s="25"/>
      <c r="S32" s="25"/>
      <c r="T32" s="25"/>
      <c r="U32" s="25"/>
      <c r="V32" s="25"/>
      <c r="W32" s="25"/>
      <c r="X32" s="25"/>
      <c r="Y32" s="25"/>
    </row>
    <row r="33" customFormat="false" ht="15" hidden="false" customHeight="false" outlineLevel="0" collapsed="false">
      <c r="A33" s="7"/>
      <c r="R33" s="25"/>
      <c r="S33" s="25"/>
      <c r="T33" s="25"/>
      <c r="U33" s="25"/>
      <c r="V33" s="25"/>
      <c r="W33" s="25"/>
      <c r="X33" s="25"/>
      <c r="Y33" s="25"/>
    </row>
    <row r="34" customFormat="false" ht="15" hidden="false" customHeight="false" outlineLevel="0" collapsed="false">
      <c r="A34" s="7"/>
      <c r="R34" s="25"/>
      <c r="S34" s="25"/>
      <c r="T34" s="25"/>
      <c r="U34" s="25"/>
      <c r="V34" s="25"/>
      <c r="W34" s="25"/>
      <c r="X34" s="25"/>
      <c r="Y34" s="25"/>
    </row>
    <row r="35" customFormat="false" ht="15" hidden="false" customHeight="false" outlineLevel="0" collapsed="false">
      <c r="A35" s="7"/>
      <c r="B35" s="3"/>
      <c r="R35" s="25"/>
      <c r="S35" s="25"/>
      <c r="T35" s="25"/>
      <c r="U35" s="25"/>
      <c r="V35" s="25"/>
      <c r="W35" s="25"/>
      <c r="X35" s="25"/>
      <c r="Y35" s="25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</row>
    <row r="36" customFormat="false" ht="15" hidden="false" customHeight="false" outlineLevel="0" collapsed="false">
      <c r="R36" s="25"/>
      <c r="S36" s="25"/>
      <c r="T36" s="25"/>
      <c r="U36" s="25"/>
      <c r="V36" s="25"/>
      <c r="W36" s="25"/>
      <c r="X36" s="25"/>
      <c r="Y36" s="25"/>
    </row>
    <row r="37" customFormat="false" ht="15" hidden="false" customHeight="false" outlineLevel="0" collapsed="false">
      <c r="A37" s="7"/>
      <c r="B37" s="3"/>
      <c r="R37" s="25"/>
      <c r="S37" s="25"/>
      <c r="T37" s="25"/>
      <c r="U37" s="25"/>
      <c r="V37" s="25"/>
      <c r="W37" s="25"/>
      <c r="X37" s="25"/>
      <c r="Y37" s="25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</row>
    <row r="38" customFormat="false" ht="14.85" hidden="false" customHeight="true" outlineLevel="0" collapsed="false"/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7:55:37Z</dcterms:created>
  <dc:creator>Lenka Pribylova</dc:creator>
  <dc:description/>
  <dc:language>en-US</dc:language>
  <cp:lastModifiedBy>Lenka Pribylova</cp:lastModifiedBy>
  <dcterms:modified xsi:type="dcterms:W3CDTF">2018-07-05T12:59:29Z</dcterms:modified>
  <cp:revision>0</cp:revision>
  <dc:subject/>
  <dc:title/>
</cp:coreProperties>
</file>