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čet T4 buněk</t>
  </si>
  <si>
    <t xml:space="preserve">počet T8 buněk</t>
  </si>
  <si>
    <t xml:space="preserve">rozdíl</t>
  </si>
  <si>
    <t xml:space="preserve">Zadání:</t>
  </si>
  <si>
    <t xml:space="preserve">Předpoklady: histogramy</t>
  </si>
  <si>
    <t xml:space="preserve">celý tento blok pak seřadit bez ohledu na znaménko</t>
  </si>
  <si>
    <t xml:space="preserve">pořadí</t>
  </si>
  <si>
    <t xml:space="preserve">záporné rozdíly se okódují -</t>
  </si>
  <si>
    <t xml:space="preserve">součet kladných a záporných pořadí</t>
  </si>
  <si>
    <t xml:space="preserve">Porovnat, zda se liší</t>
  </si>
  <si>
    <t xml:space="preserve">Počet T4 buněk se výrazně</t>
  </si>
  <si>
    <t xml:space="preserve">krit hodnota = 8 (v tabulkách)</t>
  </si>
  <si>
    <t xml:space="preserve">hodnoty T4 a T8</t>
  </si>
  <si>
    <t xml:space="preserve">liší od normálního rozložení</t>
  </si>
  <si>
    <t xml:space="preserve">buněk u pacientů </t>
  </si>
  <si>
    <t xml:space="preserve">Jsou tam 2 hodnoty nad 1000;</t>
  </si>
  <si>
    <t xml:space="preserve">S = 24 &gt; 8 =&gt; nelze zamítnou H0</t>
  </si>
  <si>
    <t xml:space="preserve">s Hodgkinovým lymfomem</t>
  </si>
  <si>
    <t xml:space="preserve">kdyby byla jenom jedna, </t>
  </si>
  <si>
    <t xml:space="preserve">uvažovali bychom o ní jako </t>
  </si>
  <si>
    <t xml:space="preserve">o odlehlé a vyřadili</t>
  </si>
  <si>
    <t xml:space="preserve">&gt; nelze použít t-test</t>
  </si>
  <si>
    <t xml:space="preserve">Design: párov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99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1" t="s">
        <v>5</v>
      </c>
      <c r="L1" s="1" t="s">
        <v>6</v>
      </c>
      <c r="M1" s="1" t="s">
        <v>7</v>
      </c>
      <c r="N1" s="1" t="n">
        <v>0</v>
      </c>
      <c r="O1" s="1" t="n">
        <v>0</v>
      </c>
      <c r="P1" s="1" t="s">
        <v>8</v>
      </c>
    </row>
    <row r="2" customFormat="false" ht="15" hidden="false" customHeight="false" outlineLevel="0" collapsed="false">
      <c r="A2" s="0" t="n">
        <v>396</v>
      </c>
      <c r="B2" s="0" t="n">
        <v>236</v>
      </c>
      <c r="C2" s="0" t="n">
        <f aca="false">B2-A2</f>
        <v>-160</v>
      </c>
      <c r="D2" s="0" t="s">
        <v>9</v>
      </c>
      <c r="E2" s="0" t="s">
        <v>10</v>
      </c>
      <c r="H2" s="2" t="n">
        <v>295</v>
      </c>
      <c r="I2" s="2" t="n">
        <v>336</v>
      </c>
      <c r="J2" s="2" t="n">
        <f aca="false">I2-H2</f>
        <v>41</v>
      </c>
      <c r="K2" s="2" t="n">
        <f aca="false">IF(J2&lt;0,J2*-1,J2)</f>
        <v>41</v>
      </c>
      <c r="L2" s="0" t="n">
        <v>1</v>
      </c>
      <c r="M2" s="0" t="n">
        <f aca="false">IF(J2&lt;0,L2*-1,L2)</f>
        <v>1</v>
      </c>
      <c r="N2" s="0" t="n">
        <f aca="false">IF(M2&gt;0,N1+M2,N1)</f>
        <v>1</v>
      </c>
      <c r="O2" s="0" t="n">
        <f aca="false">IF(M2&lt;0,O1+M2,O1)</f>
        <v>0</v>
      </c>
      <c r="Q2" s="0" t="s">
        <v>11</v>
      </c>
    </row>
    <row r="3" customFormat="false" ht="15" hidden="false" customHeight="false" outlineLevel="0" collapsed="false">
      <c r="A3" s="0" t="n">
        <v>568</v>
      </c>
      <c r="B3" s="0" t="n">
        <v>786</v>
      </c>
      <c r="C3" s="0" t="n">
        <f aca="false">B3-A3</f>
        <v>218</v>
      </c>
      <c r="D3" s="0" t="s">
        <v>12</v>
      </c>
      <c r="E3" s="0" t="s">
        <v>13</v>
      </c>
      <c r="H3" s="2" t="n">
        <v>435</v>
      </c>
      <c r="I3" s="2" t="n">
        <v>286</v>
      </c>
      <c r="J3" s="2" t="n">
        <f aca="false">I3-H3</f>
        <v>-149</v>
      </c>
      <c r="K3" s="2" t="n">
        <f aca="false">IF(J3&lt;0,J3*-1,J3)</f>
        <v>149</v>
      </c>
      <c r="L3" s="0" t="n">
        <v>2</v>
      </c>
      <c r="M3" s="0" t="n">
        <f aca="false">IF(J3&lt;0,L3*-1,L3)</f>
        <v>-2</v>
      </c>
      <c r="N3" s="0" t="n">
        <f aca="false">IF(M3&gt;0,N2+M3,N2)</f>
        <v>1</v>
      </c>
      <c r="O3" s="0" t="n">
        <f aca="false">IF(M3&lt;0,O2+M3,O2)</f>
        <v>-2</v>
      </c>
    </row>
    <row r="4" customFormat="false" ht="15" hidden="false" customHeight="false" outlineLevel="0" collapsed="false">
      <c r="A4" s="0" t="n">
        <v>1212</v>
      </c>
      <c r="B4" s="0" t="n">
        <v>311</v>
      </c>
      <c r="C4" s="0" t="n">
        <f aca="false">B4-A4</f>
        <v>-901</v>
      </c>
      <c r="D4" s="0" t="s">
        <v>14</v>
      </c>
      <c r="E4" s="0" t="s">
        <v>15</v>
      </c>
      <c r="H4" s="2" t="n">
        <v>257</v>
      </c>
      <c r="I4" s="2" t="n">
        <v>412</v>
      </c>
      <c r="J4" s="2" t="n">
        <f aca="false">I4-H4</f>
        <v>155</v>
      </c>
      <c r="K4" s="2" t="n">
        <f aca="false">IF(J4&lt;0,J4*-1,J4)</f>
        <v>155</v>
      </c>
      <c r="L4" s="0" t="n">
        <v>3</v>
      </c>
      <c r="M4" s="0" t="n">
        <f aca="false">IF(J4&lt;0,L4*-1,L4)</f>
        <v>3</v>
      </c>
      <c r="N4" s="0" t="n">
        <f aca="false">IF(M4&gt;0,N3+M4,N3)</f>
        <v>4</v>
      </c>
      <c r="O4" s="0" t="n">
        <f aca="false">IF(M4&lt;0,O3+M4,O3)</f>
        <v>-2</v>
      </c>
      <c r="Q4" s="0" t="s">
        <v>16</v>
      </c>
    </row>
    <row r="5" customFormat="false" ht="15" hidden="false" customHeight="false" outlineLevel="0" collapsed="false">
      <c r="A5" s="0" t="n">
        <v>171</v>
      </c>
      <c r="B5" s="0" t="n">
        <v>449</v>
      </c>
      <c r="C5" s="0" t="n">
        <f aca="false">B5-A5</f>
        <v>278</v>
      </c>
      <c r="D5" s="0" t="s">
        <v>17</v>
      </c>
      <c r="E5" s="0" t="s">
        <v>18</v>
      </c>
      <c r="H5" s="2" t="n">
        <v>396</v>
      </c>
      <c r="I5" s="2" t="n">
        <v>236</v>
      </c>
      <c r="J5" s="2" t="n">
        <f aca="false">I5-H5</f>
        <v>-160</v>
      </c>
      <c r="K5" s="2" t="n">
        <f aca="false">IF(J5&lt;0,J5*-1,J5)</f>
        <v>160</v>
      </c>
      <c r="L5" s="0" t="n">
        <v>4</v>
      </c>
      <c r="M5" s="0" t="n">
        <f aca="false">IF(J5&lt;0,L5*-1,L5)</f>
        <v>-4</v>
      </c>
      <c r="N5" s="0" t="n">
        <f aca="false">IF(M5&gt;0,N4+M5,N4)</f>
        <v>4</v>
      </c>
      <c r="O5" s="0" t="n">
        <f aca="false">IF(M5&lt;0,O4+M5,O4)</f>
        <v>-6</v>
      </c>
    </row>
    <row r="6" customFormat="false" ht="15" hidden="false" customHeight="false" outlineLevel="0" collapsed="false">
      <c r="A6" s="0" t="n">
        <v>554</v>
      </c>
      <c r="B6" s="0" t="n">
        <v>811</v>
      </c>
      <c r="C6" s="0" t="n">
        <f aca="false">B6-A6</f>
        <v>257</v>
      </c>
      <c r="E6" s="0" t="s">
        <v>19</v>
      </c>
      <c r="H6" s="2" t="n">
        <v>568</v>
      </c>
      <c r="I6" s="2" t="n">
        <v>786</v>
      </c>
      <c r="J6" s="2" t="n">
        <f aca="false">I6-H6</f>
        <v>218</v>
      </c>
      <c r="K6" s="2" t="n">
        <f aca="false">IF(J6&lt;0,J6*-1,J6)</f>
        <v>218</v>
      </c>
      <c r="L6" s="0" t="n">
        <v>5</v>
      </c>
      <c r="M6" s="0" t="n">
        <f aca="false">IF(J6&lt;0,L6*-1,L6)</f>
        <v>5</v>
      </c>
      <c r="N6" s="0" t="n">
        <f aca="false">IF(M6&gt;0,N5+M6,N5)</f>
        <v>9</v>
      </c>
      <c r="O6" s="0" t="n">
        <f aca="false">IF(M6&lt;0,O5+M6,O5)</f>
        <v>-6</v>
      </c>
    </row>
    <row r="7" customFormat="false" ht="15" hidden="false" customHeight="false" outlineLevel="0" collapsed="false">
      <c r="A7" s="0" t="n">
        <v>1104</v>
      </c>
      <c r="B7" s="0" t="n">
        <v>686</v>
      </c>
      <c r="C7" s="0" t="n">
        <f aca="false">B7-A7</f>
        <v>-418</v>
      </c>
      <c r="E7" s="0" t="s">
        <v>20</v>
      </c>
      <c r="H7" s="2" t="n">
        <v>554</v>
      </c>
      <c r="I7" s="2" t="n">
        <v>811</v>
      </c>
      <c r="J7" s="2" t="n">
        <f aca="false">I7-H7</f>
        <v>257</v>
      </c>
      <c r="K7" s="2" t="n">
        <f aca="false">IF(J7&lt;0,J7*-1,J7)</f>
        <v>257</v>
      </c>
      <c r="L7" s="0" t="n">
        <v>6</v>
      </c>
      <c r="M7" s="0" t="n">
        <f aca="false">IF(J7&lt;0,L7*-1,L7)</f>
        <v>6</v>
      </c>
      <c r="N7" s="0" t="n">
        <f aca="false">IF(M7&gt;0,N6+M7,N6)</f>
        <v>15</v>
      </c>
      <c r="O7" s="0" t="n">
        <f aca="false">IF(M7&lt;0,O6+M7,O6)</f>
        <v>-6</v>
      </c>
    </row>
    <row r="8" customFormat="false" ht="15" hidden="false" customHeight="false" outlineLevel="0" collapsed="false">
      <c r="A8" s="0" t="n">
        <v>257</v>
      </c>
      <c r="B8" s="0" t="n">
        <v>412</v>
      </c>
      <c r="C8" s="0" t="n">
        <f aca="false">B8-A8</f>
        <v>155</v>
      </c>
      <c r="E8" s="0" t="s">
        <v>21</v>
      </c>
      <c r="H8" s="2" t="n">
        <v>171</v>
      </c>
      <c r="I8" s="2" t="n">
        <v>449</v>
      </c>
      <c r="J8" s="2" t="n">
        <f aca="false">I8-H8</f>
        <v>278</v>
      </c>
      <c r="K8" s="2" t="n">
        <f aca="false">IF(J8&lt;0,J8*-1,J8)</f>
        <v>278</v>
      </c>
      <c r="L8" s="0" t="n">
        <v>7</v>
      </c>
      <c r="M8" s="0" t="n">
        <f aca="false">IF(J8&lt;0,L8*-1,L8)</f>
        <v>7</v>
      </c>
      <c r="N8" s="0" t="n">
        <f aca="false">IF(M8&gt;0,N7+M8,N7)</f>
        <v>22</v>
      </c>
      <c r="O8" s="0" t="n">
        <f aca="false">IF(M8&lt;0,O7+M8,O7)</f>
        <v>-6</v>
      </c>
    </row>
    <row r="9" customFormat="false" ht="15" hidden="false" customHeight="false" outlineLevel="0" collapsed="false">
      <c r="A9" s="0" t="n">
        <v>435</v>
      </c>
      <c r="B9" s="0" t="n">
        <v>286</v>
      </c>
      <c r="C9" s="0" t="n">
        <f aca="false">B9-A9</f>
        <v>-149</v>
      </c>
      <c r="H9" s="2" t="n">
        <v>1104</v>
      </c>
      <c r="I9" s="2" t="n">
        <v>686</v>
      </c>
      <c r="J9" s="2" t="n">
        <f aca="false">I9-H9</f>
        <v>-418</v>
      </c>
      <c r="K9" s="2" t="n">
        <f aca="false">IF(J9&lt;0,J9*-1,J9)</f>
        <v>418</v>
      </c>
      <c r="L9" s="0" t="n">
        <v>8</v>
      </c>
      <c r="M9" s="0" t="n">
        <f aca="false">IF(J9&lt;0,L9*-1,L9)</f>
        <v>-8</v>
      </c>
      <c r="N9" s="0" t="n">
        <f aca="false">IF(M9&gt;0,N8+M9,N8)</f>
        <v>22</v>
      </c>
      <c r="O9" s="0" t="n">
        <f aca="false">IF(M9&lt;0,O8+M9,O8)</f>
        <v>-14</v>
      </c>
    </row>
    <row r="10" customFormat="false" ht="15" hidden="false" customHeight="false" outlineLevel="0" collapsed="false">
      <c r="A10" s="0" t="n">
        <v>295</v>
      </c>
      <c r="B10" s="0" t="n">
        <v>336</v>
      </c>
      <c r="C10" s="0" t="n">
        <f aca="false">B10-A10</f>
        <v>41</v>
      </c>
      <c r="E10" s="0" t="s">
        <v>22</v>
      </c>
      <c r="H10" s="2" t="n">
        <v>397</v>
      </c>
      <c r="I10" s="2" t="n">
        <v>936</v>
      </c>
      <c r="J10" s="2" t="n">
        <f aca="false">I10-H10</f>
        <v>539</v>
      </c>
      <c r="K10" s="2" t="n">
        <f aca="false">IF(J10&lt;0,J10*-1,J10)</f>
        <v>539</v>
      </c>
      <c r="L10" s="0" t="n">
        <v>9</v>
      </c>
      <c r="M10" s="0" t="n">
        <f aca="false">IF(J10&lt;0,L10*-1,L10)</f>
        <v>9</v>
      </c>
      <c r="N10" s="0" t="n">
        <f aca="false">IF(M10&gt;0,N9+M10,N9)</f>
        <v>31</v>
      </c>
      <c r="O10" s="0" t="n">
        <f aca="false">IF(M10&lt;0,O9+M10,O9)</f>
        <v>-14</v>
      </c>
    </row>
    <row r="11" customFormat="false" ht="15" hidden="false" customHeight="false" outlineLevel="0" collapsed="false">
      <c r="A11" s="0" t="n">
        <v>397</v>
      </c>
      <c r="B11" s="0" t="n">
        <v>936</v>
      </c>
      <c r="C11" s="0" t="n">
        <f aca="false">B11-A11</f>
        <v>539</v>
      </c>
      <c r="H11" s="2" t="n">
        <v>1212</v>
      </c>
      <c r="I11" s="2" t="n">
        <v>311</v>
      </c>
      <c r="J11" s="2" t="n">
        <f aca="false">I11-H11</f>
        <v>-901</v>
      </c>
      <c r="K11" s="2" t="n">
        <f aca="false">IF(J11&lt;0,J11*-1,J11)</f>
        <v>901</v>
      </c>
      <c r="L11" s="0" t="n">
        <v>10</v>
      </c>
      <c r="M11" s="0" t="n">
        <f aca="false">IF(J11&lt;0,L11*-1,L11)</f>
        <v>-10</v>
      </c>
      <c r="N11" s="0" t="n">
        <f aca="false">IF(M11&gt;0,N10+M11,N10)</f>
        <v>31</v>
      </c>
      <c r="O11" s="0" t="n">
        <f aca="false">IF(M11&lt;0,O10+M11,O10)</f>
        <v>-24</v>
      </c>
    </row>
  </sheetData>
  <autoFilter ref="A1:Q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0:12:05Z</dcterms:created>
  <dc:creator>Lucinka</dc:creator>
  <dc:description/>
  <dc:language>en-US</dc:language>
  <cp:lastModifiedBy>Lucie Buresova</cp:lastModifiedBy>
  <dcterms:modified xsi:type="dcterms:W3CDTF">2020-05-18T16:00:41Z</dcterms:modified>
  <cp:revision>0</cp:revision>
  <dc:subject/>
  <dc:title/>
</cp:coreProperties>
</file>