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6">
  <si>
    <t xml:space="preserve">číslo</t>
  </si>
  <si>
    <t xml:space="preserve">Den</t>
  </si>
  <si>
    <t xml:space="preserve">číslo/no</t>
  </si>
  <si>
    <t xml:space="preserve">skupina/group</t>
  </si>
  <si>
    <t xml:space="preserve">hmotnost zvířete 1/animal weight 1</t>
  </si>
  <si>
    <t xml:space="preserve">hmotnost zvířete 2/animal weight 2</t>
  </si>
  <si>
    <t xml:space="preserve">hmotnost jater/liver mass [g]</t>
  </si>
  <si>
    <t xml:space="preserve">hmotnost jater [z celku]/liver mass [of total]</t>
  </si>
  <si>
    <t xml:space="preserve">bilirubin celkový/total</t>
  </si>
  <si>
    <t xml:space="preserve">bilirubin přímý/direct</t>
  </si>
  <si>
    <t xml:space="preserve">bilirubin nepřímý/indirect</t>
  </si>
  <si>
    <t xml:space="preserve">bilirubin moč/urine</t>
  </si>
  <si>
    <t xml:space="preserve">urobilinogen moč/urine</t>
  </si>
  <si>
    <t xml:space="preserve">pozn.</t>
  </si>
  <si>
    <t xml:space="preserve">Po</t>
  </si>
  <si>
    <t xml:space="preserve">IK</t>
  </si>
  <si>
    <t xml:space="preserve">poz</t>
  </si>
  <si>
    <t xml:space="preserve">neg</t>
  </si>
  <si>
    <t xml:space="preserve">KO</t>
  </si>
  <si>
    <t xml:space="preserve">út ráno</t>
  </si>
  <si>
    <t xml:space="preserve">út dopol</t>
  </si>
  <si>
    <t xml:space="preserve">út odpol</t>
  </si>
  <si>
    <t xml:space="preserve">st dopol</t>
  </si>
  <si>
    <t xml:space="preserve">st odpol</t>
  </si>
  <si>
    <t xml:space="preserve">s odpol</t>
  </si>
  <si>
    <t xml:space="preserve">čt ráno</t>
  </si>
  <si>
    <t xml:space="preserve">čt dopol</t>
  </si>
  <si>
    <t xml:space="preserve">čt odpol</t>
  </si>
  <si>
    <t xml:space="preserve">pá ráno</t>
  </si>
  <si>
    <t xml:space="preserve">pá dopol</t>
  </si>
  <si>
    <t xml:space="preserve">po ráno</t>
  </si>
  <si>
    <t xml:space="preserve">po dopol</t>
  </si>
  <si>
    <t xml:space="preserve">po odpol</t>
  </si>
  <si>
    <t xml:space="preserve">1 (10)</t>
  </si>
  <si>
    <t xml:space="preserve">st ráno</t>
  </si>
  <si>
    <t xml:space="preserve">pá odp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d\-mmm"/>
    <numFmt numFmtId="167" formatCode="0.00"/>
    <numFmt numFmtId="168" formatCode="0.00%"/>
    <numFmt numFmtId="169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1" width="7.42"/>
    <col collapsed="false" customWidth="true" hidden="false" outlineLevel="0" max="5" min="5" style="1" width="16.42"/>
    <col collapsed="false" customWidth="true" hidden="false" outlineLevel="0" max="6" min="6" style="0" width="15.85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2" width="14.14"/>
    <col collapsed="false" customWidth="true" hidden="false" outlineLevel="0" max="10" min="10" style="0" width="12.42"/>
    <col collapsed="false" customWidth="true" hidden="false" outlineLevel="0" max="11" min="11" style="0" width="14.56"/>
    <col collapsed="false" customWidth="true" hidden="false" outlineLevel="0" max="12" min="12" style="0" width="11.99"/>
    <col collapsed="false" customWidth="true" hidden="false" outlineLevel="0" max="13" min="13" style="0" width="15.13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12.75" hidden="false" customHeight="false" outlineLevel="0" collapsed="false">
      <c r="B2" s="5" t="s">
        <v>14</v>
      </c>
      <c r="C2" s="6" t="n">
        <v>1</v>
      </c>
      <c r="D2" s="7" t="s">
        <v>15</v>
      </c>
      <c r="E2" s="7" t="n">
        <v>292</v>
      </c>
      <c r="F2" s="5" t="n">
        <v>320</v>
      </c>
      <c r="G2" s="5" t="n">
        <v>18.2</v>
      </c>
      <c r="H2" s="8" t="n">
        <f aca="false">G2/F2</f>
        <v>0.056875</v>
      </c>
      <c r="I2" s="9" t="n">
        <v>237</v>
      </c>
      <c r="J2" s="9" t="n">
        <v>164</v>
      </c>
      <c r="K2" s="5" t="n">
        <f aca="false">I2-J2</f>
        <v>73</v>
      </c>
      <c r="L2" s="5" t="s">
        <v>16</v>
      </c>
      <c r="M2" s="5" t="s">
        <v>17</v>
      </c>
    </row>
    <row r="3" s="5" customFormat="true" ht="12.75" hidden="false" customHeight="false" outlineLevel="0" collapsed="false">
      <c r="B3" s="5" t="s">
        <v>14</v>
      </c>
      <c r="C3" s="6" t="n">
        <v>2</v>
      </c>
      <c r="D3" s="7" t="s">
        <v>18</v>
      </c>
      <c r="E3" s="7"/>
      <c r="F3" s="5" t="n">
        <v>295</v>
      </c>
      <c r="G3" s="5" t="n">
        <v>11.06</v>
      </c>
      <c r="H3" s="8" t="n">
        <f aca="false">G3/F3</f>
        <v>0.0374915254237288</v>
      </c>
      <c r="I3" s="9" t="n">
        <v>11.5</v>
      </c>
      <c r="J3" s="9" t="n">
        <v>6.2</v>
      </c>
      <c r="K3" s="5" t="n">
        <f aca="false">I3-J3</f>
        <v>5.3</v>
      </c>
      <c r="L3" s="5" t="s">
        <v>17</v>
      </c>
      <c r="M3" s="5" t="s">
        <v>16</v>
      </c>
    </row>
    <row r="4" s="5" customFormat="true" ht="12.75" hidden="false" customHeight="false" outlineLevel="0" collapsed="false">
      <c r="B4" s="5" t="s">
        <v>14</v>
      </c>
      <c r="C4" s="6" t="n">
        <v>4</v>
      </c>
      <c r="D4" s="7" t="s">
        <v>15</v>
      </c>
      <c r="E4" s="7" t="n">
        <v>280</v>
      </c>
      <c r="F4" s="5" t="n">
        <v>275</v>
      </c>
      <c r="G4" s="5" t="n">
        <v>14.8</v>
      </c>
      <c r="H4" s="8" t="n">
        <f aca="false">G4/F4</f>
        <v>0.0538181818181818</v>
      </c>
      <c r="I4" s="9" t="n">
        <v>246</v>
      </c>
      <c r="J4" s="9" t="n">
        <v>198</v>
      </c>
      <c r="K4" s="5" t="n">
        <f aca="false">I4-J4</f>
        <v>48</v>
      </c>
      <c r="L4" s="5" t="s">
        <v>16</v>
      </c>
      <c r="M4" s="5" t="s">
        <v>16</v>
      </c>
    </row>
    <row r="5" s="5" customFormat="true" ht="12.75" hidden="false" customHeight="false" outlineLevel="0" collapsed="false">
      <c r="B5" s="5" t="s">
        <v>14</v>
      </c>
      <c r="C5" s="6" t="n">
        <v>6</v>
      </c>
      <c r="D5" s="7" t="s">
        <v>15</v>
      </c>
      <c r="E5" s="7" t="n">
        <v>320</v>
      </c>
      <c r="F5" s="5" t="n">
        <v>315</v>
      </c>
      <c r="G5" s="5" t="n">
        <v>16.14</v>
      </c>
      <c r="H5" s="8" t="n">
        <f aca="false">G5/F5</f>
        <v>0.0512380952380952</v>
      </c>
      <c r="I5" s="9" t="n">
        <v>326</v>
      </c>
      <c r="J5" s="9" t="n">
        <v>236</v>
      </c>
      <c r="K5" s="5" t="n">
        <f aca="false">I5-J5</f>
        <v>90</v>
      </c>
      <c r="L5" s="5" t="s">
        <v>16</v>
      </c>
      <c r="M5" s="5" t="s">
        <v>17</v>
      </c>
    </row>
    <row r="6" s="5" customFormat="true" ht="12.75" hidden="false" customHeight="false" outlineLevel="0" collapsed="false">
      <c r="B6" s="5" t="s">
        <v>14</v>
      </c>
      <c r="C6" s="6" t="n">
        <v>7</v>
      </c>
      <c r="D6" s="7" t="s">
        <v>15</v>
      </c>
      <c r="E6" s="7" t="n">
        <v>275</v>
      </c>
      <c r="F6" s="5" t="n">
        <v>278</v>
      </c>
      <c r="G6" s="5" t="n">
        <v>14</v>
      </c>
      <c r="H6" s="8" t="n">
        <f aca="false">G6/F6</f>
        <v>0.0503597122302158</v>
      </c>
      <c r="I6" s="9" t="n">
        <v>179</v>
      </c>
      <c r="J6" s="9" t="n">
        <v>153</v>
      </c>
      <c r="K6" s="5" t="n">
        <f aca="false">I6-J6</f>
        <v>26</v>
      </c>
      <c r="L6" s="10" t="s">
        <v>16</v>
      </c>
      <c r="M6" s="5" t="s">
        <v>17</v>
      </c>
    </row>
    <row r="7" s="5" customFormat="true" ht="12.75" hidden="false" customHeight="false" outlineLevel="0" collapsed="false">
      <c r="B7" s="5" t="s">
        <v>14</v>
      </c>
      <c r="C7" s="6" t="n">
        <v>8</v>
      </c>
      <c r="D7" s="7" t="s">
        <v>15</v>
      </c>
      <c r="E7" s="7" t="n">
        <v>280</v>
      </c>
      <c r="F7" s="5" t="n">
        <v>295</v>
      </c>
      <c r="G7" s="5" t="n">
        <v>17.12</v>
      </c>
      <c r="H7" s="8" t="n">
        <f aca="false">G7/F7</f>
        <v>0.0580338983050848</v>
      </c>
      <c r="I7" s="9" t="n">
        <v>251</v>
      </c>
      <c r="J7" s="9" t="n">
        <v>174</v>
      </c>
      <c r="K7" s="5" t="n">
        <f aca="false">I7-J7</f>
        <v>77</v>
      </c>
      <c r="L7" s="10" t="s">
        <v>16</v>
      </c>
      <c r="M7" s="5" t="s">
        <v>17</v>
      </c>
    </row>
    <row r="8" s="5" customFormat="true" ht="12.75" hidden="false" customHeight="false" outlineLevel="0" collapsed="false">
      <c r="B8" s="5" t="s">
        <v>14</v>
      </c>
      <c r="C8" s="6" t="n">
        <v>10</v>
      </c>
      <c r="D8" s="7" t="s">
        <v>15</v>
      </c>
      <c r="E8" s="7" t="n">
        <v>306</v>
      </c>
      <c r="F8" s="5" t="n">
        <v>270</v>
      </c>
      <c r="G8" s="5" t="n">
        <v>15.6</v>
      </c>
      <c r="H8" s="8" t="n">
        <f aca="false">G8/F8</f>
        <v>0.0577777777777778</v>
      </c>
      <c r="I8" s="9" t="n">
        <v>80.5</v>
      </c>
      <c r="J8" s="9" t="n">
        <v>53.4</v>
      </c>
      <c r="K8" s="5" t="n">
        <f aca="false">I8-J8</f>
        <v>27.1</v>
      </c>
      <c r="L8" s="10" t="s">
        <v>16</v>
      </c>
      <c r="M8" s="11" t="s">
        <v>16</v>
      </c>
    </row>
    <row r="9" s="5" customFormat="true" ht="12.75" hidden="false" customHeight="false" outlineLevel="0" collapsed="false">
      <c r="B9" s="5" t="s">
        <v>14</v>
      </c>
      <c r="C9" s="6" t="n">
        <v>11</v>
      </c>
      <c r="D9" s="7" t="s">
        <v>15</v>
      </c>
      <c r="E9" s="7" t="n">
        <v>270</v>
      </c>
      <c r="F9" s="5" t="n">
        <v>290</v>
      </c>
      <c r="G9" s="5" t="n">
        <v>16.2</v>
      </c>
      <c r="H9" s="8" t="n">
        <f aca="false">G9/F9</f>
        <v>0.0558620689655172</v>
      </c>
      <c r="I9" s="9" t="n">
        <v>204</v>
      </c>
      <c r="J9" s="9" t="n">
        <v>177</v>
      </c>
      <c r="K9" s="5" t="n">
        <f aca="false">I9-J9</f>
        <v>27</v>
      </c>
      <c r="L9" s="10" t="s">
        <v>16</v>
      </c>
      <c r="M9" s="10" t="s">
        <v>17</v>
      </c>
    </row>
    <row r="10" s="5" customFormat="true" ht="12.75" hidden="false" customHeight="false" outlineLevel="0" collapsed="false">
      <c r="B10" s="5" t="s">
        <v>14</v>
      </c>
      <c r="C10" s="6" t="n">
        <v>12</v>
      </c>
      <c r="D10" s="7" t="s">
        <v>15</v>
      </c>
      <c r="E10" s="7" t="n">
        <v>310</v>
      </c>
      <c r="F10" s="5" t="n">
        <v>300</v>
      </c>
      <c r="G10" s="5" t="n">
        <v>15.3</v>
      </c>
      <c r="H10" s="8" t="n">
        <f aca="false">G10/F10</f>
        <v>0.051</v>
      </c>
      <c r="I10" s="9" t="n">
        <v>268</v>
      </c>
      <c r="J10" s="9" t="n">
        <v>234</v>
      </c>
      <c r="K10" s="5" t="n">
        <f aca="false">I10-J10</f>
        <v>34</v>
      </c>
      <c r="L10" s="10" t="s">
        <v>16</v>
      </c>
      <c r="M10" s="10" t="s">
        <v>17</v>
      </c>
    </row>
    <row r="11" s="5" customFormat="true" ht="12.75" hidden="false" customHeight="false" outlineLevel="0" collapsed="false">
      <c r="B11" s="5" t="s">
        <v>14</v>
      </c>
      <c r="C11" s="6" t="n">
        <v>1</v>
      </c>
      <c r="D11" s="7" t="s">
        <v>15</v>
      </c>
      <c r="E11" s="7" t="n">
        <v>262</v>
      </c>
      <c r="F11" s="5" t="n">
        <v>293</v>
      </c>
      <c r="G11" s="5" t="n">
        <v>15.7</v>
      </c>
      <c r="H11" s="8" t="n">
        <f aca="false">G11/F11</f>
        <v>0.0535836177474403</v>
      </c>
      <c r="I11" s="9" t="n">
        <v>132.1</v>
      </c>
      <c r="J11" s="9" t="n">
        <v>98.6</v>
      </c>
      <c r="K11" s="5" t="n">
        <f aca="false">I11-J11</f>
        <v>33.5</v>
      </c>
      <c r="L11" s="10" t="s">
        <v>16</v>
      </c>
      <c r="M11" s="10" t="s">
        <v>16</v>
      </c>
    </row>
    <row r="12" s="5" customFormat="true" ht="12.75" hidden="false" customHeight="false" outlineLevel="0" collapsed="false">
      <c r="B12" s="5" t="s">
        <v>14</v>
      </c>
      <c r="C12" s="6" t="n">
        <v>4</v>
      </c>
      <c r="D12" s="7" t="s">
        <v>18</v>
      </c>
      <c r="E12" s="7"/>
      <c r="F12" s="5" t="n">
        <v>305</v>
      </c>
      <c r="G12" s="5" t="n">
        <v>9.95</v>
      </c>
      <c r="H12" s="8" t="n">
        <f aca="false">G12/F12</f>
        <v>0.0326229508196721</v>
      </c>
      <c r="I12" s="9" t="n">
        <v>14.2</v>
      </c>
      <c r="J12" s="9" t="n">
        <v>7.2</v>
      </c>
      <c r="K12" s="5" t="n">
        <f aca="false">I12-J12</f>
        <v>7</v>
      </c>
      <c r="L12" s="10" t="s">
        <v>17</v>
      </c>
      <c r="M12" s="10" t="s">
        <v>17</v>
      </c>
    </row>
    <row r="13" s="5" customFormat="true" ht="12.75" hidden="false" customHeight="false" outlineLevel="0" collapsed="false">
      <c r="B13" s="5" t="s">
        <v>14</v>
      </c>
      <c r="C13" s="6" t="n">
        <v>8</v>
      </c>
      <c r="D13" s="7" t="s">
        <v>15</v>
      </c>
      <c r="E13" s="7" t="n">
        <v>295</v>
      </c>
      <c r="F13" s="5" t="n">
        <v>295</v>
      </c>
      <c r="G13" s="5" t="n">
        <v>15.1</v>
      </c>
      <c r="H13" s="8" t="n">
        <f aca="false">G13/F13</f>
        <v>0.0511864406779661</v>
      </c>
      <c r="I13" s="9" t="n">
        <v>239</v>
      </c>
      <c r="J13" s="9" t="n">
        <v>199</v>
      </c>
      <c r="K13" s="5" t="n">
        <f aca="false">I13-J13</f>
        <v>40</v>
      </c>
      <c r="L13" s="10" t="s">
        <v>16</v>
      </c>
      <c r="M13" s="10" t="s">
        <v>17</v>
      </c>
    </row>
    <row r="14" s="12" customFormat="true" ht="12.75" hidden="false" customHeight="false" outlineLevel="0" collapsed="false">
      <c r="B14" s="5" t="s">
        <v>14</v>
      </c>
      <c r="C14" s="13" t="n">
        <v>10</v>
      </c>
      <c r="D14" s="14" t="s">
        <v>15</v>
      </c>
      <c r="E14" s="15" t="n">
        <v>260</v>
      </c>
      <c r="F14" s="10" t="n">
        <v>270</v>
      </c>
      <c r="G14" s="10" t="n">
        <v>14.78</v>
      </c>
      <c r="H14" s="16" t="n">
        <f aca="false">G14/F14</f>
        <v>0.0547407407407407</v>
      </c>
      <c r="I14" s="17" t="n">
        <v>216</v>
      </c>
      <c r="J14" s="17" t="n">
        <v>196</v>
      </c>
      <c r="K14" s="5" t="n">
        <f aca="false">I14-J14</f>
        <v>20</v>
      </c>
      <c r="L14" s="10" t="s">
        <v>16</v>
      </c>
      <c r="M14" s="10" t="s">
        <v>16</v>
      </c>
    </row>
    <row r="15" s="5" customFormat="true" ht="12.75" hidden="false" customHeight="false" outlineLevel="0" collapsed="false">
      <c r="B15" s="5" t="s">
        <v>14</v>
      </c>
      <c r="C15" s="13" t="n">
        <v>11</v>
      </c>
      <c r="D15" s="14" t="s">
        <v>18</v>
      </c>
      <c r="E15" s="7"/>
      <c r="F15" s="10" t="n">
        <v>267</v>
      </c>
      <c r="G15" s="10" t="n">
        <v>9.48</v>
      </c>
      <c r="H15" s="8" t="n">
        <f aca="false">G15/F15</f>
        <v>0.0355056179775281</v>
      </c>
      <c r="I15" s="9" t="n">
        <v>15.2</v>
      </c>
      <c r="J15" s="9" t="n">
        <v>7</v>
      </c>
      <c r="K15" s="5" t="n">
        <f aca="false">I15-J15</f>
        <v>8.2</v>
      </c>
      <c r="L15" s="10" t="s">
        <v>17</v>
      </c>
      <c r="M15" s="10" t="s">
        <v>17</v>
      </c>
    </row>
    <row r="16" s="5" customFormat="true" ht="12.75" hidden="false" customHeight="false" outlineLevel="0" collapsed="false">
      <c r="B16" s="5" t="s">
        <v>14</v>
      </c>
      <c r="C16" s="13" t="n">
        <v>12</v>
      </c>
      <c r="D16" s="14" t="s">
        <v>15</v>
      </c>
      <c r="E16" s="7" t="n">
        <v>270</v>
      </c>
      <c r="F16" s="10" t="n">
        <v>303</v>
      </c>
      <c r="G16" s="10" t="n">
        <v>16.99</v>
      </c>
      <c r="H16" s="8" t="n">
        <f aca="false">G16/F16</f>
        <v>0.0560726072607261</v>
      </c>
      <c r="I16" s="9" t="n">
        <v>178</v>
      </c>
      <c r="J16" s="9" t="n">
        <v>159</v>
      </c>
      <c r="K16" s="5" t="n">
        <f aca="false">I16-J16</f>
        <v>19</v>
      </c>
      <c r="L16" s="10" t="s">
        <v>16</v>
      </c>
      <c r="M16" s="10" t="s">
        <v>17</v>
      </c>
    </row>
    <row r="17" s="5" customFormat="true" ht="12.75" hidden="false" customHeight="false" outlineLevel="0" collapsed="false">
      <c r="B17" s="18" t="s">
        <v>19</v>
      </c>
      <c r="C17" s="19" t="n">
        <v>1</v>
      </c>
      <c r="D17" s="20" t="s">
        <v>15</v>
      </c>
      <c r="E17" s="20" t="n">
        <v>270</v>
      </c>
      <c r="F17" s="19" t="n">
        <v>265</v>
      </c>
      <c r="G17" s="19" t="n">
        <v>12.6</v>
      </c>
      <c r="H17" s="21" t="n">
        <f aca="false">G17/F17</f>
        <v>0.0475471698113208</v>
      </c>
      <c r="I17" s="22" t="n">
        <v>197</v>
      </c>
      <c r="J17" s="22" t="n">
        <v>160</v>
      </c>
      <c r="K17" s="19" t="n">
        <f aca="false">I17-J17</f>
        <v>37</v>
      </c>
      <c r="L17" s="19" t="s">
        <v>16</v>
      </c>
      <c r="M17" s="19" t="s">
        <v>16</v>
      </c>
    </row>
    <row r="18" s="5" customFormat="true" ht="12.75" hidden="false" customHeight="false" outlineLevel="0" collapsed="false">
      <c r="B18" s="18" t="s">
        <v>19</v>
      </c>
      <c r="C18" s="19" t="n">
        <v>2</v>
      </c>
      <c r="D18" s="20" t="s">
        <v>15</v>
      </c>
      <c r="E18" s="20" t="n">
        <v>305</v>
      </c>
      <c r="F18" s="19" t="n">
        <v>315</v>
      </c>
      <c r="G18" s="19" t="n">
        <v>17.2</v>
      </c>
      <c r="H18" s="21" t="n">
        <f aca="false">G18/F18</f>
        <v>0.0546031746031746</v>
      </c>
      <c r="I18" s="22" t="n">
        <v>239</v>
      </c>
      <c r="J18" s="22" t="n">
        <v>195</v>
      </c>
      <c r="K18" s="19" t="n">
        <f aca="false">I18-J18</f>
        <v>44</v>
      </c>
      <c r="L18" s="19" t="s">
        <v>17</v>
      </c>
      <c r="M18" s="19" t="s">
        <v>17</v>
      </c>
    </row>
    <row r="19" s="5" customFormat="true" ht="12.75" hidden="false" customHeight="false" outlineLevel="0" collapsed="false">
      <c r="B19" s="18" t="s">
        <v>19</v>
      </c>
      <c r="C19" s="19" t="n">
        <v>4</v>
      </c>
      <c r="D19" s="20" t="s">
        <v>15</v>
      </c>
      <c r="E19" s="20" t="n">
        <v>280</v>
      </c>
      <c r="F19" s="19" t="n">
        <v>287</v>
      </c>
      <c r="G19" s="19" t="n">
        <v>15.575</v>
      </c>
      <c r="H19" s="21" t="n">
        <f aca="false">G19/F19</f>
        <v>0.0542682926829268</v>
      </c>
      <c r="I19" s="22" t="n">
        <v>201</v>
      </c>
      <c r="J19" s="22" t="n">
        <v>189</v>
      </c>
      <c r="K19" s="19" t="n">
        <f aca="false">I19-J19</f>
        <v>12</v>
      </c>
      <c r="L19" s="19" t="s">
        <v>17</v>
      </c>
      <c r="M19" s="19" t="s">
        <v>17</v>
      </c>
    </row>
    <row r="20" s="5" customFormat="true" ht="12.75" hidden="false" customHeight="false" outlineLevel="0" collapsed="false">
      <c r="B20" s="18" t="s">
        <v>19</v>
      </c>
      <c r="C20" s="19" t="n">
        <v>6</v>
      </c>
      <c r="D20" s="20" t="s">
        <v>15</v>
      </c>
      <c r="E20" s="20" t="n">
        <v>295</v>
      </c>
      <c r="F20" s="19" t="n">
        <v>305</v>
      </c>
      <c r="G20" s="19" t="n">
        <v>16.18</v>
      </c>
      <c r="H20" s="21" t="n">
        <f aca="false">G20/F20</f>
        <v>0.0530491803278689</v>
      </c>
      <c r="I20" s="22" t="n">
        <v>215</v>
      </c>
      <c r="J20" s="22" t="n">
        <v>196</v>
      </c>
      <c r="K20" s="19" t="n">
        <f aca="false">I20-J20</f>
        <v>19</v>
      </c>
      <c r="L20" s="19" t="s">
        <v>16</v>
      </c>
      <c r="M20" s="19" t="s">
        <v>17</v>
      </c>
    </row>
    <row r="21" s="5" customFormat="true" ht="12.75" hidden="false" customHeight="false" outlineLevel="0" collapsed="false">
      <c r="B21" s="18" t="s">
        <v>19</v>
      </c>
      <c r="C21" s="19" t="n">
        <v>10</v>
      </c>
      <c r="D21" s="20" t="s">
        <v>15</v>
      </c>
      <c r="E21" s="20" t="n">
        <v>300</v>
      </c>
      <c r="F21" s="19" t="n">
        <v>292</v>
      </c>
      <c r="G21" s="19" t="n">
        <v>15.48</v>
      </c>
      <c r="H21" s="21" t="n">
        <f aca="false">G21/F21</f>
        <v>0.053013698630137</v>
      </c>
      <c r="I21" s="22" t="n">
        <v>231</v>
      </c>
      <c r="J21" s="22" t="n">
        <v>197</v>
      </c>
      <c r="K21" s="19" t="n">
        <f aca="false">I21-J21</f>
        <v>34</v>
      </c>
      <c r="L21" s="19" t="s">
        <v>16</v>
      </c>
      <c r="M21" s="19" t="s">
        <v>17</v>
      </c>
    </row>
    <row r="22" s="5" customFormat="true" ht="12.75" hidden="false" customHeight="false" outlineLevel="0" collapsed="false">
      <c r="B22" s="18" t="s">
        <v>19</v>
      </c>
      <c r="C22" s="19" t="n">
        <v>11</v>
      </c>
      <c r="D22" s="20" t="s">
        <v>15</v>
      </c>
      <c r="E22" s="20" t="n">
        <v>295</v>
      </c>
      <c r="F22" s="19" t="n">
        <v>305</v>
      </c>
      <c r="G22" s="19" t="n">
        <v>16.2</v>
      </c>
      <c r="H22" s="21" t="n">
        <f aca="false">G22/F22</f>
        <v>0.0531147540983607</v>
      </c>
      <c r="I22" s="22" t="n">
        <v>199</v>
      </c>
      <c r="J22" s="22" t="n">
        <v>156</v>
      </c>
      <c r="K22" s="19" t="n">
        <f aca="false">I22-J22</f>
        <v>43</v>
      </c>
      <c r="L22" s="19" t="s">
        <v>17</v>
      </c>
      <c r="M22" s="19" t="s">
        <v>17</v>
      </c>
    </row>
    <row r="23" s="5" customFormat="true" ht="12.75" hidden="false" customHeight="false" outlineLevel="0" collapsed="false">
      <c r="B23" s="18" t="s">
        <v>19</v>
      </c>
      <c r="C23" s="19" t="n">
        <v>12</v>
      </c>
      <c r="D23" s="20" t="s">
        <v>15</v>
      </c>
      <c r="E23" s="20" t="n">
        <v>305</v>
      </c>
      <c r="F23" s="19" t="n">
        <v>302</v>
      </c>
      <c r="G23" s="19" t="n">
        <v>14.3</v>
      </c>
      <c r="H23" s="21" t="n">
        <f aca="false">G23/F23</f>
        <v>0.0473509933774835</v>
      </c>
      <c r="I23" s="22" t="n">
        <v>141</v>
      </c>
      <c r="J23" s="22" t="n">
        <v>122</v>
      </c>
      <c r="K23" s="19" t="n">
        <f aca="false">I23-J23</f>
        <v>19</v>
      </c>
      <c r="L23" s="19" t="s">
        <v>17</v>
      </c>
      <c r="M23" s="19" t="s">
        <v>17</v>
      </c>
    </row>
    <row r="24" s="5" customFormat="true" ht="12.75" hidden="false" customHeight="false" outlineLevel="0" collapsed="false">
      <c r="B24" s="23" t="s">
        <v>20</v>
      </c>
      <c r="C24" s="24" t="n">
        <v>1</v>
      </c>
      <c r="D24" s="20" t="s">
        <v>15</v>
      </c>
      <c r="E24" s="7" t="n">
        <v>270</v>
      </c>
      <c r="F24" s="25" t="n">
        <v>295</v>
      </c>
      <c r="G24" s="25" t="n">
        <v>17.8</v>
      </c>
      <c r="H24" s="8" t="n">
        <f aca="false">G24/F24</f>
        <v>0.0603389830508475</v>
      </c>
      <c r="I24" s="9" t="n">
        <v>159</v>
      </c>
      <c r="J24" s="9" t="n">
        <v>113</v>
      </c>
      <c r="K24" s="5" t="n">
        <f aca="false">I24-J24</f>
        <v>46</v>
      </c>
      <c r="L24" s="25" t="s">
        <v>16</v>
      </c>
      <c r="M24" s="25" t="s">
        <v>17</v>
      </c>
    </row>
    <row r="25" s="5" customFormat="true" ht="12.75" hidden="false" customHeight="false" outlineLevel="0" collapsed="false">
      <c r="B25" s="23" t="s">
        <v>20</v>
      </c>
      <c r="C25" s="24" t="n">
        <v>2</v>
      </c>
      <c r="D25" s="20" t="s">
        <v>15</v>
      </c>
      <c r="E25" s="7" t="n">
        <v>293</v>
      </c>
      <c r="F25" s="25" t="n">
        <v>302</v>
      </c>
      <c r="G25" s="25" t="n">
        <v>15.8</v>
      </c>
      <c r="H25" s="8" t="n">
        <f aca="false">G25/F25</f>
        <v>0.052317880794702</v>
      </c>
      <c r="I25" s="9" t="n">
        <v>153</v>
      </c>
      <c r="J25" s="9" t="n">
        <v>130</v>
      </c>
      <c r="K25" s="5" t="n">
        <f aca="false">I25-J25</f>
        <v>23</v>
      </c>
      <c r="L25" s="25" t="s">
        <v>16</v>
      </c>
      <c r="M25" s="25" t="s">
        <v>17</v>
      </c>
    </row>
    <row r="26" s="5" customFormat="true" ht="12.75" hidden="false" customHeight="false" outlineLevel="0" collapsed="false">
      <c r="B26" s="23" t="s">
        <v>20</v>
      </c>
      <c r="C26" s="24" t="n">
        <v>4</v>
      </c>
      <c r="D26" s="20" t="s">
        <v>15</v>
      </c>
      <c r="E26" s="7" t="n">
        <v>295</v>
      </c>
      <c r="F26" s="25" t="n">
        <v>315</v>
      </c>
      <c r="G26" s="25" t="n">
        <v>15.6</v>
      </c>
      <c r="H26" s="8" t="n">
        <f aca="false">G26/F26</f>
        <v>0.0495238095238095</v>
      </c>
      <c r="I26" s="9" t="n">
        <v>243</v>
      </c>
      <c r="J26" s="9" t="n">
        <v>208</v>
      </c>
      <c r="K26" s="5" t="n">
        <f aca="false">I26-J26</f>
        <v>35</v>
      </c>
      <c r="L26" s="25" t="s">
        <v>16</v>
      </c>
      <c r="M26" s="25" t="s">
        <v>17</v>
      </c>
    </row>
    <row r="27" s="5" customFormat="true" ht="12.75" hidden="false" customHeight="false" outlineLevel="0" collapsed="false">
      <c r="B27" s="23" t="s">
        <v>20</v>
      </c>
      <c r="C27" s="24" t="n">
        <v>6</v>
      </c>
      <c r="D27" s="20" t="s">
        <v>15</v>
      </c>
      <c r="E27" s="7" t="n">
        <v>295</v>
      </c>
      <c r="F27" s="25" t="n">
        <v>295</v>
      </c>
      <c r="G27" s="25" t="n">
        <v>12</v>
      </c>
      <c r="H27" s="8" t="n">
        <f aca="false">G27/F27</f>
        <v>0.0406779661016949</v>
      </c>
      <c r="I27" s="9" t="n">
        <v>173</v>
      </c>
      <c r="J27" s="9" t="n">
        <v>136</v>
      </c>
      <c r="K27" s="5" t="n">
        <f aca="false">I27-J27</f>
        <v>37</v>
      </c>
      <c r="L27" s="25" t="s">
        <v>16</v>
      </c>
      <c r="M27" s="25" t="s">
        <v>17</v>
      </c>
    </row>
    <row r="28" s="5" customFormat="true" ht="12.75" hidden="false" customHeight="false" outlineLevel="0" collapsed="false">
      <c r="B28" s="23" t="s">
        <v>20</v>
      </c>
      <c r="C28" s="24" t="n">
        <v>10</v>
      </c>
      <c r="D28" s="20" t="s">
        <v>15</v>
      </c>
      <c r="E28" s="7" t="n">
        <v>271</v>
      </c>
      <c r="F28" s="25" t="n">
        <v>295</v>
      </c>
      <c r="G28" s="25" t="n">
        <v>17.2</v>
      </c>
      <c r="H28" s="8" t="n">
        <f aca="false">G28/F28</f>
        <v>0.0583050847457627</v>
      </c>
      <c r="I28" s="9" t="n">
        <v>226</v>
      </c>
      <c r="J28" s="9" t="n">
        <v>171</v>
      </c>
      <c r="K28" s="5" t="n">
        <f aca="false">I28-J28</f>
        <v>55</v>
      </c>
      <c r="L28" s="25" t="s">
        <v>16</v>
      </c>
      <c r="M28" s="25" t="s">
        <v>17</v>
      </c>
    </row>
    <row r="29" s="5" customFormat="true" ht="12.75" hidden="false" customHeight="false" outlineLevel="0" collapsed="false">
      <c r="B29" s="23" t="s">
        <v>20</v>
      </c>
      <c r="C29" s="24" t="n">
        <v>11</v>
      </c>
      <c r="D29" s="20" t="s">
        <v>15</v>
      </c>
      <c r="E29" s="7" t="n">
        <v>260</v>
      </c>
      <c r="F29" s="25" t="n">
        <v>272</v>
      </c>
      <c r="G29" s="25" t="n">
        <v>14.3</v>
      </c>
      <c r="H29" s="8" t="n">
        <f aca="false">G29/F29</f>
        <v>0.0525735294117647</v>
      </c>
      <c r="I29" s="9" t="n">
        <v>166</v>
      </c>
      <c r="J29" s="9" t="n">
        <v>128</v>
      </c>
      <c r="K29" s="5" t="n">
        <f aca="false">I29-J29</f>
        <v>38</v>
      </c>
      <c r="L29" s="25" t="s">
        <v>16</v>
      </c>
      <c r="M29" s="25" t="s">
        <v>17</v>
      </c>
    </row>
    <row r="30" s="5" customFormat="true" ht="12.75" hidden="false" customHeight="false" outlineLevel="0" collapsed="false">
      <c r="B30" s="23" t="s">
        <v>20</v>
      </c>
      <c r="C30" s="24" t="n">
        <v>12</v>
      </c>
      <c r="D30" s="20" t="s">
        <v>15</v>
      </c>
      <c r="E30" s="7" t="n">
        <v>250</v>
      </c>
      <c r="F30" s="25" t="n">
        <v>242</v>
      </c>
      <c r="G30" s="25" t="n">
        <v>9.7</v>
      </c>
      <c r="H30" s="8" t="n">
        <f aca="false">G30/F30</f>
        <v>0.0400826446280992</v>
      </c>
      <c r="I30" s="9" t="n">
        <v>108</v>
      </c>
      <c r="J30" s="9" t="n">
        <v>74</v>
      </c>
      <c r="K30" s="5" t="n">
        <f aca="false">I30-J30</f>
        <v>34</v>
      </c>
      <c r="L30" s="25" t="s">
        <v>17</v>
      </c>
      <c r="M30" s="25" t="s">
        <v>17</v>
      </c>
    </row>
    <row r="31" s="5" customFormat="true" ht="12.75" hidden="false" customHeight="false" outlineLevel="0" collapsed="false">
      <c r="B31" s="23" t="s">
        <v>21</v>
      </c>
      <c r="C31" s="24" t="n">
        <v>2</v>
      </c>
      <c r="D31" s="20" t="s">
        <v>15</v>
      </c>
      <c r="E31" s="7" t="n">
        <v>280</v>
      </c>
      <c r="F31" s="25" t="n">
        <v>295</v>
      </c>
      <c r="G31" s="25" t="n">
        <v>16</v>
      </c>
      <c r="H31" s="8" t="n">
        <f aca="false">G31/F31</f>
        <v>0.0542372881355932</v>
      </c>
      <c r="I31" s="9" t="n">
        <v>93</v>
      </c>
      <c r="J31" s="9" t="n">
        <v>57.7</v>
      </c>
      <c r="K31" s="5" t="n">
        <f aca="false">I31-J31</f>
        <v>35.3</v>
      </c>
      <c r="L31" s="25" t="s">
        <v>17</v>
      </c>
      <c r="M31" s="25" t="s">
        <v>17</v>
      </c>
    </row>
    <row r="32" s="5" customFormat="true" ht="12.75" hidden="false" customHeight="false" outlineLevel="0" collapsed="false">
      <c r="B32" s="23" t="s">
        <v>21</v>
      </c>
      <c r="C32" s="24" t="n">
        <v>4</v>
      </c>
      <c r="D32" s="20" t="s">
        <v>18</v>
      </c>
      <c r="E32" s="7"/>
      <c r="F32" s="25" t="n">
        <v>280</v>
      </c>
      <c r="G32" s="25" t="n">
        <v>9.8</v>
      </c>
      <c r="H32" s="8" t="n">
        <f aca="false">G32/F32</f>
        <v>0.035</v>
      </c>
      <c r="I32" s="9" t="n">
        <v>12.3</v>
      </c>
      <c r="J32" s="9" t="n">
        <v>6.2</v>
      </c>
      <c r="K32" s="5" t="n">
        <f aca="false">I32-J32</f>
        <v>6.1</v>
      </c>
      <c r="L32" s="25" t="s">
        <v>17</v>
      </c>
      <c r="M32" s="25" t="s">
        <v>17</v>
      </c>
    </row>
    <row r="33" s="5" customFormat="true" ht="12.75" hidden="false" customHeight="false" outlineLevel="0" collapsed="false">
      <c r="B33" s="23" t="s">
        <v>21</v>
      </c>
      <c r="C33" s="24" t="n">
        <v>6</v>
      </c>
      <c r="D33" s="20" t="s">
        <v>15</v>
      </c>
      <c r="E33" s="7" t="n">
        <v>275</v>
      </c>
      <c r="F33" s="25" t="n">
        <v>290</v>
      </c>
      <c r="G33" s="25" t="n">
        <v>14</v>
      </c>
      <c r="H33" s="8" t="n">
        <f aca="false">G33/F33</f>
        <v>0.0482758620689655</v>
      </c>
      <c r="I33" s="9" t="n">
        <v>189</v>
      </c>
      <c r="J33" s="9" t="n">
        <v>163</v>
      </c>
      <c r="K33" s="5" t="n">
        <f aca="false">I33-J33</f>
        <v>26</v>
      </c>
      <c r="L33" s="25" t="s">
        <v>17</v>
      </c>
      <c r="M33" s="25" t="s">
        <v>17</v>
      </c>
    </row>
    <row r="34" s="5" customFormat="true" ht="12.75" hidden="false" customHeight="false" outlineLevel="0" collapsed="false">
      <c r="B34" s="23" t="s">
        <v>21</v>
      </c>
      <c r="C34" s="24" t="n">
        <v>8</v>
      </c>
      <c r="D34" s="20" t="s">
        <v>15</v>
      </c>
      <c r="E34" s="7" t="n">
        <v>254</v>
      </c>
      <c r="F34" s="25" t="n">
        <v>270</v>
      </c>
      <c r="G34" s="25" t="n">
        <v>14.2</v>
      </c>
      <c r="H34" s="8" t="n">
        <f aca="false">G34/F34</f>
        <v>0.0525925925925926</v>
      </c>
      <c r="I34" s="9" t="n">
        <v>220</v>
      </c>
      <c r="J34" s="9" t="n">
        <v>191</v>
      </c>
      <c r="K34" s="5" t="n">
        <f aca="false">I34-J34</f>
        <v>29</v>
      </c>
      <c r="L34" s="25" t="s">
        <v>16</v>
      </c>
      <c r="M34" s="25" t="s">
        <v>17</v>
      </c>
    </row>
    <row r="35" s="5" customFormat="true" ht="12.75" hidden="false" customHeight="false" outlineLevel="0" collapsed="false">
      <c r="B35" s="23" t="s">
        <v>21</v>
      </c>
      <c r="C35" s="24" t="n">
        <v>10</v>
      </c>
      <c r="D35" s="7" t="s">
        <v>15</v>
      </c>
      <c r="E35" s="7" t="n">
        <v>285</v>
      </c>
      <c r="F35" s="25" t="n">
        <v>294</v>
      </c>
      <c r="G35" s="25" t="n">
        <v>15.7</v>
      </c>
      <c r="H35" s="8" t="n">
        <f aca="false">G35/F35</f>
        <v>0.0534013605442177</v>
      </c>
      <c r="I35" s="9" t="n">
        <v>114</v>
      </c>
      <c r="J35" s="9" t="n">
        <v>57</v>
      </c>
      <c r="K35" s="5" t="n">
        <f aca="false">I35-J35</f>
        <v>57</v>
      </c>
      <c r="L35" s="25" t="s">
        <v>17</v>
      </c>
      <c r="M35" s="25" t="s">
        <v>16</v>
      </c>
    </row>
    <row r="36" s="5" customFormat="true" ht="12.75" hidden="false" customHeight="false" outlineLevel="0" collapsed="false">
      <c r="B36" s="23" t="s">
        <v>21</v>
      </c>
      <c r="C36" s="24" t="n">
        <v>12</v>
      </c>
      <c r="D36" s="7" t="s">
        <v>15</v>
      </c>
      <c r="E36" s="7" t="n">
        <v>257</v>
      </c>
      <c r="F36" s="5" t="n">
        <v>284</v>
      </c>
      <c r="G36" s="26" t="n">
        <v>15.1</v>
      </c>
      <c r="H36" s="8" t="n">
        <f aca="false">G36/F36</f>
        <v>0.053169014084507</v>
      </c>
      <c r="I36" s="9" t="n">
        <v>107</v>
      </c>
      <c r="J36" s="9" t="n">
        <v>76</v>
      </c>
      <c r="K36" s="5" t="n">
        <f aca="false">I36-J36</f>
        <v>31</v>
      </c>
      <c r="L36" s="5" t="s">
        <v>16</v>
      </c>
      <c r="M36" s="5" t="s">
        <v>16</v>
      </c>
    </row>
    <row r="37" s="5" customFormat="true" ht="12.75" hidden="false" customHeight="false" outlineLevel="0" collapsed="false">
      <c r="B37" s="23" t="s">
        <v>22</v>
      </c>
      <c r="C37" s="24" t="n">
        <v>1</v>
      </c>
      <c r="D37" s="7" t="s">
        <v>15</v>
      </c>
      <c r="E37" s="7" t="n">
        <v>285</v>
      </c>
      <c r="F37" s="5" t="n">
        <v>295</v>
      </c>
      <c r="G37" s="5" t="n">
        <v>13.46</v>
      </c>
      <c r="H37" s="8" t="n">
        <f aca="false">G37/F37</f>
        <v>0.0456271186440678</v>
      </c>
      <c r="I37" s="9" t="n">
        <v>88.9</v>
      </c>
      <c r="J37" s="9" t="n">
        <v>59.6</v>
      </c>
      <c r="K37" s="5" t="n">
        <f aca="false">I37-J37</f>
        <v>29.3</v>
      </c>
      <c r="L37" s="5" t="s">
        <v>17</v>
      </c>
      <c r="M37" s="5" t="s">
        <v>16</v>
      </c>
    </row>
    <row r="38" s="5" customFormat="true" ht="12.75" hidden="false" customHeight="false" outlineLevel="0" collapsed="false">
      <c r="B38" s="23" t="s">
        <v>22</v>
      </c>
      <c r="C38" s="24" t="n">
        <v>2</v>
      </c>
      <c r="D38" s="7" t="s">
        <v>15</v>
      </c>
      <c r="E38" s="7" t="n">
        <v>280</v>
      </c>
      <c r="F38" s="5" t="n">
        <v>270</v>
      </c>
      <c r="G38" s="5" t="n">
        <v>14.7</v>
      </c>
      <c r="H38" s="8" t="n">
        <f aca="false">G38/F38</f>
        <v>0.0544444444444444</v>
      </c>
      <c r="I38" s="9" t="n">
        <v>177</v>
      </c>
      <c r="J38" s="9" t="n">
        <v>126</v>
      </c>
      <c r="K38" s="5" t="n">
        <f aca="false">I38-J38</f>
        <v>51</v>
      </c>
      <c r="L38" s="5" t="s">
        <v>16</v>
      </c>
      <c r="M38" s="5" t="s">
        <v>17</v>
      </c>
    </row>
    <row r="39" s="5" customFormat="true" ht="12.75" hidden="false" customHeight="false" outlineLevel="0" collapsed="false">
      <c r="B39" s="23" t="s">
        <v>22</v>
      </c>
      <c r="C39" s="24" t="n">
        <v>4</v>
      </c>
      <c r="D39" s="7" t="s">
        <v>15</v>
      </c>
      <c r="E39" s="7" t="n">
        <v>297</v>
      </c>
      <c r="F39" s="25" t="n">
        <v>305</v>
      </c>
      <c r="G39" s="25" t="n">
        <v>16.59</v>
      </c>
      <c r="H39" s="8" t="n">
        <f aca="false">G39/F39</f>
        <v>0.0543934426229508</v>
      </c>
      <c r="I39" s="9" t="n">
        <v>218</v>
      </c>
      <c r="J39" s="9" t="n">
        <v>188</v>
      </c>
      <c r="K39" s="5" t="n">
        <f aca="false">I39-J39</f>
        <v>30</v>
      </c>
      <c r="L39" s="5" t="s">
        <v>16</v>
      </c>
      <c r="M39" s="5" t="s">
        <v>17</v>
      </c>
    </row>
    <row r="40" s="5" customFormat="true" ht="12.75" hidden="false" customHeight="false" outlineLevel="0" collapsed="false">
      <c r="B40" s="23" t="s">
        <v>22</v>
      </c>
      <c r="C40" s="24" t="n">
        <v>6</v>
      </c>
      <c r="D40" s="7" t="s">
        <v>15</v>
      </c>
      <c r="E40" s="7" t="n">
        <v>288</v>
      </c>
      <c r="F40" s="5" t="n">
        <v>285</v>
      </c>
      <c r="G40" s="5" t="n">
        <v>17.1</v>
      </c>
      <c r="H40" s="8" t="n">
        <f aca="false">G40/F40</f>
        <v>0.06</v>
      </c>
      <c r="I40" s="9" t="n">
        <v>166</v>
      </c>
      <c r="J40" s="9" t="n">
        <v>122</v>
      </c>
      <c r="K40" s="5" t="n">
        <f aca="false">I40-J40</f>
        <v>44</v>
      </c>
      <c r="L40" s="5" t="s">
        <v>16</v>
      </c>
      <c r="M40" s="5" t="s">
        <v>17</v>
      </c>
    </row>
    <row r="41" s="5" customFormat="true" ht="12.75" hidden="false" customHeight="false" outlineLevel="0" collapsed="false">
      <c r="B41" s="23" t="s">
        <v>22</v>
      </c>
      <c r="C41" s="24" t="n">
        <v>8</v>
      </c>
      <c r="D41" s="7" t="s">
        <v>15</v>
      </c>
      <c r="E41" s="7" t="n">
        <v>305</v>
      </c>
      <c r="F41" s="5" t="n">
        <v>305</v>
      </c>
      <c r="G41" s="5" t="n">
        <v>15.78</v>
      </c>
      <c r="H41" s="8" t="n">
        <f aca="false">G41/F41</f>
        <v>0.0517377049180328</v>
      </c>
      <c r="I41" s="9" t="n">
        <v>69.8</v>
      </c>
      <c r="J41" s="9" t="n">
        <v>47.9</v>
      </c>
      <c r="K41" s="5" t="n">
        <f aca="false">I41-J41</f>
        <v>21.9</v>
      </c>
      <c r="L41" s="5" t="s">
        <v>16</v>
      </c>
      <c r="M41" s="5" t="s">
        <v>16</v>
      </c>
    </row>
    <row r="42" s="5" customFormat="true" ht="12.75" hidden="false" customHeight="false" outlineLevel="0" collapsed="false">
      <c r="B42" s="23" t="s">
        <v>22</v>
      </c>
      <c r="C42" s="24" t="n">
        <v>10</v>
      </c>
      <c r="D42" s="7" t="s">
        <v>15</v>
      </c>
      <c r="E42" s="7" t="n">
        <v>270</v>
      </c>
      <c r="F42" s="5" t="n">
        <v>290</v>
      </c>
      <c r="G42" s="5" t="n">
        <v>16.6</v>
      </c>
      <c r="H42" s="8" t="n">
        <f aca="false">G42/F42</f>
        <v>0.0572413793103448</v>
      </c>
      <c r="I42" s="9" t="n">
        <v>190</v>
      </c>
      <c r="J42" s="9" t="n">
        <v>176</v>
      </c>
      <c r="K42" s="5" t="n">
        <f aca="false">I42-J42</f>
        <v>14</v>
      </c>
      <c r="L42" s="5" t="s">
        <v>16</v>
      </c>
      <c r="M42" s="5" t="s">
        <v>17</v>
      </c>
    </row>
    <row r="43" s="5" customFormat="true" ht="12.75" hidden="false" customHeight="false" outlineLevel="0" collapsed="false">
      <c r="B43" s="23" t="s">
        <v>22</v>
      </c>
      <c r="C43" s="24" t="n">
        <v>11</v>
      </c>
      <c r="D43" s="7" t="s">
        <v>15</v>
      </c>
      <c r="E43" s="7" t="n">
        <v>275</v>
      </c>
      <c r="F43" s="5" t="n">
        <v>274</v>
      </c>
      <c r="G43" s="5" t="n">
        <v>13.97</v>
      </c>
      <c r="H43" s="8" t="n">
        <f aca="false">G43/F43</f>
        <v>0.050985401459854</v>
      </c>
      <c r="I43" s="9" t="n">
        <v>229</v>
      </c>
      <c r="J43" s="9" t="n">
        <v>192</v>
      </c>
      <c r="K43" s="5" t="n">
        <f aca="false">I43-J43</f>
        <v>37</v>
      </c>
      <c r="L43" s="5" t="s">
        <v>16</v>
      </c>
      <c r="M43" s="5" t="s">
        <v>17</v>
      </c>
    </row>
    <row r="44" s="5" customFormat="true" ht="12.75" hidden="false" customHeight="false" outlineLevel="0" collapsed="false">
      <c r="B44" s="23" t="s">
        <v>22</v>
      </c>
      <c r="C44" s="24" t="n">
        <v>12</v>
      </c>
      <c r="D44" s="7" t="s">
        <v>15</v>
      </c>
      <c r="E44" s="7" t="n">
        <v>275</v>
      </c>
      <c r="F44" s="5" t="n">
        <v>293</v>
      </c>
      <c r="G44" s="5" t="n">
        <v>16.18</v>
      </c>
      <c r="H44" s="8" t="n">
        <f aca="false">G44/F44</f>
        <v>0.055221843003413</v>
      </c>
      <c r="I44" s="9" t="n">
        <v>243</v>
      </c>
      <c r="J44" s="9" t="n">
        <v>219</v>
      </c>
      <c r="K44" s="5" t="n">
        <f aca="false">I44-J44</f>
        <v>24</v>
      </c>
      <c r="L44" s="5" t="s">
        <v>16</v>
      </c>
      <c r="M44" s="5" t="s">
        <v>17</v>
      </c>
    </row>
    <row r="45" s="5" customFormat="true" ht="12.75" hidden="false" customHeight="false" outlineLevel="0" collapsed="false">
      <c r="B45" s="18" t="s">
        <v>23</v>
      </c>
      <c r="D45" s="1"/>
      <c r="E45" s="1"/>
      <c r="F45" s="0"/>
      <c r="G45" s="0"/>
      <c r="H45" s="8"/>
      <c r="I45" s="2"/>
      <c r="J45" s="0"/>
      <c r="L45" s="0"/>
      <c r="M45" s="0"/>
      <c r="N45" s="0"/>
    </row>
    <row r="46" s="5" customFormat="true" ht="12.75" hidden="false" customHeight="false" outlineLevel="0" collapsed="false">
      <c r="B46" s="18" t="s">
        <v>24</v>
      </c>
      <c r="D46" s="1"/>
      <c r="E46" s="1"/>
      <c r="F46" s="0"/>
      <c r="G46" s="0"/>
      <c r="H46" s="8"/>
      <c r="I46" s="2"/>
      <c r="J46" s="9"/>
      <c r="L46" s="0"/>
      <c r="M46" s="0"/>
      <c r="N46" s="0"/>
    </row>
    <row r="47" s="5" customFormat="true" ht="12.75" hidden="false" customHeight="false" outlineLevel="0" collapsed="false">
      <c r="B47" s="18" t="s">
        <v>23</v>
      </c>
      <c r="C47" s="19"/>
      <c r="D47" s="27"/>
      <c r="E47" s="1"/>
      <c r="F47" s="0"/>
      <c r="G47" s="0"/>
      <c r="H47" s="8"/>
      <c r="I47" s="2"/>
      <c r="J47" s="9"/>
      <c r="L47" s="0"/>
      <c r="M47" s="0"/>
      <c r="N47" s="0"/>
    </row>
    <row r="48" s="5" customFormat="true" ht="12.75" hidden="false" customHeight="false" outlineLevel="0" collapsed="false">
      <c r="B48" s="18" t="s">
        <v>24</v>
      </c>
      <c r="C48" s="19"/>
      <c r="D48" s="1"/>
      <c r="E48" s="1"/>
      <c r="F48" s="0"/>
      <c r="G48" s="0"/>
      <c r="H48" s="8"/>
      <c r="I48" s="2"/>
      <c r="J48" s="9"/>
      <c r="L48" s="0"/>
      <c r="M48" s="0"/>
      <c r="N48" s="0"/>
    </row>
    <row r="49" s="5" customFormat="true" ht="12.75" hidden="false" customHeight="false" outlineLevel="0" collapsed="false">
      <c r="B49" s="18" t="s">
        <v>23</v>
      </c>
      <c r="C49" s="19"/>
      <c r="D49" s="1"/>
      <c r="E49" s="1"/>
      <c r="F49" s="0"/>
      <c r="G49" s="0"/>
      <c r="H49" s="8"/>
      <c r="I49" s="2"/>
      <c r="J49" s="0"/>
      <c r="L49" s="0"/>
      <c r="M49" s="0"/>
      <c r="N49" s="0"/>
    </row>
    <row r="50" s="5" customFormat="true" ht="12.75" hidden="false" customHeight="false" outlineLevel="0" collapsed="false">
      <c r="B50" s="18" t="s">
        <v>24</v>
      </c>
      <c r="C50" s="19"/>
      <c r="D50" s="1"/>
      <c r="E50" s="1"/>
      <c r="F50" s="0"/>
      <c r="G50" s="0"/>
      <c r="H50" s="8"/>
      <c r="I50" s="2"/>
      <c r="J50" s="9"/>
      <c r="L50" s="0"/>
      <c r="M50" s="0"/>
      <c r="N50" s="0"/>
    </row>
    <row r="51" s="5" customFormat="true" ht="12.75" hidden="false" customHeight="false" outlineLevel="0" collapsed="false">
      <c r="B51" s="18" t="s">
        <v>23</v>
      </c>
      <c r="C51" s="19"/>
      <c r="D51" s="1"/>
      <c r="E51" s="1"/>
      <c r="F51" s="0"/>
      <c r="G51" s="0"/>
      <c r="H51" s="8"/>
      <c r="I51" s="2"/>
      <c r="J51" s="9"/>
      <c r="L51" s="0"/>
      <c r="M51" s="0"/>
      <c r="N51" s="0"/>
    </row>
    <row r="52" s="5" customFormat="true" ht="12.75" hidden="false" customHeight="false" outlineLevel="0" collapsed="false">
      <c r="B52" s="18" t="s">
        <v>24</v>
      </c>
      <c r="C52" s="19"/>
      <c r="D52" s="1"/>
      <c r="E52" s="1"/>
      <c r="F52" s="0"/>
      <c r="G52" s="0"/>
      <c r="H52" s="8"/>
      <c r="I52" s="2"/>
      <c r="J52" s="0"/>
      <c r="L52" s="0"/>
      <c r="M52" s="0"/>
      <c r="N52" s="0"/>
    </row>
    <row r="53" s="5" customFormat="true" ht="12.75" hidden="false" customHeight="false" outlineLevel="0" collapsed="false">
      <c r="B53" s="18" t="s">
        <v>23</v>
      </c>
      <c r="C53" s="19"/>
      <c r="D53" s="1"/>
      <c r="E53" s="1"/>
      <c r="F53" s="0"/>
      <c r="G53" s="0"/>
      <c r="H53" s="8"/>
      <c r="I53" s="2"/>
      <c r="J53" s="9"/>
      <c r="L53" s="0"/>
      <c r="M53" s="0"/>
      <c r="N53" s="0"/>
    </row>
    <row r="54" s="5" customFormat="true" ht="12.75" hidden="false" customHeight="false" outlineLevel="0" collapsed="false">
      <c r="B54" s="23" t="s">
        <v>25</v>
      </c>
      <c r="C54" s="19" t="n">
        <v>1</v>
      </c>
      <c r="D54" s="20" t="s">
        <v>15</v>
      </c>
      <c r="E54" s="20" t="n">
        <v>282.5</v>
      </c>
      <c r="F54" s="19" t="n">
        <v>284.5</v>
      </c>
      <c r="G54" s="19" t="n">
        <v>14.62</v>
      </c>
      <c r="H54" s="8" t="n">
        <f aca="false">G54/F54</f>
        <v>0.0513884007029877</v>
      </c>
      <c r="I54" s="22" t="n">
        <v>39.9</v>
      </c>
      <c r="J54" s="22" t="n">
        <v>31.7</v>
      </c>
      <c r="K54" s="5" t="n">
        <f aca="false">I54-J54</f>
        <v>8.2</v>
      </c>
      <c r="L54" s="19"/>
      <c r="M54" s="19"/>
    </row>
    <row r="55" s="5" customFormat="true" ht="12.75" hidden="false" customHeight="false" outlineLevel="0" collapsed="false">
      <c r="B55" s="23" t="s">
        <v>25</v>
      </c>
      <c r="C55" s="19" t="n">
        <v>2</v>
      </c>
      <c r="D55" s="20" t="s">
        <v>15</v>
      </c>
      <c r="E55" s="20" t="n">
        <v>300</v>
      </c>
      <c r="F55" s="19" t="n">
        <v>305</v>
      </c>
      <c r="G55" s="19" t="n">
        <v>17.3</v>
      </c>
      <c r="H55" s="8" t="n">
        <f aca="false">G55/F55</f>
        <v>0.0567213114754098</v>
      </c>
      <c r="I55" s="22" t="n">
        <v>233</v>
      </c>
      <c r="J55" s="22" t="n">
        <v>183</v>
      </c>
      <c r="K55" s="5" t="n">
        <f aca="false">I55-J55</f>
        <v>50</v>
      </c>
      <c r="L55" s="19" t="s">
        <v>16</v>
      </c>
      <c r="M55" s="19" t="s">
        <v>16</v>
      </c>
    </row>
    <row r="56" s="5" customFormat="true" ht="12.75" hidden="false" customHeight="false" outlineLevel="0" collapsed="false">
      <c r="B56" s="23" t="s">
        <v>25</v>
      </c>
      <c r="C56" s="19" t="n">
        <v>4</v>
      </c>
      <c r="D56" s="20" t="s">
        <v>15</v>
      </c>
      <c r="E56" s="20" t="n">
        <v>290</v>
      </c>
      <c r="F56" s="19" t="n">
        <v>315</v>
      </c>
      <c r="G56" s="19" t="n">
        <v>15.4</v>
      </c>
      <c r="H56" s="8" t="n">
        <f aca="false">G56/F56</f>
        <v>0.0488888888888889</v>
      </c>
      <c r="I56" s="22" t="n">
        <v>65.4</v>
      </c>
      <c r="J56" s="22" t="n">
        <v>59.1</v>
      </c>
      <c r="K56" s="5" t="n">
        <f aca="false">I56-J56</f>
        <v>6.3</v>
      </c>
      <c r="L56" s="19" t="s">
        <v>17</v>
      </c>
      <c r="M56" s="19" t="s">
        <v>16</v>
      </c>
    </row>
    <row r="57" s="5" customFormat="true" ht="12.75" hidden="false" customHeight="false" outlineLevel="0" collapsed="false">
      <c r="B57" s="23" t="s">
        <v>25</v>
      </c>
      <c r="C57" s="19" t="n">
        <v>6</v>
      </c>
      <c r="D57" s="20" t="s">
        <v>15</v>
      </c>
      <c r="E57" s="20" t="n">
        <v>290</v>
      </c>
      <c r="F57" s="19" t="n">
        <v>310</v>
      </c>
      <c r="G57" s="19" t="n">
        <v>15.58</v>
      </c>
      <c r="H57" s="8" t="n">
        <f aca="false">G57/F57</f>
        <v>0.050258064516129</v>
      </c>
      <c r="I57" s="22" t="n">
        <v>68.8</v>
      </c>
      <c r="J57" s="22" t="n">
        <v>52.1</v>
      </c>
      <c r="K57" s="5" t="n">
        <f aca="false">I57-J57</f>
        <v>16.7</v>
      </c>
      <c r="L57" s="19" t="s">
        <v>16</v>
      </c>
      <c r="M57" s="19" t="s">
        <v>16</v>
      </c>
    </row>
    <row r="58" s="5" customFormat="true" ht="12.75" hidden="false" customHeight="false" outlineLevel="0" collapsed="false">
      <c r="B58" s="23" t="s">
        <v>25</v>
      </c>
      <c r="C58" s="19" t="n">
        <v>8</v>
      </c>
      <c r="D58" s="20" t="s">
        <v>15</v>
      </c>
      <c r="E58" s="20" t="n">
        <v>285</v>
      </c>
      <c r="F58" s="19" t="n">
        <v>305</v>
      </c>
      <c r="G58" s="19" t="n">
        <v>16.44</v>
      </c>
      <c r="H58" s="8" t="n">
        <f aca="false">G58/F58</f>
        <v>0.0539016393442623</v>
      </c>
      <c r="I58" s="22" t="n">
        <v>168</v>
      </c>
      <c r="J58" s="19" t="n">
        <v>121</v>
      </c>
      <c r="K58" s="5" t="n">
        <f aca="false">I58-J58</f>
        <v>47</v>
      </c>
      <c r="L58" s="19" t="s">
        <v>16</v>
      </c>
      <c r="M58" s="19" t="s">
        <v>16</v>
      </c>
    </row>
    <row r="59" s="5" customFormat="true" ht="12.75" hidden="false" customHeight="false" outlineLevel="0" collapsed="false">
      <c r="B59" s="23" t="s">
        <v>25</v>
      </c>
      <c r="C59" s="19" t="n">
        <v>10</v>
      </c>
      <c r="D59" s="20" t="s">
        <v>15</v>
      </c>
      <c r="E59" s="20" t="n">
        <v>294</v>
      </c>
      <c r="F59" s="19" t="n">
        <v>321</v>
      </c>
      <c r="G59" s="19" t="n">
        <v>17.85</v>
      </c>
      <c r="H59" s="8" t="n">
        <f aca="false">G59/F59</f>
        <v>0.055607476635514</v>
      </c>
      <c r="I59" s="22" t="n">
        <v>315</v>
      </c>
      <c r="J59" s="22" t="n">
        <v>229</v>
      </c>
      <c r="K59" s="5" t="n">
        <f aca="false">I59-J59</f>
        <v>86</v>
      </c>
      <c r="L59" s="19" t="s">
        <v>16</v>
      </c>
      <c r="M59" s="19" t="s">
        <v>17</v>
      </c>
    </row>
    <row r="60" s="5" customFormat="true" ht="12.75" hidden="false" customHeight="false" outlineLevel="0" collapsed="false">
      <c r="B60" s="23" t="s">
        <v>25</v>
      </c>
      <c r="C60" s="19" t="n">
        <v>11</v>
      </c>
      <c r="D60" s="20" t="s">
        <v>15</v>
      </c>
      <c r="E60" s="20" t="n">
        <v>305</v>
      </c>
      <c r="F60" s="19" t="n">
        <v>312</v>
      </c>
      <c r="G60" s="19" t="n">
        <v>13.27</v>
      </c>
      <c r="H60" s="8" t="n">
        <f aca="false">G60/F60</f>
        <v>0.0425320512820513</v>
      </c>
      <c r="I60" s="22" t="n">
        <v>150</v>
      </c>
      <c r="J60" s="22" t="n">
        <v>115</v>
      </c>
      <c r="K60" s="5" t="n">
        <f aca="false">I60-J60</f>
        <v>35</v>
      </c>
      <c r="L60" s="19" t="s">
        <v>17</v>
      </c>
      <c r="M60" s="19" t="s">
        <v>17</v>
      </c>
    </row>
    <row r="61" s="5" customFormat="true" ht="12.75" hidden="false" customHeight="false" outlineLevel="0" collapsed="false">
      <c r="B61" s="23" t="s">
        <v>25</v>
      </c>
      <c r="C61" s="19" t="n">
        <v>12</v>
      </c>
      <c r="D61" s="20" t="s">
        <v>15</v>
      </c>
      <c r="E61" s="20" t="n">
        <v>310</v>
      </c>
      <c r="F61" s="19" t="n">
        <v>322</v>
      </c>
      <c r="G61" s="19" t="n">
        <v>16.19</v>
      </c>
      <c r="H61" s="8" t="n">
        <f aca="false">G61/F61</f>
        <v>0.0502795031055901</v>
      </c>
      <c r="I61" s="22" t="n">
        <v>362</v>
      </c>
      <c r="J61" s="22" t="n">
        <v>259</v>
      </c>
      <c r="K61" s="5" t="n">
        <f aca="false">I61-J61</f>
        <v>103</v>
      </c>
      <c r="L61" s="19" t="s">
        <v>16</v>
      </c>
      <c r="M61" s="19" t="s">
        <v>17</v>
      </c>
    </row>
    <row r="62" s="5" customFormat="true" ht="12.75" hidden="false" customHeight="false" outlineLevel="0" collapsed="false">
      <c r="B62" s="23" t="s">
        <v>26</v>
      </c>
      <c r="C62" s="25" t="n">
        <v>12</v>
      </c>
      <c r="D62" s="14" t="s">
        <v>18</v>
      </c>
      <c r="E62" s="7"/>
      <c r="F62" s="25" t="n">
        <v>315</v>
      </c>
      <c r="G62" s="25" t="n">
        <v>11.85</v>
      </c>
      <c r="H62" s="8" t="n">
        <f aca="false">G62/F62</f>
        <v>0.0376190476190476</v>
      </c>
      <c r="I62" s="9" t="n">
        <v>12.3</v>
      </c>
      <c r="J62" s="28" t="n">
        <v>4.04</v>
      </c>
      <c r="K62" s="5" t="n">
        <f aca="false">I62-J62</f>
        <v>8.26</v>
      </c>
      <c r="L62" s="25" t="s">
        <v>17</v>
      </c>
      <c r="M62" s="25" t="s">
        <v>17</v>
      </c>
    </row>
    <row r="63" s="5" customFormat="true" ht="12.75" hidden="false" customHeight="false" outlineLevel="0" collapsed="false">
      <c r="B63" s="23" t="s">
        <v>26</v>
      </c>
      <c r="C63" s="25" t="n">
        <v>11</v>
      </c>
      <c r="D63" s="7" t="s">
        <v>15</v>
      </c>
      <c r="E63" s="7" t="n">
        <v>282</v>
      </c>
      <c r="F63" s="25" t="n">
        <v>305</v>
      </c>
      <c r="G63" s="25" t="n">
        <v>15.3</v>
      </c>
      <c r="H63" s="8" t="n">
        <f aca="false">G63/F63</f>
        <v>0.0501639344262295</v>
      </c>
      <c r="I63" s="9" t="n">
        <v>225</v>
      </c>
      <c r="J63" s="28" t="n">
        <v>202</v>
      </c>
      <c r="K63" s="5" t="n">
        <f aca="false">I63-J63</f>
        <v>23</v>
      </c>
      <c r="L63" s="25" t="s">
        <v>16</v>
      </c>
      <c r="M63" s="25" t="s">
        <v>17</v>
      </c>
    </row>
    <row r="64" customFormat="false" ht="12.75" hidden="false" customHeight="false" outlineLevel="0" collapsed="false">
      <c r="B64" s="23" t="s">
        <v>26</v>
      </c>
      <c r="C64" s="25" t="n">
        <v>8</v>
      </c>
      <c r="D64" s="1" t="s">
        <v>15</v>
      </c>
      <c r="E64" s="1" t="n">
        <v>305</v>
      </c>
      <c r="F64" s="25" t="n">
        <v>314</v>
      </c>
      <c r="G64" s="25" t="n">
        <v>14.64</v>
      </c>
      <c r="H64" s="8" t="n">
        <f aca="false">G64/F64</f>
        <v>0.0466242038216561</v>
      </c>
      <c r="I64" s="2" t="n">
        <v>34.7</v>
      </c>
      <c r="J64" s="28" t="n">
        <v>21.8</v>
      </c>
      <c r="K64" s="5" t="n">
        <f aca="false">I64-J64</f>
        <v>12.9</v>
      </c>
      <c r="L64" s="25" t="s">
        <v>16</v>
      </c>
      <c r="M64" s="25" t="s">
        <v>16</v>
      </c>
    </row>
    <row r="65" customFormat="false" ht="12.75" hidden="false" customHeight="false" outlineLevel="0" collapsed="false">
      <c r="B65" s="23" t="s">
        <v>26</v>
      </c>
      <c r="C65" s="25" t="n">
        <v>6</v>
      </c>
      <c r="D65" s="1" t="s">
        <v>15</v>
      </c>
      <c r="E65" s="1" t="n">
        <v>252</v>
      </c>
      <c r="F65" s="25" t="n">
        <v>257</v>
      </c>
      <c r="G65" s="25" t="n">
        <v>14.1</v>
      </c>
      <c r="H65" s="8" t="n">
        <f aca="false">G65/F65</f>
        <v>0.054863813229572</v>
      </c>
      <c r="I65" s="2" t="n">
        <v>172</v>
      </c>
      <c r="J65" s="28" t="n">
        <v>151</v>
      </c>
      <c r="K65" s="5" t="n">
        <f aca="false">I65-J65</f>
        <v>21</v>
      </c>
      <c r="L65" s="25" t="s">
        <v>16</v>
      </c>
      <c r="M65" s="25" t="s">
        <v>17</v>
      </c>
    </row>
    <row r="66" customFormat="false" ht="12.75" hidden="false" customHeight="false" outlineLevel="0" collapsed="false">
      <c r="B66" s="23" t="s">
        <v>26</v>
      </c>
      <c r="C66" s="25" t="n">
        <v>4</v>
      </c>
      <c r="D66" s="1" t="s">
        <v>15</v>
      </c>
      <c r="E66" s="1" t="n">
        <v>290</v>
      </c>
      <c r="F66" s="25" t="n">
        <v>277</v>
      </c>
      <c r="G66" s="25" t="n">
        <v>10.46</v>
      </c>
      <c r="H66" s="8" t="n">
        <f aca="false">G66/F66</f>
        <v>0.0377617328519856</v>
      </c>
      <c r="I66" s="2" t="n">
        <v>27.6</v>
      </c>
      <c r="J66" s="28" t="n">
        <v>15.8</v>
      </c>
      <c r="K66" s="5" t="n">
        <f aca="false">I66-J66</f>
        <v>11.8</v>
      </c>
      <c r="L66" s="25" t="s">
        <v>17</v>
      </c>
      <c r="M66" s="25" t="s">
        <v>16</v>
      </c>
    </row>
    <row r="67" customFormat="false" ht="12.75" hidden="false" customHeight="false" outlineLevel="0" collapsed="false">
      <c r="B67" s="23" t="s">
        <v>26</v>
      </c>
      <c r="C67" s="25" t="n">
        <v>10</v>
      </c>
      <c r="D67" s="1" t="s">
        <v>15</v>
      </c>
      <c r="E67" s="1" t="n">
        <v>310</v>
      </c>
      <c r="F67" s="25" t="n">
        <v>305</v>
      </c>
      <c r="G67" s="25" t="n">
        <v>14.75</v>
      </c>
      <c r="H67" s="8" t="n">
        <f aca="false">G67/F67</f>
        <v>0.0483606557377049</v>
      </c>
      <c r="I67" s="2" t="n">
        <v>183</v>
      </c>
      <c r="J67" s="28" t="n">
        <v>167</v>
      </c>
      <c r="K67" s="5" t="n">
        <f aca="false">I67-J67</f>
        <v>16</v>
      </c>
      <c r="L67" s="25" t="s">
        <v>16</v>
      </c>
      <c r="M67" s="25" t="s">
        <v>17</v>
      </c>
    </row>
    <row r="68" customFormat="false" ht="12.75" hidden="false" customHeight="false" outlineLevel="0" collapsed="false">
      <c r="B68" s="23" t="s">
        <v>26</v>
      </c>
      <c r="C68" s="25" t="n">
        <v>1</v>
      </c>
      <c r="D68" s="1" t="s">
        <v>15</v>
      </c>
      <c r="E68" s="1" t="n">
        <v>282.5</v>
      </c>
      <c r="F68" s="25" t="n">
        <v>284.5</v>
      </c>
      <c r="G68" s="25" t="n">
        <v>14.62</v>
      </c>
      <c r="H68" s="8" t="n">
        <f aca="false">G68/F68</f>
        <v>0.0513884007029877</v>
      </c>
      <c r="I68" s="2" t="n">
        <v>153</v>
      </c>
      <c r="J68" s="28" t="n">
        <v>120</v>
      </c>
      <c r="K68" s="5" t="n">
        <f aca="false">I68-J68</f>
        <v>33</v>
      </c>
      <c r="L68" s="25" t="s">
        <v>16</v>
      </c>
      <c r="M68" s="25" t="s">
        <v>17</v>
      </c>
    </row>
    <row r="69" customFormat="false" ht="12.75" hidden="false" customHeight="false" outlineLevel="0" collapsed="false">
      <c r="B69" s="23" t="s">
        <v>26</v>
      </c>
      <c r="C69" s="25" t="n">
        <v>2</v>
      </c>
      <c r="D69" s="1" t="s">
        <v>18</v>
      </c>
      <c r="F69" s="25" t="n">
        <v>302</v>
      </c>
      <c r="G69" s="25" t="n">
        <v>13.6</v>
      </c>
      <c r="H69" s="8" t="n">
        <f aca="false">G69/F69</f>
        <v>0.0450331125827815</v>
      </c>
      <c r="I69" s="2" t="n">
        <v>14.7</v>
      </c>
      <c r="J69" s="28" t="n">
        <v>4.3</v>
      </c>
      <c r="K69" s="5" t="n">
        <f aca="false">I69-J69</f>
        <v>10.4</v>
      </c>
      <c r="L69" s="25" t="s">
        <v>17</v>
      </c>
      <c r="M69" s="25" t="s">
        <v>17</v>
      </c>
    </row>
    <row r="70" customFormat="false" ht="12.75" hidden="false" customHeight="false" outlineLevel="0" collapsed="false">
      <c r="B70" s="23" t="s">
        <v>27</v>
      </c>
      <c r="C70" s="19"/>
      <c r="H70" s="8"/>
      <c r="J70" s="28"/>
      <c r="K70" s="5"/>
    </row>
    <row r="71" customFormat="false" ht="12.75" hidden="false" customHeight="false" outlineLevel="0" collapsed="false">
      <c r="B71" s="23" t="s">
        <v>27</v>
      </c>
      <c r="C71" s="19"/>
      <c r="H71" s="8"/>
      <c r="J71" s="28"/>
      <c r="K71" s="5"/>
    </row>
    <row r="72" customFormat="false" ht="12.75" hidden="false" customHeight="false" outlineLevel="0" collapsed="false">
      <c r="B72" s="23" t="s">
        <v>27</v>
      </c>
      <c r="C72" s="19"/>
      <c r="H72" s="8"/>
      <c r="J72" s="28"/>
      <c r="K72" s="5"/>
    </row>
    <row r="73" customFormat="false" ht="12.75" hidden="false" customHeight="false" outlineLevel="0" collapsed="false">
      <c r="B73" s="23" t="s">
        <v>27</v>
      </c>
      <c r="C73" s="19"/>
      <c r="H73" s="8"/>
      <c r="J73" s="28"/>
      <c r="K73" s="5"/>
    </row>
    <row r="74" customFormat="false" ht="12.75" hidden="false" customHeight="false" outlineLevel="0" collapsed="false">
      <c r="B74" s="23" t="s">
        <v>27</v>
      </c>
      <c r="C74" s="19"/>
      <c r="H74" s="8"/>
      <c r="J74" s="28"/>
      <c r="K74" s="5"/>
    </row>
    <row r="75" customFormat="false" ht="12.75" hidden="false" customHeight="false" outlineLevel="0" collapsed="false">
      <c r="B75" s="23" t="s">
        <v>27</v>
      </c>
      <c r="C75" s="19"/>
      <c r="H75" s="8"/>
      <c r="J75" s="28"/>
      <c r="K75" s="5"/>
    </row>
    <row r="76" customFormat="false" ht="12.75" hidden="false" customHeight="false" outlineLevel="0" collapsed="false">
      <c r="B76" s="23" t="s">
        <v>27</v>
      </c>
      <c r="C76" s="19"/>
      <c r="H76" s="8"/>
      <c r="J76" s="28"/>
      <c r="K76" s="5"/>
    </row>
    <row r="77" customFormat="false" ht="12.75" hidden="false" customHeight="false" outlineLevel="0" collapsed="false">
      <c r="B77" s="23" t="s">
        <v>27</v>
      </c>
      <c r="C77" s="19"/>
      <c r="D77" s="27"/>
      <c r="H77" s="8"/>
      <c r="J77" s="28"/>
      <c r="K77" s="5"/>
    </row>
    <row r="78" customFormat="false" ht="12.75" hidden="false" customHeight="false" outlineLevel="0" collapsed="false">
      <c r="B78" s="23" t="s">
        <v>28</v>
      </c>
      <c r="C78" s="19"/>
      <c r="H78" s="8"/>
      <c r="K78" s="5"/>
    </row>
    <row r="79" customFormat="false" ht="12.75" hidden="false" customHeight="false" outlineLevel="0" collapsed="false">
      <c r="B79" s="23" t="s">
        <v>28</v>
      </c>
      <c r="C79" s="19"/>
      <c r="H79" s="8"/>
      <c r="K79" s="5"/>
    </row>
    <row r="80" customFormat="false" ht="12.75" hidden="false" customHeight="false" outlineLevel="0" collapsed="false">
      <c r="B80" s="23" t="s">
        <v>28</v>
      </c>
      <c r="C80" s="19"/>
      <c r="H80" s="8"/>
      <c r="K80" s="5"/>
    </row>
    <row r="81" customFormat="false" ht="12.75" hidden="false" customHeight="false" outlineLevel="0" collapsed="false">
      <c r="B81" s="23" t="s">
        <v>28</v>
      </c>
      <c r="C81" s="19"/>
      <c r="H81" s="8"/>
      <c r="K81" s="5"/>
    </row>
    <row r="82" customFormat="false" ht="12.75" hidden="false" customHeight="false" outlineLevel="0" collapsed="false">
      <c r="B82" s="23" t="s">
        <v>28</v>
      </c>
      <c r="C82" s="19"/>
      <c r="H82" s="8"/>
      <c r="K82" s="5"/>
    </row>
    <row r="83" customFormat="false" ht="12.75" hidden="false" customHeight="false" outlineLevel="0" collapsed="false">
      <c r="B83" s="23" t="s">
        <v>28</v>
      </c>
      <c r="C83" s="19"/>
      <c r="H83" s="8"/>
      <c r="K83" s="5"/>
    </row>
    <row r="84" customFormat="false" ht="12.75" hidden="false" customHeight="false" outlineLevel="0" collapsed="false">
      <c r="B84" s="23" t="s">
        <v>28</v>
      </c>
      <c r="C84" s="19"/>
      <c r="H84" s="8"/>
      <c r="K84" s="5"/>
    </row>
    <row r="85" customFormat="false" ht="12.75" hidden="false" customHeight="false" outlineLevel="0" collapsed="false">
      <c r="B85" s="23" t="s">
        <v>29</v>
      </c>
      <c r="C85" s="19"/>
      <c r="H85" s="8"/>
      <c r="K85" s="5"/>
    </row>
    <row r="86" customFormat="false" ht="12.75" hidden="false" customHeight="false" outlineLevel="0" collapsed="false">
      <c r="B86" s="23" t="s">
        <v>29</v>
      </c>
      <c r="C86" s="19"/>
      <c r="H86" s="8"/>
      <c r="K86" s="5"/>
    </row>
    <row r="87" customFormat="false" ht="12.75" hidden="false" customHeight="false" outlineLevel="0" collapsed="false">
      <c r="B87" s="23" t="s">
        <v>29</v>
      </c>
      <c r="C87" s="19"/>
      <c r="H87" s="8"/>
      <c r="K87" s="5"/>
    </row>
    <row r="88" customFormat="false" ht="12.75" hidden="false" customHeight="false" outlineLevel="0" collapsed="false">
      <c r="B88" s="23" t="s">
        <v>29</v>
      </c>
      <c r="C88" s="19"/>
      <c r="H88" s="8"/>
      <c r="K88" s="5"/>
    </row>
    <row r="89" customFormat="false" ht="12.75" hidden="false" customHeight="false" outlineLevel="0" collapsed="false">
      <c r="B89" s="23" t="s">
        <v>29</v>
      </c>
      <c r="C89" s="19"/>
      <c r="H89" s="8"/>
      <c r="K89" s="5"/>
    </row>
    <row r="90" customFormat="false" ht="12.75" hidden="false" customHeight="false" outlineLevel="0" collapsed="false">
      <c r="B90" s="23" t="s">
        <v>29</v>
      </c>
      <c r="C90" s="19"/>
      <c r="G90" s="29"/>
      <c r="H90" s="8"/>
      <c r="K90" s="5"/>
    </row>
    <row r="91" customFormat="false" ht="12.75" hidden="false" customHeight="false" outlineLevel="0" collapsed="false">
      <c r="B91" s="23" t="s">
        <v>30</v>
      </c>
      <c r="C91" s="19" t="n">
        <v>1</v>
      </c>
      <c r="D91" s="1" t="s">
        <v>15</v>
      </c>
      <c r="F91" s="0" t="n">
        <v>253</v>
      </c>
      <c r="G91" s="0" t="n">
        <v>13.945</v>
      </c>
      <c r="H91" s="8" t="n">
        <f aca="false">G91/F91</f>
        <v>0.0551185770750988</v>
      </c>
      <c r="I91" s="2" t="n">
        <v>240</v>
      </c>
      <c r="J91" s="0" t="n">
        <v>171</v>
      </c>
      <c r="K91" s="5" t="n">
        <f aca="false">I91-J91</f>
        <v>69</v>
      </c>
      <c r="L91" s="18" t="s">
        <v>16</v>
      </c>
      <c r="M91" s="18" t="s">
        <v>17</v>
      </c>
    </row>
    <row r="92" customFormat="false" ht="12.75" hidden="false" customHeight="false" outlineLevel="0" collapsed="false">
      <c r="B92" s="23" t="s">
        <v>30</v>
      </c>
      <c r="C92" s="19" t="n">
        <v>2</v>
      </c>
      <c r="D92" s="1" t="s">
        <v>15</v>
      </c>
      <c r="F92" s="0" t="n">
        <v>345</v>
      </c>
      <c r="G92" s="0" t="n">
        <v>24</v>
      </c>
      <c r="H92" s="8" t="n">
        <f aca="false">G92/F92</f>
        <v>0.0695652173913044</v>
      </c>
      <c r="I92" s="2" t="n">
        <v>165</v>
      </c>
      <c r="J92" s="0" t="n">
        <v>123</v>
      </c>
      <c r="K92" s="5" t="n">
        <f aca="false">I92-J92</f>
        <v>42</v>
      </c>
      <c r="L92" s="18" t="s">
        <v>17</v>
      </c>
      <c r="M92" s="18" t="s">
        <v>16</v>
      </c>
    </row>
    <row r="93" customFormat="false" ht="12.75" hidden="false" customHeight="false" outlineLevel="0" collapsed="false">
      <c r="B93" s="23" t="s">
        <v>30</v>
      </c>
      <c r="C93" s="19" t="n">
        <v>6</v>
      </c>
      <c r="D93" s="1" t="s">
        <v>15</v>
      </c>
      <c r="F93" s="0" t="n">
        <v>263</v>
      </c>
      <c r="G93" s="0" t="n">
        <v>15.1</v>
      </c>
      <c r="H93" s="8" t="n">
        <f aca="false">G93/F93</f>
        <v>0.0574144486692015</v>
      </c>
      <c r="I93" s="2" t="n">
        <v>235</v>
      </c>
      <c r="J93" s="0" t="n">
        <v>97.7</v>
      </c>
      <c r="K93" s="5" t="n">
        <f aca="false">I93-J93</f>
        <v>137.3</v>
      </c>
      <c r="L93" s="18" t="s">
        <v>16</v>
      </c>
      <c r="M93" s="18" t="s">
        <v>17</v>
      </c>
    </row>
    <row r="94" customFormat="false" ht="12.75" hidden="false" customHeight="false" outlineLevel="0" collapsed="false">
      <c r="B94" s="23" t="s">
        <v>30</v>
      </c>
      <c r="C94" s="19" t="n">
        <v>8</v>
      </c>
      <c r="D94" s="1" t="s">
        <v>15</v>
      </c>
      <c r="F94" s="0" t="n">
        <v>284</v>
      </c>
      <c r="G94" s="0" t="n">
        <v>14.15</v>
      </c>
      <c r="H94" s="8" t="n">
        <f aca="false">G94/F94</f>
        <v>0.0498239436619718</v>
      </c>
      <c r="I94" s="2" t="n">
        <v>274</v>
      </c>
      <c r="J94" s="0" t="n">
        <v>186</v>
      </c>
      <c r="K94" s="5" t="n">
        <f aca="false">I94-J94</f>
        <v>88</v>
      </c>
      <c r="L94" s="0" t="s">
        <v>16</v>
      </c>
      <c r="M94" s="0" t="s">
        <v>17</v>
      </c>
    </row>
    <row r="95" customFormat="false" ht="12.75" hidden="false" customHeight="false" outlineLevel="0" collapsed="false">
      <c r="B95" s="23" t="s">
        <v>30</v>
      </c>
      <c r="C95" s="19" t="n">
        <v>10</v>
      </c>
      <c r="D95" s="1" t="s">
        <v>15</v>
      </c>
      <c r="F95" s="0" t="n">
        <v>293</v>
      </c>
      <c r="G95" s="0" t="n">
        <v>15.025</v>
      </c>
      <c r="H95" s="8" t="n">
        <f aca="false">G95/F95</f>
        <v>0.0512798634812287</v>
      </c>
      <c r="I95" s="2" t="n">
        <v>236</v>
      </c>
      <c r="J95" s="0" t="n">
        <v>160</v>
      </c>
      <c r="K95" s="5" t="n">
        <f aca="false">I95-J95</f>
        <v>76</v>
      </c>
      <c r="L95" s="0" t="s">
        <v>16</v>
      </c>
      <c r="M95" s="0" t="s">
        <v>17</v>
      </c>
    </row>
    <row r="96" customFormat="false" ht="12.75" hidden="false" customHeight="false" outlineLevel="0" collapsed="false">
      <c r="B96" s="23" t="s">
        <v>30</v>
      </c>
      <c r="C96" s="19" t="n">
        <v>11</v>
      </c>
      <c r="D96" s="1" t="s">
        <v>18</v>
      </c>
      <c r="F96" s="0" t="n">
        <v>275</v>
      </c>
      <c r="G96" s="30" t="n">
        <v>10.09</v>
      </c>
      <c r="H96" s="8" t="n">
        <f aca="false">G96/F96</f>
        <v>0.0366909090909091</v>
      </c>
      <c r="I96" s="2" t="n">
        <v>18.9</v>
      </c>
      <c r="J96" s="0" t="n">
        <v>6.3</v>
      </c>
      <c r="K96" s="5" t="n">
        <f aca="false">I96-J96</f>
        <v>12.6</v>
      </c>
      <c r="L96" s="0" t="s">
        <v>17</v>
      </c>
      <c r="M96" s="0" t="s">
        <v>17</v>
      </c>
    </row>
    <row r="97" customFormat="false" ht="12.75" hidden="false" customHeight="false" outlineLevel="0" collapsed="false">
      <c r="B97" s="23" t="s">
        <v>30</v>
      </c>
      <c r="C97" s="19" t="n">
        <v>12</v>
      </c>
      <c r="D97" s="1" t="s">
        <v>15</v>
      </c>
      <c r="F97" s="0" t="n">
        <v>297</v>
      </c>
      <c r="G97" s="0" t="n">
        <v>15.205</v>
      </c>
      <c r="H97" s="8" t="n">
        <f aca="false">G97/F97</f>
        <v>0.0511952861952862</v>
      </c>
      <c r="I97" s="2" t="n">
        <v>239</v>
      </c>
      <c r="J97" s="0" t="n">
        <v>159</v>
      </c>
      <c r="K97" s="5" t="n">
        <f aca="false">I97-J97</f>
        <v>80</v>
      </c>
      <c r="L97" s="0" t="s">
        <v>16</v>
      </c>
      <c r="M97" s="0" t="s">
        <v>17</v>
      </c>
    </row>
    <row r="98" customFormat="false" ht="12.75" hidden="false" customHeight="false" outlineLevel="0" collapsed="false">
      <c r="B98" s="23" t="s">
        <v>31</v>
      </c>
      <c r="C98" s="19" t="n">
        <v>1</v>
      </c>
      <c r="D98" s="1" t="s">
        <v>15</v>
      </c>
      <c r="F98" s="0" t="n">
        <v>302</v>
      </c>
      <c r="G98" s="0" t="n">
        <v>14.6</v>
      </c>
      <c r="H98" s="8" t="n">
        <f aca="false">G98/F98</f>
        <v>0.0483443708609272</v>
      </c>
      <c r="I98" s="2" t="n">
        <v>20.2</v>
      </c>
      <c r="J98" s="0" t="n">
        <v>10.6</v>
      </c>
      <c r="K98" s="5" t="n">
        <f aca="false">I98-J98</f>
        <v>9.6</v>
      </c>
      <c r="L98" s="0" t="s">
        <v>17</v>
      </c>
      <c r="M98" s="0" t="s">
        <v>16</v>
      </c>
    </row>
    <row r="99" customFormat="false" ht="12.75" hidden="false" customHeight="false" outlineLevel="0" collapsed="false">
      <c r="B99" s="23" t="s">
        <v>31</v>
      </c>
      <c r="C99" s="19" t="n">
        <v>2</v>
      </c>
      <c r="D99" s="1" t="s">
        <v>18</v>
      </c>
      <c r="F99" s="0" t="n">
        <v>290</v>
      </c>
      <c r="G99" s="0" t="n">
        <v>12.005</v>
      </c>
      <c r="H99" s="8" t="n">
        <f aca="false">G99/F99</f>
        <v>0.0413965517241379</v>
      </c>
      <c r="I99" s="2" t="n">
        <v>12.8</v>
      </c>
      <c r="J99" s="0" t="n">
        <v>4.2</v>
      </c>
      <c r="K99" s="5" t="n">
        <f aca="false">I99-J99</f>
        <v>8.6</v>
      </c>
      <c r="L99" s="0" t="s">
        <v>16</v>
      </c>
      <c r="M99" s="0" t="s">
        <v>16</v>
      </c>
    </row>
    <row r="100" customFormat="false" ht="12.75" hidden="false" customHeight="false" outlineLevel="0" collapsed="false">
      <c r="B100" s="23" t="s">
        <v>31</v>
      </c>
      <c r="C100" s="19" t="n">
        <v>4</v>
      </c>
      <c r="D100" s="1" t="s">
        <v>15</v>
      </c>
      <c r="F100" s="0" t="n">
        <v>310</v>
      </c>
      <c r="G100" s="0" t="n">
        <v>15.6</v>
      </c>
      <c r="H100" s="8" t="n">
        <f aca="false">G100/F100</f>
        <v>0.0503225806451613</v>
      </c>
      <c r="I100" s="2" t="n">
        <v>102.6</v>
      </c>
      <c r="J100" s="0" t="n">
        <v>58.3</v>
      </c>
      <c r="K100" s="5" t="n">
        <f aca="false">I100-J100</f>
        <v>44.3</v>
      </c>
      <c r="L100" s="0" t="s">
        <v>16</v>
      </c>
      <c r="M100" s="0" t="s">
        <v>16</v>
      </c>
    </row>
    <row r="101" customFormat="false" ht="12.75" hidden="false" customHeight="false" outlineLevel="0" collapsed="false">
      <c r="B101" s="23" t="s">
        <v>31</v>
      </c>
      <c r="C101" s="19" t="n">
        <v>6</v>
      </c>
      <c r="D101" s="1" t="s">
        <v>18</v>
      </c>
      <c r="F101" s="0" t="n">
        <v>280</v>
      </c>
      <c r="G101" s="0" t="n">
        <v>10.17</v>
      </c>
      <c r="H101" s="8" t="n">
        <f aca="false">G101/F101</f>
        <v>0.0363214285714286</v>
      </c>
      <c r="I101" s="2" t="n">
        <v>10.6</v>
      </c>
      <c r="J101" s="0" t="n">
        <v>3.19</v>
      </c>
      <c r="K101" s="5" t="n">
        <f aca="false">I101-J101</f>
        <v>7.41</v>
      </c>
      <c r="L101" s="0" t="s">
        <v>17</v>
      </c>
      <c r="M101" s="0" t="s">
        <v>16</v>
      </c>
    </row>
    <row r="102" customFormat="false" ht="12.75" hidden="false" customHeight="false" outlineLevel="0" collapsed="false">
      <c r="B102" s="23" t="s">
        <v>31</v>
      </c>
      <c r="C102" s="19" t="n">
        <v>8</v>
      </c>
      <c r="D102" s="1" t="s">
        <v>15</v>
      </c>
      <c r="F102" s="0" t="n">
        <v>295</v>
      </c>
      <c r="G102" s="0" t="n">
        <v>11.68</v>
      </c>
      <c r="H102" s="8" t="n">
        <f aca="false">G102/F102</f>
        <v>0.0395932203389831</v>
      </c>
      <c r="I102" s="2" t="n">
        <v>98.5</v>
      </c>
      <c r="J102" s="0" t="n">
        <v>46.2</v>
      </c>
      <c r="K102" s="5" t="n">
        <f aca="false">I102-J102</f>
        <v>52.3</v>
      </c>
      <c r="L102" s="0" t="s">
        <v>16</v>
      </c>
      <c r="M102" s="0" t="s">
        <v>16</v>
      </c>
    </row>
    <row r="103" customFormat="false" ht="12.75" hidden="false" customHeight="false" outlineLevel="0" collapsed="false">
      <c r="B103" s="23" t="s">
        <v>31</v>
      </c>
      <c r="C103" s="19" t="n">
        <v>10</v>
      </c>
      <c r="D103" s="1" t="s">
        <v>15</v>
      </c>
      <c r="F103" s="0" t="n">
        <v>305</v>
      </c>
      <c r="G103" s="0" t="n">
        <v>17.095</v>
      </c>
      <c r="H103" s="8" t="n">
        <f aca="false">G103/F103</f>
        <v>0.0560491803278689</v>
      </c>
      <c r="I103" s="2" t="n">
        <v>175</v>
      </c>
      <c r="J103" s="0" t="n">
        <v>116</v>
      </c>
      <c r="K103" s="5" t="n">
        <f aca="false">I103-J103</f>
        <v>59</v>
      </c>
      <c r="L103" s="0" t="s">
        <v>16</v>
      </c>
      <c r="M103" s="0" t="s">
        <v>16</v>
      </c>
    </row>
    <row r="104" customFormat="false" ht="12.75" hidden="false" customHeight="false" outlineLevel="0" collapsed="false">
      <c r="B104" s="23" t="s">
        <v>31</v>
      </c>
      <c r="C104" s="19" t="n">
        <v>11</v>
      </c>
      <c r="D104" s="1" t="s">
        <v>15</v>
      </c>
      <c r="F104" s="0" t="n">
        <v>300</v>
      </c>
      <c r="G104" s="0" t="n">
        <v>20.76</v>
      </c>
      <c r="H104" s="8" t="n">
        <f aca="false">G104/F104</f>
        <v>0.0692</v>
      </c>
      <c r="I104" s="2" t="n">
        <v>200</v>
      </c>
      <c r="J104" s="0" t="n">
        <v>155</v>
      </c>
      <c r="K104" s="5" t="n">
        <f aca="false">I104-J104</f>
        <v>45</v>
      </c>
      <c r="L104" s="0" t="s">
        <v>16</v>
      </c>
      <c r="M104" s="0" t="s">
        <v>17</v>
      </c>
    </row>
    <row r="105" customFormat="false" ht="12.75" hidden="false" customHeight="false" outlineLevel="0" collapsed="false">
      <c r="B105" s="23" t="s">
        <v>31</v>
      </c>
      <c r="C105" s="19" t="n">
        <v>12</v>
      </c>
      <c r="D105" s="1" t="s">
        <v>15</v>
      </c>
      <c r="F105" s="0" t="n">
        <v>292</v>
      </c>
      <c r="G105" s="0" t="n">
        <v>13.165</v>
      </c>
      <c r="H105" s="8" t="n">
        <f aca="false">G105/F105</f>
        <v>0.0450856164383562</v>
      </c>
      <c r="I105" s="2" t="n">
        <v>126.6</v>
      </c>
      <c r="J105" s="0" t="n">
        <v>68.8</v>
      </c>
      <c r="K105" s="5" t="n">
        <f aca="false">I105-J105</f>
        <v>57.8</v>
      </c>
      <c r="L105" s="0" t="s">
        <v>16</v>
      </c>
      <c r="M105" s="0" t="s">
        <v>16</v>
      </c>
    </row>
    <row r="106" customFormat="false" ht="12.75" hidden="false" customHeight="false" outlineLevel="0" collapsed="false">
      <c r="B106" s="23" t="s">
        <v>32</v>
      </c>
      <c r="C106" s="19" t="n">
        <v>1</v>
      </c>
      <c r="D106" s="1" t="s">
        <v>15</v>
      </c>
      <c r="F106" s="0" t="n">
        <v>355</v>
      </c>
      <c r="G106" s="0" t="n">
        <v>23.3</v>
      </c>
      <c r="H106" s="8" t="n">
        <f aca="false">G106/F106</f>
        <v>0.0656338028169014</v>
      </c>
      <c r="I106" s="2" t="n">
        <v>217</v>
      </c>
      <c r="J106" s="0" t="n">
        <v>183</v>
      </c>
      <c r="K106" s="5" t="n">
        <f aca="false">I106-J106</f>
        <v>34</v>
      </c>
      <c r="L106" s="0" t="s">
        <v>16</v>
      </c>
      <c r="M106" s="0" t="s">
        <v>17</v>
      </c>
    </row>
    <row r="107" customFormat="false" ht="12.75" hidden="false" customHeight="false" outlineLevel="0" collapsed="false">
      <c r="B107" s="23" t="s">
        <v>32</v>
      </c>
      <c r="C107" s="19" t="s">
        <v>33</v>
      </c>
      <c r="D107" s="1" t="s">
        <v>15</v>
      </c>
      <c r="F107" s="0" t="n">
        <v>280</v>
      </c>
      <c r="G107" s="0" t="n">
        <v>14.2</v>
      </c>
      <c r="H107" s="8" t="n">
        <f aca="false">G107/F107</f>
        <v>0.0507142857142857</v>
      </c>
      <c r="I107" s="2" t="n">
        <v>43.2</v>
      </c>
      <c r="J107" s="0" t="n">
        <v>43</v>
      </c>
      <c r="K107" s="5" t="n">
        <f aca="false">I107-J107</f>
        <v>0.200000000000003</v>
      </c>
      <c r="L107" s="0" t="s">
        <v>16</v>
      </c>
      <c r="M107" s="0" t="s">
        <v>17</v>
      </c>
    </row>
    <row r="108" customFormat="false" ht="12.75" hidden="false" customHeight="false" outlineLevel="0" collapsed="false">
      <c r="B108" s="23" t="s">
        <v>32</v>
      </c>
      <c r="C108" s="19" t="n">
        <v>4</v>
      </c>
      <c r="D108" s="1" t="s">
        <v>15</v>
      </c>
      <c r="F108" s="0" t="n">
        <v>325</v>
      </c>
      <c r="G108" s="0" t="n">
        <v>19.1</v>
      </c>
      <c r="H108" s="8" t="n">
        <f aca="false">G108/F108</f>
        <v>0.0587692307692308</v>
      </c>
      <c r="I108" s="2" t="n">
        <v>238</v>
      </c>
      <c r="J108" s="0" t="n">
        <v>212</v>
      </c>
      <c r="K108" s="5" t="n">
        <f aca="false">I108-J108</f>
        <v>26</v>
      </c>
      <c r="L108" s="0" t="s">
        <v>16</v>
      </c>
      <c r="M108" s="0" t="s">
        <v>16</v>
      </c>
    </row>
    <row r="109" customFormat="false" ht="12.75" hidden="false" customHeight="false" outlineLevel="0" collapsed="false">
      <c r="B109" s="23" t="s">
        <v>32</v>
      </c>
      <c r="C109" s="19" t="n">
        <v>6</v>
      </c>
      <c r="D109" s="1" t="s">
        <v>15</v>
      </c>
      <c r="F109" s="0" t="n">
        <v>328</v>
      </c>
      <c r="G109" s="0" t="n">
        <v>21.3</v>
      </c>
      <c r="H109" s="8" t="n">
        <f aca="false">G109/F109</f>
        <v>0.0649390243902439</v>
      </c>
      <c r="I109" s="2" t="n">
        <v>183</v>
      </c>
      <c r="J109" s="0" t="n">
        <v>159</v>
      </c>
      <c r="K109" s="5" t="n">
        <f aca="false">I109-J109</f>
        <v>24</v>
      </c>
      <c r="L109" s="0" t="s">
        <v>16</v>
      </c>
      <c r="M109" s="0" t="s">
        <v>17</v>
      </c>
    </row>
    <row r="110" customFormat="false" ht="12.75" hidden="false" customHeight="false" outlineLevel="0" collapsed="false">
      <c r="B110" s="23" t="s">
        <v>32</v>
      </c>
      <c r="C110" s="19" t="n">
        <v>8</v>
      </c>
      <c r="D110" s="1" t="s">
        <v>15</v>
      </c>
      <c r="F110" s="0" t="n">
        <v>295</v>
      </c>
      <c r="G110" s="0" t="n">
        <v>16.3</v>
      </c>
      <c r="H110" s="8" t="n">
        <f aca="false">G110/F110</f>
        <v>0.0552542372881356</v>
      </c>
      <c r="I110" s="2" t="n">
        <v>183</v>
      </c>
      <c r="J110" s="0" t="n">
        <v>155</v>
      </c>
      <c r="K110" s="5" t="n">
        <f aca="false">I110-J110</f>
        <v>28</v>
      </c>
      <c r="L110" s="0" t="s">
        <v>16</v>
      </c>
      <c r="M110" s="0" t="s">
        <v>17</v>
      </c>
    </row>
    <row r="111" customFormat="false" ht="12.75" hidden="false" customHeight="false" outlineLevel="0" collapsed="false">
      <c r="B111" s="23" t="s">
        <v>32</v>
      </c>
      <c r="C111" s="19" t="n">
        <v>10</v>
      </c>
      <c r="D111" s="1" t="s">
        <v>15</v>
      </c>
      <c r="F111" s="0" t="n">
        <v>344</v>
      </c>
      <c r="G111" s="0" t="n">
        <v>18.45</v>
      </c>
      <c r="H111" s="8" t="n">
        <f aca="false">G111/F111</f>
        <v>0.0536337209302326</v>
      </c>
      <c r="I111" s="2" t="n">
        <v>142</v>
      </c>
      <c r="J111" s="0" t="n">
        <v>114</v>
      </c>
      <c r="K111" s="5" t="n">
        <f aca="false">I111-J111</f>
        <v>28</v>
      </c>
      <c r="L111" s="0" t="s">
        <v>16</v>
      </c>
      <c r="M111" s="0" t="s">
        <v>16</v>
      </c>
    </row>
    <row r="112" customFormat="false" ht="12.75" hidden="false" customHeight="false" outlineLevel="0" collapsed="false">
      <c r="B112" s="23" t="s">
        <v>32</v>
      </c>
      <c r="C112" s="19" t="n">
        <v>11</v>
      </c>
      <c r="D112" s="1" t="s">
        <v>15</v>
      </c>
      <c r="F112" s="0" t="n">
        <v>345</v>
      </c>
      <c r="G112" s="0" t="n">
        <v>12</v>
      </c>
      <c r="H112" s="8" t="n">
        <f aca="false">G112/F112</f>
        <v>0.0347826086956522</v>
      </c>
      <c r="I112" s="2" t="n">
        <v>73.9</v>
      </c>
      <c r="J112" s="0" t="n">
        <v>63.4</v>
      </c>
      <c r="K112" s="5" t="n">
        <f aca="false">I112-J112</f>
        <v>10.5</v>
      </c>
      <c r="L112" s="0" t="s">
        <v>16</v>
      </c>
      <c r="M112" s="0" t="s">
        <v>17</v>
      </c>
    </row>
    <row r="113" customFormat="false" ht="12.75" hidden="false" customHeight="false" outlineLevel="0" collapsed="false">
      <c r="B113" s="23" t="s">
        <v>32</v>
      </c>
      <c r="C113" s="19" t="n">
        <v>2</v>
      </c>
      <c r="D113" s="1" t="s">
        <v>18</v>
      </c>
      <c r="F113" s="0" t="n">
        <v>270</v>
      </c>
      <c r="G113" s="0" t="n">
        <v>10.04</v>
      </c>
      <c r="H113" s="8" t="n">
        <f aca="false">G113/F113</f>
        <v>0.0371851851851852</v>
      </c>
      <c r="I113" s="2" t="n">
        <v>6.17</v>
      </c>
      <c r="J113" s="0" t="n">
        <v>4.26</v>
      </c>
      <c r="K113" s="5" t="n">
        <f aca="false">I113-J113</f>
        <v>1.91</v>
      </c>
      <c r="L113" s="0" t="s">
        <v>17</v>
      </c>
      <c r="M113" s="0" t="s">
        <v>17</v>
      </c>
    </row>
    <row r="114" customFormat="false" ht="12.75" hidden="false" customHeight="false" outlineLevel="0" collapsed="false">
      <c r="B114" s="23" t="s">
        <v>19</v>
      </c>
      <c r="C114" s="19" t="n">
        <v>2</v>
      </c>
      <c r="D114" s="1" t="s">
        <v>15</v>
      </c>
      <c r="E114" s="1" t="n">
        <v>270</v>
      </c>
      <c r="F114" s="0" t="n">
        <v>260</v>
      </c>
      <c r="G114" s="0" t="n">
        <v>15.14</v>
      </c>
      <c r="H114" s="8" t="n">
        <f aca="false">G114/F114</f>
        <v>0.0582307692307692</v>
      </c>
      <c r="I114" s="2" t="n">
        <v>218</v>
      </c>
      <c r="J114" s="0" t="n">
        <v>163</v>
      </c>
      <c r="K114" s="5" t="n">
        <f aca="false">I114-J114</f>
        <v>55</v>
      </c>
      <c r="L114" s="0" t="s">
        <v>16</v>
      </c>
      <c r="M114" s="0" t="s">
        <v>17</v>
      </c>
    </row>
    <row r="115" customFormat="false" ht="12.75" hidden="false" customHeight="false" outlineLevel="0" collapsed="false">
      <c r="B115" s="23" t="s">
        <v>19</v>
      </c>
      <c r="C115" s="19" t="n">
        <v>4</v>
      </c>
      <c r="D115" s="1" t="s">
        <v>15</v>
      </c>
      <c r="E115" s="1" t="n">
        <v>261</v>
      </c>
      <c r="F115" s="0" t="n">
        <v>245</v>
      </c>
      <c r="G115" s="0" t="n">
        <v>13.09</v>
      </c>
      <c r="H115" s="8" t="n">
        <f aca="false">G115/F115</f>
        <v>0.0534285714285714</v>
      </c>
      <c r="I115" s="2" t="n">
        <v>250</v>
      </c>
      <c r="J115" s="0" t="n">
        <v>20</v>
      </c>
      <c r="K115" s="5" t="n">
        <f aca="false">I115-J115</f>
        <v>230</v>
      </c>
      <c r="L115" s="0" t="s">
        <v>16</v>
      </c>
      <c r="M115" s="0" t="s">
        <v>17</v>
      </c>
    </row>
    <row r="116" customFormat="false" ht="12.75" hidden="false" customHeight="false" outlineLevel="0" collapsed="false">
      <c r="B116" s="23" t="s">
        <v>19</v>
      </c>
      <c r="C116" s="19" t="n">
        <v>6</v>
      </c>
      <c r="D116" s="1" t="s">
        <v>18</v>
      </c>
      <c r="F116" s="0" t="n">
        <v>271</v>
      </c>
      <c r="G116" s="0" t="n">
        <v>11.9</v>
      </c>
      <c r="H116" s="8" t="n">
        <f aca="false">G116/F116</f>
        <v>0.0439114391143911</v>
      </c>
      <c r="I116" s="2" t="n">
        <v>10.6</v>
      </c>
      <c r="J116" s="0" t="n">
        <v>4.12</v>
      </c>
      <c r="K116" s="5" t="n">
        <f aca="false">I116-J116</f>
        <v>6.48</v>
      </c>
      <c r="L116" s="0" t="s">
        <v>17</v>
      </c>
      <c r="M116" s="0" t="s">
        <v>16</v>
      </c>
    </row>
    <row r="117" customFormat="false" ht="12.75" hidden="false" customHeight="false" outlineLevel="0" collapsed="false">
      <c r="B117" s="23" t="s">
        <v>19</v>
      </c>
      <c r="C117" s="19" t="n">
        <v>10</v>
      </c>
      <c r="D117" s="1" t="s">
        <v>15</v>
      </c>
      <c r="E117" s="1" t="n">
        <v>275</v>
      </c>
      <c r="F117" s="0" t="n">
        <v>263</v>
      </c>
      <c r="G117" s="0" t="n">
        <v>11.45</v>
      </c>
      <c r="H117" s="8" t="n">
        <f aca="false">G117/F117</f>
        <v>0.0435361216730038</v>
      </c>
      <c r="I117" s="2" t="n">
        <v>214</v>
      </c>
      <c r="J117" s="0" t="n">
        <v>178</v>
      </c>
      <c r="K117" s="5" t="n">
        <f aca="false">I117-J117</f>
        <v>36</v>
      </c>
      <c r="L117" s="0" t="s">
        <v>16</v>
      </c>
      <c r="M117" s="0" t="s">
        <v>17</v>
      </c>
    </row>
    <row r="118" customFormat="false" ht="12.75" hidden="false" customHeight="false" outlineLevel="0" collapsed="false">
      <c r="B118" s="23" t="s">
        <v>19</v>
      </c>
      <c r="C118" s="19" t="n">
        <v>11</v>
      </c>
      <c r="D118" s="1" t="s">
        <v>15</v>
      </c>
      <c r="E118" s="1" t="n">
        <v>290</v>
      </c>
      <c r="F118" s="0" t="n">
        <v>285</v>
      </c>
      <c r="G118" s="0" t="n">
        <v>17.7</v>
      </c>
      <c r="H118" s="8" t="n">
        <f aca="false">G118/F118</f>
        <v>0.0621052631578947</v>
      </c>
      <c r="I118" s="2" t="n">
        <v>242</v>
      </c>
      <c r="J118" s="0" t="n">
        <v>202</v>
      </c>
      <c r="K118" s="5" t="n">
        <f aca="false">I118-J118</f>
        <v>40</v>
      </c>
      <c r="L118" s="0" t="s">
        <v>16</v>
      </c>
      <c r="M118" s="0" t="s">
        <v>17</v>
      </c>
    </row>
    <row r="119" customFormat="false" ht="12.75" hidden="false" customHeight="false" outlineLevel="0" collapsed="false">
      <c r="B119" s="23" t="s">
        <v>19</v>
      </c>
      <c r="C119" s="19" t="n">
        <v>12</v>
      </c>
      <c r="D119" s="1" t="s">
        <v>15</v>
      </c>
      <c r="E119" s="1" t="n">
        <v>281</v>
      </c>
      <c r="F119" s="0" t="n">
        <v>280</v>
      </c>
      <c r="G119" s="0" t="n">
        <v>15.45</v>
      </c>
      <c r="H119" s="8" t="n">
        <f aca="false">G119/F119</f>
        <v>0.0551785714285714</v>
      </c>
      <c r="I119" s="2" t="n">
        <v>248</v>
      </c>
      <c r="J119" s="0" t="n">
        <v>192</v>
      </c>
      <c r="K119" s="5" t="n">
        <f aca="false">I119-J119</f>
        <v>56</v>
      </c>
      <c r="L119" s="0" t="s">
        <v>16</v>
      </c>
      <c r="M119" s="0" t="s">
        <v>16</v>
      </c>
    </row>
    <row r="120" customFormat="false" ht="12.75" hidden="false" customHeight="false" outlineLevel="0" collapsed="false">
      <c r="B120" s="18" t="s">
        <v>20</v>
      </c>
      <c r="C120" s="19" t="n">
        <v>1</v>
      </c>
      <c r="D120" s="1" t="s">
        <v>15</v>
      </c>
      <c r="E120" s="1" t="n">
        <v>310</v>
      </c>
      <c r="F120" s="0" t="n">
        <v>295</v>
      </c>
      <c r="G120" s="0" t="n">
        <v>15.5</v>
      </c>
      <c r="H120" s="8" t="n">
        <f aca="false">G120/F120</f>
        <v>0.0525423728813559</v>
      </c>
      <c r="I120" s="2" t="n">
        <v>202</v>
      </c>
      <c r="J120" s="0" t="n">
        <v>168</v>
      </c>
      <c r="K120" s="5" t="n">
        <f aca="false">I120-J120</f>
        <v>34</v>
      </c>
      <c r="L120" s="0" t="s">
        <v>16</v>
      </c>
      <c r="M120" s="0" t="s">
        <v>17</v>
      </c>
    </row>
    <row r="121" customFormat="false" ht="12.75" hidden="false" customHeight="false" outlineLevel="0" collapsed="false">
      <c r="B121" s="18" t="s">
        <v>20</v>
      </c>
      <c r="C121" s="19" t="n">
        <v>2</v>
      </c>
      <c r="D121" s="1" t="s">
        <v>15</v>
      </c>
      <c r="E121" s="1" t="n">
        <v>312</v>
      </c>
      <c r="F121" s="0" t="n">
        <v>297</v>
      </c>
      <c r="G121" s="0" t="n">
        <v>14.97</v>
      </c>
      <c r="H121" s="8" t="n">
        <f aca="false">G121/F121</f>
        <v>0.0504040404040404</v>
      </c>
      <c r="I121" s="2" t="n">
        <v>247</v>
      </c>
      <c r="J121" s="0" t="n">
        <v>192</v>
      </c>
      <c r="K121" s="5" t="n">
        <f aca="false">I121-J121</f>
        <v>55</v>
      </c>
      <c r="L121" s="0" t="s">
        <v>16</v>
      </c>
      <c r="M121" s="0" t="s">
        <v>17</v>
      </c>
    </row>
    <row r="122" customFormat="false" ht="12.75" hidden="false" customHeight="false" outlineLevel="0" collapsed="false">
      <c r="B122" s="18" t="s">
        <v>20</v>
      </c>
      <c r="C122" s="19" t="n">
        <v>4</v>
      </c>
      <c r="D122" s="1" t="s">
        <v>15</v>
      </c>
      <c r="E122" s="1" t="n">
        <v>287</v>
      </c>
      <c r="F122" s="0" t="n">
        <v>272</v>
      </c>
      <c r="G122" s="0" t="n">
        <v>16.62</v>
      </c>
      <c r="H122" s="8" t="n">
        <f aca="false">G122/F122</f>
        <v>0.0611029411764706</v>
      </c>
      <c r="I122" s="2" t="n">
        <v>217</v>
      </c>
      <c r="J122" s="0" t="n">
        <v>127</v>
      </c>
      <c r="K122" s="5" t="n">
        <f aca="false">I122-J122</f>
        <v>90</v>
      </c>
      <c r="L122" s="0" t="s">
        <v>16</v>
      </c>
      <c r="M122" s="0" t="s">
        <v>17</v>
      </c>
    </row>
    <row r="123" customFormat="false" ht="12.75" hidden="false" customHeight="false" outlineLevel="0" collapsed="false">
      <c r="B123" s="18" t="s">
        <v>20</v>
      </c>
      <c r="C123" s="19" t="n">
        <v>6</v>
      </c>
      <c r="D123" s="1" t="s">
        <v>15</v>
      </c>
      <c r="E123" s="1" t="n">
        <v>278</v>
      </c>
      <c r="F123" s="0" t="n">
        <v>275</v>
      </c>
      <c r="G123" s="0" t="n">
        <v>12.61</v>
      </c>
      <c r="H123" s="8" t="n">
        <f aca="false">G123/F123</f>
        <v>0.0458545454545455</v>
      </c>
      <c r="I123" s="2" t="n">
        <v>109</v>
      </c>
      <c r="J123" s="0" t="n">
        <v>98.6</v>
      </c>
      <c r="K123" s="5" t="n">
        <f aca="false">I123-J123</f>
        <v>10.4</v>
      </c>
      <c r="L123" s="0" t="s">
        <v>16</v>
      </c>
      <c r="M123" s="0" t="s">
        <v>16</v>
      </c>
    </row>
    <row r="124" customFormat="false" ht="12.75" hidden="false" customHeight="false" outlineLevel="0" collapsed="false">
      <c r="B124" s="18" t="s">
        <v>20</v>
      </c>
      <c r="C124" s="19" t="n">
        <v>8</v>
      </c>
      <c r="D124" s="1" t="s">
        <v>15</v>
      </c>
      <c r="E124" s="1" t="n">
        <v>287</v>
      </c>
      <c r="F124" s="0" t="n">
        <v>290</v>
      </c>
      <c r="G124" s="0" t="n">
        <v>13.66</v>
      </c>
      <c r="H124" s="8" t="n">
        <f aca="false">G124/F124</f>
        <v>0.0471034482758621</v>
      </c>
      <c r="I124" s="2" t="n">
        <v>248</v>
      </c>
      <c r="J124" s="0" t="n">
        <v>216</v>
      </c>
      <c r="K124" s="5" t="n">
        <f aca="false">I124-J124</f>
        <v>32</v>
      </c>
      <c r="L124" s="0" t="s">
        <v>16</v>
      </c>
      <c r="M124" s="0" t="s">
        <v>16</v>
      </c>
    </row>
    <row r="125" customFormat="false" ht="12.75" hidden="false" customHeight="false" outlineLevel="0" collapsed="false">
      <c r="B125" s="18" t="s">
        <v>20</v>
      </c>
      <c r="C125" s="19" t="n">
        <v>11</v>
      </c>
      <c r="D125" s="1" t="s">
        <v>15</v>
      </c>
      <c r="E125" s="1" t="n">
        <v>290</v>
      </c>
      <c r="F125" s="0" t="n">
        <v>285</v>
      </c>
      <c r="G125" s="0" t="n">
        <v>16</v>
      </c>
      <c r="H125" s="8" t="n">
        <f aca="false">G125/F125</f>
        <v>0.056140350877193</v>
      </c>
      <c r="I125" s="2" t="n">
        <v>132</v>
      </c>
      <c r="J125" s="0" t="n">
        <v>109</v>
      </c>
      <c r="K125" s="5" t="n">
        <f aca="false">I125-J125</f>
        <v>23</v>
      </c>
      <c r="L125" s="0" t="s">
        <v>16</v>
      </c>
      <c r="M125" s="0" t="s">
        <v>16</v>
      </c>
    </row>
    <row r="126" customFormat="false" ht="12.75" hidden="false" customHeight="false" outlineLevel="0" collapsed="false">
      <c r="B126" s="18" t="s">
        <v>20</v>
      </c>
      <c r="C126" s="19" t="n">
        <v>12</v>
      </c>
      <c r="D126" s="1" t="s">
        <v>15</v>
      </c>
      <c r="E126" s="1" t="n">
        <v>275</v>
      </c>
      <c r="F126" s="0" t="n">
        <v>265</v>
      </c>
      <c r="G126" s="0" t="n">
        <v>15.6</v>
      </c>
      <c r="H126" s="8" t="n">
        <f aca="false">G126/F126</f>
        <v>0.0588679245283019</v>
      </c>
      <c r="I126" s="2" t="n">
        <v>146</v>
      </c>
      <c r="J126" s="0" t="n">
        <v>143</v>
      </c>
      <c r="K126" s="5" t="n">
        <f aca="false">I126-J126</f>
        <v>3</v>
      </c>
      <c r="L126" s="0" t="s">
        <v>16</v>
      </c>
      <c r="M126" s="0" t="s">
        <v>16</v>
      </c>
    </row>
    <row r="127" customFormat="false" ht="12.75" hidden="false" customHeight="false" outlineLevel="0" collapsed="false">
      <c r="B127" s="18" t="s">
        <v>21</v>
      </c>
      <c r="C127" s="19" t="n">
        <v>1</v>
      </c>
      <c r="D127" s="1" t="s">
        <v>15</v>
      </c>
      <c r="E127" s="1" t="n">
        <v>276</v>
      </c>
      <c r="F127" s="0" t="n">
        <v>278</v>
      </c>
      <c r="G127" s="0" t="n">
        <v>15.58</v>
      </c>
      <c r="H127" s="8" t="n">
        <f aca="false">G127/F127</f>
        <v>0.0560431654676259</v>
      </c>
      <c r="I127" s="2" t="n">
        <v>88</v>
      </c>
      <c r="J127" s="0" t="n">
        <v>57</v>
      </c>
      <c r="K127" s="5" t="n">
        <f aca="false">I127-J127</f>
        <v>31</v>
      </c>
      <c r="L127" s="0" t="s">
        <v>16</v>
      </c>
      <c r="M127" s="0" t="s">
        <v>17</v>
      </c>
    </row>
    <row r="128" customFormat="false" ht="12.75" hidden="false" customHeight="false" outlineLevel="0" collapsed="false">
      <c r="B128" s="18" t="s">
        <v>21</v>
      </c>
      <c r="C128" s="19" t="n">
        <v>2</v>
      </c>
      <c r="D128" s="1" t="s">
        <v>15</v>
      </c>
      <c r="E128" s="1" t="n">
        <v>315</v>
      </c>
      <c r="F128" s="0" t="n">
        <v>306</v>
      </c>
      <c r="G128" s="0" t="n">
        <v>15.5</v>
      </c>
      <c r="H128" s="8" t="n">
        <f aca="false">G128/F128</f>
        <v>0.0506535947712418</v>
      </c>
      <c r="I128" s="2" t="n">
        <v>211</v>
      </c>
      <c r="J128" s="0" t="n">
        <v>177</v>
      </c>
      <c r="K128" s="5" t="n">
        <f aca="false">I128-J128</f>
        <v>34</v>
      </c>
      <c r="L128" s="0" t="s">
        <v>16</v>
      </c>
      <c r="M128" s="0" t="s">
        <v>17</v>
      </c>
    </row>
    <row r="129" customFormat="false" ht="12.75" hidden="false" customHeight="false" outlineLevel="0" collapsed="false">
      <c r="B129" s="18" t="s">
        <v>21</v>
      </c>
      <c r="C129" s="19" t="n">
        <v>4</v>
      </c>
      <c r="D129" s="1" t="s">
        <v>15</v>
      </c>
      <c r="E129" s="1" t="n">
        <v>310</v>
      </c>
      <c r="F129" s="0" t="n">
        <v>302</v>
      </c>
      <c r="G129" s="0" t="n">
        <v>14.9</v>
      </c>
      <c r="H129" s="8" t="n">
        <f aca="false">G129/F129</f>
        <v>0.0493377483443709</v>
      </c>
      <c r="I129" s="2" t="n">
        <v>179</v>
      </c>
      <c r="J129" s="0" t="n">
        <v>153</v>
      </c>
      <c r="K129" s="5" t="n">
        <f aca="false">I129-J129</f>
        <v>26</v>
      </c>
      <c r="L129" s="0" t="s">
        <v>16</v>
      </c>
      <c r="M129" s="0" t="s">
        <v>16</v>
      </c>
    </row>
    <row r="130" customFormat="false" ht="12.75" hidden="false" customHeight="false" outlineLevel="0" collapsed="false">
      <c r="B130" s="18" t="s">
        <v>21</v>
      </c>
      <c r="C130" s="19" t="n">
        <v>6</v>
      </c>
      <c r="D130" s="1" t="s">
        <v>15</v>
      </c>
      <c r="E130" s="1" t="n">
        <v>268</v>
      </c>
      <c r="F130" s="0" t="n">
        <v>278</v>
      </c>
      <c r="G130" s="0" t="n">
        <v>15.75</v>
      </c>
      <c r="H130" s="8" t="n">
        <f aca="false">G130/F130</f>
        <v>0.0566546762589928</v>
      </c>
      <c r="I130" s="2" t="n">
        <v>216</v>
      </c>
      <c r="J130" s="0" t="n">
        <v>189</v>
      </c>
      <c r="K130" s="5" t="n">
        <f aca="false">I130-J130</f>
        <v>27</v>
      </c>
      <c r="L130" s="0" t="s">
        <v>16</v>
      </c>
      <c r="M130" s="0" t="s">
        <v>17</v>
      </c>
    </row>
    <row r="131" customFormat="false" ht="12.75" hidden="false" customHeight="false" outlineLevel="0" collapsed="false">
      <c r="B131" s="18" t="s">
        <v>21</v>
      </c>
      <c r="C131" s="19" t="n">
        <v>7</v>
      </c>
      <c r="D131" s="1" t="s">
        <v>15</v>
      </c>
      <c r="E131" s="1" t="n">
        <v>325</v>
      </c>
      <c r="F131" s="0" t="n">
        <v>315</v>
      </c>
      <c r="G131" s="29" t="n">
        <v>14.71</v>
      </c>
      <c r="H131" s="8" t="n">
        <f aca="false">G131/F131</f>
        <v>0.0466984126984127</v>
      </c>
      <c r="I131" s="2" t="n">
        <v>108</v>
      </c>
      <c r="J131" s="0" t="n">
        <v>74</v>
      </c>
      <c r="K131" s="5" t="n">
        <f aca="false">I131-J131</f>
        <v>34</v>
      </c>
      <c r="L131" s="0" t="s">
        <v>16</v>
      </c>
      <c r="M131" s="0" t="s">
        <v>17</v>
      </c>
    </row>
    <row r="132" customFormat="false" ht="12.75" hidden="false" customHeight="false" outlineLevel="0" collapsed="false">
      <c r="B132" s="18" t="s">
        <v>21</v>
      </c>
      <c r="C132" s="19" t="n">
        <v>8</v>
      </c>
      <c r="D132" s="1" t="s">
        <v>15</v>
      </c>
      <c r="E132" s="1" t="n">
        <v>278</v>
      </c>
      <c r="F132" s="0" t="n">
        <v>272</v>
      </c>
      <c r="G132" s="0" t="n">
        <v>14.81</v>
      </c>
      <c r="H132" s="8" t="n">
        <f aca="false">G132/F132</f>
        <v>0.0544485294117647</v>
      </c>
      <c r="I132" s="2" t="n">
        <v>199</v>
      </c>
      <c r="J132" s="0" t="n">
        <v>156</v>
      </c>
      <c r="K132" s="5" t="n">
        <f aca="false">I132-J132</f>
        <v>43</v>
      </c>
      <c r="L132" s="0" t="s">
        <v>16</v>
      </c>
      <c r="M132" s="0" t="s">
        <v>17</v>
      </c>
    </row>
    <row r="133" customFormat="false" ht="12.75" hidden="false" customHeight="false" outlineLevel="0" collapsed="false">
      <c r="B133" s="18" t="s">
        <v>21</v>
      </c>
      <c r="C133" s="19" t="n">
        <v>10</v>
      </c>
      <c r="D133" s="1" t="s">
        <v>15</v>
      </c>
      <c r="E133" s="1" t="n">
        <v>279</v>
      </c>
      <c r="F133" s="0" t="n">
        <v>286</v>
      </c>
      <c r="G133" s="0" t="n">
        <v>15.01</v>
      </c>
      <c r="H133" s="8" t="n">
        <f aca="false">G133/F133</f>
        <v>0.0524825174825175</v>
      </c>
      <c r="I133" s="2" t="n">
        <v>114</v>
      </c>
      <c r="J133" s="0" t="n">
        <v>57</v>
      </c>
      <c r="K133" s="5" t="n">
        <f aca="false">I133-J133</f>
        <v>57</v>
      </c>
      <c r="L133" s="0" t="s">
        <v>16</v>
      </c>
      <c r="M133" s="0" t="s">
        <v>17</v>
      </c>
    </row>
    <row r="134" customFormat="false" ht="12.75" hidden="false" customHeight="false" outlineLevel="0" collapsed="false">
      <c r="B134" s="18" t="s">
        <v>21</v>
      </c>
      <c r="C134" s="19" t="n">
        <v>11</v>
      </c>
      <c r="D134" s="1" t="s">
        <v>15</v>
      </c>
      <c r="E134" s="1" t="n">
        <v>268</v>
      </c>
      <c r="F134" s="0" t="n">
        <v>265</v>
      </c>
      <c r="G134" s="0" t="n">
        <v>14.9</v>
      </c>
      <c r="H134" s="8" t="n">
        <f aca="false">G134/F134</f>
        <v>0.0562264150943396</v>
      </c>
      <c r="I134" s="2" t="n">
        <v>220</v>
      </c>
      <c r="J134" s="0" t="n">
        <v>191</v>
      </c>
      <c r="K134" s="5" t="n">
        <f aca="false">I134-J134</f>
        <v>29</v>
      </c>
      <c r="L134" s="0" t="s">
        <v>16</v>
      </c>
      <c r="M134" s="0" t="s">
        <v>17</v>
      </c>
    </row>
    <row r="135" customFormat="false" ht="12.75" hidden="false" customHeight="false" outlineLevel="0" collapsed="false">
      <c r="B135" s="18" t="s">
        <v>21</v>
      </c>
      <c r="C135" s="19" t="n">
        <v>12</v>
      </c>
      <c r="D135" s="1" t="s">
        <v>15</v>
      </c>
      <c r="E135" s="1" t="n">
        <v>294</v>
      </c>
      <c r="F135" s="0" t="n">
        <v>293</v>
      </c>
      <c r="G135" s="0" t="n">
        <v>13.63</v>
      </c>
      <c r="H135" s="8" t="n">
        <f aca="false">G135/F135</f>
        <v>0.046518771331058</v>
      </c>
      <c r="I135" s="2" t="n">
        <v>93</v>
      </c>
      <c r="J135" s="0" t="n">
        <v>57</v>
      </c>
      <c r="K135" s="5" t="n">
        <f aca="false">I135-J135</f>
        <v>36</v>
      </c>
      <c r="L135" s="0" t="s">
        <v>16</v>
      </c>
      <c r="M135" s="0" t="s">
        <v>16</v>
      </c>
    </row>
    <row r="136" customFormat="false" ht="12.75" hidden="false" customHeight="false" outlineLevel="0" collapsed="false">
      <c r="B136" s="18" t="s">
        <v>34</v>
      </c>
      <c r="C136" s="19" t="n">
        <v>1</v>
      </c>
      <c r="D136" s="1" t="s">
        <v>15</v>
      </c>
      <c r="E136" s="1" t="n">
        <v>280</v>
      </c>
      <c r="F136" s="0" t="n">
        <v>290</v>
      </c>
      <c r="G136" s="0" t="n">
        <v>16.1</v>
      </c>
      <c r="H136" s="8" t="n">
        <f aca="false">G136/F136</f>
        <v>0.0555172413793104</v>
      </c>
      <c r="I136" s="2" t="n">
        <v>209</v>
      </c>
      <c r="J136" s="0" t="n">
        <v>184</v>
      </c>
      <c r="K136" s="5" t="n">
        <f aca="false">I136-J136</f>
        <v>25</v>
      </c>
      <c r="L136" s="0" t="s">
        <v>16</v>
      </c>
      <c r="M136" s="0" t="s">
        <v>17</v>
      </c>
    </row>
    <row r="137" customFormat="false" ht="12.75" hidden="false" customHeight="false" outlineLevel="0" collapsed="false">
      <c r="B137" s="18" t="s">
        <v>34</v>
      </c>
      <c r="C137" s="19" t="n">
        <v>2</v>
      </c>
      <c r="D137" s="1" t="s">
        <v>15</v>
      </c>
      <c r="E137" s="1" t="n">
        <v>290</v>
      </c>
      <c r="F137" s="0" t="n">
        <v>270</v>
      </c>
      <c r="G137" s="0" t="n">
        <v>15.6</v>
      </c>
      <c r="H137" s="8" t="n">
        <f aca="false">G137/F137</f>
        <v>0.0577777777777778</v>
      </c>
      <c r="I137" s="2" t="n">
        <v>230</v>
      </c>
      <c r="J137" s="0" t="n">
        <v>200</v>
      </c>
      <c r="K137" s="5" t="n">
        <f aca="false">I137-J137</f>
        <v>30</v>
      </c>
      <c r="L137" s="0" t="s">
        <v>16</v>
      </c>
      <c r="M137" s="0" t="s">
        <v>16</v>
      </c>
    </row>
    <row r="138" customFormat="false" ht="12.75" hidden="false" customHeight="false" outlineLevel="0" collapsed="false">
      <c r="B138" s="18" t="s">
        <v>34</v>
      </c>
      <c r="C138" s="19" t="n">
        <v>4</v>
      </c>
      <c r="D138" s="1" t="s">
        <v>15</v>
      </c>
      <c r="E138" s="1" t="n">
        <v>280</v>
      </c>
      <c r="F138" s="0" t="n">
        <v>270</v>
      </c>
      <c r="G138" s="0" t="n">
        <v>11.1</v>
      </c>
      <c r="H138" s="8" t="n">
        <f aca="false">G138/F138</f>
        <v>0.0411111111111111</v>
      </c>
      <c r="I138" s="2" t="n">
        <v>150</v>
      </c>
      <c r="J138" s="0" t="n">
        <v>115</v>
      </c>
      <c r="K138" s="5" t="n">
        <f aca="false">I138-J138</f>
        <v>35</v>
      </c>
      <c r="L138" s="0" t="s">
        <v>16</v>
      </c>
      <c r="M138" s="0" t="s">
        <v>17</v>
      </c>
    </row>
    <row r="139" customFormat="false" ht="12.75" hidden="false" customHeight="false" outlineLevel="0" collapsed="false">
      <c r="B139" s="18" t="s">
        <v>34</v>
      </c>
      <c r="C139" s="19" t="n">
        <v>6</v>
      </c>
      <c r="D139" s="1" t="s">
        <v>15</v>
      </c>
      <c r="E139" s="1" t="n">
        <v>300</v>
      </c>
      <c r="F139" s="0" t="n">
        <v>290</v>
      </c>
      <c r="G139" s="0" t="n">
        <v>15.7</v>
      </c>
      <c r="H139" s="8" t="n">
        <f aca="false">G139/F139</f>
        <v>0.0541379310344828</v>
      </c>
      <c r="I139" s="2" t="n">
        <v>285</v>
      </c>
      <c r="J139" s="0" t="n">
        <v>235</v>
      </c>
      <c r="K139" s="5" t="n">
        <f aca="false">I139-J139</f>
        <v>50</v>
      </c>
      <c r="L139" s="0" t="s">
        <v>16</v>
      </c>
      <c r="M139" s="0" t="s">
        <v>17</v>
      </c>
    </row>
    <row r="140" customFormat="false" ht="12.75" hidden="false" customHeight="false" outlineLevel="0" collapsed="false">
      <c r="B140" s="18" t="s">
        <v>34</v>
      </c>
      <c r="C140" s="19" t="n">
        <v>7</v>
      </c>
      <c r="D140" s="1" t="s">
        <v>15</v>
      </c>
      <c r="E140" s="1" t="n">
        <v>300</v>
      </c>
      <c r="F140" s="0" t="n">
        <v>305</v>
      </c>
      <c r="G140" s="0" t="n">
        <v>15.6</v>
      </c>
      <c r="H140" s="8" t="n">
        <f aca="false">G140/F140</f>
        <v>0.0511475409836066</v>
      </c>
      <c r="I140" s="2" t="n">
        <v>256</v>
      </c>
      <c r="J140" s="0" t="n">
        <v>223</v>
      </c>
      <c r="K140" s="5" t="n">
        <f aca="false">I140-J140</f>
        <v>33</v>
      </c>
      <c r="L140" s="0" t="s">
        <v>16</v>
      </c>
      <c r="M140" s="0" t="s">
        <v>17</v>
      </c>
    </row>
    <row r="141" customFormat="false" ht="12.75" hidden="false" customHeight="false" outlineLevel="0" collapsed="false">
      <c r="B141" s="18" t="s">
        <v>34</v>
      </c>
      <c r="C141" s="19" t="n">
        <v>8</v>
      </c>
      <c r="D141" s="1" t="s">
        <v>15</v>
      </c>
      <c r="E141" s="1" t="n">
        <v>290</v>
      </c>
      <c r="F141" s="0" t="n">
        <v>300</v>
      </c>
      <c r="G141" s="0" t="n">
        <v>15.63</v>
      </c>
      <c r="H141" s="8" t="n">
        <f aca="false">G141/F141</f>
        <v>0.0521</v>
      </c>
      <c r="I141" s="2" t="n">
        <v>283</v>
      </c>
      <c r="J141" s="0" t="n">
        <v>248</v>
      </c>
      <c r="K141" s="5" t="n">
        <f aca="false">I141-J141</f>
        <v>35</v>
      </c>
      <c r="L141" s="0" t="s">
        <v>16</v>
      </c>
      <c r="M141" s="0" t="s">
        <v>17</v>
      </c>
    </row>
    <row r="142" customFormat="false" ht="12.75" hidden="false" customHeight="false" outlineLevel="0" collapsed="false">
      <c r="B142" s="18" t="s">
        <v>34</v>
      </c>
      <c r="C142" s="19" t="n">
        <v>10</v>
      </c>
      <c r="D142" s="1" t="s">
        <v>15</v>
      </c>
      <c r="E142" s="1" t="n">
        <v>290</v>
      </c>
      <c r="F142" s="0" t="n">
        <v>265</v>
      </c>
      <c r="G142" s="0" t="n">
        <v>14.67</v>
      </c>
      <c r="H142" s="8" t="n">
        <f aca="false">G142/F142</f>
        <v>0.0553584905660377</v>
      </c>
      <c r="I142" s="2" t="n">
        <v>234</v>
      </c>
      <c r="J142" s="0" t="n">
        <v>204</v>
      </c>
      <c r="K142" s="5" t="n">
        <f aca="false">I142-J142</f>
        <v>30</v>
      </c>
      <c r="L142" s="0" t="s">
        <v>16</v>
      </c>
      <c r="M142" s="0" t="s">
        <v>17</v>
      </c>
    </row>
    <row r="143" customFormat="false" ht="12.75" hidden="false" customHeight="false" outlineLevel="0" collapsed="false">
      <c r="B143" s="18" t="s">
        <v>34</v>
      </c>
      <c r="C143" s="19" t="n">
        <v>11</v>
      </c>
      <c r="D143" s="1" t="s">
        <v>15</v>
      </c>
      <c r="E143" s="1" t="n">
        <v>285</v>
      </c>
      <c r="F143" s="0" t="n">
        <v>275</v>
      </c>
      <c r="G143" s="0" t="n">
        <v>14.18</v>
      </c>
      <c r="H143" s="8" t="n">
        <f aca="false">G143/F143</f>
        <v>0.0515636363636364</v>
      </c>
      <c r="I143" s="2" t="n">
        <v>364</v>
      </c>
      <c r="J143" s="0" t="n">
        <v>294</v>
      </c>
      <c r="K143" s="5" t="n">
        <f aca="false">I143-J143</f>
        <v>70</v>
      </c>
      <c r="L143" s="0" t="s">
        <v>16</v>
      </c>
      <c r="M143" s="0" t="s">
        <v>17</v>
      </c>
    </row>
    <row r="144" customFormat="false" ht="12.75" hidden="false" customHeight="false" outlineLevel="0" collapsed="false">
      <c r="B144" s="18" t="s">
        <v>34</v>
      </c>
      <c r="C144" s="19" t="n">
        <v>12</v>
      </c>
      <c r="D144" s="1" t="s">
        <v>15</v>
      </c>
      <c r="E144" s="1" t="n">
        <v>320</v>
      </c>
      <c r="F144" s="0" t="n">
        <v>315</v>
      </c>
      <c r="G144" s="0" t="n">
        <v>16.05</v>
      </c>
      <c r="H144" s="8" t="n">
        <f aca="false">G144/F144</f>
        <v>0.050952380952381</v>
      </c>
      <c r="I144" s="2" t="n">
        <v>278</v>
      </c>
      <c r="J144" s="0" t="n">
        <v>232</v>
      </c>
      <c r="K144" s="5" t="n">
        <f aca="false">I144-J144</f>
        <v>46</v>
      </c>
      <c r="L144" s="0" t="s">
        <v>16</v>
      </c>
      <c r="M144" s="0" t="s">
        <v>17</v>
      </c>
    </row>
    <row r="145" customFormat="false" ht="12.75" hidden="false" customHeight="false" outlineLevel="0" collapsed="false">
      <c r="B145" s="18" t="s">
        <v>22</v>
      </c>
      <c r="C145" s="19" t="n">
        <v>8</v>
      </c>
      <c r="D145" s="1" t="s">
        <v>15</v>
      </c>
      <c r="E145" s="1" t="n">
        <v>279</v>
      </c>
      <c r="F145" s="0" t="n">
        <v>223</v>
      </c>
      <c r="G145" s="0" t="n">
        <v>12.23</v>
      </c>
      <c r="H145" s="8" t="n">
        <f aca="false">G145/F145</f>
        <v>0.0548430493273543</v>
      </c>
      <c r="I145" s="2" t="n">
        <v>139</v>
      </c>
      <c r="J145" s="0" t="n">
        <v>109</v>
      </c>
      <c r="K145" s="5" t="n">
        <f aca="false">I145-J145</f>
        <v>30</v>
      </c>
      <c r="L145" s="0" t="s">
        <v>16</v>
      </c>
      <c r="M145" s="0" t="s">
        <v>17</v>
      </c>
    </row>
    <row r="146" customFormat="false" ht="12.75" hidden="false" customHeight="false" outlineLevel="0" collapsed="false">
      <c r="B146" s="18" t="s">
        <v>22</v>
      </c>
      <c r="C146" s="19" t="n">
        <v>6</v>
      </c>
      <c r="D146" s="1" t="s">
        <v>15</v>
      </c>
      <c r="E146" s="1" t="n">
        <v>262</v>
      </c>
      <c r="F146" s="0" t="n">
        <v>251</v>
      </c>
      <c r="G146" s="0" t="n">
        <v>14.305</v>
      </c>
      <c r="H146" s="8" t="n">
        <f aca="false">G146/F146</f>
        <v>0.05699203187251</v>
      </c>
      <c r="I146" s="2" t="n">
        <v>322</v>
      </c>
      <c r="J146" s="0" t="n">
        <v>285</v>
      </c>
      <c r="K146" s="5" t="n">
        <f aca="false">I146-J146</f>
        <v>37</v>
      </c>
      <c r="L146" s="0" t="s">
        <v>16</v>
      </c>
      <c r="M146" s="0" t="s">
        <v>17</v>
      </c>
    </row>
    <row r="147" customFormat="false" ht="12.75" hidden="false" customHeight="false" outlineLevel="0" collapsed="false">
      <c r="B147" s="18" t="s">
        <v>22</v>
      </c>
      <c r="C147" s="19" t="n">
        <v>10</v>
      </c>
      <c r="D147" s="1" t="s">
        <v>15</v>
      </c>
      <c r="E147" s="1" t="n">
        <v>292</v>
      </c>
      <c r="F147" s="0" t="n">
        <v>291</v>
      </c>
      <c r="G147" s="0" t="n">
        <v>14</v>
      </c>
      <c r="H147" s="8" t="n">
        <f aca="false">G147/F147</f>
        <v>0.0481099656357388</v>
      </c>
      <c r="I147" s="2" t="n">
        <v>222</v>
      </c>
      <c r="J147" s="0" t="n">
        <v>155</v>
      </c>
      <c r="K147" s="5" t="n">
        <f aca="false">I147-J147</f>
        <v>67</v>
      </c>
      <c r="L147" s="0" t="s">
        <v>16</v>
      </c>
      <c r="M147" s="0" t="s">
        <v>17</v>
      </c>
    </row>
    <row r="148" customFormat="false" ht="12.75" hidden="false" customHeight="false" outlineLevel="0" collapsed="false">
      <c r="B148" s="18" t="s">
        <v>22</v>
      </c>
      <c r="C148" s="19" t="n">
        <v>2</v>
      </c>
      <c r="D148" s="1" t="s">
        <v>15</v>
      </c>
      <c r="E148" s="1" t="n">
        <v>275</v>
      </c>
      <c r="F148" s="0" t="n">
        <v>277</v>
      </c>
      <c r="G148" s="0" t="n">
        <v>14.135</v>
      </c>
      <c r="H148" s="8" t="n">
        <f aca="false">G148/F148</f>
        <v>0.051028880866426</v>
      </c>
      <c r="I148" s="2" t="n">
        <v>384</v>
      </c>
      <c r="J148" s="0" t="n">
        <v>286</v>
      </c>
      <c r="K148" s="5" t="n">
        <f aca="false">I148-J148</f>
        <v>98</v>
      </c>
      <c r="L148" s="0" t="s">
        <v>16</v>
      </c>
      <c r="M148" s="0" t="s">
        <v>17</v>
      </c>
    </row>
    <row r="149" customFormat="false" ht="12.75" hidden="false" customHeight="false" outlineLevel="0" collapsed="false">
      <c r="B149" s="18" t="s">
        <v>22</v>
      </c>
      <c r="C149" s="19" t="n">
        <v>1</v>
      </c>
      <c r="D149" s="1" t="s">
        <v>15</v>
      </c>
      <c r="E149" s="1" t="n">
        <v>282</v>
      </c>
      <c r="F149" s="0" t="n">
        <v>282</v>
      </c>
      <c r="G149" s="0" t="n">
        <v>13.94</v>
      </c>
      <c r="H149" s="8" t="n">
        <f aca="false">G149/F149</f>
        <v>0.0494326241134752</v>
      </c>
      <c r="I149" s="2" t="n">
        <v>352</v>
      </c>
      <c r="J149" s="0" t="n">
        <v>299</v>
      </c>
      <c r="K149" s="5" t="n">
        <f aca="false">I149-J149</f>
        <v>53</v>
      </c>
      <c r="L149" s="0" t="s">
        <v>16</v>
      </c>
      <c r="M149" s="0" t="s">
        <v>17</v>
      </c>
    </row>
    <row r="150" customFormat="false" ht="12.75" hidden="false" customHeight="false" outlineLevel="0" collapsed="false">
      <c r="B150" s="18" t="s">
        <v>22</v>
      </c>
      <c r="C150" s="19" t="n">
        <v>12</v>
      </c>
      <c r="D150" s="1" t="s">
        <v>15</v>
      </c>
      <c r="E150" s="1" t="n">
        <v>320</v>
      </c>
      <c r="F150" s="0" t="n">
        <v>320</v>
      </c>
      <c r="G150" s="0" t="n">
        <v>15.38</v>
      </c>
      <c r="H150" s="8" t="n">
        <f aca="false">G150/F150</f>
        <v>0.0480625</v>
      </c>
      <c r="I150" s="2" t="n">
        <v>285</v>
      </c>
      <c r="J150" s="0" t="n">
        <v>231</v>
      </c>
      <c r="K150" s="5" t="n">
        <f aca="false">I150-J150</f>
        <v>54</v>
      </c>
      <c r="L150" s="0" t="s">
        <v>16</v>
      </c>
      <c r="M150" s="0" t="s">
        <v>17</v>
      </c>
    </row>
    <row r="151" customFormat="false" ht="12.75" hidden="false" customHeight="false" outlineLevel="0" collapsed="false">
      <c r="B151" s="18" t="s">
        <v>22</v>
      </c>
      <c r="C151" s="19" t="n">
        <v>4</v>
      </c>
      <c r="D151" s="1" t="s">
        <v>15</v>
      </c>
      <c r="E151" s="1" t="n">
        <v>313</v>
      </c>
      <c r="F151" s="0" t="n">
        <v>335</v>
      </c>
      <c r="G151" s="0" t="n">
        <v>18.05</v>
      </c>
      <c r="H151" s="8" t="n">
        <f aca="false">G151/F151</f>
        <v>0.0538805970149254</v>
      </c>
      <c r="I151" s="2" t="n">
        <v>288</v>
      </c>
      <c r="J151" s="0" t="n">
        <v>198</v>
      </c>
      <c r="K151" s="5" t="n">
        <f aca="false">I151-J151</f>
        <v>90</v>
      </c>
      <c r="L151" s="0" t="s">
        <v>16</v>
      </c>
      <c r="M151" s="0" t="s">
        <v>17</v>
      </c>
    </row>
    <row r="152" customFormat="false" ht="12.75" hidden="false" customHeight="false" outlineLevel="0" collapsed="false">
      <c r="B152" s="18" t="s">
        <v>22</v>
      </c>
      <c r="C152" s="19" t="n">
        <v>11</v>
      </c>
      <c r="D152" s="1" t="s">
        <v>15</v>
      </c>
      <c r="E152" s="1" t="n">
        <v>264.5</v>
      </c>
      <c r="F152" s="0" t="n">
        <v>271</v>
      </c>
      <c r="G152" s="0" t="n">
        <v>14.615</v>
      </c>
      <c r="H152" s="8" t="n">
        <f aca="false">G152/F152</f>
        <v>0.053929889298893</v>
      </c>
      <c r="I152" s="2" t="n">
        <v>410</v>
      </c>
      <c r="J152" s="0" t="n">
        <v>398</v>
      </c>
      <c r="K152" s="5" t="n">
        <f aca="false">I152-J152</f>
        <v>12</v>
      </c>
      <c r="L152" s="0" t="s">
        <v>16</v>
      </c>
      <c r="M152" s="0" t="s">
        <v>17</v>
      </c>
    </row>
    <row r="153" s="5" customFormat="true" ht="12.75" hidden="false" customHeight="false" outlineLevel="0" collapsed="false">
      <c r="B153" s="31" t="s">
        <v>23</v>
      </c>
      <c r="C153" s="25" t="n">
        <v>1</v>
      </c>
      <c r="D153" s="7" t="s">
        <v>15</v>
      </c>
      <c r="E153" s="7" t="n">
        <v>330</v>
      </c>
      <c r="F153" s="5" t="n">
        <v>329</v>
      </c>
      <c r="G153" s="5" t="n">
        <v>17.2</v>
      </c>
      <c r="H153" s="8" t="n">
        <f aca="false">G153/F153</f>
        <v>0.0522796352583587</v>
      </c>
      <c r="I153" s="9" t="n">
        <v>247</v>
      </c>
      <c r="J153" s="5" t="n">
        <v>140</v>
      </c>
      <c r="K153" s="5" t="n">
        <f aca="false">I153-J153</f>
        <v>107</v>
      </c>
      <c r="L153" s="5" t="s">
        <v>16</v>
      </c>
      <c r="M153" s="5" t="s">
        <v>17</v>
      </c>
    </row>
    <row r="154" s="5" customFormat="true" ht="12.75" hidden="false" customHeight="false" outlineLevel="0" collapsed="false">
      <c r="B154" s="23" t="s">
        <v>23</v>
      </c>
      <c r="C154" s="25" t="n">
        <v>2</v>
      </c>
      <c r="D154" s="7" t="s">
        <v>15</v>
      </c>
      <c r="E154" s="7" t="n">
        <v>315</v>
      </c>
      <c r="F154" s="5" t="n">
        <v>334</v>
      </c>
      <c r="G154" s="5" t="n">
        <v>16.3</v>
      </c>
      <c r="H154" s="8" t="n">
        <f aca="false">G154/F154</f>
        <v>0.0488023952095808</v>
      </c>
      <c r="I154" s="9" t="n">
        <v>238</v>
      </c>
      <c r="J154" s="5" t="n">
        <v>200</v>
      </c>
      <c r="K154" s="5" t="n">
        <f aca="false">I154-J154</f>
        <v>38</v>
      </c>
      <c r="L154" s="5" t="s">
        <v>16</v>
      </c>
      <c r="M154" s="5" t="s">
        <v>17</v>
      </c>
    </row>
    <row r="155" s="5" customFormat="true" ht="12.75" hidden="false" customHeight="false" outlineLevel="0" collapsed="false">
      <c r="B155" s="23" t="s">
        <v>23</v>
      </c>
      <c r="C155" s="25" t="n">
        <v>4</v>
      </c>
      <c r="D155" s="7" t="s">
        <v>15</v>
      </c>
      <c r="E155" s="7" t="n">
        <v>285</v>
      </c>
      <c r="F155" s="5" t="n">
        <v>279</v>
      </c>
      <c r="G155" s="5" t="n">
        <v>15.23</v>
      </c>
      <c r="H155" s="8" t="n">
        <f aca="false">G155/F155</f>
        <v>0.0545878136200717</v>
      </c>
      <c r="I155" s="9" t="n">
        <v>232</v>
      </c>
      <c r="J155" s="5" t="n">
        <v>201</v>
      </c>
      <c r="K155" s="5" t="n">
        <f aca="false">I155-J155</f>
        <v>31</v>
      </c>
      <c r="L155" s="5" t="s">
        <v>16</v>
      </c>
      <c r="M155" s="5" t="s">
        <v>17</v>
      </c>
    </row>
    <row r="156" s="5" customFormat="true" ht="12.75" hidden="false" customHeight="false" outlineLevel="0" collapsed="false">
      <c r="B156" s="23" t="s">
        <v>23</v>
      </c>
      <c r="C156" s="25" t="n">
        <v>6</v>
      </c>
      <c r="D156" s="7" t="s">
        <v>15</v>
      </c>
      <c r="E156" s="7" t="n">
        <v>255</v>
      </c>
      <c r="F156" s="5" t="n">
        <v>247</v>
      </c>
      <c r="G156" s="5" t="n">
        <v>13.6</v>
      </c>
      <c r="H156" s="8" t="n">
        <f aca="false">G156/F156</f>
        <v>0.0550607287449393</v>
      </c>
      <c r="I156" s="9" t="n">
        <v>361</v>
      </c>
      <c r="J156" s="5" t="n">
        <v>286</v>
      </c>
      <c r="K156" s="5" t="n">
        <f aca="false">I156-J156</f>
        <v>75</v>
      </c>
      <c r="L156" s="5" t="s">
        <v>16</v>
      </c>
      <c r="M156" s="5" t="s">
        <v>17</v>
      </c>
    </row>
    <row r="157" s="5" customFormat="true" ht="12.75" hidden="false" customHeight="false" outlineLevel="0" collapsed="false">
      <c r="B157" s="23" t="s">
        <v>23</v>
      </c>
      <c r="C157" s="25" t="n">
        <v>8</v>
      </c>
      <c r="D157" s="7" t="s">
        <v>15</v>
      </c>
      <c r="E157" s="7" t="n">
        <v>275</v>
      </c>
      <c r="F157" s="5" t="n">
        <v>273</v>
      </c>
      <c r="G157" s="5" t="n">
        <v>14.4</v>
      </c>
      <c r="H157" s="8" t="n">
        <f aca="false">G157/F157</f>
        <v>0.0527472527472528</v>
      </c>
      <c r="I157" s="9" t="n">
        <v>260</v>
      </c>
      <c r="J157" s="5" t="n">
        <v>219</v>
      </c>
      <c r="K157" s="5" t="n">
        <f aca="false">I157-J157</f>
        <v>41</v>
      </c>
      <c r="L157" s="5" t="s">
        <v>16</v>
      </c>
      <c r="M157" s="5" t="s">
        <v>17</v>
      </c>
    </row>
    <row r="158" s="5" customFormat="true" ht="12.75" hidden="false" customHeight="false" outlineLevel="0" collapsed="false">
      <c r="B158" s="23" t="s">
        <v>23</v>
      </c>
      <c r="C158" s="25" t="n">
        <v>10</v>
      </c>
      <c r="D158" s="7" t="s">
        <v>15</v>
      </c>
      <c r="E158" s="7" t="n">
        <v>285</v>
      </c>
      <c r="F158" s="5" t="n">
        <v>283</v>
      </c>
      <c r="G158" s="5" t="n">
        <v>20.9</v>
      </c>
      <c r="H158" s="8" t="n">
        <f aca="false">G158/F158</f>
        <v>0.0738515901060071</v>
      </c>
      <c r="I158" s="9" t="n">
        <v>57.5</v>
      </c>
      <c r="J158" s="5" t="n">
        <v>51.9</v>
      </c>
      <c r="K158" s="5" t="n">
        <f aca="false">I158-J158</f>
        <v>5.6</v>
      </c>
      <c r="L158" s="5" t="s">
        <v>16</v>
      </c>
      <c r="M158" s="5" t="s">
        <v>17</v>
      </c>
    </row>
    <row r="159" s="5" customFormat="true" ht="12.75" hidden="false" customHeight="false" outlineLevel="0" collapsed="false">
      <c r="B159" s="23" t="s">
        <v>23</v>
      </c>
      <c r="C159" s="25" t="n">
        <v>12</v>
      </c>
      <c r="D159" s="7" t="s">
        <v>15</v>
      </c>
      <c r="E159" s="7" t="n">
        <v>275</v>
      </c>
      <c r="F159" s="5" t="n">
        <v>264</v>
      </c>
      <c r="G159" s="5" t="n">
        <v>15.1</v>
      </c>
      <c r="H159" s="8" t="n">
        <f aca="false">G159/F159</f>
        <v>0.0571969696969697</v>
      </c>
      <c r="I159" s="9" t="n">
        <v>234</v>
      </c>
      <c r="J159" s="5" t="n">
        <v>176</v>
      </c>
      <c r="K159" s="5" t="n">
        <f aca="false">I159-J159</f>
        <v>58</v>
      </c>
      <c r="L159" s="5" t="s">
        <v>16</v>
      </c>
      <c r="M159" s="5" t="s">
        <v>17</v>
      </c>
    </row>
    <row r="160" customFormat="false" ht="12.75" hidden="false" customHeight="false" outlineLevel="0" collapsed="false">
      <c r="B160" s="23" t="s">
        <v>25</v>
      </c>
      <c r="C160" s="25" t="n">
        <v>1</v>
      </c>
      <c r="D160" s="7" t="s">
        <v>15</v>
      </c>
      <c r="E160" s="1" t="n">
        <v>305</v>
      </c>
      <c r="F160" s="5" t="n">
        <v>300</v>
      </c>
      <c r="G160" s="5" t="n">
        <v>16</v>
      </c>
      <c r="H160" s="8" t="n">
        <f aca="false">G160/F160</f>
        <v>0.0533333333333333</v>
      </c>
      <c r="I160" s="2" t="n">
        <v>246</v>
      </c>
      <c r="J160" s="5" t="n">
        <v>214</v>
      </c>
      <c r="K160" s="5" t="n">
        <f aca="false">I160-J160</f>
        <v>32</v>
      </c>
      <c r="L160" s="5" t="s">
        <v>16</v>
      </c>
      <c r="M160" s="5" t="s">
        <v>17</v>
      </c>
    </row>
    <row r="161" customFormat="false" ht="12.75" hidden="false" customHeight="false" outlineLevel="0" collapsed="false">
      <c r="B161" s="23" t="s">
        <v>25</v>
      </c>
      <c r="C161" s="25" t="n">
        <v>2</v>
      </c>
      <c r="D161" s="7" t="s">
        <v>15</v>
      </c>
      <c r="E161" s="1" t="n">
        <v>300</v>
      </c>
      <c r="F161" s="5" t="n">
        <v>285</v>
      </c>
      <c r="G161" s="5" t="n">
        <v>14.1</v>
      </c>
      <c r="H161" s="8" t="n">
        <f aca="false">G161/F161</f>
        <v>0.0494736842105263</v>
      </c>
      <c r="I161" s="2" t="n">
        <v>256</v>
      </c>
      <c r="J161" s="5" t="n">
        <v>190</v>
      </c>
      <c r="K161" s="5" t="n">
        <f aca="false">I161-J161</f>
        <v>66</v>
      </c>
      <c r="L161" s="5" t="s">
        <v>16</v>
      </c>
      <c r="M161" s="5" t="s">
        <v>17</v>
      </c>
    </row>
    <row r="162" customFormat="false" ht="12.75" hidden="false" customHeight="false" outlineLevel="0" collapsed="false">
      <c r="B162" s="23" t="s">
        <v>25</v>
      </c>
      <c r="C162" s="25" t="n">
        <v>6</v>
      </c>
      <c r="D162" s="7" t="s">
        <v>15</v>
      </c>
      <c r="E162" s="1" t="n">
        <v>310</v>
      </c>
      <c r="F162" s="0" t="n">
        <v>317</v>
      </c>
      <c r="G162" s="0" t="n">
        <v>16.7</v>
      </c>
      <c r="H162" s="8" t="n">
        <f aca="false">G162/F162</f>
        <v>0.0526813880126183</v>
      </c>
      <c r="I162" s="2" t="n">
        <v>337</v>
      </c>
      <c r="J162" s="5" t="n">
        <v>235</v>
      </c>
      <c r="K162" s="5" t="n">
        <f aca="false">I162-J162</f>
        <v>102</v>
      </c>
      <c r="L162" s="5" t="s">
        <v>16</v>
      </c>
      <c r="M162" s="5" t="s">
        <v>17</v>
      </c>
    </row>
    <row r="163" customFormat="false" ht="12.75" hidden="false" customHeight="false" outlineLevel="0" collapsed="false">
      <c r="B163" s="23" t="s">
        <v>25</v>
      </c>
      <c r="C163" s="25" t="n">
        <v>7</v>
      </c>
      <c r="D163" s="7" t="s">
        <v>15</v>
      </c>
      <c r="E163" s="1" t="n">
        <v>295</v>
      </c>
      <c r="F163" s="0" t="n">
        <v>275</v>
      </c>
      <c r="G163" s="0" t="n">
        <v>12.6</v>
      </c>
      <c r="H163" s="8" t="n">
        <f aca="false">G163/F163</f>
        <v>0.0458181818181818</v>
      </c>
      <c r="I163" s="2" t="n">
        <v>152</v>
      </c>
      <c r="J163" s="5" t="n">
        <v>102</v>
      </c>
      <c r="K163" s="5" t="n">
        <f aca="false">I163-J163</f>
        <v>50</v>
      </c>
      <c r="L163" s="0" t="s">
        <v>16</v>
      </c>
      <c r="M163" s="0" t="s">
        <v>17</v>
      </c>
    </row>
    <row r="164" customFormat="false" ht="12.75" hidden="false" customHeight="false" outlineLevel="0" collapsed="false">
      <c r="B164" s="23" t="s">
        <v>25</v>
      </c>
      <c r="C164" s="25" t="n">
        <v>8</v>
      </c>
      <c r="D164" s="7" t="s">
        <v>15</v>
      </c>
      <c r="E164" s="1" t="n">
        <v>275</v>
      </c>
      <c r="F164" s="0" t="n">
        <v>282</v>
      </c>
      <c r="G164" s="0" t="n">
        <v>14.4</v>
      </c>
      <c r="H164" s="32" t="n">
        <v>0.051</v>
      </c>
      <c r="I164" s="2" t="n">
        <v>330</v>
      </c>
      <c r="J164" s="5" t="n">
        <v>283</v>
      </c>
      <c r="K164" s="5" t="n">
        <f aca="false">I164-J164</f>
        <v>47</v>
      </c>
      <c r="L164" s="0" t="s">
        <v>16</v>
      </c>
      <c r="M164" s="0" t="s">
        <v>17</v>
      </c>
    </row>
    <row r="165" customFormat="false" ht="12.75" hidden="false" customHeight="false" outlineLevel="0" collapsed="false">
      <c r="B165" s="23" t="s">
        <v>25</v>
      </c>
      <c r="C165" s="25" t="n">
        <v>10</v>
      </c>
      <c r="D165" s="7" t="s">
        <v>15</v>
      </c>
      <c r="E165" s="1" t="n">
        <v>265</v>
      </c>
      <c r="F165" s="0" t="n">
        <v>252</v>
      </c>
      <c r="G165" s="0" t="n">
        <v>14.1</v>
      </c>
      <c r="H165" s="32" t="n">
        <v>0.056</v>
      </c>
      <c r="I165" s="2" t="n">
        <v>336</v>
      </c>
      <c r="J165" s="5" t="n">
        <v>276</v>
      </c>
      <c r="K165" s="5" t="n">
        <f aca="false">I165-J165</f>
        <v>60</v>
      </c>
      <c r="L165" s="0" t="s">
        <v>16</v>
      </c>
      <c r="M165" s="0" t="s">
        <v>17</v>
      </c>
    </row>
    <row r="166" customFormat="false" ht="12.75" hidden="false" customHeight="false" outlineLevel="0" collapsed="false">
      <c r="B166" s="23" t="s">
        <v>25</v>
      </c>
      <c r="C166" s="25" t="n">
        <v>11</v>
      </c>
      <c r="D166" s="7" t="s">
        <v>15</v>
      </c>
      <c r="E166" s="1" t="n">
        <v>300</v>
      </c>
      <c r="F166" s="0" t="n">
        <v>300</v>
      </c>
      <c r="G166" s="0" t="n">
        <v>15</v>
      </c>
      <c r="H166" s="33" t="n">
        <v>0.05</v>
      </c>
      <c r="I166" s="2" t="n">
        <v>286</v>
      </c>
      <c r="J166" s="5" t="n">
        <v>240</v>
      </c>
      <c r="K166" s="5" t="n">
        <f aca="false">I166-J166</f>
        <v>46</v>
      </c>
      <c r="L166" s="0" t="s">
        <v>16</v>
      </c>
      <c r="M166" s="0" t="s">
        <v>17</v>
      </c>
    </row>
    <row r="167" customFormat="false" ht="12.75" hidden="false" customHeight="false" outlineLevel="0" collapsed="false">
      <c r="B167" s="23" t="s">
        <v>25</v>
      </c>
      <c r="C167" s="25" t="n">
        <v>12</v>
      </c>
      <c r="D167" s="7" t="s">
        <v>15</v>
      </c>
      <c r="E167" s="1" t="n">
        <v>254</v>
      </c>
      <c r="F167" s="0" t="n">
        <v>247</v>
      </c>
      <c r="G167" s="0" t="n">
        <v>12</v>
      </c>
      <c r="H167" s="32" t="n">
        <v>0.048</v>
      </c>
      <c r="I167" s="2" t="n">
        <v>179</v>
      </c>
      <c r="J167" s="5" t="n">
        <v>102</v>
      </c>
      <c r="K167" s="5" t="n">
        <f aca="false">I167-J167</f>
        <v>77</v>
      </c>
      <c r="L167" s="0" t="s">
        <v>16</v>
      </c>
      <c r="M167" s="0" t="s">
        <v>17</v>
      </c>
    </row>
    <row r="168" customFormat="false" ht="12.75" hidden="false" customHeight="false" outlineLevel="0" collapsed="false">
      <c r="B168" s="23" t="s">
        <v>26</v>
      </c>
      <c r="C168" s="25" t="n">
        <v>1</v>
      </c>
      <c r="D168" s="7" t="s">
        <v>15</v>
      </c>
      <c r="E168" s="1" t="n">
        <v>275</v>
      </c>
      <c r="F168" s="0" t="n">
        <v>275</v>
      </c>
      <c r="G168" s="0" t="n">
        <v>7.975</v>
      </c>
      <c r="H168" s="32"/>
      <c r="I168" s="2" t="n">
        <v>160</v>
      </c>
      <c r="J168" s="5" t="n">
        <v>57.7</v>
      </c>
      <c r="K168" s="5" t="n">
        <f aca="false">I168-J168</f>
        <v>102.3</v>
      </c>
    </row>
    <row r="169" customFormat="false" ht="12.75" hidden="false" customHeight="false" outlineLevel="0" collapsed="false">
      <c r="B169" s="23" t="s">
        <v>26</v>
      </c>
      <c r="C169" s="25" t="n">
        <v>2</v>
      </c>
      <c r="D169" s="7" t="s">
        <v>15</v>
      </c>
      <c r="E169" s="1" t="n">
        <v>300</v>
      </c>
      <c r="F169" s="0" t="n">
        <v>280</v>
      </c>
      <c r="G169" s="0" t="n">
        <v>12</v>
      </c>
      <c r="H169" s="32"/>
      <c r="I169" s="2" t="n">
        <v>139</v>
      </c>
      <c r="J169" s="5" t="n">
        <v>65.4</v>
      </c>
      <c r="K169" s="5" t="n">
        <f aca="false">I169-J169</f>
        <v>73.6</v>
      </c>
      <c r="L169" s="0" t="s">
        <v>16</v>
      </c>
      <c r="M169" s="0" t="s">
        <v>16</v>
      </c>
    </row>
    <row r="170" customFormat="false" ht="12.75" hidden="false" customHeight="false" outlineLevel="0" collapsed="false">
      <c r="B170" s="23" t="s">
        <v>26</v>
      </c>
      <c r="C170" s="25" t="n">
        <v>4</v>
      </c>
      <c r="D170" s="7" t="s">
        <v>15</v>
      </c>
      <c r="E170" s="1" t="n">
        <v>310</v>
      </c>
      <c r="F170" s="0" t="n">
        <v>300</v>
      </c>
      <c r="G170" s="0" t="n">
        <v>15.843</v>
      </c>
      <c r="H170" s="32" t="n">
        <f aca="false">G170/F170</f>
        <v>0.05281</v>
      </c>
      <c r="I170" s="2" t="n">
        <v>209</v>
      </c>
      <c r="J170" s="5" t="n">
        <v>142</v>
      </c>
      <c r="K170" s="5" t="n">
        <f aca="false">I170-J170</f>
        <v>67</v>
      </c>
      <c r="L170" s="0" t="s">
        <v>16</v>
      </c>
      <c r="M170" s="0" t="s">
        <v>17</v>
      </c>
    </row>
    <row r="171" customFormat="false" ht="12.75" hidden="false" customHeight="false" outlineLevel="0" collapsed="false">
      <c r="B171" s="23" t="s">
        <v>26</v>
      </c>
      <c r="C171" s="25" t="n">
        <v>6</v>
      </c>
      <c r="D171" s="7" t="s">
        <v>15</v>
      </c>
      <c r="E171" s="1" t="n">
        <v>290</v>
      </c>
      <c r="F171" s="0" t="n">
        <v>278</v>
      </c>
      <c r="G171" s="0" t="n">
        <v>15.31</v>
      </c>
      <c r="H171" s="32" t="n">
        <f aca="false">G171/F171</f>
        <v>0.0550719424460432</v>
      </c>
      <c r="I171" s="2" t="n">
        <v>173</v>
      </c>
      <c r="J171" s="5" t="n">
        <v>103</v>
      </c>
      <c r="K171" s="5" t="n">
        <f aca="false">I171-J171</f>
        <v>70</v>
      </c>
      <c r="L171" s="0" t="s">
        <v>16</v>
      </c>
      <c r="M171" s="0" t="s">
        <v>17</v>
      </c>
    </row>
    <row r="172" customFormat="false" ht="12.75" hidden="false" customHeight="false" outlineLevel="0" collapsed="false">
      <c r="B172" s="23" t="s">
        <v>26</v>
      </c>
      <c r="C172" s="25" t="n">
        <v>8</v>
      </c>
      <c r="D172" s="7" t="s">
        <v>15</v>
      </c>
      <c r="E172" s="1" t="n">
        <v>265</v>
      </c>
      <c r="F172" s="0" t="n">
        <v>250</v>
      </c>
      <c r="G172" s="0" t="n">
        <v>12.5</v>
      </c>
      <c r="H172" s="33" t="n">
        <v>0.05</v>
      </c>
      <c r="I172" s="2" t="n">
        <v>281</v>
      </c>
      <c r="J172" s="5" t="n">
        <v>173</v>
      </c>
      <c r="K172" s="5" t="n">
        <f aca="false">I172-J172</f>
        <v>108</v>
      </c>
      <c r="L172" s="0" t="s">
        <v>16</v>
      </c>
      <c r="M172" s="0" t="s">
        <v>17</v>
      </c>
    </row>
    <row r="173" customFormat="false" ht="12.75" hidden="false" customHeight="false" outlineLevel="0" collapsed="false">
      <c r="B173" s="23" t="s">
        <v>26</v>
      </c>
      <c r="C173" s="25" t="n">
        <v>10</v>
      </c>
      <c r="D173" s="7" t="s">
        <v>15</v>
      </c>
      <c r="E173" s="1" t="n">
        <v>270</v>
      </c>
      <c r="F173" s="0" t="n">
        <v>271</v>
      </c>
      <c r="G173" s="0" t="n">
        <v>15.05</v>
      </c>
      <c r="H173" s="32" t="n">
        <f aca="false">G173/F173</f>
        <v>0.0555350553505535</v>
      </c>
      <c r="I173" s="2" t="n">
        <v>292</v>
      </c>
      <c r="J173" s="5" t="n">
        <v>251</v>
      </c>
      <c r="K173" s="5" t="n">
        <f aca="false">I173-J173</f>
        <v>41</v>
      </c>
      <c r="L173" s="0" t="s">
        <v>16</v>
      </c>
      <c r="M173" s="0" t="s">
        <v>17</v>
      </c>
    </row>
    <row r="174" customFormat="false" ht="12.75" hidden="false" customHeight="false" outlineLevel="0" collapsed="false">
      <c r="B174" s="23" t="s">
        <v>26</v>
      </c>
      <c r="C174" s="25" t="n">
        <v>11</v>
      </c>
      <c r="D174" s="7" t="s">
        <v>15</v>
      </c>
      <c r="E174" s="1" t="n">
        <v>285</v>
      </c>
      <c r="F174" s="0" t="n">
        <v>277</v>
      </c>
      <c r="G174" s="0" t="n">
        <v>9.54</v>
      </c>
      <c r="H174" s="32" t="n">
        <f aca="false">G174/F174</f>
        <v>0.0344404332129964</v>
      </c>
      <c r="I174" s="2" t="n">
        <v>188</v>
      </c>
      <c r="J174" s="5" t="n">
        <v>117</v>
      </c>
      <c r="K174" s="5" t="n">
        <f aca="false">I174-J174</f>
        <v>71</v>
      </c>
      <c r="L174" s="0" t="s">
        <v>16</v>
      </c>
      <c r="M174" s="0" t="s">
        <v>17</v>
      </c>
    </row>
    <row r="175" customFormat="false" ht="12.75" hidden="false" customHeight="false" outlineLevel="0" collapsed="false">
      <c r="B175" s="23" t="s">
        <v>26</v>
      </c>
      <c r="C175" s="25" t="n">
        <v>12</v>
      </c>
      <c r="D175" s="7" t="s">
        <v>15</v>
      </c>
      <c r="E175" s="1" t="n">
        <v>285</v>
      </c>
      <c r="F175" s="0" t="n">
        <v>287</v>
      </c>
      <c r="G175" s="0" t="n">
        <v>15.365</v>
      </c>
      <c r="H175" s="32" t="n">
        <f aca="false">G175/F175</f>
        <v>0.0535365853658537</v>
      </c>
      <c r="I175" s="2" t="n">
        <v>236</v>
      </c>
      <c r="J175" s="5" t="n">
        <v>160</v>
      </c>
      <c r="K175" s="5" t="n">
        <f aca="false">I175-J175</f>
        <v>76</v>
      </c>
      <c r="L175" s="0" t="s">
        <v>16</v>
      </c>
      <c r="M175" s="0" t="s">
        <v>17</v>
      </c>
    </row>
    <row r="176" customFormat="false" ht="12.75" hidden="false" customHeight="false" outlineLevel="0" collapsed="false">
      <c r="B176" s="23" t="s">
        <v>28</v>
      </c>
      <c r="C176" s="25" t="n">
        <v>11</v>
      </c>
      <c r="D176" s="7" t="s">
        <v>15</v>
      </c>
      <c r="E176" s="7" t="n">
        <v>260</v>
      </c>
      <c r="F176" s="5" t="n">
        <v>270</v>
      </c>
      <c r="G176" s="5" t="n">
        <v>13.46</v>
      </c>
      <c r="H176" s="34" t="n">
        <f aca="false">G176/F176</f>
        <v>0.0498518518518519</v>
      </c>
      <c r="I176" s="9" t="n">
        <v>122</v>
      </c>
      <c r="J176" s="5" t="n">
        <v>89</v>
      </c>
      <c r="K176" s="5" t="n">
        <f aca="false">I176-J176</f>
        <v>33</v>
      </c>
      <c r="L176" s="5" t="s">
        <v>16</v>
      </c>
      <c r="M176" s="5" t="s">
        <v>17</v>
      </c>
    </row>
    <row r="177" customFormat="false" ht="12.75" hidden="false" customHeight="false" outlineLevel="0" collapsed="false">
      <c r="B177" s="23" t="s">
        <v>28</v>
      </c>
      <c r="C177" s="25" t="n">
        <v>1</v>
      </c>
      <c r="D177" s="7" t="s">
        <v>15</v>
      </c>
      <c r="E177" s="7" t="n">
        <v>280</v>
      </c>
      <c r="F177" s="5" t="n">
        <v>282</v>
      </c>
      <c r="G177" s="5" t="n">
        <v>10.7</v>
      </c>
      <c r="H177" s="34" t="n">
        <f aca="false">G177/F177</f>
        <v>0.0379432624113475</v>
      </c>
      <c r="I177" s="9" t="n">
        <v>168</v>
      </c>
      <c r="J177" s="5" t="n">
        <v>110</v>
      </c>
      <c r="K177" s="5" t="n">
        <f aca="false">I177-J177</f>
        <v>58</v>
      </c>
      <c r="L177" s="5" t="s">
        <v>17</v>
      </c>
      <c r="M177" s="5" t="s">
        <v>17</v>
      </c>
    </row>
    <row r="178" customFormat="false" ht="12.75" hidden="false" customHeight="false" outlineLevel="0" collapsed="false">
      <c r="B178" s="23" t="s">
        <v>28</v>
      </c>
      <c r="C178" s="25" t="n">
        <v>2</v>
      </c>
      <c r="D178" s="7" t="s">
        <v>15</v>
      </c>
      <c r="E178" s="7" t="n">
        <v>270</v>
      </c>
      <c r="F178" s="5" t="n">
        <v>266</v>
      </c>
      <c r="G178" s="5" t="n">
        <v>15.01</v>
      </c>
      <c r="H178" s="34" t="n">
        <f aca="false">G178/F178</f>
        <v>0.0564285714285714</v>
      </c>
      <c r="I178" s="9" t="n">
        <v>251</v>
      </c>
      <c r="J178" s="5" t="n">
        <v>202</v>
      </c>
      <c r="K178" s="5" t="n">
        <f aca="false">I178-J178</f>
        <v>49</v>
      </c>
      <c r="L178" s="5" t="s">
        <v>16</v>
      </c>
      <c r="M178" s="5" t="s">
        <v>17</v>
      </c>
    </row>
    <row r="179" customFormat="false" ht="12.75" hidden="false" customHeight="false" outlineLevel="0" collapsed="false">
      <c r="B179" s="23" t="s">
        <v>28</v>
      </c>
      <c r="C179" s="25" t="n">
        <v>4</v>
      </c>
      <c r="D179" s="7" t="s">
        <v>15</v>
      </c>
      <c r="E179" s="7" t="n">
        <v>280</v>
      </c>
      <c r="F179" s="5" t="n">
        <v>300</v>
      </c>
      <c r="G179" s="5" t="n">
        <v>14.85</v>
      </c>
      <c r="H179" s="34" t="n">
        <f aca="false">G179/F179</f>
        <v>0.0495</v>
      </c>
      <c r="I179" s="9" t="n">
        <v>258</v>
      </c>
      <c r="J179" s="5" t="n">
        <v>189</v>
      </c>
      <c r="K179" s="5" t="n">
        <f aca="false">I179-J179</f>
        <v>69</v>
      </c>
      <c r="L179" s="5" t="s">
        <v>16</v>
      </c>
      <c r="M179" s="5" t="s">
        <v>16</v>
      </c>
    </row>
    <row r="180" customFormat="false" ht="12.75" hidden="false" customHeight="false" outlineLevel="0" collapsed="false">
      <c r="B180" s="23" t="s">
        <v>28</v>
      </c>
      <c r="C180" s="25" t="n">
        <v>6</v>
      </c>
      <c r="D180" s="7" t="s">
        <v>15</v>
      </c>
      <c r="E180" s="7" t="n">
        <v>300</v>
      </c>
      <c r="F180" s="5" t="n">
        <v>295</v>
      </c>
      <c r="G180" s="5" t="n">
        <v>14.77</v>
      </c>
      <c r="H180" s="34" t="n">
        <f aca="false">G180/F180</f>
        <v>0.0500677966101695</v>
      </c>
      <c r="I180" s="9" t="n">
        <v>226</v>
      </c>
      <c r="J180" s="5" t="n">
        <v>179</v>
      </c>
      <c r="K180" s="5" t="n">
        <f aca="false">I180-J180</f>
        <v>47</v>
      </c>
      <c r="L180" s="5" t="s">
        <v>16</v>
      </c>
      <c r="M180" s="5" t="s">
        <v>17</v>
      </c>
    </row>
    <row r="181" customFormat="false" ht="12.75" hidden="false" customHeight="false" outlineLevel="0" collapsed="false">
      <c r="B181" s="23" t="s">
        <v>28</v>
      </c>
      <c r="C181" s="25" t="n">
        <v>8</v>
      </c>
      <c r="D181" s="7" t="s">
        <v>15</v>
      </c>
      <c r="E181" s="7" t="n">
        <v>305</v>
      </c>
      <c r="F181" s="5" t="n">
        <v>301</v>
      </c>
      <c r="G181" s="5" t="n">
        <v>15.2</v>
      </c>
      <c r="H181" s="34" t="n">
        <f aca="false">G181/F181</f>
        <v>0.0504983388704319</v>
      </c>
      <c r="I181" s="9" t="n">
        <v>190</v>
      </c>
      <c r="J181" s="5" t="n">
        <v>178</v>
      </c>
      <c r="K181" s="5" t="n">
        <f aca="false">I181-J181</f>
        <v>12</v>
      </c>
      <c r="L181" s="5" t="s">
        <v>16</v>
      </c>
      <c r="M181" s="5" t="s">
        <v>17</v>
      </c>
    </row>
    <row r="182" customFormat="false" ht="12.75" hidden="false" customHeight="false" outlineLevel="0" collapsed="false">
      <c r="B182" s="23" t="s">
        <v>28</v>
      </c>
      <c r="C182" s="25" t="n">
        <v>10</v>
      </c>
      <c r="D182" s="7" t="s">
        <v>15</v>
      </c>
      <c r="E182" s="7" t="n">
        <v>280</v>
      </c>
      <c r="F182" s="5" t="n">
        <v>293</v>
      </c>
      <c r="G182" s="5" t="n">
        <v>15.8</v>
      </c>
      <c r="H182" s="34" t="n">
        <f aca="false">G182/F182</f>
        <v>0.0539249146757679</v>
      </c>
      <c r="I182" s="9" t="n">
        <v>200</v>
      </c>
      <c r="J182" s="5" t="n">
        <v>165</v>
      </c>
      <c r="K182" s="5" t="n">
        <f aca="false">I182-J182</f>
        <v>35</v>
      </c>
      <c r="L182" s="5" t="s">
        <v>16</v>
      </c>
      <c r="M182" s="5" t="s">
        <v>17</v>
      </c>
    </row>
    <row r="183" customFormat="false" ht="12.75" hidden="false" customHeight="false" outlineLevel="0" collapsed="false">
      <c r="B183" s="23" t="s">
        <v>28</v>
      </c>
      <c r="C183" s="25" t="n">
        <v>12</v>
      </c>
      <c r="D183" s="7" t="s">
        <v>15</v>
      </c>
      <c r="E183" s="7" t="n">
        <v>318</v>
      </c>
      <c r="F183" s="5" t="n">
        <v>315</v>
      </c>
      <c r="G183" s="5" t="n">
        <v>14.925</v>
      </c>
      <c r="H183" s="34" t="n">
        <f aca="false">G183/F183</f>
        <v>0.0473809523809524</v>
      </c>
      <c r="I183" s="9" t="n">
        <v>100</v>
      </c>
      <c r="J183" s="5" t="n">
        <v>59</v>
      </c>
      <c r="K183" s="5" t="n">
        <f aca="false">I183-J183</f>
        <v>41</v>
      </c>
      <c r="L183" s="5" t="s">
        <v>16</v>
      </c>
      <c r="M183" s="5" t="s">
        <v>17</v>
      </c>
    </row>
    <row r="184" customFormat="false" ht="12.75" hidden="false" customHeight="false" outlineLevel="0" collapsed="false">
      <c r="B184" s="23" t="s">
        <v>29</v>
      </c>
      <c r="C184" s="23" t="n">
        <v>1</v>
      </c>
      <c r="D184" s="14" t="s">
        <v>15</v>
      </c>
      <c r="E184" s="14" t="n">
        <v>275</v>
      </c>
      <c r="F184" s="23" t="n">
        <v>280</v>
      </c>
      <c r="G184" s="23" t="n">
        <v>15.6</v>
      </c>
      <c r="H184" s="35" t="n">
        <f aca="false">G184/F184</f>
        <v>0.0557142857142857</v>
      </c>
      <c r="I184" s="17" t="n">
        <v>234</v>
      </c>
      <c r="J184" s="23" t="n">
        <v>165</v>
      </c>
      <c r="K184" s="23" t="n">
        <f aca="false">I184-J184</f>
        <v>69</v>
      </c>
      <c r="L184" s="23" t="s">
        <v>16</v>
      </c>
      <c r="M184" s="23" t="s">
        <v>17</v>
      </c>
    </row>
    <row r="185" customFormat="false" ht="12.75" hidden="false" customHeight="false" outlineLevel="0" collapsed="false">
      <c r="B185" s="23" t="s">
        <v>29</v>
      </c>
      <c r="C185" s="23" t="n">
        <v>2</v>
      </c>
      <c r="D185" s="14" t="s">
        <v>15</v>
      </c>
      <c r="E185" s="14" t="n">
        <v>325</v>
      </c>
      <c r="F185" s="23" t="n">
        <v>325</v>
      </c>
      <c r="G185" s="23" t="n">
        <v>13.35</v>
      </c>
      <c r="H185" s="35" t="n">
        <f aca="false">G185/F185</f>
        <v>0.0410769230769231</v>
      </c>
      <c r="I185" s="17" t="n">
        <v>70</v>
      </c>
      <c r="J185" s="23" t="n">
        <v>54.1</v>
      </c>
      <c r="K185" s="23" t="n">
        <f aca="false">I185-J185</f>
        <v>15.9</v>
      </c>
      <c r="L185" s="23" t="s">
        <v>16</v>
      </c>
      <c r="M185" s="23" t="s">
        <v>17</v>
      </c>
    </row>
    <row r="186" customFormat="false" ht="12.75" hidden="false" customHeight="false" outlineLevel="0" collapsed="false">
      <c r="B186" s="23" t="s">
        <v>29</v>
      </c>
      <c r="C186" s="23" t="n">
        <v>4</v>
      </c>
      <c r="D186" s="14" t="s">
        <v>15</v>
      </c>
      <c r="E186" s="14" t="n">
        <v>305</v>
      </c>
      <c r="F186" s="23" t="n">
        <v>300</v>
      </c>
      <c r="G186" s="23" t="n">
        <v>12</v>
      </c>
      <c r="H186" s="35" t="n">
        <f aca="false">G186/F186</f>
        <v>0.04</v>
      </c>
      <c r="I186" s="17" t="n">
        <v>69.6</v>
      </c>
      <c r="J186" s="23" t="n">
        <v>48.9</v>
      </c>
      <c r="K186" s="23" t="n">
        <f aca="false">I186-J186</f>
        <v>20.7</v>
      </c>
      <c r="L186" s="23" t="s">
        <v>16</v>
      </c>
      <c r="M186" s="23" t="s">
        <v>17</v>
      </c>
    </row>
    <row r="187" customFormat="false" ht="12.75" hidden="false" customHeight="false" outlineLevel="0" collapsed="false">
      <c r="B187" s="23" t="s">
        <v>29</v>
      </c>
      <c r="C187" s="23" t="n">
        <v>6</v>
      </c>
      <c r="D187" s="14" t="s">
        <v>15</v>
      </c>
      <c r="E187" s="14" t="n">
        <v>310</v>
      </c>
      <c r="F187" s="23" t="n">
        <v>296</v>
      </c>
      <c r="G187" s="23" t="n">
        <v>15</v>
      </c>
      <c r="H187" s="35" t="n">
        <f aca="false">G187/F187</f>
        <v>0.0506756756756757</v>
      </c>
      <c r="I187" s="17" t="n">
        <v>209</v>
      </c>
      <c r="J187" s="23" t="n">
        <v>184</v>
      </c>
      <c r="K187" s="23" t="n">
        <f aca="false">I187-J187</f>
        <v>25</v>
      </c>
      <c r="L187" s="23" t="s">
        <v>16</v>
      </c>
      <c r="M187" s="23" t="s">
        <v>17</v>
      </c>
    </row>
    <row r="188" customFormat="false" ht="12.75" hidden="false" customHeight="false" outlineLevel="0" collapsed="false">
      <c r="B188" s="23" t="s">
        <v>29</v>
      </c>
      <c r="C188" s="23" t="n">
        <v>8</v>
      </c>
      <c r="D188" s="14" t="s">
        <v>15</v>
      </c>
      <c r="E188" s="14" t="n">
        <v>295</v>
      </c>
      <c r="F188" s="23" t="n">
        <v>320</v>
      </c>
      <c r="G188" s="23" t="n">
        <v>17.18</v>
      </c>
      <c r="H188" s="35" t="n">
        <f aca="false">G188/F188</f>
        <v>0.0536875</v>
      </c>
      <c r="I188" s="17" t="n">
        <v>128</v>
      </c>
      <c r="J188" s="23" t="n">
        <v>107</v>
      </c>
      <c r="K188" s="23" t="n">
        <f aca="false">I188-J188</f>
        <v>21</v>
      </c>
      <c r="L188" s="23" t="s">
        <v>16</v>
      </c>
      <c r="M188" s="23" t="s">
        <v>17</v>
      </c>
    </row>
    <row r="189" customFormat="false" ht="12.75" hidden="false" customHeight="false" outlineLevel="0" collapsed="false">
      <c r="B189" s="23" t="s">
        <v>29</v>
      </c>
      <c r="C189" s="23" t="n">
        <v>10</v>
      </c>
      <c r="D189" s="14" t="s">
        <v>15</v>
      </c>
      <c r="E189" s="14" t="n">
        <v>320</v>
      </c>
      <c r="F189" s="23" t="n">
        <v>320</v>
      </c>
      <c r="G189" s="23" t="n">
        <v>13.53</v>
      </c>
      <c r="H189" s="35" t="n">
        <f aca="false">G189/F189</f>
        <v>0.04228125</v>
      </c>
      <c r="I189" s="17" t="n">
        <v>125</v>
      </c>
      <c r="J189" s="23" t="n">
        <v>101</v>
      </c>
      <c r="K189" s="23" t="n">
        <f aca="false">I189-J189</f>
        <v>24</v>
      </c>
      <c r="L189" s="23" t="s">
        <v>16</v>
      </c>
      <c r="M189" s="23" t="s">
        <v>17</v>
      </c>
    </row>
    <row r="190" customFormat="false" ht="12.75" hidden="false" customHeight="false" outlineLevel="0" collapsed="false">
      <c r="B190" s="23" t="s">
        <v>29</v>
      </c>
      <c r="C190" s="23" t="n">
        <v>11</v>
      </c>
      <c r="D190" s="14" t="s">
        <v>15</v>
      </c>
      <c r="E190" s="14" t="n">
        <v>260</v>
      </c>
      <c r="F190" s="23" t="n">
        <v>270</v>
      </c>
      <c r="G190" s="23" t="n">
        <v>13.5</v>
      </c>
      <c r="H190" s="35" t="n">
        <f aca="false">G190/F190</f>
        <v>0.05</v>
      </c>
      <c r="I190" s="17" t="n">
        <v>284</v>
      </c>
      <c r="J190" s="23" t="n">
        <v>236</v>
      </c>
      <c r="K190" s="23" t="n">
        <f aca="false">I190-J190</f>
        <v>48</v>
      </c>
      <c r="L190" s="23" t="s">
        <v>16</v>
      </c>
      <c r="M190" s="23" t="s">
        <v>17</v>
      </c>
    </row>
    <row r="191" customFormat="false" ht="12.75" hidden="false" customHeight="false" outlineLevel="0" collapsed="false">
      <c r="B191" s="23" t="s">
        <v>35</v>
      </c>
      <c r="C191" s="23" t="n">
        <v>1</v>
      </c>
      <c r="D191" s="14" t="s">
        <v>15</v>
      </c>
      <c r="E191" s="7" t="n">
        <v>277</v>
      </c>
      <c r="F191" s="23" t="n">
        <v>308</v>
      </c>
      <c r="G191" s="23" t="n">
        <v>15.04</v>
      </c>
      <c r="H191" s="35" t="n">
        <f aca="false">G191/F191</f>
        <v>0.0488311688311688</v>
      </c>
      <c r="I191" s="9" t="n">
        <v>111</v>
      </c>
      <c r="J191" s="23" t="n">
        <v>54.5</v>
      </c>
      <c r="K191" s="23" t="n">
        <f aca="false">I191-J191</f>
        <v>56.5</v>
      </c>
      <c r="L191" s="23" t="s">
        <v>16</v>
      </c>
      <c r="M191" s="23" t="s">
        <v>17</v>
      </c>
    </row>
    <row r="192" customFormat="false" ht="12.75" hidden="false" customHeight="false" outlineLevel="0" collapsed="false">
      <c r="B192" s="23" t="s">
        <v>35</v>
      </c>
      <c r="C192" s="23" t="n">
        <v>2</v>
      </c>
      <c r="D192" s="14" t="s">
        <v>15</v>
      </c>
      <c r="E192" s="7" t="n">
        <v>298</v>
      </c>
      <c r="F192" s="23" t="n">
        <v>304</v>
      </c>
      <c r="G192" s="23" t="n">
        <v>10.5</v>
      </c>
      <c r="H192" s="35" t="n">
        <f aca="false">G192/F192</f>
        <v>0.0345394736842105</v>
      </c>
      <c r="I192" s="9" t="n">
        <v>79.8</v>
      </c>
      <c r="J192" s="23" t="n">
        <v>41.1</v>
      </c>
      <c r="K192" s="23" t="n">
        <f aca="false">I192-J192</f>
        <v>38.7</v>
      </c>
      <c r="L192" s="23" t="s">
        <v>16</v>
      </c>
      <c r="M192" s="23" t="s">
        <v>17</v>
      </c>
    </row>
    <row r="193" customFormat="false" ht="12.75" hidden="false" customHeight="false" outlineLevel="0" collapsed="false">
      <c r="B193" s="23" t="s">
        <v>35</v>
      </c>
      <c r="C193" s="23" t="n">
        <v>4</v>
      </c>
      <c r="D193" s="14" t="s">
        <v>15</v>
      </c>
      <c r="E193" s="7" t="n">
        <v>278</v>
      </c>
      <c r="F193" s="23" t="n">
        <v>276</v>
      </c>
      <c r="G193" s="23" t="n">
        <v>11.28</v>
      </c>
      <c r="H193" s="35" t="n">
        <f aca="false">G193/F193</f>
        <v>0.0408695652173913</v>
      </c>
      <c r="I193" s="9" t="n">
        <v>92.6</v>
      </c>
      <c r="J193" s="5" t="n">
        <v>76.4</v>
      </c>
      <c r="K193" s="23" t="n">
        <f aca="false">I193-J193</f>
        <v>16.2</v>
      </c>
      <c r="L193" s="23" t="s">
        <v>16</v>
      </c>
      <c r="M193" s="23" t="s">
        <v>17</v>
      </c>
    </row>
    <row r="194" customFormat="false" ht="12.75" hidden="false" customHeight="false" outlineLevel="0" collapsed="false">
      <c r="B194" s="23" t="s">
        <v>35</v>
      </c>
      <c r="C194" s="23" t="n">
        <v>6</v>
      </c>
      <c r="D194" s="14" t="s">
        <v>15</v>
      </c>
      <c r="E194" s="7" t="n">
        <v>286</v>
      </c>
      <c r="F194" s="23" t="n">
        <v>290</v>
      </c>
      <c r="G194" s="23" t="n">
        <v>15.8</v>
      </c>
      <c r="H194" s="35" t="n">
        <f aca="false">G194/F194</f>
        <v>0.0544827586206897</v>
      </c>
      <c r="I194" s="9" t="n">
        <v>185</v>
      </c>
      <c r="J194" s="5" t="n">
        <v>152.7</v>
      </c>
      <c r="K194" s="23" t="n">
        <f aca="false">I194-J194</f>
        <v>32.3</v>
      </c>
      <c r="L194" s="23" t="s">
        <v>16</v>
      </c>
      <c r="M194" s="23" t="s">
        <v>17</v>
      </c>
    </row>
    <row r="195" customFormat="false" ht="12.75" hidden="false" customHeight="false" outlineLevel="0" collapsed="false">
      <c r="B195" s="23" t="s">
        <v>35</v>
      </c>
      <c r="C195" s="23" t="n">
        <v>8</v>
      </c>
      <c r="D195" s="14" t="s">
        <v>15</v>
      </c>
      <c r="E195" s="7" t="n">
        <v>297</v>
      </c>
      <c r="F195" s="23" t="n">
        <v>308</v>
      </c>
      <c r="G195" s="23" t="n">
        <v>16.95</v>
      </c>
      <c r="H195" s="35" t="n">
        <f aca="false">G195/F195</f>
        <v>0.0550324675324675</v>
      </c>
      <c r="I195" s="9" t="n">
        <v>276</v>
      </c>
      <c r="J195" s="5" t="n">
        <v>258</v>
      </c>
      <c r="K195" s="23" t="n">
        <f aca="false">I195-J195</f>
        <v>18</v>
      </c>
      <c r="L195" s="23" t="s">
        <v>16</v>
      </c>
      <c r="M195" s="23" t="s">
        <v>17</v>
      </c>
    </row>
    <row r="196" customFormat="false" ht="12.75" hidden="false" customHeight="false" outlineLevel="0" collapsed="false">
      <c r="B196" s="23" t="s">
        <v>35</v>
      </c>
      <c r="C196" s="23" t="n">
        <v>10</v>
      </c>
      <c r="D196" s="14" t="s">
        <v>15</v>
      </c>
      <c r="E196" s="7" t="n">
        <v>284</v>
      </c>
      <c r="F196" s="23" t="n">
        <v>278</v>
      </c>
      <c r="G196" s="23" t="n">
        <v>13.91</v>
      </c>
      <c r="H196" s="35" t="n">
        <f aca="false">G196/F196</f>
        <v>0.0500359712230216</v>
      </c>
      <c r="I196" s="9" t="n">
        <v>235</v>
      </c>
      <c r="J196" s="5" t="n">
        <v>225</v>
      </c>
      <c r="K196" s="23" t="n">
        <f aca="false">I196-J196</f>
        <v>10</v>
      </c>
      <c r="L196" s="23" t="s">
        <v>16</v>
      </c>
      <c r="M196" s="23" t="s">
        <v>17</v>
      </c>
    </row>
    <row r="197" customFormat="false" ht="12.75" hidden="false" customHeight="false" outlineLevel="0" collapsed="false">
      <c r="B197" s="23" t="s">
        <v>35</v>
      </c>
      <c r="C197" s="23" t="n">
        <v>11</v>
      </c>
      <c r="D197" s="14" t="s">
        <v>15</v>
      </c>
      <c r="E197" s="7" t="n">
        <v>267</v>
      </c>
      <c r="F197" s="23" t="n">
        <v>269</v>
      </c>
      <c r="G197" s="23" t="n">
        <v>13.3</v>
      </c>
      <c r="H197" s="35" t="n">
        <f aca="false">G197/F197</f>
        <v>0.0494423791821561</v>
      </c>
      <c r="I197" s="9" t="n">
        <v>264</v>
      </c>
      <c r="J197" s="5" t="n">
        <v>246</v>
      </c>
      <c r="K197" s="23" t="n">
        <f aca="false">I197-J197</f>
        <v>18</v>
      </c>
      <c r="L197" s="23" t="s">
        <v>16</v>
      </c>
      <c r="M197" s="23" t="s">
        <v>17</v>
      </c>
    </row>
    <row r="198" customFormat="false" ht="12.75" hidden="false" customHeight="false" outlineLevel="0" collapsed="false">
      <c r="B198" s="23" t="s">
        <v>35</v>
      </c>
      <c r="C198" s="23" t="n">
        <v>12</v>
      </c>
      <c r="D198" s="14" t="s">
        <v>15</v>
      </c>
      <c r="E198" s="7" t="n">
        <v>320</v>
      </c>
      <c r="F198" s="23" t="n">
        <v>315</v>
      </c>
      <c r="G198" s="23" t="n">
        <v>14.8</v>
      </c>
      <c r="H198" s="35" t="n">
        <f aca="false">G198/F198</f>
        <v>0.046984126984127</v>
      </c>
      <c r="I198" s="9" t="n">
        <v>239</v>
      </c>
      <c r="J198" s="5" t="n">
        <v>223</v>
      </c>
      <c r="K198" s="23" t="n">
        <f aca="false">I198-J198</f>
        <v>16</v>
      </c>
      <c r="L198" s="23" t="s">
        <v>16</v>
      </c>
      <c r="M198" s="23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18:22Z</dcterms:created>
  <dc:creator>Lektor</dc:creator>
  <dc:description/>
  <dc:language>en-US</dc:language>
  <cp:lastModifiedBy>Jan Máchal</cp:lastModifiedBy>
  <dcterms:modified xsi:type="dcterms:W3CDTF">2023-05-05T08:56:32Z</dcterms:modified>
  <cp:revision>0</cp:revision>
  <dc:subject/>
  <dc:title/>
</cp:coreProperties>
</file>