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0">
  <si>
    <t xml:space="preserve">číslo</t>
  </si>
  <si>
    <t xml:space="preserve">den</t>
  </si>
  <si>
    <t xml:space="preserve">skupina/group</t>
  </si>
  <si>
    <t xml:space="preserve">hmotnost zvířete/animal weight 1 </t>
  </si>
  <si>
    <t xml:space="preserve">hmotnost zvířete/animal weight 2</t>
  </si>
  <si>
    <t xml:space="preserve">hmotnost jater</t>
  </si>
  <si>
    <t xml:space="preserve">hmotnost jater/liver mass %</t>
  </si>
  <si>
    <t xml:space="preserve">bilirubin celkový/total</t>
  </si>
  <si>
    <t xml:space="preserve">bilirubin přímý/direct</t>
  </si>
  <si>
    <t xml:space="preserve">bilirubin nepřímý/indirect</t>
  </si>
  <si>
    <t xml:space="preserve">bilirubin moč/urine</t>
  </si>
  <si>
    <t xml:space="preserve">bilirubin moč/urine pozitivita</t>
  </si>
  <si>
    <t xml:space="preserve">urobilinogen moč/urine</t>
  </si>
  <si>
    <t xml:space="preserve">urobilinogen moč/urine pozitivita</t>
  </si>
  <si>
    <t xml:space="preserve">pozn.</t>
  </si>
  <si>
    <t xml:space="preserve">po 7</t>
  </si>
  <si>
    <t xml:space="preserve">IK</t>
  </si>
  <si>
    <t xml:space="preserve">neg</t>
  </si>
  <si>
    <t xml:space="preserve">poz</t>
  </si>
  <si>
    <t xml:space="preserve">uro v mikromol/l</t>
  </si>
  <si>
    <t xml:space="preserve">KO</t>
  </si>
  <si>
    <t xml:space="preserve">po 10</t>
  </si>
  <si>
    <t xml:space="preserve">xxx</t>
  </si>
  <si>
    <t xml:space="preserve">xx</t>
  </si>
  <si>
    <t xml:space="preserve">krev v moči</t>
  </si>
  <si>
    <t xml:space="preserve">út 7</t>
  </si>
  <si>
    <t xml:space="preserve">x</t>
  </si>
  <si>
    <t xml:space="preserve">ut10</t>
  </si>
  <si>
    <t xml:space="preserve">st7</t>
  </si>
  <si>
    <t xml:space="preserve">glukoza v moci</t>
  </si>
  <si>
    <t xml:space="preserve">st10</t>
  </si>
  <si>
    <t xml:space="preserve">ct7</t>
  </si>
  <si>
    <t xml:space="preserve">ct10</t>
  </si>
  <si>
    <t xml:space="preserve">pa7</t>
  </si>
  <si>
    <t xml:space="preserve">pa10</t>
  </si>
  <si>
    <t xml:space="preserve">Kryselda 2</t>
  </si>
  <si>
    <t xml:space="preserve">Pepinka</t>
  </si>
  <si>
    <t xml:space="preserve">po7</t>
  </si>
  <si>
    <t xml:space="preserve">Saryn</t>
  </si>
  <si>
    <t xml:space="preserve">Oskar</t>
  </si>
  <si>
    <t xml:space="preserve">Georgina</t>
  </si>
  <si>
    <t xml:space="preserve">po10</t>
  </si>
  <si>
    <t xml:space="preserve">út7</t>
  </si>
  <si>
    <t xml:space="preserve">ut 10</t>
  </si>
  <si>
    <t xml:space="preserve">ut 13</t>
  </si>
  <si>
    <t xml:space="preserve">ct 7</t>
  </si>
  <si>
    <t xml:space="preserve">ct 10</t>
  </si>
  <si>
    <t xml:space="preserve">ct 13</t>
  </si>
  <si>
    <t xml:space="preserve">pá 7</t>
  </si>
  <si>
    <t xml:space="preserve">pá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3" ySplit="1" topLeftCell="H101" activePane="bottomRight" state="frozen"/>
      <selection pane="topLeft" activeCell="B1" activeCellId="0" sqref="B1"/>
      <selection pane="topRight" activeCell="H1" activeCellId="0" sqref="H1"/>
      <selection pane="bottomLeft" activeCell="B101" activeCellId="0" sqref="B101"/>
      <selection pane="bottomRight" activeCell="K113" activeCellId="0" sqref="K1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7.56"/>
    <col collapsed="false" customWidth="true" hidden="false" outlineLevel="0" max="4" min="4" style="1" width="10.71"/>
    <col collapsed="false" customWidth="true" hidden="false" outlineLevel="0" max="5" min="5" style="1" width="16.42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2" width="14.14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8.99"/>
    <col collapsed="false" customWidth="true" hidden="false" outlineLevel="0" max="13" min="13" style="0" width="12.14"/>
    <col collapsed="false" customWidth="true" hidden="false" outlineLevel="0" max="15" min="14" style="0" width="15.13"/>
    <col collapsed="false" customWidth="true" hidden="false" outlineLevel="0" max="16" min="16" style="0" width="16.28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0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5" customFormat="true" ht="12.75" hidden="false" customHeight="false" outlineLevel="0" collapsed="false">
      <c r="B2" s="5" t="s">
        <v>15</v>
      </c>
      <c r="C2" s="6" t="n">
        <v>1</v>
      </c>
      <c r="D2" s="5" t="s">
        <v>16</v>
      </c>
      <c r="E2" s="7" t="n">
        <v>242</v>
      </c>
      <c r="F2" s="7" t="n">
        <v>284</v>
      </c>
      <c r="G2" s="7" t="n">
        <v>17.4</v>
      </c>
      <c r="H2" s="8" t="n">
        <f aca="false">G2/F2</f>
        <v>0.0612676056338028</v>
      </c>
      <c r="I2" s="7" t="n">
        <v>298</v>
      </c>
      <c r="J2" s="7" t="n">
        <v>199</v>
      </c>
      <c r="K2" s="9" t="n">
        <f aca="false">I2-J2</f>
        <v>99</v>
      </c>
      <c r="L2" s="5" t="s">
        <v>17</v>
      </c>
      <c r="M2" s="5" t="s">
        <v>17</v>
      </c>
      <c r="N2" s="5" t="s">
        <v>17</v>
      </c>
      <c r="O2" s="5" t="s">
        <v>17</v>
      </c>
    </row>
    <row r="3" customFormat="false" ht="12.75" hidden="false" customHeight="false" outlineLevel="0" collapsed="false">
      <c r="A3" s="9" t="n">
        <v>1</v>
      </c>
      <c r="B3" s="9"/>
      <c r="C3" s="10" t="n">
        <v>10</v>
      </c>
      <c r="D3" s="11" t="s">
        <v>16</v>
      </c>
      <c r="E3" s="12" t="n">
        <v>275</v>
      </c>
      <c r="F3" s="13" t="n">
        <v>290</v>
      </c>
      <c r="G3" s="13" t="n">
        <v>18.2</v>
      </c>
      <c r="H3" s="8" t="n">
        <f aca="false">G3/F3</f>
        <v>0.0627586206896552</v>
      </c>
      <c r="I3" s="13" t="n">
        <v>277</v>
      </c>
      <c r="J3" s="13" t="n">
        <v>205</v>
      </c>
      <c r="K3" s="9" t="n">
        <f aca="false">I3-J3</f>
        <v>72</v>
      </c>
      <c r="L3" s="9" t="s">
        <v>18</v>
      </c>
      <c r="M3" s="9" t="s">
        <v>18</v>
      </c>
      <c r="N3" s="14" t="n">
        <v>51</v>
      </c>
      <c r="O3" s="14" t="s">
        <v>18</v>
      </c>
      <c r="P3" s="0" t="s">
        <v>19</v>
      </c>
    </row>
    <row r="4" customFormat="false" ht="12.75" hidden="false" customHeight="false" outlineLevel="0" collapsed="false">
      <c r="A4" s="9" t="n">
        <v>2</v>
      </c>
      <c r="B4" s="9"/>
      <c r="C4" s="10" t="n">
        <v>2</v>
      </c>
      <c r="D4" s="11" t="s">
        <v>16</v>
      </c>
      <c r="E4" s="12" t="n">
        <v>288</v>
      </c>
      <c r="F4" s="13" t="n">
        <v>285</v>
      </c>
      <c r="G4" s="13" t="n">
        <v>16.3</v>
      </c>
      <c r="H4" s="8" t="n">
        <f aca="false">G4/F4</f>
        <v>0.0571929824561404</v>
      </c>
      <c r="I4" s="13" t="n">
        <v>228</v>
      </c>
      <c r="J4" s="13" t="n">
        <v>148</v>
      </c>
      <c r="K4" s="9" t="n">
        <f aca="false">I4-J4</f>
        <v>80</v>
      </c>
      <c r="L4" s="9" t="s">
        <v>17</v>
      </c>
      <c r="M4" s="9" t="s">
        <v>17</v>
      </c>
      <c r="N4" s="14" t="s">
        <v>17</v>
      </c>
      <c r="O4" s="14" t="s">
        <v>17</v>
      </c>
    </row>
    <row r="5" customFormat="false" ht="12.75" hidden="false" customHeight="false" outlineLevel="0" collapsed="false">
      <c r="A5" s="9" t="n">
        <v>3</v>
      </c>
      <c r="B5" s="9"/>
      <c r="C5" s="15" t="n">
        <v>4</v>
      </c>
      <c r="D5" s="11" t="s">
        <v>20</v>
      </c>
      <c r="E5" s="12"/>
      <c r="F5" s="13" t="n">
        <v>283</v>
      </c>
      <c r="G5" s="13" t="n">
        <v>9.68</v>
      </c>
      <c r="H5" s="8" t="n">
        <f aca="false">G5/F5</f>
        <v>0.0342049469964664</v>
      </c>
      <c r="I5" s="13" t="n">
        <v>10.6</v>
      </c>
      <c r="J5" s="13" t="n">
        <v>3.6</v>
      </c>
      <c r="K5" s="9" t="n">
        <f aca="false">I5-J5</f>
        <v>7</v>
      </c>
      <c r="L5" s="9" t="s">
        <v>17</v>
      </c>
      <c r="M5" s="9" t="s">
        <v>17</v>
      </c>
      <c r="N5" s="14" t="s">
        <v>17</v>
      </c>
      <c r="O5" s="14" t="s">
        <v>17</v>
      </c>
    </row>
    <row r="6" customFormat="false" ht="12.75" hidden="false" customHeight="false" outlineLevel="0" collapsed="false">
      <c r="A6" s="9" t="n">
        <v>4</v>
      </c>
      <c r="B6" s="9"/>
      <c r="C6" s="10" t="n">
        <v>3</v>
      </c>
      <c r="D6" s="11" t="s">
        <v>16</v>
      </c>
      <c r="E6" s="12" t="n">
        <v>276</v>
      </c>
      <c r="F6" s="13" t="n">
        <v>274</v>
      </c>
      <c r="G6" s="13" t="n">
        <v>15.18</v>
      </c>
      <c r="H6" s="8" t="n">
        <f aca="false">G6/F6</f>
        <v>0.0554014598540146</v>
      </c>
      <c r="I6" s="13" t="n">
        <v>303</v>
      </c>
      <c r="J6" s="13" t="n">
        <v>261</v>
      </c>
      <c r="K6" s="9" t="n">
        <f aca="false">I6-J6</f>
        <v>42</v>
      </c>
      <c r="L6" s="9" t="s">
        <v>18</v>
      </c>
      <c r="M6" s="9" t="s">
        <v>18</v>
      </c>
      <c r="N6" s="9" t="s">
        <v>17</v>
      </c>
      <c r="O6" s="9" t="s">
        <v>17</v>
      </c>
    </row>
    <row r="7" customFormat="false" ht="12.75" hidden="false" customHeight="false" outlineLevel="0" collapsed="false">
      <c r="A7" s="9" t="n">
        <v>5</v>
      </c>
      <c r="B7" s="9"/>
      <c r="C7" s="10" t="n">
        <v>12</v>
      </c>
      <c r="D7" s="11" t="s">
        <v>16</v>
      </c>
      <c r="E7" s="12" t="n">
        <v>271</v>
      </c>
      <c r="F7" s="13" t="n">
        <v>275</v>
      </c>
      <c r="G7" s="13" t="n">
        <v>16.3</v>
      </c>
      <c r="H7" s="8" t="n">
        <f aca="false">G7/F7</f>
        <v>0.0592727272727273</v>
      </c>
      <c r="I7" s="13" t="n">
        <v>225</v>
      </c>
      <c r="J7" s="13" t="n">
        <v>188</v>
      </c>
      <c r="K7" s="9" t="n">
        <f aca="false">I7-J7</f>
        <v>37</v>
      </c>
      <c r="L7" s="9" t="s">
        <v>18</v>
      </c>
      <c r="M7" s="9" t="s">
        <v>18</v>
      </c>
      <c r="N7" s="9" t="n">
        <v>17</v>
      </c>
      <c r="O7" s="9" t="s">
        <v>18</v>
      </c>
    </row>
    <row r="8" customFormat="false" ht="12.75" hidden="false" customHeight="false" outlineLevel="0" collapsed="false">
      <c r="A8" s="9" t="n">
        <v>6</v>
      </c>
      <c r="B8" s="9"/>
      <c r="C8" s="15" t="n">
        <v>11</v>
      </c>
      <c r="D8" s="11" t="s">
        <v>16</v>
      </c>
      <c r="E8" s="12" t="n">
        <v>297</v>
      </c>
      <c r="F8" s="13" t="n">
        <v>316</v>
      </c>
      <c r="G8" s="13" t="n">
        <v>18.3</v>
      </c>
      <c r="H8" s="8" t="n">
        <f aca="false">G8/F8</f>
        <v>0.0579113924050633</v>
      </c>
      <c r="I8" s="13" t="n">
        <v>255</v>
      </c>
      <c r="J8" s="13" t="n">
        <v>234</v>
      </c>
      <c r="K8" s="9" t="n">
        <f aca="false">I8-J8</f>
        <v>21</v>
      </c>
      <c r="L8" s="9" t="s">
        <v>18</v>
      </c>
      <c r="M8" s="9" t="s">
        <v>18</v>
      </c>
      <c r="N8" s="9" t="s">
        <v>17</v>
      </c>
      <c r="O8" s="9" t="s">
        <v>17</v>
      </c>
    </row>
    <row r="9" customFormat="false" ht="12.75" hidden="false" customHeight="false" outlineLevel="0" collapsed="false">
      <c r="A9" s="9" t="n">
        <v>7</v>
      </c>
      <c r="B9" s="9"/>
      <c r="C9" s="10" t="n">
        <v>8</v>
      </c>
      <c r="D9" s="11" t="s">
        <v>16</v>
      </c>
      <c r="E9" s="12" t="n">
        <v>273</v>
      </c>
      <c r="F9" s="13" t="n">
        <v>285</v>
      </c>
      <c r="G9" s="13" t="n">
        <v>10.2</v>
      </c>
      <c r="H9" s="8" t="n">
        <f aca="false">G9/F9</f>
        <v>0.0357894736842105</v>
      </c>
      <c r="I9" s="13" t="n">
        <v>188</v>
      </c>
      <c r="J9" s="13" t="n">
        <v>116</v>
      </c>
      <c r="K9" s="9" t="n">
        <f aca="false">I9-J9</f>
        <v>72</v>
      </c>
      <c r="L9" s="9" t="s">
        <v>18</v>
      </c>
      <c r="M9" s="9" t="s">
        <v>18</v>
      </c>
      <c r="N9" s="9" t="n">
        <v>51</v>
      </c>
      <c r="O9" s="9" t="s">
        <v>18</v>
      </c>
    </row>
    <row r="10" customFormat="false" ht="12.75" hidden="false" customHeight="false" outlineLevel="0" collapsed="false">
      <c r="A10" s="9" t="n">
        <v>8</v>
      </c>
      <c r="B10" s="9" t="s">
        <v>21</v>
      </c>
      <c r="C10" s="10" t="n">
        <v>4</v>
      </c>
      <c r="D10" s="11" t="s">
        <v>20</v>
      </c>
      <c r="E10" s="12"/>
      <c r="F10" s="13" t="n">
        <v>267</v>
      </c>
      <c r="G10" s="13" t="n">
        <v>9.27</v>
      </c>
      <c r="H10" s="8" t="n">
        <f aca="false">G10/F10</f>
        <v>0.0347191011235955</v>
      </c>
      <c r="I10" s="13" t="n">
        <v>12.4</v>
      </c>
      <c r="J10" s="13" t="n">
        <v>1.03</v>
      </c>
      <c r="K10" s="9" t="n">
        <f aca="false">I10-J10</f>
        <v>11.37</v>
      </c>
      <c r="L10" s="9" t="s">
        <v>17</v>
      </c>
      <c r="M10" s="9" t="s">
        <v>17</v>
      </c>
      <c r="N10" s="9" t="s">
        <v>17</v>
      </c>
      <c r="O10" s="9" t="s">
        <v>17</v>
      </c>
    </row>
    <row r="11" customFormat="false" ht="12.75" hidden="false" customHeight="false" outlineLevel="0" collapsed="false">
      <c r="A11" s="9" t="n">
        <v>9</v>
      </c>
      <c r="B11" s="9"/>
      <c r="C11" s="15" t="n">
        <v>2</v>
      </c>
      <c r="D11" s="11" t="s">
        <v>16</v>
      </c>
      <c r="E11" s="12" t="n">
        <v>289</v>
      </c>
      <c r="F11" s="13" t="n">
        <v>276</v>
      </c>
      <c r="G11" s="13" t="n">
        <v>15.21</v>
      </c>
      <c r="H11" s="8" t="n">
        <f aca="false">G11/F11</f>
        <v>0.0551086956521739</v>
      </c>
      <c r="I11" s="13" t="n">
        <v>189</v>
      </c>
      <c r="J11" s="13" t="n">
        <v>130</v>
      </c>
      <c r="K11" s="9" t="n">
        <f aca="false">I11-J11</f>
        <v>59</v>
      </c>
      <c r="L11" s="9" t="s">
        <v>17</v>
      </c>
      <c r="M11" s="9" t="s">
        <v>17</v>
      </c>
      <c r="N11" s="9" t="s">
        <v>22</v>
      </c>
      <c r="O11" s="9" t="s">
        <v>18</v>
      </c>
    </row>
    <row r="12" customFormat="false" ht="12.75" hidden="false" customHeight="false" outlineLevel="0" collapsed="false">
      <c r="A12" s="9" t="n">
        <v>10</v>
      </c>
      <c r="B12" s="9"/>
      <c r="C12" s="10" t="n">
        <v>1</v>
      </c>
      <c r="D12" s="11" t="s">
        <v>20</v>
      </c>
      <c r="E12" s="12"/>
      <c r="F12" s="13" t="n">
        <v>320</v>
      </c>
      <c r="G12" s="13" t="n">
        <v>12</v>
      </c>
      <c r="H12" s="8" t="n">
        <f aca="false">G12/F12</f>
        <v>0.0375</v>
      </c>
      <c r="I12" s="13" t="n">
        <v>14.6</v>
      </c>
      <c r="J12" s="13" t="n">
        <v>1.39</v>
      </c>
      <c r="K12" s="9" t="n">
        <f aca="false">I12-J12</f>
        <v>13.21</v>
      </c>
      <c r="L12" s="9" t="s">
        <v>17</v>
      </c>
      <c r="M12" s="9" t="s">
        <v>17</v>
      </c>
      <c r="N12" s="9" t="n">
        <v>17</v>
      </c>
      <c r="O12" s="9" t="s">
        <v>18</v>
      </c>
    </row>
    <row r="13" customFormat="false" ht="12.75" hidden="false" customHeight="false" outlineLevel="0" collapsed="false">
      <c r="A13" s="9" t="n">
        <v>11</v>
      </c>
      <c r="B13" s="9"/>
      <c r="C13" s="10" t="n">
        <v>11</v>
      </c>
      <c r="D13" s="11" t="s">
        <v>16</v>
      </c>
      <c r="E13" s="12" t="n">
        <v>315</v>
      </c>
      <c r="F13" s="13" t="n">
        <v>318</v>
      </c>
      <c r="G13" s="13" t="n">
        <v>17.7</v>
      </c>
      <c r="H13" s="8" t="n">
        <f aca="false">G13/F13</f>
        <v>0.0556603773584906</v>
      </c>
      <c r="I13" s="13" t="n">
        <v>123</v>
      </c>
      <c r="J13" s="13" t="n">
        <v>83</v>
      </c>
      <c r="K13" s="9" t="n">
        <f aca="false">I13-J13</f>
        <v>40</v>
      </c>
      <c r="L13" s="9" t="s">
        <v>17</v>
      </c>
      <c r="M13" s="9" t="s">
        <v>17</v>
      </c>
      <c r="N13" s="9" t="s">
        <v>17</v>
      </c>
      <c r="O13" s="9" t="s">
        <v>17</v>
      </c>
    </row>
    <row r="14" customFormat="false" ht="12.75" hidden="false" customHeight="false" outlineLevel="0" collapsed="false">
      <c r="A14" s="9" t="n">
        <v>12</v>
      </c>
      <c r="B14" s="9"/>
      <c r="C14" s="15" t="n">
        <v>10</v>
      </c>
      <c r="D14" s="11" t="s">
        <v>16</v>
      </c>
      <c r="E14" s="11" t="n">
        <v>275</v>
      </c>
      <c r="F14" s="13" t="n">
        <v>281</v>
      </c>
      <c r="G14" s="13" t="n">
        <v>13.26</v>
      </c>
      <c r="H14" s="8" t="n">
        <f aca="false">G14/F14</f>
        <v>0.0471886120996441</v>
      </c>
      <c r="I14" s="13" t="n">
        <v>68.9</v>
      </c>
      <c r="J14" s="13" t="n">
        <v>38.1</v>
      </c>
      <c r="K14" s="9" t="n">
        <f aca="false">I14-J14</f>
        <v>30.8</v>
      </c>
      <c r="L14" s="9" t="s">
        <v>23</v>
      </c>
      <c r="M14" s="9" t="s">
        <v>18</v>
      </c>
      <c r="N14" s="9" t="n">
        <v>102</v>
      </c>
      <c r="O14" s="9" t="s">
        <v>18</v>
      </c>
      <c r="P14" s="9" t="s">
        <v>24</v>
      </c>
    </row>
    <row r="15" customFormat="false" ht="12.75" hidden="false" customHeight="false" outlineLevel="0" collapsed="false">
      <c r="A15" s="9" t="n">
        <v>1</v>
      </c>
      <c r="B15" s="9"/>
      <c r="C15" s="10" t="n">
        <v>12</v>
      </c>
      <c r="D15" s="11" t="s">
        <v>20</v>
      </c>
      <c r="E15" s="11"/>
      <c r="F15" s="13" t="n">
        <v>300</v>
      </c>
      <c r="G15" s="13" t="n">
        <v>10.5</v>
      </c>
      <c r="H15" s="8" t="n">
        <f aca="false">G15/F15</f>
        <v>0.035</v>
      </c>
      <c r="I15" s="13" t="n">
        <v>14.6</v>
      </c>
      <c r="J15" s="13" t="n">
        <v>1.39</v>
      </c>
      <c r="K15" s="9" t="n">
        <f aca="false">I15-J15</f>
        <v>13.21</v>
      </c>
      <c r="L15" s="9" t="s">
        <v>17</v>
      </c>
      <c r="M15" s="9" t="s">
        <v>17</v>
      </c>
      <c r="N15" s="9" t="n">
        <v>17</v>
      </c>
      <c r="O15" s="9" t="s">
        <v>18</v>
      </c>
    </row>
    <row r="16" customFormat="false" ht="12.75" hidden="false" customHeight="false" outlineLevel="0" collapsed="false">
      <c r="A16" s="9" t="n">
        <v>2</v>
      </c>
      <c r="B16" s="9"/>
      <c r="C16" s="10" t="n">
        <v>6</v>
      </c>
      <c r="D16" s="11" t="s">
        <v>16</v>
      </c>
      <c r="E16" s="11" t="n">
        <v>313</v>
      </c>
      <c r="F16" s="13" t="n">
        <v>323</v>
      </c>
      <c r="G16" s="13" t="n">
        <v>18.62</v>
      </c>
      <c r="H16" s="8" t="n">
        <f aca="false">G16/F16</f>
        <v>0.0576470588235294</v>
      </c>
      <c r="I16" s="13" t="n">
        <v>204</v>
      </c>
      <c r="J16" s="13" t="n">
        <v>127</v>
      </c>
      <c r="K16" s="9" t="n">
        <f aca="false">I16-J16</f>
        <v>77</v>
      </c>
      <c r="L16" s="9" t="s">
        <v>23</v>
      </c>
      <c r="M16" s="9" t="s">
        <v>18</v>
      </c>
      <c r="N16" s="9" t="s">
        <v>17</v>
      </c>
      <c r="O16" s="9" t="s">
        <v>17</v>
      </c>
    </row>
    <row r="17" s="9" customFormat="true" ht="12.75" hidden="false" customHeight="false" outlineLevel="0" collapsed="false">
      <c r="C17" s="15" t="n">
        <v>3</v>
      </c>
      <c r="D17" s="11" t="s">
        <v>16</v>
      </c>
      <c r="E17" s="11"/>
      <c r="F17" s="13" t="n">
        <v>276</v>
      </c>
      <c r="G17" s="11" t="n">
        <v>9.83</v>
      </c>
      <c r="H17" s="8" t="n">
        <f aca="false">G17/F17</f>
        <v>0.0356159420289855</v>
      </c>
      <c r="I17" s="12" t="n">
        <v>102</v>
      </c>
      <c r="J17" s="13" t="n">
        <v>58.1</v>
      </c>
      <c r="K17" s="9" t="n">
        <f aca="false">I17-J17</f>
        <v>43.9</v>
      </c>
      <c r="L17" s="9" t="s">
        <v>23</v>
      </c>
      <c r="M17" s="9" t="s">
        <v>18</v>
      </c>
      <c r="N17" s="9" t="n">
        <v>51</v>
      </c>
      <c r="O17" s="9" t="s">
        <v>18</v>
      </c>
    </row>
    <row r="18" s="9" customFormat="true" ht="12.75" hidden="false" customHeight="false" outlineLevel="0" collapsed="false">
      <c r="C18" s="10" t="n">
        <v>8</v>
      </c>
      <c r="D18" s="11" t="s">
        <v>16</v>
      </c>
      <c r="E18" s="11" t="n">
        <v>312</v>
      </c>
      <c r="F18" s="13" t="n">
        <v>310</v>
      </c>
      <c r="G18" s="13" t="n">
        <v>15.82</v>
      </c>
      <c r="H18" s="8" t="n">
        <f aca="false">G18/F18</f>
        <v>0.0510322580645161</v>
      </c>
      <c r="I18" s="13" t="n">
        <v>219</v>
      </c>
      <c r="J18" s="13" t="n">
        <v>154</v>
      </c>
      <c r="K18" s="9" t="n">
        <f aca="false">I18-J18</f>
        <v>65</v>
      </c>
      <c r="L18" s="9" t="s">
        <v>22</v>
      </c>
      <c r="M18" s="9" t="s">
        <v>18</v>
      </c>
      <c r="N18" s="9" t="s">
        <v>17</v>
      </c>
      <c r="O18" s="9" t="s">
        <v>17</v>
      </c>
    </row>
    <row r="19" s="9" customFormat="true" ht="12.75" hidden="false" customHeight="false" outlineLevel="0" collapsed="false">
      <c r="B19" s="9" t="s">
        <v>25</v>
      </c>
      <c r="C19" s="10" t="n">
        <v>2</v>
      </c>
      <c r="D19" s="11" t="s">
        <v>16</v>
      </c>
      <c r="E19" s="11" t="n">
        <v>230</v>
      </c>
      <c r="F19" s="13" t="n">
        <v>240</v>
      </c>
      <c r="G19" s="13" t="n">
        <v>14.11</v>
      </c>
      <c r="H19" s="8" t="n">
        <f aca="false">G19/F19</f>
        <v>0.0587916666666667</v>
      </c>
      <c r="I19" s="13" t="n">
        <v>244</v>
      </c>
      <c r="J19" s="13" t="n">
        <v>158</v>
      </c>
      <c r="K19" s="9" t="n">
        <f aca="false">I19-J19</f>
        <v>86</v>
      </c>
      <c r="L19" s="9" t="s">
        <v>26</v>
      </c>
      <c r="M19" s="9" t="s">
        <v>18</v>
      </c>
      <c r="N19" s="9" t="s">
        <v>17</v>
      </c>
      <c r="O19" s="9" t="s">
        <v>17</v>
      </c>
    </row>
    <row r="20" s="9" customFormat="true" ht="12.75" hidden="false" customHeight="false" outlineLevel="0" collapsed="false">
      <c r="C20" s="15" t="n">
        <v>10</v>
      </c>
      <c r="D20" s="11" t="s">
        <v>16</v>
      </c>
      <c r="E20" s="11" t="n">
        <v>311</v>
      </c>
      <c r="F20" s="13" t="n">
        <v>312</v>
      </c>
      <c r="G20" s="13" t="n">
        <v>14.78</v>
      </c>
      <c r="H20" s="8" t="n">
        <f aca="false">G20/F20</f>
        <v>0.0473717948717949</v>
      </c>
      <c r="I20" s="13" t="n">
        <v>96.6</v>
      </c>
      <c r="J20" s="13" t="n">
        <v>31.8</v>
      </c>
      <c r="K20" s="9" t="n">
        <f aca="false">I20-J20</f>
        <v>64.8</v>
      </c>
      <c r="L20" s="9" t="s">
        <v>26</v>
      </c>
      <c r="M20" s="9" t="s">
        <v>18</v>
      </c>
      <c r="N20" s="9" t="n">
        <v>17</v>
      </c>
      <c r="O20" s="9" t="s">
        <v>17</v>
      </c>
    </row>
    <row r="21" s="9" customFormat="true" ht="12.75" hidden="false" customHeight="false" outlineLevel="0" collapsed="false">
      <c r="C21" s="10" t="n">
        <v>12</v>
      </c>
      <c r="D21" s="11" t="s">
        <v>16</v>
      </c>
      <c r="E21" s="11" t="n">
        <v>282</v>
      </c>
      <c r="F21" s="13" t="n">
        <v>285</v>
      </c>
      <c r="G21" s="13" t="n">
        <v>11.43</v>
      </c>
      <c r="H21" s="8" t="n">
        <f aca="false">G21/F21</f>
        <v>0.0401052631578947</v>
      </c>
      <c r="I21" s="13" t="n">
        <v>101</v>
      </c>
      <c r="J21" s="13" t="n">
        <v>88.1</v>
      </c>
      <c r="K21" s="9" t="n">
        <f aca="false">I21-J21</f>
        <v>12.9</v>
      </c>
      <c r="L21" s="9" t="s">
        <v>17</v>
      </c>
      <c r="M21" s="9" t="s">
        <v>17</v>
      </c>
      <c r="N21" s="9" t="s">
        <v>17</v>
      </c>
      <c r="O21" s="9" t="s">
        <v>17</v>
      </c>
    </row>
    <row r="22" s="9" customFormat="true" ht="12.75" hidden="false" customHeight="false" outlineLevel="0" collapsed="false">
      <c r="C22" s="10" t="n">
        <v>3</v>
      </c>
      <c r="D22" s="11" t="s">
        <v>16</v>
      </c>
      <c r="E22" s="11" t="n">
        <v>280</v>
      </c>
      <c r="F22" s="13" t="n">
        <v>270</v>
      </c>
      <c r="G22" s="13" t="n">
        <v>9.9</v>
      </c>
      <c r="H22" s="8" t="n">
        <f aca="false">G22/F22</f>
        <v>0.0366666666666667</v>
      </c>
      <c r="I22" s="13" t="n">
        <v>84.5</v>
      </c>
      <c r="J22" s="13" t="n">
        <v>39.6</v>
      </c>
      <c r="K22" s="9" t="n">
        <f aca="false">I22-J22</f>
        <v>44.9</v>
      </c>
      <c r="L22" s="9" t="s">
        <v>26</v>
      </c>
      <c r="M22" s="9" t="s">
        <v>18</v>
      </c>
      <c r="N22" s="9" t="n">
        <v>17</v>
      </c>
      <c r="O22" s="9" t="s">
        <v>18</v>
      </c>
    </row>
    <row r="23" s="9" customFormat="true" ht="12.75" hidden="false" customHeight="false" outlineLevel="0" collapsed="false">
      <c r="C23" s="15" t="n">
        <v>1</v>
      </c>
      <c r="D23" s="11" t="s">
        <v>16</v>
      </c>
      <c r="E23" s="11" t="n">
        <v>289</v>
      </c>
      <c r="F23" s="13" t="n">
        <v>320</v>
      </c>
      <c r="G23" s="11" t="n">
        <v>17.7</v>
      </c>
      <c r="H23" s="8" t="n">
        <f aca="false">G23/F23</f>
        <v>0.0553125</v>
      </c>
      <c r="I23" s="12" t="n">
        <v>293</v>
      </c>
      <c r="J23" s="13" t="n">
        <v>203</v>
      </c>
      <c r="K23" s="9" t="n">
        <f aca="false">I23-J23</f>
        <v>90</v>
      </c>
      <c r="L23" s="9" t="s">
        <v>26</v>
      </c>
      <c r="M23" s="9" t="s">
        <v>18</v>
      </c>
      <c r="N23" s="14" t="s">
        <v>17</v>
      </c>
      <c r="O23" s="14" t="s">
        <v>17</v>
      </c>
    </row>
    <row r="24" s="9" customFormat="true" ht="12.75" hidden="false" customHeight="false" outlineLevel="0" collapsed="false">
      <c r="C24" s="10" t="n">
        <v>11</v>
      </c>
      <c r="D24" s="11" t="s">
        <v>16</v>
      </c>
      <c r="E24" s="11" t="n">
        <v>282</v>
      </c>
      <c r="F24" s="13" t="n">
        <v>298</v>
      </c>
      <c r="G24" s="13" t="n">
        <v>15.91</v>
      </c>
      <c r="H24" s="8" t="n">
        <f aca="false">G24/F24</f>
        <v>0.0533892617449664</v>
      </c>
      <c r="I24" s="13" t="n">
        <v>100</v>
      </c>
      <c r="J24" s="13" t="n">
        <v>55.1</v>
      </c>
      <c r="K24" s="9" t="n">
        <f aca="false">I24-J24</f>
        <v>44.9</v>
      </c>
      <c r="L24" s="9" t="s">
        <v>17</v>
      </c>
      <c r="M24" s="9" t="s">
        <v>17</v>
      </c>
      <c r="N24" s="14" t="n">
        <v>17</v>
      </c>
      <c r="O24" s="14" t="s">
        <v>18</v>
      </c>
    </row>
    <row r="25" s="9" customFormat="true" ht="12.75" hidden="false" customHeight="false" outlineLevel="0" collapsed="false">
      <c r="C25" s="10" t="n">
        <v>8</v>
      </c>
      <c r="D25" s="11" t="s">
        <v>16</v>
      </c>
      <c r="E25" s="11" t="n">
        <v>247</v>
      </c>
      <c r="F25" s="13" t="n">
        <v>246</v>
      </c>
      <c r="G25" s="13" t="n">
        <v>13.45</v>
      </c>
      <c r="H25" s="8" t="n">
        <f aca="false">G25/F25</f>
        <v>0.0546747967479675</v>
      </c>
      <c r="I25" s="13" t="n">
        <v>373</v>
      </c>
      <c r="J25" s="13" t="n">
        <v>299</v>
      </c>
      <c r="K25" s="9" t="n">
        <f aca="false">I25-J25</f>
        <v>74</v>
      </c>
      <c r="L25" s="9" t="s">
        <v>23</v>
      </c>
      <c r="M25" s="9" t="s">
        <v>18</v>
      </c>
      <c r="N25" s="14" t="s">
        <v>17</v>
      </c>
      <c r="O25" s="14" t="s">
        <v>17</v>
      </c>
    </row>
    <row r="26" s="9" customFormat="true" ht="12.75" hidden="false" customHeight="false" outlineLevel="0" collapsed="false">
      <c r="C26" s="10" t="n">
        <v>4</v>
      </c>
      <c r="D26" s="16" t="s">
        <v>16</v>
      </c>
      <c r="E26" s="11" t="n">
        <v>270</v>
      </c>
      <c r="F26" s="13" t="n">
        <v>272</v>
      </c>
      <c r="G26" s="13" t="n">
        <v>15.06</v>
      </c>
      <c r="H26" s="8" t="n">
        <f aca="false">G26/F26</f>
        <v>0.0553676470588235</v>
      </c>
      <c r="I26" s="13" t="n">
        <v>259</v>
      </c>
      <c r="J26" s="13" t="n">
        <v>159</v>
      </c>
      <c r="K26" s="9" t="n">
        <f aca="false">I26-J26</f>
        <v>100</v>
      </c>
      <c r="L26" s="17" t="s">
        <v>26</v>
      </c>
      <c r="M26" s="17" t="s">
        <v>18</v>
      </c>
      <c r="N26" s="14" t="s">
        <v>17</v>
      </c>
      <c r="O26" s="14" t="s">
        <v>17</v>
      </c>
    </row>
    <row r="27" s="9" customFormat="true" ht="12.75" hidden="false" customHeight="false" outlineLevel="0" collapsed="false">
      <c r="B27" s="9" t="s">
        <v>27</v>
      </c>
      <c r="C27" s="10" t="n">
        <v>8</v>
      </c>
      <c r="D27" s="16" t="s">
        <v>16</v>
      </c>
      <c r="E27" s="11" t="n">
        <v>300</v>
      </c>
      <c r="F27" s="13" t="n">
        <v>317</v>
      </c>
      <c r="G27" s="13" t="n">
        <v>13.13</v>
      </c>
      <c r="H27" s="8" t="n">
        <f aca="false">G27/F27</f>
        <v>0.0414195583596215</v>
      </c>
      <c r="I27" s="13" t="n">
        <v>102</v>
      </c>
      <c r="J27" s="13" t="n">
        <v>56</v>
      </c>
      <c r="K27" s="9" t="n">
        <f aca="false">I27-J27</f>
        <v>46</v>
      </c>
      <c r="L27" s="17" t="s">
        <v>17</v>
      </c>
      <c r="M27" s="17" t="s">
        <v>17</v>
      </c>
      <c r="N27" s="18" t="s">
        <v>17</v>
      </c>
      <c r="O27" s="18" t="s">
        <v>17</v>
      </c>
    </row>
    <row r="28" s="9" customFormat="true" ht="12.75" hidden="false" customHeight="false" outlineLevel="0" collapsed="false">
      <c r="C28" s="10" t="n">
        <v>4</v>
      </c>
      <c r="D28" s="16" t="s">
        <v>16</v>
      </c>
      <c r="E28" s="11" t="n">
        <v>280</v>
      </c>
      <c r="F28" s="13" t="n">
        <v>285</v>
      </c>
      <c r="G28" s="13" t="n">
        <v>15.365</v>
      </c>
      <c r="H28" s="8" t="n">
        <f aca="false">G28/F28</f>
        <v>0.0539122807017544</v>
      </c>
      <c r="I28" s="13" t="n">
        <v>285</v>
      </c>
      <c r="J28" s="13" t="n">
        <v>226</v>
      </c>
      <c r="K28" s="9" t="n">
        <f aca="false">I28-J28</f>
        <v>59</v>
      </c>
      <c r="L28" s="17" t="s">
        <v>26</v>
      </c>
      <c r="M28" s="17" t="s">
        <v>18</v>
      </c>
      <c r="N28" s="18" t="s">
        <v>17</v>
      </c>
      <c r="O28" s="18" t="s">
        <v>17</v>
      </c>
    </row>
    <row r="29" s="9" customFormat="true" ht="12.75" hidden="false" customHeight="false" outlineLevel="0" collapsed="false">
      <c r="C29" s="10" t="n">
        <v>10</v>
      </c>
      <c r="D29" s="16" t="s">
        <v>16</v>
      </c>
      <c r="E29" s="11" t="n">
        <v>258</v>
      </c>
      <c r="F29" s="13" t="n">
        <v>278</v>
      </c>
      <c r="G29" s="13" t="n">
        <v>16.58</v>
      </c>
      <c r="H29" s="8" t="n">
        <f aca="false">G29/F29</f>
        <v>0.0596402877697842</v>
      </c>
      <c r="I29" s="13" t="n">
        <v>261</v>
      </c>
      <c r="J29" s="13" t="n">
        <v>166</v>
      </c>
      <c r="K29" s="9" t="n">
        <f aca="false">I29-J29</f>
        <v>95</v>
      </c>
      <c r="L29" s="17" t="s">
        <v>23</v>
      </c>
      <c r="M29" s="17" t="s">
        <v>18</v>
      </c>
      <c r="N29" s="18" t="s">
        <v>17</v>
      </c>
      <c r="O29" s="18" t="s">
        <v>17</v>
      </c>
      <c r="P29" s="18" t="s">
        <v>24</v>
      </c>
    </row>
    <row r="30" s="9" customFormat="true" ht="12.75" hidden="false" customHeight="false" outlineLevel="0" collapsed="false">
      <c r="C30" s="10" t="n">
        <v>12</v>
      </c>
      <c r="D30" s="16" t="s">
        <v>16</v>
      </c>
      <c r="E30" s="11" t="n">
        <v>264</v>
      </c>
      <c r="F30" s="13" t="n">
        <v>276</v>
      </c>
      <c r="G30" s="13" t="n">
        <v>14.45</v>
      </c>
      <c r="H30" s="8" t="n">
        <f aca="false">G30/F30</f>
        <v>0.0523550724637681</v>
      </c>
      <c r="I30" s="13" t="n">
        <v>305</v>
      </c>
      <c r="J30" s="13" t="n">
        <v>257</v>
      </c>
      <c r="K30" s="9" t="n">
        <f aca="false">I30-J30</f>
        <v>48</v>
      </c>
      <c r="L30" s="17" t="s">
        <v>17</v>
      </c>
      <c r="M30" s="17" t="s">
        <v>17</v>
      </c>
      <c r="N30" s="18" t="s">
        <v>17</v>
      </c>
      <c r="O30" s="19"/>
    </row>
    <row r="31" s="9" customFormat="true" ht="12.75" hidden="false" customHeight="false" outlineLevel="0" collapsed="false">
      <c r="C31" s="10" t="n">
        <v>11</v>
      </c>
      <c r="D31" s="16" t="s">
        <v>16</v>
      </c>
      <c r="E31" s="11" t="n">
        <v>260</v>
      </c>
      <c r="F31" s="13" t="n">
        <v>275</v>
      </c>
      <c r="G31" s="13" t="n">
        <v>15.335</v>
      </c>
      <c r="H31" s="8" t="n">
        <f aca="false">G31/F31</f>
        <v>0.0557636363636364</v>
      </c>
      <c r="I31" s="13" t="n">
        <v>238</v>
      </c>
      <c r="J31" s="13" t="n">
        <v>155</v>
      </c>
      <c r="K31" s="9" t="n">
        <f aca="false">I31-J31</f>
        <v>83</v>
      </c>
      <c r="L31" s="19" t="s">
        <v>22</v>
      </c>
      <c r="M31" s="17" t="s">
        <v>18</v>
      </c>
      <c r="N31" s="18" t="s">
        <v>17</v>
      </c>
      <c r="O31" s="18" t="s">
        <v>17</v>
      </c>
    </row>
    <row r="32" s="9" customFormat="true" ht="12.75" hidden="false" customHeight="false" outlineLevel="0" collapsed="false">
      <c r="C32" s="10" t="n">
        <v>6</v>
      </c>
      <c r="D32" s="16" t="s">
        <v>16</v>
      </c>
      <c r="E32" s="11" t="n">
        <v>270</v>
      </c>
      <c r="F32" s="13" t="n">
        <v>265</v>
      </c>
      <c r="G32" s="13" t="n">
        <v>15.25</v>
      </c>
      <c r="H32" s="8" t="n">
        <f aca="false">G32/F32</f>
        <v>0.0575471698113208</v>
      </c>
      <c r="I32" s="13" t="n">
        <v>175</v>
      </c>
      <c r="J32" s="13" t="n">
        <v>113</v>
      </c>
      <c r="K32" s="9" t="n">
        <f aca="false">I32-J32</f>
        <v>62</v>
      </c>
      <c r="L32" s="19" t="s">
        <v>22</v>
      </c>
      <c r="M32" s="17" t="s">
        <v>18</v>
      </c>
      <c r="N32" s="18" t="s">
        <v>17</v>
      </c>
    </row>
    <row r="33" s="9" customFormat="true" ht="12.75" hidden="false" customHeight="false" outlineLevel="0" collapsed="false">
      <c r="C33" s="10" t="n">
        <v>1</v>
      </c>
      <c r="D33" s="16" t="s">
        <v>16</v>
      </c>
      <c r="E33" s="11" t="n">
        <v>254</v>
      </c>
      <c r="F33" s="13" t="n">
        <v>270</v>
      </c>
      <c r="G33" s="13" t="n">
        <v>15.6</v>
      </c>
      <c r="H33" s="8" t="n">
        <f aca="false">G33/F33</f>
        <v>0.0577777777777778</v>
      </c>
      <c r="I33" s="13" t="n">
        <v>262</v>
      </c>
      <c r="J33" s="13" t="n">
        <v>125</v>
      </c>
      <c r="K33" s="9" t="n">
        <f aca="false">I33-J33</f>
        <v>137</v>
      </c>
      <c r="L33" s="19" t="s">
        <v>22</v>
      </c>
      <c r="M33" s="17" t="s">
        <v>18</v>
      </c>
      <c r="N33" s="18" t="s">
        <v>17</v>
      </c>
      <c r="O33" s="18" t="s">
        <v>17</v>
      </c>
    </row>
    <row r="34" s="9" customFormat="true" ht="12.75" hidden="false" customHeight="false" outlineLevel="0" collapsed="false">
      <c r="C34" s="10" t="n">
        <v>3</v>
      </c>
      <c r="D34" s="16" t="s">
        <v>16</v>
      </c>
      <c r="E34" s="11" t="n">
        <v>235</v>
      </c>
      <c r="F34" s="13" t="n">
        <v>255</v>
      </c>
      <c r="G34" s="13" t="n">
        <v>15.82</v>
      </c>
      <c r="H34" s="8" t="n">
        <f aca="false">G34/F34</f>
        <v>0.0620392156862745</v>
      </c>
      <c r="I34" s="13" t="n">
        <v>265</v>
      </c>
      <c r="J34" s="13" t="n">
        <v>221</v>
      </c>
      <c r="K34" s="9" t="n">
        <f aca="false">I34-J34</f>
        <v>44</v>
      </c>
      <c r="L34" s="19" t="s">
        <v>23</v>
      </c>
      <c r="M34" s="17" t="s">
        <v>18</v>
      </c>
      <c r="N34" s="18" t="s">
        <v>17</v>
      </c>
      <c r="O34" s="18" t="s">
        <v>17</v>
      </c>
    </row>
    <row r="35" s="9" customFormat="true" ht="12.75" hidden="false" customHeight="false" outlineLevel="0" collapsed="false">
      <c r="B35" s="9" t="s">
        <v>28</v>
      </c>
      <c r="C35" s="10" t="n">
        <v>2</v>
      </c>
      <c r="D35" s="16" t="s">
        <v>16</v>
      </c>
      <c r="E35" s="11" t="n">
        <v>285</v>
      </c>
      <c r="F35" s="13" t="n">
        <v>305</v>
      </c>
      <c r="G35" s="13" t="n">
        <v>15.62</v>
      </c>
      <c r="H35" s="8" t="n">
        <f aca="false">G35/F35</f>
        <v>0.0512131147540984</v>
      </c>
      <c r="I35" s="13" t="n">
        <v>207</v>
      </c>
      <c r="J35" s="13" t="n">
        <v>162</v>
      </c>
      <c r="K35" s="9" t="n">
        <f aca="false">I35-J35</f>
        <v>45</v>
      </c>
      <c r="M35" s="17" t="s">
        <v>18</v>
      </c>
      <c r="N35" s="18" t="s">
        <v>17</v>
      </c>
      <c r="O35" s="18" t="s">
        <v>17</v>
      </c>
    </row>
    <row r="36" s="9" customFormat="true" ht="12.75" hidden="false" customHeight="false" outlineLevel="0" collapsed="false">
      <c r="C36" s="10" t="n">
        <v>8</v>
      </c>
      <c r="D36" s="16" t="s">
        <v>20</v>
      </c>
      <c r="E36" s="11"/>
      <c r="F36" s="13" t="n">
        <v>297</v>
      </c>
      <c r="G36" s="13" t="n">
        <v>13.2</v>
      </c>
      <c r="H36" s="8" t="n">
        <f aca="false">G36/F36</f>
        <v>0.0444444444444444</v>
      </c>
      <c r="I36" s="13" t="n">
        <v>10.8</v>
      </c>
      <c r="J36" s="13" t="n">
        <v>1.49</v>
      </c>
      <c r="K36" s="9" t="n">
        <f aca="false">I36-J36</f>
        <v>9.31</v>
      </c>
      <c r="L36" s="19"/>
      <c r="M36" s="17" t="s">
        <v>17</v>
      </c>
      <c r="N36" s="18" t="s">
        <v>17</v>
      </c>
      <c r="O36" s="18" t="s">
        <v>17</v>
      </c>
    </row>
    <row r="37" s="9" customFormat="true" ht="12.75" hidden="false" customHeight="false" outlineLevel="0" collapsed="false">
      <c r="C37" s="10" t="n">
        <v>4</v>
      </c>
      <c r="D37" s="16" t="s">
        <v>20</v>
      </c>
      <c r="E37" s="11"/>
      <c r="F37" s="13" t="n">
        <v>290</v>
      </c>
      <c r="G37" s="13" t="n">
        <v>12.17</v>
      </c>
      <c r="H37" s="8" t="n">
        <f aca="false">G37/F37</f>
        <v>0.0419655172413793</v>
      </c>
      <c r="I37" s="13" t="n">
        <v>20.4</v>
      </c>
      <c r="J37" s="13" t="n">
        <v>4.91</v>
      </c>
      <c r="K37" s="9" t="n">
        <f aca="false">I37-J37</f>
        <v>15.49</v>
      </c>
      <c r="L37" s="19" t="s">
        <v>17</v>
      </c>
      <c r="M37" s="17" t="s">
        <v>17</v>
      </c>
      <c r="N37" s="18" t="s">
        <v>17</v>
      </c>
      <c r="O37" s="18" t="s">
        <v>17</v>
      </c>
    </row>
    <row r="38" s="9" customFormat="true" ht="12.75" hidden="false" customHeight="false" outlineLevel="0" collapsed="false">
      <c r="C38" s="10" t="n">
        <v>10</v>
      </c>
      <c r="D38" s="11" t="s">
        <v>16</v>
      </c>
      <c r="E38" s="11" t="n">
        <v>295</v>
      </c>
      <c r="F38" s="13" t="n">
        <v>322</v>
      </c>
      <c r="G38" s="9" t="n">
        <v>15.68</v>
      </c>
      <c r="H38" s="8" t="n">
        <f aca="false">G38/F38</f>
        <v>0.048695652173913</v>
      </c>
      <c r="I38" s="13" t="n">
        <v>304</v>
      </c>
      <c r="J38" s="13" t="n">
        <v>222</v>
      </c>
      <c r="K38" s="9" t="n">
        <f aca="false">I38-J38</f>
        <v>82</v>
      </c>
      <c r="L38" s="19" t="s">
        <v>22</v>
      </c>
      <c r="M38" s="17" t="s">
        <v>18</v>
      </c>
      <c r="N38" s="18" t="s">
        <v>17</v>
      </c>
      <c r="O38" s="18" t="s">
        <v>17</v>
      </c>
    </row>
    <row r="39" s="9" customFormat="true" ht="12.75" hidden="false" customHeight="false" outlineLevel="0" collapsed="false">
      <c r="C39" s="10" t="n">
        <v>6</v>
      </c>
      <c r="D39" s="11" t="s">
        <v>16</v>
      </c>
      <c r="E39" s="11" t="n">
        <v>315</v>
      </c>
      <c r="F39" s="13" t="n">
        <v>319</v>
      </c>
      <c r="G39" s="13" t="n">
        <v>11.72</v>
      </c>
      <c r="H39" s="8" t="n">
        <f aca="false">G39/F39</f>
        <v>0.0367398119122257</v>
      </c>
      <c r="I39" s="13" t="n">
        <v>80.7</v>
      </c>
      <c r="J39" s="13" t="n">
        <v>47.9</v>
      </c>
      <c r="K39" s="9" t="n">
        <f aca="false">I39-J39</f>
        <v>32.8</v>
      </c>
      <c r="L39" s="19" t="s">
        <v>18</v>
      </c>
      <c r="M39" s="17" t="s">
        <v>18</v>
      </c>
      <c r="N39" s="18" t="s">
        <v>18</v>
      </c>
      <c r="O39" s="18" t="s">
        <v>18</v>
      </c>
      <c r="P39" s="18" t="s">
        <v>29</v>
      </c>
    </row>
    <row r="40" s="9" customFormat="true" ht="12.75" hidden="false" customHeight="false" outlineLevel="0" collapsed="false">
      <c r="C40" s="10" t="n">
        <v>1</v>
      </c>
      <c r="D40" s="11" t="s">
        <v>16</v>
      </c>
      <c r="E40" s="11" t="n">
        <v>285</v>
      </c>
      <c r="F40" s="13" t="n">
        <v>230</v>
      </c>
      <c r="G40" s="13" t="n">
        <v>12.3</v>
      </c>
      <c r="H40" s="8" t="n">
        <f aca="false">G40/F40</f>
        <v>0.0534782608695652</v>
      </c>
      <c r="I40" s="13" t="n">
        <v>128</v>
      </c>
      <c r="J40" s="13" t="n">
        <v>108</v>
      </c>
      <c r="K40" s="9" t="n">
        <f aca="false">I40-J40</f>
        <v>20</v>
      </c>
      <c r="L40" s="9" t="s">
        <v>18</v>
      </c>
      <c r="M40" s="19" t="s">
        <v>18</v>
      </c>
      <c r="N40" s="9" t="s">
        <v>17</v>
      </c>
      <c r="O40" s="9" t="s">
        <v>17</v>
      </c>
    </row>
    <row r="41" s="9" customFormat="true" ht="12.75" hidden="false" customHeight="false" outlineLevel="0" collapsed="false">
      <c r="C41" s="10" t="n">
        <v>12</v>
      </c>
      <c r="D41" s="11" t="s">
        <v>16</v>
      </c>
      <c r="E41" s="11" t="n">
        <v>279</v>
      </c>
      <c r="F41" s="13" t="n">
        <v>304</v>
      </c>
      <c r="G41" s="13" t="n">
        <v>16</v>
      </c>
      <c r="H41" s="8" t="n">
        <f aca="false">G41/F41</f>
        <v>0.0526315789473684</v>
      </c>
      <c r="I41" s="13" t="n">
        <v>248</v>
      </c>
      <c r="J41" s="13" t="n">
        <v>192</v>
      </c>
      <c r="K41" s="9" t="n">
        <f aca="false">I41-J41</f>
        <v>56</v>
      </c>
      <c r="L41" s="9" t="s">
        <v>18</v>
      </c>
      <c r="M41" s="19" t="s">
        <v>18</v>
      </c>
      <c r="N41" s="9" t="s">
        <v>17</v>
      </c>
      <c r="O41" s="9" t="s">
        <v>17</v>
      </c>
    </row>
    <row r="42" s="9" customFormat="true" ht="12.75" hidden="false" customHeight="false" outlineLevel="0" collapsed="false">
      <c r="C42" s="10" t="n">
        <v>11</v>
      </c>
      <c r="D42" s="11" t="s">
        <v>16</v>
      </c>
      <c r="E42" s="11" t="n">
        <v>269</v>
      </c>
      <c r="F42" s="13" t="n">
        <v>289</v>
      </c>
      <c r="G42" s="13" t="n">
        <v>16.25</v>
      </c>
      <c r="H42" s="8" t="n">
        <f aca="false">G42/F42</f>
        <v>0.0562283737024221</v>
      </c>
      <c r="I42" s="13" t="n">
        <v>277</v>
      </c>
      <c r="J42" s="13" t="n">
        <v>243</v>
      </c>
      <c r="K42" s="9" t="n">
        <f aca="false">I42-J42</f>
        <v>34</v>
      </c>
      <c r="L42" s="9" t="s">
        <v>18</v>
      </c>
      <c r="M42" s="19" t="s">
        <v>18</v>
      </c>
      <c r="N42" s="9" t="s">
        <v>17</v>
      </c>
      <c r="O42" s="9" t="s">
        <v>17</v>
      </c>
    </row>
    <row r="43" s="9" customFormat="true" ht="12.75" hidden="false" customHeight="false" outlineLevel="0" collapsed="false">
      <c r="B43" s="9" t="s">
        <v>30</v>
      </c>
      <c r="C43" s="10" t="n">
        <v>10</v>
      </c>
      <c r="D43" s="11" t="s">
        <v>16</v>
      </c>
      <c r="E43" s="11" t="n">
        <v>325</v>
      </c>
      <c r="F43" s="13" t="n">
        <v>330</v>
      </c>
      <c r="G43" s="13" t="n">
        <v>11.94</v>
      </c>
      <c r="H43" s="8" t="n">
        <f aca="false">G43/F43</f>
        <v>0.0361818181818182</v>
      </c>
      <c r="I43" s="13" t="n">
        <v>159</v>
      </c>
      <c r="J43" s="13" t="n">
        <v>63.9</v>
      </c>
      <c r="K43" s="9" t="n">
        <f aca="false">I43-J43</f>
        <v>95.1</v>
      </c>
      <c r="L43" s="9" t="s">
        <v>23</v>
      </c>
      <c r="M43" s="19" t="s">
        <v>18</v>
      </c>
      <c r="N43" s="9" t="n">
        <v>17</v>
      </c>
      <c r="O43" s="9" t="s">
        <v>18</v>
      </c>
    </row>
    <row r="44" s="9" customFormat="true" ht="12.75" hidden="false" customHeight="false" outlineLevel="0" collapsed="false">
      <c r="C44" s="10" t="n">
        <v>6</v>
      </c>
      <c r="D44" s="11" t="s">
        <v>16</v>
      </c>
      <c r="E44" s="11" t="n">
        <v>310</v>
      </c>
      <c r="F44" s="13" t="n">
        <v>320</v>
      </c>
      <c r="G44" s="13" t="n">
        <v>11.97</v>
      </c>
      <c r="H44" s="8" t="n">
        <f aca="false">G44/F44</f>
        <v>0.03740625</v>
      </c>
      <c r="I44" s="13" t="n">
        <v>120</v>
      </c>
      <c r="J44" s="13" t="n">
        <v>100</v>
      </c>
      <c r="K44" s="9" t="n">
        <f aca="false">I44-J44</f>
        <v>20</v>
      </c>
      <c r="L44" s="9" t="s">
        <v>17</v>
      </c>
      <c r="M44" s="19" t="s">
        <v>17</v>
      </c>
      <c r="N44" s="9" t="s">
        <v>17</v>
      </c>
      <c r="O44" s="9" t="s">
        <v>17</v>
      </c>
    </row>
    <row r="45" s="9" customFormat="true" ht="12.75" hidden="false" customHeight="false" outlineLevel="0" collapsed="false">
      <c r="C45" s="10" t="n">
        <v>8</v>
      </c>
      <c r="D45" s="11" t="s">
        <v>16</v>
      </c>
      <c r="E45" s="11" t="n">
        <v>290</v>
      </c>
      <c r="F45" s="13" t="n">
        <v>287</v>
      </c>
      <c r="G45" s="13" t="n">
        <v>15.54</v>
      </c>
      <c r="H45" s="8" t="n">
        <f aca="false">G45/F45</f>
        <v>0.0541463414634146</v>
      </c>
      <c r="I45" s="13" t="n">
        <v>377</v>
      </c>
      <c r="J45" s="13" t="n">
        <v>203</v>
      </c>
      <c r="K45" s="9" t="n">
        <f aca="false">I45-J45</f>
        <v>174</v>
      </c>
      <c r="L45" s="9" t="s">
        <v>26</v>
      </c>
      <c r="M45" s="19" t="s">
        <v>18</v>
      </c>
      <c r="N45" s="9" t="s">
        <v>17</v>
      </c>
      <c r="O45" s="9" t="s">
        <v>17</v>
      </c>
    </row>
    <row r="46" s="9" customFormat="true" ht="12.75" hidden="false" customHeight="false" outlineLevel="0" collapsed="false">
      <c r="C46" s="10" t="n">
        <v>3</v>
      </c>
      <c r="D46" s="11" t="s">
        <v>16</v>
      </c>
      <c r="E46" s="11" t="n">
        <v>280</v>
      </c>
      <c r="F46" s="13" t="n">
        <v>292</v>
      </c>
      <c r="G46" s="13" t="n">
        <v>15.62</v>
      </c>
      <c r="H46" s="8" t="n">
        <f aca="false">G46/F46</f>
        <v>0.0534931506849315</v>
      </c>
      <c r="I46" s="13" t="n">
        <v>249</v>
      </c>
      <c r="J46" s="13" t="n">
        <v>149</v>
      </c>
      <c r="K46" s="9" t="n">
        <f aca="false">I46-J46</f>
        <v>100</v>
      </c>
      <c r="L46" s="9" t="s">
        <v>23</v>
      </c>
      <c r="M46" s="19" t="s">
        <v>18</v>
      </c>
      <c r="N46" s="9" t="n">
        <v>17</v>
      </c>
      <c r="O46" s="9" t="s">
        <v>18</v>
      </c>
    </row>
    <row r="47" s="9" customFormat="true" ht="12.75" hidden="false" customHeight="false" outlineLevel="0" collapsed="false">
      <c r="C47" s="10" t="n">
        <v>2</v>
      </c>
      <c r="D47" s="11" t="s">
        <v>16</v>
      </c>
      <c r="E47" s="11" t="n">
        <v>265</v>
      </c>
      <c r="F47" s="13" t="n">
        <v>285</v>
      </c>
      <c r="G47" s="13" t="n">
        <v>15.6</v>
      </c>
      <c r="H47" s="8" t="n">
        <f aca="false">G47/F47</f>
        <v>0.0547368421052632</v>
      </c>
      <c r="I47" s="13" t="n">
        <v>276</v>
      </c>
      <c r="J47" s="13" t="n">
        <v>164</v>
      </c>
      <c r="K47" s="9" t="n">
        <f aca="false">I47-J47</f>
        <v>112</v>
      </c>
      <c r="L47" s="9" t="s">
        <v>17</v>
      </c>
      <c r="M47" s="19" t="s">
        <v>17</v>
      </c>
      <c r="N47" s="9" t="s">
        <v>17</v>
      </c>
      <c r="O47" s="9" t="s">
        <v>17</v>
      </c>
    </row>
    <row r="48" s="9" customFormat="true" ht="12.75" hidden="false" customHeight="false" outlineLevel="0" collapsed="false">
      <c r="C48" s="10" t="n">
        <v>11</v>
      </c>
      <c r="D48" s="11" t="s">
        <v>16</v>
      </c>
      <c r="E48" s="11" t="n">
        <v>300</v>
      </c>
      <c r="F48" s="13" t="n">
        <v>312</v>
      </c>
      <c r="G48" s="13" t="n">
        <v>10.8</v>
      </c>
      <c r="H48" s="8" t="n">
        <f aca="false">G48/F48</f>
        <v>0.0346153846153846</v>
      </c>
      <c r="I48" s="13" t="n">
        <v>86.6</v>
      </c>
      <c r="J48" s="13" t="n">
        <v>40.4</v>
      </c>
      <c r="K48" s="9" t="n">
        <f aca="false">I48-J48</f>
        <v>46.2</v>
      </c>
      <c r="L48" s="9" t="s">
        <v>26</v>
      </c>
      <c r="M48" s="19" t="s">
        <v>18</v>
      </c>
      <c r="N48" s="9" t="n">
        <v>51</v>
      </c>
      <c r="O48" s="9" t="s">
        <v>18</v>
      </c>
    </row>
    <row r="49" s="9" customFormat="true" ht="12.75" hidden="false" customHeight="false" outlineLevel="0" collapsed="false">
      <c r="C49" s="10" t="n">
        <v>4</v>
      </c>
      <c r="D49" s="11" t="s">
        <v>16</v>
      </c>
      <c r="E49" s="11" t="n">
        <v>269</v>
      </c>
      <c r="F49" s="13" t="n">
        <v>279</v>
      </c>
      <c r="G49" s="13" t="n">
        <v>13.5</v>
      </c>
      <c r="H49" s="8" t="n">
        <f aca="false">G49/F49</f>
        <v>0.0483870967741936</v>
      </c>
      <c r="I49" s="13" t="n">
        <v>69.8</v>
      </c>
      <c r="J49" s="13" t="n">
        <v>20.3</v>
      </c>
      <c r="K49" s="9" t="n">
        <f aca="false">I49-J49</f>
        <v>49.5</v>
      </c>
      <c r="L49" s="9" t="s">
        <v>26</v>
      </c>
      <c r="M49" s="19" t="s">
        <v>18</v>
      </c>
      <c r="N49" s="9" t="n">
        <v>17</v>
      </c>
      <c r="O49" s="9" t="s">
        <v>18</v>
      </c>
    </row>
    <row r="50" s="9" customFormat="true" ht="12.75" hidden="false" customHeight="false" outlineLevel="0" collapsed="false">
      <c r="C50" s="10" t="n">
        <v>1</v>
      </c>
      <c r="D50" s="11" t="s">
        <v>16</v>
      </c>
      <c r="E50" s="11" t="n">
        <v>283</v>
      </c>
      <c r="F50" s="13" t="n">
        <v>302</v>
      </c>
      <c r="G50" s="9" t="n">
        <v>16.88</v>
      </c>
      <c r="H50" s="8" t="n">
        <f aca="false">G50/F50</f>
        <v>0.0558940397350993</v>
      </c>
      <c r="I50" s="13" t="n">
        <v>251</v>
      </c>
      <c r="J50" s="13" t="n">
        <v>132</v>
      </c>
      <c r="K50" s="9" t="n">
        <f aca="false">I50-J50</f>
        <v>119</v>
      </c>
      <c r="L50" s="9" t="s">
        <v>22</v>
      </c>
      <c r="M50" s="19" t="s">
        <v>18</v>
      </c>
      <c r="N50" s="9" t="s">
        <v>17</v>
      </c>
      <c r="O50" s="9" t="s">
        <v>17</v>
      </c>
    </row>
    <row r="51" s="9" customFormat="true" ht="12.75" hidden="false" customHeight="false" outlineLevel="0" collapsed="false">
      <c r="C51" s="10" t="n">
        <v>12</v>
      </c>
      <c r="D51" s="11" t="s">
        <v>16</v>
      </c>
      <c r="E51" s="11" t="n">
        <v>304</v>
      </c>
      <c r="F51" s="13" t="n">
        <v>307</v>
      </c>
      <c r="G51" s="9" t="n">
        <v>15.85</v>
      </c>
      <c r="H51" s="8" t="n">
        <f aca="false">G51/F51</f>
        <v>0.051628664495114</v>
      </c>
      <c r="I51" s="13" t="n">
        <v>372</v>
      </c>
      <c r="J51" s="13" t="n">
        <v>259</v>
      </c>
      <c r="K51" s="9" t="n">
        <f aca="false">I51-J51</f>
        <v>113</v>
      </c>
      <c r="L51" s="17" t="s">
        <v>23</v>
      </c>
      <c r="M51" s="19" t="s">
        <v>18</v>
      </c>
      <c r="N51" s="9" t="s">
        <v>17</v>
      </c>
      <c r="O51" s="9" t="s">
        <v>17</v>
      </c>
    </row>
    <row r="52" s="9" customFormat="true" ht="12.75" hidden="false" customHeight="false" outlineLevel="0" collapsed="false">
      <c r="B52" s="9" t="s">
        <v>31</v>
      </c>
      <c r="C52" s="10" t="n">
        <v>1</v>
      </c>
      <c r="D52" s="11" t="s">
        <v>16</v>
      </c>
      <c r="E52" s="11" t="n">
        <v>330</v>
      </c>
      <c r="F52" s="13" t="n">
        <v>330</v>
      </c>
      <c r="G52" s="13" t="n">
        <v>17.68</v>
      </c>
      <c r="H52" s="8" t="n">
        <f aca="false">G52/F52</f>
        <v>0.0535757575757576</v>
      </c>
      <c r="I52" s="13" t="n">
        <v>265</v>
      </c>
      <c r="J52" s="13" t="n">
        <v>196</v>
      </c>
      <c r="K52" s="9" t="n">
        <f aca="false">I52-J52</f>
        <v>69</v>
      </c>
      <c r="L52" s="17" t="s">
        <v>26</v>
      </c>
      <c r="M52" s="19" t="s">
        <v>18</v>
      </c>
      <c r="N52" s="9" t="s">
        <v>17</v>
      </c>
      <c r="O52" s="9" t="s">
        <v>17</v>
      </c>
    </row>
    <row r="53" s="9" customFormat="true" ht="12.75" hidden="false" customHeight="false" outlineLevel="0" collapsed="false">
      <c r="C53" s="10" t="n">
        <v>2</v>
      </c>
      <c r="D53" s="11" t="s">
        <v>16</v>
      </c>
      <c r="E53" s="11" t="n">
        <v>313</v>
      </c>
      <c r="F53" s="13" t="n">
        <v>324</v>
      </c>
      <c r="G53" s="9" t="n">
        <v>16.87</v>
      </c>
      <c r="H53" s="8" t="n">
        <f aca="false">G53/F53</f>
        <v>0.0520679012345679</v>
      </c>
      <c r="I53" s="13" t="n">
        <v>271</v>
      </c>
      <c r="J53" s="13" t="n">
        <v>201</v>
      </c>
      <c r="K53" s="9" t="n">
        <f aca="false">I53-J53</f>
        <v>70</v>
      </c>
      <c r="L53" s="17" t="s">
        <v>26</v>
      </c>
      <c r="M53" s="17" t="s">
        <v>18</v>
      </c>
      <c r="N53" s="17" t="s">
        <v>17</v>
      </c>
      <c r="O53" s="17" t="s">
        <v>17</v>
      </c>
    </row>
    <row r="54" s="9" customFormat="true" ht="12.75" hidden="false" customHeight="false" outlineLevel="0" collapsed="false">
      <c r="C54" s="10" t="n">
        <v>3</v>
      </c>
      <c r="D54" s="11" t="s">
        <v>16</v>
      </c>
      <c r="E54" s="11" t="n">
        <v>300</v>
      </c>
      <c r="F54" s="13" t="n">
        <v>296</v>
      </c>
      <c r="G54" s="9" t="n">
        <v>13.3</v>
      </c>
      <c r="H54" s="8" t="n">
        <f aca="false">G54/F54</f>
        <v>0.0449324324324324</v>
      </c>
      <c r="I54" s="13" t="n">
        <v>240</v>
      </c>
      <c r="J54" s="13" t="n">
        <v>179</v>
      </c>
      <c r="K54" s="9" t="n">
        <f aca="false">I54-J54</f>
        <v>61</v>
      </c>
      <c r="L54" s="17" t="s">
        <v>22</v>
      </c>
      <c r="M54" s="17" t="s">
        <v>18</v>
      </c>
      <c r="N54" s="9" t="s">
        <v>17</v>
      </c>
      <c r="O54" s="17" t="s">
        <v>17</v>
      </c>
    </row>
    <row r="55" s="9" customFormat="true" ht="12.75" hidden="false" customHeight="false" outlineLevel="0" collapsed="false">
      <c r="C55" s="10" t="n">
        <v>4</v>
      </c>
      <c r="D55" s="11" t="s">
        <v>16</v>
      </c>
      <c r="E55" s="11" t="n">
        <v>309</v>
      </c>
      <c r="F55" s="13" t="n">
        <v>300</v>
      </c>
      <c r="G55" s="9" t="n">
        <v>19.85</v>
      </c>
      <c r="H55" s="8" t="n">
        <f aca="false">G55/F55</f>
        <v>0.0661666666666667</v>
      </c>
      <c r="I55" s="13" t="n">
        <v>242</v>
      </c>
      <c r="J55" s="13" t="n">
        <v>148</v>
      </c>
      <c r="K55" s="9" t="n">
        <f aca="false">I55-J55</f>
        <v>94</v>
      </c>
      <c r="L55" s="17" t="s">
        <v>23</v>
      </c>
      <c r="M55" s="17" t="s">
        <v>18</v>
      </c>
      <c r="N55" s="9" t="s">
        <v>17</v>
      </c>
      <c r="O55" s="17" t="s">
        <v>17</v>
      </c>
    </row>
    <row r="56" s="9" customFormat="true" ht="12.75" hidden="false" customHeight="false" outlineLevel="0" collapsed="false">
      <c r="C56" s="10" t="n">
        <v>6</v>
      </c>
      <c r="D56" s="11" t="s">
        <v>16</v>
      </c>
      <c r="E56" s="11" t="n">
        <v>341</v>
      </c>
      <c r="F56" s="13" t="n">
        <v>327</v>
      </c>
      <c r="G56" s="9" t="n">
        <v>15.3</v>
      </c>
      <c r="H56" s="8" t="n">
        <f aca="false">G56/F56</f>
        <v>0.0467889908256881</v>
      </c>
      <c r="I56" s="13" t="n">
        <v>159</v>
      </c>
      <c r="J56" s="13" t="n">
        <v>116</v>
      </c>
      <c r="K56" s="9" t="n">
        <f aca="false">I56-J56</f>
        <v>43</v>
      </c>
      <c r="L56" s="17" t="s">
        <v>17</v>
      </c>
      <c r="M56" s="17" t="s">
        <v>17</v>
      </c>
      <c r="N56" s="17" t="s">
        <v>17</v>
      </c>
      <c r="O56" s="17" t="s">
        <v>17</v>
      </c>
    </row>
    <row r="57" s="9" customFormat="true" ht="12.75" hidden="false" customHeight="false" outlineLevel="0" collapsed="false">
      <c r="C57" s="10" t="n">
        <v>8</v>
      </c>
      <c r="D57" s="11" t="s">
        <v>16</v>
      </c>
      <c r="E57" s="11" t="n">
        <v>280</v>
      </c>
      <c r="F57" s="9" t="n">
        <v>330</v>
      </c>
      <c r="G57" s="9" t="n">
        <v>17.17</v>
      </c>
      <c r="H57" s="8" t="n">
        <f aca="false">G57/F57</f>
        <v>0.052030303030303</v>
      </c>
      <c r="I57" s="13" t="n">
        <v>293</v>
      </c>
      <c r="J57" s="13" t="n">
        <v>225</v>
      </c>
      <c r="K57" s="9" t="n">
        <f aca="false">I57-J57</f>
        <v>68</v>
      </c>
      <c r="L57" s="9" t="s">
        <v>23</v>
      </c>
      <c r="M57" s="9" t="s">
        <v>18</v>
      </c>
      <c r="N57" s="9" t="s">
        <v>17</v>
      </c>
      <c r="O57" s="9" t="s">
        <v>17</v>
      </c>
    </row>
    <row r="58" s="9" customFormat="true" ht="12.75" hidden="false" customHeight="false" outlineLevel="0" collapsed="false">
      <c r="C58" s="10" t="n">
        <v>10</v>
      </c>
      <c r="D58" s="11" t="s">
        <v>16</v>
      </c>
      <c r="E58" s="11" t="n">
        <v>270</v>
      </c>
      <c r="F58" s="9" t="n">
        <v>290</v>
      </c>
      <c r="G58" s="9" t="n">
        <v>15.41</v>
      </c>
      <c r="H58" s="8" t="n">
        <f aca="false">G58/F58</f>
        <v>0.0531379310344828</v>
      </c>
      <c r="I58" s="13" t="n">
        <v>230</v>
      </c>
      <c r="J58" s="13" t="n">
        <v>175</v>
      </c>
      <c r="K58" s="9" t="n">
        <f aca="false">I58-J58</f>
        <v>55</v>
      </c>
      <c r="L58" s="17" t="s">
        <v>26</v>
      </c>
      <c r="M58" s="17" t="s">
        <v>18</v>
      </c>
      <c r="N58" s="17" t="s">
        <v>17</v>
      </c>
      <c r="O58" s="17" t="s">
        <v>17</v>
      </c>
    </row>
    <row r="59" s="20" customFormat="true" ht="12.75" hidden="false" customHeight="false" outlineLevel="0" collapsed="false">
      <c r="C59" s="21" t="n">
        <v>11</v>
      </c>
      <c r="D59" s="11" t="s">
        <v>16</v>
      </c>
      <c r="E59" s="22" t="n">
        <v>320</v>
      </c>
      <c r="F59" s="20" t="n">
        <v>290</v>
      </c>
      <c r="G59" s="20" t="n">
        <v>16.44</v>
      </c>
      <c r="H59" s="8" t="n">
        <f aca="false">G59/F59</f>
        <v>0.0566896551724138</v>
      </c>
      <c r="I59" s="23" t="n">
        <v>182</v>
      </c>
      <c r="J59" s="23" t="n">
        <v>145</v>
      </c>
      <c r="K59" s="9" t="n">
        <f aca="false">I59-J59</f>
        <v>37</v>
      </c>
      <c r="M59" s="20" t="s">
        <v>18</v>
      </c>
      <c r="N59" s="20" t="s">
        <v>17</v>
      </c>
      <c r="O59" s="20" t="s">
        <v>17</v>
      </c>
      <c r="P59" s="20" t="s">
        <v>24</v>
      </c>
    </row>
    <row r="60" s="9" customFormat="true" ht="12.75" hidden="false" customHeight="false" outlineLevel="0" collapsed="false">
      <c r="B60" s="9" t="s">
        <v>32</v>
      </c>
      <c r="C60" s="10" t="n">
        <v>1</v>
      </c>
      <c r="D60" s="11" t="s">
        <v>16</v>
      </c>
      <c r="E60" s="11" t="n">
        <v>315</v>
      </c>
      <c r="F60" s="9" t="n">
        <v>310</v>
      </c>
      <c r="G60" s="9" t="n">
        <v>16</v>
      </c>
      <c r="H60" s="8" t="n">
        <f aca="false">G60/F60</f>
        <v>0.0516129032258065</v>
      </c>
      <c r="I60" s="13" t="n">
        <v>278</v>
      </c>
      <c r="J60" s="13" t="n">
        <v>147</v>
      </c>
      <c r="K60" s="9" t="n">
        <f aca="false">I60-J60</f>
        <v>131</v>
      </c>
      <c r="L60" s="17" t="s">
        <v>23</v>
      </c>
      <c r="M60" s="17" t="s">
        <v>18</v>
      </c>
      <c r="N60" s="17" t="s">
        <v>17</v>
      </c>
      <c r="O60" s="17" t="s">
        <v>17</v>
      </c>
    </row>
    <row r="61" s="9" customFormat="true" ht="12.75" hidden="false" customHeight="false" outlineLevel="0" collapsed="false">
      <c r="C61" s="10" t="n">
        <v>3</v>
      </c>
      <c r="D61" s="11" t="s">
        <v>16</v>
      </c>
      <c r="E61" s="11" t="n">
        <v>345</v>
      </c>
      <c r="F61" s="9" t="n">
        <v>323</v>
      </c>
      <c r="G61" s="9" t="n">
        <v>15.8</v>
      </c>
      <c r="H61" s="8" t="n">
        <f aca="false">G61/F61</f>
        <v>0.0489164086687307</v>
      </c>
      <c r="I61" s="13" t="n">
        <v>229</v>
      </c>
      <c r="J61" s="13" t="n">
        <v>176</v>
      </c>
      <c r="K61" s="9" t="n">
        <f aca="false">I61-J61</f>
        <v>53</v>
      </c>
      <c r="L61" s="17" t="s">
        <v>26</v>
      </c>
      <c r="M61" s="17" t="s">
        <v>18</v>
      </c>
      <c r="N61" s="9" t="n">
        <v>17</v>
      </c>
      <c r="O61" s="17" t="s">
        <v>18</v>
      </c>
    </row>
    <row r="62" s="9" customFormat="true" ht="12.75" hidden="false" customHeight="false" outlineLevel="0" collapsed="false">
      <c r="C62" s="10" t="n">
        <v>4</v>
      </c>
      <c r="D62" s="11" t="s">
        <v>16</v>
      </c>
      <c r="E62" s="11" t="n">
        <v>291</v>
      </c>
      <c r="F62" s="9" t="n">
        <v>273</v>
      </c>
      <c r="G62" s="9" t="n">
        <v>15</v>
      </c>
      <c r="H62" s="8" t="n">
        <f aca="false">G62/F62</f>
        <v>0.0549450549450549</v>
      </c>
      <c r="I62" s="13" t="n">
        <v>231</v>
      </c>
      <c r="J62" s="13" t="n">
        <v>178</v>
      </c>
      <c r="K62" s="9" t="n">
        <f aca="false">I62-J62</f>
        <v>53</v>
      </c>
      <c r="L62" s="9" t="s">
        <v>26</v>
      </c>
      <c r="M62" s="9" t="s">
        <v>18</v>
      </c>
      <c r="N62" s="9" t="s">
        <v>17</v>
      </c>
      <c r="O62" s="9" t="s">
        <v>17</v>
      </c>
    </row>
    <row r="63" s="9" customFormat="true" ht="12.75" hidden="false" customHeight="false" outlineLevel="0" collapsed="false">
      <c r="C63" s="10" t="n">
        <v>6</v>
      </c>
      <c r="D63" s="11" t="s">
        <v>16</v>
      </c>
      <c r="E63" s="11" t="n">
        <v>274</v>
      </c>
      <c r="F63" s="9" t="n">
        <v>272</v>
      </c>
      <c r="G63" s="9" t="n">
        <v>14</v>
      </c>
      <c r="H63" s="8" t="n">
        <f aca="false">G63/F63</f>
        <v>0.0514705882352941</v>
      </c>
      <c r="I63" s="13" t="n">
        <v>149</v>
      </c>
      <c r="J63" s="13" t="n">
        <v>111</v>
      </c>
      <c r="K63" s="9" t="n">
        <f aca="false">I63-J63</f>
        <v>38</v>
      </c>
      <c r="L63" s="9" t="s">
        <v>23</v>
      </c>
      <c r="M63" s="9" t="s">
        <v>18</v>
      </c>
      <c r="N63" s="9" t="s">
        <v>17</v>
      </c>
      <c r="O63" s="9" t="s">
        <v>17</v>
      </c>
    </row>
    <row r="64" s="9" customFormat="true" ht="12.75" hidden="false" customHeight="false" outlineLevel="0" collapsed="false">
      <c r="C64" s="10" t="n">
        <v>8</v>
      </c>
      <c r="D64" s="11" t="s">
        <v>16</v>
      </c>
      <c r="E64" s="11" t="n">
        <v>315</v>
      </c>
      <c r="F64" s="9" t="n">
        <v>314</v>
      </c>
      <c r="G64" s="9" t="n">
        <v>11.8</v>
      </c>
      <c r="H64" s="8" t="n">
        <f aca="false">G64/F64</f>
        <v>0.0375796178343949</v>
      </c>
      <c r="I64" s="13" t="n">
        <v>77.3</v>
      </c>
      <c r="J64" s="13" t="n">
        <v>54.9</v>
      </c>
      <c r="K64" s="9" t="n">
        <f aca="false">I64-J64</f>
        <v>22.4</v>
      </c>
      <c r="L64" s="9" t="s">
        <v>26</v>
      </c>
      <c r="M64" s="9" t="s">
        <v>18</v>
      </c>
      <c r="N64" s="9" t="s">
        <v>17</v>
      </c>
      <c r="O64" s="9" t="s">
        <v>17</v>
      </c>
    </row>
    <row r="65" s="9" customFormat="true" ht="12.75" hidden="false" customHeight="false" outlineLevel="0" collapsed="false">
      <c r="C65" s="10" t="n">
        <v>10</v>
      </c>
      <c r="D65" s="11" t="s">
        <v>16</v>
      </c>
      <c r="E65" s="11" t="n">
        <v>300</v>
      </c>
      <c r="F65" s="9" t="n">
        <v>291</v>
      </c>
      <c r="G65" s="9" t="n">
        <v>14.6</v>
      </c>
      <c r="H65" s="8" t="n">
        <f aca="false">G65/F65</f>
        <v>0.0501718213058419</v>
      </c>
      <c r="I65" s="13" t="n">
        <v>261</v>
      </c>
      <c r="J65" s="13" t="n">
        <v>198</v>
      </c>
      <c r="K65" s="9" t="n">
        <f aca="false">I65-J65</f>
        <v>63</v>
      </c>
      <c r="L65" s="9" t="s">
        <v>22</v>
      </c>
      <c r="M65" s="9" t="s">
        <v>18</v>
      </c>
      <c r="N65" s="9" t="s">
        <v>17</v>
      </c>
      <c r="O65" s="9" t="s">
        <v>17</v>
      </c>
    </row>
    <row r="66" s="9" customFormat="true" ht="12.75" hidden="false" customHeight="false" outlineLevel="0" collapsed="false">
      <c r="C66" s="10" t="n">
        <v>11</v>
      </c>
      <c r="D66" s="11" t="s">
        <v>16</v>
      </c>
      <c r="E66" s="11" t="n">
        <v>290</v>
      </c>
      <c r="F66" s="9" t="n">
        <v>280</v>
      </c>
      <c r="G66" s="9" t="n">
        <v>14.3</v>
      </c>
      <c r="H66" s="8" t="n">
        <f aca="false">G66/F66</f>
        <v>0.0510714285714286</v>
      </c>
      <c r="I66" s="13" t="n">
        <v>219</v>
      </c>
      <c r="J66" s="13" t="n">
        <v>174</v>
      </c>
      <c r="K66" s="9" t="n">
        <f aca="false">I66-J66</f>
        <v>45</v>
      </c>
      <c r="L66" s="9" t="s">
        <v>17</v>
      </c>
      <c r="M66" s="9" t="s">
        <v>17</v>
      </c>
      <c r="N66" s="9" t="s">
        <v>17</v>
      </c>
      <c r="O66" s="9" t="s">
        <v>17</v>
      </c>
    </row>
    <row r="67" s="9" customFormat="true" ht="12.75" hidden="false" customHeight="false" outlineLevel="0" collapsed="false">
      <c r="C67" s="10" t="n">
        <v>12</v>
      </c>
      <c r="D67" s="11" t="s">
        <v>16</v>
      </c>
      <c r="E67" s="11" t="n">
        <v>310</v>
      </c>
      <c r="F67" s="9" t="n">
        <v>291</v>
      </c>
      <c r="G67" s="9" t="n">
        <v>14.8</v>
      </c>
      <c r="H67" s="8" t="n">
        <f aca="false">G67/F67</f>
        <v>0.0508591065292096</v>
      </c>
      <c r="I67" s="13" t="n">
        <v>291</v>
      </c>
      <c r="J67" s="13" t="n">
        <v>178</v>
      </c>
      <c r="K67" s="9" t="n">
        <f aca="false">I67-J67</f>
        <v>113</v>
      </c>
      <c r="L67" s="9" t="s">
        <v>26</v>
      </c>
      <c r="M67" s="9" t="s">
        <v>18</v>
      </c>
      <c r="N67" s="9" t="s">
        <v>17</v>
      </c>
      <c r="O67" s="9" t="s">
        <v>17</v>
      </c>
    </row>
    <row r="68" s="9" customFormat="true" ht="12.75" hidden="false" customHeight="false" outlineLevel="0" collapsed="false">
      <c r="B68" s="9" t="s">
        <v>33</v>
      </c>
      <c r="C68" s="10" t="n">
        <v>2</v>
      </c>
      <c r="D68" s="11" t="s">
        <v>16</v>
      </c>
      <c r="E68" s="11" t="n">
        <v>264</v>
      </c>
      <c r="F68" s="9" t="n">
        <v>266</v>
      </c>
      <c r="G68" s="9" t="n">
        <v>15.23</v>
      </c>
      <c r="H68" s="8" t="n">
        <f aca="false">G68/F68</f>
        <v>0.0572556390977444</v>
      </c>
      <c r="I68" s="13" t="n">
        <v>202</v>
      </c>
      <c r="J68" s="13" t="n">
        <v>177</v>
      </c>
      <c r="K68" s="9" t="n">
        <f aca="false">I68-J68</f>
        <v>25</v>
      </c>
      <c r="L68" s="9" t="s">
        <v>26</v>
      </c>
      <c r="M68" s="9" t="s">
        <v>18</v>
      </c>
      <c r="N68" s="9" t="n">
        <v>17</v>
      </c>
      <c r="O68" s="9" t="s">
        <v>18</v>
      </c>
    </row>
    <row r="69" s="9" customFormat="true" ht="12.75" hidden="false" customHeight="false" outlineLevel="0" collapsed="false">
      <c r="C69" s="10" t="n">
        <v>6</v>
      </c>
      <c r="D69" s="11" t="s">
        <v>16</v>
      </c>
      <c r="E69" s="11" t="n">
        <v>281</v>
      </c>
      <c r="F69" s="9" t="n">
        <v>268</v>
      </c>
      <c r="G69" s="9" t="n">
        <v>15.1</v>
      </c>
      <c r="H69" s="8" t="n">
        <f aca="false">G69/F69</f>
        <v>0.0563432835820896</v>
      </c>
      <c r="I69" s="13" t="n">
        <v>269</v>
      </c>
      <c r="J69" s="13" t="n">
        <v>215</v>
      </c>
      <c r="K69" s="9" t="n">
        <f aca="false">I69-J69</f>
        <v>54</v>
      </c>
      <c r="L69" s="9" t="s">
        <v>22</v>
      </c>
      <c r="M69" s="9" t="s">
        <v>18</v>
      </c>
      <c r="N69" s="9" t="n">
        <v>17</v>
      </c>
      <c r="O69" s="9" t="s">
        <v>18</v>
      </c>
    </row>
    <row r="70" s="9" customFormat="true" ht="12.75" hidden="false" customHeight="false" outlineLevel="0" collapsed="false">
      <c r="C70" s="10" t="n">
        <v>8</v>
      </c>
      <c r="D70" s="11" t="s">
        <v>16</v>
      </c>
      <c r="E70" s="11" t="n">
        <v>261</v>
      </c>
      <c r="F70" s="9" t="n">
        <v>269</v>
      </c>
      <c r="G70" s="9" t="n">
        <v>14.86</v>
      </c>
      <c r="H70" s="8" t="n">
        <f aca="false">G70/F70</f>
        <v>0.0552416356877323</v>
      </c>
      <c r="I70" s="13" t="n">
        <v>306</v>
      </c>
      <c r="J70" s="13" t="n">
        <v>226</v>
      </c>
      <c r="K70" s="9" t="n">
        <f aca="false">I70-J70</f>
        <v>80</v>
      </c>
      <c r="L70" s="9" t="s">
        <v>22</v>
      </c>
      <c r="M70" s="9" t="s">
        <v>18</v>
      </c>
      <c r="N70" s="9" t="s">
        <v>17</v>
      </c>
      <c r="O70" s="9" t="s">
        <v>17</v>
      </c>
    </row>
    <row r="71" s="9" customFormat="true" ht="12.75" hidden="false" customHeight="false" outlineLevel="0" collapsed="false">
      <c r="C71" s="10" t="n">
        <v>10</v>
      </c>
      <c r="D71" s="11" t="s">
        <v>16</v>
      </c>
      <c r="E71" s="11" t="n">
        <v>307</v>
      </c>
      <c r="F71" s="9" t="n">
        <v>265</v>
      </c>
      <c r="G71" s="9" t="n">
        <v>13.6</v>
      </c>
      <c r="H71" s="8" t="n">
        <f aca="false">G71/F71</f>
        <v>0.0513207547169811</v>
      </c>
      <c r="I71" s="13" t="n">
        <v>226</v>
      </c>
      <c r="J71" s="13" t="n">
        <v>194</v>
      </c>
      <c r="K71" s="9" t="n">
        <f aca="false">I71-J71</f>
        <v>32</v>
      </c>
      <c r="L71" s="9" t="s">
        <v>26</v>
      </c>
      <c r="M71" s="9" t="s">
        <v>18</v>
      </c>
      <c r="N71" s="9" t="n">
        <v>17</v>
      </c>
      <c r="O71" s="9" t="s">
        <v>18</v>
      </c>
    </row>
    <row r="72" s="9" customFormat="true" ht="12.75" hidden="false" customHeight="false" outlineLevel="0" collapsed="false">
      <c r="C72" s="10" t="n">
        <v>11</v>
      </c>
      <c r="D72" s="11" t="s">
        <v>16</v>
      </c>
      <c r="E72" s="11" t="n">
        <v>275</v>
      </c>
      <c r="F72" s="9" t="n">
        <v>296</v>
      </c>
      <c r="G72" s="9" t="n">
        <v>16.975</v>
      </c>
      <c r="H72" s="8" t="n">
        <f aca="false">G72/F72</f>
        <v>0.057347972972973</v>
      </c>
      <c r="I72" s="13" t="n">
        <v>98.6</v>
      </c>
      <c r="J72" s="13" t="n">
        <v>69</v>
      </c>
      <c r="K72" s="9" t="n">
        <f aca="false">I72-J72</f>
        <v>29.6</v>
      </c>
      <c r="L72" s="9" t="s">
        <v>26</v>
      </c>
      <c r="M72" s="9" t="s">
        <v>18</v>
      </c>
      <c r="N72" s="9" t="n">
        <v>17</v>
      </c>
      <c r="O72" s="9" t="s">
        <v>18</v>
      </c>
    </row>
    <row r="73" s="9" customFormat="true" ht="12.75" hidden="false" customHeight="false" outlineLevel="0" collapsed="false">
      <c r="C73" s="10" t="n">
        <v>12</v>
      </c>
      <c r="D73" s="11" t="s">
        <v>16</v>
      </c>
      <c r="E73" s="11" t="n">
        <v>255</v>
      </c>
      <c r="F73" s="9" t="n">
        <v>265</v>
      </c>
      <c r="G73" s="9" t="n">
        <v>14.4</v>
      </c>
      <c r="H73" s="8" t="n">
        <f aca="false">G73/F73</f>
        <v>0.0543396226415094</v>
      </c>
      <c r="I73" s="13" t="n">
        <v>316</v>
      </c>
      <c r="J73" s="13" t="n">
        <v>235</v>
      </c>
      <c r="K73" s="9" t="n">
        <f aca="false">I73-J73</f>
        <v>81</v>
      </c>
      <c r="L73" s="9" t="s">
        <v>26</v>
      </c>
      <c r="M73" s="9" t="s">
        <v>18</v>
      </c>
      <c r="N73" s="9" t="n">
        <v>17</v>
      </c>
      <c r="O73" s="9" t="s">
        <v>18</v>
      </c>
    </row>
    <row r="74" s="9" customFormat="true" ht="12.75" hidden="false" customHeight="false" outlineLevel="0" collapsed="false">
      <c r="B74" s="9" t="s">
        <v>34</v>
      </c>
      <c r="C74" s="10" t="n">
        <v>1</v>
      </c>
      <c r="D74" s="11" t="s">
        <v>16</v>
      </c>
      <c r="E74" s="11" t="n">
        <v>208</v>
      </c>
      <c r="F74" s="9" t="n">
        <v>271</v>
      </c>
      <c r="G74" s="9" t="n">
        <v>15.345</v>
      </c>
      <c r="H74" s="8" t="n">
        <f aca="false">G74/F74</f>
        <v>0.0566236162361624</v>
      </c>
      <c r="I74" s="13" t="n">
        <v>296</v>
      </c>
      <c r="J74" s="13" t="n">
        <v>183</v>
      </c>
      <c r="K74" s="9" t="n">
        <f aca="false">I74-J74</f>
        <v>113</v>
      </c>
      <c r="M74" s="9" t="s">
        <v>18</v>
      </c>
      <c r="N74" s="9" t="s">
        <v>17</v>
      </c>
      <c r="O74" s="9" t="s">
        <v>17</v>
      </c>
    </row>
    <row r="75" s="9" customFormat="true" ht="12.75" hidden="false" customHeight="false" outlineLevel="0" collapsed="false">
      <c r="C75" s="10" t="n">
        <v>2</v>
      </c>
      <c r="D75" s="11" t="s">
        <v>16</v>
      </c>
      <c r="E75" s="11" t="n">
        <v>337</v>
      </c>
      <c r="F75" s="9" t="n">
        <v>323</v>
      </c>
      <c r="G75" s="9" t="n">
        <v>19.28</v>
      </c>
      <c r="H75" s="8" t="n">
        <f aca="false">G75/F75</f>
        <v>0.0596904024767802</v>
      </c>
      <c r="I75" s="13" t="n">
        <v>300</v>
      </c>
      <c r="J75" s="13" t="n">
        <v>209</v>
      </c>
      <c r="K75" s="9" t="n">
        <f aca="false">I75-J75</f>
        <v>91</v>
      </c>
      <c r="L75" s="9" t="s">
        <v>26</v>
      </c>
      <c r="M75" s="9" t="s">
        <v>18</v>
      </c>
      <c r="N75" s="9" t="s">
        <v>17</v>
      </c>
      <c r="O75" s="9" t="s">
        <v>17</v>
      </c>
      <c r="P75" s="9" t="s">
        <v>35</v>
      </c>
    </row>
    <row r="76" s="9" customFormat="true" ht="12.75" hidden="false" customHeight="false" outlineLevel="0" collapsed="false">
      <c r="C76" s="10" t="n">
        <v>3</v>
      </c>
      <c r="D76" s="11" t="s">
        <v>16</v>
      </c>
      <c r="E76" s="11" t="n">
        <v>310</v>
      </c>
      <c r="F76" s="9" t="n">
        <v>307</v>
      </c>
      <c r="G76" s="9" t="n">
        <v>15.12</v>
      </c>
      <c r="H76" s="8" t="n">
        <f aca="false">G76/F76</f>
        <v>0.0492508143322476</v>
      </c>
      <c r="I76" s="13" t="n">
        <v>241</v>
      </c>
      <c r="J76" s="13" t="n">
        <v>173</v>
      </c>
      <c r="K76" s="9" t="n">
        <f aca="false">I76-J76</f>
        <v>68</v>
      </c>
      <c r="L76" s="9" t="s">
        <v>26</v>
      </c>
      <c r="M76" s="9" t="s">
        <v>18</v>
      </c>
      <c r="N76" s="9" t="s">
        <v>17</v>
      </c>
      <c r="O76" s="9" t="s">
        <v>17</v>
      </c>
      <c r="P76" s="9" t="s">
        <v>36</v>
      </c>
    </row>
    <row r="77" s="9" customFormat="true" ht="12.75" hidden="false" customHeight="false" outlineLevel="0" collapsed="false">
      <c r="C77" s="10" t="n">
        <v>4</v>
      </c>
      <c r="D77" s="11" t="s">
        <v>16</v>
      </c>
      <c r="E77" s="11" t="n">
        <v>260</v>
      </c>
      <c r="F77" s="9" t="n">
        <v>256</v>
      </c>
      <c r="G77" s="9" t="n">
        <v>16.28</v>
      </c>
      <c r="H77" s="8" t="n">
        <f aca="false">G77/F77</f>
        <v>0.06359375</v>
      </c>
      <c r="I77" s="13" t="n">
        <v>264</v>
      </c>
      <c r="J77" s="13" t="n">
        <v>98</v>
      </c>
      <c r="K77" s="9" t="n">
        <f aca="false">I77-J77</f>
        <v>166</v>
      </c>
      <c r="L77" s="9" t="s">
        <v>23</v>
      </c>
      <c r="M77" s="9" t="s">
        <v>18</v>
      </c>
      <c r="N77" s="9" t="s">
        <v>17</v>
      </c>
      <c r="O77" s="9" t="s">
        <v>17</v>
      </c>
    </row>
    <row r="78" s="9" customFormat="true" ht="12.75" hidden="false" customHeight="false" outlineLevel="0" collapsed="false">
      <c r="C78" s="10" t="n">
        <v>6</v>
      </c>
      <c r="D78" s="11" t="s">
        <v>16</v>
      </c>
      <c r="E78" s="11" t="n">
        <v>265</v>
      </c>
      <c r="F78" s="9" t="n">
        <v>259</v>
      </c>
      <c r="G78" s="9" t="n">
        <v>16.6</v>
      </c>
      <c r="H78" s="8" t="n">
        <f aca="false">G78/F78</f>
        <v>0.0640926640926641</v>
      </c>
      <c r="I78" s="13" t="n">
        <v>298</v>
      </c>
      <c r="J78" s="13" t="n">
        <v>210</v>
      </c>
      <c r="K78" s="9" t="n">
        <f aca="false">I78-J78</f>
        <v>88</v>
      </c>
      <c r="L78" s="9" t="s">
        <v>26</v>
      </c>
      <c r="M78" s="9" t="s">
        <v>18</v>
      </c>
      <c r="N78" s="9" t="s">
        <v>17</v>
      </c>
    </row>
    <row r="79" s="9" customFormat="true" ht="12.75" hidden="false" customHeight="false" outlineLevel="0" collapsed="false">
      <c r="C79" s="10" t="n">
        <v>8</v>
      </c>
      <c r="D79" s="11" t="s">
        <v>16</v>
      </c>
      <c r="E79" s="11" t="n">
        <v>290</v>
      </c>
      <c r="F79" s="9" t="n">
        <v>292</v>
      </c>
      <c r="G79" s="9" t="n">
        <v>18.12</v>
      </c>
      <c r="H79" s="8" t="n">
        <f aca="false">G79/F79</f>
        <v>0.062054794520548</v>
      </c>
      <c r="I79" s="13" t="n">
        <v>259</v>
      </c>
      <c r="J79" s="13" t="n">
        <v>175</v>
      </c>
      <c r="K79" s="9" t="n">
        <f aca="false">I79-J79</f>
        <v>84</v>
      </c>
      <c r="L79" s="9" t="s">
        <v>23</v>
      </c>
      <c r="M79" s="9" t="s">
        <v>18</v>
      </c>
      <c r="N79" s="9" t="s">
        <v>17</v>
      </c>
      <c r="O79" s="9" t="s">
        <v>17</v>
      </c>
    </row>
    <row r="80" s="9" customFormat="true" ht="12.75" hidden="false" customHeight="false" outlineLevel="0" collapsed="false">
      <c r="C80" s="10" t="n">
        <v>12</v>
      </c>
      <c r="D80" s="11" t="s">
        <v>20</v>
      </c>
      <c r="E80" s="11" t="n">
        <v>281</v>
      </c>
      <c r="F80" s="9" t="n">
        <v>281</v>
      </c>
      <c r="G80" s="9" t="n">
        <v>10.17</v>
      </c>
      <c r="H80" s="8" t="n">
        <f aca="false">G80/F80</f>
        <v>0.0361921708185053</v>
      </c>
      <c r="I80" s="13" t="n">
        <v>6.6</v>
      </c>
      <c r="J80" s="13" t="n">
        <v>1.75</v>
      </c>
      <c r="K80" s="9" t="n">
        <f aca="false">I80-J80</f>
        <v>4.85</v>
      </c>
      <c r="L80" s="9" t="s">
        <v>26</v>
      </c>
      <c r="M80" s="9" t="s">
        <v>18</v>
      </c>
      <c r="N80" s="9" t="s">
        <v>17</v>
      </c>
      <c r="O80" s="9" t="s">
        <v>17</v>
      </c>
    </row>
    <row r="81" s="24" customFormat="true" ht="13.5" hidden="false" customHeight="false" outlineLevel="0" collapsed="false">
      <c r="C81" s="25" t="n">
        <v>11</v>
      </c>
      <c r="D81" s="26" t="s">
        <v>16</v>
      </c>
      <c r="E81" s="26" t="n">
        <v>292</v>
      </c>
      <c r="F81" s="24" t="n">
        <v>273</v>
      </c>
      <c r="G81" s="24" t="n">
        <v>9.9</v>
      </c>
      <c r="H81" s="27" t="n">
        <f aca="false">G81/F81</f>
        <v>0.0362637362637363</v>
      </c>
      <c r="I81" s="28" t="n">
        <v>87.6</v>
      </c>
      <c r="J81" s="28" t="n">
        <v>69.4</v>
      </c>
      <c r="K81" s="24" t="n">
        <f aca="false">I81-J81</f>
        <v>18.2</v>
      </c>
      <c r="L81" s="24" t="s">
        <v>26</v>
      </c>
      <c r="M81" s="24" t="s">
        <v>18</v>
      </c>
      <c r="N81" s="24" t="s">
        <v>17</v>
      </c>
      <c r="O81" s="24" t="s">
        <v>17</v>
      </c>
    </row>
    <row r="82" s="9" customFormat="true" ht="12.75" hidden="false" customHeight="false" outlineLevel="0" collapsed="false">
      <c r="B82" s="9" t="s">
        <v>37</v>
      </c>
      <c r="C82" s="10" t="n">
        <v>1</v>
      </c>
      <c r="D82" s="11" t="s">
        <v>16</v>
      </c>
      <c r="E82" s="11" t="n">
        <v>315</v>
      </c>
      <c r="F82" s="9" t="n">
        <v>310</v>
      </c>
      <c r="G82" s="9" t="n">
        <v>10.16</v>
      </c>
      <c r="H82" s="8" t="n">
        <f aca="false">G82/F82</f>
        <v>0.0327741935483871</v>
      </c>
      <c r="I82" s="13" t="n">
        <v>277</v>
      </c>
      <c r="J82" s="13" t="n">
        <v>210</v>
      </c>
      <c r="K82" s="14" t="n">
        <f aca="false">I82-J82</f>
        <v>67</v>
      </c>
      <c r="L82" s="17" t="s">
        <v>26</v>
      </c>
      <c r="M82" s="17" t="s">
        <v>18</v>
      </c>
      <c r="N82" s="9" t="n">
        <v>17</v>
      </c>
      <c r="O82" s="17" t="s">
        <v>18</v>
      </c>
    </row>
    <row r="83" s="9" customFormat="true" ht="12.75" hidden="false" customHeight="false" outlineLevel="0" collapsed="false">
      <c r="C83" s="10" t="n">
        <v>2</v>
      </c>
      <c r="D83" s="11" t="s">
        <v>16</v>
      </c>
      <c r="E83" s="11" t="n">
        <v>305</v>
      </c>
      <c r="F83" s="11" t="n">
        <v>325</v>
      </c>
      <c r="G83" s="11" t="n">
        <v>16.495</v>
      </c>
      <c r="H83" s="8" t="n">
        <f aca="false">G83/F83</f>
        <v>0.0507538461538462</v>
      </c>
      <c r="I83" s="13" t="n">
        <v>268</v>
      </c>
      <c r="J83" s="13" t="n">
        <v>208</v>
      </c>
      <c r="K83" s="14" t="n">
        <f aca="false">I83-J83</f>
        <v>60</v>
      </c>
      <c r="L83" s="17" t="s">
        <v>26</v>
      </c>
      <c r="M83" s="17" t="s">
        <v>18</v>
      </c>
      <c r="N83" s="17" t="s">
        <v>17</v>
      </c>
      <c r="O83" s="17" t="s">
        <v>17</v>
      </c>
    </row>
    <row r="84" s="9" customFormat="true" ht="12.75" hidden="false" customHeight="false" outlineLevel="0" collapsed="false">
      <c r="C84" s="10" t="n">
        <v>3</v>
      </c>
      <c r="D84" s="11" t="s">
        <v>16</v>
      </c>
      <c r="E84" s="11" t="n">
        <v>305</v>
      </c>
      <c r="F84" s="11" t="n">
        <v>306</v>
      </c>
      <c r="G84" s="11" t="n">
        <v>16.225</v>
      </c>
      <c r="H84" s="8" t="n">
        <f aca="false">G84/F84</f>
        <v>0.0530228758169935</v>
      </c>
      <c r="I84" s="13" t="n">
        <v>299</v>
      </c>
      <c r="J84" s="13" t="n">
        <v>129</v>
      </c>
      <c r="K84" s="14" t="n">
        <f aca="false">I84-J84</f>
        <v>170</v>
      </c>
      <c r="L84" s="17" t="s">
        <v>23</v>
      </c>
      <c r="M84" s="17" t="s">
        <v>18</v>
      </c>
      <c r="N84" s="9" t="n">
        <v>51</v>
      </c>
      <c r="O84" s="17" t="s">
        <v>18</v>
      </c>
    </row>
    <row r="85" s="9" customFormat="true" ht="12.75" hidden="false" customHeight="false" outlineLevel="0" collapsed="false">
      <c r="C85" s="10" t="n">
        <v>4</v>
      </c>
      <c r="D85" s="11" t="s">
        <v>16</v>
      </c>
      <c r="E85" s="11" t="n">
        <v>320</v>
      </c>
      <c r="F85" s="11" t="n">
        <v>325</v>
      </c>
      <c r="G85" s="11" t="n">
        <v>18.74</v>
      </c>
      <c r="H85" s="8" t="n">
        <f aca="false">G85/F85</f>
        <v>0.0576615384615385</v>
      </c>
      <c r="I85" s="13" t="n">
        <v>219</v>
      </c>
      <c r="J85" s="13" t="n">
        <v>169</v>
      </c>
      <c r="K85" s="14" t="n">
        <f aca="false">I85-J85</f>
        <v>50</v>
      </c>
      <c r="L85" s="17" t="s">
        <v>22</v>
      </c>
      <c r="M85" s="17" t="s">
        <v>18</v>
      </c>
      <c r="N85" s="9" t="n">
        <v>17</v>
      </c>
      <c r="O85" s="17" t="s">
        <v>18</v>
      </c>
    </row>
    <row r="86" s="9" customFormat="true" ht="12.75" hidden="false" customHeight="false" outlineLevel="0" collapsed="false">
      <c r="C86" s="10" t="n">
        <v>6</v>
      </c>
      <c r="D86" s="11" t="s">
        <v>16</v>
      </c>
      <c r="E86" s="11" t="n">
        <v>280</v>
      </c>
      <c r="F86" s="11" t="n">
        <v>274</v>
      </c>
      <c r="G86" s="11" t="n">
        <v>13.345</v>
      </c>
      <c r="H86" s="8" t="n">
        <f aca="false">G86/F86</f>
        <v>0.0487043795620438</v>
      </c>
      <c r="I86" s="13" t="n">
        <v>379</v>
      </c>
      <c r="J86" s="13" t="n">
        <v>162</v>
      </c>
      <c r="K86" s="9" t="n">
        <f aca="false">I86-J86</f>
        <v>217</v>
      </c>
      <c r="L86" s="9" t="s">
        <v>22</v>
      </c>
      <c r="M86" s="9" t="s">
        <v>18</v>
      </c>
      <c r="N86" s="9" t="n">
        <v>203</v>
      </c>
      <c r="O86" s="9" t="s">
        <v>18</v>
      </c>
    </row>
    <row r="87" s="9" customFormat="true" ht="12.75" hidden="false" customHeight="false" outlineLevel="0" collapsed="false">
      <c r="C87" s="10" t="n">
        <v>8</v>
      </c>
      <c r="D87" s="11" t="s">
        <v>16</v>
      </c>
      <c r="E87" s="11" t="n">
        <v>365</v>
      </c>
      <c r="F87" s="9" t="n">
        <v>295</v>
      </c>
      <c r="G87" s="9" t="n">
        <v>24.3</v>
      </c>
      <c r="H87" s="8" t="n">
        <f aca="false">G87/F87</f>
        <v>0.0823728813559322</v>
      </c>
      <c r="I87" s="13" t="n">
        <v>211</v>
      </c>
      <c r="J87" s="13" t="n">
        <v>162</v>
      </c>
      <c r="K87" s="9" t="n">
        <f aca="false">I87-J87</f>
        <v>49</v>
      </c>
      <c r="L87" s="19" t="s">
        <v>23</v>
      </c>
      <c r="M87" s="19" t="s">
        <v>18</v>
      </c>
      <c r="N87" s="19" t="s">
        <v>17</v>
      </c>
      <c r="O87" s="19" t="s">
        <v>17</v>
      </c>
      <c r="P87" s="19" t="s">
        <v>38</v>
      </c>
    </row>
    <row r="88" s="9" customFormat="true" ht="12.75" hidden="false" customHeight="false" outlineLevel="0" collapsed="false">
      <c r="C88" s="10" t="n">
        <v>10</v>
      </c>
      <c r="D88" s="11" t="s">
        <v>16</v>
      </c>
      <c r="E88" s="11" t="n">
        <v>320</v>
      </c>
      <c r="F88" s="9" t="n">
        <v>335</v>
      </c>
      <c r="G88" s="9" t="n">
        <v>16.95</v>
      </c>
      <c r="H88" s="8" t="n">
        <f aca="false">G88/F88</f>
        <v>0.0505970149253731</v>
      </c>
      <c r="I88" s="13" t="n">
        <v>289</v>
      </c>
      <c r="J88" s="9" t="n">
        <v>250</v>
      </c>
      <c r="K88" s="9" t="n">
        <f aca="false">I88-J88</f>
        <v>39</v>
      </c>
      <c r="L88" s="9" t="s">
        <v>23</v>
      </c>
      <c r="M88" s="9" t="s">
        <v>18</v>
      </c>
      <c r="N88" s="9" t="s">
        <v>17</v>
      </c>
      <c r="O88" s="9" t="s">
        <v>17</v>
      </c>
      <c r="P88" s="9" t="s">
        <v>39</v>
      </c>
    </row>
    <row r="89" s="9" customFormat="true" ht="12.75" hidden="false" customHeight="false" outlineLevel="0" collapsed="false">
      <c r="C89" s="10" t="n">
        <v>11</v>
      </c>
      <c r="D89" s="11" t="s">
        <v>16</v>
      </c>
      <c r="E89" s="11" t="n">
        <v>315</v>
      </c>
      <c r="F89" s="9" t="n">
        <v>326</v>
      </c>
      <c r="G89" s="9" t="n">
        <v>15.7</v>
      </c>
      <c r="H89" s="8" t="n">
        <f aca="false">G89/F89</f>
        <v>0.048159509202454</v>
      </c>
      <c r="I89" s="13" t="n">
        <v>199</v>
      </c>
      <c r="J89" s="9" t="n">
        <v>101</v>
      </c>
      <c r="K89" s="9" t="n">
        <f aca="false">I89-J89</f>
        <v>98</v>
      </c>
      <c r="L89" s="9" t="s">
        <v>22</v>
      </c>
      <c r="M89" s="9" t="s">
        <v>18</v>
      </c>
      <c r="N89" s="9" t="n">
        <v>17</v>
      </c>
      <c r="O89" s="9" t="s">
        <v>18</v>
      </c>
      <c r="P89" s="9" t="s">
        <v>40</v>
      </c>
    </row>
    <row r="90" s="9" customFormat="true" ht="12.75" hidden="false" customHeight="false" outlineLevel="0" collapsed="false">
      <c r="C90" s="10" t="n">
        <v>12</v>
      </c>
      <c r="D90" s="11" t="s">
        <v>16</v>
      </c>
      <c r="E90" s="11" t="n">
        <v>282</v>
      </c>
      <c r="F90" s="9" t="n">
        <v>286</v>
      </c>
      <c r="G90" s="9" t="n">
        <v>14.36</v>
      </c>
      <c r="H90" s="8" t="n">
        <f aca="false">G90/F90</f>
        <v>0.0502097902097902</v>
      </c>
      <c r="I90" s="13" t="n">
        <v>289</v>
      </c>
      <c r="J90" s="9" t="n">
        <v>189</v>
      </c>
      <c r="K90" s="9" t="n">
        <f aca="false">I90-J90</f>
        <v>100</v>
      </c>
      <c r="L90" s="9" t="s">
        <v>23</v>
      </c>
      <c r="M90" s="9" t="s">
        <v>18</v>
      </c>
      <c r="N90" s="9" t="s">
        <v>17</v>
      </c>
      <c r="O90" s="9" t="s">
        <v>17</v>
      </c>
    </row>
    <row r="91" s="9" customFormat="true" ht="12.75" hidden="false" customHeight="false" outlineLevel="0" collapsed="false">
      <c r="B91" s="9" t="s">
        <v>41</v>
      </c>
      <c r="C91" s="10" t="n">
        <v>11</v>
      </c>
      <c r="D91" s="11" t="s">
        <v>16</v>
      </c>
      <c r="E91" s="11" t="n">
        <v>290</v>
      </c>
      <c r="F91" s="9" t="n">
        <v>296</v>
      </c>
      <c r="G91" s="9" t="n">
        <v>14.83</v>
      </c>
      <c r="H91" s="8" t="n">
        <f aca="false">G91/F91</f>
        <v>0.0501013513513514</v>
      </c>
      <c r="I91" s="13" t="n">
        <v>250</v>
      </c>
      <c r="J91" s="9" t="n">
        <v>178</v>
      </c>
      <c r="K91" s="9" t="n">
        <f aca="false">I91-J91</f>
        <v>72</v>
      </c>
      <c r="L91" s="9" t="s">
        <v>17</v>
      </c>
      <c r="M91" s="9" t="s">
        <v>17</v>
      </c>
      <c r="N91" s="9" t="s">
        <v>17</v>
      </c>
      <c r="O91" s="9" t="s">
        <v>17</v>
      </c>
    </row>
    <row r="92" s="9" customFormat="true" ht="12.75" hidden="false" customHeight="false" outlineLevel="0" collapsed="false">
      <c r="C92" s="10" t="n">
        <v>12</v>
      </c>
      <c r="D92" s="11" t="s">
        <v>16</v>
      </c>
      <c r="E92" s="11" t="n">
        <v>273</v>
      </c>
      <c r="F92" s="9" t="n">
        <v>297</v>
      </c>
      <c r="G92" s="9" t="n">
        <v>15.1</v>
      </c>
      <c r="H92" s="8" t="n">
        <f aca="false">G92/F92</f>
        <v>0.0508417508417508</v>
      </c>
      <c r="I92" s="13" t="n">
        <v>272</v>
      </c>
      <c r="J92" s="9" t="n">
        <v>225</v>
      </c>
      <c r="K92" s="9" t="n">
        <f aca="false">I92-J92</f>
        <v>47</v>
      </c>
      <c r="L92" s="9" t="s">
        <v>26</v>
      </c>
      <c r="M92" s="9" t="s">
        <v>18</v>
      </c>
      <c r="N92" s="9" t="s">
        <v>17</v>
      </c>
      <c r="O92" s="9" t="s">
        <v>17</v>
      </c>
    </row>
    <row r="93" s="9" customFormat="true" ht="12.75" hidden="false" customHeight="false" outlineLevel="0" collapsed="false">
      <c r="C93" s="10" t="n">
        <v>1</v>
      </c>
      <c r="D93" s="11" t="s">
        <v>20</v>
      </c>
      <c r="E93" s="11"/>
      <c r="F93" s="9" t="n">
        <v>262</v>
      </c>
      <c r="G93" s="9" t="n">
        <v>8.36</v>
      </c>
      <c r="H93" s="8" t="n">
        <f aca="false">G93/F93</f>
        <v>0.0319083969465649</v>
      </c>
      <c r="I93" s="13" t="n">
        <v>10.3</v>
      </c>
      <c r="J93" s="9" t="n">
        <v>1.8</v>
      </c>
      <c r="K93" s="9" t="n">
        <f aca="false">I93-J93</f>
        <v>8.5</v>
      </c>
      <c r="L93" s="9" t="s">
        <v>26</v>
      </c>
      <c r="M93" s="9" t="s">
        <v>18</v>
      </c>
      <c r="N93" s="9" t="n">
        <v>17</v>
      </c>
      <c r="O93" s="9" t="s">
        <v>18</v>
      </c>
    </row>
    <row r="94" s="9" customFormat="true" ht="12.75" hidden="false" customHeight="false" outlineLevel="0" collapsed="false">
      <c r="C94" s="10" t="n">
        <v>2</v>
      </c>
      <c r="D94" s="11" t="s">
        <v>16</v>
      </c>
      <c r="E94" s="11" t="n">
        <v>279</v>
      </c>
      <c r="F94" s="9" t="n">
        <v>286</v>
      </c>
      <c r="G94" s="9" t="n">
        <v>13.6</v>
      </c>
      <c r="H94" s="8" t="n">
        <f aca="false">G94/F94</f>
        <v>0.0475524475524476</v>
      </c>
      <c r="I94" s="13" t="n">
        <v>211</v>
      </c>
      <c r="J94" s="9" t="n">
        <v>170</v>
      </c>
      <c r="K94" s="9" t="n">
        <f aca="false">I94-J94</f>
        <v>41</v>
      </c>
      <c r="L94" s="9" t="s">
        <v>26</v>
      </c>
      <c r="M94" s="9" t="s">
        <v>18</v>
      </c>
      <c r="N94" s="9" t="s">
        <v>17</v>
      </c>
      <c r="O94" s="9" t="s">
        <v>17</v>
      </c>
    </row>
    <row r="95" s="9" customFormat="true" ht="12.75" hidden="false" customHeight="false" outlineLevel="0" collapsed="false">
      <c r="C95" s="10" t="n">
        <v>10</v>
      </c>
      <c r="D95" s="11" t="s">
        <v>16</v>
      </c>
      <c r="E95" s="11" t="n">
        <v>317</v>
      </c>
      <c r="F95" s="9" t="n">
        <v>305</v>
      </c>
      <c r="G95" s="9" t="n">
        <v>14.6</v>
      </c>
      <c r="H95" s="8" t="n">
        <f aca="false">G95/F95</f>
        <v>0.0478688524590164</v>
      </c>
      <c r="I95" s="13" t="n">
        <v>278</v>
      </c>
      <c r="J95" s="9" t="n">
        <v>221</v>
      </c>
      <c r="K95" s="9" t="n">
        <f aca="false">I95-J95</f>
        <v>57</v>
      </c>
      <c r="L95" s="9" t="s">
        <v>23</v>
      </c>
      <c r="M95" s="9" t="s">
        <v>18</v>
      </c>
      <c r="N95" s="9" t="s">
        <v>17</v>
      </c>
      <c r="O95" s="9" t="s">
        <v>17</v>
      </c>
    </row>
    <row r="96" s="9" customFormat="true" ht="12.75" hidden="false" customHeight="false" outlineLevel="0" collapsed="false">
      <c r="C96" s="10" t="n">
        <v>8</v>
      </c>
      <c r="D96" s="11" t="s">
        <v>20</v>
      </c>
      <c r="E96" s="11"/>
      <c r="F96" s="9" t="n">
        <v>346</v>
      </c>
      <c r="G96" s="9" t="n">
        <v>12.3</v>
      </c>
      <c r="H96" s="8" t="n">
        <f aca="false">G96/F96</f>
        <v>0.0355491329479769</v>
      </c>
      <c r="I96" s="13" t="n">
        <v>14.8</v>
      </c>
      <c r="J96" s="9" t="n">
        <v>2</v>
      </c>
      <c r="K96" s="9" t="n">
        <f aca="false">I96-J96</f>
        <v>12.8</v>
      </c>
      <c r="L96" s="9" t="s">
        <v>17</v>
      </c>
      <c r="M96" s="9" t="s">
        <v>17</v>
      </c>
      <c r="N96" s="9" t="s">
        <v>17</v>
      </c>
      <c r="O96" s="9" t="s">
        <v>17</v>
      </c>
    </row>
    <row r="97" s="9" customFormat="true" ht="12.75" hidden="false" customHeight="false" outlineLevel="0" collapsed="false">
      <c r="C97" s="10" t="n">
        <v>3</v>
      </c>
      <c r="D97" s="11" t="s">
        <v>16</v>
      </c>
      <c r="E97" s="11" t="n">
        <v>287</v>
      </c>
      <c r="F97" s="9" t="n">
        <v>275</v>
      </c>
      <c r="G97" s="9" t="n">
        <v>13.32</v>
      </c>
      <c r="H97" s="8" t="n">
        <f aca="false">G97/F97</f>
        <v>0.0484363636363636</v>
      </c>
      <c r="I97" s="13" t="n">
        <v>215</v>
      </c>
      <c r="J97" s="9" t="n">
        <v>176</v>
      </c>
      <c r="K97" s="9" t="n">
        <f aca="false">I97-J97</f>
        <v>39</v>
      </c>
      <c r="L97" s="9" t="s">
        <v>23</v>
      </c>
      <c r="M97" s="9" t="s">
        <v>18</v>
      </c>
      <c r="N97" s="9" t="s">
        <v>17</v>
      </c>
      <c r="O97" s="9" t="s">
        <v>17</v>
      </c>
    </row>
    <row r="98" s="9" customFormat="true" ht="12.75" hidden="false" customHeight="false" outlineLevel="0" collapsed="false">
      <c r="C98" s="10" t="n">
        <v>4</v>
      </c>
      <c r="D98" s="11" t="s">
        <v>16</v>
      </c>
      <c r="E98" s="11" t="n">
        <v>274</v>
      </c>
      <c r="F98" s="9" t="n">
        <v>258</v>
      </c>
      <c r="G98" s="9" t="n">
        <v>13.21</v>
      </c>
      <c r="H98" s="8" t="n">
        <f aca="false">G98/F98</f>
        <v>0.0512015503875969</v>
      </c>
      <c r="I98" s="13" t="n">
        <v>229</v>
      </c>
      <c r="J98" s="9" t="n">
        <v>179</v>
      </c>
      <c r="K98" s="9" t="n">
        <f aca="false">I98-J98</f>
        <v>50</v>
      </c>
      <c r="L98" s="9" t="s">
        <v>23</v>
      </c>
      <c r="M98" s="9" t="s">
        <v>18</v>
      </c>
      <c r="N98" s="9" t="s">
        <v>17</v>
      </c>
      <c r="O98" s="9" t="s">
        <v>17</v>
      </c>
    </row>
    <row r="99" s="9" customFormat="true" ht="12.75" hidden="false" customHeight="false" outlineLevel="0" collapsed="false">
      <c r="B99" s="9" t="s">
        <v>42</v>
      </c>
      <c r="C99" s="10" t="n">
        <v>2</v>
      </c>
      <c r="D99" s="11" t="s">
        <v>16</v>
      </c>
      <c r="E99" s="11" t="n">
        <v>290</v>
      </c>
      <c r="F99" s="9" t="n">
        <v>301</v>
      </c>
      <c r="G99" s="9" t="n">
        <v>16.02</v>
      </c>
      <c r="H99" s="8" t="n">
        <f aca="false">G99/F99</f>
        <v>0.0532225913621262</v>
      </c>
      <c r="I99" s="13" t="n">
        <v>245</v>
      </c>
      <c r="J99" s="9" t="n">
        <v>94.5</v>
      </c>
      <c r="K99" s="9" t="n">
        <f aca="false">I99-J99</f>
        <v>150.5</v>
      </c>
      <c r="L99" s="9" t="s">
        <v>23</v>
      </c>
      <c r="M99" s="9" t="s">
        <v>18</v>
      </c>
      <c r="N99" s="9" t="s">
        <v>17</v>
      </c>
      <c r="O99" s="9" t="s">
        <v>17</v>
      </c>
    </row>
    <row r="100" s="9" customFormat="true" ht="12.75" hidden="false" customHeight="false" outlineLevel="0" collapsed="false">
      <c r="C100" s="10" t="n">
        <v>4</v>
      </c>
      <c r="D100" s="11" t="s">
        <v>16</v>
      </c>
      <c r="E100" s="11" t="n">
        <v>320</v>
      </c>
      <c r="F100" s="9" t="n">
        <v>325</v>
      </c>
      <c r="G100" s="9" t="n">
        <v>17.11</v>
      </c>
      <c r="H100" s="8" t="n">
        <f aca="false">G100/F100</f>
        <v>0.0526461538461538</v>
      </c>
      <c r="I100" s="13" t="n">
        <v>251</v>
      </c>
      <c r="J100" s="9" t="n">
        <v>170</v>
      </c>
      <c r="K100" s="9" t="n">
        <f aca="false">I100-J100</f>
        <v>81</v>
      </c>
      <c r="L100" s="9" t="s">
        <v>26</v>
      </c>
      <c r="M100" s="9" t="s">
        <v>18</v>
      </c>
      <c r="N100" s="9" t="s">
        <v>17</v>
      </c>
      <c r="O100" s="9" t="s">
        <v>17</v>
      </c>
    </row>
    <row r="101" s="9" customFormat="true" ht="12.75" hidden="false" customHeight="false" outlineLevel="0" collapsed="false">
      <c r="C101" s="10" t="n">
        <v>3</v>
      </c>
      <c r="D101" s="11" t="s">
        <v>16</v>
      </c>
      <c r="E101" s="11" t="n">
        <v>283</v>
      </c>
      <c r="F101" s="9" t="n">
        <v>287</v>
      </c>
      <c r="G101" s="9" t="n">
        <v>15.53</v>
      </c>
      <c r="H101" s="8" t="n">
        <f aca="false">G101/F101</f>
        <v>0.0541114982578397</v>
      </c>
      <c r="I101" s="13" t="n">
        <v>104</v>
      </c>
      <c r="J101" s="9" t="n">
        <v>62.8</v>
      </c>
      <c r="K101" s="9" t="n">
        <f aca="false">I101-J101</f>
        <v>41.2</v>
      </c>
      <c r="L101" s="9" t="s">
        <v>17</v>
      </c>
      <c r="M101" s="9" t="s">
        <v>17</v>
      </c>
      <c r="N101" s="9" t="s">
        <v>17</v>
      </c>
      <c r="O101" s="9" t="s">
        <v>17</v>
      </c>
    </row>
    <row r="102" s="9" customFormat="true" ht="12.75" hidden="false" customHeight="false" outlineLevel="0" collapsed="false">
      <c r="C102" s="10" t="n">
        <v>1</v>
      </c>
      <c r="D102" s="11" t="s">
        <v>16</v>
      </c>
      <c r="E102" s="11" t="n">
        <v>260</v>
      </c>
      <c r="F102" s="9" t="n">
        <v>263</v>
      </c>
      <c r="G102" s="9" t="n">
        <v>16.905</v>
      </c>
      <c r="H102" s="8" t="n">
        <f aca="false">G102/F102</f>
        <v>0.064277566539924</v>
      </c>
      <c r="I102" s="13" t="n">
        <v>353</v>
      </c>
      <c r="J102" s="9" t="n">
        <v>233</v>
      </c>
      <c r="K102" s="9" t="n">
        <f aca="false">I102-J102</f>
        <v>120</v>
      </c>
      <c r="L102" s="9" t="s">
        <v>23</v>
      </c>
      <c r="M102" s="9" t="s">
        <v>18</v>
      </c>
      <c r="N102" s="9" t="s">
        <v>17</v>
      </c>
      <c r="O102" s="9" t="s">
        <v>17</v>
      </c>
    </row>
    <row r="103" s="9" customFormat="true" ht="12.75" hidden="false" customHeight="false" outlineLevel="0" collapsed="false">
      <c r="C103" s="10" t="n">
        <v>10</v>
      </c>
      <c r="D103" s="11" t="s">
        <v>20</v>
      </c>
      <c r="E103" s="11"/>
      <c r="F103" s="9" t="n">
        <v>305</v>
      </c>
      <c r="G103" s="9" t="n">
        <v>12.01</v>
      </c>
      <c r="H103" s="8" t="n">
        <f aca="false">G103/F103</f>
        <v>0.0393770491803279</v>
      </c>
      <c r="I103" s="13" t="n">
        <v>13.6</v>
      </c>
      <c r="J103" s="9" t="n">
        <v>4.1</v>
      </c>
      <c r="K103" s="9" t="n">
        <f aca="false">I103-J103</f>
        <v>9.5</v>
      </c>
      <c r="L103" s="9" t="s">
        <v>17</v>
      </c>
      <c r="M103" s="9" t="s">
        <v>17</v>
      </c>
      <c r="N103" s="9" t="s">
        <v>17</v>
      </c>
      <c r="O103" s="9" t="s">
        <v>17</v>
      </c>
    </row>
    <row r="104" s="9" customFormat="true" ht="12.75" hidden="false" customHeight="false" outlineLevel="0" collapsed="false">
      <c r="C104" s="10" t="n">
        <v>6</v>
      </c>
      <c r="D104" s="11" t="s">
        <v>20</v>
      </c>
      <c r="E104" s="11"/>
      <c r="F104" s="9" t="n">
        <v>272</v>
      </c>
      <c r="G104" s="9" t="n">
        <v>10.01</v>
      </c>
      <c r="H104" s="8" t="n">
        <f aca="false">G104/F104</f>
        <v>0.0368014705882353</v>
      </c>
      <c r="I104" s="13" t="n">
        <v>19.8</v>
      </c>
      <c r="J104" s="9" t="n">
        <v>8.3</v>
      </c>
      <c r="K104" s="9" t="n">
        <f aca="false">I104-J104</f>
        <v>11.5</v>
      </c>
      <c r="L104" s="9" t="s">
        <v>17</v>
      </c>
      <c r="M104" s="9" t="s">
        <v>17</v>
      </c>
      <c r="N104" s="9" t="s">
        <v>17</v>
      </c>
      <c r="O104" s="9" t="s">
        <v>17</v>
      </c>
    </row>
    <row r="105" s="9" customFormat="true" ht="12.75" hidden="false" customHeight="false" outlineLevel="0" collapsed="false">
      <c r="C105" s="10" t="n">
        <v>8</v>
      </c>
      <c r="D105" s="11" t="s">
        <v>16</v>
      </c>
      <c r="E105" s="11" t="n">
        <v>270</v>
      </c>
      <c r="F105" s="9" t="n">
        <v>285</v>
      </c>
      <c r="G105" s="9" t="n">
        <v>9.3</v>
      </c>
      <c r="H105" s="8" t="n">
        <f aca="false">G105/F105</f>
        <v>0.0326315789473684</v>
      </c>
      <c r="I105" s="13" t="n">
        <v>103</v>
      </c>
      <c r="J105" s="9" t="n">
        <v>61.7</v>
      </c>
      <c r="K105" s="9" t="n">
        <f aca="false">I105-J105</f>
        <v>41.3</v>
      </c>
      <c r="L105" s="9" t="s">
        <v>23</v>
      </c>
      <c r="M105" s="9" t="s">
        <v>18</v>
      </c>
      <c r="N105" s="9" t="n">
        <v>51</v>
      </c>
      <c r="O105" s="9" t="s">
        <v>18</v>
      </c>
    </row>
    <row r="106" s="9" customFormat="true" ht="12.75" hidden="false" customHeight="false" outlineLevel="0" collapsed="false">
      <c r="C106" s="10" t="n">
        <v>12</v>
      </c>
      <c r="D106" s="11" t="s">
        <v>16</v>
      </c>
      <c r="E106" s="11" t="n">
        <v>283</v>
      </c>
      <c r="F106" s="9" t="n">
        <v>300</v>
      </c>
      <c r="G106" s="9" t="n">
        <v>13.2</v>
      </c>
      <c r="H106" s="8" t="n">
        <f aca="false">G106/F106</f>
        <v>0.044</v>
      </c>
      <c r="I106" s="13" t="n">
        <v>118</v>
      </c>
      <c r="J106" s="9" t="n">
        <v>70.7</v>
      </c>
      <c r="K106" s="9" t="n">
        <f aca="false">I106-J106</f>
        <v>47.3</v>
      </c>
      <c r="L106" s="9" t="s">
        <v>17</v>
      </c>
      <c r="M106" s="9" t="s">
        <v>17</v>
      </c>
      <c r="N106" s="9" t="n">
        <v>17</v>
      </c>
      <c r="O106" s="9" t="s">
        <v>18</v>
      </c>
    </row>
    <row r="107" s="9" customFormat="true" ht="12.75" hidden="false" customHeight="false" outlineLevel="0" collapsed="false">
      <c r="C107" s="10" t="n">
        <v>11</v>
      </c>
      <c r="D107" s="11" t="s">
        <v>16</v>
      </c>
      <c r="E107" s="11" t="n">
        <v>269</v>
      </c>
      <c r="F107" s="9" t="n">
        <v>287</v>
      </c>
      <c r="G107" s="9" t="n">
        <v>15.44</v>
      </c>
      <c r="H107" s="8" t="n">
        <f aca="false">G107/F107</f>
        <v>0.0537979094076655</v>
      </c>
      <c r="I107" s="13" t="n">
        <v>109</v>
      </c>
      <c r="J107" s="9" t="n">
        <v>55.3</v>
      </c>
      <c r="K107" s="9" t="n">
        <f aca="false">I107-J107</f>
        <v>53.7</v>
      </c>
      <c r="L107" s="9" t="s">
        <v>26</v>
      </c>
      <c r="M107" s="9" t="s">
        <v>18</v>
      </c>
      <c r="N107" s="9" t="n">
        <v>17</v>
      </c>
      <c r="O107" s="9" t="s">
        <v>18</v>
      </c>
    </row>
    <row r="108" s="29" customFormat="true" ht="12.75" hidden="false" customHeight="false" outlineLevel="0" collapsed="false">
      <c r="B108" s="29" t="s">
        <v>43</v>
      </c>
      <c r="C108" s="30" t="n">
        <v>1</v>
      </c>
      <c r="D108" s="31" t="s">
        <v>16</v>
      </c>
      <c r="E108" s="31" t="n">
        <v>283</v>
      </c>
      <c r="F108" s="29" t="n">
        <v>298</v>
      </c>
      <c r="G108" s="29" t="n">
        <v>15.8</v>
      </c>
      <c r="H108" s="32" t="n">
        <f aca="false">G108/F108</f>
        <v>0.0530201342281879</v>
      </c>
      <c r="I108" s="33" t="n">
        <v>191</v>
      </c>
      <c r="J108" s="29" t="n">
        <v>127</v>
      </c>
      <c r="K108" s="29" t="n">
        <f aca="false">I108-J108</f>
        <v>64</v>
      </c>
      <c r="L108" s="29" t="s">
        <v>23</v>
      </c>
      <c r="M108" s="29" t="s">
        <v>18</v>
      </c>
      <c r="N108" s="29" t="s">
        <v>17</v>
      </c>
      <c r="O108" s="29" t="s">
        <v>17</v>
      </c>
    </row>
    <row r="109" s="9" customFormat="true" ht="12.75" hidden="false" customHeight="false" outlineLevel="0" collapsed="false">
      <c r="C109" s="10" t="n">
        <v>2</v>
      </c>
      <c r="D109" s="11" t="s">
        <v>16</v>
      </c>
      <c r="E109" s="11" t="n">
        <v>285</v>
      </c>
      <c r="F109" s="34" t="n">
        <v>290</v>
      </c>
      <c r="G109" s="34" t="n">
        <v>14.92</v>
      </c>
      <c r="H109" s="8" t="n">
        <f aca="false">G109/F109</f>
        <v>0.051448275862069</v>
      </c>
      <c r="I109" s="13" t="n">
        <v>88.1</v>
      </c>
      <c r="J109" s="34" t="n">
        <v>62.2</v>
      </c>
      <c r="K109" s="9" t="n">
        <f aca="false">I109-J109</f>
        <v>25.9</v>
      </c>
      <c r="L109" s="34" t="s">
        <v>23</v>
      </c>
      <c r="M109" s="34" t="s">
        <v>18</v>
      </c>
      <c r="N109" s="34" t="n">
        <v>17</v>
      </c>
      <c r="O109" s="34" t="s">
        <v>18</v>
      </c>
    </row>
    <row r="110" s="9" customFormat="true" ht="12.75" hidden="false" customHeight="false" outlineLevel="0" collapsed="false">
      <c r="C110" s="10" t="n">
        <v>3</v>
      </c>
      <c r="D110" s="11" t="s">
        <v>16</v>
      </c>
      <c r="E110" s="11" t="n">
        <v>275</v>
      </c>
      <c r="F110" s="9" t="n">
        <v>290</v>
      </c>
      <c r="G110" s="9" t="n">
        <v>16.04</v>
      </c>
      <c r="H110" s="8" t="n">
        <f aca="false">G110/F110</f>
        <v>0.0553103448275862</v>
      </c>
      <c r="I110" s="13" t="n">
        <v>97.7</v>
      </c>
      <c r="J110" s="34" t="n">
        <v>49.9</v>
      </c>
      <c r="K110" s="9" t="n">
        <f aca="false">I110-J110</f>
        <v>47.8</v>
      </c>
      <c r="L110" s="9" t="s">
        <v>26</v>
      </c>
      <c r="M110" s="9" t="s">
        <v>18</v>
      </c>
      <c r="N110" s="9" t="n">
        <v>17</v>
      </c>
      <c r="O110" s="9" t="s">
        <v>18</v>
      </c>
    </row>
    <row r="111" s="9" customFormat="true" ht="12.75" hidden="false" customHeight="false" outlineLevel="0" collapsed="false">
      <c r="C111" s="10" t="n">
        <v>4</v>
      </c>
      <c r="D111" s="11" t="s">
        <v>16</v>
      </c>
      <c r="E111" s="11" t="n">
        <v>305</v>
      </c>
      <c r="F111" s="9" t="n">
        <v>315</v>
      </c>
      <c r="G111" s="9" t="n">
        <v>13</v>
      </c>
      <c r="H111" s="8" t="n">
        <f aca="false">G111/F111</f>
        <v>0.0412698412698413</v>
      </c>
      <c r="I111" s="13" t="n">
        <v>77.2</v>
      </c>
      <c r="J111" s="34" t="n">
        <v>46.8</v>
      </c>
      <c r="K111" s="9" t="n">
        <f aca="false">I111-J111</f>
        <v>30.4</v>
      </c>
      <c r="L111" s="9" t="s">
        <v>23</v>
      </c>
      <c r="M111" s="9" t="s">
        <v>18</v>
      </c>
      <c r="N111" s="9" t="n">
        <v>51</v>
      </c>
      <c r="O111" s="9" t="s">
        <v>18</v>
      </c>
    </row>
    <row r="112" customFormat="false" ht="12.75" hidden="false" customHeight="false" outlineLevel="0" collapsed="false">
      <c r="C112" s="10" t="n">
        <v>6</v>
      </c>
      <c r="D112" s="1" t="s">
        <v>20</v>
      </c>
      <c r="F112" s="9" t="n">
        <v>276</v>
      </c>
      <c r="G112" s="9" t="n">
        <v>11.04</v>
      </c>
      <c r="H112" s="8" t="n">
        <f aca="false">G112/F112</f>
        <v>0.04</v>
      </c>
      <c r="I112" s="2" t="n">
        <v>14.2</v>
      </c>
      <c r="J112" s="34" t="n">
        <v>3.9</v>
      </c>
      <c r="K112" s="9" t="n">
        <f aca="false">I112-J112</f>
        <v>10.3</v>
      </c>
      <c r="L112" s="9" t="s">
        <v>17</v>
      </c>
      <c r="M112" s="9" t="s">
        <v>17</v>
      </c>
      <c r="N112" s="9" t="s">
        <v>17</v>
      </c>
      <c r="O112" s="9" t="s">
        <v>17</v>
      </c>
    </row>
    <row r="113" customFormat="false" ht="12.75" hidden="false" customHeight="false" outlineLevel="0" collapsed="false">
      <c r="C113" s="10" t="n">
        <v>8</v>
      </c>
      <c r="D113" s="1" t="s">
        <v>16</v>
      </c>
      <c r="E113" s="1" t="n">
        <v>318</v>
      </c>
      <c r="F113" s="9" t="n">
        <v>338</v>
      </c>
      <c r="G113" s="9" t="n">
        <v>18.5</v>
      </c>
      <c r="H113" s="8" t="n">
        <f aca="false">G113/F113</f>
        <v>0.0547337278106509</v>
      </c>
      <c r="I113" s="2" t="n">
        <v>185.8</v>
      </c>
      <c r="J113" s="34" t="n">
        <v>149</v>
      </c>
      <c r="K113" s="9" t="n">
        <f aca="false">I113-J113</f>
        <v>36.8</v>
      </c>
      <c r="L113" s="9" t="s">
        <v>23</v>
      </c>
      <c r="M113" s="9" t="s">
        <v>18</v>
      </c>
      <c r="N113" s="0" t="s">
        <v>17</v>
      </c>
      <c r="O113" s="9" t="s">
        <v>17</v>
      </c>
    </row>
    <row r="114" customFormat="false" ht="12.75" hidden="false" customHeight="false" outlineLevel="0" collapsed="false">
      <c r="C114" s="10" t="n">
        <v>10</v>
      </c>
      <c r="D114" s="1" t="s">
        <v>16</v>
      </c>
      <c r="E114" s="1" t="n">
        <v>302</v>
      </c>
      <c r="F114" s="0" t="n">
        <v>286</v>
      </c>
      <c r="G114" s="0" t="n">
        <v>14.2</v>
      </c>
      <c r="H114" s="8" t="n">
        <f aca="false">G114/F114</f>
        <v>0.0496503496503496</v>
      </c>
      <c r="I114" s="2" t="n">
        <v>159</v>
      </c>
      <c r="J114" s="34" t="n">
        <v>140</v>
      </c>
      <c r="K114" s="9" t="n">
        <f aca="false">I114-J114</f>
        <v>19</v>
      </c>
      <c r="L114" s="0" t="s">
        <v>22</v>
      </c>
      <c r="M114" s="0" t="s">
        <v>18</v>
      </c>
      <c r="N114" s="0" t="s">
        <v>17</v>
      </c>
      <c r="O114" s="0" t="s">
        <v>17</v>
      </c>
    </row>
    <row r="115" s="35" customFormat="true" ht="12.75" hidden="false" customHeight="false" outlineLevel="0" collapsed="false">
      <c r="C115" s="36" t="n">
        <v>12</v>
      </c>
      <c r="D115" s="37" t="s">
        <v>16</v>
      </c>
      <c r="E115" s="37" t="n">
        <v>292</v>
      </c>
      <c r="F115" s="35" t="n">
        <v>300</v>
      </c>
      <c r="G115" s="35" t="n">
        <v>19.7</v>
      </c>
      <c r="H115" s="38" t="n">
        <f aca="false">G115/F115</f>
        <v>0.0656666666666667</v>
      </c>
      <c r="I115" s="39" t="n">
        <v>240</v>
      </c>
      <c r="J115" s="35" t="n">
        <v>157</v>
      </c>
      <c r="K115" s="40" t="n">
        <f aca="false">I115-J115</f>
        <v>83</v>
      </c>
      <c r="L115" s="35" t="s">
        <v>23</v>
      </c>
      <c r="N115" s="35" t="n">
        <v>17</v>
      </c>
      <c r="O115" s="35" t="s">
        <v>18</v>
      </c>
    </row>
    <row r="116" customFormat="false" ht="12.75" hidden="false" customHeight="false" outlineLevel="0" collapsed="false">
      <c r="B116" s="0" t="s">
        <v>44</v>
      </c>
      <c r="C116" s="41" t="n">
        <v>1</v>
      </c>
      <c r="D116" s="1" t="s">
        <v>16</v>
      </c>
      <c r="E116" s="1" t="n">
        <v>282</v>
      </c>
      <c r="F116" s="34" t="n">
        <v>281</v>
      </c>
      <c r="G116" s="34" t="n">
        <v>13.9</v>
      </c>
      <c r="H116" s="8" t="n">
        <f aca="false">G116/F116</f>
        <v>0.0494661921708185</v>
      </c>
      <c r="I116" s="2" t="n">
        <v>152</v>
      </c>
      <c r="J116" s="34" t="n">
        <v>126</v>
      </c>
      <c r="K116" s="9" t="n">
        <f aca="false">I116-J116</f>
        <v>26</v>
      </c>
      <c r="L116" s="34" t="s">
        <v>17</v>
      </c>
      <c r="M116" s="34" t="s">
        <v>17</v>
      </c>
      <c r="N116" s="34" t="s">
        <v>17</v>
      </c>
      <c r="O116" s="34" t="s">
        <v>17</v>
      </c>
    </row>
    <row r="117" customFormat="false" ht="12.75" hidden="false" customHeight="false" outlineLevel="0" collapsed="false">
      <c r="C117" s="41" t="n">
        <v>2</v>
      </c>
      <c r="D117" s="1" t="s">
        <v>16</v>
      </c>
      <c r="E117" s="1" t="n">
        <v>322</v>
      </c>
      <c r="F117" s="0" t="n">
        <v>311</v>
      </c>
      <c r="G117" s="0" t="n">
        <v>15.14</v>
      </c>
      <c r="H117" s="8" t="n">
        <f aca="false">G117/F117</f>
        <v>0.0486816720257235</v>
      </c>
      <c r="I117" s="2" t="n">
        <v>139</v>
      </c>
      <c r="J117" s="34" t="n">
        <v>107</v>
      </c>
      <c r="K117" s="9" t="n">
        <f aca="false">I117-J117</f>
        <v>32</v>
      </c>
      <c r="L117" s="0" t="s">
        <v>22</v>
      </c>
      <c r="M117" s="0" t="s">
        <v>18</v>
      </c>
      <c r="N117" s="0" t="s">
        <v>17</v>
      </c>
      <c r="O117" s="0" t="s">
        <v>17</v>
      </c>
    </row>
    <row r="118" customFormat="false" ht="12.75" hidden="false" customHeight="false" outlineLevel="0" collapsed="false">
      <c r="C118" s="41" t="n">
        <v>6</v>
      </c>
      <c r="D118" s="1" t="s">
        <v>16</v>
      </c>
      <c r="E118" s="1" t="n">
        <v>282</v>
      </c>
      <c r="F118" s="0" t="n">
        <v>288</v>
      </c>
      <c r="G118" s="0" t="n">
        <v>16.6</v>
      </c>
      <c r="H118" s="8" t="n">
        <f aca="false">G118/F118</f>
        <v>0.0576388888888889</v>
      </c>
      <c r="I118" s="2" t="n">
        <v>111</v>
      </c>
      <c r="J118" s="34" t="n">
        <v>98.2</v>
      </c>
      <c r="K118" s="9" t="n">
        <f aca="false">I118-J118</f>
        <v>12.8</v>
      </c>
      <c r="L118" s="0" t="s">
        <v>23</v>
      </c>
      <c r="M118" s="0" t="s">
        <v>18</v>
      </c>
      <c r="N118" s="0" t="s">
        <v>17</v>
      </c>
      <c r="O118" s="0" t="s">
        <v>17</v>
      </c>
    </row>
    <row r="119" customFormat="false" ht="12.75" hidden="false" customHeight="false" outlineLevel="0" collapsed="false">
      <c r="C119" s="41" t="n">
        <v>8</v>
      </c>
      <c r="D119" s="1" t="s">
        <v>16</v>
      </c>
      <c r="E119" s="1" t="n">
        <v>338</v>
      </c>
      <c r="F119" s="0" t="n">
        <v>330</v>
      </c>
      <c r="G119" s="0" t="n">
        <v>17.94</v>
      </c>
      <c r="H119" s="8" t="n">
        <f aca="false">G119/F119</f>
        <v>0.0543636363636364</v>
      </c>
      <c r="I119" s="2" t="n">
        <v>106</v>
      </c>
      <c r="J119" s="34" t="n">
        <v>64.5</v>
      </c>
      <c r="K119" s="9" t="n">
        <f aca="false">I119-J119</f>
        <v>41.5</v>
      </c>
      <c r="L119" s="0" t="s">
        <v>22</v>
      </c>
      <c r="M119" s="0" t="s">
        <v>18</v>
      </c>
      <c r="N119" s="0" t="s">
        <v>17</v>
      </c>
      <c r="O119" s="0" t="s">
        <v>17</v>
      </c>
    </row>
    <row r="120" customFormat="false" ht="12.75" hidden="false" customHeight="false" outlineLevel="0" collapsed="false">
      <c r="C120" s="41" t="n">
        <v>10</v>
      </c>
      <c r="D120" s="1" t="s">
        <v>16</v>
      </c>
      <c r="E120" s="1" t="n">
        <v>258</v>
      </c>
      <c r="F120" s="0" t="n">
        <v>266</v>
      </c>
      <c r="G120" s="0" t="n">
        <v>16.9</v>
      </c>
      <c r="H120" s="8" t="n">
        <f aca="false">G120/F120</f>
        <v>0.0635338345864662</v>
      </c>
      <c r="I120" s="2" t="n">
        <v>73.7</v>
      </c>
      <c r="J120" s="34" t="n">
        <v>52.4</v>
      </c>
      <c r="K120" s="9" t="n">
        <f aca="false">I120-J120</f>
        <v>21.3</v>
      </c>
      <c r="L120" s="0" t="s">
        <v>26</v>
      </c>
      <c r="M120" s="0" t="s">
        <v>18</v>
      </c>
      <c r="N120" s="0" t="s">
        <v>17</v>
      </c>
      <c r="O120" s="0" t="s">
        <v>17</v>
      </c>
    </row>
    <row r="121" customFormat="false" ht="12.75" hidden="false" customHeight="false" outlineLevel="0" collapsed="false">
      <c r="C121" s="41" t="n">
        <v>12</v>
      </c>
      <c r="D121" s="1" t="s">
        <v>16</v>
      </c>
      <c r="E121" s="1" t="n">
        <v>310</v>
      </c>
      <c r="F121" s="0" t="n">
        <v>245</v>
      </c>
      <c r="G121" s="0" t="n">
        <v>11.2</v>
      </c>
      <c r="H121" s="8" t="n">
        <f aca="false">G121/F121</f>
        <v>0.0457142857142857</v>
      </c>
      <c r="I121" s="2" t="n">
        <v>63.3</v>
      </c>
      <c r="J121" s="34" t="n">
        <v>47.2</v>
      </c>
      <c r="K121" s="9" t="n">
        <f aca="false">I121-J121</f>
        <v>16.1</v>
      </c>
    </row>
    <row r="122" customFormat="false" ht="12.75" hidden="false" customHeight="false" outlineLevel="0" collapsed="false">
      <c r="C122" s="41" t="n">
        <v>3</v>
      </c>
      <c r="D122" s="1" t="s">
        <v>16</v>
      </c>
      <c r="E122" s="1" t="n">
        <v>290</v>
      </c>
      <c r="F122" s="0" t="n">
        <v>283</v>
      </c>
      <c r="G122" s="0" t="n">
        <v>14.5</v>
      </c>
      <c r="H122" s="8" t="n">
        <f aca="false">G122/F122</f>
        <v>0.0512367491166078</v>
      </c>
      <c r="I122" s="2" t="n">
        <v>101</v>
      </c>
      <c r="J122" s="34" t="n">
        <v>72.5</v>
      </c>
      <c r="K122" s="9" t="n">
        <f aca="false">I122-J122</f>
        <v>28.5</v>
      </c>
      <c r="L122" s="0" t="s">
        <v>23</v>
      </c>
      <c r="M122" s="0" t="s">
        <v>18</v>
      </c>
      <c r="N122" s="0" t="s">
        <v>17</v>
      </c>
      <c r="O122" s="0" t="s">
        <v>17</v>
      </c>
    </row>
    <row r="123" customFormat="false" ht="12.75" hidden="false" customHeight="false" outlineLevel="0" collapsed="false">
      <c r="B123" s="0" t="s">
        <v>45</v>
      </c>
      <c r="C123" s="41" t="n">
        <v>1</v>
      </c>
      <c r="D123" s="1" t="s">
        <v>16</v>
      </c>
      <c r="E123" s="1" t="n">
        <v>281</v>
      </c>
      <c r="F123" s="0" t="n">
        <v>287</v>
      </c>
      <c r="G123" s="0" t="n">
        <v>16.1</v>
      </c>
      <c r="H123" s="8" t="n">
        <f aca="false">G123/F123</f>
        <v>0.0560975609756098</v>
      </c>
      <c r="I123" s="2" t="n">
        <v>209</v>
      </c>
      <c r="J123" s="34" t="n">
        <v>145</v>
      </c>
      <c r="K123" s="9" t="n">
        <f aca="false">I123-J123</f>
        <v>64</v>
      </c>
      <c r="L123" s="0" t="s">
        <v>26</v>
      </c>
      <c r="M123" s="0" t="s">
        <v>18</v>
      </c>
      <c r="N123" s="0" t="s">
        <v>17</v>
      </c>
      <c r="O123" s="0" t="s">
        <v>17</v>
      </c>
    </row>
    <row r="124" customFormat="false" ht="12.75" hidden="false" customHeight="false" outlineLevel="0" collapsed="false">
      <c r="C124" s="41" t="n">
        <v>2</v>
      </c>
      <c r="D124" s="1" t="s">
        <v>16</v>
      </c>
      <c r="E124" s="1" t="n">
        <v>281</v>
      </c>
      <c r="F124" s="0" t="n">
        <v>287</v>
      </c>
      <c r="G124" s="0" t="n">
        <v>16.1</v>
      </c>
      <c r="H124" s="8" t="n">
        <f aca="false">G124/F124</f>
        <v>0.0560975609756098</v>
      </c>
      <c r="I124" s="2" t="n">
        <v>299</v>
      </c>
      <c r="J124" s="34" t="n">
        <v>189</v>
      </c>
      <c r="K124" s="9" t="n">
        <f aca="false">I124-J124</f>
        <v>110</v>
      </c>
      <c r="L124" s="0" t="s">
        <v>26</v>
      </c>
      <c r="M124" s="0" t="s">
        <v>18</v>
      </c>
      <c r="N124" s="0" t="s">
        <v>17</v>
      </c>
      <c r="O124" s="0" t="s">
        <v>17</v>
      </c>
    </row>
    <row r="125" customFormat="false" ht="12.75" hidden="false" customHeight="false" outlineLevel="0" collapsed="false">
      <c r="C125" s="41" t="n">
        <v>4</v>
      </c>
      <c r="D125" s="1" t="s">
        <v>16</v>
      </c>
      <c r="E125" s="1" t="n">
        <v>278</v>
      </c>
      <c r="F125" s="0" t="n">
        <v>283</v>
      </c>
      <c r="G125" s="0" t="n">
        <v>9.4</v>
      </c>
      <c r="H125" s="8" t="n">
        <f aca="false">G125/F125</f>
        <v>0.0332155477031802</v>
      </c>
      <c r="I125" s="2" t="n">
        <v>247</v>
      </c>
      <c r="J125" s="34" t="n">
        <v>171</v>
      </c>
      <c r="K125" s="9" t="n">
        <f aca="false">I125-J125</f>
        <v>76</v>
      </c>
      <c r="L125" s="0" t="s">
        <v>26</v>
      </c>
      <c r="M125" s="0" t="s">
        <v>18</v>
      </c>
      <c r="N125" s="0" t="s">
        <v>17</v>
      </c>
      <c r="O125" s="0" t="s">
        <v>17</v>
      </c>
    </row>
    <row r="126" customFormat="false" ht="12.75" hidden="false" customHeight="false" outlineLevel="0" collapsed="false">
      <c r="C126" s="41" t="n">
        <v>6</v>
      </c>
      <c r="D126" s="1" t="s">
        <v>16</v>
      </c>
      <c r="E126" s="1" t="n">
        <v>290</v>
      </c>
      <c r="F126" s="0" t="n">
        <v>302</v>
      </c>
      <c r="G126" s="0" t="n">
        <v>16.86</v>
      </c>
      <c r="H126" s="8" t="n">
        <f aca="false">G126/F126</f>
        <v>0.0558278145695364</v>
      </c>
      <c r="I126" s="2" t="n">
        <v>208</v>
      </c>
      <c r="J126" s="34" t="n">
        <v>125</v>
      </c>
      <c r="K126" s="9" t="n">
        <f aca="false">I126-J126</f>
        <v>83</v>
      </c>
      <c r="L126" s="0" t="s">
        <v>17</v>
      </c>
      <c r="M126" s="0" t="s">
        <v>17</v>
      </c>
      <c r="N126" s="0" t="s">
        <v>17</v>
      </c>
      <c r="O126" s="0" t="s">
        <v>17</v>
      </c>
    </row>
    <row r="127" customFormat="false" ht="12.75" hidden="false" customHeight="false" outlineLevel="0" collapsed="false">
      <c r="C127" s="41" t="n">
        <v>8</v>
      </c>
      <c r="D127" s="1" t="s">
        <v>16</v>
      </c>
      <c r="E127" s="1" t="n">
        <v>300</v>
      </c>
      <c r="F127" s="0" t="n">
        <v>310</v>
      </c>
      <c r="G127" s="0" t="n">
        <v>17.185</v>
      </c>
      <c r="H127" s="8" t="n">
        <f aca="false">G127/F127</f>
        <v>0.0554354838709677</v>
      </c>
      <c r="I127" s="2" t="n">
        <v>312</v>
      </c>
      <c r="J127" s="34" t="n">
        <v>212</v>
      </c>
      <c r="K127" s="9" t="n">
        <f aca="false">I127-J127</f>
        <v>100</v>
      </c>
      <c r="L127" s="0" t="s">
        <v>26</v>
      </c>
      <c r="M127" s="0" t="s">
        <v>18</v>
      </c>
      <c r="N127" s="0" t="n">
        <v>17</v>
      </c>
      <c r="O127" s="0" t="s">
        <v>18</v>
      </c>
    </row>
    <row r="128" customFormat="false" ht="12.75" hidden="false" customHeight="false" outlineLevel="0" collapsed="false">
      <c r="C128" s="41" t="n">
        <v>10</v>
      </c>
      <c r="D128" s="1" t="s">
        <v>16</v>
      </c>
      <c r="E128" s="1" t="n">
        <v>272</v>
      </c>
      <c r="F128" s="0" t="n">
        <v>291</v>
      </c>
      <c r="G128" s="0" t="n">
        <v>16.52</v>
      </c>
      <c r="H128" s="8" t="n">
        <f aca="false">G128/F128</f>
        <v>0.0567697594501718</v>
      </c>
      <c r="I128" s="2" t="n">
        <v>126</v>
      </c>
      <c r="J128" s="34" t="n">
        <v>105</v>
      </c>
      <c r="K128" s="9" t="n">
        <f aca="false">I128-J128</f>
        <v>21</v>
      </c>
      <c r="L128" s="0" t="s">
        <v>23</v>
      </c>
      <c r="M128" s="0" t="s">
        <v>18</v>
      </c>
      <c r="N128" s="0" t="s">
        <v>17</v>
      </c>
      <c r="O128" s="0" t="s">
        <v>17</v>
      </c>
    </row>
    <row r="129" customFormat="false" ht="12.75" hidden="false" customHeight="false" outlineLevel="0" collapsed="false">
      <c r="C129" s="41" t="n">
        <v>11</v>
      </c>
      <c r="D129" s="1" t="s">
        <v>16</v>
      </c>
      <c r="E129" s="1" t="n">
        <v>284</v>
      </c>
      <c r="F129" s="0" t="n">
        <v>293</v>
      </c>
      <c r="G129" s="0" t="n">
        <v>9.3</v>
      </c>
      <c r="H129" s="8" t="n">
        <f aca="false">G129/F129</f>
        <v>0.031740614334471</v>
      </c>
      <c r="I129" s="2" t="n">
        <v>268</v>
      </c>
      <c r="J129" s="34" t="n">
        <v>198</v>
      </c>
      <c r="K129" s="9" t="n">
        <f aca="false">I129-J129</f>
        <v>70</v>
      </c>
      <c r="L129" s="0" t="s">
        <v>26</v>
      </c>
      <c r="M129" s="0" t="s">
        <v>18</v>
      </c>
      <c r="N129" s="0" t="s">
        <v>17</v>
      </c>
      <c r="O129" s="0" t="s">
        <v>17</v>
      </c>
    </row>
    <row r="130" customFormat="false" ht="12.75" hidden="false" customHeight="false" outlineLevel="0" collapsed="false">
      <c r="C130" s="41" t="n">
        <v>12</v>
      </c>
      <c r="D130" s="1" t="s">
        <v>16</v>
      </c>
      <c r="E130" s="1" t="n">
        <v>303</v>
      </c>
      <c r="F130" s="0" t="n">
        <v>303</v>
      </c>
      <c r="G130" s="0" t="n">
        <v>18.55</v>
      </c>
      <c r="H130" s="8" t="n">
        <f aca="false">G130/F130</f>
        <v>0.0612211221122112</v>
      </c>
      <c r="I130" s="2" t="n">
        <v>288</v>
      </c>
      <c r="J130" s="34" t="n">
        <v>201</v>
      </c>
      <c r="K130" s="9" t="n">
        <f aca="false">I130-J130</f>
        <v>87</v>
      </c>
      <c r="L130" s="0" t="s">
        <v>26</v>
      </c>
      <c r="M130" s="0" t="s">
        <v>18</v>
      </c>
      <c r="N130" s="0" t="s">
        <v>17</v>
      </c>
      <c r="O130" s="0" t="s">
        <v>17</v>
      </c>
    </row>
    <row r="131" customFormat="false" ht="12.75" hidden="false" customHeight="false" outlineLevel="0" collapsed="false">
      <c r="B131" s="0" t="s">
        <v>46</v>
      </c>
      <c r="C131" s="41" t="n">
        <v>1</v>
      </c>
      <c r="D131" s="1" t="s">
        <v>16</v>
      </c>
      <c r="E131" s="1" t="n">
        <v>294</v>
      </c>
      <c r="F131" s="0" t="n">
        <v>300</v>
      </c>
      <c r="G131" s="0" t="n">
        <v>15.285</v>
      </c>
      <c r="H131" s="8" t="n">
        <f aca="false">G131/F131</f>
        <v>0.05095</v>
      </c>
      <c r="I131" s="2" t="n">
        <v>148</v>
      </c>
      <c r="J131" s="34" t="n">
        <v>96.9</v>
      </c>
      <c r="K131" s="9" t="n">
        <f aca="false">I131-J131</f>
        <v>51.1</v>
      </c>
      <c r="L131" s="0" t="s">
        <v>23</v>
      </c>
      <c r="M131" s="0" t="s">
        <v>18</v>
      </c>
      <c r="N131" s="0" t="s">
        <v>17</v>
      </c>
      <c r="O131" s="0" t="s">
        <v>17</v>
      </c>
    </row>
    <row r="132" customFormat="false" ht="12.75" hidden="false" customHeight="false" outlineLevel="0" collapsed="false">
      <c r="C132" s="41" t="n">
        <v>2</v>
      </c>
      <c r="D132" s="1" t="s">
        <v>16</v>
      </c>
      <c r="E132" s="1" t="n">
        <v>282</v>
      </c>
      <c r="F132" s="0" t="n">
        <v>270</v>
      </c>
      <c r="G132" s="0" t="n">
        <v>19.5</v>
      </c>
      <c r="H132" s="8" t="n">
        <f aca="false">G132/F132</f>
        <v>0.0722222222222222</v>
      </c>
      <c r="I132" s="2" t="n">
        <v>145</v>
      </c>
      <c r="J132" s="34" t="n">
        <v>70.2</v>
      </c>
      <c r="K132" s="9" t="n">
        <f aca="false">I132-J132</f>
        <v>74.8</v>
      </c>
      <c r="L132" s="0" t="s">
        <v>23</v>
      </c>
      <c r="M132" s="0" t="s">
        <v>18</v>
      </c>
      <c r="N132" s="0" t="s">
        <v>17</v>
      </c>
      <c r="O132" s="0" t="s">
        <v>17</v>
      </c>
    </row>
    <row r="133" customFormat="false" ht="12.75" hidden="false" customHeight="false" outlineLevel="0" collapsed="false">
      <c r="C133" s="41" t="n">
        <v>3</v>
      </c>
      <c r="D133" s="1" t="s">
        <v>16</v>
      </c>
      <c r="E133" s="1" t="n">
        <v>271</v>
      </c>
      <c r="F133" s="0" t="n">
        <v>282</v>
      </c>
      <c r="G133" s="0" t="n">
        <v>15.24</v>
      </c>
      <c r="H133" s="8" t="n">
        <f aca="false">G133/F133</f>
        <v>0.0540425531914894</v>
      </c>
      <c r="I133" s="2" t="n">
        <v>66</v>
      </c>
      <c r="J133" s="34" t="n">
        <v>30.8</v>
      </c>
      <c r="K133" s="9" t="n">
        <f aca="false">I133-J133</f>
        <v>35.2</v>
      </c>
      <c r="L133" s="0" t="s">
        <v>17</v>
      </c>
      <c r="M133" s="0" t="s">
        <v>17</v>
      </c>
      <c r="N133" s="0" t="n">
        <v>51</v>
      </c>
      <c r="O133" s="0" t="s">
        <v>18</v>
      </c>
    </row>
    <row r="134" customFormat="false" ht="12.75" hidden="false" customHeight="false" outlineLevel="0" collapsed="false">
      <c r="C134" s="41" t="n">
        <v>4</v>
      </c>
      <c r="D134" s="1" t="s">
        <v>16</v>
      </c>
      <c r="E134" s="1" t="n">
        <v>295</v>
      </c>
      <c r="F134" s="0" t="n">
        <v>292</v>
      </c>
      <c r="G134" s="0" t="n">
        <v>13.4</v>
      </c>
      <c r="H134" s="8" t="n">
        <f aca="false">G134/F134</f>
        <v>0.0458904109589041</v>
      </c>
      <c r="I134" s="2" t="n">
        <v>141</v>
      </c>
      <c r="J134" s="34" t="n">
        <v>83.6</v>
      </c>
      <c r="K134" s="9" t="n">
        <f aca="false">I134-J134</f>
        <v>57.4</v>
      </c>
      <c r="L134" s="0" t="s">
        <v>22</v>
      </c>
      <c r="M134" s="0" t="s">
        <v>18</v>
      </c>
      <c r="N134" s="0" t="n">
        <v>102</v>
      </c>
      <c r="O134" s="0" t="s">
        <v>18</v>
      </c>
    </row>
    <row r="135" customFormat="false" ht="12.75" hidden="false" customHeight="false" outlineLevel="0" collapsed="false">
      <c r="C135" s="41" t="n">
        <v>8</v>
      </c>
      <c r="D135" s="1" t="s">
        <v>16</v>
      </c>
      <c r="E135" s="1" t="n">
        <v>276</v>
      </c>
      <c r="F135" s="0" t="n">
        <v>288</v>
      </c>
      <c r="G135" s="0" t="n">
        <v>17</v>
      </c>
      <c r="H135" s="8" t="n">
        <f aca="false">G135/F135</f>
        <v>0.0590277777777778</v>
      </c>
      <c r="I135" s="2" t="n">
        <v>229</v>
      </c>
      <c r="J135" s="34" t="n">
        <v>148</v>
      </c>
      <c r="K135" s="9" t="n">
        <f aca="false">I135-J135</f>
        <v>81</v>
      </c>
      <c r="L135" s="0" t="s">
        <v>23</v>
      </c>
      <c r="M135" s="0" t="s">
        <v>18</v>
      </c>
      <c r="N135" s="0" t="n">
        <v>51</v>
      </c>
      <c r="O135" s="0" t="s">
        <v>18</v>
      </c>
    </row>
    <row r="136" customFormat="false" ht="12.75" hidden="false" customHeight="false" outlineLevel="0" collapsed="false">
      <c r="C136" s="41" t="n">
        <v>10</v>
      </c>
      <c r="D136" s="1" t="s">
        <v>16</v>
      </c>
      <c r="E136" s="1" t="n">
        <v>278</v>
      </c>
      <c r="F136" s="0" t="n">
        <v>300</v>
      </c>
      <c r="G136" s="0" t="n">
        <v>16.5</v>
      </c>
      <c r="H136" s="8" t="n">
        <f aca="false">G136/F136</f>
        <v>0.055</v>
      </c>
      <c r="I136" s="2" t="n">
        <v>208</v>
      </c>
      <c r="J136" s="34" t="n">
        <v>130</v>
      </c>
      <c r="K136" s="9" t="n">
        <f aca="false">I136-J136</f>
        <v>78</v>
      </c>
      <c r="L136" s="0" t="s">
        <v>23</v>
      </c>
      <c r="M136" s="0" t="s">
        <v>18</v>
      </c>
      <c r="N136" s="0" t="s">
        <v>17</v>
      </c>
      <c r="O136" s="0" t="s">
        <v>17</v>
      </c>
    </row>
    <row r="137" customFormat="false" ht="12.75" hidden="false" customHeight="false" outlineLevel="0" collapsed="false">
      <c r="C137" s="41" t="n">
        <v>11</v>
      </c>
      <c r="D137" s="1" t="s">
        <v>16</v>
      </c>
      <c r="E137" s="1" t="n">
        <v>275</v>
      </c>
      <c r="F137" s="0" t="n">
        <v>273</v>
      </c>
      <c r="G137" s="0" t="n">
        <v>15.5</v>
      </c>
      <c r="H137" s="8" t="n">
        <f aca="false">G137/F137</f>
        <v>0.0567765567765568</v>
      </c>
      <c r="I137" s="2" t="n">
        <v>185</v>
      </c>
      <c r="J137" s="34" t="n">
        <v>124</v>
      </c>
      <c r="K137" s="9" t="n">
        <f aca="false">I137-J137</f>
        <v>61</v>
      </c>
      <c r="L137" s="0" t="s">
        <v>23</v>
      </c>
      <c r="M137" s="0" t="s">
        <v>18</v>
      </c>
      <c r="N137" s="0" t="s">
        <v>17</v>
      </c>
      <c r="O137" s="0" t="s">
        <v>17</v>
      </c>
    </row>
    <row r="138" customFormat="false" ht="12.75" hidden="false" customHeight="false" outlineLevel="0" collapsed="false">
      <c r="C138" s="41" t="n">
        <v>12</v>
      </c>
      <c r="D138" s="1" t="s">
        <v>20</v>
      </c>
      <c r="F138" s="0" t="n">
        <v>269</v>
      </c>
      <c r="G138" s="0" t="n">
        <v>10.46</v>
      </c>
      <c r="H138" s="8" t="n">
        <f aca="false">G138/F138</f>
        <v>0.0388847583643123</v>
      </c>
      <c r="I138" s="2" t="n">
        <v>8.4</v>
      </c>
      <c r="J138" s="34" t="n">
        <v>1.2</v>
      </c>
      <c r="K138" s="9" t="n">
        <f aca="false">I138-J138</f>
        <v>7.2</v>
      </c>
      <c r="L138" s="0" t="s">
        <v>17</v>
      </c>
      <c r="M138" s="0" t="s">
        <v>17</v>
      </c>
      <c r="N138" s="0" t="n">
        <v>17</v>
      </c>
      <c r="O138" s="0" t="s">
        <v>18</v>
      </c>
    </row>
    <row r="139" customFormat="false" ht="12.75" hidden="false" customHeight="false" outlineLevel="0" collapsed="false">
      <c r="B139" s="0" t="s">
        <v>47</v>
      </c>
      <c r="C139" s="41" t="n">
        <v>1</v>
      </c>
      <c r="D139" s="1" t="s">
        <v>16</v>
      </c>
      <c r="E139" s="1" t="n">
        <v>290</v>
      </c>
      <c r="F139" s="0" t="n">
        <v>295</v>
      </c>
      <c r="G139" s="0" t="n">
        <v>17</v>
      </c>
      <c r="H139" s="8" t="n">
        <f aca="false">G139/F139</f>
        <v>0.0576271186440678</v>
      </c>
      <c r="I139" s="2" t="n">
        <v>233</v>
      </c>
      <c r="J139" s="34" t="n">
        <v>190</v>
      </c>
      <c r="K139" s="9" t="n">
        <f aca="false">I139-J139</f>
        <v>43</v>
      </c>
      <c r="L139" s="0" t="s">
        <v>23</v>
      </c>
      <c r="M139" s="0" t="s">
        <v>18</v>
      </c>
      <c r="N139" s="0" t="n">
        <v>17</v>
      </c>
      <c r="O139" s="0" t="s">
        <v>18</v>
      </c>
    </row>
    <row r="140" customFormat="false" ht="12.75" hidden="false" customHeight="false" outlineLevel="0" collapsed="false">
      <c r="C140" s="41" t="n">
        <v>2</v>
      </c>
      <c r="D140" s="1" t="s">
        <v>16</v>
      </c>
      <c r="E140" s="1" t="n">
        <v>290</v>
      </c>
      <c r="F140" s="0" t="n">
        <v>310</v>
      </c>
      <c r="G140" s="0" t="n">
        <v>20.65</v>
      </c>
      <c r="H140" s="8" t="n">
        <f aca="false">G140/F140</f>
        <v>0.0666129032258064</v>
      </c>
      <c r="I140" s="2" t="n">
        <v>227</v>
      </c>
      <c r="J140" s="0" t="n">
        <v>202</v>
      </c>
      <c r="K140" s="9" t="n">
        <f aca="false">I140-J140</f>
        <v>25</v>
      </c>
      <c r="L140" s="0" t="s">
        <v>23</v>
      </c>
      <c r="M140" s="0" t="s">
        <v>18</v>
      </c>
      <c r="N140" s="0" t="n">
        <v>42</v>
      </c>
      <c r="O140" s="0" t="s">
        <v>18</v>
      </c>
    </row>
    <row r="141" customFormat="false" ht="12.75" hidden="false" customHeight="false" outlineLevel="0" collapsed="false">
      <c r="C141" s="41" t="n">
        <v>4</v>
      </c>
      <c r="D141" s="1" t="s">
        <v>16</v>
      </c>
      <c r="E141" s="1" t="n">
        <v>280</v>
      </c>
      <c r="F141" s="0" t="n">
        <v>263</v>
      </c>
      <c r="G141" s="0" t="n">
        <v>14.225</v>
      </c>
      <c r="H141" s="8" t="n">
        <f aca="false">G141/F141</f>
        <v>0.0540874524714829</v>
      </c>
      <c r="I141" s="2" t="n">
        <v>268</v>
      </c>
      <c r="J141" s="0" t="n">
        <v>183</v>
      </c>
      <c r="K141" s="9" t="n">
        <f aca="false">I141-J141</f>
        <v>85</v>
      </c>
      <c r="L141" s="0" t="s">
        <v>17</v>
      </c>
      <c r="M141" s="0" t="s">
        <v>17</v>
      </c>
      <c r="N141" s="0" t="n">
        <v>17</v>
      </c>
      <c r="O141" s="0" t="s">
        <v>18</v>
      </c>
    </row>
    <row r="142" customFormat="false" ht="12.75" hidden="false" customHeight="false" outlineLevel="0" collapsed="false">
      <c r="C142" s="41" t="n">
        <v>6</v>
      </c>
      <c r="D142" s="1" t="s">
        <v>16</v>
      </c>
      <c r="E142" s="1" t="n">
        <v>275</v>
      </c>
      <c r="F142" s="0" t="n">
        <v>280</v>
      </c>
      <c r="G142" s="0" t="n">
        <v>14.71</v>
      </c>
      <c r="H142" s="8" t="n">
        <f aca="false">G142/F142</f>
        <v>0.0525357142857143</v>
      </c>
      <c r="I142" s="2" t="n">
        <v>270</v>
      </c>
      <c r="J142" s="0" t="n">
        <v>195</v>
      </c>
      <c r="K142" s="9" t="n">
        <f aca="false">I142-J142</f>
        <v>75</v>
      </c>
      <c r="L142" s="0" t="s">
        <v>23</v>
      </c>
      <c r="M142" s="0" t="s">
        <v>18</v>
      </c>
      <c r="N142" s="0" t="n">
        <v>17</v>
      </c>
      <c r="O142" s="0" t="s">
        <v>18</v>
      </c>
    </row>
    <row r="143" customFormat="false" ht="12.75" hidden="false" customHeight="false" outlineLevel="0" collapsed="false">
      <c r="C143" s="41" t="n">
        <v>8</v>
      </c>
      <c r="D143" s="1" t="s">
        <v>16</v>
      </c>
      <c r="E143" s="1" t="n">
        <v>272</v>
      </c>
      <c r="F143" s="0" t="n">
        <v>280</v>
      </c>
      <c r="G143" s="0" t="n">
        <v>13.7</v>
      </c>
      <c r="H143" s="8" t="n">
        <f aca="false">G143/F143</f>
        <v>0.0489285714285714</v>
      </c>
      <c r="I143" s="2" t="n">
        <v>264</v>
      </c>
      <c r="J143" s="0" t="n">
        <v>153</v>
      </c>
      <c r="K143" s="9" t="n">
        <f aca="false">I143-J143</f>
        <v>111</v>
      </c>
      <c r="L143" s="0" t="s">
        <v>23</v>
      </c>
      <c r="M143" s="0" t="s">
        <v>18</v>
      </c>
      <c r="N143" s="0" t="s">
        <v>17</v>
      </c>
      <c r="O143" s="0" t="s">
        <v>17</v>
      </c>
    </row>
    <row r="144" customFormat="false" ht="12.75" hidden="false" customHeight="false" outlineLevel="0" collapsed="false">
      <c r="C144" s="41" t="n">
        <v>10</v>
      </c>
      <c r="D144" s="1" t="s">
        <v>16</v>
      </c>
      <c r="E144" s="1" t="n">
        <v>275</v>
      </c>
      <c r="F144" s="0" t="n">
        <v>278</v>
      </c>
      <c r="G144" s="0" t="n">
        <v>12.73</v>
      </c>
      <c r="H144" s="8" t="n">
        <f aca="false">G144/F144</f>
        <v>0.0457913669064748</v>
      </c>
      <c r="I144" s="2" t="n">
        <v>272</v>
      </c>
      <c r="J144" s="0" t="n">
        <v>206</v>
      </c>
      <c r="K144" s="9" t="n">
        <f aca="false">I144-J144</f>
        <v>66</v>
      </c>
      <c r="L144" s="0" t="s">
        <v>23</v>
      </c>
      <c r="M144" s="0" t="s">
        <v>18</v>
      </c>
      <c r="N144" s="0" t="s">
        <v>17</v>
      </c>
      <c r="O144" s="0" t="s">
        <v>17</v>
      </c>
    </row>
    <row r="145" customFormat="false" ht="12.75" hidden="false" customHeight="false" outlineLevel="0" collapsed="false">
      <c r="C145" s="41" t="n">
        <v>12</v>
      </c>
      <c r="D145" s="1" t="s">
        <v>16</v>
      </c>
      <c r="E145" s="1" t="n">
        <v>273</v>
      </c>
      <c r="F145" s="0" t="n">
        <v>296</v>
      </c>
      <c r="G145" s="0" t="n">
        <v>15.9</v>
      </c>
      <c r="H145" s="8" t="n">
        <f aca="false">G145/F145</f>
        <v>0.0537162162162162</v>
      </c>
      <c r="I145" s="2" t="n">
        <v>98.6</v>
      </c>
      <c r="J145" s="0" t="n">
        <v>76.9</v>
      </c>
      <c r="K145" s="9" t="n">
        <f aca="false">I145-J145</f>
        <v>21.7</v>
      </c>
      <c r="L145" s="0" t="s">
        <v>26</v>
      </c>
      <c r="M145" s="0" t="s">
        <v>18</v>
      </c>
      <c r="N145" s="0" t="n">
        <v>17</v>
      </c>
      <c r="O145" s="0" t="s">
        <v>18</v>
      </c>
    </row>
    <row r="146" customFormat="false" ht="12.75" hidden="false" customHeight="false" outlineLevel="0" collapsed="false">
      <c r="B146" s="0" t="s">
        <v>48</v>
      </c>
      <c r="C146" s="41" t="n">
        <v>1</v>
      </c>
      <c r="D146" s="1" t="s">
        <v>16</v>
      </c>
      <c r="E146" s="1" t="n">
        <v>307</v>
      </c>
      <c r="F146" s="0" t="n">
        <v>315</v>
      </c>
      <c r="G146" s="0" t="n">
        <v>15.8</v>
      </c>
      <c r="H146" s="8" t="n">
        <f aca="false">G146/F146</f>
        <v>0.0501587301587302</v>
      </c>
      <c r="I146" s="2" t="n">
        <v>195</v>
      </c>
      <c r="J146" s="0" t="n">
        <v>140</v>
      </c>
      <c r="K146" s="9" t="n">
        <f aca="false">I146-J146</f>
        <v>55</v>
      </c>
      <c r="L146" s="0" t="s">
        <v>22</v>
      </c>
      <c r="M146" s="0" t="s">
        <v>18</v>
      </c>
      <c r="N146" s="0" t="s">
        <v>17</v>
      </c>
      <c r="O146" s="0" t="s">
        <v>17</v>
      </c>
    </row>
    <row r="147" customFormat="false" ht="12.75" hidden="false" customHeight="false" outlineLevel="0" collapsed="false">
      <c r="C147" s="41" t="n">
        <v>2</v>
      </c>
      <c r="D147" s="1" t="s">
        <v>16</v>
      </c>
      <c r="E147" s="1" t="n">
        <v>299</v>
      </c>
      <c r="F147" s="0" t="n">
        <v>324</v>
      </c>
      <c r="G147" s="0" t="n">
        <v>19.1</v>
      </c>
      <c r="H147" s="8" t="n">
        <f aca="false">G147/F147</f>
        <v>0.0589506172839506</v>
      </c>
      <c r="I147" s="2" t="n">
        <v>263</v>
      </c>
      <c r="J147" s="0" t="n">
        <v>165</v>
      </c>
      <c r="K147" s="9" t="n">
        <f aca="false">I147-J147</f>
        <v>98</v>
      </c>
      <c r="L147" s="0" t="s">
        <v>22</v>
      </c>
      <c r="M147" s="0" t="s">
        <v>18</v>
      </c>
      <c r="N147" s="0" t="s">
        <v>17</v>
      </c>
      <c r="O147" s="0" t="s">
        <v>17</v>
      </c>
    </row>
    <row r="148" customFormat="false" ht="12.75" hidden="false" customHeight="false" outlineLevel="0" collapsed="false">
      <c r="C148" s="41" t="n">
        <v>4</v>
      </c>
      <c r="D148" s="1" t="s">
        <v>16</v>
      </c>
      <c r="E148" s="1" t="n">
        <v>279</v>
      </c>
      <c r="F148" s="0" t="n">
        <v>290</v>
      </c>
      <c r="G148" s="0" t="n">
        <v>10.3</v>
      </c>
      <c r="H148" s="8" t="n">
        <f aca="false">G148/F148</f>
        <v>0.0355172413793103</v>
      </c>
      <c r="I148" s="2" t="n">
        <v>74.2</v>
      </c>
      <c r="J148" s="0" t="n">
        <v>50.9</v>
      </c>
      <c r="K148" s="9" t="n">
        <f aca="false">I148-J148</f>
        <v>23.3</v>
      </c>
      <c r="L148" s="0" t="s">
        <v>26</v>
      </c>
      <c r="M148" s="0" t="s">
        <v>18</v>
      </c>
      <c r="N148" s="0" t="n">
        <v>17</v>
      </c>
      <c r="O148" s="0" t="s">
        <v>18</v>
      </c>
    </row>
    <row r="149" customFormat="false" ht="12.75" hidden="false" customHeight="false" outlineLevel="0" collapsed="false">
      <c r="C149" s="41" t="n">
        <v>6</v>
      </c>
      <c r="D149" s="1" t="s">
        <v>16</v>
      </c>
      <c r="E149" s="1" t="n">
        <v>273</v>
      </c>
      <c r="F149" s="0" t="n">
        <v>295</v>
      </c>
      <c r="G149" s="0" t="n">
        <v>15.1</v>
      </c>
      <c r="H149" s="8" t="n">
        <f aca="false">G149/F149</f>
        <v>0.0511864406779661</v>
      </c>
      <c r="I149" s="2" t="n">
        <v>263</v>
      </c>
      <c r="J149" s="0" t="n">
        <v>172</v>
      </c>
      <c r="K149" s="9" t="n">
        <f aca="false">I149-J149</f>
        <v>91</v>
      </c>
      <c r="L149" s="0" t="s">
        <v>22</v>
      </c>
      <c r="M149" s="0" t="s">
        <v>18</v>
      </c>
      <c r="N149" s="0" t="s">
        <v>17</v>
      </c>
      <c r="O149" s="0" t="s">
        <v>17</v>
      </c>
    </row>
    <row r="150" customFormat="false" ht="12.75" hidden="false" customHeight="false" outlineLevel="0" collapsed="false">
      <c r="C150" s="41" t="n">
        <v>8</v>
      </c>
      <c r="D150" s="1" t="s">
        <v>16</v>
      </c>
      <c r="E150" s="1" t="n">
        <v>244</v>
      </c>
      <c r="F150" s="0" t="n">
        <v>268</v>
      </c>
      <c r="G150" s="0" t="n">
        <v>16.3</v>
      </c>
      <c r="H150" s="8" t="n">
        <f aca="false">G150/F150</f>
        <v>0.0608208955223881</v>
      </c>
      <c r="I150" s="2" t="n">
        <v>238</v>
      </c>
      <c r="J150" s="0" t="n">
        <v>176</v>
      </c>
      <c r="K150" s="9" t="n">
        <f aca="false">I150-J150</f>
        <v>62</v>
      </c>
      <c r="L150" s="0" t="s">
        <v>26</v>
      </c>
      <c r="M150" s="0" t="s">
        <v>18</v>
      </c>
      <c r="N150" s="0" t="n">
        <v>17</v>
      </c>
      <c r="O150" s="0" t="s">
        <v>17</v>
      </c>
    </row>
    <row r="151" customFormat="false" ht="12.75" hidden="false" customHeight="false" outlineLevel="0" collapsed="false">
      <c r="C151" s="41" t="n">
        <v>10</v>
      </c>
      <c r="D151" s="1" t="s">
        <v>16</v>
      </c>
      <c r="E151" s="1" t="n">
        <v>297</v>
      </c>
      <c r="F151" s="0" t="n">
        <v>278</v>
      </c>
      <c r="G151" s="0" t="n">
        <v>17.5</v>
      </c>
      <c r="H151" s="8" t="n">
        <f aca="false">G151/F151</f>
        <v>0.0629496402877698</v>
      </c>
      <c r="I151" s="2" t="n">
        <v>306</v>
      </c>
      <c r="J151" s="0" t="n">
        <v>243</v>
      </c>
      <c r="K151" s="9" t="n">
        <f aca="false">I151-J151</f>
        <v>63</v>
      </c>
      <c r="L151" s="0" t="s">
        <v>23</v>
      </c>
      <c r="M151" s="0" t="s">
        <v>18</v>
      </c>
      <c r="N151" s="0" t="s">
        <v>17</v>
      </c>
      <c r="O151" s="0" t="s">
        <v>17</v>
      </c>
    </row>
    <row r="152" customFormat="false" ht="12.75" hidden="false" customHeight="false" outlineLevel="0" collapsed="false">
      <c r="C152" s="41" t="n">
        <v>12</v>
      </c>
      <c r="D152" s="1" t="s">
        <v>16</v>
      </c>
      <c r="E152" s="1" t="n">
        <v>290</v>
      </c>
      <c r="F152" s="0" t="n">
        <v>322</v>
      </c>
      <c r="G152" s="0" t="n">
        <v>18.65</v>
      </c>
      <c r="H152" s="8" t="n">
        <f aca="false">G152/F152</f>
        <v>0.0579192546583851</v>
      </c>
      <c r="I152" s="2" t="n">
        <v>232</v>
      </c>
      <c r="J152" s="0" t="n">
        <v>176</v>
      </c>
      <c r="K152" s="9" t="n">
        <f aca="false">I152-J152</f>
        <v>56</v>
      </c>
      <c r="L152" s="0" t="s">
        <v>23</v>
      </c>
      <c r="M152" s="0" t="s">
        <v>18</v>
      </c>
      <c r="N152" s="0" t="s">
        <v>17</v>
      </c>
      <c r="O152" s="0" t="s">
        <v>17</v>
      </c>
    </row>
    <row r="153" customFormat="false" ht="12.75" hidden="false" customHeight="false" outlineLevel="0" collapsed="false">
      <c r="B153" s="0" t="s">
        <v>49</v>
      </c>
      <c r="C153" s="41" t="n">
        <v>4</v>
      </c>
      <c r="D153" s="1" t="s">
        <v>16</v>
      </c>
      <c r="E153" s="1" t="n">
        <v>260</v>
      </c>
      <c r="F153" s="0" t="n">
        <v>270</v>
      </c>
      <c r="G153" s="0" t="n">
        <v>12.26</v>
      </c>
      <c r="H153" s="8" t="n">
        <f aca="false">G153/F153</f>
        <v>0.0454074074074074</v>
      </c>
      <c r="I153" s="2" t="n">
        <v>155</v>
      </c>
      <c r="J153" s="0" t="n">
        <v>97.4</v>
      </c>
      <c r="K153" s="9" t="n">
        <f aca="false">I153-J153</f>
        <v>57.6</v>
      </c>
      <c r="L153" s="0" t="s">
        <v>26</v>
      </c>
      <c r="M153" s="0" t="s">
        <v>18</v>
      </c>
      <c r="N153" s="0" t="s">
        <v>17</v>
      </c>
      <c r="O153" s="0" t="s">
        <v>17</v>
      </c>
    </row>
    <row r="154" customFormat="false" ht="12.75" hidden="false" customHeight="false" outlineLevel="0" collapsed="false">
      <c r="C154" s="41" t="n">
        <v>16</v>
      </c>
      <c r="D154" s="1" t="s">
        <v>16</v>
      </c>
      <c r="E154" s="1" t="n">
        <v>310</v>
      </c>
      <c r="F154" s="0" t="n">
        <v>315</v>
      </c>
      <c r="G154" s="0" t="n">
        <v>12.82</v>
      </c>
      <c r="H154" s="8" t="n">
        <f aca="false">G154/F154</f>
        <v>0.0406984126984127</v>
      </c>
      <c r="I154" s="2" t="n">
        <v>102</v>
      </c>
      <c r="J154" s="0" t="n">
        <v>71.3</v>
      </c>
      <c r="K154" s="9" t="n">
        <f aca="false">I154-J154</f>
        <v>30.7</v>
      </c>
      <c r="L154" s="0" t="s">
        <v>26</v>
      </c>
      <c r="M154" s="0" t="s">
        <v>18</v>
      </c>
      <c r="N154" s="0" t="s">
        <v>17</v>
      </c>
      <c r="O154" s="0" t="s">
        <v>17</v>
      </c>
    </row>
    <row r="155" customFormat="false" ht="12.75" hidden="false" customHeight="false" outlineLevel="0" collapsed="false">
      <c r="C155" s="41" t="n">
        <v>3</v>
      </c>
      <c r="D155" s="1" t="s">
        <v>16</v>
      </c>
      <c r="E155" s="1" t="n">
        <v>305</v>
      </c>
      <c r="F155" s="0" t="n">
        <v>330</v>
      </c>
      <c r="G155" s="42" t="n">
        <v>19.1</v>
      </c>
      <c r="H155" s="8" t="n">
        <f aca="false">G155/F155</f>
        <v>0.0578787878787879</v>
      </c>
      <c r="I155" s="2" t="n">
        <v>225</v>
      </c>
      <c r="J155" s="0" t="n">
        <v>154</v>
      </c>
      <c r="K155" s="9" t="n">
        <f aca="false">I155-J155</f>
        <v>71</v>
      </c>
      <c r="L155" s="0" t="s">
        <v>22</v>
      </c>
      <c r="M155" s="0" t="s">
        <v>18</v>
      </c>
      <c r="N155" s="0" t="s">
        <v>17</v>
      </c>
      <c r="O155" s="0" t="s">
        <v>17</v>
      </c>
    </row>
    <row r="156" customFormat="false" ht="12.75" hidden="false" customHeight="false" outlineLevel="0" collapsed="false">
      <c r="C156" s="41" t="n">
        <v>12</v>
      </c>
      <c r="D156" s="1" t="s">
        <v>16</v>
      </c>
      <c r="E156" s="1" t="n">
        <v>240</v>
      </c>
      <c r="F156" s="0" t="n">
        <v>236</v>
      </c>
      <c r="G156" s="0" t="n">
        <v>13.4</v>
      </c>
      <c r="H156" s="8" t="n">
        <f aca="false">G156/F156</f>
        <v>0.0567796610169492</v>
      </c>
      <c r="I156" s="2" t="n">
        <v>207</v>
      </c>
      <c r="J156" s="0" t="n">
        <v>166</v>
      </c>
      <c r="K156" s="9" t="n">
        <f aca="false">I156-J156</f>
        <v>41</v>
      </c>
      <c r="L156" s="0" t="s">
        <v>26</v>
      </c>
      <c r="M156" s="0" t="s">
        <v>18</v>
      </c>
      <c r="N156" s="0" t="s">
        <v>17</v>
      </c>
      <c r="O156" s="0" t="s">
        <v>17</v>
      </c>
    </row>
    <row r="157" customFormat="false" ht="12.75" hidden="false" customHeight="false" outlineLevel="0" collapsed="false">
      <c r="C157" s="41" t="n">
        <v>10</v>
      </c>
      <c r="D157" s="1" t="s">
        <v>16</v>
      </c>
      <c r="E157" s="1" t="n">
        <v>286</v>
      </c>
      <c r="F157" s="0" t="n">
        <v>305</v>
      </c>
      <c r="G157" s="0" t="n">
        <v>12.2</v>
      </c>
      <c r="H157" s="8" t="n">
        <f aca="false">G157/F157</f>
        <v>0.04</v>
      </c>
      <c r="I157" s="2" t="n">
        <v>79.9</v>
      </c>
      <c r="J157" s="0" t="n">
        <v>51.3</v>
      </c>
      <c r="K157" s="9" t="n">
        <f aca="false">I157-J157</f>
        <v>28.6</v>
      </c>
      <c r="N157" s="0" t="s">
        <v>17</v>
      </c>
    </row>
    <row r="158" customFormat="false" ht="12.75" hidden="false" customHeight="false" outlineLevel="0" collapsed="false">
      <c r="C158" s="41" t="n">
        <v>6</v>
      </c>
      <c r="D158" s="1" t="s">
        <v>16</v>
      </c>
      <c r="E158" s="1" t="n">
        <v>342</v>
      </c>
      <c r="F158" s="0" t="n">
        <v>332</v>
      </c>
      <c r="G158" s="0" t="n">
        <v>18.775</v>
      </c>
      <c r="H158" s="8" t="n">
        <f aca="false">G158/F158</f>
        <v>0.0565512048192771</v>
      </c>
      <c r="I158" s="2" t="n">
        <v>68.3</v>
      </c>
      <c r="J158" s="0" t="n">
        <v>48.1</v>
      </c>
      <c r="K158" s="9" t="n">
        <f aca="false">I158-J158</f>
        <v>20.2</v>
      </c>
      <c r="L158" s="0" t="s">
        <v>23</v>
      </c>
      <c r="M158" s="0" t="s">
        <v>18</v>
      </c>
      <c r="N158" s="0" t="n">
        <v>17</v>
      </c>
      <c r="O158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7.56"/>
    <col collapsed="false" customWidth="true" hidden="false" outlineLevel="0" max="4" min="4" style="1" width="10.71"/>
    <col collapsed="false" customWidth="true" hidden="false" outlineLevel="0" max="5" min="5" style="1" width="16.42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2" width="14.14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8.99"/>
    <col collapsed="false" customWidth="true" hidden="false" outlineLevel="0" max="13" min="13" style="0" width="12.14"/>
    <col collapsed="false" customWidth="true" hidden="false" outlineLevel="0" max="15" min="14" style="0" width="15.13"/>
    <col collapsed="false" customWidth="true" hidden="false" outlineLevel="0" max="16" min="16" style="0" width="16.28"/>
  </cols>
  <sheetData>
    <row r="1" s="3" customFormat="true" ht="12.75" hidden="false" customHeight="false" outlineLevel="0" collapsed="false">
      <c r="I1" s="4"/>
      <c r="J1" s="4"/>
    </row>
    <row r="2" s="5" customFormat="true" ht="12.75" hidden="false" customHeight="false" outlineLevel="0" collapsed="false">
      <c r="C2" s="6"/>
      <c r="E2" s="7"/>
      <c r="F2" s="7"/>
      <c r="G2" s="7"/>
      <c r="H2" s="8"/>
      <c r="I2" s="7"/>
      <c r="J2" s="7"/>
      <c r="K2" s="9"/>
    </row>
    <row r="3" customFormat="false" ht="12.75" hidden="false" customHeight="false" outlineLevel="0" collapsed="false">
      <c r="A3" s="9"/>
      <c r="B3" s="9"/>
      <c r="C3" s="10"/>
      <c r="D3" s="11"/>
      <c r="E3" s="12"/>
      <c r="F3" s="13"/>
      <c r="G3" s="13"/>
      <c r="H3" s="8"/>
      <c r="I3" s="13"/>
      <c r="J3" s="13"/>
      <c r="K3" s="9"/>
      <c r="L3" s="9"/>
      <c r="M3" s="9"/>
      <c r="N3" s="14"/>
      <c r="O3" s="14"/>
    </row>
    <row r="4" customFormat="false" ht="12.75" hidden="false" customHeight="false" outlineLevel="0" collapsed="false">
      <c r="A4" s="9"/>
      <c r="B4" s="9"/>
      <c r="C4" s="10"/>
      <c r="D4" s="11"/>
      <c r="E4" s="12"/>
      <c r="F4" s="13"/>
      <c r="G4" s="13"/>
      <c r="H4" s="8"/>
      <c r="I4" s="13"/>
      <c r="J4" s="13"/>
      <c r="K4" s="9"/>
      <c r="L4" s="9"/>
      <c r="M4" s="9"/>
      <c r="N4" s="14"/>
      <c r="O4" s="14"/>
    </row>
    <row r="5" customFormat="false" ht="12.75" hidden="false" customHeight="false" outlineLevel="0" collapsed="false">
      <c r="A5" s="9"/>
      <c r="B5" s="9"/>
      <c r="C5" s="15"/>
      <c r="D5" s="11"/>
      <c r="E5" s="12"/>
      <c r="F5" s="13"/>
      <c r="G5" s="13"/>
      <c r="H5" s="8"/>
      <c r="I5" s="13"/>
      <c r="J5" s="13"/>
      <c r="K5" s="9"/>
      <c r="L5" s="9"/>
      <c r="M5" s="9"/>
      <c r="N5" s="14"/>
      <c r="O5" s="14"/>
    </row>
    <row r="6" customFormat="false" ht="12.75" hidden="false" customHeight="false" outlineLevel="0" collapsed="false">
      <c r="A6" s="9"/>
      <c r="B6" s="9"/>
      <c r="C6" s="10"/>
      <c r="D6" s="11"/>
      <c r="E6" s="12"/>
      <c r="F6" s="13"/>
      <c r="G6" s="13"/>
      <c r="H6" s="8"/>
      <c r="I6" s="13"/>
      <c r="J6" s="13"/>
      <c r="K6" s="9"/>
      <c r="L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10"/>
      <c r="D7" s="11"/>
      <c r="E7" s="12"/>
      <c r="F7" s="13"/>
      <c r="G7" s="13"/>
      <c r="H7" s="8"/>
      <c r="I7" s="13"/>
      <c r="J7" s="13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15"/>
      <c r="D8" s="11"/>
      <c r="E8" s="12"/>
      <c r="F8" s="13"/>
      <c r="G8" s="13"/>
      <c r="H8" s="8"/>
      <c r="I8" s="13"/>
      <c r="J8" s="13"/>
      <c r="K8" s="9"/>
      <c r="L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10"/>
      <c r="D9" s="11"/>
      <c r="E9" s="12"/>
      <c r="F9" s="13"/>
      <c r="G9" s="13"/>
      <c r="H9" s="8"/>
      <c r="I9" s="13"/>
      <c r="J9" s="13"/>
      <c r="K9" s="9"/>
      <c r="L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10"/>
      <c r="D10" s="11"/>
      <c r="E10" s="12"/>
      <c r="F10" s="13"/>
      <c r="G10" s="13"/>
      <c r="H10" s="8"/>
      <c r="I10" s="13"/>
      <c r="J10" s="13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15"/>
      <c r="D11" s="11"/>
      <c r="E11" s="12"/>
      <c r="F11" s="13"/>
      <c r="G11" s="13"/>
      <c r="H11" s="8"/>
      <c r="I11" s="13"/>
      <c r="J11" s="13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10"/>
      <c r="D12" s="11"/>
      <c r="E12" s="12"/>
      <c r="F12" s="13"/>
      <c r="G12" s="13"/>
      <c r="H12" s="8"/>
      <c r="I12" s="13"/>
      <c r="J12" s="13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10"/>
      <c r="D13" s="11"/>
      <c r="E13" s="12"/>
      <c r="F13" s="13"/>
      <c r="G13" s="13"/>
      <c r="H13" s="8"/>
      <c r="I13" s="13"/>
      <c r="J13" s="13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15"/>
      <c r="D14" s="11"/>
      <c r="E14" s="11"/>
      <c r="F14" s="13"/>
      <c r="G14" s="13"/>
      <c r="H14" s="8"/>
      <c r="I14" s="13"/>
      <c r="J14" s="13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10"/>
      <c r="D15" s="11"/>
      <c r="E15" s="11"/>
      <c r="F15" s="13"/>
      <c r="G15" s="13"/>
      <c r="H15" s="8"/>
      <c r="I15" s="13"/>
      <c r="J15" s="13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10"/>
      <c r="D16" s="11"/>
      <c r="E16" s="11"/>
      <c r="F16" s="13"/>
      <c r="G16" s="13"/>
      <c r="H16" s="8"/>
      <c r="I16" s="13"/>
      <c r="J16" s="13"/>
      <c r="K16" s="9"/>
      <c r="L16" s="9"/>
      <c r="M16" s="9"/>
      <c r="N16" s="9"/>
      <c r="O16" s="9"/>
    </row>
    <row r="17" s="9" customFormat="true" ht="12.75" hidden="false" customHeight="false" outlineLevel="0" collapsed="false">
      <c r="C17" s="15"/>
      <c r="D17" s="11"/>
      <c r="E17" s="11"/>
      <c r="F17" s="13"/>
      <c r="G17" s="11"/>
      <c r="H17" s="8"/>
      <c r="I17" s="12"/>
      <c r="J17" s="13"/>
    </row>
    <row r="18" s="9" customFormat="true" ht="12.75" hidden="false" customHeight="false" outlineLevel="0" collapsed="false">
      <c r="C18" s="10"/>
      <c r="D18" s="11"/>
      <c r="E18" s="11"/>
      <c r="F18" s="13"/>
      <c r="G18" s="13"/>
      <c r="H18" s="8"/>
      <c r="I18" s="13"/>
      <c r="J18" s="13"/>
    </row>
    <row r="19" s="9" customFormat="true" ht="12.75" hidden="false" customHeight="false" outlineLevel="0" collapsed="false">
      <c r="C19" s="10"/>
      <c r="D19" s="11"/>
      <c r="E19" s="11"/>
      <c r="F19" s="13"/>
      <c r="G19" s="13"/>
      <c r="H19" s="8"/>
      <c r="I19" s="13"/>
      <c r="J19" s="13"/>
    </row>
    <row r="20" s="9" customFormat="true" ht="12.75" hidden="false" customHeight="false" outlineLevel="0" collapsed="false">
      <c r="C20" s="15"/>
      <c r="D20" s="11"/>
      <c r="E20" s="11"/>
      <c r="F20" s="13"/>
      <c r="G20" s="13"/>
      <c r="H20" s="8"/>
      <c r="I20" s="13"/>
      <c r="J20" s="13"/>
    </row>
    <row r="21" s="9" customFormat="true" ht="12.75" hidden="false" customHeight="false" outlineLevel="0" collapsed="false">
      <c r="C21" s="10"/>
      <c r="D21" s="11"/>
      <c r="E21" s="11"/>
      <c r="F21" s="13"/>
      <c r="G21" s="13"/>
      <c r="H21" s="8"/>
      <c r="I21" s="13"/>
      <c r="J21" s="13"/>
    </row>
    <row r="22" s="9" customFormat="true" ht="12.75" hidden="false" customHeight="false" outlineLevel="0" collapsed="false">
      <c r="C22" s="10"/>
      <c r="D22" s="11"/>
      <c r="E22" s="11"/>
      <c r="F22" s="13"/>
      <c r="G22" s="13"/>
      <c r="H22" s="8"/>
      <c r="I22" s="13"/>
      <c r="J22" s="13"/>
    </row>
    <row r="23" s="9" customFormat="true" ht="12.75" hidden="false" customHeight="false" outlineLevel="0" collapsed="false">
      <c r="C23" s="15"/>
      <c r="D23" s="11"/>
      <c r="E23" s="11"/>
      <c r="F23" s="13"/>
      <c r="G23" s="11"/>
      <c r="H23" s="8"/>
      <c r="I23" s="12"/>
      <c r="J23" s="13"/>
      <c r="N23" s="14"/>
      <c r="O23" s="14"/>
    </row>
    <row r="24" s="9" customFormat="true" ht="12.75" hidden="false" customHeight="false" outlineLevel="0" collapsed="false">
      <c r="C24" s="10"/>
      <c r="D24" s="11"/>
      <c r="E24" s="11"/>
      <c r="F24" s="13"/>
      <c r="G24" s="13"/>
      <c r="H24" s="8"/>
      <c r="I24" s="13"/>
      <c r="J24" s="13"/>
      <c r="N24" s="14"/>
      <c r="O24" s="14"/>
    </row>
    <row r="25" s="9" customFormat="true" ht="12.75" hidden="false" customHeight="false" outlineLevel="0" collapsed="false">
      <c r="C25" s="10"/>
      <c r="D25" s="11"/>
      <c r="E25" s="11"/>
      <c r="F25" s="13"/>
      <c r="G25" s="13"/>
      <c r="H25" s="8"/>
      <c r="I25" s="13"/>
      <c r="J25" s="13"/>
      <c r="N25" s="14"/>
      <c r="O25" s="14"/>
    </row>
    <row r="26" s="9" customFormat="true" ht="12.75" hidden="false" customHeight="false" outlineLevel="0" collapsed="false">
      <c r="C26" s="10"/>
      <c r="D26" s="16"/>
      <c r="E26" s="11"/>
      <c r="F26" s="13"/>
      <c r="G26" s="13"/>
      <c r="H26" s="8"/>
      <c r="I26" s="13"/>
      <c r="J26" s="13"/>
      <c r="L26" s="17"/>
      <c r="M26" s="17"/>
      <c r="N26" s="14"/>
      <c r="O26" s="14"/>
    </row>
    <row r="27" s="9" customFormat="true" ht="12.75" hidden="false" customHeight="false" outlineLevel="0" collapsed="false">
      <c r="C27" s="10"/>
      <c r="D27" s="16"/>
      <c r="E27" s="11"/>
      <c r="F27" s="13"/>
      <c r="G27" s="13"/>
      <c r="H27" s="8"/>
      <c r="I27" s="13"/>
      <c r="J27" s="13"/>
      <c r="L27" s="17"/>
      <c r="M27" s="17"/>
      <c r="N27" s="18"/>
      <c r="O27" s="18"/>
    </row>
    <row r="28" s="9" customFormat="true" ht="12.75" hidden="false" customHeight="false" outlineLevel="0" collapsed="false">
      <c r="C28" s="10"/>
      <c r="D28" s="16"/>
      <c r="E28" s="11"/>
      <c r="F28" s="13"/>
      <c r="G28" s="13"/>
      <c r="H28" s="8"/>
      <c r="I28" s="13"/>
      <c r="J28" s="13"/>
      <c r="L28" s="17"/>
      <c r="M28" s="17"/>
      <c r="N28" s="18"/>
      <c r="O28" s="18"/>
    </row>
    <row r="29" s="9" customFormat="true" ht="12.75" hidden="false" customHeight="false" outlineLevel="0" collapsed="false">
      <c r="C29" s="10"/>
      <c r="D29" s="16"/>
      <c r="E29" s="11"/>
      <c r="F29" s="13"/>
      <c r="G29" s="13"/>
      <c r="H29" s="8"/>
      <c r="I29" s="13"/>
      <c r="J29" s="13"/>
      <c r="L29" s="17"/>
      <c r="M29" s="17"/>
      <c r="N29" s="18"/>
      <c r="O29" s="18"/>
      <c r="P29" s="18"/>
    </row>
    <row r="30" s="9" customFormat="true" ht="12.75" hidden="false" customHeight="false" outlineLevel="0" collapsed="false">
      <c r="C30" s="10"/>
      <c r="D30" s="16"/>
      <c r="E30" s="11"/>
      <c r="F30" s="13"/>
      <c r="G30" s="13"/>
      <c r="H30" s="8"/>
      <c r="I30" s="13"/>
      <c r="J30" s="13"/>
      <c r="L30" s="17"/>
      <c r="M30" s="17"/>
      <c r="N30" s="18"/>
      <c r="O30" s="19"/>
    </row>
    <row r="31" s="9" customFormat="true" ht="12.75" hidden="false" customHeight="false" outlineLevel="0" collapsed="false">
      <c r="C31" s="10"/>
      <c r="D31" s="16"/>
      <c r="E31" s="11"/>
      <c r="F31" s="13"/>
      <c r="G31" s="13"/>
      <c r="H31" s="8"/>
      <c r="I31" s="13"/>
      <c r="J31" s="13"/>
      <c r="L31" s="19"/>
      <c r="M31" s="17"/>
      <c r="N31" s="18"/>
      <c r="O31" s="18"/>
    </row>
    <row r="32" s="9" customFormat="true" ht="12.75" hidden="false" customHeight="false" outlineLevel="0" collapsed="false">
      <c r="C32" s="10"/>
      <c r="D32" s="16"/>
      <c r="E32" s="11"/>
      <c r="F32" s="13"/>
      <c r="G32" s="13"/>
      <c r="H32" s="8"/>
      <c r="I32" s="13"/>
      <c r="J32" s="13"/>
      <c r="L32" s="19"/>
      <c r="M32" s="17"/>
      <c r="N32" s="18"/>
    </row>
    <row r="33" s="9" customFormat="true" ht="12.75" hidden="false" customHeight="false" outlineLevel="0" collapsed="false">
      <c r="C33" s="10"/>
      <c r="D33" s="16"/>
      <c r="E33" s="11"/>
      <c r="F33" s="13"/>
      <c r="G33" s="13"/>
      <c r="H33" s="8"/>
      <c r="I33" s="13"/>
      <c r="J33" s="13"/>
      <c r="L33" s="19"/>
      <c r="M33" s="17"/>
      <c r="N33" s="18"/>
      <c r="O33" s="18"/>
    </row>
    <row r="34" s="9" customFormat="true" ht="12.75" hidden="false" customHeight="false" outlineLevel="0" collapsed="false">
      <c r="C34" s="10"/>
      <c r="D34" s="16"/>
      <c r="E34" s="11"/>
      <c r="F34" s="13"/>
      <c r="G34" s="13"/>
      <c r="H34" s="8"/>
      <c r="I34" s="13"/>
      <c r="J34" s="13"/>
      <c r="L34" s="19"/>
      <c r="M34" s="17"/>
      <c r="N34" s="18"/>
      <c r="O34" s="18"/>
    </row>
    <row r="35" s="9" customFormat="true" ht="12.75" hidden="false" customHeight="false" outlineLevel="0" collapsed="false">
      <c r="C35" s="10"/>
      <c r="D35" s="16"/>
      <c r="E35" s="11"/>
      <c r="F35" s="13"/>
      <c r="G35" s="13"/>
      <c r="H35" s="8"/>
      <c r="I35" s="13"/>
      <c r="J35" s="13"/>
      <c r="M35" s="17"/>
      <c r="N35" s="18"/>
      <c r="O35" s="18"/>
    </row>
    <row r="36" s="9" customFormat="true" ht="12.75" hidden="false" customHeight="false" outlineLevel="0" collapsed="false">
      <c r="C36" s="10"/>
      <c r="D36" s="16"/>
      <c r="E36" s="11"/>
      <c r="F36" s="13"/>
      <c r="G36" s="13"/>
      <c r="H36" s="8"/>
      <c r="I36" s="13"/>
      <c r="J36" s="13"/>
      <c r="L36" s="19"/>
      <c r="M36" s="17"/>
      <c r="N36" s="18"/>
      <c r="O36" s="18"/>
    </row>
    <row r="37" s="9" customFormat="true" ht="12.75" hidden="false" customHeight="false" outlineLevel="0" collapsed="false">
      <c r="C37" s="10"/>
      <c r="D37" s="16"/>
      <c r="E37" s="11"/>
      <c r="F37" s="13"/>
      <c r="G37" s="13"/>
      <c r="H37" s="8"/>
      <c r="I37" s="13"/>
      <c r="J37" s="13"/>
      <c r="L37" s="19"/>
      <c r="M37" s="17"/>
      <c r="N37" s="18"/>
      <c r="O37" s="18"/>
    </row>
    <row r="38" s="9" customFormat="true" ht="12.75" hidden="false" customHeight="false" outlineLevel="0" collapsed="false">
      <c r="C38" s="10"/>
      <c r="D38" s="11"/>
      <c r="E38" s="11"/>
      <c r="F38" s="13"/>
      <c r="H38" s="8"/>
      <c r="I38" s="13"/>
      <c r="J38" s="13"/>
      <c r="L38" s="19"/>
      <c r="M38" s="17"/>
      <c r="N38" s="18"/>
      <c r="O38" s="18"/>
    </row>
    <row r="39" s="9" customFormat="true" ht="12.75" hidden="false" customHeight="false" outlineLevel="0" collapsed="false">
      <c r="C39" s="10"/>
      <c r="D39" s="11"/>
      <c r="E39" s="11"/>
      <c r="F39" s="13"/>
      <c r="G39" s="13"/>
      <c r="H39" s="8"/>
      <c r="I39" s="13"/>
      <c r="J39" s="13"/>
      <c r="L39" s="19"/>
      <c r="M39" s="17"/>
      <c r="N39" s="18"/>
      <c r="O39" s="18"/>
      <c r="P39" s="18"/>
    </row>
    <row r="40" s="9" customFormat="true" ht="12.75" hidden="false" customHeight="false" outlineLevel="0" collapsed="false">
      <c r="C40" s="10"/>
      <c r="D40" s="11"/>
      <c r="E40" s="11"/>
      <c r="F40" s="13"/>
      <c r="G40" s="13"/>
      <c r="H40" s="8"/>
      <c r="I40" s="13"/>
      <c r="J40" s="13"/>
      <c r="M40" s="19"/>
    </row>
    <row r="41" s="9" customFormat="true" ht="12.75" hidden="false" customHeight="false" outlineLevel="0" collapsed="false">
      <c r="C41" s="10"/>
      <c r="D41" s="11"/>
      <c r="E41" s="11"/>
      <c r="F41" s="13"/>
      <c r="G41" s="13"/>
      <c r="H41" s="8"/>
      <c r="I41" s="13"/>
      <c r="J41" s="13"/>
      <c r="M41" s="19"/>
    </row>
    <row r="42" s="9" customFormat="true" ht="12.75" hidden="false" customHeight="false" outlineLevel="0" collapsed="false">
      <c r="C42" s="10"/>
      <c r="D42" s="11"/>
      <c r="E42" s="11"/>
      <c r="F42" s="13"/>
      <c r="G42" s="13"/>
      <c r="H42" s="8"/>
      <c r="I42" s="13"/>
      <c r="J42" s="13"/>
      <c r="M42" s="19"/>
    </row>
    <row r="43" s="9" customFormat="true" ht="12.75" hidden="false" customHeight="false" outlineLevel="0" collapsed="false">
      <c r="C43" s="10"/>
      <c r="D43" s="11"/>
      <c r="E43" s="11"/>
      <c r="F43" s="13"/>
      <c r="G43" s="13"/>
      <c r="H43" s="8"/>
      <c r="I43" s="13"/>
      <c r="J43" s="13"/>
      <c r="M43" s="19"/>
    </row>
    <row r="44" s="9" customFormat="true" ht="12.75" hidden="false" customHeight="false" outlineLevel="0" collapsed="false">
      <c r="C44" s="10"/>
      <c r="D44" s="11"/>
      <c r="E44" s="11"/>
      <c r="F44" s="13"/>
      <c r="G44" s="13"/>
      <c r="H44" s="8"/>
      <c r="I44" s="13"/>
      <c r="J44" s="13"/>
      <c r="M44" s="19"/>
    </row>
    <row r="45" s="9" customFormat="true" ht="12.75" hidden="false" customHeight="false" outlineLevel="0" collapsed="false">
      <c r="C45" s="10"/>
      <c r="D45" s="11"/>
      <c r="E45" s="11"/>
      <c r="F45" s="13"/>
      <c r="G45" s="13"/>
      <c r="H45" s="8"/>
      <c r="I45" s="13"/>
      <c r="J45" s="13"/>
      <c r="M45" s="19"/>
    </row>
    <row r="46" s="9" customFormat="true" ht="12.75" hidden="false" customHeight="false" outlineLevel="0" collapsed="false">
      <c r="C46" s="10"/>
      <c r="D46" s="11"/>
      <c r="E46" s="11"/>
      <c r="F46" s="13"/>
      <c r="G46" s="13"/>
      <c r="H46" s="8"/>
      <c r="I46" s="13"/>
      <c r="J46" s="13"/>
      <c r="M46" s="19"/>
    </row>
    <row r="47" s="9" customFormat="true" ht="12.75" hidden="false" customHeight="false" outlineLevel="0" collapsed="false">
      <c r="C47" s="10"/>
      <c r="D47" s="11"/>
      <c r="E47" s="11"/>
      <c r="F47" s="13"/>
      <c r="G47" s="13"/>
      <c r="H47" s="8"/>
      <c r="I47" s="13"/>
      <c r="J47" s="13"/>
      <c r="M47" s="19"/>
    </row>
    <row r="48" s="9" customFormat="true" ht="12.75" hidden="false" customHeight="false" outlineLevel="0" collapsed="false">
      <c r="C48" s="10"/>
      <c r="D48" s="11"/>
      <c r="E48" s="11"/>
      <c r="F48" s="13"/>
      <c r="G48" s="13"/>
      <c r="H48" s="8"/>
      <c r="I48" s="13"/>
      <c r="J48" s="13"/>
      <c r="M48" s="19"/>
    </row>
    <row r="49" s="9" customFormat="true" ht="12.75" hidden="false" customHeight="false" outlineLevel="0" collapsed="false">
      <c r="C49" s="10"/>
      <c r="D49" s="11"/>
      <c r="E49" s="11"/>
      <c r="F49" s="13"/>
      <c r="G49" s="13"/>
      <c r="H49" s="8"/>
      <c r="I49" s="13"/>
      <c r="J49" s="13"/>
      <c r="M49" s="19"/>
    </row>
    <row r="50" s="9" customFormat="true" ht="12.75" hidden="false" customHeight="false" outlineLevel="0" collapsed="false">
      <c r="C50" s="10"/>
      <c r="D50" s="11"/>
      <c r="E50" s="11"/>
      <c r="F50" s="13"/>
      <c r="H50" s="8"/>
      <c r="I50" s="13"/>
      <c r="J50" s="13"/>
      <c r="M50" s="19"/>
    </row>
    <row r="51" s="9" customFormat="true" ht="12.75" hidden="false" customHeight="false" outlineLevel="0" collapsed="false">
      <c r="C51" s="10"/>
      <c r="D51" s="11"/>
      <c r="E51" s="11"/>
      <c r="F51" s="13"/>
      <c r="H51" s="8"/>
      <c r="I51" s="13"/>
      <c r="J51" s="13"/>
      <c r="L51" s="17"/>
      <c r="M51" s="19"/>
    </row>
    <row r="52" s="9" customFormat="true" ht="12.75" hidden="false" customHeight="false" outlineLevel="0" collapsed="false">
      <c r="C52" s="10"/>
      <c r="D52" s="11"/>
      <c r="E52" s="11"/>
      <c r="F52" s="13"/>
      <c r="G52" s="13"/>
      <c r="H52" s="8"/>
      <c r="I52" s="13"/>
      <c r="J52" s="13"/>
      <c r="L52" s="17"/>
      <c r="M52" s="19"/>
    </row>
    <row r="53" s="9" customFormat="true" ht="12.75" hidden="false" customHeight="false" outlineLevel="0" collapsed="false">
      <c r="C53" s="10"/>
      <c r="D53" s="11"/>
      <c r="E53" s="11"/>
      <c r="F53" s="13"/>
      <c r="H53" s="8"/>
      <c r="I53" s="13"/>
      <c r="J53" s="13"/>
      <c r="L53" s="17"/>
      <c r="M53" s="17"/>
      <c r="N53" s="17"/>
      <c r="O53" s="17"/>
    </row>
    <row r="54" s="9" customFormat="true" ht="12.75" hidden="false" customHeight="false" outlineLevel="0" collapsed="false">
      <c r="C54" s="10"/>
      <c r="D54" s="11"/>
      <c r="E54" s="11"/>
      <c r="F54" s="13"/>
      <c r="H54" s="8"/>
      <c r="I54" s="13"/>
      <c r="J54" s="13"/>
      <c r="L54" s="17"/>
      <c r="M54" s="17"/>
      <c r="O54" s="17"/>
    </row>
    <row r="55" s="9" customFormat="true" ht="12.75" hidden="false" customHeight="false" outlineLevel="0" collapsed="false">
      <c r="C55" s="10"/>
      <c r="D55" s="11"/>
      <c r="E55" s="11"/>
      <c r="F55" s="13"/>
      <c r="H55" s="8"/>
      <c r="I55" s="13"/>
      <c r="J55" s="13"/>
      <c r="L55" s="17"/>
      <c r="M55" s="17"/>
      <c r="O55" s="17"/>
    </row>
    <row r="56" s="9" customFormat="true" ht="12.75" hidden="false" customHeight="false" outlineLevel="0" collapsed="false">
      <c r="C56" s="10"/>
      <c r="D56" s="11"/>
      <c r="E56" s="11"/>
      <c r="F56" s="13"/>
      <c r="H56" s="8"/>
      <c r="I56" s="13"/>
      <c r="J56" s="13"/>
      <c r="L56" s="17"/>
      <c r="M56" s="17"/>
      <c r="N56" s="17"/>
      <c r="O56" s="17"/>
    </row>
    <row r="57" s="9" customFormat="true" ht="12.75" hidden="false" customHeight="false" outlineLevel="0" collapsed="false">
      <c r="C57" s="10"/>
      <c r="D57" s="11"/>
      <c r="E57" s="11"/>
      <c r="H57" s="8"/>
      <c r="I57" s="13"/>
      <c r="J57" s="13"/>
    </row>
    <row r="58" s="9" customFormat="true" ht="12.75" hidden="false" customHeight="false" outlineLevel="0" collapsed="false">
      <c r="C58" s="10"/>
      <c r="D58" s="11"/>
      <c r="E58" s="11"/>
      <c r="H58" s="8"/>
      <c r="I58" s="13"/>
      <c r="J58" s="13"/>
      <c r="L58" s="17"/>
      <c r="M58" s="17"/>
      <c r="N58" s="17"/>
      <c r="O58" s="17"/>
    </row>
    <row r="59" s="20" customFormat="true" ht="12.75" hidden="false" customHeight="false" outlineLevel="0" collapsed="false">
      <c r="C59" s="21"/>
      <c r="D59" s="11"/>
      <c r="E59" s="22"/>
      <c r="H59" s="8"/>
      <c r="I59" s="23"/>
      <c r="J59" s="23"/>
      <c r="K59" s="9"/>
    </row>
    <row r="60" s="9" customFormat="true" ht="12.75" hidden="false" customHeight="false" outlineLevel="0" collapsed="false">
      <c r="C60" s="10"/>
      <c r="D60" s="11"/>
      <c r="E60" s="11"/>
      <c r="H60" s="8"/>
      <c r="I60" s="13"/>
      <c r="J60" s="13"/>
      <c r="L60" s="17"/>
      <c r="M60" s="17"/>
      <c r="N60" s="17"/>
      <c r="O60" s="17"/>
    </row>
    <row r="61" s="9" customFormat="true" ht="12.75" hidden="false" customHeight="false" outlineLevel="0" collapsed="false">
      <c r="C61" s="10"/>
      <c r="D61" s="11"/>
      <c r="E61" s="11"/>
      <c r="H61" s="8"/>
      <c r="I61" s="13"/>
      <c r="J61" s="13"/>
      <c r="L61" s="17"/>
      <c r="M61" s="17"/>
      <c r="O61" s="17"/>
    </row>
    <row r="62" s="9" customFormat="true" ht="12.75" hidden="false" customHeight="false" outlineLevel="0" collapsed="false">
      <c r="C62" s="10"/>
      <c r="D62" s="11"/>
      <c r="E62" s="11"/>
      <c r="H62" s="8"/>
      <c r="I62" s="13"/>
      <c r="J62" s="13"/>
    </row>
    <row r="63" s="9" customFormat="true" ht="12.75" hidden="false" customHeight="false" outlineLevel="0" collapsed="false">
      <c r="C63" s="10"/>
      <c r="D63" s="11"/>
      <c r="E63" s="11"/>
      <c r="H63" s="8"/>
      <c r="I63" s="13"/>
      <c r="J63" s="13"/>
    </row>
    <row r="64" s="9" customFormat="true" ht="12.75" hidden="false" customHeight="false" outlineLevel="0" collapsed="false">
      <c r="C64" s="10"/>
      <c r="D64" s="11"/>
      <c r="E64" s="11"/>
      <c r="H64" s="8"/>
      <c r="I64" s="13"/>
      <c r="J64" s="13"/>
    </row>
    <row r="65" s="9" customFormat="true" ht="12.75" hidden="false" customHeight="false" outlineLevel="0" collapsed="false">
      <c r="C65" s="10"/>
      <c r="D65" s="11"/>
      <c r="E65" s="11"/>
      <c r="H65" s="8"/>
      <c r="I65" s="13"/>
      <c r="J65" s="13"/>
    </row>
    <row r="66" s="9" customFormat="true" ht="12.75" hidden="false" customHeight="false" outlineLevel="0" collapsed="false">
      <c r="C66" s="10"/>
      <c r="D66" s="11"/>
      <c r="E66" s="11"/>
      <c r="H66" s="8"/>
      <c r="I66" s="13"/>
      <c r="J66" s="13"/>
    </row>
    <row r="67" s="9" customFormat="true" ht="12.75" hidden="false" customHeight="false" outlineLevel="0" collapsed="false">
      <c r="C67" s="10"/>
      <c r="D67" s="11"/>
      <c r="E67" s="11"/>
      <c r="H67" s="8"/>
      <c r="I67" s="13"/>
      <c r="J67" s="13"/>
    </row>
    <row r="68" s="9" customFormat="true" ht="12.75" hidden="false" customHeight="false" outlineLevel="0" collapsed="false">
      <c r="C68" s="10"/>
      <c r="D68" s="11"/>
      <c r="E68" s="11"/>
      <c r="H68" s="8"/>
      <c r="I68" s="13"/>
      <c r="J68" s="13"/>
    </row>
    <row r="69" s="9" customFormat="true" ht="12.75" hidden="false" customHeight="false" outlineLevel="0" collapsed="false">
      <c r="C69" s="10"/>
      <c r="D69" s="11"/>
      <c r="E69" s="11"/>
      <c r="H69" s="8"/>
      <c r="I69" s="13"/>
      <c r="J69" s="13"/>
    </row>
    <row r="70" s="9" customFormat="true" ht="12.75" hidden="false" customHeight="false" outlineLevel="0" collapsed="false">
      <c r="C70" s="10"/>
      <c r="D70" s="11"/>
      <c r="E70" s="11"/>
      <c r="H70" s="8"/>
      <c r="I70" s="13"/>
      <c r="J70" s="13"/>
    </row>
    <row r="71" s="9" customFormat="true" ht="12.75" hidden="false" customHeight="false" outlineLevel="0" collapsed="false">
      <c r="C71" s="10"/>
      <c r="D71" s="11"/>
      <c r="E71" s="11"/>
      <c r="H71" s="8"/>
      <c r="I71" s="13"/>
      <c r="J71" s="13"/>
    </row>
    <row r="72" s="9" customFormat="true" ht="12.75" hidden="false" customHeight="false" outlineLevel="0" collapsed="false">
      <c r="C72" s="10"/>
      <c r="D72" s="11"/>
      <c r="E72" s="11"/>
      <c r="H72" s="8"/>
      <c r="I72" s="13"/>
      <c r="J72" s="13"/>
    </row>
    <row r="73" s="9" customFormat="true" ht="12.75" hidden="false" customHeight="false" outlineLevel="0" collapsed="false">
      <c r="C73" s="10"/>
      <c r="D73" s="11"/>
      <c r="E73" s="11"/>
      <c r="H73" s="8"/>
      <c r="I73" s="13"/>
      <c r="J73" s="13"/>
    </row>
    <row r="74" s="9" customFormat="true" ht="12.75" hidden="false" customHeight="false" outlineLevel="0" collapsed="false">
      <c r="C74" s="10"/>
      <c r="D74" s="11"/>
      <c r="E74" s="11"/>
      <c r="H74" s="8"/>
      <c r="I74" s="13"/>
      <c r="J74" s="13"/>
    </row>
    <row r="75" s="9" customFormat="true" ht="12.75" hidden="false" customHeight="false" outlineLevel="0" collapsed="false">
      <c r="C75" s="10"/>
      <c r="D75" s="11"/>
      <c r="E75" s="11"/>
      <c r="H75" s="8"/>
      <c r="I75" s="13"/>
      <c r="J75" s="13"/>
    </row>
    <row r="76" s="9" customFormat="true" ht="12.75" hidden="false" customHeight="false" outlineLevel="0" collapsed="false">
      <c r="C76" s="10"/>
      <c r="D76" s="11"/>
      <c r="E76" s="11"/>
      <c r="H76" s="8"/>
      <c r="I76" s="13"/>
      <c r="J76" s="13"/>
    </row>
    <row r="77" s="9" customFormat="true" ht="12.75" hidden="false" customHeight="false" outlineLevel="0" collapsed="false">
      <c r="C77" s="10"/>
      <c r="D77" s="11"/>
      <c r="E77" s="11"/>
      <c r="H77" s="8"/>
      <c r="I77" s="13"/>
      <c r="J77" s="13"/>
    </row>
    <row r="78" s="9" customFormat="true" ht="12.75" hidden="false" customHeight="false" outlineLevel="0" collapsed="false">
      <c r="C78" s="10"/>
      <c r="D78" s="11"/>
      <c r="E78" s="11"/>
      <c r="H78" s="8"/>
      <c r="I78" s="13"/>
      <c r="J78" s="13"/>
    </row>
    <row r="79" s="9" customFormat="true" ht="12.75" hidden="false" customHeight="false" outlineLevel="0" collapsed="false">
      <c r="C79" s="10"/>
      <c r="D79" s="11"/>
      <c r="E79" s="11"/>
      <c r="H79" s="8"/>
      <c r="I79" s="13"/>
      <c r="J79" s="13"/>
    </row>
    <row r="80" s="9" customFormat="true" ht="12.75" hidden="false" customHeight="false" outlineLevel="0" collapsed="false">
      <c r="C80" s="10"/>
      <c r="D80" s="11"/>
      <c r="E80" s="11"/>
      <c r="H80" s="8"/>
      <c r="I80" s="13"/>
      <c r="J80" s="13"/>
    </row>
    <row r="81" s="24" customFormat="true" ht="13.5" hidden="false" customHeight="false" outlineLevel="0" collapsed="false">
      <c r="C81" s="25"/>
      <c r="D81" s="26"/>
      <c r="E81" s="26"/>
      <c r="H81" s="27"/>
      <c r="I81" s="28"/>
      <c r="J81" s="28"/>
    </row>
    <row r="82" s="9" customFormat="true" ht="12.75" hidden="false" customHeight="false" outlineLevel="0" collapsed="false">
      <c r="C82" s="10"/>
      <c r="D82" s="11"/>
      <c r="E82" s="11"/>
      <c r="H82" s="8"/>
      <c r="I82" s="13"/>
      <c r="J82" s="13"/>
      <c r="K82" s="14"/>
      <c r="L82" s="17"/>
      <c r="M82" s="17"/>
      <c r="O82" s="17"/>
    </row>
    <row r="83" s="9" customFormat="true" ht="12.75" hidden="false" customHeight="false" outlineLevel="0" collapsed="false">
      <c r="C83" s="10"/>
      <c r="D83" s="11"/>
      <c r="E83" s="11"/>
      <c r="F83" s="11"/>
      <c r="G83" s="11"/>
      <c r="H83" s="8"/>
      <c r="I83" s="13"/>
      <c r="J83" s="13"/>
      <c r="K83" s="14"/>
      <c r="L83" s="17"/>
      <c r="M83" s="17"/>
      <c r="N83" s="17"/>
      <c r="O83" s="17"/>
    </row>
    <row r="84" s="9" customFormat="true" ht="12.75" hidden="false" customHeight="false" outlineLevel="0" collapsed="false">
      <c r="C84" s="10"/>
      <c r="D84" s="11"/>
      <c r="E84" s="11"/>
      <c r="F84" s="11"/>
      <c r="G84" s="11"/>
      <c r="H84" s="8"/>
      <c r="I84" s="13"/>
      <c r="J84" s="13"/>
      <c r="K84" s="14"/>
      <c r="L84" s="17"/>
      <c r="M84" s="17"/>
      <c r="O84" s="17"/>
    </row>
    <row r="85" s="9" customFormat="true" ht="12.75" hidden="false" customHeight="false" outlineLevel="0" collapsed="false">
      <c r="C85" s="10"/>
      <c r="D85" s="11"/>
      <c r="E85" s="11"/>
      <c r="F85" s="11"/>
      <c r="G85" s="11"/>
      <c r="H85" s="8"/>
      <c r="I85" s="13"/>
      <c r="J85" s="13"/>
      <c r="K85" s="14"/>
      <c r="L85" s="17"/>
      <c r="M85" s="17"/>
      <c r="O85" s="17"/>
    </row>
    <row r="86" s="9" customFormat="true" ht="12.75" hidden="false" customHeight="false" outlineLevel="0" collapsed="false">
      <c r="C86" s="10"/>
      <c r="D86" s="11"/>
      <c r="E86" s="11"/>
      <c r="F86" s="11"/>
      <c r="G86" s="11"/>
      <c r="H86" s="8"/>
      <c r="I86" s="13"/>
      <c r="J86" s="13"/>
    </row>
    <row r="87" s="9" customFormat="true" ht="12.75" hidden="false" customHeight="false" outlineLevel="0" collapsed="false">
      <c r="C87" s="10"/>
      <c r="D87" s="11"/>
      <c r="E87" s="11"/>
      <c r="H87" s="8"/>
      <c r="I87" s="13"/>
      <c r="J87" s="13"/>
      <c r="L87" s="19"/>
      <c r="M87" s="19"/>
      <c r="N87" s="19"/>
      <c r="O87" s="19"/>
      <c r="P87" s="19"/>
    </row>
    <row r="88" s="9" customFormat="true" ht="12.75" hidden="false" customHeight="false" outlineLevel="0" collapsed="false">
      <c r="C88" s="10"/>
      <c r="D88" s="11"/>
      <c r="E88" s="11"/>
      <c r="H88" s="8"/>
      <c r="I88" s="13"/>
    </row>
    <row r="89" s="9" customFormat="true" ht="12.75" hidden="false" customHeight="false" outlineLevel="0" collapsed="false">
      <c r="C89" s="10"/>
      <c r="D89" s="11"/>
      <c r="E89" s="11"/>
      <c r="H89" s="8"/>
      <c r="I89" s="13"/>
    </row>
    <row r="90" s="9" customFormat="true" ht="12.75" hidden="false" customHeight="false" outlineLevel="0" collapsed="false">
      <c r="C90" s="10"/>
      <c r="D90" s="11"/>
      <c r="E90" s="11"/>
      <c r="H90" s="8"/>
      <c r="I90" s="13"/>
    </row>
    <row r="91" s="9" customFormat="true" ht="12.75" hidden="false" customHeight="false" outlineLevel="0" collapsed="false">
      <c r="C91" s="10"/>
      <c r="D91" s="11"/>
      <c r="E91" s="11"/>
      <c r="H91" s="8"/>
      <c r="I91" s="13"/>
    </row>
    <row r="92" s="9" customFormat="true" ht="12.75" hidden="false" customHeight="false" outlineLevel="0" collapsed="false">
      <c r="C92" s="10"/>
      <c r="D92" s="11"/>
      <c r="E92" s="11"/>
      <c r="H92" s="8"/>
      <c r="I92" s="13"/>
    </row>
    <row r="93" s="9" customFormat="true" ht="12.75" hidden="false" customHeight="false" outlineLevel="0" collapsed="false">
      <c r="C93" s="10"/>
      <c r="D93" s="11"/>
      <c r="E93" s="11"/>
      <c r="H93" s="8"/>
      <c r="I93" s="13"/>
    </row>
    <row r="94" s="9" customFormat="true" ht="12.75" hidden="false" customHeight="false" outlineLevel="0" collapsed="false">
      <c r="C94" s="10"/>
      <c r="D94" s="11"/>
      <c r="E94" s="11"/>
      <c r="H94" s="8"/>
      <c r="I94" s="13"/>
    </row>
    <row r="95" s="9" customFormat="true" ht="12.75" hidden="false" customHeight="false" outlineLevel="0" collapsed="false">
      <c r="C95" s="10"/>
      <c r="D95" s="11"/>
      <c r="E95" s="11"/>
      <c r="H95" s="8"/>
      <c r="I95" s="13"/>
    </row>
    <row r="96" s="9" customFormat="true" ht="12.75" hidden="false" customHeight="false" outlineLevel="0" collapsed="false">
      <c r="C96" s="10"/>
      <c r="D96" s="11"/>
      <c r="E96" s="11"/>
      <c r="H96" s="8"/>
      <c r="I96" s="13"/>
    </row>
    <row r="97" s="9" customFormat="true" ht="12.75" hidden="false" customHeight="false" outlineLevel="0" collapsed="false">
      <c r="C97" s="10"/>
      <c r="D97" s="11"/>
      <c r="E97" s="11"/>
      <c r="H97" s="8"/>
      <c r="I97" s="13"/>
    </row>
    <row r="98" s="9" customFormat="true" ht="12.75" hidden="false" customHeight="false" outlineLevel="0" collapsed="false">
      <c r="C98" s="10"/>
      <c r="D98" s="11"/>
      <c r="E98" s="11"/>
      <c r="H98" s="8"/>
      <c r="I98" s="13"/>
    </row>
    <row r="99" s="9" customFormat="true" ht="12.75" hidden="false" customHeight="false" outlineLevel="0" collapsed="false">
      <c r="C99" s="10"/>
      <c r="D99" s="11"/>
      <c r="E99" s="11"/>
      <c r="H99" s="8"/>
      <c r="I99" s="13"/>
    </row>
    <row r="100" s="9" customFormat="true" ht="12.75" hidden="false" customHeight="false" outlineLevel="0" collapsed="false">
      <c r="C100" s="10"/>
      <c r="D100" s="11"/>
      <c r="E100" s="11"/>
      <c r="H100" s="8"/>
      <c r="I100" s="13"/>
    </row>
    <row r="101" s="9" customFormat="true" ht="12.75" hidden="false" customHeight="false" outlineLevel="0" collapsed="false">
      <c r="C101" s="10"/>
      <c r="D101" s="11"/>
      <c r="E101" s="11"/>
      <c r="H101" s="8"/>
      <c r="I101" s="13"/>
    </row>
    <row r="102" s="9" customFormat="true" ht="12.75" hidden="false" customHeight="false" outlineLevel="0" collapsed="false">
      <c r="C102" s="10"/>
      <c r="D102" s="11"/>
      <c r="E102" s="11"/>
      <c r="H102" s="8"/>
      <c r="I102" s="13"/>
    </row>
    <row r="103" s="9" customFormat="true" ht="12.75" hidden="false" customHeight="false" outlineLevel="0" collapsed="false">
      <c r="C103" s="10"/>
      <c r="D103" s="11"/>
      <c r="E103" s="11"/>
      <c r="H103" s="8"/>
      <c r="I103" s="13"/>
    </row>
    <row r="104" s="9" customFormat="true" ht="12.75" hidden="false" customHeight="false" outlineLevel="0" collapsed="false">
      <c r="C104" s="10"/>
      <c r="D104" s="11"/>
      <c r="E104" s="11"/>
      <c r="H104" s="8"/>
      <c r="I104" s="13"/>
    </row>
    <row r="105" s="9" customFormat="true" ht="12.75" hidden="false" customHeight="false" outlineLevel="0" collapsed="false">
      <c r="C105" s="10"/>
      <c r="D105" s="11"/>
      <c r="E105" s="11"/>
      <c r="H105" s="8"/>
      <c r="I105" s="13"/>
    </row>
    <row r="106" s="9" customFormat="true" ht="12.75" hidden="false" customHeight="false" outlineLevel="0" collapsed="false">
      <c r="C106" s="10"/>
      <c r="D106" s="11"/>
      <c r="E106" s="11"/>
      <c r="H106" s="8"/>
      <c r="I106" s="13"/>
    </row>
    <row r="107" s="9" customFormat="true" ht="12.75" hidden="false" customHeight="false" outlineLevel="0" collapsed="false">
      <c r="C107" s="10"/>
      <c r="D107" s="11"/>
      <c r="E107" s="11"/>
      <c r="H107" s="8"/>
      <c r="I107" s="13"/>
    </row>
    <row r="108" s="29" customFormat="true" ht="12.75" hidden="false" customHeight="false" outlineLevel="0" collapsed="false">
      <c r="C108" s="30"/>
      <c r="D108" s="31"/>
      <c r="E108" s="31"/>
      <c r="H108" s="32"/>
      <c r="I108" s="33"/>
    </row>
    <row r="109" s="9" customFormat="true" ht="12.75" hidden="false" customHeight="false" outlineLevel="0" collapsed="false">
      <c r="C109" s="10"/>
      <c r="D109" s="11"/>
      <c r="E109" s="11"/>
      <c r="F109" s="34"/>
      <c r="G109" s="34"/>
      <c r="H109" s="8"/>
      <c r="I109" s="13"/>
      <c r="J109" s="34"/>
      <c r="L109" s="34"/>
      <c r="M109" s="34"/>
      <c r="N109" s="34"/>
      <c r="O109" s="34"/>
    </row>
    <row r="110" s="9" customFormat="true" ht="12.75" hidden="false" customHeight="false" outlineLevel="0" collapsed="false">
      <c r="C110" s="10"/>
      <c r="D110" s="11"/>
      <c r="E110" s="11"/>
      <c r="H110" s="8"/>
      <c r="I110" s="13"/>
      <c r="J110" s="34"/>
    </row>
    <row r="111" s="9" customFormat="true" ht="12.75" hidden="false" customHeight="false" outlineLevel="0" collapsed="false">
      <c r="C111" s="10"/>
      <c r="D111" s="11"/>
      <c r="E111" s="11"/>
      <c r="H111" s="8"/>
      <c r="I111" s="13"/>
      <c r="J111" s="34"/>
    </row>
    <row r="112" customFormat="false" ht="12.75" hidden="false" customHeight="false" outlineLevel="0" collapsed="false">
      <c r="C112" s="10"/>
      <c r="F112" s="9"/>
      <c r="G112" s="9"/>
      <c r="H112" s="8"/>
      <c r="J112" s="34"/>
      <c r="K112" s="9"/>
      <c r="L112" s="9"/>
      <c r="M112" s="9"/>
      <c r="N112" s="9"/>
      <c r="O112" s="9"/>
    </row>
    <row r="113" customFormat="false" ht="12.75" hidden="false" customHeight="false" outlineLevel="0" collapsed="false">
      <c r="C113" s="10"/>
      <c r="F113" s="9"/>
      <c r="G113" s="9"/>
      <c r="H113" s="8"/>
      <c r="J113" s="34"/>
      <c r="K113" s="9"/>
      <c r="L113" s="9"/>
      <c r="M113" s="9"/>
      <c r="O113" s="9"/>
    </row>
    <row r="114" customFormat="false" ht="12.75" hidden="false" customHeight="false" outlineLevel="0" collapsed="false">
      <c r="C114" s="10"/>
      <c r="H114" s="8"/>
      <c r="J114" s="34"/>
      <c r="K114" s="9"/>
    </row>
    <row r="115" s="35" customFormat="true" ht="12.75" hidden="false" customHeight="false" outlineLevel="0" collapsed="false">
      <c r="C115" s="36"/>
      <c r="D115" s="37"/>
      <c r="E115" s="37"/>
      <c r="H115" s="38"/>
      <c r="I115" s="39"/>
      <c r="K115" s="40"/>
    </row>
    <row r="116" customFormat="false" ht="12.75" hidden="false" customHeight="false" outlineLevel="0" collapsed="false">
      <c r="C116" s="41"/>
      <c r="F116" s="34"/>
      <c r="G116" s="34"/>
      <c r="H116" s="8"/>
      <c r="J116" s="34"/>
      <c r="K116" s="9"/>
      <c r="L116" s="34"/>
      <c r="M116" s="34"/>
      <c r="N116" s="34"/>
      <c r="O116" s="34"/>
    </row>
    <row r="117" customFormat="false" ht="12.75" hidden="false" customHeight="false" outlineLevel="0" collapsed="false">
      <c r="C117" s="41"/>
      <c r="H117" s="8"/>
      <c r="J117" s="34"/>
      <c r="K117" s="9"/>
    </row>
    <row r="118" customFormat="false" ht="12.75" hidden="false" customHeight="false" outlineLevel="0" collapsed="false">
      <c r="C118" s="41"/>
      <c r="H118" s="8"/>
      <c r="J118" s="34"/>
      <c r="K118" s="9"/>
    </row>
    <row r="119" customFormat="false" ht="12.75" hidden="false" customHeight="false" outlineLevel="0" collapsed="false">
      <c r="C119" s="41"/>
      <c r="H119" s="8"/>
      <c r="J119" s="34"/>
      <c r="K119" s="9"/>
    </row>
    <row r="120" customFormat="false" ht="12.75" hidden="false" customHeight="false" outlineLevel="0" collapsed="false">
      <c r="C120" s="41"/>
      <c r="H120" s="8"/>
      <c r="J120" s="34"/>
      <c r="K120" s="9"/>
    </row>
    <row r="121" customFormat="false" ht="12.75" hidden="false" customHeight="false" outlineLevel="0" collapsed="false">
      <c r="C121" s="41"/>
      <c r="H121" s="8"/>
      <c r="J121" s="34"/>
      <c r="K121" s="9"/>
    </row>
    <row r="122" customFormat="false" ht="12.75" hidden="false" customHeight="false" outlineLevel="0" collapsed="false">
      <c r="C122" s="41"/>
      <c r="H122" s="8"/>
      <c r="J122" s="34"/>
      <c r="K122" s="9"/>
    </row>
    <row r="123" customFormat="false" ht="12.75" hidden="false" customHeight="false" outlineLevel="0" collapsed="false">
      <c r="C123" s="41"/>
      <c r="H123" s="8"/>
      <c r="J123" s="34"/>
      <c r="K123" s="9"/>
    </row>
    <row r="124" customFormat="false" ht="12.75" hidden="false" customHeight="false" outlineLevel="0" collapsed="false">
      <c r="C124" s="41"/>
      <c r="H124" s="8"/>
      <c r="J124" s="34"/>
      <c r="K124" s="9"/>
    </row>
    <row r="125" customFormat="false" ht="12.75" hidden="false" customHeight="false" outlineLevel="0" collapsed="false">
      <c r="C125" s="41"/>
      <c r="H125" s="8"/>
      <c r="J125" s="34"/>
      <c r="K125" s="9"/>
    </row>
    <row r="126" customFormat="false" ht="12.75" hidden="false" customHeight="false" outlineLevel="0" collapsed="false">
      <c r="C126" s="41"/>
      <c r="H126" s="8"/>
      <c r="J126" s="34"/>
      <c r="K126" s="9"/>
    </row>
    <row r="127" customFormat="false" ht="12.75" hidden="false" customHeight="false" outlineLevel="0" collapsed="false">
      <c r="C127" s="41"/>
      <c r="H127" s="8"/>
      <c r="J127" s="34"/>
      <c r="K127" s="9"/>
    </row>
    <row r="128" customFormat="false" ht="12.75" hidden="false" customHeight="false" outlineLevel="0" collapsed="false">
      <c r="C128" s="41"/>
      <c r="H128" s="8"/>
      <c r="J128" s="34"/>
      <c r="K128" s="9"/>
    </row>
    <row r="129" customFormat="false" ht="12.75" hidden="false" customHeight="false" outlineLevel="0" collapsed="false">
      <c r="C129" s="41"/>
      <c r="H129" s="8"/>
      <c r="J129" s="34"/>
      <c r="K129" s="9"/>
    </row>
    <row r="130" customFormat="false" ht="12.75" hidden="false" customHeight="false" outlineLevel="0" collapsed="false">
      <c r="C130" s="41"/>
      <c r="H130" s="8"/>
      <c r="J130" s="34"/>
      <c r="K130" s="9"/>
    </row>
    <row r="131" customFormat="false" ht="12.75" hidden="false" customHeight="false" outlineLevel="0" collapsed="false">
      <c r="C131" s="41"/>
      <c r="H131" s="8"/>
      <c r="J131" s="34"/>
      <c r="K131" s="9"/>
    </row>
    <row r="132" customFormat="false" ht="12.75" hidden="false" customHeight="false" outlineLevel="0" collapsed="false">
      <c r="C132" s="41"/>
      <c r="H132" s="8"/>
      <c r="J132" s="34"/>
      <c r="K132" s="9"/>
    </row>
    <row r="133" customFormat="false" ht="12.75" hidden="false" customHeight="false" outlineLevel="0" collapsed="false">
      <c r="C133" s="41"/>
      <c r="H133" s="8"/>
      <c r="J133" s="34"/>
      <c r="K133" s="9"/>
    </row>
    <row r="134" customFormat="false" ht="12.75" hidden="false" customHeight="false" outlineLevel="0" collapsed="false">
      <c r="C134" s="41"/>
      <c r="H134" s="8"/>
      <c r="J134" s="34"/>
      <c r="K134" s="9"/>
    </row>
    <row r="135" customFormat="false" ht="12.75" hidden="false" customHeight="false" outlineLevel="0" collapsed="false">
      <c r="C135" s="41"/>
      <c r="H135" s="8"/>
      <c r="J135" s="34"/>
      <c r="K135" s="9"/>
    </row>
    <row r="136" customFormat="false" ht="12.75" hidden="false" customHeight="false" outlineLevel="0" collapsed="false">
      <c r="C136" s="41"/>
      <c r="H136" s="8"/>
      <c r="J136" s="34"/>
      <c r="K136" s="9"/>
    </row>
    <row r="137" customFormat="false" ht="12.75" hidden="false" customHeight="false" outlineLevel="0" collapsed="false">
      <c r="C137" s="41"/>
      <c r="H137" s="8"/>
      <c r="J137" s="34"/>
      <c r="K137" s="9"/>
    </row>
    <row r="138" customFormat="false" ht="12.75" hidden="false" customHeight="false" outlineLevel="0" collapsed="false">
      <c r="C138" s="41"/>
      <c r="H138" s="8"/>
      <c r="J138" s="34"/>
      <c r="K138" s="9"/>
    </row>
    <row r="139" customFormat="false" ht="12.75" hidden="false" customHeight="false" outlineLevel="0" collapsed="false">
      <c r="C139" s="41"/>
      <c r="H139" s="8"/>
      <c r="J139" s="34"/>
      <c r="K139" s="9"/>
    </row>
    <row r="140" customFormat="false" ht="12.75" hidden="false" customHeight="false" outlineLevel="0" collapsed="false">
      <c r="C140" s="41"/>
      <c r="H140" s="8"/>
      <c r="K140" s="9"/>
    </row>
    <row r="141" customFormat="false" ht="12.75" hidden="false" customHeight="false" outlineLevel="0" collapsed="false">
      <c r="C141" s="41"/>
      <c r="H141" s="8"/>
      <c r="K141" s="9"/>
    </row>
    <row r="142" customFormat="false" ht="12.75" hidden="false" customHeight="false" outlineLevel="0" collapsed="false">
      <c r="C142" s="41"/>
      <c r="H142" s="8"/>
      <c r="K142" s="9"/>
    </row>
    <row r="143" customFormat="false" ht="12.75" hidden="false" customHeight="false" outlineLevel="0" collapsed="false">
      <c r="C143" s="41"/>
      <c r="H143" s="8"/>
      <c r="K143" s="9"/>
    </row>
    <row r="144" customFormat="false" ht="12.75" hidden="false" customHeight="false" outlineLevel="0" collapsed="false">
      <c r="C144" s="41"/>
      <c r="H144" s="8"/>
      <c r="K144" s="9"/>
    </row>
    <row r="145" customFormat="false" ht="12.75" hidden="false" customHeight="false" outlineLevel="0" collapsed="false">
      <c r="C145" s="41"/>
      <c r="H145" s="8"/>
      <c r="K145" s="9"/>
    </row>
    <row r="146" customFormat="false" ht="12.75" hidden="false" customHeight="false" outlineLevel="0" collapsed="false">
      <c r="C146" s="41"/>
      <c r="H146" s="8"/>
      <c r="K146" s="9"/>
    </row>
    <row r="147" customFormat="false" ht="12.75" hidden="false" customHeight="false" outlineLevel="0" collapsed="false">
      <c r="C147" s="41"/>
      <c r="H147" s="8"/>
      <c r="K147" s="9"/>
    </row>
    <row r="148" customFormat="false" ht="12.75" hidden="false" customHeight="false" outlineLevel="0" collapsed="false">
      <c r="C148" s="41"/>
      <c r="H148" s="8"/>
      <c r="K148" s="9"/>
    </row>
    <row r="149" customFormat="false" ht="12.75" hidden="false" customHeight="false" outlineLevel="0" collapsed="false">
      <c r="C149" s="41"/>
      <c r="H149" s="8"/>
      <c r="K149" s="9"/>
    </row>
    <row r="150" customFormat="false" ht="12.75" hidden="false" customHeight="false" outlineLevel="0" collapsed="false">
      <c r="C150" s="41"/>
      <c r="H150" s="8"/>
      <c r="K150" s="9"/>
    </row>
    <row r="151" customFormat="false" ht="12.75" hidden="false" customHeight="false" outlineLevel="0" collapsed="false">
      <c r="C151" s="41"/>
      <c r="H151" s="8"/>
      <c r="K151" s="9"/>
    </row>
    <row r="152" customFormat="false" ht="12.75" hidden="false" customHeight="false" outlineLevel="0" collapsed="false">
      <c r="C152" s="41"/>
      <c r="H152" s="8"/>
      <c r="K152" s="9"/>
    </row>
    <row r="153" customFormat="false" ht="12.75" hidden="false" customHeight="false" outlineLevel="0" collapsed="false">
      <c r="C153" s="41"/>
      <c r="H153" s="8"/>
      <c r="K153" s="9"/>
    </row>
    <row r="154" customFormat="false" ht="12.75" hidden="false" customHeight="false" outlineLevel="0" collapsed="false">
      <c r="C154" s="41"/>
      <c r="H154" s="8"/>
      <c r="K154" s="9"/>
    </row>
    <row r="155" customFormat="false" ht="12.75" hidden="false" customHeight="false" outlineLevel="0" collapsed="false">
      <c r="C155" s="41"/>
      <c r="G155" s="42"/>
      <c r="H155" s="8"/>
      <c r="K155" s="9"/>
    </row>
    <row r="156" customFormat="false" ht="12.75" hidden="false" customHeight="false" outlineLevel="0" collapsed="false">
      <c r="C156" s="41"/>
      <c r="H156" s="8"/>
      <c r="K156" s="9"/>
    </row>
    <row r="157" customFormat="false" ht="12.75" hidden="false" customHeight="false" outlineLevel="0" collapsed="false">
      <c r="C157" s="41"/>
      <c r="H157" s="8"/>
      <c r="K157" s="9"/>
    </row>
    <row r="158" customFormat="false" ht="12.75" hidden="false" customHeight="false" outlineLevel="0" collapsed="false">
      <c r="C158" s="41"/>
      <c r="H158" s="8"/>
      <c r="K158" s="9"/>
    </row>
    <row r="159" customFormat="false" ht="12.75" hidden="false" customHeight="false" outlineLevel="0" collapsed="false">
      <c r="H159" s="8"/>
      <c r="K159" s="9"/>
    </row>
    <row r="160" customFormat="false" ht="12.75" hidden="false" customHeight="false" outlineLevel="0" collapsed="false">
      <c r="H160" s="8"/>
      <c r="K160" s="9"/>
    </row>
    <row r="161" customFormat="false" ht="12.75" hidden="false" customHeight="false" outlineLevel="0" collapsed="false">
      <c r="H161" s="8"/>
      <c r="K161" s="9"/>
    </row>
    <row r="162" customFormat="false" ht="12.75" hidden="false" customHeight="false" outlineLevel="0" collapsed="false">
      <c r="H162" s="8"/>
      <c r="K162" s="9"/>
    </row>
    <row r="163" customFormat="false" ht="12.75" hidden="false" customHeight="false" outlineLevel="0" collapsed="false">
      <c r="H163" s="8"/>
      <c r="K163" s="9"/>
    </row>
    <row r="164" customFormat="false" ht="12.75" hidden="false" customHeight="false" outlineLevel="0" collapsed="false">
      <c r="H164" s="8"/>
      <c r="K164" s="9"/>
    </row>
    <row r="165" customFormat="false" ht="12.75" hidden="false" customHeight="false" outlineLevel="0" collapsed="false">
      <c r="H165" s="8"/>
      <c r="K165" s="9"/>
    </row>
    <row r="166" customFormat="false" ht="12.75" hidden="false" customHeight="false" outlineLevel="0" collapsed="false">
      <c r="H166" s="8"/>
      <c r="K166" s="9"/>
    </row>
    <row r="167" customFormat="false" ht="12.75" hidden="false" customHeight="false" outlineLevel="0" collapsed="false">
      <c r="H167" s="8"/>
      <c r="K167" s="9"/>
    </row>
    <row r="168" customFormat="false" ht="12.75" hidden="false" customHeight="false" outlineLevel="0" collapsed="false">
      <c r="H168" s="8"/>
      <c r="K168" s="9"/>
    </row>
    <row r="169" customFormat="false" ht="12.75" hidden="false" customHeight="false" outlineLevel="0" collapsed="false">
      <c r="H169" s="8"/>
      <c r="K169" s="9"/>
    </row>
    <row r="170" customFormat="false" ht="12.75" hidden="false" customHeight="false" outlineLevel="0" collapsed="false">
      <c r="H170" s="8"/>
      <c r="K170" s="9"/>
    </row>
    <row r="171" customFormat="false" ht="12.75" hidden="false" customHeight="false" outlineLevel="0" collapsed="false">
      <c r="H171" s="8"/>
      <c r="K17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18:22Z</dcterms:created>
  <dc:creator>Lektor</dc:creator>
  <dc:description/>
  <dc:language>en-US</dc:language>
  <cp:lastModifiedBy>Jan Máchal</cp:lastModifiedBy>
  <dcterms:modified xsi:type="dcterms:W3CDTF">2024-05-13T07:55:47Z</dcterms:modified>
  <cp:revision>0</cp:revision>
  <dc:subject/>
  <dc:title/>
</cp:coreProperties>
</file>