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is_seznam_1" vbProcedure="false">List1!$A$2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Adámek, Jan</t>
  </si>
  <si>
    <t xml:space="preserve">UZNÁN</t>
  </si>
  <si>
    <t xml:space="preserve">Andrlová, Petra</t>
  </si>
  <si>
    <t xml:space="preserve">Bortel, Jaromír</t>
  </si>
  <si>
    <t xml:space="preserve">Burdová, Pavla</t>
  </si>
  <si>
    <t xml:space="preserve">Buriánková, Lucie</t>
  </si>
  <si>
    <t xml:space="preserve">Burianová, Alice</t>
  </si>
  <si>
    <t xml:space="preserve">Doušková, Jana</t>
  </si>
  <si>
    <t xml:space="preserve">Drahotská, Pavlína</t>
  </si>
  <si>
    <t xml:space="preserve">Fialová, Tereza</t>
  </si>
  <si>
    <t xml:space="preserve">Fojtík, Lukáš</t>
  </si>
  <si>
    <t xml:space="preserve">Fojtíková, Eliška</t>
  </si>
  <si>
    <t xml:space="preserve">Fojtů, Anna</t>
  </si>
  <si>
    <t xml:space="preserve">Herůfková, Šárka</t>
  </si>
  <si>
    <t xml:space="preserve">Kohoutková, Anna</t>
  </si>
  <si>
    <t xml:space="preserve">Kohoutová, Zuzana</t>
  </si>
  <si>
    <t xml:space="preserve">Kondéová, Eliška</t>
  </si>
  <si>
    <t xml:space="preserve">Konečná, Petra</t>
  </si>
  <si>
    <t xml:space="preserve">Kotrlová, Lucie</t>
  </si>
  <si>
    <t xml:space="preserve">Kuběnová, Jana</t>
  </si>
  <si>
    <t xml:space="preserve">Kuželová, Helena</t>
  </si>
  <si>
    <t xml:space="preserve">Kyselová, Alžběta</t>
  </si>
  <si>
    <t xml:space="preserve">Lajzová, Hana</t>
  </si>
  <si>
    <t xml:space="preserve">Malcová, Markéta</t>
  </si>
  <si>
    <t xml:space="preserve">Medková, Martina</t>
  </si>
  <si>
    <t xml:space="preserve">Minářová, Jana</t>
  </si>
  <si>
    <t xml:space="preserve">Mýlková, Magdaléna</t>
  </si>
  <si>
    <t xml:space="preserve">Nezbedová, Ivana</t>
  </si>
  <si>
    <t xml:space="preserve">Obrusníková, Tereza</t>
  </si>
  <si>
    <t xml:space="preserve">Pastyřík, Tomáš</t>
  </si>
  <si>
    <t xml:space="preserve">Paun, Sonja</t>
  </si>
  <si>
    <t xml:space="preserve">Pecháčková, Julie</t>
  </si>
  <si>
    <t xml:space="preserve">Petrusic, Martina</t>
  </si>
  <si>
    <t xml:space="preserve">Pomajbíková, Vendula</t>
  </si>
  <si>
    <t xml:space="preserve">Rosová, Jana</t>
  </si>
  <si>
    <t xml:space="preserve">Sochová, Pavla</t>
  </si>
  <si>
    <t xml:space="preserve">Tebichová, Eliška</t>
  </si>
  <si>
    <t xml:space="preserve">Tichoňová, Tereza</t>
  </si>
  <si>
    <t xml:space="preserve">Tran Thi Quynh, Trang</t>
  </si>
  <si>
    <t xml:space="preserve">Trňáková, Markéta</t>
  </si>
  <si>
    <t xml:space="preserve">Veselá, Jana</t>
  </si>
  <si>
    <t xml:space="preserve">Votrubová, Veronika</t>
  </si>
  <si>
    <t xml:space="preserve">Vrček, Spomenka</t>
  </si>
  <si>
    <t xml:space="preserve">Zavřelová, Lenka</t>
  </si>
  <si>
    <t xml:space="preserve">Zupan, Feliks</t>
  </si>
  <si>
    <t xml:space="preserve">Župková, Pet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B3B3B3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6633"/>
      <name val="Arial"/>
      <family val="2"/>
      <charset val="238"/>
    </font>
    <font>
      <b val="true"/>
      <sz val="10"/>
      <color rgb="FFFF66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15" min="2" style="2" width="2.7"/>
    <col collapsed="false" customWidth="true" hidden="false" outlineLevel="0" max="16" min="16" style="2" width="9.85"/>
    <col collapsed="false" customWidth="true" hidden="false" outlineLevel="0" max="17" min="17" style="2" width="10.13"/>
    <col collapsed="false" customWidth="true" hidden="false" outlineLevel="0" max="19" min="18" style="2" width="7.42"/>
    <col collapsed="false" customWidth="true" hidden="false" outlineLevel="0" max="24" min="20" style="2" width="5.13"/>
    <col collapsed="false" customWidth="true" hidden="false" outlineLevel="0" max="25" min="25" style="1" width="5.99"/>
    <col collapsed="false" customWidth="true" hidden="true" outlineLevel="0" max="32" min="26" style="2" width="9.06"/>
    <col collapsed="false" customWidth="true" hidden="false" outlineLevel="0" max="33" min="33" style="1" width="6.56"/>
    <col collapsed="false" customWidth="true" hidden="true" outlineLevel="0" max="35" min="34" style="2" width="9.06"/>
    <col collapsed="false" customWidth="true" hidden="true" outlineLevel="0" max="36" min="36" style="3" width="9.06"/>
    <col collapsed="false" customWidth="true" hidden="true" outlineLevel="0" max="37" min="37" style="4" width="9.06"/>
    <col collapsed="false" customWidth="false" hidden="false" outlineLevel="0" max="257" min="38" style="2" width="9.14"/>
  </cols>
  <sheetData>
    <row r="1" customFormat="false" ht="12.75" hidden="false" customHeight="false" outlineLevel="0" collapsed="false">
      <c r="A1" s="5"/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6" t="s">
        <v>0</v>
      </c>
      <c r="P1" s="6" t="s">
        <v>1</v>
      </c>
      <c r="Q1" s="6" t="s">
        <v>2</v>
      </c>
      <c r="R1" s="6" t="s">
        <v>3</v>
      </c>
      <c r="S1" s="6" t="s">
        <v>4</v>
      </c>
      <c r="T1" s="6" t="s">
        <v>5</v>
      </c>
      <c r="U1" s="6" t="s">
        <v>6</v>
      </c>
      <c r="V1" s="6" t="s">
        <v>7</v>
      </c>
      <c r="W1" s="6" t="s">
        <v>5</v>
      </c>
      <c r="X1" s="6" t="s">
        <v>6</v>
      </c>
      <c r="Y1" s="5" t="s">
        <v>8</v>
      </c>
      <c r="Z1" s="6" t="s">
        <v>9</v>
      </c>
      <c r="AA1" s="6" t="s">
        <v>10</v>
      </c>
      <c r="AB1" s="6" t="s">
        <v>11</v>
      </c>
      <c r="AC1" s="6" t="s">
        <v>12</v>
      </c>
      <c r="AD1" s="6" t="s">
        <v>6</v>
      </c>
      <c r="AE1" s="6" t="s">
        <v>13</v>
      </c>
      <c r="AF1" s="6" t="s">
        <v>0</v>
      </c>
      <c r="AG1" s="5" t="s">
        <v>14</v>
      </c>
      <c r="AH1" s="6" t="s">
        <v>15</v>
      </c>
      <c r="AI1" s="6" t="s">
        <v>16</v>
      </c>
      <c r="AJ1" s="7" t="s">
        <v>17</v>
      </c>
      <c r="AK1" s="8" t="s">
        <v>18</v>
      </c>
      <c r="AL1" s="6"/>
    </row>
    <row r="2" s="10" customFormat="true" ht="12.75" hidden="false" customHeight="false" outlineLevel="0" collapsed="false">
      <c r="A2" s="9" t="s">
        <v>19</v>
      </c>
      <c r="Y2" s="11"/>
      <c r="AG2" s="12" t="s">
        <v>20</v>
      </c>
      <c r="AH2" s="10" t="n">
        <f aca="false">AF2+Y2</f>
        <v>0</v>
      </c>
      <c r="AI2" s="10" t="n">
        <f aca="false">AH2*50/20</f>
        <v>0</v>
      </c>
      <c r="AK2" s="11"/>
    </row>
    <row r="3" customFormat="false" ht="12.75" hidden="false" customHeight="false" outlineLevel="0" collapsed="false">
      <c r="A3" s="13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n">
        <f aca="false">SUM(B3:N3)</f>
        <v>0</v>
      </c>
      <c r="P3" s="6" t="n">
        <f aca="false">O3/3</f>
        <v>0</v>
      </c>
      <c r="Q3" s="6" t="n">
        <f aca="false">MAX(S3:U3)</f>
        <v>4.6</v>
      </c>
      <c r="R3" s="6" t="n">
        <f aca="false">MAX(V3:X3)</f>
        <v>3.1</v>
      </c>
      <c r="S3" s="6" t="n">
        <v>4.6</v>
      </c>
      <c r="T3" s="6"/>
      <c r="U3" s="6"/>
      <c r="V3" s="6" t="n">
        <v>3.1</v>
      </c>
      <c r="W3" s="6"/>
      <c r="X3" s="6"/>
      <c r="Y3" s="5" t="n">
        <f aca="false">SUM(P3:R3)</f>
        <v>7.7</v>
      </c>
      <c r="Z3" s="6" t="n">
        <v>0</v>
      </c>
      <c r="AA3" s="6"/>
      <c r="AB3" s="6" t="n">
        <f aca="false">MAX(Z3:AA3)</f>
        <v>0</v>
      </c>
      <c r="AC3" s="6" t="n">
        <v>0</v>
      </c>
      <c r="AD3" s="6"/>
      <c r="AE3" s="6" t="n">
        <f aca="false">MAX(AC3:AD3)</f>
        <v>0</v>
      </c>
      <c r="AF3" s="6" t="n">
        <f aca="false">AB3+AE3</f>
        <v>0</v>
      </c>
      <c r="AG3" s="14" t="str">
        <f aca="false">IF(Y3&gt;=5,"ANO","NE")</f>
        <v>ANO</v>
      </c>
      <c r="AH3" s="6" t="n">
        <f aca="false">AF3+Y3</f>
        <v>7.7</v>
      </c>
      <c r="AI3" s="6" t="n">
        <f aca="false">AH3*50/10</f>
        <v>38.5</v>
      </c>
      <c r="AJ3" s="6"/>
      <c r="AK3" s="5"/>
      <c r="AL3" s="6"/>
    </row>
    <row r="4" customFormat="false" ht="12.75" hidden="false" customHeight="false" outlineLevel="0" collapsed="false">
      <c r="A4" s="13" t="s">
        <v>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f aca="false">SUM(B4:N4)</f>
        <v>0</v>
      </c>
      <c r="P4" s="6" t="n">
        <f aca="false">O4/3</f>
        <v>0</v>
      </c>
      <c r="Q4" s="6" t="n">
        <f aca="false">MAX(S4:U4)</f>
        <v>4.8</v>
      </c>
      <c r="R4" s="6" t="n">
        <f aca="false">MAX(V4:X4)</f>
        <v>2.9</v>
      </c>
      <c r="S4" s="6" t="n">
        <v>4.8</v>
      </c>
      <c r="T4" s="6"/>
      <c r="U4" s="6"/>
      <c r="V4" s="6" t="n">
        <v>2.9</v>
      </c>
      <c r="W4" s="6"/>
      <c r="X4" s="6"/>
      <c r="Y4" s="5" t="n">
        <f aca="false">SUM(P4:R4)</f>
        <v>7.7</v>
      </c>
      <c r="Z4" s="6" t="n">
        <v>0</v>
      </c>
      <c r="AA4" s="6"/>
      <c r="AB4" s="6" t="n">
        <f aca="false">MAX(Z4:AA4)</f>
        <v>0</v>
      </c>
      <c r="AC4" s="6" t="n">
        <v>0</v>
      </c>
      <c r="AD4" s="6"/>
      <c r="AE4" s="6" t="n">
        <f aca="false">MAX(AC4:AD4)</f>
        <v>0</v>
      </c>
      <c r="AF4" s="6" t="n">
        <f aca="false">AB4+AE4</f>
        <v>0</v>
      </c>
      <c r="AG4" s="14" t="str">
        <f aca="false">IF(Y4&gt;=5,"ANO","NE")</f>
        <v>ANO</v>
      </c>
      <c r="AH4" s="6" t="n">
        <f aca="false">AF4+Y4</f>
        <v>7.7</v>
      </c>
      <c r="AI4" s="6" t="n">
        <f aca="false">AH4*50/20</f>
        <v>19.25</v>
      </c>
      <c r="AJ4" s="6"/>
      <c r="AK4" s="5"/>
      <c r="AL4" s="6"/>
    </row>
    <row r="5" customFormat="false" ht="12.75" hidden="false" customHeight="false" outlineLevel="0" collapsed="false">
      <c r="A5" s="13" t="s">
        <v>23</v>
      </c>
      <c r="B5" s="6"/>
      <c r="C5" s="6"/>
      <c r="D5" s="6"/>
      <c r="E5" s="6"/>
      <c r="F5" s="6" t="n">
        <v>2</v>
      </c>
      <c r="G5" s="6"/>
      <c r="H5" s="6" t="n">
        <v>1</v>
      </c>
      <c r="I5" s="6"/>
      <c r="J5" s="6"/>
      <c r="K5" s="6"/>
      <c r="L5" s="6"/>
      <c r="M5" s="6"/>
      <c r="N5" s="6"/>
      <c r="O5" s="6" t="n">
        <f aca="false">SUM(B5:N5)</f>
        <v>3</v>
      </c>
      <c r="P5" s="6" t="n">
        <f aca="false">O5/3</f>
        <v>1</v>
      </c>
      <c r="Q5" s="6" t="n">
        <f aca="false">MAX(S5:U5)</f>
        <v>3.4</v>
      </c>
      <c r="R5" s="6" t="n">
        <f aca="false">MAX(V5:X5)</f>
        <v>4.9</v>
      </c>
      <c r="S5" s="6" t="n">
        <v>3.4</v>
      </c>
      <c r="T5" s="6"/>
      <c r="U5" s="6"/>
      <c r="V5" s="6" t="n">
        <v>4.9</v>
      </c>
      <c r="W5" s="6"/>
      <c r="X5" s="6"/>
      <c r="Y5" s="5" t="n">
        <f aca="false">SUM(P5:R5)</f>
        <v>9.3</v>
      </c>
      <c r="Z5" s="6" t="n">
        <v>0</v>
      </c>
      <c r="AA5" s="6"/>
      <c r="AB5" s="6" t="n">
        <f aca="false">MAX(Z5:AA5)</f>
        <v>0</v>
      </c>
      <c r="AC5" s="6" t="n">
        <v>0</v>
      </c>
      <c r="AD5" s="6"/>
      <c r="AE5" s="6" t="n">
        <f aca="false">MAX(AC5:AD5)</f>
        <v>0</v>
      </c>
      <c r="AF5" s="6" t="n">
        <f aca="false">AB5+AE5</f>
        <v>0</v>
      </c>
      <c r="AG5" s="14" t="str">
        <f aca="false">IF(Y5&gt;=5,"ANO","NE")</f>
        <v>ANO</v>
      </c>
      <c r="AH5" s="6" t="n">
        <f aca="false">AF5+Y5</f>
        <v>9.3</v>
      </c>
      <c r="AI5" s="6" t="n">
        <f aca="false">AH5*50/20</f>
        <v>23.25</v>
      </c>
      <c r="AJ5" s="6"/>
      <c r="AK5" s="5"/>
      <c r="AL5" s="6"/>
    </row>
    <row r="6" customFormat="false" ht="12.75" hidden="false" customHeight="false" outlineLevel="0" collapsed="false">
      <c r="A6" s="13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SUM(B6:N6)</f>
        <v>0</v>
      </c>
      <c r="P6" s="6" t="n">
        <f aca="false">O6/3</f>
        <v>0</v>
      </c>
      <c r="Q6" s="6" t="n">
        <f aca="false">MAX(S6:U6)</f>
        <v>3.4</v>
      </c>
      <c r="R6" s="6" t="n">
        <f aca="false">MAX(V6:X6)</f>
        <v>3</v>
      </c>
      <c r="S6" s="6" t="n">
        <v>3.4</v>
      </c>
      <c r="T6" s="6"/>
      <c r="U6" s="6"/>
      <c r="V6" s="6" t="n">
        <v>3</v>
      </c>
      <c r="W6" s="6"/>
      <c r="X6" s="6"/>
      <c r="Y6" s="5" t="n">
        <f aca="false">SUM(P6:R6)</f>
        <v>6.4</v>
      </c>
      <c r="Z6" s="6" t="n">
        <v>0</v>
      </c>
      <c r="AA6" s="6"/>
      <c r="AB6" s="6" t="n">
        <f aca="false">MAX(Z6:AA6)</f>
        <v>0</v>
      </c>
      <c r="AC6" s="6" t="n">
        <v>0</v>
      </c>
      <c r="AD6" s="6"/>
      <c r="AE6" s="6" t="n">
        <f aca="false">MAX(AC6:AD6)</f>
        <v>0</v>
      </c>
      <c r="AF6" s="6" t="n">
        <f aca="false">AB6+AE6</f>
        <v>0</v>
      </c>
      <c r="AG6" s="14" t="str">
        <f aca="false">IF(Y6&gt;=5,"ANO","NE")</f>
        <v>ANO</v>
      </c>
      <c r="AH6" s="6" t="n">
        <f aca="false">AF6+Y6</f>
        <v>6.4</v>
      </c>
      <c r="AI6" s="6" t="n">
        <f aca="false">AH6*50/20</f>
        <v>16</v>
      </c>
      <c r="AJ6" s="6"/>
      <c r="AK6" s="5"/>
      <c r="AL6" s="6"/>
    </row>
    <row r="7" s="10" customFormat="true" ht="12.75" hidden="false" customHeight="false" outlineLevel="0" collapsed="false">
      <c r="A7" s="9" t="s">
        <v>25</v>
      </c>
      <c r="O7" s="10" t="n">
        <f aca="false">SUM(B7:N7)</f>
        <v>0</v>
      </c>
      <c r="P7" s="10" t="n">
        <f aca="false">O7/3</f>
        <v>0</v>
      </c>
      <c r="Q7" s="6" t="n">
        <f aca="false">MAX(S7:U7)</f>
        <v>4.3</v>
      </c>
      <c r="R7" s="6"/>
      <c r="S7" s="10" t="n">
        <v>4.3</v>
      </c>
      <c r="Y7" s="5"/>
      <c r="Z7" s="10" t="n">
        <v>0</v>
      </c>
      <c r="AB7" s="10" t="n">
        <f aca="false">MAX(Z7:AA7)</f>
        <v>0</v>
      </c>
      <c r="AC7" s="10" t="n">
        <v>0</v>
      </c>
      <c r="AE7" s="10" t="n">
        <f aca="false">MAX(AC7:AD7)</f>
        <v>0</v>
      </c>
      <c r="AF7" s="10" t="n">
        <f aca="false">AB7+AE7</f>
        <v>0</v>
      </c>
      <c r="AG7" s="12" t="s">
        <v>20</v>
      </c>
      <c r="AH7" s="10" t="n">
        <f aca="false">AF7+Y7</f>
        <v>0</v>
      </c>
      <c r="AI7" s="10" t="n">
        <f aca="false">AH7*50/20</f>
        <v>0</v>
      </c>
      <c r="AK7" s="11"/>
    </row>
    <row r="8" customFormat="false" ht="12.75" hidden="false" customHeight="false" outlineLevel="0" collapsed="false">
      <c r="A8" s="13" t="s">
        <v>2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SUM(B8:N8)</f>
        <v>0</v>
      </c>
      <c r="P8" s="6" t="n">
        <f aca="false">O8/3</f>
        <v>0</v>
      </c>
      <c r="Q8" s="6" t="n">
        <f aca="false">MAX(S8:U8)</f>
        <v>4.6</v>
      </c>
      <c r="R8" s="6" t="n">
        <f aca="false">MAX(V8:X8)</f>
        <v>3.9</v>
      </c>
      <c r="S8" s="6" t="n">
        <v>4.6</v>
      </c>
      <c r="T8" s="6"/>
      <c r="U8" s="6"/>
      <c r="V8" s="6" t="n">
        <v>3.9</v>
      </c>
      <c r="W8" s="6"/>
      <c r="X8" s="6"/>
      <c r="Y8" s="5" t="n">
        <f aca="false">SUM(P8:R8)</f>
        <v>8.5</v>
      </c>
      <c r="Z8" s="6" t="n">
        <v>0</v>
      </c>
      <c r="AA8" s="6"/>
      <c r="AB8" s="6" t="n">
        <f aca="false">MAX(Z8:AA8)</f>
        <v>0</v>
      </c>
      <c r="AC8" s="6" t="n">
        <v>0</v>
      </c>
      <c r="AD8" s="6"/>
      <c r="AE8" s="6" t="n">
        <f aca="false">MAX(AC8:AD8)</f>
        <v>0</v>
      </c>
      <c r="AF8" s="6" t="n">
        <f aca="false">AB8+AE8</f>
        <v>0</v>
      </c>
      <c r="AG8" s="14" t="str">
        <f aca="false">IF(Y8&gt;=5,"ANO","NE")</f>
        <v>ANO</v>
      </c>
      <c r="AH8" s="6" t="n">
        <f aca="false">AF8+Y8</f>
        <v>8.5</v>
      </c>
      <c r="AI8" s="6" t="n">
        <f aca="false">AH8*50/20</f>
        <v>21.25</v>
      </c>
      <c r="AJ8" s="6"/>
      <c r="AK8" s="5"/>
      <c r="AL8" s="6"/>
    </row>
    <row r="9" customFormat="false" ht="12.75" hidden="false" customHeight="false" outlineLevel="0" collapsed="false">
      <c r="A9" s="13" t="s">
        <v>27</v>
      </c>
      <c r="B9" s="6"/>
      <c r="C9" s="6"/>
      <c r="D9" s="6"/>
      <c r="E9" s="6"/>
      <c r="F9" s="6"/>
      <c r="G9" s="6"/>
      <c r="H9" s="6" t="n">
        <v>1</v>
      </c>
      <c r="I9" s="6"/>
      <c r="J9" s="6"/>
      <c r="K9" s="6"/>
      <c r="L9" s="6"/>
      <c r="M9" s="6"/>
      <c r="N9" s="6"/>
      <c r="O9" s="6" t="n">
        <f aca="false">SUM(B9:N9)</f>
        <v>1</v>
      </c>
      <c r="P9" s="6" t="n">
        <f aca="false">O9/3</f>
        <v>0.333333333333333</v>
      </c>
      <c r="Q9" s="6" t="n">
        <f aca="false">MAX(S9:U9)</f>
        <v>3.5</v>
      </c>
      <c r="R9" s="6" t="n">
        <f aca="false">MAX(V9:X9)</f>
        <v>2.8</v>
      </c>
      <c r="S9" s="6" t="n">
        <v>3.5</v>
      </c>
      <c r="T9" s="6"/>
      <c r="U9" s="6"/>
      <c r="V9" s="6" t="n">
        <v>2.8</v>
      </c>
      <c r="W9" s="6"/>
      <c r="X9" s="6"/>
      <c r="Y9" s="5" t="n">
        <f aca="false">SUM(P9:R9)</f>
        <v>6.63333333333333</v>
      </c>
      <c r="Z9" s="6" t="n">
        <v>0</v>
      </c>
      <c r="AA9" s="6"/>
      <c r="AB9" s="6" t="n">
        <f aca="false">MAX(Z9:AA9)</f>
        <v>0</v>
      </c>
      <c r="AC9" s="6" t="n">
        <v>0</v>
      </c>
      <c r="AD9" s="6"/>
      <c r="AE9" s="6" t="n">
        <f aca="false">MAX(AC9:AD9)</f>
        <v>0</v>
      </c>
      <c r="AF9" s="6" t="n">
        <f aca="false">AB9+AE9</f>
        <v>0</v>
      </c>
      <c r="AG9" s="14" t="str">
        <f aca="false">IF(Y9&gt;=5,"ANO","NE")</f>
        <v>ANO</v>
      </c>
      <c r="AH9" s="6" t="n">
        <f aca="false">AF9+Y9</f>
        <v>6.63333333333333</v>
      </c>
      <c r="AI9" s="6" t="n">
        <f aca="false">AH9*50/20</f>
        <v>16.5833333333333</v>
      </c>
      <c r="AJ9" s="6"/>
      <c r="AK9" s="5"/>
      <c r="AL9" s="6"/>
    </row>
    <row r="10" customFormat="false" ht="12.75" hidden="false" customHeight="false" outlineLevel="0" collapsed="false">
      <c r="A10" s="13" t="s">
        <v>2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B10:N10)</f>
        <v>0</v>
      </c>
      <c r="P10" s="6" t="n">
        <f aca="false">O10/3</f>
        <v>0</v>
      </c>
      <c r="Q10" s="6" t="n">
        <f aca="false">MAX(S10:U10)</f>
        <v>4.5</v>
      </c>
      <c r="R10" s="6" t="n">
        <f aca="false">MAX(V10:X10)</f>
        <v>3.1</v>
      </c>
      <c r="S10" s="6" t="n">
        <v>4.5</v>
      </c>
      <c r="T10" s="6"/>
      <c r="U10" s="6"/>
      <c r="V10" s="6" t="n">
        <v>3.1</v>
      </c>
      <c r="W10" s="6"/>
      <c r="X10" s="6"/>
      <c r="Y10" s="5" t="n">
        <f aca="false">SUM(P10:R10)</f>
        <v>7.6</v>
      </c>
      <c r="Z10" s="6" t="n">
        <v>0</v>
      </c>
      <c r="AA10" s="6"/>
      <c r="AB10" s="6" t="n">
        <f aca="false">MAX(Z10:AA10)</f>
        <v>0</v>
      </c>
      <c r="AC10" s="6" t="n">
        <v>0</v>
      </c>
      <c r="AD10" s="6"/>
      <c r="AE10" s="6" t="n">
        <f aca="false">MAX(AC10:AD10)</f>
        <v>0</v>
      </c>
      <c r="AF10" s="6" t="n">
        <f aca="false">AB10+AE10</f>
        <v>0</v>
      </c>
      <c r="AG10" s="14" t="str">
        <f aca="false">IF(Y10&gt;=5,"ANO","NE")</f>
        <v>ANO</v>
      </c>
      <c r="AH10" s="6" t="n">
        <f aca="false">AF10+Y10</f>
        <v>7.6</v>
      </c>
      <c r="AI10" s="6" t="n">
        <f aca="false">AH10*50/10</f>
        <v>38</v>
      </c>
      <c r="AJ10" s="6"/>
      <c r="AK10" s="5"/>
      <c r="AL10" s="6"/>
    </row>
    <row r="11" customFormat="false" ht="12.75" hidden="false" customHeight="false" outlineLevel="0" collapsed="false">
      <c r="A11" s="13" t="s">
        <v>2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B11:N11)</f>
        <v>0</v>
      </c>
      <c r="P11" s="6" t="n">
        <f aca="false">O11/3</f>
        <v>0</v>
      </c>
      <c r="Q11" s="6" t="n">
        <f aca="false">MAX(S11:U11)</f>
        <v>3.2</v>
      </c>
      <c r="R11" s="6" t="n">
        <f aca="false">MAX(V11:X11)</f>
        <v>2.2</v>
      </c>
      <c r="S11" s="6" t="n">
        <v>3.2</v>
      </c>
      <c r="T11" s="6"/>
      <c r="U11" s="6"/>
      <c r="V11" s="6" t="n">
        <v>1</v>
      </c>
      <c r="W11" s="6" t="n">
        <v>2.2</v>
      </c>
      <c r="X11" s="6"/>
      <c r="Y11" s="5" t="n">
        <f aca="false">SUM(P11:R11)</f>
        <v>5.4</v>
      </c>
      <c r="Z11" s="6" t="n">
        <v>0</v>
      </c>
      <c r="AA11" s="6"/>
      <c r="AB11" s="6" t="n">
        <f aca="false">MAX(Z11:AA11)</f>
        <v>0</v>
      </c>
      <c r="AC11" s="6" t="n">
        <v>0</v>
      </c>
      <c r="AD11" s="6"/>
      <c r="AE11" s="6" t="n">
        <f aca="false">MAX(AC11:AD11)</f>
        <v>0</v>
      </c>
      <c r="AF11" s="6" t="n">
        <f aca="false">AB11+AE11</f>
        <v>0</v>
      </c>
      <c r="AG11" s="14" t="str">
        <f aca="false">IF(Y11&gt;=5,"ANO","NE")</f>
        <v>ANO</v>
      </c>
      <c r="AH11" s="6" t="n">
        <f aca="false">AF11+Y11</f>
        <v>5.4</v>
      </c>
      <c r="AI11" s="6" t="n">
        <f aca="false">AH11*50/20</f>
        <v>13.5</v>
      </c>
      <c r="AJ11" s="6"/>
      <c r="AK11" s="5"/>
      <c r="AL11" s="6"/>
    </row>
    <row r="12" s="15" customFormat="true" ht="12.75" hidden="false" customHeight="false" outlineLevel="0" collapsed="false">
      <c r="A12" s="13" t="s">
        <v>30</v>
      </c>
      <c r="B12" s="6"/>
      <c r="C12" s="6" t="n">
        <v>1</v>
      </c>
      <c r="D12" s="6"/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/>
      <c r="O12" s="6" t="n">
        <f aca="false">SUM(B12:N12)</f>
        <v>2</v>
      </c>
      <c r="P12" s="6" t="n">
        <f aca="false">O12/3</f>
        <v>0.666666666666667</v>
      </c>
      <c r="Q12" s="6" t="n">
        <f aca="false">MAX(S12:U12)</f>
        <v>3.9</v>
      </c>
      <c r="R12" s="6" t="n">
        <f aca="false">MAX(V12:X12)</f>
        <v>2.3</v>
      </c>
      <c r="S12" s="6" t="n">
        <v>3.9</v>
      </c>
      <c r="T12" s="6"/>
      <c r="U12" s="6"/>
      <c r="V12" s="6" t="n">
        <v>2.3</v>
      </c>
      <c r="W12" s="6"/>
      <c r="X12" s="6"/>
      <c r="Y12" s="5" t="n">
        <f aca="false">SUM(P12:R12)</f>
        <v>6.86666666666667</v>
      </c>
      <c r="Z12" s="6" t="n">
        <v>0</v>
      </c>
      <c r="AA12" s="6"/>
      <c r="AB12" s="6" t="n">
        <f aca="false">MAX(Z12:AA12)</f>
        <v>0</v>
      </c>
      <c r="AC12" s="6" t="n">
        <v>0</v>
      </c>
      <c r="AD12" s="6"/>
      <c r="AE12" s="6" t="n">
        <f aca="false">MAX(AC12:AD12)</f>
        <v>0</v>
      </c>
      <c r="AF12" s="6" t="n">
        <f aca="false">AB12+AE12</f>
        <v>0</v>
      </c>
      <c r="AG12" s="14" t="str">
        <f aca="false">IF(Y12&gt;=5,"ANO","NE")</f>
        <v>ANO</v>
      </c>
      <c r="AH12" s="6" t="n">
        <f aca="false">AF12+Y12</f>
        <v>6.86666666666667</v>
      </c>
      <c r="AI12" s="6" t="n">
        <f aca="false">AH12*50/20</f>
        <v>17.1666666666667</v>
      </c>
      <c r="AJ12" s="6"/>
      <c r="AK12" s="5"/>
      <c r="AL12" s="6"/>
    </row>
    <row r="13" customFormat="false" ht="12.75" hidden="false" customHeight="false" outlineLevel="0" collapsed="false">
      <c r="A13" s="13" t="s">
        <v>31</v>
      </c>
      <c r="B13" s="6"/>
      <c r="C13" s="6" t="n">
        <v>1</v>
      </c>
      <c r="D13" s="6"/>
      <c r="E13" s="6"/>
      <c r="F13" s="6" t="n">
        <v>2</v>
      </c>
      <c r="G13" s="6"/>
      <c r="H13" s="6"/>
      <c r="I13" s="6"/>
      <c r="J13" s="6"/>
      <c r="K13" s="6"/>
      <c r="L13" s="6"/>
      <c r="M13" s="6"/>
      <c r="N13" s="6"/>
      <c r="O13" s="6" t="n">
        <f aca="false">SUM(B13:N13)</f>
        <v>3</v>
      </c>
      <c r="P13" s="6" t="n">
        <f aca="false">O13/3</f>
        <v>1</v>
      </c>
      <c r="Q13" s="6" t="n">
        <f aca="false">MAX(S13:U13)</f>
        <v>4.9</v>
      </c>
      <c r="R13" s="6" t="n">
        <f aca="false">MAX(V13:X13)</f>
        <v>3.6</v>
      </c>
      <c r="S13" s="6" t="n">
        <v>4.9</v>
      </c>
      <c r="T13" s="6"/>
      <c r="U13" s="6"/>
      <c r="V13" s="6" t="n">
        <v>3.6</v>
      </c>
      <c r="W13" s="6"/>
      <c r="X13" s="6"/>
      <c r="Y13" s="5" t="n">
        <f aca="false">SUM(P13:R13)</f>
        <v>9.5</v>
      </c>
      <c r="Z13" s="6" t="n">
        <v>0</v>
      </c>
      <c r="AA13" s="6"/>
      <c r="AB13" s="6" t="n">
        <f aca="false">MAX(Z13:AA13)</f>
        <v>0</v>
      </c>
      <c r="AC13" s="6" t="n">
        <v>0</v>
      </c>
      <c r="AD13" s="6"/>
      <c r="AE13" s="6" t="n">
        <f aca="false">MAX(AC13:AD13)</f>
        <v>0</v>
      </c>
      <c r="AF13" s="6" t="n">
        <f aca="false">AB13+AE13</f>
        <v>0</v>
      </c>
      <c r="AG13" s="14" t="str">
        <f aca="false">IF(Y13&gt;=5,"ANO","NE")</f>
        <v>ANO</v>
      </c>
      <c r="AH13" s="6" t="n">
        <f aca="false">AF13+Y13</f>
        <v>9.5</v>
      </c>
      <c r="AI13" s="6" t="n">
        <f aca="false">AH13*50/20</f>
        <v>23.75</v>
      </c>
      <c r="AJ13" s="6"/>
      <c r="AK13" s="5"/>
      <c r="AL13" s="6"/>
    </row>
    <row r="14" s="15" customFormat="true" ht="12.75" hidden="false" customHeight="false" outlineLevel="0" collapsed="false">
      <c r="A14" s="13" t="s">
        <v>32</v>
      </c>
      <c r="B14" s="6"/>
      <c r="C14" s="6"/>
      <c r="D14" s="6"/>
      <c r="E14" s="6"/>
      <c r="F14" s="6" t="n">
        <v>1</v>
      </c>
      <c r="G14" s="6"/>
      <c r="H14" s="6" t="n">
        <v>1</v>
      </c>
      <c r="I14" s="6" t="n">
        <v>1</v>
      </c>
      <c r="J14" s="6"/>
      <c r="K14" s="6"/>
      <c r="L14" s="6"/>
      <c r="M14" s="6"/>
      <c r="N14" s="6"/>
      <c r="O14" s="6" t="n">
        <f aca="false">SUM(B14:N14)</f>
        <v>3</v>
      </c>
      <c r="P14" s="6" t="n">
        <f aca="false">O14/3</f>
        <v>1</v>
      </c>
      <c r="Q14" s="6" t="n">
        <f aca="false">MAX(S14:U14)</f>
        <v>4.8</v>
      </c>
      <c r="R14" s="6" t="n">
        <f aca="false">MAX(V14:X14)</f>
        <v>4.7</v>
      </c>
      <c r="S14" s="6" t="n">
        <v>4.8</v>
      </c>
      <c r="T14" s="6"/>
      <c r="U14" s="6"/>
      <c r="V14" s="6" t="n">
        <v>4.7</v>
      </c>
      <c r="W14" s="6"/>
      <c r="X14" s="6"/>
      <c r="Y14" s="5" t="n">
        <f aca="false">SUM(P14:R14)</f>
        <v>10.5</v>
      </c>
      <c r="Z14" s="6" t="n">
        <v>0</v>
      </c>
      <c r="AA14" s="6"/>
      <c r="AB14" s="6" t="n">
        <f aca="false">MAX(Z14:AA14)</f>
        <v>0</v>
      </c>
      <c r="AC14" s="6" t="n">
        <v>0</v>
      </c>
      <c r="AD14" s="6"/>
      <c r="AE14" s="6" t="n">
        <f aca="false">MAX(AC14:AD14)</f>
        <v>0</v>
      </c>
      <c r="AF14" s="6" t="n">
        <f aca="false">AB14+AE14</f>
        <v>0</v>
      </c>
      <c r="AG14" s="14" t="str">
        <f aca="false">IF(Y14&gt;=5,"ANO","NE")</f>
        <v>ANO</v>
      </c>
      <c r="AH14" s="6" t="n">
        <f aca="false">AF14+Y14</f>
        <v>10.5</v>
      </c>
      <c r="AI14" s="6" t="n">
        <f aca="false">AH14*50/20</f>
        <v>26.25</v>
      </c>
      <c r="AJ14" s="6"/>
      <c r="AK14" s="5"/>
      <c r="AL14" s="6"/>
    </row>
    <row r="15" customFormat="false" ht="12.75" hidden="false" customHeight="false" outlineLevel="0" collapsed="false">
      <c r="A15" s="13" t="s">
        <v>33</v>
      </c>
      <c r="B15" s="6"/>
      <c r="C15" s="6"/>
      <c r="D15" s="6"/>
      <c r="E15" s="6"/>
      <c r="F15" s="6" t="n">
        <v>1</v>
      </c>
      <c r="G15" s="6"/>
      <c r="H15" s="6"/>
      <c r="I15" s="6" t="n">
        <v>1</v>
      </c>
      <c r="J15" s="6"/>
      <c r="K15" s="6"/>
      <c r="L15" s="6"/>
      <c r="M15" s="6"/>
      <c r="N15" s="6"/>
      <c r="O15" s="6" t="n">
        <f aca="false">SUM(B15:N15)</f>
        <v>2</v>
      </c>
      <c r="P15" s="6" t="n">
        <f aca="false">O15/3</f>
        <v>0.666666666666667</v>
      </c>
      <c r="Q15" s="6" t="n">
        <f aca="false">MAX(S15:U15)</f>
        <v>4.3</v>
      </c>
      <c r="R15" s="6" t="n">
        <f aca="false">MAX(V15:X15)</f>
        <v>4.1</v>
      </c>
      <c r="S15" s="6" t="n">
        <v>4.3</v>
      </c>
      <c r="T15" s="6"/>
      <c r="U15" s="6"/>
      <c r="V15" s="6" t="n">
        <v>4.1</v>
      </c>
      <c r="W15" s="6"/>
      <c r="X15" s="6"/>
      <c r="Y15" s="5" t="n">
        <f aca="false">SUM(P15:R15)</f>
        <v>9.06666666666667</v>
      </c>
      <c r="Z15" s="6" t="n">
        <v>0</v>
      </c>
      <c r="AA15" s="6"/>
      <c r="AB15" s="6" t="n">
        <f aca="false">MAX(Z15:AA15)</f>
        <v>0</v>
      </c>
      <c r="AC15" s="6" t="n">
        <v>0</v>
      </c>
      <c r="AD15" s="6"/>
      <c r="AE15" s="6" t="n">
        <f aca="false">MAX(AC15:AD15)</f>
        <v>0</v>
      </c>
      <c r="AF15" s="6" t="n">
        <f aca="false">AB15+AE15</f>
        <v>0</v>
      </c>
      <c r="AG15" s="14" t="str">
        <f aca="false">IF(Y15&gt;=5,"ANO","NE")</f>
        <v>ANO</v>
      </c>
      <c r="AH15" s="6" t="n">
        <f aca="false">AF15+Y15</f>
        <v>9.06666666666667</v>
      </c>
      <c r="AI15" s="6" t="n">
        <f aca="false">AH15*50/20</f>
        <v>22.6666666666667</v>
      </c>
      <c r="AJ15" s="6"/>
      <c r="AK15" s="5"/>
      <c r="AL15" s="6"/>
    </row>
    <row r="16" s="10" customFormat="true" ht="12.75" hidden="false" customHeight="false" outlineLevel="0" collapsed="false">
      <c r="A16" s="9" t="s">
        <v>34</v>
      </c>
      <c r="Q16" s="6"/>
      <c r="R16" s="6"/>
      <c r="Y16" s="5"/>
      <c r="AG16" s="12" t="s">
        <v>20</v>
      </c>
      <c r="AH16" s="10" t="n">
        <f aca="false">AF16+Y16</f>
        <v>0</v>
      </c>
      <c r="AI16" s="10" t="n">
        <f aca="false">AH16*50/20</f>
        <v>0</v>
      </c>
      <c r="AK16" s="11"/>
    </row>
    <row r="17" customFormat="false" ht="12.75" hidden="false" customHeight="false" outlineLevel="0" collapsed="false">
      <c r="A17" s="13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B17:N17)</f>
        <v>0</v>
      </c>
      <c r="P17" s="6" t="n">
        <f aca="false">O17/3</f>
        <v>0</v>
      </c>
      <c r="Q17" s="6" t="n">
        <f aca="false">MAX(S17:U17)</f>
        <v>4.8</v>
      </c>
      <c r="R17" s="6" t="n">
        <f aca="false">MAX(V17:X17)</f>
        <v>2.4</v>
      </c>
      <c r="S17" s="6" t="n">
        <v>4.8</v>
      </c>
      <c r="T17" s="6"/>
      <c r="U17" s="6"/>
      <c r="V17" s="6" t="n">
        <v>2.4</v>
      </c>
      <c r="W17" s="6"/>
      <c r="X17" s="6"/>
      <c r="Y17" s="5" t="n">
        <f aca="false">SUM(P17:R17)</f>
        <v>7.2</v>
      </c>
      <c r="Z17" s="6" t="n">
        <v>0</v>
      </c>
      <c r="AA17" s="6"/>
      <c r="AB17" s="6" t="n">
        <f aca="false">MAX(Z17:AA17)</f>
        <v>0</v>
      </c>
      <c r="AC17" s="6" t="n">
        <v>0</v>
      </c>
      <c r="AD17" s="6"/>
      <c r="AE17" s="6" t="n">
        <f aca="false">MAX(AC17:AD17)</f>
        <v>0</v>
      </c>
      <c r="AF17" s="6" t="n">
        <f aca="false">AB17+AE17</f>
        <v>0</v>
      </c>
      <c r="AG17" s="14" t="str">
        <f aca="false">IF(Y17&gt;=5,"ANO","NE")</f>
        <v>ANO</v>
      </c>
      <c r="AH17" s="6" t="n">
        <f aca="false">AF17+Y17</f>
        <v>7.2</v>
      </c>
      <c r="AI17" s="6" t="n">
        <f aca="false">AH17*50/20</f>
        <v>18</v>
      </c>
      <c r="AJ17" s="6"/>
      <c r="AK17" s="5"/>
      <c r="AL17" s="6"/>
    </row>
    <row r="18" s="15" customFormat="true" ht="12.75" hidden="false" customHeight="false" outlineLevel="0" collapsed="false">
      <c r="A18" s="13" t="s">
        <v>36</v>
      </c>
      <c r="B18" s="6"/>
      <c r="C18" s="6"/>
      <c r="D18" s="6"/>
      <c r="E18" s="6"/>
      <c r="F18" s="6"/>
      <c r="G18" s="6"/>
      <c r="H18" s="6" t="n">
        <v>1</v>
      </c>
      <c r="I18" s="6" t="n">
        <v>1</v>
      </c>
      <c r="J18" s="6"/>
      <c r="K18" s="6"/>
      <c r="L18" s="6"/>
      <c r="M18" s="6"/>
      <c r="N18" s="6"/>
      <c r="O18" s="6" t="n">
        <f aca="false">SUM(B18:N18)</f>
        <v>2</v>
      </c>
      <c r="P18" s="6" t="n">
        <f aca="false">O18/3</f>
        <v>0.666666666666667</v>
      </c>
      <c r="Q18" s="6" t="n">
        <f aca="false">MAX(S18:U18)</f>
        <v>2.8</v>
      </c>
      <c r="R18" s="6" t="n">
        <f aca="false">MAX(V18:X18)</f>
        <v>2.8</v>
      </c>
      <c r="S18" s="6" t="n">
        <v>1.4</v>
      </c>
      <c r="T18" s="6" t="n">
        <v>2.8</v>
      </c>
      <c r="U18" s="6"/>
      <c r="V18" s="6" t="n">
        <v>2.8</v>
      </c>
      <c r="W18" s="6"/>
      <c r="X18" s="6"/>
      <c r="Y18" s="5" t="n">
        <f aca="false">SUM(P18:R18)</f>
        <v>6.26666666666667</v>
      </c>
      <c r="Z18" s="6" t="n">
        <v>0</v>
      </c>
      <c r="AA18" s="6"/>
      <c r="AB18" s="6" t="n">
        <f aca="false">MAX(Z18:AA18)</f>
        <v>0</v>
      </c>
      <c r="AC18" s="6" t="n">
        <v>0</v>
      </c>
      <c r="AD18" s="6"/>
      <c r="AE18" s="6" t="n">
        <f aca="false">MAX(AC18:AD18)</f>
        <v>0</v>
      </c>
      <c r="AF18" s="6" t="n">
        <f aca="false">AB18+AE18</f>
        <v>0</v>
      </c>
      <c r="AG18" s="14" t="str">
        <f aca="false">IF(Y18&gt;=5,"ANO","NE")</f>
        <v>ANO</v>
      </c>
      <c r="AH18" s="6" t="n">
        <f aca="false">AF18+Y18</f>
        <v>6.26666666666667</v>
      </c>
      <c r="AI18" s="6" t="n">
        <f aca="false">AH18*50/20</f>
        <v>15.6666666666667</v>
      </c>
      <c r="AJ18" s="6"/>
      <c r="AK18" s="5"/>
      <c r="AL18" s="6"/>
    </row>
    <row r="19" customFormat="false" ht="12.75" hidden="false" customHeight="false" outlineLevel="0" collapsed="false">
      <c r="A19" s="13" t="s">
        <v>37</v>
      </c>
      <c r="B19" s="6"/>
      <c r="C19" s="6"/>
      <c r="D19" s="6"/>
      <c r="E19" s="6"/>
      <c r="F19" s="6" t="n">
        <v>1</v>
      </c>
      <c r="G19" s="6"/>
      <c r="H19" s="6" t="n">
        <v>1</v>
      </c>
      <c r="I19" s="6"/>
      <c r="J19" s="6"/>
      <c r="K19" s="6"/>
      <c r="L19" s="6"/>
      <c r="M19" s="6"/>
      <c r="N19" s="6"/>
      <c r="O19" s="6" t="n">
        <f aca="false">SUM(B19:N19)</f>
        <v>2</v>
      </c>
      <c r="P19" s="6" t="n">
        <f aca="false">O19/3</f>
        <v>0.666666666666667</v>
      </c>
      <c r="Q19" s="6" t="n">
        <f aca="false">MAX(S19:U19)</f>
        <v>4</v>
      </c>
      <c r="R19" s="6" t="n">
        <f aca="false">MAX(V19:X19)</f>
        <v>3.3</v>
      </c>
      <c r="S19" s="6" t="n">
        <v>4</v>
      </c>
      <c r="T19" s="6"/>
      <c r="U19" s="6"/>
      <c r="V19" s="6" t="n">
        <v>3.3</v>
      </c>
      <c r="W19" s="6"/>
      <c r="X19" s="6"/>
      <c r="Y19" s="5" t="n">
        <f aca="false">SUM(P19:R19)</f>
        <v>7.96666666666667</v>
      </c>
      <c r="Z19" s="6" t="n">
        <v>0</v>
      </c>
      <c r="AA19" s="6"/>
      <c r="AB19" s="6" t="n">
        <f aca="false">MAX(Z19:AA19)</f>
        <v>0</v>
      </c>
      <c r="AC19" s="6" t="n">
        <v>0</v>
      </c>
      <c r="AD19" s="6"/>
      <c r="AE19" s="6" t="n">
        <f aca="false">MAX(AC19:AD19)</f>
        <v>0</v>
      </c>
      <c r="AF19" s="6" t="n">
        <f aca="false">AB19+AE19</f>
        <v>0</v>
      </c>
      <c r="AG19" s="14" t="str">
        <f aca="false">IF(Y19&gt;=5,"ANO","NE")</f>
        <v>ANO</v>
      </c>
      <c r="AH19" s="6" t="n">
        <f aca="false">AF19+Y19</f>
        <v>7.96666666666667</v>
      </c>
      <c r="AI19" s="6" t="n">
        <f aca="false">AH19*50/20</f>
        <v>19.9166666666667</v>
      </c>
      <c r="AJ19" s="6"/>
      <c r="AK19" s="5"/>
      <c r="AL19" s="6"/>
    </row>
    <row r="20" customFormat="false" ht="12.75" hidden="false" customHeight="false" outlineLevel="0" collapsed="false">
      <c r="A20" s="13" t="s">
        <v>38</v>
      </c>
      <c r="B20" s="6"/>
      <c r="C20" s="6" t="n">
        <v>1</v>
      </c>
      <c r="D20" s="6"/>
      <c r="E20" s="6"/>
      <c r="F20" s="6" t="n">
        <v>2</v>
      </c>
      <c r="G20" s="6"/>
      <c r="H20" s="6"/>
      <c r="I20" s="6"/>
      <c r="J20" s="6"/>
      <c r="K20" s="6"/>
      <c r="L20" s="6"/>
      <c r="M20" s="6"/>
      <c r="N20" s="6"/>
      <c r="O20" s="6" t="n">
        <f aca="false">SUM(B20:N20)</f>
        <v>3</v>
      </c>
      <c r="P20" s="6" t="n">
        <f aca="false">O20/3</f>
        <v>1</v>
      </c>
      <c r="Q20" s="6" t="n">
        <f aca="false">MAX(S20:U20)</f>
        <v>4.4</v>
      </c>
      <c r="R20" s="6" t="n">
        <f aca="false">MAX(V20:X20)</f>
        <v>5</v>
      </c>
      <c r="S20" s="6" t="n">
        <v>4.4</v>
      </c>
      <c r="T20" s="6"/>
      <c r="U20" s="6"/>
      <c r="V20" s="6" t="n">
        <v>5</v>
      </c>
      <c r="W20" s="6"/>
      <c r="X20" s="6"/>
      <c r="Y20" s="5" t="n">
        <f aca="false">SUM(P20:R20)</f>
        <v>10.4</v>
      </c>
      <c r="Z20" s="6" t="n">
        <v>0</v>
      </c>
      <c r="AA20" s="6"/>
      <c r="AB20" s="6" t="n">
        <f aca="false">MAX(Z20:AA20)</f>
        <v>0</v>
      </c>
      <c r="AC20" s="6" t="n">
        <v>0</v>
      </c>
      <c r="AD20" s="6"/>
      <c r="AE20" s="6" t="n">
        <f aca="false">MAX(AC20:AD20)</f>
        <v>0</v>
      </c>
      <c r="AF20" s="6" t="n">
        <f aca="false">AB20+AE20</f>
        <v>0</v>
      </c>
      <c r="AG20" s="14" t="str">
        <f aca="false">IF(Y20&gt;=5,"ANO","NE")</f>
        <v>ANO</v>
      </c>
      <c r="AH20" s="6" t="n">
        <f aca="false">AF20+Y20</f>
        <v>10.4</v>
      </c>
      <c r="AI20" s="6" t="n">
        <f aca="false">AH20*50/20</f>
        <v>26</v>
      </c>
      <c r="AJ20" s="6"/>
      <c r="AK20" s="5"/>
      <c r="AL20" s="6"/>
    </row>
    <row r="21" customFormat="false" ht="12.75" hidden="false" customHeight="false" outlineLevel="0" collapsed="false">
      <c r="A21" s="13" t="s">
        <v>39</v>
      </c>
      <c r="B21" s="6"/>
      <c r="C21" s="6"/>
      <c r="D21" s="6"/>
      <c r="E21" s="6"/>
      <c r="F21" s="6"/>
      <c r="G21" s="6"/>
      <c r="H21" s="6" t="n">
        <v>1</v>
      </c>
      <c r="I21" s="6"/>
      <c r="J21" s="6"/>
      <c r="K21" s="6"/>
      <c r="L21" s="6"/>
      <c r="M21" s="6"/>
      <c r="N21" s="6"/>
      <c r="O21" s="6" t="n">
        <f aca="false">SUM(B21:N21)</f>
        <v>1</v>
      </c>
      <c r="P21" s="6" t="n">
        <f aca="false">O21/3</f>
        <v>0.333333333333333</v>
      </c>
      <c r="Q21" s="6" t="n">
        <f aca="false">MAX(S21:U21)</f>
        <v>4.8</v>
      </c>
      <c r="R21" s="6" t="n">
        <f aca="false">MAX(V21:X21)</f>
        <v>5</v>
      </c>
      <c r="S21" s="6" t="n">
        <v>4.8</v>
      </c>
      <c r="T21" s="6"/>
      <c r="U21" s="6"/>
      <c r="V21" s="6" t="n">
        <v>5</v>
      </c>
      <c r="W21" s="6"/>
      <c r="X21" s="6"/>
      <c r="Y21" s="5" t="n">
        <f aca="false">SUM(P21:R21)</f>
        <v>10.1333333333333</v>
      </c>
      <c r="Z21" s="6" t="n">
        <v>0</v>
      </c>
      <c r="AA21" s="6"/>
      <c r="AB21" s="6" t="n">
        <f aca="false">MAX(Z21:AA21)</f>
        <v>0</v>
      </c>
      <c r="AC21" s="6" t="n">
        <v>0</v>
      </c>
      <c r="AD21" s="6"/>
      <c r="AE21" s="6" t="n">
        <f aca="false">MAX(AC21:AD21)</f>
        <v>0</v>
      </c>
      <c r="AF21" s="6" t="n">
        <f aca="false">AB21+AE21</f>
        <v>0</v>
      </c>
      <c r="AG21" s="14" t="str">
        <f aca="false">IF(Y21&gt;=5,"ANO","NE")</f>
        <v>ANO</v>
      </c>
      <c r="AH21" s="6" t="n">
        <f aca="false">AF21+Y21</f>
        <v>10.1333333333333</v>
      </c>
      <c r="AI21" s="6" t="n">
        <f aca="false">AH21*50/20</f>
        <v>25.3333333333333</v>
      </c>
      <c r="AJ21" s="6"/>
      <c r="AK21" s="5"/>
      <c r="AL21" s="6"/>
    </row>
    <row r="22" customFormat="false" ht="12.75" hidden="false" customHeight="false" outlineLevel="0" collapsed="false">
      <c r="A22" s="13" t="s">
        <v>40</v>
      </c>
      <c r="B22" s="6" t="n">
        <v>1</v>
      </c>
      <c r="C22" s="6"/>
      <c r="D22" s="6"/>
      <c r="E22" s="6"/>
      <c r="F22" s="6" t="n">
        <v>2</v>
      </c>
      <c r="G22" s="6"/>
      <c r="H22" s="6" t="n">
        <v>1</v>
      </c>
      <c r="I22" s="6" t="n">
        <v>2</v>
      </c>
      <c r="J22" s="6"/>
      <c r="K22" s="6"/>
      <c r="L22" s="6"/>
      <c r="M22" s="6"/>
      <c r="N22" s="6"/>
      <c r="O22" s="6" t="n">
        <f aca="false">SUM(B22:N22)</f>
        <v>6</v>
      </c>
      <c r="P22" s="6" t="n">
        <f aca="false">O22/3</f>
        <v>2</v>
      </c>
      <c r="Q22" s="6" t="n">
        <f aca="false">MAX(S22:U22)</f>
        <v>4.8</v>
      </c>
      <c r="R22" s="6" t="n">
        <f aca="false">MAX(V22:X22)</f>
        <v>4.5</v>
      </c>
      <c r="S22" s="6" t="n">
        <v>4.8</v>
      </c>
      <c r="T22" s="6"/>
      <c r="U22" s="6"/>
      <c r="V22" s="6" t="n">
        <v>4.5</v>
      </c>
      <c r="W22" s="6"/>
      <c r="X22" s="6"/>
      <c r="Y22" s="5" t="n">
        <f aca="false">SUM(P22:R22)</f>
        <v>11.3</v>
      </c>
      <c r="Z22" s="6" t="n">
        <v>0</v>
      </c>
      <c r="AA22" s="6"/>
      <c r="AB22" s="6" t="n">
        <f aca="false">MAX(Z22:AA22)</f>
        <v>0</v>
      </c>
      <c r="AC22" s="6" t="n">
        <v>0</v>
      </c>
      <c r="AD22" s="6"/>
      <c r="AE22" s="6" t="n">
        <f aca="false">MAX(AC22:AD22)</f>
        <v>0</v>
      </c>
      <c r="AF22" s="6" t="n">
        <f aca="false">AB22+AE22</f>
        <v>0</v>
      </c>
      <c r="AG22" s="14" t="str">
        <f aca="false">IF(Y22&gt;=5,"ANO","NE")</f>
        <v>ANO</v>
      </c>
      <c r="AH22" s="6" t="n">
        <f aca="false">AF22+Y22</f>
        <v>11.3</v>
      </c>
      <c r="AI22" s="6" t="n">
        <f aca="false">AH22*50/20</f>
        <v>28.25</v>
      </c>
      <c r="AJ22" s="6"/>
      <c r="AK22" s="5"/>
      <c r="AL22" s="6"/>
    </row>
    <row r="23" customFormat="false" ht="12.75" hidden="false" customHeight="false" outlineLevel="0" collapsed="false">
      <c r="A23" s="13" t="s">
        <v>4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B23:N23)</f>
        <v>0</v>
      </c>
      <c r="P23" s="6" t="n">
        <f aca="false">O23/3</f>
        <v>0</v>
      </c>
      <c r="Q23" s="6" t="n">
        <f aca="false">MAX(S23:U23)</f>
        <v>4.2</v>
      </c>
      <c r="R23" s="6" t="n">
        <f aca="false">MAX(V23:X23)</f>
        <v>2.3</v>
      </c>
      <c r="S23" s="6" t="n">
        <v>4.2</v>
      </c>
      <c r="T23" s="6"/>
      <c r="U23" s="6"/>
      <c r="V23" s="6" t="n">
        <v>2.3</v>
      </c>
      <c r="W23" s="6"/>
      <c r="X23" s="6"/>
      <c r="Y23" s="5" t="n">
        <f aca="false">SUM(P23:R23)</f>
        <v>6.5</v>
      </c>
      <c r="Z23" s="6" t="n">
        <v>0</v>
      </c>
      <c r="AA23" s="6"/>
      <c r="AB23" s="6" t="n">
        <f aca="false">MAX(Z23:AA23)</f>
        <v>0</v>
      </c>
      <c r="AC23" s="6" t="n">
        <v>0</v>
      </c>
      <c r="AD23" s="6"/>
      <c r="AE23" s="6" t="n">
        <f aca="false">MAX(AC23:AD23)</f>
        <v>0</v>
      </c>
      <c r="AF23" s="6" t="n">
        <f aca="false">AB23+AE23</f>
        <v>0</v>
      </c>
      <c r="AG23" s="14" t="str">
        <f aca="false">IF(Y23&gt;=5,"ANO","NE")</f>
        <v>ANO</v>
      </c>
      <c r="AH23" s="6" t="n">
        <f aca="false">AF23+Y23</f>
        <v>6.5</v>
      </c>
      <c r="AI23" s="6" t="n">
        <f aca="false">AH23*50/20</f>
        <v>16.25</v>
      </c>
      <c r="AJ23" s="6"/>
      <c r="AK23" s="5"/>
      <c r="AL23" s="6"/>
    </row>
    <row r="24" customFormat="false" ht="12.75" hidden="false" customHeight="false" outlineLevel="0" collapsed="false">
      <c r="A24" s="13" t="s">
        <v>4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B24:N24)</f>
        <v>0</v>
      </c>
      <c r="P24" s="6" t="n">
        <f aca="false">O24/3</f>
        <v>0</v>
      </c>
      <c r="Q24" s="6" t="n">
        <f aca="false">MAX(S24:U24)</f>
        <v>4.6</v>
      </c>
      <c r="R24" s="6" t="n">
        <f aca="false">MAX(V24:X24)</f>
        <v>1.7</v>
      </c>
      <c r="S24" s="6" t="n">
        <v>4.6</v>
      </c>
      <c r="T24" s="6"/>
      <c r="U24" s="6"/>
      <c r="V24" s="6" t="n">
        <v>1.7</v>
      </c>
      <c r="W24" s="6"/>
      <c r="X24" s="6"/>
      <c r="Y24" s="5" t="n">
        <f aca="false">SUM(P24:R24)</f>
        <v>6.3</v>
      </c>
      <c r="Z24" s="6" t="n">
        <v>0</v>
      </c>
      <c r="AA24" s="6"/>
      <c r="AB24" s="6" t="n">
        <f aca="false">MAX(Z24:AA24)</f>
        <v>0</v>
      </c>
      <c r="AC24" s="6" t="n">
        <v>0</v>
      </c>
      <c r="AD24" s="6"/>
      <c r="AE24" s="6" t="n">
        <f aca="false">MAX(AC24:AD24)</f>
        <v>0</v>
      </c>
      <c r="AF24" s="6" t="n">
        <f aca="false">AB24+AE24</f>
        <v>0</v>
      </c>
      <c r="AG24" s="14" t="str">
        <f aca="false">IF(Y24&gt;=5,"ANO","NE")</f>
        <v>ANO</v>
      </c>
      <c r="AH24" s="6" t="n">
        <f aca="false">AF24+Y24</f>
        <v>6.3</v>
      </c>
      <c r="AI24" s="6" t="n">
        <f aca="false">AH24*50/20</f>
        <v>15.75</v>
      </c>
      <c r="AJ24" s="6"/>
      <c r="AK24" s="5"/>
      <c r="AL24" s="6"/>
    </row>
    <row r="25" s="17" customFormat="true" ht="12.75" hidden="false" customHeight="false" outlineLevel="0" collapsed="false">
      <c r="A25" s="16" t="s">
        <v>43</v>
      </c>
      <c r="O25" s="17" t="n">
        <f aca="false">SUM(B25:N25)</f>
        <v>0</v>
      </c>
      <c r="P25" s="17" t="n">
        <f aca="false">O25/3</f>
        <v>0</v>
      </c>
      <c r="Y25" s="18" t="n">
        <f aca="false">SUM(P25:R25)</f>
        <v>0</v>
      </c>
      <c r="Z25" s="17" t="n">
        <v>0</v>
      </c>
      <c r="AB25" s="17" t="n">
        <f aca="false">MAX(Z25:AA25)</f>
        <v>0</v>
      </c>
      <c r="AC25" s="17" t="n">
        <v>0</v>
      </c>
      <c r="AE25" s="17" t="n">
        <f aca="false">MAX(AC25:AD25)</f>
        <v>0</v>
      </c>
      <c r="AF25" s="17" t="n">
        <f aca="false">AB25+AE25</f>
        <v>0</v>
      </c>
      <c r="AG25" s="18" t="str">
        <f aca="false">IF(Y25&gt;=5,"ANO","NE")</f>
        <v>NE</v>
      </c>
      <c r="AH25" s="17" t="n">
        <f aca="false">AF25+Y25</f>
        <v>0</v>
      </c>
      <c r="AI25" s="17" t="n">
        <f aca="false">AH25*50/20</f>
        <v>0</v>
      </c>
      <c r="AK25" s="18"/>
    </row>
    <row r="26" customFormat="false" ht="12.75" hidden="false" customHeight="false" outlineLevel="0" collapsed="false">
      <c r="A26" s="13" t="s">
        <v>4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SUM(B26:N26)</f>
        <v>0</v>
      </c>
      <c r="P26" s="6" t="n">
        <f aca="false">O26/3</f>
        <v>0</v>
      </c>
      <c r="Q26" s="6" t="n">
        <f aca="false">MAX(S26:U26)</f>
        <v>4.5</v>
      </c>
      <c r="R26" s="6" t="n">
        <f aca="false">MAX(V26:X26)</f>
        <v>3.2</v>
      </c>
      <c r="S26" s="6" t="n">
        <v>4.5</v>
      </c>
      <c r="T26" s="6"/>
      <c r="U26" s="6"/>
      <c r="V26" s="6" t="n">
        <v>3.2</v>
      </c>
      <c r="W26" s="6"/>
      <c r="X26" s="6"/>
      <c r="Y26" s="5" t="n">
        <f aca="false">SUM(P26:R26)</f>
        <v>7.7</v>
      </c>
      <c r="Z26" s="6" t="n">
        <v>0</v>
      </c>
      <c r="AA26" s="6"/>
      <c r="AB26" s="6" t="n">
        <f aca="false">MAX(Z26:AA26)</f>
        <v>0</v>
      </c>
      <c r="AC26" s="6" t="n">
        <v>0</v>
      </c>
      <c r="AD26" s="6"/>
      <c r="AE26" s="6" t="n">
        <f aca="false">MAX(AC26:AD26)</f>
        <v>0</v>
      </c>
      <c r="AF26" s="6" t="n">
        <f aca="false">AB26+AE26</f>
        <v>0</v>
      </c>
      <c r="AG26" s="14" t="str">
        <f aca="false">IF(Y26&gt;=5,"ANO","NE")</f>
        <v>ANO</v>
      </c>
      <c r="AH26" s="6" t="n">
        <f aca="false">AF26+Y26</f>
        <v>7.7</v>
      </c>
      <c r="AI26" s="6" t="n">
        <f aca="false">AH26*50/20</f>
        <v>19.25</v>
      </c>
      <c r="AJ26" s="6"/>
      <c r="AK26" s="5"/>
      <c r="AL26" s="6"/>
    </row>
    <row r="27" s="15" customFormat="true" ht="12.75" hidden="false" customHeight="false" outlineLevel="0" collapsed="false">
      <c r="A27" s="13" t="s">
        <v>4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SUM(B27:N27)</f>
        <v>0</v>
      </c>
      <c r="P27" s="6" t="n">
        <f aca="false">O27/3</f>
        <v>0</v>
      </c>
      <c r="Q27" s="6" t="n">
        <f aca="false">MAX(S27:U27)</f>
        <v>4.7</v>
      </c>
      <c r="R27" s="6" t="n">
        <f aca="false">MAX(V27:X27)</f>
        <v>4.7</v>
      </c>
      <c r="S27" s="6" t="n">
        <v>4.7</v>
      </c>
      <c r="T27" s="6"/>
      <c r="U27" s="6"/>
      <c r="V27" s="6" t="n">
        <v>4.7</v>
      </c>
      <c r="W27" s="6"/>
      <c r="X27" s="6"/>
      <c r="Y27" s="5" t="n">
        <f aca="false">SUM(P27:R27)</f>
        <v>9.4</v>
      </c>
      <c r="Z27" s="6" t="n">
        <v>0</v>
      </c>
      <c r="AA27" s="6"/>
      <c r="AB27" s="6" t="n">
        <f aca="false">MAX(Z27:AA27)</f>
        <v>0</v>
      </c>
      <c r="AC27" s="6" t="n">
        <v>0</v>
      </c>
      <c r="AD27" s="6"/>
      <c r="AE27" s="6" t="n">
        <f aca="false">MAX(AC27:AD27)</f>
        <v>0</v>
      </c>
      <c r="AF27" s="6" t="n">
        <f aca="false">AB27+AE27</f>
        <v>0</v>
      </c>
      <c r="AG27" s="14" t="str">
        <f aca="false">IF(Y27&gt;=5,"ANO","NE")</f>
        <v>ANO</v>
      </c>
      <c r="AH27" s="6" t="n">
        <f aca="false">AF27+Y27</f>
        <v>9.4</v>
      </c>
      <c r="AI27" s="6" t="n">
        <f aca="false">AH27*50/20</f>
        <v>23.5</v>
      </c>
      <c r="AJ27" s="6"/>
      <c r="AK27" s="5"/>
      <c r="AL27" s="6"/>
    </row>
    <row r="28" s="10" customFormat="true" ht="12.75" hidden="false" customHeight="false" outlineLevel="0" collapsed="false">
      <c r="A28" s="9" t="s">
        <v>46</v>
      </c>
      <c r="Q28" s="6"/>
      <c r="R28" s="6"/>
      <c r="Y28" s="5"/>
      <c r="AG28" s="12" t="s">
        <v>20</v>
      </c>
      <c r="AH28" s="10" t="n">
        <f aca="false">AF28+Y28</f>
        <v>0</v>
      </c>
      <c r="AI28" s="10" t="n">
        <f aca="false">AH28*50/20</f>
        <v>0</v>
      </c>
      <c r="AK28" s="11"/>
    </row>
    <row r="29" customFormat="false" ht="12.75" hidden="false" customHeight="false" outlineLevel="0" collapsed="false">
      <c r="A29" s="13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B29:N29)</f>
        <v>0</v>
      </c>
      <c r="P29" s="6" t="n">
        <f aca="false">O29/3</f>
        <v>0</v>
      </c>
      <c r="Q29" s="6" t="n">
        <f aca="false">MAX(S29:U29)</f>
        <v>3.8</v>
      </c>
      <c r="R29" s="6" t="n">
        <f aca="false">MAX(V29:X29)</f>
        <v>4.6</v>
      </c>
      <c r="S29" s="6" t="n">
        <v>3.8</v>
      </c>
      <c r="T29" s="6"/>
      <c r="U29" s="6"/>
      <c r="V29" s="6" t="n">
        <v>4.6</v>
      </c>
      <c r="W29" s="6"/>
      <c r="X29" s="6"/>
      <c r="Y29" s="5" t="n">
        <f aca="false">SUM(P29:R29)</f>
        <v>8.4</v>
      </c>
      <c r="Z29" s="6" t="n">
        <v>0</v>
      </c>
      <c r="AA29" s="6"/>
      <c r="AB29" s="6" t="n">
        <f aca="false">MAX(Z29:AA29)</f>
        <v>0</v>
      </c>
      <c r="AC29" s="6" t="n">
        <v>0</v>
      </c>
      <c r="AD29" s="6"/>
      <c r="AE29" s="6" t="n">
        <f aca="false">MAX(AC29:AD29)</f>
        <v>0</v>
      </c>
      <c r="AF29" s="6" t="n">
        <f aca="false">AB29+AE29</f>
        <v>0</v>
      </c>
      <c r="AG29" s="14" t="str">
        <f aca="false">IF(Y29&gt;=5,"ANO","NE")</f>
        <v>ANO</v>
      </c>
      <c r="AH29" s="6" t="n">
        <f aca="false">AF29+Y29</f>
        <v>8.4</v>
      </c>
      <c r="AI29" s="6" t="n">
        <f aca="false">AH29*50/20</f>
        <v>21</v>
      </c>
      <c r="AJ29" s="6"/>
      <c r="AK29" s="5"/>
      <c r="AL29" s="6"/>
    </row>
    <row r="30" customFormat="false" ht="12.75" hidden="false" customHeight="false" outlineLevel="0" collapsed="false">
      <c r="A30" s="13" t="s">
        <v>48</v>
      </c>
      <c r="B30" s="6"/>
      <c r="C30" s="6" t="n">
        <v>1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SUM(B30:N30)</f>
        <v>1</v>
      </c>
      <c r="P30" s="6" t="n">
        <f aca="false">O30/3</f>
        <v>0.333333333333333</v>
      </c>
      <c r="Q30" s="6" t="n">
        <f aca="false">MAX(S30:U30)</f>
        <v>2.9</v>
      </c>
      <c r="R30" s="6" t="n">
        <f aca="false">MAX(V30:X30)</f>
        <v>3.9</v>
      </c>
      <c r="S30" s="6" t="n">
        <v>2.9</v>
      </c>
      <c r="T30" s="6"/>
      <c r="U30" s="6"/>
      <c r="V30" s="6" t="n">
        <v>0.4</v>
      </c>
      <c r="W30" s="6" t="n">
        <v>3.9</v>
      </c>
      <c r="X30" s="6"/>
      <c r="Y30" s="5" t="n">
        <f aca="false">SUM(P30:R30)</f>
        <v>7.13333333333333</v>
      </c>
      <c r="Z30" s="6" t="n">
        <v>0</v>
      </c>
      <c r="AA30" s="6"/>
      <c r="AB30" s="6" t="n">
        <f aca="false">MAX(Z30:AA30)</f>
        <v>0</v>
      </c>
      <c r="AC30" s="6" t="n">
        <v>0</v>
      </c>
      <c r="AD30" s="6"/>
      <c r="AE30" s="6" t="n">
        <f aca="false">MAX(AC30:AD30)</f>
        <v>0</v>
      </c>
      <c r="AF30" s="6" t="n">
        <f aca="false">AB30+AE30</f>
        <v>0</v>
      </c>
      <c r="AG30" s="14" t="str">
        <f aca="false">IF(Y30&gt;=5,"ANO","NE")</f>
        <v>ANO</v>
      </c>
      <c r="AH30" s="6" t="n">
        <f aca="false">AF30+Y30</f>
        <v>7.13333333333333</v>
      </c>
      <c r="AI30" s="6" t="n">
        <f aca="false">AH30*50/20</f>
        <v>17.8333333333333</v>
      </c>
      <c r="AJ30" s="6"/>
      <c r="AK30" s="5"/>
      <c r="AL30" s="6"/>
    </row>
    <row r="31" customFormat="false" ht="12.75" hidden="false" customHeight="false" outlineLevel="0" collapsed="false">
      <c r="A31" s="13" t="s">
        <v>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B31:N31)</f>
        <v>0</v>
      </c>
      <c r="P31" s="6" t="n">
        <f aca="false">O31/3</f>
        <v>0</v>
      </c>
      <c r="Q31" s="6" t="n">
        <f aca="false">MAX(S31:U31)</f>
        <v>3.9</v>
      </c>
      <c r="R31" s="6" t="n">
        <f aca="false">MAX(V31:X31)</f>
        <v>3.1</v>
      </c>
      <c r="S31" s="6" t="n">
        <v>1.3</v>
      </c>
      <c r="T31" s="6" t="n">
        <v>3.9</v>
      </c>
      <c r="U31" s="6"/>
      <c r="V31" s="6" t="n">
        <v>3.1</v>
      </c>
      <c r="W31" s="6"/>
      <c r="X31" s="6"/>
      <c r="Y31" s="5" t="n">
        <f aca="false">SUM(P31:R31)</f>
        <v>7</v>
      </c>
      <c r="Z31" s="6" t="n">
        <v>0</v>
      </c>
      <c r="AA31" s="6"/>
      <c r="AB31" s="6" t="n">
        <f aca="false">MAX(Z31:AA31)</f>
        <v>0</v>
      </c>
      <c r="AC31" s="6" t="n">
        <v>0</v>
      </c>
      <c r="AD31" s="6"/>
      <c r="AE31" s="6" t="n">
        <f aca="false">MAX(AC31:AD31)</f>
        <v>0</v>
      </c>
      <c r="AF31" s="6" t="n">
        <f aca="false">AB31+AE31</f>
        <v>0</v>
      </c>
      <c r="AG31" s="14" t="str">
        <f aca="false">IF(Y31&gt;=5,"ANO","NE")</f>
        <v>ANO</v>
      </c>
      <c r="AH31" s="6" t="n">
        <f aca="false">AF31+Y31</f>
        <v>7</v>
      </c>
      <c r="AI31" s="6" t="n">
        <f aca="false">AH31*50/20</f>
        <v>17.5</v>
      </c>
      <c r="AJ31" s="6"/>
      <c r="AK31" s="5"/>
      <c r="AL31" s="6"/>
    </row>
    <row r="32" customFormat="false" ht="12.75" hidden="false" customHeight="false" outlineLevel="0" collapsed="false">
      <c r="A32" s="13" t="s">
        <v>50</v>
      </c>
      <c r="B32" s="6" t="n">
        <v>1</v>
      </c>
      <c r="C32" s="6"/>
      <c r="D32" s="6"/>
      <c r="E32" s="6" t="n">
        <v>1</v>
      </c>
      <c r="F32" s="6"/>
      <c r="G32" s="6"/>
      <c r="H32" s="6" t="n">
        <v>1</v>
      </c>
      <c r="I32" s="6"/>
      <c r="J32" s="6"/>
      <c r="K32" s="6"/>
      <c r="L32" s="6"/>
      <c r="M32" s="6"/>
      <c r="N32" s="6"/>
      <c r="O32" s="6" t="n">
        <f aca="false">SUM(B32:N32)</f>
        <v>3</v>
      </c>
      <c r="P32" s="6" t="n">
        <f aca="false">O32/3</f>
        <v>1</v>
      </c>
      <c r="Q32" s="6" t="n">
        <f aca="false">MAX(S32:U32)</f>
        <v>3.2</v>
      </c>
      <c r="R32" s="6" t="n">
        <f aca="false">MAX(V32:X32)</f>
        <v>2.2</v>
      </c>
      <c r="S32" s="6" t="n">
        <v>3.2</v>
      </c>
      <c r="T32" s="6"/>
      <c r="U32" s="6"/>
      <c r="V32" s="6" t="n">
        <v>2.2</v>
      </c>
      <c r="W32" s="6"/>
      <c r="X32" s="6"/>
      <c r="Y32" s="5" t="n">
        <f aca="false">SUM(P32:R32)</f>
        <v>6.4</v>
      </c>
      <c r="Z32" s="6" t="n">
        <v>0</v>
      </c>
      <c r="AA32" s="6"/>
      <c r="AB32" s="6" t="n">
        <f aca="false">MAX(Z32:AA32)</f>
        <v>0</v>
      </c>
      <c r="AC32" s="6" t="n">
        <v>0</v>
      </c>
      <c r="AD32" s="6"/>
      <c r="AE32" s="6" t="n">
        <f aca="false">MAX(AC32:AD32)</f>
        <v>0</v>
      </c>
      <c r="AF32" s="6" t="n">
        <f aca="false">AB32+AE32</f>
        <v>0</v>
      </c>
      <c r="AG32" s="14" t="str">
        <f aca="false">IF(Y32&gt;=5,"ANO","NE")</f>
        <v>ANO</v>
      </c>
      <c r="AH32" s="6" t="n">
        <f aca="false">AF32+Y32</f>
        <v>6.4</v>
      </c>
      <c r="AI32" s="6" t="n">
        <f aca="false">AH32*50/20</f>
        <v>16</v>
      </c>
      <c r="AJ32" s="6"/>
      <c r="AK32" s="5"/>
      <c r="AL32" s="6"/>
    </row>
    <row r="33" customFormat="false" ht="12.75" hidden="false" customHeight="false" outlineLevel="0" collapsed="false">
      <c r="A33" s="13" t="s">
        <v>5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B33:N33)</f>
        <v>0</v>
      </c>
      <c r="P33" s="6" t="n">
        <f aca="false">O33/3</f>
        <v>0</v>
      </c>
      <c r="Q33" s="6" t="n">
        <f aca="false">MAX(S33:U33)</f>
        <v>2.9</v>
      </c>
      <c r="R33" s="6" t="n">
        <f aca="false">MAX(V33:X33)</f>
        <v>3.8</v>
      </c>
      <c r="S33" s="6" t="n">
        <v>2.9</v>
      </c>
      <c r="T33" s="6"/>
      <c r="U33" s="6"/>
      <c r="V33" s="6" t="n">
        <v>3.8</v>
      </c>
      <c r="W33" s="6"/>
      <c r="X33" s="6"/>
      <c r="Y33" s="5" t="n">
        <f aca="false">SUM(P33:R33)</f>
        <v>6.7</v>
      </c>
      <c r="Z33" s="6" t="n">
        <v>0</v>
      </c>
      <c r="AA33" s="6"/>
      <c r="AB33" s="6" t="n">
        <f aca="false">MAX(Z33:AA33)</f>
        <v>0</v>
      </c>
      <c r="AC33" s="6" t="n">
        <v>0</v>
      </c>
      <c r="AD33" s="6"/>
      <c r="AE33" s="6" t="n">
        <f aca="false">MAX(AC33:AD33)</f>
        <v>0</v>
      </c>
      <c r="AF33" s="6" t="n">
        <f aca="false">AB33+AE33</f>
        <v>0</v>
      </c>
      <c r="AG33" s="14" t="str">
        <f aca="false">IF(Y33&gt;=5,"ANO","NE")</f>
        <v>ANO</v>
      </c>
      <c r="AH33" s="6" t="n">
        <f aca="false">AF33+Y33</f>
        <v>6.7</v>
      </c>
      <c r="AI33" s="6" t="n">
        <f aca="false">AH33*50/20</f>
        <v>16.75</v>
      </c>
      <c r="AJ33" s="6"/>
      <c r="AK33" s="5"/>
      <c r="AL33" s="6"/>
    </row>
    <row r="34" customFormat="false" ht="12.75" hidden="false" customHeight="false" outlineLevel="0" collapsed="false">
      <c r="A34" s="13" t="s">
        <v>5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SUM(B34:N34)</f>
        <v>0</v>
      </c>
      <c r="P34" s="6" t="n">
        <f aca="false">O34/3</f>
        <v>0</v>
      </c>
      <c r="Q34" s="6" t="n">
        <f aca="false">MAX(S34:U34)</f>
        <v>4.3</v>
      </c>
      <c r="R34" s="6" t="n">
        <f aca="false">MAX(V34:X34)</f>
        <v>4.4</v>
      </c>
      <c r="S34" s="6" t="n">
        <v>4.3</v>
      </c>
      <c r="T34" s="6"/>
      <c r="U34" s="6"/>
      <c r="V34" s="6" t="n">
        <v>4.4</v>
      </c>
      <c r="W34" s="6"/>
      <c r="X34" s="6"/>
      <c r="Y34" s="5" t="n">
        <f aca="false">SUM(P34:R34)</f>
        <v>8.7</v>
      </c>
      <c r="Z34" s="6" t="n">
        <v>0</v>
      </c>
      <c r="AA34" s="6"/>
      <c r="AB34" s="6" t="n">
        <f aca="false">MAX(Z34:AA34)</f>
        <v>0</v>
      </c>
      <c r="AC34" s="6" t="n">
        <v>0</v>
      </c>
      <c r="AD34" s="6"/>
      <c r="AE34" s="6" t="n">
        <f aca="false">MAX(AC34:AD34)</f>
        <v>0</v>
      </c>
      <c r="AF34" s="6" t="n">
        <f aca="false">AB34+AE34</f>
        <v>0</v>
      </c>
      <c r="AG34" s="14" t="str">
        <f aca="false">IF(Y34&gt;=5,"ANO","NE")</f>
        <v>ANO</v>
      </c>
      <c r="AH34" s="6" t="n">
        <f aca="false">AF34+Y34</f>
        <v>8.7</v>
      </c>
      <c r="AI34" s="6" t="n">
        <f aca="false">AH34*50/20</f>
        <v>21.75</v>
      </c>
      <c r="AJ34" s="6"/>
      <c r="AK34" s="5"/>
      <c r="AL34" s="6"/>
    </row>
    <row r="35" customFormat="false" ht="12.75" hidden="false" customHeight="false" outlineLevel="0" collapsed="false">
      <c r="A35" s="13" t="s">
        <v>53</v>
      </c>
      <c r="B35" s="6"/>
      <c r="C35" s="6"/>
      <c r="D35" s="6"/>
      <c r="E35" s="6"/>
      <c r="F35" s="6"/>
      <c r="G35" s="6"/>
      <c r="H35" s="6"/>
      <c r="I35" s="6" t="n">
        <v>1</v>
      </c>
      <c r="J35" s="6"/>
      <c r="K35" s="6"/>
      <c r="L35" s="6"/>
      <c r="M35" s="6"/>
      <c r="N35" s="6"/>
      <c r="O35" s="6" t="n">
        <f aca="false">SUM(B35:N35)</f>
        <v>1</v>
      </c>
      <c r="P35" s="6" t="n">
        <f aca="false">O35/3</f>
        <v>0.333333333333333</v>
      </c>
      <c r="Q35" s="6" t="n">
        <f aca="false">MAX(S35:U35)</f>
        <v>3.6</v>
      </c>
      <c r="R35" s="6" t="n">
        <f aca="false">MAX(V35:X35)</f>
        <v>2.7</v>
      </c>
      <c r="S35" s="6" t="n">
        <v>3.6</v>
      </c>
      <c r="T35" s="6"/>
      <c r="U35" s="6"/>
      <c r="V35" s="6" t="n">
        <v>2.7</v>
      </c>
      <c r="W35" s="6"/>
      <c r="X35" s="6"/>
      <c r="Y35" s="5" t="n">
        <f aca="false">SUM(P35:R35)</f>
        <v>6.63333333333333</v>
      </c>
      <c r="Z35" s="6" t="n">
        <v>0</v>
      </c>
      <c r="AA35" s="6"/>
      <c r="AB35" s="6" t="n">
        <f aca="false">MAX(Z35:AA35)</f>
        <v>0</v>
      </c>
      <c r="AC35" s="6" t="n">
        <v>0</v>
      </c>
      <c r="AD35" s="6"/>
      <c r="AE35" s="6" t="n">
        <f aca="false">MAX(AC35:AD35)</f>
        <v>0</v>
      </c>
      <c r="AF35" s="6" t="n">
        <f aca="false">AB35+AE35</f>
        <v>0</v>
      </c>
      <c r="AG35" s="14" t="str">
        <f aca="false">IF(Y35&gt;=5,"ANO","NE")</f>
        <v>ANO</v>
      </c>
      <c r="AH35" s="6" t="n">
        <f aca="false">AF35+Y35</f>
        <v>6.63333333333333</v>
      </c>
      <c r="AI35" s="6" t="n">
        <f aca="false">AH35*50/20</f>
        <v>16.5833333333333</v>
      </c>
      <c r="AJ35" s="6"/>
      <c r="AK35" s="5"/>
      <c r="AL35" s="6"/>
    </row>
    <row r="36" customFormat="false" ht="12.75" hidden="false" customHeight="false" outlineLevel="0" collapsed="false">
      <c r="A36" s="13" t="s">
        <v>54</v>
      </c>
      <c r="B36" s="6"/>
      <c r="C36" s="6"/>
      <c r="D36" s="6"/>
      <c r="E36" s="6"/>
      <c r="F36" s="6" t="n">
        <v>1</v>
      </c>
      <c r="G36" s="6"/>
      <c r="H36" s="6" t="n">
        <v>1</v>
      </c>
      <c r="I36" s="6"/>
      <c r="J36" s="6"/>
      <c r="K36" s="6"/>
      <c r="L36" s="6"/>
      <c r="M36" s="6"/>
      <c r="N36" s="6"/>
      <c r="O36" s="6" t="n">
        <f aca="false">SUM(B36:N36)</f>
        <v>2</v>
      </c>
      <c r="P36" s="6" t="n">
        <f aca="false">O36/3</f>
        <v>0.666666666666667</v>
      </c>
      <c r="Q36" s="6" t="n">
        <f aca="false">MAX(S36:U36)</f>
        <v>4.9</v>
      </c>
      <c r="R36" s="6" t="n">
        <f aca="false">MAX(V36:X36)</f>
        <v>4.5</v>
      </c>
      <c r="S36" s="6" t="n">
        <v>4.9</v>
      </c>
      <c r="T36" s="6"/>
      <c r="U36" s="6"/>
      <c r="V36" s="6" t="n">
        <v>4.5</v>
      </c>
      <c r="W36" s="6"/>
      <c r="X36" s="6"/>
      <c r="Y36" s="5" t="n">
        <f aca="false">SUM(P36:R36)</f>
        <v>10.0666666666667</v>
      </c>
      <c r="Z36" s="6" t="n">
        <v>0</v>
      </c>
      <c r="AA36" s="6"/>
      <c r="AB36" s="6" t="n">
        <f aca="false">MAX(Z36:AA36)</f>
        <v>0</v>
      </c>
      <c r="AC36" s="6" t="n">
        <v>0</v>
      </c>
      <c r="AD36" s="6"/>
      <c r="AE36" s="6" t="n">
        <f aca="false">MAX(AC36:AD36)</f>
        <v>0</v>
      </c>
      <c r="AF36" s="6" t="n">
        <f aca="false">AB36+AE36</f>
        <v>0</v>
      </c>
      <c r="AG36" s="14" t="str">
        <f aca="false">IF(Y36&gt;=5,"ANO","NE")</f>
        <v>ANO</v>
      </c>
      <c r="AH36" s="6" t="n">
        <f aca="false">AF36+Y36</f>
        <v>10.0666666666667</v>
      </c>
      <c r="AI36" s="6" t="n">
        <f aca="false">AH36*50/20</f>
        <v>25.1666666666667</v>
      </c>
      <c r="AJ36" s="6"/>
      <c r="AK36" s="5"/>
      <c r="AL36" s="6"/>
    </row>
    <row r="37" customFormat="false" ht="12.75" hidden="false" customHeight="false" outlineLevel="0" collapsed="false">
      <c r="A37" s="13" t="s">
        <v>55</v>
      </c>
      <c r="B37" s="6" t="n">
        <v>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B37:N37)</f>
        <v>1</v>
      </c>
      <c r="P37" s="6" t="n">
        <f aca="false">O37/3</f>
        <v>0.333333333333333</v>
      </c>
      <c r="Q37" s="6" t="n">
        <f aca="false">MAX(S37:U37)</f>
        <v>3.3</v>
      </c>
      <c r="R37" s="6" t="n">
        <f aca="false">MAX(V37:X37)</f>
        <v>2.7</v>
      </c>
      <c r="S37" s="6" t="n">
        <v>3.3</v>
      </c>
      <c r="T37" s="6"/>
      <c r="U37" s="6"/>
      <c r="V37" s="6" t="n">
        <v>2.7</v>
      </c>
      <c r="W37" s="6"/>
      <c r="X37" s="6"/>
      <c r="Y37" s="5" t="n">
        <f aca="false">SUM(P37:R37)</f>
        <v>6.33333333333333</v>
      </c>
      <c r="Z37" s="6" t="n">
        <v>0</v>
      </c>
      <c r="AA37" s="6"/>
      <c r="AB37" s="6" t="n">
        <f aca="false">MAX(Z37:AA37)</f>
        <v>0</v>
      </c>
      <c r="AC37" s="6" t="n">
        <v>0</v>
      </c>
      <c r="AD37" s="6"/>
      <c r="AE37" s="6" t="n">
        <f aca="false">MAX(AC37:AD37)</f>
        <v>0</v>
      </c>
      <c r="AF37" s="6" t="n">
        <f aca="false">AB37+AE37</f>
        <v>0</v>
      </c>
      <c r="AG37" s="14" t="str">
        <f aca="false">IF(Y37&gt;=5,"ANO","NE")</f>
        <v>ANO</v>
      </c>
      <c r="AH37" s="6" t="n">
        <f aca="false">AF37+Y37</f>
        <v>6.33333333333333</v>
      </c>
      <c r="AI37" s="6" t="n">
        <f aca="false">AH37*50/20</f>
        <v>15.8333333333333</v>
      </c>
      <c r="AJ37" s="6"/>
      <c r="AK37" s="5"/>
      <c r="AL37" s="6"/>
    </row>
    <row r="38" customFormat="false" ht="12.75" hidden="false" customHeight="false" outlineLevel="0" collapsed="false">
      <c r="A38" s="13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f aca="false">SUM(B38:N38)</f>
        <v>0</v>
      </c>
      <c r="P38" s="6" t="n">
        <f aca="false">O38/3</f>
        <v>0</v>
      </c>
      <c r="Q38" s="6" t="n">
        <f aca="false">MAX(S38:U38)</f>
        <v>4.1</v>
      </c>
      <c r="R38" s="6" t="n">
        <f aca="false">MAX(V38:X38)</f>
        <v>1.5</v>
      </c>
      <c r="S38" s="6" t="n">
        <v>4.1</v>
      </c>
      <c r="T38" s="6"/>
      <c r="U38" s="6"/>
      <c r="V38" s="6" t="n">
        <v>1.5</v>
      </c>
      <c r="W38" s="6"/>
      <c r="X38" s="6"/>
      <c r="Y38" s="5" t="n">
        <f aca="false">SUM(P38:R38)</f>
        <v>5.6</v>
      </c>
      <c r="Z38" s="6" t="n">
        <v>0</v>
      </c>
      <c r="AA38" s="6"/>
      <c r="AB38" s="6" t="n">
        <f aca="false">MAX(Z38:AA38)</f>
        <v>0</v>
      </c>
      <c r="AC38" s="6" t="n">
        <v>0</v>
      </c>
      <c r="AD38" s="6"/>
      <c r="AE38" s="6" t="n">
        <f aca="false">MAX(AC38:AD38)</f>
        <v>0</v>
      </c>
      <c r="AF38" s="6" t="n">
        <f aca="false">AB38+AE38</f>
        <v>0</v>
      </c>
      <c r="AG38" s="14" t="str">
        <f aca="false">IF(Y38&gt;=5,"ANO","NE")</f>
        <v>ANO</v>
      </c>
      <c r="AH38" s="6" t="n">
        <f aca="false">AF38+Y38</f>
        <v>5.6</v>
      </c>
      <c r="AI38" s="6" t="n">
        <f aca="false">AH38*50/20</f>
        <v>14</v>
      </c>
      <c r="AJ38" s="6"/>
      <c r="AK38" s="5"/>
      <c r="AL38" s="6"/>
    </row>
    <row r="39" customFormat="false" ht="12.75" hidden="false" customHeight="false" outlineLevel="0" collapsed="false">
      <c r="A39" s="13" t="s">
        <v>57</v>
      </c>
      <c r="B39" s="6" t="n">
        <v>1</v>
      </c>
      <c r="C39" s="6"/>
      <c r="D39" s="6" t="n">
        <v>1</v>
      </c>
      <c r="E39" s="6"/>
      <c r="F39" s="6"/>
      <c r="G39" s="6"/>
      <c r="H39" s="6" t="n">
        <v>1</v>
      </c>
      <c r="I39" s="6" t="n">
        <v>1</v>
      </c>
      <c r="J39" s="6"/>
      <c r="K39" s="6"/>
      <c r="L39" s="6"/>
      <c r="M39" s="6"/>
      <c r="N39" s="6"/>
      <c r="O39" s="6" t="n">
        <f aca="false">SUM(B39:N39)</f>
        <v>4</v>
      </c>
      <c r="P39" s="6" t="n">
        <f aca="false">O39/3</f>
        <v>1.33333333333333</v>
      </c>
      <c r="Q39" s="6" t="n">
        <f aca="false">MAX(S39:U39)</f>
        <v>3.5</v>
      </c>
      <c r="R39" s="6" t="n">
        <f aca="false">MAX(V39:X39)</f>
        <v>2.2</v>
      </c>
      <c r="S39" s="6" t="n">
        <v>3.5</v>
      </c>
      <c r="T39" s="6"/>
      <c r="U39" s="6"/>
      <c r="V39" s="6" t="n">
        <v>2.2</v>
      </c>
      <c r="W39" s="6"/>
      <c r="X39" s="6"/>
      <c r="Y39" s="5" t="n">
        <f aca="false">SUM(P39:R39)</f>
        <v>7.03333333333333</v>
      </c>
      <c r="Z39" s="6" t="n">
        <v>0</v>
      </c>
      <c r="AA39" s="6"/>
      <c r="AB39" s="6" t="n">
        <f aca="false">MAX(Z39:AA39)</f>
        <v>0</v>
      </c>
      <c r="AC39" s="6" t="n">
        <v>0</v>
      </c>
      <c r="AD39" s="6"/>
      <c r="AE39" s="6" t="n">
        <f aca="false">MAX(AC39:AD39)</f>
        <v>0</v>
      </c>
      <c r="AF39" s="6" t="n">
        <f aca="false">AB39+AE39</f>
        <v>0</v>
      </c>
      <c r="AG39" s="14" t="str">
        <f aca="false">IF(Y39&gt;=5,"ANO","NE")</f>
        <v>ANO</v>
      </c>
      <c r="AH39" s="6" t="n">
        <f aca="false">AF39+Y39</f>
        <v>7.03333333333333</v>
      </c>
      <c r="AI39" s="6" t="n">
        <f aca="false">AH39*50/20</f>
        <v>17.5833333333333</v>
      </c>
      <c r="AJ39" s="6"/>
      <c r="AK39" s="5"/>
      <c r="AL39" s="6"/>
    </row>
    <row r="40" customFormat="false" ht="12.75" hidden="false" customHeight="false" outlineLevel="0" collapsed="false">
      <c r="A40" s="13" t="s">
        <v>58</v>
      </c>
      <c r="B40" s="6"/>
      <c r="C40" s="6"/>
      <c r="D40" s="6"/>
      <c r="E40" s="6" t="n">
        <v>1</v>
      </c>
      <c r="F40" s="6" t="n">
        <v>1</v>
      </c>
      <c r="G40" s="6" t="n">
        <v>1</v>
      </c>
      <c r="H40" s="6" t="n">
        <v>1</v>
      </c>
      <c r="I40" s="6" t="n">
        <v>2</v>
      </c>
      <c r="J40" s="6"/>
      <c r="K40" s="6"/>
      <c r="L40" s="6"/>
      <c r="M40" s="6"/>
      <c r="N40" s="6"/>
      <c r="O40" s="6" t="n">
        <f aca="false">SUM(B40:N40)</f>
        <v>6</v>
      </c>
      <c r="P40" s="6" t="n">
        <f aca="false">O40/3</f>
        <v>2</v>
      </c>
      <c r="Q40" s="6" t="n">
        <f aca="false">MAX(S40:U40)</f>
        <v>5</v>
      </c>
      <c r="R40" s="6" t="n">
        <f aca="false">MAX(V40:X40)</f>
        <v>5</v>
      </c>
      <c r="S40" s="6" t="n">
        <v>5</v>
      </c>
      <c r="T40" s="6"/>
      <c r="U40" s="6"/>
      <c r="V40" s="6" t="n">
        <v>5</v>
      </c>
      <c r="W40" s="6"/>
      <c r="X40" s="6"/>
      <c r="Y40" s="5" t="n">
        <f aca="false">SUM(P40:R40)</f>
        <v>12</v>
      </c>
      <c r="Z40" s="6" t="n">
        <v>0</v>
      </c>
      <c r="AA40" s="6"/>
      <c r="AB40" s="6" t="n">
        <f aca="false">MAX(Z40:AA40)</f>
        <v>0</v>
      </c>
      <c r="AC40" s="6" t="n">
        <v>0</v>
      </c>
      <c r="AD40" s="6"/>
      <c r="AE40" s="6" t="n">
        <f aca="false">MAX(AC40:AD40)</f>
        <v>0</v>
      </c>
      <c r="AF40" s="6" t="n">
        <f aca="false">AB40+AE40</f>
        <v>0</v>
      </c>
      <c r="AG40" s="14" t="str">
        <f aca="false">IF(Y40&gt;=5,"ANO","NE")</f>
        <v>ANO</v>
      </c>
      <c r="AH40" s="6" t="n">
        <f aca="false">AF40+Y40</f>
        <v>12</v>
      </c>
      <c r="AI40" s="6" t="n">
        <f aca="false">AH40*50/20</f>
        <v>30</v>
      </c>
      <c r="AJ40" s="19"/>
      <c r="AK40" s="20"/>
      <c r="AL40" s="6"/>
    </row>
    <row r="41" customFormat="false" ht="12.75" hidden="false" customHeight="false" outlineLevel="0" collapsed="false">
      <c r="A41" s="13" t="s">
        <v>5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n">
        <f aca="false">SUM(B41:N41)</f>
        <v>0</v>
      </c>
      <c r="P41" s="6" t="n">
        <f aca="false">O41/3</f>
        <v>0</v>
      </c>
      <c r="Q41" s="6" t="n">
        <f aca="false">MAX(S41:U41)</f>
        <v>1</v>
      </c>
      <c r="R41" s="6"/>
      <c r="S41" s="6" t="n">
        <v>1</v>
      </c>
      <c r="T41" s="6"/>
      <c r="U41" s="6"/>
      <c r="V41" s="6"/>
      <c r="W41" s="6"/>
      <c r="X41" s="6"/>
      <c r="Y41" s="5" t="n">
        <f aca="false">SUM(P41:R41)</f>
        <v>1</v>
      </c>
      <c r="Z41" s="6" t="n">
        <v>0</v>
      </c>
      <c r="AA41" s="6"/>
      <c r="AB41" s="6" t="n">
        <f aca="false">MAX(Z41:AA41)</f>
        <v>0</v>
      </c>
      <c r="AC41" s="6" t="n">
        <v>0</v>
      </c>
      <c r="AD41" s="6"/>
      <c r="AE41" s="6" t="n">
        <f aca="false">MAX(AC41:AD41)</f>
        <v>0</v>
      </c>
      <c r="AF41" s="6" t="n">
        <f aca="false">AB41+AE41</f>
        <v>0</v>
      </c>
      <c r="AG41" s="5" t="str">
        <f aca="false">IF(Y41&gt;=5,"ANO","NE")</f>
        <v>NE</v>
      </c>
      <c r="AH41" s="6" t="n">
        <f aca="false">AF41+Y41</f>
        <v>1</v>
      </c>
      <c r="AI41" s="6" t="n">
        <f aca="false">AH41*50/20</f>
        <v>2.5</v>
      </c>
      <c r="AJ41" s="19"/>
      <c r="AK41" s="20"/>
      <c r="AL41" s="6"/>
    </row>
    <row r="42" customFormat="false" ht="12.75" hidden="false" customHeight="false" outlineLevel="0" collapsed="false">
      <c r="A42" s="13" t="s">
        <v>60</v>
      </c>
      <c r="B42" s="6"/>
      <c r="C42" s="6"/>
      <c r="D42" s="6"/>
      <c r="E42" s="6"/>
      <c r="F42" s="6"/>
      <c r="G42" s="6"/>
      <c r="H42" s="6"/>
      <c r="I42" s="6" t="n">
        <v>1</v>
      </c>
      <c r="J42" s="6"/>
      <c r="K42" s="6"/>
      <c r="L42" s="6"/>
      <c r="M42" s="6"/>
      <c r="N42" s="6"/>
      <c r="O42" s="6" t="n">
        <f aca="false">SUM(B42:N42)</f>
        <v>1</v>
      </c>
      <c r="P42" s="6" t="n">
        <f aca="false">O42/3</f>
        <v>0.333333333333333</v>
      </c>
      <c r="Q42" s="6" t="n">
        <f aca="false">MAX(S42:U42)</f>
        <v>1.7</v>
      </c>
      <c r="R42" s="6" t="n">
        <f aca="false">MAX(V42:X42)</f>
        <v>3</v>
      </c>
      <c r="S42" s="6" t="n">
        <v>1.7</v>
      </c>
      <c r="T42" s="6"/>
      <c r="U42" s="6"/>
      <c r="V42" s="6" t="n">
        <v>1.9</v>
      </c>
      <c r="W42" s="6" t="n">
        <v>3</v>
      </c>
      <c r="X42" s="6"/>
      <c r="Y42" s="5" t="n">
        <f aca="false">SUM(P42:R42)</f>
        <v>5.03333333333333</v>
      </c>
      <c r="Z42" s="6" t="n">
        <v>0</v>
      </c>
      <c r="AA42" s="6"/>
      <c r="AB42" s="6" t="n">
        <f aca="false">MAX(Z42:AA42)</f>
        <v>0</v>
      </c>
      <c r="AC42" s="6" t="n">
        <v>0</v>
      </c>
      <c r="AD42" s="6"/>
      <c r="AE42" s="6" t="n">
        <f aca="false">MAX(AC42:AD42)</f>
        <v>0</v>
      </c>
      <c r="AF42" s="6" t="n">
        <f aca="false">AB42+AE42</f>
        <v>0</v>
      </c>
      <c r="AG42" s="14" t="str">
        <f aca="false">IF(Y42&gt;=5,"ANO","NE")</f>
        <v>ANO</v>
      </c>
      <c r="AK42" s="21"/>
    </row>
    <row r="43" customFormat="false" ht="12.75" hidden="false" customHeight="false" outlineLevel="0" collapsed="false">
      <c r="A43" s="13" t="s">
        <v>6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n">
        <f aca="false">SUM(B43:N43)</f>
        <v>0</v>
      </c>
      <c r="P43" s="6" t="n">
        <f aca="false">O43/3</f>
        <v>0</v>
      </c>
      <c r="Q43" s="6" t="n">
        <f aca="false">MAX(S43:U43)</f>
        <v>3</v>
      </c>
      <c r="R43" s="6" t="n">
        <f aca="false">MAX(V43:X43)</f>
        <v>3</v>
      </c>
      <c r="S43" s="6" t="n">
        <v>3</v>
      </c>
      <c r="T43" s="6"/>
      <c r="U43" s="6"/>
      <c r="V43" s="6" t="n">
        <v>3</v>
      </c>
      <c r="W43" s="6"/>
      <c r="X43" s="6"/>
      <c r="Y43" s="5" t="n">
        <f aca="false">SUM(P43:R43)</f>
        <v>6</v>
      </c>
      <c r="Z43" s="6" t="n">
        <v>0</v>
      </c>
      <c r="AA43" s="6"/>
      <c r="AB43" s="6" t="n">
        <f aca="false">MAX(Z43:AA43)</f>
        <v>0</v>
      </c>
      <c r="AC43" s="6" t="n">
        <v>0</v>
      </c>
      <c r="AD43" s="6"/>
      <c r="AE43" s="6" t="n">
        <f aca="false">MAX(AC43:AD43)</f>
        <v>0</v>
      </c>
      <c r="AF43" s="6" t="n">
        <f aca="false">AB43+AE43</f>
        <v>0</v>
      </c>
      <c r="AG43" s="14" t="str">
        <f aca="false">IF(Y43&gt;=5,"ANO","NE")</f>
        <v>ANO</v>
      </c>
      <c r="AK43" s="21"/>
    </row>
    <row r="44" customFormat="false" ht="12.75" hidden="false" customHeight="false" outlineLevel="0" collapsed="false">
      <c r="A44" s="13" t="s">
        <v>62</v>
      </c>
      <c r="B44" s="6" t="n">
        <v>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f aca="false">SUM(B44:N44)</f>
        <v>1</v>
      </c>
      <c r="P44" s="6" t="n">
        <f aca="false">O44/3</f>
        <v>0.333333333333333</v>
      </c>
      <c r="Q44" s="6" t="n">
        <f aca="false">MAX(S44:U44)</f>
        <v>5</v>
      </c>
      <c r="R44" s="6" t="n">
        <f aca="false">MAX(V44:X44)</f>
        <v>3.7</v>
      </c>
      <c r="S44" s="6" t="n">
        <v>5</v>
      </c>
      <c r="T44" s="6"/>
      <c r="U44" s="6"/>
      <c r="V44" s="6" t="n">
        <v>3.7</v>
      </c>
      <c r="W44" s="6"/>
      <c r="X44" s="6"/>
      <c r="Y44" s="5" t="n">
        <f aca="false">SUM(P44:R44)</f>
        <v>9.03333333333333</v>
      </c>
      <c r="Z44" s="6" t="n">
        <v>0</v>
      </c>
      <c r="AA44" s="6"/>
      <c r="AB44" s="6" t="n">
        <f aca="false">MAX(Z44:AA44)</f>
        <v>0</v>
      </c>
      <c r="AC44" s="6" t="n">
        <v>0</v>
      </c>
      <c r="AD44" s="6"/>
      <c r="AE44" s="6" t="n">
        <f aca="false">MAX(AC44:AD44)</f>
        <v>0</v>
      </c>
      <c r="AF44" s="6" t="n">
        <f aca="false">AB44+AE44</f>
        <v>0</v>
      </c>
      <c r="AG44" s="14" t="str">
        <f aca="false">IF(Y44&gt;=5,"ANO","NE")</f>
        <v>ANO</v>
      </c>
      <c r="AK44" s="21"/>
    </row>
    <row r="45" customFormat="false" ht="12.75" hidden="false" customHeight="false" outlineLevel="0" collapsed="false">
      <c r="A45" s="13" t="s">
        <v>6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B45:N45)</f>
        <v>0</v>
      </c>
      <c r="P45" s="6" t="n">
        <f aca="false">O45/3</f>
        <v>0</v>
      </c>
      <c r="Q45" s="6" t="n">
        <f aca="false">MAX(S45:U45)</f>
        <v>3</v>
      </c>
      <c r="R45" s="6" t="n">
        <f aca="false">MAX(V45:X45)</f>
        <v>3.3</v>
      </c>
      <c r="S45" s="6" t="n">
        <v>2.2</v>
      </c>
      <c r="T45" s="6" t="n">
        <v>3</v>
      </c>
      <c r="U45" s="6"/>
      <c r="V45" s="6" t="n">
        <v>0.4</v>
      </c>
      <c r="W45" s="6" t="n">
        <v>3.3</v>
      </c>
      <c r="X45" s="6"/>
      <c r="Y45" s="5" t="n">
        <f aca="false">SUM(P45:R45)</f>
        <v>6.3</v>
      </c>
      <c r="Z45" s="6" t="n">
        <v>0</v>
      </c>
      <c r="AA45" s="6"/>
      <c r="AB45" s="6" t="n">
        <f aca="false">MAX(Z45:AA45)</f>
        <v>0</v>
      </c>
      <c r="AC45" s="6" t="n">
        <v>0</v>
      </c>
      <c r="AD45" s="6"/>
      <c r="AE45" s="6" t="n">
        <f aca="false">MAX(AC45:AD45)</f>
        <v>0</v>
      </c>
      <c r="AF45" s="6" t="n">
        <f aca="false">AB45+AE45</f>
        <v>0</v>
      </c>
      <c r="AG45" s="14" t="str">
        <f aca="false">IF(Y45&gt;=5,"ANO","NE")</f>
        <v>ANO</v>
      </c>
      <c r="AK45" s="21"/>
    </row>
    <row r="46" customFormat="false" ht="12.75" hidden="false" customHeight="false" outlineLevel="0" collapsed="false">
      <c r="A46" s="13" t="s">
        <v>6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n">
        <f aca="false">SUM(B46:N46)</f>
        <v>0</v>
      </c>
      <c r="P46" s="6" t="n">
        <f aca="false">O46/3</f>
        <v>0</v>
      </c>
      <c r="Q46" s="6" t="n">
        <f aca="false">MAX(S46:U46)</f>
        <v>4.5</v>
      </c>
      <c r="R46" s="6" t="n">
        <f aca="false">MAX(V46:X46)</f>
        <v>3.9</v>
      </c>
      <c r="S46" s="6" t="n">
        <v>4.5</v>
      </c>
      <c r="T46" s="6"/>
      <c r="U46" s="6"/>
      <c r="V46" s="6" t="n">
        <v>3.9</v>
      </c>
      <c r="W46" s="6"/>
      <c r="X46" s="6"/>
      <c r="Y46" s="5" t="n">
        <f aca="false">SUM(P46:R46)</f>
        <v>8.4</v>
      </c>
      <c r="Z46" s="6" t="n">
        <v>0</v>
      </c>
      <c r="AA46" s="6"/>
      <c r="AB46" s="6" t="n">
        <f aca="false">MAX(Z46:AA46)</f>
        <v>0</v>
      </c>
      <c r="AC46" s="6" t="n">
        <v>0</v>
      </c>
      <c r="AD46" s="6"/>
      <c r="AE46" s="6" t="n">
        <f aca="false">MAX(AC46:AD46)</f>
        <v>0</v>
      </c>
      <c r="AF46" s="6" t="n">
        <f aca="false">AB46+AE46</f>
        <v>0</v>
      </c>
      <c r="AG46" s="14" t="str">
        <f aca="false">IF(Y46&gt;=5,"ANO","NE")</f>
        <v>ANO</v>
      </c>
      <c r="AK46" s="21"/>
    </row>
    <row r="47" customFormat="false" ht="12.75" hidden="false" customHeight="false" outlineLevel="0" collapsed="false">
      <c r="AK47" s="21"/>
    </row>
    <row r="48" customFormat="false" ht="12.75" hidden="false" customHeight="false" outlineLevel="0" collapsed="false">
      <c r="AK48" s="21"/>
    </row>
    <row r="49" customFormat="false" ht="12.75" hidden="false" customHeight="false" outlineLevel="0" collapsed="false">
      <c r="AK49" s="21"/>
    </row>
    <row r="50" customFormat="false" ht="12.75" hidden="false" customHeight="false" outlineLevel="0" collapsed="false">
      <c r="AK50" s="21"/>
    </row>
    <row r="51" customFormat="false" ht="12.75" hidden="false" customHeight="false" outlineLevel="0" collapsed="false">
      <c r="AK51" s="21"/>
    </row>
    <row r="52" customFormat="false" ht="12.75" hidden="false" customHeight="false" outlineLevel="0" collapsed="false">
      <c r="AI52" s="2" t="s">
        <v>65</v>
      </c>
      <c r="AJ52" s="3" t="n">
        <f aca="false">COUNTIF(AJ2:AJ40,"A")</f>
        <v>0</v>
      </c>
      <c r="AK52" s="21"/>
    </row>
    <row r="53" customFormat="false" ht="12.75" hidden="false" customHeight="false" outlineLevel="0" collapsed="false">
      <c r="AI53" s="2" t="s">
        <v>66</v>
      </c>
      <c r="AJ53" s="3" t="n">
        <f aca="false">COUNTIF(AJ2:AJ40,"B")</f>
        <v>0</v>
      </c>
      <c r="AK53" s="21"/>
    </row>
    <row r="54" customFormat="false" ht="12.75" hidden="false" customHeight="false" outlineLevel="0" collapsed="false">
      <c r="AI54" s="2" t="s">
        <v>67</v>
      </c>
      <c r="AJ54" s="3" t="n">
        <f aca="false">COUNTIF(AJ2:AJ40,"C")</f>
        <v>0</v>
      </c>
      <c r="AK54" s="21"/>
    </row>
    <row r="55" customFormat="false" ht="12.75" hidden="false" customHeight="false" outlineLevel="0" collapsed="false">
      <c r="AI55" s="2" t="s">
        <v>68</v>
      </c>
      <c r="AJ55" s="3" t="n">
        <f aca="false">COUNTIF(AJ2:AJ40,"D")</f>
        <v>0</v>
      </c>
      <c r="AK55" s="21"/>
    </row>
    <row r="56" customFormat="false" ht="12.75" hidden="false" customHeight="false" outlineLevel="0" collapsed="false">
      <c r="AI56" s="2" t="s">
        <v>69</v>
      </c>
      <c r="AJ56" s="3" t="n">
        <f aca="false">COUNTIF(AJ2:AJ40,"E")</f>
        <v>0</v>
      </c>
      <c r="AK56" s="21"/>
    </row>
    <row r="57" customFormat="false" ht="12.75" hidden="false" customHeight="false" outlineLevel="0" collapsed="false">
      <c r="AI57" s="2" t="s">
        <v>70</v>
      </c>
      <c r="AJ57" s="3" t="n">
        <f aca="false">COUNTIF(AJ2:AJ40,"F")</f>
        <v>0</v>
      </c>
      <c r="AK57" s="21"/>
    </row>
    <row r="58" customFormat="false" ht="12.75" hidden="false" customHeight="false" outlineLevel="0" collapsed="false">
      <c r="AJ58" s="3" t="s">
        <v>65</v>
      </c>
      <c r="AK58" s="21" t="n">
        <f aca="false">COUNTIF(AK2:AK40,"A")</f>
        <v>0</v>
      </c>
    </row>
    <row r="59" customFormat="false" ht="12.75" hidden="false" customHeight="false" outlineLevel="0" collapsed="false">
      <c r="AJ59" s="3" t="s">
        <v>66</v>
      </c>
      <c r="AK59" s="21" t="n">
        <f aca="false">COUNTIF(AK2:AK40,"B")</f>
        <v>0</v>
      </c>
    </row>
    <row r="60" customFormat="false" ht="12.75" hidden="false" customHeight="false" outlineLevel="0" collapsed="false">
      <c r="AJ60" s="3" t="s">
        <v>67</v>
      </c>
      <c r="AK60" s="21" t="n">
        <f aca="false">COUNTIF(AK2:AK40,"C")</f>
        <v>0</v>
      </c>
    </row>
    <row r="61" customFormat="false" ht="12.75" hidden="false" customHeight="false" outlineLevel="0" collapsed="false">
      <c r="AJ61" s="3" t="s">
        <v>68</v>
      </c>
      <c r="AK61" s="21" t="n">
        <f aca="false">COUNTIF(AK2:AK40,"D")</f>
        <v>0</v>
      </c>
    </row>
    <row r="62" customFormat="false" ht="12.75" hidden="false" customHeight="false" outlineLevel="0" collapsed="false">
      <c r="AJ62" s="3" t="s">
        <v>69</v>
      </c>
      <c r="AK62" s="21" t="n">
        <f aca="false">COUNTIF(AK2:AK40,"E")</f>
        <v>0</v>
      </c>
    </row>
    <row r="63" customFormat="false" ht="12.75" hidden="false" customHeight="false" outlineLevel="0" collapsed="false">
      <c r="AJ63" s="3" t="s">
        <v>70</v>
      </c>
      <c r="AK63" s="21" t="n">
        <f aca="false">COUNTIF(AK2:AK40,"F")</f>
        <v>0</v>
      </c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05:25Z</dcterms:created>
  <dc:creator/>
  <dc:description/>
  <dc:language>en-US</dc:language>
  <cp:lastModifiedBy>pribylova</cp:lastModifiedBy>
  <dcterms:modified xsi:type="dcterms:W3CDTF">2010-01-29T12:51:08Z</dcterms:modified>
  <cp:revision>0</cp:revision>
  <dc:subject/>
  <dc:title/>
</cp:coreProperties>
</file>