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List1" sheetId="1" state="visible" r:id="rId2"/>
  </sheets>
  <definedNames>
    <definedName function="false" hidden="false" name="is_seznam_1" vbProcedure="false">List1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nápis</t>
  </si>
  <si>
    <t xml:space="preserve">součtové vzorce</t>
  </si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limita</t>
  </si>
  <si>
    <t xml:space="preserve">body</t>
  </si>
  <si>
    <t xml:space="preserve">1zap</t>
  </si>
  <si>
    <t xml:space="preserve">2zap</t>
  </si>
  <si>
    <t xml:space="preserve">2sem</t>
  </si>
  <si>
    <t xml:space="preserve">zkouška</t>
  </si>
  <si>
    <t xml:space="preserve">Asnaďová, Nikola</t>
  </si>
  <si>
    <t xml:space="preserve">NE</t>
  </si>
  <si>
    <t xml:space="preserve">Břečka, Jan</t>
  </si>
  <si>
    <t xml:space="preserve">Dvořáková, Barbora</t>
  </si>
  <si>
    <t xml:space="preserve">Frýdová, Andrea</t>
  </si>
  <si>
    <t xml:space="preserve">C</t>
  </si>
  <si>
    <t xml:space="preserve">Ha Trinh, Hung Son</t>
  </si>
  <si>
    <t xml:space="preserve">Hájková, Šárka</t>
  </si>
  <si>
    <t xml:space="preserve">Horváth, Július</t>
  </si>
  <si>
    <t xml:space="preserve">Hudečková, Monika</t>
  </si>
  <si>
    <t xml:space="preserve">Jaworková, Magdalena</t>
  </si>
  <si>
    <t xml:space="preserve">Jeřábek, Marek</t>
  </si>
  <si>
    <t xml:space="preserve">Jungová, Irena</t>
  </si>
  <si>
    <t xml:space="preserve">Kráčmarová, Petra</t>
  </si>
  <si>
    <t xml:space="preserve">Krejčí, Hana</t>
  </si>
  <si>
    <t xml:space="preserve">Kubů, Eva</t>
  </si>
  <si>
    <t xml:space="preserve">Maršíková, Barbora</t>
  </si>
  <si>
    <t xml:space="preserve">A</t>
  </si>
  <si>
    <t xml:space="preserve">Matějková, Aneta</t>
  </si>
  <si>
    <t xml:space="preserve">Miklová, Věra</t>
  </si>
  <si>
    <t xml:space="preserve">Nedeliaková, Alena</t>
  </si>
  <si>
    <t xml:space="preserve">Pilátová, Kateřina</t>
  </si>
  <si>
    <t xml:space="preserve">Škvařilová, Veronika</t>
  </si>
  <si>
    <t xml:space="preserve">D</t>
  </si>
  <si>
    <t xml:space="preserve">Šrámková, Leona</t>
  </si>
  <si>
    <t xml:space="preserve">Šteflová, Anežka</t>
  </si>
  <si>
    <t xml:space="preserve">Štolzová, Hana</t>
  </si>
  <si>
    <t xml:space="preserve">Vavřinová, Jana</t>
  </si>
  <si>
    <t xml:space="preserve">Vodičková, Marie</t>
  </si>
  <si>
    <t xml:space="preserve">Zanconato, Stef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CCCC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B3B3B3"/>
      <name val="Arial"/>
      <family val="2"/>
      <charset val="238"/>
    </font>
    <font>
      <sz val="10"/>
      <color rgb="FFB3B3B3"/>
      <name val="Arial"/>
      <family val="2"/>
      <charset val="238"/>
    </font>
    <font>
      <b val="true"/>
      <sz val="10"/>
      <color rgb="FFCCCC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5" activeCellId="0" sqref="A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false" hidden="true" outlineLevel="0" max="16" min="2" style="2" width="9.06"/>
    <col collapsed="false" customWidth="false" hidden="true" outlineLevel="0" max="26" min="17" style="3" width="9.06"/>
    <col collapsed="false" customWidth="true" hidden="false" outlineLevel="0" max="27" min="27" style="1" width="5.99"/>
    <col collapsed="false" customWidth="false" hidden="true" outlineLevel="0" max="34" min="28" style="3" width="9.06"/>
    <col collapsed="false" customWidth="false" hidden="true" outlineLevel="0" max="35" min="35" style="1" width="9.06"/>
    <col collapsed="false" customWidth="false" hidden="true" outlineLevel="0" max="37" min="36" style="3" width="9.06"/>
    <col collapsed="false" customWidth="false" hidden="true" outlineLevel="0" max="38" min="38" style="4" width="9.06"/>
    <col collapsed="false" customWidth="false" hidden="true" outlineLevel="0" max="39" min="39" style="5" width="9.06"/>
    <col collapsed="false" customWidth="true" hidden="false" outlineLevel="0" max="44" min="40" style="3" width="4.56"/>
    <col collapsed="false" customWidth="true" hidden="false" outlineLevel="0" max="45" min="45" style="3" width="8.41"/>
    <col collapsed="false" customWidth="true" hidden="false" outlineLevel="0" max="250" min="46" style="3" width="9.14"/>
  </cols>
  <sheetData>
    <row r="1" customFormat="false" ht="12.75" hidden="false" customHeight="false" outlineLevel="0" collapsed="false">
      <c r="B1" s="6" t="n">
        <v>1</v>
      </c>
      <c r="C1" s="6" t="s">
        <v>0</v>
      </c>
      <c r="D1" s="6" t="n">
        <v>2</v>
      </c>
      <c r="E1" s="6" t="n">
        <v>3</v>
      </c>
      <c r="F1" s="7" t="s">
        <v>1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  <c r="W1" s="3" t="s">
        <v>8</v>
      </c>
      <c r="X1" s="3" t="s">
        <v>9</v>
      </c>
      <c r="Y1" s="3" t="s">
        <v>7</v>
      </c>
      <c r="Z1" s="3" t="s">
        <v>8</v>
      </c>
      <c r="AA1" s="1" t="s">
        <v>10</v>
      </c>
      <c r="AB1" s="3" t="s">
        <v>11</v>
      </c>
      <c r="AC1" s="3" t="s">
        <v>12</v>
      </c>
      <c r="AD1" s="3" t="s">
        <v>13</v>
      </c>
      <c r="AE1" s="3" t="s">
        <v>14</v>
      </c>
      <c r="AF1" s="3" t="s">
        <v>8</v>
      </c>
      <c r="AG1" s="3" t="s">
        <v>15</v>
      </c>
      <c r="AH1" s="3" t="s">
        <v>2</v>
      </c>
      <c r="AI1" s="1" t="s">
        <v>16</v>
      </c>
      <c r="AJ1" s="3" t="s">
        <v>17</v>
      </c>
      <c r="AK1" s="3" t="s">
        <v>18</v>
      </c>
      <c r="AL1" s="8" t="s">
        <v>19</v>
      </c>
      <c r="AM1" s="5" t="s">
        <v>20</v>
      </c>
      <c r="AN1" s="3" t="s">
        <v>21</v>
      </c>
      <c r="AO1" s="9" t="n">
        <v>41705</v>
      </c>
      <c r="AS1" s="3" t="s">
        <v>22</v>
      </c>
      <c r="AT1" s="3" t="s">
        <v>23</v>
      </c>
      <c r="AU1" s="3" t="s">
        <v>24</v>
      </c>
      <c r="AV1" s="1" t="s">
        <v>25</v>
      </c>
      <c r="AW1" s="3" t="s">
        <v>26</v>
      </c>
      <c r="AX1" s="3" t="s">
        <v>17</v>
      </c>
    </row>
    <row r="2" customFormat="false" ht="12.75" hidden="false" customHeight="false" outlineLevel="0" collapsed="false">
      <c r="A2" s="10" t="s">
        <v>27</v>
      </c>
      <c r="B2" s="11"/>
      <c r="C2" s="11" t="n">
        <v>0</v>
      </c>
      <c r="D2" s="12"/>
      <c r="E2" s="7"/>
      <c r="F2" s="7"/>
      <c r="G2" s="7"/>
      <c r="H2" s="12"/>
      <c r="I2" s="7"/>
      <c r="J2" s="7"/>
      <c r="K2" s="7"/>
      <c r="L2" s="7"/>
      <c r="M2" s="12"/>
      <c r="N2" s="12"/>
      <c r="O2" s="12"/>
      <c r="P2" s="12"/>
      <c r="Q2" s="3" t="n">
        <f aca="false">SUM(B2:P2)</f>
        <v>0</v>
      </c>
      <c r="R2" s="3" t="n">
        <f aca="false">Q2/3</f>
        <v>0</v>
      </c>
      <c r="S2" s="13" t="n">
        <f aca="false">MAX(U2:W2)</f>
        <v>4.8</v>
      </c>
      <c r="T2" s="13" t="n">
        <f aca="false">MAX(X2:Z2)</f>
        <v>3.6</v>
      </c>
      <c r="U2" s="14" t="n">
        <v>4.8</v>
      </c>
      <c r="V2" s="14"/>
      <c r="W2" s="14"/>
      <c r="X2" s="14" t="n">
        <v>3.6</v>
      </c>
      <c r="Y2" s="14"/>
      <c r="Z2" s="14"/>
      <c r="AA2" s="1" t="n">
        <f aca="false">SUM(R2:T2)</f>
        <v>8.4</v>
      </c>
      <c r="AB2" s="15" t="s">
        <v>28</v>
      </c>
      <c r="AD2" s="3" t="n">
        <f aca="false">MAX(AB2:AC2)</f>
        <v>0</v>
      </c>
      <c r="AE2" s="3" t="n">
        <v>0</v>
      </c>
      <c r="AG2" s="3" t="n">
        <f aca="false">MAX(AE2:AF2)</f>
        <v>0</v>
      </c>
      <c r="AH2" s="3" t="n">
        <f aca="false">AD2+AG2</f>
        <v>0</v>
      </c>
      <c r="AI2" s="16" t="str">
        <f aca="false">IF(AA2&gt;=5,"ANO","NE")</f>
        <v>ANO</v>
      </c>
      <c r="AJ2" s="3" t="n">
        <f aca="false">AH2+AA2</f>
        <v>8.4</v>
      </c>
      <c r="AK2" s="3" t="n">
        <f aca="false">AJ2*50/10</f>
        <v>42</v>
      </c>
      <c r="AL2" s="3"/>
      <c r="AM2" s="1"/>
      <c r="AS2" s="3" t="n">
        <f aca="false">SUM(AN2:AR2)/3</f>
        <v>0</v>
      </c>
      <c r="AT2" s="3" t="n">
        <v>1.8</v>
      </c>
      <c r="AU2" s="3" t="n">
        <v>1.6</v>
      </c>
      <c r="AV2" s="1" t="n">
        <f aca="false">AS2+AT2+AU2</f>
        <v>3.4</v>
      </c>
      <c r="AX2" s="3" t="n">
        <f aca="false">AA2+AV2+AW2</f>
        <v>11.8</v>
      </c>
    </row>
    <row r="3" customFormat="false" ht="12.75" hidden="false" customHeight="false" outlineLevel="0" collapsed="false">
      <c r="A3" s="17" t="s">
        <v>29</v>
      </c>
      <c r="B3" s="14"/>
      <c r="C3" s="14" t="n">
        <v>0</v>
      </c>
      <c r="D3" s="11"/>
      <c r="E3" s="18"/>
      <c r="F3" s="18"/>
      <c r="G3" s="18"/>
      <c r="H3" s="18"/>
      <c r="I3" s="19"/>
      <c r="J3" s="19"/>
      <c r="K3" s="19"/>
      <c r="L3" s="19"/>
      <c r="M3" s="20"/>
      <c r="N3" s="20"/>
      <c r="O3" s="20"/>
      <c r="P3" s="20"/>
      <c r="Q3" s="3" t="n">
        <f aca="false">SUM(B3:P3)</f>
        <v>0</v>
      </c>
      <c r="R3" s="3" t="n">
        <f aca="false">Q3/3</f>
        <v>0</v>
      </c>
      <c r="S3" s="13" t="n">
        <f aca="false">MAX(U3:W3)</f>
        <v>4</v>
      </c>
      <c r="T3" s="13" t="n">
        <f aca="false">MAX(X3:Z3)</f>
        <v>3</v>
      </c>
      <c r="U3" s="14" t="n">
        <v>4</v>
      </c>
      <c r="V3" s="14"/>
      <c r="W3" s="14"/>
      <c r="X3" s="14" t="n">
        <v>3</v>
      </c>
      <c r="Y3" s="14"/>
      <c r="Z3" s="14"/>
      <c r="AA3" s="1" t="n">
        <f aca="false">SUM(R3:T3)</f>
        <v>7</v>
      </c>
      <c r="AB3" s="21" t="s">
        <v>28</v>
      </c>
      <c r="AD3" s="3" t="n">
        <f aca="false">MAX(AB3:AC3)</f>
        <v>0</v>
      </c>
      <c r="AE3" s="3" t="n">
        <v>0</v>
      </c>
      <c r="AG3" s="3" t="n">
        <f aca="false">MAX(AE3:AF3)</f>
        <v>0</v>
      </c>
      <c r="AH3" s="3" t="n">
        <f aca="false">AD3+AG3</f>
        <v>0</v>
      </c>
      <c r="AI3" s="16" t="str">
        <f aca="false">IF(AA3&gt;=5,"ANO","NE")</f>
        <v>ANO</v>
      </c>
      <c r="AJ3" s="3" t="n">
        <f aca="false">AH3+AA3</f>
        <v>7</v>
      </c>
      <c r="AK3" s="3" t="n">
        <f aca="false">AJ3*50/20</f>
        <v>17.5</v>
      </c>
      <c r="AL3" s="3"/>
      <c r="AM3" s="1"/>
      <c r="AS3" s="3" t="n">
        <f aca="false">SUM(AN3:AR3)/3</f>
        <v>0</v>
      </c>
      <c r="AV3" s="1" t="n">
        <f aca="false">AS3+AT3+AU3</f>
        <v>0</v>
      </c>
      <c r="AX3" s="3" t="n">
        <f aca="false">AA3+AV3+AW3</f>
        <v>7</v>
      </c>
    </row>
    <row r="4" customFormat="false" ht="12.75" hidden="false" customHeight="false" outlineLevel="0" collapsed="false">
      <c r="A4" s="22" t="s">
        <v>30</v>
      </c>
      <c r="B4" s="14"/>
      <c r="C4" s="14"/>
      <c r="D4" s="14"/>
      <c r="E4" s="14"/>
      <c r="F4" s="14"/>
      <c r="G4" s="14"/>
      <c r="H4" s="14"/>
      <c r="I4" s="14"/>
      <c r="J4" s="14" t="n">
        <v>1</v>
      </c>
      <c r="K4" s="14"/>
      <c r="L4" s="14"/>
      <c r="M4" s="11"/>
      <c r="N4" s="20"/>
      <c r="O4" s="20"/>
      <c r="P4" s="20"/>
      <c r="Q4" s="3" t="n">
        <f aca="false">SUM(B4:P4)</f>
        <v>1</v>
      </c>
      <c r="R4" s="3" t="n">
        <f aca="false">Q4/3</f>
        <v>0.333333333333333</v>
      </c>
      <c r="S4" s="13" t="n">
        <f aca="false">MAX(U4:W4)</f>
        <v>4.2</v>
      </c>
      <c r="T4" s="13" t="n">
        <f aca="false">MAX(X4:Z4)</f>
        <v>4.9</v>
      </c>
      <c r="U4" s="14" t="n">
        <v>4.2</v>
      </c>
      <c r="V4" s="14"/>
      <c r="W4" s="14"/>
      <c r="X4" s="14" t="n">
        <v>4.9</v>
      </c>
      <c r="Y4" s="14"/>
      <c r="Z4" s="14"/>
      <c r="AA4" s="1" t="n">
        <f aca="false">SUM(R4:T4)</f>
        <v>9.43333333333333</v>
      </c>
      <c r="AB4" s="21" t="s">
        <v>28</v>
      </c>
      <c r="AD4" s="3" t="n">
        <f aca="false">MAX(AB4:AC4)</f>
        <v>0</v>
      </c>
      <c r="AE4" s="3" t="n">
        <v>0</v>
      </c>
      <c r="AG4" s="3" t="n">
        <f aca="false">MAX(AE4:AF4)</f>
        <v>0</v>
      </c>
      <c r="AH4" s="3" t="n">
        <f aca="false">AD4+AG4</f>
        <v>0</v>
      </c>
      <c r="AI4" s="16" t="str">
        <f aca="false">IF(AA4&gt;=5,"ANO","NE")</f>
        <v>ANO</v>
      </c>
      <c r="AJ4" s="3" t="n">
        <f aca="false">AH4+AA4</f>
        <v>9.43333333333333</v>
      </c>
      <c r="AK4" s="3" t="n">
        <f aca="false">AJ4*50/20</f>
        <v>23.5833333333333</v>
      </c>
      <c r="AL4" s="3"/>
      <c r="AM4" s="1"/>
      <c r="AR4" s="3" t="n">
        <v>1</v>
      </c>
      <c r="AS4" s="3" t="n">
        <f aca="false">SUM(AN4:AR4)/3</f>
        <v>0.333333333333333</v>
      </c>
      <c r="AT4" s="3" t="n">
        <v>3.4</v>
      </c>
      <c r="AV4" s="1" t="n">
        <f aca="false">AS4+AT4+AU4</f>
        <v>3.73333333333333</v>
      </c>
      <c r="AX4" s="3" t="n">
        <f aca="false">AA4+AV4+AW4</f>
        <v>13.1666666666667</v>
      </c>
    </row>
    <row r="5" customFormat="false" ht="12.75" hidden="false" customHeight="false" outlineLevel="0" collapsed="false">
      <c r="A5" s="22" t="s">
        <v>31</v>
      </c>
      <c r="B5" s="14"/>
      <c r="C5" s="14" t="n">
        <v>0</v>
      </c>
      <c r="D5" s="14"/>
      <c r="E5" s="14"/>
      <c r="F5" s="14" t="n">
        <v>1</v>
      </c>
      <c r="G5" s="14"/>
      <c r="H5" s="14" t="n">
        <v>1</v>
      </c>
      <c r="I5" s="14"/>
      <c r="J5" s="14"/>
      <c r="K5" s="14"/>
      <c r="L5" s="14"/>
      <c r="M5" s="11"/>
      <c r="N5" s="20"/>
      <c r="O5" s="20"/>
      <c r="P5" s="20"/>
      <c r="Q5" s="3" t="n">
        <f aca="false">SUM(B5:P5)</f>
        <v>2</v>
      </c>
      <c r="R5" s="3" t="n">
        <f aca="false">Q5/3</f>
        <v>0.666666666666667</v>
      </c>
      <c r="S5" s="13" t="n">
        <f aca="false">MAX(U5:W5)</f>
        <v>5</v>
      </c>
      <c r="T5" s="13" t="n">
        <f aca="false">MAX(X5:Z5)</f>
        <v>5</v>
      </c>
      <c r="U5" s="14" t="n">
        <v>5</v>
      </c>
      <c r="V5" s="14"/>
      <c r="W5" s="14"/>
      <c r="X5" s="14" t="n">
        <v>5</v>
      </c>
      <c r="Y5" s="14"/>
      <c r="Z5" s="14"/>
      <c r="AA5" s="1" t="n">
        <f aca="false">SUM(R5:T5)</f>
        <v>10.6666666666667</v>
      </c>
      <c r="AB5" s="21" t="s">
        <v>28</v>
      </c>
      <c r="AD5" s="3" t="n">
        <f aca="false">MAX(AB5:AC5)</f>
        <v>0</v>
      </c>
      <c r="AE5" s="3" t="n">
        <v>0</v>
      </c>
      <c r="AG5" s="3" t="n">
        <f aca="false">MAX(AE5:AF5)</f>
        <v>0</v>
      </c>
      <c r="AH5" s="3" t="n">
        <f aca="false">AD5+AG5</f>
        <v>0</v>
      </c>
      <c r="AI5" s="16" t="str">
        <f aca="false">IF(AA5&gt;=5,"ANO","NE")</f>
        <v>ANO</v>
      </c>
      <c r="AJ5" s="3" t="n">
        <f aca="false">AH5+AA5</f>
        <v>10.6666666666667</v>
      </c>
      <c r="AK5" s="3" t="n">
        <f aca="false">AJ5*50/20</f>
        <v>26.6666666666667</v>
      </c>
      <c r="AL5" s="3"/>
      <c r="AM5" s="1"/>
      <c r="AN5" s="3" t="n">
        <v>1</v>
      </c>
      <c r="AO5" s="3" t="n">
        <v>1</v>
      </c>
      <c r="AP5" s="3" t="n">
        <v>1</v>
      </c>
      <c r="AR5" s="3" t="n">
        <v>1</v>
      </c>
      <c r="AS5" s="3" t="n">
        <f aca="false">SUM(AN5:AR5)/3</f>
        <v>1.33333333333333</v>
      </c>
      <c r="AT5" s="3" t="n">
        <v>3.9</v>
      </c>
      <c r="AU5" s="3" t="n">
        <v>3.9</v>
      </c>
      <c r="AV5" s="23" t="n">
        <f aca="false">AS5+AT5+AU5</f>
        <v>9.13333333333333</v>
      </c>
      <c r="AW5" s="3" t="n">
        <v>15.5</v>
      </c>
      <c r="AX5" s="3" t="n">
        <f aca="false">AA5+AV5+AW5</f>
        <v>35.3</v>
      </c>
      <c r="AY5" s="3" t="s">
        <v>32</v>
      </c>
    </row>
    <row r="6" s="24" customFormat="true" ht="12.75" hidden="false" customHeight="false" outlineLevel="0" collapsed="false">
      <c r="A6" s="22" t="s">
        <v>33</v>
      </c>
      <c r="B6" s="14"/>
      <c r="C6" s="14" t="n">
        <v>0</v>
      </c>
      <c r="D6" s="11"/>
      <c r="E6" s="18"/>
      <c r="F6" s="18"/>
      <c r="G6" s="18"/>
      <c r="H6" s="14" t="n">
        <v>1</v>
      </c>
      <c r="I6" s="19"/>
      <c r="J6" s="19"/>
      <c r="K6" s="19"/>
      <c r="L6" s="19"/>
      <c r="M6" s="20"/>
      <c r="N6" s="20"/>
      <c r="O6" s="20"/>
      <c r="P6" s="20"/>
      <c r="Q6" s="3" t="n">
        <f aca="false">SUM(B6:P6)</f>
        <v>1</v>
      </c>
      <c r="R6" s="3" t="n">
        <f aca="false">Q6/3</f>
        <v>0.333333333333333</v>
      </c>
      <c r="S6" s="13" t="n">
        <f aca="false">MAX(U6:W6)</f>
        <v>5</v>
      </c>
      <c r="T6" s="13" t="n">
        <f aca="false">MAX(X6:Z6)</f>
        <v>4.1</v>
      </c>
      <c r="U6" s="14" t="n">
        <v>5</v>
      </c>
      <c r="V6" s="3"/>
      <c r="W6" s="14"/>
      <c r="X6" s="14" t="n">
        <v>4.1</v>
      </c>
      <c r="Y6" s="14"/>
      <c r="Z6" s="14"/>
      <c r="AA6" s="1" t="n">
        <f aca="false">SUM(R6:T6)</f>
        <v>9.43333333333333</v>
      </c>
      <c r="AB6" s="21" t="s">
        <v>28</v>
      </c>
      <c r="AC6" s="3"/>
      <c r="AD6" s="3" t="n">
        <f aca="false">MAX(AB6:AC6)</f>
        <v>0</v>
      </c>
      <c r="AE6" s="3" t="n">
        <v>0</v>
      </c>
      <c r="AF6" s="3"/>
      <c r="AG6" s="3" t="n">
        <f aca="false">MAX(AE6:AF6)</f>
        <v>0</v>
      </c>
      <c r="AH6" s="3" t="n">
        <f aca="false">AD6+AG6</f>
        <v>0</v>
      </c>
      <c r="AI6" s="16" t="str">
        <f aca="false">IF(AA6&gt;=5,"ANO","NE")</f>
        <v>ANO</v>
      </c>
      <c r="AJ6" s="3" t="n">
        <f aca="false">AH6+AA6</f>
        <v>9.43333333333333</v>
      </c>
      <c r="AK6" s="3" t="n">
        <f aca="false">AJ6*50/20</f>
        <v>23.5833333333333</v>
      </c>
      <c r="AL6" s="3"/>
      <c r="AM6" s="1"/>
      <c r="AN6" s="3"/>
      <c r="AQ6" s="3"/>
      <c r="AR6" s="3" t="n">
        <v>1</v>
      </c>
      <c r="AS6" s="3" t="n">
        <f aca="false">SUM(AN6:AR6)/3</f>
        <v>0.333333333333333</v>
      </c>
      <c r="AT6" s="3" t="n">
        <v>3.2</v>
      </c>
      <c r="AU6" s="25" t="n">
        <v>2.4</v>
      </c>
      <c r="AV6" s="23" t="n">
        <f aca="false">AS6+AT6+AU6</f>
        <v>5.93333333333333</v>
      </c>
      <c r="AX6" s="3" t="n">
        <f aca="false">AA6+AV6+AW6</f>
        <v>15.3666666666667</v>
      </c>
    </row>
    <row r="7" customFormat="false" ht="12.75" hidden="false" customHeight="false" outlineLevel="0" collapsed="false">
      <c r="A7" s="22" t="s">
        <v>34</v>
      </c>
      <c r="B7" s="14"/>
      <c r="C7" s="14"/>
      <c r="D7" s="14"/>
      <c r="E7" s="14"/>
      <c r="F7" s="14"/>
      <c r="G7" s="14"/>
      <c r="H7" s="14" t="n">
        <v>1</v>
      </c>
      <c r="I7" s="14"/>
      <c r="J7" s="14"/>
      <c r="K7" s="14"/>
      <c r="L7" s="14"/>
      <c r="M7" s="11"/>
      <c r="N7" s="20"/>
      <c r="O7" s="20"/>
      <c r="P7" s="20"/>
      <c r="Q7" s="3" t="n">
        <f aca="false">SUM(B7:P7)</f>
        <v>1</v>
      </c>
      <c r="R7" s="3" t="n">
        <f aca="false">Q7/3</f>
        <v>0.333333333333333</v>
      </c>
      <c r="S7" s="13" t="n">
        <f aca="false">MAX(U7:W7)</f>
        <v>5</v>
      </c>
      <c r="T7" s="13" t="n">
        <f aca="false">MAX(X7:Z7)</f>
        <v>4.1</v>
      </c>
      <c r="U7" s="14" t="n">
        <v>5</v>
      </c>
      <c r="V7" s="14"/>
      <c r="W7" s="14"/>
      <c r="X7" s="14" t="n">
        <v>4.1</v>
      </c>
      <c r="Y7" s="14"/>
      <c r="Z7" s="14"/>
      <c r="AA7" s="1" t="n">
        <f aca="false">SUM(R7:T7)</f>
        <v>9.43333333333333</v>
      </c>
      <c r="AB7" s="21" t="s">
        <v>28</v>
      </c>
      <c r="AD7" s="3" t="n">
        <f aca="false">MAX(AB7:AC7)</f>
        <v>0</v>
      </c>
      <c r="AE7" s="3" t="n">
        <v>0</v>
      </c>
      <c r="AG7" s="3" t="n">
        <f aca="false">MAX(AE7:AF7)</f>
        <v>0</v>
      </c>
      <c r="AH7" s="3" t="n">
        <f aca="false">AD7+AG7</f>
        <v>0</v>
      </c>
      <c r="AI7" s="16" t="str">
        <f aca="false">IF(AA7&gt;=5,"ANO","NE")</f>
        <v>ANO</v>
      </c>
      <c r="AJ7" s="3" t="n">
        <f aca="false">AH7+AA7</f>
        <v>9.43333333333333</v>
      </c>
      <c r="AK7" s="3" t="n">
        <f aca="false">AJ7*50/10</f>
        <v>47.1666666666667</v>
      </c>
      <c r="AL7" s="3"/>
      <c r="AM7" s="1"/>
      <c r="AO7" s="3" t="n">
        <v>1</v>
      </c>
      <c r="AR7" s="3" t="n">
        <v>1</v>
      </c>
      <c r="AS7" s="3" t="n">
        <f aca="false">SUM(AN7:AR7)/3</f>
        <v>0.666666666666667</v>
      </c>
      <c r="AT7" s="3" t="n">
        <v>3.9</v>
      </c>
      <c r="AU7" s="3" t="n">
        <v>4.1</v>
      </c>
      <c r="AV7" s="23" t="n">
        <f aca="false">AS7+AT7+AU7</f>
        <v>8.66666666666667</v>
      </c>
      <c r="AX7" s="3" t="n">
        <f aca="false">AA7+AV7+AW7</f>
        <v>18.1</v>
      </c>
    </row>
    <row r="8" customFormat="false" ht="12.75" hidden="false" customHeight="false" outlineLevel="0" collapsed="false">
      <c r="A8" s="22" t="s">
        <v>3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20"/>
      <c r="O8" s="20"/>
      <c r="P8" s="20"/>
      <c r="Q8" s="3" t="n">
        <f aca="false">SUM(B8:P8)</f>
        <v>0</v>
      </c>
      <c r="R8" s="3" t="n">
        <f aca="false">Q8/3</f>
        <v>0</v>
      </c>
      <c r="S8" s="13" t="n">
        <f aca="false">MAX(U8:W8)</f>
        <v>3.2</v>
      </c>
      <c r="T8" s="13" t="n">
        <f aca="false">MAX(X8:Z8)</f>
        <v>4</v>
      </c>
      <c r="U8" s="14" t="n">
        <v>3.2</v>
      </c>
      <c r="V8" s="14"/>
      <c r="W8" s="14"/>
      <c r="X8" s="14" t="n">
        <v>4</v>
      </c>
      <c r="Y8" s="14"/>
      <c r="Z8" s="14"/>
      <c r="AA8" s="1" t="n">
        <f aca="false">SUM(R8:T8)</f>
        <v>7.2</v>
      </c>
      <c r="AB8" s="21" t="s">
        <v>28</v>
      </c>
      <c r="AD8" s="3" t="n">
        <f aca="false">MAX(AB8:AC8)</f>
        <v>0</v>
      </c>
      <c r="AE8" s="3" t="n">
        <v>0</v>
      </c>
      <c r="AG8" s="3" t="n">
        <f aca="false">MAX(AE8:AF8)</f>
        <v>0</v>
      </c>
      <c r="AH8" s="3" t="n">
        <f aca="false">AD8+AG8</f>
        <v>0</v>
      </c>
      <c r="AI8" s="16" t="str">
        <f aca="false">IF(AA8&gt;=5,"ANO","NE")</f>
        <v>ANO</v>
      </c>
      <c r="AJ8" s="3" t="n">
        <f aca="false">AH8+AA8</f>
        <v>7.2</v>
      </c>
      <c r="AK8" s="3" t="n">
        <f aca="false">AJ8*50/20</f>
        <v>18</v>
      </c>
      <c r="AL8" s="3"/>
      <c r="AM8" s="1"/>
      <c r="AS8" s="3" t="n">
        <f aca="false">SUM(AN8:AR8)/3</f>
        <v>0</v>
      </c>
      <c r="AT8" s="3" t="n">
        <v>1.1</v>
      </c>
      <c r="AV8" s="1" t="n">
        <f aca="false">AS8+AT8+AU8</f>
        <v>1.1</v>
      </c>
      <c r="AX8" s="3" t="n">
        <f aca="false">AA8+AV8+AW8</f>
        <v>8.3</v>
      </c>
    </row>
    <row r="9" customFormat="false" ht="12.75" hidden="false" customHeight="false" outlineLevel="0" collapsed="false">
      <c r="A9" s="22" t="s">
        <v>3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20"/>
      <c r="O9" s="20"/>
      <c r="P9" s="20"/>
      <c r="Q9" s="3" t="n">
        <f aca="false">SUM(B9:P9)</f>
        <v>0</v>
      </c>
      <c r="R9" s="3" t="n">
        <f aca="false">Q9/3</f>
        <v>0</v>
      </c>
      <c r="S9" s="13" t="n">
        <f aca="false">MAX(U9:W9)</f>
        <v>4.3</v>
      </c>
      <c r="T9" s="13" t="n">
        <f aca="false">MAX(X9:Z9)</f>
        <v>3.5</v>
      </c>
      <c r="U9" s="14" t="n">
        <v>4.3</v>
      </c>
      <c r="V9" s="14"/>
      <c r="W9" s="14"/>
      <c r="X9" s="14" t="n">
        <v>3.5</v>
      </c>
      <c r="Y9" s="14"/>
      <c r="Z9" s="14"/>
      <c r="AA9" s="1" t="n">
        <f aca="false">SUM(R9:T9)</f>
        <v>7.8</v>
      </c>
      <c r="AB9" s="21" t="s">
        <v>28</v>
      </c>
      <c r="AD9" s="3" t="n">
        <f aca="false">MAX(AB9:AC9)</f>
        <v>0</v>
      </c>
      <c r="AE9" s="3" t="n">
        <v>0</v>
      </c>
      <c r="AG9" s="3" t="n">
        <f aca="false">MAX(AE9:AF9)</f>
        <v>0</v>
      </c>
      <c r="AH9" s="3" t="n">
        <f aca="false">AD9+AG9</f>
        <v>0</v>
      </c>
      <c r="AI9" s="16" t="str">
        <f aca="false">IF(AA9&gt;=5,"ANO","NE")</f>
        <v>ANO</v>
      </c>
      <c r="AJ9" s="3" t="n">
        <f aca="false">AH9+AA9</f>
        <v>7.8</v>
      </c>
      <c r="AK9" s="3" t="n">
        <f aca="false">AJ9*50/20</f>
        <v>19.5</v>
      </c>
      <c r="AL9" s="3"/>
      <c r="AM9" s="1"/>
      <c r="AN9" s="3" t="n">
        <v>1</v>
      </c>
      <c r="AS9" s="3" t="n">
        <f aca="false">SUM(AN9:AR9)/3</f>
        <v>0.333333333333333</v>
      </c>
      <c r="AT9" s="3" t="n">
        <v>1.3</v>
      </c>
      <c r="AU9" s="3" t="n">
        <v>0.4</v>
      </c>
      <c r="AV9" s="1" t="n">
        <f aca="false">AS9+AT9+AU9</f>
        <v>2.03333333333333</v>
      </c>
      <c r="AX9" s="3" t="n">
        <f aca="false">AA9+AV9+AW9</f>
        <v>9.83333333333333</v>
      </c>
    </row>
    <row r="10" customFormat="false" ht="12.75" hidden="false" customHeight="false" outlineLevel="0" collapsed="false">
      <c r="A10" s="22" t="s">
        <v>37</v>
      </c>
      <c r="B10" s="14"/>
      <c r="C10" s="14"/>
      <c r="D10" s="14"/>
      <c r="E10" s="14" t="n">
        <v>1</v>
      </c>
      <c r="F10" s="14"/>
      <c r="G10" s="14"/>
      <c r="H10" s="14" t="n">
        <v>1</v>
      </c>
      <c r="I10" s="14"/>
      <c r="J10" s="14"/>
      <c r="K10" s="14"/>
      <c r="L10" s="14"/>
      <c r="M10" s="11"/>
      <c r="N10" s="20"/>
      <c r="O10" s="20"/>
      <c r="P10" s="20"/>
      <c r="Q10" s="3" t="n">
        <f aca="false">SUM(B10:P10)</f>
        <v>2</v>
      </c>
      <c r="R10" s="3" t="n">
        <f aca="false">Q10/3</f>
        <v>0.666666666666667</v>
      </c>
      <c r="S10" s="13" t="n">
        <f aca="false">MAX(U10:W10)</f>
        <v>5</v>
      </c>
      <c r="T10" s="13" t="n">
        <f aca="false">MAX(X10:Z10)</f>
        <v>4.8</v>
      </c>
      <c r="U10" s="14" t="n">
        <v>5</v>
      </c>
      <c r="V10" s="14"/>
      <c r="W10" s="14"/>
      <c r="X10" s="14" t="n">
        <v>4.8</v>
      </c>
      <c r="Y10" s="14"/>
      <c r="Z10" s="14"/>
      <c r="AA10" s="1" t="n">
        <f aca="false">SUM(R10:T10)</f>
        <v>10.4666666666667</v>
      </c>
      <c r="AB10" s="21" t="s">
        <v>28</v>
      </c>
      <c r="AD10" s="3" t="n">
        <f aca="false">MAX(AB10:AC10)</f>
        <v>0</v>
      </c>
      <c r="AE10" s="3" t="n">
        <v>0</v>
      </c>
      <c r="AG10" s="3" t="n">
        <f aca="false">MAX(AE10:AF10)</f>
        <v>0</v>
      </c>
      <c r="AH10" s="3" t="n">
        <f aca="false">AD10+AG10</f>
        <v>0</v>
      </c>
      <c r="AI10" s="16" t="str">
        <f aca="false">IF(AA10&gt;=5,"ANO","NE")</f>
        <v>ANO</v>
      </c>
      <c r="AJ10" s="3" t="n">
        <f aca="false">AH10+AA10</f>
        <v>10.4666666666667</v>
      </c>
      <c r="AK10" s="3" t="n">
        <f aca="false">AJ10*50/20</f>
        <v>26.1666666666667</v>
      </c>
      <c r="AL10" s="3"/>
      <c r="AM10" s="1"/>
      <c r="AO10" s="3" t="n">
        <v>1</v>
      </c>
      <c r="AP10" s="3" t="n">
        <v>1</v>
      </c>
      <c r="AS10" s="3" t="n">
        <f aca="false">SUM(AN10:AR10)/3</f>
        <v>0.666666666666667</v>
      </c>
      <c r="AT10" s="3" t="n">
        <v>2.9</v>
      </c>
      <c r="AU10" s="3" t="n">
        <v>3.8</v>
      </c>
      <c r="AV10" s="23" t="n">
        <f aca="false">AS10+AT10+AU10</f>
        <v>7.36666666666667</v>
      </c>
      <c r="AX10" s="3" t="n">
        <f aca="false">AA10+AV10+AW10</f>
        <v>17.8333333333333</v>
      </c>
    </row>
    <row r="11" s="27" customFormat="true" ht="12.75" hidden="false" customHeight="false" outlineLevel="0" collapsed="false">
      <c r="A11" s="26" t="s">
        <v>38</v>
      </c>
      <c r="M11" s="28"/>
      <c r="N11" s="29"/>
      <c r="O11" s="29"/>
      <c r="P11" s="29"/>
      <c r="Q11" s="27" t="n">
        <f aca="false">SUM(B11:P11)</f>
        <v>0</v>
      </c>
      <c r="R11" s="27" t="n">
        <f aca="false">Q11/3</f>
        <v>0</v>
      </c>
      <c r="S11" s="30" t="n">
        <f aca="false">MAX(U11:W11)</f>
        <v>0</v>
      </c>
      <c r="T11" s="30" t="n">
        <f aca="false">MAX(X11:Z11)</f>
        <v>0</v>
      </c>
      <c r="AA11" s="26" t="n">
        <f aca="false">SUM(R11:T11)</f>
        <v>0</v>
      </c>
      <c r="AB11" s="31" t="s">
        <v>28</v>
      </c>
      <c r="AD11" s="27" t="n">
        <f aca="false">MAX(AB11:AC11)</f>
        <v>0</v>
      </c>
      <c r="AE11" s="27" t="n">
        <v>0</v>
      </c>
      <c r="AG11" s="27" t="n">
        <f aca="false">MAX(AE11:AF11)</f>
        <v>0</v>
      </c>
      <c r="AH11" s="27" t="n">
        <f aca="false">AD11+AG11</f>
        <v>0</v>
      </c>
      <c r="AI11" s="26" t="str">
        <f aca="false">IF(AA11&gt;=5,"ANO","NE")</f>
        <v>NE</v>
      </c>
      <c r="AJ11" s="27" t="n">
        <f aca="false">AH11+AA11</f>
        <v>0</v>
      </c>
      <c r="AK11" s="27" t="n">
        <f aca="false">AJ11*50/20</f>
        <v>0</v>
      </c>
      <c r="AM11" s="26"/>
      <c r="AS11" s="3" t="n">
        <f aca="false">SUM(AN11:AR11)/3</f>
        <v>0</v>
      </c>
      <c r="AT11" s="3"/>
      <c r="AV11" s="1" t="n">
        <f aca="false">AS11+AT11+AU11</f>
        <v>0</v>
      </c>
      <c r="AX11" s="3" t="n">
        <f aca="false">AA11+AV11+AW11</f>
        <v>0</v>
      </c>
    </row>
    <row r="12" s="3" customFormat="true" ht="12.75" hidden="false" customHeight="false" outlineLevel="0" collapsed="false">
      <c r="A12" s="1" t="s">
        <v>39</v>
      </c>
      <c r="H12" s="3" t="n">
        <v>1</v>
      </c>
      <c r="K12" s="3" t="n">
        <v>1</v>
      </c>
      <c r="M12" s="6"/>
      <c r="N12" s="6"/>
      <c r="O12" s="6"/>
      <c r="P12" s="6"/>
      <c r="Q12" s="3" t="n">
        <f aca="false">SUM(B12:P12)</f>
        <v>2</v>
      </c>
      <c r="R12" s="3" t="n">
        <f aca="false">Q12/3</f>
        <v>0.666666666666667</v>
      </c>
      <c r="S12" s="32" t="n">
        <f aca="false">MAX(U12:W12)</f>
        <v>5</v>
      </c>
      <c r="T12" s="32" t="n">
        <f aca="false">MAX(X12:Z12)</f>
        <v>5</v>
      </c>
      <c r="U12" s="3" t="n">
        <v>5</v>
      </c>
      <c r="X12" s="3" t="n">
        <v>5</v>
      </c>
      <c r="AA12" s="1" t="n">
        <f aca="false">SUM(R12:T12)</f>
        <v>10.6666666666667</v>
      </c>
      <c r="AB12" s="3" t="n">
        <v>0</v>
      </c>
      <c r="AD12" s="3" t="n">
        <f aca="false">MAX(AB12:AC12)</f>
        <v>0</v>
      </c>
      <c r="AE12" s="3" t="n">
        <v>0</v>
      </c>
      <c r="AG12" s="3" t="n">
        <f aca="false">MAX(AE12:AF12)</f>
        <v>0</v>
      </c>
      <c r="AH12" s="3" t="n">
        <f aca="false">AD12+AG12</f>
        <v>0</v>
      </c>
      <c r="AI12" s="16" t="str">
        <f aca="false">IF(AA12&gt;=5,"ANO","NE")</f>
        <v>ANO</v>
      </c>
      <c r="AJ12" s="3" t="n">
        <f aca="false">AH12+AA12</f>
        <v>10.6666666666667</v>
      </c>
      <c r="AK12" s="3" t="n">
        <f aca="false">AJ12*50/20</f>
        <v>26.6666666666667</v>
      </c>
      <c r="AM12" s="1"/>
      <c r="AN12" s="3" t="n">
        <v>1</v>
      </c>
      <c r="AO12" s="3" t="n">
        <v>2</v>
      </c>
      <c r="AR12" s="3" t="n">
        <v>2</v>
      </c>
      <c r="AS12" s="3" t="n">
        <f aca="false">SUM(AN12:AR12)/3</f>
        <v>1.66666666666667</v>
      </c>
      <c r="AT12" s="3" t="n">
        <v>3.6</v>
      </c>
      <c r="AV12" s="23" t="n">
        <f aca="false">AS12+AT12+AU12</f>
        <v>5.26666666666667</v>
      </c>
      <c r="AX12" s="3" t="n">
        <f aca="false">AA12+AV12+AW12</f>
        <v>15.9333333333333</v>
      </c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2" t="s">
        <v>40</v>
      </c>
      <c r="B13" s="14"/>
      <c r="C13" s="14" t="n">
        <v>0</v>
      </c>
      <c r="D13" s="14"/>
      <c r="E13" s="14" t="n">
        <v>1</v>
      </c>
      <c r="F13" s="14"/>
      <c r="G13" s="14"/>
      <c r="H13" s="14"/>
      <c r="I13" s="14"/>
      <c r="J13" s="14"/>
      <c r="K13" s="14" t="n">
        <v>1</v>
      </c>
      <c r="L13" s="14"/>
      <c r="M13" s="6"/>
      <c r="N13" s="6"/>
      <c r="O13" s="6"/>
      <c r="P13" s="6"/>
      <c r="Q13" s="3" t="n">
        <f aca="false">SUM(B13:P13)</f>
        <v>2</v>
      </c>
      <c r="R13" s="3" t="n">
        <f aca="false">Q13/3</f>
        <v>0.666666666666667</v>
      </c>
      <c r="S13" s="13" t="n">
        <f aca="false">MAX(U13:W13)</f>
        <v>4.8</v>
      </c>
      <c r="T13" s="13" t="n">
        <f aca="false">MAX(X13:Z13)</f>
        <v>4.7</v>
      </c>
      <c r="U13" s="14" t="n">
        <v>4.8</v>
      </c>
      <c r="V13" s="14"/>
      <c r="W13" s="14"/>
      <c r="X13" s="14" t="n">
        <v>4.7</v>
      </c>
      <c r="Y13" s="14"/>
      <c r="Z13" s="14"/>
      <c r="AA13" s="1" t="n">
        <f aca="false">SUM(R13:T13)</f>
        <v>10.1666666666667</v>
      </c>
      <c r="AB13" s="3" t="n">
        <v>0</v>
      </c>
      <c r="AD13" s="3" t="n">
        <f aca="false">MAX(AB13:AC13)</f>
        <v>0</v>
      </c>
      <c r="AE13" s="3" t="n">
        <v>0</v>
      </c>
      <c r="AG13" s="3" t="n">
        <f aca="false">MAX(AE13:AF13)</f>
        <v>0</v>
      </c>
      <c r="AH13" s="3" t="n">
        <f aca="false">AD13+AG13</f>
        <v>0</v>
      </c>
      <c r="AI13" s="16" t="str">
        <f aca="false">IF(AA13&gt;=5,"ANO","NE")</f>
        <v>ANO</v>
      </c>
      <c r="AJ13" s="3" t="n">
        <f aca="false">AH13+AA13</f>
        <v>10.1666666666667</v>
      </c>
      <c r="AK13" s="3" t="n">
        <f aca="false">AJ13*50/20</f>
        <v>25.4166666666667</v>
      </c>
      <c r="AL13" s="3"/>
      <c r="AM13" s="1"/>
      <c r="AP13" s="3" t="n">
        <v>1</v>
      </c>
      <c r="AS13" s="3" t="n">
        <f aca="false">SUM(AN13:AR13)/3</f>
        <v>0.333333333333333</v>
      </c>
      <c r="AT13" s="3" t="n">
        <v>3.3</v>
      </c>
      <c r="AU13" s="3" t="n">
        <v>4.2</v>
      </c>
      <c r="AV13" s="23" t="n">
        <f aca="false">AS13+AT13+AU13</f>
        <v>7.83333333333333</v>
      </c>
      <c r="AX13" s="3" t="n">
        <f aca="false">AA13+AV13+AW13</f>
        <v>18</v>
      </c>
    </row>
    <row r="14" customFormat="false" ht="12.75" hidden="false" customHeight="false" outlineLevel="0" collapsed="false">
      <c r="A14" s="22" t="s">
        <v>41</v>
      </c>
      <c r="B14" s="14"/>
      <c r="C14" s="14" t="n">
        <v>0</v>
      </c>
      <c r="D14" s="14"/>
      <c r="E14" s="14"/>
      <c r="F14" s="14" t="n">
        <v>1</v>
      </c>
      <c r="G14" s="14"/>
      <c r="H14" s="14"/>
      <c r="I14" s="14"/>
      <c r="J14" s="14"/>
      <c r="K14" s="14"/>
      <c r="L14" s="14"/>
      <c r="M14" s="6"/>
      <c r="N14" s="6"/>
      <c r="O14" s="6"/>
      <c r="P14" s="6"/>
      <c r="Q14" s="3" t="n">
        <f aca="false">SUM(B14:P14)</f>
        <v>1</v>
      </c>
      <c r="R14" s="3" t="n">
        <f aca="false">Q14/3</f>
        <v>0.333333333333333</v>
      </c>
      <c r="S14" s="13" t="n">
        <f aca="false">MAX(U14:W14)</f>
        <v>4.3</v>
      </c>
      <c r="T14" s="13" t="n">
        <f aca="false">MAX(X14:Z14)</f>
        <v>4.6</v>
      </c>
      <c r="U14" s="14" t="n">
        <v>4.3</v>
      </c>
      <c r="V14" s="14"/>
      <c r="W14" s="14"/>
      <c r="X14" s="14" t="n">
        <v>4.6</v>
      </c>
      <c r="Y14" s="14"/>
      <c r="Z14" s="14"/>
      <c r="AA14" s="1" t="n">
        <f aca="false">SUM(R14:T14)</f>
        <v>9.23333333333333</v>
      </c>
      <c r="AB14" s="3" t="n">
        <v>0</v>
      </c>
      <c r="AD14" s="3" t="n">
        <f aca="false">MAX(AB14:AC14)</f>
        <v>0</v>
      </c>
      <c r="AE14" s="3" t="n">
        <v>0</v>
      </c>
      <c r="AG14" s="3" t="n">
        <f aca="false">MAX(AE14:AF14)</f>
        <v>0</v>
      </c>
      <c r="AH14" s="3" t="n">
        <f aca="false">AD14+AG14</f>
        <v>0</v>
      </c>
      <c r="AI14" s="16" t="str">
        <f aca="false">IF(AA14&gt;=5,"ANO","NE")</f>
        <v>ANO</v>
      </c>
      <c r="AJ14" s="3" t="n">
        <f aca="false">AH14+AA14</f>
        <v>9.23333333333333</v>
      </c>
      <c r="AK14" s="3" t="n">
        <f aca="false">AJ14*50/20</f>
        <v>23.0833333333333</v>
      </c>
      <c r="AL14" s="3"/>
      <c r="AM14" s="1"/>
      <c r="AP14" s="3" t="n">
        <v>1</v>
      </c>
      <c r="AS14" s="3" t="n">
        <f aca="false">SUM(AN14:AR14)/3</f>
        <v>0.333333333333333</v>
      </c>
      <c r="AT14" s="3" t="n">
        <v>1.2</v>
      </c>
      <c r="AV14" s="1" t="n">
        <f aca="false">AS14+AT14+AU14</f>
        <v>1.53333333333333</v>
      </c>
      <c r="AX14" s="3" t="n">
        <f aca="false">AA14+AV14+AW14</f>
        <v>10.7666666666667</v>
      </c>
    </row>
    <row r="15" customFormat="false" ht="12.75" hidden="false" customHeight="false" outlineLevel="0" collapsed="false">
      <c r="A15" s="22" t="s">
        <v>4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6"/>
      <c r="N15" s="6"/>
      <c r="O15" s="6"/>
      <c r="P15" s="6"/>
      <c r="Q15" s="3" t="n">
        <f aca="false">SUM(B15:P15)</f>
        <v>0</v>
      </c>
      <c r="R15" s="3" t="n">
        <f aca="false">Q15/3</f>
        <v>0</v>
      </c>
      <c r="S15" s="13" t="n">
        <f aca="false">MAX(U15:W15)</f>
        <v>4.6</v>
      </c>
      <c r="T15" s="13" t="n">
        <f aca="false">MAX(X15:Z15)</f>
        <v>4.1</v>
      </c>
      <c r="U15" s="14" t="n">
        <v>4.6</v>
      </c>
      <c r="V15" s="14"/>
      <c r="W15" s="14"/>
      <c r="X15" s="14" t="n">
        <v>4.1</v>
      </c>
      <c r="Y15" s="14"/>
      <c r="Z15" s="14"/>
      <c r="AA15" s="1" t="n">
        <f aca="false">SUM(R15:T15)</f>
        <v>8.7</v>
      </c>
      <c r="AB15" s="3" t="n">
        <v>0</v>
      </c>
      <c r="AD15" s="3" t="n">
        <f aca="false">MAX(AB15:AC15)</f>
        <v>0</v>
      </c>
      <c r="AE15" s="3" t="n">
        <v>0</v>
      </c>
      <c r="AG15" s="3" t="n">
        <f aca="false">MAX(AE15:AF15)</f>
        <v>0</v>
      </c>
      <c r="AH15" s="3" t="n">
        <f aca="false">AD15+AG15</f>
        <v>0</v>
      </c>
      <c r="AI15" s="16" t="str">
        <f aca="false">IF(AA15&gt;=5,"ANO","NE")</f>
        <v>ANO</v>
      </c>
      <c r="AJ15" s="3" t="n">
        <f aca="false">AH15+AA15</f>
        <v>8.7</v>
      </c>
      <c r="AK15" s="3" t="n">
        <f aca="false">AJ15*50/20</f>
        <v>21.75</v>
      </c>
      <c r="AL15" s="3"/>
      <c r="AM15" s="1"/>
      <c r="AR15" s="3" t="n">
        <v>1</v>
      </c>
      <c r="AS15" s="3" t="n">
        <f aca="false">SUM(AN15:AR15)/3</f>
        <v>0.333333333333333</v>
      </c>
      <c r="AT15" s="3" t="n">
        <v>3.1</v>
      </c>
      <c r="AU15" s="3" t="n">
        <v>4.9</v>
      </c>
      <c r="AV15" s="23" t="n">
        <f aca="false">AS15+AT15+AU15</f>
        <v>8.33333333333333</v>
      </c>
      <c r="AX15" s="3" t="n">
        <f aca="false">AA15+AV15+AW15</f>
        <v>17.0333333333333</v>
      </c>
    </row>
    <row r="16" customFormat="false" ht="12.75" hidden="false" customHeight="false" outlineLevel="0" collapsed="false">
      <c r="A16" s="22" t="s">
        <v>43</v>
      </c>
      <c r="B16" s="14" t="n">
        <v>1</v>
      </c>
      <c r="C16" s="14" t="n">
        <v>0</v>
      </c>
      <c r="D16" s="14"/>
      <c r="E16" s="14"/>
      <c r="F16" s="14"/>
      <c r="G16" s="14"/>
      <c r="H16" s="14" t="n">
        <v>1</v>
      </c>
      <c r="I16" s="14"/>
      <c r="J16" s="14" t="n">
        <v>1</v>
      </c>
      <c r="K16" s="14" t="n">
        <v>1</v>
      </c>
      <c r="L16" s="14"/>
      <c r="M16" s="6"/>
      <c r="N16" s="6"/>
      <c r="O16" s="6"/>
      <c r="P16" s="6"/>
      <c r="Q16" s="3" t="n">
        <f aca="false">SUM(B16:P16)</f>
        <v>4</v>
      </c>
      <c r="R16" s="3" t="n">
        <f aca="false">Q16/3</f>
        <v>1.33333333333333</v>
      </c>
      <c r="S16" s="13" t="n">
        <f aca="false">MAX(U16:W16)</f>
        <v>5</v>
      </c>
      <c r="T16" s="13" t="n">
        <f aca="false">MAX(X16:Z16)</f>
        <v>4</v>
      </c>
      <c r="U16" s="14" t="n">
        <v>5</v>
      </c>
      <c r="V16" s="14"/>
      <c r="W16" s="14"/>
      <c r="X16" s="14" t="n">
        <v>4</v>
      </c>
      <c r="Y16" s="14"/>
      <c r="Z16" s="14"/>
      <c r="AA16" s="1" t="n">
        <f aca="false">SUM(R16:T16)</f>
        <v>10.3333333333333</v>
      </c>
      <c r="AB16" s="3" t="n">
        <v>0</v>
      </c>
      <c r="AD16" s="3" t="n">
        <f aca="false">MAX(AB16:AC16)</f>
        <v>0</v>
      </c>
      <c r="AE16" s="3" t="n">
        <v>0</v>
      </c>
      <c r="AG16" s="3" t="n">
        <f aca="false">MAX(AE16:AF16)</f>
        <v>0</v>
      </c>
      <c r="AH16" s="3" t="n">
        <f aca="false">AD16+AG16</f>
        <v>0</v>
      </c>
      <c r="AI16" s="16" t="str">
        <f aca="false">IF(AA16&gt;=5,"ANO","NE")</f>
        <v>ANO</v>
      </c>
      <c r="AJ16" s="3" t="n">
        <f aca="false">AH16+AA16</f>
        <v>10.3333333333333</v>
      </c>
      <c r="AK16" s="3" t="n">
        <f aca="false">AJ16*50/20</f>
        <v>25.8333333333333</v>
      </c>
      <c r="AL16" s="3"/>
      <c r="AM16" s="1"/>
      <c r="AN16" s="3" t="n">
        <v>1</v>
      </c>
      <c r="AO16" s="3" t="n">
        <v>2</v>
      </c>
      <c r="AP16" s="3" t="n">
        <v>1</v>
      </c>
      <c r="AQ16" s="3" t="n">
        <v>1</v>
      </c>
      <c r="AR16" s="3" t="n">
        <v>2</v>
      </c>
      <c r="AS16" s="3" t="n">
        <f aca="false">SUM(AN16:AR16)/3</f>
        <v>2.33333333333333</v>
      </c>
      <c r="AT16" s="3" t="n">
        <v>3.9</v>
      </c>
      <c r="AU16" s="3" t="n">
        <v>5.8</v>
      </c>
      <c r="AV16" s="23" t="n">
        <f aca="false">AS16+AT16+AU16</f>
        <v>12.0333333333333</v>
      </c>
      <c r="AW16" s="3" t="n">
        <v>29.3</v>
      </c>
      <c r="AX16" s="3" t="n">
        <f aca="false">AA16+AV16+AW16</f>
        <v>51.6666666666667</v>
      </c>
      <c r="AY16" s="3" t="s">
        <v>44</v>
      </c>
    </row>
    <row r="17" customFormat="false" ht="12.75" hidden="false" customHeight="false" outlineLevel="0" collapsed="false">
      <c r="A17" s="22" t="s">
        <v>45</v>
      </c>
      <c r="B17" s="14" t="n">
        <v>1</v>
      </c>
      <c r="C17" s="14" t="n">
        <v>0</v>
      </c>
      <c r="D17" s="14"/>
      <c r="E17" s="14"/>
      <c r="F17" s="14" t="n">
        <v>1</v>
      </c>
      <c r="G17" s="14"/>
      <c r="H17" s="14" t="n">
        <v>1</v>
      </c>
      <c r="I17" s="14"/>
      <c r="J17" s="14"/>
      <c r="K17" s="14"/>
      <c r="L17" s="14"/>
      <c r="M17" s="6"/>
      <c r="N17" s="6"/>
      <c r="O17" s="6"/>
      <c r="P17" s="6"/>
      <c r="Q17" s="3" t="n">
        <f aca="false">SUM(B17:P17)</f>
        <v>3</v>
      </c>
      <c r="R17" s="3" t="n">
        <f aca="false">Q17/3</f>
        <v>1</v>
      </c>
      <c r="S17" s="13" t="n">
        <f aca="false">MAX(U17:W17)</f>
        <v>5</v>
      </c>
      <c r="T17" s="13" t="n">
        <f aca="false">MAX(X17:Z17)</f>
        <v>5</v>
      </c>
      <c r="U17" s="14" t="n">
        <v>5</v>
      </c>
      <c r="V17" s="14"/>
      <c r="W17" s="14"/>
      <c r="X17" s="14" t="n">
        <v>5</v>
      </c>
      <c r="Y17" s="14"/>
      <c r="Z17" s="14"/>
      <c r="AA17" s="1" t="n">
        <f aca="false">SUM(R17:T17)</f>
        <v>11</v>
      </c>
      <c r="AB17" s="3" t="n">
        <v>0</v>
      </c>
      <c r="AD17" s="3" t="n">
        <f aca="false">MAX(AB17:AC17)</f>
        <v>0</v>
      </c>
      <c r="AE17" s="3" t="n">
        <v>0</v>
      </c>
      <c r="AG17" s="3" t="n">
        <f aca="false">MAX(AE17:AF17)</f>
        <v>0</v>
      </c>
      <c r="AH17" s="3" t="n">
        <f aca="false">AD17+AG17</f>
        <v>0</v>
      </c>
      <c r="AI17" s="16" t="str">
        <f aca="false">IF(AA17&gt;=5,"ANO","NE")</f>
        <v>ANO</v>
      </c>
      <c r="AJ17" s="3" t="n">
        <f aca="false">AH17+AA17</f>
        <v>11</v>
      </c>
      <c r="AK17" s="3" t="n">
        <f aca="false">AJ17*50/20</f>
        <v>27.5</v>
      </c>
      <c r="AL17" s="3"/>
      <c r="AM17" s="1"/>
      <c r="AO17" s="3" t="n">
        <v>1</v>
      </c>
      <c r="AR17" s="3" t="n">
        <v>2</v>
      </c>
      <c r="AS17" s="3" t="n">
        <f aca="false">SUM(AN17:AR17)/3</f>
        <v>1</v>
      </c>
      <c r="AT17" s="3" t="n">
        <v>4</v>
      </c>
      <c r="AU17" s="3" t="n">
        <v>4.8</v>
      </c>
      <c r="AV17" s="1" t="n">
        <f aca="false">AS17+AT17+AU17</f>
        <v>9.8</v>
      </c>
      <c r="AW17" s="3" t="n">
        <v>25.5</v>
      </c>
      <c r="AX17" s="3" t="n">
        <f aca="false">AA17+AV17+AW17</f>
        <v>46.3</v>
      </c>
    </row>
    <row r="18" customFormat="false" ht="12.75" hidden="false" customHeight="false" outlineLevel="0" collapsed="false">
      <c r="A18" s="33" t="s">
        <v>46</v>
      </c>
      <c r="B18" s="6"/>
      <c r="C18" s="6"/>
      <c r="D18" s="6"/>
      <c r="E18" s="6"/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3" t="n">
        <f aca="false">SUM(B18:P18)</f>
        <v>1</v>
      </c>
      <c r="R18" s="3" t="n">
        <f aca="false">Q18/3</f>
        <v>0.333333333333333</v>
      </c>
      <c r="S18" s="13" t="n">
        <f aca="false">MAX(U18:W18)</f>
        <v>4.7</v>
      </c>
      <c r="T18" s="13" t="n">
        <f aca="false">MAX(X18:Z18)</f>
        <v>1.9</v>
      </c>
      <c r="U18" s="14" t="n">
        <v>4.7</v>
      </c>
      <c r="V18" s="14"/>
      <c r="W18" s="14"/>
      <c r="X18" s="14" t="n">
        <v>1.9</v>
      </c>
      <c r="Y18" s="14"/>
      <c r="Z18" s="14"/>
      <c r="AA18" s="1" t="n">
        <f aca="false">SUM(R18:T18)</f>
        <v>6.93333333333333</v>
      </c>
      <c r="AI18" s="16" t="str">
        <f aca="false">IF(AA18&gt;=5,"ANO","NE")</f>
        <v>ANO</v>
      </c>
      <c r="AN18" s="3" t="n">
        <v>0</v>
      </c>
      <c r="AP18" s="3" t="n">
        <v>1</v>
      </c>
      <c r="AS18" s="3" t="n">
        <f aca="false">SUM(AN18:AR18)/3</f>
        <v>0.333333333333333</v>
      </c>
      <c r="AT18" s="3" t="n">
        <v>1.2</v>
      </c>
      <c r="AU18" s="3" t="n">
        <v>1.2</v>
      </c>
      <c r="AV18" s="1" t="n">
        <f aca="false">AS18+AT18+AU18</f>
        <v>2.73333333333333</v>
      </c>
      <c r="AX18" s="3" t="n">
        <f aca="false">AA18+AV18+AW18</f>
        <v>9.66666666666667</v>
      </c>
    </row>
    <row r="19" customFormat="false" ht="12.75" hidden="false" customHeight="false" outlineLevel="0" collapsed="false">
      <c r="A19" s="22" t="s">
        <v>47</v>
      </c>
      <c r="B19" s="14"/>
      <c r="C19" s="14" t="n">
        <v>0</v>
      </c>
      <c r="D19" s="14"/>
      <c r="E19" s="14"/>
      <c r="F19" s="14"/>
      <c r="G19" s="14"/>
      <c r="H19" s="14"/>
      <c r="I19" s="14"/>
      <c r="J19" s="14"/>
      <c r="K19" s="14" t="n">
        <v>1</v>
      </c>
      <c r="L19" s="14"/>
      <c r="M19" s="6"/>
      <c r="N19" s="6"/>
      <c r="O19" s="6"/>
      <c r="P19" s="6"/>
      <c r="Q19" s="3" t="n">
        <f aca="false">SUM(B19:P19)</f>
        <v>1</v>
      </c>
      <c r="R19" s="3" t="n">
        <f aca="false">Q19/3</f>
        <v>0.333333333333333</v>
      </c>
      <c r="S19" s="13" t="n">
        <f aca="false">MAX(U19:W19)</f>
        <v>3.9</v>
      </c>
      <c r="T19" s="13" t="n">
        <f aca="false">MAX(X19:Z19)</f>
        <v>0</v>
      </c>
      <c r="U19" s="14" t="n">
        <v>3.9</v>
      </c>
      <c r="V19" s="14"/>
      <c r="W19" s="14"/>
      <c r="X19" s="14"/>
      <c r="Y19" s="14"/>
      <c r="Z19" s="14"/>
      <c r="AA19" s="1" t="n">
        <f aca="false">SUM(R19:T19)</f>
        <v>4.23333333333333</v>
      </c>
      <c r="AB19" s="3" t="n">
        <v>0</v>
      </c>
      <c r="AD19" s="3" t="n">
        <f aca="false">MAX(AB19:AC19)</f>
        <v>0</v>
      </c>
      <c r="AE19" s="3" t="n">
        <v>0</v>
      </c>
      <c r="AG19" s="3" t="n">
        <f aca="false">MAX(AE19:AF19)</f>
        <v>0</v>
      </c>
      <c r="AH19" s="3" t="n">
        <f aca="false">AD19+AG19</f>
        <v>0</v>
      </c>
      <c r="AI19" s="34" t="str">
        <f aca="false">IF(AA19&gt;=5,"ANO","NE")</f>
        <v>NE</v>
      </c>
      <c r="AJ19" s="3" t="n">
        <f aca="false">AH19+AA19</f>
        <v>4.23333333333333</v>
      </c>
      <c r="AK19" s="3" t="n">
        <f aca="false">AJ19*50/20</f>
        <v>10.5833333333333</v>
      </c>
      <c r="AL19" s="3"/>
      <c r="AM19" s="1"/>
      <c r="AS19" s="3" t="n">
        <f aca="false">SUM(AN19:AR19)/3</f>
        <v>0</v>
      </c>
      <c r="AT19" s="3" t="n">
        <v>2.4</v>
      </c>
      <c r="AV19" s="1" t="n">
        <f aca="false">AS19+AT19+AU19</f>
        <v>2.4</v>
      </c>
      <c r="AX19" s="3" t="n">
        <f aca="false">AA19+AV19+AW19</f>
        <v>6.63333333333333</v>
      </c>
    </row>
    <row r="20" customFormat="false" ht="12.75" hidden="false" customHeight="false" outlineLevel="0" collapsed="false">
      <c r="A20" s="22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6"/>
      <c r="N20" s="6"/>
      <c r="O20" s="6"/>
      <c r="P20" s="6"/>
      <c r="Q20" s="3" t="n">
        <f aca="false">SUM(B20:P20)</f>
        <v>0</v>
      </c>
      <c r="R20" s="3" t="n">
        <f aca="false">Q20/3</f>
        <v>0</v>
      </c>
      <c r="S20" s="13" t="n">
        <f aca="false">MAX(U20:W20)</f>
        <v>3.9</v>
      </c>
      <c r="T20" s="13" t="n">
        <f aca="false">MAX(X20:Z20)</f>
        <v>4.9</v>
      </c>
      <c r="U20" s="14" t="n">
        <v>3.9</v>
      </c>
      <c r="V20" s="14"/>
      <c r="W20" s="14"/>
      <c r="X20" s="14" t="n">
        <v>4.9</v>
      </c>
      <c r="Y20" s="14"/>
      <c r="Z20" s="14"/>
      <c r="AA20" s="1" t="n">
        <f aca="false">SUM(R20:T20)</f>
        <v>8.8</v>
      </c>
      <c r="AB20" s="3" t="n">
        <v>0</v>
      </c>
      <c r="AD20" s="3" t="n">
        <f aca="false">MAX(AB20:AC20)</f>
        <v>0</v>
      </c>
      <c r="AE20" s="3" t="n">
        <v>0</v>
      </c>
      <c r="AG20" s="3" t="n">
        <f aca="false">MAX(AE20:AF20)</f>
        <v>0</v>
      </c>
      <c r="AH20" s="3" t="n">
        <f aca="false">AD20+AG20</f>
        <v>0</v>
      </c>
      <c r="AI20" s="16" t="str">
        <f aca="false">IF(AA20&gt;=5,"ANO","NE")</f>
        <v>ANO</v>
      </c>
      <c r="AJ20" s="3" t="n">
        <f aca="false">AH20+AA20</f>
        <v>8.8</v>
      </c>
      <c r="AK20" s="3" t="n">
        <f aca="false">AJ20*50/20</f>
        <v>22</v>
      </c>
      <c r="AL20" s="3"/>
      <c r="AM20" s="1"/>
      <c r="AR20" s="3" t="n">
        <v>1</v>
      </c>
      <c r="AS20" s="3" t="n">
        <f aca="false">SUM(AN20:AR20)/3</f>
        <v>0.333333333333333</v>
      </c>
      <c r="AT20" s="3" t="n">
        <v>2.6</v>
      </c>
      <c r="AV20" s="1" t="n">
        <f aca="false">AS20+AT20+AU20</f>
        <v>2.93333333333333</v>
      </c>
      <c r="AX20" s="3" t="n">
        <f aca="false">AA20+AV20+AW20</f>
        <v>11.7333333333333</v>
      </c>
    </row>
    <row r="21" customFormat="false" ht="12.75" hidden="false" customHeight="false" outlineLevel="0" collapsed="false">
      <c r="A21" s="22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 t="n">
        <v>1</v>
      </c>
      <c r="L21" s="14"/>
      <c r="M21" s="6"/>
      <c r="N21" s="6"/>
      <c r="O21" s="6"/>
      <c r="P21" s="6"/>
      <c r="Q21" s="3" t="n">
        <f aca="false">SUM(B21:P21)</f>
        <v>1</v>
      </c>
      <c r="R21" s="3" t="n">
        <f aca="false">Q21/3</f>
        <v>0.333333333333333</v>
      </c>
      <c r="S21" s="13" t="n">
        <f aca="false">MAX(U21:W21)</f>
        <v>4.8</v>
      </c>
      <c r="T21" s="13" t="n">
        <f aca="false">MAX(X21:Z21)</f>
        <v>4.3</v>
      </c>
      <c r="U21" s="14" t="n">
        <v>4.8</v>
      </c>
      <c r="V21" s="14"/>
      <c r="W21" s="14"/>
      <c r="X21" s="14" t="n">
        <v>4.3</v>
      </c>
      <c r="Y21" s="14"/>
      <c r="Z21" s="14"/>
      <c r="AA21" s="1" t="n">
        <f aca="false">SUM(R21:T21)</f>
        <v>9.43333333333333</v>
      </c>
      <c r="AB21" s="3" t="n">
        <v>0</v>
      </c>
      <c r="AD21" s="3" t="n">
        <f aca="false">MAX(AB21:AC21)</f>
        <v>0</v>
      </c>
      <c r="AE21" s="3" t="n">
        <v>0</v>
      </c>
      <c r="AG21" s="3" t="n">
        <f aca="false">MAX(AE21:AF21)</f>
        <v>0</v>
      </c>
      <c r="AH21" s="3" t="n">
        <f aca="false">AD21+AG21</f>
        <v>0</v>
      </c>
      <c r="AI21" s="16" t="str">
        <f aca="false">IF(AA21&gt;=5,"ANO","NE")</f>
        <v>ANO</v>
      </c>
      <c r="AJ21" s="3" t="n">
        <f aca="false">AH21+AA21</f>
        <v>9.43333333333333</v>
      </c>
      <c r="AK21" s="3" t="n">
        <f aca="false">AJ21*50/20</f>
        <v>23.5833333333333</v>
      </c>
      <c r="AL21" s="3"/>
      <c r="AM21" s="1"/>
      <c r="AP21" s="3" t="n">
        <v>1</v>
      </c>
      <c r="AS21" s="3" t="n">
        <f aca="false">SUM(AN21:AR21)/3</f>
        <v>0.333333333333333</v>
      </c>
      <c r="AT21" s="3" t="n">
        <v>1.9</v>
      </c>
      <c r="AU21" s="3" t="n">
        <v>3.8</v>
      </c>
      <c r="AV21" s="23" t="n">
        <f aca="false">AS21+AT21+AU21</f>
        <v>6.03333333333333</v>
      </c>
      <c r="AW21" s="3" t="n">
        <v>16.5</v>
      </c>
      <c r="AX21" s="3" t="n">
        <f aca="false">AA21+AV21+AW21</f>
        <v>31.9666666666667</v>
      </c>
      <c r="AY21" s="3" t="s">
        <v>50</v>
      </c>
    </row>
    <row r="22" customFormat="false" ht="12.75" hidden="false" customHeight="false" outlineLevel="0" collapsed="false">
      <c r="A22" s="22" t="s">
        <v>51</v>
      </c>
      <c r="B22" s="14"/>
      <c r="C22" s="14"/>
      <c r="D22" s="14"/>
      <c r="E22" s="14"/>
      <c r="F22" s="14"/>
      <c r="G22" s="14"/>
      <c r="H22" s="14" t="n">
        <v>1</v>
      </c>
      <c r="I22" s="14"/>
      <c r="J22" s="14"/>
      <c r="K22" s="14"/>
      <c r="L22" s="14"/>
      <c r="M22" s="6"/>
      <c r="N22" s="6"/>
      <c r="O22" s="6"/>
      <c r="P22" s="6"/>
      <c r="Q22" s="3" t="n">
        <f aca="false">SUM(B22:P22)</f>
        <v>1</v>
      </c>
      <c r="R22" s="3" t="n">
        <f aca="false">Q22/3</f>
        <v>0.333333333333333</v>
      </c>
      <c r="S22" s="13" t="n">
        <f aca="false">MAX(U22:W22)</f>
        <v>4.7</v>
      </c>
      <c r="T22" s="13" t="n">
        <f aca="false">MAX(X22:Z22)</f>
        <v>3.5</v>
      </c>
      <c r="U22" s="14" t="n">
        <v>4.7</v>
      </c>
      <c r="V22" s="14"/>
      <c r="W22" s="14"/>
      <c r="X22" s="14" t="n">
        <v>3.5</v>
      </c>
      <c r="Y22" s="14"/>
      <c r="Z22" s="14"/>
      <c r="AA22" s="1" t="n">
        <f aca="false">SUM(R22:T22)</f>
        <v>8.53333333333333</v>
      </c>
      <c r="AB22" s="3" t="n">
        <v>0</v>
      </c>
      <c r="AD22" s="3" t="n">
        <f aca="false">MAX(AB22:AC22)</f>
        <v>0</v>
      </c>
      <c r="AE22" s="3" t="n">
        <v>0</v>
      </c>
      <c r="AG22" s="3" t="n">
        <f aca="false">MAX(AE22:AF22)</f>
        <v>0</v>
      </c>
      <c r="AH22" s="3" t="n">
        <f aca="false">AD22+AG22</f>
        <v>0</v>
      </c>
      <c r="AI22" s="16" t="str">
        <f aca="false">IF(AA22&gt;=5,"ANO","NE")</f>
        <v>ANO</v>
      </c>
      <c r="AJ22" s="3" t="n">
        <f aca="false">AH22+AA22</f>
        <v>8.53333333333333</v>
      </c>
      <c r="AK22" s="3" t="n">
        <f aca="false">AJ22*50/20</f>
        <v>21.3333333333333</v>
      </c>
      <c r="AL22" s="3"/>
      <c r="AM22" s="1"/>
      <c r="AO22" s="3" t="n">
        <v>2</v>
      </c>
      <c r="AR22" s="3" t="n">
        <v>2</v>
      </c>
      <c r="AS22" s="3" t="n">
        <f aca="false">SUM(AN22:AR22)/3</f>
        <v>1.33333333333333</v>
      </c>
      <c r="AT22" s="3" t="n">
        <v>4</v>
      </c>
      <c r="AU22" s="3" t="n">
        <v>4</v>
      </c>
      <c r="AV22" s="23" t="n">
        <f aca="false">AS22+AT22+AU22</f>
        <v>9.33333333333333</v>
      </c>
      <c r="AW22" s="3" t="n">
        <v>13.5</v>
      </c>
      <c r="AX22" s="3" t="n">
        <f aca="false">AA22+AV22+AW22</f>
        <v>31.3666666666667</v>
      </c>
      <c r="AY22" s="3" t="s">
        <v>50</v>
      </c>
    </row>
    <row r="23" s="27" customFormat="true" ht="12.75" hidden="false" customHeight="false" outlineLevel="0" collapsed="false">
      <c r="A23" s="35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28"/>
      <c r="N23" s="28"/>
      <c r="O23" s="28"/>
      <c r="P23" s="28"/>
      <c r="Q23" s="27" t="n">
        <f aca="false">SUM(B23:P23)</f>
        <v>0</v>
      </c>
      <c r="R23" s="27" t="n">
        <f aca="false">Q23/3</f>
        <v>0</v>
      </c>
      <c r="S23" s="37" t="n">
        <f aca="false">MAX(U23:W23)</f>
        <v>0</v>
      </c>
      <c r="T23" s="37" t="n">
        <f aca="false">MAX(X23:Z23)</f>
        <v>0</v>
      </c>
      <c r="U23" s="36"/>
      <c r="V23" s="36"/>
      <c r="W23" s="36"/>
      <c r="X23" s="36"/>
      <c r="Y23" s="36"/>
      <c r="Z23" s="36"/>
      <c r="AA23" s="26" t="n">
        <f aca="false">SUM(R23:T23)</f>
        <v>0</v>
      </c>
      <c r="AB23" s="27" t="n">
        <v>0</v>
      </c>
      <c r="AD23" s="27" t="n">
        <f aca="false">MAX(AB23:AC23)</f>
        <v>0</v>
      </c>
      <c r="AE23" s="27" t="n">
        <v>0</v>
      </c>
      <c r="AG23" s="27" t="n">
        <f aca="false">MAX(AE23:AF23)</f>
        <v>0</v>
      </c>
      <c r="AH23" s="27" t="n">
        <f aca="false">AD23+AG23</f>
        <v>0</v>
      </c>
      <c r="AI23" s="26" t="str">
        <f aca="false">IF(AA23&gt;=5,"ANO","NE")</f>
        <v>NE</v>
      </c>
      <c r="AJ23" s="27" t="n">
        <f aca="false">AH23+AA23</f>
        <v>0</v>
      </c>
      <c r="AK23" s="27" t="n">
        <f aca="false">AJ23*50/20</f>
        <v>0</v>
      </c>
      <c r="AM23" s="26"/>
      <c r="AS23" s="3" t="n">
        <f aca="false">SUM(AN23:AR23)/3</f>
        <v>0</v>
      </c>
      <c r="AT23" s="3"/>
      <c r="AV23" s="1" t="n">
        <f aca="false">AS23+AT23+AU23</f>
        <v>0</v>
      </c>
      <c r="AX23" s="3" t="n">
        <f aca="false">AA23+AV23+AW23</f>
        <v>0</v>
      </c>
    </row>
    <row r="24" customFormat="false" ht="12.75" hidden="false" customHeight="false" outlineLevel="0" collapsed="false">
      <c r="A24" s="22" t="s">
        <v>53</v>
      </c>
      <c r="B24" s="14" t="n">
        <v>1</v>
      </c>
      <c r="C24" s="14" t="n">
        <v>0</v>
      </c>
      <c r="D24" s="14"/>
      <c r="E24" s="14"/>
      <c r="F24" s="14" t="n">
        <v>1</v>
      </c>
      <c r="G24" s="14"/>
      <c r="H24" s="14" t="n">
        <v>1</v>
      </c>
      <c r="I24" s="14"/>
      <c r="J24" s="14" t="n">
        <v>1</v>
      </c>
      <c r="K24" s="14"/>
      <c r="L24" s="14"/>
      <c r="M24" s="6"/>
      <c r="N24" s="6"/>
      <c r="O24" s="6"/>
      <c r="P24" s="6"/>
      <c r="Q24" s="3" t="n">
        <f aca="false">SUM(B24:P24)</f>
        <v>4</v>
      </c>
      <c r="R24" s="3" t="n">
        <f aca="false">Q24/3</f>
        <v>1.33333333333333</v>
      </c>
      <c r="S24" s="13" t="n">
        <f aca="false">MAX(U24:W24)</f>
        <v>4.9</v>
      </c>
      <c r="T24" s="13" t="n">
        <f aca="false">MAX(X24:Z24)</f>
        <v>4.4</v>
      </c>
      <c r="U24" s="14" t="n">
        <v>4.9</v>
      </c>
      <c r="V24" s="14"/>
      <c r="W24" s="14"/>
      <c r="X24" s="14" t="n">
        <v>4.4</v>
      </c>
      <c r="Y24" s="14"/>
      <c r="Z24" s="14"/>
      <c r="AA24" s="1" t="n">
        <f aca="false">SUM(R24:T24)</f>
        <v>10.6333333333333</v>
      </c>
      <c r="AB24" s="3" t="n">
        <v>0</v>
      </c>
      <c r="AD24" s="3" t="n">
        <f aca="false">MAX(AB24:AC24)</f>
        <v>0</v>
      </c>
      <c r="AE24" s="3" t="n">
        <v>0</v>
      </c>
      <c r="AG24" s="3" t="n">
        <f aca="false">MAX(AE24:AF24)</f>
        <v>0</v>
      </c>
      <c r="AH24" s="3" t="n">
        <f aca="false">AD24+AG24</f>
        <v>0</v>
      </c>
      <c r="AI24" s="16" t="str">
        <f aca="false">IF(AA24&gt;=5,"ANO","NE")</f>
        <v>ANO</v>
      </c>
      <c r="AJ24" s="3" t="n">
        <f aca="false">AH24+AA24</f>
        <v>10.6333333333333</v>
      </c>
      <c r="AK24" s="3" t="n">
        <f aca="false">AJ24*50/20</f>
        <v>26.5833333333333</v>
      </c>
      <c r="AL24" s="3"/>
      <c r="AM24" s="1"/>
      <c r="AO24" s="3" t="n">
        <v>1</v>
      </c>
      <c r="AP24" s="3" t="n">
        <v>1</v>
      </c>
      <c r="AR24" s="3" t="n">
        <v>1</v>
      </c>
      <c r="AS24" s="3" t="n">
        <f aca="false">SUM(AN24:AR24)/3</f>
        <v>1</v>
      </c>
      <c r="AT24" s="3" t="n">
        <v>3.7</v>
      </c>
      <c r="AU24" s="3" t="n">
        <v>5.5</v>
      </c>
      <c r="AV24" s="23" t="n">
        <f aca="false">AS24+AT24+AU24</f>
        <v>10.2</v>
      </c>
      <c r="AW24" s="3" t="n">
        <v>23</v>
      </c>
      <c r="AX24" s="3" t="n">
        <f aca="false">AA24+AV24+AW24</f>
        <v>43.8333333333333</v>
      </c>
    </row>
    <row r="25" customFormat="false" ht="12.75" hidden="false" customHeight="false" outlineLevel="0" collapsed="false">
      <c r="A25" s="22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6"/>
      <c r="N25" s="6"/>
      <c r="O25" s="6"/>
      <c r="P25" s="6"/>
      <c r="Q25" s="3" t="n">
        <f aca="false">SUM(B25:P25)</f>
        <v>0</v>
      </c>
      <c r="R25" s="3" t="n">
        <f aca="false">Q25/3</f>
        <v>0</v>
      </c>
      <c r="S25" s="13" t="n">
        <f aca="false">MAX(U25:W25)</f>
        <v>4.5</v>
      </c>
      <c r="T25" s="13" t="n">
        <f aca="false">MAX(X25:Z25)</f>
        <v>4</v>
      </c>
      <c r="U25" s="14" t="n">
        <v>4.5</v>
      </c>
      <c r="V25" s="14"/>
      <c r="W25" s="14"/>
      <c r="X25" s="14" t="n">
        <v>4</v>
      </c>
      <c r="Y25" s="14"/>
      <c r="Z25" s="14"/>
      <c r="AA25" s="1" t="n">
        <f aca="false">SUM(R25:T25)</f>
        <v>8.5</v>
      </c>
      <c r="AB25" s="3" t="n">
        <v>0</v>
      </c>
      <c r="AD25" s="3" t="n">
        <f aca="false">MAX(AB25:AC25)</f>
        <v>0</v>
      </c>
      <c r="AE25" s="3" t="n">
        <v>0</v>
      </c>
      <c r="AG25" s="3" t="n">
        <f aca="false">MAX(AE25:AF25)</f>
        <v>0</v>
      </c>
      <c r="AH25" s="3" t="n">
        <f aca="false">AD25+AG25</f>
        <v>0</v>
      </c>
      <c r="AI25" s="16" t="str">
        <f aca="false">IF(AA25&gt;=5,"ANO","NE")</f>
        <v>ANO</v>
      </c>
      <c r="AJ25" s="3" t="n">
        <f aca="false">AH25+AA25</f>
        <v>8.5</v>
      </c>
      <c r="AK25" s="3" t="n">
        <f aca="false">AJ25*50/20</f>
        <v>21.25</v>
      </c>
      <c r="AL25" s="3"/>
      <c r="AM25" s="1"/>
      <c r="AO25" s="3" t="n">
        <v>2</v>
      </c>
      <c r="AP25" s="3" t="n">
        <v>1</v>
      </c>
      <c r="AR25" s="3" t="n">
        <v>1</v>
      </c>
      <c r="AS25" s="3" t="n">
        <f aca="false">SUM(AN25:AR25)/3</f>
        <v>1.33333333333333</v>
      </c>
      <c r="AT25" s="3" t="n">
        <v>3.6</v>
      </c>
      <c r="AU25" s="3" t="n">
        <v>4.8</v>
      </c>
      <c r="AV25" s="23" t="n">
        <f aca="false">AS25+AT25+AU25</f>
        <v>9.73333333333333</v>
      </c>
      <c r="AX25" s="3" t="n">
        <f aca="false">AA25+AV25+AW25</f>
        <v>18.2333333333333</v>
      </c>
    </row>
    <row r="26" customFormat="false" ht="12.75" hidden="false" customHeight="false" outlineLevel="0" collapsed="false">
      <c r="A26" s="22" t="s">
        <v>55</v>
      </c>
      <c r="B26" s="14"/>
      <c r="C26" s="14" t="n">
        <v>1</v>
      </c>
      <c r="D26" s="14"/>
      <c r="E26" s="14" t="n">
        <v>1</v>
      </c>
      <c r="F26" s="14" t="n">
        <v>1</v>
      </c>
      <c r="G26" s="14"/>
      <c r="H26" s="14" t="n">
        <v>1</v>
      </c>
      <c r="I26" s="14"/>
      <c r="J26" s="14" t="n">
        <v>1</v>
      </c>
      <c r="K26" s="14"/>
      <c r="L26" s="14"/>
      <c r="M26" s="6"/>
      <c r="N26" s="6"/>
      <c r="O26" s="6"/>
      <c r="P26" s="6"/>
      <c r="Q26" s="3" t="n">
        <f aca="false">SUM(B26:P26)</f>
        <v>5</v>
      </c>
      <c r="R26" s="3" t="n">
        <f aca="false">Q26/3</f>
        <v>1.66666666666667</v>
      </c>
      <c r="S26" s="13" t="n">
        <f aca="false">MAX(U26:W26)</f>
        <v>5</v>
      </c>
      <c r="T26" s="13" t="n">
        <f aca="false">MAX(X26:Z26)</f>
        <v>5</v>
      </c>
      <c r="U26" s="14" t="n">
        <v>5</v>
      </c>
      <c r="V26" s="14"/>
      <c r="W26" s="14"/>
      <c r="X26" s="14" t="n">
        <v>5</v>
      </c>
      <c r="Y26" s="14"/>
      <c r="Z26" s="14"/>
      <c r="AA26" s="1" t="n">
        <f aca="false">SUM(R26:T26)</f>
        <v>11.6666666666667</v>
      </c>
      <c r="AB26" s="3" t="n">
        <v>0</v>
      </c>
      <c r="AD26" s="3" t="n">
        <f aca="false">MAX(AB26:AC26)</f>
        <v>0</v>
      </c>
      <c r="AE26" s="3" t="n">
        <v>0</v>
      </c>
      <c r="AG26" s="3" t="n">
        <f aca="false">MAX(AE26:AF26)</f>
        <v>0</v>
      </c>
      <c r="AH26" s="3" t="n">
        <f aca="false">AD26+AG26</f>
        <v>0</v>
      </c>
      <c r="AI26" s="16" t="str">
        <f aca="false">IF(AA26&gt;=5,"ANO","NE")</f>
        <v>ANO</v>
      </c>
      <c r="AJ26" s="3" t="n">
        <f aca="false">AH26+AA26</f>
        <v>11.6666666666667</v>
      </c>
      <c r="AK26" s="3" t="n">
        <f aca="false">AJ26*50/20</f>
        <v>29.1666666666667</v>
      </c>
      <c r="AL26" s="3"/>
      <c r="AM26" s="1"/>
      <c r="AN26" s="3" t="n">
        <v>1</v>
      </c>
      <c r="AO26" s="3" t="n">
        <v>1</v>
      </c>
      <c r="AP26" s="3" t="n">
        <v>1</v>
      </c>
      <c r="AS26" s="3" t="n">
        <f aca="false">SUM(AN26:AR26)/3</f>
        <v>1</v>
      </c>
      <c r="AT26" s="3" t="n">
        <v>4</v>
      </c>
      <c r="AU26" s="3" t="n">
        <v>4.9</v>
      </c>
      <c r="AV26" s="23" t="n">
        <f aca="false">AS26+AT26+AU26</f>
        <v>9.9</v>
      </c>
      <c r="AX26" s="3" t="n">
        <f aca="false">AA26+AV26+AW26</f>
        <v>21.5666666666667</v>
      </c>
    </row>
    <row r="27" customFormat="false" ht="12.75" hidden="false" customHeight="false" outlineLevel="0" collapsed="false">
      <c r="A27" s="22" t="s">
        <v>56</v>
      </c>
      <c r="B27" s="14"/>
      <c r="C27" s="14"/>
      <c r="D27" s="14"/>
      <c r="E27" s="14"/>
      <c r="F27" s="14" t="n">
        <v>0</v>
      </c>
      <c r="G27" s="14"/>
      <c r="H27" s="14"/>
      <c r="I27" s="14"/>
      <c r="J27" s="14"/>
      <c r="K27" s="14"/>
      <c r="L27" s="14"/>
      <c r="M27" s="6"/>
      <c r="N27" s="6"/>
      <c r="O27" s="6"/>
      <c r="P27" s="6"/>
      <c r="Q27" s="3" t="n">
        <f aca="false">SUM(B27:P27)</f>
        <v>0</v>
      </c>
      <c r="R27" s="3" t="n">
        <f aca="false">Q27/3</f>
        <v>0</v>
      </c>
      <c r="S27" s="13" t="n">
        <f aca="false">MAX(U27:W27)</f>
        <v>4</v>
      </c>
      <c r="T27" s="13" t="n">
        <f aca="false">MAX(X27:Z27)</f>
        <v>3.6</v>
      </c>
      <c r="U27" s="14" t="n">
        <v>4</v>
      </c>
      <c r="V27" s="14"/>
      <c r="W27" s="14"/>
      <c r="X27" s="14" t="n">
        <v>3.6</v>
      </c>
      <c r="Y27" s="14"/>
      <c r="Z27" s="14"/>
      <c r="AA27" s="1" t="n">
        <f aca="false">SUM(R27:T27)</f>
        <v>7.6</v>
      </c>
      <c r="AB27" s="3" t="n">
        <v>0</v>
      </c>
      <c r="AD27" s="3" t="n">
        <f aca="false">MAX(AB27:AC27)</f>
        <v>0</v>
      </c>
      <c r="AE27" s="3" t="n">
        <v>0</v>
      </c>
      <c r="AG27" s="3" t="n">
        <f aca="false">MAX(AE27:AF27)</f>
        <v>0</v>
      </c>
      <c r="AH27" s="3" t="n">
        <f aca="false">AD27+AG27</f>
        <v>0</v>
      </c>
      <c r="AI27" s="16" t="str">
        <f aca="false">IF(AA27&gt;=5,"ANO","NE")</f>
        <v>ANO</v>
      </c>
      <c r="AJ27" s="3" t="n">
        <f aca="false">AH27+AA27</f>
        <v>7.6</v>
      </c>
      <c r="AK27" s="3" t="n">
        <f aca="false">AJ27*50/20</f>
        <v>19</v>
      </c>
      <c r="AL27" s="3"/>
      <c r="AM27" s="1"/>
      <c r="AS27" s="3" t="n">
        <f aca="false">SUM(AN27:AR27)/3</f>
        <v>0</v>
      </c>
      <c r="AV27" s="1" t="n">
        <f aca="false">AS27+AT27+AU27</f>
        <v>0</v>
      </c>
      <c r="AX27" s="3" t="n">
        <f aca="false">AA27+AV27+AW27</f>
        <v>7.6</v>
      </c>
    </row>
    <row r="28" customFormat="false" ht="12.75" hidden="false" customHeight="false" outlineLevel="0" collapsed="false">
      <c r="A28" s="38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6"/>
      <c r="N28" s="6"/>
      <c r="O28" s="6"/>
      <c r="P28" s="6"/>
      <c r="S28" s="13"/>
      <c r="T28" s="13"/>
      <c r="U28" s="14"/>
      <c r="V28" s="14"/>
      <c r="W28" s="14"/>
      <c r="X28" s="14"/>
      <c r="Y28" s="14"/>
      <c r="Z28" s="14"/>
      <c r="AL28" s="3"/>
      <c r="AM28" s="1"/>
    </row>
    <row r="29" customFormat="false" ht="12.75" hidden="false" customHeight="false" outlineLevel="0" collapsed="false">
      <c r="A29" s="38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6"/>
      <c r="N29" s="6"/>
      <c r="O29" s="6"/>
      <c r="P29" s="6"/>
      <c r="S29" s="13"/>
      <c r="T29" s="13"/>
      <c r="U29" s="14"/>
      <c r="V29" s="14"/>
      <c r="W29" s="14"/>
      <c r="X29" s="14"/>
      <c r="Y29" s="14"/>
      <c r="Z29" s="14"/>
      <c r="AL29" s="3"/>
      <c r="AM29" s="1"/>
    </row>
    <row r="30" customFormat="false" ht="12.75" hidden="false" customHeight="false" outlineLevel="0" collapsed="false">
      <c r="A30" s="38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6"/>
      <c r="N30" s="6"/>
      <c r="O30" s="6"/>
      <c r="P30" s="6"/>
      <c r="S30" s="13"/>
      <c r="T30" s="13"/>
      <c r="U30" s="14"/>
      <c r="V30" s="14"/>
      <c r="W30" s="14"/>
      <c r="X30" s="14"/>
      <c r="Y30" s="14"/>
      <c r="Z30" s="14"/>
      <c r="AM30" s="39"/>
    </row>
    <row r="31" customFormat="false" ht="12.75" hidden="false" customHeight="false" outlineLevel="0" collapsed="false">
      <c r="A31" s="3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6"/>
      <c r="N31" s="6"/>
      <c r="O31" s="6"/>
      <c r="P31" s="6"/>
      <c r="S31" s="13"/>
      <c r="T31" s="13"/>
      <c r="U31" s="14"/>
      <c r="V31" s="14"/>
      <c r="W31" s="14"/>
      <c r="X31" s="14"/>
      <c r="Y31" s="14"/>
      <c r="Z31" s="14"/>
      <c r="AM31" s="39"/>
    </row>
    <row r="32" customFormat="false" ht="12.75" hidden="false" customHeight="false" outlineLevel="0" collapsed="false">
      <c r="A32" s="38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6"/>
      <c r="N32" s="6"/>
      <c r="O32" s="6"/>
      <c r="P32" s="6"/>
      <c r="S32" s="13"/>
      <c r="T32" s="13"/>
      <c r="U32" s="14"/>
      <c r="V32" s="14"/>
      <c r="W32" s="14"/>
      <c r="X32" s="14"/>
      <c r="Y32" s="14"/>
      <c r="Z32" s="14"/>
      <c r="AM32" s="39"/>
    </row>
    <row r="33" customFormat="false" ht="12.75" hidden="false" customHeight="false" outlineLevel="0" collapsed="false">
      <c r="A33" s="38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6"/>
      <c r="N33" s="6"/>
      <c r="O33" s="6"/>
      <c r="P33" s="6"/>
      <c r="S33" s="13"/>
      <c r="T33" s="13"/>
      <c r="U33" s="14"/>
      <c r="V33" s="14"/>
      <c r="W33" s="14"/>
      <c r="X33" s="14"/>
      <c r="Y33" s="14"/>
      <c r="Z33" s="14"/>
      <c r="AM33" s="39"/>
    </row>
    <row r="34" customFormat="false" ht="12.75" hidden="false" customHeight="false" outlineLevel="0" collapsed="false">
      <c r="A34" s="38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6"/>
      <c r="N34" s="6"/>
      <c r="O34" s="6"/>
      <c r="P34" s="6"/>
      <c r="S34" s="13"/>
      <c r="T34" s="13"/>
      <c r="U34" s="14"/>
      <c r="V34" s="14"/>
      <c r="W34" s="14"/>
      <c r="X34" s="14"/>
      <c r="Y34" s="14"/>
      <c r="Z34" s="14"/>
      <c r="AM34" s="39"/>
    </row>
    <row r="35" customFormat="false" ht="12.75" hidden="false" customHeight="false" outlineLevel="0" collapsed="false">
      <c r="A35" s="38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6"/>
      <c r="N35" s="6"/>
      <c r="O35" s="6"/>
      <c r="P35" s="6"/>
      <c r="S35" s="13"/>
      <c r="T35" s="13"/>
      <c r="U35" s="14"/>
      <c r="V35" s="14"/>
      <c r="W35" s="14"/>
      <c r="X35" s="14"/>
      <c r="Y35" s="14"/>
      <c r="Z35" s="14"/>
      <c r="AM35" s="39"/>
    </row>
    <row r="36" customFormat="false" ht="12.75" hidden="false" customHeight="false" outlineLevel="0" collapsed="false">
      <c r="A36" s="38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6"/>
      <c r="N36" s="6"/>
      <c r="O36" s="6"/>
      <c r="P36" s="6"/>
      <c r="S36" s="13"/>
      <c r="T36" s="13"/>
      <c r="U36" s="14"/>
      <c r="V36" s="14"/>
      <c r="W36" s="14"/>
      <c r="X36" s="14"/>
      <c r="Y36" s="14"/>
      <c r="Z36" s="14"/>
      <c r="AM36" s="39"/>
    </row>
    <row r="37" customFormat="false" ht="12.75" hidden="false" customHeight="false" outlineLevel="0" collapsed="false">
      <c r="A37" s="38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6"/>
      <c r="N37" s="6"/>
      <c r="O37" s="6"/>
      <c r="P37" s="6"/>
      <c r="S37" s="13"/>
      <c r="T37" s="13"/>
      <c r="U37" s="14"/>
      <c r="V37" s="14"/>
      <c r="W37" s="14"/>
      <c r="X37" s="14"/>
      <c r="Y37" s="14"/>
      <c r="Z37" s="14"/>
      <c r="AM37" s="39"/>
    </row>
    <row r="38" customFormat="false" ht="12.75" hidden="false" customHeight="false" outlineLevel="0" collapsed="false">
      <c r="A38" s="3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6"/>
      <c r="N38" s="6"/>
      <c r="O38" s="6"/>
      <c r="P38" s="6"/>
      <c r="S38" s="13"/>
      <c r="T38" s="13"/>
      <c r="U38" s="14"/>
      <c r="V38" s="14"/>
      <c r="W38" s="14"/>
      <c r="X38" s="14"/>
      <c r="Y38" s="14"/>
      <c r="Z38" s="14"/>
      <c r="AM38" s="39"/>
    </row>
    <row r="39" customFormat="false" ht="12.75" hidden="false" customHeight="false" outlineLevel="0" collapsed="false">
      <c r="A39" s="38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6"/>
      <c r="N39" s="6"/>
      <c r="O39" s="6"/>
      <c r="P39" s="6"/>
      <c r="S39" s="13"/>
      <c r="T39" s="13"/>
      <c r="U39" s="14"/>
      <c r="V39" s="14"/>
      <c r="W39" s="14"/>
      <c r="X39" s="14"/>
      <c r="Y39" s="14"/>
      <c r="Z39" s="14"/>
      <c r="AM39" s="39"/>
    </row>
    <row r="40" customFormat="false" ht="12.75" hidden="false" customHeight="false" outlineLevel="0" collapsed="false">
      <c r="A40" s="3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"/>
      <c r="N40" s="6"/>
      <c r="O40" s="6"/>
      <c r="P40" s="6"/>
      <c r="S40" s="13"/>
      <c r="T40" s="13"/>
      <c r="U40" s="14"/>
      <c r="V40" s="14"/>
      <c r="W40" s="14"/>
      <c r="X40" s="14"/>
      <c r="Y40" s="14"/>
      <c r="Z40" s="14"/>
      <c r="AM40" s="39"/>
    </row>
    <row r="41" s="24" customFormat="true" ht="12.75" hidden="false" customHeight="false" outlineLevel="0" collapsed="false">
      <c r="A41" s="40"/>
      <c r="M41" s="41"/>
      <c r="N41" s="41"/>
      <c r="O41" s="41"/>
      <c r="P41" s="41"/>
      <c r="S41" s="42"/>
      <c r="T41" s="42"/>
      <c r="AA41" s="43"/>
      <c r="AI41" s="43"/>
      <c r="AL41" s="44"/>
      <c r="AM41" s="45"/>
      <c r="AT41" s="3"/>
    </row>
    <row r="42" customFormat="false" ht="12.75" hidden="false" customHeight="false" outlineLevel="0" collapsed="false">
      <c r="A42" s="38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6"/>
      <c r="N42" s="6"/>
      <c r="O42" s="6"/>
      <c r="P42" s="6"/>
      <c r="S42" s="13"/>
      <c r="T42" s="13"/>
      <c r="U42" s="14"/>
      <c r="V42" s="14"/>
      <c r="W42" s="14"/>
      <c r="X42" s="14"/>
      <c r="Y42" s="14"/>
      <c r="Z42" s="14"/>
      <c r="AM42" s="39"/>
    </row>
    <row r="43" s="24" customFormat="true" ht="12.75" hidden="false" customHeight="false" outlineLevel="0" collapsed="false">
      <c r="A43" s="40"/>
      <c r="M43" s="41"/>
      <c r="N43" s="41"/>
      <c r="O43" s="41"/>
      <c r="P43" s="41"/>
      <c r="S43" s="42"/>
      <c r="T43" s="42"/>
      <c r="AA43" s="43"/>
      <c r="AI43" s="43"/>
      <c r="AL43" s="44"/>
      <c r="AM43" s="45"/>
      <c r="AT43" s="3"/>
    </row>
    <row r="44" customFormat="false" ht="14.85" hidden="false" customHeight="true" outlineLevel="0" collapsed="false">
      <c r="A44" s="3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6"/>
      <c r="N44" s="6"/>
      <c r="O44" s="6"/>
      <c r="P44" s="6"/>
      <c r="S44" s="13"/>
      <c r="T44" s="13"/>
      <c r="U44" s="14"/>
      <c r="V44" s="14"/>
      <c r="W44" s="14"/>
      <c r="X44" s="14"/>
      <c r="Y44" s="14"/>
      <c r="Z44" s="14"/>
      <c r="AM44" s="3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6"/>
      <c r="N45" s="6"/>
      <c r="O45" s="6"/>
      <c r="P45" s="6"/>
      <c r="S45" s="13"/>
      <c r="T45" s="13"/>
      <c r="U45" s="14"/>
      <c r="V45" s="14"/>
      <c r="W45" s="14"/>
      <c r="X45" s="14"/>
      <c r="Y45" s="14"/>
      <c r="Z45" s="14"/>
      <c r="AM45" s="3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"/>
      <c r="N46" s="6"/>
      <c r="O46" s="6"/>
      <c r="P46" s="6"/>
      <c r="S46" s="13"/>
      <c r="T46" s="13"/>
      <c r="U46" s="14"/>
      <c r="V46" s="14"/>
      <c r="W46" s="14"/>
      <c r="X46" s="14"/>
      <c r="Y46" s="14"/>
      <c r="Z46" s="14"/>
      <c r="AM46" s="3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6"/>
      <c r="N47" s="6"/>
      <c r="O47" s="6"/>
      <c r="P47" s="6"/>
      <c r="S47" s="13"/>
      <c r="T47" s="13"/>
      <c r="U47" s="14"/>
      <c r="V47" s="14"/>
      <c r="W47" s="14"/>
      <c r="X47" s="14"/>
      <c r="Y47" s="14"/>
      <c r="Z47" s="14"/>
      <c r="AM47" s="39"/>
    </row>
    <row r="48" customFormat="false" ht="12.75" hidden="false" customHeight="false" outlineLevel="0" collapsed="false">
      <c r="A48" s="14"/>
      <c r="D48" s="6"/>
      <c r="M48" s="6"/>
      <c r="N48" s="6"/>
      <c r="O48" s="6"/>
      <c r="P48" s="6"/>
      <c r="S48" s="13"/>
      <c r="T48" s="13"/>
      <c r="U48" s="14"/>
      <c r="V48" s="14"/>
      <c r="W48" s="14"/>
      <c r="X48" s="14"/>
      <c r="Y48" s="14"/>
      <c r="Z48" s="14"/>
      <c r="AM48" s="39"/>
    </row>
    <row r="49" customFormat="false" ht="12.75" hidden="false" customHeight="false" outlineLevel="0" collapsed="false">
      <c r="A49" s="14"/>
      <c r="D49" s="6"/>
      <c r="M49" s="6"/>
      <c r="N49" s="6"/>
      <c r="O49" s="6"/>
      <c r="P49" s="6"/>
      <c r="S49" s="13"/>
      <c r="T49" s="13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A50" s="14"/>
      <c r="D50" s="6"/>
      <c r="F50" s="6"/>
      <c r="G50" s="6"/>
      <c r="M50" s="6"/>
      <c r="N50" s="6"/>
      <c r="O50" s="6"/>
      <c r="P50" s="6"/>
      <c r="S50" s="13"/>
      <c r="T50" s="13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A51" s="1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S51" s="13"/>
      <c r="T51" s="13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14"/>
      <c r="M52" s="6"/>
      <c r="N52" s="6"/>
      <c r="O52" s="6"/>
      <c r="P52" s="6"/>
    </row>
    <row r="53" customFormat="false" ht="12.75" hidden="false" customHeight="false" outlineLevel="0" collapsed="false">
      <c r="A53" s="14"/>
      <c r="M53" s="6"/>
      <c r="N53" s="6"/>
      <c r="O53" s="6"/>
      <c r="P53" s="6"/>
    </row>
    <row r="54" customFormat="false" ht="12.75" hidden="false" customHeight="false" outlineLevel="0" collapsed="false">
      <c r="A54" s="38"/>
      <c r="M54" s="6"/>
      <c r="N54" s="6"/>
      <c r="O54" s="6"/>
      <c r="P54" s="6"/>
    </row>
    <row r="55" customFormat="false" ht="12.75" hidden="false" customHeight="false" outlineLevel="0" collapsed="false">
      <c r="A55" s="38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1"/>
      <c r="N55" s="11"/>
      <c r="O55" s="11"/>
      <c r="P55" s="11"/>
      <c r="Q55" s="14"/>
      <c r="R55" s="14"/>
      <c r="S55" s="14"/>
      <c r="T55" s="14"/>
      <c r="U55" s="14"/>
      <c r="V55" s="14"/>
      <c r="W55" s="14"/>
      <c r="X55" s="14"/>
    </row>
    <row r="56" customFormat="false" ht="12.75" hidden="false" customHeight="false" outlineLevel="0" collapsed="false">
      <c r="A56" s="38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1"/>
      <c r="N56" s="11"/>
      <c r="O56" s="11"/>
      <c r="P56" s="11"/>
      <c r="Q56" s="14"/>
      <c r="R56" s="14"/>
      <c r="S56" s="14"/>
      <c r="T56" s="14"/>
      <c r="U56" s="14"/>
      <c r="V56" s="14"/>
      <c r="W56" s="14"/>
      <c r="X56" s="14"/>
    </row>
    <row r="57" customFormat="false" ht="12.75" hidden="false" customHeight="false" outlineLevel="0" collapsed="false">
      <c r="A57" s="38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2.75" hidden="false" customHeight="false" outlineLevel="0" collapsed="false">
      <c r="A58" s="38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2.75" hidden="false" customHeight="false" outlineLevel="0" collapsed="false">
      <c r="A59" s="38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2.75" hidden="false" customHeight="false" outlineLevel="0" collapsed="false">
      <c r="A60" s="38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2.75" hidden="false" customHeight="false" outlineLevel="0" collapsed="false">
      <c r="A61" s="38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2.75" hidden="false" customHeight="false" outlineLevel="0" collapsed="false">
      <c r="A62" s="38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1:34:22Z</dcterms:created>
  <dc:creator>LF Lektor</dc:creator>
  <dc:description/>
  <dc:language>en-US</dc:language>
  <cp:lastModifiedBy>LF Lektor</cp:lastModifiedBy>
  <dcterms:modified xsi:type="dcterms:W3CDTF">2014-05-16T11:34:23Z</dcterms:modified>
  <cp:revision>0</cp:revision>
  <dc:subject/>
  <dc:title/>
</cp:coreProperties>
</file>