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ktor:
</t>
        </r>
        <r>
          <rPr>
            <sz val="8"/>
            <color rgb="FF000000"/>
            <rFont val="Tahoma"/>
            <family val="0"/>
            <charset val="1"/>
          </rPr>
          <t xml:space="preserve">kolabovaná ledvina-došlo k přestřižení a uvolnění obsahu do dutiny bři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6</xdr:col>
                <xdr:colOff>41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8">
  <si>
    <t xml:space="preserve">potkan</t>
  </si>
  <si>
    <t xml:space="preserve">skupina</t>
  </si>
  <si>
    <t xml:space="preserve">hmotnost zvířete </t>
  </si>
  <si>
    <t xml:space="preserve">hmotnost levé ledviny</t>
  </si>
  <si>
    <t xml:space="preserve">hmotnost pravé ledviny</t>
  </si>
  <si>
    <t xml:space="preserve">hmotnost srdce</t>
  </si>
  <si>
    <t xml:space="preserve">pravá/levá ledvina</t>
  </si>
  <si>
    <t xml:space="preserve">srdce/hmotnost [%]</t>
  </si>
  <si>
    <t xml:space="preserve">levá ledvina/hmotnost [%]</t>
  </si>
  <si>
    <t xml:space="preserve">pravá ledvina/hmotnost [%]</t>
  </si>
  <si>
    <t xml:space="preserve">pozn.</t>
  </si>
  <si>
    <t xml:space="preserve">po ráno</t>
  </si>
  <si>
    <t xml:space="preserve">experiment</t>
  </si>
  <si>
    <t xml:space="preserve">kontrola</t>
  </si>
  <si>
    <t xml:space="preserve">po dopol</t>
  </si>
  <si>
    <t xml:space="preserve">út ráno</t>
  </si>
  <si>
    <t xml:space="preserve">atrofovaná pr. ledvina</t>
  </si>
  <si>
    <t xml:space="preserve">út dopol</t>
  </si>
  <si>
    <t xml:space="preserve">st ráno</t>
  </si>
  <si>
    <t xml:space="preserve">st.rano</t>
  </si>
  <si>
    <t xml:space="preserve">st dopo</t>
  </si>
  <si>
    <t xml:space="preserve">wednesday</t>
  </si>
  <si>
    <t xml:space="preserve">čt rano</t>
  </si>
  <si>
    <t xml:space="preserve">čt dopo</t>
  </si>
  <si>
    <t xml:space="preserve">thursday</t>
  </si>
  <si>
    <t xml:space="preserve">čt odpo</t>
  </si>
  <si>
    <t xml:space="preserve">pa rano</t>
  </si>
  <si>
    <t xml:space="preserve">pa dop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7.7"/>
    <col collapsed="false" customWidth="true" hidden="false" outlineLevel="0" max="4" min="4" style="0" width="21.13"/>
    <col collapsed="false" customWidth="true" hidden="false" outlineLevel="0" max="5" min="5" style="0" width="22.56"/>
    <col collapsed="false" customWidth="true" hidden="false" outlineLevel="0" max="6" min="6" style="0" width="14.85"/>
    <col collapsed="false" customWidth="true" hidden="false" outlineLevel="0" max="7" min="7" style="0" width="22.56"/>
    <col collapsed="false" customWidth="true" hidden="false" outlineLevel="0" max="8" min="8" style="0" width="20.13"/>
    <col collapsed="false" customWidth="true" hidden="false" outlineLevel="0" max="9" min="9" style="0" width="23.99"/>
    <col collapsed="false" customWidth="true" hidden="false" outlineLevel="0" max="10" min="10" style="0" width="25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2" t="s">
        <v>11</v>
      </c>
      <c r="B2" s="12" t="s">
        <v>12</v>
      </c>
      <c r="C2" s="12" t="n">
        <v>240</v>
      </c>
      <c r="D2" s="13" t="n">
        <v>0.81</v>
      </c>
      <c r="E2" s="13" t="n">
        <v>0.805</v>
      </c>
      <c r="F2" s="13" t="n">
        <v>0.635</v>
      </c>
      <c r="G2" s="13" t="n">
        <f aca="false">E2/D2</f>
        <v>0.993827160493827</v>
      </c>
      <c r="H2" s="13" t="n">
        <f aca="false">(F2/C2)*100</f>
        <v>0.264583333333333</v>
      </c>
      <c r="I2" s="12" t="n">
        <f aca="false">(D2/C2)*100</f>
        <v>0.3375</v>
      </c>
      <c r="J2" s="12" t="n">
        <f aca="false">(E2/C2)*100</f>
        <v>0.335416666666667</v>
      </c>
      <c r="K2" s="12"/>
      <c r="L2" s="12"/>
      <c r="M2" s="12"/>
      <c r="N2" s="12"/>
    </row>
    <row r="3" customFormat="false" ht="12.75" hidden="false" customHeight="false" outlineLevel="0" collapsed="false">
      <c r="A3" s="12" t="s">
        <v>11</v>
      </c>
      <c r="B3" s="12" t="s">
        <v>13</v>
      </c>
      <c r="C3" s="12" t="n">
        <v>240</v>
      </c>
      <c r="D3" s="13" t="n">
        <v>0.69</v>
      </c>
      <c r="E3" s="13" t="n">
        <v>0.835</v>
      </c>
      <c r="F3" s="13" t="n">
        <v>0.55</v>
      </c>
      <c r="G3" s="13" t="n">
        <f aca="false">E3/D3</f>
        <v>1.21014492753623</v>
      </c>
      <c r="H3" s="13" t="n">
        <f aca="false">(F3/C3)*100</f>
        <v>0.229166666666667</v>
      </c>
      <c r="I3" s="12" t="n">
        <f aca="false">(D3/C3)*100</f>
        <v>0.2875</v>
      </c>
      <c r="J3" s="12" t="n">
        <f aca="false">(E3/C3)*100</f>
        <v>0.347916666666667</v>
      </c>
      <c r="K3" s="12"/>
      <c r="L3" s="12"/>
      <c r="M3" s="12"/>
      <c r="N3" s="12"/>
    </row>
    <row r="4" customFormat="false" ht="12.75" hidden="false" customHeight="false" outlineLevel="0" collapsed="false">
      <c r="A4" s="12" t="s">
        <v>11</v>
      </c>
      <c r="B4" s="12" t="s">
        <v>12</v>
      </c>
      <c r="C4" s="12" t="n">
        <v>240</v>
      </c>
      <c r="D4" s="13" t="n">
        <v>0.89</v>
      </c>
      <c r="E4" s="13" t="n">
        <v>0.83</v>
      </c>
      <c r="F4" s="13" t="n">
        <v>0.68</v>
      </c>
      <c r="G4" s="13" t="n">
        <f aca="false">E4/D4</f>
        <v>0.932584269662921</v>
      </c>
      <c r="H4" s="13" t="n">
        <f aca="false">(F4/C4)*100</f>
        <v>0.283333333333333</v>
      </c>
      <c r="I4" s="12" t="n">
        <f aca="false">(D4/C4)*100</f>
        <v>0.370833333333333</v>
      </c>
      <c r="J4" s="12" t="n">
        <f aca="false">(E4/C4)*100</f>
        <v>0.345833333333333</v>
      </c>
      <c r="K4" s="12"/>
      <c r="L4" s="12"/>
      <c r="M4" s="12"/>
      <c r="N4" s="12"/>
    </row>
    <row r="5" customFormat="false" ht="12.75" hidden="false" customHeight="false" outlineLevel="0" collapsed="false">
      <c r="A5" s="12" t="s">
        <v>11</v>
      </c>
      <c r="B5" s="14" t="s">
        <v>12</v>
      </c>
      <c r="C5" s="12" t="n">
        <v>240</v>
      </c>
      <c r="D5" s="13" t="n">
        <v>0.94</v>
      </c>
      <c r="E5" s="13" t="n">
        <v>0.9</v>
      </c>
      <c r="F5" s="13" t="n">
        <v>0.585</v>
      </c>
      <c r="G5" s="13" t="n">
        <f aca="false">E5/D5</f>
        <v>0.957446808510638</v>
      </c>
      <c r="H5" s="13" t="n">
        <f aca="false">(F5/C5)*100</f>
        <v>0.24375</v>
      </c>
      <c r="I5" s="12" t="n">
        <f aca="false">(D5/C5)*100</f>
        <v>0.391666666666667</v>
      </c>
      <c r="J5" s="12" t="n">
        <f aca="false">(E5/C5)*100</f>
        <v>0.375</v>
      </c>
      <c r="K5" s="12"/>
      <c r="L5" s="12"/>
      <c r="M5" s="12"/>
      <c r="N5" s="12"/>
    </row>
    <row r="6" customFormat="false" ht="12.75" hidden="false" customHeight="false" outlineLevel="0" collapsed="false">
      <c r="A6" s="12" t="s">
        <v>11</v>
      </c>
      <c r="B6" s="14" t="s">
        <v>12</v>
      </c>
      <c r="C6" s="12" t="n">
        <v>240</v>
      </c>
      <c r="D6" s="13" t="n">
        <v>0.78</v>
      </c>
      <c r="E6" s="13" t="n">
        <v>0.9</v>
      </c>
      <c r="F6" s="13" t="n">
        <v>0.645</v>
      </c>
      <c r="G6" s="13" t="n">
        <f aca="false">E6/D6</f>
        <v>1.15384615384615</v>
      </c>
      <c r="H6" s="13" t="n">
        <f aca="false">(F6/C6)*100</f>
        <v>0.26875</v>
      </c>
      <c r="I6" s="12" t="n">
        <f aca="false">(D6/C6)*100</f>
        <v>0.325</v>
      </c>
      <c r="J6" s="12" t="n">
        <f aca="false">(E6/C6)*100</f>
        <v>0.375</v>
      </c>
      <c r="K6" s="12"/>
      <c r="L6" s="12"/>
      <c r="M6" s="12"/>
      <c r="N6" s="12"/>
    </row>
    <row r="7" customFormat="false" ht="12.75" hidden="false" customHeight="false" outlineLevel="0" collapsed="false">
      <c r="A7" s="12" t="s">
        <v>11</v>
      </c>
      <c r="B7" s="14" t="s">
        <v>13</v>
      </c>
      <c r="C7" s="12" t="n">
        <v>240</v>
      </c>
      <c r="D7" s="13" t="n">
        <v>0.88</v>
      </c>
      <c r="E7" s="13" t="n">
        <v>0.9</v>
      </c>
      <c r="F7" s="13" t="n">
        <v>0.78</v>
      </c>
      <c r="G7" s="13" t="n">
        <f aca="false">E7/D7</f>
        <v>1.02272727272727</v>
      </c>
      <c r="H7" s="13" t="n">
        <f aca="false">(F7/C7)*100</f>
        <v>0.325</v>
      </c>
      <c r="I7" s="12" t="n">
        <f aca="false">(D7/C7)*100</f>
        <v>0.366666666666667</v>
      </c>
      <c r="J7" s="12" t="n">
        <f aca="false">(E7/C7)*100</f>
        <v>0.375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2.75" hidden="false" customHeight="false" outlineLevel="0" collapsed="false">
      <c r="A8" s="12" t="s">
        <v>11</v>
      </c>
      <c r="B8" s="14" t="s">
        <v>12</v>
      </c>
      <c r="C8" s="12" t="n">
        <v>240</v>
      </c>
      <c r="D8" s="13" t="n">
        <v>1.165</v>
      </c>
      <c r="E8" s="13" t="n">
        <v>1.09</v>
      </c>
      <c r="F8" s="13" t="n">
        <v>0.75</v>
      </c>
      <c r="G8" s="13" t="n">
        <f aca="false">E8/D8</f>
        <v>0.935622317596567</v>
      </c>
      <c r="H8" s="13" t="n">
        <f aca="false">(F8/C8)*100</f>
        <v>0.3125</v>
      </c>
      <c r="I8" s="12" t="n">
        <f aca="false">(D8/C8)*100</f>
        <v>0.485416666666667</v>
      </c>
      <c r="J8" s="12" t="n">
        <f aca="false">(E8/C8)*100</f>
        <v>0.454166666666667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5" customFormat="true" ht="12.75" hidden="false" customHeight="false" outlineLevel="0" collapsed="false">
      <c r="A9" s="12" t="s">
        <v>11</v>
      </c>
      <c r="B9" s="14" t="s">
        <v>12</v>
      </c>
      <c r="C9" s="12" t="n">
        <v>240</v>
      </c>
      <c r="D9" s="13" t="n">
        <v>0.335</v>
      </c>
      <c r="E9" s="13" t="n">
        <v>1.09</v>
      </c>
      <c r="F9" s="13" t="n">
        <v>0.885</v>
      </c>
      <c r="G9" s="13" t="n">
        <f aca="false">E9/D9</f>
        <v>3.25373134328358</v>
      </c>
      <c r="H9" s="13" t="n">
        <f aca="false">(F9/C9)*100</f>
        <v>0.36875</v>
      </c>
      <c r="I9" s="12" t="n">
        <f aca="false">(D9/C9)*100</f>
        <v>0.139583333333333</v>
      </c>
      <c r="J9" s="12" t="n">
        <f aca="false">(E9/C9)*100</f>
        <v>0.454166666666667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2.75" hidden="false" customHeight="false" outlineLevel="0" collapsed="false">
      <c r="A10" s="12" t="s">
        <v>11</v>
      </c>
      <c r="B10" s="14" t="s">
        <v>12</v>
      </c>
      <c r="C10" s="12" t="n">
        <v>240</v>
      </c>
      <c r="D10" s="13" t="n">
        <v>0.61</v>
      </c>
      <c r="E10" s="13" t="n">
        <v>1.16</v>
      </c>
      <c r="F10" s="13" t="n">
        <v>0.675</v>
      </c>
      <c r="G10" s="13" t="n">
        <f aca="false">E10/D10</f>
        <v>1.9016393442623</v>
      </c>
      <c r="H10" s="13" t="n">
        <f aca="false">(F10/C10)*100</f>
        <v>0.28125</v>
      </c>
      <c r="I10" s="12" t="n">
        <f aca="false">(D10/C10)*100</f>
        <v>0.254166666666667</v>
      </c>
      <c r="J10" s="12" t="n">
        <f aca="false">(E10/C10)*100</f>
        <v>0.483333333333333</v>
      </c>
      <c r="K10" s="12"/>
      <c r="L10" s="12"/>
      <c r="M10" s="12"/>
      <c r="N10" s="12"/>
    </row>
    <row r="11" customFormat="false" ht="12.75" hidden="false" customHeight="false" outlineLevel="0" collapsed="false">
      <c r="A11" s="12" t="s">
        <v>11</v>
      </c>
      <c r="B11" s="14" t="s">
        <v>12</v>
      </c>
      <c r="C11" s="12" t="n">
        <v>240</v>
      </c>
      <c r="D11" s="13" t="n">
        <v>0.9</v>
      </c>
      <c r="E11" s="13" t="n">
        <v>0.825</v>
      </c>
      <c r="F11" s="13" t="n">
        <v>0.695</v>
      </c>
      <c r="G11" s="13" t="n">
        <f aca="false">E11/D11</f>
        <v>0.916666666666667</v>
      </c>
      <c r="H11" s="13" t="n">
        <f aca="false">(F11/C11)*100</f>
        <v>0.289583333333333</v>
      </c>
      <c r="I11" s="12" t="n">
        <f aca="false">(D11/C11)*100</f>
        <v>0.375</v>
      </c>
      <c r="J11" s="12" t="n">
        <f aca="false">(E11/C11)*100</f>
        <v>0.34375</v>
      </c>
      <c r="K11" s="12"/>
      <c r="L11" s="12"/>
      <c r="M11" s="12"/>
      <c r="N11" s="12"/>
    </row>
    <row r="12" customFormat="false" ht="12.75" hidden="false" customHeight="false" outlineLevel="0" collapsed="false">
      <c r="A12" s="12" t="s">
        <v>11</v>
      </c>
      <c r="B12" s="14" t="s">
        <v>12</v>
      </c>
      <c r="C12" s="12" t="n">
        <v>240</v>
      </c>
      <c r="D12" s="13" t="n">
        <v>0.625</v>
      </c>
      <c r="E12" s="13" t="n">
        <v>0.9</v>
      </c>
      <c r="F12" s="13" t="n">
        <v>0.725</v>
      </c>
      <c r="G12" s="13" t="n">
        <f aca="false">E12/D12</f>
        <v>1.44</v>
      </c>
      <c r="H12" s="13" t="n">
        <f aca="false">(F12/C12)*100</f>
        <v>0.302083333333333</v>
      </c>
      <c r="I12" s="12" t="n">
        <f aca="false">(D12/C12)*100</f>
        <v>0.260416666666667</v>
      </c>
      <c r="J12" s="12" t="n">
        <f aca="false">(E12/C12)*100</f>
        <v>0.375</v>
      </c>
      <c r="K12" s="12"/>
      <c r="L12" s="12"/>
      <c r="M12" s="12"/>
      <c r="N12" s="12"/>
    </row>
    <row r="13" customFormat="false" ht="12.75" hidden="false" customHeight="false" outlineLevel="0" collapsed="false">
      <c r="A13" s="12" t="s">
        <v>11</v>
      </c>
      <c r="B13" s="14" t="s">
        <v>12</v>
      </c>
      <c r="C13" s="12" t="n">
        <v>240</v>
      </c>
      <c r="D13" s="13" t="n">
        <v>0.97</v>
      </c>
      <c r="E13" s="13" t="n">
        <v>1.315</v>
      </c>
      <c r="F13" s="13" t="n">
        <v>0.71</v>
      </c>
      <c r="G13" s="13" t="n">
        <f aca="false">E13/D13</f>
        <v>1.35567010309278</v>
      </c>
      <c r="H13" s="13" t="n">
        <f aca="false">(F13/C13)*100</f>
        <v>0.295833333333333</v>
      </c>
      <c r="I13" s="12" t="n">
        <f aca="false">(D13/C13)*100</f>
        <v>0.404166666666667</v>
      </c>
      <c r="J13" s="12" t="n">
        <f aca="false">(E13/C13)*100</f>
        <v>0.547916666666667</v>
      </c>
      <c r="K13" s="12"/>
      <c r="L13" s="12"/>
      <c r="M13" s="12"/>
      <c r="N13" s="12"/>
    </row>
    <row r="14" customFormat="false" ht="12.75" hidden="false" customHeight="false" outlineLevel="0" collapsed="false">
      <c r="A14" s="12" t="s">
        <v>14</v>
      </c>
      <c r="B14" s="14" t="s">
        <v>12</v>
      </c>
      <c r="C14" s="12" t="n">
        <v>240</v>
      </c>
      <c r="D14" s="13" t="n">
        <v>0.365</v>
      </c>
      <c r="E14" s="13" t="n">
        <v>1.035</v>
      </c>
      <c r="F14" s="13" t="n">
        <v>0.61</v>
      </c>
      <c r="G14" s="13" t="n">
        <f aca="false">E14/D14</f>
        <v>2.83561643835616</v>
      </c>
      <c r="H14" s="13" t="n">
        <f aca="false">(F14/C14)*100</f>
        <v>0.254166666666667</v>
      </c>
      <c r="I14" s="12" t="n">
        <f aca="false">(D14/C14)*100</f>
        <v>0.152083333333333</v>
      </c>
      <c r="J14" s="12" t="n">
        <f aca="false">(E14/C14)*100</f>
        <v>0.43125</v>
      </c>
      <c r="K14" s="12"/>
      <c r="L14" s="12"/>
      <c r="M14" s="12"/>
      <c r="N14" s="12"/>
    </row>
    <row r="15" customFormat="false" ht="12.75" hidden="false" customHeight="false" outlineLevel="0" collapsed="false">
      <c r="A15" s="12" t="s">
        <v>14</v>
      </c>
      <c r="B15" s="14" t="s">
        <v>12</v>
      </c>
      <c r="C15" s="12" t="n">
        <v>240</v>
      </c>
      <c r="D15" s="13" t="n">
        <v>0.41</v>
      </c>
      <c r="E15" s="13" t="n">
        <v>0.945</v>
      </c>
      <c r="F15" s="13" t="n">
        <v>0.58</v>
      </c>
      <c r="G15" s="13" t="n">
        <f aca="false">E15/D15</f>
        <v>2.30487804878049</v>
      </c>
      <c r="H15" s="13" t="n">
        <f aca="false">(F15/C15)*100</f>
        <v>0.241666666666667</v>
      </c>
      <c r="I15" s="12" t="n">
        <f aca="false">(D15/C15)*100</f>
        <v>0.170833333333333</v>
      </c>
      <c r="J15" s="12" t="n">
        <f aca="false">(E15/C15)*100</f>
        <v>0.39375</v>
      </c>
      <c r="K15" s="12"/>
      <c r="L15" s="12"/>
      <c r="M15" s="12"/>
      <c r="N15" s="12"/>
    </row>
    <row r="16" customFormat="false" ht="12.75" hidden="false" customHeight="false" outlineLevel="0" collapsed="false">
      <c r="A16" s="12" t="s">
        <v>14</v>
      </c>
      <c r="B16" s="14" t="s">
        <v>12</v>
      </c>
      <c r="C16" s="12" t="n">
        <v>240</v>
      </c>
      <c r="D16" s="13" t="n">
        <v>0.505</v>
      </c>
      <c r="E16" s="13" t="n">
        <v>1.115</v>
      </c>
      <c r="F16" s="13" t="n">
        <v>0.915</v>
      </c>
      <c r="G16" s="13" t="n">
        <f aca="false">E16/D16</f>
        <v>2.20792079207921</v>
      </c>
      <c r="H16" s="13" t="n">
        <f aca="false">(F16/C16)*100</f>
        <v>0.38125</v>
      </c>
      <c r="I16" s="12" t="n">
        <f aca="false">(D16/C16)*100</f>
        <v>0.210416666666667</v>
      </c>
      <c r="J16" s="12" t="n">
        <f aca="false">(E16/C16)*100</f>
        <v>0.464583333333333</v>
      </c>
      <c r="K16" s="12"/>
      <c r="L16" s="12"/>
      <c r="M16" s="12"/>
      <c r="N16" s="12"/>
    </row>
    <row r="17" customFormat="false" ht="12.75" hidden="false" customHeight="false" outlineLevel="0" collapsed="false">
      <c r="A17" s="12" t="s">
        <v>14</v>
      </c>
      <c r="B17" s="14" t="s">
        <v>12</v>
      </c>
      <c r="C17" s="12" t="n">
        <v>240</v>
      </c>
      <c r="D17" s="13" t="n">
        <v>0.305</v>
      </c>
      <c r="E17" s="13" t="n">
        <v>0.94</v>
      </c>
      <c r="F17" s="13" t="n">
        <v>0.595</v>
      </c>
      <c r="G17" s="13" t="n">
        <f aca="false">E17/D17</f>
        <v>3.08196721311475</v>
      </c>
      <c r="H17" s="13" t="n">
        <f aca="false">(F17/C17)*100</f>
        <v>0.247916666666667</v>
      </c>
      <c r="I17" s="12" t="n">
        <f aca="false">(D17/C17)*100</f>
        <v>0.127083333333333</v>
      </c>
      <c r="J17" s="12" t="n">
        <f aca="false">(E17/C17)*100</f>
        <v>0.391666666666667</v>
      </c>
      <c r="K17" s="12"/>
      <c r="L17" s="12"/>
      <c r="M17" s="12"/>
      <c r="N17" s="12"/>
    </row>
    <row r="18" customFormat="false" ht="12.75" hidden="false" customHeight="false" outlineLevel="0" collapsed="false">
      <c r="A18" s="12" t="s">
        <v>14</v>
      </c>
      <c r="B18" s="14" t="s">
        <v>13</v>
      </c>
      <c r="C18" s="12" t="n">
        <v>240</v>
      </c>
      <c r="D18" s="13" t="n">
        <v>0.82</v>
      </c>
      <c r="E18" s="13" t="n">
        <v>0.755</v>
      </c>
      <c r="F18" s="13" t="n">
        <v>0.575</v>
      </c>
      <c r="G18" s="13" t="n">
        <f aca="false">E18/D18</f>
        <v>0.920731707317073</v>
      </c>
      <c r="H18" s="13" t="n">
        <f aca="false">(F18/C18)*100</f>
        <v>0.239583333333333</v>
      </c>
      <c r="I18" s="12" t="n">
        <f aca="false">(D18/C18)*100</f>
        <v>0.341666666666667</v>
      </c>
      <c r="J18" s="12" t="n">
        <f aca="false">(E18/C18)*100</f>
        <v>0.314583333333333</v>
      </c>
      <c r="K18" s="12"/>
      <c r="L18" s="12"/>
      <c r="M18" s="12"/>
      <c r="N18" s="12"/>
    </row>
    <row r="19" customFormat="false" ht="12.75" hidden="false" customHeight="false" outlineLevel="0" collapsed="false">
      <c r="A19" s="12" t="s">
        <v>14</v>
      </c>
      <c r="B19" s="14" t="s">
        <v>12</v>
      </c>
      <c r="C19" s="12" t="n">
        <v>240</v>
      </c>
      <c r="D19" s="13" t="n">
        <v>0.775</v>
      </c>
      <c r="E19" s="13" t="n">
        <v>0.75</v>
      </c>
      <c r="F19" s="13" t="n">
        <v>0.59</v>
      </c>
      <c r="G19" s="13" t="n">
        <f aca="false">E19/D19</f>
        <v>0.967741935483871</v>
      </c>
      <c r="H19" s="13" t="n">
        <f aca="false">(F19/C19)*100</f>
        <v>0.245833333333333</v>
      </c>
      <c r="I19" s="12" t="n">
        <f aca="false">(D19/C19)*100</f>
        <v>0.322916666666667</v>
      </c>
      <c r="J19" s="12" t="n">
        <f aca="false">(E19/C19)*100</f>
        <v>0.3125</v>
      </c>
      <c r="K19" s="12"/>
      <c r="L19" s="12"/>
      <c r="M19" s="12"/>
      <c r="N19" s="12"/>
    </row>
    <row r="20" customFormat="false" ht="12.75" hidden="false" customHeight="false" outlineLevel="0" collapsed="false">
      <c r="A20" s="12" t="s">
        <v>14</v>
      </c>
      <c r="B20" s="14" t="s">
        <v>12</v>
      </c>
      <c r="C20" s="12" t="n">
        <v>240</v>
      </c>
      <c r="D20" s="13" t="n">
        <v>0.925</v>
      </c>
      <c r="E20" s="13" t="n">
        <v>0.895</v>
      </c>
      <c r="F20" s="13" t="n">
        <v>0.64</v>
      </c>
      <c r="G20" s="13" t="n">
        <f aca="false">E20/D20</f>
        <v>0.967567567567568</v>
      </c>
      <c r="H20" s="13" t="n">
        <f aca="false">(F20/C20)*100</f>
        <v>0.266666666666667</v>
      </c>
      <c r="I20" s="12" t="n">
        <f aca="false">(D20/C20)*100</f>
        <v>0.385416666666667</v>
      </c>
      <c r="J20" s="12" t="n">
        <f aca="false">(E20/C20)*100</f>
        <v>0.372916666666667</v>
      </c>
      <c r="K20" s="12"/>
      <c r="L20" s="12"/>
      <c r="M20" s="12"/>
      <c r="N20" s="12"/>
    </row>
    <row r="21" customFormat="false" ht="12.75" hidden="false" customHeight="false" outlineLevel="0" collapsed="false">
      <c r="A21" s="12" t="s">
        <v>14</v>
      </c>
      <c r="B21" s="14" t="s">
        <v>12</v>
      </c>
      <c r="C21" s="12" t="n">
        <v>240</v>
      </c>
      <c r="D21" s="13" t="n">
        <v>0.61</v>
      </c>
      <c r="E21" s="13" t="n">
        <v>1.12</v>
      </c>
      <c r="F21" s="13" t="n">
        <v>0.612</v>
      </c>
      <c r="G21" s="13" t="n">
        <f aca="false">E21/D21</f>
        <v>1.83606557377049</v>
      </c>
      <c r="H21" s="13" t="n">
        <f aca="false">(F21/C21)*100</f>
        <v>0.255</v>
      </c>
      <c r="I21" s="12" t="n">
        <f aca="false">(D21/C21)*100</f>
        <v>0.254166666666667</v>
      </c>
      <c r="J21" s="12" t="n">
        <f aca="false">(E21/C21)*100</f>
        <v>0.466666666666667</v>
      </c>
      <c r="K21" s="12"/>
      <c r="L21" s="12"/>
      <c r="M21" s="12"/>
      <c r="N21" s="12"/>
    </row>
    <row r="22" customFormat="false" ht="12.75" hidden="false" customHeight="false" outlineLevel="0" collapsed="false">
      <c r="A22" s="12" t="s">
        <v>14</v>
      </c>
      <c r="B22" s="14" t="s">
        <v>12</v>
      </c>
      <c r="C22" s="12" t="n">
        <v>240</v>
      </c>
      <c r="D22" s="13" t="n">
        <v>0.82</v>
      </c>
      <c r="E22" s="13" t="n">
        <v>0.875</v>
      </c>
      <c r="F22" s="13" t="n">
        <v>0.685</v>
      </c>
      <c r="G22" s="13" t="n">
        <f aca="false">E22/D22</f>
        <v>1.06707317073171</v>
      </c>
      <c r="H22" s="13" t="n">
        <f aca="false">(F22/C22)*100</f>
        <v>0.285416666666667</v>
      </c>
      <c r="I22" s="12" t="n">
        <f aca="false">(D22/C22)*100</f>
        <v>0.341666666666667</v>
      </c>
      <c r="J22" s="12" t="n">
        <f aca="false">(E22/C22)*100</f>
        <v>0.364583333333333</v>
      </c>
      <c r="K22" s="12"/>
      <c r="L22" s="12"/>
      <c r="M22" s="12"/>
      <c r="N22" s="12"/>
    </row>
    <row r="23" customFormat="false" ht="12.75" hidden="false" customHeight="false" outlineLevel="0" collapsed="false">
      <c r="A23" s="12" t="s">
        <v>14</v>
      </c>
      <c r="B23" s="14" t="s">
        <v>12</v>
      </c>
      <c r="C23" s="12" t="n">
        <v>240</v>
      </c>
      <c r="D23" s="13" t="n">
        <v>0.39</v>
      </c>
      <c r="E23" s="13" t="n">
        <v>0.925</v>
      </c>
      <c r="F23" s="13" t="n">
        <v>0.61</v>
      </c>
      <c r="G23" s="13" t="n">
        <f aca="false">E23/D23</f>
        <v>2.37179487179487</v>
      </c>
      <c r="H23" s="13" t="n">
        <f aca="false">(F23/C23)*100</f>
        <v>0.254166666666667</v>
      </c>
      <c r="I23" s="12" t="n">
        <f aca="false">(D23/C23)*100</f>
        <v>0.1625</v>
      </c>
      <c r="J23" s="12" t="n">
        <f aca="false">(E23/C23)*100</f>
        <v>0.385416666666667</v>
      </c>
      <c r="K23" s="12"/>
      <c r="L23" s="12"/>
      <c r="M23" s="12"/>
      <c r="N23" s="12"/>
    </row>
    <row r="24" customFormat="false" ht="12.75" hidden="false" customHeight="false" outlineLevel="0" collapsed="false">
      <c r="A24" s="12" t="s">
        <v>15</v>
      </c>
      <c r="B24" s="14" t="s">
        <v>12</v>
      </c>
      <c r="C24" s="12" t="n">
        <v>300</v>
      </c>
      <c r="D24" s="13" t="n">
        <v>1.135</v>
      </c>
      <c r="E24" s="13" t="n">
        <v>1.145</v>
      </c>
      <c r="F24" s="13" t="n">
        <v>1.065</v>
      </c>
      <c r="G24" s="13" t="n">
        <f aca="false">E24/D24</f>
        <v>1.00881057268722</v>
      </c>
      <c r="H24" s="13" t="n">
        <f aca="false">(F24/C24)*100</f>
        <v>0.355</v>
      </c>
      <c r="I24" s="12" t="n">
        <f aca="false">(D24/C24)*100</f>
        <v>0.378333333333333</v>
      </c>
      <c r="J24" s="12" t="n">
        <f aca="false">(E24/C24)*100</f>
        <v>0.381666666666667</v>
      </c>
      <c r="K24" s="12"/>
      <c r="L24" s="12"/>
      <c r="M24" s="12"/>
      <c r="N24" s="12"/>
    </row>
    <row r="25" customFormat="false" ht="12.75" hidden="false" customHeight="false" outlineLevel="0" collapsed="false">
      <c r="A25" s="12" t="s">
        <v>15</v>
      </c>
      <c r="B25" s="14" t="s">
        <v>12</v>
      </c>
      <c r="C25" s="12" t="n">
        <v>295</v>
      </c>
      <c r="D25" s="13" t="n">
        <v>1.12</v>
      </c>
      <c r="E25" s="13" t="n">
        <v>1.175</v>
      </c>
      <c r="F25" s="13" t="n">
        <v>1.025</v>
      </c>
      <c r="G25" s="13" t="n">
        <f aca="false">E25/D25</f>
        <v>1.04910714285714</v>
      </c>
      <c r="H25" s="13" t="n">
        <f aca="false">(F25/C25)*100</f>
        <v>0.347457627118644</v>
      </c>
      <c r="I25" s="12" t="n">
        <f aca="false">(D25/C25)*100</f>
        <v>0.379661016949153</v>
      </c>
      <c r="J25" s="12" t="n">
        <f aca="false">(E25/C25)*100</f>
        <v>0.398305084745763</v>
      </c>
      <c r="K25" s="12"/>
      <c r="L25" s="12"/>
      <c r="M25" s="12"/>
      <c r="N25" s="12"/>
    </row>
    <row r="26" customFormat="false" ht="12.75" hidden="false" customHeight="false" outlineLevel="0" collapsed="false">
      <c r="A26" s="12" t="s">
        <v>15</v>
      </c>
      <c r="B26" s="14" t="s">
        <v>12</v>
      </c>
      <c r="C26" s="12" t="n">
        <v>278</v>
      </c>
      <c r="D26" s="13" t="n">
        <v>1.13</v>
      </c>
      <c r="E26" s="13" t="n">
        <v>1.035</v>
      </c>
      <c r="F26" s="13" t="n">
        <v>0.98</v>
      </c>
      <c r="G26" s="13" t="n">
        <f aca="false">E26/D26</f>
        <v>0.915929203539823</v>
      </c>
      <c r="H26" s="13" t="n">
        <f aca="false">(F26/C26)*100</f>
        <v>0.352517985611511</v>
      </c>
      <c r="I26" s="12" t="n">
        <f aca="false">(D26/C26)*100</f>
        <v>0.406474820143885</v>
      </c>
      <c r="J26" s="12" t="n">
        <f aca="false">(E26/C26)*100</f>
        <v>0.372302158273381</v>
      </c>
      <c r="K26" s="12"/>
      <c r="L26" s="12"/>
      <c r="M26" s="12"/>
      <c r="N26" s="12"/>
    </row>
    <row r="27" customFormat="false" ht="12.75" hidden="false" customHeight="false" outlineLevel="0" collapsed="false">
      <c r="A27" s="12" t="s">
        <v>15</v>
      </c>
      <c r="B27" s="14" t="s">
        <v>12</v>
      </c>
      <c r="C27" s="12" t="n">
        <v>280</v>
      </c>
      <c r="D27" s="13" t="n">
        <v>1.15</v>
      </c>
      <c r="E27" s="13" t="n">
        <v>1.23</v>
      </c>
      <c r="F27" s="13" t="n">
        <v>1.265</v>
      </c>
      <c r="G27" s="13" t="n">
        <f aca="false">E27/D27</f>
        <v>1.0695652173913</v>
      </c>
      <c r="H27" s="13" t="n">
        <f aca="false">(F27/C27)*100</f>
        <v>0.451785714285714</v>
      </c>
      <c r="I27" s="12" t="n">
        <f aca="false">(D27/C27)*100</f>
        <v>0.410714285714286</v>
      </c>
      <c r="J27" s="12" t="n">
        <f aca="false">(E27/C27)*100</f>
        <v>0.439285714285714</v>
      </c>
      <c r="K27" s="12"/>
      <c r="L27" s="12"/>
      <c r="M27" s="12"/>
      <c r="N27" s="12"/>
    </row>
    <row r="28" customFormat="false" ht="12.75" hidden="false" customHeight="false" outlineLevel="0" collapsed="false">
      <c r="A28" s="12" t="s">
        <v>15</v>
      </c>
      <c r="B28" s="14" t="s">
        <v>12</v>
      </c>
      <c r="C28" s="12" t="n">
        <v>270</v>
      </c>
      <c r="D28" s="13" t="n">
        <v>0.41</v>
      </c>
      <c r="E28" s="13" t="n">
        <v>1.585</v>
      </c>
      <c r="F28" s="13" t="n">
        <v>0.975</v>
      </c>
      <c r="G28" s="13" t="n">
        <f aca="false">E28/D28</f>
        <v>3.86585365853659</v>
      </c>
      <c r="H28" s="13" t="n">
        <f aca="false">(F28/C28)*100</f>
        <v>0.361111111111111</v>
      </c>
      <c r="I28" s="12" t="n">
        <f aca="false">(D28/C28)*100</f>
        <v>0.151851851851852</v>
      </c>
      <c r="J28" s="12" t="n">
        <f aca="false">(E28/C28)*100</f>
        <v>0.587037037037037</v>
      </c>
      <c r="K28" s="12"/>
      <c r="L28" s="12"/>
      <c r="M28" s="12"/>
      <c r="N28" s="12"/>
    </row>
    <row r="29" customFormat="false" ht="12.75" hidden="false" customHeight="false" outlineLevel="0" collapsed="false">
      <c r="A29" s="12" t="s">
        <v>15</v>
      </c>
      <c r="B29" s="14" t="s">
        <v>13</v>
      </c>
      <c r="C29" s="12" t="n">
        <v>190</v>
      </c>
      <c r="D29" s="13" t="n">
        <v>0.72</v>
      </c>
      <c r="E29" s="13" t="n">
        <v>0.815</v>
      </c>
      <c r="F29" s="13" t="n">
        <v>0.54</v>
      </c>
      <c r="G29" s="13" t="n">
        <f aca="false">E29/D29</f>
        <v>1.13194444444444</v>
      </c>
      <c r="H29" s="13" t="n">
        <f aca="false">(F29/C29)*100</f>
        <v>0.284210526315789</v>
      </c>
      <c r="I29" s="12" t="n">
        <f aca="false">(D29/C29)*100</f>
        <v>0.378947368421053</v>
      </c>
      <c r="J29" s="12" t="n">
        <f aca="false">(E29/C29)*100</f>
        <v>0.428947368421053</v>
      </c>
      <c r="K29" s="12"/>
      <c r="L29" s="12"/>
      <c r="M29" s="12"/>
      <c r="N29" s="12"/>
    </row>
    <row r="30" customFormat="false" ht="12.75" hidden="false" customHeight="false" outlineLevel="0" collapsed="false">
      <c r="A30" s="12" t="s">
        <v>15</v>
      </c>
      <c r="B30" s="14" t="s">
        <v>13</v>
      </c>
      <c r="C30" s="12" t="n">
        <v>205</v>
      </c>
      <c r="D30" s="13" t="n">
        <v>0.78</v>
      </c>
      <c r="E30" s="13" t="n">
        <v>0.905</v>
      </c>
      <c r="F30" s="13" t="n">
        <v>0.61</v>
      </c>
      <c r="G30" s="13" t="n">
        <f aca="false">E30/D30</f>
        <v>1.16025641025641</v>
      </c>
      <c r="H30" s="13" t="n">
        <f aca="false">(F30/C30)*100</f>
        <v>0.297560975609756</v>
      </c>
      <c r="I30" s="12" t="n">
        <f aca="false">(D30/C30)*100</f>
        <v>0.380487804878049</v>
      </c>
      <c r="J30" s="12" t="n">
        <f aca="false">(E30/C30)*100</f>
        <v>0.441463414634146</v>
      </c>
      <c r="K30" s="12"/>
      <c r="L30" s="12"/>
      <c r="M30" s="12"/>
      <c r="N30" s="12"/>
    </row>
    <row r="31" customFormat="false" ht="12.75" hidden="false" customHeight="false" outlineLevel="0" collapsed="false">
      <c r="A31" s="12" t="s">
        <v>15</v>
      </c>
      <c r="B31" s="14" t="s">
        <v>12</v>
      </c>
      <c r="C31" s="12" t="n">
        <v>220</v>
      </c>
      <c r="D31" s="13" t="n">
        <v>0.535</v>
      </c>
      <c r="E31" s="13" t="n">
        <v>1.435</v>
      </c>
      <c r="F31" s="13" t="n">
        <v>0.975</v>
      </c>
      <c r="G31" s="13" t="n">
        <f aca="false">E31/D31</f>
        <v>2.68224299065421</v>
      </c>
      <c r="H31" s="13" t="n">
        <f aca="false">(F31/C31)*100</f>
        <v>0.443181818181818</v>
      </c>
      <c r="I31" s="12" t="n">
        <f aca="false">(D31/C31)*100</f>
        <v>0.243181818181818</v>
      </c>
      <c r="J31" s="12" t="n">
        <f aca="false">(E31/C31)*100</f>
        <v>0.652272727272727</v>
      </c>
      <c r="K31" s="12"/>
      <c r="L31" s="12"/>
      <c r="M31" s="12"/>
      <c r="N31" s="12"/>
    </row>
    <row r="32" s="16" customFormat="true" ht="12.75" hidden="false" customHeight="false" outlineLevel="0" collapsed="false">
      <c r="A32" s="16" t="s">
        <v>15</v>
      </c>
      <c r="B32" s="17" t="s">
        <v>12</v>
      </c>
      <c r="C32" s="16" t="n">
        <v>295</v>
      </c>
      <c r="D32" s="18" t="n">
        <v>1.475</v>
      </c>
      <c r="E32" s="18" t="n">
        <v>0.58</v>
      </c>
      <c r="F32" s="18" t="n">
        <v>1.09</v>
      </c>
      <c r="G32" s="18" t="n">
        <f aca="false">E32/D32</f>
        <v>0.393220338983051</v>
      </c>
      <c r="H32" s="18" t="n">
        <f aca="false">(F32/C32)*100</f>
        <v>0.369491525423729</v>
      </c>
      <c r="I32" s="16" t="n">
        <f aca="false">(D32/C32)*100</f>
        <v>0.5</v>
      </c>
      <c r="J32" s="16" t="n">
        <f aca="false">(E32/C32)*100</f>
        <v>0.196610169491525</v>
      </c>
      <c r="K32" s="16" t="s">
        <v>16</v>
      </c>
    </row>
    <row r="33" customFormat="false" ht="12.75" hidden="false" customHeight="false" outlineLevel="0" collapsed="false">
      <c r="A33" s="12" t="s">
        <v>17</v>
      </c>
      <c r="B33" s="14" t="s">
        <v>12</v>
      </c>
      <c r="C33" s="12" t="n">
        <v>270</v>
      </c>
      <c r="D33" s="13" t="n">
        <v>1.06</v>
      </c>
      <c r="E33" s="13" t="n">
        <v>1.19</v>
      </c>
      <c r="F33" s="13" t="n">
        <v>1.1</v>
      </c>
      <c r="G33" s="13" t="n">
        <f aca="false">E33/D33</f>
        <v>1.12264150943396</v>
      </c>
      <c r="H33" s="13" t="n">
        <f aca="false">(F33/C33)*100</f>
        <v>0.407407407407407</v>
      </c>
      <c r="I33" s="12" t="n">
        <f aca="false">(D33/C33)*100</f>
        <v>0.392592592592593</v>
      </c>
      <c r="J33" s="12" t="n">
        <f aca="false">(E33/C33)*100</f>
        <v>0.440740740740741</v>
      </c>
      <c r="K33" s="12"/>
      <c r="L33" s="12"/>
      <c r="M33" s="12"/>
      <c r="N33" s="12"/>
    </row>
    <row r="34" customFormat="false" ht="12.75" hidden="false" customHeight="false" outlineLevel="0" collapsed="false">
      <c r="A34" s="12" t="s">
        <v>17</v>
      </c>
      <c r="B34" s="14" t="s">
        <v>12</v>
      </c>
      <c r="C34" s="12" t="n">
        <v>295</v>
      </c>
      <c r="D34" s="13" t="n">
        <v>1.18</v>
      </c>
      <c r="E34" s="13" t="n">
        <v>1.28</v>
      </c>
      <c r="F34" s="13" t="n">
        <v>0.995</v>
      </c>
      <c r="G34" s="13" t="n">
        <f aca="false">E34/D34</f>
        <v>1.08474576271186</v>
      </c>
      <c r="H34" s="13" t="n">
        <f aca="false">(F34/C34)*100</f>
        <v>0.33728813559322</v>
      </c>
      <c r="I34" s="12" t="n">
        <f aca="false">(D34/C34)*100</f>
        <v>0.4</v>
      </c>
      <c r="J34" s="12" t="n">
        <f aca="false">(E34/C34)*100</f>
        <v>0.433898305084746</v>
      </c>
      <c r="K34" s="12"/>
      <c r="L34" s="12"/>
      <c r="M34" s="12"/>
      <c r="N34" s="12"/>
    </row>
    <row r="35" customFormat="false" ht="12.75" hidden="false" customHeight="false" outlineLevel="0" collapsed="false">
      <c r="A35" s="12" t="s">
        <v>17</v>
      </c>
      <c r="B35" s="14" t="s">
        <v>13</v>
      </c>
      <c r="C35" s="12" t="n">
        <v>212</v>
      </c>
      <c r="D35" s="13" t="n">
        <v>0.745</v>
      </c>
      <c r="E35" s="13" t="n">
        <v>0.815</v>
      </c>
      <c r="F35" s="13" t="n">
        <v>0.58</v>
      </c>
      <c r="G35" s="13" t="n">
        <f aca="false">E35/D35</f>
        <v>1.09395973154362</v>
      </c>
      <c r="H35" s="13" t="n">
        <f aca="false">(F35/C35)*100</f>
        <v>0.273584905660377</v>
      </c>
      <c r="I35" s="12" t="n">
        <f aca="false">(D35/C35)*100</f>
        <v>0.351415094339623</v>
      </c>
      <c r="J35" s="12" t="n">
        <f aca="false">(E35/C35)*100</f>
        <v>0.384433962264151</v>
      </c>
      <c r="K35" s="12"/>
      <c r="L35" s="12"/>
      <c r="M35" s="12"/>
      <c r="N35" s="12"/>
    </row>
    <row r="36" customFormat="false" ht="12.75" hidden="false" customHeight="false" outlineLevel="0" collapsed="false">
      <c r="A36" s="12" t="s">
        <v>17</v>
      </c>
      <c r="B36" s="14" t="s">
        <v>12</v>
      </c>
      <c r="C36" s="12" t="n">
        <v>218</v>
      </c>
      <c r="D36" s="13" t="n">
        <v>0.995</v>
      </c>
      <c r="E36" s="13" t="n">
        <v>1.165</v>
      </c>
      <c r="F36" s="13" t="n">
        <v>0.89</v>
      </c>
      <c r="G36" s="13" t="n">
        <f aca="false">E36/D36</f>
        <v>1.17085427135678</v>
      </c>
      <c r="H36" s="13" t="n">
        <f aca="false">(F36/C36)*100</f>
        <v>0.408256880733945</v>
      </c>
      <c r="I36" s="12" t="n">
        <f aca="false">(D36/C36)*100</f>
        <v>0.456422018348624</v>
      </c>
      <c r="J36" s="12" t="n">
        <f aca="false">(E36/C36)*100</f>
        <v>0.534403669724771</v>
      </c>
      <c r="K36" s="12"/>
      <c r="L36" s="12"/>
      <c r="M36" s="12"/>
      <c r="N36" s="12"/>
    </row>
    <row r="37" customFormat="false" ht="12.75" hidden="false" customHeight="false" outlineLevel="0" collapsed="false">
      <c r="A37" s="12" t="s">
        <v>17</v>
      </c>
      <c r="B37" s="14" t="s">
        <v>12</v>
      </c>
      <c r="C37" s="12" t="n">
        <v>262</v>
      </c>
      <c r="D37" s="13" t="n">
        <v>1.205</v>
      </c>
      <c r="E37" s="13" t="n">
        <v>1.145</v>
      </c>
      <c r="F37" s="13" t="n">
        <v>1.115</v>
      </c>
      <c r="G37" s="13" t="n">
        <f aca="false">E37/D37</f>
        <v>0.950207468879668</v>
      </c>
      <c r="H37" s="13" t="n">
        <f aca="false">(F37/C37)*100</f>
        <v>0.42557251908397</v>
      </c>
      <c r="I37" s="12" t="n">
        <f aca="false">(D37/C37)*100</f>
        <v>0.459923664122137</v>
      </c>
      <c r="J37" s="12" t="n">
        <f aca="false">(E37/C37)*100</f>
        <v>0.437022900763359</v>
      </c>
      <c r="K37" s="12"/>
      <c r="L37" s="12"/>
      <c r="M37" s="12"/>
      <c r="N37" s="12"/>
    </row>
    <row r="38" customFormat="false" ht="12.75" hidden="false" customHeight="false" outlineLevel="0" collapsed="false">
      <c r="A38" s="12" t="s">
        <v>17</v>
      </c>
      <c r="B38" s="14" t="s">
        <v>12</v>
      </c>
      <c r="C38" s="12" t="n">
        <v>250</v>
      </c>
      <c r="D38" s="13" t="n">
        <v>1.205</v>
      </c>
      <c r="E38" s="13" t="n">
        <v>1.135</v>
      </c>
      <c r="F38" s="13" t="n">
        <v>0.78</v>
      </c>
      <c r="G38" s="13" t="n">
        <f aca="false">E38/D38</f>
        <v>0.941908713692946</v>
      </c>
      <c r="H38" s="13" t="n">
        <f aca="false">(F38/C38)*100</f>
        <v>0.312</v>
      </c>
      <c r="I38" s="12" t="n">
        <f aca="false">(D38/C38)*100</f>
        <v>0.482</v>
      </c>
      <c r="J38" s="12" t="n">
        <f aca="false">(E38/C38)*100</f>
        <v>0.454</v>
      </c>
      <c r="K38" s="12"/>
      <c r="L38" s="12"/>
      <c r="M38" s="12"/>
      <c r="N38" s="12"/>
    </row>
    <row r="39" customFormat="false" ht="12.75" hidden="false" customHeight="false" outlineLevel="0" collapsed="false">
      <c r="A39" s="12" t="s">
        <v>17</v>
      </c>
      <c r="B39" s="14" t="s">
        <v>12</v>
      </c>
      <c r="C39" s="12" t="n">
        <v>243</v>
      </c>
      <c r="D39" s="13" t="n">
        <v>1.075</v>
      </c>
      <c r="E39" s="13" t="n">
        <v>1.09</v>
      </c>
      <c r="F39" s="13" t="n">
        <v>0.88</v>
      </c>
      <c r="G39" s="13" t="n">
        <f aca="false">E39/D39</f>
        <v>1.01395348837209</v>
      </c>
      <c r="H39" s="13" t="n">
        <f aca="false">(F39/C39)*100</f>
        <v>0.362139917695473</v>
      </c>
      <c r="I39" s="12" t="n">
        <f aca="false">(D39/C39)*100</f>
        <v>0.44238683127572</v>
      </c>
      <c r="J39" s="12" t="n">
        <f aca="false">(E39/C39)*100</f>
        <v>0.448559670781893</v>
      </c>
      <c r="K39" s="12"/>
      <c r="L39" s="12"/>
      <c r="M39" s="12"/>
      <c r="N39" s="12"/>
    </row>
    <row r="40" customFormat="false" ht="12.75" hidden="false" customHeight="false" outlineLevel="0" collapsed="false">
      <c r="A40" s="12" t="s">
        <v>17</v>
      </c>
      <c r="B40" s="14" t="s">
        <v>12</v>
      </c>
      <c r="C40" s="12" t="n">
        <v>258</v>
      </c>
      <c r="D40" s="13" t="n">
        <v>1.18</v>
      </c>
      <c r="E40" s="13" t="n">
        <v>1.305</v>
      </c>
      <c r="F40" s="13" t="n">
        <v>0.835</v>
      </c>
      <c r="G40" s="13" t="n">
        <f aca="false">E40/D40</f>
        <v>1.10593220338983</v>
      </c>
      <c r="H40" s="13" t="n">
        <f aca="false">(F40/C40)*100</f>
        <v>0.323643410852713</v>
      </c>
      <c r="I40" s="12" t="n">
        <f aca="false">(F40/C40)*100</f>
        <v>0.323643410852713</v>
      </c>
      <c r="J40" s="12" t="n">
        <f aca="false">(E40/C40)*100</f>
        <v>0.505813953488372</v>
      </c>
      <c r="K40" s="12"/>
      <c r="L40" s="12"/>
      <c r="M40" s="12"/>
      <c r="N40" s="12"/>
    </row>
    <row r="41" customFormat="false" ht="12.75" hidden="false" customHeight="false" outlineLevel="0" collapsed="false">
      <c r="A41" s="12" t="s">
        <v>17</v>
      </c>
      <c r="B41" s="14" t="s">
        <v>12</v>
      </c>
      <c r="C41" s="12" t="n">
        <v>232</v>
      </c>
      <c r="D41" s="13" t="n">
        <v>0.93</v>
      </c>
      <c r="E41" s="13" t="n">
        <v>0.965</v>
      </c>
      <c r="F41" s="13" t="n">
        <v>0.845</v>
      </c>
      <c r="G41" s="13" t="n">
        <f aca="false">E41/D41</f>
        <v>1.03763440860215</v>
      </c>
      <c r="H41" s="13" t="n">
        <f aca="false">(F41/C41)*100</f>
        <v>0.364224137931035</v>
      </c>
      <c r="I41" s="12" t="n">
        <f aca="false">(D41/C41)*100</f>
        <v>0.400862068965517</v>
      </c>
      <c r="J41" s="12" t="n">
        <f aca="false">(E41/C41)*100</f>
        <v>0.415948275862069</v>
      </c>
      <c r="K41" s="12"/>
      <c r="L41" s="12"/>
      <c r="M41" s="12"/>
      <c r="N41" s="12"/>
    </row>
    <row r="42" customFormat="false" ht="12.75" hidden="false" customHeight="false" outlineLevel="0" collapsed="false">
      <c r="A42" s="12" t="s">
        <v>17</v>
      </c>
      <c r="B42" s="14" t="s">
        <v>12</v>
      </c>
      <c r="C42" s="12" t="n">
        <v>262</v>
      </c>
      <c r="D42" s="13" t="n">
        <v>1.14</v>
      </c>
      <c r="E42" s="13" t="n">
        <v>1.055</v>
      </c>
      <c r="F42" s="13" t="n">
        <v>0.975</v>
      </c>
      <c r="G42" s="13" t="n">
        <f aca="false">E42/D42</f>
        <v>0.925438596491228</v>
      </c>
      <c r="H42" s="13" t="n">
        <f aca="false">(F42/C42)*100</f>
        <v>0.372137404580153</v>
      </c>
      <c r="I42" s="12" t="n">
        <f aca="false">(D42/C42)*100</f>
        <v>0.435114503816794</v>
      </c>
      <c r="J42" s="12" t="n">
        <f aca="false">(E42/C42)*100</f>
        <v>0.402671755725191</v>
      </c>
      <c r="K42" s="12"/>
      <c r="L42" s="12"/>
      <c r="M42" s="12"/>
      <c r="N42" s="12"/>
    </row>
    <row r="43" s="19" customFormat="true" ht="12.75" hidden="false" customHeight="false" outlineLevel="0" collapsed="false">
      <c r="A43" s="19" t="s">
        <v>17</v>
      </c>
      <c r="B43" s="19" t="s">
        <v>12</v>
      </c>
      <c r="C43" s="19" t="n">
        <v>270</v>
      </c>
      <c r="D43" s="20" t="n">
        <v>1.225</v>
      </c>
      <c r="E43" s="20" t="n">
        <v>1.185</v>
      </c>
      <c r="F43" s="20" t="n">
        <v>0.92</v>
      </c>
      <c r="G43" s="21" t="n">
        <f aca="false">E43/D43</f>
        <v>0.96734693877551</v>
      </c>
      <c r="H43" s="21" t="n">
        <f aca="false">(F43/C43)*100</f>
        <v>0.340740740740741</v>
      </c>
      <c r="I43" s="22" t="n">
        <f aca="false">(D43/C43)*100</f>
        <v>0.453703703703704</v>
      </c>
      <c r="J43" s="22" t="n">
        <f aca="false">(E43/C43)*100</f>
        <v>0.438888888888889</v>
      </c>
    </row>
    <row r="44" customFormat="false" ht="12.75" hidden="false" customHeight="false" outlineLevel="0" collapsed="false">
      <c r="A44" s="12" t="s">
        <v>18</v>
      </c>
      <c r="B44" s="14" t="s">
        <v>12</v>
      </c>
      <c r="C44" s="14" t="n">
        <v>215</v>
      </c>
      <c r="D44" s="13" t="n">
        <v>0.685</v>
      </c>
      <c r="E44" s="13" t="n">
        <v>0.835</v>
      </c>
      <c r="F44" s="13" t="n">
        <v>0.825</v>
      </c>
      <c r="G44" s="13" t="n">
        <f aca="false">E44/D44</f>
        <v>1.21897810218978</v>
      </c>
      <c r="H44" s="13" t="n">
        <f aca="false">(F44/C44)*100</f>
        <v>0.383720930232558</v>
      </c>
      <c r="I44" s="12" t="n">
        <f aca="false">(D44/C44)*100</f>
        <v>0.318604651162791</v>
      </c>
      <c r="J44" s="12" t="n">
        <f aca="false">(E44/C44)*100</f>
        <v>0.388372093023256</v>
      </c>
    </row>
    <row r="45" customFormat="false" ht="12.75" hidden="false" customHeight="false" outlineLevel="0" collapsed="false">
      <c r="A45" s="12" t="s">
        <v>18</v>
      </c>
      <c r="B45" s="14" t="s">
        <v>12</v>
      </c>
      <c r="C45" s="14" t="n">
        <v>230</v>
      </c>
      <c r="D45" s="13" t="n">
        <v>0.82</v>
      </c>
      <c r="E45" s="13" t="n">
        <v>1.055</v>
      </c>
      <c r="F45" s="13" t="n">
        <v>0.705</v>
      </c>
      <c r="G45" s="13" t="n">
        <f aca="false">E45/D45</f>
        <v>1.28658536585366</v>
      </c>
      <c r="H45" s="13" t="n">
        <f aca="false">(F45/C45)*100</f>
        <v>0.306521739130435</v>
      </c>
      <c r="I45" s="12" t="n">
        <f aca="false">(D45/C45)*100</f>
        <v>0.356521739130435</v>
      </c>
      <c r="J45" s="12" t="n">
        <f aca="false">(E45/C45)*100</f>
        <v>0.458695652173913</v>
      </c>
    </row>
    <row r="46" customFormat="false" ht="12.75" hidden="false" customHeight="false" outlineLevel="0" collapsed="false">
      <c r="A46" s="12" t="s">
        <v>18</v>
      </c>
      <c r="B46" s="14" t="s">
        <v>12</v>
      </c>
      <c r="C46" s="14" t="n">
        <v>200</v>
      </c>
      <c r="D46" s="13" t="n">
        <v>0.395</v>
      </c>
      <c r="E46" s="13" t="n">
        <v>1.125</v>
      </c>
      <c r="F46" s="13" t="n">
        <v>0.58</v>
      </c>
      <c r="G46" s="13" t="n">
        <f aca="false">E46/D46</f>
        <v>2.84810126582279</v>
      </c>
      <c r="H46" s="13" t="n">
        <v>0.344</v>
      </c>
      <c r="I46" s="12" t="n">
        <f aca="false">(D46/C46)*100</f>
        <v>0.1975</v>
      </c>
      <c r="J46" s="12" t="n">
        <f aca="false">(E46/C46)*100</f>
        <v>0.5625</v>
      </c>
    </row>
    <row r="47" customFormat="false" ht="12.75" hidden="false" customHeight="false" outlineLevel="0" collapsed="false">
      <c r="A47" s="12" t="s">
        <v>18</v>
      </c>
      <c r="B47" s="14" t="s">
        <v>12</v>
      </c>
      <c r="C47" s="14" t="n">
        <v>222</v>
      </c>
      <c r="D47" s="13" t="n">
        <v>0.88</v>
      </c>
      <c r="E47" s="13" t="n">
        <v>0.96</v>
      </c>
      <c r="F47" s="13" t="n">
        <v>0.76</v>
      </c>
      <c r="G47" s="13" t="n">
        <f aca="false">E47/D47</f>
        <v>1.09090909090909</v>
      </c>
      <c r="H47" s="13" t="n">
        <f aca="false">(F47/C47)*100</f>
        <v>0.342342342342342</v>
      </c>
      <c r="I47" s="12" t="n">
        <f aca="false">(D47/C47)*100</f>
        <v>0.396396396396396</v>
      </c>
      <c r="J47" s="12" t="n">
        <f aca="false">(E47/C47)*100</f>
        <v>0.432432432432432</v>
      </c>
    </row>
    <row r="48" customFormat="false" ht="12.75" hidden="false" customHeight="false" outlineLevel="0" collapsed="false">
      <c r="A48" s="12" t="s">
        <v>18</v>
      </c>
      <c r="B48" s="14" t="s">
        <v>12</v>
      </c>
      <c r="C48" s="14" t="n">
        <v>201</v>
      </c>
      <c r="D48" s="13" t="n">
        <v>1.03</v>
      </c>
      <c r="E48" s="13" t="n">
        <v>1.025</v>
      </c>
      <c r="F48" s="13" t="n">
        <v>0.74</v>
      </c>
      <c r="G48" s="13" t="n">
        <f aca="false">E48/D48</f>
        <v>0.995145631067961</v>
      </c>
      <c r="H48" s="13" t="n">
        <f aca="false">(F48/C48)*100</f>
        <v>0.3681592039801</v>
      </c>
      <c r="I48" s="12" t="n">
        <f aca="false">(D48/C48)*100</f>
        <v>0.512437810945274</v>
      </c>
      <c r="J48" s="12" t="n">
        <f aca="false">(E48/C48)*100</f>
        <v>0.509950248756219</v>
      </c>
    </row>
    <row r="49" customFormat="false" ht="12.75" hidden="false" customHeight="false" outlineLevel="0" collapsed="false">
      <c r="A49" s="12" t="s">
        <v>18</v>
      </c>
      <c r="B49" s="14" t="s">
        <v>12</v>
      </c>
      <c r="C49" s="14" t="n">
        <v>245</v>
      </c>
      <c r="D49" s="13" t="n">
        <v>0.44</v>
      </c>
      <c r="E49" s="13" t="n">
        <v>1.095</v>
      </c>
      <c r="F49" s="13" t="n">
        <v>0.68</v>
      </c>
      <c r="G49" s="13" t="n">
        <f aca="false">E49/D49</f>
        <v>2.48863636363636</v>
      </c>
      <c r="H49" s="13" t="n">
        <f aca="false">(F49/C49)*100</f>
        <v>0.277551020408163</v>
      </c>
      <c r="I49" s="12" t="n">
        <f aca="false">(D49/C49)*100</f>
        <v>0.179591836734694</v>
      </c>
      <c r="J49" s="12" t="n">
        <f aca="false">(E49/C49)*100</f>
        <v>0.446938775510204</v>
      </c>
    </row>
    <row r="50" customFormat="false" ht="12.75" hidden="false" customHeight="false" outlineLevel="0" collapsed="false">
      <c r="A50" s="12" t="s">
        <v>18</v>
      </c>
      <c r="B50" s="14" t="s">
        <v>12</v>
      </c>
      <c r="C50" s="14" t="n">
        <v>245</v>
      </c>
      <c r="D50" s="13" t="n">
        <v>0.375</v>
      </c>
      <c r="E50" s="13" t="n">
        <v>0.91</v>
      </c>
      <c r="F50" s="13" t="n">
        <v>0.785</v>
      </c>
      <c r="G50" s="13" t="n">
        <f aca="false">E50/D50</f>
        <v>2.42666666666667</v>
      </c>
      <c r="H50" s="13" t="n">
        <f aca="false">(F50/C50)*100</f>
        <v>0.320408163265306</v>
      </c>
      <c r="I50" s="12" t="n">
        <f aca="false">(D50/C50)*100</f>
        <v>0.153061224489796</v>
      </c>
      <c r="J50" s="12" t="n">
        <f aca="false">(E50/C50)*100</f>
        <v>0.371428571428571</v>
      </c>
    </row>
    <row r="51" customFormat="false" ht="12.75" hidden="false" customHeight="false" outlineLevel="0" collapsed="false">
      <c r="A51" s="12" t="s">
        <v>18</v>
      </c>
      <c r="B51" s="14" t="s">
        <v>13</v>
      </c>
      <c r="C51" s="12" t="n">
        <v>220</v>
      </c>
      <c r="D51" s="13" t="n">
        <v>0.85</v>
      </c>
      <c r="E51" s="13" t="n">
        <v>0.87</v>
      </c>
      <c r="F51" s="13" t="n">
        <v>0.69</v>
      </c>
      <c r="G51" s="13" t="n">
        <f aca="false">E51/D51</f>
        <v>1.02352941176471</v>
      </c>
      <c r="H51" s="13" t="n">
        <f aca="false">(F51/C51)*100</f>
        <v>0.313636363636364</v>
      </c>
      <c r="I51" s="12" t="n">
        <f aca="false">(D51/C51)*100</f>
        <v>0.386363636363636</v>
      </c>
      <c r="J51" s="12" t="n">
        <f aca="false">(E51/C51)*100</f>
        <v>0.395454545454545</v>
      </c>
    </row>
    <row r="52" customFormat="false" ht="12.75" hidden="false" customHeight="false" outlineLevel="0" collapsed="false">
      <c r="A52" s="12" t="s">
        <v>19</v>
      </c>
      <c r="B52" s="14" t="s">
        <v>13</v>
      </c>
      <c r="C52" s="12" t="n">
        <v>154</v>
      </c>
      <c r="D52" s="13" t="n">
        <v>0.89</v>
      </c>
      <c r="E52" s="13" t="n">
        <v>1.04</v>
      </c>
      <c r="F52" s="13" t="n">
        <v>0.72</v>
      </c>
      <c r="G52" s="13" t="n">
        <f aca="false">E52/D52</f>
        <v>1.1685393258427</v>
      </c>
      <c r="H52" s="13" t="n">
        <f aca="false">(F52/C52)*100</f>
        <v>0.467532467532468</v>
      </c>
      <c r="I52" s="12" t="n">
        <f aca="false">(D52/C52)*100</f>
        <v>0.577922077922078</v>
      </c>
      <c r="J52" s="12" t="n">
        <f aca="false">(E52/C52)*100</f>
        <v>0.675324675324675</v>
      </c>
    </row>
    <row r="53" customFormat="false" ht="12.75" hidden="false" customHeight="false" outlineLevel="0" collapsed="false">
      <c r="A53" s="12" t="s">
        <v>19</v>
      </c>
      <c r="B53" s="14" t="s">
        <v>13</v>
      </c>
      <c r="C53" s="12" t="n">
        <v>230</v>
      </c>
      <c r="D53" s="13" t="n">
        <v>0.875</v>
      </c>
      <c r="E53" s="23" t="n">
        <v>0.93</v>
      </c>
      <c r="F53" s="13" t="n">
        <v>0.76</v>
      </c>
      <c r="G53" s="13" t="n">
        <f aca="false">E53/D53</f>
        <v>1.06285714285714</v>
      </c>
      <c r="H53" s="13" t="n">
        <f aca="false">(F53/C53)*100</f>
        <v>0.330434782608696</v>
      </c>
      <c r="I53" s="12" t="n">
        <f aca="false">(D53/C53)*100</f>
        <v>0.380434782608696</v>
      </c>
      <c r="J53" s="12" t="n">
        <f aca="false">(E53/C53)*100</f>
        <v>0.404347826086957</v>
      </c>
    </row>
    <row r="54" customFormat="false" ht="12.75" hidden="false" customHeight="false" outlineLevel="0" collapsed="false">
      <c r="A54" s="12" t="s">
        <v>20</v>
      </c>
      <c r="B54" s="14" t="s">
        <v>12</v>
      </c>
      <c r="C54" s="12" t="n">
        <v>202</v>
      </c>
      <c r="D54" s="13" t="n">
        <v>0.27</v>
      </c>
      <c r="E54" s="23" t="n">
        <v>1.115</v>
      </c>
      <c r="F54" s="13" t="n">
        <v>0.875</v>
      </c>
      <c r="G54" s="13" t="n">
        <f aca="false">E54/D54</f>
        <v>4.12962962962963</v>
      </c>
      <c r="H54" s="13" t="n">
        <f aca="false">(F54/C54)*100</f>
        <v>0.433168316831683</v>
      </c>
      <c r="I54" s="12" t="n">
        <f aca="false">(D54/C54)*100</f>
        <v>0.133663366336634</v>
      </c>
      <c r="J54" s="12" t="n">
        <f aca="false">(E54/C54)*100</f>
        <v>0.551980198019802</v>
      </c>
    </row>
    <row r="55" customFormat="false" ht="12.75" hidden="false" customHeight="false" outlineLevel="0" collapsed="false">
      <c r="A55" s="12" t="s">
        <v>20</v>
      </c>
      <c r="B55" s="14" t="s">
        <v>12</v>
      </c>
      <c r="C55" s="12" t="n">
        <v>197</v>
      </c>
      <c r="D55" s="13" t="n">
        <v>0.51</v>
      </c>
      <c r="E55" s="23" t="n">
        <v>1.11</v>
      </c>
      <c r="F55" s="13" t="n">
        <v>0.625</v>
      </c>
      <c r="G55" s="13" t="n">
        <f aca="false">E55/D55</f>
        <v>2.17647058823529</v>
      </c>
      <c r="H55" s="13" t="n">
        <f aca="false">(F55/C55)*100</f>
        <v>0.317258883248731</v>
      </c>
      <c r="I55" s="12" t="n">
        <f aca="false">(D55/C55)*100</f>
        <v>0.258883248730964</v>
      </c>
      <c r="J55" s="12" t="n">
        <f aca="false">(E55/C55)*100</f>
        <v>0.563451776649746</v>
      </c>
    </row>
    <row r="56" customFormat="false" ht="12.75" hidden="false" customHeight="false" outlineLevel="0" collapsed="false">
      <c r="A56" s="12" t="s">
        <v>20</v>
      </c>
      <c r="B56" s="14" t="s">
        <v>12</v>
      </c>
      <c r="C56" s="12" t="n">
        <v>210</v>
      </c>
      <c r="D56" s="13" t="n">
        <v>0.36</v>
      </c>
      <c r="E56" s="23" t="n">
        <v>1.02</v>
      </c>
      <c r="F56" s="13" t="n">
        <v>0.845</v>
      </c>
      <c r="G56" s="13" t="n">
        <f aca="false">E56/D56</f>
        <v>2.83333333333333</v>
      </c>
      <c r="H56" s="13" t="n">
        <f aca="false">(F56/C56)*100</f>
        <v>0.402380952380952</v>
      </c>
      <c r="I56" s="12" t="n">
        <f aca="false">(D56/C56)*100</f>
        <v>0.171428571428571</v>
      </c>
      <c r="J56" s="12" t="n">
        <f aca="false">(E56/C56)*100</f>
        <v>0.485714285714286</v>
      </c>
    </row>
    <row r="57" customFormat="false" ht="12.75" hidden="false" customHeight="false" outlineLevel="0" collapsed="false">
      <c r="A57" s="12" t="s">
        <v>20</v>
      </c>
      <c r="B57" s="14" t="s">
        <v>12</v>
      </c>
      <c r="C57" s="12" t="n">
        <v>195</v>
      </c>
      <c r="D57" s="13" t="n">
        <v>0.745</v>
      </c>
      <c r="E57" s="23" t="n">
        <v>0.955</v>
      </c>
      <c r="F57" s="13" t="n">
        <v>0.81</v>
      </c>
      <c r="G57" s="13" t="n">
        <f aca="false">E57/D57</f>
        <v>1.28187919463087</v>
      </c>
      <c r="H57" s="13" t="n">
        <f aca="false">(F57/C57)*100</f>
        <v>0.415384615384615</v>
      </c>
      <c r="I57" s="12" t="n">
        <f aca="false">(D57/C57)*100</f>
        <v>0.382051282051282</v>
      </c>
      <c r="J57" s="12" t="n">
        <f aca="false">(E57/C57)*100</f>
        <v>0.48974358974359</v>
      </c>
    </row>
    <row r="58" customFormat="false" ht="12.75" hidden="false" customHeight="false" outlineLevel="0" collapsed="false">
      <c r="A58" s="12" t="s">
        <v>20</v>
      </c>
      <c r="B58" s="14" t="s">
        <v>13</v>
      </c>
      <c r="C58" s="12" t="n">
        <v>239</v>
      </c>
      <c r="D58" s="13" t="n">
        <v>0.92</v>
      </c>
      <c r="E58" s="23" t="n">
        <v>1.01</v>
      </c>
      <c r="F58" s="13" t="n">
        <v>0.61</v>
      </c>
      <c r="G58" s="13" t="n">
        <f aca="false">E58/D58</f>
        <v>1.09782608695652</v>
      </c>
      <c r="H58" s="13" t="n">
        <f aca="false">(F58/C58)*100</f>
        <v>0.255230125523013</v>
      </c>
      <c r="I58" s="12" t="n">
        <f aca="false">(D58/C58)*100</f>
        <v>0.384937238493724</v>
      </c>
      <c r="J58" s="12" t="n">
        <f aca="false">(E58/C58)*100</f>
        <v>0.422594142259414</v>
      </c>
    </row>
    <row r="59" customFormat="false" ht="12.75" hidden="false" customHeight="false" outlineLevel="0" collapsed="false">
      <c r="A59" s="12" t="s">
        <v>20</v>
      </c>
      <c r="B59" s="14" t="s">
        <v>13</v>
      </c>
      <c r="C59" s="12" t="n">
        <v>218</v>
      </c>
      <c r="D59" s="13" t="n">
        <v>0.89</v>
      </c>
      <c r="E59" s="23" t="n">
        <v>0.855</v>
      </c>
      <c r="F59" s="13" t="n">
        <v>0.65</v>
      </c>
      <c r="G59" s="13" t="n">
        <f aca="false">E59/D59</f>
        <v>0.960674157303371</v>
      </c>
      <c r="H59" s="13" t="n">
        <f aca="false">(F59/C59)*100</f>
        <v>0.298165137614679</v>
      </c>
      <c r="I59" s="12" t="n">
        <f aca="false">(D59/C59)*100</f>
        <v>0.408256880733945</v>
      </c>
      <c r="J59" s="12" t="n">
        <f aca="false">(E59/C59)*100</f>
        <v>0.392201834862385</v>
      </c>
    </row>
    <row r="60" customFormat="false" ht="12.75" hidden="false" customHeight="false" outlineLevel="0" collapsed="false">
      <c r="A60" s="12" t="s">
        <v>20</v>
      </c>
      <c r="B60" s="14" t="s">
        <v>12</v>
      </c>
      <c r="C60" s="12" t="n">
        <v>231</v>
      </c>
      <c r="D60" s="13" t="n">
        <v>0.91</v>
      </c>
      <c r="E60" s="23" t="n">
        <v>0.945</v>
      </c>
      <c r="F60" s="13" t="n">
        <v>0.63</v>
      </c>
      <c r="G60" s="13" t="n">
        <f aca="false">E60/D60</f>
        <v>1.03846153846154</v>
      </c>
      <c r="H60" s="13" t="n">
        <f aca="false">(F60/C60)*100</f>
        <v>0.272727272727273</v>
      </c>
      <c r="I60" s="12" t="n">
        <f aca="false">(D60/C60)*100</f>
        <v>0.393939393939394</v>
      </c>
      <c r="J60" s="12" t="n">
        <f aca="false">(E60/C60)*100</f>
        <v>0.409090909090909</v>
      </c>
    </row>
    <row r="61" customFormat="false" ht="12.75" hidden="false" customHeight="false" outlineLevel="0" collapsed="false">
      <c r="A61" s="12" t="s">
        <v>20</v>
      </c>
      <c r="B61" s="14" t="s">
        <v>12</v>
      </c>
      <c r="C61" s="12" t="n">
        <v>211</v>
      </c>
      <c r="D61" s="13" t="n">
        <v>0.53</v>
      </c>
      <c r="E61" s="23" t="n">
        <v>1.24</v>
      </c>
      <c r="F61" s="13" t="n">
        <v>0.7</v>
      </c>
      <c r="G61" s="13" t="n">
        <f aca="false">E61/D61</f>
        <v>2.33962264150943</v>
      </c>
      <c r="H61" s="13" t="n">
        <f aca="false">(F61/C61)*100</f>
        <v>0.33175355450237</v>
      </c>
      <c r="I61" s="12" t="n">
        <f aca="false">(D61/C61)*100</f>
        <v>0.251184834123223</v>
      </c>
      <c r="J61" s="12" t="n">
        <f aca="false">(E61/C61)*100</f>
        <v>0.587677725118483</v>
      </c>
    </row>
    <row r="62" customFormat="false" ht="12.75" hidden="false" customHeight="false" outlineLevel="0" collapsed="false">
      <c r="A62" s="12" t="s">
        <v>21</v>
      </c>
      <c r="B62" s="12"/>
      <c r="C62" s="12"/>
      <c r="D62" s="13"/>
      <c r="E62" s="23"/>
      <c r="F62" s="13"/>
      <c r="G62" s="13" t="e">
        <f aca="false">E62/D62</f>
        <v>#DIV/0!</v>
      </c>
      <c r="H62" s="13" t="e">
        <f aca="false">(F62/C62)*100</f>
        <v>#DIV/0!</v>
      </c>
      <c r="I62" s="12" t="e">
        <f aca="false">(D62/C62)*100</f>
        <v>#DIV/0!</v>
      </c>
      <c r="J62" s="12" t="e">
        <f aca="false">(E62/C62)*100</f>
        <v>#DIV/0!</v>
      </c>
    </row>
    <row r="63" customFormat="false" ht="12.75" hidden="false" customHeight="false" outlineLevel="0" collapsed="false">
      <c r="A63" s="12" t="s">
        <v>21</v>
      </c>
      <c r="B63" s="12"/>
      <c r="C63" s="12"/>
      <c r="D63" s="13"/>
      <c r="E63" s="23"/>
      <c r="F63" s="13"/>
      <c r="G63" s="13" t="e">
        <f aca="false">E63/D63</f>
        <v>#DIV/0!</v>
      </c>
      <c r="H63" s="13" t="e">
        <f aca="false">(F63/C63)*100</f>
        <v>#DIV/0!</v>
      </c>
      <c r="I63" s="12" t="e">
        <f aca="false">(D63/C63)*100</f>
        <v>#DIV/0!</v>
      </c>
      <c r="J63" s="12" t="e">
        <f aca="false">(E63/C63)*100</f>
        <v>#DIV/0!</v>
      </c>
    </row>
    <row r="64" customFormat="false" ht="12.75" hidden="false" customHeight="false" outlineLevel="0" collapsed="false">
      <c r="A64" s="12" t="s">
        <v>21</v>
      </c>
      <c r="B64" s="12"/>
      <c r="C64" s="12"/>
      <c r="D64" s="13"/>
      <c r="E64" s="23"/>
      <c r="F64" s="13"/>
      <c r="G64" s="13" t="e">
        <f aca="false">E64/D64</f>
        <v>#DIV/0!</v>
      </c>
      <c r="H64" s="13" t="e">
        <f aca="false">(F64/C64)*100</f>
        <v>#DIV/0!</v>
      </c>
      <c r="I64" s="12" t="e">
        <f aca="false">(D64/C64)*100</f>
        <v>#DIV/0!</v>
      </c>
      <c r="J64" s="12" t="e">
        <f aca="false">(E64/C64)*100</f>
        <v>#DIV/0!</v>
      </c>
    </row>
    <row r="65" customFormat="false" ht="12.75" hidden="false" customHeight="false" outlineLevel="0" collapsed="false">
      <c r="A65" s="12" t="s">
        <v>21</v>
      </c>
      <c r="B65" s="12"/>
      <c r="C65" s="12"/>
      <c r="D65" s="13"/>
      <c r="E65" s="23"/>
      <c r="F65" s="13"/>
      <c r="G65" s="13" t="e">
        <f aca="false">E65/D65</f>
        <v>#DIV/0!</v>
      </c>
      <c r="H65" s="13" t="e">
        <f aca="false">(F65/C65)*100</f>
        <v>#DIV/0!</v>
      </c>
      <c r="I65" s="12" t="e">
        <f aca="false">(D65/C65)*100</f>
        <v>#DIV/0!</v>
      </c>
      <c r="J65" s="12" t="e">
        <f aca="false">(E65/C65)*100</f>
        <v>#DIV/0!</v>
      </c>
    </row>
    <row r="66" customFormat="false" ht="11.25" hidden="false" customHeight="true" outlineLevel="0" collapsed="false">
      <c r="A66" s="12" t="s">
        <v>22</v>
      </c>
      <c r="B66" s="14" t="s">
        <v>12</v>
      </c>
      <c r="C66" s="12" t="n">
        <v>200</v>
      </c>
      <c r="D66" s="13" t="n">
        <v>0.81</v>
      </c>
      <c r="E66" s="23" t="n">
        <v>0.815</v>
      </c>
      <c r="F66" s="13" t="n">
        <v>0.625</v>
      </c>
      <c r="G66" s="13" t="n">
        <f aca="false">E66/D66</f>
        <v>1.00617283950617</v>
      </c>
      <c r="H66" s="13" t="n">
        <f aca="false">(F66/C66)*100</f>
        <v>0.3125</v>
      </c>
      <c r="I66" s="12" t="n">
        <f aca="false">(D66/C66)*100</f>
        <v>0.405</v>
      </c>
      <c r="J66" s="12" t="n">
        <f aca="false">(E66/C66)*100</f>
        <v>0.4075</v>
      </c>
    </row>
    <row r="67" customFormat="false" ht="12.75" hidden="false" customHeight="false" outlineLevel="0" collapsed="false">
      <c r="A67" s="12" t="s">
        <v>22</v>
      </c>
      <c r="B67" s="14" t="s">
        <v>12</v>
      </c>
      <c r="C67" s="12" t="n">
        <v>210</v>
      </c>
      <c r="D67" s="13" t="n">
        <v>0.36</v>
      </c>
      <c r="E67" s="23" t="n">
        <v>1.02</v>
      </c>
      <c r="F67" s="13" t="n">
        <v>0.845</v>
      </c>
      <c r="G67" s="13" t="n">
        <f aca="false">E67/D67</f>
        <v>2.83333333333333</v>
      </c>
      <c r="H67" s="13" t="n">
        <f aca="false">(F67/C67)*100</f>
        <v>0.402380952380952</v>
      </c>
      <c r="I67" s="12" t="n">
        <f aca="false">(D67/C67)*100</f>
        <v>0.171428571428571</v>
      </c>
      <c r="J67" s="12" t="n">
        <f aca="false">(E67/C67)*100</f>
        <v>0.485714285714286</v>
      </c>
    </row>
    <row r="68" customFormat="false" ht="12.75" hidden="false" customHeight="false" outlineLevel="0" collapsed="false">
      <c r="A68" s="12" t="s">
        <v>22</v>
      </c>
      <c r="B68" s="14" t="s">
        <v>12</v>
      </c>
      <c r="C68" s="12" t="n">
        <v>220</v>
      </c>
      <c r="D68" s="13" t="n">
        <v>0.789</v>
      </c>
      <c r="E68" s="23" t="n">
        <v>1.1</v>
      </c>
      <c r="F68" s="13" t="n">
        <v>0.81</v>
      </c>
      <c r="G68" s="13" t="n">
        <f aca="false">E68/D68</f>
        <v>1.39416983523447</v>
      </c>
      <c r="H68" s="13" t="n">
        <f aca="false">(F68/C68)*100</f>
        <v>0.368181818181818</v>
      </c>
      <c r="I68" s="12" t="n">
        <f aca="false">(D68/C68)*100</f>
        <v>0.358636363636364</v>
      </c>
      <c r="J68" s="12" t="n">
        <f aca="false">(E68/C68)*100</f>
        <v>0.5</v>
      </c>
    </row>
    <row r="69" customFormat="false" ht="12.75" hidden="false" customHeight="false" outlineLevel="0" collapsed="false">
      <c r="A69" s="12" t="s">
        <v>22</v>
      </c>
      <c r="B69" s="14" t="s">
        <v>13</v>
      </c>
      <c r="C69" s="12" t="n">
        <v>239</v>
      </c>
      <c r="D69" s="13" t="n">
        <v>0.93</v>
      </c>
      <c r="E69" s="23" t="n">
        <v>0.95</v>
      </c>
      <c r="F69" s="13" t="n">
        <v>0.61</v>
      </c>
      <c r="G69" s="13" t="n">
        <f aca="false">E69/D69</f>
        <v>1.02150537634409</v>
      </c>
      <c r="H69" s="13" t="n">
        <f aca="false">(F69/C69)*100</f>
        <v>0.255230125523013</v>
      </c>
      <c r="I69" s="12" t="n">
        <f aca="false">(D69/C69)*100</f>
        <v>0.389121338912134</v>
      </c>
      <c r="J69" s="12" t="n">
        <f aca="false">(E69/C69)*100</f>
        <v>0.397489539748954</v>
      </c>
    </row>
    <row r="70" customFormat="false" ht="12.75" hidden="false" customHeight="false" outlineLevel="0" collapsed="false">
      <c r="A70" s="12" t="s">
        <v>22</v>
      </c>
      <c r="B70" s="14" t="s">
        <v>13</v>
      </c>
      <c r="C70" s="12" t="n">
        <v>218</v>
      </c>
      <c r="D70" s="13" t="n">
        <v>0.89</v>
      </c>
      <c r="E70" s="23" t="n">
        <v>0.855</v>
      </c>
      <c r="F70" s="13" t="n">
        <v>0.65</v>
      </c>
      <c r="G70" s="13" t="n">
        <f aca="false">E70/D70</f>
        <v>0.960674157303371</v>
      </c>
      <c r="H70" s="13" t="n">
        <f aca="false">(F70/C70)*100</f>
        <v>0.298165137614679</v>
      </c>
      <c r="I70" s="12" t="n">
        <f aca="false">(D70/C70)*100</f>
        <v>0.408256880733945</v>
      </c>
      <c r="J70" s="12" t="n">
        <f aca="false">(E70/C70)*100</f>
        <v>0.392201834862385</v>
      </c>
    </row>
    <row r="71" customFormat="false" ht="12.75" hidden="false" customHeight="false" outlineLevel="0" collapsed="false">
      <c r="A71" s="12" t="s">
        <v>22</v>
      </c>
      <c r="B71" s="14" t="s">
        <v>12</v>
      </c>
      <c r="C71" s="12" t="n">
        <v>241</v>
      </c>
      <c r="D71" s="13" t="n">
        <v>0.61</v>
      </c>
      <c r="E71" s="23" t="n">
        <v>0.95</v>
      </c>
      <c r="F71" s="13" t="n">
        <v>0.63</v>
      </c>
      <c r="G71" s="13" t="n">
        <f aca="false">E71/D71</f>
        <v>1.55737704918033</v>
      </c>
      <c r="H71" s="13" t="n">
        <f aca="false">(F71/C71)*100</f>
        <v>0.261410788381743</v>
      </c>
      <c r="I71" s="12" t="n">
        <f aca="false">(D71/C71)*100</f>
        <v>0.253112033195021</v>
      </c>
      <c r="J71" s="12" t="n">
        <f aca="false">(E71/C71)*100</f>
        <v>0.394190871369295</v>
      </c>
    </row>
    <row r="72" customFormat="false" ht="12.75" hidden="false" customHeight="false" outlineLevel="0" collapsed="false">
      <c r="A72" s="12" t="s">
        <v>22</v>
      </c>
      <c r="B72" s="14" t="s">
        <v>12</v>
      </c>
      <c r="C72" s="12" t="n">
        <v>200</v>
      </c>
      <c r="D72" s="13" t="n">
        <v>0.53</v>
      </c>
      <c r="E72" s="23" t="n">
        <v>1.24</v>
      </c>
      <c r="F72" s="13" t="n">
        <v>0.72</v>
      </c>
      <c r="G72" s="13" t="n">
        <f aca="false">E72/D72</f>
        <v>2.33962264150943</v>
      </c>
      <c r="H72" s="13" t="n">
        <f aca="false">(F72/C72)*100</f>
        <v>0.36</v>
      </c>
      <c r="I72" s="12" t="n">
        <f aca="false">(D72/C72)*100</f>
        <v>0.265</v>
      </c>
      <c r="J72" s="12" t="n">
        <f aca="false">(E72/C72)*100</f>
        <v>0.62</v>
      </c>
    </row>
    <row r="73" customFormat="false" ht="12.75" hidden="false" customHeight="false" outlineLevel="0" collapsed="false">
      <c r="A73" s="12" t="s">
        <v>23</v>
      </c>
      <c r="B73" s="14" t="s">
        <v>13</v>
      </c>
      <c r="C73" s="12" t="n">
        <v>242</v>
      </c>
      <c r="D73" s="13" t="n">
        <v>0.97</v>
      </c>
      <c r="E73" s="23" t="n">
        <v>1.065</v>
      </c>
      <c r="F73" s="13" t="n">
        <v>0.81</v>
      </c>
      <c r="G73" s="13" t="n">
        <f aca="false">E73/D73</f>
        <v>1.0979381443299</v>
      </c>
      <c r="H73" s="13" t="n">
        <f aca="false">(F73/C73)*100</f>
        <v>0.334710743801653</v>
      </c>
      <c r="I73" s="12" t="n">
        <f aca="false">(D73/C73)*100</f>
        <v>0.400826446280992</v>
      </c>
      <c r="J73" s="12" t="n">
        <f aca="false">(E73/C73)*100</f>
        <v>0.440082644628099</v>
      </c>
    </row>
    <row r="74" customFormat="false" ht="12.75" hidden="false" customHeight="false" outlineLevel="0" collapsed="false">
      <c r="A74" s="12" t="s">
        <v>23</v>
      </c>
      <c r="B74" s="14" t="s">
        <v>12</v>
      </c>
      <c r="C74" s="12" t="n">
        <v>223</v>
      </c>
      <c r="D74" s="13" t="n">
        <v>0.9</v>
      </c>
      <c r="E74" s="23" t="n">
        <v>0.87</v>
      </c>
      <c r="F74" s="13" t="n">
        <v>0.64</v>
      </c>
      <c r="G74" s="13" t="n">
        <f aca="false">E74/D74</f>
        <v>0.966666666666667</v>
      </c>
      <c r="H74" s="13" t="n">
        <f aca="false">(F74/C74)*100</f>
        <v>0.286995515695067</v>
      </c>
      <c r="I74" s="12" t="n">
        <f aca="false">(D74/C74)*100</f>
        <v>0.403587443946188</v>
      </c>
      <c r="J74" s="12" t="n">
        <f aca="false">(E74/C74)*100</f>
        <v>0.390134529147982</v>
      </c>
    </row>
    <row r="75" customFormat="false" ht="12.75" hidden="false" customHeight="false" outlineLevel="0" collapsed="false">
      <c r="A75" s="12" t="s">
        <v>23</v>
      </c>
      <c r="B75" s="14" t="s">
        <v>12</v>
      </c>
      <c r="C75" s="12" t="n">
        <v>195</v>
      </c>
      <c r="D75" s="13" t="n">
        <v>0.42</v>
      </c>
      <c r="E75" s="23" t="n">
        <v>1.13</v>
      </c>
      <c r="F75" s="13" t="n">
        <v>0.61</v>
      </c>
      <c r="G75" s="13" t="n">
        <f aca="false">E75/D75</f>
        <v>2.69047619047619</v>
      </c>
      <c r="H75" s="13" t="n">
        <f aca="false">(F75/C75)*100</f>
        <v>0.312820512820513</v>
      </c>
      <c r="I75" s="12" t="n">
        <f aca="false">(D75/C75)*100</f>
        <v>0.215384615384615</v>
      </c>
      <c r="J75" s="12" t="n">
        <f aca="false">(E75/C75)*100</f>
        <v>0.579487179487179</v>
      </c>
    </row>
    <row r="76" customFormat="false" ht="12.75" hidden="false" customHeight="false" outlineLevel="0" collapsed="false">
      <c r="A76" s="12" t="s">
        <v>23</v>
      </c>
      <c r="B76" s="14" t="s">
        <v>12</v>
      </c>
      <c r="C76" s="12" t="n">
        <v>250</v>
      </c>
      <c r="D76" s="13" t="n">
        <v>1</v>
      </c>
      <c r="E76" s="23" t="n">
        <v>1.12</v>
      </c>
      <c r="F76" s="13" t="n">
        <v>0.8</v>
      </c>
      <c r="G76" s="13" t="n">
        <f aca="false">E76/D76</f>
        <v>1.12</v>
      </c>
      <c r="H76" s="13" t="n">
        <f aca="false">(F76/C76)*100</f>
        <v>0.32</v>
      </c>
      <c r="I76" s="12" t="n">
        <f aca="false">(D76/C76)*100</f>
        <v>0.4</v>
      </c>
      <c r="J76" s="12" t="n">
        <f aca="false">(E76/C76)*100</f>
        <v>0.448</v>
      </c>
    </row>
    <row r="77" customFormat="false" ht="12.75" hidden="false" customHeight="false" outlineLevel="0" collapsed="false">
      <c r="A77" s="12" t="s">
        <v>23</v>
      </c>
      <c r="B77" s="14" t="s">
        <v>12</v>
      </c>
      <c r="C77" s="12" t="n">
        <v>215</v>
      </c>
      <c r="D77" s="13" t="n">
        <v>0.21</v>
      </c>
      <c r="E77" s="23" t="n">
        <v>1.12</v>
      </c>
      <c r="F77" s="13" t="n">
        <v>0.63</v>
      </c>
      <c r="G77" s="13" t="n">
        <f aca="false">E77/D77</f>
        <v>5.33333333333333</v>
      </c>
      <c r="H77" s="13" t="n">
        <f aca="false">(F77/C77)*100</f>
        <v>0.293023255813954</v>
      </c>
      <c r="I77" s="12"/>
      <c r="J77" s="12" t="n">
        <f aca="false">(E77/C77)*100</f>
        <v>0.52093023255814</v>
      </c>
    </row>
    <row r="78" customFormat="false" ht="12.75" hidden="false" customHeight="false" outlineLevel="0" collapsed="false">
      <c r="A78" s="12" t="s">
        <v>23</v>
      </c>
      <c r="B78" s="14" t="s">
        <v>12</v>
      </c>
      <c r="C78" s="12" t="n">
        <v>214</v>
      </c>
      <c r="D78" s="13" t="n">
        <v>1.57</v>
      </c>
      <c r="E78" s="23" t="n">
        <v>1.175</v>
      </c>
      <c r="F78" s="13" t="n">
        <v>0.82</v>
      </c>
      <c r="G78" s="13" t="n">
        <f aca="false">E78/D78</f>
        <v>0.748407643312102</v>
      </c>
      <c r="H78" s="13" t="n">
        <f aca="false">(F78/C78)*100</f>
        <v>0.383177570093458</v>
      </c>
      <c r="I78" s="12"/>
      <c r="J78" s="12" t="n">
        <f aca="false">(E78/C78)*100</f>
        <v>0.549065420560748</v>
      </c>
    </row>
    <row r="79" customFormat="false" ht="12.75" hidden="false" customHeight="false" outlineLevel="0" collapsed="false">
      <c r="A79" s="12" t="s">
        <v>23</v>
      </c>
      <c r="B79" s="14" t="s">
        <v>12</v>
      </c>
      <c r="C79" s="12" t="n">
        <v>220</v>
      </c>
      <c r="D79" s="13" t="n">
        <v>0.81</v>
      </c>
      <c r="E79" s="23" t="n">
        <v>0.9</v>
      </c>
      <c r="F79" s="13" t="n">
        <v>0.63</v>
      </c>
      <c r="G79" s="13" t="n">
        <f aca="false">E79/D79</f>
        <v>1.11111111111111</v>
      </c>
      <c r="H79" s="13" t="n">
        <f aca="false">(F79/C79)*100</f>
        <v>0.286363636363636</v>
      </c>
      <c r="I79" s="12"/>
      <c r="J79" s="12" t="n">
        <f aca="false">(E79/C79)*100</f>
        <v>0.409090909090909</v>
      </c>
    </row>
    <row r="80" customFormat="false" ht="12.75" hidden="false" customHeight="false" outlineLevel="0" collapsed="false">
      <c r="A80" s="12" t="s">
        <v>23</v>
      </c>
      <c r="B80" s="14" t="s">
        <v>12</v>
      </c>
      <c r="C80" s="12" t="n">
        <v>240</v>
      </c>
      <c r="D80" s="13" t="n">
        <v>0.875</v>
      </c>
      <c r="E80" s="23" t="n">
        <v>1.1</v>
      </c>
      <c r="F80" s="13" t="n">
        <v>0.675</v>
      </c>
      <c r="G80" s="13" t="n">
        <f aca="false">E80/D80</f>
        <v>1.25714285714286</v>
      </c>
      <c r="H80" s="13" t="n">
        <f aca="false">(F80/C80)*100</f>
        <v>0.28125</v>
      </c>
      <c r="I80" s="12"/>
      <c r="J80" s="12" t="n">
        <f aca="false">(E80/C80)*100</f>
        <v>0.458333333333333</v>
      </c>
    </row>
    <row r="81" customFormat="false" ht="12.75" hidden="false" customHeight="false" outlineLevel="0" collapsed="false">
      <c r="A81" s="12" t="s">
        <v>23</v>
      </c>
      <c r="B81" s="14" t="s">
        <v>12</v>
      </c>
      <c r="C81" s="12" t="n">
        <v>231</v>
      </c>
      <c r="D81" s="13" t="n">
        <v>1.15</v>
      </c>
      <c r="E81" s="24" t="n">
        <v>1.455</v>
      </c>
      <c r="F81" s="13" t="n">
        <v>0.765</v>
      </c>
      <c r="G81" s="13" t="n">
        <f aca="false">E81/D81</f>
        <v>1.26521739130435</v>
      </c>
      <c r="H81" s="13" t="n">
        <f aca="false">(F81/C81)*100</f>
        <v>0.331168831168831</v>
      </c>
      <c r="I81" s="12"/>
      <c r="J81" s="12" t="n">
        <f aca="false">(E81/C81)*100</f>
        <v>0.62987012987013</v>
      </c>
    </row>
    <row r="82" customFormat="false" ht="12.75" hidden="false" customHeight="false" outlineLevel="0" collapsed="false">
      <c r="A82" s="12" t="s">
        <v>23</v>
      </c>
      <c r="B82" s="14" t="s">
        <v>12</v>
      </c>
      <c r="C82" s="12" t="n">
        <v>225</v>
      </c>
      <c r="D82" s="13" t="n">
        <v>0.825</v>
      </c>
      <c r="E82" s="23" t="n">
        <v>0.845</v>
      </c>
      <c r="F82" s="13" t="n">
        <v>0.685</v>
      </c>
      <c r="G82" s="13" t="n">
        <f aca="false">E82/D82</f>
        <v>1.02424242424242</v>
      </c>
      <c r="H82" s="13" t="n">
        <f aca="false">(F82/C82)*100</f>
        <v>0.304444444444444</v>
      </c>
      <c r="I82" s="12"/>
      <c r="J82" s="12" t="n">
        <f aca="false">(E82/C82)*100</f>
        <v>0.375555555555556</v>
      </c>
    </row>
    <row r="83" customFormat="false" ht="12.75" hidden="false" customHeight="false" outlineLevel="0" collapsed="false">
      <c r="A83" s="12" t="s">
        <v>23</v>
      </c>
      <c r="B83" s="14" t="s">
        <v>12</v>
      </c>
      <c r="C83" s="12" t="n">
        <v>233</v>
      </c>
      <c r="D83" s="13" t="n">
        <v>0.9</v>
      </c>
      <c r="E83" s="23" t="n">
        <v>1.04</v>
      </c>
      <c r="F83" s="13" t="n">
        <v>0.675</v>
      </c>
      <c r="G83" s="13" t="n">
        <f aca="false">E83/D83</f>
        <v>1.15555555555556</v>
      </c>
      <c r="H83" s="13" t="n">
        <f aca="false">(F83/C83)*100</f>
        <v>0.289699570815451</v>
      </c>
      <c r="I83" s="12"/>
      <c r="J83" s="12" t="n">
        <f aca="false">(E83/C83)*100</f>
        <v>0.446351931330472</v>
      </c>
    </row>
    <row r="84" customFormat="false" ht="12.75" hidden="false" customHeight="false" outlineLevel="0" collapsed="false">
      <c r="A84" s="12" t="s">
        <v>24</v>
      </c>
      <c r="B84" s="14" t="s">
        <v>12</v>
      </c>
      <c r="C84" s="12" t="n">
        <v>210</v>
      </c>
      <c r="D84" s="13" t="n">
        <v>0.35</v>
      </c>
      <c r="E84" s="23" t="n">
        <v>1.27</v>
      </c>
      <c r="F84" s="13" t="n">
        <v>0.685</v>
      </c>
      <c r="G84" s="13" t="n">
        <f aca="false">E84/D84</f>
        <v>3.62857142857143</v>
      </c>
      <c r="H84" s="13" t="n">
        <f aca="false">(F84/C84)*100</f>
        <v>0.326190476190476</v>
      </c>
      <c r="I84" s="12"/>
      <c r="J84" s="12" t="n">
        <f aca="false">(E84/C84)*100</f>
        <v>0.604761904761905</v>
      </c>
    </row>
    <row r="85" customFormat="false" ht="12.75" hidden="false" customHeight="false" outlineLevel="0" collapsed="false">
      <c r="A85" s="12" t="s">
        <v>24</v>
      </c>
      <c r="B85" s="12"/>
      <c r="C85" s="12"/>
      <c r="D85" s="13"/>
      <c r="E85" s="23"/>
      <c r="F85" s="13"/>
      <c r="G85" s="13"/>
      <c r="H85" s="13"/>
      <c r="I85" s="12"/>
      <c r="J85" s="12"/>
    </row>
    <row r="86" customFormat="false" ht="12.75" hidden="false" customHeight="false" outlineLevel="0" collapsed="false">
      <c r="A86" s="12" t="s">
        <v>24</v>
      </c>
      <c r="B86" s="12"/>
      <c r="C86" s="12"/>
      <c r="D86" s="13"/>
      <c r="E86" s="23"/>
      <c r="F86" s="13"/>
      <c r="G86" s="13"/>
      <c r="H86" s="13"/>
      <c r="I86" s="12"/>
      <c r="J86" s="12"/>
    </row>
    <row r="87" customFormat="false" ht="12.75" hidden="false" customHeight="false" outlineLevel="0" collapsed="false">
      <c r="A87" s="12" t="s">
        <v>24</v>
      </c>
      <c r="B87" s="12"/>
      <c r="C87" s="12"/>
      <c r="D87" s="13"/>
      <c r="E87" s="23"/>
      <c r="F87" s="13"/>
      <c r="G87" s="13"/>
      <c r="H87" s="13"/>
      <c r="I87" s="12"/>
      <c r="J87" s="12"/>
    </row>
    <row r="88" customFormat="false" ht="12.75" hidden="false" customHeight="false" outlineLevel="0" collapsed="false">
      <c r="A88" s="12" t="s">
        <v>24</v>
      </c>
      <c r="B88" s="12"/>
      <c r="C88" s="12"/>
      <c r="D88" s="13"/>
      <c r="E88" s="23"/>
      <c r="F88" s="13"/>
      <c r="G88" s="13"/>
      <c r="H88" s="13"/>
      <c r="I88" s="12"/>
      <c r="J88" s="12"/>
    </row>
    <row r="89" customFormat="false" ht="12.75" hidden="false" customHeight="false" outlineLevel="0" collapsed="false">
      <c r="A89" s="12" t="s">
        <v>24</v>
      </c>
      <c r="B89" s="12"/>
      <c r="C89" s="12"/>
      <c r="D89" s="13"/>
      <c r="E89" s="23"/>
      <c r="F89" s="13"/>
      <c r="G89" s="13"/>
      <c r="H89" s="13"/>
      <c r="I89" s="12"/>
      <c r="J89" s="12"/>
    </row>
    <row r="90" customFormat="false" ht="12.75" hidden="false" customHeight="false" outlineLevel="0" collapsed="false">
      <c r="A90" s="12" t="s">
        <v>25</v>
      </c>
      <c r="B90" s="12"/>
      <c r="C90" s="12"/>
      <c r="D90" s="13"/>
      <c r="E90" s="23"/>
      <c r="F90" s="13"/>
      <c r="G90" s="13"/>
      <c r="H90" s="13"/>
      <c r="I90" s="12"/>
      <c r="J90" s="12"/>
    </row>
    <row r="91" customFormat="false" ht="12.75" hidden="false" customHeight="false" outlineLevel="0" collapsed="false">
      <c r="A91" s="12" t="s">
        <v>25</v>
      </c>
      <c r="B91" s="12"/>
      <c r="C91" s="12"/>
      <c r="D91" s="13"/>
      <c r="E91" s="23"/>
      <c r="F91" s="13"/>
      <c r="G91" s="13"/>
      <c r="H91" s="13"/>
      <c r="I91" s="12"/>
      <c r="J91" s="12"/>
    </row>
    <row r="92" customFormat="false" ht="12.75" hidden="false" customHeight="false" outlineLevel="0" collapsed="false">
      <c r="A92" s="12" t="s">
        <v>25</v>
      </c>
      <c r="B92" s="12"/>
      <c r="C92" s="12"/>
      <c r="D92" s="13"/>
      <c r="E92" s="23"/>
      <c r="F92" s="13"/>
      <c r="G92" s="13"/>
      <c r="H92" s="13"/>
      <c r="I92" s="12"/>
      <c r="J92" s="12"/>
    </row>
    <row r="93" customFormat="false" ht="12.75" hidden="false" customHeight="false" outlineLevel="0" collapsed="false">
      <c r="A93" s="12" t="s">
        <v>25</v>
      </c>
      <c r="B93" s="12"/>
      <c r="C93" s="12"/>
      <c r="D93" s="13"/>
      <c r="E93" s="23"/>
      <c r="F93" s="13"/>
      <c r="G93" s="13"/>
      <c r="H93" s="13"/>
      <c r="I93" s="12"/>
      <c r="J93" s="12"/>
    </row>
    <row r="94" customFormat="false" ht="12.75" hidden="false" customHeight="false" outlineLevel="0" collapsed="false">
      <c r="A94" s="12" t="s">
        <v>26</v>
      </c>
      <c r="B94" s="12"/>
      <c r="C94" s="12"/>
      <c r="D94" s="13"/>
      <c r="E94" s="23"/>
      <c r="F94" s="13"/>
      <c r="G94" s="13"/>
      <c r="H94" s="13"/>
      <c r="I94" s="12"/>
      <c r="J94" s="12"/>
    </row>
    <row r="95" customFormat="false" ht="12.75" hidden="false" customHeight="false" outlineLevel="0" collapsed="false">
      <c r="A95" s="12" t="s">
        <v>26</v>
      </c>
      <c r="B95" s="14" t="s">
        <v>12</v>
      </c>
      <c r="C95" s="12" t="n">
        <v>220</v>
      </c>
      <c r="D95" s="13" t="n">
        <v>0.4</v>
      </c>
      <c r="E95" s="23" t="n">
        <v>1.15</v>
      </c>
      <c r="F95" s="13" t="n">
        <v>0.58</v>
      </c>
      <c r="G95" s="13"/>
      <c r="H95" s="13"/>
      <c r="I95" s="12"/>
      <c r="J95" s="12"/>
    </row>
    <row r="96" customFormat="false" ht="12.75" hidden="false" customHeight="false" outlineLevel="0" collapsed="false">
      <c r="A96" s="12" t="s">
        <v>26</v>
      </c>
      <c r="B96" s="14" t="s">
        <v>12</v>
      </c>
      <c r="C96" s="12" t="n">
        <v>228</v>
      </c>
      <c r="D96" s="13" t="n">
        <v>0.87</v>
      </c>
      <c r="E96" s="23" t="n">
        <v>0.89</v>
      </c>
      <c r="F96" s="13" t="n">
        <v>0.68</v>
      </c>
      <c r="G96" s="13"/>
      <c r="H96" s="13"/>
      <c r="I96" s="12"/>
      <c r="J96" s="12"/>
    </row>
    <row r="97" customFormat="false" ht="12.75" hidden="false" customHeight="false" outlineLevel="0" collapsed="false">
      <c r="A97" s="12" t="s">
        <v>26</v>
      </c>
      <c r="B97" s="14" t="s">
        <v>12</v>
      </c>
      <c r="C97" s="12" t="n">
        <v>195</v>
      </c>
      <c r="D97" s="13" t="n">
        <v>0.805</v>
      </c>
      <c r="E97" s="23" t="n">
        <v>0.865</v>
      </c>
      <c r="F97" s="13" t="n">
        <v>0.66</v>
      </c>
      <c r="G97" s="13"/>
      <c r="H97" s="13"/>
      <c r="I97" s="12"/>
      <c r="J97" s="12"/>
    </row>
    <row r="98" customFormat="false" ht="12.75" hidden="false" customHeight="false" outlineLevel="0" collapsed="false">
      <c r="A98" s="12" t="s">
        <v>26</v>
      </c>
      <c r="B98" s="14" t="s">
        <v>12</v>
      </c>
      <c r="C98" s="12" t="n">
        <v>215</v>
      </c>
      <c r="D98" s="13" t="n">
        <v>0.86</v>
      </c>
      <c r="E98" s="23" t="n">
        <v>0.88</v>
      </c>
      <c r="F98" s="13" t="n">
        <v>0.63</v>
      </c>
      <c r="G98" s="13"/>
      <c r="H98" s="13"/>
      <c r="I98" s="12"/>
      <c r="J98" s="12"/>
    </row>
    <row r="99" customFormat="false" ht="12.75" hidden="false" customHeight="false" outlineLevel="0" collapsed="false">
      <c r="A99" s="12" t="s">
        <v>26</v>
      </c>
      <c r="B99" s="14" t="s">
        <v>12</v>
      </c>
      <c r="C99" s="12" t="n">
        <v>198</v>
      </c>
      <c r="D99" s="13" t="n">
        <v>0.705</v>
      </c>
      <c r="E99" s="23" t="n">
        <v>0.87</v>
      </c>
      <c r="F99" s="13" t="n">
        <v>0.555</v>
      </c>
      <c r="G99" s="13"/>
      <c r="H99" s="13"/>
      <c r="I99" s="12"/>
      <c r="J99" s="12"/>
    </row>
    <row r="100" customFormat="false" ht="12.75" hidden="false" customHeight="false" outlineLevel="0" collapsed="false">
      <c r="A100" s="12" t="s">
        <v>26</v>
      </c>
      <c r="B100" s="14" t="s">
        <v>12</v>
      </c>
      <c r="C100" s="12" t="n">
        <v>205</v>
      </c>
      <c r="D100" s="13" t="n">
        <v>0.855</v>
      </c>
      <c r="E100" s="23" t="n">
        <v>0.72</v>
      </c>
      <c r="F100" s="13" t="n">
        <v>0.585</v>
      </c>
      <c r="G100" s="13"/>
      <c r="H100" s="13"/>
      <c r="I100" s="12"/>
      <c r="J100" s="12"/>
    </row>
    <row r="101" customFormat="false" ht="12.75" hidden="false" customHeight="false" outlineLevel="0" collapsed="false">
      <c r="A101" s="12" t="s">
        <v>26</v>
      </c>
      <c r="B101" s="14" t="s">
        <v>12</v>
      </c>
      <c r="C101" s="12" t="n">
        <v>203</v>
      </c>
      <c r="D101" s="13" t="n">
        <v>0.3</v>
      </c>
      <c r="E101" s="23" t="n">
        <v>1.165</v>
      </c>
      <c r="F101" s="13" t="n">
        <v>0.71</v>
      </c>
      <c r="G101" s="13"/>
      <c r="H101" s="13"/>
      <c r="I101" s="12"/>
      <c r="J101" s="12"/>
    </row>
    <row r="102" customFormat="false" ht="12.75" hidden="false" customHeight="false" outlineLevel="0" collapsed="false">
      <c r="A102" s="12" t="s">
        <v>26</v>
      </c>
      <c r="B102" s="14" t="s">
        <v>12</v>
      </c>
      <c r="C102" s="12" t="n">
        <v>210</v>
      </c>
      <c r="D102" s="13" t="n">
        <v>0.76</v>
      </c>
      <c r="E102" s="23" t="n">
        <v>0.815</v>
      </c>
      <c r="F102" s="13" t="n">
        <v>0.68</v>
      </c>
      <c r="G102" s="13"/>
      <c r="H102" s="13"/>
      <c r="I102" s="12"/>
      <c r="J102" s="12"/>
    </row>
    <row r="103" customFormat="false" ht="12.75" hidden="false" customHeight="false" outlineLevel="0" collapsed="false">
      <c r="A103" s="12" t="s">
        <v>26</v>
      </c>
      <c r="B103" s="14" t="s">
        <v>12</v>
      </c>
      <c r="C103" s="12" t="n">
        <v>205</v>
      </c>
      <c r="D103" s="13" t="n">
        <v>1.005</v>
      </c>
      <c r="E103" s="23" t="n">
        <v>0.885</v>
      </c>
      <c r="F103" s="13" t="n">
        <v>0.67</v>
      </c>
      <c r="G103" s="13"/>
      <c r="H103" s="13"/>
      <c r="I103" s="12"/>
      <c r="J103" s="12"/>
    </row>
    <row r="104" customFormat="false" ht="12.75" hidden="false" customHeight="false" outlineLevel="0" collapsed="false">
      <c r="A104" s="12" t="s">
        <v>26</v>
      </c>
      <c r="B104" s="14" t="s">
        <v>12</v>
      </c>
      <c r="C104" s="12" t="n">
        <v>200</v>
      </c>
      <c r="D104" s="13" t="n">
        <v>0.82</v>
      </c>
      <c r="E104" s="23" t="n">
        <v>0.835</v>
      </c>
      <c r="F104" s="13" t="n">
        <v>0.635</v>
      </c>
      <c r="G104" s="13"/>
      <c r="H104" s="13"/>
      <c r="I104" s="12"/>
      <c r="J104" s="12"/>
    </row>
    <row r="105" customFormat="false" ht="12.75" hidden="false" customHeight="false" outlineLevel="0" collapsed="false">
      <c r="A105" s="12" t="s">
        <v>27</v>
      </c>
      <c r="B105" s="14" t="s">
        <v>12</v>
      </c>
      <c r="C105" s="12" t="n">
        <v>225</v>
      </c>
      <c r="D105" s="13" t="n">
        <v>0.875</v>
      </c>
      <c r="E105" s="23" t="n">
        <v>1.125</v>
      </c>
      <c r="F105" s="13" t="n">
        <v>0.62</v>
      </c>
      <c r="G105" s="13"/>
      <c r="H105" s="13"/>
      <c r="I105" s="12"/>
      <c r="J105" s="12"/>
    </row>
    <row r="106" customFormat="false" ht="12.75" hidden="false" customHeight="false" outlineLevel="0" collapsed="false">
      <c r="A106" s="12" t="s">
        <v>27</v>
      </c>
      <c r="B106" s="14" t="s">
        <v>12</v>
      </c>
      <c r="C106" s="12" t="n">
        <v>231</v>
      </c>
      <c r="D106" s="13" t="n">
        <v>0.86</v>
      </c>
      <c r="E106" s="23" t="n">
        <v>0.9</v>
      </c>
      <c r="F106" s="13" t="n">
        <v>0.715</v>
      </c>
      <c r="G106" s="13"/>
      <c r="H106" s="13"/>
      <c r="I106" s="12"/>
      <c r="J106" s="12"/>
    </row>
    <row r="107" customFormat="false" ht="12.75" hidden="false" customHeight="false" outlineLevel="0" collapsed="false">
      <c r="A107" s="12" t="s">
        <v>27</v>
      </c>
      <c r="B107" s="14" t="s">
        <v>12</v>
      </c>
      <c r="C107" s="12" t="n">
        <v>238</v>
      </c>
      <c r="D107" s="13" t="n">
        <v>1.28</v>
      </c>
      <c r="E107" s="23" t="n">
        <v>0.95</v>
      </c>
      <c r="F107" s="13" t="n">
        <v>0.69</v>
      </c>
      <c r="G107" s="13"/>
      <c r="H107" s="13"/>
      <c r="I107" s="12"/>
      <c r="J107" s="12"/>
    </row>
    <row r="108" customFormat="false" ht="12.75" hidden="false" customHeight="false" outlineLevel="0" collapsed="false">
      <c r="A108" s="12" t="s">
        <v>27</v>
      </c>
      <c r="B108" s="14" t="s">
        <v>12</v>
      </c>
      <c r="C108" s="12" t="n">
        <v>253</v>
      </c>
      <c r="D108" s="13" t="n">
        <v>0.97</v>
      </c>
      <c r="E108" s="23" t="n">
        <v>0.91</v>
      </c>
      <c r="F108" s="13" t="n">
        <v>0.69</v>
      </c>
      <c r="G108" s="13"/>
      <c r="H108" s="13"/>
      <c r="I108" s="12"/>
      <c r="J108" s="12"/>
    </row>
    <row r="109" customFormat="false" ht="12.75" hidden="false" customHeight="false" outlineLevel="0" collapsed="false">
      <c r="A109" s="12" t="s">
        <v>27</v>
      </c>
      <c r="B109" s="14" t="s">
        <v>12</v>
      </c>
      <c r="C109" s="12" t="n">
        <v>223</v>
      </c>
      <c r="D109" s="13" t="n">
        <v>0.81</v>
      </c>
      <c r="E109" s="23" t="n">
        <v>0.79</v>
      </c>
      <c r="F109" s="13" t="n">
        <v>0.62</v>
      </c>
      <c r="G109" s="13"/>
      <c r="H109" s="13"/>
      <c r="I109" s="12"/>
      <c r="J109" s="12"/>
    </row>
    <row r="110" customFormat="false" ht="12.75" hidden="false" customHeight="false" outlineLevel="0" collapsed="false">
      <c r="A110" s="12" t="s">
        <v>27</v>
      </c>
      <c r="B110" s="14" t="s">
        <v>12</v>
      </c>
      <c r="C110" s="12" t="n">
        <v>202</v>
      </c>
      <c r="D110" s="13" t="n">
        <v>0.92</v>
      </c>
      <c r="E110" s="23" t="n">
        <v>0.42</v>
      </c>
      <c r="F110" s="13" t="n">
        <v>0.7</v>
      </c>
      <c r="G110" s="13"/>
      <c r="H110" s="13"/>
      <c r="I110" s="12"/>
      <c r="J110" s="12"/>
    </row>
    <row r="111" customFormat="false" ht="12.75" hidden="false" customHeight="false" outlineLevel="0" collapsed="false">
      <c r="A111" s="12" t="s">
        <v>27</v>
      </c>
      <c r="B111" s="14" t="s">
        <v>13</v>
      </c>
      <c r="C111" s="12" t="n">
        <v>253</v>
      </c>
      <c r="D111" s="13" t="n">
        <v>0.95</v>
      </c>
      <c r="E111" s="23" t="n">
        <v>0.98</v>
      </c>
      <c r="F111" s="13" t="n">
        <v>0.85</v>
      </c>
      <c r="G111" s="13"/>
      <c r="H111" s="13"/>
      <c r="I111" s="12"/>
      <c r="J111" s="12"/>
    </row>
    <row r="112" customFormat="false" ht="12.75" hidden="false" customHeight="false" outlineLevel="0" collapsed="false">
      <c r="A112" s="12" t="s">
        <v>27</v>
      </c>
      <c r="B112" s="14" t="s">
        <v>12</v>
      </c>
      <c r="C112" s="12" t="n">
        <v>228</v>
      </c>
      <c r="D112" s="13" t="n">
        <v>0.795</v>
      </c>
      <c r="E112" s="23" t="n">
        <v>1.16</v>
      </c>
      <c r="F112" s="13" t="n">
        <v>0.685</v>
      </c>
      <c r="G112" s="13"/>
      <c r="H112" s="13"/>
      <c r="I112" s="12"/>
      <c r="J112" s="12"/>
    </row>
    <row r="113" customFormat="false" ht="12.75" hidden="false" customHeight="false" outlineLevel="0" collapsed="false">
      <c r="A113" s="12" t="s">
        <v>27</v>
      </c>
      <c r="B113" s="14" t="s">
        <v>12</v>
      </c>
      <c r="C113" s="12" t="n">
        <v>234</v>
      </c>
      <c r="D113" s="13" t="n">
        <v>0.51</v>
      </c>
      <c r="E113" s="23" t="n">
        <v>1.19</v>
      </c>
      <c r="F113" s="13" t="n">
        <v>0.73</v>
      </c>
      <c r="G113" s="13"/>
      <c r="H113" s="13"/>
      <c r="I113" s="12"/>
      <c r="J113" s="12"/>
    </row>
    <row r="114" customFormat="false" ht="12.75" hidden="false" customHeight="false" outlineLevel="0" collapsed="false">
      <c r="A114" s="12" t="s">
        <v>27</v>
      </c>
      <c r="B114" s="14" t="s">
        <v>12</v>
      </c>
      <c r="C114" s="12" t="n">
        <v>217</v>
      </c>
      <c r="D114" s="13" t="n">
        <v>0.845</v>
      </c>
      <c r="E114" s="23" t="n">
        <v>0.875</v>
      </c>
      <c r="F114" s="13" t="n">
        <v>0.665</v>
      </c>
      <c r="G114" s="13"/>
      <c r="H114" s="13"/>
      <c r="I114" s="12"/>
      <c r="J114" s="12"/>
    </row>
    <row r="115" customFormat="false" ht="12.75" hidden="false" customHeight="false" outlineLevel="0" collapsed="false">
      <c r="A115" s="12" t="s">
        <v>27</v>
      </c>
      <c r="B115" s="14" t="s">
        <v>12</v>
      </c>
      <c r="C115" s="12" t="n">
        <v>236</v>
      </c>
      <c r="D115" s="13" t="n">
        <v>0.91</v>
      </c>
      <c r="E115" s="23" t="n">
        <v>0.835</v>
      </c>
      <c r="F115" s="13" t="n">
        <v>0.67</v>
      </c>
      <c r="G115" s="13"/>
      <c r="H115" s="13"/>
      <c r="I115" s="12"/>
      <c r="J115" s="12"/>
    </row>
    <row r="116" customFormat="false" ht="12.75" hidden="false" customHeight="false" outlineLevel="0" collapsed="false">
      <c r="A116" s="12" t="s">
        <v>27</v>
      </c>
      <c r="B116" s="12"/>
      <c r="C116" s="12"/>
      <c r="D116" s="13"/>
      <c r="E116" s="23"/>
      <c r="F116" s="13"/>
      <c r="G116" s="13"/>
      <c r="H116" s="13"/>
      <c r="I116" s="12"/>
      <c r="J116" s="12"/>
    </row>
    <row r="117" customFormat="false" ht="12.75" hidden="false" customHeight="false" outlineLevel="0" collapsed="false">
      <c r="A117" s="12" t="s">
        <v>27</v>
      </c>
      <c r="B117" s="12"/>
      <c r="C117" s="12"/>
      <c r="D117" s="13"/>
      <c r="E117" s="23"/>
      <c r="F117" s="13"/>
      <c r="G117" s="13"/>
      <c r="H117" s="13"/>
      <c r="I117" s="12"/>
      <c r="J11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39:08Z</dcterms:created>
  <dc:creator>Lektor</dc:creator>
  <dc:description/>
  <dc:language>en-US</dc:language>
  <cp:lastModifiedBy>Lektor</cp:lastModifiedBy>
  <dcterms:modified xsi:type="dcterms:W3CDTF">2013-11-29T12:00:37Z</dcterms:modified>
  <cp:revision>0</cp:revision>
  <dc:subject/>
  <dc:title/>
</cp:coreProperties>
</file>