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List1" sheetId="1" state="visible" r:id="rId2"/>
  </sheets>
  <definedNames>
    <definedName function="false" hidden="false" name="is_seznam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součet</t>
  </si>
  <si>
    <t xml:space="preserve">body ze cv.</t>
  </si>
  <si>
    <t xml:space="preserve">max 1 záp.</t>
  </si>
  <si>
    <t xml:space="preserve">Max 2 záp.</t>
  </si>
  <si>
    <t xml:space="preserve">1 záp.pís.</t>
  </si>
  <si>
    <t xml:space="preserve">opr.</t>
  </si>
  <si>
    <t xml:space="preserve">opr.2</t>
  </si>
  <si>
    <t xml:space="preserve">2 záp.pís.</t>
  </si>
  <si>
    <t xml:space="preserve">1sem</t>
  </si>
  <si>
    <t xml:space="preserve">zápočet</t>
  </si>
  <si>
    <t xml:space="preserve">body</t>
  </si>
  <si>
    <t xml:space="preserve">1zap</t>
  </si>
  <si>
    <t xml:space="preserve">1zap opr</t>
  </si>
  <si>
    <t xml:space="preserve">2zap</t>
  </si>
  <si>
    <t xml:space="preserve">2 zap opr</t>
  </si>
  <si>
    <t xml:space="preserve">2sem</t>
  </si>
  <si>
    <t xml:space="preserve">zkouška</t>
  </si>
  <si>
    <t xml:space="preserve">celkem</t>
  </si>
  <si>
    <t xml:space="preserve">oba zápočty</t>
  </si>
  <si>
    <t xml:space="preserve">známka</t>
  </si>
  <si>
    <t xml:space="preserve">Borská, Marie</t>
  </si>
  <si>
    <t xml:space="preserve">Dvořáková, Anna</t>
  </si>
  <si>
    <t xml:space="preserve">Gregarová, Anna</t>
  </si>
  <si>
    <t xml:space="preserve">Hollý, Samuel</t>
  </si>
  <si>
    <t xml:space="preserve">Hurdová, Klaudia</t>
  </si>
  <si>
    <t xml:space="preserve">Kašparová, Tereza</t>
  </si>
  <si>
    <t xml:space="preserve">Kleinová, Lívia</t>
  </si>
  <si>
    <t xml:space="preserve">Kolínková, Veronika</t>
  </si>
  <si>
    <t xml:space="preserve">Korbová, Štěpánka</t>
  </si>
  <si>
    <t xml:space="preserve">Kuklová, Tereza</t>
  </si>
  <si>
    <t xml:space="preserve">Lukášová, Veronika</t>
  </si>
  <si>
    <t xml:space="preserve">Mellová, Katarína</t>
  </si>
  <si>
    <t xml:space="preserve">Muchová, Nikola</t>
  </si>
  <si>
    <t xml:space="preserve">Němečková, Lenka</t>
  </si>
  <si>
    <t xml:space="preserve">Olšarová, Sabina</t>
  </si>
  <si>
    <t xml:space="preserve">Ongová, My Linh</t>
  </si>
  <si>
    <t xml:space="preserve">Pinková, Renata</t>
  </si>
  <si>
    <t xml:space="preserve">Pivoňková, Bára</t>
  </si>
  <si>
    <t xml:space="preserve">Puldová, Karolína</t>
  </si>
  <si>
    <t xml:space="preserve">Řeholová, Kristýna</t>
  </si>
  <si>
    <t xml:space="preserve">Říhová, Anastázie</t>
  </si>
  <si>
    <t xml:space="preserve">Supová, Adriana</t>
  </si>
  <si>
    <t xml:space="preserve">Šturala, Jakub</t>
  </si>
  <si>
    <t xml:space="preserve">Trojanová, Zuzana</t>
  </si>
  <si>
    <t xml:space="preserve">Vítková, Eliška</t>
  </si>
  <si>
    <t xml:space="preserve">Vítková, Markéta</t>
  </si>
  <si>
    <t xml:space="preserve">Zábranská, Magdaléna</t>
  </si>
  <si>
    <t xml:space="preserve">Zouvala, Šimon</t>
  </si>
  <si>
    <t xml:space="preserve">Žáková, Vero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969696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23.7"/>
    <col collapsed="false" customWidth="true" hidden="false" outlineLevel="0" max="11" min="3" style="0" width="2.56"/>
    <col collapsed="false" customWidth="true" hidden="false" outlineLevel="0" max="12" min="12" style="0" width="3.85"/>
    <col collapsed="false" customWidth="true" hidden="false" outlineLevel="0" max="14" min="13" style="0" width="3.28"/>
    <col collapsed="false" customWidth="true" hidden="false" outlineLevel="0" max="15" min="15" style="0" width="2.99"/>
    <col collapsed="false" customWidth="true" hidden="false" outlineLevel="0" max="25" min="16" style="3" width="8.99"/>
    <col collapsed="false" customWidth="true" hidden="false" outlineLevel="0" max="26" min="26" style="4" width="8.99"/>
    <col collapsed="false" customWidth="true" hidden="false" outlineLevel="0" max="64" min="27" style="3" width="8.99"/>
    <col collapsed="false" customWidth="true" hidden="false" outlineLevel="0" max="65" min="65" style="4" width="5.99"/>
    <col collapsed="false" customWidth="true" hidden="false" outlineLevel="0" max="66" min="66" style="3" width="8.99"/>
    <col collapsed="false" customWidth="true" hidden="false" outlineLevel="0" max="67" min="67" style="3" width="13.56"/>
    <col collapsed="false" customWidth="true" hidden="false" outlineLevel="0" max="68" min="68" style="3" width="9.14"/>
    <col collapsed="false" customWidth="true" hidden="false" outlineLevel="0" max="69" min="69" style="4" width="9.14"/>
    <col collapsed="false" customWidth="true" hidden="false" outlineLevel="0" max="70" min="70" style="5" width="9.14"/>
    <col collapsed="false" customWidth="true" hidden="false" outlineLevel="0" max="240" min="71" style="3" width="9.14"/>
    <col collapsed="false" customWidth="true" hidden="false" outlineLevel="0" max="244" min="241" style="2" width="9.14"/>
    <col collapsed="false" customWidth="false" hidden="false" outlineLevel="0" max="257" min="245" style="2" width="11.56"/>
  </cols>
  <sheetData>
    <row r="1" customFormat="false" ht="15" hidden="false" customHeight="false" outlineLevel="0" collapsed="false">
      <c r="A1" s="6"/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3" t="s">
        <v>0</v>
      </c>
      <c r="Q1" s="3" t="s">
        <v>1</v>
      </c>
      <c r="R1" s="3" t="s">
        <v>2</v>
      </c>
      <c r="S1" s="3" t="s">
        <v>3</v>
      </c>
      <c r="T1" s="6" t="s">
        <v>4</v>
      </c>
      <c r="U1" s="6" t="s">
        <v>5</v>
      </c>
      <c r="V1" s="6" t="s">
        <v>6</v>
      </c>
      <c r="W1" s="6" t="s">
        <v>7</v>
      </c>
      <c r="X1" s="6" t="s">
        <v>5</v>
      </c>
      <c r="Y1" s="6" t="s">
        <v>6</v>
      </c>
      <c r="Z1" s="5" t="s">
        <v>8</v>
      </c>
      <c r="AA1" s="3" t="s">
        <v>9</v>
      </c>
      <c r="AC1" s="7"/>
      <c r="AG1" s="3" t="s">
        <v>10</v>
      </c>
      <c r="AH1" s="3" t="s">
        <v>11</v>
      </c>
      <c r="AI1" s="3" t="s">
        <v>12</v>
      </c>
      <c r="AJ1" s="3" t="s">
        <v>13</v>
      </c>
      <c r="AK1" s="3" t="s">
        <v>14</v>
      </c>
      <c r="AL1" s="4" t="s">
        <v>15</v>
      </c>
      <c r="AM1" s="3" t="s">
        <v>16</v>
      </c>
      <c r="AN1" s="3" t="s">
        <v>17</v>
      </c>
      <c r="BC1" s="3" t="s">
        <v>0</v>
      </c>
      <c r="BD1" s="3" t="s">
        <v>1</v>
      </c>
      <c r="BE1" s="3" t="s">
        <v>2</v>
      </c>
      <c r="BF1" s="3" t="s">
        <v>3</v>
      </c>
      <c r="BG1" s="3" t="s">
        <v>4</v>
      </c>
      <c r="BH1" s="3" t="s">
        <v>5</v>
      </c>
      <c r="BI1" s="3" t="s">
        <v>6</v>
      </c>
      <c r="BJ1" s="3" t="s">
        <v>7</v>
      </c>
      <c r="BK1" s="3" t="s">
        <v>5</v>
      </c>
      <c r="BL1" s="3" t="s">
        <v>6</v>
      </c>
      <c r="BM1" s="4" t="s">
        <v>15</v>
      </c>
      <c r="BN1" s="3" t="s">
        <v>9</v>
      </c>
      <c r="BO1" s="3" t="s">
        <v>18</v>
      </c>
      <c r="BP1" s="3" t="s">
        <v>16</v>
      </c>
      <c r="BQ1" s="4" t="s">
        <v>17</v>
      </c>
      <c r="BR1" s="5" t="s">
        <v>19</v>
      </c>
    </row>
    <row r="2" customFormat="false" ht="15" hidden="false" customHeight="false" outlineLevel="0" collapsed="false">
      <c r="A2" s="1" t="n">
        <v>474988</v>
      </c>
      <c r="B2" s="0" t="s">
        <v>20</v>
      </c>
      <c r="P2" s="3" t="n">
        <f aca="false">SUM(C2:O2)</f>
        <v>0</v>
      </c>
      <c r="Q2" s="3" t="n">
        <f aca="false">P2/3</f>
        <v>0</v>
      </c>
      <c r="R2" s="8" t="n">
        <f aca="false">MAX(T2:V2)</f>
        <v>3.9</v>
      </c>
      <c r="S2" s="8" t="n">
        <f aca="false">MAX(W2:Y2)</f>
        <v>4.2</v>
      </c>
      <c r="T2" s="8" t="n">
        <v>3.9</v>
      </c>
      <c r="U2" s="8"/>
      <c r="V2" s="8"/>
      <c r="W2" s="8" t="n">
        <v>4.2</v>
      </c>
      <c r="X2" s="8"/>
      <c r="Y2" s="8"/>
      <c r="Z2" s="4" t="n">
        <f aca="false">Q2+R2+S2</f>
        <v>8.1</v>
      </c>
      <c r="AA2" s="9" t="str">
        <f aca="false">IF(Z2&gt;=5,"ano","ne")</f>
        <v>ano</v>
      </c>
      <c r="AG2" s="3" t="n">
        <f aca="false">SUM(AB2:AF2)/3</f>
        <v>0</v>
      </c>
      <c r="AL2" s="4" t="n">
        <f aca="false">MAX(AH2:AI2)+MAX(AJ2:AK2)+AG2</f>
        <v>0</v>
      </c>
      <c r="BC2" s="3" t="n">
        <f aca="false">SUM(AP2:BB2)</f>
        <v>0</v>
      </c>
      <c r="BD2" s="3" t="n">
        <f aca="false">BC2/3</f>
        <v>0</v>
      </c>
      <c r="BE2" s="8" t="n">
        <f aca="false">MAX(BG2:BI2)</f>
        <v>0</v>
      </c>
      <c r="BF2" s="8" t="n">
        <f aca="false">MAX(BJ2:BL2)</f>
        <v>0</v>
      </c>
      <c r="BG2" s="8"/>
      <c r="BH2" s="8"/>
      <c r="BI2" s="8"/>
      <c r="BJ2" s="8"/>
      <c r="BK2" s="8"/>
      <c r="BL2" s="8"/>
      <c r="BM2" s="4" t="n">
        <f aca="false">SUM(BD2:BF2)</f>
        <v>0</v>
      </c>
      <c r="BN2" s="4" t="str">
        <f aca="false">IF(BM2&gt;=5,"ANO","NE")</f>
        <v>NE</v>
      </c>
      <c r="BO2" s="3" t="n">
        <f aca="false">BM2+Z2</f>
        <v>8.1</v>
      </c>
      <c r="BQ2" s="4" t="n">
        <f aca="false">BO2+BP2</f>
        <v>8.1</v>
      </c>
    </row>
    <row r="3" customFormat="false" ht="14.25" hidden="false" customHeight="true" outlineLevel="0" collapsed="false">
      <c r="A3" s="1" t="n">
        <v>446887</v>
      </c>
      <c r="B3" s="0" t="s">
        <v>21</v>
      </c>
      <c r="P3" s="3" t="n">
        <f aca="false">SUM(C3:O3)</f>
        <v>0</v>
      </c>
      <c r="Q3" s="3" t="n">
        <f aca="false">P3/3</f>
        <v>0</v>
      </c>
      <c r="R3" s="8" t="n">
        <f aca="false">MAX(T3:V3)</f>
        <v>3.8</v>
      </c>
      <c r="S3" s="8" t="n">
        <f aca="false">MAX(W3:Y3)</f>
        <v>4</v>
      </c>
      <c r="T3" s="8" t="n">
        <v>3.8</v>
      </c>
      <c r="U3" s="8"/>
      <c r="V3" s="8"/>
      <c r="W3" s="8" t="n">
        <v>4</v>
      </c>
      <c r="X3" s="8"/>
      <c r="Y3" s="8"/>
      <c r="Z3" s="4" t="n">
        <f aca="false">Q3+R3+S3</f>
        <v>7.8</v>
      </c>
      <c r="AA3" s="9" t="str">
        <f aca="false">IF(Z3&gt;=5,"ano","ne")</f>
        <v>ano</v>
      </c>
      <c r="AG3" s="3" t="n">
        <f aca="false">SUM(AB3:AF3)/3</f>
        <v>0</v>
      </c>
      <c r="AL3" s="4" t="n">
        <f aca="false">MAX(AH3:AI3)+MAX(AJ3:AK3)+AG3</f>
        <v>0</v>
      </c>
      <c r="BC3" s="3" t="n">
        <f aca="false">SUM(AP3:BB3)</f>
        <v>0</v>
      </c>
      <c r="BD3" s="3" t="n">
        <f aca="false">BC3/3</f>
        <v>0</v>
      </c>
      <c r="BE3" s="8" t="n">
        <f aca="false">MAX(BG3:BI3)</f>
        <v>0</v>
      </c>
      <c r="BF3" s="8" t="n">
        <f aca="false">MAX(BJ3:BL3)</f>
        <v>0</v>
      </c>
      <c r="BG3" s="8"/>
      <c r="BH3" s="8"/>
      <c r="BI3" s="8"/>
      <c r="BJ3" s="8"/>
      <c r="BK3" s="8"/>
      <c r="BL3" s="8"/>
      <c r="BM3" s="4" t="n">
        <f aca="false">SUM(BD3:BF3)</f>
        <v>0</v>
      </c>
      <c r="BN3" s="4" t="str">
        <f aca="false">IF(BM3&gt;=5,"ANO","NE")</f>
        <v>NE</v>
      </c>
      <c r="BO3" s="3" t="n">
        <f aca="false">BM3+Z3</f>
        <v>7.8</v>
      </c>
      <c r="BQ3" s="4" t="n">
        <f aca="false">BO3+BP3</f>
        <v>7.8</v>
      </c>
    </row>
    <row r="4" customFormat="false" ht="15" hidden="false" customHeight="false" outlineLevel="0" collapsed="false">
      <c r="A4" s="1" t="n">
        <v>474983</v>
      </c>
      <c r="B4" s="0" t="s">
        <v>22</v>
      </c>
      <c r="H4" s="0" t="n">
        <v>1</v>
      </c>
      <c r="J4" s="0" t="n">
        <v>1</v>
      </c>
      <c r="K4" s="0" t="n">
        <v>1</v>
      </c>
      <c r="P4" s="3" t="n">
        <f aca="false">SUM(C4:O4)</f>
        <v>3</v>
      </c>
      <c r="Q4" s="3" t="n">
        <f aca="false">P4/3+0.3</f>
        <v>1.3</v>
      </c>
      <c r="R4" s="8" t="n">
        <f aca="false">MAX(T4:V4)</f>
        <v>5</v>
      </c>
      <c r="S4" s="8" t="n">
        <f aca="false">MAX(W4:Y4)</f>
        <v>3.7</v>
      </c>
      <c r="T4" s="8" t="n">
        <v>5</v>
      </c>
      <c r="U4" s="8"/>
      <c r="V4" s="8"/>
      <c r="W4" s="8" t="n">
        <v>3.7</v>
      </c>
      <c r="X4" s="8"/>
      <c r="Y4" s="8"/>
      <c r="Z4" s="4" t="n">
        <f aca="false">Q4+R4+S4</f>
        <v>10</v>
      </c>
      <c r="AA4" s="9" t="str">
        <f aca="false">IF(Z4&gt;=5,"ano","ne")</f>
        <v>ano</v>
      </c>
      <c r="AG4" s="3" t="n">
        <f aca="false">SUM(AB4:AF4)/3</f>
        <v>0</v>
      </c>
      <c r="AL4" s="4" t="n">
        <f aca="false">MAX(AH4:AI4)+MAX(AJ4:AK4)+AG4</f>
        <v>0</v>
      </c>
      <c r="BC4" s="3" t="n">
        <f aca="false">SUM(AP4:BB4)</f>
        <v>0</v>
      </c>
      <c r="BD4" s="3" t="n">
        <f aca="false">BC4/3</f>
        <v>0</v>
      </c>
      <c r="BE4" s="8" t="n">
        <f aca="false">MAX(BG4:BI4)</f>
        <v>0</v>
      </c>
      <c r="BF4" s="8" t="n">
        <f aca="false">MAX(BJ4:BL4)</f>
        <v>0</v>
      </c>
      <c r="BG4" s="8"/>
      <c r="BH4" s="8"/>
      <c r="BI4" s="8"/>
      <c r="BJ4" s="8"/>
      <c r="BK4" s="8"/>
      <c r="BL4" s="8"/>
      <c r="BM4" s="4" t="n">
        <f aca="false">SUM(BD4:BF4)</f>
        <v>0</v>
      </c>
      <c r="BN4" s="4" t="str">
        <f aca="false">IF(BM4&gt;=5,"ANO","NE")</f>
        <v>NE</v>
      </c>
      <c r="BO4" s="3" t="n">
        <f aca="false">BM4+Z4</f>
        <v>10</v>
      </c>
      <c r="BQ4" s="4" t="n">
        <f aca="false">BO4+BP4</f>
        <v>10</v>
      </c>
    </row>
    <row r="5" customFormat="false" ht="15" hidden="false" customHeight="false" outlineLevel="0" collapsed="false">
      <c r="A5" s="1" t="n">
        <v>474773</v>
      </c>
      <c r="B5" s="0" t="s">
        <v>23</v>
      </c>
      <c r="P5" s="3" t="n">
        <f aca="false">SUM(C5:O5)</f>
        <v>0</v>
      </c>
      <c r="Q5" s="3" t="n">
        <f aca="false">P5/3</f>
        <v>0</v>
      </c>
      <c r="R5" s="8" t="n">
        <f aca="false">MAX(T5:V5)</f>
        <v>3.5</v>
      </c>
      <c r="S5" s="8" t="n">
        <f aca="false">MAX(W5:Y5)</f>
        <v>3.7</v>
      </c>
      <c r="T5" s="8" t="n">
        <v>3.5</v>
      </c>
      <c r="U5" s="8"/>
      <c r="V5" s="8"/>
      <c r="W5" s="8" t="n">
        <v>3.7</v>
      </c>
      <c r="X5" s="8"/>
      <c r="Y5" s="8"/>
      <c r="Z5" s="4" t="n">
        <f aca="false">Q5+R5+S5</f>
        <v>7.2</v>
      </c>
      <c r="AA5" s="9" t="str">
        <f aca="false">IF(Z5&gt;=5,"ano","ne")</f>
        <v>ano</v>
      </c>
      <c r="AG5" s="3" t="n">
        <f aca="false">SUM(AB5:AF5)/3</f>
        <v>0</v>
      </c>
      <c r="AL5" s="4" t="n">
        <f aca="false">MAX(AH5:AI5)+MAX(AJ5:AK5)+AG5</f>
        <v>0</v>
      </c>
      <c r="BC5" s="3" t="n">
        <f aca="false">SUM(AP5:BB5)</f>
        <v>0</v>
      </c>
      <c r="BD5" s="3" t="n">
        <f aca="false">BC5/3</f>
        <v>0</v>
      </c>
      <c r="BE5" s="8" t="n">
        <f aca="false">MAX(BG5:BI5)</f>
        <v>0</v>
      </c>
      <c r="BF5" s="8" t="n">
        <f aca="false">MAX(BJ5:BL5)</f>
        <v>0</v>
      </c>
      <c r="BG5" s="8"/>
      <c r="BH5" s="8"/>
      <c r="BI5" s="8"/>
      <c r="BJ5" s="8"/>
      <c r="BK5" s="8"/>
      <c r="BL5" s="8"/>
      <c r="BM5" s="4" t="n">
        <f aca="false">SUM(BD5:BF5)</f>
        <v>0</v>
      </c>
      <c r="BN5" s="4" t="str">
        <f aca="false">IF(BM5&gt;=5,"ANO","NE")</f>
        <v>NE</v>
      </c>
      <c r="BO5" s="3" t="n">
        <f aca="false">BM5+Z5</f>
        <v>7.2</v>
      </c>
      <c r="BQ5" s="4" t="n">
        <f aca="false">BO5+BP5</f>
        <v>7.2</v>
      </c>
    </row>
    <row r="6" s="3" customFormat="true" ht="15" hidden="false" customHeight="false" outlineLevel="0" collapsed="false">
      <c r="A6" s="1" t="n">
        <v>474677</v>
      </c>
      <c r="B6" s="0" t="s">
        <v>24</v>
      </c>
      <c r="C6" s="0"/>
      <c r="D6" s="0"/>
      <c r="E6" s="0"/>
      <c r="F6" s="0"/>
      <c r="G6" s="0"/>
      <c r="H6" s="0"/>
      <c r="I6" s="0"/>
      <c r="J6" s="0"/>
      <c r="K6" s="0" t="n">
        <v>1</v>
      </c>
      <c r="L6" s="0"/>
      <c r="M6" s="0"/>
      <c r="N6" s="0"/>
      <c r="O6" s="0"/>
      <c r="P6" s="3" t="n">
        <f aca="false">SUM(C6:O6)</f>
        <v>1</v>
      </c>
      <c r="Q6" s="3" t="n">
        <f aca="false">P6/3</f>
        <v>0.333333333333333</v>
      </c>
      <c r="R6" s="8" t="n">
        <f aca="false">MAX(T6:V6)</f>
        <v>4.4</v>
      </c>
      <c r="S6" s="8" t="n">
        <f aca="false">MAX(W6:Y6)</f>
        <v>4</v>
      </c>
      <c r="T6" s="8" t="n">
        <v>4.4</v>
      </c>
      <c r="V6" s="8"/>
      <c r="W6" s="8" t="n">
        <v>4</v>
      </c>
      <c r="X6" s="8"/>
      <c r="Y6" s="8"/>
      <c r="Z6" s="4" t="n">
        <f aca="false">Q6+R6+S6</f>
        <v>8.73333333333333</v>
      </c>
      <c r="AA6" s="9" t="str">
        <f aca="false">IF(Z6&gt;=5,"ano","ne")</f>
        <v>ano</v>
      </c>
      <c r="AG6" s="3" t="n">
        <f aca="false">SUM(AB6:AF6)/3</f>
        <v>0</v>
      </c>
      <c r="AL6" s="4" t="n">
        <f aca="false">MAX(AH6:AI6)+MAX(AJ6:AK6)+AG6</f>
        <v>0</v>
      </c>
      <c r="BC6" s="3" t="n">
        <f aca="false">SUM(AP6:BB6)</f>
        <v>0</v>
      </c>
      <c r="BD6" s="3" t="n">
        <f aca="false">BC6/3</f>
        <v>0</v>
      </c>
      <c r="BE6" s="8" t="n">
        <f aca="false">MAX(BG6:BI6)</f>
        <v>0</v>
      </c>
      <c r="BF6" s="8" t="n">
        <f aca="false">MAX(BJ6:BL6)</f>
        <v>0</v>
      </c>
      <c r="BG6" s="8"/>
      <c r="BI6" s="8"/>
      <c r="BJ6" s="8"/>
      <c r="BK6" s="8"/>
      <c r="BL6" s="8"/>
      <c r="BM6" s="4" t="n">
        <f aca="false">SUM(BD6:BF6)</f>
        <v>0</v>
      </c>
      <c r="BN6" s="4" t="str">
        <f aca="false">IF(BM6&gt;=5,"ANO","NE")</f>
        <v>NE</v>
      </c>
      <c r="BO6" s="3" t="n">
        <f aca="false">BM6+Z6</f>
        <v>8.73333333333333</v>
      </c>
      <c r="BQ6" s="4" t="n">
        <f aca="false">BO6+BP6</f>
        <v>8.73333333333333</v>
      </c>
      <c r="BR6" s="5"/>
    </row>
    <row r="7" customFormat="false" ht="15" hidden="false" customHeight="false" outlineLevel="0" collapsed="false">
      <c r="A7" s="1" t="n">
        <v>474735</v>
      </c>
      <c r="B7" s="0" t="s">
        <v>25</v>
      </c>
      <c r="D7" s="0" t="n">
        <v>1</v>
      </c>
      <c r="G7" s="0" t="n">
        <v>1</v>
      </c>
      <c r="K7" s="0" t="n">
        <v>1</v>
      </c>
      <c r="P7" s="3" t="n">
        <f aca="false">SUM(C7:O7)</f>
        <v>3</v>
      </c>
      <c r="Q7" s="3" t="n">
        <f aca="false">P7/3</f>
        <v>1</v>
      </c>
      <c r="R7" s="8" t="n">
        <f aca="false">MAX(T7:V7)</f>
        <v>4.9</v>
      </c>
      <c r="S7" s="8" t="n">
        <f aca="false">MAX(W7:Y7)</f>
        <v>4.2</v>
      </c>
      <c r="T7" s="8" t="n">
        <v>4.9</v>
      </c>
      <c r="U7" s="8"/>
      <c r="V7" s="8"/>
      <c r="W7" s="8" t="n">
        <v>4.2</v>
      </c>
      <c r="X7" s="8"/>
      <c r="Y7" s="8"/>
      <c r="Z7" s="4" t="n">
        <f aca="false">Q7+R7+S7</f>
        <v>10.1</v>
      </c>
      <c r="AA7" s="9" t="str">
        <f aca="false">IF(Z7&gt;=5,"ano","ne")</f>
        <v>ano</v>
      </c>
      <c r="AG7" s="3" t="n">
        <f aca="false">SUM(AB7:AF7)/3</f>
        <v>0</v>
      </c>
      <c r="AL7" s="4" t="n">
        <f aca="false">MAX(AH7:AI7)+MAX(AJ7:AK7)+AG7</f>
        <v>0</v>
      </c>
      <c r="BC7" s="3" t="n">
        <f aca="false">SUM(AP7:BB7)</f>
        <v>0</v>
      </c>
      <c r="BD7" s="3" t="n">
        <f aca="false">BC7/3</f>
        <v>0</v>
      </c>
      <c r="BE7" s="8" t="n">
        <f aca="false">MAX(BG7:BI7)</f>
        <v>0</v>
      </c>
      <c r="BF7" s="8" t="n">
        <f aca="false">MAX(BJ7:BL7)</f>
        <v>0</v>
      </c>
      <c r="BG7" s="8"/>
      <c r="BH7" s="8"/>
      <c r="BI7" s="8"/>
      <c r="BJ7" s="8"/>
      <c r="BK7" s="8"/>
      <c r="BL7" s="8"/>
      <c r="BM7" s="4" t="n">
        <f aca="false">SUM(BD7:BF7)</f>
        <v>0</v>
      </c>
      <c r="BN7" s="4" t="str">
        <f aca="false">IF(BM7&gt;=5,"ANO","NE")</f>
        <v>NE</v>
      </c>
      <c r="BO7" s="3" t="n">
        <f aca="false">BM7+Z7</f>
        <v>10.1</v>
      </c>
      <c r="BQ7" s="4" t="n">
        <f aca="false">BO7+BP7</f>
        <v>10.1</v>
      </c>
    </row>
    <row r="8" customFormat="false" ht="15" hidden="false" customHeight="false" outlineLevel="0" collapsed="false">
      <c r="A8" s="1" t="n">
        <v>474851</v>
      </c>
      <c r="B8" s="0" t="s">
        <v>26</v>
      </c>
      <c r="D8" s="0" t="n">
        <v>1</v>
      </c>
      <c r="P8" s="3" t="n">
        <f aca="false">SUM(C8:O8)</f>
        <v>1</v>
      </c>
      <c r="Q8" s="3" t="n">
        <f aca="false">P8/3</f>
        <v>0.333333333333333</v>
      </c>
      <c r="R8" s="8" t="n">
        <f aca="false">MAX(T8:V8)</f>
        <v>3.8</v>
      </c>
      <c r="S8" s="8" t="n">
        <f aca="false">MAX(W8:Y8)</f>
        <v>4.2</v>
      </c>
      <c r="T8" s="8" t="n">
        <v>3.8</v>
      </c>
      <c r="U8" s="8"/>
      <c r="V8" s="8"/>
      <c r="W8" s="8" t="n">
        <v>4.2</v>
      </c>
      <c r="X8" s="8"/>
      <c r="Y8" s="8"/>
      <c r="Z8" s="4" t="n">
        <f aca="false">Q8+R8+S8</f>
        <v>8.33333333333333</v>
      </c>
      <c r="AA8" s="9" t="str">
        <f aca="false">IF(Z8&gt;=5,"ano","ne")</f>
        <v>ano</v>
      </c>
      <c r="AG8" s="3" t="n">
        <f aca="false">SUM(AB8:AF8)/3</f>
        <v>0</v>
      </c>
      <c r="AL8" s="4" t="n">
        <f aca="false">MAX(AH8:AI8)+MAX(AJ8:AK8)+AG8</f>
        <v>0</v>
      </c>
      <c r="BC8" s="3" t="n">
        <f aca="false">SUM(AP8:BB8)</f>
        <v>0</v>
      </c>
      <c r="BD8" s="3" t="n">
        <f aca="false">BC8/3</f>
        <v>0</v>
      </c>
      <c r="BE8" s="8" t="n">
        <f aca="false">MAX(BG8:BI8)</f>
        <v>0</v>
      </c>
      <c r="BF8" s="8" t="n">
        <f aca="false">MAX(BJ8:BL8)</f>
        <v>0</v>
      </c>
      <c r="BG8" s="8"/>
      <c r="BH8" s="8"/>
      <c r="BI8" s="8"/>
      <c r="BJ8" s="8"/>
      <c r="BK8" s="8"/>
      <c r="BL8" s="8"/>
      <c r="BM8" s="4" t="n">
        <f aca="false">SUM(BD8:BF8)</f>
        <v>0</v>
      </c>
      <c r="BN8" s="4" t="str">
        <f aca="false">IF(BM8&gt;=5,"ANO","NE")</f>
        <v>NE</v>
      </c>
      <c r="BO8" s="3" t="n">
        <f aca="false">BM8+Z8</f>
        <v>8.33333333333333</v>
      </c>
      <c r="BQ8" s="4" t="n">
        <f aca="false">BO8+BP8</f>
        <v>8.33333333333333</v>
      </c>
    </row>
    <row r="9" customFormat="false" ht="15" hidden="false" customHeight="false" outlineLevel="0" collapsed="false">
      <c r="A9" s="1" t="n">
        <v>474664</v>
      </c>
      <c r="B9" s="0" t="s">
        <v>27</v>
      </c>
      <c r="P9" s="3" t="n">
        <f aca="false">SUM(C9:O9)</f>
        <v>0</v>
      </c>
      <c r="Q9" s="3" t="n">
        <f aca="false">P9/3</f>
        <v>0</v>
      </c>
      <c r="R9" s="8" t="n">
        <f aca="false">MAX(T9:V9)</f>
        <v>3.3</v>
      </c>
      <c r="S9" s="8" t="n">
        <f aca="false">MAX(W9:Y9)</f>
        <v>3.9</v>
      </c>
      <c r="T9" s="8" t="n">
        <v>3.3</v>
      </c>
      <c r="U9" s="8"/>
      <c r="V9" s="8"/>
      <c r="W9" s="8" t="n">
        <v>3.9</v>
      </c>
      <c r="X9" s="8"/>
      <c r="Y9" s="8"/>
      <c r="Z9" s="4" t="n">
        <f aca="false">Q9+R9+S9</f>
        <v>7.2</v>
      </c>
      <c r="AA9" s="9" t="str">
        <f aca="false">IF(Z9&gt;=5,"ano","ne")</f>
        <v>ano</v>
      </c>
      <c r="AG9" s="3" t="n">
        <f aca="false">SUM(AB9:AF9)/3</f>
        <v>0</v>
      </c>
      <c r="AL9" s="4" t="n">
        <f aca="false">MAX(AH9:AI9)+MAX(AJ9:AK9)+AG9</f>
        <v>0</v>
      </c>
      <c r="BC9" s="3" t="n">
        <f aca="false">SUM(AP9:BB9)</f>
        <v>0</v>
      </c>
      <c r="BD9" s="3" t="n">
        <f aca="false">BC9/3</f>
        <v>0</v>
      </c>
      <c r="BE9" s="8" t="n">
        <f aca="false">MAX(BG9:BI9)</f>
        <v>0</v>
      </c>
      <c r="BF9" s="8" t="n">
        <f aca="false">MAX(BJ9:BL9)</f>
        <v>0</v>
      </c>
      <c r="BG9" s="8"/>
      <c r="BH9" s="8"/>
      <c r="BI9" s="8"/>
      <c r="BJ9" s="8"/>
      <c r="BK9" s="8"/>
      <c r="BL9" s="8"/>
      <c r="BM9" s="4" t="n">
        <f aca="false">SUM(BD9:BF9)</f>
        <v>0</v>
      </c>
      <c r="BN9" s="4" t="str">
        <f aca="false">IF(BM9&gt;=5,"ANO","NE")</f>
        <v>NE</v>
      </c>
      <c r="BO9" s="3" t="n">
        <f aca="false">BM9+Z9</f>
        <v>7.2</v>
      </c>
      <c r="BQ9" s="4" t="n">
        <f aca="false">BO9+BP9</f>
        <v>7.2</v>
      </c>
    </row>
    <row r="10" customFormat="false" ht="15" hidden="false" customHeight="false" outlineLevel="0" collapsed="false">
      <c r="A10" s="1" t="n">
        <v>474724</v>
      </c>
      <c r="B10" s="0" t="s">
        <v>28</v>
      </c>
      <c r="H10" s="0" t="n">
        <v>1</v>
      </c>
      <c r="P10" s="3" t="n">
        <f aca="false">SUM(C10:O10)</f>
        <v>1</v>
      </c>
      <c r="Q10" s="3" t="n">
        <f aca="false">P10/3</f>
        <v>0.333333333333333</v>
      </c>
      <c r="R10" s="8" t="n">
        <f aca="false">MAX(T10:V10)</f>
        <v>4.3</v>
      </c>
      <c r="S10" s="8" t="n">
        <f aca="false">MAX(W10:Y10)</f>
        <v>2.1</v>
      </c>
      <c r="T10" s="8" t="n">
        <v>4.3</v>
      </c>
      <c r="U10" s="8"/>
      <c r="V10" s="8"/>
      <c r="W10" s="8" t="n">
        <v>2.1</v>
      </c>
      <c r="X10" s="8"/>
      <c r="Y10" s="8"/>
      <c r="Z10" s="4" t="n">
        <f aca="false">Q10+R10+S10</f>
        <v>6.73333333333333</v>
      </c>
      <c r="AA10" s="9" t="str">
        <f aca="false">IF(Z10&gt;=5,"ano","ne")</f>
        <v>ano</v>
      </c>
      <c r="AG10" s="3" t="n">
        <f aca="false">SUM(AB10:AF10)/3</f>
        <v>0</v>
      </c>
      <c r="AL10" s="4" t="n">
        <f aca="false">MAX(AH10:AI10)+MAX(AJ10:AK10)+AG10</f>
        <v>0</v>
      </c>
      <c r="BC10" s="3" t="n">
        <f aca="false">SUM(AP10:BB10)</f>
        <v>0</v>
      </c>
      <c r="BD10" s="3" t="n">
        <f aca="false">BC10/3</f>
        <v>0</v>
      </c>
      <c r="BE10" s="8" t="n">
        <f aca="false">MAX(BG10:BI10)</f>
        <v>0</v>
      </c>
      <c r="BF10" s="8" t="n">
        <f aca="false">MAX(BJ10:BL10)</f>
        <v>0</v>
      </c>
      <c r="BG10" s="8"/>
      <c r="BH10" s="8"/>
      <c r="BI10" s="8"/>
      <c r="BJ10" s="8"/>
      <c r="BK10" s="8"/>
      <c r="BL10" s="8"/>
      <c r="BM10" s="4" t="n">
        <f aca="false">SUM(BD10:BF10)</f>
        <v>0</v>
      </c>
      <c r="BN10" s="4" t="str">
        <f aca="false">IF(BM10&gt;=5,"ANO","NE")</f>
        <v>NE</v>
      </c>
      <c r="BO10" s="3" t="n">
        <f aca="false">BM10+Z10</f>
        <v>6.73333333333333</v>
      </c>
      <c r="BQ10" s="4" t="n">
        <f aca="false">BO10+BP10</f>
        <v>6.73333333333333</v>
      </c>
    </row>
    <row r="11" s="12" customFormat="true" ht="15" hidden="false" customHeight="false" outlineLevel="0" collapsed="false">
      <c r="A11" s="10" t="n">
        <v>451351</v>
      </c>
      <c r="B11" s="11" t="s">
        <v>2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 t="n">
        <f aca="false">SUM(C11:O11)</f>
        <v>0</v>
      </c>
      <c r="Q11" s="12" t="n">
        <f aca="false">P11/3</f>
        <v>0</v>
      </c>
      <c r="R11" s="12" t="n">
        <f aca="false">MAX(T11:V11)</f>
        <v>0</v>
      </c>
      <c r="S11" s="12" t="n">
        <f aca="false">MAX(W11:Y11)</f>
        <v>0</v>
      </c>
      <c r="Z11" s="13" t="n">
        <f aca="false">Q11+R11+S11</f>
        <v>0</v>
      </c>
      <c r="AA11" s="14" t="str">
        <f aca="false">IF(Z11&gt;=5,"ano","ne")</f>
        <v>ne</v>
      </c>
      <c r="AG11" s="12" t="n">
        <f aca="false">SUM(AB11:AF11)/3</f>
        <v>0</v>
      </c>
      <c r="AL11" s="13" t="n">
        <f aca="false">MAX(AH11:AI11)+MAX(AJ11:AK11)+AG11</f>
        <v>0</v>
      </c>
      <c r="BC11" s="12" t="n">
        <f aca="false">SUM(AP11:BB11)</f>
        <v>0</v>
      </c>
      <c r="BD11" s="12" t="n">
        <f aca="false">BC11/3</f>
        <v>0</v>
      </c>
      <c r="BE11" s="12" t="n">
        <f aca="false">MAX(BG11:BI11)</f>
        <v>0</v>
      </c>
      <c r="BF11" s="12" t="n">
        <f aca="false">MAX(BJ11:BL11)</f>
        <v>0</v>
      </c>
      <c r="BM11" s="13" t="n">
        <f aca="false">SUM(BD11:BF11)</f>
        <v>0</v>
      </c>
      <c r="BN11" s="13" t="str">
        <f aca="false">IF(BM11&gt;=5,"ANO","NE")</f>
        <v>NE</v>
      </c>
      <c r="BO11" s="12" t="n">
        <f aca="false">BM11+Z11</f>
        <v>0</v>
      </c>
      <c r="BQ11" s="13" t="n">
        <f aca="false">BO11+BP11</f>
        <v>0</v>
      </c>
      <c r="BR11" s="15"/>
    </row>
    <row r="12" customFormat="false" ht="15" hidden="false" customHeight="false" outlineLevel="0" collapsed="false">
      <c r="A12" s="1" t="n">
        <v>474822</v>
      </c>
      <c r="B12" s="0" t="s">
        <v>30</v>
      </c>
      <c r="P12" s="3" t="n">
        <f aca="false">SUM(C12:O12)</f>
        <v>0</v>
      </c>
      <c r="Q12" s="3" t="n">
        <f aca="false">P12/3</f>
        <v>0</v>
      </c>
      <c r="R12" s="3" t="n">
        <f aca="false">MAX(T12:V12)</f>
        <v>4.2</v>
      </c>
      <c r="S12" s="3" t="n">
        <f aca="false">MAX(W12:Y12)</f>
        <v>3.4</v>
      </c>
      <c r="T12" s="3" t="n">
        <v>4.2</v>
      </c>
      <c r="W12" s="3" t="n">
        <v>3.4</v>
      </c>
      <c r="Z12" s="4" t="n">
        <f aca="false">Q12+R12+S12</f>
        <v>7.6</v>
      </c>
      <c r="AA12" s="9" t="str">
        <f aca="false">IF(Z12&gt;=5,"ano","ne")</f>
        <v>ano</v>
      </c>
      <c r="AG12" s="3" t="n">
        <f aca="false">SUM(AB12:AF12)/3</f>
        <v>0</v>
      </c>
      <c r="AL12" s="4" t="n">
        <f aca="false">MAX(AH12:AI12)+MAX(AJ12:AK12)+AG12</f>
        <v>0</v>
      </c>
      <c r="BC12" s="3" t="n">
        <f aca="false">SUM(AP12:BB12)</f>
        <v>0</v>
      </c>
      <c r="BD12" s="3" t="n">
        <f aca="false">BC12/3</f>
        <v>0</v>
      </c>
      <c r="BE12" s="3" t="n">
        <f aca="false">MAX(BG12:BI12)</f>
        <v>0</v>
      </c>
      <c r="BF12" s="3" t="n">
        <f aca="false">MAX(BJ12:BL12)</f>
        <v>0</v>
      </c>
      <c r="BM12" s="4" t="n">
        <f aca="false">SUM(BD12:BF12)</f>
        <v>0</v>
      </c>
      <c r="BN12" s="4" t="str">
        <f aca="false">IF(BM12&gt;=5,"ANO","NE")</f>
        <v>NE</v>
      </c>
      <c r="BO12" s="3" t="n">
        <f aca="false">BM12+Z12</f>
        <v>7.6</v>
      </c>
      <c r="BQ12" s="4" t="n">
        <f aca="false">BO12+BP12</f>
        <v>7.6</v>
      </c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true" outlineLevel="0" collapsed="false">
      <c r="A13" s="1" t="n">
        <v>474862</v>
      </c>
      <c r="B13" s="0" t="s">
        <v>31</v>
      </c>
      <c r="K13" s="0" t="n">
        <v>1</v>
      </c>
      <c r="P13" s="3" t="n">
        <f aca="false">SUM(C13:O13)</f>
        <v>1</v>
      </c>
      <c r="Q13" s="3" t="n">
        <f aca="false">P13/3</f>
        <v>0.333333333333333</v>
      </c>
      <c r="R13" s="8" t="n">
        <f aca="false">MAX(T13:V13)</f>
        <v>4.8</v>
      </c>
      <c r="S13" s="8" t="n">
        <f aca="false">MAX(W13:Y13)</f>
        <v>4.9</v>
      </c>
      <c r="T13" s="8" t="n">
        <v>4.8</v>
      </c>
      <c r="U13" s="8"/>
      <c r="V13" s="8"/>
      <c r="W13" s="8" t="n">
        <v>4.9</v>
      </c>
      <c r="X13" s="8"/>
      <c r="Y13" s="8"/>
      <c r="Z13" s="4" t="n">
        <f aca="false">Q13+R13+S13</f>
        <v>10.0333333333333</v>
      </c>
      <c r="AA13" s="16" t="str">
        <f aca="false">IF(Z13&gt;=5,"ano","ne")</f>
        <v>ano</v>
      </c>
      <c r="AG13" s="3" t="n">
        <f aca="false">SUM(AB13:AF13)/3</f>
        <v>0</v>
      </c>
      <c r="AL13" s="4" t="n">
        <f aca="false">MAX(AH13:AI13)+MAX(AJ13:AK13)+AG13</f>
        <v>0</v>
      </c>
      <c r="BC13" s="3" t="n">
        <f aca="false">SUM(AP13:BB13)</f>
        <v>0</v>
      </c>
      <c r="BD13" s="3" t="n">
        <f aca="false">BC13/3</f>
        <v>0</v>
      </c>
      <c r="BE13" s="8" t="n">
        <f aca="false">MAX(BG13:BI13)</f>
        <v>0</v>
      </c>
      <c r="BF13" s="8" t="n">
        <f aca="false">MAX(BJ13:BL13)</f>
        <v>0</v>
      </c>
      <c r="BG13" s="8"/>
      <c r="BH13" s="8"/>
      <c r="BI13" s="8"/>
      <c r="BJ13" s="8"/>
      <c r="BK13" s="8"/>
      <c r="BL13" s="8"/>
      <c r="BM13" s="4" t="n">
        <f aca="false">SUM(BD13:BF13)</f>
        <v>0</v>
      </c>
      <c r="BN13" s="4" t="str">
        <f aca="false">IF(BM13&gt;=5,"ANO","NE")</f>
        <v>NE</v>
      </c>
      <c r="BO13" s="3" t="n">
        <f aca="false">BM13+Z13</f>
        <v>10.0333333333333</v>
      </c>
      <c r="BQ13" s="4" t="n">
        <f aca="false">BO13+BP13</f>
        <v>10.0333333333333</v>
      </c>
    </row>
    <row r="14" s="18" customFormat="true" ht="15" hidden="false" customHeight="false" outlineLevel="0" collapsed="false">
      <c r="A14" s="1" t="n">
        <v>474776</v>
      </c>
      <c r="B14" s="0" t="s">
        <v>32</v>
      </c>
      <c r="C14" s="0"/>
      <c r="D14" s="0"/>
      <c r="E14" s="0"/>
      <c r="F14" s="0"/>
      <c r="G14" s="0"/>
      <c r="H14" s="0" t="n">
        <v>1</v>
      </c>
      <c r="I14" s="0"/>
      <c r="J14" s="0"/>
      <c r="K14" s="0"/>
      <c r="L14" s="0"/>
      <c r="M14" s="0"/>
      <c r="N14" s="0"/>
      <c r="O14" s="0"/>
      <c r="P14" s="3" t="n">
        <f aca="false">SUM(C14:O14)</f>
        <v>1</v>
      </c>
      <c r="Q14" s="3" t="n">
        <f aca="false">P14/3</f>
        <v>0.333333333333333</v>
      </c>
      <c r="R14" s="8" t="n">
        <f aca="false">MAX(T14:V14)</f>
        <v>4</v>
      </c>
      <c r="S14" s="8" t="n">
        <f aca="false">MAX(W14:Y14)</f>
        <v>5</v>
      </c>
      <c r="T14" s="8" t="n">
        <v>4</v>
      </c>
      <c r="U14" s="17"/>
      <c r="V14" s="17"/>
      <c r="W14" s="8" t="n">
        <v>5</v>
      </c>
      <c r="X14" s="17"/>
      <c r="Y14" s="17"/>
      <c r="Z14" s="4" t="n">
        <f aca="false">Q14+R14+S14</f>
        <v>9.33333333333333</v>
      </c>
      <c r="AA14" s="9" t="str">
        <f aca="false">IF(Z14&gt;=5,"ano","ne")</f>
        <v>ano</v>
      </c>
      <c r="AB14" s="3"/>
      <c r="AG14" s="18" t="n">
        <f aca="false">SUM(AB14:AF14)/3</f>
        <v>0</v>
      </c>
      <c r="AL14" s="19" t="n">
        <f aca="false">MAX(AH14:AI14)+MAX(AJ14:AK14)+AG14</f>
        <v>0</v>
      </c>
      <c r="BC14" s="18" t="n">
        <f aca="false">SUM(AP14:BB14)</f>
        <v>0</v>
      </c>
      <c r="BD14" s="18" t="n">
        <f aca="false">BC14/3</f>
        <v>0</v>
      </c>
      <c r="BE14" s="17" t="n">
        <f aca="false">MAX(BG14:BI14)</f>
        <v>0</v>
      </c>
      <c r="BF14" s="17" t="n">
        <f aca="false">MAX(BJ14:BL14)</f>
        <v>0</v>
      </c>
      <c r="BG14" s="17"/>
      <c r="BH14" s="17"/>
      <c r="BI14" s="17"/>
      <c r="BJ14" s="17"/>
      <c r="BK14" s="17"/>
      <c r="BL14" s="17"/>
      <c r="BM14" s="19" t="n">
        <f aca="false">SUM(BD14:BF14)</f>
        <v>0</v>
      </c>
      <c r="BN14" s="19" t="str">
        <f aca="false">IF(BM14&gt;=5,"ANO","NE")</f>
        <v>NE</v>
      </c>
      <c r="BO14" s="18" t="n">
        <f aca="false">BM14+Z14</f>
        <v>9.33333333333333</v>
      </c>
      <c r="BQ14" s="19" t="n">
        <f aca="false">BO14+BP14</f>
        <v>9.33333333333333</v>
      </c>
      <c r="BR14" s="20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" hidden="false" customHeight="false" outlineLevel="0" collapsed="false">
      <c r="A15" s="1" t="n">
        <v>474782</v>
      </c>
      <c r="B15" s="0" t="s">
        <v>33</v>
      </c>
      <c r="G15" s="0" t="n">
        <v>1</v>
      </c>
      <c r="J15" s="0" t="n">
        <v>1</v>
      </c>
      <c r="P15" s="3" t="n">
        <f aca="false">SUM(C15:O15)</f>
        <v>2</v>
      </c>
      <c r="Q15" s="3" t="n">
        <f aca="false">P15/3</f>
        <v>0.666666666666667</v>
      </c>
      <c r="R15" s="8" t="n">
        <f aca="false">MAX(T15:V15)</f>
        <v>4.9</v>
      </c>
      <c r="S15" s="8" t="n">
        <f aca="false">MAX(W15:Y15)</f>
        <v>2.4</v>
      </c>
      <c r="T15" s="8" t="n">
        <v>4.9</v>
      </c>
      <c r="U15" s="8"/>
      <c r="V15" s="8"/>
      <c r="W15" s="8" t="n">
        <v>2.4</v>
      </c>
      <c r="X15" s="8"/>
      <c r="Y15" s="8"/>
      <c r="Z15" s="4" t="n">
        <f aca="false">Q15+R15+S15</f>
        <v>7.96666666666667</v>
      </c>
      <c r="AA15" s="9" t="str">
        <f aca="false">IF(Z15&gt;=5,"ano","ne")</f>
        <v>ano</v>
      </c>
      <c r="AG15" s="3" t="n">
        <f aca="false">SUM(AB15:AF15)/3</f>
        <v>0</v>
      </c>
      <c r="AL15" s="4" t="n">
        <f aca="false">MAX(AH15:AI15)+MAX(AJ15:AK15)+AG15</f>
        <v>0</v>
      </c>
      <c r="BC15" s="3" t="n">
        <f aca="false">SUM(AP15:BB15)</f>
        <v>0</v>
      </c>
      <c r="BD15" s="3" t="n">
        <f aca="false">BC15/3</f>
        <v>0</v>
      </c>
      <c r="BE15" s="8" t="n">
        <f aca="false">MAX(BG15:BI15)</f>
        <v>0</v>
      </c>
      <c r="BF15" s="8" t="n">
        <f aca="false">MAX(BJ15:BL15)</f>
        <v>0</v>
      </c>
      <c r="BG15" s="8"/>
      <c r="BH15" s="8"/>
      <c r="BI15" s="8"/>
      <c r="BJ15" s="8"/>
      <c r="BK15" s="8"/>
      <c r="BL15" s="8"/>
      <c r="BM15" s="4" t="n">
        <f aca="false">SUM(BD15:BF15)</f>
        <v>0</v>
      </c>
      <c r="BN15" s="4" t="str">
        <f aca="false">IF(BM15&gt;=5,"ANO","NE")</f>
        <v>NE</v>
      </c>
      <c r="BO15" s="3" t="n">
        <f aca="false">BM15+Z15</f>
        <v>7.96666666666667</v>
      </c>
      <c r="BQ15" s="4" t="n">
        <f aca="false">BO15+BP15</f>
        <v>7.96666666666667</v>
      </c>
    </row>
    <row r="16" customFormat="false" ht="15" hidden="false" customHeight="false" outlineLevel="0" collapsed="false">
      <c r="A16" s="1" t="n">
        <v>474923</v>
      </c>
      <c r="B16" s="0" t="s">
        <v>34</v>
      </c>
      <c r="F16" s="0" t="n">
        <v>1</v>
      </c>
      <c r="P16" s="3" t="n">
        <f aca="false">SUM(C16:O16)</f>
        <v>1</v>
      </c>
      <c r="Q16" s="3" t="n">
        <f aca="false">P16/3</f>
        <v>0.333333333333333</v>
      </c>
      <c r="R16" s="8" t="n">
        <f aca="false">MAX(T16:V16)</f>
        <v>4.4</v>
      </c>
      <c r="S16" s="8" t="n">
        <f aca="false">MAX(W16:Y16)</f>
        <v>4.1</v>
      </c>
      <c r="T16" s="8" t="n">
        <v>4.4</v>
      </c>
      <c r="U16" s="8"/>
      <c r="V16" s="8"/>
      <c r="W16" s="8" t="n">
        <v>4.1</v>
      </c>
      <c r="X16" s="8"/>
      <c r="Y16" s="8"/>
      <c r="Z16" s="4" t="n">
        <f aca="false">Q16+R16+S16</f>
        <v>8.83333333333333</v>
      </c>
      <c r="AA16" s="9" t="str">
        <f aca="false">IF(Z16&gt;=5,"ano","ne")</f>
        <v>ano</v>
      </c>
      <c r="AG16" s="3" t="n">
        <f aca="false">SUM(AB16:AF16)/3</f>
        <v>0</v>
      </c>
      <c r="AL16" s="4" t="n">
        <f aca="false">MAX(AH16:AI16)+MAX(AJ16:AK16)+AG16</f>
        <v>0</v>
      </c>
      <c r="BC16" s="3" t="n">
        <f aca="false">SUM(AP16:BB16)</f>
        <v>0</v>
      </c>
      <c r="BD16" s="3" t="n">
        <f aca="false">BC16/3</f>
        <v>0</v>
      </c>
      <c r="BE16" s="8" t="n">
        <f aca="false">MAX(BG16:BI16)</f>
        <v>0</v>
      </c>
      <c r="BF16" s="8" t="n">
        <f aca="false">MAX(BJ16:BL16)</f>
        <v>0</v>
      </c>
      <c r="BG16" s="8"/>
      <c r="BH16" s="8"/>
      <c r="BI16" s="8"/>
      <c r="BJ16" s="8"/>
      <c r="BK16" s="8"/>
      <c r="BL16" s="8"/>
      <c r="BM16" s="4" t="n">
        <f aca="false">SUM(BD16:BF16)</f>
        <v>0</v>
      </c>
      <c r="BN16" s="4" t="str">
        <f aca="false">IF(BM16&gt;=5,"ANO","NE")</f>
        <v>NE</v>
      </c>
      <c r="BO16" s="3" t="n">
        <f aca="false">BM16+Z16</f>
        <v>8.83333333333333</v>
      </c>
      <c r="BQ16" s="4" t="n">
        <f aca="false">BO16+BP16</f>
        <v>8.83333333333333</v>
      </c>
    </row>
    <row r="17" customFormat="false" ht="15" hidden="false" customHeight="false" outlineLevel="0" collapsed="false">
      <c r="A17" s="1" t="n">
        <v>474914</v>
      </c>
      <c r="B17" s="0" t="s">
        <v>35</v>
      </c>
      <c r="P17" s="3" t="n">
        <f aca="false">SUM(C17:O17)</f>
        <v>0</v>
      </c>
      <c r="Q17" s="3" t="n">
        <f aca="false">P17/3</f>
        <v>0</v>
      </c>
      <c r="R17" s="8" t="n">
        <f aca="false">MAX(T17:V17)</f>
        <v>3.5</v>
      </c>
      <c r="S17" s="8" t="n">
        <f aca="false">MAX(W17:Y17)</f>
        <v>4.3</v>
      </c>
      <c r="T17" s="8" t="n">
        <v>3.5</v>
      </c>
      <c r="U17" s="8"/>
      <c r="V17" s="8"/>
      <c r="W17" s="8" t="n">
        <v>4.3</v>
      </c>
      <c r="X17" s="8"/>
      <c r="Y17" s="8"/>
      <c r="Z17" s="4" t="n">
        <f aca="false">Q17+R17+S17</f>
        <v>7.8</v>
      </c>
      <c r="AA17" s="9" t="str">
        <f aca="false">IF(Z17&gt;=5,"ano","ne")</f>
        <v>ano</v>
      </c>
      <c r="AG17" s="3" t="n">
        <f aca="false">SUM(AB17:AF17)/3</f>
        <v>0</v>
      </c>
      <c r="AL17" s="4" t="n">
        <f aca="false">MAX(AH17:AI17)+MAX(AJ17:AK17)+AG17</f>
        <v>0</v>
      </c>
      <c r="BC17" s="3" t="n">
        <f aca="false">SUM(AP17:BB17)</f>
        <v>0</v>
      </c>
      <c r="BD17" s="3" t="n">
        <f aca="false">BC17/3</f>
        <v>0</v>
      </c>
      <c r="BE17" s="8" t="n">
        <f aca="false">MAX(BG17:BI17)</f>
        <v>0</v>
      </c>
      <c r="BF17" s="8" t="n">
        <f aca="false">MAX(BJ17:BL17)</f>
        <v>0</v>
      </c>
      <c r="BG17" s="8"/>
      <c r="BH17" s="8"/>
      <c r="BI17" s="8"/>
      <c r="BJ17" s="8"/>
      <c r="BK17" s="8"/>
      <c r="BL17" s="8"/>
      <c r="BM17" s="4" t="n">
        <f aca="false">SUM(BD17:BF17)</f>
        <v>0</v>
      </c>
      <c r="BN17" s="4" t="str">
        <f aca="false">IF(BM17&gt;=5,"ANO","NE")</f>
        <v>NE</v>
      </c>
      <c r="BO17" s="3" t="n">
        <f aca="false">BM17+Z17</f>
        <v>7.8</v>
      </c>
      <c r="BQ17" s="4" t="n">
        <f aca="false">BO17+BP17</f>
        <v>7.8</v>
      </c>
    </row>
    <row r="18" customFormat="false" ht="15" hidden="false" customHeight="false" outlineLevel="0" collapsed="false">
      <c r="A18" s="1" t="n">
        <v>474750</v>
      </c>
      <c r="B18" s="0" t="s">
        <v>36</v>
      </c>
      <c r="P18" s="3" t="n">
        <f aca="false">SUM(C18:O18)</f>
        <v>0</v>
      </c>
      <c r="Q18" s="3" t="n">
        <f aca="false">P18/3</f>
        <v>0</v>
      </c>
      <c r="R18" s="8" t="n">
        <f aca="false">MAX(T18:V18)</f>
        <v>3.1</v>
      </c>
      <c r="S18" s="8" t="n">
        <f aca="false">MAX(W18:Y18)</f>
        <v>4.1</v>
      </c>
      <c r="T18" s="8" t="n">
        <v>3.1</v>
      </c>
      <c r="U18" s="8"/>
      <c r="V18" s="8"/>
      <c r="W18" s="8" t="n">
        <v>4.1</v>
      </c>
      <c r="X18" s="8"/>
      <c r="Y18" s="8"/>
      <c r="Z18" s="4" t="n">
        <f aca="false">Q18+R18+S18</f>
        <v>7.2</v>
      </c>
      <c r="AA18" s="9" t="str">
        <f aca="false">IF(Z18&gt;=5,"ano","ne")</f>
        <v>ano</v>
      </c>
      <c r="AG18" s="3" t="n">
        <f aca="false">SUM(AB18:AF18)/3</f>
        <v>0</v>
      </c>
      <c r="AL18" s="4" t="n">
        <f aca="false">MAX(AH18:AI18)+MAX(AJ18:AK18)+AG18</f>
        <v>0</v>
      </c>
      <c r="BC18" s="3" t="n">
        <f aca="false">SUM(AP18:BB18)</f>
        <v>0</v>
      </c>
      <c r="BD18" s="3" t="n">
        <f aca="false">BC18/3</f>
        <v>0</v>
      </c>
      <c r="BE18" s="8" t="n">
        <f aca="false">MAX(BG18:BI18)</f>
        <v>0</v>
      </c>
      <c r="BF18" s="8" t="n">
        <f aca="false">MAX(BJ18:BL18)</f>
        <v>0</v>
      </c>
      <c r="BG18" s="8"/>
      <c r="BH18" s="8"/>
      <c r="BI18" s="8"/>
      <c r="BJ18" s="8"/>
      <c r="BK18" s="8"/>
      <c r="BL18" s="8"/>
      <c r="BM18" s="4" t="n">
        <f aca="false">SUM(BD18:BF18)</f>
        <v>0</v>
      </c>
      <c r="BN18" s="4" t="str">
        <f aca="false">IF(BM18&gt;=5,"ANO","NE")</f>
        <v>NE</v>
      </c>
      <c r="BO18" s="3" t="n">
        <f aca="false">BM18+Z18</f>
        <v>7.2</v>
      </c>
      <c r="BQ18" s="4" t="n">
        <f aca="false">BO18+BP18</f>
        <v>7.2</v>
      </c>
    </row>
    <row r="19" customFormat="false" ht="15" hidden="false" customHeight="false" outlineLevel="0" collapsed="false">
      <c r="A19" s="1" t="n">
        <v>469893</v>
      </c>
      <c r="B19" s="0" t="s">
        <v>37</v>
      </c>
      <c r="H19" s="0" t="n">
        <v>1</v>
      </c>
      <c r="P19" s="3" t="n">
        <f aca="false">SUM(C19:O19)</f>
        <v>1</v>
      </c>
      <c r="Q19" s="3" t="n">
        <f aca="false">P19/3</f>
        <v>0.333333333333333</v>
      </c>
      <c r="R19" s="8" t="n">
        <f aca="false">MAX(T19:V19)</f>
        <v>4.4</v>
      </c>
      <c r="S19" s="8" t="n">
        <f aca="false">MAX(W19:Y19)</f>
        <v>3</v>
      </c>
      <c r="T19" s="8" t="n">
        <v>4.4</v>
      </c>
      <c r="U19" s="8"/>
      <c r="V19" s="8"/>
      <c r="W19" s="8" t="n">
        <v>3</v>
      </c>
      <c r="X19" s="8"/>
      <c r="Y19" s="8"/>
      <c r="Z19" s="4" t="n">
        <f aca="false">Q19+R19+S19</f>
        <v>7.73333333333333</v>
      </c>
      <c r="AA19" s="9" t="str">
        <f aca="false">IF(Z19&gt;=5,"ano","ne")</f>
        <v>ano</v>
      </c>
      <c r="AG19" s="3" t="n">
        <f aca="false">SUM(AB19:AF19)/3</f>
        <v>0</v>
      </c>
      <c r="AL19" s="4" t="n">
        <f aca="false">MAX(AH19:AI19)+MAX(AJ19:AK19)+AG19</f>
        <v>0</v>
      </c>
      <c r="BC19" s="3" t="n">
        <f aca="false">SUM(AP19:BB19)</f>
        <v>0</v>
      </c>
      <c r="BD19" s="3" t="n">
        <f aca="false">BC19/3</f>
        <v>0</v>
      </c>
      <c r="BE19" s="8" t="n">
        <f aca="false">MAX(BG19:BI19)</f>
        <v>0</v>
      </c>
      <c r="BF19" s="8" t="n">
        <f aca="false">MAX(BJ19:BL19)</f>
        <v>0</v>
      </c>
      <c r="BG19" s="8"/>
      <c r="BH19" s="8"/>
      <c r="BI19" s="8"/>
      <c r="BJ19" s="8"/>
      <c r="BK19" s="8"/>
      <c r="BL19" s="8"/>
      <c r="BM19" s="4" t="n">
        <f aca="false">SUM(BD19:BF19)</f>
        <v>0</v>
      </c>
      <c r="BN19" s="4" t="str">
        <f aca="false">IF(BM19&gt;=5,"ANO","NE")</f>
        <v>NE</v>
      </c>
      <c r="BO19" s="3" t="n">
        <f aca="false">BM19+Z19</f>
        <v>7.73333333333333</v>
      </c>
      <c r="BQ19" s="4" t="n">
        <f aca="false">BO19+BP19</f>
        <v>7.73333333333333</v>
      </c>
    </row>
    <row r="20" customFormat="false" ht="15" hidden="false" customHeight="false" outlineLevel="0" collapsed="false">
      <c r="A20" s="1" t="n">
        <v>470450</v>
      </c>
      <c r="B20" s="0" t="s">
        <v>38</v>
      </c>
      <c r="K20" s="0" t="n">
        <v>1</v>
      </c>
      <c r="P20" s="3" t="n">
        <f aca="false">SUM(C20:O20)</f>
        <v>1</v>
      </c>
      <c r="Q20" s="3" t="n">
        <f aca="false">P20/3</f>
        <v>0.333333333333333</v>
      </c>
      <c r="R20" s="8" t="n">
        <f aca="false">MAX(T20:V20)</f>
        <v>3.2</v>
      </c>
      <c r="S20" s="8" t="n">
        <f aca="false">MAX(W20:Y20)</f>
        <v>4.2</v>
      </c>
      <c r="T20" s="8" t="n">
        <v>3.2</v>
      </c>
      <c r="U20" s="8"/>
      <c r="V20" s="8"/>
      <c r="W20" s="8" t="n">
        <v>4.2</v>
      </c>
      <c r="X20" s="8"/>
      <c r="Y20" s="8"/>
      <c r="Z20" s="4" t="n">
        <f aca="false">Q20+R20+S20</f>
        <v>7.73333333333333</v>
      </c>
      <c r="AA20" s="9" t="str">
        <f aca="false">IF(Z20&gt;=5,"ano","ne")</f>
        <v>ano</v>
      </c>
      <c r="AG20" s="3" t="n">
        <f aca="false">SUM(AB20:AF20)/3</f>
        <v>0</v>
      </c>
      <c r="AL20" s="4" t="n">
        <f aca="false">MAX(AH20:AI20)+MAX(AJ20:AK20)+AG20</f>
        <v>0</v>
      </c>
      <c r="BC20" s="3" t="n">
        <f aca="false">SUM(AP20:BB20)</f>
        <v>0</v>
      </c>
      <c r="BD20" s="3" t="n">
        <f aca="false">BC20/3</f>
        <v>0</v>
      </c>
      <c r="BE20" s="8" t="n">
        <f aca="false">MAX(BG20:BI20)</f>
        <v>0</v>
      </c>
      <c r="BF20" s="8" t="n">
        <f aca="false">MAX(BJ20:BL20)</f>
        <v>0</v>
      </c>
      <c r="BG20" s="8"/>
      <c r="BH20" s="8"/>
      <c r="BI20" s="8"/>
      <c r="BJ20" s="8"/>
      <c r="BK20" s="8"/>
      <c r="BL20" s="8"/>
      <c r="BM20" s="4" t="n">
        <f aca="false">SUM(BD20:BF20)</f>
        <v>0</v>
      </c>
      <c r="BN20" s="4" t="str">
        <f aca="false">IF(BM20&gt;=5,"ANO","NE")</f>
        <v>NE</v>
      </c>
      <c r="BO20" s="3" t="n">
        <f aca="false">BM20+Z20</f>
        <v>7.73333333333333</v>
      </c>
      <c r="BQ20" s="4" t="n">
        <f aca="false">BO20+BP20</f>
        <v>7.73333333333333</v>
      </c>
    </row>
    <row r="21" customFormat="false" ht="15" hidden="false" customHeight="false" outlineLevel="0" collapsed="false">
      <c r="A21" s="1" t="n">
        <v>469874</v>
      </c>
      <c r="B21" s="0" t="s">
        <v>39</v>
      </c>
      <c r="H21" s="0" t="n">
        <v>1</v>
      </c>
      <c r="P21" s="3" t="n">
        <f aca="false">SUM(C21:O21)</f>
        <v>1</v>
      </c>
      <c r="Q21" s="3" t="n">
        <f aca="false">P21/3</f>
        <v>0.333333333333333</v>
      </c>
      <c r="R21" s="8" t="n">
        <f aca="false">MAX(T21:V21)</f>
        <v>4.1</v>
      </c>
      <c r="S21" s="8" t="n">
        <f aca="false">MAX(W21:Y21)</f>
        <v>4.6</v>
      </c>
      <c r="T21" s="8" t="n">
        <v>4.1</v>
      </c>
      <c r="U21" s="8"/>
      <c r="V21" s="8"/>
      <c r="W21" s="8" t="n">
        <v>4.6</v>
      </c>
      <c r="X21" s="8"/>
      <c r="Y21" s="8"/>
      <c r="Z21" s="4" t="n">
        <f aca="false">Q21+R21+S21</f>
        <v>9.03333333333333</v>
      </c>
      <c r="AA21" s="9" t="str">
        <f aca="false">IF(Z21&gt;=5,"ano","ne")</f>
        <v>ano</v>
      </c>
      <c r="AG21" s="3" t="n">
        <f aca="false">SUM(AB21:AF21)/3</f>
        <v>0</v>
      </c>
      <c r="AL21" s="4" t="n">
        <f aca="false">MAX(AH21:AI21)+MAX(AJ21:AK21)+AG21</f>
        <v>0</v>
      </c>
      <c r="BC21" s="3" t="n">
        <f aca="false">SUM(AP21:BB21)</f>
        <v>0</v>
      </c>
      <c r="BD21" s="3" t="n">
        <f aca="false">BC21/3</f>
        <v>0</v>
      </c>
      <c r="BE21" s="8" t="n">
        <f aca="false">MAX(BG21:BI21)</f>
        <v>0</v>
      </c>
      <c r="BF21" s="8" t="n">
        <f aca="false">MAX(BJ21:BL21)</f>
        <v>0</v>
      </c>
      <c r="BG21" s="8"/>
      <c r="BH21" s="8"/>
      <c r="BI21" s="8"/>
      <c r="BJ21" s="8"/>
      <c r="BK21" s="8"/>
      <c r="BL21" s="8"/>
      <c r="BM21" s="4" t="n">
        <f aca="false">SUM(BD21:BF21)</f>
        <v>0</v>
      </c>
      <c r="BN21" s="4" t="str">
        <f aca="false">IF(BM21&gt;=5,"ANO","NE")</f>
        <v>NE</v>
      </c>
      <c r="BO21" s="3" t="n">
        <f aca="false">BM21+Z21</f>
        <v>9.03333333333333</v>
      </c>
      <c r="BQ21" s="4" t="n">
        <f aca="false">BO21+BP21</f>
        <v>9.03333333333333</v>
      </c>
    </row>
    <row r="22" customFormat="false" ht="15" hidden="false" customHeight="false" outlineLevel="0" collapsed="false">
      <c r="A22" s="1" t="n">
        <v>476460</v>
      </c>
      <c r="B22" s="0" t="s">
        <v>40</v>
      </c>
      <c r="G22" s="0" t="n">
        <v>1</v>
      </c>
      <c r="H22" s="0" t="n">
        <v>1</v>
      </c>
      <c r="O22" s="0" t="n">
        <v>1</v>
      </c>
      <c r="P22" s="3" t="n">
        <f aca="false">SUM(C22:O22)</f>
        <v>3</v>
      </c>
      <c r="Q22" s="3" t="n">
        <f aca="false">P22/3</f>
        <v>1</v>
      </c>
      <c r="R22" s="8" t="n">
        <f aca="false">MAX(T22:V22)</f>
        <v>4.5</v>
      </c>
      <c r="S22" s="8" t="n">
        <f aca="false">MAX(W22:Y22)</f>
        <v>4</v>
      </c>
      <c r="T22" s="8" t="n">
        <v>4.5</v>
      </c>
      <c r="U22" s="8"/>
      <c r="V22" s="8"/>
      <c r="W22" s="8" t="n">
        <v>4</v>
      </c>
      <c r="X22" s="8"/>
      <c r="Y22" s="8"/>
      <c r="Z22" s="4" t="n">
        <f aca="false">Q22+R22+S22</f>
        <v>9.5</v>
      </c>
      <c r="AA22" s="9" t="str">
        <f aca="false">IF(Z22&gt;=5,"ano","ne")</f>
        <v>ano</v>
      </c>
      <c r="AG22" s="3" t="n">
        <f aca="false">SUM(AB22:AF22)/3</f>
        <v>0</v>
      </c>
      <c r="AL22" s="4" t="n">
        <f aca="false">MAX(AH22:AI22)+MAX(AJ22:AK22)+AG22</f>
        <v>0</v>
      </c>
      <c r="BC22" s="3" t="n">
        <f aca="false">SUM(AP22:BB22)</f>
        <v>0</v>
      </c>
      <c r="BD22" s="3" t="n">
        <f aca="false">BC22/3</f>
        <v>0</v>
      </c>
      <c r="BE22" s="8" t="n">
        <f aca="false">MAX(BG22:BI22)</f>
        <v>0</v>
      </c>
      <c r="BF22" s="8" t="n">
        <f aca="false">MAX(BJ22:BL22)</f>
        <v>0</v>
      </c>
      <c r="BG22" s="8"/>
      <c r="BH22" s="8"/>
      <c r="BI22" s="8"/>
      <c r="BJ22" s="8"/>
      <c r="BK22" s="8"/>
      <c r="BL22" s="8"/>
      <c r="BM22" s="4" t="n">
        <f aca="false">SUM(BD22:BF22)</f>
        <v>0</v>
      </c>
      <c r="BN22" s="4" t="str">
        <f aca="false">IF(BM22&gt;=5,"ANO","NE")</f>
        <v>NE</v>
      </c>
      <c r="BO22" s="3" t="n">
        <f aca="false">BM22+Z22</f>
        <v>9.5</v>
      </c>
      <c r="BQ22" s="4" t="n">
        <f aca="false">BO22+BP22</f>
        <v>9.5</v>
      </c>
    </row>
    <row r="23" s="3" customFormat="true" ht="15" hidden="false" customHeight="false" outlineLevel="0" collapsed="false">
      <c r="A23" s="1" t="n">
        <v>474804</v>
      </c>
      <c r="B23" s="0" t="s">
        <v>4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3" t="n">
        <f aca="false">SUM(C23:O23)</f>
        <v>0</v>
      </c>
      <c r="Q23" s="3" t="n">
        <f aca="false">P23/3</f>
        <v>0</v>
      </c>
      <c r="R23" s="8" t="n">
        <f aca="false">MAX(T23:V23)</f>
        <v>2.3</v>
      </c>
      <c r="S23" s="8" t="n">
        <f aca="false">MAX(W23:Y23)</f>
        <v>4.7</v>
      </c>
      <c r="T23" s="8" t="n">
        <v>2.3</v>
      </c>
      <c r="U23" s="8"/>
      <c r="V23" s="8"/>
      <c r="W23" s="8" t="n">
        <v>4.7</v>
      </c>
      <c r="X23" s="8"/>
      <c r="Y23" s="8"/>
      <c r="Z23" s="4" t="n">
        <f aca="false">Q23+R23+S23</f>
        <v>7</v>
      </c>
      <c r="AA23" s="9" t="str">
        <f aca="false">IF(Z23&gt;=5,"ano","ne")</f>
        <v>ano</v>
      </c>
      <c r="AG23" s="3" t="n">
        <f aca="false">SUM(AB23:AF23)/3</f>
        <v>0</v>
      </c>
      <c r="AL23" s="4" t="n">
        <f aca="false">MAX(AH23:AI23)+MAX(AJ23:AK23)+AG23</f>
        <v>0</v>
      </c>
      <c r="BC23" s="3" t="n">
        <f aca="false">SUM(AP23:BB23)</f>
        <v>0</v>
      </c>
      <c r="BD23" s="3" t="n">
        <f aca="false">BC23/3</f>
        <v>0</v>
      </c>
      <c r="BE23" s="8" t="n">
        <f aca="false">MAX(BG23:BI23)</f>
        <v>0</v>
      </c>
      <c r="BF23" s="8" t="n">
        <f aca="false">MAX(BJ23:BL23)</f>
        <v>0</v>
      </c>
      <c r="BG23" s="8"/>
      <c r="BH23" s="8"/>
      <c r="BI23" s="8"/>
      <c r="BJ23" s="8"/>
      <c r="BK23" s="8"/>
      <c r="BL23" s="8"/>
      <c r="BM23" s="4" t="n">
        <f aca="false">SUM(BD23:BF23)</f>
        <v>0</v>
      </c>
      <c r="BN23" s="4" t="str">
        <f aca="false">IF(BM23&gt;=5,"ANO","NE")</f>
        <v>NE</v>
      </c>
      <c r="BO23" s="3" t="n">
        <f aca="false">BM23+Z23</f>
        <v>7</v>
      </c>
      <c r="BQ23" s="4" t="n">
        <f aca="false">BO23+BP23</f>
        <v>7</v>
      </c>
      <c r="BR23" s="5"/>
    </row>
    <row r="24" customFormat="false" ht="15" hidden="false" customHeight="false" outlineLevel="0" collapsed="false">
      <c r="A24" s="1" t="n">
        <v>461258</v>
      </c>
      <c r="B24" s="0" t="s">
        <v>42</v>
      </c>
      <c r="G24" s="0" t="n">
        <v>1</v>
      </c>
      <c r="J24" s="0" t="n">
        <v>1</v>
      </c>
      <c r="P24" s="3" t="n">
        <f aca="false">SUM(C24:O24)</f>
        <v>2</v>
      </c>
      <c r="Q24" s="3" t="n">
        <f aca="false">P24/3</f>
        <v>0.666666666666667</v>
      </c>
      <c r="R24" s="8" t="n">
        <f aca="false">MAX(T24:V24)</f>
        <v>4.4</v>
      </c>
      <c r="S24" s="8" t="n">
        <f aca="false">MAX(W24:Y24)</f>
        <v>4.1</v>
      </c>
      <c r="T24" s="8" t="n">
        <v>4.4</v>
      </c>
      <c r="U24" s="8"/>
      <c r="V24" s="8"/>
      <c r="W24" s="8" t="n">
        <v>4.1</v>
      </c>
      <c r="X24" s="8"/>
      <c r="Y24" s="8"/>
      <c r="Z24" s="4" t="n">
        <f aca="false">Q24+R24+S24</f>
        <v>9.16666666666667</v>
      </c>
      <c r="AA24" s="9" t="str">
        <f aca="false">IF(Z24&gt;=5,"ano","ne")</f>
        <v>ano</v>
      </c>
      <c r="AG24" s="3" t="n">
        <f aca="false">SUM(AB24:AF24)/3</f>
        <v>0</v>
      </c>
      <c r="AL24" s="4" t="n">
        <f aca="false">MAX(AH24:AI24)+MAX(AJ24:AK24)+AG24</f>
        <v>0</v>
      </c>
      <c r="BC24" s="3" t="n">
        <f aca="false">SUM(AP24:BB24)</f>
        <v>0</v>
      </c>
      <c r="BD24" s="3" t="n">
        <f aca="false">BC24/3</f>
        <v>0</v>
      </c>
      <c r="BE24" s="8" t="n">
        <f aca="false">MAX(BG24:BI24)</f>
        <v>0</v>
      </c>
      <c r="BF24" s="8" t="n">
        <f aca="false">MAX(BJ24:BL24)</f>
        <v>0</v>
      </c>
      <c r="BG24" s="8"/>
      <c r="BH24" s="8"/>
      <c r="BI24" s="8"/>
      <c r="BJ24" s="8"/>
      <c r="BK24" s="8"/>
      <c r="BL24" s="8"/>
      <c r="BM24" s="4" t="n">
        <f aca="false">SUM(BD24:BF24)</f>
        <v>0</v>
      </c>
      <c r="BN24" s="4" t="str">
        <f aca="false">IF(BM24&gt;=5,"ANO","NE")</f>
        <v>NE</v>
      </c>
      <c r="BO24" s="3" t="n">
        <f aca="false">BM24+Z24</f>
        <v>9.16666666666667</v>
      </c>
      <c r="BQ24" s="4" t="n">
        <f aca="false">BO24+BP24</f>
        <v>9.16666666666667</v>
      </c>
    </row>
    <row r="25" customFormat="false" ht="15" hidden="false" customHeight="false" outlineLevel="0" collapsed="false">
      <c r="A25" s="1" t="n">
        <v>474551</v>
      </c>
      <c r="B25" s="0" t="s">
        <v>43</v>
      </c>
      <c r="P25" s="3" t="n">
        <f aca="false">SUM(C25:O25)</f>
        <v>0</v>
      </c>
      <c r="Q25" s="3" t="n">
        <f aca="false">P25/3</f>
        <v>0</v>
      </c>
      <c r="R25" s="8" t="n">
        <f aca="false">MAX(T25:V25)</f>
        <v>4.4</v>
      </c>
      <c r="S25" s="8" t="n">
        <f aca="false">MAX(W25:Y25)</f>
        <v>2.6</v>
      </c>
      <c r="T25" s="8" t="n">
        <v>4.4</v>
      </c>
      <c r="U25" s="8"/>
      <c r="V25" s="8"/>
      <c r="W25" s="8" t="n">
        <v>2.6</v>
      </c>
      <c r="X25" s="8"/>
      <c r="Y25" s="8"/>
      <c r="Z25" s="4" t="n">
        <f aca="false">Q25+R25+S25</f>
        <v>7</v>
      </c>
      <c r="AA25" s="9" t="str">
        <f aca="false">IF(Z25&gt;=5,"ano","ne")</f>
        <v>ano</v>
      </c>
      <c r="AG25" s="3" t="n">
        <f aca="false">SUM(AB25:AF25)/3</f>
        <v>0</v>
      </c>
      <c r="AL25" s="4" t="n">
        <f aca="false">MAX(AH25:AI25)+MAX(AJ25:AK25)+AG25</f>
        <v>0</v>
      </c>
      <c r="BC25" s="3" t="n">
        <f aca="false">SUM(AP25:BB25)</f>
        <v>0</v>
      </c>
      <c r="BD25" s="3" t="n">
        <f aca="false">BC25/3</f>
        <v>0</v>
      </c>
      <c r="BE25" s="8" t="n">
        <f aca="false">MAX(BG25:BI25)</f>
        <v>0</v>
      </c>
      <c r="BF25" s="8" t="n">
        <f aca="false">MAX(BJ25:BL25)</f>
        <v>0</v>
      </c>
      <c r="BG25" s="8"/>
      <c r="BH25" s="8"/>
      <c r="BI25" s="8"/>
      <c r="BJ25" s="8"/>
      <c r="BK25" s="8"/>
      <c r="BL25" s="8"/>
      <c r="BM25" s="4" t="n">
        <f aca="false">SUM(BD25:BF25)</f>
        <v>0</v>
      </c>
      <c r="BN25" s="4" t="str">
        <f aca="false">IF(BM25&gt;=5,"ANO","NE")</f>
        <v>NE</v>
      </c>
      <c r="BO25" s="3" t="n">
        <f aca="false">BM25+Z25</f>
        <v>7</v>
      </c>
      <c r="BQ25" s="4" t="n">
        <f aca="false">BO25+BP25</f>
        <v>7</v>
      </c>
    </row>
    <row r="26" customFormat="false" ht="15" hidden="false" customHeight="false" outlineLevel="0" collapsed="false">
      <c r="A26" s="1" t="n">
        <v>474701</v>
      </c>
      <c r="B26" s="0" t="s">
        <v>44</v>
      </c>
      <c r="P26" s="3" t="n">
        <f aca="false">SUM(C26:O26)</f>
        <v>0</v>
      </c>
      <c r="Q26" s="3" t="n">
        <f aca="false">P26/3</f>
        <v>0</v>
      </c>
      <c r="R26" s="8" t="n">
        <f aca="false">MAX(T26:V26)</f>
        <v>3.8</v>
      </c>
      <c r="S26" s="8" t="n">
        <f aca="false">MAX(W26:Y26)</f>
        <v>3.7</v>
      </c>
      <c r="T26" s="8" t="n">
        <v>3.8</v>
      </c>
      <c r="V26" s="8"/>
      <c r="W26" s="8" t="n">
        <v>3.7</v>
      </c>
      <c r="X26" s="8"/>
      <c r="Y26" s="8"/>
      <c r="Z26" s="4" t="n">
        <f aca="false">Q26+R26+S26</f>
        <v>7.5</v>
      </c>
      <c r="AA26" s="9" t="str">
        <f aca="false">IF(Z26&gt;=5,"ano","ne")</f>
        <v>ano</v>
      </c>
      <c r="AG26" s="3" t="n">
        <f aca="false">SUM(AB26:AF26)/3</f>
        <v>0</v>
      </c>
      <c r="AL26" s="4" t="n">
        <f aca="false">MAX(AH26:AI26)+MAX(AJ26:AK26)+AG26</f>
        <v>0</v>
      </c>
      <c r="BC26" s="3" t="n">
        <f aca="false">SUM(AP26:BB26)</f>
        <v>0</v>
      </c>
      <c r="BD26" s="3" t="n">
        <f aca="false">BC26/3</f>
        <v>0</v>
      </c>
      <c r="BE26" s="8" t="n">
        <f aca="false">MAX(BG26:BI26)</f>
        <v>0</v>
      </c>
      <c r="BF26" s="8" t="n">
        <f aca="false">MAX(BJ26:BL26)</f>
        <v>0</v>
      </c>
      <c r="BG26" s="8"/>
      <c r="BI26" s="8"/>
      <c r="BJ26" s="8"/>
      <c r="BK26" s="8"/>
      <c r="BL26" s="8"/>
      <c r="BM26" s="4" t="n">
        <f aca="false">SUM(BD26:BF26)</f>
        <v>0</v>
      </c>
      <c r="BN26" s="4" t="str">
        <f aca="false">IF(BM26&gt;=5,"ANO","NE")</f>
        <v>NE</v>
      </c>
      <c r="BO26" s="3" t="n">
        <f aca="false">BM26+Z26</f>
        <v>7.5</v>
      </c>
      <c r="BQ26" s="4" t="n">
        <f aca="false">BO26+BP26</f>
        <v>7.5</v>
      </c>
    </row>
    <row r="27" customFormat="false" ht="15" hidden="false" customHeight="false" outlineLevel="0" collapsed="false">
      <c r="A27" s="1" t="n">
        <v>474794</v>
      </c>
      <c r="B27" s="0" t="s">
        <v>45</v>
      </c>
      <c r="P27" s="3" t="n">
        <f aca="false">SUM(C27:O27)</f>
        <v>0</v>
      </c>
      <c r="Q27" s="3" t="n">
        <f aca="false">P27/3</f>
        <v>0</v>
      </c>
      <c r="R27" s="8" t="n">
        <f aca="false">MAX(T27:V27)</f>
        <v>3.4</v>
      </c>
      <c r="S27" s="8" t="n">
        <f aca="false">MAX(W27:Y27)</f>
        <v>3.5</v>
      </c>
      <c r="T27" s="8" t="n">
        <v>3.4</v>
      </c>
      <c r="U27" s="8"/>
      <c r="V27" s="8"/>
      <c r="W27" s="8" t="n">
        <v>3.5</v>
      </c>
      <c r="X27" s="8"/>
      <c r="Y27" s="8"/>
      <c r="Z27" s="4" t="n">
        <f aca="false">Q27+R27+S27</f>
        <v>6.9</v>
      </c>
      <c r="AA27" s="9" t="str">
        <f aca="false">IF(Z27&gt;=5,"ano","ne")</f>
        <v>ano</v>
      </c>
      <c r="AG27" s="3" t="n">
        <f aca="false">SUM(AB27:AF27)/3</f>
        <v>0</v>
      </c>
      <c r="AL27" s="4" t="n">
        <f aca="false">MAX(AH27:AI27)+MAX(AJ27:AK27)+AG27</f>
        <v>0</v>
      </c>
      <c r="BC27" s="3" t="n">
        <f aca="false">SUM(AP27:BB27)</f>
        <v>0</v>
      </c>
      <c r="BD27" s="3" t="n">
        <f aca="false">BC27/3</f>
        <v>0</v>
      </c>
      <c r="BE27" s="8" t="n">
        <f aca="false">MAX(BG27:BI27)</f>
        <v>0</v>
      </c>
      <c r="BF27" s="8" t="n">
        <f aca="false">MAX(BJ27:BL27)</f>
        <v>0</v>
      </c>
      <c r="BG27" s="8"/>
      <c r="BH27" s="8"/>
      <c r="BI27" s="8"/>
      <c r="BJ27" s="8"/>
      <c r="BK27" s="8"/>
      <c r="BL27" s="8"/>
      <c r="BM27" s="4" t="n">
        <f aca="false">SUM(BD27:BF27)</f>
        <v>0</v>
      </c>
      <c r="BN27" s="4" t="str">
        <f aca="false">IF(BM27&gt;=5,"ANO","NE")</f>
        <v>NE</v>
      </c>
      <c r="BO27" s="3" t="n">
        <f aca="false">BM27+Z27</f>
        <v>6.9</v>
      </c>
      <c r="BQ27" s="4" t="n">
        <f aca="false">BO27+BP27</f>
        <v>6.9</v>
      </c>
    </row>
    <row r="28" customFormat="false" ht="15" hidden="false" customHeight="false" outlineLevel="0" collapsed="false">
      <c r="A28" s="1" t="n">
        <v>447097</v>
      </c>
      <c r="B28" s="0" t="s">
        <v>46</v>
      </c>
      <c r="P28" s="3" t="n">
        <f aca="false">SUM(C28:O28)</f>
        <v>0</v>
      </c>
      <c r="Q28" s="3" t="n">
        <f aca="false">P28/3</f>
        <v>0</v>
      </c>
      <c r="R28" s="8" t="n">
        <f aca="false">MAX(T28:V28)</f>
        <v>4.9</v>
      </c>
      <c r="S28" s="8" t="n">
        <f aca="false">MAX(W28:Y28)</f>
        <v>5</v>
      </c>
      <c r="T28" s="8" t="n">
        <v>4.9</v>
      </c>
      <c r="U28" s="8"/>
      <c r="V28" s="8"/>
      <c r="W28" s="8" t="n">
        <v>5</v>
      </c>
      <c r="X28" s="8"/>
      <c r="Y28" s="8"/>
      <c r="Z28" s="4" t="n">
        <f aca="false">Q28+R28+S28</f>
        <v>9.9</v>
      </c>
      <c r="AA28" s="9" t="str">
        <f aca="false">IF(Z28&gt;=5,"ano","ne")</f>
        <v>ano</v>
      </c>
      <c r="AG28" s="3" t="n">
        <f aca="false">SUM(AB28:AF28)/3</f>
        <v>0</v>
      </c>
      <c r="AL28" s="4" t="n">
        <f aca="false">MAX(AH28:AI28)+MAX(AJ28:AK28)+AG28</f>
        <v>0</v>
      </c>
      <c r="BC28" s="3" t="n">
        <f aca="false">SUM(AP28:BB28)</f>
        <v>0</v>
      </c>
      <c r="BD28" s="3" t="n">
        <f aca="false">BC28/3</f>
        <v>0</v>
      </c>
      <c r="BE28" s="8" t="n">
        <f aca="false">MAX(BG28:BI28)</f>
        <v>0</v>
      </c>
      <c r="BF28" s="8" t="n">
        <f aca="false">MAX(BJ28:BL28)</f>
        <v>0</v>
      </c>
      <c r="BG28" s="8"/>
      <c r="BH28" s="8"/>
      <c r="BI28" s="8"/>
      <c r="BJ28" s="8"/>
      <c r="BK28" s="8"/>
      <c r="BL28" s="8"/>
      <c r="BM28" s="4" t="n">
        <f aca="false">SUM(BD28:BF28)</f>
        <v>0</v>
      </c>
      <c r="BN28" s="4" t="str">
        <f aca="false">IF(BM28&gt;=5,"ANO","NE")</f>
        <v>NE</v>
      </c>
      <c r="BO28" s="3" t="n">
        <f aca="false">BM28+Z28</f>
        <v>9.9</v>
      </c>
      <c r="BQ28" s="4" t="n">
        <f aca="false">BO28+BP28</f>
        <v>9.9</v>
      </c>
    </row>
    <row r="29" s="23" customFormat="true" ht="15" hidden="false" customHeight="false" outlineLevel="0" collapsed="false">
      <c r="A29" s="10" t="n">
        <v>445475</v>
      </c>
      <c r="B29" s="11" t="s">
        <v>47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2" t="n">
        <f aca="false">SUM(C29:O29)</f>
        <v>0</v>
      </c>
      <c r="Q29" s="12" t="n">
        <f aca="false">P29/3</f>
        <v>0</v>
      </c>
      <c r="R29" s="22" t="n">
        <f aca="false">MAX(T29:V29)</f>
        <v>0</v>
      </c>
      <c r="S29" s="22" t="n">
        <f aca="false">MAX(W29:Y29)</f>
        <v>0</v>
      </c>
      <c r="T29" s="22"/>
      <c r="U29" s="22"/>
      <c r="V29" s="22"/>
      <c r="W29" s="22"/>
      <c r="X29" s="22"/>
      <c r="Y29" s="22"/>
      <c r="Z29" s="13" t="n">
        <f aca="false">Q29+R29+S29</f>
        <v>0</v>
      </c>
      <c r="AA29" s="14" t="str">
        <f aca="false">IF(Z29&gt;=5,"ano","ne")</f>
        <v>ne</v>
      </c>
      <c r="AB29" s="12"/>
      <c r="AC29" s="12"/>
      <c r="AD29" s="12"/>
      <c r="AE29" s="12"/>
      <c r="AF29" s="12"/>
      <c r="AG29" s="12" t="n">
        <f aca="false">SUM(AB29:AF29)/3</f>
        <v>0</v>
      </c>
      <c r="AH29" s="12"/>
      <c r="AI29" s="12"/>
      <c r="AJ29" s="12"/>
      <c r="AK29" s="12"/>
      <c r="AL29" s="13" t="n">
        <f aca="false">MAX(AH29:AI29)+MAX(AJ29:AK29)+AG29</f>
        <v>0</v>
      </c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 t="n">
        <f aca="false">SUM(AP29:BB29)</f>
        <v>0</v>
      </c>
      <c r="BD29" s="12" t="n">
        <f aca="false">BC29/3</f>
        <v>0</v>
      </c>
      <c r="BE29" s="22" t="n">
        <f aca="false">MAX(BG29:BI29)</f>
        <v>0</v>
      </c>
      <c r="BF29" s="22" t="n">
        <f aca="false">MAX(BJ29:BL29)</f>
        <v>0</v>
      </c>
      <c r="BG29" s="22"/>
      <c r="BH29" s="22"/>
      <c r="BI29" s="22"/>
      <c r="BJ29" s="22"/>
      <c r="BK29" s="22"/>
      <c r="BL29" s="22"/>
      <c r="BM29" s="13" t="n">
        <f aca="false">SUM(BD29:BF29)</f>
        <v>0</v>
      </c>
      <c r="BN29" s="13" t="str">
        <f aca="false">IF(BM29&gt;=5,"ANO","NE")</f>
        <v>NE</v>
      </c>
      <c r="BO29" s="12" t="n">
        <f aca="false">BM29+Z29</f>
        <v>0</v>
      </c>
      <c r="BP29" s="12"/>
      <c r="BQ29" s="13" t="n">
        <f aca="false">BO29+BP29</f>
        <v>0</v>
      </c>
      <c r="BR29" s="15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</row>
    <row r="30" customFormat="false" ht="15" hidden="false" customHeight="false" outlineLevel="0" collapsed="false">
      <c r="A30" s="1" t="n">
        <v>462883</v>
      </c>
      <c r="B30" s="0" t="s">
        <v>48</v>
      </c>
      <c r="D30" s="0" t="n">
        <v>1</v>
      </c>
      <c r="P30" s="3" t="n">
        <f aca="false">SUM(C30:O30)</f>
        <v>1</v>
      </c>
      <c r="Q30" s="3" t="n">
        <f aca="false">P30/3</f>
        <v>0.333333333333333</v>
      </c>
      <c r="R30" s="8" t="n">
        <f aca="false">MAX(T30:V30)</f>
        <v>4.2</v>
      </c>
      <c r="S30" s="8" t="n">
        <f aca="false">MAX(W30:Y30)</f>
        <v>4.4</v>
      </c>
      <c r="T30" s="8" t="n">
        <v>4.2</v>
      </c>
      <c r="U30" s="8"/>
      <c r="V30" s="8"/>
      <c r="W30" s="8" t="n">
        <v>4.4</v>
      </c>
      <c r="X30" s="8"/>
      <c r="Y30" s="8"/>
      <c r="Z30" s="4" t="n">
        <f aca="false">Q30+R30+S30</f>
        <v>8.93333333333333</v>
      </c>
      <c r="AA30" s="9" t="str">
        <f aca="false">IF(Z30&gt;=5,"ano","ne")</f>
        <v>ano</v>
      </c>
      <c r="AG30" s="3" t="n">
        <f aca="false">SUM(AB30:AF30)/3</f>
        <v>0</v>
      </c>
      <c r="AL30" s="4" t="n">
        <f aca="false">MAX(AH30:AI30)+MAX(AJ30:AK30)+AG30</f>
        <v>0</v>
      </c>
      <c r="BC30" s="3" t="n">
        <f aca="false">SUM(AP30:BB30)</f>
        <v>0</v>
      </c>
      <c r="BD30" s="3" t="n">
        <f aca="false">BC30/3</f>
        <v>0</v>
      </c>
      <c r="BE30" s="8" t="n">
        <f aca="false">MAX(BG30:BI30)</f>
        <v>0</v>
      </c>
      <c r="BF30" s="8" t="n">
        <f aca="false">MAX(BJ30:BL30)</f>
        <v>0</v>
      </c>
      <c r="BG30" s="8"/>
      <c r="BH30" s="8"/>
      <c r="BI30" s="8"/>
      <c r="BJ30" s="8"/>
      <c r="BK30" s="8"/>
      <c r="BL30" s="8"/>
      <c r="BM30" s="4" t="n">
        <f aca="false">SUM(BD30:BF30)</f>
        <v>0</v>
      </c>
      <c r="BN30" s="4" t="str">
        <f aca="false">IF(BM30&gt;=5,"ANO","NE")</f>
        <v>NE</v>
      </c>
      <c r="BO30" s="3" t="n">
        <f aca="false">BM30+Z30</f>
        <v>8.93333333333333</v>
      </c>
      <c r="BQ30" s="4" t="n">
        <f aca="false">BO30+BP30</f>
        <v>8.93333333333333</v>
      </c>
    </row>
    <row r="31" customFormat="false" ht="15" hidden="false" customHeight="false" outlineLevel="0" collapsed="false">
      <c r="A31" s="6"/>
      <c r="R31" s="8"/>
      <c r="S31" s="8"/>
      <c r="T31" s="8"/>
      <c r="U31" s="8"/>
      <c r="V31" s="8"/>
      <c r="W31" s="8"/>
      <c r="X31" s="8"/>
      <c r="Y31" s="8"/>
      <c r="BC31" s="3" t="n">
        <f aca="false">SUM(AP31:BB31)</f>
        <v>0</v>
      </c>
      <c r="BD31" s="3" t="n">
        <f aca="false">BC31/3</f>
        <v>0</v>
      </c>
      <c r="BE31" s="3" t="n">
        <f aca="false">MAX(BG31:BI31)</f>
        <v>0</v>
      </c>
      <c r="BF31" s="3" t="n">
        <f aca="false">MAX(BJ31:BL31)</f>
        <v>0</v>
      </c>
      <c r="BM31" s="4" t="n">
        <f aca="false">SUM(BD31:BF31)</f>
        <v>0</v>
      </c>
      <c r="BN31" s="4" t="str">
        <f aca="false">IF(BM31&gt;=5,"ANO","NE")</f>
        <v>NE</v>
      </c>
      <c r="BO31" s="3" t="e">
        <f aca="false">BM31+#REF!</f>
        <v>#REF!</v>
      </c>
      <c r="BQ31" s="4" t="e">
        <f aca="false">BO31+BP31</f>
        <v>#REF!</v>
      </c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customFormat="false" ht="15" hidden="false" customHeight="false" outlineLevel="0" collapsed="false">
      <c r="A32" s="6"/>
      <c r="R32" s="8"/>
      <c r="S32" s="8"/>
      <c r="T32" s="8"/>
      <c r="U32" s="8"/>
      <c r="V32" s="8"/>
      <c r="W32" s="8"/>
      <c r="X32" s="8"/>
      <c r="Y32" s="8"/>
      <c r="BC32" s="3" t="n">
        <f aca="false">SUM(AP32:BB32)</f>
        <v>0</v>
      </c>
      <c r="BD32" s="3" t="n">
        <f aca="false">BC32/3</f>
        <v>0</v>
      </c>
      <c r="BE32" s="3" t="n">
        <f aca="false">MAX(BG32:BI32)</f>
        <v>0</v>
      </c>
      <c r="BF32" s="3" t="n">
        <f aca="false">MAX(BJ32:BL32)</f>
        <v>0</v>
      </c>
      <c r="BM32" s="4" t="n">
        <f aca="false">SUM(BD32:BF32)</f>
        <v>0</v>
      </c>
      <c r="BN32" s="4" t="str">
        <f aca="false">IF(BM32&gt;=5,"ANO","NE")</f>
        <v>NE</v>
      </c>
      <c r="BO32" s="3" t="e">
        <f aca="false">BM32+#REF!</f>
        <v>#REF!</v>
      </c>
      <c r="BQ32" s="4" t="e">
        <f aca="false">BO32+BP32</f>
        <v>#REF!</v>
      </c>
    </row>
    <row r="33" customFormat="false" ht="15" hidden="false" customHeight="false" outlineLevel="0" collapsed="false">
      <c r="A33" s="6"/>
      <c r="R33" s="8"/>
      <c r="S33" s="8"/>
      <c r="T33" s="8"/>
      <c r="U33" s="8"/>
      <c r="V33" s="8"/>
      <c r="W33" s="8"/>
      <c r="X33" s="8"/>
      <c r="Y33" s="8"/>
      <c r="BC33" s="3" t="n">
        <f aca="false">SUM(AP33:BB33)</f>
        <v>0</v>
      </c>
      <c r="BD33" s="3" t="n">
        <f aca="false">BC33/3</f>
        <v>0</v>
      </c>
      <c r="BE33" s="8" t="n">
        <f aca="false">MAX(BG33:BI33)</f>
        <v>0</v>
      </c>
      <c r="BF33" s="8" t="n">
        <f aca="false">MAX(BJ33:BL33)</f>
        <v>0</v>
      </c>
      <c r="BG33" s="8"/>
      <c r="BH33" s="8"/>
      <c r="BI33" s="8"/>
      <c r="BJ33" s="8"/>
      <c r="BK33" s="8"/>
      <c r="BL33" s="8"/>
      <c r="BM33" s="4" t="n">
        <f aca="false">SUM(BD33:BF33)</f>
        <v>0</v>
      </c>
      <c r="BN33" s="4" t="str">
        <f aca="false">IF(BM33&gt;=5,"ANO","NE")</f>
        <v>NE</v>
      </c>
      <c r="BO33" s="3" t="e">
        <f aca="false">BM33+#REF!</f>
        <v>#REF!</v>
      </c>
      <c r="BQ33" s="4" t="e">
        <f aca="false">BO33+BP33</f>
        <v>#REF!</v>
      </c>
    </row>
    <row r="34" customFormat="false" ht="15" hidden="false" customHeight="false" outlineLevel="0" collapsed="false">
      <c r="A34" s="6"/>
      <c r="R34" s="8"/>
      <c r="S34" s="8"/>
      <c r="T34" s="8"/>
      <c r="U34" s="8"/>
      <c r="V34" s="8"/>
      <c r="W34" s="8"/>
      <c r="X34" s="8"/>
      <c r="Y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6"/>
      <c r="B35" s="3"/>
      <c r="R35" s="8"/>
      <c r="S35" s="8"/>
      <c r="T35" s="8"/>
      <c r="U35" s="8"/>
      <c r="V35" s="8"/>
      <c r="W35" s="8"/>
      <c r="X35" s="8"/>
      <c r="Y35" s="8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5" hidden="false" customHeight="false" outlineLevel="0" collapsed="false">
      <c r="R36" s="8"/>
      <c r="S36" s="8"/>
      <c r="T36" s="8"/>
      <c r="U36" s="8"/>
      <c r="V36" s="8"/>
      <c r="W36" s="8"/>
      <c r="X36" s="8"/>
      <c r="Y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6"/>
      <c r="B37" s="3"/>
      <c r="R37" s="8"/>
      <c r="S37" s="8"/>
      <c r="T37" s="8"/>
      <c r="U37" s="8"/>
      <c r="V37" s="8"/>
      <c r="W37" s="8"/>
      <c r="X37" s="8"/>
      <c r="Y37" s="8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4.85" hidden="false" customHeight="true" outlineLevel="0" collapsed="false"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BE45" s="8"/>
      <c r="BF45" s="8"/>
      <c r="BG45" s="8"/>
      <c r="BH45" s="8"/>
      <c r="BI45" s="8"/>
      <c r="BJ45" s="8"/>
      <c r="BK45" s="8"/>
      <c r="BL45" s="8"/>
    </row>
  </sheetData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7:55:37Z</dcterms:created>
  <dc:creator>Lenka Pribylova</dc:creator>
  <dc:description/>
  <dc:language>en-US</dc:language>
  <cp:lastModifiedBy>Lenka Pribylova</cp:lastModifiedBy>
  <dcterms:modified xsi:type="dcterms:W3CDTF">2017-12-22T09:52:52Z</dcterms:modified>
  <cp:revision>0</cp:revision>
  <dc:subject/>
  <dc:title/>
</cp:coreProperties>
</file>