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List1" sheetId="1" state="visible" r:id="rId2"/>
  </sheets>
  <definedNames>
    <definedName function="false" hidden="false" name="is_seznam_1" vbProcedure="false">#REF!</definedName>
    <definedName function="false" hidden="false" localSheetId="0" name="x_D" vbProcedure="false">#REF!</definedName>
    <definedName function="false" hidden="false" localSheetId="0" name="x_G" vbProcedure="false">#REF!</definedName>
    <definedName function="false" hidden="false" localSheetId="0" name="x_H" vbProcedure="false">#REF!</definedName>
    <definedName function="false" hidden="false" localSheetId="0" name="x_K" vbProcedure="false">#REF!</definedName>
    <definedName function="false" hidden="false" localSheetId="0" name="x_L" vbProcedure="false">#REF!</definedName>
    <definedName function="false" hidden="false" localSheetId="0" name="x_M" vbProcedure="false">#REF!</definedName>
    <definedName function="false" hidden="false" localSheetId="0" name="x_N" vbProcedure="false">#REF!</definedName>
    <definedName function="false" hidden="false" localSheetId="0" name="x_P" vbProcedure="false">#REF!</definedName>
    <definedName function="false" hidden="false" localSheetId="0" name="x_R" vbProcedure="false">#REF!</definedName>
    <definedName function="false" hidden="false" localSheetId="0" name="x_T" vbProcedure="false">#REF!</definedName>
    <definedName function="false" hidden="false" localSheetId="0" name="x_U" vbProcedure="false">#REF!</definedName>
    <definedName function="false" hidden="false" localSheetId="0" name="x_V" vbProcedure="false">#REF!</definedName>
    <definedName function="false" hidden="false" localSheetId="0" name="x_Z" vbProcedure="false">#REF!</definedName>
    <definedName function="false" hidden="false" localSheetId="0" name="x_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zápočet</t>
  </si>
  <si>
    <t xml:space="preserve">body</t>
  </si>
  <si>
    <t xml:space="preserve">1zap</t>
  </si>
  <si>
    <t xml:space="preserve">1zap opr</t>
  </si>
  <si>
    <t xml:space="preserve">2zap</t>
  </si>
  <si>
    <t xml:space="preserve">2 zap opr</t>
  </si>
  <si>
    <t xml:space="preserve">2sem</t>
  </si>
  <si>
    <t xml:space="preserve">zkouška</t>
  </si>
  <si>
    <t xml:space="preserve">celkem</t>
  </si>
  <si>
    <t xml:space="preserve">oba zápočty</t>
  </si>
  <si>
    <t xml:space="preserve">známka</t>
  </si>
  <si>
    <t xml:space="preserve">1. Bendová, Sára, učo 461143 [OPOP], 0 kr.,</t>
  </si>
  <si>
    <t xml:space="preserve">2. Buchtová, Anežka, učo 484601 [OPOP], 0 kr.,</t>
  </si>
  <si>
    <t xml:space="preserve">3. Čermáková, Karolina, učo 486845 [OPOP], 0 kr.,</t>
  </si>
  <si>
    <t xml:space="preserve">4. Daňková, Barbora, učo 481907 [OPOP], 0 kr.,</t>
  </si>
  <si>
    <t xml:space="preserve">5. Geletková, Miriam, učo 461556 [OPOP], 0 kr.,</t>
  </si>
  <si>
    <t xml:space="preserve">6. Grácová, Markéta, učo 464996 [OPOP], 0 kr.,</t>
  </si>
  <si>
    <t xml:space="preserve">7. Gregoričová, Lucie, učo 486801 [OPOP], 0 kr.,</t>
  </si>
  <si>
    <t xml:space="preserve">8. Hladíková, Kateřina, učo 461723 [OPOP], 0 kr.,</t>
  </si>
  <si>
    <t xml:space="preserve">9. Horňák, Samuel, učo 486859 [OPOP], 0 kr.,</t>
  </si>
  <si>
    <t xml:space="preserve">10. Kalinayová, Klaudia, učo 486857 [OPOP], 0 kr.,</t>
  </si>
  <si>
    <t xml:space="preserve">11. Kašík, Martin, učo 461568 [OPOP], 0 kr.,</t>
  </si>
  <si>
    <t xml:space="preserve">12. Klimešová, Sandra, učo 459433 [OPOP], 0 kr.,</t>
  </si>
  <si>
    <t xml:space="preserve">13. Koňaříková, Veronika, učo 486836 [OPOP], 0 kr.,</t>
  </si>
  <si>
    <t xml:space="preserve">14. Kovalančíková, Klára, učo 486751 [OPOP], 0 kr.,</t>
  </si>
  <si>
    <t xml:space="preserve">15. Križan, Ondrej, učo 486762 [OPOP], 0 kr.,</t>
  </si>
  <si>
    <t xml:space="preserve">16. Kvasničková, Radka, učo 481104 [OPOP], 0 kr.,</t>
  </si>
  <si>
    <t xml:space="preserve">17. Lončaričová, Dominika, učo 239416 [OPOP], 0 kr.,</t>
  </si>
  <si>
    <t xml:space="preserve">18. Majdanová, Lucie, učo 486703 [OPOP], 0 kr.,</t>
  </si>
  <si>
    <t xml:space="preserve">19. Mandelíková, Karla, učo 486794 [OPOP], 0 kr.,</t>
  </si>
  <si>
    <t xml:space="preserve">20. Martinková, Aneta, učo 446873 [OPOP], 0 kr.,</t>
  </si>
  <si>
    <t xml:space="preserve">21. Mayer, Robert, učo 486783 [OPOP], 0 kr.,</t>
  </si>
  <si>
    <t xml:space="preserve">22. Michálková, Ivana, učo 435503 [OPOP], 0 kr.,</t>
  </si>
  <si>
    <t xml:space="preserve">23. Mikušková, Barbora, učo 486913 [OPOP], 0 kr.,</t>
  </si>
  <si>
    <t xml:space="preserve">24. Motyčka, Vít, učo 486723 [OPOP], 0 kr.,</t>
  </si>
  <si>
    <t xml:space="preserve">25. Nováková, Lucie, učo 474229 [OPOP], 0 kr.,</t>
  </si>
  <si>
    <t xml:space="preserve">26. Pastorková, Veronika, učo 478505 [OPOP], 0 kr.,</t>
  </si>
  <si>
    <t xml:space="preserve">27. Pénzešová, Timea, učo 486799 [OPOP], 0 kr.,</t>
  </si>
  <si>
    <t xml:space="preserve">28. Reitšmídová, Aneta, učo 486707 [OPOP], 0 kr.,</t>
  </si>
  <si>
    <t xml:space="preserve">29. Ressová, Aneta, učo 486726 [OPOP], 0 kr.,</t>
  </si>
  <si>
    <t xml:space="preserve">30. Riznerová, Petra, učo 486773 [OPOP], 0 kr.,</t>
  </si>
  <si>
    <t xml:space="preserve">31. Trenzová, Alena, učo 486896 [OPOP], 0 kr.,</t>
  </si>
  <si>
    <t xml:space="preserve">32. Uhlár, Adrián, učo 485701 [OPOP], 0 kr.,</t>
  </si>
  <si>
    <t xml:space="preserve">33. Vlčková, Rebeka, učo 486835 [OPOP], 0 kr.,</t>
  </si>
  <si>
    <t xml:space="preserve">34. Zapletalová, Radka, učo 477400 [OPOP], 0 kr.,</t>
  </si>
  <si>
    <t xml:space="preserve">35. Zychová, Adéla, učo 478305 [OPOP], 0 kr.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10"/>
      <color rgb="FF969696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?fakulta=1431;obdobi=7304;predmet=1104756;infouco=461143" TargetMode="External"/><Relationship Id="rId2" Type="http://schemas.openxmlformats.org/officeDocument/2006/relationships/hyperlink" Target="https://is.muni.cz/auth/ucitel/student_info?fakulta=1431;obdobi=7304;predmet=1104756;infouco=484601" TargetMode="External"/><Relationship Id="rId3" Type="http://schemas.openxmlformats.org/officeDocument/2006/relationships/hyperlink" Target="https://is.muni.cz/auth/ucitel/student_info?fakulta=1431;obdobi=7304;predmet=1104756;infouco=486845" TargetMode="External"/><Relationship Id="rId4" Type="http://schemas.openxmlformats.org/officeDocument/2006/relationships/hyperlink" Target="https://is.muni.cz/auth/ucitel/student_info?fakulta=1431;obdobi=7304;predmet=1104756;infouco=481907" TargetMode="External"/><Relationship Id="rId5" Type="http://schemas.openxmlformats.org/officeDocument/2006/relationships/hyperlink" Target="https://is.muni.cz/auth/ucitel/student_info?fakulta=1431;obdobi=7304;predmet=1104756;infouco=461556" TargetMode="External"/><Relationship Id="rId6" Type="http://schemas.openxmlformats.org/officeDocument/2006/relationships/hyperlink" Target="https://is.muni.cz/auth/ucitel/student_info?fakulta=1431;obdobi=7304;predmet=1104756;infouco=464996" TargetMode="External"/><Relationship Id="rId7" Type="http://schemas.openxmlformats.org/officeDocument/2006/relationships/hyperlink" Target="https://is.muni.cz/auth/ucitel/student_info?fakulta=1431;obdobi=7304;predmet=1104756;infouco=486801" TargetMode="External"/><Relationship Id="rId8" Type="http://schemas.openxmlformats.org/officeDocument/2006/relationships/hyperlink" Target="https://is.muni.cz/auth/ucitel/student_info?fakulta=1431;obdobi=7304;predmet=1104756;infouco=461723" TargetMode="External"/><Relationship Id="rId9" Type="http://schemas.openxmlformats.org/officeDocument/2006/relationships/hyperlink" Target="https://is.muni.cz/auth/ucitel/student_info?fakulta=1431;obdobi=7304;predmet=1104756;infouco=486859" TargetMode="External"/><Relationship Id="rId10" Type="http://schemas.openxmlformats.org/officeDocument/2006/relationships/hyperlink" Target="https://is.muni.cz/auth/ucitel/student_info?fakulta=1431;obdobi=7304;predmet=1104756;infouco=486857" TargetMode="External"/><Relationship Id="rId11" Type="http://schemas.openxmlformats.org/officeDocument/2006/relationships/hyperlink" Target="https://is.muni.cz/auth/ucitel/student_info?fakulta=1431;obdobi=7304;predmet=1104756;infouco=461568" TargetMode="External"/><Relationship Id="rId12" Type="http://schemas.openxmlformats.org/officeDocument/2006/relationships/hyperlink" Target="https://is.muni.cz/auth/ucitel/student_info?fakulta=1431;obdobi=7304;predmet=1104756;infouco=459433" TargetMode="External"/><Relationship Id="rId13" Type="http://schemas.openxmlformats.org/officeDocument/2006/relationships/hyperlink" Target="https://is.muni.cz/auth/ucitel/student_info?fakulta=1431;obdobi=7304;predmet=1104756;infouco=486836" TargetMode="External"/><Relationship Id="rId14" Type="http://schemas.openxmlformats.org/officeDocument/2006/relationships/hyperlink" Target="https://is.muni.cz/auth/ucitel/student_info?fakulta=1431;obdobi=7304;predmet=1104756;infouco=486751" TargetMode="External"/><Relationship Id="rId15" Type="http://schemas.openxmlformats.org/officeDocument/2006/relationships/hyperlink" Target="https://is.muni.cz/auth/ucitel/student_info?fakulta=1431;obdobi=7304;predmet=1104756;infouco=486762" TargetMode="External"/><Relationship Id="rId16" Type="http://schemas.openxmlformats.org/officeDocument/2006/relationships/hyperlink" Target="https://is.muni.cz/auth/ucitel/student_info?fakulta=1431;obdobi=7304;predmet=1104756;infouco=481104" TargetMode="External"/><Relationship Id="rId17" Type="http://schemas.openxmlformats.org/officeDocument/2006/relationships/hyperlink" Target="https://is.muni.cz/auth/ucitel/student_info?fakulta=1431;obdobi=7304;predmet=1104756;infouco=239416" TargetMode="External"/><Relationship Id="rId18" Type="http://schemas.openxmlformats.org/officeDocument/2006/relationships/hyperlink" Target="https://is.muni.cz/auth/ucitel/student_info?fakulta=1431;obdobi=7304;predmet=1104756;infouco=486703" TargetMode="External"/><Relationship Id="rId19" Type="http://schemas.openxmlformats.org/officeDocument/2006/relationships/hyperlink" Target="https://is.muni.cz/auth/ucitel/student_info?fakulta=1431;obdobi=7304;predmet=1104756;infouco=486794" TargetMode="External"/><Relationship Id="rId20" Type="http://schemas.openxmlformats.org/officeDocument/2006/relationships/hyperlink" Target="https://is.muni.cz/auth/ucitel/student_info?fakulta=1431;obdobi=7304;predmet=1104756;infouco=446873" TargetMode="External"/><Relationship Id="rId21" Type="http://schemas.openxmlformats.org/officeDocument/2006/relationships/hyperlink" Target="https://is.muni.cz/auth/ucitel/student_info?fakulta=1431;obdobi=7304;predmet=1104756;infouco=486783" TargetMode="External"/><Relationship Id="rId22" Type="http://schemas.openxmlformats.org/officeDocument/2006/relationships/hyperlink" Target="https://is.muni.cz/auth/ucitel/student_info?fakulta=1431;obdobi=7304;predmet=1104756;infouco=435503" TargetMode="External"/><Relationship Id="rId23" Type="http://schemas.openxmlformats.org/officeDocument/2006/relationships/hyperlink" Target="https://is.muni.cz/auth/ucitel/student_info?fakulta=1431;obdobi=7304;predmet=1104756;infouco=486913" TargetMode="External"/><Relationship Id="rId24" Type="http://schemas.openxmlformats.org/officeDocument/2006/relationships/hyperlink" Target="https://is.muni.cz/auth/ucitel/student_info?fakulta=1431;obdobi=7304;predmet=1104756;infouco=486723" TargetMode="External"/><Relationship Id="rId25" Type="http://schemas.openxmlformats.org/officeDocument/2006/relationships/hyperlink" Target="https://is.muni.cz/auth/ucitel/student_info?fakulta=1431;obdobi=7304;predmet=1104756;infouco=474229" TargetMode="External"/><Relationship Id="rId26" Type="http://schemas.openxmlformats.org/officeDocument/2006/relationships/hyperlink" Target="https://is.muni.cz/auth/ucitel/student_info?fakulta=1431;obdobi=7304;predmet=1104756;infouco=478505" TargetMode="External"/><Relationship Id="rId27" Type="http://schemas.openxmlformats.org/officeDocument/2006/relationships/hyperlink" Target="https://is.muni.cz/auth/ucitel/student_info?fakulta=1431;obdobi=7304;predmet=1104756;infouco=486799" TargetMode="External"/><Relationship Id="rId28" Type="http://schemas.openxmlformats.org/officeDocument/2006/relationships/hyperlink" Target="https://is.muni.cz/auth/ucitel/student_info?fakulta=1431;obdobi=7304;predmet=1104756;infouco=486707" TargetMode="External"/><Relationship Id="rId29" Type="http://schemas.openxmlformats.org/officeDocument/2006/relationships/hyperlink" Target="https://is.muni.cz/auth/ucitel/student_info?fakulta=1431;obdobi=7304;predmet=1104756;infouco=486726" TargetMode="External"/><Relationship Id="rId30" Type="http://schemas.openxmlformats.org/officeDocument/2006/relationships/hyperlink" Target="https://is.muni.cz/auth/ucitel/student_info?fakulta=1431;obdobi=7304;predmet=1104756;infouco=486773" TargetMode="External"/><Relationship Id="rId31" Type="http://schemas.openxmlformats.org/officeDocument/2006/relationships/hyperlink" Target="https://is.muni.cz/auth/ucitel/student_info?fakulta=1431;obdobi=7304;predmet=1104756;infouco=486896" TargetMode="External"/><Relationship Id="rId32" Type="http://schemas.openxmlformats.org/officeDocument/2006/relationships/hyperlink" Target="https://is.muni.cz/auth/ucitel/student_info?fakulta=1431;obdobi=7304;predmet=1104756;infouco=485701" TargetMode="External"/><Relationship Id="rId33" Type="http://schemas.openxmlformats.org/officeDocument/2006/relationships/hyperlink" Target="https://is.muni.cz/auth/ucitel/student_info?fakulta=1431;obdobi=7304;predmet=1104756;infouco=486835" TargetMode="External"/><Relationship Id="rId34" Type="http://schemas.openxmlformats.org/officeDocument/2006/relationships/hyperlink" Target="https://is.muni.cz/auth/ucitel/student_info?fakulta=1431;obdobi=7304;predmet=1104756;infouco=477400" TargetMode="External"/><Relationship Id="rId35" Type="http://schemas.openxmlformats.org/officeDocument/2006/relationships/hyperlink" Target="https://is.muni.cz/auth/ucitel/student_info?fakulta=1431;obdobi=7304;predmet=1104756;infouco=4783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31" activeCellId="0" sqref="Z31"/>
    </sheetView>
  </sheetViews>
  <sheetFormatPr defaultColWidth="11.5625" defaultRowHeight="20.1" zeroHeight="false" outlineLevelRow="0" outlineLevelCol="0"/>
  <cols>
    <col collapsed="false" customWidth="true" hidden="false" outlineLevel="0" max="1" min="1" style="1" width="49.56"/>
    <col collapsed="false" customWidth="true" hidden="false" outlineLevel="0" max="10" min="2" style="2" width="2.56"/>
    <col collapsed="false" customWidth="true" hidden="false" outlineLevel="0" max="11" min="11" style="2" width="3.85"/>
    <col collapsed="false" customWidth="true" hidden="false" outlineLevel="0" max="13" min="12" style="2" width="3.28"/>
    <col collapsed="false" customWidth="true" hidden="false" outlineLevel="0" max="14" min="14" style="2" width="2.99"/>
    <col collapsed="false" customWidth="true" hidden="false" outlineLevel="0" max="24" min="15" style="3" width="8.99"/>
    <col collapsed="false" customWidth="true" hidden="false" outlineLevel="0" max="25" min="25" style="4" width="8.99"/>
    <col collapsed="false" customWidth="true" hidden="false" outlineLevel="0" max="26" min="26" style="5" width="8.99"/>
    <col collapsed="false" customWidth="true" hidden="false" outlineLevel="0" max="63" min="27" style="3" width="8.99"/>
    <col collapsed="false" customWidth="true" hidden="false" outlineLevel="0" max="64" min="64" style="4" width="5.99"/>
    <col collapsed="false" customWidth="true" hidden="false" outlineLevel="0" max="65" min="65" style="3" width="8.99"/>
    <col collapsed="false" customWidth="true" hidden="false" outlineLevel="0" max="66" min="66" style="3" width="13.56"/>
    <col collapsed="false" customWidth="true" hidden="false" outlineLevel="0" max="67" min="67" style="3" width="9.14"/>
    <col collapsed="false" customWidth="true" hidden="false" outlineLevel="0" max="68" min="68" style="4" width="9.14"/>
    <col collapsed="false" customWidth="true" hidden="false" outlineLevel="0" max="69" min="69" style="6" width="9.14"/>
    <col collapsed="false" customWidth="true" hidden="false" outlineLevel="0" max="239" min="70" style="3" width="9.14"/>
    <col collapsed="false" customWidth="true" hidden="false" outlineLevel="0" max="243" min="240" style="1" width="9.14"/>
    <col collapsed="false" customWidth="false" hidden="false" outlineLevel="0" max="257" min="244" style="1" width="11.56"/>
  </cols>
  <sheetData>
    <row r="1" customFormat="false" ht="20.1" hidden="false" customHeight="tru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0</v>
      </c>
      <c r="P1" s="3" t="s">
        <v>1</v>
      </c>
      <c r="Q1" s="3" t="s">
        <v>2</v>
      </c>
      <c r="R1" s="3" t="s">
        <v>3</v>
      </c>
      <c r="S1" s="7" t="s">
        <v>4</v>
      </c>
      <c r="T1" s="7" t="s">
        <v>5</v>
      </c>
      <c r="U1" s="7" t="s">
        <v>6</v>
      </c>
      <c r="V1" s="7" t="s">
        <v>7</v>
      </c>
      <c r="W1" s="7" t="s">
        <v>5</v>
      </c>
      <c r="X1" s="7" t="s">
        <v>6</v>
      </c>
      <c r="Y1" s="6" t="s">
        <v>8</v>
      </c>
      <c r="Z1" s="5" t="s">
        <v>9</v>
      </c>
      <c r="AB1" s="8"/>
      <c r="AF1" s="3" t="s">
        <v>10</v>
      </c>
      <c r="AG1" s="3" t="s">
        <v>11</v>
      </c>
      <c r="AH1" s="3" t="s">
        <v>12</v>
      </c>
      <c r="AI1" s="3" t="s">
        <v>13</v>
      </c>
      <c r="AJ1" s="3" t="s">
        <v>14</v>
      </c>
      <c r="AK1" s="4" t="s">
        <v>15</v>
      </c>
      <c r="AL1" s="3" t="s">
        <v>16</v>
      </c>
      <c r="AM1" s="3" t="s">
        <v>17</v>
      </c>
      <c r="BB1" s="3" t="s">
        <v>0</v>
      </c>
      <c r="BC1" s="3" t="s">
        <v>1</v>
      </c>
      <c r="BD1" s="3" t="s">
        <v>2</v>
      </c>
      <c r="BE1" s="3" t="s">
        <v>3</v>
      </c>
      <c r="BF1" s="3" t="s">
        <v>4</v>
      </c>
      <c r="BG1" s="3" t="s">
        <v>5</v>
      </c>
      <c r="BH1" s="3" t="s">
        <v>6</v>
      </c>
      <c r="BI1" s="3" t="s">
        <v>7</v>
      </c>
      <c r="BJ1" s="3" t="s">
        <v>5</v>
      </c>
      <c r="BK1" s="3" t="s">
        <v>6</v>
      </c>
      <c r="BL1" s="4" t="s">
        <v>15</v>
      </c>
      <c r="BM1" s="3" t="s">
        <v>9</v>
      </c>
      <c r="BN1" s="3" t="s">
        <v>18</v>
      </c>
      <c r="BO1" s="3" t="s">
        <v>16</v>
      </c>
      <c r="BP1" s="4" t="s">
        <v>17</v>
      </c>
      <c r="BQ1" s="6" t="s">
        <v>19</v>
      </c>
    </row>
    <row r="2" customFormat="false" ht="20.1" hidden="false" customHeight="true" outlineLevel="0" collapsed="false">
      <c r="A2" s="9" t="s">
        <v>20</v>
      </c>
      <c r="B2" s="2" t="n">
        <v>1</v>
      </c>
      <c r="D2" s="2" t="n">
        <v>2</v>
      </c>
      <c r="O2" s="3" t="n">
        <f aca="false">SUM(B2:N2)</f>
        <v>3</v>
      </c>
      <c r="P2" s="3" t="n">
        <f aca="false">O2/3</f>
        <v>1</v>
      </c>
      <c r="Q2" s="10" t="n">
        <f aca="false">MAX(S2:U2)</f>
        <v>4.5</v>
      </c>
      <c r="R2" s="10" t="n">
        <f aca="false">MAX(V2:X2)</f>
        <v>2.5</v>
      </c>
      <c r="S2" s="10" t="n">
        <v>4.5</v>
      </c>
      <c r="T2" s="10"/>
      <c r="U2" s="10"/>
      <c r="V2" s="10" t="n">
        <v>2.5</v>
      </c>
      <c r="W2" s="10"/>
      <c r="X2" s="10"/>
      <c r="Y2" s="4" t="n">
        <f aca="false">P2+Q2+R2</f>
        <v>8</v>
      </c>
      <c r="Z2" s="11" t="str">
        <f aca="false">IF(Y2&gt;=5,"ano","ne")</f>
        <v>ano</v>
      </c>
      <c r="AF2" s="3" t="n">
        <f aca="false">SUM(AA2:AE2)/3</f>
        <v>0</v>
      </c>
      <c r="AK2" s="4" t="n">
        <f aca="false">MAX(AG2:AH2)+MAX(AI2:AJ2)+AF2</f>
        <v>0</v>
      </c>
      <c r="BB2" s="3" t="n">
        <f aca="false">SUM(AO2:BA2)</f>
        <v>0</v>
      </c>
      <c r="BC2" s="3" t="n">
        <f aca="false">BB2/3</f>
        <v>0</v>
      </c>
      <c r="BD2" s="10" t="n">
        <f aca="false">MAX(BF2:BH2)</f>
        <v>0</v>
      </c>
      <c r="BE2" s="10" t="n">
        <f aca="false">MAX(BI2:BK2)</f>
        <v>0</v>
      </c>
      <c r="BF2" s="10"/>
      <c r="BG2" s="10"/>
      <c r="BH2" s="10"/>
      <c r="BI2" s="10"/>
      <c r="BJ2" s="10"/>
      <c r="BK2" s="10"/>
      <c r="BL2" s="4" t="n">
        <f aca="false">SUM(BC2:BE2)</f>
        <v>0</v>
      </c>
      <c r="BM2" s="4" t="str">
        <f aca="false">IF(BL2&gt;=5,"ANO","NE")</f>
        <v>NE</v>
      </c>
      <c r="BN2" s="3" t="n">
        <f aca="false">BL2+Y2</f>
        <v>8</v>
      </c>
      <c r="BP2" s="4" t="n">
        <f aca="false">BN2+BO2</f>
        <v>8</v>
      </c>
    </row>
    <row r="3" customFormat="false" ht="20.1" hidden="false" customHeight="true" outlineLevel="0" collapsed="false">
      <c r="A3" s="9" t="s">
        <v>21</v>
      </c>
      <c r="H3" s="2" t="n">
        <v>1</v>
      </c>
      <c r="K3" s="2" t="n">
        <v>1</v>
      </c>
      <c r="O3" s="3" t="n">
        <f aca="false">SUM(B3:N3)</f>
        <v>2</v>
      </c>
      <c r="P3" s="3" t="n">
        <f aca="false">O3/3</f>
        <v>0.666666666666667</v>
      </c>
      <c r="Q3" s="10" t="n">
        <f aca="false">MAX(S3:U3)</f>
        <v>4.9</v>
      </c>
      <c r="R3" s="10" t="n">
        <f aca="false">MAX(V3:X3)</f>
        <v>4</v>
      </c>
      <c r="S3" s="10" t="n">
        <v>4.9</v>
      </c>
      <c r="T3" s="10"/>
      <c r="U3" s="10"/>
      <c r="V3" s="10" t="n">
        <v>4</v>
      </c>
      <c r="W3" s="10"/>
      <c r="X3" s="10"/>
      <c r="Y3" s="4" t="n">
        <f aca="false">P3+Q3+R3</f>
        <v>9.56666666666667</v>
      </c>
      <c r="Z3" s="11" t="str">
        <f aca="false">IF(Y3&gt;=5,"ano","ne")</f>
        <v>ano</v>
      </c>
      <c r="AF3" s="3" t="n">
        <f aca="false">SUM(AA3:AE3)/3</f>
        <v>0</v>
      </c>
      <c r="AK3" s="4" t="n">
        <f aca="false">MAX(AG3:AH3)+MAX(AI3:AJ3)+AF3</f>
        <v>0</v>
      </c>
      <c r="BB3" s="3" t="n">
        <f aca="false">SUM(AO3:BA3)</f>
        <v>0</v>
      </c>
      <c r="BC3" s="3" t="n">
        <f aca="false">BB3/3</f>
        <v>0</v>
      </c>
      <c r="BD3" s="10" t="n">
        <f aca="false">MAX(BF3:BH3)</f>
        <v>0</v>
      </c>
      <c r="BE3" s="10" t="n">
        <f aca="false">MAX(BI3:BK3)</f>
        <v>0</v>
      </c>
      <c r="BF3" s="10"/>
      <c r="BG3" s="10"/>
      <c r="BH3" s="10"/>
      <c r="BI3" s="10"/>
      <c r="BJ3" s="10"/>
      <c r="BK3" s="10"/>
      <c r="BL3" s="4" t="n">
        <f aca="false">SUM(BC3:BE3)</f>
        <v>0</v>
      </c>
      <c r="BM3" s="4" t="str">
        <f aca="false">IF(BL3&gt;=5,"ANO","NE")</f>
        <v>NE</v>
      </c>
      <c r="BN3" s="3" t="n">
        <f aca="false">BL3+Y3</f>
        <v>9.56666666666667</v>
      </c>
      <c r="BP3" s="4" t="n">
        <f aca="false">BN3+BO3</f>
        <v>9.56666666666667</v>
      </c>
    </row>
    <row r="4" customFormat="false" ht="20.1" hidden="false" customHeight="true" outlineLevel="0" collapsed="false">
      <c r="A4" s="9" t="s">
        <v>22</v>
      </c>
      <c r="D4" s="2" t="n">
        <v>1</v>
      </c>
      <c r="G4" s="2" t="n">
        <v>1</v>
      </c>
      <c r="O4" s="3" t="n">
        <f aca="false">SUM(B4:N4)</f>
        <v>2</v>
      </c>
      <c r="P4" s="3" t="n">
        <f aca="false">O4/3</f>
        <v>0.666666666666667</v>
      </c>
      <c r="Q4" s="10" t="n">
        <f aca="false">MAX(S4:U4)</f>
        <v>5</v>
      </c>
      <c r="R4" s="10" t="n">
        <f aca="false">MAX(V4:X4)</f>
        <v>4.5</v>
      </c>
      <c r="S4" s="10" t="n">
        <v>5</v>
      </c>
      <c r="T4" s="10"/>
      <c r="U4" s="10"/>
      <c r="V4" s="10" t="n">
        <v>4.5</v>
      </c>
      <c r="W4" s="10"/>
      <c r="X4" s="10"/>
      <c r="Y4" s="4" t="n">
        <f aca="false">P4+Q4+R4</f>
        <v>10.1666666666667</v>
      </c>
      <c r="Z4" s="11" t="str">
        <f aca="false">IF(Y4&gt;=5,"ano","ne")</f>
        <v>ano</v>
      </c>
      <c r="AF4" s="3" t="n">
        <f aca="false">SUM(AA4:AE4)/3</f>
        <v>0</v>
      </c>
      <c r="AK4" s="4" t="n">
        <f aca="false">MAX(AG4:AH4)+MAX(AI4:AJ4)+AF4</f>
        <v>0</v>
      </c>
      <c r="BB4" s="3" t="n">
        <f aca="false">SUM(AO4:BA4)</f>
        <v>0</v>
      </c>
      <c r="BC4" s="3" t="n">
        <f aca="false">BB4/3</f>
        <v>0</v>
      </c>
      <c r="BD4" s="10" t="n">
        <f aca="false">MAX(BF4:BH4)</f>
        <v>0</v>
      </c>
      <c r="BE4" s="10" t="n">
        <f aca="false">MAX(BI4:BK4)</f>
        <v>0</v>
      </c>
      <c r="BF4" s="10"/>
      <c r="BG4" s="10"/>
      <c r="BH4" s="10"/>
      <c r="BI4" s="10"/>
      <c r="BJ4" s="10"/>
      <c r="BK4" s="10"/>
      <c r="BL4" s="4" t="n">
        <f aca="false">SUM(BC4:BE4)</f>
        <v>0</v>
      </c>
      <c r="BM4" s="4" t="str">
        <f aca="false">IF(BL4&gt;=5,"ANO","NE")</f>
        <v>NE</v>
      </c>
      <c r="BN4" s="3" t="n">
        <f aca="false">BL4+Y4</f>
        <v>10.1666666666667</v>
      </c>
      <c r="BP4" s="4" t="n">
        <f aca="false">BN4+BO4</f>
        <v>10.1666666666667</v>
      </c>
    </row>
    <row r="5" customFormat="false" ht="20.1" hidden="false" customHeight="true" outlineLevel="0" collapsed="false">
      <c r="A5" s="9" t="s">
        <v>23</v>
      </c>
      <c r="I5" s="2" t="n">
        <v>1</v>
      </c>
      <c r="K5" s="2" t="n">
        <v>1</v>
      </c>
      <c r="L5" s="2" t="n">
        <v>1</v>
      </c>
      <c r="O5" s="3" t="n">
        <f aca="false">SUM(B5:N5)</f>
        <v>3</v>
      </c>
      <c r="P5" s="3" t="n">
        <f aca="false">O5/3</f>
        <v>1</v>
      </c>
      <c r="Q5" s="10" t="n">
        <f aca="false">MAX(S5:U5)</f>
        <v>5</v>
      </c>
      <c r="R5" s="10" t="n">
        <f aca="false">MAX(V5:X5)</f>
        <v>4.5</v>
      </c>
      <c r="S5" s="10" t="n">
        <v>5</v>
      </c>
      <c r="T5" s="10"/>
      <c r="U5" s="10"/>
      <c r="V5" s="10" t="n">
        <v>4.5</v>
      </c>
      <c r="W5" s="10"/>
      <c r="X5" s="10"/>
      <c r="Y5" s="4" t="n">
        <f aca="false">P5+Q5+R5</f>
        <v>10.5</v>
      </c>
      <c r="Z5" s="11" t="str">
        <f aca="false">IF(Y5&gt;=5,"ano","ne")</f>
        <v>ano</v>
      </c>
      <c r="AF5" s="3" t="n">
        <f aca="false">SUM(AA5:AE5)/3</f>
        <v>0</v>
      </c>
      <c r="AK5" s="4" t="n">
        <f aca="false">MAX(AG5:AH5)+MAX(AI5:AJ5)+AF5</f>
        <v>0</v>
      </c>
      <c r="BB5" s="3" t="n">
        <f aca="false">SUM(AO5:BA5)</f>
        <v>0</v>
      </c>
      <c r="BC5" s="3" t="n">
        <f aca="false">BB5/3</f>
        <v>0</v>
      </c>
      <c r="BD5" s="10" t="n">
        <f aca="false">MAX(BF5:BH5)</f>
        <v>0</v>
      </c>
      <c r="BE5" s="10" t="n">
        <f aca="false">MAX(BI5:BK5)</f>
        <v>0</v>
      </c>
      <c r="BF5" s="10"/>
      <c r="BG5" s="10"/>
      <c r="BH5" s="10"/>
      <c r="BI5" s="10"/>
      <c r="BJ5" s="10"/>
      <c r="BK5" s="10"/>
      <c r="BL5" s="4" t="n">
        <f aca="false">SUM(BC5:BE5)</f>
        <v>0</v>
      </c>
      <c r="BM5" s="4" t="str">
        <f aca="false">IF(BL5&gt;=5,"ANO","NE")</f>
        <v>NE</v>
      </c>
      <c r="BN5" s="3" t="n">
        <f aca="false">BL5+Y5</f>
        <v>10.5</v>
      </c>
      <c r="BP5" s="4" t="n">
        <f aca="false">BN5+BO5</f>
        <v>10.5</v>
      </c>
    </row>
    <row r="6" s="3" customFormat="true" ht="20.1" hidden="false" customHeight="true" outlineLevel="0" collapsed="false">
      <c r="A6" s="9" t="s">
        <v>24</v>
      </c>
      <c r="B6" s="2"/>
      <c r="C6" s="2"/>
      <c r="D6" s="2"/>
      <c r="E6" s="2"/>
      <c r="F6" s="2"/>
      <c r="G6" s="2"/>
      <c r="H6" s="2"/>
      <c r="I6" s="2"/>
      <c r="J6" s="2"/>
      <c r="K6" s="2" t="n">
        <v>1</v>
      </c>
      <c r="L6" s="2"/>
      <c r="M6" s="2"/>
      <c r="N6" s="2"/>
      <c r="O6" s="3" t="n">
        <f aca="false">SUM(B6:N6)</f>
        <v>1</v>
      </c>
      <c r="P6" s="3" t="n">
        <f aca="false">O6/3</f>
        <v>0.333333333333333</v>
      </c>
      <c r="Q6" s="10" t="n">
        <f aca="false">MAX(S6:U6)</f>
        <v>5</v>
      </c>
      <c r="R6" s="10" t="n">
        <f aca="false">MAX(V6:X6)</f>
        <v>3.8</v>
      </c>
      <c r="S6" s="10" t="n">
        <v>5</v>
      </c>
      <c r="U6" s="10"/>
      <c r="V6" s="10" t="n">
        <v>3.8</v>
      </c>
      <c r="W6" s="10"/>
      <c r="X6" s="10"/>
      <c r="Y6" s="4" t="n">
        <f aca="false">P6+Q6+R6</f>
        <v>9.13333333333333</v>
      </c>
      <c r="Z6" s="11" t="str">
        <f aca="false">IF(Y6&gt;=5,"ano","ne")</f>
        <v>ano</v>
      </c>
      <c r="AF6" s="3" t="n">
        <f aca="false">SUM(AA6:AE6)/3</f>
        <v>0</v>
      </c>
      <c r="AK6" s="4" t="n">
        <f aca="false">MAX(AG6:AH6)+MAX(AI6:AJ6)+AF6</f>
        <v>0</v>
      </c>
      <c r="BB6" s="3" t="n">
        <f aca="false">SUM(AO6:BA6)</f>
        <v>0</v>
      </c>
      <c r="BC6" s="3" t="n">
        <f aca="false">BB6/3</f>
        <v>0</v>
      </c>
      <c r="BD6" s="10" t="n">
        <f aca="false">MAX(BF6:BH6)</f>
        <v>0</v>
      </c>
      <c r="BE6" s="10" t="n">
        <f aca="false">MAX(BI6:BK6)</f>
        <v>0</v>
      </c>
      <c r="BF6" s="10"/>
      <c r="BH6" s="10"/>
      <c r="BI6" s="10"/>
      <c r="BJ6" s="10"/>
      <c r="BK6" s="10"/>
      <c r="BL6" s="4" t="n">
        <f aca="false">SUM(BC6:BE6)</f>
        <v>0</v>
      </c>
      <c r="BM6" s="4" t="str">
        <f aca="false">IF(BL6&gt;=5,"ANO","NE")</f>
        <v>NE</v>
      </c>
      <c r="BN6" s="3" t="n">
        <f aca="false">BL6+Y6</f>
        <v>9.13333333333333</v>
      </c>
      <c r="BP6" s="4" t="n">
        <f aca="false">BN6+BO6</f>
        <v>9.13333333333333</v>
      </c>
      <c r="BQ6" s="6"/>
    </row>
    <row r="7" customFormat="false" ht="20.1" hidden="false" customHeight="true" outlineLevel="0" collapsed="false">
      <c r="A7" s="9" t="s">
        <v>25</v>
      </c>
      <c r="O7" s="3" t="n">
        <f aca="false">SUM(B7:N7)</f>
        <v>0</v>
      </c>
      <c r="P7" s="3" t="n">
        <f aca="false">O7/3</f>
        <v>0</v>
      </c>
      <c r="Q7" s="10" t="n">
        <f aca="false">MAX(S7:U7)</f>
        <v>0</v>
      </c>
      <c r="R7" s="10" t="n">
        <f aca="false">MAX(V7:X7)</f>
        <v>0</v>
      </c>
      <c r="S7" s="10"/>
      <c r="T7" s="10"/>
      <c r="U7" s="10"/>
      <c r="V7" s="10"/>
      <c r="W7" s="10"/>
      <c r="X7" s="10"/>
      <c r="Y7" s="4" t="n">
        <f aca="false">P7+Q7+R7</f>
        <v>0</v>
      </c>
      <c r="Z7" s="12" t="str">
        <f aca="false">IF(Y7&gt;=5,"ano","ne")</f>
        <v>ne</v>
      </c>
      <c r="AF7" s="3" t="n">
        <f aca="false">SUM(AA7:AE7)/3</f>
        <v>0</v>
      </c>
      <c r="AK7" s="4" t="n">
        <f aca="false">MAX(AG7:AH7)+MAX(AI7:AJ7)+AF7</f>
        <v>0</v>
      </c>
      <c r="BB7" s="3" t="n">
        <f aca="false">SUM(AO7:BA7)</f>
        <v>0</v>
      </c>
      <c r="BC7" s="3" t="n">
        <f aca="false">BB7/3</f>
        <v>0</v>
      </c>
      <c r="BD7" s="10" t="n">
        <f aca="false">MAX(BF7:BH7)</f>
        <v>0</v>
      </c>
      <c r="BE7" s="10" t="n">
        <f aca="false">MAX(BI7:BK7)</f>
        <v>0</v>
      </c>
      <c r="BF7" s="10"/>
      <c r="BG7" s="10"/>
      <c r="BH7" s="10"/>
      <c r="BI7" s="10"/>
      <c r="BJ7" s="10"/>
      <c r="BK7" s="10"/>
      <c r="BL7" s="4" t="n">
        <f aca="false">SUM(BC7:BE7)</f>
        <v>0</v>
      </c>
      <c r="BM7" s="4" t="str">
        <f aca="false">IF(BL7&gt;=5,"ANO","NE")</f>
        <v>NE</v>
      </c>
      <c r="BN7" s="3" t="n">
        <f aca="false">BL7+Y7</f>
        <v>0</v>
      </c>
      <c r="BP7" s="4" t="n">
        <f aca="false">BN7+BO7</f>
        <v>0</v>
      </c>
    </row>
    <row r="8" customFormat="false" ht="20.1" hidden="false" customHeight="true" outlineLevel="0" collapsed="false">
      <c r="A8" s="9" t="s">
        <v>26</v>
      </c>
      <c r="K8" s="2" t="n">
        <v>1</v>
      </c>
      <c r="O8" s="3" t="n">
        <f aca="false">SUM(B8:N8)</f>
        <v>1</v>
      </c>
      <c r="P8" s="3" t="n">
        <f aca="false">O8/3</f>
        <v>0.333333333333333</v>
      </c>
      <c r="Q8" s="10" t="n">
        <f aca="false">MAX(S8:U8)</f>
        <v>3.7</v>
      </c>
      <c r="R8" s="10" t="n">
        <f aca="false">MAX(V8:X8)</f>
        <v>2.5</v>
      </c>
      <c r="S8" s="10" t="n">
        <v>3.7</v>
      </c>
      <c r="T8" s="10"/>
      <c r="U8" s="10"/>
      <c r="V8" s="10" t="n">
        <v>2.5</v>
      </c>
      <c r="W8" s="10"/>
      <c r="X8" s="10"/>
      <c r="Y8" s="4" t="n">
        <f aca="false">P8+Q8+R8</f>
        <v>6.53333333333333</v>
      </c>
      <c r="Z8" s="11" t="str">
        <f aca="false">IF(Y8&gt;=5,"ano","ne")</f>
        <v>ano</v>
      </c>
      <c r="AF8" s="3" t="n">
        <f aca="false">SUM(AA8:AE8)/3</f>
        <v>0</v>
      </c>
      <c r="AK8" s="4" t="n">
        <f aca="false">MAX(AG8:AH8)+MAX(AI8:AJ8)+AF8</f>
        <v>0</v>
      </c>
      <c r="BB8" s="3" t="n">
        <f aca="false">SUM(AO8:BA8)</f>
        <v>0</v>
      </c>
      <c r="BC8" s="3" t="n">
        <f aca="false">BB8/3</f>
        <v>0</v>
      </c>
      <c r="BD8" s="10" t="n">
        <f aca="false">MAX(BF8:BH8)</f>
        <v>0</v>
      </c>
      <c r="BE8" s="10" t="n">
        <f aca="false">MAX(BI8:BK8)</f>
        <v>0</v>
      </c>
      <c r="BF8" s="10"/>
      <c r="BG8" s="10"/>
      <c r="BH8" s="10"/>
      <c r="BI8" s="10"/>
      <c r="BJ8" s="10"/>
      <c r="BK8" s="10"/>
      <c r="BL8" s="4" t="n">
        <f aca="false">SUM(BC8:BE8)</f>
        <v>0</v>
      </c>
      <c r="BM8" s="4" t="str">
        <f aca="false">IF(BL8&gt;=5,"ANO","NE")</f>
        <v>NE</v>
      </c>
      <c r="BN8" s="3" t="n">
        <f aca="false">BL8+Y8</f>
        <v>6.53333333333333</v>
      </c>
      <c r="BP8" s="4" t="n">
        <f aca="false">BN8+BO8</f>
        <v>6.53333333333333</v>
      </c>
    </row>
    <row r="9" customFormat="false" ht="20.1" hidden="false" customHeight="true" outlineLevel="0" collapsed="false">
      <c r="A9" s="9" t="s">
        <v>27</v>
      </c>
      <c r="O9" s="3" t="n">
        <f aca="false">SUM(B9:N9)</f>
        <v>0</v>
      </c>
      <c r="P9" s="3" t="n">
        <f aca="false">O9/3</f>
        <v>0</v>
      </c>
      <c r="Q9" s="10" t="n">
        <f aca="false">MAX(S9:U9)</f>
        <v>5</v>
      </c>
      <c r="R9" s="10" t="n">
        <f aca="false">MAX(V9:X9)</f>
        <v>3.8</v>
      </c>
      <c r="S9" s="10" t="n">
        <v>5</v>
      </c>
      <c r="T9" s="10"/>
      <c r="U9" s="10"/>
      <c r="V9" s="10" t="n">
        <v>3.8</v>
      </c>
      <c r="W9" s="10"/>
      <c r="X9" s="10"/>
      <c r="Y9" s="4" t="n">
        <f aca="false">P9+Q9+R9</f>
        <v>8.8</v>
      </c>
      <c r="Z9" s="11" t="str">
        <f aca="false">IF(Y9&gt;=5,"ano","ne")</f>
        <v>ano</v>
      </c>
      <c r="AF9" s="3" t="n">
        <f aca="false">SUM(AA9:AE9)/3</f>
        <v>0</v>
      </c>
      <c r="AK9" s="4" t="n">
        <f aca="false">MAX(AG9:AH9)+MAX(AI9:AJ9)+AF9</f>
        <v>0</v>
      </c>
      <c r="BB9" s="3" t="n">
        <f aca="false">SUM(AO9:BA9)</f>
        <v>0</v>
      </c>
      <c r="BC9" s="3" t="n">
        <f aca="false">BB9/3</f>
        <v>0</v>
      </c>
      <c r="BD9" s="10" t="n">
        <f aca="false">MAX(BF9:BH9)</f>
        <v>0</v>
      </c>
      <c r="BE9" s="10" t="n">
        <f aca="false">MAX(BI9:BK9)</f>
        <v>0</v>
      </c>
      <c r="BF9" s="10"/>
      <c r="BG9" s="10"/>
      <c r="BH9" s="10"/>
      <c r="BI9" s="10"/>
      <c r="BJ9" s="10"/>
      <c r="BK9" s="10"/>
      <c r="BL9" s="4" t="n">
        <f aca="false">SUM(BC9:BE9)</f>
        <v>0</v>
      </c>
      <c r="BM9" s="4" t="str">
        <f aca="false">IF(BL9&gt;=5,"ANO","NE")</f>
        <v>NE</v>
      </c>
      <c r="BN9" s="3" t="n">
        <f aca="false">BL9+Y9</f>
        <v>8.8</v>
      </c>
      <c r="BP9" s="4" t="n">
        <f aca="false">BN9+BO9</f>
        <v>8.8</v>
      </c>
    </row>
    <row r="10" customFormat="false" ht="20.1" hidden="false" customHeight="true" outlineLevel="0" collapsed="false">
      <c r="A10" s="9" t="s">
        <v>28</v>
      </c>
      <c r="O10" s="3" t="n">
        <f aca="false">SUM(B10:N10)</f>
        <v>0</v>
      </c>
      <c r="P10" s="3" t="n">
        <f aca="false">O10/3</f>
        <v>0</v>
      </c>
      <c r="Q10" s="10" t="n">
        <f aca="false">MAX(S10:U10)</f>
        <v>4.7</v>
      </c>
      <c r="R10" s="10" t="n">
        <f aca="false">MAX(V10:X10)</f>
        <v>5</v>
      </c>
      <c r="S10" s="10" t="n">
        <v>4.7</v>
      </c>
      <c r="T10" s="10"/>
      <c r="U10" s="10"/>
      <c r="V10" s="10" t="n">
        <v>5</v>
      </c>
      <c r="W10" s="10"/>
      <c r="X10" s="10"/>
      <c r="Y10" s="4" t="n">
        <f aca="false">P10+Q10+R10</f>
        <v>9.7</v>
      </c>
      <c r="Z10" s="11" t="str">
        <f aca="false">IF(Y10&gt;=5,"ano","ne")</f>
        <v>ano</v>
      </c>
      <c r="AF10" s="3" t="n">
        <f aca="false">SUM(AA10:AE10)/3</f>
        <v>0</v>
      </c>
      <c r="AK10" s="4" t="n">
        <f aca="false">MAX(AG10:AH10)+MAX(AI10:AJ10)+AF10</f>
        <v>0</v>
      </c>
      <c r="BB10" s="3" t="n">
        <f aca="false">SUM(AO10:BA10)</f>
        <v>0</v>
      </c>
      <c r="BC10" s="3" t="n">
        <f aca="false">BB10/3</f>
        <v>0</v>
      </c>
      <c r="BD10" s="10" t="n">
        <f aca="false">MAX(BF10:BH10)</f>
        <v>0</v>
      </c>
      <c r="BE10" s="10" t="n">
        <f aca="false">MAX(BI10:BK10)</f>
        <v>0</v>
      </c>
      <c r="BF10" s="10"/>
      <c r="BG10" s="10"/>
      <c r="BH10" s="10"/>
      <c r="BI10" s="10"/>
      <c r="BJ10" s="10"/>
      <c r="BK10" s="10"/>
      <c r="BL10" s="4" t="n">
        <f aca="false">SUM(BC10:BE10)</f>
        <v>0</v>
      </c>
      <c r="BM10" s="4" t="str">
        <f aca="false">IF(BL10&gt;=5,"ANO","NE")</f>
        <v>NE</v>
      </c>
      <c r="BN10" s="3" t="n">
        <f aca="false">BL10+Y10</f>
        <v>9.7</v>
      </c>
      <c r="BP10" s="4" t="n">
        <f aca="false">BN10+BO10</f>
        <v>9.7</v>
      </c>
    </row>
    <row r="11" s="13" customFormat="true" ht="20.1" hidden="false" customHeight="true" outlineLevel="0" collapsed="false">
      <c r="A11" s="9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f aca="false">SUM(B11:N11)</f>
        <v>0</v>
      </c>
      <c r="P11" s="3" t="n">
        <f aca="false">O11/3</f>
        <v>0</v>
      </c>
      <c r="Q11" s="10" t="n">
        <f aca="false">MAX(S11:U11)</f>
        <v>4.3</v>
      </c>
      <c r="R11" s="10" t="n">
        <f aca="false">MAX(V11:X11)</f>
        <v>1.4</v>
      </c>
      <c r="S11" s="3" t="n">
        <v>4.3</v>
      </c>
      <c r="T11" s="3"/>
      <c r="U11" s="3"/>
      <c r="V11" s="3" t="n">
        <v>1.4</v>
      </c>
      <c r="W11" s="3"/>
      <c r="X11" s="3"/>
      <c r="Y11" s="4" t="n">
        <f aca="false">P11+Q11+R11</f>
        <v>5.7</v>
      </c>
      <c r="Z11" s="11" t="str">
        <f aca="false">IF(Y11&gt;=5,"ano","ne")</f>
        <v>ano</v>
      </c>
      <c r="AA11" s="3"/>
      <c r="AB11" s="3"/>
      <c r="AC11" s="3"/>
      <c r="AD11" s="3"/>
      <c r="AE11" s="3"/>
      <c r="AF11" s="3" t="n">
        <f aca="false">SUM(AA11:AE11)/3</f>
        <v>0</v>
      </c>
      <c r="AG11" s="3"/>
      <c r="AH11" s="3"/>
      <c r="AI11" s="3"/>
      <c r="AJ11" s="3"/>
      <c r="AK11" s="4" t="n">
        <f aca="false">MAX(AG11:AH11)+MAX(AI11:AJ11)+AF11</f>
        <v>0</v>
      </c>
      <c r="AL11" s="3"/>
      <c r="AM11" s="3"/>
      <c r="BB11" s="3" t="n">
        <f aca="false">SUM(AO11:BA11)</f>
        <v>0</v>
      </c>
      <c r="BC11" s="3" t="n">
        <f aca="false">BB11/3</f>
        <v>0</v>
      </c>
      <c r="BD11" s="3" t="n">
        <f aca="false">MAX(BF11:BH11)</f>
        <v>0</v>
      </c>
      <c r="BE11" s="3" t="n">
        <f aca="false">MAX(BI11:BK11)</f>
        <v>0</v>
      </c>
      <c r="BF11" s="3"/>
      <c r="BG11" s="3"/>
      <c r="BH11" s="3"/>
      <c r="BI11" s="3"/>
      <c r="BJ11" s="3"/>
      <c r="BK11" s="3"/>
      <c r="BL11" s="4" t="n">
        <f aca="false">SUM(BC11:BE11)</f>
        <v>0</v>
      </c>
      <c r="BM11" s="4" t="str">
        <f aca="false">IF(BL11&gt;=5,"ANO","NE")</f>
        <v>NE</v>
      </c>
      <c r="BN11" s="3" t="n">
        <f aca="false">BL11+Y11</f>
        <v>5.7</v>
      </c>
      <c r="BO11" s="3"/>
      <c r="BP11" s="4" t="n">
        <f aca="false">BN11+BO11</f>
        <v>5.7</v>
      </c>
      <c r="BQ11" s="6"/>
      <c r="BR11" s="3"/>
    </row>
    <row r="12" customFormat="false" ht="20.1" hidden="false" customHeight="true" outlineLevel="0" collapsed="false">
      <c r="A12" s="9" t="s">
        <v>30</v>
      </c>
      <c r="D12" s="2" t="n">
        <v>1</v>
      </c>
      <c r="G12" s="2" t="n">
        <v>1</v>
      </c>
      <c r="H12" s="2" t="n">
        <v>1</v>
      </c>
      <c r="K12" s="2" t="n">
        <v>1</v>
      </c>
      <c r="O12" s="3" t="n">
        <f aca="false">SUM(B12:N12)</f>
        <v>4</v>
      </c>
      <c r="P12" s="3" t="n">
        <f aca="false">O12/3</f>
        <v>1.33333333333333</v>
      </c>
      <c r="Q12" s="3" t="n">
        <f aca="false">MAX(S12:U12)</f>
        <v>4.6</v>
      </c>
      <c r="R12" s="3" t="n">
        <f aca="false">MAX(V12:X12)</f>
        <v>3.5</v>
      </c>
      <c r="S12" s="3" t="n">
        <v>4.6</v>
      </c>
      <c r="V12" s="3" t="n">
        <v>3.5</v>
      </c>
      <c r="Y12" s="4" t="n">
        <f aca="false">P12+Q12+R12</f>
        <v>9.43333333333333</v>
      </c>
      <c r="Z12" s="11" t="str">
        <f aca="false">IF(Y12&gt;=5,"ano","ne")</f>
        <v>ano</v>
      </c>
      <c r="AF12" s="3" t="n">
        <f aca="false">SUM(AA12:AE12)/3</f>
        <v>0</v>
      </c>
      <c r="AK12" s="4" t="n">
        <f aca="false">MAX(AG12:AH12)+MAX(AI12:AJ12)+AF12</f>
        <v>0</v>
      </c>
      <c r="BB12" s="3" t="n">
        <f aca="false">SUM(AO12:BA12)</f>
        <v>0</v>
      </c>
      <c r="BC12" s="3" t="n">
        <f aca="false">BB12/3</f>
        <v>0</v>
      </c>
      <c r="BD12" s="3" t="n">
        <f aca="false">MAX(BF12:BH12)</f>
        <v>0</v>
      </c>
      <c r="BE12" s="3" t="n">
        <f aca="false">MAX(BI12:BK12)</f>
        <v>0</v>
      </c>
      <c r="BL12" s="4" t="n">
        <f aca="false">SUM(BC12:BE12)</f>
        <v>0</v>
      </c>
      <c r="BM12" s="4" t="str">
        <f aca="false">IF(BL12&gt;=5,"ANO","NE")</f>
        <v>NE</v>
      </c>
      <c r="BN12" s="3" t="n">
        <f aca="false">BL12+Y12</f>
        <v>9.43333333333333</v>
      </c>
      <c r="BP12" s="4" t="n">
        <f aca="false">BN12+BO12</f>
        <v>9.43333333333333</v>
      </c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0.1" hidden="false" customHeight="true" outlineLevel="0" collapsed="false">
      <c r="A13" s="9" t="s">
        <v>31</v>
      </c>
      <c r="O13" s="3" t="n">
        <f aca="false">SUM(B13:N13)</f>
        <v>0</v>
      </c>
      <c r="P13" s="3" t="n">
        <f aca="false">O13/3</f>
        <v>0</v>
      </c>
      <c r="Q13" s="10" t="n">
        <f aca="false">MAX(S13:U13)</f>
        <v>4.5</v>
      </c>
      <c r="R13" s="10" t="n">
        <f aca="false">MAX(V13:X13)</f>
        <v>4</v>
      </c>
      <c r="S13" s="10" t="n">
        <v>4.5</v>
      </c>
      <c r="T13" s="10"/>
      <c r="U13" s="10"/>
      <c r="V13" s="10" t="n">
        <v>4</v>
      </c>
      <c r="W13" s="10"/>
      <c r="X13" s="10"/>
      <c r="Y13" s="4" t="n">
        <f aca="false">P13+Q13+R13</f>
        <v>8.5</v>
      </c>
      <c r="Z13" s="11" t="str">
        <f aca="false">IF(Y13&gt;=5,"ano","ne")</f>
        <v>ano</v>
      </c>
      <c r="AF13" s="3" t="n">
        <f aca="false">SUM(AA13:AE13)/3</f>
        <v>0</v>
      </c>
      <c r="AK13" s="4" t="n">
        <f aca="false">MAX(AG13:AH13)+MAX(AI13:AJ13)+AF13</f>
        <v>0</v>
      </c>
      <c r="BB13" s="3" t="n">
        <f aca="false">SUM(AO13:BA13)</f>
        <v>0</v>
      </c>
      <c r="BC13" s="3" t="n">
        <f aca="false">BB13/3</f>
        <v>0</v>
      </c>
      <c r="BD13" s="10" t="n">
        <f aca="false">MAX(BF13:BH13)</f>
        <v>0</v>
      </c>
      <c r="BE13" s="10" t="n">
        <f aca="false">MAX(BI13:BK13)</f>
        <v>0</v>
      </c>
      <c r="BF13" s="10"/>
      <c r="BG13" s="10"/>
      <c r="BH13" s="10"/>
      <c r="BI13" s="10"/>
      <c r="BJ13" s="10"/>
      <c r="BK13" s="10"/>
      <c r="BL13" s="4" t="n">
        <f aca="false">SUM(BC13:BE13)</f>
        <v>0</v>
      </c>
      <c r="BM13" s="4" t="str">
        <f aca="false">IF(BL13&gt;=5,"ANO","NE")</f>
        <v>NE</v>
      </c>
      <c r="BN13" s="3" t="n">
        <f aca="false">BL13+Y13</f>
        <v>8.5</v>
      </c>
      <c r="BP13" s="4" t="n">
        <f aca="false">BN13+BO13</f>
        <v>8.5</v>
      </c>
    </row>
    <row r="14" s="14" customFormat="true" ht="20.1" hidden="false" customHeight="true" outlineLevel="0" collapsed="false">
      <c r="A14" s="9" t="s">
        <v>32</v>
      </c>
      <c r="B14" s="2"/>
      <c r="C14" s="2"/>
      <c r="D14" s="2"/>
      <c r="E14" s="2"/>
      <c r="F14" s="2"/>
      <c r="G14" s="2"/>
      <c r="H14" s="2"/>
      <c r="I14" s="2" t="n">
        <v>1</v>
      </c>
      <c r="J14" s="2" t="n">
        <v>1</v>
      </c>
      <c r="K14" s="2"/>
      <c r="L14" s="2"/>
      <c r="M14" s="2"/>
      <c r="N14" s="2"/>
      <c r="O14" s="3" t="n">
        <f aca="false">SUM(B14:N14)</f>
        <v>2</v>
      </c>
      <c r="P14" s="3" t="n">
        <f aca="false">O14/3</f>
        <v>0.666666666666667</v>
      </c>
      <c r="Q14" s="10" t="n">
        <f aca="false">MAX(S14:U14)</f>
        <v>4.9</v>
      </c>
      <c r="R14" s="10" t="n">
        <f aca="false">MAX(V14:X14)</f>
        <v>5</v>
      </c>
      <c r="S14" s="10" t="n">
        <v>4.9</v>
      </c>
      <c r="T14" s="10"/>
      <c r="U14" s="10"/>
      <c r="V14" s="10" t="n">
        <v>5</v>
      </c>
      <c r="W14" s="10"/>
      <c r="X14" s="10"/>
      <c r="Y14" s="4" t="n">
        <f aca="false">P14+Q14+R14</f>
        <v>10.5666666666667</v>
      </c>
      <c r="Z14" s="11" t="str">
        <f aca="false">IF(Y14&gt;=5,"ano","ne")</f>
        <v>ano</v>
      </c>
      <c r="AA14" s="3"/>
      <c r="AB14" s="3"/>
      <c r="AC14" s="3"/>
      <c r="AD14" s="3"/>
      <c r="AE14" s="3"/>
      <c r="AF14" s="3" t="n">
        <f aca="false">SUM(AA14:AE14)/3</f>
        <v>0</v>
      </c>
      <c r="AG14" s="3"/>
      <c r="AH14" s="3"/>
      <c r="AI14" s="3"/>
      <c r="AJ14" s="3"/>
      <c r="AK14" s="4" t="n">
        <f aca="false">MAX(AG14:AH14)+MAX(AI14:AJ14)+AF14</f>
        <v>0</v>
      </c>
      <c r="AL14" s="3"/>
      <c r="AM14" s="3"/>
      <c r="BB14" s="3" t="n">
        <f aca="false">SUM(AO14:BA14)</f>
        <v>0</v>
      </c>
      <c r="BC14" s="3" t="n">
        <f aca="false">BB14/3</f>
        <v>0</v>
      </c>
      <c r="BD14" s="10" t="n">
        <f aca="false">MAX(BF14:BH14)</f>
        <v>0</v>
      </c>
      <c r="BE14" s="10" t="n">
        <f aca="false">MAX(BI14:BK14)</f>
        <v>0</v>
      </c>
      <c r="BF14" s="10"/>
      <c r="BG14" s="10"/>
      <c r="BH14" s="10"/>
      <c r="BI14" s="10"/>
      <c r="BJ14" s="10"/>
      <c r="BK14" s="10"/>
      <c r="BL14" s="4" t="n">
        <f aca="false">SUM(BC14:BE14)</f>
        <v>0</v>
      </c>
      <c r="BM14" s="4" t="str">
        <f aca="false">IF(BL14&gt;=5,"ANO","NE")</f>
        <v>NE</v>
      </c>
      <c r="BN14" s="3" t="n">
        <f aca="false">BL14+Y14</f>
        <v>10.5666666666667</v>
      </c>
      <c r="BO14" s="3"/>
      <c r="BP14" s="4" t="n">
        <f aca="false">BN14+BO14</f>
        <v>10.5666666666667</v>
      </c>
      <c r="BQ14" s="6"/>
      <c r="BR14" s="3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customFormat="false" ht="20.1" hidden="false" customHeight="true" outlineLevel="0" collapsed="false">
      <c r="A15" s="9" t="s">
        <v>33</v>
      </c>
      <c r="O15" s="3" t="n">
        <f aca="false">SUM(B15:N15)</f>
        <v>0</v>
      </c>
      <c r="P15" s="3" t="n">
        <f aca="false">O15/3</f>
        <v>0</v>
      </c>
      <c r="Q15" s="10" t="n">
        <f aca="false">MAX(S15:U15)</f>
        <v>4.2</v>
      </c>
      <c r="R15" s="10" t="n">
        <f aca="false">MAX(V15:X15)</f>
        <v>3.5</v>
      </c>
      <c r="S15" s="10" t="n">
        <v>4.2</v>
      </c>
      <c r="T15" s="10"/>
      <c r="U15" s="10"/>
      <c r="V15" s="10" t="n">
        <v>3.5</v>
      </c>
      <c r="W15" s="10"/>
      <c r="X15" s="10"/>
      <c r="Y15" s="4" t="n">
        <f aca="false">P15+Q15+R15</f>
        <v>7.7</v>
      </c>
      <c r="Z15" s="11" t="str">
        <f aca="false">IF(Y15&gt;=5,"ano","ne")</f>
        <v>ano</v>
      </c>
      <c r="AF15" s="3" t="n">
        <f aca="false">SUM(AA15:AE15)/3</f>
        <v>0</v>
      </c>
      <c r="AK15" s="4" t="n">
        <f aca="false">MAX(AG15:AH15)+MAX(AI15:AJ15)+AF15</f>
        <v>0</v>
      </c>
      <c r="BB15" s="3" t="n">
        <f aca="false">SUM(AO15:BA15)</f>
        <v>0</v>
      </c>
      <c r="BC15" s="3" t="n">
        <f aca="false">BB15/3</f>
        <v>0</v>
      </c>
      <c r="BD15" s="10" t="n">
        <f aca="false">MAX(BF15:BH15)</f>
        <v>0</v>
      </c>
      <c r="BE15" s="10" t="n">
        <f aca="false">MAX(BI15:BK15)</f>
        <v>0</v>
      </c>
      <c r="BF15" s="10"/>
      <c r="BG15" s="10"/>
      <c r="BH15" s="10"/>
      <c r="BI15" s="10"/>
      <c r="BJ15" s="10"/>
      <c r="BK15" s="10"/>
      <c r="BL15" s="4" t="n">
        <f aca="false">SUM(BC15:BE15)</f>
        <v>0</v>
      </c>
      <c r="BM15" s="4" t="str">
        <f aca="false">IF(BL15&gt;=5,"ANO","NE")</f>
        <v>NE</v>
      </c>
      <c r="BN15" s="3" t="n">
        <f aca="false">BL15+Y15</f>
        <v>7.7</v>
      </c>
      <c r="BP15" s="4" t="n">
        <f aca="false">BN15+BO15</f>
        <v>7.7</v>
      </c>
    </row>
    <row r="16" customFormat="false" ht="20.1" hidden="false" customHeight="true" outlineLevel="0" collapsed="false">
      <c r="A16" s="9" t="s">
        <v>34</v>
      </c>
      <c r="K16" s="2" t="n">
        <v>1</v>
      </c>
      <c r="O16" s="3" t="n">
        <f aca="false">SUM(B16:N16)</f>
        <v>1</v>
      </c>
      <c r="P16" s="3" t="n">
        <f aca="false">O16/3</f>
        <v>0.333333333333333</v>
      </c>
      <c r="Q16" s="10" t="n">
        <f aca="false">MAX(S16:U16)</f>
        <v>0.9</v>
      </c>
      <c r="R16" s="10" t="n">
        <f aca="false">MAX(V16:X16)</f>
        <v>0</v>
      </c>
      <c r="S16" s="10" t="n">
        <v>0.1</v>
      </c>
      <c r="T16" s="10" t="n">
        <v>0.9</v>
      </c>
      <c r="U16" s="10"/>
      <c r="V16" s="10"/>
      <c r="W16" s="10"/>
      <c r="X16" s="10"/>
      <c r="Y16" s="4" t="n">
        <f aca="false">P16+Q16+R16</f>
        <v>1.23333333333333</v>
      </c>
      <c r="Z16" s="12" t="str">
        <f aca="false">IF(Y16&gt;=5,"ano","ne")</f>
        <v>ne</v>
      </c>
      <c r="AF16" s="3" t="n">
        <f aca="false">SUM(AA16:AE16)/3</f>
        <v>0</v>
      </c>
      <c r="AK16" s="4" t="n">
        <f aca="false">MAX(AG16:AH16)+MAX(AI16:AJ16)+AF16</f>
        <v>0</v>
      </c>
      <c r="BB16" s="3" t="n">
        <f aca="false">SUM(AO16:BA16)</f>
        <v>0</v>
      </c>
      <c r="BC16" s="3" t="n">
        <f aca="false">BB16/3</f>
        <v>0</v>
      </c>
      <c r="BD16" s="10" t="n">
        <f aca="false">MAX(BF16:BH16)</f>
        <v>0</v>
      </c>
      <c r="BE16" s="10" t="n">
        <f aca="false">MAX(BI16:BK16)</f>
        <v>0</v>
      </c>
      <c r="BF16" s="10"/>
      <c r="BG16" s="10"/>
      <c r="BH16" s="10"/>
      <c r="BI16" s="10"/>
      <c r="BJ16" s="10"/>
      <c r="BK16" s="10"/>
      <c r="BL16" s="4" t="n">
        <f aca="false">SUM(BC16:BE16)</f>
        <v>0</v>
      </c>
      <c r="BM16" s="4" t="str">
        <f aca="false">IF(BL16&gt;=5,"ANO","NE")</f>
        <v>NE</v>
      </c>
      <c r="BN16" s="3" t="n">
        <f aca="false">BL16+Y16</f>
        <v>1.23333333333333</v>
      </c>
      <c r="BP16" s="4" t="n">
        <f aca="false">BN16+BO16</f>
        <v>1.23333333333333</v>
      </c>
    </row>
    <row r="17" customFormat="false" ht="20.1" hidden="false" customHeight="true" outlineLevel="0" collapsed="false">
      <c r="A17" s="9" t="s">
        <v>35</v>
      </c>
      <c r="O17" s="3" t="n">
        <f aca="false">SUM(B17:N17)</f>
        <v>0</v>
      </c>
      <c r="P17" s="3" t="n">
        <f aca="false">O17/3</f>
        <v>0</v>
      </c>
      <c r="Q17" s="10" t="n">
        <f aca="false">MAX(S17:U17)</f>
        <v>2.8</v>
      </c>
      <c r="R17" s="10" t="n">
        <f aca="false">MAX(V17:X17)</f>
        <v>4.1</v>
      </c>
      <c r="S17" s="10" t="n">
        <v>2.8</v>
      </c>
      <c r="T17" s="10"/>
      <c r="U17" s="10"/>
      <c r="V17" s="10" t="n">
        <v>4.1</v>
      </c>
      <c r="W17" s="10"/>
      <c r="X17" s="10"/>
      <c r="Y17" s="4" t="n">
        <f aca="false">P17+Q17+R17</f>
        <v>6.9</v>
      </c>
      <c r="Z17" s="11" t="str">
        <f aca="false">IF(Y17&gt;=5,"ano","ne")</f>
        <v>ano</v>
      </c>
      <c r="AF17" s="3" t="n">
        <f aca="false">SUM(AA17:AE17)/3</f>
        <v>0</v>
      </c>
      <c r="AK17" s="4" t="n">
        <f aca="false">MAX(AG17:AH17)+MAX(AI17:AJ17)+AF17</f>
        <v>0</v>
      </c>
      <c r="BB17" s="3" t="n">
        <f aca="false">SUM(AO17:BA17)</f>
        <v>0</v>
      </c>
      <c r="BC17" s="3" t="n">
        <f aca="false">BB17/3</f>
        <v>0</v>
      </c>
      <c r="BD17" s="10" t="n">
        <f aca="false">MAX(BF17:BH17)</f>
        <v>0</v>
      </c>
      <c r="BE17" s="10" t="n">
        <f aca="false">MAX(BI17:BK17)</f>
        <v>0</v>
      </c>
      <c r="BF17" s="10"/>
      <c r="BG17" s="10"/>
      <c r="BH17" s="10"/>
      <c r="BI17" s="10"/>
      <c r="BJ17" s="10"/>
      <c r="BK17" s="10"/>
      <c r="BL17" s="4" t="n">
        <f aca="false">SUM(BC17:BE17)</f>
        <v>0</v>
      </c>
      <c r="BM17" s="4" t="str">
        <f aca="false">IF(BL17&gt;=5,"ANO","NE")</f>
        <v>NE</v>
      </c>
      <c r="BN17" s="3" t="n">
        <f aca="false">BL17+Y17</f>
        <v>6.9</v>
      </c>
      <c r="BP17" s="4" t="n">
        <f aca="false">BN17+BO17</f>
        <v>6.9</v>
      </c>
    </row>
    <row r="18" customFormat="false" ht="20.1" hidden="false" customHeight="true" outlineLevel="0" collapsed="false">
      <c r="A18" s="9" t="s">
        <v>36</v>
      </c>
      <c r="O18" s="3" t="n">
        <f aca="false">SUM(B18:N18)</f>
        <v>0</v>
      </c>
      <c r="P18" s="3" t="n">
        <f aca="false">O18/3</f>
        <v>0</v>
      </c>
      <c r="Q18" s="10" t="n">
        <f aca="false">MAX(S18:U18)</f>
        <v>4.8</v>
      </c>
      <c r="R18" s="10" t="n">
        <f aca="false">MAX(V18:X18)</f>
        <v>3.9</v>
      </c>
      <c r="S18" s="10" t="n">
        <v>4.8</v>
      </c>
      <c r="T18" s="10"/>
      <c r="U18" s="10"/>
      <c r="V18" s="10" t="n">
        <v>3.9</v>
      </c>
      <c r="W18" s="10"/>
      <c r="X18" s="10"/>
      <c r="Y18" s="4" t="n">
        <f aca="false">P18+Q18+R18</f>
        <v>8.7</v>
      </c>
      <c r="Z18" s="11" t="str">
        <f aca="false">IF(Y18&gt;=5,"ano","ne")</f>
        <v>ano</v>
      </c>
      <c r="AF18" s="3" t="n">
        <f aca="false">SUM(AA18:AE18)/3</f>
        <v>0</v>
      </c>
      <c r="AK18" s="4" t="n">
        <f aca="false">MAX(AG18:AH18)+MAX(AI18:AJ18)+AF18</f>
        <v>0</v>
      </c>
      <c r="BB18" s="3" t="n">
        <f aca="false">SUM(AO18:BA18)</f>
        <v>0</v>
      </c>
      <c r="BC18" s="3" t="n">
        <f aca="false">BB18/3</f>
        <v>0</v>
      </c>
      <c r="BD18" s="10" t="n">
        <f aca="false">MAX(BF18:BH18)</f>
        <v>0</v>
      </c>
      <c r="BE18" s="10" t="n">
        <f aca="false">MAX(BI18:BK18)</f>
        <v>0</v>
      </c>
      <c r="BF18" s="10"/>
      <c r="BG18" s="10"/>
      <c r="BH18" s="10"/>
      <c r="BI18" s="10"/>
      <c r="BJ18" s="10"/>
      <c r="BK18" s="10"/>
      <c r="BL18" s="4" t="n">
        <f aca="false">SUM(BC18:BE18)</f>
        <v>0</v>
      </c>
      <c r="BM18" s="4" t="str">
        <f aca="false">IF(BL18&gt;=5,"ANO","NE")</f>
        <v>NE</v>
      </c>
      <c r="BN18" s="3" t="n">
        <f aca="false">BL18+Y18</f>
        <v>8.7</v>
      </c>
      <c r="BP18" s="4" t="n">
        <f aca="false">BN18+BO18</f>
        <v>8.7</v>
      </c>
    </row>
    <row r="19" customFormat="false" ht="20.1" hidden="false" customHeight="true" outlineLevel="0" collapsed="false">
      <c r="A19" s="9" t="s">
        <v>37</v>
      </c>
      <c r="O19" s="3" t="n">
        <f aca="false">SUM(B19:N19)</f>
        <v>0</v>
      </c>
      <c r="P19" s="3" t="n">
        <f aca="false">O19/3</f>
        <v>0</v>
      </c>
      <c r="Q19" s="10" t="n">
        <f aca="false">MAX(S19:U19)</f>
        <v>4.7</v>
      </c>
      <c r="R19" s="10" t="n">
        <f aca="false">MAX(V19:X19)</f>
        <v>3.3</v>
      </c>
      <c r="S19" s="10" t="n">
        <v>4.7</v>
      </c>
      <c r="T19" s="10"/>
      <c r="U19" s="10"/>
      <c r="V19" s="10" t="n">
        <v>3.3</v>
      </c>
      <c r="W19" s="10"/>
      <c r="X19" s="10"/>
      <c r="Y19" s="4" t="n">
        <f aca="false">P19+Q19+R19</f>
        <v>8</v>
      </c>
      <c r="Z19" s="11" t="str">
        <f aca="false">IF(Y19&gt;=5,"ano","ne")</f>
        <v>ano</v>
      </c>
      <c r="AF19" s="3" t="n">
        <f aca="false">SUM(AA19:AE19)/3</f>
        <v>0</v>
      </c>
      <c r="AK19" s="4" t="n">
        <f aca="false">MAX(AG19:AH19)+MAX(AI19:AJ19)+AF19</f>
        <v>0</v>
      </c>
      <c r="BB19" s="3" t="n">
        <f aca="false">SUM(AO19:BA19)</f>
        <v>0</v>
      </c>
      <c r="BC19" s="3" t="n">
        <f aca="false">BB19/3</f>
        <v>0</v>
      </c>
      <c r="BD19" s="10" t="n">
        <f aca="false">MAX(BF19:BH19)</f>
        <v>0</v>
      </c>
      <c r="BE19" s="10" t="n">
        <f aca="false">MAX(BI19:BK19)</f>
        <v>0</v>
      </c>
      <c r="BF19" s="10"/>
      <c r="BG19" s="10"/>
      <c r="BH19" s="10"/>
      <c r="BI19" s="10"/>
      <c r="BJ19" s="10"/>
      <c r="BK19" s="10"/>
      <c r="BL19" s="4" t="n">
        <f aca="false">SUM(BC19:BE19)</f>
        <v>0</v>
      </c>
      <c r="BM19" s="4" t="str">
        <f aca="false">IF(BL19&gt;=5,"ANO","NE")</f>
        <v>NE</v>
      </c>
      <c r="BN19" s="3" t="n">
        <f aca="false">BL19+Y19</f>
        <v>8</v>
      </c>
      <c r="BP19" s="4" t="n">
        <f aca="false">BN19+BO19</f>
        <v>8</v>
      </c>
    </row>
    <row r="20" customFormat="false" ht="20.1" hidden="false" customHeight="true" outlineLevel="0" collapsed="false">
      <c r="A20" s="9" t="s">
        <v>38</v>
      </c>
      <c r="H20" s="2" t="n">
        <v>1</v>
      </c>
      <c r="O20" s="3" t="n">
        <f aca="false">SUM(B20:N20)</f>
        <v>1</v>
      </c>
      <c r="P20" s="3" t="n">
        <f aca="false">O20/3</f>
        <v>0.333333333333333</v>
      </c>
      <c r="Q20" s="10" t="n">
        <f aca="false">MAX(S20:U20)</f>
        <v>4.3</v>
      </c>
      <c r="R20" s="10" t="n">
        <f aca="false">MAX(V20:X20)</f>
        <v>4.8</v>
      </c>
      <c r="S20" s="10" t="n">
        <v>4.3</v>
      </c>
      <c r="T20" s="10"/>
      <c r="U20" s="10"/>
      <c r="V20" s="10" t="n">
        <v>4.8</v>
      </c>
      <c r="W20" s="10"/>
      <c r="X20" s="10"/>
      <c r="Y20" s="4" t="n">
        <f aca="false">P20+Q20+R20</f>
        <v>9.43333333333333</v>
      </c>
      <c r="Z20" s="11" t="str">
        <f aca="false">IF(Y20&gt;=5,"ano","ne")</f>
        <v>ano</v>
      </c>
      <c r="AF20" s="3" t="n">
        <f aca="false">SUM(AA20:AE20)/3</f>
        <v>0</v>
      </c>
      <c r="AK20" s="4" t="n">
        <f aca="false">MAX(AG20:AH20)+MAX(AI20:AJ20)+AF20</f>
        <v>0</v>
      </c>
      <c r="BB20" s="3" t="n">
        <f aca="false">SUM(AO20:BA20)</f>
        <v>0</v>
      </c>
      <c r="BC20" s="3" t="n">
        <f aca="false">BB20/3</f>
        <v>0</v>
      </c>
      <c r="BD20" s="10" t="n">
        <f aca="false">MAX(BF20:BH20)</f>
        <v>0</v>
      </c>
      <c r="BE20" s="10" t="n">
        <f aca="false">MAX(BI20:BK20)</f>
        <v>0</v>
      </c>
      <c r="BF20" s="10"/>
      <c r="BG20" s="10"/>
      <c r="BH20" s="10"/>
      <c r="BI20" s="10"/>
      <c r="BJ20" s="10"/>
      <c r="BK20" s="10"/>
      <c r="BL20" s="4" t="n">
        <f aca="false">SUM(BC20:BE20)</f>
        <v>0</v>
      </c>
      <c r="BM20" s="4" t="str">
        <f aca="false">IF(BL20&gt;=5,"ANO","NE")</f>
        <v>NE</v>
      </c>
      <c r="BN20" s="3" t="n">
        <f aca="false">BL20+Y20</f>
        <v>9.43333333333333</v>
      </c>
      <c r="BP20" s="4" t="n">
        <f aca="false">BN20+BO20</f>
        <v>9.43333333333333</v>
      </c>
    </row>
    <row r="21" customFormat="false" ht="20.1" hidden="false" customHeight="true" outlineLevel="0" collapsed="false">
      <c r="A21" s="9" t="s">
        <v>39</v>
      </c>
      <c r="O21" s="3" t="n">
        <f aca="false">SUM(B21:N21)</f>
        <v>0</v>
      </c>
      <c r="P21" s="3" t="n">
        <f aca="false">O21/3</f>
        <v>0</v>
      </c>
      <c r="Q21" s="10" t="n">
        <f aca="false">MAX(S21:U21)</f>
        <v>0</v>
      </c>
      <c r="R21" s="10" t="n">
        <f aca="false">MAX(V21:X21)</f>
        <v>0</v>
      </c>
      <c r="S21" s="10"/>
      <c r="T21" s="10"/>
      <c r="U21" s="10"/>
      <c r="V21" s="10"/>
      <c r="W21" s="10"/>
      <c r="X21" s="10"/>
      <c r="Y21" s="4" t="n">
        <f aca="false">P21+Q21+R21</f>
        <v>0</v>
      </c>
      <c r="Z21" s="12" t="str">
        <f aca="false">IF(Y21&gt;=5,"ano","ne")</f>
        <v>ne</v>
      </c>
      <c r="AF21" s="3" t="n">
        <f aca="false">SUM(AA21:AE21)/3</f>
        <v>0</v>
      </c>
      <c r="AK21" s="4" t="n">
        <f aca="false">MAX(AG21:AH21)+MAX(AI21:AJ21)+AF21</f>
        <v>0</v>
      </c>
      <c r="BB21" s="3" t="n">
        <f aca="false">SUM(AO21:BA21)</f>
        <v>0</v>
      </c>
      <c r="BC21" s="3" t="n">
        <f aca="false">BB21/3</f>
        <v>0</v>
      </c>
      <c r="BD21" s="10" t="n">
        <f aca="false">MAX(BF21:BH21)</f>
        <v>0</v>
      </c>
      <c r="BE21" s="10" t="n">
        <f aca="false">MAX(BI21:BK21)</f>
        <v>0</v>
      </c>
      <c r="BF21" s="10"/>
      <c r="BG21" s="10"/>
      <c r="BH21" s="10"/>
      <c r="BI21" s="10"/>
      <c r="BJ21" s="10"/>
      <c r="BK21" s="10"/>
      <c r="BL21" s="4" t="n">
        <f aca="false">SUM(BC21:BE21)</f>
        <v>0</v>
      </c>
      <c r="BM21" s="4" t="str">
        <f aca="false">IF(BL21&gt;=5,"ANO","NE")</f>
        <v>NE</v>
      </c>
      <c r="BN21" s="3" t="n">
        <f aca="false">BL21+Y21</f>
        <v>0</v>
      </c>
      <c r="BP21" s="4" t="n">
        <f aca="false">BN21+BO21</f>
        <v>0</v>
      </c>
    </row>
    <row r="22" customFormat="false" ht="20.1" hidden="false" customHeight="true" outlineLevel="0" collapsed="false">
      <c r="A22" s="9" t="s">
        <v>40</v>
      </c>
      <c r="I22" s="2" t="n">
        <v>1</v>
      </c>
      <c r="K22" s="2" t="n">
        <v>1</v>
      </c>
      <c r="O22" s="3" t="n">
        <f aca="false">SUM(B22:N22)</f>
        <v>2</v>
      </c>
      <c r="P22" s="3" t="n">
        <f aca="false">O22/3</f>
        <v>0.666666666666667</v>
      </c>
      <c r="Q22" s="10" t="n">
        <f aca="false">MAX(S22:U22)</f>
        <v>3.7</v>
      </c>
      <c r="R22" s="10" t="n">
        <f aca="false">MAX(V22:X22)</f>
        <v>4.1</v>
      </c>
      <c r="S22" s="10" t="n">
        <v>3.7</v>
      </c>
      <c r="T22" s="10"/>
      <c r="U22" s="10"/>
      <c r="V22" s="10" t="n">
        <v>4.1</v>
      </c>
      <c r="W22" s="10"/>
      <c r="X22" s="10"/>
      <c r="Y22" s="4" t="n">
        <f aca="false">P22+Q22+R22</f>
        <v>8.46666666666667</v>
      </c>
      <c r="Z22" s="11" t="str">
        <f aca="false">IF(Y22&gt;=5,"ano","ne")</f>
        <v>ano</v>
      </c>
      <c r="AF22" s="3" t="n">
        <f aca="false">SUM(AA22:AE22)/3</f>
        <v>0</v>
      </c>
      <c r="AK22" s="4" t="n">
        <f aca="false">MAX(AG22:AH22)+MAX(AI22:AJ22)+AF22</f>
        <v>0</v>
      </c>
      <c r="BB22" s="3" t="n">
        <f aca="false">SUM(AO22:BA22)</f>
        <v>0</v>
      </c>
      <c r="BC22" s="3" t="n">
        <f aca="false">BB22/3</f>
        <v>0</v>
      </c>
      <c r="BD22" s="10" t="n">
        <f aca="false">MAX(BF22:BH22)</f>
        <v>0</v>
      </c>
      <c r="BE22" s="10" t="n">
        <f aca="false">MAX(BI22:BK22)</f>
        <v>0</v>
      </c>
      <c r="BF22" s="10"/>
      <c r="BG22" s="10"/>
      <c r="BH22" s="10"/>
      <c r="BI22" s="10"/>
      <c r="BJ22" s="10"/>
      <c r="BK22" s="10"/>
      <c r="BL22" s="4" t="n">
        <f aca="false">SUM(BC22:BE22)</f>
        <v>0</v>
      </c>
      <c r="BM22" s="4" t="str">
        <f aca="false">IF(BL22&gt;=5,"ANO","NE")</f>
        <v>NE</v>
      </c>
      <c r="BN22" s="3" t="n">
        <f aca="false">BL22+Y22</f>
        <v>8.46666666666667</v>
      </c>
      <c r="BP22" s="4" t="n">
        <f aca="false">BN22+BO22</f>
        <v>8.46666666666667</v>
      </c>
    </row>
    <row r="23" s="3" customFormat="true" ht="20.1" hidden="false" customHeight="true" outlineLevel="0" collapsed="false">
      <c r="A23" s="9" t="s">
        <v>41</v>
      </c>
      <c r="B23" s="2"/>
      <c r="C23" s="2"/>
      <c r="D23" s="2" t="n">
        <v>1</v>
      </c>
      <c r="E23" s="2"/>
      <c r="F23" s="2"/>
      <c r="G23" s="2"/>
      <c r="H23" s="2"/>
      <c r="I23" s="2"/>
      <c r="J23" s="2"/>
      <c r="K23" s="2" t="n">
        <v>1</v>
      </c>
      <c r="L23" s="2"/>
      <c r="M23" s="2"/>
      <c r="N23" s="2"/>
      <c r="O23" s="3" t="n">
        <f aca="false">SUM(B23:N23)</f>
        <v>2</v>
      </c>
      <c r="P23" s="3" t="n">
        <f aca="false">O23/3</f>
        <v>0.666666666666667</v>
      </c>
      <c r="Q23" s="10" t="n">
        <f aca="false">MAX(S23:U23)</f>
        <v>4.6</v>
      </c>
      <c r="R23" s="10" t="n">
        <f aca="false">MAX(V23:X23)</f>
        <v>3.6</v>
      </c>
      <c r="S23" s="10" t="n">
        <v>4.6</v>
      </c>
      <c r="T23" s="10"/>
      <c r="U23" s="10"/>
      <c r="V23" s="10" t="n">
        <v>3.6</v>
      </c>
      <c r="W23" s="10"/>
      <c r="X23" s="10"/>
      <c r="Y23" s="4" t="n">
        <f aca="false">P23+Q23+R23</f>
        <v>8.86666666666667</v>
      </c>
      <c r="Z23" s="11" t="str">
        <f aca="false">IF(Y23&gt;=5,"ano","ne")</f>
        <v>ano</v>
      </c>
      <c r="AF23" s="3" t="n">
        <f aca="false">SUM(AA23:AE23)/3</f>
        <v>0</v>
      </c>
      <c r="AK23" s="4" t="n">
        <f aca="false">MAX(AG23:AH23)+MAX(AI23:AJ23)+AF23</f>
        <v>0</v>
      </c>
      <c r="BB23" s="3" t="n">
        <f aca="false">SUM(AO23:BA23)</f>
        <v>0</v>
      </c>
      <c r="BC23" s="3" t="n">
        <f aca="false">BB23/3</f>
        <v>0</v>
      </c>
      <c r="BD23" s="10" t="n">
        <f aca="false">MAX(BF23:BH23)</f>
        <v>0</v>
      </c>
      <c r="BE23" s="10" t="n">
        <f aca="false">MAX(BI23:BK23)</f>
        <v>0</v>
      </c>
      <c r="BF23" s="10"/>
      <c r="BG23" s="10"/>
      <c r="BH23" s="10"/>
      <c r="BI23" s="10"/>
      <c r="BJ23" s="10"/>
      <c r="BK23" s="10"/>
      <c r="BL23" s="4" t="n">
        <f aca="false">SUM(BC23:BE23)</f>
        <v>0</v>
      </c>
      <c r="BM23" s="4" t="str">
        <f aca="false">IF(BL23&gt;=5,"ANO","NE")</f>
        <v>NE</v>
      </c>
      <c r="BN23" s="3" t="n">
        <f aca="false">BL23+Y23</f>
        <v>8.86666666666667</v>
      </c>
      <c r="BP23" s="4" t="n">
        <f aca="false">BN23+BO23</f>
        <v>8.86666666666667</v>
      </c>
      <c r="BQ23" s="6"/>
    </row>
    <row r="24" customFormat="false" ht="20.1" hidden="false" customHeight="true" outlineLevel="0" collapsed="false">
      <c r="A24" s="9" t="s">
        <v>42</v>
      </c>
      <c r="F24" s="2" t="n">
        <v>1</v>
      </c>
      <c r="O24" s="3" t="n">
        <f aca="false">SUM(B24:N24)</f>
        <v>1</v>
      </c>
      <c r="P24" s="3" t="n">
        <f aca="false">O24/3</f>
        <v>0.333333333333333</v>
      </c>
      <c r="Q24" s="10" t="n">
        <f aca="false">MAX(S24:U24)</f>
        <v>3.4</v>
      </c>
      <c r="R24" s="10" t="n">
        <f aca="false">MAX(V24:X24)</f>
        <v>2.8</v>
      </c>
      <c r="S24" s="10" t="n">
        <v>2.1</v>
      </c>
      <c r="T24" s="10" t="n">
        <v>3.4</v>
      </c>
      <c r="U24" s="10"/>
      <c r="V24" s="10" t="n">
        <v>2.8</v>
      </c>
      <c r="W24" s="10"/>
      <c r="X24" s="10"/>
      <c r="Y24" s="4" t="n">
        <f aca="false">P24+Q24+R24</f>
        <v>6.53333333333333</v>
      </c>
      <c r="Z24" s="11" t="str">
        <f aca="false">IF(Y24&gt;=5,"ano","ne")</f>
        <v>ano</v>
      </c>
      <c r="AF24" s="3" t="n">
        <f aca="false">SUM(AA24:AE24)/3</f>
        <v>0</v>
      </c>
      <c r="AK24" s="4" t="n">
        <f aca="false">MAX(AG24:AH24)+MAX(AI24:AJ24)+AF24</f>
        <v>0</v>
      </c>
      <c r="BB24" s="3" t="n">
        <f aca="false">SUM(AO24:BA24)</f>
        <v>0</v>
      </c>
      <c r="BC24" s="3" t="n">
        <f aca="false">BB24/3</f>
        <v>0</v>
      </c>
      <c r="BD24" s="10" t="n">
        <f aca="false">MAX(BF24:BH24)</f>
        <v>0</v>
      </c>
      <c r="BE24" s="10" t="n">
        <f aca="false">MAX(BI24:BK24)</f>
        <v>0</v>
      </c>
      <c r="BF24" s="10"/>
      <c r="BG24" s="10"/>
      <c r="BH24" s="10"/>
      <c r="BI24" s="10"/>
      <c r="BJ24" s="10"/>
      <c r="BK24" s="10"/>
      <c r="BL24" s="4" t="n">
        <f aca="false">SUM(BC24:BE24)</f>
        <v>0</v>
      </c>
      <c r="BM24" s="4" t="str">
        <f aca="false">IF(BL24&gt;=5,"ANO","NE")</f>
        <v>NE</v>
      </c>
      <c r="BN24" s="3" t="n">
        <f aca="false">BL24+Y24</f>
        <v>6.53333333333333</v>
      </c>
      <c r="BP24" s="4" t="n">
        <f aca="false">BN24+BO24</f>
        <v>6.53333333333333</v>
      </c>
    </row>
    <row r="25" customFormat="false" ht="20.1" hidden="false" customHeight="true" outlineLevel="0" collapsed="false">
      <c r="A25" s="9" t="s">
        <v>43</v>
      </c>
      <c r="G25" s="2" t="n">
        <v>1</v>
      </c>
      <c r="I25" s="2" t="n">
        <v>1</v>
      </c>
      <c r="K25" s="2" t="n">
        <v>1</v>
      </c>
      <c r="L25" s="2" t="n">
        <v>1</v>
      </c>
      <c r="O25" s="3" t="n">
        <f aca="false">SUM(B25:N25)</f>
        <v>4</v>
      </c>
      <c r="P25" s="3" t="n">
        <f aca="false">O25/3</f>
        <v>1.33333333333333</v>
      </c>
      <c r="Q25" s="10" t="n">
        <f aca="false">MAX(S25:U25)</f>
        <v>4.9</v>
      </c>
      <c r="R25" s="10" t="n">
        <f aca="false">MAX(V25:X25)</f>
        <v>5</v>
      </c>
      <c r="S25" s="10" t="n">
        <v>4.9</v>
      </c>
      <c r="T25" s="10"/>
      <c r="U25" s="10"/>
      <c r="V25" s="10" t="n">
        <v>5</v>
      </c>
      <c r="W25" s="10"/>
      <c r="X25" s="10"/>
      <c r="Y25" s="4" t="n">
        <f aca="false">P25+Q25+R25</f>
        <v>11.2333333333333</v>
      </c>
      <c r="Z25" s="11" t="str">
        <f aca="false">IF(Y25&gt;=5,"ano","ne")</f>
        <v>ano</v>
      </c>
      <c r="AF25" s="3" t="n">
        <f aca="false">SUM(AA25:AE25)/3</f>
        <v>0</v>
      </c>
      <c r="AK25" s="4" t="n">
        <f aca="false">MAX(AG25:AH25)+MAX(AI25:AJ25)+AF25</f>
        <v>0</v>
      </c>
      <c r="BB25" s="3" t="n">
        <f aca="false">SUM(AO25:BA25)</f>
        <v>0</v>
      </c>
      <c r="BC25" s="3" t="n">
        <f aca="false">BB25/3</f>
        <v>0</v>
      </c>
      <c r="BD25" s="10" t="n">
        <f aca="false">MAX(BF25:BH25)</f>
        <v>0</v>
      </c>
      <c r="BE25" s="10" t="n">
        <f aca="false">MAX(BI25:BK25)</f>
        <v>0</v>
      </c>
      <c r="BF25" s="10"/>
      <c r="BG25" s="10"/>
      <c r="BH25" s="10"/>
      <c r="BI25" s="10"/>
      <c r="BJ25" s="10"/>
      <c r="BK25" s="10"/>
      <c r="BL25" s="4" t="n">
        <f aca="false">SUM(BC25:BE25)</f>
        <v>0</v>
      </c>
      <c r="BM25" s="4" t="str">
        <f aca="false">IF(BL25&gt;=5,"ANO","NE")</f>
        <v>NE</v>
      </c>
      <c r="BN25" s="3" t="n">
        <f aca="false">BL25+Y25</f>
        <v>11.2333333333333</v>
      </c>
      <c r="BP25" s="4" t="n">
        <f aca="false">BN25+BO25</f>
        <v>11.2333333333333</v>
      </c>
    </row>
    <row r="26" customFormat="false" ht="20.1" hidden="false" customHeight="true" outlineLevel="0" collapsed="false">
      <c r="A26" s="9" t="s">
        <v>44</v>
      </c>
      <c r="O26" s="3" t="n">
        <f aca="false">SUM(B26:N26)</f>
        <v>0</v>
      </c>
      <c r="P26" s="3" t="n">
        <f aca="false">O26/3</f>
        <v>0</v>
      </c>
      <c r="Q26" s="10" t="n">
        <f aca="false">MAX(S26:U26)</f>
        <v>4.5</v>
      </c>
      <c r="R26" s="10" t="n">
        <f aca="false">MAX(V26:X26)</f>
        <v>1.7</v>
      </c>
      <c r="S26" s="10" t="n">
        <v>4.5</v>
      </c>
      <c r="U26" s="10"/>
      <c r="V26" s="10" t="n">
        <v>1.7</v>
      </c>
      <c r="W26" s="10"/>
      <c r="X26" s="10"/>
      <c r="Y26" s="4" t="n">
        <f aca="false">P26+Q26+R26</f>
        <v>6.2</v>
      </c>
      <c r="Z26" s="11" t="str">
        <f aca="false">IF(Y26&gt;=5,"ano","ne")</f>
        <v>ano</v>
      </c>
      <c r="AF26" s="3" t="n">
        <f aca="false">SUM(AA26:AE26)/3</f>
        <v>0</v>
      </c>
      <c r="AK26" s="4" t="n">
        <f aca="false">MAX(AG26:AH26)+MAX(AI26:AJ26)+AF26</f>
        <v>0</v>
      </c>
      <c r="BB26" s="3" t="n">
        <f aca="false">SUM(AO26:BA26)</f>
        <v>0</v>
      </c>
      <c r="BC26" s="3" t="n">
        <f aca="false">BB26/3</f>
        <v>0</v>
      </c>
      <c r="BD26" s="10" t="n">
        <f aca="false">MAX(BF26:BH26)</f>
        <v>0</v>
      </c>
      <c r="BE26" s="10" t="n">
        <f aca="false">MAX(BI26:BK26)</f>
        <v>0</v>
      </c>
      <c r="BF26" s="10"/>
      <c r="BH26" s="10"/>
      <c r="BI26" s="10"/>
      <c r="BJ26" s="10"/>
      <c r="BK26" s="10"/>
      <c r="BL26" s="4" t="n">
        <f aca="false">SUM(BC26:BE26)</f>
        <v>0</v>
      </c>
      <c r="BM26" s="4" t="str">
        <f aca="false">IF(BL26&gt;=5,"ANO","NE")</f>
        <v>NE</v>
      </c>
      <c r="BN26" s="3" t="n">
        <f aca="false">BL26+Y26</f>
        <v>6.2</v>
      </c>
      <c r="BP26" s="4" t="n">
        <f aca="false">BN26+BO26</f>
        <v>6.2</v>
      </c>
    </row>
    <row r="27" customFormat="false" ht="20.1" hidden="false" customHeight="true" outlineLevel="0" collapsed="false">
      <c r="A27" s="9" t="s">
        <v>45</v>
      </c>
      <c r="K27" s="2" t="n">
        <v>1</v>
      </c>
      <c r="O27" s="3" t="n">
        <f aca="false">SUM(B27:N27)</f>
        <v>1</v>
      </c>
      <c r="P27" s="3" t="n">
        <f aca="false">O27/3</f>
        <v>0.333333333333333</v>
      </c>
      <c r="Q27" s="10" t="n">
        <f aca="false">MAX(S27:U27)</f>
        <v>3.7</v>
      </c>
      <c r="R27" s="10" t="n">
        <f aca="false">MAX(V27:X27)</f>
        <v>4.4</v>
      </c>
      <c r="S27" s="10" t="n">
        <v>3.7</v>
      </c>
      <c r="T27" s="10"/>
      <c r="U27" s="10"/>
      <c r="V27" s="10" t="n">
        <v>4.4</v>
      </c>
      <c r="W27" s="10"/>
      <c r="X27" s="10"/>
      <c r="Y27" s="4" t="n">
        <f aca="false">P27+Q27+R27</f>
        <v>8.43333333333333</v>
      </c>
      <c r="Z27" s="11" t="str">
        <f aca="false">IF(Y27&gt;=5,"ano","ne")</f>
        <v>ano</v>
      </c>
      <c r="AF27" s="3" t="n">
        <f aca="false">SUM(AA27:AE27)/3</f>
        <v>0</v>
      </c>
      <c r="AK27" s="4" t="n">
        <f aca="false">MAX(AG27:AH27)+MAX(AI27:AJ27)+AF27</f>
        <v>0</v>
      </c>
      <c r="BB27" s="3" t="n">
        <f aca="false">SUM(AO27:BA27)</f>
        <v>0</v>
      </c>
      <c r="BC27" s="3" t="n">
        <f aca="false">BB27/3</f>
        <v>0</v>
      </c>
      <c r="BD27" s="10" t="n">
        <f aca="false">MAX(BF27:BH27)</f>
        <v>0</v>
      </c>
      <c r="BE27" s="10" t="n">
        <f aca="false">MAX(BI27:BK27)</f>
        <v>0</v>
      </c>
      <c r="BF27" s="10"/>
      <c r="BG27" s="10"/>
      <c r="BH27" s="10"/>
      <c r="BI27" s="10"/>
      <c r="BJ27" s="10"/>
      <c r="BK27" s="10"/>
      <c r="BL27" s="4" t="n">
        <f aca="false">SUM(BC27:BE27)</f>
        <v>0</v>
      </c>
      <c r="BM27" s="4" t="str">
        <f aca="false">IF(BL27&gt;=5,"ANO","NE")</f>
        <v>NE</v>
      </c>
      <c r="BN27" s="3" t="n">
        <f aca="false">BL27+Y27</f>
        <v>8.43333333333333</v>
      </c>
      <c r="BP27" s="4" t="n">
        <f aca="false">BN27+BO27</f>
        <v>8.43333333333333</v>
      </c>
    </row>
    <row r="28" customFormat="false" ht="20.1" hidden="false" customHeight="true" outlineLevel="0" collapsed="false">
      <c r="A28" s="9" t="s">
        <v>46</v>
      </c>
      <c r="O28" s="3" t="n">
        <f aca="false">SUM(B28:N28)</f>
        <v>0</v>
      </c>
      <c r="P28" s="3" t="n">
        <f aca="false">O28/3</f>
        <v>0</v>
      </c>
      <c r="Q28" s="10" t="n">
        <f aca="false">MAX(S28:U28)</f>
        <v>3.4</v>
      </c>
      <c r="R28" s="10" t="n">
        <f aca="false">MAX(V28:X28)</f>
        <v>3.7</v>
      </c>
      <c r="S28" s="10" t="n">
        <v>3.4</v>
      </c>
      <c r="T28" s="10"/>
      <c r="U28" s="10"/>
      <c r="V28" s="10" t="n">
        <v>3.7</v>
      </c>
      <c r="W28" s="10"/>
      <c r="X28" s="10"/>
      <c r="Y28" s="4" t="n">
        <f aca="false">P28+Q28+R28</f>
        <v>7.1</v>
      </c>
      <c r="Z28" s="11" t="str">
        <f aca="false">IF(Y28&gt;=5,"ano","ne")</f>
        <v>ano</v>
      </c>
      <c r="AF28" s="3" t="n">
        <f aca="false">SUM(AA28:AE28)/3</f>
        <v>0</v>
      </c>
      <c r="AK28" s="4" t="n">
        <f aca="false">MAX(AG28:AH28)+MAX(AI28:AJ28)+AF28</f>
        <v>0</v>
      </c>
      <c r="BB28" s="3" t="n">
        <f aca="false">SUM(AO28:BA28)</f>
        <v>0</v>
      </c>
      <c r="BC28" s="3" t="n">
        <f aca="false">BB28/3</f>
        <v>0</v>
      </c>
      <c r="BD28" s="10" t="n">
        <f aca="false">MAX(BF28:BH28)</f>
        <v>0</v>
      </c>
      <c r="BE28" s="10" t="n">
        <f aca="false">MAX(BI28:BK28)</f>
        <v>0</v>
      </c>
      <c r="BF28" s="10"/>
      <c r="BG28" s="10"/>
      <c r="BH28" s="10"/>
      <c r="BI28" s="10"/>
      <c r="BJ28" s="10"/>
      <c r="BK28" s="10"/>
      <c r="BL28" s="4" t="n">
        <f aca="false">SUM(BC28:BE28)</f>
        <v>0</v>
      </c>
      <c r="BM28" s="4" t="str">
        <f aca="false">IF(BL28&gt;=5,"ANO","NE")</f>
        <v>NE</v>
      </c>
      <c r="BN28" s="3" t="n">
        <f aca="false">BL28+Y28</f>
        <v>7.1</v>
      </c>
      <c r="BP28" s="4" t="n">
        <f aca="false">BN28+BO28</f>
        <v>7.1</v>
      </c>
    </row>
    <row r="29" s="13" customFormat="true" ht="20.1" hidden="false" customHeight="true" outlineLevel="0" collapsed="false">
      <c r="A29" s="9" t="s">
        <v>4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3" t="n">
        <f aca="false">SUM(B29:N29)</f>
        <v>0</v>
      </c>
      <c r="P29" s="3" t="n">
        <f aca="false">O29/3</f>
        <v>0</v>
      </c>
      <c r="Q29" s="10" t="n">
        <f aca="false">MAX(S29:U29)</f>
        <v>3.2</v>
      </c>
      <c r="R29" s="10" t="n">
        <f aca="false">MAX(V29:X29)</f>
        <v>2.1</v>
      </c>
      <c r="S29" s="10" t="n">
        <v>2.1</v>
      </c>
      <c r="T29" s="10" t="n">
        <v>3.2</v>
      </c>
      <c r="U29" s="10"/>
      <c r="V29" s="10" t="n">
        <v>0.5</v>
      </c>
      <c r="W29" s="10" t="n">
        <v>2.1</v>
      </c>
      <c r="X29" s="10"/>
      <c r="Y29" s="4" t="n">
        <f aca="false">P29+Q29+R29</f>
        <v>5.3</v>
      </c>
      <c r="Z29" s="11" t="str">
        <f aca="false">IF(Y29&gt;=5,"ano","ne")</f>
        <v>ano</v>
      </c>
      <c r="AA29" s="3"/>
      <c r="AB29" s="3"/>
      <c r="AC29" s="3"/>
      <c r="AD29" s="3"/>
      <c r="AE29" s="3"/>
      <c r="AF29" s="3" t="n">
        <f aca="false">SUM(AA29:AE29)/3</f>
        <v>0</v>
      </c>
      <c r="AG29" s="3"/>
      <c r="AH29" s="3"/>
      <c r="AI29" s="3"/>
      <c r="AJ29" s="3"/>
      <c r="AK29" s="4" t="n">
        <f aca="false">MAX(AG29:AH29)+MAX(AI29:AJ29)+AF29</f>
        <v>0</v>
      </c>
      <c r="AL29" s="3"/>
      <c r="AM29" s="3"/>
      <c r="BB29" s="3" t="n">
        <f aca="false">SUM(AO29:BA29)</f>
        <v>0</v>
      </c>
      <c r="BC29" s="3" t="n">
        <f aca="false">BB29/3</f>
        <v>0</v>
      </c>
      <c r="BD29" s="10" t="n">
        <f aca="false">MAX(BF29:BH29)</f>
        <v>0</v>
      </c>
      <c r="BE29" s="10" t="n">
        <f aca="false">MAX(BI29:BK29)</f>
        <v>0</v>
      </c>
      <c r="BF29" s="10"/>
      <c r="BG29" s="10"/>
      <c r="BH29" s="10"/>
      <c r="BI29" s="10"/>
      <c r="BJ29" s="10"/>
      <c r="BK29" s="10"/>
      <c r="BL29" s="4" t="n">
        <f aca="false">SUM(BC29:BE29)</f>
        <v>0</v>
      </c>
      <c r="BM29" s="4" t="str">
        <f aca="false">IF(BL29&gt;=5,"ANO","NE")</f>
        <v>NE</v>
      </c>
      <c r="BN29" s="3" t="n">
        <f aca="false">BL29+Y29</f>
        <v>5.3</v>
      </c>
      <c r="BO29" s="3"/>
      <c r="BP29" s="4" t="n">
        <f aca="false">BN29+BO29</f>
        <v>5.3</v>
      </c>
      <c r="BQ29" s="6"/>
      <c r="BR29" s="3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20.1" hidden="false" customHeight="true" outlineLevel="0" collapsed="false">
      <c r="A30" s="9" t="s">
        <v>48</v>
      </c>
      <c r="D30" s="2" t="n">
        <v>1</v>
      </c>
      <c r="O30" s="3" t="n">
        <f aca="false">SUM(B30:N30)</f>
        <v>1</v>
      </c>
      <c r="P30" s="3" t="n">
        <f aca="false">O30/3</f>
        <v>0.333333333333333</v>
      </c>
      <c r="Q30" s="10" t="n">
        <f aca="false">MAX(S30:U30)</f>
        <v>4.9</v>
      </c>
      <c r="R30" s="10" t="n">
        <f aca="false">MAX(V30:X30)</f>
        <v>4.4</v>
      </c>
      <c r="S30" s="10" t="n">
        <v>4.9</v>
      </c>
      <c r="T30" s="10"/>
      <c r="U30" s="10"/>
      <c r="V30" s="10" t="n">
        <v>4.4</v>
      </c>
      <c r="W30" s="10"/>
      <c r="X30" s="10"/>
      <c r="Y30" s="4" t="n">
        <f aca="false">P30+Q30+R30</f>
        <v>9.63333333333333</v>
      </c>
      <c r="Z30" s="11" t="str">
        <f aca="false">IF(Y30&gt;=5,"ano","ne")</f>
        <v>ano</v>
      </c>
      <c r="AF30" s="3" t="n">
        <f aca="false">SUM(AA30:AE30)/3</f>
        <v>0</v>
      </c>
      <c r="AK30" s="4" t="n">
        <f aca="false">MAX(AG30:AH30)+MAX(AI30:AJ30)+AF30</f>
        <v>0</v>
      </c>
      <c r="BB30" s="3" t="n">
        <f aca="false">SUM(AO30:BA30)</f>
        <v>0</v>
      </c>
      <c r="BC30" s="3" t="n">
        <f aca="false">BB30/3</f>
        <v>0</v>
      </c>
      <c r="BD30" s="10" t="n">
        <f aca="false">MAX(BF30:BH30)</f>
        <v>0</v>
      </c>
      <c r="BE30" s="10" t="n">
        <f aca="false">MAX(BI30:BK30)</f>
        <v>0</v>
      </c>
      <c r="BF30" s="10"/>
      <c r="BG30" s="10"/>
      <c r="BH30" s="10"/>
      <c r="BI30" s="10"/>
      <c r="BJ30" s="10"/>
      <c r="BK30" s="10"/>
      <c r="BL30" s="4" t="n">
        <f aca="false">SUM(BC30:BE30)</f>
        <v>0</v>
      </c>
      <c r="BM30" s="4" t="str">
        <f aca="false">IF(BL30&gt;=5,"ANO","NE")</f>
        <v>NE</v>
      </c>
      <c r="BN30" s="3" t="n">
        <f aca="false">BL30+Y30</f>
        <v>9.63333333333333</v>
      </c>
      <c r="BP30" s="4" t="n">
        <f aca="false">BN30+BO30</f>
        <v>9.63333333333333</v>
      </c>
    </row>
    <row r="31" customFormat="false" ht="20.1" hidden="false" customHeight="true" outlineLevel="0" collapsed="false">
      <c r="A31" s="9" t="s">
        <v>49</v>
      </c>
      <c r="K31" s="2" t="n">
        <v>1</v>
      </c>
      <c r="O31" s="3" t="n">
        <f aca="false">SUM(B31:N31)</f>
        <v>1</v>
      </c>
      <c r="P31" s="3" t="n">
        <f aca="false">O31/3</f>
        <v>0.333333333333333</v>
      </c>
      <c r="Q31" s="10" t="n">
        <f aca="false">MAX(S31:U31)</f>
        <v>4.3</v>
      </c>
      <c r="R31" s="10" t="n">
        <f aca="false">MAX(V31:X31)</f>
        <v>4.7</v>
      </c>
      <c r="S31" s="10" t="n">
        <v>4.3</v>
      </c>
      <c r="T31" s="10"/>
      <c r="U31" s="10"/>
      <c r="V31" s="10" t="n">
        <v>4.7</v>
      </c>
      <c r="W31" s="10"/>
      <c r="X31" s="10"/>
      <c r="Y31" s="4" t="n">
        <f aca="false">P31+Q31+R31</f>
        <v>9.33333333333333</v>
      </c>
      <c r="Z31" s="11" t="str">
        <f aca="false">IF(Y31&gt;=5,"ano","ne")</f>
        <v>ano</v>
      </c>
      <c r="AF31" s="3" t="n">
        <f aca="false">SUM(AA31:AE31)/3</f>
        <v>0</v>
      </c>
      <c r="AK31" s="4" t="n">
        <f aca="false">MAX(AG31:AH31)+MAX(AI31:AJ31)+AF31</f>
        <v>0</v>
      </c>
      <c r="BB31" s="3" t="n">
        <f aca="false">SUM(AO31:BA31)</f>
        <v>0</v>
      </c>
      <c r="BC31" s="3" t="n">
        <f aca="false">BB31/3</f>
        <v>0</v>
      </c>
      <c r="BD31" s="3" t="n">
        <f aca="false">MAX(BF31:BH31)</f>
        <v>0</v>
      </c>
      <c r="BE31" s="3" t="n">
        <f aca="false">MAX(BI31:BK31)</f>
        <v>0</v>
      </c>
      <c r="BL31" s="4" t="n">
        <f aca="false">SUM(BC31:BE31)</f>
        <v>0</v>
      </c>
      <c r="BM31" s="4" t="str">
        <f aca="false">IF(BL31&gt;=5,"ANO","NE")</f>
        <v>NE</v>
      </c>
      <c r="BN31" s="3" t="n">
        <f aca="false">BL31+Y31</f>
        <v>9.33333333333333</v>
      </c>
      <c r="BP31" s="4" t="n">
        <f aca="false">BN31+BO31</f>
        <v>9.33333333333333</v>
      </c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customFormat="false" ht="20.1" hidden="false" customHeight="true" outlineLevel="0" collapsed="false">
      <c r="A32" s="9" t="s">
        <v>50</v>
      </c>
      <c r="K32" s="2" t="n">
        <v>1</v>
      </c>
      <c r="O32" s="3" t="n">
        <f aca="false">SUM(B32:N32)</f>
        <v>1</v>
      </c>
      <c r="P32" s="3" t="n">
        <f aca="false">O32/3</f>
        <v>0.333333333333333</v>
      </c>
      <c r="Q32" s="10" t="n">
        <f aca="false">MAX(S32:U32)</f>
        <v>4.8</v>
      </c>
      <c r="R32" s="10" t="n">
        <f aca="false">MAX(V32:X32)</f>
        <v>5</v>
      </c>
      <c r="S32" s="10" t="n">
        <v>4.8</v>
      </c>
      <c r="T32" s="10"/>
      <c r="U32" s="10"/>
      <c r="V32" s="10" t="n">
        <v>5</v>
      </c>
      <c r="W32" s="10"/>
      <c r="X32" s="10"/>
      <c r="Y32" s="4" t="n">
        <f aca="false">P32+Q32+R32</f>
        <v>10.1333333333333</v>
      </c>
      <c r="Z32" s="11" t="str">
        <f aca="false">IF(Y32&gt;=5,"ano","ne")</f>
        <v>ano</v>
      </c>
      <c r="AF32" s="3" t="n">
        <f aca="false">SUM(AA32:AE32)/3</f>
        <v>0</v>
      </c>
      <c r="AK32" s="4" t="n">
        <f aca="false">MAX(AG32:AH32)+MAX(AI32:AJ32)+AF32</f>
        <v>0</v>
      </c>
      <c r="BB32" s="3" t="n">
        <f aca="false">SUM(AO32:BA32)</f>
        <v>0</v>
      </c>
      <c r="BC32" s="3" t="n">
        <f aca="false">BB32/3</f>
        <v>0</v>
      </c>
      <c r="BD32" s="3" t="n">
        <f aca="false">MAX(BF32:BH32)</f>
        <v>0</v>
      </c>
      <c r="BE32" s="3" t="n">
        <f aca="false">MAX(BI32:BK32)</f>
        <v>0</v>
      </c>
      <c r="BL32" s="4" t="n">
        <f aca="false">SUM(BC32:BE32)</f>
        <v>0</v>
      </c>
      <c r="BM32" s="4" t="str">
        <f aca="false">IF(BL32&gt;=5,"ANO","NE")</f>
        <v>NE</v>
      </c>
      <c r="BN32" s="3" t="n">
        <f aca="false">BL32+Y32</f>
        <v>10.1333333333333</v>
      </c>
      <c r="BP32" s="4" t="n">
        <f aca="false">BN32+BO32</f>
        <v>10.1333333333333</v>
      </c>
    </row>
    <row r="33" customFormat="false" ht="20.1" hidden="false" customHeight="true" outlineLevel="0" collapsed="false">
      <c r="A33" s="9" t="s">
        <v>51</v>
      </c>
      <c r="O33" s="3" t="n">
        <f aca="false">SUM(B33:N33)</f>
        <v>0</v>
      </c>
      <c r="P33" s="3" t="n">
        <f aca="false">O33/3</f>
        <v>0</v>
      </c>
      <c r="Q33" s="10" t="n">
        <f aca="false">MAX(S33:U33)</f>
        <v>2.1</v>
      </c>
      <c r="R33" s="10" t="n">
        <f aca="false">MAX(V33:X33)</f>
        <v>4.8</v>
      </c>
      <c r="S33" s="10" t="n">
        <v>2.1</v>
      </c>
      <c r="T33" s="10"/>
      <c r="U33" s="10"/>
      <c r="V33" s="10" t="n">
        <v>4.8</v>
      </c>
      <c r="W33" s="10"/>
      <c r="X33" s="10"/>
      <c r="Y33" s="4" t="n">
        <f aca="false">P33+Q33+R33</f>
        <v>6.9</v>
      </c>
      <c r="Z33" s="11" t="str">
        <f aca="false">IF(Y33&gt;=5,"ano","ne")</f>
        <v>ano</v>
      </c>
      <c r="AF33" s="3" t="n">
        <f aca="false">SUM(AA33:AE33)/3</f>
        <v>0</v>
      </c>
      <c r="AK33" s="4" t="n">
        <f aca="false">MAX(AG33:AH33)+MAX(AI33:AJ33)+AF33</f>
        <v>0</v>
      </c>
      <c r="BB33" s="3" t="n">
        <f aca="false">SUM(AO33:BA33)</f>
        <v>0</v>
      </c>
      <c r="BC33" s="3" t="n">
        <f aca="false">BB33/3</f>
        <v>0</v>
      </c>
      <c r="BD33" s="10" t="n">
        <f aca="false">MAX(BF33:BH33)</f>
        <v>0</v>
      </c>
      <c r="BE33" s="10" t="n">
        <f aca="false">MAX(BI33:BK33)</f>
        <v>0</v>
      </c>
      <c r="BF33" s="10"/>
      <c r="BG33" s="10"/>
      <c r="BH33" s="10"/>
      <c r="BI33" s="10"/>
      <c r="BJ33" s="10"/>
      <c r="BK33" s="10"/>
      <c r="BL33" s="4" t="n">
        <f aca="false">SUM(BC33:BE33)</f>
        <v>0</v>
      </c>
      <c r="BM33" s="4" t="str">
        <f aca="false">IF(BL33&gt;=5,"ANO","NE")</f>
        <v>NE</v>
      </c>
      <c r="BN33" s="3" t="n">
        <f aca="false">BL33+Y33</f>
        <v>6.9</v>
      </c>
      <c r="BP33" s="4" t="n">
        <f aca="false">BN33+BO33</f>
        <v>6.9</v>
      </c>
    </row>
    <row r="34" customFormat="false" ht="20.1" hidden="false" customHeight="true" outlineLevel="0" collapsed="false">
      <c r="A34" s="9" t="s">
        <v>52</v>
      </c>
      <c r="O34" s="3" t="n">
        <f aca="false">SUM(B34:N34)</f>
        <v>0</v>
      </c>
      <c r="P34" s="3" t="n">
        <f aca="false">O34/3</f>
        <v>0</v>
      </c>
      <c r="Q34" s="10" t="n">
        <f aca="false">MAX(S34:U34)</f>
        <v>3.5</v>
      </c>
      <c r="R34" s="10" t="n">
        <f aca="false">MAX(V34:X34)</f>
        <v>2.8</v>
      </c>
      <c r="S34" s="10" t="n">
        <v>3.5</v>
      </c>
      <c r="T34" s="10"/>
      <c r="U34" s="10"/>
      <c r="V34" s="10" t="n">
        <v>2.8</v>
      </c>
      <c r="W34" s="10"/>
      <c r="X34" s="10"/>
      <c r="Y34" s="4" t="n">
        <f aca="false">P34+Q34+R34</f>
        <v>6.3</v>
      </c>
      <c r="Z34" s="11" t="str">
        <f aca="false">IF(Y34&gt;=5,"ano","ne")</f>
        <v>ano</v>
      </c>
      <c r="AF34" s="3" t="n">
        <f aca="false">SUM(AA34:AE34)/3</f>
        <v>0</v>
      </c>
      <c r="AK34" s="4" t="n">
        <f aca="false">MAX(AG34:AH34)+MAX(AI34:AJ34)+AF34</f>
        <v>0</v>
      </c>
      <c r="BB34" s="3" t="n">
        <f aca="false">SUM(AO34:BA34)</f>
        <v>0</v>
      </c>
      <c r="BC34" s="3" t="n">
        <f aca="false">BB34/3</f>
        <v>0</v>
      </c>
      <c r="BD34" s="10" t="n">
        <f aca="false">MAX(BF34:BH34)</f>
        <v>0</v>
      </c>
      <c r="BE34" s="10" t="n">
        <f aca="false">MAX(BI34:BK34)</f>
        <v>0</v>
      </c>
      <c r="BF34" s="10"/>
      <c r="BG34" s="10"/>
      <c r="BH34" s="10"/>
      <c r="BI34" s="10"/>
      <c r="BJ34" s="10"/>
      <c r="BK34" s="10"/>
      <c r="BL34" s="4" t="n">
        <f aca="false">SUM(BC34:BE34)</f>
        <v>0</v>
      </c>
      <c r="BM34" s="4" t="str">
        <f aca="false">IF(BL34&gt;=5,"ANO","NE")</f>
        <v>NE</v>
      </c>
      <c r="BN34" s="3" t="n">
        <f aca="false">BL34+Y34</f>
        <v>6.3</v>
      </c>
      <c r="BP34" s="4" t="n">
        <f aca="false">BN34+BO34</f>
        <v>6.3</v>
      </c>
    </row>
    <row r="35" s="3" customFormat="true" ht="20.1" hidden="false" customHeight="true" outlineLevel="0" collapsed="false">
      <c r="A35" s="9" t="s">
        <v>5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" t="n">
        <f aca="false">SUM(B35:N35)</f>
        <v>0</v>
      </c>
      <c r="P35" s="3" t="n">
        <f aca="false">O35/3</f>
        <v>0</v>
      </c>
      <c r="Q35" s="10" t="n">
        <f aca="false">MAX(S35:U35)</f>
        <v>5</v>
      </c>
      <c r="R35" s="10" t="n">
        <f aca="false">MAX(V35:X35)</f>
        <v>5</v>
      </c>
      <c r="S35" s="10" t="n">
        <v>5</v>
      </c>
      <c r="T35" s="10"/>
      <c r="U35" s="10"/>
      <c r="V35" s="10" t="n">
        <v>5</v>
      </c>
      <c r="W35" s="10"/>
      <c r="X35" s="10"/>
      <c r="Y35" s="4" t="n">
        <f aca="false">P35+Q35+R35</f>
        <v>10</v>
      </c>
      <c r="Z35" s="11" t="str">
        <f aca="false">IF(Y35&gt;=5,"ano","ne")</f>
        <v>ano</v>
      </c>
      <c r="AF35" s="3" t="n">
        <f aca="false">SUM(AA35:AE35)/3</f>
        <v>0</v>
      </c>
      <c r="AK35" s="4" t="n">
        <f aca="false">MAX(AG35:AH35)+MAX(AI35:AJ35)+AF35</f>
        <v>0</v>
      </c>
      <c r="BB35" s="3" t="n">
        <f aca="false">SUM(AO35:BA35)</f>
        <v>0</v>
      </c>
      <c r="BC35" s="3" t="n">
        <f aca="false">BB35/3</f>
        <v>0</v>
      </c>
      <c r="BD35" s="10" t="n">
        <f aca="false">MAX(BF35:BH35)</f>
        <v>0</v>
      </c>
      <c r="BE35" s="10" t="n">
        <f aca="false">MAX(BI35:BK35)</f>
        <v>0</v>
      </c>
      <c r="BF35" s="10"/>
      <c r="BG35" s="10"/>
      <c r="BH35" s="10"/>
      <c r="BI35" s="10"/>
      <c r="BJ35" s="10"/>
      <c r="BK35" s="10"/>
      <c r="BL35" s="4" t="n">
        <f aca="false">SUM(BC35:BE35)</f>
        <v>0</v>
      </c>
      <c r="BM35" s="4" t="str">
        <f aca="false">IF(BL35&gt;=5,"ANO","NE")</f>
        <v>NE</v>
      </c>
      <c r="BN35" s="3" t="n">
        <f aca="false">BL35+Y35</f>
        <v>10</v>
      </c>
      <c r="BP35" s="4" t="n">
        <f aca="false">BN35+BO35</f>
        <v>10</v>
      </c>
      <c r="BQ35" s="6"/>
      <c r="IV35" s="1"/>
    </row>
    <row r="36" customFormat="false" ht="20.1" hidden="false" customHeight="true" outlineLevel="0" collapsed="false">
      <c r="A36" s="9" t="s">
        <v>54</v>
      </c>
      <c r="O36" s="3" t="n">
        <f aca="false">SUM(B36:N36)</f>
        <v>0</v>
      </c>
      <c r="P36" s="3" t="n">
        <f aca="false">O36/3</f>
        <v>0</v>
      </c>
      <c r="Q36" s="10" t="n">
        <f aca="false">MAX(S36:U36)</f>
        <v>2.5</v>
      </c>
      <c r="R36" s="10" t="n">
        <f aca="false">MAX(V36:X36)</f>
        <v>3.8</v>
      </c>
      <c r="S36" s="10" t="n">
        <v>2.5</v>
      </c>
      <c r="T36" s="10"/>
      <c r="U36" s="10"/>
      <c r="V36" s="10" t="n">
        <v>3.8</v>
      </c>
      <c r="W36" s="10"/>
      <c r="X36" s="10"/>
      <c r="Y36" s="4" t="n">
        <f aca="false">P36+Q36+R36</f>
        <v>6.3</v>
      </c>
      <c r="Z36" s="11" t="str">
        <f aca="false">IF(Y36&gt;=5,"ano","ne")</f>
        <v>ano</v>
      </c>
      <c r="AF36" s="3" t="n">
        <f aca="false">SUM(AA36:AE36)/3</f>
        <v>0</v>
      </c>
      <c r="AK36" s="4" t="n">
        <f aca="false">MAX(AG36:AH36)+MAX(AI36:AJ36)+AF36</f>
        <v>0</v>
      </c>
      <c r="BB36" s="3" t="n">
        <f aca="false">SUM(AO36:BA36)</f>
        <v>0</v>
      </c>
      <c r="BC36" s="3" t="n">
        <f aca="false">BB36/3</f>
        <v>0</v>
      </c>
      <c r="BD36" s="10" t="n">
        <f aca="false">MAX(BF36:BH36)</f>
        <v>0</v>
      </c>
      <c r="BE36" s="10" t="n">
        <f aca="false">MAX(BI36:BK36)</f>
        <v>0</v>
      </c>
      <c r="BF36" s="10"/>
      <c r="BG36" s="10"/>
      <c r="BH36" s="10"/>
      <c r="BI36" s="10"/>
      <c r="BJ36" s="10"/>
      <c r="BK36" s="10"/>
      <c r="BL36" s="4" t="n">
        <f aca="false">SUM(BC36:BE36)</f>
        <v>0</v>
      </c>
      <c r="BM36" s="4" t="str">
        <f aca="false">IF(BL36&gt;=5,"ANO","NE")</f>
        <v>NE</v>
      </c>
      <c r="BN36" s="3" t="n">
        <f aca="false">BL36+Y36</f>
        <v>6.3</v>
      </c>
      <c r="BP36" s="4" t="n">
        <f aca="false">BN36+BO36</f>
        <v>6.3</v>
      </c>
    </row>
    <row r="37" customFormat="false" ht="20.1" hidden="false" customHeight="true" outlineLevel="0" collapsed="false">
      <c r="A37" s="3"/>
      <c r="Q37" s="10"/>
      <c r="R37" s="10"/>
      <c r="S37" s="10"/>
      <c r="T37" s="10"/>
      <c r="U37" s="10"/>
      <c r="V37" s="10"/>
      <c r="W37" s="10"/>
      <c r="X37" s="10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20.1" hidden="false" customHeight="true" outlineLevel="0" collapsed="false">
      <c r="BD38" s="10"/>
      <c r="BE38" s="10"/>
      <c r="BF38" s="10"/>
      <c r="BG38" s="10"/>
      <c r="BH38" s="10"/>
      <c r="BI38" s="10"/>
      <c r="BJ38" s="10"/>
      <c r="BK38" s="10"/>
    </row>
    <row r="39" customFormat="false" ht="20.1" hidden="false" customHeight="true" outlineLevel="0" collapsed="false">
      <c r="BD39" s="10"/>
      <c r="BE39" s="10"/>
      <c r="BF39" s="10"/>
      <c r="BG39" s="10"/>
      <c r="BH39" s="10"/>
      <c r="BI39" s="10"/>
      <c r="BJ39" s="10"/>
      <c r="BK39" s="10"/>
    </row>
    <row r="40" customFormat="false" ht="20.1" hidden="false" customHeight="true" outlineLevel="0" collapsed="false">
      <c r="BD40" s="10"/>
      <c r="BE40" s="10"/>
      <c r="BF40" s="10"/>
      <c r="BG40" s="10"/>
      <c r="BH40" s="10"/>
      <c r="BI40" s="10"/>
      <c r="BJ40" s="10"/>
      <c r="BK40" s="10"/>
    </row>
    <row r="41" customFormat="false" ht="20.1" hidden="false" customHeight="true" outlineLevel="0" collapsed="false">
      <c r="BD41" s="10"/>
      <c r="BE41" s="10"/>
      <c r="BF41" s="10"/>
      <c r="BG41" s="10"/>
      <c r="BH41" s="10"/>
      <c r="BI41" s="10"/>
      <c r="BJ41" s="10"/>
      <c r="BK41" s="10"/>
    </row>
    <row r="42" customFormat="false" ht="20.1" hidden="false" customHeight="true" outlineLevel="0" collapsed="false">
      <c r="BD42" s="10"/>
      <c r="BE42" s="10"/>
      <c r="BF42" s="10"/>
      <c r="BG42" s="10"/>
      <c r="BH42" s="10"/>
      <c r="BI42" s="10"/>
      <c r="BJ42" s="10"/>
      <c r="BK42" s="10"/>
    </row>
    <row r="43" customFormat="false" ht="20.1" hidden="false" customHeight="true" outlineLevel="0" collapsed="false">
      <c r="BD43" s="10"/>
      <c r="BE43" s="10"/>
      <c r="BF43" s="10"/>
      <c r="BG43" s="10"/>
      <c r="BH43" s="10"/>
      <c r="BI43" s="10"/>
      <c r="BJ43" s="10"/>
      <c r="BK43" s="10"/>
    </row>
    <row r="44" customFormat="false" ht="20.1" hidden="false" customHeight="true" outlineLevel="0" collapsed="false">
      <c r="BD44" s="10"/>
      <c r="BE44" s="10"/>
      <c r="BF44" s="10"/>
      <c r="BG44" s="10"/>
      <c r="BH44" s="10"/>
      <c r="BI44" s="10"/>
      <c r="BJ44" s="10"/>
      <c r="BK44" s="10"/>
    </row>
    <row r="45" customFormat="false" ht="20.1" hidden="false" customHeight="true" outlineLevel="0" collapsed="false">
      <c r="BD45" s="10"/>
      <c r="BE45" s="10"/>
      <c r="BF45" s="10"/>
      <c r="BG45" s="10"/>
      <c r="BH45" s="10"/>
      <c r="BI45" s="10"/>
      <c r="BJ45" s="10"/>
      <c r="BK45" s="10"/>
    </row>
  </sheetData>
  <hyperlinks>
    <hyperlink ref="A2" r:id="rId1" display="1. Bendová, Sára, učo 461143 [OPOP], 0 kr.,"/>
    <hyperlink ref="A3" r:id="rId2" display="2. Buchtová, Anežka, učo 484601 [OPOP], 0 kr.,"/>
    <hyperlink ref="A4" r:id="rId3" display="3. Čermáková, Karolina, učo 486845 [OPOP], 0 kr.,"/>
    <hyperlink ref="A5" r:id="rId4" display="4. Daňková, Barbora, učo 481907 [OPOP], 0 kr.,"/>
    <hyperlink ref="A6" r:id="rId5" display="5. Geletková, Miriam, učo 461556 [OPOP], 0 kr.,"/>
    <hyperlink ref="A7" r:id="rId6" display="6. Grácová, Markéta, učo 464996 [OPOP], 0 kr.,"/>
    <hyperlink ref="A8" r:id="rId7" display="7. Gregoričová, Lucie, učo 486801 [OPOP], 0 kr.,"/>
    <hyperlink ref="A9" r:id="rId8" display="8. Hladíková, Kateřina, učo 461723 [OPOP], 0 kr.,"/>
    <hyperlink ref="A10" r:id="rId9" display="9. Horňák, Samuel, učo 486859 [OPOP], 0 kr.,"/>
    <hyperlink ref="A11" r:id="rId10" display="10. Kalinayová, Klaudia, učo 486857 [OPOP], 0 kr.,"/>
    <hyperlink ref="A12" r:id="rId11" display="11. Kašík, Martin, učo 461568 [OPOP], 0 kr.,"/>
    <hyperlink ref="A13" r:id="rId12" display="12. Klimešová, Sandra, učo 459433 [OPOP], 0 kr.,"/>
    <hyperlink ref="A14" r:id="rId13" display="13. Koňaříková, Veronika, učo 486836 [OPOP], 0 kr.,"/>
    <hyperlink ref="A15" r:id="rId14" display="14. Kovalančíková, Klára, učo 486751 [OPOP], 0 kr.,"/>
    <hyperlink ref="A16" r:id="rId15" display="15. Križan, Ondrej, učo 486762 [OPOP], 0 kr.,"/>
    <hyperlink ref="A17" r:id="rId16" display="16. Kvasničková, Radka, učo 481104 [OPOP], 0 kr.,"/>
    <hyperlink ref="A18" r:id="rId17" display="17. Lončaričová, Dominika, učo 239416 [OPOP], 0 kr.,"/>
    <hyperlink ref="A19" r:id="rId18" display="18. Majdanová, Lucie, učo 486703 [OPOP], 0 kr.,"/>
    <hyperlink ref="A20" r:id="rId19" display="19. Mandelíková, Karla, učo 486794 [OPOP], 0 kr.,"/>
    <hyperlink ref="A21" r:id="rId20" display="20. Martinková, Aneta, učo 446873 [OPOP], 0 kr.,"/>
    <hyperlink ref="A22" r:id="rId21" display="21. Mayer, Robert, učo 486783 [OPOP], 0 kr.,"/>
    <hyperlink ref="A23" r:id="rId22" display="22. Michálková, Ivana, učo 435503 [OPOP], 0 kr.,"/>
    <hyperlink ref="A24" r:id="rId23" display="23. Mikušková, Barbora, učo 486913 [OPOP], 0 kr.,"/>
    <hyperlink ref="A25" r:id="rId24" display="24. Motyčka, Vít, učo 486723 [OPOP], 0 kr.,"/>
    <hyperlink ref="A26" r:id="rId25" display="25. Nováková, Lucie, učo 474229 [OPOP], 0 kr.,"/>
    <hyperlink ref="A27" r:id="rId26" display="26. Pastorková, Veronika, učo 478505 [OPOP], 0 kr.,"/>
    <hyperlink ref="A28" r:id="rId27" display="27. Pénzešová, Timea, učo 486799 [OPOP], 0 kr.,"/>
    <hyperlink ref="A29" r:id="rId28" display="28. Reitšmídová, Aneta, učo 486707 [OPOP], 0 kr.,"/>
    <hyperlink ref="A30" r:id="rId29" display="29. Ressová, Aneta, učo 486726 [OPOP], 0 kr.,"/>
    <hyperlink ref="A31" r:id="rId30" display="30. Riznerová, Petra, učo 486773 [OPOP], 0 kr.,"/>
    <hyperlink ref="A32" r:id="rId31" display="31. Trenzová, Alena, učo 486896 [OPOP], 0 kr.,"/>
    <hyperlink ref="A33" r:id="rId32" display="32. Uhlár, Adrián, učo 485701 [OPOP], 0 kr.,"/>
    <hyperlink ref="A34" r:id="rId33" display="33. Vlčková, Rebeka, učo 486835 [OPOP], 0 kr.,"/>
    <hyperlink ref="A35" r:id="rId34" display="34. Zapletalová, Radka, učo 477400 [OPOP], 0 kr.,"/>
    <hyperlink ref="A36" r:id="rId35" display="35. Zychová, Adéla, učo 478305 [OPOP], 0 kr.,"/>
  </hyperlinks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Pribylova</cp:lastModifiedBy>
  <dcterms:modified xsi:type="dcterms:W3CDTF">2019-01-23T11:10:58Z</dcterms:modified>
  <cp:revision>0</cp:revision>
  <dc:subject/>
  <dc:title/>
</cp:coreProperties>
</file>