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30">
  <si>
    <t xml:space="preserve">potkan</t>
  </si>
  <si>
    <t xml:space="preserve">den</t>
  </si>
  <si>
    <t xml:space="preserve">skupina</t>
  </si>
  <si>
    <t xml:space="preserve">hmotnost původní</t>
  </si>
  <si>
    <t xml:space="preserve">hmotnost aktuální</t>
  </si>
  <si>
    <t xml:space="preserve">hmotnost levé ledviny</t>
  </si>
  <si>
    <t xml:space="preserve">levá ledvina %</t>
  </si>
  <si>
    <t xml:space="preserve">hmotnost pravé ledviny</t>
  </si>
  <si>
    <t xml:space="preserve">pravá ledvina %</t>
  </si>
  <si>
    <t xml:space="preserve">poměr levá/pravá ledvina</t>
  </si>
  <si>
    <t xml:space="preserve">hmotnost srdce</t>
  </si>
  <si>
    <t xml:space="preserve">srdce %</t>
  </si>
  <si>
    <t xml:space="preserve">pozn.</t>
  </si>
  <si>
    <t xml:space="preserve">po</t>
  </si>
  <si>
    <t xml:space="preserve">experiment</t>
  </si>
  <si>
    <t xml:space="preserve">cz</t>
  </si>
  <si>
    <t xml:space="preserve">kontrola</t>
  </si>
  <si>
    <t xml:space="preserve">levá&gt;pravá skutečně</t>
  </si>
  <si>
    <t xml:space="preserve">en1</t>
  </si>
  <si>
    <t xml:space="preserve">ut</t>
  </si>
  <si>
    <t xml:space="preserve">en2</t>
  </si>
  <si>
    <t xml:space="preserve">en3</t>
  </si>
  <si>
    <t xml:space="preserve">st</t>
  </si>
  <si>
    <t xml:space="preserve">st 10:00</t>
  </si>
  <si>
    <t xml:space="preserve">čt</t>
  </si>
  <si>
    <t xml:space="preserve">čt 10:00</t>
  </si>
  <si>
    <t xml:space="preserve">EN 13:00</t>
  </si>
  <si>
    <t xml:space="preserve">pá</t>
  </si>
  <si>
    <t xml:space="preserve">pá 7:00</t>
  </si>
  <si>
    <t xml:space="preserve">pá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89" activeCellId="0" sqref="L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9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21.28"/>
    <col collapsed="false" customWidth="true" hidden="false" outlineLevel="0" max="7" min="7" style="2" width="14.14"/>
    <col collapsed="false" customWidth="true" hidden="false" outlineLevel="0" max="8" min="8" style="0" width="19.14"/>
    <col collapsed="false" customWidth="true" hidden="false" outlineLevel="0" max="9" min="9" style="2" width="15.7"/>
    <col collapsed="false" customWidth="true" hidden="false" outlineLevel="0" max="10" min="10" style="0" width="20.13"/>
    <col collapsed="false" customWidth="true" hidden="false" outlineLevel="0" max="11" min="11" style="0" width="14.56"/>
    <col collapsed="false" customWidth="true" hidden="false" outlineLevel="0" max="12" min="12" style="2" width="9.28"/>
  </cols>
  <sheetData>
    <row r="1" customFormat="false" ht="13.5" hidden="false" customHeight="false" outlineLevel="0" collapsed="false">
      <c r="A1" s="3" t="s">
        <v>0</v>
      </c>
      <c r="B1" s="1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2</v>
      </c>
    </row>
    <row r="2" customFormat="false" ht="12.75" hidden="false" customHeight="false" outlineLevel="0" collapsed="false">
      <c r="A2" s="1" t="n">
        <v>6</v>
      </c>
      <c r="B2" s="1" t="s">
        <v>13</v>
      </c>
      <c r="C2" s="1" t="s">
        <v>14</v>
      </c>
      <c r="D2" s="1"/>
      <c r="E2" s="1" t="n">
        <v>260</v>
      </c>
      <c r="F2" s="15" t="n">
        <v>0.825</v>
      </c>
      <c r="G2" s="16" t="n">
        <f aca="false">F2/E2</f>
        <v>0.00317307692307692</v>
      </c>
      <c r="H2" s="15" t="n">
        <v>1.605</v>
      </c>
      <c r="I2" s="16" t="n">
        <f aca="false">H2/E2</f>
        <v>0.00617307692307692</v>
      </c>
      <c r="J2" s="15" t="n">
        <f aca="false">F2/H2</f>
        <v>0.514018691588785</v>
      </c>
      <c r="K2" s="15" t="n">
        <v>1.165</v>
      </c>
      <c r="L2" s="16" t="n">
        <f aca="false">K2/E2</f>
        <v>0.00448076923076923</v>
      </c>
      <c r="M2" s="1" t="s">
        <v>15</v>
      </c>
      <c r="N2" s="1"/>
      <c r="O2" s="1"/>
      <c r="P2" s="1"/>
      <c r="Q2" s="1"/>
      <c r="R2" s="1"/>
    </row>
    <row r="3" customFormat="false" ht="12.75" hidden="false" customHeight="false" outlineLevel="0" collapsed="false">
      <c r="A3" s="1" t="n">
        <v>2</v>
      </c>
      <c r="B3" s="1" t="s">
        <v>13</v>
      </c>
      <c r="C3" s="1" t="s">
        <v>16</v>
      </c>
      <c r="E3" s="0" t="n">
        <v>310</v>
      </c>
      <c r="F3" s="0" t="n">
        <v>1.09</v>
      </c>
      <c r="G3" s="16" t="n">
        <f aca="false">F3/E3</f>
        <v>0.00351612903225807</v>
      </c>
      <c r="H3" s="0" t="n">
        <v>1.225</v>
      </c>
      <c r="I3" s="16" t="n">
        <f aca="false">H3/E3</f>
        <v>0.00395161290322581</v>
      </c>
      <c r="J3" s="15" t="n">
        <f aca="false">F3/H3</f>
        <v>0.889795918367347</v>
      </c>
      <c r="K3" s="0" t="n">
        <v>0.95</v>
      </c>
      <c r="L3" s="16" t="n">
        <f aca="false">K3/E3</f>
        <v>0.00306451612903226</v>
      </c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 t="n">
        <v>1</v>
      </c>
      <c r="B4" s="1" t="s">
        <v>13</v>
      </c>
      <c r="C4" s="1" t="s">
        <v>14</v>
      </c>
      <c r="D4" s="1"/>
      <c r="E4" s="1" t="n">
        <v>300</v>
      </c>
      <c r="F4" s="15" t="n">
        <v>1.02</v>
      </c>
      <c r="G4" s="16" t="n">
        <f aca="false">F4/E4</f>
        <v>0.0034</v>
      </c>
      <c r="H4" s="15" t="n">
        <v>1</v>
      </c>
      <c r="I4" s="16" t="n">
        <f aca="false">H4/E4</f>
        <v>0.00333333333333333</v>
      </c>
      <c r="J4" s="15" t="n">
        <f aca="false">F4/H4</f>
        <v>1.02</v>
      </c>
      <c r="K4" s="15" t="n">
        <v>0.97</v>
      </c>
      <c r="L4" s="16" t="n">
        <f aca="false">K4/E4</f>
        <v>0.00323333333333333</v>
      </c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7" t="n">
        <v>8</v>
      </c>
      <c r="B5" s="1" t="s">
        <v>13</v>
      </c>
      <c r="C5" s="1" t="s">
        <v>14</v>
      </c>
      <c r="D5" s="1"/>
      <c r="E5" s="1" t="n">
        <v>290</v>
      </c>
      <c r="F5" s="15" t="n">
        <v>0.535</v>
      </c>
      <c r="G5" s="16" t="n">
        <f aca="false">F5/E5</f>
        <v>0.0018448275862069</v>
      </c>
      <c r="H5" s="15" t="n">
        <v>1.665</v>
      </c>
      <c r="I5" s="16" t="n">
        <f aca="false">H5/E5</f>
        <v>0.00574137931034483</v>
      </c>
      <c r="J5" s="15" t="n">
        <f aca="false">F5/H5</f>
        <v>0.321321321321321</v>
      </c>
      <c r="K5" s="15" t="n">
        <v>0.945</v>
      </c>
      <c r="L5" s="16" t="n">
        <f aca="false">K5/E5</f>
        <v>0.00325862068965517</v>
      </c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7" t="n">
        <v>9</v>
      </c>
      <c r="B6" s="1" t="s">
        <v>13</v>
      </c>
      <c r="C6" s="1" t="s">
        <v>14</v>
      </c>
      <c r="D6" s="17"/>
      <c r="E6" s="17" t="n">
        <v>260</v>
      </c>
      <c r="F6" s="15" t="n">
        <v>1.08</v>
      </c>
      <c r="G6" s="16" t="n">
        <f aca="false">F6/E6</f>
        <v>0.00415384615384615</v>
      </c>
      <c r="H6" s="15" t="n">
        <v>1.075</v>
      </c>
      <c r="I6" s="16" t="n">
        <f aca="false">H6/E6</f>
        <v>0.00413461538461538</v>
      </c>
      <c r="J6" s="15" t="n">
        <f aca="false">F6/H6</f>
        <v>1.0046511627907</v>
      </c>
      <c r="K6" s="15" t="n">
        <v>0.85</v>
      </c>
      <c r="L6" s="16" t="n">
        <f aca="false">K6/E6</f>
        <v>0.00326923076923077</v>
      </c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7" t="n">
        <v>3</v>
      </c>
      <c r="B7" s="1" t="s">
        <v>13</v>
      </c>
      <c r="C7" s="1" t="s">
        <v>14</v>
      </c>
      <c r="D7" s="1"/>
      <c r="E7" s="17" t="n">
        <v>300</v>
      </c>
      <c r="F7" s="15" t="n">
        <v>1.115</v>
      </c>
      <c r="G7" s="16" t="n">
        <f aca="false">F7/E7</f>
        <v>0.00371666666666667</v>
      </c>
      <c r="H7" s="15" t="n">
        <v>1.1</v>
      </c>
      <c r="I7" s="16" t="n">
        <f aca="false">H7/E7</f>
        <v>0.00366666666666667</v>
      </c>
      <c r="J7" s="15" t="n">
        <f aca="false">F7/H7</f>
        <v>1.01363636363636</v>
      </c>
      <c r="K7" s="15" t="n">
        <v>0.785</v>
      </c>
      <c r="L7" s="16" t="n">
        <f aca="false">K7/E7</f>
        <v>0.00261666666666667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1" customFormat="true" ht="12.75" hidden="false" customHeight="false" outlineLevel="0" collapsed="false">
      <c r="A8" s="17" t="n">
        <v>4</v>
      </c>
      <c r="B8" s="1" t="s">
        <v>13</v>
      </c>
      <c r="C8" s="1" t="s">
        <v>14</v>
      </c>
      <c r="E8" s="17" t="n">
        <v>260</v>
      </c>
      <c r="F8" s="15" t="n">
        <v>0.55</v>
      </c>
      <c r="G8" s="16" t="n">
        <f aca="false">F8/E8</f>
        <v>0.00211538461538462</v>
      </c>
      <c r="H8" s="15" t="n">
        <v>1.38</v>
      </c>
      <c r="I8" s="16" t="n">
        <f aca="false">H8/E8</f>
        <v>0.00530769230769231</v>
      </c>
      <c r="J8" s="15" t="n">
        <f aca="false">F8/H8</f>
        <v>0.398550724637681</v>
      </c>
      <c r="K8" s="15" t="n">
        <v>1.075</v>
      </c>
      <c r="L8" s="16" t="n">
        <f aca="false">K8/E8</f>
        <v>0.00413461538461538</v>
      </c>
    </row>
    <row r="9" s="1" customFormat="true" ht="12.75" hidden="false" customHeight="false" outlineLevel="0" collapsed="false">
      <c r="A9" s="17" t="n">
        <v>5</v>
      </c>
      <c r="B9" s="1" t="s">
        <v>13</v>
      </c>
      <c r="C9" s="17" t="s">
        <v>14</v>
      </c>
      <c r="E9" s="17" t="n">
        <v>300</v>
      </c>
      <c r="F9" s="15" t="n">
        <v>1.235</v>
      </c>
      <c r="G9" s="16" t="n">
        <f aca="false">F9/E9</f>
        <v>0.00411666666666667</v>
      </c>
      <c r="H9" s="15" t="n">
        <v>1.13</v>
      </c>
      <c r="I9" s="16" t="n">
        <f aca="false">H9/E9</f>
        <v>0.00376666666666667</v>
      </c>
      <c r="J9" s="15" t="n">
        <f aca="false">F9/H9</f>
        <v>1.0929203539823</v>
      </c>
      <c r="K9" s="15" t="n">
        <v>1.1</v>
      </c>
      <c r="L9" s="16" t="n">
        <f aca="false">K9/E9</f>
        <v>0.00366666666666667</v>
      </c>
    </row>
    <row r="10" s="1" customFormat="true" ht="12.75" hidden="false" customHeight="false" outlineLevel="0" collapsed="false">
      <c r="A10" s="17" t="n">
        <v>7</v>
      </c>
      <c r="B10" s="1" t="s">
        <v>13</v>
      </c>
      <c r="C10" s="17" t="s">
        <v>16</v>
      </c>
      <c r="E10" s="17" t="n">
        <v>300</v>
      </c>
      <c r="F10" s="15" t="n">
        <v>1.335</v>
      </c>
      <c r="G10" s="16" t="n">
        <f aca="false">F10/E10</f>
        <v>0.00445</v>
      </c>
      <c r="H10" s="15" t="n">
        <v>1.57</v>
      </c>
      <c r="I10" s="16" t="n">
        <f aca="false">H10/E10</f>
        <v>0.00523333333333333</v>
      </c>
      <c r="J10" s="15" t="n">
        <f aca="false">F10/H10</f>
        <v>0.85031847133758</v>
      </c>
      <c r="K10" s="15" t="n">
        <v>1.01</v>
      </c>
      <c r="L10" s="16" t="n">
        <f aca="false">K10/E10</f>
        <v>0.00336666666666667</v>
      </c>
    </row>
    <row r="11" s="1" customFormat="true" ht="12.75" hidden="false" customHeight="false" outlineLevel="0" collapsed="false">
      <c r="A11" s="17" t="n">
        <v>10</v>
      </c>
      <c r="B11" s="1" t="s">
        <v>13</v>
      </c>
      <c r="C11" s="17" t="s">
        <v>14</v>
      </c>
      <c r="E11" s="17" t="n">
        <v>300</v>
      </c>
      <c r="F11" s="15" t="n">
        <v>0.305</v>
      </c>
      <c r="G11" s="16" t="n">
        <f aca="false">F11/E11</f>
        <v>0.00101666666666667</v>
      </c>
      <c r="H11" s="15" t="n">
        <v>1.41</v>
      </c>
      <c r="I11" s="16" t="n">
        <f aca="false">H11/E11</f>
        <v>0.0047</v>
      </c>
      <c r="J11" s="15" t="n">
        <f aca="false">F11/H11</f>
        <v>0.216312056737589</v>
      </c>
      <c r="K11" s="15" t="n">
        <v>1.075</v>
      </c>
      <c r="L11" s="16" t="n">
        <f aca="false">K11/E11</f>
        <v>0.00358333333333333</v>
      </c>
    </row>
    <row r="12" s="1" customFormat="true" ht="12.75" hidden="false" customHeight="false" outlineLevel="0" collapsed="false">
      <c r="A12" s="17" t="n">
        <v>11</v>
      </c>
      <c r="B12" s="1" t="s">
        <v>13</v>
      </c>
      <c r="C12" s="17" t="s">
        <v>14</v>
      </c>
      <c r="E12" s="17" t="n">
        <v>260</v>
      </c>
      <c r="F12" s="15" t="n">
        <v>1.195</v>
      </c>
      <c r="G12" s="16" t="n">
        <f aca="false">F12/E12</f>
        <v>0.00459615384615385</v>
      </c>
      <c r="H12" s="15" t="n">
        <v>1.14</v>
      </c>
      <c r="I12" s="16" t="n">
        <f aca="false">H12/E12</f>
        <v>0.00438461538461538</v>
      </c>
      <c r="J12" s="15" t="n">
        <f aca="false">F12/H12</f>
        <v>1.04824561403509</v>
      </c>
      <c r="K12" s="15" t="n">
        <v>0.835</v>
      </c>
      <c r="L12" s="16" t="n">
        <f aca="false">K12/E12</f>
        <v>0.00321153846153846</v>
      </c>
    </row>
    <row r="13" s="1" customFormat="true" ht="12.75" hidden="false" customHeight="false" outlineLevel="0" collapsed="false">
      <c r="A13" s="17" t="n">
        <v>12</v>
      </c>
      <c r="B13" s="1" t="s">
        <v>13</v>
      </c>
      <c r="C13" s="17" t="s">
        <v>14</v>
      </c>
      <c r="E13" s="17" t="n">
        <v>260</v>
      </c>
      <c r="F13" s="15" t="n">
        <v>0.565</v>
      </c>
      <c r="G13" s="16" t="n">
        <f aca="false">F13/E13</f>
        <v>0.00217307692307692</v>
      </c>
      <c r="H13" s="15" t="n">
        <v>1.475</v>
      </c>
      <c r="I13" s="16" t="n">
        <f aca="false">H13/E13</f>
        <v>0.00567307692307692</v>
      </c>
      <c r="J13" s="15" t="n">
        <f aca="false">F13/H13</f>
        <v>0.383050847457627</v>
      </c>
      <c r="K13" s="15" t="n">
        <v>1.125</v>
      </c>
      <c r="L13" s="16" t="n">
        <f aca="false">K13/E13</f>
        <v>0.00432692307692308</v>
      </c>
    </row>
    <row r="14" s="1" customFormat="true" ht="12.75" hidden="false" customHeight="false" outlineLevel="0" collapsed="false">
      <c r="A14" s="17" t="n">
        <v>1</v>
      </c>
      <c r="B14" s="1" t="s">
        <v>13</v>
      </c>
      <c r="C14" s="17" t="s">
        <v>14</v>
      </c>
      <c r="E14" s="17" t="n">
        <v>251</v>
      </c>
      <c r="F14" s="15" t="n">
        <v>0.62</v>
      </c>
      <c r="G14" s="16" t="n">
        <f aca="false">F14/E14</f>
        <v>0.00247011952191235</v>
      </c>
      <c r="H14" s="15" t="n">
        <v>1.425</v>
      </c>
      <c r="I14" s="16" t="n">
        <f aca="false">H14/E14</f>
        <v>0.00567729083665339</v>
      </c>
      <c r="J14" s="15" t="n">
        <f aca="false">F14/H14</f>
        <v>0.435087719298246</v>
      </c>
      <c r="K14" s="15" t="n">
        <v>1.08</v>
      </c>
      <c r="L14" s="16" t="n">
        <f aca="false">K14/E14</f>
        <v>0.00430278884462151</v>
      </c>
    </row>
    <row r="15" s="1" customFormat="true" ht="12.75" hidden="false" customHeight="false" outlineLevel="0" collapsed="false">
      <c r="A15" s="17" t="n">
        <v>2</v>
      </c>
      <c r="B15" s="1" t="s">
        <v>13</v>
      </c>
      <c r="C15" s="17" t="s">
        <v>14</v>
      </c>
      <c r="D15" s="18"/>
      <c r="E15" s="19" t="n">
        <v>330</v>
      </c>
      <c r="F15" s="15" t="n">
        <v>1.335</v>
      </c>
      <c r="G15" s="16" t="n">
        <f aca="false">F15/E15</f>
        <v>0.00404545454545455</v>
      </c>
      <c r="H15" s="15" t="n">
        <v>1.395</v>
      </c>
      <c r="I15" s="16" t="n">
        <f aca="false">H15/E15</f>
        <v>0.00422727272727273</v>
      </c>
      <c r="J15" s="15" t="n">
        <f aca="false">F15/H15</f>
        <v>0.956989247311828</v>
      </c>
      <c r="K15" s="15" t="n">
        <v>1.15</v>
      </c>
      <c r="L15" s="16" t="n">
        <f aca="false">K15/E15</f>
        <v>0.00348484848484848</v>
      </c>
    </row>
    <row r="16" s="1" customFormat="true" ht="12.75" hidden="false" customHeight="false" outlineLevel="0" collapsed="false">
      <c r="A16" s="17" t="n">
        <v>3</v>
      </c>
      <c r="B16" s="1" t="s">
        <v>13</v>
      </c>
      <c r="C16" s="19" t="s">
        <v>14</v>
      </c>
      <c r="D16" s="18"/>
      <c r="E16" s="19" t="n">
        <v>210</v>
      </c>
      <c r="F16" s="15" t="n">
        <v>0.685</v>
      </c>
      <c r="G16" s="16" t="n">
        <f aca="false">F16/E16</f>
        <v>0.00326190476190476</v>
      </c>
      <c r="H16" s="15" t="n">
        <v>1.61</v>
      </c>
      <c r="I16" s="16" t="n">
        <f aca="false">H16/E16</f>
        <v>0.00766666666666667</v>
      </c>
      <c r="J16" s="15" t="n">
        <f aca="false">F16/H16</f>
        <v>0.425465838509317</v>
      </c>
      <c r="K16" s="15" t="n">
        <v>1.12</v>
      </c>
      <c r="L16" s="16" t="n">
        <f aca="false">K16/E16</f>
        <v>0.00533333333333333</v>
      </c>
    </row>
    <row r="17" s="1" customFormat="true" ht="12.75" hidden="false" customHeight="false" outlineLevel="0" collapsed="false">
      <c r="A17" s="17" t="n">
        <v>4</v>
      </c>
      <c r="B17" s="1" t="s">
        <v>13</v>
      </c>
      <c r="C17" s="19" t="s">
        <v>14</v>
      </c>
      <c r="E17" s="19" t="n">
        <v>240</v>
      </c>
      <c r="F17" s="15" t="n">
        <v>0.54</v>
      </c>
      <c r="G17" s="16" t="n">
        <f aca="false">F17/E17</f>
        <v>0.00225</v>
      </c>
      <c r="H17" s="15" t="n">
        <v>1.465</v>
      </c>
      <c r="I17" s="16" t="n">
        <f aca="false">H17/E17</f>
        <v>0.00610416666666667</v>
      </c>
      <c r="J17" s="15" t="n">
        <f aca="false">F17/H17</f>
        <v>0.368600682593857</v>
      </c>
      <c r="K17" s="15" t="n">
        <v>1.025</v>
      </c>
      <c r="L17" s="16" t="n">
        <f aca="false">K17/E17</f>
        <v>0.00427083333333333</v>
      </c>
    </row>
    <row r="18" s="1" customFormat="true" ht="12.75" hidden="false" customHeight="false" outlineLevel="0" collapsed="false">
      <c r="A18" s="17" t="n">
        <v>5</v>
      </c>
      <c r="B18" s="1" t="s">
        <v>13</v>
      </c>
      <c r="C18" s="19" t="s">
        <v>14</v>
      </c>
      <c r="D18" s="18"/>
      <c r="E18" s="19" t="n">
        <v>252</v>
      </c>
      <c r="F18" s="15" t="n">
        <v>0.635</v>
      </c>
      <c r="G18" s="16" t="n">
        <f aca="false">F18/E18</f>
        <v>0.00251984126984127</v>
      </c>
      <c r="H18" s="15" t="n">
        <v>1.45</v>
      </c>
      <c r="I18" s="16" t="n">
        <f aca="false">H18/E18</f>
        <v>0.00575396825396825</v>
      </c>
      <c r="J18" s="15" t="n">
        <f aca="false">F18/H18</f>
        <v>0.437931034482759</v>
      </c>
      <c r="K18" s="15" t="n">
        <v>1.175</v>
      </c>
      <c r="L18" s="16" t="n">
        <f aca="false">K18/E18</f>
        <v>0.00466269841269841</v>
      </c>
    </row>
    <row r="19" s="1" customFormat="true" ht="12.75" hidden="false" customHeight="false" outlineLevel="0" collapsed="false">
      <c r="A19" s="17" t="n">
        <v>6</v>
      </c>
      <c r="B19" s="1" t="s">
        <v>13</v>
      </c>
      <c r="C19" s="19" t="s">
        <v>14</v>
      </c>
      <c r="D19" s="20"/>
      <c r="E19" s="19" t="n">
        <v>256</v>
      </c>
      <c r="F19" s="15" t="n">
        <v>1.04</v>
      </c>
      <c r="G19" s="16" t="n">
        <f aca="false">F19/E19</f>
        <v>0.0040625</v>
      </c>
      <c r="H19" s="15" t="n">
        <v>0.99</v>
      </c>
      <c r="I19" s="16" t="n">
        <f aca="false">H19/E19</f>
        <v>0.0038671875</v>
      </c>
      <c r="J19" s="15" t="n">
        <f aca="false">F19/H19</f>
        <v>1.05050505050505</v>
      </c>
      <c r="K19" s="15" t="n">
        <v>0.805</v>
      </c>
      <c r="L19" s="16" t="n">
        <f aca="false">K19/E19</f>
        <v>0.00314453125</v>
      </c>
    </row>
    <row r="20" s="1" customFormat="true" ht="12.75" hidden="false" customHeight="false" outlineLevel="0" collapsed="false">
      <c r="A20" s="17" t="n">
        <v>7</v>
      </c>
      <c r="B20" s="1" t="s">
        <v>13</v>
      </c>
      <c r="C20" s="19" t="s">
        <v>14</v>
      </c>
      <c r="E20" s="19" t="n">
        <v>314</v>
      </c>
      <c r="F20" s="15" t="n">
        <v>1.17</v>
      </c>
      <c r="G20" s="16" t="n">
        <f aca="false">F20/E20</f>
        <v>0.00372611464968153</v>
      </c>
      <c r="H20" s="15" t="n">
        <v>1.15</v>
      </c>
      <c r="I20" s="16" t="n">
        <f aca="false">H20/E20</f>
        <v>0.0036624203821656</v>
      </c>
      <c r="J20" s="15" t="n">
        <f aca="false">F20/H20</f>
        <v>1.01739130434783</v>
      </c>
      <c r="K20" s="15" t="n">
        <v>0.99</v>
      </c>
      <c r="L20" s="16" t="n">
        <f aca="false">K20/E20</f>
        <v>0.00315286624203822</v>
      </c>
    </row>
    <row r="21" s="1" customFormat="true" ht="12.75" hidden="false" customHeight="false" outlineLevel="0" collapsed="false">
      <c r="A21" s="17" t="n">
        <v>8</v>
      </c>
      <c r="B21" s="1" t="s">
        <v>13</v>
      </c>
      <c r="C21" s="19" t="s">
        <v>14</v>
      </c>
      <c r="E21" s="19" t="n">
        <v>298</v>
      </c>
      <c r="F21" s="15" t="n">
        <v>0.735</v>
      </c>
      <c r="G21" s="16" t="n">
        <f aca="false">F21/E21</f>
        <v>0.00246644295302013</v>
      </c>
      <c r="H21" s="15" t="n">
        <v>2.09</v>
      </c>
      <c r="I21" s="16" t="n">
        <f aca="false">H21/E21</f>
        <v>0.00701342281879195</v>
      </c>
      <c r="J21" s="15" t="n">
        <f aca="false">F21/H21</f>
        <v>0.351674641148325</v>
      </c>
      <c r="K21" s="15" t="n">
        <v>1.225</v>
      </c>
      <c r="L21" s="16" t="n">
        <f aca="false">K21/E21</f>
        <v>0.00411073825503356</v>
      </c>
    </row>
    <row r="22" s="1" customFormat="true" ht="12.75" hidden="false" customHeight="false" outlineLevel="0" collapsed="false">
      <c r="A22" s="17" t="n">
        <v>9</v>
      </c>
      <c r="B22" s="1" t="s">
        <v>13</v>
      </c>
      <c r="C22" s="19" t="s">
        <v>14</v>
      </c>
      <c r="D22" s="18"/>
      <c r="E22" s="19" t="n">
        <v>292</v>
      </c>
      <c r="F22" s="15" t="n">
        <v>1.785</v>
      </c>
      <c r="G22" s="16" t="n">
        <f aca="false">F22/E22</f>
        <v>0.00611301369863014</v>
      </c>
      <c r="H22" s="15" t="n">
        <v>1.015</v>
      </c>
      <c r="I22" s="16" t="n">
        <f aca="false">H22/E22</f>
        <v>0.00347602739726027</v>
      </c>
      <c r="J22" s="15" t="n">
        <f aca="false">F22/H22</f>
        <v>1.75862068965517</v>
      </c>
      <c r="K22" s="15" t="n">
        <v>1.38</v>
      </c>
      <c r="L22" s="16" t="n">
        <f aca="false">K22/E22</f>
        <v>0.00472602739726027</v>
      </c>
      <c r="M22" s="1" t="s">
        <v>17</v>
      </c>
    </row>
    <row r="23" s="1" customFormat="true" ht="12.75" hidden="false" customHeight="false" outlineLevel="0" collapsed="false">
      <c r="A23" s="17" t="n">
        <v>10</v>
      </c>
      <c r="B23" s="1" t="s">
        <v>13</v>
      </c>
      <c r="C23" s="18" t="s">
        <v>14</v>
      </c>
      <c r="E23" s="19" t="n">
        <v>210</v>
      </c>
      <c r="F23" s="15" t="n">
        <v>0.46</v>
      </c>
      <c r="G23" s="16" t="n">
        <f aca="false">F23/E23</f>
        <v>0.00219047619047619</v>
      </c>
      <c r="H23" s="15" t="n">
        <v>1.48</v>
      </c>
      <c r="I23" s="16" t="n">
        <f aca="false">H23/E23</f>
        <v>0.00704761904761905</v>
      </c>
      <c r="J23" s="15" t="n">
        <f aca="false">F23/H23</f>
        <v>0.310810810810811</v>
      </c>
      <c r="K23" s="15" t="n">
        <v>0.98</v>
      </c>
      <c r="L23" s="16" t="n">
        <f aca="false">K23/E23</f>
        <v>0.00466666666666667</v>
      </c>
    </row>
    <row r="24" s="1" customFormat="true" ht="12.75" hidden="false" customHeight="false" outlineLevel="0" collapsed="false">
      <c r="A24" s="17" t="n">
        <v>11</v>
      </c>
      <c r="B24" s="1" t="s">
        <v>13</v>
      </c>
      <c r="C24" s="18" t="s">
        <v>16</v>
      </c>
      <c r="E24" s="19" t="n">
        <v>285</v>
      </c>
      <c r="F24" s="15" t="n">
        <v>1.2</v>
      </c>
      <c r="G24" s="16" t="n">
        <f aca="false">F24/E24</f>
        <v>0.00421052631578947</v>
      </c>
      <c r="H24" s="15" t="n">
        <v>1.16</v>
      </c>
      <c r="I24" s="16" t="n">
        <f aca="false">H24/E24</f>
        <v>0.00407017543859649</v>
      </c>
      <c r="J24" s="15" t="n">
        <f aca="false">F24/H24</f>
        <v>1.03448275862069</v>
      </c>
      <c r="K24" s="15" t="n">
        <v>0.9</v>
      </c>
      <c r="L24" s="16" t="n">
        <f aca="false">K24/E24</f>
        <v>0.00315789473684211</v>
      </c>
    </row>
    <row r="25" s="1" customFormat="true" ht="12.75" hidden="false" customHeight="false" outlineLevel="0" collapsed="false">
      <c r="A25" s="17" t="n">
        <v>1</v>
      </c>
      <c r="B25" s="1" t="s">
        <v>13</v>
      </c>
      <c r="C25" s="18" t="s">
        <v>14</v>
      </c>
      <c r="E25" s="19" t="n">
        <v>277</v>
      </c>
      <c r="F25" s="15" t="n">
        <v>0.73</v>
      </c>
      <c r="G25" s="16" t="n">
        <f aca="false">F25/E25</f>
        <v>0.00263537906137184</v>
      </c>
      <c r="H25" s="15" t="n">
        <v>1.495</v>
      </c>
      <c r="I25" s="16" t="n">
        <f aca="false">H25/E25</f>
        <v>0.0053971119133574</v>
      </c>
      <c r="J25" s="15" t="n">
        <f aca="false">F25/H25</f>
        <v>0.488294314381271</v>
      </c>
      <c r="K25" s="15" t="n">
        <v>1.27</v>
      </c>
      <c r="L25" s="16" t="n">
        <f aca="false">K25/E25</f>
        <v>0.00458483754512635</v>
      </c>
      <c r="M25" s="1" t="s">
        <v>18</v>
      </c>
    </row>
    <row r="26" s="1" customFormat="true" ht="12.75" hidden="false" customHeight="false" outlineLevel="0" collapsed="false">
      <c r="A26" s="17" t="n">
        <v>2</v>
      </c>
      <c r="B26" s="1" t="s">
        <v>13</v>
      </c>
      <c r="C26" s="18" t="s">
        <v>14</v>
      </c>
      <c r="E26" s="19" t="n">
        <v>295</v>
      </c>
      <c r="F26" s="15" t="n">
        <v>0.62</v>
      </c>
      <c r="G26" s="16" t="n">
        <f aca="false">F26/E26</f>
        <v>0.00210169491525424</v>
      </c>
      <c r="H26" s="15" t="n">
        <v>1.505</v>
      </c>
      <c r="I26" s="16" t="n">
        <f aca="false">H26/E26</f>
        <v>0.00510169491525424</v>
      </c>
      <c r="J26" s="15" t="n">
        <f aca="false">F26/H26</f>
        <v>0.411960132890366</v>
      </c>
      <c r="K26" s="15" t="n">
        <v>1.12</v>
      </c>
      <c r="L26" s="16" t="n">
        <f aca="false">K26/E26</f>
        <v>0.00379661016949153</v>
      </c>
    </row>
    <row r="27" s="1" customFormat="true" ht="12.75" hidden="false" customHeight="false" outlineLevel="0" collapsed="false">
      <c r="A27" s="17" t="n">
        <v>3</v>
      </c>
      <c r="B27" s="1" t="s">
        <v>13</v>
      </c>
      <c r="C27" s="18" t="s">
        <v>14</v>
      </c>
      <c r="E27" s="19" t="n">
        <v>205</v>
      </c>
      <c r="F27" s="15" t="n">
        <v>0.365</v>
      </c>
      <c r="G27" s="16" t="n">
        <f aca="false">F27/E27</f>
        <v>0.00178048780487805</v>
      </c>
      <c r="H27" s="15" t="n">
        <v>1.31</v>
      </c>
      <c r="I27" s="16" t="n">
        <f aca="false">H27/E27</f>
        <v>0.00639024390243903</v>
      </c>
      <c r="J27" s="15" t="n">
        <f aca="false">F27/H27</f>
        <v>0.278625954198473</v>
      </c>
      <c r="K27" s="15" t="n">
        <v>1.08</v>
      </c>
      <c r="L27" s="16" t="n">
        <f aca="false">K27/E27</f>
        <v>0.00526829268292683</v>
      </c>
    </row>
    <row r="28" s="1" customFormat="true" ht="12.75" hidden="false" customHeight="false" outlineLevel="0" collapsed="false">
      <c r="A28" s="17" t="n">
        <v>4</v>
      </c>
      <c r="B28" s="1" t="s">
        <v>13</v>
      </c>
      <c r="C28" s="18" t="s">
        <v>14</v>
      </c>
      <c r="E28" s="19" t="n">
        <v>298</v>
      </c>
      <c r="F28" s="15" t="n">
        <v>1.16</v>
      </c>
      <c r="G28" s="16" t="n">
        <f aca="false">F28/E28</f>
        <v>0.00389261744966443</v>
      </c>
      <c r="H28" s="15" t="n">
        <v>1.335</v>
      </c>
      <c r="I28" s="16" t="n">
        <f aca="false">H28/E28</f>
        <v>0.00447986577181208</v>
      </c>
      <c r="J28" s="15" t="n">
        <f aca="false">F28/H28</f>
        <v>0.868913857677903</v>
      </c>
      <c r="K28" s="15" t="n">
        <v>0.965</v>
      </c>
      <c r="L28" s="16" t="n">
        <f aca="false">K28/E28</f>
        <v>0.00323825503355705</v>
      </c>
    </row>
    <row r="29" s="1" customFormat="true" ht="12.75" hidden="false" customHeight="false" outlineLevel="0" collapsed="false">
      <c r="A29" s="17" t="n">
        <v>5</v>
      </c>
      <c r="B29" s="1" t="s">
        <v>13</v>
      </c>
      <c r="C29" s="18" t="s">
        <v>16</v>
      </c>
      <c r="E29" s="19" t="n">
        <v>310</v>
      </c>
      <c r="F29" s="21" t="n">
        <v>1.33</v>
      </c>
      <c r="G29" s="16" t="n">
        <f aca="false">F29/E29</f>
        <v>0.00429032258064516</v>
      </c>
      <c r="H29" s="21" t="n">
        <v>1.305</v>
      </c>
      <c r="I29" s="16" t="n">
        <f aca="false">H29/E29</f>
        <v>0.00420967741935484</v>
      </c>
      <c r="J29" s="15" t="n">
        <f aca="false">F29/H29</f>
        <v>1.01915708812261</v>
      </c>
      <c r="K29" s="21" t="n">
        <v>1.08</v>
      </c>
      <c r="L29" s="16" t="n">
        <f aca="false">K29/E29</f>
        <v>0.00348387096774194</v>
      </c>
    </row>
    <row r="30" s="1" customFormat="true" ht="12.75" hidden="false" customHeight="false" outlineLevel="0" collapsed="false">
      <c r="A30" s="17" t="n">
        <v>6</v>
      </c>
      <c r="B30" s="1" t="s">
        <v>13</v>
      </c>
      <c r="C30" s="18" t="s">
        <v>14</v>
      </c>
      <c r="E30" s="19" t="n">
        <v>240</v>
      </c>
      <c r="F30" s="21" t="n">
        <v>0.75</v>
      </c>
      <c r="G30" s="16" t="n">
        <f aca="false">F30/E30</f>
        <v>0.003125</v>
      </c>
      <c r="H30" s="15" t="n">
        <v>1.19</v>
      </c>
      <c r="I30" s="16" t="n">
        <f aca="false">H30/E30</f>
        <v>0.00495833333333333</v>
      </c>
      <c r="J30" s="15" t="n">
        <f aca="false">F30/H30</f>
        <v>0.630252100840336</v>
      </c>
      <c r="K30" s="21" t="n">
        <v>0.96</v>
      </c>
      <c r="L30" s="16" t="n">
        <f aca="false">K30/E30</f>
        <v>0.004</v>
      </c>
    </row>
    <row r="31" s="1" customFormat="true" ht="12.75" hidden="false" customHeight="false" outlineLevel="0" collapsed="false">
      <c r="A31" s="17" t="n">
        <v>7</v>
      </c>
      <c r="B31" s="1" t="s">
        <v>13</v>
      </c>
      <c r="C31" s="18" t="s">
        <v>14</v>
      </c>
      <c r="E31" s="19" t="n">
        <v>290</v>
      </c>
      <c r="F31" s="21" t="n">
        <v>1.215</v>
      </c>
      <c r="G31" s="16" t="n">
        <f aca="false">F31/E31</f>
        <v>0.00418965517241379</v>
      </c>
      <c r="H31" s="21" t="n">
        <v>1.45</v>
      </c>
      <c r="I31" s="16" t="n">
        <f aca="false">H31/E31</f>
        <v>0.005</v>
      </c>
      <c r="J31" s="15" t="n">
        <f aca="false">F31/H31</f>
        <v>0.837931034482759</v>
      </c>
      <c r="K31" s="21" t="n">
        <v>0.9</v>
      </c>
      <c r="L31" s="16" t="n">
        <f aca="false">K31/E31</f>
        <v>0.00310344827586207</v>
      </c>
    </row>
    <row r="32" s="1" customFormat="true" ht="12.75" hidden="false" customHeight="false" outlineLevel="0" collapsed="false">
      <c r="A32" s="17" t="n">
        <v>8</v>
      </c>
      <c r="B32" s="1" t="s">
        <v>13</v>
      </c>
      <c r="C32" s="18" t="s">
        <v>14</v>
      </c>
      <c r="E32" s="19" t="n">
        <v>268</v>
      </c>
      <c r="F32" s="21" t="n">
        <v>0.51</v>
      </c>
      <c r="G32" s="16" t="n">
        <f aca="false">F32/E32</f>
        <v>0.00190298507462687</v>
      </c>
      <c r="H32" s="21" t="n">
        <v>1.685</v>
      </c>
      <c r="I32" s="16" t="n">
        <f aca="false">H32/E32</f>
        <v>0.00628731343283582</v>
      </c>
      <c r="J32" s="15" t="n">
        <f aca="false">F32/H32</f>
        <v>0.302670623145401</v>
      </c>
      <c r="K32" s="21" t="n">
        <v>1.08</v>
      </c>
      <c r="L32" s="16" t="n">
        <f aca="false">K32/E32</f>
        <v>0.00402985074626866</v>
      </c>
    </row>
    <row r="33" s="1" customFormat="true" ht="12.75" hidden="false" customHeight="false" outlineLevel="0" collapsed="false">
      <c r="A33" s="17" t="n">
        <v>1</v>
      </c>
      <c r="B33" s="1" t="s">
        <v>19</v>
      </c>
      <c r="C33" s="18" t="s">
        <v>14</v>
      </c>
      <c r="E33" s="19" t="n">
        <v>250</v>
      </c>
      <c r="F33" s="21" t="n">
        <v>0.835</v>
      </c>
      <c r="G33" s="16" t="n">
        <f aca="false">F33/E33</f>
        <v>0.00334</v>
      </c>
      <c r="H33" s="21" t="n">
        <v>1.785</v>
      </c>
      <c r="I33" s="16" t="n">
        <f aca="false">H33/E33</f>
        <v>0.00714</v>
      </c>
      <c r="J33" s="15" t="n">
        <f aca="false">F33/H33</f>
        <v>0.467787114845938</v>
      </c>
      <c r="K33" s="21" t="n">
        <v>1.125</v>
      </c>
      <c r="L33" s="16" t="n">
        <f aca="false">K33/E33</f>
        <v>0.0045</v>
      </c>
      <c r="M33" s="1" t="s">
        <v>15</v>
      </c>
    </row>
    <row r="34" s="1" customFormat="true" ht="12.75" hidden="false" customHeight="false" outlineLevel="0" collapsed="false">
      <c r="A34" s="17" t="n">
        <v>2</v>
      </c>
      <c r="B34" s="1" t="s">
        <v>19</v>
      </c>
      <c r="C34" s="18" t="s">
        <v>14</v>
      </c>
      <c r="E34" s="19" t="n">
        <v>310</v>
      </c>
      <c r="F34" s="21" t="n">
        <v>1.445</v>
      </c>
      <c r="G34" s="16" t="n">
        <f aca="false">F34/E34</f>
        <v>0.00466129032258065</v>
      </c>
      <c r="H34" s="21" t="n">
        <v>1.41</v>
      </c>
      <c r="I34" s="16" t="n">
        <f aca="false">H34/E34</f>
        <v>0.00454838709677419</v>
      </c>
      <c r="J34" s="15" t="n">
        <f aca="false">F34/H34</f>
        <v>1.02482269503546</v>
      </c>
      <c r="K34" s="21" t="n">
        <v>1.095</v>
      </c>
      <c r="L34" s="16" t="n">
        <f aca="false">K34/E34</f>
        <v>0.00353225806451613</v>
      </c>
    </row>
    <row r="35" s="1" customFormat="true" ht="12.75" hidden="false" customHeight="false" outlineLevel="0" collapsed="false">
      <c r="A35" s="17" t="n">
        <v>3</v>
      </c>
      <c r="B35" s="1" t="s">
        <v>19</v>
      </c>
      <c r="C35" s="18" t="s">
        <v>16</v>
      </c>
      <c r="E35" s="19" t="n">
        <v>285</v>
      </c>
      <c r="F35" s="15" t="n">
        <v>1.21</v>
      </c>
      <c r="G35" s="16" t="n">
        <f aca="false">F35/E35</f>
        <v>0.00424561403508772</v>
      </c>
      <c r="H35" s="15" t="n">
        <v>1.18</v>
      </c>
      <c r="I35" s="16" t="n">
        <f aca="false">H35/E35</f>
        <v>0.00414035087719298</v>
      </c>
      <c r="J35" s="15" t="n">
        <f aca="false">F35/H35</f>
        <v>1.02542372881356</v>
      </c>
      <c r="K35" s="15" t="n">
        <v>0.865</v>
      </c>
      <c r="L35" s="16" t="n">
        <f aca="false">K35/E35</f>
        <v>0.00303508771929825</v>
      </c>
    </row>
    <row r="36" s="1" customFormat="true" ht="12.75" hidden="false" customHeight="false" outlineLevel="0" collapsed="false">
      <c r="A36" s="17" t="n">
        <v>4</v>
      </c>
      <c r="C36" s="18" t="s">
        <v>14</v>
      </c>
      <c r="E36" s="19" t="n">
        <v>297</v>
      </c>
      <c r="F36" s="15" t="n">
        <v>1.105</v>
      </c>
      <c r="G36" s="16" t="n">
        <f aca="false">F36/E36</f>
        <v>0.00372053872053872</v>
      </c>
      <c r="H36" s="15" t="n">
        <v>1.065</v>
      </c>
      <c r="I36" s="16" t="n">
        <f aca="false">H36/E36</f>
        <v>0.00358585858585859</v>
      </c>
      <c r="J36" s="15" t="n">
        <f aca="false">F36/H36</f>
        <v>1.03755868544601</v>
      </c>
      <c r="K36" s="15" t="n">
        <v>0.95</v>
      </c>
      <c r="L36" s="16" t="n">
        <f aca="false">K36/E36</f>
        <v>0.0031986531986532</v>
      </c>
    </row>
    <row r="37" s="1" customFormat="true" ht="12.75" hidden="false" customHeight="false" outlineLevel="0" collapsed="false">
      <c r="A37" s="17" t="n">
        <v>5</v>
      </c>
      <c r="B37" s="1" t="s">
        <v>19</v>
      </c>
      <c r="C37" s="18" t="s">
        <v>16</v>
      </c>
      <c r="E37" s="1" t="n">
        <v>281</v>
      </c>
      <c r="F37" s="15" t="n">
        <v>1.21</v>
      </c>
      <c r="G37" s="16" t="n">
        <f aca="false">F37/E37</f>
        <v>0.00430604982206406</v>
      </c>
      <c r="H37" s="15" t="n">
        <v>1.255</v>
      </c>
      <c r="I37" s="16" t="n">
        <f aca="false">H37/E37</f>
        <v>0.00446619217081851</v>
      </c>
      <c r="J37" s="15" t="n">
        <f aca="false">F37/H37</f>
        <v>0.964143426294821</v>
      </c>
      <c r="K37" s="15" t="n">
        <v>0.785</v>
      </c>
      <c r="L37" s="16" t="n">
        <f aca="false">K37/E37</f>
        <v>0.00279359430604982</v>
      </c>
    </row>
    <row r="38" s="1" customFormat="true" ht="12.75" hidden="false" customHeight="false" outlineLevel="0" collapsed="false">
      <c r="A38" s="17" t="n">
        <v>6</v>
      </c>
      <c r="B38" s="1" t="s">
        <v>19</v>
      </c>
      <c r="C38" s="18" t="s">
        <v>16</v>
      </c>
      <c r="E38" s="1" t="n">
        <v>297</v>
      </c>
      <c r="F38" s="15" t="n">
        <v>1.205</v>
      </c>
      <c r="G38" s="16" t="n">
        <f aca="false">F38/E38</f>
        <v>0.00405723905723906</v>
      </c>
      <c r="H38" s="15" t="n">
        <v>1.155</v>
      </c>
      <c r="I38" s="16" t="n">
        <f aca="false">H38/E38</f>
        <v>0.00388888888888889</v>
      </c>
      <c r="J38" s="15" t="n">
        <f aca="false">F38/H38</f>
        <v>1.04329004329004</v>
      </c>
      <c r="K38" s="15" t="n">
        <v>1.055</v>
      </c>
      <c r="L38" s="16" t="n">
        <f aca="false">K38/E38</f>
        <v>0.00355218855218855</v>
      </c>
    </row>
    <row r="39" s="1" customFormat="true" ht="12.75" hidden="false" customHeight="false" outlineLevel="0" collapsed="false">
      <c r="A39" s="17" t="n">
        <v>7</v>
      </c>
      <c r="B39" s="1" t="s">
        <v>19</v>
      </c>
      <c r="C39" s="18" t="s">
        <v>16</v>
      </c>
      <c r="E39" s="19" t="n">
        <v>313</v>
      </c>
      <c r="F39" s="15" t="n">
        <v>1.22</v>
      </c>
      <c r="G39" s="16" t="n">
        <f aca="false">F39/E39</f>
        <v>0.00389776357827476</v>
      </c>
      <c r="H39" s="15" t="n">
        <v>1.185</v>
      </c>
      <c r="I39" s="16" t="n">
        <f aca="false">H39/E39</f>
        <v>0.00378594249201278</v>
      </c>
      <c r="J39" s="15" t="n">
        <f aca="false">F39/H39</f>
        <v>1.0295358649789</v>
      </c>
      <c r="K39" s="15" t="n">
        <v>0.94</v>
      </c>
      <c r="L39" s="16" t="n">
        <f aca="false">K39/E39</f>
        <v>0.00300319488817891</v>
      </c>
    </row>
    <row r="40" s="1" customFormat="true" ht="12.75" hidden="false" customHeight="false" outlineLevel="0" collapsed="false">
      <c r="A40" s="17" t="n">
        <v>8</v>
      </c>
      <c r="B40" s="1" t="s">
        <v>19</v>
      </c>
      <c r="C40" s="18" t="s">
        <v>14</v>
      </c>
      <c r="E40" s="1" t="n">
        <v>309</v>
      </c>
      <c r="F40" s="15" t="n">
        <v>1.025</v>
      </c>
      <c r="G40" s="16" t="n">
        <f aca="false">F40/E40</f>
        <v>0.00331715210355987</v>
      </c>
      <c r="H40" s="15" t="n">
        <v>1.105</v>
      </c>
      <c r="I40" s="16" t="n">
        <f aca="false">H40/E40</f>
        <v>0.00357605177993528</v>
      </c>
      <c r="J40" s="15" t="n">
        <f aca="false">F40/H40</f>
        <v>0.927601809954751</v>
      </c>
      <c r="K40" s="15" t="n">
        <v>0.935</v>
      </c>
      <c r="L40" s="16" t="n">
        <f aca="false">K40/E40</f>
        <v>0.00302588996763754</v>
      </c>
    </row>
    <row r="41" s="1" customFormat="true" ht="12.75" hidden="false" customHeight="false" outlineLevel="0" collapsed="false">
      <c r="A41" s="17" t="n">
        <v>9</v>
      </c>
      <c r="B41" s="1" t="s">
        <v>19</v>
      </c>
      <c r="C41" s="18" t="s">
        <v>14</v>
      </c>
      <c r="E41" s="19" t="n">
        <v>290</v>
      </c>
      <c r="F41" s="15" t="n">
        <v>1.47</v>
      </c>
      <c r="G41" s="16" t="n">
        <f aca="false">F41/E41</f>
        <v>0.00506896551724138</v>
      </c>
      <c r="H41" s="15" t="n">
        <v>1.35</v>
      </c>
      <c r="I41" s="16" t="n">
        <f aca="false">H41/E41</f>
        <v>0.0046551724137931</v>
      </c>
      <c r="J41" s="15" t="n">
        <f aca="false">F41/H41</f>
        <v>1.08888888888889</v>
      </c>
      <c r="K41" s="15" t="n">
        <v>0.9</v>
      </c>
      <c r="L41" s="16" t="n">
        <f aca="false">K41/E41</f>
        <v>0.00310344827586207</v>
      </c>
    </row>
    <row r="42" customFormat="false" ht="12.75" hidden="false" customHeight="false" outlineLevel="0" collapsed="false">
      <c r="A42" s="17" t="n">
        <v>10</v>
      </c>
      <c r="B42" s="1" t="s">
        <v>19</v>
      </c>
      <c r="C42" s="18" t="s">
        <v>14</v>
      </c>
      <c r="E42" s="19" t="n">
        <v>326</v>
      </c>
      <c r="F42" s="15" t="n">
        <v>1.365</v>
      </c>
      <c r="G42" s="2" t="n">
        <f aca="false">F42/E42</f>
        <v>0.00418711656441718</v>
      </c>
      <c r="H42" s="15" t="n">
        <v>1.28</v>
      </c>
      <c r="I42" s="2" t="n">
        <f aca="false">H42/E42</f>
        <v>0.00392638036809816</v>
      </c>
      <c r="J42" s="15" t="n">
        <f aca="false">F42/H42</f>
        <v>1.06640625</v>
      </c>
      <c r="K42" s="15" t="n">
        <v>0.93</v>
      </c>
      <c r="L42" s="2" t="n">
        <f aca="false">K42/E42</f>
        <v>0.00285276073619632</v>
      </c>
    </row>
    <row r="43" s="1" customFormat="true" ht="12.75" hidden="false" customHeight="false" outlineLevel="0" collapsed="false">
      <c r="A43" s="17" t="n">
        <v>11</v>
      </c>
      <c r="B43" s="1" t="s">
        <v>19</v>
      </c>
      <c r="C43" s="18" t="s">
        <v>14</v>
      </c>
      <c r="E43" s="19" t="n">
        <v>345</v>
      </c>
      <c r="F43" s="15" t="n">
        <v>1.2</v>
      </c>
      <c r="G43" s="16" t="n">
        <f aca="false">F43/E43</f>
        <v>0.00347826086956522</v>
      </c>
      <c r="H43" s="15" t="n">
        <v>1.385</v>
      </c>
      <c r="I43" s="16" t="n">
        <f aca="false">H43/E43</f>
        <v>0.00401449275362319</v>
      </c>
      <c r="J43" s="15" t="n">
        <f aca="false">F43/H43</f>
        <v>0.866425992779783</v>
      </c>
      <c r="K43" s="15" t="n">
        <v>0.965</v>
      </c>
      <c r="L43" s="16" t="n">
        <f aca="false">K43/E43</f>
        <v>0.00279710144927536</v>
      </c>
    </row>
    <row r="44" s="1" customFormat="true" ht="12.75" hidden="false" customHeight="false" outlineLevel="0" collapsed="false">
      <c r="A44" s="1" t="n">
        <v>12</v>
      </c>
      <c r="B44" s="1" t="s">
        <v>19</v>
      </c>
      <c r="C44" s="18" t="s">
        <v>14</v>
      </c>
      <c r="E44" s="1" t="n">
        <v>295</v>
      </c>
      <c r="F44" s="15" t="n">
        <v>0.475</v>
      </c>
      <c r="G44" s="16" t="n">
        <f aca="false">F44/E44</f>
        <v>0.00161016949152542</v>
      </c>
      <c r="H44" s="15" t="n">
        <v>1.38</v>
      </c>
      <c r="I44" s="16" t="n">
        <f aca="false">H44/E44</f>
        <v>0.00467796610169492</v>
      </c>
      <c r="J44" s="15" t="n">
        <f aca="false">F44/H44</f>
        <v>0.344202898550725</v>
      </c>
      <c r="K44" s="15" t="n">
        <v>0.84</v>
      </c>
      <c r="L44" s="16" t="n">
        <f aca="false">K44/E44</f>
        <v>0.00284745762711864</v>
      </c>
    </row>
    <row r="45" s="1" customFormat="true" ht="12.75" hidden="false" customHeight="false" outlineLevel="0" collapsed="false">
      <c r="A45" s="1" t="n">
        <v>2</v>
      </c>
      <c r="B45" s="1" t="s">
        <v>19</v>
      </c>
      <c r="C45" s="18" t="s">
        <v>14</v>
      </c>
      <c r="E45" s="1" t="n">
        <v>274</v>
      </c>
      <c r="F45" s="15" t="n">
        <v>1.04</v>
      </c>
      <c r="G45" s="16" t="n">
        <f aca="false">F45/E45</f>
        <v>0.0037956204379562</v>
      </c>
      <c r="H45" s="15" t="n">
        <v>1.06</v>
      </c>
      <c r="I45" s="16" t="n">
        <f aca="false">H45/E45</f>
        <v>0.00386861313868613</v>
      </c>
      <c r="J45" s="15" t="n">
        <f aca="false">F45/H45</f>
        <v>0.981132075471698</v>
      </c>
      <c r="K45" s="15" t="n">
        <v>0.77</v>
      </c>
      <c r="L45" s="16" t="n">
        <f aca="false">K45/E45</f>
        <v>0.00281021897810219</v>
      </c>
      <c r="M45" s="1" t="s">
        <v>20</v>
      </c>
    </row>
    <row r="46" s="1" customFormat="true" ht="12.75" hidden="false" customHeight="false" outlineLevel="0" collapsed="false">
      <c r="A46" s="1" t="n">
        <v>4</v>
      </c>
      <c r="B46" s="1" t="s">
        <v>19</v>
      </c>
      <c r="C46" s="18" t="s">
        <v>14</v>
      </c>
      <c r="E46" s="1" t="n">
        <v>283</v>
      </c>
      <c r="F46" s="15" t="n">
        <v>1.09</v>
      </c>
      <c r="G46" s="16" t="n">
        <f aca="false">F46/E46</f>
        <v>0.00385159010600707</v>
      </c>
      <c r="H46" s="15" t="n">
        <v>0.99</v>
      </c>
      <c r="I46" s="16" t="n">
        <f aca="false">H46/E46</f>
        <v>0.0034982332155477</v>
      </c>
      <c r="J46" s="15" t="n">
        <f aca="false">F46/H46</f>
        <v>1.1010101010101</v>
      </c>
      <c r="K46" s="15" t="n">
        <v>0.85</v>
      </c>
      <c r="L46" s="16" t="n">
        <f aca="false">K46/E46</f>
        <v>0.00300353356890459</v>
      </c>
    </row>
    <row r="47" s="1" customFormat="true" ht="12.75" hidden="false" customHeight="false" outlineLevel="0" collapsed="false">
      <c r="A47" s="1" t="n">
        <v>5</v>
      </c>
      <c r="B47" s="1" t="s">
        <v>19</v>
      </c>
      <c r="C47" s="18" t="s">
        <v>14</v>
      </c>
      <c r="E47" s="1" t="n">
        <v>285</v>
      </c>
      <c r="F47" s="15" t="n">
        <v>1.25</v>
      </c>
      <c r="G47" s="16" t="n">
        <f aca="false">F47/E47</f>
        <v>0.0043859649122807</v>
      </c>
      <c r="H47" s="15" t="n">
        <v>1.13</v>
      </c>
      <c r="I47" s="16" t="n">
        <f aca="false">H47/E47</f>
        <v>0.00396491228070175</v>
      </c>
      <c r="J47" s="15" t="n">
        <f aca="false">F47/H47</f>
        <v>1.10619469026549</v>
      </c>
      <c r="K47" s="15" t="n">
        <v>0.8</v>
      </c>
      <c r="L47" s="16" t="n">
        <f aca="false">K47/E47</f>
        <v>0.00280701754385965</v>
      </c>
    </row>
    <row r="48" s="1" customFormat="true" ht="12.75" hidden="false" customHeight="false" outlineLevel="0" collapsed="false">
      <c r="A48" s="1" t="n">
        <v>6</v>
      </c>
      <c r="B48" s="1" t="s">
        <v>19</v>
      </c>
      <c r="C48" s="18" t="s">
        <v>14</v>
      </c>
      <c r="E48" s="1" t="n">
        <v>305</v>
      </c>
      <c r="F48" s="15" t="n">
        <v>1.31</v>
      </c>
      <c r="G48" s="16" t="n">
        <f aca="false">F48/E48</f>
        <v>0.00429508196721312</v>
      </c>
      <c r="H48" s="15" t="n">
        <v>1.165</v>
      </c>
      <c r="I48" s="16" t="n">
        <f aca="false">H48/E48</f>
        <v>0.00381967213114754</v>
      </c>
      <c r="J48" s="15" t="n">
        <f aca="false">F48/H48</f>
        <v>1.1244635193133</v>
      </c>
      <c r="K48" s="15" t="n">
        <v>0.995</v>
      </c>
      <c r="L48" s="16" t="n">
        <f aca="false">K48/E48</f>
        <v>0.00326229508196721</v>
      </c>
    </row>
    <row r="49" s="1" customFormat="true" ht="12.75" hidden="false" customHeight="false" outlineLevel="0" collapsed="false">
      <c r="A49" s="1" t="n">
        <v>7</v>
      </c>
      <c r="B49" s="1" t="s">
        <v>19</v>
      </c>
      <c r="C49" s="18" t="s">
        <v>14</v>
      </c>
      <c r="E49" s="1" t="n">
        <v>309</v>
      </c>
      <c r="F49" s="15" t="n">
        <v>0.94</v>
      </c>
      <c r="G49" s="16" t="n">
        <f aca="false">F49/E49</f>
        <v>0.003042071197411</v>
      </c>
      <c r="H49" s="15" t="n">
        <v>1</v>
      </c>
      <c r="I49" s="16" t="n">
        <f aca="false">H49/E49</f>
        <v>0.00323624595469256</v>
      </c>
      <c r="J49" s="15" t="n">
        <f aca="false">F49/H49</f>
        <v>0.94</v>
      </c>
      <c r="K49" s="15" t="n">
        <v>1.14</v>
      </c>
      <c r="L49" s="16" t="n">
        <f aca="false">K49/E49</f>
        <v>0.00368932038834951</v>
      </c>
    </row>
    <row r="50" s="1" customFormat="true" ht="12.75" hidden="false" customHeight="false" outlineLevel="0" collapsed="false">
      <c r="A50" s="1" t="n">
        <v>9</v>
      </c>
      <c r="B50" s="1" t="s">
        <v>19</v>
      </c>
      <c r="C50" s="18" t="s">
        <v>14</v>
      </c>
      <c r="E50" s="1" t="n">
        <v>315</v>
      </c>
      <c r="F50" s="15" t="n">
        <v>0.995</v>
      </c>
      <c r="G50" s="16" t="n">
        <f aca="false">F50/E50</f>
        <v>0.00315873015873016</v>
      </c>
      <c r="H50" s="15" t="n">
        <v>1.12</v>
      </c>
      <c r="I50" s="16" t="n">
        <f aca="false">H50/E50</f>
        <v>0.00355555555555556</v>
      </c>
      <c r="J50" s="15" t="n">
        <f aca="false">F50/H50</f>
        <v>0.888392857142857</v>
      </c>
      <c r="K50" s="15" t="n">
        <v>0.965</v>
      </c>
      <c r="L50" s="16" t="n">
        <f aca="false">K50/E50</f>
        <v>0.00306349206349206</v>
      </c>
    </row>
    <row r="51" customFormat="false" ht="12.75" hidden="false" customHeight="false" outlineLevel="0" collapsed="false">
      <c r="A51" s="1" t="n">
        <v>11</v>
      </c>
      <c r="B51" s="18" t="s">
        <v>19</v>
      </c>
      <c r="C51" s="18" t="s">
        <v>14</v>
      </c>
      <c r="D51" s="1"/>
      <c r="E51" s="1" t="n">
        <v>297</v>
      </c>
      <c r="F51" s="15" t="n">
        <v>1.215</v>
      </c>
      <c r="G51" s="16" t="n">
        <f aca="false">F51/E51</f>
        <v>0.00409090909090909</v>
      </c>
      <c r="H51" s="15" t="n">
        <v>2.8</v>
      </c>
      <c r="I51" s="16" t="n">
        <f aca="false">H51/E51</f>
        <v>0.00942760942760943</v>
      </c>
      <c r="J51" s="15" t="n">
        <f aca="false">F51/H51</f>
        <v>0.433928571428572</v>
      </c>
      <c r="K51" s="15" t="n">
        <v>0.91</v>
      </c>
      <c r="L51" s="16" t="n">
        <f aca="false">K51/E51</f>
        <v>0.00306397306397306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 t="n">
        <v>12</v>
      </c>
      <c r="B52" s="18" t="s">
        <v>19</v>
      </c>
      <c r="C52" s="18" t="s">
        <v>14</v>
      </c>
      <c r="D52" s="1"/>
      <c r="E52" s="1" t="n">
        <v>289</v>
      </c>
      <c r="F52" s="15" t="n">
        <v>1.17</v>
      </c>
      <c r="G52" s="16" t="n">
        <f aca="false">F52/E52</f>
        <v>0.00404844290657439</v>
      </c>
      <c r="H52" s="15" t="n">
        <v>1.12</v>
      </c>
      <c r="I52" s="16" t="n">
        <f aca="false">H52/E52</f>
        <v>0.00387543252595156</v>
      </c>
      <c r="J52" s="15" t="n">
        <f aca="false">F52/H52</f>
        <v>1.04464285714286</v>
      </c>
      <c r="K52" s="15" t="n">
        <v>0.905</v>
      </c>
      <c r="L52" s="16" t="n">
        <f aca="false">K52/E52</f>
        <v>0.00313148788927336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 t="n">
        <v>1</v>
      </c>
      <c r="B53" s="18" t="s">
        <v>19</v>
      </c>
      <c r="C53" s="18" t="s">
        <v>16</v>
      </c>
      <c r="D53" s="1"/>
      <c r="E53" s="1" t="n">
        <v>309</v>
      </c>
      <c r="F53" s="15" t="n">
        <v>1.305</v>
      </c>
      <c r="G53" s="16" t="n">
        <f aca="false">F53/E53</f>
        <v>0.00422330097087379</v>
      </c>
      <c r="H53" s="15" t="n">
        <v>1.39</v>
      </c>
      <c r="I53" s="16" t="n">
        <f aca="false">H53/E53</f>
        <v>0.00449838187702265</v>
      </c>
      <c r="J53" s="15" t="n">
        <f aca="false">F53/H53</f>
        <v>0.938848920863309</v>
      </c>
      <c r="K53" s="15" t="n">
        <v>0.945</v>
      </c>
      <c r="L53" s="16" t="n">
        <f aca="false">K53/E53</f>
        <v>0.00305825242718447</v>
      </c>
      <c r="M53" s="1" t="s">
        <v>21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 t="n">
        <v>2</v>
      </c>
      <c r="B54" s="18" t="s">
        <v>19</v>
      </c>
      <c r="C54" s="18" t="s">
        <v>14</v>
      </c>
      <c r="D54" s="1"/>
      <c r="E54" s="1" t="n">
        <v>274</v>
      </c>
      <c r="F54" s="15" t="n">
        <v>1.38</v>
      </c>
      <c r="G54" s="16" t="n">
        <f aca="false">F54/E54</f>
        <v>0.00503649635036496</v>
      </c>
      <c r="H54" s="15" t="n">
        <v>0.595</v>
      </c>
      <c r="I54" s="16" t="n">
        <f aca="false">H54/E54</f>
        <v>0.00217153284671533</v>
      </c>
      <c r="J54" s="15" t="n">
        <f aca="false">F54/H54</f>
        <v>2.31932773109244</v>
      </c>
      <c r="K54" s="15" t="n">
        <v>0.835</v>
      </c>
      <c r="L54" s="16" t="n">
        <f aca="false">K54/E54</f>
        <v>0.00304744525547445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 t="n">
        <v>12</v>
      </c>
      <c r="B55" s="18" t="s">
        <v>19</v>
      </c>
      <c r="C55" s="18" t="s">
        <v>14</v>
      </c>
      <c r="D55" s="1"/>
      <c r="E55" s="1" t="n">
        <v>290</v>
      </c>
      <c r="F55" s="15" t="n">
        <v>0.99</v>
      </c>
      <c r="G55" s="16" t="n">
        <f aca="false">F55/E55</f>
        <v>0.00341379310344828</v>
      </c>
      <c r="H55" s="15" t="n">
        <v>1.225</v>
      </c>
      <c r="I55" s="16" t="n">
        <f aca="false">H55/E55</f>
        <v>0.00422413793103448</v>
      </c>
      <c r="J55" s="15" t="n">
        <f aca="false">F55/H55</f>
        <v>0.808163265306122</v>
      </c>
      <c r="K55" s="15" t="n">
        <v>0.86</v>
      </c>
      <c r="L55" s="16" t="n">
        <f aca="false">K55/E55</f>
        <v>0.00296551724137931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 t="n">
        <v>11</v>
      </c>
      <c r="B56" s="18" t="s">
        <v>19</v>
      </c>
      <c r="C56" s="18" t="s">
        <v>14</v>
      </c>
      <c r="D56" s="1"/>
      <c r="E56" s="1" t="n">
        <v>327</v>
      </c>
      <c r="F56" s="15" t="n">
        <v>0.715</v>
      </c>
      <c r="G56" s="16" t="n">
        <f aca="false">F56/E56</f>
        <v>0.00218654434250765</v>
      </c>
      <c r="H56" s="15" t="n">
        <v>1.185</v>
      </c>
      <c r="I56" s="16" t="n">
        <f aca="false">H56/E56</f>
        <v>0.00362385321100917</v>
      </c>
      <c r="J56" s="15" t="n">
        <f aca="false">F56/H56</f>
        <v>0.60337552742616</v>
      </c>
      <c r="K56" s="15" t="n">
        <v>1.049</v>
      </c>
      <c r="L56" s="16" t="n">
        <f aca="false">K56/E56</f>
        <v>0.00320795107033639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 t="n">
        <v>3</v>
      </c>
      <c r="B57" s="18" t="s">
        <v>19</v>
      </c>
      <c r="C57" s="18" t="s">
        <v>14</v>
      </c>
      <c r="D57" s="1"/>
      <c r="E57" s="1" t="n">
        <v>275</v>
      </c>
      <c r="F57" s="15" t="n">
        <v>0.5</v>
      </c>
      <c r="G57" s="16" t="n">
        <f aca="false">F57/E57</f>
        <v>0.00181818181818182</v>
      </c>
      <c r="H57" s="15" t="n">
        <v>1.55</v>
      </c>
      <c r="I57" s="16" t="n">
        <f aca="false">H57/E57</f>
        <v>0.00563636363636364</v>
      </c>
      <c r="J57" s="15" t="n">
        <f aca="false">F57/H57</f>
        <v>0.32258064516129</v>
      </c>
      <c r="K57" s="15" t="n">
        <v>1.075</v>
      </c>
      <c r="L57" s="16" t="n">
        <f aca="false">K57/E57</f>
        <v>0.00390909090909091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8" t="s">
        <v>19</v>
      </c>
      <c r="C58" s="18" t="s">
        <v>14</v>
      </c>
      <c r="D58" s="1"/>
      <c r="E58" s="1" t="n">
        <v>306</v>
      </c>
      <c r="F58" s="15" t="n">
        <v>0.96</v>
      </c>
      <c r="G58" s="16" t="n">
        <f aca="false">F58/E58</f>
        <v>0.00313725490196078</v>
      </c>
      <c r="H58" s="15" t="n">
        <v>1.07</v>
      </c>
      <c r="I58" s="16" t="n">
        <f aca="false">H58/E58</f>
        <v>0.00349673202614379</v>
      </c>
      <c r="J58" s="15" t="n">
        <f aca="false">F58/H58</f>
        <v>0.897196261682243</v>
      </c>
      <c r="K58" s="21" t="n">
        <v>0.89</v>
      </c>
      <c r="L58" s="16" t="n">
        <f aca="false">K58/E58</f>
        <v>0.00290849673202614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8" t="s">
        <v>19</v>
      </c>
      <c r="C59" s="18" t="s">
        <v>14</v>
      </c>
      <c r="D59" s="1"/>
      <c r="E59" s="1" t="n">
        <v>316</v>
      </c>
      <c r="F59" s="15" t="n">
        <v>1.25</v>
      </c>
      <c r="G59" s="16" t="n">
        <f aca="false">F59/E59</f>
        <v>0.00395569620253165</v>
      </c>
      <c r="H59" s="15" t="n">
        <v>1.35</v>
      </c>
      <c r="I59" s="16" t="n">
        <f aca="false">H59/E59</f>
        <v>0.00427215189873418</v>
      </c>
      <c r="J59" s="15" t="n">
        <f aca="false">F59/H59</f>
        <v>0.925925925925926</v>
      </c>
      <c r="K59" s="15" t="n">
        <v>1.07</v>
      </c>
      <c r="L59" s="16" t="n">
        <f aca="false">K59/E59</f>
        <v>0.00338607594936709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 t="n">
        <v>7</v>
      </c>
      <c r="B60" s="18" t="s">
        <v>19</v>
      </c>
      <c r="C60" s="18" t="s">
        <v>14</v>
      </c>
      <c r="D60" s="1"/>
      <c r="E60" s="1" t="n">
        <v>316</v>
      </c>
      <c r="F60" s="15" t="n">
        <v>1.3</v>
      </c>
      <c r="G60" s="16" t="n">
        <f aca="false">F60/E60</f>
        <v>0.00411392405063291</v>
      </c>
      <c r="H60" s="15" t="n">
        <v>1.75</v>
      </c>
      <c r="I60" s="16" t="n">
        <f aca="false">H60/E60</f>
        <v>0.0055379746835443</v>
      </c>
      <c r="J60" s="15" t="n">
        <f aca="false">F60/H60</f>
        <v>0.742857142857143</v>
      </c>
      <c r="K60" s="15" t="n">
        <v>1.5</v>
      </c>
      <c r="L60" s="16" t="n">
        <f aca="false">K60/E60</f>
        <v>0.00474683544303798</v>
      </c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 t="n">
        <v>9</v>
      </c>
      <c r="B61" s="18" t="s">
        <v>19</v>
      </c>
      <c r="C61" s="18" t="s">
        <v>14</v>
      </c>
      <c r="D61" s="1"/>
      <c r="E61" s="1" t="n">
        <v>322</v>
      </c>
      <c r="F61" s="15" t="n">
        <v>1.26</v>
      </c>
      <c r="G61" s="16" t="n">
        <f aca="false">F61/E61</f>
        <v>0.00391304347826087</v>
      </c>
      <c r="H61" s="15" t="n">
        <v>1.44</v>
      </c>
      <c r="I61" s="16" t="n">
        <f aca="false">H61/E61</f>
        <v>0.00447204968944099</v>
      </c>
      <c r="J61" s="15" t="n">
        <f aca="false">F61/H61</f>
        <v>0.875</v>
      </c>
      <c r="K61" s="15" t="n">
        <v>1.01</v>
      </c>
      <c r="L61" s="16" t="n">
        <f aca="false">K61/E61</f>
        <v>0.00313664596273292</v>
      </c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 t="n">
        <v>8</v>
      </c>
      <c r="B62" s="18" t="s">
        <v>19</v>
      </c>
      <c r="C62" s="18" t="s">
        <v>14</v>
      </c>
      <c r="D62" s="1"/>
      <c r="E62" s="1" t="n">
        <v>304</v>
      </c>
      <c r="F62" s="15" t="n">
        <v>0.61</v>
      </c>
      <c r="G62" s="16" t="n">
        <f aca="false">F62/E62</f>
        <v>0.00200657894736842</v>
      </c>
      <c r="H62" s="15" t="n">
        <v>1.3</v>
      </c>
      <c r="I62" s="16" t="n">
        <f aca="false">H62/E62</f>
        <v>0.00427631578947368</v>
      </c>
      <c r="J62" s="15" t="n">
        <f aca="false">F62/H62</f>
        <v>0.469230769230769</v>
      </c>
      <c r="K62" s="15" t="n">
        <v>0.99</v>
      </c>
      <c r="L62" s="16" t="n">
        <f aca="false">K62/E62</f>
        <v>0.00325657894736842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 t="n">
        <v>7</v>
      </c>
      <c r="B63" s="18" t="s">
        <v>22</v>
      </c>
      <c r="C63" s="18" t="s">
        <v>16</v>
      </c>
      <c r="D63" s="1"/>
      <c r="E63" s="1" t="n">
        <v>305</v>
      </c>
      <c r="F63" s="15" t="n">
        <v>1.08</v>
      </c>
      <c r="G63" s="16" t="n">
        <f aca="false">F63/E63</f>
        <v>0.00354098360655738</v>
      </c>
      <c r="H63" s="15" t="n">
        <v>1.03</v>
      </c>
      <c r="I63" s="16" t="n">
        <f aca="false">H63/E63</f>
        <v>0.00337704918032787</v>
      </c>
      <c r="J63" s="15" t="n">
        <f aca="false">F63/H63</f>
        <v>1.04854368932039</v>
      </c>
      <c r="K63" s="15" t="n">
        <v>0.82</v>
      </c>
      <c r="L63" s="16" t="n">
        <f aca="false">K63/E63</f>
        <v>0.00268852459016393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 t="n">
        <v>12</v>
      </c>
      <c r="B64" s="18" t="s">
        <v>22</v>
      </c>
      <c r="C64" s="18" t="s">
        <v>14</v>
      </c>
      <c r="D64" s="1"/>
      <c r="E64" s="1" t="n">
        <v>371</v>
      </c>
      <c r="F64" s="15" t="n">
        <v>0.505</v>
      </c>
      <c r="G64" s="16" t="n">
        <f aca="false">F64/E64</f>
        <v>0.00136118598382749</v>
      </c>
      <c r="H64" s="15" t="n">
        <v>1.83</v>
      </c>
      <c r="I64" s="16" t="n">
        <f aca="false">H64/E64</f>
        <v>0.00493261455525607</v>
      </c>
      <c r="J64" s="15" t="n">
        <f aca="false">F64/H64</f>
        <v>0.275956284153005</v>
      </c>
      <c r="K64" s="15" t="n">
        <v>0.98</v>
      </c>
      <c r="L64" s="16" t="n">
        <f aca="false">K64/E64</f>
        <v>0.00264150943396226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 t="n">
        <v>6</v>
      </c>
      <c r="B65" s="18" t="s">
        <v>22</v>
      </c>
      <c r="C65" s="18" t="s">
        <v>16</v>
      </c>
      <c r="D65" s="1"/>
      <c r="E65" s="1" t="n">
        <v>380</v>
      </c>
      <c r="F65" s="15" t="n">
        <v>1.21</v>
      </c>
      <c r="G65" s="16" t="n">
        <f aca="false">F65/E65</f>
        <v>0.00318421052631579</v>
      </c>
      <c r="H65" s="15" t="n">
        <v>1.21</v>
      </c>
      <c r="I65" s="16" t="n">
        <f aca="false">H65/E65</f>
        <v>0.00318421052631579</v>
      </c>
      <c r="J65" s="15" t="n">
        <f aca="false">F65/H65</f>
        <v>1</v>
      </c>
      <c r="K65" s="15" t="n">
        <v>1.02</v>
      </c>
      <c r="L65" s="16" t="n">
        <f aca="false">K65/E65</f>
        <v>0.00268421052631579</v>
      </c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 t="n">
        <v>9</v>
      </c>
      <c r="B66" s="18" t="s">
        <v>22</v>
      </c>
      <c r="C66" s="18" t="s">
        <v>14</v>
      </c>
      <c r="D66" s="1"/>
      <c r="E66" s="1" t="n">
        <v>290</v>
      </c>
      <c r="F66" s="15" t="n">
        <v>1.12</v>
      </c>
      <c r="G66" s="16" t="n">
        <f aca="false">F66/E66</f>
        <v>0.00386206896551724</v>
      </c>
      <c r="H66" s="15" t="n">
        <v>1.35</v>
      </c>
      <c r="I66" s="16" t="n">
        <f aca="false">H66/E66</f>
        <v>0.0046551724137931</v>
      </c>
      <c r="J66" s="15" t="n">
        <f aca="false">F66/H66</f>
        <v>0.82962962962963</v>
      </c>
      <c r="K66" s="15" t="n">
        <v>0.94</v>
      </c>
      <c r="L66" s="16" t="n">
        <f aca="false">K66/E66</f>
        <v>0.00324137931034483</v>
      </c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 t="n">
        <v>11</v>
      </c>
      <c r="B67" s="18" t="s">
        <v>22</v>
      </c>
      <c r="C67" s="18" t="s">
        <v>16</v>
      </c>
      <c r="D67" s="1"/>
      <c r="E67" s="1" t="n">
        <v>297</v>
      </c>
      <c r="F67" s="15" t="n">
        <v>1.045</v>
      </c>
      <c r="G67" s="16" t="n">
        <f aca="false">F67/E67</f>
        <v>0.00351851851851852</v>
      </c>
      <c r="H67" s="15" t="n">
        <v>1.04</v>
      </c>
      <c r="I67" s="16" t="n">
        <f aca="false">H67/E67</f>
        <v>0.0035016835016835</v>
      </c>
      <c r="J67" s="15" t="n">
        <f aca="false">F67/H67</f>
        <v>1.00480769230769</v>
      </c>
      <c r="K67" s="15" t="n">
        <v>0.815</v>
      </c>
      <c r="L67" s="16" t="n">
        <f aca="false">K67/E67</f>
        <v>0.00274410774410774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 t="n">
        <v>2</v>
      </c>
      <c r="B68" s="18" t="s">
        <v>22</v>
      </c>
      <c r="C68" s="18" t="s">
        <v>14</v>
      </c>
      <c r="D68" s="1"/>
      <c r="E68" s="1" t="n">
        <v>300</v>
      </c>
      <c r="F68" s="15" t="n">
        <v>1.26</v>
      </c>
      <c r="G68" s="16" t="n">
        <f aca="false">F68/E68</f>
        <v>0.0042</v>
      </c>
      <c r="H68" s="15" t="n">
        <v>1.27</v>
      </c>
      <c r="I68" s="16" t="n">
        <f aca="false">H68/E68</f>
        <v>0.00423333333333333</v>
      </c>
      <c r="J68" s="15" t="n">
        <f aca="false">F68/H68</f>
        <v>0.992125984251969</v>
      </c>
      <c r="K68" s="15" t="n">
        <v>0.94</v>
      </c>
      <c r="L68" s="16" t="n">
        <f aca="false">K68/E68</f>
        <v>0.00313333333333333</v>
      </c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 t="n">
        <v>10</v>
      </c>
      <c r="B69" s="18" t="s">
        <v>22</v>
      </c>
      <c r="C69" s="18" t="s">
        <v>14</v>
      </c>
      <c r="D69" s="1"/>
      <c r="E69" s="1" t="n">
        <v>360</v>
      </c>
      <c r="F69" s="15" t="n">
        <v>1.41</v>
      </c>
      <c r="G69" s="16" t="n">
        <f aca="false">F69/E69</f>
        <v>0.00391666666666667</v>
      </c>
      <c r="H69" s="15" t="n">
        <v>1.42</v>
      </c>
      <c r="I69" s="16" t="n">
        <f aca="false">H69/E69</f>
        <v>0.00394444444444444</v>
      </c>
      <c r="J69" s="15" t="n">
        <f aca="false">F69/H69</f>
        <v>0.992957746478873</v>
      </c>
      <c r="K69" s="15" t="n">
        <v>1.13</v>
      </c>
      <c r="L69" s="16" t="n">
        <f aca="false">K69/E69</f>
        <v>0.00313888888888889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 t="n">
        <v>5</v>
      </c>
      <c r="B70" s="18" t="s">
        <v>22</v>
      </c>
      <c r="C70" s="18" t="s">
        <v>14</v>
      </c>
      <c r="D70" s="1"/>
      <c r="E70" s="1" t="n">
        <v>300</v>
      </c>
      <c r="F70" s="15" t="n">
        <v>0.84</v>
      </c>
      <c r="G70" s="16" t="n">
        <f aca="false">F70/E70</f>
        <v>0.0028</v>
      </c>
      <c r="H70" s="15" t="n">
        <v>1.915</v>
      </c>
      <c r="I70" s="16" t="n">
        <f aca="false">H70/E70</f>
        <v>0.00638333333333333</v>
      </c>
      <c r="J70" s="15" t="n">
        <f aca="false">F70/H70</f>
        <v>0.438642297650131</v>
      </c>
      <c r="K70" s="15" t="n">
        <v>1.45</v>
      </c>
      <c r="L70" s="16" t="n">
        <f aca="false">K70/E70</f>
        <v>0.00483333333333333</v>
      </c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 t="n">
        <v>3</v>
      </c>
      <c r="B71" s="18" t="s">
        <v>22</v>
      </c>
      <c r="C71" s="18" t="s">
        <v>14</v>
      </c>
      <c r="D71" s="1"/>
      <c r="E71" s="1" t="n">
        <v>295</v>
      </c>
      <c r="F71" s="15" t="n">
        <v>1.35</v>
      </c>
      <c r="G71" s="16" t="n">
        <f aca="false">F71/E71</f>
        <v>0.00457627118644068</v>
      </c>
      <c r="H71" s="15" t="n">
        <v>1.095</v>
      </c>
      <c r="I71" s="16" t="n">
        <f aca="false">H71/E71</f>
        <v>0.00371186440677966</v>
      </c>
      <c r="J71" s="15" t="n">
        <f aca="false">F71/H71</f>
        <v>1.23287671232877</v>
      </c>
      <c r="K71" s="15" t="n">
        <v>0.82</v>
      </c>
      <c r="L71" s="16" t="n">
        <f aca="false">K71/E71</f>
        <v>0.00277966101694915</v>
      </c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 t="n">
        <v>4</v>
      </c>
      <c r="B72" s="18" t="s">
        <v>22</v>
      </c>
      <c r="C72" s="18" t="s">
        <v>14</v>
      </c>
      <c r="D72" s="1"/>
      <c r="E72" s="1" t="n">
        <v>318</v>
      </c>
      <c r="F72" s="15" t="n">
        <v>0.985</v>
      </c>
      <c r="G72" s="16" t="n">
        <f aca="false">F72/E72</f>
        <v>0.00309748427672956</v>
      </c>
      <c r="H72" s="15" t="n">
        <v>1.07</v>
      </c>
      <c r="I72" s="16" t="n">
        <f aca="false">H72/E72</f>
        <v>0.00336477987421384</v>
      </c>
      <c r="J72" s="15" t="n">
        <f aca="false">F72/H72</f>
        <v>0.920560747663551</v>
      </c>
      <c r="K72" s="15" t="n">
        <v>0.915</v>
      </c>
      <c r="L72" s="16" t="n">
        <f aca="false">K72/E72</f>
        <v>0.00287735849056604</v>
      </c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 t="n">
        <v>8</v>
      </c>
      <c r="B73" s="18" t="s">
        <v>22</v>
      </c>
      <c r="C73" s="18" t="s">
        <v>14</v>
      </c>
      <c r="D73" s="1"/>
      <c r="E73" s="1" t="n">
        <v>290</v>
      </c>
      <c r="F73" s="15" t="n">
        <v>0.5602</v>
      </c>
      <c r="G73" s="16" t="n">
        <f aca="false">F73/E73</f>
        <v>0.00193172413793103</v>
      </c>
      <c r="H73" s="15" t="n">
        <v>1.325</v>
      </c>
      <c r="I73" s="16" t="n">
        <f aca="false">H73/E73</f>
        <v>0.00456896551724138</v>
      </c>
      <c r="J73" s="15" t="n">
        <f aca="false">F73/H73</f>
        <v>0.422792452830189</v>
      </c>
      <c r="K73" s="15" t="n">
        <v>0.91</v>
      </c>
      <c r="L73" s="16" t="n">
        <f aca="false">K73/E73</f>
        <v>0.00313793103448276</v>
      </c>
      <c r="M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 t="n">
        <v>1</v>
      </c>
      <c r="B74" s="18" t="s">
        <v>22</v>
      </c>
      <c r="C74" s="18" t="s">
        <v>14</v>
      </c>
      <c r="D74" s="1"/>
      <c r="E74" s="1" t="n">
        <v>355</v>
      </c>
      <c r="F74" s="15" t="n">
        <v>1.59</v>
      </c>
      <c r="G74" s="16" t="n">
        <f aca="false">F74/E74</f>
        <v>0.00447887323943662</v>
      </c>
      <c r="H74" s="15" t="n">
        <v>1.425</v>
      </c>
      <c r="I74" s="16" t="n">
        <f aca="false">H74/E74</f>
        <v>0.00401408450704225</v>
      </c>
      <c r="J74" s="15" t="n">
        <f aca="false">F74/H74</f>
        <v>1.11578947368421</v>
      </c>
      <c r="K74" s="15" t="n">
        <v>0.975</v>
      </c>
      <c r="L74" s="16" t="n">
        <f aca="false">K74/E74</f>
        <v>0.00274647887323944</v>
      </c>
      <c r="M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8" t="s">
        <v>22</v>
      </c>
      <c r="C75" s="18" t="s">
        <v>16</v>
      </c>
      <c r="D75" s="1"/>
      <c r="E75" s="1" t="n">
        <v>315</v>
      </c>
      <c r="F75" s="15" t="n">
        <v>0.965</v>
      </c>
      <c r="G75" s="16" t="n">
        <f aca="false">F75/E75</f>
        <v>0.00306349206349206</v>
      </c>
      <c r="H75" s="15" t="n">
        <v>0.995</v>
      </c>
      <c r="I75" s="16" t="n">
        <f aca="false">H75/E75</f>
        <v>0.00315873015873016</v>
      </c>
      <c r="J75" s="15" t="n">
        <f aca="false">F75/H75</f>
        <v>0.969849246231156</v>
      </c>
      <c r="K75" s="15" t="n">
        <v>0.93</v>
      </c>
      <c r="L75" s="16" t="n">
        <f aca="false">K75/E75</f>
        <v>0.00295238095238095</v>
      </c>
      <c r="M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 t="n">
        <v>10</v>
      </c>
      <c r="B76" s="18" t="s">
        <v>22</v>
      </c>
      <c r="C76" s="18" t="s">
        <v>14</v>
      </c>
      <c r="D76" s="1"/>
      <c r="E76" s="1" t="n">
        <v>319</v>
      </c>
      <c r="F76" s="15" t="n">
        <v>0.38</v>
      </c>
      <c r="G76" s="16" t="n">
        <f aca="false">F76/E76</f>
        <v>0.00119122257053292</v>
      </c>
      <c r="H76" s="15" t="n">
        <v>1.45</v>
      </c>
      <c r="I76" s="16" t="n">
        <f aca="false">H76/E76</f>
        <v>0.00454545454545455</v>
      </c>
      <c r="J76" s="15" t="n">
        <f aca="false">F76/H76</f>
        <v>0.262068965517241</v>
      </c>
      <c r="K76" s="15" t="n">
        <v>1.13</v>
      </c>
      <c r="L76" s="16" t="n">
        <f aca="false">K76/E76</f>
        <v>0.0035423197492163</v>
      </c>
      <c r="M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 t="n">
        <v>3</v>
      </c>
      <c r="B77" s="18" t="s">
        <v>22</v>
      </c>
      <c r="C77" s="18" t="s">
        <v>14</v>
      </c>
      <c r="D77" s="1"/>
      <c r="E77" s="1" t="n">
        <v>326</v>
      </c>
      <c r="F77" s="15" t="n">
        <v>1.02</v>
      </c>
      <c r="G77" s="16" t="n">
        <f aca="false">F77/E77</f>
        <v>0.00312883435582822</v>
      </c>
      <c r="H77" s="15" t="n">
        <v>1.07</v>
      </c>
      <c r="I77" s="16" t="n">
        <f aca="false">H77/E77</f>
        <v>0.00328220858895706</v>
      </c>
      <c r="J77" s="15" t="n">
        <f aca="false">F77/H77</f>
        <v>0.953271028037383</v>
      </c>
      <c r="K77" s="15" t="n">
        <v>0.88</v>
      </c>
      <c r="L77" s="16" t="n">
        <f aca="false">K77/E77</f>
        <v>0.00269938650306748</v>
      </c>
      <c r="M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 t="n">
        <v>4</v>
      </c>
      <c r="B78" s="18" t="s">
        <v>22</v>
      </c>
      <c r="C78" s="18" t="s">
        <v>14</v>
      </c>
      <c r="D78" s="1"/>
      <c r="E78" s="1" t="n">
        <v>310</v>
      </c>
      <c r="F78" s="15" t="n">
        <v>0.955</v>
      </c>
      <c r="G78" s="16" t="n">
        <f aca="false">F78/E78</f>
        <v>0.00308064516129032</v>
      </c>
      <c r="H78" s="15" t="n">
        <v>1.01</v>
      </c>
      <c r="I78" s="16" t="n">
        <f aca="false">H78/E78</f>
        <v>0.00325806451612903</v>
      </c>
      <c r="J78" s="15" t="n">
        <f aca="false">F78/H78</f>
        <v>0.945544554455446</v>
      </c>
      <c r="K78" s="15" t="n">
        <v>0.955</v>
      </c>
      <c r="L78" s="16" t="n">
        <f aca="false">K78/E78</f>
        <v>0.00308064516129032</v>
      </c>
      <c r="M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 t="n">
        <v>2</v>
      </c>
      <c r="B79" s="18" t="s">
        <v>23</v>
      </c>
      <c r="C79" s="18" t="s">
        <v>14</v>
      </c>
      <c r="D79" s="1"/>
      <c r="E79" s="1" t="n">
        <v>330</v>
      </c>
      <c r="F79" s="15" t="n">
        <v>1.22</v>
      </c>
      <c r="G79" s="16" t="n">
        <f aca="false">F79/E79</f>
        <v>0.0036969696969697</v>
      </c>
      <c r="H79" s="15" t="n">
        <v>1.08</v>
      </c>
      <c r="I79" s="16" t="n">
        <f aca="false">H79/E79</f>
        <v>0.00327272727272727</v>
      </c>
      <c r="J79" s="15" t="n">
        <f aca="false">F79/H79</f>
        <v>1.12962962962963</v>
      </c>
      <c r="K79" s="15" t="n">
        <v>0.965</v>
      </c>
      <c r="L79" s="16" t="n">
        <f aca="false">K79/E79</f>
        <v>0.00292424242424242</v>
      </c>
      <c r="M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 t="n">
        <v>11</v>
      </c>
      <c r="B80" s="18" t="s">
        <v>22</v>
      </c>
      <c r="C80" s="18" t="s">
        <v>14</v>
      </c>
      <c r="D80" s="1"/>
      <c r="E80" s="1" t="n">
        <v>270</v>
      </c>
      <c r="F80" s="15" t="n">
        <v>0.915</v>
      </c>
      <c r="G80" s="16" t="n">
        <f aca="false">F80/E80</f>
        <v>0.00338888888888889</v>
      </c>
      <c r="H80" s="15" t="n">
        <v>1.335</v>
      </c>
      <c r="I80" s="16" t="n">
        <f aca="false">H80/E80</f>
        <v>0.00494444444444444</v>
      </c>
      <c r="J80" s="15" t="n">
        <f aca="false">F80/H80</f>
        <v>0.685393258426966</v>
      </c>
      <c r="K80" s="15" t="n">
        <v>0.805</v>
      </c>
      <c r="L80" s="16" t="n">
        <f aca="false">K80/E80</f>
        <v>0.00298148148148148</v>
      </c>
      <c r="M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 t="n">
        <v>7</v>
      </c>
      <c r="B81" s="18" t="s">
        <v>22</v>
      </c>
      <c r="C81" s="18" t="s">
        <v>14</v>
      </c>
      <c r="D81" s="1"/>
      <c r="E81" s="1" t="n">
        <v>316</v>
      </c>
      <c r="F81" s="15" t="n">
        <v>0.425</v>
      </c>
      <c r="G81" s="16" t="n">
        <f aca="false">F81/E81</f>
        <v>0.00134493670886076</v>
      </c>
      <c r="H81" s="22" t="n">
        <v>1.545</v>
      </c>
      <c r="I81" s="16" t="n">
        <f aca="false">H81/E81</f>
        <v>0.00488924050632911</v>
      </c>
      <c r="J81" s="15" t="n">
        <f aca="false">F81/H81</f>
        <v>0.275080906148867</v>
      </c>
      <c r="K81" s="15" t="n">
        <v>1.25</v>
      </c>
      <c r="L81" s="16" t="n">
        <f aca="false">K81/E81</f>
        <v>0.00395569620253165</v>
      </c>
      <c r="M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 t="n">
        <v>9</v>
      </c>
      <c r="B82" s="18" t="s">
        <v>22</v>
      </c>
      <c r="C82" s="18" t="s">
        <v>14</v>
      </c>
      <c r="D82" s="1"/>
      <c r="E82" s="1" t="n">
        <v>291.5</v>
      </c>
      <c r="F82" s="15" t="n">
        <v>0.495</v>
      </c>
      <c r="G82" s="16" t="n">
        <f aca="false">F82/E82</f>
        <v>0.00169811320754717</v>
      </c>
      <c r="H82" s="22" t="n">
        <v>1.345</v>
      </c>
      <c r="I82" s="16" t="n">
        <f aca="false">H82/E82</f>
        <v>0.00461406518010292</v>
      </c>
      <c r="J82" s="15" t="n">
        <f aca="false">F82/H82</f>
        <v>0.368029739776952</v>
      </c>
      <c r="K82" s="15" t="n">
        <v>0.945</v>
      </c>
      <c r="L82" s="16" t="n">
        <f aca="false">K82/E82</f>
        <v>0.00324185248713551</v>
      </c>
      <c r="M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 t="n">
        <v>6</v>
      </c>
      <c r="B83" s="18" t="s">
        <v>22</v>
      </c>
      <c r="C83" s="18" t="s">
        <v>14</v>
      </c>
      <c r="D83" s="1"/>
      <c r="E83" s="1" t="n">
        <v>355</v>
      </c>
      <c r="F83" s="15" t="n">
        <v>1.45</v>
      </c>
      <c r="G83" s="16" t="n">
        <f aca="false">F83/E83</f>
        <v>0.00408450704225352</v>
      </c>
      <c r="H83" s="22" t="n">
        <v>1.5</v>
      </c>
      <c r="I83" s="16" t="n">
        <f aca="false">H83/E83</f>
        <v>0.00422535211267606</v>
      </c>
      <c r="J83" s="15" t="n">
        <f aca="false">F83/H83</f>
        <v>0.966666666666667</v>
      </c>
      <c r="K83" s="15" t="n">
        <v>1.01</v>
      </c>
      <c r="L83" s="16" t="n">
        <f aca="false">K83/E83</f>
        <v>0.00284507042253521</v>
      </c>
      <c r="M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 t="n">
        <v>1</v>
      </c>
      <c r="B84" s="18" t="s">
        <v>22</v>
      </c>
      <c r="C84" s="18" t="s">
        <v>14</v>
      </c>
      <c r="D84" s="1"/>
      <c r="E84" s="1" t="n">
        <v>322</v>
      </c>
      <c r="F84" s="15" t="n">
        <v>0.67</v>
      </c>
      <c r="G84" s="16" t="n">
        <f aca="false">F84/E84</f>
        <v>0.00208074534161491</v>
      </c>
      <c r="H84" s="22" t="n">
        <v>1.43</v>
      </c>
      <c r="I84" s="16" t="n">
        <f aca="false">H84/E84</f>
        <v>0.00444099378881988</v>
      </c>
      <c r="J84" s="15" t="n">
        <f aca="false">F84/H84</f>
        <v>0.468531468531469</v>
      </c>
      <c r="K84" s="15" t="n">
        <v>0.9</v>
      </c>
      <c r="L84" s="16" t="n">
        <f aca="false">K84/E84</f>
        <v>0.00279503105590062</v>
      </c>
      <c r="M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 t="n">
        <v>8</v>
      </c>
      <c r="B85" s="18" t="s">
        <v>22</v>
      </c>
      <c r="C85" s="18" t="s">
        <v>14</v>
      </c>
      <c r="D85" s="1"/>
      <c r="E85" s="1" t="n">
        <v>270</v>
      </c>
      <c r="F85" s="15" t="n">
        <v>0.35</v>
      </c>
      <c r="G85" s="16" t="n">
        <f aca="false">F85/E85</f>
        <v>0.0012962962962963</v>
      </c>
      <c r="H85" s="22" t="n">
        <v>1.5</v>
      </c>
      <c r="I85" s="16" t="n">
        <f aca="false">H85/E85</f>
        <v>0.00555555555555556</v>
      </c>
      <c r="J85" s="15" t="n">
        <f aca="false">F85/H85</f>
        <v>0.233333333333333</v>
      </c>
      <c r="K85" s="15" t="n">
        <v>0.97</v>
      </c>
      <c r="L85" s="16" t="n">
        <f aca="false">K85/E85</f>
        <v>0.00359259259259259</v>
      </c>
      <c r="M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 t="n">
        <v>12</v>
      </c>
      <c r="B86" s="18" t="s">
        <v>22</v>
      </c>
      <c r="C86" s="18" t="s">
        <v>14</v>
      </c>
      <c r="D86" s="1"/>
      <c r="E86" s="1" t="n">
        <v>290</v>
      </c>
      <c r="F86" s="15" t="n">
        <v>0.985</v>
      </c>
      <c r="G86" s="16" t="n">
        <f aca="false">F86/E86</f>
        <v>0.00339655172413793</v>
      </c>
      <c r="H86" s="22" t="n">
        <v>0.985</v>
      </c>
      <c r="I86" s="16" t="n">
        <f aca="false">H86/E86</f>
        <v>0.00339655172413793</v>
      </c>
      <c r="J86" s="15" t="n">
        <f aca="false">F86/H86</f>
        <v>1</v>
      </c>
      <c r="K86" s="15" t="n">
        <v>0.87</v>
      </c>
      <c r="L86" s="16" t="n">
        <f aca="false">K86/E86</f>
        <v>0.003</v>
      </c>
      <c r="M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 t="n">
        <v>1</v>
      </c>
      <c r="B87" s="18" t="s">
        <v>24</v>
      </c>
      <c r="C87" s="18"/>
      <c r="D87" s="1"/>
      <c r="E87" s="1" t="n">
        <v>276</v>
      </c>
      <c r="F87" s="15" t="n">
        <v>1.59</v>
      </c>
      <c r="G87" s="16" t="n">
        <f aca="false">F87/E87</f>
        <v>0.00576086956521739</v>
      </c>
      <c r="H87" s="22" t="n">
        <v>1.775</v>
      </c>
      <c r="I87" s="16" t="n">
        <f aca="false">H87/E87</f>
        <v>0.00643115942028986</v>
      </c>
      <c r="J87" s="15" t="n">
        <f aca="false">F87/H87</f>
        <v>0.895774647887324</v>
      </c>
      <c r="K87" s="15" t="n">
        <v>0.86</v>
      </c>
      <c r="L87" s="16" t="n">
        <f aca="false">K87/E87</f>
        <v>0.00311594202898551</v>
      </c>
      <c r="M87" s="1" t="s">
        <v>25</v>
      </c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 t="n">
        <v>2</v>
      </c>
      <c r="B88" s="18" t="s">
        <v>24</v>
      </c>
      <c r="C88" s="18"/>
      <c r="D88" s="1"/>
      <c r="E88" s="1" t="n">
        <v>320</v>
      </c>
      <c r="F88" s="15" t="n">
        <v>1.41</v>
      </c>
      <c r="G88" s="16" t="n">
        <f aca="false">F88/E88</f>
        <v>0.00440625</v>
      </c>
      <c r="H88" s="22" t="n">
        <v>1.22</v>
      </c>
      <c r="I88" s="16" t="n">
        <f aca="false">H88/E88</f>
        <v>0.0038125</v>
      </c>
      <c r="J88" s="15" t="n">
        <f aca="false">F88/H88</f>
        <v>1.15573770491803</v>
      </c>
      <c r="K88" s="15" t="n">
        <v>0.88</v>
      </c>
      <c r="L88" s="16" t="n">
        <f aca="false">K88/E88</f>
        <v>0.00275</v>
      </c>
      <c r="M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 t="n">
        <v>3</v>
      </c>
      <c r="B89" s="18" t="s">
        <v>24</v>
      </c>
      <c r="C89" s="18"/>
      <c r="D89" s="1"/>
      <c r="E89" s="1" t="n">
        <v>280</v>
      </c>
      <c r="F89" s="15" t="n">
        <v>1.32</v>
      </c>
      <c r="G89" s="16" t="n">
        <f aca="false">F89/E89</f>
        <v>0.00471428571428571</v>
      </c>
      <c r="H89" s="22" t="n">
        <v>1.12</v>
      </c>
      <c r="I89" s="16" t="n">
        <f aca="false">H89/E89</f>
        <v>0.004</v>
      </c>
      <c r="J89" s="15" t="n">
        <f aca="false">F89/H89</f>
        <v>1.17857142857143</v>
      </c>
      <c r="K89" s="15"/>
      <c r="L89" s="16"/>
      <c r="M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 t="n">
        <v>4</v>
      </c>
      <c r="B90" s="18" t="s">
        <v>24</v>
      </c>
      <c r="C90" s="18" t="s">
        <v>14</v>
      </c>
      <c r="D90" s="1"/>
      <c r="E90" s="1" t="n">
        <v>255</v>
      </c>
      <c r="F90" s="15" t="n">
        <v>0.39</v>
      </c>
      <c r="G90" s="16" t="n">
        <f aca="false">F90/E90</f>
        <v>0.00152941176470588</v>
      </c>
      <c r="H90" s="22" t="n">
        <v>1.165</v>
      </c>
      <c r="I90" s="16" t="n">
        <f aca="false">H90/E90</f>
        <v>0.00456862745098039</v>
      </c>
      <c r="J90" s="15" t="n">
        <f aca="false">F90/H90</f>
        <v>0.334763948497854</v>
      </c>
      <c r="K90" s="15" t="n">
        <v>0.96</v>
      </c>
      <c r="L90" s="16" t="n">
        <f aca="false">K90/E90</f>
        <v>0.00376470588235294</v>
      </c>
      <c r="M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 t="n">
        <v>5</v>
      </c>
      <c r="B91" s="18" t="s">
        <v>24</v>
      </c>
      <c r="C91" s="18"/>
      <c r="D91" s="1"/>
      <c r="E91" s="1" t="n">
        <v>303</v>
      </c>
      <c r="F91" s="15" t="n">
        <v>1.13</v>
      </c>
      <c r="G91" s="16" t="n">
        <f aca="false">F91/E91</f>
        <v>0.00372937293729373</v>
      </c>
      <c r="H91" s="22" t="n">
        <v>1.26</v>
      </c>
      <c r="I91" s="16" t="n">
        <f aca="false">H91/E91</f>
        <v>0.00415841584158416</v>
      </c>
      <c r="J91" s="15" t="n">
        <f aca="false">F91/H91</f>
        <v>0.896825396825397</v>
      </c>
      <c r="K91" s="15" t="n">
        <v>0.91</v>
      </c>
      <c r="L91" s="16" t="n">
        <f aca="false">K91/E91</f>
        <v>0.003003300330033</v>
      </c>
      <c r="M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 t="n">
        <v>6</v>
      </c>
      <c r="B92" s="18" t="s">
        <v>24</v>
      </c>
      <c r="C92" s="18" t="s">
        <v>14</v>
      </c>
      <c r="D92" s="1"/>
      <c r="E92" s="1" t="n">
        <v>285</v>
      </c>
      <c r="F92" s="15" t="n">
        <v>0.94</v>
      </c>
      <c r="G92" s="16" t="n">
        <f aca="false">F92/E92</f>
        <v>0.00329824561403509</v>
      </c>
      <c r="H92" s="22" t="n">
        <v>1.5</v>
      </c>
      <c r="I92" s="16" t="n">
        <f aca="false">H92/E92</f>
        <v>0.00526315789473684</v>
      </c>
      <c r="J92" s="15" t="n">
        <f aca="false">F92/H92</f>
        <v>0.626666666666667</v>
      </c>
      <c r="K92" s="15" t="n">
        <v>0.97</v>
      </c>
      <c r="L92" s="16" t="n">
        <f aca="false">K92/E92</f>
        <v>0.00340350877192982</v>
      </c>
      <c r="M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 t="n">
        <v>7</v>
      </c>
      <c r="B93" s="18" t="s">
        <v>24</v>
      </c>
      <c r="C93" s="18" t="s">
        <v>14</v>
      </c>
      <c r="D93" s="1"/>
      <c r="E93" s="1" t="n">
        <v>256</v>
      </c>
      <c r="F93" s="15" t="n">
        <v>0.93</v>
      </c>
      <c r="G93" s="16" t="n">
        <f aca="false">F93/E93</f>
        <v>0.0036328125</v>
      </c>
      <c r="H93" s="22" t="n">
        <v>1.02</v>
      </c>
      <c r="I93" s="16" t="n">
        <f aca="false">H93/E93</f>
        <v>0.003984375</v>
      </c>
      <c r="J93" s="15" t="n">
        <f aca="false">F93/H93</f>
        <v>0.911764705882353</v>
      </c>
      <c r="K93" s="15" t="n">
        <v>0.835</v>
      </c>
      <c r="L93" s="16" t="n">
        <f aca="false">K93/E93</f>
        <v>0.00326171875</v>
      </c>
      <c r="M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 t="n">
        <v>8</v>
      </c>
      <c r="B94" s="18" t="s">
        <v>24</v>
      </c>
      <c r="C94" s="18" t="s">
        <v>14</v>
      </c>
      <c r="D94" s="1"/>
      <c r="E94" s="1" t="n">
        <v>255</v>
      </c>
      <c r="F94" s="15" t="n">
        <v>0.4</v>
      </c>
      <c r="G94" s="16" t="n">
        <f aca="false">F94/E94</f>
        <v>0.00156862745098039</v>
      </c>
      <c r="H94" s="22" t="n">
        <v>1.66</v>
      </c>
      <c r="I94" s="16" t="n">
        <f aca="false">H94/E94</f>
        <v>0.00650980392156863</v>
      </c>
      <c r="J94" s="15" t="n">
        <f aca="false">F94/H94</f>
        <v>0.240963855421687</v>
      </c>
      <c r="K94" s="15" t="n">
        <v>1.18</v>
      </c>
      <c r="L94" s="16" t="n">
        <f aca="false">K94/E94</f>
        <v>0.00462745098039216</v>
      </c>
      <c r="M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 t="n">
        <v>9</v>
      </c>
      <c r="B95" s="18" t="s">
        <v>24</v>
      </c>
      <c r="C95" s="18" t="s">
        <v>14</v>
      </c>
      <c r="D95" s="1"/>
      <c r="E95" s="1" t="n">
        <v>316</v>
      </c>
      <c r="F95" s="15" t="n">
        <v>0.93</v>
      </c>
      <c r="G95" s="16" t="n">
        <f aca="false">F95/E95</f>
        <v>0.00294303797468354</v>
      </c>
      <c r="H95" s="22" t="n">
        <v>1.095</v>
      </c>
      <c r="I95" s="16" t="n">
        <f aca="false">H95/E95</f>
        <v>0.00346518987341772</v>
      </c>
      <c r="J95" s="15" t="n">
        <f aca="false">F95/H95</f>
        <v>0.849315068493151</v>
      </c>
      <c r="K95" s="15" t="n">
        <v>0.885</v>
      </c>
      <c r="L95" s="16" t="n">
        <f aca="false">K95/E95</f>
        <v>0.00280063291139241</v>
      </c>
      <c r="M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 t="n">
        <v>10</v>
      </c>
      <c r="B96" s="18" t="s">
        <v>24</v>
      </c>
      <c r="C96" s="18"/>
      <c r="D96" s="1"/>
      <c r="E96" s="1" t="n">
        <v>290</v>
      </c>
      <c r="F96" s="15" t="n">
        <v>1.205</v>
      </c>
      <c r="G96" s="16" t="n">
        <f aca="false">F96/E96</f>
        <v>0.0041551724137931</v>
      </c>
      <c r="H96" s="22" t="n">
        <v>0.995</v>
      </c>
      <c r="I96" s="16" t="n">
        <f aca="false">H96/E96</f>
        <v>0.00343103448275862</v>
      </c>
      <c r="J96" s="15" t="n">
        <f aca="false">F96/H96</f>
        <v>1.21105527638191</v>
      </c>
      <c r="K96" s="15" t="n">
        <v>1.005</v>
      </c>
      <c r="L96" s="16" t="n">
        <f aca="false">K96/E96</f>
        <v>0.00346551724137931</v>
      </c>
      <c r="M96" s="1"/>
    </row>
    <row r="97" customFormat="false" ht="12.75" hidden="false" customHeight="false" outlineLevel="0" collapsed="false">
      <c r="A97" s="1" t="n">
        <v>11</v>
      </c>
      <c r="B97" s="18" t="s">
        <v>24</v>
      </c>
      <c r="C97" s="18" t="s">
        <v>14</v>
      </c>
      <c r="E97" s="1" t="n">
        <v>262</v>
      </c>
      <c r="F97" s="15" t="n">
        <v>0.475</v>
      </c>
      <c r="G97" s="16" t="n">
        <f aca="false">F97/E97</f>
        <v>0.00181297709923664</v>
      </c>
      <c r="H97" s="22" t="n">
        <v>1.325</v>
      </c>
      <c r="I97" s="16" t="n">
        <f aca="false">H97/E97</f>
        <v>0.00505725190839695</v>
      </c>
      <c r="J97" s="15" t="n">
        <f aca="false">F97/H97</f>
        <v>0.358490566037736</v>
      </c>
      <c r="K97" s="15" t="n">
        <v>1.03</v>
      </c>
      <c r="L97" s="16" t="n">
        <f aca="false">K97/E97</f>
        <v>0.00393129770992366</v>
      </c>
      <c r="M97" s="1"/>
    </row>
    <row r="98" customFormat="false" ht="12.75" hidden="false" customHeight="false" outlineLevel="0" collapsed="false">
      <c r="A98" s="1"/>
      <c r="B98" s="18" t="s">
        <v>24</v>
      </c>
      <c r="C98" s="18" t="s">
        <v>14</v>
      </c>
      <c r="D98" s="1"/>
      <c r="E98" s="1" t="n">
        <v>301</v>
      </c>
      <c r="F98" s="15" t="n">
        <v>1.33</v>
      </c>
      <c r="G98" s="16" t="n">
        <f aca="false">F98/E98</f>
        <v>0.00441860465116279</v>
      </c>
      <c r="H98" s="22" t="n">
        <v>1.565</v>
      </c>
      <c r="I98" s="16" t="n">
        <f aca="false">H98/E98</f>
        <v>0.00519933554817276</v>
      </c>
      <c r="J98" s="15" t="n">
        <f aca="false">F98/H98</f>
        <v>0.849840255591054</v>
      </c>
      <c r="K98" s="15" t="n">
        <v>0.965</v>
      </c>
      <c r="L98" s="16" t="n">
        <f aca="false">K98/E98</f>
        <v>0.00320598006644518</v>
      </c>
      <c r="M98" s="1" t="s">
        <v>26</v>
      </c>
    </row>
    <row r="99" customFormat="false" ht="12.75" hidden="false" customHeight="false" outlineLevel="0" collapsed="false">
      <c r="A99" s="1" t="n">
        <v>1</v>
      </c>
      <c r="B99" s="18" t="s">
        <v>24</v>
      </c>
      <c r="C99" s="18" t="s">
        <v>14</v>
      </c>
      <c r="D99" s="1"/>
      <c r="E99" s="1" t="n">
        <v>310</v>
      </c>
      <c r="F99" s="15" t="n">
        <v>1.245</v>
      </c>
      <c r="G99" s="16" t="n">
        <f aca="false">F99/E99</f>
        <v>0.00401612903225806</v>
      </c>
      <c r="H99" s="22" t="n">
        <v>1.34</v>
      </c>
      <c r="I99" s="16" t="n">
        <f aca="false">H99/E99</f>
        <v>0.00432258064516129</v>
      </c>
      <c r="J99" s="15" t="n">
        <f aca="false">F99/H99</f>
        <v>0.92910447761194</v>
      </c>
      <c r="K99" s="15" t="n">
        <v>0.835</v>
      </c>
      <c r="L99" s="16" t="n">
        <f aca="false">K99/E99</f>
        <v>0.00269354838709677</v>
      </c>
      <c r="M99" s="1"/>
    </row>
    <row r="100" customFormat="false" ht="11.25" hidden="false" customHeight="true" outlineLevel="0" collapsed="false">
      <c r="A100" s="1" t="n">
        <v>6</v>
      </c>
      <c r="B100" s="18" t="s">
        <v>24</v>
      </c>
      <c r="C100" s="18" t="s">
        <v>14</v>
      </c>
      <c r="D100" s="1"/>
      <c r="E100" s="1" t="n">
        <v>252</v>
      </c>
      <c r="F100" s="15" t="n">
        <v>0.56</v>
      </c>
      <c r="G100" s="16" t="n">
        <f aca="false">F100/E100</f>
        <v>0.00222222222222222</v>
      </c>
      <c r="H100" s="22" t="n">
        <v>1.235</v>
      </c>
      <c r="I100" s="16" t="n">
        <f aca="false">H100/E100</f>
        <v>0.00490079365079365</v>
      </c>
      <c r="J100" s="15" t="n">
        <f aca="false">F100/H100</f>
        <v>0.453441295546559</v>
      </c>
      <c r="K100" s="15" t="n">
        <v>0.94</v>
      </c>
      <c r="L100" s="16" t="n">
        <f aca="false">K100/E100</f>
        <v>0.00373015873015873</v>
      </c>
      <c r="M100" s="1"/>
    </row>
    <row r="101" customFormat="false" ht="12.75" hidden="false" customHeight="false" outlineLevel="0" collapsed="false">
      <c r="A101" s="1" t="n">
        <v>11</v>
      </c>
      <c r="B101" s="18" t="s">
        <v>24</v>
      </c>
      <c r="C101" s="18" t="s">
        <v>14</v>
      </c>
      <c r="D101" s="1"/>
      <c r="E101" s="1" t="n">
        <v>288</v>
      </c>
      <c r="F101" s="15" t="n">
        <v>0.69</v>
      </c>
      <c r="G101" s="16" t="n">
        <f aca="false">F101/E101</f>
        <v>0.00239583333333333</v>
      </c>
      <c r="H101" s="22" t="n">
        <v>1.135</v>
      </c>
      <c r="I101" s="16" t="n">
        <f aca="false">H101/E101</f>
        <v>0.00394097222222222</v>
      </c>
      <c r="J101" s="15" t="n">
        <f aca="false">F101/H101</f>
        <v>0.607929515418502</v>
      </c>
      <c r="K101" s="15" t="n">
        <v>0.93</v>
      </c>
      <c r="L101" s="16" t="n">
        <f aca="false">K101/E101</f>
        <v>0.00322916666666667</v>
      </c>
      <c r="M101" s="1"/>
    </row>
    <row r="102" customFormat="false" ht="12.75" hidden="false" customHeight="false" outlineLevel="0" collapsed="false">
      <c r="B102" s="18" t="s">
        <v>24</v>
      </c>
      <c r="C102" s="18" t="s">
        <v>14</v>
      </c>
      <c r="D102" s="1"/>
      <c r="E102" s="1" t="n">
        <v>318</v>
      </c>
      <c r="F102" s="15" t="n">
        <v>1.16</v>
      </c>
      <c r="G102" s="16" t="n">
        <f aca="false">F102/E102</f>
        <v>0.00364779874213836</v>
      </c>
      <c r="H102" s="22" t="n">
        <v>1.07</v>
      </c>
      <c r="I102" s="16" t="n">
        <f aca="false">H102/E102</f>
        <v>0.00336477987421384</v>
      </c>
      <c r="J102" s="15" t="n">
        <f aca="false">F102/H102</f>
        <v>1.08411214953271</v>
      </c>
      <c r="K102" s="15" t="n">
        <v>0.857</v>
      </c>
      <c r="L102" s="16" t="n">
        <f aca="false">K102/E102</f>
        <v>0.00269496855345912</v>
      </c>
      <c r="M102" s="1"/>
    </row>
    <row r="103" customFormat="false" ht="12.75" hidden="false" customHeight="false" outlineLevel="0" collapsed="false">
      <c r="A103" s="0" t="n">
        <v>1</v>
      </c>
      <c r="B103" s="18" t="s">
        <v>24</v>
      </c>
      <c r="C103" s="18" t="s">
        <v>14</v>
      </c>
      <c r="D103" s="1"/>
      <c r="E103" s="1" t="n">
        <v>278</v>
      </c>
      <c r="F103" s="15" t="n">
        <v>0.98</v>
      </c>
      <c r="G103" s="16" t="n">
        <f aca="false">F103/E103</f>
        <v>0.00352517985611511</v>
      </c>
      <c r="H103" s="22" t="n">
        <v>0.98</v>
      </c>
      <c r="I103" s="16" t="n">
        <f aca="false">H103/E103</f>
        <v>0.00352517985611511</v>
      </c>
      <c r="J103" s="15" t="n">
        <f aca="false">F103/H103</f>
        <v>1</v>
      </c>
      <c r="K103" s="15" t="n">
        <v>0.89</v>
      </c>
      <c r="L103" s="16" t="n">
        <f aca="false">K103/E103</f>
        <v>0.00320143884892086</v>
      </c>
      <c r="M103" s="1"/>
    </row>
    <row r="104" customFormat="false" ht="12.75" hidden="false" customHeight="false" outlineLevel="0" collapsed="false">
      <c r="B104" s="18" t="s">
        <v>24</v>
      </c>
      <c r="C104" s="18" t="s">
        <v>14</v>
      </c>
      <c r="D104" s="1"/>
      <c r="E104" s="1" t="n">
        <v>302</v>
      </c>
      <c r="F104" s="15" t="n">
        <v>1.155</v>
      </c>
      <c r="G104" s="16" t="n">
        <f aca="false">F104/E104</f>
        <v>0.00382450331125828</v>
      </c>
      <c r="H104" s="22" t="n">
        <v>1.205</v>
      </c>
      <c r="I104" s="16" t="n">
        <f aca="false">H104/E104</f>
        <v>0.00399006622516556</v>
      </c>
      <c r="J104" s="15" t="n">
        <f aca="false">F104/H104</f>
        <v>0.95850622406639</v>
      </c>
      <c r="K104" s="15" t="n">
        <v>0.915</v>
      </c>
      <c r="L104" s="16" t="n">
        <f aca="false">K104/E104</f>
        <v>0.00302980132450331</v>
      </c>
      <c r="M104" s="1"/>
    </row>
    <row r="105" customFormat="false" ht="12.75" hidden="false" customHeight="false" outlineLevel="0" collapsed="false">
      <c r="B105" s="18" t="s">
        <v>24</v>
      </c>
      <c r="C105" s="18" t="s">
        <v>16</v>
      </c>
      <c r="D105" s="1"/>
      <c r="E105" s="1" t="n">
        <v>319</v>
      </c>
      <c r="F105" s="15" t="n">
        <v>1.205</v>
      </c>
      <c r="G105" s="16" t="n">
        <f aca="false">F105/E105</f>
        <v>0.00377742946708464</v>
      </c>
      <c r="H105" s="22" t="n">
        <v>1.215</v>
      </c>
      <c r="I105" s="16" t="n">
        <f aca="false">H105/E105</f>
        <v>0.00380877742946709</v>
      </c>
      <c r="J105" s="15" t="n">
        <f aca="false">F105/H105</f>
        <v>0.991769547325103</v>
      </c>
      <c r="K105" s="15" t="n">
        <v>0.99</v>
      </c>
      <c r="L105" s="16" t="n">
        <f aca="false">K105/E105</f>
        <v>0.00310344827586207</v>
      </c>
      <c r="M105" s="1"/>
    </row>
    <row r="106" customFormat="false" ht="12.75" hidden="false" customHeight="false" outlineLevel="0" collapsed="false">
      <c r="B106" s="18" t="s">
        <v>24</v>
      </c>
      <c r="C106" s="18" t="s">
        <v>14</v>
      </c>
      <c r="D106" s="1"/>
      <c r="E106" s="1" t="n">
        <v>306</v>
      </c>
      <c r="F106" s="15" t="n">
        <v>1.21</v>
      </c>
      <c r="G106" s="16" t="n">
        <f aca="false">F106/E106</f>
        <v>0.00395424836601307</v>
      </c>
      <c r="H106" s="22" t="n">
        <v>1.19</v>
      </c>
      <c r="I106" s="16" t="n">
        <f aca="false">H106/E106</f>
        <v>0.00388888888888889</v>
      </c>
      <c r="J106" s="15" t="n">
        <f aca="false">F106/H106</f>
        <v>1.01680672268908</v>
      </c>
      <c r="K106" s="15" t="n">
        <v>0.92</v>
      </c>
      <c r="L106" s="16" t="n">
        <f aca="false">K106/E106</f>
        <v>0.00300653594771242</v>
      </c>
      <c r="M106" s="1"/>
    </row>
    <row r="107" customFormat="false" ht="12.75" hidden="false" customHeight="false" outlineLevel="0" collapsed="false">
      <c r="B107" s="18" t="s">
        <v>24</v>
      </c>
      <c r="C107" s="18" t="s">
        <v>14</v>
      </c>
      <c r="D107" s="1"/>
      <c r="E107" s="1" t="n">
        <v>287</v>
      </c>
      <c r="F107" s="15" t="n">
        <v>0.895</v>
      </c>
      <c r="G107" s="16" t="n">
        <f aca="false">F107/E107</f>
        <v>0.0031184668989547</v>
      </c>
      <c r="H107" s="22" t="n">
        <v>0.935</v>
      </c>
      <c r="I107" s="16" t="n">
        <f aca="false">H107/E107</f>
        <v>0.00325783972125436</v>
      </c>
      <c r="J107" s="15" t="n">
        <f aca="false">F107/H107</f>
        <v>0.957219251336898</v>
      </c>
      <c r="K107" s="15" t="n">
        <v>0.815</v>
      </c>
      <c r="L107" s="16" t="n">
        <f aca="false">K107/E107</f>
        <v>0.0028397212543554</v>
      </c>
      <c r="M107" s="1"/>
    </row>
    <row r="108" customFormat="false" ht="12.75" hidden="false" customHeight="false" outlineLevel="0" collapsed="false">
      <c r="B108" s="18" t="s">
        <v>27</v>
      </c>
      <c r="C108" s="18" t="s">
        <v>14</v>
      </c>
      <c r="E108" s="1" t="n">
        <v>300</v>
      </c>
      <c r="F108" s="15" t="n">
        <v>0.785</v>
      </c>
      <c r="G108" s="16" t="n">
        <f aca="false">F108/E108</f>
        <v>0.00261666666666667</v>
      </c>
      <c r="H108" s="22" t="n">
        <v>1.45</v>
      </c>
      <c r="I108" s="16" t="n">
        <f aca="false">H108/E108</f>
        <v>0.00483333333333333</v>
      </c>
      <c r="J108" s="15" t="n">
        <f aca="false">F108/H108</f>
        <v>0.541379310344828</v>
      </c>
      <c r="K108" s="15" t="n">
        <v>1.33</v>
      </c>
      <c r="L108" s="16" t="n">
        <f aca="false">K108/E108</f>
        <v>0.00443333333333333</v>
      </c>
      <c r="M108" s="1" t="s">
        <v>28</v>
      </c>
    </row>
    <row r="109" customFormat="false" ht="12.75" hidden="false" customHeight="false" outlineLevel="0" collapsed="false">
      <c r="B109" s="18" t="s">
        <v>27</v>
      </c>
      <c r="C109" s="18" t="s">
        <v>14</v>
      </c>
      <c r="E109" s="1" t="n">
        <v>271</v>
      </c>
      <c r="F109" s="15" t="n">
        <v>0.405</v>
      </c>
      <c r="G109" s="16" t="n">
        <f aca="false">F109/E109</f>
        <v>0.00149446494464945</v>
      </c>
      <c r="H109" s="22" t="n">
        <v>1.17</v>
      </c>
      <c r="I109" s="2" t="n">
        <f aca="false">H109/E109</f>
        <v>0.00431734317343173</v>
      </c>
      <c r="J109" s="22" t="n">
        <f aca="false">F109/H109</f>
        <v>0.346153846153846</v>
      </c>
      <c r="K109" s="15" t="n">
        <v>0.75</v>
      </c>
      <c r="L109" s="2" t="n">
        <f aca="false">K109/E109</f>
        <v>0.00276752767527675</v>
      </c>
      <c r="M109" s="1"/>
    </row>
    <row r="110" customFormat="false" ht="12.75" hidden="false" customHeight="false" outlineLevel="0" collapsed="false">
      <c r="B110" s="18" t="s">
        <v>27</v>
      </c>
      <c r="C110" s="18" t="s">
        <v>14</v>
      </c>
      <c r="E110" s="1" t="n">
        <v>306</v>
      </c>
      <c r="F110" s="15" t="n">
        <v>1.12</v>
      </c>
      <c r="G110" s="16" t="n">
        <f aca="false">F110/E110</f>
        <v>0.00366013071895425</v>
      </c>
      <c r="H110" s="22" t="n">
        <v>1.09</v>
      </c>
      <c r="I110" s="2" t="n">
        <f aca="false">H110/E110</f>
        <v>0.00356209150326797</v>
      </c>
      <c r="J110" s="22" t="n">
        <f aca="false">F110/H110</f>
        <v>1.02752293577982</v>
      </c>
      <c r="K110" s="15" t="n">
        <v>0.855</v>
      </c>
      <c r="L110" s="2" t="n">
        <f aca="false">K110/E110</f>
        <v>0.00279411764705882</v>
      </c>
      <c r="M110" s="1"/>
    </row>
    <row r="111" customFormat="false" ht="12.75" hidden="false" customHeight="false" outlineLevel="0" collapsed="false">
      <c r="B111" s="18" t="s">
        <v>27</v>
      </c>
      <c r="C111" s="18" t="s">
        <v>16</v>
      </c>
      <c r="E111" s="1" t="n">
        <v>346</v>
      </c>
      <c r="F111" s="15" t="n">
        <v>1.02</v>
      </c>
      <c r="G111" s="16" t="n">
        <f aca="false">F111/E111</f>
        <v>0.00294797687861272</v>
      </c>
      <c r="H111" s="22" t="n">
        <v>1.23</v>
      </c>
      <c r="I111" s="2" t="n">
        <f aca="false">H111/E111</f>
        <v>0.00355491329479769</v>
      </c>
      <c r="J111" s="22" t="n">
        <f aca="false">F111/H111</f>
        <v>0.829268292682927</v>
      </c>
      <c r="K111" s="15" t="n">
        <v>1.53</v>
      </c>
      <c r="L111" s="2" t="n">
        <f aca="false">K111/E111</f>
        <v>0.00442196531791908</v>
      </c>
      <c r="M111" s="1"/>
    </row>
    <row r="112" customFormat="false" ht="12.75" hidden="false" customHeight="false" outlineLevel="0" collapsed="false">
      <c r="B112" s="18" t="s">
        <v>27</v>
      </c>
      <c r="C112" s="18" t="s">
        <v>16</v>
      </c>
      <c r="E112" s="1" t="n">
        <v>290</v>
      </c>
      <c r="F112" s="15" t="n">
        <v>1.05</v>
      </c>
      <c r="G112" s="16" t="n">
        <f aca="false">F112/E112</f>
        <v>0.00362068965517241</v>
      </c>
      <c r="H112" s="22" t="n">
        <v>1.07</v>
      </c>
      <c r="I112" s="2" t="n">
        <f aca="false">H112/E112</f>
        <v>0.00368965517241379</v>
      </c>
      <c r="J112" s="22" t="n">
        <f aca="false">F112/H112</f>
        <v>0.981308411214953</v>
      </c>
      <c r="K112" s="15" t="n">
        <v>0.81</v>
      </c>
      <c r="L112" s="2" t="n">
        <f aca="false">K112/E112</f>
        <v>0.00279310344827586</v>
      </c>
      <c r="M112" s="1"/>
    </row>
    <row r="113" customFormat="false" ht="12.75" hidden="false" customHeight="false" outlineLevel="0" collapsed="false">
      <c r="B113" s="18" t="s">
        <v>27</v>
      </c>
      <c r="C113" s="18" t="s">
        <v>14</v>
      </c>
      <c r="E113" s="1" t="n">
        <v>271</v>
      </c>
      <c r="F113" s="15" t="n">
        <v>0.99</v>
      </c>
      <c r="G113" s="16" t="n">
        <f aca="false">F113/E113</f>
        <v>0.00365313653136531</v>
      </c>
      <c r="H113" s="22" t="n">
        <v>1.05</v>
      </c>
      <c r="I113" s="2" t="n">
        <f aca="false">H113/E113</f>
        <v>0.00387453874538745</v>
      </c>
      <c r="J113" s="22" t="n">
        <f aca="false">F113/H113</f>
        <v>0.942857142857143</v>
      </c>
      <c r="K113" s="15" t="n">
        <v>0.825</v>
      </c>
      <c r="L113" s="2" t="n">
        <f aca="false">K113/E113</f>
        <v>0.00304428044280443</v>
      </c>
      <c r="M113" s="1"/>
    </row>
    <row r="114" customFormat="false" ht="12.75" hidden="false" customHeight="false" outlineLevel="0" collapsed="false">
      <c r="B114" s="18" t="s">
        <v>27</v>
      </c>
      <c r="C114" s="18" t="s">
        <v>14</v>
      </c>
      <c r="E114" s="1" t="n">
        <v>265</v>
      </c>
      <c r="F114" s="15" t="n">
        <v>0.55</v>
      </c>
      <c r="G114" s="16" t="n">
        <f aca="false">F114/E114</f>
        <v>0.00207547169811321</v>
      </c>
      <c r="H114" s="22" t="n">
        <v>1.26</v>
      </c>
      <c r="I114" s="2" t="n">
        <f aca="false">H114/E114</f>
        <v>0.00475471698113208</v>
      </c>
      <c r="J114" s="22" t="n">
        <f aca="false">F114/H114</f>
        <v>0.436507936507937</v>
      </c>
      <c r="K114" s="15" t="n">
        <v>0.71</v>
      </c>
      <c r="L114" s="2" t="n">
        <f aca="false">K114/E114</f>
        <v>0.00267924528301887</v>
      </c>
      <c r="M114" s="1"/>
    </row>
    <row r="115" customFormat="false" ht="12.75" hidden="false" customHeight="false" outlineLevel="0" collapsed="false">
      <c r="A115" s="0" t="n">
        <v>12</v>
      </c>
      <c r="B115" s="18" t="s">
        <v>27</v>
      </c>
      <c r="C115" s="18" t="s">
        <v>14</v>
      </c>
      <c r="E115" s="1" t="n">
        <v>340</v>
      </c>
      <c r="F115" s="15" t="n">
        <v>1.48</v>
      </c>
      <c r="G115" s="16" t="n">
        <f aca="false">F115/E115</f>
        <v>0.00435294117647059</v>
      </c>
      <c r="H115" s="22" t="n">
        <v>1.43</v>
      </c>
      <c r="I115" s="2" t="n">
        <f aca="false">H115/E115</f>
        <v>0.00420588235294118</v>
      </c>
      <c r="J115" s="22" t="n">
        <f aca="false">F115/H115</f>
        <v>1.03496503496504</v>
      </c>
      <c r="K115" s="15" t="n">
        <v>0.97</v>
      </c>
      <c r="L115" s="2" t="n">
        <f aca="false">K115/E115</f>
        <v>0.00285294117647059</v>
      </c>
    </row>
    <row r="116" customFormat="false" ht="12.75" hidden="false" customHeight="false" outlineLevel="0" collapsed="false">
      <c r="B116" s="18" t="s">
        <v>27</v>
      </c>
      <c r="C116" s="18" t="s">
        <v>14</v>
      </c>
      <c r="E116" s="1" t="n">
        <v>330</v>
      </c>
      <c r="F116" s="15" t="n">
        <v>1.16</v>
      </c>
      <c r="G116" s="16" t="n">
        <f aca="false">F116/E116</f>
        <v>0.00351515151515152</v>
      </c>
      <c r="H116" s="22" t="n">
        <v>1.2</v>
      </c>
      <c r="I116" s="2" t="n">
        <f aca="false">H116/E116</f>
        <v>0.00363636363636364</v>
      </c>
      <c r="J116" s="22" t="n">
        <f aca="false">F116/H116</f>
        <v>0.966666666666667</v>
      </c>
      <c r="K116" s="15" t="n">
        <v>1.185</v>
      </c>
      <c r="L116" s="2" t="n">
        <f aca="false">K116/E116</f>
        <v>0.00359090909090909</v>
      </c>
    </row>
    <row r="117" customFormat="false" ht="12.75" hidden="false" customHeight="false" outlineLevel="0" collapsed="false">
      <c r="B117" s="18" t="s">
        <v>27</v>
      </c>
      <c r="C117" s="1"/>
      <c r="E117" s="1" t="n">
        <v>298</v>
      </c>
      <c r="F117" s="15" t="n">
        <v>0.985</v>
      </c>
      <c r="G117" s="16" t="n">
        <f aca="false">F117/E117</f>
        <v>0.00330536912751678</v>
      </c>
      <c r="H117" s="22" t="n">
        <v>1.125</v>
      </c>
      <c r="I117" s="2" t="n">
        <f aca="false">H117/E117</f>
        <v>0.0037751677852349</v>
      </c>
      <c r="J117" s="22" t="n">
        <f aca="false">F117/H117</f>
        <v>0.875555555555556</v>
      </c>
      <c r="K117" s="15" t="n">
        <v>0.885</v>
      </c>
      <c r="L117" s="2" t="n">
        <f aca="false">K117/E117</f>
        <v>0.00296979865771812</v>
      </c>
    </row>
    <row r="118" customFormat="false" ht="12.75" hidden="false" customHeight="false" outlineLevel="0" collapsed="false">
      <c r="B118" s="18" t="s">
        <v>27</v>
      </c>
      <c r="C118" s="1" t="s">
        <v>14</v>
      </c>
      <c r="E118" s="1" t="n">
        <v>292</v>
      </c>
      <c r="F118" s="15" t="n">
        <v>0.405</v>
      </c>
      <c r="G118" s="16" t="n">
        <f aca="false">F118/E118</f>
        <v>0.00138698630136986</v>
      </c>
      <c r="H118" s="22" t="n">
        <v>1.625</v>
      </c>
      <c r="I118" s="2" t="n">
        <f aca="false">H118/E118</f>
        <v>0.00556506849315069</v>
      </c>
      <c r="J118" s="22" t="n">
        <f aca="false">F118/H118</f>
        <v>0.249230769230769</v>
      </c>
      <c r="K118" s="15" t="n">
        <v>1.035</v>
      </c>
      <c r="L118" s="2" t="n">
        <f aca="false">K118/E118</f>
        <v>0.00354452054794521</v>
      </c>
      <c r="M118" s="0" t="s">
        <v>29</v>
      </c>
    </row>
    <row r="119" customFormat="false" ht="12.75" hidden="false" customHeight="false" outlineLevel="0" collapsed="false">
      <c r="B119" s="18" t="s">
        <v>27</v>
      </c>
      <c r="C119" s="1" t="s">
        <v>14</v>
      </c>
      <c r="E119" s="1" t="n">
        <v>278</v>
      </c>
      <c r="F119" s="15" t="n">
        <v>0.65</v>
      </c>
      <c r="G119" s="16" t="n">
        <f aca="false">F119/E119</f>
        <v>0.00233812949640288</v>
      </c>
      <c r="H119" s="22" t="n">
        <v>1.58</v>
      </c>
      <c r="I119" s="2" t="n">
        <f aca="false">H119/E119</f>
        <v>0.00568345323741007</v>
      </c>
      <c r="J119" s="22" t="n">
        <f aca="false">F119/H119</f>
        <v>0.411392405063291</v>
      </c>
      <c r="K119" s="15"/>
      <c r="L119" s="2" t="n">
        <f aca="false">K119/E119</f>
        <v>0</v>
      </c>
    </row>
    <row r="120" customFormat="false" ht="12.75" hidden="false" customHeight="false" outlineLevel="0" collapsed="false">
      <c r="B120" s="18" t="s">
        <v>27</v>
      </c>
      <c r="C120" s="1" t="s">
        <v>14</v>
      </c>
      <c r="E120" s="1" t="n">
        <v>306</v>
      </c>
      <c r="F120" s="15" t="n">
        <v>0.585</v>
      </c>
      <c r="G120" s="16" t="n">
        <f aca="false">F120/E120</f>
        <v>0.00191176470588235</v>
      </c>
      <c r="H120" s="22" t="n">
        <v>1.485</v>
      </c>
      <c r="I120" s="2" t="n">
        <f aca="false">H120/E120</f>
        <v>0.00485294117647059</v>
      </c>
      <c r="J120" s="22" t="n">
        <f aca="false">F120/H120</f>
        <v>0.393939393939394</v>
      </c>
      <c r="K120" s="15" t="n">
        <v>0.87</v>
      </c>
      <c r="L120" s="2" t="n">
        <f aca="false">K120/E120</f>
        <v>0.00284313725490196</v>
      </c>
    </row>
    <row r="121" customFormat="false" ht="12.75" hidden="false" customHeight="false" outlineLevel="0" collapsed="false">
      <c r="B121" s="18" t="s">
        <v>27</v>
      </c>
      <c r="C121" s="1" t="s">
        <v>14</v>
      </c>
      <c r="E121" s="1" t="n">
        <v>270</v>
      </c>
      <c r="F121" s="15" t="n">
        <v>0.925</v>
      </c>
      <c r="G121" s="16" t="n">
        <f aca="false">F121/E121</f>
        <v>0.00342592592592593</v>
      </c>
      <c r="H121" s="22" t="n">
        <v>0.95</v>
      </c>
      <c r="I121" s="2" t="n">
        <f aca="false">H121/E121</f>
        <v>0.00351851851851852</v>
      </c>
      <c r="J121" s="22" t="n">
        <f aca="false">F121/H121</f>
        <v>0.973684210526316</v>
      </c>
      <c r="K121" s="15" t="n">
        <v>0.89</v>
      </c>
      <c r="L121" s="2" t="n">
        <f aca="false">K121/E121</f>
        <v>0.0032962962962963</v>
      </c>
    </row>
    <row r="122" customFormat="false" ht="12.75" hidden="false" customHeight="false" outlineLevel="0" collapsed="false">
      <c r="B122" s="18" t="s">
        <v>27</v>
      </c>
      <c r="C122" s="1" t="s">
        <v>14</v>
      </c>
      <c r="E122" s="1" t="n">
        <v>285</v>
      </c>
      <c r="F122" s="15" t="n">
        <v>0.995</v>
      </c>
      <c r="G122" s="16" t="n">
        <f aca="false">F122/E122</f>
        <v>0.00349122807017544</v>
      </c>
      <c r="H122" s="22" t="n">
        <v>1.36</v>
      </c>
      <c r="I122" s="2" t="n">
        <f aca="false">H122/E122</f>
        <v>0.0047719298245614</v>
      </c>
      <c r="J122" s="22" t="n">
        <f aca="false">F122/H122</f>
        <v>0.731617647058824</v>
      </c>
      <c r="K122" s="15" t="n">
        <v>1.065</v>
      </c>
      <c r="L122" s="2" t="n">
        <f aca="false">K122/E122</f>
        <v>0.00373684210526316</v>
      </c>
    </row>
    <row r="123" customFormat="false" ht="12.75" hidden="false" customHeight="false" outlineLevel="0" collapsed="false">
      <c r="B123" s="18" t="s">
        <v>27</v>
      </c>
      <c r="C123" s="1" t="s">
        <v>14</v>
      </c>
      <c r="E123" s="1" t="n">
        <v>287</v>
      </c>
      <c r="F123" s="15" t="n">
        <v>1.06</v>
      </c>
      <c r="G123" s="16" t="n">
        <f aca="false">F123/E123</f>
        <v>0.00369337979094077</v>
      </c>
      <c r="H123" s="22" t="n">
        <v>1.185</v>
      </c>
      <c r="I123" s="2" t="n">
        <f aca="false">H123/E123</f>
        <v>0.00412891986062718</v>
      </c>
      <c r="J123" s="22" t="n">
        <f aca="false">F123/H123</f>
        <v>0.894514767932489</v>
      </c>
      <c r="K123" s="15" t="n">
        <v>0.715</v>
      </c>
      <c r="L123" s="2" t="n">
        <f aca="false">K123/E123</f>
        <v>0.00249128919860627</v>
      </c>
    </row>
    <row r="124" customFormat="false" ht="12.75" hidden="false" customHeight="false" outlineLevel="0" collapsed="false">
      <c r="B124" s="18" t="s">
        <v>27</v>
      </c>
      <c r="C124" s="1" t="s">
        <v>16</v>
      </c>
      <c r="E124" s="1" t="n">
        <v>305</v>
      </c>
      <c r="F124" s="15" t="n">
        <v>1.285</v>
      </c>
      <c r="G124" s="16" t="n">
        <f aca="false">F124/E124</f>
        <v>0.00421311475409836</v>
      </c>
      <c r="H124" s="22" t="n">
        <v>1.335</v>
      </c>
      <c r="I124" s="2" t="n">
        <f aca="false">H124/E124</f>
        <v>0.00437704918032787</v>
      </c>
      <c r="J124" s="22" t="n">
        <f aca="false">F124/H124</f>
        <v>0.962546816479401</v>
      </c>
      <c r="K124" s="15" t="n">
        <v>0.84</v>
      </c>
      <c r="L124" s="2" t="n">
        <f aca="false">K124/E124</f>
        <v>0.00275409836065574</v>
      </c>
    </row>
    <row r="125" customFormat="false" ht="12.75" hidden="false" customHeight="false" outlineLevel="0" collapsed="false">
      <c r="B125" s="18" t="s">
        <v>27</v>
      </c>
      <c r="C125" s="1" t="s">
        <v>14</v>
      </c>
      <c r="E125" s="1" t="n">
        <v>305</v>
      </c>
      <c r="F125" s="15" t="n">
        <v>0.85</v>
      </c>
      <c r="G125" s="16" t="n">
        <f aca="false">F125/E125</f>
        <v>0.00278688524590164</v>
      </c>
      <c r="H125" s="22" t="n">
        <v>1.925</v>
      </c>
      <c r="I125" s="2" t="n">
        <f aca="false">H125/E125</f>
        <v>0.00631147540983607</v>
      </c>
      <c r="J125" s="22" t="n">
        <f aca="false">F125/H125</f>
        <v>0.441558441558442</v>
      </c>
      <c r="K125" s="15" t="n">
        <v>1.11</v>
      </c>
      <c r="L125" s="2" t="n">
        <f aca="false">K125/E125</f>
        <v>0.00363934426229508</v>
      </c>
    </row>
    <row r="126" customFormat="false" ht="12.75" hidden="false" customHeight="false" outlineLevel="0" collapsed="false">
      <c r="B126" s="18" t="s">
        <v>27</v>
      </c>
      <c r="C126" s="1" t="s">
        <v>14</v>
      </c>
      <c r="E126" s="1" t="n">
        <v>344</v>
      </c>
      <c r="F126" s="15" t="n">
        <v>1.35</v>
      </c>
      <c r="G126" s="16" t="n">
        <f aca="false">F126/E126</f>
        <v>0.00392441860465116</v>
      </c>
      <c r="H126" s="22" t="n">
        <v>1.28</v>
      </c>
      <c r="I126" s="2" t="n">
        <f aca="false">H126/E126</f>
        <v>0.00372093023255814</v>
      </c>
      <c r="J126" s="22" t="n">
        <f aca="false">F126/H126</f>
        <v>1.0546875</v>
      </c>
      <c r="K126" s="15" t="n">
        <v>0.97</v>
      </c>
      <c r="L126" s="2" t="n">
        <f aca="false">K126/E126</f>
        <v>0.00281976744186047</v>
      </c>
    </row>
    <row r="127" customFormat="false" ht="12.75" hidden="false" customHeight="false" outlineLevel="0" collapsed="false">
      <c r="B127" s="18" t="s">
        <v>27</v>
      </c>
      <c r="C127" s="1" t="s">
        <v>14</v>
      </c>
      <c r="E127" s="1" t="n">
        <v>295</v>
      </c>
      <c r="F127" s="15" t="n">
        <v>1.075</v>
      </c>
      <c r="G127" s="16" t="n">
        <f aca="false">F127/E127</f>
        <v>0.00364406779661017</v>
      </c>
      <c r="H127" s="22" t="n">
        <v>1.205</v>
      </c>
      <c r="I127" s="2" t="n">
        <f aca="false">H127/E127</f>
        <v>0.00408474576271187</v>
      </c>
      <c r="J127" s="22" t="n">
        <f aca="false">F127/H127</f>
        <v>0.892116182572614</v>
      </c>
      <c r="K127" s="15" t="n">
        <v>0.975</v>
      </c>
      <c r="L127" s="2" t="n">
        <f aca="false">K127/E127</f>
        <v>0.00330508474576271</v>
      </c>
    </row>
    <row r="128" customFormat="false" ht="12.75" hidden="false" customHeight="false" outlineLevel="0" collapsed="false">
      <c r="B128" s="18"/>
      <c r="G128" s="16"/>
      <c r="J128" s="22"/>
    </row>
    <row r="129" customFormat="false" ht="12.75" hidden="false" customHeight="false" outlineLevel="0" collapsed="false">
      <c r="B129" s="18"/>
      <c r="G129" s="16"/>
      <c r="J129" s="22"/>
    </row>
    <row r="130" customFormat="false" ht="12.75" hidden="false" customHeight="false" outlineLevel="0" collapsed="false">
      <c r="B130" s="18"/>
      <c r="G130" s="16"/>
      <c r="J130" s="22"/>
    </row>
    <row r="131" customFormat="false" ht="12.75" hidden="false" customHeight="false" outlineLevel="0" collapsed="false">
      <c r="B131" s="18"/>
      <c r="G131" s="16"/>
      <c r="J131" s="22"/>
    </row>
    <row r="132" customFormat="false" ht="12.75" hidden="false" customHeight="false" outlineLevel="0" collapsed="false">
      <c r="G132" s="16"/>
      <c r="J132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39:08Z</dcterms:created>
  <dc:creator>Lektor</dc:creator>
  <dc:description/>
  <dc:language>en-US</dc:language>
  <cp:lastModifiedBy>ucitel</cp:lastModifiedBy>
  <dcterms:modified xsi:type="dcterms:W3CDTF">2019-11-25T09:00:52Z</dcterms:modified>
  <cp:revision>0</cp:revision>
  <dc:subject/>
  <dc:title/>
</cp:coreProperties>
</file>