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_verze" sheetId="1" state="visible" r:id="rId2"/>
    <sheet name="en_ver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2">
  <si>
    <t xml:space="preserve">potkan</t>
  </si>
  <si>
    <t xml:space="preserve">den</t>
  </si>
  <si>
    <t xml:space="preserve">skupina</t>
  </si>
  <si>
    <t xml:space="preserve">hmotnost původní</t>
  </si>
  <si>
    <t xml:space="preserve">hmotnost aktuální</t>
  </si>
  <si>
    <t xml:space="preserve">hmotnost levé ledviny</t>
  </si>
  <si>
    <t xml:space="preserve">levá ledvina %</t>
  </si>
  <si>
    <t xml:space="preserve">hmotnost pravé ledviny</t>
  </si>
  <si>
    <t xml:space="preserve">pravá ledvina %</t>
  </si>
  <si>
    <t xml:space="preserve">poměr levá/pravá ledvina</t>
  </si>
  <si>
    <t xml:space="preserve">hmotnost srdce</t>
  </si>
  <si>
    <t xml:space="preserve">srdce %</t>
  </si>
  <si>
    <t xml:space="preserve">pozn.</t>
  </si>
  <si>
    <t xml:space="preserve">po</t>
  </si>
  <si>
    <t xml:space="preserve">kontrola</t>
  </si>
  <si>
    <t xml:space="preserve">experiment</t>
  </si>
  <si>
    <t xml:space="preserve">en</t>
  </si>
  <si>
    <t xml:space="preserve">út</t>
  </si>
  <si>
    <t xml:space="preserve">st</t>
  </si>
  <si>
    <t xml:space="preserve">anat. Anomálie</t>
  </si>
  <si>
    <t xml:space="preserve">ct</t>
  </si>
  <si>
    <t xml:space="preserve">dop</t>
  </si>
  <si>
    <t xml:space="preserve">pá</t>
  </si>
  <si>
    <t xml:space="preserve">EN 1</t>
  </si>
  <si>
    <t xml:space="preserve">EN 2</t>
  </si>
  <si>
    <t xml:space="preserve">potkan zjevně nemocný, váha reálná</t>
  </si>
  <si>
    <t xml:space="preserve">signifikantní úbytek váhy</t>
  </si>
  <si>
    <t xml:space="preserve">EN 13:00</t>
  </si>
  <si>
    <t xml:space="preserve">pa</t>
  </si>
  <si>
    <t xml:space="preserve">10.00</t>
  </si>
  <si>
    <t xml:space="preserve">10.01</t>
  </si>
  <si>
    <t xml:space="preserve">10.02</t>
  </si>
  <si>
    <t xml:space="preserve">10.03</t>
  </si>
  <si>
    <t xml:space="preserve">10.04</t>
  </si>
  <si>
    <t xml:space="preserve">day</t>
  </si>
  <si>
    <t xml:space="preserve">group</t>
  </si>
  <si>
    <t xml:space="preserve">mass 3 weeks ago</t>
  </si>
  <si>
    <t xml:space="preserve">mass now</t>
  </si>
  <si>
    <t xml:space="preserve">left kidney mass</t>
  </si>
  <si>
    <t xml:space="preserve">left kidney %</t>
  </si>
  <si>
    <t xml:space="preserve">right kidney mass</t>
  </si>
  <si>
    <t xml:space="preserve">right kidney %</t>
  </si>
  <si>
    <t xml:space="preserve">left-to-right kidney ratio</t>
  </si>
  <si>
    <t xml:space="preserve">heart mass</t>
  </si>
  <si>
    <t xml:space="preserve">heart %</t>
  </si>
  <si>
    <t xml:space="preserve">note</t>
  </si>
  <si>
    <t xml:space="preserve">mo</t>
  </si>
  <si>
    <t xml:space="preserve">control</t>
  </si>
  <si>
    <t xml:space="preserve">tu</t>
  </si>
  <si>
    <t xml:space="preserve">we</t>
  </si>
  <si>
    <t xml:space="preserve">th</t>
  </si>
  <si>
    <t xml:space="preserve">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[$-409]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9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21.28"/>
    <col collapsed="false" customWidth="true" hidden="false" outlineLevel="0" max="7" min="7" style="2" width="14.14"/>
    <col collapsed="false" customWidth="true" hidden="false" outlineLevel="0" max="8" min="8" style="0" width="19.14"/>
    <col collapsed="false" customWidth="true" hidden="false" outlineLevel="0" max="9" min="9" style="2" width="15.7"/>
    <col collapsed="false" customWidth="true" hidden="false" outlineLevel="0" max="10" min="10" style="0" width="20.13"/>
    <col collapsed="false" customWidth="true" hidden="false" outlineLevel="0" max="11" min="11" style="0" width="14.56"/>
    <col collapsed="false" customWidth="true" hidden="false" outlineLevel="0" max="12" min="12" style="2" width="9.28"/>
  </cols>
  <sheetData>
    <row r="1" customFormat="false" ht="13.5" hidden="false" customHeight="false" outlineLevel="0" collapsed="false">
      <c r="A1" s="3" t="s">
        <v>0</v>
      </c>
      <c r="B1" s="1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</row>
    <row r="2" customFormat="false" ht="12.75" hidden="false" customHeight="false" outlineLevel="0" collapsed="false">
      <c r="A2" s="15"/>
      <c r="B2" s="15" t="s">
        <v>13</v>
      </c>
      <c r="C2" s="15" t="s">
        <v>14</v>
      </c>
      <c r="D2" s="15"/>
      <c r="E2" s="15"/>
      <c r="F2" s="16" t="n">
        <v>0.93</v>
      </c>
      <c r="G2" s="17"/>
      <c r="H2" s="16" t="n">
        <v>0.93</v>
      </c>
      <c r="I2" s="17"/>
      <c r="J2" s="16" t="n">
        <f aca="false">F2/H2</f>
        <v>1</v>
      </c>
      <c r="K2" s="16" t="n">
        <v>0.875</v>
      </c>
      <c r="L2" s="17"/>
      <c r="M2" s="15"/>
      <c r="N2" s="15"/>
      <c r="O2" s="1"/>
      <c r="P2" s="1"/>
      <c r="Q2" s="1"/>
      <c r="R2" s="1"/>
    </row>
    <row r="3" customFormat="false" ht="12.75" hidden="false" customHeight="false" outlineLevel="0" collapsed="false">
      <c r="A3" s="15" t="n">
        <v>6</v>
      </c>
      <c r="B3" s="15" t="s">
        <v>13</v>
      </c>
      <c r="C3" s="15" t="s">
        <v>15</v>
      </c>
      <c r="D3" s="18"/>
      <c r="E3" s="18"/>
      <c r="F3" s="18" t="n">
        <v>1.265</v>
      </c>
      <c r="G3" s="17"/>
      <c r="H3" s="18" t="n">
        <v>1.345</v>
      </c>
      <c r="I3" s="17"/>
      <c r="J3" s="16" t="n">
        <f aca="false">F3/H3</f>
        <v>0.940520446096654</v>
      </c>
      <c r="K3" s="18" t="n">
        <v>1.025</v>
      </c>
      <c r="L3" s="17"/>
      <c r="M3" s="15"/>
      <c r="N3" s="15"/>
      <c r="O3" s="1"/>
      <c r="P3" s="1"/>
      <c r="Q3" s="1"/>
      <c r="R3" s="1"/>
    </row>
    <row r="4" customFormat="false" ht="12.75" hidden="false" customHeight="false" outlineLevel="0" collapsed="false">
      <c r="A4" s="15" t="n">
        <v>3</v>
      </c>
      <c r="B4" s="15" t="s">
        <v>13</v>
      </c>
      <c r="C4" s="15" t="s">
        <v>15</v>
      </c>
      <c r="D4" s="15"/>
      <c r="E4" s="15"/>
      <c r="F4" s="16" t="n">
        <v>0.85</v>
      </c>
      <c r="G4" s="17"/>
      <c r="H4" s="16" t="n">
        <v>1.99</v>
      </c>
      <c r="I4" s="17"/>
      <c r="J4" s="16" t="n">
        <f aca="false">F4/H4</f>
        <v>0.42713567839196</v>
      </c>
      <c r="K4" s="16" t="n">
        <v>1.335</v>
      </c>
      <c r="L4" s="17"/>
      <c r="M4" s="15"/>
      <c r="N4" s="15"/>
      <c r="O4" s="1"/>
      <c r="P4" s="1"/>
      <c r="Q4" s="1"/>
      <c r="R4" s="1"/>
    </row>
    <row r="5" customFormat="false" ht="12.75" hidden="false" customHeight="false" outlineLevel="0" collapsed="false">
      <c r="A5" s="19" t="n">
        <v>2</v>
      </c>
      <c r="B5" s="15" t="s">
        <v>13</v>
      </c>
      <c r="C5" s="19" t="s">
        <v>15</v>
      </c>
      <c r="D5" s="15"/>
      <c r="E5" s="15"/>
      <c r="F5" s="16" t="n">
        <v>0.47</v>
      </c>
      <c r="G5" s="17"/>
      <c r="H5" s="16" t="n">
        <v>2.245</v>
      </c>
      <c r="I5" s="17"/>
      <c r="J5" s="16" t="n">
        <f aca="false">F5/H5</f>
        <v>0.209354120267261</v>
      </c>
      <c r="K5" s="16" t="n">
        <v>1.075</v>
      </c>
      <c r="L5" s="17"/>
      <c r="M5" s="15"/>
      <c r="N5" s="15"/>
      <c r="O5" s="1"/>
      <c r="P5" s="1"/>
      <c r="Q5" s="1"/>
      <c r="R5" s="1"/>
    </row>
    <row r="6" customFormat="false" ht="12.75" hidden="false" customHeight="false" outlineLevel="0" collapsed="false">
      <c r="A6" s="19" t="n">
        <v>5</v>
      </c>
      <c r="B6" s="15" t="s">
        <v>13</v>
      </c>
      <c r="C6" s="19" t="s">
        <v>15</v>
      </c>
      <c r="D6" s="19"/>
      <c r="E6" s="19"/>
      <c r="F6" s="16" t="n">
        <v>1.27</v>
      </c>
      <c r="G6" s="17"/>
      <c r="H6" s="16" t="n">
        <v>1.265</v>
      </c>
      <c r="I6" s="17"/>
      <c r="J6" s="16" t="n">
        <f aca="false">F6/H6</f>
        <v>1.00395256916996</v>
      </c>
      <c r="K6" s="16" t="n">
        <v>1</v>
      </c>
      <c r="L6" s="17"/>
      <c r="M6" s="15"/>
      <c r="N6" s="15"/>
      <c r="O6" s="1"/>
      <c r="P6" s="1"/>
      <c r="Q6" s="1"/>
      <c r="R6" s="1"/>
    </row>
    <row r="7" customFormat="false" ht="12.75" hidden="false" customHeight="false" outlineLevel="0" collapsed="false">
      <c r="A7" s="19" t="n">
        <v>4</v>
      </c>
      <c r="B7" s="15" t="s">
        <v>13</v>
      </c>
      <c r="C7" s="19" t="s">
        <v>15</v>
      </c>
      <c r="D7" s="15"/>
      <c r="E7" s="19"/>
      <c r="F7" s="16" t="n">
        <v>0.6</v>
      </c>
      <c r="G7" s="17"/>
      <c r="H7" s="16" t="n">
        <v>1.5</v>
      </c>
      <c r="I7" s="17"/>
      <c r="J7" s="16" t="n">
        <f aca="false">F7/H7</f>
        <v>0.4</v>
      </c>
      <c r="K7" s="16" t="n">
        <v>0.8</v>
      </c>
      <c r="L7" s="17"/>
      <c r="M7" s="15"/>
      <c r="N7" s="15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1" customFormat="true" ht="12.75" hidden="false" customHeight="false" outlineLevel="0" collapsed="false">
      <c r="A8" s="19" t="s">
        <v>16</v>
      </c>
      <c r="B8" s="15" t="s">
        <v>13</v>
      </c>
      <c r="C8" s="19" t="s">
        <v>15</v>
      </c>
      <c r="D8" s="15"/>
      <c r="E8" s="19" t="n">
        <v>340</v>
      </c>
      <c r="F8" s="16" t="n">
        <v>1.73</v>
      </c>
      <c r="G8" s="17" t="n">
        <f aca="false">F8/E8</f>
        <v>0.00508823529411765</v>
      </c>
      <c r="H8" s="16" t="n">
        <v>1.58</v>
      </c>
      <c r="I8" s="17" t="n">
        <f aca="false">H8/E8</f>
        <v>0.00464705882352941</v>
      </c>
      <c r="J8" s="16" t="n">
        <f aca="false">F8/H8</f>
        <v>1.09493670886076</v>
      </c>
      <c r="K8" s="16" t="n">
        <v>1.16</v>
      </c>
      <c r="L8" s="17" t="n">
        <f aca="false">K8/E8</f>
        <v>0.00341176470588235</v>
      </c>
      <c r="M8" s="15"/>
      <c r="N8" s="15"/>
    </row>
    <row r="9" s="1" customFormat="true" ht="12.75" hidden="false" customHeight="false" outlineLevel="0" collapsed="false">
      <c r="A9" s="19" t="s">
        <v>16</v>
      </c>
      <c r="B9" s="15" t="s">
        <v>13</v>
      </c>
      <c r="C9" s="19" t="s">
        <v>15</v>
      </c>
      <c r="D9" s="15"/>
      <c r="E9" s="19" t="n">
        <v>270</v>
      </c>
      <c r="F9" s="16" t="n">
        <v>1.43</v>
      </c>
      <c r="G9" s="17" t="n">
        <f aca="false">F9/E9</f>
        <v>0.0052962962962963</v>
      </c>
      <c r="H9" s="16" t="n">
        <v>1.395</v>
      </c>
      <c r="I9" s="17" t="n">
        <f aca="false">H9/E9</f>
        <v>0.00516666666666667</v>
      </c>
      <c r="J9" s="16" t="n">
        <f aca="false">F9/H9</f>
        <v>1.02508960573477</v>
      </c>
      <c r="K9" s="16" t="n">
        <v>1.125</v>
      </c>
      <c r="L9" s="17" t="n">
        <f aca="false">K9/E9</f>
        <v>0.00416666666666667</v>
      </c>
      <c r="M9" s="15"/>
      <c r="N9" s="15"/>
    </row>
    <row r="10" s="1" customFormat="true" ht="12.75" hidden="false" customHeight="false" outlineLevel="0" collapsed="false">
      <c r="A10" s="19" t="s">
        <v>16</v>
      </c>
      <c r="B10" s="15" t="s">
        <v>13</v>
      </c>
      <c r="C10" s="19" t="s">
        <v>15</v>
      </c>
      <c r="D10" s="15"/>
      <c r="E10" s="19" t="n">
        <v>325</v>
      </c>
      <c r="F10" s="16" t="n">
        <v>0.79</v>
      </c>
      <c r="G10" s="17" t="n">
        <f aca="false">F10/E10</f>
        <v>0.00243076923076923</v>
      </c>
      <c r="H10" s="16" t="n">
        <v>1.76</v>
      </c>
      <c r="I10" s="17" t="n">
        <f aca="false">H10/E10</f>
        <v>0.00541538461538462</v>
      </c>
      <c r="J10" s="16" t="n">
        <f aca="false">F10/H10</f>
        <v>0.448863636363636</v>
      </c>
      <c r="K10" s="16" t="n">
        <v>1.5</v>
      </c>
      <c r="L10" s="17" t="n">
        <f aca="false">K10/E10</f>
        <v>0.00461538461538462</v>
      </c>
      <c r="M10" s="15"/>
      <c r="N10" s="15"/>
    </row>
    <row r="11" s="1" customFormat="true" ht="12.75" hidden="false" customHeight="false" outlineLevel="0" collapsed="false">
      <c r="A11" s="19" t="s">
        <v>16</v>
      </c>
      <c r="B11" s="15" t="s">
        <v>13</v>
      </c>
      <c r="C11" s="19" t="s">
        <v>15</v>
      </c>
      <c r="D11" s="15"/>
      <c r="E11" s="19" t="n">
        <v>335</v>
      </c>
      <c r="F11" s="16" t="n">
        <v>0.63</v>
      </c>
      <c r="G11" s="17" t="n">
        <f aca="false">F11/E11</f>
        <v>0.00188059701492537</v>
      </c>
      <c r="H11" s="16" t="n">
        <v>1.52</v>
      </c>
      <c r="I11" s="17" t="n">
        <f aca="false">H11/E11</f>
        <v>0.00453731343283582</v>
      </c>
      <c r="J11" s="16" t="n">
        <f aca="false">F11/H11</f>
        <v>0.414473684210526</v>
      </c>
      <c r="K11" s="16" t="n">
        <v>1.1</v>
      </c>
      <c r="L11" s="17" t="n">
        <f aca="false">K11/E11</f>
        <v>0.00328358208955224</v>
      </c>
      <c r="M11" s="15"/>
      <c r="N11" s="15"/>
    </row>
    <row r="12" s="1" customFormat="true" ht="12.75" hidden="false" customHeight="false" outlineLevel="0" collapsed="false">
      <c r="A12" s="19" t="s">
        <v>16</v>
      </c>
      <c r="B12" s="15" t="s">
        <v>13</v>
      </c>
      <c r="C12" s="19" t="s">
        <v>15</v>
      </c>
      <c r="D12" s="15"/>
      <c r="E12" s="19" t="n">
        <v>370</v>
      </c>
      <c r="F12" s="16" t="n">
        <v>1.41</v>
      </c>
      <c r="G12" s="17" t="n">
        <f aca="false">F12/E12</f>
        <v>0.00381081081081081</v>
      </c>
      <c r="H12" s="16" t="n">
        <v>1.46</v>
      </c>
      <c r="I12" s="17" t="n">
        <f aca="false">H12/E12</f>
        <v>0.00394594594594595</v>
      </c>
      <c r="J12" s="16" t="n">
        <f aca="false">F12/H12</f>
        <v>0.965753424657534</v>
      </c>
      <c r="K12" s="16" t="n">
        <v>1.09</v>
      </c>
      <c r="L12" s="17" t="n">
        <f aca="false">K12/E12</f>
        <v>0.00294594594594595</v>
      </c>
      <c r="M12" s="15"/>
      <c r="N12" s="15"/>
    </row>
    <row r="13" s="1" customFormat="true" ht="12.75" hidden="false" customHeight="false" outlineLevel="0" collapsed="false">
      <c r="A13" s="19"/>
      <c r="B13" s="15" t="s">
        <v>17</v>
      </c>
      <c r="C13" s="19" t="s">
        <v>14</v>
      </c>
      <c r="D13" s="15"/>
      <c r="E13" s="19" t="n">
        <v>241</v>
      </c>
      <c r="F13" s="16" t="n">
        <v>1.025</v>
      </c>
      <c r="G13" s="17" t="n">
        <f aca="false">F13/E13</f>
        <v>0.00425311203319502</v>
      </c>
      <c r="H13" s="16" t="n">
        <v>1.17</v>
      </c>
      <c r="I13" s="17" t="n">
        <f aca="false">H13/E13</f>
        <v>0.00485477178423237</v>
      </c>
      <c r="J13" s="16" t="n">
        <f aca="false">F13/H13</f>
        <v>0.876068376068376</v>
      </c>
      <c r="K13" s="16" t="n">
        <v>0.76</v>
      </c>
      <c r="L13" s="17" t="n">
        <f aca="false">K13/E13</f>
        <v>0.00315352697095436</v>
      </c>
      <c r="M13" s="15"/>
      <c r="N13" s="15"/>
    </row>
    <row r="14" s="1" customFormat="true" ht="12.75" hidden="false" customHeight="false" outlineLevel="0" collapsed="false">
      <c r="A14" s="19"/>
      <c r="B14" s="15" t="s">
        <v>17</v>
      </c>
      <c r="C14" s="19" t="s">
        <v>14</v>
      </c>
      <c r="D14" s="15"/>
      <c r="E14" s="19" t="n">
        <v>274</v>
      </c>
      <c r="F14" s="16" t="n">
        <v>0.94</v>
      </c>
      <c r="G14" s="17" t="n">
        <f aca="false">F14/E14</f>
        <v>0.00343065693430657</v>
      </c>
      <c r="H14" s="16" t="n">
        <v>0.985</v>
      </c>
      <c r="I14" s="17" t="n">
        <f aca="false">H14/E14</f>
        <v>0.00359489051094891</v>
      </c>
      <c r="J14" s="16" t="n">
        <f aca="false">F14/H14</f>
        <v>0.954314720812183</v>
      </c>
      <c r="K14" s="16" t="n">
        <v>0.77</v>
      </c>
      <c r="L14" s="17" t="n">
        <f aca="false">K14/E14</f>
        <v>0.00281021897810219</v>
      </c>
      <c r="M14" s="15"/>
      <c r="N14" s="15"/>
    </row>
    <row r="15" s="1" customFormat="true" ht="12.75" hidden="false" customHeight="false" outlineLevel="0" collapsed="false">
      <c r="A15" s="19"/>
      <c r="B15" s="15" t="s">
        <v>17</v>
      </c>
      <c r="C15" s="19" t="s">
        <v>15</v>
      </c>
      <c r="D15" s="15"/>
      <c r="E15" s="19" t="n">
        <v>263</v>
      </c>
      <c r="F15" s="16" t="n">
        <v>0.49</v>
      </c>
      <c r="G15" s="17" t="n">
        <f aca="false">F15/E15</f>
        <v>0.00186311787072243</v>
      </c>
      <c r="H15" s="16" t="n">
        <v>1.885</v>
      </c>
      <c r="I15" s="17" t="n">
        <f aca="false">H15/E15</f>
        <v>0.00716730038022814</v>
      </c>
      <c r="J15" s="16" t="n">
        <f aca="false">F15/H15</f>
        <v>0.259946949602122</v>
      </c>
      <c r="K15" s="16" t="n">
        <v>1.065</v>
      </c>
      <c r="L15" s="17" t="n">
        <f aca="false">K15/E15</f>
        <v>0.00404942965779468</v>
      </c>
      <c r="M15" s="15"/>
      <c r="N15" s="15"/>
    </row>
    <row r="16" s="1" customFormat="true" ht="12.75" hidden="false" customHeight="false" outlineLevel="0" collapsed="false">
      <c r="A16" s="19"/>
      <c r="B16" s="15" t="s">
        <v>17</v>
      </c>
      <c r="C16" s="19" t="s">
        <v>15</v>
      </c>
      <c r="D16" s="15"/>
      <c r="E16" s="19" t="n">
        <v>261</v>
      </c>
      <c r="F16" s="16" t="n">
        <v>1.14</v>
      </c>
      <c r="G16" s="17" t="n">
        <f aca="false">F16/E16</f>
        <v>0.00436781609195402</v>
      </c>
      <c r="H16" s="16" t="n">
        <v>1.66</v>
      </c>
      <c r="I16" s="17" t="n">
        <f aca="false">H16/E16</f>
        <v>0.00636015325670498</v>
      </c>
      <c r="J16" s="16" t="n">
        <f aca="false">F16/H16</f>
        <v>0.686746987951807</v>
      </c>
      <c r="K16" s="16" t="n">
        <v>0.99</v>
      </c>
      <c r="L16" s="17" t="n">
        <f aca="false">K16/E16</f>
        <v>0.00379310344827586</v>
      </c>
      <c r="M16" s="15"/>
      <c r="N16" s="15"/>
    </row>
    <row r="17" s="1" customFormat="true" ht="12.75" hidden="false" customHeight="false" outlineLevel="0" collapsed="false">
      <c r="A17" s="19"/>
      <c r="B17" s="15" t="s">
        <v>17</v>
      </c>
      <c r="C17" s="19" t="s">
        <v>15</v>
      </c>
      <c r="D17" s="15"/>
      <c r="E17" s="19" t="n">
        <v>260</v>
      </c>
      <c r="F17" s="16" t="n">
        <v>0.845</v>
      </c>
      <c r="G17" s="17" t="n">
        <f aca="false">F17/E17</f>
        <v>0.00325</v>
      </c>
      <c r="H17" s="16" t="n">
        <v>1.68</v>
      </c>
      <c r="I17" s="17" t="n">
        <f aca="false">H17/E17</f>
        <v>0.00646153846153846</v>
      </c>
      <c r="J17" s="16" t="n">
        <f aca="false">F17/H17</f>
        <v>0.502976190476191</v>
      </c>
      <c r="K17" s="16" t="n">
        <v>1.035</v>
      </c>
      <c r="L17" s="17" t="n">
        <f aca="false">K17/E17</f>
        <v>0.00398076923076923</v>
      </c>
      <c r="M17" s="15"/>
      <c r="N17" s="15"/>
    </row>
    <row r="18" s="1" customFormat="true" ht="12.75" hidden="false" customHeight="false" outlineLevel="0" collapsed="false">
      <c r="A18" s="19"/>
      <c r="B18" s="15" t="s">
        <v>17</v>
      </c>
      <c r="C18" s="19" t="s">
        <v>15</v>
      </c>
      <c r="D18" s="15"/>
      <c r="E18" s="19" t="n">
        <v>294</v>
      </c>
      <c r="F18" s="16" t="n">
        <v>1</v>
      </c>
      <c r="G18" s="17" t="n">
        <f aca="false">F18/E18</f>
        <v>0.00340136054421769</v>
      </c>
      <c r="H18" s="16" t="n">
        <v>1.13</v>
      </c>
      <c r="I18" s="17" t="n">
        <f aca="false">H18/E18</f>
        <v>0.00384353741496599</v>
      </c>
      <c r="J18" s="16" t="n">
        <f aca="false">F18/H18</f>
        <v>0.884955752212389</v>
      </c>
      <c r="K18" s="16" t="n">
        <v>0.95</v>
      </c>
      <c r="L18" s="17" t="n">
        <f aca="false">K18/E18</f>
        <v>0.0032312925170068</v>
      </c>
      <c r="M18" s="15"/>
      <c r="N18" s="15"/>
    </row>
    <row r="19" s="1" customFormat="true" ht="12.75" hidden="false" customHeight="false" outlineLevel="0" collapsed="false">
      <c r="A19" s="19"/>
      <c r="B19" s="15" t="s">
        <v>17</v>
      </c>
      <c r="C19" s="19" t="s">
        <v>14</v>
      </c>
      <c r="D19" s="15"/>
      <c r="E19" s="19" t="n">
        <v>252</v>
      </c>
      <c r="F19" s="16" t="n">
        <v>1.085</v>
      </c>
      <c r="G19" s="17" t="n">
        <f aca="false">F19/E19</f>
        <v>0.00430555555555556</v>
      </c>
      <c r="H19" s="16" t="n">
        <v>1.135</v>
      </c>
      <c r="I19" s="17" t="n">
        <f aca="false">H19/E19</f>
        <v>0.00450396825396825</v>
      </c>
      <c r="J19" s="16" t="n">
        <f aca="false">F19/H19</f>
        <v>0.955947136563877</v>
      </c>
      <c r="K19" s="16" t="n">
        <v>0.93</v>
      </c>
      <c r="L19" s="17" t="n">
        <f aca="false">K19/E19</f>
        <v>0.00369047619047619</v>
      </c>
      <c r="M19" s="15"/>
      <c r="N19" s="15"/>
    </row>
    <row r="20" s="1" customFormat="true" ht="12.75" hidden="false" customHeight="false" outlineLevel="0" collapsed="false">
      <c r="A20" s="19"/>
      <c r="B20" s="15" t="s">
        <v>17</v>
      </c>
      <c r="C20" s="19" t="s">
        <v>14</v>
      </c>
      <c r="D20" s="15"/>
      <c r="E20" s="19" t="n">
        <v>279</v>
      </c>
      <c r="F20" s="16" t="n">
        <v>0.975</v>
      </c>
      <c r="G20" s="17" t="n">
        <f aca="false">F20/E20</f>
        <v>0.00349462365591398</v>
      </c>
      <c r="H20" s="16" t="n">
        <v>1</v>
      </c>
      <c r="I20" s="17" t="n">
        <f aca="false">H20/E20</f>
        <v>0.003584229390681</v>
      </c>
      <c r="J20" s="16" t="n">
        <f aca="false">F20/H20</f>
        <v>0.975</v>
      </c>
      <c r="K20" s="16" t="n">
        <v>0.81</v>
      </c>
      <c r="L20" s="17" t="n">
        <f aca="false">K20/E20</f>
        <v>0.00290322580645161</v>
      </c>
      <c r="M20" s="15"/>
      <c r="N20" s="15"/>
    </row>
    <row r="21" s="1" customFormat="true" ht="12.75" hidden="false" customHeight="false" outlineLevel="0" collapsed="false">
      <c r="A21" s="19"/>
      <c r="B21" s="15" t="s">
        <v>17</v>
      </c>
      <c r="C21" s="19" t="s">
        <v>15</v>
      </c>
      <c r="D21" s="15"/>
      <c r="E21" s="19" t="n">
        <v>220</v>
      </c>
      <c r="F21" s="16" t="n">
        <v>0.42</v>
      </c>
      <c r="G21" s="17" t="n">
        <f aca="false">F21/E21</f>
        <v>0.00190909090909091</v>
      </c>
      <c r="H21" s="16" t="n">
        <v>1.57</v>
      </c>
      <c r="I21" s="17" t="n">
        <f aca="false">H21/E21</f>
        <v>0.00713636363636364</v>
      </c>
      <c r="J21" s="16" t="n">
        <f aca="false">F21/H21</f>
        <v>0.267515923566879</v>
      </c>
      <c r="K21" s="16" t="n">
        <v>1.08</v>
      </c>
      <c r="L21" s="17" t="n">
        <f aca="false">K21/E21</f>
        <v>0.00490909090909091</v>
      </c>
      <c r="M21" s="15"/>
      <c r="N21" s="15"/>
    </row>
    <row r="22" s="1" customFormat="true" ht="12.75" hidden="false" customHeight="false" outlineLevel="0" collapsed="false">
      <c r="A22" s="19"/>
      <c r="B22" s="15" t="s">
        <v>17</v>
      </c>
      <c r="C22" s="19" t="s">
        <v>14</v>
      </c>
      <c r="D22" s="15"/>
      <c r="E22" s="19" t="n">
        <v>180</v>
      </c>
      <c r="F22" s="16" t="n">
        <v>0.925</v>
      </c>
      <c r="G22" s="17" t="n">
        <f aca="false">F22/E22</f>
        <v>0.00513888888888889</v>
      </c>
      <c r="H22" s="16" t="n">
        <v>0.9</v>
      </c>
      <c r="I22" s="17" t="n">
        <f aca="false">H22/E22</f>
        <v>0.005</v>
      </c>
      <c r="J22" s="16" t="n">
        <f aca="false">F22/H22</f>
        <v>1.02777777777778</v>
      </c>
      <c r="K22" s="16" t="n">
        <v>0.645</v>
      </c>
      <c r="L22" s="17" t="n">
        <f aca="false">K22/E22</f>
        <v>0.00358333333333333</v>
      </c>
      <c r="M22" s="15"/>
      <c r="N22" s="15"/>
    </row>
    <row r="23" s="1" customFormat="true" ht="12.75" hidden="false" customHeight="false" outlineLevel="0" collapsed="false">
      <c r="A23" s="19"/>
      <c r="B23" s="15" t="s">
        <v>17</v>
      </c>
      <c r="C23" s="19" t="s">
        <v>14</v>
      </c>
      <c r="D23" s="15"/>
      <c r="E23" s="19" t="n">
        <v>285</v>
      </c>
      <c r="F23" s="16" t="n">
        <v>0.96</v>
      </c>
      <c r="G23" s="17" t="n">
        <f aca="false">F23/E23</f>
        <v>0.00336842105263158</v>
      </c>
      <c r="H23" s="16" t="n">
        <v>0.96</v>
      </c>
      <c r="I23" s="17" t="n">
        <f aca="false">H23/E23</f>
        <v>0.00336842105263158</v>
      </c>
      <c r="J23" s="16" t="n">
        <f aca="false">F23/H23</f>
        <v>1</v>
      </c>
      <c r="K23" s="16" t="n">
        <v>0.935</v>
      </c>
      <c r="L23" s="17" t="n">
        <f aca="false">K23/E23</f>
        <v>0.00328070175438597</v>
      </c>
      <c r="M23" s="15"/>
      <c r="N23" s="15"/>
    </row>
    <row r="24" s="1" customFormat="true" ht="12.75" hidden="false" customHeight="false" outlineLevel="0" collapsed="false">
      <c r="A24" s="19"/>
      <c r="B24" s="15" t="s">
        <v>17</v>
      </c>
      <c r="C24" s="19" t="s">
        <v>15</v>
      </c>
      <c r="D24" s="15"/>
      <c r="E24" s="19" t="n">
        <v>240</v>
      </c>
      <c r="F24" s="16" t="n">
        <v>0.475</v>
      </c>
      <c r="G24" s="17" t="n">
        <f aca="false">F24/E24</f>
        <v>0.00197916666666667</v>
      </c>
      <c r="H24" s="16" t="n">
        <v>1.54</v>
      </c>
      <c r="I24" s="17" t="n">
        <f aca="false">H24/E24</f>
        <v>0.00641666666666667</v>
      </c>
      <c r="J24" s="16" t="n">
        <f aca="false">F24/H24</f>
        <v>0.308441558441558</v>
      </c>
      <c r="K24" s="16" t="n">
        <v>0.955</v>
      </c>
      <c r="L24" s="17" t="n">
        <f aca="false">K24/E24</f>
        <v>0.00397916666666667</v>
      </c>
      <c r="M24" s="15"/>
      <c r="N24" s="15"/>
    </row>
    <row r="25" s="1" customFormat="true" ht="12.75" hidden="false" customHeight="false" outlineLevel="0" collapsed="false">
      <c r="A25" s="19"/>
      <c r="B25" s="15" t="s">
        <v>17</v>
      </c>
      <c r="C25" s="19" t="s">
        <v>15</v>
      </c>
      <c r="D25" s="15"/>
      <c r="E25" s="19" t="n">
        <v>285</v>
      </c>
      <c r="F25" s="16" t="n">
        <v>1.17</v>
      </c>
      <c r="G25" s="17" t="n">
        <f aca="false">F25/E25</f>
        <v>0.00410526315789474</v>
      </c>
      <c r="H25" s="16" t="n">
        <v>1.16</v>
      </c>
      <c r="I25" s="17" t="n">
        <f aca="false">H25/E25</f>
        <v>0.00407017543859649</v>
      </c>
      <c r="J25" s="16" t="n">
        <f aca="false">F25/H25</f>
        <v>1.00862068965517</v>
      </c>
      <c r="K25" s="16" t="n">
        <v>0.785</v>
      </c>
      <c r="L25" s="17" t="n">
        <f aca="false">K25/E25</f>
        <v>0.00275438596491228</v>
      </c>
      <c r="M25" s="15"/>
      <c r="N25" s="15"/>
    </row>
    <row r="26" s="1" customFormat="true" ht="12.75" hidden="false" customHeight="false" outlineLevel="0" collapsed="false">
      <c r="A26" s="19"/>
      <c r="B26" s="15" t="s">
        <v>17</v>
      </c>
      <c r="C26" s="19" t="s">
        <v>14</v>
      </c>
      <c r="D26" s="15"/>
      <c r="E26" s="19" t="n">
        <v>300</v>
      </c>
      <c r="F26" s="16" t="n">
        <v>1.22</v>
      </c>
      <c r="G26" s="17" t="n">
        <f aca="false">F26/E26</f>
        <v>0.00406666666666667</v>
      </c>
      <c r="H26" s="16" t="n">
        <v>1.55</v>
      </c>
      <c r="I26" s="17" t="n">
        <f aca="false">H26/E26</f>
        <v>0.00516666666666667</v>
      </c>
      <c r="J26" s="16" t="n">
        <f aca="false">F26/H26</f>
        <v>0.787096774193548</v>
      </c>
      <c r="K26" s="16" t="n">
        <v>0.85</v>
      </c>
      <c r="L26" s="17" t="n">
        <f aca="false">K26/E26</f>
        <v>0.00283333333333333</v>
      </c>
      <c r="M26" s="15"/>
      <c r="N26" s="15"/>
    </row>
    <row r="27" s="1" customFormat="true" ht="12.75" hidden="false" customHeight="false" outlineLevel="0" collapsed="false">
      <c r="A27" s="19"/>
      <c r="B27" s="15" t="s">
        <v>17</v>
      </c>
      <c r="C27" s="19" t="s">
        <v>15</v>
      </c>
      <c r="D27" s="15"/>
      <c r="E27" s="19" t="n">
        <v>288</v>
      </c>
      <c r="F27" s="16" t="n">
        <v>0.535</v>
      </c>
      <c r="G27" s="17" t="n">
        <f aca="false">F27/E27</f>
        <v>0.00185763888888889</v>
      </c>
      <c r="H27" s="16" t="n">
        <v>1.63</v>
      </c>
      <c r="I27" s="17" t="n">
        <f aca="false">H27/E27</f>
        <v>0.00565972222222222</v>
      </c>
      <c r="J27" s="16" t="n">
        <f aca="false">F27/H27</f>
        <v>0.328220858895706</v>
      </c>
      <c r="K27" s="16" t="n">
        <v>1.185</v>
      </c>
      <c r="L27" s="17" t="n">
        <f aca="false">K27/E27</f>
        <v>0.00411458333333333</v>
      </c>
      <c r="M27" s="15"/>
      <c r="N27" s="15"/>
    </row>
    <row r="28" s="1" customFormat="true" ht="12.75" hidden="false" customHeight="false" outlineLevel="0" collapsed="false">
      <c r="A28" s="19"/>
      <c r="B28" s="15" t="s">
        <v>17</v>
      </c>
      <c r="C28" s="19" t="s">
        <v>14</v>
      </c>
      <c r="D28" s="15"/>
      <c r="E28" s="19" t="n">
        <v>283</v>
      </c>
      <c r="F28" s="20" t="n">
        <v>1.015</v>
      </c>
      <c r="G28" s="17" t="n">
        <f aca="false">F28/E28</f>
        <v>0.00358657243816254</v>
      </c>
      <c r="H28" s="20" t="n">
        <v>1.09</v>
      </c>
      <c r="I28" s="17" t="n">
        <f aca="false">H28/E28</f>
        <v>0.00385159010600707</v>
      </c>
      <c r="J28" s="16" t="n">
        <f aca="false">F28/H28</f>
        <v>0.931192660550459</v>
      </c>
      <c r="K28" s="20" t="n">
        <v>0.9</v>
      </c>
      <c r="L28" s="17" t="n">
        <f aca="false">K28/E28</f>
        <v>0.00318021201413428</v>
      </c>
      <c r="M28" s="15"/>
      <c r="N28" s="15"/>
    </row>
    <row r="29" s="1" customFormat="true" ht="12.75" hidden="false" customHeight="false" outlineLevel="0" collapsed="false">
      <c r="A29" s="19" t="s">
        <v>16</v>
      </c>
      <c r="B29" s="15" t="s">
        <v>17</v>
      </c>
      <c r="C29" s="19" t="s">
        <v>15</v>
      </c>
      <c r="D29" s="15"/>
      <c r="E29" s="19" t="n">
        <v>307</v>
      </c>
      <c r="F29" s="20" t="n">
        <v>1.18</v>
      </c>
      <c r="G29" s="17" t="n">
        <f aca="false">F29/E29</f>
        <v>0.00384364820846906</v>
      </c>
      <c r="H29" s="16" t="n">
        <v>1.165</v>
      </c>
      <c r="I29" s="17" t="n">
        <f aca="false">H29/E29</f>
        <v>0.00379478827361564</v>
      </c>
      <c r="J29" s="16" t="n">
        <f aca="false">F29/H29</f>
        <v>1.01287553648069</v>
      </c>
      <c r="K29" s="20" t="n">
        <v>0.995</v>
      </c>
      <c r="L29" s="17" t="n">
        <f aca="false">K29/E29</f>
        <v>0.00324104234527687</v>
      </c>
      <c r="M29" s="15"/>
      <c r="N29" s="15"/>
    </row>
    <row r="30" s="1" customFormat="true" ht="12.75" hidden="false" customHeight="false" outlineLevel="0" collapsed="false">
      <c r="A30" s="19" t="s">
        <v>16</v>
      </c>
      <c r="B30" s="15" t="s">
        <v>17</v>
      </c>
      <c r="C30" s="19" t="s">
        <v>15</v>
      </c>
      <c r="D30" s="15"/>
      <c r="E30" s="19" t="n">
        <v>280</v>
      </c>
      <c r="F30" s="20" t="n">
        <v>1.16</v>
      </c>
      <c r="G30" s="17" t="n">
        <f aca="false">F30/E30</f>
        <v>0.00414285714285714</v>
      </c>
      <c r="H30" s="20" t="n">
        <v>1.11</v>
      </c>
      <c r="I30" s="17" t="n">
        <f aca="false">H30/E30</f>
        <v>0.00396428571428571</v>
      </c>
      <c r="J30" s="16" t="n">
        <f aca="false">F30/H30</f>
        <v>1.04504504504504</v>
      </c>
      <c r="K30" s="20" t="n">
        <v>0.775</v>
      </c>
      <c r="L30" s="17" t="n">
        <f aca="false">K30/E30</f>
        <v>0.00276785714285714</v>
      </c>
      <c r="M30" s="15"/>
      <c r="N30" s="15"/>
    </row>
    <row r="31" s="1" customFormat="true" ht="12.75" hidden="false" customHeight="false" outlineLevel="0" collapsed="false">
      <c r="A31" s="19" t="s">
        <v>16</v>
      </c>
      <c r="B31" s="15" t="s">
        <v>17</v>
      </c>
      <c r="C31" s="19" t="s">
        <v>15</v>
      </c>
      <c r="D31" s="15"/>
      <c r="E31" s="19" t="n">
        <v>305</v>
      </c>
      <c r="F31" s="20" t="n">
        <v>0.905</v>
      </c>
      <c r="G31" s="17" t="n">
        <f aca="false">F31/E31</f>
        <v>0.0029672131147541</v>
      </c>
      <c r="H31" s="20" t="n">
        <v>1.775</v>
      </c>
      <c r="I31" s="17" t="n">
        <f aca="false">H31/E31</f>
        <v>0.00581967213114754</v>
      </c>
      <c r="J31" s="16" t="n">
        <f aca="false">F31/H31</f>
        <v>0.509859154929578</v>
      </c>
      <c r="K31" s="20" t="n">
        <v>1.08</v>
      </c>
      <c r="L31" s="17" t="n">
        <f aca="false">K31/E31</f>
        <v>0.00354098360655738</v>
      </c>
      <c r="M31" s="15"/>
      <c r="N31" s="15"/>
    </row>
    <row r="32" s="1" customFormat="true" ht="12.75" hidden="false" customHeight="false" outlineLevel="0" collapsed="false">
      <c r="A32" s="19" t="s">
        <v>16</v>
      </c>
      <c r="B32" s="15" t="s">
        <v>17</v>
      </c>
      <c r="C32" s="19" t="s">
        <v>14</v>
      </c>
      <c r="D32" s="15"/>
      <c r="E32" s="19" t="n">
        <v>285</v>
      </c>
      <c r="F32" s="20" t="n">
        <v>0.92</v>
      </c>
      <c r="G32" s="17" t="n">
        <f aca="false">F32/E32</f>
        <v>0.0032280701754386</v>
      </c>
      <c r="H32" s="20" t="n">
        <v>1.055</v>
      </c>
      <c r="I32" s="17" t="n">
        <f aca="false">H32/E32</f>
        <v>0.00370175438596491</v>
      </c>
      <c r="J32" s="16" t="n">
        <f aca="false">F32/H32</f>
        <v>0.872037914691943</v>
      </c>
      <c r="K32" s="20" t="n">
        <v>0.87</v>
      </c>
      <c r="L32" s="17" t="n">
        <f aca="false">K32/E32</f>
        <v>0.00305263157894737</v>
      </c>
      <c r="M32" s="15"/>
      <c r="N32" s="15"/>
    </row>
    <row r="33" s="1" customFormat="true" ht="12.75" hidden="false" customHeight="false" outlineLevel="0" collapsed="false">
      <c r="A33" s="19" t="s">
        <v>16</v>
      </c>
      <c r="B33" s="15" t="s">
        <v>17</v>
      </c>
      <c r="C33" s="19" t="s">
        <v>14</v>
      </c>
      <c r="D33" s="15"/>
      <c r="E33" s="19" t="n">
        <v>286</v>
      </c>
      <c r="F33" s="20" t="n">
        <v>1.01</v>
      </c>
      <c r="G33" s="17" t="n">
        <f aca="false">F33/E33</f>
        <v>0.00353146853146853</v>
      </c>
      <c r="H33" s="20" t="n">
        <v>1.02</v>
      </c>
      <c r="I33" s="17" t="n">
        <f aca="false">H33/E33</f>
        <v>0.00356643356643357</v>
      </c>
      <c r="J33" s="16" t="n">
        <f aca="false">F33/H33</f>
        <v>0.990196078431373</v>
      </c>
      <c r="K33" s="20" t="n">
        <v>0.88</v>
      </c>
      <c r="L33" s="17" t="n">
        <f aca="false">K33/E33</f>
        <v>0.00307692307692308</v>
      </c>
      <c r="M33" s="15"/>
      <c r="N33" s="15"/>
    </row>
    <row r="34" s="1" customFormat="true" ht="12.75" hidden="false" customHeight="false" outlineLevel="0" collapsed="false">
      <c r="A34" s="19"/>
      <c r="B34" s="15" t="s">
        <v>18</v>
      </c>
      <c r="C34" s="19" t="s">
        <v>15</v>
      </c>
      <c r="D34" s="15"/>
      <c r="E34" s="19" t="n">
        <v>296</v>
      </c>
      <c r="F34" s="16" t="n">
        <v>1.61</v>
      </c>
      <c r="G34" s="17" t="n">
        <f aca="false">F34/E34</f>
        <v>0.00543918918918919</v>
      </c>
      <c r="H34" s="16" t="n">
        <v>0.41</v>
      </c>
      <c r="I34" s="17" t="n">
        <f aca="false">H34/E34</f>
        <v>0.00138513513513514</v>
      </c>
      <c r="J34" s="16" t="n">
        <f aca="false">F34/H34</f>
        <v>3.92682926829268</v>
      </c>
      <c r="K34" s="16" t="n">
        <v>0.96</v>
      </c>
      <c r="L34" s="17" t="n">
        <f aca="false">K34/E34</f>
        <v>0.00324324324324324</v>
      </c>
      <c r="M34" s="15" t="s">
        <v>19</v>
      </c>
      <c r="N34" s="15"/>
    </row>
    <row r="35" s="1" customFormat="true" ht="12.75" hidden="false" customHeight="false" outlineLevel="0" collapsed="false">
      <c r="A35" s="19"/>
      <c r="B35" s="15" t="s">
        <v>18</v>
      </c>
      <c r="C35" s="19" t="s">
        <v>14</v>
      </c>
      <c r="D35" s="15"/>
      <c r="E35" s="19" t="n">
        <v>230</v>
      </c>
      <c r="F35" s="16" t="n">
        <v>0.925</v>
      </c>
      <c r="G35" s="17" t="n">
        <f aca="false">F35/E35</f>
        <v>0.00402173913043478</v>
      </c>
      <c r="H35" s="16" t="n">
        <v>0.885</v>
      </c>
      <c r="I35" s="17" t="n">
        <f aca="false">H35/E35</f>
        <v>0.00384782608695652</v>
      </c>
      <c r="J35" s="16" t="n">
        <f aca="false">F35/H35</f>
        <v>1.04519774011299</v>
      </c>
      <c r="K35" s="16" t="n">
        <v>0.83</v>
      </c>
      <c r="L35" s="17" t="n">
        <f aca="false">K35/E35</f>
        <v>0.00360869565217391</v>
      </c>
      <c r="M35" s="15"/>
      <c r="N35" s="15"/>
    </row>
    <row r="36" s="1" customFormat="true" ht="12.75" hidden="false" customHeight="false" outlineLevel="0" collapsed="false">
      <c r="A36" s="19"/>
      <c r="B36" s="15" t="s">
        <v>18</v>
      </c>
      <c r="C36" s="19" t="s">
        <v>15</v>
      </c>
      <c r="D36" s="15"/>
      <c r="E36" s="19" t="n">
        <v>320</v>
      </c>
      <c r="F36" s="16" t="n">
        <v>1.375</v>
      </c>
      <c r="G36" s="17" t="n">
        <f aca="false">F36/E36</f>
        <v>0.004296875</v>
      </c>
      <c r="H36" s="16" t="n">
        <v>1.45</v>
      </c>
      <c r="I36" s="17" t="n">
        <f aca="false">H36/E36</f>
        <v>0.00453125</v>
      </c>
      <c r="J36" s="16" t="n">
        <f aca="false">F36/H36</f>
        <v>0.948275862068966</v>
      </c>
      <c r="K36" s="16" t="n">
        <v>0.95</v>
      </c>
      <c r="L36" s="17" t="n">
        <f aca="false">K36/E36</f>
        <v>0.00296875</v>
      </c>
      <c r="M36" s="15"/>
      <c r="N36" s="15"/>
    </row>
    <row r="37" s="1" customFormat="true" ht="12.75" hidden="false" customHeight="false" outlineLevel="0" collapsed="false">
      <c r="A37" s="19"/>
      <c r="B37" s="15" t="s">
        <v>18</v>
      </c>
      <c r="C37" s="19" t="s">
        <v>15</v>
      </c>
      <c r="D37" s="15"/>
      <c r="E37" s="19" t="n">
        <v>300</v>
      </c>
      <c r="F37" s="16" t="n">
        <v>1.31</v>
      </c>
      <c r="G37" s="17" t="n">
        <f aca="false">F37/E37</f>
        <v>0.00436666666666667</v>
      </c>
      <c r="H37" s="16" t="n">
        <v>1.365</v>
      </c>
      <c r="I37" s="17" t="n">
        <f aca="false">H37/E37</f>
        <v>0.00455</v>
      </c>
      <c r="J37" s="16" t="n">
        <f aca="false">F37/H37</f>
        <v>0.95970695970696</v>
      </c>
      <c r="K37" s="16" t="n">
        <v>1.045</v>
      </c>
      <c r="L37" s="17" t="n">
        <f aca="false">K37/E37</f>
        <v>0.00348333333333333</v>
      </c>
      <c r="M37" s="15"/>
      <c r="N37" s="15"/>
    </row>
    <row r="38" s="1" customFormat="true" ht="12.75" hidden="false" customHeight="false" outlineLevel="0" collapsed="false">
      <c r="A38" s="19"/>
      <c r="B38" s="15" t="s">
        <v>18</v>
      </c>
      <c r="C38" s="19" t="s">
        <v>14</v>
      </c>
      <c r="D38" s="15"/>
      <c r="E38" s="19" t="n">
        <v>225</v>
      </c>
      <c r="F38" s="16" t="n">
        <v>0.79</v>
      </c>
      <c r="G38" s="17" t="n">
        <f aca="false">F38/E38</f>
        <v>0.00351111111111111</v>
      </c>
      <c r="H38" s="16" t="n">
        <v>0.84</v>
      </c>
      <c r="I38" s="17" t="n">
        <f aca="false">H38/E38</f>
        <v>0.00373333333333333</v>
      </c>
      <c r="J38" s="16" t="n">
        <f aca="false">F38/H38</f>
        <v>0.940476190476191</v>
      </c>
      <c r="K38" s="16" t="n">
        <v>0.805</v>
      </c>
      <c r="L38" s="17" t="n">
        <f aca="false">K38/E38</f>
        <v>0.00357777777777778</v>
      </c>
      <c r="M38" s="15"/>
      <c r="N38" s="15"/>
    </row>
    <row r="39" s="1" customFormat="true" ht="12.75" hidden="false" customHeight="false" outlineLevel="0" collapsed="false">
      <c r="A39" s="19"/>
      <c r="B39" s="15" t="s">
        <v>18</v>
      </c>
      <c r="C39" s="19" t="s">
        <v>14</v>
      </c>
      <c r="D39" s="15"/>
      <c r="E39" s="19" t="n">
        <v>245</v>
      </c>
      <c r="F39" s="16" t="n">
        <v>1.05</v>
      </c>
      <c r="G39" s="17" t="n">
        <f aca="false">F39/E39</f>
        <v>0.00428571428571429</v>
      </c>
      <c r="H39" s="16" t="n">
        <v>0.93</v>
      </c>
      <c r="I39" s="17" t="n">
        <f aca="false">H39/E39</f>
        <v>0.00379591836734694</v>
      </c>
      <c r="J39" s="16" t="n">
        <f aca="false">F39/H39</f>
        <v>1.12903225806452</v>
      </c>
      <c r="K39" s="16" t="n">
        <v>0.77</v>
      </c>
      <c r="L39" s="17" t="n">
        <f aca="false">K39/E39</f>
        <v>0.00314285714285714</v>
      </c>
      <c r="M39" s="15"/>
      <c r="N39" s="15"/>
    </row>
    <row r="40" s="1" customFormat="true" ht="12.75" hidden="false" customHeight="false" outlineLevel="0" collapsed="false">
      <c r="A40" s="19"/>
      <c r="B40" s="15" t="s">
        <v>18</v>
      </c>
      <c r="C40" s="19" t="s">
        <v>15</v>
      </c>
      <c r="D40" s="15"/>
      <c r="E40" s="19" t="n">
        <v>340</v>
      </c>
      <c r="F40" s="16" t="n">
        <v>1.565</v>
      </c>
      <c r="G40" s="17" t="n">
        <f aca="false">F40/E40</f>
        <v>0.00460294117647059</v>
      </c>
      <c r="H40" s="16" t="n">
        <v>1.36</v>
      </c>
      <c r="I40" s="17" t="n">
        <f aca="false">H40/E40</f>
        <v>0.004</v>
      </c>
      <c r="J40" s="16" t="n">
        <f aca="false">F40/H40</f>
        <v>1.15073529411765</v>
      </c>
      <c r="K40" s="16" t="n">
        <v>1.135</v>
      </c>
      <c r="L40" s="17" t="n">
        <f aca="false">K40/E40</f>
        <v>0.00333823529411765</v>
      </c>
      <c r="M40" s="15"/>
      <c r="N40" s="15"/>
    </row>
    <row r="41" customFormat="false" ht="12.75" hidden="false" customHeight="false" outlineLevel="0" collapsed="false">
      <c r="A41" s="19"/>
      <c r="B41" s="15" t="s">
        <v>18</v>
      </c>
      <c r="C41" s="19" t="s">
        <v>15</v>
      </c>
      <c r="D41" s="18"/>
      <c r="E41" s="19" t="n">
        <v>200</v>
      </c>
      <c r="F41" s="16" t="n">
        <v>0.385</v>
      </c>
      <c r="G41" s="21" t="n">
        <f aca="false">F41/E41</f>
        <v>0.001925</v>
      </c>
      <c r="H41" s="16" t="n">
        <v>1.325</v>
      </c>
      <c r="I41" s="21" t="n">
        <f aca="false">H41/E41</f>
        <v>0.006625</v>
      </c>
      <c r="J41" s="16" t="n">
        <f aca="false">F41/H41</f>
        <v>0.290566037735849</v>
      </c>
      <c r="K41" s="16" t="n">
        <v>0.93</v>
      </c>
      <c r="L41" s="21" t="n">
        <f aca="false">K41/E41</f>
        <v>0.00465</v>
      </c>
      <c r="M41" s="18"/>
      <c r="N41" s="18"/>
    </row>
    <row r="42" s="1" customFormat="true" ht="12.75" hidden="false" customHeight="false" outlineLevel="0" collapsed="false">
      <c r="A42" s="19"/>
      <c r="B42" s="15" t="s">
        <v>18</v>
      </c>
      <c r="C42" s="19" t="s">
        <v>14</v>
      </c>
      <c r="D42" s="15"/>
      <c r="E42" s="19" t="n">
        <v>235</v>
      </c>
      <c r="F42" s="16" t="n">
        <v>1.03</v>
      </c>
      <c r="G42" s="17" t="n">
        <f aca="false">F42/E42</f>
        <v>0.00438297872340426</v>
      </c>
      <c r="H42" s="16" t="n">
        <v>1.05</v>
      </c>
      <c r="I42" s="17" t="n">
        <f aca="false">H42/E42</f>
        <v>0.00446808510638298</v>
      </c>
      <c r="J42" s="16" t="n">
        <f aca="false">F42/H42</f>
        <v>0.980952380952381</v>
      </c>
      <c r="K42" s="16" t="n">
        <v>0.745</v>
      </c>
      <c r="L42" s="17" t="n">
        <f aca="false">K42/E42</f>
        <v>0.00317021276595745</v>
      </c>
      <c r="M42" s="15"/>
      <c r="N42" s="15"/>
    </row>
    <row r="43" s="1" customFormat="true" ht="12.75" hidden="false" customHeight="false" outlineLevel="0" collapsed="false">
      <c r="A43" s="15"/>
      <c r="B43" s="15" t="s">
        <v>18</v>
      </c>
      <c r="C43" s="19" t="s">
        <v>15</v>
      </c>
      <c r="D43" s="15"/>
      <c r="E43" s="19" t="n">
        <v>340</v>
      </c>
      <c r="F43" s="16" t="n">
        <v>1.35</v>
      </c>
      <c r="G43" s="17" t="n">
        <f aca="false">F43/E43</f>
        <v>0.00397058823529412</v>
      </c>
      <c r="H43" s="16" t="n">
        <v>1.42</v>
      </c>
      <c r="I43" s="17" t="n">
        <f aca="false">H43/E43</f>
        <v>0.00417647058823529</v>
      </c>
      <c r="J43" s="16" t="n">
        <f aca="false">F43/H43</f>
        <v>0.950704225352113</v>
      </c>
      <c r="K43" s="16" t="n">
        <v>1.075</v>
      </c>
      <c r="L43" s="17" t="n">
        <f aca="false">K43/E43</f>
        <v>0.00316176470588235</v>
      </c>
      <c r="M43" s="15"/>
      <c r="N43" s="15"/>
    </row>
    <row r="44" s="1" customFormat="true" ht="12.75" hidden="false" customHeight="false" outlineLevel="0" collapsed="false">
      <c r="A44" s="15"/>
      <c r="B44" s="15" t="s">
        <v>18</v>
      </c>
      <c r="C44" s="19" t="s">
        <v>14</v>
      </c>
      <c r="D44" s="15"/>
      <c r="E44" s="19" t="n">
        <v>285</v>
      </c>
      <c r="F44" s="16" t="n">
        <v>1.13</v>
      </c>
      <c r="G44" s="17" t="n">
        <f aca="false">F44/E44</f>
        <v>0.00396491228070175</v>
      </c>
      <c r="H44" s="16" t="n">
        <v>1.24</v>
      </c>
      <c r="I44" s="17" t="n">
        <f aca="false">H44/E44</f>
        <v>0.00435087719298246</v>
      </c>
      <c r="J44" s="16" t="n">
        <f aca="false">F44/H44</f>
        <v>0.911290322580645</v>
      </c>
      <c r="K44" s="16" t="n">
        <v>0.85</v>
      </c>
      <c r="L44" s="17" t="n">
        <f aca="false">K44/E44</f>
        <v>0.00298245614035088</v>
      </c>
      <c r="M44" s="15"/>
      <c r="N44" s="15"/>
    </row>
    <row r="45" s="1" customFormat="true" ht="12.75" hidden="false" customHeight="false" outlineLevel="0" collapsed="false">
      <c r="A45" s="15"/>
      <c r="B45" s="15" t="s">
        <v>18</v>
      </c>
      <c r="C45" s="19" t="s">
        <v>15</v>
      </c>
      <c r="D45" s="15"/>
      <c r="E45" s="19" t="n">
        <v>310</v>
      </c>
      <c r="F45" s="16" t="n">
        <v>1.12</v>
      </c>
      <c r="G45" s="17" t="n">
        <f aca="false">F45/E45</f>
        <v>0.00361290322580645</v>
      </c>
      <c r="H45" s="16" t="n">
        <v>1.2</v>
      </c>
      <c r="I45" s="17" t="n">
        <f aca="false">H45/E45</f>
        <v>0.00387096774193548</v>
      </c>
      <c r="J45" s="16" t="n">
        <f aca="false">F45/H45</f>
        <v>0.933333333333334</v>
      </c>
      <c r="K45" s="16" t="n">
        <v>0.99</v>
      </c>
      <c r="L45" s="17" t="n">
        <f aca="false">K45/E45</f>
        <v>0.00319354838709677</v>
      </c>
      <c r="M45" s="15"/>
      <c r="N45" s="15"/>
    </row>
    <row r="46" s="1" customFormat="true" ht="12.75" hidden="false" customHeight="false" outlineLevel="0" collapsed="false">
      <c r="A46" s="15"/>
      <c r="B46" s="15" t="s">
        <v>18</v>
      </c>
      <c r="C46" s="19" t="s">
        <v>14</v>
      </c>
      <c r="D46" s="15"/>
      <c r="E46" s="19" t="n">
        <v>235</v>
      </c>
      <c r="F46" s="16" t="n">
        <v>1.075</v>
      </c>
      <c r="G46" s="17" t="n">
        <f aca="false">F46/E46</f>
        <v>0.00457446808510638</v>
      </c>
      <c r="H46" s="16" t="n">
        <v>1.03</v>
      </c>
      <c r="I46" s="17" t="n">
        <f aca="false">H46/E46</f>
        <v>0.00438297872340426</v>
      </c>
      <c r="J46" s="16" t="n">
        <f aca="false">F46/H46</f>
        <v>1.04368932038835</v>
      </c>
      <c r="K46" s="16" t="n">
        <v>0.775</v>
      </c>
      <c r="L46" s="17" t="n">
        <f aca="false">K46/E46</f>
        <v>0.00329787234042553</v>
      </c>
      <c r="M46" s="15"/>
      <c r="N46" s="15"/>
    </row>
    <row r="47" s="1" customFormat="true" ht="12.75" hidden="false" customHeight="false" outlineLevel="0" collapsed="false">
      <c r="A47" s="15"/>
      <c r="B47" s="15" t="s">
        <v>18</v>
      </c>
      <c r="C47" s="19" t="s">
        <v>15</v>
      </c>
      <c r="D47" s="15"/>
      <c r="E47" s="19" t="n">
        <v>295</v>
      </c>
      <c r="F47" s="16" t="n">
        <v>1.735</v>
      </c>
      <c r="G47" s="17" t="n">
        <f aca="false">F47/E47</f>
        <v>0.00588135593220339</v>
      </c>
      <c r="H47" s="16" t="n">
        <v>1.45</v>
      </c>
      <c r="I47" s="17" t="n">
        <f aca="false">H47/E47</f>
        <v>0.00491525423728814</v>
      </c>
      <c r="J47" s="16" t="n">
        <f aca="false">F47/H47</f>
        <v>1.19655172413793</v>
      </c>
      <c r="K47" s="16" t="n">
        <v>0.9</v>
      </c>
      <c r="L47" s="17" t="n">
        <f aca="false">K47/E47</f>
        <v>0.00305084745762712</v>
      </c>
      <c r="M47" s="15"/>
      <c r="N47" s="15"/>
    </row>
    <row r="48" s="1" customFormat="true" ht="12.75" hidden="false" customHeight="false" outlineLevel="0" collapsed="false">
      <c r="A48" s="15"/>
      <c r="B48" s="15" t="s">
        <v>18</v>
      </c>
      <c r="C48" s="19" t="s">
        <v>14</v>
      </c>
      <c r="D48" s="15"/>
      <c r="E48" s="19" t="n">
        <v>285</v>
      </c>
      <c r="F48" s="16" t="n">
        <v>1.015</v>
      </c>
      <c r="G48" s="17" t="n">
        <f aca="false">F48/E48</f>
        <v>0.00356140350877193</v>
      </c>
      <c r="H48" s="16" t="n">
        <v>1.03</v>
      </c>
      <c r="I48" s="17" t="n">
        <f aca="false">H48/E48</f>
        <v>0.0036140350877193</v>
      </c>
      <c r="J48" s="16" t="n">
        <f aca="false">F48/H48</f>
        <v>0.985436893203883</v>
      </c>
      <c r="K48" s="16" t="n">
        <v>0.88</v>
      </c>
      <c r="L48" s="17" t="n">
        <f aca="false">K48/E48</f>
        <v>0.00308771929824561</v>
      </c>
      <c r="M48" s="15"/>
      <c r="N48" s="15"/>
    </row>
    <row r="49" s="1" customFormat="true" ht="12.75" hidden="false" customHeight="false" outlineLevel="0" collapsed="false">
      <c r="A49" s="15"/>
      <c r="B49" s="15" t="s">
        <v>20</v>
      </c>
      <c r="C49" s="19" t="s">
        <v>15</v>
      </c>
      <c r="D49" s="15" t="n">
        <v>275</v>
      </c>
      <c r="E49" s="15" t="n">
        <v>276</v>
      </c>
      <c r="F49" s="16" t="n">
        <v>0.94</v>
      </c>
      <c r="G49" s="17" t="n">
        <f aca="false">F49/E49</f>
        <v>0.00340579710144928</v>
      </c>
      <c r="H49" s="16" t="n">
        <v>0.985</v>
      </c>
      <c r="I49" s="17" t="n">
        <f aca="false">H49/E49</f>
        <v>0.00356884057971014</v>
      </c>
      <c r="J49" s="16" t="n">
        <f aca="false">F49/H49</f>
        <v>0.954314720812183</v>
      </c>
      <c r="K49" s="16" t="n">
        <v>0.88</v>
      </c>
      <c r="L49" s="17" t="n">
        <f aca="false">K49/E49</f>
        <v>0.00318840579710145</v>
      </c>
      <c r="M49" s="15"/>
      <c r="N49" s="15"/>
    </row>
    <row r="50" customFormat="false" ht="12.75" hidden="false" customHeight="false" outlineLevel="0" collapsed="false">
      <c r="A50" s="15"/>
      <c r="B50" s="15" t="s">
        <v>20</v>
      </c>
      <c r="C50" s="19" t="s">
        <v>15</v>
      </c>
      <c r="D50" s="15" t="n">
        <v>265</v>
      </c>
      <c r="E50" s="15" t="n">
        <v>309</v>
      </c>
      <c r="F50" s="16" t="n">
        <v>1.02</v>
      </c>
      <c r="G50" s="17" t="n">
        <f aca="false">F50/E50</f>
        <v>0.00330097087378641</v>
      </c>
      <c r="H50" s="16" t="n">
        <v>1.22</v>
      </c>
      <c r="I50" s="17" t="n">
        <f aca="false">H50/E50</f>
        <v>0.00394822006472492</v>
      </c>
      <c r="J50" s="16" t="n">
        <f aca="false">F50/H50</f>
        <v>0.836065573770492</v>
      </c>
      <c r="K50" s="16" t="n">
        <v>0.9</v>
      </c>
      <c r="L50" s="17" t="n">
        <f aca="false">K50/E50</f>
        <v>0.0029126213592233</v>
      </c>
      <c r="M50" s="15"/>
      <c r="N50" s="15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5"/>
      <c r="B51" s="15"/>
      <c r="C51" s="19"/>
      <c r="D51" s="15"/>
      <c r="E51" s="15"/>
      <c r="F51" s="16"/>
      <c r="G51" s="17"/>
      <c r="H51" s="16"/>
      <c r="I51" s="17"/>
      <c r="J51" s="16"/>
      <c r="K51" s="16"/>
      <c r="L51" s="17"/>
      <c r="M51" s="15"/>
      <c r="N51" s="15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5"/>
      <c r="B52" s="15" t="s">
        <v>20</v>
      </c>
      <c r="C52" s="19" t="s">
        <v>15</v>
      </c>
      <c r="D52" s="15" t="n">
        <v>270</v>
      </c>
      <c r="E52" s="15" t="n">
        <v>315</v>
      </c>
      <c r="F52" s="16" t="n">
        <v>1.25</v>
      </c>
      <c r="G52" s="17"/>
      <c r="H52" s="16" t="n">
        <v>1.37</v>
      </c>
      <c r="I52" s="17" t="n">
        <f aca="false">H52/E52</f>
        <v>0.00434920634920635</v>
      </c>
      <c r="J52" s="16" t="n">
        <f aca="false">F52/H52</f>
        <v>0.912408759124088</v>
      </c>
      <c r="K52" s="16" t="n">
        <v>1.06</v>
      </c>
      <c r="L52" s="17" t="n">
        <f aca="false">K52/E52</f>
        <v>0.00336507936507937</v>
      </c>
      <c r="M52" s="15"/>
      <c r="N52" s="15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5"/>
      <c r="B53" s="15"/>
      <c r="C53" s="19"/>
      <c r="D53" s="15"/>
      <c r="E53" s="15"/>
      <c r="F53" s="16"/>
      <c r="G53" s="17"/>
      <c r="H53" s="16"/>
      <c r="I53" s="17"/>
      <c r="J53" s="16"/>
      <c r="K53" s="16"/>
      <c r="L53" s="17"/>
      <c r="M53" s="15"/>
      <c r="N53" s="15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5"/>
      <c r="B54" s="15" t="s">
        <v>20</v>
      </c>
      <c r="C54" s="19" t="s">
        <v>15</v>
      </c>
      <c r="D54" s="15" t="n">
        <v>275</v>
      </c>
      <c r="E54" s="15" t="n">
        <v>315</v>
      </c>
      <c r="F54" s="16" t="n">
        <v>1.25</v>
      </c>
      <c r="G54" s="17" t="n">
        <f aca="false">F54/E54</f>
        <v>0.00396825396825397</v>
      </c>
      <c r="H54" s="16" t="n">
        <v>1.32</v>
      </c>
      <c r="I54" s="17" t="n">
        <f aca="false">H54/E54</f>
        <v>0.00419047619047619</v>
      </c>
      <c r="J54" s="16" t="n">
        <f aca="false">F54/H54</f>
        <v>0.946969696969697</v>
      </c>
      <c r="K54" s="16" t="n">
        <v>0.98</v>
      </c>
      <c r="L54" s="17" t="n">
        <f aca="false">K54/E54</f>
        <v>0.00311111111111111</v>
      </c>
      <c r="M54" s="15"/>
      <c r="N54" s="15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5"/>
      <c r="B55" s="15"/>
      <c r="C55" s="19"/>
      <c r="D55" s="15"/>
      <c r="E55" s="15"/>
      <c r="F55" s="16"/>
      <c r="G55" s="17"/>
      <c r="H55" s="16"/>
      <c r="I55" s="17"/>
      <c r="J55" s="16"/>
      <c r="K55" s="16"/>
      <c r="L55" s="17"/>
      <c r="M55" s="15"/>
      <c r="N55" s="15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5" t="s">
        <v>21</v>
      </c>
      <c r="B56" s="15" t="s">
        <v>20</v>
      </c>
      <c r="C56" s="19" t="s">
        <v>15</v>
      </c>
      <c r="D56" s="15" t="n">
        <v>356</v>
      </c>
      <c r="E56" s="15" t="n">
        <v>374</v>
      </c>
      <c r="F56" s="16" t="n">
        <v>1.53</v>
      </c>
      <c r="G56" s="17" t="n">
        <f aca="false">F56/E56</f>
        <v>0.00409090909090909</v>
      </c>
      <c r="H56" s="16" t="n">
        <v>1.54</v>
      </c>
      <c r="I56" s="17" t="n">
        <f aca="false">H56/E56</f>
        <v>0.00411764705882353</v>
      </c>
      <c r="J56" s="16" t="n">
        <f aca="false">F56/H56</f>
        <v>0.993506493506493</v>
      </c>
      <c r="K56" s="16" t="n">
        <v>1.15</v>
      </c>
      <c r="L56" s="17" t="n">
        <f aca="false">K56/E56</f>
        <v>0.00307486631016043</v>
      </c>
      <c r="M56" s="15"/>
      <c r="N56" s="15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5" t="s">
        <v>21</v>
      </c>
      <c r="B57" s="15" t="s">
        <v>20</v>
      </c>
      <c r="C57" s="19" t="s">
        <v>15</v>
      </c>
      <c r="D57" s="15" t="n">
        <v>314</v>
      </c>
      <c r="E57" s="15" t="n">
        <v>337</v>
      </c>
      <c r="F57" s="16" t="n">
        <v>1.265</v>
      </c>
      <c r="G57" s="17" t="n">
        <f aca="false">F57/E57</f>
        <v>0.00375370919881306</v>
      </c>
      <c r="H57" s="16" t="n">
        <v>1.645</v>
      </c>
      <c r="I57" s="17" t="n">
        <f aca="false">H57/E57</f>
        <v>0.0048813056379822</v>
      </c>
      <c r="J57" s="16" t="n">
        <f aca="false">F57/H57</f>
        <v>0.768996960486322</v>
      </c>
      <c r="K57" s="20" t="n">
        <v>1.36</v>
      </c>
      <c r="L57" s="17" t="n">
        <f aca="false">K57/E57</f>
        <v>0.00403560830860534</v>
      </c>
      <c r="M57" s="15"/>
      <c r="N57" s="15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5" t="s">
        <v>21</v>
      </c>
      <c r="B58" s="15" t="s">
        <v>20</v>
      </c>
      <c r="C58" s="19" t="s">
        <v>15</v>
      </c>
      <c r="D58" s="15" t="n">
        <v>314</v>
      </c>
      <c r="E58" s="15" t="n">
        <v>359</v>
      </c>
      <c r="F58" s="16" t="n">
        <v>1.46</v>
      </c>
      <c r="G58" s="17" t="n">
        <f aca="false">F58/E58</f>
        <v>0.00406685236768802</v>
      </c>
      <c r="H58" s="16" t="n">
        <v>1.86</v>
      </c>
      <c r="I58" s="17" t="n">
        <f aca="false">H58/E58</f>
        <v>0.00518105849582173</v>
      </c>
      <c r="J58" s="16" t="n">
        <f aca="false">F58/H58</f>
        <v>0.78494623655914</v>
      </c>
      <c r="K58" s="16" t="n">
        <v>1.38</v>
      </c>
      <c r="L58" s="17" t="n">
        <f aca="false">K58/E58</f>
        <v>0.00384401114206128</v>
      </c>
      <c r="M58" s="15"/>
      <c r="N58" s="15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5" t="s">
        <v>21</v>
      </c>
      <c r="B59" s="15" t="s">
        <v>20</v>
      </c>
      <c r="C59" s="19" t="s">
        <v>15</v>
      </c>
      <c r="D59" s="15" t="n">
        <v>315</v>
      </c>
      <c r="E59" s="15" t="n">
        <v>325</v>
      </c>
      <c r="F59" s="16" t="n">
        <v>1.23</v>
      </c>
      <c r="G59" s="17" t="n">
        <f aca="false">F59/E59</f>
        <v>0.00378461538461538</v>
      </c>
      <c r="H59" s="16" t="n">
        <v>1.27</v>
      </c>
      <c r="I59" s="17" t="n">
        <f aca="false">H59/E59</f>
        <v>0.00390769230769231</v>
      </c>
      <c r="J59" s="16" t="n">
        <f aca="false">F59/H59</f>
        <v>0.968503937007874</v>
      </c>
      <c r="K59" s="16" t="n">
        <v>0.96</v>
      </c>
      <c r="L59" s="17" t="n">
        <f aca="false">K59/E59</f>
        <v>0.00295384615384615</v>
      </c>
      <c r="M59" s="15"/>
      <c r="N59" s="15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5" t="s">
        <v>21</v>
      </c>
      <c r="B60" s="15" t="s">
        <v>20</v>
      </c>
      <c r="C60" s="19" t="s">
        <v>14</v>
      </c>
      <c r="D60" s="15"/>
      <c r="E60" s="15" t="n">
        <v>265</v>
      </c>
      <c r="F60" s="16" t="n">
        <v>1.01</v>
      </c>
      <c r="G60" s="17" t="n">
        <f aca="false">F60/E60</f>
        <v>0.00381132075471698</v>
      </c>
      <c r="H60" s="16" t="n">
        <v>1.005</v>
      </c>
      <c r="I60" s="17" t="n">
        <f aca="false">H60/E60</f>
        <v>0.00379245283018868</v>
      </c>
      <c r="J60" s="16" t="n">
        <f aca="false">F60/H60</f>
        <v>1.00497512437811</v>
      </c>
      <c r="K60" s="16" t="n">
        <v>0.845</v>
      </c>
      <c r="L60" s="17" t="n">
        <f aca="false">K60/E60</f>
        <v>0.00318867924528302</v>
      </c>
      <c r="M60" s="15"/>
      <c r="N60" s="15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5" t="s">
        <v>21</v>
      </c>
      <c r="B61" s="15" t="s">
        <v>20</v>
      </c>
      <c r="C61" s="19" t="s">
        <v>14</v>
      </c>
      <c r="D61" s="15"/>
      <c r="E61" s="15" t="n">
        <v>310</v>
      </c>
      <c r="F61" s="16" t="n">
        <v>1.24</v>
      </c>
      <c r="G61" s="17" t="n">
        <f aca="false">F61/E61</f>
        <v>0.004</v>
      </c>
      <c r="H61" s="16" t="n">
        <v>1.26</v>
      </c>
      <c r="I61" s="17" t="n">
        <f aca="false">H61/E61</f>
        <v>0.00406451612903226</v>
      </c>
      <c r="J61" s="16" t="n">
        <f aca="false">F61/H61</f>
        <v>0.984126984126984</v>
      </c>
      <c r="K61" s="16" t="n">
        <v>0.98</v>
      </c>
      <c r="L61" s="17" t="n">
        <f aca="false">K61/E61</f>
        <v>0.00316129032258065</v>
      </c>
      <c r="M61" s="15"/>
      <c r="N61" s="15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5" t="s">
        <v>16</v>
      </c>
      <c r="B62" s="15" t="s">
        <v>20</v>
      </c>
      <c r="C62" s="19" t="s">
        <v>15</v>
      </c>
      <c r="D62" s="15"/>
      <c r="E62" s="15" t="n">
        <v>345</v>
      </c>
      <c r="F62" s="16" t="n">
        <v>1.37</v>
      </c>
      <c r="G62" s="17" t="n">
        <f aca="false">F62/E62</f>
        <v>0.00397101449275362</v>
      </c>
      <c r="H62" s="16" t="n">
        <v>1.545</v>
      </c>
      <c r="I62" s="17" t="n">
        <f aca="false">H62/E62</f>
        <v>0.00447826086956522</v>
      </c>
      <c r="J62" s="16" t="n">
        <f aca="false">F62/H62</f>
        <v>0.886731391585761</v>
      </c>
      <c r="K62" s="16" t="n">
        <v>1.025</v>
      </c>
      <c r="L62" s="17" t="n">
        <f aca="false">K62/E62</f>
        <v>0.00297101449275362</v>
      </c>
      <c r="M62" s="15"/>
      <c r="N62" s="15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5" t="s">
        <v>16</v>
      </c>
      <c r="B63" s="15" t="s">
        <v>20</v>
      </c>
      <c r="C63" s="19" t="s">
        <v>15</v>
      </c>
      <c r="D63" s="15"/>
      <c r="E63" s="15" t="n">
        <v>266</v>
      </c>
      <c r="F63" s="16" t="n">
        <v>0.45</v>
      </c>
      <c r="G63" s="17" t="n">
        <f aca="false">F63/E63</f>
        <v>0.00169172932330827</v>
      </c>
      <c r="H63" s="16" t="n">
        <v>1.415</v>
      </c>
      <c r="I63" s="17" t="n">
        <f aca="false">H63/E63</f>
        <v>0.00531954887218045</v>
      </c>
      <c r="J63" s="16" t="n">
        <f aca="false">F63/H63</f>
        <v>0.318021201413428</v>
      </c>
      <c r="K63" s="16" t="n">
        <v>0.765</v>
      </c>
      <c r="L63" s="17" t="n">
        <f aca="false">K63/E63</f>
        <v>0.00287593984962406</v>
      </c>
      <c r="M63" s="15"/>
      <c r="N63" s="15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5" t="s">
        <v>16</v>
      </c>
      <c r="B64" s="15" t="s">
        <v>20</v>
      </c>
      <c r="C64" s="19" t="s">
        <v>15</v>
      </c>
      <c r="D64" s="15"/>
      <c r="E64" s="15" t="n">
        <v>280</v>
      </c>
      <c r="F64" s="16" t="n">
        <v>0.285</v>
      </c>
      <c r="G64" s="17" t="n">
        <f aca="false">F64/E64</f>
        <v>0.00101785714285714</v>
      </c>
      <c r="H64" s="16" t="n">
        <v>1.37</v>
      </c>
      <c r="I64" s="17" t="n">
        <f aca="false">H64/E64</f>
        <v>0.00489285714285714</v>
      </c>
      <c r="J64" s="16" t="n">
        <f aca="false">F64/H64</f>
        <v>0.208029197080292</v>
      </c>
      <c r="K64" s="16" t="n">
        <v>0.95</v>
      </c>
      <c r="L64" s="17" t="n">
        <f aca="false">K64/E64</f>
        <v>0.00339285714285714</v>
      </c>
      <c r="M64" s="15"/>
      <c r="N64" s="15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5" t="s">
        <v>16</v>
      </c>
      <c r="B65" s="15" t="s">
        <v>20</v>
      </c>
      <c r="C65" s="19" t="s">
        <v>15</v>
      </c>
      <c r="D65" s="15"/>
      <c r="E65" s="15" t="n">
        <v>333</v>
      </c>
      <c r="F65" s="16" t="n">
        <v>1.33</v>
      </c>
      <c r="G65" s="17" t="n">
        <f aca="false">F65/E65</f>
        <v>0.00399399399399399</v>
      </c>
      <c r="H65" s="16" t="n">
        <v>1.425</v>
      </c>
      <c r="I65" s="17" t="n">
        <f aca="false">H65/E65</f>
        <v>0.00427927927927928</v>
      </c>
      <c r="J65" s="16" t="n">
        <f aca="false">F65/H65</f>
        <v>0.933333333333333</v>
      </c>
      <c r="K65" s="16" t="n">
        <v>1.19</v>
      </c>
      <c r="L65" s="17" t="n">
        <f aca="false">K65/E65</f>
        <v>0.00357357357357357</v>
      </c>
      <c r="M65" s="15"/>
      <c r="N65" s="15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5" t="s">
        <v>16</v>
      </c>
      <c r="B66" s="15" t="s">
        <v>20</v>
      </c>
      <c r="C66" s="15" t="s">
        <v>15</v>
      </c>
      <c r="D66" s="15"/>
      <c r="E66" s="15" t="n">
        <v>324</v>
      </c>
      <c r="F66" s="16" t="n">
        <v>1.345</v>
      </c>
      <c r="G66" s="17" t="n">
        <f aca="false">F66/E66</f>
        <v>0.00415123456790124</v>
      </c>
      <c r="H66" s="16" t="n">
        <v>1.325</v>
      </c>
      <c r="I66" s="17" t="n">
        <f aca="false">H66/E66</f>
        <v>0.00408950617283951</v>
      </c>
      <c r="J66" s="16" t="n">
        <f aca="false">F66/H66</f>
        <v>1.01509433962264</v>
      </c>
      <c r="K66" s="16" t="n">
        <v>1.05</v>
      </c>
      <c r="L66" s="17" t="n">
        <f aca="false">K66/E66</f>
        <v>0.00324074074074074</v>
      </c>
      <c r="M66" s="15"/>
      <c r="N66" s="15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5"/>
      <c r="B67" s="15" t="s">
        <v>22</v>
      </c>
      <c r="C67" s="15" t="s">
        <v>14</v>
      </c>
      <c r="D67" s="15"/>
      <c r="E67" s="15" t="n">
        <v>296</v>
      </c>
      <c r="F67" s="16" t="n">
        <v>1.335</v>
      </c>
      <c r="G67" s="17" t="n">
        <f aca="false">F67/E67</f>
        <v>0.00451013513513514</v>
      </c>
      <c r="H67" s="16" t="n">
        <v>1.19</v>
      </c>
      <c r="I67" s="17" t="n">
        <f aca="false">H67/E67</f>
        <v>0.00402027027027027</v>
      </c>
      <c r="J67" s="16" t="n">
        <f aca="false">F67/H67</f>
        <v>1.1218487394958</v>
      </c>
      <c r="K67" s="16" t="n">
        <v>0.86</v>
      </c>
      <c r="L67" s="17" t="n">
        <f aca="false">K67/E67</f>
        <v>0.00290540540540541</v>
      </c>
      <c r="M67" s="15"/>
      <c r="N67" s="15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5"/>
      <c r="B68" s="15" t="s">
        <v>22</v>
      </c>
      <c r="C68" s="15" t="s">
        <v>15</v>
      </c>
      <c r="D68" s="15" t="n">
        <v>273</v>
      </c>
      <c r="E68" s="15" t="n">
        <v>328</v>
      </c>
      <c r="F68" s="16" t="n">
        <v>1.155</v>
      </c>
      <c r="G68" s="17" t="n">
        <f aca="false">F68/E68</f>
        <v>0.00352134146341463</v>
      </c>
      <c r="H68" s="16" t="n">
        <v>1.28</v>
      </c>
      <c r="I68" s="17" t="n">
        <f aca="false">H68/E68</f>
        <v>0.00390243902439024</v>
      </c>
      <c r="J68" s="16" t="n">
        <f aca="false">F68/H68</f>
        <v>0.90234375</v>
      </c>
      <c r="K68" s="16" t="n">
        <v>1.14</v>
      </c>
      <c r="L68" s="17" t="n">
        <f aca="false">K68/E68</f>
        <v>0.00347560975609756</v>
      </c>
      <c r="M68" s="15"/>
      <c r="N68" s="15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5"/>
      <c r="B69" s="15" t="s">
        <v>22</v>
      </c>
      <c r="C69" s="15" t="s">
        <v>15</v>
      </c>
      <c r="D69" s="15" t="n">
        <v>260</v>
      </c>
      <c r="E69" s="15" t="n">
        <v>290</v>
      </c>
      <c r="F69" s="16" t="n">
        <v>1.025</v>
      </c>
      <c r="G69" s="17" t="n">
        <f aca="false">F69/E69</f>
        <v>0.00353448275862069</v>
      </c>
      <c r="H69" s="16" t="n">
        <v>1.425</v>
      </c>
      <c r="I69" s="17" t="n">
        <f aca="false">H69/E69</f>
        <v>0.00491379310344828</v>
      </c>
      <c r="J69" s="16" t="n">
        <f aca="false">F69/H69</f>
        <v>0.719298245614035</v>
      </c>
      <c r="K69" s="16" t="n">
        <v>0.885</v>
      </c>
      <c r="L69" s="17" t="n">
        <f aca="false">K69/E69</f>
        <v>0.00305172413793103</v>
      </c>
      <c r="M69" s="15"/>
      <c r="N69" s="15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5"/>
      <c r="B70" s="15" t="s">
        <v>22</v>
      </c>
      <c r="C70" s="15" t="s">
        <v>15</v>
      </c>
      <c r="D70" s="15" t="n">
        <v>290</v>
      </c>
      <c r="E70" s="15" t="n">
        <v>310</v>
      </c>
      <c r="F70" s="16" t="n">
        <v>1.255</v>
      </c>
      <c r="G70" s="17" t="n">
        <f aca="false">F70/E70</f>
        <v>0.00404838709677419</v>
      </c>
      <c r="H70" s="16" t="n">
        <v>1.24</v>
      </c>
      <c r="I70" s="17" t="n">
        <f aca="false">H70/E70</f>
        <v>0.004</v>
      </c>
      <c r="J70" s="16" t="n">
        <f aca="false">F70/H70</f>
        <v>1.01209677419355</v>
      </c>
      <c r="K70" s="16" t="n">
        <v>0.92</v>
      </c>
      <c r="L70" s="17" t="n">
        <f aca="false">K70/E70</f>
        <v>0.00296774193548387</v>
      </c>
      <c r="M70" s="15"/>
      <c r="N70" s="15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5"/>
      <c r="B71" s="15" t="s">
        <v>22</v>
      </c>
      <c r="C71" s="15" t="s">
        <v>15</v>
      </c>
      <c r="D71" s="15" t="n">
        <v>260</v>
      </c>
      <c r="E71" s="15" t="n">
        <v>291</v>
      </c>
      <c r="F71" s="16" t="n">
        <v>0.545</v>
      </c>
      <c r="G71" s="17" t="n">
        <f aca="false">F71/E71</f>
        <v>0.00187285223367698</v>
      </c>
      <c r="H71" s="16" t="n">
        <v>1.43</v>
      </c>
      <c r="I71" s="17" t="n">
        <f aca="false">H71/E71</f>
        <v>0.00491408934707904</v>
      </c>
      <c r="J71" s="16" t="n">
        <f aca="false">F71/H71</f>
        <v>0.381118881118881</v>
      </c>
      <c r="K71" s="16" t="n">
        <v>0.965</v>
      </c>
      <c r="L71" s="17" t="n">
        <f aca="false">K71/E71</f>
        <v>0.00331615120274914</v>
      </c>
      <c r="M71" s="15"/>
      <c r="N71" s="15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5"/>
      <c r="B72" s="15" t="s">
        <v>22</v>
      </c>
      <c r="C72" s="15" t="s">
        <v>15</v>
      </c>
      <c r="D72" s="15" t="n">
        <v>305</v>
      </c>
      <c r="E72" s="15" t="n">
        <v>337</v>
      </c>
      <c r="F72" s="16" t="n">
        <v>1.27</v>
      </c>
      <c r="G72" s="17" t="n">
        <f aca="false">F72/E72</f>
        <v>0.00376854599406528</v>
      </c>
      <c r="H72" s="16" t="n">
        <v>1.14</v>
      </c>
      <c r="I72" s="17" t="n">
        <f aca="false">H72/E72</f>
        <v>0.00338278931750742</v>
      </c>
      <c r="J72" s="16" t="n">
        <f aca="false">F72/H72</f>
        <v>1.1140350877193</v>
      </c>
      <c r="K72" s="16" t="n">
        <v>0.975</v>
      </c>
      <c r="L72" s="17" t="n">
        <f aca="false">K72/E72</f>
        <v>0.00289317507418398</v>
      </c>
      <c r="M72" s="15"/>
      <c r="N72" s="18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5"/>
      <c r="B73" s="15" t="s">
        <v>22</v>
      </c>
      <c r="C73" s="15" t="s">
        <v>15</v>
      </c>
      <c r="D73" s="15" t="n">
        <v>265</v>
      </c>
      <c r="E73" s="15" t="n">
        <v>288</v>
      </c>
      <c r="F73" s="16" t="n">
        <v>1.145</v>
      </c>
      <c r="G73" s="17" t="n">
        <f aca="false">F73/E73</f>
        <v>0.00397569444444445</v>
      </c>
      <c r="H73" s="16" t="n">
        <v>1.115</v>
      </c>
      <c r="I73" s="17" t="n">
        <f aca="false">H73/E73</f>
        <v>0.00387152777777778</v>
      </c>
      <c r="J73" s="16" t="n">
        <f aca="false">F73/H73</f>
        <v>1.02690582959641</v>
      </c>
      <c r="K73" s="16" t="n">
        <v>0.845</v>
      </c>
      <c r="L73" s="17" t="n">
        <f aca="false">K73/E73</f>
        <v>0.00293402777777778</v>
      </c>
      <c r="M73" s="15"/>
      <c r="N73" s="18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5"/>
      <c r="B74" s="15" t="s">
        <v>22</v>
      </c>
      <c r="C74" s="15" t="s">
        <v>15</v>
      </c>
      <c r="D74" s="15" t="n">
        <v>295</v>
      </c>
      <c r="E74" s="15" t="n">
        <v>334</v>
      </c>
      <c r="F74" s="16" t="n">
        <v>1.335</v>
      </c>
      <c r="G74" s="17" t="n">
        <f aca="false">F74/E74</f>
        <v>0.00399700598802395</v>
      </c>
      <c r="H74" s="16" t="n">
        <v>1.29</v>
      </c>
      <c r="I74" s="17" t="n">
        <f aca="false">H74/E74</f>
        <v>0.0038622754491018</v>
      </c>
      <c r="J74" s="16" t="n">
        <f aca="false">F74/H74</f>
        <v>1.03488372093023</v>
      </c>
      <c r="K74" s="16" t="n">
        <v>0.955</v>
      </c>
      <c r="L74" s="17" t="n">
        <f aca="false">K74/E74</f>
        <v>0.00285928143712575</v>
      </c>
      <c r="M74" s="15"/>
      <c r="N74" s="18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5" t="s">
        <v>21</v>
      </c>
      <c r="B75" s="15" t="s">
        <v>22</v>
      </c>
      <c r="C75" s="15" t="s">
        <v>15</v>
      </c>
      <c r="D75" s="15" t="n">
        <v>210</v>
      </c>
      <c r="E75" s="15" t="n">
        <v>242</v>
      </c>
      <c r="F75" s="16" t="n">
        <v>0.92</v>
      </c>
      <c r="G75" s="17" t="n">
        <f aca="false">F75/E75</f>
        <v>0.00380165289256198</v>
      </c>
      <c r="H75" s="16" t="n">
        <v>1.03</v>
      </c>
      <c r="I75" s="17" t="n">
        <f aca="false">H75/E75</f>
        <v>0.00425619834710744</v>
      </c>
      <c r="J75" s="16" t="n">
        <f aca="false">F75/H75</f>
        <v>0.893203883495146</v>
      </c>
      <c r="K75" s="16" t="n">
        <v>0.73</v>
      </c>
      <c r="L75" s="17" t="n">
        <f aca="false">K75/E75</f>
        <v>0.00301652892561983</v>
      </c>
      <c r="M75" s="15"/>
      <c r="N75" s="18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5" t="s">
        <v>21</v>
      </c>
      <c r="B76" s="15" t="s">
        <v>22</v>
      </c>
      <c r="C76" s="15" t="s">
        <v>15</v>
      </c>
      <c r="D76" s="15" t="n">
        <v>240</v>
      </c>
      <c r="E76" s="15" t="n">
        <v>277</v>
      </c>
      <c r="F76" s="16" t="n">
        <v>1.375</v>
      </c>
      <c r="G76" s="17" t="n">
        <f aca="false">F76/E76</f>
        <v>0.00496389891696751</v>
      </c>
      <c r="H76" s="16" t="n">
        <v>1.17</v>
      </c>
      <c r="I76" s="17" t="n">
        <f aca="false">H76/E76</f>
        <v>0.00422382671480144</v>
      </c>
      <c r="J76" s="16" t="n">
        <f aca="false">F76/H76</f>
        <v>1.17521367521368</v>
      </c>
      <c r="K76" s="16" t="n">
        <v>0.83</v>
      </c>
      <c r="L76" s="17" t="n">
        <f aca="false">K76/E76</f>
        <v>0.00299638989169675</v>
      </c>
      <c r="M76" s="15"/>
      <c r="N76" s="18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5" t="s">
        <v>21</v>
      </c>
      <c r="B77" s="15" t="s">
        <v>22</v>
      </c>
      <c r="C77" s="15" t="s">
        <v>15</v>
      </c>
      <c r="D77" s="15" t="n">
        <v>221</v>
      </c>
      <c r="E77" s="15" t="n">
        <v>251</v>
      </c>
      <c r="F77" s="16" t="n">
        <v>0.915</v>
      </c>
      <c r="G77" s="17" t="n">
        <f aca="false">F77/E77</f>
        <v>0.00364541832669323</v>
      </c>
      <c r="H77" s="16" t="n">
        <v>0.94</v>
      </c>
      <c r="I77" s="17" t="n">
        <f aca="false">H77/E77</f>
        <v>0.00374501992031873</v>
      </c>
      <c r="J77" s="16" t="n">
        <f aca="false">F77/H77</f>
        <v>0.973404255319149</v>
      </c>
      <c r="K77" s="16" t="n">
        <v>0.825</v>
      </c>
      <c r="L77" s="17" t="n">
        <f aca="false">K77/E77</f>
        <v>0.00328685258964143</v>
      </c>
      <c r="M77" s="15"/>
      <c r="N77" s="18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5" t="s">
        <v>21</v>
      </c>
      <c r="B78" s="15" t="s">
        <v>22</v>
      </c>
      <c r="C78" s="15" t="s">
        <v>15</v>
      </c>
      <c r="D78" s="15" t="n">
        <v>265</v>
      </c>
      <c r="E78" s="15" t="n">
        <v>290</v>
      </c>
      <c r="F78" s="16" t="n">
        <v>1.025</v>
      </c>
      <c r="G78" s="17" t="n">
        <f aca="false">F78/E78</f>
        <v>0.00353448275862069</v>
      </c>
      <c r="H78" s="16" t="n">
        <v>1.08</v>
      </c>
      <c r="I78" s="17" t="n">
        <f aca="false">H78/E78</f>
        <v>0.00372413793103448</v>
      </c>
      <c r="J78" s="16" t="n">
        <f aca="false">F78/H78</f>
        <v>0.949074074074074</v>
      </c>
      <c r="K78" s="16" t="n">
        <v>1.04</v>
      </c>
      <c r="L78" s="17" t="n">
        <f aca="false">K78/E78</f>
        <v>0.00358620689655172</v>
      </c>
      <c r="M78" s="15"/>
      <c r="N78" s="18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5" t="s">
        <v>21</v>
      </c>
      <c r="B79" s="15" t="s">
        <v>22</v>
      </c>
      <c r="C79" s="15" t="s">
        <v>15</v>
      </c>
      <c r="D79" s="15" t="n">
        <v>268</v>
      </c>
      <c r="E79" s="15" t="n">
        <v>300</v>
      </c>
      <c r="F79" s="16" t="n">
        <v>1.11</v>
      </c>
      <c r="G79" s="17" t="n">
        <f aca="false">F79/E79</f>
        <v>0.0037</v>
      </c>
      <c r="H79" s="16" t="n">
        <v>1.28</v>
      </c>
      <c r="I79" s="17" t="n">
        <f aca="false">H79/E79</f>
        <v>0.00426666666666667</v>
      </c>
      <c r="J79" s="16" t="n">
        <f aca="false">F79/H79</f>
        <v>0.8671875</v>
      </c>
      <c r="K79" s="16" t="n">
        <v>1.12</v>
      </c>
      <c r="L79" s="17" t="n">
        <f aca="false">K79/E79</f>
        <v>0.00373333333333333</v>
      </c>
      <c r="M79" s="15"/>
      <c r="N79" s="18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6"/>
      <c r="G80" s="17"/>
      <c r="H80" s="22"/>
      <c r="I80" s="17"/>
      <c r="J80" s="16"/>
      <c r="K80" s="16"/>
      <c r="L80" s="17"/>
      <c r="M80" s="15"/>
      <c r="N80" s="18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5"/>
      <c r="B81" s="15" t="s">
        <v>13</v>
      </c>
      <c r="C81" s="15" t="s">
        <v>14</v>
      </c>
      <c r="D81" s="15"/>
      <c r="E81" s="15" t="n">
        <v>275</v>
      </c>
      <c r="F81" s="16" t="n">
        <v>0.69</v>
      </c>
      <c r="G81" s="17" t="n">
        <f aca="false">F81/E81</f>
        <v>0.00250909090909091</v>
      </c>
      <c r="H81" s="22" t="n">
        <v>1.34</v>
      </c>
      <c r="I81" s="17" t="n">
        <f aca="false">H81/E81</f>
        <v>0.00487272727272727</v>
      </c>
      <c r="J81" s="16" t="n">
        <f aca="false">F81/H81</f>
        <v>0.514925373134328</v>
      </c>
      <c r="K81" s="16" t="n">
        <v>1.12</v>
      </c>
      <c r="L81" s="17" t="n">
        <f aca="false">K81/E81</f>
        <v>0.00407272727272727</v>
      </c>
      <c r="M81" s="15"/>
      <c r="N81" s="18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5"/>
      <c r="B82" s="15" t="s">
        <v>13</v>
      </c>
      <c r="C82" s="15" t="s">
        <v>15</v>
      </c>
      <c r="D82" s="15" t="n">
        <v>279</v>
      </c>
      <c r="E82" s="15" t="n">
        <v>325</v>
      </c>
      <c r="F82" s="16" t="n">
        <v>1.265</v>
      </c>
      <c r="G82" s="17" t="n">
        <f aca="false">F82/E82</f>
        <v>0.00389230769230769</v>
      </c>
      <c r="H82" s="22" t="n">
        <v>1.605</v>
      </c>
      <c r="I82" s="17" t="n">
        <f aca="false">H82/E82</f>
        <v>0.00493846153846154</v>
      </c>
      <c r="J82" s="16" t="n">
        <f aca="false">F82/H82</f>
        <v>0.78816199376947</v>
      </c>
      <c r="K82" s="16" t="n">
        <v>1.035</v>
      </c>
      <c r="L82" s="17" t="n">
        <f aca="false">K82/E82</f>
        <v>0.00318461538461538</v>
      </c>
      <c r="M82" s="15"/>
      <c r="N82" s="18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5"/>
      <c r="B83" s="15" t="s">
        <v>13</v>
      </c>
      <c r="C83" s="15" t="s">
        <v>15</v>
      </c>
      <c r="D83" s="15" t="n">
        <v>275</v>
      </c>
      <c r="E83" s="15" t="n">
        <v>320</v>
      </c>
      <c r="F83" s="16" t="n">
        <v>1.275</v>
      </c>
      <c r="G83" s="17" t="n">
        <f aca="false">F83/E83</f>
        <v>0.003984375</v>
      </c>
      <c r="H83" s="22" t="n">
        <v>1.34</v>
      </c>
      <c r="I83" s="17" t="n">
        <f aca="false">H83/E83</f>
        <v>0.0041875</v>
      </c>
      <c r="J83" s="16" t="n">
        <f aca="false">F83/H83</f>
        <v>0.951492537313433</v>
      </c>
      <c r="K83" s="16" t="n">
        <v>1.03</v>
      </c>
      <c r="L83" s="17" t="n">
        <f aca="false">K83/E83</f>
        <v>0.00321875</v>
      </c>
      <c r="M83" s="15"/>
      <c r="N83" s="18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5"/>
      <c r="B84" s="15" t="s">
        <v>13</v>
      </c>
      <c r="C84" s="15" t="s">
        <v>15</v>
      </c>
      <c r="D84" s="15" t="n">
        <v>261</v>
      </c>
      <c r="E84" s="15" t="n">
        <v>316</v>
      </c>
      <c r="F84" s="16" t="n">
        <v>1.165</v>
      </c>
      <c r="G84" s="17" t="n">
        <f aca="false">F84/E84</f>
        <v>0.00368670886075949</v>
      </c>
      <c r="H84" s="22" t="n">
        <v>1.225</v>
      </c>
      <c r="I84" s="17" t="n">
        <f aca="false">H84/E84</f>
        <v>0.00387658227848101</v>
      </c>
      <c r="J84" s="16" t="n">
        <f aca="false">F84/H84</f>
        <v>0.951020408163265</v>
      </c>
      <c r="K84" s="16" t="n">
        <v>0.87</v>
      </c>
      <c r="L84" s="17" t="n">
        <f aca="false">K84/E84</f>
        <v>0.00275316455696203</v>
      </c>
      <c r="M84" s="15"/>
      <c r="N84" s="18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5"/>
      <c r="B85" s="15" t="s">
        <v>13</v>
      </c>
      <c r="C85" s="15" t="s">
        <v>14</v>
      </c>
      <c r="D85" s="15"/>
      <c r="E85" s="15" t="n">
        <v>298</v>
      </c>
      <c r="F85" s="16" t="n">
        <v>1.265</v>
      </c>
      <c r="G85" s="17" t="n">
        <f aca="false">F85/E85</f>
        <v>0.00424496644295302</v>
      </c>
      <c r="H85" s="22" t="n">
        <v>1.185</v>
      </c>
      <c r="I85" s="17" t="n">
        <f aca="false">H85/E85</f>
        <v>0.00397651006711409</v>
      </c>
      <c r="J85" s="16" t="n">
        <f aca="false">F85/H85</f>
        <v>1.06751054852321</v>
      </c>
      <c r="K85" s="16" t="n">
        <v>1.14</v>
      </c>
      <c r="L85" s="17" t="n">
        <f aca="false">K85/E85</f>
        <v>0.0038255033557047</v>
      </c>
      <c r="M85" s="15"/>
      <c r="N85" s="18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5" t="s">
        <v>23</v>
      </c>
      <c r="B86" s="15" t="s">
        <v>13</v>
      </c>
      <c r="C86" s="15" t="s">
        <v>15</v>
      </c>
      <c r="D86" s="15"/>
      <c r="E86" s="15" t="n">
        <v>370</v>
      </c>
      <c r="F86" s="16" t="n">
        <v>1.15</v>
      </c>
      <c r="G86" s="17" t="n">
        <f aca="false">F86/E86</f>
        <v>0.00310810810810811</v>
      </c>
      <c r="H86" s="22" t="n">
        <v>1.17</v>
      </c>
      <c r="I86" s="17" t="n">
        <f aca="false">H86/E86</f>
        <v>0.00316216216216216</v>
      </c>
      <c r="J86" s="16" t="n">
        <f aca="false">F86/H86</f>
        <v>0.982905982905983</v>
      </c>
      <c r="K86" s="16" t="n">
        <v>1.07</v>
      </c>
      <c r="L86" s="17" t="n">
        <f aca="false">K86/E86</f>
        <v>0.00289189189189189</v>
      </c>
      <c r="M86" s="15"/>
      <c r="N86" s="18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5"/>
      <c r="B87" s="15" t="s">
        <v>13</v>
      </c>
      <c r="C87" s="15" t="s">
        <v>15</v>
      </c>
      <c r="D87" s="15"/>
      <c r="E87" s="15" t="n">
        <v>300</v>
      </c>
      <c r="F87" s="16" t="n">
        <v>1.005</v>
      </c>
      <c r="G87" s="17" t="n">
        <f aca="false">F87/E87</f>
        <v>0.00335</v>
      </c>
      <c r="H87" s="22" t="n">
        <v>1.035</v>
      </c>
      <c r="I87" s="17" t="n">
        <f aca="false">H87/E87</f>
        <v>0.00345</v>
      </c>
      <c r="J87" s="16" t="n">
        <f aca="false">F87/H87</f>
        <v>0.971014492753623</v>
      </c>
      <c r="K87" s="16" t="n">
        <v>1.055</v>
      </c>
      <c r="L87" s="17" t="n">
        <f aca="false">K87/E87</f>
        <v>0.00351666666666667</v>
      </c>
      <c r="M87" s="15"/>
      <c r="N87" s="18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5"/>
      <c r="B88" s="15" t="s">
        <v>13</v>
      </c>
      <c r="C88" s="15" t="s">
        <v>15</v>
      </c>
      <c r="D88" s="15"/>
      <c r="E88" s="15" t="n">
        <v>300</v>
      </c>
      <c r="F88" s="16" t="n">
        <v>1.02</v>
      </c>
      <c r="G88" s="17" t="n">
        <f aca="false">F88/E88</f>
        <v>0.0034</v>
      </c>
      <c r="H88" s="22" t="n">
        <v>1.01</v>
      </c>
      <c r="I88" s="17" t="n">
        <f aca="false">H88/E88</f>
        <v>0.00336666666666667</v>
      </c>
      <c r="J88" s="16" t="n">
        <f aca="false">F88/H88</f>
        <v>1.00990099009901</v>
      </c>
      <c r="K88" s="16" t="n">
        <v>0.855</v>
      </c>
      <c r="L88" s="17" t="n">
        <f aca="false">K88/E88</f>
        <v>0.00285</v>
      </c>
      <c r="M88" s="15"/>
      <c r="N88" s="18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5"/>
      <c r="B89" s="15" t="s">
        <v>13</v>
      </c>
      <c r="C89" s="15" t="s">
        <v>15</v>
      </c>
      <c r="D89" s="15"/>
      <c r="E89" s="15" t="n">
        <v>385</v>
      </c>
      <c r="F89" s="16" t="n">
        <v>1.375</v>
      </c>
      <c r="G89" s="17" t="n">
        <f aca="false">F89/E89</f>
        <v>0.00357142857142857</v>
      </c>
      <c r="H89" s="22" t="n">
        <v>1.445</v>
      </c>
      <c r="I89" s="17" t="n">
        <f aca="false">H89/E89</f>
        <v>0.00375324675324675</v>
      </c>
      <c r="J89" s="16" t="n">
        <f aca="false">F89/H89</f>
        <v>0.951557093425606</v>
      </c>
      <c r="K89" s="16" t="n">
        <v>1.385</v>
      </c>
      <c r="L89" s="17" t="n">
        <f aca="false">K89/E89</f>
        <v>0.0035974025974026</v>
      </c>
      <c r="M89" s="15"/>
      <c r="N89" s="18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5" t="s">
        <v>24</v>
      </c>
      <c r="B90" s="15" t="s">
        <v>13</v>
      </c>
      <c r="C90" s="15" t="s">
        <v>14</v>
      </c>
      <c r="D90" s="15"/>
      <c r="E90" s="15" t="n">
        <v>255</v>
      </c>
      <c r="F90" s="16" t="n">
        <v>1.28</v>
      </c>
      <c r="G90" s="17" t="n">
        <f aca="false">F90/E90</f>
        <v>0.00501960784313726</v>
      </c>
      <c r="H90" s="22" t="n">
        <v>1.295</v>
      </c>
      <c r="I90" s="17" t="n">
        <f aca="false">H90/E90</f>
        <v>0.00507843137254902</v>
      </c>
      <c r="J90" s="16" t="n">
        <f aca="false">F90/H90</f>
        <v>0.988416988416988</v>
      </c>
      <c r="K90" s="16" t="n">
        <v>0.9</v>
      </c>
      <c r="L90" s="17" t="n">
        <f aca="false">K90/E90</f>
        <v>0.00352941176470588</v>
      </c>
      <c r="M90" s="15"/>
      <c r="N90" s="18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23"/>
      <c r="B91" s="15" t="s">
        <v>13</v>
      </c>
      <c r="C91" s="15" t="s">
        <v>15</v>
      </c>
      <c r="D91" s="15"/>
      <c r="E91" s="15" t="n">
        <v>302</v>
      </c>
      <c r="F91" s="16" t="n">
        <v>1.42</v>
      </c>
      <c r="G91" s="17" t="n">
        <f aca="false">F91/E91</f>
        <v>0.00470198675496689</v>
      </c>
      <c r="H91" s="22" t="n">
        <v>1.09</v>
      </c>
      <c r="I91" s="17" t="n">
        <f aca="false">H91/E91</f>
        <v>0.00360927152317881</v>
      </c>
      <c r="J91" s="16" t="n">
        <f aca="false">F91/H91</f>
        <v>1.30275229357798</v>
      </c>
      <c r="K91" s="16" t="n">
        <v>0.86</v>
      </c>
      <c r="L91" s="17" t="n">
        <f aca="false">K91/E91</f>
        <v>0.0028476821192053</v>
      </c>
      <c r="M91" s="15"/>
      <c r="N91" s="18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5"/>
      <c r="B92" s="15" t="s">
        <v>13</v>
      </c>
      <c r="C92" s="15" t="s">
        <v>14</v>
      </c>
      <c r="D92" s="15"/>
      <c r="E92" s="15" t="n">
        <v>260</v>
      </c>
      <c r="F92" s="16" t="n">
        <v>1.095</v>
      </c>
      <c r="G92" s="17" t="n">
        <f aca="false">F92/E92</f>
        <v>0.00421153846153846</v>
      </c>
      <c r="H92" s="22" t="n">
        <v>1.1</v>
      </c>
      <c r="I92" s="17" t="n">
        <f aca="false">H92/E92</f>
        <v>0.00423076923076923</v>
      </c>
      <c r="J92" s="16" t="n">
        <f aca="false">F92/H92</f>
        <v>0.995454545454545</v>
      </c>
      <c r="K92" s="16" t="n">
        <v>0.845</v>
      </c>
      <c r="L92" s="17" t="n">
        <f aca="false">K92/E92</f>
        <v>0.00325</v>
      </c>
      <c r="M92" s="15"/>
      <c r="N92" s="18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5"/>
      <c r="B93" s="15" t="s">
        <v>13</v>
      </c>
      <c r="C93" s="15" t="s">
        <v>15</v>
      </c>
      <c r="D93" s="15"/>
      <c r="E93" s="15" t="n">
        <v>311</v>
      </c>
      <c r="F93" s="16" t="n">
        <v>1.375</v>
      </c>
      <c r="G93" s="17" t="n">
        <f aca="false">F93/E93</f>
        <v>0.00442122186495177</v>
      </c>
      <c r="H93" s="22" t="n">
        <v>1.265</v>
      </c>
      <c r="I93" s="17" t="n">
        <f aca="false">H93/E93</f>
        <v>0.00406752411575563</v>
      </c>
      <c r="J93" s="16" t="n">
        <f aca="false">F93/H93</f>
        <v>1.08695652173913</v>
      </c>
      <c r="K93" s="16" t="n">
        <v>0.975</v>
      </c>
      <c r="L93" s="17" t="n">
        <f aca="false">K93/E93</f>
        <v>0.00313504823151125</v>
      </c>
      <c r="M93" s="15"/>
      <c r="N93" s="18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5"/>
      <c r="B94" s="15" t="s">
        <v>13</v>
      </c>
      <c r="C94" s="15" t="s">
        <v>15</v>
      </c>
      <c r="D94" s="15"/>
      <c r="E94" s="15" t="n">
        <v>298</v>
      </c>
      <c r="F94" s="16" t="n">
        <v>1.05</v>
      </c>
      <c r="G94" s="17" t="n">
        <f aca="false">F94/E94</f>
        <v>0.00352348993288591</v>
      </c>
      <c r="H94" s="22" t="n">
        <v>1.485</v>
      </c>
      <c r="I94" s="17" t="n">
        <f aca="false">H94/E94</f>
        <v>0.00498322147651007</v>
      </c>
      <c r="J94" s="16" t="n">
        <f aca="false">F94/H94</f>
        <v>0.707070707070707</v>
      </c>
      <c r="K94" s="16" t="n">
        <v>1.145</v>
      </c>
      <c r="L94" s="17" t="n">
        <f aca="false">K94/E94</f>
        <v>0.00384228187919463</v>
      </c>
      <c r="M94" s="15"/>
      <c r="N94" s="18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5"/>
      <c r="B95" s="15" t="s">
        <v>13</v>
      </c>
      <c r="C95" s="15" t="s">
        <v>15</v>
      </c>
      <c r="D95" s="15" t="n">
        <v>245</v>
      </c>
      <c r="E95" s="15" t="n">
        <v>279</v>
      </c>
      <c r="F95" s="16" t="n">
        <v>1.02</v>
      </c>
      <c r="G95" s="17" t="n">
        <f aca="false">F95/E95</f>
        <v>0.00365591397849462</v>
      </c>
      <c r="H95" s="22" t="n">
        <v>0.975</v>
      </c>
      <c r="I95" s="17" t="n">
        <f aca="false">H95/E95</f>
        <v>0.00349462365591398</v>
      </c>
      <c r="J95" s="16" t="n">
        <f aca="false">F95/H95</f>
        <v>1.04615384615385</v>
      </c>
      <c r="K95" s="16" t="n">
        <v>0.79</v>
      </c>
      <c r="L95" s="17" t="n">
        <f aca="false">K95/E95</f>
        <v>0.00283154121863799</v>
      </c>
      <c r="M95" s="15"/>
      <c r="N95" s="18"/>
    </row>
    <row r="96" customFormat="false" ht="12.75" hidden="false" customHeight="false" outlineLevel="0" collapsed="false">
      <c r="A96" s="23" t="n">
        <v>0.291666666666667</v>
      </c>
      <c r="B96" s="15" t="s">
        <v>17</v>
      </c>
      <c r="C96" s="15" t="s">
        <v>14</v>
      </c>
      <c r="D96" s="18"/>
      <c r="E96" s="15" t="n">
        <v>234</v>
      </c>
      <c r="F96" s="16" t="n">
        <v>1.055</v>
      </c>
      <c r="G96" s="17" t="n">
        <f aca="false">F96/E96</f>
        <v>0.00450854700854701</v>
      </c>
      <c r="H96" s="22" t="n">
        <v>1.13</v>
      </c>
      <c r="I96" s="17" t="n">
        <f aca="false">H96/E96</f>
        <v>0.00482905982905983</v>
      </c>
      <c r="J96" s="16" t="n">
        <f aca="false">F96/H96</f>
        <v>0.933628318584071</v>
      </c>
      <c r="K96" s="16" t="n">
        <v>0.805</v>
      </c>
      <c r="L96" s="17" t="n">
        <f aca="false">K96/E96</f>
        <v>0.00344017094017094</v>
      </c>
      <c r="M96" s="15"/>
      <c r="N96" s="18"/>
    </row>
    <row r="97" customFormat="false" ht="12.75" hidden="false" customHeight="false" outlineLevel="0" collapsed="false">
      <c r="A97" s="15"/>
      <c r="B97" s="15" t="s">
        <v>17</v>
      </c>
      <c r="C97" s="15" t="s">
        <v>14</v>
      </c>
      <c r="D97" s="15"/>
      <c r="E97" s="15" t="n">
        <v>322</v>
      </c>
      <c r="F97" s="16" t="n">
        <v>1.205</v>
      </c>
      <c r="G97" s="17" t="n">
        <f aca="false">F97/E97</f>
        <v>0.00374223602484472</v>
      </c>
      <c r="H97" s="22" t="n">
        <v>1.21</v>
      </c>
      <c r="I97" s="17" t="n">
        <f aca="false">H97/E97</f>
        <v>0.00375776397515528</v>
      </c>
      <c r="J97" s="16" t="n">
        <f aca="false">F97/H97</f>
        <v>0.995867768595041</v>
      </c>
      <c r="K97" s="16" t="n">
        <v>0.901</v>
      </c>
      <c r="L97" s="17" t="n">
        <f aca="false">K97/E97</f>
        <v>0.00279813664596273</v>
      </c>
      <c r="M97" s="15"/>
      <c r="N97" s="18"/>
    </row>
    <row r="98" customFormat="false" ht="12.75" hidden="false" customHeight="false" outlineLevel="0" collapsed="false">
      <c r="A98" s="15"/>
      <c r="B98" s="15" t="s">
        <v>17</v>
      </c>
      <c r="C98" s="15" t="s">
        <v>15</v>
      </c>
      <c r="D98" s="15" t="n">
        <v>255</v>
      </c>
      <c r="E98" s="15" t="n">
        <v>296</v>
      </c>
      <c r="F98" s="16" t="n">
        <v>1.23</v>
      </c>
      <c r="G98" s="17" t="n">
        <f aca="false">F98/E98</f>
        <v>0.00415540540540541</v>
      </c>
      <c r="H98" s="22" t="n">
        <v>1.37</v>
      </c>
      <c r="I98" s="17" t="n">
        <f aca="false">H98/E98</f>
        <v>0.00462837837837838</v>
      </c>
      <c r="J98" s="16" t="n">
        <f aca="false">F98/H98</f>
        <v>0.897810218978102</v>
      </c>
      <c r="K98" s="16" t="n">
        <v>0.935</v>
      </c>
      <c r="L98" s="17" t="n">
        <f aca="false">K98/E98</f>
        <v>0.00315878378378378</v>
      </c>
      <c r="M98" s="15"/>
      <c r="N98" s="18"/>
    </row>
    <row r="99" customFormat="false" ht="11.25" hidden="false" customHeight="true" outlineLevel="0" collapsed="false">
      <c r="A99" s="15"/>
      <c r="B99" s="15" t="s">
        <v>17</v>
      </c>
      <c r="C99" s="15" t="s">
        <v>14</v>
      </c>
      <c r="D99" s="15"/>
      <c r="E99" s="15" t="n">
        <v>245</v>
      </c>
      <c r="F99" s="16" t="n">
        <v>1.225</v>
      </c>
      <c r="G99" s="17" t="n">
        <f aca="false">F99/E99</f>
        <v>0.005</v>
      </c>
      <c r="H99" s="22" t="n">
        <v>1.355</v>
      </c>
      <c r="I99" s="17" t="n">
        <f aca="false">H99/E99</f>
        <v>0.00553061224489796</v>
      </c>
      <c r="J99" s="16" t="n">
        <f aca="false">F99/H99</f>
        <v>0.904059040590406</v>
      </c>
      <c r="K99" s="16" t="n">
        <v>0.835</v>
      </c>
      <c r="L99" s="17" t="n">
        <f aca="false">K99/E99</f>
        <v>0.00340816326530612</v>
      </c>
      <c r="M99" s="15"/>
      <c r="N99" s="18"/>
    </row>
    <row r="100" customFormat="false" ht="12.75" hidden="false" customHeight="false" outlineLevel="0" collapsed="false">
      <c r="A100" s="15"/>
      <c r="B100" s="15" t="s">
        <v>17</v>
      </c>
      <c r="C100" s="15" t="s">
        <v>14</v>
      </c>
      <c r="D100" s="15"/>
      <c r="E100" s="15" t="n">
        <v>255</v>
      </c>
      <c r="F100" s="16" t="n">
        <v>1.03</v>
      </c>
      <c r="G100" s="17" t="n">
        <f aca="false">F100/E100</f>
        <v>0.00403921568627451</v>
      </c>
      <c r="H100" s="22" t="n">
        <v>1.28</v>
      </c>
      <c r="I100" s="17" t="n">
        <f aca="false">H100/E100</f>
        <v>0.00501960784313726</v>
      </c>
      <c r="J100" s="16" t="n">
        <f aca="false">F100/H100</f>
        <v>0.8046875</v>
      </c>
      <c r="K100" s="16" t="n">
        <v>1.035</v>
      </c>
      <c r="L100" s="17" t="n">
        <f aca="false">K100/E100</f>
        <v>0.00405882352941176</v>
      </c>
      <c r="M100" s="15"/>
      <c r="N100" s="18"/>
    </row>
    <row r="101" customFormat="false" ht="12.75" hidden="false" customHeight="false" outlineLevel="0" collapsed="false">
      <c r="A101" s="18"/>
      <c r="B101" s="15" t="s">
        <v>17</v>
      </c>
      <c r="C101" s="15" t="s">
        <v>15</v>
      </c>
      <c r="D101" s="15" t="n">
        <v>320</v>
      </c>
      <c r="E101" s="15" t="n">
        <v>185</v>
      </c>
      <c r="F101" s="16" t="n">
        <v>0.4</v>
      </c>
      <c r="G101" s="17" t="n">
        <f aca="false">F101/E101</f>
        <v>0.00216216216216216</v>
      </c>
      <c r="H101" s="22" t="n">
        <v>1.155</v>
      </c>
      <c r="I101" s="17" t="n">
        <f aca="false">H101/E101</f>
        <v>0.00624324324324324</v>
      </c>
      <c r="J101" s="16" t="n">
        <f aca="false">F101/H101</f>
        <v>0.346320346320346</v>
      </c>
      <c r="K101" s="16" t="n">
        <v>1.075</v>
      </c>
      <c r="L101" s="17" t="n">
        <f aca="false">K101/E101</f>
        <v>0.00581081081081081</v>
      </c>
      <c r="M101" s="15" t="s">
        <v>25</v>
      </c>
      <c r="N101" s="18"/>
    </row>
    <row r="102" customFormat="false" ht="12.75" hidden="false" customHeight="false" outlineLevel="0" collapsed="false">
      <c r="A102" s="18"/>
      <c r="B102" s="15" t="s">
        <v>17</v>
      </c>
      <c r="C102" s="15" t="s">
        <v>14</v>
      </c>
      <c r="D102" s="15"/>
      <c r="E102" s="15" t="n">
        <v>260</v>
      </c>
      <c r="F102" s="16" t="n">
        <v>1.25</v>
      </c>
      <c r="G102" s="17" t="n">
        <f aca="false">F102/E102</f>
        <v>0.00480769230769231</v>
      </c>
      <c r="H102" s="22" t="n">
        <v>1.4</v>
      </c>
      <c r="I102" s="17" t="n">
        <f aca="false">H102/E102</f>
        <v>0.00538461538461538</v>
      </c>
      <c r="J102" s="16" t="n">
        <f aca="false">F102/H102</f>
        <v>0.892857142857143</v>
      </c>
      <c r="K102" s="16" t="n">
        <v>0.85</v>
      </c>
      <c r="L102" s="17" t="n">
        <f aca="false">K102/E102</f>
        <v>0.00326923076923077</v>
      </c>
      <c r="M102" s="15"/>
      <c r="N102" s="18"/>
    </row>
    <row r="103" customFormat="false" ht="12.75" hidden="false" customHeight="false" outlineLevel="0" collapsed="false">
      <c r="A103" s="18"/>
      <c r="B103" s="15" t="s">
        <v>17</v>
      </c>
      <c r="C103" s="15" t="s">
        <v>15</v>
      </c>
      <c r="D103" s="15" t="n">
        <v>280</v>
      </c>
      <c r="E103" s="15" t="n">
        <v>357</v>
      </c>
      <c r="F103" s="16" t="n">
        <v>1.4</v>
      </c>
      <c r="G103" s="17" t="n">
        <f aca="false">F103/E103</f>
        <v>0.00392156862745098</v>
      </c>
      <c r="H103" s="22" t="n">
        <v>1.43</v>
      </c>
      <c r="I103" s="17" t="n">
        <f aca="false">H103/E103</f>
        <v>0.00400560224089636</v>
      </c>
      <c r="J103" s="16" t="n">
        <f aca="false">F103/H103</f>
        <v>0.979020979020979</v>
      </c>
      <c r="K103" s="16" t="n">
        <v>1.32</v>
      </c>
      <c r="L103" s="17" t="n">
        <f aca="false">K103/E103</f>
        <v>0.00369747899159664</v>
      </c>
      <c r="M103" s="15"/>
      <c r="N103" s="18"/>
    </row>
    <row r="104" customFormat="false" ht="12.75" hidden="false" customHeight="false" outlineLevel="0" collapsed="false">
      <c r="A104" s="18"/>
      <c r="B104" s="15" t="s">
        <v>17</v>
      </c>
      <c r="C104" s="15" t="s">
        <v>14</v>
      </c>
      <c r="D104" s="15"/>
      <c r="E104" s="15" t="n">
        <v>275</v>
      </c>
      <c r="F104" s="16" t="n">
        <v>1.11</v>
      </c>
      <c r="G104" s="17" t="n">
        <f aca="false">F104/E104</f>
        <v>0.00403636363636364</v>
      </c>
      <c r="H104" s="22" t="n">
        <v>1.115</v>
      </c>
      <c r="I104" s="17" t="n">
        <f aca="false">H104/E104</f>
        <v>0.00405454545454546</v>
      </c>
      <c r="J104" s="16" t="n">
        <f aca="false">F104/H104</f>
        <v>0.995515695067265</v>
      </c>
      <c r="K104" s="16"/>
      <c r="L104" s="17"/>
      <c r="M104" s="15"/>
      <c r="N104" s="18"/>
    </row>
    <row r="105" customFormat="false" ht="12.75" hidden="false" customHeight="false" outlineLevel="0" collapsed="false">
      <c r="A105" s="24" t="n">
        <v>0.416666666666667</v>
      </c>
      <c r="B105" s="15" t="s">
        <v>17</v>
      </c>
      <c r="C105" s="15" t="s">
        <v>15</v>
      </c>
      <c r="D105" s="15" t="n">
        <v>270</v>
      </c>
      <c r="E105" s="15" t="n">
        <v>293</v>
      </c>
      <c r="F105" s="16" t="n">
        <v>0.985</v>
      </c>
      <c r="G105" s="17" t="n">
        <f aca="false">F105/E105</f>
        <v>0.0033617747440273</v>
      </c>
      <c r="H105" s="22" t="n">
        <v>1.275</v>
      </c>
      <c r="I105" s="17" t="n">
        <f aca="false">H105/E105</f>
        <v>0.00435153583617747</v>
      </c>
      <c r="J105" s="16" t="n">
        <f aca="false">F105/H105</f>
        <v>0.772549019607843</v>
      </c>
      <c r="K105" s="16" t="n">
        <v>1.155</v>
      </c>
      <c r="L105" s="17" t="n">
        <f aca="false">K105/E105</f>
        <v>0.0039419795221843</v>
      </c>
      <c r="M105" s="15"/>
      <c r="N105" s="18"/>
    </row>
    <row r="106" customFormat="false" ht="12.75" hidden="false" customHeight="false" outlineLevel="0" collapsed="false">
      <c r="A106" s="18"/>
      <c r="B106" s="15" t="s">
        <v>17</v>
      </c>
      <c r="C106" s="15" t="s">
        <v>15</v>
      </c>
      <c r="D106" s="15" t="n">
        <v>266</v>
      </c>
      <c r="E106" s="15" t="n">
        <v>205</v>
      </c>
      <c r="F106" s="16" t="n">
        <v>0.615</v>
      </c>
      <c r="G106" s="17" t="n">
        <f aca="false">F106/E106</f>
        <v>0.003</v>
      </c>
      <c r="H106" s="22" t="n">
        <v>1.16</v>
      </c>
      <c r="I106" s="17" t="n">
        <f aca="false">H106/E106</f>
        <v>0.00565853658536585</v>
      </c>
      <c r="J106" s="16" t="n">
        <f aca="false">F106/H106</f>
        <v>0.530172413793103</v>
      </c>
      <c r="K106" s="16" t="n">
        <v>0.945</v>
      </c>
      <c r="L106" s="17" t="n">
        <f aca="false">K106/E106</f>
        <v>0.00460975609756098</v>
      </c>
      <c r="M106" s="15" t="s">
        <v>26</v>
      </c>
      <c r="N106" s="18"/>
    </row>
    <row r="107" customFormat="false" ht="12.75" hidden="false" customHeight="false" outlineLevel="0" collapsed="false">
      <c r="A107" s="18"/>
      <c r="B107" s="15" t="s">
        <v>17</v>
      </c>
      <c r="C107" s="15" t="s">
        <v>15</v>
      </c>
      <c r="D107" s="15" t="n">
        <v>258</v>
      </c>
      <c r="E107" s="15" t="n">
        <v>285</v>
      </c>
      <c r="F107" s="16" t="n">
        <v>0.945</v>
      </c>
      <c r="G107" s="17" t="n">
        <f aca="false">F107/E107</f>
        <v>0.00331578947368421</v>
      </c>
      <c r="H107" s="22" t="n">
        <v>1.445</v>
      </c>
      <c r="I107" s="17" t="n">
        <f aca="false">H107/E107</f>
        <v>0.00507017543859649</v>
      </c>
      <c r="J107" s="16" t="n">
        <f aca="false">F107/H107</f>
        <v>0.653979238754325</v>
      </c>
      <c r="K107" s="16" t="n">
        <v>1.045</v>
      </c>
      <c r="L107" s="17" t="n">
        <f aca="false">K107/E107</f>
        <v>0.00366666666666667</v>
      </c>
      <c r="M107" s="15"/>
      <c r="N107" s="18"/>
    </row>
    <row r="108" customFormat="false" ht="12.75" hidden="false" customHeight="false" outlineLevel="0" collapsed="false">
      <c r="A108" s="18"/>
      <c r="B108" s="15" t="s">
        <v>17</v>
      </c>
      <c r="C108" s="15" t="s">
        <v>15</v>
      </c>
      <c r="D108" s="15" t="n">
        <v>300</v>
      </c>
      <c r="E108" s="15" t="n">
        <v>310</v>
      </c>
      <c r="F108" s="16" t="n">
        <v>0.435</v>
      </c>
      <c r="G108" s="17" t="n">
        <f aca="false">F108/E108</f>
        <v>0.00140322580645161</v>
      </c>
      <c r="H108" s="22" t="n">
        <v>2.015</v>
      </c>
      <c r="I108" s="21" t="n">
        <f aca="false">H108/E108</f>
        <v>0.0065</v>
      </c>
      <c r="J108" s="22" t="n">
        <f aca="false">F108/H108</f>
        <v>0.215880893300248</v>
      </c>
      <c r="K108" s="16" t="n">
        <v>1.2</v>
      </c>
      <c r="L108" s="21" t="n">
        <f aca="false">K108/E108</f>
        <v>0.00387096774193548</v>
      </c>
      <c r="M108" s="15"/>
      <c r="N108" s="18"/>
    </row>
    <row r="109" customFormat="false" ht="12.75" hidden="false" customHeight="false" outlineLevel="0" collapsed="false">
      <c r="A109" s="18"/>
      <c r="B109" s="15" t="s">
        <v>17</v>
      </c>
      <c r="C109" s="15" t="s">
        <v>15</v>
      </c>
      <c r="D109" s="15" t="n">
        <v>285</v>
      </c>
      <c r="E109" s="15" t="n">
        <v>312</v>
      </c>
      <c r="F109" s="16" t="n">
        <v>1.31</v>
      </c>
      <c r="G109" s="17" t="n">
        <f aca="false">F109/E109</f>
        <v>0.00419871794871795</v>
      </c>
      <c r="H109" s="22" t="n">
        <v>1.21</v>
      </c>
      <c r="I109" s="21" t="n">
        <f aca="false">H109/E109</f>
        <v>0.00387820512820513</v>
      </c>
      <c r="J109" s="22" t="n">
        <f aca="false">F109/H109</f>
        <v>1.08264462809917</v>
      </c>
      <c r="K109" s="16" t="n">
        <v>1.115</v>
      </c>
      <c r="L109" s="21" t="n">
        <f aca="false">K109/E109</f>
        <v>0.00357371794871795</v>
      </c>
      <c r="M109" s="15"/>
      <c r="N109" s="18"/>
    </row>
    <row r="110" customFormat="false" ht="12.75" hidden="false" customHeight="false" outlineLevel="0" collapsed="false">
      <c r="A110" s="18" t="s">
        <v>27</v>
      </c>
      <c r="B110" s="15" t="s">
        <v>17</v>
      </c>
      <c r="C110" s="15" t="s">
        <v>15</v>
      </c>
      <c r="D110" s="18"/>
      <c r="E110" s="15" t="n">
        <v>204</v>
      </c>
      <c r="F110" s="16" t="n">
        <v>0.34</v>
      </c>
      <c r="G110" s="17" t="n">
        <f aca="false">F110/E110</f>
        <v>0.00166666666666667</v>
      </c>
      <c r="H110" s="22" t="n">
        <v>1.285</v>
      </c>
      <c r="I110" s="21" t="n">
        <f aca="false">H110/E110</f>
        <v>0.00629901960784314</v>
      </c>
      <c r="J110" s="22" t="n">
        <f aca="false">F110/H110</f>
        <v>0.264591439688716</v>
      </c>
      <c r="K110" s="16" t="n">
        <v>1.035</v>
      </c>
      <c r="L110" s="21" t="n">
        <f aca="false">K110/E110</f>
        <v>0.00507352941176471</v>
      </c>
      <c r="M110" s="15"/>
      <c r="N110" s="18"/>
    </row>
    <row r="111" customFormat="false" ht="12.75" hidden="false" customHeight="false" outlineLevel="0" collapsed="false">
      <c r="A111" s="18"/>
      <c r="B111" s="15" t="s">
        <v>17</v>
      </c>
      <c r="C111" s="15" t="s">
        <v>15</v>
      </c>
      <c r="D111" s="18"/>
      <c r="E111" s="15" t="n">
        <v>211</v>
      </c>
      <c r="F111" s="16" t="n">
        <v>1.185</v>
      </c>
      <c r="G111" s="17" t="n">
        <f aca="false">F111/E111</f>
        <v>0.00561611374407583</v>
      </c>
      <c r="H111" s="22" t="n">
        <v>1.33</v>
      </c>
      <c r="I111" s="21" t="n">
        <f aca="false">H111/E111</f>
        <v>0.00630331753554502</v>
      </c>
      <c r="J111" s="22" t="n">
        <f aca="false">F111/H111</f>
        <v>0.890977443609023</v>
      </c>
      <c r="K111" s="16" t="n">
        <v>1.45</v>
      </c>
      <c r="L111" s="21" t="n">
        <f aca="false">K111/E111</f>
        <v>0.00687203791469194</v>
      </c>
      <c r="M111" s="15"/>
      <c r="N111" s="18"/>
    </row>
    <row r="112" customFormat="false" ht="12.75" hidden="false" customHeight="false" outlineLevel="0" collapsed="false">
      <c r="A112" s="18"/>
      <c r="B112" s="15" t="s">
        <v>17</v>
      </c>
      <c r="C112" s="15" t="s">
        <v>15</v>
      </c>
      <c r="D112" s="18" t="n">
        <v>270</v>
      </c>
      <c r="E112" s="15" t="n">
        <v>293</v>
      </c>
      <c r="F112" s="16" t="n">
        <v>1.1</v>
      </c>
      <c r="G112" s="17" t="n">
        <f aca="false">F112/E112</f>
        <v>0.0037542662116041</v>
      </c>
      <c r="H112" s="22" t="n">
        <v>1.13</v>
      </c>
      <c r="I112" s="21" t="n">
        <f aca="false">H112/E112</f>
        <v>0.00385665529010239</v>
      </c>
      <c r="J112" s="22" t="n">
        <f aca="false">F112/H112</f>
        <v>0.973451327433629</v>
      </c>
      <c r="K112" s="16" t="n">
        <v>0.89</v>
      </c>
      <c r="L112" s="21" t="n">
        <f aca="false">K112/E112</f>
        <v>0.00303754266211604</v>
      </c>
      <c r="M112" s="15"/>
      <c r="N112" s="18"/>
    </row>
    <row r="113" customFormat="false" ht="12.75" hidden="false" customHeight="false" outlineLevel="0" collapsed="false">
      <c r="A113" s="18"/>
      <c r="B113" s="15"/>
      <c r="C113" s="15"/>
      <c r="D113" s="18"/>
      <c r="E113" s="15"/>
      <c r="F113" s="16"/>
      <c r="G113" s="17"/>
      <c r="H113" s="22"/>
      <c r="I113" s="21"/>
      <c r="J113" s="22"/>
      <c r="K113" s="16"/>
      <c r="L113" s="21"/>
      <c r="M113" s="15"/>
      <c r="N113" s="18"/>
    </row>
    <row r="114" customFormat="false" ht="12.75" hidden="false" customHeight="false" outlineLevel="0" collapsed="false">
      <c r="A114" s="18"/>
      <c r="B114" s="15" t="s">
        <v>18</v>
      </c>
      <c r="C114" s="15" t="s">
        <v>14</v>
      </c>
      <c r="D114" s="18"/>
      <c r="E114" s="15" t="n">
        <v>300</v>
      </c>
      <c r="F114" s="16" t="n">
        <v>1.145</v>
      </c>
      <c r="G114" s="17" t="n">
        <f aca="false">F114/E114</f>
        <v>0.00381666666666667</v>
      </c>
      <c r="H114" s="22" t="n">
        <v>1.195</v>
      </c>
      <c r="I114" s="21" t="n">
        <f aca="false">H114/E114</f>
        <v>0.00398333333333333</v>
      </c>
      <c r="J114" s="22" t="n">
        <f aca="false">F114/H114</f>
        <v>0.9581589958159</v>
      </c>
      <c r="K114" s="16" t="n">
        <v>0.925</v>
      </c>
      <c r="L114" s="21" t="n">
        <f aca="false">K114/E114</f>
        <v>0.00308333333333333</v>
      </c>
      <c r="M114" s="18"/>
      <c r="N114" s="18"/>
    </row>
    <row r="115" customFormat="false" ht="12.75" hidden="false" customHeight="false" outlineLevel="0" collapsed="false">
      <c r="A115" s="24" t="n">
        <v>0.291666666666667</v>
      </c>
      <c r="B115" s="15" t="s">
        <v>18</v>
      </c>
      <c r="C115" s="15" t="s">
        <v>15</v>
      </c>
      <c r="D115" s="18" t="n">
        <v>270</v>
      </c>
      <c r="E115" s="15" t="n">
        <v>309</v>
      </c>
      <c r="F115" s="16" t="n">
        <v>0.46</v>
      </c>
      <c r="G115" s="17" t="n">
        <f aca="false">F115/E115</f>
        <v>0.00148867313915858</v>
      </c>
      <c r="H115" s="22" t="n">
        <v>1.77</v>
      </c>
      <c r="I115" s="21" t="n">
        <f aca="false">H115/E115</f>
        <v>0.00572815533980583</v>
      </c>
      <c r="J115" s="22" t="n">
        <f aca="false">F115/H115</f>
        <v>0.259887005649718</v>
      </c>
      <c r="K115" s="16" t="n">
        <v>1.08</v>
      </c>
      <c r="L115" s="21" t="n">
        <f aca="false">K115/E115</f>
        <v>0.00349514563106796</v>
      </c>
      <c r="M115" s="18"/>
      <c r="N115" s="18"/>
    </row>
    <row r="116" customFormat="false" ht="12.75" hidden="false" customHeight="false" outlineLevel="0" collapsed="false">
      <c r="A116" s="18"/>
      <c r="B116" s="15" t="s">
        <v>18</v>
      </c>
      <c r="C116" s="15" t="s">
        <v>15</v>
      </c>
      <c r="D116" s="18"/>
      <c r="E116" s="15" t="n">
        <v>281</v>
      </c>
      <c r="F116" s="16" t="n">
        <v>1.01</v>
      </c>
      <c r="G116" s="17" t="n">
        <f aca="false">F116/E116</f>
        <v>0.00359430604982206</v>
      </c>
      <c r="H116" s="22" t="n">
        <v>1.595</v>
      </c>
      <c r="I116" s="21" t="n">
        <f aca="false">H116/E116</f>
        <v>0.00567615658362989</v>
      </c>
      <c r="J116" s="22" t="n">
        <f aca="false">F116/H116</f>
        <v>0.633228840125392</v>
      </c>
      <c r="K116" s="16" t="n">
        <v>1.18</v>
      </c>
      <c r="L116" s="21" t="n">
        <f aca="false">K116/E116</f>
        <v>0.00419928825622776</v>
      </c>
      <c r="M116" s="18"/>
      <c r="N116" s="18"/>
    </row>
    <row r="117" customFormat="false" ht="12.75" hidden="false" customHeight="false" outlineLevel="0" collapsed="false">
      <c r="A117" s="18"/>
      <c r="B117" s="15" t="s">
        <v>18</v>
      </c>
      <c r="C117" s="15" t="s">
        <v>15</v>
      </c>
      <c r="D117" s="18"/>
      <c r="E117" s="15" t="n">
        <v>297</v>
      </c>
      <c r="F117" s="16" t="n">
        <v>0.365</v>
      </c>
      <c r="G117" s="17" t="n">
        <f aca="false">F117/E117</f>
        <v>0.00122895622895623</v>
      </c>
      <c r="H117" s="22" t="n">
        <v>1.25</v>
      </c>
      <c r="I117" s="21" t="n">
        <f aca="false">H117/E117</f>
        <v>0.00420875420875421</v>
      </c>
      <c r="J117" s="22" t="n">
        <f aca="false">F117/H117</f>
        <v>0.292</v>
      </c>
      <c r="K117" s="16" t="n">
        <v>1.01</v>
      </c>
      <c r="L117" s="21" t="n">
        <f aca="false">K117/E117</f>
        <v>0.0034006734006734</v>
      </c>
      <c r="M117" s="18"/>
      <c r="N117" s="18"/>
    </row>
    <row r="118" customFormat="false" ht="12.75" hidden="false" customHeight="false" outlineLevel="0" collapsed="false">
      <c r="A118" s="18"/>
      <c r="B118" s="15" t="s">
        <v>18</v>
      </c>
      <c r="C118" s="15" t="s">
        <v>15</v>
      </c>
      <c r="D118" s="18" t="n">
        <v>259</v>
      </c>
      <c r="E118" s="15" t="n">
        <v>313</v>
      </c>
      <c r="F118" s="16" t="n">
        <v>1.28</v>
      </c>
      <c r="G118" s="17" t="n">
        <f aca="false">F118/E118</f>
        <v>0.00408945686900959</v>
      </c>
      <c r="H118" s="22" t="n">
        <v>1.26</v>
      </c>
      <c r="I118" s="21" t="n">
        <f aca="false">H118/E118</f>
        <v>0.00402555910543131</v>
      </c>
      <c r="J118" s="22" t="n">
        <f aca="false">F118/H118</f>
        <v>1.01587301587302</v>
      </c>
      <c r="K118" s="16" t="n">
        <v>1.095</v>
      </c>
      <c r="L118" s="21" t="n">
        <f aca="false">K118/E118</f>
        <v>0.00349840255591054</v>
      </c>
      <c r="M118" s="18"/>
      <c r="N118" s="18"/>
    </row>
    <row r="119" customFormat="false" ht="12.75" hidden="false" customHeight="false" outlineLevel="0" collapsed="false">
      <c r="A119" s="24" t="n">
        <v>0.416666666666667</v>
      </c>
      <c r="B119" s="15" t="s">
        <v>18</v>
      </c>
      <c r="C119" s="15" t="s">
        <v>15</v>
      </c>
      <c r="D119" s="18"/>
      <c r="E119" s="15" t="n">
        <v>290</v>
      </c>
      <c r="F119" s="16" t="n">
        <v>0.945</v>
      </c>
      <c r="G119" s="17" t="n">
        <f aca="false">F119/E119</f>
        <v>0.00325862068965517</v>
      </c>
      <c r="H119" s="22" t="n">
        <v>1.92</v>
      </c>
      <c r="I119" s="21" t="n">
        <f aca="false">H119/E119</f>
        <v>0.00662068965517241</v>
      </c>
      <c r="J119" s="22" t="n">
        <f aca="false">F119/H119</f>
        <v>0.4921875</v>
      </c>
      <c r="K119" s="16" t="n">
        <v>1.225</v>
      </c>
      <c r="L119" s="21" t="n">
        <f aca="false">K119/E119</f>
        <v>0.00422413793103448</v>
      </c>
      <c r="M119" s="18"/>
      <c r="N119" s="18"/>
    </row>
    <row r="120" customFormat="false" ht="12.75" hidden="false" customHeight="false" outlineLevel="0" collapsed="false">
      <c r="A120" s="18"/>
      <c r="B120" s="15" t="s">
        <v>18</v>
      </c>
      <c r="C120" s="15" t="s">
        <v>14</v>
      </c>
      <c r="D120" s="18"/>
      <c r="E120" s="15" t="n">
        <v>230</v>
      </c>
      <c r="F120" s="16" t="n">
        <v>0.925</v>
      </c>
      <c r="G120" s="17" t="n">
        <f aca="false">F120/E120</f>
        <v>0.00402173913043478</v>
      </c>
      <c r="H120" s="22" t="n">
        <v>0.92</v>
      </c>
      <c r="I120" s="21" t="n">
        <f aca="false">H120/E120</f>
        <v>0.004</v>
      </c>
      <c r="J120" s="22" t="n">
        <f aca="false">F120/H120</f>
        <v>1.0054347826087</v>
      </c>
      <c r="K120" s="16" t="n">
        <v>0.91</v>
      </c>
      <c r="L120" s="21" t="n">
        <f aca="false">K120/E120</f>
        <v>0.00395652173913044</v>
      </c>
      <c r="M120" s="18"/>
      <c r="N120" s="18"/>
    </row>
    <row r="121" customFormat="false" ht="12.75" hidden="false" customHeight="false" outlineLevel="0" collapsed="false">
      <c r="A121" s="18"/>
      <c r="B121" s="15" t="s">
        <v>18</v>
      </c>
      <c r="C121" s="15" t="s">
        <v>15</v>
      </c>
      <c r="D121" s="18" t="n">
        <v>275</v>
      </c>
      <c r="E121" s="15" t="n">
        <v>315</v>
      </c>
      <c r="F121" s="16" t="n">
        <v>0.625</v>
      </c>
      <c r="G121" s="17" t="n">
        <f aca="false">F121/E121</f>
        <v>0.00198412698412698</v>
      </c>
      <c r="H121" s="22" t="n">
        <v>1.67</v>
      </c>
      <c r="I121" s="21" t="n">
        <f aca="false">H121/E121</f>
        <v>0.0053015873015873</v>
      </c>
      <c r="J121" s="22" t="n">
        <f aca="false">F121/H121</f>
        <v>0.374251497005988</v>
      </c>
      <c r="K121" s="16" t="n">
        <v>0.89</v>
      </c>
      <c r="L121" s="21" t="n">
        <f aca="false">K121/E121</f>
        <v>0.00282539682539683</v>
      </c>
      <c r="M121" s="18"/>
      <c r="N121" s="18"/>
    </row>
    <row r="122" customFormat="false" ht="12.75" hidden="false" customHeight="false" outlineLevel="0" collapsed="false">
      <c r="A122" s="18"/>
      <c r="B122" s="15" t="s">
        <v>18</v>
      </c>
      <c r="C122" s="15" t="s">
        <v>15</v>
      </c>
      <c r="D122" s="18"/>
      <c r="E122" s="15" t="n">
        <v>275</v>
      </c>
      <c r="F122" s="16" t="n">
        <v>0.42</v>
      </c>
      <c r="G122" s="17" t="n">
        <f aca="false">F122/E122</f>
        <v>0.00152727272727273</v>
      </c>
      <c r="H122" s="22" t="n">
        <v>2.085</v>
      </c>
      <c r="I122" s="21" t="n">
        <f aca="false">H122/E122</f>
        <v>0.00758181818181818</v>
      </c>
      <c r="J122" s="22" t="n">
        <f aca="false">F122/H122</f>
        <v>0.201438848920863</v>
      </c>
      <c r="K122" s="16" t="n">
        <v>0.975</v>
      </c>
      <c r="L122" s="21" t="n">
        <f aca="false">K122/E122</f>
        <v>0.00354545454545455</v>
      </c>
      <c r="M122" s="18"/>
      <c r="N122" s="18"/>
    </row>
    <row r="123" customFormat="false" ht="12.75" hidden="false" customHeight="false" outlineLevel="0" collapsed="false">
      <c r="A123" s="18"/>
      <c r="B123" s="15" t="s">
        <v>18</v>
      </c>
      <c r="C123" s="15" t="s">
        <v>15</v>
      </c>
      <c r="D123" s="18" t="n">
        <v>252</v>
      </c>
      <c r="E123" s="15" t="n">
        <v>284</v>
      </c>
      <c r="F123" s="16" t="n">
        <v>1.315</v>
      </c>
      <c r="G123" s="17" t="n">
        <f aca="false">F123/E123</f>
        <v>0.00463028169014085</v>
      </c>
      <c r="H123" s="22" t="n">
        <v>1.205</v>
      </c>
      <c r="I123" s="21" t="n">
        <f aca="false">H123/E123</f>
        <v>0.00424295774647887</v>
      </c>
      <c r="J123" s="22" t="n">
        <f aca="false">F123/H123</f>
        <v>1.09128630705394</v>
      </c>
      <c r="K123" s="16" t="n">
        <v>1</v>
      </c>
      <c r="L123" s="21" t="n">
        <f aca="false">K123/E123</f>
        <v>0.00352112676056338</v>
      </c>
      <c r="M123" s="18"/>
      <c r="N123" s="18"/>
    </row>
    <row r="124" customFormat="false" ht="12.75" hidden="false" customHeight="false" outlineLevel="0" collapsed="false">
      <c r="A124" s="18"/>
      <c r="B124" s="15" t="s">
        <v>18</v>
      </c>
      <c r="C124" s="15" t="s">
        <v>14</v>
      </c>
      <c r="D124" s="18"/>
      <c r="E124" s="15" t="n">
        <v>279</v>
      </c>
      <c r="F124" s="16" t="n">
        <v>1.165</v>
      </c>
      <c r="G124" s="17" t="n">
        <f aca="false">F124/E124</f>
        <v>0.00417562724014337</v>
      </c>
      <c r="H124" s="22" t="n">
        <v>1.33</v>
      </c>
      <c r="I124" s="21" t="n">
        <f aca="false">H124/E124</f>
        <v>0.00476702508960574</v>
      </c>
      <c r="J124" s="22" t="n">
        <f aca="false">F124/H124</f>
        <v>0.87593984962406</v>
      </c>
      <c r="K124" s="16" t="n">
        <v>0.905</v>
      </c>
      <c r="L124" s="21" t="n">
        <f aca="false">K124/E124</f>
        <v>0.00324372759856631</v>
      </c>
      <c r="M124" s="18"/>
      <c r="N124" s="18"/>
    </row>
    <row r="125" customFormat="false" ht="12.75" hidden="false" customHeight="false" outlineLevel="0" collapsed="false">
      <c r="A125" s="24" t="n">
        <v>0.291666666666667</v>
      </c>
      <c r="B125" s="15" t="s">
        <v>20</v>
      </c>
      <c r="C125" s="15" t="s">
        <v>15</v>
      </c>
      <c r="D125" s="18"/>
      <c r="E125" s="15" t="n">
        <v>335</v>
      </c>
      <c r="F125" s="16" t="n">
        <v>1.57</v>
      </c>
      <c r="G125" s="17" t="n">
        <f aca="false">F125/E125</f>
        <v>0.0046865671641791</v>
      </c>
      <c r="H125" s="22" t="n">
        <v>1.73</v>
      </c>
      <c r="I125" s="21" t="n">
        <f aca="false">H125/E125</f>
        <v>0.00516417910447761</v>
      </c>
      <c r="J125" s="22" t="n">
        <f aca="false">F125/H125</f>
        <v>0.907514450867052</v>
      </c>
      <c r="K125" s="16" t="n">
        <v>1.365</v>
      </c>
      <c r="L125" s="21" t="n">
        <f aca="false">K125/E125</f>
        <v>0.00407462686567164</v>
      </c>
      <c r="M125" s="18"/>
      <c r="N125" s="18"/>
    </row>
    <row r="126" customFormat="false" ht="12.75" hidden="false" customHeight="false" outlineLevel="0" collapsed="false">
      <c r="A126" s="18"/>
      <c r="B126" s="15" t="s">
        <v>20</v>
      </c>
      <c r="C126" s="15" t="s">
        <v>15</v>
      </c>
      <c r="D126" s="18"/>
      <c r="E126" s="15" t="n">
        <v>265</v>
      </c>
      <c r="F126" s="16" t="n">
        <v>0.84</v>
      </c>
      <c r="G126" s="17" t="n">
        <f aca="false">F126/E126</f>
        <v>0.00316981132075472</v>
      </c>
      <c r="H126" s="22" t="n">
        <v>1.245</v>
      </c>
      <c r="I126" s="21" t="n">
        <f aca="false">H126/E126</f>
        <v>0.00469811320754717</v>
      </c>
      <c r="J126" s="22" t="n">
        <f aca="false">F126/H126</f>
        <v>0.674698795180723</v>
      </c>
      <c r="K126" s="16" t="n">
        <v>0.895</v>
      </c>
      <c r="L126" s="21" t="n">
        <f aca="false">K126/E126</f>
        <v>0.00337735849056604</v>
      </c>
      <c r="M126" s="18"/>
      <c r="N126" s="18"/>
    </row>
    <row r="127" customFormat="false" ht="12.75" hidden="false" customHeight="false" outlineLevel="0" collapsed="false">
      <c r="A127" s="18"/>
      <c r="B127" s="15" t="s">
        <v>20</v>
      </c>
      <c r="C127" s="15" t="s">
        <v>15</v>
      </c>
      <c r="D127" s="18" t="n">
        <v>292</v>
      </c>
      <c r="E127" s="15" t="n">
        <v>349</v>
      </c>
      <c r="F127" s="16" t="n">
        <v>1.3</v>
      </c>
      <c r="G127" s="17" t="n">
        <f aca="false">F127/E127</f>
        <v>0.00372492836676218</v>
      </c>
      <c r="H127" s="22" t="n">
        <v>1.485</v>
      </c>
      <c r="I127" s="21" t="n">
        <f aca="false">H127/E127</f>
        <v>0.00425501432664757</v>
      </c>
      <c r="J127" s="22" t="n">
        <f aca="false">F127/H127</f>
        <v>0.875420875420875</v>
      </c>
      <c r="K127" s="16" t="n">
        <v>1.075</v>
      </c>
      <c r="L127" s="21" t="n">
        <f aca="false">K127/E127</f>
        <v>0.00308022922636103</v>
      </c>
      <c r="M127" s="18"/>
      <c r="N127" s="18"/>
    </row>
    <row r="128" customFormat="false" ht="12.75" hidden="false" customHeight="false" outlineLevel="0" collapsed="false">
      <c r="A128" s="18"/>
      <c r="B128" s="15" t="s">
        <v>20</v>
      </c>
      <c r="C128" s="15" t="s">
        <v>15</v>
      </c>
      <c r="D128" s="18" t="n">
        <v>275</v>
      </c>
      <c r="E128" s="15" t="n">
        <v>297</v>
      </c>
      <c r="F128" s="16" t="n">
        <v>1.51</v>
      </c>
      <c r="G128" s="17" t="n">
        <f aca="false">F128/E128</f>
        <v>0.00508417508417508</v>
      </c>
      <c r="H128" s="22" t="n">
        <v>1.43</v>
      </c>
      <c r="I128" s="21" t="n">
        <f aca="false">H128/E128</f>
        <v>0.00481481481481481</v>
      </c>
      <c r="J128" s="22" t="n">
        <f aca="false">F128/H128</f>
        <v>1.05594405594406</v>
      </c>
      <c r="K128" s="16" t="n">
        <v>1.095</v>
      </c>
      <c r="L128" s="21" t="n">
        <f aca="false">K128/E128</f>
        <v>0.00368686868686869</v>
      </c>
      <c r="M128" s="18"/>
      <c r="N128" s="18"/>
    </row>
    <row r="129" customFormat="false" ht="12.75" hidden="false" customHeight="false" outlineLevel="0" collapsed="false">
      <c r="A129" s="18"/>
      <c r="B129" s="15" t="s">
        <v>20</v>
      </c>
      <c r="C129" s="15" t="s">
        <v>15</v>
      </c>
      <c r="D129" s="18" t="n">
        <v>260</v>
      </c>
      <c r="E129" s="15" t="n">
        <v>280</v>
      </c>
      <c r="F129" s="16" t="n">
        <v>1.395</v>
      </c>
      <c r="G129" s="17" t="n">
        <f aca="false">F129/E129</f>
        <v>0.00498214285714286</v>
      </c>
      <c r="H129" s="22" t="n">
        <v>1.34</v>
      </c>
      <c r="I129" s="21" t="n">
        <f aca="false">H129/E129</f>
        <v>0.00478571428571429</v>
      </c>
      <c r="J129" s="22" t="n">
        <f aca="false">F129/H129</f>
        <v>1.0410447761194</v>
      </c>
      <c r="K129" s="16" t="n">
        <v>0.985</v>
      </c>
      <c r="L129" s="21" t="n">
        <f aca="false">K129/E129</f>
        <v>0.00351785714285714</v>
      </c>
      <c r="M129" s="18"/>
      <c r="N129" s="18"/>
    </row>
    <row r="130" customFormat="false" ht="12.75" hidden="false" customHeight="false" outlineLevel="0" collapsed="false">
      <c r="A130" s="18"/>
      <c r="B130" s="15" t="s">
        <v>20</v>
      </c>
      <c r="C130" s="15" t="s">
        <v>15</v>
      </c>
      <c r="D130" s="18" t="n">
        <v>335</v>
      </c>
      <c r="E130" s="15" t="n">
        <v>349</v>
      </c>
      <c r="F130" s="16" t="n">
        <v>1.05</v>
      </c>
      <c r="G130" s="17" t="n">
        <f aca="false">F130/E130</f>
        <v>0.00300859598853868</v>
      </c>
      <c r="H130" s="22" t="n">
        <v>1.19</v>
      </c>
      <c r="I130" s="21" t="n">
        <f aca="false">H130/E130</f>
        <v>0.00340974212034384</v>
      </c>
      <c r="J130" s="22" t="n">
        <f aca="false">F130/H130</f>
        <v>0.882352941176471</v>
      </c>
      <c r="K130" s="16" t="n">
        <v>1</v>
      </c>
      <c r="L130" s="21" t="n">
        <f aca="false">K130/E130</f>
        <v>0.00286532951289398</v>
      </c>
      <c r="M130" s="18"/>
      <c r="N130" s="18"/>
    </row>
    <row r="131" customFormat="false" ht="12.75" hidden="false" customHeight="false" outlineLevel="0" collapsed="false">
      <c r="A131" s="24" t="n">
        <v>0.416666666666667</v>
      </c>
      <c r="B131" s="15" t="s">
        <v>20</v>
      </c>
      <c r="C131" s="15" t="s">
        <v>15</v>
      </c>
      <c r="D131" s="18" t="n">
        <v>290</v>
      </c>
      <c r="E131" s="15" t="n">
        <v>315</v>
      </c>
      <c r="F131" s="16" t="n">
        <v>0.4</v>
      </c>
      <c r="G131" s="17" t="n">
        <f aca="false">F131/E131</f>
        <v>0.00126984126984127</v>
      </c>
      <c r="H131" s="22" t="n">
        <v>1.89</v>
      </c>
      <c r="I131" s="21" t="n">
        <f aca="false">H131/E131</f>
        <v>0.006</v>
      </c>
      <c r="J131" s="22" t="n">
        <f aca="false">F131/H131</f>
        <v>0.211640211640212</v>
      </c>
      <c r="K131" s="16" t="n">
        <v>0.94</v>
      </c>
      <c r="L131" s="21" t="n">
        <f aca="false">K131/E131</f>
        <v>0.00298412698412698</v>
      </c>
      <c r="M131" s="18"/>
      <c r="N131" s="18"/>
    </row>
    <row r="132" customFormat="false" ht="12.75" hidden="false" customHeight="false" outlineLevel="0" collapsed="false">
      <c r="A132" s="18"/>
      <c r="B132" s="15" t="s">
        <v>20</v>
      </c>
      <c r="C132" s="15" t="s">
        <v>14</v>
      </c>
      <c r="D132" s="18"/>
      <c r="E132" s="15" t="n">
        <v>230</v>
      </c>
      <c r="F132" s="16" t="n">
        <v>1.01</v>
      </c>
      <c r="G132" s="17" t="n">
        <f aca="false">F132/E132</f>
        <v>0.00439130434782609</v>
      </c>
      <c r="H132" s="22" t="n">
        <v>0.995</v>
      </c>
      <c r="I132" s="21" t="n">
        <f aca="false">H132/E132</f>
        <v>0.00432608695652174</v>
      </c>
      <c r="J132" s="22" t="n">
        <f aca="false">F132/H132</f>
        <v>1.01507537688442</v>
      </c>
      <c r="K132" s="16" t="n">
        <v>0.905</v>
      </c>
      <c r="L132" s="21" t="n">
        <f aca="false">K132/E132</f>
        <v>0.00393478260869565</v>
      </c>
      <c r="M132" s="18"/>
      <c r="N132" s="18"/>
    </row>
    <row r="133" customFormat="false" ht="12.75" hidden="false" customHeight="false" outlineLevel="0" collapsed="false">
      <c r="A133" s="18"/>
      <c r="B133" s="15" t="s">
        <v>20</v>
      </c>
      <c r="C133" s="15" t="s">
        <v>15</v>
      </c>
      <c r="D133" s="18"/>
      <c r="E133" s="15" t="n">
        <v>365</v>
      </c>
      <c r="F133" s="16" t="n">
        <v>1.565</v>
      </c>
      <c r="G133" s="17" t="n">
        <f aca="false">F133/E133</f>
        <v>0.00428767123287671</v>
      </c>
      <c r="H133" s="22" t="n">
        <v>1.56</v>
      </c>
      <c r="I133" s="21" t="n">
        <f aca="false">H133/E133</f>
        <v>0.00427397260273973</v>
      </c>
      <c r="J133" s="22" t="n">
        <f aca="false">F133/H133</f>
        <v>1.00320512820513</v>
      </c>
      <c r="K133" s="16" t="n">
        <v>1.17</v>
      </c>
      <c r="L133" s="21" t="n">
        <f aca="false">K133/E133</f>
        <v>0.00320547945205479</v>
      </c>
      <c r="M133" s="18"/>
      <c r="N133" s="18"/>
    </row>
    <row r="134" customFormat="false" ht="12.75" hidden="false" customHeight="false" outlineLevel="0" collapsed="false">
      <c r="A134" s="18"/>
      <c r="B134" s="15" t="s">
        <v>20</v>
      </c>
      <c r="C134" s="15" t="s">
        <v>15</v>
      </c>
      <c r="D134" s="18" t="n">
        <v>290</v>
      </c>
      <c r="E134" s="15" t="n">
        <v>330</v>
      </c>
      <c r="F134" s="16" t="n">
        <v>1.605</v>
      </c>
      <c r="G134" s="17" t="n">
        <f aca="false">F134/E134</f>
        <v>0.00486363636363636</v>
      </c>
      <c r="H134" s="22" t="n">
        <v>1.6</v>
      </c>
      <c r="I134" s="21" t="n">
        <f aca="false">H134/E134</f>
        <v>0.00484848484848485</v>
      </c>
      <c r="J134" s="22" t="n">
        <f aca="false">F134/H134</f>
        <v>1.003125</v>
      </c>
      <c r="K134" s="16" t="n">
        <v>1.17</v>
      </c>
      <c r="L134" s="21" t="n">
        <f aca="false">K134/E134</f>
        <v>0.00354545454545455</v>
      </c>
      <c r="M134" s="18"/>
      <c r="N134" s="18"/>
    </row>
    <row r="135" customFormat="false" ht="12.75" hidden="false" customHeight="false" outlineLevel="0" collapsed="false">
      <c r="A135" s="18"/>
      <c r="B135" s="15" t="s">
        <v>20</v>
      </c>
      <c r="C135" s="15" t="s">
        <v>15</v>
      </c>
      <c r="D135" s="18" t="n">
        <v>240</v>
      </c>
      <c r="E135" s="15" t="n">
        <v>264</v>
      </c>
      <c r="F135" s="16" t="n">
        <v>0.45</v>
      </c>
      <c r="G135" s="17" t="n">
        <f aca="false">F135/E135</f>
        <v>0.00170454545454545</v>
      </c>
      <c r="H135" s="22" t="n">
        <v>1.78</v>
      </c>
      <c r="I135" s="21" t="n">
        <f aca="false">H135/E135</f>
        <v>0.00674242424242424</v>
      </c>
      <c r="J135" s="22" t="n">
        <f aca="false">F135/H135</f>
        <v>0.252808988764045</v>
      </c>
      <c r="K135" s="16" t="n">
        <v>0.91</v>
      </c>
      <c r="L135" s="21" t="n">
        <f aca="false">K135/E135</f>
        <v>0.0034469696969697</v>
      </c>
      <c r="M135" s="18"/>
      <c r="N135" s="18"/>
    </row>
    <row r="136" customFormat="false" ht="12.75" hidden="false" customHeight="false" outlineLevel="0" collapsed="false">
      <c r="A136" s="18"/>
      <c r="B136" s="15" t="s">
        <v>20</v>
      </c>
      <c r="C136" s="15" t="s">
        <v>15</v>
      </c>
      <c r="D136" s="18" t="n">
        <v>285</v>
      </c>
      <c r="E136" s="15" t="n">
        <v>316</v>
      </c>
      <c r="F136" s="16" t="n">
        <v>0.88</v>
      </c>
      <c r="G136" s="17" t="n">
        <f aca="false">F136/E136</f>
        <v>0.00278481012658228</v>
      </c>
      <c r="H136" s="22" t="n">
        <v>1.86</v>
      </c>
      <c r="I136" s="21" t="n">
        <f aca="false">H136/E136</f>
        <v>0.00588607594936709</v>
      </c>
      <c r="J136" s="22" t="n">
        <f aca="false">F136/H136</f>
        <v>0.473118279569892</v>
      </c>
      <c r="K136" s="16" t="n">
        <v>1.225</v>
      </c>
      <c r="L136" s="21" t="n">
        <f aca="false">K136/E136</f>
        <v>0.00387658227848101</v>
      </c>
      <c r="M136" s="18"/>
      <c r="N136" s="18"/>
    </row>
    <row r="137" customFormat="false" ht="12.75" hidden="false" customHeight="false" outlineLevel="0" collapsed="false">
      <c r="A137" s="18" t="s">
        <v>27</v>
      </c>
      <c r="B137" s="15" t="s">
        <v>20</v>
      </c>
      <c r="C137" s="15" t="s">
        <v>15</v>
      </c>
      <c r="D137" s="18" t="n">
        <v>250</v>
      </c>
      <c r="E137" s="15" t="n">
        <v>282</v>
      </c>
      <c r="F137" s="16" t="n">
        <v>1.23</v>
      </c>
      <c r="G137" s="17" t="n">
        <f aca="false">F137/E137</f>
        <v>0.00436170212765957</v>
      </c>
      <c r="H137" s="22" t="n">
        <v>1.07</v>
      </c>
      <c r="I137" s="21" t="n">
        <f aca="false">H137/E137</f>
        <v>0.00379432624113475</v>
      </c>
      <c r="J137" s="22" t="n">
        <f aca="false">F137/H137</f>
        <v>1.14953271028037</v>
      </c>
      <c r="K137" s="16" t="n">
        <v>0.97</v>
      </c>
      <c r="L137" s="21" t="n">
        <f aca="false">K137/E137</f>
        <v>0.00343971631205674</v>
      </c>
      <c r="M137" s="18"/>
      <c r="N137" s="18"/>
    </row>
    <row r="138" customFormat="false" ht="12.75" hidden="false" customHeight="false" outlineLevel="0" collapsed="false">
      <c r="A138" s="18"/>
      <c r="B138" s="15" t="s">
        <v>20</v>
      </c>
      <c r="C138" s="15" t="s">
        <v>15</v>
      </c>
      <c r="D138" s="18" t="n">
        <v>250</v>
      </c>
      <c r="E138" s="15" t="n">
        <v>270</v>
      </c>
      <c r="F138" s="16" t="n">
        <v>0.8</v>
      </c>
      <c r="G138" s="17" t="n">
        <f aca="false">F138/E138</f>
        <v>0.00296296296296296</v>
      </c>
      <c r="H138" s="22" t="n">
        <v>1.2</v>
      </c>
      <c r="I138" s="21" t="n">
        <f aca="false">H138/E138</f>
        <v>0.00444444444444444</v>
      </c>
      <c r="J138" s="22" t="n">
        <f aca="false">F138/H138</f>
        <v>0.666666666666667</v>
      </c>
      <c r="K138" s="16" t="n">
        <v>1.2</v>
      </c>
      <c r="L138" s="21" t="n">
        <f aca="false">K138/E138</f>
        <v>0.00444444444444444</v>
      </c>
      <c r="M138" s="18"/>
      <c r="N138" s="18"/>
    </row>
    <row r="139" customFormat="false" ht="12.75" hidden="false" customHeight="false" outlineLevel="0" collapsed="false">
      <c r="A139" s="18"/>
      <c r="B139" s="15" t="s">
        <v>20</v>
      </c>
      <c r="C139" s="15" t="s">
        <v>15</v>
      </c>
      <c r="D139" s="18" t="n">
        <v>287</v>
      </c>
      <c r="E139" s="15" t="n">
        <v>320</v>
      </c>
      <c r="F139" s="16" t="n">
        <v>1.14</v>
      </c>
      <c r="G139" s="17" t="n">
        <f aca="false">F139/E139</f>
        <v>0.0035625</v>
      </c>
      <c r="H139" s="22" t="n">
        <v>1.175</v>
      </c>
      <c r="I139" s="21" t="n">
        <f aca="false">H139/E139</f>
        <v>0.003671875</v>
      </c>
      <c r="J139" s="22" t="n">
        <f aca="false">F139/H139</f>
        <v>0.970212765957447</v>
      </c>
      <c r="K139" s="16" t="n">
        <v>1.205</v>
      </c>
      <c r="L139" s="21" t="n">
        <f aca="false">K139/E139</f>
        <v>0.003765625</v>
      </c>
      <c r="M139" s="18"/>
      <c r="N139" s="18"/>
    </row>
    <row r="140" customFormat="false" ht="12.75" hidden="false" customHeight="false" outlineLevel="0" collapsed="false">
      <c r="A140" s="18"/>
      <c r="B140" s="15" t="s">
        <v>20</v>
      </c>
      <c r="C140" s="15" t="s">
        <v>15</v>
      </c>
      <c r="D140" s="18" t="n">
        <v>258</v>
      </c>
      <c r="E140" s="15" t="n">
        <v>261</v>
      </c>
      <c r="F140" s="16" t="n">
        <v>0.955</v>
      </c>
      <c r="G140" s="17" t="n">
        <f aca="false">F140/E140</f>
        <v>0.00365900383141762</v>
      </c>
      <c r="H140" s="22" t="n">
        <v>1.53</v>
      </c>
      <c r="I140" s="21" t="n">
        <f aca="false">H140/E140</f>
        <v>0.00586206896551724</v>
      </c>
      <c r="J140" s="22" t="n">
        <f aca="false">F140/H140</f>
        <v>0.624183006535948</v>
      </c>
      <c r="K140" s="16" t="n">
        <v>1.16</v>
      </c>
      <c r="L140" s="21" t="n">
        <f aca="false">K140/E140</f>
        <v>0.00444444444444444</v>
      </c>
      <c r="M140" s="18"/>
      <c r="N140" s="18"/>
    </row>
    <row r="141" customFormat="false" ht="12.75" hidden="false" customHeight="false" outlineLevel="0" collapsed="false">
      <c r="A141" s="24" t="n">
        <v>0.291666666666667</v>
      </c>
      <c r="B141" s="15" t="s">
        <v>28</v>
      </c>
      <c r="C141" s="18" t="s">
        <v>15</v>
      </c>
      <c r="D141" s="18"/>
      <c r="E141" s="18" t="n">
        <v>291</v>
      </c>
      <c r="F141" s="18" t="n">
        <v>1.16</v>
      </c>
      <c r="G141" s="21" t="n">
        <f aca="false">F141/E141</f>
        <v>0.00398625429553265</v>
      </c>
      <c r="H141" s="18" t="n">
        <v>1.23</v>
      </c>
      <c r="I141" s="21" t="n">
        <f aca="false">H141/E141</f>
        <v>0.00422680412371134</v>
      </c>
      <c r="J141" s="22" t="n">
        <f aca="false">F141/H141</f>
        <v>0.943089430894309</v>
      </c>
      <c r="K141" s="18" t="n">
        <v>0.91</v>
      </c>
      <c r="L141" s="21" t="n">
        <f aca="false">K141/E141</f>
        <v>0.00312714776632302</v>
      </c>
      <c r="M141" s="18"/>
      <c r="N141" s="18"/>
    </row>
    <row r="142" customFormat="false" ht="12.75" hidden="false" customHeight="false" outlineLevel="0" collapsed="false">
      <c r="A142" s="24" t="n">
        <v>0.291666666666667</v>
      </c>
      <c r="B142" s="15" t="s">
        <v>28</v>
      </c>
      <c r="C142" s="18" t="s">
        <v>15</v>
      </c>
      <c r="D142" s="18"/>
      <c r="E142" s="18" t="n">
        <v>330</v>
      </c>
      <c r="F142" s="18" t="n">
        <v>1.26</v>
      </c>
      <c r="G142" s="21" t="n">
        <f aca="false">F142/E142</f>
        <v>0.00381818181818182</v>
      </c>
      <c r="H142" s="18" t="n">
        <v>1.285</v>
      </c>
      <c r="I142" s="21" t="n">
        <f aca="false">H142/E142</f>
        <v>0.00389393939393939</v>
      </c>
      <c r="J142" s="22" t="n">
        <f aca="false">F142/H142</f>
        <v>0.980544747081712</v>
      </c>
      <c r="K142" s="18" t="n">
        <v>0.925</v>
      </c>
      <c r="L142" s="21" t="n">
        <f aca="false">K142/E142</f>
        <v>0.0028030303030303</v>
      </c>
      <c r="M142" s="18"/>
      <c r="N142" s="18"/>
    </row>
    <row r="143" customFormat="false" ht="12.75" hidden="false" customHeight="false" outlineLevel="0" collapsed="false">
      <c r="A143" s="24" t="n">
        <v>0.291666666666667</v>
      </c>
      <c r="B143" s="15" t="s">
        <v>28</v>
      </c>
      <c r="C143" s="18" t="s">
        <v>15</v>
      </c>
      <c r="D143" s="18" t="n">
        <v>265</v>
      </c>
      <c r="E143" s="18" t="n">
        <v>296</v>
      </c>
      <c r="F143" s="18" t="n">
        <v>1.21</v>
      </c>
      <c r="G143" s="21" t="n">
        <f aca="false">F143/E143</f>
        <v>0.00408783783783784</v>
      </c>
      <c r="H143" s="18" t="n">
        <v>1.255</v>
      </c>
      <c r="I143" s="21" t="n">
        <f aca="false">H143/E143</f>
        <v>0.00423986486486487</v>
      </c>
      <c r="J143" s="22" t="n">
        <f aca="false">F143/H143</f>
        <v>0.964143426294821</v>
      </c>
      <c r="K143" s="18" t="n">
        <v>0.84</v>
      </c>
      <c r="L143" s="21" t="n">
        <f aca="false">K143/E143</f>
        <v>0.00283783783783784</v>
      </c>
      <c r="M143" s="18"/>
      <c r="N143" s="18"/>
    </row>
    <row r="144" customFormat="false" ht="12.75" hidden="false" customHeight="false" outlineLevel="0" collapsed="false">
      <c r="A144" s="24" t="n">
        <v>0.291666666666667</v>
      </c>
      <c r="B144" s="15" t="s">
        <v>28</v>
      </c>
      <c r="C144" s="18" t="s">
        <v>15</v>
      </c>
      <c r="D144" s="18" t="n">
        <v>275</v>
      </c>
      <c r="E144" s="18" t="n">
        <v>300</v>
      </c>
      <c r="F144" s="18" t="n">
        <v>0.51</v>
      </c>
      <c r="G144" s="21" t="n">
        <f aca="false">F144/E144</f>
        <v>0.0017</v>
      </c>
      <c r="H144" s="18" t="n">
        <v>1.755</v>
      </c>
      <c r="I144" s="21" t="n">
        <f aca="false">H144/E144</f>
        <v>0.00585</v>
      </c>
      <c r="J144" s="22" t="n">
        <f aca="false">F144/H144</f>
        <v>0.290598290598291</v>
      </c>
      <c r="K144" s="18" t="n">
        <v>0.92</v>
      </c>
      <c r="L144" s="21" t="n">
        <f aca="false">K144/E144</f>
        <v>0.00306666666666667</v>
      </c>
      <c r="M144" s="18"/>
      <c r="N144" s="18"/>
    </row>
    <row r="145" customFormat="false" ht="12.75" hidden="false" customHeight="false" outlineLevel="0" collapsed="false">
      <c r="A145" s="24" t="n">
        <v>0.291666666666667</v>
      </c>
      <c r="B145" s="15" t="s">
        <v>28</v>
      </c>
      <c r="C145" s="18" t="s">
        <v>15</v>
      </c>
      <c r="D145" s="18" t="n">
        <v>227</v>
      </c>
      <c r="E145" s="18" t="n">
        <v>255</v>
      </c>
      <c r="F145" s="18" t="n">
        <v>1.125</v>
      </c>
      <c r="G145" s="21" t="n">
        <f aca="false">F145/E145</f>
        <v>0.00441176470588235</v>
      </c>
      <c r="H145" s="18" t="n">
        <v>1.175</v>
      </c>
      <c r="I145" s="21" t="n">
        <f aca="false">H145/E145</f>
        <v>0.0046078431372549</v>
      </c>
      <c r="J145" s="22" t="n">
        <f aca="false">F145/H145</f>
        <v>0.957446808510638</v>
      </c>
      <c r="K145" s="18" t="n">
        <v>0.84</v>
      </c>
      <c r="L145" s="21" t="n">
        <f aca="false">K145/E145</f>
        <v>0.00329411764705882</v>
      </c>
      <c r="M145" s="18"/>
      <c r="N145" s="18"/>
    </row>
    <row r="146" customFormat="false" ht="12.75" hidden="false" customHeight="false" outlineLevel="0" collapsed="false">
      <c r="A146" s="24" t="n">
        <v>0.291666666666667</v>
      </c>
      <c r="B146" s="15" t="s">
        <v>28</v>
      </c>
      <c r="C146" s="18" t="s">
        <v>15</v>
      </c>
      <c r="D146" s="18" t="n">
        <v>265</v>
      </c>
      <c r="E146" s="18" t="n">
        <v>282</v>
      </c>
      <c r="F146" s="18" t="n">
        <v>1.2</v>
      </c>
      <c r="G146" s="21" t="n">
        <f aca="false">F146/E146</f>
        <v>0.00425531914893617</v>
      </c>
      <c r="H146" s="18" t="n">
        <v>1.225</v>
      </c>
      <c r="I146" s="21" t="n">
        <f aca="false">H146/E146</f>
        <v>0.00434397163120567</v>
      </c>
      <c r="J146" s="22" t="n">
        <f aca="false">F146/H146</f>
        <v>0.979591836734694</v>
      </c>
      <c r="K146" s="18" t="n">
        <v>0.99</v>
      </c>
      <c r="L146" s="21" t="n">
        <f aca="false">K146/E146</f>
        <v>0.00351063829787234</v>
      </c>
      <c r="M146" s="18"/>
      <c r="N146" s="18"/>
    </row>
    <row r="147" customFormat="false" ht="12.75" hidden="false" customHeight="false" outlineLevel="0" collapsed="false">
      <c r="A147" s="24" t="n">
        <v>0.291666666666667</v>
      </c>
      <c r="B147" s="15" t="s">
        <v>28</v>
      </c>
      <c r="C147" s="18" t="s">
        <v>14</v>
      </c>
      <c r="D147" s="18"/>
      <c r="E147" s="18" t="n">
        <v>245</v>
      </c>
      <c r="F147" s="16" t="n">
        <v>1.015</v>
      </c>
      <c r="G147" s="21" t="n">
        <f aca="false">F147/E147</f>
        <v>0.00414285714285714</v>
      </c>
      <c r="H147" s="22" t="n">
        <v>0.96</v>
      </c>
      <c r="I147" s="21" t="n">
        <f aca="false">H147/E147</f>
        <v>0.00391836734693878</v>
      </c>
      <c r="J147" s="22" t="n">
        <f aca="false">F147/H147</f>
        <v>1.05729166666667</v>
      </c>
      <c r="K147" s="16" t="n">
        <v>0.79</v>
      </c>
      <c r="L147" s="21" t="n">
        <f aca="false">K147/E147</f>
        <v>0.00322448979591837</v>
      </c>
      <c r="M147" s="18"/>
      <c r="N147" s="18"/>
    </row>
    <row r="148" customFormat="false" ht="12.75" hidden="false" customHeight="false" outlineLevel="0" collapsed="false">
      <c r="A148" s="24" t="n">
        <v>0.291666666666667</v>
      </c>
      <c r="B148" s="15" t="s">
        <v>28</v>
      </c>
      <c r="C148" s="18" t="s">
        <v>14</v>
      </c>
      <c r="D148" s="18"/>
      <c r="E148" s="18" t="n">
        <v>210</v>
      </c>
      <c r="F148" s="18" t="n">
        <v>0.845</v>
      </c>
      <c r="G148" s="21" t="n">
        <f aca="false">F148/E148</f>
        <v>0.00402380952380952</v>
      </c>
      <c r="H148" s="18" t="n">
        <v>0.865</v>
      </c>
      <c r="I148" s="21" t="n">
        <f aca="false">H148/E148</f>
        <v>0.00411904761904762</v>
      </c>
      <c r="J148" s="22" t="n">
        <f aca="false">F148/H148</f>
        <v>0.976878612716763</v>
      </c>
      <c r="K148" s="18" t="n">
        <v>0.72</v>
      </c>
      <c r="L148" s="21" t="n">
        <f aca="false">K148/E148</f>
        <v>0.00342857142857143</v>
      </c>
      <c r="M148" s="18"/>
      <c r="N148" s="18"/>
    </row>
    <row r="149" customFormat="false" ht="12.75" hidden="false" customHeight="false" outlineLevel="0" collapsed="false">
      <c r="A149" s="18" t="s">
        <v>29</v>
      </c>
      <c r="B149" s="15" t="s">
        <v>28</v>
      </c>
      <c r="C149" s="18" t="s">
        <v>15</v>
      </c>
      <c r="D149" s="18" t="n">
        <v>263</v>
      </c>
      <c r="E149" s="18" t="n">
        <v>290</v>
      </c>
      <c r="F149" s="18" t="n">
        <v>1.35</v>
      </c>
      <c r="G149" s="21" t="n">
        <f aca="false">F149/E149</f>
        <v>0.0046551724137931</v>
      </c>
      <c r="H149" s="18" t="n">
        <v>1.335</v>
      </c>
      <c r="I149" s="21" t="n">
        <f aca="false">H149/E149</f>
        <v>0.00460344827586207</v>
      </c>
      <c r="J149" s="22" t="n">
        <f aca="false">F149/H149</f>
        <v>1.01123595505618</v>
      </c>
      <c r="K149" s="18" t="n">
        <v>1.11</v>
      </c>
      <c r="L149" s="21" t="n">
        <f aca="false">K149/E149</f>
        <v>0.00382758620689655</v>
      </c>
      <c r="M149" s="18"/>
      <c r="N149" s="18"/>
    </row>
    <row r="150" customFormat="false" ht="12.75" hidden="false" customHeight="false" outlineLevel="0" collapsed="false">
      <c r="A150" s="18" t="s">
        <v>30</v>
      </c>
      <c r="B150" s="15" t="s">
        <v>28</v>
      </c>
      <c r="C150" s="18" t="s">
        <v>15</v>
      </c>
      <c r="D150" s="18" t="n">
        <v>274</v>
      </c>
      <c r="E150" s="18" t="n">
        <v>295</v>
      </c>
      <c r="F150" s="18" t="n">
        <v>0.95</v>
      </c>
      <c r="G150" s="21" t="n">
        <f aca="false">F150/E150</f>
        <v>0.00322033898305085</v>
      </c>
      <c r="H150" s="18" t="n">
        <v>1.34</v>
      </c>
      <c r="I150" s="21" t="n">
        <f aca="false">H150/E150</f>
        <v>0.00454237288135593</v>
      </c>
      <c r="J150" s="22" t="n">
        <f aca="false">F150/H150</f>
        <v>0.708955223880597</v>
      </c>
      <c r="K150" s="18" t="n">
        <v>1.1</v>
      </c>
      <c r="L150" s="21" t="n">
        <f aca="false">K150/E150</f>
        <v>0.00372881355932203</v>
      </c>
      <c r="M150" s="18"/>
      <c r="N150" s="18"/>
    </row>
    <row r="151" customFormat="false" ht="12.75" hidden="false" customHeight="false" outlineLevel="0" collapsed="false">
      <c r="A151" s="18" t="s">
        <v>31</v>
      </c>
      <c r="B151" s="15" t="s">
        <v>28</v>
      </c>
      <c r="C151" s="18" t="s">
        <v>15</v>
      </c>
      <c r="D151" s="18" t="n">
        <v>257</v>
      </c>
      <c r="E151" s="18" t="n">
        <v>278</v>
      </c>
      <c r="F151" s="18" t="n">
        <v>0.43</v>
      </c>
      <c r="G151" s="21" t="n">
        <f aca="false">F151/E151</f>
        <v>0.00154676258992806</v>
      </c>
      <c r="H151" s="18" t="n">
        <v>1.44</v>
      </c>
      <c r="I151" s="21" t="n">
        <f aca="false">H151/E151</f>
        <v>0.00517985611510791</v>
      </c>
      <c r="J151" s="22" t="n">
        <f aca="false">F151/H151</f>
        <v>0.298611111111111</v>
      </c>
      <c r="K151" s="18" t="n">
        <v>0.84</v>
      </c>
      <c r="L151" s="21" t="n">
        <f aca="false">K151/E151</f>
        <v>0.00302158273381295</v>
      </c>
      <c r="M151" s="18"/>
      <c r="N151" s="18"/>
    </row>
    <row r="152" customFormat="false" ht="12.75" hidden="false" customHeight="false" outlineLevel="0" collapsed="false">
      <c r="A152" s="18" t="s">
        <v>32</v>
      </c>
      <c r="B152" s="15" t="s">
        <v>28</v>
      </c>
      <c r="C152" s="18" t="s">
        <v>15</v>
      </c>
      <c r="D152" s="18" t="n">
        <v>269</v>
      </c>
      <c r="E152" s="18" t="n">
        <v>282</v>
      </c>
      <c r="F152" s="18" t="n">
        <v>1.06</v>
      </c>
      <c r="G152" s="21" t="n">
        <f aca="false">F152/E152</f>
        <v>0.00375886524822695</v>
      </c>
      <c r="H152" s="18" t="n">
        <v>1.145</v>
      </c>
      <c r="I152" s="21" t="n">
        <f aca="false">H152/E152</f>
        <v>0.00406028368794326</v>
      </c>
      <c r="J152" s="22" t="n">
        <f aca="false">F152/H152</f>
        <v>0.925764192139738</v>
      </c>
      <c r="K152" s="18" t="n">
        <v>0.925</v>
      </c>
      <c r="L152" s="21" t="n">
        <f aca="false">K152/E152</f>
        <v>0.00328014184397163</v>
      </c>
      <c r="M152" s="18"/>
      <c r="N152" s="18"/>
    </row>
    <row r="153" customFormat="false" ht="12.75" hidden="false" customHeight="false" outlineLevel="0" collapsed="false">
      <c r="A153" s="18" t="s">
        <v>33</v>
      </c>
      <c r="B153" s="15" t="s">
        <v>28</v>
      </c>
      <c r="C153" s="18" t="s">
        <v>15</v>
      </c>
      <c r="D153" s="18" t="n">
        <v>256</v>
      </c>
      <c r="E153" s="18" t="n">
        <v>275</v>
      </c>
      <c r="F153" s="18" t="n">
        <v>0.425</v>
      </c>
      <c r="G153" s="21" t="n">
        <f aca="false">F153/E153</f>
        <v>0.00154545454545455</v>
      </c>
      <c r="H153" s="18" t="n">
        <v>1.48</v>
      </c>
      <c r="I153" s="21" t="n">
        <f aca="false">H153/E153</f>
        <v>0.00538181818181818</v>
      </c>
      <c r="J153" s="22" t="n">
        <f aca="false">F153/H153</f>
        <v>0.287162162162162</v>
      </c>
      <c r="K153" s="18" t="n">
        <v>0.85</v>
      </c>
      <c r="L153" s="21" t="n">
        <f aca="false">K153/E153</f>
        <v>0.00309090909090909</v>
      </c>
      <c r="M153" s="18"/>
      <c r="N153" s="18"/>
    </row>
    <row r="154" customFormat="false" ht="12.75" hidden="false" customHeight="false" outlineLevel="0" collapsed="false">
      <c r="A154" s="18"/>
      <c r="B154" s="15"/>
      <c r="C154" s="18"/>
      <c r="D154" s="18"/>
      <c r="E154" s="18"/>
      <c r="F154" s="18"/>
      <c r="G154" s="21"/>
      <c r="H154" s="18"/>
      <c r="I154" s="21"/>
      <c r="J154" s="18"/>
      <c r="K154" s="18"/>
      <c r="L154" s="21"/>
      <c r="M154" s="18"/>
      <c r="N154" s="18"/>
    </row>
    <row r="155" customFormat="false" ht="12.75" hidden="false" customHeight="false" outlineLevel="0" collapsed="false">
      <c r="A155" s="18"/>
      <c r="B155" s="15"/>
      <c r="C155" s="18"/>
      <c r="D155" s="18"/>
      <c r="E155" s="18"/>
      <c r="F155" s="18"/>
      <c r="G155" s="21"/>
      <c r="H155" s="18"/>
      <c r="I155" s="21"/>
      <c r="J155" s="18"/>
      <c r="K155" s="18"/>
      <c r="L155" s="21"/>
      <c r="M155" s="18"/>
      <c r="N155" s="18"/>
    </row>
    <row r="156" customFormat="false" ht="12.75" hidden="false" customHeight="false" outlineLevel="0" collapsed="false">
      <c r="A156" s="18"/>
      <c r="B156" s="15"/>
      <c r="C156" s="18"/>
      <c r="D156" s="18"/>
      <c r="E156" s="18"/>
      <c r="F156" s="18"/>
      <c r="G156" s="21"/>
      <c r="H156" s="18"/>
      <c r="I156" s="21"/>
      <c r="J156" s="18"/>
      <c r="K156" s="18"/>
      <c r="L156" s="21"/>
      <c r="M156" s="18"/>
      <c r="N156" s="18"/>
    </row>
    <row r="157" customFormat="false" ht="12.75" hidden="false" customHeight="false" outlineLevel="0" collapsed="false">
      <c r="A157" s="18"/>
      <c r="B157" s="15"/>
      <c r="C157" s="18"/>
      <c r="D157" s="18"/>
      <c r="E157" s="18"/>
      <c r="F157" s="18"/>
      <c r="G157" s="21"/>
      <c r="H157" s="18"/>
      <c r="I157" s="21"/>
      <c r="J157" s="18"/>
      <c r="K157" s="18"/>
      <c r="L157" s="21"/>
      <c r="M157" s="18"/>
      <c r="N157" s="18"/>
    </row>
    <row r="158" customFormat="false" ht="12.75" hidden="false" customHeight="false" outlineLevel="0" collapsed="false">
      <c r="A158" s="18"/>
      <c r="B158" s="15"/>
      <c r="C158" s="18"/>
      <c r="D158" s="18"/>
      <c r="E158" s="18"/>
      <c r="F158" s="18"/>
      <c r="G158" s="21"/>
      <c r="H158" s="18"/>
      <c r="I158" s="21"/>
      <c r="J158" s="18"/>
      <c r="K158" s="18"/>
      <c r="L158" s="21"/>
      <c r="M158" s="18"/>
      <c r="N158" s="18"/>
    </row>
    <row r="159" customFormat="false" ht="12.75" hidden="false" customHeight="false" outlineLevel="0" collapsed="false">
      <c r="A159" s="18"/>
      <c r="B159" s="15"/>
      <c r="C159" s="18"/>
      <c r="D159" s="18"/>
      <c r="E159" s="18"/>
      <c r="F159" s="18"/>
      <c r="G159" s="21"/>
      <c r="H159" s="18"/>
      <c r="I159" s="21"/>
      <c r="J159" s="18"/>
      <c r="K159" s="18"/>
      <c r="L159" s="21"/>
      <c r="M159" s="18"/>
      <c r="N159" s="18"/>
    </row>
    <row r="160" customFormat="false" ht="12.75" hidden="false" customHeight="false" outlineLevel="0" collapsed="false">
      <c r="A160" s="18"/>
      <c r="B160" s="15"/>
      <c r="C160" s="18"/>
      <c r="D160" s="18"/>
      <c r="E160" s="18"/>
      <c r="F160" s="18"/>
      <c r="G160" s="21"/>
      <c r="H160" s="18"/>
      <c r="I160" s="21"/>
      <c r="J160" s="18"/>
      <c r="K160" s="18"/>
      <c r="L160" s="21"/>
      <c r="M160" s="18"/>
      <c r="N160" s="18"/>
    </row>
    <row r="161" customFormat="false" ht="12.75" hidden="false" customHeight="false" outlineLevel="0" collapsed="false">
      <c r="A161" s="18"/>
      <c r="B161" s="15"/>
      <c r="C161" s="18"/>
      <c r="D161" s="18"/>
      <c r="E161" s="18"/>
      <c r="F161" s="18"/>
      <c r="G161" s="21"/>
      <c r="H161" s="18"/>
      <c r="I161" s="21"/>
      <c r="J161" s="18"/>
      <c r="K161" s="18"/>
      <c r="L161" s="21"/>
      <c r="M161" s="18"/>
      <c r="N161" s="18"/>
    </row>
    <row r="162" customFormat="false" ht="12.75" hidden="false" customHeight="false" outlineLevel="0" collapsed="false">
      <c r="A162" s="18"/>
      <c r="B162" s="15"/>
      <c r="C162" s="18"/>
      <c r="D162" s="18"/>
      <c r="E162" s="18"/>
      <c r="F162" s="18"/>
      <c r="G162" s="21"/>
      <c r="H162" s="18"/>
      <c r="I162" s="21"/>
      <c r="J162" s="18"/>
      <c r="K162" s="18"/>
      <c r="L162" s="21"/>
      <c r="M162" s="18"/>
      <c r="N162" s="18"/>
    </row>
    <row r="163" customFormat="false" ht="12.75" hidden="false" customHeight="false" outlineLevel="0" collapsed="false">
      <c r="A163" s="18"/>
      <c r="B163" s="15"/>
      <c r="C163" s="18"/>
      <c r="D163" s="18"/>
      <c r="E163" s="18"/>
      <c r="F163" s="18"/>
      <c r="G163" s="21"/>
      <c r="H163" s="18"/>
      <c r="I163" s="21"/>
      <c r="J163" s="18"/>
      <c r="K163" s="18"/>
      <c r="L163" s="21"/>
      <c r="M163" s="18"/>
      <c r="N163" s="18"/>
    </row>
    <row r="164" customFormat="false" ht="12.75" hidden="false" customHeight="false" outlineLevel="0" collapsed="false">
      <c r="A164" s="18"/>
      <c r="B164" s="15"/>
      <c r="C164" s="18"/>
      <c r="D164" s="18"/>
      <c r="E164" s="18"/>
      <c r="F164" s="18"/>
      <c r="G164" s="21"/>
      <c r="H164" s="18"/>
      <c r="I164" s="21"/>
      <c r="J164" s="18"/>
      <c r="K164" s="18"/>
      <c r="L164" s="21"/>
      <c r="M164" s="18"/>
      <c r="N164" s="18"/>
    </row>
    <row r="165" customFormat="false" ht="12.75" hidden="false" customHeight="false" outlineLevel="0" collapsed="false">
      <c r="A165" s="18"/>
      <c r="B165" s="15"/>
      <c r="C165" s="18"/>
      <c r="D165" s="18"/>
      <c r="E165" s="18"/>
      <c r="F165" s="18"/>
      <c r="G165" s="21"/>
      <c r="H165" s="18"/>
      <c r="I165" s="21"/>
      <c r="J165" s="18"/>
      <c r="K165" s="18"/>
      <c r="L165" s="21"/>
      <c r="M165" s="18"/>
      <c r="N165" s="18"/>
    </row>
    <row r="166" customFormat="false" ht="12.75" hidden="false" customHeight="false" outlineLevel="0" collapsed="false">
      <c r="A166" s="18"/>
      <c r="B166" s="15"/>
      <c r="C166" s="18"/>
      <c r="D166" s="18"/>
      <c r="E166" s="18"/>
      <c r="F166" s="18"/>
      <c r="G166" s="21"/>
      <c r="H166" s="18"/>
      <c r="I166" s="21"/>
      <c r="J166" s="18"/>
      <c r="K166" s="18"/>
      <c r="L166" s="21"/>
      <c r="M166" s="18"/>
      <c r="N166" s="18"/>
    </row>
    <row r="167" customFormat="false" ht="12.75" hidden="false" customHeight="false" outlineLevel="0" collapsed="false">
      <c r="A167" s="18"/>
      <c r="B167" s="15"/>
      <c r="C167" s="18"/>
      <c r="D167" s="18"/>
      <c r="E167" s="18"/>
      <c r="F167" s="18"/>
      <c r="G167" s="21"/>
      <c r="H167" s="18"/>
      <c r="I167" s="21"/>
      <c r="J167" s="18"/>
      <c r="K167" s="18"/>
      <c r="L167" s="21"/>
      <c r="M167" s="18"/>
      <c r="N167" s="18"/>
    </row>
    <row r="168" customFormat="false" ht="12.75" hidden="false" customHeight="false" outlineLevel="0" collapsed="false">
      <c r="A168" s="18"/>
      <c r="B168" s="15"/>
      <c r="C168" s="18"/>
      <c r="D168" s="18"/>
      <c r="E168" s="18"/>
      <c r="F168" s="18"/>
      <c r="G168" s="21"/>
      <c r="H168" s="18"/>
      <c r="I168" s="21"/>
      <c r="J168" s="18"/>
      <c r="K168" s="18"/>
      <c r="L168" s="21"/>
      <c r="M168" s="18"/>
      <c r="N168" s="18"/>
    </row>
    <row r="169" customFormat="false" ht="12.75" hidden="false" customHeight="false" outlineLevel="0" collapsed="false">
      <c r="A169" s="18"/>
      <c r="B169" s="15"/>
      <c r="C169" s="18"/>
      <c r="D169" s="18"/>
      <c r="E169" s="18"/>
      <c r="F169" s="18"/>
      <c r="G169" s="21"/>
      <c r="H169" s="18"/>
      <c r="I169" s="21"/>
      <c r="J169" s="18"/>
      <c r="K169" s="18"/>
      <c r="L169" s="21"/>
      <c r="M169" s="18"/>
      <c r="N169" s="18"/>
    </row>
    <row r="170" customFormat="false" ht="12.75" hidden="false" customHeight="false" outlineLevel="0" collapsed="false">
      <c r="A170" s="18"/>
      <c r="B170" s="15"/>
      <c r="C170" s="18"/>
      <c r="D170" s="18"/>
      <c r="E170" s="18"/>
      <c r="F170" s="18"/>
      <c r="G170" s="21"/>
      <c r="H170" s="18"/>
      <c r="I170" s="21"/>
      <c r="J170" s="18"/>
      <c r="K170" s="18"/>
      <c r="L170" s="21"/>
      <c r="M170" s="18"/>
      <c r="N170" s="18"/>
    </row>
    <row r="171" customFormat="false" ht="12.75" hidden="false" customHeight="false" outlineLevel="0" collapsed="false">
      <c r="A171" s="18"/>
      <c r="B171" s="15"/>
      <c r="C171" s="18"/>
      <c r="D171" s="18"/>
      <c r="E171" s="18"/>
      <c r="F171" s="18"/>
      <c r="G171" s="21"/>
      <c r="H171" s="18"/>
      <c r="I171" s="21"/>
      <c r="J171" s="18"/>
      <c r="K171" s="18"/>
      <c r="L171" s="21"/>
      <c r="M171" s="18"/>
      <c r="N171" s="18"/>
    </row>
    <row r="172" customFormat="false" ht="12.75" hidden="false" customHeight="false" outlineLevel="0" collapsed="false">
      <c r="A172" s="18"/>
      <c r="B172" s="15"/>
      <c r="C172" s="18"/>
      <c r="D172" s="18"/>
      <c r="E172" s="18"/>
      <c r="F172" s="18"/>
      <c r="G172" s="21"/>
      <c r="H172" s="18"/>
      <c r="I172" s="21"/>
      <c r="J172" s="18"/>
      <c r="K172" s="18"/>
      <c r="L172" s="21"/>
      <c r="M172" s="18"/>
      <c r="N172" s="18"/>
    </row>
    <row r="173" customFormat="false" ht="12.75" hidden="false" customHeight="false" outlineLevel="0" collapsed="false">
      <c r="A173" s="18"/>
      <c r="B173" s="15"/>
      <c r="C173" s="18"/>
      <c r="D173" s="18"/>
      <c r="E173" s="18"/>
      <c r="F173" s="18"/>
      <c r="G173" s="21"/>
      <c r="H173" s="18"/>
      <c r="I173" s="21"/>
      <c r="J173" s="18"/>
      <c r="K173" s="18"/>
      <c r="L173" s="21"/>
      <c r="M173" s="18"/>
      <c r="N173" s="18"/>
    </row>
    <row r="174" customFormat="false" ht="12.75" hidden="false" customHeight="false" outlineLevel="0" collapsed="false">
      <c r="A174" s="18"/>
      <c r="B174" s="15"/>
      <c r="C174" s="18"/>
      <c r="D174" s="18"/>
      <c r="E174" s="18"/>
      <c r="F174" s="18"/>
      <c r="G174" s="21"/>
      <c r="H174" s="18"/>
      <c r="I174" s="21"/>
      <c r="J174" s="18"/>
      <c r="K174" s="18"/>
      <c r="L174" s="21"/>
      <c r="M174" s="18"/>
      <c r="N174" s="18"/>
    </row>
    <row r="175" customFormat="false" ht="12.75" hidden="false" customHeight="false" outlineLevel="0" collapsed="false">
      <c r="A175" s="18"/>
      <c r="B175" s="15"/>
      <c r="C175" s="18"/>
      <c r="D175" s="18"/>
      <c r="E175" s="18"/>
      <c r="F175" s="18"/>
      <c r="G175" s="21"/>
      <c r="H175" s="18"/>
      <c r="I175" s="21"/>
      <c r="J175" s="18"/>
      <c r="K175" s="18"/>
      <c r="L175" s="21"/>
      <c r="M175" s="18"/>
      <c r="N175" s="18"/>
    </row>
    <row r="176" customFormat="false" ht="12.75" hidden="false" customHeight="false" outlineLevel="0" collapsed="false">
      <c r="A176" s="18"/>
      <c r="B176" s="15"/>
      <c r="C176" s="18"/>
      <c r="D176" s="18"/>
      <c r="E176" s="18"/>
      <c r="F176" s="18"/>
      <c r="G176" s="21"/>
      <c r="H176" s="18"/>
      <c r="I176" s="21"/>
      <c r="J176" s="18"/>
      <c r="K176" s="18"/>
      <c r="L176" s="21"/>
      <c r="M176" s="18"/>
      <c r="N176" s="18"/>
    </row>
    <row r="177" customFormat="false" ht="12.75" hidden="false" customHeight="false" outlineLevel="0" collapsed="false">
      <c r="A177" s="18"/>
      <c r="B177" s="15"/>
      <c r="C177" s="18"/>
      <c r="D177" s="18"/>
      <c r="E177" s="18"/>
      <c r="F177" s="18"/>
      <c r="G177" s="21"/>
      <c r="H177" s="18"/>
      <c r="I177" s="21"/>
      <c r="J177" s="18"/>
      <c r="K177" s="18"/>
      <c r="L177" s="21"/>
      <c r="M177" s="18"/>
      <c r="N177" s="18"/>
    </row>
    <row r="178" customFormat="false" ht="12.75" hidden="false" customHeight="false" outlineLevel="0" collapsed="false">
      <c r="A178" s="18"/>
      <c r="B178" s="15"/>
      <c r="C178" s="18"/>
      <c r="D178" s="18"/>
      <c r="E178" s="18"/>
      <c r="F178" s="18"/>
      <c r="G178" s="21"/>
      <c r="H178" s="18"/>
      <c r="I178" s="21"/>
      <c r="J178" s="18"/>
      <c r="K178" s="18"/>
      <c r="L178" s="21"/>
      <c r="M178" s="18"/>
      <c r="N178" s="18"/>
    </row>
    <row r="179" customFormat="false" ht="12.75" hidden="false" customHeight="false" outlineLevel="0" collapsed="false">
      <c r="A179" s="18"/>
      <c r="B179" s="15"/>
      <c r="C179" s="18"/>
      <c r="D179" s="18"/>
      <c r="E179" s="18"/>
      <c r="F179" s="18"/>
      <c r="G179" s="21"/>
      <c r="H179" s="18"/>
      <c r="I179" s="21"/>
      <c r="J179" s="18"/>
      <c r="K179" s="18"/>
      <c r="L179" s="21"/>
      <c r="M179" s="18"/>
      <c r="N179" s="18"/>
    </row>
    <row r="180" customFormat="false" ht="12.75" hidden="false" customHeight="false" outlineLevel="0" collapsed="false">
      <c r="A180" s="18"/>
      <c r="B180" s="15"/>
      <c r="C180" s="18"/>
      <c r="D180" s="18"/>
      <c r="E180" s="18"/>
      <c r="F180" s="18"/>
      <c r="G180" s="21"/>
      <c r="H180" s="18"/>
      <c r="I180" s="21"/>
      <c r="J180" s="18"/>
      <c r="K180" s="18"/>
      <c r="L180" s="21"/>
      <c r="M180" s="18"/>
      <c r="N180" s="18"/>
    </row>
    <row r="181" customFormat="false" ht="12.75" hidden="false" customHeight="false" outlineLevel="0" collapsed="false">
      <c r="A181" s="18"/>
      <c r="B181" s="15"/>
      <c r="C181" s="18"/>
      <c r="D181" s="18"/>
      <c r="E181" s="18"/>
      <c r="F181" s="18"/>
      <c r="G181" s="21"/>
      <c r="H181" s="18"/>
      <c r="I181" s="21"/>
      <c r="J181" s="18"/>
      <c r="K181" s="18"/>
      <c r="L181" s="21"/>
      <c r="M181" s="18"/>
      <c r="N181" s="18"/>
    </row>
    <row r="182" customFormat="false" ht="12.75" hidden="false" customHeight="false" outlineLevel="0" collapsed="false">
      <c r="A182" s="18"/>
      <c r="B182" s="15"/>
      <c r="C182" s="18"/>
      <c r="D182" s="18"/>
      <c r="E182" s="18"/>
      <c r="F182" s="18"/>
      <c r="G182" s="21"/>
      <c r="H182" s="18"/>
      <c r="I182" s="21"/>
      <c r="J182" s="18"/>
      <c r="K182" s="18"/>
      <c r="L182" s="21"/>
      <c r="M182" s="18"/>
      <c r="N182" s="18"/>
    </row>
    <row r="183" customFormat="false" ht="12.75" hidden="false" customHeight="false" outlineLevel="0" collapsed="false">
      <c r="A183" s="18"/>
      <c r="B183" s="15"/>
      <c r="C183" s="18"/>
      <c r="D183" s="18"/>
      <c r="E183" s="18"/>
      <c r="F183" s="18"/>
      <c r="G183" s="21"/>
      <c r="H183" s="18"/>
      <c r="I183" s="21"/>
      <c r="J183" s="18"/>
      <c r="K183" s="18"/>
      <c r="L183" s="21"/>
      <c r="M183" s="18"/>
      <c r="N183" s="18"/>
    </row>
    <row r="184" customFormat="false" ht="12.75" hidden="false" customHeight="false" outlineLevel="0" collapsed="false">
      <c r="A184" s="18"/>
      <c r="B184" s="15"/>
      <c r="C184" s="18"/>
      <c r="D184" s="18"/>
      <c r="E184" s="18"/>
      <c r="F184" s="18"/>
      <c r="G184" s="21"/>
      <c r="H184" s="18"/>
      <c r="I184" s="21"/>
      <c r="J184" s="18"/>
      <c r="K184" s="18"/>
      <c r="L184" s="21"/>
      <c r="M184" s="18"/>
      <c r="N184" s="18"/>
    </row>
    <row r="185" customFormat="false" ht="12.75" hidden="false" customHeight="false" outlineLevel="0" collapsed="false">
      <c r="A185" s="18"/>
      <c r="B185" s="15"/>
      <c r="C185" s="18"/>
      <c r="D185" s="18"/>
      <c r="E185" s="18"/>
      <c r="F185" s="18"/>
      <c r="G185" s="21"/>
      <c r="H185" s="18"/>
      <c r="I185" s="21"/>
      <c r="J185" s="18"/>
      <c r="K185" s="18"/>
      <c r="L185" s="21"/>
      <c r="M185" s="18"/>
      <c r="N185" s="18"/>
    </row>
    <row r="186" customFormat="false" ht="12.75" hidden="false" customHeight="false" outlineLevel="0" collapsed="false">
      <c r="A186" s="18"/>
      <c r="B186" s="15"/>
      <c r="C186" s="18"/>
      <c r="D186" s="18"/>
      <c r="E186" s="18"/>
      <c r="F186" s="18"/>
      <c r="G186" s="21"/>
      <c r="H186" s="18"/>
      <c r="I186" s="21"/>
      <c r="J186" s="18"/>
      <c r="K186" s="18"/>
      <c r="L186" s="21"/>
      <c r="M186" s="18"/>
      <c r="N186" s="18"/>
    </row>
    <row r="187" customFormat="false" ht="12.75" hidden="false" customHeight="false" outlineLevel="0" collapsed="false">
      <c r="A187" s="18"/>
      <c r="B187" s="15"/>
      <c r="C187" s="18"/>
      <c r="D187" s="18"/>
      <c r="E187" s="18"/>
      <c r="F187" s="18"/>
      <c r="G187" s="21"/>
      <c r="H187" s="18"/>
      <c r="I187" s="21"/>
      <c r="J187" s="18"/>
      <c r="K187" s="18"/>
      <c r="L187" s="21"/>
      <c r="M187" s="18"/>
      <c r="N187" s="18"/>
    </row>
    <row r="188" customFormat="false" ht="12.75" hidden="false" customHeight="false" outlineLevel="0" collapsed="false">
      <c r="A188" s="18"/>
      <c r="B188" s="15"/>
      <c r="C188" s="18"/>
      <c r="D188" s="18"/>
      <c r="E188" s="18"/>
      <c r="F188" s="18"/>
      <c r="G188" s="21"/>
      <c r="H188" s="18"/>
      <c r="I188" s="21"/>
      <c r="J188" s="18"/>
      <c r="K188" s="18"/>
      <c r="L188" s="21"/>
      <c r="M188" s="18"/>
      <c r="N188" s="18"/>
    </row>
    <row r="189" customFormat="false" ht="12.75" hidden="false" customHeight="false" outlineLevel="0" collapsed="false">
      <c r="A189" s="18"/>
      <c r="B189" s="15"/>
      <c r="C189" s="18"/>
      <c r="D189" s="18"/>
      <c r="E189" s="18"/>
      <c r="F189" s="18"/>
      <c r="G189" s="21"/>
      <c r="H189" s="18"/>
      <c r="I189" s="21"/>
      <c r="J189" s="18"/>
      <c r="K189" s="18"/>
      <c r="L189" s="21"/>
      <c r="M189" s="18"/>
      <c r="N189" s="18"/>
    </row>
    <row r="190" customFormat="false" ht="12.75" hidden="false" customHeight="false" outlineLevel="0" collapsed="false">
      <c r="A190" s="18"/>
      <c r="B190" s="15"/>
      <c r="C190" s="18"/>
      <c r="D190" s="18"/>
      <c r="E190" s="18"/>
      <c r="F190" s="18"/>
      <c r="G190" s="21"/>
      <c r="H190" s="18"/>
      <c r="I190" s="21"/>
      <c r="J190" s="18"/>
      <c r="K190" s="18"/>
      <c r="L190" s="21"/>
      <c r="M190" s="18"/>
      <c r="N190" s="18"/>
    </row>
    <row r="191" customFormat="false" ht="12.75" hidden="false" customHeight="false" outlineLevel="0" collapsed="false">
      <c r="A191" s="18"/>
      <c r="B191" s="15"/>
      <c r="C191" s="18"/>
      <c r="D191" s="18"/>
      <c r="E191" s="18"/>
      <c r="F191" s="18"/>
      <c r="G191" s="21"/>
      <c r="H191" s="18"/>
      <c r="I191" s="21"/>
      <c r="J191" s="18"/>
      <c r="K191" s="18"/>
      <c r="L191" s="21"/>
      <c r="M191" s="18"/>
      <c r="N191" s="18"/>
    </row>
    <row r="192" customFormat="false" ht="12.75" hidden="false" customHeight="false" outlineLevel="0" collapsed="false">
      <c r="A192" s="18"/>
      <c r="B192" s="15"/>
      <c r="C192" s="18"/>
      <c r="D192" s="18"/>
      <c r="E192" s="18"/>
      <c r="F192" s="18"/>
      <c r="G192" s="21"/>
      <c r="H192" s="18"/>
      <c r="I192" s="21"/>
      <c r="J192" s="18"/>
      <c r="K192" s="18"/>
      <c r="L192" s="21"/>
      <c r="M192" s="18"/>
      <c r="N192" s="18"/>
    </row>
    <row r="193" customFormat="false" ht="12.75" hidden="false" customHeight="false" outlineLevel="0" collapsed="false">
      <c r="A193" s="18"/>
      <c r="B193" s="15"/>
      <c r="C193" s="18"/>
      <c r="D193" s="18"/>
      <c r="E193" s="18"/>
      <c r="F193" s="18"/>
      <c r="G193" s="21"/>
      <c r="H193" s="18"/>
      <c r="I193" s="21"/>
      <c r="J193" s="18"/>
      <c r="K193" s="18"/>
      <c r="L193" s="21"/>
      <c r="M193" s="18"/>
      <c r="N193" s="18"/>
    </row>
    <row r="194" customFormat="false" ht="12.75" hidden="false" customHeight="false" outlineLevel="0" collapsed="false">
      <c r="A194" s="18"/>
      <c r="B194" s="15"/>
      <c r="C194" s="18"/>
      <c r="D194" s="18"/>
      <c r="E194" s="18"/>
      <c r="F194" s="18"/>
      <c r="G194" s="21"/>
      <c r="H194" s="18"/>
      <c r="I194" s="21"/>
      <c r="J194" s="18"/>
      <c r="K194" s="18"/>
      <c r="L194" s="21"/>
      <c r="M194" s="18"/>
      <c r="N194" s="18"/>
    </row>
    <row r="195" customFormat="false" ht="12.75" hidden="false" customHeight="false" outlineLevel="0" collapsed="false">
      <c r="A195" s="18"/>
      <c r="B195" s="15"/>
      <c r="C195" s="18"/>
      <c r="D195" s="18"/>
      <c r="E195" s="18"/>
      <c r="F195" s="18"/>
      <c r="G195" s="21"/>
      <c r="H195" s="18"/>
      <c r="I195" s="21"/>
      <c r="J195" s="18"/>
      <c r="K195" s="18"/>
      <c r="L195" s="21"/>
      <c r="M195" s="18"/>
      <c r="N195" s="18"/>
    </row>
    <row r="196" customFormat="false" ht="12.75" hidden="false" customHeight="false" outlineLevel="0" collapsed="false">
      <c r="A196" s="18"/>
      <c r="B196" s="15"/>
      <c r="C196" s="18"/>
      <c r="D196" s="18"/>
      <c r="E196" s="18"/>
      <c r="F196" s="18"/>
      <c r="G196" s="21"/>
      <c r="H196" s="18"/>
      <c r="I196" s="21"/>
      <c r="J196" s="18"/>
      <c r="K196" s="18"/>
      <c r="L196" s="21"/>
      <c r="M196" s="18"/>
      <c r="N196" s="18"/>
    </row>
    <row r="197" customFormat="false" ht="12.75" hidden="false" customHeight="false" outlineLevel="0" collapsed="false">
      <c r="A197" s="18"/>
      <c r="B197" s="15"/>
      <c r="C197" s="18"/>
      <c r="D197" s="18"/>
      <c r="E197" s="18"/>
      <c r="F197" s="18"/>
      <c r="G197" s="21"/>
      <c r="H197" s="18"/>
      <c r="I197" s="21"/>
      <c r="J197" s="18"/>
      <c r="K197" s="18"/>
      <c r="L197" s="21"/>
      <c r="M197" s="18"/>
      <c r="N197" s="18"/>
    </row>
    <row r="198" customFormat="false" ht="12.75" hidden="false" customHeight="false" outlineLevel="0" collapsed="false">
      <c r="A198" s="18"/>
      <c r="B198" s="15"/>
      <c r="C198" s="18"/>
      <c r="D198" s="18"/>
      <c r="E198" s="18"/>
      <c r="F198" s="18"/>
      <c r="G198" s="21"/>
      <c r="H198" s="18"/>
      <c r="I198" s="21"/>
      <c r="J198" s="18"/>
      <c r="K198" s="18"/>
      <c r="L198" s="21"/>
      <c r="M198" s="18"/>
      <c r="N198" s="18"/>
    </row>
    <row r="199" customFormat="false" ht="12.75" hidden="false" customHeight="false" outlineLevel="0" collapsed="false">
      <c r="A199" s="18"/>
      <c r="B199" s="15"/>
      <c r="C199" s="18"/>
      <c r="D199" s="18"/>
      <c r="E199" s="18"/>
      <c r="F199" s="18"/>
      <c r="G199" s="21"/>
      <c r="H199" s="18"/>
      <c r="I199" s="21"/>
      <c r="J199" s="18"/>
      <c r="K199" s="18"/>
      <c r="L199" s="21"/>
      <c r="M199" s="18"/>
      <c r="N199" s="18"/>
    </row>
    <row r="200" customFormat="false" ht="12.75" hidden="false" customHeight="false" outlineLevel="0" collapsed="false">
      <c r="A200" s="18"/>
      <c r="B200" s="15"/>
      <c r="C200" s="18"/>
      <c r="D200" s="18"/>
      <c r="E200" s="18"/>
      <c r="F200" s="18"/>
      <c r="G200" s="21"/>
      <c r="H200" s="18"/>
      <c r="I200" s="21"/>
      <c r="J200" s="18"/>
      <c r="K200" s="18"/>
      <c r="L200" s="21"/>
      <c r="M200" s="18"/>
      <c r="N200" s="18"/>
    </row>
    <row r="201" customFormat="false" ht="12.75" hidden="false" customHeight="false" outlineLevel="0" collapsed="false">
      <c r="A201" s="18"/>
      <c r="B201" s="15"/>
      <c r="C201" s="18"/>
      <c r="D201" s="18"/>
      <c r="E201" s="18"/>
      <c r="F201" s="18"/>
      <c r="G201" s="21"/>
      <c r="H201" s="18"/>
      <c r="I201" s="21"/>
      <c r="J201" s="18"/>
      <c r="K201" s="18"/>
      <c r="L201" s="21"/>
      <c r="M201" s="18"/>
      <c r="N201" s="18"/>
    </row>
    <row r="202" customFormat="false" ht="12.75" hidden="false" customHeight="false" outlineLevel="0" collapsed="false">
      <c r="A202" s="18"/>
      <c r="B202" s="15"/>
      <c r="C202" s="18"/>
      <c r="D202" s="18"/>
      <c r="E202" s="18"/>
      <c r="F202" s="18"/>
      <c r="G202" s="21"/>
      <c r="H202" s="18"/>
      <c r="I202" s="21"/>
      <c r="J202" s="18"/>
      <c r="K202" s="18"/>
      <c r="L202" s="21"/>
      <c r="M202" s="18"/>
      <c r="N202" s="18"/>
    </row>
    <row r="203" customFormat="false" ht="12.75" hidden="false" customHeight="false" outlineLevel="0" collapsed="false">
      <c r="A203" s="18"/>
      <c r="B203" s="15"/>
      <c r="C203" s="18"/>
      <c r="D203" s="18"/>
      <c r="E203" s="18"/>
      <c r="F203" s="18"/>
      <c r="G203" s="21"/>
      <c r="H203" s="18"/>
      <c r="I203" s="21"/>
      <c r="J203" s="18"/>
      <c r="K203" s="18"/>
      <c r="L203" s="21"/>
      <c r="M203" s="18"/>
      <c r="N203" s="18"/>
    </row>
    <row r="204" customFormat="false" ht="12.75" hidden="false" customHeight="false" outlineLevel="0" collapsed="false">
      <c r="A204" s="18"/>
      <c r="B204" s="15"/>
      <c r="C204" s="18"/>
      <c r="D204" s="18"/>
      <c r="E204" s="18"/>
      <c r="F204" s="18"/>
      <c r="G204" s="21"/>
      <c r="H204" s="18"/>
      <c r="I204" s="21"/>
      <c r="J204" s="18"/>
      <c r="K204" s="18"/>
      <c r="L204" s="21"/>
      <c r="M204" s="18"/>
      <c r="N204" s="18"/>
    </row>
    <row r="205" customFormat="false" ht="12.75" hidden="false" customHeight="false" outlineLevel="0" collapsed="false">
      <c r="A205" s="18"/>
      <c r="B205" s="15"/>
      <c r="C205" s="18"/>
      <c r="D205" s="18"/>
      <c r="E205" s="18"/>
      <c r="F205" s="18"/>
      <c r="G205" s="21"/>
      <c r="H205" s="18"/>
      <c r="I205" s="21"/>
      <c r="J205" s="18"/>
      <c r="K205" s="18"/>
      <c r="L205" s="21"/>
      <c r="M205" s="18"/>
      <c r="N205" s="18"/>
    </row>
    <row r="206" customFormat="false" ht="12.75" hidden="false" customHeight="false" outlineLevel="0" collapsed="false">
      <c r="A206" s="18"/>
      <c r="B206" s="15"/>
      <c r="C206" s="18"/>
      <c r="D206" s="18"/>
      <c r="E206" s="18"/>
      <c r="F206" s="18"/>
      <c r="G206" s="21"/>
      <c r="H206" s="18"/>
      <c r="I206" s="21"/>
      <c r="J206" s="18"/>
      <c r="K206" s="18"/>
      <c r="L206" s="21"/>
      <c r="M206" s="18"/>
      <c r="N206" s="18"/>
    </row>
    <row r="207" customFormat="false" ht="12.75" hidden="false" customHeight="false" outlineLevel="0" collapsed="false">
      <c r="A207" s="18"/>
      <c r="B207" s="15"/>
      <c r="C207" s="18"/>
      <c r="D207" s="18"/>
      <c r="E207" s="18"/>
      <c r="F207" s="18"/>
      <c r="G207" s="21"/>
      <c r="H207" s="18"/>
      <c r="I207" s="21"/>
      <c r="J207" s="18"/>
      <c r="K207" s="18"/>
      <c r="L207" s="21"/>
      <c r="M207" s="18"/>
      <c r="N207" s="18"/>
    </row>
    <row r="208" customFormat="false" ht="12.75" hidden="false" customHeight="false" outlineLevel="0" collapsed="false">
      <c r="A208" s="18"/>
      <c r="B208" s="15"/>
      <c r="C208" s="18"/>
      <c r="D208" s="18"/>
      <c r="E208" s="18"/>
      <c r="F208" s="18"/>
      <c r="G208" s="21"/>
      <c r="H208" s="18"/>
      <c r="I208" s="21"/>
      <c r="J208" s="18"/>
      <c r="K208" s="18"/>
      <c r="L208" s="21"/>
      <c r="M208" s="18"/>
      <c r="N208" s="18"/>
    </row>
    <row r="209" customFormat="false" ht="12.75" hidden="false" customHeight="false" outlineLevel="0" collapsed="false">
      <c r="A209" s="18"/>
      <c r="B209" s="15"/>
      <c r="C209" s="18"/>
      <c r="D209" s="18"/>
      <c r="E209" s="18"/>
      <c r="F209" s="18"/>
      <c r="G209" s="21"/>
      <c r="H209" s="18"/>
      <c r="I209" s="21"/>
      <c r="J209" s="18"/>
      <c r="K209" s="18"/>
      <c r="L209" s="21"/>
      <c r="M209" s="18"/>
      <c r="N209" s="18"/>
    </row>
    <row r="210" customFormat="false" ht="12.75" hidden="false" customHeight="false" outlineLevel="0" collapsed="false">
      <c r="A210" s="18"/>
      <c r="B210" s="15"/>
      <c r="C210" s="18"/>
      <c r="D210" s="18"/>
      <c r="E210" s="18"/>
      <c r="F210" s="18"/>
      <c r="G210" s="21"/>
      <c r="H210" s="18"/>
      <c r="I210" s="21"/>
      <c r="J210" s="18"/>
      <c r="K210" s="18"/>
      <c r="L210" s="21"/>
      <c r="M210" s="18"/>
      <c r="N210" s="18"/>
    </row>
    <row r="211" customFormat="false" ht="12.75" hidden="false" customHeight="false" outlineLevel="0" collapsed="false">
      <c r="A211" s="18"/>
      <c r="B211" s="15"/>
      <c r="C211" s="18"/>
      <c r="D211" s="18"/>
      <c r="E211" s="18"/>
      <c r="F211" s="18"/>
      <c r="G211" s="21"/>
      <c r="H211" s="18"/>
      <c r="I211" s="21"/>
      <c r="J211" s="18"/>
      <c r="K211" s="18"/>
      <c r="L211" s="21"/>
      <c r="M211" s="18"/>
      <c r="N211" s="18"/>
    </row>
    <row r="212" customFormat="false" ht="12.75" hidden="false" customHeight="false" outlineLevel="0" collapsed="false">
      <c r="A212" s="18"/>
      <c r="B212" s="15"/>
      <c r="C212" s="18"/>
      <c r="D212" s="18"/>
      <c r="E212" s="18"/>
      <c r="F212" s="18"/>
      <c r="G212" s="21"/>
      <c r="H212" s="18"/>
      <c r="I212" s="21"/>
      <c r="J212" s="18"/>
      <c r="K212" s="18"/>
      <c r="L212" s="21"/>
      <c r="M212" s="18"/>
      <c r="N212" s="18"/>
    </row>
    <row r="213" customFormat="false" ht="12.75" hidden="false" customHeight="false" outlineLevel="0" collapsed="false">
      <c r="A213" s="18"/>
      <c r="B213" s="15"/>
      <c r="C213" s="18"/>
      <c r="D213" s="18"/>
      <c r="E213" s="18"/>
      <c r="F213" s="18"/>
      <c r="G213" s="21"/>
      <c r="H213" s="18"/>
      <c r="I213" s="21"/>
      <c r="J213" s="18"/>
      <c r="K213" s="18"/>
      <c r="L213" s="21"/>
      <c r="M213" s="18"/>
      <c r="N213" s="18"/>
    </row>
    <row r="214" customFormat="false" ht="12.75" hidden="false" customHeight="false" outlineLevel="0" collapsed="false">
      <c r="A214" s="18"/>
      <c r="B214" s="15"/>
      <c r="C214" s="18"/>
      <c r="D214" s="18"/>
      <c r="E214" s="18"/>
      <c r="F214" s="18"/>
      <c r="G214" s="21"/>
      <c r="H214" s="18"/>
      <c r="I214" s="21"/>
      <c r="J214" s="18"/>
      <c r="K214" s="18"/>
      <c r="L214" s="21"/>
      <c r="M214" s="18"/>
      <c r="N214" s="18"/>
    </row>
    <row r="215" customFormat="false" ht="12.75" hidden="false" customHeight="false" outlineLevel="0" collapsed="false">
      <c r="A215" s="18"/>
      <c r="B215" s="15"/>
      <c r="C215" s="18"/>
      <c r="D215" s="18"/>
      <c r="E215" s="18"/>
      <c r="F215" s="18"/>
      <c r="G215" s="21"/>
      <c r="H215" s="18"/>
      <c r="I215" s="21"/>
      <c r="J215" s="18"/>
      <c r="K215" s="18"/>
      <c r="L215" s="21"/>
      <c r="M215" s="18"/>
      <c r="N215" s="18"/>
    </row>
    <row r="216" customFormat="false" ht="12.75" hidden="false" customHeight="false" outlineLevel="0" collapsed="false">
      <c r="A216" s="18"/>
      <c r="B216" s="15"/>
      <c r="C216" s="18"/>
      <c r="D216" s="18"/>
      <c r="E216" s="18"/>
      <c r="F216" s="18"/>
      <c r="G216" s="21"/>
      <c r="H216" s="18"/>
      <c r="I216" s="21"/>
      <c r="J216" s="18"/>
      <c r="K216" s="18"/>
      <c r="L216" s="21"/>
      <c r="M216" s="18"/>
      <c r="N216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9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21.28"/>
    <col collapsed="false" customWidth="true" hidden="false" outlineLevel="0" max="7" min="7" style="2" width="14.14"/>
    <col collapsed="false" customWidth="true" hidden="false" outlineLevel="0" max="8" min="8" style="0" width="19.14"/>
    <col collapsed="false" customWidth="true" hidden="false" outlineLevel="0" max="9" min="9" style="2" width="15.7"/>
    <col collapsed="false" customWidth="true" hidden="false" outlineLevel="0" max="10" min="10" style="0" width="20.13"/>
    <col collapsed="false" customWidth="true" hidden="false" outlineLevel="0" max="11" min="11" style="0" width="14.56"/>
    <col collapsed="false" customWidth="true" hidden="false" outlineLevel="0" max="12" min="12" style="2" width="9.28"/>
  </cols>
  <sheetData>
    <row r="1" customFormat="false" ht="13.5" hidden="false" customHeight="false" outlineLevel="0" collapsed="false">
      <c r="A1" s="3" t="s">
        <v>0</v>
      </c>
      <c r="B1" s="1" t="s">
        <v>34</v>
      </c>
      <c r="C1" s="4" t="s">
        <v>35</v>
      </c>
      <c r="D1" s="5" t="s">
        <v>36</v>
      </c>
      <c r="E1" s="6" t="s">
        <v>37</v>
      </c>
      <c r="F1" s="7" t="s">
        <v>38</v>
      </c>
      <c r="G1" s="8" t="s">
        <v>39</v>
      </c>
      <c r="H1" s="9" t="s">
        <v>40</v>
      </c>
      <c r="I1" s="10" t="s">
        <v>41</v>
      </c>
      <c r="J1" s="11" t="s">
        <v>42</v>
      </c>
      <c r="K1" s="12" t="s">
        <v>43</v>
      </c>
      <c r="L1" s="13" t="s">
        <v>44</v>
      </c>
      <c r="M1" s="14" t="s">
        <v>45</v>
      </c>
    </row>
    <row r="2" customFormat="false" ht="12.75" hidden="false" customHeight="false" outlineLevel="0" collapsed="false">
      <c r="A2" s="15"/>
      <c r="B2" s="15" t="s">
        <v>46</v>
      </c>
      <c r="C2" s="15" t="s">
        <v>47</v>
      </c>
      <c r="D2" s="15"/>
      <c r="E2" s="15"/>
      <c r="F2" s="16" t="n">
        <v>0.93</v>
      </c>
      <c r="G2" s="17"/>
      <c r="H2" s="16" t="n">
        <v>0.93</v>
      </c>
      <c r="I2" s="17"/>
      <c r="J2" s="16" t="n">
        <f aca="false">F2/H2</f>
        <v>1</v>
      </c>
      <c r="K2" s="16" t="n">
        <v>0.875</v>
      </c>
      <c r="L2" s="17"/>
      <c r="M2" s="15"/>
      <c r="N2" s="15"/>
      <c r="O2" s="1"/>
      <c r="P2" s="1"/>
      <c r="Q2" s="1"/>
      <c r="R2" s="1"/>
    </row>
    <row r="3" customFormat="false" ht="12.75" hidden="false" customHeight="false" outlineLevel="0" collapsed="false">
      <c r="A3" s="15" t="n">
        <v>6</v>
      </c>
      <c r="B3" s="15" t="s">
        <v>46</v>
      </c>
      <c r="C3" s="15" t="s">
        <v>15</v>
      </c>
      <c r="D3" s="18"/>
      <c r="E3" s="18"/>
      <c r="F3" s="18" t="n">
        <v>1.265</v>
      </c>
      <c r="G3" s="17"/>
      <c r="H3" s="18" t="n">
        <v>1.345</v>
      </c>
      <c r="I3" s="17"/>
      <c r="J3" s="16" t="n">
        <f aca="false">F3/H3</f>
        <v>0.940520446096654</v>
      </c>
      <c r="K3" s="18" t="n">
        <v>1.025</v>
      </c>
      <c r="L3" s="17"/>
      <c r="M3" s="15"/>
      <c r="N3" s="15"/>
      <c r="O3" s="1"/>
      <c r="P3" s="1"/>
      <c r="Q3" s="1"/>
      <c r="R3" s="1"/>
    </row>
    <row r="4" customFormat="false" ht="12.75" hidden="false" customHeight="false" outlineLevel="0" collapsed="false">
      <c r="A4" s="15" t="n">
        <v>3</v>
      </c>
      <c r="B4" s="15" t="s">
        <v>46</v>
      </c>
      <c r="C4" s="15" t="s">
        <v>15</v>
      </c>
      <c r="D4" s="15"/>
      <c r="E4" s="15"/>
      <c r="F4" s="16" t="n">
        <v>0.85</v>
      </c>
      <c r="G4" s="17"/>
      <c r="H4" s="16" t="n">
        <v>1.99</v>
      </c>
      <c r="I4" s="17"/>
      <c r="J4" s="16" t="n">
        <f aca="false">F4/H4</f>
        <v>0.42713567839196</v>
      </c>
      <c r="K4" s="16" t="n">
        <v>1.335</v>
      </c>
      <c r="L4" s="17"/>
      <c r="M4" s="15"/>
      <c r="N4" s="15"/>
      <c r="O4" s="1"/>
      <c r="P4" s="1"/>
      <c r="Q4" s="1"/>
      <c r="R4" s="1"/>
    </row>
    <row r="5" customFormat="false" ht="12.75" hidden="false" customHeight="false" outlineLevel="0" collapsed="false">
      <c r="A5" s="19" t="n">
        <v>2</v>
      </c>
      <c r="B5" s="15" t="s">
        <v>46</v>
      </c>
      <c r="C5" s="19" t="s">
        <v>15</v>
      </c>
      <c r="D5" s="15"/>
      <c r="E5" s="15"/>
      <c r="F5" s="16" t="n">
        <v>0.47</v>
      </c>
      <c r="G5" s="17"/>
      <c r="H5" s="16" t="n">
        <v>2.245</v>
      </c>
      <c r="I5" s="17"/>
      <c r="J5" s="16" t="n">
        <f aca="false">F5/H5</f>
        <v>0.209354120267261</v>
      </c>
      <c r="K5" s="16" t="n">
        <v>1.075</v>
      </c>
      <c r="L5" s="17"/>
      <c r="M5" s="15"/>
      <c r="N5" s="15"/>
      <c r="O5" s="1"/>
      <c r="P5" s="1"/>
      <c r="Q5" s="1"/>
      <c r="R5" s="1"/>
    </row>
    <row r="6" customFormat="false" ht="12.75" hidden="false" customHeight="false" outlineLevel="0" collapsed="false">
      <c r="A6" s="19" t="n">
        <v>5</v>
      </c>
      <c r="B6" s="15" t="s">
        <v>46</v>
      </c>
      <c r="C6" s="19" t="s">
        <v>15</v>
      </c>
      <c r="D6" s="19"/>
      <c r="E6" s="19"/>
      <c r="F6" s="16" t="n">
        <v>1.27</v>
      </c>
      <c r="G6" s="17"/>
      <c r="H6" s="16" t="n">
        <v>1.265</v>
      </c>
      <c r="I6" s="17"/>
      <c r="J6" s="16" t="n">
        <f aca="false">F6/H6</f>
        <v>1.00395256916996</v>
      </c>
      <c r="K6" s="16" t="n">
        <v>1</v>
      </c>
      <c r="L6" s="17"/>
      <c r="M6" s="15"/>
      <c r="N6" s="15"/>
      <c r="O6" s="1"/>
      <c r="P6" s="1"/>
      <c r="Q6" s="1"/>
      <c r="R6" s="1"/>
    </row>
    <row r="7" customFormat="false" ht="12.75" hidden="false" customHeight="false" outlineLevel="0" collapsed="false">
      <c r="A7" s="19" t="n">
        <v>4</v>
      </c>
      <c r="B7" s="15" t="s">
        <v>46</v>
      </c>
      <c r="C7" s="19" t="s">
        <v>15</v>
      </c>
      <c r="D7" s="15"/>
      <c r="E7" s="19"/>
      <c r="F7" s="16" t="n">
        <v>0.6</v>
      </c>
      <c r="G7" s="17"/>
      <c r="H7" s="16" t="n">
        <v>1.5</v>
      </c>
      <c r="I7" s="17"/>
      <c r="J7" s="16" t="n">
        <f aca="false">F7/H7</f>
        <v>0.4</v>
      </c>
      <c r="K7" s="16" t="n">
        <v>0.8</v>
      </c>
      <c r="L7" s="17"/>
      <c r="M7" s="15"/>
      <c r="N7" s="15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1" customFormat="true" ht="12.75" hidden="false" customHeight="false" outlineLevel="0" collapsed="false">
      <c r="A8" s="19" t="s">
        <v>16</v>
      </c>
      <c r="B8" s="15" t="s">
        <v>46</v>
      </c>
      <c r="C8" s="19" t="s">
        <v>15</v>
      </c>
      <c r="D8" s="15"/>
      <c r="E8" s="19" t="n">
        <v>340</v>
      </c>
      <c r="F8" s="16" t="n">
        <v>1.73</v>
      </c>
      <c r="G8" s="17" t="n">
        <f aca="false">F8/E8</f>
        <v>0.00508823529411765</v>
      </c>
      <c r="H8" s="16" t="n">
        <v>1.58</v>
      </c>
      <c r="I8" s="17" t="n">
        <f aca="false">H8/E8</f>
        <v>0.00464705882352941</v>
      </c>
      <c r="J8" s="16" t="n">
        <f aca="false">F8/H8</f>
        <v>1.09493670886076</v>
      </c>
      <c r="K8" s="16" t="n">
        <v>1.16</v>
      </c>
      <c r="L8" s="17" t="n">
        <f aca="false">K8/E8</f>
        <v>0.00341176470588235</v>
      </c>
      <c r="M8" s="15"/>
      <c r="N8" s="15"/>
    </row>
    <row r="9" s="1" customFormat="true" ht="12.75" hidden="false" customHeight="false" outlineLevel="0" collapsed="false">
      <c r="A9" s="19" t="s">
        <v>16</v>
      </c>
      <c r="B9" s="15" t="s">
        <v>46</v>
      </c>
      <c r="C9" s="19" t="s">
        <v>15</v>
      </c>
      <c r="D9" s="15"/>
      <c r="E9" s="19" t="n">
        <v>270</v>
      </c>
      <c r="F9" s="16" t="n">
        <v>1.43</v>
      </c>
      <c r="G9" s="17" t="n">
        <f aca="false">F9/E9</f>
        <v>0.0052962962962963</v>
      </c>
      <c r="H9" s="16" t="n">
        <v>1.395</v>
      </c>
      <c r="I9" s="17" t="n">
        <f aca="false">H9/E9</f>
        <v>0.00516666666666667</v>
      </c>
      <c r="J9" s="16" t="n">
        <f aca="false">F9/H9</f>
        <v>1.02508960573477</v>
      </c>
      <c r="K9" s="16" t="n">
        <v>1.125</v>
      </c>
      <c r="L9" s="17" t="n">
        <f aca="false">K9/E9</f>
        <v>0.00416666666666667</v>
      </c>
      <c r="M9" s="15"/>
      <c r="N9" s="15"/>
    </row>
    <row r="10" s="1" customFormat="true" ht="12.75" hidden="false" customHeight="false" outlineLevel="0" collapsed="false">
      <c r="A10" s="19" t="s">
        <v>16</v>
      </c>
      <c r="B10" s="15" t="s">
        <v>46</v>
      </c>
      <c r="C10" s="19" t="s">
        <v>15</v>
      </c>
      <c r="D10" s="15"/>
      <c r="E10" s="19" t="n">
        <v>325</v>
      </c>
      <c r="F10" s="16" t="n">
        <v>0.79</v>
      </c>
      <c r="G10" s="17" t="n">
        <f aca="false">F10/E10</f>
        <v>0.00243076923076923</v>
      </c>
      <c r="H10" s="16" t="n">
        <v>1.76</v>
      </c>
      <c r="I10" s="17" t="n">
        <f aca="false">H10/E10</f>
        <v>0.00541538461538462</v>
      </c>
      <c r="J10" s="16" t="n">
        <f aca="false">F10/H10</f>
        <v>0.448863636363636</v>
      </c>
      <c r="K10" s="16" t="n">
        <v>1.5</v>
      </c>
      <c r="L10" s="17" t="n">
        <f aca="false">K10/E10</f>
        <v>0.00461538461538462</v>
      </c>
      <c r="M10" s="15"/>
      <c r="N10" s="15"/>
    </row>
    <row r="11" s="1" customFormat="true" ht="12.75" hidden="false" customHeight="false" outlineLevel="0" collapsed="false">
      <c r="A11" s="19" t="s">
        <v>16</v>
      </c>
      <c r="B11" s="15" t="s">
        <v>46</v>
      </c>
      <c r="C11" s="19" t="s">
        <v>15</v>
      </c>
      <c r="D11" s="15"/>
      <c r="E11" s="19" t="n">
        <v>335</v>
      </c>
      <c r="F11" s="16" t="n">
        <v>0.63</v>
      </c>
      <c r="G11" s="17" t="n">
        <f aca="false">F11/E11</f>
        <v>0.00188059701492537</v>
      </c>
      <c r="H11" s="16" t="n">
        <v>1.52</v>
      </c>
      <c r="I11" s="17" t="n">
        <f aca="false">H11/E11</f>
        <v>0.00453731343283582</v>
      </c>
      <c r="J11" s="16" t="n">
        <f aca="false">F11/H11</f>
        <v>0.414473684210526</v>
      </c>
      <c r="K11" s="16" t="n">
        <v>1.1</v>
      </c>
      <c r="L11" s="17" t="n">
        <f aca="false">K11/E11</f>
        <v>0.00328358208955224</v>
      </c>
      <c r="M11" s="15"/>
      <c r="N11" s="15"/>
    </row>
    <row r="12" s="1" customFormat="true" ht="12.75" hidden="false" customHeight="false" outlineLevel="0" collapsed="false">
      <c r="A12" s="19" t="s">
        <v>16</v>
      </c>
      <c r="B12" s="15" t="s">
        <v>46</v>
      </c>
      <c r="C12" s="19" t="s">
        <v>15</v>
      </c>
      <c r="D12" s="15"/>
      <c r="E12" s="19" t="n">
        <v>370</v>
      </c>
      <c r="F12" s="16" t="n">
        <v>1.41</v>
      </c>
      <c r="G12" s="17" t="n">
        <f aca="false">F12/E12</f>
        <v>0.00381081081081081</v>
      </c>
      <c r="H12" s="16" t="n">
        <v>1.46</v>
      </c>
      <c r="I12" s="17" t="n">
        <f aca="false">H12/E12</f>
        <v>0.00394594594594595</v>
      </c>
      <c r="J12" s="16" t="n">
        <f aca="false">F12/H12</f>
        <v>0.965753424657534</v>
      </c>
      <c r="K12" s="16" t="n">
        <v>1.09</v>
      </c>
      <c r="L12" s="17" t="n">
        <f aca="false">K12/E12</f>
        <v>0.00294594594594595</v>
      </c>
      <c r="M12" s="15"/>
      <c r="N12" s="15"/>
    </row>
    <row r="13" s="1" customFormat="true" ht="12.75" hidden="false" customHeight="false" outlineLevel="0" collapsed="false">
      <c r="A13" s="19"/>
      <c r="B13" s="15" t="s">
        <v>48</v>
      </c>
      <c r="C13" s="19" t="s">
        <v>47</v>
      </c>
      <c r="D13" s="15"/>
      <c r="E13" s="19" t="n">
        <v>241</v>
      </c>
      <c r="F13" s="16" t="n">
        <v>1.025</v>
      </c>
      <c r="G13" s="17" t="n">
        <f aca="false">F13/E13</f>
        <v>0.00425311203319502</v>
      </c>
      <c r="H13" s="16" t="n">
        <v>1.17</v>
      </c>
      <c r="I13" s="17" t="n">
        <f aca="false">H13/E13</f>
        <v>0.00485477178423237</v>
      </c>
      <c r="J13" s="16" t="n">
        <f aca="false">F13/H13</f>
        <v>0.876068376068376</v>
      </c>
      <c r="K13" s="16" t="n">
        <v>0.76</v>
      </c>
      <c r="L13" s="17" t="n">
        <f aca="false">K13/E13</f>
        <v>0.00315352697095436</v>
      </c>
      <c r="M13" s="15"/>
      <c r="N13" s="15"/>
    </row>
    <row r="14" s="1" customFormat="true" ht="12.75" hidden="false" customHeight="false" outlineLevel="0" collapsed="false">
      <c r="A14" s="19"/>
      <c r="B14" s="15" t="s">
        <v>48</v>
      </c>
      <c r="C14" s="19" t="s">
        <v>47</v>
      </c>
      <c r="D14" s="15"/>
      <c r="E14" s="19" t="n">
        <v>274</v>
      </c>
      <c r="F14" s="16" t="n">
        <v>0.94</v>
      </c>
      <c r="G14" s="17" t="n">
        <f aca="false">F14/E14</f>
        <v>0.00343065693430657</v>
      </c>
      <c r="H14" s="16" t="n">
        <v>0.985</v>
      </c>
      <c r="I14" s="17" t="n">
        <f aca="false">H14/E14</f>
        <v>0.00359489051094891</v>
      </c>
      <c r="J14" s="16" t="n">
        <f aca="false">F14/H14</f>
        <v>0.954314720812183</v>
      </c>
      <c r="K14" s="16" t="n">
        <v>0.77</v>
      </c>
      <c r="L14" s="17" t="n">
        <f aca="false">K14/E14</f>
        <v>0.00281021897810219</v>
      </c>
      <c r="M14" s="15"/>
      <c r="N14" s="15"/>
    </row>
    <row r="15" s="1" customFormat="true" ht="12.75" hidden="false" customHeight="false" outlineLevel="0" collapsed="false">
      <c r="A15" s="19"/>
      <c r="B15" s="15" t="s">
        <v>48</v>
      </c>
      <c r="C15" s="19" t="s">
        <v>15</v>
      </c>
      <c r="D15" s="15"/>
      <c r="E15" s="19" t="n">
        <v>263</v>
      </c>
      <c r="F15" s="16" t="n">
        <v>0.49</v>
      </c>
      <c r="G15" s="17" t="n">
        <f aca="false">F15/E15</f>
        <v>0.00186311787072243</v>
      </c>
      <c r="H15" s="16" t="n">
        <v>1.885</v>
      </c>
      <c r="I15" s="17" t="n">
        <f aca="false">H15/E15</f>
        <v>0.00716730038022814</v>
      </c>
      <c r="J15" s="16" t="n">
        <f aca="false">F15/H15</f>
        <v>0.259946949602122</v>
      </c>
      <c r="K15" s="16" t="n">
        <v>1.065</v>
      </c>
      <c r="L15" s="17" t="n">
        <f aca="false">K15/E15</f>
        <v>0.00404942965779468</v>
      </c>
      <c r="M15" s="15"/>
      <c r="N15" s="15"/>
    </row>
    <row r="16" s="1" customFormat="true" ht="12.75" hidden="false" customHeight="false" outlineLevel="0" collapsed="false">
      <c r="A16" s="19"/>
      <c r="B16" s="15" t="s">
        <v>48</v>
      </c>
      <c r="C16" s="19" t="s">
        <v>15</v>
      </c>
      <c r="D16" s="15"/>
      <c r="E16" s="19" t="n">
        <v>261</v>
      </c>
      <c r="F16" s="16" t="n">
        <v>1.14</v>
      </c>
      <c r="G16" s="17" t="n">
        <f aca="false">F16/E16</f>
        <v>0.00436781609195402</v>
      </c>
      <c r="H16" s="16" t="n">
        <v>1.66</v>
      </c>
      <c r="I16" s="17" t="n">
        <f aca="false">H16/E16</f>
        <v>0.00636015325670498</v>
      </c>
      <c r="J16" s="16" t="n">
        <f aca="false">F16/H16</f>
        <v>0.686746987951807</v>
      </c>
      <c r="K16" s="16" t="n">
        <v>0.99</v>
      </c>
      <c r="L16" s="17" t="n">
        <f aca="false">K16/E16</f>
        <v>0.00379310344827586</v>
      </c>
      <c r="M16" s="15"/>
      <c r="N16" s="15"/>
    </row>
    <row r="17" s="1" customFormat="true" ht="12.75" hidden="false" customHeight="false" outlineLevel="0" collapsed="false">
      <c r="A17" s="19"/>
      <c r="B17" s="15" t="s">
        <v>48</v>
      </c>
      <c r="C17" s="19" t="s">
        <v>15</v>
      </c>
      <c r="D17" s="15"/>
      <c r="E17" s="19" t="n">
        <v>260</v>
      </c>
      <c r="F17" s="16" t="n">
        <v>0.845</v>
      </c>
      <c r="G17" s="17" t="n">
        <f aca="false">F17/E17</f>
        <v>0.00325</v>
      </c>
      <c r="H17" s="16" t="n">
        <v>1.68</v>
      </c>
      <c r="I17" s="17" t="n">
        <f aca="false">H17/E17</f>
        <v>0.00646153846153846</v>
      </c>
      <c r="J17" s="16" t="n">
        <f aca="false">F17/H17</f>
        <v>0.502976190476191</v>
      </c>
      <c r="K17" s="16" t="n">
        <v>1.035</v>
      </c>
      <c r="L17" s="17" t="n">
        <f aca="false">K17/E17</f>
        <v>0.00398076923076923</v>
      </c>
      <c r="M17" s="15"/>
      <c r="N17" s="15"/>
    </row>
    <row r="18" s="1" customFormat="true" ht="12.75" hidden="false" customHeight="false" outlineLevel="0" collapsed="false">
      <c r="A18" s="19"/>
      <c r="B18" s="15" t="s">
        <v>48</v>
      </c>
      <c r="C18" s="19" t="s">
        <v>15</v>
      </c>
      <c r="D18" s="15"/>
      <c r="E18" s="19" t="n">
        <v>294</v>
      </c>
      <c r="F18" s="16" t="n">
        <v>1</v>
      </c>
      <c r="G18" s="17" t="n">
        <f aca="false">F18/E18</f>
        <v>0.00340136054421769</v>
      </c>
      <c r="H18" s="16" t="n">
        <v>1.13</v>
      </c>
      <c r="I18" s="17" t="n">
        <f aca="false">H18/E18</f>
        <v>0.00384353741496599</v>
      </c>
      <c r="J18" s="16" t="n">
        <f aca="false">F18/H18</f>
        <v>0.884955752212389</v>
      </c>
      <c r="K18" s="16" t="n">
        <v>0.95</v>
      </c>
      <c r="L18" s="17" t="n">
        <f aca="false">K18/E18</f>
        <v>0.0032312925170068</v>
      </c>
      <c r="M18" s="15"/>
      <c r="N18" s="15"/>
    </row>
    <row r="19" s="1" customFormat="true" ht="12.75" hidden="false" customHeight="false" outlineLevel="0" collapsed="false">
      <c r="A19" s="19"/>
      <c r="B19" s="15" t="s">
        <v>48</v>
      </c>
      <c r="C19" s="19" t="s">
        <v>47</v>
      </c>
      <c r="D19" s="15"/>
      <c r="E19" s="19" t="n">
        <v>252</v>
      </c>
      <c r="F19" s="16" t="n">
        <v>1.085</v>
      </c>
      <c r="G19" s="17" t="n">
        <f aca="false">F19/E19</f>
        <v>0.00430555555555556</v>
      </c>
      <c r="H19" s="16" t="n">
        <v>1.135</v>
      </c>
      <c r="I19" s="17" t="n">
        <f aca="false">H19/E19</f>
        <v>0.00450396825396825</v>
      </c>
      <c r="J19" s="16" t="n">
        <f aca="false">F19/H19</f>
        <v>0.955947136563877</v>
      </c>
      <c r="K19" s="16" t="n">
        <v>0.93</v>
      </c>
      <c r="L19" s="17" t="n">
        <f aca="false">K19/E19</f>
        <v>0.00369047619047619</v>
      </c>
      <c r="M19" s="15"/>
      <c r="N19" s="15"/>
    </row>
    <row r="20" s="1" customFormat="true" ht="12.75" hidden="false" customHeight="false" outlineLevel="0" collapsed="false">
      <c r="A20" s="19"/>
      <c r="B20" s="15" t="s">
        <v>48</v>
      </c>
      <c r="C20" s="19" t="s">
        <v>47</v>
      </c>
      <c r="D20" s="15"/>
      <c r="E20" s="19" t="n">
        <v>279</v>
      </c>
      <c r="F20" s="16" t="n">
        <v>0.975</v>
      </c>
      <c r="G20" s="17" t="n">
        <f aca="false">F20/E20</f>
        <v>0.00349462365591398</v>
      </c>
      <c r="H20" s="16" t="n">
        <v>1</v>
      </c>
      <c r="I20" s="17" t="n">
        <f aca="false">H20/E20</f>
        <v>0.003584229390681</v>
      </c>
      <c r="J20" s="16" t="n">
        <f aca="false">F20/H20</f>
        <v>0.975</v>
      </c>
      <c r="K20" s="16" t="n">
        <v>0.81</v>
      </c>
      <c r="L20" s="17" t="n">
        <f aca="false">K20/E20</f>
        <v>0.00290322580645161</v>
      </c>
      <c r="M20" s="15"/>
      <c r="N20" s="15"/>
    </row>
    <row r="21" s="1" customFormat="true" ht="12.75" hidden="false" customHeight="false" outlineLevel="0" collapsed="false">
      <c r="A21" s="19"/>
      <c r="B21" s="15" t="s">
        <v>48</v>
      </c>
      <c r="C21" s="19" t="s">
        <v>15</v>
      </c>
      <c r="D21" s="15"/>
      <c r="E21" s="19" t="n">
        <v>220</v>
      </c>
      <c r="F21" s="16" t="n">
        <v>0.42</v>
      </c>
      <c r="G21" s="17" t="n">
        <f aca="false">F21/E21</f>
        <v>0.00190909090909091</v>
      </c>
      <c r="H21" s="16" t="n">
        <v>1.57</v>
      </c>
      <c r="I21" s="17" t="n">
        <f aca="false">H21/E21</f>
        <v>0.00713636363636364</v>
      </c>
      <c r="J21" s="16" t="n">
        <f aca="false">F21/H21</f>
        <v>0.267515923566879</v>
      </c>
      <c r="K21" s="16" t="n">
        <v>1.08</v>
      </c>
      <c r="L21" s="17" t="n">
        <f aca="false">K21/E21</f>
        <v>0.00490909090909091</v>
      </c>
      <c r="M21" s="15"/>
      <c r="N21" s="15"/>
    </row>
    <row r="22" s="1" customFormat="true" ht="12.75" hidden="false" customHeight="false" outlineLevel="0" collapsed="false">
      <c r="A22" s="19"/>
      <c r="B22" s="15" t="s">
        <v>48</v>
      </c>
      <c r="C22" s="19" t="s">
        <v>47</v>
      </c>
      <c r="D22" s="15"/>
      <c r="E22" s="19" t="n">
        <v>180</v>
      </c>
      <c r="F22" s="16" t="n">
        <v>0.925</v>
      </c>
      <c r="G22" s="17" t="n">
        <f aca="false">F22/E22</f>
        <v>0.00513888888888889</v>
      </c>
      <c r="H22" s="16" t="n">
        <v>0.9</v>
      </c>
      <c r="I22" s="17" t="n">
        <f aca="false">H22/E22</f>
        <v>0.005</v>
      </c>
      <c r="J22" s="16" t="n">
        <f aca="false">F22/H22</f>
        <v>1.02777777777778</v>
      </c>
      <c r="K22" s="16" t="n">
        <v>0.645</v>
      </c>
      <c r="L22" s="17" t="n">
        <f aca="false">K22/E22</f>
        <v>0.00358333333333333</v>
      </c>
      <c r="M22" s="15"/>
      <c r="N22" s="15"/>
    </row>
    <row r="23" s="1" customFormat="true" ht="12.75" hidden="false" customHeight="false" outlineLevel="0" collapsed="false">
      <c r="A23" s="19"/>
      <c r="B23" s="15" t="s">
        <v>48</v>
      </c>
      <c r="C23" s="19" t="s">
        <v>47</v>
      </c>
      <c r="D23" s="15"/>
      <c r="E23" s="19" t="n">
        <v>285</v>
      </c>
      <c r="F23" s="16" t="n">
        <v>0.96</v>
      </c>
      <c r="G23" s="17" t="n">
        <f aca="false">F23/E23</f>
        <v>0.00336842105263158</v>
      </c>
      <c r="H23" s="16" t="n">
        <v>0.96</v>
      </c>
      <c r="I23" s="17" t="n">
        <f aca="false">H23/E23</f>
        <v>0.00336842105263158</v>
      </c>
      <c r="J23" s="16" t="n">
        <f aca="false">F23/H23</f>
        <v>1</v>
      </c>
      <c r="K23" s="16" t="n">
        <v>0.935</v>
      </c>
      <c r="L23" s="17" t="n">
        <f aca="false">K23/E23</f>
        <v>0.00328070175438597</v>
      </c>
      <c r="M23" s="15"/>
      <c r="N23" s="15"/>
    </row>
    <row r="24" s="1" customFormat="true" ht="12.75" hidden="false" customHeight="false" outlineLevel="0" collapsed="false">
      <c r="A24" s="19"/>
      <c r="B24" s="15" t="s">
        <v>48</v>
      </c>
      <c r="C24" s="19" t="s">
        <v>15</v>
      </c>
      <c r="D24" s="15"/>
      <c r="E24" s="19" t="n">
        <v>240</v>
      </c>
      <c r="F24" s="16" t="n">
        <v>0.475</v>
      </c>
      <c r="G24" s="17" t="n">
        <f aca="false">F24/E24</f>
        <v>0.00197916666666667</v>
      </c>
      <c r="H24" s="16" t="n">
        <v>1.54</v>
      </c>
      <c r="I24" s="17" t="n">
        <f aca="false">H24/E24</f>
        <v>0.00641666666666667</v>
      </c>
      <c r="J24" s="16" t="n">
        <f aca="false">F24/H24</f>
        <v>0.308441558441558</v>
      </c>
      <c r="K24" s="16" t="n">
        <v>0.955</v>
      </c>
      <c r="L24" s="17" t="n">
        <f aca="false">K24/E24</f>
        <v>0.00397916666666667</v>
      </c>
      <c r="M24" s="15"/>
      <c r="N24" s="15"/>
    </row>
    <row r="25" s="1" customFormat="true" ht="12.75" hidden="false" customHeight="false" outlineLevel="0" collapsed="false">
      <c r="A25" s="19"/>
      <c r="B25" s="15" t="s">
        <v>48</v>
      </c>
      <c r="C25" s="19" t="s">
        <v>15</v>
      </c>
      <c r="D25" s="15"/>
      <c r="E25" s="19" t="n">
        <v>285</v>
      </c>
      <c r="F25" s="16" t="n">
        <v>1.17</v>
      </c>
      <c r="G25" s="17" t="n">
        <f aca="false">F25/E25</f>
        <v>0.00410526315789474</v>
      </c>
      <c r="H25" s="16" t="n">
        <v>1.16</v>
      </c>
      <c r="I25" s="17" t="n">
        <f aca="false">H25/E25</f>
        <v>0.00407017543859649</v>
      </c>
      <c r="J25" s="16" t="n">
        <f aca="false">F25/H25</f>
        <v>1.00862068965517</v>
      </c>
      <c r="K25" s="16" t="n">
        <v>0.785</v>
      </c>
      <c r="L25" s="17" t="n">
        <f aca="false">K25/E25</f>
        <v>0.00275438596491228</v>
      </c>
      <c r="M25" s="15"/>
      <c r="N25" s="15"/>
    </row>
    <row r="26" s="1" customFormat="true" ht="12.75" hidden="false" customHeight="false" outlineLevel="0" collapsed="false">
      <c r="A26" s="19"/>
      <c r="B26" s="15" t="s">
        <v>48</v>
      </c>
      <c r="C26" s="19" t="s">
        <v>47</v>
      </c>
      <c r="D26" s="15"/>
      <c r="E26" s="19" t="n">
        <v>300</v>
      </c>
      <c r="F26" s="16" t="n">
        <v>1.22</v>
      </c>
      <c r="G26" s="17" t="n">
        <f aca="false">F26/E26</f>
        <v>0.00406666666666667</v>
      </c>
      <c r="H26" s="16" t="n">
        <v>1.55</v>
      </c>
      <c r="I26" s="17" t="n">
        <f aca="false">H26/E26</f>
        <v>0.00516666666666667</v>
      </c>
      <c r="J26" s="16" t="n">
        <f aca="false">F26/H26</f>
        <v>0.787096774193548</v>
      </c>
      <c r="K26" s="16" t="n">
        <v>0.85</v>
      </c>
      <c r="L26" s="17" t="n">
        <f aca="false">K26/E26</f>
        <v>0.00283333333333333</v>
      </c>
      <c r="M26" s="15"/>
      <c r="N26" s="15"/>
    </row>
    <row r="27" s="1" customFormat="true" ht="12.75" hidden="false" customHeight="false" outlineLevel="0" collapsed="false">
      <c r="A27" s="19"/>
      <c r="B27" s="15" t="s">
        <v>48</v>
      </c>
      <c r="C27" s="19" t="s">
        <v>15</v>
      </c>
      <c r="D27" s="15"/>
      <c r="E27" s="19" t="n">
        <v>288</v>
      </c>
      <c r="F27" s="16" t="n">
        <v>0.535</v>
      </c>
      <c r="G27" s="17" t="n">
        <f aca="false">F27/E27</f>
        <v>0.00185763888888889</v>
      </c>
      <c r="H27" s="16" t="n">
        <v>1.63</v>
      </c>
      <c r="I27" s="17" t="n">
        <f aca="false">H27/E27</f>
        <v>0.00565972222222222</v>
      </c>
      <c r="J27" s="16" t="n">
        <f aca="false">F27/H27</f>
        <v>0.328220858895706</v>
      </c>
      <c r="K27" s="16" t="n">
        <v>1.185</v>
      </c>
      <c r="L27" s="17" t="n">
        <f aca="false">K27/E27</f>
        <v>0.00411458333333333</v>
      </c>
      <c r="M27" s="15"/>
      <c r="N27" s="15"/>
    </row>
    <row r="28" s="1" customFormat="true" ht="12.75" hidden="false" customHeight="false" outlineLevel="0" collapsed="false">
      <c r="A28" s="19"/>
      <c r="B28" s="15" t="s">
        <v>48</v>
      </c>
      <c r="C28" s="19" t="s">
        <v>47</v>
      </c>
      <c r="D28" s="15"/>
      <c r="E28" s="19" t="n">
        <v>283</v>
      </c>
      <c r="F28" s="20" t="n">
        <v>1.015</v>
      </c>
      <c r="G28" s="17" t="n">
        <f aca="false">F28/E28</f>
        <v>0.00358657243816254</v>
      </c>
      <c r="H28" s="20" t="n">
        <v>1.09</v>
      </c>
      <c r="I28" s="17" t="n">
        <f aca="false">H28/E28</f>
        <v>0.00385159010600707</v>
      </c>
      <c r="J28" s="16" t="n">
        <f aca="false">F28/H28</f>
        <v>0.931192660550459</v>
      </c>
      <c r="K28" s="20" t="n">
        <v>0.9</v>
      </c>
      <c r="L28" s="17" t="n">
        <f aca="false">K28/E28</f>
        <v>0.00318021201413428</v>
      </c>
      <c r="M28" s="15"/>
      <c r="N28" s="15"/>
    </row>
    <row r="29" s="1" customFormat="true" ht="12.75" hidden="false" customHeight="false" outlineLevel="0" collapsed="false">
      <c r="A29" s="19" t="s">
        <v>16</v>
      </c>
      <c r="B29" s="15" t="s">
        <v>48</v>
      </c>
      <c r="C29" s="19" t="s">
        <v>15</v>
      </c>
      <c r="D29" s="15"/>
      <c r="E29" s="19" t="n">
        <v>307</v>
      </c>
      <c r="F29" s="20" t="n">
        <v>1.18</v>
      </c>
      <c r="G29" s="17" t="n">
        <f aca="false">F29/E29</f>
        <v>0.00384364820846906</v>
      </c>
      <c r="H29" s="16" t="n">
        <v>1.165</v>
      </c>
      <c r="I29" s="17" t="n">
        <f aca="false">H29/E29</f>
        <v>0.00379478827361564</v>
      </c>
      <c r="J29" s="16" t="n">
        <f aca="false">F29/H29</f>
        <v>1.01287553648069</v>
      </c>
      <c r="K29" s="20" t="n">
        <v>0.995</v>
      </c>
      <c r="L29" s="17" t="n">
        <f aca="false">K29/E29</f>
        <v>0.00324104234527687</v>
      </c>
      <c r="M29" s="15"/>
      <c r="N29" s="15"/>
    </row>
    <row r="30" s="1" customFormat="true" ht="12.75" hidden="false" customHeight="false" outlineLevel="0" collapsed="false">
      <c r="A30" s="19" t="s">
        <v>16</v>
      </c>
      <c r="B30" s="15" t="s">
        <v>48</v>
      </c>
      <c r="C30" s="19" t="s">
        <v>15</v>
      </c>
      <c r="D30" s="15"/>
      <c r="E30" s="19" t="n">
        <v>280</v>
      </c>
      <c r="F30" s="20" t="n">
        <v>1.16</v>
      </c>
      <c r="G30" s="17" t="n">
        <f aca="false">F30/E30</f>
        <v>0.00414285714285714</v>
      </c>
      <c r="H30" s="20" t="n">
        <v>1.11</v>
      </c>
      <c r="I30" s="17" t="n">
        <f aca="false">H30/E30</f>
        <v>0.00396428571428571</v>
      </c>
      <c r="J30" s="16" t="n">
        <f aca="false">F30/H30</f>
        <v>1.04504504504504</v>
      </c>
      <c r="K30" s="20" t="n">
        <v>0.775</v>
      </c>
      <c r="L30" s="17" t="n">
        <f aca="false">K30/E30</f>
        <v>0.00276785714285714</v>
      </c>
      <c r="M30" s="15"/>
      <c r="N30" s="15"/>
    </row>
    <row r="31" s="1" customFormat="true" ht="12.75" hidden="false" customHeight="false" outlineLevel="0" collapsed="false">
      <c r="A31" s="19" t="s">
        <v>16</v>
      </c>
      <c r="B31" s="15" t="s">
        <v>48</v>
      </c>
      <c r="C31" s="19" t="s">
        <v>15</v>
      </c>
      <c r="D31" s="15"/>
      <c r="E31" s="19" t="n">
        <v>305</v>
      </c>
      <c r="F31" s="20" t="n">
        <v>0.905</v>
      </c>
      <c r="G31" s="17" t="n">
        <f aca="false">F31/E31</f>
        <v>0.0029672131147541</v>
      </c>
      <c r="H31" s="20" t="n">
        <v>1.775</v>
      </c>
      <c r="I31" s="17" t="n">
        <f aca="false">H31/E31</f>
        <v>0.00581967213114754</v>
      </c>
      <c r="J31" s="16" t="n">
        <f aca="false">F31/H31</f>
        <v>0.509859154929578</v>
      </c>
      <c r="K31" s="20" t="n">
        <v>1.08</v>
      </c>
      <c r="L31" s="17" t="n">
        <f aca="false">K31/E31</f>
        <v>0.00354098360655738</v>
      </c>
      <c r="M31" s="15"/>
      <c r="N31" s="15"/>
    </row>
    <row r="32" s="1" customFormat="true" ht="12.75" hidden="false" customHeight="false" outlineLevel="0" collapsed="false">
      <c r="A32" s="19" t="s">
        <v>16</v>
      </c>
      <c r="B32" s="15" t="s">
        <v>48</v>
      </c>
      <c r="C32" s="19" t="s">
        <v>47</v>
      </c>
      <c r="D32" s="15"/>
      <c r="E32" s="19" t="n">
        <v>285</v>
      </c>
      <c r="F32" s="20" t="n">
        <v>0.92</v>
      </c>
      <c r="G32" s="17" t="n">
        <f aca="false">F32/E32</f>
        <v>0.0032280701754386</v>
      </c>
      <c r="H32" s="20" t="n">
        <v>1.055</v>
      </c>
      <c r="I32" s="17" t="n">
        <f aca="false">H32/E32</f>
        <v>0.00370175438596491</v>
      </c>
      <c r="J32" s="16" t="n">
        <f aca="false">F32/H32</f>
        <v>0.872037914691943</v>
      </c>
      <c r="K32" s="20" t="n">
        <v>0.87</v>
      </c>
      <c r="L32" s="17" t="n">
        <f aca="false">K32/E32</f>
        <v>0.00305263157894737</v>
      </c>
      <c r="M32" s="15"/>
      <c r="N32" s="15"/>
    </row>
    <row r="33" s="1" customFormat="true" ht="12.75" hidden="false" customHeight="false" outlineLevel="0" collapsed="false">
      <c r="A33" s="19" t="s">
        <v>16</v>
      </c>
      <c r="B33" s="15" t="s">
        <v>48</v>
      </c>
      <c r="C33" s="19" t="s">
        <v>47</v>
      </c>
      <c r="D33" s="15"/>
      <c r="E33" s="19" t="n">
        <v>286</v>
      </c>
      <c r="F33" s="20" t="n">
        <v>1.01</v>
      </c>
      <c r="G33" s="17" t="n">
        <f aca="false">F33/E33</f>
        <v>0.00353146853146853</v>
      </c>
      <c r="H33" s="20" t="n">
        <v>1.02</v>
      </c>
      <c r="I33" s="17" t="n">
        <f aca="false">H33/E33</f>
        <v>0.00356643356643357</v>
      </c>
      <c r="J33" s="16" t="n">
        <f aca="false">F33/H33</f>
        <v>0.990196078431373</v>
      </c>
      <c r="K33" s="20" t="n">
        <v>0.88</v>
      </c>
      <c r="L33" s="17" t="n">
        <f aca="false">K33/E33</f>
        <v>0.00307692307692308</v>
      </c>
      <c r="M33" s="15"/>
      <c r="N33" s="15"/>
    </row>
    <row r="34" s="1" customFormat="true" ht="12.75" hidden="false" customHeight="false" outlineLevel="0" collapsed="false">
      <c r="A34" s="19"/>
      <c r="B34" s="15" t="s">
        <v>49</v>
      </c>
      <c r="C34" s="19" t="s">
        <v>15</v>
      </c>
      <c r="D34" s="15"/>
      <c r="E34" s="19" t="n">
        <v>296</v>
      </c>
      <c r="F34" s="16" t="n">
        <v>1.61</v>
      </c>
      <c r="G34" s="17" t="n">
        <f aca="false">F34/E34</f>
        <v>0.00543918918918919</v>
      </c>
      <c r="H34" s="16" t="n">
        <v>0.41</v>
      </c>
      <c r="I34" s="17" t="n">
        <f aca="false">H34/E34</f>
        <v>0.00138513513513514</v>
      </c>
      <c r="J34" s="16" t="n">
        <f aca="false">F34/H34</f>
        <v>3.92682926829268</v>
      </c>
      <c r="K34" s="16" t="n">
        <v>0.96</v>
      </c>
      <c r="L34" s="17" t="n">
        <f aca="false">K34/E34</f>
        <v>0.00324324324324324</v>
      </c>
      <c r="M34" s="15" t="s">
        <v>19</v>
      </c>
      <c r="N34" s="15"/>
    </row>
    <row r="35" s="1" customFormat="true" ht="12.75" hidden="false" customHeight="false" outlineLevel="0" collapsed="false">
      <c r="A35" s="19"/>
      <c r="B35" s="15" t="s">
        <v>49</v>
      </c>
      <c r="C35" s="19" t="s">
        <v>47</v>
      </c>
      <c r="D35" s="15"/>
      <c r="E35" s="19" t="n">
        <v>230</v>
      </c>
      <c r="F35" s="16" t="n">
        <v>0.925</v>
      </c>
      <c r="G35" s="17" t="n">
        <f aca="false">F35/E35</f>
        <v>0.00402173913043478</v>
      </c>
      <c r="H35" s="16" t="n">
        <v>0.885</v>
      </c>
      <c r="I35" s="17" t="n">
        <f aca="false">H35/E35</f>
        <v>0.00384782608695652</v>
      </c>
      <c r="J35" s="16" t="n">
        <f aca="false">F35/H35</f>
        <v>1.04519774011299</v>
      </c>
      <c r="K35" s="16" t="n">
        <v>0.83</v>
      </c>
      <c r="L35" s="17" t="n">
        <f aca="false">K35/E35</f>
        <v>0.00360869565217391</v>
      </c>
      <c r="M35" s="15"/>
      <c r="N35" s="15"/>
    </row>
    <row r="36" s="1" customFormat="true" ht="12.75" hidden="false" customHeight="false" outlineLevel="0" collapsed="false">
      <c r="A36" s="19"/>
      <c r="B36" s="15" t="s">
        <v>49</v>
      </c>
      <c r="C36" s="19" t="s">
        <v>15</v>
      </c>
      <c r="D36" s="15"/>
      <c r="E36" s="19" t="n">
        <v>320</v>
      </c>
      <c r="F36" s="16" t="n">
        <v>1.375</v>
      </c>
      <c r="G36" s="17" t="n">
        <f aca="false">F36/E36</f>
        <v>0.004296875</v>
      </c>
      <c r="H36" s="16" t="n">
        <v>1.45</v>
      </c>
      <c r="I36" s="17" t="n">
        <f aca="false">H36/E36</f>
        <v>0.00453125</v>
      </c>
      <c r="J36" s="16" t="n">
        <f aca="false">F36/H36</f>
        <v>0.948275862068966</v>
      </c>
      <c r="K36" s="16" t="n">
        <v>0.95</v>
      </c>
      <c r="L36" s="17" t="n">
        <f aca="false">K36/E36</f>
        <v>0.00296875</v>
      </c>
      <c r="M36" s="15"/>
      <c r="N36" s="15"/>
    </row>
    <row r="37" s="1" customFormat="true" ht="12.75" hidden="false" customHeight="false" outlineLevel="0" collapsed="false">
      <c r="A37" s="19"/>
      <c r="B37" s="15" t="s">
        <v>49</v>
      </c>
      <c r="C37" s="19" t="s">
        <v>15</v>
      </c>
      <c r="D37" s="15"/>
      <c r="E37" s="19" t="n">
        <v>300</v>
      </c>
      <c r="F37" s="16" t="n">
        <v>1.31</v>
      </c>
      <c r="G37" s="17" t="n">
        <f aca="false">F37/E37</f>
        <v>0.00436666666666667</v>
      </c>
      <c r="H37" s="16" t="n">
        <v>1.365</v>
      </c>
      <c r="I37" s="17" t="n">
        <f aca="false">H37/E37</f>
        <v>0.00455</v>
      </c>
      <c r="J37" s="16" t="n">
        <f aca="false">F37/H37</f>
        <v>0.95970695970696</v>
      </c>
      <c r="K37" s="16" t="n">
        <v>1.045</v>
      </c>
      <c r="L37" s="17" t="n">
        <f aca="false">K37/E37</f>
        <v>0.00348333333333333</v>
      </c>
      <c r="M37" s="15"/>
      <c r="N37" s="15"/>
    </row>
    <row r="38" s="1" customFormat="true" ht="12.75" hidden="false" customHeight="false" outlineLevel="0" collapsed="false">
      <c r="A38" s="19"/>
      <c r="B38" s="15" t="s">
        <v>49</v>
      </c>
      <c r="C38" s="19" t="s">
        <v>47</v>
      </c>
      <c r="D38" s="15"/>
      <c r="E38" s="19" t="n">
        <v>225</v>
      </c>
      <c r="F38" s="16" t="n">
        <v>0.79</v>
      </c>
      <c r="G38" s="17" t="n">
        <f aca="false">F38/E38</f>
        <v>0.00351111111111111</v>
      </c>
      <c r="H38" s="16" t="n">
        <v>0.84</v>
      </c>
      <c r="I38" s="17" t="n">
        <f aca="false">H38/E38</f>
        <v>0.00373333333333333</v>
      </c>
      <c r="J38" s="16" t="n">
        <f aca="false">F38/H38</f>
        <v>0.940476190476191</v>
      </c>
      <c r="K38" s="16" t="n">
        <v>0.805</v>
      </c>
      <c r="L38" s="17" t="n">
        <f aca="false">K38/E38</f>
        <v>0.00357777777777778</v>
      </c>
      <c r="M38" s="15"/>
      <c r="N38" s="15"/>
    </row>
    <row r="39" s="1" customFormat="true" ht="12.75" hidden="false" customHeight="false" outlineLevel="0" collapsed="false">
      <c r="A39" s="19"/>
      <c r="B39" s="15" t="s">
        <v>49</v>
      </c>
      <c r="C39" s="19" t="s">
        <v>47</v>
      </c>
      <c r="D39" s="15"/>
      <c r="E39" s="19" t="n">
        <v>245</v>
      </c>
      <c r="F39" s="16" t="n">
        <v>1.05</v>
      </c>
      <c r="G39" s="17" t="n">
        <f aca="false">F39/E39</f>
        <v>0.00428571428571429</v>
      </c>
      <c r="H39" s="16" t="n">
        <v>0.93</v>
      </c>
      <c r="I39" s="17" t="n">
        <f aca="false">H39/E39</f>
        <v>0.00379591836734694</v>
      </c>
      <c r="J39" s="16" t="n">
        <f aca="false">F39/H39</f>
        <v>1.12903225806452</v>
      </c>
      <c r="K39" s="16" t="n">
        <v>0.77</v>
      </c>
      <c r="L39" s="17" t="n">
        <f aca="false">K39/E39</f>
        <v>0.00314285714285714</v>
      </c>
      <c r="M39" s="15"/>
      <c r="N39" s="15"/>
    </row>
    <row r="40" s="1" customFormat="true" ht="12.75" hidden="false" customHeight="false" outlineLevel="0" collapsed="false">
      <c r="A40" s="19"/>
      <c r="B40" s="15" t="s">
        <v>49</v>
      </c>
      <c r="C40" s="19" t="s">
        <v>15</v>
      </c>
      <c r="D40" s="15"/>
      <c r="E40" s="19" t="n">
        <v>340</v>
      </c>
      <c r="F40" s="16" t="n">
        <v>1.565</v>
      </c>
      <c r="G40" s="17" t="n">
        <f aca="false">F40/E40</f>
        <v>0.00460294117647059</v>
      </c>
      <c r="H40" s="16" t="n">
        <v>1.36</v>
      </c>
      <c r="I40" s="17" t="n">
        <f aca="false">H40/E40</f>
        <v>0.004</v>
      </c>
      <c r="J40" s="16" t="n">
        <f aca="false">F40/H40</f>
        <v>1.15073529411765</v>
      </c>
      <c r="K40" s="16" t="n">
        <v>1.135</v>
      </c>
      <c r="L40" s="17" t="n">
        <f aca="false">K40/E40</f>
        <v>0.00333823529411765</v>
      </c>
      <c r="M40" s="15"/>
      <c r="N40" s="15"/>
    </row>
    <row r="41" customFormat="false" ht="12.75" hidden="false" customHeight="false" outlineLevel="0" collapsed="false">
      <c r="A41" s="19"/>
      <c r="B41" s="15" t="s">
        <v>49</v>
      </c>
      <c r="C41" s="19" t="s">
        <v>15</v>
      </c>
      <c r="D41" s="18"/>
      <c r="E41" s="19" t="n">
        <v>200</v>
      </c>
      <c r="F41" s="16" t="n">
        <v>0.385</v>
      </c>
      <c r="G41" s="21" t="n">
        <f aca="false">F41/E41</f>
        <v>0.001925</v>
      </c>
      <c r="H41" s="16" t="n">
        <v>1.325</v>
      </c>
      <c r="I41" s="21" t="n">
        <f aca="false">H41/E41</f>
        <v>0.006625</v>
      </c>
      <c r="J41" s="16" t="n">
        <f aca="false">F41/H41</f>
        <v>0.290566037735849</v>
      </c>
      <c r="K41" s="16" t="n">
        <v>0.93</v>
      </c>
      <c r="L41" s="21" t="n">
        <f aca="false">K41/E41</f>
        <v>0.00465</v>
      </c>
      <c r="M41" s="18"/>
      <c r="N41" s="18"/>
    </row>
    <row r="42" s="1" customFormat="true" ht="12.75" hidden="false" customHeight="false" outlineLevel="0" collapsed="false">
      <c r="A42" s="19"/>
      <c r="B42" s="15" t="s">
        <v>49</v>
      </c>
      <c r="C42" s="19" t="s">
        <v>47</v>
      </c>
      <c r="D42" s="15"/>
      <c r="E42" s="19" t="n">
        <v>235</v>
      </c>
      <c r="F42" s="16" t="n">
        <v>1.03</v>
      </c>
      <c r="G42" s="17" t="n">
        <f aca="false">F42/E42</f>
        <v>0.00438297872340426</v>
      </c>
      <c r="H42" s="16" t="n">
        <v>1.05</v>
      </c>
      <c r="I42" s="17" t="n">
        <f aca="false">H42/E42</f>
        <v>0.00446808510638298</v>
      </c>
      <c r="J42" s="16" t="n">
        <f aca="false">F42/H42</f>
        <v>0.980952380952381</v>
      </c>
      <c r="K42" s="16" t="n">
        <v>0.745</v>
      </c>
      <c r="L42" s="17" t="n">
        <f aca="false">K42/E42</f>
        <v>0.00317021276595745</v>
      </c>
      <c r="M42" s="15"/>
      <c r="N42" s="15"/>
    </row>
    <row r="43" s="1" customFormat="true" ht="12.75" hidden="false" customHeight="false" outlineLevel="0" collapsed="false">
      <c r="A43" s="15"/>
      <c r="B43" s="15" t="s">
        <v>49</v>
      </c>
      <c r="C43" s="19" t="s">
        <v>15</v>
      </c>
      <c r="D43" s="15"/>
      <c r="E43" s="19" t="n">
        <v>340</v>
      </c>
      <c r="F43" s="16" t="n">
        <v>1.35</v>
      </c>
      <c r="G43" s="17" t="n">
        <f aca="false">F43/E43</f>
        <v>0.00397058823529412</v>
      </c>
      <c r="H43" s="16" t="n">
        <v>1.42</v>
      </c>
      <c r="I43" s="17" t="n">
        <f aca="false">H43/E43</f>
        <v>0.00417647058823529</v>
      </c>
      <c r="J43" s="16" t="n">
        <f aca="false">F43/H43</f>
        <v>0.950704225352113</v>
      </c>
      <c r="K43" s="16" t="n">
        <v>1.075</v>
      </c>
      <c r="L43" s="17" t="n">
        <f aca="false">K43/E43</f>
        <v>0.00316176470588235</v>
      </c>
      <c r="M43" s="15"/>
      <c r="N43" s="15"/>
    </row>
    <row r="44" s="1" customFormat="true" ht="12.75" hidden="false" customHeight="false" outlineLevel="0" collapsed="false">
      <c r="A44" s="15"/>
      <c r="B44" s="15" t="s">
        <v>49</v>
      </c>
      <c r="C44" s="19" t="s">
        <v>47</v>
      </c>
      <c r="D44" s="15"/>
      <c r="E44" s="19" t="n">
        <v>285</v>
      </c>
      <c r="F44" s="16" t="n">
        <v>1.13</v>
      </c>
      <c r="G44" s="17" t="n">
        <f aca="false">F44/E44</f>
        <v>0.00396491228070175</v>
      </c>
      <c r="H44" s="16" t="n">
        <v>1.24</v>
      </c>
      <c r="I44" s="17" t="n">
        <f aca="false">H44/E44</f>
        <v>0.00435087719298246</v>
      </c>
      <c r="J44" s="16" t="n">
        <f aca="false">F44/H44</f>
        <v>0.911290322580645</v>
      </c>
      <c r="K44" s="16" t="n">
        <v>0.85</v>
      </c>
      <c r="L44" s="17" t="n">
        <f aca="false">K44/E44</f>
        <v>0.00298245614035088</v>
      </c>
      <c r="M44" s="15"/>
      <c r="N44" s="15"/>
    </row>
    <row r="45" s="1" customFormat="true" ht="12.75" hidden="false" customHeight="false" outlineLevel="0" collapsed="false">
      <c r="A45" s="15"/>
      <c r="B45" s="15" t="s">
        <v>49</v>
      </c>
      <c r="C45" s="19" t="s">
        <v>15</v>
      </c>
      <c r="D45" s="15"/>
      <c r="E45" s="19" t="n">
        <v>310</v>
      </c>
      <c r="F45" s="16" t="n">
        <v>1.12</v>
      </c>
      <c r="G45" s="17" t="n">
        <f aca="false">F45/E45</f>
        <v>0.00361290322580645</v>
      </c>
      <c r="H45" s="16" t="n">
        <v>1.2</v>
      </c>
      <c r="I45" s="17" t="n">
        <f aca="false">H45/E45</f>
        <v>0.00387096774193548</v>
      </c>
      <c r="J45" s="16" t="n">
        <f aca="false">F45/H45</f>
        <v>0.933333333333334</v>
      </c>
      <c r="K45" s="16" t="n">
        <v>0.99</v>
      </c>
      <c r="L45" s="17" t="n">
        <f aca="false">K45/E45</f>
        <v>0.00319354838709677</v>
      </c>
      <c r="M45" s="15"/>
      <c r="N45" s="15"/>
    </row>
    <row r="46" s="1" customFormat="true" ht="12.75" hidden="false" customHeight="false" outlineLevel="0" collapsed="false">
      <c r="A46" s="15"/>
      <c r="B46" s="15" t="s">
        <v>49</v>
      </c>
      <c r="C46" s="19" t="s">
        <v>47</v>
      </c>
      <c r="D46" s="15"/>
      <c r="E46" s="19" t="n">
        <v>235</v>
      </c>
      <c r="F46" s="16" t="n">
        <v>1.075</v>
      </c>
      <c r="G46" s="17" t="n">
        <f aca="false">F46/E46</f>
        <v>0.00457446808510638</v>
      </c>
      <c r="H46" s="16" t="n">
        <v>1.03</v>
      </c>
      <c r="I46" s="17" t="n">
        <f aca="false">H46/E46</f>
        <v>0.00438297872340426</v>
      </c>
      <c r="J46" s="16" t="n">
        <f aca="false">F46/H46</f>
        <v>1.04368932038835</v>
      </c>
      <c r="K46" s="16" t="n">
        <v>0.775</v>
      </c>
      <c r="L46" s="17" t="n">
        <f aca="false">K46/E46</f>
        <v>0.00329787234042553</v>
      </c>
      <c r="M46" s="15"/>
      <c r="N46" s="15"/>
    </row>
    <row r="47" s="1" customFormat="true" ht="12.75" hidden="false" customHeight="false" outlineLevel="0" collapsed="false">
      <c r="A47" s="15"/>
      <c r="B47" s="15" t="s">
        <v>49</v>
      </c>
      <c r="C47" s="19" t="s">
        <v>15</v>
      </c>
      <c r="D47" s="15"/>
      <c r="E47" s="19" t="n">
        <v>295</v>
      </c>
      <c r="F47" s="16" t="n">
        <v>1.735</v>
      </c>
      <c r="G47" s="17" t="n">
        <f aca="false">F47/E47</f>
        <v>0.00588135593220339</v>
      </c>
      <c r="H47" s="16" t="n">
        <v>1.45</v>
      </c>
      <c r="I47" s="17" t="n">
        <f aca="false">H47/E47</f>
        <v>0.00491525423728814</v>
      </c>
      <c r="J47" s="16" t="n">
        <f aca="false">F47/H47</f>
        <v>1.19655172413793</v>
      </c>
      <c r="K47" s="16" t="n">
        <v>0.9</v>
      </c>
      <c r="L47" s="17" t="n">
        <f aca="false">K47/E47</f>
        <v>0.00305084745762712</v>
      </c>
      <c r="M47" s="15"/>
      <c r="N47" s="15"/>
    </row>
    <row r="48" s="1" customFormat="true" ht="12.75" hidden="false" customHeight="false" outlineLevel="0" collapsed="false">
      <c r="A48" s="15"/>
      <c r="B48" s="15" t="s">
        <v>49</v>
      </c>
      <c r="C48" s="19" t="s">
        <v>47</v>
      </c>
      <c r="D48" s="15"/>
      <c r="E48" s="19" t="n">
        <v>285</v>
      </c>
      <c r="F48" s="16" t="n">
        <v>1.015</v>
      </c>
      <c r="G48" s="17" t="n">
        <f aca="false">F48/E48</f>
        <v>0.00356140350877193</v>
      </c>
      <c r="H48" s="16" t="n">
        <v>1.03</v>
      </c>
      <c r="I48" s="17" t="n">
        <f aca="false">H48/E48</f>
        <v>0.0036140350877193</v>
      </c>
      <c r="J48" s="16" t="n">
        <f aca="false">F48/H48</f>
        <v>0.985436893203883</v>
      </c>
      <c r="K48" s="16" t="n">
        <v>0.88</v>
      </c>
      <c r="L48" s="17" t="n">
        <f aca="false">K48/E48</f>
        <v>0.00308771929824561</v>
      </c>
      <c r="M48" s="15"/>
      <c r="N48" s="15"/>
    </row>
    <row r="49" s="1" customFormat="true" ht="12.75" hidden="false" customHeight="false" outlineLevel="0" collapsed="false">
      <c r="A49" s="15"/>
      <c r="B49" s="15" t="s">
        <v>50</v>
      </c>
      <c r="C49" s="19" t="s">
        <v>15</v>
      </c>
      <c r="D49" s="15" t="n">
        <v>275</v>
      </c>
      <c r="E49" s="15" t="n">
        <v>276</v>
      </c>
      <c r="F49" s="16" t="n">
        <v>0.94</v>
      </c>
      <c r="G49" s="17" t="n">
        <f aca="false">F49/E49</f>
        <v>0.00340579710144928</v>
      </c>
      <c r="H49" s="16" t="n">
        <v>0.985</v>
      </c>
      <c r="I49" s="17" t="n">
        <f aca="false">H49/E49</f>
        <v>0.00356884057971014</v>
      </c>
      <c r="J49" s="16" t="n">
        <f aca="false">F49/H49</f>
        <v>0.954314720812183</v>
      </c>
      <c r="K49" s="16" t="n">
        <v>0.88</v>
      </c>
      <c r="L49" s="17" t="n">
        <f aca="false">K49/E49</f>
        <v>0.00318840579710145</v>
      </c>
      <c r="M49" s="15"/>
      <c r="N49" s="15"/>
    </row>
    <row r="50" customFormat="false" ht="12.75" hidden="false" customHeight="false" outlineLevel="0" collapsed="false">
      <c r="A50" s="15"/>
      <c r="B50" s="15" t="s">
        <v>50</v>
      </c>
      <c r="C50" s="19" t="s">
        <v>15</v>
      </c>
      <c r="D50" s="15" t="n">
        <v>265</v>
      </c>
      <c r="E50" s="15" t="n">
        <v>309</v>
      </c>
      <c r="F50" s="16" t="n">
        <v>1.02</v>
      </c>
      <c r="G50" s="17" t="n">
        <f aca="false">F50/E50</f>
        <v>0.00330097087378641</v>
      </c>
      <c r="H50" s="16" t="n">
        <v>1.22</v>
      </c>
      <c r="I50" s="17" t="n">
        <f aca="false">H50/E50</f>
        <v>0.00394822006472492</v>
      </c>
      <c r="J50" s="16" t="n">
        <f aca="false">F50/H50</f>
        <v>0.836065573770492</v>
      </c>
      <c r="K50" s="16" t="n">
        <v>0.9</v>
      </c>
      <c r="L50" s="17" t="n">
        <f aca="false">K50/E50</f>
        <v>0.0029126213592233</v>
      </c>
      <c r="M50" s="15"/>
      <c r="N50" s="15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5"/>
      <c r="B51" s="15"/>
      <c r="C51" s="19"/>
      <c r="D51" s="15"/>
      <c r="E51" s="15"/>
      <c r="F51" s="16"/>
      <c r="G51" s="17"/>
      <c r="H51" s="16"/>
      <c r="I51" s="17"/>
      <c r="J51" s="16"/>
      <c r="K51" s="16"/>
      <c r="L51" s="17"/>
      <c r="M51" s="15"/>
      <c r="N51" s="15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5"/>
      <c r="B52" s="15" t="s">
        <v>50</v>
      </c>
      <c r="C52" s="19" t="s">
        <v>15</v>
      </c>
      <c r="D52" s="15" t="n">
        <v>270</v>
      </c>
      <c r="E52" s="15" t="n">
        <v>315</v>
      </c>
      <c r="F52" s="16" t="n">
        <v>1.25</v>
      </c>
      <c r="G52" s="17"/>
      <c r="H52" s="16" t="n">
        <v>1.37</v>
      </c>
      <c r="I52" s="17" t="n">
        <f aca="false">H52/E52</f>
        <v>0.00434920634920635</v>
      </c>
      <c r="J52" s="16" t="n">
        <f aca="false">F52/H52</f>
        <v>0.912408759124088</v>
      </c>
      <c r="K52" s="16" t="n">
        <v>1.06</v>
      </c>
      <c r="L52" s="17" t="n">
        <f aca="false">K52/E52</f>
        <v>0.00336507936507937</v>
      </c>
      <c r="M52" s="15"/>
      <c r="N52" s="15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5"/>
      <c r="B53" s="15"/>
      <c r="C53" s="19"/>
      <c r="D53" s="15"/>
      <c r="E53" s="15"/>
      <c r="F53" s="16"/>
      <c r="G53" s="17"/>
      <c r="H53" s="16"/>
      <c r="I53" s="17"/>
      <c r="J53" s="16"/>
      <c r="K53" s="16"/>
      <c r="L53" s="17"/>
      <c r="M53" s="15"/>
      <c r="N53" s="15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5"/>
      <c r="B54" s="15" t="s">
        <v>50</v>
      </c>
      <c r="C54" s="19" t="s">
        <v>15</v>
      </c>
      <c r="D54" s="15" t="n">
        <v>275</v>
      </c>
      <c r="E54" s="15" t="n">
        <v>315</v>
      </c>
      <c r="F54" s="16" t="n">
        <v>1.25</v>
      </c>
      <c r="G54" s="17" t="n">
        <f aca="false">F54/E54</f>
        <v>0.00396825396825397</v>
      </c>
      <c r="H54" s="16" t="n">
        <v>1.32</v>
      </c>
      <c r="I54" s="17" t="n">
        <f aca="false">H54/E54</f>
        <v>0.00419047619047619</v>
      </c>
      <c r="J54" s="16" t="n">
        <f aca="false">F54/H54</f>
        <v>0.946969696969697</v>
      </c>
      <c r="K54" s="16" t="n">
        <v>0.98</v>
      </c>
      <c r="L54" s="17" t="n">
        <f aca="false">K54/E54</f>
        <v>0.00311111111111111</v>
      </c>
      <c r="M54" s="15"/>
      <c r="N54" s="15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5"/>
      <c r="B55" s="15"/>
      <c r="C55" s="19"/>
      <c r="D55" s="15"/>
      <c r="E55" s="15"/>
      <c r="F55" s="16"/>
      <c r="G55" s="17"/>
      <c r="H55" s="16"/>
      <c r="I55" s="17"/>
      <c r="J55" s="16"/>
      <c r="K55" s="16"/>
      <c r="L55" s="17"/>
      <c r="M55" s="15"/>
      <c r="N55" s="15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5" t="s">
        <v>21</v>
      </c>
      <c r="B56" s="15" t="s">
        <v>50</v>
      </c>
      <c r="C56" s="19" t="s">
        <v>15</v>
      </c>
      <c r="D56" s="15" t="n">
        <v>356</v>
      </c>
      <c r="E56" s="15" t="n">
        <v>374</v>
      </c>
      <c r="F56" s="16" t="n">
        <v>1.53</v>
      </c>
      <c r="G56" s="17" t="n">
        <f aca="false">F56/E56</f>
        <v>0.00409090909090909</v>
      </c>
      <c r="H56" s="16" t="n">
        <v>1.54</v>
      </c>
      <c r="I56" s="17" t="n">
        <f aca="false">H56/E56</f>
        <v>0.00411764705882353</v>
      </c>
      <c r="J56" s="16" t="n">
        <f aca="false">F56/H56</f>
        <v>0.993506493506493</v>
      </c>
      <c r="K56" s="16" t="n">
        <v>1.15</v>
      </c>
      <c r="L56" s="17" t="n">
        <f aca="false">K56/E56</f>
        <v>0.00307486631016043</v>
      </c>
      <c r="M56" s="15"/>
      <c r="N56" s="15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5" t="s">
        <v>21</v>
      </c>
      <c r="B57" s="15" t="s">
        <v>50</v>
      </c>
      <c r="C57" s="19" t="s">
        <v>15</v>
      </c>
      <c r="D57" s="15" t="n">
        <v>314</v>
      </c>
      <c r="E57" s="15" t="n">
        <v>337</v>
      </c>
      <c r="F57" s="16" t="n">
        <v>1.265</v>
      </c>
      <c r="G57" s="17" t="n">
        <f aca="false">F57/E57</f>
        <v>0.00375370919881306</v>
      </c>
      <c r="H57" s="16" t="n">
        <v>1.645</v>
      </c>
      <c r="I57" s="17" t="n">
        <f aca="false">H57/E57</f>
        <v>0.0048813056379822</v>
      </c>
      <c r="J57" s="16" t="n">
        <f aca="false">F57/H57</f>
        <v>0.768996960486322</v>
      </c>
      <c r="K57" s="20" t="n">
        <v>1.36</v>
      </c>
      <c r="L57" s="17" t="n">
        <f aca="false">K57/E57</f>
        <v>0.00403560830860534</v>
      </c>
      <c r="M57" s="15"/>
      <c r="N57" s="15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5" t="s">
        <v>21</v>
      </c>
      <c r="B58" s="15" t="s">
        <v>50</v>
      </c>
      <c r="C58" s="19" t="s">
        <v>15</v>
      </c>
      <c r="D58" s="15" t="n">
        <v>314</v>
      </c>
      <c r="E58" s="15" t="n">
        <v>359</v>
      </c>
      <c r="F58" s="16" t="n">
        <v>1.46</v>
      </c>
      <c r="G58" s="17" t="n">
        <f aca="false">F58/E58</f>
        <v>0.00406685236768802</v>
      </c>
      <c r="H58" s="16" t="n">
        <v>1.86</v>
      </c>
      <c r="I58" s="17" t="n">
        <f aca="false">H58/E58</f>
        <v>0.00518105849582173</v>
      </c>
      <c r="J58" s="16" t="n">
        <f aca="false">F58/H58</f>
        <v>0.78494623655914</v>
      </c>
      <c r="K58" s="16" t="n">
        <v>1.38</v>
      </c>
      <c r="L58" s="17" t="n">
        <f aca="false">K58/E58</f>
        <v>0.00384401114206128</v>
      </c>
      <c r="M58" s="15"/>
      <c r="N58" s="15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5" t="s">
        <v>21</v>
      </c>
      <c r="B59" s="15" t="s">
        <v>50</v>
      </c>
      <c r="C59" s="19" t="s">
        <v>15</v>
      </c>
      <c r="D59" s="15" t="n">
        <v>315</v>
      </c>
      <c r="E59" s="15" t="n">
        <v>325</v>
      </c>
      <c r="F59" s="16" t="n">
        <v>1.23</v>
      </c>
      <c r="G59" s="17" t="n">
        <f aca="false">F59/E59</f>
        <v>0.00378461538461538</v>
      </c>
      <c r="H59" s="16" t="n">
        <v>1.27</v>
      </c>
      <c r="I59" s="17" t="n">
        <f aca="false">H59/E59</f>
        <v>0.00390769230769231</v>
      </c>
      <c r="J59" s="16" t="n">
        <f aca="false">F59/H59</f>
        <v>0.968503937007874</v>
      </c>
      <c r="K59" s="16" t="n">
        <v>0.96</v>
      </c>
      <c r="L59" s="17" t="n">
        <f aca="false">K59/E59</f>
        <v>0.00295384615384615</v>
      </c>
      <c r="M59" s="15"/>
      <c r="N59" s="15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5" t="s">
        <v>21</v>
      </c>
      <c r="B60" s="15" t="s">
        <v>50</v>
      </c>
      <c r="C60" s="19" t="s">
        <v>47</v>
      </c>
      <c r="D60" s="15"/>
      <c r="E60" s="15" t="n">
        <v>265</v>
      </c>
      <c r="F60" s="16" t="n">
        <v>1.01</v>
      </c>
      <c r="G60" s="17" t="n">
        <f aca="false">F60/E60</f>
        <v>0.00381132075471698</v>
      </c>
      <c r="H60" s="16" t="n">
        <v>1.005</v>
      </c>
      <c r="I60" s="17" t="n">
        <f aca="false">H60/E60</f>
        <v>0.00379245283018868</v>
      </c>
      <c r="J60" s="16" t="n">
        <f aca="false">F60/H60</f>
        <v>1.00497512437811</v>
      </c>
      <c r="K60" s="16" t="n">
        <v>0.845</v>
      </c>
      <c r="L60" s="17" t="n">
        <f aca="false">K60/E60</f>
        <v>0.00318867924528302</v>
      </c>
      <c r="M60" s="15"/>
      <c r="N60" s="15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5" t="s">
        <v>21</v>
      </c>
      <c r="B61" s="15" t="s">
        <v>50</v>
      </c>
      <c r="C61" s="19" t="s">
        <v>47</v>
      </c>
      <c r="D61" s="15"/>
      <c r="E61" s="15" t="n">
        <v>310</v>
      </c>
      <c r="F61" s="16" t="n">
        <v>1.24</v>
      </c>
      <c r="G61" s="17" t="n">
        <f aca="false">F61/E61</f>
        <v>0.004</v>
      </c>
      <c r="H61" s="16" t="n">
        <v>1.26</v>
      </c>
      <c r="I61" s="17" t="n">
        <f aca="false">H61/E61</f>
        <v>0.00406451612903226</v>
      </c>
      <c r="J61" s="16" t="n">
        <f aca="false">F61/H61</f>
        <v>0.984126984126984</v>
      </c>
      <c r="K61" s="16" t="n">
        <v>0.98</v>
      </c>
      <c r="L61" s="17" t="n">
        <f aca="false">K61/E61</f>
        <v>0.00316129032258065</v>
      </c>
      <c r="M61" s="15"/>
      <c r="N61" s="15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5" t="s">
        <v>16</v>
      </c>
      <c r="B62" s="15" t="s">
        <v>50</v>
      </c>
      <c r="C62" s="19" t="s">
        <v>15</v>
      </c>
      <c r="D62" s="15"/>
      <c r="E62" s="15" t="n">
        <v>345</v>
      </c>
      <c r="F62" s="16" t="n">
        <v>1.37</v>
      </c>
      <c r="G62" s="17" t="n">
        <f aca="false">F62/E62</f>
        <v>0.00397101449275362</v>
      </c>
      <c r="H62" s="16" t="n">
        <v>1.545</v>
      </c>
      <c r="I62" s="17" t="n">
        <f aca="false">H62/E62</f>
        <v>0.00447826086956522</v>
      </c>
      <c r="J62" s="16" t="n">
        <f aca="false">F62/H62</f>
        <v>0.886731391585761</v>
      </c>
      <c r="K62" s="16" t="n">
        <v>1.025</v>
      </c>
      <c r="L62" s="17" t="n">
        <f aca="false">K62/E62</f>
        <v>0.00297101449275362</v>
      </c>
      <c r="M62" s="15"/>
      <c r="N62" s="15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5" t="s">
        <v>16</v>
      </c>
      <c r="B63" s="15" t="s">
        <v>50</v>
      </c>
      <c r="C63" s="19" t="s">
        <v>15</v>
      </c>
      <c r="D63" s="15"/>
      <c r="E63" s="15" t="n">
        <v>266</v>
      </c>
      <c r="F63" s="16" t="n">
        <v>0.45</v>
      </c>
      <c r="G63" s="17" t="n">
        <f aca="false">F63/E63</f>
        <v>0.00169172932330827</v>
      </c>
      <c r="H63" s="16" t="n">
        <v>1.415</v>
      </c>
      <c r="I63" s="17" t="n">
        <f aca="false">H63/E63</f>
        <v>0.00531954887218045</v>
      </c>
      <c r="J63" s="16" t="n">
        <f aca="false">F63/H63</f>
        <v>0.318021201413428</v>
      </c>
      <c r="K63" s="16" t="n">
        <v>0.765</v>
      </c>
      <c r="L63" s="17" t="n">
        <f aca="false">K63/E63</f>
        <v>0.00287593984962406</v>
      </c>
      <c r="M63" s="15"/>
      <c r="N63" s="15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5" t="s">
        <v>16</v>
      </c>
      <c r="B64" s="15" t="s">
        <v>50</v>
      </c>
      <c r="C64" s="19" t="s">
        <v>15</v>
      </c>
      <c r="D64" s="15"/>
      <c r="E64" s="15" t="n">
        <v>280</v>
      </c>
      <c r="F64" s="16" t="n">
        <v>0.285</v>
      </c>
      <c r="G64" s="17" t="n">
        <f aca="false">F64/E64</f>
        <v>0.00101785714285714</v>
      </c>
      <c r="H64" s="16" t="n">
        <v>1.37</v>
      </c>
      <c r="I64" s="17" t="n">
        <f aca="false">H64/E64</f>
        <v>0.00489285714285714</v>
      </c>
      <c r="J64" s="16" t="n">
        <f aca="false">F64/H64</f>
        <v>0.208029197080292</v>
      </c>
      <c r="K64" s="16" t="n">
        <v>0.95</v>
      </c>
      <c r="L64" s="17" t="n">
        <f aca="false">K64/E64</f>
        <v>0.00339285714285714</v>
      </c>
      <c r="M64" s="15"/>
      <c r="N64" s="15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5" t="s">
        <v>16</v>
      </c>
      <c r="B65" s="15" t="s">
        <v>50</v>
      </c>
      <c r="C65" s="19" t="s">
        <v>15</v>
      </c>
      <c r="D65" s="15"/>
      <c r="E65" s="15" t="n">
        <v>333</v>
      </c>
      <c r="F65" s="16" t="n">
        <v>1.33</v>
      </c>
      <c r="G65" s="17" t="n">
        <f aca="false">F65/E65</f>
        <v>0.00399399399399399</v>
      </c>
      <c r="H65" s="16" t="n">
        <v>1.425</v>
      </c>
      <c r="I65" s="17" t="n">
        <f aca="false">H65/E65</f>
        <v>0.00427927927927928</v>
      </c>
      <c r="J65" s="16" t="n">
        <f aca="false">F65/H65</f>
        <v>0.933333333333333</v>
      </c>
      <c r="K65" s="16" t="n">
        <v>1.19</v>
      </c>
      <c r="L65" s="17" t="n">
        <f aca="false">K65/E65</f>
        <v>0.00357357357357357</v>
      </c>
      <c r="M65" s="15"/>
      <c r="N65" s="15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5" t="s">
        <v>16</v>
      </c>
      <c r="B66" s="15" t="s">
        <v>50</v>
      </c>
      <c r="C66" s="15" t="s">
        <v>15</v>
      </c>
      <c r="D66" s="15"/>
      <c r="E66" s="15" t="n">
        <v>324</v>
      </c>
      <c r="F66" s="16" t="n">
        <v>1.345</v>
      </c>
      <c r="G66" s="17" t="n">
        <f aca="false">F66/E66</f>
        <v>0.00415123456790124</v>
      </c>
      <c r="H66" s="16" t="n">
        <v>1.325</v>
      </c>
      <c r="I66" s="17" t="n">
        <f aca="false">H66/E66</f>
        <v>0.00408950617283951</v>
      </c>
      <c r="J66" s="16" t="n">
        <f aca="false">F66/H66</f>
        <v>1.01509433962264</v>
      </c>
      <c r="K66" s="16" t="n">
        <v>1.05</v>
      </c>
      <c r="L66" s="17" t="n">
        <f aca="false">K66/E66</f>
        <v>0.00324074074074074</v>
      </c>
      <c r="M66" s="15"/>
      <c r="N66" s="15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5"/>
      <c r="B67" s="15" t="s">
        <v>51</v>
      </c>
      <c r="C67" s="15" t="s">
        <v>47</v>
      </c>
      <c r="D67" s="15"/>
      <c r="E67" s="15" t="n">
        <v>296</v>
      </c>
      <c r="F67" s="16" t="n">
        <v>1.335</v>
      </c>
      <c r="G67" s="17" t="n">
        <f aca="false">F67/E67</f>
        <v>0.00451013513513514</v>
      </c>
      <c r="H67" s="16" t="n">
        <v>1.19</v>
      </c>
      <c r="I67" s="17" t="n">
        <f aca="false">H67/E67</f>
        <v>0.00402027027027027</v>
      </c>
      <c r="J67" s="16" t="n">
        <f aca="false">F67/H67</f>
        <v>1.1218487394958</v>
      </c>
      <c r="K67" s="16" t="n">
        <v>0.86</v>
      </c>
      <c r="L67" s="17" t="n">
        <f aca="false">K67/E67</f>
        <v>0.00290540540540541</v>
      </c>
      <c r="M67" s="15"/>
      <c r="N67" s="15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5"/>
      <c r="B68" s="15" t="s">
        <v>51</v>
      </c>
      <c r="C68" s="15" t="s">
        <v>15</v>
      </c>
      <c r="D68" s="15" t="n">
        <v>273</v>
      </c>
      <c r="E68" s="15" t="n">
        <v>328</v>
      </c>
      <c r="F68" s="16" t="n">
        <v>1.155</v>
      </c>
      <c r="G68" s="17" t="n">
        <f aca="false">F68/E68</f>
        <v>0.00352134146341463</v>
      </c>
      <c r="H68" s="16" t="n">
        <v>1.28</v>
      </c>
      <c r="I68" s="17" t="n">
        <f aca="false">H68/E68</f>
        <v>0.00390243902439024</v>
      </c>
      <c r="J68" s="16" t="n">
        <f aca="false">F68/H68</f>
        <v>0.90234375</v>
      </c>
      <c r="K68" s="16" t="n">
        <v>1.14</v>
      </c>
      <c r="L68" s="17" t="n">
        <f aca="false">K68/E68</f>
        <v>0.00347560975609756</v>
      </c>
      <c r="M68" s="15"/>
      <c r="N68" s="15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5"/>
      <c r="B69" s="15" t="s">
        <v>51</v>
      </c>
      <c r="C69" s="15" t="s">
        <v>15</v>
      </c>
      <c r="D69" s="15" t="n">
        <v>260</v>
      </c>
      <c r="E69" s="15" t="n">
        <v>290</v>
      </c>
      <c r="F69" s="16" t="n">
        <v>1.025</v>
      </c>
      <c r="G69" s="17" t="n">
        <f aca="false">F69/E69</f>
        <v>0.00353448275862069</v>
      </c>
      <c r="H69" s="16" t="n">
        <v>1.425</v>
      </c>
      <c r="I69" s="17" t="n">
        <f aca="false">H69/E69</f>
        <v>0.00491379310344828</v>
      </c>
      <c r="J69" s="16" t="n">
        <f aca="false">F69/H69</f>
        <v>0.719298245614035</v>
      </c>
      <c r="K69" s="16" t="n">
        <v>0.885</v>
      </c>
      <c r="L69" s="17" t="n">
        <f aca="false">K69/E69</f>
        <v>0.00305172413793103</v>
      </c>
      <c r="M69" s="15"/>
      <c r="N69" s="15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5"/>
      <c r="B70" s="15" t="s">
        <v>51</v>
      </c>
      <c r="C70" s="15" t="s">
        <v>15</v>
      </c>
      <c r="D70" s="15" t="n">
        <v>290</v>
      </c>
      <c r="E70" s="15" t="n">
        <v>310</v>
      </c>
      <c r="F70" s="16" t="n">
        <v>1.255</v>
      </c>
      <c r="G70" s="17" t="n">
        <f aca="false">F70/E70</f>
        <v>0.00404838709677419</v>
      </c>
      <c r="H70" s="16" t="n">
        <v>1.24</v>
      </c>
      <c r="I70" s="17" t="n">
        <f aca="false">H70/E70</f>
        <v>0.004</v>
      </c>
      <c r="J70" s="16" t="n">
        <f aca="false">F70/H70</f>
        <v>1.01209677419355</v>
      </c>
      <c r="K70" s="16" t="n">
        <v>0.92</v>
      </c>
      <c r="L70" s="17" t="n">
        <f aca="false">K70/E70</f>
        <v>0.00296774193548387</v>
      </c>
      <c r="M70" s="15"/>
      <c r="N70" s="15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5"/>
      <c r="B71" s="15" t="s">
        <v>51</v>
      </c>
      <c r="C71" s="15" t="s">
        <v>15</v>
      </c>
      <c r="D71" s="15" t="n">
        <v>260</v>
      </c>
      <c r="E71" s="15" t="n">
        <v>291</v>
      </c>
      <c r="F71" s="16" t="n">
        <v>0.545</v>
      </c>
      <c r="G71" s="17" t="n">
        <f aca="false">F71/E71</f>
        <v>0.00187285223367698</v>
      </c>
      <c r="H71" s="16" t="n">
        <v>1.43</v>
      </c>
      <c r="I71" s="17" t="n">
        <f aca="false">H71/E71</f>
        <v>0.00491408934707904</v>
      </c>
      <c r="J71" s="16" t="n">
        <f aca="false">F71/H71</f>
        <v>0.381118881118881</v>
      </c>
      <c r="K71" s="16" t="n">
        <v>0.965</v>
      </c>
      <c r="L71" s="17" t="n">
        <f aca="false">K71/E71</f>
        <v>0.00331615120274914</v>
      </c>
      <c r="M71" s="15"/>
      <c r="N71" s="15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5"/>
      <c r="B72" s="15" t="s">
        <v>51</v>
      </c>
      <c r="C72" s="15" t="s">
        <v>15</v>
      </c>
      <c r="D72" s="15" t="n">
        <v>305</v>
      </c>
      <c r="E72" s="15" t="n">
        <v>337</v>
      </c>
      <c r="F72" s="16" t="n">
        <v>1.27</v>
      </c>
      <c r="G72" s="17" t="n">
        <f aca="false">F72/E72</f>
        <v>0.00376854599406528</v>
      </c>
      <c r="H72" s="16" t="n">
        <v>1.14</v>
      </c>
      <c r="I72" s="17" t="n">
        <f aca="false">H72/E72</f>
        <v>0.00338278931750742</v>
      </c>
      <c r="J72" s="16" t="n">
        <f aca="false">F72/H72</f>
        <v>1.1140350877193</v>
      </c>
      <c r="K72" s="16" t="n">
        <v>0.975</v>
      </c>
      <c r="L72" s="17" t="n">
        <f aca="false">K72/E72</f>
        <v>0.00289317507418398</v>
      </c>
      <c r="M72" s="15"/>
      <c r="N72" s="18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5"/>
      <c r="B73" s="15" t="s">
        <v>51</v>
      </c>
      <c r="C73" s="15" t="s">
        <v>15</v>
      </c>
      <c r="D73" s="15" t="n">
        <v>265</v>
      </c>
      <c r="E73" s="15" t="n">
        <v>288</v>
      </c>
      <c r="F73" s="16" t="n">
        <v>1.145</v>
      </c>
      <c r="G73" s="17" t="n">
        <f aca="false">F73/E73</f>
        <v>0.00397569444444445</v>
      </c>
      <c r="H73" s="16" t="n">
        <v>1.115</v>
      </c>
      <c r="I73" s="17" t="n">
        <f aca="false">H73/E73</f>
        <v>0.00387152777777778</v>
      </c>
      <c r="J73" s="16" t="n">
        <f aca="false">F73/H73</f>
        <v>1.02690582959641</v>
      </c>
      <c r="K73" s="16" t="n">
        <v>0.845</v>
      </c>
      <c r="L73" s="17" t="n">
        <f aca="false">K73/E73</f>
        <v>0.00293402777777778</v>
      </c>
      <c r="M73" s="15"/>
      <c r="N73" s="18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5"/>
      <c r="B74" s="15" t="s">
        <v>51</v>
      </c>
      <c r="C74" s="15" t="s">
        <v>15</v>
      </c>
      <c r="D74" s="15" t="n">
        <v>295</v>
      </c>
      <c r="E74" s="15" t="n">
        <v>334</v>
      </c>
      <c r="F74" s="16" t="n">
        <v>1.335</v>
      </c>
      <c r="G74" s="17" t="n">
        <f aca="false">F74/E74</f>
        <v>0.00399700598802395</v>
      </c>
      <c r="H74" s="16" t="n">
        <v>1.29</v>
      </c>
      <c r="I74" s="17" t="n">
        <f aca="false">H74/E74</f>
        <v>0.0038622754491018</v>
      </c>
      <c r="J74" s="16" t="n">
        <f aca="false">F74/H74</f>
        <v>1.03488372093023</v>
      </c>
      <c r="K74" s="16" t="n">
        <v>0.955</v>
      </c>
      <c r="L74" s="17" t="n">
        <f aca="false">K74/E74</f>
        <v>0.00285928143712575</v>
      </c>
      <c r="M74" s="15"/>
      <c r="N74" s="18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5" t="s">
        <v>21</v>
      </c>
      <c r="B75" s="15" t="s">
        <v>51</v>
      </c>
      <c r="C75" s="15" t="s">
        <v>15</v>
      </c>
      <c r="D75" s="15" t="n">
        <v>210</v>
      </c>
      <c r="E75" s="15" t="n">
        <v>242</v>
      </c>
      <c r="F75" s="16" t="n">
        <v>0.92</v>
      </c>
      <c r="G75" s="17" t="n">
        <f aca="false">F75/E75</f>
        <v>0.00380165289256198</v>
      </c>
      <c r="H75" s="16" t="n">
        <v>1.03</v>
      </c>
      <c r="I75" s="17" t="n">
        <f aca="false">H75/E75</f>
        <v>0.00425619834710744</v>
      </c>
      <c r="J75" s="16" t="n">
        <f aca="false">F75/H75</f>
        <v>0.893203883495146</v>
      </c>
      <c r="K75" s="16" t="n">
        <v>0.73</v>
      </c>
      <c r="L75" s="17" t="n">
        <f aca="false">K75/E75</f>
        <v>0.00301652892561983</v>
      </c>
      <c r="M75" s="15"/>
      <c r="N75" s="18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5" t="s">
        <v>21</v>
      </c>
      <c r="B76" s="15" t="s">
        <v>51</v>
      </c>
      <c r="C76" s="15" t="s">
        <v>15</v>
      </c>
      <c r="D76" s="15" t="n">
        <v>240</v>
      </c>
      <c r="E76" s="15" t="n">
        <v>277</v>
      </c>
      <c r="F76" s="16" t="n">
        <v>1.375</v>
      </c>
      <c r="G76" s="17" t="n">
        <f aca="false">F76/E76</f>
        <v>0.00496389891696751</v>
      </c>
      <c r="H76" s="16" t="n">
        <v>1.17</v>
      </c>
      <c r="I76" s="17" t="n">
        <f aca="false">H76/E76</f>
        <v>0.00422382671480144</v>
      </c>
      <c r="J76" s="16" t="n">
        <f aca="false">F76/H76</f>
        <v>1.17521367521368</v>
      </c>
      <c r="K76" s="16" t="n">
        <v>0.83</v>
      </c>
      <c r="L76" s="17" t="n">
        <f aca="false">K76/E76</f>
        <v>0.00299638989169675</v>
      </c>
      <c r="M76" s="15"/>
      <c r="N76" s="18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5" t="s">
        <v>21</v>
      </c>
      <c r="B77" s="15" t="s">
        <v>51</v>
      </c>
      <c r="C77" s="15" t="s">
        <v>15</v>
      </c>
      <c r="D77" s="15" t="n">
        <v>221</v>
      </c>
      <c r="E77" s="15" t="n">
        <v>251</v>
      </c>
      <c r="F77" s="16" t="n">
        <v>0.915</v>
      </c>
      <c r="G77" s="17" t="n">
        <f aca="false">F77/E77</f>
        <v>0.00364541832669323</v>
      </c>
      <c r="H77" s="16" t="n">
        <v>0.94</v>
      </c>
      <c r="I77" s="17" t="n">
        <f aca="false">H77/E77</f>
        <v>0.00374501992031873</v>
      </c>
      <c r="J77" s="16" t="n">
        <f aca="false">F77/H77</f>
        <v>0.973404255319149</v>
      </c>
      <c r="K77" s="16" t="n">
        <v>0.825</v>
      </c>
      <c r="L77" s="17" t="n">
        <f aca="false">K77/E77</f>
        <v>0.00328685258964143</v>
      </c>
      <c r="M77" s="15"/>
      <c r="N77" s="18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5" t="s">
        <v>21</v>
      </c>
      <c r="B78" s="15" t="s">
        <v>51</v>
      </c>
      <c r="C78" s="15" t="s">
        <v>15</v>
      </c>
      <c r="D78" s="15" t="n">
        <v>265</v>
      </c>
      <c r="E78" s="15" t="n">
        <v>290</v>
      </c>
      <c r="F78" s="16" t="n">
        <v>1.025</v>
      </c>
      <c r="G78" s="17" t="n">
        <f aca="false">F78/E78</f>
        <v>0.00353448275862069</v>
      </c>
      <c r="H78" s="16" t="n">
        <v>1.08</v>
      </c>
      <c r="I78" s="17" t="n">
        <f aca="false">H78/E78</f>
        <v>0.00372413793103448</v>
      </c>
      <c r="J78" s="16" t="n">
        <f aca="false">F78/H78</f>
        <v>0.949074074074074</v>
      </c>
      <c r="K78" s="16" t="n">
        <v>1.04</v>
      </c>
      <c r="L78" s="17" t="n">
        <f aca="false">K78/E78</f>
        <v>0.00358620689655172</v>
      </c>
      <c r="M78" s="15"/>
      <c r="N78" s="18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5" t="s">
        <v>21</v>
      </c>
      <c r="B79" s="15" t="s">
        <v>51</v>
      </c>
      <c r="C79" s="15" t="s">
        <v>15</v>
      </c>
      <c r="D79" s="15" t="n">
        <v>268</v>
      </c>
      <c r="E79" s="15" t="n">
        <v>300</v>
      </c>
      <c r="F79" s="16" t="n">
        <v>1.11</v>
      </c>
      <c r="G79" s="17" t="n">
        <f aca="false">F79/E79</f>
        <v>0.0037</v>
      </c>
      <c r="H79" s="16" t="n">
        <v>1.28</v>
      </c>
      <c r="I79" s="17" t="n">
        <f aca="false">H79/E79</f>
        <v>0.00426666666666667</v>
      </c>
      <c r="J79" s="16" t="n">
        <f aca="false">F79/H79</f>
        <v>0.8671875</v>
      </c>
      <c r="K79" s="16" t="n">
        <v>1.12</v>
      </c>
      <c r="L79" s="17" t="n">
        <f aca="false">K79/E79</f>
        <v>0.00373333333333333</v>
      </c>
      <c r="M79" s="15"/>
      <c r="N79" s="18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6"/>
      <c r="G80" s="17"/>
      <c r="H80" s="22"/>
      <c r="I80" s="17"/>
      <c r="J80" s="16"/>
      <c r="K80" s="16"/>
      <c r="L80" s="17"/>
      <c r="M80" s="15"/>
      <c r="N80" s="18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5"/>
      <c r="B81" s="15" t="s">
        <v>46</v>
      </c>
      <c r="C81" s="15" t="s">
        <v>47</v>
      </c>
      <c r="D81" s="15"/>
      <c r="E81" s="15" t="n">
        <v>275</v>
      </c>
      <c r="F81" s="16" t="n">
        <v>0.69</v>
      </c>
      <c r="G81" s="17" t="n">
        <f aca="false">F81/E81</f>
        <v>0.00250909090909091</v>
      </c>
      <c r="H81" s="22" t="n">
        <v>1.34</v>
      </c>
      <c r="I81" s="17" t="n">
        <f aca="false">H81/E81</f>
        <v>0.00487272727272727</v>
      </c>
      <c r="J81" s="16" t="n">
        <f aca="false">F81/H81</f>
        <v>0.514925373134328</v>
      </c>
      <c r="K81" s="16" t="n">
        <v>1.12</v>
      </c>
      <c r="L81" s="17" t="n">
        <f aca="false">K81/E81</f>
        <v>0.00407272727272727</v>
      </c>
      <c r="M81" s="15"/>
      <c r="N81" s="18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5"/>
      <c r="B82" s="15" t="s">
        <v>46</v>
      </c>
      <c r="C82" s="15" t="s">
        <v>15</v>
      </c>
      <c r="D82" s="15" t="n">
        <v>279</v>
      </c>
      <c r="E82" s="15" t="n">
        <v>325</v>
      </c>
      <c r="F82" s="16" t="n">
        <v>1.265</v>
      </c>
      <c r="G82" s="17" t="n">
        <f aca="false">F82/E82</f>
        <v>0.00389230769230769</v>
      </c>
      <c r="H82" s="22" t="n">
        <v>1.605</v>
      </c>
      <c r="I82" s="17" t="n">
        <f aca="false">H82/E82</f>
        <v>0.00493846153846154</v>
      </c>
      <c r="J82" s="16" t="n">
        <f aca="false">F82/H82</f>
        <v>0.78816199376947</v>
      </c>
      <c r="K82" s="16" t="n">
        <v>1.035</v>
      </c>
      <c r="L82" s="17" t="n">
        <f aca="false">K82/E82</f>
        <v>0.00318461538461538</v>
      </c>
      <c r="M82" s="15"/>
      <c r="N82" s="18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5"/>
      <c r="B83" s="15" t="s">
        <v>46</v>
      </c>
      <c r="C83" s="15" t="s">
        <v>15</v>
      </c>
      <c r="D83" s="15" t="n">
        <v>275</v>
      </c>
      <c r="E83" s="15" t="n">
        <v>320</v>
      </c>
      <c r="F83" s="16" t="n">
        <v>1.275</v>
      </c>
      <c r="G83" s="17" t="n">
        <f aca="false">F83/E83</f>
        <v>0.003984375</v>
      </c>
      <c r="H83" s="22" t="n">
        <v>1.34</v>
      </c>
      <c r="I83" s="17" t="n">
        <f aca="false">H83/E83</f>
        <v>0.0041875</v>
      </c>
      <c r="J83" s="16" t="n">
        <f aca="false">F83/H83</f>
        <v>0.951492537313433</v>
      </c>
      <c r="K83" s="16" t="n">
        <v>1.03</v>
      </c>
      <c r="L83" s="17" t="n">
        <f aca="false">K83/E83</f>
        <v>0.00321875</v>
      </c>
      <c r="M83" s="15"/>
      <c r="N83" s="18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5"/>
      <c r="B84" s="15" t="s">
        <v>46</v>
      </c>
      <c r="C84" s="15" t="s">
        <v>15</v>
      </c>
      <c r="D84" s="15" t="n">
        <v>261</v>
      </c>
      <c r="E84" s="15" t="n">
        <v>316</v>
      </c>
      <c r="F84" s="16" t="n">
        <v>1.165</v>
      </c>
      <c r="G84" s="17" t="n">
        <f aca="false">F84/E84</f>
        <v>0.00368670886075949</v>
      </c>
      <c r="H84" s="22" t="n">
        <v>1.225</v>
      </c>
      <c r="I84" s="17" t="n">
        <f aca="false">H84/E84</f>
        <v>0.00387658227848101</v>
      </c>
      <c r="J84" s="16" t="n">
        <f aca="false">F84/H84</f>
        <v>0.951020408163265</v>
      </c>
      <c r="K84" s="16" t="n">
        <v>0.87</v>
      </c>
      <c r="L84" s="17" t="n">
        <f aca="false">K84/E84</f>
        <v>0.00275316455696203</v>
      </c>
      <c r="M84" s="15"/>
      <c r="N84" s="18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5"/>
      <c r="B85" s="15" t="s">
        <v>46</v>
      </c>
      <c r="C85" s="15" t="s">
        <v>47</v>
      </c>
      <c r="D85" s="15"/>
      <c r="E85" s="15" t="n">
        <v>298</v>
      </c>
      <c r="F85" s="16" t="n">
        <v>1.265</v>
      </c>
      <c r="G85" s="17" t="n">
        <f aca="false">F85/E85</f>
        <v>0.00424496644295302</v>
      </c>
      <c r="H85" s="22" t="n">
        <v>1.185</v>
      </c>
      <c r="I85" s="17" t="n">
        <f aca="false">H85/E85</f>
        <v>0.00397651006711409</v>
      </c>
      <c r="J85" s="16" t="n">
        <f aca="false">F85/H85</f>
        <v>1.06751054852321</v>
      </c>
      <c r="K85" s="16" t="n">
        <v>1.14</v>
      </c>
      <c r="L85" s="17" t="n">
        <f aca="false">K85/E85</f>
        <v>0.0038255033557047</v>
      </c>
      <c r="M85" s="15"/>
      <c r="N85" s="18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5" t="s">
        <v>23</v>
      </c>
      <c r="B86" s="15" t="s">
        <v>46</v>
      </c>
      <c r="C86" s="15" t="s">
        <v>15</v>
      </c>
      <c r="D86" s="15"/>
      <c r="E86" s="15" t="n">
        <v>370</v>
      </c>
      <c r="F86" s="16" t="n">
        <v>1.15</v>
      </c>
      <c r="G86" s="17" t="n">
        <f aca="false">F86/E86</f>
        <v>0.00310810810810811</v>
      </c>
      <c r="H86" s="22" t="n">
        <v>1.17</v>
      </c>
      <c r="I86" s="17" t="n">
        <f aca="false">H86/E86</f>
        <v>0.00316216216216216</v>
      </c>
      <c r="J86" s="16" t="n">
        <f aca="false">F86/H86</f>
        <v>0.982905982905983</v>
      </c>
      <c r="K86" s="16" t="n">
        <v>1.07</v>
      </c>
      <c r="L86" s="17" t="n">
        <f aca="false">K86/E86</f>
        <v>0.00289189189189189</v>
      </c>
      <c r="M86" s="15"/>
      <c r="N86" s="18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5"/>
      <c r="B87" s="15" t="s">
        <v>46</v>
      </c>
      <c r="C87" s="15" t="s">
        <v>15</v>
      </c>
      <c r="D87" s="15"/>
      <c r="E87" s="15" t="n">
        <v>300</v>
      </c>
      <c r="F87" s="16" t="n">
        <v>1.005</v>
      </c>
      <c r="G87" s="17" t="n">
        <f aca="false">F87/E87</f>
        <v>0.00335</v>
      </c>
      <c r="H87" s="22" t="n">
        <v>1.035</v>
      </c>
      <c r="I87" s="17" t="n">
        <f aca="false">H87/E87</f>
        <v>0.00345</v>
      </c>
      <c r="J87" s="16" t="n">
        <f aca="false">F87/H87</f>
        <v>0.971014492753623</v>
      </c>
      <c r="K87" s="16" t="n">
        <v>1.055</v>
      </c>
      <c r="L87" s="17" t="n">
        <f aca="false">K87/E87</f>
        <v>0.00351666666666667</v>
      </c>
      <c r="M87" s="15"/>
      <c r="N87" s="18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5"/>
      <c r="B88" s="15" t="s">
        <v>46</v>
      </c>
      <c r="C88" s="15" t="s">
        <v>15</v>
      </c>
      <c r="D88" s="15"/>
      <c r="E88" s="15" t="n">
        <v>300</v>
      </c>
      <c r="F88" s="16" t="n">
        <v>1.02</v>
      </c>
      <c r="G88" s="17" t="n">
        <f aca="false">F88/E88</f>
        <v>0.0034</v>
      </c>
      <c r="H88" s="22" t="n">
        <v>1.01</v>
      </c>
      <c r="I88" s="17" t="n">
        <f aca="false">H88/E88</f>
        <v>0.00336666666666667</v>
      </c>
      <c r="J88" s="16" t="n">
        <f aca="false">F88/H88</f>
        <v>1.00990099009901</v>
      </c>
      <c r="K88" s="16" t="n">
        <v>0.855</v>
      </c>
      <c r="L88" s="17" t="n">
        <f aca="false">K88/E88</f>
        <v>0.00285</v>
      </c>
      <c r="M88" s="15"/>
      <c r="N88" s="18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5"/>
      <c r="B89" s="15" t="s">
        <v>46</v>
      </c>
      <c r="C89" s="15" t="s">
        <v>15</v>
      </c>
      <c r="D89" s="15"/>
      <c r="E89" s="15" t="n">
        <v>385</v>
      </c>
      <c r="F89" s="16" t="n">
        <v>1.375</v>
      </c>
      <c r="G89" s="17" t="n">
        <f aca="false">F89/E89</f>
        <v>0.00357142857142857</v>
      </c>
      <c r="H89" s="22" t="n">
        <v>1.445</v>
      </c>
      <c r="I89" s="17" t="n">
        <f aca="false">H89/E89</f>
        <v>0.00375324675324675</v>
      </c>
      <c r="J89" s="16" t="n">
        <f aca="false">F89/H89</f>
        <v>0.951557093425606</v>
      </c>
      <c r="K89" s="16" t="n">
        <v>1.385</v>
      </c>
      <c r="L89" s="17" t="n">
        <f aca="false">K89/E89</f>
        <v>0.0035974025974026</v>
      </c>
      <c r="M89" s="15"/>
      <c r="N89" s="18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5" t="s">
        <v>24</v>
      </c>
      <c r="B90" s="15" t="s">
        <v>46</v>
      </c>
      <c r="C90" s="15" t="s">
        <v>47</v>
      </c>
      <c r="D90" s="15"/>
      <c r="E90" s="15" t="n">
        <v>255</v>
      </c>
      <c r="F90" s="16" t="n">
        <v>1.28</v>
      </c>
      <c r="G90" s="17" t="n">
        <f aca="false">F90/E90</f>
        <v>0.00501960784313726</v>
      </c>
      <c r="H90" s="22" t="n">
        <v>1.295</v>
      </c>
      <c r="I90" s="17" t="n">
        <f aca="false">H90/E90</f>
        <v>0.00507843137254902</v>
      </c>
      <c r="J90" s="16" t="n">
        <f aca="false">F90/H90</f>
        <v>0.988416988416988</v>
      </c>
      <c r="K90" s="16" t="n">
        <v>0.9</v>
      </c>
      <c r="L90" s="17" t="n">
        <f aca="false">K90/E90</f>
        <v>0.00352941176470588</v>
      </c>
      <c r="M90" s="15"/>
      <c r="N90" s="18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23"/>
      <c r="B91" s="15" t="s">
        <v>46</v>
      </c>
      <c r="C91" s="15" t="s">
        <v>15</v>
      </c>
      <c r="D91" s="15"/>
      <c r="E91" s="15" t="n">
        <v>302</v>
      </c>
      <c r="F91" s="16" t="n">
        <v>1.42</v>
      </c>
      <c r="G91" s="17" t="n">
        <f aca="false">F91/E91</f>
        <v>0.00470198675496689</v>
      </c>
      <c r="H91" s="22" t="n">
        <v>1.09</v>
      </c>
      <c r="I91" s="17" t="n">
        <f aca="false">H91/E91</f>
        <v>0.00360927152317881</v>
      </c>
      <c r="J91" s="16" t="n">
        <f aca="false">F91/H91</f>
        <v>1.30275229357798</v>
      </c>
      <c r="K91" s="16" t="n">
        <v>0.86</v>
      </c>
      <c r="L91" s="17" t="n">
        <f aca="false">K91/E91</f>
        <v>0.0028476821192053</v>
      </c>
      <c r="M91" s="15"/>
      <c r="N91" s="18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5"/>
      <c r="B92" s="15" t="s">
        <v>46</v>
      </c>
      <c r="C92" s="15" t="s">
        <v>47</v>
      </c>
      <c r="D92" s="15"/>
      <c r="E92" s="15" t="n">
        <v>260</v>
      </c>
      <c r="F92" s="16" t="n">
        <v>1.095</v>
      </c>
      <c r="G92" s="17" t="n">
        <f aca="false">F92/E92</f>
        <v>0.00421153846153846</v>
      </c>
      <c r="H92" s="22" t="n">
        <v>1.1</v>
      </c>
      <c r="I92" s="17" t="n">
        <f aca="false">H92/E92</f>
        <v>0.00423076923076923</v>
      </c>
      <c r="J92" s="16" t="n">
        <f aca="false">F92/H92</f>
        <v>0.995454545454545</v>
      </c>
      <c r="K92" s="16" t="n">
        <v>0.845</v>
      </c>
      <c r="L92" s="17" t="n">
        <f aca="false">K92/E92</f>
        <v>0.00325</v>
      </c>
      <c r="M92" s="15"/>
      <c r="N92" s="18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5"/>
      <c r="B93" s="15" t="s">
        <v>46</v>
      </c>
      <c r="C93" s="15" t="s">
        <v>15</v>
      </c>
      <c r="D93" s="15"/>
      <c r="E93" s="15" t="n">
        <v>311</v>
      </c>
      <c r="F93" s="16" t="n">
        <v>1.375</v>
      </c>
      <c r="G93" s="17" t="n">
        <f aca="false">F93/E93</f>
        <v>0.00442122186495177</v>
      </c>
      <c r="H93" s="22" t="n">
        <v>1.265</v>
      </c>
      <c r="I93" s="17" t="n">
        <f aca="false">H93/E93</f>
        <v>0.00406752411575563</v>
      </c>
      <c r="J93" s="16" t="n">
        <f aca="false">F93/H93</f>
        <v>1.08695652173913</v>
      </c>
      <c r="K93" s="16" t="n">
        <v>0.975</v>
      </c>
      <c r="L93" s="17" t="n">
        <f aca="false">K93/E93</f>
        <v>0.00313504823151125</v>
      </c>
      <c r="M93" s="15"/>
      <c r="N93" s="18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5"/>
      <c r="B94" s="15" t="s">
        <v>46</v>
      </c>
      <c r="C94" s="15" t="s">
        <v>15</v>
      </c>
      <c r="D94" s="15"/>
      <c r="E94" s="15" t="n">
        <v>298</v>
      </c>
      <c r="F94" s="16" t="n">
        <v>1.05</v>
      </c>
      <c r="G94" s="17" t="n">
        <f aca="false">F94/E94</f>
        <v>0.00352348993288591</v>
      </c>
      <c r="H94" s="22" t="n">
        <v>1.485</v>
      </c>
      <c r="I94" s="17" t="n">
        <f aca="false">H94/E94</f>
        <v>0.00498322147651007</v>
      </c>
      <c r="J94" s="16" t="n">
        <f aca="false">F94/H94</f>
        <v>0.707070707070707</v>
      </c>
      <c r="K94" s="16" t="n">
        <v>1.145</v>
      </c>
      <c r="L94" s="17" t="n">
        <f aca="false">K94/E94</f>
        <v>0.00384228187919463</v>
      </c>
      <c r="M94" s="15"/>
      <c r="N94" s="18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5"/>
      <c r="B95" s="15" t="s">
        <v>46</v>
      </c>
      <c r="C95" s="15" t="s">
        <v>15</v>
      </c>
      <c r="D95" s="15" t="n">
        <v>245</v>
      </c>
      <c r="E95" s="15" t="n">
        <v>279</v>
      </c>
      <c r="F95" s="16" t="n">
        <v>1.02</v>
      </c>
      <c r="G95" s="17" t="n">
        <f aca="false">F95/E95</f>
        <v>0.00365591397849462</v>
      </c>
      <c r="H95" s="22" t="n">
        <v>0.975</v>
      </c>
      <c r="I95" s="17" t="n">
        <f aca="false">H95/E95</f>
        <v>0.00349462365591398</v>
      </c>
      <c r="J95" s="16" t="n">
        <f aca="false">F95/H95</f>
        <v>1.04615384615385</v>
      </c>
      <c r="K95" s="16" t="n">
        <v>0.79</v>
      </c>
      <c r="L95" s="17" t="n">
        <f aca="false">K95/E95</f>
        <v>0.00283154121863799</v>
      </c>
      <c r="M95" s="15"/>
      <c r="N95" s="18"/>
    </row>
    <row r="96" customFormat="false" ht="12.75" hidden="false" customHeight="false" outlineLevel="0" collapsed="false">
      <c r="A96" s="23" t="n">
        <v>0.291666666666667</v>
      </c>
      <c r="B96" s="15" t="s">
        <v>48</v>
      </c>
      <c r="C96" s="15" t="s">
        <v>47</v>
      </c>
      <c r="D96" s="18"/>
      <c r="E96" s="15" t="n">
        <v>234</v>
      </c>
      <c r="F96" s="16" t="n">
        <v>1.055</v>
      </c>
      <c r="G96" s="17" t="n">
        <f aca="false">F96/E96</f>
        <v>0.00450854700854701</v>
      </c>
      <c r="H96" s="22" t="n">
        <v>1.13</v>
      </c>
      <c r="I96" s="17" t="n">
        <f aca="false">H96/E96</f>
        <v>0.00482905982905983</v>
      </c>
      <c r="J96" s="16" t="n">
        <f aca="false">F96/H96</f>
        <v>0.933628318584071</v>
      </c>
      <c r="K96" s="16" t="n">
        <v>0.805</v>
      </c>
      <c r="L96" s="17" t="n">
        <f aca="false">K96/E96</f>
        <v>0.00344017094017094</v>
      </c>
      <c r="M96" s="15"/>
      <c r="N96" s="18"/>
    </row>
    <row r="97" customFormat="false" ht="12.75" hidden="false" customHeight="false" outlineLevel="0" collapsed="false">
      <c r="A97" s="15"/>
      <c r="B97" s="15" t="s">
        <v>48</v>
      </c>
      <c r="C97" s="15" t="s">
        <v>47</v>
      </c>
      <c r="D97" s="15"/>
      <c r="E97" s="15" t="n">
        <v>322</v>
      </c>
      <c r="F97" s="16" t="n">
        <v>1.205</v>
      </c>
      <c r="G97" s="17" t="n">
        <f aca="false">F97/E97</f>
        <v>0.00374223602484472</v>
      </c>
      <c r="H97" s="22" t="n">
        <v>1.21</v>
      </c>
      <c r="I97" s="17" t="n">
        <f aca="false">H97/E97</f>
        <v>0.00375776397515528</v>
      </c>
      <c r="J97" s="16" t="n">
        <f aca="false">F97/H97</f>
        <v>0.995867768595041</v>
      </c>
      <c r="K97" s="16" t="n">
        <v>0.901</v>
      </c>
      <c r="L97" s="17" t="n">
        <f aca="false">K97/E97</f>
        <v>0.00279813664596273</v>
      </c>
      <c r="M97" s="15"/>
      <c r="N97" s="18"/>
    </row>
    <row r="98" customFormat="false" ht="12.75" hidden="false" customHeight="false" outlineLevel="0" collapsed="false">
      <c r="A98" s="15"/>
      <c r="B98" s="15" t="s">
        <v>48</v>
      </c>
      <c r="C98" s="15" t="s">
        <v>15</v>
      </c>
      <c r="D98" s="15" t="n">
        <v>255</v>
      </c>
      <c r="E98" s="15" t="n">
        <v>296</v>
      </c>
      <c r="F98" s="16" t="n">
        <v>1.23</v>
      </c>
      <c r="G98" s="17" t="n">
        <f aca="false">F98/E98</f>
        <v>0.00415540540540541</v>
      </c>
      <c r="H98" s="22" t="n">
        <v>1.37</v>
      </c>
      <c r="I98" s="17" t="n">
        <f aca="false">H98/E98</f>
        <v>0.00462837837837838</v>
      </c>
      <c r="J98" s="16" t="n">
        <f aca="false">F98/H98</f>
        <v>0.897810218978102</v>
      </c>
      <c r="K98" s="16" t="n">
        <v>0.935</v>
      </c>
      <c r="L98" s="17" t="n">
        <f aca="false">K98/E98</f>
        <v>0.00315878378378378</v>
      </c>
      <c r="M98" s="15"/>
      <c r="N98" s="18"/>
    </row>
    <row r="99" customFormat="false" ht="11.25" hidden="false" customHeight="true" outlineLevel="0" collapsed="false">
      <c r="A99" s="15"/>
      <c r="B99" s="15" t="s">
        <v>48</v>
      </c>
      <c r="C99" s="15" t="s">
        <v>47</v>
      </c>
      <c r="D99" s="15"/>
      <c r="E99" s="15" t="n">
        <v>245</v>
      </c>
      <c r="F99" s="16" t="n">
        <v>1.225</v>
      </c>
      <c r="G99" s="17" t="n">
        <f aca="false">F99/E99</f>
        <v>0.005</v>
      </c>
      <c r="H99" s="22" t="n">
        <v>1.355</v>
      </c>
      <c r="I99" s="17" t="n">
        <f aca="false">H99/E99</f>
        <v>0.00553061224489796</v>
      </c>
      <c r="J99" s="16" t="n">
        <f aca="false">F99/H99</f>
        <v>0.904059040590406</v>
      </c>
      <c r="K99" s="16" t="n">
        <v>0.835</v>
      </c>
      <c r="L99" s="17" t="n">
        <f aca="false">K99/E99</f>
        <v>0.00340816326530612</v>
      </c>
      <c r="M99" s="15"/>
      <c r="N99" s="18"/>
    </row>
    <row r="100" customFormat="false" ht="12.75" hidden="false" customHeight="false" outlineLevel="0" collapsed="false">
      <c r="A100" s="15"/>
      <c r="B100" s="15" t="s">
        <v>48</v>
      </c>
      <c r="C100" s="15" t="s">
        <v>47</v>
      </c>
      <c r="D100" s="15"/>
      <c r="E100" s="15" t="n">
        <v>255</v>
      </c>
      <c r="F100" s="16" t="n">
        <v>1.03</v>
      </c>
      <c r="G100" s="17" t="n">
        <f aca="false">F100/E100</f>
        <v>0.00403921568627451</v>
      </c>
      <c r="H100" s="22" t="n">
        <v>1.28</v>
      </c>
      <c r="I100" s="17" t="n">
        <f aca="false">H100/E100</f>
        <v>0.00501960784313726</v>
      </c>
      <c r="J100" s="16" t="n">
        <f aca="false">F100/H100</f>
        <v>0.8046875</v>
      </c>
      <c r="K100" s="16" t="n">
        <v>1.035</v>
      </c>
      <c r="L100" s="17" t="n">
        <f aca="false">K100/E100</f>
        <v>0.00405882352941176</v>
      </c>
      <c r="M100" s="15"/>
      <c r="N100" s="18"/>
    </row>
    <row r="101" customFormat="false" ht="12.75" hidden="false" customHeight="false" outlineLevel="0" collapsed="false">
      <c r="A101" s="18"/>
      <c r="B101" s="15" t="s">
        <v>48</v>
      </c>
      <c r="C101" s="15" t="s">
        <v>15</v>
      </c>
      <c r="D101" s="15" t="n">
        <v>320</v>
      </c>
      <c r="E101" s="15" t="n">
        <v>185</v>
      </c>
      <c r="F101" s="16" t="n">
        <v>0.4</v>
      </c>
      <c r="G101" s="17" t="n">
        <f aca="false">F101/E101</f>
        <v>0.00216216216216216</v>
      </c>
      <c r="H101" s="22" t="n">
        <v>1.155</v>
      </c>
      <c r="I101" s="17" t="n">
        <f aca="false">H101/E101</f>
        <v>0.00624324324324324</v>
      </c>
      <c r="J101" s="16" t="n">
        <f aca="false">F101/H101</f>
        <v>0.346320346320346</v>
      </c>
      <c r="K101" s="16" t="n">
        <v>1.075</v>
      </c>
      <c r="L101" s="17" t="n">
        <f aca="false">K101/E101</f>
        <v>0.00581081081081081</v>
      </c>
      <c r="M101" s="15" t="s">
        <v>25</v>
      </c>
      <c r="N101" s="18"/>
    </row>
    <row r="102" customFormat="false" ht="12.75" hidden="false" customHeight="false" outlineLevel="0" collapsed="false">
      <c r="A102" s="18"/>
      <c r="B102" s="15" t="s">
        <v>48</v>
      </c>
      <c r="C102" s="15" t="s">
        <v>47</v>
      </c>
      <c r="D102" s="15"/>
      <c r="E102" s="15" t="n">
        <v>260</v>
      </c>
      <c r="F102" s="16" t="n">
        <v>1.25</v>
      </c>
      <c r="G102" s="17" t="n">
        <f aca="false">F102/E102</f>
        <v>0.00480769230769231</v>
      </c>
      <c r="H102" s="22" t="n">
        <v>1.4</v>
      </c>
      <c r="I102" s="17" t="n">
        <f aca="false">H102/E102</f>
        <v>0.00538461538461538</v>
      </c>
      <c r="J102" s="16" t="n">
        <f aca="false">F102/H102</f>
        <v>0.892857142857143</v>
      </c>
      <c r="K102" s="16" t="n">
        <v>0.85</v>
      </c>
      <c r="L102" s="17" t="n">
        <f aca="false">K102/E102</f>
        <v>0.00326923076923077</v>
      </c>
      <c r="M102" s="15"/>
      <c r="N102" s="18"/>
    </row>
    <row r="103" customFormat="false" ht="12.75" hidden="false" customHeight="false" outlineLevel="0" collapsed="false">
      <c r="A103" s="18"/>
      <c r="B103" s="15" t="s">
        <v>48</v>
      </c>
      <c r="C103" s="15" t="s">
        <v>15</v>
      </c>
      <c r="D103" s="15" t="n">
        <v>280</v>
      </c>
      <c r="E103" s="15" t="n">
        <v>357</v>
      </c>
      <c r="F103" s="16" t="n">
        <v>1.4</v>
      </c>
      <c r="G103" s="17" t="n">
        <f aca="false">F103/E103</f>
        <v>0.00392156862745098</v>
      </c>
      <c r="H103" s="22" t="n">
        <v>1.43</v>
      </c>
      <c r="I103" s="17" t="n">
        <f aca="false">H103/E103</f>
        <v>0.00400560224089636</v>
      </c>
      <c r="J103" s="16" t="n">
        <f aca="false">F103/H103</f>
        <v>0.979020979020979</v>
      </c>
      <c r="K103" s="16" t="n">
        <v>1.32</v>
      </c>
      <c r="L103" s="17" t="n">
        <f aca="false">K103/E103</f>
        <v>0.00369747899159664</v>
      </c>
      <c r="M103" s="15"/>
      <c r="N103" s="18"/>
    </row>
    <row r="104" customFormat="false" ht="12.75" hidden="false" customHeight="false" outlineLevel="0" collapsed="false">
      <c r="A104" s="18"/>
      <c r="B104" s="15" t="s">
        <v>48</v>
      </c>
      <c r="C104" s="15" t="s">
        <v>47</v>
      </c>
      <c r="D104" s="15"/>
      <c r="E104" s="15" t="n">
        <v>275</v>
      </c>
      <c r="F104" s="16" t="n">
        <v>1.11</v>
      </c>
      <c r="G104" s="17" t="n">
        <f aca="false">F104/E104</f>
        <v>0.00403636363636364</v>
      </c>
      <c r="H104" s="22" t="n">
        <v>1.115</v>
      </c>
      <c r="I104" s="17" t="n">
        <f aca="false">H104/E104</f>
        <v>0.00405454545454546</v>
      </c>
      <c r="J104" s="16" t="n">
        <f aca="false">F104/H104</f>
        <v>0.995515695067265</v>
      </c>
      <c r="K104" s="16"/>
      <c r="L104" s="17"/>
      <c r="M104" s="15"/>
      <c r="N104" s="18"/>
    </row>
    <row r="105" customFormat="false" ht="12.75" hidden="false" customHeight="false" outlineLevel="0" collapsed="false">
      <c r="A105" s="24" t="n">
        <v>0.416666666666667</v>
      </c>
      <c r="B105" s="15" t="s">
        <v>48</v>
      </c>
      <c r="C105" s="15" t="s">
        <v>15</v>
      </c>
      <c r="D105" s="15" t="n">
        <v>270</v>
      </c>
      <c r="E105" s="15" t="n">
        <v>293</v>
      </c>
      <c r="F105" s="16" t="n">
        <v>0.985</v>
      </c>
      <c r="G105" s="17" t="n">
        <f aca="false">F105/E105</f>
        <v>0.0033617747440273</v>
      </c>
      <c r="H105" s="22" t="n">
        <v>1.275</v>
      </c>
      <c r="I105" s="17" t="n">
        <f aca="false">H105/E105</f>
        <v>0.00435153583617747</v>
      </c>
      <c r="J105" s="16" t="n">
        <f aca="false">F105/H105</f>
        <v>0.772549019607843</v>
      </c>
      <c r="K105" s="16" t="n">
        <v>1.155</v>
      </c>
      <c r="L105" s="17" t="n">
        <f aca="false">K105/E105</f>
        <v>0.0039419795221843</v>
      </c>
      <c r="M105" s="15"/>
      <c r="N105" s="18"/>
    </row>
    <row r="106" customFormat="false" ht="12.75" hidden="false" customHeight="false" outlineLevel="0" collapsed="false">
      <c r="A106" s="18"/>
      <c r="B106" s="15" t="s">
        <v>48</v>
      </c>
      <c r="C106" s="15" t="s">
        <v>15</v>
      </c>
      <c r="D106" s="15" t="n">
        <v>266</v>
      </c>
      <c r="E106" s="15" t="n">
        <v>205</v>
      </c>
      <c r="F106" s="16" t="n">
        <v>0.615</v>
      </c>
      <c r="G106" s="17" t="n">
        <f aca="false">F106/E106</f>
        <v>0.003</v>
      </c>
      <c r="H106" s="22" t="n">
        <v>1.16</v>
      </c>
      <c r="I106" s="17" t="n">
        <f aca="false">H106/E106</f>
        <v>0.00565853658536585</v>
      </c>
      <c r="J106" s="16" t="n">
        <f aca="false">F106/H106</f>
        <v>0.530172413793103</v>
      </c>
      <c r="K106" s="16" t="n">
        <v>0.945</v>
      </c>
      <c r="L106" s="17" t="n">
        <f aca="false">K106/E106</f>
        <v>0.00460975609756098</v>
      </c>
      <c r="M106" s="15" t="s">
        <v>26</v>
      </c>
      <c r="N106" s="18"/>
    </row>
    <row r="107" customFormat="false" ht="12.75" hidden="false" customHeight="false" outlineLevel="0" collapsed="false">
      <c r="A107" s="18"/>
      <c r="B107" s="15" t="s">
        <v>48</v>
      </c>
      <c r="C107" s="15" t="s">
        <v>15</v>
      </c>
      <c r="D107" s="15" t="n">
        <v>258</v>
      </c>
      <c r="E107" s="15" t="n">
        <v>285</v>
      </c>
      <c r="F107" s="16" t="n">
        <v>0.945</v>
      </c>
      <c r="G107" s="17" t="n">
        <f aca="false">F107/E107</f>
        <v>0.00331578947368421</v>
      </c>
      <c r="H107" s="22" t="n">
        <v>1.445</v>
      </c>
      <c r="I107" s="17" t="n">
        <f aca="false">H107/E107</f>
        <v>0.00507017543859649</v>
      </c>
      <c r="J107" s="16" t="n">
        <f aca="false">F107/H107</f>
        <v>0.653979238754325</v>
      </c>
      <c r="K107" s="16" t="n">
        <v>1.045</v>
      </c>
      <c r="L107" s="17" t="n">
        <f aca="false">K107/E107</f>
        <v>0.00366666666666667</v>
      </c>
      <c r="M107" s="15"/>
      <c r="N107" s="18"/>
    </row>
    <row r="108" customFormat="false" ht="12.75" hidden="false" customHeight="false" outlineLevel="0" collapsed="false">
      <c r="A108" s="18"/>
      <c r="B108" s="15" t="s">
        <v>48</v>
      </c>
      <c r="C108" s="15" t="s">
        <v>15</v>
      </c>
      <c r="D108" s="15" t="n">
        <v>300</v>
      </c>
      <c r="E108" s="15" t="n">
        <v>310</v>
      </c>
      <c r="F108" s="16" t="n">
        <v>0.435</v>
      </c>
      <c r="G108" s="17" t="n">
        <f aca="false">F108/E108</f>
        <v>0.00140322580645161</v>
      </c>
      <c r="H108" s="22" t="n">
        <v>2.015</v>
      </c>
      <c r="I108" s="21" t="n">
        <f aca="false">H108/E108</f>
        <v>0.0065</v>
      </c>
      <c r="J108" s="22" t="n">
        <f aca="false">F108/H108</f>
        <v>0.215880893300248</v>
      </c>
      <c r="K108" s="16" t="n">
        <v>1.2</v>
      </c>
      <c r="L108" s="21" t="n">
        <f aca="false">K108/E108</f>
        <v>0.00387096774193548</v>
      </c>
      <c r="M108" s="15"/>
      <c r="N108" s="18"/>
    </row>
    <row r="109" customFormat="false" ht="12.75" hidden="false" customHeight="false" outlineLevel="0" collapsed="false">
      <c r="A109" s="18"/>
      <c r="B109" s="15" t="s">
        <v>48</v>
      </c>
      <c r="C109" s="15" t="s">
        <v>15</v>
      </c>
      <c r="D109" s="15" t="n">
        <v>285</v>
      </c>
      <c r="E109" s="15" t="n">
        <v>312</v>
      </c>
      <c r="F109" s="16" t="n">
        <v>1.31</v>
      </c>
      <c r="G109" s="17" t="n">
        <f aca="false">F109/E109</f>
        <v>0.00419871794871795</v>
      </c>
      <c r="H109" s="22" t="n">
        <v>1.21</v>
      </c>
      <c r="I109" s="21" t="n">
        <f aca="false">H109/E109</f>
        <v>0.00387820512820513</v>
      </c>
      <c r="J109" s="22" t="n">
        <f aca="false">F109/H109</f>
        <v>1.08264462809917</v>
      </c>
      <c r="K109" s="16" t="n">
        <v>1.115</v>
      </c>
      <c r="L109" s="21" t="n">
        <f aca="false">K109/E109</f>
        <v>0.00357371794871795</v>
      </c>
      <c r="M109" s="15"/>
      <c r="N109" s="18"/>
    </row>
    <row r="110" customFormat="false" ht="12.75" hidden="false" customHeight="false" outlineLevel="0" collapsed="false">
      <c r="A110" s="18" t="s">
        <v>27</v>
      </c>
      <c r="B110" s="15" t="s">
        <v>48</v>
      </c>
      <c r="C110" s="15" t="s">
        <v>15</v>
      </c>
      <c r="D110" s="18"/>
      <c r="E110" s="15" t="n">
        <v>204</v>
      </c>
      <c r="F110" s="16" t="n">
        <v>0.34</v>
      </c>
      <c r="G110" s="17" t="n">
        <f aca="false">F110/E110</f>
        <v>0.00166666666666667</v>
      </c>
      <c r="H110" s="22" t="n">
        <v>1.285</v>
      </c>
      <c r="I110" s="21" t="n">
        <f aca="false">H110/E110</f>
        <v>0.00629901960784314</v>
      </c>
      <c r="J110" s="22" t="n">
        <f aca="false">F110/H110</f>
        <v>0.264591439688716</v>
      </c>
      <c r="K110" s="16" t="n">
        <v>1.035</v>
      </c>
      <c r="L110" s="21" t="n">
        <f aca="false">K110/E110</f>
        <v>0.00507352941176471</v>
      </c>
      <c r="M110" s="15"/>
      <c r="N110" s="18"/>
    </row>
    <row r="111" customFormat="false" ht="12.75" hidden="false" customHeight="false" outlineLevel="0" collapsed="false">
      <c r="A111" s="18"/>
      <c r="B111" s="15" t="s">
        <v>48</v>
      </c>
      <c r="C111" s="15" t="s">
        <v>15</v>
      </c>
      <c r="D111" s="18"/>
      <c r="E111" s="15" t="n">
        <v>211</v>
      </c>
      <c r="F111" s="16" t="n">
        <v>1.185</v>
      </c>
      <c r="G111" s="17" t="n">
        <f aca="false">F111/E111</f>
        <v>0.00561611374407583</v>
      </c>
      <c r="H111" s="22" t="n">
        <v>1.33</v>
      </c>
      <c r="I111" s="21" t="n">
        <f aca="false">H111/E111</f>
        <v>0.00630331753554502</v>
      </c>
      <c r="J111" s="22" t="n">
        <f aca="false">F111/H111</f>
        <v>0.890977443609023</v>
      </c>
      <c r="K111" s="16" t="n">
        <v>1.45</v>
      </c>
      <c r="L111" s="21" t="n">
        <f aca="false">K111/E111</f>
        <v>0.00687203791469194</v>
      </c>
      <c r="M111" s="15"/>
      <c r="N111" s="18"/>
    </row>
    <row r="112" customFormat="false" ht="12.75" hidden="false" customHeight="false" outlineLevel="0" collapsed="false">
      <c r="A112" s="18"/>
      <c r="B112" s="15" t="s">
        <v>48</v>
      </c>
      <c r="C112" s="15" t="s">
        <v>15</v>
      </c>
      <c r="D112" s="18" t="n">
        <v>270</v>
      </c>
      <c r="E112" s="15" t="n">
        <v>293</v>
      </c>
      <c r="F112" s="16" t="n">
        <v>1.1</v>
      </c>
      <c r="G112" s="17" t="n">
        <f aca="false">F112/E112</f>
        <v>0.0037542662116041</v>
      </c>
      <c r="H112" s="22" t="n">
        <v>1.13</v>
      </c>
      <c r="I112" s="21" t="n">
        <f aca="false">H112/E112</f>
        <v>0.00385665529010239</v>
      </c>
      <c r="J112" s="22" t="n">
        <f aca="false">F112/H112</f>
        <v>0.973451327433629</v>
      </c>
      <c r="K112" s="16" t="n">
        <v>0.89</v>
      </c>
      <c r="L112" s="21" t="n">
        <f aca="false">K112/E112</f>
        <v>0.00303754266211604</v>
      </c>
      <c r="M112" s="15"/>
      <c r="N112" s="18"/>
    </row>
    <row r="113" customFormat="false" ht="12.75" hidden="false" customHeight="false" outlineLevel="0" collapsed="false">
      <c r="A113" s="18"/>
      <c r="B113" s="15"/>
      <c r="C113" s="15"/>
      <c r="D113" s="18"/>
      <c r="E113" s="15"/>
      <c r="F113" s="16"/>
      <c r="G113" s="17"/>
      <c r="H113" s="22"/>
      <c r="I113" s="21"/>
      <c r="J113" s="22"/>
      <c r="K113" s="16"/>
      <c r="L113" s="21"/>
      <c r="M113" s="15"/>
      <c r="N113" s="18"/>
    </row>
    <row r="114" customFormat="false" ht="12.75" hidden="false" customHeight="false" outlineLevel="0" collapsed="false">
      <c r="A114" s="18"/>
      <c r="B114" s="15" t="s">
        <v>49</v>
      </c>
      <c r="C114" s="15" t="s">
        <v>47</v>
      </c>
      <c r="D114" s="18"/>
      <c r="E114" s="15" t="n">
        <v>300</v>
      </c>
      <c r="F114" s="16" t="n">
        <v>1.145</v>
      </c>
      <c r="G114" s="17" t="n">
        <f aca="false">F114/E114</f>
        <v>0.00381666666666667</v>
      </c>
      <c r="H114" s="22" t="n">
        <v>1.195</v>
      </c>
      <c r="I114" s="21" t="n">
        <f aca="false">H114/E114</f>
        <v>0.00398333333333333</v>
      </c>
      <c r="J114" s="22" t="n">
        <f aca="false">F114/H114</f>
        <v>0.9581589958159</v>
      </c>
      <c r="K114" s="16" t="n">
        <v>0.925</v>
      </c>
      <c r="L114" s="21" t="n">
        <f aca="false">K114/E114</f>
        <v>0.00308333333333333</v>
      </c>
      <c r="M114" s="18"/>
      <c r="N114" s="18"/>
    </row>
    <row r="115" customFormat="false" ht="12.75" hidden="false" customHeight="false" outlineLevel="0" collapsed="false">
      <c r="A115" s="24" t="n">
        <v>0.291666666666667</v>
      </c>
      <c r="B115" s="15" t="s">
        <v>49</v>
      </c>
      <c r="C115" s="15" t="s">
        <v>15</v>
      </c>
      <c r="D115" s="18" t="n">
        <v>270</v>
      </c>
      <c r="E115" s="15" t="n">
        <v>309</v>
      </c>
      <c r="F115" s="16" t="n">
        <v>0.46</v>
      </c>
      <c r="G115" s="17" t="n">
        <f aca="false">F115/E115</f>
        <v>0.00148867313915858</v>
      </c>
      <c r="H115" s="22" t="n">
        <v>1.77</v>
      </c>
      <c r="I115" s="21" t="n">
        <f aca="false">H115/E115</f>
        <v>0.00572815533980583</v>
      </c>
      <c r="J115" s="22" t="n">
        <f aca="false">F115/H115</f>
        <v>0.259887005649718</v>
      </c>
      <c r="K115" s="16" t="n">
        <v>1.08</v>
      </c>
      <c r="L115" s="21" t="n">
        <f aca="false">K115/E115</f>
        <v>0.00349514563106796</v>
      </c>
      <c r="M115" s="18"/>
      <c r="N115" s="18"/>
    </row>
    <row r="116" customFormat="false" ht="12.75" hidden="false" customHeight="false" outlineLevel="0" collapsed="false">
      <c r="A116" s="18"/>
      <c r="B116" s="15" t="s">
        <v>49</v>
      </c>
      <c r="C116" s="15" t="s">
        <v>15</v>
      </c>
      <c r="D116" s="18"/>
      <c r="E116" s="15" t="n">
        <v>281</v>
      </c>
      <c r="F116" s="16" t="n">
        <v>1.01</v>
      </c>
      <c r="G116" s="17" t="n">
        <f aca="false">F116/E116</f>
        <v>0.00359430604982206</v>
      </c>
      <c r="H116" s="22" t="n">
        <v>1.595</v>
      </c>
      <c r="I116" s="21" t="n">
        <f aca="false">H116/E116</f>
        <v>0.00567615658362989</v>
      </c>
      <c r="J116" s="22" t="n">
        <f aca="false">F116/H116</f>
        <v>0.633228840125392</v>
      </c>
      <c r="K116" s="16" t="n">
        <v>1.18</v>
      </c>
      <c r="L116" s="21" t="n">
        <f aca="false">K116/E116</f>
        <v>0.00419928825622776</v>
      </c>
      <c r="M116" s="18"/>
      <c r="N116" s="18"/>
    </row>
    <row r="117" customFormat="false" ht="12.75" hidden="false" customHeight="false" outlineLevel="0" collapsed="false">
      <c r="A117" s="18"/>
      <c r="B117" s="15" t="s">
        <v>49</v>
      </c>
      <c r="C117" s="15" t="s">
        <v>15</v>
      </c>
      <c r="D117" s="18"/>
      <c r="E117" s="15" t="n">
        <v>297</v>
      </c>
      <c r="F117" s="16" t="n">
        <v>0.365</v>
      </c>
      <c r="G117" s="17" t="n">
        <f aca="false">F117/E117</f>
        <v>0.00122895622895623</v>
      </c>
      <c r="H117" s="22" t="n">
        <v>1.25</v>
      </c>
      <c r="I117" s="21" t="n">
        <f aca="false">H117/E117</f>
        <v>0.00420875420875421</v>
      </c>
      <c r="J117" s="22" t="n">
        <f aca="false">F117/H117</f>
        <v>0.292</v>
      </c>
      <c r="K117" s="16" t="n">
        <v>1.01</v>
      </c>
      <c r="L117" s="21" t="n">
        <f aca="false">K117/E117</f>
        <v>0.0034006734006734</v>
      </c>
      <c r="M117" s="18"/>
      <c r="N117" s="18"/>
    </row>
    <row r="118" customFormat="false" ht="12.75" hidden="false" customHeight="false" outlineLevel="0" collapsed="false">
      <c r="A118" s="18"/>
      <c r="B118" s="15" t="s">
        <v>49</v>
      </c>
      <c r="C118" s="15" t="s">
        <v>15</v>
      </c>
      <c r="D118" s="18" t="n">
        <v>259</v>
      </c>
      <c r="E118" s="15" t="n">
        <v>313</v>
      </c>
      <c r="F118" s="16" t="n">
        <v>1.28</v>
      </c>
      <c r="G118" s="17" t="n">
        <f aca="false">F118/E118</f>
        <v>0.00408945686900959</v>
      </c>
      <c r="H118" s="22" t="n">
        <v>1.26</v>
      </c>
      <c r="I118" s="21" t="n">
        <f aca="false">H118/E118</f>
        <v>0.00402555910543131</v>
      </c>
      <c r="J118" s="22" t="n">
        <f aca="false">F118/H118</f>
        <v>1.01587301587302</v>
      </c>
      <c r="K118" s="16" t="n">
        <v>1.095</v>
      </c>
      <c r="L118" s="21" t="n">
        <f aca="false">K118/E118</f>
        <v>0.00349840255591054</v>
      </c>
      <c r="M118" s="18"/>
      <c r="N118" s="18"/>
    </row>
    <row r="119" customFormat="false" ht="12.75" hidden="false" customHeight="false" outlineLevel="0" collapsed="false">
      <c r="A119" s="24" t="n">
        <v>0.416666666666667</v>
      </c>
      <c r="B119" s="15" t="s">
        <v>49</v>
      </c>
      <c r="C119" s="15" t="s">
        <v>15</v>
      </c>
      <c r="D119" s="18"/>
      <c r="E119" s="15" t="n">
        <v>290</v>
      </c>
      <c r="F119" s="16" t="n">
        <v>0.945</v>
      </c>
      <c r="G119" s="17" t="n">
        <f aca="false">F119/E119</f>
        <v>0.00325862068965517</v>
      </c>
      <c r="H119" s="22" t="n">
        <v>1.92</v>
      </c>
      <c r="I119" s="21" t="n">
        <f aca="false">H119/E119</f>
        <v>0.00662068965517241</v>
      </c>
      <c r="J119" s="22" t="n">
        <f aca="false">F119/H119</f>
        <v>0.4921875</v>
      </c>
      <c r="K119" s="16" t="n">
        <v>1.225</v>
      </c>
      <c r="L119" s="21" t="n">
        <f aca="false">K119/E119</f>
        <v>0.00422413793103448</v>
      </c>
      <c r="M119" s="18"/>
      <c r="N119" s="18"/>
    </row>
    <row r="120" customFormat="false" ht="12.75" hidden="false" customHeight="false" outlineLevel="0" collapsed="false">
      <c r="A120" s="18"/>
      <c r="B120" s="15" t="s">
        <v>49</v>
      </c>
      <c r="C120" s="15" t="s">
        <v>47</v>
      </c>
      <c r="D120" s="18"/>
      <c r="E120" s="15" t="n">
        <v>230</v>
      </c>
      <c r="F120" s="16" t="n">
        <v>0.925</v>
      </c>
      <c r="G120" s="17" t="n">
        <f aca="false">F120/E120</f>
        <v>0.00402173913043478</v>
      </c>
      <c r="H120" s="22" t="n">
        <v>0.92</v>
      </c>
      <c r="I120" s="21" t="n">
        <f aca="false">H120/E120</f>
        <v>0.004</v>
      </c>
      <c r="J120" s="22" t="n">
        <f aca="false">F120/H120</f>
        <v>1.0054347826087</v>
      </c>
      <c r="K120" s="16" t="n">
        <v>0.91</v>
      </c>
      <c r="L120" s="21" t="n">
        <f aca="false">K120/E120</f>
        <v>0.00395652173913044</v>
      </c>
      <c r="M120" s="18"/>
      <c r="N120" s="18"/>
    </row>
    <row r="121" customFormat="false" ht="12.75" hidden="false" customHeight="false" outlineLevel="0" collapsed="false">
      <c r="A121" s="18"/>
      <c r="B121" s="15" t="s">
        <v>49</v>
      </c>
      <c r="C121" s="15" t="s">
        <v>15</v>
      </c>
      <c r="D121" s="18" t="n">
        <v>275</v>
      </c>
      <c r="E121" s="15" t="n">
        <v>315</v>
      </c>
      <c r="F121" s="16" t="n">
        <v>0.625</v>
      </c>
      <c r="G121" s="17" t="n">
        <f aca="false">F121/E121</f>
        <v>0.00198412698412698</v>
      </c>
      <c r="H121" s="22" t="n">
        <v>1.67</v>
      </c>
      <c r="I121" s="21" t="n">
        <f aca="false">H121/E121</f>
        <v>0.0053015873015873</v>
      </c>
      <c r="J121" s="22" t="n">
        <f aca="false">F121/H121</f>
        <v>0.374251497005988</v>
      </c>
      <c r="K121" s="16" t="n">
        <v>0.89</v>
      </c>
      <c r="L121" s="21" t="n">
        <f aca="false">K121/E121</f>
        <v>0.00282539682539683</v>
      </c>
      <c r="M121" s="18"/>
      <c r="N121" s="18"/>
    </row>
    <row r="122" customFormat="false" ht="12.75" hidden="false" customHeight="false" outlineLevel="0" collapsed="false">
      <c r="A122" s="18"/>
      <c r="B122" s="15" t="s">
        <v>49</v>
      </c>
      <c r="C122" s="15" t="s">
        <v>15</v>
      </c>
      <c r="D122" s="18"/>
      <c r="E122" s="15" t="n">
        <v>275</v>
      </c>
      <c r="F122" s="16" t="n">
        <v>0.42</v>
      </c>
      <c r="G122" s="17" t="n">
        <f aca="false">F122/E122</f>
        <v>0.00152727272727273</v>
      </c>
      <c r="H122" s="22" t="n">
        <v>2.085</v>
      </c>
      <c r="I122" s="21" t="n">
        <f aca="false">H122/E122</f>
        <v>0.00758181818181818</v>
      </c>
      <c r="J122" s="22" t="n">
        <f aca="false">F122/H122</f>
        <v>0.201438848920863</v>
      </c>
      <c r="K122" s="16" t="n">
        <v>0.975</v>
      </c>
      <c r="L122" s="21" t="n">
        <f aca="false">K122/E122</f>
        <v>0.00354545454545455</v>
      </c>
      <c r="M122" s="18"/>
      <c r="N122" s="18"/>
    </row>
    <row r="123" customFormat="false" ht="12.75" hidden="false" customHeight="false" outlineLevel="0" collapsed="false">
      <c r="A123" s="18"/>
      <c r="B123" s="15" t="s">
        <v>49</v>
      </c>
      <c r="C123" s="15" t="s">
        <v>15</v>
      </c>
      <c r="D123" s="18" t="n">
        <v>252</v>
      </c>
      <c r="E123" s="15" t="n">
        <v>284</v>
      </c>
      <c r="F123" s="16" t="n">
        <v>1.315</v>
      </c>
      <c r="G123" s="17" t="n">
        <f aca="false">F123/E123</f>
        <v>0.00463028169014085</v>
      </c>
      <c r="H123" s="22" t="n">
        <v>1.205</v>
      </c>
      <c r="I123" s="21" t="n">
        <f aca="false">H123/E123</f>
        <v>0.00424295774647887</v>
      </c>
      <c r="J123" s="22" t="n">
        <f aca="false">F123/H123</f>
        <v>1.09128630705394</v>
      </c>
      <c r="K123" s="16" t="n">
        <v>1</v>
      </c>
      <c r="L123" s="21" t="n">
        <f aca="false">K123/E123</f>
        <v>0.00352112676056338</v>
      </c>
      <c r="M123" s="18"/>
      <c r="N123" s="18"/>
    </row>
    <row r="124" customFormat="false" ht="12.75" hidden="false" customHeight="false" outlineLevel="0" collapsed="false">
      <c r="A124" s="18"/>
      <c r="B124" s="15" t="s">
        <v>49</v>
      </c>
      <c r="C124" s="15" t="s">
        <v>47</v>
      </c>
      <c r="D124" s="18"/>
      <c r="E124" s="15" t="n">
        <v>279</v>
      </c>
      <c r="F124" s="16" t="n">
        <v>1.165</v>
      </c>
      <c r="G124" s="17" t="n">
        <f aca="false">F124/E124</f>
        <v>0.00417562724014337</v>
      </c>
      <c r="H124" s="22" t="n">
        <v>1.33</v>
      </c>
      <c r="I124" s="21" t="n">
        <f aca="false">H124/E124</f>
        <v>0.00476702508960574</v>
      </c>
      <c r="J124" s="22" t="n">
        <f aca="false">F124/H124</f>
        <v>0.87593984962406</v>
      </c>
      <c r="K124" s="16" t="n">
        <v>0.905</v>
      </c>
      <c r="L124" s="21" t="n">
        <f aca="false">K124/E124</f>
        <v>0.00324372759856631</v>
      </c>
      <c r="M124" s="18"/>
      <c r="N124" s="18"/>
    </row>
    <row r="125" customFormat="false" ht="12.75" hidden="false" customHeight="false" outlineLevel="0" collapsed="false">
      <c r="A125" s="24" t="n">
        <v>0.291666666666667</v>
      </c>
      <c r="B125" s="15" t="s">
        <v>50</v>
      </c>
      <c r="C125" s="15" t="s">
        <v>15</v>
      </c>
      <c r="D125" s="18"/>
      <c r="E125" s="15" t="n">
        <v>335</v>
      </c>
      <c r="F125" s="16" t="n">
        <v>1.57</v>
      </c>
      <c r="G125" s="17" t="n">
        <f aca="false">F125/E125</f>
        <v>0.0046865671641791</v>
      </c>
      <c r="H125" s="22" t="n">
        <v>1.73</v>
      </c>
      <c r="I125" s="21" t="n">
        <f aca="false">H125/E125</f>
        <v>0.00516417910447761</v>
      </c>
      <c r="J125" s="22" t="n">
        <f aca="false">F125/H125</f>
        <v>0.907514450867052</v>
      </c>
      <c r="K125" s="16" t="n">
        <v>1.365</v>
      </c>
      <c r="L125" s="21" t="n">
        <f aca="false">K125/E125</f>
        <v>0.00407462686567164</v>
      </c>
      <c r="M125" s="18"/>
      <c r="N125" s="18"/>
    </row>
    <row r="126" customFormat="false" ht="12.75" hidden="false" customHeight="false" outlineLevel="0" collapsed="false">
      <c r="A126" s="18"/>
      <c r="B126" s="15" t="s">
        <v>50</v>
      </c>
      <c r="C126" s="15" t="s">
        <v>15</v>
      </c>
      <c r="D126" s="18"/>
      <c r="E126" s="15" t="n">
        <v>265</v>
      </c>
      <c r="F126" s="16" t="n">
        <v>0.84</v>
      </c>
      <c r="G126" s="17" t="n">
        <f aca="false">F126/E126</f>
        <v>0.00316981132075472</v>
      </c>
      <c r="H126" s="22" t="n">
        <v>1.245</v>
      </c>
      <c r="I126" s="21" t="n">
        <f aca="false">H126/E126</f>
        <v>0.00469811320754717</v>
      </c>
      <c r="J126" s="22" t="n">
        <f aca="false">F126/H126</f>
        <v>0.674698795180723</v>
      </c>
      <c r="K126" s="16" t="n">
        <v>0.895</v>
      </c>
      <c r="L126" s="21" t="n">
        <f aca="false">K126/E126</f>
        <v>0.00337735849056604</v>
      </c>
      <c r="M126" s="18"/>
      <c r="N126" s="18"/>
    </row>
    <row r="127" customFormat="false" ht="12.75" hidden="false" customHeight="false" outlineLevel="0" collapsed="false">
      <c r="A127" s="18"/>
      <c r="B127" s="15" t="s">
        <v>50</v>
      </c>
      <c r="C127" s="15" t="s">
        <v>15</v>
      </c>
      <c r="D127" s="18" t="n">
        <v>292</v>
      </c>
      <c r="E127" s="15" t="n">
        <v>349</v>
      </c>
      <c r="F127" s="16" t="n">
        <v>1.3</v>
      </c>
      <c r="G127" s="17" t="n">
        <f aca="false">F127/E127</f>
        <v>0.00372492836676218</v>
      </c>
      <c r="H127" s="22" t="n">
        <v>1.485</v>
      </c>
      <c r="I127" s="21" t="n">
        <f aca="false">H127/E127</f>
        <v>0.00425501432664757</v>
      </c>
      <c r="J127" s="22" t="n">
        <f aca="false">F127/H127</f>
        <v>0.875420875420875</v>
      </c>
      <c r="K127" s="16" t="n">
        <v>1.075</v>
      </c>
      <c r="L127" s="21" t="n">
        <f aca="false">K127/E127</f>
        <v>0.00308022922636103</v>
      </c>
      <c r="M127" s="18"/>
      <c r="N127" s="18"/>
    </row>
    <row r="128" customFormat="false" ht="12.75" hidden="false" customHeight="false" outlineLevel="0" collapsed="false">
      <c r="A128" s="18"/>
      <c r="B128" s="15" t="s">
        <v>50</v>
      </c>
      <c r="C128" s="15" t="s">
        <v>15</v>
      </c>
      <c r="D128" s="18" t="n">
        <v>275</v>
      </c>
      <c r="E128" s="15" t="n">
        <v>297</v>
      </c>
      <c r="F128" s="16" t="n">
        <v>1.51</v>
      </c>
      <c r="G128" s="17" t="n">
        <f aca="false">F128/E128</f>
        <v>0.00508417508417508</v>
      </c>
      <c r="H128" s="22" t="n">
        <v>1.43</v>
      </c>
      <c r="I128" s="21" t="n">
        <f aca="false">H128/E128</f>
        <v>0.00481481481481481</v>
      </c>
      <c r="J128" s="22" t="n">
        <f aca="false">F128/H128</f>
        <v>1.05594405594406</v>
      </c>
      <c r="K128" s="16" t="n">
        <v>1.095</v>
      </c>
      <c r="L128" s="21" t="n">
        <f aca="false">K128/E128</f>
        <v>0.00368686868686869</v>
      </c>
      <c r="M128" s="18"/>
      <c r="N128" s="18"/>
    </row>
    <row r="129" customFormat="false" ht="12.75" hidden="false" customHeight="false" outlineLevel="0" collapsed="false">
      <c r="A129" s="18"/>
      <c r="B129" s="15" t="s">
        <v>50</v>
      </c>
      <c r="C129" s="15" t="s">
        <v>15</v>
      </c>
      <c r="D129" s="18" t="n">
        <v>260</v>
      </c>
      <c r="E129" s="15" t="n">
        <v>280</v>
      </c>
      <c r="F129" s="16" t="n">
        <v>1.395</v>
      </c>
      <c r="G129" s="17" t="n">
        <f aca="false">F129/E129</f>
        <v>0.00498214285714286</v>
      </c>
      <c r="H129" s="22" t="n">
        <v>1.34</v>
      </c>
      <c r="I129" s="21" t="n">
        <f aca="false">H129/E129</f>
        <v>0.00478571428571429</v>
      </c>
      <c r="J129" s="22" t="n">
        <f aca="false">F129/H129</f>
        <v>1.0410447761194</v>
      </c>
      <c r="K129" s="16" t="n">
        <v>0.985</v>
      </c>
      <c r="L129" s="21" t="n">
        <f aca="false">K129/E129</f>
        <v>0.00351785714285714</v>
      </c>
      <c r="M129" s="18"/>
      <c r="N129" s="18"/>
    </row>
    <row r="130" customFormat="false" ht="12.75" hidden="false" customHeight="false" outlineLevel="0" collapsed="false">
      <c r="A130" s="18"/>
      <c r="B130" s="15" t="s">
        <v>50</v>
      </c>
      <c r="C130" s="15" t="s">
        <v>15</v>
      </c>
      <c r="D130" s="18" t="n">
        <v>335</v>
      </c>
      <c r="E130" s="15" t="n">
        <v>349</v>
      </c>
      <c r="F130" s="16" t="n">
        <v>1.05</v>
      </c>
      <c r="G130" s="17" t="n">
        <f aca="false">F130/E130</f>
        <v>0.00300859598853868</v>
      </c>
      <c r="H130" s="22" t="n">
        <v>1.19</v>
      </c>
      <c r="I130" s="21" t="n">
        <f aca="false">H130/E130</f>
        <v>0.00340974212034384</v>
      </c>
      <c r="J130" s="22" t="n">
        <f aca="false">F130/H130</f>
        <v>0.882352941176471</v>
      </c>
      <c r="K130" s="16" t="n">
        <v>1</v>
      </c>
      <c r="L130" s="21" t="n">
        <f aca="false">K130/E130</f>
        <v>0.00286532951289398</v>
      </c>
      <c r="M130" s="18"/>
      <c r="N130" s="18"/>
    </row>
    <row r="131" customFormat="false" ht="12.75" hidden="false" customHeight="false" outlineLevel="0" collapsed="false">
      <c r="A131" s="24" t="n">
        <v>0.416666666666667</v>
      </c>
      <c r="B131" s="15" t="s">
        <v>50</v>
      </c>
      <c r="C131" s="15" t="s">
        <v>15</v>
      </c>
      <c r="D131" s="18" t="n">
        <v>290</v>
      </c>
      <c r="E131" s="15" t="n">
        <v>315</v>
      </c>
      <c r="F131" s="16" t="n">
        <v>0.4</v>
      </c>
      <c r="G131" s="17" t="n">
        <f aca="false">F131/E131</f>
        <v>0.00126984126984127</v>
      </c>
      <c r="H131" s="22" t="n">
        <v>1.89</v>
      </c>
      <c r="I131" s="21" t="n">
        <f aca="false">H131/E131</f>
        <v>0.006</v>
      </c>
      <c r="J131" s="22" t="n">
        <f aca="false">F131/H131</f>
        <v>0.211640211640212</v>
      </c>
      <c r="K131" s="16" t="n">
        <v>0.94</v>
      </c>
      <c r="L131" s="21" t="n">
        <f aca="false">K131/E131</f>
        <v>0.00298412698412698</v>
      </c>
      <c r="M131" s="18"/>
      <c r="N131" s="18"/>
    </row>
    <row r="132" customFormat="false" ht="12.75" hidden="false" customHeight="false" outlineLevel="0" collapsed="false">
      <c r="A132" s="18"/>
      <c r="B132" s="15" t="s">
        <v>50</v>
      </c>
      <c r="C132" s="15" t="s">
        <v>47</v>
      </c>
      <c r="D132" s="18"/>
      <c r="E132" s="15" t="n">
        <v>230</v>
      </c>
      <c r="F132" s="16" t="n">
        <v>1.01</v>
      </c>
      <c r="G132" s="17" t="n">
        <f aca="false">F132/E132</f>
        <v>0.00439130434782609</v>
      </c>
      <c r="H132" s="22" t="n">
        <v>0.995</v>
      </c>
      <c r="I132" s="21" t="n">
        <f aca="false">H132/E132</f>
        <v>0.00432608695652174</v>
      </c>
      <c r="J132" s="22" t="n">
        <f aca="false">F132/H132</f>
        <v>1.01507537688442</v>
      </c>
      <c r="K132" s="16" t="n">
        <v>0.905</v>
      </c>
      <c r="L132" s="21" t="n">
        <f aca="false">K132/E132</f>
        <v>0.00393478260869565</v>
      </c>
      <c r="M132" s="18"/>
      <c r="N132" s="18"/>
    </row>
    <row r="133" customFormat="false" ht="12.75" hidden="false" customHeight="false" outlineLevel="0" collapsed="false">
      <c r="A133" s="18"/>
      <c r="B133" s="15" t="s">
        <v>50</v>
      </c>
      <c r="C133" s="15" t="s">
        <v>15</v>
      </c>
      <c r="D133" s="18"/>
      <c r="E133" s="15" t="n">
        <v>365</v>
      </c>
      <c r="F133" s="16" t="n">
        <v>1.565</v>
      </c>
      <c r="G133" s="17" t="n">
        <f aca="false">F133/E133</f>
        <v>0.00428767123287671</v>
      </c>
      <c r="H133" s="22" t="n">
        <v>1.56</v>
      </c>
      <c r="I133" s="21" t="n">
        <f aca="false">H133/E133</f>
        <v>0.00427397260273973</v>
      </c>
      <c r="J133" s="22" t="n">
        <f aca="false">F133/H133</f>
        <v>1.00320512820513</v>
      </c>
      <c r="K133" s="16" t="n">
        <v>1.17</v>
      </c>
      <c r="L133" s="21" t="n">
        <f aca="false">K133/E133</f>
        <v>0.00320547945205479</v>
      </c>
      <c r="M133" s="18"/>
      <c r="N133" s="18"/>
    </row>
    <row r="134" customFormat="false" ht="12.75" hidden="false" customHeight="false" outlineLevel="0" collapsed="false">
      <c r="A134" s="18"/>
      <c r="B134" s="15" t="s">
        <v>50</v>
      </c>
      <c r="C134" s="15" t="s">
        <v>15</v>
      </c>
      <c r="D134" s="18" t="n">
        <v>290</v>
      </c>
      <c r="E134" s="15" t="n">
        <v>330</v>
      </c>
      <c r="F134" s="16" t="n">
        <v>1.605</v>
      </c>
      <c r="G134" s="17" t="n">
        <f aca="false">F134/E134</f>
        <v>0.00486363636363636</v>
      </c>
      <c r="H134" s="22" t="n">
        <v>1.6</v>
      </c>
      <c r="I134" s="21" t="n">
        <f aca="false">H134/E134</f>
        <v>0.00484848484848485</v>
      </c>
      <c r="J134" s="22" t="n">
        <f aca="false">F134/H134</f>
        <v>1.003125</v>
      </c>
      <c r="K134" s="16" t="n">
        <v>1.17</v>
      </c>
      <c r="L134" s="21" t="n">
        <f aca="false">K134/E134</f>
        <v>0.00354545454545455</v>
      </c>
      <c r="M134" s="18"/>
      <c r="N134" s="18"/>
    </row>
    <row r="135" customFormat="false" ht="12.75" hidden="false" customHeight="false" outlineLevel="0" collapsed="false">
      <c r="A135" s="18"/>
      <c r="B135" s="15" t="s">
        <v>50</v>
      </c>
      <c r="C135" s="15" t="s">
        <v>15</v>
      </c>
      <c r="D135" s="18" t="n">
        <v>240</v>
      </c>
      <c r="E135" s="15" t="n">
        <v>264</v>
      </c>
      <c r="F135" s="16" t="n">
        <v>0.45</v>
      </c>
      <c r="G135" s="17" t="n">
        <f aca="false">F135/E135</f>
        <v>0.00170454545454545</v>
      </c>
      <c r="H135" s="22" t="n">
        <v>1.78</v>
      </c>
      <c r="I135" s="21" t="n">
        <f aca="false">H135/E135</f>
        <v>0.00674242424242424</v>
      </c>
      <c r="J135" s="22" t="n">
        <f aca="false">F135/H135</f>
        <v>0.252808988764045</v>
      </c>
      <c r="K135" s="16" t="n">
        <v>0.91</v>
      </c>
      <c r="L135" s="21" t="n">
        <f aca="false">K135/E135</f>
        <v>0.0034469696969697</v>
      </c>
      <c r="M135" s="18"/>
      <c r="N135" s="18"/>
    </row>
    <row r="136" customFormat="false" ht="12.75" hidden="false" customHeight="false" outlineLevel="0" collapsed="false">
      <c r="A136" s="18"/>
      <c r="B136" s="15" t="s">
        <v>50</v>
      </c>
      <c r="C136" s="15" t="s">
        <v>15</v>
      </c>
      <c r="D136" s="18" t="n">
        <v>285</v>
      </c>
      <c r="E136" s="15" t="n">
        <v>316</v>
      </c>
      <c r="F136" s="16" t="n">
        <v>0.88</v>
      </c>
      <c r="G136" s="17" t="n">
        <f aca="false">F136/E136</f>
        <v>0.00278481012658228</v>
      </c>
      <c r="H136" s="22" t="n">
        <v>1.86</v>
      </c>
      <c r="I136" s="21" t="n">
        <f aca="false">H136/E136</f>
        <v>0.00588607594936709</v>
      </c>
      <c r="J136" s="22" t="n">
        <f aca="false">F136/H136</f>
        <v>0.473118279569892</v>
      </c>
      <c r="K136" s="16" t="n">
        <v>1.225</v>
      </c>
      <c r="L136" s="21" t="n">
        <f aca="false">K136/E136</f>
        <v>0.00387658227848101</v>
      </c>
      <c r="M136" s="18"/>
      <c r="N136" s="18"/>
    </row>
    <row r="137" customFormat="false" ht="12.75" hidden="false" customHeight="false" outlineLevel="0" collapsed="false">
      <c r="A137" s="18" t="s">
        <v>27</v>
      </c>
      <c r="B137" s="15" t="s">
        <v>50</v>
      </c>
      <c r="C137" s="15" t="s">
        <v>15</v>
      </c>
      <c r="D137" s="18" t="n">
        <v>250</v>
      </c>
      <c r="E137" s="15" t="n">
        <v>282</v>
      </c>
      <c r="F137" s="16" t="n">
        <v>1.23</v>
      </c>
      <c r="G137" s="17" t="n">
        <f aca="false">F137/E137</f>
        <v>0.00436170212765957</v>
      </c>
      <c r="H137" s="22" t="n">
        <v>1.07</v>
      </c>
      <c r="I137" s="21" t="n">
        <f aca="false">H137/E137</f>
        <v>0.00379432624113475</v>
      </c>
      <c r="J137" s="22" t="n">
        <f aca="false">F137/H137</f>
        <v>1.14953271028037</v>
      </c>
      <c r="K137" s="16" t="n">
        <v>0.97</v>
      </c>
      <c r="L137" s="21" t="n">
        <f aca="false">K137/E137</f>
        <v>0.00343971631205674</v>
      </c>
      <c r="M137" s="18"/>
      <c r="N137" s="18"/>
    </row>
    <row r="138" customFormat="false" ht="12.75" hidden="false" customHeight="false" outlineLevel="0" collapsed="false">
      <c r="A138" s="18"/>
      <c r="B138" s="15" t="s">
        <v>50</v>
      </c>
      <c r="C138" s="15" t="s">
        <v>15</v>
      </c>
      <c r="D138" s="18" t="n">
        <v>250</v>
      </c>
      <c r="E138" s="15" t="n">
        <v>270</v>
      </c>
      <c r="F138" s="16" t="n">
        <v>0.8</v>
      </c>
      <c r="G138" s="17" t="n">
        <f aca="false">F138/E138</f>
        <v>0.00296296296296296</v>
      </c>
      <c r="H138" s="22" t="n">
        <v>1.2</v>
      </c>
      <c r="I138" s="21" t="n">
        <f aca="false">H138/E138</f>
        <v>0.00444444444444444</v>
      </c>
      <c r="J138" s="22" t="n">
        <f aca="false">F138/H138</f>
        <v>0.666666666666667</v>
      </c>
      <c r="K138" s="16" t="n">
        <v>1.2</v>
      </c>
      <c r="L138" s="21" t="n">
        <f aca="false">K138/E138</f>
        <v>0.00444444444444444</v>
      </c>
      <c r="M138" s="18"/>
      <c r="N138" s="18"/>
    </row>
    <row r="139" customFormat="false" ht="12.75" hidden="false" customHeight="false" outlineLevel="0" collapsed="false">
      <c r="A139" s="18"/>
      <c r="B139" s="15" t="s">
        <v>50</v>
      </c>
      <c r="C139" s="15" t="s">
        <v>15</v>
      </c>
      <c r="D139" s="18" t="n">
        <v>287</v>
      </c>
      <c r="E139" s="15" t="n">
        <v>320</v>
      </c>
      <c r="F139" s="16" t="n">
        <v>1.14</v>
      </c>
      <c r="G139" s="17" t="n">
        <f aca="false">F139/E139</f>
        <v>0.0035625</v>
      </c>
      <c r="H139" s="22" t="n">
        <v>1.175</v>
      </c>
      <c r="I139" s="21" t="n">
        <f aca="false">H139/E139</f>
        <v>0.003671875</v>
      </c>
      <c r="J139" s="22" t="n">
        <f aca="false">F139/H139</f>
        <v>0.970212765957447</v>
      </c>
      <c r="K139" s="16" t="n">
        <v>1.205</v>
      </c>
      <c r="L139" s="21" t="n">
        <f aca="false">K139/E139</f>
        <v>0.003765625</v>
      </c>
      <c r="M139" s="18"/>
      <c r="N139" s="18"/>
    </row>
    <row r="140" customFormat="false" ht="12.75" hidden="false" customHeight="false" outlineLevel="0" collapsed="false">
      <c r="A140" s="18"/>
      <c r="B140" s="15" t="s">
        <v>50</v>
      </c>
      <c r="C140" s="15" t="s">
        <v>15</v>
      </c>
      <c r="D140" s="18" t="n">
        <v>258</v>
      </c>
      <c r="E140" s="15" t="n">
        <v>261</v>
      </c>
      <c r="F140" s="16" t="n">
        <v>0.955</v>
      </c>
      <c r="G140" s="17" t="n">
        <f aca="false">F140/E140</f>
        <v>0.00365900383141762</v>
      </c>
      <c r="H140" s="22" t="n">
        <v>1.53</v>
      </c>
      <c r="I140" s="21" t="n">
        <f aca="false">H140/E140</f>
        <v>0.00586206896551724</v>
      </c>
      <c r="J140" s="22" t="n">
        <f aca="false">F140/H140</f>
        <v>0.624183006535948</v>
      </c>
      <c r="K140" s="16" t="n">
        <v>1.16</v>
      </c>
      <c r="L140" s="21" t="n">
        <f aca="false">K140/E140</f>
        <v>0.00444444444444444</v>
      </c>
      <c r="M140" s="18"/>
      <c r="N140" s="18"/>
    </row>
    <row r="141" customFormat="false" ht="12.75" hidden="false" customHeight="false" outlineLevel="0" collapsed="false">
      <c r="A141" s="24" t="n">
        <v>0.291666666666667</v>
      </c>
      <c r="B141" s="15" t="s">
        <v>51</v>
      </c>
      <c r="C141" s="18" t="s">
        <v>15</v>
      </c>
      <c r="D141" s="18"/>
      <c r="E141" s="18" t="n">
        <v>291</v>
      </c>
      <c r="F141" s="18" t="n">
        <v>1.16</v>
      </c>
      <c r="G141" s="21" t="n">
        <f aca="false">F141/E141</f>
        <v>0.00398625429553265</v>
      </c>
      <c r="H141" s="18" t="n">
        <v>1.23</v>
      </c>
      <c r="I141" s="21" t="n">
        <f aca="false">H141/E141</f>
        <v>0.00422680412371134</v>
      </c>
      <c r="J141" s="22" t="n">
        <f aca="false">F141/H141</f>
        <v>0.943089430894309</v>
      </c>
      <c r="K141" s="18" t="n">
        <v>0.91</v>
      </c>
      <c r="L141" s="21" t="n">
        <f aca="false">K141/E141</f>
        <v>0.00312714776632302</v>
      </c>
      <c r="M141" s="18"/>
      <c r="N141" s="18"/>
    </row>
    <row r="142" customFormat="false" ht="12.75" hidden="false" customHeight="false" outlineLevel="0" collapsed="false">
      <c r="A142" s="24" t="n">
        <v>0.291666666666667</v>
      </c>
      <c r="B142" s="15" t="s">
        <v>51</v>
      </c>
      <c r="C142" s="18" t="s">
        <v>15</v>
      </c>
      <c r="D142" s="18"/>
      <c r="E142" s="18" t="n">
        <v>330</v>
      </c>
      <c r="F142" s="18" t="n">
        <v>1.26</v>
      </c>
      <c r="G142" s="21" t="n">
        <f aca="false">F142/E142</f>
        <v>0.00381818181818182</v>
      </c>
      <c r="H142" s="18" t="n">
        <v>1.285</v>
      </c>
      <c r="I142" s="21" t="n">
        <f aca="false">H142/E142</f>
        <v>0.00389393939393939</v>
      </c>
      <c r="J142" s="22" t="n">
        <f aca="false">F142/H142</f>
        <v>0.980544747081712</v>
      </c>
      <c r="K142" s="18" t="n">
        <v>0.925</v>
      </c>
      <c r="L142" s="21" t="n">
        <f aca="false">K142/E142</f>
        <v>0.0028030303030303</v>
      </c>
      <c r="M142" s="18"/>
      <c r="N142" s="18"/>
    </row>
    <row r="143" customFormat="false" ht="12.75" hidden="false" customHeight="false" outlineLevel="0" collapsed="false">
      <c r="A143" s="24" t="n">
        <v>0.291666666666667</v>
      </c>
      <c r="B143" s="15" t="s">
        <v>51</v>
      </c>
      <c r="C143" s="18" t="s">
        <v>15</v>
      </c>
      <c r="D143" s="18" t="n">
        <v>265</v>
      </c>
      <c r="E143" s="18" t="n">
        <v>296</v>
      </c>
      <c r="F143" s="18" t="n">
        <v>1.21</v>
      </c>
      <c r="G143" s="21" t="n">
        <f aca="false">F143/E143</f>
        <v>0.00408783783783784</v>
      </c>
      <c r="H143" s="18" t="n">
        <v>1.255</v>
      </c>
      <c r="I143" s="21" t="n">
        <f aca="false">H143/E143</f>
        <v>0.00423986486486487</v>
      </c>
      <c r="J143" s="22" t="n">
        <f aca="false">F143/H143</f>
        <v>0.964143426294821</v>
      </c>
      <c r="K143" s="18" t="n">
        <v>0.84</v>
      </c>
      <c r="L143" s="21" t="n">
        <f aca="false">K143/E143</f>
        <v>0.00283783783783784</v>
      </c>
      <c r="M143" s="18"/>
      <c r="N143" s="18"/>
    </row>
    <row r="144" customFormat="false" ht="12.75" hidden="false" customHeight="false" outlineLevel="0" collapsed="false">
      <c r="A144" s="24" t="n">
        <v>0.291666666666667</v>
      </c>
      <c r="B144" s="15" t="s">
        <v>51</v>
      </c>
      <c r="C144" s="18" t="s">
        <v>15</v>
      </c>
      <c r="D144" s="18" t="n">
        <v>275</v>
      </c>
      <c r="E144" s="18" t="n">
        <v>300</v>
      </c>
      <c r="F144" s="18" t="n">
        <v>0.51</v>
      </c>
      <c r="G144" s="21" t="n">
        <f aca="false">F144/E144</f>
        <v>0.0017</v>
      </c>
      <c r="H144" s="18" t="n">
        <v>1.755</v>
      </c>
      <c r="I144" s="21" t="n">
        <f aca="false">H144/E144</f>
        <v>0.00585</v>
      </c>
      <c r="J144" s="22" t="n">
        <f aca="false">F144/H144</f>
        <v>0.290598290598291</v>
      </c>
      <c r="K144" s="18" t="n">
        <v>0.92</v>
      </c>
      <c r="L144" s="21" t="n">
        <f aca="false">K144/E144</f>
        <v>0.00306666666666667</v>
      </c>
      <c r="M144" s="18"/>
      <c r="N144" s="18"/>
    </row>
    <row r="145" customFormat="false" ht="12.75" hidden="false" customHeight="false" outlineLevel="0" collapsed="false">
      <c r="A145" s="24" t="n">
        <v>0.291666666666667</v>
      </c>
      <c r="B145" s="15" t="s">
        <v>51</v>
      </c>
      <c r="C145" s="18" t="s">
        <v>15</v>
      </c>
      <c r="D145" s="18" t="n">
        <v>227</v>
      </c>
      <c r="E145" s="18" t="n">
        <v>255</v>
      </c>
      <c r="F145" s="18" t="n">
        <v>1.125</v>
      </c>
      <c r="G145" s="21" t="n">
        <f aca="false">F145/E145</f>
        <v>0.00441176470588235</v>
      </c>
      <c r="H145" s="18" t="n">
        <v>1.175</v>
      </c>
      <c r="I145" s="21" t="n">
        <f aca="false">H145/E145</f>
        <v>0.0046078431372549</v>
      </c>
      <c r="J145" s="22" t="n">
        <f aca="false">F145/H145</f>
        <v>0.957446808510638</v>
      </c>
      <c r="K145" s="18" t="n">
        <v>0.84</v>
      </c>
      <c r="L145" s="21" t="n">
        <f aca="false">K145/E145</f>
        <v>0.00329411764705882</v>
      </c>
      <c r="M145" s="18"/>
      <c r="N145" s="18"/>
    </row>
    <row r="146" customFormat="false" ht="12.75" hidden="false" customHeight="false" outlineLevel="0" collapsed="false">
      <c r="A146" s="24" t="n">
        <v>0.291666666666667</v>
      </c>
      <c r="B146" s="15" t="s">
        <v>51</v>
      </c>
      <c r="C146" s="18" t="s">
        <v>15</v>
      </c>
      <c r="D146" s="18" t="n">
        <v>265</v>
      </c>
      <c r="E146" s="18" t="n">
        <v>282</v>
      </c>
      <c r="F146" s="18" t="n">
        <v>1.2</v>
      </c>
      <c r="G146" s="21" t="n">
        <f aca="false">F146/E146</f>
        <v>0.00425531914893617</v>
      </c>
      <c r="H146" s="18" t="n">
        <v>1.225</v>
      </c>
      <c r="I146" s="21" t="n">
        <f aca="false">H146/E146</f>
        <v>0.00434397163120567</v>
      </c>
      <c r="J146" s="22" t="n">
        <f aca="false">F146/H146</f>
        <v>0.979591836734694</v>
      </c>
      <c r="K146" s="18" t="n">
        <v>0.99</v>
      </c>
      <c r="L146" s="21" t="n">
        <f aca="false">K146/E146</f>
        <v>0.00351063829787234</v>
      </c>
      <c r="M146" s="18"/>
      <c r="N146" s="18"/>
    </row>
    <row r="147" customFormat="false" ht="12.75" hidden="false" customHeight="false" outlineLevel="0" collapsed="false">
      <c r="A147" s="24" t="n">
        <v>0.291666666666667</v>
      </c>
      <c r="B147" s="15" t="s">
        <v>51</v>
      </c>
      <c r="C147" s="18" t="s">
        <v>47</v>
      </c>
      <c r="D147" s="18"/>
      <c r="E147" s="18" t="n">
        <v>245</v>
      </c>
      <c r="F147" s="16" t="n">
        <v>1.015</v>
      </c>
      <c r="G147" s="21" t="n">
        <f aca="false">F147/E147</f>
        <v>0.00414285714285714</v>
      </c>
      <c r="H147" s="22" t="n">
        <v>0.96</v>
      </c>
      <c r="I147" s="21" t="n">
        <f aca="false">H147/E147</f>
        <v>0.00391836734693878</v>
      </c>
      <c r="J147" s="22" t="n">
        <f aca="false">F147/H147</f>
        <v>1.05729166666667</v>
      </c>
      <c r="K147" s="16" t="n">
        <v>0.79</v>
      </c>
      <c r="L147" s="21" t="n">
        <f aca="false">K147/E147</f>
        <v>0.00322448979591837</v>
      </c>
      <c r="M147" s="18"/>
      <c r="N147" s="18"/>
    </row>
    <row r="148" customFormat="false" ht="12.75" hidden="false" customHeight="false" outlineLevel="0" collapsed="false">
      <c r="A148" s="24" t="n">
        <v>0.291666666666667</v>
      </c>
      <c r="B148" s="15" t="s">
        <v>51</v>
      </c>
      <c r="C148" s="18" t="s">
        <v>47</v>
      </c>
      <c r="D148" s="18"/>
      <c r="E148" s="18" t="n">
        <v>210</v>
      </c>
      <c r="F148" s="18" t="n">
        <v>0.845</v>
      </c>
      <c r="G148" s="21" t="n">
        <f aca="false">F148/E148</f>
        <v>0.00402380952380952</v>
      </c>
      <c r="H148" s="18" t="n">
        <v>0.865</v>
      </c>
      <c r="I148" s="21" t="n">
        <f aca="false">H148/E148</f>
        <v>0.00411904761904762</v>
      </c>
      <c r="J148" s="22" t="n">
        <f aca="false">F148/H148</f>
        <v>0.976878612716763</v>
      </c>
      <c r="K148" s="18" t="n">
        <v>0.72</v>
      </c>
      <c r="L148" s="21" t="n">
        <f aca="false">K148/E148</f>
        <v>0.00342857142857143</v>
      </c>
      <c r="M148" s="18"/>
      <c r="N148" s="18"/>
    </row>
    <row r="149" customFormat="false" ht="12.75" hidden="false" customHeight="false" outlineLevel="0" collapsed="false">
      <c r="A149" s="18" t="s">
        <v>29</v>
      </c>
      <c r="B149" s="15" t="s">
        <v>51</v>
      </c>
      <c r="C149" s="18" t="s">
        <v>15</v>
      </c>
      <c r="D149" s="18" t="n">
        <v>263</v>
      </c>
      <c r="E149" s="18" t="n">
        <v>290</v>
      </c>
      <c r="F149" s="18" t="n">
        <v>1.35</v>
      </c>
      <c r="G149" s="21" t="n">
        <f aca="false">F149/E149</f>
        <v>0.0046551724137931</v>
      </c>
      <c r="H149" s="18" t="n">
        <v>1.335</v>
      </c>
      <c r="I149" s="21" t="n">
        <f aca="false">H149/E149</f>
        <v>0.00460344827586207</v>
      </c>
      <c r="J149" s="22" t="n">
        <f aca="false">F149/H149</f>
        <v>1.01123595505618</v>
      </c>
      <c r="K149" s="18" t="n">
        <v>1.11</v>
      </c>
      <c r="L149" s="21" t="n">
        <f aca="false">K149/E149</f>
        <v>0.00382758620689655</v>
      </c>
      <c r="M149" s="18"/>
      <c r="N149" s="18"/>
    </row>
    <row r="150" customFormat="false" ht="12.75" hidden="false" customHeight="false" outlineLevel="0" collapsed="false">
      <c r="A150" s="18" t="s">
        <v>30</v>
      </c>
      <c r="B150" s="15" t="s">
        <v>51</v>
      </c>
      <c r="C150" s="18" t="s">
        <v>15</v>
      </c>
      <c r="D150" s="18" t="n">
        <v>274</v>
      </c>
      <c r="E150" s="18" t="n">
        <v>295</v>
      </c>
      <c r="F150" s="18" t="n">
        <v>0.95</v>
      </c>
      <c r="G150" s="21" t="n">
        <f aca="false">F150/E150</f>
        <v>0.00322033898305085</v>
      </c>
      <c r="H150" s="18" t="n">
        <v>1.34</v>
      </c>
      <c r="I150" s="21" t="n">
        <f aca="false">H150/E150</f>
        <v>0.00454237288135593</v>
      </c>
      <c r="J150" s="22" t="n">
        <f aca="false">F150/H150</f>
        <v>0.708955223880597</v>
      </c>
      <c r="K150" s="18" t="n">
        <v>1.1</v>
      </c>
      <c r="L150" s="21" t="n">
        <f aca="false">K150/E150</f>
        <v>0.00372881355932203</v>
      </c>
      <c r="M150" s="18"/>
      <c r="N150" s="18"/>
    </row>
    <row r="151" customFormat="false" ht="12.75" hidden="false" customHeight="false" outlineLevel="0" collapsed="false">
      <c r="A151" s="18" t="s">
        <v>31</v>
      </c>
      <c r="B151" s="15" t="s">
        <v>51</v>
      </c>
      <c r="C151" s="18" t="s">
        <v>15</v>
      </c>
      <c r="D151" s="18" t="n">
        <v>257</v>
      </c>
      <c r="E151" s="18" t="n">
        <v>278</v>
      </c>
      <c r="F151" s="18" t="n">
        <v>0.43</v>
      </c>
      <c r="G151" s="21" t="n">
        <f aca="false">F151/E151</f>
        <v>0.00154676258992806</v>
      </c>
      <c r="H151" s="18" t="n">
        <v>1.44</v>
      </c>
      <c r="I151" s="21" t="n">
        <f aca="false">H151/E151</f>
        <v>0.00517985611510791</v>
      </c>
      <c r="J151" s="22" t="n">
        <f aca="false">F151/H151</f>
        <v>0.298611111111111</v>
      </c>
      <c r="K151" s="18" t="n">
        <v>0.84</v>
      </c>
      <c r="L151" s="21" t="n">
        <f aca="false">K151/E151</f>
        <v>0.00302158273381295</v>
      </c>
      <c r="M151" s="18"/>
      <c r="N151" s="18"/>
    </row>
    <row r="152" customFormat="false" ht="12.75" hidden="false" customHeight="false" outlineLevel="0" collapsed="false">
      <c r="A152" s="18" t="s">
        <v>32</v>
      </c>
      <c r="B152" s="15" t="s">
        <v>51</v>
      </c>
      <c r="C152" s="18" t="s">
        <v>15</v>
      </c>
      <c r="D152" s="18" t="n">
        <v>269</v>
      </c>
      <c r="E152" s="18" t="n">
        <v>282</v>
      </c>
      <c r="F152" s="18" t="n">
        <v>1.06</v>
      </c>
      <c r="G152" s="21" t="n">
        <f aca="false">F152/E152</f>
        <v>0.00375886524822695</v>
      </c>
      <c r="H152" s="18" t="n">
        <v>1.145</v>
      </c>
      <c r="I152" s="21" t="n">
        <f aca="false">H152/E152</f>
        <v>0.00406028368794326</v>
      </c>
      <c r="J152" s="22" t="n">
        <f aca="false">F152/H152</f>
        <v>0.925764192139738</v>
      </c>
      <c r="K152" s="18" t="n">
        <v>0.925</v>
      </c>
      <c r="L152" s="21" t="n">
        <f aca="false">K152/E152</f>
        <v>0.00328014184397163</v>
      </c>
      <c r="M152" s="18"/>
      <c r="N152" s="18"/>
    </row>
    <row r="153" customFormat="false" ht="12.75" hidden="false" customHeight="false" outlineLevel="0" collapsed="false">
      <c r="A153" s="18" t="s">
        <v>33</v>
      </c>
      <c r="B153" s="15" t="s">
        <v>51</v>
      </c>
      <c r="C153" s="18" t="s">
        <v>15</v>
      </c>
      <c r="D153" s="18" t="n">
        <v>256</v>
      </c>
      <c r="E153" s="18" t="n">
        <v>275</v>
      </c>
      <c r="F153" s="18" t="n">
        <v>0.425</v>
      </c>
      <c r="G153" s="21" t="n">
        <f aca="false">F153/E153</f>
        <v>0.00154545454545455</v>
      </c>
      <c r="H153" s="18" t="n">
        <v>1.48</v>
      </c>
      <c r="I153" s="21" t="n">
        <f aca="false">H153/E153</f>
        <v>0.00538181818181818</v>
      </c>
      <c r="J153" s="22" t="n">
        <f aca="false">F153/H153</f>
        <v>0.287162162162162</v>
      </c>
      <c r="K153" s="18" t="n">
        <v>0.85</v>
      </c>
      <c r="L153" s="21" t="n">
        <f aca="false">K153/E153</f>
        <v>0.00309090909090909</v>
      </c>
      <c r="M153" s="18"/>
      <c r="N153" s="18"/>
    </row>
    <row r="154" customFormat="false" ht="12.75" hidden="false" customHeight="false" outlineLevel="0" collapsed="false">
      <c r="A154" s="18"/>
      <c r="B154" s="15"/>
      <c r="C154" s="18"/>
      <c r="D154" s="18"/>
      <c r="E154" s="18"/>
      <c r="F154" s="18"/>
      <c r="G154" s="21"/>
      <c r="H154" s="18"/>
      <c r="I154" s="21"/>
      <c r="J154" s="18"/>
      <c r="K154" s="18"/>
      <c r="L154" s="21"/>
      <c r="M154" s="18"/>
      <c r="N154" s="18"/>
    </row>
    <row r="155" customFormat="false" ht="12.75" hidden="false" customHeight="false" outlineLevel="0" collapsed="false">
      <c r="A155" s="18"/>
      <c r="B155" s="15"/>
      <c r="C155" s="18"/>
      <c r="D155" s="18"/>
      <c r="E155" s="18"/>
      <c r="F155" s="18"/>
      <c r="G155" s="21"/>
      <c r="H155" s="18"/>
      <c r="I155" s="21"/>
      <c r="J155" s="18"/>
      <c r="K155" s="18"/>
      <c r="L155" s="21"/>
      <c r="M155" s="18"/>
      <c r="N155" s="18"/>
    </row>
    <row r="156" customFormat="false" ht="12.75" hidden="false" customHeight="false" outlineLevel="0" collapsed="false">
      <c r="A156" s="18"/>
      <c r="B156" s="15"/>
      <c r="C156" s="18"/>
      <c r="D156" s="18"/>
      <c r="E156" s="18"/>
      <c r="F156" s="18"/>
      <c r="G156" s="21"/>
      <c r="H156" s="18"/>
      <c r="I156" s="21"/>
      <c r="J156" s="18"/>
      <c r="K156" s="18"/>
      <c r="L156" s="21"/>
      <c r="M156" s="18"/>
      <c r="N156" s="18"/>
    </row>
    <row r="157" customFormat="false" ht="12.75" hidden="false" customHeight="false" outlineLevel="0" collapsed="false">
      <c r="A157" s="18"/>
      <c r="B157" s="15"/>
      <c r="C157" s="18"/>
      <c r="D157" s="18"/>
      <c r="E157" s="18"/>
      <c r="F157" s="18"/>
      <c r="G157" s="21"/>
      <c r="H157" s="18"/>
      <c r="I157" s="21"/>
      <c r="J157" s="18"/>
      <c r="K157" s="18"/>
      <c r="L157" s="21"/>
      <c r="M157" s="18"/>
      <c r="N157" s="18"/>
    </row>
    <row r="158" customFormat="false" ht="12.75" hidden="false" customHeight="false" outlineLevel="0" collapsed="false">
      <c r="A158" s="18"/>
      <c r="B158" s="15"/>
      <c r="C158" s="18"/>
      <c r="D158" s="18"/>
      <c r="E158" s="18"/>
      <c r="F158" s="18"/>
      <c r="G158" s="21"/>
      <c r="H158" s="18"/>
      <c r="I158" s="21"/>
      <c r="J158" s="18"/>
      <c r="K158" s="18"/>
      <c r="L158" s="21"/>
      <c r="M158" s="18"/>
      <c r="N158" s="18"/>
    </row>
    <row r="159" customFormat="false" ht="12.75" hidden="false" customHeight="false" outlineLevel="0" collapsed="false">
      <c r="A159" s="18"/>
      <c r="B159" s="15"/>
      <c r="C159" s="18"/>
      <c r="D159" s="18"/>
      <c r="E159" s="18"/>
      <c r="F159" s="18"/>
      <c r="G159" s="21"/>
      <c r="H159" s="18"/>
      <c r="I159" s="21"/>
      <c r="J159" s="18"/>
      <c r="K159" s="18"/>
      <c r="L159" s="21"/>
      <c r="M159" s="18"/>
      <c r="N159" s="18"/>
    </row>
    <row r="160" customFormat="false" ht="12.75" hidden="false" customHeight="false" outlineLevel="0" collapsed="false">
      <c r="A160" s="18"/>
      <c r="B160" s="15"/>
      <c r="C160" s="18"/>
      <c r="D160" s="18"/>
      <c r="E160" s="18"/>
      <c r="F160" s="18"/>
      <c r="G160" s="21"/>
      <c r="H160" s="18"/>
      <c r="I160" s="21"/>
      <c r="J160" s="18"/>
      <c r="K160" s="18"/>
      <c r="L160" s="21"/>
      <c r="M160" s="18"/>
      <c r="N160" s="18"/>
    </row>
    <row r="161" customFormat="false" ht="12.75" hidden="false" customHeight="false" outlineLevel="0" collapsed="false">
      <c r="A161" s="18"/>
      <c r="B161" s="15"/>
      <c r="C161" s="18"/>
      <c r="D161" s="18"/>
      <c r="E161" s="18"/>
      <c r="F161" s="18"/>
      <c r="G161" s="21"/>
      <c r="H161" s="18"/>
      <c r="I161" s="21"/>
      <c r="J161" s="18"/>
      <c r="K161" s="18"/>
      <c r="L161" s="21"/>
      <c r="M161" s="18"/>
      <c r="N161" s="18"/>
    </row>
    <row r="162" customFormat="false" ht="12.75" hidden="false" customHeight="false" outlineLevel="0" collapsed="false">
      <c r="A162" s="18"/>
      <c r="B162" s="15"/>
      <c r="C162" s="18"/>
      <c r="D162" s="18"/>
      <c r="E162" s="18"/>
      <c r="F162" s="18"/>
      <c r="G162" s="21"/>
      <c r="H162" s="18"/>
      <c r="I162" s="21"/>
      <c r="J162" s="18"/>
      <c r="K162" s="18"/>
      <c r="L162" s="21"/>
      <c r="M162" s="18"/>
      <c r="N162" s="18"/>
    </row>
    <row r="163" customFormat="false" ht="12.75" hidden="false" customHeight="false" outlineLevel="0" collapsed="false">
      <c r="A163" s="18"/>
      <c r="B163" s="15"/>
      <c r="C163" s="18"/>
      <c r="D163" s="18"/>
      <c r="E163" s="18"/>
      <c r="F163" s="18"/>
      <c r="G163" s="21"/>
      <c r="H163" s="18"/>
      <c r="I163" s="21"/>
      <c r="J163" s="18"/>
      <c r="K163" s="18"/>
      <c r="L163" s="21"/>
      <c r="M163" s="18"/>
      <c r="N163" s="18"/>
    </row>
    <row r="164" customFormat="false" ht="12.75" hidden="false" customHeight="false" outlineLevel="0" collapsed="false">
      <c r="A164" s="18"/>
      <c r="B164" s="15"/>
      <c r="C164" s="18"/>
      <c r="D164" s="18"/>
      <c r="E164" s="18"/>
      <c r="F164" s="18"/>
      <c r="G164" s="21"/>
      <c r="H164" s="18"/>
      <c r="I164" s="21"/>
      <c r="J164" s="18"/>
      <c r="K164" s="18"/>
      <c r="L164" s="21"/>
      <c r="M164" s="18"/>
      <c r="N164" s="18"/>
    </row>
    <row r="165" customFormat="false" ht="12.75" hidden="false" customHeight="false" outlineLevel="0" collapsed="false">
      <c r="A165" s="18"/>
      <c r="B165" s="15"/>
      <c r="C165" s="18"/>
      <c r="D165" s="18"/>
      <c r="E165" s="18"/>
      <c r="F165" s="18"/>
      <c r="G165" s="21"/>
      <c r="H165" s="18"/>
      <c r="I165" s="21"/>
      <c r="J165" s="18"/>
      <c r="K165" s="18"/>
      <c r="L165" s="21"/>
      <c r="M165" s="18"/>
      <c r="N165" s="18"/>
    </row>
    <row r="166" customFormat="false" ht="12.75" hidden="false" customHeight="false" outlineLevel="0" collapsed="false">
      <c r="A166" s="18"/>
      <c r="B166" s="15"/>
      <c r="C166" s="18"/>
      <c r="D166" s="18"/>
      <c r="E166" s="18"/>
      <c r="F166" s="18"/>
      <c r="G166" s="21"/>
      <c r="H166" s="18"/>
      <c r="I166" s="21"/>
      <c r="J166" s="18"/>
      <c r="K166" s="18"/>
      <c r="L166" s="21"/>
      <c r="M166" s="18"/>
      <c r="N166" s="18"/>
    </row>
    <row r="167" customFormat="false" ht="12.75" hidden="false" customHeight="false" outlineLevel="0" collapsed="false">
      <c r="A167" s="18"/>
      <c r="B167" s="15"/>
      <c r="C167" s="18"/>
      <c r="D167" s="18"/>
      <c r="E167" s="18"/>
      <c r="F167" s="18"/>
      <c r="G167" s="21"/>
      <c r="H167" s="18"/>
      <c r="I167" s="21"/>
      <c r="J167" s="18"/>
      <c r="K167" s="18"/>
      <c r="L167" s="21"/>
      <c r="M167" s="18"/>
      <c r="N167" s="18"/>
    </row>
    <row r="168" customFormat="false" ht="12.75" hidden="false" customHeight="false" outlineLevel="0" collapsed="false">
      <c r="A168" s="18"/>
      <c r="B168" s="15"/>
      <c r="C168" s="18"/>
      <c r="D168" s="18"/>
      <c r="E168" s="18"/>
      <c r="F168" s="18"/>
      <c r="G168" s="21"/>
      <c r="H168" s="18"/>
      <c r="I168" s="21"/>
      <c r="J168" s="18"/>
      <c r="K168" s="18"/>
      <c r="L168" s="21"/>
      <c r="M168" s="18"/>
      <c r="N168" s="18"/>
    </row>
    <row r="169" customFormat="false" ht="12.75" hidden="false" customHeight="false" outlineLevel="0" collapsed="false">
      <c r="A169" s="18"/>
      <c r="B169" s="15"/>
      <c r="C169" s="18"/>
      <c r="D169" s="18"/>
      <c r="E169" s="18"/>
      <c r="F169" s="18"/>
      <c r="G169" s="21"/>
      <c r="H169" s="18"/>
      <c r="I169" s="21"/>
      <c r="J169" s="18"/>
      <c r="K169" s="18"/>
      <c r="L169" s="21"/>
      <c r="M169" s="18"/>
      <c r="N169" s="18"/>
    </row>
    <row r="170" customFormat="false" ht="12.75" hidden="false" customHeight="false" outlineLevel="0" collapsed="false">
      <c r="A170" s="18"/>
      <c r="B170" s="15"/>
      <c r="C170" s="18"/>
      <c r="D170" s="18"/>
      <c r="E170" s="18"/>
      <c r="F170" s="18"/>
      <c r="G170" s="21"/>
      <c r="H170" s="18"/>
      <c r="I170" s="21"/>
      <c r="J170" s="18"/>
      <c r="K170" s="18"/>
      <c r="L170" s="21"/>
      <c r="M170" s="18"/>
      <c r="N170" s="18"/>
    </row>
    <row r="171" customFormat="false" ht="12.75" hidden="false" customHeight="false" outlineLevel="0" collapsed="false">
      <c r="A171" s="18"/>
      <c r="B171" s="15"/>
      <c r="C171" s="18"/>
      <c r="D171" s="18"/>
      <c r="E171" s="18"/>
      <c r="F171" s="18"/>
      <c r="G171" s="21"/>
      <c r="H171" s="18"/>
      <c r="I171" s="21"/>
      <c r="J171" s="18"/>
      <c r="K171" s="18"/>
      <c r="L171" s="21"/>
      <c r="M171" s="18"/>
      <c r="N171" s="18"/>
    </row>
    <row r="172" customFormat="false" ht="12.75" hidden="false" customHeight="false" outlineLevel="0" collapsed="false">
      <c r="A172" s="18"/>
      <c r="B172" s="15"/>
      <c r="C172" s="18"/>
      <c r="D172" s="18"/>
      <c r="E172" s="18"/>
      <c r="F172" s="18"/>
      <c r="G172" s="21"/>
      <c r="H172" s="18"/>
      <c r="I172" s="21"/>
      <c r="J172" s="18"/>
      <c r="K172" s="18"/>
      <c r="L172" s="21"/>
      <c r="M172" s="18"/>
      <c r="N172" s="18"/>
    </row>
    <row r="173" customFormat="false" ht="12.75" hidden="false" customHeight="false" outlineLevel="0" collapsed="false">
      <c r="A173" s="18"/>
      <c r="B173" s="15"/>
      <c r="C173" s="18"/>
      <c r="D173" s="18"/>
      <c r="E173" s="18"/>
      <c r="F173" s="18"/>
      <c r="G173" s="21"/>
      <c r="H173" s="18"/>
      <c r="I173" s="21"/>
      <c r="J173" s="18"/>
      <c r="K173" s="18"/>
      <c r="L173" s="21"/>
      <c r="M173" s="18"/>
      <c r="N173" s="18"/>
    </row>
    <row r="174" customFormat="false" ht="12.75" hidden="false" customHeight="false" outlineLevel="0" collapsed="false">
      <c r="A174" s="18"/>
      <c r="B174" s="15"/>
      <c r="C174" s="18"/>
      <c r="D174" s="18"/>
      <c r="E174" s="18"/>
      <c r="F174" s="18"/>
      <c r="G174" s="21"/>
      <c r="H174" s="18"/>
      <c r="I174" s="21"/>
      <c r="J174" s="18"/>
      <c r="K174" s="18"/>
      <c r="L174" s="21"/>
      <c r="M174" s="18"/>
      <c r="N174" s="18"/>
    </row>
    <row r="175" customFormat="false" ht="12.75" hidden="false" customHeight="false" outlineLevel="0" collapsed="false">
      <c r="A175" s="18"/>
      <c r="B175" s="15"/>
      <c r="C175" s="18"/>
      <c r="D175" s="18"/>
      <c r="E175" s="18"/>
      <c r="F175" s="18"/>
      <c r="G175" s="21"/>
      <c r="H175" s="18"/>
      <c r="I175" s="21"/>
      <c r="J175" s="18"/>
      <c r="K175" s="18"/>
      <c r="L175" s="21"/>
      <c r="M175" s="18"/>
      <c r="N175" s="18"/>
    </row>
    <row r="176" customFormat="false" ht="12.75" hidden="false" customHeight="false" outlineLevel="0" collapsed="false">
      <c r="A176" s="18"/>
      <c r="B176" s="15"/>
      <c r="C176" s="18"/>
      <c r="D176" s="18"/>
      <c r="E176" s="18"/>
      <c r="F176" s="18"/>
      <c r="G176" s="21"/>
      <c r="H176" s="18"/>
      <c r="I176" s="21"/>
      <c r="J176" s="18"/>
      <c r="K176" s="18"/>
      <c r="L176" s="21"/>
      <c r="M176" s="18"/>
      <c r="N176" s="18"/>
    </row>
    <row r="177" customFormat="false" ht="12.75" hidden="false" customHeight="false" outlineLevel="0" collapsed="false">
      <c r="A177" s="18"/>
      <c r="B177" s="15"/>
      <c r="C177" s="18"/>
      <c r="D177" s="18"/>
      <c r="E177" s="18"/>
      <c r="F177" s="18"/>
      <c r="G177" s="21"/>
      <c r="H177" s="18"/>
      <c r="I177" s="21"/>
      <c r="J177" s="18"/>
      <c r="K177" s="18"/>
      <c r="L177" s="21"/>
      <c r="M177" s="18"/>
      <c r="N177" s="18"/>
    </row>
    <row r="178" customFormat="false" ht="12.75" hidden="false" customHeight="false" outlineLevel="0" collapsed="false">
      <c r="A178" s="18"/>
      <c r="B178" s="15"/>
      <c r="C178" s="18"/>
      <c r="D178" s="18"/>
      <c r="E178" s="18"/>
      <c r="F178" s="18"/>
      <c r="G178" s="21"/>
      <c r="H178" s="18"/>
      <c r="I178" s="21"/>
      <c r="J178" s="18"/>
      <c r="K178" s="18"/>
      <c r="L178" s="21"/>
      <c r="M178" s="18"/>
      <c r="N178" s="18"/>
    </row>
    <row r="179" customFormat="false" ht="12.75" hidden="false" customHeight="false" outlineLevel="0" collapsed="false">
      <c r="A179" s="18"/>
      <c r="B179" s="15"/>
      <c r="C179" s="18"/>
      <c r="D179" s="18"/>
      <c r="E179" s="18"/>
      <c r="F179" s="18"/>
      <c r="G179" s="21"/>
      <c r="H179" s="18"/>
      <c r="I179" s="21"/>
      <c r="J179" s="18"/>
      <c r="K179" s="18"/>
      <c r="L179" s="21"/>
      <c r="M179" s="18"/>
      <c r="N179" s="18"/>
    </row>
    <row r="180" customFormat="false" ht="12.75" hidden="false" customHeight="false" outlineLevel="0" collapsed="false">
      <c r="A180" s="18"/>
      <c r="B180" s="15"/>
      <c r="C180" s="18"/>
      <c r="D180" s="18"/>
      <c r="E180" s="18"/>
      <c r="F180" s="18"/>
      <c r="G180" s="21"/>
      <c r="H180" s="18"/>
      <c r="I180" s="21"/>
      <c r="J180" s="18"/>
      <c r="K180" s="18"/>
      <c r="L180" s="21"/>
      <c r="M180" s="18"/>
      <c r="N180" s="18"/>
    </row>
    <row r="181" customFormat="false" ht="12.75" hidden="false" customHeight="false" outlineLevel="0" collapsed="false">
      <c r="A181" s="18"/>
      <c r="B181" s="15"/>
      <c r="C181" s="18"/>
      <c r="D181" s="18"/>
      <c r="E181" s="18"/>
      <c r="F181" s="18"/>
      <c r="G181" s="21"/>
      <c r="H181" s="18"/>
      <c r="I181" s="21"/>
      <c r="J181" s="18"/>
      <c r="K181" s="18"/>
      <c r="L181" s="21"/>
      <c r="M181" s="18"/>
      <c r="N181" s="18"/>
    </row>
    <row r="182" customFormat="false" ht="12.75" hidden="false" customHeight="false" outlineLevel="0" collapsed="false">
      <c r="A182" s="18"/>
      <c r="B182" s="15"/>
      <c r="C182" s="18"/>
      <c r="D182" s="18"/>
      <c r="E182" s="18"/>
      <c r="F182" s="18"/>
      <c r="G182" s="21"/>
      <c r="H182" s="18"/>
      <c r="I182" s="21"/>
      <c r="J182" s="18"/>
      <c r="K182" s="18"/>
      <c r="L182" s="21"/>
      <c r="M182" s="18"/>
      <c r="N182" s="18"/>
    </row>
    <row r="183" customFormat="false" ht="12.75" hidden="false" customHeight="false" outlineLevel="0" collapsed="false">
      <c r="A183" s="18"/>
      <c r="B183" s="15"/>
      <c r="C183" s="18"/>
      <c r="D183" s="18"/>
      <c r="E183" s="18"/>
      <c r="F183" s="18"/>
      <c r="G183" s="21"/>
      <c r="H183" s="18"/>
      <c r="I183" s="21"/>
      <c r="J183" s="18"/>
      <c r="K183" s="18"/>
      <c r="L183" s="21"/>
      <c r="M183" s="18"/>
      <c r="N183" s="18"/>
    </row>
    <row r="184" customFormat="false" ht="12.75" hidden="false" customHeight="false" outlineLevel="0" collapsed="false">
      <c r="A184" s="18"/>
      <c r="B184" s="15"/>
      <c r="C184" s="18"/>
      <c r="D184" s="18"/>
      <c r="E184" s="18"/>
      <c r="F184" s="18"/>
      <c r="G184" s="21"/>
      <c r="H184" s="18"/>
      <c r="I184" s="21"/>
      <c r="J184" s="18"/>
      <c r="K184" s="18"/>
      <c r="L184" s="21"/>
      <c r="M184" s="18"/>
      <c r="N184" s="18"/>
    </row>
    <row r="185" customFormat="false" ht="12.75" hidden="false" customHeight="false" outlineLevel="0" collapsed="false">
      <c r="A185" s="18"/>
      <c r="B185" s="15"/>
      <c r="C185" s="18"/>
      <c r="D185" s="18"/>
      <c r="E185" s="18"/>
      <c r="F185" s="18"/>
      <c r="G185" s="21"/>
      <c r="H185" s="18"/>
      <c r="I185" s="21"/>
      <c r="J185" s="18"/>
      <c r="K185" s="18"/>
      <c r="L185" s="21"/>
      <c r="M185" s="18"/>
      <c r="N185" s="18"/>
    </row>
    <row r="186" customFormat="false" ht="12.75" hidden="false" customHeight="false" outlineLevel="0" collapsed="false">
      <c r="A186" s="18"/>
      <c r="B186" s="15"/>
      <c r="C186" s="18"/>
      <c r="D186" s="18"/>
      <c r="E186" s="18"/>
      <c r="F186" s="18"/>
      <c r="G186" s="21"/>
      <c r="H186" s="18"/>
      <c r="I186" s="21"/>
      <c r="J186" s="18"/>
      <c r="K186" s="18"/>
      <c r="L186" s="21"/>
      <c r="M186" s="18"/>
      <c r="N186" s="18"/>
    </row>
    <row r="187" customFormat="false" ht="12.75" hidden="false" customHeight="false" outlineLevel="0" collapsed="false">
      <c r="A187" s="18"/>
      <c r="B187" s="15"/>
      <c r="C187" s="18"/>
      <c r="D187" s="18"/>
      <c r="E187" s="18"/>
      <c r="F187" s="18"/>
      <c r="G187" s="21"/>
      <c r="H187" s="18"/>
      <c r="I187" s="21"/>
      <c r="J187" s="18"/>
      <c r="K187" s="18"/>
      <c r="L187" s="21"/>
      <c r="M187" s="18"/>
      <c r="N187" s="18"/>
    </row>
    <row r="188" customFormat="false" ht="12.75" hidden="false" customHeight="false" outlineLevel="0" collapsed="false">
      <c r="A188" s="18"/>
      <c r="B188" s="15"/>
      <c r="C188" s="18"/>
      <c r="D188" s="18"/>
      <c r="E188" s="18"/>
      <c r="F188" s="18"/>
      <c r="G188" s="21"/>
      <c r="H188" s="18"/>
      <c r="I188" s="21"/>
      <c r="J188" s="18"/>
      <c r="K188" s="18"/>
      <c r="L188" s="21"/>
      <c r="M188" s="18"/>
      <c r="N188" s="18"/>
    </row>
    <row r="189" customFormat="false" ht="12.75" hidden="false" customHeight="false" outlineLevel="0" collapsed="false">
      <c r="A189" s="18"/>
      <c r="B189" s="15"/>
      <c r="C189" s="18"/>
      <c r="D189" s="18"/>
      <c r="E189" s="18"/>
      <c r="F189" s="18"/>
      <c r="G189" s="21"/>
      <c r="H189" s="18"/>
      <c r="I189" s="21"/>
      <c r="J189" s="18"/>
      <c r="K189" s="18"/>
      <c r="L189" s="21"/>
      <c r="M189" s="18"/>
      <c r="N189" s="18"/>
    </row>
    <row r="190" customFormat="false" ht="12.75" hidden="false" customHeight="false" outlineLevel="0" collapsed="false">
      <c r="A190" s="18"/>
      <c r="B190" s="15"/>
      <c r="C190" s="18"/>
      <c r="D190" s="18"/>
      <c r="E190" s="18"/>
      <c r="F190" s="18"/>
      <c r="G190" s="21"/>
      <c r="H190" s="18"/>
      <c r="I190" s="21"/>
      <c r="J190" s="18"/>
      <c r="K190" s="18"/>
      <c r="L190" s="21"/>
      <c r="M190" s="18"/>
      <c r="N190" s="18"/>
    </row>
    <row r="191" customFormat="false" ht="12.75" hidden="false" customHeight="false" outlineLevel="0" collapsed="false">
      <c r="A191" s="18"/>
      <c r="B191" s="15"/>
      <c r="C191" s="18"/>
      <c r="D191" s="18"/>
      <c r="E191" s="18"/>
      <c r="F191" s="18"/>
      <c r="G191" s="21"/>
      <c r="H191" s="18"/>
      <c r="I191" s="21"/>
      <c r="J191" s="18"/>
      <c r="K191" s="18"/>
      <c r="L191" s="21"/>
      <c r="M191" s="18"/>
      <c r="N191" s="18"/>
    </row>
    <row r="192" customFormat="false" ht="12.75" hidden="false" customHeight="false" outlineLevel="0" collapsed="false">
      <c r="A192" s="18"/>
      <c r="B192" s="15"/>
      <c r="C192" s="18"/>
      <c r="D192" s="18"/>
      <c r="E192" s="18"/>
      <c r="F192" s="18"/>
      <c r="G192" s="21"/>
      <c r="H192" s="18"/>
      <c r="I192" s="21"/>
      <c r="J192" s="18"/>
      <c r="K192" s="18"/>
      <c r="L192" s="21"/>
      <c r="M192" s="18"/>
      <c r="N192" s="18"/>
    </row>
    <row r="193" customFormat="false" ht="12.75" hidden="false" customHeight="false" outlineLevel="0" collapsed="false">
      <c r="A193" s="18"/>
      <c r="B193" s="15"/>
      <c r="C193" s="18"/>
      <c r="D193" s="18"/>
      <c r="E193" s="18"/>
      <c r="F193" s="18"/>
      <c r="G193" s="21"/>
      <c r="H193" s="18"/>
      <c r="I193" s="21"/>
      <c r="J193" s="18"/>
      <c r="K193" s="18"/>
      <c r="L193" s="21"/>
      <c r="M193" s="18"/>
      <c r="N193" s="18"/>
    </row>
    <row r="194" customFormat="false" ht="12.75" hidden="false" customHeight="false" outlineLevel="0" collapsed="false">
      <c r="A194" s="18"/>
      <c r="B194" s="15"/>
      <c r="C194" s="18"/>
      <c r="D194" s="18"/>
      <c r="E194" s="18"/>
      <c r="F194" s="18"/>
      <c r="G194" s="21"/>
      <c r="H194" s="18"/>
      <c r="I194" s="21"/>
      <c r="J194" s="18"/>
      <c r="K194" s="18"/>
      <c r="L194" s="21"/>
      <c r="M194" s="18"/>
      <c r="N194" s="18"/>
    </row>
    <row r="195" customFormat="false" ht="12.75" hidden="false" customHeight="false" outlineLevel="0" collapsed="false">
      <c r="A195" s="18"/>
      <c r="B195" s="15"/>
      <c r="C195" s="18"/>
      <c r="D195" s="18"/>
      <c r="E195" s="18"/>
      <c r="F195" s="18"/>
      <c r="G195" s="21"/>
      <c r="H195" s="18"/>
      <c r="I195" s="21"/>
      <c r="J195" s="18"/>
      <c r="K195" s="18"/>
      <c r="L195" s="21"/>
      <c r="M195" s="18"/>
      <c r="N195" s="18"/>
    </row>
    <row r="196" customFormat="false" ht="12.75" hidden="false" customHeight="false" outlineLevel="0" collapsed="false">
      <c r="A196" s="18"/>
      <c r="B196" s="15"/>
      <c r="C196" s="18"/>
      <c r="D196" s="18"/>
      <c r="E196" s="18"/>
      <c r="F196" s="18"/>
      <c r="G196" s="21"/>
      <c r="H196" s="18"/>
      <c r="I196" s="21"/>
      <c r="J196" s="18"/>
      <c r="K196" s="18"/>
      <c r="L196" s="21"/>
      <c r="M196" s="18"/>
      <c r="N196" s="18"/>
    </row>
    <row r="197" customFormat="false" ht="12.75" hidden="false" customHeight="false" outlineLevel="0" collapsed="false">
      <c r="A197" s="18"/>
      <c r="B197" s="15"/>
      <c r="C197" s="18"/>
      <c r="D197" s="18"/>
      <c r="E197" s="18"/>
      <c r="F197" s="18"/>
      <c r="G197" s="21"/>
      <c r="H197" s="18"/>
      <c r="I197" s="21"/>
      <c r="J197" s="18"/>
      <c r="K197" s="18"/>
      <c r="L197" s="21"/>
      <c r="M197" s="18"/>
      <c r="N197" s="18"/>
    </row>
    <row r="198" customFormat="false" ht="12.75" hidden="false" customHeight="false" outlineLevel="0" collapsed="false">
      <c r="A198" s="18"/>
      <c r="B198" s="15"/>
      <c r="C198" s="18"/>
      <c r="D198" s="18"/>
      <c r="E198" s="18"/>
      <c r="F198" s="18"/>
      <c r="G198" s="21"/>
      <c r="H198" s="18"/>
      <c r="I198" s="21"/>
      <c r="J198" s="18"/>
      <c r="K198" s="18"/>
      <c r="L198" s="21"/>
      <c r="M198" s="18"/>
      <c r="N198" s="18"/>
    </row>
    <row r="199" customFormat="false" ht="12.75" hidden="false" customHeight="false" outlineLevel="0" collapsed="false">
      <c r="A199" s="18"/>
      <c r="B199" s="15"/>
      <c r="C199" s="18"/>
      <c r="D199" s="18"/>
      <c r="E199" s="18"/>
      <c r="F199" s="18"/>
      <c r="G199" s="21"/>
      <c r="H199" s="18"/>
      <c r="I199" s="21"/>
      <c r="J199" s="18"/>
      <c r="K199" s="18"/>
      <c r="L199" s="21"/>
      <c r="M199" s="18"/>
      <c r="N199" s="18"/>
    </row>
    <row r="200" customFormat="false" ht="12.75" hidden="false" customHeight="false" outlineLevel="0" collapsed="false">
      <c r="A200" s="18"/>
      <c r="B200" s="15"/>
      <c r="C200" s="18"/>
      <c r="D200" s="18"/>
      <c r="E200" s="18"/>
      <c r="F200" s="18"/>
      <c r="G200" s="21"/>
      <c r="H200" s="18"/>
      <c r="I200" s="21"/>
      <c r="J200" s="18"/>
      <c r="K200" s="18"/>
      <c r="L200" s="21"/>
      <c r="M200" s="18"/>
      <c r="N200" s="18"/>
    </row>
    <row r="201" customFormat="false" ht="12.75" hidden="false" customHeight="false" outlineLevel="0" collapsed="false">
      <c r="A201" s="18"/>
      <c r="B201" s="15"/>
      <c r="C201" s="18"/>
      <c r="D201" s="18"/>
      <c r="E201" s="18"/>
      <c r="F201" s="18"/>
      <c r="G201" s="21"/>
      <c r="H201" s="18"/>
      <c r="I201" s="21"/>
      <c r="J201" s="18"/>
      <c r="K201" s="18"/>
      <c r="L201" s="21"/>
      <c r="M201" s="18"/>
      <c r="N201" s="18"/>
    </row>
    <row r="202" customFormat="false" ht="12.75" hidden="false" customHeight="false" outlineLevel="0" collapsed="false">
      <c r="A202" s="18"/>
      <c r="B202" s="15"/>
      <c r="C202" s="18"/>
      <c r="D202" s="18"/>
      <c r="E202" s="18"/>
      <c r="F202" s="18"/>
      <c r="G202" s="21"/>
      <c r="H202" s="18"/>
      <c r="I202" s="21"/>
      <c r="J202" s="18"/>
      <c r="K202" s="18"/>
      <c r="L202" s="21"/>
      <c r="M202" s="18"/>
      <c r="N202" s="18"/>
    </row>
    <row r="203" customFormat="false" ht="12.75" hidden="false" customHeight="false" outlineLevel="0" collapsed="false">
      <c r="A203" s="18"/>
      <c r="B203" s="15"/>
      <c r="C203" s="18"/>
      <c r="D203" s="18"/>
      <c r="E203" s="18"/>
      <c r="F203" s="18"/>
      <c r="G203" s="21"/>
      <c r="H203" s="18"/>
      <c r="I203" s="21"/>
      <c r="J203" s="18"/>
      <c r="K203" s="18"/>
      <c r="L203" s="21"/>
      <c r="M203" s="18"/>
      <c r="N203" s="18"/>
    </row>
    <row r="204" customFormat="false" ht="12.75" hidden="false" customHeight="false" outlineLevel="0" collapsed="false">
      <c r="A204" s="18"/>
      <c r="B204" s="15"/>
      <c r="C204" s="18"/>
      <c r="D204" s="18"/>
      <c r="E204" s="18"/>
      <c r="F204" s="18"/>
      <c r="G204" s="21"/>
      <c r="H204" s="18"/>
      <c r="I204" s="21"/>
      <c r="J204" s="18"/>
      <c r="K204" s="18"/>
      <c r="L204" s="21"/>
      <c r="M204" s="18"/>
      <c r="N204" s="18"/>
    </row>
    <row r="205" customFormat="false" ht="12.75" hidden="false" customHeight="false" outlineLevel="0" collapsed="false">
      <c r="A205" s="18"/>
      <c r="B205" s="15"/>
      <c r="C205" s="18"/>
      <c r="D205" s="18"/>
      <c r="E205" s="18"/>
      <c r="F205" s="18"/>
      <c r="G205" s="21"/>
      <c r="H205" s="18"/>
      <c r="I205" s="21"/>
      <c r="J205" s="18"/>
      <c r="K205" s="18"/>
      <c r="L205" s="21"/>
      <c r="M205" s="18"/>
      <c r="N205" s="18"/>
    </row>
    <row r="206" customFormat="false" ht="12.75" hidden="false" customHeight="false" outlineLevel="0" collapsed="false">
      <c r="A206" s="18"/>
      <c r="B206" s="15"/>
      <c r="C206" s="18"/>
      <c r="D206" s="18"/>
      <c r="E206" s="18"/>
      <c r="F206" s="18"/>
      <c r="G206" s="21"/>
      <c r="H206" s="18"/>
      <c r="I206" s="21"/>
      <c r="J206" s="18"/>
      <c r="K206" s="18"/>
      <c r="L206" s="21"/>
      <c r="M206" s="18"/>
      <c r="N206" s="18"/>
    </row>
    <row r="207" customFormat="false" ht="12.75" hidden="false" customHeight="false" outlineLevel="0" collapsed="false">
      <c r="A207" s="18"/>
      <c r="B207" s="15"/>
      <c r="C207" s="18"/>
      <c r="D207" s="18"/>
      <c r="E207" s="18"/>
      <c r="F207" s="18"/>
      <c r="G207" s="21"/>
      <c r="H207" s="18"/>
      <c r="I207" s="21"/>
      <c r="J207" s="18"/>
      <c r="K207" s="18"/>
      <c r="L207" s="21"/>
      <c r="M207" s="18"/>
      <c r="N207" s="18"/>
    </row>
    <row r="208" customFormat="false" ht="12.75" hidden="false" customHeight="false" outlineLevel="0" collapsed="false">
      <c r="A208" s="18"/>
      <c r="B208" s="15"/>
      <c r="C208" s="18"/>
      <c r="D208" s="18"/>
      <c r="E208" s="18"/>
      <c r="F208" s="18"/>
      <c r="G208" s="21"/>
      <c r="H208" s="18"/>
      <c r="I208" s="21"/>
      <c r="J208" s="18"/>
      <c r="K208" s="18"/>
      <c r="L208" s="21"/>
      <c r="M208" s="18"/>
      <c r="N208" s="18"/>
    </row>
    <row r="209" customFormat="false" ht="12.75" hidden="false" customHeight="false" outlineLevel="0" collapsed="false">
      <c r="A209" s="18"/>
      <c r="B209" s="15"/>
      <c r="C209" s="18"/>
      <c r="D209" s="18"/>
      <c r="E209" s="18"/>
      <c r="F209" s="18"/>
      <c r="G209" s="21"/>
      <c r="H209" s="18"/>
      <c r="I209" s="21"/>
      <c r="J209" s="18"/>
      <c r="K209" s="18"/>
      <c r="L209" s="21"/>
      <c r="M209" s="18"/>
      <c r="N209" s="18"/>
    </row>
    <row r="210" customFormat="false" ht="12.75" hidden="false" customHeight="false" outlineLevel="0" collapsed="false">
      <c r="A210" s="18"/>
      <c r="B210" s="15"/>
      <c r="C210" s="18"/>
      <c r="D210" s="18"/>
      <c r="E210" s="18"/>
      <c r="F210" s="18"/>
      <c r="G210" s="21"/>
      <c r="H210" s="18"/>
      <c r="I210" s="21"/>
      <c r="J210" s="18"/>
      <c r="K210" s="18"/>
      <c r="L210" s="21"/>
      <c r="M210" s="18"/>
      <c r="N210" s="18"/>
    </row>
    <row r="211" customFormat="false" ht="12.75" hidden="false" customHeight="false" outlineLevel="0" collapsed="false">
      <c r="A211" s="18"/>
      <c r="B211" s="15"/>
      <c r="C211" s="18"/>
      <c r="D211" s="18"/>
      <c r="E211" s="18"/>
      <c r="F211" s="18"/>
      <c r="G211" s="21"/>
      <c r="H211" s="18"/>
      <c r="I211" s="21"/>
      <c r="J211" s="18"/>
      <c r="K211" s="18"/>
      <c r="L211" s="21"/>
      <c r="M211" s="18"/>
      <c r="N211" s="18"/>
    </row>
    <row r="212" customFormat="false" ht="12.75" hidden="false" customHeight="false" outlineLevel="0" collapsed="false">
      <c r="A212" s="18"/>
      <c r="B212" s="15"/>
      <c r="C212" s="18"/>
      <c r="D212" s="18"/>
      <c r="E212" s="18"/>
      <c r="F212" s="18"/>
      <c r="G212" s="21"/>
      <c r="H212" s="18"/>
      <c r="I212" s="21"/>
      <c r="J212" s="18"/>
      <c r="K212" s="18"/>
      <c r="L212" s="21"/>
      <c r="M212" s="18"/>
      <c r="N212" s="18"/>
    </row>
    <row r="213" customFormat="false" ht="12.75" hidden="false" customHeight="false" outlineLevel="0" collapsed="false">
      <c r="A213" s="18"/>
      <c r="B213" s="15"/>
      <c r="C213" s="18"/>
      <c r="D213" s="18"/>
      <c r="E213" s="18"/>
      <c r="F213" s="18"/>
      <c r="G213" s="21"/>
      <c r="H213" s="18"/>
      <c r="I213" s="21"/>
      <c r="J213" s="18"/>
      <c r="K213" s="18"/>
      <c r="L213" s="21"/>
      <c r="M213" s="18"/>
      <c r="N213" s="18"/>
    </row>
    <row r="214" customFormat="false" ht="12.75" hidden="false" customHeight="false" outlineLevel="0" collapsed="false">
      <c r="A214" s="18"/>
      <c r="B214" s="15"/>
      <c r="C214" s="18"/>
      <c r="D214" s="18"/>
      <c r="E214" s="18"/>
      <c r="F214" s="18"/>
      <c r="G214" s="21"/>
      <c r="H214" s="18"/>
      <c r="I214" s="21"/>
      <c r="J214" s="18"/>
      <c r="K214" s="18"/>
      <c r="L214" s="21"/>
      <c r="M214" s="18"/>
      <c r="N214" s="18"/>
    </row>
    <row r="215" customFormat="false" ht="12.75" hidden="false" customHeight="false" outlineLevel="0" collapsed="false">
      <c r="A215" s="18"/>
      <c r="B215" s="15"/>
      <c r="C215" s="18"/>
      <c r="D215" s="18"/>
      <c r="E215" s="18"/>
      <c r="F215" s="18"/>
      <c r="G215" s="21"/>
      <c r="H215" s="18"/>
      <c r="I215" s="21"/>
      <c r="J215" s="18"/>
      <c r="K215" s="18"/>
      <c r="L215" s="21"/>
      <c r="M215" s="18"/>
      <c r="N215" s="18"/>
    </row>
    <row r="216" customFormat="false" ht="12.75" hidden="false" customHeight="false" outlineLevel="0" collapsed="false">
      <c r="A216" s="18"/>
      <c r="B216" s="15"/>
      <c r="C216" s="18"/>
      <c r="D216" s="18"/>
      <c r="E216" s="18"/>
      <c r="F216" s="18"/>
      <c r="G216" s="21"/>
      <c r="H216" s="18"/>
      <c r="I216" s="21"/>
      <c r="J216" s="18"/>
      <c r="K216" s="18"/>
      <c r="L216" s="21"/>
      <c r="M216" s="18"/>
      <c r="N216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39:08Z</dcterms:created>
  <dc:creator>Lektor</dc:creator>
  <dc:description/>
  <dc:language>en-US</dc:language>
  <cp:lastModifiedBy>ucitel</cp:lastModifiedBy>
  <dcterms:modified xsi:type="dcterms:W3CDTF">2020-12-22T12:17:27Z</dcterms:modified>
  <cp:revision>0</cp:revision>
  <dc:subject/>
  <dc:title/>
</cp:coreProperties>
</file>