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znam" sheetId="1" state="visible" r:id="rId2"/>
    <sheet name="Docházka" sheetId="2" state="visible" r:id="rId3"/>
    <sheet name="Pis1" sheetId="3" state="visible" r:id="rId4"/>
    <sheet name="Pis2" sheetId="4" state="visible" r:id="rId5"/>
    <sheet name="Zápočet" sheetId="5" state="visible" r:id="rId6"/>
  </sheets>
  <definedNames>
    <definedName function="false" hidden="false" localSheetId="2" name="_xlnm.Print_Area" vbProcedure="false">Pis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2">
  <si>
    <t xml:space="preserve">Č.</t>
  </si>
  <si>
    <t xml:space="preserve">učo</t>
  </si>
  <si>
    <t xml:space="preserve">Foto</t>
  </si>
  <si>
    <t xml:space="preserve">Student</t>
  </si>
  <si>
    <t xml:space="preserve">Ukonč</t>
  </si>
  <si>
    <t xml:space="preserve">Studium</t>
  </si>
  <si>
    <t xml:space="preserve">1.</t>
  </si>
  <si>
    <t xml:space="preserve">Bártková, Petra</t>
  </si>
  <si>
    <t xml:space="preserve">z</t>
  </si>
  <si>
    <r>
      <rPr>
        <b val="true"/>
        <sz val="10"/>
        <rFont val="Arial CE"/>
        <family val="0"/>
        <charset val="238"/>
      </rPr>
      <t xml:space="preserve">PedF</t>
    </r>
    <r>
      <rPr>
        <sz val="10"/>
        <rFont val="Arial CE"/>
        <family val="0"/>
        <charset val="238"/>
      </rPr>
      <t xml:space="preserve"> B-SPE DE3 [sem 1, roč 1], FY3 [sem 1, roč 1] (skupina 48)</t>
    </r>
  </si>
  <si>
    <t xml:space="preserve">2.</t>
  </si>
  <si>
    <t xml:space="preserve">Bartošovský, Štěpán</t>
  </si>
  <si>
    <r>
      <rPr>
        <b val="true"/>
        <sz val="10"/>
        <rFont val="Arial CE"/>
        <family val="0"/>
        <charset val="238"/>
      </rPr>
      <t xml:space="preserve">PedF</t>
    </r>
    <r>
      <rPr>
        <sz val="10"/>
        <rFont val="Arial CE"/>
        <family val="0"/>
        <charset val="238"/>
      </rPr>
      <t xml:space="preserve"> B-SPE FY3 [sem 1, roč 1], MA3 [sem 1, roč 1] (skupina 60)</t>
    </r>
  </si>
  <si>
    <t xml:space="preserve">3.</t>
  </si>
  <si>
    <t xml:space="preserve">Bártová, Lenka</t>
  </si>
  <si>
    <r>
      <rPr>
        <b val="true"/>
        <sz val="10"/>
        <rFont val="Arial CE"/>
        <family val="0"/>
        <charset val="238"/>
      </rPr>
      <t xml:space="preserve">PedF</t>
    </r>
    <r>
      <rPr>
        <sz val="10"/>
        <rFont val="Arial CE"/>
        <family val="0"/>
        <charset val="238"/>
      </rPr>
      <t xml:space="preserve"> B-SPE FY3 [sem 1, roč 1], ZE3 [sem 1, roč 1] (skupina 62)</t>
    </r>
  </si>
  <si>
    <t xml:space="preserve">4.</t>
  </si>
  <si>
    <t xml:space="preserve">Běhal, Lukáš</t>
  </si>
  <si>
    <r>
      <rPr>
        <b val="true"/>
        <sz val="10"/>
        <rFont val="Arial CE"/>
        <family val="0"/>
        <charset val="238"/>
      </rPr>
      <t xml:space="preserve">PedF</t>
    </r>
    <r>
      <rPr>
        <sz val="10"/>
        <rFont val="Arial CE"/>
        <family val="0"/>
        <charset val="238"/>
      </rPr>
      <t xml:space="preserve"> B-SPE FY3 [sem 1, roč 1], TE3 [sem 1, roč 1] (skupina 61)</t>
    </r>
  </si>
  <si>
    <t xml:space="preserve">5.</t>
  </si>
  <si>
    <t xml:space="preserve">Bořutová, Klára</t>
  </si>
  <si>
    <t xml:space="preserve">6.</t>
  </si>
  <si>
    <t xml:space="preserve">Březinová Jana</t>
  </si>
  <si>
    <t xml:space="preserve">7.</t>
  </si>
  <si>
    <t xml:space="preserve">Čech, Michal</t>
  </si>
  <si>
    <t xml:space="preserve">8.</t>
  </si>
  <si>
    <t xml:space="preserve">Čepelková, Petra</t>
  </si>
  <si>
    <t xml:space="preserve">9.</t>
  </si>
  <si>
    <t xml:space="preserve">Dufek, Ondřej</t>
  </si>
  <si>
    <t xml:space="preserve">10.</t>
  </si>
  <si>
    <t xml:space="preserve">Dus, Štěpán</t>
  </si>
  <si>
    <t xml:space="preserve">11.</t>
  </si>
  <si>
    <t xml:space="preserve">Hampl, Ladislav</t>
  </si>
  <si>
    <t xml:space="preserve">12.</t>
  </si>
  <si>
    <t xml:space="preserve">Hebnarová, Pavlína</t>
  </si>
  <si>
    <t xml:space="preserve">13.</t>
  </si>
  <si>
    <t xml:space="preserve">Heinrich, Milan</t>
  </si>
  <si>
    <t xml:space="preserve">14.</t>
  </si>
  <si>
    <t xml:space="preserve">Homolka, Jiří</t>
  </si>
  <si>
    <t xml:space="preserve">15.</t>
  </si>
  <si>
    <t xml:space="preserve">Chadim, Jaroslav</t>
  </si>
  <si>
    <r>
      <rPr>
        <b val="true"/>
        <sz val="10"/>
        <rFont val="Arial CE"/>
        <family val="0"/>
        <charset val="238"/>
      </rPr>
      <t xml:space="preserve">PedF</t>
    </r>
    <r>
      <rPr>
        <sz val="10"/>
        <rFont val="Arial CE"/>
        <family val="0"/>
        <charset val="238"/>
      </rPr>
      <t xml:space="preserve"> B-SPE FY3 [sem 1, roč 1], MA3 [sem 1, roč 1] (skupina 50)</t>
    </r>
  </si>
  <si>
    <t xml:space="preserve">16.</t>
  </si>
  <si>
    <t xml:space="preserve">Jakubcová, Jana</t>
  </si>
  <si>
    <t xml:space="preserve">17.</t>
  </si>
  <si>
    <t xml:space="preserve">Janík, Josef</t>
  </si>
  <si>
    <t xml:space="preserve">18.</t>
  </si>
  <si>
    <t xml:space="preserve">Janouš, Vojtěch</t>
  </si>
  <si>
    <t xml:space="preserve">19.</t>
  </si>
  <si>
    <t xml:space="preserve">Kalich, Radim</t>
  </si>
  <si>
    <r>
      <rPr>
        <b val="true"/>
        <sz val="10"/>
        <rFont val="Arial CE"/>
        <family val="0"/>
        <charset val="238"/>
      </rPr>
      <t xml:space="preserve">FSpS</t>
    </r>
    <r>
      <rPr>
        <sz val="10"/>
        <rFont val="Arial CE"/>
        <family val="0"/>
        <charset val="238"/>
      </rPr>
      <t xml:space="preserve"> B-TV APAK [sem 1, roč 1], PedF:FY3 [sem 1, roč 1]</t>
    </r>
  </si>
  <si>
    <t xml:space="preserve">20.</t>
  </si>
  <si>
    <t xml:space="preserve">Kittlerová, Zuzana</t>
  </si>
  <si>
    <t xml:space="preserve">21.</t>
  </si>
  <si>
    <t xml:space="preserve">Klein, Zdeněk</t>
  </si>
  <si>
    <t xml:space="preserve">22.</t>
  </si>
  <si>
    <t xml:space="preserve">Koláčková, Petra</t>
  </si>
  <si>
    <t xml:space="preserve">23.</t>
  </si>
  <si>
    <t xml:space="preserve">Krátká, Bohumila</t>
  </si>
  <si>
    <t xml:space="preserve">24.</t>
  </si>
  <si>
    <t xml:space="preserve">Lukačková, Kateřina</t>
  </si>
  <si>
    <r>
      <rPr>
        <b val="true"/>
        <sz val="10"/>
        <rFont val="Arial CE"/>
        <family val="0"/>
        <charset val="238"/>
      </rPr>
      <t xml:space="preserve">PedF</t>
    </r>
    <r>
      <rPr>
        <sz val="10"/>
        <rFont val="Arial CE"/>
        <family val="0"/>
        <charset val="238"/>
      </rPr>
      <t xml:space="preserve"> B-SPE FY3 [sem 1, roč 1], RZ3 [sem 1, roč 1] (skupina 112)</t>
    </r>
  </si>
  <si>
    <t xml:space="preserve">25.</t>
  </si>
  <si>
    <t xml:space="preserve">Mazálková, Zora</t>
  </si>
  <si>
    <t xml:space="preserve">26.</t>
  </si>
  <si>
    <t xml:space="preserve">Mikulka, Libor</t>
  </si>
  <si>
    <t xml:space="preserve">27.</t>
  </si>
  <si>
    <t xml:space="preserve">Navrátil, Patrik</t>
  </si>
  <si>
    <r>
      <rPr>
        <b val="true"/>
        <sz val="10"/>
        <rFont val="Arial CE"/>
        <family val="0"/>
        <charset val="238"/>
      </rPr>
      <t xml:space="preserve">PedF</t>
    </r>
    <r>
      <rPr>
        <sz val="10"/>
        <rFont val="Arial CE"/>
        <family val="0"/>
        <charset val="238"/>
      </rPr>
      <t xml:space="preserve"> B-SPE AJ3 [sem 1, roč 1], FY3 [sem 1, roč 1], TE3 [sem 1, roč 1] (skupina 109)</t>
    </r>
  </si>
  <si>
    <t xml:space="preserve">28.</t>
  </si>
  <si>
    <t xml:space="preserve">Novák, Martin</t>
  </si>
  <si>
    <t xml:space="preserve">29.</t>
  </si>
  <si>
    <t xml:space="preserve">Novotná, Kateřina</t>
  </si>
  <si>
    <t xml:space="preserve">30.</t>
  </si>
  <si>
    <t xml:space="preserve">Pekárková, Radka</t>
  </si>
  <si>
    <t xml:space="preserve">31.</t>
  </si>
  <si>
    <t xml:space="preserve">Pokorný, Antonín</t>
  </si>
  <si>
    <t xml:space="preserve">32.</t>
  </si>
  <si>
    <t xml:space="preserve">Příplatová, Miroslava</t>
  </si>
  <si>
    <t xml:space="preserve">33.</t>
  </si>
  <si>
    <t xml:space="preserve">Richtrová, Michaela</t>
  </si>
  <si>
    <t xml:space="preserve">34.</t>
  </si>
  <si>
    <t xml:space="preserve">Sedláčková, Lucie</t>
  </si>
  <si>
    <t xml:space="preserve">35.</t>
  </si>
  <si>
    <t xml:space="preserve">Seitl, Vladimír</t>
  </si>
  <si>
    <t xml:space="preserve">36.</t>
  </si>
  <si>
    <t xml:space="preserve">Skalický, Jakub</t>
  </si>
  <si>
    <t xml:space="preserve">37.</t>
  </si>
  <si>
    <t xml:space="preserve">Skalička, Stanislav</t>
  </si>
  <si>
    <t xml:space="preserve">38.</t>
  </si>
  <si>
    <t xml:space="preserve">Sochová, Adriana</t>
  </si>
  <si>
    <t xml:space="preserve">39.</t>
  </si>
  <si>
    <t xml:space="preserve">Svoboda, Štěpán</t>
  </si>
  <si>
    <t xml:space="preserve">40.</t>
  </si>
  <si>
    <t xml:space="preserve">Svobodová, Petra</t>
  </si>
  <si>
    <t xml:space="preserve">41.</t>
  </si>
  <si>
    <t xml:space="preserve">Škrobánek, Petr</t>
  </si>
  <si>
    <t xml:space="preserve">42.</t>
  </si>
  <si>
    <t xml:space="preserve">Tringela, Tomáš</t>
  </si>
  <si>
    <t xml:space="preserve">43.</t>
  </si>
  <si>
    <t xml:space="preserve">Trtílek, Ivo</t>
  </si>
  <si>
    <t xml:space="preserve">44.</t>
  </si>
  <si>
    <t xml:space="preserve">Vašíčková Jana</t>
  </si>
  <si>
    <r>
      <rPr>
        <b val="true"/>
        <sz val="10"/>
        <rFont val="Arial CE"/>
        <family val="0"/>
        <charset val="238"/>
      </rPr>
      <t xml:space="preserve">PedF</t>
    </r>
    <r>
      <rPr>
        <sz val="10"/>
        <rFont val="Arial CE"/>
        <family val="0"/>
        <charset val="238"/>
      </rPr>
      <t xml:space="preserve"> B-SPE FY3 [sem 4, roč 2], CH3 [sem 41, roč 2] (skupina 59)</t>
    </r>
  </si>
  <si>
    <t xml:space="preserve">45.</t>
  </si>
  <si>
    <t xml:space="preserve">Věříšová, Pavlína</t>
  </si>
  <si>
    <t xml:space="preserve">46.</t>
  </si>
  <si>
    <t xml:space="preserve">Zbořilová, Michaela</t>
  </si>
  <si>
    <t xml:space="preserve">47.</t>
  </si>
  <si>
    <t xml:space="preserve">Zemský, Marek</t>
  </si>
  <si>
    <t xml:space="preserve">48.</t>
  </si>
  <si>
    <t xml:space="preserve">Žák, Karel</t>
  </si>
  <si>
    <r>
      <rPr>
        <b val="true"/>
        <sz val="10"/>
        <rFont val="Arial CE"/>
        <family val="0"/>
        <charset val="238"/>
      </rPr>
      <t xml:space="preserve">PedF</t>
    </r>
    <r>
      <rPr>
        <sz val="10"/>
        <rFont val="Arial CE"/>
        <family val="0"/>
        <charset val="238"/>
      </rPr>
      <t xml:space="preserve"> B-SPE FY3 [sem 1, roč 1], MA3 [sem 1, roč 1] ,RZ3[sem2, ro41](skupina 112)</t>
    </r>
  </si>
  <si>
    <t xml:space="preserve">21. 2.</t>
  </si>
  <si>
    <t xml:space="preserve">28. 2.</t>
  </si>
  <si>
    <t xml:space="preserve">7. 3.</t>
  </si>
  <si>
    <t xml:space="preserve">14. 3. </t>
  </si>
  <si>
    <t xml:space="preserve">21. 3.</t>
  </si>
  <si>
    <t xml:space="preserve">28. 3. </t>
  </si>
  <si>
    <t xml:space="preserve">4. 4.</t>
  </si>
  <si>
    <t xml:space="preserve">11. 4.</t>
  </si>
  <si>
    <t xml:space="preserve">18. 4.</t>
  </si>
  <si>
    <t xml:space="preserve">25. 4.</t>
  </si>
  <si>
    <t xml:space="preserve">2. 5.</t>
  </si>
  <si>
    <t xml:space="preserve">9. 5.</t>
  </si>
  <si>
    <t xml:space="preserve">16. 5.</t>
  </si>
  <si>
    <t xml:space="preserve">23. 5.</t>
  </si>
  <si>
    <t xml:space="preserve">zápočet</t>
  </si>
  <si>
    <t xml:space="preserve">I</t>
  </si>
  <si>
    <r>
      <rPr>
        <sz val="12"/>
        <rFont val="Arial CE"/>
        <family val="2"/>
        <charset val="238"/>
      </rPr>
      <t xml:space="preserve">Fy2BP_CMF2</t>
    </r>
    <r>
      <rPr>
        <sz val="10"/>
        <rFont val="Arial CE"/>
        <family val="0"/>
        <charset val="238"/>
      </rPr>
      <t xml:space="preserve"> 2006 jaro</t>
    </r>
  </si>
  <si>
    <t xml:space="preserve">I. pís.</t>
  </si>
  <si>
    <t xml:space="preserve">II.pís.</t>
  </si>
  <si>
    <t xml:space="preserve">III. pís.</t>
  </si>
  <si>
    <t xml:space="preserve">Výsledek</t>
  </si>
  <si>
    <t xml:space="preserve">I. pís</t>
  </si>
  <si>
    <t xml:space="preserve">II. pís.</t>
  </si>
  <si>
    <t xml:space="preserve">I. písemka</t>
  </si>
  <si>
    <t xml:space="preserve">%</t>
  </si>
  <si>
    <t xml:space="preserve">27. 4.</t>
  </si>
  <si>
    <t xml:space="preserve">-</t>
  </si>
  <si>
    <t xml:space="preserve">Max. počet bodů:</t>
  </si>
  <si>
    <t xml:space="preserve">Celkem splnilo:</t>
  </si>
  <si>
    <t xml:space="preserve">II. písemka</t>
  </si>
  <si>
    <t xml:space="preserve">23.5.</t>
  </si>
  <si>
    <t xml:space="preserve">Datum</t>
  </si>
  <si>
    <t xml:space="preserve">Pis 1</t>
  </si>
  <si>
    <t xml:space="preserve">Pis 2</t>
  </si>
  <si>
    <t xml:space="preserve">Z</t>
  </si>
  <si>
    <t xml:space="preserve">IS</t>
  </si>
  <si>
    <t xml:space="preserve">Index</t>
  </si>
  <si>
    <t xml:space="preserve">a</t>
  </si>
  <si>
    <t xml:space="preserve">Zápoče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General"/>
    <numFmt numFmtId="169" formatCode="[$-409]m/d/yyyy"/>
    <numFmt numFmtId="170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2"/>
      <color rgb="FFFFFFFF"/>
      <name val="Arial CE"/>
      <family val="2"/>
      <charset val="238"/>
    </font>
    <font>
      <sz val="16"/>
      <name val="Wingdings"/>
      <family val="0"/>
      <charset val="2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16"/>
      <name val="Times New Roman CE"/>
      <family val="1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0"/>
        <color rgb="FF000000"/>
        <u val="single"/>
      </font>
    </dxf>
    <dxf>
      <font>
        <name val="Arial CE"/>
        <charset val="238"/>
        <family val="0"/>
        <b val="1"/>
        <i val="0"/>
        <color rgb="FF000000"/>
        <u val="none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0"/>
        <color rgb="FF000000"/>
        <u val="none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0"/>
        <color rgb="FFFF0000"/>
        <u val="none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0"/>
        <color rgb="FF000000"/>
        <u val="single"/>
      </font>
    </dxf>
    <dxf>
      <font>
        <name val="Arial CE"/>
        <charset val="238"/>
        <family val="0"/>
        <b val="1"/>
        <i val="0"/>
        <color rgb="FF000000"/>
        <u val="none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0"/>
        <color rgb="FF000000"/>
        <u val="none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0"/>
        <color rgb="FFFF0000"/>
        <u val="none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0"/>
        <color rgb="FF000000"/>
        <u val="single"/>
      </font>
    </dxf>
    <dxf>
      <font>
        <name val="Arial CE"/>
        <charset val="238"/>
        <family val="0"/>
        <b val="1"/>
        <i val="0"/>
        <color rgb="FF000000"/>
        <u val="none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b val="0"/>
        <i val="0"/>
      </font>
    </dxf>
    <dxf>
      <font>
        <name val="Arial CE"/>
        <charset val="238"/>
        <family val="0"/>
        <b val="1"/>
        <i val="0"/>
        <color rgb="FF0000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479520</xdr:colOff>
      <xdr:row>1</xdr:row>
      <xdr:rowOff>55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200" y="571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79520</xdr:colOff>
      <xdr:row>2</xdr:row>
      <xdr:rowOff>551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6200" y="1143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479520</xdr:colOff>
      <xdr:row>3</xdr:row>
      <xdr:rowOff>551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76200" y="1714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79520</xdr:colOff>
      <xdr:row>4</xdr:row>
      <xdr:rowOff>551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76200" y="2286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9520</xdr:colOff>
      <xdr:row>5</xdr:row>
      <xdr:rowOff>551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76200" y="2857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79520</xdr:colOff>
      <xdr:row>7</xdr:row>
      <xdr:rowOff>551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276200" y="4000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479520</xdr:colOff>
      <xdr:row>8</xdr:row>
      <xdr:rowOff>551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76200" y="4572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479520</xdr:colOff>
      <xdr:row>9</xdr:row>
      <xdr:rowOff>5511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276200" y="5143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79520</xdr:colOff>
      <xdr:row>10</xdr:row>
      <xdr:rowOff>5515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76200" y="5715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479520</xdr:colOff>
      <xdr:row>11</xdr:row>
      <xdr:rowOff>5511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276200" y="6286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79520</xdr:colOff>
      <xdr:row>12</xdr:row>
      <xdr:rowOff>5515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76200" y="6858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79520</xdr:colOff>
      <xdr:row>13</xdr:row>
      <xdr:rowOff>5511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276200" y="7429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79520</xdr:colOff>
      <xdr:row>14</xdr:row>
      <xdr:rowOff>55152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276200" y="8001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79520</xdr:colOff>
      <xdr:row>15</xdr:row>
      <xdr:rowOff>55116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1276200" y="8572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79520</xdr:colOff>
      <xdr:row>16</xdr:row>
      <xdr:rowOff>55152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1276200" y="9144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79520</xdr:colOff>
      <xdr:row>17</xdr:row>
      <xdr:rowOff>551160</xdr:rowOff>
    </xdr:to>
    <xdr:pic>
      <xdr:nvPicPr>
        <xdr:cNvPr id="15" name="Picture 22" descr=""/>
        <xdr:cNvPicPr/>
      </xdr:nvPicPr>
      <xdr:blipFill>
        <a:blip r:embed="rId16"/>
        <a:stretch/>
      </xdr:blipFill>
      <xdr:spPr>
        <a:xfrm>
          <a:off x="1276200" y="9715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79520</xdr:colOff>
      <xdr:row>18</xdr:row>
      <xdr:rowOff>55152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1276200" y="10287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479520</xdr:colOff>
      <xdr:row>19</xdr:row>
      <xdr:rowOff>55116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1276200" y="10858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79520</xdr:colOff>
      <xdr:row>20</xdr:row>
      <xdr:rowOff>55152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1276200" y="11430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79520</xdr:colOff>
      <xdr:row>21</xdr:row>
      <xdr:rowOff>55116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1276200" y="12001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79520</xdr:colOff>
      <xdr:row>22</xdr:row>
      <xdr:rowOff>551520</xdr:rowOff>
    </xdr:to>
    <xdr:pic>
      <xdr:nvPicPr>
        <xdr:cNvPr id="20" name="Picture 27" descr=""/>
        <xdr:cNvPicPr/>
      </xdr:nvPicPr>
      <xdr:blipFill>
        <a:blip r:embed="rId21"/>
        <a:stretch/>
      </xdr:blipFill>
      <xdr:spPr>
        <a:xfrm>
          <a:off x="1276200" y="12573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479520</xdr:colOff>
      <xdr:row>23</xdr:row>
      <xdr:rowOff>55116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1276200" y="13144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79520</xdr:colOff>
      <xdr:row>24</xdr:row>
      <xdr:rowOff>551520</xdr:rowOff>
    </xdr:to>
    <xdr:pic>
      <xdr:nvPicPr>
        <xdr:cNvPr id="22" name="Picture 33" descr=""/>
        <xdr:cNvPicPr/>
      </xdr:nvPicPr>
      <xdr:blipFill>
        <a:blip r:embed="rId23"/>
        <a:stretch/>
      </xdr:blipFill>
      <xdr:spPr>
        <a:xfrm>
          <a:off x="1276200" y="13716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479520</xdr:colOff>
      <xdr:row>25</xdr:row>
      <xdr:rowOff>551160</xdr:rowOff>
    </xdr:to>
    <xdr:pic>
      <xdr:nvPicPr>
        <xdr:cNvPr id="23" name="Picture 36" descr=""/>
        <xdr:cNvPicPr/>
      </xdr:nvPicPr>
      <xdr:blipFill>
        <a:blip r:embed="rId24"/>
        <a:stretch/>
      </xdr:blipFill>
      <xdr:spPr>
        <a:xfrm>
          <a:off x="1276200" y="14287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79520</xdr:colOff>
      <xdr:row>26</xdr:row>
      <xdr:rowOff>551520</xdr:rowOff>
    </xdr:to>
    <xdr:pic>
      <xdr:nvPicPr>
        <xdr:cNvPr id="24" name="Picture 39" descr=""/>
        <xdr:cNvPicPr/>
      </xdr:nvPicPr>
      <xdr:blipFill>
        <a:blip r:embed="rId25"/>
        <a:stretch/>
      </xdr:blipFill>
      <xdr:spPr>
        <a:xfrm>
          <a:off x="1276200" y="14859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479520</xdr:colOff>
      <xdr:row>27</xdr:row>
      <xdr:rowOff>551160</xdr:rowOff>
    </xdr:to>
    <xdr:pic>
      <xdr:nvPicPr>
        <xdr:cNvPr id="25" name="Picture 43" descr=""/>
        <xdr:cNvPicPr/>
      </xdr:nvPicPr>
      <xdr:blipFill>
        <a:blip r:embed="rId26"/>
        <a:stretch/>
      </xdr:blipFill>
      <xdr:spPr>
        <a:xfrm>
          <a:off x="1276200" y="15430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479520</xdr:colOff>
      <xdr:row>28</xdr:row>
      <xdr:rowOff>551520</xdr:rowOff>
    </xdr:to>
    <xdr:pic>
      <xdr:nvPicPr>
        <xdr:cNvPr id="26" name="Picture 44" descr=""/>
        <xdr:cNvPicPr/>
      </xdr:nvPicPr>
      <xdr:blipFill>
        <a:blip r:embed="rId27"/>
        <a:stretch/>
      </xdr:blipFill>
      <xdr:spPr>
        <a:xfrm>
          <a:off x="1276200" y="16002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79520</xdr:colOff>
      <xdr:row>29</xdr:row>
      <xdr:rowOff>551160</xdr:rowOff>
    </xdr:to>
    <xdr:pic>
      <xdr:nvPicPr>
        <xdr:cNvPr id="27" name="Picture 45" descr=""/>
        <xdr:cNvPicPr/>
      </xdr:nvPicPr>
      <xdr:blipFill>
        <a:blip r:embed="rId28"/>
        <a:stretch/>
      </xdr:blipFill>
      <xdr:spPr>
        <a:xfrm>
          <a:off x="1276200" y="16573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79520</xdr:colOff>
      <xdr:row>30</xdr:row>
      <xdr:rowOff>551520</xdr:rowOff>
    </xdr:to>
    <xdr:pic>
      <xdr:nvPicPr>
        <xdr:cNvPr id="28" name="Picture 47" descr=""/>
        <xdr:cNvPicPr/>
      </xdr:nvPicPr>
      <xdr:blipFill>
        <a:blip r:embed="rId29"/>
        <a:stretch/>
      </xdr:blipFill>
      <xdr:spPr>
        <a:xfrm>
          <a:off x="1276200" y="17145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479520</xdr:colOff>
      <xdr:row>31</xdr:row>
      <xdr:rowOff>551160</xdr:rowOff>
    </xdr:to>
    <xdr:pic>
      <xdr:nvPicPr>
        <xdr:cNvPr id="29" name="Picture 50" descr=""/>
        <xdr:cNvPicPr/>
      </xdr:nvPicPr>
      <xdr:blipFill>
        <a:blip r:embed="rId30"/>
        <a:stretch/>
      </xdr:blipFill>
      <xdr:spPr>
        <a:xfrm>
          <a:off x="1276200" y="17716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479520</xdr:colOff>
      <xdr:row>32</xdr:row>
      <xdr:rowOff>551520</xdr:rowOff>
    </xdr:to>
    <xdr:pic>
      <xdr:nvPicPr>
        <xdr:cNvPr id="30" name="Picture 53" descr=""/>
        <xdr:cNvPicPr/>
      </xdr:nvPicPr>
      <xdr:blipFill>
        <a:blip r:embed="rId31"/>
        <a:stretch/>
      </xdr:blipFill>
      <xdr:spPr>
        <a:xfrm>
          <a:off x="1276200" y="18288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79520</xdr:colOff>
      <xdr:row>33</xdr:row>
      <xdr:rowOff>551160</xdr:rowOff>
    </xdr:to>
    <xdr:pic>
      <xdr:nvPicPr>
        <xdr:cNvPr id="31" name="Picture 55" descr=""/>
        <xdr:cNvPicPr/>
      </xdr:nvPicPr>
      <xdr:blipFill>
        <a:blip r:embed="rId32"/>
        <a:stretch/>
      </xdr:blipFill>
      <xdr:spPr>
        <a:xfrm>
          <a:off x="1276200" y="18859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79520</xdr:colOff>
      <xdr:row>34</xdr:row>
      <xdr:rowOff>551520</xdr:rowOff>
    </xdr:to>
    <xdr:pic>
      <xdr:nvPicPr>
        <xdr:cNvPr id="32" name="Picture 56" descr=""/>
        <xdr:cNvPicPr/>
      </xdr:nvPicPr>
      <xdr:blipFill>
        <a:blip r:embed="rId33"/>
        <a:stretch/>
      </xdr:blipFill>
      <xdr:spPr>
        <a:xfrm>
          <a:off x="1276200" y="19431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79520</xdr:colOff>
      <xdr:row>35</xdr:row>
      <xdr:rowOff>551160</xdr:rowOff>
    </xdr:to>
    <xdr:pic>
      <xdr:nvPicPr>
        <xdr:cNvPr id="33" name="Picture 57" descr=""/>
        <xdr:cNvPicPr/>
      </xdr:nvPicPr>
      <xdr:blipFill>
        <a:blip r:embed="rId34"/>
        <a:stretch/>
      </xdr:blipFill>
      <xdr:spPr>
        <a:xfrm>
          <a:off x="1276200" y="20002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479520</xdr:colOff>
      <xdr:row>36</xdr:row>
      <xdr:rowOff>551520</xdr:rowOff>
    </xdr:to>
    <xdr:pic>
      <xdr:nvPicPr>
        <xdr:cNvPr id="34" name="Picture 58" descr=""/>
        <xdr:cNvPicPr/>
      </xdr:nvPicPr>
      <xdr:blipFill>
        <a:blip r:embed="rId35"/>
        <a:stretch/>
      </xdr:blipFill>
      <xdr:spPr>
        <a:xfrm>
          <a:off x="1276200" y="20574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479520</xdr:colOff>
      <xdr:row>37</xdr:row>
      <xdr:rowOff>551160</xdr:rowOff>
    </xdr:to>
    <xdr:pic>
      <xdr:nvPicPr>
        <xdr:cNvPr id="35" name="Picture 59" descr=""/>
        <xdr:cNvPicPr/>
      </xdr:nvPicPr>
      <xdr:blipFill>
        <a:blip r:embed="rId36"/>
        <a:stretch/>
      </xdr:blipFill>
      <xdr:spPr>
        <a:xfrm>
          <a:off x="1276200" y="21145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79520</xdr:colOff>
      <xdr:row>38</xdr:row>
      <xdr:rowOff>551520</xdr:rowOff>
    </xdr:to>
    <xdr:pic>
      <xdr:nvPicPr>
        <xdr:cNvPr id="36" name="Picture 61" descr=""/>
        <xdr:cNvPicPr/>
      </xdr:nvPicPr>
      <xdr:blipFill>
        <a:blip r:embed="rId37"/>
        <a:stretch/>
      </xdr:blipFill>
      <xdr:spPr>
        <a:xfrm>
          <a:off x="1276200" y="21717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479520</xdr:colOff>
      <xdr:row>39</xdr:row>
      <xdr:rowOff>551160</xdr:rowOff>
    </xdr:to>
    <xdr:pic>
      <xdr:nvPicPr>
        <xdr:cNvPr id="37" name="Picture 62" descr=""/>
        <xdr:cNvPicPr/>
      </xdr:nvPicPr>
      <xdr:blipFill>
        <a:blip r:embed="rId38"/>
        <a:stretch/>
      </xdr:blipFill>
      <xdr:spPr>
        <a:xfrm>
          <a:off x="1276200" y="22288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479520</xdr:colOff>
      <xdr:row>40</xdr:row>
      <xdr:rowOff>551520</xdr:rowOff>
    </xdr:to>
    <xdr:pic>
      <xdr:nvPicPr>
        <xdr:cNvPr id="38" name="Picture 63" descr=""/>
        <xdr:cNvPicPr/>
      </xdr:nvPicPr>
      <xdr:blipFill>
        <a:blip r:embed="rId39"/>
        <a:stretch/>
      </xdr:blipFill>
      <xdr:spPr>
        <a:xfrm>
          <a:off x="1276200" y="22860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479520</xdr:colOff>
      <xdr:row>41</xdr:row>
      <xdr:rowOff>551160</xdr:rowOff>
    </xdr:to>
    <xdr:pic>
      <xdr:nvPicPr>
        <xdr:cNvPr id="39" name="Picture 64" descr=""/>
        <xdr:cNvPicPr/>
      </xdr:nvPicPr>
      <xdr:blipFill>
        <a:blip r:embed="rId40"/>
        <a:stretch/>
      </xdr:blipFill>
      <xdr:spPr>
        <a:xfrm>
          <a:off x="1276200" y="23431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79520</xdr:colOff>
      <xdr:row>42</xdr:row>
      <xdr:rowOff>551520</xdr:rowOff>
    </xdr:to>
    <xdr:pic>
      <xdr:nvPicPr>
        <xdr:cNvPr id="40" name="Picture 68" descr=""/>
        <xdr:cNvPicPr/>
      </xdr:nvPicPr>
      <xdr:blipFill>
        <a:blip r:embed="rId41"/>
        <a:stretch/>
      </xdr:blipFill>
      <xdr:spPr>
        <a:xfrm>
          <a:off x="1276200" y="24003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479520</xdr:colOff>
      <xdr:row>43</xdr:row>
      <xdr:rowOff>551160</xdr:rowOff>
    </xdr:to>
    <xdr:pic>
      <xdr:nvPicPr>
        <xdr:cNvPr id="41" name="Picture 69" descr=""/>
        <xdr:cNvPicPr/>
      </xdr:nvPicPr>
      <xdr:blipFill>
        <a:blip r:embed="rId42"/>
        <a:stretch/>
      </xdr:blipFill>
      <xdr:spPr>
        <a:xfrm>
          <a:off x="1276200" y="24574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479520</xdr:colOff>
      <xdr:row>45</xdr:row>
      <xdr:rowOff>551160</xdr:rowOff>
    </xdr:to>
    <xdr:pic>
      <xdr:nvPicPr>
        <xdr:cNvPr id="42" name="Picture 71" descr=""/>
        <xdr:cNvPicPr/>
      </xdr:nvPicPr>
      <xdr:blipFill>
        <a:blip r:embed="rId43"/>
        <a:stretch/>
      </xdr:blipFill>
      <xdr:spPr>
        <a:xfrm>
          <a:off x="1276200" y="25717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479520</xdr:colOff>
      <xdr:row>46</xdr:row>
      <xdr:rowOff>551520</xdr:rowOff>
    </xdr:to>
    <xdr:pic>
      <xdr:nvPicPr>
        <xdr:cNvPr id="43" name="Picture 74" descr=""/>
        <xdr:cNvPicPr/>
      </xdr:nvPicPr>
      <xdr:blipFill>
        <a:blip r:embed="rId44"/>
        <a:stretch/>
      </xdr:blipFill>
      <xdr:spPr>
        <a:xfrm>
          <a:off x="1276200" y="26289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479520</xdr:colOff>
      <xdr:row>47</xdr:row>
      <xdr:rowOff>551160</xdr:rowOff>
    </xdr:to>
    <xdr:pic>
      <xdr:nvPicPr>
        <xdr:cNvPr id="44" name="Picture 75" descr=""/>
        <xdr:cNvPicPr/>
      </xdr:nvPicPr>
      <xdr:blipFill>
        <a:blip r:embed="rId45"/>
        <a:stretch/>
      </xdr:blipFill>
      <xdr:spPr>
        <a:xfrm>
          <a:off x="1276200" y="26860680"/>
          <a:ext cx="479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479520</xdr:colOff>
      <xdr:row>48</xdr:row>
      <xdr:rowOff>551520</xdr:rowOff>
    </xdr:to>
    <xdr:pic>
      <xdr:nvPicPr>
        <xdr:cNvPr id="45" name="Picture 76" descr=""/>
        <xdr:cNvPicPr/>
      </xdr:nvPicPr>
      <xdr:blipFill>
        <a:blip r:embed="rId46"/>
        <a:stretch/>
      </xdr:blipFill>
      <xdr:spPr>
        <a:xfrm>
          <a:off x="1276200" y="27432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9520</xdr:colOff>
      <xdr:row>6</xdr:row>
      <xdr:rowOff>551520</xdr:rowOff>
    </xdr:to>
    <xdr:pic>
      <xdr:nvPicPr>
        <xdr:cNvPr id="46" name="Picture 78" descr=""/>
        <xdr:cNvPicPr/>
      </xdr:nvPicPr>
      <xdr:blipFill>
        <a:blip r:embed="rId47"/>
        <a:stretch/>
      </xdr:blipFill>
      <xdr:spPr>
        <a:xfrm>
          <a:off x="1276200" y="3429000"/>
          <a:ext cx="47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4</xdr:row>
      <xdr:rowOff>0</xdr:rowOff>
    </xdr:from>
    <xdr:to>
      <xdr:col>2</xdr:col>
      <xdr:colOff>489240</xdr:colOff>
      <xdr:row>44</xdr:row>
      <xdr:rowOff>551520</xdr:rowOff>
    </xdr:to>
    <xdr:pic>
      <xdr:nvPicPr>
        <xdr:cNvPr id="47" name="Picture 79" descr=""/>
        <xdr:cNvPicPr/>
      </xdr:nvPicPr>
      <xdr:blipFill>
        <a:blip r:embed="rId48"/>
        <a:stretch/>
      </xdr:blipFill>
      <xdr:spPr>
        <a:xfrm>
          <a:off x="1286280" y="25146000"/>
          <a:ext cx="479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83480</xdr:colOff>
      <xdr:row>1</xdr:row>
      <xdr:rowOff>551160</xdr:rowOff>
    </xdr:to>
    <xdr:pic>
      <xdr:nvPicPr>
        <xdr:cNvPr id="48" name="Picture 80" descr=""/>
        <xdr:cNvPicPr/>
      </xdr:nvPicPr>
      <xdr:blipFill>
        <a:blip r:embed="rId1"/>
        <a:stretch/>
      </xdr:blipFill>
      <xdr:spPr>
        <a:xfrm>
          <a:off x="261000" y="55260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83480</xdr:colOff>
      <xdr:row>2</xdr:row>
      <xdr:rowOff>551520</xdr:rowOff>
    </xdr:to>
    <xdr:pic>
      <xdr:nvPicPr>
        <xdr:cNvPr id="49" name="Picture 81" descr=""/>
        <xdr:cNvPicPr/>
      </xdr:nvPicPr>
      <xdr:blipFill>
        <a:blip r:embed="rId2"/>
        <a:stretch/>
      </xdr:blipFill>
      <xdr:spPr>
        <a:xfrm>
          <a:off x="261000" y="112392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83480</xdr:colOff>
      <xdr:row>3</xdr:row>
      <xdr:rowOff>551160</xdr:rowOff>
    </xdr:to>
    <xdr:pic>
      <xdr:nvPicPr>
        <xdr:cNvPr id="50" name="Picture 82" descr=""/>
        <xdr:cNvPicPr/>
      </xdr:nvPicPr>
      <xdr:blipFill>
        <a:blip r:embed="rId3"/>
        <a:stretch/>
      </xdr:blipFill>
      <xdr:spPr>
        <a:xfrm>
          <a:off x="261000" y="169560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483480</xdr:colOff>
      <xdr:row>4</xdr:row>
      <xdr:rowOff>551520</xdr:rowOff>
    </xdr:to>
    <xdr:pic>
      <xdr:nvPicPr>
        <xdr:cNvPr id="51" name="Picture 83" descr=""/>
        <xdr:cNvPicPr/>
      </xdr:nvPicPr>
      <xdr:blipFill>
        <a:blip r:embed="rId4"/>
        <a:stretch/>
      </xdr:blipFill>
      <xdr:spPr>
        <a:xfrm>
          <a:off x="261000" y="226692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83480</xdr:colOff>
      <xdr:row>5</xdr:row>
      <xdr:rowOff>551160</xdr:rowOff>
    </xdr:to>
    <xdr:pic>
      <xdr:nvPicPr>
        <xdr:cNvPr id="52" name="Picture 84" descr=""/>
        <xdr:cNvPicPr/>
      </xdr:nvPicPr>
      <xdr:blipFill>
        <a:blip r:embed="rId5"/>
        <a:stretch/>
      </xdr:blipFill>
      <xdr:spPr>
        <a:xfrm>
          <a:off x="261000" y="283860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83480</xdr:colOff>
      <xdr:row>7</xdr:row>
      <xdr:rowOff>551160</xdr:rowOff>
    </xdr:to>
    <xdr:pic>
      <xdr:nvPicPr>
        <xdr:cNvPr id="53" name="Picture 85" descr=""/>
        <xdr:cNvPicPr/>
      </xdr:nvPicPr>
      <xdr:blipFill>
        <a:blip r:embed="rId6"/>
        <a:stretch/>
      </xdr:blipFill>
      <xdr:spPr>
        <a:xfrm>
          <a:off x="261000" y="398160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83480</xdr:colOff>
      <xdr:row>8</xdr:row>
      <xdr:rowOff>551520</xdr:rowOff>
    </xdr:to>
    <xdr:pic>
      <xdr:nvPicPr>
        <xdr:cNvPr id="54" name="Picture 86" descr=""/>
        <xdr:cNvPicPr/>
      </xdr:nvPicPr>
      <xdr:blipFill>
        <a:blip r:embed="rId7"/>
        <a:stretch/>
      </xdr:blipFill>
      <xdr:spPr>
        <a:xfrm>
          <a:off x="261000" y="455292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483480</xdr:colOff>
      <xdr:row>9</xdr:row>
      <xdr:rowOff>551160</xdr:rowOff>
    </xdr:to>
    <xdr:pic>
      <xdr:nvPicPr>
        <xdr:cNvPr id="55" name="Picture 88" descr=""/>
        <xdr:cNvPicPr/>
      </xdr:nvPicPr>
      <xdr:blipFill>
        <a:blip r:embed="rId8"/>
        <a:stretch/>
      </xdr:blipFill>
      <xdr:spPr>
        <a:xfrm>
          <a:off x="261000" y="512460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483480</xdr:colOff>
      <xdr:row>10</xdr:row>
      <xdr:rowOff>551520</xdr:rowOff>
    </xdr:to>
    <xdr:pic>
      <xdr:nvPicPr>
        <xdr:cNvPr id="56" name="Picture 89" descr=""/>
        <xdr:cNvPicPr/>
      </xdr:nvPicPr>
      <xdr:blipFill>
        <a:blip r:embed="rId9"/>
        <a:stretch/>
      </xdr:blipFill>
      <xdr:spPr>
        <a:xfrm>
          <a:off x="261000" y="569592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483480</xdr:colOff>
      <xdr:row>11</xdr:row>
      <xdr:rowOff>551160</xdr:rowOff>
    </xdr:to>
    <xdr:pic>
      <xdr:nvPicPr>
        <xdr:cNvPr id="57" name="Picture 90" descr=""/>
        <xdr:cNvPicPr/>
      </xdr:nvPicPr>
      <xdr:blipFill>
        <a:blip r:embed="rId10"/>
        <a:stretch/>
      </xdr:blipFill>
      <xdr:spPr>
        <a:xfrm>
          <a:off x="261000" y="626760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83480</xdr:colOff>
      <xdr:row>12</xdr:row>
      <xdr:rowOff>551520</xdr:rowOff>
    </xdr:to>
    <xdr:pic>
      <xdr:nvPicPr>
        <xdr:cNvPr id="58" name="Picture 91" descr=""/>
        <xdr:cNvPicPr/>
      </xdr:nvPicPr>
      <xdr:blipFill>
        <a:blip r:embed="rId11"/>
        <a:stretch/>
      </xdr:blipFill>
      <xdr:spPr>
        <a:xfrm>
          <a:off x="261000" y="683892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83480</xdr:colOff>
      <xdr:row>13</xdr:row>
      <xdr:rowOff>551160</xdr:rowOff>
    </xdr:to>
    <xdr:pic>
      <xdr:nvPicPr>
        <xdr:cNvPr id="59" name="Picture 92" descr=""/>
        <xdr:cNvPicPr/>
      </xdr:nvPicPr>
      <xdr:blipFill>
        <a:blip r:embed="rId12"/>
        <a:stretch/>
      </xdr:blipFill>
      <xdr:spPr>
        <a:xfrm>
          <a:off x="261000" y="741060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83480</xdr:colOff>
      <xdr:row>14</xdr:row>
      <xdr:rowOff>551520</xdr:rowOff>
    </xdr:to>
    <xdr:pic>
      <xdr:nvPicPr>
        <xdr:cNvPr id="60" name="Picture 93" descr=""/>
        <xdr:cNvPicPr/>
      </xdr:nvPicPr>
      <xdr:blipFill>
        <a:blip r:embed="rId13"/>
        <a:stretch/>
      </xdr:blipFill>
      <xdr:spPr>
        <a:xfrm>
          <a:off x="261000" y="798192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83480</xdr:colOff>
      <xdr:row>15</xdr:row>
      <xdr:rowOff>551160</xdr:rowOff>
    </xdr:to>
    <xdr:pic>
      <xdr:nvPicPr>
        <xdr:cNvPr id="61" name="Picture 97" descr=""/>
        <xdr:cNvPicPr/>
      </xdr:nvPicPr>
      <xdr:blipFill>
        <a:blip r:embed="rId14"/>
        <a:stretch/>
      </xdr:blipFill>
      <xdr:spPr>
        <a:xfrm>
          <a:off x="261000" y="855360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483480</xdr:colOff>
      <xdr:row>16</xdr:row>
      <xdr:rowOff>551520</xdr:rowOff>
    </xdr:to>
    <xdr:pic>
      <xdr:nvPicPr>
        <xdr:cNvPr id="62" name="Picture 99" descr=""/>
        <xdr:cNvPicPr/>
      </xdr:nvPicPr>
      <xdr:blipFill>
        <a:blip r:embed="rId15"/>
        <a:stretch/>
      </xdr:blipFill>
      <xdr:spPr>
        <a:xfrm>
          <a:off x="261000" y="912492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83480</xdr:colOff>
      <xdr:row>17</xdr:row>
      <xdr:rowOff>551160</xdr:rowOff>
    </xdr:to>
    <xdr:pic>
      <xdr:nvPicPr>
        <xdr:cNvPr id="63" name="Picture 101" descr=""/>
        <xdr:cNvPicPr/>
      </xdr:nvPicPr>
      <xdr:blipFill>
        <a:blip r:embed="rId16"/>
        <a:stretch/>
      </xdr:blipFill>
      <xdr:spPr>
        <a:xfrm>
          <a:off x="261000" y="969660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83480</xdr:colOff>
      <xdr:row>19</xdr:row>
      <xdr:rowOff>551160</xdr:rowOff>
    </xdr:to>
    <xdr:pic>
      <xdr:nvPicPr>
        <xdr:cNvPr id="64" name="Picture 102" descr=""/>
        <xdr:cNvPicPr/>
      </xdr:nvPicPr>
      <xdr:blipFill>
        <a:blip r:embed="rId17"/>
        <a:stretch/>
      </xdr:blipFill>
      <xdr:spPr>
        <a:xfrm>
          <a:off x="261000" y="1082052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83480</xdr:colOff>
      <xdr:row>20</xdr:row>
      <xdr:rowOff>551520</xdr:rowOff>
    </xdr:to>
    <xdr:pic>
      <xdr:nvPicPr>
        <xdr:cNvPr id="65" name="Picture 103" descr=""/>
        <xdr:cNvPicPr/>
      </xdr:nvPicPr>
      <xdr:blipFill>
        <a:blip r:embed="rId18"/>
        <a:stretch/>
      </xdr:blipFill>
      <xdr:spPr>
        <a:xfrm>
          <a:off x="261000" y="1139184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3480</xdr:colOff>
      <xdr:row>21</xdr:row>
      <xdr:rowOff>551160</xdr:rowOff>
    </xdr:to>
    <xdr:pic>
      <xdr:nvPicPr>
        <xdr:cNvPr id="66" name="Picture 104" descr=""/>
        <xdr:cNvPicPr/>
      </xdr:nvPicPr>
      <xdr:blipFill>
        <a:blip r:embed="rId19"/>
        <a:stretch/>
      </xdr:blipFill>
      <xdr:spPr>
        <a:xfrm>
          <a:off x="261000" y="1196352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83480</xdr:colOff>
      <xdr:row>22</xdr:row>
      <xdr:rowOff>551520</xdr:rowOff>
    </xdr:to>
    <xdr:pic>
      <xdr:nvPicPr>
        <xdr:cNvPr id="67" name="Picture 105" descr=""/>
        <xdr:cNvPicPr/>
      </xdr:nvPicPr>
      <xdr:blipFill>
        <a:blip r:embed="rId20"/>
        <a:stretch/>
      </xdr:blipFill>
      <xdr:spPr>
        <a:xfrm>
          <a:off x="261000" y="1253484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83480</xdr:colOff>
      <xdr:row>23</xdr:row>
      <xdr:rowOff>551160</xdr:rowOff>
    </xdr:to>
    <xdr:pic>
      <xdr:nvPicPr>
        <xdr:cNvPr id="68" name="Picture 106" descr=""/>
        <xdr:cNvPicPr/>
      </xdr:nvPicPr>
      <xdr:blipFill>
        <a:blip r:embed="rId21"/>
        <a:stretch/>
      </xdr:blipFill>
      <xdr:spPr>
        <a:xfrm>
          <a:off x="261000" y="1310652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83480</xdr:colOff>
      <xdr:row>24</xdr:row>
      <xdr:rowOff>551520</xdr:rowOff>
    </xdr:to>
    <xdr:pic>
      <xdr:nvPicPr>
        <xdr:cNvPr id="69" name="Picture 107" descr=""/>
        <xdr:cNvPicPr/>
      </xdr:nvPicPr>
      <xdr:blipFill>
        <a:blip r:embed="rId22"/>
        <a:stretch/>
      </xdr:blipFill>
      <xdr:spPr>
        <a:xfrm>
          <a:off x="261000" y="1367784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483480</xdr:colOff>
      <xdr:row>25</xdr:row>
      <xdr:rowOff>551160</xdr:rowOff>
    </xdr:to>
    <xdr:pic>
      <xdr:nvPicPr>
        <xdr:cNvPr id="70" name="Picture 112" descr=""/>
        <xdr:cNvPicPr/>
      </xdr:nvPicPr>
      <xdr:blipFill>
        <a:blip r:embed="rId23"/>
        <a:stretch/>
      </xdr:blipFill>
      <xdr:spPr>
        <a:xfrm>
          <a:off x="261000" y="1424952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3480</xdr:colOff>
      <xdr:row>26</xdr:row>
      <xdr:rowOff>551520</xdr:rowOff>
    </xdr:to>
    <xdr:pic>
      <xdr:nvPicPr>
        <xdr:cNvPr id="71" name="Picture 115" descr=""/>
        <xdr:cNvPicPr/>
      </xdr:nvPicPr>
      <xdr:blipFill>
        <a:blip r:embed="rId24"/>
        <a:stretch/>
      </xdr:blipFill>
      <xdr:spPr>
        <a:xfrm>
          <a:off x="261000" y="1482084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83480</xdr:colOff>
      <xdr:row>27</xdr:row>
      <xdr:rowOff>551160</xdr:rowOff>
    </xdr:to>
    <xdr:pic>
      <xdr:nvPicPr>
        <xdr:cNvPr id="72" name="Picture 118" descr=""/>
        <xdr:cNvPicPr/>
      </xdr:nvPicPr>
      <xdr:blipFill>
        <a:blip r:embed="rId25"/>
        <a:stretch/>
      </xdr:blipFill>
      <xdr:spPr>
        <a:xfrm>
          <a:off x="261000" y="1539252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483480</xdr:colOff>
      <xdr:row>28</xdr:row>
      <xdr:rowOff>551520</xdr:rowOff>
    </xdr:to>
    <xdr:pic>
      <xdr:nvPicPr>
        <xdr:cNvPr id="73" name="Picture 122" descr=""/>
        <xdr:cNvPicPr/>
      </xdr:nvPicPr>
      <xdr:blipFill>
        <a:blip r:embed="rId26"/>
        <a:stretch/>
      </xdr:blipFill>
      <xdr:spPr>
        <a:xfrm>
          <a:off x="261000" y="1596384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83480</xdr:colOff>
      <xdr:row>29</xdr:row>
      <xdr:rowOff>551160</xdr:rowOff>
    </xdr:to>
    <xdr:pic>
      <xdr:nvPicPr>
        <xdr:cNvPr id="74" name="Picture 123" descr=""/>
        <xdr:cNvPicPr/>
      </xdr:nvPicPr>
      <xdr:blipFill>
        <a:blip r:embed="rId27"/>
        <a:stretch/>
      </xdr:blipFill>
      <xdr:spPr>
        <a:xfrm>
          <a:off x="261000" y="1653552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83480</xdr:colOff>
      <xdr:row>30</xdr:row>
      <xdr:rowOff>551520</xdr:rowOff>
    </xdr:to>
    <xdr:pic>
      <xdr:nvPicPr>
        <xdr:cNvPr id="75" name="Picture 124" descr=""/>
        <xdr:cNvPicPr/>
      </xdr:nvPicPr>
      <xdr:blipFill>
        <a:blip r:embed="rId28"/>
        <a:stretch/>
      </xdr:blipFill>
      <xdr:spPr>
        <a:xfrm>
          <a:off x="261000" y="1710684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83480</xdr:colOff>
      <xdr:row>31</xdr:row>
      <xdr:rowOff>551160</xdr:rowOff>
    </xdr:to>
    <xdr:pic>
      <xdr:nvPicPr>
        <xdr:cNvPr id="76" name="Picture 126" descr=""/>
        <xdr:cNvPicPr/>
      </xdr:nvPicPr>
      <xdr:blipFill>
        <a:blip r:embed="rId29"/>
        <a:stretch/>
      </xdr:blipFill>
      <xdr:spPr>
        <a:xfrm>
          <a:off x="261000" y="1767852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83480</xdr:colOff>
      <xdr:row>32</xdr:row>
      <xdr:rowOff>551520</xdr:rowOff>
    </xdr:to>
    <xdr:pic>
      <xdr:nvPicPr>
        <xdr:cNvPr id="77" name="Picture 129" descr=""/>
        <xdr:cNvPicPr/>
      </xdr:nvPicPr>
      <xdr:blipFill>
        <a:blip r:embed="rId30"/>
        <a:stretch/>
      </xdr:blipFill>
      <xdr:spPr>
        <a:xfrm>
          <a:off x="261000" y="1824984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83480</xdr:colOff>
      <xdr:row>33</xdr:row>
      <xdr:rowOff>551160</xdr:rowOff>
    </xdr:to>
    <xdr:pic>
      <xdr:nvPicPr>
        <xdr:cNvPr id="78" name="Picture 132" descr=""/>
        <xdr:cNvPicPr/>
      </xdr:nvPicPr>
      <xdr:blipFill>
        <a:blip r:embed="rId31"/>
        <a:stretch/>
      </xdr:blipFill>
      <xdr:spPr>
        <a:xfrm>
          <a:off x="261000" y="1882152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83480</xdr:colOff>
      <xdr:row>34</xdr:row>
      <xdr:rowOff>551520</xdr:rowOff>
    </xdr:to>
    <xdr:pic>
      <xdr:nvPicPr>
        <xdr:cNvPr id="79" name="Picture 134" descr=""/>
        <xdr:cNvPicPr/>
      </xdr:nvPicPr>
      <xdr:blipFill>
        <a:blip r:embed="rId32"/>
        <a:stretch/>
      </xdr:blipFill>
      <xdr:spPr>
        <a:xfrm>
          <a:off x="261000" y="1939284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483480</xdr:colOff>
      <xdr:row>35</xdr:row>
      <xdr:rowOff>551160</xdr:rowOff>
    </xdr:to>
    <xdr:pic>
      <xdr:nvPicPr>
        <xdr:cNvPr id="80" name="Picture 135" descr=""/>
        <xdr:cNvPicPr/>
      </xdr:nvPicPr>
      <xdr:blipFill>
        <a:blip r:embed="rId33"/>
        <a:stretch/>
      </xdr:blipFill>
      <xdr:spPr>
        <a:xfrm>
          <a:off x="261000" y="1996452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483480</xdr:colOff>
      <xdr:row>37</xdr:row>
      <xdr:rowOff>551160</xdr:rowOff>
    </xdr:to>
    <xdr:pic>
      <xdr:nvPicPr>
        <xdr:cNvPr id="81" name="Picture 136" descr=""/>
        <xdr:cNvPicPr/>
      </xdr:nvPicPr>
      <xdr:blipFill>
        <a:blip r:embed="rId34"/>
        <a:stretch/>
      </xdr:blipFill>
      <xdr:spPr>
        <a:xfrm>
          <a:off x="261000" y="2108844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483480</xdr:colOff>
      <xdr:row>38</xdr:row>
      <xdr:rowOff>551520</xdr:rowOff>
    </xdr:to>
    <xdr:pic>
      <xdr:nvPicPr>
        <xdr:cNvPr id="82" name="Picture 137" descr=""/>
        <xdr:cNvPicPr/>
      </xdr:nvPicPr>
      <xdr:blipFill>
        <a:blip r:embed="rId35"/>
        <a:stretch/>
      </xdr:blipFill>
      <xdr:spPr>
        <a:xfrm>
          <a:off x="261000" y="2165976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483480</xdr:colOff>
      <xdr:row>39</xdr:row>
      <xdr:rowOff>551160</xdr:rowOff>
    </xdr:to>
    <xdr:pic>
      <xdr:nvPicPr>
        <xdr:cNvPr id="83" name="Picture 138" descr=""/>
        <xdr:cNvPicPr/>
      </xdr:nvPicPr>
      <xdr:blipFill>
        <a:blip r:embed="rId36"/>
        <a:stretch/>
      </xdr:blipFill>
      <xdr:spPr>
        <a:xfrm>
          <a:off x="261000" y="2223144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483480</xdr:colOff>
      <xdr:row>40</xdr:row>
      <xdr:rowOff>551520</xdr:rowOff>
    </xdr:to>
    <xdr:pic>
      <xdr:nvPicPr>
        <xdr:cNvPr id="84" name="Picture 140" descr=""/>
        <xdr:cNvPicPr/>
      </xdr:nvPicPr>
      <xdr:blipFill>
        <a:blip r:embed="rId37"/>
        <a:stretch/>
      </xdr:blipFill>
      <xdr:spPr>
        <a:xfrm>
          <a:off x="261000" y="2280276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83480</xdr:colOff>
      <xdr:row>41</xdr:row>
      <xdr:rowOff>551160</xdr:rowOff>
    </xdr:to>
    <xdr:pic>
      <xdr:nvPicPr>
        <xdr:cNvPr id="85" name="Picture 141" descr=""/>
        <xdr:cNvPicPr/>
      </xdr:nvPicPr>
      <xdr:blipFill>
        <a:blip r:embed="rId38"/>
        <a:stretch/>
      </xdr:blipFill>
      <xdr:spPr>
        <a:xfrm>
          <a:off x="261000" y="2337444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83480</xdr:colOff>
      <xdr:row>42</xdr:row>
      <xdr:rowOff>551520</xdr:rowOff>
    </xdr:to>
    <xdr:pic>
      <xdr:nvPicPr>
        <xdr:cNvPr id="86" name="Picture 142" descr=""/>
        <xdr:cNvPicPr/>
      </xdr:nvPicPr>
      <xdr:blipFill>
        <a:blip r:embed="rId39"/>
        <a:stretch/>
      </xdr:blipFill>
      <xdr:spPr>
        <a:xfrm>
          <a:off x="261000" y="2394576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483480</xdr:colOff>
      <xdr:row>43</xdr:row>
      <xdr:rowOff>551160</xdr:rowOff>
    </xdr:to>
    <xdr:pic>
      <xdr:nvPicPr>
        <xdr:cNvPr id="87" name="Picture 143" descr=""/>
        <xdr:cNvPicPr/>
      </xdr:nvPicPr>
      <xdr:blipFill>
        <a:blip r:embed="rId40"/>
        <a:stretch/>
      </xdr:blipFill>
      <xdr:spPr>
        <a:xfrm>
          <a:off x="261000" y="2451744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83480</xdr:colOff>
      <xdr:row>44</xdr:row>
      <xdr:rowOff>551520</xdr:rowOff>
    </xdr:to>
    <xdr:pic>
      <xdr:nvPicPr>
        <xdr:cNvPr id="88" name="Picture 147" descr=""/>
        <xdr:cNvPicPr/>
      </xdr:nvPicPr>
      <xdr:blipFill>
        <a:blip r:embed="rId41"/>
        <a:stretch/>
      </xdr:blipFill>
      <xdr:spPr>
        <a:xfrm>
          <a:off x="261000" y="2508876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483480</xdr:colOff>
      <xdr:row>45</xdr:row>
      <xdr:rowOff>551160</xdr:rowOff>
    </xdr:to>
    <xdr:pic>
      <xdr:nvPicPr>
        <xdr:cNvPr id="89" name="Picture 148" descr=""/>
        <xdr:cNvPicPr/>
      </xdr:nvPicPr>
      <xdr:blipFill>
        <a:blip r:embed="rId42"/>
        <a:stretch/>
      </xdr:blipFill>
      <xdr:spPr>
        <a:xfrm>
          <a:off x="261000" y="2566044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483480</xdr:colOff>
      <xdr:row>47</xdr:row>
      <xdr:rowOff>551160</xdr:rowOff>
    </xdr:to>
    <xdr:pic>
      <xdr:nvPicPr>
        <xdr:cNvPr id="90" name="Picture 150" descr=""/>
        <xdr:cNvPicPr/>
      </xdr:nvPicPr>
      <xdr:blipFill>
        <a:blip r:embed="rId43"/>
        <a:stretch/>
      </xdr:blipFill>
      <xdr:spPr>
        <a:xfrm>
          <a:off x="261000" y="2680344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483480</xdr:colOff>
      <xdr:row>48</xdr:row>
      <xdr:rowOff>551520</xdr:rowOff>
    </xdr:to>
    <xdr:pic>
      <xdr:nvPicPr>
        <xdr:cNvPr id="91" name="Picture 153" descr=""/>
        <xdr:cNvPicPr/>
      </xdr:nvPicPr>
      <xdr:blipFill>
        <a:blip r:embed="rId44"/>
        <a:stretch/>
      </xdr:blipFill>
      <xdr:spPr>
        <a:xfrm>
          <a:off x="261000" y="2737476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483480</xdr:colOff>
      <xdr:row>49</xdr:row>
      <xdr:rowOff>551160</xdr:rowOff>
    </xdr:to>
    <xdr:pic>
      <xdr:nvPicPr>
        <xdr:cNvPr id="92" name="Picture 154" descr=""/>
        <xdr:cNvPicPr/>
      </xdr:nvPicPr>
      <xdr:blipFill>
        <a:blip r:embed="rId45"/>
        <a:stretch/>
      </xdr:blipFill>
      <xdr:spPr>
        <a:xfrm>
          <a:off x="261000" y="27946440"/>
          <a:ext cx="483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83480</xdr:colOff>
      <xdr:row>50</xdr:row>
      <xdr:rowOff>551520</xdr:rowOff>
    </xdr:to>
    <xdr:pic>
      <xdr:nvPicPr>
        <xdr:cNvPr id="93" name="Picture 155" descr=""/>
        <xdr:cNvPicPr/>
      </xdr:nvPicPr>
      <xdr:blipFill>
        <a:blip r:embed="rId46"/>
        <a:stretch/>
      </xdr:blipFill>
      <xdr:spPr>
        <a:xfrm>
          <a:off x="261000" y="2851776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483480</xdr:colOff>
      <xdr:row>6</xdr:row>
      <xdr:rowOff>551520</xdr:rowOff>
    </xdr:to>
    <xdr:pic>
      <xdr:nvPicPr>
        <xdr:cNvPr id="94" name="Picture 157" descr=""/>
        <xdr:cNvPicPr/>
      </xdr:nvPicPr>
      <xdr:blipFill>
        <a:blip r:embed="rId47"/>
        <a:stretch/>
      </xdr:blipFill>
      <xdr:spPr>
        <a:xfrm>
          <a:off x="261000" y="3409920"/>
          <a:ext cx="48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6</xdr:row>
      <xdr:rowOff>0</xdr:rowOff>
    </xdr:from>
    <xdr:to>
      <xdr:col>1</xdr:col>
      <xdr:colOff>493560</xdr:colOff>
      <xdr:row>46</xdr:row>
      <xdr:rowOff>551520</xdr:rowOff>
    </xdr:to>
    <xdr:pic>
      <xdr:nvPicPr>
        <xdr:cNvPr id="95" name="Picture 158" descr=""/>
        <xdr:cNvPicPr/>
      </xdr:nvPicPr>
      <xdr:blipFill>
        <a:blip r:embed="rId48"/>
        <a:stretch/>
      </xdr:blipFill>
      <xdr:spPr>
        <a:xfrm>
          <a:off x="271080" y="26231760"/>
          <a:ext cx="4834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9.7"/>
    <col collapsed="false" customWidth="true" hidden="false" outlineLevel="0" max="6" min="6" style="0" width="36.42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5" hidden="false" customHeight="true" outlineLevel="0" collapsed="false">
      <c r="A2" s="2" t="s">
        <v>6</v>
      </c>
      <c r="B2" s="3" t="n">
        <v>165904</v>
      </c>
      <c r="C2" s="4"/>
      <c r="D2" s="5" t="s">
        <v>7</v>
      </c>
      <c r="E2" s="4" t="s">
        <v>8</v>
      </c>
      <c r="F2" s="5" t="s">
        <v>9</v>
      </c>
    </row>
    <row r="3" customFormat="false" ht="45" hidden="false" customHeight="true" outlineLevel="0" collapsed="false">
      <c r="A3" s="2" t="s">
        <v>10</v>
      </c>
      <c r="B3" s="3" t="n">
        <v>106719</v>
      </c>
      <c r="C3" s="4"/>
      <c r="D3" s="5" t="s">
        <v>11</v>
      </c>
      <c r="E3" s="4" t="s">
        <v>8</v>
      </c>
      <c r="F3" s="5" t="s">
        <v>12</v>
      </c>
    </row>
    <row r="4" customFormat="false" ht="45" hidden="false" customHeight="true" outlineLevel="0" collapsed="false">
      <c r="A4" s="2" t="s">
        <v>13</v>
      </c>
      <c r="B4" s="3" t="n">
        <v>199483</v>
      </c>
      <c r="C4" s="4"/>
      <c r="D4" s="5" t="s">
        <v>14</v>
      </c>
      <c r="E4" s="4" t="s">
        <v>8</v>
      </c>
      <c r="F4" s="5" t="s">
        <v>15</v>
      </c>
    </row>
    <row r="5" customFormat="false" ht="45" hidden="false" customHeight="true" outlineLevel="0" collapsed="false">
      <c r="A5" s="2" t="s">
        <v>16</v>
      </c>
      <c r="B5" s="3" t="n">
        <v>173822</v>
      </c>
      <c r="C5" s="4"/>
      <c r="D5" s="5" t="s">
        <v>17</v>
      </c>
      <c r="E5" s="4" t="s">
        <v>8</v>
      </c>
      <c r="F5" s="5" t="s">
        <v>18</v>
      </c>
    </row>
    <row r="6" customFormat="false" ht="45" hidden="false" customHeight="true" outlineLevel="0" collapsed="false">
      <c r="A6" s="2" t="s">
        <v>19</v>
      </c>
      <c r="B6" s="3" t="n">
        <v>174177</v>
      </c>
      <c r="C6" s="4"/>
      <c r="D6" s="5" t="s">
        <v>20</v>
      </c>
      <c r="E6" s="4" t="s">
        <v>8</v>
      </c>
      <c r="F6" s="5" t="s">
        <v>9</v>
      </c>
    </row>
    <row r="7" customFormat="false" ht="45" hidden="false" customHeight="true" outlineLevel="0" collapsed="false">
      <c r="A7" s="2" t="s">
        <v>21</v>
      </c>
      <c r="B7" s="3" t="n">
        <v>174436</v>
      </c>
      <c r="C7" s="4"/>
      <c r="D7" s="5" t="s">
        <v>22</v>
      </c>
      <c r="E7" s="4"/>
      <c r="F7" s="5" t="s">
        <v>12</v>
      </c>
    </row>
    <row r="8" customFormat="false" ht="45" hidden="false" customHeight="true" outlineLevel="0" collapsed="false">
      <c r="A8" s="2" t="s">
        <v>23</v>
      </c>
      <c r="B8" s="3" t="n">
        <v>174054</v>
      </c>
      <c r="C8" s="4"/>
      <c r="D8" s="5" t="s">
        <v>24</v>
      </c>
      <c r="E8" s="4" t="s">
        <v>8</v>
      </c>
      <c r="F8" s="5" t="s">
        <v>12</v>
      </c>
    </row>
    <row r="9" customFormat="false" ht="45" hidden="false" customHeight="true" outlineLevel="0" collapsed="false">
      <c r="A9" s="2" t="s">
        <v>25</v>
      </c>
      <c r="B9" s="3" t="n">
        <v>174116</v>
      </c>
      <c r="C9" s="4"/>
      <c r="D9" s="5" t="s">
        <v>26</v>
      </c>
      <c r="E9" s="4" t="s">
        <v>8</v>
      </c>
      <c r="F9" s="5" t="s">
        <v>12</v>
      </c>
    </row>
    <row r="10" customFormat="false" ht="45" hidden="false" customHeight="true" outlineLevel="0" collapsed="false">
      <c r="A10" s="2" t="s">
        <v>27</v>
      </c>
      <c r="B10" s="3" t="n">
        <v>174422</v>
      </c>
      <c r="C10" s="4"/>
      <c r="D10" s="5" t="s">
        <v>28</v>
      </c>
      <c r="E10" s="4" t="s">
        <v>8</v>
      </c>
      <c r="F10" s="5" t="s">
        <v>15</v>
      </c>
    </row>
    <row r="11" customFormat="false" ht="45" hidden="false" customHeight="true" outlineLevel="0" collapsed="false">
      <c r="A11" s="2" t="s">
        <v>29</v>
      </c>
      <c r="B11" s="3" t="n">
        <v>104345</v>
      </c>
      <c r="C11" s="4"/>
      <c r="D11" s="5" t="s">
        <v>30</v>
      </c>
      <c r="E11" s="4" t="s">
        <v>8</v>
      </c>
      <c r="F11" s="5" t="s">
        <v>18</v>
      </c>
    </row>
    <row r="12" customFormat="false" ht="45" hidden="false" customHeight="true" outlineLevel="0" collapsed="false">
      <c r="A12" s="2" t="s">
        <v>31</v>
      </c>
      <c r="B12" s="3" t="n">
        <v>174132</v>
      </c>
      <c r="C12" s="4"/>
      <c r="D12" s="5" t="s">
        <v>32</v>
      </c>
      <c r="E12" s="4" t="s">
        <v>8</v>
      </c>
      <c r="F12" s="5" t="s">
        <v>18</v>
      </c>
    </row>
    <row r="13" customFormat="false" ht="45" hidden="false" customHeight="true" outlineLevel="0" collapsed="false">
      <c r="A13" s="2" t="s">
        <v>33</v>
      </c>
      <c r="B13" s="3" t="n">
        <v>199458</v>
      </c>
      <c r="C13" s="4"/>
      <c r="D13" s="5" t="s">
        <v>34</v>
      </c>
      <c r="E13" s="4" t="s">
        <v>8</v>
      </c>
      <c r="F13" s="5" t="s">
        <v>9</v>
      </c>
    </row>
    <row r="14" customFormat="false" ht="45" hidden="false" customHeight="true" outlineLevel="0" collapsed="false">
      <c r="A14" s="2" t="s">
        <v>35</v>
      </c>
      <c r="B14" s="3" t="n">
        <v>173879</v>
      </c>
      <c r="C14" s="4"/>
      <c r="D14" s="5" t="s">
        <v>36</v>
      </c>
      <c r="E14" s="4" t="s">
        <v>8</v>
      </c>
      <c r="F14" s="5" t="s">
        <v>18</v>
      </c>
    </row>
    <row r="15" customFormat="false" ht="45" hidden="false" customHeight="true" outlineLevel="0" collapsed="false">
      <c r="A15" s="2" t="s">
        <v>37</v>
      </c>
      <c r="B15" s="3" t="n">
        <v>174199</v>
      </c>
      <c r="C15" s="4"/>
      <c r="D15" s="5" t="s">
        <v>38</v>
      </c>
      <c r="E15" s="4" t="s">
        <v>8</v>
      </c>
      <c r="F15" s="5" t="s">
        <v>18</v>
      </c>
    </row>
    <row r="16" customFormat="false" ht="45" hidden="false" customHeight="true" outlineLevel="0" collapsed="false">
      <c r="A16" s="2" t="s">
        <v>39</v>
      </c>
      <c r="B16" s="3" t="n">
        <v>199486</v>
      </c>
      <c r="C16" s="4"/>
      <c r="D16" s="5" t="s">
        <v>40</v>
      </c>
      <c r="E16" s="4" t="s">
        <v>8</v>
      </c>
      <c r="F16" s="5" t="s">
        <v>41</v>
      </c>
    </row>
    <row r="17" customFormat="false" ht="45" hidden="false" customHeight="true" outlineLevel="0" collapsed="false">
      <c r="A17" s="2" t="s">
        <v>42</v>
      </c>
      <c r="B17" s="3" t="n">
        <v>173977</v>
      </c>
      <c r="C17" s="4"/>
      <c r="D17" s="5" t="s">
        <v>43</v>
      </c>
      <c r="E17" s="4" t="s">
        <v>8</v>
      </c>
      <c r="F17" s="5" t="s">
        <v>15</v>
      </c>
    </row>
    <row r="18" customFormat="false" ht="45" hidden="false" customHeight="true" outlineLevel="0" collapsed="false">
      <c r="A18" s="2" t="s">
        <v>44</v>
      </c>
      <c r="B18" s="3" t="n">
        <v>199446</v>
      </c>
      <c r="C18" s="4"/>
      <c r="D18" s="5" t="s">
        <v>45</v>
      </c>
      <c r="E18" s="4" t="s">
        <v>8</v>
      </c>
      <c r="F18" s="5" t="s">
        <v>18</v>
      </c>
    </row>
    <row r="19" customFormat="false" ht="45" hidden="false" customHeight="true" outlineLevel="0" collapsed="false">
      <c r="A19" s="2" t="s">
        <v>46</v>
      </c>
      <c r="B19" s="3" t="n">
        <v>173789</v>
      </c>
      <c r="C19" s="4"/>
      <c r="D19" s="5" t="s">
        <v>47</v>
      </c>
      <c r="E19" s="4" t="s">
        <v>8</v>
      </c>
      <c r="F19" s="5" t="s">
        <v>18</v>
      </c>
    </row>
    <row r="20" customFormat="false" ht="45" hidden="false" customHeight="true" outlineLevel="0" collapsed="false">
      <c r="A20" s="2" t="s">
        <v>48</v>
      </c>
      <c r="B20" s="3" t="n">
        <v>176337</v>
      </c>
      <c r="C20" s="4"/>
      <c r="D20" s="5" t="s">
        <v>49</v>
      </c>
      <c r="E20" s="4" t="s">
        <v>8</v>
      </c>
      <c r="F20" s="5" t="s">
        <v>50</v>
      </c>
    </row>
    <row r="21" customFormat="false" ht="45" hidden="false" customHeight="true" outlineLevel="0" collapsed="false">
      <c r="A21" s="2" t="s">
        <v>51</v>
      </c>
      <c r="B21" s="3" t="n">
        <v>174323</v>
      </c>
      <c r="C21" s="4"/>
      <c r="D21" s="5" t="s">
        <v>52</v>
      </c>
      <c r="E21" s="4" t="s">
        <v>8</v>
      </c>
      <c r="F21" s="5" t="s">
        <v>18</v>
      </c>
    </row>
    <row r="22" customFormat="false" ht="45" hidden="false" customHeight="true" outlineLevel="0" collapsed="false">
      <c r="A22" s="2" t="s">
        <v>53</v>
      </c>
      <c r="B22" s="3" t="n">
        <v>77876</v>
      </c>
      <c r="C22" s="4"/>
      <c r="D22" s="5" t="s">
        <v>54</v>
      </c>
      <c r="E22" s="4" t="s">
        <v>8</v>
      </c>
      <c r="F22" s="5" t="s">
        <v>41</v>
      </c>
    </row>
    <row r="23" customFormat="false" ht="45" hidden="false" customHeight="true" outlineLevel="0" collapsed="false">
      <c r="A23" s="2" t="s">
        <v>55</v>
      </c>
      <c r="B23" s="3" t="n">
        <v>199504</v>
      </c>
      <c r="C23" s="4"/>
      <c r="D23" s="5" t="s">
        <v>56</v>
      </c>
      <c r="E23" s="4" t="s">
        <v>8</v>
      </c>
      <c r="F23" s="5" t="s">
        <v>15</v>
      </c>
    </row>
    <row r="24" customFormat="false" ht="45" hidden="false" customHeight="true" outlineLevel="0" collapsed="false">
      <c r="A24" s="2" t="s">
        <v>57</v>
      </c>
      <c r="B24" s="3" t="n">
        <v>199515</v>
      </c>
      <c r="C24" s="4"/>
      <c r="D24" s="5" t="s">
        <v>58</v>
      </c>
      <c r="E24" s="4" t="s">
        <v>8</v>
      </c>
      <c r="F24" s="5" t="s">
        <v>41</v>
      </c>
    </row>
    <row r="25" customFormat="false" ht="45" hidden="false" customHeight="true" outlineLevel="0" collapsed="false">
      <c r="A25" s="2" t="s">
        <v>59</v>
      </c>
      <c r="B25" s="3" t="n">
        <v>64099</v>
      </c>
      <c r="C25" s="4"/>
      <c r="D25" s="5" t="s">
        <v>60</v>
      </c>
      <c r="E25" s="4" t="s">
        <v>8</v>
      </c>
      <c r="F25" s="5" t="s">
        <v>61</v>
      </c>
    </row>
    <row r="26" customFormat="false" ht="45" hidden="false" customHeight="true" outlineLevel="0" collapsed="false">
      <c r="A26" s="2" t="s">
        <v>62</v>
      </c>
      <c r="B26" s="3" t="n">
        <v>199511</v>
      </c>
      <c r="C26" s="4"/>
      <c r="D26" s="5" t="s">
        <v>63</v>
      </c>
      <c r="E26" s="4" t="s">
        <v>8</v>
      </c>
      <c r="F26" s="5" t="s">
        <v>15</v>
      </c>
    </row>
    <row r="27" customFormat="false" ht="45" hidden="false" customHeight="true" outlineLevel="0" collapsed="false">
      <c r="A27" s="2" t="s">
        <v>64</v>
      </c>
      <c r="B27" s="3" t="n">
        <v>105029</v>
      </c>
      <c r="C27" s="4"/>
      <c r="D27" s="5" t="s">
        <v>65</v>
      </c>
      <c r="E27" s="4" t="s">
        <v>8</v>
      </c>
      <c r="F27" s="5" t="s">
        <v>18</v>
      </c>
    </row>
    <row r="28" customFormat="false" ht="45" hidden="false" customHeight="true" outlineLevel="0" collapsed="false">
      <c r="A28" s="2" t="s">
        <v>66</v>
      </c>
      <c r="B28" s="3" t="n">
        <v>174496</v>
      </c>
      <c r="C28" s="4"/>
      <c r="D28" s="5" t="s">
        <v>67</v>
      </c>
      <c r="E28" s="4" t="s">
        <v>8</v>
      </c>
      <c r="F28" s="5" t="s">
        <v>68</v>
      </c>
    </row>
    <row r="29" customFormat="false" ht="45" hidden="false" customHeight="true" outlineLevel="0" collapsed="false">
      <c r="A29" s="2" t="s">
        <v>69</v>
      </c>
      <c r="B29" s="3" t="n">
        <v>199502</v>
      </c>
      <c r="C29" s="4"/>
      <c r="D29" s="5" t="s">
        <v>70</v>
      </c>
      <c r="E29" s="4" t="s">
        <v>8</v>
      </c>
      <c r="F29" s="5" t="s">
        <v>15</v>
      </c>
    </row>
    <row r="30" customFormat="false" ht="45" hidden="false" customHeight="true" outlineLevel="0" collapsed="false">
      <c r="A30" s="2" t="s">
        <v>71</v>
      </c>
      <c r="B30" s="3" t="n">
        <v>199457</v>
      </c>
      <c r="C30" s="4"/>
      <c r="D30" s="5" t="s">
        <v>72</v>
      </c>
      <c r="E30" s="4" t="s">
        <v>8</v>
      </c>
      <c r="F30" s="5" t="s">
        <v>15</v>
      </c>
    </row>
    <row r="31" customFormat="false" ht="45" hidden="false" customHeight="true" outlineLevel="0" collapsed="false">
      <c r="A31" s="2" t="s">
        <v>73</v>
      </c>
      <c r="B31" s="3" t="n">
        <v>99919</v>
      </c>
      <c r="C31" s="4"/>
      <c r="D31" s="5" t="s">
        <v>74</v>
      </c>
      <c r="E31" s="4" t="s">
        <v>8</v>
      </c>
      <c r="F31" s="5" t="s">
        <v>41</v>
      </c>
    </row>
    <row r="32" customFormat="false" ht="45" hidden="false" customHeight="true" outlineLevel="0" collapsed="false">
      <c r="A32" s="2" t="s">
        <v>75</v>
      </c>
      <c r="B32" s="3" t="n">
        <v>106039</v>
      </c>
      <c r="C32" s="4"/>
      <c r="D32" s="5" t="s">
        <v>76</v>
      </c>
      <c r="E32" s="4" t="s">
        <v>8</v>
      </c>
      <c r="F32" s="5" t="s">
        <v>12</v>
      </c>
    </row>
    <row r="33" customFormat="false" ht="45" hidden="false" customHeight="true" outlineLevel="0" collapsed="false">
      <c r="A33" s="2" t="s">
        <v>77</v>
      </c>
      <c r="B33" s="3" t="n">
        <v>199485</v>
      </c>
      <c r="C33" s="4"/>
      <c r="D33" s="5" t="s">
        <v>78</v>
      </c>
      <c r="E33" s="4" t="s">
        <v>8</v>
      </c>
      <c r="F33" s="5" t="s">
        <v>12</v>
      </c>
    </row>
    <row r="34" customFormat="false" ht="45" hidden="false" customHeight="true" outlineLevel="0" collapsed="false">
      <c r="A34" s="2" t="s">
        <v>79</v>
      </c>
      <c r="B34" s="3" t="n">
        <v>173747</v>
      </c>
      <c r="C34" s="4"/>
      <c r="D34" s="5" t="s">
        <v>80</v>
      </c>
      <c r="E34" s="4" t="s">
        <v>8</v>
      </c>
      <c r="F34" s="5" t="s">
        <v>12</v>
      </c>
    </row>
    <row r="35" customFormat="false" ht="45" hidden="false" customHeight="true" outlineLevel="0" collapsed="false">
      <c r="A35" s="2" t="s">
        <v>81</v>
      </c>
      <c r="B35" s="3" t="n">
        <v>199466</v>
      </c>
      <c r="C35" s="4"/>
      <c r="D35" s="5" t="s">
        <v>82</v>
      </c>
      <c r="E35" s="4" t="s">
        <v>8</v>
      </c>
      <c r="F35" s="5" t="s">
        <v>9</v>
      </c>
    </row>
    <row r="36" customFormat="false" ht="45" hidden="false" customHeight="true" outlineLevel="0" collapsed="false">
      <c r="A36" s="2" t="s">
        <v>83</v>
      </c>
      <c r="B36" s="3" t="n">
        <v>199482</v>
      </c>
      <c r="C36" s="4"/>
      <c r="D36" s="5" t="s">
        <v>84</v>
      </c>
      <c r="E36" s="4" t="s">
        <v>8</v>
      </c>
      <c r="F36" s="5" t="s">
        <v>18</v>
      </c>
    </row>
    <row r="37" customFormat="false" ht="45" hidden="false" customHeight="true" outlineLevel="0" collapsed="false">
      <c r="A37" s="2" t="s">
        <v>85</v>
      </c>
      <c r="B37" s="3" t="n">
        <v>173970</v>
      </c>
      <c r="C37" s="4"/>
      <c r="D37" s="5" t="s">
        <v>86</v>
      </c>
      <c r="E37" s="4" t="s">
        <v>8</v>
      </c>
      <c r="F37" s="5" t="s">
        <v>18</v>
      </c>
    </row>
    <row r="38" customFormat="false" ht="45" hidden="false" customHeight="true" outlineLevel="0" collapsed="false">
      <c r="A38" s="2" t="s">
        <v>87</v>
      </c>
      <c r="B38" s="3" t="n">
        <v>126125</v>
      </c>
      <c r="C38" s="4"/>
      <c r="D38" s="5" t="s">
        <v>88</v>
      </c>
      <c r="E38" s="4" t="s">
        <v>8</v>
      </c>
      <c r="F38" s="5" t="s">
        <v>18</v>
      </c>
    </row>
    <row r="39" customFormat="false" ht="45" hidden="false" customHeight="true" outlineLevel="0" collapsed="false">
      <c r="A39" s="2" t="s">
        <v>89</v>
      </c>
      <c r="B39" s="3" t="n">
        <v>199506</v>
      </c>
      <c r="C39" s="4"/>
      <c r="D39" s="5" t="s">
        <v>90</v>
      </c>
      <c r="E39" s="4" t="s">
        <v>8</v>
      </c>
      <c r="F39" s="5" t="s">
        <v>15</v>
      </c>
    </row>
    <row r="40" customFormat="false" ht="45" hidden="false" customHeight="true" outlineLevel="0" collapsed="false">
      <c r="A40" s="2" t="s">
        <v>91</v>
      </c>
      <c r="B40" s="3" t="n">
        <v>165813</v>
      </c>
      <c r="C40" s="4"/>
      <c r="D40" s="5" t="s">
        <v>92</v>
      </c>
      <c r="E40" s="4" t="s">
        <v>8</v>
      </c>
      <c r="F40" s="5" t="s">
        <v>18</v>
      </c>
    </row>
    <row r="41" customFormat="false" ht="45" hidden="false" customHeight="true" outlineLevel="0" collapsed="false">
      <c r="A41" s="2" t="s">
        <v>93</v>
      </c>
      <c r="B41" s="3" t="n">
        <v>106583</v>
      </c>
      <c r="C41" s="4"/>
      <c r="D41" s="5" t="s">
        <v>94</v>
      </c>
      <c r="E41" s="4" t="s">
        <v>8</v>
      </c>
      <c r="F41" s="5" t="s">
        <v>12</v>
      </c>
    </row>
    <row r="42" customFormat="false" ht="45" hidden="false" customHeight="true" outlineLevel="0" collapsed="false">
      <c r="A42" s="2" t="s">
        <v>95</v>
      </c>
      <c r="B42" s="3" t="n">
        <v>199476</v>
      </c>
      <c r="C42" s="4"/>
      <c r="D42" s="5" t="s">
        <v>96</v>
      </c>
      <c r="E42" s="4" t="s">
        <v>8</v>
      </c>
      <c r="F42" s="5" t="s">
        <v>15</v>
      </c>
    </row>
    <row r="43" customFormat="false" ht="45" hidden="false" customHeight="true" outlineLevel="0" collapsed="false">
      <c r="A43" s="2" t="s">
        <v>97</v>
      </c>
      <c r="B43" s="3" t="n">
        <v>174113</v>
      </c>
      <c r="C43" s="4"/>
      <c r="D43" s="5" t="s">
        <v>98</v>
      </c>
      <c r="E43" s="4" t="s">
        <v>8</v>
      </c>
      <c r="F43" s="5" t="s">
        <v>12</v>
      </c>
    </row>
    <row r="44" customFormat="false" ht="45" hidden="false" customHeight="true" outlineLevel="0" collapsed="false">
      <c r="A44" s="2" t="s">
        <v>99</v>
      </c>
      <c r="B44" s="3" t="n">
        <v>199496</v>
      </c>
      <c r="C44" s="4"/>
      <c r="D44" s="5" t="s">
        <v>100</v>
      </c>
      <c r="E44" s="4" t="s">
        <v>8</v>
      </c>
      <c r="F44" s="5" t="s">
        <v>18</v>
      </c>
    </row>
    <row r="45" customFormat="false" ht="45" hidden="false" customHeight="true" outlineLevel="0" collapsed="false">
      <c r="A45" s="2" t="s">
        <v>101</v>
      </c>
      <c r="B45" s="3" t="n">
        <v>135711</v>
      </c>
      <c r="C45" s="4"/>
      <c r="D45" s="5" t="s">
        <v>102</v>
      </c>
      <c r="E45" s="4"/>
      <c r="F45" s="5" t="s">
        <v>103</v>
      </c>
    </row>
    <row r="46" customFormat="false" ht="45" hidden="false" customHeight="true" outlineLevel="0" collapsed="false">
      <c r="A46" s="2" t="s">
        <v>104</v>
      </c>
      <c r="B46" s="3" t="n">
        <v>199501</v>
      </c>
      <c r="C46" s="4"/>
      <c r="D46" s="5" t="s">
        <v>105</v>
      </c>
      <c r="E46" s="4" t="s">
        <v>8</v>
      </c>
      <c r="F46" s="5" t="s">
        <v>9</v>
      </c>
    </row>
    <row r="47" customFormat="false" ht="45" hidden="false" customHeight="true" outlineLevel="0" collapsed="false">
      <c r="A47" s="2" t="s">
        <v>106</v>
      </c>
      <c r="B47" s="3" t="n">
        <v>174446</v>
      </c>
      <c r="C47" s="4"/>
      <c r="D47" s="5" t="s">
        <v>107</v>
      </c>
      <c r="E47" s="4" t="s">
        <v>8</v>
      </c>
      <c r="F47" s="5" t="s">
        <v>12</v>
      </c>
    </row>
    <row r="48" customFormat="false" ht="45" hidden="false" customHeight="true" outlineLevel="0" collapsed="false">
      <c r="A48" s="2" t="s">
        <v>108</v>
      </c>
      <c r="B48" s="3" t="n">
        <v>199459</v>
      </c>
      <c r="C48" s="4"/>
      <c r="D48" s="5" t="s">
        <v>109</v>
      </c>
      <c r="E48" s="4" t="s">
        <v>8</v>
      </c>
      <c r="F48" s="5" t="s">
        <v>41</v>
      </c>
    </row>
    <row r="49" customFormat="false" ht="45" hidden="false" customHeight="true" outlineLevel="0" collapsed="false">
      <c r="A49" s="2" t="s">
        <v>110</v>
      </c>
      <c r="B49" s="3" t="n">
        <v>174448</v>
      </c>
      <c r="C49" s="4"/>
      <c r="D49" s="5" t="s">
        <v>111</v>
      </c>
      <c r="E49" s="4" t="s">
        <v>8</v>
      </c>
      <c r="F49" s="5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8" activeCellId="0" sqref="C38:C51"/>
    </sheetView>
  </sheetViews>
  <sheetFormatPr defaultColWidth="9.0546875" defaultRowHeight="4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9.14"/>
    <col collapsed="false" customWidth="true" hidden="false" outlineLevel="0" max="3" min="3" style="7" width="19.14"/>
    <col collapsed="false" customWidth="true" hidden="false" outlineLevel="0" max="17" min="4" style="8" width="3.7"/>
    <col collapsed="false" customWidth="true" hidden="false" outlineLevel="0" max="21" min="18" style="9" width="9.14"/>
  </cols>
  <sheetData>
    <row r="1" customFormat="false" ht="43.5" hidden="false" customHeight="true" outlineLevel="0" collapsed="false">
      <c r="A1" s="10"/>
      <c r="B1" s="11" t="s">
        <v>2</v>
      </c>
      <c r="C1" s="11" t="s">
        <v>3</v>
      </c>
      <c r="D1" s="12" t="s">
        <v>113</v>
      </c>
      <c r="E1" s="12" t="s">
        <v>114</v>
      </c>
      <c r="F1" s="12" t="s">
        <v>115</v>
      </c>
      <c r="G1" s="12" t="s">
        <v>116</v>
      </c>
      <c r="H1" s="12" t="s">
        <v>117</v>
      </c>
      <c r="I1" s="12" t="s">
        <v>118</v>
      </c>
      <c r="J1" s="12" t="s">
        <v>119</v>
      </c>
      <c r="K1" s="12" t="s">
        <v>120</v>
      </c>
      <c r="L1" s="12" t="s">
        <v>121</v>
      </c>
      <c r="M1" s="12" t="s">
        <v>122</v>
      </c>
      <c r="N1" s="12" t="s">
        <v>123</v>
      </c>
      <c r="O1" s="12" t="s">
        <v>124</v>
      </c>
      <c r="P1" s="12" t="s">
        <v>125</v>
      </c>
      <c r="Q1" s="13" t="s">
        <v>126</v>
      </c>
      <c r="R1" s="14" t="s">
        <v>127</v>
      </c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45" hidden="false" customHeight="true" outlineLevel="0" collapsed="false">
      <c r="A2" s="17" t="n">
        <v>1</v>
      </c>
      <c r="B2" s="18"/>
      <c r="C2" s="19" t="s">
        <v>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</row>
    <row r="3" customFormat="false" ht="45" hidden="false" customHeight="true" outlineLevel="0" collapsed="false">
      <c r="A3" s="17" t="n">
        <v>2</v>
      </c>
      <c r="B3" s="18"/>
      <c r="C3" s="19" t="s">
        <v>11</v>
      </c>
      <c r="D3" s="20" t="s">
        <v>12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</row>
    <row r="4" customFormat="false" ht="45" hidden="false" customHeight="true" outlineLevel="0" collapsed="false">
      <c r="A4" s="17" t="n">
        <v>3</v>
      </c>
      <c r="B4" s="18"/>
      <c r="C4" s="19" t="s">
        <v>14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</row>
    <row r="5" customFormat="false" ht="45" hidden="false" customHeight="true" outlineLevel="0" collapsed="false">
      <c r="A5" s="17" t="n">
        <v>4</v>
      </c>
      <c r="B5" s="18"/>
      <c r="C5" s="19" t="s">
        <v>17</v>
      </c>
      <c r="D5" s="20" t="s">
        <v>12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</row>
    <row r="6" customFormat="false" ht="45" hidden="false" customHeight="true" outlineLevel="0" collapsed="false">
      <c r="A6" s="17" t="n">
        <v>5</v>
      </c>
      <c r="B6" s="18"/>
      <c r="C6" s="19" t="s">
        <v>20</v>
      </c>
      <c r="D6" s="20" t="s">
        <v>1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customFormat="false" ht="45" hidden="false" customHeight="true" outlineLevel="0" collapsed="false">
      <c r="A7" s="17" t="n">
        <v>6</v>
      </c>
      <c r="B7" s="18"/>
      <c r="C7" s="19" t="s">
        <v>22</v>
      </c>
      <c r="D7" s="20" t="s">
        <v>12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</row>
    <row r="8" customFormat="false" ht="45" hidden="false" customHeight="true" outlineLevel="0" collapsed="false">
      <c r="A8" s="17" t="n">
        <v>7</v>
      </c>
      <c r="B8" s="18"/>
      <c r="C8" s="19" t="s">
        <v>24</v>
      </c>
      <c r="D8" s="20" t="s">
        <v>128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</row>
    <row r="9" customFormat="false" ht="45" hidden="false" customHeight="true" outlineLevel="0" collapsed="false">
      <c r="A9" s="17" t="n">
        <v>8</v>
      </c>
      <c r="B9" s="18"/>
      <c r="C9" s="19" t="s">
        <v>26</v>
      </c>
      <c r="D9" s="20" t="s">
        <v>12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</row>
    <row r="10" customFormat="false" ht="45" hidden="false" customHeight="true" outlineLevel="0" collapsed="false">
      <c r="A10" s="17" t="n">
        <v>9</v>
      </c>
      <c r="B10" s="18"/>
      <c r="C10" s="19" t="s">
        <v>28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</row>
    <row r="11" customFormat="false" ht="45" hidden="false" customHeight="true" outlineLevel="0" collapsed="false">
      <c r="A11" s="17" t="n">
        <v>10</v>
      </c>
      <c r="B11" s="18"/>
      <c r="C11" s="19" t="s">
        <v>3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</row>
    <row r="12" customFormat="false" ht="45" hidden="false" customHeight="true" outlineLevel="0" collapsed="false">
      <c r="A12" s="17" t="n">
        <v>11</v>
      </c>
      <c r="B12" s="18"/>
      <c r="C12" s="19" t="s">
        <v>32</v>
      </c>
      <c r="D12" s="20" t="s">
        <v>12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</row>
    <row r="13" customFormat="false" ht="45" hidden="false" customHeight="true" outlineLevel="0" collapsed="false">
      <c r="A13" s="17" t="n">
        <v>12</v>
      </c>
      <c r="B13" s="18"/>
      <c r="C13" s="19" t="s">
        <v>34</v>
      </c>
      <c r="D13" s="20" t="s">
        <v>12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/>
    </row>
    <row r="14" customFormat="false" ht="45" hidden="false" customHeight="true" outlineLevel="0" collapsed="false">
      <c r="A14" s="17" t="n">
        <v>13</v>
      </c>
      <c r="B14" s="18"/>
      <c r="C14" s="19" t="s">
        <v>36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45" hidden="false" customHeight="true" outlineLevel="0" collapsed="false">
      <c r="A15" s="17" t="n">
        <v>14</v>
      </c>
      <c r="B15" s="18"/>
      <c r="C15" s="19" t="s">
        <v>38</v>
      </c>
      <c r="D15" s="20" t="s">
        <v>128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</row>
    <row r="16" customFormat="false" ht="45" hidden="false" customHeight="true" outlineLevel="0" collapsed="false">
      <c r="A16" s="17" t="n">
        <v>15</v>
      </c>
      <c r="B16" s="18"/>
      <c r="C16" s="19" t="s">
        <v>40</v>
      </c>
      <c r="D16" s="20" t="s">
        <v>12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</row>
    <row r="17" customFormat="false" ht="45" hidden="false" customHeight="true" outlineLevel="0" collapsed="false">
      <c r="A17" s="17" t="n">
        <v>16</v>
      </c>
      <c r="B17" s="18"/>
      <c r="C17" s="19" t="s">
        <v>43</v>
      </c>
      <c r="D17" s="20" t="s">
        <v>128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</row>
    <row r="18" customFormat="false" ht="45" hidden="false" customHeight="true" outlineLevel="0" collapsed="false">
      <c r="A18" s="17" t="n">
        <v>17</v>
      </c>
      <c r="B18" s="18"/>
      <c r="C18" s="19" t="s">
        <v>45</v>
      </c>
      <c r="D18" s="20" t="s">
        <v>128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</row>
    <row r="19" customFormat="false" ht="43.5" hidden="false" customHeight="true" outlineLevel="0" collapsed="false">
      <c r="A19" s="10"/>
      <c r="B19" s="11" t="s">
        <v>2</v>
      </c>
      <c r="C19" s="11" t="s">
        <v>3</v>
      </c>
      <c r="D19" s="22" t="s">
        <v>113</v>
      </c>
      <c r="E19" s="22" t="s">
        <v>114</v>
      </c>
      <c r="F19" s="22" t="s">
        <v>115</v>
      </c>
      <c r="G19" s="22" t="s">
        <v>116</v>
      </c>
      <c r="H19" s="22" t="s">
        <v>117</v>
      </c>
      <c r="I19" s="22" t="s">
        <v>118</v>
      </c>
      <c r="J19" s="22" t="s">
        <v>119</v>
      </c>
      <c r="K19" s="22" t="s">
        <v>120</v>
      </c>
      <c r="L19" s="22" t="s">
        <v>121</v>
      </c>
      <c r="M19" s="22" t="s">
        <v>122</v>
      </c>
      <c r="N19" s="22" t="s">
        <v>123</v>
      </c>
      <c r="O19" s="22" t="s">
        <v>124</v>
      </c>
      <c r="P19" s="22" t="s">
        <v>125</v>
      </c>
      <c r="Q19" s="23" t="s">
        <v>126</v>
      </c>
      <c r="R19" s="24" t="s">
        <v>127</v>
      </c>
      <c r="S19" s="15"/>
      <c r="T19" s="15"/>
      <c r="U19" s="15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45" hidden="false" customHeight="true" outlineLevel="0" collapsed="false">
      <c r="A20" s="17" t="n">
        <v>18</v>
      </c>
      <c r="B20" s="18"/>
      <c r="C20" s="19" t="s">
        <v>4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</row>
    <row r="21" customFormat="false" ht="45" hidden="false" customHeight="true" outlineLevel="0" collapsed="false">
      <c r="A21" s="17" t="n">
        <v>19</v>
      </c>
      <c r="B21" s="18"/>
      <c r="C21" s="19" t="s">
        <v>49</v>
      </c>
      <c r="D21" s="20" t="s">
        <v>128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</row>
    <row r="22" customFormat="false" ht="45" hidden="false" customHeight="true" outlineLevel="0" collapsed="false">
      <c r="A22" s="17" t="n">
        <v>20</v>
      </c>
      <c r="B22" s="18"/>
      <c r="C22" s="19" t="s">
        <v>52</v>
      </c>
      <c r="D22" s="20" t="s">
        <v>128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</row>
    <row r="23" customFormat="false" ht="45" hidden="false" customHeight="true" outlineLevel="0" collapsed="false">
      <c r="A23" s="17" t="n">
        <v>21</v>
      </c>
      <c r="B23" s="18"/>
      <c r="C23" s="19" t="s">
        <v>5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</row>
    <row r="24" customFormat="false" ht="45" hidden="false" customHeight="true" outlineLevel="0" collapsed="false">
      <c r="A24" s="17" t="n">
        <v>22</v>
      </c>
      <c r="B24" s="18"/>
      <c r="C24" s="19" t="s">
        <v>56</v>
      </c>
      <c r="D24" s="20" t="s">
        <v>128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</row>
    <row r="25" customFormat="false" ht="45" hidden="false" customHeight="true" outlineLevel="0" collapsed="false">
      <c r="A25" s="17" t="n">
        <v>23</v>
      </c>
      <c r="B25" s="18"/>
      <c r="C25" s="19" t="s">
        <v>58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</row>
    <row r="26" customFormat="false" ht="45" hidden="false" customHeight="true" outlineLevel="0" collapsed="false">
      <c r="A26" s="17" t="n">
        <v>24</v>
      </c>
      <c r="B26" s="18"/>
      <c r="C26" s="19" t="s">
        <v>6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/>
    </row>
    <row r="27" customFormat="false" ht="45" hidden="false" customHeight="true" outlineLevel="0" collapsed="false">
      <c r="A27" s="17" t="n">
        <v>25</v>
      </c>
      <c r="B27" s="18"/>
      <c r="C27" s="19" t="s">
        <v>63</v>
      </c>
      <c r="D27" s="20" t="s">
        <v>12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8" customFormat="false" ht="45" hidden="false" customHeight="true" outlineLevel="0" collapsed="false">
      <c r="A28" s="17" t="n">
        <v>26</v>
      </c>
      <c r="B28" s="18"/>
      <c r="C28" s="19" t="s">
        <v>65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</row>
    <row r="29" customFormat="false" ht="45" hidden="false" customHeight="true" outlineLevel="0" collapsed="false">
      <c r="A29" s="17" t="n">
        <v>27</v>
      </c>
      <c r="B29" s="18"/>
      <c r="C29" s="19" t="s">
        <v>67</v>
      </c>
      <c r="D29" s="20" t="s">
        <v>128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</row>
    <row r="30" customFormat="false" ht="45" hidden="false" customHeight="true" outlineLevel="0" collapsed="false">
      <c r="A30" s="17" t="n">
        <v>28</v>
      </c>
      <c r="B30" s="18"/>
      <c r="C30" s="19" t="s">
        <v>7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</row>
    <row r="31" customFormat="false" ht="45" hidden="false" customHeight="true" outlineLevel="0" collapsed="false">
      <c r="A31" s="17" t="n">
        <v>29</v>
      </c>
      <c r="B31" s="18"/>
      <c r="C31" s="19" t="s">
        <v>72</v>
      </c>
      <c r="D31" s="20" t="s">
        <v>128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</row>
    <row r="32" customFormat="false" ht="45" hidden="false" customHeight="true" outlineLevel="0" collapsed="false">
      <c r="A32" s="17" t="n">
        <v>30</v>
      </c>
      <c r="B32" s="18"/>
      <c r="C32" s="19" t="s">
        <v>74</v>
      </c>
      <c r="D32" s="20" t="s">
        <v>128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</row>
    <row r="33" customFormat="false" ht="45" hidden="false" customHeight="true" outlineLevel="0" collapsed="false">
      <c r="A33" s="17" t="n">
        <v>31</v>
      </c>
      <c r="B33" s="18"/>
      <c r="C33" s="19" t="s">
        <v>76</v>
      </c>
      <c r="D33" s="20" t="s">
        <v>128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/>
    </row>
    <row r="34" customFormat="false" ht="45" hidden="false" customHeight="true" outlineLevel="0" collapsed="false">
      <c r="A34" s="17" t="n">
        <v>32</v>
      </c>
      <c r="B34" s="18"/>
      <c r="C34" s="19" t="s">
        <v>78</v>
      </c>
      <c r="D34" s="20" t="s">
        <v>128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/>
    </row>
    <row r="35" customFormat="false" ht="45" hidden="false" customHeight="true" outlineLevel="0" collapsed="false">
      <c r="A35" s="17" t="n">
        <v>33</v>
      </c>
      <c r="B35" s="18"/>
      <c r="C35" s="19" t="s">
        <v>80</v>
      </c>
      <c r="D35" s="20" t="s">
        <v>12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</row>
    <row r="36" customFormat="false" ht="45" hidden="false" customHeight="true" outlineLevel="0" collapsed="false">
      <c r="A36" s="17" t="n">
        <v>34</v>
      </c>
      <c r="B36" s="18"/>
      <c r="C36" s="19" t="s">
        <v>82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</row>
    <row r="37" customFormat="false" ht="43.5" hidden="false" customHeight="true" outlineLevel="0" collapsed="false">
      <c r="A37" s="10"/>
      <c r="B37" s="11" t="s">
        <v>2</v>
      </c>
      <c r="C37" s="11" t="s">
        <v>3</v>
      </c>
      <c r="D37" s="22" t="s">
        <v>113</v>
      </c>
      <c r="E37" s="22" t="s">
        <v>114</v>
      </c>
      <c r="F37" s="22" t="s">
        <v>115</v>
      </c>
      <c r="G37" s="22" t="s">
        <v>116</v>
      </c>
      <c r="H37" s="22" t="s">
        <v>117</v>
      </c>
      <c r="I37" s="22" t="s">
        <v>118</v>
      </c>
      <c r="J37" s="22" t="s">
        <v>119</v>
      </c>
      <c r="K37" s="22" t="s">
        <v>120</v>
      </c>
      <c r="L37" s="22" t="s">
        <v>121</v>
      </c>
      <c r="M37" s="22" t="s">
        <v>122</v>
      </c>
      <c r="N37" s="22" t="s">
        <v>123</v>
      </c>
      <c r="O37" s="22" t="s">
        <v>124</v>
      </c>
      <c r="P37" s="22" t="s">
        <v>125</v>
      </c>
      <c r="Q37" s="23" t="s">
        <v>126</v>
      </c>
      <c r="R37" s="24" t="s">
        <v>127</v>
      </c>
      <c r="S37" s="15"/>
      <c r="T37" s="15"/>
      <c r="U37" s="15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</row>
    <row r="38" customFormat="false" ht="45" hidden="false" customHeight="true" outlineLevel="0" collapsed="false">
      <c r="A38" s="17" t="n">
        <v>35</v>
      </c>
      <c r="B38" s="18"/>
      <c r="C38" s="19" t="s">
        <v>84</v>
      </c>
      <c r="D38" s="20" t="s">
        <v>128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/>
    </row>
    <row r="39" customFormat="false" ht="45" hidden="false" customHeight="true" outlineLevel="0" collapsed="false">
      <c r="A39" s="17" t="n">
        <v>36</v>
      </c>
      <c r="B39" s="18"/>
      <c r="C39" s="19" t="s">
        <v>8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1"/>
    </row>
    <row r="40" customFormat="false" ht="45" hidden="false" customHeight="true" outlineLevel="0" collapsed="false">
      <c r="A40" s="17" t="n">
        <v>37</v>
      </c>
      <c r="B40" s="18"/>
      <c r="C40" s="19" t="s">
        <v>88</v>
      </c>
      <c r="D40" s="20" t="s">
        <v>128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/>
    </row>
    <row r="41" customFormat="false" ht="45" hidden="false" customHeight="true" outlineLevel="0" collapsed="false">
      <c r="A41" s="17" t="n">
        <v>38</v>
      </c>
      <c r="B41" s="18"/>
      <c r="C41" s="19" t="s">
        <v>9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</row>
    <row r="42" customFormat="false" ht="45" hidden="false" customHeight="true" outlineLevel="0" collapsed="false">
      <c r="A42" s="17" t="n">
        <v>39</v>
      </c>
      <c r="B42" s="18"/>
      <c r="C42" s="19" t="s">
        <v>92</v>
      </c>
      <c r="D42" s="20" t="s">
        <v>128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</row>
    <row r="43" customFormat="false" ht="45" hidden="false" customHeight="true" outlineLevel="0" collapsed="false">
      <c r="A43" s="17" t="n">
        <v>40</v>
      </c>
      <c r="B43" s="18"/>
      <c r="C43" s="19" t="s">
        <v>94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</row>
    <row r="44" customFormat="false" ht="45" hidden="false" customHeight="true" outlineLevel="0" collapsed="false">
      <c r="A44" s="17" t="n">
        <v>41</v>
      </c>
      <c r="B44" s="18"/>
      <c r="C44" s="19" t="s">
        <v>96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</row>
    <row r="45" customFormat="false" ht="45" hidden="false" customHeight="true" outlineLevel="0" collapsed="false">
      <c r="A45" s="17" t="n">
        <v>42</v>
      </c>
      <c r="B45" s="18"/>
      <c r="C45" s="19" t="s">
        <v>98</v>
      </c>
      <c r="D45" s="20" t="s">
        <v>128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</row>
    <row r="46" customFormat="false" ht="45" hidden="false" customHeight="true" outlineLevel="0" collapsed="false">
      <c r="A46" s="17" t="n">
        <v>43</v>
      </c>
      <c r="B46" s="18"/>
      <c r="C46" s="19" t="s">
        <v>10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</row>
    <row r="47" customFormat="false" ht="45" hidden="false" customHeight="true" outlineLevel="0" collapsed="false">
      <c r="A47" s="17" t="n">
        <v>44</v>
      </c>
      <c r="B47" s="18"/>
      <c r="C47" s="19" t="s">
        <v>102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1"/>
    </row>
    <row r="48" customFormat="false" ht="45" hidden="false" customHeight="true" outlineLevel="0" collapsed="false">
      <c r="A48" s="17" t="n">
        <v>45</v>
      </c>
      <c r="B48" s="18"/>
      <c r="C48" s="19" t="s">
        <v>105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1"/>
    </row>
    <row r="49" customFormat="false" ht="45" hidden="false" customHeight="true" outlineLevel="0" collapsed="false">
      <c r="A49" s="17" t="n">
        <v>46</v>
      </c>
      <c r="B49" s="18"/>
      <c r="C49" s="19" t="s">
        <v>107</v>
      </c>
      <c r="D49" s="20" t="s">
        <v>128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1"/>
    </row>
    <row r="50" customFormat="false" ht="45" hidden="false" customHeight="true" outlineLevel="0" collapsed="false">
      <c r="A50" s="17" t="n">
        <v>47</v>
      </c>
      <c r="B50" s="18"/>
      <c r="C50" s="19" t="s">
        <v>109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/>
    </row>
    <row r="51" customFormat="false" ht="45" hidden="false" customHeight="true" outlineLevel="0" collapsed="false">
      <c r="A51" s="25" t="n">
        <v>48</v>
      </c>
      <c r="B51" s="26"/>
      <c r="C51" s="27" t="s">
        <v>111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9.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30" width="5.71"/>
    <col collapsed="false" customWidth="true" hidden="false" outlineLevel="0" max="3" min="3" style="31" width="5.71"/>
    <col collapsed="false" customWidth="true" hidden="false" outlineLevel="0" max="7" min="4" style="32" width="5.71"/>
    <col collapsed="false" customWidth="true" hidden="false" outlineLevel="0" max="8" min="8" style="33" width="11.56"/>
    <col collapsed="false" customWidth="true" hidden="false" outlineLevel="0" max="9" min="9" style="7" width="1.7"/>
    <col collapsed="false" customWidth="true" hidden="false" outlineLevel="0" max="10" min="10" style="7" width="20.7"/>
    <col collapsed="false" customWidth="true" hidden="false" outlineLevel="0" max="16" min="11" style="7" width="5.71"/>
    <col collapsed="false" customWidth="true" hidden="false" outlineLevel="0" max="17" min="17" style="7" width="12.42"/>
    <col collapsed="false" customWidth="true" hidden="false" outlineLevel="0" max="18" min="18" style="7" width="4.85"/>
    <col collapsed="false" customWidth="false" hidden="false" outlineLevel="0" max="257" min="19" style="7" width="9.14"/>
  </cols>
  <sheetData>
    <row r="1" customFormat="false" ht="20.1" hidden="false" customHeight="true" outlineLevel="0" collapsed="false">
      <c r="A1" s="34" t="s">
        <v>129</v>
      </c>
      <c r="B1" s="35" t="s">
        <v>130</v>
      </c>
      <c r="C1" s="36"/>
      <c r="D1" s="37" t="s">
        <v>131</v>
      </c>
      <c r="E1" s="38"/>
      <c r="F1" s="37" t="s">
        <v>132</v>
      </c>
      <c r="G1" s="38"/>
      <c r="H1" s="39" t="s">
        <v>133</v>
      </c>
      <c r="J1" s="34" t="s">
        <v>129</v>
      </c>
      <c r="K1" s="35" t="s">
        <v>134</v>
      </c>
      <c r="L1" s="40"/>
      <c r="M1" s="37" t="s">
        <v>135</v>
      </c>
      <c r="N1" s="40"/>
      <c r="O1" s="37" t="s">
        <v>132</v>
      </c>
      <c r="P1" s="40"/>
      <c r="Q1" s="39" t="s">
        <v>133</v>
      </c>
    </row>
    <row r="2" customFormat="false" ht="20.1" hidden="false" customHeight="true" outlineLevel="0" collapsed="false">
      <c r="A2" s="41" t="s">
        <v>136</v>
      </c>
      <c r="B2" s="42" t="s">
        <v>119</v>
      </c>
      <c r="C2" s="43" t="s">
        <v>137</v>
      </c>
      <c r="D2" s="44" t="s">
        <v>138</v>
      </c>
      <c r="E2" s="43" t="s">
        <v>137</v>
      </c>
      <c r="F2" s="43"/>
      <c r="G2" s="43" t="s">
        <v>137</v>
      </c>
      <c r="H2" s="45"/>
      <c r="J2" s="41" t="s">
        <v>136</v>
      </c>
      <c r="K2" s="42" t="s">
        <v>119</v>
      </c>
      <c r="L2" s="43" t="s">
        <v>137</v>
      </c>
      <c r="M2" s="44" t="s">
        <v>138</v>
      </c>
      <c r="N2" s="43" t="s">
        <v>137</v>
      </c>
      <c r="O2" s="43"/>
      <c r="P2" s="43" t="s">
        <v>137</v>
      </c>
      <c r="Q2" s="45"/>
    </row>
    <row r="3" customFormat="false" ht="18" hidden="false" customHeight="true" outlineLevel="0" collapsed="false">
      <c r="A3" s="19" t="s">
        <v>7</v>
      </c>
      <c r="B3" s="42" t="s">
        <v>139</v>
      </c>
      <c r="C3" s="43" t="n">
        <f aca="false">IF(B3="-",0,B3/C$28)</f>
        <v>0</v>
      </c>
      <c r="D3" s="43" t="s">
        <v>139</v>
      </c>
      <c r="E3" s="43" t="n">
        <f aca="false">IF(D3="-",0,D3/E$28)</f>
        <v>0</v>
      </c>
      <c r="F3" s="43"/>
      <c r="G3" s="43" t="n">
        <f aca="false">IF(F3="-",0,F3/G$28)</f>
        <v>0</v>
      </c>
      <c r="H3" s="46" t="str">
        <f aca="false">IF(OR(C3&gt;=0.9),"J",IF(OR(C3&gt;=0.5,E3&gt;=0.5,G3&gt;=0.5),"J","L"))</f>
        <v>L</v>
      </c>
      <c r="J3" s="19" t="s">
        <v>63</v>
      </c>
      <c r="K3" s="42" t="n">
        <v>0</v>
      </c>
      <c r="L3" s="43" t="n">
        <f aca="false">IF(K3="-",0,K3/$C$28)</f>
        <v>0</v>
      </c>
      <c r="M3" s="43" t="s">
        <v>139</v>
      </c>
      <c r="N3" s="43" t="n">
        <f aca="false">IF(M3="-",0,M3/$E$28)</f>
        <v>0</v>
      </c>
      <c r="O3" s="43"/>
      <c r="P3" s="43" t="n">
        <f aca="false">IF(O3="-",0,O3/$G$28)</f>
        <v>0</v>
      </c>
      <c r="Q3" s="46" t="str">
        <f aca="false">IF(OR(L3&gt;=0.9),"J",IF(OR(L3&gt;=0.5,N3&gt;=0.5,P3&gt;=0.5),"J","L"))</f>
        <v>L</v>
      </c>
    </row>
    <row r="4" customFormat="false" ht="18" hidden="false" customHeight="true" outlineLevel="0" collapsed="false">
      <c r="A4" s="19" t="s">
        <v>11</v>
      </c>
      <c r="B4" s="42" t="s">
        <v>139</v>
      </c>
      <c r="C4" s="43" t="n">
        <f aca="false">IF(B4="-",0,B4/C$28)</f>
        <v>0</v>
      </c>
      <c r="D4" s="42" t="s">
        <v>139</v>
      </c>
      <c r="E4" s="43" t="n">
        <f aca="false">IF(D4="-",0,D4/E$28)</f>
        <v>0</v>
      </c>
      <c r="F4" s="42"/>
      <c r="G4" s="43" t="n">
        <f aca="false">IF(F4="-",0,F4/G$28)</f>
        <v>0</v>
      </c>
      <c r="H4" s="46" t="str">
        <f aca="false">IF(OR(C4&gt;=0.9),"J",IF(OR(C4&gt;=0.5,E4&gt;=0.5,G4&gt;=0.5),"J","L"))</f>
        <v>L</v>
      </c>
      <c r="J4" s="19" t="s">
        <v>65</v>
      </c>
      <c r="K4" s="42" t="s">
        <v>139</v>
      </c>
      <c r="L4" s="43" t="n">
        <f aca="false">IF(K4="-",0,K4/$C$28)</f>
        <v>0</v>
      </c>
      <c r="M4" s="42" t="s">
        <v>139</v>
      </c>
      <c r="N4" s="43" t="n">
        <f aca="false">IF(M4="-",0,M4/$E$28)</f>
        <v>0</v>
      </c>
      <c r="O4" s="42"/>
      <c r="P4" s="43" t="n">
        <f aca="false">IF(O4="-",0,O4/$G$28)</f>
        <v>0</v>
      </c>
      <c r="Q4" s="46" t="str">
        <f aca="false">IF(OR(L4&gt;=0.9),"J",IF(OR(L4&gt;=0.5,N4&gt;=0.5,N4&gt;=0.9),"J","L"))</f>
        <v>L</v>
      </c>
    </row>
    <row r="5" customFormat="false" ht="18" hidden="false" customHeight="true" outlineLevel="0" collapsed="false">
      <c r="A5" s="19" t="s">
        <v>14</v>
      </c>
      <c r="B5" s="42" t="s">
        <v>139</v>
      </c>
      <c r="C5" s="43" t="n">
        <f aca="false">IF(B5="-",0,B5/C$28)</f>
        <v>0</v>
      </c>
      <c r="D5" s="42" t="s">
        <v>139</v>
      </c>
      <c r="E5" s="43" t="n">
        <f aca="false">IF(D5="-",0,D5/E$28)</f>
        <v>0</v>
      </c>
      <c r="F5" s="42"/>
      <c r="G5" s="43" t="n">
        <f aca="false">IF(F5="-",0,F5/G$28)</f>
        <v>0</v>
      </c>
      <c r="H5" s="46" t="str">
        <f aca="false">IF(OR(C5&gt;=0.9),"J",IF(OR(C5&gt;=0.5,E5&gt;=0.5,G5&gt;=0.5),"J","L"))</f>
        <v>L</v>
      </c>
      <c r="J5" s="19" t="s">
        <v>67</v>
      </c>
      <c r="K5" s="42" t="n">
        <v>1</v>
      </c>
      <c r="L5" s="43" t="n">
        <f aca="false">IF(K5="-",0,K5/$C$28)</f>
        <v>0.0555555555555556</v>
      </c>
      <c r="M5" s="42" t="n">
        <v>9</v>
      </c>
      <c r="N5" s="43" t="n">
        <f aca="false">IF(M5="-",0,M5/$E$28)</f>
        <v>0.5625</v>
      </c>
      <c r="O5" s="42"/>
      <c r="P5" s="43" t="n">
        <f aca="false">IF(O5="-",0,O5/$G$28)</f>
        <v>0</v>
      </c>
      <c r="Q5" s="46" t="str">
        <f aca="false">IF(OR(L5&gt;=0.9),"J",IF(OR(L5&gt;=0.5,N5&gt;=0.5,N5&gt;=0.9),"J","L"))</f>
        <v>J</v>
      </c>
    </row>
    <row r="6" customFormat="false" ht="18" hidden="false" customHeight="true" outlineLevel="0" collapsed="false">
      <c r="A6" s="19" t="s">
        <v>17</v>
      </c>
      <c r="B6" s="42" t="n">
        <v>1</v>
      </c>
      <c r="C6" s="43" t="n">
        <f aca="false">IF(B6="-",0,B6/C$28)</f>
        <v>0.0555555555555556</v>
      </c>
      <c r="D6" s="42" t="n">
        <v>1.5</v>
      </c>
      <c r="E6" s="43" t="n">
        <f aca="false">IF(D6="-",0,D6/E$28)</f>
        <v>0.09375</v>
      </c>
      <c r="F6" s="42" t="n">
        <f aca="false">4+3</f>
        <v>7</v>
      </c>
      <c r="G6" s="43" t="n">
        <f aca="false">IF(F6="-",0,F6/G$28)</f>
        <v>0.538461538461538</v>
      </c>
      <c r="H6" s="46" t="str">
        <f aca="false">IF(OR(C6&gt;=0.9),"J",IF(OR(C6&gt;=0.5,E6&gt;=0.5,G6&gt;=0.5),"J","L"))</f>
        <v>J</v>
      </c>
      <c r="J6" s="19" t="s">
        <v>70</v>
      </c>
      <c r="K6" s="42" t="n">
        <v>0</v>
      </c>
      <c r="L6" s="43" t="n">
        <f aca="false">IF(K6="-",0,K6/$C$28)</f>
        <v>0</v>
      </c>
      <c r="M6" s="42" t="s">
        <v>139</v>
      </c>
      <c r="N6" s="43" t="n">
        <f aca="false">IF(M6="-",0,M6/$E$28)</f>
        <v>0</v>
      </c>
      <c r="O6" s="42"/>
      <c r="P6" s="43" t="n">
        <f aca="false">IF(O6="-",0,O6/$G$28)</f>
        <v>0</v>
      </c>
      <c r="Q6" s="46" t="str">
        <f aca="false">IF(OR(L6&gt;=0.9),"J",IF(OR(L6&gt;=0.5,N6&gt;=0.5,N6&gt;=0.9),"J","L"))</f>
        <v>L</v>
      </c>
    </row>
    <row r="7" customFormat="false" ht="18" hidden="false" customHeight="true" outlineLevel="0" collapsed="false">
      <c r="A7" s="19" t="s">
        <v>20</v>
      </c>
      <c r="B7" s="42" t="n">
        <v>1.5</v>
      </c>
      <c r="C7" s="43" t="n">
        <f aca="false">IF(B7="-",0,B7/C$28)</f>
        <v>0.0833333333333333</v>
      </c>
      <c r="D7" s="42" t="s">
        <v>139</v>
      </c>
      <c r="E7" s="43" t="n">
        <f aca="false">IF(D7="-",0,D7/E$28)</f>
        <v>0</v>
      </c>
      <c r="F7" s="42"/>
      <c r="G7" s="43" t="n">
        <f aca="false">IF(F7="-",0,F7/G$28)</f>
        <v>0</v>
      </c>
      <c r="H7" s="46" t="str">
        <f aca="false">IF(OR(C7&gt;=0.9),"J",IF(OR(C7&gt;=0.5,E7&gt;=0.5,G7&gt;=0.5),"J","L"))</f>
        <v>L</v>
      </c>
      <c r="J7" s="19" t="s">
        <v>72</v>
      </c>
      <c r="K7" s="42" t="n">
        <v>1</v>
      </c>
      <c r="L7" s="43" t="n">
        <f aca="false">IF(K7="-",0,K7/$C$28)</f>
        <v>0.0555555555555556</v>
      </c>
      <c r="M7" s="42" t="s">
        <v>139</v>
      </c>
      <c r="N7" s="43" t="n">
        <f aca="false">IF(M7="-",0,M7/$E$28)</f>
        <v>0</v>
      </c>
      <c r="O7" s="42"/>
      <c r="P7" s="43" t="n">
        <f aca="false">IF(O7="-",0,O7/$G$28)</f>
        <v>0</v>
      </c>
      <c r="Q7" s="46" t="str">
        <f aca="false">IF(OR(L7&gt;=0.9),"J",IF(OR(L7&gt;=0.5,N7&gt;=0.5,N7&gt;=0.9),"J","L"))</f>
        <v>L</v>
      </c>
    </row>
    <row r="8" customFormat="false" ht="18" hidden="false" customHeight="true" outlineLevel="0" collapsed="false">
      <c r="A8" s="19" t="s">
        <v>22</v>
      </c>
      <c r="B8" s="42" t="s">
        <v>139</v>
      </c>
      <c r="C8" s="43" t="n">
        <f aca="false">IF(B8="-",0,B8/C$28)</f>
        <v>0</v>
      </c>
      <c r="D8" s="42" t="s">
        <v>139</v>
      </c>
      <c r="E8" s="43" t="n">
        <f aca="false">IF(D8="-",0,D8/E$28)</f>
        <v>0</v>
      </c>
      <c r="F8" s="42"/>
      <c r="G8" s="43" t="n">
        <f aca="false">IF(F8="-",0,F8/G$28)</f>
        <v>0</v>
      </c>
      <c r="H8" s="46" t="str">
        <f aca="false">IF(OR(C8&gt;=0.9),"J",IF(OR(C8&gt;=0.5,E8&gt;=0.5,G8&gt;=0.5),"J","L"))</f>
        <v>L</v>
      </c>
      <c r="J8" s="19" t="s">
        <v>74</v>
      </c>
      <c r="K8" s="42" t="n">
        <v>8</v>
      </c>
      <c r="L8" s="43" t="n">
        <f aca="false">IF(K8="-",0,K8/$C$28)</f>
        <v>0.444444444444444</v>
      </c>
      <c r="M8" s="42" t="n">
        <v>10.5</v>
      </c>
      <c r="N8" s="43" t="n">
        <f aca="false">IF(M8="-",0,M8/$E$28)</f>
        <v>0.65625</v>
      </c>
      <c r="O8" s="42"/>
      <c r="P8" s="43" t="n">
        <f aca="false">IF(O8="-",0,O8/$G$28)</f>
        <v>0</v>
      </c>
      <c r="Q8" s="46" t="str">
        <f aca="false">IF(OR(L8&gt;=0.9),"J",IF(OR(L8&gt;=0.5,N8&gt;=0.5,N8&gt;=0.9),"J","L"))</f>
        <v>J</v>
      </c>
    </row>
    <row r="9" customFormat="false" ht="18" hidden="false" customHeight="true" outlineLevel="0" collapsed="false">
      <c r="A9" s="19" t="s">
        <v>24</v>
      </c>
      <c r="B9" s="42" t="n">
        <v>10</v>
      </c>
      <c r="C9" s="43" t="n">
        <f aca="false">IF(B9="-",0,B9/C$28)</f>
        <v>0.555555555555556</v>
      </c>
      <c r="D9" s="42" t="s">
        <v>139</v>
      </c>
      <c r="E9" s="43" t="n">
        <f aca="false">IF(D9="-",0,D9/E$28)</f>
        <v>0</v>
      </c>
      <c r="F9" s="42"/>
      <c r="G9" s="43" t="n">
        <f aca="false">IF(F9="-",0,F9/G$28)</f>
        <v>0</v>
      </c>
      <c r="H9" s="46" t="str">
        <f aca="false">IF(OR(C9&gt;=0.9),"J",IF(OR(C9&gt;=0.5,E9&gt;=0.5,G9&gt;=0.5),"J","L"))</f>
        <v>J</v>
      </c>
      <c r="J9" s="19" t="s">
        <v>76</v>
      </c>
      <c r="K9" s="42" t="n">
        <v>5</v>
      </c>
      <c r="L9" s="43" t="n">
        <f aca="false">IF(K9="-",0,K9/$C$28)</f>
        <v>0.277777777777778</v>
      </c>
      <c r="M9" s="42" t="n">
        <v>15.5</v>
      </c>
      <c r="N9" s="43" t="n">
        <f aca="false">IF(M9="-",0,M9/$E$28)</f>
        <v>0.96875</v>
      </c>
      <c r="O9" s="42"/>
      <c r="P9" s="43" t="n">
        <f aca="false">IF(O9="-",0,O9/$G$28)</f>
        <v>0</v>
      </c>
      <c r="Q9" s="46" t="str">
        <f aca="false">IF(OR(L9&gt;=0.9),"J",IF(OR(L9&gt;=0.5,N9&gt;=0.5,N9&gt;=0.9),"J","L"))</f>
        <v>J</v>
      </c>
    </row>
    <row r="10" customFormat="false" ht="18" hidden="false" customHeight="true" outlineLevel="0" collapsed="false">
      <c r="A10" s="19" t="s">
        <v>26</v>
      </c>
      <c r="B10" s="42" t="n">
        <v>8</v>
      </c>
      <c r="C10" s="43" t="n">
        <f aca="false">IF(B10="-",0,B10/C$28)</f>
        <v>0.444444444444444</v>
      </c>
      <c r="D10" s="42" t="n">
        <v>3</v>
      </c>
      <c r="E10" s="43" t="n">
        <f aca="false">IF(D10="-",0,D10/E$28)</f>
        <v>0.1875</v>
      </c>
      <c r="F10" s="42" t="n">
        <f aca="false">5.5+3</f>
        <v>8.5</v>
      </c>
      <c r="G10" s="43" t="n">
        <f aca="false">IF(F10="-",0,F10/G$28)</f>
        <v>0.653846153846154</v>
      </c>
      <c r="H10" s="46" t="str">
        <f aca="false">IF(OR(C10&gt;=0.9),"J",IF(OR(C10&gt;=0.5,E10&gt;=0.5,G10&gt;=0.5),"J","L"))</f>
        <v>J</v>
      </c>
      <c r="J10" s="19" t="s">
        <v>78</v>
      </c>
      <c r="K10" s="42" t="n">
        <v>7</v>
      </c>
      <c r="L10" s="43" t="n">
        <f aca="false">IF(K10="-",0,K10/$C$28)</f>
        <v>0.388888888888889</v>
      </c>
      <c r="M10" s="42" t="n">
        <v>4.5</v>
      </c>
      <c r="N10" s="43" t="n">
        <f aca="false">IF(M10="-",0,M10/$E$28)</f>
        <v>0.28125</v>
      </c>
      <c r="O10" s="42"/>
      <c r="P10" s="43" t="n">
        <f aca="false">IF(O10="-",0,O10/$G$28)</f>
        <v>0</v>
      </c>
      <c r="Q10" s="46" t="str">
        <f aca="false">IF(OR(L10&gt;=0.9),"J",IF(OR(L10&gt;=0.5,N10&gt;=0.5,N10&gt;=0.9),"J","L"))</f>
        <v>L</v>
      </c>
    </row>
    <row r="11" customFormat="false" ht="18" hidden="false" customHeight="true" outlineLevel="0" collapsed="false">
      <c r="A11" s="19" t="s">
        <v>28</v>
      </c>
      <c r="B11" s="42" t="s">
        <v>139</v>
      </c>
      <c r="C11" s="43" t="n">
        <f aca="false">IF(B11="-",0,B11/C$28)</f>
        <v>0</v>
      </c>
      <c r="D11" s="42" t="s">
        <v>139</v>
      </c>
      <c r="E11" s="43" t="n">
        <f aca="false">IF(D11="-",0,D11/E$28)</f>
        <v>0</v>
      </c>
      <c r="F11" s="42"/>
      <c r="G11" s="43" t="n">
        <f aca="false">IF(F11="-",0,F11/G$28)</f>
        <v>0</v>
      </c>
      <c r="H11" s="46" t="str">
        <f aca="false">IF(OR(C11&gt;=0.9),"J",IF(OR(C11&gt;=0.5,E11&gt;=0.5,G11&gt;=0.5),"J","L"))</f>
        <v>L</v>
      </c>
      <c r="J11" s="19" t="s">
        <v>80</v>
      </c>
      <c r="K11" s="42" t="n">
        <v>9</v>
      </c>
      <c r="L11" s="43" t="n">
        <f aca="false">IF(K11="-",0,K11/$C$28)</f>
        <v>0.5</v>
      </c>
      <c r="M11" s="42" t="s">
        <v>139</v>
      </c>
      <c r="N11" s="43" t="n">
        <f aca="false">IF(M11="-",0,M11/$E$28)</f>
        <v>0</v>
      </c>
      <c r="O11" s="42"/>
      <c r="P11" s="43" t="n">
        <f aca="false">IF(O11="-",0,O11/$G$28)</f>
        <v>0</v>
      </c>
      <c r="Q11" s="46" t="str">
        <f aca="false">IF(OR(L11&gt;=0.9),"J",IF(OR(L11&gt;=0.5,N11&gt;=0.5,N11&gt;=0.9),"J","L"))</f>
        <v>J</v>
      </c>
    </row>
    <row r="12" customFormat="false" ht="18" hidden="false" customHeight="true" outlineLevel="0" collapsed="false">
      <c r="A12" s="19" t="s">
        <v>30</v>
      </c>
      <c r="B12" s="42" t="n">
        <v>4.5</v>
      </c>
      <c r="C12" s="43" t="n">
        <f aca="false">IF(B12="-",0,B12/C$28)</f>
        <v>0.25</v>
      </c>
      <c r="D12" s="42" t="s">
        <v>139</v>
      </c>
      <c r="E12" s="43" t="n">
        <f aca="false">IF(D12="-",0,D12/E$28)</f>
        <v>0</v>
      </c>
      <c r="F12" s="42"/>
      <c r="G12" s="43" t="n">
        <f aca="false">IF(F12="-",0,F12/G$28)</f>
        <v>0</v>
      </c>
      <c r="H12" s="46" t="str">
        <f aca="false">IF(OR(C12&gt;=0.9),"J",IF(OR(C12&gt;=0.5,E12&gt;=0.5,G12&gt;=0.5),"J","L"))</f>
        <v>L</v>
      </c>
      <c r="J12" s="19" t="s">
        <v>82</v>
      </c>
      <c r="K12" s="42" t="s">
        <v>139</v>
      </c>
      <c r="L12" s="43" t="n">
        <f aca="false">IF(K12="-",0,K12/$C$28)</f>
        <v>0</v>
      </c>
      <c r="M12" s="42" t="s">
        <v>139</v>
      </c>
      <c r="N12" s="43" t="n">
        <f aca="false">IF(M12="-",0,M12/$E$28)</f>
        <v>0</v>
      </c>
      <c r="O12" s="42"/>
      <c r="P12" s="43" t="n">
        <f aca="false">IF(O12="-",0,O12/$G$28)</f>
        <v>0</v>
      </c>
      <c r="Q12" s="46" t="str">
        <f aca="false">IF(OR(L12&gt;=0.9),"J",IF(OR(L12&gt;=0.5,N12&gt;=0.5,N12&gt;=0.9),"J","L"))</f>
        <v>L</v>
      </c>
    </row>
    <row r="13" customFormat="false" ht="18" hidden="false" customHeight="true" outlineLevel="0" collapsed="false">
      <c r="A13" s="19" t="s">
        <v>32</v>
      </c>
      <c r="B13" s="42" t="n">
        <v>3.5</v>
      </c>
      <c r="C13" s="43" t="n">
        <f aca="false">IF(B13="-",0,B13/C$28)</f>
        <v>0.194444444444444</v>
      </c>
      <c r="D13" s="42" t="n">
        <v>6.5</v>
      </c>
      <c r="E13" s="43" t="n">
        <f aca="false">IF(D13="-",0,D13/E$28)</f>
        <v>0.40625</v>
      </c>
      <c r="F13" s="42" t="n">
        <f aca="false">3.5+3</f>
        <v>6.5</v>
      </c>
      <c r="G13" s="43" t="n">
        <f aca="false">IF(F13="-",0,F13/G$28)</f>
        <v>0.5</v>
      </c>
      <c r="H13" s="46" t="str">
        <f aca="false">IF(OR(C13&gt;=0.9),"J",IF(OR(C13&gt;=0.5,E13&gt;=0.5,G13&gt;=0.5),"J","L"))</f>
        <v>J</v>
      </c>
      <c r="J13" s="19" t="s">
        <v>84</v>
      </c>
      <c r="K13" s="42" t="n">
        <v>0</v>
      </c>
      <c r="L13" s="43" t="n">
        <f aca="false">IF(K13="-",0,K13/$C$28)</f>
        <v>0</v>
      </c>
      <c r="M13" s="42" t="s">
        <v>139</v>
      </c>
      <c r="N13" s="43" t="n">
        <f aca="false">IF(M13="-",0,M13/$E$28)</f>
        <v>0</v>
      </c>
      <c r="O13" s="42"/>
      <c r="P13" s="43" t="n">
        <f aca="false">IF(O13="-",0,O13/$G$28)</f>
        <v>0</v>
      </c>
      <c r="Q13" s="46" t="str">
        <f aca="false">IF(OR(L13&gt;=0.9),"J",IF(OR(L13&gt;=0.5,N13&gt;=0.5,N13&gt;=0.9),"J","L"))</f>
        <v>L</v>
      </c>
    </row>
    <row r="14" customFormat="false" ht="18" hidden="false" customHeight="true" outlineLevel="0" collapsed="false">
      <c r="A14" s="19" t="s">
        <v>34</v>
      </c>
      <c r="B14" s="42" t="n">
        <v>2</v>
      </c>
      <c r="C14" s="43" t="n">
        <f aca="false">IF(B14="-",0,B14/C$28)</f>
        <v>0.111111111111111</v>
      </c>
      <c r="D14" s="42" t="s">
        <v>139</v>
      </c>
      <c r="E14" s="43" t="n">
        <f aca="false">IF(D14="-",0,D14/E$28)</f>
        <v>0</v>
      </c>
      <c r="F14" s="42"/>
      <c r="G14" s="43" t="n">
        <f aca="false">IF(F14="-",0,F14/G$28)</f>
        <v>0</v>
      </c>
      <c r="H14" s="46" t="str">
        <f aca="false">IF(OR(C14&gt;=0.9),"J",IF(OR(C14&gt;=0.5,E14&gt;=0.5,G14&gt;=0.5),"J","L"))</f>
        <v>L</v>
      </c>
      <c r="J14" s="19" t="s">
        <v>86</v>
      </c>
      <c r="K14" s="42" t="s">
        <v>139</v>
      </c>
      <c r="L14" s="43" t="n">
        <f aca="false">IF(K14="-",0,K14/$C$28)</f>
        <v>0</v>
      </c>
      <c r="M14" s="42" t="s">
        <v>139</v>
      </c>
      <c r="N14" s="43" t="n">
        <f aca="false">IF(M14="-",0,M14/$E$28)</f>
        <v>0</v>
      </c>
      <c r="O14" s="42"/>
      <c r="P14" s="43" t="n">
        <f aca="false">IF(O14="-",0,O14/$G$28)</f>
        <v>0</v>
      </c>
      <c r="Q14" s="46" t="str">
        <f aca="false">IF(OR(L14&gt;=0.9),"J",IF(OR(L14&gt;=0.5,N14&gt;=0.5,N14&gt;=0.9),"J","L"))</f>
        <v>L</v>
      </c>
    </row>
    <row r="15" customFormat="false" ht="18" hidden="false" customHeight="true" outlineLevel="0" collapsed="false">
      <c r="A15" s="19" t="s">
        <v>36</v>
      </c>
      <c r="B15" s="42" t="s">
        <v>139</v>
      </c>
      <c r="C15" s="43" t="n">
        <f aca="false">IF(B15="-",0,B15/C$28)</f>
        <v>0</v>
      </c>
      <c r="D15" s="42" t="s">
        <v>139</v>
      </c>
      <c r="E15" s="43" t="n">
        <f aca="false">IF(D15="-",0,D15/E$28)</f>
        <v>0</v>
      </c>
      <c r="F15" s="42"/>
      <c r="G15" s="43" t="n">
        <f aca="false">IF(F15="-",0,F15/G$28)</f>
        <v>0</v>
      </c>
      <c r="H15" s="46" t="str">
        <f aca="false">IF(OR(C15&gt;=0.9),"J",IF(OR(C15&gt;=0.5,E15&gt;=0.5,G15&gt;=0.5),"J","L"))</f>
        <v>L</v>
      </c>
      <c r="J15" s="19" t="s">
        <v>88</v>
      </c>
      <c r="K15" s="42" t="n">
        <v>2</v>
      </c>
      <c r="L15" s="43" t="n">
        <f aca="false">IF(K15="-",0,K15/$C$28)</f>
        <v>0.111111111111111</v>
      </c>
      <c r="M15" s="42" t="n">
        <v>3</v>
      </c>
      <c r="N15" s="43" t="n">
        <f aca="false">IF(M15="-",0,M15/$E$28)</f>
        <v>0.1875</v>
      </c>
      <c r="O15" s="42" t="n">
        <v>2</v>
      </c>
      <c r="P15" s="43" t="n">
        <f aca="false">IF(O15="-",0,O15/$G$28)</f>
        <v>0.153846153846154</v>
      </c>
      <c r="Q15" s="46" t="str">
        <f aca="false">IF(OR(L15&gt;=0.9),"J",IF(OR(L15&gt;=0.5,N15&gt;=0.5,N15&gt;=0.9),"J","L"))</f>
        <v>L</v>
      </c>
    </row>
    <row r="16" customFormat="false" ht="18" hidden="false" customHeight="true" outlineLevel="0" collapsed="false">
      <c r="A16" s="19" t="s">
        <v>38</v>
      </c>
      <c r="B16" s="42" t="n">
        <v>1</v>
      </c>
      <c r="C16" s="43" t="n">
        <f aca="false">IF(B16="-",0,B16/C$28)</f>
        <v>0.0555555555555556</v>
      </c>
      <c r="D16" s="42" t="s">
        <v>139</v>
      </c>
      <c r="E16" s="43" t="n">
        <f aca="false">IF(D16="-",0,D16/E$28)</f>
        <v>0</v>
      </c>
      <c r="F16" s="42"/>
      <c r="G16" s="43" t="n">
        <f aca="false">IF(F16="-",0,F16/G$28)</f>
        <v>0</v>
      </c>
      <c r="H16" s="46" t="str">
        <f aca="false">IF(OR(C16&gt;=0.9),"J",IF(OR(C16&gt;=0.5,E16&gt;=0.5,G16&gt;=0.5),"J","L"))</f>
        <v>L</v>
      </c>
      <c r="J16" s="19" t="s">
        <v>90</v>
      </c>
      <c r="K16" s="42" t="s">
        <v>139</v>
      </c>
      <c r="L16" s="43" t="n">
        <f aca="false">IF(K16="-",0,K16/$C$28)</f>
        <v>0</v>
      </c>
      <c r="M16" s="42" t="s">
        <v>139</v>
      </c>
      <c r="N16" s="43" t="n">
        <f aca="false">IF(M16="-",0,M16/$E$28)</f>
        <v>0</v>
      </c>
      <c r="O16" s="42"/>
      <c r="P16" s="43" t="n">
        <f aca="false">IF(O16="-",0,O16/$G$28)</f>
        <v>0</v>
      </c>
      <c r="Q16" s="46" t="str">
        <f aca="false">IF(OR(L16&gt;=0.9),"J",IF(OR(L16&gt;=0.5,N16&gt;=0.5,N16&gt;=0.9),"J","L"))</f>
        <v>L</v>
      </c>
    </row>
    <row r="17" customFormat="false" ht="18" hidden="false" customHeight="true" outlineLevel="0" collapsed="false">
      <c r="A17" s="19" t="s">
        <v>40</v>
      </c>
      <c r="B17" s="42" t="n">
        <v>1</v>
      </c>
      <c r="C17" s="43" t="n">
        <f aca="false">IF(B17="-",0,B17/C$28)</f>
        <v>0.0555555555555556</v>
      </c>
      <c r="D17" s="42" t="s">
        <v>139</v>
      </c>
      <c r="E17" s="43" t="n">
        <f aca="false">IF(D17="-",0,D17/E$28)</f>
        <v>0</v>
      </c>
      <c r="F17" s="42"/>
      <c r="G17" s="43" t="n">
        <f aca="false">IF(F17="-",0,F17/G$28)</f>
        <v>0</v>
      </c>
      <c r="H17" s="46" t="str">
        <f aca="false">IF(OR(C17&gt;=0.9),"J",IF(OR(C17&gt;=0.5,E17&gt;=0.5,G17&gt;=0.5),"J","L"))</f>
        <v>L</v>
      </c>
      <c r="J17" s="19" t="s">
        <v>92</v>
      </c>
      <c r="K17" s="42" t="s">
        <v>139</v>
      </c>
      <c r="L17" s="43" t="n">
        <f aca="false">IF(K17="-",0,K17/$C$28)</f>
        <v>0</v>
      </c>
      <c r="M17" s="42" t="s">
        <v>139</v>
      </c>
      <c r="N17" s="43" t="n">
        <f aca="false">IF(M17="-",0,M17/$E$28)</f>
        <v>0</v>
      </c>
      <c r="O17" s="42"/>
      <c r="P17" s="43" t="n">
        <f aca="false">IF(O17="-",0,O17/$G$28)</f>
        <v>0</v>
      </c>
      <c r="Q17" s="46" t="str">
        <f aca="false">IF(OR(L17&gt;=0.9),"J",IF(OR(L17&gt;=0.5,N17&gt;=0.5,N17&gt;=0.9),"J","L"))</f>
        <v>L</v>
      </c>
    </row>
    <row r="18" customFormat="false" ht="18" hidden="false" customHeight="true" outlineLevel="0" collapsed="false">
      <c r="A18" s="19" t="s">
        <v>43</v>
      </c>
      <c r="B18" s="42" t="n">
        <v>6</v>
      </c>
      <c r="C18" s="43" t="n">
        <f aca="false">IF(B18="-",0,B18/C$28)</f>
        <v>0.333333333333333</v>
      </c>
      <c r="D18" s="42" t="n">
        <v>9</v>
      </c>
      <c r="E18" s="43" t="n">
        <f aca="false">IF(D18="-",0,D18/E$28)</f>
        <v>0.5625</v>
      </c>
      <c r="F18" s="42"/>
      <c r="G18" s="43" t="n">
        <f aca="false">IF(F18="-",0,F18/G$28)</f>
        <v>0</v>
      </c>
      <c r="H18" s="46" t="str">
        <f aca="false">IF(OR(C18&gt;=0.9),"J",IF(OR(C18&gt;=0.5,E18&gt;=0.5,G18&gt;=0.5),"J","L"))</f>
        <v>J</v>
      </c>
      <c r="J18" s="19" t="s">
        <v>94</v>
      </c>
      <c r="K18" s="42" t="n">
        <v>8.5</v>
      </c>
      <c r="L18" s="43" t="n">
        <f aca="false">IF(K18="-",0,K18/$C$28)</f>
        <v>0.472222222222222</v>
      </c>
      <c r="M18" s="42" t="n">
        <v>12</v>
      </c>
      <c r="N18" s="43" t="n">
        <f aca="false">IF(M18="-",0,M18/$E$28)</f>
        <v>0.75</v>
      </c>
      <c r="O18" s="42"/>
      <c r="P18" s="43" t="n">
        <f aca="false">IF(O18="-",0,O18/$G$28)</f>
        <v>0</v>
      </c>
      <c r="Q18" s="46" t="str">
        <f aca="false">IF(OR(L18&gt;=0.9),"J",IF(OR(L18&gt;=0.5,N18&gt;=0.5,N18&gt;=0.9),"J","L"))</f>
        <v>J</v>
      </c>
    </row>
    <row r="19" customFormat="false" ht="18" hidden="false" customHeight="true" outlineLevel="0" collapsed="false">
      <c r="A19" s="19" t="s">
        <v>45</v>
      </c>
      <c r="B19" s="42" t="n">
        <v>2</v>
      </c>
      <c r="C19" s="43" t="n">
        <f aca="false">IF(B19="-",0,B19/C$28)</f>
        <v>0.111111111111111</v>
      </c>
      <c r="D19" s="42" t="n">
        <v>9</v>
      </c>
      <c r="E19" s="43" t="n">
        <f aca="false">IF(D19="-",0,D19/E$28)</f>
        <v>0.5625</v>
      </c>
      <c r="F19" s="42"/>
      <c r="G19" s="43" t="n">
        <f aca="false">IF(F19="-",0,F19/G$28)</f>
        <v>0</v>
      </c>
      <c r="H19" s="46" t="str">
        <f aca="false">IF(OR(C19&gt;=0.9),"J",IF(OR(C19&gt;=0.5,E19&gt;=0.5,G19&gt;=0.5),"J","L"))</f>
        <v>J</v>
      </c>
      <c r="J19" s="19" t="s">
        <v>96</v>
      </c>
      <c r="K19" s="42" t="s">
        <v>139</v>
      </c>
      <c r="L19" s="43" t="n">
        <f aca="false">IF(K19="-",0,K19/$C$28)</f>
        <v>0</v>
      </c>
      <c r="M19" s="42" t="s">
        <v>139</v>
      </c>
      <c r="N19" s="43" t="n">
        <f aca="false">IF(M19="-",0,M19/$E$28)</f>
        <v>0</v>
      </c>
      <c r="O19" s="42"/>
      <c r="P19" s="43" t="n">
        <f aca="false">IF(O19="-",0,O19/$G$28)</f>
        <v>0</v>
      </c>
      <c r="Q19" s="46" t="str">
        <f aca="false">IF(OR(L19&gt;=0.9),"J",IF(OR(L19&gt;=0.5,N19&gt;=0.5,N19&gt;=0.9),"J","L"))</f>
        <v>L</v>
      </c>
    </row>
    <row r="20" customFormat="false" ht="18" hidden="false" customHeight="true" outlineLevel="0" collapsed="false">
      <c r="A20" s="19" t="s">
        <v>47</v>
      </c>
      <c r="B20" s="42" t="s">
        <v>139</v>
      </c>
      <c r="C20" s="43" t="n">
        <f aca="false">IF(B20="-",0,B20/C$28)</f>
        <v>0</v>
      </c>
      <c r="D20" s="42" t="s">
        <v>139</v>
      </c>
      <c r="E20" s="43" t="n">
        <f aca="false">IF(D20="-",0,D20/E$28)</f>
        <v>0</v>
      </c>
      <c r="F20" s="42"/>
      <c r="G20" s="43" t="n">
        <f aca="false">IF(F20="-",0,F20/G$28)</f>
        <v>0</v>
      </c>
      <c r="H20" s="46" t="str">
        <f aca="false">IF(OR(C20&gt;=0.9),"J",IF(OR(C20&gt;=0.5,E20&gt;=0.5,G20&gt;=0.5),"J","L"))</f>
        <v>L</v>
      </c>
      <c r="J20" s="19" t="s">
        <v>98</v>
      </c>
      <c r="K20" s="42" t="n">
        <v>2.5</v>
      </c>
      <c r="L20" s="43" t="n">
        <f aca="false">IF(K20="-",0,K20/$C$28)</f>
        <v>0.138888888888889</v>
      </c>
      <c r="M20" s="42" t="n">
        <v>4.5</v>
      </c>
      <c r="N20" s="43" t="n">
        <f aca="false">IF(M20="-",0,M20/$E$28)</f>
        <v>0.28125</v>
      </c>
      <c r="O20" s="42"/>
      <c r="P20" s="43" t="n">
        <f aca="false">IF(O20="-",0,O20/$G$28)</f>
        <v>0</v>
      </c>
      <c r="Q20" s="46" t="str">
        <f aca="false">IF(OR(L20&gt;=0.9),"J",IF(OR(L20&gt;=0.5,N20&gt;=0.5,N20&gt;=0.9),"J","L"))</f>
        <v>L</v>
      </c>
    </row>
    <row r="21" customFormat="false" ht="18" hidden="false" customHeight="true" outlineLevel="0" collapsed="false">
      <c r="A21" s="19" t="s">
        <v>49</v>
      </c>
      <c r="B21" s="42" t="n">
        <v>7.5</v>
      </c>
      <c r="C21" s="43" t="n">
        <f aca="false">IF(B21="-",0,B21/C$28)</f>
        <v>0.416666666666667</v>
      </c>
      <c r="D21" s="42" t="n">
        <v>8.5</v>
      </c>
      <c r="E21" s="43" t="n">
        <f aca="false">IF(D21="-",0,D21/E$28)</f>
        <v>0.53125</v>
      </c>
      <c r="F21" s="42"/>
      <c r="G21" s="43" t="n">
        <f aca="false">IF(F21="-",0,F21/G$28)</f>
        <v>0</v>
      </c>
      <c r="H21" s="46" t="str">
        <f aca="false">IF(OR(C21&gt;=0.9),"J",IF(OR(C21&gt;=0.5,E21&gt;=0.5,G21&gt;=0.5),"J","L"))</f>
        <v>J</v>
      </c>
      <c r="J21" s="19" t="s">
        <v>100</v>
      </c>
      <c r="K21" s="42" t="s">
        <v>139</v>
      </c>
      <c r="L21" s="43" t="n">
        <f aca="false">IF(K21="-",0,K21/$C$28)</f>
        <v>0</v>
      </c>
      <c r="M21" s="42" t="s">
        <v>139</v>
      </c>
      <c r="N21" s="43" t="n">
        <f aca="false">IF(M21="-",0,M21/$E$28)</f>
        <v>0</v>
      </c>
      <c r="O21" s="42"/>
      <c r="P21" s="43" t="n">
        <f aca="false">IF(O21="-",0,O21/$G$28)</f>
        <v>0</v>
      </c>
      <c r="Q21" s="46" t="str">
        <f aca="false">IF(OR(L21&gt;=0.9),"J",IF(OR(L21&gt;=0.5,N21&gt;=0.5,N21&gt;=0.9),"J","L"))</f>
        <v>L</v>
      </c>
    </row>
    <row r="22" customFormat="false" ht="18" hidden="false" customHeight="true" outlineLevel="0" collapsed="false">
      <c r="A22" s="19" t="s">
        <v>52</v>
      </c>
      <c r="B22" s="42" t="s">
        <v>139</v>
      </c>
      <c r="C22" s="43" t="n">
        <f aca="false">IF(B22="-",0,B22/C$28)</f>
        <v>0</v>
      </c>
      <c r="D22" s="42" t="n">
        <v>3</v>
      </c>
      <c r="E22" s="43" t="n">
        <f aca="false">IF(D22="-",0,D22/E$28)</f>
        <v>0.1875</v>
      </c>
      <c r="F22" s="42"/>
      <c r="G22" s="43" t="n">
        <f aca="false">IF(F22="-",0,F22/G$28)</f>
        <v>0</v>
      </c>
      <c r="H22" s="46" t="str">
        <f aca="false">IF(OR(C22&gt;=0.9),"J",IF(OR(C22&gt;=0.5,E22&gt;=0.5,G22&gt;=0.5),"J","L"))</f>
        <v>L</v>
      </c>
      <c r="J22" s="19" t="s">
        <v>102</v>
      </c>
      <c r="K22" s="42" t="n">
        <v>7.5</v>
      </c>
      <c r="L22" s="43" t="n">
        <f aca="false">IF(K22="-",0,K22/$C$28)</f>
        <v>0.416666666666667</v>
      </c>
      <c r="M22" s="42" t="n">
        <v>15</v>
      </c>
      <c r="N22" s="43" t="n">
        <f aca="false">IF(M22="-",0,M22/$E$28)</f>
        <v>0.9375</v>
      </c>
      <c r="O22" s="42"/>
      <c r="P22" s="43" t="n">
        <f aca="false">IF(O22="-",0,O22/$G$28)</f>
        <v>0</v>
      </c>
      <c r="Q22" s="46" t="str">
        <f aca="false">IF(OR(L22&gt;=0.9),"J",IF(OR(L22&gt;=0.5,N22&gt;=0.5,N22&gt;=0.9),"J","L"))</f>
        <v>J</v>
      </c>
    </row>
    <row r="23" customFormat="false" ht="18" hidden="false" customHeight="true" outlineLevel="0" collapsed="false">
      <c r="A23" s="19" t="s">
        <v>54</v>
      </c>
      <c r="B23" s="42" t="s">
        <v>139</v>
      </c>
      <c r="C23" s="43" t="n">
        <f aca="false">IF(B23="-",0,B23/C$28)</f>
        <v>0</v>
      </c>
      <c r="D23" s="42" t="s">
        <v>139</v>
      </c>
      <c r="E23" s="43" t="n">
        <f aca="false">IF(D23="-",0,D23/E$28)</f>
        <v>0</v>
      </c>
      <c r="F23" s="42"/>
      <c r="G23" s="43" t="n">
        <f aca="false">IF(F23="-",0,F23/G$28)</f>
        <v>0</v>
      </c>
      <c r="H23" s="46" t="str">
        <f aca="false">IF(OR(C23&gt;=0.9),"J",IF(OR(C23&gt;=0.5,E23&gt;=0.5,G23&gt;=0.5),"J","L"))</f>
        <v>L</v>
      </c>
      <c r="J23" s="19" t="s">
        <v>105</v>
      </c>
      <c r="K23" s="42" t="s">
        <v>139</v>
      </c>
      <c r="L23" s="43" t="n">
        <f aca="false">IF(K23="-",0,K23/$C$28)</f>
        <v>0</v>
      </c>
      <c r="M23" s="42" t="s">
        <v>139</v>
      </c>
      <c r="N23" s="43" t="n">
        <f aca="false">IF(M23="-",0,M23/$E$28)</f>
        <v>0</v>
      </c>
      <c r="O23" s="42"/>
      <c r="P23" s="43" t="n">
        <f aca="false">IF(O23="-",0,O23/$G$28)</f>
        <v>0</v>
      </c>
      <c r="Q23" s="46" t="str">
        <f aca="false">IF(OR(L23&gt;=0.9),"J",IF(OR(L23&gt;=0.5,N23&gt;=0.5,N23&gt;=0.9),"J","L"))</f>
        <v>L</v>
      </c>
    </row>
    <row r="24" customFormat="false" ht="18" hidden="false" customHeight="true" outlineLevel="0" collapsed="false">
      <c r="A24" s="19" t="s">
        <v>56</v>
      </c>
      <c r="B24" s="42" t="n">
        <v>4.5</v>
      </c>
      <c r="C24" s="43" t="n">
        <f aca="false">IF(B24="-",0,B24/C$28)</f>
        <v>0.25</v>
      </c>
      <c r="D24" s="42" t="n">
        <v>4</v>
      </c>
      <c r="E24" s="43" t="n">
        <f aca="false">IF(D24="-",0,D24/E$28)</f>
        <v>0.25</v>
      </c>
      <c r="F24" s="42" t="n">
        <f aca="false">3.5+3</f>
        <v>6.5</v>
      </c>
      <c r="G24" s="43" t="n">
        <f aca="false">IF(F24="-",0,F24/G$28)</f>
        <v>0.5</v>
      </c>
      <c r="H24" s="46" t="str">
        <f aca="false">IF(OR(C24&gt;=0.9),"J",IF(OR(C24&gt;=0.5,E24&gt;=0.5,G24&gt;=0.5),"J","L"))</f>
        <v>J</v>
      </c>
      <c r="J24" s="19" t="s">
        <v>107</v>
      </c>
      <c r="K24" s="42" t="n">
        <v>5</v>
      </c>
      <c r="L24" s="43" t="n">
        <f aca="false">IF(K24="-",0,K24/$C$28)</f>
        <v>0.277777777777778</v>
      </c>
      <c r="M24" s="42" t="n">
        <v>11.5</v>
      </c>
      <c r="N24" s="43" t="n">
        <f aca="false">IF(M24="-",0,M24/$E$28)</f>
        <v>0.71875</v>
      </c>
      <c r="O24" s="42"/>
      <c r="P24" s="43" t="n">
        <f aca="false">IF(O24="-",0,O24/$G$28)</f>
        <v>0</v>
      </c>
      <c r="Q24" s="46" t="str">
        <f aca="false">IF(OR(L24&gt;=0.9),"J",IF(OR(L24&gt;=0.5,N24&gt;=0.5,N24&gt;=0.9),"J","L"))</f>
        <v>J</v>
      </c>
    </row>
    <row r="25" customFormat="false" ht="18" hidden="false" customHeight="true" outlineLevel="0" collapsed="false">
      <c r="A25" s="19" t="s">
        <v>58</v>
      </c>
      <c r="B25" s="42" t="s">
        <v>139</v>
      </c>
      <c r="C25" s="43" t="n">
        <f aca="false">IF(B25="-",0,B25/C$28)</f>
        <v>0</v>
      </c>
      <c r="D25" s="42" t="s">
        <v>139</v>
      </c>
      <c r="E25" s="43" t="n">
        <f aca="false">IF(D25="-",0,D25/E$28)</f>
        <v>0</v>
      </c>
      <c r="F25" s="42"/>
      <c r="G25" s="43" t="n">
        <f aca="false">IF(F25="-",0,F25/G$28)</f>
        <v>0</v>
      </c>
      <c r="H25" s="46" t="str">
        <f aca="false">IF(OR(C25&gt;=0.9),"J",IF(OR(C25&gt;=0.5,E25&gt;=0.5,G25&gt;=0.5),"J","L"))</f>
        <v>L</v>
      </c>
      <c r="J25" s="19" t="s">
        <v>109</v>
      </c>
      <c r="K25" s="42" t="s">
        <v>139</v>
      </c>
      <c r="L25" s="43" t="n">
        <f aca="false">IF(K25="-",0,K25/$C$28)</f>
        <v>0</v>
      </c>
      <c r="M25" s="42" t="s">
        <v>139</v>
      </c>
      <c r="N25" s="43" t="n">
        <f aca="false">IF(M25="-",0,M25/$E$28)</f>
        <v>0</v>
      </c>
      <c r="O25" s="42"/>
      <c r="P25" s="43" t="n">
        <f aca="false">IF(O25="-",0,O25/$G$28)</f>
        <v>0</v>
      </c>
      <c r="Q25" s="46" t="str">
        <f aca="false">IF(OR(L25&gt;=0.9),"J",IF(OR(L25&gt;=0.5,N25&gt;=0.5,N25&gt;=0.9),"J","L"))</f>
        <v>L</v>
      </c>
    </row>
    <row r="26" customFormat="false" ht="18" hidden="false" customHeight="true" outlineLevel="0" collapsed="false">
      <c r="A26" s="19" t="s">
        <v>60</v>
      </c>
      <c r="B26" s="42" t="s">
        <v>139</v>
      </c>
      <c r="C26" s="43" t="n">
        <f aca="false">IF(B26="-",0,B26/C$28)</f>
        <v>0</v>
      </c>
      <c r="D26" s="42" t="s">
        <v>139</v>
      </c>
      <c r="E26" s="43" t="n">
        <f aca="false">IF(D26="-",0,D26/E$28)</f>
        <v>0</v>
      </c>
      <c r="F26" s="42"/>
      <c r="G26" s="43" t="n">
        <f aca="false">IF(F26="-",0,F26/G$28)</f>
        <v>0</v>
      </c>
      <c r="H26" s="46" t="str">
        <f aca="false">IF(OR(C26&gt;=0.9),"J",IF(OR(C26&gt;=0.5,E26&gt;=0.5,G26&gt;=0.5),"J","L"))</f>
        <v>L</v>
      </c>
      <c r="J26" s="27" t="s">
        <v>111</v>
      </c>
      <c r="K26" s="42" t="s">
        <v>139</v>
      </c>
      <c r="L26" s="43" t="n">
        <f aca="false">IF(K26="-",0,K26/$C$28)</f>
        <v>0</v>
      </c>
      <c r="M26" s="42" t="s">
        <v>139</v>
      </c>
      <c r="N26" s="43" t="n">
        <f aca="false">IF(M26="-",0,M26/$E$28)</f>
        <v>0</v>
      </c>
      <c r="O26" s="42"/>
      <c r="P26" s="43" t="n">
        <f aca="false">IF(O26="-",0,O26/$G$28)</f>
        <v>0</v>
      </c>
      <c r="Q26" s="46" t="str">
        <f aca="false">IF(OR(L26&gt;=0.9),"J",IF(OR(L26&gt;=0.5,N26&gt;=0.5,N26&gt;=0.9),"J","L"))</f>
        <v>L</v>
      </c>
    </row>
    <row r="27" customFormat="false" ht="18" hidden="false" customHeight="true" outlineLevel="0" collapsed="false">
      <c r="A27" s="47"/>
      <c r="B27" s="48"/>
      <c r="C27" s="49"/>
      <c r="D27" s="48"/>
      <c r="E27" s="50"/>
      <c r="F27" s="51"/>
      <c r="G27" s="52"/>
      <c r="H27" s="53"/>
      <c r="J27" s="47"/>
      <c r="K27" s="48"/>
      <c r="L27" s="49"/>
      <c r="M27" s="48"/>
      <c r="N27" s="49"/>
      <c r="O27" s="51"/>
      <c r="P27" s="52"/>
      <c r="Q27" s="53"/>
    </row>
    <row r="28" customFormat="false" ht="20.25" hidden="false" customHeight="false" outlineLevel="0" collapsed="false">
      <c r="A28" s="54" t="s">
        <v>140</v>
      </c>
      <c r="C28" s="55" t="n">
        <v>18</v>
      </c>
      <c r="D28" s="55"/>
      <c r="E28" s="55" t="n">
        <v>16</v>
      </c>
      <c r="F28" s="55"/>
      <c r="G28" s="55" t="n">
        <v>13</v>
      </c>
      <c r="H28" s="55"/>
      <c r="J28" s="56" t="s">
        <v>141</v>
      </c>
      <c r="Q28" s="55" t="n">
        <f aca="false">COUNTIF(H3:Q26,"J")</f>
        <v>15</v>
      </c>
    </row>
    <row r="29" customFormat="false" ht="20.25" hidden="false" customHeight="false" outlineLevel="0" collapsed="false">
      <c r="A29" s="57"/>
      <c r="B29" s="58"/>
      <c r="C29" s="55"/>
      <c r="D29" s="55"/>
      <c r="E29" s="55"/>
      <c r="F29" s="55"/>
      <c r="G29" s="55"/>
      <c r="H29" s="59"/>
      <c r="I29" s="60"/>
      <c r="J29" s="55"/>
      <c r="K29" s="61"/>
      <c r="L29" s="62"/>
      <c r="M29" s="63"/>
    </row>
    <row r="30" customFormat="false" ht="15.75" hidden="false" customHeight="false" outlineLevel="0" collapsed="false">
      <c r="A30" s="64"/>
      <c r="B30" s="65"/>
      <c r="C30" s="66"/>
      <c r="D30" s="66"/>
      <c r="E30" s="66"/>
      <c r="F30" s="66"/>
      <c r="G30" s="66"/>
      <c r="H30" s="67"/>
    </row>
  </sheetData>
  <conditionalFormatting sqref="E27 G27 P27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9</formula>
    </cfRule>
    <cfRule type="cellIs" priority="4" operator="greaterThan" aboveAverage="0" equalAverage="0" bottom="0" percent="0" rank="0" text="" dxfId="2">
      <formula>0.9</formula>
    </cfRule>
  </conditionalFormatting>
  <conditionalFormatting sqref="H27 Q27">
    <cfRule type="cellIs" priority="5" operator="equal" aboveAverage="0" equalAverage="0" bottom="0" percent="0" rank="0" text="" dxfId="3">
      <formula>"J"</formula>
    </cfRule>
    <cfRule type="cellIs" priority="6" operator="equal" aboveAverage="0" equalAverage="0" bottom="0" percent="0" rank="0" text="" dxfId="4">
      <formula>"K"</formula>
    </cfRule>
    <cfRule type="cellIs" priority="7" operator="equal" aboveAverage="0" equalAverage="0" bottom="0" percent="0" rank="0" text="" dxfId="5">
      <formula>"L"</formula>
    </cfRule>
  </conditionalFormatting>
  <conditionalFormatting sqref="G4:G26 C3:G3 C4:C27 E4:E26 L4:L27 L3:P3 P4:P26 N23:N27 N4:N8 N10:N21">
    <cfRule type="cellIs" priority="8" operator="lessThan" aboveAverage="0" equalAverage="0" bottom="0" percent="0" rank="0" text="" dxfId="6">
      <formula>0.5</formula>
    </cfRule>
    <cfRule type="cellIs" priority="9" operator="between" aboveAverage="0" equalAverage="0" bottom="0" percent="0" rank="0" text="" dxfId="7">
      <formula>0.5</formula>
      <formula>0.9</formula>
    </cfRule>
    <cfRule type="cellIs" priority="10" operator="greaterThan" aboveAverage="0" equalAverage="0" bottom="0" percent="0" rank="0" text="" dxfId="8">
      <formula>0.9</formula>
    </cfRule>
  </conditionalFormatting>
  <conditionalFormatting sqref="N22 N9">
    <cfRule type="cellIs" priority="11" operator="lessThan" aboveAverage="0" equalAverage="0" bottom="0" percent="0" rank="0" text="" dxfId="9">
      <formula>0.5</formula>
    </cfRule>
    <cfRule type="cellIs" priority="12" operator="between" aboveAverage="0" equalAverage="0" bottom="0" percent="0" rank="0" text="" dxfId="10">
      <formula>0.5</formula>
      <formula>0.9</formula>
    </cfRule>
  </conditionalFormatting>
  <conditionalFormatting sqref="H3:H26 Q3:Q26">
    <cfRule type="cellIs" priority="13" operator="equal" aboveAverage="0" equalAverage="0" bottom="0" percent="0" rank="0" text="" dxfId="11">
      <formula>"J"</formula>
    </cfRule>
    <cfRule type="cellIs" priority="14" operator="equal" aboveAverage="0" equalAverage="0" bottom="0" percent="0" rank="0" text="" dxfId="12">
      <formula>"K"</formula>
    </cfRule>
    <cfRule type="cellIs" priority="15" operator="equal" aboveAverage="0" equalAverage="0" bottom="0" percent="0" rank="0" text="" dxfId="13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8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30" width="5.71"/>
    <col collapsed="false" customWidth="true" hidden="false" outlineLevel="0" max="3" min="3" style="31" width="5.71"/>
    <col collapsed="false" customWidth="true" hidden="false" outlineLevel="0" max="7" min="4" style="32" width="5.71"/>
    <col collapsed="false" customWidth="true" hidden="false" outlineLevel="0" max="8" min="8" style="33" width="11.56"/>
    <col collapsed="false" customWidth="true" hidden="false" outlineLevel="0" max="9" min="9" style="7" width="1.7"/>
    <col collapsed="false" customWidth="true" hidden="false" outlineLevel="0" max="10" min="10" style="7" width="20.7"/>
    <col collapsed="false" customWidth="true" hidden="false" outlineLevel="0" max="16" min="11" style="7" width="5.71"/>
    <col collapsed="false" customWidth="true" hidden="false" outlineLevel="0" max="17" min="17" style="7" width="12.42"/>
  </cols>
  <sheetData>
    <row r="1" customFormat="false" ht="20.1" hidden="false" customHeight="true" outlineLevel="0" collapsed="false">
      <c r="A1" s="34" t="s">
        <v>129</v>
      </c>
      <c r="B1" s="35" t="s">
        <v>130</v>
      </c>
      <c r="C1" s="36"/>
      <c r="D1" s="37" t="s">
        <v>131</v>
      </c>
      <c r="E1" s="38"/>
      <c r="F1" s="37" t="s">
        <v>132</v>
      </c>
      <c r="G1" s="38"/>
      <c r="H1" s="39" t="s">
        <v>133</v>
      </c>
      <c r="J1" s="34" t="s">
        <v>129</v>
      </c>
      <c r="K1" s="35" t="s">
        <v>134</v>
      </c>
      <c r="L1" s="40"/>
      <c r="M1" s="37" t="s">
        <v>135</v>
      </c>
      <c r="N1" s="40"/>
      <c r="O1" s="37" t="s">
        <v>132</v>
      </c>
      <c r="P1" s="40"/>
      <c r="Q1" s="39" t="s">
        <v>133</v>
      </c>
    </row>
    <row r="2" customFormat="false" ht="20.1" hidden="false" customHeight="true" outlineLevel="0" collapsed="false">
      <c r="A2" s="41" t="s">
        <v>142</v>
      </c>
      <c r="B2" s="42" t="s">
        <v>143</v>
      </c>
      <c r="C2" s="43" t="s">
        <v>137</v>
      </c>
      <c r="D2" s="44"/>
      <c r="E2" s="43" t="s">
        <v>137</v>
      </c>
      <c r="F2" s="43"/>
      <c r="G2" s="43" t="s">
        <v>137</v>
      </c>
      <c r="H2" s="45"/>
      <c r="J2" s="41" t="s">
        <v>142</v>
      </c>
      <c r="K2" s="42" t="s">
        <v>143</v>
      </c>
      <c r="L2" s="43" t="s">
        <v>137</v>
      </c>
      <c r="M2" s="44"/>
      <c r="N2" s="43" t="s">
        <v>137</v>
      </c>
      <c r="O2" s="43"/>
      <c r="P2" s="43" t="s">
        <v>137</v>
      </c>
      <c r="Q2" s="45"/>
    </row>
    <row r="3" customFormat="false" ht="18" hidden="false" customHeight="true" outlineLevel="0" collapsed="false">
      <c r="A3" s="19" t="s">
        <v>7</v>
      </c>
      <c r="B3" s="42"/>
      <c r="C3" s="43" t="n">
        <f aca="false">IF(B3="-",0,B3/C$28)</f>
        <v>0</v>
      </c>
      <c r="D3" s="43"/>
      <c r="E3" s="43" t="n">
        <f aca="false">IF(D3="-",0,D3/E$28)</f>
        <v>0</v>
      </c>
      <c r="F3" s="43"/>
      <c r="G3" s="43" t="n">
        <f aca="false">IF(F3="-",0,F3/G$28)</f>
        <v>0</v>
      </c>
      <c r="H3" s="46" t="str">
        <f aca="false">IF(OR(C3&gt;=0.9),"J",IF(OR(C3&gt;=0.5,E3&gt;=0.5,G3&gt;=0.5),"J","L"))</f>
        <v>L</v>
      </c>
      <c r="J3" s="19" t="s">
        <v>63</v>
      </c>
      <c r="K3" s="42"/>
      <c r="L3" s="43" t="n">
        <f aca="false">IF(K3="-",0,K3/$C$28)</f>
        <v>0</v>
      </c>
      <c r="M3" s="43"/>
      <c r="N3" s="43" t="n">
        <f aca="false">IF(M3="-",0,M3/$E$28)</f>
        <v>0</v>
      </c>
      <c r="O3" s="43"/>
      <c r="P3" s="43" t="n">
        <f aca="false">IF(O3="-",0,O3/$G$28)</f>
        <v>0</v>
      </c>
      <c r="Q3" s="46" t="str">
        <f aca="false">IF(OR(L3&gt;=0.9),"J",IF(OR(L3&gt;=0.5,N3&gt;=0.5,P3&gt;=0.5),"J","L"))</f>
        <v>L</v>
      </c>
    </row>
    <row r="4" customFormat="false" ht="18" hidden="false" customHeight="true" outlineLevel="0" collapsed="false">
      <c r="A4" s="19" t="s">
        <v>11</v>
      </c>
      <c r="B4" s="42"/>
      <c r="C4" s="43" t="n">
        <f aca="false">IF(B4="-",0,B4/C$28)</f>
        <v>0</v>
      </c>
      <c r="D4" s="42"/>
      <c r="E4" s="43" t="n">
        <f aca="false">IF(D4="-",0,D4/E$28)</f>
        <v>0</v>
      </c>
      <c r="F4" s="42"/>
      <c r="G4" s="43" t="n">
        <f aca="false">IF(F4="-",0,F4/G$28)</f>
        <v>0</v>
      </c>
      <c r="H4" s="46" t="str">
        <f aca="false">IF(OR(C4&gt;=0.9),"J",IF(OR(C4&gt;=0.5,E4&gt;=0.5,G4&gt;=0.5),"J","L"))</f>
        <v>L</v>
      </c>
      <c r="J4" s="19" t="s">
        <v>65</v>
      </c>
      <c r="K4" s="42"/>
      <c r="L4" s="43" t="n">
        <f aca="false">IF(K4="-",0,K4/$C$28)</f>
        <v>0</v>
      </c>
      <c r="M4" s="42"/>
      <c r="N4" s="43" t="n">
        <f aca="false">IF(M4="-",0,M4/$E$28)</f>
        <v>0</v>
      </c>
      <c r="O4" s="42"/>
      <c r="P4" s="43" t="n">
        <f aca="false">IF(O4="-",0,O4/$G$28)</f>
        <v>0</v>
      </c>
      <c r="Q4" s="46" t="str">
        <f aca="false">IF(OR(L4&gt;=0.9),"J",IF(OR(L4&gt;=0.5,N4&gt;=0.5,N4&gt;=0.9),"J","L"))</f>
        <v>L</v>
      </c>
    </row>
    <row r="5" customFormat="false" ht="18" hidden="false" customHeight="true" outlineLevel="0" collapsed="false">
      <c r="A5" s="19" t="s">
        <v>14</v>
      </c>
      <c r="B5" s="42"/>
      <c r="C5" s="43" t="n">
        <f aca="false">IF(B5="-",0,B5/C$28)</f>
        <v>0</v>
      </c>
      <c r="D5" s="42"/>
      <c r="E5" s="43" t="n">
        <f aca="false">IF(D5="-",0,D5/E$28)</f>
        <v>0</v>
      </c>
      <c r="F5" s="42"/>
      <c r="G5" s="43" t="n">
        <f aca="false">IF(F5="-",0,F5/G$28)</f>
        <v>0</v>
      </c>
      <c r="H5" s="46" t="str">
        <f aca="false">IF(OR(C5&gt;=0.9),"J",IF(OR(C5&gt;=0.5,E5&gt;=0.5,G5&gt;=0.5),"J","L"))</f>
        <v>L</v>
      </c>
      <c r="J5" s="19" t="s">
        <v>67</v>
      </c>
      <c r="K5" s="42" t="n">
        <v>6</v>
      </c>
      <c r="L5" s="43" t="n">
        <f aca="false">IF(K5="-",0,K5/$C$28)</f>
        <v>0.461538461538462</v>
      </c>
      <c r="M5" s="42"/>
      <c r="N5" s="43" t="n">
        <f aca="false">IF(M5="-",0,M5/$E$28)</f>
        <v>0</v>
      </c>
      <c r="O5" s="42"/>
      <c r="P5" s="43" t="n">
        <f aca="false">IF(O5="-",0,O5/$G$28)</f>
        <v>0</v>
      </c>
      <c r="Q5" s="46" t="str">
        <f aca="false">IF(OR(L5&gt;=0.9),"J",IF(OR(L5&gt;=0.5,N5&gt;=0.5,N5&gt;=0.9),"J","L"))</f>
        <v>L</v>
      </c>
    </row>
    <row r="6" customFormat="false" ht="18" hidden="false" customHeight="true" outlineLevel="0" collapsed="false">
      <c r="A6" s="19" t="s">
        <v>17</v>
      </c>
      <c r="B6" s="42" t="n">
        <v>0</v>
      </c>
      <c r="C6" s="43" t="n">
        <f aca="false">IF(B6="-",0,B6/C$28)</f>
        <v>0</v>
      </c>
      <c r="D6" s="42"/>
      <c r="E6" s="43" t="n">
        <f aca="false">IF(D6="-",0,D6/E$28)</f>
        <v>0</v>
      </c>
      <c r="F6" s="42"/>
      <c r="G6" s="43" t="n">
        <f aca="false">IF(F6="-",0,F6/G$28)</f>
        <v>0</v>
      </c>
      <c r="H6" s="46" t="str">
        <f aca="false">IF(OR(C6&gt;=0.9),"J",IF(OR(C6&gt;=0.5,E6&gt;=0.5,G6&gt;=0.5),"J","L"))</f>
        <v>L</v>
      </c>
      <c r="J6" s="19" t="s">
        <v>70</v>
      </c>
      <c r="K6" s="42"/>
      <c r="L6" s="43" t="n">
        <f aca="false">IF(K6="-",0,K6/$C$28)</f>
        <v>0</v>
      </c>
      <c r="M6" s="42"/>
      <c r="N6" s="43" t="n">
        <f aca="false">IF(M6="-",0,M6/$E$28)</f>
        <v>0</v>
      </c>
      <c r="O6" s="42"/>
      <c r="P6" s="43" t="n">
        <f aca="false">IF(O6="-",0,O6/$G$28)</f>
        <v>0</v>
      </c>
      <c r="Q6" s="46" t="str">
        <f aca="false">IF(OR(L6&gt;=0.9),"J",IF(OR(L6&gt;=0.5,N6&gt;=0.5,N6&gt;=0.9),"J","L"))</f>
        <v>L</v>
      </c>
    </row>
    <row r="7" customFormat="false" ht="18" hidden="false" customHeight="true" outlineLevel="0" collapsed="false">
      <c r="A7" s="19" t="s">
        <v>20</v>
      </c>
      <c r="B7" s="42"/>
      <c r="C7" s="43" t="n">
        <f aca="false">IF(B7="-",0,B7/C$28)</f>
        <v>0</v>
      </c>
      <c r="D7" s="42"/>
      <c r="E7" s="43" t="n">
        <f aca="false">IF(D7="-",0,D7/E$28)</f>
        <v>0</v>
      </c>
      <c r="F7" s="42"/>
      <c r="G7" s="43" t="n">
        <f aca="false">IF(F7="-",0,F7/G$28)</f>
        <v>0</v>
      </c>
      <c r="H7" s="46" t="str">
        <f aca="false">IF(OR(C7&gt;=0.9),"J",IF(OR(C7&gt;=0.5,E7&gt;=0.5,G7&gt;=0.5),"J","L"))</f>
        <v>L</v>
      </c>
      <c r="J7" s="19" t="s">
        <v>72</v>
      </c>
      <c r="K7" s="42" t="n">
        <v>4</v>
      </c>
      <c r="L7" s="43" t="n">
        <f aca="false">IF(K7="-",0,K7/$C$28)</f>
        <v>0.307692307692308</v>
      </c>
      <c r="M7" s="42"/>
      <c r="N7" s="43" t="n">
        <f aca="false">IF(M7="-",0,M7/$E$28)</f>
        <v>0</v>
      </c>
      <c r="O7" s="42"/>
      <c r="P7" s="43" t="n">
        <f aca="false">IF(O7="-",0,O7/$G$28)</f>
        <v>0</v>
      </c>
      <c r="Q7" s="46" t="str">
        <f aca="false">IF(OR(L7&gt;=0.9),"J",IF(OR(L7&gt;=0.5,N7&gt;=0.5,N7&gt;=0.9),"J","L"))</f>
        <v>L</v>
      </c>
    </row>
    <row r="8" customFormat="false" ht="18" hidden="false" customHeight="true" outlineLevel="0" collapsed="false">
      <c r="A8" s="19" t="s">
        <v>22</v>
      </c>
      <c r="B8" s="42"/>
      <c r="C8" s="43" t="n">
        <f aca="false">IF(B8="-",0,B8/C$28)</f>
        <v>0</v>
      </c>
      <c r="D8" s="42"/>
      <c r="E8" s="43" t="n">
        <f aca="false">IF(D8="-",0,D8/E$28)</f>
        <v>0</v>
      </c>
      <c r="F8" s="42"/>
      <c r="G8" s="43" t="n">
        <f aca="false">IF(F8="-",0,F8/G$28)</f>
        <v>0</v>
      </c>
      <c r="H8" s="46" t="str">
        <f aca="false">IF(OR(C8&gt;=0.9),"J",IF(OR(C8&gt;=0.5,E8&gt;=0.5,G8&gt;=0.5),"J","L"))</f>
        <v>L</v>
      </c>
      <c r="J8" s="19" t="s">
        <v>74</v>
      </c>
      <c r="K8" s="42" t="n">
        <v>4</v>
      </c>
      <c r="L8" s="43" t="n">
        <f aca="false">IF(K8="-",0,K8/$C$28)</f>
        <v>0.307692307692308</v>
      </c>
      <c r="M8" s="42"/>
      <c r="N8" s="43" t="n">
        <f aca="false">IF(M8="-",0,M8/$E$28)</f>
        <v>0</v>
      </c>
      <c r="O8" s="42"/>
      <c r="P8" s="43" t="n">
        <f aca="false">IF(O8="-",0,O8/$G$28)</f>
        <v>0</v>
      </c>
      <c r="Q8" s="46" t="str">
        <f aca="false">IF(OR(L8&gt;=0.9),"J",IF(OR(L8&gt;=0.5,N8&gt;=0.5,N8&gt;=0.9),"J","L"))</f>
        <v>L</v>
      </c>
    </row>
    <row r="9" customFormat="false" ht="18" hidden="false" customHeight="true" outlineLevel="0" collapsed="false">
      <c r="A9" s="19" t="s">
        <v>24</v>
      </c>
      <c r="B9" s="42" t="n">
        <v>6.5</v>
      </c>
      <c r="C9" s="43" t="n">
        <f aca="false">IF(B9="-",0,B9/C$28)</f>
        <v>0.5</v>
      </c>
      <c r="D9" s="42"/>
      <c r="E9" s="43" t="n">
        <f aca="false">IF(D9="-",0,D9/E$28)</f>
        <v>0</v>
      </c>
      <c r="F9" s="42"/>
      <c r="G9" s="43" t="n">
        <f aca="false">IF(F9="-",0,F9/G$28)</f>
        <v>0</v>
      </c>
      <c r="H9" s="46" t="str">
        <f aca="false">IF(OR(C9&gt;=0.9),"J",IF(OR(C9&gt;=0.5,E9&gt;=0.5,G9&gt;=0.5),"J","L"))</f>
        <v>J</v>
      </c>
      <c r="J9" s="19" t="s">
        <v>76</v>
      </c>
      <c r="K9" s="42" t="n">
        <v>8.5</v>
      </c>
      <c r="L9" s="43" t="n">
        <f aca="false">IF(K9="-",0,K9/$C$28)</f>
        <v>0.653846153846154</v>
      </c>
      <c r="M9" s="42"/>
      <c r="N9" s="43" t="n">
        <f aca="false">IF(M9="-",0,M9/$E$28)</f>
        <v>0</v>
      </c>
      <c r="O9" s="42"/>
      <c r="P9" s="43" t="n">
        <f aca="false">IF(O9="-",0,O9/$G$28)</f>
        <v>0</v>
      </c>
      <c r="Q9" s="46" t="str">
        <f aca="false">IF(OR(L9&gt;=0.9),"J",IF(OR(L9&gt;=0.5,N9&gt;=0.5,N9&gt;=0.9),"J","L"))</f>
        <v>J</v>
      </c>
    </row>
    <row r="10" customFormat="false" ht="18" hidden="false" customHeight="true" outlineLevel="0" collapsed="false">
      <c r="A10" s="19" t="s">
        <v>26</v>
      </c>
      <c r="B10" s="42" t="n">
        <v>3.5</v>
      </c>
      <c r="C10" s="43" t="n">
        <f aca="false">IF(B10="-",0,B10/C$28)</f>
        <v>0.269230769230769</v>
      </c>
      <c r="D10" s="42"/>
      <c r="E10" s="43" t="n">
        <f aca="false">IF(D10="-",0,D10/E$28)</f>
        <v>0</v>
      </c>
      <c r="F10" s="42"/>
      <c r="G10" s="43" t="n">
        <f aca="false">IF(F10="-",0,F10/G$28)</f>
        <v>0</v>
      </c>
      <c r="H10" s="46" t="str">
        <f aca="false">IF(OR(C10&gt;=0.9),"J",IF(OR(C10&gt;=0.5,E10&gt;=0.5,G10&gt;=0.5),"J","L"))</f>
        <v>L</v>
      </c>
      <c r="J10" s="19" t="s">
        <v>78</v>
      </c>
      <c r="K10" s="42"/>
      <c r="L10" s="43" t="n">
        <f aca="false">IF(K10="-",0,K10/$C$28)</f>
        <v>0</v>
      </c>
      <c r="M10" s="42"/>
      <c r="N10" s="43" t="n">
        <f aca="false">IF(M10="-",0,M10/$E$28)</f>
        <v>0</v>
      </c>
      <c r="O10" s="42"/>
      <c r="P10" s="43" t="n">
        <f aca="false">IF(O10="-",0,O10/$G$28)</f>
        <v>0</v>
      </c>
      <c r="Q10" s="46" t="str">
        <f aca="false">IF(OR(L10&gt;=0.9),"J",IF(OR(L10&gt;=0.5,N10&gt;=0.5,N10&gt;=0.9),"J","L"))</f>
        <v>L</v>
      </c>
    </row>
    <row r="11" customFormat="false" ht="18" hidden="false" customHeight="true" outlineLevel="0" collapsed="false">
      <c r="A11" s="19" t="s">
        <v>28</v>
      </c>
      <c r="B11" s="42"/>
      <c r="C11" s="43" t="n">
        <f aca="false">IF(B11="-",0,B11/C$28)</f>
        <v>0</v>
      </c>
      <c r="D11" s="42"/>
      <c r="E11" s="43" t="n">
        <f aca="false">IF(D11="-",0,D11/E$28)</f>
        <v>0</v>
      </c>
      <c r="F11" s="42"/>
      <c r="G11" s="43" t="n">
        <f aca="false">IF(F11="-",0,F11/G$28)</f>
        <v>0</v>
      </c>
      <c r="H11" s="46" t="str">
        <f aca="false">IF(OR(C11&gt;=0.9),"J",IF(OR(C11&gt;=0.5,E11&gt;=0.5,G11&gt;=0.5),"J","L"))</f>
        <v>L</v>
      </c>
      <c r="J11" s="19" t="s">
        <v>80</v>
      </c>
      <c r="K11" s="42" t="n">
        <v>8</v>
      </c>
      <c r="L11" s="43" t="n">
        <f aca="false">IF(K11="-",0,K11/$C$28)</f>
        <v>0.615384615384615</v>
      </c>
      <c r="M11" s="42"/>
      <c r="N11" s="43" t="n">
        <f aca="false">IF(M11="-",0,M11/$E$28)</f>
        <v>0</v>
      </c>
      <c r="O11" s="42"/>
      <c r="P11" s="43" t="n">
        <f aca="false">IF(O11="-",0,O11/$G$28)</f>
        <v>0</v>
      </c>
      <c r="Q11" s="46" t="str">
        <f aca="false">IF(OR(L11&gt;=0.9),"J",IF(OR(L11&gt;=0.5,N11&gt;=0.5,N11&gt;=0.9),"J","L"))</f>
        <v>J</v>
      </c>
    </row>
    <row r="12" customFormat="false" ht="18" hidden="false" customHeight="true" outlineLevel="0" collapsed="false">
      <c r="A12" s="19" t="s">
        <v>30</v>
      </c>
      <c r="B12" s="42"/>
      <c r="C12" s="43" t="n">
        <f aca="false">IF(B12="-",0,B12/C$28)</f>
        <v>0</v>
      </c>
      <c r="D12" s="42"/>
      <c r="E12" s="43" t="n">
        <f aca="false">IF(D12="-",0,D12/E$28)</f>
        <v>0</v>
      </c>
      <c r="F12" s="42"/>
      <c r="G12" s="43" t="n">
        <f aca="false">IF(F12="-",0,F12/G$28)</f>
        <v>0</v>
      </c>
      <c r="H12" s="46" t="str">
        <f aca="false">IF(OR(C12&gt;=0.9),"J",IF(OR(C12&gt;=0.5,E12&gt;=0.5,G12&gt;=0.5),"J","L"))</f>
        <v>L</v>
      </c>
      <c r="J12" s="19" t="s">
        <v>82</v>
      </c>
      <c r="K12" s="42"/>
      <c r="L12" s="43" t="n">
        <f aca="false">IF(K12="-",0,K12/$C$28)</f>
        <v>0</v>
      </c>
      <c r="M12" s="42"/>
      <c r="N12" s="43" t="n">
        <f aca="false">IF(M12="-",0,M12/$E$28)</f>
        <v>0</v>
      </c>
      <c r="O12" s="42"/>
      <c r="P12" s="43" t="n">
        <f aca="false">IF(O12="-",0,O12/$G$28)</f>
        <v>0</v>
      </c>
      <c r="Q12" s="46" t="str">
        <f aca="false">IF(OR(L12&gt;=0.9),"J",IF(OR(L12&gt;=0.5,N12&gt;=0.5,N12&gt;=0.9),"J","L"))</f>
        <v>L</v>
      </c>
    </row>
    <row r="13" customFormat="false" ht="18" hidden="false" customHeight="true" outlineLevel="0" collapsed="false">
      <c r="A13" s="19" t="s">
        <v>32</v>
      </c>
      <c r="B13" s="42" t="n">
        <v>7</v>
      </c>
      <c r="C13" s="43" t="n">
        <f aca="false">IF(B13="-",0,B13/C$28)</f>
        <v>0.538461538461538</v>
      </c>
      <c r="D13" s="42"/>
      <c r="E13" s="43" t="n">
        <f aca="false">IF(D13="-",0,D13/E$28)</f>
        <v>0</v>
      </c>
      <c r="F13" s="42"/>
      <c r="G13" s="43" t="n">
        <f aca="false">IF(F13="-",0,F13/G$28)</f>
        <v>0</v>
      </c>
      <c r="H13" s="46" t="str">
        <f aca="false">IF(OR(C13&gt;=0.9),"J",IF(OR(C13&gt;=0.5,E13&gt;=0.5,G13&gt;=0.5),"J","L"))</f>
        <v>J</v>
      </c>
      <c r="J13" s="19" t="s">
        <v>84</v>
      </c>
      <c r="K13" s="42"/>
      <c r="L13" s="43" t="n">
        <f aca="false">IF(K13="-",0,K13/$C$28)</f>
        <v>0</v>
      </c>
      <c r="M13" s="42"/>
      <c r="N13" s="43" t="n">
        <f aca="false">IF(M13="-",0,M13/$E$28)</f>
        <v>0</v>
      </c>
      <c r="O13" s="42"/>
      <c r="P13" s="43" t="n">
        <f aca="false">IF(O13="-",0,O13/$G$28)</f>
        <v>0</v>
      </c>
      <c r="Q13" s="46" t="str">
        <f aca="false">IF(OR(L13&gt;=0.9),"J",IF(OR(L13&gt;=0.5,N13&gt;=0.5,N13&gt;=0.9),"J","L"))</f>
        <v>L</v>
      </c>
    </row>
    <row r="14" customFormat="false" ht="18" hidden="false" customHeight="true" outlineLevel="0" collapsed="false">
      <c r="A14" s="19" t="s">
        <v>34</v>
      </c>
      <c r="B14" s="42"/>
      <c r="C14" s="43" t="n">
        <f aca="false">IF(B14="-",0,B14/C$28)</f>
        <v>0</v>
      </c>
      <c r="D14" s="42"/>
      <c r="E14" s="43" t="n">
        <f aca="false">IF(D14="-",0,D14/E$28)</f>
        <v>0</v>
      </c>
      <c r="F14" s="42"/>
      <c r="G14" s="43" t="n">
        <f aca="false">IF(F14="-",0,F14/G$28)</f>
        <v>0</v>
      </c>
      <c r="H14" s="46" t="str">
        <f aca="false">IF(OR(C14&gt;=0.9),"J",IF(OR(C14&gt;=0.5,E14&gt;=0.5,G14&gt;=0.5),"J","L"))</f>
        <v>L</v>
      </c>
      <c r="J14" s="19" t="s">
        <v>86</v>
      </c>
      <c r="K14" s="42"/>
      <c r="L14" s="43" t="n">
        <f aca="false">IF(K14="-",0,K14/$C$28)</f>
        <v>0</v>
      </c>
      <c r="M14" s="42"/>
      <c r="N14" s="43" t="n">
        <f aca="false">IF(M14="-",0,M14/$E$28)</f>
        <v>0</v>
      </c>
      <c r="O14" s="42"/>
      <c r="P14" s="43" t="n">
        <f aca="false">IF(O14="-",0,O14/$G$28)</f>
        <v>0</v>
      </c>
      <c r="Q14" s="46" t="str">
        <f aca="false">IF(OR(L14&gt;=0.9),"J",IF(OR(L14&gt;=0.5,N14&gt;=0.5,N14&gt;=0.9),"J","L"))</f>
        <v>L</v>
      </c>
    </row>
    <row r="15" customFormat="false" ht="18" hidden="false" customHeight="true" outlineLevel="0" collapsed="false">
      <c r="A15" s="19" t="s">
        <v>36</v>
      </c>
      <c r="B15" s="42"/>
      <c r="C15" s="43" t="n">
        <f aca="false">IF(B15="-",0,B15/C$28)</f>
        <v>0</v>
      </c>
      <c r="D15" s="42"/>
      <c r="E15" s="43" t="n">
        <f aca="false">IF(D15="-",0,D15/E$28)</f>
        <v>0</v>
      </c>
      <c r="F15" s="42"/>
      <c r="G15" s="43" t="n">
        <f aca="false">IF(F15="-",0,F15/G$28)</f>
        <v>0</v>
      </c>
      <c r="H15" s="46" t="str">
        <f aca="false">IF(OR(C15&gt;=0.9),"J",IF(OR(C15&gt;=0.5,E15&gt;=0.5,G15&gt;=0.5),"J","L"))</f>
        <v>L</v>
      </c>
      <c r="J15" s="19" t="s">
        <v>88</v>
      </c>
      <c r="K15" s="42" t="n">
        <v>1</v>
      </c>
      <c r="L15" s="43" t="n">
        <f aca="false">IF(K15="-",0,K15/$C$28)</f>
        <v>0.0769230769230769</v>
      </c>
      <c r="M15" s="42"/>
      <c r="N15" s="43" t="n">
        <f aca="false">IF(M15="-",0,M15/$E$28)</f>
        <v>0</v>
      </c>
      <c r="O15" s="42"/>
      <c r="P15" s="43" t="n">
        <f aca="false">IF(O15="-",0,O15/$G$28)</f>
        <v>0</v>
      </c>
      <c r="Q15" s="46" t="str">
        <f aca="false">IF(OR(L15&gt;=0.9),"J",IF(OR(L15&gt;=0.5,N15&gt;=0.5,N15&gt;=0.9),"J","L"))</f>
        <v>L</v>
      </c>
    </row>
    <row r="16" customFormat="false" ht="18" hidden="false" customHeight="true" outlineLevel="0" collapsed="false">
      <c r="A16" s="19" t="s">
        <v>38</v>
      </c>
      <c r="B16" s="42"/>
      <c r="C16" s="43" t="n">
        <f aca="false">IF(B16="-",0,B16/C$28)</f>
        <v>0</v>
      </c>
      <c r="D16" s="42"/>
      <c r="E16" s="43" t="n">
        <f aca="false">IF(D16="-",0,D16/E$28)</f>
        <v>0</v>
      </c>
      <c r="F16" s="42"/>
      <c r="G16" s="43" t="n">
        <f aca="false">IF(F16="-",0,F16/G$28)</f>
        <v>0</v>
      </c>
      <c r="H16" s="46" t="str">
        <f aca="false">IF(OR(C16&gt;=0.9),"J",IF(OR(C16&gt;=0.5,E16&gt;=0.5,G16&gt;=0.5),"J","L"))</f>
        <v>L</v>
      </c>
      <c r="J16" s="19" t="s">
        <v>90</v>
      </c>
      <c r="K16" s="42"/>
      <c r="L16" s="43" t="n">
        <f aca="false">IF(K16="-",0,K16/$C$28)</f>
        <v>0</v>
      </c>
      <c r="M16" s="42"/>
      <c r="N16" s="43" t="n">
        <f aca="false">IF(M16="-",0,M16/$E$28)</f>
        <v>0</v>
      </c>
      <c r="O16" s="42"/>
      <c r="P16" s="43" t="n">
        <f aca="false">IF(O16="-",0,O16/$G$28)</f>
        <v>0</v>
      </c>
      <c r="Q16" s="46" t="str">
        <f aca="false">IF(OR(L16&gt;=0.9),"J",IF(OR(L16&gt;=0.5,N16&gt;=0.5,N16&gt;=0.9),"J","L"))</f>
        <v>L</v>
      </c>
    </row>
    <row r="17" customFormat="false" ht="18" hidden="false" customHeight="true" outlineLevel="0" collapsed="false">
      <c r="A17" s="19" t="s">
        <v>40</v>
      </c>
      <c r="B17" s="42"/>
      <c r="C17" s="43" t="n">
        <f aca="false">IF(B17="-",0,B17/C$28)</f>
        <v>0</v>
      </c>
      <c r="D17" s="42"/>
      <c r="E17" s="43" t="n">
        <f aca="false">IF(D17="-",0,D17/E$28)</f>
        <v>0</v>
      </c>
      <c r="F17" s="42"/>
      <c r="G17" s="43" t="n">
        <f aca="false">IF(F17="-",0,F17/G$28)</f>
        <v>0</v>
      </c>
      <c r="H17" s="46" t="str">
        <f aca="false">IF(OR(C17&gt;=0.9),"J",IF(OR(C17&gt;=0.5,E17&gt;=0.5,G17&gt;=0.5),"J","L"))</f>
        <v>L</v>
      </c>
      <c r="J17" s="19" t="s">
        <v>92</v>
      </c>
      <c r="K17" s="42"/>
      <c r="L17" s="43" t="n">
        <f aca="false">IF(K17="-",0,K17/$C$28)</f>
        <v>0</v>
      </c>
      <c r="M17" s="42"/>
      <c r="N17" s="43" t="n">
        <f aca="false">IF(M17="-",0,M17/$E$28)</f>
        <v>0</v>
      </c>
      <c r="O17" s="42"/>
      <c r="P17" s="43" t="n">
        <f aca="false">IF(O17="-",0,O17/$G$28)</f>
        <v>0</v>
      </c>
      <c r="Q17" s="46" t="str">
        <f aca="false">IF(OR(L17&gt;=0.9),"J",IF(OR(L17&gt;=0.5,N17&gt;=0.5,N17&gt;=0.9),"J","L"))</f>
        <v>L</v>
      </c>
    </row>
    <row r="18" customFormat="false" ht="18" hidden="false" customHeight="true" outlineLevel="0" collapsed="false">
      <c r="A18" s="19" t="s">
        <v>43</v>
      </c>
      <c r="B18" s="42" t="n">
        <v>4.5</v>
      </c>
      <c r="C18" s="43" t="n">
        <f aca="false">IF(B18="-",0,B18/C$28)</f>
        <v>0.346153846153846</v>
      </c>
      <c r="D18" s="42"/>
      <c r="E18" s="43" t="n">
        <f aca="false">IF(D18="-",0,D18/E$28)</f>
        <v>0</v>
      </c>
      <c r="F18" s="42"/>
      <c r="G18" s="43" t="n">
        <f aca="false">IF(F18="-",0,F18/G$28)</f>
        <v>0</v>
      </c>
      <c r="H18" s="46" t="str">
        <f aca="false">IF(OR(C18&gt;=0.9),"J",IF(OR(C18&gt;=0.5,E18&gt;=0.5,G18&gt;=0.5),"J","L"))</f>
        <v>L</v>
      </c>
      <c r="J18" s="19" t="s">
        <v>94</v>
      </c>
      <c r="K18" s="42" t="n">
        <v>8</v>
      </c>
      <c r="L18" s="43" t="n">
        <f aca="false">IF(K18="-",0,K18/$C$28)</f>
        <v>0.615384615384615</v>
      </c>
      <c r="M18" s="42"/>
      <c r="N18" s="43" t="n">
        <f aca="false">IF(M18="-",0,M18/$E$28)</f>
        <v>0</v>
      </c>
      <c r="O18" s="42"/>
      <c r="P18" s="43" t="n">
        <f aca="false">IF(O18="-",0,O18/$G$28)</f>
        <v>0</v>
      </c>
      <c r="Q18" s="46" t="str">
        <f aca="false">IF(OR(L18&gt;=0.9),"J",IF(OR(L18&gt;=0.5,N18&gt;=0.5,N18&gt;=0.9),"J","L"))</f>
        <v>J</v>
      </c>
    </row>
    <row r="19" customFormat="false" ht="18" hidden="false" customHeight="true" outlineLevel="0" collapsed="false">
      <c r="A19" s="19" t="s">
        <v>45</v>
      </c>
      <c r="B19" s="42" t="n">
        <v>5.5</v>
      </c>
      <c r="C19" s="43" t="n">
        <f aca="false">IF(B19="-",0,B19/C$28)</f>
        <v>0.423076923076923</v>
      </c>
      <c r="D19" s="42"/>
      <c r="E19" s="43" t="n">
        <f aca="false">IF(D19="-",0,D19/E$28)</f>
        <v>0</v>
      </c>
      <c r="F19" s="42"/>
      <c r="G19" s="43" t="n">
        <f aca="false">IF(F19="-",0,F19/G$28)</f>
        <v>0</v>
      </c>
      <c r="H19" s="46" t="str">
        <f aca="false">IF(OR(C19&gt;=0.9),"J",IF(OR(C19&gt;=0.5,E19&gt;=0.5,G19&gt;=0.5),"J","L"))</f>
        <v>L</v>
      </c>
      <c r="J19" s="19" t="s">
        <v>96</v>
      </c>
      <c r="K19" s="42"/>
      <c r="L19" s="43" t="n">
        <f aca="false">IF(K19="-",0,K19/$C$28)</f>
        <v>0</v>
      </c>
      <c r="M19" s="42"/>
      <c r="N19" s="43" t="n">
        <f aca="false">IF(M19="-",0,M19/$E$28)</f>
        <v>0</v>
      </c>
      <c r="O19" s="42"/>
      <c r="P19" s="43" t="n">
        <f aca="false">IF(O19="-",0,O19/$G$28)</f>
        <v>0</v>
      </c>
      <c r="Q19" s="46" t="str">
        <f aca="false">IF(OR(L19&gt;=0.9),"J",IF(OR(L19&gt;=0.5,N19&gt;=0.5,N19&gt;=0.9),"J","L"))</f>
        <v>L</v>
      </c>
    </row>
    <row r="20" customFormat="false" ht="18" hidden="false" customHeight="true" outlineLevel="0" collapsed="false">
      <c r="A20" s="19" t="s">
        <v>47</v>
      </c>
      <c r="B20" s="42"/>
      <c r="C20" s="43" t="n">
        <f aca="false">IF(B20="-",0,B20/C$28)</f>
        <v>0</v>
      </c>
      <c r="D20" s="42"/>
      <c r="E20" s="43" t="n">
        <f aca="false">IF(D20="-",0,D20/E$28)</f>
        <v>0</v>
      </c>
      <c r="F20" s="42"/>
      <c r="G20" s="43" t="n">
        <f aca="false">IF(F20="-",0,F20/G$28)</f>
        <v>0</v>
      </c>
      <c r="H20" s="46" t="str">
        <f aca="false">IF(OR(C20&gt;=0.9),"J",IF(OR(C20&gt;=0.5,E20&gt;=0.5,G20&gt;=0.5),"J","L"))</f>
        <v>L</v>
      </c>
      <c r="J20" s="19" t="s">
        <v>98</v>
      </c>
      <c r="K20" s="42" t="n">
        <v>10</v>
      </c>
      <c r="L20" s="43" t="n">
        <f aca="false">IF(K20="-",0,K20/$C$28)</f>
        <v>0.769230769230769</v>
      </c>
      <c r="M20" s="42"/>
      <c r="N20" s="43" t="n">
        <f aca="false">IF(M20="-",0,M20/$E$28)</f>
        <v>0</v>
      </c>
      <c r="O20" s="42"/>
      <c r="P20" s="43" t="n">
        <f aca="false">IF(O20="-",0,O20/$G$28)</f>
        <v>0</v>
      </c>
      <c r="Q20" s="46" t="str">
        <f aca="false">IF(OR(L20&gt;=0.9),"J",IF(OR(L20&gt;=0.5,N20&gt;=0.5,N20&gt;=0.9),"J","L"))</f>
        <v>J</v>
      </c>
    </row>
    <row r="21" customFormat="false" ht="18" hidden="false" customHeight="true" outlineLevel="0" collapsed="false">
      <c r="A21" s="19" t="s">
        <v>49</v>
      </c>
      <c r="B21" s="42" t="n">
        <v>5</v>
      </c>
      <c r="C21" s="43" t="n">
        <f aca="false">IF(B21="-",0,B21/C$28)</f>
        <v>0.384615384615385</v>
      </c>
      <c r="D21" s="42"/>
      <c r="E21" s="43" t="n">
        <f aca="false">IF(D21="-",0,D21/E$28)</f>
        <v>0</v>
      </c>
      <c r="F21" s="42"/>
      <c r="G21" s="43" t="n">
        <f aca="false">IF(F21="-",0,F21/G$28)</f>
        <v>0</v>
      </c>
      <c r="H21" s="46" t="str">
        <f aca="false">IF(OR(C21&gt;=0.9),"J",IF(OR(C21&gt;=0.5,E21&gt;=0.5,G21&gt;=0.5),"J","L"))</f>
        <v>L</v>
      </c>
      <c r="J21" s="19" t="s">
        <v>100</v>
      </c>
      <c r="K21" s="42"/>
      <c r="L21" s="43" t="n">
        <f aca="false">IF(K21="-",0,K21/$C$28)</f>
        <v>0</v>
      </c>
      <c r="M21" s="42"/>
      <c r="N21" s="43" t="n">
        <f aca="false">IF(M21="-",0,M21/$E$28)</f>
        <v>0</v>
      </c>
      <c r="O21" s="42"/>
      <c r="P21" s="43" t="n">
        <f aca="false">IF(O21="-",0,O21/$G$28)</f>
        <v>0</v>
      </c>
      <c r="Q21" s="46" t="str">
        <f aca="false">IF(OR(L21&gt;=0.9),"J",IF(OR(L21&gt;=0.5,N21&gt;=0.5,N21&gt;=0.9),"J","L"))</f>
        <v>L</v>
      </c>
    </row>
    <row r="22" customFormat="false" ht="18" hidden="false" customHeight="true" outlineLevel="0" collapsed="false">
      <c r="A22" s="19" t="s">
        <v>52</v>
      </c>
      <c r="B22" s="42"/>
      <c r="C22" s="43" t="n">
        <f aca="false">IF(B22="-",0,B22/C$28)</f>
        <v>0</v>
      </c>
      <c r="D22" s="42"/>
      <c r="E22" s="43" t="n">
        <f aca="false">IF(D22="-",0,D22/E$28)</f>
        <v>0</v>
      </c>
      <c r="F22" s="42"/>
      <c r="G22" s="43" t="n">
        <f aca="false">IF(F22="-",0,F22/G$28)</f>
        <v>0</v>
      </c>
      <c r="H22" s="46" t="str">
        <f aca="false">IF(OR(C22&gt;=0.9),"J",IF(OR(C22&gt;=0.5,E22&gt;=0.5,G22&gt;=0.5),"J","L"))</f>
        <v>L</v>
      </c>
      <c r="J22" s="19" t="s">
        <v>102</v>
      </c>
      <c r="K22" s="42" t="n">
        <v>4.5</v>
      </c>
      <c r="L22" s="43" t="n">
        <f aca="false">IF(K22="-",0,K22/$C$28)</f>
        <v>0.346153846153846</v>
      </c>
      <c r="M22" s="42"/>
      <c r="N22" s="43" t="n">
        <f aca="false">IF(M22="-",0,M22/$E$28)</f>
        <v>0</v>
      </c>
      <c r="O22" s="42"/>
      <c r="P22" s="43" t="n">
        <f aca="false">IF(O22="-",0,O22/$G$28)</f>
        <v>0</v>
      </c>
      <c r="Q22" s="46" t="str">
        <f aca="false">IF(OR(L22&gt;=0.9),"J",IF(OR(L22&gt;=0.5,N22&gt;=0.5,N22&gt;=0.9),"J","L"))</f>
        <v>L</v>
      </c>
    </row>
    <row r="23" customFormat="false" ht="18" hidden="false" customHeight="true" outlineLevel="0" collapsed="false">
      <c r="A23" s="19" t="s">
        <v>54</v>
      </c>
      <c r="B23" s="42"/>
      <c r="C23" s="43" t="n">
        <f aca="false">IF(B23="-",0,B23/C$28)</f>
        <v>0</v>
      </c>
      <c r="D23" s="42"/>
      <c r="E23" s="43" t="n">
        <f aca="false">IF(D23="-",0,D23/E$28)</f>
        <v>0</v>
      </c>
      <c r="F23" s="42"/>
      <c r="G23" s="43" t="n">
        <f aca="false">IF(F23="-",0,F23/G$28)</f>
        <v>0</v>
      </c>
      <c r="H23" s="46" t="str">
        <f aca="false">IF(OR(C23&gt;=0.9),"J",IF(OR(C23&gt;=0.5,E23&gt;=0.5,G23&gt;=0.5),"J","L"))</f>
        <v>L</v>
      </c>
      <c r="J23" s="19" t="s">
        <v>105</v>
      </c>
      <c r="K23" s="42"/>
      <c r="L23" s="43" t="n">
        <f aca="false">IF(K23="-",0,K23/$C$28)</f>
        <v>0</v>
      </c>
      <c r="M23" s="42"/>
      <c r="N23" s="43" t="n">
        <f aca="false">IF(M23="-",0,M23/$E$28)</f>
        <v>0</v>
      </c>
      <c r="O23" s="42"/>
      <c r="P23" s="43" t="n">
        <f aca="false">IF(O23="-",0,O23/$G$28)</f>
        <v>0</v>
      </c>
      <c r="Q23" s="46" t="str">
        <f aca="false">IF(OR(L23&gt;=0.9),"J",IF(OR(L23&gt;=0.5,N23&gt;=0.5,N23&gt;=0.9),"J","L"))</f>
        <v>L</v>
      </c>
    </row>
    <row r="24" customFormat="false" ht="18" hidden="false" customHeight="true" outlineLevel="0" collapsed="false">
      <c r="A24" s="19" t="s">
        <v>56</v>
      </c>
      <c r="B24" s="42" t="n">
        <v>5</v>
      </c>
      <c r="C24" s="43" t="n">
        <f aca="false">IF(B24="-",0,B24/C$28)</f>
        <v>0.384615384615385</v>
      </c>
      <c r="D24" s="42"/>
      <c r="E24" s="43" t="n">
        <f aca="false">IF(D24="-",0,D24/E$28)</f>
        <v>0</v>
      </c>
      <c r="F24" s="42"/>
      <c r="G24" s="43" t="n">
        <f aca="false">IF(F24="-",0,F24/G$28)</f>
        <v>0</v>
      </c>
      <c r="H24" s="46" t="str">
        <f aca="false">IF(OR(C24&gt;=0.9),"J",IF(OR(C24&gt;=0.5,E24&gt;=0.5,G24&gt;=0.5),"J","L"))</f>
        <v>L</v>
      </c>
      <c r="J24" s="19" t="s">
        <v>107</v>
      </c>
      <c r="K24" s="42" t="n">
        <v>4.5</v>
      </c>
      <c r="L24" s="43" t="n">
        <f aca="false">IF(K24="-",0,K24/$C$28)</f>
        <v>0.346153846153846</v>
      </c>
      <c r="M24" s="42"/>
      <c r="N24" s="43" t="n">
        <f aca="false">IF(M24="-",0,M24/$E$28)</f>
        <v>0</v>
      </c>
      <c r="O24" s="42"/>
      <c r="P24" s="43" t="n">
        <f aca="false">IF(O24="-",0,O24/$G$28)</f>
        <v>0</v>
      </c>
      <c r="Q24" s="46" t="str">
        <f aca="false">IF(OR(L24&gt;=0.9),"J",IF(OR(L24&gt;=0.5,N24&gt;=0.5,N24&gt;=0.9),"J","L"))</f>
        <v>L</v>
      </c>
    </row>
    <row r="25" customFormat="false" ht="18" hidden="false" customHeight="true" outlineLevel="0" collapsed="false">
      <c r="A25" s="19" t="s">
        <v>58</v>
      </c>
      <c r="B25" s="42"/>
      <c r="C25" s="43" t="n">
        <f aca="false">IF(B25="-",0,B25/C$28)</f>
        <v>0</v>
      </c>
      <c r="D25" s="42"/>
      <c r="E25" s="43" t="n">
        <f aca="false">IF(D25="-",0,D25/E$28)</f>
        <v>0</v>
      </c>
      <c r="F25" s="42"/>
      <c r="G25" s="43" t="n">
        <f aca="false">IF(F25="-",0,F25/G$28)</f>
        <v>0</v>
      </c>
      <c r="H25" s="46" t="str">
        <f aca="false">IF(OR(C25&gt;=0.9),"J",IF(OR(C25&gt;=0.5,E25&gt;=0.5,G25&gt;=0.5),"J","L"))</f>
        <v>L</v>
      </c>
      <c r="J25" s="19" t="s">
        <v>109</v>
      </c>
      <c r="K25" s="42"/>
      <c r="L25" s="43" t="n">
        <f aca="false">IF(K25="-",0,K25/$C$28)</f>
        <v>0</v>
      </c>
      <c r="M25" s="42"/>
      <c r="N25" s="43" t="n">
        <f aca="false">IF(M25="-",0,M25/$E$28)</f>
        <v>0</v>
      </c>
      <c r="O25" s="42"/>
      <c r="P25" s="43" t="n">
        <f aca="false">IF(O25="-",0,O25/$G$28)</f>
        <v>0</v>
      </c>
      <c r="Q25" s="46" t="str">
        <f aca="false">IF(OR(L25&gt;=0.9),"J",IF(OR(L25&gt;=0.5,N25&gt;=0.5,N25&gt;=0.9),"J","L"))</f>
        <v>L</v>
      </c>
    </row>
    <row r="26" customFormat="false" ht="18" hidden="false" customHeight="true" outlineLevel="0" collapsed="false">
      <c r="A26" s="19" t="s">
        <v>60</v>
      </c>
      <c r="B26" s="42"/>
      <c r="C26" s="43" t="n">
        <f aca="false">IF(B26="-",0,B26/C$28)</f>
        <v>0</v>
      </c>
      <c r="D26" s="42"/>
      <c r="E26" s="43" t="n">
        <f aca="false">IF(D26="-",0,D26/E$28)</f>
        <v>0</v>
      </c>
      <c r="F26" s="42"/>
      <c r="G26" s="43" t="n">
        <f aca="false">IF(F26="-",0,F26/G$28)</f>
        <v>0</v>
      </c>
      <c r="H26" s="46" t="str">
        <f aca="false">IF(OR(C26&gt;=0.9),"J",IF(OR(C26&gt;=0.5,E26&gt;=0.5,G26&gt;=0.5),"J","L"))</f>
        <v>L</v>
      </c>
      <c r="J26" s="27" t="s">
        <v>111</v>
      </c>
      <c r="K26" s="42"/>
      <c r="L26" s="43" t="n">
        <f aca="false">IF(K26="-",0,K26/$C$28)</f>
        <v>0</v>
      </c>
      <c r="M26" s="42"/>
      <c r="N26" s="43" t="n">
        <f aca="false">IF(M26="-",0,M26/$E$28)</f>
        <v>0</v>
      </c>
      <c r="O26" s="42"/>
      <c r="P26" s="43" t="n">
        <f aca="false">IF(O26="-",0,O26/$G$28)</f>
        <v>0</v>
      </c>
      <c r="Q26" s="46" t="str">
        <f aca="false">IF(OR(L26&gt;=0.9),"J",IF(OR(L26&gt;=0.5,N26&gt;=0.5,N26&gt;=0.9),"J","L"))</f>
        <v>L</v>
      </c>
    </row>
    <row r="27" customFormat="false" ht="18" hidden="false" customHeight="true" outlineLevel="0" collapsed="false">
      <c r="A27" s="47"/>
      <c r="B27" s="48"/>
      <c r="C27" s="49"/>
      <c r="D27" s="48"/>
      <c r="E27" s="50"/>
      <c r="F27" s="51"/>
      <c r="G27" s="52"/>
      <c r="H27" s="53"/>
      <c r="J27" s="47"/>
      <c r="K27" s="48"/>
      <c r="L27" s="49"/>
      <c r="M27" s="48"/>
      <c r="N27" s="49"/>
      <c r="O27" s="51"/>
      <c r="P27" s="52"/>
      <c r="Q27" s="53"/>
    </row>
    <row r="28" customFormat="false" ht="18" hidden="false" customHeight="true" outlineLevel="0" collapsed="false">
      <c r="A28" s="54" t="s">
        <v>140</v>
      </c>
      <c r="C28" s="55" t="n">
        <v>13</v>
      </c>
      <c r="D28" s="55"/>
      <c r="E28" s="55" t="n">
        <v>1</v>
      </c>
      <c r="F28" s="55"/>
      <c r="G28" s="55" t="n">
        <v>1</v>
      </c>
      <c r="H28" s="55"/>
      <c r="J28" s="56" t="s">
        <v>141</v>
      </c>
      <c r="Q28" s="55" t="n">
        <f aca="false">COUNTIF(H3:Q26,"J")</f>
        <v>6</v>
      </c>
    </row>
    <row r="29" customFormat="false" ht="18" hidden="false" customHeight="true" outlineLevel="0" collapsed="false">
      <c r="A29" s="57"/>
      <c r="B29" s="58"/>
      <c r="C29" s="55"/>
      <c r="D29" s="55"/>
      <c r="E29" s="55"/>
      <c r="F29" s="55"/>
      <c r="G29" s="55"/>
      <c r="H29" s="59"/>
      <c r="I29" s="60"/>
      <c r="J29" s="55"/>
      <c r="K29" s="61"/>
      <c r="L29" s="62"/>
      <c r="M29" s="63"/>
    </row>
    <row r="30" customFormat="false" ht="18" hidden="false" customHeight="true" outlineLevel="0" collapsed="false">
      <c r="A30" s="64"/>
      <c r="B30" s="65"/>
      <c r="C30" s="66"/>
      <c r="D30" s="66"/>
      <c r="E30" s="66"/>
      <c r="F30" s="66"/>
      <c r="G30" s="66"/>
      <c r="H30" s="67"/>
    </row>
  </sheetData>
  <conditionalFormatting sqref="E27 G27 P27">
    <cfRule type="cellIs" priority="2" operator="lessThan" aboveAverage="0" equalAverage="0" bottom="0" percent="0" rank="0" text="" dxfId="14">
      <formula>0.5</formula>
    </cfRule>
    <cfRule type="cellIs" priority="3" operator="between" aboveAverage="0" equalAverage="0" bottom="0" percent="0" rank="0" text="" dxfId="15">
      <formula>0.5</formula>
      <formula>0.9</formula>
    </cfRule>
    <cfRule type="cellIs" priority="4" operator="greaterThan" aboveAverage="0" equalAverage="0" bottom="0" percent="0" rank="0" text="" dxfId="16">
      <formula>0.9</formula>
    </cfRule>
  </conditionalFormatting>
  <conditionalFormatting sqref="H27 Q27">
    <cfRule type="cellIs" priority="5" operator="equal" aboveAverage="0" equalAverage="0" bottom="0" percent="0" rank="0" text="" dxfId="17">
      <formula>"J"</formula>
    </cfRule>
    <cfRule type="cellIs" priority="6" operator="equal" aboveAverage="0" equalAverage="0" bottom="0" percent="0" rank="0" text="" dxfId="18">
      <formula>"K"</formula>
    </cfRule>
    <cfRule type="cellIs" priority="7" operator="equal" aboveAverage="0" equalAverage="0" bottom="0" percent="0" rank="0" text="" dxfId="19">
      <formula>"L"</formula>
    </cfRule>
  </conditionalFormatting>
  <conditionalFormatting sqref="G4:G26 C3:G3 C4:C27 E4:E26 L4:L27 L3:P3 P4:P26 N23:N27 N4:N8 N10:N21">
    <cfRule type="cellIs" priority="8" operator="lessThan" aboveAverage="0" equalAverage="0" bottom="0" percent="0" rank="0" text="" dxfId="20">
      <formula>0.5</formula>
    </cfRule>
    <cfRule type="cellIs" priority="9" operator="between" aboveAverage="0" equalAverage="0" bottom="0" percent="0" rank="0" text="" dxfId="21">
      <formula>0.5</formula>
      <formula>0.9</formula>
    </cfRule>
    <cfRule type="cellIs" priority="10" operator="greaterThan" aboveAverage="0" equalAverage="0" bottom="0" percent="0" rank="0" text="" dxfId="22">
      <formula>0.9</formula>
    </cfRule>
  </conditionalFormatting>
  <conditionalFormatting sqref="N22 N9">
    <cfRule type="cellIs" priority="11" operator="lessThan" aboveAverage="0" equalAverage="0" bottom="0" percent="0" rank="0" text="" dxfId="23">
      <formula>0.5</formula>
    </cfRule>
    <cfRule type="cellIs" priority="12" operator="between" aboveAverage="0" equalAverage="0" bottom="0" percent="0" rank="0" text="" dxfId="24">
      <formula>0.5</formula>
      <formula>0.9</formula>
    </cfRule>
  </conditionalFormatting>
  <conditionalFormatting sqref="H3:H26 Q3:Q26">
    <cfRule type="cellIs" priority="13" operator="equal" aboveAverage="0" equalAverage="0" bottom="0" percent="0" rank="0" text="" dxfId="25">
      <formula>"J"</formula>
    </cfRule>
    <cfRule type="cellIs" priority="14" operator="equal" aboveAverage="0" equalAverage="0" bottom="0" percent="0" rank="0" text="" dxfId="26">
      <formula>"K"</formula>
    </cfRule>
    <cfRule type="cellIs" priority="15" operator="equal" aboveAverage="0" equalAverage="0" bottom="0" percent="0" rank="0" text="" dxfId="27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68" width="5.71"/>
    <col collapsed="false" customWidth="true" hidden="false" outlineLevel="0" max="3" min="3" style="69" width="5.71"/>
    <col collapsed="false" customWidth="true" hidden="false" outlineLevel="0" max="6" min="4" style="70" width="5.71"/>
    <col collapsed="false" customWidth="true" hidden="false" outlineLevel="0" max="7" min="7" style="33" width="11.56"/>
    <col collapsed="false" customWidth="true" hidden="false" outlineLevel="0" max="8" min="8" style="7" width="1.7"/>
    <col collapsed="false" customWidth="true" hidden="false" outlineLevel="0" max="9" min="9" style="7" width="20.7"/>
    <col collapsed="false" customWidth="true" hidden="false" outlineLevel="0" max="14" min="10" style="8" width="5.71"/>
    <col collapsed="false" customWidth="true" hidden="false" outlineLevel="0" max="15" min="15" style="7" width="12.42"/>
    <col collapsed="false" customWidth="true" hidden="false" outlineLevel="0" max="16" min="16" style="7" width="4.85"/>
    <col collapsed="false" customWidth="false" hidden="false" outlineLevel="0" max="257" min="17" style="7" width="9.14"/>
  </cols>
  <sheetData>
    <row r="1" customFormat="false" ht="15" hidden="false" customHeight="true" outlineLevel="0" collapsed="false">
      <c r="A1" s="34" t="s">
        <v>129</v>
      </c>
      <c r="B1" s="71"/>
      <c r="C1" s="72"/>
      <c r="D1" s="73"/>
      <c r="E1" s="73"/>
      <c r="F1" s="73"/>
      <c r="G1" s="39" t="s">
        <v>144</v>
      </c>
      <c r="I1" s="34" t="s">
        <v>129</v>
      </c>
      <c r="J1" s="71"/>
      <c r="K1" s="72"/>
      <c r="L1" s="73"/>
      <c r="M1" s="72"/>
      <c r="N1" s="73"/>
      <c r="O1" s="39" t="s">
        <v>144</v>
      </c>
    </row>
    <row r="2" customFormat="false" ht="15" hidden="false" customHeight="true" outlineLevel="0" collapsed="false">
      <c r="A2" s="41" t="s">
        <v>136</v>
      </c>
      <c r="B2" s="74" t="s">
        <v>145</v>
      </c>
      <c r="C2" s="75" t="s">
        <v>146</v>
      </c>
      <c r="D2" s="76" t="s">
        <v>147</v>
      </c>
      <c r="E2" s="75" t="s">
        <v>148</v>
      </c>
      <c r="F2" s="75" t="s">
        <v>149</v>
      </c>
      <c r="G2" s="77"/>
      <c r="I2" s="41"/>
      <c r="J2" s="74" t="s">
        <v>145</v>
      </c>
      <c r="K2" s="75" t="s">
        <v>146</v>
      </c>
      <c r="L2" s="76" t="s">
        <v>147</v>
      </c>
      <c r="M2" s="75" t="s">
        <v>148</v>
      </c>
      <c r="N2" s="75" t="s">
        <v>149</v>
      </c>
      <c r="O2" s="77"/>
    </row>
    <row r="3" customFormat="false" ht="15" hidden="false" customHeight="true" outlineLevel="0" collapsed="false">
      <c r="A3" s="19" t="s">
        <v>7</v>
      </c>
      <c r="B3" s="74" t="str">
        <f aca="false">IF(Pis1!H3="J","a"," ")</f>
        <v> </v>
      </c>
      <c r="C3" s="75" t="str">
        <f aca="false">IF(Pis2!H3="J","a"," ")</f>
        <v> </v>
      </c>
      <c r="D3" s="78" t="str">
        <f aca="false">IF(AND($B3="a",$C3="a"),"Z"," ")</f>
        <v> </v>
      </c>
      <c r="E3" s="75"/>
      <c r="F3" s="75"/>
      <c r="G3" s="77"/>
      <c r="I3" s="19" t="s">
        <v>63</v>
      </c>
      <c r="J3" s="74" t="str">
        <f aca="false">IF(Pis1!Q3="J","a"," ")</f>
        <v> </v>
      </c>
      <c r="K3" s="75" t="str">
        <f aca="false">IF(Pis2!Q3="J","a"," ")</f>
        <v> </v>
      </c>
      <c r="L3" s="78" t="str">
        <f aca="false">IF(AND($J3="a",$K3="a"),"Z"," ")</f>
        <v> </v>
      </c>
      <c r="M3" s="75"/>
      <c r="N3" s="75"/>
      <c r="O3" s="77"/>
    </row>
    <row r="4" customFormat="false" ht="15" hidden="false" customHeight="true" outlineLevel="0" collapsed="false">
      <c r="A4" s="19" t="s">
        <v>11</v>
      </c>
      <c r="B4" s="74" t="str">
        <f aca="false">IF(Pis1!H4="J","a"," ")</f>
        <v> </v>
      </c>
      <c r="C4" s="75" t="str">
        <f aca="false">IF(Pis2!H4="J","a"," ")</f>
        <v> </v>
      </c>
      <c r="D4" s="78" t="str">
        <f aca="false">IF(AND($B4="a",$C4="a"),"Z"," ")</f>
        <v> </v>
      </c>
      <c r="E4" s="75"/>
      <c r="F4" s="74"/>
      <c r="G4" s="77"/>
      <c r="I4" s="19" t="s">
        <v>65</v>
      </c>
      <c r="J4" s="74" t="str">
        <f aca="false">IF(Pis1!Q4="J","a"," ")</f>
        <v> </v>
      </c>
      <c r="K4" s="75" t="str">
        <f aca="false">IF(Pis2!Q4="J","a"," ")</f>
        <v> </v>
      </c>
      <c r="L4" s="78" t="str">
        <f aca="false">IF(AND($J4="a",$K4="a"),"Z"," ")</f>
        <v> </v>
      </c>
      <c r="M4" s="75"/>
      <c r="N4" s="74"/>
      <c r="O4" s="77"/>
    </row>
    <row r="5" customFormat="false" ht="15" hidden="false" customHeight="true" outlineLevel="0" collapsed="false">
      <c r="A5" s="19" t="s">
        <v>14</v>
      </c>
      <c r="B5" s="74" t="str">
        <f aca="false">IF(Pis1!H5="J","a"," ")</f>
        <v> </v>
      </c>
      <c r="C5" s="75" t="str">
        <f aca="false">IF(Pis2!H5="J","a"," ")</f>
        <v> </v>
      </c>
      <c r="D5" s="78" t="str">
        <f aca="false">IF(AND($B5="a",$C5="a"),"Z"," ")</f>
        <v> </v>
      </c>
      <c r="E5" s="75"/>
      <c r="F5" s="74"/>
      <c r="G5" s="77"/>
      <c r="I5" s="19" t="s">
        <v>67</v>
      </c>
      <c r="J5" s="74" t="str">
        <f aca="false">IF(Pis1!Q5="J","a"," ")</f>
        <v>a</v>
      </c>
      <c r="K5" s="75" t="str">
        <f aca="false">IF(Pis2!Q5="J","a"," ")</f>
        <v> </v>
      </c>
      <c r="L5" s="78" t="str">
        <f aca="false">IF(AND($J5="a",$K5="a"),"Z"," ")</f>
        <v> </v>
      </c>
      <c r="M5" s="75"/>
      <c r="N5" s="74"/>
      <c r="O5" s="77"/>
    </row>
    <row r="6" customFormat="false" ht="15" hidden="false" customHeight="true" outlineLevel="0" collapsed="false">
      <c r="A6" s="19" t="s">
        <v>17</v>
      </c>
      <c r="B6" s="74" t="str">
        <f aca="false">IF(Pis1!H6="J","a"," ")</f>
        <v>a</v>
      </c>
      <c r="C6" s="75" t="str">
        <f aca="false">IF(Pis2!H6="J","a"," ")</f>
        <v> </v>
      </c>
      <c r="D6" s="78" t="str">
        <f aca="false">IF(AND($B6="a",$C6="a"),"Z"," ")</f>
        <v> </v>
      </c>
      <c r="E6" s="75"/>
      <c r="F6" s="74"/>
      <c r="G6" s="77"/>
      <c r="I6" s="19" t="s">
        <v>70</v>
      </c>
      <c r="J6" s="74" t="str">
        <f aca="false">IF(Pis1!Q6="J","a"," ")</f>
        <v> </v>
      </c>
      <c r="K6" s="75" t="str">
        <f aca="false">IF(Pis2!Q6="J","a"," ")</f>
        <v> </v>
      </c>
      <c r="L6" s="78" t="str">
        <f aca="false">IF(AND($J6="a",$K6="a"),"Z"," ")</f>
        <v> </v>
      </c>
      <c r="M6" s="75"/>
      <c r="N6" s="74"/>
      <c r="O6" s="77"/>
    </row>
    <row r="7" customFormat="false" ht="15" hidden="false" customHeight="true" outlineLevel="0" collapsed="false">
      <c r="A7" s="19" t="s">
        <v>20</v>
      </c>
      <c r="B7" s="74" t="str">
        <f aca="false">IF(Pis1!H7="J","a"," ")</f>
        <v> </v>
      </c>
      <c r="C7" s="75" t="str">
        <f aca="false">IF(Pis2!H7="J","a"," ")</f>
        <v> </v>
      </c>
      <c r="D7" s="78" t="str">
        <f aca="false">IF(AND($B7="a",$C7="a"),"Z"," ")</f>
        <v> </v>
      </c>
      <c r="E7" s="75"/>
      <c r="F7" s="74"/>
      <c r="G7" s="77"/>
      <c r="I7" s="19" t="s">
        <v>72</v>
      </c>
      <c r="J7" s="74" t="str">
        <f aca="false">IF(Pis1!Q7="J","a"," ")</f>
        <v> </v>
      </c>
      <c r="K7" s="75" t="str">
        <f aca="false">IF(Pis2!Q7="J","a"," ")</f>
        <v> </v>
      </c>
      <c r="L7" s="78" t="str">
        <f aca="false">IF(AND($J7="a",$K7="a"),"Z"," ")</f>
        <v> </v>
      </c>
      <c r="M7" s="75"/>
      <c r="N7" s="74"/>
      <c r="O7" s="77"/>
    </row>
    <row r="8" customFormat="false" ht="15" hidden="false" customHeight="true" outlineLevel="0" collapsed="false">
      <c r="A8" s="19" t="s">
        <v>22</v>
      </c>
      <c r="B8" s="74" t="str">
        <f aca="false">IF(Pis1!H8="J","a"," ")</f>
        <v> </v>
      </c>
      <c r="C8" s="75" t="str">
        <f aca="false">IF(Pis2!H8="J","a"," ")</f>
        <v> </v>
      </c>
      <c r="D8" s="78" t="str">
        <f aca="false">IF(AND($B8="a",$C8="a"),"Z"," ")</f>
        <v> </v>
      </c>
      <c r="E8" s="75"/>
      <c r="F8" s="74"/>
      <c r="G8" s="77"/>
      <c r="I8" s="19" t="s">
        <v>74</v>
      </c>
      <c r="J8" s="74" t="str">
        <f aca="false">IF(Pis1!Q8="J","a"," ")</f>
        <v>a</v>
      </c>
      <c r="K8" s="75" t="str">
        <f aca="false">IF(Pis2!Q8="J","a"," ")</f>
        <v> </v>
      </c>
      <c r="L8" s="78" t="str">
        <f aca="false">IF(AND($J8="a",$K8="a"),"Z"," ")</f>
        <v> </v>
      </c>
      <c r="M8" s="75"/>
      <c r="N8" s="74"/>
      <c r="O8" s="77"/>
    </row>
    <row r="9" customFormat="false" ht="15" hidden="false" customHeight="true" outlineLevel="0" collapsed="false">
      <c r="A9" s="19" t="s">
        <v>24</v>
      </c>
      <c r="B9" s="74" t="str">
        <f aca="false">IF(Pis1!H9="J","a"," ")</f>
        <v>a</v>
      </c>
      <c r="C9" s="75" t="str">
        <f aca="false">IF(Pis2!H9="J","a"," ")</f>
        <v>a</v>
      </c>
      <c r="D9" s="78" t="str">
        <f aca="false">IF(AND($B9="a",$C9="a"),"Z"," ")</f>
        <v>Z</v>
      </c>
      <c r="E9" s="75" t="s">
        <v>150</v>
      </c>
      <c r="F9" s="74"/>
      <c r="G9" s="77" t="n">
        <v>38864</v>
      </c>
      <c r="I9" s="19" t="s">
        <v>76</v>
      </c>
      <c r="J9" s="74" t="str">
        <f aca="false">IF(Pis1!Q9="J","a"," ")</f>
        <v>a</v>
      </c>
      <c r="K9" s="75" t="str">
        <f aca="false">IF(Pis2!Q9="J","a"," ")</f>
        <v>a</v>
      </c>
      <c r="L9" s="78" t="str">
        <f aca="false">IF(AND($J9="a",$K9="a"),"Z"," ")</f>
        <v>Z</v>
      </c>
      <c r="M9" s="75" t="s">
        <v>150</v>
      </c>
      <c r="N9" s="74"/>
      <c r="O9" s="77" t="n">
        <v>38864</v>
      </c>
    </row>
    <row r="10" customFormat="false" ht="15" hidden="false" customHeight="true" outlineLevel="0" collapsed="false">
      <c r="A10" s="19" t="s">
        <v>26</v>
      </c>
      <c r="B10" s="74" t="str">
        <f aca="false">IF(Pis1!H10="J","a"," ")</f>
        <v>a</v>
      </c>
      <c r="C10" s="75" t="str">
        <f aca="false">IF(Pis2!H10="J","a"," ")</f>
        <v> </v>
      </c>
      <c r="D10" s="78" t="str">
        <f aca="false">IF(AND($B10="a",$C10="a"),"Z"," ")</f>
        <v> </v>
      </c>
      <c r="E10" s="75"/>
      <c r="F10" s="74"/>
      <c r="G10" s="77"/>
      <c r="I10" s="19" t="s">
        <v>78</v>
      </c>
      <c r="J10" s="74" t="str">
        <f aca="false">IF(Pis1!Q10="J","a"," ")</f>
        <v> </v>
      </c>
      <c r="K10" s="75" t="str">
        <f aca="false">IF(Pis2!Q10="J","a"," ")</f>
        <v> </v>
      </c>
      <c r="L10" s="78" t="str">
        <f aca="false">IF(AND($J10="a",$K10="a"),"Z"," ")</f>
        <v> </v>
      </c>
      <c r="M10" s="75"/>
      <c r="N10" s="74"/>
      <c r="O10" s="77"/>
    </row>
    <row r="11" customFormat="false" ht="15" hidden="false" customHeight="true" outlineLevel="0" collapsed="false">
      <c r="A11" s="19" t="s">
        <v>28</v>
      </c>
      <c r="B11" s="74" t="str">
        <f aca="false">IF(Pis1!H11="J","a"," ")</f>
        <v> </v>
      </c>
      <c r="C11" s="75" t="str">
        <f aca="false">IF(Pis2!H11="J","a"," ")</f>
        <v> </v>
      </c>
      <c r="D11" s="78" t="str">
        <f aca="false">IF(AND($B11="a",$C11="a"),"Z"," ")</f>
        <v> </v>
      </c>
      <c r="E11" s="75"/>
      <c r="F11" s="74"/>
      <c r="G11" s="77"/>
      <c r="I11" s="19" t="s">
        <v>80</v>
      </c>
      <c r="J11" s="74" t="str">
        <f aca="false">IF(Pis1!Q11="J","a"," ")</f>
        <v>a</v>
      </c>
      <c r="K11" s="75" t="str">
        <f aca="false">IF(Pis2!Q11="J","a"," ")</f>
        <v>a</v>
      </c>
      <c r="L11" s="78" t="str">
        <f aca="false">IF(AND($J11="a",$K11="a"),"Z"," ")</f>
        <v>Z</v>
      </c>
      <c r="M11" s="75" t="s">
        <v>150</v>
      </c>
      <c r="N11" s="74"/>
      <c r="O11" s="77" t="n">
        <v>38864</v>
      </c>
    </row>
    <row r="12" customFormat="false" ht="15" hidden="false" customHeight="true" outlineLevel="0" collapsed="false">
      <c r="A12" s="19" t="s">
        <v>30</v>
      </c>
      <c r="B12" s="74" t="str">
        <f aca="false">IF(Pis1!H12="J","a"," ")</f>
        <v> </v>
      </c>
      <c r="C12" s="75" t="str">
        <f aca="false">IF(Pis2!H12="J","a"," ")</f>
        <v> </v>
      </c>
      <c r="D12" s="78" t="str">
        <f aca="false">IF(AND($B12="a",$C12="a"),"Z"," ")</f>
        <v> </v>
      </c>
      <c r="E12" s="75"/>
      <c r="F12" s="74"/>
      <c r="G12" s="77"/>
      <c r="I12" s="19" t="s">
        <v>82</v>
      </c>
      <c r="J12" s="74" t="str">
        <f aca="false">IF(Pis1!Q12="J","a"," ")</f>
        <v> </v>
      </c>
      <c r="K12" s="75" t="str">
        <f aca="false">IF(Pis2!Q12="J","a"," ")</f>
        <v> </v>
      </c>
      <c r="L12" s="78" t="str">
        <f aca="false">IF(AND($J12="a",$K12="a"),"Z"," ")</f>
        <v> </v>
      </c>
      <c r="M12" s="75"/>
      <c r="N12" s="74"/>
      <c r="O12" s="77"/>
    </row>
    <row r="13" customFormat="false" ht="15" hidden="false" customHeight="true" outlineLevel="0" collapsed="false">
      <c r="A13" s="19" t="s">
        <v>32</v>
      </c>
      <c r="B13" s="74" t="str">
        <f aca="false">IF(Pis1!H13="J","a"," ")</f>
        <v>a</v>
      </c>
      <c r="C13" s="75" t="str">
        <f aca="false">IF(Pis2!H13="J","a"," ")</f>
        <v>a</v>
      </c>
      <c r="D13" s="78" t="str">
        <f aca="false">IF(AND($B13="a",$C13="a"),"Z"," ")</f>
        <v>Z</v>
      </c>
      <c r="E13" s="75" t="s">
        <v>150</v>
      </c>
      <c r="F13" s="74"/>
      <c r="G13" s="77" t="n">
        <v>38864</v>
      </c>
      <c r="I13" s="19" t="s">
        <v>84</v>
      </c>
      <c r="J13" s="74" t="str">
        <f aca="false">IF(Pis1!Q13="J","a"," ")</f>
        <v> </v>
      </c>
      <c r="K13" s="75" t="str">
        <f aca="false">IF(Pis2!Q13="J","a"," ")</f>
        <v> </v>
      </c>
      <c r="L13" s="78" t="str">
        <f aca="false">IF(AND($J13="a",$K13="a"),"Z"," ")</f>
        <v> </v>
      </c>
      <c r="M13" s="75"/>
      <c r="N13" s="74"/>
      <c r="O13" s="77"/>
    </row>
    <row r="14" customFormat="false" ht="15" hidden="false" customHeight="true" outlineLevel="0" collapsed="false">
      <c r="A14" s="19" t="s">
        <v>34</v>
      </c>
      <c r="B14" s="74" t="str">
        <f aca="false">IF(Pis1!H14="J","a"," ")</f>
        <v> </v>
      </c>
      <c r="C14" s="75" t="str">
        <f aca="false">IF(Pis2!H14="J","a"," ")</f>
        <v> </v>
      </c>
      <c r="D14" s="78" t="str">
        <f aca="false">IF(AND($B14="a",$C14="a"),"Z"," ")</f>
        <v> </v>
      </c>
      <c r="E14" s="75"/>
      <c r="F14" s="74"/>
      <c r="G14" s="77"/>
      <c r="I14" s="19" t="s">
        <v>86</v>
      </c>
      <c r="J14" s="74" t="str">
        <f aca="false">IF(Pis1!Q14="J","a"," ")</f>
        <v> </v>
      </c>
      <c r="K14" s="75" t="str">
        <f aca="false">IF(Pis2!Q14="J","a"," ")</f>
        <v> </v>
      </c>
      <c r="L14" s="78" t="str">
        <f aca="false">IF(AND($J14="a",$K14="a"),"Z"," ")</f>
        <v> </v>
      </c>
      <c r="M14" s="75"/>
      <c r="N14" s="74"/>
      <c r="O14" s="77"/>
    </row>
    <row r="15" customFormat="false" ht="15" hidden="false" customHeight="true" outlineLevel="0" collapsed="false">
      <c r="A15" s="19" t="s">
        <v>36</v>
      </c>
      <c r="B15" s="74" t="str">
        <f aca="false">IF(Pis1!H15="J","a"," ")</f>
        <v> </v>
      </c>
      <c r="C15" s="75" t="str">
        <f aca="false">IF(Pis2!H15="J","a"," ")</f>
        <v> </v>
      </c>
      <c r="D15" s="78" t="str">
        <f aca="false">IF(AND($B15="a",$C15="a"),"Z"," ")</f>
        <v> </v>
      </c>
      <c r="E15" s="75"/>
      <c r="F15" s="74"/>
      <c r="G15" s="77"/>
      <c r="I15" s="19" t="s">
        <v>88</v>
      </c>
      <c r="J15" s="74" t="str">
        <f aca="false">IF(Pis1!Q15="J","a"," ")</f>
        <v> </v>
      </c>
      <c r="K15" s="75" t="str">
        <f aca="false">IF(Pis2!Q15="J","a"," ")</f>
        <v> </v>
      </c>
      <c r="L15" s="78" t="str">
        <f aca="false">IF(AND($J15="a",$K15="a"),"Z"," ")</f>
        <v> </v>
      </c>
      <c r="M15" s="75"/>
      <c r="N15" s="74"/>
      <c r="O15" s="77"/>
    </row>
    <row r="16" customFormat="false" ht="15" hidden="false" customHeight="true" outlineLevel="0" collapsed="false">
      <c r="A16" s="19" t="s">
        <v>38</v>
      </c>
      <c r="B16" s="74" t="str">
        <f aca="false">IF(Pis1!H16="J","a"," ")</f>
        <v> </v>
      </c>
      <c r="C16" s="75" t="str">
        <f aca="false">IF(Pis2!H16="J","a"," ")</f>
        <v> </v>
      </c>
      <c r="D16" s="78" t="str">
        <f aca="false">IF(AND($B16="a",$C16="a"),"Z"," ")</f>
        <v> </v>
      </c>
      <c r="E16" s="75"/>
      <c r="F16" s="74"/>
      <c r="G16" s="77"/>
      <c r="I16" s="19" t="s">
        <v>90</v>
      </c>
      <c r="J16" s="74" t="str">
        <f aca="false">IF(Pis1!Q16="J","a"," ")</f>
        <v> </v>
      </c>
      <c r="K16" s="75" t="str">
        <f aca="false">IF(Pis2!Q16="J","a"," ")</f>
        <v> </v>
      </c>
      <c r="L16" s="78" t="str">
        <f aca="false">IF(AND($J16="a",$K16="a"),"Z"," ")</f>
        <v> </v>
      </c>
      <c r="M16" s="75"/>
      <c r="N16" s="74"/>
      <c r="O16" s="77"/>
    </row>
    <row r="17" customFormat="false" ht="15" hidden="false" customHeight="true" outlineLevel="0" collapsed="false">
      <c r="A17" s="19" t="s">
        <v>40</v>
      </c>
      <c r="B17" s="74" t="str">
        <f aca="false">IF(Pis1!H17="J","a"," ")</f>
        <v> </v>
      </c>
      <c r="C17" s="75" t="str">
        <f aca="false">IF(Pis2!H17="J","a"," ")</f>
        <v> </v>
      </c>
      <c r="D17" s="78" t="str">
        <f aca="false">IF(AND($B17="a",$C17="a"),"Z"," ")</f>
        <v> </v>
      </c>
      <c r="E17" s="75"/>
      <c r="F17" s="74"/>
      <c r="G17" s="77"/>
      <c r="I17" s="19" t="s">
        <v>92</v>
      </c>
      <c r="J17" s="74" t="str">
        <f aca="false">IF(Pis1!Q17="J","a"," ")</f>
        <v> </v>
      </c>
      <c r="K17" s="75" t="str">
        <f aca="false">IF(Pis2!Q17="J","a"," ")</f>
        <v> </v>
      </c>
      <c r="L17" s="78" t="str">
        <f aca="false">IF(AND($J17="a",$K17="a"),"Z"," ")</f>
        <v> </v>
      </c>
      <c r="M17" s="75"/>
      <c r="N17" s="74"/>
      <c r="O17" s="77"/>
    </row>
    <row r="18" customFormat="false" ht="15" hidden="false" customHeight="true" outlineLevel="0" collapsed="false">
      <c r="A18" s="19" t="s">
        <v>43</v>
      </c>
      <c r="B18" s="74" t="str">
        <f aca="false">IF(Pis1!H18="J","a"," ")</f>
        <v>a</v>
      </c>
      <c r="C18" s="75" t="str">
        <f aca="false">IF(Pis2!H18="J","a"," ")</f>
        <v> </v>
      </c>
      <c r="D18" s="78" t="str">
        <f aca="false">IF(AND($B18="a",$C18="a"),"Z"," ")</f>
        <v> </v>
      </c>
      <c r="E18" s="75"/>
      <c r="F18" s="74"/>
      <c r="G18" s="77"/>
      <c r="I18" s="19" t="s">
        <v>94</v>
      </c>
      <c r="J18" s="74" t="str">
        <f aca="false">IF(Pis1!Q18="J","a"," ")</f>
        <v>a</v>
      </c>
      <c r="K18" s="75" t="str">
        <f aca="false">IF(Pis2!Q18="J","a"," ")</f>
        <v>a</v>
      </c>
      <c r="L18" s="78" t="str">
        <f aca="false">IF(AND($J18="a",$K18="a"),"Z"," ")</f>
        <v>Z</v>
      </c>
      <c r="M18" s="75" t="s">
        <v>150</v>
      </c>
      <c r="N18" s="74"/>
      <c r="O18" s="77" t="n">
        <v>38864</v>
      </c>
    </row>
    <row r="19" customFormat="false" ht="15" hidden="false" customHeight="true" outlineLevel="0" collapsed="false">
      <c r="A19" s="19" t="s">
        <v>45</v>
      </c>
      <c r="B19" s="74" t="str">
        <f aca="false">IF(Pis1!H19="J","a"," ")</f>
        <v>a</v>
      </c>
      <c r="C19" s="75" t="str">
        <f aca="false">IF(Pis2!H19="J","a"," ")</f>
        <v> </v>
      </c>
      <c r="D19" s="78" t="str">
        <f aca="false">IF(AND($B19="a",$C19="a"),"Z"," ")</f>
        <v> </v>
      </c>
      <c r="E19" s="75"/>
      <c r="F19" s="74"/>
      <c r="G19" s="77"/>
      <c r="I19" s="19" t="s">
        <v>96</v>
      </c>
      <c r="J19" s="74" t="str">
        <f aca="false">IF(Pis1!Q19="J","a"," ")</f>
        <v> </v>
      </c>
      <c r="K19" s="75" t="str">
        <f aca="false">IF(Pis2!Q19="J","a"," ")</f>
        <v> </v>
      </c>
      <c r="L19" s="78" t="str">
        <f aca="false">IF(AND($J19="a",$K19="a"),"Z"," ")</f>
        <v> </v>
      </c>
      <c r="M19" s="75"/>
      <c r="N19" s="74"/>
      <c r="O19" s="77"/>
    </row>
    <row r="20" customFormat="false" ht="15" hidden="false" customHeight="true" outlineLevel="0" collapsed="false">
      <c r="A20" s="19" t="s">
        <v>47</v>
      </c>
      <c r="B20" s="74" t="str">
        <f aca="false">IF(Pis1!H20="J","a"," ")</f>
        <v> </v>
      </c>
      <c r="C20" s="75" t="str">
        <f aca="false">IF(Pis2!H20="J","a"," ")</f>
        <v> </v>
      </c>
      <c r="D20" s="78" t="str">
        <f aca="false">IF(AND($B20="a",$C20="a"),"Z"," ")</f>
        <v> </v>
      </c>
      <c r="E20" s="75"/>
      <c r="F20" s="74"/>
      <c r="G20" s="77"/>
      <c r="I20" s="19" t="s">
        <v>98</v>
      </c>
      <c r="J20" s="74" t="str">
        <f aca="false">IF(Pis1!Q20="J","a"," ")</f>
        <v> </v>
      </c>
      <c r="K20" s="75" t="str">
        <f aca="false">IF(Pis2!Q20="J","a"," ")</f>
        <v>a</v>
      </c>
      <c r="L20" s="78" t="str">
        <f aca="false">IF(AND($J20="a",$K20="a"),"Z"," ")</f>
        <v> </v>
      </c>
      <c r="M20" s="75"/>
      <c r="N20" s="74"/>
      <c r="O20" s="77"/>
    </row>
    <row r="21" customFormat="false" ht="15" hidden="false" customHeight="true" outlineLevel="0" collapsed="false">
      <c r="A21" s="19" t="s">
        <v>49</v>
      </c>
      <c r="B21" s="74" t="str">
        <f aca="false">IF(Pis1!H21="J","a"," ")</f>
        <v>a</v>
      </c>
      <c r="C21" s="75" t="str">
        <f aca="false">IF(Pis2!H21="J","a"," ")</f>
        <v> </v>
      </c>
      <c r="D21" s="78" t="str">
        <f aca="false">IF(AND($B21="a",$C21="a"),"Z"," ")</f>
        <v> </v>
      </c>
      <c r="E21" s="75"/>
      <c r="F21" s="74"/>
      <c r="G21" s="77"/>
      <c r="I21" s="19" t="s">
        <v>100</v>
      </c>
      <c r="J21" s="74" t="str">
        <f aca="false">IF(Pis1!Q21="J","a"," ")</f>
        <v> </v>
      </c>
      <c r="K21" s="75" t="str">
        <f aca="false">IF(Pis2!Q21="J","a"," ")</f>
        <v> </v>
      </c>
      <c r="L21" s="78" t="str">
        <f aca="false">IF(AND($J21="a",$K21="a"),"Z"," ")</f>
        <v> </v>
      </c>
      <c r="M21" s="75"/>
      <c r="N21" s="74"/>
      <c r="O21" s="77"/>
    </row>
    <row r="22" customFormat="false" ht="15" hidden="false" customHeight="true" outlineLevel="0" collapsed="false">
      <c r="A22" s="19" t="s">
        <v>52</v>
      </c>
      <c r="B22" s="74" t="str">
        <f aca="false">IF(Pis1!H22="J","a"," ")</f>
        <v> </v>
      </c>
      <c r="C22" s="75" t="str">
        <f aca="false">IF(Pis2!H22="J","a"," ")</f>
        <v> </v>
      </c>
      <c r="D22" s="78" t="str">
        <f aca="false">IF(AND($B22="a",$C22="a"),"Z"," ")</f>
        <v> </v>
      </c>
      <c r="E22" s="75"/>
      <c r="F22" s="74"/>
      <c r="G22" s="77"/>
      <c r="I22" s="19" t="s">
        <v>102</v>
      </c>
      <c r="J22" s="74" t="str">
        <f aca="false">IF(Pis1!Q22="J","a"," ")</f>
        <v>a</v>
      </c>
      <c r="K22" s="75" t="str">
        <f aca="false">IF(Pis2!Q22="J","a"," ")</f>
        <v> </v>
      </c>
      <c r="L22" s="78" t="str">
        <f aca="false">IF(AND($J22="a",$K22="a"),"Z"," ")</f>
        <v> </v>
      </c>
      <c r="M22" s="75"/>
      <c r="N22" s="74"/>
      <c r="O22" s="77"/>
    </row>
    <row r="23" customFormat="false" ht="15" hidden="false" customHeight="true" outlineLevel="0" collapsed="false">
      <c r="A23" s="19" t="s">
        <v>54</v>
      </c>
      <c r="B23" s="74" t="str">
        <f aca="false">IF(Pis1!H23="J","a"," ")</f>
        <v> </v>
      </c>
      <c r="C23" s="75" t="str">
        <f aca="false">IF(Pis2!H23="J","a"," ")</f>
        <v> </v>
      </c>
      <c r="D23" s="78" t="str">
        <f aca="false">IF(AND($B23="a",$C23="a"),"Z"," ")</f>
        <v> </v>
      </c>
      <c r="E23" s="75"/>
      <c r="F23" s="74"/>
      <c r="G23" s="77"/>
      <c r="I23" s="19" t="s">
        <v>105</v>
      </c>
      <c r="J23" s="74" t="str">
        <f aca="false">IF(Pis1!Q23="J","a"," ")</f>
        <v> </v>
      </c>
      <c r="K23" s="75" t="str">
        <f aca="false">IF(Pis2!Q23="J","a"," ")</f>
        <v> </v>
      </c>
      <c r="L23" s="78" t="str">
        <f aca="false">IF(AND($J23="a",$K23="a"),"Z"," ")</f>
        <v> </v>
      </c>
      <c r="M23" s="75"/>
      <c r="N23" s="74"/>
      <c r="O23" s="77"/>
    </row>
    <row r="24" customFormat="false" ht="15" hidden="false" customHeight="true" outlineLevel="0" collapsed="false">
      <c r="A24" s="19" t="s">
        <v>56</v>
      </c>
      <c r="B24" s="74" t="str">
        <f aca="false">IF(Pis1!H24="J","a"," ")</f>
        <v>a</v>
      </c>
      <c r="C24" s="75" t="str">
        <f aca="false">IF(Pis2!H24="J","a"," ")</f>
        <v> </v>
      </c>
      <c r="D24" s="78" t="str">
        <f aca="false">IF(AND($B24="a",$C24="a"),"Z"," ")</f>
        <v> </v>
      </c>
      <c r="E24" s="75"/>
      <c r="F24" s="74"/>
      <c r="G24" s="77"/>
      <c r="I24" s="19" t="s">
        <v>107</v>
      </c>
      <c r="J24" s="74" t="str">
        <f aca="false">IF(Pis1!Q24="J","a"," ")</f>
        <v>a</v>
      </c>
      <c r="K24" s="75" t="str">
        <f aca="false">IF(Pis2!Q24="J","a"," ")</f>
        <v> </v>
      </c>
      <c r="L24" s="78" t="str">
        <f aca="false">IF(AND($J24="a",$K24="a"),"Z"," ")</f>
        <v> </v>
      </c>
      <c r="M24" s="75"/>
      <c r="N24" s="74"/>
      <c r="O24" s="77"/>
    </row>
    <row r="25" customFormat="false" ht="15" hidden="false" customHeight="true" outlineLevel="0" collapsed="false">
      <c r="A25" s="19" t="s">
        <v>58</v>
      </c>
      <c r="B25" s="74" t="str">
        <f aca="false">IF(Pis1!H25="J","a"," ")</f>
        <v> </v>
      </c>
      <c r="C25" s="75" t="str">
        <f aca="false">IF(Pis2!H25="J","a"," ")</f>
        <v> </v>
      </c>
      <c r="D25" s="78" t="str">
        <f aca="false">IF(AND($B25="a",$C25="a"),"Z"," ")</f>
        <v> </v>
      </c>
      <c r="E25" s="75"/>
      <c r="F25" s="74"/>
      <c r="G25" s="77"/>
      <c r="I25" s="19" t="s">
        <v>109</v>
      </c>
      <c r="J25" s="74" t="str">
        <f aca="false">IF(Pis1!Q25="J","a"," ")</f>
        <v> </v>
      </c>
      <c r="K25" s="75" t="str">
        <f aca="false">IF(Pis2!Q25="J","a"," ")</f>
        <v> </v>
      </c>
      <c r="L25" s="78" t="str">
        <f aca="false">IF(AND($J25="a",$K25="a"),"Z"," ")</f>
        <v> </v>
      </c>
      <c r="M25" s="75"/>
      <c r="N25" s="74"/>
      <c r="O25" s="77"/>
    </row>
    <row r="26" customFormat="false" ht="15" hidden="false" customHeight="true" outlineLevel="0" collapsed="false">
      <c r="A26" s="19" t="s">
        <v>60</v>
      </c>
      <c r="B26" s="74" t="str">
        <f aca="false">IF(Pis1!H26="J","a"," ")</f>
        <v> </v>
      </c>
      <c r="C26" s="75" t="str">
        <f aca="false">IF(Pis2!H26="J","a"," ")</f>
        <v> </v>
      </c>
      <c r="D26" s="78" t="str">
        <f aca="false">IF(AND($B26="a",$C26="a"),"Z"," ")</f>
        <v> </v>
      </c>
      <c r="E26" s="75"/>
      <c r="F26" s="74"/>
      <c r="G26" s="77"/>
      <c r="I26" s="27" t="s">
        <v>111</v>
      </c>
      <c r="J26" s="74" t="str">
        <f aca="false">IF(Pis1!Q26="J","a"," ")</f>
        <v> </v>
      </c>
      <c r="K26" s="75" t="str">
        <f aca="false">IF(Pis2!Q26="J","a"," ")</f>
        <v> </v>
      </c>
      <c r="L26" s="78" t="str">
        <f aca="false">IF(AND($J26="a",$K26="a"),"Z"," ")</f>
        <v> </v>
      </c>
      <c r="M26" s="75"/>
      <c r="N26" s="74"/>
      <c r="O26" s="77"/>
    </row>
    <row r="27" customFormat="false" ht="18" hidden="false" customHeight="true" outlineLevel="0" collapsed="false">
      <c r="A27" s="79"/>
      <c r="B27" s="80"/>
      <c r="C27" s="81"/>
      <c r="D27" s="82"/>
      <c r="E27" s="83"/>
      <c r="F27" s="84"/>
      <c r="G27" s="53"/>
      <c r="I27" s="47"/>
      <c r="J27" s="82"/>
      <c r="K27" s="81"/>
      <c r="L27" s="82"/>
      <c r="M27" s="81"/>
      <c r="N27" s="84"/>
      <c r="O27" s="53"/>
    </row>
    <row r="28" customFormat="false" ht="20.25" hidden="false" customHeight="false" outlineLevel="0" collapsed="false">
      <c r="A28" s="54" t="s">
        <v>151</v>
      </c>
      <c r="C28" s="85"/>
      <c r="D28" s="85"/>
      <c r="E28" s="85"/>
      <c r="F28" s="85"/>
      <c r="G28" s="55" t="n">
        <f aca="false">COUNTIF(B3:N26,"Z")</f>
        <v>5</v>
      </c>
      <c r="I28" s="56"/>
      <c r="O28" s="55"/>
    </row>
    <row r="29" customFormat="false" ht="20.25" hidden="false" customHeight="false" outlineLevel="0" collapsed="false">
      <c r="A29" s="57"/>
      <c r="B29" s="58"/>
      <c r="C29" s="85"/>
      <c r="D29" s="85"/>
      <c r="E29" s="85"/>
      <c r="F29" s="85"/>
      <c r="G29" s="59"/>
      <c r="H29" s="60"/>
      <c r="I29" s="55"/>
      <c r="J29" s="86"/>
      <c r="K29" s="87"/>
      <c r="L29" s="87"/>
    </row>
    <row r="30" customFormat="false" ht="15.75" hidden="false" customHeight="false" outlineLevel="0" collapsed="false">
      <c r="A30" s="64"/>
      <c r="B30" s="65"/>
      <c r="C30" s="88"/>
      <c r="D30" s="88"/>
      <c r="E30" s="88"/>
      <c r="F30" s="88"/>
      <c r="G30" s="67"/>
    </row>
  </sheetData>
  <conditionalFormatting sqref="E27">
    <cfRule type="cellIs" priority="2" operator="lessThan" aboveAverage="0" equalAverage="0" bottom="0" percent="0" rank="0" text="" dxfId="28">
      <formula>0.5</formula>
    </cfRule>
    <cfRule type="cellIs" priority="3" operator="between" aboveAverage="0" equalAverage="0" bottom="0" percent="0" rank="0" text="" dxfId="29">
      <formula>0.5</formula>
      <formula>0.9</formula>
    </cfRule>
    <cfRule type="cellIs" priority="4" operator="greaterThan" aboveAverage="0" equalAverage="0" bottom="0" percent="0" rank="0" text="" dxfId="30">
      <formula>0.9</formula>
    </cfRule>
  </conditionalFormatting>
  <conditionalFormatting sqref="O27 G27">
    <cfRule type="cellIs" priority="5" operator="equal" aboveAverage="0" equalAverage="0" bottom="0" percent="0" rank="0" text="" dxfId="31">
      <formula>"J"</formula>
    </cfRule>
    <cfRule type="cellIs" priority="6" operator="equal" aboveAverage="0" equalAverage="0" bottom="0" percent="0" rank="0" text="" dxfId="32">
      <formula>"K"</formula>
    </cfRule>
    <cfRule type="cellIs" priority="7" operator="equal" aboveAverage="0" equalAverage="0" bottom="0" percent="0" rank="0" text="" dxfId="33">
      <formula>"L"</formula>
    </cfRule>
  </conditionalFormatting>
  <conditionalFormatting sqref="M27 K27 C27">
    <cfRule type="cellIs" priority="8" operator="lessThan" aboveAverage="0" equalAverage="0" bottom="0" percent="0" rank="0" text="" dxfId="34">
      <formula>0.5</formula>
    </cfRule>
    <cfRule type="cellIs" priority="9" operator="between" aboveAverage="0" equalAverage="0" bottom="0" percent="0" rank="0" text="" dxfId="35">
      <formula>0.5</formula>
      <formula>0.9</formula>
    </cfRule>
    <cfRule type="cellIs" priority="10" operator="greaterThan" aboveAverage="0" equalAverage="0" bottom="0" percent="0" rank="0" text="" dxfId="36">
      <formula>0.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1:09:30Z</dcterms:created>
  <dc:creator>Dvořák Ladislav</dc:creator>
  <dc:description/>
  <dc:language>en-US</dc:language>
  <cp:lastModifiedBy>Dvořák Ladislav</cp:lastModifiedBy>
  <cp:lastPrinted>2006-04-09T18:19:54Z</cp:lastPrinted>
  <cp:revision>0</cp:revision>
  <dc:subject/>
  <dc:title>Seznam studentĹ?obdobi=3203&amp;save_obd_pref=1&amp;fakulta=1441&amp;kod=-&amp;sfoto=1 Seznam studentĹŻ</dc:title>
</cp:coreProperties>
</file>