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databaze" sheetId="1" state="visible" r:id="rId2"/>
    <sheet name="ukazka_databa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1">
  <si>
    <t xml:space="preserve">cislo</t>
  </si>
  <si>
    <t xml:space="preserve">skola1</t>
  </si>
  <si>
    <t xml:space="preserve">trida</t>
  </si>
  <si>
    <t xml:space="preserve">lepsi/horsi zak</t>
  </si>
  <si>
    <t xml:space="preserve">1_doma ucim</t>
  </si>
  <si>
    <t xml:space="preserve">2P</t>
  </si>
  <si>
    <t xml:space="preserve">3P</t>
  </si>
  <si>
    <t xml:space="preserve">4P</t>
  </si>
  <si>
    <t xml:space="preserve">5P</t>
  </si>
  <si>
    <t xml:space="preserve">6KG</t>
  </si>
  <si>
    <t xml:space="preserve">7KG</t>
  </si>
  <si>
    <t xml:space="preserve">8KG</t>
  </si>
  <si>
    <t xml:space="preserve">9KG</t>
  </si>
  <si>
    <t xml:space="preserve">10KG</t>
  </si>
  <si>
    <t xml:space="preserve">11KG</t>
  </si>
  <si>
    <t xml:space="preserve">12KG</t>
  </si>
  <si>
    <t xml:space="preserve">13KG</t>
  </si>
  <si>
    <t xml:space="preserve">14K</t>
  </si>
  <si>
    <t xml:space="preserve">15KG</t>
  </si>
  <si>
    <t xml:space="preserve">16M</t>
  </si>
  <si>
    <t xml:space="preserve">17PM</t>
  </si>
  <si>
    <t xml:space="preserve">18A</t>
  </si>
  <si>
    <t xml:space="preserve">19M</t>
  </si>
  <si>
    <t xml:space="preserve">20M</t>
  </si>
  <si>
    <t xml:space="preserve">21S</t>
  </si>
  <si>
    <t xml:space="preserve">22S</t>
  </si>
  <si>
    <t xml:space="preserve">23S</t>
  </si>
  <si>
    <t xml:space="preserve">24S</t>
  </si>
  <si>
    <t xml:space="preserve">25S</t>
  </si>
  <si>
    <t xml:space="preserve">26_bavi me</t>
  </si>
  <si>
    <t xml:space="preserve">27umim se ucit</t>
  </si>
  <si>
    <t xml:space="preserve">28 sikovny</t>
  </si>
  <si>
    <t xml:space="preserve">29 krouzky</t>
  </si>
  <si>
    <t xml:space="preserve">30 rodina umi cj</t>
  </si>
  <si>
    <t xml:space="preserve">1 rikame si jak</t>
  </si>
  <si>
    <t xml:space="preserve">2_prijeti rizika</t>
  </si>
  <si>
    <t xml:space="preserve">3S zopak</t>
  </si>
  <si>
    <t xml:space="preserve">4_psani</t>
  </si>
  <si>
    <t xml:space="preserve">5_strach zkouseni</t>
  </si>
  <si>
    <t xml:space="preserve">6S rada spoluzak</t>
  </si>
  <si>
    <t xml:space="preserve">7KG oblibene vety </t>
  </si>
  <si>
    <t xml:space="preserve">Test_1</t>
  </si>
  <si>
    <t xml:space="preserve">Test_2</t>
  </si>
  <si>
    <t xml:space="preserve">Test_3</t>
  </si>
  <si>
    <t xml:space="preserve">Test_4</t>
  </si>
  <si>
    <t xml:space="preserve">Test_5</t>
  </si>
  <si>
    <t xml:space="preserve">Test_6</t>
  </si>
  <si>
    <t xml:space="preserve">Test_7</t>
  </si>
  <si>
    <t xml:space="preserve">Test_8</t>
  </si>
  <si>
    <t xml:space="preserve">Test_9</t>
  </si>
  <si>
    <t xml:space="preserve">Test_ot_1</t>
  </si>
  <si>
    <t xml:space="preserve">Test_ot_2</t>
  </si>
  <si>
    <t xml:space="preserve">Test_ot_3</t>
  </si>
  <si>
    <t xml:space="preserve">TEST CELKEM</t>
  </si>
  <si>
    <t xml:space="preserve">pohlaví</t>
  </si>
  <si>
    <t xml:space="preserve">jazyk</t>
  </si>
  <si>
    <t xml:space="preserve">jazyk jiny</t>
  </si>
  <si>
    <t xml:space="preserve">začátek učení</t>
  </si>
  <si>
    <t xml:space="preserve">známka</t>
  </si>
  <si>
    <t xml:space="preserve">Vaše poznámky k dotazníku</t>
  </si>
  <si>
    <t xml:space="preserve">ZŠ Újezd u Brna</t>
  </si>
  <si>
    <t xml:space="preserve">5.B</t>
  </si>
  <si>
    <t xml:space="preserve">it</t>
  </si>
  <si>
    <t xml:space="preserve">sp</t>
  </si>
  <si>
    <t xml:space="preserve">sk</t>
  </si>
  <si>
    <t xml:space="preserve">fr</t>
  </si>
  <si>
    <t xml:space="preserve">rj</t>
  </si>
  <si>
    <t xml:space="preserve">Dyslektik a dysgrafik.</t>
  </si>
  <si>
    <t xml:space="preserve">lepsi/horsi_zak</t>
  </si>
  <si>
    <t xml:space="preserve">1_aj_doma_ucim</t>
  </si>
  <si>
    <t xml:space="preserve">16_klid_na_uceni</t>
  </si>
  <si>
    <t xml:space="preserve">26_bavi_me</t>
  </si>
  <si>
    <t xml:space="preserve">27umim_se_ucit</t>
  </si>
  <si>
    <t xml:space="preserve">28_sikovny</t>
  </si>
  <si>
    <t xml:space="preserve">29_krouzky</t>
  </si>
  <si>
    <t xml:space="preserve">30_rodina_umi_cj</t>
  </si>
  <si>
    <t xml:space="preserve">1_rikame_si_jak</t>
  </si>
  <si>
    <t xml:space="preserve">2_prijeti_rizika</t>
  </si>
  <si>
    <t xml:space="preserve">3_zopak_S</t>
  </si>
  <si>
    <t xml:space="preserve">5_strach_zkouseni</t>
  </si>
  <si>
    <t xml:space="preserve">6_rada_spoluzak_S</t>
  </si>
  <si>
    <t xml:space="preserve">7_oblibene_vetyKG</t>
  </si>
  <si>
    <t xml:space="preserve">TEST_CELKEM</t>
  </si>
  <si>
    <t xml:space="preserve">pohlavi</t>
  </si>
  <si>
    <t xml:space="preserve">jmeno</t>
  </si>
  <si>
    <t xml:space="preserve">jazyk_jiny</t>
  </si>
  <si>
    <t xml:space="preserve">zacatek_uceni</t>
  </si>
  <si>
    <t xml:space="preserve">znamka</t>
  </si>
  <si>
    <t xml:space="preserve">bakalka</t>
  </si>
  <si>
    <t xml:space="preserve">aj</t>
  </si>
  <si>
    <t xml:space="preserve">c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56"/>
    <col collapsed="false" customWidth="true" hidden="false" outlineLevel="0" max="3" min="3" style="2" width="6.7"/>
    <col collapsed="false" customWidth="true" hidden="false" outlineLevel="0" max="4" min="4" style="3" width="9.99"/>
    <col collapsed="false" customWidth="true" hidden="false" outlineLevel="0" max="5" min="5" style="4" width="7.85"/>
    <col collapsed="false" customWidth="true" hidden="false" outlineLevel="0" max="6" min="6" style="4" width="4.99"/>
    <col collapsed="false" customWidth="true" hidden="false" outlineLevel="0" max="7" min="7" style="4" width="5.71"/>
    <col collapsed="false" customWidth="true" hidden="false" outlineLevel="0" max="8" min="8" style="4" width="4.28"/>
    <col collapsed="false" customWidth="true" hidden="false" outlineLevel="0" max="9" min="9" style="4" width="5.56"/>
    <col collapsed="false" customWidth="true" hidden="false" outlineLevel="0" max="10" min="10" style="3" width="6.13"/>
    <col collapsed="false" customWidth="true" hidden="false" outlineLevel="0" max="11" min="11" style="3" width="5.56"/>
    <col collapsed="false" customWidth="true" hidden="false" outlineLevel="0" max="12" min="12" style="3" width="6.13"/>
    <col collapsed="false" customWidth="true" hidden="false" outlineLevel="0" max="13" min="13" style="3" width="5.71"/>
    <col collapsed="false" customWidth="true" hidden="false" outlineLevel="0" max="14" min="14" style="3" width="6.13"/>
    <col collapsed="false" customWidth="true" hidden="false" outlineLevel="0" max="15" min="15" style="3" width="6.56"/>
    <col collapsed="false" customWidth="true" hidden="false" outlineLevel="0" max="16" min="16" style="4" width="6.99"/>
    <col collapsed="false" customWidth="true" hidden="false" outlineLevel="0" max="17" min="17" style="4" width="5.99"/>
    <col collapsed="false" customWidth="true" hidden="false" outlineLevel="0" max="18" min="18" style="4" width="6.85"/>
    <col collapsed="false" customWidth="true" hidden="false" outlineLevel="0" max="19" min="19" style="4" width="6.41"/>
    <col collapsed="false" customWidth="false" hidden="false" outlineLevel="0" max="20" min="20" style="3" width="9.14"/>
    <col collapsed="false" customWidth="true" hidden="false" outlineLevel="0" max="21" min="21" style="3" width="6.13"/>
    <col collapsed="false" customWidth="true" hidden="false" outlineLevel="0" max="22" min="22" style="3" width="5.56"/>
    <col collapsed="false" customWidth="true" hidden="false" outlineLevel="0" max="23" min="23" style="4" width="6.13"/>
    <col collapsed="false" customWidth="true" hidden="false" outlineLevel="0" max="24" min="24" style="4" width="5.28"/>
    <col collapsed="false" customWidth="true" hidden="false" outlineLevel="0" max="25" min="25" style="4" width="5.71"/>
    <col collapsed="false" customWidth="true" hidden="false" outlineLevel="0" max="26" min="26" style="4" width="6.7"/>
    <col collapsed="false" customWidth="true" hidden="false" outlineLevel="0" max="27" min="27" style="4" width="5.71"/>
    <col collapsed="false" customWidth="true" hidden="false" outlineLevel="0" max="28" min="28" style="4" width="5.56"/>
    <col collapsed="false" customWidth="true" hidden="false" outlineLevel="0" max="29" min="29" style="4" width="4.28"/>
    <col collapsed="false" customWidth="false" hidden="false" outlineLevel="0" max="31" min="30" style="3" width="9.14"/>
    <col collapsed="false" customWidth="true" hidden="false" outlineLevel="0" max="32" min="32" style="3" width="7.99"/>
    <col collapsed="false" customWidth="false" hidden="false" outlineLevel="0" max="34" min="33" style="3" width="9.14"/>
    <col collapsed="false" customWidth="false" hidden="false" outlineLevel="0" max="36" min="35" style="4" width="9.14"/>
    <col collapsed="false" customWidth="true" hidden="false" outlineLevel="0" max="38" min="37" style="4" width="8.28"/>
    <col collapsed="false" customWidth="true" hidden="false" outlineLevel="0" max="39" min="39" style="4" width="12.42"/>
    <col collapsed="false" customWidth="true" hidden="false" outlineLevel="0" max="40" min="40" style="4" width="7.99"/>
    <col collapsed="false" customWidth="true" hidden="false" outlineLevel="0" max="41" min="41" style="4" width="8.85"/>
    <col collapsed="false" customWidth="true" hidden="false" outlineLevel="0" max="43" min="42" style="5" width="6.85"/>
    <col collapsed="false" customWidth="true" hidden="false" outlineLevel="0" max="44" min="44" style="5" width="6.56"/>
    <col collapsed="false" customWidth="true" hidden="false" outlineLevel="0" max="45" min="45" style="5" width="6.41"/>
    <col collapsed="false" customWidth="true" hidden="false" outlineLevel="0" max="46" min="46" style="5" width="7.42"/>
    <col collapsed="false" customWidth="true" hidden="false" outlineLevel="0" max="48" min="47" style="5" width="7.28"/>
    <col collapsed="false" customWidth="true" hidden="false" outlineLevel="0" max="49" min="49" style="5" width="6.85"/>
    <col collapsed="false" customWidth="true" hidden="false" outlineLevel="0" max="50" min="50" style="5" width="6.7"/>
    <col collapsed="false" customWidth="true" hidden="false" outlineLevel="0" max="51" min="51" style="5" width="10.71"/>
    <col collapsed="false" customWidth="false" hidden="false" outlineLevel="0" max="53" min="52" style="5" width="9.14"/>
    <col collapsed="false" customWidth="false" hidden="false" outlineLevel="0" max="54" min="54" style="6" width="9.14"/>
    <col collapsed="false" customWidth="true" hidden="false" outlineLevel="0" max="55" min="55" style="7" width="8.41"/>
    <col collapsed="false" customWidth="true" hidden="false" outlineLevel="0" max="56" min="56" style="8" width="8.56"/>
    <col collapsed="false" customWidth="true" hidden="true" outlineLevel="0" max="57" min="57" style="4" width="6.85"/>
    <col collapsed="false" customWidth="true" hidden="false" outlineLevel="0" max="58" min="58" style="1" width="8.28"/>
    <col collapsed="false" customWidth="true" hidden="false" outlineLevel="0" max="59" min="59" style="7" width="7.85"/>
    <col collapsed="false" customWidth="true" hidden="false" outlineLevel="0" max="60" min="60" style="9" width="15.13"/>
    <col collapsed="false" customWidth="false" hidden="false" outlineLevel="0" max="257" min="61" style="10" width="9.14"/>
  </cols>
  <sheetData>
    <row r="1" s="28" customFormat="true" ht="33.75" hidden="false" customHeight="true" outlineLevel="0" collapsed="false">
      <c r="A1" s="11" t="s">
        <v>0</v>
      </c>
      <c r="B1" s="12" t="s">
        <v>1</v>
      </c>
      <c r="C1" s="12" t="s">
        <v>2</v>
      </c>
      <c r="D1" s="13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6" t="s">
        <v>17</v>
      </c>
      <c r="S1" s="15" t="s">
        <v>18</v>
      </c>
      <c r="T1" s="17" t="s">
        <v>19</v>
      </c>
      <c r="U1" s="17" t="s">
        <v>20</v>
      </c>
      <c r="V1" s="18" t="s">
        <v>21</v>
      </c>
      <c r="W1" s="17" t="s">
        <v>22</v>
      </c>
      <c r="X1" s="17" t="s">
        <v>23</v>
      </c>
      <c r="Y1" s="19" t="s">
        <v>24</v>
      </c>
      <c r="Z1" s="19" t="s">
        <v>25</v>
      </c>
      <c r="AA1" s="19" t="s">
        <v>26</v>
      </c>
      <c r="AB1" s="19" t="s">
        <v>27</v>
      </c>
      <c r="AC1" s="19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 t="s">
        <v>33</v>
      </c>
      <c r="AI1" s="14" t="s">
        <v>34</v>
      </c>
      <c r="AJ1" s="14" t="s">
        <v>35</v>
      </c>
      <c r="AK1" s="14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20" t="s">
        <v>41</v>
      </c>
      <c r="AQ1" s="20" t="s">
        <v>42</v>
      </c>
      <c r="AR1" s="20" t="s">
        <v>43</v>
      </c>
      <c r="AS1" s="21" t="s">
        <v>44</v>
      </c>
      <c r="AT1" s="22" t="s">
        <v>45</v>
      </c>
      <c r="AU1" s="20" t="s">
        <v>46</v>
      </c>
      <c r="AV1" s="20" t="s">
        <v>47</v>
      </c>
      <c r="AW1" s="20" t="s">
        <v>48</v>
      </c>
      <c r="AX1" s="20" t="s">
        <v>49</v>
      </c>
      <c r="AY1" s="20" t="s">
        <v>50</v>
      </c>
      <c r="AZ1" s="20" t="s">
        <v>51</v>
      </c>
      <c r="BA1" s="20" t="s">
        <v>52</v>
      </c>
      <c r="BB1" s="23" t="s">
        <v>53</v>
      </c>
      <c r="BC1" s="24" t="s">
        <v>54</v>
      </c>
      <c r="BD1" s="25" t="s">
        <v>55</v>
      </c>
      <c r="BE1" s="14" t="s">
        <v>56</v>
      </c>
      <c r="BF1" s="26" t="s">
        <v>57</v>
      </c>
      <c r="BG1" s="24" t="s">
        <v>58</v>
      </c>
      <c r="BH1" s="27" t="s">
        <v>59</v>
      </c>
    </row>
    <row r="2" customFormat="false" ht="25.5" hidden="false" customHeight="true" outlineLevel="0" collapsed="false">
      <c r="A2" s="29" t="n">
        <v>1</v>
      </c>
      <c r="B2" s="30" t="s">
        <v>60</v>
      </c>
      <c r="C2" s="30" t="s">
        <v>61</v>
      </c>
      <c r="D2" s="31" t="n">
        <v>1</v>
      </c>
      <c r="E2" s="32" t="n">
        <v>2</v>
      </c>
      <c r="F2" s="33" t="n">
        <v>2</v>
      </c>
      <c r="G2" s="33" t="n">
        <v>1</v>
      </c>
      <c r="H2" s="33" t="n">
        <v>2</v>
      </c>
      <c r="I2" s="33" t="n">
        <v>3</v>
      </c>
      <c r="J2" s="34" t="n">
        <v>1</v>
      </c>
      <c r="K2" s="34" t="n">
        <v>1</v>
      </c>
      <c r="L2" s="34" t="n">
        <v>1</v>
      </c>
      <c r="M2" s="34" t="n">
        <v>1</v>
      </c>
      <c r="N2" s="34" t="n">
        <v>2</v>
      </c>
      <c r="O2" s="34" t="n">
        <v>1</v>
      </c>
      <c r="P2" s="34" t="n">
        <v>3</v>
      </c>
      <c r="Q2" s="34" t="n">
        <v>3</v>
      </c>
      <c r="R2" s="35" t="n">
        <v>2</v>
      </c>
      <c r="S2" s="34" t="n">
        <v>1</v>
      </c>
      <c r="T2" s="36" t="n">
        <v>2</v>
      </c>
      <c r="U2" s="36" t="n">
        <v>2</v>
      </c>
      <c r="V2" s="37" t="n">
        <v>2</v>
      </c>
      <c r="W2" s="36" t="n">
        <v>3</v>
      </c>
      <c r="X2" s="36" t="n">
        <v>1</v>
      </c>
      <c r="Y2" s="38" t="n">
        <v>3</v>
      </c>
      <c r="Z2" s="38" t="n">
        <v>3</v>
      </c>
      <c r="AA2" s="38" t="n">
        <v>1</v>
      </c>
      <c r="AB2" s="38" t="n">
        <v>1</v>
      </c>
      <c r="AC2" s="38" t="n">
        <v>1</v>
      </c>
      <c r="AD2" s="31" t="n">
        <v>3</v>
      </c>
      <c r="AE2" s="31" t="n">
        <v>2</v>
      </c>
      <c r="AF2" s="31" t="n">
        <v>2</v>
      </c>
      <c r="AG2" s="31" t="n">
        <v>1</v>
      </c>
      <c r="AH2" s="31" t="n">
        <v>3</v>
      </c>
      <c r="AI2" s="33" t="n">
        <v>3</v>
      </c>
      <c r="AJ2" s="33" t="n">
        <v>1</v>
      </c>
      <c r="AK2" s="33" t="n">
        <v>1</v>
      </c>
      <c r="AL2" s="33" t="n">
        <v>1</v>
      </c>
      <c r="AM2" s="33" t="n">
        <v>2</v>
      </c>
      <c r="AN2" s="33" t="n">
        <v>2</v>
      </c>
      <c r="AO2" s="33" t="n">
        <v>2</v>
      </c>
      <c r="AP2" s="39" t="n">
        <v>0</v>
      </c>
      <c r="AQ2" s="39" t="n">
        <v>1</v>
      </c>
      <c r="AR2" s="39" t="n">
        <v>0</v>
      </c>
      <c r="AS2" s="39" t="n">
        <v>1</v>
      </c>
      <c r="AT2" s="39" t="n">
        <v>0</v>
      </c>
      <c r="AU2" s="39" t="n">
        <v>0</v>
      </c>
      <c r="AV2" s="39" t="n">
        <v>0</v>
      </c>
      <c r="AW2" s="39" t="n">
        <v>0</v>
      </c>
      <c r="AX2" s="39" t="n">
        <v>0</v>
      </c>
      <c r="AY2" s="39" t="n">
        <v>1</v>
      </c>
      <c r="AZ2" s="39" t="n">
        <v>0</v>
      </c>
      <c r="BA2" s="39" t="n">
        <v>0</v>
      </c>
      <c r="BB2" s="40" t="n">
        <v>3</v>
      </c>
      <c r="BC2" s="41" t="n">
        <v>1</v>
      </c>
      <c r="BD2" s="42" t="n">
        <v>1</v>
      </c>
      <c r="BE2" s="33" t="s">
        <v>62</v>
      </c>
      <c r="BF2" s="43" t="n">
        <v>6</v>
      </c>
      <c r="BG2" s="44" t="n">
        <v>2</v>
      </c>
      <c r="BH2" s="45"/>
    </row>
    <row r="3" customFormat="false" ht="25.5" hidden="false" customHeight="false" outlineLevel="0" collapsed="false">
      <c r="A3" s="46" t="n">
        <v>2</v>
      </c>
      <c r="B3" s="30" t="s">
        <v>60</v>
      </c>
      <c r="C3" s="30" t="s">
        <v>61</v>
      </c>
      <c r="D3" s="47" t="n">
        <v>1</v>
      </c>
      <c r="E3" s="48" t="n">
        <v>3</v>
      </c>
      <c r="F3" s="49" t="n">
        <v>3</v>
      </c>
      <c r="G3" s="49" t="n">
        <v>2</v>
      </c>
      <c r="H3" s="49" t="n">
        <v>3</v>
      </c>
      <c r="I3" s="49" t="n">
        <v>3</v>
      </c>
      <c r="J3" s="50" t="n">
        <v>2</v>
      </c>
      <c r="K3" s="50" t="n">
        <v>1</v>
      </c>
      <c r="L3" s="50" t="n">
        <v>2</v>
      </c>
      <c r="M3" s="50" t="n">
        <v>1</v>
      </c>
      <c r="N3" s="50" t="n">
        <v>3</v>
      </c>
      <c r="O3" s="50" t="n">
        <v>1</v>
      </c>
      <c r="P3" s="50" t="n">
        <v>3</v>
      </c>
      <c r="Q3" s="50" t="n">
        <v>3</v>
      </c>
      <c r="R3" s="51" t="n">
        <v>2</v>
      </c>
      <c r="S3" s="50" t="n">
        <v>3</v>
      </c>
      <c r="T3" s="52" t="n">
        <v>2</v>
      </c>
      <c r="U3" s="52" t="n">
        <v>2</v>
      </c>
      <c r="V3" s="53" t="n">
        <v>2</v>
      </c>
      <c r="W3" s="52" t="n">
        <v>3</v>
      </c>
      <c r="X3" s="52" t="n">
        <v>3</v>
      </c>
      <c r="Y3" s="54" t="n">
        <v>3</v>
      </c>
      <c r="Z3" s="54" t="n">
        <v>3</v>
      </c>
      <c r="AA3" s="54" t="n">
        <v>1</v>
      </c>
      <c r="AB3" s="54" t="n">
        <v>1</v>
      </c>
      <c r="AC3" s="54" t="n">
        <v>3</v>
      </c>
      <c r="AD3" s="47" t="n">
        <v>3</v>
      </c>
      <c r="AE3" s="47" t="n">
        <v>2</v>
      </c>
      <c r="AF3" s="47" t="n">
        <v>1</v>
      </c>
      <c r="AG3" s="47" t="n">
        <v>1</v>
      </c>
      <c r="AH3" s="47" t="n">
        <v>3</v>
      </c>
      <c r="AI3" s="49" t="n">
        <v>1</v>
      </c>
      <c r="AJ3" s="49" t="n">
        <v>2</v>
      </c>
      <c r="AK3" s="49" t="n">
        <v>3</v>
      </c>
      <c r="AL3" s="49" t="n">
        <v>2</v>
      </c>
      <c r="AM3" s="49" t="n">
        <v>2</v>
      </c>
      <c r="AN3" s="49" t="n">
        <v>3</v>
      </c>
      <c r="AO3" s="49" t="n">
        <v>3</v>
      </c>
      <c r="AP3" s="55" t="n">
        <v>0</v>
      </c>
      <c r="AQ3" s="55" t="n">
        <v>1</v>
      </c>
      <c r="AR3" s="55" t="n">
        <v>1</v>
      </c>
      <c r="AS3" s="55" t="n">
        <v>1</v>
      </c>
      <c r="AT3" s="55" t="n">
        <v>0</v>
      </c>
      <c r="AU3" s="55" t="n">
        <v>1</v>
      </c>
      <c r="AV3" s="55" t="n">
        <v>0</v>
      </c>
      <c r="AW3" s="55" t="n">
        <v>1</v>
      </c>
      <c r="AX3" s="55" t="n">
        <v>1</v>
      </c>
      <c r="AY3" s="55" t="n">
        <v>0</v>
      </c>
      <c r="AZ3" s="55" t="n">
        <v>0</v>
      </c>
      <c r="BA3" s="55" t="n">
        <v>0</v>
      </c>
      <c r="BB3" s="56" t="n">
        <v>6</v>
      </c>
      <c r="BC3" s="57" t="n">
        <v>1</v>
      </c>
      <c r="BD3" s="58" t="n">
        <v>1</v>
      </c>
      <c r="BE3" s="49" t="s">
        <v>63</v>
      </c>
      <c r="BF3" s="59" t="n">
        <v>6</v>
      </c>
      <c r="BG3" s="60" t="n">
        <v>2</v>
      </c>
      <c r="BH3" s="61"/>
    </row>
    <row r="4" customFormat="false" ht="25.5" hidden="false" customHeight="false" outlineLevel="0" collapsed="false">
      <c r="A4" s="46" t="n">
        <v>3</v>
      </c>
      <c r="B4" s="30" t="s">
        <v>60</v>
      </c>
      <c r="C4" s="30" t="s">
        <v>61</v>
      </c>
      <c r="D4" s="47" t="n">
        <v>1</v>
      </c>
      <c r="E4" s="48" t="n">
        <v>3</v>
      </c>
      <c r="F4" s="49" t="n">
        <v>2</v>
      </c>
      <c r="G4" s="49" t="n">
        <v>1</v>
      </c>
      <c r="H4" s="49" t="n">
        <v>3</v>
      </c>
      <c r="I4" s="49" t="n">
        <v>2</v>
      </c>
      <c r="J4" s="50" t="n">
        <v>1</v>
      </c>
      <c r="K4" s="50" t="n">
        <v>3</v>
      </c>
      <c r="L4" s="50" t="n">
        <v>2</v>
      </c>
      <c r="M4" s="50" t="n">
        <v>2</v>
      </c>
      <c r="N4" s="50" t="n">
        <v>3</v>
      </c>
      <c r="O4" s="50" t="n">
        <v>3</v>
      </c>
      <c r="P4" s="50" t="n">
        <v>3</v>
      </c>
      <c r="Q4" s="50" t="n">
        <v>3</v>
      </c>
      <c r="R4" s="51" t="n">
        <v>3</v>
      </c>
      <c r="S4" s="50" t="n">
        <v>2</v>
      </c>
      <c r="T4" s="52" t="n">
        <v>3</v>
      </c>
      <c r="U4" s="52" t="n">
        <v>3</v>
      </c>
      <c r="V4" s="53" t="n">
        <v>2</v>
      </c>
      <c r="W4" s="52" t="n">
        <v>3</v>
      </c>
      <c r="X4" s="52" t="n">
        <v>2</v>
      </c>
      <c r="Y4" s="54" t="n">
        <v>3</v>
      </c>
      <c r="Z4" s="54" t="n">
        <v>3</v>
      </c>
      <c r="AA4" s="54" t="n">
        <v>1</v>
      </c>
      <c r="AB4" s="54" t="n">
        <v>1</v>
      </c>
      <c r="AC4" s="54" t="n">
        <v>2</v>
      </c>
      <c r="AD4" s="47" t="n">
        <v>3</v>
      </c>
      <c r="AE4" s="47" t="n">
        <v>3</v>
      </c>
      <c r="AF4" s="47" t="n">
        <v>3</v>
      </c>
      <c r="AG4" s="47" t="n">
        <v>1</v>
      </c>
      <c r="AH4" s="47" t="n">
        <v>1</v>
      </c>
      <c r="AI4" s="49" t="n">
        <v>2</v>
      </c>
      <c r="AJ4" s="49" t="n">
        <v>3</v>
      </c>
      <c r="AK4" s="49" t="n">
        <v>2</v>
      </c>
      <c r="AL4" s="49" t="n">
        <v>1</v>
      </c>
      <c r="AM4" s="49" t="n">
        <v>1</v>
      </c>
      <c r="AN4" s="49" t="n">
        <v>1</v>
      </c>
      <c r="AO4" s="49" t="n">
        <v>3</v>
      </c>
      <c r="AP4" s="55" t="n">
        <v>1</v>
      </c>
      <c r="AQ4" s="55" t="n">
        <v>1</v>
      </c>
      <c r="AR4" s="55" t="n">
        <v>1</v>
      </c>
      <c r="AS4" s="55" t="n">
        <v>1</v>
      </c>
      <c r="AT4" s="55" t="n">
        <v>0</v>
      </c>
      <c r="AU4" s="55" t="n">
        <v>0</v>
      </c>
      <c r="AV4" s="55" t="n">
        <v>0</v>
      </c>
      <c r="AW4" s="55" t="n">
        <v>1</v>
      </c>
      <c r="AX4" s="55" t="n">
        <v>1</v>
      </c>
      <c r="AY4" s="55" t="n">
        <v>1</v>
      </c>
      <c r="AZ4" s="55" t="n">
        <v>1</v>
      </c>
      <c r="BA4" s="55" t="n">
        <v>0</v>
      </c>
      <c r="BB4" s="56" t="n">
        <v>8</v>
      </c>
      <c r="BC4" s="57" t="n">
        <v>1</v>
      </c>
      <c r="BD4" s="58" t="n">
        <v>1</v>
      </c>
      <c r="BE4" s="49" t="s">
        <v>64</v>
      </c>
      <c r="BF4" s="59" t="n">
        <v>6</v>
      </c>
      <c r="BG4" s="60" t="n">
        <v>1</v>
      </c>
      <c r="BH4" s="61"/>
    </row>
    <row r="5" customFormat="false" ht="25.5" hidden="false" customHeight="false" outlineLevel="0" collapsed="false">
      <c r="A5" s="46" t="n">
        <v>4</v>
      </c>
      <c r="B5" s="30" t="s">
        <v>60</v>
      </c>
      <c r="C5" s="30" t="s">
        <v>61</v>
      </c>
      <c r="D5" s="47" t="n">
        <v>1</v>
      </c>
      <c r="E5" s="49" t="n">
        <v>2</v>
      </c>
      <c r="F5" s="49" t="n">
        <v>2</v>
      </c>
      <c r="G5" s="49" t="n">
        <v>1</v>
      </c>
      <c r="H5" s="49" t="n">
        <v>1</v>
      </c>
      <c r="I5" s="49" t="n">
        <v>3</v>
      </c>
      <c r="J5" s="50" t="n">
        <v>2</v>
      </c>
      <c r="K5" s="50" t="n">
        <v>3</v>
      </c>
      <c r="L5" s="50" t="n">
        <v>2</v>
      </c>
      <c r="M5" s="50" t="n">
        <v>2</v>
      </c>
      <c r="N5" s="50" t="n">
        <v>2</v>
      </c>
      <c r="O5" s="50" t="n">
        <v>1</v>
      </c>
      <c r="P5" s="50" t="n">
        <v>2</v>
      </c>
      <c r="Q5" s="50" t="n">
        <v>3</v>
      </c>
      <c r="R5" s="51" t="n">
        <v>2</v>
      </c>
      <c r="S5" s="50" t="n">
        <v>3</v>
      </c>
      <c r="T5" s="52" t="n">
        <v>2</v>
      </c>
      <c r="U5" s="52" t="n">
        <v>1</v>
      </c>
      <c r="V5" s="53" t="n">
        <v>2</v>
      </c>
      <c r="W5" s="52" t="n">
        <v>2</v>
      </c>
      <c r="X5" s="52" t="n">
        <v>1</v>
      </c>
      <c r="Y5" s="54" t="n">
        <v>1</v>
      </c>
      <c r="Z5" s="54" t="n">
        <v>1</v>
      </c>
      <c r="AA5" s="54" t="n">
        <v>1</v>
      </c>
      <c r="AB5" s="54" t="n">
        <v>3</v>
      </c>
      <c r="AC5" s="54" t="n">
        <v>1</v>
      </c>
      <c r="AD5" s="47" t="n">
        <v>3</v>
      </c>
      <c r="AE5" s="47" t="n">
        <v>2</v>
      </c>
      <c r="AF5" s="47" t="n">
        <v>2</v>
      </c>
      <c r="AG5" s="47" t="n">
        <v>1</v>
      </c>
      <c r="AH5" s="47" t="n">
        <v>3</v>
      </c>
      <c r="AI5" s="49" t="n">
        <v>3</v>
      </c>
      <c r="AJ5" s="49" t="n">
        <v>2</v>
      </c>
      <c r="AK5" s="49" t="n">
        <v>2</v>
      </c>
      <c r="AL5" s="49" t="n">
        <v>2</v>
      </c>
      <c r="AM5" s="49" t="n">
        <v>3</v>
      </c>
      <c r="AN5" s="49" t="n">
        <v>2</v>
      </c>
      <c r="AO5" s="49" t="n">
        <v>2</v>
      </c>
      <c r="AP5" s="55" t="n">
        <v>1</v>
      </c>
      <c r="AQ5" s="55" t="n">
        <v>1</v>
      </c>
      <c r="AR5" s="55" t="n">
        <v>1</v>
      </c>
      <c r="AS5" s="55" t="n">
        <v>1</v>
      </c>
      <c r="AT5" s="55" t="n">
        <v>1</v>
      </c>
      <c r="AU5" s="55" t="n">
        <v>1</v>
      </c>
      <c r="AV5" s="55" t="n">
        <v>0</v>
      </c>
      <c r="AW5" s="55" t="n">
        <v>0</v>
      </c>
      <c r="AX5" s="55" t="n">
        <v>0</v>
      </c>
      <c r="AY5" s="55" t="n">
        <v>1</v>
      </c>
      <c r="AZ5" s="55" t="n">
        <v>0</v>
      </c>
      <c r="BA5" s="55" t="n">
        <v>0</v>
      </c>
      <c r="BB5" s="56" t="n">
        <v>7</v>
      </c>
      <c r="BC5" s="57" t="n">
        <v>1</v>
      </c>
      <c r="BD5" s="58" t="n">
        <v>1</v>
      </c>
      <c r="BE5" s="49" t="s">
        <v>65</v>
      </c>
      <c r="BF5" s="59" t="n">
        <v>6</v>
      </c>
      <c r="BG5" s="60" t="n">
        <v>1</v>
      </c>
      <c r="BH5" s="61"/>
    </row>
    <row r="6" customFormat="false" ht="25.5" hidden="false" customHeight="false" outlineLevel="0" collapsed="false">
      <c r="A6" s="46" t="n">
        <v>5</v>
      </c>
      <c r="B6" s="30" t="s">
        <v>60</v>
      </c>
      <c r="C6" s="30" t="s">
        <v>61</v>
      </c>
      <c r="D6" s="47" t="n">
        <v>1</v>
      </c>
      <c r="E6" s="49" t="n">
        <v>3</v>
      </c>
      <c r="F6" s="49" t="n">
        <v>3</v>
      </c>
      <c r="G6" s="49" t="n">
        <v>1</v>
      </c>
      <c r="H6" s="49" t="n">
        <v>3</v>
      </c>
      <c r="I6" s="49" t="n">
        <v>2</v>
      </c>
      <c r="J6" s="50" t="n">
        <v>1</v>
      </c>
      <c r="K6" s="50" t="n">
        <v>3</v>
      </c>
      <c r="L6" s="50" t="n">
        <v>1</v>
      </c>
      <c r="M6" s="50" t="n">
        <v>2</v>
      </c>
      <c r="N6" s="50" t="n">
        <v>3</v>
      </c>
      <c r="O6" s="50" t="n">
        <v>1</v>
      </c>
      <c r="P6" s="50" t="n">
        <v>3</v>
      </c>
      <c r="Q6" s="50" t="n">
        <v>3</v>
      </c>
      <c r="R6" s="51" t="n">
        <v>3</v>
      </c>
      <c r="S6" s="50" t="n">
        <v>1</v>
      </c>
      <c r="T6" s="52" t="n">
        <v>3</v>
      </c>
      <c r="U6" s="52" t="n">
        <v>2</v>
      </c>
      <c r="V6" s="53" t="n">
        <v>2</v>
      </c>
      <c r="W6" s="52" t="n">
        <v>2</v>
      </c>
      <c r="X6" s="52" t="n">
        <v>2</v>
      </c>
      <c r="Y6" s="54" t="n">
        <v>1</v>
      </c>
      <c r="Z6" s="54" t="n">
        <v>1</v>
      </c>
      <c r="AA6" s="54" t="n">
        <v>1</v>
      </c>
      <c r="AB6" s="54" t="n">
        <v>1</v>
      </c>
      <c r="AC6" s="54" t="n">
        <v>1</v>
      </c>
      <c r="AD6" s="47" t="n">
        <v>3</v>
      </c>
      <c r="AE6" s="47" t="n">
        <v>2</v>
      </c>
      <c r="AF6" s="47" t="n">
        <v>2</v>
      </c>
      <c r="AG6" s="47" t="n">
        <v>1</v>
      </c>
      <c r="AH6" s="47" t="n">
        <v>1</v>
      </c>
      <c r="AI6" s="49" t="n">
        <v>2</v>
      </c>
      <c r="AJ6" s="49" t="n">
        <v>2</v>
      </c>
      <c r="AK6" s="49" t="n">
        <v>2</v>
      </c>
      <c r="AL6" s="49" t="n">
        <v>2</v>
      </c>
      <c r="AM6" s="49" t="n">
        <v>2</v>
      </c>
      <c r="AN6" s="49" t="n">
        <v>1</v>
      </c>
      <c r="AO6" s="49" t="n">
        <v>1</v>
      </c>
      <c r="AP6" s="55" t="n">
        <v>1</v>
      </c>
      <c r="AQ6" s="55" t="n">
        <v>1</v>
      </c>
      <c r="AR6" s="55" t="n">
        <v>0</v>
      </c>
      <c r="AS6" s="55" t="n">
        <v>1</v>
      </c>
      <c r="AT6" s="55" t="n">
        <v>1</v>
      </c>
      <c r="AU6" s="55" t="n">
        <v>1</v>
      </c>
      <c r="AV6" s="55" t="n">
        <v>0</v>
      </c>
      <c r="AW6" s="55" t="n">
        <v>0</v>
      </c>
      <c r="AX6" s="55" t="n">
        <v>0</v>
      </c>
      <c r="AY6" s="55" t="n">
        <v>1</v>
      </c>
      <c r="AZ6" s="55" t="n">
        <v>0</v>
      </c>
      <c r="BA6" s="55" t="n">
        <v>0</v>
      </c>
      <c r="BB6" s="56" t="n">
        <v>6</v>
      </c>
      <c r="BC6" s="57" t="n">
        <v>1</v>
      </c>
      <c r="BD6" s="58" t="n">
        <v>1</v>
      </c>
      <c r="BE6" s="49" t="s">
        <v>66</v>
      </c>
      <c r="BF6" s="59" t="n">
        <v>6</v>
      </c>
      <c r="BG6" s="60" t="n">
        <v>1</v>
      </c>
      <c r="BH6" s="61"/>
    </row>
    <row r="7" customFormat="false" ht="25.5" hidden="false" customHeight="false" outlineLevel="0" collapsed="false">
      <c r="A7" s="46" t="n">
        <v>6</v>
      </c>
      <c r="B7" s="30" t="s">
        <v>60</v>
      </c>
      <c r="C7" s="30" t="s">
        <v>61</v>
      </c>
      <c r="D7" s="47" t="n">
        <v>1</v>
      </c>
      <c r="E7" s="49" t="n">
        <v>2</v>
      </c>
      <c r="F7" s="49" t="n">
        <v>3</v>
      </c>
      <c r="G7" s="49" t="n">
        <v>1</v>
      </c>
      <c r="H7" s="49" t="n">
        <v>2</v>
      </c>
      <c r="I7" s="49" t="n">
        <v>3</v>
      </c>
      <c r="J7" s="50" t="n">
        <v>1</v>
      </c>
      <c r="K7" s="50" t="n">
        <v>3</v>
      </c>
      <c r="L7" s="50" t="n">
        <v>1</v>
      </c>
      <c r="M7" s="50" t="n">
        <v>1</v>
      </c>
      <c r="N7" s="50" t="n">
        <v>2</v>
      </c>
      <c r="O7" s="50" t="n">
        <v>1</v>
      </c>
      <c r="P7" s="50" t="n">
        <v>3</v>
      </c>
      <c r="Q7" s="50" t="n">
        <v>3</v>
      </c>
      <c r="R7" s="51" t="n">
        <v>3</v>
      </c>
      <c r="S7" s="50" t="n">
        <v>3</v>
      </c>
      <c r="T7" s="52" t="n">
        <v>3</v>
      </c>
      <c r="U7" s="52" t="n">
        <v>2</v>
      </c>
      <c r="V7" s="53" t="n">
        <v>3</v>
      </c>
      <c r="W7" s="52" t="n">
        <v>3</v>
      </c>
      <c r="X7" s="52" t="n">
        <v>3</v>
      </c>
      <c r="Y7" s="54" t="n">
        <v>1</v>
      </c>
      <c r="Z7" s="54" t="n">
        <v>1</v>
      </c>
      <c r="AA7" s="54" t="n">
        <v>1</v>
      </c>
      <c r="AB7" s="54" t="n">
        <v>1</v>
      </c>
      <c r="AC7" s="54" t="n">
        <v>2</v>
      </c>
      <c r="AD7" s="47" t="n">
        <v>3</v>
      </c>
      <c r="AE7" s="47" t="n">
        <v>3</v>
      </c>
      <c r="AF7" s="47" t="n">
        <v>2</v>
      </c>
      <c r="AG7" s="47" t="n">
        <v>1</v>
      </c>
      <c r="AH7" s="47" t="n">
        <v>3</v>
      </c>
      <c r="AI7" s="49" t="n">
        <v>2</v>
      </c>
      <c r="AJ7" s="49" t="n">
        <v>3</v>
      </c>
      <c r="AK7" s="49" t="n">
        <v>2</v>
      </c>
      <c r="AL7" s="49" t="n">
        <v>2</v>
      </c>
      <c r="AM7" s="49" t="n">
        <v>2</v>
      </c>
      <c r="AN7" s="49" t="n">
        <v>2</v>
      </c>
      <c r="AO7" s="49" t="n">
        <v>3</v>
      </c>
      <c r="AP7" s="55" t="n">
        <v>0</v>
      </c>
      <c r="AQ7" s="55" t="n">
        <v>1</v>
      </c>
      <c r="AR7" s="55" t="n">
        <v>0</v>
      </c>
      <c r="AS7" s="55" t="n">
        <v>1</v>
      </c>
      <c r="AT7" s="55" t="n">
        <v>1</v>
      </c>
      <c r="AU7" s="55" t="n">
        <v>1</v>
      </c>
      <c r="AV7" s="55" t="n">
        <v>0</v>
      </c>
      <c r="AW7" s="55" t="n">
        <v>0</v>
      </c>
      <c r="AX7" s="55" t="n">
        <v>1</v>
      </c>
      <c r="AY7" s="55" t="n">
        <v>1</v>
      </c>
      <c r="AZ7" s="55" t="n">
        <v>1</v>
      </c>
      <c r="BA7" s="55" t="n">
        <v>0</v>
      </c>
      <c r="BB7" s="56" t="n">
        <v>7</v>
      </c>
      <c r="BC7" s="57" t="n">
        <v>1</v>
      </c>
      <c r="BD7" s="58" t="n">
        <v>1</v>
      </c>
      <c r="BE7" s="49"/>
      <c r="BF7" s="59" t="n">
        <v>6</v>
      </c>
      <c r="BG7" s="60" t="n">
        <v>1</v>
      </c>
      <c r="BH7" s="61"/>
    </row>
    <row r="8" customFormat="false" ht="25.5" hidden="false" customHeight="false" outlineLevel="0" collapsed="false">
      <c r="A8" s="46" t="n">
        <v>7</v>
      </c>
      <c r="B8" s="30" t="s">
        <v>60</v>
      </c>
      <c r="C8" s="30" t="s">
        <v>61</v>
      </c>
      <c r="D8" s="47" t="n">
        <v>1</v>
      </c>
      <c r="E8" s="49" t="n">
        <v>3</v>
      </c>
      <c r="F8" s="49" t="n">
        <v>2</v>
      </c>
      <c r="G8" s="49" t="n">
        <v>3</v>
      </c>
      <c r="H8" s="49" t="n">
        <v>3</v>
      </c>
      <c r="I8" s="49" t="n">
        <v>2</v>
      </c>
      <c r="J8" s="50" t="n">
        <v>2</v>
      </c>
      <c r="K8" s="50" t="n">
        <v>3</v>
      </c>
      <c r="L8" s="50" t="n">
        <v>2</v>
      </c>
      <c r="M8" s="50" t="n">
        <v>3</v>
      </c>
      <c r="N8" s="50" t="n">
        <v>3</v>
      </c>
      <c r="O8" s="50" t="n">
        <v>2</v>
      </c>
      <c r="P8" s="50" t="n">
        <v>3</v>
      </c>
      <c r="Q8" s="50" t="n">
        <v>3</v>
      </c>
      <c r="R8" s="51" t="n">
        <v>3</v>
      </c>
      <c r="S8" s="50" t="n">
        <v>1</v>
      </c>
      <c r="T8" s="52" t="n">
        <v>2</v>
      </c>
      <c r="U8" s="52" t="n">
        <v>2</v>
      </c>
      <c r="V8" s="53" t="n">
        <v>2</v>
      </c>
      <c r="W8" s="52" t="n">
        <v>2</v>
      </c>
      <c r="X8" s="52" t="n">
        <v>2</v>
      </c>
      <c r="Y8" s="54" t="n">
        <v>3</v>
      </c>
      <c r="Z8" s="54" t="n">
        <v>2</v>
      </c>
      <c r="AA8" s="54" t="n">
        <v>2</v>
      </c>
      <c r="AB8" s="54" t="n">
        <v>1</v>
      </c>
      <c r="AC8" s="54" t="n">
        <v>2</v>
      </c>
      <c r="AD8" s="47" t="n">
        <v>2</v>
      </c>
      <c r="AE8" s="47" t="n">
        <v>2</v>
      </c>
      <c r="AF8" s="47" t="n">
        <v>1</v>
      </c>
      <c r="AG8" s="47" t="n">
        <v>1</v>
      </c>
      <c r="AH8" s="47" t="n">
        <v>3</v>
      </c>
      <c r="AI8" s="49" t="n">
        <v>3</v>
      </c>
      <c r="AJ8" s="49" t="n">
        <v>3</v>
      </c>
      <c r="AK8" s="49" t="n">
        <v>2</v>
      </c>
      <c r="AL8" s="49" t="n">
        <v>2</v>
      </c>
      <c r="AM8" s="49" t="n">
        <v>2</v>
      </c>
      <c r="AN8" s="49" t="n">
        <v>2</v>
      </c>
      <c r="AO8" s="49" t="n">
        <v>2</v>
      </c>
      <c r="AP8" s="55" t="n">
        <v>1</v>
      </c>
      <c r="AQ8" s="55" t="n">
        <v>0</v>
      </c>
      <c r="AR8" s="55" t="n">
        <v>1</v>
      </c>
      <c r="AS8" s="55" t="n">
        <v>1</v>
      </c>
      <c r="AT8" s="55" t="n">
        <v>1</v>
      </c>
      <c r="AU8" s="55" t="n">
        <v>1</v>
      </c>
      <c r="AV8" s="55" t="n">
        <v>0</v>
      </c>
      <c r="AW8" s="55" t="n">
        <v>1</v>
      </c>
      <c r="AX8" s="55" t="n">
        <v>0</v>
      </c>
      <c r="AY8" s="55" t="n">
        <v>1</v>
      </c>
      <c r="AZ8" s="55" t="n">
        <v>0</v>
      </c>
      <c r="BA8" s="55" t="n">
        <v>0</v>
      </c>
      <c r="BB8" s="56" t="n">
        <v>7</v>
      </c>
      <c r="BC8" s="57" t="n">
        <v>1</v>
      </c>
      <c r="BD8" s="58" t="n">
        <v>1</v>
      </c>
      <c r="BE8" s="49"/>
      <c r="BF8" s="59" t="n">
        <v>6</v>
      </c>
      <c r="BG8" s="60" t="n">
        <v>1</v>
      </c>
      <c r="BH8" s="61"/>
    </row>
    <row r="9" customFormat="false" ht="25.5" hidden="false" customHeight="false" outlineLevel="0" collapsed="false">
      <c r="A9" s="46" t="n">
        <v>8</v>
      </c>
      <c r="B9" s="30" t="s">
        <v>60</v>
      </c>
      <c r="C9" s="30" t="s">
        <v>61</v>
      </c>
      <c r="D9" s="47" t="n">
        <v>1</v>
      </c>
      <c r="E9" s="49" t="n">
        <v>3</v>
      </c>
      <c r="F9" s="49" t="n">
        <v>2</v>
      </c>
      <c r="G9" s="49" t="n">
        <v>2</v>
      </c>
      <c r="H9" s="49" t="n">
        <v>3</v>
      </c>
      <c r="I9" s="49" t="n">
        <v>1</v>
      </c>
      <c r="J9" s="50" t="n">
        <v>2</v>
      </c>
      <c r="K9" s="50" t="n">
        <v>3</v>
      </c>
      <c r="L9" s="50" t="n">
        <v>2</v>
      </c>
      <c r="M9" s="50" t="n">
        <v>3</v>
      </c>
      <c r="N9" s="50" t="n">
        <v>3</v>
      </c>
      <c r="O9" s="50" t="n">
        <v>2</v>
      </c>
      <c r="P9" s="50" t="n">
        <v>3</v>
      </c>
      <c r="Q9" s="50" t="n">
        <v>3</v>
      </c>
      <c r="R9" s="51" t="n">
        <v>2</v>
      </c>
      <c r="S9" s="50" t="n">
        <v>1</v>
      </c>
      <c r="T9" s="52" t="n">
        <v>3</v>
      </c>
      <c r="U9" s="52" t="n">
        <v>3</v>
      </c>
      <c r="V9" s="53" t="n">
        <v>2</v>
      </c>
      <c r="W9" s="52" t="n">
        <v>3</v>
      </c>
      <c r="X9" s="52" t="n">
        <v>2</v>
      </c>
      <c r="Y9" s="54" t="n">
        <v>3</v>
      </c>
      <c r="Z9" s="54" t="n">
        <v>1</v>
      </c>
      <c r="AA9" s="54" t="n">
        <v>1</v>
      </c>
      <c r="AB9" s="54" t="n">
        <v>1</v>
      </c>
      <c r="AC9" s="54" t="n">
        <v>2</v>
      </c>
      <c r="AD9" s="47" t="n">
        <v>3</v>
      </c>
      <c r="AE9" s="47" t="n">
        <v>3</v>
      </c>
      <c r="AF9" s="47" t="n">
        <v>2</v>
      </c>
      <c r="AG9" s="47" t="n">
        <v>1</v>
      </c>
      <c r="AH9" s="47" t="n">
        <v>3</v>
      </c>
      <c r="AI9" s="49" t="n">
        <v>3</v>
      </c>
      <c r="AJ9" s="49" t="n">
        <v>3</v>
      </c>
      <c r="AK9" s="49" t="n">
        <v>2</v>
      </c>
      <c r="AL9" s="49" t="n">
        <v>1</v>
      </c>
      <c r="AM9" s="49" t="n">
        <v>2</v>
      </c>
      <c r="AN9" s="49" t="n">
        <v>2</v>
      </c>
      <c r="AO9" s="49" t="n">
        <v>2</v>
      </c>
      <c r="AP9" s="55" t="n">
        <v>1</v>
      </c>
      <c r="AQ9" s="55" t="n">
        <v>1</v>
      </c>
      <c r="AR9" s="55" t="n">
        <v>1</v>
      </c>
      <c r="AS9" s="55" t="n">
        <v>1</v>
      </c>
      <c r="AT9" s="55" t="n">
        <v>1</v>
      </c>
      <c r="AU9" s="55" t="n">
        <v>1</v>
      </c>
      <c r="AV9" s="55" t="n">
        <v>0</v>
      </c>
      <c r="AW9" s="55" t="n">
        <v>1</v>
      </c>
      <c r="AX9" s="55" t="n">
        <v>1</v>
      </c>
      <c r="AY9" s="55" t="n">
        <v>1</v>
      </c>
      <c r="AZ9" s="55" t="n">
        <v>0</v>
      </c>
      <c r="BA9" s="55" t="n">
        <v>0</v>
      </c>
      <c r="BB9" s="56" t="n">
        <v>9</v>
      </c>
      <c r="BC9" s="57" t="n">
        <v>1</v>
      </c>
      <c r="BD9" s="58" t="n">
        <v>1</v>
      </c>
      <c r="BE9" s="49"/>
      <c r="BF9" s="59" t="n">
        <v>6</v>
      </c>
      <c r="BG9" s="60" t="n">
        <v>1</v>
      </c>
      <c r="BH9" s="61"/>
    </row>
    <row r="10" customFormat="false" ht="25.5" hidden="false" customHeight="false" outlineLevel="0" collapsed="false">
      <c r="A10" s="46" t="n">
        <v>9</v>
      </c>
      <c r="B10" s="30" t="s">
        <v>60</v>
      </c>
      <c r="C10" s="30" t="s">
        <v>61</v>
      </c>
      <c r="D10" s="47" t="n">
        <v>1</v>
      </c>
      <c r="E10" s="49" t="n">
        <v>3</v>
      </c>
      <c r="F10" s="49" t="n">
        <v>3</v>
      </c>
      <c r="G10" s="49" t="n">
        <v>1</v>
      </c>
      <c r="H10" s="49" t="n">
        <v>3</v>
      </c>
      <c r="I10" s="49" t="n">
        <v>2</v>
      </c>
      <c r="J10" s="50" t="n">
        <v>1</v>
      </c>
      <c r="K10" s="50" t="n">
        <v>3</v>
      </c>
      <c r="L10" s="50" t="n">
        <v>1</v>
      </c>
      <c r="M10" s="50" t="n">
        <v>3</v>
      </c>
      <c r="N10" s="50" t="n">
        <v>2</v>
      </c>
      <c r="O10" s="50" t="n">
        <v>2</v>
      </c>
      <c r="P10" s="50" t="n">
        <v>3</v>
      </c>
      <c r="Q10" s="50" t="n">
        <v>3</v>
      </c>
      <c r="R10" s="51" t="n">
        <v>2</v>
      </c>
      <c r="S10" s="50" t="n">
        <v>1</v>
      </c>
      <c r="T10" s="52" t="n">
        <v>2</v>
      </c>
      <c r="U10" s="52" t="n">
        <v>3</v>
      </c>
      <c r="V10" s="53" t="n">
        <v>1</v>
      </c>
      <c r="W10" s="52" t="n">
        <v>2</v>
      </c>
      <c r="X10" s="52" t="n">
        <v>3</v>
      </c>
      <c r="Y10" s="54" t="n">
        <v>3</v>
      </c>
      <c r="Z10" s="54" t="n">
        <v>2</v>
      </c>
      <c r="AA10" s="54" t="n">
        <v>2</v>
      </c>
      <c r="AB10" s="54" t="n">
        <v>1</v>
      </c>
      <c r="AC10" s="54" t="n">
        <v>1</v>
      </c>
      <c r="AD10" s="47" t="n">
        <v>3</v>
      </c>
      <c r="AE10" s="47" t="n">
        <v>2</v>
      </c>
      <c r="AF10" s="47" t="n">
        <v>1</v>
      </c>
      <c r="AG10" s="47" t="n">
        <v>1</v>
      </c>
      <c r="AH10" s="47" t="n">
        <v>1</v>
      </c>
      <c r="AI10" s="49" t="n">
        <v>3</v>
      </c>
      <c r="AJ10" s="49" t="n">
        <v>3</v>
      </c>
      <c r="AK10" s="49" t="n">
        <v>2</v>
      </c>
      <c r="AL10" s="49" t="n">
        <v>3</v>
      </c>
      <c r="AM10" s="49" t="n">
        <v>3</v>
      </c>
      <c r="AN10" s="49" t="n">
        <v>3</v>
      </c>
      <c r="AO10" s="49" t="n">
        <v>3</v>
      </c>
      <c r="AP10" s="55" t="n">
        <v>0</v>
      </c>
      <c r="AQ10" s="55" t="n">
        <v>1</v>
      </c>
      <c r="AR10" s="55" t="n">
        <v>1</v>
      </c>
      <c r="AS10" s="55" t="n">
        <v>1</v>
      </c>
      <c r="AT10" s="55" t="n">
        <v>1</v>
      </c>
      <c r="AU10" s="55" t="n">
        <v>1</v>
      </c>
      <c r="AV10" s="55" t="n">
        <v>0</v>
      </c>
      <c r="AW10" s="55" t="n">
        <v>1</v>
      </c>
      <c r="AX10" s="55" t="n">
        <v>0</v>
      </c>
      <c r="AY10" s="55" t="n">
        <v>0</v>
      </c>
      <c r="AZ10" s="55" t="n">
        <v>1</v>
      </c>
      <c r="BA10" s="55" t="n">
        <v>0</v>
      </c>
      <c r="BB10" s="56" t="n">
        <v>7</v>
      </c>
      <c r="BC10" s="57" t="n">
        <v>1</v>
      </c>
      <c r="BD10" s="58" t="n">
        <v>1</v>
      </c>
      <c r="BE10" s="49"/>
      <c r="BF10" s="59" t="n">
        <v>6</v>
      </c>
      <c r="BG10" s="60" t="n">
        <v>2</v>
      </c>
      <c r="BH10" s="61"/>
    </row>
    <row r="11" customFormat="false" ht="25.5" hidden="false" customHeight="false" outlineLevel="0" collapsed="false">
      <c r="A11" s="46" t="n">
        <v>10</v>
      </c>
      <c r="B11" s="30" t="s">
        <v>60</v>
      </c>
      <c r="C11" s="30" t="s">
        <v>61</v>
      </c>
      <c r="D11" s="47" t="n">
        <v>1</v>
      </c>
      <c r="E11" s="49" t="n">
        <v>2</v>
      </c>
      <c r="F11" s="49" t="n">
        <v>2</v>
      </c>
      <c r="G11" s="49" t="n">
        <v>1</v>
      </c>
      <c r="H11" s="49" t="n">
        <v>2</v>
      </c>
      <c r="I11" s="49" t="n">
        <v>2</v>
      </c>
      <c r="J11" s="50" t="n">
        <v>1</v>
      </c>
      <c r="K11" s="50" t="n">
        <v>3</v>
      </c>
      <c r="L11" s="50" t="n">
        <v>1</v>
      </c>
      <c r="M11" s="50" t="n">
        <v>1</v>
      </c>
      <c r="N11" s="50" t="n">
        <v>2</v>
      </c>
      <c r="O11" s="50" t="n">
        <v>1</v>
      </c>
      <c r="P11" s="50" t="n">
        <v>1</v>
      </c>
      <c r="Q11" s="50" t="n">
        <v>1</v>
      </c>
      <c r="R11" s="51" t="n">
        <v>2</v>
      </c>
      <c r="S11" s="50" t="n">
        <v>1</v>
      </c>
      <c r="T11" s="52" t="n">
        <v>3</v>
      </c>
      <c r="U11" s="52" t="n">
        <v>2</v>
      </c>
      <c r="V11" s="53" t="n">
        <v>1</v>
      </c>
      <c r="W11" s="52" t="n">
        <v>2</v>
      </c>
      <c r="X11" s="52" t="n">
        <v>1</v>
      </c>
      <c r="Y11" s="54" t="n">
        <v>2</v>
      </c>
      <c r="Z11" s="54" t="n">
        <v>1</v>
      </c>
      <c r="AA11" s="54" t="n">
        <v>1</v>
      </c>
      <c r="AB11" s="54" t="n">
        <v>1</v>
      </c>
      <c r="AC11" s="54" t="n">
        <v>2</v>
      </c>
      <c r="AD11" s="47" t="n">
        <v>2</v>
      </c>
      <c r="AE11" s="47" t="n">
        <v>3</v>
      </c>
      <c r="AF11" s="47" t="n">
        <v>3</v>
      </c>
      <c r="AG11" s="47" t="n">
        <v>1</v>
      </c>
      <c r="AH11" s="47" t="n">
        <v>1</v>
      </c>
      <c r="AI11" s="49" t="n">
        <v>2</v>
      </c>
      <c r="AJ11" s="49" t="n">
        <v>2</v>
      </c>
      <c r="AK11" s="49" t="n">
        <v>1</v>
      </c>
      <c r="AL11" s="49" t="n">
        <v>1</v>
      </c>
      <c r="AM11" s="49" t="n">
        <v>2</v>
      </c>
      <c r="AN11" s="49" t="n">
        <v>3</v>
      </c>
      <c r="AO11" s="49" t="n">
        <v>1</v>
      </c>
      <c r="AP11" s="55" t="n">
        <v>1</v>
      </c>
      <c r="AQ11" s="55" t="n">
        <v>1</v>
      </c>
      <c r="AR11" s="55" t="n">
        <v>1</v>
      </c>
      <c r="AS11" s="55" t="n">
        <v>1</v>
      </c>
      <c r="AT11" s="55" t="n">
        <v>1</v>
      </c>
      <c r="AU11" s="55" t="n">
        <v>1</v>
      </c>
      <c r="AV11" s="55" t="n">
        <v>0</v>
      </c>
      <c r="AW11" s="55" t="n">
        <v>0</v>
      </c>
      <c r="AX11" s="55" t="n">
        <v>0</v>
      </c>
      <c r="AY11" s="55" t="n">
        <v>1</v>
      </c>
      <c r="AZ11" s="55" t="n">
        <v>0</v>
      </c>
      <c r="BA11" s="55" t="n">
        <v>0</v>
      </c>
      <c r="BB11" s="56" t="n">
        <v>7</v>
      </c>
      <c r="BC11" s="57" t="n">
        <v>2</v>
      </c>
      <c r="BD11" s="58" t="n">
        <v>1</v>
      </c>
      <c r="BE11" s="49"/>
      <c r="BF11" s="59" t="n">
        <v>6</v>
      </c>
      <c r="BG11" s="60" t="n">
        <v>1</v>
      </c>
      <c r="BH11" s="61"/>
    </row>
    <row r="12" customFormat="false" ht="25.5" hidden="false" customHeight="false" outlineLevel="0" collapsed="false">
      <c r="A12" s="46" t="n">
        <v>11</v>
      </c>
      <c r="B12" s="30" t="s">
        <v>60</v>
      </c>
      <c r="C12" s="30" t="s">
        <v>61</v>
      </c>
      <c r="D12" s="47" t="n">
        <v>1</v>
      </c>
      <c r="E12" s="49" t="n">
        <v>2</v>
      </c>
      <c r="F12" s="49" t="n">
        <v>1</v>
      </c>
      <c r="G12" s="49" t="n">
        <v>1</v>
      </c>
      <c r="H12" s="49" t="n">
        <v>2</v>
      </c>
      <c r="I12" s="49" t="n">
        <v>3</v>
      </c>
      <c r="J12" s="50" t="n">
        <v>1</v>
      </c>
      <c r="K12" s="50" t="n">
        <v>3</v>
      </c>
      <c r="L12" s="50" t="n">
        <v>1</v>
      </c>
      <c r="M12" s="50" t="n">
        <v>1</v>
      </c>
      <c r="N12" s="50" t="n">
        <v>3</v>
      </c>
      <c r="O12" s="50" t="n">
        <v>1</v>
      </c>
      <c r="P12" s="50" t="n">
        <v>3</v>
      </c>
      <c r="Q12" s="50" t="n">
        <v>1</v>
      </c>
      <c r="R12" s="51" t="n">
        <v>3</v>
      </c>
      <c r="S12" s="50" t="n">
        <v>3</v>
      </c>
      <c r="T12" s="52" t="n">
        <v>2</v>
      </c>
      <c r="U12" s="52" t="n">
        <v>1</v>
      </c>
      <c r="V12" s="53" t="n">
        <v>1</v>
      </c>
      <c r="W12" s="52" t="n">
        <v>2</v>
      </c>
      <c r="X12" s="52" t="n">
        <v>3</v>
      </c>
      <c r="Y12" s="54" t="n">
        <v>2</v>
      </c>
      <c r="Z12" s="54" t="n">
        <v>2</v>
      </c>
      <c r="AA12" s="54" t="n">
        <v>1</v>
      </c>
      <c r="AB12" s="54" t="n">
        <v>1</v>
      </c>
      <c r="AC12" s="54" t="n">
        <v>3</v>
      </c>
      <c r="AD12" s="47" t="n">
        <v>3</v>
      </c>
      <c r="AE12" s="47" t="n">
        <v>1</v>
      </c>
      <c r="AF12" s="47" t="n">
        <v>2</v>
      </c>
      <c r="AG12" s="47" t="n">
        <v>1</v>
      </c>
      <c r="AH12" s="47" t="n">
        <v>3</v>
      </c>
      <c r="AI12" s="49" t="n">
        <v>3</v>
      </c>
      <c r="AJ12" s="49" t="n">
        <v>3</v>
      </c>
      <c r="AK12" s="49" t="n">
        <v>1</v>
      </c>
      <c r="AL12" s="49" t="n">
        <v>1</v>
      </c>
      <c r="AM12" s="49" t="n">
        <v>2</v>
      </c>
      <c r="AN12" s="49" t="n">
        <v>1</v>
      </c>
      <c r="AO12" s="49" t="n">
        <v>3</v>
      </c>
      <c r="AP12" s="55" t="n">
        <v>0</v>
      </c>
      <c r="AQ12" s="55" t="n">
        <v>1</v>
      </c>
      <c r="AR12" s="55" t="n">
        <v>0</v>
      </c>
      <c r="AS12" s="55" t="n">
        <v>1</v>
      </c>
      <c r="AT12" s="55" t="n">
        <v>1</v>
      </c>
      <c r="AU12" s="55" t="n">
        <v>1</v>
      </c>
      <c r="AV12" s="55" t="n">
        <v>0</v>
      </c>
      <c r="AW12" s="55" t="n">
        <v>1</v>
      </c>
      <c r="AX12" s="55" t="n">
        <v>0</v>
      </c>
      <c r="AY12" s="55" t="n">
        <v>0</v>
      </c>
      <c r="AZ12" s="55" t="n">
        <v>0</v>
      </c>
      <c r="BA12" s="55" t="n">
        <v>0</v>
      </c>
      <c r="BB12" s="56" t="n">
        <v>5</v>
      </c>
      <c r="BC12" s="57" t="n">
        <v>2</v>
      </c>
      <c r="BD12" s="58" t="n">
        <v>1</v>
      </c>
      <c r="BE12" s="49"/>
      <c r="BF12" s="59" t="n">
        <v>6</v>
      </c>
      <c r="BG12" s="60" t="n">
        <v>1</v>
      </c>
      <c r="BH12" s="61"/>
    </row>
    <row r="13" customFormat="false" ht="25.5" hidden="false" customHeight="false" outlineLevel="0" collapsed="false">
      <c r="A13" s="46" t="n">
        <v>12</v>
      </c>
      <c r="B13" s="30" t="s">
        <v>60</v>
      </c>
      <c r="C13" s="30" t="s">
        <v>61</v>
      </c>
      <c r="D13" s="47" t="n">
        <v>2</v>
      </c>
      <c r="E13" s="49" t="n">
        <v>2</v>
      </c>
      <c r="F13" s="49" t="n">
        <v>2</v>
      </c>
      <c r="G13" s="49" t="n">
        <v>3</v>
      </c>
      <c r="H13" s="49" t="n">
        <v>1</v>
      </c>
      <c r="I13" s="49" t="n">
        <v>3</v>
      </c>
      <c r="J13" s="50" t="n">
        <v>3</v>
      </c>
      <c r="K13" s="50" t="n">
        <v>3</v>
      </c>
      <c r="L13" s="50" t="n">
        <v>2</v>
      </c>
      <c r="M13" s="50" t="n">
        <v>1</v>
      </c>
      <c r="N13" s="50" t="n">
        <v>3</v>
      </c>
      <c r="O13" s="50" t="n">
        <v>3</v>
      </c>
      <c r="P13" s="50" t="n">
        <v>2</v>
      </c>
      <c r="Q13" s="50" t="n">
        <v>3</v>
      </c>
      <c r="R13" s="51" t="n">
        <v>3</v>
      </c>
      <c r="S13" s="50" t="n">
        <v>3</v>
      </c>
      <c r="T13" s="52" t="n">
        <v>1</v>
      </c>
      <c r="U13" s="52" t="n">
        <v>1</v>
      </c>
      <c r="V13" s="53" t="n">
        <v>1</v>
      </c>
      <c r="W13" s="52" t="n">
        <v>3</v>
      </c>
      <c r="X13" s="52" t="n">
        <v>3</v>
      </c>
      <c r="Y13" s="54" t="n">
        <v>2</v>
      </c>
      <c r="Z13" s="54" t="n">
        <v>3</v>
      </c>
      <c r="AA13" s="54" t="n">
        <v>2</v>
      </c>
      <c r="AB13" s="54" t="n">
        <v>3</v>
      </c>
      <c r="AC13" s="54" t="n">
        <v>3</v>
      </c>
      <c r="AD13" s="47" t="n">
        <v>2</v>
      </c>
      <c r="AE13" s="47" t="n">
        <v>1</v>
      </c>
      <c r="AF13" s="47" t="n">
        <v>2</v>
      </c>
      <c r="AG13" s="47" t="n">
        <v>3</v>
      </c>
      <c r="AH13" s="47" t="n">
        <v>3</v>
      </c>
      <c r="AI13" s="49" t="n">
        <v>2</v>
      </c>
      <c r="AJ13" s="49" t="n">
        <v>2</v>
      </c>
      <c r="AK13" s="49" t="n">
        <v>2</v>
      </c>
      <c r="AL13" s="49" t="n">
        <v>2</v>
      </c>
      <c r="AM13" s="49" t="n">
        <v>1</v>
      </c>
      <c r="AN13" s="49" t="n">
        <v>3</v>
      </c>
      <c r="AO13" s="49" t="n">
        <v>3</v>
      </c>
      <c r="AP13" s="55" t="n">
        <v>0</v>
      </c>
      <c r="AQ13" s="55" t="n">
        <v>1</v>
      </c>
      <c r="AR13" s="55" t="n">
        <v>1</v>
      </c>
      <c r="AS13" s="55" t="n">
        <v>1</v>
      </c>
      <c r="AT13" s="55" t="n">
        <v>1</v>
      </c>
      <c r="AU13" s="55" t="n">
        <v>1</v>
      </c>
      <c r="AV13" s="55" t="n">
        <v>0</v>
      </c>
      <c r="AW13" s="55" t="n">
        <v>0</v>
      </c>
      <c r="AX13" s="55" t="n">
        <v>1</v>
      </c>
      <c r="AY13" s="55" t="n">
        <v>1</v>
      </c>
      <c r="AZ13" s="55" t="n">
        <v>1</v>
      </c>
      <c r="BA13" s="55" t="n">
        <v>0</v>
      </c>
      <c r="BB13" s="56" t="n">
        <v>8</v>
      </c>
      <c r="BC13" s="57" t="n">
        <v>1</v>
      </c>
      <c r="BD13" s="58" t="n">
        <v>1</v>
      </c>
      <c r="BE13" s="49"/>
      <c r="BF13" s="59" t="n">
        <v>6</v>
      </c>
      <c r="BG13" s="60" t="n">
        <v>2</v>
      </c>
      <c r="BH13" s="61"/>
    </row>
    <row r="14" customFormat="false" ht="25.5" hidden="false" customHeight="false" outlineLevel="0" collapsed="false">
      <c r="A14" s="46" t="n">
        <v>13</v>
      </c>
      <c r="B14" s="30" t="s">
        <v>60</v>
      </c>
      <c r="C14" s="30" t="s">
        <v>61</v>
      </c>
      <c r="D14" s="47" t="n">
        <v>2</v>
      </c>
      <c r="E14" s="49" t="n">
        <v>3</v>
      </c>
      <c r="F14" s="49" t="n">
        <v>2</v>
      </c>
      <c r="G14" s="49" t="n">
        <v>1</v>
      </c>
      <c r="H14" s="49" t="n">
        <v>3</v>
      </c>
      <c r="I14" s="49" t="n">
        <v>3</v>
      </c>
      <c r="J14" s="50" t="n">
        <v>3</v>
      </c>
      <c r="K14" s="50" t="n">
        <v>2</v>
      </c>
      <c r="L14" s="50" t="n">
        <v>2</v>
      </c>
      <c r="M14" s="50" t="n">
        <v>2</v>
      </c>
      <c r="N14" s="50" t="n">
        <v>3</v>
      </c>
      <c r="O14" s="50" t="n">
        <v>3</v>
      </c>
      <c r="P14" s="50" t="n">
        <v>3</v>
      </c>
      <c r="Q14" s="50" t="n">
        <v>3</v>
      </c>
      <c r="R14" s="51" t="n">
        <v>3</v>
      </c>
      <c r="S14" s="50" t="n">
        <v>3</v>
      </c>
      <c r="T14" s="52" t="n">
        <v>3</v>
      </c>
      <c r="U14" s="52" t="n">
        <v>3</v>
      </c>
      <c r="V14" s="53" t="n">
        <v>3</v>
      </c>
      <c r="W14" s="52" t="n">
        <v>3</v>
      </c>
      <c r="X14" s="52" t="n">
        <v>2</v>
      </c>
      <c r="Y14" s="54" t="n">
        <v>3</v>
      </c>
      <c r="Z14" s="54" t="n">
        <v>3</v>
      </c>
      <c r="AA14" s="54" t="n">
        <v>2</v>
      </c>
      <c r="AB14" s="54" t="n">
        <v>1</v>
      </c>
      <c r="AC14" s="54" t="n">
        <v>1</v>
      </c>
      <c r="AD14" s="47" t="n">
        <v>2</v>
      </c>
      <c r="AE14" s="47" t="n">
        <v>2</v>
      </c>
      <c r="AF14" s="47" t="n">
        <v>3</v>
      </c>
      <c r="AG14" s="47" t="n">
        <v>2</v>
      </c>
      <c r="AH14" s="47" t="n">
        <v>1</v>
      </c>
      <c r="AI14" s="49" t="n">
        <v>3</v>
      </c>
      <c r="AJ14" s="49" t="n">
        <v>3</v>
      </c>
      <c r="AK14" s="49" t="n">
        <v>3</v>
      </c>
      <c r="AL14" s="49" t="n">
        <v>1</v>
      </c>
      <c r="AM14" s="49" t="n">
        <v>1</v>
      </c>
      <c r="AN14" s="49" t="n">
        <v>2</v>
      </c>
      <c r="AO14" s="49" t="n">
        <v>3</v>
      </c>
      <c r="AP14" s="55" t="n">
        <v>1</v>
      </c>
      <c r="AQ14" s="55" t="n">
        <v>1</v>
      </c>
      <c r="AR14" s="55" t="n">
        <v>0</v>
      </c>
      <c r="AS14" s="55" t="n">
        <v>1</v>
      </c>
      <c r="AT14" s="55" t="n">
        <v>0</v>
      </c>
      <c r="AU14" s="55" t="n">
        <v>0</v>
      </c>
      <c r="AV14" s="55" t="n">
        <v>0</v>
      </c>
      <c r="AW14" s="55" t="n">
        <v>1</v>
      </c>
      <c r="AX14" s="55" t="n">
        <v>0</v>
      </c>
      <c r="AY14" s="55" t="n">
        <v>0</v>
      </c>
      <c r="AZ14" s="55" t="n">
        <v>0</v>
      </c>
      <c r="BA14" s="55" t="n">
        <v>0</v>
      </c>
      <c r="BB14" s="56" t="n">
        <v>4</v>
      </c>
      <c r="BC14" s="57" t="n">
        <v>1</v>
      </c>
      <c r="BD14" s="58" t="n">
        <v>1</v>
      </c>
      <c r="BF14" s="59" t="n">
        <v>6</v>
      </c>
      <c r="BG14" s="60" t="n">
        <v>3</v>
      </c>
      <c r="BH14" s="61"/>
    </row>
    <row r="15" customFormat="false" ht="25.5" hidden="false" customHeight="false" outlineLevel="0" collapsed="false">
      <c r="A15" s="46" t="n">
        <v>14</v>
      </c>
      <c r="B15" s="30" t="s">
        <v>60</v>
      </c>
      <c r="C15" s="30" t="s">
        <v>61</v>
      </c>
      <c r="D15" s="47" t="n">
        <v>2</v>
      </c>
      <c r="E15" s="49" t="n">
        <v>3</v>
      </c>
      <c r="F15" s="49" t="n">
        <v>3</v>
      </c>
      <c r="G15" s="49" t="n">
        <v>1</v>
      </c>
      <c r="H15" s="49" t="n">
        <v>3</v>
      </c>
      <c r="I15" s="49" t="n">
        <v>3</v>
      </c>
      <c r="J15" s="50" t="n">
        <v>1</v>
      </c>
      <c r="K15" s="50" t="n">
        <v>1</v>
      </c>
      <c r="L15" s="50" t="n">
        <v>3</v>
      </c>
      <c r="M15" s="50" t="n">
        <v>1</v>
      </c>
      <c r="N15" s="50" t="n">
        <v>2</v>
      </c>
      <c r="O15" s="50" t="n">
        <v>1</v>
      </c>
      <c r="P15" s="50" t="n">
        <v>3</v>
      </c>
      <c r="Q15" s="50" t="n">
        <v>3</v>
      </c>
      <c r="R15" s="51" t="n">
        <v>3</v>
      </c>
      <c r="S15" s="50" t="n">
        <v>1</v>
      </c>
      <c r="T15" s="52" t="n">
        <v>3</v>
      </c>
      <c r="U15" s="52" t="n">
        <v>3</v>
      </c>
      <c r="V15" s="53" t="n">
        <v>3</v>
      </c>
      <c r="W15" s="52" t="n">
        <v>3</v>
      </c>
      <c r="X15" s="52" t="n">
        <v>3</v>
      </c>
      <c r="Y15" s="54" t="n">
        <v>1</v>
      </c>
      <c r="Z15" s="54" t="n">
        <v>1</v>
      </c>
      <c r="AA15" s="54" t="n">
        <v>3</v>
      </c>
      <c r="AB15" s="54" t="n">
        <v>1</v>
      </c>
      <c r="AC15" s="54" t="n">
        <v>2</v>
      </c>
      <c r="AD15" s="47" t="n">
        <v>3</v>
      </c>
      <c r="AE15" s="47" t="n">
        <v>2</v>
      </c>
      <c r="AF15" s="47" t="n">
        <v>1</v>
      </c>
      <c r="AG15" s="47" t="n">
        <v>1</v>
      </c>
      <c r="AH15" s="47" t="n">
        <v>1</v>
      </c>
      <c r="AI15" s="49" t="n">
        <v>3</v>
      </c>
      <c r="AJ15" s="49" t="n">
        <v>2</v>
      </c>
      <c r="AK15" s="49" t="n">
        <v>1</v>
      </c>
      <c r="AL15" s="49" t="n">
        <v>2</v>
      </c>
      <c r="AM15" s="49" t="n">
        <v>2</v>
      </c>
      <c r="AN15" s="49" t="n">
        <v>3</v>
      </c>
      <c r="AO15" s="49" t="n">
        <v>3</v>
      </c>
      <c r="AP15" s="55" t="n">
        <v>0</v>
      </c>
      <c r="AQ15" s="55" t="n">
        <v>0</v>
      </c>
      <c r="AR15" s="55" t="n">
        <v>1</v>
      </c>
      <c r="AS15" s="55" t="n">
        <v>1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6" t="n">
        <v>2</v>
      </c>
      <c r="BC15" s="57" t="n">
        <v>1</v>
      </c>
      <c r="BD15" s="58" t="n">
        <v>1</v>
      </c>
      <c r="BE15" s="49"/>
      <c r="BF15" s="59" t="n">
        <v>6</v>
      </c>
      <c r="BG15" s="60" t="n">
        <v>3</v>
      </c>
      <c r="BH15" s="61"/>
    </row>
    <row r="16" customFormat="false" ht="25.5" hidden="false" customHeight="false" outlineLevel="0" collapsed="false">
      <c r="A16" s="46" t="n">
        <v>15</v>
      </c>
      <c r="B16" s="30" t="s">
        <v>60</v>
      </c>
      <c r="C16" s="30" t="s">
        <v>61</v>
      </c>
      <c r="D16" s="47" t="n">
        <v>2</v>
      </c>
      <c r="E16" s="49" t="n">
        <v>3</v>
      </c>
      <c r="F16" s="49" t="n">
        <v>2</v>
      </c>
      <c r="G16" s="49" t="n">
        <v>2</v>
      </c>
      <c r="H16" s="49" t="n">
        <v>3</v>
      </c>
      <c r="I16" s="49" t="n">
        <v>2</v>
      </c>
      <c r="J16" s="50" t="n">
        <v>1</v>
      </c>
      <c r="K16" s="50" t="n">
        <v>2</v>
      </c>
      <c r="L16" s="50" t="n">
        <v>1</v>
      </c>
      <c r="M16" s="50" t="n">
        <v>2</v>
      </c>
      <c r="N16" s="50" t="n">
        <v>3</v>
      </c>
      <c r="O16" s="50" t="n">
        <v>3</v>
      </c>
      <c r="P16" s="50" t="n">
        <v>3</v>
      </c>
      <c r="Q16" s="50" t="n">
        <v>2</v>
      </c>
      <c r="R16" s="51" t="n">
        <v>2</v>
      </c>
      <c r="S16" s="50" t="n">
        <v>2</v>
      </c>
      <c r="T16" s="52" t="n">
        <v>3</v>
      </c>
      <c r="U16" s="52" t="n">
        <v>3</v>
      </c>
      <c r="V16" s="53" t="n">
        <v>2</v>
      </c>
      <c r="W16" s="52" t="n">
        <v>3</v>
      </c>
      <c r="X16" s="52" t="n">
        <v>3</v>
      </c>
      <c r="Y16" s="54" t="n">
        <v>2</v>
      </c>
      <c r="Z16" s="54" t="n">
        <v>2</v>
      </c>
      <c r="AA16" s="54" t="n">
        <v>1</v>
      </c>
      <c r="AB16" s="54" t="n">
        <v>3</v>
      </c>
      <c r="AC16" s="54" t="n">
        <v>2</v>
      </c>
      <c r="AD16" s="47" t="n">
        <v>2</v>
      </c>
      <c r="AE16" s="47" t="n">
        <v>2</v>
      </c>
      <c r="AF16" s="47" t="n">
        <v>2</v>
      </c>
      <c r="AG16" s="47" t="n">
        <v>1</v>
      </c>
      <c r="AH16" s="47" t="n">
        <v>3</v>
      </c>
      <c r="AI16" s="49" t="n">
        <v>3</v>
      </c>
      <c r="AJ16" s="49" t="n">
        <v>2</v>
      </c>
      <c r="AK16" s="49" t="n">
        <v>1</v>
      </c>
      <c r="AL16" s="49" t="n">
        <v>1</v>
      </c>
      <c r="AM16" s="49" t="n">
        <v>1</v>
      </c>
      <c r="AN16" s="49" t="n">
        <v>1</v>
      </c>
      <c r="AO16" s="49" t="n">
        <v>1</v>
      </c>
      <c r="AP16" s="55" t="n">
        <v>1</v>
      </c>
      <c r="AQ16" s="55" t="n">
        <v>0</v>
      </c>
      <c r="AR16" s="55" t="n">
        <v>1</v>
      </c>
      <c r="AS16" s="55" t="n">
        <v>1</v>
      </c>
      <c r="AT16" s="55" t="n">
        <v>1</v>
      </c>
      <c r="AU16" s="55" t="n">
        <v>1</v>
      </c>
      <c r="AV16" s="55" t="n">
        <v>0</v>
      </c>
      <c r="AW16" s="55" t="n">
        <v>1</v>
      </c>
      <c r="AX16" s="55" t="n">
        <v>0</v>
      </c>
      <c r="AY16" s="55" t="n">
        <v>0</v>
      </c>
      <c r="AZ16" s="55" t="n">
        <v>0</v>
      </c>
      <c r="BA16" s="55" t="n">
        <v>0</v>
      </c>
      <c r="BB16" s="56" t="n">
        <v>6</v>
      </c>
      <c r="BC16" s="57" t="n">
        <v>2</v>
      </c>
      <c r="BD16" s="58" t="n">
        <v>1</v>
      </c>
      <c r="BE16" s="49"/>
      <c r="BF16" s="59" t="n">
        <v>6</v>
      </c>
      <c r="BG16" s="60" t="n">
        <v>2</v>
      </c>
      <c r="BH16" s="61"/>
    </row>
    <row r="17" customFormat="false" ht="25.5" hidden="false" customHeight="false" outlineLevel="0" collapsed="false">
      <c r="A17" s="46" t="n">
        <v>16</v>
      </c>
      <c r="B17" s="30" t="s">
        <v>60</v>
      </c>
      <c r="C17" s="30" t="s">
        <v>61</v>
      </c>
      <c r="D17" s="47" t="n">
        <v>2</v>
      </c>
      <c r="E17" s="49" t="n">
        <v>3</v>
      </c>
      <c r="F17" s="49" t="n">
        <v>2</v>
      </c>
      <c r="G17" s="49" t="n">
        <v>1</v>
      </c>
      <c r="H17" s="49" t="n">
        <v>3</v>
      </c>
      <c r="I17" s="49" t="n">
        <v>3</v>
      </c>
      <c r="J17" s="50" t="n">
        <v>2</v>
      </c>
      <c r="K17" s="50" t="n">
        <v>1</v>
      </c>
      <c r="L17" s="50" t="n">
        <v>1</v>
      </c>
      <c r="M17" s="50" t="n">
        <v>1</v>
      </c>
      <c r="N17" s="50" t="n">
        <v>3</v>
      </c>
      <c r="O17" s="50" t="n">
        <v>3</v>
      </c>
      <c r="P17" s="50" t="n">
        <v>3</v>
      </c>
      <c r="Q17" s="50" t="n">
        <v>2</v>
      </c>
      <c r="R17" s="51" t="n">
        <v>3</v>
      </c>
      <c r="S17" s="50" t="n">
        <v>1</v>
      </c>
      <c r="T17" s="52" t="n">
        <v>2</v>
      </c>
      <c r="U17" s="52" t="n">
        <v>2</v>
      </c>
      <c r="V17" s="53" t="n">
        <v>2</v>
      </c>
      <c r="W17" s="52" t="n">
        <v>3</v>
      </c>
      <c r="X17" s="52" t="n">
        <v>3</v>
      </c>
      <c r="Y17" s="54" t="n">
        <v>3</v>
      </c>
      <c r="Z17" s="54" t="n">
        <v>2</v>
      </c>
      <c r="AA17" s="54" t="n">
        <v>1</v>
      </c>
      <c r="AB17" s="54" t="n">
        <v>1</v>
      </c>
      <c r="AC17" s="54" t="n">
        <v>2</v>
      </c>
      <c r="AD17" s="47" t="n">
        <v>2</v>
      </c>
      <c r="AE17" s="47" t="n">
        <v>2</v>
      </c>
      <c r="AF17" s="47" t="n">
        <v>2</v>
      </c>
      <c r="AG17" s="47" t="n">
        <v>1</v>
      </c>
      <c r="AH17" s="47" t="n">
        <v>3</v>
      </c>
      <c r="AI17" s="49" t="n">
        <v>3</v>
      </c>
      <c r="AJ17" s="49" t="n">
        <v>3</v>
      </c>
      <c r="AK17" s="49" t="n">
        <v>2</v>
      </c>
      <c r="AL17" s="49" t="n">
        <v>1</v>
      </c>
      <c r="AM17" s="49" t="n">
        <v>2</v>
      </c>
      <c r="AN17" s="49" t="n">
        <v>3</v>
      </c>
      <c r="AO17" s="49" t="n">
        <v>2</v>
      </c>
      <c r="AP17" s="55" t="n">
        <v>0</v>
      </c>
      <c r="AQ17" s="55" t="n">
        <v>0</v>
      </c>
      <c r="AR17" s="55" t="n">
        <v>1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1</v>
      </c>
      <c r="AY17" s="55" t="n">
        <v>0</v>
      </c>
      <c r="AZ17" s="55" t="n">
        <v>0</v>
      </c>
      <c r="BA17" s="55" t="n">
        <v>0</v>
      </c>
      <c r="BB17" s="56" t="n">
        <v>2</v>
      </c>
      <c r="BC17" s="57" t="n">
        <v>2</v>
      </c>
      <c r="BD17" s="58" t="n">
        <v>1</v>
      </c>
      <c r="BE17" s="49"/>
      <c r="BF17" s="59" t="n">
        <v>6</v>
      </c>
      <c r="BG17" s="60" t="n">
        <v>3</v>
      </c>
      <c r="BH17" s="61" t="s">
        <v>67</v>
      </c>
    </row>
    <row r="18" customFormat="false" ht="25.5" hidden="false" customHeight="false" outlineLevel="0" collapsed="false">
      <c r="A18" s="46" t="n">
        <v>17</v>
      </c>
      <c r="B18" s="30" t="s">
        <v>60</v>
      </c>
      <c r="C18" s="30" t="s">
        <v>61</v>
      </c>
      <c r="D18" s="47" t="n">
        <v>2</v>
      </c>
      <c r="E18" s="49" t="n">
        <v>2</v>
      </c>
      <c r="F18" s="49" t="n">
        <v>1</v>
      </c>
      <c r="G18" s="49" t="n">
        <v>1</v>
      </c>
      <c r="H18" s="49" t="n">
        <v>2</v>
      </c>
      <c r="I18" s="49" t="n">
        <v>1</v>
      </c>
      <c r="J18" s="50" t="n">
        <v>1</v>
      </c>
      <c r="K18" s="50" t="n">
        <v>3</v>
      </c>
      <c r="L18" s="50" t="n">
        <v>2</v>
      </c>
      <c r="M18" s="50" t="n">
        <v>1</v>
      </c>
      <c r="N18" s="50" t="n">
        <v>1</v>
      </c>
      <c r="O18" s="50" t="n">
        <v>1</v>
      </c>
      <c r="P18" s="50" t="n">
        <v>3</v>
      </c>
      <c r="Q18" s="50" t="n">
        <v>2</v>
      </c>
      <c r="R18" s="51" t="n">
        <v>1</v>
      </c>
      <c r="S18" s="50" t="n">
        <v>1</v>
      </c>
      <c r="T18" s="52" t="n">
        <v>3</v>
      </c>
      <c r="U18" s="52" t="n">
        <v>1</v>
      </c>
      <c r="V18" s="53" t="n">
        <v>1</v>
      </c>
      <c r="W18" s="52" t="n">
        <v>1</v>
      </c>
      <c r="X18" s="52" t="n">
        <v>1</v>
      </c>
      <c r="Y18" s="54" t="n">
        <v>3</v>
      </c>
      <c r="Z18" s="54" t="n">
        <v>1</v>
      </c>
      <c r="AA18" s="54" t="n">
        <v>1</v>
      </c>
      <c r="AB18" s="54" t="n">
        <v>1</v>
      </c>
      <c r="AC18" s="54" t="n">
        <v>2</v>
      </c>
      <c r="AD18" s="47" t="n">
        <v>2</v>
      </c>
      <c r="AE18" s="47" t="n">
        <v>1</v>
      </c>
      <c r="AF18" s="47" t="n">
        <v>1</v>
      </c>
      <c r="AG18" s="47" t="n">
        <v>1</v>
      </c>
      <c r="AH18" s="47" t="n">
        <v>1</v>
      </c>
      <c r="AI18" s="49" t="n">
        <v>1</v>
      </c>
      <c r="AJ18" s="49" t="n">
        <v>2</v>
      </c>
      <c r="AK18" s="49" t="n">
        <v>1</v>
      </c>
      <c r="AL18" s="49" t="n">
        <v>2</v>
      </c>
      <c r="AM18" s="49" t="n">
        <v>2</v>
      </c>
      <c r="AN18" s="49" t="n">
        <v>3</v>
      </c>
      <c r="AO18" s="49" t="n">
        <v>1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6" t="n">
        <v>0</v>
      </c>
      <c r="BC18" s="57" t="n">
        <v>2</v>
      </c>
      <c r="BD18" s="58" t="n">
        <v>1</v>
      </c>
      <c r="BE18" s="49"/>
      <c r="BF18" s="59" t="n">
        <v>6</v>
      </c>
      <c r="BG18" s="60" t="n">
        <v>3</v>
      </c>
      <c r="BH18" s="61" t="s">
        <v>67</v>
      </c>
    </row>
    <row r="19" customFormat="false" ht="25.5" hidden="false" customHeight="false" outlineLevel="0" collapsed="false">
      <c r="A19" s="46" t="n">
        <v>18</v>
      </c>
      <c r="B19" s="30" t="s">
        <v>60</v>
      </c>
      <c r="C19" s="30" t="s">
        <v>61</v>
      </c>
      <c r="D19" s="47" t="n">
        <v>2</v>
      </c>
      <c r="E19" s="49" t="n">
        <v>2</v>
      </c>
      <c r="F19" s="49" t="n">
        <v>2</v>
      </c>
      <c r="G19" s="49" t="n">
        <v>1</v>
      </c>
      <c r="H19" s="49" t="n">
        <v>2</v>
      </c>
      <c r="I19" s="49" t="n">
        <v>1</v>
      </c>
      <c r="J19" s="50" t="n">
        <v>1</v>
      </c>
      <c r="K19" s="50" t="n">
        <v>1</v>
      </c>
      <c r="L19" s="50" t="n">
        <v>1</v>
      </c>
      <c r="M19" s="50" t="n">
        <v>1</v>
      </c>
      <c r="N19" s="50" t="n">
        <v>1</v>
      </c>
      <c r="O19" s="50" t="n">
        <v>1</v>
      </c>
      <c r="P19" s="50" t="n">
        <v>3</v>
      </c>
      <c r="Q19" s="50" t="n">
        <v>2</v>
      </c>
      <c r="R19" s="51" t="n">
        <v>1</v>
      </c>
      <c r="S19" s="50" t="n">
        <v>1</v>
      </c>
      <c r="T19" s="52" t="n">
        <v>3</v>
      </c>
      <c r="U19" s="52" t="n">
        <v>2</v>
      </c>
      <c r="V19" s="53" t="n">
        <v>1</v>
      </c>
      <c r="W19" s="52" t="n">
        <v>3</v>
      </c>
      <c r="X19" s="52" t="n">
        <v>1</v>
      </c>
      <c r="Y19" s="54" t="n">
        <v>2</v>
      </c>
      <c r="Z19" s="54" t="n">
        <v>2</v>
      </c>
      <c r="AA19" s="54" t="n">
        <v>1</v>
      </c>
      <c r="AB19" s="54" t="n">
        <v>1</v>
      </c>
      <c r="AC19" s="54" t="n">
        <v>1</v>
      </c>
      <c r="AD19" s="47" t="n">
        <v>1</v>
      </c>
      <c r="AE19" s="47" t="n">
        <v>2</v>
      </c>
      <c r="AF19" s="47" t="n">
        <v>1</v>
      </c>
      <c r="AG19" s="47" t="n">
        <v>1</v>
      </c>
      <c r="AH19" s="47" t="n">
        <v>3</v>
      </c>
      <c r="AI19" s="49" t="n">
        <v>2</v>
      </c>
      <c r="AJ19" s="49" t="n">
        <v>1</v>
      </c>
      <c r="AK19" s="49" t="n">
        <v>1</v>
      </c>
      <c r="AL19" s="49" t="n">
        <v>2</v>
      </c>
      <c r="AM19" s="49" t="n">
        <v>3</v>
      </c>
      <c r="AN19" s="49" t="n">
        <v>1</v>
      </c>
      <c r="AO19" s="49" t="n">
        <v>1</v>
      </c>
      <c r="AP19" s="55" t="n">
        <v>1</v>
      </c>
      <c r="AQ19" s="55" t="n">
        <v>1</v>
      </c>
      <c r="AR19" s="55" t="n">
        <v>0</v>
      </c>
      <c r="AS19" s="55" t="n">
        <v>0</v>
      </c>
      <c r="AT19" s="55" t="n">
        <v>1</v>
      </c>
      <c r="AU19" s="55" t="n">
        <v>1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6" t="n">
        <v>4</v>
      </c>
      <c r="BC19" s="57" t="n">
        <v>1</v>
      </c>
      <c r="BD19" s="58" t="n">
        <v>1</v>
      </c>
      <c r="BE19" s="49"/>
      <c r="BF19" s="59" t="n">
        <v>6</v>
      </c>
      <c r="BG19" s="60" t="n">
        <v>3</v>
      </c>
      <c r="BH19" s="61"/>
    </row>
    <row r="20" customFormat="false" ht="25.5" hidden="false" customHeight="false" outlineLevel="0" collapsed="false">
      <c r="A20" s="46" t="n">
        <v>19</v>
      </c>
      <c r="B20" s="30" t="s">
        <v>60</v>
      </c>
      <c r="C20" s="30" t="s">
        <v>61</v>
      </c>
      <c r="D20" s="47" t="n">
        <v>2</v>
      </c>
      <c r="E20" s="49" t="n">
        <v>2</v>
      </c>
      <c r="F20" s="49" t="n">
        <v>2</v>
      </c>
      <c r="G20" s="49" t="n">
        <v>2</v>
      </c>
      <c r="H20" s="49" t="n">
        <v>3</v>
      </c>
      <c r="I20" s="49" t="n">
        <v>1</v>
      </c>
      <c r="J20" s="50" t="n">
        <v>1</v>
      </c>
      <c r="K20" s="50" t="n">
        <v>3</v>
      </c>
      <c r="L20" s="50" t="n">
        <v>2</v>
      </c>
      <c r="M20" s="50" t="n">
        <v>2</v>
      </c>
      <c r="N20" s="50" t="n">
        <v>3</v>
      </c>
      <c r="O20" s="50" t="n">
        <v>1</v>
      </c>
      <c r="P20" s="50" t="n">
        <v>3</v>
      </c>
      <c r="Q20" s="50" t="n">
        <v>3</v>
      </c>
      <c r="R20" s="51" t="n">
        <v>3</v>
      </c>
      <c r="S20" s="50" t="n">
        <v>1</v>
      </c>
      <c r="T20" s="52" t="n">
        <v>2</v>
      </c>
      <c r="U20" s="52" t="n">
        <v>2</v>
      </c>
      <c r="V20" s="53" t="n">
        <v>3</v>
      </c>
      <c r="W20" s="52" t="n">
        <v>3</v>
      </c>
      <c r="X20" s="52" t="n">
        <v>3</v>
      </c>
      <c r="Y20" s="54" t="n">
        <v>1</v>
      </c>
      <c r="Z20" s="54" t="n">
        <v>1</v>
      </c>
      <c r="AA20" s="54" t="n">
        <v>1</v>
      </c>
      <c r="AB20" s="54" t="n">
        <v>1</v>
      </c>
      <c r="AC20" s="54" t="n">
        <v>1</v>
      </c>
      <c r="AD20" s="47" t="n">
        <v>2</v>
      </c>
      <c r="AE20" s="47" t="n">
        <v>2</v>
      </c>
      <c r="AF20" s="47" t="n">
        <v>1</v>
      </c>
      <c r="AG20" s="47" t="n">
        <v>1</v>
      </c>
      <c r="AH20" s="47" t="n">
        <v>1</v>
      </c>
      <c r="AI20" s="49" t="n">
        <v>3</v>
      </c>
      <c r="AJ20" s="49" t="n">
        <v>1</v>
      </c>
      <c r="AK20" s="49" t="n">
        <v>1</v>
      </c>
      <c r="AL20" s="49" t="n">
        <v>2</v>
      </c>
      <c r="AM20" s="49" t="n">
        <v>3</v>
      </c>
      <c r="AN20" s="49" t="n">
        <v>3</v>
      </c>
      <c r="AO20" s="49" t="n">
        <v>2</v>
      </c>
      <c r="AP20" s="55" t="n">
        <v>0</v>
      </c>
      <c r="AQ20" s="55" t="n">
        <v>0</v>
      </c>
      <c r="AR20" s="55" t="n">
        <v>1</v>
      </c>
      <c r="AS20" s="55" t="n">
        <v>1</v>
      </c>
      <c r="AT20" s="55" t="n">
        <v>1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6" t="n">
        <v>3</v>
      </c>
      <c r="BC20" s="57" t="n">
        <v>1</v>
      </c>
      <c r="BD20" s="58" t="n">
        <v>1</v>
      </c>
      <c r="BE20" s="49"/>
      <c r="BF20" s="59" t="n">
        <v>6</v>
      </c>
      <c r="BG20" s="60" t="n">
        <v>3</v>
      </c>
      <c r="BH20" s="61"/>
    </row>
    <row r="21" customFormat="false" ht="12.75" hidden="false" customHeight="false" outlineLevel="0" collapsed="false">
      <c r="B21" s="30"/>
      <c r="C21" s="30"/>
      <c r="E21" s="4" t="n">
        <f aca="false">SUM(E2:E20)/19</f>
        <v>2.52631578947368</v>
      </c>
      <c r="F21" s="4" t="n">
        <f aca="false">SUM(F2:F20)/19</f>
        <v>2.15789473684211</v>
      </c>
      <c r="G21" s="4" t="n">
        <f aca="false">SUM(G2:G20)/19</f>
        <v>1.42105263157895</v>
      </c>
      <c r="H21" s="4" t="n">
        <f aca="false">SUM(H2:H20)/19</f>
        <v>2.47368421052632</v>
      </c>
      <c r="I21" s="4" t="n">
        <f aca="false">SUM(I2:I20)/19</f>
        <v>2.26315789473684</v>
      </c>
      <c r="J21" s="62" t="n">
        <f aca="false">SUM(J2:J20)/19</f>
        <v>1.47368421052632</v>
      </c>
      <c r="K21" s="62" t="n">
        <f aca="false">SUM(K2:K20)/19</f>
        <v>2.36842105263158</v>
      </c>
      <c r="L21" s="62" t="n">
        <f aca="false">SUM(L2:L20)/19</f>
        <v>1.57894736842105</v>
      </c>
      <c r="M21" s="62" t="n">
        <f aca="false">SUM(M2:M20)/19</f>
        <v>1.63157894736842</v>
      </c>
      <c r="N21" s="62" t="n">
        <f aca="false">SUM(N2:N20)/19</f>
        <v>2.47368421052632</v>
      </c>
      <c r="O21" s="62" t="n">
        <f aca="false">SUM(O2:O20)/19</f>
        <v>1.68421052631579</v>
      </c>
      <c r="P21" s="62" t="n">
        <f aca="false">SUM(P2:P20)</f>
        <v>53</v>
      </c>
      <c r="Q21" s="62" t="n">
        <f aca="false">SUM(Q2:Q20)</f>
        <v>49</v>
      </c>
      <c r="R21" s="9" t="n">
        <f aca="false">SUM(R2:R20)</f>
        <v>46</v>
      </c>
      <c r="S21" s="62" t="n">
        <f aca="false">SUM(S2:S20)</f>
        <v>33</v>
      </c>
      <c r="T21" s="63" t="n">
        <f aca="false">SUM(T2:T20)</f>
        <v>47</v>
      </c>
      <c r="U21" s="63" t="n">
        <f aca="false">SUM(U2:U20)/19</f>
        <v>2.10526315789474</v>
      </c>
      <c r="V21" s="64" t="n">
        <f aca="false">SUM(V2:V20)</f>
        <v>36</v>
      </c>
      <c r="W21" s="63" t="n">
        <f aca="false">SUM(W2:W20)</f>
        <v>49</v>
      </c>
      <c r="X21" s="63" t="n">
        <f aca="false">SUM(X2:X20)</f>
        <v>42</v>
      </c>
      <c r="Y21" s="65" t="n">
        <f aca="false">SUM(Y2:Y20)</f>
        <v>42</v>
      </c>
      <c r="Z21" s="65" t="n">
        <f aca="false">SUM(Z2:Z20)</f>
        <v>35</v>
      </c>
      <c r="AA21" s="65" t="n">
        <f aca="false">SUM(AA2:AA20)</f>
        <v>25</v>
      </c>
      <c r="AB21" s="65" t="n">
        <f aca="false">SUM(AB2:AB20)</f>
        <v>25</v>
      </c>
      <c r="AC21" s="65" t="n">
        <f aca="false">SUM(AC2:AC20)</f>
        <v>34</v>
      </c>
      <c r="AD21" s="3" t="n">
        <f aca="false">SUM(AD2:AD20)</f>
        <v>47</v>
      </c>
      <c r="AE21" s="3" t="n">
        <f aca="false">SUM(AE2:AE20)</f>
        <v>39</v>
      </c>
      <c r="AF21" s="3" t="n">
        <f aca="false">SUM(AF2:AF20)</f>
        <v>34</v>
      </c>
      <c r="AG21" s="3" t="n">
        <f aca="false">SUM(AG2:AG20)</f>
        <v>22</v>
      </c>
      <c r="AH21" s="3" t="n">
        <f aca="false">SUM(AH2:AH20)</f>
        <v>41</v>
      </c>
      <c r="AI21" s="4" t="n">
        <f aca="false">SUM(AI2:AI20)</f>
        <v>47</v>
      </c>
      <c r="AJ21" s="4" t="n">
        <f aca="false">SUM(AJ2:AJ20)</f>
        <v>43</v>
      </c>
      <c r="AK21" s="4" t="n">
        <f aca="false">SUM(AK2:AK20)</f>
        <v>32</v>
      </c>
      <c r="AL21" s="4" t="n">
        <f aca="false">SUM(AL2:AL20)</f>
        <v>31</v>
      </c>
      <c r="AM21" s="4" t="n">
        <f aca="false">SUM(AM2:AM20)</f>
        <v>38</v>
      </c>
      <c r="AN21" s="4" t="n">
        <f aca="false">SUM(AN2:AN20)</f>
        <v>41</v>
      </c>
      <c r="AO21" s="4" t="n">
        <f aca="false">SUM(AO2:AO20)</f>
        <v>41</v>
      </c>
      <c r="AP21" s="66" t="n">
        <f aca="false">SUM(AP2:AP20)</f>
        <v>9</v>
      </c>
      <c r="AQ21" s="66" t="n">
        <f aca="false">SUM(AQ2:AQ20)</f>
        <v>13</v>
      </c>
      <c r="AR21" s="66" t="n">
        <f aca="false">SUM(AR2:AR20)</f>
        <v>12</v>
      </c>
      <c r="AS21" s="66" t="n">
        <f aca="false">SUM(AS2:AS20)</f>
        <v>16</v>
      </c>
      <c r="AT21" s="66" t="n">
        <f aca="false">SUM(AT2:AT20)</f>
        <v>12</v>
      </c>
      <c r="AU21" s="66" t="n">
        <f aca="false">SUM(AU2:AU20)</f>
        <v>12</v>
      </c>
      <c r="AV21" s="66" t="n">
        <f aca="false">SUM(AV2:AV20)</f>
        <v>0</v>
      </c>
      <c r="AW21" s="66" t="n">
        <f aca="false">SUM(AW2:AW20)</f>
        <v>8</v>
      </c>
      <c r="AX21" s="66" t="n">
        <f aca="false">SUM(AX2:AX20)</f>
        <v>6</v>
      </c>
      <c r="AY21" s="66" t="n">
        <f aca="false">SUM(AY2:AY20)</f>
        <v>9</v>
      </c>
      <c r="AZ21" s="66" t="n">
        <f aca="false">SUM(AZ2:AZ20)</f>
        <v>4</v>
      </c>
      <c r="BA21" s="66" t="n">
        <f aca="false">SUM(BA2:BA20)</f>
        <v>0</v>
      </c>
      <c r="BB21" s="67" t="n">
        <f aca="false">SUM(BB2:BB20)</f>
        <v>101</v>
      </c>
      <c r="BH21" s="61"/>
    </row>
    <row r="22" customFormat="false" ht="12.75" hidden="false" customHeight="false" outlineLevel="0" collapsed="false">
      <c r="B22" s="30"/>
      <c r="C22" s="30"/>
      <c r="J22" s="62"/>
      <c r="K22" s="62"/>
      <c r="L22" s="62"/>
      <c r="M22" s="62"/>
      <c r="N22" s="62"/>
      <c r="O22" s="62"/>
      <c r="P22" s="62"/>
      <c r="Q22" s="62"/>
      <c r="R22" s="9"/>
      <c r="S22" s="62"/>
      <c r="T22" s="63"/>
      <c r="U22" s="63"/>
      <c r="V22" s="64"/>
      <c r="W22" s="63"/>
      <c r="X22" s="63"/>
      <c r="Y22" s="65"/>
      <c r="Z22" s="65"/>
      <c r="AA22" s="65"/>
      <c r="AB22" s="65"/>
      <c r="AC22" s="65"/>
      <c r="BB22" s="67"/>
      <c r="BH22" s="61"/>
    </row>
    <row r="23" customFormat="false" ht="12.75" hidden="false" customHeight="false" outlineLevel="0" collapsed="false">
      <c r="B23" s="30"/>
      <c r="C23" s="30"/>
      <c r="I23" s="68" t="n">
        <v>2.13</v>
      </c>
      <c r="J23" s="62"/>
      <c r="K23" s="62"/>
      <c r="L23" s="62"/>
      <c r="M23" s="62"/>
      <c r="N23" s="62"/>
      <c r="O23" s="62"/>
      <c r="P23" s="62"/>
      <c r="Q23" s="62"/>
      <c r="R23" s="69" t="n">
        <v>2.42</v>
      </c>
      <c r="S23" s="70" t="n">
        <v>2.08</v>
      </c>
      <c r="T23" s="63"/>
      <c r="U23" s="63"/>
      <c r="V23" s="71" t="n">
        <v>1.8</v>
      </c>
      <c r="W23" s="63"/>
      <c r="X23" s="72" t="n">
        <v>2.33</v>
      </c>
      <c r="Y23" s="65"/>
      <c r="Z23" s="65"/>
      <c r="AA23" s="65"/>
      <c r="AB23" s="65"/>
      <c r="AC23" s="73" t="n">
        <v>1.69</v>
      </c>
      <c r="BH23" s="61"/>
    </row>
    <row r="24" customFormat="false" ht="12.75" hidden="false" customHeight="false" outlineLevel="0" collapsed="false">
      <c r="B24" s="30"/>
      <c r="C24" s="30"/>
      <c r="J24" s="62"/>
      <c r="K24" s="62"/>
      <c r="L24" s="62"/>
      <c r="M24" s="62"/>
      <c r="N24" s="62"/>
      <c r="O24" s="62"/>
      <c r="P24" s="62"/>
      <c r="Q24" s="62"/>
      <c r="R24" s="9"/>
      <c r="S24" s="62"/>
      <c r="T24" s="63"/>
      <c r="U24" s="63"/>
      <c r="V24" s="64"/>
      <c r="W24" s="63"/>
      <c r="X24" s="63"/>
      <c r="Y24" s="65"/>
      <c r="Z24" s="65"/>
      <c r="AA24" s="65"/>
      <c r="AB24" s="65"/>
      <c r="AC24" s="65"/>
      <c r="BH24" s="61"/>
    </row>
    <row r="25" customFormat="false" ht="12.7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9"/>
      <c r="S25" s="62"/>
      <c r="T25" s="63"/>
      <c r="U25" s="63"/>
      <c r="V25" s="64"/>
      <c r="W25" s="63"/>
      <c r="X25" s="63"/>
      <c r="Y25" s="65"/>
      <c r="Z25" s="65"/>
      <c r="AA25" s="65"/>
      <c r="AB25" s="65"/>
      <c r="AC25" s="65"/>
      <c r="BH25" s="61"/>
    </row>
    <row r="26" customFormat="false" ht="12.75" hidden="false" customHeight="false" outlineLevel="0" collapsed="false">
      <c r="J26" s="62"/>
      <c r="K26" s="62"/>
      <c r="L26" s="62"/>
      <c r="M26" s="62"/>
      <c r="N26" s="62"/>
      <c r="O26" s="62"/>
      <c r="P26" s="62"/>
      <c r="Q26" s="62"/>
      <c r="R26" s="9"/>
      <c r="S26" s="62"/>
      <c r="T26" s="63"/>
      <c r="U26" s="63"/>
      <c r="V26" s="64"/>
      <c r="W26" s="63"/>
      <c r="X26" s="63"/>
      <c r="Y26" s="65"/>
      <c r="Z26" s="65"/>
      <c r="AA26" s="65"/>
      <c r="AB26" s="65"/>
      <c r="AC26" s="65"/>
      <c r="BH26" s="61"/>
    </row>
    <row r="27" customFormat="false" ht="12.75" hidden="false" customHeight="false" outlineLevel="0" collapsed="false">
      <c r="J27" s="62"/>
      <c r="K27" s="62"/>
      <c r="L27" s="62"/>
      <c r="M27" s="62"/>
      <c r="N27" s="62"/>
      <c r="O27" s="62"/>
      <c r="P27" s="62"/>
      <c r="Q27" s="62"/>
      <c r="R27" s="9"/>
      <c r="S27" s="62"/>
      <c r="T27" s="63"/>
      <c r="U27" s="63"/>
      <c r="V27" s="64"/>
      <c r="W27" s="63"/>
      <c r="X27" s="63"/>
      <c r="Y27" s="65"/>
      <c r="Z27" s="65"/>
      <c r="AA27" s="65"/>
      <c r="AB27" s="65"/>
      <c r="AC27" s="65"/>
      <c r="BH27" s="61"/>
    </row>
    <row r="28" customFormat="false" ht="12.75" hidden="false" customHeight="false" outlineLevel="0" collapsed="false">
      <c r="J28" s="62"/>
      <c r="K28" s="62"/>
      <c r="L28" s="62"/>
      <c r="M28" s="62"/>
      <c r="N28" s="62"/>
      <c r="O28" s="62"/>
      <c r="P28" s="62"/>
      <c r="Q28" s="62"/>
      <c r="R28" s="9"/>
      <c r="S28" s="62"/>
      <c r="T28" s="63"/>
      <c r="U28" s="63"/>
      <c r="V28" s="64"/>
      <c r="W28" s="63"/>
      <c r="X28" s="63"/>
      <c r="Y28" s="65"/>
      <c r="Z28" s="65"/>
      <c r="AA28" s="65"/>
      <c r="AB28" s="65"/>
      <c r="AC28" s="65"/>
      <c r="BH28" s="61"/>
    </row>
    <row r="29" customFormat="false" ht="12.7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9"/>
      <c r="S29" s="62"/>
      <c r="T29" s="63"/>
      <c r="U29" s="63"/>
      <c r="V29" s="64"/>
      <c r="W29" s="63"/>
      <c r="X29" s="63"/>
      <c r="Y29" s="65"/>
      <c r="Z29" s="65"/>
      <c r="AA29" s="65"/>
      <c r="AB29" s="65"/>
      <c r="AC29" s="65"/>
      <c r="BH29" s="61"/>
    </row>
    <row r="30" customFormat="false" ht="12.7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9"/>
      <c r="S30" s="62"/>
      <c r="T30" s="63"/>
      <c r="U30" s="63"/>
      <c r="V30" s="64"/>
      <c r="W30" s="63"/>
      <c r="X30" s="63"/>
      <c r="Y30" s="65"/>
      <c r="Z30" s="65"/>
      <c r="AA30" s="65"/>
      <c r="AB30" s="65"/>
      <c r="AC30" s="65"/>
      <c r="BH30" s="61"/>
    </row>
    <row r="31" customFormat="false" ht="12.7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9"/>
      <c r="S31" s="62"/>
      <c r="T31" s="63"/>
      <c r="U31" s="63"/>
      <c r="V31" s="64"/>
      <c r="W31" s="63"/>
      <c r="X31" s="63"/>
      <c r="Y31" s="65"/>
      <c r="Z31" s="65"/>
      <c r="AA31" s="65"/>
      <c r="AB31" s="65"/>
      <c r="AC31" s="65"/>
      <c r="BH31" s="61"/>
    </row>
    <row r="32" customFormat="false" ht="12.75" hidden="false" customHeight="false" outlineLevel="0" collapsed="false">
      <c r="J32" s="62"/>
      <c r="K32" s="62"/>
      <c r="L32" s="62"/>
      <c r="M32" s="62"/>
      <c r="N32" s="62"/>
      <c r="O32" s="62"/>
      <c r="P32" s="62"/>
      <c r="Q32" s="62"/>
      <c r="R32" s="9"/>
      <c r="S32" s="62"/>
      <c r="T32" s="63"/>
      <c r="U32" s="63"/>
      <c r="V32" s="64"/>
      <c r="W32" s="63"/>
      <c r="X32" s="63"/>
      <c r="Y32" s="65"/>
      <c r="Z32" s="65"/>
      <c r="AA32" s="65"/>
      <c r="AB32" s="65"/>
      <c r="AC32" s="65"/>
      <c r="BH32" s="61"/>
    </row>
    <row r="33" customFormat="false" ht="12.75" hidden="false" customHeight="false" outlineLevel="0" collapsed="false">
      <c r="J33" s="62"/>
      <c r="K33" s="62"/>
      <c r="L33" s="62"/>
      <c r="M33" s="62"/>
      <c r="N33" s="62"/>
      <c r="O33" s="62"/>
      <c r="P33" s="62"/>
      <c r="Q33" s="62"/>
      <c r="R33" s="9"/>
      <c r="S33" s="62"/>
      <c r="T33" s="63"/>
      <c r="U33" s="63"/>
      <c r="V33" s="64"/>
      <c r="W33" s="63"/>
      <c r="X33" s="63"/>
      <c r="Y33" s="65"/>
      <c r="Z33" s="65"/>
      <c r="AA33" s="65"/>
      <c r="AB33" s="65"/>
      <c r="AC33" s="65"/>
      <c r="BH33" s="61"/>
    </row>
    <row r="34" customFormat="false" ht="12.75" hidden="false" customHeight="false" outlineLevel="0" collapsed="false">
      <c r="J34" s="62"/>
      <c r="K34" s="62"/>
      <c r="L34" s="62"/>
      <c r="M34" s="62"/>
      <c r="N34" s="62"/>
      <c r="O34" s="62"/>
      <c r="P34" s="62"/>
      <c r="Q34" s="62"/>
      <c r="R34" s="9"/>
      <c r="S34" s="62"/>
      <c r="T34" s="63"/>
      <c r="U34" s="63"/>
      <c r="V34" s="64"/>
      <c r="W34" s="63"/>
      <c r="X34" s="63"/>
      <c r="Y34" s="65"/>
      <c r="Z34" s="65"/>
      <c r="AA34" s="65"/>
      <c r="AB34" s="65"/>
      <c r="AC34" s="65"/>
      <c r="BH34" s="61"/>
    </row>
    <row r="35" customFormat="false" ht="12.75" hidden="false" customHeight="false" outlineLevel="0" collapsed="false">
      <c r="BH35" s="61"/>
    </row>
    <row r="36" customFormat="false" ht="12.75" hidden="false" customHeight="false" outlineLevel="0" collapsed="false">
      <c r="BH36" s="61"/>
    </row>
    <row r="37" customFormat="false" ht="12.75" hidden="false" customHeight="false" outlineLevel="0" collapsed="false">
      <c r="BH37" s="61"/>
    </row>
    <row r="38" customFormat="false" ht="12.75" hidden="false" customHeight="false" outlineLevel="0" collapsed="false">
      <c r="BH38" s="61"/>
    </row>
    <row r="39" customFormat="false" ht="12.75" hidden="false" customHeight="false" outlineLevel="0" collapsed="false">
      <c r="BH39" s="61"/>
    </row>
    <row r="40" customFormat="false" ht="12.75" hidden="false" customHeight="false" outlineLevel="0" collapsed="false">
      <c r="BH40" s="61"/>
    </row>
    <row r="41" customFormat="false" ht="12.75" hidden="false" customHeight="false" outlineLevel="0" collapsed="false">
      <c r="BH41" s="61"/>
    </row>
    <row r="42" customFormat="false" ht="12.75" hidden="false" customHeight="false" outlineLevel="0" collapsed="false">
      <c r="BH42" s="61"/>
    </row>
    <row r="43" customFormat="false" ht="12.75" hidden="false" customHeight="false" outlineLevel="0" collapsed="false">
      <c r="BH43" s="61"/>
    </row>
    <row r="44" customFormat="false" ht="12.75" hidden="false" customHeight="false" outlineLevel="0" collapsed="false">
      <c r="BH44" s="61"/>
    </row>
    <row r="45" customFormat="false" ht="12.75" hidden="false" customHeight="false" outlineLevel="0" collapsed="false">
      <c r="BH45" s="61"/>
    </row>
    <row r="46" customFormat="false" ht="12.75" hidden="false" customHeight="false" outlineLevel="0" collapsed="false">
      <c r="BH46" s="61"/>
    </row>
    <row r="47" customFormat="false" ht="12.75" hidden="false" customHeight="false" outlineLevel="0" collapsed="false">
      <c r="BH47" s="61"/>
    </row>
    <row r="48" customFormat="false" ht="12.75" hidden="false" customHeight="false" outlineLevel="0" collapsed="false">
      <c r="BH48" s="61"/>
    </row>
    <row r="49" customFormat="false" ht="12.75" hidden="false" customHeight="false" outlineLevel="0" collapsed="false">
      <c r="BH49" s="61"/>
    </row>
    <row r="50" customFormat="false" ht="12.75" hidden="false" customHeight="false" outlineLevel="0" collapsed="false">
      <c r="BH5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74" width="9.14"/>
    <col collapsed="false" customWidth="true" hidden="false" outlineLevel="0" max="4" min="4" style="74" width="16.13"/>
    <col collapsed="false" customWidth="true" hidden="false" outlineLevel="0" max="5" min="5" style="74" width="17.7"/>
    <col collapsed="false" customWidth="false" hidden="false" outlineLevel="0" max="36" min="6" style="74" width="9.14"/>
    <col collapsed="false" customWidth="true" hidden="false" outlineLevel="0" max="37" min="37" style="74" width="14.7"/>
    <col collapsed="false" customWidth="true" hidden="false" outlineLevel="0" max="38" min="38" style="74" width="10.56"/>
    <col collapsed="false" customWidth="true" hidden="false" outlineLevel="0" max="39" min="39" style="74" width="16.99"/>
    <col collapsed="false" customWidth="true" hidden="false" outlineLevel="0" max="41" min="40" style="74" width="18.14"/>
    <col collapsed="false" customWidth="false" hidden="false" outlineLevel="0" max="257" min="42" style="74" width="9.14"/>
  </cols>
  <sheetData>
    <row r="1" s="76" customFormat="true" ht="12.75" hidden="false" customHeight="false" outlineLevel="0" collapsed="false">
      <c r="A1" s="75" t="s">
        <v>0</v>
      </c>
      <c r="B1" s="75" t="s">
        <v>1</v>
      </c>
      <c r="C1" s="75" t="s">
        <v>2</v>
      </c>
      <c r="D1" s="75" t="s">
        <v>68</v>
      </c>
      <c r="E1" s="75" t="s">
        <v>69</v>
      </c>
      <c r="F1" s="75" t="s">
        <v>5</v>
      </c>
      <c r="G1" s="75" t="s">
        <v>6</v>
      </c>
      <c r="H1" s="75" t="s">
        <v>7</v>
      </c>
      <c r="I1" s="75" t="s">
        <v>8</v>
      </c>
      <c r="J1" s="75" t="s">
        <v>9</v>
      </c>
      <c r="K1" s="75" t="s">
        <v>10</v>
      </c>
      <c r="L1" s="75" t="s">
        <v>11</v>
      </c>
      <c r="M1" s="75" t="s">
        <v>12</v>
      </c>
      <c r="N1" s="75" t="s">
        <v>13</v>
      </c>
      <c r="O1" s="75" t="s">
        <v>14</v>
      </c>
      <c r="P1" s="75" t="s">
        <v>15</v>
      </c>
      <c r="Q1" s="75" t="s">
        <v>16</v>
      </c>
      <c r="R1" s="75" t="s">
        <v>17</v>
      </c>
      <c r="S1" s="75" t="s">
        <v>18</v>
      </c>
      <c r="T1" s="75" t="s">
        <v>70</v>
      </c>
      <c r="U1" s="75" t="s">
        <v>20</v>
      </c>
      <c r="V1" s="75" t="s">
        <v>21</v>
      </c>
      <c r="W1" s="75" t="s">
        <v>22</v>
      </c>
      <c r="X1" s="75" t="s">
        <v>23</v>
      </c>
      <c r="Y1" s="75" t="s">
        <v>24</v>
      </c>
      <c r="Z1" s="75" t="s">
        <v>25</v>
      </c>
      <c r="AA1" s="75" t="s">
        <v>26</v>
      </c>
      <c r="AB1" s="75" t="s">
        <v>27</v>
      </c>
      <c r="AC1" s="75" t="s">
        <v>28</v>
      </c>
      <c r="AD1" s="75" t="s">
        <v>71</v>
      </c>
      <c r="AE1" s="75" t="s">
        <v>72</v>
      </c>
      <c r="AF1" s="75" t="s">
        <v>73</v>
      </c>
      <c r="AG1" s="75" t="s">
        <v>74</v>
      </c>
      <c r="AH1" s="75" t="s">
        <v>75</v>
      </c>
      <c r="AI1" s="75" t="s">
        <v>76</v>
      </c>
      <c r="AJ1" s="75" t="s">
        <v>77</v>
      </c>
      <c r="AK1" s="75" t="s">
        <v>78</v>
      </c>
      <c r="AL1" s="75" t="s">
        <v>37</v>
      </c>
      <c r="AM1" s="75" t="s">
        <v>79</v>
      </c>
      <c r="AN1" s="75" t="s">
        <v>80</v>
      </c>
      <c r="AO1" s="75" t="s">
        <v>81</v>
      </c>
      <c r="AP1" s="75" t="s">
        <v>41</v>
      </c>
      <c r="AQ1" s="75" t="s">
        <v>42</v>
      </c>
      <c r="AR1" s="75" t="s">
        <v>43</v>
      </c>
      <c r="AS1" s="75" t="s">
        <v>44</v>
      </c>
      <c r="AT1" s="75" t="s">
        <v>45</v>
      </c>
      <c r="AU1" s="75" t="s">
        <v>46</v>
      </c>
      <c r="AV1" s="75" t="s">
        <v>47</v>
      </c>
      <c r="AW1" s="75" t="s">
        <v>48</v>
      </c>
      <c r="AX1" s="75" t="s">
        <v>49</v>
      </c>
      <c r="AY1" s="75" t="s">
        <v>50</v>
      </c>
      <c r="AZ1" s="75" t="s">
        <v>51</v>
      </c>
      <c r="BA1" s="75" t="s">
        <v>52</v>
      </c>
      <c r="BB1" s="75" t="s">
        <v>82</v>
      </c>
      <c r="BC1" s="75" t="s">
        <v>83</v>
      </c>
      <c r="BD1" s="75" t="s">
        <v>84</v>
      </c>
      <c r="BE1" s="75" t="s">
        <v>55</v>
      </c>
      <c r="BF1" s="75" t="s">
        <v>85</v>
      </c>
      <c r="BG1" s="75" t="s">
        <v>86</v>
      </c>
      <c r="BH1" s="75" t="s">
        <v>87</v>
      </c>
    </row>
    <row r="2" customFormat="false" ht="12.75" hidden="false" customHeight="false" outlineLevel="0" collapsed="false">
      <c r="A2" s="77" t="n">
        <v>1</v>
      </c>
      <c r="B2" s="78" t="s">
        <v>88</v>
      </c>
      <c r="C2" s="78" t="n">
        <v>4</v>
      </c>
      <c r="D2" s="78" t="n">
        <v>2</v>
      </c>
      <c r="E2" s="79" t="n">
        <v>3</v>
      </c>
      <c r="F2" s="79" t="n">
        <v>1</v>
      </c>
      <c r="G2" s="79" t="n">
        <v>1</v>
      </c>
      <c r="H2" s="79" t="n">
        <v>3</v>
      </c>
      <c r="I2" s="79" t="n">
        <v>3</v>
      </c>
      <c r="J2" s="80" t="n">
        <v>1</v>
      </c>
      <c r="K2" s="80" t="n">
        <v>1</v>
      </c>
      <c r="L2" s="80" t="n">
        <v>1</v>
      </c>
      <c r="M2" s="80" t="n">
        <v>1</v>
      </c>
      <c r="N2" s="80" t="n">
        <v>3</v>
      </c>
      <c r="O2" s="80" t="n">
        <v>1</v>
      </c>
      <c r="P2" s="79" t="n">
        <v>3</v>
      </c>
      <c r="Q2" s="79" t="n">
        <v>2</v>
      </c>
      <c r="R2" s="79" t="n">
        <v>3</v>
      </c>
      <c r="S2" s="79" t="n">
        <v>1</v>
      </c>
      <c r="T2" s="80" t="n">
        <v>3</v>
      </c>
      <c r="U2" s="80" t="n">
        <v>2</v>
      </c>
      <c r="V2" s="80" t="n">
        <v>1</v>
      </c>
      <c r="W2" s="78" t="n">
        <v>2</v>
      </c>
      <c r="X2" s="78" t="n">
        <v>1</v>
      </c>
      <c r="Y2" s="78" t="n">
        <v>1</v>
      </c>
      <c r="Z2" s="78" t="n">
        <v>1</v>
      </c>
      <c r="AA2" s="78" t="n">
        <v>1</v>
      </c>
      <c r="AB2" s="78" t="n">
        <v>1</v>
      </c>
      <c r="AC2" s="78" t="n">
        <v>1</v>
      </c>
      <c r="AD2" s="80" t="n">
        <v>2</v>
      </c>
      <c r="AE2" s="80" t="n">
        <v>3</v>
      </c>
      <c r="AF2" s="80" t="n">
        <v>2</v>
      </c>
      <c r="AG2" s="80" t="n">
        <v>2</v>
      </c>
      <c r="AH2" s="80" t="n">
        <v>3</v>
      </c>
      <c r="AI2" s="78" t="n">
        <v>1</v>
      </c>
      <c r="AJ2" s="78" t="n">
        <v>3</v>
      </c>
      <c r="AK2" s="78"/>
      <c r="AL2" s="78" t="n">
        <v>1</v>
      </c>
      <c r="AM2" s="78" t="n">
        <v>2</v>
      </c>
      <c r="AN2" s="78" t="n">
        <v>2</v>
      </c>
      <c r="AO2" s="78" t="n">
        <v>3</v>
      </c>
      <c r="AP2" s="81" t="n">
        <v>1</v>
      </c>
      <c r="AQ2" s="81" t="n">
        <v>0</v>
      </c>
      <c r="AR2" s="81" t="n">
        <v>0</v>
      </c>
      <c r="AS2" s="81" t="n">
        <v>1</v>
      </c>
      <c r="AT2" s="81" t="n">
        <v>0</v>
      </c>
      <c r="AU2" s="81" t="n">
        <v>0</v>
      </c>
      <c r="AV2" s="81" t="n">
        <v>0</v>
      </c>
      <c r="AW2" s="81" t="n">
        <v>0</v>
      </c>
      <c r="AX2" s="81" t="n">
        <v>0</v>
      </c>
      <c r="AY2" s="82" t="n">
        <v>1</v>
      </c>
      <c r="AZ2" s="82" t="n">
        <v>1</v>
      </c>
      <c r="BA2" s="82" t="n">
        <v>1</v>
      </c>
      <c r="BB2" s="83" t="n">
        <v>5</v>
      </c>
      <c r="BC2" s="78" t="n">
        <v>1</v>
      </c>
      <c r="BD2" s="78"/>
      <c r="BE2" s="78" t="s">
        <v>89</v>
      </c>
      <c r="BF2" s="78" t="s">
        <v>62</v>
      </c>
      <c r="BG2" s="78" t="n">
        <v>3</v>
      </c>
      <c r="BH2" s="77" t="n">
        <v>3</v>
      </c>
    </row>
    <row r="3" customFormat="false" ht="12.75" hidden="false" customHeight="false" outlineLevel="0" collapsed="false">
      <c r="A3" s="77" t="n">
        <v>2</v>
      </c>
      <c r="B3" s="78" t="s">
        <v>88</v>
      </c>
      <c r="C3" s="78" t="n">
        <v>4</v>
      </c>
      <c r="D3" s="78" t="n">
        <v>2</v>
      </c>
      <c r="E3" s="79" t="n">
        <v>3</v>
      </c>
      <c r="F3" s="79" t="n">
        <v>2</v>
      </c>
      <c r="G3" s="79" t="n">
        <v>1</v>
      </c>
      <c r="H3" s="79" t="n">
        <v>3</v>
      </c>
      <c r="I3" s="79" t="n">
        <v>2</v>
      </c>
      <c r="J3" s="80" t="n">
        <v>2</v>
      </c>
      <c r="K3" s="80" t="n">
        <v>2</v>
      </c>
      <c r="L3" s="80" t="n">
        <v>1</v>
      </c>
      <c r="M3" s="80" t="n">
        <v>2</v>
      </c>
      <c r="N3" s="80" t="n">
        <v>2</v>
      </c>
      <c r="O3" s="80" t="n">
        <v>1</v>
      </c>
      <c r="P3" s="79" t="n">
        <v>2</v>
      </c>
      <c r="Q3" s="79" t="n">
        <v>3</v>
      </c>
      <c r="R3" s="79" t="n">
        <v>3</v>
      </c>
      <c r="S3" s="79" t="n">
        <v>3</v>
      </c>
      <c r="T3" s="80" t="n">
        <v>3</v>
      </c>
      <c r="U3" s="80" t="n">
        <v>2</v>
      </c>
      <c r="V3" s="80" t="n">
        <v>1</v>
      </c>
      <c r="W3" s="78" t="n">
        <v>2</v>
      </c>
      <c r="X3" s="78" t="n">
        <v>2</v>
      </c>
      <c r="Y3" s="78" t="n">
        <v>3</v>
      </c>
      <c r="Z3" s="78" t="n">
        <v>3</v>
      </c>
      <c r="AA3" s="78" t="n">
        <v>1</v>
      </c>
      <c r="AB3" s="78" t="n">
        <v>3</v>
      </c>
      <c r="AC3" s="78" t="n">
        <v>2</v>
      </c>
      <c r="AD3" s="80" t="n">
        <v>2</v>
      </c>
      <c r="AE3" s="80" t="n">
        <v>2</v>
      </c>
      <c r="AF3" s="80" t="n">
        <v>1</v>
      </c>
      <c r="AG3" s="80" t="n">
        <v>1</v>
      </c>
      <c r="AH3" s="80" t="n">
        <v>3</v>
      </c>
      <c r="AI3" s="78" t="n">
        <v>3</v>
      </c>
      <c r="AJ3" s="78" t="n">
        <v>3</v>
      </c>
      <c r="AK3" s="78" t="n">
        <v>2</v>
      </c>
      <c r="AL3" s="78" t="n">
        <v>3</v>
      </c>
      <c r="AM3" s="78" t="n">
        <v>2</v>
      </c>
      <c r="AN3" s="78" t="n">
        <v>2</v>
      </c>
      <c r="AO3" s="78" t="n">
        <v>3</v>
      </c>
      <c r="AP3" s="81" t="n">
        <v>1</v>
      </c>
      <c r="AQ3" s="81" t="n">
        <v>1</v>
      </c>
      <c r="AR3" s="81" t="n">
        <v>0</v>
      </c>
      <c r="AS3" s="81" t="n">
        <v>1</v>
      </c>
      <c r="AT3" s="81" t="n">
        <v>0</v>
      </c>
      <c r="AU3" s="81" t="n">
        <v>0</v>
      </c>
      <c r="AV3" s="81" t="n">
        <v>1</v>
      </c>
      <c r="AW3" s="81" t="n">
        <v>1</v>
      </c>
      <c r="AX3" s="81" t="n">
        <v>0</v>
      </c>
      <c r="AY3" s="82" t="n">
        <v>1</v>
      </c>
      <c r="AZ3" s="82" t="n">
        <v>1</v>
      </c>
      <c r="BA3" s="82" t="n">
        <v>0</v>
      </c>
      <c r="BB3" s="83" t="n">
        <v>7</v>
      </c>
      <c r="BC3" s="78" t="n">
        <v>1</v>
      </c>
      <c r="BD3" s="78"/>
      <c r="BE3" s="78" t="s">
        <v>89</v>
      </c>
      <c r="BF3" s="78"/>
      <c r="BG3" s="78"/>
      <c r="BH3" s="77" t="n">
        <v>2</v>
      </c>
    </row>
    <row r="4" customFormat="false" ht="12.75" hidden="false" customHeight="false" outlineLevel="0" collapsed="false">
      <c r="A4" s="77" t="n">
        <v>3</v>
      </c>
      <c r="B4" s="78" t="s">
        <v>88</v>
      </c>
      <c r="C4" s="78" t="n">
        <v>4</v>
      </c>
      <c r="D4" s="78"/>
      <c r="E4" s="79" t="n">
        <v>3</v>
      </c>
      <c r="F4" s="79" t="n">
        <v>1</v>
      </c>
      <c r="G4" s="79" t="n">
        <v>2</v>
      </c>
      <c r="H4" s="79" t="n">
        <v>3</v>
      </c>
      <c r="I4" s="79" t="n">
        <v>3</v>
      </c>
      <c r="J4" s="80" t="n">
        <v>2</v>
      </c>
      <c r="K4" s="80" t="n">
        <v>3</v>
      </c>
      <c r="L4" s="80" t="n">
        <v>2</v>
      </c>
      <c r="M4" s="80" t="n">
        <v>2</v>
      </c>
      <c r="N4" s="80" t="n">
        <v>2</v>
      </c>
      <c r="O4" s="80" t="n">
        <v>2</v>
      </c>
      <c r="P4" s="79" t="n">
        <v>3</v>
      </c>
      <c r="Q4" s="79" t="n">
        <v>3</v>
      </c>
      <c r="R4" s="79" t="n">
        <v>2</v>
      </c>
      <c r="S4" s="79" t="n">
        <v>1</v>
      </c>
      <c r="T4" s="80" t="n">
        <v>3</v>
      </c>
      <c r="U4" s="80" t="n">
        <v>2</v>
      </c>
      <c r="V4" s="80" t="n">
        <v>3</v>
      </c>
      <c r="W4" s="78" t="n">
        <v>2</v>
      </c>
      <c r="X4" s="78" t="n">
        <v>3</v>
      </c>
      <c r="Y4" s="78" t="n">
        <v>3</v>
      </c>
      <c r="Z4" s="78" t="n">
        <v>1</v>
      </c>
      <c r="AA4" s="78" t="n">
        <v>2</v>
      </c>
      <c r="AB4" s="78" t="n">
        <v>1</v>
      </c>
      <c r="AC4" s="78" t="n">
        <v>3</v>
      </c>
      <c r="AD4" s="80" t="n">
        <v>2</v>
      </c>
      <c r="AE4" s="80" t="n">
        <v>2</v>
      </c>
      <c r="AF4" s="80" t="n">
        <v>1</v>
      </c>
      <c r="AG4" s="80" t="n">
        <v>1</v>
      </c>
      <c r="AH4" s="80" t="n">
        <v>3</v>
      </c>
      <c r="AI4" s="78" t="n">
        <v>3</v>
      </c>
      <c r="AJ4" s="78" t="n">
        <v>2</v>
      </c>
      <c r="AK4" s="78" t="n">
        <v>2</v>
      </c>
      <c r="AL4" s="78" t="n">
        <v>1</v>
      </c>
      <c r="AM4" s="78" t="n">
        <v>3</v>
      </c>
      <c r="AN4" s="78" t="n">
        <v>3</v>
      </c>
      <c r="AO4" s="78" t="n">
        <v>3</v>
      </c>
      <c r="AP4" s="81" t="n">
        <v>1</v>
      </c>
      <c r="AQ4" s="81" t="n">
        <v>0</v>
      </c>
      <c r="AR4" s="81" t="n">
        <v>0</v>
      </c>
      <c r="AS4" s="81" t="n">
        <v>1</v>
      </c>
      <c r="AT4" s="81" t="n">
        <v>0</v>
      </c>
      <c r="AU4" s="81" t="n">
        <v>0</v>
      </c>
      <c r="AV4" s="81" t="n">
        <v>0</v>
      </c>
      <c r="AW4" s="81" t="n">
        <v>0</v>
      </c>
      <c r="AX4" s="81" t="n">
        <v>0</v>
      </c>
      <c r="AY4" s="82" t="n">
        <v>1</v>
      </c>
      <c r="AZ4" s="82" t="n">
        <v>1</v>
      </c>
      <c r="BA4" s="82" t="n">
        <v>1</v>
      </c>
      <c r="BB4" s="83" t="n">
        <v>5</v>
      </c>
      <c r="BC4" s="78" t="n">
        <v>1</v>
      </c>
      <c r="BD4" s="78"/>
      <c r="BE4" s="78" t="s">
        <v>89</v>
      </c>
      <c r="BF4" s="78" t="s">
        <v>64</v>
      </c>
      <c r="BG4" s="78" t="n">
        <v>2</v>
      </c>
      <c r="BH4" s="77" t="n">
        <v>1</v>
      </c>
    </row>
    <row r="5" customFormat="false" ht="12.75" hidden="false" customHeight="false" outlineLevel="0" collapsed="false">
      <c r="A5" s="77" t="n">
        <v>4</v>
      </c>
      <c r="B5" s="78" t="s">
        <v>88</v>
      </c>
      <c r="C5" s="78" t="n">
        <v>4</v>
      </c>
      <c r="D5" s="78"/>
      <c r="E5" s="79" t="n">
        <v>3</v>
      </c>
      <c r="F5" s="79" t="n">
        <v>3</v>
      </c>
      <c r="G5" s="79" t="n">
        <v>2</v>
      </c>
      <c r="H5" s="79" t="n">
        <v>3</v>
      </c>
      <c r="I5" s="79" t="n">
        <v>3</v>
      </c>
      <c r="J5" s="80" t="n">
        <v>3</v>
      </c>
      <c r="K5" s="80" t="n">
        <v>3</v>
      </c>
      <c r="L5" s="80" t="n">
        <v>2</v>
      </c>
      <c r="M5" s="80" t="n">
        <v>1</v>
      </c>
      <c r="N5" s="80" t="n">
        <v>3</v>
      </c>
      <c r="O5" s="80" t="n">
        <v>3</v>
      </c>
      <c r="P5" s="79" t="n">
        <v>3</v>
      </c>
      <c r="Q5" s="79" t="n">
        <v>3</v>
      </c>
      <c r="R5" s="79" t="n">
        <v>2</v>
      </c>
      <c r="S5" s="79" t="n">
        <v>3</v>
      </c>
      <c r="T5" s="80" t="n">
        <v>3</v>
      </c>
      <c r="U5" s="80" t="n">
        <v>2</v>
      </c>
      <c r="V5" s="80" t="n">
        <v>3</v>
      </c>
      <c r="W5" s="78" t="n">
        <v>3</v>
      </c>
      <c r="X5" s="78" t="n">
        <v>3</v>
      </c>
      <c r="Y5" s="78" t="n">
        <v>3</v>
      </c>
      <c r="Z5" s="78" t="n">
        <v>3</v>
      </c>
      <c r="AA5" s="78" t="n">
        <v>1</v>
      </c>
      <c r="AB5" s="78" t="n">
        <v>2</v>
      </c>
      <c r="AC5" s="78" t="n">
        <v>2</v>
      </c>
      <c r="AD5" s="80" t="n">
        <v>2</v>
      </c>
      <c r="AE5" s="80" t="n">
        <v>3</v>
      </c>
      <c r="AF5" s="80" t="n">
        <v>2</v>
      </c>
      <c r="AG5" s="80" t="n">
        <v>2</v>
      </c>
      <c r="AH5" s="80" t="n">
        <v>3</v>
      </c>
      <c r="AI5" s="78" t="n">
        <v>3</v>
      </c>
      <c r="AJ5" s="78" t="n">
        <v>3</v>
      </c>
      <c r="AK5" s="78" t="n">
        <v>3</v>
      </c>
      <c r="AL5" s="78" t="n">
        <v>2</v>
      </c>
      <c r="AM5" s="78" t="n">
        <v>1</v>
      </c>
      <c r="AN5" s="78" t="n">
        <v>3</v>
      </c>
      <c r="AO5" s="78" t="n">
        <v>3</v>
      </c>
      <c r="AP5" s="81" t="n">
        <v>0</v>
      </c>
      <c r="AQ5" s="81" t="n">
        <v>0</v>
      </c>
      <c r="AR5" s="81" t="n">
        <v>1</v>
      </c>
      <c r="AS5" s="81" t="n">
        <v>1</v>
      </c>
      <c r="AT5" s="81" t="n">
        <v>1</v>
      </c>
      <c r="AU5" s="81" t="n">
        <v>0</v>
      </c>
      <c r="AV5" s="81" t="n">
        <v>1</v>
      </c>
      <c r="AW5" s="81" t="n">
        <v>0</v>
      </c>
      <c r="AX5" s="81" t="n">
        <v>0</v>
      </c>
      <c r="AY5" s="82" t="n">
        <v>0</v>
      </c>
      <c r="AZ5" s="82" t="n">
        <v>1</v>
      </c>
      <c r="BA5" s="82" t="n">
        <v>1</v>
      </c>
      <c r="BB5" s="83" t="n">
        <v>6</v>
      </c>
      <c r="BC5" s="78" t="n">
        <v>2</v>
      </c>
      <c r="BD5" s="78"/>
      <c r="BE5" s="78" t="s">
        <v>89</v>
      </c>
      <c r="BF5" s="78" t="s">
        <v>90</v>
      </c>
      <c r="BG5" s="78" t="n">
        <v>2</v>
      </c>
      <c r="BH5" s="77" t="n">
        <v>1</v>
      </c>
    </row>
    <row r="6" customFormat="false" ht="12.75" hidden="false" customHeight="false" outlineLevel="0" collapsed="false">
      <c r="A6" s="77" t="n">
        <v>5</v>
      </c>
      <c r="B6" s="78" t="s">
        <v>88</v>
      </c>
      <c r="C6" s="78" t="n">
        <v>4</v>
      </c>
      <c r="D6" s="78" t="n">
        <v>1</v>
      </c>
      <c r="E6" s="79" t="n">
        <v>3</v>
      </c>
      <c r="F6" s="79" t="n">
        <v>2</v>
      </c>
      <c r="G6" s="79" t="n">
        <v>2</v>
      </c>
      <c r="H6" s="79" t="n">
        <v>3</v>
      </c>
      <c r="I6" s="79" t="n">
        <v>3</v>
      </c>
      <c r="J6" s="80" t="n">
        <v>2</v>
      </c>
      <c r="K6" s="80" t="n">
        <v>2</v>
      </c>
      <c r="L6" s="80" t="n">
        <v>2</v>
      </c>
      <c r="M6" s="80" t="n">
        <v>3</v>
      </c>
      <c r="N6" s="80" t="n">
        <v>1</v>
      </c>
      <c r="O6" s="80" t="n">
        <v>1</v>
      </c>
      <c r="P6" s="79" t="n">
        <v>3</v>
      </c>
      <c r="Q6" s="79" t="n">
        <v>3</v>
      </c>
      <c r="R6" s="79" t="n">
        <v>3</v>
      </c>
      <c r="S6" s="79" t="n">
        <v>3</v>
      </c>
      <c r="T6" s="80" t="n">
        <v>3</v>
      </c>
      <c r="U6" s="80" t="n">
        <v>2</v>
      </c>
      <c r="V6" s="80" t="n">
        <v>3</v>
      </c>
      <c r="W6" s="78" t="n">
        <v>3</v>
      </c>
      <c r="X6" s="78" t="n">
        <v>3</v>
      </c>
      <c r="Y6" s="78" t="n">
        <v>3</v>
      </c>
      <c r="Z6" s="78" t="n">
        <v>3</v>
      </c>
      <c r="AA6" s="78" t="n">
        <v>3</v>
      </c>
      <c r="AB6" s="78" t="n">
        <v>3</v>
      </c>
      <c r="AC6" s="78" t="n">
        <v>2</v>
      </c>
      <c r="AD6" s="80" t="n">
        <v>3</v>
      </c>
      <c r="AE6" s="80" t="n">
        <v>2</v>
      </c>
      <c r="AF6" s="80" t="n">
        <v>2</v>
      </c>
      <c r="AG6" s="80" t="n">
        <v>1</v>
      </c>
      <c r="AH6" s="80" t="n">
        <v>3</v>
      </c>
      <c r="AI6" s="78" t="n">
        <v>2</v>
      </c>
      <c r="AJ6" s="78" t="n">
        <v>3</v>
      </c>
      <c r="AK6" s="78" t="n">
        <v>3</v>
      </c>
      <c r="AL6" s="78" t="n">
        <v>1</v>
      </c>
      <c r="AM6" s="78" t="n">
        <v>2</v>
      </c>
      <c r="AN6" s="78" t="n">
        <v>3</v>
      </c>
      <c r="AO6" s="78" t="n">
        <v>2</v>
      </c>
      <c r="AP6" s="81" t="n">
        <v>1</v>
      </c>
      <c r="AQ6" s="81" t="n">
        <v>1</v>
      </c>
      <c r="AR6" s="81" t="n">
        <v>1</v>
      </c>
      <c r="AS6" s="81" t="n">
        <v>1</v>
      </c>
      <c r="AT6" s="81" t="n">
        <v>0</v>
      </c>
      <c r="AU6" s="81" t="n">
        <v>1</v>
      </c>
      <c r="AV6" s="81" t="n">
        <v>1</v>
      </c>
      <c r="AW6" s="81" t="n">
        <v>1</v>
      </c>
      <c r="AX6" s="81" t="n">
        <v>0</v>
      </c>
      <c r="AY6" s="82" t="n">
        <v>1</v>
      </c>
      <c r="AZ6" s="82" t="n">
        <v>1</v>
      </c>
      <c r="BA6" s="82" t="n">
        <v>1</v>
      </c>
      <c r="BB6" s="83" t="n">
        <v>10</v>
      </c>
      <c r="BC6" s="78" t="n">
        <v>1</v>
      </c>
      <c r="BD6" s="78"/>
      <c r="BE6" s="78" t="s">
        <v>89</v>
      </c>
      <c r="BF6" s="78"/>
      <c r="BG6" s="78" t="n">
        <v>3</v>
      </c>
      <c r="BH6" s="77" t="n">
        <v>2</v>
      </c>
    </row>
    <row r="7" customFormat="false" ht="12.75" hidden="false" customHeight="false" outlineLevel="0" collapsed="false">
      <c r="A7" s="77" t="n">
        <v>6</v>
      </c>
      <c r="B7" s="78" t="s">
        <v>88</v>
      </c>
      <c r="C7" s="78" t="n">
        <v>4</v>
      </c>
      <c r="D7" s="78" t="n">
        <v>1</v>
      </c>
      <c r="E7" s="79" t="n">
        <v>2</v>
      </c>
      <c r="F7" s="79" t="n">
        <v>1</v>
      </c>
      <c r="G7" s="79" t="n">
        <v>2</v>
      </c>
      <c r="H7" s="79" t="n">
        <v>2</v>
      </c>
      <c r="I7" s="79" t="n">
        <v>2</v>
      </c>
      <c r="J7" s="80" t="n">
        <v>2</v>
      </c>
      <c r="K7" s="80" t="n">
        <v>2</v>
      </c>
      <c r="L7" s="80" t="n">
        <v>2</v>
      </c>
      <c r="M7" s="80" t="n">
        <v>2</v>
      </c>
      <c r="N7" s="80" t="n">
        <v>1</v>
      </c>
      <c r="O7" s="80" t="n">
        <v>1</v>
      </c>
      <c r="P7" s="79" t="n">
        <v>2</v>
      </c>
      <c r="Q7" s="79" t="n">
        <v>2</v>
      </c>
      <c r="R7" s="79" t="n">
        <v>2</v>
      </c>
      <c r="S7" s="79" t="n">
        <v>2</v>
      </c>
      <c r="T7" s="80" t="n">
        <v>2</v>
      </c>
      <c r="U7" s="80" t="n">
        <v>1</v>
      </c>
      <c r="V7" s="80" t="n">
        <v>1</v>
      </c>
      <c r="W7" s="78" t="n">
        <v>3</v>
      </c>
      <c r="X7" s="78" t="n">
        <v>2</v>
      </c>
      <c r="Y7" s="78" t="n">
        <v>3</v>
      </c>
      <c r="Z7" s="78" t="n">
        <v>1</v>
      </c>
      <c r="AA7" s="78" t="n">
        <v>1</v>
      </c>
      <c r="AB7" s="78" t="n">
        <v>1</v>
      </c>
      <c r="AC7" s="78" t="n">
        <v>2</v>
      </c>
      <c r="AD7" s="80" t="n">
        <v>1</v>
      </c>
      <c r="AE7" s="80" t="n">
        <v>2</v>
      </c>
      <c r="AF7" s="80" t="n">
        <v>2</v>
      </c>
      <c r="AG7" s="80" t="n">
        <v>1</v>
      </c>
      <c r="AH7" s="80" t="n">
        <v>3</v>
      </c>
      <c r="AI7" s="78" t="n">
        <v>2</v>
      </c>
      <c r="AJ7" s="78" t="n">
        <v>2</v>
      </c>
      <c r="AK7" s="78" t="n">
        <v>2</v>
      </c>
      <c r="AL7" s="78" t="n">
        <v>1</v>
      </c>
      <c r="AM7" s="78" t="n">
        <v>2</v>
      </c>
      <c r="AN7" s="78" t="n">
        <v>3</v>
      </c>
      <c r="AO7" s="78" t="n">
        <v>2</v>
      </c>
      <c r="AP7" s="81" t="n">
        <v>1</v>
      </c>
      <c r="AQ7" s="81" t="n">
        <v>1</v>
      </c>
      <c r="AR7" s="81" t="n">
        <v>1</v>
      </c>
      <c r="AS7" s="81" t="n">
        <v>1</v>
      </c>
      <c r="AT7" s="81" t="n">
        <v>1</v>
      </c>
      <c r="AU7" s="81" t="n">
        <v>1</v>
      </c>
      <c r="AV7" s="81" t="n">
        <v>1</v>
      </c>
      <c r="AW7" s="81" t="n">
        <v>1</v>
      </c>
      <c r="AX7" s="81" t="n">
        <v>0</v>
      </c>
      <c r="AY7" s="82" t="n">
        <v>1</v>
      </c>
      <c r="AZ7" s="82" t="n">
        <v>1</v>
      </c>
      <c r="BA7" s="82" t="n">
        <v>1</v>
      </c>
      <c r="BB7" s="83" t="n">
        <v>11</v>
      </c>
      <c r="BC7" s="78" t="n">
        <v>1</v>
      </c>
      <c r="BD7" s="78"/>
      <c r="BE7" s="78" t="s">
        <v>89</v>
      </c>
      <c r="BF7" s="78"/>
      <c r="BG7" s="78" t="n">
        <v>4</v>
      </c>
      <c r="BH7" s="77" t="n">
        <v>1</v>
      </c>
    </row>
    <row r="8" customFormat="false" ht="12.75" hidden="false" customHeight="false" outlineLevel="0" collapsed="false">
      <c r="A8" s="77" t="n">
        <v>7</v>
      </c>
      <c r="B8" s="78" t="s">
        <v>88</v>
      </c>
      <c r="C8" s="78" t="n">
        <v>4</v>
      </c>
      <c r="D8" s="78" t="n">
        <v>1</v>
      </c>
      <c r="E8" s="79" t="n">
        <v>2</v>
      </c>
      <c r="F8" s="79" t="n">
        <v>1</v>
      </c>
      <c r="G8" s="79" t="n">
        <v>3</v>
      </c>
      <c r="H8" s="79" t="n">
        <v>3</v>
      </c>
      <c r="I8" s="79" t="n">
        <v>2</v>
      </c>
      <c r="J8" s="80" t="n">
        <v>3</v>
      </c>
      <c r="K8" s="80" t="n">
        <v>3</v>
      </c>
      <c r="L8" s="80" t="n">
        <v>2</v>
      </c>
      <c r="M8" s="80" t="n">
        <v>2</v>
      </c>
      <c r="N8" s="80"/>
      <c r="O8" s="80"/>
      <c r="P8" s="79" t="n">
        <v>3</v>
      </c>
      <c r="Q8" s="79" t="n">
        <v>3</v>
      </c>
      <c r="R8" s="79" t="n">
        <v>2</v>
      </c>
      <c r="S8" s="79" t="n">
        <v>3</v>
      </c>
      <c r="T8" s="80" t="n">
        <v>2</v>
      </c>
      <c r="U8" s="80" t="n">
        <v>1</v>
      </c>
      <c r="V8" s="80" t="n">
        <v>3</v>
      </c>
      <c r="W8" s="78" t="n">
        <v>3</v>
      </c>
      <c r="X8" s="78" t="n">
        <v>2</v>
      </c>
      <c r="Y8" s="78" t="n">
        <v>3</v>
      </c>
      <c r="Z8" s="78" t="n">
        <v>2</v>
      </c>
      <c r="AA8" s="78" t="n">
        <v>2</v>
      </c>
      <c r="AB8" s="78" t="n">
        <v>3</v>
      </c>
      <c r="AC8" s="78" t="n">
        <v>3</v>
      </c>
      <c r="AD8" s="80" t="n">
        <v>2</v>
      </c>
      <c r="AE8" s="80" t="n">
        <v>2</v>
      </c>
      <c r="AF8" s="80" t="n">
        <v>3</v>
      </c>
      <c r="AG8" s="80" t="n">
        <v>2</v>
      </c>
      <c r="AH8" s="80" t="n">
        <v>3</v>
      </c>
      <c r="AI8" s="78" t="n">
        <v>3</v>
      </c>
      <c r="AJ8" s="78" t="n">
        <v>2</v>
      </c>
      <c r="AK8" s="78" t="n">
        <v>3</v>
      </c>
      <c r="AL8" s="78" t="n">
        <v>1</v>
      </c>
      <c r="AM8" s="78" t="n">
        <v>2</v>
      </c>
      <c r="AN8" s="78" t="n">
        <v>3</v>
      </c>
      <c r="AO8" s="78" t="n">
        <v>3</v>
      </c>
      <c r="AP8" s="81" t="n">
        <v>1</v>
      </c>
      <c r="AQ8" s="81" t="n">
        <v>1</v>
      </c>
      <c r="AR8" s="81" t="n">
        <v>1</v>
      </c>
      <c r="AS8" s="81" t="n">
        <v>1</v>
      </c>
      <c r="AT8" s="81" t="n">
        <v>1</v>
      </c>
      <c r="AU8" s="81" t="n">
        <v>1</v>
      </c>
      <c r="AV8" s="81" t="n">
        <v>1</v>
      </c>
      <c r="AW8" s="81" t="n">
        <v>1</v>
      </c>
      <c r="AX8" s="81" t="n">
        <v>0</v>
      </c>
      <c r="AY8" s="82" t="n">
        <v>1</v>
      </c>
      <c r="AZ8" s="82" t="n">
        <v>1</v>
      </c>
      <c r="BA8" s="82" t="n">
        <v>1</v>
      </c>
      <c r="BB8" s="83" t="n">
        <v>11</v>
      </c>
      <c r="BC8" s="78" t="n">
        <v>1</v>
      </c>
      <c r="BD8" s="78"/>
      <c r="BE8" s="78" t="s">
        <v>89</v>
      </c>
      <c r="BF8" s="78"/>
      <c r="BG8" s="78" t="n">
        <v>2</v>
      </c>
      <c r="BH8" s="77" t="n">
        <v>1</v>
      </c>
    </row>
    <row r="9" customFormat="false" ht="12.75" hidden="false" customHeight="false" outlineLevel="0" collapsed="false">
      <c r="A9" s="77" t="n">
        <v>8</v>
      </c>
      <c r="B9" s="78" t="s">
        <v>88</v>
      </c>
      <c r="C9" s="78" t="n">
        <v>4</v>
      </c>
      <c r="D9" s="78" t="n">
        <v>1</v>
      </c>
      <c r="E9" s="79" t="n">
        <v>3</v>
      </c>
      <c r="F9" s="79" t="n">
        <v>2</v>
      </c>
      <c r="G9" s="79" t="n">
        <v>1</v>
      </c>
      <c r="H9" s="79" t="n">
        <v>3</v>
      </c>
      <c r="I9" s="79" t="n">
        <v>3</v>
      </c>
      <c r="J9" s="80" t="n">
        <v>1</v>
      </c>
      <c r="K9" s="80" t="n">
        <v>2</v>
      </c>
      <c r="L9" s="80" t="n">
        <v>1</v>
      </c>
      <c r="M9" s="80" t="n">
        <v>2</v>
      </c>
      <c r="N9" s="80" t="n">
        <v>2</v>
      </c>
      <c r="O9" s="80" t="n">
        <v>2</v>
      </c>
      <c r="P9" s="79" t="n">
        <v>3</v>
      </c>
      <c r="Q9" s="79" t="n">
        <v>3</v>
      </c>
      <c r="R9" s="79" t="n">
        <v>3</v>
      </c>
      <c r="S9" s="79" t="n">
        <v>1</v>
      </c>
      <c r="T9" s="80" t="n">
        <v>3</v>
      </c>
      <c r="U9" s="80" t="n">
        <v>3</v>
      </c>
      <c r="V9" s="80" t="n">
        <v>2</v>
      </c>
      <c r="W9" s="78" t="n">
        <v>3</v>
      </c>
      <c r="X9" s="78" t="n">
        <v>3</v>
      </c>
      <c r="Y9" s="78" t="n">
        <v>3</v>
      </c>
      <c r="Z9" s="78" t="n">
        <v>2</v>
      </c>
      <c r="AA9" s="78"/>
      <c r="AB9" s="78" t="n">
        <v>1</v>
      </c>
      <c r="AC9" s="78" t="n">
        <v>2</v>
      </c>
      <c r="AD9" s="80" t="n">
        <v>3</v>
      </c>
      <c r="AE9" s="80"/>
      <c r="AF9" s="80" t="n">
        <v>2</v>
      </c>
      <c r="AG9" s="80" t="n">
        <v>3</v>
      </c>
      <c r="AH9" s="80" t="n">
        <v>1</v>
      </c>
      <c r="AI9" s="78" t="n">
        <v>3</v>
      </c>
      <c r="AJ9" s="78" t="n">
        <v>3</v>
      </c>
      <c r="AK9" s="78" t="n">
        <v>2</v>
      </c>
      <c r="AL9" s="78" t="n">
        <v>1</v>
      </c>
      <c r="AM9" s="78"/>
      <c r="AN9" s="78" t="n">
        <v>2</v>
      </c>
      <c r="AO9" s="78" t="n">
        <v>3</v>
      </c>
      <c r="AP9" s="81" t="n">
        <v>1</v>
      </c>
      <c r="AQ9" s="81" t="n">
        <v>1</v>
      </c>
      <c r="AR9" s="81" t="n">
        <v>1</v>
      </c>
      <c r="AS9" s="81" t="n">
        <v>1</v>
      </c>
      <c r="AT9" s="81" t="n">
        <v>1</v>
      </c>
      <c r="AU9" s="81" t="n">
        <v>0</v>
      </c>
      <c r="AV9" s="81" t="n">
        <v>1</v>
      </c>
      <c r="AW9" s="81" t="n">
        <v>1</v>
      </c>
      <c r="AX9" s="81" t="n">
        <v>1</v>
      </c>
      <c r="AY9" s="82" t="n">
        <v>1</v>
      </c>
      <c r="AZ9" s="82" t="n">
        <v>1</v>
      </c>
      <c r="BA9" s="82" t="n">
        <v>1</v>
      </c>
      <c r="BB9" s="83" t="n">
        <v>11</v>
      </c>
      <c r="BC9" s="78" t="n">
        <v>2</v>
      </c>
      <c r="BD9" s="78"/>
      <c r="BE9" s="78" t="s">
        <v>89</v>
      </c>
      <c r="BF9" s="78"/>
      <c r="BG9" s="78" t="n">
        <v>3</v>
      </c>
      <c r="BH9" s="77" t="n">
        <v>1</v>
      </c>
    </row>
    <row r="10" customFormat="false" ht="12.75" hidden="false" customHeight="false" outlineLevel="0" collapsed="false">
      <c r="A10" s="77" t="n">
        <v>9</v>
      </c>
      <c r="B10" s="78" t="s">
        <v>88</v>
      </c>
      <c r="C10" s="78" t="n">
        <v>4</v>
      </c>
      <c r="D10" s="78" t="n">
        <v>1</v>
      </c>
      <c r="E10" s="79" t="n">
        <v>3</v>
      </c>
      <c r="F10" s="79" t="n">
        <v>2</v>
      </c>
      <c r="G10" s="79" t="n">
        <v>2</v>
      </c>
      <c r="H10" s="79" t="n">
        <v>3</v>
      </c>
      <c r="I10" s="79" t="n">
        <v>3</v>
      </c>
      <c r="J10" s="80" t="n">
        <v>2</v>
      </c>
      <c r="K10" s="80" t="n">
        <v>3</v>
      </c>
      <c r="L10" s="80" t="n">
        <v>1</v>
      </c>
      <c r="M10" s="80" t="n">
        <v>2</v>
      </c>
      <c r="N10" s="80" t="n">
        <v>2</v>
      </c>
      <c r="O10" s="80" t="n">
        <v>1</v>
      </c>
      <c r="P10" s="79" t="n">
        <v>2</v>
      </c>
      <c r="Q10" s="79" t="n">
        <v>3</v>
      </c>
      <c r="R10" s="79" t="n">
        <v>3</v>
      </c>
      <c r="S10" s="79" t="n">
        <v>3</v>
      </c>
      <c r="T10" s="80" t="n">
        <v>3</v>
      </c>
      <c r="U10" s="80" t="n">
        <v>2</v>
      </c>
      <c r="V10" s="80" t="n">
        <v>3</v>
      </c>
      <c r="W10" s="78" t="n">
        <v>3</v>
      </c>
      <c r="X10" s="78" t="n">
        <v>3</v>
      </c>
      <c r="Y10" s="78" t="n">
        <v>3</v>
      </c>
      <c r="Z10" s="78" t="n">
        <v>3</v>
      </c>
      <c r="AA10" s="78" t="n">
        <v>2</v>
      </c>
      <c r="AB10" s="78" t="n">
        <v>1</v>
      </c>
      <c r="AC10" s="78" t="n">
        <v>2</v>
      </c>
      <c r="AD10" s="80" t="n">
        <v>2</v>
      </c>
      <c r="AE10" s="80" t="n">
        <v>3</v>
      </c>
      <c r="AF10" s="80" t="n">
        <v>3</v>
      </c>
      <c r="AG10" s="80" t="n">
        <v>3</v>
      </c>
      <c r="AH10" s="80" t="n">
        <v>3</v>
      </c>
      <c r="AI10" s="78" t="n">
        <v>2</v>
      </c>
      <c r="AJ10" s="78" t="n">
        <v>3</v>
      </c>
      <c r="AK10" s="78" t="n">
        <v>3</v>
      </c>
      <c r="AL10" s="78" t="n">
        <v>2</v>
      </c>
      <c r="AM10" s="78" t="n">
        <v>1</v>
      </c>
      <c r="AN10" s="78" t="n">
        <v>3</v>
      </c>
      <c r="AO10" s="78" t="n">
        <v>3</v>
      </c>
      <c r="AP10" s="81" t="n">
        <v>1</v>
      </c>
      <c r="AQ10" s="81" t="n">
        <v>1</v>
      </c>
      <c r="AR10" s="81" t="n">
        <v>1</v>
      </c>
      <c r="AS10" s="81" t="n">
        <v>1</v>
      </c>
      <c r="AT10" s="81" t="n">
        <v>1</v>
      </c>
      <c r="AU10" s="81" t="n">
        <v>1</v>
      </c>
      <c r="AV10" s="81" t="n">
        <v>1</v>
      </c>
      <c r="AW10" s="81" t="n">
        <v>1</v>
      </c>
      <c r="AX10" s="81" t="n">
        <v>0</v>
      </c>
      <c r="AY10" s="82" t="n">
        <v>1</v>
      </c>
      <c r="AZ10" s="82" t="n">
        <v>1</v>
      </c>
      <c r="BA10" s="82" t="n">
        <v>1</v>
      </c>
      <c r="BB10" s="83" t="n">
        <v>11</v>
      </c>
      <c r="BC10" s="78" t="n">
        <v>1</v>
      </c>
      <c r="BD10" s="78"/>
      <c r="BE10" s="78" t="s">
        <v>89</v>
      </c>
      <c r="BF10" s="78"/>
      <c r="BG10" s="78" t="n">
        <v>2</v>
      </c>
      <c r="BH10" s="77" t="n">
        <v>1</v>
      </c>
    </row>
    <row r="11" customFormat="false" ht="12.75" hidden="false" customHeight="false" outlineLevel="0" collapsed="false">
      <c r="A11" s="77" t="n">
        <v>10</v>
      </c>
      <c r="B11" s="78" t="s">
        <v>88</v>
      </c>
      <c r="C11" s="78" t="n">
        <v>4</v>
      </c>
      <c r="D11" s="78" t="n">
        <v>1</v>
      </c>
      <c r="E11" s="79" t="n">
        <v>2</v>
      </c>
      <c r="F11" s="79" t="n">
        <v>1</v>
      </c>
      <c r="G11" s="79" t="n">
        <v>1</v>
      </c>
      <c r="H11" s="79" t="n">
        <v>3</v>
      </c>
      <c r="I11" s="79" t="n">
        <v>1</v>
      </c>
      <c r="J11" s="80" t="n">
        <v>2</v>
      </c>
      <c r="K11" s="80" t="n">
        <v>3</v>
      </c>
      <c r="L11" s="80" t="n">
        <v>1</v>
      </c>
      <c r="M11" s="80" t="n">
        <v>1</v>
      </c>
      <c r="N11" s="80" t="n">
        <v>3</v>
      </c>
      <c r="O11" s="80" t="n">
        <v>1</v>
      </c>
      <c r="P11" s="79" t="n">
        <v>3</v>
      </c>
      <c r="Q11" s="79" t="n">
        <v>2</v>
      </c>
      <c r="R11" s="79" t="n">
        <v>1</v>
      </c>
      <c r="S11" s="79" t="n">
        <v>1</v>
      </c>
      <c r="T11" s="80" t="n">
        <v>2</v>
      </c>
      <c r="U11" s="80" t="n">
        <v>2</v>
      </c>
      <c r="V11" s="80" t="n">
        <v>2</v>
      </c>
      <c r="W11" s="78" t="n">
        <v>2</v>
      </c>
      <c r="X11" s="78" t="n">
        <v>1</v>
      </c>
      <c r="Y11" s="78" t="n">
        <v>3</v>
      </c>
      <c r="Z11" s="78" t="n">
        <v>2</v>
      </c>
      <c r="AA11" s="78" t="n">
        <v>2</v>
      </c>
      <c r="AB11" s="78" t="n">
        <v>3</v>
      </c>
      <c r="AC11" s="78" t="n">
        <v>1</v>
      </c>
      <c r="AD11" s="80" t="n">
        <v>1</v>
      </c>
      <c r="AE11" s="80" t="n">
        <v>2</v>
      </c>
      <c r="AF11" s="80" t="n">
        <v>1</v>
      </c>
      <c r="AG11" s="80" t="n">
        <v>3</v>
      </c>
      <c r="AH11" s="80" t="n">
        <v>3</v>
      </c>
      <c r="AI11" s="78" t="n">
        <v>3</v>
      </c>
      <c r="AJ11" s="78" t="n">
        <v>2</v>
      </c>
      <c r="AK11" s="78" t="n">
        <v>2</v>
      </c>
      <c r="AL11" s="78" t="n">
        <v>1</v>
      </c>
      <c r="AM11" s="78" t="n">
        <v>2</v>
      </c>
      <c r="AN11" s="78" t="n">
        <v>3</v>
      </c>
      <c r="AO11" s="78" t="n">
        <v>3</v>
      </c>
      <c r="AP11" s="81" t="n">
        <v>1</v>
      </c>
      <c r="AQ11" s="81" t="n">
        <v>1</v>
      </c>
      <c r="AR11" s="81" t="n">
        <v>1</v>
      </c>
      <c r="AS11" s="81" t="n">
        <v>1</v>
      </c>
      <c r="AT11" s="81" t="n">
        <v>1</v>
      </c>
      <c r="AU11" s="81" t="n">
        <v>1</v>
      </c>
      <c r="AV11" s="81" t="n">
        <v>1</v>
      </c>
      <c r="AW11" s="81" t="n">
        <v>1</v>
      </c>
      <c r="AX11" s="81" t="n">
        <v>0</v>
      </c>
      <c r="AY11" s="82" t="n">
        <v>1</v>
      </c>
      <c r="AZ11" s="82" t="n">
        <v>1</v>
      </c>
      <c r="BA11" s="82" t="n">
        <v>1</v>
      </c>
      <c r="BB11" s="83" t="n">
        <v>11</v>
      </c>
      <c r="BC11" s="78" t="n">
        <v>2</v>
      </c>
      <c r="BD11" s="78"/>
      <c r="BE11" s="78" t="s">
        <v>89</v>
      </c>
      <c r="BF11" s="78"/>
      <c r="BG11" s="78" t="n">
        <v>2</v>
      </c>
      <c r="BH11" s="77" t="n">
        <v>1</v>
      </c>
    </row>
    <row r="12" customFormat="false" ht="12.75" hidden="false" customHeight="false" outlineLevel="0" collapsed="false">
      <c r="A12" s="77" t="n">
        <v>11</v>
      </c>
      <c r="B12" s="78" t="s">
        <v>88</v>
      </c>
      <c r="C12" s="78" t="n">
        <v>4</v>
      </c>
      <c r="D12" s="78" t="n">
        <v>1</v>
      </c>
      <c r="E12" s="79" t="n">
        <v>2</v>
      </c>
      <c r="F12" s="79" t="n">
        <v>1</v>
      </c>
      <c r="G12" s="79" t="n">
        <v>2</v>
      </c>
      <c r="H12" s="79" t="n">
        <v>2</v>
      </c>
      <c r="I12" s="79" t="n">
        <v>2</v>
      </c>
      <c r="J12" s="80" t="n">
        <v>3</v>
      </c>
      <c r="K12" s="80" t="n">
        <v>2</v>
      </c>
      <c r="L12" s="80" t="n">
        <v>2</v>
      </c>
      <c r="M12" s="80" t="n">
        <v>1</v>
      </c>
      <c r="N12" s="80" t="n">
        <v>3</v>
      </c>
      <c r="O12" s="80" t="n">
        <v>1</v>
      </c>
      <c r="P12" s="79" t="n">
        <v>1</v>
      </c>
      <c r="Q12" s="79" t="n">
        <v>1</v>
      </c>
      <c r="R12" s="79"/>
      <c r="S12" s="79" t="n">
        <v>1</v>
      </c>
      <c r="T12" s="80" t="n">
        <v>3</v>
      </c>
      <c r="U12" s="80" t="n">
        <v>1</v>
      </c>
      <c r="V12" s="80" t="n">
        <v>1</v>
      </c>
      <c r="W12" s="78" t="n">
        <v>3</v>
      </c>
      <c r="X12" s="78" t="n">
        <v>3</v>
      </c>
      <c r="Y12" s="78" t="n">
        <v>3</v>
      </c>
      <c r="Z12" s="78" t="n">
        <v>2</v>
      </c>
      <c r="AA12" s="78" t="n">
        <v>1</v>
      </c>
      <c r="AB12" s="78" t="n">
        <v>1</v>
      </c>
      <c r="AC12" s="78" t="n">
        <v>3</v>
      </c>
      <c r="AD12" s="80" t="n">
        <v>2</v>
      </c>
      <c r="AE12" s="80" t="n">
        <v>2</v>
      </c>
      <c r="AF12" s="80" t="n">
        <v>2</v>
      </c>
      <c r="AG12" s="80" t="n">
        <v>3</v>
      </c>
      <c r="AH12" s="80" t="n">
        <v>3</v>
      </c>
      <c r="AI12" s="78" t="n">
        <v>2</v>
      </c>
      <c r="AJ12" s="78" t="n">
        <v>2</v>
      </c>
      <c r="AK12" s="78" t="n">
        <v>3</v>
      </c>
      <c r="AL12" s="78" t="n">
        <v>1</v>
      </c>
      <c r="AM12" s="78" t="n">
        <v>2</v>
      </c>
      <c r="AN12" s="78" t="n">
        <v>3</v>
      </c>
      <c r="AO12" s="78" t="n">
        <v>3</v>
      </c>
      <c r="AP12" s="81" t="n">
        <v>1</v>
      </c>
      <c r="AQ12" s="81" t="n">
        <v>1</v>
      </c>
      <c r="AR12" s="81" t="n">
        <v>1</v>
      </c>
      <c r="AS12" s="81" t="n">
        <v>1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v>0</v>
      </c>
      <c r="AY12" s="82" t="n">
        <v>1</v>
      </c>
      <c r="AZ12" s="82" t="n">
        <v>1</v>
      </c>
      <c r="BA12" s="82" t="n">
        <v>1</v>
      </c>
      <c r="BB12" s="83" t="n">
        <v>7</v>
      </c>
      <c r="BC12" s="78" t="n">
        <v>2</v>
      </c>
      <c r="BD12" s="78"/>
      <c r="BE12" s="78" t="s">
        <v>89</v>
      </c>
      <c r="BF12" s="78"/>
      <c r="BG12" s="78" t="n">
        <v>2</v>
      </c>
      <c r="BH12" s="77" t="n">
        <v>1</v>
      </c>
    </row>
    <row r="13" customFormat="false" ht="12.75" hidden="false" customHeight="false" outlineLevel="0" collapsed="false">
      <c r="A13" s="77" t="n">
        <v>12</v>
      </c>
      <c r="B13" s="78" t="s">
        <v>88</v>
      </c>
      <c r="C13" s="78" t="n">
        <v>4</v>
      </c>
      <c r="D13" s="78" t="n">
        <v>1</v>
      </c>
      <c r="E13" s="79" t="n">
        <v>3</v>
      </c>
      <c r="F13" s="79" t="n">
        <v>2</v>
      </c>
      <c r="G13" s="79" t="n">
        <v>2</v>
      </c>
      <c r="H13" s="79" t="n">
        <v>3</v>
      </c>
      <c r="I13" s="79" t="n">
        <v>2</v>
      </c>
      <c r="J13" s="80" t="n">
        <v>3</v>
      </c>
      <c r="K13" s="80" t="n">
        <v>3</v>
      </c>
      <c r="L13" s="80" t="n">
        <v>2</v>
      </c>
      <c r="M13" s="80" t="n">
        <v>2</v>
      </c>
      <c r="N13" s="80" t="n">
        <v>3</v>
      </c>
      <c r="O13" s="80" t="n">
        <v>3</v>
      </c>
      <c r="P13" s="79" t="n">
        <v>2</v>
      </c>
      <c r="Q13" s="79" t="n">
        <v>3</v>
      </c>
      <c r="R13" s="79" t="n">
        <v>1</v>
      </c>
      <c r="S13" s="79" t="n">
        <v>1</v>
      </c>
      <c r="T13" s="80" t="n">
        <v>3</v>
      </c>
      <c r="U13" s="80" t="n">
        <v>2</v>
      </c>
      <c r="V13" s="80" t="n">
        <v>2</v>
      </c>
      <c r="W13" s="78" t="n">
        <v>3</v>
      </c>
      <c r="X13" s="78" t="n">
        <v>2</v>
      </c>
      <c r="Y13" s="78" t="n">
        <v>3</v>
      </c>
      <c r="Z13" s="78" t="n">
        <v>2</v>
      </c>
      <c r="AA13" s="78" t="n">
        <v>2</v>
      </c>
      <c r="AB13" s="78" t="n">
        <v>1</v>
      </c>
      <c r="AC13" s="78" t="n">
        <v>1</v>
      </c>
      <c r="AD13" s="80" t="n">
        <v>3</v>
      </c>
      <c r="AE13" s="80" t="n">
        <v>2</v>
      </c>
      <c r="AF13" s="80" t="n">
        <v>2</v>
      </c>
      <c r="AG13" s="80" t="n">
        <v>3</v>
      </c>
      <c r="AH13" s="80" t="n">
        <v>3</v>
      </c>
      <c r="AI13" s="78" t="n">
        <v>3</v>
      </c>
      <c r="AJ13" s="78" t="n">
        <v>2</v>
      </c>
      <c r="AK13" s="78" t="n">
        <v>2</v>
      </c>
      <c r="AL13" s="78" t="n">
        <v>1</v>
      </c>
      <c r="AM13" s="78" t="n">
        <v>2</v>
      </c>
      <c r="AN13" s="78" t="n">
        <v>2</v>
      </c>
      <c r="AO13" s="78" t="n">
        <v>2</v>
      </c>
      <c r="AP13" s="81" t="n">
        <v>1</v>
      </c>
      <c r="AQ13" s="81" t="n">
        <v>1</v>
      </c>
      <c r="AR13" s="81" t="n">
        <v>1</v>
      </c>
      <c r="AS13" s="81" t="n">
        <v>1</v>
      </c>
      <c r="AT13" s="81" t="n">
        <v>0</v>
      </c>
      <c r="AU13" s="81" t="n">
        <v>1</v>
      </c>
      <c r="AV13" s="81" t="n">
        <v>1</v>
      </c>
      <c r="AW13" s="81" t="n">
        <v>1</v>
      </c>
      <c r="AX13" s="81" t="n">
        <v>0</v>
      </c>
      <c r="AY13" s="82" t="n">
        <v>1</v>
      </c>
      <c r="AZ13" s="82" t="n">
        <v>1</v>
      </c>
      <c r="BA13" s="82" t="n">
        <v>1</v>
      </c>
      <c r="BB13" s="83" t="n">
        <v>10</v>
      </c>
      <c r="BC13" s="78" t="n">
        <v>1</v>
      </c>
      <c r="BD13" s="78"/>
      <c r="BE13" s="78" t="s">
        <v>89</v>
      </c>
      <c r="BF13" s="78"/>
      <c r="BG13" s="78" t="n">
        <v>2</v>
      </c>
      <c r="BH13" s="77" t="n">
        <v>1</v>
      </c>
    </row>
    <row r="14" customFormat="false" ht="12.75" hidden="false" customHeight="false" outlineLevel="0" collapsed="false">
      <c r="A14" s="77" t="n">
        <v>13</v>
      </c>
      <c r="B14" s="78" t="s">
        <v>88</v>
      </c>
      <c r="C14" s="78" t="n">
        <v>4</v>
      </c>
      <c r="D14" s="78" t="n">
        <v>1</v>
      </c>
      <c r="E14" s="79" t="n">
        <v>2</v>
      </c>
      <c r="F14" s="79" t="n">
        <v>2</v>
      </c>
      <c r="G14" s="79" t="n">
        <v>2</v>
      </c>
      <c r="H14" s="79" t="n">
        <v>3</v>
      </c>
      <c r="I14" s="79" t="n">
        <v>3</v>
      </c>
      <c r="J14" s="80" t="n">
        <v>2</v>
      </c>
      <c r="K14" s="80" t="n">
        <v>1</v>
      </c>
      <c r="L14" s="80" t="n">
        <v>3</v>
      </c>
      <c r="M14" s="80" t="n">
        <v>3</v>
      </c>
      <c r="N14" s="80" t="n">
        <v>3</v>
      </c>
      <c r="O14" s="80" t="n">
        <v>3</v>
      </c>
      <c r="P14" s="79" t="n">
        <v>3</v>
      </c>
      <c r="Q14" s="79" t="n">
        <v>3</v>
      </c>
      <c r="R14" s="79" t="n">
        <v>2</v>
      </c>
      <c r="S14" s="79" t="n">
        <v>1</v>
      </c>
      <c r="T14" s="80" t="n">
        <v>3</v>
      </c>
      <c r="U14" s="80" t="n">
        <v>1</v>
      </c>
      <c r="V14" s="80" t="n">
        <v>2</v>
      </c>
      <c r="W14" s="78" t="n">
        <v>3</v>
      </c>
      <c r="X14" s="78" t="n">
        <v>3</v>
      </c>
      <c r="Y14" s="78" t="n">
        <v>3</v>
      </c>
      <c r="Z14" s="78" t="n">
        <v>3</v>
      </c>
      <c r="AA14" s="78" t="n">
        <v>2</v>
      </c>
      <c r="AB14" s="78" t="n">
        <v>3</v>
      </c>
      <c r="AC14" s="78" t="n">
        <v>3</v>
      </c>
      <c r="AD14" s="80" t="n">
        <v>2</v>
      </c>
      <c r="AE14" s="80" t="n">
        <v>3</v>
      </c>
      <c r="AF14" s="80" t="n">
        <v>2</v>
      </c>
      <c r="AG14" s="80" t="n">
        <v>1</v>
      </c>
      <c r="AH14" s="80" t="n">
        <v>3</v>
      </c>
      <c r="AI14" s="78" t="n">
        <v>3</v>
      </c>
      <c r="AJ14" s="78" t="n">
        <v>3</v>
      </c>
      <c r="AK14" s="78" t="n">
        <v>1</v>
      </c>
      <c r="AL14" s="78" t="n">
        <v>1</v>
      </c>
      <c r="AM14" s="78" t="n">
        <v>1</v>
      </c>
      <c r="AN14" s="78" t="n">
        <v>3</v>
      </c>
      <c r="AO14" s="78" t="n">
        <v>3</v>
      </c>
      <c r="AP14" s="81" t="n">
        <v>1</v>
      </c>
      <c r="AQ14" s="81" t="n">
        <v>1</v>
      </c>
      <c r="AR14" s="81" t="n">
        <v>1</v>
      </c>
      <c r="AS14" s="81" t="n">
        <v>1</v>
      </c>
      <c r="AT14" s="81" t="n">
        <v>1</v>
      </c>
      <c r="AU14" s="81" t="n">
        <v>1</v>
      </c>
      <c r="AV14" s="81" t="n">
        <v>1</v>
      </c>
      <c r="AW14" s="81" t="n">
        <v>1</v>
      </c>
      <c r="AX14" s="81" t="n">
        <v>0</v>
      </c>
      <c r="AY14" s="82" t="n">
        <v>1</v>
      </c>
      <c r="AZ14" s="82" t="n">
        <v>1</v>
      </c>
      <c r="BA14" s="82" t="n">
        <v>1</v>
      </c>
      <c r="BB14" s="83" t="n">
        <v>11</v>
      </c>
      <c r="BC14" s="78" t="n">
        <v>2</v>
      </c>
      <c r="BD14" s="78"/>
      <c r="BE14" s="78" t="s">
        <v>89</v>
      </c>
      <c r="BF14" s="78" t="s">
        <v>63</v>
      </c>
      <c r="BG14" s="78" t="n">
        <v>2</v>
      </c>
      <c r="BH14" s="77" t="n">
        <v>1</v>
      </c>
    </row>
    <row r="15" customFormat="false" ht="12.75" hidden="false" customHeight="false" outlineLevel="0" collapsed="false">
      <c r="A15" s="77" t="n">
        <v>14</v>
      </c>
      <c r="B15" s="78" t="s">
        <v>88</v>
      </c>
      <c r="C15" s="78" t="n">
        <v>4</v>
      </c>
      <c r="D15" s="78" t="n">
        <v>1</v>
      </c>
      <c r="E15" s="79" t="n">
        <v>3</v>
      </c>
      <c r="F15" s="79" t="n">
        <v>2</v>
      </c>
      <c r="G15" s="79" t="n">
        <v>2</v>
      </c>
      <c r="H15" s="79" t="n">
        <v>3</v>
      </c>
      <c r="I15" s="79" t="n">
        <v>2</v>
      </c>
      <c r="J15" s="80" t="n">
        <v>3</v>
      </c>
      <c r="K15" s="80" t="n">
        <v>2</v>
      </c>
      <c r="L15" s="80" t="n">
        <v>1</v>
      </c>
      <c r="M15" s="80" t="n">
        <v>1</v>
      </c>
      <c r="N15" s="80" t="n">
        <v>3</v>
      </c>
      <c r="O15" s="80" t="n">
        <v>1</v>
      </c>
      <c r="P15" s="79" t="n">
        <v>3</v>
      </c>
      <c r="Q15" s="79" t="n">
        <v>3</v>
      </c>
      <c r="R15" s="79" t="n">
        <v>1</v>
      </c>
      <c r="S15" s="79" t="n">
        <v>2</v>
      </c>
      <c r="T15" s="80" t="n">
        <v>2</v>
      </c>
      <c r="U15" s="80" t="n">
        <v>2</v>
      </c>
      <c r="V15" s="80" t="n">
        <v>1</v>
      </c>
      <c r="W15" s="78" t="n">
        <v>3</v>
      </c>
      <c r="X15" s="78" t="n">
        <v>3</v>
      </c>
      <c r="Y15" s="78" t="n">
        <v>3</v>
      </c>
      <c r="Z15" s="78" t="n">
        <v>3</v>
      </c>
      <c r="AA15" s="78" t="n">
        <v>1</v>
      </c>
      <c r="AB15" s="78" t="n">
        <v>1</v>
      </c>
      <c r="AC15" s="78" t="n">
        <v>2</v>
      </c>
      <c r="AD15" s="80" t="n">
        <v>2</v>
      </c>
      <c r="AE15" s="80" t="n">
        <v>2</v>
      </c>
      <c r="AF15" s="80" t="n">
        <v>2</v>
      </c>
      <c r="AG15" s="80" t="n">
        <v>1</v>
      </c>
      <c r="AH15" s="80" t="n">
        <v>1</v>
      </c>
      <c r="AI15" s="78" t="n">
        <v>2</v>
      </c>
      <c r="AJ15" s="78" t="n">
        <v>2</v>
      </c>
      <c r="AK15" s="78" t="n">
        <v>3</v>
      </c>
      <c r="AL15" s="78" t="n">
        <v>1</v>
      </c>
      <c r="AM15" s="78" t="n">
        <v>3</v>
      </c>
      <c r="AN15" s="78" t="n">
        <v>3</v>
      </c>
      <c r="AO15" s="78" t="n">
        <v>3</v>
      </c>
      <c r="AP15" s="81" t="n">
        <v>0</v>
      </c>
      <c r="AQ15" s="81" t="n">
        <v>1</v>
      </c>
      <c r="AR15" s="81" t="n">
        <v>0</v>
      </c>
      <c r="AS15" s="81" t="n">
        <v>0</v>
      </c>
      <c r="AT15" s="81" t="n">
        <v>1</v>
      </c>
      <c r="AU15" s="81" t="n">
        <v>1</v>
      </c>
      <c r="AV15" s="81" t="n">
        <v>1</v>
      </c>
      <c r="AW15" s="81" t="n">
        <v>1</v>
      </c>
      <c r="AX15" s="81" t="n">
        <v>1</v>
      </c>
      <c r="AY15" s="82" t="n">
        <v>1</v>
      </c>
      <c r="AZ15" s="82" t="n">
        <v>1</v>
      </c>
      <c r="BA15" s="82" t="n">
        <v>1</v>
      </c>
      <c r="BB15" s="83" t="n">
        <v>9</v>
      </c>
      <c r="BC15" s="78" t="n">
        <v>2</v>
      </c>
      <c r="BD15" s="78"/>
      <c r="BE15" s="78" t="s">
        <v>89</v>
      </c>
      <c r="BF15" s="78"/>
      <c r="BG15" s="78" t="n">
        <v>3</v>
      </c>
      <c r="BH15" s="77" t="n">
        <v>1</v>
      </c>
    </row>
    <row r="16" customFormat="false" ht="12.75" hidden="false" customHeight="false" outlineLevel="0" collapsed="false">
      <c r="A16" s="77" t="n">
        <v>15</v>
      </c>
      <c r="B16" s="78" t="s">
        <v>88</v>
      </c>
      <c r="C16" s="78" t="n">
        <v>4</v>
      </c>
      <c r="D16" s="78" t="n">
        <v>1</v>
      </c>
      <c r="E16" s="79" t="n">
        <v>3</v>
      </c>
      <c r="F16" s="79" t="n">
        <v>2</v>
      </c>
      <c r="G16" s="79" t="n">
        <v>2</v>
      </c>
      <c r="H16" s="79" t="n">
        <v>3</v>
      </c>
      <c r="I16" s="79" t="n">
        <v>1</v>
      </c>
      <c r="J16" s="80" t="n">
        <v>3</v>
      </c>
      <c r="K16" s="80" t="n">
        <v>3</v>
      </c>
      <c r="L16" s="80" t="n">
        <v>3</v>
      </c>
      <c r="M16" s="80" t="n">
        <v>2</v>
      </c>
      <c r="N16" s="80" t="n">
        <v>1</v>
      </c>
      <c r="O16" s="80" t="n">
        <v>1</v>
      </c>
      <c r="P16" s="79" t="n">
        <v>3</v>
      </c>
      <c r="Q16" s="79" t="n">
        <v>2</v>
      </c>
      <c r="R16" s="79" t="n">
        <v>2</v>
      </c>
      <c r="S16" s="79" t="n">
        <v>2</v>
      </c>
      <c r="T16" s="80" t="n">
        <v>3</v>
      </c>
      <c r="U16" s="80" t="n">
        <v>2</v>
      </c>
      <c r="V16" s="80" t="n">
        <v>1</v>
      </c>
      <c r="W16" s="78" t="n">
        <v>3</v>
      </c>
      <c r="X16" s="78" t="n">
        <v>3</v>
      </c>
      <c r="Y16" s="78" t="n">
        <v>3</v>
      </c>
      <c r="Z16" s="78" t="n">
        <v>3</v>
      </c>
      <c r="AA16" s="78" t="n">
        <v>1</v>
      </c>
      <c r="AB16" s="78" t="n">
        <v>3</v>
      </c>
      <c r="AC16" s="78" t="n">
        <v>2</v>
      </c>
      <c r="AD16" s="80" t="n">
        <v>3</v>
      </c>
      <c r="AE16" s="80" t="n">
        <v>3</v>
      </c>
      <c r="AF16" s="80" t="n">
        <v>3</v>
      </c>
      <c r="AG16" s="80" t="n">
        <v>3</v>
      </c>
      <c r="AH16" s="80" t="n">
        <v>3</v>
      </c>
      <c r="AI16" s="78" t="n">
        <v>2</v>
      </c>
      <c r="AJ16" s="78" t="n">
        <v>2</v>
      </c>
      <c r="AK16" s="78" t="n">
        <v>3</v>
      </c>
      <c r="AL16" s="78" t="n">
        <v>1</v>
      </c>
      <c r="AM16" s="78" t="n">
        <v>1</v>
      </c>
      <c r="AN16" s="78" t="n">
        <v>3</v>
      </c>
      <c r="AO16" s="78" t="n">
        <v>2</v>
      </c>
      <c r="AP16" s="81" t="n">
        <v>0</v>
      </c>
      <c r="AQ16" s="81" t="n">
        <v>1</v>
      </c>
      <c r="AR16" s="81" t="n">
        <v>1</v>
      </c>
      <c r="AS16" s="81" t="n">
        <v>1</v>
      </c>
      <c r="AT16" s="81" t="n">
        <v>0</v>
      </c>
      <c r="AU16" s="81" t="n">
        <v>1</v>
      </c>
      <c r="AV16" s="81" t="n">
        <v>1</v>
      </c>
      <c r="AW16" s="81" t="n">
        <v>1</v>
      </c>
      <c r="AX16" s="81" t="n">
        <v>1</v>
      </c>
      <c r="AY16" s="82" t="n">
        <v>1</v>
      </c>
      <c r="AZ16" s="82" t="n">
        <v>1</v>
      </c>
      <c r="BA16" s="82" t="n">
        <v>1</v>
      </c>
      <c r="BB16" s="83" t="n">
        <v>10</v>
      </c>
      <c r="BC16" s="78" t="n">
        <v>1</v>
      </c>
      <c r="BD16" s="78"/>
      <c r="BE16" s="78" t="s">
        <v>89</v>
      </c>
      <c r="BF16" s="78"/>
      <c r="BG16" s="78" t="n">
        <v>1</v>
      </c>
      <c r="BH16" s="77" t="n">
        <v>1</v>
      </c>
    </row>
    <row r="17" customFormat="false" ht="12.75" hidden="false" customHeight="false" outlineLevel="0" collapsed="false">
      <c r="A17" s="77" t="n">
        <v>16</v>
      </c>
      <c r="B17" s="78" t="s">
        <v>88</v>
      </c>
      <c r="C17" s="78" t="n">
        <v>4</v>
      </c>
      <c r="D17" s="78" t="n">
        <v>2</v>
      </c>
      <c r="E17" s="79" t="n">
        <v>3</v>
      </c>
      <c r="F17" s="79" t="n">
        <v>2</v>
      </c>
      <c r="G17" s="79" t="n">
        <v>2</v>
      </c>
      <c r="H17" s="79" t="n">
        <v>3</v>
      </c>
      <c r="I17" s="79" t="n">
        <v>3</v>
      </c>
      <c r="J17" s="80" t="n">
        <v>2</v>
      </c>
      <c r="K17" s="80" t="n">
        <v>3</v>
      </c>
      <c r="L17" s="80" t="n">
        <v>2</v>
      </c>
      <c r="M17" s="80" t="n">
        <v>1</v>
      </c>
      <c r="N17" s="80" t="n">
        <v>3</v>
      </c>
      <c r="O17" s="80" t="n">
        <v>3</v>
      </c>
      <c r="P17" s="79" t="n">
        <v>3</v>
      </c>
      <c r="Q17" s="79" t="n">
        <v>2</v>
      </c>
      <c r="R17" s="79" t="n">
        <v>1</v>
      </c>
      <c r="S17" s="79" t="n">
        <v>1</v>
      </c>
      <c r="T17" s="80" t="n">
        <v>2</v>
      </c>
      <c r="U17" s="80" t="n">
        <v>2</v>
      </c>
      <c r="V17" s="80" t="n">
        <v>3</v>
      </c>
      <c r="W17" s="78" t="n">
        <v>2</v>
      </c>
      <c r="X17" s="78" t="n">
        <v>2</v>
      </c>
      <c r="Y17" s="78"/>
      <c r="Z17" s="78" t="n">
        <v>1</v>
      </c>
      <c r="AA17" s="78" t="n">
        <v>1</v>
      </c>
      <c r="AB17" s="78" t="n">
        <v>1</v>
      </c>
      <c r="AC17" s="78" t="n">
        <v>2</v>
      </c>
      <c r="AD17" s="80" t="n">
        <v>2</v>
      </c>
      <c r="AE17" s="80" t="n">
        <v>1</v>
      </c>
      <c r="AF17" s="80" t="n">
        <v>2</v>
      </c>
      <c r="AG17" s="80" t="n">
        <v>3</v>
      </c>
      <c r="AH17" s="80" t="n">
        <v>1</v>
      </c>
      <c r="AI17" s="78" t="n">
        <v>2</v>
      </c>
      <c r="AJ17" s="78" t="n">
        <v>2</v>
      </c>
      <c r="AK17" s="78" t="n">
        <v>2</v>
      </c>
      <c r="AL17" s="78" t="n">
        <v>2</v>
      </c>
      <c r="AM17" s="78" t="n">
        <v>2</v>
      </c>
      <c r="AN17" s="78" t="n">
        <v>2</v>
      </c>
      <c r="AO17" s="78" t="n">
        <v>2</v>
      </c>
      <c r="AP17" s="81" t="n">
        <v>0</v>
      </c>
      <c r="AQ17" s="81" t="n">
        <v>1</v>
      </c>
      <c r="AR17" s="81" t="n">
        <v>0</v>
      </c>
      <c r="AS17" s="81" t="n">
        <v>1</v>
      </c>
      <c r="AT17" s="81" t="n">
        <v>0</v>
      </c>
      <c r="AU17" s="81" t="n">
        <v>1</v>
      </c>
      <c r="AV17" s="81" t="n">
        <v>0</v>
      </c>
      <c r="AW17" s="81" t="n">
        <v>0</v>
      </c>
      <c r="AX17" s="81" t="n">
        <v>0</v>
      </c>
      <c r="AY17" s="82" t="n">
        <v>0</v>
      </c>
      <c r="AZ17" s="82" t="n">
        <v>0</v>
      </c>
      <c r="BA17" s="82" t="n">
        <v>1</v>
      </c>
      <c r="BB17" s="83" t="n">
        <v>4</v>
      </c>
      <c r="BC17" s="78" t="n">
        <v>2</v>
      </c>
      <c r="BD17" s="78"/>
      <c r="BE17" s="78" t="s">
        <v>89</v>
      </c>
      <c r="BF17" s="78"/>
      <c r="BG17" s="78" t="n">
        <v>4</v>
      </c>
      <c r="BH17" s="77" t="n">
        <v>1</v>
      </c>
    </row>
    <row r="18" customFormat="false" ht="12.75" hidden="false" customHeight="false" outlineLevel="0" collapsed="false">
      <c r="A18" s="77" t="n">
        <v>17</v>
      </c>
      <c r="B18" s="78" t="s">
        <v>88</v>
      </c>
      <c r="C18" s="78" t="n">
        <v>4</v>
      </c>
      <c r="D18" s="78" t="n">
        <v>2</v>
      </c>
      <c r="E18" s="79" t="n">
        <v>3</v>
      </c>
      <c r="F18" s="79" t="n">
        <v>2</v>
      </c>
      <c r="G18" s="79" t="n">
        <v>1</v>
      </c>
      <c r="H18" s="79" t="n">
        <v>3</v>
      </c>
      <c r="I18" s="79" t="n">
        <v>3</v>
      </c>
      <c r="J18" s="80" t="n">
        <v>3</v>
      </c>
      <c r="K18" s="80" t="n">
        <v>3</v>
      </c>
      <c r="L18" s="80" t="n">
        <v>3</v>
      </c>
      <c r="M18" s="80" t="n">
        <v>2</v>
      </c>
      <c r="N18" s="80" t="n">
        <v>3</v>
      </c>
      <c r="O18" s="80" t="n">
        <v>3</v>
      </c>
      <c r="P18" s="79" t="n">
        <v>3</v>
      </c>
      <c r="Q18" s="79" t="n">
        <v>3</v>
      </c>
      <c r="R18" s="79" t="n">
        <v>3</v>
      </c>
      <c r="S18" s="79" t="n">
        <v>3</v>
      </c>
      <c r="T18" s="80" t="n">
        <v>3</v>
      </c>
      <c r="U18" s="80" t="n">
        <v>2</v>
      </c>
      <c r="V18" s="80" t="n">
        <v>2</v>
      </c>
      <c r="W18" s="78" t="n">
        <v>3</v>
      </c>
      <c r="X18" s="78" t="n">
        <v>3</v>
      </c>
      <c r="Y18" s="78" t="n">
        <v>3</v>
      </c>
      <c r="Z18" s="78" t="n">
        <v>3</v>
      </c>
      <c r="AA18" s="78" t="n">
        <v>2</v>
      </c>
      <c r="AB18" s="78" t="n">
        <v>1</v>
      </c>
      <c r="AC18" s="78" t="n">
        <v>3</v>
      </c>
      <c r="AD18" s="80" t="n">
        <v>2</v>
      </c>
      <c r="AE18" s="80" t="n">
        <v>2</v>
      </c>
      <c r="AF18" s="80" t="n">
        <v>2</v>
      </c>
      <c r="AG18" s="80" t="n">
        <v>2</v>
      </c>
      <c r="AH18" s="80" t="n">
        <v>3</v>
      </c>
      <c r="AI18" s="78" t="n">
        <v>3</v>
      </c>
      <c r="AJ18" s="78" t="n">
        <v>2</v>
      </c>
      <c r="AK18" s="78" t="n">
        <v>2</v>
      </c>
      <c r="AL18" s="78" t="n">
        <v>2</v>
      </c>
      <c r="AM18" s="78" t="n">
        <v>2</v>
      </c>
      <c r="AN18" s="78" t="n">
        <v>2</v>
      </c>
      <c r="AO18" s="78" t="n">
        <v>2</v>
      </c>
      <c r="AP18" s="81" t="n">
        <v>1</v>
      </c>
      <c r="AQ18" s="81" t="n">
        <v>1</v>
      </c>
      <c r="AR18" s="81" t="n">
        <v>1</v>
      </c>
      <c r="AS18" s="81" t="n">
        <v>1</v>
      </c>
      <c r="AT18" s="81" t="n">
        <v>1</v>
      </c>
      <c r="AU18" s="81" t="n">
        <v>0</v>
      </c>
      <c r="AV18" s="81" t="n">
        <v>1</v>
      </c>
      <c r="AW18" s="81" t="n">
        <v>1</v>
      </c>
      <c r="AX18" s="81" t="n">
        <v>0</v>
      </c>
      <c r="AY18" s="82" t="n">
        <v>0</v>
      </c>
      <c r="AZ18" s="82" t="n">
        <v>1</v>
      </c>
      <c r="BA18" s="82" t="n">
        <v>1</v>
      </c>
      <c r="BB18" s="83" t="n">
        <v>9</v>
      </c>
      <c r="BC18" s="78" t="n">
        <v>2</v>
      </c>
      <c r="BD18" s="78"/>
      <c r="BE18" s="78" t="s">
        <v>89</v>
      </c>
      <c r="BF18" s="78"/>
      <c r="BG18" s="78" t="n">
        <v>2</v>
      </c>
      <c r="BH18" s="77" t="n">
        <v>2</v>
      </c>
    </row>
    <row r="19" customFormat="false" ht="12.75" hidden="false" customHeight="false" outlineLevel="0" collapsed="false">
      <c r="A19" s="77" t="n">
        <v>18</v>
      </c>
      <c r="B19" s="78" t="s">
        <v>88</v>
      </c>
      <c r="C19" s="78" t="n">
        <v>4</v>
      </c>
      <c r="D19" s="78" t="n">
        <v>2</v>
      </c>
      <c r="E19" s="79" t="n">
        <v>3</v>
      </c>
      <c r="F19" s="79" t="n">
        <v>2</v>
      </c>
      <c r="G19" s="79" t="n">
        <v>2</v>
      </c>
      <c r="H19" s="79" t="n">
        <v>3</v>
      </c>
      <c r="I19" s="79" t="n">
        <v>3</v>
      </c>
      <c r="J19" s="80" t="n">
        <v>2</v>
      </c>
      <c r="K19" s="80" t="n">
        <v>3</v>
      </c>
      <c r="L19" s="80" t="n">
        <v>2</v>
      </c>
      <c r="M19" s="80" t="n">
        <v>3</v>
      </c>
      <c r="N19" s="80" t="n">
        <v>1</v>
      </c>
      <c r="O19" s="80" t="n">
        <v>1</v>
      </c>
      <c r="P19" s="79" t="n">
        <v>3</v>
      </c>
      <c r="Q19" s="79" t="n">
        <v>3</v>
      </c>
      <c r="R19" s="79" t="n">
        <v>2</v>
      </c>
      <c r="S19" s="79" t="n">
        <v>1</v>
      </c>
      <c r="T19" s="80" t="n">
        <v>3</v>
      </c>
      <c r="U19" s="80" t="n">
        <v>3</v>
      </c>
      <c r="V19" s="80" t="n">
        <v>2</v>
      </c>
      <c r="W19" s="78" t="n">
        <v>3</v>
      </c>
      <c r="X19" s="78" t="n">
        <v>3</v>
      </c>
      <c r="Y19" s="78" t="n">
        <v>2</v>
      </c>
      <c r="Z19" s="78" t="n">
        <v>2</v>
      </c>
      <c r="AA19" s="78" t="n">
        <v>2</v>
      </c>
      <c r="AB19" s="78" t="n">
        <v>1</v>
      </c>
      <c r="AC19" s="78" t="n">
        <v>3</v>
      </c>
      <c r="AD19" s="80" t="n">
        <v>3</v>
      </c>
      <c r="AE19" s="80" t="n">
        <v>3</v>
      </c>
      <c r="AF19" s="80" t="n">
        <v>3</v>
      </c>
      <c r="AG19" s="80" t="n">
        <v>1</v>
      </c>
      <c r="AH19" s="80" t="n">
        <v>1</v>
      </c>
      <c r="AI19" s="78" t="n">
        <v>3</v>
      </c>
      <c r="AJ19" s="78" t="n">
        <v>3</v>
      </c>
      <c r="AK19" s="78" t="n">
        <v>3</v>
      </c>
      <c r="AL19" s="78" t="n">
        <v>1</v>
      </c>
      <c r="AM19" s="78" t="n">
        <v>1</v>
      </c>
      <c r="AN19" s="78" t="n">
        <v>3</v>
      </c>
      <c r="AO19" s="78" t="n">
        <v>3</v>
      </c>
      <c r="AP19" s="81" t="n">
        <v>1</v>
      </c>
      <c r="AQ19" s="81" t="n">
        <v>1</v>
      </c>
      <c r="AR19" s="81" t="n">
        <v>0</v>
      </c>
      <c r="AS19" s="81" t="n">
        <v>1</v>
      </c>
      <c r="AT19" s="81" t="n">
        <v>0</v>
      </c>
      <c r="AU19" s="81" t="n">
        <v>0</v>
      </c>
      <c r="AV19" s="81" t="n">
        <v>0</v>
      </c>
      <c r="AW19" s="81" t="n">
        <v>1</v>
      </c>
      <c r="AX19" s="81" t="n">
        <v>0</v>
      </c>
      <c r="AY19" s="82" t="n">
        <v>1</v>
      </c>
      <c r="AZ19" s="82" t="n">
        <v>1</v>
      </c>
      <c r="BA19" s="82" t="n">
        <v>0</v>
      </c>
      <c r="BB19" s="83" t="n">
        <v>6</v>
      </c>
      <c r="BC19" s="78" t="n">
        <v>1</v>
      </c>
      <c r="BD19" s="78"/>
      <c r="BE19" s="78" t="s">
        <v>89</v>
      </c>
      <c r="BF19" s="78"/>
      <c r="BG19" s="78" t="n">
        <v>3</v>
      </c>
      <c r="BH19" s="77" t="n">
        <v>2</v>
      </c>
    </row>
    <row r="20" customFormat="false" ht="12.75" hidden="false" customHeight="false" outlineLevel="0" collapsed="false">
      <c r="A20" s="77" t="n">
        <v>19</v>
      </c>
      <c r="B20" s="78" t="s">
        <v>88</v>
      </c>
      <c r="C20" s="78" t="n">
        <v>4</v>
      </c>
      <c r="D20" s="78" t="n">
        <v>2</v>
      </c>
      <c r="E20" s="79" t="n">
        <v>2</v>
      </c>
      <c r="F20" s="79" t="n">
        <v>1</v>
      </c>
      <c r="G20" s="79" t="n">
        <v>2</v>
      </c>
      <c r="H20" s="79" t="n">
        <v>3</v>
      </c>
      <c r="I20" s="79" t="n">
        <v>3</v>
      </c>
      <c r="J20" s="80" t="n">
        <v>2</v>
      </c>
      <c r="K20" s="80" t="n">
        <v>2</v>
      </c>
      <c r="L20" s="80" t="n">
        <v>2</v>
      </c>
      <c r="M20" s="80" t="n">
        <v>2</v>
      </c>
      <c r="N20" s="80" t="n">
        <v>3</v>
      </c>
      <c r="O20" s="80" t="n">
        <v>3</v>
      </c>
      <c r="P20" s="79" t="n">
        <v>3</v>
      </c>
      <c r="Q20" s="79" t="n">
        <v>3</v>
      </c>
      <c r="R20" s="79" t="n">
        <v>2</v>
      </c>
      <c r="S20" s="79" t="n">
        <v>1</v>
      </c>
      <c r="T20" s="80" t="n">
        <v>2</v>
      </c>
      <c r="U20" s="80" t="n">
        <v>2</v>
      </c>
      <c r="V20" s="80" t="n">
        <v>3</v>
      </c>
      <c r="W20" s="78" t="n">
        <v>3</v>
      </c>
      <c r="X20" s="78" t="n">
        <v>2</v>
      </c>
      <c r="Y20" s="78" t="n">
        <v>3</v>
      </c>
      <c r="Z20" s="78" t="n">
        <v>3</v>
      </c>
      <c r="AA20" s="78" t="n">
        <v>2</v>
      </c>
      <c r="AB20" s="78" t="n">
        <v>1</v>
      </c>
      <c r="AC20" s="78" t="n">
        <v>2</v>
      </c>
      <c r="AD20" s="80" t="n">
        <v>2</v>
      </c>
      <c r="AE20" s="80" t="n">
        <v>2</v>
      </c>
      <c r="AF20" s="80" t="n">
        <v>2</v>
      </c>
      <c r="AG20" s="80" t="n">
        <v>1</v>
      </c>
      <c r="AH20" s="80" t="n">
        <v>1</v>
      </c>
      <c r="AI20" s="78" t="n">
        <v>3</v>
      </c>
      <c r="AJ20" s="78" t="n">
        <v>2</v>
      </c>
      <c r="AK20" s="78" t="n">
        <v>2</v>
      </c>
      <c r="AL20" s="78" t="n">
        <v>1</v>
      </c>
      <c r="AM20" s="78" t="n">
        <v>2</v>
      </c>
      <c r="AN20" s="78" t="n">
        <v>2</v>
      </c>
      <c r="AO20" s="78" t="n">
        <v>3</v>
      </c>
      <c r="AP20" s="81" t="n">
        <v>0</v>
      </c>
      <c r="AQ20" s="81" t="n">
        <v>1</v>
      </c>
      <c r="AR20" s="81" t="n">
        <v>0</v>
      </c>
      <c r="AS20" s="81" t="n">
        <v>1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v>0</v>
      </c>
      <c r="AY20" s="82" t="n">
        <v>0</v>
      </c>
      <c r="AZ20" s="82" t="n">
        <v>1</v>
      </c>
      <c r="BA20" s="82" t="n">
        <v>0</v>
      </c>
      <c r="BB20" s="83" t="n">
        <v>3</v>
      </c>
      <c r="BC20" s="78" t="n">
        <v>1</v>
      </c>
      <c r="BD20" s="78"/>
      <c r="BE20" s="78" t="s">
        <v>89</v>
      </c>
      <c r="BF20" s="78"/>
      <c r="BG20" s="78" t="n">
        <v>3</v>
      </c>
      <c r="BH20" s="77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8:44:08Z</dcterms:created>
  <dc:creator/>
  <dc:description/>
  <dc:language>en-US</dc:language>
  <cp:lastModifiedBy>Vladislav Nedoma</cp:lastModifiedBy>
  <dcterms:modified xsi:type="dcterms:W3CDTF">2006-05-31T20:05:56Z</dcterms:modified>
  <cp:revision>0</cp:revision>
  <dc:subject/>
  <dc:title/>
</cp:coreProperties>
</file>