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databaze" sheetId="1" state="visible" r:id="rId2"/>
    <sheet name="ukazka_databa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cislo</t>
  </si>
  <si>
    <t xml:space="preserve">skola1</t>
  </si>
  <si>
    <t xml:space="preserve">trida</t>
  </si>
  <si>
    <t xml:space="preserve">lepsi/horsi zak</t>
  </si>
  <si>
    <t xml:space="preserve">1_doma ucim</t>
  </si>
  <si>
    <t xml:space="preserve">2P</t>
  </si>
  <si>
    <t xml:space="preserve">3P</t>
  </si>
  <si>
    <t xml:space="preserve">4P</t>
  </si>
  <si>
    <t xml:space="preserve">5P</t>
  </si>
  <si>
    <t xml:space="preserve">6KG</t>
  </si>
  <si>
    <t xml:space="preserve">7KG</t>
  </si>
  <si>
    <t xml:space="preserve">8KG</t>
  </si>
  <si>
    <t xml:space="preserve">9KG</t>
  </si>
  <si>
    <t xml:space="preserve">10KG</t>
  </si>
  <si>
    <t xml:space="preserve">11KG</t>
  </si>
  <si>
    <t xml:space="preserve">12KG</t>
  </si>
  <si>
    <t xml:space="preserve">13KG</t>
  </si>
  <si>
    <t xml:space="preserve">14K</t>
  </si>
  <si>
    <t xml:space="preserve">15KG</t>
  </si>
  <si>
    <t xml:space="preserve">16_klid na uceni</t>
  </si>
  <si>
    <t xml:space="preserve">17PM</t>
  </si>
  <si>
    <t xml:space="preserve">18A</t>
  </si>
  <si>
    <t xml:space="preserve">19M</t>
  </si>
  <si>
    <t xml:space="preserve">20M</t>
  </si>
  <si>
    <t xml:space="preserve">21S</t>
  </si>
  <si>
    <t xml:space="preserve">22S</t>
  </si>
  <si>
    <t xml:space="preserve">23S</t>
  </si>
  <si>
    <t xml:space="preserve">24S</t>
  </si>
  <si>
    <t xml:space="preserve">25S</t>
  </si>
  <si>
    <t xml:space="preserve">26_bavi me</t>
  </si>
  <si>
    <t xml:space="preserve">27umim se ucit</t>
  </si>
  <si>
    <t xml:space="preserve">28 sikovny</t>
  </si>
  <si>
    <t xml:space="preserve">29 krouzky</t>
  </si>
  <si>
    <t xml:space="preserve">30 rodina umi cj</t>
  </si>
  <si>
    <t xml:space="preserve">1 rikame si jak</t>
  </si>
  <si>
    <t xml:space="preserve">2_prijeti rizika</t>
  </si>
  <si>
    <t xml:space="preserve">3S zopak</t>
  </si>
  <si>
    <t xml:space="preserve">4_psani</t>
  </si>
  <si>
    <t xml:space="preserve">5_strach zkouseni</t>
  </si>
  <si>
    <t xml:space="preserve">6S rada spoluzak</t>
  </si>
  <si>
    <t xml:space="preserve">7KG oblibene vety </t>
  </si>
  <si>
    <t xml:space="preserve">Test_1</t>
  </si>
  <si>
    <t xml:space="preserve">Test_2</t>
  </si>
  <si>
    <t xml:space="preserve">Test_3</t>
  </si>
  <si>
    <t xml:space="preserve">Test_4</t>
  </si>
  <si>
    <t xml:space="preserve">Test_5</t>
  </si>
  <si>
    <t xml:space="preserve">Test_6</t>
  </si>
  <si>
    <t xml:space="preserve">Test_7</t>
  </si>
  <si>
    <t xml:space="preserve">Test_8</t>
  </si>
  <si>
    <t xml:space="preserve">Test_9</t>
  </si>
  <si>
    <t xml:space="preserve">Test_ot_1</t>
  </si>
  <si>
    <t xml:space="preserve">Test_ot_2</t>
  </si>
  <si>
    <t xml:space="preserve">Test_ot_3</t>
  </si>
  <si>
    <t xml:space="preserve">TEST CELKEM</t>
  </si>
  <si>
    <t xml:space="preserve">pohlavi</t>
  </si>
  <si>
    <t xml:space="preserve">jazyk</t>
  </si>
  <si>
    <t xml:space="preserve">jazyk jiny</t>
  </si>
  <si>
    <t xml:space="preserve">zacatek uceni</t>
  </si>
  <si>
    <t xml:space="preserve">znamka</t>
  </si>
  <si>
    <t xml:space="preserve">Vaše poznámky k dotazníku</t>
  </si>
  <si>
    <t xml:space="preserve">ZŠ Rousínov</t>
  </si>
  <si>
    <t xml:space="preserve">5.A</t>
  </si>
  <si>
    <t xml:space="preserve">cokoli, co se vám nezdálo, co bylo někal nestandartně, poznámky od dětí atd.</t>
  </si>
  <si>
    <t xml:space="preserve">Pruměrné hodnoty</t>
  </si>
  <si>
    <t xml:space="preserve">lepsi/horsi_zak</t>
  </si>
  <si>
    <t xml:space="preserve">1_aj_doma_ucim</t>
  </si>
  <si>
    <t xml:space="preserve">16_klid_na_uceni</t>
  </si>
  <si>
    <t xml:space="preserve">26_bavi_me</t>
  </si>
  <si>
    <t xml:space="preserve">27umim_se_ucit</t>
  </si>
  <si>
    <t xml:space="preserve">28_sikovny</t>
  </si>
  <si>
    <t xml:space="preserve">29_krouzky</t>
  </si>
  <si>
    <t xml:space="preserve">30_rodina_umi_cj</t>
  </si>
  <si>
    <t xml:space="preserve">1_rikame_si_jak</t>
  </si>
  <si>
    <t xml:space="preserve">2_prijeti_rizika</t>
  </si>
  <si>
    <t xml:space="preserve">3_zopak_S</t>
  </si>
  <si>
    <t xml:space="preserve">5_strach_zkouseni</t>
  </si>
  <si>
    <t xml:space="preserve">6_rada_spoluzak_S</t>
  </si>
  <si>
    <t xml:space="preserve">7_oblibene_vetyKG</t>
  </si>
  <si>
    <t xml:space="preserve">TEST_CELKEM</t>
  </si>
  <si>
    <t xml:space="preserve">jmeno</t>
  </si>
  <si>
    <t xml:space="preserve">jazyk_jiny</t>
  </si>
  <si>
    <t xml:space="preserve">zacatek_uceni</t>
  </si>
  <si>
    <t xml:space="preserve">bakalka</t>
  </si>
  <si>
    <t xml:space="preserve">aj</t>
  </si>
  <si>
    <t xml:space="preserve">it</t>
  </si>
  <si>
    <t xml:space="preserve">sk</t>
  </si>
  <si>
    <t xml:space="preserve">cj</t>
  </si>
  <si>
    <t xml:space="preserve">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.99"/>
    <col collapsed="false" customWidth="true" hidden="false" outlineLevel="0" max="3" min="3" style="2" width="6.7"/>
    <col collapsed="false" customWidth="true" hidden="false" outlineLevel="0" max="4" min="4" style="3" width="15.28"/>
    <col collapsed="false" customWidth="true" hidden="false" outlineLevel="0" max="5" min="5" style="4" width="9.28"/>
    <col collapsed="false" customWidth="true" hidden="false" outlineLevel="0" max="6" min="6" style="4" width="4.99"/>
    <col collapsed="false" customWidth="true" hidden="false" outlineLevel="0" max="7" min="7" style="4" width="5.71"/>
    <col collapsed="false" customWidth="true" hidden="false" outlineLevel="0" max="8" min="8" style="4" width="4.28"/>
    <col collapsed="false" customWidth="true" hidden="false" outlineLevel="0" max="9" min="9" style="4" width="5.56"/>
    <col collapsed="false" customWidth="true" hidden="false" outlineLevel="0" max="10" min="10" style="3" width="6.13"/>
    <col collapsed="false" customWidth="true" hidden="false" outlineLevel="0" max="11" min="11" style="3" width="5.56"/>
    <col collapsed="false" customWidth="true" hidden="false" outlineLevel="0" max="12" min="12" style="3" width="6.13"/>
    <col collapsed="false" customWidth="true" hidden="false" outlineLevel="0" max="13" min="13" style="3" width="5.71"/>
    <col collapsed="false" customWidth="true" hidden="false" outlineLevel="0" max="14" min="14" style="3" width="6.13"/>
    <col collapsed="false" customWidth="true" hidden="false" outlineLevel="0" max="15" min="15" style="3" width="6.56"/>
    <col collapsed="false" customWidth="true" hidden="false" outlineLevel="0" max="16" min="16" style="4" width="6.99"/>
    <col collapsed="false" customWidth="true" hidden="false" outlineLevel="0" max="17" min="17" style="4" width="5.99"/>
    <col collapsed="false" customWidth="true" hidden="false" outlineLevel="0" max="18" min="18" style="4" width="6.85"/>
    <col collapsed="false" customWidth="true" hidden="false" outlineLevel="0" max="19" min="19" style="4" width="6.41"/>
    <col collapsed="false" customWidth="false" hidden="false" outlineLevel="0" max="20" min="20" style="3" width="9.14"/>
    <col collapsed="false" customWidth="true" hidden="false" outlineLevel="0" max="21" min="21" style="3" width="6.13"/>
    <col collapsed="false" customWidth="true" hidden="false" outlineLevel="0" max="22" min="22" style="3" width="5.56"/>
    <col collapsed="false" customWidth="true" hidden="false" outlineLevel="0" max="23" min="23" style="4" width="6.13"/>
    <col collapsed="false" customWidth="true" hidden="false" outlineLevel="0" max="24" min="24" style="4" width="5.28"/>
    <col collapsed="false" customWidth="true" hidden="false" outlineLevel="0" max="25" min="25" style="4" width="5.71"/>
    <col collapsed="false" customWidth="true" hidden="false" outlineLevel="0" max="26" min="26" style="4" width="6.7"/>
    <col collapsed="false" customWidth="true" hidden="false" outlineLevel="0" max="27" min="27" style="4" width="5.71"/>
    <col collapsed="false" customWidth="true" hidden="false" outlineLevel="0" max="28" min="28" style="4" width="5.56"/>
    <col collapsed="false" customWidth="true" hidden="false" outlineLevel="0" max="29" min="29" style="4" width="4.28"/>
    <col collapsed="false" customWidth="false" hidden="false" outlineLevel="0" max="31" min="30" style="3" width="9.14"/>
    <col collapsed="false" customWidth="true" hidden="false" outlineLevel="0" max="32" min="32" style="3" width="7.99"/>
    <col collapsed="false" customWidth="false" hidden="false" outlineLevel="0" max="34" min="33" style="3" width="9.14"/>
    <col collapsed="false" customWidth="false" hidden="false" outlineLevel="0" max="36" min="35" style="4" width="9.14"/>
    <col collapsed="false" customWidth="true" hidden="false" outlineLevel="0" max="38" min="37" style="4" width="8.28"/>
    <col collapsed="false" customWidth="true" hidden="false" outlineLevel="0" max="39" min="39" style="4" width="12.42"/>
    <col collapsed="false" customWidth="true" hidden="false" outlineLevel="0" max="40" min="40" style="4" width="10.99"/>
    <col collapsed="false" customWidth="true" hidden="false" outlineLevel="0" max="41" min="41" style="4" width="12.7"/>
    <col collapsed="false" customWidth="true" hidden="false" outlineLevel="0" max="43" min="42" style="5" width="6.85"/>
    <col collapsed="false" customWidth="true" hidden="false" outlineLevel="0" max="44" min="44" style="5" width="6.56"/>
    <col collapsed="false" customWidth="true" hidden="false" outlineLevel="0" max="45" min="45" style="5" width="6.41"/>
    <col collapsed="false" customWidth="true" hidden="false" outlineLevel="0" max="46" min="46" style="5" width="7.42"/>
    <col collapsed="false" customWidth="true" hidden="false" outlineLevel="0" max="48" min="47" style="5" width="7.28"/>
    <col collapsed="false" customWidth="true" hidden="false" outlineLevel="0" max="49" min="49" style="5" width="6.85"/>
    <col collapsed="false" customWidth="true" hidden="false" outlineLevel="0" max="50" min="50" style="5" width="6.7"/>
    <col collapsed="false" customWidth="true" hidden="false" outlineLevel="0" max="51" min="51" style="5" width="10.71"/>
    <col collapsed="false" customWidth="false" hidden="false" outlineLevel="0" max="53" min="52" style="5" width="9.14"/>
    <col collapsed="false" customWidth="false" hidden="false" outlineLevel="0" max="54" min="54" style="6" width="9.14"/>
    <col collapsed="false" customWidth="true" hidden="false" outlineLevel="0" max="55" min="55" style="7" width="8.28"/>
    <col collapsed="false" customWidth="true" hidden="false" outlineLevel="0" max="56" min="56" style="8" width="6.99"/>
    <col collapsed="false" customWidth="true" hidden="false" outlineLevel="0" max="57" min="57" style="4" width="6.85"/>
    <col collapsed="false" customWidth="true" hidden="false" outlineLevel="0" max="58" min="58" style="1" width="8.14"/>
    <col collapsed="false" customWidth="true" hidden="false" outlineLevel="0" max="59" min="59" style="7" width="8.85"/>
    <col collapsed="false" customWidth="true" hidden="false" outlineLevel="0" max="60" min="60" style="9" width="33.56"/>
    <col collapsed="false" customWidth="false" hidden="false" outlineLevel="0" max="257" min="61" style="10" width="9.14"/>
  </cols>
  <sheetData>
    <row r="1" s="23" customFormat="true" ht="39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5" t="s">
        <v>41</v>
      </c>
      <c r="AQ1" s="15" t="s">
        <v>42</v>
      </c>
      <c r="AR1" s="15" t="s">
        <v>43</v>
      </c>
      <c r="AS1" s="16" t="s">
        <v>44</v>
      </c>
      <c r="AT1" s="17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5" t="s">
        <v>50</v>
      </c>
      <c r="AZ1" s="15" t="s">
        <v>51</v>
      </c>
      <c r="BA1" s="15" t="s">
        <v>52</v>
      </c>
      <c r="BB1" s="18" t="s">
        <v>53</v>
      </c>
      <c r="BC1" s="19" t="s">
        <v>54</v>
      </c>
      <c r="BD1" s="20" t="s">
        <v>55</v>
      </c>
      <c r="BE1" s="14" t="s">
        <v>56</v>
      </c>
      <c r="BF1" s="21" t="s">
        <v>57</v>
      </c>
      <c r="BG1" s="19" t="s">
        <v>58</v>
      </c>
      <c r="BH1" s="22" t="s">
        <v>59</v>
      </c>
    </row>
    <row r="2" customFormat="false" ht="38.25" hidden="false" customHeight="false" outlineLevel="0" collapsed="false">
      <c r="A2" s="24" t="n">
        <v>1</v>
      </c>
      <c r="B2" s="25" t="s">
        <v>60</v>
      </c>
      <c r="C2" s="25" t="s">
        <v>61</v>
      </c>
      <c r="D2" s="26" t="n">
        <v>1</v>
      </c>
      <c r="E2" s="27" t="n">
        <v>2</v>
      </c>
      <c r="F2" s="28" t="n">
        <v>1</v>
      </c>
      <c r="G2" s="28" t="n">
        <v>3</v>
      </c>
      <c r="H2" s="28" t="n">
        <v>1</v>
      </c>
      <c r="I2" s="28" t="n">
        <v>3</v>
      </c>
      <c r="J2" s="26" t="n">
        <v>3</v>
      </c>
      <c r="K2" s="26" t="n">
        <v>3</v>
      </c>
      <c r="L2" s="26" t="n">
        <v>3</v>
      </c>
      <c r="M2" s="26" t="n">
        <v>2</v>
      </c>
      <c r="N2" s="26" t="n">
        <v>1</v>
      </c>
      <c r="O2" s="26" t="n">
        <v>3</v>
      </c>
      <c r="P2" s="28" t="n">
        <v>1</v>
      </c>
      <c r="Q2" s="28" t="n">
        <v>1</v>
      </c>
      <c r="R2" s="28" t="n">
        <v>2</v>
      </c>
      <c r="S2" s="28" t="n">
        <v>3</v>
      </c>
      <c r="T2" s="26" t="n">
        <v>1</v>
      </c>
      <c r="U2" s="26" t="n">
        <v>3</v>
      </c>
      <c r="V2" s="26" t="n">
        <v>3</v>
      </c>
      <c r="W2" s="28" t="n">
        <v>3</v>
      </c>
      <c r="X2" s="28" t="n">
        <v>2</v>
      </c>
      <c r="Y2" s="28" t="n">
        <v>2</v>
      </c>
      <c r="Z2" s="28" t="n">
        <v>2</v>
      </c>
      <c r="AA2" s="28" t="n">
        <v>3</v>
      </c>
      <c r="AB2" s="28" t="n">
        <v>3</v>
      </c>
      <c r="AC2" s="28" t="n">
        <v>3</v>
      </c>
      <c r="AD2" s="26" t="n">
        <v>3</v>
      </c>
      <c r="AE2" s="26" t="n">
        <v>3</v>
      </c>
      <c r="AF2" s="26" t="n">
        <v>3</v>
      </c>
      <c r="AG2" s="26" t="n">
        <v>3</v>
      </c>
      <c r="AH2" s="26" t="n">
        <v>1</v>
      </c>
      <c r="AI2" s="28" t="n">
        <v>2</v>
      </c>
      <c r="AJ2" s="28" t="n">
        <v>2</v>
      </c>
      <c r="AK2" s="28" t="n">
        <v>3</v>
      </c>
      <c r="AL2" s="28" t="n">
        <v>2</v>
      </c>
      <c r="AM2" s="28" t="n">
        <v>1</v>
      </c>
      <c r="AN2" s="28" t="n">
        <v>2</v>
      </c>
      <c r="AO2" s="28" t="n">
        <v>3</v>
      </c>
      <c r="AP2" s="29" t="n">
        <v>1</v>
      </c>
      <c r="AQ2" s="29" t="n">
        <v>1</v>
      </c>
      <c r="AR2" s="29" t="n">
        <v>0</v>
      </c>
      <c r="AS2" s="29" t="n">
        <v>1</v>
      </c>
      <c r="AT2" s="29" t="n">
        <v>1</v>
      </c>
      <c r="AU2" s="29" t="n">
        <v>0</v>
      </c>
      <c r="AV2" s="29" t="n">
        <v>0</v>
      </c>
      <c r="AW2" s="29" t="n">
        <v>0</v>
      </c>
      <c r="AX2" s="29" t="n">
        <v>0</v>
      </c>
      <c r="AY2" s="29" t="n">
        <v>1</v>
      </c>
      <c r="AZ2" s="29" t="n">
        <v>0</v>
      </c>
      <c r="BA2" s="29" t="n">
        <v>0</v>
      </c>
      <c r="BB2" s="30" t="n">
        <f aca="false">SUM(AP2:BA2)</f>
        <v>5</v>
      </c>
      <c r="BC2" s="31" t="n">
        <v>1</v>
      </c>
      <c r="BD2" s="32" t="n">
        <v>1</v>
      </c>
      <c r="BE2" s="28"/>
      <c r="BF2" s="33" t="n">
        <v>5</v>
      </c>
      <c r="BG2" s="34" t="n">
        <v>2</v>
      </c>
      <c r="BH2" s="35" t="s">
        <v>62</v>
      </c>
    </row>
    <row r="3" customFormat="false" ht="12.75" hidden="false" customHeight="false" outlineLevel="0" collapsed="false">
      <c r="A3" s="36" t="n">
        <v>2</v>
      </c>
      <c r="B3" s="37"/>
      <c r="C3" s="37"/>
      <c r="D3" s="38" t="n">
        <v>1</v>
      </c>
      <c r="E3" s="39" t="n">
        <v>2</v>
      </c>
      <c r="F3" s="40" t="n">
        <v>3</v>
      </c>
      <c r="G3" s="40" t="n">
        <v>3</v>
      </c>
      <c r="H3" s="40" t="n">
        <v>2</v>
      </c>
      <c r="I3" s="40" t="n">
        <v>1</v>
      </c>
      <c r="J3" s="38" t="n">
        <v>1</v>
      </c>
      <c r="K3" s="38" t="n">
        <v>1</v>
      </c>
      <c r="L3" s="38" t="n">
        <v>3</v>
      </c>
      <c r="M3" s="38" t="n">
        <v>3</v>
      </c>
      <c r="N3" s="38" t="n">
        <v>1</v>
      </c>
      <c r="O3" s="38" t="n">
        <v>1</v>
      </c>
      <c r="P3" s="40" t="n">
        <v>1</v>
      </c>
      <c r="Q3" s="40" t="n">
        <v>1</v>
      </c>
      <c r="R3" s="40" t="n">
        <v>1</v>
      </c>
      <c r="S3" s="40" t="n">
        <v>3</v>
      </c>
      <c r="T3" s="38" t="n">
        <v>3</v>
      </c>
      <c r="U3" s="38" t="n">
        <v>3</v>
      </c>
      <c r="V3" s="38" t="n">
        <v>3</v>
      </c>
      <c r="W3" s="40" t="n">
        <v>1</v>
      </c>
      <c r="X3" s="40" t="n">
        <v>1</v>
      </c>
      <c r="Y3" s="40" t="n">
        <v>3</v>
      </c>
      <c r="Z3" s="40" t="n">
        <v>3</v>
      </c>
      <c r="AA3" s="40" t="n">
        <v>3</v>
      </c>
      <c r="AB3" s="40" t="n">
        <v>3</v>
      </c>
      <c r="AC3" s="40" t="n">
        <v>1</v>
      </c>
      <c r="AD3" s="38" t="n">
        <v>1</v>
      </c>
      <c r="AE3" s="38" t="n">
        <v>1</v>
      </c>
      <c r="AF3" s="38" t="n">
        <v>1</v>
      </c>
      <c r="AG3" s="38" t="n">
        <v>1</v>
      </c>
      <c r="AH3" s="38" t="n">
        <v>3</v>
      </c>
      <c r="AI3" s="40" t="n">
        <v>3</v>
      </c>
      <c r="AJ3" s="40" t="n">
        <v>1</v>
      </c>
      <c r="AK3" s="40" t="n">
        <v>2</v>
      </c>
      <c r="AL3" s="40" t="n">
        <v>3</v>
      </c>
      <c r="AM3" s="40" t="n">
        <v>3</v>
      </c>
      <c r="AN3" s="40" t="n">
        <v>3</v>
      </c>
      <c r="AO3" s="40" t="n">
        <v>3</v>
      </c>
      <c r="AP3" s="41" t="n">
        <v>0</v>
      </c>
      <c r="AQ3" s="41" t="n">
        <v>0</v>
      </c>
      <c r="AR3" s="41" t="n">
        <v>0</v>
      </c>
      <c r="AS3" s="41" t="n">
        <v>1</v>
      </c>
      <c r="AT3" s="41" t="n">
        <v>1</v>
      </c>
      <c r="AU3" s="41" t="n">
        <v>0</v>
      </c>
      <c r="AV3" s="41" t="n">
        <v>1</v>
      </c>
      <c r="AW3" s="41" t="n">
        <v>0</v>
      </c>
      <c r="AX3" s="41" t="n">
        <v>0</v>
      </c>
      <c r="AY3" s="41" t="n">
        <v>0</v>
      </c>
      <c r="AZ3" s="41" t="n">
        <v>0</v>
      </c>
      <c r="BA3" s="41" t="n">
        <v>0</v>
      </c>
      <c r="BB3" s="30" t="n">
        <f aca="false">SUM(AP3:BA3)</f>
        <v>3</v>
      </c>
      <c r="BC3" s="42" t="n">
        <v>2</v>
      </c>
      <c r="BD3" s="32" t="n">
        <v>1</v>
      </c>
      <c r="BE3" s="40"/>
      <c r="BF3" s="43" t="n">
        <v>5</v>
      </c>
      <c r="BG3" s="44" t="n">
        <v>1</v>
      </c>
      <c r="BH3" s="45"/>
    </row>
    <row r="4" customFormat="false" ht="12.75" hidden="false" customHeight="false" outlineLevel="0" collapsed="false">
      <c r="A4" s="24" t="n">
        <v>3</v>
      </c>
      <c r="B4" s="37"/>
      <c r="C4" s="37"/>
      <c r="D4" s="38" t="n">
        <v>1</v>
      </c>
      <c r="E4" s="39" t="n">
        <v>2</v>
      </c>
      <c r="F4" s="40" t="n">
        <v>1</v>
      </c>
      <c r="G4" s="40" t="n">
        <v>2</v>
      </c>
      <c r="H4" s="40" t="n">
        <v>3</v>
      </c>
      <c r="I4" s="40" t="n">
        <v>3</v>
      </c>
      <c r="J4" s="38" t="n">
        <v>2</v>
      </c>
      <c r="K4" s="38" t="n">
        <v>1</v>
      </c>
      <c r="L4" s="38" t="n">
        <v>3</v>
      </c>
      <c r="M4" s="38" t="n">
        <v>3</v>
      </c>
      <c r="N4" s="38" t="n">
        <v>2</v>
      </c>
      <c r="O4" s="38" t="n">
        <v>2</v>
      </c>
      <c r="P4" s="40" t="n">
        <v>1</v>
      </c>
      <c r="Q4" s="40" t="n">
        <v>2</v>
      </c>
      <c r="R4" s="40" t="n">
        <v>1</v>
      </c>
      <c r="S4" s="40" t="n">
        <v>2</v>
      </c>
      <c r="T4" s="38" t="n">
        <v>1</v>
      </c>
      <c r="U4" s="38" t="n">
        <v>2</v>
      </c>
      <c r="V4" s="38" t="n">
        <v>3</v>
      </c>
      <c r="W4" s="40" t="n">
        <v>1</v>
      </c>
      <c r="X4" s="40" t="n">
        <v>2</v>
      </c>
      <c r="Y4" s="40" t="n">
        <v>1</v>
      </c>
      <c r="Z4" s="40" t="n">
        <v>2</v>
      </c>
      <c r="AA4" s="40" t="n">
        <v>1</v>
      </c>
      <c r="AB4" s="40" t="n">
        <v>1</v>
      </c>
      <c r="AC4" s="40" t="n">
        <v>2</v>
      </c>
      <c r="AD4" s="38" t="n">
        <v>1</v>
      </c>
      <c r="AE4" s="38" t="n">
        <v>2</v>
      </c>
      <c r="AF4" s="38" t="n">
        <v>2</v>
      </c>
      <c r="AG4" s="38" t="n">
        <v>3</v>
      </c>
      <c r="AH4" s="38" t="n">
        <v>1</v>
      </c>
      <c r="AI4" s="40" t="n">
        <v>2</v>
      </c>
      <c r="AJ4" s="40" t="n">
        <v>1</v>
      </c>
      <c r="AK4" s="40" t="n">
        <v>2</v>
      </c>
      <c r="AL4" s="40" t="n">
        <v>3</v>
      </c>
      <c r="AM4" s="40" t="n">
        <v>2</v>
      </c>
      <c r="AN4" s="40" t="n">
        <v>1</v>
      </c>
      <c r="AO4" s="40" t="n">
        <v>1</v>
      </c>
      <c r="AP4" s="41" t="n">
        <v>1</v>
      </c>
      <c r="AQ4" s="41" t="n">
        <v>1</v>
      </c>
      <c r="AR4" s="41" t="n">
        <v>0</v>
      </c>
      <c r="AS4" s="41" t="n">
        <v>1</v>
      </c>
      <c r="AT4" s="41" t="n">
        <v>1</v>
      </c>
      <c r="AU4" s="41" t="n">
        <v>0</v>
      </c>
      <c r="AV4" s="41" t="n">
        <v>1</v>
      </c>
      <c r="AW4" s="41" t="n">
        <v>0</v>
      </c>
      <c r="AX4" s="41" t="n">
        <v>0</v>
      </c>
      <c r="AY4" s="41" t="n">
        <v>1</v>
      </c>
      <c r="AZ4" s="41" t="n">
        <v>0</v>
      </c>
      <c r="BA4" s="41" t="n">
        <v>0</v>
      </c>
      <c r="BB4" s="30" t="n">
        <f aca="false">SUM(AP4:BA4)</f>
        <v>6</v>
      </c>
      <c r="BC4" s="42" t="n">
        <v>1</v>
      </c>
      <c r="BD4" s="32" t="n">
        <v>1</v>
      </c>
      <c r="BE4" s="40"/>
      <c r="BF4" s="43" t="n">
        <v>5</v>
      </c>
      <c r="BG4" s="44" t="n">
        <v>1</v>
      </c>
      <c r="BH4" s="45"/>
    </row>
    <row r="5" customFormat="false" ht="12.75" hidden="false" customHeight="false" outlineLevel="0" collapsed="false">
      <c r="A5" s="36" t="n">
        <v>4</v>
      </c>
      <c r="B5" s="37"/>
      <c r="C5" s="37"/>
      <c r="D5" s="38" t="n">
        <v>1</v>
      </c>
      <c r="E5" s="40" t="n">
        <v>2</v>
      </c>
      <c r="F5" s="40" t="n">
        <v>1</v>
      </c>
      <c r="G5" s="40" t="n">
        <v>2</v>
      </c>
      <c r="H5" s="40" t="n">
        <v>1</v>
      </c>
      <c r="I5" s="40" t="n">
        <v>3</v>
      </c>
      <c r="J5" s="38" t="n">
        <v>3</v>
      </c>
      <c r="K5" s="38" t="n">
        <v>1</v>
      </c>
      <c r="L5" s="38" t="n">
        <v>2</v>
      </c>
      <c r="M5" s="38" t="n">
        <v>2</v>
      </c>
      <c r="N5" s="38" t="n">
        <v>1</v>
      </c>
      <c r="O5" s="38" t="n">
        <v>3</v>
      </c>
      <c r="P5" s="40" t="n">
        <v>1</v>
      </c>
      <c r="Q5" s="40" t="n">
        <v>1</v>
      </c>
      <c r="R5" s="40" t="n">
        <v>2</v>
      </c>
      <c r="S5" s="40" t="n">
        <v>2</v>
      </c>
      <c r="T5" s="38" t="n">
        <v>1</v>
      </c>
      <c r="U5" s="38" t="n">
        <v>2</v>
      </c>
      <c r="V5" s="38" t="n">
        <v>3</v>
      </c>
      <c r="W5" s="40" t="n">
        <v>1</v>
      </c>
      <c r="X5" s="40" t="n">
        <v>2</v>
      </c>
      <c r="Y5" s="40" t="n">
        <v>3</v>
      </c>
      <c r="Z5" s="40" t="n">
        <v>3</v>
      </c>
      <c r="AA5" s="40" t="n">
        <v>1</v>
      </c>
      <c r="AB5" s="40" t="n">
        <v>3</v>
      </c>
      <c r="AC5" s="40" t="n">
        <v>2</v>
      </c>
      <c r="AD5" s="38" t="n">
        <v>1</v>
      </c>
      <c r="AE5" s="38" t="n">
        <v>2</v>
      </c>
      <c r="AF5" s="38" t="n">
        <v>1</v>
      </c>
      <c r="AG5" s="38" t="n">
        <v>3</v>
      </c>
      <c r="AH5" s="38" t="n">
        <v>3</v>
      </c>
      <c r="AI5" s="40" t="n">
        <v>2</v>
      </c>
      <c r="AJ5" s="40" t="n">
        <v>1</v>
      </c>
      <c r="AK5" s="40" t="n">
        <v>1</v>
      </c>
      <c r="AL5" s="40" t="n">
        <v>3</v>
      </c>
      <c r="AM5" s="40" t="n">
        <v>2</v>
      </c>
      <c r="AN5" s="40" t="n">
        <v>1</v>
      </c>
      <c r="AO5" s="40" t="n">
        <v>2</v>
      </c>
      <c r="AP5" s="41" t="n">
        <v>1</v>
      </c>
      <c r="AQ5" s="41" t="n">
        <v>1</v>
      </c>
      <c r="AR5" s="41" t="n">
        <v>0</v>
      </c>
      <c r="AS5" s="41" t="n">
        <v>1</v>
      </c>
      <c r="AT5" s="41" t="n">
        <v>1</v>
      </c>
      <c r="AU5" s="41" t="n">
        <v>0</v>
      </c>
      <c r="AV5" s="41" t="n">
        <v>1</v>
      </c>
      <c r="AW5" s="41" t="n">
        <v>0</v>
      </c>
      <c r="AX5" s="41" t="n">
        <v>0</v>
      </c>
      <c r="AY5" s="41" t="n">
        <v>1</v>
      </c>
      <c r="AZ5" s="41" t="n">
        <v>0</v>
      </c>
      <c r="BA5" s="41" t="n">
        <v>0</v>
      </c>
      <c r="BB5" s="30" t="n">
        <f aca="false">SUM(AP5:BA5)</f>
        <v>6</v>
      </c>
      <c r="BC5" s="42" t="n">
        <v>1</v>
      </c>
      <c r="BD5" s="32" t="n">
        <v>1</v>
      </c>
      <c r="BE5" s="40"/>
      <c r="BF5" s="43" t="n">
        <v>6</v>
      </c>
      <c r="BG5" s="44" t="n">
        <v>1</v>
      </c>
      <c r="BH5" s="45"/>
    </row>
    <row r="6" customFormat="false" ht="12.75" hidden="false" customHeight="false" outlineLevel="0" collapsed="false">
      <c r="A6" s="24" t="n">
        <v>5</v>
      </c>
      <c r="B6" s="37"/>
      <c r="C6" s="37"/>
      <c r="D6" s="38" t="n">
        <v>1</v>
      </c>
      <c r="E6" s="40" t="n">
        <v>2</v>
      </c>
      <c r="F6" s="40" t="n">
        <v>2</v>
      </c>
      <c r="G6" s="40" t="n">
        <v>3</v>
      </c>
      <c r="H6" s="40" t="n">
        <v>2</v>
      </c>
      <c r="I6" s="40" t="n">
        <v>3</v>
      </c>
      <c r="J6" s="38" t="n">
        <v>3</v>
      </c>
      <c r="K6" s="38" t="n">
        <v>1</v>
      </c>
      <c r="L6" s="38" t="n">
        <v>3</v>
      </c>
      <c r="M6" s="38" t="n">
        <v>3</v>
      </c>
      <c r="N6" s="38" t="n">
        <v>1</v>
      </c>
      <c r="O6" s="38" t="n">
        <v>1</v>
      </c>
      <c r="P6" s="40" t="n">
        <v>1</v>
      </c>
      <c r="Q6" s="40" t="n">
        <v>2</v>
      </c>
      <c r="R6" s="40" t="n">
        <v>3</v>
      </c>
      <c r="S6" s="40" t="n">
        <v>3</v>
      </c>
      <c r="T6" s="38" t="n">
        <v>3</v>
      </c>
      <c r="U6" s="38" t="n">
        <v>3</v>
      </c>
      <c r="V6" s="38" t="n">
        <v>3</v>
      </c>
      <c r="W6" s="40" t="n">
        <v>1</v>
      </c>
      <c r="X6" s="40" t="n">
        <v>3</v>
      </c>
      <c r="Y6" s="40" t="n">
        <v>3</v>
      </c>
      <c r="Z6" s="40" t="n">
        <v>3</v>
      </c>
      <c r="AA6" s="40" t="n">
        <v>2</v>
      </c>
      <c r="AB6" s="40" t="n">
        <v>1</v>
      </c>
      <c r="AC6" s="40" t="n">
        <v>2</v>
      </c>
      <c r="AD6" s="38" t="n">
        <v>1</v>
      </c>
      <c r="AE6" s="38" t="n">
        <v>2</v>
      </c>
      <c r="AF6" s="38" t="n">
        <v>3</v>
      </c>
      <c r="AG6" s="38" t="n">
        <v>3</v>
      </c>
      <c r="AH6" s="38" t="n">
        <v>3</v>
      </c>
      <c r="AI6" s="40" t="n">
        <v>3</v>
      </c>
      <c r="AJ6" s="40" t="n">
        <v>1</v>
      </c>
      <c r="AK6" s="40" t="n">
        <v>1</v>
      </c>
      <c r="AL6" s="40" t="n">
        <v>1</v>
      </c>
      <c r="AM6" s="40" t="n">
        <v>3</v>
      </c>
      <c r="AN6" s="40" t="n">
        <v>3</v>
      </c>
      <c r="AO6" s="40" t="n">
        <v>3</v>
      </c>
      <c r="AP6" s="41" t="n">
        <v>1</v>
      </c>
      <c r="AQ6" s="41" t="n">
        <v>1</v>
      </c>
      <c r="AR6" s="41" t="n">
        <v>1</v>
      </c>
      <c r="AS6" s="41" t="n">
        <v>1</v>
      </c>
      <c r="AT6" s="41" t="n">
        <v>1</v>
      </c>
      <c r="AU6" s="41" t="n">
        <v>0</v>
      </c>
      <c r="AV6" s="41" t="n">
        <v>0</v>
      </c>
      <c r="AW6" s="41" t="n">
        <v>0</v>
      </c>
      <c r="AX6" s="41" t="n">
        <v>0</v>
      </c>
      <c r="AY6" s="41" t="n">
        <v>1</v>
      </c>
      <c r="AZ6" s="41" t="n">
        <v>0</v>
      </c>
      <c r="BA6" s="41" t="n">
        <v>0</v>
      </c>
      <c r="BB6" s="30" t="n">
        <f aca="false">SUM(AP6:BA6)</f>
        <v>6</v>
      </c>
      <c r="BC6" s="42" t="n">
        <v>2</v>
      </c>
      <c r="BD6" s="32" t="n">
        <v>1</v>
      </c>
      <c r="BE6" s="40"/>
      <c r="BF6" s="43" t="n">
        <v>6</v>
      </c>
      <c r="BG6" s="44" t="n">
        <v>1</v>
      </c>
      <c r="BH6" s="45"/>
    </row>
    <row r="7" customFormat="false" ht="12.75" hidden="false" customHeight="false" outlineLevel="0" collapsed="false">
      <c r="A7" s="36" t="n">
        <v>6</v>
      </c>
      <c r="B7" s="37"/>
      <c r="C7" s="37"/>
      <c r="D7" s="38" t="n">
        <v>1</v>
      </c>
      <c r="E7" s="40" t="n">
        <v>1</v>
      </c>
      <c r="F7" s="40" t="n">
        <v>2</v>
      </c>
      <c r="G7" s="40" t="n">
        <v>3</v>
      </c>
      <c r="H7" s="40" t="n">
        <v>1</v>
      </c>
      <c r="I7" s="40" t="n">
        <v>1</v>
      </c>
      <c r="J7" s="38" t="n">
        <v>3</v>
      </c>
      <c r="K7" s="38" t="n">
        <v>3</v>
      </c>
      <c r="L7" s="38" t="n">
        <v>2</v>
      </c>
      <c r="M7" s="38" t="n">
        <v>3</v>
      </c>
      <c r="N7" s="38" t="n">
        <v>1</v>
      </c>
      <c r="O7" s="38" t="n">
        <v>3</v>
      </c>
      <c r="P7" s="40" t="n">
        <v>1</v>
      </c>
      <c r="Q7" s="40" t="n">
        <v>1</v>
      </c>
      <c r="R7" s="40" t="n">
        <v>1</v>
      </c>
      <c r="S7" s="40" t="n">
        <v>3</v>
      </c>
      <c r="T7" s="38" t="n">
        <v>1</v>
      </c>
      <c r="U7" s="38" t="n">
        <v>2</v>
      </c>
      <c r="V7" s="38" t="n">
        <v>2</v>
      </c>
      <c r="W7" s="40" t="n">
        <v>3</v>
      </c>
      <c r="X7" s="40" t="n">
        <v>3</v>
      </c>
      <c r="Y7" s="40" t="n">
        <v>1</v>
      </c>
      <c r="Z7" s="40" t="n">
        <v>1</v>
      </c>
      <c r="AA7" s="40" t="n">
        <v>3</v>
      </c>
      <c r="AB7" s="40" t="n">
        <v>3</v>
      </c>
      <c r="AC7" s="40" t="n">
        <v>3</v>
      </c>
      <c r="AD7" s="38" t="n">
        <v>3</v>
      </c>
      <c r="AE7" s="38" t="n">
        <v>1</v>
      </c>
      <c r="AF7" s="38" t="n">
        <v>2</v>
      </c>
      <c r="AG7" s="38" t="n">
        <v>3</v>
      </c>
      <c r="AH7" s="38" t="n">
        <v>3</v>
      </c>
      <c r="AI7" s="40" t="n">
        <v>1</v>
      </c>
      <c r="AJ7" s="40" t="n">
        <v>1</v>
      </c>
      <c r="AK7" s="40" t="n">
        <v>1</v>
      </c>
      <c r="AL7" s="40" t="n">
        <v>3</v>
      </c>
      <c r="AM7" s="40" t="n">
        <v>1</v>
      </c>
      <c r="AN7" s="40" t="n">
        <v>1</v>
      </c>
      <c r="AO7" s="40" t="n">
        <v>3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1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30" t="n">
        <f aca="false">SUM(AP7:BA7)</f>
        <v>1</v>
      </c>
      <c r="BC7" s="42" t="n">
        <v>2</v>
      </c>
      <c r="BD7" s="32" t="n">
        <v>1</v>
      </c>
      <c r="BE7" s="40"/>
      <c r="BF7" s="43" t="n">
        <v>6</v>
      </c>
      <c r="BG7" s="44" t="n">
        <v>2</v>
      </c>
      <c r="BH7" s="45"/>
    </row>
    <row r="8" customFormat="false" ht="12.75" hidden="false" customHeight="false" outlineLevel="0" collapsed="false">
      <c r="A8" s="24" t="n">
        <v>7</v>
      </c>
      <c r="B8" s="37"/>
      <c r="C8" s="37"/>
      <c r="D8" s="38" t="n">
        <v>2</v>
      </c>
      <c r="E8" s="40" t="n">
        <v>2</v>
      </c>
      <c r="F8" s="40" t="n">
        <v>2</v>
      </c>
      <c r="G8" s="40" t="n">
        <v>3</v>
      </c>
      <c r="H8" s="40" t="n">
        <v>1</v>
      </c>
      <c r="I8" s="40" t="n">
        <v>3</v>
      </c>
      <c r="J8" s="38" t="n">
        <v>2</v>
      </c>
      <c r="K8" s="38" t="n">
        <v>3</v>
      </c>
      <c r="L8" s="38" t="n">
        <v>1</v>
      </c>
      <c r="M8" s="38" t="n">
        <v>1</v>
      </c>
      <c r="N8" s="38" t="n">
        <v>2</v>
      </c>
      <c r="O8" s="38" t="n">
        <v>3</v>
      </c>
      <c r="P8" s="40" t="n">
        <v>1</v>
      </c>
      <c r="Q8" s="40" t="n">
        <v>2</v>
      </c>
      <c r="R8" s="40" t="n">
        <v>2</v>
      </c>
      <c r="S8" s="40" t="n">
        <v>2</v>
      </c>
      <c r="T8" s="38" t="n">
        <v>3</v>
      </c>
      <c r="U8" s="38" t="n">
        <v>2</v>
      </c>
      <c r="V8" s="38" t="n">
        <v>2</v>
      </c>
      <c r="W8" s="40" t="n">
        <v>2</v>
      </c>
      <c r="X8" s="40" t="n">
        <v>2</v>
      </c>
      <c r="Y8" s="40" t="n">
        <v>3</v>
      </c>
      <c r="Z8" s="40" t="n">
        <v>3</v>
      </c>
      <c r="AA8" s="40" t="n">
        <v>2</v>
      </c>
      <c r="AB8" s="40" t="n">
        <v>3</v>
      </c>
      <c r="AC8" s="40" t="n">
        <v>2</v>
      </c>
      <c r="AD8" s="38" t="n">
        <v>2</v>
      </c>
      <c r="AE8" s="38" t="n">
        <v>3</v>
      </c>
      <c r="AF8" s="38" t="n">
        <v>2</v>
      </c>
      <c r="AG8" s="38" t="n">
        <v>2</v>
      </c>
      <c r="AH8" s="38" t="n">
        <v>1</v>
      </c>
      <c r="AI8" s="40" t="n">
        <v>3</v>
      </c>
      <c r="AJ8" s="40" t="n">
        <v>2</v>
      </c>
      <c r="AK8" s="40" t="n">
        <v>2</v>
      </c>
      <c r="AL8" s="40" t="n">
        <v>2</v>
      </c>
      <c r="AM8" s="40" t="n">
        <v>1</v>
      </c>
      <c r="AN8" s="40" t="n">
        <v>2</v>
      </c>
      <c r="AO8" s="40" t="n">
        <v>2</v>
      </c>
      <c r="AP8" s="41" t="n">
        <v>0</v>
      </c>
      <c r="AQ8" s="41" t="n">
        <v>0</v>
      </c>
      <c r="AR8" s="41" t="n">
        <v>0</v>
      </c>
      <c r="AS8" s="41" t="n">
        <v>1</v>
      </c>
      <c r="AT8" s="41" t="n">
        <v>1</v>
      </c>
      <c r="AU8" s="41" t="n">
        <v>1</v>
      </c>
      <c r="AV8" s="41" t="n">
        <v>0</v>
      </c>
      <c r="AW8" s="41" t="n">
        <v>1</v>
      </c>
      <c r="AX8" s="41" t="n">
        <v>0</v>
      </c>
      <c r="AY8" s="41" t="n">
        <v>1</v>
      </c>
      <c r="AZ8" s="41" t="n">
        <v>0</v>
      </c>
      <c r="BA8" s="41" t="n">
        <v>0</v>
      </c>
      <c r="BB8" s="30" t="n">
        <f aca="false">SUM(AP8:BA8)</f>
        <v>5</v>
      </c>
      <c r="BC8" s="42" t="n">
        <v>1</v>
      </c>
      <c r="BD8" s="32" t="n">
        <v>1</v>
      </c>
      <c r="BE8" s="40"/>
      <c r="BF8" s="43" t="n">
        <v>6</v>
      </c>
      <c r="BG8" s="44" t="n">
        <v>3</v>
      </c>
      <c r="BH8" s="45"/>
    </row>
    <row r="9" customFormat="false" ht="12.75" hidden="false" customHeight="false" outlineLevel="0" collapsed="false">
      <c r="A9" s="36" t="n">
        <v>8</v>
      </c>
      <c r="B9" s="37"/>
      <c r="C9" s="37"/>
      <c r="D9" s="38" t="n">
        <v>1</v>
      </c>
      <c r="E9" s="40" t="n">
        <v>1</v>
      </c>
      <c r="F9" s="40" t="n">
        <v>1</v>
      </c>
      <c r="G9" s="40" t="n">
        <v>3</v>
      </c>
      <c r="H9" s="40" t="n">
        <v>2</v>
      </c>
      <c r="I9" s="40" t="n">
        <v>3</v>
      </c>
      <c r="J9" s="38" t="n">
        <v>2</v>
      </c>
      <c r="K9" s="38" t="n">
        <v>1</v>
      </c>
      <c r="L9" s="38" t="n">
        <v>3</v>
      </c>
      <c r="M9" s="38" t="n">
        <v>1</v>
      </c>
      <c r="N9" s="38" t="n">
        <v>3</v>
      </c>
      <c r="O9" s="38" t="n">
        <v>3</v>
      </c>
      <c r="P9" s="40" t="n">
        <v>1</v>
      </c>
      <c r="Q9" s="40" t="n">
        <v>2</v>
      </c>
      <c r="R9" s="40" t="n">
        <v>3</v>
      </c>
      <c r="S9" s="40" t="n">
        <v>3</v>
      </c>
      <c r="T9" s="38" t="n">
        <v>1</v>
      </c>
      <c r="U9" s="38" t="n">
        <v>1</v>
      </c>
      <c r="V9" s="38" t="n">
        <v>3</v>
      </c>
      <c r="W9" s="40" t="n">
        <v>1</v>
      </c>
      <c r="X9" s="40" t="n">
        <v>1</v>
      </c>
      <c r="Y9" s="40" t="n">
        <v>3</v>
      </c>
      <c r="Z9" s="40" t="n">
        <v>3</v>
      </c>
      <c r="AA9" s="40" t="n">
        <v>1</v>
      </c>
      <c r="AB9" s="40" t="n">
        <v>3</v>
      </c>
      <c r="AC9" s="40" t="n">
        <v>2</v>
      </c>
      <c r="AD9" s="38" t="n">
        <v>1</v>
      </c>
      <c r="AE9" s="38" t="n">
        <v>2</v>
      </c>
      <c r="AF9" s="38" t="n">
        <v>2</v>
      </c>
      <c r="AG9" s="38" t="n">
        <v>3</v>
      </c>
      <c r="AH9" s="38" t="n">
        <v>3</v>
      </c>
      <c r="AI9" s="40" t="n">
        <v>2</v>
      </c>
      <c r="AJ9" s="40" t="n">
        <v>1</v>
      </c>
      <c r="AK9" s="40" t="n">
        <v>1</v>
      </c>
      <c r="AL9" s="40" t="n">
        <v>3</v>
      </c>
      <c r="AM9" s="40" t="n">
        <v>1</v>
      </c>
      <c r="AN9" s="40" t="n">
        <v>1</v>
      </c>
      <c r="AO9" s="40" t="n">
        <v>1</v>
      </c>
      <c r="AP9" s="41" t="n">
        <v>1</v>
      </c>
      <c r="AQ9" s="41" t="n">
        <v>1</v>
      </c>
      <c r="AR9" s="41" t="n">
        <v>1</v>
      </c>
      <c r="AS9" s="41" t="n">
        <v>1</v>
      </c>
      <c r="AT9" s="41" t="n">
        <v>1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1</v>
      </c>
      <c r="AZ9" s="41" t="n">
        <v>1</v>
      </c>
      <c r="BA9" s="41" t="n">
        <v>0</v>
      </c>
      <c r="BB9" s="30" t="n">
        <f aca="false">SUM(AP9:BA9)</f>
        <v>7</v>
      </c>
      <c r="BC9" s="42" t="n">
        <v>2</v>
      </c>
      <c r="BD9" s="32" t="n">
        <v>1</v>
      </c>
      <c r="BE9" s="40"/>
      <c r="BF9" s="43" t="n">
        <v>6</v>
      </c>
      <c r="BG9" s="44" t="n">
        <v>1</v>
      </c>
      <c r="BH9" s="45"/>
    </row>
    <row r="10" customFormat="false" ht="12.75" hidden="false" customHeight="false" outlineLevel="0" collapsed="false">
      <c r="A10" s="24" t="n">
        <v>9</v>
      </c>
      <c r="B10" s="37"/>
      <c r="C10" s="37"/>
      <c r="D10" s="38" t="n">
        <v>1</v>
      </c>
      <c r="E10" s="40" t="n">
        <v>2</v>
      </c>
      <c r="F10" s="40" t="n">
        <v>1</v>
      </c>
      <c r="G10" s="40" t="n">
        <v>2</v>
      </c>
      <c r="H10" s="40" t="n">
        <v>2</v>
      </c>
      <c r="I10" s="40" t="n">
        <v>3</v>
      </c>
      <c r="J10" s="38" t="n">
        <v>3</v>
      </c>
      <c r="K10" s="38" t="n">
        <v>3</v>
      </c>
      <c r="L10" s="38" t="n">
        <v>3</v>
      </c>
      <c r="M10" s="38" t="n">
        <v>2</v>
      </c>
      <c r="N10" s="38" t="n">
        <v>1</v>
      </c>
      <c r="O10" s="38" t="n">
        <v>3</v>
      </c>
      <c r="P10" s="40" t="n">
        <v>2</v>
      </c>
      <c r="Q10" s="40" t="n">
        <v>1</v>
      </c>
      <c r="R10" s="40" t="n">
        <v>1</v>
      </c>
      <c r="S10" s="40" t="n">
        <v>1</v>
      </c>
      <c r="T10" s="38" t="n">
        <v>1</v>
      </c>
      <c r="U10" s="38" t="n">
        <v>2</v>
      </c>
      <c r="V10" s="38" t="n">
        <v>3</v>
      </c>
      <c r="W10" s="40" t="n">
        <v>1</v>
      </c>
      <c r="X10" s="40" t="n">
        <v>2</v>
      </c>
      <c r="Y10" s="40" t="n">
        <v>2</v>
      </c>
      <c r="Z10" s="40" t="n">
        <v>2</v>
      </c>
      <c r="AA10" s="40" t="n">
        <v>1</v>
      </c>
      <c r="AB10" s="40" t="n">
        <v>3</v>
      </c>
      <c r="AC10" s="40" t="n">
        <v>2</v>
      </c>
      <c r="AD10" s="38" t="n">
        <v>2</v>
      </c>
      <c r="AE10" s="38" t="n">
        <v>1</v>
      </c>
      <c r="AF10" s="38" t="n">
        <v>2</v>
      </c>
      <c r="AG10" s="38" t="n">
        <v>3</v>
      </c>
      <c r="AH10" s="38" t="n">
        <v>1</v>
      </c>
      <c r="AI10" s="40" t="n">
        <v>1</v>
      </c>
      <c r="AJ10" s="40" t="n">
        <v>2</v>
      </c>
      <c r="AK10" s="40" t="n">
        <v>1</v>
      </c>
      <c r="AL10" s="40" t="n">
        <v>3</v>
      </c>
      <c r="AM10" s="40" t="n">
        <v>2</v>
      </c>
      <c r="AN10" s="40" t="n">
        <v>1</v>
      </c>
      <c r="AO10" s="40" t="n">
        <v>2</v>
      </c>
      <c r="AP10" s="41" t="n">
        <v>1</v>
      </c>
      <c r="AQ10" s="41" t="n">
        <v>1</v>
      </c>
      <c r="AR10" s="41" t="n">
        <v>1</v>
      </c>
      <c r="AS10" s="41" t="n">
        <v>1</v>
      </c>
      <c r="AT10" s="41" t="n">
        <v>1</v>
      </c>
      <c r="AU10" s="41" t="n">
        <v>0</v>
      </c>
      <c r="AV10" s="41" t="n">
        <v>1</v>
      </c>
      <c r="AW10" s="41" t="n">
        <v>0</v>
      </c>
      <c r="AX10" s="41" t="n">
        <v>0</v>
      </c>
      <c r="AY10" s="41" t="n">
        <v>1</v>
      </c>
      <c r="AZ10" s="41" t="n">
        <v>1</v>
      </c>
      <c r="BA10" s="41" t="n">
        <v>0</v>
      </c>
      <c r="BB10" s="30" t="n">
        <f aca="false">SUM(AP10:BA10)</f>
        <v>8</v>
      </c>
      <c r="BC10" s="42" t="n">
        <v>2</v>
      </c>
      <c r="BD10" s="32" t="n">
        <v>1</v>
      </c>
      <c r="BE10" s="40"/>
      <c r="BF10" s="43" t="n">
        <v>6</v>
      </c>
      <c r="BG10" s="44" t="n">
        <v>1</v>
      </c>
      <c r="BH10" s="45"/>
    </row>
    <row r="11" customFormat="false" ht="12.75" hidden="false" customHeight="false" outlineLevel="0" collapsed="false">
      <c r="A11" s="36" t="n">
        <v>10</v>
      </c>
      <c r="B11" s="37"/>
      <c r="C11" s="37"/>
      <c r="D11" s="38" t="n">
        <v>2</v>
      </c>
      <c r="E11" s="40" t="n">
        <v>1</v>
      </c>
      <c r="F11" s="40" t="n">
        <v>2</v>
      </c>
      <c r="G11" s="40" t="n">
        <v>2</v>
      </c>
      <c r="H11" s="40" t="n">
        <v>1</v>
      </c>
      <c r="I11" s="40" t="n">
        <v>1</v>
      </c>
      <c r="J11" s="38" t="n">
        <v>3</v>
      </c>
      <c r="K11" s="38" t="n">
        <v>3</v>
      </c>
      <c r="L11" s="38" t="n">
        <v>3</v>
      </c>
      <c r="M11" s="38" t="n">
        <v>2</v>
      </c>
      <c r="N11" s="38" t="n">
        <v>1</v>
      </c>
      <c r="O11" s="38" t="n">
        <v>3</v>
      </c>
      <c r="P11" s="40" t="n">
        <v>1</v>
      </c>
      <c r="Q11" s="40" t="n">
        <v>1</v>
      </c>
      <c r="R11" s="40" t="n">
        <v>2</v>
      </c>
      <c r="S11" s="40" t="n">
        <v>1</v>
      </c>
      <c r="T11" s="38" t="n">
        <v>1</v>
      </c>
      <c r="U11" s="38" t="n">
        <v>1</v>
      </c>
      <c r="V11" s="38" t="n">
        <v>2</v>
      </c>
      <c r="W11" s="40" t="n">
        <v>1</v>
      </c>
      <c r="X11" s="40" t="n">
        <v>2</v>
      </c>
      <c r="Y11" s="40" t="n">
        <v>1</v>
      </c>
      <c r="Z11" s="40" t="n">
        <v>3</v>
      </c>
      <c r="AA11" s="40" t="n">
        <v>3</v>
      </c>
      <c r="AB11" s="40" t="n">
        <v>3</v>
      </c>
      <c r="AC11" s="40" t="n">
        <v>1</v>
      </c>
      <c r="AD11" s="38" t="n">
        <v>2</v>
      </c>
      <c r="AE11" s="38" t="n">
        <v>2</v>
      </c>
      <c r="AF11" s="38" t="n">
        <v>2</v>
      </c>
      <c r="AG11" s="38" t="n">
        <v>3</v>
      </c>
      <c r="AH11" s="38" t="n">
        <v>3</v>
      </c>
      <c r="AI11" s="40" t="n">
        <v>1</v>
      </c>
      <c r="AJ11" s="40" t="n">
        <v>2</v>
      </c>
      <c r="AK11" s="40" t="n">
        <v>1</v>
      </c>
      <c r="AL11" s="40" t="n">
        <v>3</v>
      </c>
      <c r="AM11" s="40" t="n">
        <v>2</v>
      </c>
      <c r="AN11" s="40" t="n">
        <v>2</v>
      </c>
      <c r="AO11" s="40" t="n">
        <v>2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30" t="n">
        <f aca="false">SUM(AP11:BA11)</f>
        <v>0</v>
      </c>
      <c r="BC11" s="42" t="n">
        <v>2</v>
      </c>
      <c r="BD11" s="32" t="n">
        <v>1</v>
      </c>
      <c r="BE11" s="40"/>
      <c r="BF11" s="43" t="n">
        <v>6</v>
      </c>
      <c r="BG11" s="44" t="n">
        <v>3</v>
      </c>
      <c r="BH11" s="45"/>
    </row>
    <row r="12" customFormat="false" ht="12.75" hidden="false" customHeight="false" outlineLevel="0" collapsed="false">
      <c r="A12" s="24" t="n">
        <v>11</v>
      </c>
      <c r="B12" s="37"/>
      <c r="C12" s="37"/>
      <c r="D12" s="38" t="n">
        <v>1</v>
      </c>
      <c r="E12" s="40" t="n">
        <v>2</v>
      </c>
      <c r="F12" s="40" t="n">
        <v>3</v>
      </c>
      <c r="G12" s="40" t="n">
        <v>1</v>
      </c>
      <c r="H12" s="40" t="n">
        <v>2</v>
      </c>
      <c r="I12" s="40" t="n">
        <v>3</v>
      </c>
      <c r="J12" s="38" t="n">
        <v>2</v>
      </c>
      <c r="K12" s="38" t="n">
        <v>1</v>
      </c>
      <c r="L12" s="38" t="n">
        <v>2</v>
      </c>
      <c r="M12" s="38" t="n">
        <v>2</v>
      </c>
      <c r="N12" s="38" t="n">
        <v>2</v>
      </c>
      <c r="O12" s="38" t="n">
        <v>2</v>
      </c>
      <c r="P12" s="40" t="n">
        <v>1</v>
      </c>
      <c r="Q12" s="40" t="n">
        <v>1</v>
      </c>
      <c r="R12" s="40" t="n">
        <v>2</v>
      </c>
      <c r="S12" s="40" t="n">
        <v>2</v>
      </c>
      <c r="T12" s="38" t="n">
        <v>1</v>
      </c>
      <c r="U12" s="38" t="n">
        <v>2</v>
      </c>
      <c r="V12" s="38" t="n">
        <v>1</v>
      </c>
      <c r="W12" s="40" t="n">
        <v>3</v>
      </c>
      <c r="X12" s="40" t="n">
        <v>1</v>
      </c>
      <c r="Y12" s="40" t="n">
        <v>1</v>
      </c>
      <c r="Z12" s="40" t="n">
        <v>1</v>
      </c>
      <c r="AA12" s="40" t="n">
        <v>1</v>
      </c>
      <c r="AB12" s="40" t="n">
        <v>3</v>
      </c>
      <c r="AC12" s="40" t="n">
        <v>1</v>
      </c>
      <c r="AD12" s="38" t="n">
        <v>1</v>
      </c>
      <c r="AE12" s="38" t="n">
        <v>1</v>
      </c>
      <c r="AF12" s="38" t="n">
        <v>2</v>
      </c>
      <c r="AG12" s="38" t="n">
        <v>3</v>
      </c>
      <c r="AH12" s="38" t="n">
        <v>3</v>
      </c>
      <c r="AI12" s="40" t="n">
        <v>1</v>
      </c>
      <c r="AJ12" s="40" t="n">
        <v>1</v>
      </c>
      <c r="AK12" s="40" t="n">
        <v>1</v>
      </c>
      <c r="AL12" s="40" t="n">
        <v>3</v>
      </c>
      <c r="AM12" s="40" t="n">
        <v>3</v>
      </c>
      <c r="AN12" s="40" t="n">
        <v>1</v>
      </c>
      <c r="AO12" s="40" t="n">
        <v>1</v>
      </c>
      <c r="AP12" s="41" t="n">
        <v>1</v>
      </c>
      <c r="AQ12" s="41" t="n">
        <v>0</v>
      </c>
      <c r="AR12" s="41" t="n">
        <v>1</v>
      </c>
      <c r="AS12" s="41" t="n">
        <v>1</v>
      </c>
      <c r="AT12" s="41" t="n">
        <v>1</v>
      </c>
      <c r="AU12" s="41" t="n">
        <v>1</v>
      </c>
      <c r="AV12" s="41" t="n">
        <v>0</v>
      </c>
      <c r="AW12" s="41" t="n">
        <v>1</v>
      </c>
      <c r="AX12" s="41" t="n">
        <v>1</v>
      </c>
      <c r="AY12" s="41" t="n">
        <v>1</v>
      </c>
      <c r="AZ12" s="41" t="n">
        <v>0</v>
      </c>
      <c r="BA12" s="41" t="n">
        <v>0</v>
      </c>
      <c r="BB12" s="30" t="n">
        <f aca="false">SUM(AP12:BA12)</f>
        <v>8</v>
      </c>
      <c r="BC12" s="42" t="n">
        <v>1</v>
      </c>
      <c r="BD12" s="32" t="n">
        <v>1</v>
      </c>
      <c r="BE12" s="40"/>
      <c r="BF12" s="43" t="n">
        <v>6</v>
      </c>
      <c r="BG12" s="44" t="n">
        <v>1</v>
      </c>
      <c r="BH12" s="45"/>
    </row>
    <row r="13" customFormat="false" ht="12.75" hidden="false" customHeight="false" outlineLevel="0" collapsed="false">
      <c r="A13" s="36" t="n">
        <v>12</v>
      </c>
      <c r="B13" s="37"/>
      <c r="C13" s="37"/>
      <c r="D13" s="38" t="n">
        <v>1</v>
      </c>
      <c r="E13" s="40" t="n">
        <v>1</v>
      </c>
      <c r="F13" s="40" t="n">
        <v>1</v>
      </c>
      <c r="G13" s="40" t="n">
        <v>2</v>
      </c>
      <c r="H13" s="40" t="n">
        <v>1</v>
      </c>
      <c r="I13" s="40" t="n">
        <v>2</v>
      </c>
      <c r="J13" s="38" t="n">
        <v>1</v>
      </c>
      <c r="K13" s="38" t="n">
        <v>1</v>
      </c>
      <c r="L13" s="38" t="n">
        <v>1</v>
      </c>
      <c r="M13" s="38" t="n">
        <v>2</v>
      </c>
      <c r="N13" s="38" t="n">
        <v>1</v>
      </c>
      <c r="O13" s="38" t="n">
        <v>1</v>
      </c>
      <c r="P13" s="40" t="n">
        <v>2</v>
      </c>
      <c r="Q13" s="40" t="n">
        <v>2</v>
      </c>
      <c r="R13" s="40" t="n">
        <v>2</v>
      </c>
      <c r="S13" s="40" t="n">
        <v>1</v>
      </c>
      <c r="T13" s="38" t="n">
        <v>1</v>
      </c>
      <c r="U13" s="38" t="n">
        <v>2</v>
      </c>
      <c r="V13" s="38" t="n">
        <v>2</v>
      </c>
      <c r="W13" s="40" t="n">
        <v>1</v>
      </c>
      <c r="X13" s="40" t="n">
        <v>1</v>
      </c>
      <c r="Y13" s="40" t="n">
        <v>3</v>
      </c>
      <c r="Z13" s="40" t="n">
        <v>3</v>
      </c>
      <c r="AA13" s="40" t="n">
        <v>3</v>
      </c>
      <c r="AB13" s="40" t="n">
        <v>3</v>
      </c>
      <c r="AC13" s="40" t="n">
        <v>2</v>
      </c>
      <c r="AD13" s="38" t="n">
        <v>1</v>
      </c>
      <c r="AE13" s="38" t="n">
        <v>1</v>
      </c>
      <c r="AF13" s="38" t="n">
        <v>1</v>
      </c>
      <c r="AG13" s="38" t="n">
        <v>3</v>
      </c>
      <c r="AH13" s="38" t="n">
        <v>3</v>
      </c>
      <c r="AI13" s="40" t="n">
        <v>1</v>
      </c>
      <c r="AJ13" s="40" t="n">
        <v>1</v>
      </c>
      <c r="AK13" s="40" t="n">
        <v>1</v>
      </c>
      <c r="AL13" s="40" t="n">
        <v>3</v>
      </c>
      <c r="AM13" s="40" t="n">
        <v>3</v>
      </c>
      <c r="AN13" s="40" t="n">
        <v>3</v>
      </c>
      <c r="AO13" s="40" t="n">
        <v>1</v>
      </c>
      <c r="AP13" s="41" t="n">
        <v>1</v>
      </c>
      <c r="AQ13" s="41" t="n">
        <v>1</v>
      </c>
      <c r="AR13" s="41" t="n">
        <v>1</v>
      </c>
      <c r="AS13" s="41" t="n">
        <v>1</v>
      </c>
      <c r="AT13" s="41" t="n">
        <v>1</v>
      </c>
      <c r="AU13" s="41" t="n">
        <v>1</v>
      </c>
      <c r="AV13" s="41" t="n">
        <v>1</v>
      </c>
      <c r="AW13" s="41" t="n">
        <v>1</v>
      </c>
      <c r="AX13" s="41" t="n">
        <v>0</v>
      </c>
      <c r="AY13" s="41" t="n">
        <v>1</v>
      </c>
      <c r="AZ13" s="41" t="n">
        <v>0</v>
      </c>
      <c r="BA13" s="41" t="n">
        <v>0</v>
      </c>
      <c r="BB13" s="30" t="n">
        <f aca="false">SUM(AP13:BA13)</f>
        <v>9</v>
      </c>
      <c r="BC13" s="42" t="n">
        <v>1</v>
      </c>
      <c r="BD13" s="32" t="n">
        <v>1</v>
      </c>
      <c r="BE13" s="40"/>
      <c r="BF13" s="43" t="n">
        <v>5</v>
      </c>
      <c r="BG13" s="44" t="n">
        <v>1</v>
      </c>
      <c r="BH13" s="45"/>
    </row>
    <row r="14" customFormat="false" ht="12.75" hidden="false" customHeight="false" outlineLevel="0" collapsed="false">
      <c r="A14" s="24" t="n">
        <v>13</v>
      </c>
      <c r="B14" s="37"/>
      <c r="C14" s="37"/>
      <c r="D14" s="38" t="n">
        <v>1</v>
      </c>
      <c r="E14" s="40" t="n">
        <v>3</v>
      </c>
      <c r="F14" s="40" t="n">
        <v>3</v>
      </c>
      <c r="G14" s="40" t="n">
        <v>3</v>
      </c>
      <c r="H14" s="40" t="n">
        <v>3</v>
      </c>
      <c r="I14" s="40" t="n">
        <v>3</v>
      </c>
      <c r="J14" s="38" t="n">
        <v>1</v>
      </c>
      <c r="K14" s="38" t="n">
        <v>1</v>
      </c>
      <c r="L14" s="38" t="n">
        <v>3</v>
      </c>
      <c r="M14" s="38" t="n">
        <v>2</v>
      </c>
      <c r="N14" s="38" t="n">
        <v>1</v>
      </c>
      <c r="O14" s="38" t="n">
        <v>3</v>
      </c>
      <c r="P14" s="40" t="n">
        <v>1</v>
      </c>
      <c r="Q14" s="40" t="n">
        <v>1</v>
      </c>
      <c r="R14" s="40" t="n">
        <v>1</v>
      </c>
      <c r="S14" s="40" t="n">
        <v>3</v>
      </c>
      <c r="T14" s="38" t="n">
        <v>3</v>
      </c>
      <c r="U14" s="38" t="n">
        <v>3</v>
      </c>
      <c r="V14" s="38" t="n">
        <v>3</v>
      </c>
      <c r="W14" s="40" t="n">
        <v>3</v>
      </c>
      <c r="X14" s="40" t="n">
        <v>1</v>
      </c>
      <c r="Y14" s="40" t="n">
        <v>3</v>
      </c>
      <c r="Z14" s="40" t="n">
        <v>3</v>
      </c>
      <c r="AA14" s="40" t="n">
        <v>3</v>
      </c>
      <c r="AB14" s="40" t="n">
        <v>3</v>
      </c>
      <c r="AC14" s="40" t="n">
        <v>3</v>
      </c>
      <c r="AD14" s="38" t="n">
        <v>1</v>
      </c>
      <c r="AE14" s="38" t="n">
        <v>2</v>
      </c>
      <c r="AF14" s="38" t="n">
        <v>2</v>
      </c>
      <c r="AG14" s="38" t="n">
        <v>3</v>
      </c>
      <c r="AH14" s="38" t="n">
        <v>1</v>
      </c>
      <c r="AI14" s="40" t="n">
        <v>3</v>
      </c>
      <c r="AJ14" s="40" t="n">
        <v>1</v>
      </c>
      <c r="AK14" s="40" t="n">
        <v>3</v>
      </c>
      <c r="AL14" s="40" t="n">
        <v>2</v>
      </c>
      <c r="AM14" s="40" t="n">
        <v>1</v>
      </c>
      <c r="AN14" s="40" t="n">
        <v>2</v>
      </c>
      <c r="AO14" s="40" t="n">
        <v>1</v>
      </c>
      <c r="AP14" s="41" t="n">
        <v>1</v>
      </c>
      <c r="AQ14" s="41" t="n">
        <v>0</v>
      </c>
      <c r="AR14" s="41" t="n">
        <v>0</v>
      </c>
      <c r="AS14" s="41" t="n">
        <v>1</v>
      </c>
      <c r="AT14" s="41" t="n">
        <v>1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1</v>
      </c>
      <c r="AZ14" s="41" t="n">
        <v>0</v>
      </c>
      <c r="BA14" s="41" t="n">
        <v>0</v>
      </c>
      <c r="BB14" s="30" t="n">
        <f aca="false">SUM(AP14:BA14)</f>
        <v>4</v>
      </c>
      <c r="BC14" s="42" t="n">
        <v>2</v>
      </c>
      <c r="BD14" s="32" t="n">
        <v>1</v>
      </c>
      <c r="BF14" s="43" t="n">
        <v>6</v>
      </c>
      <c r="BG14" s="44" t="n">
        <v>1</v>
      </c>
      <c r="BH14" s="45"/>
    </row>
    <row r="15" customFormat="false" ht="12.75" hidden="false" customHeight="false" outlineLevel="0" collapsed="false">
      <c r="A15" s="36" t="n">
        <v>14</v>
      </c>
      <c r="B15" s="37"/>
      <c r="C15" s="37"/>
      <c r="D15" s="38" t="n">
        <v>2</v>
      </c>
      <c r="E15" s="40" t="n">
        <v>1</v>
      </c>
      <c r="F15" s="40" t="n">
        <v>1</v>
      </c>
      <c r="G15" s="40" t="n">
        <v>3</v>
      </c>
      <c r="H15" s="40" t="n">
        <v>1</v>
      </c>
      <c r="I15" s="40" t="n">
        <v>1</v>
      </c>
      <c r="J15" s="38" t="n">
        <v>2</v>
      </c>
      <c r="K15" s="38" t="n">
        <v>2</v>
      </c>
      <c r="L15" s="38" t="n">
        <v>2</v>
      </c>
      <c r="M15" s="38" t="n">
        <v>1</v>
      </c>
      <c r="N15" s="38" t="n">
        <v>3</v>
      </c>
      <c r="O15" s="38" t="n">
        <v>3</v>
      </c>
      <c r="P15" s="40" t="n">
        <v>1</v>
      </c>
      <c r="Q15" s="40" t="n">
        <v>1</v>
      </c>
      <c r="R15" s="40" t="n">
        <v>1</v>
      </c>
      <c r="S15" s="40" t="n">
        <v>2</v>
      </c>
      <c r="T15" s="38" t="n">
        <v>2</v>
      </c>
      <c r="U15" s="38" t="n">
        <v>1</v>
      </c>
      <c r="V15" s="38" t="n">
        <v>3</v>
      </c>
      <c r="W15" s="40" t="n">
        <v>1</v>
      </c>
      <c r="X15" s="40" t="n">
        <v>2</v>
      </c>
      <c r="Y15" s="40" t="n">
        <v>2</v>
      </c>
      <c r="Z15" s="40" t="n">
        <v>2</v>
      </c>
      <c r="AA15" s="40" t="n">
        <v>1</v>
      </c>
      <c r="AB15" s="40" t="n">
        <v>3</v>
      </c>
      <c r="AC15" s="40" t="n">
        <v>2</v>
      </c>
      <c r="AD15" s="38" t="n">
        <v>1</v>
      </c>
      <c r="AE15" s="38" t="n">
        <v>2</v>
      </c>
      <c r="AF15" s="38" t="n">
        <v>2</v>
      </c>
      <c r="AG15" s="38" t="n">
        <v>3</v>
      </c>
      <c r="AH15" s="38" t="n">
        <v>3</v>
      </c>
      <c r="AI15" s="40" t="n">
        <v>1</v>
      </c>
      <c r="AJ15" s="40" t="n">
        <v>1</v>
      </c>
      <c r="AK15" s="40" t="n">
        <v>1</v>
      </c>
      <c r="AL15" s="40" t="n">
        <v>1</v>
      </c>
      <c r="AM15" s="40" t="n">
        <v>3</v>
      </c>
      <c r="AN15" s="40" t="n">
        <v>1</v>
      </c>
      <c r="AO15" s="40" t="n">
        <v>1</v>
      </c>
      <c r="AP15" s="41" t="n">
        <v>0</v>
      </c>
      <c r="AQ15" s="41" t="n">
        <v>0</v>
      </c>
      <c r="AR15" s="41" t="n">
        <v>1</v>
      </c>
      <c r="AS15" s="41" t="n">
        <v>1</v>
      </c>
      <c r="AT15" s="41" t="n">
        <v>1</v>
      </c>
      <c r="AU15" s="41" t="n">
        <v>0</v>
      </c>
      <c r="AV15" s="41" t="n">
        <v>1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30" t="n">
        <f aca="false">SUM(AP15:BA15)</f>
        <v>4</v>
      </c>
      <c r="BC15" s="42" t="n">
        <v>2</v>
      </c>
      <c r="BD15" s="32" t="n">
        <v>1</v>
      </c>
      <c r="BE15" s="40"/>
      <c r="BF15" s="43" t="n">
        <v>6</v>
      </c>
      <c r="BG15" s="44" t="n">
        <v>3</v>
      </c>
      <c r="BH15" s="45"/>
    </row>
    <row r="16" customFormat="false" ht="12.75" hidden="false" customHeight="false" outlineLevel="0" collapsed="false">
      <c r="A16" s="24" t="n">
        <v>15</v>
      </c>
      <c r="B16" s="37"/>
      <c r="C16" s="37"/>
      <c r="D16" s="38" t="n">
        <v>1</v>
      </c>
      <c r="E16" s="40" t="n">
        <v>2</v>
      </c>
      <c r="F16" s="40" t="n">
        <v>2</v>
      </c>
      <c r="G16" s="40" t="n">
        <v>3</v>
      </c>
      <c r="H16" s="40" t="n">
        <v>2</v>
      </c>
      <c r="I16" s="40" t="n">
        <v>3</v>
      </c>
      <c r="J16" s="38" t="n">
        <v>3</v>
      </c>
      <c r="K16" s="38" t="n">
        <v>3</v>
      </c>
      <c r="L16" s="38" t="n">
        <v>3</v>
      </c>
      <c r="M16" s="38" t="n">
        <v>1</v>
      </c>
      <c r="N16" s="38" t="n">
        <v>3</v>
      </c>
      <c r="O16" s="38" t="n">
        <v>3</v>
      </c>
      <c r="P16" s="40" t="n">
        <v>2</v>
      </c>
      <c r="Q16" s="40" t="n">
        <v>1</v>
      </c>
      <c r="R16" s="40" t="n">
        <v>3</v>
      </c>
      <c r="S16" s="40" t="n">
        <v>3</v>
      </c>
      <c r="T16" s="38" t="n">
        <v>1</v>
      </c>
      <c r="U16" s="38" t="n">
        <v>2</v>
      </c>
      <c r="V16" s="38" t="n">
        <v>3</v>
      </c>
      <c r="W16" s="40" t="n">
        <v>2</v>
      </c>
      <c r="X16" s="40" t="n">
        <v>3</v>
      </c>
      <c r="Y16" s="40" t="n">
        <v>2</v>
      </c>
      <c r="Z16" s="40" t="n">
        <v>3</v>
      </c>
      <c r="AA16" s="40" t="n">
        <v>3</v>
      </c>
      <c r="AB16" s="40" t="n">
        <v>3</v>
      </c>
      <c r="AC16" s="40" t="n">
        <v>3</v>
      </c>
      <c r="AD16" s="38" t="n">
        <v>1</v>
      </c>
      <c r="AE16" s="38" t="n">
        <v>2</v>
      </c>
      <c r="AF16" s="38" t="n">
        <v>2</v>
      </c>
      <c r="AG16" s="38" t="n">
        <v>3</v>
      </c>
      <c r="AH16" s="38" t="n">
        <v>1</v>
      </c>
      <c r="AI16" s="40" t="n">
        <v>2</v>
      </c>
      <c r="AJ16" s="40" t="n">
        <v>2</v>
      </c>
      <c r="AK16" s="40" t="n">
        <v>2</v>
      </c>
      <c r="AL16" s="40" t="n">
        <v>3</v>
      </c>
      <c r="AM16" s="40" t="n">
        <v>2</v>
      </c>
      <c r="AN16" s="40" t="n">
        <v>1</v>
      </c>
      <c r="AO16" s="40" t="n">
        <v>3</v>
      </c>
      <c r="AP16" s="41" t="n">
        <v>1</v>
      </c>
      <c r="AQ16" s="41" t="n">
        <v>1</v>
      </c>
      <c r="AR16" s="41" t="n">
        <v>0</v>
      </c>
      <c r="AS16" s="41" t="n">
        <v>1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1</v>
      </c>
      <c r="AZ16" s="41" t="n">
        <v>0</v>
      </c>
      <c r="BA16" s="41" t="n">
        <v>0</v>
      </c>
      <c r="BB16" s="30" t="n">
        <f aca="false">SUM(AP16:BA16)</f>
        <v>4</v>
      </c>
      <c r="BC16" s="42" t="n">
        <v>1</v>
      </c>
      <c r="BD16" s="32" t="n">
        <v>1</v>
      </c>
      <c r="BE16" s="40"/>
      <c r="BF16" s="43" t="n">
        <v>5</v>
      </c>
      <c r="BG16" s="44" t="n">
        <v>1</v>
      </c>
      <c r="BH16" s="45"/>
    </row>
    <row r="17" customFormat="false" ht="12.75" hidden="false" customHeight="false" outlineLevel="0" collapsed="false">
      <c r="A17" s="36" t="n">
        <v>16</v>
      </c>
      <c r="B17" s="37"/>
      <c r="C17" s="37"/>
      <c r="D17" s="38" t="n">
        <v>1</v>
      </c>
      <c r="E17" s="40" t="n">
        <v>2</v>
      </c>
      <c r="F17" s="40" t="n">
        <v>2</v>
      </c>
      <c r="G17" s="40" t="n">
        <v>3</v>
      </c>
      <c r="H17" s="40" t="n">
        <v>3</v>
      </c>
      <c r="I17" s="40" t="n">
        <v>3</v>
      </c>
      <c r="J17" s="38" t="n">
        <v>3</v>
      </c>
      <c r="K17" s="38" t="n">
        <v>1</v>
      </c>
      <c r="L17" s="38" t="n">
        <v>1</v>
      </c>
      <c r="M17" s="38" t="n">
        <v>3</v>
      </c>
      <c r="N17" s="38" t="n">
        <v>1</v>
      </c>
      <c r="O17" s="38" t="n">
        <v>3</v>
      </c>
      <c r="P17" s="40" t="n">
        <v>1</v>
      </c>
      <c r="Q17" s="40" t="n">
        <v>1</v>
      </c>
      <c r="R17" s="40" t="n">
        <v>1</v>
      </c>
      <c r="S17" s="40" t="n">
        <v>3</v>
      </c>
      <c r="T17" s="38" t="n">
        <v>3</v>
      </c>
      <c r="U17" s="38" t="n">
        <v>3</v>
      </c>
      <c r="V17" s="38" t="n">
        <v>1</v>
      </c>
      <c r="W17" s="40" t="n">
        <v>3</v>
      </c>
      <c r="X17" s="40" t="n">
        <v>3</v>
      </c>
      <c r="Y17" s="40" t="n">
        <v>3</v>
      </c>
      <c r="Z17" s="40" t="n">
        <v>3</v>
      </c>
      <c r="AA17" s="40" t="n">
        <v>2</v>
      </c>
      <c r="AB17" s="40" t="n">
        <v>1</v>
      </c>
      <c r="AC17" s="40" t="n">
        <v>2</v>
      </c>
      <c r="AD17" s="38" t="n">
        <v>2</v>
      </c>
      <c r="AE17" s="38" t="n">
        <v>3</v>
      </c>
      <c r="AF17" s="38" t="n">
        <v>3</v>
      </c>
      <c r="AG17" s="38" t="n">
        <v>3</v>
      </c>
      <c r="AH17" s="38" t="n">
        <v>1</v>
      </c>
      <c r="AI17" s="40" t="n">
        <v>2</v>
      </c>
      <c r="AJ17" s="40" t="n">
        <v>1</v>
      </c>
      <c r="AK17" s="40" t="n">
        <v>3</v>
      </c>
      <c r="AL17" s="40" t="n">
        <v>1</v>
      </c>
      <c r="AM17" s="40" t="n">
        <v>1</v>
      </c>
      <c r="AN17" s="40" t="n">
        <v>1</v>
      </c>
      <c r="AO17" s="40" t="n">
        <v>1</v>
      </c>
      <c r="AP17" s="41" t="n">
        <v>0</v>
      </c>
      <c r="AQ17" s="41" t="n">
        <v>1</v>
      </c>
      <c r="AR17" s="41" t="n">
        <v>1</v>
      </c>
      <c r="AS17" s="41" t="n">
        <v>1</v>
      </c>
      <c r="AT17" s="41" t="n">
        <v>1</v>
      </c>
      <c r="AU17" s="41" t="n">
        <v>1</v>
      </c>
      <c r="AV17" s="41" t="n">
        <v>1</v>
      </c>
      <c r="AW17" s="41" t="n">
        <v>1</v>
      </c>
      <c r="AX17" s="41" t="n">
        <v>0</v>
      </c>
      <c r="AY17" s="41" t="n">
        <v>1</v>
      </c>
      <c r="AZ17" s="41" t="n">
        <v>0</v>
      </c>
      <c r="BA17" s="41" t="n">
        <v>1</v>
      </c>
      <c r="BB17" s="30" t="n">
        <f aca="false">SUM(AP17:BA17)</f>
        <v>9</v>
      </c>
      <c r="BC17" s="42" t="n">
        <v>2</v>
      </c>
      <c r="BD17" s="32" t="n">
        <v>1</v>
      </c>
      <c r="BE17" s="40"/>
      <c r="BF17" s="43" t="n">
        <v>6</v>
      </c>
      <c r="BG17" s="44" t="n">
        <v>1</v>
      </c>
      <c r="BH17" s="45"/>
    </row>
    <row r="18" customFormat="false" ht="12.75" hidden="false" customHeight="false" outlineLevel="0" collapsed="false">
      <c r="A18" s="24" t="n">
        <v>17</v>
      </c>
      <c r="B18" s="37"/>
      <c r="C18" s="37"/>
      <c r="D18" s="38" t="n">
        <v>1</v>
      </c>
      <c r="E18" s="40" t="n">
        <v>2</v>
      </c>
      <c r="F18" s="40" t="n">
        <v>3</v>
      </c>
      <c r="G18" s="40" t="n">
        <v>3</v>
      </c>
      <c r="H18" s="40" t="n">
        <v>2</v>
      </c>
      <c r="I18" s="40" t="n">
        <v>1</v>
      </c>
      <c r="J18" s="38" t="n">
        <v>1</v>
      </c>
      <c r="K18" s="38" t="n">
        <v>3</v>
      </c>
      <c r="L18" s="38" t="n">
        <v>3</v>
      </c>
      <c r="M18" s="38" t="n">
        <v>3</v>
      </c>
      <c r="N18" s="38" t="n">
        <v>2</v>
      </c>
      <c r="O18" s="38" t="n">
        <v>2</v>
      </c>
      <c r="P18" s="40" t="n">
        <v>2</v>
      </c>
      <c r="Q18" s="40" t="n">
        <v>3</v>
      </c>
      <c r="R18" s="40" t="n">
        <v>2</v>
      </c>
      <c r="S18" s="40" t="n">
        <v>3</v>
      </c>
      <c r="T18" s="38" t="n">
        <v>2</v>
      </c>
      <c r="U18" s="38" t="n">
        <v>3</v>
      </c>
      <c r="V18" s="38" t="n">
        <v>3</v>
      </c>
      <c r="W18" s="40" t="n">
        <v>2</v>
      </c>
      <c r="X18" s="40" t="n">
        <v>3</v>
      </c>
      <c r="Y18" s="40" t="n">
        <v>2</v>
      </c>
      <c r="Z18" s="40" t="n">
        <v>3</v>
      </c>
      <c r="AA18" s="40" t="n">
        <v>3</v>
      </c>
      <c r="AB18" s="40" t="n">
        <v>3</v>
      </c>
      <c r="AC18" s="40" t="n">
        <v>3</v>
      </c>
      <c r="AD18" s="38" t="n">
        <v>2</v>
      </c>
      <c r="AE18" s="38" t="n">
        <v>2</v>
      </c>
      <c r="AF18" s="38" t="n">
        <v>2</v>
      </c>
      <c r="AG18" s="38" t="n">
        <v>3</v>
      </c>
      <c r="AH18" s="38" t="n">
        <v>1</v>
      </c>
      <c r="AI18" s="40" t="n">
        <v>1</v>
      </c>
      <c r="AJ18" s="40" t="n">
        <v>1</v>
      </c>
      <c r="AK18" s="40" t="n">
        <v>2</v>
      </c>
      <c r="AL18" s="40" t="n">
        <v>2</v>
      </c>
      <c r="AM18" s="40" t="n">
        <v>1</v>
      </c>
      <c r="AN18" s="40" t="n">
        <v>2</v>
      </c>
      <c r="AO18" s="40" t="n">
        <v>1</v>
      </c>
      <c r="AP18" s="41" t="n">
        <v>1</v>
      </c>
      <c r="AQ18" s="41" t="n">
        <v>1</v>
      </c>
      <c r="AR18" s="41" t="n">
        <v>1</v>
      </c>
      <c r="AS18" s="41" t="n">
        <v>1</v>
      </c>
      <c r="AT18" s="41" t="n">
        <v>0</v>
      </c>
      <c r="AU18" s="41" t="n">
        <v>0</v>
      </c>
      <c r="AV18" s="41" t="n">
        <v>1</v>
      </c>
      <c r="AW18" s="41" t="n">
        <v>0</v>
      </c>
      <c r="AX18" s="41" t="n">
        <v>0</v>
      </c>
      <c r="AY18" s="41" t="n">
        <v>1</v>
      </c>
      <c r="AZ18" s="41" t="n">
        <v>0</v>
      </c>
      <c r="BA18" s="41" t="n">
        <v>0</v>
      </c>
      <c r="BB18" s="30" t="n">
        <f aca="false">SUM(AP18:BA18)</f>
        <v>6</v>
      </c>
      <c r="BC18" s="42" t="n">
        <v>2</v>
      </c>
      <c r="BD18" s="32" t="n">
        <v>1</v>
      </c>
      <c r="BE18" s="40"/>
      <c r="BF18" s="43" t="n">
        <v>6</v>
      </c>
      <c r="BG18" s="44" t="n">
        <v>1</v>
      </c>
      <c r="BH18" s="45"/>
    </row>
    <row r="19" customFormat="false" ht="12.75" hidden="false" customHeight="false" outlineLevel="0" collapsed="false">
      <c r="A19" s="36" t="n">
        <v>18</v>
      </c>
      <c r="B19" s="37"/>
      <c r="C19" s="37"/>
      <c r="D19" s="38" t="n">
        <v>1</v>
      </c>
      <c r="E19" s="40" t="n">
        <v>1</v>
      </c>
      <c r="F19" s="40" t="n">
        <v>3</v>
      </c>
      <c r="G19" s="40" t="n">
        <v>2</v>
      </c>
      <c r="H19" s="40" t="n">
        <v>1</v>
      </c>
      <c r="I19" s="40" t="n">
        <v>1</v>
      </c>
      <c r="J19" s="38" t="n">
        <v>3</v>
      </c>
      <c r="K19" s="38" t="n">
        <v>3</v>
      </c>
      <c r="L19" s="38" t="n">
        <v>3</v>
      </c>
      <c r="M19" s="38" t="n">
        <v>3</v>
      </c>
      <c r="N19" s="38" t="n">
        <v>3</v>
      </c>
      <c r="O19" s="38" t="n">
        <v>3</v>
      </c>
      <c r="P19" s="40" t="n">
        <v>1</v>
      </c>
      <c r="Q19" s="40" t="n">
        <v>1</v>
      </c>
      <c r="R19" s="40" t="n">
        <v>1</v>
      </c>
      <c r="S19" s="40" t="n">
        <v>3</v>
      </c>
      <c r="T19" s="38" t="n">
        <v>1</v>
      </c>
      <c r="U19" s="38" t="n">
        <v>3</v>
      </c>
      <c r="V19" s="38" t="n">
        <v>2</v>
      </c>
      <c r="W19" s="40" t="n">
        <v>1</v>
      </c>
      <c r="X19" s="40" t="n">
        <v>1</v>
      </c>
      <c r="Y19" s="40" t="n">
        <v>1</v>
      </c>
      <c r="Z19" s="40" t="n">
        <v>1</v>
      </c>
      <c r="AA19" s="40" t="n">
        <v>3</v>
      </c>
      <c r="AB19" s="40" t="n">
        <v>3</v>
      </c>
      <c r="AC19" s="40" t="n">
        <v>3</v>
      </c>
      <c r="AD19" s="38" t="n">
        <v>1</v>
      </c>
      <c r="AE19" s="38" t="n">
        <v>2</v>
      </c>
      <c r="AF19" s="38" t="n">
        <v>2</v>
      </c>
      <c r="AG19" s="38" t="n">
        <v>1</v>
      </c>
      <c r="AH19" s="38" t="n">
        <v>1</v>
      </c>
      <c r="AI19" s="40" t="n">
        <v>1</v>
      </c>
      <c r="AJ19" s="40" t="n">
        <v>1</v>
      </c>
      <c r="AK19" s="40" t="n">
        <v>1</v>
      </c>
      <c r="AL19" s="40" t="n">
        <v>3</v>
      </c>
      <c r="AM19" s="40" t="n">
        <v>1</v>
      </c>
      <c r="AN19" s="40" t="n">
        <v>1</v>
      </c>
      <c r="AO19" s="40" t="n">
        <v>3</v>
      </c>
      <c r="AP19" s="41" t="n">
        <v>0</v>
      </c>
      <c r="AQ19" s="41" t="n">
        <v>1</v>
      </c>
      <c r="AR19" s="41" t="n">
        <v>1</v>
      </c>
      <c r="AS19" s="41" t="n">
        <v>1</v>
      </c>
      <c r="AT19" s="41" t="n">
        <v>1</v>
      </c>
      <c r="AU19" s="41" t="n">
        <v>1</v>
      </c>
      <c r="AV19" s="41" t="n">
        <v>1</v>
      </c>
      <c r="AW19" s="41" t="n">
        <v>0</v>
      </c>
      <c r="AX19" s="41" t="n">
        <v>0</v>
      </c>
      <c r="AY19" s="41" t="n">
        <v>1</v>
      </c>
      <c r="AZ19" s="41" t="n">
        <v>0</v>
      </c>
      <c r="BA19" s="41" t="n">
        <v>0</v>
      </c>
      <c r="BB19" s="30" t="n">
        <f aca="false">SUM(AP19:BA19)</f>
        <v>7</v>
      </c>
      <c r="BC19" s="42" t="n">
        <v>1</v>
      </c>
      <c r="BD19" s="32" t="n">
        <v>1</v>
      </c>
      <c r="BE19" s="40"/>
      <c r="BF19" s="43" t="n">
        <v>6</v>
      </c>
      <c r="BG19" s="44" t="n">
        <v>1</v>
      </c>
      <c r="BH19" s="45"/>
    </row>
    <row r="20" customFormat="false" ht="12.75" hidden="false" customHeight="false" outlineLevel="0" collapsed="false">
      <c r="A20" s="24" t="n">
        <v>19</v>
      </c>
      <c r="B20" s="37"/>
      <c r="C20" s="37"/>
      <c r="D20" s="38" t="n">
        <v>1</v>
      </c>
      <c r="E20" s="40" t="n">
        <v>1</v>
      </c>
      <c r="F20" s="40" t="n">
        <v>1</v>
      </c>
      <c r="G20" s="40" t="n">
        <v>3</v>
      </c>
      <c r="H20" s="40" t="n">
        <v>2</v>
      </c>
      <c r="I20" s="40" t="n">
        <v>1</v>
      </c>
      <c r="J20" s="38" t="n">
        <v>3</v>
      </c>
      <c r="K20" s="38" t="n">
        <v>3</v>
      </c>
      <c r="L20" s="38" t="n">
        <v>3</v>
      </c>
      <c r="M20" s="38" t="n">
        <v>3</v>
      </c>
      <c r="N20" s="38" t="n">
        <v>3</v>
      </c>
      <c r="O20" s="38" t="n">
        <v>3</v>
      </c>
      <c r="P20" s="40" t="n">
        <v>1</v>
      </c>
      <c r="Q20" s="40" t="n">
        <v>3</v>
      </c>
      <c r="R20" s="40" t="n">
        <v>1</v>
      </c>
      <c r="S20" s="40" t="n">
        <v>2</v>
      </c>
      <c r="T20" s="38" t="n">
        <v>1</v>
      </c>
      <c r="U20" s="38" t="n">
        <v>2</v>
      </c>
      <c r="V20" s="38" t="n">
        <v>2</v>
      </c>
      <c r="W20" s="40" t="n">
        <v>1</v>
      </c>
      <c r="X20" s="40" t="n">
        <v>2</v>
      </c>
      <c r="Y20" s="40" t="n">
        <v>1</v>
      </c>
      <c r="Z20" s="40" t="n">
        <v>1</v>
      </c>
      <c r="AA20" s="40" t="n">
        <v>3</v>
      </c>
      <c r="AB20" s="40" t="n">
        <v>3</v>
      </c>
      <c r="AC20" s="40" t="n">
        <v>3</v>
      </c>
      <c r="AD20" s="38" t="n">
        <v>2</v>
      </c>
      <c r="AE20" s="38" t="n">
        <v>2</v>
      </c>
      <c r="AF20" s="38" t="n">
        <v>2</v>
      </c>
      <c r="AG20" s="38" t="n">
        <v>3</v>
      </c>
      <c r="AH20" s="38" t="n">
        <v>1</v>
      </c>
      <c r="AI20" s="40" t="n">
        <v>1</v>
      </c>
      <c r="AJ20" s="40" t="n">
        <v>2</v>
      </c>
      <c r="AK20" s="40" t="n">
        <v>2</v>
      </c>
      <c r="AL20" s="40" t="n">
        <v>2</v>
      </c>
      <c r="AM20" s="40" t="n">
        <v>2</v>
      </c>
      <c r="AN20" s="40" t="n">
        <v>1</v>
      </c>
      <c r="AO20" s="40" t="n">
        <v>2</v>
      </c>
      <c r="AP20" s="41" t="n">
        <v>1</v>
      </c>
      <c r="AQ20" s="41" t="n">
        <v>0</v>
      </c>
      <c r="AR20" s="41" t="n">
        <v>1</v>
      </c>
      <c r="AS20" s="41" t="n">
        <v>0</v>
      </c>
      <c r="AT20" s="41" t="n">
        <v>0</v>
      </c>
      <c r="AU20" s="41" t="n">
        <v>1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30" t="n">
        <f aca="false">SUM(AP20:BA20)</f>
        <v>3</v>
      </c>
      <c r="BC20" s="42" t="n">
        <v>2</v>
      </c>
      <c r="BD20" s="32" t="n">
        <v>1</v>
      </c>
      <c r="BE20" s="40"/>
      <c r="BF20" s="43" t="n">
        <v>6</v>
      </c>
      <c r="BG20" s="44" t="n">
        <v>2</v>
      </c>
      <c r="BH20" s="45"/>
    </row>
    <row r="21" customFormat="false" ht="12.75" hidden="false" customHeight="false" outlineLevel="0" collapsed="false">
      <c r="A21" s="36" t="n">
        <v>20</v>
      </c>
      <c r="D21" s="26" t="n">
        <v>1</v>
      </c>
      <c r="E21" s="4" t="n">
        <v>2</v>
      </c>
      <c r="F21" s="4" t="n">
        <v>1</v>
      </c>
      <c r="G21" s="4" t="n">
        <v>2</v>
      </c>
      <c r="H21" s="4" t="n">
        <v>2</v>
      </c>
      <c r="I21" s="4" t="n">
        <v>3</v>
      </c>
      <c r="J21" s="3" t="n">
        <v>3</v>
      </c>
      <c r="K21" s="3" t="n">
        <v>1</v>
      </c>
      <c r="L21" s="3" t="n">
        <v>3</v>
      </c>
      <c r="M21" s="3" t="n">
        <v>3</v>
      </c>
      <c r="N21" s="3" t="n">
        <v>1</v>
      </c>
      <c r="O21" s="3" t="n">
        <v>3</v>
      </c>
      <c r="P21" s="4" t="n">
        <v>1</v>
      </c>
      <c r="Q21" s="4" t="n">
        <v>1</v>
      </c>
      <c r="R21" s="4" t="n">
        <v>1</v>
      </c>
      <c r="S21" s="4" t="n">
        <v>3</v>
      </c>
      <c r="T21" s="3" t="n">
        <v>1</v>
      </c>
      <c r="U21" s="3" t="n">
        <v>2</v>
      </c>
      <c r="V21" s="3" t="n">
        <v>3</v>
      </c>
      <c r="W21" s="4" t="n">
        <v>3</v>
      </c>
      <c r="X21" s="4" t="n">
        <v>1</v>
      </c>
      <c r="Y21" s="4" t="n">
        <v>3</v>
      </c>
      <c r="Z21" s="4" t="n">
        <v>3</v>
      </c>
      <c r="AA21" s="4" t="n">
        <v>2</v>
      </c>
      <c r="AB21" s="4" t="n">
        <v>3</v>
      </c>
      <c r="AC21" s="4" t="n">
        <v>3</v>
      </c>
      <c r="AD21" s="3" t="n">
        <v>1</v>
      </c>
      <c r="AE21" s="3" t="n">
        <v>1</v>
      </c>
      <c r="AF21" s="3" t="n">
        <v>2</v>
      </c>
      <c r="AG21" s="3" t="n">
        <v>3</v>
      </c>
      <c r="AH21" s="3" t="n">
        <v>3</v>
      </c>
      <c r="AI21" s="4" t="n">
        <v>1</v>
      </c>
      <c r="AJ21" s="4" t="n">
        <v>1</v>
      </c>
      <c r="AK21" s="4" t="n">
        <v>1</v>
      </c>
      <c r="AL21" s="4" t="n">
        <v>3</v>
      </c>
      <c r="AM21" s="4" t="n">
        <v>3</v>
      </c>
      <c r="AN21" s="4" t="n">
        <v>1</v>
      </c>
      <c r="AO21" s="4" t="n">
        <v>1</v>
      </c>
      <c r="AP21" s="5" t="n">
        <v>1</v>
      </c>
      <c r="AQ21" s="5" t="n">
        <v>0</v>
      </c>
      <c r="AR21" s="5" t="n">
        <v>0</v>
      </c>
      <c r="AS21" s="5" t="n">
        <v>1</v>
      </c>
      <c r="AT21" s="5" t="n">
        <v>0</v>
      </c>
      <c r="AU21" s="5" t="n">
        <v>1</v>
      </c>
      <c r="AV21" s="5" t="n">
        <v>0</v>
      </c>
      <c r="AW21" s="5" t="n">
        <v>1</v>
      </c>
      <c r="AX21" s="5" t="n">
        <v>0</v>
      </c>
      <c r="AY21" s="5" t="n">
        <v>1</v>
      </c>
      <c r="AZ21" s="5" t="n">
        <v>0</v>
      </c>
      <c r="BA21" s="5" t="n">
        <v>0</v>
      </c>
      <c r="BB21" s="30" t="n">
        <f aca="false">SUM(AP21:BA21)</f>
        <v>5</v>
      </c>
      <c r="BC21" s="7" t="n">
        <v>1</v>
      </c>
      <c r="BD21" s="32" t="n">
        <v>1</v>
      </c>
      <c r="BF21" s="1" t="n">
        <v>6</v>
      </c>
      <c r="BG21" s="7" t="n">
        <v>1</v>
      </c>
      <c r="BH21" s="45"/>
    </row>
    <row r="22" customFormat="false" ht="12.75" hidden="false" customHeight="false" outlineLevel="0" collapsed="false">
      <c r="A22" s="24" t="n">
        <v>21</v>
      </c>
      <c r="D22" s="38" t="n">
        <v>1</v>
      </c>
      <c r="E22" s="4" t="n">
        <v>1</v>
      </c>
      <c r="F22" s="4" t="n">
        <v>2</v>
      </c>
      <c r="G22" s="4" t="n">
        <v>3</v>
      </c>
      <c r="H22" s="4" t="n">
        <v>1</v>
      </c>
      <c r="I22" s="4" t="n">
        <v>2</v>
      </c>
      <c r="J22" s="3" t="n">
        <v>3</v>
      </c>
      <c r="K22" s="3" t="n">
        <v>1</v>
      </c>
      <c r="L22" s="3" t="n">
        <v>3</v>
      </c>
      <c r="M22" s="3" t="n">
        <v>1</v>
      </c>
      <c r="N22" s="3" t="n">
        <v>2</v>
      </c>
      <c r="O22" s="3" t="n">
        <v>3</v>
      </c>
      <c r="P22" s="4" t="n">
        <v>1</v>
      </c>
      <c r="Q22" s="4" t="n">
        <v>1</v>
      </c>
      <c r="R22" s="4" t="n">
        <v>3</v>
      </c>
      <c r="S22" s="4" t="n">
        <v>3</v>
      </c>
      <c r="T22" s="3" t="n">
        <v>2</v>
      </c>
      <c r="U22" s="3" t="n">
        <v>3</v>
      </c>
      <c r="V22" s="3" t="n">
        <v>2</v>
      </c>
      <c r="W22" s="4" t="n">
        <v>3</v>
      </c>
      <c r="X22" s="4" t="n">
        <v>2</v>
      </c>
      <c r="Y22" s="4" t="n">
        <v>1</v>
      </c>
      <c r="Z22" s="4" t="n">
        <v>1</v>
      </c>
      <c r="AA22" s="4" t="n">
        <v>3</v>
      </c>
      <c r="AB22" s="4" t="n">
        <v>3</v>
      </c>
      <c r="AC22" s="4" t="n">
        <v>2</v>
      </c>
      <c r="AD22" s="3" t="n">
        <v>1</v>
      </c>
      <c r="AE22" s="3" t="n">
        <v>1</v>
      </c>
      <c r="AF22" s="3" t="n">
        <v>2</v>
      </c>
      <c r="AG22" s="3" t="n">
        <v>3</v>
      </c>
      <c r="AH22" s="3" t="n">
        <v>1</v>
      </c>
      <c r="AI22" s="4" t="n">
        <v>1</v>
      </c>
      <c r="AJ22" s="4" t="n">
        <v>1</v>
      </c>
      <c r="AK22" s="4" t="n">
        <v>2</v>
      </c>
      <c r="AL22" s="4" t="n">
        <v>3</v>
      </c>
      <c r="AM22" s="4" t="n">
        <v>1</v>
      </c>
      <c r="AN22" s="4" t="n">
        <v>1</v>
      </c>
      <c r="AO22" s="4" t="n">
        <v>1</v>
      </c>
      <c r="AP22" s="5" t="n">
        <v>1</v>
      </c>
      <c r="AQ22" s="5" t="n">
        <v>0</v>
      </c>
      <c r="AR22" s="5" t="n">
        <v>1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0</v>
      </c>
      <c r="BA22" s="5" t="n">
        <v>0</v>
      </c>
      <c r="BB22" s="30" t="n">
        <f aca="false">SUM(AP22:BA22)</f>
        <v>6</v>
      </c>
      <c r="BC22" s="7" t="n">
        <v>1</v>
      </c>
      <c r="BD22" s="32" t="n">
        <v>1</v>
      </c>
      <c r="BF22" s="1" t="n">
        <v>2</v>
      </c>
      <c r="BG22" s="7" t="n">
        <v>2</v>
      </c>
      <c r="BH22" s="45"/>
    </row>
    <row r="23" customFormat="false" ht="12.75" hidden="false" customHeight="false" outlineLevel="0" collapsed="false">
      <c r="A23" s="36" t="n">
        <v>22</v>
      </c>
      <c r="D23" s="38" t="n">
        <v>1</v>
      </c>
      <c r="E23" s="4" t="n">
        <v>2</v>
      </c>
      <c r="F23" s="4" t="n">
        <v>3</v>
      </c>
      <c r="G23" s="4" t="n">
        <v>3</v>
      </c>
      <c r="H23" s="4" t="n">
        <v>2</v>
      </c>
      <c r="I23" s="4" t="n">
        <v>3</v>
      </c>
      <c r="J23" s="3" t="n">
        <v>3</v>
      </c>
      <c r="K23" s="3" t="n">
        <v>1</v>
      </c>
      <c r="L23" s="3" t="n">
        <v>3</v>
      </c>
      <c r="M23" s="3" t="n">
        <v>3</v>
      </c>
      <c r="N23" s="3" t="n">
        <v>3</v>
      </c>
      <c r="O23" s="3" t="n">
        <v>3</v>
      </c>
      <c r="P23" s="4" t="n">
        <v>2</v>
      </c>
      <c r="Q23" s="4" t="n">
        <v>2</v>
      </c>
      <c r="R23" s="4" t="n">
        <v>1</v>
      </c>
      <c r="S23" s="4" t="n">
        <v>2</v>
      </c>
      <c r="T23" s="3" t="n">
        <v>2</v>
      </c>
      <c r="U23" s="3" t="n">
        <v>3</v>
      </c>
      <c r="V23" s="3" t="n">
        <v>2</v>
      </c>
      <c r="W23" s="4" t="n">
        <v>2</v>
      </c>
      <c r="X23" s="4" t="n">
        <v>1</v>
      </c>
      <c r="Y23" s="4" t="n">
        <v>3</v>
      </c>
      <c r="Z23" s="4" t="n">
        <v>3</v>
      </c>
      <c r="AA23" s="4" t="n">
        <v>3</v>
      </c>
      <c r="AB23" s="4" t="n">
        <v>3</v>
      </c>
      <c r="AC23" s="4" t="n">
        <v>2</v>
      </c>
      <c r="AD23" s="3" t="n">
        <v>1</v>
      </c>
      <c r="AE23" s="3" t="n">
        <v>1</v>
      </c>
      <c r="AF23" s="3" t="n">
        <v>1</v>
      </c>
      <c r="AG23" s="3" t="n">
        <v>3</v>
      </c>
      <c r="AH23" s="3" t="n">
        <v>1</v>
      </c>
      <c r="AI23" s="4" t="n">
        <v>2</v>
      </c>
      <c r="AJ23" s="4" t="n">
        <v>2</v>
      </c>
      <c r="AK23" s="4" t="n">
        <v>2</v>
      </c>
      <c r="AL23" s="4" t="n">
        <v>3</v>
      </c>
      <c r="AM23" s="4" t="n">
        <v>3</v>
      </c>
      <c r="AN23" s="4" t="n">
        <v>2</v>
      </c>
      <c r="AO23" s="4" t="n">
        <v>1</v>
      </c>
      <c r="AP23" s="5" t="n">
        <v>1</v>
      </c>
      <c r="AQ23" s="5" t="n">
        <v>0</v>
      </c>
      <c r="AR23" s="5" t="n">
        <v>1</v>
      </c>
      <c r="AS23" s="5" t="n">
        <v>1</v>
      </c>
      <c r="AT23" s="5" t="n">
        <v>1</v>
      </c>
      <c r="AU23" s="5" t="n">
        <v>1</v>
      </c>
      <c r="AV23" s="5" t="n">
        <v>1</v>
      </c>
      <c r="AW23" s="5" t="n">
        <v>1</v>
      </c>
      <c r="AX23" s="5" t="n">
        <v>0</v>
      </c>
      <c r="AY23" s="5" t="n">
        <v>1</v>
      </c>
      <c r="AZ23" s="5" t="n">
        <v>0</v>
      </c>
      <c r="BA23" s="5" t="n">
        <v>1</v>
      </c>
      <c r="BB23" s="30" t="n">
        <f aca="false">SUM(AP23:BA23)</f>
        <v>9</v>
      </c>
      <c r="BC23" s="7" t="n">
        <v>1</v>
      </c>
      <c r="BD23" s="32" t="n">
        <v>1</v>
      </c>
      <c r="BF23" s="1" t="n">
        <v>6</v>
      </c>
      <c r="BG23" s="7" t="n">
        <v>1</v>
      </c>
      <c r="BH23" s="45"/>
    </row>
    <row r="24" customFormat="false" ht="12.75" hidden="false" customHeight="false" outlineLevel="0" collapsed="false">
      <c r="A24" s="24" t="n">
        <v>23</v>
      </c>
      <c r="D24" s="38" t="n">
        <v>1</v>
      </c>
      <c r="E24" s="4" t="n">
        <v>2</v>
      </c>
      <c r="F24" s="4" t="n">
        <v>3</v>
      </c>
      <c r="G24" s="4" t="n">
        <v>3</v>
      </c>
      <c r="H24" s="4" t="n">
        <v>1</v>
      </c>
      <c r="I24" s="4" t="n">
        <v>1</v>
      </c>
      <c r="J24" s="3" t="n">
        <v>3</v>
      </c>
      <c r="K24" s="3" t="n">
        <v>3</v>
      </c>
      <c r="L24" s="3" t="n">
        <v>3</v>
      </c>
      <c r="M24" s="3" t="n">
        <v>3</v>
      </c>
      <c r="N24" s="3" t="n">
        <v>1</v>
      </c>
      <c r="O24" s="3" t="n">
        <v>3</v>
      </c>
      <c r="P24" s="4" t="n">
        <v>1</v>
      </c>
      <c r="Q24" s="4" t="n">
        <v>2</v>
      </c>
      <c r="R24" s="4" t="n">
        <v>3</v>
      </c>
      <c r="S24" s="4" t="n">
        <v>3</v>
      </c>
      <c r="T24" s="3" t="n">
        <v>2</v>
      </c>
      <c r="U24" s="3" t="n">
        <v>2</v>
      </c>
      <c r="V24" s="3" t="n">
        <v>3</v>
      </c>
      <c r="W24" s="4" t="n">
        <v>1</v>
      </c>
      <c r="X24" s="4" t="n">
        <v>2</v>
      </c>
      <c r="Y24" s="4" t="n">
        <v>3</v>
      </c>
      <c r="Z24" s="4" t="n">
        <v>3</v>
      </c>
      <c r="AA24" s="4" t="n">
        <v>3</v>
      </c>
      <c r="AB24" s="4" t="n">
        <v>1</v>
      </c>
      <c r="AC24" s="4" t="n">
        <v>3</v>
      </c>
      <c r="AD24" s="3" t="n">
        <v>2</v>
      </c>
      <c r="AE24" s="3" t="n">
        <v>2</v>
      </c>
      <c r="AF24" s="3" t="n">
        <v>2</v>
      </c>
      <c r="AG24" s="3" t="n">
        <v>3</v>
      </c>
      <c r="AH24" s="3" t="n">
        <v>1</v>
      </c>
      <c r="AI24" s="4" t="n">
        <v>2</v>
      </c>
      <c r="AJ24" s="4" t="n">
        <v>2</v>
      </c>
      <c r="AK24" s="4" t="n">
        <v>2</v>
      </c>
      <c r="AL24" s="4" t="n">
        <v>3</v>
      </c>
      <c r="AM24" s="4" t="n">
        <v>2</v>
      </c>
      <c r="AN24" s="4" t="n">
        <v>1</v>
      </c>
      <c r="AO24" s="4" t="n">
        <v>2</v>
      </c>
      <c r="AP24" s="5" t="n">
        <v>1</v>
      </c>
      <c r="AQ24" s="5" t="n">
        <v>1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30" t="n">
        <f aca="false">SUM(AP24:BA24)</f>
        <v>2</v>
      </c>
      <c r="BC24" s="7" t="n">
        <v>2</v>
      </c>
      <c r="BD24" s="32" t="n">
        <v>1</v>
      </c>
      <c r="BF24" s="1" t="n">
        <v>6</v>
      </c>
      <c r="BG24" s="7" t="n">
        <v>2</v>
      </c>
      <c r="BH24" s="45"/>
    </row>
    <row r="25" customFormat="false" ht="12.75" hidden="false" customHeight="false" outlineLevel="0" collapsed="false">
      <c r="A25" s="36" t="n">
        <v>24</v>
      </c>
      <c r="D25" s="38" t="n">
        <v>1</v>
      </c>
      <c r="E25" s="4" t="n">
        <v>1</v>
      </c>
      <c r="F25" s="4" t="n">
        <v>1</v>
      </c>
      <c r="G25" s="4" t="n">
        <v>1</v>
      </c>
      <c r="H25" s="4" t="n">
        <v>1</v>
      </c>
      <c r="I25" s="4" t="n">
        <v>1</v>
      </c>
      <c r="J25" s="3" t="n">
        <v>3</v>
      </c>
      <c r="K25" s="3" t="n">
        <v>1</v>
      </c>
      <c r="L25" s="3" t="n">
        <v>3</v>
      </c>
      <c r="M25" s="3" t="n">
        <v>3</v>
      </c>
      <c r="N25" s="3" t="n">
        <v>1</v>
      </c>
      <c r="O25" s="3" t="n">
        <v>1</v>
      </c>
      <c r="P25" s="4" t="n">
        <v>1</v>
      </c>
      <c r="Q25" s="4" t="n">
        <v>1</v>
      </c>
      <c r="R25" s="4" t="n">
        <v>1</v>
      </c>
      <c r="S25" s="4" t="n">
        <v>3</v>
      </c>
      <c r="T25" s="3" t="n">
        <v>1</v>
      </c>
      <c r="U25" s="3" t="n">
        <v>1</v>
      </c>
      <c r="V25" s="3" t="n">
        <v>2</v>
      </c>
      <c r="W25" s="4" t="n">
        <v>1</v>
      </c>
      <c r="X25" s="4" t="n">
        <v>1</v>
      </c>
      <c r="Y25" s="4" t="n">
        <v>1</v>
      </c>
      <c r="Z25" s="4" t="n">
        <v>1</v>
      </c>
      <c r="AA25" s="4" t="n">
        <v>1</v>
      </c>
      <c r="AB25" s="4" t="n">
        <v>3</v>
      </c>
      <c r="AC25" s="4" t="n">
        <v>1</v>
      </c>
      <c r="AD25" s="3" t="n">
        <v>1</v>
      </c>
      <c r="AE25" s="3" t="n">
        <v>1</v>
      </c>
      <c r="AF25" s="3" t="n">
        <v>1</v>
      </c>
      <c r="AG25" s="3" t="n">
        <v>3</v>
      </c>
      <c r="AH25" s="3" t="n">
        <v>1</v>
      </c>
      <c r="AI25" s="4" t="n">
        <v>1</v>
      </c>
      <c r="AJ25" s="4" t="n">
        <v>1</v>
      </c>
      <c r="AK25" s="4" t="n">
        <v>1</v>
      </c>
      <c r="AL25" s="4" t="n">
        <v>3</v>
      </c>
      <c r="AM25" s="4" t="n">
        <v>3</v>
      </c>
      <c r="AN25" s="4" t="n">
        <v>1</v>
      </c>
      <c r="AO25" s="4" t="n">
        <v>1</v>
      </c>
      <c r="AP25" s="5" t="n">
        <v>1</v>
      </c>
      <c r="AQ25" s="5" t="n">
        <v>1</v>
      </c>
      <c r="AR25" s="5" t="n">
        <v>1</v>
      </c>
      <c r="AS25" s="5" t="n">
        <v>1</v>
      </c>
      <c r="AT25" s="5" t="n">
        <v>1</v>
      </c>
      <c r="AU25" s="5" t="n">
        <v>1</v>
      </c>
      <c r="AV25" s="5" t="n">
        <v>1</v>
      </c>
      <c r="AW25" s="5" t="n">
        <v>1</v>
      </c>
      <c r="AX25" s="5" t="n">
        <v>0</v>
      </c>
      <c r="AY25" s="5" t="n">
        <v>1</v>
      </c>
      <c r="AZ25" s="5" t="n">
        <v>0</v>
      </c>
      <c r="BA25" s="5" t="n">
        <v>1</v>
      </c>
      <c r="BB25" s="30" t="n">
        <f aca="false">SUM(AP25:BA25)</f>
        <v>10</v>
      </c>
      <c r="BC25" s="7" t="n">
        <v>1</v>
      </c>
      <c r="BD25" s="32" t="n">
        <v>1</v>
      </c>
      <c r="BF25" s="1" t="n">
        <v>6</v>
      </c>
      <c r="BG25" s="7" t="n">
        <v>1</v>
      </c>
      <c r="BH25" s="45"/>
    </row>
    <row r="26" customFormat="false" ht="12.75" hidden="false" customHeight="false" outlineLevel="0" collapsed="false">
      <c r="A26" s="24" t="n">
        <v>25</v>
      </c>
      <c r="D26" s="38" t="n">
        <v>1</v>
      </c>
      <c r="E26" s="4" t="n">
        <v>1</v>
      </c>
      <c r="F26" s="4" t="n">
        <v>2</v>
      </c>
      <c r="G26" s="4" t="n">
        <v>2</v>
      </c>
      <c r="H26" s="4" t="n">
        <v>1</v>
      </c>
      <c r="I26" s="4" t="n">
        <v>1</v>
      </c>
      <c r="J26" s="3" t="n">
        <v>2</v>
      </c>
      <c r="K26" s="3" t="n">
        <v>3</v>
      </c>
      <c r="L26" s="3" t="n">
        <v>3</v>
      </c>
      <c r="M26" s="3" t="n">
        <v>2</v>
      </c>
      <c r="N26" s="3" t="n">
        <v>1</v>
      </c>
      <c r="O26" s="3" t="n">
        <v>3</v>
      </c>
      <c r="P26" s="4" t="n">
        <v>1</v>
      </c>
      <c r="Q26" s="4" t="n">
        <v>2</v>
      </c>
      <c r="R26" s="4" t="n">
        <v>2</v>
      </c>
      <c r="S26" s="4" t="n">
        <v>1</v>
      </c>
      <c r="T26" s="3" t="n">
        <v>1</v>
      </c>
      <c r="U26" s="3" t="n">
        <v>2</v>
      </c>
      <c r="V26" s="3" t="n">
        <v>2</v>
      </c>
      <c r="W26" s="4" t="n">
        <v>1</v>
      </c>
      <c r="X26" s="4" t="n">
        <v>2</v>
      </c>
      <c r="Y26" s="4" t="n">
        <v>1</v>
      </c>
      <c r="Z26" s="4" t="n">
        <v>2</v>
      </c>
      <c r="AA26" s="4" t="n">
        <v>3</v>
      </c>
      <c r="AB26" s="4" t="n">
        <v>3</v>
      </c>
      <c r="AC26" s="4" t="n">
        <v>2</v>
      </c>
      <c r="AD26" s="3" t="n">
        <v>1</v>
      </c>
      <c r="AE26" s="3" t="n">
        <v>2</v>
      </c>
      <c r="AF26" s="3" t="n">
        <v>2</v>
      </c>
      <c r="AG26" s="3" t="n">
        <v>3</v>
      </c>
      <c r="AH26" s="3" t="n">
        <v>1</v>
      </c>
      <c r="AI26" s="4" t="n">
        <v>1</v>
      </c>
      <c r="AJ26" s="4" t="n">
        <v>2</v>
      </c>
      <c r="AK26" s="4" t="n">
        <v>1</v>
      </c>
      <c r="AL26" s="4" t="n">
        <v>1</v>
      </c>
      <c r="AM26" s="4" t="n">
        <v>2</v>
      </c>
      <c r="AN26" s="4" t="n">
        <v>1</v>
      </c>
      <c r="AO26" s="4" t="n">
        <v>1</v>
      </c>
      <c r="AP26" s="5" t="n">
        <v>1</v>
      </c>
      <c r="AQ26" s="5" t="n">
        <v>0</v>
      </c>
      <c r="AR26" s="5" t="n">
        <v>1</v>
      </c>
      <c r="AS26" s="5" t="n">
        <v>1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0</v>
      </c>
      <c r="BA26" s="5" t="n">
        <v>0</v>
      </c>
      <c r="BB26" s="30" t="n">
        <f aca="false">SUM(AP26:BA26)</f>
        <v>5</v>
      </c>
      <c r="BC26" s="7" t="n">
        <v>1</v>
      </c>
      <c r="BD26" s="32" t="n">
        <v>1</v>
      </c>
      <c r="BF26" s="1" t="n">
        <v>6</v>
      </c>
      <c r="BG26" s="7" t="n">
        <v>2</v>
      </c>
      <c r="BH26" s="45"/>
    </row>
    <row r="27" customFormat="false" ht="12.75" hidden="false" customHeight="false" outlineLevel="0" collapsed="false">
      <c r="A27" s="36" t="n">
        <v>26</v>
      </c>
      <c r="D27" s="38" t="n">
        <v>1</v>
      </c>
      <c r="E27" s="4" t="n">
        <v>2</v>
      </c>
      <c r="F27" s="4" t="n">
        <v>3</v>
      </c>
      <c r="G27" s="4" t="n">
        <v>3</v>
      </c>
      <c r="H27" s="4" t="n">
        <v>2</v>
      </c>
      <c r="I27" s="4" t="n">
        <v>1</v>
      </c>
      <c r="J27" s="3" t="n">
        <v>3</v>
      </c>
      <c r="K27" s="3" t="n">
        <v>1</v>
      </c>
      <c r="L27" s="3" t="n">
        <v>3</v>
      </c>
      <c r="M27" s="3" t="n">
        <v>3</v>
      </c>
      <c r="N27" s="3" t="n">
        <v>1</v>
      </c>
      <c r="O27" s="3" t="n">
        <v>2</v>
      </c>
      <c r="P27" s="4" t="n">
        <v>3</v>
      </c>
      <c r="Q27" s="4" t="n">
        <v>2</v>
      </c>
      <c r="R27" s="4" t="n">
        <v>2</v>
      </c>
      <c r="S27" s="4" t="n">
        <v>3</v>
      </c>
      <c r="T27" s="3" t="n">
        <v>2</v>
      </c>
      <c r="U27" s="3" t="n">
        <v>2</v>
      </c>
      <c r="V27" s="3" t="n">
        <v>3</v>
      </c>
      <c r="W27" s="4" t="n">
        <v>2</v>
      </c>
      <c r="X27" s="4" t="n">
        <v>3</v>
      </c>
      <c r="Y27" s="4" t="n">
        <v>2</v>
      </c>
      <c r="Z27" s="4" t="n">
        <v>3</v>
      </c>
      <c r="AA27" s="4" t="n">
        <v>3</v>
      </c>
      <c r="AB27" s="4" t="n">
        <v>3</v>
      </c>
      <c r="AC27" s="4" t="n">
        <v>2</v>
      </c>
      <c r="AD27" s="3" t="n">
        <v>2</v>
      </c>
      <c r="AE27" s="3" t="n">
        <v>3</v>
      </c>
      <c r="AF27" s="3" t="n">
        <v>3</v>
      </c>
      <c r="AG27" s="3" t="n">
        <v>3</v>
      </c>
      <c r="AH27" s="3" t="n">
        <v>3</v>
      </c>
      <c r="AI27" s="4" t="n">
        <v>2</v>
      </c>
      <c r="AJ27" s="4" t="n">
        <v>2</v>
      </c>
      <c r="AK27" s="4" t="n">
        <v>3</v>
      </c>
      <c r="AL27" s="4" t="n">
        <v>2</v>
      </c>
      <c r="AM27" s="4" t="n">
        <v>1</v>
      </c>
      <c r="AN27" s="4" t="n">
        <v>1</v>
      </c>
      <c r="AO27" s="4" t="n">
        <v>3</v>
      </c>
      <c r="AP27" s="5" t="n">
        <v>1</v>
      </c>
      <c r="AQ27" s="5" t="n">
        <v>1</v>
      </c>
      <c r="AR27" s="5" t="n">
        <v>0</v>
      </c>
      <c r="AS27" s="5" t="n">
        <v>1</v>
      </c>
      <c r="AT27" s="5" t="n">
        <v>1</v>
      </c>
      <c r="AU27" s="5" t="n">
        <v>1</v>
      </c>
      <c r="AV27" s="5" t="n">
        <v>0</v>
      </c>
      <c r="AW27" s="5" t="n">
        <v>1</v>
      </c>
      <c r="AX27" s="5" t="n">
        <v>0</v>
      </c>
      <c r="AY27" s="5" t="n">
        <v>1</v>
      </c>
      <c r="AZ27" s="5" t="n">
        <v>0</v>
      </c>
      <c r="BA27" s="5" t="n">
        <v>0</v>
      </c>
      <c r="BB27" s="30" t="n">
        <f aca="false">SUM(AP27:BA27)</f>
        <v>7</v>
      </c>
      <c r="BC27" s="7" t="n">
        <v>2</v>
      </c>
      <c r="BD27" s="32" t="n">
        <v>1</v>
      </c>
      <c r="BF27" s="1" t="n">
        <v>6</v>
      </c>
      <c r="BG27" s="7" t="n">
        <v>1</v>
      </c>
      <c r="BH27" s="45"/>
    </row>
    <row r="28" customFormat="false" ht="12.75" hidden="false" customHeight="false" outlineLevel="0" collapsed="false">
      <c r="A28" s="24" t="n">
        <v>27</v>
      </c>
      <c r="D28" s="38" t="n">
        <v>1</v>
      </c>
      <c r="E28" s="4" t="n">
        <v>3</v>
      </c>
      <c r="F28" s="4" t="n">
        <v>2</v>
      </c>
      <c r="G28" s="4" t="n">
        <v>3</v>
      </c>
      <c r="H28" s="4" t="n">
        <v>2</v>
      </c>
      <c r="I28" s="4" t="n">
        <v>1</v>
      </c>
      <c r="J28" s="3" t="n">
        <v>3</v>
      </c>
      <c r="K28" s="3" t="n">
        <v>3</v>
      </c>
      <c r="L28" s="3" t="n">
        <v>3</v>
      </c>
      <c r="M28" s="3" t="n">
        <v>2</v>
      </c>
      <c r="N28" s="3" t="n">
        <v>1</v>
      </c>
      <c r="O28" s="3" t="n">
        <v>3</v>
      </c>
      <c r="P28" s="4" t="n">
        <v>1</v>
      </c>
      <c r="Q28" s="4" t="n">
        <v>2</v>
      </c>
      <c r="R28" s="4" t="n">
        <v>2</v>
      </c>
      <c r="S28" s="4" t="n">
        <v>3</v>
      </c>
      <c r="T28" s="3" t="n">
        <v>2</v>
      </c>
      <c r="U28" s="3" t="n">
        <v>3</v>
      </c>
      <c r="V28" s="3" t="n">
        <v>2</v>
      </c>
      <c r="W28" s="4" t="n">
        <v>2</v>
      </c>
      <c r="X28" s="4" t="n">
        <v>3</v>
      </c>
      <c r="Y28" s="4" t="n">
        <v>2</v>
      </c>
      <c r="Z28" s="4" t="n">
        <v>3</v>
      </c>
      <c r="AA28" s="4" t="n">
        <v>3</v>
      </c>
      <c r="AB28" s="4" t="n">
        <v>1</v>
      </c>
      <c r="AC28" s="4" t="n">
        <v>3</v>
      </c>
      <c r="AD28" s="3" t="n">
        <v>2</v>
      </c>
      <c r="AE28" s="3" t="n">
        <v>3</v>
      </c>
      <c r="AF28" s="3" t="n">
        <v>2</v>
      </c>
      <c r="AG28" s="3" t="n">
        <v>3</v>
      </c>
      <c r="AH28" s="3" t="n">
        <v>1</v>
      </c>
      <c r="AI28" s="4" t="n">
        <v>1</v>
      </c>
      <c r="AJ28" s="4" t="n">
        <v>2</v>
      </c>
      <c r="AK28" s="4" t="n">
        <v>2</v>
      </c>
      <c r="AL28" s="4" t="n">
        <v>3</v>
      </c>
      <c r="AM28" s="4" t="n">
        <v>2</v>
      </c>
      <c r="AN28" s="4" t="n">
        <v>2</v>
      </c>
      <c r="AO28" s="4" t="n">
        <v>2</v>
      </c>
      <c r="AP28" s="5" t="n">
        <v>1</v>
      </c>
      <c r="AQ28" s="5" t="n">
        <v>0</v>
      </c>
      <c r="AR28" s="5" t="n">
        <v>1</v>
      </c>
      <c r="AS28" s="5" t="n">
        <v>1</v>
      </c>
      <c r="AT28" s="5" t="n">
        <v>0</v>
      </c>
      <c r="AU28" s="5" t="n">
        <v>1</v>
      </c>
      <c r="AV28" s="5" t="n">
        <v>1</v>
      </c>
      <c r="AW28" s="5" t="n">
        <v>0</v>
      </c>
      <c r="AX28" s="5" t="n">
        <v>0</v>
      </c>
      <c r="AY28" s="5" t="n">
        <v>1</v>
      </c>
      <c r="AZ28" s="5" t="n">
        <v>0</v>
      </c>
      <c r="BA28" s="5" t="n">
        <v>0</v>
      </c>
      <c r="BB28" s="30" t="n">
        <f aca="false">SUM(AP28:BA28)</f>
        <v>6</v>
      </c>
      <c r="BC28" s="7" t="n">
        <v>2</v>
      </c>
      <c r="BD28" s="32" t="n">
        <v>1</v>
      </c>
      <c r="BF28" s="1" t="n">
        <v>5</v>
      </c>
      <c r="BG28" s="7" t="n">
        <v>1</v>
      </c>
      <c r="BH28" s="45"/>
    </row>
    <row r="29" customFormat="false" ht="12.75" hidden="false" customHeight="false" outlineLevel="0" collapsed="false">
      <c r="A29" s="36" t="n">
        <v>28</v>
      </c>
      <c r="D29" s="38" t="n">
        <v>1</v>
      </c>
      <c r="E29" s="4" t="n">
        <v>2</v>
      </c>
      <c r="F29" s="4" t="n">
        <v>3</v>
      </c>
      <c r="G29" s="4" t="n">
        <v>1</v>
      </c>
      <c r="H29" s="4" t="n">
        <v>2</v>
      </c>
      <c r="I29" s="4" t="n">
        <v>3</v>
      </c>
      <c r="J29" s="3" t="n">
        <v>3</v>
      </c>
      <c r="K29" s="3" t="n">
        <v>1</v>
      </c>
      <c r="L29" s="3" t="n">
        <v>3</v>
      </c>
      <c r="M29" s="3" t="n">
        <v>2</v>
      </c>
      <c r="N29" s="3" t="n">
        <v>3</v>
      </c>
      <c r="O29" s="3" t="n">
        <v>1</v>
      </c>
      <c r="P29" s="4" t="n">
        <v>1</v>
      </c>
      <c r="Q29" s="4" t="n">
        <v>3</v>
      </c>
      <c r="R29" s="4" t="n">
        <v>2</v>
      </c>
      <c r="S29" s="4" t="n">
        <v>3</v>
      </c>
      <c r="T29" s="3" t="n">
        <v>3</v>
      </c>
      <c r="U29" s="3" t="n">
        <v>3</v>
      </c>
      <c r="V29" s="3" t="n">
        <v>3</v>
      </c>
      <c r="W29" s="4" t="n">
        <v>2</v>
      </c>
      <c r="X29" s="4" t="n">
        <v>3</v>
      </c>
      <c r="Y29" s="4" t="n">
        <v>3</v>
      </c>
      <c r="Z29" s="4" t="n">
        <v>2</v>
      </c>
      <c r="AA29" s="4" t="n">
        <v>1</v>
      </c>
      <c r="AB29" s="4" t="n">
        <v>3</v>
      </c>
      <c r="AC29" s="4" t="n">
        <v>3</v>
      </c>
      <c r="AD29" s="3" t="n">
        <v>2</v>
      </c>
      <c r="AE29" s="3" t="n">
        <v>3</v>
      </c>
      <c r="AF29" s="3" t="n">
        <v>3</v>
      </c>
      <c r="AG29" s="3" t="n">
        <v>3</v>
      </c>
      <c r="AH29" s="3" t="n">
        <v>3</v>
      </c>
      <c r="AI29" s="4" t="n">
        <v>1</v>
      </c>
      <c r="AJ29" s="4" t="n">
        <v>3</v>
      </c>
      <c r="AK29" s="4" t="n">
        <v>2</v>
      </c>
      <c r="AL29" s="4" t="n">
        <v>3</v>
      </c>
      <c r="AM29" s="4" t="n">
        <v>2</v>
      </c>
      <c r="AN29" s="4" t="n">
        <v>1</v>
      </c>
      <c r="AO29" s="4" t="n">
        <v>1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30" t="n">
        <f aca="false">SUM(AP29:BA29)</f>
        <v>1</v>
      </c>
      <c r="BC29" s="7" t="n">
        <v>1</v>
      </c>
      <c r="BD29" s="32" t="n">
        <v>1</v>
      </c>
      <c r="BF29" s="1" t="n">
        <v>5</v>
      </c>
      <c r="BG29" s="7" t="n">
        <v>2</v>
      </c>
      <c r="BH29" s="45"/>
    </row>
    <row r="30" customFormat="false" ht="12.75" hidden="false" customHeight="false" outlineLevel="0" collapsed="false">
      <c r="A30" s="24" t="n">
        <v>29</v>
      </c>
      <c r="D30" s="38" t="n">
        <v>1</v>
      </c>
      <c r="E30" s="4" t="n">
        <v>1</v>
      </c>
      <c r="F30" s="4" t="n">
        <v>3</v>
      </c>
      <c r="G30" s="4" t="n">
        <v>3</v>
      </c>
      <c r="H30" s="4" t="n">
        <v>1</v>
      </c>
      <c r="I30" s="4" t="n">
        <v>2</v>
      </c>
      <c r="J30" s="3" t="n">
        <v>2</v>
      </c>
      <c r="K30" s="3" t="n">
        <v>1</v>
      </c>
      <c r="L30" s="3" t="n">
        <v>2</v>
      </c>
      <c r="M30" s="3" t="n">
        <v>2</v>
      </c>
      <c r="N30" s="3" t="n">
        <v>2</v>
      </c>
      <c r="O30" s="3" t="n">
        <v>2</v>
      </c>
      <c r="P30" s="4" t="n">
        <v>1</v>
      </c>
      <c r="Q30" s="4" t="n">
        <v>2</v>
      </c>
      <c r="R30" s="4" t="n">
        <v>1</v>
      </c>
      <c r="S30" s="4" t="n">
        <v>2</v>
      </c>
      <c r="T30" s="3" t="n">
        <v>1</v>
      </c>
      <c r="U30" s="3" t="n">
        <v>2</v>
      </c>
      <c r="V30" s="3" t="n">
        <v>2</v>
      </c>
      <c r="W30" s="4" t="n">
        <v>1</v>
      </c>
      <c r="X30" s="4" t="n">
        <v>2</v>
      </c>
      <c r="Y30" s="4" t="n">
        <v>3</v>
      </c>
      <c r="Z30" s="4" t="n">
        <v>3</v>
      </c>
      <c r="AA30" s="4" t="n">
        <v>1</v>
      </c>
      <c r="AB30" s="4" t="n">
        <v>3</v>
      </c>
      <c r="AC30" s="4" t="n">
        <v>1</v>
      </c>
      <c r="AD30" s="3" t="n">
        <v>1</v>
      </c>
      <c r="AE30" s="3" t="n">
        <v>2</v>
      </c>
      <c r="AF30" s="3" t="n">
        <v>2</v>
      </c>
      <c r="AG30" s="3" t="n">
        <v>3</v>
      </c>
      <c r="AH30" s="3" t="n">
        <v>1</v>
      </c>
      <c r="AI30" s="4" t="n">
        <v>2</v>
      </c>
      <c r="AJ30" s="4" t="n">
        <v>2</v>
      </c>
      <c r="AK30" s="4" t="n">
        <v>2</v>
      </c>
      <c r="AL30" s="4" t="n">
        <v>3</v>
      </c>
      <c r="AM30" s="4" t="n">
        <v>1</v>
      </c>
      <c r="AN30" s="4" t="n">
        <v>2</v>
      </c>
      <c r="AO30" s="4" t="n">
        <v>1</v>
      </c>
      <c r="AP30" s="5" t="n">
        <v>0</v>
      </c>
      <c r="AQ30" s="5" t="n">
        <v>1</v>
      </c>
      <c r="AR30" s="5" t="n">
        <v>0</v>
      </c>
      <c r="AS30" s="5" t="n">
        <v>0</v>
      </c>
      <c r="AT30" s="5" t="n">
        <v>1</v>
      </c>
      <c r="AU30" s="5" t="n">
        <v>1</v>
      </c>
      <c r="AV30" s="5" t="n">
        <v>1</v>
      </c>
      <c r="AW30" s="5" t="n">
        <v>1</v>
      </c>
      <c r="AX30" s="5" t="n">
        <v>0</v>
      </c>
      <c r="AY30" s="5" t="n">
        <v>0</v>
      </c>
      <c r="AZ30" s="5" t="n">
        <v>0</v>
      </c>
      <c r="BA30" s="5" t="n">
        <v>0</v>
      </c>
      <c r="BB30" s="30" t="n">
        <f aca="false">SUM(AP30:BA30)</f>
        <v>5</v>
      </c>
      <c r="BC30" s="7" t="n">
        <v>1</v>
      </c>
      <c r="BD30" s="32" t="n">
        <v>1</v>
      </c>
      <c r="BF30" s="1" t="n">
        <v>6</v>
      </c>
      <c r="BG30" s="7" t="n">
        <v>1</v>
      </c>
      <c r="BH30" s="45"/>
    </row>
    <row r="31" customFormat="false" ht="12.75" hidden="false" customHeight="false" outlineLevel="0" collapsed="false">
      <c r="A31" s="36" t="n">
        <v>30</v>
      </c>
      <c r="D31" s="38" t="n">
        <v>1</v>
      </c>
      <c r="E31" s="4" t="n">
        <v>2</v>
      </c>
      <c r="F31" s="4" t="n">
        <v>3</v>
      </c>
      <c r="G31" s="4" t="n">
        <v>2</v>
      </c>
      <c r="H31" s="4" t="n">
        <v>2</v>
      </c>
      <c r="I31" s="4" t="n">
        <v>3</v>
      </c>
      <c r="J31" s="3" t="n">
        <v>3</v>
      </c>
      <c r="K31" s="3" t="n">
        <v>3</v>
      </c>
      <c r="L31" s="3" t="n">
        <v>3</v>
      </c>
      <c r="M31" s="3" t="n">
        <v>3</v>
      </c>
      <c r="N31" s="3" t="n">
        <v>2</v>
      </c>
      <c r="O31" s="3" t="n">
        <v>3</v>
      </c>
      <c r="P31" s="4" t="n">
        <v>3</v>
      </c>
      <c r="Q31" s="4" t="n">
        <v>3</v>
      </c>
      <c r="R31" s="4" t="n">
        <v>2</v>
      </c>
      <c r="S31" s="4" t="n">
        <v>1</v>
      </c>
      <c r="T31" s="3" t="n">
        <v>2</v>
      </c>
      <c r="U31" s="3" t="n">
        <v>3</v>
      </c>
      <c r="V31" s="3" t="n">
        <v>3</v>
      </c>
      <c r="W31" s="4" t="n">
        <v>2</v>
      </c>
      <c r="X31" s="4" t="n">
        <v>3</v>
      </c>
      <c r="Y31" s="4" t="n">
        <v>1</v>
      </c>
      <c r="Z31" s="4" t="n">
        <v>1</v>
      </c>
      <c r="AA31" s="4" t="n">
        <v>3</v>
      </c>
      <c r="AB31" s="4" t="n">
        <v>3</v>
      </c>
      <c r="AC31" s="4" t="n">
        <v>3</v>
      </c>
      <c r="AD31" s="3" t="n">
        <v>3</v>
      </c>
      <c r="AE31" s="3" t="n">
        <v>3</v>
      </c>
      <c r="AF31" s="3" t="n">
        <v>3</v>
      </c>
      <c r="AG31" s="3" t="n">
        <v>3</v>
      </c>
      <c r="AH31" s="3" t="n">
        <v>1</v>
      </c>
      <c r="AI31" s="4" t="n">
        <v>1</v>
      </c>
      <c r="AJ31" s="4" t="n">
        <v>1</v>
      </c>
      <c r="AK31" s="4" t="n">
        <v>2</v>
      </c>
      <c r="AL31" s="4" t="n">
        <v>3</v>
      </c>
      <c r="AM31" s="4" t="n">
        <v>3</v>
      </c>
      <c r="AN31" s="4" t="n">
        <v>3</v>
      </c>
      <c r="AO31" s="4" t="n">
        <v>3</v>
      </c>
      <c r="AP31" s="5" t="n">
        <v>0</v>
      </c>
      <c r="AQ31" s="5" t="n">
        <v>0</v>
      </c>
      <c r="AR31" s="5" t="n">
        <v>0</v>
      </c>
      <c r="AS31" s="5" t="n">
        <v>1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1</v>
      </c>
      <c r="AZ31" s="5" t="n">
        <v>0</v>
      </c>
      <c r="BA31" s="5" t="n">
        <v>0</v>
      </c>
      <c r="BB31" s="30" t="n">
        <f aca="false">SUM(AP31:BA31)</f>
        <v>2</v>
      </c>
      <c r="BC31" s="7" t="n">
        <v>2</v>
      </c>
      <c r="BD31" s="32" t="n">
        <v>1</v>
      </c>
      <c r="BF31" s="1" t="n">
        <v>5</v>
      </c>
      <c r="BG31" s="7" t="n">
        <v>2</v>
      </c>
      <c r="BH31" s="45"/>
    </row>
    <row r="32" customFormat="false" ht="12.75" hidden="false" customHeight="false" outlineLevel="0" collapsed="false">
      <c r="A32" s="24" t="n">
        <v>31</v>
      </c>
      <c r="D32" s="38" t="n">
        <v>1</v>
      </c>
      <c r="E32" s="4" t="n">
        <v>2</v>
      </c>
      <c r="F32" s="4" t="n">
        <v>1</v>
      </c>
      <c r="G32" s="4" t="n">
        <v>1</v>
      </c>
      <c r="H32" s="4" t="n">
        <v>3</v>
      </c>
      <c r="I32" s="4" t="n">
        <v>2</v>
      </c>
      <c r="J32" s="3" t="n">
        <v>3</v>
      </c>
      <c r="K32" s="3" t="n">
        <v>2</v>
      </c>
      <c r="L32" s="3" t="n">
        <v>3</v>
      </c>
      <c r="M32" s="3" t="n">
        <v>3</v>
      </c>
      <c r="N32" s="3" t="n">
        <v>3</v>
      </c>
      <c r="O32" s="3" t="n">
        <v>2</v>
      </c>
      <c r="P32" s="4" t="n">
        <v>2</v>
      </c>
      <c r="Q32" s="4" t="n">
        <v>1</v>
      </c>
      <c r="R32" s="4" t="n">
        <v>2</v>
      </c>
      <c r="S32" s="4" t="n">
        <v>1</v>
      </c>
      <c r="T32" s="3" t="n">
        <v>2</v>
      </c>
      <c r="U32" s="3" t="n">
        <v>3</v>
      </c>
      <c r="V32" s="3" t="n">
        <v>3</v>
      </c>
      <c r="W32" s="4" t="n">
        <v>3</v>
      </c>
      <c r="X32" s="4" t="n">
        <v>1</v>
      </c>
      <c r="Y32" s="4" t="n">
        <v>1</v>
      </c>
      <c r="Z32" s="4" t="n">
        <v>1</v>
      </c>
      <c r="AA32" s="4" t="n">
        <v>3</v>
      </c>
      <c r="AB32" s="4" t="n">
        <v>1</v>
      </c>
      <c r="AC32" s="4" t="n">
        <v>2</v>
      </c>
      <c r="AD32" s="3" t="n">
        <v>1</v>
      </c>
      <c r="AE32" s="3" t="n">
        <v>1</v>
      </c>
      <c r="AF32" s="3" t="n">
        <v>2</v>
      </c>
      <c r="AG32" s="3" t="n">
        <v>2</v>
      </c>
      <c r="AH32" s="3" t="n">
        <v>1</v>
      </c>
      <c r="AI32" s="4" t="n">
        <v>1</v>
      </c>
      <c r="AJ32" s="4" t="n">
        <v>2</v>
      </c>
      <c r="AK32" s="4" t="n">
        <v>3</v>
      </c>
      <c r="AL32" s="4" t="n">
        <v>3</v>
      </c>
      <c r="AM32" s="4" t="n">
        <v>3</v>
      </c>
      <c r="AN32" s="4" t="n">
        <v>2</v>
      </c>
      <c r="AO32" s="4" t="n">
        <v>1</v>
      </c>
      <c r="AP32" s="5" t="n">
        <v>1</v>
      </c>
      <c r="AQ32" s="5" t="n">
        <v>1</v>
      </c>
      <c r="AR32" s="5" t="n">
        <v>1</v>
      </c>
      <c r="AS32" s="5" t="n">
        <v>1</v>
      </c>
      <c r="AT32" s="5" t="n">
        <v>1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0</v>
      </c>
      <c r="BA32" s="5" t="n">
        <v>1</v>
      </c>
      <c r="BB32" s="30" t="n">
        <f aca="false">SUM(AP32:BA32)</f>
        <v>8</v>
      </c>
      <c r="BC32" s="7" t="n">
        <v>2</v>
      </c>
      <c r="BD32" s="32" t="n">
        <v>1</v>
      </c>
      <c r="BF32" s="1" t="n">
        <v>6</v>
      </c>
      <c r="BG32" s="7" t="n">
        <v>1</v>
      </c>
      <c r="BH32" s="45"/>
    </row>
    <row r="33" customFormat="false" ht="12.75" hidden="false" customHeight="false" outlineLevel="0" collapsed="false">
      <c r="A33" s="36" t="n">
        <v>32</v>
      </c>
      <c r="D33" s="38" t="n">
        <v>1</v>
      </c>
      <c r="E33" s="4" t="n">
        <v>1</v>
      </c>
      <c r="F33" s="4" t="n">
        <v>3</v>
      </c>
      <c r="G33" s="4" t="n">
        <v>3</v>
      </c>
      <c r="H33" s="4" t="n">
        <v>1</v>
      </c>
      <c r="I33" s="4" t="n">
        <v>3</v>
      </c>
      <c r="J33" s="3" t="n">
        <v>2</v>
      </c>
      <c r="K33" s="3" t="n">
        <v>3</v>
      </c>
      <c r="L33" s="3" t="n">
        <v>3</v>
      </c>
      <c r="M33" s="3" t="n">
        <v>3</v>
      </c>
      <c r="N33" s="3" t="n">
        <v>3</v>
      </c>
      <c r="O33" s="3" t="n">
        <v>3</v>
      </c>
      <c r="P33" s="4" t="n">
        <v>1</v>
      </c>
      <c r="Q33" s="4" t="n">
        <v>2</v>
      </c>
      <c r="R33" s="4" t="n">
        <v>1</v>
      </c>
      <c r="S33" s="4" t="n">
        <v>3</v>
      </c>
      <c r="T33" s="3" t="n">
        <v>2</v>
      </c>
      <c r="U33" s="3" t="n">
        <v>1</v>
      </c>
      <c r="V33" s="3" t="n">
        <v>2</v>
      </c>
      <c r="W33" s="4" t="n">
        <v>1</v>
      </c>
      <c r="X33" s="4" t="n">
        <v>1</v>
      </c>
      <c r="Y33" s="4" t="n">
        <v>2</v>
      </c>
      <c r="Z33" s="4" t="n">
        <v>2</v>
      </c>
      <c r="AA33" s="4" t="n">
        <v>3</v>
      </c>
      <c r="AB33" s="4" t="n">
        <v>1</v>
      </c>
      <c r="AC33" s="4" t="n">
        <v>2</v>
      </c>
      <c r="AD33" s="3" t="n">
        <v>2</v>
      </c>
      <c r="AE33" s="3" t="n">
        <v>1</v>
      </c>
      <c r="AF33" s="3" t="n">
        <v>2</v>
      </c>
      <c r="AG33" s="3" t="n">
        <v>3</v>
      </c>
      <c r="AH33" s="3" t="n">
        <v>1</v>
      </c>
      <c r="AI33" s="4" t="n">
        <v>2</v>
      </c>
      <c r="AJ33" s="4" t="n">
        <v>2</v>
      </c>
      <c r="AK33" s="4" t="n">
        <v>1</v>
      </c>
      <c r="AL33" s="4" t="n">
        <v>2</v>
      </c>
      <c r="AM33" s="4" t="n">
        <v>1</v>
      </c>
      <c r="AN33" s="4" t="n">
        <v>2</v>
      </c>
      <c r="AO33" s="4" t="n">
        <v>1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30" t="n">
        <f aca="false">SUM(AP33:BA33)</f>
        <v>1</v>
      </c>
      <c r="BC33" s="7" t="n">
        <v>2</v>
      </c>
      <c r="BD33" s="32" t="n">
        <v>1</v>
      </c>
      <c r="BF33" s="1" t="n">
        <v>6</v>
      </c>
      <c r="BG33" s="7" t="n">
        <v>1</v>
      </c>
      <c r="BH33" s="45"/>
    </row>
    <row r="34" customFormat="false" ht="12.75" hidden="false" customHeight="false" outlineLevel="0" collapsed="false">
      <c r="A34" s="24" t="n">
        <v>33</v>
      </c>
      <c r="D34" s="38" t="n">
        <v>1</v>
      </c>
      <c r="E34" s="4" t="n">
        <v>2</v>
      </c>
      <c r="F34" s="4" t="n">
        <v>1</v>
      </c>
      <c r="G34" s="4" t="n">
        <v>3</v>
      </c>
      <c r="H34" s="4" t="n">
        <v>1</v>
      </c>
      <c r="I34" s="4" t="n">
        <v>3</v>
      </c>
      <c r="J34" s="3" t="n">
        <v>3</v>
      </c>
      <c r="K34" s="3" t="n">
        <v>3</v>
      </c>
      <c r="L34" s="3" t="n">
        <v>3</v>
      </c>
      <c r="M34" s="3" t="n">
        <v>1</v>
      </c>
      <c r="N34" s="3" t="n">
        <v>3</v>
      </c>
      <c r="O34" s="3" t="n">
        <v>3</v>
      </c>
      <c r="P34" s="4" t="n">
        <v>1</v>
      </c>
      <c r="Q34" s="4" t="n">
        <v>1</v>
      </c>
      <c r="R34" s="4" t="n">
        <v>1</v>
      </c>
      <c r="S34" s="4" t="n">
        <v>3</v>
      </c>
      <c r="T34" s="3" t="n">
        <v>1</v>
      </c>
      <c r="U34" s="3" t="n">
        <v>3</v>
      </c>
      <c r="V34" s="3" t="n">
        <v>3</v>
      </c>
      <c r="W34" s="4" t="n">
        <v>1</v>
      </c>
      <c r="X34" s="4" t="n">
        <v>2</v>
      </c>
      <c r="Y34" s="4" t="n">
        <v>3</v>
      </c>
      <c r="Z34" s="4" t="n">
        <v>3</v>
      </c>
      <c r="AA34" s="4" t="n">
        <v>3</v>
      </c>
      <c r="AB34" s="4" t="n">
        <v>3</v>
      </c>
      <c r="AC34" s="4" t="n">
        <v>3</v>
      </c>
      <c r="AD34" s="3" t="n">
        <v>1</v>
      </c>
      <c r="AE34" s="3" t="n">
        <v>2</v>
      </c>
      <c r="AF34" s="3" t="n">
        <v>2</v>
      </c>
      <c r="AG34" s="3" t="n">
        <v>3</v>
      </c>
      <c r="AH34" s="3" t="n">
        <v>1</v>
      </c>
      <c r="AI34" s="4" t="n">
        <v>3</v>
      </c>
      <c r="AJ34" s="4" t="n">
        <v>3</v>
      </c>
      <c r="AK34" s="4" t="n">
        <v>3</v>
      </c>
      <c r="AL34" s="4" t="n">
        <v>1</v>
      </c>
      <c r="AM34" s="4" t="n">
        <v>2</v>
      </c>
      <c r="AN34" s="4" t="n">
        <v>1</v>
      </c>
      <c r="AO34" s="4" t="n">
        <v>2</v>
      </c>
      <c r="AP34" s="5" t="n">
        <v>1</v>
      </c>
      <c r="AQ34" s="5" t="n">
        <v>0</v>
      </c>
      <c r="AR34" s="5" t="n">
        <v>0</v>
      </c>
      <c r="AS34" s="5" t="n">
        <v>1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30" t="n">
        <f aca="false">SUM(AP34:BA34)</f>
        <v>3</v>
      </c>
      <c r="BC34" s="7" t="n">
        <v>1</v>
      </c>
      <c r="BD34" s="32" t="n">
        <v>1</v>
      </c>
      <c r="BF34" s="1" t="n">
        <v>6</v>
      </c>
      <c r="BG34" s="7" t="n">
        <v>2</v>
      </c>
      <c r="BH34" s="45"/>
    </row>
    <row r="35" customFormat="false" ht="12.75" hidden="false" customHeight="false" outlineLevel="0" collapsed="false">
      <c r="A35" s="36" t="n">
        <v>34</v>
      </c>
      <c r="D35" s="38" t="n">
        <v>1</v>
      </c>
      <c r="E35" s="4" t="n">
        <v>1</v>
      </c>
      <c r="F35" s="4" t="n">
        <v>3</v>
      </c>
      <c r="G35" s="4" t="n">
        <v>3</v>
      </c>
      <c r="H35" s="4" t="n">
        <v>1</v>
      </c>
      <c r="I35" s="4" t="n">
        <v>1</v>
      </c>
      <c r="J35" s="3" t="n">
        <v>3</v>
      </c>
      <c r="K35" s="3" t="n">
        <v>3</v>
      </c>
      <c r="L35" s="3" t="n">
        <v>3</v>
      </c>
      <c r="M35" s="3" t="n">
        <v>3</v>
      </c>
      <c r="N35" s="3" t="n">
        <v>1</v>
      </c>
      <c r="O35" s="3" t="n">
        <v>3</v>
      </c>
      <c r="P35" s="4" t="n">
        <v>2</v>
      </c>
      <c r="Q35" s="4" t="n">
        <v>1</v>
      </c>
      <c r="R35" s="4" t="n">
        <v>1</v>
      </c>
      <c r="S35" s="4" t="n">
        <v>2</v>
      </c>
      <c r="T35" s="3" t="n">
        <v>1</v>
      </c>
      <c r="U35" s="3" t="n">
        <v>1</v>
      </c>
      <c r="V35" s="3" t="n">
        <v>3</v>
      </c>
      <c r="W35" s="4" t="n">
        <v>1</v>
      </c>
      <c r="X35" s="4" t="n">
        <v>3</v>
      </c>
      <c r="Y35" s="4" t="n">
        <v>1</v>
      </c>
      <c r="Z35" s="4" t="n">
        <v>1</v>
      </c>
      <c r="AA35" s="4" t="n">
        <v>3</v>
      </c>
      <c r="AB35" s="4" t="n">
        <v>3</v>
      </c>
      <c r="AC35" s="4" t="n">
        <v>3</v>
      </c>
      <c r="AD35" s="3" t="n">
        <v>2</v>
      </c>
      <c r="AE35" s="3" t="n">
        <v>1</v>
      </c>
      <c r="AF35" s="3" t="n">
        <v>3</v>
      </c>
      <c r="AG35" s="3" t="n">
        <v>3</v>
      </c>
      <c r="AH35" s="3" t="n">
        <v>2</v>
      </c>
      <c r="AI35" s="4" t="n">
        <v>1</v>
      </c>
      <c r="AJ35" s="4" t="n">
        <v>1</v>
      </c>
      <c r="AK35" s="4" t="n">
        <v>1</v>
      </c>
      <c r="AL35" s="4" t="n">
        <v>3</v>
      </c>
      <c r="AM35" s="4" t="n">
        <v>1</v>
      </c>
      <c r="AN35" s="4" t="n">
        <v>3</v>
      </c>
      <c r="AO35" s="4" t="n">
        <v>1</v>
      </c>
      <c r="AP35" s="5" t="n">
        <v>0</v>
      </c>
      <c r="AQ35" s="5" t="n">
        <v>1</v>
      </c>
      <c r="AR35" s="5" t="n">
        <v>0</v>
      </c>
      <c r="AS35" s="5" t="n">
        <v>1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30" t="n">
        <f aca="false">SUM(AP35:BA35)</f>
        <v>2</v>
      </c>
      <c r="BC35" s="7" t="n">
        <v>2</v>
      </c>
      <c r="BD35" s="32" t="n">
        <v>1</v>
      </c>
      <c r="BF35" s="1" t="n">
        <v>6</v>
      </c>
      <c r="BG35" s="7" t="n">
        <v>2</v>
      </c>
      <c r="BH35" s="45"/>
    </row>
    <row r="36" customFormat="false" ht="12.75" hidden="false" customHeight="false" outlineLevel="0" collapsed="false">
      <c r="A36" s="24" t="n">
        <v>35</v>
      </c>
      <c r="D36" s="38" t="n">
        <v>1</v>
      </c>
      <c r="E36" s="4" t="n">
        <v>2</v>
      </c>
      <c r="F36" s="4" t="n">
        <v>3</v>
      </c>
      <c r="G36" s="4" t="n">
        <v>3</v>
      </c>
      <c r="H36" s="4" t="n">
        <v>2</v>
      </c>
      <c r="I36" s="4" t="n">
        <v>1</v>
      </c>
      <c r="J36" s="3" t="n">
        <v>3</v>
      </c>
      <c r="K36" s="3" t="n">
        <v>1</v>
      </c>
      <c r="L36" s="3" t="n">
        <v>3</v>
      </c>
      <c r="M36" s="3" t="n">
        <v>3</v>
      </c>
      <c r="N36" s="3" t="n">
        <v>3</v>
      </c>
      <c r="O36" s="3" t="n">
        <v>3</v>
      </c>
      <c r="P36" s="4" t="n">
        <v>2</v>
      </c>
      <c r="Q36" s="4" t="n">
        <v>2</v>
      </c>
      <c r="R36" s="4" t="n">
        <v>1</v>
      </c>
      <c r="S36" s="4" t="n">
        <v>3</v>
      </c>
      <c r="T36" s="3" t="n">
        <v>1</v>
      </c>
      <c r="U36" s="3" t="n">
        <v>3</v>
      </c>
      <c r="V36" s="3" t="n">
        <v>3</v>
      </c>
      <c r="W36" s="4" t="n">
        <v>1</v>
      </c>
      <c r="X36" s="4" t="n">
        <v>2</v>
      </c>
      <c r="Y36" s="4" t="n">
        <v>1</v>
      </c>
      <c r="Z36" s="4" t="n">
        <v>2</v>
      </c>
      <c r="AA36" s="4" t="n">
        <v>3</v>
      </c>
      <c r="AB36" s="4" t="n">
        <v>3</v>
      </c>
      <c r="AC36" s="4" t="n">
        <v>3</v>
      </c>
      <c r="AD36" s="3" t="n">
        <v>2</v>
      </c>
      <c r="AE36" s="3" t="n">
        <v>3</v>
      </c>
      <c r="AF36" s="3" t="n">
        <v>3</v>
      </c>
      <c r="AG36" s="3" t="n">
        <v>3</v>
      </c>
      <c r="AH36" s="3" t="n">
        <v>1</v>
      </c>
      <c r="AI36" s="4" t="n">
        <v>1</v>
      </c>
      <c r="AJ36" s="4" t="n">
        <v>1</v>
      </c>
      <c r="AK36" s="4" t="n">
        <v>3</v>
      </c>
      <c r="AL36" s="4" t="n">
        <v>1</v>
      </c>
      <c r="AM36" s="4" t="n">
        <v>1</v>
      </c>
      <c r="AN36" s="4" t="n">
        <v>2</v>
      </c>
      <c r="AO36" s="4" t="n">
        <v>3</v>
      </c>
      <c r="AP36" s="5" t="n">
        <v>1</v>
      </c>
      <c r="AQ36" s="5" t="n">
        <v>1</v>
      </c>
      <c r="AR36" s="5" t="n">
        <v>1</v>
      </c>
      <c r="AS36" s="5" t="n">
        <v>1</v>
      </c>
      <c r="AT36" s="5" t="n">
        <v>1</v>
      </c>
      <c r="AU36" s="5" t="n">
        <v>1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0</v>
      </c>
      <c r="BA36" s="5" t="n">
        <v>0</v>
      </c>
      <c r="BB36" s="30" t="n">
        <f aca="false">SUM(AP36:BA36)</f>
        <v>7</v>
      </c>
      <c r="BC36" s="7" t="n">
        <v>1</v>
      </c>
      <c r="BD36" s="32" t="n">
        <v>1</v>
      </c>
      <c r="BF36" s="1" t="n">
        <v>6</v>
      </c>
      <c r="BG36" s="7" t="n">
        <v>1</v>
      </c>
      <c r="BH36" s="45"/>
    </row>
    <row r="37" customFormat="false" ht="12.75" hidden="false" customHeight="false" outlineLevel="0" collapsed="false">
      <c r="A37" s="36" t="n">
        <v>36</v>
      </c>
      <c r="D37" s="38" t="n">
        <v>1</v>
      </c>
      <c r="E37" s="4" t="n">
        <v>1</v>
      </c>
      <c r="F37" s="4" t="n">
        <v>3</v>
      </c>
      <c r="G37" s="4" t="n">
        <v>3</v>
      </c>
      <c r="H37" s="4" t="n">
        <v>1</v>
      </c>
      <c r="I37" s="4" t="n">
        <v>1</v>
      </c>
      <c r="J37" s="3" t="n">
        <v>3</v>
      </c>
      <c r="K37" s="3" t="n">
        <v>1</v>
      </c>
      <c r="L37" s="3" t="n">
        <v>3</v>
      </c>
      <c r="M37" s="3" t="n">
        <v>2</v>
      </c>
      <c r="N37" s="3" t="n">
        <v>1</v>
      </c>
      <c r="O37" s="3" t="n">
        <v>2</v>
      </c>
      <c r="P37" s="4" t="n">
        <v>2</v>
      </c>
      <c r="Q37" s="4" t="n">
        <v>1</v>
      </c>
      <c r="R37" s="4" t="n">
        <v>1</v>
      </c>
      <c r="S37" s="4" t="n">
        <v>3</v>
      </c>
      <c r="T37" s="3" t="n">
        <v>1</v>
      </c>
      <c r="U37" s="3" t="n">
        <v>2</v>
      </c>
      <c r="V37" s="3" t="n">
        <v>2</v>
      </c>
      <c r="W37" s="4" t="n">
        <v>2</v>
      </c>
      <c r="X37" s="4" t="n">
        <v>2</v>
      </c>
      <c r="Y37" s="4" t="n">
        <v>1</v>
      </c>
      <c r="Z37" s="4" t="n">
        <v>1</v>
      </c>
      <c r="AA37" s="4" t="n">
        <v>2</v>
      </c>
      <c r="AB37" s="4" t="n">
        <v>3</v>
      </c>
      <c r="AC37" s="4" t="n">
        <v>3</v>
      </c>
      <c r="AD37" s="3" t="n">
        <v>2</v>
      </c>
      <c r="AE37" s="3" t="n">
        <v>2</v>
      </c>
      <c r="AF37" s="3" t="n">
        <v>2</v>
      </c>
      <c r="AG37" s="3" t="n">
        <v>3</v>
      </c>
      <c r="AH37" s="3" t="n">
        <v>3</v>
      </c>
      <c r="AI37" s="4" t="n">
        <v>1</v>
      </c>
      <c r="AJ37" s="4" t="n">
        <v>1</v>
      </c>
      <c r="AK37" s="4" t="n">
        <v>1</v>
      </c>
      <c r="AL37" s="4" t="n">
        <v>2</v>
      </c>
      <c r="AM37" s="4" t="n">
        <v>3</v>
      </c>
      <c r="AN37" s="4" t="n">
        <v>1</v>
      </c>
      <c r="AO37" s="4" t="n">
        <v>2</v>
      </c>
      <c r="AP37" s="5" t="n">
        <v>0</v>
      </c>
      <c r="AQ37" s="5" t="n">
        <v>1</v>
      </c>
      <c r="AR37" s="5" t="n">
        <v>0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30" t="n">
        <f aca="false">SUM(AP37:BA37)</f>
        <v>2</v>
      </c>
      <c r="BC37" s="7" t="n">
        <v>2</v>
      </c>
      <c r="BD37" s="32" t="n">
        <v>1</v>
      </c>
      <c r="BF37" s="1" t="n">
        <v>6</v>
      </c>
      <c r="BG37" s="7" t="n">
        <v>2</v>
      </c>
      <c r="BH37" s="45"/>
    </row>
    <row r="38" customFormat="false" ht="12.75" hidden="false" customHeight="false" outlineLevel="0" collapsed="false">
      <c r="A38" s="24" t="n">
        <v>37</v>
      </c>
      <c r="D38" s="38" t="n">
        <v>1</v>
      </c>
      <c r="E38" s="4" t="n">
        <v>2</v>
      </c>
      <c r="F38" s="4" t="n">
        <v>1</v>
      </c>
      <c r="G38" s="4" t="n">
        <v>3</v>
      </c>
      <c r="H38" s="4" t="n">
        <v>2</v>
      </c>
      <c r="I38" s="4" t="n">
        <v>3</v>
      </c>
      <c r="J38" s="3" t="n">
        <v>3</v>
      </c>
      <c r="K38" s="3" t="n">
        <v>1</v>
      </c>
      <c r="L38" s="3" t="n">
        <v>3</v>
      </c>
      <c r="M38" s="3" t="n">
        <v>1</v>
      </c>
      <c r="N38" s="3" t="n">
        <v>3</v>
      </c>
      <c r="O38" s="3" t="n">
        <v>3</v>
      </c>
      <c r="P38" s="4" t="n">
        <v>1</v>
      </c>
      <c r="Q38" s="4" t="n">
        <v>1</v>
      </c>
      <c r="R38" s="4" t="n">
        <v>1</v>
      </c>
      <c r="S38" s="4" t="n">
        <v>1</v>
      </c>
      <c r="T38" s="3" t="n">
        <v>1</v>
      </c>
      <c r="U38" s="3" t="n">
        <v>3</v>
      </c>
      <c r="V38" s="3" t="n">
        <v>3</v>
      </c>
      <c r="W38" s="4" t="n">
        <v>1</v>
      </c>
      <c r="X38" s="4" t="n">
        <v>3</v>
      </c>
      <c r="Y38" s="4" t="n">
        <v>1</v>
      </c>
      <c r="Z38" s="4" t="n">
        <v>3</v>
      </c>
      <c r="AA38" s="4" t="n">
        <v>2</v>
      </c>
      <c r="AB38" s="4" t="n">
        <v>3</v>
      </c>
      <c r="AC38" s="4" t="n">
        <v>3</v>
      </c>
      <c r="AD38" s="3" t="n">
        <v>1</v>
      </c>
      <c r="AE38" s="3" t="n">
        <v>1</v>
      </c>
      <c r="AF38" s="3" t="n">
        <v>1</v>
      </c>
      <c r="AG38" s="3" t="n">
        <v>3</v>
      </c>
      <c r="AH38" s="3" t="n">
        <v>1</v>
      </c>
      <c r="AI38" s="4" t="n">
        <v>2</v>
      </c>
      <c r="AJ38" s="4" t="n">
        <v>1</v>
      </c>
      <c r="AK38" s="4" t="n">
        <v>1</v>
      </c>
      <c r="AL38" s="4" t="n">
        <v>3</v>
      </c>
      <c r="AM38" s="4" t="n">
        <v>3</v>
      </c>
      <c r="AN38" s="4" t="n">
        <v>1</v>
      </c>
      <c r="AO38" s="4" t="n">
        <v>1</v>
      </c>
      <c r="AP38" s="5" t="n">
        <v>1</v>
      </c>
      <c r="AQ38" s="5" t="n">
        <v>1</v>
      </c>
      <c r="AR38" s="5" t="n">
        <v>1</v>
      </c>
      <c r="AS38" s="5" t="n">
        <v>1</v>
      </c>
      <c r="AT38" s="5" t="n">
        <v>1</v>
      </c>
      <c r="AU38" s="5" t="n">
        <v>1</v>
      </c>
      <c r="AV38" s="5" t="n">
        <v>0</v>
      </c>
      <c r="AW38" s="5" t="n">
        <v>1</v>
      </c>
      <c r="AX38" s="5" t="n">
        <v>0</v>
      </c>
      <c r="AY38" s="5" t="n">
        <v>1</v>
      </c>
      <c r="AZ38" s="5" t="n">
        <v>1</v>
      </c>
      <c r="BA38" s="5" t="n">
        <v>0</v>
      </c>
      <c r="BB38" s="30" t="n">
        <f aca="false">SUM(AP38:BA38)</f>
        <v>9</v>
      </c>
      <c r="BC38" s="7" t="n">
        <v>1</v>
      </c>
      <c r="BD38" s="32" t="n">
        <v>1</v>
      </c>
      <c r="BF38" s="1" t="n">
        <v>6</v>
      </c>
      <c r="BG38" s="7" t="n">
        <v>1</v>
      </c>
      <c r="BH38" s="45"/>
    </row>
    <row r="39" customFormat="false" ht="12.75" hidden="false" customHeight="false" outlineLevel="0" collapsed="false">
      <c r="A39" s="36" t="n">
        <v>38</v>
      </c>
      <c r="D39" s="38" t="n">
        <v>1</v>
      </c>
      <c r="E39" s="4" t="n">
        <v>1</v>
      </c>
      <c r="F39" s="4" t="n">
        <v>1</v>
      </c>
      <c r="G39" s="4" t="n">
        <v>3</v>
      </c>
      <c r="H39" s="4" t="n">
        <v>1</v>
      </c>
      <c r="I39" s="4" t="n">
        <v>2</v>
      </c>
      <c r="J39" s="3" t="n">
        <v>3</v>
      </c>
      <c r="K39" s="3" t="n">
        <v>3</v>
      </c>
      <c r="L39" s="3" t="n">
        <v>3</v>
      </c>
      <c r="M39" s="3" t="n">
        <v>3</v>
      </c>
      <c r="N39" s="3" t="n">
        <v>1</v>
      </c>
      <c r="O39" s="3" t="n">
        <v>3</v>
      </c>
      <c r="P39" s="4" t="n">
        <v>2</v>
      </c>
      <c r="Q39" s="4" t="n">
        <v>1</v>
      </c>
      <c r="R39" s="4" t="n">
        <v>2</v>
      </c>
      <c r="S39" s="4" t="n">
        <v>3</v>
      </c>
      <c r="T39" s="3" t="n">
        <v>1</v>
      </c>
      <c r="U39" s="3" t="n">
        <v>3</v>
      </c>
      <c r="V39" s="3" t="n">
        <v>3</v>
      </c>
      <c r="W39" s="4" t="n">
        <v>2</v>
      </c>
      <c r="X39" s="4" t="n">
        <v>2</v>
      </c>
      <c r="Y39" s="4" t="n">
        <v>3</v>
      </c>
      <c r="Z39" s="4" t="n">
        <v>3</v>
      </c>
      <c r="AA39" s="4" t="n">
        <v>2</v>
      </c>
      <c r="AB39" s="4" t="n">
        <v>3</v>
      </c>
      <c r="AC39" s="4" t="n">
        <v>3</v>
      </c>
      <c r="AD39" s="3" t="n">
        <v>2</v>
      </c>
      <c r="AE39" s="3" t="n">
        <v>2</v>
      </c>
      <c r="AF39" s="3" t="n">
        <v>3</v>
      </c>
      <c r="AG39" s="3" t="n">
        <v>3</v>
      </c>
      <c r="AH39" s="3" t="n">
        <v>3</v>
      </c>
      <c r="AI39" s="4" t="n">
        <v>2</v>
      </c>
      <c r="AJ39" s="4" t="n">
        <v>3</v>
      </c>
      <c r="AK39" s="4" t="n">
        <v>3</v>
      </c>
      <c r="AL39" s="4" t="n">
        <v>2</v>
      </c>
      <c r="AM39" s="4" t="n">
        <v>1</v>
      </c>
      <c r="AN39" s="4" t="n">
        <v>1</v>
      </c>
      <c r="AO39" s="4" t="n">
        <v>3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30" t="n">
        <f aca="false">SUM(AP39:BA39)</f>
        <v>1</v>
      </c>
      <c r="BC39" s="7" t="n">
        <v>1</v>
      </c>
      <c r="BD39" s="32" t="n">
        <v>1</v>
      </c>
      <c r="BF39" s="1" t="n">
        <v>6</v>
      </c>
      <c r="BG39" s="7" t="n">
        <v>2</v>
      </c>
      <c r="BH39" s="45"/>
    </row>
    <row r="40" customFormat="false" ht="12.75" hidden="false" customHeight="false" outlineLevel="0" collapsed="false">
      <c r="A40" s="24" t="n">
        <v>39</v>
      </c>
      <c r="D40" s="26" t="n">
        <v>1</v>
      </c>
      <c r="E40" s="4" t="n">
        <v>1</v>
      </c>
      <c r="F40" s="4" t="n">
        <v>2</v>
      </c>
      <c r="G40" s="4" t="n">
        <v>3</v>
      </c>
      <c r="H40" s="4" t="n">
        <v>1</v>
      </c>
      <c r="I40" s="4" t="n">
        <v>1</v>
      </c>
      <c r="J40" s="3" t="n">
        <v>3</v>
      </c>
      <c r="K40" s="3" t="n">
        <v>3</v>
      </c>
      <c r="L40" s="3" t="n">
        <v>3</v>
      </c>
      <c r="M40" s="3" t="n">
        <v>3</v>
      </c>
      <c r="N40" s="3" t="n">
        <v>2</v>
      </c>
      <c r="O40" s="3" t="n">
        <v>3</v>
      </c>
      <c r="P40" s="4" t="n">
        <v>1</v>
      </c>
      <c r="Q40" s="4" t="n">
        <v>2</v>
      </c>
      <c r="R40" s="4" t="n">
        <v>1</v>
      </c>
      <c r="S40" s="4" t="n">
        <v>2</v>
      </c>
      <c r="T40" s="3" t="n">
        <v>2</v>
      </c>
      <c r="U40" s="3" t="n">
        <v>3</v>
      </c>
      <c r="V40" s="3" t="n">
        <v>1</v>
      </c>
      <c r="W40" s="4" t="n">
        <v>2</v>
      </c>
      <c r="X40" s="4" t="n">
        <v>1</v>
      </c>
      <c r="Y40" s="4" t="n">
        <v>3</v>
      </c>
      <c r="Z40" s="4" t="n">
        <v>3</v>
      </c>
      <c r="AA40" s="4" t="n">
        <v>3</v>
      </c>
      <c r="AB40" s="4" t="n">
        <v>3</v>
      </c>
      <c r="AC40" s="4" t="n">
        <v>2</v>
      </c>
      <c r="AD40" s="3" t="n">
        <v>1</v>
      </c>
      <c r="AE40" s="3" t="n">
        <v>1</v>
      </c>
      <c r="AF40" s="3" t="n">
        <v>1</v>
      </c>
      <c r="AG40" s="3" t="n">
        <v>3</v>
      </c>
      <c r="AH40" s="3" t="n">
        <v>1</v>
      </c>
      <c r="AI40" s="4" t="n">
        <v>2</v>
      </c>
      <c r="AJ40" s="4" t="n">
        <v>1</v>
      </c>
      <c r="AK40" s="4" t="n">
        <v>1</v>
      </c>
      <c r="AL40" s="4" t="n">
        <v>3</v>
      </c>
      <c r="AM40" s="4" t="n">
        <v>3</v>
      </c>
      <c r="AN40" s="4" t="n">
        <v>1</v>
      </c>
      <c r="AO40" s="4" t="n">
        <v>1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1</v>
      </c>
      <c r="AU40" s="5" t="n">
        <v>1</v>
      </c>
      <c r="AV40" s="5" t="n">
        <v>0</v>
      </c>
      <c r="AW40" s="5" t="n">
        <v>1</v>
      </c>
      <c r="AX40" s="5" t="n">
        <v>0</v>
      </c>
      <c r="AY40" s="5" t="n">
        <v>1</v>
      </c>
      <c r="AZ40" s="5" t="n">
        <v>0</v>
      </c>
      <c r="BA40" s="5" t="n">
        <v>0</v>
      </c>
      <c r="BB40" s="30" t="n">
        <f aca="false">SUM(AP40:BA40)</f>
        <v>6</v>
      </c>
      <c r="BC40" s="7" t="n">
        <v>1</v>
      </c>
      <c r="BD40" s="32" t="n">
        <v>1</v>
      </c>
      <c r="BF40" s="1" t="n">
        <v>6</v>
      </c>
      <c r="BG40" s="7" t="n">
        <v>1</v>
      </c>
      <c r="BH40" s="45"/>
    </row>
    <row r="41" customFormat="false" ht="12.75" hidden="false" customHeight="false" outlineLevel="0" collapsed="false">
      <c r="A41" s="36" t="n">
        <v>40</v>
      </c>
      <c r="D41" s="38" t="n">
        <v>2</v>
      </c>
      <c r="E41" s="4" t="n">
        <v>2</v>
      </c>
      <c r="F41" s="4" t="n">
        <v>3</v>
      </c>
      <c r="G41" s="4" t="n">
        <v>3</v>
      </c>
      <c r="H41" s="4" t="n">
        <v>1</v>
      </c>
      <c r="I41" s="4" t="n">
        <v>1</v>
      </c>
      <c r="J41" s="3" t="n">
        <v>3</v>
      </c>
      <c r="K41" s="3" t="n">
        <v>3</v>
      </c>
      <c r="L41" s="3" t="n">
        <v>3</v>
      </c>
      <c r="M41" s="3" t="n">
        <v>2</v>
      </c>
      <c r="N41" s="3" t="n">
        <v>1</v>
      </c>
      <c r="O41" s="3" t="n">
        <v>3</v>
      </c>
      <c r="P41" s="4" t="n">
        <v>1</v>
      </c>
      <c r="Q41" s="4" t="n">
        <v>1</v>
      </c>
      <c r="R41" s="4" t="n">
        <v>1</v>
      </c>
      <c r="S41" s="4" t="n">
        <v>3</v>
      </c>
      <c r="T41" s="3" t="n">
        <v>1</v>
      </c>
      <c r="U41" s="3" t="n">
        <v>2</v>
      </c>
      <c r="V41" s="3" t="n">
        <v>2</v>
      </c>
      <c r="W41" s="4" t="n">
        <v>1</v>
      </c>
      <c r="X41" s="4" t="n">
        <v>1</v>
      </c>
      <c r="Y41" s="4" t="n">
        <v>2</v>
      </c>
      <c r="Z41" s="4" t="n">
        <v>3</v>
      </c>
      <c r="AA41" s="4" t="n">
        <v>3</v>
      </c>
      <c r="AB41" s="4" t="n">
        <v>3</v>
      </c>
      <c r="AC41" s="4" t="n">
        <v>1</v>
      </c>
      <c r="AD41" s="3" t="n">
        <v>2</v>
      </c>
      <c r="AE41" s="3" t="n">
        <v>2</v>
      </c>
      <c r="AF41" s="3" t="n">
        <v>2</v>
      </c>
      <c r="AG41" s="3" t="n">
        <v>3</v>
      </c>
      <c r="AH41" s="3" t="n">
        <v>3</v>
      </c>
      <c r="AI41" s="4" t="n">
        <v>1</v>
      </c>
      <c r="AJ41" s="4" t="n">
        <v>2</v>
      </c>
      <c r="AK41" s="4" t="n">
        <v>1</v>
      </c>
      <c r="AL41" s="4" t="n">
        <v>3</v>
      </c>
      <c r="AM41" s="4" t="n">
        <v>3</v>
      </c>
      <c r="AN41" s="4" t="n">
        <v>3</v>
      </c>
      <c r="AO41" s="4" t="n">
        <v>1</v>
      </c>
      <c r="AP41" s="5" t="n">
        <v>0</v>
      </c>
      <c r="AQ41" s="5" t="n">
        <v>0</v>
      </c>
      <c r="AR41" s="5" t="n">
        <v>0</v>
      </c>
      <c r="AS41" s="5" t="n">
        <v>1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1</v>
      </c>
      <c r="AZ41" s="5" t="n">
        <v>0</v>
      </c>
      <c r="BA41" s="5" t="n">
        <v>0</v>
      </c>
      <c r="BB41" s="30" t="n">
        <f aca="false">SUM(AP41:BA41)</f>
        <v>3</v>
      </c>
      <c r="BC41" s="7" t="n">
        <v>1</v>
      </c>
      <c r="BD41" s="32" t="n">
        <v>1</v>
      </c>
      <c r="BF41" s="1" t="n">
        <v>6</v>
      </c>
      <c r="BG41" s="7" t="n">
        <v>3</v>
      </c>
      <c r="BH41" s="45"/>
    </row>
    <row r="42" customFormat="false" ht="12.75" hidden="false" customHeight="false" outlineLevel="0" collapsed="false">
      <c r="A42" s="24" t="n">
        <v>41</v>
      </c>
      <c r="D42" s="38" t="n">
        <v>1</v>
      </c>
      <c r="E42" s="4" t="n">
        <v>1</v>
      </c>
      <c r="F42" s="4" t="n">
        <v>2</v>
      </c>
      <c r="G42" s="4" t="n">
        <v>1</v>
      </c>
      <c r="H42" s="4" t="n">
        <v>1</v>
      </c>
      <c r="I42" s="4" t="n">
        <v>3</v>
      </c>
      <c r="J42" s="3" t="n">
        <v>2</v>
      </c>
      <c r="K42" s="3" t="n">
        <v>2</v>
      </c>
      <c r="L42" s="3" t="n">
        <v>3</v>
      </c>
      <c r="M42" s="3" t="n">
        <v>3</v>
      </c>
      <c r="N42" s="3" t="n">
        <v>3</v>
      </c>
      <c r="O42" s="3" t="n">
        <v>3</v>
      </c>
      <c r="P42" s="4" t="n">
        <v>1</v>
      </c>
      <c r="Q42" s="4" t="n">
        <v>1</v>
      </c>
      <c r="R42" s="4" t="n">
        <v>1</v>
      </c>
      <c r="S42" s="4" t="n">
        <v>3</v>
      </c>
      <c r="T42" s="3" t="n">
        <v>1</v>
      </c>
      <c r="U42" s="3" t="n">
        <v>2</v>
      </c>
      <c r="V42" s="3" t="n">
        <v>3</v>
      </c>
      <c r="W42" s="4" t="n">
        <v>1</v>
      </c>
      <c r="X42" s="4" t="n">
        <v>3</v>
      </c>
      <c r="Y42" s="4" t="n">
        <v>1</v>
      </c>
      <c r="Z42" s="4" t="n">
        <v>1</v>
      </c>
      <c r="AA42" s="4" t="n">
        <v>2</v>
      </c>
      <c r="AB42" s="4" t="n">
        <v>3</v>
      </c>
      <c r="AC42" s="4" t="n">
        <v>3</v>
      </c>
      <c r="AD42" s="3" t="n">
        <v>2</v>
      </c>
      <c r="AE42" s="3" t="n">
        <v>1</v>
      </c>
      <c r="AF42" s="3" t="n">
        <v>2</v>
      </c>
      <c r="AG42" s="3" t="n">
        <v>3</v>
      </c>
      <c r="AH42" s="3" t="n">
        <v>1</v>
      </c>
      <c r="AI42" s="4" t="n">
        <v>3</v>
      </c>
      <c r="AJ42" s="4" t="n">
        <v>3</v>
      </c>
      <c r="AK42" s="4" t="n">
        <v>2</v>
      </c>
      <c r="AL42" s="4" t="n">
        <v>3</v>
      </c>
      <c r="AM42" s="4" t="n">
        <v>1</v>
      </c>
      <c r="AN42" s="4" t="n">
        <v>1</v>
      </c>
      <c r="AO42" s="4" t="n">
        <v>1</v>
      </c>
      <c r="AP42" s="5" t="n">
        <v>1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0</v>
      </c>
      <c r="BB42" s="30" t="n">
        <f aca="false">SUM(AP42:BA42)</f>
        <v>5</v>
      </c>
      <c r="BC42" s="7" t="n">
        <v>1</v>
      </c>
      <c r="BD42" s="32" t="n">
        <v>1</v>
      </c>
      <c r="BF42" s="1" t="n">
        <v>5</v>
      </c>
      <c r="BG42" s="7" t="n">
        <v>1</v>
      </c>
      <c r="BH42" s="45"/>
    </row>
    <row r="43" customFormat="false" ht="12.75" hidden="false" customHeight="false" outlineLevel="0" collapsed="false">
      <c r="A43" s="36" t="n">
        <v>42</v>
      </c>
      <c r="D43" s="38" t="n">
        <v>1</v>
      </c>
      <c r="E43" s="4" t="n">
        <v>2</v>
      </c>
      <c r="F43" s="4" t="n">
        <v>1</v>
      </c>
      <c r="G43" s="4" t="n">
        <v>1</v>
      </c>
      <c r="H43" s="4" t="n">
        <v>1</v>
      </c>
      <c r="I43" s="4" t="n">
        <v>1</v>
      </c>
      <c r="J43" s="3" t="n">
        <v>3</v>
      </c>
      <c r="K43" s="3" t="n">
        <v>2</v>
      </c>
      <c r="L43" s="3" t="n">
        <v>3</v>
      </c>
      <c r="M43" s="3" t="n">
        <v>3</v>
      </c>
      <c r="N43" s="3" t="n">
        <v>1</v>
      </c>
      <c r="O43" s="3" t="n">
        <v>3</v>
      </c>
      <c r="P43" s="4" t="n">
        <v>2</v>
      </c>
      <c r="Q43" s="4" t="n">
        <v>1</v>
      </c>
      <c r="R43" s="4" t="n">
        <v>1</v>
      </c>
      <c r="S43" s="4" t="n">
        <v>3</v>
      </c>
      <c r="T43" s="3" t="n">
        <v>2</v>
      </c>
      <c r="U43" s="3" t="n">
        <v>3</v>
      </c>
      <c r="V43" s="3" t="n">
        <v>2</v>
      </c>
      <c r="W43" s="4" t="n">
        <v>3</v>
      </c>
      <c r="X43" s="4" t="n">
        <v>3</v>
      </c>
      <c r="Y43" s="4" t="n">
        <v>3</v>
      </c>
      <c r="Z43" s="4" t="n">
        <v>3</v>
      </c>
      <c r="AA43" s="4" t="n">
        <v>1</v>
      </c>
      <c r="AB43" s="4" t="n">
        <v>3</v>
      </c>
      <c r="AC43" s="4" t="n">
        <v>2</v>
      </c>
      <c r="AD43" s="3" t="n">
        <v>2</v>
      </c>
      <c r="AE43" s="3" t="n">
        <v>3</v>
      </c>
      <c r="AF43" s="3" t="n">
        <v>2</v>
      </c>
      <c r="AG43" s="3" t="n">
        <v>3</v>
      </c>
      <c r="AH43" s="3" t="n">
        <v>3</v>
      </c>
      <c r="AI43" s="4" t="n">
        <v>2</v>
      </c>
      <c r="AJ43" s="4" t="n">
        <v>2</v>
      </c>
      <c r="AK43" s="4" t="n">
        <v>2</v>
      </c>
      <c r="AL43" s="4" t="n">
        <v>1</v>
      </c>
      <c r="AM43" s="4" t="n">
        <v>3</v>
      </c>
      <c r="AN43" s="4" t="n">
        <v>3</v>
      </c>
      <c r="AO43" s="4" t="n">
        <v>1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1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30" t="n">
        <f aca="false">SUM(AP43:BA43)</f>
        <v>5</v>
      </c>
      <c r="BC43" s="7" t="n">
        <v>1</v>
      </c>
      <c r="BD43" s="32" t="n">
        <v>1</v>
      </c>
      <c r="BF43" s="1" t="n">
        <v>4</v>
      </c>
      <c r="BG43" s="7" t="n">
        <v>2</v>
      </c>
      <c r="BH43" s="45"/>
    </row>
    <row r="44" customFormat="false" ht="12.75" hidden="false" customHeight="false" outlineLevel="0" collapsed="false">
      <c r="A44" s="24" t="n">
        <v>43</v>
      </c>
      <c r="D44" s="38" t="n">
        <v>1</v>
      </c>
      <c r="E44" s="4" t="n">
        <v>1</v>
      </c>
      <c r="F44" s="4" t="n">
        <v>2</v>
      </c>
      <c r="G44" s="4" t="n">
        <v>2</v>
      </c>
      <c r="H44" s="4" t="n">
        <v>1</v>
      </c>
      <c r="I44" s="4" t="n">
        <v>1</v>
      </c>
      <c r="J44" s="3" t="n">
        <v>3</v>
      </c>
      <c r="K44" s="3" t="n">
        <v>1</v>
      </c>
      <c r="L44" s="3" t="n">
        <v>3</v>
      </c>
      <c r="M44" s="3" t="n">
        <v>1</v>
      </c>
      <c r="N44" s="3" t="n">
        <v>2</v>
      </c>
      <c r="O44" s="3" t="n">
        <v>3</v>
      </c>
      <c r="P44" s="4" t="n">
        <v>1</v>
      </c>
      <c r="Q44" s="4" t="n">
        <v>2</v>
      </c>
      <c r="R44" s="4" t="n">
        <v>1</v>
      </c>
      <c r="S44" s="4" t="n">
        <v>3</v>
      </c>
      <c r="T44" s="3" t="n">
        <v>1</v>
      </c>
      <c r="U44" s="3" t="n">
        <v>2</v>
      </c>
      <c r="V44" s="3" t="n">
        <v>1</v>
      </c>
      <c r="W44" s="4" t="n">
        <v>1</v>
      </c>
      <c r="X44" s="4" t="n">
        <v>2</v>
      </c>
      <c r="Y44" s="4" t="n">
        <v>2</v>
      </c>
      <c r="Z44" s="4" t="n">
        <v>2</v>
      </c>
      <c r="AA44" s="4" t="n">
        <v>3</v>
      </c>
      <c r="AB44" s="4" t="n">
        <v>3</v>
      </c>
      <c r="AC44" s="4" t="n">
        <v>2</v>
      </c>
      <c r="AD44" s="3" t="n">
        <v>1</v>
      </c>
      <c r="AE44" s="3" t="n">
        <v>1</v>
      </c>
      <c r="AF44" s="3" t="n">
        <v>3</v>
      </c>
      <c r="AG44" s="3" t="n">
        <v>3</v>
      </c>
      <c r="AH44" s="3" t="n">
        <v>1</v>
      </c>
      <c r="AI44" s="4" t="n">
        <v>1</v>
      </c>
      <c r="AJ44" s="4" t="n">
        <v>1</v>
      </c>
      <c r="AK44" s="4" t="n">
        <v>1</v>
      </c>
      <c r="AL44" s="4" t="n">
        <v>3</v>
      </c>
      <c r="AM44" s="4" t="n">
        <v>3</v>
      </c>
      <c r="AN44" s="4" t="n">
        <v>1</v>
      </c>
      <c r="AO44" s="4" t="n">
        <v>1</v>
      </c>
      <c r="AP44" s="5" t="n">
        <v>0</v>
      </c>
      <c r="AQ44" s="5" t="n">
        <v>1</v>
      </c>
      <c r="AR44" s="5" t="n">
        <v>0</v>
      </c>
      <c r="AS44" s="5" t="n">
        <v>1</v>
      </c>
      <c r="AT44" s="5" t="n">
        <v>1</v>
      </c>
      <c r="AU44" s="5" t="n">
        <v>1</v>
      </c>
      <c r="AV44" s="5" t="n">
        <v>0</v>
      </c>
      <c r="AW44" s="5" t="n">
        <v>1</v>
      </c>
      <c r="AX44" s="5" t="n">
        <v>0</v>
      </c>
      <c r="AY44" s="5" t="n">
        <v>1</v>
      </c>
      <c r="AZ44" s="5" t="n">
        <v>0</v>
      </c>
      <c r="BA44" s="5" t="n">
        <v>1</v>
      </c>
      <c r="BB44" s="30" t="n">
        <f aca="false">SUM(AP44:BA44)</f>
        <v>7</v>
      </c>
      <c r="BC44" s="7" t="n">
        <v>1</v>
      </c>
      <c r="BD44" s="32" t="n">
        <v>1</v>
      </c>
      <c r="BF44" s="1" t="n">
        <v>4</v>
      </c>
      <c r="BG44" s="7" t="n">
        <v>1</v>
      </c>
      <c r="BH44" s="45"/>
    </row>
    <row r="45" customFormat="false" ht="12.75" hidden="false" customHeight="false" outlineLevel="0" collapsed="false">
      <c r="A45" s="36" t="n">
        <v>44</v>
      </c>
      <c r="D45" s="38" t="n">
        <v>1</v>
      </c>
      <c r="E45" s="4" t="n">
        <v>2</v>
      </c>
      <c r="F45" s="4" t="n">
        <v>1</v>
      </c>
      <c r="G45" s="4" t="n">
        <v>3</v>
      </c>
      <c r="H45" s="4" t="n">
        <v>2</v>
      </c>
      <c r="I45" s="4" t="n">
        <v>3</v>
      </c>
      <c r="J45" s="3" t="n">
        <v>3</v>
      </c>
      <c r="K45" s="3" t="n">
        <v>1</v>
      </c>
      <c r="L45" s="3" t="n">
        <v>2</v>
      </c>
      <c r="M45" s="3" t="n">
        <v>3</v>
      </c>
      <c r="N45" s="3" t="n">
        <v>3</v>
      </c>
      <c r="O45" s="3" t="n">
        <v>3</v>
      </c>
      <c r="P45" s="4" t="n">
        <v>1</v>
      </c>
      <c r="Q45" s="4" t="n">
        <v>2</v>
      </c>
      <c r="R45" s="4" t="n">
        <v>1</v>
      </c>
      <c r="S45" s="4" t="n">
        <v>3</v>
      </c>
      <c r="T45" s="3" t="n">
        <v>1</v>
      </c>
      <c r="U45" s="3" t="n">
        <v>2</v>
      </c>
      <c r="V45" s="3" t="n">
        <v>2</v>
      </c>
      <c r="W45" s="4" t="n">
        <v>3</v>
      </c>
      <c r="X45" s="4" t="n">
        <v>2</v>
      </c>
      <c r="Y45" s="4" t="n">
        <v>3</v>
      </c>
      <c r="Z45" s="4" t="n">
        <v>3</v>
      </c>
      <c r="AA45" s="4" t="n">
        <v>3</v>
      </c>
      <c r="AB45" s="4" t="n">
        <v>3</v>
      </c>
      <c r="AC45" s="4" t="n">
        <v>2</v>
      </c>
      <c r="AD45" s="3" t="n">
        <v>2</v>
      </c>
      <c r="AE45" s="3" t="n">
        <v>2</v>
      </c>
      <c r="AF45" s="3" t="n">
        <v>3</v>
      </c>
      <c r="AG45" s="3" t="n">
        <v>3</v>
      </c>
      <c r="AH45" s="3" t="n">
        <v>1</v>
      </c>
      <c r="AI45" s="4" t="n">
        <v>3</v>
      </c>
      <c r="AJ45" s="4" t="n">
        <v>2</v>
      </c>
      <c r="AK45" s="4" t="n">
        <v>3</v>
      </c>
      <c r="AL45" s="4" t="n">
        <v>1</v>
      </c>
      <c r="AM45" s="4" t="n">
        <v>1</v>
      </c>
      <c r="AN45" s="4" t="n">
        <v>1</v>
      </c>
      <c r="AO45" s="4" t="n">
        <v>1</v>
      </c>
      <c r="AP45" s="5" t="n">
        <v>0</v>
      </c>
      <c r="AQ45" s="5" t="n">
        <v>0</v>
      </c>
      <c r="AR45" s="5" t="n">
        <v>1</v>
      </c>
      <c r="AS45" s="5" t="n">
        <v>1</v>
      </c>
      <c r="AT45" s="5" t="n">
        <v>1</v>
      </c>
      <c r="AU45" s="5" t="n">
        <v>1</v>
      </c>
      <c r="AV45" s="5" t="n">
        <v>0</v>
      </c>
      <c r="AW45" s="5" t="n">
        <v>1</v>
      </c>
      <c r="AX45" s="5" t="n">
        <v>0</v>
      </c>
      <c r="AY45" s="5" t="n">
        <v>0</v>
      </c>
      <c r="AZ45" s="5" t="n">
        <v>0</v>
      </c>
      <c r="BA45" s="5" t="n">
        <v>0</v>
      </c>
      <c r="BB45" s="30" t="n">
        <f aca="false">SUM(AP45:BA45)</f>
        <v>5</v>
      </c>
      <c r="BC45" s="7" t="n">
        <v>1</v>
      </c>
      <c r="BD45" s="32" t="n">
        <v>1</v>
      </c>
      <c r="BF45" s="1" t="n">
        <v>4</v>
      </c>
      <c r="BG45" s="7" t="n">
        <v>1</v>
      </c>
      <c r="BH45" s="45"/>
    </row>
    <row r="46" customFormat="false" ht="12.75" hidden="false" customHeight="false" outlineLevel="0" collapsed="false">
      <c r="A46" s="24" t="n">
        <v>45</v>
      </c>
      <c r="D46" s="38" t="n">
        <v>1</v>
      </c>
      <c r="E46" s="4" t="n">
        <v>2</v>
      </c>
      <c r="F46" s="4" t="n">
        <v>1</v>
      </c>
      <c r="G46" s="4" t="n">
        <v>2</v>
      </c>
      <c r="H46" s="4" t="n">
        <v>2</v>
      </c>
      <c r="I46" s="4" t="n">
        <v>3</v>
      </c>
      <c r="J46" s="3" t="n">
        <v>3</v>
      </c>
      <c r="K46" s="3" t="n">
        <v>1</v>
      </c>
      <c r="L46" s="3" t="n">
        <v>2</v>
      </c>
      <c r="M46" s="3" t="n">
        <v>2</v>
      </c>
      <c r="N46" s="3" t="n">
        <v>1</v>
      </c>
      <c r="O46" s="3" t="n">
        <v>3</v>
      </c>
      <c r="P46" s="4" t="n">
        <v>2</v>
      </c>
      <c r="Q46" s="4" t="n">
        <v>2</v>
      </c>
      <c r="R46" s="4" t="n">
        <v>1</v>
      </c>
      <c r="S46" s="4" t="n">
        <v>3</v>
      </c>
      <c r="T46" s="3" t="n">
        <v>2</v>
      </c>
      <c r="U46" s="3" t="n">
        <v>3</v>
      </c>
      <c r="V46" s="3" t="n">
        <v>2</v>
      </c>
      <c r="W46" s="4" t="n">
        <v>2</v>
      </c>
      <c r="X46" s="4" t="n">
        <v>2</v>
      </c>
      <c r="Y46" s="4" t="n">
        <v>3</v>
      </c>
      <c r="Z46" s="4" t="n">
        <v>3</v>
      </c>
      <c r="AA46" s="4" t="n">
        <v>3</v>
      </c>
      <c r="AB46" s="4" t="n">
        <v>1</v>
      </c>
      <c r="AC46" s="4" t="n">
        <v>2</v>
      </c>
      <c r="AD46" s="3" t="n">
        <v>2</v>
      </c>
      <c r="AE46" s="3" t="n">
        <v>2</v>
      </c>
      <c r="AF46" s="3" t="n">
        <v>3</v>
      </c>
      <c r="AG46" s="3" t="n">
        <v>3</v>
      </c>
      <c r="AH46" s="3" t="n">
        <v>1</v>
      </c>
      <c r="AI46" s="4" t="n">
        <v>3</v>
      </c>
      <c r="AJ46" s="4" t="n">
        <v>2</v>
      </c>
      <c r="AK46" s="4" t="n">
        <v>3</v>
      </c>
      <c r="AL46" s="4" t="n">
        <v>2</v>
      </c>
      <c r="AM46" s="4" t="n">
        <v>1</v>
      </c>
      <c r="AN46" s="4" t="n">
        <v>1</v>
      </c>
      <c r="AO46" s="4" t="n">
        <v>1</v>
      </c>
      <c r="AP46" s="5" t="n">
        <v>0</v>
      </c>
      <c r="AQ46" s="5" t="n">
        <v>0</v>
      </c>
      <c r="AR46" s="5" t="n">
        <v>1</v>
      </c>
      <c r="AS46" s="5" t="n">
        <v>1</v>
      </c>
      <c r="AT46" s="5" t="n">
        <v>0</v>
      </c>
      <c r="AU46" s="5" t="n">
        <v>1</v>
      </c>
      <c r="AV46" s="5" t="n">
        <v>0</v>
      </c>
      <c r="AW46" s="5" t="n">
        <v>1</v>
      </c>
      <c r="AX46" s="5" t="n">
        <v>0</v>
      </c>
      <c r="AY46" s="5" t="n">
        <v>1</v>
      </c>
      <c r="AZ46" s="5" t="n">
        <v>1</v>
      </c>
      <c r="BA46" s="5" t="n">
        <v>0</v>
      </c>
      <c r="BB46" s="30" t="n">
        <f aca="false">SUM(AP46:BA46)</f>
        <v>6</v>
      </c>
      <c r="BC46" s="7" t="n">
        <v>1</v>
      </c>
      <c r="BD46" s="32" t="n">
        <v>1</v>
      </c>
      <c r="BF46" s="1" t="n">
        <v>3</v>
      </c>
      <c r="BG46" s="7" t="n">
        <v>1</v>
      </c>
      <c r="BH46" s="45"/>
    </row>
    <row r="47" customFormat="false" ht="12.75" hidden="false" customHeight="false" outlineLevel="0" collapsed="false">
      <c r="A47" s="36" t="n">
        <v>46</v>
      </c>
      <c r="D47" s="38" t="n">
        <v>1</v>
      </c>
      <c r="E47" s="4" t="n">
        <v>1</v>
      </c>
      <c r="F47" s="4" t="n">
        <v>1</v>
      </c>
      <c r="G47" s="4" t="n">
        <v>2</v>
      </c>
      <c r="H47" s="4" t="n">
        <v>3</v>
      </c>
      <c r="I47" s="4" t="n">
        <v>2</v>
      </c>
      <c r="J47" s="3" t="n">
        <v>1</v>
      </c>
      <c r="K47" s="3" t="n">
        <v>1</v>
      </c>
      <c r="L47" s="3" t="n">
        <v>2</v>
      </c>
      <c r="M47" s="3" t="n">
        <v>2</v>
      </c>
      <c r="N47" s="3" t="n">
        <v>1</v>
      </c>
      <c r="O47" s="3" t="n">
        <v>1</v>
      </c>
      <c r="P47" s="4" t="n">
        <v>1</v>
      </c>
      <c r="Q47" s="4" t="n">
        <v>1</v>
      </c>
      <c r="R47" s="4" t="n">
        <v>2</v>
      </c>
      <c r="S47" s="4" t="n">
        <v>2</v>
      </c>
      <c r="T47" s="3" t="n">
        <v>1</v>
      </c>
      <c r="U47" s="3" t="n">
        <v>3</v>
      </c>
      <c r="V47" s="3" t="n">
        <v>2</v>
      </c>
      <c r="W47" s="4" t="n">
        <v>3</v>
      </c>
      <c r="X47" s="4" t="n">
        <v>1</v>
      </c>
      <c r="Y47" s="4" t="n">
        <v>2</v>
      </c>
      <c r="Z47" s="4" t="n">
        <v>3</v>
      </c>
      <c r="AA47" s="4" t="n">
        <v>3</v>
      </c>
      <c r="AB47" s="4" t="n">
        <v>1</v>
      </c>
      <c r="AC47" s="4" t="n">
        <v>1</v>
      </c>
      <c r="AD47" s="3" t="n">
        <v>3</v>
      </c>
      <c r="AE47" s="3" t="n">
        <v>1</v>
      </c>
      <c r="AF47" s="3" t="n">
        <v>1</v>
      </c>
      <c r="AG47" s="3" t="n">
        <v>2</v>
      </c>
      <c r="AH47" s="3" t="n">
        <v>1</v>
      </c>
      <c r="AI47" s="4" t="n">
        <v>2</v>
      </c>
      <c r="AJ47" s="4" t="n">
        <v>1</v>
      </c>
      <c r="AK47" s="4" t="n">
        <v>1</v>
      </c>
      <c r="AL47" s="4" t="n">
        <v>3</v>
      </c>
      <c r="AM47" s="4" t="n">
        <v>2</v>
      </c>
      <c r="AN47" s="4" t="n">
        <v>1</v>
      </c>
      <c r="AO47" s="4" t="n">
        <v>1</v>
      </c>
      <c r="AP47" s="5" t="n">
        <v>1</v>
      </c>
      <c r="AQ47" s="5" t="n">
        <v>1</v>
      </c>
      <c r="AR47" s="5" t="n">
        <v>1</v>
      </c>
      <c r="AS47" s="5" t="n">
        <v>1</v>
      </c>
      <c r="AT47" s="5" t="n">
        <v>1</v>
      </c>
      <c r="AU47" s="5" t="n">
        <v>1</v>
      </c>
      <c r="AV47" s="5" t="n">
        <v>0</v>
      </c>
      <c r="AW47" s="5" t="n">
        <v>1</v>
      </c>
      <c r="AX47" s="5" t="n">
        <v>0</v>
      </c>
      <c r="AY47" s="5" t="n">
        <v>1</v>
      </c>
      <c r="AZ47" s="5" t="n">
        <v>0</v>
      </c>
      <c r="BA47" s="5" t="n">
        <v>1</v>
      </c>
      <c r="BB47" s="30" t="n">
        <f aca="false">SUM(AP47:BA47)</f>
        <v>9</v>
      </c>
      <c r="BC47" s="7" t="n">
        <v>2</v>
      </c>
      <c r="BD47" s="32" t="n">
        <v>1</v>
      </c>
      <c r="BF47" s="1" t="n">
        <v>4</v>
      </c>
      <c r="BG47" s="7" t="n">
        <v>1</v>
      </c>
      <c r="BH47" s="45"/>
    </row>
    <row r="48" customFormat="false" ht="12.75" hidden="false" customHeight="false" outlineLevel="0" collapsed="false">
      <c r="A48" s="24" t="n">
        <v>47</v>
      </c>
      <c r="D48" s="38" t="n">
        <v>1</v>
      </c>
      <c r="E48" s="4" t="n">
        <v>1</v>
      </c>
      <c r="F48" s="4" t="n">
        <v>1</v>
      </c>
      <c r="G48" s="4" t="n">
        <v>3</v>
      </c>
      <c r="H48" s="4" t="n">
        <v>2</v>
      </c>
      <c r="I48" s="4" t="n">
        <v>1</v>
      </c>
      <c r="J48" s="3" t="n">
        <v>1</v>
      </c>
      <c r="K48" s="3" t="n">
        <v>1</v>
      </c>
      <c r="L48" s="3" t="n">
        <v>2</v>
      </c>
      <c r="M48" s="3" t="n">
        <v>3</v>
      </c>
      <c r="N48" s="3" t="n">
        <v>1</v>
      </c>
      <c r="O48" s="3" t="n">
        <v>1</v>
      </c>
      <c r="P48" s="4" t="n">
        <v>1</v>
      </c>
      <c r="Q48" s="4" t="n">
        <v>2</v>
      </c>
      <c r="R48" s="4" t="n">
        <v>1</v>
      </c>
      <c r="S48" s="4" t="n">
        <v>3</v>
      </c>
      <c r="T48" s="3" t="n">
        <v>2</v>
      </c>
      <c r="U48" s="3" t="n">
        <v>1</v>
      </c>
      <c r="V48" s="3" t="n">
        <v>2</v>
      </c>
      <c r="W48" s="4" t="n">
        <v>1</v>
      </c>
      <c r="X48" s="4" t="n">
        <v>2</v>
      </c>
      <c r="Y48" s="4" t="n">
        <v>2</v>
      </c>
      <c r="Z48" s="4" t="n">
        <v>1</v>
      </c>
      <c r="AA48" s="4" t="n">
        <v>3</v>
      </c>
      <c r="AB48" s="4" t="n">
        <v>3</v>
      </c>
      <c r="AC48" s="4" t="n">
        <v>2</v>
      </c>
      <c r="AD48" s="3" t="n">
        <v>1</v>
      </c>
      <c r="AE48" s="3" t="n">
        <v>2</v>
      </c>
      <c r="AF48" s="3" t="n">
        <v>1</v>
      </c>
      <c r="AG48" s="3" t="n">
        <v>2</v>
      </c>
      <c r="AH48" s="3" t="n">
        <v>1</v>
      </c>
      <c r="AI48" s="4" t="n">
        <v>2</v>
      </c>
      <c r="AJ48" s="4" t="n">
        <v>1</v>
      </c>
      <c r="AK48" s="4" t="n">
        <v>1</v>
      </c>
      <c r="AL48" s="4" t="n">
        <v>3</v>
      </c>
      <c r="AM48" s="4" t="n">
        <v>3</v>
      </c>
      <c r="AN48" s="4" t="n">
        <v>1</v>
      </c>
      <c r="AO48" s="4" t="n">
        <v>3</v>
      </c>
      <c r="AP48" s="5" t="n">
        <v>0</v>
      </c>
      <c r="AQ48" s="5" t="n">
        <v>1</v>
      </c>
      <c r="AR48" s="5" t="n">
        <v>1</v>
      </c>
      <c r="AS48" s="5" t="n">
        <v>1</v>
      </c>
      <c r="AT48" s="5" t="n">
        <v>1</v>
      </c>
      <c r="AU48" s="5" t="n">
        <v>1</v>
      </c>
      <c r="AV48" s="5" t="n">
        <v>0</v>
      </c>
      <c r="AW48" s="5" t="n">
        <v>1</v>
      </c>
      <c r="AX48" s="5" t="n">
        <v>0</v>
      </c>
      <c r="AY48" s="5" t="n">
        <v>1</v>
      </c>
      <c r="AZ48" s="5" t="n">
        <v>0</v>
      </c>
      <c r="BA48" s="5" t="n">
        <v>1</v>
      </c>
      <c r="BB48" s="30" t="n">
        <f aca="false">SUM(AP48:BA48)</f>
        <v>8</v>
      </c>
      <c r="BC48" s="7" t="n">
        <v>2</v>
      </c>
      <c r="BD48" s="32" t="n">
        <v>1</v>
      </c>
      <c r="BF48" s="1" t="n">
        <v>2</v>
      </c>
      <c r="BG48" s="7" t="n">
        <v>2</v>
      </c>
      <c r="BH48" s="45"/>
    </row>
    <row r="49" customFormat="false" ht="12.75" hidden="false" customHeight="false" outlineLevel="0" collapsed="false">
      <c r="A49" s="36" t="n">
        <v>48</v>
      </c>
      <c r="D49" s="38" t="n">
        <v>1</v>
      </c>
      <c r="E49" s="4" t="n">
        <v>2</v>
      </c>
      <c r="F49" s="4" t="n">
        <v>3</v>
      </c>
      <c r="G49" s="4" t="n">
        <v>3</v>
      </c>
      <c r="H49" s="4" t="n">
        <v>2</v>
      </c>
      <c r="I49" s="4" t="n">
        <v>3</v>
      </c>
      <c r="J49" s="3" t="n">
        <v>1</v>
      </c>
      <c r="K49" s="3" t="n">
        <v>1</v>
      </c>
      <c r="L49" s="3" t="n">
        <v>1</v>
      </c>
      <c r="M49" s="3" t="n">
        <v>3</v>
      </c>
      <c r="N49" s="3" t="n">
        <v>1</v>
      </c>
      <c r="O49" s="3" t="n">
        <v>1</v>
      </c>
      <c r="P49" s="4" t="n">
        <v>1</v>
      </c>
      <c r="Q49" s="4" t="n">
        <v>2</v>
      </c>
      <c r="R49" s="4" t="n">
        <v>1</v>
      </c>
      <c r="S49" s="4" t="n">
        <v>3</v>
      </c>
      <c r="T49" s="3" t="n">
        <v>2</v>
      </c>
      <c r="U49" s="3" t="n">
        <v>3</v>
      </c>
      <c r="V49" s="3" t="n">
        <v>2</v>
      </c>
      <c r="W49" s="4" t="n">
        <v>2</v>
      </c>
      <c r="X49" s="4" t="n">
        <v>2</v>
      </c>
      <c r="Y49" s="4" t="n">
        <v>1</v>
      </c>
      <c r="Z49" s="4" t="n">
        <v>1</v>
      </c>
      <c r="AA49" s="4" t="n">
        <v>3</v>
      </c>
      <c r="AB49" s="4" t="n">
        <v>3</v>
      </c>
      <c r="AC49" s="4" t="n">
        <v>3</v>
      </c>
      <c r="AD49" s="3" t="n">
        <v>2</v>
      </c>
      <c r="AE49" s="3" t="n">
        <v>1</v>
      </c>
      <c r="AF49" s="3" t="n">
        <v>2</v>
      </c>
      <c r="AG49" s="3" t="n">
        <v>3</v>
      </c>
      <c r="AH49" s="3" t="n">
        <v>1</v>
      </c>
      <c r="AI49" s="4" t="n">
        <v>2</v>
      </c>
      <c r="AJ49" s="4" t="n">
        <v>2</v>
      </c>
      <c r="AK49" s="4" t="n">
        <v>3</v>
      </c>
      <c r="AL49" s="4" t="n">
        <v>3</v>
      </c>
      <c r="AM49" s="4" t="n">
        <v>3</v>
      </c>
      <c r="AN49" s="4" t="n">
        <v>2</v>
      </c>
      <c r="AO49" s="4" t="n">
        <v>3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1</v>
      </c>
      <c r="AU49" s="5" t="n">
        <v>1</v>
      </c>
      <c r="AV49" s="5" t="n">
        <v>1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1</v>
      </c>
      <c r="BB49" s="30" t="n">
        <f aca="false">SUM(AP49:BA49)</f>
        <v>7</v>
      </c>
      <c r="BC49" s="7" t="n">
        <v>2</v>
      </c>
      <c r="BD49" s="32" t="n">
        <v>1</v>
      </c>
      <c r="BF49" s="1" t="n">
        <v>3</v>
      </c>
      <c r="BG49" s="7" t="n">
        <v>1</v>
      </c>
      <c r="BH49" s="45"/>
    </row>
    <row r="50" customFormat="false" ht="12.75" hidden="false" customHeight="false" outlineLevel="0" collapsed="false">
      <c r="A50" s="24" t="n">
        <v>49</v>
      </c>
      <c r="D50" s="38" t="n">
        <v>1</v>
      </c>
      <c r="E50" s="4" t="n">
        <v>2</v>
      </c>
      <c r="F50" s="4" t="n">
        <v>1</v>
      </c>
      <c r="G50" s="4" t="n">
        <v>1</v>
      </c>
      <c r="H50" s="4" t="n">
        <v>2</v>
      </c>
      <c r="I50" s="4" t="n">
        <v>1</v>
      </c>
      <c r="J50" s="3" t="n">
        <v>1</v>
      </c>
      <c r="K50" s="3" t="n">
        <v>1</v>
      </c>
      <c r="L50" s="3" t="n">
        <v>1</v>
      </c>
      <c r="M50" s="3" t="n">
        <v>1</v>
      </c>
      <c r="N50" s="3" t="n">
        <v>1</v>
      </c>
      <c r="O50" s="3" t="n">
        <v>1</v>
      </c>
      <c r="P50" s="4" t="n">
        <v>1</v>
      </c>
      <c r="Q50" s="4" t="n">
        <v>1</v>
      </c>
      <c r="R50" s="4" t="n">
        <v>1</v>
      </c>
      <c r="S50" s="4" t="n">
        <v>1</v>
      </c>
      <c r="T50" s="3" t="n">
        <v>2</v>
      </c>
      <c r="U50" s="3" t="n">
        <v>2</v>
      </c>
      <c r="V50" s="3" t="n">
        <v>1</v>
      </c>
      <c r="W50" s="4" t="n">
        <v>1</v>
      </c>
      <c r="X50" s="4" t="n">
        <v>1</v>
      </c>
      <c r="Y50" s="4" t="n">
        <v>1</v>
      </c>
      <c r="Z50" s="4" t="n">
        <v>1</v>
      </c>
      <c r="AA50" s="4" t="n">
        <v>2</v>
      </c>
      <c r="AB50" s="4" t="n">
        <v>1</v>
      </c>
      <c r="AC50" s="4" t="n">
        <v>1</v>
      </c>
      <c r="AD50" s="3" t="n">
        <v>1</v>
      </c>
      <c r="AE50" s="3" t="n">
        <v>1</v>
      </c>
      <c r="AF50" s="3" t="n">
        <v>1</v>
      </c>
      <c r="AG50" s="3" t="n">
        <v>3</v>
      </c>
      <c r="AH50" s="3" t="n">
        <v>1</v>
      </c>
      <c r="AI50" s="4" t="n">
        <v>1</v>
      </c>
      <c r="AJ50" s="4" t="n">
        <v>1</v>
      </c>
      <c r="AK50" s="4" t="n">
        <v>1</v>
      </c>
      <c r="AL50" s="4" t="n">
        <v>2</v>
      </c>
      <c r="AM50" s="4" t="n">
        <v>3</v>
      </c>
      <c r="AN50" s="4" t="n">
        <v>1</v>
      </c>
      <c r="AO50" s="4" t="n">
        <v>1</v>
      </c>
      <c r="AP50" s="5" t="n">
        <v>0</v>
      </c>
      <c r="AQ50" s="5" t="n">
        <v>1</v>
      </c>
      <c r="AR50" s="5" t="n">
        <v>1</v>
      </c>
      <c r="AS50" s="5" t="n">
        <v>1</v>
      </c>
      <c r="AT50" s="5" t="n">
        <v>1</v>
      </c>
      <c r="AU50" s="5" t="n">
        <v>1</v>
      </c>
      <c r="AV50" s="5" t="n">
        <v>1</v>
      </c>
      <c r="AW50" s="5" t="n">
        <v>0</v>
      </c>
      <c r="AX50" s="5" t="n">
        <v>1</v>
      </c>
      <c r="AY50" s="5" t="n">
        <v>1</v>
      </c>
      <c r="AZ50" s="5" t="n">
        <v>0</v>
      </c>
      <c r="BA50" s="5" t="n">
        <v>1</v>
      </c>
      <c r="BB50" s="30" t="n">
        <f aca="false">SUM(AP50:BA50)</f>
        <v>9</v>
      </c>
      <c r="BC50" s="7" t="n">
        <v>2</v>
      </c>
      <c r="BD50" s="32" t="n">
        <v>1</v>
      </c>
      <c r="BF50" s="1" t="n">
        <v>6</v>
      </c>
      <c r="BG50" s="7" t="n">
        <v>2</v>
      </c>
      <c r="BH50" s="45"/>
    </row>
    <row r="51" customFormat="false" ht="12.75" hidden="false" customHeight="false" outlineLevel="0" collapsed="false">
      <c r="A51" s="36" t="n">
        <v>50</v>
      </c>
      <c r="D51" s="38" t="n">
        <v>1</v>
      </c>
      <c r="E51" s="4" t="n">
        <v>1</v>
      </c>
      <c r="F51" s="4" t="n">
        <v>2</v>
      </c>
      <c r="G51" s="4" t="n">
        <v>3</v>
      </c>
      <c r="H51" s="4" t="n">
        <v>1</v>
      </c>
      <c r="I51" s="4" t="n">
        <v>1</v>
      </c>
      <c r="J51" s="3" t="n">
        <v>2</v>
      </c>
      <c r="K51" s="3" t="n">
        <v>1</v>
      </c>
      <c r="L51" s="3" t="n">
        <v>3</v>
      </c>
      <c r="M51" s="3" t="n">
        <v>2</v>
      </c>
      <c r="N51" s="3" t="n">
        <v>1</v>
      </c>
      <c r="O51" s="3" t="n">
        <v>3</v>
      </c>
      <c r="P51" s="4" t="n">
        <v>1</v>
      </c>
      <c r="Q51" s="4" t="n">
        <v>1</v>
      </c>
      <c r="R51" s="4" t="n">
        <v>2</v>
      </c>
      <c r="S51" s="4" t="n">
        <v>3</v>
      </c>
      <c r="T51" s="3" t="n">
        <v>2</v>
      </c>
      <c r="U51" s="3" t="n">
        <v>1</v>
      </c>
      <c r="V51" s="3" t="n">
        <v>3</v>
      </c>
      <c r="W51" s="4" t="n">
        <v>2</v>
      </c>
      <c r="X51" s="4" t="n">
        <v>1</v>
      </c>
      <c r="Y51" s="4" t="n">
        <v>1</v>
      </c>
      <c r="Z51" s="4" t="n">
        <v>1</v>
      </c>
      <c r="AA51" s="4" t="n">
        <v>2</v>
      </c>
      <c r="AB51" s="4" t="n">
        <v>3</v>
      </c>
      <c r="AC51" s="4" t="n">
        <v>2</v>
      </c>
      <c r="AD51" s="3" t="n">
        <v>2</v>
      </c>
      <c r="AE51" s="3" t="n">
        <v>2</v>
      </c>
      <c r="AF51" s="3" t="n">
        <v>3</v>
      </c>
      <c r="AG51" s="3" t="n">
        <v>1</v>
      </c>
      <c r="AH51" s="3" t="n">
        <v>1</v>
      </c>
      <c r="AI51" s="4" t="n">
        <v>2</v>
      </c>
      <c r="AJ51" s="4" t="n">
        <v>2</v>
      </c>
      <c r="AK51" s="4" t="n">
        <v>2</v>
      </c>
      <c r="AL51" s="4" t="n">
        <v>3</v>
      </c>
      <c r="AM51" s="4" t="n">
        <v>2</v>
      </c>
      <c r="AN51" s="4" t="n">
        <v>1</v>
      </c>
      <c r="AO51" s="4" t="n">
        <v>2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1</v>
      </c>
      <c r="AZ51" s="5" t="n">
        <v>0</v>
      </c>
      <c r="BA51" s="5" t="n">
        <v>1</v>
      </c>
      <c r="BB51" s="30" t="n">
        <f aca="false">SUM(AP51:BA51)</f>
        <v>2</v>
      </c>
      <c r="BC51" s="7" t="n">
        <v>1</v>
      </c>
      <c r="BD51" s="32" t="n">
        <v>1</v>
      </c>
      <c r="BF51" s="1" t="n">
        <v>6</v>
      </c>
      <c r="BG51" s="7" t="n">
        <v>2</v>
      </c>
    </row>
    <row r="52" customFormat="false" ht="12.75" hidden="false" customHeight="true" outlineLevel="0" collapsed="false">
      <c r="A52" s="46" t="s">
        <v>63</v>
      </c>
      <c r="B52" s="46"/>
      <c r="C52" s="46"/>
      <c r="D52" s="47" t="n">
        <f aca="false">AVERAGE(D2:D51)</f>
        <v>1.08</v>
      </c>
      <c r="E52" s="47" t="n">
        <f aca="false">AVERAGE(E2:E51)</f>
        <v>1.62</v>
      </c>
      <c r="F52" s="47" t="n">
        <f aca="false">AVERAGE(F2:F51)</f>
        <v>1.94</v>
      </c>
      <c r="G52" s="47" t="n">
        <f aca="false">AVERAGE(G2:G51)</f>
        <v>2.48</v>
      </c>
      <c r="H52" s="47" t="n">
        <f aca="false">AVERAGE(H2:H51)</f>
        <v>1.62</v>
      </c>
      <c r="I52" s="47" t="n">
        <f aca="false">AVERAGE(I2:I51)</f>
        <v>2</v>
      </c>
      <c r="J52" s="47" t="n">
        <f aca="false">AVERAGE(J2:J51)</f>
        <v>2.48</v>
      </c>
      <c r="K52" s="47" t="n">
        <f aca="false">AVERAGE(K2:K51)</f>
        <v>1.84</v>
      </c>
      <c r="L52" s="47" t="n">
        <f aca="false">AVERAGE(L2:L51)</f>
        <v>2.62</v>
      </c>
      <c r="M52" s="47" t="n">
        <f aca="false">AVERAGE(M2:M51)</f>
        <v>2.32</v>
      </c>
      <c r="N52" s="47" t="n">
        <f aca="false">AVERAGE(N2:N51)</f>
        <v>1.74</v>
      </c>
      <c r="O52" s="47" t="n">
        <f aca="false">AVERAGE(O2:O51)</f>
        <v>2.5</v>
      </c>
      <c r="P52" s="47" t="n">
        <f aca="false">AVERAGE(P2:P51)</f>
        <v>1.32</v>
      </c>
      <c r="Q52" s="47" t="n">
        <f aca="false">AVERAGE(Q2:Q51)</f>
        <v>1.54</v>
      </c>
      <c r="R52" s="47" t="n">
        <f aca="false">AVERAGE(R2:R51)</f>
        <v>1.52</v>
      </c>
      <c r="S52" s="47" t="n">
        <f aca="false">AVERAGE(S2:S51)</f>
        <v>2.46</v>
      </c>
      <c r="T52" s="47" t="n">
        <f aca="false">AVERAGE(T2:T51)</f>
        <v>1.58</v>
      </c>
      <c r="U52" s="47" t="n">
        <f aca="false">AVERAGE(U2:U51)</f>
        <v>2.28</v>
      </c>
      <c r="V52" s="47" t="n">
        <f aca="false">AVERAGE(V2:V51)</f>
        <v>2.38</v>
      </c>
      <c r="W52" s="47" t="n">
        <f aca="false">AVERAGE(W2:W51)</f>
        <v>1.72</v>
      </c>
      <c r="X52" s="47" t="n">
        <f aca="false">AVERAGE(X2:X51)</f>
        <v>1.94</v>
      </c>
      <c r="Y52" s="47" t="n">
        <f aca="false">AVERAGE(Y2:Y51)</f>
        <v>2</v>
      </c>
      <c r="Z52" s="47" t="n">
        <f aca="false">AVERAGE(Z2:Z51)</f>
        <v>2.22</v>
      </c>
      <c r="AA52" s="47" t="n">
        <f aca="false">AVERAGE(AA2:AA51)</f>
        <v>2.4</v>
      </c>
      <c r="AB52" s="47" t="n">
        <f aca="false">AVERAGE(AB2:AB51)</f>
        <v>2.6</v>
      </c>
      <c r="AC52" s="47" t="n">
        <f aca="false">AVERAGE(AC2:AC51)</f>
        <v>2.24</v>
      </c>
      <c r="AD52" s="47" t="n">
        <f aca="false">AVERAGE(AD2:AD51)</f>
        <v>1.6</v>
      </c>
      <c r="AE52" s="47" t="n">
        <f aca="false">AVERAGE(AE2:AE51)</f>
        <v>1.8</v>
      </c>
      <c r="AF52" s="47" t="n">
        <f aca="false">AVERAGE(AF2:AF51)</f>
        <v>2.06</v>
      </c>
      <c r="AG52" s="47" t="n">
        <f aca="false">AVERAGE(AG2:AG51)</f>
        <v>2.8</v>
      </c>
      <c r="AH52" s="47" t="n">
        <f aca="false">AVERAGE(AH2:AH51)</f>
        <v>1.66</v>
      </c>
      <c r="AI52" s="47" t="n">
        <f aca="false">AVERAGE(AI2:AI51)</f>
        <v>1.7</v>
      </c>
      <c r="AJ52" s="47" t="n">
        <f aca="false">AVERAGE(AJ2:AJ51)</f>
        <v>1.56</v>
      </c>
      <c r="AK52" s="47" t="n">
        <f aca="false">AVERAGE(AK2:AK51)</f>
        <v>1.76</v>
      </c>
      <c r="AL52" s="47" t="n">
        <f aca="false">AVERAGE(AL2:AL51)</f>
        <v>2.46</v>
      </c>
      <c r="AM52" s="47" t="n">
        <f aca="false">AVERAGE(AM2:AM51)</f>
        <v>2.02</v>
      </c>
      <c r="AN52" s="47" t="n">
        <f aca="false">AVERAGE(AN2:AN51)</f>
        <v>1.52</v>
      </c>
      <c r="AO52" s="47" t="n">
        <f aca="false">AVERAGE(AO2:AO51)</f>
        <v>1.68</v>
      </c>
      <c r="AP52" s="47" t="n">
        <f aca="false">AVERAGE(AP2:AP51)</f>
        <v>0.56</v>
      </c>
      <c r="AQ52" s="47" t="n">
        <f aca="false">AVERAGE(AQ2:AQ51)</f>
        <v>0.54</v>
      </c>
      <c r="AR52" s="47" t="n">
        <f aca="false">AVERAGE(AR2:AR51)</f>
        <v>0.48</v>
      </c>
      <c r="AS52" s="47" t="n">
        <f aca="false">AVERAGE(AS2:AS51)</f>
        <v>0.84</v>
      </c>
      <c r="AT52" s="47" t="n">
        <f aca="false">AVERAGE(AT2:AT51)</f>
        <v>0.6</v>
      </c>
      <c r="AU52" s="47" t="n">
        <f aca="false">AVERAGE(AU2:AU51)</f>
        <v>0.48</v>
      </c>
      <c r="AV52" s="47" t="n">
        <f aca="false">AVERAGE(AV2:AV51)</f>
        <v>0.38</v>
      </c>
      <c r="AW52" s="47" t="n">
        <f aca="false">AVERAGE(AW2:AW51)</f>
        <v>0.34</v>
      </c>
      <c r="AX52" s="47" t="n">
        <f aca="false">AVERAGE(AX2:AX51)</f>
        <v>0.04</v>
      </c>
      <c r="AY52" s="47" t="n">
        <f aca="false">AVERAGE(AY2:AY51)</f>
        <v>0.74</v>
      </c>
      <c r="AZ52" s="47" t="n">
        <f aca="false">AVERAGE(AZ2:AZ51)</f>
        <v>0.08</v>
      </c>
      <c r="BA52" s="47" t="n">
        <f aca="false">AVERAGE(BA2:BA51)</f>
        <v>0.2</v>
      </c>
      <c r="BB52" s="47" t="n">
        <f aca="false">AVERAGE(BB2:BB51)</f>
        <v>5.28</v>
      </c>
    </row>
    <row r="53" customFormat="false" ht="12.75" hidden="false" customHeight="false" outlineLevel="0" collapsed="false">
      <c r="BB53" s="30" t="n">
        <f aca="false">SUM(AP53:BA53)</f>
        <v>0</v>
      </c>
    </row>
    <row r="54" customFormat="false" ht="12.75" hidden="false" customHeight="false" outlineLevel="0" collapsed="false">
      <c r="BB54" s="30" t="n">
        <f aca="false">SUM(AP54:BA54)</f>
        <v>0</v>
      </c>
    </row>
    <row r="55" customFormat="false" ht="12.75" hidden="false" customHeight="false" outlineLevel="0" collapsed="false">
      <c r="BB55" s="30" t="n">
        <f aca="false">SUM(AP55:BA55)</f>
        <v>0</v>
      </c>
    </row>
    <row r="56" customFormat="false" ht="12.75" hidden="false" customHeight="false" outlineLevel="0" collapsed="false">
      <c r="BB56" s="30" t="n">
        <f aca="false">SUM(AP56:BA56)</f>
        <v>0</v>
      </c>
    </row>
    <row r="57" customFormat="false" ht="12.75" hidden="false" customHeight="false" outlineLevel="0" collapsed="false">
      <c r="BB57" s="30" t="n">
        <f aca="false">SUM(AP57:BA57)</f>
        <v>0</v>
      </c>
    </row>
    <row r="58" customFormat="false" ht="12.75" hidden="false" customHeight="false" outlineLevel="0" collapsed="false">
      <c r="BB58" s="30" t="n">
        <f aca="false">SUM(AP58:BA58)</f>
        <v>0</v>
      </c>
    </row>
    <row r="59" customFormat="false" ht="12.75" hidden="false" customHeight="false" outlineLevel="0" collapsed="false">
      <c r="BB59" s="30" t="n">
        <f aca="false">SUM(AP59:BA59)</f>
        <v>0</v>
      </c>
    </row>
    <row r="60" customFormat="false" ht="12.75" hidden="false" customHeight="false" outlineLevel="0" collapsed="false">
      <c r="BB60" s="30" t="n">
        <f aca="false">SUM(AP60:BA60)</f>
        <v>0</v>
      </c>
    </row>
    <row r="61" customFormat="false" ht="12.75" hidden="false" customHeight="false" outlineLevel="0" collapsed="false">
      <c r="BB61" s="30" t="n">
        <f aca="false">SUM(AP61:BA61)</f>
        <v>0</v>
      </c>
    </row>
    <row r="62" customFormat="false" ht="12.75" hidden="false" customHeight="false" outlineLevel="0" collapsed="false">
      <c r="BB62" s="30" t="n">
        <f aca="false">SUM(AP62:BA62)</f>
        <v>0</v>
      </c>
    </row>
    <row r="63" customFormat="false" ht="12.75" hidden="false" customHeight="false" outlineLevel="0" collapsed="false">
      <c r="BB63" s="30" t="n">
        <f aca="false">SUM(AP63:BA63)</f>
        <v>0</v>
      </c>
    </row>
    <row r="64" customFormat="false" ht="12.75" hidden="false" customHeight="false" outlineLevel="0" collapsed="false">
      <c r="BB64" s="30" t="n">
        <f aca="false">SUM(AP64:BA64)</f>
        <v>0</v>
      </c>
    </row>
    <row r="65" customFormat="false" ht="12.75" hidden="false" customHeight="false" outlineLevel="0" collapsed="false">
      <c r="BB65" s="30" t="n">
        <f aca="false">SUM(AP65:BA65)</f>
        <v>0</v>
      </c>
    </row>
    <row r="66" customFormat="false" ht="12.75" hidden="false" customHeight="false" outlineLevel="0" collapsed="false">
      <c r="BB66" s="30" t="n">
        <f aca="false">SUM(AP66:BA66)</f>
        <v>0</v>
      </c>
    </row>
    <row r="67" customFormat="false" ht="12.75" hidden="false" customHeight="false" outlineLevel="0" collapsed="false">
      <c r="BB67" s="30" t="n">
        <f aca="false">SUM(AP67:BA67)</f>
        <v>0</v>
      </c>
    </row>
    <row r="68" customFormat="false" ht="12.75" hidden="false" customHeight="false" outlineLevel="0" collapsed="false">
      <c r="BB68" s="30" t="n">
        <f aca="false">SUM(AP68:BA68)</f>
        <v>0</v>
      </c>
    </row>
    <row r="69" customFormat="false" ht="12.75" hidden="false" customHeight="false" outlineLevel="0" collapsed="false">
      <c r="BB69" s="30" t="n">
        <f aca="false">SUM(AP69:BA69)</f>
        <v>0</v>
      </c>
    </row>
    <row r="70" customFormat="false" ht="12.75" hidden="false" customHeight="false" outlineLevel="0" collapsed="false">
      <c r="BB70" s="30" t="n">
        <f aca="false">SUM(AP70:BA70)</f>
        <v>0</v>
      </c>
    </row>
    <row r="71" customFormat="false" ht="12.75" hidden="false" customHeight="false" outlineLevel="0" collapsed="false">
      <c r="BB71" s="30" t="n">
        <f aca="false">SUM(AP71:BA71)</f>
        <v>0</v>
      </c>
    </row>
    <row r="72" customFormat="false" ht="12.75" hidden="false" customHeight="false" outlineLevel="0" collapsed="false">
      <c r="BB72" s="30" t="n">
        <f aca="false">SUM(AP72:BA72)</f>
        <v>0</v>
      </c>
    </row>
    <row r="73" customFormat="false" ht="12.75" hidden="false" customHeight="false" outlineLevel="0" collapsed="false">
      <c r="BB73" s="30" t="n">
        <f aca="false">SUM(AP73:BA73)</f>
        <v>0</v>
      </c>
    </row>
    <row r="74" customFormat="false" ht="12.75" hidden="false" customHeight="false" outlineLevel="0" collapsed="false">
      <c r="BB74" s="30" t="n">
        <f aca="false">SUM(AP74:BA74)</f>
        <v>0</v>
      </c>
    </row>
    <row r="75" customFormat="false" ht="12.75" hidden="false" customHeight="false" outlineLevel="0" collapsed="false">
      <c r="BB75" s="30" t="n">
        <f aca="false">SUM(AP75:BA75)</f>
        <v>0</v>
      </c>
    </row>
    <row r="76" customFormat="false" ht="12.75" hidden="false" customHeight="false" outlineLevel="0" collapsed="false">
      <c r="BB76" s="30" t="n">
        <f aca="false">SUM(AP76:BA76)</f>
        <v>0</v>
      </c>
    </row>
    <row r="77" customFormat="false" ht="12.75" hidden="false" customHeight="false" outlineLevel="0" collapsed="false">
      <c r="BB77" s="30" t="n">
        <f aca="false">SUM(AP77:BA77)</f>
        <v>0</v>
      </c>
    </row>
    <row r="78" customFormat="false" ht="12.75" hidden="false" customHeight="false" outlineLevel="0" collapsed="false">
      <c r="BB78" s="30" t="n">
        <f aca="false">SUM(AP78:BA78)</f>
        <v>0</v>
      </c>
    </row>
    <row r="79" customFormat="false" ht="12.75" hidden="false" customHeight="false" outlineLevel="0" collapsed="false">
      <c r="BB79" s="30" t="n">
        <f aca="false">SUM(AP79:BA79)</f>
        <v>0</v>
      </c>
    </row>
    <row r="80" customFormat="false" ht="12.75" hidden="false" customHeight="false" outlineLevel="0" collapsed="false">
      <c r="BB80" s="30" t="n">
        <f aca="false">SUM(AP80:BA80)</f>
        <v>0</v>
      </c>
    </row>
    <row r="81" customFormat="false" ht="12.75" hidden="false" customHeight="false" outlineLevel="0" collapsed="false">
      <c r="BB81" s="30" t="n">
        <f aca="false">SUM(AP81:BA81)</f>
        <v>0</v>
      </c>
    </row>
    <row r="82" customFormat="false" ht="12.75" hidden="false" customHeight="false" outlineLevel="0" collapsed="false">
      <c r="BB82" s="30" t="n">
        <f aca="false">SUM(AP82:BA82)</f>
        <v>0</v>
      </c>
    </row>
    <row r="83" customFormat="false" ht="12.75" hidden="false" customHeight="false" outlineLevel="0" collapsed="false">
      <c r="BB83" s="30" t="n">
        <f aca="false">SUM(AP83:BA83)</f>
        <v>0</v>
      </c>
    </row>
    <row r="84" customFormat="false" ht="12.75" hidden="false" customHeight="false" outlineLevel="0" collapsed="false">
      <c r="BB84" s="30" t="n">
        <f aca="false">SUM(AP84:BA84)</f>
        <v>0</v>
      </c>
    </row>
    <row r="85" customFormat="false" ht="12.75" hidden="false" customHeight="false" outlineLevel="0" collapsed="false">
      <c r="BB85" s="30" t="n">
        <f aca="false">SUM(AP85:BA85)</f>
        <v>0</v>
      </c>
    </row>
    <row r="86" customFormat="false" ht="12.75" hidden="false" customHeight="false" outlineLevel="0" collapsed="false">
      <c r="BB86" s="30" t="n">
        <f aca="false">SUM(AP86:BA86)</f>
        <v>0</v>
      </c>
    </row>
    <row r="87" customFormat="false" ht="12.75" hidden="false" customHeight="false" outlineLevel="0" collapsed="false">
      <c r="BB87" s="30" t="n">
        <f aca="false">SUM(AP87:BA87)</f>
        <v>0</v>
      </c>
    </row>
    <row r="88" customFormat="false" ht="12.75" hidden="false" customHeight="false" outlineLevel="0" collapsed="false">
      <c r="BB88" s="30" t="n">
        <f aca="false">SUM(AP88:BA88)</f>
        <v>0</v>
      </c>
    </row>
    <row r="89" customFormat="false" ht="12.75" hidden="false" customHeight="false" outlineLevel="0" collapsed="false">
      <c r="BB89" s="30" t="n">
        <f aca="false">SUM(AP89:BA89)</f>
        <v>0</v>
      </c>
    </row>
    <row r="90" customFormat="false" ht="12.75" hidden="false" customHeight="false" outlineLevel="0" collapsed="false">
      <c r="BB90" s="30" t="n">
        <f aca="false">SUM(AP90:BA90)</f>
        <v>0</v>
      </c>
    </row>
    <row r="91" customFormat="false" ht="12.75" hidden="false" customHeight="false" outlineLevel="0" collapsed="false">
      <c r="BB91" s="30" t="n">
        <f aca="false">SUM(AP91:BA91)</f>
        <v>0</v>
      </c>
    </row>
    <row r="92" customFormat="false" ht="12.75" hidden="false" customHeight="false" outlineLevel="0" collapsed="false">
      <c r="BB92" s="30" t="n">
        <f aca="false">SUM(AP92:BA92)</f>
        <v>0</v>
      </c>
    </row>
    <row r="93" customFormat="false" ht="12.75" hidden="false" customHeight="false" outlineLevel="0" collapsed="false">
      <c r="BB93" s="30" t="n">
        <f aca="false">SUM(AP93:BA93)</f>
        <v>0</v>
      </c>
    </row>
    <row r="94" customFormat="false" ht="12.75" hidden="false" customHeight="false" outlineLevel="0" collapsed="false">
      <c r="BB94" s="30" t="n">
        <f aca="false">SUM(AP94:BA94)</f>
        <v>0</v>
      </c>
    </row>
    <row r="95" customFormat="false" ht="12.75" hidden="false" customHeight="false" outlineLevel="0" collapsed="false">
      <c r="BB95" s="30" t="n">
        <f aca="false">SUM(AP95:BA95)</f>
        <v>0</v>
      </c>
    </row>
    <row r="96" customFormat="false" ht="12.75" hidden="false" customHeight="false" outlineLevel="0" collapsed="false">
      <c r="BB96" s="30" t="n">
        <f aca="false">SUM(AP96:BA96)</f>
        <v>0</v>
      </c>
    </row>
    <row r="97" customFormat="false" ht="12.75" hidden="false" customHeight="false" outlineLevel="0" collapsed="false">
      <c r="BB97" s="30" t="n">
        <f aca="false">SUM(AP97:BA97)</f>
        <v>0</v>
      </c>
    </row>
    <row r="98" customFormat="false" ht="12.75" hidden="false" customHeight="false" outlineLevel="0" collapsed="false">
      <c r="BB98" s="30" t="n">
        <f aca="false">SUM(AP98:BA98)</f>
        <v>0</v>
      </c>
    </row>
    <row r="99" customFormat="false" ht="12.75" hidden="false" customHeight="false" outlineLevel="0" collapsed="false">
      <c r="BB99" s="30" t="n">
        <f aca="false">SUM(AP99:BA99)</f>
        <v>0</v>
      </c>
    </row>
    <row r="100" customFormat="false" ht="12.75" hidden="false" customHeight="false" outlineLevel="0" collapsed="false">
      <c r="BB100" s="30" t="n">
        <f aca="false">SUM(AP100:BA100)</f>
        <v>0</v>
      </c>
    </row>
    <row r="101" customFormat="false" ht="12.75" hidden="false" customHeight="false" outlineLevel="0" collapsed="false">
      <c r="BB101" s="30" t="n">
        <f aca="false">SUM(AP101:BA101)</f>
        <v>0</v>
      </c>
    </row>
    <row r="102" customFormat="false" ht="12.75" hidden="false" customHeight="false" outlineLevel="0" collapsed="false">
      <c r="BB102" s="30" t="n">
        <f aca="false">SUM(AP102:BA102)</f>
        <v>0</v>
      </c>
    </row>
    <row r="103" customFormat="false" ht="12.75" hidden="false" customHeight="false" outlineLevel="0" collapsed="false">
      <c r="BB103" s="30" t="n">
        <f aca="false">SUM(AP103:BA103)</f>
        <v>0</v>
      </c>
    </row>
    <row r="104" customFormat="false" ht="12.75" hidden="false" customHeight="false" outlineLevel="0" collapsed="false">
      <c r="BB104" s="30" t="n">
        <f aca="false">SUM(AP104:BA104)</f>
        <v>0</v>
      </c>
    </row>
    <row r="105" customFormat="false" ht="12.75" hidden="false" customHeight="false" outlineLevel="0" collapsed="false">
      <c r="BB105" s="30" t="n">
        <f aca="false">SUM(AP105:BA105)</f>
        <v>0</v>
      </c>
    </row>
    <row r="106" customFormat="false" ht="12.75" hidden="false" customHeight="false" outlineLevel="0" collapsed="false">
      <c r="BB106" s="30" t="n">
        <f aca="false">SUM(AP106:BA106)</f>
        <v>0</v>
      </c>
    </row>
    <row r="107" customFormat="false" ht="12.75" hidden="false" customHeight="false" outlineLevel="0" collapsed="false">
      <c r="BB107" s="30" t="n">
        <f aca="false">SUM(AP107:BA107)</f>
        <v>0</v>
      </c>
    </row>
    <row r="108" customFormat="false" ht="12.75" hidden="false" customHeight="false" outlineLevel="0" collapsed="false">
      <c r="BB108" s="30" t="n">
        <f aca="false">SUM(AP108:BA108)</f>
        <v>0</v>
      </c>
    </row>
    <row r="109" customFormat="false" ht="12.75" hidden="false" customHeight="false" outlineLevel="0" collapsed="false">
      <c r="BB109" s="30" t="n">
        <f aca="false">SUM(AP109:BA109)</f>
        <v>0</v>
      </c>
    </row>
    <row r="110" customFormat="false" ht="12.75" hidden="false" customHeight="false" outlineLevel="0" collapsed="false">
      <c r="BB110" s="30" t="n">
        <f aca="false">SUM(AP110:BA110)</f>
        <v>0</v>
      </c>
    </row>
    <row r="111" customFormat="false" ht="12.75" hidden="false" customHeight="false" outlineLevel="0" collapsed="false">
      <c r="BB111" s="30" t="n">
        <f aca="false">SUM(AP111:BA111)</f>
        <v>0</v>
      </c>
    </row>
    <row r="112" customFormat="false" ht="12.75" hidden="false" customHeight="false" outlineLevel="0" collapsed="false">
      <c r="BB112" s="30" t="n">
        <f aca="false">SUM(AP112:BA112)</f>
        <v>0</v>
      </c>
    </row>
    <row r="113" customFormat="false" ht="12.75" hidden="false" customHeight="false" outlineLevel="0" collapsed="false">
      <c r="BB113" s="30" t="n">
        <f aca="false">SUM(AP113:BA113)</f>
        <v>0</v>
      </c>
    </row>
    <row r="114" customFormat="false" ht="12.75" hidden="false" customHeight="false" outlineLevel="0" collapsed="false">
      <c r="BB114" s="30" t="n">
        <f aca="false">SUM(AP114:BA114)</f>
        <v>0</v>
      </c>
    </row>
    <row r="115" customFormat="false" ht="12.75" hidden="false" customHeight="false" outlineLevel="0" collapsed="false">
      <c r="BB115" s="30" t="n">
        <f aca="false">SUM(AP115:BA115)</f>
        <v>0</v>
      </c>
    </row>
    <row r="116" customFormat="false" ht="12.75" hidden="false" customHeight="false" outlineLevel="0" collapsed="false">
      <c r="BB116" s="30" t="n">
        <f aca="false">SUM(AP116:BA116)</f>
        <v>0</v>
      </c>
    </row>
    <row r="117" customFormat="false" ht="12.75" hidden="false" customHeight="false" outlineLevel="0" collapsed="false">
      <c r="BB117" s="30" t="n">
        <f aca="false">SUM(AP117:BA117)</f>
        <v>0</v>
      </c>
    </row>
    <row r="118" customFormat="false" ht="12.75" hidden="false" customHeight="false" outlineLevel="0" collapsed="false">
      <c r="BB118" s="30" t="n">
        <f aca="false">SUM(AP118:BA118)</f>
        <v>0</v>
      </c>
    </row>
    <row r="119" customFormat="false" ht="12.75" hidden="false" customHeight="false" outlineLevel="0" collapsed="false">
      <c r="BB119" s="30" t="n">
        <f aca="false">SUM(AP119:BA119)</f>
        <v>0</v>
      </c>
    </row>
    <row r="120" customFormat="false" ht="12.75" hidden="false" customHeight="false" outlineLevel="0" collapsed="false">
      <c r="BB120" s="30" t="n">
        <f aca="false">SUM(AP120:BA120)</f>
        <v>0</v>
      </c>
    </row>
    <row r="121" customFormat="false" ht="12.75" hidden="false" customHeight="false" outlineLevel="0" collapsed="false">
      <c r="BB121" s="30" t="n">
        <f aca="false">SUM(AP121:BA121)</f>
        <v>0</v>
      </c>
    </row>
    <row r="122" customFormat="false" ht="12.75" hidden="false" customHeight="false" outlineLevel="0" collapsed="false">
      <c r="BB122" s="30" t="n">
        <f aca="false">SUM(AP122:BA122)</f>
        <v>0</v>
      </c>
    </row>
    <row r="123" customFormat="false" ht="12.75" hidden="false" customHeight="false" outlineLevel="0" collapsed="false">
      <c r="BB123" s="30" t="n">
        <f aca="false">SUM(AP123:BA123)</f>
        <v>0</v>
      </c>
    </row>
    <row r="124" customFormat="false" ht="12.75" hidden="false" customHeight="false" outlineLevel="0" collapsed="false">
      <c r="BB124" s="30" t="n">
        <f aca="false">SUM(AP124:BA124)</f>
        <v>0</v>
      </c>
    </row>
    <row r="125" customFormat="false" ht="12.75" hidden="false" customHeight="false" outlineLevel="0" collapsed="false">
      <c r="BB125" s="30" t="n">
        <f aca="false">SUM(AP125:BA125)</f>
        <v>0</v>
      </c>
    </row>
    <row r="126" customFormat="false" ht="12.75" hidden="false" customHeight="false" outlineLevel="0" collapsed="false">
      <c r="BB126" s="30" t="n">
        <f aca="false">SUM(AP126:BA126)</f>
        <v>0</v>
      </c>
    </row>
    <row r="127" customFormat="false" ht="12.75" hidden="false" customHeight="false" outlineLevel="0" collapsed="false">
      <c r="BB127" s="30" t="n">
        <f aca="false">SUM(AP127:BA127)</f>
        <v>0</v>
      </c>
    </row>
    <row r="128" customFormat="false" ht="12.75" hidden="false" customHeight="false" outlineLevel="0" collapsed="false">
      <c r="BB128" s="30" t="n">
        <f aca="false">SUM(AP128:BA128)</f>
        <v>0</v>
      </c>
    </row>
    <row r="129" customFormat="false" ht="12.75" hidden="false" customHeight="false" outlineLevel="0" collapsed="false">
      <c r="BB129" s="30" t="n">
        <f aca="false">SUM(AP129:BA129)</f>
        <v>0</v>
      </c>
    </row>
    <row r="130" customFormat="false" ht="12.75" hidden="false" customHeight="false" outlineLevel="0" collapsed="false">
      <c r="BB130" s="30" t="n">
        <f aca="false">SUM(AP130:BA130)</f>
        <v>0</v>
      </c>
    </row>
    <row r="131" customFormat="false" ht="12.75" hidden="false" customHeight="false" outlineLevel="0" collapsed="false">
      <c r="BB131" s="30" t="n">
        <f aca="false">SUM(AP131:BA131)</f>
        <v>0</v>
      </c>
    </row>
    <row r="132" customFormat="false" ht="12.75" hidden="false" customHeight="false" outlineLevel="0" collapsed="false">
      <c r="BB132" s="30" t="n">
        <f aca="false">SUM(AP132:BA132)</f>
        <v>0</v>
      </c>
    </row>
    <row r="133" customFormat="false" ht="12.75" hidden="false" customHeight="false" outlineLevel="0" collapsed="false">
      <c r="BB133" s="30" t="n">
        <f aca="false">SUM(AP133:BA133)</f>
        <v>0</v>
      </c>
    </row>
    <row r="134" customFormat="false" ht="12.75" hidden="false" customHeight="false" outlineLevel="0" collapsed="false">
      <c r="BB134" s="30" t="n">
        <f aca="false">SUM(AP134:BA134)</f>
        <v>0</v>
      </c>
    </row>
    <row r="135" customFormat="false" ht="12.75" hidden="false" customHeight="false" outlineLevel="0" collapsed="false">
      <c r="BB135" s="30" t="n">
        <f aca="false">SUM(AP135:BA135)</f>
        <v>0</v>
      </c>
    </row>
    <row r="136" customFormat="false" ht="12.75" hidden="false" customHeight="false" outlineLevel="0" collapsed="false">
      <c r="BB136" s="30" t="n">
        <f aca="false">SUM(AP136:BA136)</f>
        <v>0</v>
      </c>
    </row>
    <row r="137" customFormat="false" ht="12.75" hidden="false" customHeight="false" outlineLevel="0" collapsed="false">
      <c r="BB137" s="30" t="n">
        <f aca="false">SUM(AP137:BA137)</f>
        <v>0</v>
      </c>
    </row>
    <row r="138" customFormat="false" ht="12.75" hidden="false" customHeight="false" outlineLevel="0" collapsed="false">
      <c r="BB138" s="30" t="n">
        <f aca="false">SUM(AP138:BA138)</f>
        <v>0</v>
      </c>
    </row>
    <row r="139" customFormat="false" ht="12.75" hidden="false" customHeight="false" outlineLevel="0" collapsed="false">
      <c r="BB139" s="30" t="n">
        <f aca="false">SUM(AP139:BA139)</f>
        <v>0</v>
      </c>
    </row>
    <row r="140" customFormat="false" ht="12.75" hidden="false" customHeight="false" outlineLevel="0" collapsed="false">
      <c r="BB140" s="30" t="n">
        <f aca="false">SUM(AP140:BA140)</f>
        <v>0</v>
      </c>
    </row>
    <row r="141" customFormat="false" ht="12.75" hidden="false" customHeight="false" outlineLevel="0" collapsed="false">
      <c r="BB141" s="30" t="n">
        <f aca="false">SUM(AP141:BA141)</f>
        <v>0</v>
      </c>
    </row>
    <row r="142" customFormat="false" ht="12.75" hidden="false" customHeight="false" outlineLevel="0" collapsed="false">
      <c r="BB142" s="30" t="n">
        <f aca="false">SUM(AP142:BA142)</f>
        <v>0</v>
      </c>
    </row>
    <row r="143" customFormat="false" ht="12.75" hidden="false" customHeight="false" outlineLevel="0" collapsed="false">
      <c r="BB143" s="30" t="n">
        <f aca="false">SUM(AP143:BA143)</f>
        <v>0</v>
      </c>
    </row>
    <row r="144" customFormat="false" ht="12.75" hidden="false" customHeight="false" outlineLevel="0" collapsed="false">
      <c r="BB144" s="30" t="n">
        <f aca="false">SUM(AP144:BA144)</f>
        <v>0</v>
      </c>
    </row>
    <row r="145" customFormat="false" ht="12.75" hidden="false" customHeight="false" outlineLevel="0" collapsed="false">
      <c r="BB145" s="30" t="n">
        <f aca="false">SUM(AP145:BA145)</f>
        <v>0</v>
      </c>
    </row>
    <row r="146" customFormat="false" ht="12.75" hidden="false" customHeight="false" outlineLevel="0" collapsed="false">
      <c r="BB146" s="30" t="n">
        <f aca="false">SUM(AP146:BA146)</f>
        <v>0</v>
      </c>
    </row>
    <row r="147" customFormat="false" ht="12.75" hidden="false" customHeight="false" outlineLevel="0" collapsed="false">
      <c r="BB147" s="30" t="n">
        <f aca="false">SUM(AP147:BA147)</f>
        <v>0</v>
      </c>
    </row>
    <row r="148" customFormat="false" ht="12.75" hidden="false" customHeight="false" outlineLevel="0" collapsed="false">
      <c r="BB148" s="30" t="n">
        <f aca="false">SUM(AP148:BA148)</f>
        <v>0</v>
      </c>
    </row>
    <row r="149" customFormat="false" ht="12.75" hidden="false" customHeight="false" outlineLevel="0" collapsed="false">
      <c r="BB149" s="30" t="n">
        <f aca="false">SUM(AP149:BA149)</f>
        <v>0</v>
      </c>
    </row>
    <row r="150" customFormat="false" ht="12.75" hidden="false" customHeight="false" outlineLevel="0" collapsed="false">
      <c r="BB150" s="30" t="n">
        <f aca="false">SUM(AP150:BA150)</f>
        <v>0</v>
      </c>
    </row>
    <row r="151" customFormat="false" ht="12.75" hidden="false" customHeight="false" outlineLevel="0" collapsed="false">
      <c r="BB151" s="30" t="n">
        <f aca="false">SUM(AP151:BA151)</f>
        <v>0</v>
      </c>
    </row>
    <row r="152" customFormat="false" ht="12.75" hidden="false" customHeight="false" outlineLevel="0" collapsed="false">
      <c r="BB152" s="30" t="n">
        <f aca="false">SUM(AP152:BA152)</f>
        <v>0</v>
      </c>
    </row>
    <row r="153" customFormat="false" ht="12.75" hidden="false" customHeight="false" outlineLevel="0" collapsed="false">
      <c r="BB153" s="30" t="n">
        <f aca="false">SUM(AP153:BA153)</f>
        <v>0</v>
      </c>
    </row>
    <row r="154" customFormat="false" ht="12.75" hidden="false" customHeight="false" outlineLevel="0" collapsed="false">
      <c r="BB154" s="30" t="n">
        <f aca="false">SUM(AP154:BA154)</f>
        <v>0</v>
      </c>
    </row>
    <row r="155" customFormat="false" ht="12.75" hidden="false" customHeight="false" outlineLevel="0" collapsed="false">
      <c r="BB155" s="30" t="n">
        <f aca="false">SUM(AP155:BA155)</f>
        <v>0</v>
      </c>
    </row>
    <row r="156" customFormat="false" ht="12.75" hidden="false" customHeight="false" outlineLevel="0" collapsed="false">
      <c r="BB156" s="30" t="n">
        <f aca="false">SUM(AP156:BA156)</f>
        <v>0</v>
      </c>
    </row>
    <row r="157" customFormat="false" ht="12.75" hidden="false" customHeight="false" outlineLevel="0" collapsed="false">
      <c r="BB157" s="30" t="n">
        <f aca="false">SUM(AP157:BA157)</f>
        <v>0</v>
      </c>
    </row>
    <row r="158" customFormat="false" ht="12.75" hidden="false" customHeight="false" outlineLevel="0" collapsed="false">
      <c r="BB158" s="30" t="n">
        <f aca="false">SUM(AP158:BA158)</f>
        <v>0</v>
      </c>
    </row>
    <row r="159" customFormat="false" ht="12.75" hidden="false" customHeight="false" outlineLevel="0" collapsed="false">
      <c r="BB159" s="30" t="n">
        <f aca="false">SUM(AP159:BA159)</f>
        <v>0</v>
      </c>
    </row>
    <row r="160" customFormat="false" ht="12.75" hidden="false" customHeight="false" outlineLevel="0" collapsed="false">
      <c r="BB160" s="30" t="n">
        <f aca="false">SUM(AP160:BA160)</f>
        <v>0</v>
      </c>
    </row>
    <row r="161" customFormat="false" ht="12.75" hidden="false" customHeight="false" outlineLevel="0" collapsed="false">
      <c r="BB161" s="30" t="n">
        <f aca="false">SUM(AP161:BA161)</f>
        <v>0</v>
      </c>
    </row>
    <row r="162" customFormat="false" ht="12.75" hidden="false" customHeight="false" outlineLevel="0" collapsed="false">
      <c r="BB162" s="30" t="n">
        <f aca="false">SUM(AP162:BA162)</f>
        <v>0</v>
      </c>
    </row>
    <row r="163" customFormat="false" ht="12.75" hidden="false" customHeight="false" outlineLevel="0" collapsed="false">
      <c r="BB163" s="30" t="n">
        <f aca="false">SUM(AP163:BA163)</f>
        <v>0</v>
      </c>
    </row>
    <row r="164" customFormat="false" ht="12.75" hidden="false" customHeight="false" outlineLevel="0" collapsed="false">
      <c r="BB164" s="30" t="n">
        <f aca="false">SUM(AP164:BA164)</f>
        <v>0</v>
      </c>
    </row>
    <row r="165" customFormat="false" ht="12.75" hidden="false" customHeight="false" outlineLevel="0" collapsed="false">
      <c r="BB165" s="30" t="n">
        <f aca="false">SUM(AP165:BA165)</f>
        <v>0</v>
      </c>
    </row>
    <row r="166" customFormat="false" ht="12.75" hidden="false" customHeight="false" outlineLevel="0" collapsed="false">
      <c r="BB166" s="30" t="n">
        <f aca="false">SUM(AP166:BA166)</f>
        <v>0</v>
      </c>
    </row>
    <row r="167" customFormat="false" ht="12.75" hidden="false" customHeight="false" outlineLevel="0" collapsed="false">
      <c r="BB167" s="30" t="n">
        <f aca="false">SUM(AP167:BA167)</f>
        <v>0</v>
      </c>
    </row>
    <row r="168" customFormat="false" ht="12.75" hidden="false" customHeight="false" outlineLevel="0" collapsed="false">
      <c r="BB168" s="30" t="n">
        <f aca="false">SUM(AP168:BA168)</f>
        <v>0</v>
      </c>
    </row>
    <row r="169" customFormat="false" ht="12.75" hidden="false" customHeight="false" outlineLevel="0" collapsed="false">
      <c r="BB169" s="30" t="n">
        <f aca="false">SUM(AP169:BA169)</f>
        <v>0</v>
      </c>
    </row>
    <row r="170" customFormat="false" ht="12.75" hidden="false" customHeight="false" outlineLevel="0" collapsed="false">
      <c r="BB170" s="30" t="n">
        <f aca="false">SUM(AP170:BA170)</f>
        <v>0</v>
      </c>
    </row>
    <row r="171" customFormat="false" ht="12.75" hidden="false" customHeight="false" outlineLevel="0" collapsed="false">
      <c r="BB171" s="30" t="n">
        <f aca="false">SUM(AP171:BA171)</f>
        <v>0</v>
      </c>
    </row>
    <row r="172" customFormat="false" ht="12.75" hidden="false" customHeight="false" outlineLevel="0" collapsed="false">
      <c r="BB172" s="30" t="n">
        <f aca="false">SUM(AP172:BA172)</f>
        <v>0</v>
      </c>
    </row>
    <row r="173" customFormat="false" ht="12.75" hidden="false" customHeight="false" outlineLevel="0" collapsed="false">
      <c r="BB173" s="30" t="n">
        <f aca="false">SUM(AP173:BA173)</f>
        <v>0</v>
      </c>
    </row>
    <row r="174" customFormat="false" ht="12.75" hidden="false" customHeight="false" outlineLevel="0" collapsed="false">
      <c r="BB174" s="30" t="n">
        <f aca="false">SUM(AP174:BA174)</f>
        <v>0</v>
      </c>
    </row>
    <row r="175" customFormat="false" ht="12.75" hidden="false" customHeight="false" outlineLevel="0" collapsed="false">
      <c r="BB175" s="30" t="n">
        <f aca="false">SUM(AP175:BA175)</f>
        <v>0</v>
      </c>
    </row>
    <row r="176" customFormat="false" ht="12.75" hidden="false" customHeight="false" outlineLevel="0" collapsed="false">
      <c r="BB176" s="30" t="n">
        <f aca="false">SUM(AP176:BA176)</f>
        <v>0</v>
      </c>
    </row>
    <row r="177" customFormat="false" ht="12.75" hidden="false" customHeight="false" outlineLevel="0" collapsed="false">
      <c r="BB177" s="30" t="n">
        <f aca="false">SUM(AP177:BA177)</f>
        <v>0</v>
      </c>
    </row>
    <row r="178" customFormat="false" ht="12.75" hidden="false" customHeight="false" outlineLevel="0" collapsed="false">
      <c r="BB178" s="30" t="n">
        <f aca="false">SUM(AP178:BA178)</f>
        <v>0</v>
      </c>
    </row>
    <row r="179" customFormat="false" ht="12.75" hidden="false" customHeight="false" outlineLevel="0" collapsed="false">
      <c r="BB179" s="30" t="n">
        <f aca="false">SUM(AP179:BA179)</f>
        <v>0</v>
      </c>
    </row>
    <row r="180" customFormat="false" ht="12.75" hidden="false" customHeight="false" outlineLevel="0" collapsed="false">
      <c r="BB180" s="30" t="n">
        <f aca="false">SUM(AP180:BA180)</f>
        <v>0</v>
      </c>
    </row>
    <row r="181" customFormat="false" ht="12.75" hidden="false" customHeight="false" outlineLevel="0" collapsed="false">
      <c r="BB181" s="30" t="n">
        <f aca="false">SUM(AP181:BA181)</f>
        <v>0</v>
      </c>
    </row>
    <row r="182" customFormat="false" ht="12.75" hidden="false" customHeight="false" outlineLevel="0" collapsed="false">
      <c r="BB182" s="30" t="n">
        <f aca="false">SUM(AP182:BA182)</f>
        <v>0</v>
      </c>
    </row>
    <row r="183" customFormat="false" ht="12.75" hidden="false" customHeight="false" outlineLevel="0" collapsed="false">
      <c r="BB183" s="30" t="n">
        <f aca="false">SUM(AP183:BA183)</f>
        <v>0</v>
      </c>
    </row>
    <row r="184" customFormat="false" ht="12.75" hidden="false" customHeight="false" outlineLevel="0" collapsed="false">
      <c r="BB184" s="30" t="n">
        <f aca="false">SUM(AP184:BA184)</f>
        <v>0</v>
      </c>
    </row>
    <row r="185" customFormat="false" ht="12.75" hidden="false" customHeight="false" outlineLevel="0" collapsed="false">
      <c r="BB185" s="30" t="n">
        <f aca="false">SUM(AP185:BA185)</f>
        <v>0</v>
      </c>
    </row>
    <row r="186" customFormat="false" ht="12.75" hidden="false" customHeight="false" outlineLevel="0" collapsed="false">
      <c r="BB186" s="30" t="n">
        <f aca="false">SUM(AP186:BA186)</f>
        <v>0</v>
      </c>
    </row>
    <row r="187" customFormat="false" ht="12.75" hidden="false" customHeight="false" outlineLevel="0" collapsed="false">
      <c r="BB187" s="30" t="n">
        <f aca="false">SUM(AP187:BA187)</f>
        <v>0</v>
      </c>
    </row>
    <row r="188" customFormat="false" ht="12.75" hidden="false" customHeight="false" outlineLevel="0" collapsed="false">
      <c r="BB188" s="30" t="n">
        <f aca="false">SUM(AP188:BA188)</f>
        <v>0</v>
      </c>
    </row>
    <row r="189" customFormat="false" ht="12.75" hidden="false" customHeight="false" outlineLevel="0" collapsed="false">
      <c r="BB189" s="30" t="n">
        <f aca="false">SUM(AP189:BA189)</f>
        <v>0</v>
      </c>
    </row>
    <row r="190" customFormat="false" ht="12.75" hidden="false" customHeight="false" outlineLevel="0" collapsed="false">
      <c r="BB190" s="30" t="n">
        <f aca="false">SUM(AP190:BA190)</f>
        <v>0</v>
      </c>
    </row>
    <row r="191" customFormat="false" ht="12.75" hidden="false" customHeight="false" outlineLevel="0" collapsed="false">
      <c r="BB191" s="30" t="n">
        <f aca="false">SUM(AP191:BA191)</f>
        <v>0</v>
      </c>
    </row>
    <row r="192" customFormat="false" ht="12.75" hidden="false" customHeight="false" outlineLevel="0" collapsed="false">
      <c r="BB192" s="30" t="n">
        <f aca="false">SUM(AP192:BA192)</f>
        <v>0</v>
      </c>
    </row>
    <row r="193" customFormat="false" ht="12.75" hidden="false" customHeight="false" outlineLevel="0" collapsed="false">
      <c r="BB193" s="30" t="n">
        <f aca="false">SUM(AP193:BA193)</f>
        <v>0</v>
      </c>
    </row>
    <row r="194" customFormat="false" ht="12.75" hidden="false" customHeight="false" outlineLevel="0" collapsed="false">
      <c r="BB194" s="30" t="n">
        <f aca="false">SUM(AP194:BA194)</f>
        <v>0</v>
      </c>
    </row>
    <row r="195" customFormat="false" ht="12.75" hidden="false" customHeight="false" outlineLevel="0" collapsed="false">
      <c r="BB195" s="30" t="n">
        <f aca="false">SUM(AP195:BA195)</f>
        <v>0</v>
      </c>
    </row>
    <row r="196" customFormat="false" ht="12.75" hidden="false" customHeight="false" outlineLevel="0" collapsed="false">
      <c r="BB196" s="30" t="n">
        <f aca="false">SUM(AP196:BA196)</f>
        <v>0</v>
      </c>
    </row>
    <row r="197" customFormat="false" ht="12.75" hidden="false" customHeight="false" outlineLevel="0" collapsed="false">
      <c r="BB197" s="30" t="n">
        <f aca="false">SUM(AP197:BA197)</f>
        <v>0</v>
      </c>
    </row>
    <row r="198" customFormat="false" ht="12.75" hidden="false" customHeight="false" outlineLevel="0" collapsed="false">
      <c r="BB198" s="30" t="n">
        <f aca="false">SUM(AP198:BA198)</f>
        <v>0</v>
      </c>
    </row>
    <row r="199" customFormat="false" ht="12.75" hidden="false" customHeight="false" outlineLevel="0" collapsed="false">
      <c r="BB199" s="30" t="n">
        <f aca="false">SUM(AP199:BA199)</f>
        <v>0</v>
      </c>
    </row>
    <row r="200" customFormat="false" ht="12.75" hidden="false" customHeight="false" outlineLevel="0" collapsed="false">
      <c r="BB200" s="30" t="n">
        <f aca="false">SUM(AP200:BA200)</f>
        <v>0</v>
      </c>
    </row>
    <row r="201" customFormat="false" ht="12.75" hidden="false" customHeight="false" outlineLevel="0" collapsed="false">
      <c r="BB201" s="30" t="n">
        <f aca="false">SUM(AP201:BA201)</f>
        <v>0</v>
      </c>
    </row>
    <row r="202" customFormat="false" ht="12.75" hidden="false" customHeight="false" outlineLevel="0" collapsed="false">
      <c r="BB202" s="30" t="n">
        <f aca="false">SUM(AP202:BA202)</f>
        <v>0</v>
      </c>
    </row>
    <row r="203" customFormat="false" ht="12.75" hidden="false" customHeight="false" outlineLevel="0" collapsed="false">
      <c r="BB203" s="30" t="n">
        <f aca="false">SUM(AP203:BA203)</f>
        <v>0</v>
      </c>
    </row>
    <row r="204" customFormat="false" ht="12.75" hidden="false" customHeight="false" outlineLevel="0" collapsed="false">
      <c r="BB204" s="30" t="n">
        <f aca="false">SUM(AP204:BA204)</f>
        <v>0</v>
      </c>
    </row>
    <row r="205" customFormat="false" ht="12.75" hidden="false" customHeight="false" outlineLevel="0" collapsed="false">
      <c r="BB205" s="30" t="n">
        <f aca="false">SUM(AP205:BA205)</f>
        <v>0</v>
      </c>
    </row>
    <row r="206" customFormat="false" ht="12.75" hidden="false" customHeight="false" outlineLevel="0" collapsed="false">
      <c r="BB206" s="30" t="n">
        <f aca="false">SUM(AP206:BA206)</f>
        <v>0</v>
      </c>
    </row>
    <row r="207" customFormat="false" ht="12.75" hidden="false" customHeight="false" outlineLevel="0" collapsed="false">
      <c r="BB207" s="30" t="n">
        <f aca="false">SUM(AP207:BA207)</f>
        <v>0</v>
      </c>
    </row>
    <row r="208" customFormat="false" ht="12.75" hidden="false" customHeight="false" outlineLevel="0" collapsed="false">
      <c r="BB208" s="30" t="n">
        <f aca="false">SUM(AP208:BA208)</f>
        <v>0</v>
      </c>
    </row>
    <row r="209" customFormat="false" ht="12.75" hidden="false" customHeight="false" outlineLevel="0" collapsed="false">
      <c r="BB209" s="30" t="n">
        <f aca="false">SUM(AP209:BA209)</f>
        <v>0</v>
      </c>
    </row>
    <row r="210" customFormat="false" ht="12.75" hidden="false" customHeight="false" outlineLevel="0" collapsed="false">
      <c r="BB210" s="30" t="n">
        <f aca="false">SUM(AP210:BA210)</f>
        <v>0</v>
      </c>
    </row>
    <row r="211" customFormat="false" ht="12.75" hidden="false" customHeight="false" outlineLevel="0" collapsed="false">
      <c r="BB211" s="30" t="n">
        <f aca="false">SUM(AP211:BA211)</f>
        <v>0</v>
      </c>
    </row>
    <row r="212" customFormat="false" ht="12.75" hidden="false" customHeight="false" outlineLevel="0" collapsed="false">
      <c r="BB212" s="30" t="n">
        <f aca="false">SUM(AP212:BA212)</f>
        <v>0</v>
      </c>
    </row>
    <row r="213" customFormat="false" ht="12.75" hidden="false" customHeight="false" outlineLevel="0" collapsed="false">
      <c r="BB213" s="30" t="n">
        <f aca="false">SUM(AP213:BA213)</f>
        <v>0</v>
      </c>
    </row>
    <row r="214" customFormat="false" ht="12.75" hidden="false" customHeight="false" outlineLevel="0" collapsed="false">
      <c r="BB214" s="30" t="n">
        <f aca="false">SUM(AP214:BA214)</f>
        <v>0</v>
      </c>
    </row>
    <row r="215" customFormat="false" ht="12.75" hidden="false" customHeight="false" outlineLevel="0" collapsed="false">
      <c r="BB215" s="30" t="n">
        <f aca="false">SUM(AP215:BA215)</f>
        <v>0</v>
      </c>
    </row>
    <row r="216" customFormat="false" ht="12.75" hidden="false" customHeight="false" outlineLevel="0" collapsed="false">
      <c r="BB216" s="30" t="n">
        <f aca="false">SUM(AP216:BA216)</f>
        <v>0</v>
      </c>
    </row>
    <row r="217" customFormat="false" ht="12.75" hidden="false" customHeight="false" outlineLevel="0" collapsed="false">
      <c r="BB217" s="30" t="n">
        <f aca="false">SUM(AP217:BA217)</f>
        <v>0</v>
      </c>
    </row>
    <row r="218" customFormat="false" ht="12.75" hidden="false" customHeight="false" outlineLevel="0" collapsed="false">
      <c r="BB218" s="30" t="n">
        <f aca="false">SUM(AP218:BA218)</f>
        <v>0</v>
      </c>
    </row>
    <row r="219" customFormat="false" ht="12.75" hidden="false" customHeight="false" outlineLevel="0" collapsed="false">
      <c r="BB219" s="30" t="n">
        <f aca="false">SUM(AP219:BA219)</f>
        <v>0</v>
      </c>
    </row>
    <row r="220" customFormat="false" ht="12.75" hidden="false" customHeight="false" outlineLevel="0" collapsed="false">
      <c r="BB220" s="30" t="n">
        <f aca="false">SUM(AP220:BA220)</f>
        <v>0</v>
      </c>
    </row>
    <row r="221" customFormat="false" ht="12.75" hidden="false" customHeight="false" outlineLevel="0" collapsed="false">
      <c r="BB221" s="30" t="n">
        <f aca="false">SUM(AP221:BA221)</f>
        <v>0</v>
      </c>
    </row>
    <row r="222" customFormat="false" ht="12.75" hidden="false" customHeight="false" outlineLevel="0" collapsed="false">
      <c r="BB222" s="30" t="n">
        <f aca="false">SUM(AP222:BA222)</f>
        <v>0</v>
      </c>
    </row>
    <row r="223" customFormat="false" ht="12.75" hidden="false" customHeight="false" outlineLevel="0" collapsed="false">
      <c r="BB223" s="30" t="n">
        <f aca="false">SUM(AP223:BA223)</f>
        <v>0</v>
      </c>
    </row>
    <row r="224" customFormat="false" ht="12.75" hidden="false" customHeight="false" outlineLevel="0" collapsed="false">
      <c r="BB224" s="30" t="n">
        <f aca="false">SUM(AP224:BA224)</f>
        <v>0</v>
      </c>
    </row>
    <row r="225" customFormat="false" ht="12.75" hidden="false" customHeight="false" outlineLevel="0" collapsed="false">
      <c r="BB225" s="30" t="n">
        <f aca="false">SUM(AP225:BA225)</f>
        <v>0</v>
      </c>
    </row>
    <row r="226" customFormat="false" ht="12.75" hidden="false" customHeight="false" outlineLevel="0" collapsed="false">
      <c r="BB226" s="30" t="n">
        <f aca="false">SUM(AP226:BA226)</f>
        <v>0</v>
      </c>
    </row>
    <row r="227" customFormat="false" ht="12.75" hidden="false" customHeight="false" outlineLevel="0" collapsed="false">
      <c r="BB227" s="30" t="n">
        <f aca="false">SUM(AP227:BA227)</f>
        <v>0</v>
      </c>
    </row>
    <row r="228" customFormat="false" ht="12.75" hidden="false" customHeight="false" outlineLevel="0" collapsed="false">
      <c r="BB228" s="30" t="n">
        <f aca="false">SUM(AP228:BA228)</f>
        <v>0</v>
      </c>
    </row>
    <row r="229" customFormat="false" ht="12.75" hidden="false" customHeight="false" outlineLevel="0" collapsed="false">
      <c r="BB229" s="30" t="n">
        <f aca="false">SUM(AP229:BA229)</f>
        <v>0</v>
      </c>
    </row>
    <row r="230" customFormat="false" ht="12.75" hidden="false" customHeight="false" outlineLevel="0" collapsed="false">
      <c r="BB230" s="30" t="n">
        <f aca="false">SUM(AP230:BA230)</f>
        <v>0</v>
      </c>
    </row>
    <row r="231" customFormat="false" ht="12.75" hidden="false" customHeight="false" outlineLevel="0" collapsed="false">
      <c r="BB231" s="30" t="n">
        <f aca="false">SUM(AP231:BA231)</f>
        <v>0</v>
      </c>
    </row>
    <row r="232" customFormat="false" ht="12.75" hidden="false" customHeight="false" outlineLevel="0" collapsed="false">
      <c r="BB232" s="30" t="n">
        <f aca="false">SUM(AP232:BA232)</f>
        <v>0</v>
      </c>
    </row>
    <row r="233" customFormat="false" ht="12.75" hidden="false" customHeight="false" outlineLevel="0" collapsed="false">
      <c r="BB233" s="30" t="n">
        <f aca="false">SUM(AP233:BA233)</f>
        <v>0</v>
      </c>
    </row>
    <row r="234" customFormat="false" ht="12.75" hidden="false" customHeight="false" outlineLevel="0" collapsed="false">
      <c r="BB234" s="30" t="n">
        <f aca="false">SUM(AP234:BA234)</f>
        <v>0</v>
      </c>
    </row>
    <row r="235" customFormat="false" ht="12.75" hidden="false" customHeight="false" outlineLevel="0" collapsed="false">
      <c r="BB235" s="30" t="n">
        <f aca="false">SUM(AP235:BA235)</f>
        <v>0</v>
      </c>
    </row>
    <row r="236" customFormat="false" ht="12.75" hidden="false" customHeight="false" outlineLevel="0" collapsed="false">
      <c r="BB236" s="30" t="n">
        <f aca="false">SUM(AP236:BA236)</f>
        <v>0</v>
      </c>
    </row>
    <row r="237" customFormat="false" ht="12.75" hidden="false" customHeight="false" outlineLevel="0" collapsed="false">
      <c r="BB237" s="30" t="n">
        <f aca="false">SUM(AP237:BA237)</f>
        <v>0</v>
      </c>
    </row>
    <row r="238" customFormat="false" ht="12.75" hidden="false" customHeight="false" outlineLevel="0" collapsed="false">
      <c r="BB238" s="30" t="n">
        <f aca="false">SUM(AP238:BA238)</f>
        <v>0</v>
      </c>
    </row>
    <row r="239" customFormat="false" ht="12.75" hidden="false" customHeight="false" outlineLevel="0" collapsed="false">
      <c r="BB239" s="30" t="n">
        <f aca="false">SUM(AP239:BA239)</f>
        <v>0</v>
      </c>
    </row>
    <row r="240" customFormat="false" ht="12.75" hidden="false" customHeight="false" outlineLevel="0" collapsed="false">
      <c r="BB240" s="30" t="n">
        <f aca="false">SUM(AP240:BA240)</f>
        <v>0</v>
      </c>
    </row>
    <row r="241" customFormat="false" ht="12.75" hidden="false" customHeight="false" outlineLevel="0" collapsed="false">
      <c r="BB241" s="30" t="n">
        <f aca="false">SUM(AP241:BA241)</f>
        <v>0</v>
      </c>
    </row>
    <row r="242" customFormat="false" ht="12.75" hidden="false" customHeight="false" outlineLevel="0" collapsed="false">
      <c r="BB242" s="30" t="n">
        <f aca="false">SUM(AP242:BA242)</f>
        <v>0</v>
      </c>
    </row>
    <row r="243" customFormat="false" ht="12.75" hidden="false" customHeight="false" outlineLevel="0" collapsed="false">
      <c r="BB243" s="30" t="n">
        <f aca="false">SUM(AP243:BA243)</f>
        <v>0</v>
      </c>
    </row>
    <row r="244" customFormat="false" ht="12.75" hidden="false" customHeight="false" outlineLevel="0" collapsed="false">
      <c r="BB244" s="30" t="n">
        <f aca="false">SUM(AP244:BA244)</f>
        <v>0</v>
      </c>
    </row>
    <row r="245" customFormat="false" ht="12.75" hidden="false" customHeight="false" outlineLevel="0" collapsed="false">
      <c r="BB245" s="30" t="n">
        <f aca="false">SUM(AP245:BA245)</f>
        <v>0</v>
      </c>
    </row>
    <row r="246" customFormat="false" ht="12.75" hidden="false" customHeight="false" outlineLevel="0" collapsed="false">
      <c r="BB246" s="30" t="n">
        <f aca="false">SUM(AP246:BA246)</f>
        <v>0</v>
      </c>
    </row>
    <row r="247" customFormat="false" ht="12.75" hidden="false" customHeight="false" outlineLevel="0" collapsed="false">
      <c r="BB247" s="30" t="n">
        <f aca="false">SUM(AP247:BA247)</f>
        <v>0</v>
      </c>
    </row>
    <row r="248" customFormat="false" ht="12.75" hidden="false" customHeight="false" outlineLevel="0" collapsed="false">
      <c r="BB248" s="30" t="n">
        <f aca="false">SUM(AP248:BA248)</f>
        <v>0</v>
      </c>
    </row>
    <row r="249" customFormat="false" ht="12.75" hidden="false" customHeight="false" outlineLevel="0" collapsed="false">
      <c r="BB249" s="30" t="n">
        <f aca="false">SUM(AP249:BA249)</f>
        <v>0</v>
      </c>
    </row>
    <row r="250" customFormat="false" ht="12.75" hidden="false" customHeight="false" outlineLevel="0" collapsed="false">
      <c r="BB250" s="30" t="n">
        <f aca="false">SUM(AP250:BA250)</f>
        <v>0</v>
      </c>
    </row>
    <row r="251" customFormat="false" ht="12.75" hidden="false" customHeight="false" outlineLevel="0" collapsed="false">
      <c r="BB251" s="30" t="n">
        <f aca="false">SUM(AP251:BA251)</f>
        <v>0</v>
      </c>
    </row>
    <row r="252" customFormat="false" ht="12.75" hidden="false" customHeight="false" outlineLevel="0" collapsed="false">
      <c r="BB252" s="30" t="n">
        <f aca="false">SUM(AP252:BA252)</f>
        <v>0</v>
      </c>
    </row>
    <row r="253" customFormat="false" ht="12.75" hidden="false" customHeight="false" outlineLevel="0" collapsed="false">
      <c r="BB253" s="30" t="n">
        <f aca="false">SUM(AP253:BA253)</f>
        <v>0</v>
      </c>
    </row>
    <row r="254" customFormat="false" ht="12.75" hidden="false" customHeight="false" outlineLevel="0" collapsed="false">
      <c r="BB254" s="30" t="n">
        <f aca="false">SUM(AP254:BA254)</f>
        <v>0</v>
      </c>
    </row>
    <row r="255" customFormat="false" ht="12.75" hidden="false" customHeight="false" outlineLevel="0" collapsed="false">
      <c r="BB255" s="30" t="n">
        <f aca="false">SUM(AP255:BA255)</f>
        <v>0</v>
      </c>
    </row>
    <row r="256" customFormat="false" ht="12.75" hidden="false" customHeight="false" outlineLevel="0" collapsed="false">
      <c r="BB256" s="30" t="n">
        <f aca="false">SUM(AP256:BA256)</f>
        <v>0</v>
      </c>
    </row>
    <row r="257" customFormat="false" ht="12.75" hidden="false" customHeight="false" outlineLevel="0" collapsed="false">
      <c r="BB257" s="30" t="n">
        <f aca="false">SUM(AP257:BA257)</f>
        <v>0</v>
      </c>
    </row>
    <row r="258" customFormat="false" ht="12.75" hidden="false" customHeight="false" outlineLevel="0" collapsed="false">
      <c r="BB258" s="30" t="n">
        <f aca="false">SUM(AP258:BA258)</f>
        <v>0</v>
      </c>
    </row>
    <row r="259" customFormat="false" ht="12.75" hidden="false" customHeight="false" outlineLevel="0" collapsed="false">
      <c r="BB259" s="30" t="n">
        <f aca="false">SUM(AP259:BA259)</f>
        <v>0</v>
      </c>
    </row>
    <row r="260" customFormat="false" ht="12.75" hidden="false" customHeight="false" outlineLevel="0" collapsed="false">
      <c r="BB260" s="30" t="n">
        <f aca="false">SUM(AP260:BA260)</f>
        <v>0</v>
      </c>
    </row>
    <row r="261" customFormat="false" ht="12.75" hidden="false" customHeight="false" outlineLevel="0" collapsed="false">
      <c r="BB261" s="30" t="n">
        <f aca="false">SUM(AP261:BA261)</f>
        <v>0</v>
      </c>
    </row>
    <row r="262" customFormat="false" ht="12.75" hidden="false" customHeight="false" outlineLevel="0" collapsed="false">
      <c r="BB262" s="30" t="n">
        <f aca="false">SUM(AP262:BA262)</f>
        <v>0</v>
      </c>
    </row>
    <row r="263" customFormat="false" ht="12.75" hidden="false" customHeight="false" outlineLevel="0" collapsed="false">
      <c r="BB263" s="30" t="n">
        <f aca="false">SUM(AP263:BA263)</f>
        <v>0</v>
      </c>
    </row>
    <row r="264" customFormat="false" ht="12.75" hidden="false" customHeight="false" outlineLevel="0" collapsed="false">
      <c r="BB264" s="30" t="n">
        <f aca="false">SUM(AP264:BA264)</f>
        <v>0</v>
      </c>
    </row>
    <row r="265" customFormat="false" ht="12.75" hidden="false" customHeight="false" outlineLevel="0" collapsed="false">
      <c r="BB265" s="30" t="n">
        <f aca="false">SUM(AP265:BA265)</f>
        <v>0</v>
      </c>
    </row>
    <row r="266" customFormat="false" ht="12.75" hidden="false" customHeight="false" outlineLevel="0" collapsed="false">
      <c r="BB266" s="30" t="n">
        <f aca="false">SUM(AP266:BA266)</f>
        <v>0</v>
      </c>
    </row>
    <row r="267" customFormat="false" ht="12.75" hidden="false" customHeight="false" outlineLevel="0" collapsed="false">
      <c r="BB267" s="30" t="n">
        <f aca="false">SUM(AP267:BA267)</f>
        <v>0</v>
      </c>
    </row>
    <row r="268" customFormat="false" ht="12.75" hidden="false" customHeight="false" outlineLevel="0" collapsed="false">
      <c r="BB268" s="30" t="n">
        <f aca="false">SUM(AP268:BA268)</f>
        <v>0</v>
      </c>
    </row>
    <row r="269" customFormat="false" ht="12.75" hidden="false" customHeight="false" outlineLevel="0" collapsed="false">
      <c r="BB269" s="30" t="n">
        <f aca="false">SUM(AP269:BA269)</f>
        <v>0</v>
      </c>
    </row>
    <row r="270" customFormat="false" ht="12.75" hidden="false" customHeight="false" outlineLevel="0" collapsed="false">
      <c r="BB270" s="30" t="n">
        <f aca="false">SUM(AP270:BA270)</f>
        <v>0</v>
      </c>
    </row>
    <row r="271" customFormat="false" ht="12.75" hidden="false" customHeight="false" outlineLevel="0" collapsed="false">
      <c r="BB271" s="30" t="n">
        <f aca="false">SUM(AP271:BA271)</f>
        <v>0</v>
      </c>
    </row>
    <row r="272" customFormat="false" ht="12.75" hidden="false" customHeight="false" outlineLevel="0" collapsed="false">
      <c r="BB272" s="30" t="n">
        <f aca="false">SUM(AP272:BA272)</f>
        <v>0</v>
      </c>
    </row>
    <row r="273" customFormat="false" ht="12.75" hidden="false" customHeight="false" outlineLevel="0" collapsed="false">
      <c r="BB273" s="30" t="n">
        <f aca="false">SUM(AP273:BA273)</f>
        <v>0</v>
      </c>
    </row>
    <row r="274" customFormat="false" ht="12.75" hidden="false" customHeight="false" outlineLevel="0" collapsed="false">
      <c r="BB274" s="30" t="n">
        <f aca="false">SUM(AP274:BA274)</f>
        <v>0</v>
      </c>
    </row>
    <row r="275" customFormat="false" ht="12.75" hidden="false" customHeight="false" outlineLevel="0" collapsed="false">
      <c r="BB275" s="30" t="n">
        <f aca="false">SUM(AP275:BA275)</f>
        <v>0</v>
      </c>
    </row>
    <row r="276" customFormat="false" ht="12.75" hidden="false" customHeight="false" outlineLevel="0" collapsed="false">
      <c r="BB276" s="30" t="n">
        <f aca="false">SUM(AP276:BA276)</f>
        <v>0</v>
      </c>
    </row>
    <row r="277" customFormat="false" ht="12.75" hidden="false" customHeight="false" outlineLevel="0" collapsed="false">
      <c r="BB277" s="30" t="n">
        <f aca="false">SUM(AP277:BA277)</f>
        <v>0</v>
      </c>
    </row>
    <row r="278" customFormat="false" ht="12.75" hidden="false" customHeight="false" outlineLevel="0" collapsed="false">
      <c r="BB278" s="30" t="n">
        <f aca="false">SUM(AP278:BA278)</f>
        <v>0</v>
      </c>
    </row>
    <row r="279" customFormat="false" ht="12.75" hidden="false" customHeight="false" outlineLevel="0" collapsed="false">
      <c r="BB279" s="30" t="n">
        <f aca="false">SUM(AP279:BA279)</f>
        <v>0</v>
      </c>
    </row>
    <row r="280" customFormat="false" ht="12.75" hidden="false" customHeight="false" outlineLevel="0" collapsed="false">
      <c r="BB280" s="30" t="n">
        <f aca="false">SUM(AP280:BA280)</f>
        <v>0</v>
      </c>
    </row>
    <row r="281" customFormat="false" ht="12.75" hidden="false" customHeight="false" outlineLevel="0" collapsed="false">
      <c r="BB281" s="30" t="n">
        <f aca="false">SUM(AP281:BA281)</f>
        <v>0</v>
      </c>
    </row>
    <row r="282" customFormat="false" ht="12.75" hidden="false" customHeight="false" outlineLevel="0" collapsed="false">
      <c r="BB282" s="30" t="n">
        <f aca="false">SUM(AP282:BA282)</f>
        <v>0</v>
      </c>
    </row>
    <row r="283" customFormat="false" ht="12.75" hidden="false" customHeight="false" outlineLevel="0" collapsed="false">
      <c r="BB283" s="30" t="n">
        <f aca="false">SUM(AP283:BA283)</f>
        <v>0</v>
      </c>
    </row>
    <row r="284" customFormat="false" ht="12.75" hidden="false" customHeight="false" outlineLevel="0" collapsed="false">
      <c r="BB284" s="30" t="n">
        <f aca="false">SUM(AP284:BA284)</f>
        <v>0</v>
      </c>
    </row>
    <row r="285" customFormat="false" ht="12.75" hidden="false" customHeight="false" outlineLevel="0" collapsed="false">
      <c r="BB285" s="30" t="n">
        <f aca="false">SUM(AP285:BA285)</f>
        <v>0</v>
      </c>
    </row>
    <row r="286" customFormat="false" ht="12.75" hidden="false" customHeight="false" outlineLevel="0" collapsed="false">
      <c r="BB286" s="30" t="n">
        <f aca="false">SUM(AP286:BA286)</f>
        <v>0</v>
      </c>
    </row>
    <row r="287" customFormat="false" ht="12.75" hidden="false" customHeight="false" outlineLevel="0" collapsed="false">
      <c r="BB287" s="30" t="n">
        <f aca="false">SUM(AP287:BA287)</f>
        <v>0</v>
      </c>
    </row>
    <row r="288" customFormat="false" ht="12.75" hidden="false" customHeight="false" outlineLevel="0" collapsed="false">
      <c r="BB288" s="30" t="n">
        <f aca="false">SUM(AP288:BA288)</f>
        <v>0</v>
      </c>
    </row>
    <row r="289" customFormat="false" ht="12.75" hidden="false" customHeight="false" outlineLevel="0" collapsed="false">
      <c r="BB289" s="30" t="n">
        <f aca="false">SUM(AP289:BA289)</f>
        <v>0</v>
      </c>
    </row>
    <row r="290" customFormat="false" ht="12.75" hidden="false" customHeight="false" outlineLevel="0" collapsed="false">
      <c r="BB290" s="30" t="n">
        <f aca="false">SUM(AP290:BA290)</f>
        <v>0</v>
      </c>
    </row>
    <row r="291" customFormat="false" ht="12.75" hidden="false" customHeight="false" outlineLevel="0" collapsed="false">
      <c r="BB291" s="30" t="n">
        <f aca="false">SUM(AP291:BA291)</f>
        <v>0</v>
      </c>
    </row>
    <row r="292" customFormat="false" ht="12.75" hidden="false" customHeight="false" outlineLevel="0" collapsed="false">
      <c r="BB292" s="30" t="n">
        <f aca="false">SUM(AP292:BA292)</f>
        <v>0</v>
      </c>
    </row>
    <row r="293" customFormat="false" ht="12.75" hidden="false" customHeight="false" outlineLevel="0" collapsed="false">
      <c r="BB293" s="30" t="n">
        <f aca="false">SUM(AP293:BA293)</f>
        <v>0</v>
      </c>
    </row>
    <row r="294" customFormat="false" ht="12.75" hidden="false" customHeight="false" outlineLevel="0" collapsed="false">
      <c r="BB294" s="30" t="n">
        <f aca="false">SUM(AP294:BA294)</f>
        <v>0</v>
      </c>
    </row>
    <row r="295" customFormat="false" ht="12.75" hidden="false" customHeight="false" outlineLevel="0" collapsed="false">
      <c r="BB295" s="30" t="n">
        <f aca="false">SUM(AP295:BA295)</f>
        <v>0</v>
      </c>
    </row>
    <row r="296" customFormat="false" ht="12.75" hidden="false" customHeight="false" outlineLevel="0" collapsed="false">
      <c r="BB296" s="30" t="n">
        <f aca="false">SUM(AP296:BA296)</f>
        <v>0</v>
      </c>
    </row>
    <row r="297" customFormat="false" ht="12.75" hidden="false" customHeight="false" outlineLevel="0" collapsed="false">
      <c r="BB297" s="30" t="n">
        <f aca="false">SUM(AP297:BA297)</f>
        <v>0</v>
      </c>
    </row>
    <row r="298" customFormat="false" ht="12.75" hidden="false" customHeight="false" outlineLevel="0" collapsed="false">
      <c r="BB298" s="30" t="n">
        <f aca="false">SUM(AP298:BA298)</f>
        <v>0</v>
      </c>
    </row>
    <row r="299" customFormat="false" ht="12.75" hidden="false" customHeight="false" outlineLevel="0" collapsed="false">
      <c r="BB299" s="30" t="n">
        <f aca="false">SUM(AP299:BA299)</f>
        <v>0</v>
      </c>
    </row>
    <row r="300" customFormat="false" ht="12.75" hidden="false" customHeight="false" outlineLevel="0" collapsed="false">
      <c r="BB300" s="30" t="n">
        <f aca="false">SUM(AP300:BA300)</f>
        <v>0</v>
      </c>
    </row>
    <row r="301" customFormat="false" ht="12.75" hidden="false" customHeight="false" outlineLevel="0" collapsed="false">
      <c r="BB301" s="30" t="n">
        <f aca="false">SUM(AP301:BA301)</f>
        <v>0</v>
      </c>
    </row>
    <row r="302" customFormat="false" ht="12.75" hidden="false" customHeight="false" outlineLevel="0" collapsed="false">
      <c r="BB302" s="30" t="n">
        <f aca="false">SUM(AP302:BA302)</f>
        <v>0</v>
      </c>
    </row>
    <row r="303" customFormat="false" ht="12.75" hidden="false" customHeight="false" outlineLevel="0" collapsed="false">
      <c r="BB303" s="30" t="n">
        <f aca="false">SUM(AP303:BA303)</f>
        <v>0</v>
      </c>
    </row>
    <row r="304" customFormat="false" ht="12.75" hidden="false" customHeight="false" outlineLevel="0" collapsed="false">
      <c r="BB304" s="30" t="n">
        <f aca="false">SUM(AP304:BA304)</f>
        <v>0</v>
      </c>
    </row>
    <row r="305" customFormat="false" ht="12.75" hidden="false" customHeight="false" outlineLevel="0" collapsed="false">
      <c r="BB305" s="30" t="n">
        <f aca="false">SUM(AP305:BA305)</f>
        <v>0</v>
      </c>
    </row>
    <row r="306" customFormat="false" ht="12.75" hidden="false" customHeight="false" outlineLevel="0" collapsed="false">
      <c r="BB306" s="30" t="n">
        <f aca="false">SUM(AP306:BA306)</f>
        <v>0</v>
      </c>
    </row>
    <row r="307" customFormat="false" ht="12.75" hidden="false" customHeight="false" outlineLevel="0" collapsed="false">
      <c r="BB307" s="30" t="n">
        <f aca="false">SUM(AP307:BA307)</f>
        <v>0</v>
      </c>
    </row>
    <row r="308" customFormat="false" ht="12.75" hidden="false" customHeight="false" outlineLevel="0" collapsed="false">
      <c r="BB308" s="30" t="n">
        <f aca="false">SUM(AP308:BA308)</f>
        <v>0</v>
      </c>
    </row>
    <row r="309" customFormat="false" ht="12.75" hidden="false" customHeight="false" outlineLevel="0" collapsed="false">
      <c r="BB309" s="30" t="n">
        <f aca="false">SUM(AP309:BA309)</f>
        <v>0</v>
      </c>
    </row>
    <row r="310" customFormat="false" ht="12.75" hidden="false" customHeight="false" outlineLevel="0" collapsed="false">
      <c r="BB310" s="30" t="n">
        <f aca="false">SUM(AP310:BA310)</f>
        <v>0</v>
      </c>
    </row>
    <row r="311" customFormat="false" ht="12.75" hidden="false" customHeight="false" outlineLevel="0" collapsed="false">
      <c r="BB311" s="30" t="n">
        <f aca="false">SUM(AP311:BA311)</f>
        <v>0</v>
      </c>
    </row>
    <row r="312" customFormat="false" ht="12.75" hidden="false" customHeight="false" outlineLevel="0" collapsed="false">
      <c r="BB312" s="30" t="n">
        <f aca="false">SUM(AP312:BA312)</f>
        <v>0</v>
      </c>
    </row>
    <row r="313" customFormat="false" ht="12.75" hidden="false" customHeight="false" outlineLevel="0" collapsed="false">
      <c r="BB313" s="30" t="n">
        <f aca="false">SUM(AP313:BA313)</f>
        <v>0</v>
      </c>
    </row>
    <row r="314" customFormat="false" ht="12.75" hidden="false" customHeight="false" outlineLevel="0" collapsed="false">
      <c r="BB314" s="30" t="n">
        <f aca="false">SUM(AP314:BA314)</f>
        <v>0</v>
      </c>
    </row>
    <row r="315" customFormat="false" ht="12.75" hidden="false" customHeight="false" outlineLevel="0" collapsed="false">
      <c r="BB315" s="30" t="n">
        <f aca="false">SUM(AP315:BA315)</f>
        <v>0</v>
      </c>
    </row>
    <row r="316" customFormat="false" ht="12.75" hidden="false" customHeight="false" outlineLevel="0" collapsed="false">
      <c r="BB316" s="30" t="n">
        <f aca="false">SUM(AP316:BA316)</f>
        <v>0</v>
      </c>
    </row>
    <row r="317" customFormat="false" ht="12.75" hidden="false" customHeight="false" outlineLevel="0" collapsed="false">
      <c r="BB317" s="30" t="n">
        <f aca="false">SUM(AP317:BA317)</f>
        <v>0</v>
      </c>
    </row>
    <row r="318" customFormat="false" ht="12.75" hidden="false" customHeight="false" outlineLevel="0" collapsed="false">
      <c r="BB318" s="30" t="n">
        <f aca="false">SUM(AP318:BA318)</f>
        <v>0</v>
      </c>
    </row>
    <row r="319" customFormat="false" ht="12.75" hidden="false" customHeight="false" outlineLevel="0" collapsed="false">
      <c r="BB319" s="30" t="n">
        <f aca="false">SUM(AP319:BA319)</f>
        <v>0</v>
      </c>
    </row>
    <row r="320" customFormat="false" ht="12.75" hidden="false" customHeight="false" outlineLevel="0" collapsed="false">
      <c r="BB320" s="30" t="n">
        <f aca="false">SUM(AP320:BA320)</f>
        <v>0</v>
      </c>
    </row>
    <row r="321" customFormat="false" ht="12.75" hidden="false" customHeight="false" outlineLevel="0" collapsed="false">
      <c r="BB321" s="30" t="n">
        <f aca="false">SUM(AP321:BA321)</f>
        <v>0</v>
      </c>
    </row>
    <row r="322" customFormat="false" ht="12.75" hidden="false" customHeight="false" outlineLevel="0" collapsed="false">
      <c r="BB322" s="30" t="n">
        <f aca="false">SUM(AP322:BA322)</f>
        <v>0</v>
      </c>
    </row>
    <row r="323" customFormat="false" ht="12.75" hidden="false" customHeight="false" outlineLevel="0" collapsed="false">
      <c r="BB323" s="30" t="n">
        <f aca="false">SUM(AP323:BA323)</f>
        <v>0</v>
      </c>
    </row>
    <row r="324" customFormat="false" ht="12.75" hidden="false" customHeight="false" outlineLevel="0" collapsed="false">
      <c r="BB324" s="30" t="n">
        <f aca="false">SUM(AP324:BA324)</f>
        <v>0</v>
      </c>
    </row>
    <row r="325" customFormat="false" ht="12.75" hidden="false" customHeight="false" outlineLevel="0" collapsed="false">
      <c r="BB325" s="30" t="n">
        <f aca="false">SUM(AP325:BA325)</f>
        <v>0</v>
      </c>
    </row>
    <row r="326" customFormat="false" ht="12.75" hidden="false" customHeight="false" outlineLevel="0" collapsed="false">
      <c r="BB326" s="30" t="n">
        <f aca="false">SUM(AP326:BA326)</f>
        <v>0</v>
      </c>
    </row>
    <row r="327" customFormat="false" ht="12.75" hidden="false" customHeight="false" outlineLevel="0" collapsed="false">
      <c r="BB327" s="30" t="n">
        <f aca="false">SUM(AP327:BA327)</f>
        <v>0</v>
      </c>
    </row>
    <row r="328" customFormat="false" ht="12.75" hidden="false" customHeight="false" outlineLevel="0" collapsed="false">
      <c r="BB328" s="30" t="n">
        <f aca="false">SUM(AP328:BA328)</f>
        <v>0</v>
      </c>
    </row>
    <row r="329" customFormat="false" ht="12.75" hidden="false" customHeight="false" outlineLevel="0" collapsed="false">
      <c r="BB329" s="30" t="n">
        <f aca="false">SUM(AP329:BA329)</f>
        <v>0</v>
      </c>
    </row>
    <row r="330" customFormat="false" ht="12.75" hidden="false" customHeight="false" outlineLevel="0" collapsed="false">
      <c r="BB330" s="30" t="n">
        <f aca="false">SUM(AP330:BA330)</f>
        <v>0</v>
      </c>
    </row>
    <row r="331" customFormat="false" ht="12.75" hidden="false" customHeight="false" outlineLevel="0" collapsed="false">
      <c r="BB331" s="30" t="n">
        <f aca="false">SUM(AP331:BA331)</f>
        <v>0</v>
      </c>
    </row>
    <row r="332" customFormat="false" ht="12.75" hidden="false" customHeight="false" outlineLevel="0" collapsed="false">
      <c r="BB332" s="30" t="n">
        <f aca="false">SUM(AP332:BA332)</f>
        <v>0</v>
      </c>
    </row>
    <row r="333" customFormat="false" ht="12.75" hidden="false" customHeight="false" outlineLevel="0" collapsed="false">
      <c r="BB333" s="30" t="n">
        <f aca="false">SUM(AP333:BA333)</f>
        <v>0</v>
      </c>
    </row>
    <row r="334" customFormat="false" ht="12.75" hidden="false" customHeight="false" outlineLevel="0" collapsed="false">
      <c r="BB334" s="30" t="n">
        <f aca="false">SUM(AP334:BA334)</f>
        <v>0</v>
      </c>
    </row>
    <row r="335" customFormat="false" ht="12.75" hidden="false" customHeight="false" outlineLevel="0" collapsed="false">
      <c r="BB335" s="30" t="n">
        <f aca="false">SUM(AP335:BA335)</f>
        <v>0</v>
      </c>
    </row>
    <row r="336" customFormat="false" ht="12.75" hidden="false" customHeight="false" outlineLevel="0" collapsed="false">
      <c r="BB336" s="30" t="n">
        <f aca="false">SUM(AP336:BA336)</f>
        <v>0</v>
      </c>
    </row>
    <row r="337" customFormat="false" ht="12.75" hidden="false" customHeight="false" outlineLevel="0" collapsed="false">
      <c r="BB337" s="30" t="n">
        <f aca="false">SUM(AP337:BA337)</f>
        <v>0</v>
      </c>
    </row>
    <row r="338" customFormat="false" ht="12.75" hidden="false" customHeight="false" outlineLevel="0" collapsed="false">
      <c r="BB338" s="30" t="n">
        <f aca="false">SUM(AP338:BA338)</f>
        <v>0</v>
      </c>
    </row>
    <row r="339" customFormat="false" ht="12.75" hidden="false" customHeight="false" outlineLevel="0" collapsed="false">
      <c r="BB339" s="30" t="n">
        <f aca="false">SUM(AP339:BA339)</f>
        <v>0</v>
      </c>
    </row>
    <row r="340" customFormat="false" ht="12.75" hidden="false" customHeight="false" outlineLevel="0" collapsed="false">
      <c r="BB340" s="30" t="n">
        <f aca="false">SUM(AP340:BA340)</f>
        <v>0</v>
      </c>
    </row>
    <row r="341" customFormat="false" ht="12.75" hidden="false" customHeight="false" outlineLevel="0" collapsed="false">
      <c r="BB341" s="30" t="n">
        <f aca="false">SUM(AP341:BA341)</f>
        <v>0</v>
      </c>
    </row>
    <row r="342" customFormat="false" ht="12.75" hidden="false" customHeight="false" outlineLevel="0" collapsed="false">
      <c r="BB342" s="30" t="n">
        <f aca="false">SUM(AP342:BA342)</f>
        <v>0</v>
      </c>
    </row>
    <row r="343" customFormat="false" ht="12.75" hidden="false" customHeight="false" outlineLevel="0" collapsed="false">
      <c r="BB343" s="30" t="n">
        <f aca="false">SUM(AP343:BA343)</f>
        <v>0</v>
      </c>
    </row>
    <row r="344" customFormat="false" ht="12.75" hidden="false" customHeight="false" outlineLevel="0" collapsed="false">
      <c r="BB344" s="30" t="n">
        <f aca="false">SUM(AP344:BA344)</f>
        <v>0</v>
      </c>
    </row>
    <row r="345" customFormat="false" ht="12.75" hidden="false" customHeight="false" outlineLevel="0" collapsed="false">
      <c r="BB345" s="30" t="n">
        <f aca="false">SUM(AP345:BA345)</f>
        <v>0</v>
      </c>
    </row>
    <row r="346" customFormat="false" ht="12.75" hidden="false" customHeight="false" outlineLevel="0" collapsed="false">
      <c r="BB346" s="30" t="n">
        <f aca="false">SUM(AP346:BA346)</f>
        <v>0</v>
      </c>
    </row>
    <row r="347" customFormat="false" ht="12.75" hidden="false" customHeight="false" outlineLevel="0" collapsed="false">
      <c r="BB347" s="30" t="n">
        <f aca="false">SUM(AP347:BA347)</f>
        <v>0</v>
      </c>
    </row>
    <row r="348" customFormat="false" ht="12.75" hidden="false" customHeight="false" outlineLevel="0" collapsed="false">
      <c r="BB348" s="30" t="n">
        <f aca="false">SUM(AP348:BA348)</f>
        <v>0</v>
      </c>
    </row>
    <row r="349" customFormat="false" ht="12.75" hidden="false" customHeight="false" outlineLevel="0" collapsed="false">
      <c r="BB349" s="30" t="n">
        <f aca="false">SUM(AP349:BA349)</f>
        <v>0</v>
      </c>
    </row>
    <row r="350" customFormat="false" ht="12.75" hidden="false" customHeight="false" outlineLevel="0" collapsed="false">
      <c r="BB350" s="30" t="n">
        <f aca="false">SUM(AP350:BA350)</f>
        <v>0</v>
      </c>
    </row>
    <row r="351" customFormat="false" ht="12.75" hidden="false" customHeight="false" outlineLevel="0" collapsed="false">
      <c r="BB351" s="30" t="n">
        <f aca="false">SUM(AP351:BA351)</f>
        <v>0</v>
      </c>
    </row>
    <row r="352" customFormat="false" ht="12.75" hidden="false" customHeight="false" outlineLevel="0" collapsed="false">
      <c r="BB352" s="30" t="n">
        <f aca="false">SUM(AP352:BA352)</f>
        <v>0</v>
      </c>
    </row>
    <row r="353" customFormat="false" ht="12.75" hidden="false" customHeight="false" outlineLevel="0" collapsed="false">
      <c r="BB353" s="30" t="n">
        <f aca="false">SUM(AP353:BA353)</f>
        <v>0</v>
      </c>
    </row>
    <row r="354" customFormat="false" ht="12.75" hidden="false" customHeight="false" outlineLevel="0" collapsed="false">
      <c r="BB354" s="30" t="n">
        <f aca="false">SUM(AP354:BA354)</f>
        <v>0</v>
      </c>
    </row>
    <row r="355" customFormat="false" ht="12.75" hidden="false" customHeight="false" outlineLevel="0" collapsed="false">
      <c r="BB355" s="30" t="n">
        <f aca="false">SUM(AP355:BA355)</f>
        <v>0</v>
      </c>
    </row>
    <row r="356" customFormat="false" ht="12.75" hidden="false" customHeight="false" outlineLevel="0" collapsed="false">
      <c r="BB356" s="30" t="n">
        <f aca="false">SUM(AP356:BA356)</f>
        <v>0</v>
      </c>
    </row>
    <row r="357" customFormat="false" ht="12.75" hidden="false" customHeight="false" outlineLevel="0" collapsed="false">
      <c r="BB357" s="30" t="n">
        <f aca="false">SUM(AP357:BA357)</f>
        <v>0</v>
      </c>
    </row>
    <row r="358" customFormat="false" ht="12.75" hidden="false" customHeight="false" outlineLevel="0" collapsed="false">
      <c r="BB358" s="30" t="n">
        <f aca="false">SUM(AP358:BA358)</f>
        <v>0</v>
      </c>
    </row>
    <row r="359" customFormat="false" ht="12.75" hidden="false" customHeight="false" outlineLevel="0" collapsed="false">
      <c r="BB359" s="30" t="n">
        <f aca="false">SUM(AP359:BA359)</f>
        <v>0</v>
      </c>
    </row>
    <row r="360" customFormat="false" ht="12.75" hidden="false" customHeight="false" outlineLevel="0" collapsed="false">
      <c r="BB360" s="30" t="n">
        <f aca="false">SUM(AP360:BA360)</f>
        <v>0</v>
      </c>
    </row>
    <row r="361" customFormat="false" ht="12.75" hidden="false" customHeight="false" outlineLevel="0" collapsed="false">
      <c r="BB361" s="30" t="n">
        <f aca="false">SUM(AP361:BA361)</f>
        <v>0</v>
      </c>
    </row>
    <row r="362" customFormat="false" ht="12.75" hidden="false" customHeight="false" outlineLevel="0" collapsed="false">
      <c r="BB362" s="30" t="n">
        <f aca="false">SUM(AP362:BA362)</f>
        <v>0</v>
      </c>
    </row>
    <row r="363" customFormat="false" ht="12.75" hidden="false" customHeight="false" outlineLevel="0" collapsed="false">
      <c r="BB363" s="30" t="n">
        <f aca="false">SUM(AP363:BA363)</f>
        <v>0</v>
      </c>
    </row>
    <row r="364" customFormat="false" ht="12.75" hidden="false" customHeight="false" outlineLevel="0" collapsed="false">
      <c r="BB364" s="30" t="n">
        <f aca="false">SUM(AP364:BA364)</f>
        <v>0</v>
      </c>
    </row>
    <row r="365" customFormat="false" ht="12.75" hidden="false" customHeight="false" outlineLevel="0" collapsed="false">
      <c r="BB365" s="30" t="n">
        <f aca="false">SUM(AP365:BA365)</f>
        <v>0</v>
      </c>
    </row>
    <row r="366" customFormat="false" ht="12.75" hidden="false" customHeight="false" outlineLevel="0" collapsed="false">
      <c r="BB366" s="30" t="n">
        <f aca="false">SUM(AP366:BA366)</f>
        <v>0</v>
      </c>
    </row>
    <row r="367" customFormat="false" ht="12.75" hidden="false" customHeight="false" outlineLevel="0" collapsed="false">
      <c r="BB367" s="30" t="n">
        <f aca="false">SUM(AP367:BA367)</f>
        <v>0</v>
      </c>
    </row>
    <row r="368" customFormat="false" ht="12.75" hidden="false" customHeight="false" outlineLevel="0" collapsed="false">
      <c r="BB368" s="30" t="n">
        <f aca="false">SUM(AP368:BA368)</f>
        <v>0</v>
      </c>
    </row>
    <row r="369" customFormat="false" ht="12.75" hidden="false" customHeight="false" outlineLevel="0" collapsed="false">
      <c r="BB369" s="30" t="n">
        <f aca="false">SUM(AP369:BA369)</f>
        <v>0</v>
      </c>
    </row>
    <row r="370" customFormat="false" ht="12.75" hidden="false" customHeight="false" outlineLevel="0" collapsed="false">
      <c r="BB370" s="30" t="n">
        <f aca="false">SUM(AP370:BA370)</f>
        <v>0</v>
      </c>
    </row>
    <row r="371" customFormat="false" ht="12.75" hidden="false" customHeight="false" outlineLevel="0" collapsed="false">
      <c r="BB371" s="30" t="n">
        <f aca="false">SUM(AP371:BA371)</f>
        <v>0</v>
      </c>
    </row>
    <row r="372" customFormat="false" ht="12.75" hidden="false" customHeight="false" outlineLevel="0" collapsed="false">
      <c r="BB372" s="30" t="n">
        <f aca="false">SUM(AP372:BA372)</f>
        <v>0</v>
      </c>
    </row>
    <row r="373" customFormat="false" ht="12.75" hidden="false" customHeight="false" outlineLevel="0" collapsed="false">
      <c r="BB373" s="30" t="n">
        <f aca="false">SUM(AP373:BA373)</f>
        <v>0</v>
      </c>
    </row>
    <row r="374" customFormat="false" ht="12.75" hidden="false" customHeight="false" outlineLevel="0" collapsed="false">
      <c r="BB374" s="30" t="n">
        <f aca="false">SUM(AP374:BA374)</f>
        <v>0</v>
      </c>
    </row>
    <row r="375" customFormat="false" ht="12.75" hidden="false" customHeight="false" outlineLevel="0" collapsed="false">
      <c r="BB375" s="30" t="n">
        <f aca="false">SUM(AP375:BA375)</f>
        <v>0</v>
      </c>
    </row>
    <row r="376" customFormat="false" ht="12.75" hidden="false" customHeight="false" outlineLevel="0" collapsed="false">
      <c r="BB376" s="30" t="n">
        <f aca="false">SUM(AP376:BA376)</f>
        <v>0</v>
      </c>
    </row>
    <row r="377" customFormat="false" ht="12.75" hidden="false" customHeight="false" outlineLevel="0" collapsed="false">
      <c r="BB377" s="30" t="n">
        <f aca="false">SUM(AP377:BA377)</f>
        <v>0</v>
      </c>
    </row>
    <row r="378" customFormat="false" ht="12.75" hidden="false" customHeight="false" outlineLevel="0" collapsed="false">
      <c r="BB378" s="30" t="n">
        <f aca="false">SUM(AP378:BA378)</f>
        <v>0</v>
      </c>
    </row>
    <row r="379" customFormat="false" ht="12.75" hidden="false" customHeight="false" outlineLevel="0" collapsed="false">
      <c r="BB379" s="30" t="n">
        <f aca="false">SUM(AP379:BA379)</f>
        <v>0</v>
      </c>
    </row>
    <row r="380" customFormat="false" ht="12.75" hidden="false" customHeight="false" outlineLevel="0" collapsed="false">
      <c r="BB380" s="30" t="n">
        <f aca="false">SUM(AP380:BA380)</f>
        <v>0</v>
      </c>
    </row>
    <row r="381" customFormat="false" ht="12.75" hidden="false" customHeight="false" outlineLevel="0" collapsed="false">
      <c r="BB381" s="30" t="n">
        <f aca="false">SUM(AP381:BA381)</f>
        <v>0</v>
      </c>
    </row>
    <row r="382" customFormat="false" ht="12.75" hidden="false" customHeight="false" outlineLevel="0" collapsed="false">
      <c r="BB382" s="30" t="n">
        <f aca="false">SUM(AP382:BA382)</f>
        <v>0</v>
      </c>
    </row>
    <row r="383" customFormat="false" ht="12.75" hidden="false" customHeight="false" outlineLevel="0" collapsed="false">
      <c r="BB383" s="30" t="n">
        <f aca="false">SUM(AP383:BA383)</f>
        <v>0</v>
      </c>
    </row>
    <row r="384" customFormat="false" ht="12.75" hidden="false" customHeight="false" outlineLevel="0" collapsed="false">
      <c r="BB384" s="30" t="n">
        <f aca="false">SUM(AP384:BA384)</f>
        <v>0</v>
      </c>
    </row>
    <row r="385" customFormat="false" ht="12.75" hidden="false" customHeight="false" outlineLevel="0" collapsed="false">
      <c r="BB385" s="30" t="n">
        <f aca="false">SUM(AP385:BA385)</f>
        <v>0</v>
      </c>
    </row>
    <row r="386" customFormat="false" ht="12.75" hidden="false" customHeight="false" outlineLevel="0" collapsed="false">
      <c r="BB386" s="30" t="n">
        <f aca="false">SUM(AP386:BA386)</f>
        <v>0</v>
      </c>
    </row>
    <row r="387" customFormat="false" ht="12.75" hidden="false" customHeight="false" outlineLevel="0" collapsed="false">
      <c r="BB387" s="30" t="n">
        <f aca="false">SUM(AP387:BA387)</f>
        <v>0</v>
      </c>
    </row>
    <row r="388" customFormat="false" ht="12.75" hidden="false" customHeight="false" outlineLevel="0" collapsed="false">
      <c r="BB388" s="30" t="n">
        <f aca="false">SUM(AP388:BA388)</f>
        <v>0</v>
      </c>
    </row>
    <row r="389" customFormat="false" ht="12.75" hidden="false" customHeight="false" outlineLevel="0" collapsed="false">
      <c r="BB389" s="30" t="n">
        <f aca="false">SUM(AP389:BA389)</f>
        <v>0</v>
      </c>
    </row>
    <row r="390" customFormat="false" ht="12.75" hidden="false" customHeight="false" outlineLevel="0" collapsed="false">
      <c r="BB390" s="30" t="n">
        <f aca="false">SUM(AP390:BA390)</f>
        <v>0</v>
      </c>
    </row>
    <row r="391" customFormat="false" ht="12.75" hidden="false" customHeight="false" outlineLevel="0" collapsed="false">
      <c r="BB391" s="30" t="n">
        <f aca="false">SUM(AP391:BA391)</f>
        <v>0</v>
      </c>
    </row>
    <row r="392" customFormat="false" ht="12.75" hidden="false" customHeight="false" outlineLevel="0" collapsed="false">
      <c r="BB392" s="30" t="n">
        <f aca="false">SUM(AP392:BA392)</f>
        <v>0</v>
      </c>
    </row>
    <row r="393" customFormat="false" ht="12.75" hidden="false" customHeight="false" outlineLevel="0" collapsed="false">
      <c r="BB393" s="30" t="n">
        <f aca="false">SUM(AP393:BA393)</f>
        <v>0</v>
      </c>
    </row>
    <row r="394" customFormat="false" ht="12.75" hidden="false" customHeight="false" outlineLevel="0" collapsed="false">
      <c r="BB394" s="30" t="n">
        <f aca="false">SUM(AP394:BA394)</f>
        <v>0</v>
      </c>
    </row>
    <row r="395" customFormat="false" ht="12.75" hidden="false" customHeight="false" outlineLevel="0" collapsed="false">
      <c r="BB395" s="30" t="n">
        <f aca="false">SUM(AP395:BA395)</f>
        <v>0</v>
      </c>
    </row>
    <row r="396" customFormat="false" ht="12.75" hidden="false" customHeight="false" outlineLevel="0" collapsed="false">
      <c r="BB396" s="30" t="n">
        <f aca="false">SUM(AP396:BA396)</f>
        <v>0</v>
      </c>
    </row>
    <row r="397" customFormat="false" ht="12.75" hidden="false" customHeight="false" outlineLevel="0" collapsed="false">
      <c r="BB397" s="30" t="n">
        <f aca="false">SUM(AP397:BA397)</f>
        <v>0</v>
      </c>
    </row>
    <row r="398" customFormat="false" ht="12.75" hidden="false" customHeight="false" outlineLevel="0" collapsed="false">
      <c r="BB398" s="30" t="n">
        <f aca="false">SUM(AP398:BA398)</f>
        <v>0</v>
      </c>
    </row>
    <row r="399" customFormat="false" ht="12.75" hidden="false" customHeight="false" outlineLevel="0" collapsed="false">
      <c r="BB399" s="30" t="n">
        <f aca="false">SUM(AP399:BA399)</f>
        <v>0</v>
      </c>
    </row>
    <row r="400" customFormat="false" ht="12.75" hidden="false" customHeight="false" outlineLevel="0" collapsed="false">
      <c r="BB400" s="30" t="n">
        <f aca="false">SUM(AP400:BA400)</f>
        <v>0</v>
      </c>
    </row>
    <row r="401" customFormat="false" ht="12.75" hidden="false" customHeight="false" outlineLevel="0" collapsed="false">
      <c r="BB401" s="30" t="n">
        <f aca="false">SUM(AP401:BA401)</f>
        <v>0</v>
      </c>
    </row>
    <row r="402" customFormat="false" ht="12.75" hidden="false" customHeight="false" outlineLevel="0" collapsed="false">
      <c r="BB402" s="30" t="n">
        <f aca="false">SUM(AP402:BA402)</f>
        <v>0</v>
      </c>
    </row>
    <row r="403" customFormat="false" ht="12.75" hidden="false" customHeight="false" outlineLevel="0" collapsed="false">
      <c r="BB403" s="30" t="n">
        <f aca="false">SUM(AP403:BA403)</f>
        <v>0</v>
      </c>
    </row>
    <row r="404" customFormat="false" ht="12.75" hidden="false" customHeight="false" outlineLevel="0" collapsed="false">
      <c r="BB404" s="30" t="n">
        <f aca="false">SUM(AP404:BA404)</f>
        <v>0</v>
      </c>
    </row>
    <row r="405" customFormat="false" ht="12.75" hidden="false" customHeight="false" outlineLevel="0" collapsed="false">
      <c r="BB405" s="30" t="n">
        <f aca="false">SUM(AP405:BA405)</f>
        <v>0</v>
      </c>
    </row>
    <row r="406" customFormat="false" ht="12.75" hidden="false" customHeight="false" outlineLevel="0" collapsed="false">
      <c r="BB406" s="30" t="n">
        <f aca="false">SUM(AP406:BA406)</f>
        <v>0</v>
      </c>
    </row>
    <row r="407" customFormat="false" ht="12.75" hidden="false" customHeight="false" outlineLevel="0" collapsed="false">
      <c r="BB407" s="30" t="n">
        <f aca="false">SUM(AP407:BA407)</f>
        <v>0</v>
      </c>
    </row>
    <row r="408" customFormat="false" ht="12.75" hidden="false" customHeight="false" outlineLevel="0" collapsed="false">
      <c r="BB408" s="30" t="n">
        <f aca="false">SUM(AP408:BA408)</f>
        <v>0</v>
      </c>
    </row>
    <row r="409" customFormat="false" ht="12.75" hidden="false" customHeight="false" outlineLevel="0" collapsed="false">
      <c r="BB409" s="30" t="n">
        <f aca="false">SUM(AP409:BA409)</f>
        <v>0</v>
      </c>
    </row>
    <row r="410" customFormat="false" ht="12.75" hidden="false" customHeight="false" outlineLevel="0" collapsed="false">
      <c r="BB410" s="30" t="n">
        <f aca="false">SUM(AP410:BA410)</f>
        <v>0</v>
      </c>
    </row>
    <row r="411" customFormat="false" ht="12.75" hidden="false" customHeight="false" outlineLevel="0" collapsed="false">
      <c r="BB411" s="30" t="n">
        <f aca="false">SUM(AP411:BA411)</f>
        <v>0</v>
      </c>
    </row>
    <row r="412" customFormat="false" ht="12.75" hidden="false" customHeight="false" outlineLevel="0" collapsed="false">
      <c r="BB412" s="30" t="n">
        <f aca="false">SUM(AP412:BA412)</f>
        <v>0</v>
      </c>
    </row>
    <row r="413" customFormat="false" ht="12.75" hidden="false" customHeight="false" outlineLevel="0" collapsed="false">
      <c r="BB413" s="30" t="n">
        <f aca="false">SUM(AP413:BA413)</f>
        <v>0</v>
      </c>
    </row>
    <row r="414" customFormat="false" ht="12.75" hidden="false" customHeight="false" outlineLevel="0" collapsed="false">
      <c r="BB414" s="30" t="n">
        <f aca="false">SUM(AP414:BA414)</f>
        <v>0</v>
      </c>
    </row>
    <row r="415" customFormat="false" ht="12.75" hidden="false" customHeight="false" outlineLevel="0" collapsed="false">
      <c r="BB415" s="30" t="n">
        <f aca="false">SUM(AP415:BA415)</f>
        <v>0</v>
      </c>
    </row>
    <row r="416" customFormat="false" ht="12.75" hidden="false" customHeight="false" outlineLevel="0" collapsed="false">
      <c r="BB416" s="30" t="n">
        <f aca="false">SUM(AP416:BA416)</f>
        <v>0</v>
      </c>
    </row>
    <row r="417" customFormat="false" ht="12.75" hidden="false" customHeight="false" outlineLevel="0" collapsed="false">
      <c r="BB417" s="30" t="n">
        <f aca="false">SUM(AP417:BA417)</f>
        <v>0</v>
      </c>
    </row>
    <row r="418" customFormat="false" ht="12.75" hidden="false" customHeight="false" outlineLevel="0" collapsed="false">
      <c r="BB418" s="30" t="n">
        <f aca="false">SUM(AP418:BA418)</f>
        <v>0</v>
      </c>
    </row>
    <row r="419" customFormat="false" ht="12.75" hidden="false" customHeight="false" outlineLevel="0" collapsed="false">
      <c r="BB419" s="30" t="n">
        <f aca="false">SUM(AP419:BA419)</f>
        <v>0</v>
      </c>
    </row>
    <row r="420" customFormat="false" ht="12.75" hidden="false" customHeight="false" outlineLevel="0" collapsed="false">
      <c r="BB420" s="30" t="n">
        <f aca="false">SUM(AP420:BA420)</f>
        <v>0</v>
      </c>
    </row>
    <row r="421" customFormat="false" ht="12.75" hidden="false" customHeight="false" outlineLevel="0" collapsed="false">
      <c r="BB421" s="30" t="n">
        <f aca="false">SUM(AP421:BA421)</f>
        <v>0</v>
      </c>
    </row>
    <row r="422" customFormat="false" ht="12.75" hidden="false" customHeight="false" outlineLevel="0" collapsed="false">
      <c r="BB422" s="30" t="n">
        <f aca="false">SUM(AP422:BA422)</f>
        <v>0</v>
      </c>
    </row>
    <row r="423" customFormat="false" ht="12.75" hidden="false" customHeight="false" outlineLevel="0" collapsed="false">
      <c r="BB423" s="30" t="n">
        <f aca="false">SUM(AP423:BA423)</f>
        <v>0</v>
      </c>
    </row>
    <row r="424" customFormat="false" ht="12.75" hidden="false" customHeight="false" outlineLevel="0" collapsed="false">
      <c r="BB424" s="30" t="n">
        <f aca="false">SUM(AP424:BA424)</f>
        <v>0</v>
      </c>
    </row>
    <row r="425" customFormat="false" ht="12.75" hidden="false" customHeight="false" outlineLevel="0" collapsed="false">
      <c r="BB425" s="30" t="n">
        <f aca="false">SUM(AP425:BA425)</f>
        <v>0</v>
      </c>
    </row>
    <row r="426" customFormat="false" ht="12.75" hidden="false" customHeight="false" outlineLevel="0" collapsed="false">
      <c r="BB426" s="30" t="n">
        <f aca="false">SUM(AP426:BA426)</f>
        <v>0</v>
      </c>
    </row>
    <row r="427" customFormat="false" ht="12.75" hidden="false" customHeight="false" outlineLevel="0" collapsed="false">
      <c r="BB427" s="30" t="n">
        <f aca="false">SUM(AP427:BA427)</f>
        <v>0</v>
      </c>
    </row>
    <row r="428" customFormat="false" ht="12.75" hidden="false" customHeight="false" outlineLevel="0" collapsed="false">
      <c r="BB428" s="30" t="n">
        <f aca="false">SUM(AP428:BA428)</f>
        <v>0</v>
      </c>
    </row>
    <row r="429" customFormat="false" ht="12.75" hidden="false" customHeight="false" outlineLevel="0" collapsed="false">
      <c r="BB429" s="30" t="n">
        <f aca="false">SUM(AP429:BA429)</f>
        <v>0</v>
      </c>
    </row>
    <row r="430" customFormat="false" ht="12.75" hidden="false" customHeight="false" outlineLevel="0" collapsed="false">
      <c r="BB430" s="30" t="n">
        <f aca="false">SUM(AP430:BA430)</f>
        <v>0</v>
      </c>
    </row>
    <row r="431" customFormat="false" ht="12.75" hidden="false" customHeight="false" outlineLevel="0" collapsed="false">
      <c r="BB431" s="30" t="n">
        <f aca="false">SUM(AP431:BA431)</f>
        <v>0</v>
      </c>
    </row>
    <row r="432" customFormat="false" ht="12.75" hidden="false" customHeight="false" outlineLevel="0" collapsed="false">
      <c r="BB432" s="30" t="n">
        <f aca="false">SUM(AP432:BA432)</f>
        <v>0</v>
      </c>
    </row>
    <row r="433" customFormat="false" ht="12.75" hidden="false" customHeight="false" outlineLevel="0" collapsed="false">
      <c r="BB433" s="30" t="n">
        <f aca="false">SUM(AP433:BA433)</f>
        <v>0</v>
      </c>
    </row>
    <row r="434" customFormat="false" ht="12.75" hidden="false" customHeight="false" outlineLevel="0" collapsed="false">
      <c r="BB434" s="30" t="n">
        <f aca="false">SUM(AP434:BA434)</f>
        <v>0</v>
      </c>
    </row>
    <row r="435" customFormat="false" ht="12.75" hidden="false" customHeight="false" outlineLevel="0" collapsed="false">
      <c r="BB435" s="30" t="n">
        <f aca="false">SUM(AP435:BA435)</f>
        <v>0</v>
      </c>
    </row>
    <row r="436" customFormat="false" ht="12.75" hidden="false" customHeight="false" outlineLevel="0" collapsed="false">
      <c r="BB436" s="30" t="n">
        <f aca="false">SUM(AP436:BA436)</f>
        <v>0</v>
      </c>
    </row>
    <row r="437" customFormat="false" ht="12.75" hidden="false" customHeight="false" outlineLevel="0" collapsed="false">
      <c r="BB437" s="30" t="n">
        <f aca="false">SUM(AP437:BA437)</f>
        <v>0</v>
      </c>
    </row>
    <row r="438" customFormat="false" ht="12.75" hidden="false" customHeight="false" outlineLevel="0" collapsed="false">
      <c r="BB438" s="30" t="n">
        <f aca="false">SUM(AP438:BA438)</f>
        <v>0</v>
      </c>
    </row>
    <row r="439" customFormat="false" ht="12.75" hidden="false" customHeight="false" outlineLevel="0" collapsed="false">
      <c r="BB439" s="30" t="n">
        <f aca="false">SUM(AP439:BA439)</f>
        <v>0</v>
      </c>
    </row>
    <row r="440" customFormat="false" ht="12.75" hidden="false" customHeight="false" outlineLevel="0" collapsed="false">
      <c r="BB440" s="30" t="n">
        <f aca="false">SUM(AP440:BA440)</f>
        <v>0</v>
      </c>
    </row>
    <row r="441" customFormat="false" ht="12.75" hidden="false" customHeight="false" outlineLevel="0" collapsed="false">
      <c r="BB441" s="30" t="n">
        <f aca="false">SUM(AP441:BA441)</f>
        <v>0</v>
      </c>
    </row>
    <row r="442" customFormat="false" ht="12.75" hidden="false" customHeight="false" outlineLevel="0" collapsed="false">
      <c r="BB442" s="30" t="n">
        <f aca="false">SUM(AP442:BA442)</f>
        <v>0</v>
      </c>
    </row>
    <row r="443" customFormat="false" ht="12.75" hidden="false" customHeight="false" outlineLevel="0" collapsed="false">
      <c r="BB443" s="30" t="n">
        <f aca="false">SUM(AP443:BA443)</f>
        <v>0</v>
      </c>
    </row>
    <row r="444" customFormat="false" ht="12.75" hidden="false" customHeight="false" outlineLevel="0" collapsed="false">
      <c r="BB444" s="30" t="n">
        <f aca="false">SUM(AP444:BA444)</f>
        <v>0</v>
      </c>
    </row>
    <row r="445" customFormat="false" ht="12.75" hidden="false" customHeight="false" outlineLevel="0" collapsed="false">
      <c r="BB445" s="30" t="n">
        <f aca="false">SUM(AP445:BA445)</f>
        <v>0</v>
      </c>
    </row>
    <row r="446" customFormat="false" ht="12.75" hidden="false" customHeight="false" outlineLevel="0" collapsed="false">
      <c r="BB446" s="30" t="n">
        <f aca="false">SUM(AP446:BA446)</f>
        <v>0</v>
      </c>
    </row>
    <row r="447" customFormat="false" ht="12.75" hidden="false" customHeight="false" outlineLevel="0" collapsed="false">
      <c r="BB447" s="30" t="n">
        <f aca="false">SUM(AP447:BA447)</f>
        <v>0</v>
      </c>
    </row>
    <row r="448" customFormat="false" ht="12.75" hidden="false" customHeight="false" outlineLevel="0" collapsed="false">
      <c r="BB448" s="30" t="n">
        <f aca="false">SUM(AP448:BA448)</f>
        <v>0</v>
      </c>
    </row>
    <row r="449" customFormat="false" ht="12.75" hidden="false" customHeight="false" outlineLevel="0" collapsed="false">
      <c r="BB449" s="30" t="n">
        <f aca="false">SUM(AP449:BA449)</f>
        <v>0</v>
      </c>
    </row>
    <row r="450" customFormat="false" ht="12.75" hidden="false" customHeight="false" outlineLevel="0" collapsed="false">
      <c r="BB450" s="30" t="n">
        <f aca="false">SUM(AP450:BA450)</f>
        <v>0</v>
      </c>
    </row>
    <row r="451" customFormat="false" ht="12.75" hidden="false" customHeight="false" outlineLevel="0" collapsed="false">
      <c r="BB451" s="30" t="n">
        <f aca="false">SUM(AP451:BA451)</f>
        <v>0</v>
      </c>
    </row>
    <row r="452" customFormat="false" ht="12.75" hidden="false" customHeight="false" outlineLevel="0" collapsed="false">
      <c r="BB452" s="30" t="n">
        <f aca="false">SUM(AP452:BA452)</f>
        <v>0</v>
      </c>
    </row>
    <row r="453" customFormat="false" ht="12.75" hidden="false" customHeight="false" outlineLevel="0" collapsed="false">
      <c r="BB453" s="30" t="n">
        <f aca="false">SUM(AP453:BA453)</f>
        <v>0</v>
      </c>
    </row>
    <row r="454" customFormat="false" ht="12.75" hidden="false" customHeight="false" outlineLevel="0" collapsed="false">
      <c r="BB454" s="30" t="n">
        <f aca="false">SUM(AP454:BA454)</f>
        <v>0</v>
      </c>
    </row>
    <row r="455" customFormat="false" ht="12.75" hidden="false" customHeight="false" outlineLevel="0" collapsed="false">
      <c r="BB455" s="30" t="n">
        <f aca="false">SUM(AP455:BA455)</f>
        <v>0</v>
      </c>
    </row>
    <row r="456" customFormat="false" ht="12.75" hidden="false" customHeight="false" outlineLevel="0" collapsed="false">
      <c r="BB456" s="30" t="n">
        <f aca="false">SUM(AP456:BA456)</f>
        <v>0</v>
      </c>
    </row>
    <row r="457" customFormat="false" ht="12.75" hidden="false" customHeight="false" outlineLevel="0" collapsed="false">
      <c r="BB457" s="30" t="n">
        <f aca="false">SUM(AP457:BA457)</f>
        <v>0</v>
      </c>
    </row>
    <row r="458" customFormat="false" ht="12.75" hidden="false" customHeight="false" outlineLevel="0" collapsed="false">
      <c r="BB458" s="30" t="n">
        <f aca="false">SUM(AP458:BA458)</f>
        <v>0</v>
      </c>
    </row>
    <row r="459" customFormat="false" ht="12.75" hidden="false" customHeight="false" outlineLevel="0" collapsed="false">
      <c r="BB459" s="30" t="n">
        <f aca="false">SUM(AP459:BA459)</f>
        <v>0</v>
      </c>
    </row>
    <row r="460" customFormat="false" ht="12.75" hidden="false" customHeight="false" outlineLevel="0" collapsed="false">
      <c r="BB460" s="30" t="n">
        <f aca="false">SUM(AP460:BA460)</f>
        <v>0</v>
      </c>
    </row>
    <row r="461" customFormat="false" ht="12.75" hidden="false" customHeight="false" outlineLevel="0" collapsed="false">
      <c r="BB461" s="30" t="n">
        <f aca="false">SUM(AP461:BA461)</f>
        <v>0</v>
      </c>
    </row>
    <row r="462" customFormat="false" ht="12.75" hidden="false" customHeight="false" outlineLevel="0" collapsed="false">
      <c r="BB462" s="30" t="n">
        <f aca="false">SUM(AP462:BA462)</f>
        <v>0</v>
      </c>
    </row>
    <row r="463" customFormat="false" ht="12.75" hidden="false" customHeight="false" outlineLevel="0" collapsed="false">
      <c r="BB463" s="30" t="n">
        <f aca="false">SUM(AP463:BA463)</f>
        <v>0</v>
      </c>
    </row>
    <row r="464" customFormat="false" ht="12.75" hidden="false" customHeight="false" outlineLevel="0" collapsed="false">
      <c r="BB464" s="30" t="n">
        <f aca="false">SUM(AP464:BA464)</f>
        <v>0</v>
      </c>
    </row>
    <row r="465" customFormat="false" ht="12.75" hidden="false" customHeight="false" outlineLevel="0" collapsed="false">
      <c r="BB465" s="30" t="n">
        <f aca="false">SUM(AP465:BA465)</f>
        <v>0</v>
      </c>
    </row>
    <row r="466" customFormat="false" ht="12.75" hidden="false" customHeight="false" outlineLevel="0" collapsed="false">
      <c r="BB466" s="30" t="n">
        <f aca="false">SUM(AP466:BA466)</f>
        <v>0</v>
      </c>
    </row>
    <row r="467" customFormat="false" ht="12.75" hidden="false" customHeight="false" outlineLevel="0" collapsed="false">
      <c r="BB467" s="30" t="n">
        <f aca="false">SUM(AP467:BA467)</f>
        <v>0</v>
      </c>
    </row>
    <row r="468" customFormat="false" ht="12.75" hidden="false" customHeight="false" outlineLevel="0" collapsed="false">
      <c r="BB468" s="30" t="n">
        <f aca="false">SUM(AP468:BA468)</f>
        <v>0</v>
      </c>
    </row>
    <row r="469" customFormat="false" ht="12.75" hidden="false" customHeight="false" outlineLevel="0" collapsed="false">
      <c r="BB469" s="30" t="n">
        <f aca="false">SUM(AP469:BA469)</f>
        <v>0</v>
      </c>
    </row>
    <row r="470" customFormat="false" ht="12.75" hidden="false" customHeight="false" outlineLevel="0" collapsed="false">
      <c r="BB470" s="30" t="n">
        <f aca="false">SUM(AP470:BA470)</f>
        <v>0</v>
      </c>
    </row>
    <row r="471" customFormat="false" ht="12.75" hidden="false" customHeight="false" outlineLevel="0" collapsed="false">
      <c r="BB471" s="30" t="n">
        <f aca="false">SUM(AP471:BA471)</f>
        <v>0</v>
      </c>
    </row>
    <row r="472" customFormat="false" ht="12.75" hidden="false" customHeight="false" outlineLevel="0" collapsed="false">
      <c r="BB472" s="30" t="n">
        <f aca="false">SUM(AP472:BA472)</f>
        <v>0</v>
      </c>
    </row>
    <row r="473" customFormat="false" ht="12.75" hidden="false" customHeight="false" outlineLevel="0" collapsed="false">
      <c r="BB473" s="30" t="n">
        <f aca="false">SUM(AP473:BA473)</f>
        <v>0</v>
      </c>
    </row>
    <row r="474" customFormat="false" ht="12.75" hidden="false" customHeight="false" outlineLevel="0" collapsed="false">
      <c r="BB474" s="30" t="n">
        <f aca="false">SUM(AP474:BA474)</f>
        <v>0</v>
      </c>
    </row>
    <row r="475" customFormat="false" ht="12.75" hidden="false" customHeight="false" outlineLevel="0" collapsed="false">
      <c r="BB475" s="30" t="n">
        <f aca="false">SUM(AP475:BA475)</f>
        <v>0</v>
      </c>
    </row>
    <row r="476" customFormat="false" ht="12.75" hidden="false" customHeight="false" outlineLevel="0" collapsed="false">
      <c r="BB476" s="30" t="n">
        <f aca="false">SUM(AP476:BA476)</f>
        <v>0</v>
      </c>
    </row>
    <row r="477" customFormat="false" ht="12.75" hidden="false" customHeight="false" outlineLevel="0" collapsed="false">
      <c r="BB477" s="30" t="n">
        <f aca="false">SUM(AP477:BA477)</f>
        <v>0</v>
      </c>
    </row>
    <row r="478" customFormat="false" ht="12.75" hidden="false" customHeight="false" outlineLevel="0" collapsed="false">
      <c r="BB478" s="30" t="n">
        <f aca="false">SUM(AP478:BA478)</f>
        <v>0</v>
      </c>
    </row>
    <row r="479" customFormat="false" ht="12.75" hidden="false" customHeight="false" outlineLevel="0" collapsed="false">
      <c r="BB479" s="30" t="n">
        <f aca="false">SUM(AP479:BA479)</f>
        <v>0</v>
      </c>
    </row>
    <row r="480" customFormat="false" ht="12.75" hidden="false" customHeight="false" outlineLevel="0" collapsed="false">
      <c r="BB480" s="30" t="n">
        <f aca="false">SUM(AP480:BA480)</f>
        <v>0</v>
      </c>
    </row>
    <row r="481" customFormat="false" ht="12.75" hidden="false" customHeight="false" outlineLevel="0" collapsed="false">
      <c r="BB481" s="30" t="n">
        <f aca="false">SUM(AP481:BA481)</f>
        <v>0</v>
      </c>
    </row>
    <row r="482" customFormat="false" ht="12.75" hidden="false" customHeight="false" outlineLevel="0" collapsed="false">
      <c r="BB482" s="30" t="n">
        <f aca="false">SUM(AP482:BA482)</f>
        <v>0</v>
      </c>
    </row>
    <row r="483" customFormat="false" ht="12.75" hidden="false" customHeight="false" outlineLevel="0" collapsed="false">
      <c r="BB483" s="30" t="n">
        <f aca="false">SUM(AP483:BA483)</f>
        <v>0</v>
      </c>
    </row>
    <row r="484" customFormat="false" ht="12.75" hidden="false" customHeight="false" outlineLevel="0" collapsed="false">
      <c r="BB484" s="30" t="n">
        <f aca="false">SUM(AP484:BA484)</f>
        <v>0</v>
      </c>
    </row>
    <row r="485" customFormat="false" ht="12.75" hidden="false" customHeight="false" outlineLevel="0" collapsed="false">
      <c r="BB485" s="30" t="n">
        <f aca="false">SUM(AP485:BA485)</f>
        <v>0</v>
      </c>
    </row>
    <row r="486" customFormat="false" ht="12.75" hidden="false" customHeight="false" outlineLevel="0" collapsed="false">
      <c r="BB486" s="30" t="n">
        <f aca="false">SUM(AP486:BA486)</f>
        <v>0</v>
      </c>
    </row>
    <row r="487" customFormat="false" ht="12.75" hidden="false" customHeight="false" outlineLevel="0" collapsed="false">
      <c r="BB487" s="30" t="n">
        <f aca="false">SUM(AP487:BA487)</f>
        <v>0</v>
      </c>
    </row>
    <row r="488" customFormat="false" ht="12.75" hidden="false" customHeight="false" outlineLevel="0" collapsed="false">
      <c r="BB488" s="30" t="n">
        <f aca="false">SUM(AP488:BA488)</f>
        <v>0</v>
      </c>
    </row>
    <row r="489" customFormat="false" ht="12.75" hidden="false" customHeight="false" outlineLevel="0" collapsed="false">
      <c r="BB489" s="30" t="n">
        <f aca="false">SUM(AP489:BA489)</f>
        <v>0</v>
      </c>
    </row>
    <row r="490" customFormat="false" ht="12.75" hidden="false" customHeight="false" outlineLevel="0" collapsed="false">
      <c r="BB490" s="30" t="n">
        <f aca="false">SUM(AP490:BA490)</f>
        <v>0</v>
      </c>
    </row>
    <row r="491" customFormat="false" ht="12.75" hidden="false" customHeight="false" outlineLevel="0" collapsed="false">
      <c r="BB491" s="30" t="n">
        <f aca="false">SUM(AP491:BA491)</f>
        <v>0</v>
      </c>
    </row>
    <row r="492" customFormat="false" ht="12.75" hidden="false" customHeight="false" outlineLevel="0" collapsed="false">
      <c r="BB492" s="30" t="n">
        <f aca="false">SUM(AP492:BA492)</f>
        <v>0</v>
      </c>
    </row>
    <row r="493" customFormat="false" ht="12.75" hidden="false" customHeight="false" outlineLevel="0" collapsed="false">
      <c r="BB493" s="30" t="n">
        <f aca="false">SUM(AP493:BA493)</f>
        <v>0</v>
      </c>
    </row>
    <row r="494" customFormat="false" ht="12.75" hidden="false" customHeight="false" outlineLevel="0" collapsed="false">
      <c r="BB494" s="30" t="n">
        <f aca="false">SUM(AP494:BA494)</f>
        <v>0</v>
      </c>
    </row>
    <row r="495" customFormat="false" ht="12.75" hidden="false" customHeight="false" outlineLevel="0" collapsed="false">
      <c r="BB495" s="30" t="n">
        <f aca="false">SUM(AP495:BA495)</f>
        <v>0</v>
      </c>
    </row>
    <row r="496" customFormat="false" ht="12.75" hidden="false" customHeight="false" outlineLevel="0" collapsed="false">
      <c r="BB496" s="30" t="n">
        <f aca="false">SUM(AP496:BA496)</f>
        <v>0</v>
      </c>
    </row>
    <row r="497" customFormat="false" ht="12.75" hidden="false" customHeight="false" outlineLevel="0" collapsed="false">
      <c r="BB497" s="30" t="n">
        <f aca="false">SUM(AP497:BA497)</f>
        <v>0</v>
      </c>
    </row>
    <row r="498" customFormat="false" ht="12.75" hidden="false" customHeight="false" outlineLevel="0" collapsed="false">
      <c r="BB498" s="30" t="n">
        <f aca="false">SUM(AP498:BA498)</f>
        <v>0</v>
      </c>
    </row>
    <row r="499" customFormat="false" ht="12.75" hidden="false" customHeight="false" outlineLevel="0" collapsed="false">
      <c r="BB499" s="30" t="n">
        <f aca="false">SUM(AP499:BA499)</f>
        <v>0</v>
      </c>
    </row>
    <row r="500" customFormat="false" ht="12.75" hidden="false" customHeight="false" outlineLevel="0" collapsed="false">
      <c r="BB500" s="30" t="n">
        <f aca="false">SUM(AP500:BA500)</f>
        <v>0</v>
      </c>
    </row>
    <row r="501" customFormat="false" ht="12.75" hidden="false" customHeight="false" outlineLevel="0" collapsed="false">
      <c r="BB501" s="30" t="n">
        <f aca="false">SUM(AP501:BA501)</f>
        <v>0</v>
      </c>
    </row>
    <row r="502" customFormat="false" ht="12.75" hidden="false" customHeight="false" outlineLevel="0" collapsed="false">
      <c r="BB502" s="30" t="n">
        <f aca="false">SUM(AP502:BA502)</f>
        <v>0</v>
      </c>
    </row>
    <row r="503" customFormat="false" ht="12.75" hidden="false" customHeight="false" outlineLevel="0" collapsed="false">
      <c r="BB503" s="30" t="n">
        <f aca="false">SUM(AP503:BA503)</f>
        <v>0</v>
      </c>
    </row>
    <row r="504" customFormat="false" ht="12.75" hidden="false" customHeight="false" outlineLevel="0" collapsed="false">
      <c r="BB504" s="30" t="n">
        <f aca="false">SUM(AP504:BA504)</f>
        <v>0</v>
      </c>
    </row>
    <row r="505" customFormat="false" ht="12.75" hidden="false" customHeight="false" outlineLevel="0" collapsed="false">
      <c r="BB505" s="30" t="n">
        <f aca="false">SUM(AP505:BA505)</f>
        <v>0</v>
      </c>
    </row>
    <row r="506" customFormat="false" ht="12.75" hidden="false" customHeight="false" outlineLevel="0" collapsed="false">
      <c r="BB506" s="30" t="n">
        <f aca="false">SUM(AP506:BA506)</f>
        <v>0</v>
      </c>
    </row>
    <row r="507" customFormat="false" ht="12.75" hidden="false" customHeight="false" outlineLevel="0" collapsed="false">
      <c r="BB507" s="30" t="n">
        <f aca="false">SUM(AP507:BA507)</f>
        <v>0</v>
      </c>
    </row>
    <row r="508" customFormat="false" ht="12.75" hidden="false" customHeight="false" outlineLevel="0" collapsed="false">
      <c r="BB508" s="30" t="n">
        <f aca="false">SUM(AP508:BA508)</f>
        <v>0</v>
      </c>
    </row>
    <row r="509" customFormat="false" ht="12.75" hidden="false" customHeight="false" outlineLevel="0" collapsed="false">
      <c r="BB509" s="30" t="n">
        <f aca="false">SUM(AP509:BA509)</f>
        <v>0</v>
      </c>
    </row>
    <row r="510" customFormat="false" ht="12.75" hidden="false" customHeight="false" outlineLevel="0" collapsed="false">
      <c r="BB510" s="30" t="n">
        <f aca="false">SUM(AP510:BA510)</f>
        <v>0</v>
      </c>
    </row>
    <row r="511" customFormat="false" ht="12.75" hidden="false" customHeight="false" outlineLevel="0" collapsed="false">
      <c r="BB511" s="30" t="n">
        <f aca="false">SUM(AP511:BA511)</f>
        <v>0</v>
      </c>
    </row>
    <row r="512" customFormat="false" ht="12.75" hidden="false" customHeight="false" outlineLevel="0" collapsed="false">
      <c r="BB512" s="30" t="n">
        <f aca="false">SUM(AP512:BA512)</f>
        <v>0</v>
      </c>
    </row>
    <row r="513" customFormat="false" ht="12.75" hidden="false" customHeight="false" outlineLevel="0" collapsed="false">
      <c r="BB513" s="30" t="n">
        <f aca="false">SUM(AP513:BA513)</f>
        <v>0</v>
      </c>
    </row>
    <row r="514" customFormat="false" ht="12.75" hidden="false" customHeight="false" outlineLevel="0" collapsed="false">
      <c r="BB514" s="30" t="n">
        <f aca="false">SUM(AP514:BA514)</f>
        <v>0</v>
      </c>
    </row>
    <row r="515" customFormat="false" ht="12.75" hidden="false" customHeight="false" outlineLevel="0" collapsed="false">
      <c r="BB515" s="30" t="n">
        <f aca="false">SUM(AP515:BA515)</f>
        <v>0</v>
      </c>
    </row>
    <row r="516" customFormat="false" ht="12.75" hidden="false" customHeight="false" outlineLevel="0" collapsed="false">
      <c r="BB516" s="30" t="n">
        <f aca="false">SUM(AP516:BA516)</f>
        <v>0</v>
      </c>
    </row>
    <row r="517" customFormat="false" ht="12.75" hidden="false" customHeight="false" outlineLevel="0" collapsed="false">
      <c r="BB517" s="30" t="n">
        <f aca="false">SUM(AP517:BA517)</f>
        <v>0</v>
      </c>
    </row>
    <row r="518" customFormat="false" ht="12.75" hidden="false" customHeight="false" outlineLevel="0" collapsed="false">
      <c r="BB518" s="30" t="n">
        <f aca="false">SUM(AP518:BA518)</f>
        <v>0</v>
      </c>
    </row>
    <row r="519" customFormat="false" ht="12.75" hidden="false" customHeight="false" outlineLevel="0" collapsed="false">
      <c r="BB519" s="30" t="n">
        <f aca="false">SUM(AP519:BA519)</f>
        <v>0</v>
      </c>
    </row>
    <row r="520" customFormat="false" ht="12.75" hidden="false" customHeight="false" outlineLevel="0" collapsed="false">
      <c r="BB520" s="30" t="n">
        <f aca="false">SUM(AP520:BA520)</f>
        <v>0</v>
      </c>
    </row>
    <row r="521" customFormat="false" ht="12.75" hidden="false" customHeight="false" outlineLevel="0" collapsed="false">
      <c r="BB521" s="30" t="n">
        <f aca="false">SUM(AP521:BA521)</f>
        <v>0</v>
      </c>
    </row>
    <row r="522" customFormat="false" ht="12.75" hidden="false" customHeight="false" outlineLevel="0" collapsed="false">
      <c r="BB522" s="30" t="n">
        <f aca="false">SUM(AP522:BA522)</f>
        <v>0</v>
      </c>
    </row>
    <row r="523" customFormat="false" ht="12.75" hidden="false" customHeight="false" outlineLevel="0" collapsed="false">
      <c r="BB523" s="30" t="n">
        <f aca="false">SUM(AP523:BA523)</f>
        <v>0</v>
      </c>
    </row>
    <row r="524" customFormat="false" ht="12.75" hidden="false" customHeight="false" outlineLevel="0" collapsed="false">
      <c r="BB524" s="30" t="n">
        <f aca="false">SUM(AP524:BA524)</f>
        <v>0</v>
      </c>
    </row>
    <row r="525" customFormat="false" ht="12.75" hidden="false" customHeight="false" outlineLevel="0" collapsed="false">
      <c r="BB525" s="30" t="n">
        <f aca="false">SUM(AP525:BA525)</f>
        <v>0</v>
      </c>
    </row>
    <row r="526" customFormat="false" ht="12.75" hidden="false" customHeight="false" outlineLevel="0" collapsed="false">
      <c r="BB526" s="30" t="n">
        <f aca="false">SUM(AP526:BA526)</f>
        <v>0</v>
      </c>
    </row>
    <row r="527" customFormat="false" ht="12.75" hidden="false" customHeight="false" outlineLevel="0" collapsed="false">
      <c r="BB527" s="30" t="n">
        <f aca="false">SUM(AP527:BA527)</f>
        <v>0</v>
      </c>
    </row>
    <row r="528" customFormat="false" ht="12.75" hidden="false" customHeight="false" outlineLevel="0" collapsed="false">
      <c r="BB528" s="30" t="n">
        <f aca="false">SUM(AP528:BA528)</f>
        <v>0</v>
      </c>
    </row>
    <row r="529" customFormat="false" ht="12.75" hidden="false" customHeight="false" outlineLevel="0" collapsed="false">
      <c r="BB529" s="30" t="n">
        <f aca="false">SUM(AP529:BA529)</f>
        <v>0</v>
      </c>
    </row>
    <row r="530" customFormat="false" ht="12.75" hidden="false" customHeight="false" outlineLevel="0" collapsed="false">
      <c r="BB530" s="30" t="n">
        <f aca="false">SUM(AP530:BA530)</f>
        <v>0</v>
      </c>
    </row>
    <row r="531" customFormat="false" ht="12.75" hidden="false" customHeight="false" outlineLevel="0" collapsed="false">
      <c r="BB531" s="30" t="n">
        <f aca="false">SUM(AP531:BA531)</f>
        <v>0</v>
      </c>
    </row>
    <row r="532" customFormat="false" ht="12.75" hidden="false" customHeight="false" outlineLevel="0" collapsed="false">
      <c r="BB532" s="30" t="n">
        <f aca="false">SUM(AP532:BA532)</f>
        <v>0</v>
      </c>
    </row>
    <row r="533" customFormat="false" ht="12.75" hidden="false" customHeight="false" outlineLevel="0" collapsed="false">
      <c r="BB533" s="30" t="n">
        <f aca="false">SUM(AP533:BA533)</f>
        <v>0</v>
      </c>
    </row>
    <row r="534" customFormat="false" ht="12.75" hidden="false" customHeight="false" outlineLevel="0" collapsed="false">
      <c r="BB534" s="30" t="n">
        <f aca="false">SUM(AP534:BA534)</f>
        <v>0</v>
      </c>
    </row>
    <row r="535" customFormat="false" ht="12.75" hidden="false" customHeight="false" outlineLevel="0" collapsed="false">
      <c r="BB535" s="30" t="n">
        <f aca="false">SUM(AP535:BA535)</f>
        <v>0</v>
      </c>
    </row>
    <row r="536" customFormat="false" ht="12.75" hidden="false" customHeight="false" outlineLevel="0" collapsed="false">
      <c r="BB536" s="30" t="n">
        <f aca="false">SUM(AP536:BA536)</f>
        <v>0</v>
      </c>
    </row>
    <row r="537" customFormat="false" ht="12.75" hidden="false" customHeight="false" outlineLevel="0" collapsed="false">
      <c r="BB537" s="30" t="n">
        <f aca="false">SUM(AP537:BA537)</f>
        <v>0</v>
      </c>
    </row>
    <row r="538" customFormat="false" ht="12.75" hidden="false" customHeight="false" outlineLevel="0" collapsed="false">
      <c r="BB538" s="30" t="n">
        <f aca="false">SUM(AP538:BA538)</f>
        <v>0</v>
      </c>
    </row>
    <row r="539" customFormat="false" ht="12.75" hidden="false" customHeight="false" outlineLevel="0" collapsed="false">
      <c r="BB539" s="30" t="n">
        <f aca="false">SUM(AP539:BA539)</f>
        <v>0</v>
      </c>
    </row>
    <row r="540" customFormat="false" ht="12.75" hidden="false" customHeight="false" outlineLevel="0" collapsed="false">
      <c r="BB540" s="30" t="n">
        <f aca="false">SUM(AP540:BA540)</f>
        <v>0</v>
      </c>
    </row>
    <row r="541" customFormat="false" ht="12.75" hidden="false" customHeight="false" outlineLevel="0" collapsed="false">
      <c r="BB541" s="30" t="n">
        <f aca="false">SUM(AP541:BA541)</f>
        <v>0</v>
      </c>
    </row>
    <row r="542" customFormat="false" ht="12.75" hidden="false" customHeight="false" outlineLevel="0" collapsed="false">
      <c r="BB542" s="30" t="n">
        <f aca="false">SUM(AP542:BA542)</f>
        <v>0</v>
      </c>
    </row>
    <row r="543" customFormat="false" ht="12.75" hidden="false" customHeight="false" outlineLevel="0" collapsed="false">
      <c r="BB543" s="30" t="n">
        <f aca="false">SUM(AP543:BA543)</f>
        <v>0</v>
      </c>
    </row>
    <row r="544" customFormat="false" ht="12.75" hidden="false" customHeight="false" outlineLevel="0" collapsed="false">
      <c r="BB544" s="30" t="n">
        <f aca="false">SUM(AP544:BA544)</f>
        <v>0</v>
      </c>
    </row>
    <row r="545" customFormat="false" ht="12.75" hidden="false" customHeight="false" outlineLevel="0" collapsed="false">
      <c r="BB545" s="30" t="n">
        <f aca="false">SUM(AP545:BA545)</f>
        <v>0</v>
      </c>
    </row>
    <row r="546" customFormat="false" ht="12.75" hidden="false" customHeight="false" outlineLevel="0" collapsed="false">
      <c r="BB546" s="30" t="n">
        <f aca="false">SUM(AP546:BA546)</f>
        <v>0</v>
      </c>
    </row>
    <row r="547" customFormat="false" ht="12.75" hidden="false" customHeight="false" outlineLevel="0" collapsed="false">
      <c r="BB547" s="30" t="n">
        <f aca="false">SUM(AP547:BA547)</f>
        <v>0</v>
      </c>
    </row>
    <row r="548" customFormat="false" ht="12.75" hidden="false" customHeight="false" outlineLevel="0" collapsed="false">
      <c r="BB548" s="30" t="n">
        <f aca="false">SUM(AP548:BA548)</f>
        <v>0</v>
      </c>
    </row>
    <row r="549" customFormat="false" ht="12.75" hidden="false" customHeight="false" outlineLevel="0" collapsed="false">
      <c r="BB549" s="30" t="n">
        <f aca="false">SUM(AP549:BA549)</f>
        <v>0</v>
      </c>
    </row>
    <row r="550" customFormat="false" ht="12.75" hidden="false" customHeight="false" outlineLevel="0" collapsed="false">
      <c r="BB550" s="30" t="n">
        <f aca="false">SUM(AP550:BA550)</f>
        <v>0</v>
      </c>
    </row>
    <row r="551" customFormat="false" ht="12.75" hidden="false" customHeight="false" outlineLevel="0" collapsed="false">
      <c r="BB551" s="30" t="n">
        <f aca="false">SUM(AP551:BA551)</f>
        <v>0</v>
      </c>
    </row>
    <row r="552" customFormat="false" ht="12.75" hidden="false" customHeight="false" outlineLevel="0" collapsed="false">
      <c r="BB552" s="30" t="n">
        <f aca="false">SUM(AP552:BA552)</f>
        <v>0</v>
      </c>
    </row>
    <row r="553" customFormat="false" ht="12.75" hidden="false" customHeight="false" outlineLevel="0" collapsed="false">
      <c r="BB553" s="30" t="n">
        <f aca="false">SUM(AP553:BA553)</f>
        <v>0</v>
      </c>
    </row>
    <row r="554" customFormat="false" ht="12.75" hidden="false" customHeight="false" outlineLevel="0" collapsed="false">
      <c r="BB554" s="30" t="n">
        <f aca="false">SUM(AP554:BA554)</f>
        <v>0</v>
      </c>
    </row>
    <row r="555" customFormat="false" ht="12.75" hidden="false" customHeight="false" outlineLevel="0" collapsed="false">
      <c r="BB555" s="30" t="n">
        <f aca="false">SUM(AP555:BA555)</f>
        <v>0</v>
      </c>
    </row>
    <row r="556" customFormat="false" ht="12.75" hidden="false" customHeight="false" outlineLevel="0" collapsed="false">
      <c r="BB556" s="30" t="n">
        <f aca="false">SUM(AP556:BA556)</f>
        <v>0</v>
      </c>
    </row>
    <row r="557" customFormat="false" ht="12.75" hidden="false" customHeight="false" outlineLevel="0" collapsed="false">
      <c r="BB557" s="30" t="n">
        <f aca="false">SUM(AP557:BA557)</f>
        <v>0</v>
      </c>
    </row>
    <row r="558" customFormat="false" ht="12.75" hidden="false" customHeight="false" outlineLevel="0" collapsed="false">
      <c r="BB558" s="30" t="n">
        <f aca="false">SUM(AP558:BA558)</f>
        <v>0</v>
      </c>
    </row>
    <row r="559" customFormat="false" ht="12.75" hidden="false" customHeight="false" outlineLevel="0" collapsed="false">
      <c r="BB559" s="30" t="n">
        <f aca="false">SUM(AP559:BA559)</f>
        <v>0</v>
      </c>
    </row>
    <row r="560" customFormat="false" ht="12.75" hidden="false" customHeight="false" outlineLevel="0" collapsed="false">
      <c r="BB560" s="30" t="n">
        <f aca="false">SUM(AP560:BA560)</f>
        <v>0</v>
      </c>
    </row>
    <row r="561" customFormat="false" ht="12.75" hidden="false" customHeight="false" outlineLevel="0" collapsed="false">
      <c r="BB561" s="30" t="n">
        <f aca="false">SUM(AP561:BA561)</f>
        <v>0</v>
      </c>
    </row>
    <row r="562" customFormat="false" ht="12.75" hidden="false" customHeight="false" outlineLevel="0" collapsed="false">
      <c r="BB562" s="30" t="n">
        <f aca="false">SUM(AP562:BA562)</f>
        <v>0</v>
      </c>
    </row>
    <row r="563" customFormat="false" ht="12.75" hidden="false" customHeight="false" outlineLevel="0" collapsed="false">
      <c r="BB563" s="30" t="n">
        <f aca="false">SUM(AP563:BA563)</f>
        <v>0</v>
      </c>
    </row>
    <row r="564" customFormat="false" ht="12.75" hidden="false" customHeight="false" outlineLevel="0" collapsed="false">
      <c r="BB564" s="30" t="n">
        <f aca="false">SUM(AP564:BA564)</f>
        <v>0</v>
      </c>
    </row>
    <row r="565" customFormat="false" ht="12.75" hidden="false" customHeight="false" outlineLevel="0" collapsed="false">
      <c r="BB565" s="30" t="n">
        <f aca="false">SUM(AP565:BA565)</f>
        <v>0</v>
      </c>
    </row>
    <row r="566" customFormat="false" ht="12.75" hidden="false" customHeight="false" outlineLevel="0" collapsed="false">
      <c r="BB566" s="30" t="n">
        <f aca="false">SUM(AP566:BA566)</f>
        <v>0</v>
      </c>
    </row>
    <row r="567" customFormat="false" ht="12.75" hidden="false" customHeight="false" outlineLevel="0" collapsed="false">
      <c r="BB567" s="30" t="n">
        <f aca="false">SUM(AP567:BA567)</f>
        <v>0</v>
      </c>
    </row>
    <row r="568" customFormat="false" ht="12.75" hidden="false" customHeight="false" outlineLevel="0" collapsed="false">
      <c r="BB568" s="30" t="n">
        <f aca="false">SUM(AP568:BA568)</f>
        <v>0</v>
      </c>
    </row>
    <row r="569" customFormat="false" ht="12.75" hidden="false" customHeight="false" outlineLevel="0" collapsed="false">
      <c r="BB569" s="30" t="n">
        <f aca="false">SUM(AP569:BA569)</f>
        <v>0</v>
      </c>
    </row>
    <row r="570" customFormat="false" ht="12.75" hidden="false" customHeight="false" outlineLevel="0" collapsed="false">
      <c r="BB570" s="30" t="n">
        <f aca="false">SUM(AP570:BA570)</f>
        <v>0</v>
      </c>
    </row>
    <row r="571" customFormat="false" ht="12.75" hidden="false" customHeight="false" outlineLevel="0" collapsed="false">
      <c r="BB571" s="30" t="n">
        <f aca="false">SUM(AP571:BA571)</f>
        <v>0</v>
      </c>
    </row>
    <row r="572" customFormat="false" ht="12.75" hidden="false" customHeight="false" outlineLevel="0" collapsed="false">
      <c r="BB572" s="30" t="n">
        <f aca="false">SUM(AP572:BA572)</f>
        <v>0</v>
      </c>
    </row>
    <row r="573" customFormat="false" ht="12.75" hidden="false" customHeight="false" outlineLevel="0" collapsed="false">
      <c r="BB573" s="30" t="n">
        <f aca="false">SUM(AP573:BA573)</f>
        <v>0</v>
      </c>
    </row>
    <row r="574" customFormat="false" ht="12.75" hidden="false" customHeight="false" outlineLevel="0" collapsed="false">
      <c r="BB574" s="30" t="n">
        <f aca="false">SUM(AP574:BA574)</f>
        <v>0</v>
      </c>
    </row>
    <row r="575" customFormat="false" ht="12.75" hidden="false" customHeight="false" outlineLevel="0" collapsed="false">
      <c r="BB575" s="30" t="n">
        <f aca="false">SUM(AP575:BA575)</f>
        <v>0</v>
      </c>
    </row>
    <row r="576" customFormat="false" ht="12.75" hidden="false" customHeight="false" outlineLevel="0" collapsed="false">
      <c r="BB576" s="30" t="n">
        <f aca="false">SUM(AP576:BA576)</f>
        <v>0</v>
      </c>
    </row>
    <row r="577" customFormat="false" ht="12.75" hidden="false" customHeight="false" outlineLevel="0" collapsed="false">
      <c r="BB577" s="30" t="n">
        <f aca="false">SUM(AP577:BA577)</f>
        <v>0</v>
      </c>
    </row>
    <row r="578" customFormat="false" ht="12.75" hidden="false" customHeight="false" outlineLevel="0" collapsed="false">
      <c r="BB578" s="30" t="n">
        <f aca="false">SUM(AP578:BA578)</f>
        <v>0</v>
      </c>
    </row>
    <row r="579" customFormat="false" ht="12.75" hidden="false" customHeight="false" outlineLevel="0" collapsed="false">
      <c r="BB579" s="30" t="n">
        <f aca="false">SUM(AP579:BA579)</f>
        <v>0</v>
      </c>
    </row>
    <row r="580" customFormat="false" ht="12.75" hidden="false" customHeight="false" outlineLevel="0" collapsed="false">
      <c r="BB580" s="30" t="n">
        <f aca="false">SUM(AP580:BA580)</f>
        <v>0</v>
      </c>
    </row>
    <row r="581" customFormat="false" ht="12.75" hidden="false" customHeight="false" outlineLevel="0" collapsed="false">
      <c r="BB581" s="30" t="n">
        <f aca="false">SUM(AP581:BA581)</f>
        <v>0</v>
      </c>
    </row>
    <row r="582" customFormat="false" ht="12.75" hidden="false" customHeight="false" outlineLevel="0" collapsed="false">
      <c r="BB582" s="30" t="n">
        <f aca="false">SUM(AP582:BA582)</f>
        <v>0</v>
      </c>
    </row>
    <row r="583" customFormat="false" ht="12.75" hidden="false" customHeight="false" outlineLevel="0" collapsed="false">
      <c r="BB583" s="30" t="n">
        <f aca="false">SUM(AP583:BA583)</f>
        <v>0</v>
      </c>
    </row>
    <row r="584" customFormat="false" ht="12.75" hidden="false" customHeight="false" outlineLevel="0" collapsed="false">
      <c r="BB584" s="30" t="n">
        <f aca="false">SUM(AP584:BA584)</f>
        <v>0</v>
      </c>
    </row>
    <row r="585" customFormat="false" ht="12.75" hidden="false" customHeight="false" outlineLevel="0" collapsed="false">
      <c r="BB585" s="30" t="n">
        <f aca="false">SUM(AP585:BA585)</f>
        <v>0</v>
      </c>
    </row>
    <row r="586" customFormat="false" ht="12.75" hidden="false" customHeight="false" outlineLevel="0" collapsed="false">
      <c r="BB586" s="30" t="n">
        <f aca="false">SUM(AP586:BA586)</f>
        <v>0</v>
      </c>
    </row>
    <row r="587" customFormat="false" ht="12.75" hidden="false" customHeight="false" outlineLevel="0" collapsed="false">
      <c r="BB587" s="30" t="n">
        <f aca="false">SUM(AP587:BA587)</f>
        <v>0</v>
      </c>
    </row>
    <row r="588" customFormat="false" ht="12.75" hidden="false" customHeight="false" outlineLevel="0" collapsed="false">
      <c r="BB588" s="30" t="n">
        <f aca="false">SUM(AP588:BA588)</f>
        <v>0</v>
      </c>
    </row>
    <row r="589" customFormat="false" ht="12.75" hidden="false" customHeight="false" outlineLevel="0" collapsed="false">
      <c r="BB589" s="30" t="n">
        <f aca="false">SUM(AP589:BA589)</f>
        <v>0</v>
      </c>
    </row>
    <row r="590" customFormat="false" ht="12.75" hidden="false" customHeight="false" outlineLevel="0" collapsed="false">
      <c r="BB590" s="30" t="n">
        <f aca="false">SUM(AP590:BA590)</f>
        <v>0</v>
      </c>
    </row>
    <row r="591" customFormat="false" ht="12.75" hidden="false" customHeight="false" outlineLevel="0" collapsed="false">
      <c r="BB591" s="30" t="n">
        <f aca="false">SUM(AP591:BA591)</f>
        <v>0</v>
      </c>
    </row>
    <row r="592" customFormat="false" ht="12.75" hidden="false" customHeight="false" outlineLevel="0" collapsed="false">
      <c r="BB592" s="30" t="n">
        <f aca="false">SUM(AP592:BA592)</f>
        <v>0</v>
      </c>
    </row>
    <row r="593" customFormat="false" ht="12.75" hidden="false" customHeight="false" outlineLevel="0" collapsed="false">
      <c r="BB593" s="30" t="n">
        <f aca="false">SUM(AP593:BA593)</f>
        <v>0</v>
      </c>
    </row>
    <row r="594" customFormat="false" ht="12.75" hidden="false" customHeight="false" outlineLevel="0" collapsed="false">
      <c r="BB594" s="30" t="n">
        <f aca="false">SUM(AP594:BA594)</f>
        <v>0</v>
      </c>
    </row>
    <row r="595" customFormat="false" ht="12.75" hidden="false" customHeight="false" outlineLevel="0" collapsed="false">
      <c r="BB595" s="30" t="n">
        <f aca="false">SUM(AP595:BA595)</f>
        <v>0</v>
      </c>
    </row>
    <row r="596" customFormat="false" ht="12.75" hidden="false" customHeight="false" outlineLevel="0" collapsed="false">
      <c r="BB596" s="30" t="n">
        <f aca="false">SUM(AP596:BA596)</f>
        <v>0</v>
      </c>
    </row>
    <row r="597" customFormat="false" ht="12.75" hidden="false" customHeight="false" outlineLevel="0" collapsed="false">
      <c r="BB597" s="30" t="n">
        <f aca="false">SUM(AP597:BA597)</f>
        <v>0</v>
      </c>
    </row>
    <row r="598" customFormat="false" ht="12.75" hidden="false" customHeight="false" outlineLevel="0" collapsed="false">
      <c r="BB598" s="30" t="n">
        <f aca="false">SUM(AP598:BA598)</f>
        <v>0</v>
      </c>
    </row>
    <row r="599" customFormat="false" ht="12.75" hidden="false" customHeight="false" outlineLevel="0" collapsed="false">
      <c r="BB599" s="30" t="n">
        <f aca="false">SUM(AP599:BA599)</f>
        <v>0</v>
      </c>
    </row>
    <row r="600" customFormat="false" ht="12.75" hidden="false" customHeight="false" outlineLevel="0" collapsed="false">
      <c r="BB600" s="30" t="n">
        <f aca="false">SUM(AP600:BA600)</f>
        <v>0</v>
      </c>
    </row>
    <row r="601" customFormat="false" ht="12.75" hidden="false" customHeight="false" outlineLevel="0" collapsed="false">
      <c r="BB601" s="30" t="n">
        <f aca="false">SUM(AP601:BA601)</f>
        <v>0</v>
      </c>
    </row>
    <row r="602" customFormat="false" ht="12.75" hidden="false" customHeight="false" outlineLevel="0" collapsed="false">
      <c r="BB602" s="30" t="n">
        <f aca="false">SUM(AP602:BA602)</f>
        <v>0</v>
      </c>
    </row>
    <row r="603" customFormat="false" ht="12.75" hidden="false" customHeight="false" outlineLevel="0" collapsed="false">
      <c r="BB603" s="30" t="n">
        <f aca="false">SUM(AP603:BA603)</f>
        <v>0</v>
      </c>
    </row>
    <row r="604" customFormat="false" ht="12.75" hidden="false" customHeight="false" outlineLevel="0" collapsed="false">
      <c r="BB604" s="30" t="n">
        <f aca="false">SUM(AP604:BA604)</f>
        <v>0</v>
      </c>
    </row>
    <row r="605" customFormat="false" ht="12.75" hidden="false" customHeight="false" outlineLevel="0" collapsed="false">
      <c r="BB605" s="30" t="n">
        <f aca="false">SUM(AP605:BA605)</f>
        <v>0</v>
      </c>
    </row>
    <row r="606" customFormat="false" ht="12.75" hidden="false" customHeight="false" outlineLevel="0" collapsed="false">
      <c r="BB606" s="30" t="n">
        <f aca="false">SUM(AP606:BA606)</f>
        <v>0</v>
      </c>
    </row>
    <row r="607" customFormat="false" ht="12.75" hidden="false" customHeight="false" outlineLevel="0" collapsed="false">
      <c r="BB607" s="30" t="n">
        <f aca="false">SUM(AP607:BA607)</f>
        <v>0</v>
      </c>
    </row>
    <row r="608" customFormat="false" ht="12.75" hidden="false" customHeight="false" outlineLevel="0" collapsed="false">
      <c r="BB608" s="30" t="n">
        <f aca="false">SUM(AP608:BA608)</f>
        <v>0</v>
      </c>
    </row>
    <row r="609" customFormat="false" ht="12.75" hidden="false" customHeight="false" outlineLevel="0" collapsed="false">
      <c r="BB609" s="30" t="n">
        <f aca="false">SUM(AP609:BA609)</f>
        <v>0</v>
      </c>
    </row>
    <row r="610" customFormat="false" ht="12.75" hidden="false" customHeight="false" outlineLevel="0" collapsed="false">
      <c r="BB610" s="30" t="n">
        <f aca="false">SUM(AP610:BA610)</f>
        <v>0</v>
      </c>
    </row>
    <row r="611" customFormat="false" ht="12.75" hidden="false" customHeight="false" outlineLevel="0" collapsed="false">
      <c r="BB611" s="30" t="n">
        <f aca="false">SUM(AP611:BA611)</f>
        <v>0</v>
      </c>
    </row>
    <row r="612" customFormat="false" ht="12.75" hidden="false" customHeight="false" outlineLevel="0" collapsed="false">
      <c r="BB612" s="30" t="n">
        <f aca="false">SUM(AP612:BA612)</f>
        <v>0</v>
      </c>
    </row>
    <row r="613" customFormat="false" ht="12.75" hidden="false" customHeight="false" outlineLevel="0" collapsed="false">
      <c r="BB613" s="30" t="n">
        <f aca="false">SUM(AP613:BA613)</f>
        <v>0</v>
      </c>
    </row>
    <row r="614" customFormat="false" ht="12.75" hidden="false" customHeight="false" outlineLevel="0" collapsed="false">
      <c r="BB614" s="30" t="n">
        <f aca="false">SUM(AP614:BA614)</f>
        <v>0</v>
      </c>
    </row>
    <row r="615" customFormat="false" ht="12.75" hidden="false" customHeight="false" outlineLevel="0" collapsed="false">
      <c r="BB615" s="30" t="n">
        <f aca="false">SUM(AP615:BA615)</f>
        <v>0</v>
      </c>
    </row>
    <row r="616" customFormat="false" ht="12.75" hidden="false" customHeight="false" outlineLevel="0" collapsed="false">
      <c r="BB616" s="30" t="n">
        <f aca="false">SUM(AP616:BA616)</f>
        <v>0</v>
      </c>
    </row>
    <row r="617" customFormat="false" ht="12.75" hidden="false" customHeight="false" outlineLevel="0" collapsed="false">
      <c r="BB617" s="30" t="n">
        <f aca="false">SUM(AP617:BA617)</f>
        <v>0</v>
      </c>
    </row>
    <row r="618" customFormat="false" ht="12.75" hidden="false" customHeight="false" outlineLevel="0" collapsed="false">
      <c r="BB618" s="30" t="n">
        <f aca="false">SUM(AP618:BA618)</f>
        <v>0</v>
      </c>
    </row>
    <row r="619" customFormat="false" ht="12.75" hidden="false" customHeight="false" outlineLevel="0" collapsed="false">
      <c r="BB619" s="30" t="n">
        <f aca="false">SUM(AP619:BA619)</f>
        <v>0</v>
      </c>
    </row>
    <row r="620" customFormat="false" ht="12.75" hidden="false" customHeight="false" outlineLevel="0" collapsed="false">
      <c r="BB620" s="30" t="n">
        <f aca="false">SUM(AP620:BA620)</f>
        <v>0</v>
      </c>
    </row>
    <row r="621" customFormat="false" ht="12.75" hidden="false" customHeight="false" outlineLevel="0" collapsed="false">
      <c r="BB621" s="30" t="n">
        <f aca="false">SUM(AP621:BA621)</f>
        <v>0</v>
      </c>
    </row>
    <row r="622" customFormat="false" ht="12.75" hidden="false" customHeight="false" outlineLevel="0" collapsed="false">
      <c r="BB622" s="30" t="n">
        <f aca="false">SUM(AP622:BA622)</f>
        <v>0</v>
      </c>
    </row>
    <row r="623" customFormat="false" ht="12.75" hidden="false" customHeight="false" outlineLevel="0" collapsed="false">
      <c r="BB623" s="30" t="n">
        <f aca="false">SUM(AP623:BA623)</f>
        <v>0</v>
      </c>
    </row>
    <row r="624" customFormat="false" ht="12.75" hidden="false" customHeight="false" outlineLevel="0" collapsed="false">
      <c r="BB624" s="30" t="n">
        <f aca="false">SUM(AP624:BA624)</f>
        <v>0</v>
      </c>
    </row>
    <row r="625" customFormat="false" ht="12.75" hidden="false" customHeight="false" outlineLevel="0" collapsed="false">
      <c r="BB625" s="30" t="n">
        <f aca="false">SUM(AP625:BA625)</f>
        <v>0</v>
      </c>
    </row>
    <row r="626" customFormat="false" ht="12.75" hidden="false" customHeight="false" outlineLevel="0" collapsed="false">
      <c r="BB626" s="30" t="n">
        <f aca="false">SUM(AP626:BA626)</f>
        <v>0</v>
      </c>
    </row>
    <row r="627" customFormat="false" ht="12.75" hidden="false" customHeight="false" outlineLevel="0" collapsed="false">
      <c r="BB627" s="30" t="n">
        <f aca="false">SUM(AP627:BA627)</f>
        <v>0</v>
      </c>
    </row>
    <row r="628" customFormat="false" ht="12.75" hidden="false" customHeight="false" outlineLevel="0" collapsed="false">
      <c r="BB628" s="30" t="n">
        <f aca="false">SUM(AP628:BA628)</f>
        <v>0</v>
      </c>
    </row>
    <row r="629" customFormat="false" ht="12.75" hidden="false" customHeight="false" outlineLevel="0" collapsed="false">
      <c r="BB629" s="30" t="n">
        <f aca="false">SUM(AP629:BA629)</f>
        <v>0</v>
      </c>
    </row>
    <row r="630" customFormat="false" ht="12.75" hidden="false" customHeight="false" outlineLevel="0" collapsed="false">
      <c r="BB630" s="30" t="n">
        <f aca="false">SUM(AP630:BA630)</f>
        <v>0</v>
      </c>
    </row>
    <row r="631" customFormat="false" ht="12.75" hidden="false" customHeight="false" outlineLevel="0" collapsed="false">
      <c r="BB631" s="30" t="n">
        <f aca="false">SUM(AP631:BA631)</f>
        <v>0</v>
      </c>
    </row>
    <row r="632" customFormat="false" ht="12.75" hidden="false" customHeight="false" outlineLevel="0" collapsed="false">
      <c r="BB632" s="30" t="n">
        <f aca="false">SUM(AP632:BA632)</f>
        <v>0</v>
      </c>
    </row>
    <row r="633" customFormat="false" ht="12.75" hidden="false" customHeight="false" outlineLevel="0" collapsed="false">
      <c r="BB633" s="30" t="n">
        <f aca="false">SUM(AP633:BA633)</f>
        <v>0</v>
      </c>
    </row>
    <row r="634" customFormat="false" ht="12.75" hidden="false" customHeight="false" outlineLevel="0" collapsed="false">
      <c r="BB634" s="30" t="n">
        <f aca="false">SUM(AP634:BA634)</f>
        <v>0</v>
      </c>
    </row>
    <row r="635" customFormat="false" ht="12.75" hidden="false" customHeight="false" outlineLevel="0" collapsed="false">
      <c r="BB635" s="30" t="n">
        <f aca="false">SUM(AP635:BA635)</f>
        <v>0</v>
      </c>
    </row>
    <row r="636" customFormat="false" ht="12.75" hidden="false" customHeight="false" outlineLevel="0" collapsed="false">
      <c r="BB636" s="30" t="n">
        <f aca="false">SUM(AP636:BA636)</f>
        <v>0</v>
      </c>
    </row>
    <row r="637" customFormat="false" ht="12.75" hidden="false" customHeight="false" outlineLevel="0" collapsed="false">
      <c r="BB637" s="30" t="n">
        <f aca="false">SUM(AP637:BA637)</f>
        <v>0</v>
      </c>
    </row>
    <row r="638" customFormat="false" ht="12.75" hidden="false" customHeight="false" outlineLevel="0" collapsed="false">
      <c r="BB638" s="30" t="n">
        <f aca="false">SUM(AP638:BA638)</f>
        <v>0</v>
      </c>
    </row>
    <row r="639" customFormat="false" ht="12.75" hidden="false" customHeight="false" outlineLevel="0" collapsed="false">
      <c r="BB639" s="30" t="n">
        <f aca="false">SUM(AP639:BA639)</f>
        <v>0</v>
      </c>
    </row>
    <row r="640" customFormat="false" ht="12.75" hidden="false" customHeight="false" outlineLevel="0" collapsed="false">
      <c r="BB640" s="30" t="n">
        <f aca="false">SUM(AP640:BA640)</f>
        <v>0</v>
      </c>
    </row>
    <row r="641" customFormat="false" ht="12.75" hidden="false" customHeight="false" outlineLevel="0" collapsed="false">
      <c r="BB641" s="30" t="n">
        <f aca="false">SUM(AP641:BA641)</f>
        <v>0</v>
      </c>
    </row>
    <row r="642" customFormat="false" ht="12.75" hidden="false" customHeight="false" outlineLevel="0" collapsed="false">
      <c r="BB642" s="30" t="n">
        <f aca="false">SUM(AP642:BA642)</f>
        <v>0</v>
      </c>
    </row>
    <row r="643" customFormat="false" ht="12.75" hidden="false" customHeight="false" outlineLevel="0" collapsed="false">
      <c r="BB643" s="30" t="n">
        <f aca="false">SUM(AP643:BA643)</f>
        <v>0</v>
      </c>
    </row>
    <row r="644" customFormat="false" ht="12.75" hidden="false" customHeight="false" outlineLevel="0" collapsed="false">
      <c r="BB644" s="30" t="n">
        <f aca="false">SUM(AP644:BA644)</f>
        <v>0</v>
      </c>
    </row>
    <row r="645" customFormat="false" ht="12.75" hidden="false" customHeight="false" outlineLevel="0" collapsed="false">
      <c r="BB645" s="30" t="n">
        <f aca="false">SUM(AP645:BA645)</f>
        <v>0</v>
      </c>
    </row>
    <row r="646" customFormat="false" ht="12.75" hidden="false" customHeight="false" outlineLevel="0" collapsed="false">
      <c r="BB646" s="30" t="n">
        <f aca="false">SUM(AP646:BA646)</f>
        <v>0</v>
      </c>
    </row>
    <row r="647" customFormat="false" ht="12.75" hidden="false" customHeight="false" outlineLevel="0" collapsed="false">
      <c r="BB647" s="30" t="n">
        <f aca="false">SUM(AP647:BA647)</f>
        <v>0</v>
      </c>
    </row>
    <row r="648" customFormat="false" ht="12.75" hidden="false" customHeight="false" outlineLevel="0" collapsed="false">
      <c r="BB648" s="30" t="n">
        <f aca="false">SUM(AP648:BA648)</f>
        <v>0</v>
      </c>
    </row>
    <row r="649" customFormat="false" ht="12.75" hidden="false" customHeight="false" outlineLevel="0" collapsed="false">
      <c r="BB649" s="30" t="n">
        <f aca="false">SUM(AP649:BA649)</f>
        <v>0</v>
      </c>
    </row>
    <row r="650" customFormat="false" ht="12.75" hidden="false" customHeight="false" outlineLevel="0" collapsed="false">
      <c r="BB650" s="30" t="n">
        <f aca="false">SUM(AP650:BA650)</f>
        <v>0</v>
      </c>
    </row>
    <row r="651" customFormat="false" ht="12.75" hidden="false" customHeight="false" outlineLevel="0" collapsed="false">
      <c r="BB651" s="30" t="n">
        <f aca="false">SUM(AP651:BA651)</f>
        <v>0</v>
      </c>
    </row>
    <row r="652" customFormat="false" ht="12.75" hidden="false" customHeight="false" outlineLevel="0" collapsed="false">
      <c r="BB652" s="30" t="n">
        <f aca="false">SUM(AP652:BA652)</f>
        <v>0</v>
      </c>
    </row>
    <row r="653" customFormat="false" ht="12.75" hidden="false" customHeight="false" outlineLevel="0" collapsed="false">
      <c r="BB653" s="30" t="n">
        <f aca="false">SUM(AP653:BA653)</f>
        <v>0</v>
      </c>
    </row>
    <row r="654" customFormat="false" ht="12.75" hidden="false" customHeight="false" outlineLevel="0" collapsed="false">
      <c r="BB654" s="30" t="n">
        <f aca="false">SUM(AP654:BA654)</f>
        <v>0</v>
      </c>
    </row>
    <row r="655" customFormat="false" ht="12.75" hidden="false" customHeight="false" outlineLevel="0" collapsed="false">
      <c r="BB655" s="30" t="n">
        <f aca="false">SUM(AP655:BA655)</f>
        <v>0</v>
      </c>
    </row>
    <row r="656" customFormat="false" ht="12.75" hidden="false" customHeight="false" outlineLevel="0" collapsed="false">
      <c r="BB656" s="30" t="n">
        <f aca="false">SUM(AP656:BA656)</f>
        <v>0</v>
      </c>
    </row>
    <row r="657" customFormat="false" ht="12.75" hidden="false" customHeight="false" outlineLevel="0" collapsed="false">
      <c r="BB657" s="30" t="n">
        <f aca="false">SUM(AP657:BA657)</f>
        <v>0</v>
      </c>
    </row>
    <row r="658" customFormat="false" ht="12.75" hidden="false" customHeight="false" outlineLevel="0" collapsed="false">
      <c r="BB658" s="30" t="n">
        <f aca="false">SUM(AP658:BA658)</f>
        <v>0</v>
      </c>
    </row>
    <row r="659" customFormat="false" ht="12.75" hidden="false" customHeight="false" outlineLevel="0" collapsed="false">
      <c r="BB659" s="30" t="n">
        <f aca="false">SUM(AP659:BA659)</f>
        <v>0</v>
      </c>
    </row>
    <row r="660" customFormat="false" ht="12.75" hidden="false" customHeight="false" outlineLevel="0" collapsed="false">
      <c r="BB660" s="30" t="n">
        <f aca="false">SUM(AP660:BA660)</f>
        <v>0</v>
      </c>
    </row>
    <row r="661" customFormat="false" ht="12.75" hidden="false" customHeight="false" outlineLevel="0" collapsed="false">
      <c r="BB661" s="30" t="n">
        <f aca="false">SUM(AP661:BA661)</f>
        <v>0</v>
      </c>
    </row>
    <row r="662" customFormat="false" ht="12.75" hidden="false" customHeight="false" outlineLevel="0" collapsed="false">
      <c r="BB662" s="30" t="n">
        <f aca="false">SUM(AP662:BA662)</f>
        <v>0</v>
      </c>
    </row>
    <row r="663" customFormat="false" ht="12.75" hidden="false" customHeight="false" outlineLevel="0" collapsed="false">
      <c r="BB663" s="30" t="n">
        <f aca="false">SUM(AP663:BA663)</f>
        <v>0</v>
      </c>
    </row>
    <row r="664" customFormat="false" ht="12.75" hidden="false" customHeight="false" outlineLevel="0" collapsed="false">
      <c r="BB664" s="30" t="n">
        <f aca="false">SUM(AP664:BA664)</f>
        <v>0</v>
      </c>
    </row>
    <row r="665" customFormat="false" ht="12.75" hidden="false" customHeight="false" outlineLevel="0" collapsed="false">
      <c r="BB665" s="30" t="n">
        <f aca="false">SUM(AP665:BA665)</f>
        <v>0</v>
      </c>
    </row>
    <row r="666" customFormat="false" ht="12.75" hidden="false" customHeight="false" outlineLevel="0" collapsed="false">
      <c r="BB666" s="30" t="n">
        <f aca="false">SUM(AP666:BA666)</f>
        <v>0</v>
      </c>
    </row>
    <row r="667" customFormat="false" ht="12.75" hidden="false" customHeight="false" outlineLevel="0" collapsed="false">
      <c r="BB667" s="30" t="n">
        <f aca="false">SUM(AP667:BA667)</f>
        <v>0</v>
      </c>
    </row>
    <row r="668" customFormat="false" ht="12.75" hidden="false" customHeight="false" outlineLevel="0" collapsed="false">
      <c r="BB668" s="30" t="n">
        <f aca="false">SUM(AP668:BA668)</f>
        <v>0</v>
      </c>
    </row>
    <row r="669" customFormat="false" ht="12.75" hidden="false" customHeight="false" outlineLevel="0" collapsed="false">
      <c r="BB669" s="30" t="n">
        <f aca="false">SUM(AP669:BA669)</f>
        <v>0</v>
      </c>
    </row>
    <row r="670" customFormat="false" ht="12.75" hidden="false" customHeight="false" outlineLevel="0" collapsed="false">
      <c r="BB670" s="30" t="n">
        <f aca="false">SUM(AP670:BA670)</f>
        <v>0</v>
      </c>
    </row>
    <row r="671" customFormat="false" ht="12.75" hidden="false" customHeight="false" outlineLevel="0" collapsed="false">
      <c r="BB671" s="30" t="n">
        <f aca="false">SUM(AP671:BA671)</f>
        <v>0</v>
      </c>
    </row>
    <row r="672" customFormat="false" ht="12.75" hidden="false" customHeight="false" outlineLevel="0" collapsed="false">
      <c r="BB672" s="30" t="n">
        <f aca="false">SUM(AP672:BA672)</f>
        <v>0</v>
      </c>
    </row>
    <row r="673" customFormat="false" ht="12.75" hidden="false" customHeight="false" outlineLevel="0" collapsed="false">
      <c r="BB673" s="30" t="n">
        <f aca="false">SUM(AP673:BA673)</f>
        <v>0</v>
      </c>
    </row>
    <row r="674" customFormat="false" ht="12.75" hidden="false" customHeight="false" outlineLevel="0" collapsed="false">
      <c r="BB674" s="30" t="n">
        <f aca="false">SUM(AP674:BA674)</f>
        <v>0</v>
      </c>
    </row>
    <row r="675" customFormat="false" ht="12.75" hidden="false" customHeight="false" outlineLevel="0" collapsed="false">
      <c r="BB675" s="30" t="n">
        <f aca="false">SUM(AP675:BA675)</f>
        <v>0</v>
      </c>
    </row>
    <row r="676" customFormat="false" ht="12.75" hidden="false" customHeight="false" outlineLevel="0" collapsed="false">
      <c r="BB676" s="30" t="n">
        <f aca="false">SUM(AP676:BA676)</f>
        <v>0</v>
      </c>
    </row>
    <row r="677" customFormat="false" ht="12.75" hidden="false" customHeight="false" outlineLevel="0" collapsed="false">
      <c r="BB677" s="30" t="n">
        <f aca="false">SUM(AP677:BA677)</f>
        <v>0</v>
      </c>
    </row>
    <row r="678" customFormat="false" ht="12.75" hidden="false" customHeight="false" outlineLevel="0" collapsed="false">
      <c r="BB678" s="30" t="n">
        <f aca="false">SUM(AP678:BA678)</f>
        <v>0</v>
      </c>
    </row>
    <row r="679" customFormat="false" ht="12.75" hidden="false" customHeight="false" outlineLevel="0" collapsed="false">
      <c r="BB679" s="30" t="n">
        <f aca="false">SUM(AP679:BA679)</f>
        <v>0</v>
      </c>
    </row>
    <row r="680" customFormat="false" ht="12.75" hidden="false" customHeight="false" outlineLevel="0" collapsed="false">
      <c r="BB680" s="30" t="n">
        <f aca="false">SUM(AP680:BA680)</f>
        <v>0</v>
      </c>
    </row>
    <row r="681" customFormat="false" ht="12.75" hidden="false" customHeight="false" outlineLevel="0" collapsed="false">
      <c r="BB681" s="30" t="n">
        <f aca="false">SUM(AP681:BA681)</f>
        <v>0</v>
      </c>
    </row>
    <row r="682" customFormat="false" ht="12.75" hidden="false" customHeight="false" outlineLevel="0" collapsed="false">
      <c r="BB682" s="30" t="n">
        <f aca="false">SUM(AP682:BA682)</f>
        <v>0</v>
      </c>
    </row>
    <row r="683" customFormat="false" ht="12.75" hidden="false" customHeight="false" outlineLevel="0" collapsed="false">
      <c r="BB683" s="30" t="n">
        <f aca="false">SUM(AP683:BA683)</f>
        <v>0</v>
      </c>
    </row>
    <row r="684" customFormat="false" ht="12.75" hidden="false" customHeight="false" outlineLevel="0" collapsed="false">
      <c r="BB684" s="30" t="n">
        <f aca="false">SUM(AP684:BA684)</f>
        <v>0</v>
      </c>
    </row>
    <row r="685" customFormat="false" ht="12.75" hidden="false" customHeight="false" outlineLevel="0" collapsed="false">
      <c r="BB685" s="30" t="n">
        <f aca="false">SUM(AP685:BA685)</f>
        <v>0</v>
      </c>
    </row>
    <row r="686" customFormat="false" ht="12.75" hidden="false" customHeight="false" outlineLevel="0" collapsed="false">
      <c r="BB686" s="30" t="n">
        <f aca="false">SUM(AP686:BA686)</f>
        <v>0</v>
      </c>
    </row>
    <row r="687" customFormat="false" ht="12.75" hidden="false" customHeight="false" outlineLevel="0" collapsed="false">
      <c r="BB687" s="30" t="n">
        <f aca="false">SUM(AP687:BA687)</f>
        <v>0</v>
      </c>
    </row>
    <row r="688" customFormat="false" ht="12.75" hidden="false" customHeight="false" outlineLevel="0" collapsed="false">
      <c r="BB688" s="30" t="n">
        <f aca="false">SUM(AP688:BA688)</f>
        <v>0</v>
      </c>
    </row>
    <row r="689" customFormat="false" ht="12.75" hidden="false" customHeight="false" outlineLevel="0" collapsed="false">
      <c r="BB689" s="30" t="n">
        <f aca="false">SUM(AP689:BA689)</f>
        <v>0</v>
      </c>
    </row>
    <row r="690" customFormat="false" ht="12.75" hidden="false" customHeight="false" outlineLevel="0" collapsed="false">
      <c r="BB690" s="30" t="n">
        <f aca="false">SUM(AP690:BA690)</f>
        <v>0</v>
      </c>
    </row>
    <row r="691" customFormat="false" ht="12.75" hidden="false" customHeight="false" outlineLevel="0" collapsed="false">
      <c r="BB691" s="30" t="n">
        <f aca="false">SUM(AP691:BA691)</f>
        <v>0</v>
      </c>
    </row>
    <row r="692" customFormat="false" ht="12.75" hidden="false" customHeight="false" outlineLevel="0" collapsed="false">
      <c r="BB692" s="30" t="n">
        <f aca="false">SUM(AP692:BA692)</f>
        <v>0</v>
      </c>
    </row>
    <row r="693" customFormat="false" ht="12.75" hidden="false" customHeight="false" outlineLevel="0" collapsed="false">
      <c r="BB693" s="30" t="n">
        <f aca="false">SUM(AP693:BA693)</f>
        <v>0</v>
      </c>
    </row>
    <row r="694" customFormat="false" ht="12.75" hidden="false" customHeight="false" outlineLevel="0" collapsed="false">
      <c r="BB694" s="30" t="n">
        <f aca="false">SUM(AP694:BA694)</f>
        <v>0</v>
      </c>
    </row>
    <row r="695" customFormat="false" ht="12.75" hidden="false" customHeight="false" outlineLevel="0" collapsed="false">
      <c r="BB695" s="30" t="n">
        <f aca="false">SUM(AP695:BA695)</f>
        <v>0</v>
      </c>
    </row>
    <row r="696" customFormat="false" ht="12.75" hidden="false" customHeight="false" outlineLevel="0" collapsed="false">
      <c r="BB696" s="30" t="n">
        <f aca="false">SUM(AP696:BA696)</f>
        <v>0</v>
      </c>
    </row>
    <row r="697" customFormat="false" ht="12.75" hidden="false" customHeight="false" outlineLevel="0" collapsed="false">
      <c r="BB697" s="30" t="n">
        <f aca="false">SUM(AP697:BA697)</f>
        <v>0</v>
      </c>
    </row>
    <row r="698" customFormat="false" ht="12.75" hidden="false" customHeight="false" outlineLevel="0" collapsed="false">
      <c r="BB698" s="30" t="n">
        <f aca="false">SUM(AP698:BA698)</f>
        <v>0</v>
      </c>
    </row>
    <row r="699" customFormat="false" ht="12.75" hidden="false" customHeight="false" outlineLevel="0" collapsed="false">
      <c r="BB699" s="30" t="n">
        <f aca="false">SUM(AP699:BA699)</f>
        <v>0</v>
      </c>
    </row>
    <row r="700" customFormat="false" ht="12.75" hidden="false" customHeight="false" outlineLevel="0" collapsed="false">
      <c r="BB700" s="30" t="n">
        <f aca="false">SUM(AP700:BA700)</f>
        <v>0</v>
      </c>
    </row>
    <row r="701" customFormat="false" ht="12.75" hidden="false" customHeight="false" outlineLevel="0" collapsed="false">
      <c r="BB701" s="30" t="n">
        <f aca="false">SUM(AP701:BA701)</f>
        <v>0</v>
      </c>
    </row>
    <row r="702" customFormat="false" ht="12.75" hidden="false" customHeight="false" outlineLevel="0" collapsed="false">
      <c r="BB702" s="30" t="n">
        <f aca="false">SUM(AP702:BA702)</f>
        <v>0</v>
      </c>
    </row>
    <row r="703" customFormat="false" ht="12.75" hidden="false" customHeight="false" outlineLevel="0" collapsed="false">
      <c r="BB703" s="30" t="n">
        <f aca="false">SUM(AP703:BA703)</f>
        <v>0</v>
      </c>
    </row>
    <row r="704" customFormat="false" ht="12.75" hidden="false" customHeight="false" outlineLevel="0" collapsed="false">
      <c r="BB704" s="30" t="n">
        <f aca="false">SUM(AP704:BA704)</f>
        <v>0</v>
      </c>
    </row>
    <row r="705" customFormat="false" ht="12.75" hidden="false" customHeight="false" outlineLevel="0" collapsed="false">
      <c r="BB705" s="30" t="n">
        <f aca="false">SUM(AP705:BA705)</f>
        <v>0</v>
      </c>
    </row>
    <row r="706" customFormat="false" ht="12.75" hidden="false" customHeight="false" outlineLevel="0" collapsed="false">
      <c r="BB706" s="30" t="n">
        <f aca="false">SUM(AP706:BA706)</f>
        <v>0</v>
      </c>
    </row>
    <row r="707" customFormat="false" ht="12.75" hidden="false" customHeight="false" outlineLevel="0" collapsed="false">
      <c r="BB707" s="30" t="n">
        <f aca="false">SUM(AP707:BA707)</f>
        <v>0</v>
      </c>
    </row>
    <row r="708" customFormat="false" ht="12.75" hidden="false" customHeight="false" outlineLevel="0" collapsed="false">
      <c r="BB708" s="30" t="n">
        <f aca="false">SUM(AP708:BA708)</f>
        <v>0</v>
      </c>
    </row>
    <row r="709" customFormat="false" ht="12.75" hidden="false" customHeight="false" outlineLevel="0" collapsed="false">
      <c r="BB709" s="30" t="n">
        <f aca="false">SUM(AP709:BA709)</f>
        <v>0</v>
      </c>
    </row>
    <row r="710" customFormat="false" ht="12.75" hidden="false" customHeight="false" outlineLevel="0" collapsed="false">
      <c r="BB710" s="30" t="n">
        <f aca="false">SUM(AP710:BA710)</f>
        <v>0</v>
      </c>
    </row>
    <row r="711" customFormat="false" ht="12.75" hidden="false" customHeight="false" outlineLevel="0" collapsed="false">
      <c r="BB711" s="30" t="n">
        <f aca="false">SUM(AP711:BA711)</f>
        <v>0</v>
      </c>
    </row>
    <row r="712" customFormat="false" ht="12.75" hidden="false" customHeight="false" outlineLevel="0" collapsed="false">
      <c r="BB712" s="30" t="n">
        <f aca="false">SUM(AP712:BA712)</f>
        <v>0</v>
      </c>
    </row>
    <row r="713" customFormat="false" ht="12.75" hidden="false" customHeight="false" outlineLevel="0" collapsed="false">
      <c r="BB713" s="30" t="n">
        <f aca="false">SUM(AP713:BA713)</f>
        <v>0</v>
      </c>
    </row>
    <row r="714" customFormat="false" ht="12.75" hidden="false" customHeight="false" outlineLevel="0" collapsed="false">
      <c r="BB714" s="30" t="n">
        <f aca="false">SUM(AP714:BA714)</f>
        <v>0</v>
      </c>
    </row>
    <row r="715" customFormat="false" ht="12.75" hidden="false" customHeight="false" outlineLevel="0" collapsed="false">
      <c r="BB715" s="30" t="n">
        <f aca="false">SUM(AP715:BA715)</f>
        <v>0</v>
      </c>
    </row>
    <row r="716" customFormat="false" ht="12.75" hidden="false" customHeight="false" outlineLevel="0" collapsed="false">
      <c r="BB716" s="30" t="n">
        <f aca="false">SUM(AP716:BA716)</f>
        <v>0</v>
      </c>
    </row>
    <row r="717" customFormat="false" ht="12.75" hidden="false" customHeight="false" outlineLevel="0" collapsed="false">
      <c r="BB717" s="30" t="n">
        <f aca="false">SUM(AP717:BA717)</f>
        <v>0</v>
      </c>
    </row>
    <row r="718" customFormat="false" ht="12.75" hidden="false" customHeight="false" outlineLevel="0" collapsed="false">
      <c r="BB718" s="30" t="n">
        <f aca="false">SUM(AP718:BA718)</f>
        <v>0</v>
      </c>
    </row>
    <row r="719" customFormat="false" ht="12.75" hidden="false" customHeight="false" outlineLevel="0" collapsed="false">
      <c r="BB719" s="30" t="n">
        <f aca="false">SUM(AP719:BA719)</f>
        <v>0</v>
      </c>
    </row>
    <row r="720" customFormat="false" ht="12.75" hidden="false" customHeight="false" outlineLevel="0" collapsed="false">
      <c r="BB720" s="30" t="n">
        <f aca="false">SUM(AP720:BA720)</f>
        <v>0</v>
      </c>
    </row>
    <row r="721" customFormat="false" ht="12.75" hidden="false" customHeight="false" outlineLevel="0" collapsed="false">
      <c r="BB721" s="30" t="n">
        <f aca="false">SUM(AP721:BA721)</f>
        <v>0</v>
      </c>
    </row>
    <row r="722" customFormat="false" ht="12.75" hidden="false" customHeight="false" outlineLevel="0" collapsed="false">
      <c r="BB722" s="30" t="n">
        <f aca="false">SUM(AP722:BA722)</f>
        <v>0</v>
      </c>
    </row>
    <row r="723" customFormat="false" ht="12.75" hidden="false" customHeight="false" outlineLevel="0" collapsed="false">
      <c r="BB723" s="30" t="n">
        <f aca="false">SUM(AP723:BA723)</f>
        <v>0</v>
      </c>
    </row>
    <row r="724" customFormat="false" ht="12.75" hidden="false" customHeight="false" outlineLevel="0" collapsed="false">
      <c r="BB724" s="30" t="n">
        <f aca="false">SUM(AP724:BA724)</f>
        <v>0</v>
      </c>
    </row>
    <row r="725" customFormat="false" ht="12.75" hidden="false" customHeight="false" outlineLevel="0" collapsed="false">
      <c r="BB725" s="30" t="n">
        <f aca="false">SUM(AP725:BA725)</f>
        <v>0</v>
      </c>
    </row>
    <row r="726" customFormat="false" ht="12.75" hidden="false" customHeight="false" outlineLevel="0" collapsed="false">
      <c r="BB726" s="30" t="n">
        <f aca="false">SUM(AP726:BA726)</f>
        <v>0</v>
      </c>
    </row>
    <row r="727" customFormat="false" ht="12.75" hidden="false" customHeight="false" outlineLevel="0" collapsed="false">
      <c r="BB727" s="30" t="n">
        <f aca="false">SUM(AP727:BA727)</f>
        <v>0</v>
      </c>
    </row>
    <row r="728" customFormat="false" ht="12.75" hidden="false" customHeight="false" outlineLevel="0" collapsed="false">
      <c r="BB728" s="30" t="n">
        <f aca="false">SUM(AP728:BA728)</f>
        <v>0</v>
      </c>
    </row>
    <row r="729" customFormat="false" ht="12.75" hidden="false" customHeight="false" outlineLevel="0" collapsed="false">
      <c r="BB729" s="30" t="n">
        <f aca="false">SUM(AP729:BA729)</f>
        <v>0</v>
      </c>
    </row>
    <row r="730" customFormat="false" ht="12.75" hidden="false" customHeight="false" outlineLevel="0" collapsed="false">
      <c r="BB730" s="30" t="n">
        <f aca="false">SUM(AP730:BA730)</f>
        <v>0</v>
      </c>
    </row>
    <row r="731" customFormat="false" ht="12.75" hidden="false" customHeight="false" outlineLevel="0" collapsed="false">
      <c r="BB731" s="30" t="n">
        <f aca="false">SUM(AP731:BA731)</f>
        <v>0</v>
      </c>
    </row>
    <row r="732" customFormat="false" ht="12.75" hidden="false" customHeight="false" outlineLevel="0" collapsed="false">
      <c r="BB732" s="30" t="n">
        <f aca="false">SUM(AP732:BA732)</f>
        <v>0</v>
      </c>
    </row>
    <row r="733" customFormat="false" ht="12.75" hidden="false" customHeight="false" outlineLevel="0" collapsed="false">
      <c r="BB733" s="30" t="n">
        <f aca="false">SUM(AP733:BA733)</f>
        <v>0</v>
      </c>
    </row>
    <row r="734" customFormat="false" ht="12.75" hidden="false" customHeight="false" outlineLevel="0" collapsed="false">
      <c r="BB734" s="30" t="n">
        <f aca="false">SUM(AP734:BA734)</f>
        <v>0</v>
      </c>
    </row>
    <row r="735" customFormat="false" ht="12.75" hidden="false" customHeight="false" outlineLevel="0" collapsed="false">
      <c r="BB735" s="30" t="n">
        <f aca="false">SUM(AP735:BA735)</f>
        <v>0</v>
      </c>
    </row>
    <row r="736" customFormat="false" ht="12.75" hidden="false" customHeight="false" outlineLevel="0" collapsed="false">
      <c r="BB736" s="30" t="n">
        <f aca="false">SUM(AP736:BA736)</f>
        <v>0</v>
      </c>
    </row>
    <row r="737" customFormat="false" ht="12.75" hidden="false" customHeight="false" outlineLevel="0" collapsed="false">
      <c r="BB737" s="30" t="n">
        <f aca="false">SUM(AP737:BA737)</f>
        <v>0</v>
      </c>
    </row>
    <row r="738" customFormat="false" ht="12.75" hidden="false" customHeight="false" outlineLevel="0" collapsed="false">
      <c r="BB738" s="30" t="n">
        <f aca="false">SUM(AP738:BA738)</f>
        <v>0</v>
      </c>
    </row>
    <row r="739" customFormat="false" ht="12.75" hidden="false" customHeight="false" outlineLevel="0" collapsed="false">
      <c r="BB739" s="30" t="n">
        <f aca="false">SUM(AP739:BA739)</f>
        <v>0</v>
      </c>
    </row>
    <row r="740" customFormat="false" ht="12.75" hidden="false" customHeight="false" outlineLevel="0" collapsed="false">
      <c r="BB740" s="30" t="n">
        <f aca="false">SUM(AP740:BA740)</f>
        <v>0</v>
      </c>
    </row>
    <row r="741" customFormat="false" ht="12.75" hidden="false" customHeight="false" outlineLevel="0" collapsed="false">
      <c r="BB741" s="30" t="n">
        <f aca="false">SUM(AP741:BA741)</f>
        <v>0</v>
      </c>
    </row>
    <row r="742" customFormat="false" ht="12.75" hidden="false" customHeight="false" outlineLevel="0" collapsed="false">
      <c r="BB742" s="30" t="n">
        <f aca="false">SUM(AP742:BA742)</f>
        <v>0</v>
      </c>
    </row>
    <row r="743" customFormat="false" ht="12.75" hidden="false" customHeight="false" outlineLevel="0" collapsed="false">
      <c r="BB743" s="30" t="n">
        <f aca="false">SUM(AP743:BA743)</f>
        <v>0</v>
      </c>
    </row>
    <row r="744" customFormat="false" ht="12.75" hidden="false" customHeight="false" outlineLevel="0" collapsed="false">
      <c r="BB744" s="30" t="n">
        <f aca="false">SUM(AP744:BA744)</f>
        <v>0</v>
      </c>
    </row>
    <row r="745" customFormat="false" ht="12.75" hidden="false" customHeight="false" outlineLevel="0" collapsed="false">
      <c r="BB745" s="30" t="n">
        <f aca="false">SUM(AP745:BA745)</f>
        <v>0</v>
      </c>
    </row>
    <row r="746" customFormat="false" ht="12.75" hidden="false" customHeight="false" outlineLevel="0" collapsed="false">
      <c r="BB746" s="30" t="n">
        <f aca="false">SUM(AP746:BA746)</f>
        <v>0</v>
      </c>
    </row>
    <row r="747" customFormat="false" ht="12.75" hidden="false" customHeight="false" outlineLevel="0" collapsed="false">
      <c r="BB747" s="30" t="n">
        <f aca="false">SUM(AP747:BA747)</f>
        <v>0</v>
      </c>
    </row>
    <row r="748" customFormat="false" ht="12.75" hidden="false" customHeight="false" outlineLevel="0" collapsed="false">
      <c r="BB748" s="30" t="n">
        <f aca="false">SUM(AP748:BA748)</f>
        <v>0</v>
      </c>
    </row>
    <row r="749" customFormat="false" ht="12.75" hidden="false" customHeight="false" outlineLevel="0" collapsed="false">
      <c r="BB749" s="30" t="n">
        <f aca="false">SUM(AP749:BA749)</f>
        <v>0</v>
      </c>
    </row>
    <row r="750" customFormat="false" ht="12.75" hidden="false" customHeight="false" outlineLevel="0" collapsed="false">
      <c r="BB750" s="30" t="n">
        <f aca="false">SUM(AP750:BA750)</f>
        <v>0</v>
      </c>
    </row>
    <row r="751" customFormat="false" ht="12.75" hidden="false" customHeight="false" outlineLevel="0" collapsed="false">
      <c r="BB751" s="30" t="n">
        <f aca="false">SUM(AP751:BA751)</f>
        <v>0</v>
      </c>
    </row>
    <row r="752" customFormat="false" ht="12.75" hidden="false" customHeight="false" outlineLevel="0" collapsed="false">
      <c r="BB752" s="30" t="n">
        <f aca="false">SUM(AP752:BA752)</f>
        <v>0</v>
      </c>
    </row>
    <row r="753" customFormat="false" ht="12.75" hidden="false" customHeight="false" outlineLevel="0" collapsed="false">
      <c r="BB753" s="30" t="n">
        <f aca="false">SUM(AP753:BA753)</f>
        <v>0</v>
      </c>
    </row>
    <row r="754" customFormat="false" ht="12.75" hidden="false" customHeight="false" outlineLevel="0" collapsed="false">
      <c r="BB754" s="30" t="n">
        <f aca="false">SUM(AP754:BA754)</f>
        <v>0</v>
      </c>
    </row>
    <row r="755" customFormat="false" ht="12.75" hidden="false" customHeight="false" outlineLevel="0" collapsed="false">
      <c r="BB755" s="30" t="n">
        <f aca="false">SUM(AP755:BA755)</f>
        <v>0</v>
      </c>
    </row>
    <row r="756" customFormat="false" ht="12.75" hidden="false" customHeight="false" outlineLevel="0" collapsed="false">
      <c r="BB756" s="30" t="n">
        <f aca="false">SUM(AP756:BA756)</f>
        <v>0</v>
      </c>
    </row>
    <row r="757" customFormat="false" ht="12.75" hidden="false" customHeight="false" outlineLevel="0" collapsed="false">
      <c r="BB757" s="30" t="n">
        <f aca="false">SUM(AP757:BA757)</f>
        <v>0</v>
      </c>
    </row>
    <row r="758" customFormat="false" ht="12.75" hidden="false" customHeight="false" outlineLevel="0" collapsed="false">
      <c r="BB758" s="30" t="n">
        <f aca="false">SUM(AP758:BA758)</f>
        <v>0</v>
      </c>
    </row>
    <row r="759" customFormat="false" ht="12.75" hidden="false" customHeight="false" outlineLevel="0" collapsed="false">
      <c r="BB759" s="30" t="n">
        <f aca="false">SUM(AP759:BA759)</f>
        <v>0</v>
      </c>
    </row>
    <row r="760" customFormat="false" ht="12.75" hidden="false" customHeight="false" outlineLevel="0" collapsed="false">
      <c r="BB760" s="30" t="n">
        <f aca="false">SUM(AP760:BA760)</f>
        <v>0</v>
      </c>
    </row>
    <row r="761" customFormat="false" ht="12.75" hidden="false" customHeight="false" outlineLevel="0" collapsed="false">
      <c r="BB761" s="30" t="n">
        <f aca="false">SUM(AP761:BA761)</f>
        <v>0</v>
      </c>
    </row>
    <row r="762" customFormat="false" ht="12.75" hidden="false" customHeight="false" outlineLevel="0" collapsed="false">
      <c r="BB762" s="30" t="n">
        <f aca="false">SUM(AP762:BA762)</f>
        <v>0</v>
      </c>
    </row>
    <row r="763" customFormat="false" ht="12.75" hidden="false" customHeight="false" outlineLevel="0" collapsed="false">
      <c r="BB763" s="30" t="n">
        <f aca="false">SUM(AP763:BA763)</f>
        <v>0</v>
      </c>
    </row>
    <row r="764" customFormat="false" ht="12.75" hidden="false" customHeight="false" outlineLevel="0" collapsed="false">
      <c r="BB764" s="30" t="n">
        <f aca="false">SUM(AP764:BA764)</f>
        <v>0</v>
      </c>
    </row>
    <row r="765" customFormat="false" ht="12.75" hidden="false" customHeight="false" outlineLevel="0" collapsed="false">
      <c r="BB765" s="30" t="n">
        <f aca="false">SUM(AP765:BA765)</f>
        <v>0</v>
      </c>
    </row>
    <row r="766" customFormat="false" ht="12.75" hidden="false" customHeight="false" outlineLevel="0" collapsed="false">
      <c r="BB766" s="30" t="n">
        <f aca="false">SUM(AP766:BA766)</f>
        <v>0</v>
      </c>
    </row>
    <row r="767" customFormat="false" ht="12.75" hidden="false" customHeight="false" outlineLevel="0" collapsed="false">
      <c r="BB767" s="30" t="n">
        <f aca="false">SUM(AP767:BA767)</f>
        <v>0</v>
      </c>
    </row>
    <row r="768" customFormat="false" ht="12.75" hidden="false" customHeight="false" outlineLevel="0" collapsed="false">
      <c r="BB768" s="30" t="n">
        <f aca="false">SUM(AP768:BA768)</f>
        <v>0</v>
      </c>
    </row>
    <row r="769" customFormat="false" ht="12.75" hidden="false" customHeight="false" outlineLevel="0" collapsed="false">
      <c r="BB769" s="30" t="n">
        <f aca="false">SUM(AP769:BA769)</f>
        <v>0</v>
      </c>
    </row>
    <row r="770" customFormat="false" ht="12.75" hidden="false" customHeight="false" outlineLevel="0" collapsed="false">
      <c r="BB770" s="30" t="n">
        <f aca="false">SUM(AP770:BA770)</f>
        <v>0</v>
      </c>
    </row>
    <row r="771" customFormat="false" ht="12.75" hidden="false" customHeight="false" outlineLevel="0" collapsed="false">
      <c r="BB771" s="30" t="n">
        <f aca="false">SUM(AP771:BA771)</f>
        <v>0</v>
      </c>
    </row>
    <row r="772" customFormat="false" ht="12.75" hidden="false" customHeight="false" outlineLevel="0" collapsed="false">
      <c r="BB772" s="30" t="n">
        <f aca="false">SUM(AP772:BA772)</f>
        <v>0</v>
      </c>
    </row>
    <row r="773" customFormat="false" ht="12.75" hidden="false" customHeight="false" outlineLevel="0" collapsed="false">
      <c r="BB773" s="30" t="n">
        <f aca="false">SUM(AP773:BA773)</f>
        <v>0</v>
      </c>
    </row>
    <row r="774" customFormat="false" ht="12.75" hidden="false" customHeight="false" outlineLevel="0" collapsed="false">
      <c r="BB774" s="30" t="n">
        <f aca="false">SUM(AP774:BA774)</f>
        <v>0</v>
      </c>
    </row>
    <row r="775" customFormat="false" ht="12.75" hidden="false" customHeight="false" outlineLevel="0" collapsed="false">
      <c r="BB775" s="30" t="n">
        <f aca="false">SUM(AP775:BA775)</f>
        <v>0</v>
      </c>
    </row>
    <row r="776" customFormat="false" ht="12.75" hidden="false" customHeight="false" outlineLevel="0" collapsed="false">
      <c r="BB776" s="30" t="n">
        <f aca="false">SUM(AP776:BA776)</f>
        <v>0</v>
      </c>
    </row>
    <row r="777" customFormat="false" ht="12.75" hidden="false" customHeight="false" outlineLevel="0" collapsed="false">
      <c r="BB777" s="30" t="n">
        <f aca="false">SUM(AP777:BA777)</f>
        <v>0</v>
      </c>
    </row>
    <row r="778" customFormat="false" ht="12.75" hidden="false" customHeight="false" outlineLevel="0" collapsed="false">
      <c r="BB778" s="30" t="n">
        <f aca="false">SUM(AP778:BA778)</f>
        <v>0</v>
      </c>
    </row>
    <row r="779" customFormat="false" ht="12.75" hidden="false" customHeight="false" outlineLevel="0" collapsed="false">
      <c r="BB779" s="30" t="n">
        <f aca="false">SUM(AP779:BA779)</f>
        <v>0</v>
      </c>
    </row>
    <row r="780" customFormat="false" ht="12.75" hidden="false" customHeight="false" outlineLevel="0" collapsed="false">
      <c r="BB780" s="30" t="n">
        <f aca="false">SUM(AP780:BA780)</f>
        <v>0</v>
      </c>
    </row>
    <row r="781" customFormat="false" ht="12.75" hidden="false" customHeight="false" outlineLevel="0" collapsed="false">
      <c r="BB781" s="30" t="n">
        <f aca="false">SUM(AP781:BA781)</f>
        <v>0</v>
      </c>
    </row>
    <row r="782" customFormat="false" ht="12.75" hidden="false" customHeight="false" outlineLevel="0" collapsed="false">
      <c r="BB782" s="30" t="n">
        <f aca="false">SUM(AP782:BA782)</f>
        <v>0</v>
      </c>
    </row>
    <row r="783" customFormat="false" ht="12.75" hidden="false" customHeight="false" outlineLevel="0" collapsed="false">
      <c r="BB783" s="30" t="n">
        <f aca="false">SUM(AP783:BA783)</f>
        <v>0</v>
      </c>
    </row>
    <row r="784" customFormat="false" ht="12.75" hidden="false" customHeight="false" outlineLevel="0" collapsed="false">
      <c r="BB784" s="30" t="n">
        <f aca="false">SUM(AP784:BA784)</f>
        <v>0</v>
      </c>
    </row>
    <row r="785" customFormat="false" ht="12.75" hidden="false" customHeight="false" outlineLevel="0" collapsed="false">
      <c r="BB785" s="30" t="n">
        <f aca="false">SUM(AP785:BA785)</f>
        <v>0</v>
      </c>
    </row>
    <row r="786" customFormat="false" ht="12.75" hidden="false" customHeight="false" outlineLevel="0" collapsed="false">
      <c r="BB786" s="30" t="n">
        <f aca="false">SUM(AP786:BA786)</f>
        <v>0</v>
      </c>
    </row>
    <row r="787" customFormat="false" ht="12.75" hidden="false" customHeight="false" outlineLevel="0" collapsed="false">
      <c r="BB787" s="30" t="n">
        <f aca="false">SUM(AP787:BA787)</f>
        <v>0</v>
      </c>
    </row>
    <row r="788" customFormat="false" ht="12.75" hidden="false" customHeight="false" outlineLevel="0" collapsed="false">
      <c r="BB788" s="30" t="n">
        <f aca="false">SUM(AP788:BA788)</f>
        <v>0</v>
      </c>
    </row>
    <row r="789" customFormat="false" ht="12.75" hidden="false" customHeight="false" outlineLevel="0" collapsed="false">
      <c r="BB789" s="30" t="n">
        <f aca="false">SUM(AP789:BA789)</f>
        <v>0</v>
      </c>
    </row>
    <row r="790" customFormat="false" ht="12.75" hidden="false" customHeight="false" outlineLevel="0" collapsed="false">
      <c r="BB790" s="30" t="n">
        <f aca="false">SUM(AP790:BA790)</f>
        <v>0</v>
      </c>
    </row>
    <row r="791" customFormat="false" ht="12.75" hidden="false" customHeight="false" outlineLevel="0" collapsed="false">
      <c r="BB791" s="30" t="n">
        <f aca="false">SUM(AP791:BA791)</f>
        <v>0</v>
      </c>
    </row>
    <row r="792" customFormat="false" ht="12.75" hidden="false" customHeight="false" outlineLevel="0" collapsed="false">
      <c r="BB792" s="30" t="n">
        <f aca="false">SUM(AP792:BA792)</f>
        <v>0</v>
      </c>
    </row>
    <row r="793" customFormat="false" ht="12.75" hidden="false" customHeight="false" outlineLevel="0" collapsed="false">
      <c r="BB793" s="30" t="n">
        <f aca="false">SUM(AP793:BA793)</f>
        <v>0</v>
      </c>
    </row>
    <row r="794" customFormat="false" ht="12.75" hidden="false" customHeight="false" outlineLevel="0" collapsed="false">
      <c r="BB794" s="30" t="n">
        <f aca="false">SUM(AP794:BA794)</f>
        <v>0</v>
      </c>
    </row>
    <row r="795" customFormat="false" ht="12.75" hidden="false" customHeight="false" outlineLevel="0" collapsed="false">
      <c r="BB795" s="30" t="n">
        <f aca="false">SUM(AP795:BA795)</f>
        <v>0</v>
      </c>
    </row>
    <row r="796" customFormat="false" ht="12.75" hidden="false" customHeight="false" outlineLevel="0" collapsed="false">
      <c r="BB796" s="30" t="n">
        <f aca="false">SUM(AP796:BA796)</f>
        <v>0</v>
      </c>
    </row>
    <row r="797" customFormat="false" ht="12.75" hidden="false" customHeight="false" outlineLevel="0" collapsed="false">
      <c r="BB797" s="30" t="n">
        <f aca="false">SUM(AP797:BA797)</f>
        <v>0</v>
      </c>
    </row>
    <row r="798" customFormat="false" ht="12.75" hidden="false" customHeight="false" outlineLevel="0" collapsed="false">
      <c r="BB798" s="30" t="n">
        <f aca="false">SUM(AP798:BA798)</f>
        <v>0</v>
      </c>
    </row>
    <row r="799" customFormat="false" ht="12.75" hidden="false" customHeight="false" outlineLevel="0" collapsed="false">
      <c r="BB799" s="30" t="n">
        <f aca="false">SUM(AP799:BA799)</f>
        <v>0</v>
      </c>
    </row>
    <row r="800" customFormat="false" ht="12.75" hidden="false" customHeight="false" outlineLevel="0" collapsed="false">
      <c r="BB800" s="30" t="n">
        <f aca="false">SUM(AP800:BA800)</f>
        <v>0</v>
      </c>
    </row>
    <row r="801" customFormat="false" ht="12.75" hidden="false" customHeight="false" outlineLevel="0" collapsed="false">
      <c r="BB801" s="30" t="n">
        <f aca="false">SUM(AP801:BA801)</f>
        <v>0</v>
      </c>
    </row>
    <row r="802" customFormat="false" ht="12.75" hidden="false" customHeight="false" outlineLevel="0" collapsed="false">
      <c r="BB802" s="30" t="n">
        <f aca="false">SUM(AP802:BA802)</f>
        <v>0</v>
      </c>
    </row>
    <row r="803" customFormat="false" ht="12.75" hidden="false" customHeight="false" outlineLevel="0" collapsed="false">
      <c r="BB803" s="30" t="n">
        <f aca="false">SUM(AP803:BA803)</f>
        <v>0</v>
      </c>
    </row>
    <row r="804" customFormat="false" ht="12.75" hidden="false" customHeight="false" outlineLevel="0" collapsed="false">
      <c r="BB804" s="30" t="n">
        <f aca="false">SUM(AP804:BA804)</f>
        <v>0</v>
      </c>
    </row>
    <row r="805" customFormat="false" ht="12.75" hidden="false" customHeight="false" outlineLevel="0" collapsed="false">
      <c r="BB805" s="30" t="n">
        <f aca="false">SUM(AP805:BA805)</f>
        <v>0</v>
      </c>
    </row>
    <row r="806" customFormat="false" ht="12.75" hidden="false" customHeight="false" outlineLevel="0" collapsed="false">
      <c r="BB806" s="30" t="n">
        <f aca="false">SUM(AP806:BA806)</f>
        <v>0</v>
      </c>
    </row>
    <row r="807" customFormat="false" ht="12.75" hidden="false" customHeight="false" outlineLevel="0" collapsed="false">
      <c r="BB807" s="30" t="n">
        <f aca="false">SUM(AP807:BA807)</f>
        <v>0</v>
      </c>
    </row>
    <row r="808" customFormat="false" ht="12.75" hidden="false" customHeight="false" outlineLevel="0" collapsed="false">
      <c r="BB808" s="30" t="n">
        <f aca="false">SUM(AP808:BA808)</f>
        <v>0</v>
      </c>
    </row>
    <row r="809" customFormat="false" ht="12.75" hidden="false" customHeight="false" outlineLevel="0" collapsed="false">
      <c r="BB809" s="30" t="n">
        <f aca="false">SUM(AP809:BA809)</f>
        <v>0</v>
      </c>
    </row>
    <row r="810" customFormat="false" ht="12.75" hidden="false" customHeight="false" outlineLevel="0" collapsed="false">
      <c r="BB810" s="30" t="n">
        <f aca="false">SUM(AP810:BA810)</f>
        <v>0</v>
      </c>
    </row>
    <row r="811" customFormat="false" ht="12.75" hidden="false" customHeight="false" outlineLevel="0" collapsed="false">
      <c r="BB811" s="30" t="n">
        <f aca="false">SUM(AP811:BA811)</f>
        <v>0</v>
      </c>
    </row>
    <row r="812" customFormat="false" ht="12.75" hidden="false" customHeight="false" outlineLevel="0" collapsed="false">
      <c r="BB812" s="30" t="n">
        <f aca="false">SUM(AP812:BA812)</f>
        <v>0</v>
      </c>
    </row>
    <row r="813" customFormat="false" ht="12.75" hidden="false" customHeight="false" outlineLevel="0" collapsed="false">
      <c r="BB813" s="30" t="n">
        <f aca="false">SUM(AP813:BA813)</f>
        <v>0</v>
      </c>
    </row>
    <row r="814" customFormat="false" ht="12.75" hidden="false" customHeight="false" outlineLevel="0" collapsed="false">
      <c r="BB814" s="30" t="n">
        <f aca="false">SUM(AP814:BA814)</f>
        <v>0</v>
      </c>
    </row>
    <row r="815" customFormat="false" ht="12.75" hidden="false" customHeight="false" outlineLevel="0" collapsed="false">
      <c r="BB815" s="30" t="n">
        <f aca="false">SUM(AP815:BA815)</f>
        <v>0</v>
      </c>
    </row>
    <row r="816" customFormat="false" ht="12.75" hidden="false" customHeight="false" outlineLevel="0" collapsed="false">
      <c r="BB816" s="30" t="n">
        <f aca="false">SUM(AP816:BA816)</f>
        <v>0</v>
      </c>
    </row>
    <row r="817" customFormat="false" ht="12.75" hidden="false" customHeight="false" outlineLevel="0" collapsed="false">
      <c r="BB817" s="30" t="n">
        <f aca="false">SUM(AP817:BA817)</f>
        <v>0</v>
      </c>
    </row>
    <row r="818" customFormat="false" ht="12.75" hidden="false" customHeight="false" outlineLevel="0" collapsed="false">
      <c r="BB818" s="30" t="n">
        <f aca="false">SUM(AP818:BA818)</f>
        <v>0</v>
      </c>
    </row>
    <row r="819" customFormat="false" ht="12.75" hidden="false" customHeight="false" outlineLevel="0" collapsed="false">
      <c r="BB819" s="30" t="n">
        <f aca="false">SUM(AP819:BA819)</f>
        <v>0</v>
      </c>
    </row>
    <row r="820" customFormat="false" ht="12.75" hidden="false" customHeight="false" outlineLevel="0" collapsed="false">
      <c r="BB820" s="30" t="n">
        <f aca="false">SUM(AP820:BA820)</f>
        <v>0</v>
      </c>
    </row>
    <row r="821" customFormat="false" ht="12.75" hidden="false" customHeight="false" outlineLevel="0" collapsed="false">
      <c r="BB821" s="30" t="n">
        <f aca="false">SUM(AP821:BA821)</f>
        <v>0</v>
      </c>
    </row>
    <row r="822" customFormat="false" ht="12.75" hidden="false" customHeight="false" outlineLevel="0" collapsed="false">
      <c r="BB822" s="30" t="n">
        <f aca="false">SUM(AP822:BA822)</f>
        <v>0</v>
      </c>
    </row>
    <row r="823" customFormat="false" ht="12.75" hidden="false" customHeight="false" outlineLevel="0" collapsed="false">
      <c r="BB823" s="30" t="n">
        <f aca="false">SUM(AP823:BA823)</f>
        <v>0</v>
      </c>
    </row>
    <row r="824" customFormat="false" ht="12.75" hidden="false" customHeight="false" outlineLevel="0" collapsed="false">
      <c r="BB824" s="30" t="n">
        <f aca="false">SUM(AP824:BA824)</f>
        <v>0</v>
      </c>
    </row>
    <row r="825" customFormat="false" ht="12.75" hidden="false" customHeight="false" outlineLevel="0" collapsed="false">
      <c r="BB825" s="30" t="n">
        <f aca="false">SUM(AP825:BA825)</f>
        <v>0</v>
      </c>
    </row>
    <row r="826" customFormat="false" ht="12.75" hidden="false" customHeight="false" outlineLevel="0" collapsed="false">
      <c r="BB826" s="30" t="n">
        <f aca="false">SUM(AP826:BA826)</f>
        <v>0</v>
      </c>
    </row>
    <row r="827" customFormat="false" ht="12.75" hidden="false" customHeight="false" outlineLevel="0" collapsed="false">
      <c r="BB827" s="30" t="n">
        <f aca="false">SUM(AP827:BA827)</f>
        <v>0</v>
      </c>
    </row>
    <row r="828" customFormat="false" ht="12.75" hidden="false" customHeight="false" outlineLevel="0" collapsed="false">
      <c r="BB828" s="30" t="n">
        <f aca="false">SUM(AP828:BA828)</f>
        <v>0</v>
      </c>
    </row>
    <row r="829" customFormat="false" ht="12.75" hidden="false" customHeight="false" outlineLevel="0" collapsed="false">
      <c r="BB829" s="30" t="n">
        <f aca="false">SUM(AP829:BA829)</f>
        <v>0</v>
      </c>
    </row>
    <row r="830" customFormat="false" ht="12.75" hidden="false" customHeight="false" outlineLevel="0" collapsed="false">
      <c r="BB830" s="30" t="n">
        <f aca="false">SUM(AP830:BA830)</f>
        <v>0</v>
      </c>
    </row>
    <row r="831" customFormat="false" ht="12.75" hidden="false" customHeight="false" outlineLevel="0" collapsed="false">
      <c r="BB831" s="30" t="n">
        <f aca="false">SUM(AP831:BA831)</f>
        <v>0</v>
      </c>
    </row>
    <row r="832" customFormat="false" ht="12.75" hidden="false" customHeight="false" outlineLevel="0" collapsed="false">
      <c r="BB832" s="30" t="n">
        <f aca="false">SUM(AP832:BA832)</f>
        <v>0</v>
      </c>
    </row>
    <row r="833" customFormat="false" ht="12.75" hidden="false" customHeight="false" outlineLevel="0" collapsed="false">
      <c r="BB833" s="30" t="n">
        <f aca="false">SUM(AP833:BA833)</f>
        <v>0</v>
      </c>
    </row>
    <row r="834" customFormat="false" ht="12.75" hidden="false" customHeight="false" outlineLevel="0" collapsed="false">
      <c r="BB834" s="30" t="n">
        <f aca="false">SUM(AP834:BA834)</f>
        <v>0</v>
      </c>
    </row>
    <row r="835" customFormat="false" ht="12.75" hidden="false" customHeight="false" outlineLevel="0" collapsed="false">
      <c r="BB835" s="30" t="n">
        <f aca="false">SUM(AP835:BA835)</f>
        <v>0</v>
      </c>
    </row>
    <row r="836" customFormat="false" ht="12.75" hidden="false" customHeight="false" outlineLevel="0" collapsed="false">
      <c r="BB836" s="30" t="n">
        <f aca="false">SUM(AP836:BA836)</f>
        <v>0</v>
      </c>
    </row>
    <row r="837" customFormat="false" ht="12.75" hidden="false" customHeight="false" outlineLevel="0" collapsed="false">
      <c r="BB837" s="30" t="n">
        <f aca="false">SUM(AP837:BA837)</f>
        <v>0</v>
      </c>
    </row>
    <row r="838" customFormat="false" ht="12.75" hidden="false" customHeight="false" outlineLevel="0" collapsed="false">
      <c r="BB838" s="30" t="n">
        <f aca="false">SUM(AP838:BA838)</f>
        <v>0</v>
      </c>
    </row>
    <row r="839" customFormat="false" ht="12.75" hidden="false" customHeight="false" outlineLevel="0" collapsed="false">
      <c r="BB839" s="30" t="n">
        <f aca="false">SUM(AP839:BA839)</f>
        <v>0</v>
      </c>
    </row>
    <row r="840" customFormat="false" ht="12.75" hidden="false" customHeight="false" outlineLevel="0" collapsed="false">
      <c r="BB840" s="30" t="n">
        <f aca="false">SUM(AP840:BA840)</f>
        <v>0</v>
      </c>
    </row>
    <row r="841" customFormat="false" ht="12.75" hidden="false" customHeight="false" outlineLevel="0" collapsed="false">
      <c r="BB841" s="30" t="n">
        <f aca="false">SUM(AP841:BA841)</f>
        <v>0</v>
      </c>
    </row>
    <row r="842" customFormat="false" ht="12.75" hidden="false" customHeight="false" outlineLevel="0" collapsed="false">
      <c r="BB842" s="30" t="n">
        <f aca="false">SUM(AP842:BA842)</f>
        <v>0</v>
      </c>
    </row>
    <row r="843" customFormat="false" ht="12.75" hidden="false" customHeight="false" outlineLevel="0" collapsed="false">
      <c r="BB843" s="30" t="n">
        <f aca="false">SUM(AP843:BA843)</f>
        <v>0</v>
      </c>
    </row>
    <row r="844" customFormat="false" ht="12.75" hidden="false" customHeight="false" outlineLevel="0" collapsed="false">
      <c r="BB844" s="30" t="n">
        <f aca="false">SUM(AP844:BA844)</f>
        <v>0</v>
      </c>
    </row>
    <row r="845" customFormat="false" ht="12.75" hidden="false" customHeight="false" outlineLevel="0" collapsed="false">
      <c r="BB845" s="30" t="n">
        <f aca="false">SUM(AP845:BA845)</f>
        <v>0</v>
      </c>
    </row>
    <row r="846" customFormat="false" ht="12.75" hidden="false" customHeight="false" outlineLevel="0" collapsed="false">
      <c r="BB846" s="30" t="n">
        <f aca="false">SUM(AP846:BA846)</f>
        <v>0</v>
      </c>
    </row>
    <row r="847" customFormat="false" ht="12.75" hidden="false" customHeight="false" outlineLevel="0" collapsed="false">
      <c r="BB847" s="30" t="n">
        <f aca="false">SUM(AP847:BA847)</f>
        <v>0</v>
      </c>
    </row>
    <row r="848" customFormat="false" ht="12.75" hidden="false" customHeight="false" outlineLevel="0" collapsed="false">
      <c r="BB848" s="30" t="n">
        <f aca="false">SUM(AP848:BA848)</f>
        <v>0</v>
      </c>
    </row>
    <row r="849" customFormat="false" ht="12.75" hidden="false" customHeight="false" outlineLevel="0" collapsed="false">
      <c r="BB849" s="30" t="n">
        <f aca="false">SUM(AP849:BA849)</f>
        <v>0</v>
      </c>
    </row>
    <row r="850" customFormat="false" ht="12.75" hidden="false" customHeight="false" outlineLevel="0" collapsed="false">
      <c r="BB850" s="30" t="n">
        <f aca="false">SUM(AP850:BA850)</f>
        <v>0</v>
      </c>
    </row>
    <row r="851" customFormat="false" ht="12.75" hidden="false" customHeight="false" outlineLevel="0" collapsed="false">
      <c r="BB851" s="30" t="n">
        <f aca="false">SUM(AP851:BA851)</f>
        <v>0</v>
      </c>
    </row>
    <row r="852" customFormat="false" ht="12.75" hidden="false" customHeight="false" outlineLevel="0" collapsed="false">
      <c r="BB852" s="30" t="n">
        <f aca="false">SUM(AP852:BA852)</f>
        <v>0</v>
      </c>
    </row>
    <row r="853" customFormat="false" ht="12.75" hidden="false" customHeight="false" outlineLevel="0" collapsed="false">
      <c r="BB853" s="30" t="n">
        <f aca="false">SUM(AP853:BA853)</f>
        <v>0</v>
      </c>
    </row>
    <row r="854" customFormat="false" ht="12.75" hidden="false" customHeight="false" outlineLevel="0" collapsed="false">
      <c r="BB854" s="30" t="n">
        <f aca="false">SUM(AP854:BA854)</f>
        <v>0</v>
      </c>
    </row>
    <row r="855" customFormat="false" ht="12.75" hidden="false" customHeight="false" outlineLevel="0" collapsed="false">
      <c r="BB855" s="30" t="n">
        <f aca="false">SUM(AP855:BA855)</f>
        <v>0</v>
      </c>
    </row>
    <row r="856" customFormat="false" ht="12.75" hidden="false" customHeight="false" outlineLevel="0" collapsed="false">
      <c r="BB856" s="30" t="n">
        <f aca="false">SUM(AP856:BA856)</f>
        <v>0</v>
      </c>
    </row>
    <row r="857" customFormat="false" ht="12.75" hidden="false" customHeight="false" outlineLevel="0" collapsed="false">
      <c r="BB857" s="30" t="n">
        <f aca="false">SUM(AP857:BA857)</f>
        <v>0</v>
      </c>
    </row>
    <row r="858" customFormat="false" ht="12.75" hidden="false" customHeight="false" outlineLevel="0" collapsed="false">
      <c r="BB858" s="30" t="n">
        <f aca="false">SUM(AP858:BA858)</f>
        <v>0</v>
      </c>
    </row>
    <row r="859" customFormat="false" ht="12.75" hidden="false" customHeight="false" outlineLevel="0" collapsed="false">
      <c r="BB859" s="30" t="n">
        <f aca="false">SUM(AP859:BA859)</f>
        <v>0</v>
      </c>
    </row>
    <row r="860" customFormat="false" ht="12.75" hidden="false" customHeight="false" outlineLevel="0" collapsed="false">
      <c r="BB860" s="30" t="n">
        <f aca="false">SUM(AP860:BA860)</f>
        <v>0</v>
      </c>
    </row>
    <row r="861" customFormat="false" ht="12.75" hidden="false" customHeight="false" outlineLevel="0" collapsed="false">
      <c r="BB861" s="30" t="n">
        <f aca="false">SUM(AP861:BA861)</f>
        <v>0</v>
      </c>
    </row>
    <row r="862" customFormat="false" ht="12.75" hidden="false" customHeight="false" outlineLevel="0" collapsed="false">
      <c r="BB862" s="30" t="n">
        <f aca="false">SUM(AP862:BA862)</f>
        <v>0</v>
      </c>
    </row>
    <row r="863" customFormat="false" ht="12.75" hidden="false" customHeight="false" outlineLevel="0" collapsed="false">
      <c r="BB863" s="30" t="n">
        <f aca="false">SUM(AP863:BA863)</f>
        <v>0</v>
      </c>
    </row>
    <row r="864" customFormat="false" ht="12.75" hidden="false" customHeight="false" outlineLevel="0" collapsed="false">
      <c r="BB864" s="30" t="n">
        <f aca="false">SUM(AP864:BA864)</f>
        <v>0</v>
      </c>
    </row>
    <row r="865" customFormat="false" ht="12.75" hidden="false" customHeight="false" outlineLevel="0" collapsed="false">
      <c r="BB865" s="30" t="n">
        <f aca="false">SUM(AP865:BA865)</f>
        <v>0</v>
      </c>
    </row>
    <row r="866" customFormat="false" ht="12.75" hidden="false" customHeight="false" outlineLevel="0" collapsed="false">
      <c r="BB866" s="30" t="n">
        <f aca="false">SUM(AP866:BA866)</f>
        <v>0</v>
      </c>
    </row>
    <row r="867" customFormat="false" ht="12.75" hidden="false" customHeight="false" outlineLevel="0" collapsed="false">
      <c r="BB867" s="30" t="n">
        <f aca="false">SUM(AP867:BA867)</f>
        <v>0</v>
      </c>
    </row>
    <row r="868" customFormat="false" ht="12.75" hidden="false" customHeight="false" outlineLevel="0" collapsed="false">
      <c r="BB868" s="30" t="n">
        <f aca="false">SUM(AP868:BA868)</f>
        <v>0</v>
      </c>
    </row>
    <row r="869" customFormat="false" ht="12.75" hidden="false" customHeight="false" outlineLevel="0" collapsed="false">
      <c r="BB869" s="30" t="n">
        <f aca="false">SUM(AP869:BA869)</f>
        <v>0</v>
      </c>
    </row>
    <row r="870" customFormat="false" ht="12.75" hidden="false" customHeight="false" outlineLevel="0" collapsed="false">
      <c r="BB870" s="30" t="n">
        <f aca="false">SUM(AP870:BA870)</f>
        <v>0</v>
      </c>
    </row>
    <row r="871" customFormat="false" ht="12.75" hidden="false" customHeight="false" outlineLevel="0" collapsed="false">
      <c r="BB871" s="30" t="n">
        <f aca="false">SUM(AP871:BA871)</f>
        <v>0</v>
      </c>
    </row>
    <row r="872" customFormat="false" ht="12.75" hidden="false" customHeight="false" outlineLevel="0" collapsed="false">
      <c r="BB872" s="30" t="n">
        <f aca="false">SUM(AP872:BA872)</f>
        <v>0</v>
      </c>
    </row>
    <row r="873" customFormat="false" ht="12.75" hidden="false" customHeight="false" outlineLevel="0" collapsed="false">
      <c r="BB873" s="30" t="n">
        <f aca="false">SUM(AP873:BA873)</f>
        <v>0</v>
      </c>
    </row>
    <row r="874" customFormat="false" ht="12.75" hidden="false" customHeight="false" outlineLevel="0" collapsed="false">
      <c r="BB874" s="30" t="n">
        <f aca="false">SUM(AP874:BA874)</f>
        <v>0</v>
      </c>
    </row>
    <row r="875" customFormat="false" ht="12.75" hidden="false" customHeight="false" outlineLevel="0" collapsed="false">
      <c r="BB875" s="30" t="n">
        <f aca="false">SUM(AP875:BA875)</f>
        <v>0</v>
      </c>
    </row>
    <row r="876" customFormat="false" ht="12.75" hidden="false" customHeight="false" outlineLevel="0" collapsed="false">
      <c r="BB876" s="30" t="n">
        <f aca="false">SUM(AP876:BA876)</f>
        <v>0</v>
      </c>
    </row>
    <row r="877" customFormat="false" ht="12.75" hidden="false" customHeight="false" outlineLevel="0" collapsed="false">
      <c r="BB877" s="30" t="n">
        <f aca="false">SUM(AP877:BA877)</f>
        <v>0</v>
      </c>
    </row>
    <row r="878" customFormat="false" ht="12.75" hidden="false" customHeight="false" outlineLevel="0" collapsed="false">
      <c r="BB878" s="30" t="n">
        <f aca="false">SUM(AP878:BA878)</f>
        <v>0</v>
      </c>
    </row>
    <row r="879" customFormat="false" ht="12.75" hidden="false" customHeight="false" outlineLevel="0" collapsed="false">
      <c r="BB879" s="30" t="n">
        <f aca="false">SUM(AP879:BA879)</f>
        <v>0</v>
      </c>
    </row>
    <row r="880" customFormat="false" ht="12.75" hidden="false" customHeight="false" outlineLevel="0" collapsed="false">
      <c r="BB880" s="30" t="n">
        <f aca="false">SUM(AP880:BA880)</f>
        <v>0</v>
      </c>
    </row>
    <row r="881" customFormat="false" ht="12.75" hidden="false" customHeight="false" outlineLevel="0" collapsed="false">
      <c r="BB881" s="30" t="n">
        <f aca="false">SUM(AP881:BA881)</f>
        <v>0</v>
      </c>
    </row>
    <row r="882" customFormat="false" ht="12.75" hidden="false" customHeight="false" outlineLevel="0" collapsed="false">
      <c r="BB882" s="30" t="n">
        <f aca="false">SUM(AP882:BA882)</f>
        <v>0</v>
      </c>
    </row>
    <row r="883" customFormat="false" ht="12.75" hidden="false" customHeight="false" outlineLevel="0" collapsed="false">
      <c r="BB883" s="30" t="n">
        <f aca="false">SUM(AP883:BA883)</f>
        <v>0</v>
      </c>
    </row>
    <row r="884" customFormat="false" ht="12.75" hidden="false" customHeight="false" outlineLevel="0" collapsed="false">
      <c r="BB884" s="30" t="n">
        <f aca="false">SUM(AP884:BA884)</f>
        <v>0</v>
      </c>
    </row>
    <row r="885" customFormat="false" ht="12.75" hidden="false" customHeight="false" outlineLevel="0" collapsed="false">
      <c r="BB885" s="30" t="n">
        <f aca="false">SUM(AP885:BA885)</f>
        <v>0</v>
      </c>
    </row>
    <row r="886" customFormat="false" ht="12.75" hidden="false" customHeight="false" outlineLevel="0" collapsed="false">
      <c r="BB886" s="30" t="n">
        <f aca="false">SUM(AP886:BA886)</f>
        <v>0</v>
      </c>
    </row>
    <row r="887" customFormat="false" ht="12.75" hidden="false" customHeight="false" outlineLevel="0" collapsed="false">
      <c r="BB887" s="30" t="n">
        <f aca="false">SUM(AP887:BA887)</f>
        <v>0</v>
      </c>
    </row>
    <row r="888" customFormat="false" ht="12.75" hidden="false" customHeight="false" outlineLevel="0" collapsed="false">
      <c r="BB888" s="30" t="n">
        <f aca="false">SUM(AP888:BA888)</f>
        <v>0</v>
      </c>
    </row>
    <row r="889" customFormat="false" ht="12.75" hidden="false" customHeight="false" outlineLevel="0" collapsed="false">
      <c r="BB889" s="30" t="n">
        <f aca="false">SUM(AP889:BA889)</f>
        <v>0</v>
      </c>
    </row>
    <row r="890" customFormat="false" ht="12.75" hidden="false" customHeight="false" outlineLevel="0" collapsed="false">
      <c r="BB890" s="30" t="n">
        <f aca="false">SUM(AP890:BA890)</f>
        <v>0</v>
      </c>
    </row>
    <row r="891" customFormat="false" ht="12.75" hidden="false" customHeight="false" outlineLevel="0" collapsed="false">
      <c r="BB891" s="30" t="n">
        <f aca="false">SUM(AP891:BA891)</f>
        <v>0</v>
      </c>
    </row>
    <row r="892" customFormat="false" ht="12.75" hidden="false" customHeight="false" outlineLevel="0" collapsed="false">
      <c r="BB892" s="30" t="n">
        <f aca="false">SUM(AP892:BA892)</f>
        <v>0</v>
      </c>
    </row>
    <row r="893" customFormat="false" ht="12.75" hidden="false" customHeight="false" outlineLevel="0" collapsed="false">
      <c r="BB893" s="30" t="n">
        <f aca="false">SUM(AP893:BA893)</f>
        <v>0</v>
      </c>
    </row>
    <row r="894" customFormat="false" ht="12.75" hidden="false" customHeight="false" outlineLevel="0" collapsed="false">
      <c r="BB894" s="30" t="n">
        <f aca="false">SUM(AP894:BA894)</f>
        <v>0</v>
      </c>
    </row>
    <row r="895" customFormat="false" ht="12.75" hidden="false" customHeight="false" outlineLevel="0" collapsed="false">
      <c r="BB895" s="30" t="n">
        <f aca="false">SUM(AP895:BA895)</f>
        <v>0</v>
      </c>
    </row>
    <row r="896" customFormat="false" ht="12.75" hidden="false" customHeight="false" outlineLevel="0" collapsed="false">
      <c r="BB896" s="30" t="n">
        <f aca="false">SUM(AP896:BA896)</f>
        <v>0</v>
      </c>
    </row>
    <row r="897" customFormat="false" ht="12.75" hidden="false" customHeight="false" outlineLevel="0" collapsed="false">
      <c r="BB897" s="30" t="n">
        <f aca="false">SUM(AP897:BA897)</f>
        <v>0</v>
      </c>
    </row>
    <row r="898" customFormat="false" ht="12.75" hidden="false" customHeight="false" outlineLevel="0" collapsed="false">
      <c r="BB898" s="30" t="n">
        <f aca="false">SUM(AP898:BA898)</f>
        <v>0</v>
      </c>
    </row>
    <row r="899" customFormat="false" ht="12.75" hidden="false" customHeight="false" outlineLevel="0" collapsed="false">
      <c r="BB899" s="30" t="n">
        <f aca="false">SUM(AP899:BA899)</f>
        <v>0</v>
      </c>
    </row>
    <row r="900" customFormat="false" ht="12.75" hidden="false" customHeight="false" outlineLevel="0" collapsed="false">
      <c r="BB900" s="30" t="n">
        <f aca="false">SUM(AP900:BA900)</f>
        <v>0</v>
      </c>
    </row>
    <row r="901" customFormat="false" ht="12.75" hidden="false" customHeight="false" outlineLevel="0" collapsed="false">
      <c r="BB901" s="30" t="n">
        <f aca="false">SUM(AP901:BA901)</f>
        <v>0</v>
      </c>
    </row>
    <row r="902" customFormat="false" ht="12.75" hidden="false" customHeight="false" outlineLevel="0" collapsed="false">
      <c r="BB902" s="30" t="n">
        <f aca="false">SUM(AP902:BA902)</f>
        <v>0</v>
      </c>
    </row>
    <row r="903" customFormat="false" ht="12.75" hidden="false" customHeight="false" outlineLevel="0" collapsed="false">
      <c r="BB903" s="30" t="n">
        <f aca="false">SUM(AP903:BA903)</f>
        <v>0</v>
      </c>
    </row>
    <row r="904" customFormat="false" ht="12.75" hidden="false" customHeight="false" outlineLevel="0" collapsed="false">
      <c r="BB904" s="30" t="n">
        <f aca="false">SUM(AP904:BA904)</f>
        <v>0</v>
      </c>
    </row>
    <row r="905" customFormat="false" ht="12.75" hidden="false" customHeight="false" outlineLevel="0" collapsed="false">
      <c r="BB905" s="30" t="n">
        <f aca="false">SUM(AP905:BA905)</f>
        <v>0</v>
      </c>
    </row>
    <row r="906" customFormat="false" ht="12.75" hidden="false" customHeight="false" outlineLevel="0" collapsed="false">
      <c r="BB906" s="30" t="n">
        <f aca="false">SUM(AP906:BA906)</f>
        <v>0</v>
      </c>
    </row>
    <row r="907" customFormat="false" ht="12.75" hidden="false" customHeight="false" outlineLevel="0" collapsed="false">
      <c r="BB907" s="30" t="n">
        <f aca="false">SUM(AP907:BA907)</f>
        <v>0</v>
      </c>
    </row>
    <row r="908" customFormat="false" ht="12.75" hidden="false" customHeight="false" outlineLevel="0" collapsed="false">
      <c r="BB908" s="30" t="n">
        <f aca="false">SUM(AP908:BA908)</f>
        <v>0</v>
      </c>
    </row>
    <row r="909" customFormat="false" ht="12.75" hidden="false" customHeight="false" outlineLevel="0" collapsed="false">
      <c r="BB909" s="30" t="n">
        <f aca="false">SUM(AP909:BA909)</f>
        <v>0</v>
      </c>
    </row>
    <row r="910" customFormat="false" ht="12.75" hidden="false" customHeight="false" outlineLevel="0" collapsed="false">
      <c r="BB910" s="30" t="n">
        <f aca="false">SUM(AP910:BA910)</f>
        <v>0</v>
      </c>
    </row>
    <row r="911" customFormat="false" ht="12.75" hidden="false" customHeight="false" outlineLevel="0" collapsed="false">
      <c r="BB911" s="30" t="n">
        <f aca="false">SUM(AP911:BA911)</f>
        <v>0</v>
      </c>
    </row>
    <row r="912" customFormat="false" ht="12.75" hidden="false" customHeight="false" outlineLevel="0" collapsed="false">
      <c r="BB912" s="30" t="n">
        <f aca="false">SUM(AP912:BA912)</f>
        <v>0</v>
      </c>
    </row>
    <row r="913" customFormat="false" ht="12.75" hidden="false" customHeight="false" outlineLevel="0" collapsed="false">
      <c r="BB913" s="30" t="n">
        <f aca="false">SUM(AP913:BA913)</f>
        <v>0</v>
      </c>
    </row>
    <row r="914" customFormat="false" ht="12.75" hidden="false" customHeight="false" outlineLevel="0" collapsed="false">
      <c r="BB914" s="30" t="n">
        <f aca="false">SUM(AP914:BA914)</f>
        <v>0</v>
      </c>
    </row>
    <row r="915" customFormat="false" ht="12.75" hidden="false" customHeight="false" outlineLevel="0" collapsed="false">
      <c r="BB915" s="30" t="n">
        <f aca="false">SUM(AP915:BA915)</f>
        <v>0</v>
      </c>
    </row>
    <row r="916" customFormat="false" ht="12.75" hidden="false" customHeight="false" outlineLevel="0" collapsed="false">
      <c r="BB916" s="30" t="n">
        <f aca="false">SUM(AP916:BA916)</f>
        <v>0</v>
      </c>
    </row>
    <row r="917" customFormat="false" ht="12.75" hidden="false" customHeight="false" outlineLevel="0" collapsed="false">
      <c r="BB917" s="30" t="n">
        <f aca="false">SUM(AP917:BA917)</f>
        <v>0</v>
      </c>
    </row>
    <row r="918" customFormat="false" ht="12.75" hidden="false" customHeight="false" outlineLevel="0" collapsed="false">
      <c r="BB918" s="30" t="n">
        <f aca="false">SUM(AP918:BA918)</f>
        <v>0</v>
      </c>
    </row>
    <row r="919" customFormat="false" ht="12.75" hidden="false" customHeight="false" outlineLevel="0" collapsed="false">
      <c r="BB919" s="30" t="n">
        <f aca="false">SUM(AP919:BA919)</f>
        <v>0</v>
      </c>
    </row>
    <row r="920" customFormat="false" ht="12.75" hidden="false" customHeight="false" outlineLevel="0" collapsed="false">
      <c r="BB920" s="30" t="n">
        <f aca="false">SUM(AP920:BA920)</f>
        <v>0</v>
      </c>
    </row>
    <row r="921" customFormat="false" ht="12.75" hidden="false" customHeight="false" outlineLevel="0" collapsed="false">
      <c r="BB921" s="30" t="n">
        <f aca="false">SUM(AP921:BA921)</f>
        <v>0</v>
      </c>
    </row>
    <row r="922" customFormat="false" ht="12.75" hidden="false" customHeight="false" outlineLevel="0" collapsed="false">
      <c r="BB922" s="30" t="n">
        <f aca="false">SUM(AP922:BA922)</f>
        <v>0</v>
      </c>
    </row>
    <row r="923" customFormat="false" ht="12.75" hidden="false" customHeight="false" outlineLevel="0" collapsed="false">
      <c r="BB923" s="30" t="n">
        <f aca="false">SUM(AP923:BA923)</f>
        <v>0</v>
      </c>
    </row>
    <row r="924" customFormat="false" ht="12.75" hidden="false" customHeight="false" outlineLevel="0" collapsed="false">
      <c r="BB924" s="30" t="n">
        <f aca="false">SUM(AP924:BA924)</f>
        <v>0</v>
      </c>
    </row>
    <row r="925" customFormat="false" ht="12.75" hidden="false" customHeight="false" outlineLevel="0" collapsed="false">
      <c r="BB925" s="30" t="n">
        <f aca="false">SUM(AP925:BA925)</f>
        <v>0</v>
      </c>
    </row>
    <row r="926" customFormat="false" ht="12.75" hidden="false" customHeight="false" outlineLevel="0" collapsed="false">
      <c r="BB926" s="30" t="n">
        <f aca="false">SUM(AP926:BA926)</f>
        <v>0</v>
      </c>
    </row>
    <row r="927" customFormat="false" ht="12.75" hidden="false" customHeight="false" outlineLevel="0" collapsed="false">
      <c r="BB927" s="30" t="n">
        <f aca="false">SUM(AP927:BA927)</f>
        <v>0</v>
      </c>
    </row>
    <row r="928" customFormat="false" ht="12.75" hidden="false" customHeight="false" outlineLevel="0" collapsed="false">
      <c r="BB928" s="30" t="n">
        <f aca="false">SUM(AP928:BA928)</f>
        <v>0</v>
      </c>
    </row>
    <row r="929" customFormat="false" ht="12.75" hidden="false" customHeight="false" outlineLevel="0" collapsed="false">
      <c r="BB929" s="30" t="n">
        <f aca="false">SUM(AP929:BA929)</f>
        <v>0</v>
      </c>
    </row>
    <row r="930" customFormat="false" ht="12.75" hidden="false" customHeight="false" outlineLevel="0" collapsed="false">
      <c r="BB930" s="30" t="n">
        <f aca="false">SUM(AP930:BA930)</f>
        <v>0</v>
      </c>
    </row>
    <row r="931" customFormat="false" ht="12.75" hidden="false" customHeight="false" outlineLevel="0" collapsed="false">
      <c r="BB931" s="30" t="n">
        <f aca="false">SUM(AP931:BA931)</f>
        <v>0</v>
      </c>
    </row>
    <row r="932" customFormat="false" ht="12.75" hidden="false" customHeight="false" outlineLevel="0" collapsed="false">
      <c r="BB932" s="30" t="n">
        <f aca="false">SUM(AP932:BA932)</f>
        <v>0</v>
      </c>
    </row>
    <row r="933" customFormat="false" ht="12.75" hidden="false" customHeight="false" outlineLevel="0" collapsed="false">
      <c r="BB933" s="30" t="n">
        <f aca="false">SUM(AP933:BA933)</f>
        <v>0</v>
      </c>
    </row>
    <row r="934" customFormat="false" ht="12.75" hidden="false" customHeight="false" outlineLevel="0" collapsed="false">
      <c r="BB934" s="30" t="n">
        <f aca="false">SUM(AP934:BA934)</f>
        <v>0</v>
      </c>
    </row>
    <row r="935" customFormat="false" ht="12.75" hidden="false" customHeight="false" outlineLevel="0" collapsed="false">
      <c r="BB935" s="30" t="n">
        <f aca="false">SUM(AP935:BA935)</f>
        <v>0</v>
      </c>
    </row>
    <row r="936" customFormat="false" ht="12.75" hidden="false" customHeight="false" outlineLevel="0" collapsed="false">
      <c r="BB936" s="30" t="n">
        <f aca="false">SUM(AP936:BA936)</f>
        <v>0</v>
      </c>
    </row>
    <row r="937" customFormat="false" ht="12.75" hidden="false" customHeight="false" outlineLevel="0" collapsed="false">
      <c r="BB937" s="30" t="n">
        <f aca="false">SUM(AP937:BA937)</f>
        <v>0</v>
      </c>
    </row>
    <row r="938" customFormat="false" ht="12.75" hidden="false" customHeight="false" outlineLevel="0" collapsed="false">
      <c r="BB938" s="30" t="n">
        <f aca="false">SUM(AP938:BA938)</f>
        <v>0</v>
      </c>
    </row>
    <row r="939" customFormat="false" ht="12.75" hidden="false" customHeight="false" outlineLevel="0" collapsed="false">
      <c r="BB939" s="30" t="n">
        <f aca="false">SUM(AP939:BA939)</f>
        <v>0</v>
      </c>
    </row>
    <row r="940" customFormat="false" ht="12.75" hidden="false" customHeight="false" outlineLevel="0" collapsed="false">
      <c r="BB940" s="30" t="n">
        <f aca="false">SUM(AP940:BA940)</f>
        <v>0</v>
      </c>
    </row>
    <row r="941" customFormat="false" ht="12.75" hidden="false" customHeight="false" outlineLevel="0" collapsed="false">
      <c r="BB941" s="30" t="n">
        <f aca="false">SUM(AP941:BA941)</f>
        <v>0</v>
      </c>
    </row>
    <row r="942" customFormat="false" ht="12.75" hidden="false" customHeight="false" outlineLevel="0" collapsed="false">
      <c r="BB942" s="30" t="n">
        <f aca="false">SUM(AP942:BA942)</f>
        <v>0</v>
      </c>
    </row>
    <row r="943" customFormat="false" ht="12.75" hidden="false" customHeight="false" outlineLevel="0" collapsed="false">
      <c r="BB943" s="30" t="n">
        <f aca="false">SUM(AP943:BA943)</f>
        <v>0</v>
      </c>
    </row>
    <row r="944" customFormat="false" ht="12.75" hidden="false" customHeight="false" outlineLevel="0" collapsed="false">
      <c r="BB944" s="30" t="n">
        <f aca="false">SUM(AP944:BA944)</f>
        <v>0</v>
      </c>
    </row>
    <row r="945" customFormat="false" ht="12.75" hidden="false" customHeight="false" outlineLevel="0" collapsed="false">
      <c r="BB945" s="30" t="n">
        <f aca="false">SUM(AP945:BA945)</f>
        <v>0</v>
      </c>
    </row>
    <row r="946" customFormat="false" ht="12.75" hidden="false" customHeight="false" outlineLevel="0" collapsed="false">
      <c r="BB946" s="30" t="n">
        <f aca="false">SUM(AP946:BA946)</f>
        <v>0</v>
      </c>
    </row>
    <row r="947" customFormat="false" ht="12.75" hidden="false" customHeight="false" outlineLevel="0" collapsed="false">
      <c r="BB947" s="30" t="n">
        <f aca="false">SUM(AP947:BA947)</f>
        <v>0</v>
      </c>
    </row>
    <row r="948" customFormat="false" ht="12.75" hidden="false" customHeight="false" outlineLevel="0" collapsed="false">
      <c r="BB948" s="30" t="n">
        <f aca="false">SUM(AP948:BA948)</f>
        <v>0</v>
      </c>
    </row>
    <row r="949" customFormat="false" ht="12.75" hidden="false" customHeight="false" outlineLevel="0" collapsed="false">
      <c r="BB949" s="30" t="n">
        <f aca="false">SUM(AP949:BA949)</f>
        <v>0</v>
      </c>
    </row>
    <row r="950" customFormat="false" ht="12.75" hidden="false" customHeight="false" outlineLevel="0" collapsed="false">
      <c r="BB950" s="30" t="n">
        <f aca="false">SUM(AP950:BA950)</f>
        <v>0</v>
      </c>
    </row>
    <row r="951" customFormat="false" ht="12.75" hidden="false" customHeight="false" outlineLevel="0" collapsed="false">
      <c r="BB951" s="30" t="n">
        <f aca="false">SUM(AP951:BA951)</f>
        <v>0</v>
      </c>
    </row>
    <row r="952" customFormat="false" ht="12.75" hidden="false" customHeight="false" outlineLevel="0" collapsed="false">
      <c r="BB952" s="30" t="n">
        <f aca="false">SUM(AP952:BA952)</f>
        <v>0</v>
      </c>
    </row>
    <row r="953" customFormat="false" ht="12.75" hidden="false" customHeight="false" outlineLevel="0" collapsed="false">
      <c r="BB953" s="30" t="n">
        <f aca="false">SUM(AP953:BA953)</f>
        <v>0</v>
      </c>
    </row>
    <row r="954" customFormat="false" ht="12.75" hidden="false" customHeight="false" outlineLevel="0" collapsed="false">
      <c r="BB954" s="30" t="n">
        <f aca="false">SUM(AP954:BA954)</f>
        <v>0</v>
      </c>
    </row>
    <row r="955" customFormat="false" ht="12.75" hidden="false" customHeight="false" outlineLevel="0" collapsed="false">
      <c r="BB955" s="30" t="n">
        <f aca="false">SUM(AP955:BA955)</f>
        <v>0</v>
      </c>
    </row>
    <row r="956" customFormat="false" ht="12.75" hidden="false" customHeight="false" outlineLevel="0" collapsed="false">
      <c r="BB956" s="30" t="n">
        <f aca="false">SUM(AP956:BA956)</f>
        <v>0</v>
      </c>
    </row>
    <row r="957" customFormat="false" ht="12.75" hidden="false" customHeight="false" outlineLevel="0" collapsed="false">
      <c r="BB957" s="30" t="n">
        <f aca="false">SUM(AP957:BA957)</f>
        <v>0</v>
      </c>
    </row>
    <row r="958" customFormat="false" ht="12.75" hidden="false" customHeight="false" outlineLevel="0" collapsed="false">
      <c r="BB958" s="30" t="n">
        <f aca="false">SUM(AP958:BA958)</f>
        <v>0</v>
      </c>
    </row>
    <row r="959" customFormat="false" ht="12.75" hidden="false" customHeight="false" outlineLevel="0" collapsed="false">
      <c r="BB959" s="30" t="n">
        <f aca="false">SUM(AP959:BA959)</f>
        <v>0</v>
      </c>
    </row>
    <row r="960" customFormat="false" ht="12.75" hidden="false" customHeight="false" outlineLevel="0" collapsed="false">
      <c r="BB960" s="30" t="n">
        <f aca="false">SUM(AP960:BA960)</f>
        <v>0</v>
      </c>
    </row>
    <row r="961" customFormat="false" ht="12.75" hidden="false" customHeight="false" outlineLevel="0" collapsed="false">
      <c r="BB961" s="30" t="n">
        <f aca="false">SUM(AP961:BA961)</f>
        <v>0</v>
      </c>
    </row>
    <row r="962" customFormat="false" ht="12.75" hidden="false" customHeight="false" outlineLevel="0" collapsed="false">
      <c r="BB962" s="30" t="n">
        <f aca="false">SUM(AP962:BA962)</f>
        <v>0</v>
      </c>
    </row>
    <row r="963" customFormat="false" ht="12.75" hidden="false" customHeight="false" outlineLevel="0" collapsed="false">
      <c r="BB963" s="30" t="n">
        <f aca="false">SUM(AP963:BA963)</f>
        <v>0</v>
      </c>
    </row>
    <row r="964" customFormat="false" ht="12.75" hidden="false" customHeight="false" outlineLevel="0" collapsed="false">
      <c r="BB964" s="30" t="n">
        <f aca="false">SUM(AP964:BA964)</f>
        <v>0</v>
      </c>
    </row>
    <row r="965" customFormat="false" ht="12.75" hidden="false" customHeight="false" outlineLevel="0" collapsed="false">
      <c r="BB965" s="30" t="n">
        <f aca="false">SUM(AP965:BA965)</f>
        <v>0</v>
      </c>
    </row>
    <row r="966" customFormat="false" ht="12.75" hidden="false" customHeight="false" outlineLevel="0" collapsed="false">
      <c r="BB966" s="30" t="n">
        <f aca="false">SUM(AP966:BA966)</f>
        <v>0</v>
      </c>
    </row>
    <row r="967" customFormat="false" ht="12.75" hidden="false" customHeight="false" outlineLevel="0" collapsed="false">
      <c r="BB967" s="30" t="n">
        <f aca="false">SUM(AP967:BA967)</f>
        <v>0</v>
      </c>
    </row>
    <row r="968" customFormat="false" ht="12.75" hidden="false" customHeight="false" outlineLevel="0" collapsed="false">
      <c r="BB968" s="30" t="n">
        <f aca="false">SUM(AP968:BA968)</f>
        <v>0</v>
      </c>
    </row>
    <row r="969" customFormat="false" ht="12.75" hidden="false" customHeight="false" outlineLevel="0" collapsed="false">
      <c r="BB969" s="30" t="n">
        <f aca="false">SUM(AP969:BA969)</f>
        <v>0</v>
      </c>
    </row>
    <row r="970" customFormat="false" ht="12.75" hidden="false" customHeight="false" outlineLevel="0" collapsed="false">
      <c r="BB970" s="30" t="n">
        <f aca="false">SUM(AP970:BA970)</f>
        <v>0</v>
      </c>
    </row>
    <row r="971" customFormat="false" ht="12.75" hidden="false" customHeight="false" outlineLevel="0" collapsed="false">
      <c r="BB971" s="30" t="n">
        <f aca="false">SUM(AP971:BA971)</f>
        <v>0</v>
      </c>
    </row>
    <row r="972" customFormat="false" ht="12.75" hidden="false" customHeight="false" outlineLevel="0" collapsed="false">
      <c r="BB972" s="30" t="n">
        <f aca="false">SUM(AP972:BA972)</f>
        <v>0</v>
      </c>
    </row>
    <row r="973" customFormat="false" ht="12.75" hidden="false" customHeight="false" outlineLevel="0" collapsed="false">
      <c r="BB973" s="30" t="n">
        <f aca="false">SUM(AP973:BA973)</f>
        <v>0</v>
      </c>
    </row>
    <row r="974" customFormat="false" ht="12.75" hidden="false" customHeight="false" outlineLevel="0" collapsed="false">
      <c r="BB974" s="30" t="n">
        <f aca="false">SUM(AP974:BA974)</f>
        <v>0</v>
      </c>
    </row>
    <row r="975" customFormat="false" ht="12.75" hidden="false" customHeight="false" outlineLevel="0" collapsed="false">
      <c r="BB975" s="30" t="n">
        <f aca="false">SUM(AP975:BA975)</f>
        <v>0</v>
      </c>
    </row>
    <row r="976" customFormat="false" ht="12.75" hidden="false" customHeight="false" outlineLevel="0" collapsed="false">
      <c r="BB976" s="30" t="n">
        <f aca="false">SUM(AP976:BA976)</f>
        <v>0</v>
      </c>
    </row>
    <row r="977" customFormat="false" ht="12.75" hidden="false" customHeight="false" outlineLevel="0" collapsed="false">
      <c r="BB977" s="30" t="n">
        <f aca="false">SUM(AP977:BA977)</f>
        <v>0</v>
      </c>
    </row>
    <row r="978" customFormat="false" ht="12.75" hidden="false" customHeight="false" outlineLevel="0" collapsed="false">
      <c r="BB978" s="30" t="n">
        <f aca="false">SUM(AP978:BA978)</f>
        <v>0</v>
      </c>
    </row>
    <row r="979" customFormat="false" ht="12.75" hidden="false" customHeight="false" outlineLevel="0" collapsed="false">
      <c r="BB979" s="30" t="n">
        <f aca="false">SUM(AP979:BA979)</f>
        <v>0</v>
      </c>
    </row>
    <row r="980" customFormat="false" ht="12.75" hidden="false" customHeight="false" outlineLevel="0" collapsed="false">
      <c r="BB980" s="30" t="n">
        <f aca="false">SUM(AP980:BA980)</f>
        <v>0</v>
      </c>
    </row>
    <row r="981" customFormat="false" ht="12.75" hidden="false" customHeight="false" outlineLevel="0" collapsed="false">
      <c r="BB981" s="30" t="n">
        <f aca="false">SUM(AP981:BA981)</f>
        <v>0</v>
      </c>
    </row>
    <row r="982" customFormat="false" ht="12.75" hidden="false" customHeight="false" outlineLevel="0" collapsed="false">
      <c r="BB982" s="30" t="n">
        <f aca="false">SUM(AP982:BA982)</f>
        <v>0</v>
      </c>
    </row>
    <row r="983" customFormat="false" ht="12.75" hidden="false" customHeight="false" outlineLevel="0" collapsed="false">
      <c r="BB983" s="30" t="n">
        <f aca="false">SUM(AP983:BA983)</f>
        <v>0</v>
      </c>
    </row>
    <row r="984" customFormat="false" ht="12.75" hidden="false" customHeight="false" outlineLevel="0" collapsed="false">
      <c r="BB984" s="30" t="n">
        <f aca="false">SUM(AP984:BA984)</f>
        <v>0</v>
      </c>
    </row>
    <row r="985" customFormat="false" ht="12.75" hidden="false" customHeight="false" outlineLevel="0" collapsed="false">
      <c r="BB985" s="30" t="n">
        <f aca="false">SUM(AP985:BA985)</f>
        <v>0</v>
      </c>
    </row>
    <row r="986" customFormat="false" ht="12.75" hidden="false" customHeight="false" outlineLevel="0" collapsed="false">
      <c r="BB986" s="30" t="n">
        <f aca="false">SUM(AP986:BA986)</f>
        <v>0</v>
      </c>
    </row>
    <row r="987" customFormat="false" ht="12.75" hidden="false" customHeight="false" outlineLevel="0" collapsed="false">
      <c r="BB987" s="30" t="n">
        <f aca="false">SUM(AP987:BA987)</f>
        <v>0</v>
      </c>
    </row>
    <row r="988" customFormat="false" ht="12.75" hidden="false" customHeight="false" outlineLevel="0" collapsed="false">
      <c r="BB988" s="30" t="n">
        <f aca="false">SUM(AP988:BA988)</f>
        <v>0</v>
      </c>
    </row>
    <row r="989" customFormat="false" ht="12.75" hidden="false" customHeight="false" outlineLevel="0" collapsed="false">
      <c r="BB989" s="30" t="n">
        <f aca="false">SUM(AP989:BA989)</f>
        <v>0</v>
      </c>
    </row>
    <row r="990" customFormat="false" ht="12.75" hidden="false" customHeight="false" outlineLevel="0" collapsed="false">
      <c r="BB990" s="30" t="n">
        <f aca="false">SUM(AP990:BA990)</f>
        <v>0</v>
      </c>
    </row>
    <row r="991" customFormat="false" ht="12.75" hidden="false" customHeight="false" outlineLevel="0" collapsed="false">
      <c r="BB991" s="30" t="n">
        <f aca="false">SUM(AP991:BA991)</f>
        <v>0</v>
      </c>
    </row>
    <row r="992" customFormat="false" ht="12.75" hidden="false" customHeight="false" outlineLevel="0" collapsed="false">
      <c r="BB992" s="30" t="n">
        <f aca="false">SUM(AP992:BA992)</f>
        <v>0</v>
      </c>
    </row>
    <row r="993" customFormat="false" ht="12.75" hidden="false" customHeight="false" outlineLevel="0" collapsed="false">
      <c r="BB993" s="30" t="n">
        <f aca="false">SUM(AP993:BA993)</f>
        <v>0</v>
      </c>
    </row>
    <row r="994" customFormat="false" ht="12.75" hidden="false" customHeight="false" outlineLevel="0" collapsed="false">
      <c r="BB994" s="30" t="n">
        <f aca="false">SUM(AP994:BA994)</f>
        <v>0</v>
      </c>
    </row>
    <row r="995" customFormat="false" ht="12.75" hidden="false" customHeight="false" outlineLevel="0" collapsed="false">
      <c r="BB995" s="30" t="n">
        <f aca="false">SUM(AP995:BA995)</f>
        <v>0</v>
      </c>
    </row>
    <row r="996" customFormat="false" ht="12.75" hidden="false" customHeight="false" outlineLevel="0" collapsed="false">
      <c r="BB996" s="30" t="n">
        <f aca="false">SUM(AP996:BA996)</f>
        <v>0</v>
      </c>
    </row>
    <row r="997" customFormat="false" ht="12.75" hidden="false" customHeight="false" outlineLevel="0" collapsed="false">
      <c r="BB997" s="30" t="n">
        <f aca="false">SUM(AP997:BA997)</f>
        <v>0</v>
      </c>
    </row>
    <row r="998" customFormat="false" ht="12.75" hidden="false" customHeight="false" outlineLevel="0" collapsed="false">
      <c r="BB998" s="30" t="n">
        <f aca="false">SUM(AP998:BA998)</f>
        <v>0</v>
      </c>
    </row>
    <row r="999" customFormat="false" ht="12.75" hidden="false" customHeight="false" outlineLevel="0" collapsed="false">
      <c r="BB999" s="30" t="n">
        <f aca="false">SUM(AP999:BA999)</f>
        <v>0</v>
      </c>
    </row>
    <row r="1000" customFormat="false" ht="12.75" hidden="false" customHeight="false" outlineLevel="0" collapsed="false">
      <c r="BB1000" s="30" t="n">
        <f aca="false">SUM(AP1000:BA1000)</f>
        <v>0</v>
      </c>
    </row>
    <row r="1001" customFormat="false" ht="12.75" hidden="false" customHeight="false" outlineLevel="0" collapsed="false">
      <c r="BB1001" s="30" t="n">
        <f aca="false">SUM(AP1001:BA1001)</f>
        <v>0</v>
      </c>
    </row>
    <row r="1002" customFormat="false" ht="12.75" hidden="false" customHeight="false" outlineLevel="0" collapsed="false">
      <c r="BB1002" s="30" t="n">
        <f aca="false">SUM(AP1002:BA1002)</f>
        <v>0</v>
      </c>
    </row>
    <row r="1003" customFormat="false" ht="12.75" hidden="false" customHeight="false" outlineLevel="0" collapsed="false">
      <c r="BB1003" s="30" t="n">
        <f aca="false">SUM(AP1003:BA1003)</f>
        <v>0</v>
      </c>
    </row>
    <row r="1004" customFormat="false" ht="12.75" hidden="false" customHeight="false" outlineLevel="0" collapsed="false">
      <c r="BB1004" s="30" t="n">
        <f aca="false">SUM(AP1004:BA1004)</f>
        <v>0</v>
      </c>
    </row>
    <row r="1005" customFormat="false" ht="12.75" hidden="false" customHeight="false" outlineLevel="0" collapsed="false">
      <c r="BB1005" s="30" t="n">
        <f aca="false">SUM(AP1005:BA1005)</f>
        <v>0</v>
      </c>
    </row>
    <row r="1006" customFormat="false" ht="12.75" hidden="false" customHeight="false" outlineLevel="0" collapsed="false">
      <c r="BB1006" s="30" t="n">
        <f aca="false">SUM(AP1006:BA1006)</f>
        <v>0</v>
      </c>
    </row>
    <row r="1007" customFormat="false" ht="12.75" hidden="false" customHeight="false" outlineLevel="0" collapsed="false">
      <c r="BB1007" s="30" t="n">
        <f aca="false">SUM(AP1007:BA1007)</f>
        <v>0</v>
      </c>
    </row>
    <row r="1008" customFormat="false" ht="12.75" hidden="false" customHeight="false" outlineLevel="0" collapsed="false">
      <c r="BB1008" s="30" t="n">
        <f aca="false">SUM(AP1008:BA1008)</f>
        <v>0</v>
      </c>
    </row>
    <row r="1009" customFormat="false" ht="12.75" hidden="false" customHeight="false" outlineLevel="0" collapsed="false">
      <c r="BB1009" s="30" t="n">
        <f aca="false">SUM(AP1009:BA1009)</f>
        <v>0</v>
      </c>
    </row>
    <row r="1010" customFormat="false" ht="12.75" hidden="false" customHeight="false" outlineLevel="0" collapsed="false">
      <c r="BB1010" s="30" t="n">
        <f aca="false">SUM(AP1010:BA1010)</f>
        <v>0</v>
      </c>
    </row>
    <row r="1011" customFormat="false" ht="12.75" hidden="false" customHeight="false" outlineLevel="0" collapsed="false">
      <c r="BB1011" s="30" t="n">
        <f aca="false">SUM(AP1011:BA1011)</f>
        <v>0</v>
      </c>
    </row>
    <row r="1012" customFormat="false" ht="12.75" hidden="false" customHeight="false" outlineLevel="0" collapsed="false">
      <c r="BB1012" s="30" t="n">
        <f aca="false">SUM(AP1012:BA1012)</f>
        <v>0</v>
      </c>
    </row>
    <row r="1013" customFormat="false" ht="12.75" hidden="false" customHeight="false" outlineLevel="0" collapsed="false">
      <c r="BB1013" s="30" t="n">
        <f aca="false">SUM(AP1013:BA1013)</f>
        <v>0</v>
      </c>
    </row>
    <row r="1014" customFormat="false" ht="12.75" hidden="false" customHeight="false" outlineLevel="0" collapsed="false">
      <c r="BB1014" s="30" t="n">
        <f aca="false">SUM(AP1014:BA1014)</f>
        <v>0</v>
      </c>
    </row>
    <row r="1015" customFormat="false" ht="12.75" hidden="false" customHeight="false" outlineLevel="0" collapsed="false">
      <c r="BB1015" s="30" t="n">
        <f aca="false">SUM(AP1015:BA1015)</f>
        <v>0</v>
      </c>
    </row>
    <row r="1016" customFormat="false" ht="12.75" hidden="false" customHeight="false" outlineLevel="0" collapsed="false">
      <c r="BB1016" s="30" t="n">
        <f aca="false">SUM(AP1016:BA1016)</f>
        <v>0</v>
      </c>
    </row>
    <row r="1017" customFormat="false" ht="12.75" hidden="false" customHeight="false" outlineLevel="0" collapsed="false">
      <c r="BB1017" s="30" t="n">
        <f aca="false">SUM(AP1017:BA1017)</f>
        <v>0</v>
      </c>
    </row>
    <row r="1018" customFormat="false" ht="12.75" hidden="false" customHeight="false" outlineLevel="0" collapsed="false">
      <c r="BB1018" s="30" t="n">
        <f aca="false">SUM(AP1018:BA1018)</f>
        <v>0</v>
      </c>
    </row>
    <row r="1019" customFormat="false" ht="12.75" hidden="false" customHeight="false" outlineLevel="0" collapsed="false">
      <c r="BB1019" s="30" t="n">
        <f aca="false">SUM(AP1019:BA1019)</f>
        <v>0</v>
      </c>
    </row>
    <row r="1020" customFormat="false" ht="12.75" hidden="false" customHeight="false" outlineLevel="0" collapsed="false">
      <c r="BB1020" s="30" t="n">
        <f aca="false">SUM(AP1020:BA1020)</f>
        <v>0</v>
      </c>
    </row>
    <row r="1021" customFormat="false" ht="12.75" hidden="false" customHeight="false" outlineLevel="0" collapsed="false">
      <c r="BB1021" s="30" t="n">
        <f aca="false">SUM(AP1021:BA1021)</f>
        <v>0</v>
      </c>
    </row>
    <row r="1022" customFormat="false" ht="12.75" hidden="false" customHeight="false" outlineLevel="0" collapsed="false">
      <c r="BB1022" s="30" t="n">
        <f aca="false">SUM(AP1022:BA1022)</f>
        <v>0</v>
      </c>
    </row>
    <row r="1023" customFormat="false" ht="12.75" hidden="false" customHeight="false" outlineLevel="0" collapsed="false">
      <c r="BB1023" s="30" t="n">
        <f aca="false">SUM(AP1023:BA1023)</f>
        <v>0</v>
      </c>
    </row>
    <row r="1024" customFormat="false" ht="12.75" hidden="false" customHeight="false" outlineLevel="0" collapsed="false">
      <c r="BB1024" s="30" t="n">
        <f aca="false">SUM(AP1024:BA1024)</f>
        <v>0</v>
      </c>
    </row>
    <row r="1025" customFormat="false" ht="12.75" hidden="false" customHeight="false" outlineLevel="0" collapsed="false">
      <c r="BB1025" s="30" t="n">
        <f aca="false">SUM(AP1025:BA1025)</f>
        <v>0</v>
      </c>
    </row>
    <row r="1026" customFormat="false" ht="12.75" hidden="false" customHeight="false" outlineLevel="0" collapsed="false">
      <c r="BB1026" s="30" t="n">
        <f aca="false">SUM(AP1026:BA1026)</f>
        <v>0</v>
      </c>
    </row>
    <row r="1027" customFormat="false" ht="12.75" hidden="false" customHeight="false" outlineLevel="0" collapsed="false">
      <c r="BB1027" s="30" t="n">
        <f aca="false">SUM(AP1027:BA1027)</f>
        <v>0</v>
      </c>
    </row>
    <row r="1028" customFormat="false" ht="12.75" hidden="false" customHeight="false" outlineLevel="0" collapsed="false">
      <c r="BB1028" s="30" t="n">
        <f aca="false">SUM(AP1028:BA1028)</f>
        <v>0</v>
      </c>
    </row>
    <row r="1029" customFormat="false" ht="12.75" hidden="false" customHeight="false" outlineLevel="0" collapsed="false">
      <c r="BB1029" s="30" t="n">
        <f aca="false">SUM(AP1029:BA1029)</f>
        <v>0</v>
      </c>
    </row>
    <row r="1030" customFormat="false" ht="12.75" hidden="false" customHeight="false" outlineLevel="0" collapsed="false">
      <c r="BB1030" s="30" t="n">
        <f aca="false">SUM(AP1030:BA1030)</f>
        <v>0</v>
      </c>
    </row>
    <row r="1031" customFormat="false" ht="12.75" hidden="false" customHeight="false" outlineLevel="0" collapsed="false">
      <c r="BB1031" s="30" t="n">
        <f aca="false">SUM(AP1031:BA1031)</f>
        <v>0</v>
      </c>
    </row>
    <row r="1032" customFormat="false" ht="12.75" hidden="false" customHeight="false" outlineLevel="0" collapsed="false">
      <c r="BB1032" s="30" t="n">
        <f aca="false">SUM(AP1032:BA1032)</f>
        <v>0</v>
      </c>
    </row>
    <row r="1033" customFormat="false" ht="12.75" hidden="false" customHeight="false" outlineLevel="0" collapsed="false">
      <c r="BB1033" s="30" t="n">
        <f aca="false">SUM(AP1033:BA1033)</f>
        <v>0</v>
      </c>
    </row>
    <row r="1034" customFormat="false" ht="12.75" hidden="false" customHeight="false" outlineLevel="0" collapsed="false">
      <c r="BB1034" s="30" t="n">
        <f aca="false">SUM(AP1034:BA1034)</f>
        <v>0</v>
      </c>
    </row>
    <row r="1035" customFormat="false" ht="12.75" hidden="false" customHeight="false" outlineLevel="0" collapsed="false">
      <c r="BB1035" s="30" t="n">
        <f aca="false">SUM(AP1035:BA1035)</f>
        <v>0</v>
      </c>
    </row>
    <row r="1036" customFormat="false" ht="12.75" hidden="false" customHeight="false" outlineLevel="0" collapsed="false">
      <c r="BB1036" s="30" t="n">
        <f aca="false">SUM(AP1036:BA1036)</f>
        <v>0</v>
      </c>
    </row>
    <row r="1037" customFormat="false" ht="12.75" hidden="false" customHeight="false" outlineLevel="0" collapsed="false">
      <c r="BB1037" s="30" t="n">
        <f aca="false">SUM(AP1037:BA1037)</f>
        <v>0</v>
      </c>
    </row>
    <row r="1038" customFormat="false" ht="12.75" hidden="false" customHeight="false" outlineLevel="0" collapsed="false">
      <c r="BB1038" s="30" t="n">
        <f aca="false">SUM(AP1038:BA1038)</f>
        <v>0</v>
      </c>
    </row>
    <row r="1039" customFormat="false" ht="12.75" hidden="false" customHeight="false" outlineLevel="0" collapsed="false">
      <c r="BB1039" s="30" t="n">
        <f aca="false">SUM(AP1039:BA1039)</f>
        <v>0</v>
      </c>
    </row>
    <row r="1040" customFormat="false" ht="12.75" hidden="false" customHeight="false" outlineLevel="0" collapsed="false">
      <c r="BB1040" s="30" t="n">
        <f aca="false">SUM(AP1040:BA1040)</f>
        <v>0</v>
      </c>
    </row>
    <row r="1041" customFormat="false" ht="12.75" hidden="false" customHeight="false" outlineLevel="0" collapsed="false">
      <c r="BB1041" s="30" t="n">
        <f aca="false">SUM(AP1041:BA1041)</f>
        <v>0</v>
      </c>
    </row>
    <row r="1042" customFormat="false" ht="12.75" hidden="false" customHeight="false" outlineLevel="0" collapsed="false">
      <c r="BB1042" s="30" t="n">
        <f aca="false">SUM(AP1042:BA1042)</f>
        <v>0</v>
      </c>
    </row>
    <row r="1043" customFormat="false" ht="12.75" hidden="false" customHeight="false" outlineLevel="0" collapsed="false">
      <c r="BB1043" s="30" t="n">
        <f aca="false">SUM(AP1043:BA1043)</f>
        <v>0</v>
      </c>
    </row>
    <row r="1044" customFormat="false" ht="12.75" hidden="false" customHeight="false" outlineLevel="0" collapsed="false">
      <c r="BB1044" s="30" t="n">
        <f aca="false">SUM(AP1044:BA1044)</f>
        <v>0</v>
      </c>
    </row>
    <row r="1045" customFormat="false" ht="12.75" hidden="false" customHeight="false" outlineLevel="0" collapsed="false">
      <c r="BB1045" s="30" t="n">
        <f aca="false">SUM(AP1045:BA1045)</f>
        <v>0</v>
      </c>
    </row>
    <row r="1046" customFormat="false" ht="12.75" hidden="false" customHeight="false" outlineLevel="0" collapsed="false">
      <c r="BB1046" s="30" t="n">
        <f aca="false">SUM(AP1046:BA1046)</f>
        <v>0</v>
      </c>
    </row>
    <row r="1047" customFormat="false" ht="12.75" hidden="false" customHeight="false" outlineLevel="0" collapsed="false">
      <c r="BB1047" s="30" t="n">
        <f aca="false">SUM(AP1047:BA1047)</f>
        <v>0</v>
      </c>
    </row>
    <row r="1048" customFormat="false" ht="12.75" hidden="false" customHeight="false" outlineLevel="0" collapsed="false">
      <c r="BB1048" s="30" t="n">
        <f aca="false">SUM(AP1048:BA1048)</f>
        <v>0</v>
      </c>
    </row>
    <row r="1049" customFormat="false" ht="12.75" hidden="false" customHeight="false" outlineLevel="0" collapsed="false">
      <c r="BB1049" s="30" t="n">
        <f aca="false">SUM(AP1049:BA1049)</f>
        <v>0</v>
      </c>
    </row>
    <row r="1050" customFormat="false" ht="12.75" hidden="false" customHeight="false" outlineLevel="0" collapsed="false">
      <c r="BB1050" s="30" t="n">
        <f aca="false">SUM(AP1050:BA1050)</f>
        <v>0</v>
      </c>
    </row>
    <row r="1051" customFormat="false" ht="12.75" hidden="false" customHeight="false" outlineLevel="0" collapsed="false">
      <c r="BB1051" s="30" t="n">
        <f aca="false">SUM(AP1051:BA1051)</f>
        <v>0</v>
      </c>
    </row>
    <row r="1052" customFormat="false" ht="12.75" hidden="false" customHeight="false" outlineLevel="0" collapsed="false">
      <c r="BB1052" s="30" t="n">
        <f aca="false">SUM(AP1052:BA1052)</f>
        <v>0</v>
      </c>
    </row>
    <row r="1053" customFormat="false" ht="12.75" hidden="false" customHeight="false" outlineLevel="0" collapsed="false">
      <c r="BB1053" s="30" t="n">
        <f aca="false">SUM(AP1053:BA1053)</f>
        <v>0</v>
      </c>
    </row>
    <row r="1054" customFormat="false" ht="12.75" hidden="false" customHeight="false" outlineLevel="0" collapsed="false">
      <c r="BB1054" s="30" t="n">
        <f aca="false">SUM(AP1054:BA1054)</f>
        <v>0</v>
      </c>
    </row>
    <row r="1055" customFormat="false" ht="12.75" hidden="false" customHeight="false" outlineLevel="0" collapsed="false">
      <c r="BB1055" s="30" t="n">
        <f aca="false">SUM(AP1055:BA1055)</f>
        <v>0</v>
      </c>
    </row>
    <row r="1056" customFormat="false" ht="12.75" hidden="false" customHeight="false" outlineLevel="0" collapsed="false">
      <c r="BB1056" s="30" t="n">
        <f aca="false">SUM(AP1056:BA1056)</f>
        <v>0</v>
      </c>
    </row>
    <row r="1057" customFormat="false" ht="12.75" hidden="false" customHeight="false" outlineLevel="0" collapsed="false">
      <c r="BB1057" s="30" t="n">
        <f aca="false">SUM(AP1057:BA1057)</f>
        <v>0</v>
      </c>
    </row>
    <row r="1058" customFormat="false" ht="12.75" hidden="false" customHeight="false" outlineLevel="0" collapsed="false">
      <c r="BB1058" s="30" t="n">
        <f aca="false">SUM(AP1058:BA1058)</f>
        <v>0</v>
      </c>
    </row>
    <row r="1059" customFormat="false" ht="12.75" hidden="false" customHeight="false" outlineLevel="0" collapsed="false">
      <c r="BB1059" s="30" t="n">
        <f aca="false">SUM(AP1059:BA1059)</f>
        <v>0</v>
      </c>
    </row>
    <row r="1060" customFormat="false" ht="12.75" hidden="false" customHeight="false" outlineLevel="0" collapsed="false">
      <c r="BB1060" s="30" t="n">
        <f aca="false">SUM(AP1060:BA1060)</f>
        <v>0</v>
      </c>
    </row>
    <row r="1061" customFormat="false" ht="12.75" hidden="false" customHeight="false" outlineLevel="0" collapsed="false">
      <c r="BB1061" s="30" t="n">
        <f aca="false">SUM(AP1061:BA1061)</f>
        <v>0</v>
      </c>
    </row>
    <row r="1062" customFormat="false" ht="12.75" hidden="false" customHeight="false" outlineLevel="0" collapsed="false">
      <c r="BB1062" s="30" t="n">
        <f aca="false">SUM(AP1062:BA1062)</f>
        <v>0</v>
      </c>
    </row>
    <row r="1063" customFormat="false" ht="12.75" hidden="false" customHeight="false" outlineLevel="0" collapsed="false">
      <c r="BB1063" s="30" t="n">
        <f aca="false">SUM(AP1063:BA1063)</f>
        <v>0</v>
      </c>
    </row>
    <row r="1064" customFormat="false" ht="12.75" hidden="false" customHeight="false" outlineLevel="0" collapsed="false">
      <c r="BB1064" s="30" t="n">
        <f aca="false">SUM(AP1064:BA1064)</f>
        <v>0</v>
      </c>
    </row>
    <row r="1065" customFormat="false" ht="12.75" hidden="false" customHeight="false" outlineLevel="0" collapsed="false">
      <c r="BB1065" s="30" t="n">
        <f aca="false">SUM(AP1065:BA1065)</f>
        <v>0</v>
      </c>
    </row>
    <row r="1066" customFormat="false" ht="12.75" hidden="false" customHeight="false" outlineLevel="0" collapsed="false">
      <c r="BB1066" s="30" t="n">
        <f aca="false">SUM(AP1066:BA1066)</f>
        <v>0</v>
      </c>
    </row>
    <row r="1067" customFormat="false" ht="12.75" hidden="false" customHeight="false" outlineLevel="0" collapsed="false">
      <c r="BB1067" s="30" t="n">
        <f aca="false">SUM(AP1067:BA1067)</f>
        <v>0</v>
      </c>
    </row>
    <row r="1068" customFormat="false" ht="12.75" hidden="false" customHeight="false" outlineLevel="0" collapsed="false">
      <c r="BB1068" s="30" t="n">
        <f aca="false">SUM(AP1068:BA1068)</f>
        <v>0</v>
      </c>
    </row>
    <row r="1069" customFormat="false" ht="12.75" hidden="false" customHeight="false" outlineLevel="0" collapsed="false">
      <c r="BB1069" s="30" t="n">
        <f aca="false">SUM(AP1069:BA1069)</f>
        <v>0</v>
      </c>
    </row>
    <row r="1070" customFormat="false" ht="12.75" hidden="false" customHeight="false" outlineLevel="0" collapsed="false">
      <c r="BB1070" s="30" t="n">
        <f aca="false">SUM(AP1070:BA1070)</f>
        <v>0</v>
      </c>
    </row>
    <row r="1071" customFormat="false" ht="12.75" hidden="false" customHeight="false" outlineLevel="0" collapsed="false">
      <c r="BB1071" s="30" t="n">
        <f aca="false">SUM(AP1071:BA1071)</f>
        <v>0</v>
      </c>
    </row>
    <row r="1072" customFormat="false" ht="12.75" hidden="false" customHeight="false" outlineLevel="0" collapsed="false">
      <c r="BB1072" s="30" t="n">
        <f aca="false">SUM(AP1072:BA1072)</f>
        <v>0</v>
      </c>
    </row>
    <row r="1073" customFormat="false" ht="12.75" hidden="false" customHeight="false" outlineLevel="0" collapsed="false">
      <c r="BB1073" s="30" t="n">
        <f aca="false">SUM(AP1073:BA1073)</f>
        <v>0</v>
      </c>
    </row>
    <row r="1074" customFormat="false" ht="12.75" hidden="false" customHeight="false" outlineLevel="0" collapsed="false">
      <c r="BB1074" s="30" t="n">
        <f aca="false">SUM(AP1074:BA1074)</f>
        <v>0</v>
      </c>
    </row>
    <row r="1075" customFormat="false" ht="12.75" hidden="false" customHeight="false" outlineLevel="0" collapsed="false">
      <c r="BB1075" s="30" t="n">
        <f aca="false">SUM(AP1075:BA1075)</f>
        <v>0</v>
      </c>
    </row>
    <row r="1076" customFormat="false" ht="12.75" hidden="false" customHeight="false" outlineLevel="0" collapsed="false">
      <c r="BB1076" s="30" t="n">
        <f aca="false">SUM(AP1076:BA1076)</f>
        <v>0</v>
      </c>
    </row>
    <row r="1077" customFormat="false" ht="12.75" hidden="false" customHeight="false" outlineLevel="0" collapsed="false">
      <c r="BB1077" s="30" t="n">
        <f aca="false">SUM(AP1077:BA1077)</f>
        <v>0</v>
      </c>
    </row>
    <row r="1078" customFormat="false" ht="12.75" hidden="false" customHeight="false" outlineLevel="0" collapsed="false">
      <c r="BB1078" s="30" t="n">
        <f aca="false">SUM(AP1078:BA1078)</f>
        <v>0</v>
      </c>
    </row>
    <row r="1079" customFormat="false" ht="12.75" hidden="false" customHeight="false" outlineLevel="0" collapsed="false">
      <c r="BB1079" s="30" t="n">
        <f aca="false">SUM(AP1079:BA1079)</f>
        <v>0</v>
      </c>
    </row>
    <row r="1080" customFormat="false" ht="12.75" hidden="false" customHeight="false" outlineLevel="0" collapsed="false">
      <c r="BB1080" s="30" t="n">
        <f aca="false">SUM(AP1080:BA1080)</f>
        <v>0</v>
      </c>
    </row>
    <row r="1081" customFormat="false" ht="12.75" hidden="false" customHeight="false" outlineLevel="0" collapsed="false">
      <c r="BB1081" s="30" t="n">
        <f aca="false">SUM(AP1081:BA1081)</f>
        <v>0</v>
      </c>
    </row>
    <row r="1082" customFormat="false" ht="12.75" hidden="false" customHeight="false" outlineLevel="0" collapsed="false">
      <c r="BB1082" s="30" t="n">
        <f aca="false">SUM(AP1082:BA1082)</f>
        <v>0</v>
      </c>
    </row>
    <row r="1083" customFormat="false" ht="12.75" hidden="false" customHeight="false" outlineLevel="0" collapsed="false">
      <c r="BB1083" s="30" t="n">
        <f aca="false">SUM(AP1083:BA1083)</f>
        <v>0</v>
      </c>
    </row>
    <row r="1084" customFormat="false" ht="12.75" hidden="false" customHeight="false" outlineLevel="0" collapsed="false">
      <c r="BB1084" s="30" t="n">
        <f aca="false">SUM(AP1084:BA1084)</f>
        <v>0</v>
      </c>
    </row>
    <row r="1085" customFormat="false" ht="12.75" hidden="false" customHeight="false" outlineLevel="0" collapsed="false">
      <c r="BB1085" s="30" t="n">
        <f aca="false">SUM(AP1085:BA1085)</f>
        <v>0</v>
      </c>
    </row>
    <row r="1086" customFormat="false" ht="12.75" hidden="false" customHeight="false" outlineLevel="0" collapsed="false">
      <c r="BB1086" s="30" t="n">
        <f aca="false">SUM(AP1086:BA1086)</f>
        <v>0</v>
      </c>
    </row>
    <row r="1087" customFormat="false" ht="12.75" hidden="false" customHeight="false" outlineLevel="0" collapsed="false">
      <c r="BB1087" s="30" t="n">
        <f aca="false">SUM(AP1087:BA1087)</f>
        <v>0</v>
      </c>
    </row>
    <row r="1088" customFormat="false" ht="12.75" hidden="false" customHeight="false" outlineLevel="0" collapsed="false">
      <c r="BB1088" s="30" t="n">
        <f aca="false">SUM(AP1088:BA1088)</f>
        <v>0</v>
      </c>
    </row>
    <row r="1089" customFormat="false" ht="12.75" hidden="false" customHeight="false" outlineLevel="0" collapsed="false">
      <c r="BB1089" s="30" t="n">
        <f aca="false">SUM(AP1089:BA1089)</f>
        <v>0</v>
      </c>
    </row>
    <row r="1090" customFormat="false" ht="12.75" hidden="false" customHeight="false" outlineLevel="0" collapsed="false">
      <c r="BB1090" s="30" t="n">
        <f aca="false">SUM(AP1090:BA1090)</f>
        <v>0</v>
      </c>
    </row>
    <row r="1091" customFormat="false" ht="12.75" hidden="false" customHeight="false" outlineLevel="0" collapsed="false">
      <c r="BB1091" s="30" t="n">
        <f aca="false">SUM(AP1091:BA1091)</f>
        <v>0</v>
      </c>
    </row>
    <row r="1092" customFormat="false" ht="12.75" hidden="false" customHeight="false" outlineLevel="0" collapsed="false">
      <c r="BB1092" s="30" t="n">
        <f aca="false">SUM(AP1092:BA1092)</f>
        <v>0</v>
      </c>
    </row>
    <row r="1093" customFormat="false" ht="12.75" hidden="false" customHeight="false" outlineLevel="0" collapsed="false">
      <c r="BB1093" s="30" t="n">
        <f aca="false">SUM(AP1093:BA1093)</f>
        <v>0</v>
      </c>
    </row>
    <row r="1094" customFormat="false" ht="12.75" hidden="false" customHeight="false" outlineLevel="0" collapsed="false">
      <c r="BB1094" s="30" t="n">
        <f aca="false">SUM(AP1094:BA1094)</f>
        <v>0</v>
      </c>
    </row>
    <row r="1095" customFormat="false" ht="12.75" hidden="false" customHeight="false" outlineLevel="0" collapsed="false">
      <c r="BB1095" s="30" t="n">
        <f aca="false">SUM(AP1095:BA1095)</f>
        <v>0</v>
      </c>
    </row>
    <row r="1096" customFormat="false" ht="12.75" hidden="false" customHeight="false" outlineLevel="0" collapsed="false">
      <c r="BB1096" s="30" t="n">
        <f aca="false">SUM(AP1096:BA1096)</f>
        <v>0</v>
      </c>
    </row>
    <row r="1097" customFormat="false" ht="12.75" hidden="false" customHeight="false" outlineLevel="0" collapsed="false">
      <c r="BB1097" s="30" t="n">
        <f aca="false">SUM(AP1097:BA1097)</f>
        <v>0</v>
      </c>
    </row>
    <row r="1098" customFormat="false" ht="12.75" hidden="false" customHeight="false" outlineLevel="0" collapsed="false">
      <c r="BB1098" s="30" t="n">
        <f aca="false">SUM(AP1098:BA1098)</f>
        <v>0</v>
      </c>
    </row>
    <row r="1099" customFormat="false" ht="12.75" hidden="false" customHeight="false" outlineLevel="0" collapsed="false">
      <c r="BB1099" s="30" t="n">
        <f aca="false">SUM(AP1099:BA1099)</f>
        <v>0</v>
      </c>
    </row>
    <row r="1100" customFormat="false" ht="12.75" hidden="false" customHeight="false" outlineLevel="0" collapsed="false">
      <c r="BB1100" s="30" t="n">
        <f aca="false">SUM(AP1100:BA1100)</f>
        <v>0</v>
      </c>
    </row>
    <row r="1101" customFormat="false" ht="12.75" hidden="false" customHeight="false" outlineLevel="0" collapsed="false">
      <c r="BB1101" s="30" t="n">
        <f aca="false">SUM(AP1101:BA1101)</f>
        <v>0</v>
      </c>
    </row>
    <row r="1102" customFormat="false" ht="12.75" hidden="false" customHeight="false" outlineLevel="0" collapsed="false">
      <c r="BB1102" s="30" t="n">
        <f aca="false">SUM(AP1102:BA1102)</f>
        <v>0</v>
      </c>
    </row>
    <row r="1103" customFormat="false" ht="12.75" hidden="false" customHeight="false" outlineLevel="0" collapsed="false">
      <c r="BB1103" s="30" t="n">
        <f aca="false">SUM(AP1103:BA1103)</f>
        <v>0</v>
      </c>
    </row>
    <row r="1104" customFormat="false" ht="12.75" hidden="false" customHeight="false" outlineLevel="0" collapsed="false">
      <c r="BB1104" s="30" t="n">
        <f aca="false">SUM(AP1104:BA1104)</f>
        <v>0</v>
      </c>
    </row>
    <row r="1105" customFormat="false" ht="12.75" hidden="false" customHeight="false" outlineLevel="0" collapsed="false">
      <c r="BB1105" s="30" t="n">
        <f aca="false">SUM(AP1105:BA1105)</f>
        <v>0</v>
      </c>
    </row>
    <row r="1106" customFormat="false" ht="12.75" hidden="false" customHeight="false" outlineLevel="0" collapsed="false">
      <c r="BB1106" s="30" t="n">
        <f aca="false">SUM(AP1106:BA1106)</f>
        <v>0</v>
      </c>
    </row>
    <row r="1107" customFormat="false" ht="12.75" hidden="false" customHeight="false" outlineLevel="0" collapsed="false">
      <c r="BB1107" s="30" t="n">
        <f aca="false">SUM(AP1107:BA1107)</f>
        <v>0</v>
      </c>
    </row>
    <row r="1108" customFormat="false" ht="12.75" hidden="false" customHeight="false" outlineLevel="0" collapsed="false">
      <c r="BB1108" s="30" t="n">
        <f aca="false">SUM(AP1108:BA1108)</f>
        <v>0</v>
      </c>
    </row>
    <row r="1109" customFormat="false" ht="12.75" hidden="false" customHeight="false" outlineLevel="0" collapsed="false">
      <c r="BB1109" s="30" t="n">
        <f aca="false">SUM(AP1109:BA1109)</f>
        <v>0</v>
      </c>
    </row>
    <row r="1110" customFormat="false" ht="12.75" hidden="false" customHeight="false" outlineLevel="0" collapsed="false">
      <c r="BB1110" s="30" t="n">
        <f aca="false">SUM(AP1110:BA1110)</f>
        <v>0</v>
      </c>
    </row>
    <row r="1111" customFormat="false" ht="12.75" hidden="false" customHeight="false" outlineLevel="0" collapsed="false">
      <c r="BB1111" s="30" t="n">
        <f aca="false">SUM(AP1111:BA1111)</f>
        <v>0</v>
      </c>
    </row>
    <row r="1112" customFormat="false" ht="12.75" hidden="false" customHeight="false" outlineLevel="0" collapsed="false">
      <c r="BB1112" s="30" t="n">
        <f aca="false">SUM(AP1112:BA1112)</f>
        <v>0</v>
      </c>
    </row>
    <row r="1113" customFormat="false" ht="12.75" hidden="false" customHeight="false" outlineLevel="0" collapsed="false">
      <c r="BB1113" s="30" t="n">
        <f aca="false">SUM(AP1113:BA1113)</f>
        <v>0</v>
      </c>
    </row>
    <row r="1114" customFormat="false" ht="12.75" hidden="false" customHeight="false" outlineLevel="0" collapsed="false">
      <c r="BB1114" s="30" t="n">
        <f aca="false">SUM(AP1114:BA1114)</f>
        <v>0</v>
      </c>
    </row>
    <row r="1115" customFormat="false" ht="12.75" hidden="false" customHeight="false" outlineLevel="0" collapsed="false">
      <c r="BB1115" s="30" t="n">
        <f aca="false">SUM(AP1115:BA1115)</f>
        <v>0</v>
      </c>
    </row>
    <row r="1116" customFormat="false" ht="12.75" hidden="false" customHeight="false" outlineLevel="0" collapsed="false">
      <c r="BB1116" s="30" t="n">
        <f aca="false">SUM(AP1116:BA1116)</f>
        <v>0</v>
      </c>
    </row>
    <row r="1117" customFormat="false" ht="12.75" hidden="false" customHeight="false" outlineLevel="0" collapsed="false">
      <c r="BB1117" s="30" t="n">
        <f aca="false">SUM(AP1117:BA1117)</f>
        <v>0</v>
      </c>
    </row>
    <row r="1118" customFormat="false" ht="12.75" hidden="false" customHeight="false" outlineLevel="0" collapsed="false">
      <c r="BB1118" s="30" t="n">
        <f aca="false">SUM(AP1118:BA1118)</f>
        <v>0</v>
      </c>
    </row>
    <row r="1119" customFormat="false" ht="12.75" hidden="false" customHeight="false" outlineLevel="0" collapsed="false">
      <c r="BB1119" s="30" t="n">
        <f aca="false">SUM(AP1119:BA1119)</f>
        <v>0</v>
      </c>
    </row>
    <row r="1120" customFormat="false" ht="12.75" hidden="false" customHeight="false" outlineLevel="0" collapsed="false">
      <c r="BB1120" s="30" t="n">
        <f aca="false">SUM(AP1120:BA1120)</f>
        <v>0</v>
      </c>
    </row>
    <row r="1121" customFormat="false" ht="12.75" hidden="false" customHeight="false" outlineLevel="0" collapsed="false">
      <c r="BB1121" s="30" t="n">
        <f aca="false">SUM(AP1121:BA1121)</f>
        <v>0</v>
      </c>
    </row>
    <row r="1122" customFormat="false" ht="12.75" hidden="false" customHeight="false" outlineLevel="0" collapsed="false">
      <c r="BB1122" s="30" t="n">
        <f aca="false">SUM(AP1122:BA1122)</f>
        <v>0</v>
      </c>
    </row>
    <row r="1123" customFormat="false" ht="12.75" hidden="false" customHeight="false" outlineLevel="0" collapsed="false">
      <c r="BB1123" s="30" t="n">
        <f aca="false">SUM(AP1123:BA1123)</f>
        <v>0</v>
      </c>
    </row>
    <row r="1124" customFormat="false" ht="12.75" hidden="false" customHeight="false" outlineLevel="0" collapsed="false">
      <c r="BB1124" s="30" t="n">
        <f aca="false">SUM(AP1124:BA1124)</f>
        <v>0</v>
      </c>
    </row>
    <row r="1125" customFormat="false" ht="12.75" hidden="false" customHeight="false" outlineLevel="0" collapsed="false">
      <c r="BB1125" s="30" t="n">
        <f aca="false">SUM(AP1125:BA1125)</f>
        <v>0</v>
      </c>
    </row>
    <row r="1126" customFormat="false" ht="12.75" hidden="false" customHeight="false" outlineLevel="0" collapsed="false">
      <c r="BB1126" s="30" t="n">
        <f aca="false">SUM(AP1126:BA1126)</f>
        <v>0</v>
      </c>
    </row>
    <row r="1127" customFormat="false" ht="12.75" hidden="false" customHeight="false" outlineLevel="0" collapsed="false">
      <c r="BB1127" s="30" t="n">
        <f aca="false">SUM(AP1127:BA1127)</f>
        <v>0</v>
      </c>
    </row>
    <row r="1128" customFormat="false" ht="12.75" hidden="false" customHeight="false" outlineLevel="0" collapsed="false">
      <c r="BB1128" s="30" t="n">
        <f aca="false">SUM(AP1128:BA1128)</f>
        <v>0</v>
      </c>
    </row>
    <row r="1129" customFormat="false" ht="12.75" hidden="false" customHeight="false" outlineLevel="0" collapsed="false">
      <c r="BB1129" s="30" t="n">
        <f aca="false">SUM(AP1129:BA1129)</f>
        <v>0</v>
      </c>
    </row>
    <row r="1130" customFormat="false" ht="12.75" hidden="false" customHeight="false" outlineLevel="0" collapsed="false">
      <c r="BB1130" s="30" t="n">
        <f aca="false">SUM(AP1130:BA1130)</f>
        <v>0</v>
      </c>
    </row>
    <row r="1131" customFormat="false" ht="12.75" hidden="false" customHeight="false" outlineLevel="0" collapsed="false">
      <c r="BB1131" s="30" t="n">
        <f aca="false">SUM(AP1131:BA1131)</f>
        <v>0</v>
      </c>
    </row>
    <row r="1132" customFormat="false" ht="12.75" hidden="false" customHeight="false" outlineLevel="0" collapsed="false">
      <c r="BB1132" s="30" t="n">
        <f aca="false">SUM(AP1132:BA1132)</f>
        <v>0</v>
      </c>
    </row>
    <row r="1133" customFormat="false" ht="12.75" hidden="false" customHeight="false" outlineLevel="0" collapsed="false">
      <c r="BB1133" s="30" t="n">
        <f aca="false">SUM(AP1133:BA1133)</f>
        <v>0</v>
      </c>
    </row>
    <row r="1134" customFormat="false" ht="12.75" hidden="false" customHeight="false" outlineLevel="0" collapsed="false">
      <c r="BB1134" s="30" t="n">
        <f aca="false">SUM(AP1134:BA1134)</f>
        <v>0</v>
      </c>
    </row>
    <row r="1135" customFormat="false" ht="12.75" hidden="false" customHeight="false" outlineLevel="0" collapsed="false">
      <c r="BB1135" s="30" t="n">
        <f aca="false">SUM(AP1135:BA1135)</f>
        <v>0</v>
      </c>
    </row>
    <row r="1136" customFormat="false" ht="12.75" hidden="false" customHeight="false" outlineLevel="0" collapsed="false">
      <c r="BB1136" s="30" t="n">
        <f aca="false">SUM(AP1136:BA1136)</f>
        <v>0</v>
      </c>
    </row>
    <row r="1137" customFormat="false" ht="12.75" hidden="false" customHeight="false" outlineLevel="0" collapsed="false">
      <c r="BB1137" s="30" t="n">
        <f aca="false">SUM(AP1137:BA1137)</f>
        <v>0</v>
      </c>
    </row>
    <row r="1138" customFormat="false" ht="12.75" hidden="false" customHeight="false" outlineLevel="0" collapsed="false">
      <c r="BB1138" s="30" t="n">
        <f aca="false">SUM(AP1138:BA1138)</f>
        <v>0</v>
      </c>
    </row>
    <row r="1139" customFormat="false" ht="12.75" hidden="false" customHeight="false" outlineLevel="0" collapsed="false">
      <c r="BB1139" s="30" t="n">
        <f aca="false">SUM(AP1139:BA1139)</f>
        <v>0</v>
      </c>
    </row>
    <row r="1140" customFormat="false" ht="12.75" hidden="false" customHeight="false" outlineLevel="0" collapsed="false">
      <c r="BB1140" s="30" t="n">
        <f aca="false">SUM(AP1140:BA1140)</f>
        <v>0</v>
      </c>
    </row>
    <row r="1141" customFormat="false" ht="12.75" hidden="false" customHeight="false" outlineLevel="0" collapsed="false">
      <c r="BB1141" s="30" t="n">
        <f aca="false">SUM(AP1141:BA1141)</f>
        <v>0</v>
      </c>
    </row>
    <row r="1142" customFormat="false" ht="12.75" hidden="false" customHeight="false" outlineLevel="0" collapsed="false">
      <c r="BB1142" s="30" t="n">
        <f aca="false">SUM(AP1142:BA1142)</f>
        <v>0</v>
      </c>
    </row>
    <row r="1143" customFormat="false" ht="12.75" hidden="false" customHeight="false" outlineLevel="0" collapsed="false">
      <c r="BB1143" s="30" t="n">
        <f aca="false">SUM(AP1143:BA1143)</f>
        <v>0</v>
      </c>
    </row>
    <row r="1144" customFormat="false" ht="12.75" hidden="false" customHeight="false" outlineLevel="0" collapsed="false">
      <c r="BB1144" s="30" t="n">
        <f aca="false">SUM(AP1144:BA1144)</f>
        <v>0</v>
      </c>
    </row>
    <row r="1145" customFormat="false" ht="12.75" hidden="false" customHeight="false" outlineLevel="0" collapsed="false">
      <c r="BB1145" s="30" t="n">
        <f aca="false">SUM(AP1145:BA1145)</f>
        <v>0</v>
      </c>
    </row>
    <row r="1146" customFormat="false" ht="12.75" hidden="false" customHeight="false" outlineLevel="0" collapsed="false">
      <c r="BB1146" s="30" t="n">
        <f aca="false">SUM(AP1146:BA1146)</f>
        <v>0</v>
      </c>
    </row>
    <row r="1147" customFormat="false" ht="12.75" hidden="false" customHeight="false" outlineLevel="0" collapsed="false">
      <c r="BB1147" s="30" t="n">
        <f aca="false">SUM(AP1147:BA1147)</f>
        <v>0</v>
      </c>
    </row>
    <row r="1148" customFormat="false" ht="12.75" hidden="false" customHeight="false" outlineLevel="0" collapsed="false">
      <c r="BB1148" s="30" t="n">
        <f aca="false">SUM(AP1148:BA1148)</f>
        <v>0</v>
      </c>
    </row>
    <row r="1149" customFormat="false" ht="12.75" hidden="false" customHeight="false" outlineLevel="0" collapsed="false">
      <c r="BB1149" s="30" t="n">
        <f aca="false">SUM(AP1149:BA1149)</f>
        <v>0</v>
      </c>
    </row>
    <row r="1150" customFormat="false" ht="12.75" hidden="false" customHeight="false" outlineLevel="0" collapsed="false">
      <c r="BB1150" s="30" t="n">
        <f aca="false">SUM(AP1150:BA1150)</f>
        <v>0</v>
      </c>
    </row>
    <row r="1151" customFormat="false" ht="12.75" hidden="false" customHeight="false" outlineLevel="0" collapsed="false">
      <c r="BB1151" s="30" t="n">
        <f aca="false">SUM(AP1151:BA1151)</f>
        <v>0</v>
      </c>
    </row>
    <row r="1152" customFormat="false" ht="12.75" hidden="false" customHeight="false" outlineLevel="0" collapsed="false">
      <c r="BB1152" s="30" t="n">
        <f aca="false">SUM(AP1152:BA1152)</f>
        <v>0</v>
      </c>
    </row>
    <row r="1153" customFormat="false" ht="12.75" hidden="false" customHeight="false" outlineLevel="0" collapsed="false">
      <c r="BB1153" s="30" t="n">
        <f aca="false">SUM(AP1153:BA1153)</f>
        <v>0</v>
      </c>
    </row>
    <row r="1154" customFormat="false" ht="12.75" hidden="false" customHeight="false" outlineLevel="0" collapsed="false">
      <c r="BB1154" s="30" t="n">
        <f aca="false">SUM(AP1154:BA1154)</f>
        <v>0</v>
      </c>
    </row>
    <row r="1155" customFormat="false" ht="12.75" hidden="false" customHeight="false" outlineLevel="0" collapsed="false">
      <c r="BB1155" s="30" t="n">
        <f aca="false">SUM(AP1155:BA1155)</f>
        <v>0</v>
      </c>
    </row>
    <row r="1156" customFormat="false" ht="12.75" hidden="false" customHeight="false" outlineLevel="0" collapsed="false">
      <c r="BB1156" s="30" t="n">
        <f aca="false">SUM(AP1156:BA1156)</f>
        <v>0</v>
      </c>
    </row>
    <row r="1157" customFormat="false" ht="12.75" hidden="false" customHeight="false" outlineLevel="0" collapsed="false">
      <c r="BB1157" s="30" t="n">
        <f aca="false">SUM(AP1157:BA1157)</f>
        <v>0</v>
      </c>
    </row>
    <row r="1158" customFormat="false" ht="12.75" hidden="false" customHeight="false" outlineLevel="0" collapsed="false">
      <c r="BB1158" s="30" t="n">
        <f aca="false">SUM(AP1158:BA1158)</f>
        <v>0</v>
      </c>
    </row>
    <row r="1159" customFormat="false" ht="12.75" hidden="false" customHeight="false" outlineLevel="0" collapsed="false">
      <c r="BB1159" s="30" t="n">
        <f aca="false">SUM(AP1159:BA1159)</f>
        <v>0</v>
      </c>
    </row>
    <row r="1160" customFormat="false" ht="12.75" hidden="false" customHeight="false" outlineLevel="0" collapsed="false">
      <c r="BB1160" s="30" t="n">
        <f aca="false">SUM(AP1160:BA1160)</f>
        <v>0</v>
      </c>
    </row>
    <row r="1161" customFormat="false" ht="12.75" hidden="false" customHeight="false" outlineLevel="0" collapsed="false">
      <c r="BB1161" s="30" t="n">
        <f aca="false">SUM(AP1161:BA1161)</f>
        <v>0</v>
      </c>
    </row>
    <row r="1162" customFormat="false" ht="12.75" hidden="false" customHeight="false" outlineLevel="0" collapsed="false">
      <c r="BB1162" s="30" t="n">
        <f aca="false">SUM(AP1162:BA1162)</f>
        <v>0</v>
      </c>
    </row>
    <row r="1163" customFormat="false" ht="12.75" hidden="false" customHeight="false" outlineLevel="0" collapsed="false">
      <c r="BB1163" s="30" t="n">
        <f aca="false">SUM(AP1163:BA1163)</f>
        <v>0</v>
      </c>
    </row>
    <row r="1164" customFormat="false" ht="12.75" hidden="false" customHeight="false" outlineLevel="0" collapsed="false">
      <c r="BB1164" s="30" t="n">
        <f aca="false">SUM(AP1164:BA1164)</f>
        <v>0</v>
      </c>
    </row>
    <row r="1165" customFormat="false" ht="12.75" hidden="false" customHeight="false" outlineLevel="0" collapsed="false">
      <c r="BB1165" s="30" t="n">
        <f aca="false">SUM(AP1165:BA1165)</f>
        <v>0</v>
      </c>
    </row>
    <row r="1166" customFormat="false" ht="12.75" hidden="false" customHeight="false" outlineLevel="0" collapsed="false">
      <c r="BB1166" s="30" t="n">
        <f aca="false">SUM(AP1166:BA1166)</f>
        <v>0</v>
      </c>
    </row>
    <row r="1167" customFormat="false" ht="12.75" hidden="false" customHeight="false" outlineLevel="0" collapsed="false">
      <c r="BB1167" s="30" t="n">
        <f aca="false">SUM(AP1167:BA1167)</f>
        <v>0</v>
      </c>
    </row>
    <row r="1168" customFormat="false" ht="12.75" hidden="false" customHeight="false" outlineLevel="0" collapsed="false">
      <c r="BB1168" s="30" t="n">
        <f aca="false">SUM(AP1168:BA1168)</f>
        <v>0</v>
      </c>
    </row>
    <row r="1169" customFormat="false" ht="12.75" hidden="false" customHeight="false" outlineLevel="0" collapsed="false">
      <c r="BB1169" s="30" t="n">
        <f aca="false">SUM(AP1169:BA1169)</f>
        <v>0</v>
      </c>
    </row>
    <row r="1170" customFormat="false" ht="12.75" hidden="false" customHeight="false" outlineLevel="0" collapsed="false">
      <c r="BB1170" s="30" t="n">
        <f aca="false">SUM(AP1170:BA1170)</f>
        <v>0</v>
      </c>
    </row>
    <row r="1171" customFormat="false" ht="12.75" hidden="false" customHeight="false" outlineLevel="0" collapsed="false">
      <c r="BB1171" s="30" t="n">
        <f aca="false">SUM(AP1171:BA1171)</f>
        <v>0</v>
      </c>
    </row>
    <row r="1172" customFormat="false" ht="12.75" hidden="false" customHeight="false" outlineLevel="0" collapsed="false">
      <c r="BB1172" s="30" t="n">
        <f aca="false">SUM(AP1172:BA1172)</f>
        <v>0</v>
      </c>
    </row>
    <row r="1173" customFormat="false" ht="12.75" hidden="false" customHeight="false" outlineLevel="0" collapsed="false">
      <c r="BB1173" s="30" t="n">
        <f aca="false">SUM(AP1173:BA1173)</f>
        <v>0</v>
      </c>
    </row>
    <row r="1174" customFormat="false" ht="12.75" hidden="false" customHeight="false" outlineLevel="0" collapsed="false">
      <c r="BB1174" s="30" t="n">
        <f aca="false">SUM(AP1174:BA1174)</f>
        <v>0</v>
      </c>
    </row>
    <row r="1175" customFormat="false" ht="12.75" hidden="false" customHeight="false" outlineLevel="0" collapsed="false">
      <c r="BB1175" s="30" t="n">
        <f aca="false">SUM(AP1175:BA1175)</f>
        <v>0</v>
      </c>
    </row>
    <row r="1176" customFormat="false" ht="12.75" hidden="false" customHeight="false" outlineLevel="0" collapsed="false">
      <c r="BB1176" s="30" t="n">
        <f aca="false">SUM(AP1176:BA1176)</f>
        <v>0</v>
      </c>
    </row>
    <row r="1177" customFormat="false" ht="12.75" hidden="false" customHeight="false" outlineLevel="0" collapsed="false">
      <c r="BB1177" s="30" t="n">
        <f aca="false">SUM(AP1177:BA1177)</f>
        <v>0</v>
      </c>
    </row>
    <row r="1178" customFormat="false" ht="12.75" hidden="false" customHeight="false" outlineLevel="0" collapsed="false">
      <c r="BB1178" s="30" t="n">
        <f aca="false">SUM(AP1178:BA1178)</f>
        <v>0</v>
      </c>
    </row>
    <row r="1179" customFormat="false" ht="12.75" hidden="false" customHeight="false" outlineLevel="0" collapsed="false">
      <c r="BB1179" s="30" t="n">
        <f aca="false">SUM(AP1179:BA1179)</f>
        <v>0</v>
      </c>
    </row>
    <row r="1180" customFormat="false" ht="12.75" hidden="false" customHeight="false" outlineLevel="0" collapsed="false">
      <c r="BB1180" s="30" t="n">
        <f aca="false">SUM(AP1180:BA1180)</f>
        <v>0</v>
      </c>
    </row>
    <row r="1181" customFormat="false" ht="12.75" hidden="false" customHeight="false" outlineLevel="0" collapsed="false">
      <c r="BB1181" s="30" t="n">
        <f aca="false">SUM(AP1181:BA1181)</f>
        <v>0</v>
      </c>
    </row>
    <row r="1182" customFormat="false" ht="12.75" hidden="false" customHeight="false" outlineLevel="0" collapsed="false">
      <c r="BB1182" s="30" t="n">
        <f aca="false">SUM(AP1182:BA1182)</f>
        <v>0</v>
      </c>
    </row>
    <row r="1183" customFormat="false" ht="12.75" hidden="false" customHeight="false" outlineLevel="0" collapsed="false">
      <c r="BB1183" s="30" t="n">
        <f aca="false">SUM(AP1183:BA1183)</f>
        <v>0</v>
      </c>
    </row>
    <row r="1184" customFormat="false" ht="12.75" hidden="false" customHeight="false" outlineLevel="0" collapsed="false">
      <c r="BB1184" s="30" t="n">
        <f aca="false">SUM(AP1184:BA1184)</f>
        <v>0</v>
      </c>
    </row>
    <row r="1185" customFormat="false" ht="12.75" hidden="false" customHeight="false" outlineLevel="0" collapsed="false">
      <c r="BB1185" s="30" t="n">
        <f aca="false">SUM(AP1185:BA1185)</f>
        <v>0</v>
      </c>
    </row>
    <row r="1186" customFormat="false" ht="12.75" hidden="false" customHeight="false" outlineLevel="0" collapsed="false">
      <c r="BB1186" s="30" t="n">
        <f aca="false">SUM(AP1186:BA1186)</f>
        <v>0</v>
      </c>
    </row>
    <row r="1187" customFormat="false" ht="12.75" hidden="false" customHeight="false" outlineLevel="0" collapsed="false">
      <c r="BB1187" s="30" t="n">
        <f aca="false">SUM(AP1187:BA1187)</f>
        <v>0</v>
      </c>
    </row>
    <row r="1188" customFormat="false" ht="12.75" hidden="false" customHeight="false" outlineLevel="0" collapsed="false">
      <c r="BB1188" s="30" t="n">
        <f aca="false">SUM(AP1188:BA1188)</f>
        <v>0</v>
      </c>
    </row>
    <row r="1189" customFormat="false" ht="12.75" hidden="false" customHeight="false" outlineLevel="0" collapsed="false">
      <c r="BB1189" s="30" t="n">
        <f aca="false">SUM(AP1189:BA1189)</f>
        <v>0</v>
      </c>
    </row>
    <row r="1190" customFormat="false" ht="12.75" hidden="false" customHeight="false" outlineLevel="0" collapsed="false">
      <c r="BB1190" s="30" t="n">
        <f aca="false">SUM(AP1190:BA1190)</f>
        <v>0</v>
      </c>
    </row>
    <row r="1191" customFormat="false" ht="12.75" hidden="false" customHeight="false" outlineLevel="0" collapsed="false">
      <c r="BB1191" s="30" t="n">
        <f aca="false">SUM(AP1191:BA1191)</f>
        <v>0</v>
      </c>
    </row>
    <row r="1192" customFormat="false" ht="12.75" hidden="false" customHeight="false" outlineLevel="0" collapsed="false">
      <c r="BB1192" s="30" t="n">
        <f aca="false">SUM(AP1192:BA1192)</f>
        <v>0</v>
      </c>
    </row>
    <row r="1193" customFormat="false" ht="12.75" hidden="false" customHeight="false" outlineLevel="0" collapsed="false">
      <c r="BB1193" s="30" t="n">
        <f aca="false">SUM(AP1193:BA1193)</f>
        <v>0</v>
      </c>
    </row>
    <row r="1194" customFormat="false" ht="12.75" hidden="false" customHeight="false" outlineLevel="0" collapsed="false">
      <c r="BB1194" s="30" t="n">
        <f aca="false">SUM(AP1194:BA1194)</f>
        <v>0</v>
      </c>
    </row>
    <row r="1195" customFormat="false" ht="12.75" hidden="false" customHeight="false" outlineLevel="0" collapsed="false">
      <c r="BB1195" s="30" t="n">
        <f aca="false">SUM(AP1195:BA1195)</f>
        <v>0</v>
      </c>
    </row>
    <row r="1196" customFormat="false" ht="12.75" hidden="false" customHeight="false" outlineLevel="0" collapsed="false">
      <c r="BB1196" s="30" t="n">
        <f aca="false">SUM(AP1196:BA1196)</f>
        <v>0</v>
      </c>
    </row>
    <row r="1197" customFormat="false" ht="12.75" hidden="false" customHeight="false" outlineLevel="0" collapsed="false">
      <c r="BB1197" s="30" t="n">
        <f aca="false">SUM(AP1197:BA1197)</f>
        <v>0</v>
      </c>
    </row>
    <row r="1198" customFormat="false" ht="12.75" hidden="false" customHeight="false" outlineLevel="0" collapsed="false">
      <c r="BB1198" s="30" t="n">
        <f aca="false">SUM(AP1198:BA1198)</f>
        <v>0</v>
      </c>
    </row>
    <row r="1199" customFormat="false" ht="12.75" hidden="false" customHeight="false" outlineLevel="0" collapsed="false">
      <c r="BB1199" s="30" t="n">
        <f aca="false">SUM(AP1199:BA1199)</f>
        <v>0</v>
      </c>
    </row>
    <row r="1200" customFormat="false" ht="12.75" hidden="false" customHeight="false" outlineLevel="0" collapsed="false">
      <c r="BB1200" s="30" t="n">
        <f aca="false">SUM(AP1200:BA1200)</f>
        <v>0</v>
      </c>
    </row>
    <row r="1201" customFormat="false" ht="12.75" hidden="false" customHeight="false" outlineLevel="0" collapsed="false">
      <c r="BB1201" s="30" t="n">
        <f aca="false">SUM(AP1201:BA1201)</f>
        <v>0</v>
      </c>
    </row>
    <row r="1202" customFormat="false" ht="12.75" hidden="false" customHeight="false" outlineLevel="0" collapsed="false">
      <c r="BB1202" s="30" t="n">
        <f aca="false">SUM(AP1202:BA1202)</f>
        <v>0</v>
      </c>
    </row>
    <row r="1203" customFormat="false" ht="12.75" hidden="false" customHeight="false" outlineLevel="0" collapsed="false">
      <c r="BB1203" s="30" t="n">
        <f aca="false">SUM(AP1203:BA1203)</f>
        <v>0</v>
      </c>
    </row>
    <row r="1204" customFormat="false" ht="12.75" hidden="false" customHeight="false" outlineLevel="0" collapsed="false">
      <c r="BB1204" s="30" t="n">
        <f aca="false">SUM(AP1204:BA1204)</f>
        <v>0</v>
      </c>
    </row>
    <row r="1205" customFormat="false" ht="12.75" hidden="false" customHeight="false" outlineLevel="0" collapsed="false">
      <c r="BB1205" s="30" t="n">
        <f aca="false">SUM(AP1205:BA1205)</f>
        <v>0</v>
      </c>
    </row>
    <row r="1206" customFormat="false" ht="12.75" hidden="false" customHeight="false" outlineLevel="0" collapsed="false">
      <c r="BB1206" s="30" t="n">
        <f aca="false">SUM(AP1206:BA1206)</f>
        <v>0</v>
      </c>
    </row>
    <row r="1207" customFormat="false" ht="12.75" hidden="false" customHeight="false" outlineLevel="0" collapsed="false">
      <c r="BB1207" s="30" t="n">
        <f aca="false">SUM(AP1207:BA1207)</f>
        <v>0</v>
      </c>
    </row>
    <row r="1208" customFormat="false" ht="12.75" hidden="false" customHeight="false" outlineLevel="0" collapsed="false">
      <c r="BB1208" s="30" t="n">
        <f aca="false">SUM(AP1208:BA1208)</f>
        <v>0</v>
      </c>
    </row>
    <row r="1209" customFormat="false" ht="12.75" hidden="false" customHeight="false" outlineLevel="0" collapsed="false">
      <c r="BB1209" s="30" t="n">
        <f aca="false">SUM(AP1209:BA1209)</f>
        <v>0</v>
      </c>
    </row>
    <row r="1210" customFormat="false" ht="12.75" hidden="false" customHeight="false" outlineLevel="0" collapsed="false">
      <c r="BB1210" s="30" t="n">
        <f aca="false">SUM(AP1210:BA1210)</f>
        <v>0</v>
      </c>
    </row>
    <row r="1211" customFormat="false" ht="12.75" hidden="false" customHeight="false" outlineLevel="0" collapsed="false">
      <c r="BB1211" s="30" t="n">
        <f aca="false">SUM(AP1211:BA1211)</f>
        <v>0</v>
      </c>
    </row>
    <row r="1212" customFormat="false" ht="12.75" hidden="false" customHeight="false" outlineLevel="0" collapsed="false">
      <c r="BB1212" s="30" t="n">
        <f aca="false">SUM(AP1212:BA1212)</f>
        <v>0</v>
      </c>
    </row>
    <row r="1213" customFormat="false" ht="12.75" hidden="false" customHeight="false" outlineLevel="0" collapsed="false">
      <c r="BB1213" s="30" t="n">
        <f aca="false">SUM(AP1213:BA1213)</f>
        <v>0</v>
      </c>
    </row>
    <row r="1214" customFormat="false" ht="12.75" hidden="false" customHeight="false" outlineLevel="0" collapsed="false">
      <c r="BB1214" s="30" t="n">
        <f aca="false">SUM(AP1214:BA1214)</f>
        <v>0</v>
      </c>
    </row>
    <row r="1215" customFormat="false" ht="12.75" hidden="false" customHeight="false" outlineLevel="0" collapsed="false">
      <c r="BB1215" s="30" t="n">
        <f aca="false">SUM(AP1215:BA1215)</f>
        <v>0</v>
      </c>
    </row>
    <row r="1216" customFormat="false" ht="12.75" hidden="false" customHeight="false" outlineLevel="0" collapsed="false">
      <c r="BB1216" s="30" t="n">
        <f aca="false">SUM(AP1216:BA1216)</f>
        <v>0</v>
      </c>
    </row>
    <row r="1217" customFormat="false" ht="12.75" hidden="false" customHeight="false" outlineLevel="0" collapsed="false">
      <c r="BB1217" s="30" t="n">
        <f aca="false">SUM(AP1217:BA1217)</f>
        <v>0</v>
      </c>
    </row>
    <row r="1218" customFormat="false" ht="12.75" hidden="false" customHeight="false" outlineLevel="0" collapsed="false">
      <c r="BB1218" s="30" t="n">
        <f aca="false">SUM(AP1218:BA1218)</f>
        <v>0</v>
      </c>
    </row>
    <row r="1219" customFormat="false" ht="12.75" hidden="false" customHeight="false" outlineLevel="0" collapsed="false">
      <c r="BB1219" s="30" t="n">
        <f aca="false">SUM(AP1219:BA1219)</f>
        <v>0</v>
      </c>
    </row>
    <row r="1220" customFormat="false" ht="12.75" hidden="false" customHeight="false" outlineLevel="0" collapsed="false">
      <c r="BB1220" s="30" t="n">
        <f aca="false">SUM(AP1220:BA1220)</f>
        <v>0</v>
      </c>
    </row>
    <row r="1221" customFormat="false" ht="12.75" hidden="false" customHeight="false" outlineLevel="0" collapsed="false">
      <c r="BB1221" s="30" t="n">
        <f aca="false">SUM(AP1221:BA1221)</f>
        <v>0</v>
      </c>
    </row>
    <row r="1222" customFormat="false" ht="12.75" hidden="false" customHeight="false" outlineLevel="0" collapsed="false">
      <c r="BB1222" s="30" t="n">
        <f aca="false">SUM(AP1222:BA1222)</f>
        <v>0</v>
      </c>
    </row>
    <row r="1223" customFormat="false" ht="12.75" hidden="false" customHeight="false" outlineLevel="0" collapsed="false">
      <c r="BB1223" s="30" t="n">
        <f aca="false">SUM(AP1223:BA1223)</f>
        <v>0</v>
      </c>
    </row>
    <row r="1224" customFormat="false" ht="12.75" hidden="false" customHeight="false" outlineLevel="0" collapsed="false">
      <c r="BB1224" s="30" t="n">
        <f aca="false">SUM(AP1224:BA1224)</f>
        <v>0</v>
      </c>
    </row>
    <row r="1225" customFormat="false" ht="12.75" hidden="false" customHeight="false" outlineLevel="0" collapsed="false">
      <c r="BB1225" s="30" t="n">
        <f aca="false">SUM(AP1225:BA1225)</f>
        <v>0</v>
      </c>
    </row>
    <row r="1226" customFormat="false" ht="12.75" hidden="false" customHeight="false" outlineLevel="0" collapsed="false">
      <c r="BB1226" s="30" t="n">
        <f aca="false">SUM(AP1226:BA1226)</f>
        <v>0</v>
      </c>
    </row>
    <row r="1227" customFormat="false" ht="12.75" hidden="false" customHeight="false" outlineLevel="0" collapsed="false">
      <c r="BB1227" s="30" t="n">
        <f aca="false">SUM(AP1227:BA1227)</f>
        <v>0</v>
      </c>
    </row>
    <row r="1228" customFormat="false" ht="12.75" hidden="false" customHeight="false" outlineLevel="0" collapsed="false">
      <c r="BB1228" s="30" t="n">
        <f aca="false">SUM(AP1228:BA1228)</f>
        <v>0</v>
      </c>
    </row>
    <row r="1229" customFormat="false" ht="12.75" hidden="false" customHeight="false" outlineLevel="0" collapsed="false">
      <c r="BB1229" s="30" t="n">
        <f aca="false">SUM(AP1229:BA1229)</f>
        <v>0</v>
      </c>
    </row>
    <row r="1230" customFormat="false" ht="12.75" hidden="false" customHeight="false" outlineLevel="0" collapsed="false">
      <c r="BB1230" s="30" t="n">
        <f aca="false">SUM(AP1230:BA1230)</f>
        <v>0</v>
      </c>
    </row>
    <row r="1231" customFormat="false" ht="12.75" hidden="false" customHeight="false" outlineLevel="0" collapsed="false">
      <c r="BB1231" s="30" t="n">
        <f aca="false">SUM(AP1231:BA1231)</f>
        <v>0</v>
      </c>
    </row>
    <row r="1232" customFormat="false" ht="12.75" hidden="false" customHeight="false" outlineLevel="0" collapsed="false">
      <c r="BB1232" s="30" t="n">
        <f aca="false">SUM(AP1232:BA1232)</f>
        <v>0</v>
      </c>
    </row>
    <row r="1233" customFormat="false" ht="12.75" hidden="false" customHeight="false" outlineLevel="0" collapsed="false">
      <c r="BB1233" s="30" t="n">
        <f aca="false">SUM(AP1233:BA1233)</f>
        <v>0</v>
      </c>
    </row>
    <row r="1234" customFormat="false" ht="12.75" hidden="false" customHeight="false" outlineLevel="0" collapsed="false">
      <c r="BB1234" s="30" t="n">
        <f aca="false">SUM(AP1234:BA1234)</f>
        <v>0</v>
      </c>
    </row>
    <row r="1235" customFormat="false" ht="12.75" hidden="false" customHeight="false" outlineLevel="0" collapsed="false">
      <c r="BB1235" s="30" t="n">
        <f aca="false">SUM(AP1235:BA1235)</f>
        <v>0</v>
      </c>
    </row>
    <row r="1236" customFormat="false" ht="12.75" hidden="false" customHeight="false" outlineLevel="0" collapsed="false">
      <c r="BB1236" s="30" t="n">
        <f aca="false">SUM(AP1236:BA1236)</f>
        <v>0</v>
      </c>
    </row>
    <row r="1237" customFormat="false" ht="12.75" hidden="false" customHeight="false" outlineLevel="0" collapsed="false">
      <c r="BB1237" s="30" t="n">
        <f aca="false">SUM(AP1237:BA1237)</f>
        <v>0</v>
      </c>
    </row>
    <row r="1238" customFormat="false" ht="12.75" hidden="false" customHeight="false" outlineLevel="0" collapsed="false">
      <c r="BB1238" s="30" t="n">
        <f aca="false">SUM(AP1238:BA1238)</f>
        <v>0</v>
      </c>
    </row>
    <row r="1239" customFormat="false" ht="12.75" hidden="false" customHeight="false" outlineLevel="0" collapsed="false">
      <c r="BB1239" s="30" t="n">
        <f aca="false">SUM(AP1239:BA1239)</f>
        <v>0</v>
      </c>
    </row>
    <row r="1240" customFormat="false" ht="12.75" hidden="false" customHeight="false" outlineLevel="0" collapsed="false">
      <c r="BB1240" s="30" t="n">
        <f aca="false">SUM(AP1240:BA1240)</f>
        <v>0</v>
      </c>
    </row>
    <row r="1241" customFormat="false" ht="12.75" hidden="false" customHeight="false" outlineLevel="0" collapsed="false">
      <c r="BB1241" s="30" t="n">
        <f aca="false">SUM(AP1241:BA1241)</f>
        <v>0</v>
      </c>
    </row>
    <row r="1242" customFormat="false" ht="12.75" hidden="false" customHeight="false" outlineLevel="0" collapsed="false">
      <c r="BB1242" s="30" t="n">
        <f aca="false">SUM(AP1242:BA1242)</f>
        <v>0</v>
      </c>
    </row>
    <row r="1243" customFormat="false" ht="12.75" hidden="false" customHeight="false" outlineLevel="0" collapsed="false">
      <c r="BB1243" s="30" t="n">
        <f aca="false">SUM(AP1243:BA1243)</f>
        <v>0</v>
      </c>
    </row>
    <row r="1244" customFormat="false" ht="12.75" hidden="false" customHeight="false" outlineLevel="0" collapsed="false">
      <c r="BB1244" s="30" t="n">
        <f aca="false">SUM(AP1244:BA1244)</f>
        <v>0</v>
      </c>
    </row>
    <row r="1245" customFormat="false" ht="12.75" hidden="false" customHeight="false" outlineLevel="0" collapsed="false">
      <c r="BB1245" s="30" t="n">
        <f aca="false">SUM(AP1245:BA1245)</f>
        <v>0</v>
      </c>
    </row>
    <row r="1246" customFormat="false" ht="12.75" hidden="false" customHeight="false" outlineLevel="0" collapsed="false">
      <c r="BB1246" s="30" t="n">
        <f aca="false">SUM(AP1246:BA1246)</f>
        <v>0</v>
      </c>
    </row>
    <row r="1247" customFormat="false" ht="12.75" hidden="false" customHeight="false" outlineLevel="0" collapsed="false">
      <c r="BB1247" s="30" t="n">
        <f aca="false">SUM(AP1247:BA1247)</f>
        <v>0</v>
      </c>
    </row>
    <row r="1248" customFormat="false" ht="12.75" hidden="false" customHeight="false" outlineLevel="0" collapsed="false">
      <c r="BB1248" s="30" t="n">
        <f aca="false">SUM(AP1248:BA1248)</f>
        <v>0</v>
      </c>
    </row>
    <row r="1249" customFormat="false" ht="12.75" hidden="false" customHeight="false" outlineLevel="0" collapsed="false">
      <c r="BB1249" s="30" t="n">
        <f aca="false">SUM(AP1249:BA1249)</f>
        <v>0</v>
      </c>
    </row>
    <row r="1250" customFormat="false" ht="12.75" hidden="false" customHeight="false" outlineLevel="0" collapsed="false">
      <c r="BB1250" s="30" t="n">
        <f aca="false">SUM(AP1250:BA1250)</f>
        <v>0</v>
      </c>
    </row>
    <row r="1251" customFormat="false" ht="12.75" hidden="false" customHeight="false" outlineLevel="0" collapsed="false">
      <c r="BB1251" s="30" t="n">
        <f aca="false">SUM(AP1251:BA1251)</f>
        <v>0</v>
      </c>
    </row>
    <row r="1252" customFormat="false" ht="12.75" hidden="false" customHeight="false" outlineLevel="0" collapsed="false">
      <c r="BB1252" s="30" t="n">
        <f aca="false">SUM(AP1252:BA1252)</f>
        <v>0</v>
      </c>
    </row>
    <row r="1253" customFormat="false" ht="12.75" hidden="false" customHeight="false" outlineLevel="0" collapsed="false">
      <c r="BB1253" s="30" t="n">
        <f aca="false">SUM(AP1253:BA1253)</f>
        <v>0</v>
      </c>
    </row>
    <row r="1254" customFormat="false" ht="12.75" hidden="false" customHeight="false" outlineLevel="0" collapsed="false">
      <c r="BB1254" s="30" t="n">
        <f aca="false">SUM(AP1254:BA1254)</f>
        <v>0</v>
      </c>
    </row>
    <row r="1255" customFormat="false" ht="12.75" hidden="false" customHeight="false" outlineLevel="0" collapsed="false">
      <c r="BB1255" s="30" t="n">
        <f aca="false">SUM(AP1255:BA1255)</f>
        <v>0</v>
      </c>
    </row>
    <row r="1256" customFormat="false" ht="12.75" hidden="false" customHeight="false" outlineLevel="0" collapsed="false">
      <c r="BB1256" s="30" t="n">
        <f aca="false">SUM(AP1256:BA1256)</f>
        <v>0</v>
      </c>
    </row>
    <row r="1257" customFormat="false" ht="12.75" hidden="false" customHeight="false" outlineLevel="0" collapsed="false">
      <c r="BB1257" s="30" t="n">
        <f aca="false">SUM(AP1257:BA1257)</f>
        <v>0</v>
      </c>
    </row>
    <row r="1258" customFormat="false" ht="12.75" hidden="false" customHeight="false" outlineLevel="0" collapsed="false">
      <c r="BB1258" s="30" t="n">
        <f aca="false">SUM(AP1258:BA1258)</f>
        <v>0</v>
      </c>
    </row>
    <row r="1259" customFormat="false" ht="12.75" hidden="false" customHeight="false" outlineLevel="0" collapsed="false">
      <c r="BB1259" s="30" t="n">
        <f aca="false">SUM(AP1259:BA1259)</f>
        <v>0</v>
      </c>
    </row>
    <row r="1260" customFormat="false" ht="12.75" hidden="false" customHeight="false" outlineLevel="0" collapsed="false">
      <c r="BB1260" s="30" t="n">
        <f aca="false">SUM(AP1260:BA1260)</f>
        <v>0</v>
      </c>
    </row>
    <row r="1261" customFormat="false" ht="12.75" hidden="false" customHeight="false" outlineLevel="0" collapsed="false">
      <c r="BB1261" s="30" t="n">
        <f aca="false">SUM(AP1261:BA1261)</f>
        <v>0</v>
      </c>
    </row>
    <row r="1262" customFormat="false" ht="12.75" hidden="false" customHeight="false" outlineLevel="0" collapsed="false">
      <c r="BB1262" s="30" t="n">
        <f aca="false">SUM(AP1262:BA1262)</f>
        <v>0</v>
      </c>
    </row>
    <row r="1263" customFormat="false" ht="12.75" hidden="false" customHeight="false" outlineLevel="0" collapsed="false">
      <c r="BB1263" s="30" t="n">
        <f aca="false">SUM(AP1263:BA1263)</f>
        <v>0</v>
      </c>
    </row>
    <row r="1264" customFormat="false" ht="12.75" hidden="false" customHeight="false" outlineLevel="0" collapsed="false">
      <c r="BB1264" s="30" t="n">
        <f aca="false">SUM(AP1264:BA1264)</f>
        <v>0</v>
      </c>
    </row>
    <row r="1265" customFormat="false" ht="12.75" hidden="false" customHeight="false" outlineLevel="0" collapsed="false">
      <c r="BB1265" s="30" t="n">
        <f aca="false">SUM(AP1265:BA1265)</f>
        <v>0</v>
      </c>
    </row>
    <row r="1266" customFormat="false" ht="12.75" hidden="false" customHeight="false" outlineLevel="0" collapsed="false">
      <c r="BB1266" s="30" t="n">
        <f aca="false">SUM(AP1266:BA1266)</f>
        <v>0</v>
      </c>
    </row>
    <row r="1267" customFormat="false" ht="12.75" hidden="false" customHeight="false" outlineLevel="0" collapsed="false">
      <c r="BB1267" s="30" t="n">
        <f aca="false">SUM(AP1267:BA1267)</f>
        <v>0</v>
      </c>
    </row>
    <row r="1268" customFormat="false" ht="12.75" hidden="false" customHeight="false" outlineLevel="0" collapsed="false">
      <c r="BB1268" s="30" t="n">
        <f aca="false">SUM(AP1268:BA1268)</f>
        <v>0</v>
      </c>
    </row>
    <row r="1269" customFormat="false" ht="12.75" hidden="false" customHeight="false" outlineLevel="0" collapsed="false">
      <c r="BB1269" s="30" t="n">
        <f aca="false">SUM(AP1269:BA1269)</f>
        <v>0</v>
      </c>
    </row>
    <row r="1270" customFormat="false" ht="12.75" hidden="false" customHeight="false" outlineLevel="0" collapsed="false">
      <c r="BB1270" s="30" t="n">
        <f aca="false">SUM(AP1270:BA1270)</f>
        <v>0</v>
      </c>
    </row>
    <row r="1271" customFormat="false" ht="12.75" hidden="false" customHeight="false" outlineLevel="0" collapsed="false">
      <c r="BB1271" s="30" t="n">
        <f aca="false">SUM(AP1271:BA1271)</f>
        <v>0</v>
      </c>
    </row>
    <row r="1272" customFormat="false" ht="12.75" hidden="false" customHeight="false" outlineLevel="0" collapsed="false">
      <c r="BB1272" s="30" t="n">
        <f aca="false">SUM(AP1272:BA1272)</f>
        <v>0</v>
      </c>
    </row>
    <row r="1273" customFormat="false" ht="12.75" hidden="false" customHeight="false" outlineLevel="0" collapsed="false">
      <c r="BB1273" s="30" t="n">
        <f aca="false">SUM(AP1273:BA1273)</f>
        <v>0</v>
      </c>
    </row>
    <row r="1274" customFormat="false" ht="12.75" hidden="false" customHeight="false" outlineLevel="0" collapsed="false">
      <c r="BB1274" s="30" t="n">
        <f aca="false">SUM(AP1274:BA1274)</f>
        <v>0</v>
      </c>
    </row>
    <row r="1275" customFormat="false" ht="12.75" hidden="false" customHeight="false" outlineLevel="0" collapsed="false">
      <c r="BB1275" s="30" t="n">
        <f aca="false">SUM(AP1275:BA1275)</f>
        <v>0</v>
      </c>
    </row>
    <row r="1276" customFormat="false" ht="12.75" hidden="false" customHeight="false" outlineLevel="0" collapsed="false">
      <c r="BB1276" s="30" t="n">
        <f aca="false">SUM(AP1276:BA1276)</f>
        <v>0</v>
      </c>
    </row>
    <row r="1277" customFormat="false" ht="12.75" hidden="false" customHeight="false" outlineLevel="0" collapsed="false">
      <c r="BB1277" s="30" t="n">
        <f aca="false">SUM(AP1277:BA1277)</f>
        <v>0</v>
      </c>
    </row>
    <row r="1278" customFormat="false" ht="12.75" hidden="false" customHeight="false" outlineLevel="0" collapsed="false">
      <c r="BB1278" s="30" t="n">
        <f aca="false">SUM(AP1278:BA1278)</f>
        <v>0</v>
      </c>
    </row>
    <row r="1279" customFormat="false" ht="12.75" hidden="false" customHeight="false" outlineLevel="0" collapsed="false">
      <c r="BB1279" s="30" t="n">
        <f aca="false">SUM(AP1279:BA1279)</f>
        <v>0</v>
      </c>
    </row>
    <row r="1280" customFormat="false" ht="12.75" hidden="false" customHeight="false" outlineLevel="0" collapsed="false">
      <c r="BB1280" s="30" t="n">
        <f aca="false">SUM(AP1280:BA1280)</f>
        <v>0</v>
      </c>
    </row>
    <row r="1281" customFormat="false" ht="12.75" hidden="false" customHeight="false" outlineLevel="0" collapsed="false">
      <c r="BB1281" s="30" t="n">
        <f aca="false">SUM(AP1281:BA1281)</f>
        <v>0</v>
      </c>
    </row>
    <row r="1282" customFormat="false" ht="12.75" hidden="false" customHeight="false" outlineLevel="0" collapsed="false">
      <c r="BB1282" s="30" t="n">
        <f aca="false">SUM(AP1282:BA1282)</f>
        <v>0</v>
      </c>
    </row>
    <row r="1283" customFormat="false" ht="12.75" hidden="false" customHeight="false" outlineLevel="0" collapsed="false">
      <c r="BB1283" s="30" t="n">
        <f aca="false">SUM(AP1283:BA1283)</f>
        <v>0</v>
      </c>
    </row>
    <row r="1284" customFormat="false" ht="12.75" hidden="false" customHeight="false" outlineLevel="0" collapsed="false">
      <c r="BB1284" s="30" t="n">
        <f aca="false">SUM(AP1284:BA1284)</f>
        <v>0</v>
      </c>
    </row>
    <row r="1285" customFormat="false" ht="12.75" hidden="false" customHeight="false" outlineLevel="0" collapsed="false">
      <c r="BB1285" s="30" t="n">
        <f aca="false">SUM(AP1285:BA1285)</f>
        <v>0</v>
      </c>
    </row>
    <row r="1286" customFormat="false" ht="12.75" hidden="false" customHeight="false" outlineLevel="0" collapsed="false">
      <c r="BB1286" s="30" t="n">
        <f aca="false">SUM(AP1286:BA1286)</f>
        <v>0</v>
      </c>
    </row>
    <row r="1287" customFormat="false" ht="12.75" hidden="false" customHeight="false" outlineLevel="0" collapsed="false">
      <c r="BB1287" s="30" t="n">
        <f aca="false">SUM(AP1287:BA1287)</f>
        <v>0</v>
      </c>
    </row>
    <row r="1288" customFormat="false" ht="12.75" hidden="false" customHeight="false" outlineLevel="0" collapsed="false">
      <c r="BB1288" s="30" t="n">
        <f aca="false">SUM(AP1288:BA1288)</f>
        <v>0</v>
      </c>
    </row>
    <row r="1289" customFormat="false" ht="12.75" hidden="false" customHeight="false" outlineLevel="0" collapsed="false">
      <c r="BB1289" s="30" t="n">
        <f aca="false">SUM(AP1289:BA1289)</f>
        <v>0</v>
      </c>
    </row>
    <row r="1290" customFormat="false" ht="12.75" hidden="false" customHeight="false" outlineLevel="0" collapsed="false">
      <c r="BB1290" s="30" t="n">
        <f aca="false">SUM(AP1290:BA1290)</f>
        <v>0</v>
      </c>
    </row>
    <row r="1291" customFormat="false" ht="12.75" hidden="false" customHeight="false" outlineLevel="0" collapsed="false">
      <c r="BB1291" s="30" t="n">
        <f aca="false">SUM(AP1291:BA1291)</f>
        <v>0</v>
      </c>
    </row>
    <row r="1292" customFormat="false" ht="12.75" hidden="false" customHeight="false" outlineLevel="0" collapsed="false">
      <c r="BB1292" s="30" t="n">
        <f aca="false">SUM(AP1292:BA1292)</f>
        <v>0</v>
      </c>
    </row>
    <row r="1293" customFormat="false" ht="12.75" hidden="false" customHeight="false" outlineLevel="0" collapsed="false">
      <c r="BB1293" s="30" t="n">
        <f aca="false">SUM(AP1293:BA1293)</f>
        <v>0</v>
      </c>
    </row>
    <row r="1294" customFormat="false" ht="12.75" hidden="false" customHeight="false" outlineLevel="0" collapsed="false">
      <c r="BB1294" s="30" t="n">
        <f aca="false">SUM(AP1294:BA1294)</f>
        <v>0</v>
      </c>
    </row>
    <row r="1295" customFormat="false" ht="12.75" hidden="false" customHeight="false" outlineLevel="0" collapsed="false">
      <c r="BB1295" s="30" t="n">
        <f aca="false">SUM(AP1295:BA1295)</f>
        <v>0</v>
      </c>
    </row>
    <row r="1296" customFormat="false" ht="12.75" hidden="false" customHeight="false" outlineLevel="0" collapsed="false">
      <c r="BB1296" s="30" t="n">
        <f aca="false">SUM(AP1296:BA1296)</f>
        <v>0</v>
      </c>
    </row>
    <row r="1297" customFormat="false" ht="12.75" hidden="false" customHeight="false" outlineLevel="0" collapsed="false">
      <c r="BB1297" s="30" t="n">
        <f aca="false">SUM(AP1297:BA1297)</f>
        <v>0</v>
      </c>
    </row>
    <row r="1298" customFormat="false" ht="12.75" hidden="false" customHeight="false" outlineLevel="0" collapsed="false">
      <c r="BB1298" s="30" t="n">
        <f aca="false">SUM(AP1298:BA1298)</f>
        <v>0</v>
      </c>
    </row>
    <row r="1299" customFormat="false" ht="12.75" hidden="false" customHeight="false" outlineLevel="0" collapsed="false">
      <c r="BB1299" s="30" t="n">
        <f aca="false">SUM(AP1299:BA1299)</f>
        <v>0</v>
      </c>
    </row>
    <row r="1300" customFormat="false" ht="12.75" hidden="false" customHeight="false" outlineLevel="0" collapsed="false">
      <c r="BB1300" s="30" t="n">
        <f aca="false">SUM(AP1300:BA1300)</f>
        <v>0</v>
      </c>
    </row>
    <row r="1301" customFormat="false" ht="12.75" hidden="false" customHeight="false" outlineLevel="0" collapsed="false">
      <c r="BB1301" s="30" t="n">
        <f aca="false">SUM(AP1301:BA1301)</f>
        <v>0</v>
      </c>
    </row>
    <row r="1302" customFormat="false" ht="12.75" hidden="false" customHeight="false" outlineLevel="0" collapsed="false">
      <c r="BB1302" s="30" t="n">
        <f aca="false">SUM(AP1302:BA1302)</f>
        <v>0</v>
      </c>
    </row>
    <row r="1303" customFormat="false" ht="12.75" hidden="false" customHeight="false" outlineLevel="0" collapsed="false">
      <c r="BB1303" s="30" t="n">
        <f aca="false">SUM(AP1303:BA1303)</f>
        <v>0</v>
      </c>
    </row>
    <row r="1304" customFormat="false" ht="12.75" hidden="false" customHeight="false" outlineLevel="0" collapsed="false">
      <c r="BB1304" s="30" t="n">
        <f aca="false">SUM(AP1304:BA1304)</f>
        <v>0</v>
      </c>
    </row>
    <row r="1305" customFormat="false" ht="12.75" hidden="false" customHeight="false" outlineLevel="0" collapsed="false">
      <c r="BB1305" s="30" t="n">
        <f aca="false">SUM(AP1305:BA1305)</f>
        <v>0</v>
      </c>
    </row>
    <row r="1306" customFormat="false" ht="12.75" hidden="false" customHeight="false" outlineLevel="0" collapsed="false">
      <c r="BB1306" s="30" t="n">
        <f aca="false">SUM(AP1306:BA1306)</f>
        <v>0</v>
      </c>
    </row>
    <row r="1307" customFormat="false" ht="12.75" hidden="false" customHeight="false" outlineLevel="0" collapsed="false">
      <c r="BB1307" s="30" t="n">
        <f aca="false">SUM(AP1307:BA1307)</f>
        <v>0</v>
      </c>
    </row>
    <row r="1308" customFormat="false" ht="12.75" hidden="false" customHeight="false" outlineLevel="0" collapsed="false">
      <c r="BB1308" s="30" t="n">
        <f aca="false">SUM(AP1308:BA1308)</f>
        <v>0</v>
      </c>
    </row>
    <row r="1309" customFormat="false" ht="12.75" hidden="false" customHeight="false" outlineLevel="0" collapsed="false">
      <c r="BB1309" s="30" t="n">
        <f aca="false">SUM(AP1309:BA1309)</f>
        <v>0</v>
      </c>
    </row>
    <row r="1310" customFormat="false" ht="12.75" hidden="false" customHeight="false" outlineLevel="0" collapsed="false">
      <c r="BB1310" s="30" t="n">
        <f aca="false">SUM(AP1310:BA1310)</f>
        <v>0</v>
      </c>
    </row>
    <row r="1311" customFormat="false" ht="12.75" hidden="false" customHeight="false" outlineLevel="0" collapsed="false">
      <c r="BB1311" s="30" t="n">
        <f aca="false">SUM(AP1311:BA1311)</f>
        <v>0</v>
      </c>
    </row>
    <row r="1312" customFormat="false" ht="12.75" hidden="false" customHeight="false" outlineLevel="0" collapsed="false">
      <c r="BB1312" s="30" t="n">
        <f aca="false">SUM(AP1312:BA1312)</f>
        <v>0</v>
      </c>
    </row>
    <row r="1313" customFormat="false" ht="12.75" hidden="false" customHeight="false" outlineLevel="0" collapsed="false">
      <c r="BB1313" s="30" t="n">
        <f aca="false">SUM(AP1313:BA1313)</f>
        <v>0</v>
      </c>
    </row>
    <row r="1314" customFormat="false" ht="12.75" hidden="false" customHeight="false" outlineLevel="0" collapsed="false">
      <c r="BB1314" s="30" t="n">
        <f aca="false">SUM(AP1314:BA1314)</f>
        <v>0</v>
      </c>
    </row>
    <row r="1315" customFormat="false" ht="12.75" hidden="false" customHeight="false" outlineLevel="0" collapsed="false">
      <c r="BB1315" s="30" t="n">
        <f aca="false">SUM(AP1315:BA1315)</f>
        <v>0</v>
      </c>
    </row>
    <row r="1316" customFormat="false" ht="12.75" hidden="false" customHeight="false" outlineLevel="0" collapsed="false">
      <c r="BB1316" s="30" t="n">
        <f aca="false">SUM(AP1316:BA1316)</f>
        <v>0</v>
      </c>
    </row>
    <row r="1317" customFormat="false" ht="12.75" hidden="false" customHeight="false" outlineLevel="0" collapsed="false">
      <c r="BB1317" s="30" t="n">
        <f aca="false">SUM(AP1317:BA1317)</f>
        <v>0</v>
      </c>
    </row>
    <row r="1318" customFormat="false" ht="12.75" hidden="false" customHeight="false" outlineLevel="0" collapsed="false">
      <c r="BB1318" s="30" t="n">
        <f aca="false">SUM(AP1318:BA1318)</f>
        <v>0</v>
      </c>
    </row>
    <row r="1319" customFormat="false" ht="12.75" hidden="false" customHeight="false" outlineLevel="0" collapsed="false">
      <c r="BB1319" s="30" t="n">
        <f aca="false">SUM(AP1319:BA1319)</f>
        <v>0</v>
      </c>
    </row>
    <row r="1320" customFormat="false" ht="12.75" hidden="false" customHeight="false" outlineLevel="0" collapsed="false">
      <c r="BB1320" s="30" t="n">
        <f aca="false">SUM(AP1320:BA1320)</f>
        <v>0</v>
      </c>
    </row>
    <row r="1321" customFormat="false" ht="12.75" hidden="false" customHeight="false" outlineLevel="0" collapsed="false">
      <c r="BB1321" s="30" t="n">
        <f aca="false">SUM(AP1321:BA1321)</f>
        <v>0</v>
      </c>
    </row>
    <row r="1322" customFormat="false" ht="12.75" hidden="false" customHeight="false" outlineLevel="0" collapsed="false">
      <c r="BB1322" s="30" t="n">
        <f aca="false">SUM(AP1322:BA1322)</f>
        <v>0</v>
      </c>
    </row>
    <row r="1323" customFormat="false" ht="12.75" hidden="false" customHeight="false" outlineLevel="0" collapsed="false">
      <c r="BB1323" s="30" t="n">
        <f aca="false">SUM(AP1323:BA1323)</f>
        <v>0</v>
      </c>
    </row>
    <row r="1324" customFormat="false" ht="12.75" hidden="false" customHeight="false" outlineLevel="0" collapsed="false">
      <c r="BB1324" s="30" t="n">
        <f aca="false">SUM(AP1324:BA1324)</f>
        <v>0</v>
      </c>
    </row>
    <row r="1325" customFormat="false" ht="12.75" hidden="false" customHeight="false" outlineLevel="0" collapsed="false">
      <c r="BB1325" s="30" t="n">
        <f aca="false">SUM(AP1325:BA1325)</f>
        <v>0</v>
      </c>
    </row>
    <row r="1326" customFormat="false" ht="12.75" hidden="false" customHeight="false" outlineLevel="0" collapsed="false">
      <c r="BB1326" s="30" t="n">
        <f aca="false">SUM(AP1326:BA1326)</f>
        <v>0</v>
      </c>
    </row>
    <row r="1327" customFormat="false" ht="12.75" hidden="false" customHeight="false" outlineLevel="0" collapsed="false">
      <c r="BB1327" s="30" t="n">
        <f aca="false">SUM(AP1327:BA1327)</f>
        <v>0</v>
      </c>
    </row>
    <row r="1328" customFormat="false" ht="12.75" hidden="false" customHeight="false" outlineLevel="0" collapsed="false">
      <c r="BB1328" s="30" t="n">
        <f aca="false">SUM(AP1328:BA1328)</f>
        <v>0</v>
      </c>
    </row>
    <row r="1329" customFormat="false" ht="12.75" hidden="false" customHeight="false" outlineLevel="0" collapsed="false">
      <c r="BB1329" s="30" t="n">
        <f aca="false">SUM(AP1329:BA1329)</f>
        <v>0</v>
      </c>
    </row>
    <row r="1330" customFormat="false" ht="12.75" hidden="false" customHeight="false" outlineLevel="0" collapsed="false">
      <c r="BB1330" s="30" t="n">
        <f aca="false">SUM(AP1330:BA1330)</f>
        <v>0</v>
      </c>
    </row>
    <row r="1331" customFormat="false" ht="12.75" hidden="false" customHeight="false" outlineLevel="0" collapsed="false">
      <c r="BB1331" s="30" t="n">
        <f aca="false">SUM(AP1331:BA1331)</f>
        <v>0</v>
      </c>
    </row>
    <row r="1332" customFormat="false" ht="12.75" hidden="false" customHeight="false" outlineLevel="0" collapsed="false">
      <c r="BB1332" s="30" t="n">
        <f aca="false">SUM(AP1332:BA1332)</f>
        <v>0</v>
      </c>
    </row>
    <row r="1333" customFormat="false" ht="12.75" hidden="false" customHeight="false" outlineLevel="0" collapsed="false">
      <c r="BB1333" s="30" t="n">
        <f aca="false">SUM(AP1333:BA1333)</f>
        <v>0</v>
      </c>
    </row>
    <row r="1334" customFormat="false" ht="12.75" hidden="false" customHeight="false" outlineLevel="0" collapsed="false">
      <c r="BB1334" s="30" t="n">
        <f aca="false">SUM(AP1334:BA1334)</f>
        <v>0</v>
      </c>
    </row>
    <row r="1335" customFormat="false" ht="12.75" hidden="false" customHeight="false" outlineLevel="0" collapsed="false">
      <c r="BB1335" s="30" t="n">
        <f aca="false">SUM(AP1335:BA1335)</f>
        <v>0</v>
      </c>
    </row>
    <row r="1336" customFormat="false" ht="12.75" hidden="false" customHeight="false" outlineLevel="0" collapsed="false">
      <c r="BB1336" s="30" t="n">
        <f aca="false">SUM(AP1336:BA1336)</f>
        <v>0</v>
      </c>
    </row>
    <row r="1337" customFormat="false" ht="12.75" hidden="false" customHeight="false" outlineLevel="0" collapsed="false">
      <c r="BB1337" s="30" t="n">
        <f aca="false">SUM(AP1337:BA1337)</f>
        <v>0</v>
      </c>
    </row>
    <row r="1338" customFormat="false" ht="12.75" hidden="false" customHeight="false" outlineLevel="0" collapsed="false">
      <c r="BB1338" s="30" t="n">
        <f aca="false">SUM(AP1338:BA1338)</f>
        <v>0</v>
      </c>
    </row>
    <row r="1339" customFormat="false" ht="12.75" hidden="false" customHeight="false" outlineLevel="0" collapsed="false">
      <c r="BB1339" s="30" t="n">
        <f aca="false">SUM(AP1339:BA1339)</f>
        <v>0</v>
      </c>
    </row>
    <row r="1340" customFormat="false" ht="12.75" hidden="false" customHeight="false" outlineLevel="0" collapsed="false">
      <c r="BB1340" s="30" t="n">
        <f aca="false">SUM(AP1340:BA1340)</f>
        <v>0</v>
      </c>
    </row>
    <row r="1341" customFormat="false" ht="12.75" hidden="false" customHeight="false" outlineLevel="0" collapsed="false">
      <c r="BB1341" s="30" t="n">
        <f aca="false">SUM(AP1341:BA1341)</f>
        <v>0</v>
      </c>
    </row>
    <row r="1342" customFormat="false" ht="12.75" hidden="false" customHeight="false" outlineLevel="0" collapsed="false">
      <c r="BB1342" s="30" t="n">
        <f aca="false">SUM(AP1342:BA1342)</f>
        <v>0</v>
      </c>
    </row>
    <row r="1343" customFormat="false" ht="12.75" hidden="false" customHeight="false" outlineLevel="0" collapsed="false">
      <c r="BB1343" s="30" t="n">
        <f aca="false">SUM(AP1343:BA1343)</f>
        <v>0</v>
      </c>
    </row>
    <row r="1344" customFormat="false" ht="12.75" hidden="false" customHeight="false" outlineLevel="0" collapsed="false">
      <c r="BB1344" s="30" t="n">
        <f aca="false">SUM(AP1344:BA1344)</f>
        <v>0</v>
      </c>
    </row>
    <row r="1345" customFormat="false" ht="12.75" hidden="false" customHeight="false" outlineLevel="0" collapsed="false">
      <c r="BB1345" s="30" t="n">
        <f aca="false">SUM(AP1345:BA1345)</f>
        <v>0</v>
      </c>
    </row>
    <row r="1346" customFormat="false" ht="12.75" hidden="false" customHeight="false" outlineLevel="0" collapsed="false">
      <c r="BB1346" s="30" t="n">
        <f aca="false">SUM(AP1346:BA1346)</f>
        <v>0</v>
      </c>
    </row>
    <row r="1347" customFormat="false" ht="12.75" hidden="false" customHeight="false" outlineLevel="0" collapsed="false">
      <c r="BB1347" s="30" t="n">
        <f aca="false">SUM(AP1347:BA1347)</f>
        <v>0</v>
      </c>
    </row>
    <row r="1348" customFormat="false" ht="12.75" hidden="false" customHeight="false" outlineLevel="0" collapsed="false">
      <c r="BB1348" s="30" t="n">
        <f aca="false">SUM(AP1348:BA1348)</f>
        <v>0</v>
      </c>
    </row>
    <row r="1349" customFormat="false" ht="12.75" hidden="false" customHeight="false" outlineLevel="0" collapsed="false">
      <c r="BB1349" s="30" t="n">
        <f aca="false">SUM(AP1349:BA1349)</f>
        <v>0</v>
      </c>
    </row>
    <row r="1350" customFormat="false" ht="12.75" hidden="false" customHeight="false" outlineLevel="0" collapsed="false">
      <c r="BB1350" s="30" t="n">
        <f aca="false">SUM(AP1350:BA1350)</f>
        <v>0</v>
      </c>
    </row>
    <row r="1351" customFormat="false" ht="12.75" hidden="false" customHeight="false" outlineLevel="0" collapsed="false">
      <c r="BB1351" s="30" t="n">
        <f aca="false">SUM(AP1351:BA1351)</f>
        <v>0</v>
      </c>
    </row>
    <row r="1352" customFormat="false" ht="12.75" hidden="false" customHeight="false" outlineLevel="0" collapsed="false">
      <c r="BB1352" s="30" t="n">
        <f aca="false">SUM(AP1352:BA1352)</f>
        <v>0</v>
      </c>
    </row>
    <row r="1353" customFormat="false" ht="12.75" hidden="false" customHeight="false" outlineLevel="0" collapsed="false">
      <c r="BB1353" s="30" t="n">
        <f aca="false">SUM(AP1353:BA1353)</f>
        <v>0</v>
      </c>
    </row>
    <row r="1354" customFormat="false" ht="12.75" hidden="false" customHeight="false" outlineLevel="0" collapsed="false">
      <c r="BB1354" s="30" t="n">
        <f aca="false">SUM(AP1354:BA1354)</f>
        <v>0</v>
      </c>
    </row>
    <row r="1355" customFormat="false" ht="12.75" hidden="false" customHeight="false" outlineLevel="0" collapsed="false">
      <c r="BB1355" s="30" t="n">
        <f aca="false">SUM(AP1355:BA1355)</f>
        <v>0</v>
      </c>
    </row>
    <row r="1356" customFormat="false" ht="12.75" hidden="false" customHeight="false" outlineLevel="0" collapsed="false">
      <c r="BB1356" s="30" t="n">
        <f aca="false">SUM(AP1356:BA1356)</f>
        <v>0</v>
      </c>
    </row>
    <row r="1357" customFormat="false" ht="12.75" hidden="false" customHeight="false" outlineLevel="0" collapsed="false">
      <c r="BB1357" s="30" t="n">
        <f aca="false">SUM(AP1357:BA1357)</f>
        <v>0</v>
      </c>
    </row>
    <row r="1358" customFormat="false" ht="12.75" hidden="false" customHeight="false" outlineLevel="0" collapsed="false">
      <c r="BB1358" s="30" t="n">
        <f aca="false">SUM(AP1358:BA1358)</f>
        <v>0</v>
      </c>
    </row>
    <row r="1359" customFormat="false" ht="12.75" hidden="false" customHeight="false" outlineLevel="0" collapsed="false">
      <c r="BB1359" s="30" t="n">
        <f aca="false">SUM(AP1359:BA1359)</f>
        <v>0</v>
      </c>
    </row>
    <row r="1360" customFormat="false" ht="12.75" hidden="false" customHeight="false" outlineLevel="0" collapsed="false">
      <c r="BB1360" s="30" t="n">
        <f aca="false">SUM(AP1360:BA1360)</f>
        <v>0</v>
      </c>
    </row>
    <row r="1361" customFormat="false" ht="12.75" hidden="false" customHeight="false" outlineLevel="0" collapsed="false">
      <c r="BB1361" s="30" t="n">
        <f aca="false">SUM(AP1361:BA1361)</f>
        <v>0</v>
      </c>
    </row>
    <row r="1362" customFormat="false" ht="12.75" hidden="false" customHeight="false" outlineLevel="0" collapsed="false">
      <c r="BB1362" s="30" t="n">
        <f aca="false">SUM(AP1362:BA1362)</f>
        <v>0</v>
      </c>
    </row>
    <row r="1363" customFormat="false" ht="12.75" hidden="false" customHeight="false" outlineLevel="0" collapsed="false">
      <c r="BB1363" s="30" t="n">
        <f aca="false">SUM(AP1363:BA1363)</f>
        <v>0</v>
      </c>
    </row>
    <row r="1364" customFormat="false" ht="12.75" hidden="false" customHeight="false" outlineLevel="0" collapsed="false">
      <c r="BB1364" s="30" t="n">
        <f aca="false">SUM(AP1364:BA1364)</f>
        <v>0</v>
      </c>
    </row>
    <row r="1365" customFormat="false" ht="12.75" hidden="false" customHeight="false" outlineLevel="0" collapsed="false">
      <c r="BB1365" s="30" t="n">
        <f aca="false">SUM(AP1365:BA1365)</f>
        <v>0</v>
      </c>
    </row>
    <row r="1366" customFormat="false" ht="12.75" hidden="false" customHeight="false" outlineLevel="0" collapsed="false">
      <c r="BB1366" s="30" t="n">
        <f aca="false">SUM(AP1366:BA1366)</f>
        <v>0</v>
      </c>
    </row>
    <row r="1367" customFormat="false" ht="12.75" hidden="false" customHeight="false" outlineLevel="0" collapsed="false">
      <c r="BB1367" s="30" t="n">
        <f aca="false">SUM(AP1367:BA1367)</f>
        <v>0</v>
      </c>
    </row>
    <row r="1368" customFormat="false" ht="12.75" hidden="false" customHeight="false" outlineLevel="0" collapsed="false">
      <c r="BB1368" s="30" t="n">
        <f aca="false">SUM(AP1368:BA1368)</f>
        <v>0</v>
      </c>
    </row>
    <row r="1369" customFormat="false" ht="12.75" hidden="false" customHeight="false" outlineLevel="0" collapsed="false">
      <c r="BB1369" s="30" t="n">
        <f aca="false">SUM(AP1369:BA1369)</f>
        <v>0</v>
      </c>
    </row>
    <row r="1370" customFormat="false" ht="12.75" hidden="false" customHeight="false" outlineLevel="0" collapsed="false">
      <c r="BB1370" s="30" t="n">
        <f aca="false">SUM(AP1370:BA1370)</f>
        <v>0</v>
      </c>
    </row>
    <row r="1371" customFormat="false" ht="12.75" hidden="false" customHeight="false" outlineLevel="0" collapsed="false">
      <c r="BB1371" s="30" t="n">
        <f aca="false">SUM(AP1371:BA1371)</f>
        <v>0</v>
      </c>
    </row>
    <row r="1372" customFormat="false" ht="12.75" hidden="false" customHeight="false" outlineLevel="0" collapsed="false">
      <c r="BB1372" s="30" t="n">
        <f aca="false">SUM(AP1372:BA1372)</f>
        <v>0</v>
      </c>
    </row>
    <row r="1373" customFormat="false" ht="12.75" hidden="false" customHeight="false" outlineLevel="0" collapsed="false">
      <c r="BB1373" s="30" t="n">
        <f aca="false">SUM(AP1373:BA1373)</f>
        <v>0</v>
      </c>
    </row>
    <row r="1374" customFormat="false" ht="12.75" hidden="false" customHeight="false" outlineLevel="0" collapsed="false">
      <c r="BB1374" s="30" t="n">
        <f aca="false">SUM(AP1374:BA1374)</f>
        <v>0</v>
      </c>
    </row>
    <row r="1375" customFormat="false" ht="12.75" hidden="false" customHeight="false" outlineLevel="0" collapsed="false">
      <c r="BB1375" s="30" t="n">
        <f aca="false">SUM(AP1375:BA1375)</f>
        <v>0</v>
      </c>
    </row>
    <row r="1376" customFormat="false" ht="12.75" hidden="false" customHeight="false" outlineLevel="0" collapsed="false">
      <c r="BB1376" s="30" t="n">
        <f aca="false">SUM(AP1376:BA1376)</f>
        <v>0</v>
      </c>
    </row>
    <row r="1377" customFormat="false" ht="12.75" hidden="false" customHeight="false" outlineLevel="0" collapsed="false">
      <c r="BB1377" s="30" t="n">
        <f aca="false">SUM(AP1377:BA1377)</f>
        <v>0</v>
      </c>
    </row>
    <row r="1378" customFormat="false" ht="12.75" hidden="false" customHeight="false" outlineLevel="0" collapsed="false">
      <c r="BB1378" s="30" t="n">
        <f aca="false">SUM(AP1378:BA1378)</f>
        <v>0</v>
      </c>
    </row>
    <row r="1379" customFormat="false" ht="12.75" hidden="false" customHeight="false" outlineLevel="0" collapsed="false">
      <c r="BB1379" s="30" t="n">
        <f aca="false">SUM(AP1379:BA1379)</f>
        <v>0</v>
      </c>
    </row>
    <row r="1380" customFormat="false" ht="12.75" hidden="false" customHeight="false" outlineLevel="0" collapsed="false">
      <c r="BB1380" s="30" t="n">
        <f aca="false">SUM(AP1380:BA1380)</f>
        <v>0</v>
      </c>
    </row>
    <row r="1381" customFormat="false" ht="12.75" hidden="false" customHeight="false" outlineLevel="0" collapsed="false">
      <c r="BB1381" s="30" t="n">
        <f aca="false">SUM(AP1381:BA1381)</f>
        <v>0</v>
      </c>
    </row>
    <row r="1382" customFormat="false" ht="12.75" hidden="false" customHeight="false" outlineLevel="0" collapsed="false">
      <c r="BB1382" s="30" t="n">
        <f aca="false">SUM(AP1382:BA1382)</f>
        <v>0</v>
      </c>
    </row>
    <row r="1383" customFormat="false" ht="12.75" hidden="false" customHeight="false" outlineLevel="0" collapsed="false">
      <c r="BB1383" s="30" t="n">
        <f aca="false">SUM(AP1383:BA1383)</f>
        <v>0</v>
      </c>
    </row>
    <row r="1384" customFormat="false" ht="12.75" hidden="false" customHeight="false" outlineLevel="0" collapsed="false">
      <c r="BB1384" s="30" t="n">
        <f aca="false">SUM(AP1384:BA1384)</f>
        <v>0</v>
      </c>
    </row>
    <row r="1385" customFormat="false" ht="12.75" hidden="false" customHeight="false" outlineLevel="0" collapsed="false">
      <c r="BB1385" s="30" t="n">
        <f aca="false">SUM(AP1385:BA1385)</f>
        <v>0</v>
      </c>
    </row>
    <row r="1386" customFormat="false" ht="12.75" hidden="false" customHeight="false" outlineLevel="0" collapsed="false">
      <c r="BB1386" s="30" t="n">
        <f aca="false">SUM(AP1386:BA1386)</f>
        <v>0</v>
      </c>
    </row>
    <row r="1387" customFormat="false" ht="12.75" hidden="false" customHeight="false" outlineLevel="0" collapsed="false">
      <c r="BB1387" s="30" t="n">
        <f aca="false">SUM(AP1387:BA1387)</f>
        <v>0</v>
      </c>
    </row>
    <row r="1388" customFormat="false" ht="12.75" hidden="false" customHeight="false" outlineLevel="0" collapsed="false">
      <c r="BB1388" s="30" t="n">
        <f aca="false">SUM(AP1388:BA1388)</f>
        <v>0</v>
      </c>
    </row>
    <row r="1389" customFormat="false" ht="12.75" hidden="false" customHeight="false" outlineLevel="0" collapsed="false">
      <c r="BB1389" s="30" t="n">
        <f aca="false">SUM(AP1389:BA1389)</f>
        <v>0</v>
      </c>
    </row>
    <row r="1390" customFormat="false" ht="12.75" hidden="false" customHeight="false" outlineLevel="0" collapsed="false">
      <c r="BB1390" s="30" t="n">
        <f aca="false">SUM(AP1390:BA1390)</f>
        <v>0</v>
      </c>
    </row>
    <row r="1391" customFormat="false" ht="12.75" hidden="false" customHeight="false" outlineLevel="0" collapsed="false">
      <c r="BB1391" s="30" t="n">
        <f aca="false">SUM(AP1391:BA1391)</f>
        <v>0</v>
      </c>
    </row>
    <row r="1392" customFormat="false" ht="12.75" hidden="false" customHeight="false" outlineLevel="0" collapsed="false">
      <c r="BB1392" s="30" t="n">
        <f aca="false">SUM(AP1392:BA1392)</f>
        <v>0</v>
      </c>
    </row>
    <row r="1393" customFormat="false" ht="12.75" hidden="false" customHeight="false" outlineLevel="0" collapsed="false">
      <c r="BB1393" s="30" t="n">
        <f aca="false">SUM(AP1393:BA1393)</f>
        <v>0</v>
      </c>
    </row>
    <row r="1394" customFormat="false" ht="12.75" hidden="false" customHeight="false" outlineLevel="0" collapsed="false">
      <c r="BB1394" s="30" t="n">
        <f aca="false">SUM(AP1394:BA1394)</f>
        <v>0</v>
      </c>
    </row>
    <row r="1395" customFormat="false" ht="12.75" hidden="false" customHeight="false" outlineLevel="0" collapsed="false">
      <c r="BB1395" s="30" t="n">
        <f aca="false">SUM(AP1395:BA1395)</f>
        <v>0</v>
      </c>
    </row>
    <row r="1396" customFormat="false" ht="12.75" hidden="false" customHeight="false" outlineLevel="0" collapsed="false">
      <c r="BB1396" s="30" t="n">
        <f aca="false">SUM(AP1396:BA1396)</f>
        <v>0</v>
      </c>
    </row>
    <row r="1397" customFormat="false" ht="12.75" hidden="false" customHeight="false" outlineLevel="0" collapsed="false">
      <c r="BB1397" s="30" t="n">
        <f aca="false">SUM(AP1397:BA1397)</f>
        <v>0</v>
      </c>
    </row>
    <row r="1398" customFormat="false" ht="12.75" hidden="false" customHeight="false" outlineLevel="0" collapsed="false">
      <c r="BB1398" s="30" t="n">
        <f aca="false">SUM(AP1398:BA1398)</f>
        <v>0</v>
      </c>
    </row>
    <row r="1399" customFormat="false" ht="12.75" hidden="false" customHeight="false" outlineLevel="0" collapsed="false">
      <c r="BB1399" s="30" t="n">
        <f aca="false">SUM(AP1399:BA1399)</f>
        <v>0</v>
      </c>
    </row>
    <row r="1400" customFormat="false" ht="12.75" hidden="false" customHeight="false" outlineLevel="0" collapsed="false">
      <c r="BB1400" s="30" t="n">
        <f aca="false">SUM(AP1400:BA1400)</f>
        <v>0</v>
      </c>
    </row>
    <row r="1401" customFormat="false" ht="12.75" hidden="false" customHeight="false" outlineLevel="0" collapsed="false">
      <c r="BB1401" s="30" t="n">
        <f aca="false">SUM(AP1401:BA1401)</f>
        <v>0</v>
      </c>
    </row>
    <row r="1402" customFormat="false" ht="12.75" hidden="false" customHeight="false" outlineLevel="0" collapsed="false">
      <c r="BB1402" s="30" t="n">
        <f aca="false">SUM(AP1402:BA1402)</f>
        <v>0</v>
      </c>
    </row>
    <row r="1403" customFormat="false" ht="12.75" hidden="false" customHeight="false" outlineLevel="0" collapsed="false">
      <c r="BB1403" s="30" t="n">
        <f aca="false">SUM(AP1403:BA1403)</f>
        <v>0</v>
      </c>
    </row>
    <row r="1404" customFormat="false" ht="12.75" hidden="false" customHeight="false" outlineLevel="0" collapsed="false">
      <c r="BB1404" s="30" t="n">
        <f aca="false">SUM(AP1404:BA1404)</f>
        <v>0</v>
      </c>
    </row>
    <row r="1405" customFormat="false" ht="12.75" hidden="false" customHeight="false" outlineLevel="0" collapsed="false">
      <c r="BB1405" s="30" t="n">
        <f aca="false">SUM(AP1405:BA1405)</f>
        <v>0</v>
      </c>
    </row>
    <row r="1406" customFormat="false" ht="12.75" hidden="false" customHeight="false" outlineLevel="0" collapsed="false">
      <c r="BB1406" s="30" t="n">
        <f aca="false">SUM(AP1406:BA1406)</f>
        <v>0</v>
      </c>
    </row>
    <row r="1407" customFormat="false" ht="12.75" hidden="false" customHeight="false" outlineLevel="0" collapsed="false">
      <c r="BB1407" s="30" t="n">
        <f aca="false">SUM(AP1407:BA1407)</f>
        <v>0</v>
      </c>
    </row>
    <row r="1408" customFormat="false" ht="12.75" hidden="false" customHeight="false" outlineLevel="0" collapsed="false">
      <c r="BB1408" s="30" t="n">
        <f aca="false">SUM(AP1408:BA1408)</f>
        <v>0</v>
      </c>
    </row>
    <row r="1409" customFormat="false" ht="12.75" hidden="false" customHeight="false" outlineLevel="0" collapsed="false">
      <c r="BB1409" s="30" t="n">
        <f aca="false">SUM(AP1409:BA1409)</f>
        <v>0</v>
      </c>
    </row>
    <row r="1410" customFormat="false" ht="12.75" hidden="false" customHeight="false" outlineLevel="0" collapsed="false">
      <c r="BB1410" s="30" t="n">
        <f aca="false">SUM(AP1410:BA1410)</f>
        <v>0</v>
      </c>
    </row>
    <row r="1411" customFormat="false" ht="12.75" hidden="false" customHeight="false" outlineLevel="0" collapsed="false">
      <c r="BB1411" s="30" t="n">
        <f aca="false">SUM(AP1411:BA1411)</f>
        <v>0</v>
      </c>
    </row>
    <row r="1412" customFormat="false" ht="12.75" hidden="false" customHeight="false" outlineLevel="0" collapsed="false">
      <c r="BB1412" s="30" t="n">
        <f aca="false">SUM(AP1412:BA1412)</f>
        <v>0</v>
      </c>
    </row>
    <row r="1413" customFormat="false" ht="12.75" hidden="false" customHeight="false" outlineLevel="0" collapsed="false">
      <c r="BB1413" s="30" t="n">
        <f aca="false">SUM(AP1413:BA1413)</f>
        <v>0</v>
      </c>
    </row>
    <row r="1414" customFormat="false" ht="12.75" hidden="false" customHeight="false" outlineLevel="0" collapsed="false">
      <c r="BB1414" s="30" t="n">
        <f aca="false">SUM(AP1414:BA1414)</f>
        <v>0</v>
      </c>
    </row>
    <row r="1415" customFormat="false" ht="12.75" hidden="false" customHeight="false" outlineLevel="0" collapsed="false">
      <c r="BB1415" s="30" t="n">
        <f aca="false">SUM(AP1415:BA1415)</f>
        <v>0</v>
      </c>
    </row>
    <row r="1416" customFormat="false" ht="12.75" hidden="false" customHeight="false" outlineLevel="0" collapsed="false">
      <c r="BB1416" s="30" t="n">
        <f aca="false">SUM(AP1416:BA1416)</f>
        <v>0</v>
      </c>
    </row>
    <row r="1417" customFormat="false" ht="12.75" hidden="false" customHeight="false" outlineLevel="0" collapsed="false">
      <c r="BB1417" s="30" t="n">
        <f aca="false">SUM(AP1417:BA1417)</f>
        <v>0</v>
      </c>
    </row>
    <row r="1418" customFormat="false" ht="12.75" hidden="false" customHeight="false" outlineLevel="0" collapsed="false">
      <c r="BB1418" s="30" t="n">
        <f aca="false">SUM(AP1418:BA1418)</f>
        <v>0</v>
      </c>
    </row>
    <row r="1419" customFormat="false" ht="12.75" hidden="false" customHeight="false" outlineLevel="0" collapsed="false">
      <c r="BB1419" s="30" t="n">
        <f aca="false">SUM(AP1419:BA1419)</f>
        <v>0</v>
      </c>
    </row>
    <row r="1420" customFormat="false" ht="12.75" hidden="false" customHeight="false" outlineLevel="0" collapsed="false">
      <c r="BB1420" s="30" t="n">
        <f aca="false">SUM(AP1420:BA1420)</f>
        <v>0</v>
      </c>
    </row>
    <row r="1421" customFormat="false" ht="12.75" hidden="false" customHeight="false" outlineLevel="0" collapsed="false">
      <c r="BB1421" s="30" t="n">
        <f aca="false">SUM(AP1421:BA1421)</f>
        <v>0</v>
      </c>
    </row>
    <row r="1422" customFormat="false" ht="12.75" hidden="false" customHeight="false" outlineLevel="0" collapsed="false">
      <c r="BB1422" s="30" t="n">
        <f aca="false">SUM(AP1422:BA1422)</f>
        <v>0</v>
      </c>
    </row>
    <row r="1423" customFormat="false" ht="12.75" hidden="false" customHeight="false" outlineLevel="0" collapsed="false">
      <c r="BB1423" s="30" t="n">
        <f aca="false">SUM(AP1423:BA1423)</f>
        <v>0</v>
      </c>
    </row>
    <row r="1424" customFormat="false" ht="12.75" hidden="false" customHeight="false" outlineLevel="0" collapsed="false">
      <c r="BB1424" s="30" t="n">
        <f aca="false">SUM(AP1424:BA1424)</f>
        <v>0</v>
      </c>
    </row>
    <row r="1425" customFormat="false" ht="12.75" hidden="false" customHeight="false" outlineLevel="0" collapsed="false">
      <c r="BB1425" s="30" t="n">
        <f aca="false">SUM(AP1425:BA1425)</f>
        <v>0</v>
      </c>
    </row>
    <row r="1426" customFormat="false" ht="12.75" hidden="false" customHeight="false" outlineLevel="0" collapsed="false">
      <c r="BB1426" s="30" t="n">
        <f aca="false">SUM(AP1426:BA1426)</f>
        <v>0</v>
      </c>
    </row>
    <row r="1427" customFormat="false" ht="12.75" hidden="false" customHeight="false" outlineLevel="0" collapsed="false">
      <c r="BB1427" s="30" t="n">
        <f aca="false">SUM(AP1427:BA1427)</f>
        <v>0</v>
      </c>
    </row>
    <row r="1428" customFormat="false" ht="12.75" hidden="false" customHeight="false" outlineLevel="0" collapsed="false">
      <c r="BB1428" s="30" t="n">
        <f aca="false">SUM(AP1428:BA1428)</f>
        <v>0</v>
      </c>
    </row>
    <row r="1429" customFormat="false" ht="12.75" hidden="false" customHeight="false" outlineLevel="0" collapsed="false">
      <c r="BB1429" s="30" t="n">
        <f aca="false">SUM(AP1429:BA1429)</f>
        <v>0</v>
      </c>
    </row>
    <row r="1430" customFormat="false" ht="12.75" hidden="false" customHeight="false" outlineLevel="0" collapsed="false">
      <c r="BB1430" s="30" t="n">
        <f aca="false">SUM(AP1430:BA1430)</f>
        <v>0</v>
      </c>
    </row>
    <row r="1431" customFormat="false" ht="12.75" hidden="false" customHeight="false" outlineLevel="0" collapsed="false">
      <c r="BB1431" s="30" t="n">
        <f aca="false">SUM(AP1431:BA1431)</f>
        <v>0</v>
      </c>
    </row>
    <row r="1432" customFormat="false" ht="12.75" hidden="false" customHeight="false" outlineLevel="0" collapsed="false">
      <c r="BB1432" s="30" t="n">
        <f aca="false">SUM(AP1432:BA1432)</f>
        <v>0</v>
      </c>
    </row>
    <row r="1433" customFormat="false" ht="12.75" hidden="false" customHeight="false" outlineLevel="0" collapsed="false">
      <c r="BB1433" s="30" t="n">
        <f aca="false">SUM(AP1433:BA1433)</f>
        <v>0</v>
      </c>
    </row>
    <row r="1434" customFormat="false" ht="12.75" hidden="false" customHeight="false" outlineLevel="0" collapsed="false">
      <c r="BB1434" s="30" t="n">
        <f aca="false">SUM(AP1434:BA1434)</f>
        <v>0</v>
      </c>
    </row>
    <row r="1435" customFormat="false" ht="12.75" hidden="false" customHeight="false" outlineLevel="0" collapsed="false">
      <c r="BB1435" s="30" t="n">
        <f aca="false">SUM(AP1435:BA1435)</f>
        <v>0</v>
      </c>
    </row>
    <row r="1436" customFormat="false" ht="12.75" hidden="false" customHeight="false" outlineLevel="0" collapsed="false">
      <c r="BB1436" s="30" t="n">
        <f aca="false">SUM(AP1436:BA1436)</f>
        <v>0</v>
      </c>
    </row>
    <row r="1437" customFormat="false" ht="12.75" hidden="false" customHeight="false" outlineLevel="0" collapsed="false">
      <c r="BB1437" s="30" t="n">
        <f aca="false">SUM(AP1437:BA1437)</f>
        <v>0</v>
      </c>
    </row>
    <row r="1438" customFormat="false" ht="12.75" hidden="false" customHeight="false" outlineLevel="0" collapsed="false">
      <c r="BB1438" s="30" t="n">
        <f aca="false">SUM(AP1438:BA1438)</f>
        <v>0</v>
      </c>
    </row>
    <row r="1439" customFormat="false" ht="12.75" hidden="false" customHeight="false" outlineLevel="0" collapsed="false">
      <c r="BB1439" s="30" t="n">
        <f aca="false">SUM(AP1439:BA1439)</f>
        <v>0</v>
      </c>
    </row>
    <row r="1440" customFormat="false" ht="12.75" hidden="false" customHeight="false" outlineLevel="0" collapsed="false">
      <c r="BB1440" s="30" t="n">
        <f aca="false">SUM(AP1440:BA1440)</f>
        <v>0</v>
      </c>
    </row>
    <row r="1441" customFormat="false" ht="12.75" hidden="false" customHeight="false" outlineLevel="0" collapsed="false">
      <c r="BB1441" s="30" t="n">
        <f aca="false">SUM(AP1441:BA1441)</f>
        <v>0</v>
      </c>
    </row>
    <row r="1442" customFormat="false" ht="12.75" hidden="false" customHeight="false" outlineLevel="0" collapsed="false">
      <c r="BB1442" s="30" t="n">
        <f aca="false">SUM(AP1442:BA1442)</f>
        <v>0</v>
      </c>
    </row>
    <row r="1443" customFormat="false" ht="12.75" hidden="false" customHeight="false" outlineLevel="0" collapsed="false">
      <c r="BB1443" s="30" t="n">
        <f aca="false">SUM(AP1443:BA1443)</f>
        <v>0</v>
      </c>
    </row>
    <row r="1444" customFormat="false" ht="12.75" hidden="false" customHeight="false" outlineLevel="0" collapsed="false">
      <c r="BB1444" s="30" t="n">
        <f aca="false">SUM(AP1444:BA1444)</f>
        <v>0</v>
      </c>
    </row>
    <row r="1445" customFormat="false" ht="12.75" hidden="false" customHeight="false" outlineLevel="0" collapsed="false">
      <c r="BB1445" s="30" t="n">
        <f aca="false">SUM(AP1445:BA1445)</f>
        <v>0</v>
      </c>
    </row>
    <row r="1446" customFormat="false" ht="12.75" hidden="false" customHeight="false" outlineLevel="0" collapsed="false">
      <c r="BB1446" s="30" t="n">
        <f aca="false">SUM(AP1446:BA1446)</f>
        <v>0</v>
      </c>
    </row>
    <row r="1447" customFormat="false" ht="12.75" hidden="false" customHeight="false" outlineLevel="0" collapsed="false">
      <c r="BB1447" s="30" t="n">
        <f aca="false">SUM(AP1447:BA1447)</f>
        <v>0</v>
      </c>
    </row>
    <row r="1448" customFormat="false" ht="12.75" hidden="false" customHeight="false" outlineLevel="0" collapsed="false">
      <c r="BB1448" s="30" t="n">
        <f aca="false">SUM(AP1448:BA1448)</f>
        <v>0</v>
      </c>
    </row>
    <row r="1449" customFormat="false" ht="12.75" hidden="false" customHeight="false" outlineLevel="0" collapsed="false">
      <c r="BB1449" s="30" t="n">
        <f aca="false">SUM(AP1449:BA1449)</f>
        <v>0</v>
      </c>
    </row>
    <row r="1450" customFormat="false" ht="12.75" hidden="false" customHeight="false" outlineLevel="0" collapsed="false">
      <c r="BB1450" s="30" t="n">
        <f aca="false">SUM(AP1450:BA1450)</f>
        <v>0</v>
      </c>
    </row>
    <row r="1451" customFormat="false" ht="12.75" hidden="false" customHeight="false" outlineLevel="0" collapsed="false">
      <c r="BB1451" s="30" t="n">
        <f aca="false">SUM(AP1451:BA1451)</f>
        <v>0</v>
      </c>
    </row>
    <row r="1452" customFormat="false" ht="12.75" hidden="false" customHeight="false" outlineLevel="0" collapsed="false">
      <c r="BB1452" s="30" t="n">
        <f aca="false">SUM(AP1452:BA1452)</f>
        <v>0</v>
      </c>
    </row>
    <row r="1453" customFormat="false" ht="12.75" hidden="false" customHeight="false" outlineLevel="0" collapsed="false">
      <c r="BB1453" s="30" t="n">
        <f aca="false">SUM(AP1453:BA1453)</f>
        <v>0</v>
      </c>
    </row>
    <row r="1454" customFormat="false" ht="12.75" hidden="false" customHeight="false" outlineLevel="0" collapsed="false">
      <c r="BB1454" s="30" t="n">
        <f aca="false">SUM(AP1454:BA1454)</f>
        <v>0</v>
      </c>
    </row>
    <row r="1455" customFormat="false" ht="12.75" hidden="false" customHeight="false" outlineLevel="0" collapsed="false">
      <c r="BB1455" s="30" t="n">
        <f aca="false">SUM(AP1455:BA1455)</f>
        <v>0</v>
      </c>
    </row>
    <row r="1456" customFormat="false" ht="12.75" hidden="false" customHeight="false" outlineLevel="0" collapsed="false">
      <c r="BB1456" s="30" t="n">
        <f aca="false">SUM(AP1456:BA1456)</f>
        <v>0</v>
      </c>
    </row>
    <row r="1457" customFormat="false" ht="12.75" hidden="false" customHeight="false" outlineLevel="0" collapsed="false">
      <c r="BB1457" s="30" t="n">
        <f aca="false">SUM(AP1457:BA1457)</f>
        <v>0</v>
      </c>
    </row>
    <row r="1458" customFormat="false" ht="12.75" hidden="false" customHeight="false" outlineLevel="0" collapsed="false">
      <c r="BB1458" s="30" t="n">
        <f aca="false">SUM(AP1458:BA1458)</f>
        <v>0</v>
      </c>
    </row>
    <row r="1459" customFormat="false" ht="12.75" hidden="false" customHeight="false" outlineLevel="0" collapsed="false">
      <c r="BB1459" s="30" t="n">
        <f aca="false">SUM(AP1459:BA1459)</f>
        <v>0</v>
      </c>
    </row>
    <row r="1460" customFormat="false" ht="12.75" hidden="false" customHeight="false" outlineLevel="0" collapsed="false">
      <c r="BB1460" s="30" t="n">
        <f aca="false">SUM(AP1460:BA1460)</f>
        <v>0</v>
      </c>
    </row>
    <row r="1461" customFormat="false" ht="12.75" hidden="false" customHeight="false" outlineLevel="0" collapsed="false">
      <c r="BB1461" s="30" t="n">
        <f aca="false">SUM(AP1461:BA1461)</f>
        <v>0</v>
      </c>
    </row>
    <row r="1462" customFormat="false" ht="12.75" hidden="false" customHeight="false" outlineLevel="0" collapsed="false">
      <c r="BB1462" s="30" t="n">
        <f aca="false">SUM(AP1462:BA1462)</f>
        <v>0</v>
      </c>
    </row>
    <row r="1463" customFormat="false" ht="12.75" hidden="false" customHeight="false" outlineLevel="0" collapsed="false">
      <c r="BB1463" s="30" t="n">
        <f aca="false">SUM(AP1463:BA1463)</f>
        <v>0</v>
      </c>
    </row>
    <row r="1464" customFormat="false" ht="12.75" hidden="false" customHeight="false" outlineLevel="0" collapsed="false">
      <c r="BB1464" s="30" t="n">
        <f aca="false">SUM(AP1464:BA1464)</f>
        <v>0</v>
      </c>
    </row>
    <row r="1465" customFormat="false" ht="12.75" hidden="false" customHeight="false" outlineLevel="0" collapsed="false">
      <c r="BB1465" s="30" t="n">
        <f aca="false">SUM(AP1465:BA1465)</f>
        <v>0</v>
      </c>
    </row>
    <row r="1466" customFormat="false" ht="12.75" hidden="false" customHeight="false" outlineLevel="0" collapsed="false">
      <c r="BB1466" s="30" t="n">
        <f aca="false">SUM(AP1466:BA1466)</f>
        <v>0</v>
      </c>
    </row>
    <row r="1467" customFormat="false" ht="12.75" hidden="false" customHeight="false" outlineLevel="0" collapsed="false">
      <c r="BB1467" s="30" t="n">
        <f aca="false">SUM(AP1467:BA1467)</f>
        <v>0</v>
      </c>
    </row>
    <row r="1468" customFormat="false" ht="12.75" hidden="false" customHeight="false" outlineLevel="0" collapsed="false">
      <c r="BB1468" s="30" t="n">
        <f aca="false">SUM(AP1468:BA1468)</f>
        <v>0</v>
      </c>
    </row>
    <row r="1469" customFormat="false" ht="12.75" hidden="false" customHeight="false" outlineLevel="0" collapsed="false">
      <c r="BB1469" s="30" t="n">
        <f aca="false">SUM(AP1469:BA1469)</f>
        <v>0</v>
      </c>
    </row>
    <row r="1470" customFormat="false" ht="12.75" hidden="false" customHeight="false" outlineLevel="0" collapsed="false">
      <c r="BB1470" s="30" t="n">
        <f aca="false">SUM(AP1470:BA1470)</f>
        <v>0</v>
      </c>
    </row>
    <row r="1471" customFormat="false" ht="12.75" hidden="false" customHeight="false" outlineLevel="0" collapsed="false">
      <c r="BB1471" s="30" t="n">
        <f aca="false">SUM(AP1471:BA1471)</f>
        <v>0</v>
      </c>
    </row>
    <row r="1472" customFormat="false" ht="12.75" hidden="false" customHeight="false" outlineLevel="0" collapsed="false">
      <c r="BB1472" s="30" t="n">
        <f aca="false">SUM(AP1472:BA1472)</f>
        <v>0</v>
      </c>
    </row>
    <row r="1473" customFormat="false" ht="12.75" hidden="false" customHeight="false" outlineLevel="0" collapsed="false">
      <c r="BB1473" s="30" t="n">
        <f aca="false">SUM(AP1473:BA1473)</f>
        <v>0</v>
      </c>
    </row>
    <row r="1474" customFormat="false" ht="12.75" hidden="false" customHeight="false" outlineLevel="0" collapsed="false">
      <c r="BB1474" s="30" t="n">
        <f aca="false">SUM(AP1474:BA1474)</f>
        <v>0</v>
      </c>
    </row>
    <row r="1475" customFormat="false" ht="12.75" hidden="false" customHeight="false" outlineLevel="0" collapsed="false">
      <c r="BB1475" s="30" t="n">
        <f aca="false">SUM(AP1475:BA1475)</f>
        <v>0</v>
      </c>
    </row>
    <row r="1476" customFormat="false" ht="12.75" hidden="false" customHeight="false" outlineLevel="0" collapsed="false">
      <c r="BB1476" s="30" t="n">
        <f aca="false">SUM(AP1476:BA1476)</f>
        <v>0</v>
      </c>
    </row>
    <row r="1477" customFormat="false" ht="12.75" hidden="false" customHeight="false" outlineLevel="0" collapsed="false">
      <c r="BB1477" s="30" t="n">
        <f aca="false">SUM(AP1477:BA1477)</f>
        <v>0</v>
      </c>
    </row>
    <row r="1478" customFormat="false" ht="12.75" hidden="false" customHeight="false" outlineLevel="0" collapsed="false">
      <c r="BB1478" s="30" t="n">
        <f aca="false">SUM(AP1478:BA1478)</f>
        <v>0</v>
      </c>
    </row>
    <row r="1479" customFormat="false" ht="12.75" hidden="false" customHeight="false" outlineLevel="0" collapsed="false">
      <c r="BB1479" s="30" t="n">
        <f aca="false">SUM(AP1479:BA1479)</f>
        <v>0</v>
      </c>
    </row>
    <row r="1480" customFormat="false" ht="12.75" hidden="false" customHeight="false" outlineLevel="0" collapsed="false">
      <c r="BB1480" s="30" t="n">
        <f aca="false">SUM(AP1480:BA1480)</f>
        <v>0</v>
      </c>
    </row>
    <row r="1481" customFormat="false" ht="12.75" hidden="false" customHeight="false" outlineLevel="0" collapsed="false">
      <c r="BB1481" s="30" t="n">
        <f aca="false">SUM(AP1481:BA1481)</f>
        <v>0</v>
      </c>
    </row>
    <row r="1482" customFormat="false" ht="12.75" hidden="false" customHeight="false" outlineLevel="0" collapsed="false">
      <c r="BB1482" s="30" t="n">
        <f aca="false">SUM(AP1482:BA1482)</f>
        <v>0</v>
      </c>
    </row>
    <row r="1483" customFormat="false" ht="12.75" hidden="false" customHeight="false" outlineLevel="0" collapsed="false">
      <c r="BB1483" s="30" t="n">
        <f aca="false">SUM(AP1483:BA1483)</f>
        <v>0</v>
      </c>
    </row>
    <row r="1484" customFormat="false" ht="12.75" hidden="false" customHeight="false" outlineLevel="0" collapsed="false">
      <c r="BB1484" s="30" t="n">
        <f aca="false">SUM(AP1484:BA1484)</f>
        <v>0</v>
      </c>
    </row>
    <row r="1485" customFormat="false" ht="12.75" hidden="false" customHeight="false" outlineLevel="0" collapsed="false">
      <c r="BB1485" s="30" t="n">
        <f aca="false">SUM(AP1485:BA1485)</f>
        <v>0</v>
      </c>
    </row>
    <row r="1486" customFormat="false" ht="12.75" hidden="false" customHeight="false" outlineLevel="0" collapsed="false">
      <c r="BB1486" s="30" t="n">
        <f aca="false">SUM(AP1486:BA1486)</f>
        <v>0</v>
      </c>
    </row>
    <row r="1487" customFormat="false" ht="12.75" hidden="false" customHeight="false" outlineLevel="0" collapsed="false">
      <c r="BB1487" s="30" t="n">
        <f aca="false">SUM(AP1487:BA1487)</f>
        <v>0</v>
      </c>
    </row>
    <row r="1488" customFormat="false" ht="12.75" hidden="false" customHeight="false" outlineLevel="0" collapsed="false">
      <c r="BB1488" s="30" t="n">
        <f aca="false">SUM(AP1488:BA1488)</f>
        <v>0</v>
      </c>
    </row>
    <row r="1489" customFormat="false" ht="12.75" hidden="false" customHeight="false" outlineLevel="0" collapsed="false">
      <c r="BB1489" s="30" t="n">
        <f aca="false">SUM(AP1489:BA1489)</f>
        <v>0</v>
      </c>
    </row>
    <row r="1490" customFormat="false" ht="12.75" hidden="false" customHeight="false" outlineLevel="0" collapsed="false">
      <c r="BB1490" s="30" t="n">
        <f aca="false">SUM(AP1490:BA1490)</f>
        <v>0</v>
      </c>
    </row>
    <row r="1491" customFormat="false" ht="12.75" hidden="false" customHeight="false" outlineLevel="0" collapsed="false">
      <c r="BB1491" s="30" t="n">
        <f aca="false">SUM(AP1491:BA1491)</f>
        <v>0</v>
      </c>
    </row>
    <row r="1492" customFormat="false" ht="12.75" hidden="false" customHeight="false" outlineLevel="0" collapsed="false">
      <c r="BB1492" s="30" t="n">
        <f aca="false">SUM(AP1492:BA1492)</f>
        <v>0</v>
      </c>
    </row>
    <row r="1493" customFormat="false" ht="12.75" hidden="false" customHeight="false" outlineLevel="0" collapsed="false">
      <c r="BB1493" s="30" t="n">
        <f aca="false">SUM(AP1493:BA1493)</f>
        <v>0</v>
      </c>
    </row>
    <row r="1494" customFormat="false" ht="12.75" hidden="false" customHeight="false" outlineLevel="0" collapsed="false">
      <c r="BB1494" s="30" t="n">
        <f aca="false">SUM(AP1494:BA1494)</f>
        <v>0</v>
      </c>
    </row>
    <row r="1495" customFormat="false" ht="12.75" hidden="false" customHeight="false" outlineLevel="0" collapsed="false">
      <c r="BB1495" s="30" t="n">
        <f aca="false">SUM(AP1495:BA1495)</f>
        <v>0</v>
      </c>
    </row>
    <row r="1496" customFormat="false" ht="12.75" hidden="false" customHeight="false" outlineLevel="0" collapsed="false">
      <c r="BB1496" s="30" t="n">
        <f aca="false">SUM(AP1496:BA1496)</f>
        <v>0</v>
      </c>
    </row>
    <row r="1497" customFormat="false" ht="12.75" hidden="false" customHeight="false" outlineLevel="0" collapsed="false">
      <c r="BB1497" s="30" t="n">
        <f aca="false">SUM(AP1497:BA1497)</f>
        <v>0</v>
      </c>
    </row>
    <row r="1498" customFormat="false" ht="12.75" hidden="false" customHeight="false" outlineLevel="0" collapsed="false">
      <c r="BB1498" s="30" t="n">
        <f aca="false">SUM(AP1498:BA1498)</f>
        <v>0</v>
      </c>
    </row>
    <row r="1499" customFormat="false" ht="12.75" hidden="false" customHeight="false" outlineLevel="0" collapsed="false">
      <c r="BB1499" s="30" t="n">
        <f aca="false">SUM(AP1499:BA1499)</f>
        <v>0</v>
      </c>
    </row>
    <row r="1500" customFormat="false" ht="12.75" hidden="false" customHeight="false" outlineLevel="0" collapsed="false">
      <c r="BB1500" s="30" t="n">
        <f aca="false">SUM(AP1500:BA1500)</f>
        <v>0</v>
      </c>
    </row>
    <row r="1501" customFormat="false" ht="12.75" hidden="false" customHeight="false" outlineLevel="0" collapsed="false">
      <c r="BB1501" s="30" t="n">
        <f aca="false">SUM(AP1501:BA1501)</f>
        <v>0</v>
      </c>
    </row>
    <row r="1502" customFormat="false" ht="12.75" hidden="false" customHeight="false" outlineLevel="0" collapsed="false">
      <c r="BB1502" s="30" t="n">
        <f aca="false">SUM(AP1502:BA1502)</f>
        <v>0</v>
      </c>
    </row>
    <row r="1503" customFormat="false" ht="12.75" hidden="false" customHeight="false" outlineLevel="0" collapsed="false">
      <c r="BB1503" s="30" t="n">
        <f aca="false">SUM(AP1503:BA1503)</f>
        <v>0</v>
      </c>
    </row>
    <row r="1504" customFormat="false" ht="12.75" hidden="false" customHeight="false" outlineLevel="0" collapsed="false">
      <c r="BB1504" s="30" t="n">
        <f aca="false">SUM(AP1504:BA1504)</f>
        <v>0</v>
      </c>
    </row>
    <row r="1505" customFormat="false" ht="12.75" hidden="false" customHeight="false" outlineLevel="0" collapsed="false">
      <c r="BB1505" s="30" t="n">
        <f aca="false">SUM(AP1505:BA1505)</f>
        <v>0</v>
      </c>
    </row>
    <row r="1506" customFormat="false" ht="12.75" hidden="false" customHeight="false" outlineLevel="0" collapsed="false">
      <c r="BB1506" s="30" t="n">
        <f aca="false">SUM(AP1506:BA1506)</f>
        <v>0</v>
      </c>
    </row>
    <row r="1507" customFormat="false" ht="12.75" hidden="false" customHeight="false" outlineLevel="0" collapsed="false">
      <c r="BB1507" s="30" t="n">
        <f aca="false">SUM(AP1507:BA1507)</f>
        <v>0</v>
      </c>
    </row>
    <row r="1508" customFormat="false" ht="12.75" hidden="false" customHeight="false" outlineLevel="0" collapsed="false">
      <c r="BB1508" s="30" t="n">
        <f aca="false">SUM(AP1508:BA1508)</f>
        <v>0</v>
      </c>
    </row>
    <row r="1509" customFormat="false" ht="12.75" hidden="false" customHeight="false" outlineLevel="0" collapsed="false">
      <c r="BB1509" s="30" t="n">
        <f aca="false">SUM(AP1509:BA1509)</f>
        <v>0</v>
      </c>
    </row>
    <row r="1510" customFormat="false" ht="12.75" hidden="false" customHeight="false" outlineLevel="0" collapsed="false">
      <c r="BB1510" s="30" t="n">
        <f aca="false">SUM(AP1510:BA1510)</f>
        <v>0</v>
      </c>
    </row>
    <row r="1511" customFormat="false" ht="12.75" hidden="false" customHeight="false" outlineLevel="0" collapsed="false">
      <c r="BB1511" s="30" t="n">
        <f aca="false">SUM(AP1511:BA1511)</f>
        <v>0</v>
      </c>
    </row>
    <row r="1512" customFormat="false" ht="12.75" hidden="false" customHeight="false" outlineLevel="0" collapsed="false">
      <c r="BB1512" s="30" t="n">
        <f aca="false">SUM(AP1512:BA1512)</f>
        <v>0</v>
      </c>
    </row>
    <row r="1513" customFormat="false" ht="12.75" hidden="false" customHeight="false" outlineLevel="0" collapsed="false">
      <c r="BB1513" s="30" t="n">
        <f aca="false">SUM(AP1513:BA1513)</f>
        <v>0</v>
      </c>
    </row>
    <row r="1514" customFormat="false" ht="12.75" hidden="false" customHeight="false" outlineLevel="0" collapsed="false">
      <c r="BB1514" s="30" t="n">
        <f aca="false">SUM(AP1514:BA1514)</f>
        <v>0</v>
      </c>
    </row>
    <row r="1515" customFormat="false" ht="12.75" hidden="false" customHeight="false" outlineLevel="0" collapsed="false">
      <c r="BB1515" s="30" t="n">
        <f aca="false">SUM(AP1515:BA1515)</f>
        <v>0</v>
      </c>
    </row>
    <row r="1516" customFormat="false" ht="12.75" hidden="false" customHeight="false" outlineLevel="0" collapsed="false">
      <c r="BB1516" s="30" t="n">
        <f aca="false">SUM(AP1516:BA1516)</f>
        <v>0</v>
      </c>
    </row>
    <row r="1517" customFormat="false" ht="12.75" hidden="false" customHeight="false" outlineLevel="0" collapsed="false">
      <c r="BB1517" s="30" t="n">
        <f aca="false">SUM(AP1517:BA1517)</f>
        <v>0</v>
      </c>
    </row>
    <row r="1518" customFormat="false" ht="12.75" hidden="false" customHeight="false" outlineLevel="0" collapsed="false">
      <c r="BB1518" s="30" t="n">
        <f aca="false">SUM(AP1518:BA1518)</f>
        <v>0</v>
      </c>
    </row>
    <row r="1519" customFormat="false" ht="12.75" hidden="false" customHeight="false" outlineLevel="0" collapsed="false">
      <c r="BB1519" s="30" t="n">
        <f aca="false">SUM(AP1519:BA1519)</f>
        <v>0</v>
      </c>
    </row>
    <row r="1520" customFormat="false" ht="12.75" hidden="false" customHeight="false" outlineLevel="0" collapsed="false">
      <c r="BB1520" s="30" t="n">
        <f aca="false">SUM(AP1520:BA1520)</f>
        <v>0</v>
      </c>
    </row>
    <row r="1521" customFormat="false" ht="12.75" hidden="false" customHeight="false" outlineLevel="0" collapsed="false">
      <c r="BB1521" s="30" t="n">
        <f aca="false">SUM(AP1521:BA1521)</f>
        <v>0</v>
      </c>
    </row>
    <row r="1522" customFormat="false" ht="12.75" hidden="false" customHeight="false" outlineLevel="0" collapsed="false">
      <c r="BB1522" s="30" t="n">
        <f aca="false">SUM(AP1522:BA1522)</f>
        <v>0</v>
      </c>
    </row>
    <row r="1523" customFormat="false" ht="12.75" hidden="false" customHeight="false" outlineLevel="0" collapsed="false">
      <c r="BB1523" s="30" t="n">
        <f aca="false">SUM(AP1523:BA1523)</f>
        <v>0</v>
      </c>
    </row>
    <row r="1524" customFormat="false" ht="12.75" hidden="false" customHeight="false" outlineLevel="0" collapsed="false">
      <c r="BB1524" s="30" t="n">
        <f aca="false">SUM(AP1524:BA1524)</f>
        <v>0</v>
      </c>
    </row>
    <row r="1525" customFormat="false" ht="12.75" hidden="false" customHeight="false" outlineLevel="0" collapsed="false">
      <c r="BB1525" s="30" t="n">
        <f aca="false">SUM(AP1525:BA1525)</f>
        <v>0</v>
      </c>
    </row>
    <row r="1526" customFormat="false" ht="12.75" hidden="false" customHeight="false" outlineLevel="0" collapsed="false">
      <c r="BB1526" s="30" t="n">
        <f aca="false">SUM(AP1526:BA1526)</f>
        <v>0</v>
      </c>
    </row>
    <row r="1527" customFormat="false" ht="12.75" hidden="false" customHeight="false" outlineLevel="0" collapsed="false">
      <c r="BB1527" s="30" t="n">
        <f aca="false">SUM(AP1527:BA1527)</f>
        <v>0</v>
      </c>
    </row>
    <row r="1528" customFormat="false" ht="12.75" hidden="false" customHeight="false" outlineLevel="0" collapsed="false">
      <c r="BB1528" s="30" t="n">
        <f aca="false">SUM(AP1528:BA1528)</f>
        <v>0</v>
      </c>
    </row>
    <row r="1529" customFormat="false" ht="12.75" hidden="false" customHeight="false" outlineLevel="0" collapsed="false">
      <c r="BB1529" s="30" t="n">
        <f aca="false">SUM(AP1529:BA1529)</f>
        <v>0</v>
      </c>
    </row>
    <row r="1530" customFormat="false" ht="12.75" hidden="false" customHeight="false" outlineLevel="0" collapsed="false">
      <c r="BB1530" s="30" t="n">
        <f aca="false">SUM(AP1530:BA1530)</f>
        <v>0</v>
      </c>
    </row>
    <row r="1531" customFormat="false" ht="12.75" hidden="false" customHeight="false" outlineLevel="0" collapsed="false">
      <c r="BB1531" s="30" t="n">
        <f aca="false">SUM(AP1531:BA1531)</f>
        <v>0</v>
      </c>
    </row>
    <row r="1532" customFormat="false" ht="12.75" hidden="false" customHeight="false" outlineLevel="0" collapsed="false">
      <c r="BB1532" s="30" t="n">
        <f aca="false">SUM(AP1532:BA1532)</f>
        <v>0</v>
      </c>
    </row>
    <row r="1533" customFormat="false" ht="12.75" hidden="false" customHeight="false" outlineLevel="0" collapsed="false">
      <c r="BB1533" s="30" t="n">
        <f aca="false">SUM(AP1533:BA1533)</f>
        <v>0</v>
      </c>
    </row>
    <row r="1534" customFormat="false" ht="12.75" hidden="false" customHeight="false" outlineLevel="0" collapsed="false">
      <c r="BB1534" s="30" t="n">
        <f aca="false">SUM(AP1534:BA1534)</f>
        <v>0</v>
      </c>
    </row>
    <row r="1535" customFormat="false" ht="12.75" hidden="false" customHeight="false" outlineLevel="0" collapsed="false">
      <c r="BB1535" s="30" t="n">
        <f aca="false">SUM(AP1535:BA1535)</f>
        <v>0</v>
      </c>
    </row>
    <row r="1536" customFormat="false" ht="12.75" hidden="false" customHeight="false" outlineLevel="0" collapsed="false">
      <c r="BB1536" s="30" t="n">
        <f aca="false">SUM(AP1536:BA1536)</f>
        <v>0</v>
      </c>
    </row>
    <row r="1537" customFormat="false" ht="12.75" hidden="false" customHeight="false" outlineLevel="0" collapsed="false">
      <c r="BB1537" s="30" t="n">
        <f aca="false">SUM(AP1537:BA1537)</f>
        <v>0</v>
      </c>
    </row>
    <row r="1538" customFormat="false" ht="12.75" hidden="false" customHeight="false" outlineLevel="0" collapsed="false">
      <c r="BB1538" s="30" t="n">
        <f aca="false">SUM(AP1538:BA1538)</f>
        <v>0</v>
      </c>
    </row>
    <row r="1539" customFormat="false" ht="12.75" hidden="false" customHeight="false" outlineLevel="0" collapsed="false">
      <c r="BB1539" s="30" t="n">
        <f aca="false">SUM(AP1539:BA1539)</f>
        <v>0</v>
      </c>
    </row>
    <row r="1540" customFormat="false" ht="12.75" hidden="false" customHeight="false" outlineLevel="0" collapsed="false">
      <c r="BB1540" s="30" t="n">
        <f aca="false">SUM(AP1540:BA1540)</f>
        <v>0</v>
      </c>
    </row>
    <row r="1541" customFormat="false" ht="12.75" hidden="false" customHeight="false" outlineLevel="0" collapsed="false">
      <c r="BB1541" s="30" t="n">
        <f aca="false">SUM(AP1541:BA1541)</f>
        <v>0</v>
      </c>
    </row>
    <row r="1542" customFormat="false" ht="12.75" hidden="false" customHeight="false" outlineLevel="0" collapsed="false">
      <c r="BB1542" s="30" t="n">
        <f aca="false">SUM(AP1542:BA1542)</f>
        <v>0</v>
      </c>
    </row>
    <row r="1543" customFormat="false" ht="12.75" hidden="false" customHeight="false" outlineLevel="0" collapsed="false">
      <c r="BB1543" s="30" t="n">
        <f aca="false">SUM(AP1543:BA1543)</f>
        <v>0</v>
      </c>
    </row>
    <row r="1544" customFormat="false" ht="12.75" hidden="false" customHeight="false" outlineLevel="0" collapsed="false">
      <c r="BB1544" s="30" t="n">
        <f aca="false">SUM(AP1544:BA1544)</f>
        <v>0</v>
      </c>
    </row>
    <row r="1545" customFormat="false" ht="12.75" hidden="false" customHeight="false" outlineLevel="0" collapsed="false">
      <c r="BB1545" s="30" t="n">
        <f aca="false">SUM(AP1545:BA1545)</f>
        <v>0</v>
      </c>
    </row>
    <row r="1546" customFormat="false" ht="12.75" hidden="false" customHeight="false" outlineLevel="0" collapsed="false">
      <c r="BB1546" s="30" t="n">
        <f aca="false">SUM(AP1546:BA1546)</f>
        <v>0</v>
      </c>
    </row>
    <row r="1547" customFormat="false" ht="12.75" hidden="false" customHeight="false" outlineLevel="0" collapsed="false">
      <c r="BB1547" s="30" t="n">
        <f aca="false">SUM(AP1547:BA1547)</f>
        <v>0</v>
      </c>
    </row>
    <row r="1548" customFormat="false" ht="12.75" hidden="false" customHeight="false" outlineLevel="0" collapsed="false">
      <c r="BB1548" s="30" t="n">
        <f aca="false">SUM(AP1548:BA1548)</f>
        <v>0</v>
      </c>
    </row>
    <row r="1549" customFormat="false" ht="12.75" hidden="false" customHeight="false" outlineLevel="0" collapsed="false">
      <c r="BB1549" s="30" t="n">
        <f aca="false">SUM(AP1549:BA1549)</f>
        <v>0</v>
      </c>
    </row>
    <row r="1550" customFormat="false" ht="12.75" hidden="false" customHeight="false" outlineLevel="0" collapsed="false">
      <c r="BB1550" s="30" t="n">
        <f aca="false">SUM(AP1550:BA1550)</f>
        <v>0</v>
      </c>
    </row>
    <row r="1551" customFormat="false" ht="12.75" hidden="false" customHeight="false" outlineLevel="0" collapsed="false">
      <c r="BB1551" s="30" t="n">
        <f aca="false">SUM(AP1551:BA1551)</f>
        <v>0</v>
      </c>
    </row>
    <row r="1552" customFormat="false" ht="12.75" hidden="false" customHeight="false" outlineLevel="0" collapsed="false">
      <c r="BB1552" s="30" t="n">
        <f aca="false">SUM(AP1552:BA1552)</f>
        <v>0</v>
      </c>
    </row>
    <row r="1553" customFormat="false" ht="12.75" hidden="false" customHeight="false" outlineLevel="0" collapsed="false">
      <c r="BB1553" s="30" t="n">
        <f aca="false">SUM(AP1553:BA1553)</f>
        <v>0</v>
      </c>
    </row>
    <row r="1554" customFormat="false" ht="12.75" hidden="false" customHeight="false" outlineLevel="0" collapsed="false">
      <c r="BB1554" s="30" t="n">
        <f aca="false">SUM(AP1554:BA1554)</f>
        <v>0</v>
      </c>
    </row>
    <row r="1555" customFormat="false" ht="12.75" hidden="false" customHeight="false" outlineLevel="0" collapsed="false">
      <c r="BB1555" s="30" t="n">
        <f aca="false">SUM(AP1555:BA1555)</f>
        <v>0</v>
      </c>
    </row>
    <row r="1556" customFormat="false" ht="12.75" hidden="false" customHeight="false" outlineLevel="0" collapsed="false">
      <c r="BB1556" s="30" t="n">
        <f aca="false">SUM(AP1556:BA1556)</f>
        <v>0</v>
      </c>
    </row>
    <row r="1557" customFormat="false" ht="12.75" hidden="false" customHeight="false" outlineLevel="0" collapsed="false">
      <c r="BB1557" s="30" t="n">
        <f aca="false">SUM(AP1557:BA1557)</f>
        <v>0</v>
      </c>
    </row>
    <row r="1558" customFormat="false" ht="12.75" hidden="false" customHeight="false" outlineLevel="0" collapsed="false">
      <c r="BB1558" s="30" t="n">
        <f aca="false">SUM(AP1558:BA1558)</f>
        <v>0</v>
      </c>
    </row>
    <row r="1559" customFormat="false" ht="12.75" hidden="false" customHeight="false" outlineLevel="0" collapsed="false">
      <c r="BB1559" s="30" t="n">
        <f aca="false">SUM(AP1559:BA1559)</f>
        <v>0</v>
      </c>
    </row>
    <row r="1560" customFormat="false" ht="12.75" hidden="false" customHeight="false" outlineLevel="0" collapsed="false">
      <c r="BB1560" s="30" t="n">
        <f aca="false">SUM(AP1560:BA1560)</f>
        <v>0</v>
      </c>
    </row>
    <row r="1561" customFormat="false" ht="12.75" hidden="false" customHeight="false" outlineLevel="0" collapsed="false">
      <c r="BB1561" s="30" t="n">
        <f aca="false">SUM(AP1561:BA1561)</f>
        <v>0</v>
      </c>
    </row>
    <row r="1562" customFormat="false" ht="12.75" hidden="false" customHeight="false" outlineLevel="0" collapsed="false">
      <c r="BB1562" s="30" t="n">
        <f aca="false">SUM(AP1562:BA1562)</f>
        <v>0</v>
      </c>
    </row>
    <row r="1563" customFormat="false" ht="12.75" hidden="false" customHeight="false" outlineLevel="0" collapsed="false">
      <c r="BB1563" s="30" t="n">
        <f aca="false">SUM(AP1563:BA1563)</f>
        <v>0</v>
      </c>
    </row>
    <row r="1564" customFormat="false" ht="12.75" hidden="false" customHeight="false" outlineLevel="0" collapsed="false">
      <c r="BB1564" s="30" t="n">
        <f aca="false">SUM(AP1564:BA1564)</f>
        <v>0</v>
      </c>
    </row>
    <row r="1565" customFormat="false" ht="12.75" hidden="false" customHeight="false" outlineLevel="0" collapsed="false">
      <c r="BB1565" s="30" t="n">
        <f aca="false">SUM(AP1565:BA1565)</f>
        <v>0</v>
      </c>
    </row>
    <row r="1566" customFormat="false" ht="12.75" hidden="false" customHeight="false" outlineLevel="0" collapsed="false">
      <c r="BB1566" s="30" t="n">
        <f aca="false">SUM(AP1566:BA1566)</f>
        <v>0</v>
      </c>
    </row>
    <row r="1567" customFormat="false" ht="12.75" hidden="false" customHeight="false" outlineLevel="0" collapsed="false">
      <c r="BB1567" s="30" t="n">
        <f aca="false">SUM(AP1567:BA1567)</f>
        <v>0</v>
      </c>
    </row>
    <row r="1568" customFormat="false" ht="12.75" hidden="false" customHeight="false" outlineLevel="0" collapsed="false">
      <c r="BB1568" s="30" t="n">
        <f aca="false">SUM(AP1568:BA1568)</f>
        <v>0</v>
      </c>
    </row>
    <row r="1569" customFormat="false" ht="12.75" hidden="false" customHeight="false" outlineLevel="0" collapsed="false">
      <c r="BB1569" s="30" t="n">
        <f aca="false">SUM(AP1569:BA1569)</f>
        <v>0</v>
      </c>
    </row>
    <row r="1570" customFormat="false" ht="12.75" hidden="false" customHeight="false" outlineLevel="0" collapsed="false">
      <c r="BB1570" s="30" t="n">
        <f aca="false">SUM(AP1570:BA1570)</f>
        <v>0</v>
      </c>
    </row>
    <row r="1571" customFormat="false" ht="12.75" hidden="false" customHeight="false" outlineLevel="0" collapsed="false">
      <c r="BB1571" s="30" t="n">
        <f aca="false">SUM(AP1571:BA1571)</f>
        <v>0</v>
      </c>
    </row>
    <row r="1572" customFormat="false" ht="12.75" hidden="false" customHeight="false" outlineLevel="0" collapsed="false">
      <c r="BB1572" s="30" t="n">
        <f aca="false">SUM(AP1572:BA1572)</f>
        <v>0</v>
      </c>
    </row>
    <row r="1573" customFormat="false" ht="12.75" hidden="false" customHeight="false" outlineLevel="0" collapsed="false">
      <c r="BB1573" s="30" t="n">
        <f aca="false">SUM(AP1573:BA1573)</f>
        <v>0</v>
      </c>
    </row>
    <row r="1574" customFormat="false" ht="12.75" hidden="false" customHeight="false" outlineLevel="0" collapsed="false">
      <c r="BB1574" s="30" t="n">
        <f aca="false">SUM(AP1574:BA1574)</f>
        <v>0</v>
      </c>
    </row>
    <row r="1575" customFormat="false" ht="12.75" hidden="false" customHeight="false" outlineLevel="0" collapsed="false">
      <c r="BB1575" s="30" t="n">
        <f aca="false">SUM(AP1575:BA1575)</f>
        <v>0</v>
      </c>
    </row>
    <row r="1576" customFormat="false" ht="12.75" hidden="false" customHeight="false" outlineLevel="0" collapsed="false">
      <c r="BB1576" s="30" t="n">
        <f aca="false">SUM(AP1576:BA1576)</f>
        <v>0</v>
      </c>
    </row>
    <row r="1577" customFormat="false" ht="12.75" hidden="false" customHeight="false" outlineLevel="0" collapsed="false">
      <c r="BB1577" s="30" t="n">
        <f aca="false">SUM(AP1577:BA1577)</f>
        <v>0</v>
      </c>
    </row>
    <row r="1578" customFormat="false" ht="12.75" hidden="false" customHeight="false" outlineLevel="0" collapsed="false">
      <c r="BB1578" s="30" t="n">
        <f aca="false">SUM(AP1578:BA1578)</f>
        <v>0</v>
      </c>
    </row>
    <row r="1579" customFormat="false" ht="12.75" hidden="false" customHeight="false" outlineLevel="0" collapsed="false">
      <c r="BB1579" s="30" t="n">
        <f aca="false">SUM(AP1579:BA1579)</f>
        <v>0</v>
      </c>
    </row>
    <row r="1580" customFormat="false" ht="12.75" hidden="false" customHeight="false" outlineLevel="0" collapsed="false">
      <c r="BB1580" s="30" t="n">
        <f aca="false">SUM(AP1580:BA1580)</f>
        <v>0</v>
      </c>
    </row>
    <row r="1581" customFormat="false" ht="12.75" hidden="false" customHeight="false" outlineLevel="0" collapsed="false">
      <c r="BB1581" s="30" t="n">
        <f aca="false">SUM(AP1581:BA1581)</f>
        <v>0</v>
      </c>
    </row>
    <row r="1582" customFormat="false" ht="12.75" hidden="false" customHeight="false" outlineLevel="0" collapsed="false">
      <c r="BB1582" s="30" t="n">
        <f aca="false">SUM(AP1582:BA1582)</f>
        <v>0</v>
      </c>
    </row>
    <row r="1583" customFormat="false" ht="12.75" hidden="false" customHeight="false" outlineLevel="0" collapsed="false">
      <c r="BB1583" s="30" t="n">
        <f aca="false">SUM(AP1583:BA1583)</f>
        <v>0</v>
      </c>
    </row>
    <row r="1584" customFormat="false" ht="12.75" hidden="false" customHeight="false" outlineLevel="0" collapsed="false">
      <c r="BB1584" s="30" t="n">
        <f aca="false">SUM(AP1584:BA1584)</f>
        <v>0</v>
      </c>
    </row>
    <row r="1585" customFormat="false" ht="12.75" hidden="false" customHeight="false" outlineLevel="0" collapsed="false">
      <c r="BB1585" s="30" t="n">
        <f aca="false">SUM(AP1585:BA1585)</f>
        <v>0</v>
      </c>
    </row>
    <row r="1586" customFormat="false" ht="12.75" hidden="false" customHeight="false" outlineLevel="0" collapsed="false">
      <c r="BB1586" s="30" t="n">
        <f aca="false">SUM(AP1586:BA1586)</f>
        <v>0</v>
      </c>
    </row>
    <row r="1587" customFormat="false" ht="12.75" hidden="false" customHeight="false" outlineLevel="0" collapsed="false">
      <c r="BB1587" s="30" t="n">
        <f aca="false">SUM(AP1587:BA1587)</f>
        <v>0</v>
      </c>
    </row>
    <row r="1588" customFormat="false" ht="12.75" hidden="false" customHeight="false" outlineLevel="0" collapsed="false">
      <c r="BB1588" s="30" t="n">
        <f aca="false">SUM(AP1588:BA1588)</f>
        <v>0</v>
      </c>
    </row>
    <row r="1589" customFormat="false" ht="12.75" hidden="false" customHeight="false" outlineLevel="0" collapsed="false">
      <c r="BB1589" s="30" t="n">
        <f aca="false">SUM(AP1589:BA1589)</f>
        <v>0</v>
      </c>
    </row>
    <row r="1590" customFormat="false" ht="12.75" hidden="false" customHeight="false" outlineLevel="0" collapsed="false">
      <c r="BB1590" s="30" t="n">
        <f aca="false">SUM(AP1590:BA1590)</f>
        <v>0</v>
      </c>
    </row>
    <row r="1591" customFormat="false" ht="12.75" hidden="false" customHeight="false" outlineLevel="0" collapsed="false">
      <c r="BB1591" s="30" t="n">
        <f aca="false">SUM(AP1591:BA1591)</f>
        <v>0</v>
      </c>
    </row>
    <row r="1592" customFormat="false" ht="12.75" hidden="false" customHeight="false" outlineLevel="0" collapsed="false">
      <c r="BB1592" s="30" t="n">
        <f aca="false">SUM(AP1592:BA1592)</f>
        <v>0</v>
      </c>
    </row>
    <row r="1593" customFormat="false" ht="12.75" hidden="false" customHeight="false" outlineLevel="0" collapsed="false">
      <c r="BB1593" s="30" t="n">
        <f aca="false">SUM(AP1593:BA1593)</f>
        <v>0</v>
      </c>
    </row>
    <row r="1594" customFormat="false" ht="12.75" hidden="false" customHeight="false" outlineLevel="0" collapsed="false">
      <c r="BB1594" s="30" t="n">
        <f aca="false">SUM(AP1594:BA1594)</f>
        <v>0</v>
      </c>
    </row>
    <row r="1595" customFormat="false" ht="12.75" hidden="false" customHeight="false" outlineLevel="0" collapsed="false">
      <c r="BB1595" s="30" t="n">
        <f aca="false">SUM(AP1595:BA1595)</f>
        <v>0</v>
      </c>
    </row>
    <row r="1596" customFormat="false" ht="12.75" hidden="false" customHeight="false" outlineLevel="0" collapsed="false">
      <c r="BB1596" s="30" t="n">
        <f aca="false">SUM(AP1596:BA1596)</f>
        <v>0</v>
      </c>
    </row>
    <row r="1597" customFormat="false" ht="12.75" hidden="false" customHeight="false" outlineLevel="0" collapsed="false">
      <c r="BB1597" s="30" t="n">
        <f aca="false">SUM(AP1597:BA1597)</f>
        <v>0</v>
      </c>
    </row>
    <row r="1598" customFormat="false" ht="12.75" hidden="false" customHeight="false" outlineLevel="0" collapsed="false">
      <c r="BB1598" s="30" t="n">
        <f aca="false">SUM(AP1598:BA1598)</f>
        <v>0</v>
      </c>
    </row>
    <row r="1599" customFormat="false" ht="12.75" hidden="false" customHeight="false" outlineLevel="0" collapsed="false">
      <c r="BB1599" s="30" t="n">
        <f aca="false">SUM(AP1599:BA1599)</f>
        <v>0</v>
      </c>
    </row>
    <row r="1600" customFormat="false" ht="12.75" hidden="false" customHeight="false" outlineLevel="0" collapsed="false">
      <c r="BB1600" s="30" t="n">
        <f aca="false">SUM(AP1600:BA1600)</f>
        <v>0</v>
      </c>
    </row>
    <row r="1601" customFormat="false" ht="12.75" hidden="false" customHeight="false" outlineLevel="0" collapsed="false">
      <c r="BB1601" s="30" t="n">
        <f aca="false">SUM(AP1601:BA1601)</f>
        <v>0</v>
      </c>
    </row>
    <row r="1602" customFormat="false" ht="12.75" hidden="false" customHeight="false" outlineLevel="0" collapsed="false">
      <c r="BB1602" s="30" t="n">
        <f aca="false">SUM(AP1602:BA1602)</f>
        <v>0</v>
      </c>
    </row>
    <row r="1603" customFormat="false" ht="12.75" hidden="false" customHeight="false" outlineLevel="0" collapsed="false">
      <c r="BB1603" s="30" t="n">
        <f aca="false">SUM(AP1603:BA1603)</f>
        <v>0</v>
      </c>
    </row>
    <row r="1604" customFormat="false" ht="12.75" hidden="false" customHeight="false" outlineLevel="0" collapsed="false">
      <c r="BB1604" s="30" t="n">
        <f aca="false">SUM(AP1604:BA1604)</f>
        <v>0</v>
      </c>
    </row>
    <row r="1605" customFormat="false" ht="12.75" hidden="false" customHeight="false" outlineLevel="0" collapsed="false">
      <c r="BB1605" s="30" t="n">
        <f aca="false">SUM(AP1605:BA1605)</f>
        <v>0</v>
      </c>
    </row>
    <row r="1606" customFormat="false" ht="12.75" hidden="false" customHeight="false" outlineLevel="0" collapsed="false">
      <c r="BB1606" s="30" t="n">
        <f aca="false">SUM(AP1606:BA1606)</f>
        <v>0</v>
      </c>
    </row>
    <row r="1607" customFormat="false" ht="12.75" hidden="false" customHeight="false" outlineLevel="0" collapsed="false">
      <c r="BB1607" s="30" t="n">
        <f aca="false">SUM(AP1607:BA1607)</f>
        <v>0</v>
      </c>
    </row>
    <row r="1608" customFormat="false" ht="12.75" hidden="false" customHeight="false" outlineLevel="0" collapsed="false">
      <c r="BB1608" s="30" t="n">
        <f aca="false">SUM(AP1608:BA1608)</f>
        <v>0</v>
      </c>
    </row>
    <row r="1609" customFormat="false" ht="12.75" hidden="false" customHeight="false" outlineLevel="0" collapsed="false">
      <c r="BB1609" s="30" t="n">
        <f aca="false">SUM(AP1609:BA1609)</f>
        <v>0</v>
      </c>
    </row>
    <row r="1610" customFormat="false" ht="12.75" hidden="false" customHeight="false" outlineLevel="0" collapsed="false">
      <c r="BB1610" s="30" t="n">
        <f aca="false">SUM(AP1610:BA1610)</f>
        <v>0</v>
      </c>
    </row>
    <row r="1611" customFormat="false" ht="12.75" hidden="false" customHeight="false" outlineLevel="0" collapsed="false">
      <c r="BB1611" s="30" t="n">
        <f aca="false">SUM(AP1611:BA1611)</f>
        <v>0</v>
      </c>
    </row>
    <row r="1612" customFormat="false" ht="12.75" hidden="false" customHeight="false" outlineLevel="0" collapsed="false">
      <c r="BB1612" s="30" t="n">
        <f aca="false">SUM(AP1612:BA1612)</f>
        <v>0</v>
      </c>
    </row>
    <row r="1613" customFormat="false" ht="12.75" hidden="false" customHeight="false" outlineLevel="0" collapsed="false">
      <c r="BB1613" s="30" t="n">
        <f aca="false">SUM(AP1613:BA1613)</f>
        <v>0</v>
      </c>
    </row>
    <row r="1614" customFormat="false" ht="12.75" hidden="false" customHeight="false" outlineLevel="0" collapsed="false">
      <c r="BB1614" s="30" t="n">
        <f aca="false">SUM(AP1614:BA1614)</f>
        <v>0</v>
      </c>
    </row>
    <row r="1615" customFormat="false" ht="12.75" hidden="false" customHeight="false" outlineLevel="0" collapsed="false">
      <c r="BB1615" s="30" t="n">
        <f aca="false">SUM(AP1615:BA1615)</f>
        <v>0</v>
      </c>
    </row>
    <row r="1616" customFormat="false" ht="12.75" hidden="false" customHeight="false" outlineLevel="0" collapsed="false">
      <c r="BB1616" s="30" t="n">
        <f aca="false">SUM(AP1616:BA1616)</f>
        <v>0</v>
      </c>
    </row>
    <row r="1617" customFormat="false" ht="12.75" hidden="false" customHeight="false" outlineLevel="0" collapsed="false">
      <c r="BB1617" s="30" t="n">
        <f aca="false">SUM(AP1617:BA1617)</f>
        <v>0</v>
      </c>
    </row>
    <row r="1618" customFormat="false" ht="12.75" hidden="false" customHeight="false" outlineLevel="0" collapsed="false">
      <c r="BB1618" s="30" t="n">
        <f aca="false">SUM(AP1618:BA1618)</f>
        <v>0</v>
      </c>
    </row>
    <row r="1619" customFormat="false" ht="12.75" hidden="false" customHeight="false" outlineLevel="0" collapsed="false">
      <c r="BB1619" s="30" t="n">
        <f aca="false">SUM(AP1619:BA1619)</f>
        <v>0</v>
      </c>
    </row>
    <row r="1620" customFormat="false" ht="12.75" hidden="false" customHeight="false" outlineLevel="0" collapsed="false">
      <c r="BB1620" s="30" t="n">
        <f aca="false">SUM(AP1620:BA1620)</f>
        <v>0</v>
      </c>
    </row>
    <row r="1621" customFormat="false" ht="12.75" hidden="false" customHeight="false" outlineLevel="0" collapsed="false">
      <c r="BB1621" s="30" t="n">
        <f aca="false">SUM(AP1621:BA1621)</f>
        <v>0</v>
      </c>
    </row>
    <row r="1622" customFormat="false" ht="12.75" hidden="false" customHeight="false" outlineLevel="0" collapsed="false">
      <c r="BB1622" s="30" t="n">
        <f aca="false">SUM(AP1622:BA1622)</f>
        <v>0</v>
      </c>
    </row>
    <row r="1623" customFormat="false" ht="12.75" hidden="false" customHeight="false" outlineLevel="0" collapsed="false">
      <c r="BB1623" s="30" t="n">
        <f aca="false">SUM(AP1623:BA1623)</f>
        <v>0</v>
      </c>
    </row>
    <row r="1624" customFormat="false" ht="12.75" hidden="false" customHeight="false" outlineLevel="0" collapsed="false">
      <c r="BB1624" s="30" t="n">
        <f aca="false">SUM(AP1624:BA1624)</f>
        <v>0</v>
      </c>
    </row>
    <row r="1625" customFormat="false" ht="12.75" hidden="false" customHeight="false" outlineLevel="0" collapsed="false">
      <c r="BB1625" s="30" t="n">
        <f aca="false">SUM(AP1625:BA1625)</f>
        <v>0</v>
      </c>
    </row>
    <row r="1626" customFormat="false" ht="12.75" hidden="false" customHeight="false" outlineLevel="0" collapsed="false">
      <c r="BB1626" s="30" t="n">
        <f aca="false">SUM(AP1626:BA1626)</f>
        <v>0</v>
      </c>
    </row>
    <row r="1627" customFormat="false" ht="12.75" hidden="false" customHeight="false" outlineLevel="0" collapsed="false">
      <c r="BB1627" s="30" t="n">
        <f aca="false">SUM(AP1627:BA1627)</f>
        <v>0</v>
      </c>
    </row>
    <row r="1628" customFormat="false" ht="12.75" hidden="false" customHeight="false" outlineLevel="0" collapsed="false">
      <c r="BB1628" s="30" t="n">
        <f aca="false">SUM(AP1628:BA1628)</f>
        <v>0</v>
      </c>
    </row>
    <row r="1629" customFormat="false" ht="12.75" hidden="false" customHeight="false" outlineLevel="0" collapsed="false">
      <c r="BB1629" s="30" t="n">
        <f aca="false">SUM(AP1629:BA1629)</f>
        <v>0</v>
      </c>
    </row>
    <row r="1630" customFormat="false" ht="12.75" hidden="false" customHeight="false" outlineLevel="0" collapsed="false">
      <c r="BB1630" s="30" t="n">
        <f aca="false">SUM(AP1630:BA1630)</f>
        <v>0</v>
      </c>
    </row>
    <row r="1631" customFormat="false" ht="12.75" hidden="false" customHeight="false" outlineLevel="0" collapsed="false">
      <c r="BB1631" s="30" t="n">
        <f aca="false">SUM(AP1631:BA1631)</f>
        <v>0</v>
      </c>
    </row>
    <row r="1632" customFormat="false" ht="12.75" hidden="false" customHeight="false" outlineLevel="0" collapsed="false">
      <c r="BB1632" s="30" t="n">
        <f aca="false">SUM(AP1632:BA1632)</f>
        <v>0</v>
      </c>
    </row>
    <row r="1633" customFormat="false" ht="12.75" hidden="false" customHeight="false" outlineLevel="0" collapsed="false">
      <c r="BB1633" s="30" t="n">
        <f aca="false">SUM(AP1633:BA1633)</f>
        <v>0</v>
      </c>
    </row>
    <row r="1634" customFormat="false" ht="12.75" hidden="false" customHeight="false" outlineLevel="0" collapsed="false">
      <c r="BB1634" s="30" t="n">
        <f aca="false">SUM(AP1634:BA1634)</f>
        <v>0</v>
      </c>
    </row>
    <row r="1635" customFormat="false" ht="12.75" hidden="false" customHeight="false" outlineLevel="0" collapsed="false">
      <c r="BB1635" s="30" t="n">
        <f aca="false">SUM(AP1635:BA1635)</f>
        <v>0</v>
      </c>
    </row>
    <row r="1636" customFormat="false" ht="12.75" hidden="false" customHeight="false" outlineLevel="0" collapsed="false">
      <c r="BB1636" s="30" t="n">
        <f aca="false">SUM(AP1636:BA1636)</f>
        <v>0</v>
      </c>
    </row>
    <row r="1637" customFormat="false" ht="12.75" hidden="false" customHeight="false" outlineLevel="0" collapsed="false">
      <c r="BB1637" s="30" t="n">
        <f aca="false">SUM(AP1637:BA1637)</f>
        <v>0</v>
      </c>
    </row>
    <row r="1638" customFormat="false" ht="12.75" hidden="false" customHeight="false" outlineLevel="0" collapsed="false">
      <c r="BB1638" s="30" t="n">
        <f aca="false">SUM(AP1638:BA1638)</f>
        <v>0</v>
      </c>
    </row>
    <row r="1639" customFormat="false" ht="12.75" hidden="false" customHeight="false" outlineLevel="0" collapsed="false">
      <c r="BB1639" s="30" t="n">
        <f aca="false">SUM(AP1639:BA1639)</f>
        <v>0</v>
      </c>
    </row>
    <row r="1640" customFormat="false" ht="12.75" hidden="false" customHeight="false" outlineLevel="0" collapsed="false">
      <c r="BB1640" s="30" t="n">
        <f aca="false">SUM(AP1640:BA1640)</f>
        <v>0</v>
      </c>
    </row>
    <row r="1641" customFormat="false" ht="12.75" hidden="false" customHeight="false" outlineLevel="0" collapsed="false">
      <c r="BB1641" s="30" t="n">
        <f aca="false">SUM(AP1641:BA1641)</f>
        <v>0</v>
      </c>
    </row>
    <row r="1642" customFormat="false" ht="12.75" hidden="false" customHeight="false" outlineLevel="0" collapsed="false">
      <c r="BB1642" s="30" t="n">
        <f aca="false">SUM(AP1642:BA1642)</f>
        <v>0</v>
      </c>
    </row>
    <row r="1643" customFormat="false" ht="12.75" hidden="false" customHeight="false" outlineLevel="0" collapsed="false">
      <c r="BB1643" s="30" t="n">
        <f aca="false">SUM(AP1643:BA1643)</f>
        <v>0</v>
      </c>
    </row>
    <row r="1644" customFormat="false" ht="12.75" hidden="false" customHeight="false" outlineLevel="0" collapsed="false">
      <c r="BB1644" s="30" t="n">
        <f aca="false">SUM(AP1644:BA1644)</f>
        <v>0</v>
      </c>
    </row>
    <row r="1645" customFormat="false" ht="12.75" hidden="false" customHeight="false" outlineLevel="0" collapsed="false">
      <c r="BB1645" s="30" t="n">
        <f aca="false">SUM(AP1645:BA1645)</f>
        <v>0</v>
      </c>
    </row>
    <row r="1646" customFormat="false" ht="12.75" hidden="false" customHeight="false" outlineLevel="0" collapsed="false">
      <c r="BB1646" s="30" t="n">
        <f aca="false">SUM(AP1646:BA1646)</f>
        <v>0</v>
      </c>
    </row>
    <row r="1647" customFormat="false" ht="12.75" hidden="false" customHeight="false" outlineLevel="0" collapsed="false">
      <c r="BB1647" s="30" t="n">
        <f aca="false">SUM(AP1647:BA1647)</f>
        <v>0</v>
      </c>
    </row>
    <row r="1648" customFormat="false" ht="12.75" hidden="false" customHeight="false" outlineLevel="0" collapsed="false">
      <c r="BB1648" s="30" t="n">
        <f aca="false">SUM(AP1648:BA1648)</f>
        <v>0</v>
      </c>
    </row>
    <row r="1649" customFormat="false" ht="12.75" hidden="false" customHeight="false" outlineLevel="0" collapsed="false">
      <c r="BB1649" s="30" t="n">
        <f aca="false">SUM(AP1649:BA1649)</f>
        <v>0</v>
      </c>
    </row>
    <row r="1650" customFormat="false" ht="12.75" hidden="false" customHeight="false" outlineLevel="0" collapsed="false">
      <c r="BB1650" s="30" t="n">
        <f aca="false">SUM(AP1650:BA1650)</f>
        <v>0</v>
      </c>
    </row>
    <row r="1651" customFormat="false" ht="12.75" hidden="false" customHeight="false" outlineLevel="0" collapsed="false">
      <c r="BB1651" s="30" t="n">
        <f aca="false">SUM(AP1651:BA1651)</f>
        <v>0</v>
      </c>
    </row>
    <row r="1652" customFormat="false" ht="12.75" hidden="false" customHeight="false" outlineLevel="0" collapsed="false">
      <c r="BB1652" s="30" t="n">
        <f aca="false">SUM(AP1652:BA1652)</f>
        <v>0</v>
      </c>
    </row>
    <row r="1653" customFormat="false" ht="12.75" hidden="false" customHeight="false" outlineLevel="0" collapsed="false">
      <c r="BB1653" s="30" t="n">
        <f aca="false">SUM(AP1653:BA1653)</f>
        <v>0</v>
      </c>
    </row>
    <row r="1654" customFormat="false" ht="12.75" hidden="false" customHeight="false" outlineLevel="0" collapsed="false">
      <c r="BB1654" s="30" t="n">
        <f aca="false">SUM(AP1654:BA1654)</f>
        <v>0</v>
      </c>
    </row>
    <row r="1655" customFormat="false" ht="12.75" hidden="false" customHeight="false" outlineLevel="0" collapsed="false">
      <c r="BB1655" s="30" t="n">
        <f aca="false">SUM(AP1655:BA1655)</f>
        <v>0</v>
      </c>
    </row>
    <row r="1656" customFormat="false" ht="12.75" hidden="false" customHeight="false" outlineLevel="0" collapsed="false">
      <c r="BB1656" s="30" t="n">
        <f aca="false">SUM(AP1656:BA1656)</f>
        <v>0</v>
      </c>
    </row>
    <row r="1657" customFormat="false" ht="12.75" hidden="false" customHeight="false" outlineLevel="0" collapsed="false">
      <c r="BB1657" s="30" t="n">
        <f aca="false">SUM(AP1657:BA1657)</f>
        <v>0</v>
      </c>
    </row>
    <row r="1658" customFormat="false" ht="12.75" hidden="false" customHeight="false" outlineLevel="0" collapsed="false">
      <c r="BB1658" s="30" t="n">
        <f aca="false">SUM(AP1658:BA1658)</f>
        <v>0</v>
      </c>
    </row>
    <row r="1659" customFormat="false" ht="12.75" hidden="false" customHeight="false" outlineLevel="0" collapsed="false">
      <c r="BB1659" s="30" t="n">
        <f aca="false">SUM(AP1659:BA1659)</f>
        <v>0</v>
      </c>
    </row>
    <row r="1660" customFormat="false" ht="12.75" hidden="false" customHeight="false" outlineLevel="0" collapsed="false">
      <c r="BB1660" s="30" t="n">
        <f aca="false">SUM(AP1660:BA1660)</f>
        <v>0</v>
      </c>
    </row>
    <row r="1661" customFormat="false" ht="12.75" hidden="false" customHeight="false" outlineLevel="0" collapsed="false">
      <c r="BB1661" s="30" t="n">
        <f aca="false">SUM(AP1661:BA1661)</f>
        <v>0</v>
      </c>
    </row>
    <row r="1662" customFormat="false" ht="12.75" hidden="false" customHeight="false" outlineLevel="0" collapsed="false">
      <c r="BB1662" s="30" t="n">
        <f aca="false">SUM(AP1662:BA1662)</f>
        <v>0</v>
      </c>
    </row>
    <row r="1663" customFormat="false" ht="12.75" hidden="false" customHeight="false" outlineLevel="0" collapsed="false">
      <c r="BB1663" s="30" t="n">
        <f aca="false">SUM(AP1663:BA1663)</f>
        <v>0</v>
      </c>
    </row>
    <row r="1664" customFormat="false" ht="12.75" hidden="false" customHeight="false" outlineLevel="0" collapsed="false">
      <c r="BB1664" s="30" t="n">
        <f aca="false">SUM(AP1664:BA1664)</f>
        <v>0</v>
      </c>
    </row>
    <row r="1665" customFormat="false" ht="12.75" hidden="false" customHeight="false" outlineLevel="0" collapsed="false">
      <c r="BB1665" s="30" t="n">
        <f aca="false">SUM(AP1665:BA1665)</f>
        <v>0</v>
      </c>
    </row>
    <row r="1666" customFormat="false" ht="12.75" hidden="false" customHeight="false" outlineLevel="0" collapsed="false">
      <c r="BB1666" s="30" t="n">
        <f aca="false">SUM(AP1666:BA1666)</f>
        <v>0</v>
      </c>
    </row>
    <row r="1667" customFormat="false" ht="12.75" hidden="false" customHeight="false" outlineLevel="0" collapsed="false">
      <c r="BB1667" s="30" t="n">
        <f aca="false">SUM(AP1667:BA1667)</f>
        <v>0</v>
      </c>
    </row>
    <row r="1668" customFormat="false" ht="12.75" hidden="false" customHeight="false" outlineLevel="0" collapsed="false">
      <c r="BB1668" s="30" t="n">
        <f aca="false">SUM(AP1668:BA1668)</f>
        <v>0</v>
      </c>
    </row>
    <row r="1669" customFormat="false" ht="12.75" hidden="false" customHeight="false" outlineLevel="0" collapsed="false">
      <c r="BB1669" s="30" t="n">
        <f aca="false">SUM(AP1669:BA1669)</f>
        <v>0</v>
      </c>
    </row>
    <row r="1670" customFormat="false" ht="12.75" hidden="false" customHeight="false" outlineLevel="0" collapsed="false">
      <c r="BB1670" s="30" t="n">
        <f aca="false">SUM(AP1670:BA1670)</f>
        <v>0</v>
      </c>
    </row>
    <row r="1671" customFormat="false" ht="12.75" hidden="false" customHeight="false" outlineLevel="0" collapsed="false">
      <c r="BB1671" s="30" t="n">
        <f aca="false">SUM(AP1671:BA1671)</f>
        <v>0</v>
      </c>
    </row>
    <row r="1672" customFormat="false" ht="12.75" hidden="false" customHeight="false" outlineLevel="0" collapsed="false">
      <c r="BB1672" s="30" t="n">
        <f aca="false">SUM(AP1672:BA1672)</f>
        <v>0</v>
      </c>
    </row>
    <row r="1673" customFormat="false" ht="12.75" hidden="false" customHeight="false" outlineLevel="0" collapsed="false">
      <c r="BB1673" s="30" t="n">
        <f aca="false">SUM(AP1673:BA1673)</f>
        <v>0</v>
      </c>
    </row>
    <row r="1674" customFormat="false" ht="12.75" hidden="false" customHeight="false" outlineLevel="0" collapsed="false">
      <c r="BB1674" s="30" t="n">
        <f aca="false">SUM(AP1674:BA1674)</f>
        <v>0</v>
      </c>
    </row>
    <row r="1675" customFormat="false" ht="12.75" hidden="false" customHeight="false" outlineLevel="0" collapsed="false">
      <c r="BB1675" s="30" t="n">
        <f aca="false">SUM(AP1675:BA1675)</f>
        <v>0</v>
      </c>
    </row>
    <row r="1676" customFormat="false" ht="12.75" hidden="false" customHeight="false" outlineLevel="0" collapsed="false">
      <c r="BB1676" s="30" t="n">
        <f aca="false">SUM(AP1676:BA1676)</f>
        <v>0</v>
      </c>
    </row>
    <row r="1677" customFormat="false" ht="12.75" hidden="false" customHeight="false" outlineLevel="0" collapsed="false">
      <c r="BB1677" s="30" t="n">
        <f aca="false">SUM(AP1677:BA1677)</f>
        <v>0</v>
      </c>
    </row>
    <row r="1678" customFormat="false" ht="12.75" hidden="false" customHeight="false" outlineLevel="0" collapsed="false">
      <c r="BB1678" s="30" t="n">
        <f aca="false">SUM(AP1678:BA1678)</f>
        <v>0</v>
      </c>
    </row>
    <row r="1679" customFormat="false" ht="12.75" hidden="false" customHeight="false" outlineLevel="0" collapsed="false">
      <c r="BB1679" s="30" t="n">
        <f aca="false">SUM(AP1679:BA1679)</f>
        <v>0</v>
      </c>
    </row>
    <row r="1680" customFormat="false" ht="12.75" hidden="false" customHeight="false" outlineLevel="0" collapsed="false">
      <c r="BB1680" s="30" t="n">
        <f aca="false">SUM(AP1680:BA1680)</f>
        <v>0</v>
      </c>
    </row>
    <row r="1681" customFormat="false" ht="12.75" hidden="false" customHeight="false" outlineLevel="0" collapsed="false">
      <c r="BB1681" s="30" t="n">
        <f aca="false">SUM(AP1681:BA1681)</f>
        <v>0</v>
      </c>
    </row>
    <row r="1682" customFormat="false" ht="12.75" hidden="false" customHeight="false" outlineLevel="0" collapsed="false">
      <c r="BB1682" s="30" t="n">
        <f aca="false">SUM(AP1682:BA1682)</f>
        <v>0</v>
      </c>
    </row>
    <row r="1683" customFormat="false" ht="12.75" hidden="false" customHeight="false" outlineLevel="0" collapsed="false">
      <c r="BB1683" s="30" t="n">
        <f aca="false">SUM(AP1683:BA1683)</f>
        <v>0</v>
      </c>
    </row>
    <row r="1684" customFormat="false" ht="12.75" hidden="false" customHeight="false" outlineLevel="0" collapsed="false">
      <c r="BB1684" s="30" t="n">
        <f aca="false">SUM(AP1684:BA1684)</f>
        <v>0</v>
      </c>
    </row>
    <row r="1685" customFormat="false" ht="12.75" hidden="false" customHeight="false" outlineLevel="0" collapsed="false">
      <c r="BB1685" s="30" t="n">
        <f aca="false">SUM(AP1685:BA1685)</f>
        <v>0</v>
      </c>
    </row>
    <row r="1686" customFormat="false" ht="12.75" hidden="false" customHeight="false" outlineLevel="0" collapsed="false">
      <c r="BB1686" s="30" t="n">
        <f aca="false">SUM(AP1686:BA1686)</f>
        <v>0</v>
      </c>
    </row>
    <row r="1687" customFormat="false" ht="12.75" hidden="false" customHeight="false" outlineLevel="0" collapsed="false">
      <c r="BB1687" s="30" t="n">
        <f aca="false">SUM(AP1687:BA1687)</f>
        <v>0</v>
      </c>
    </row>
    <row r="1688" customFormat="false" ht="12.75" hidden="false" customHeight="false" outlineLevel="0" collapsed="false">
      <c r="BB1688" s="30" t="n">
        <f aca="false">SUM(AP1688:BA1688)</f>
        <v>0</v>
      </c>
    </row>
    <row r="1689" customFormat="false" ht="12.75" hidden="false" customHeight="false" outlineLevel="0" collapsed="false">
      <c r="BB1689" s="30" t="n">
        <f aca="false">SUM(AP1689:BA1689)</f>
        <v>0</v>
      </c>
    </row>
    <row r="1690" customFormat="false" ht="12.75" hidden="false" customHeight="false" outlineLevel="0" collapsed="false">
      <c r="BB1690" s="30" t="n">
        <f aca="false">SUM(AP1690:BA1690)</f>
        <v>0</v>
      </c>
    </row>
    <row r="1691" customFormat="false" ht="12.75" hidden="false" customHeight="false" outlineLevel="0" collapsed="false">
      <c r="BB1691" s="30" t="n">
        <f aca="false">SUM(AP1691:BA1691)</f>
        <v>0</v>
      </c>
    </row>
    <row r="1692" customFormat="false" ht="12.75" hidden="false" customHeight="false" outlineLevel="0" collapsed="false">
      <c r="BB1692" s="30" t="n">
        <f aca="false">SUM(AP1692:BA1692)</f>
        <v>0</v>
      </c>
    </row>
    <row r="1693" customFormat="false" ht="12.75" hidden="false" customHeight="false" outlineLevel="0" collapsed="false">
      <c r="BB1693" s="30" t="n">
        <f aca="false">SUM(AP1693:BA1693)</f>
        <v>0</v>
      </c>
    </row>
    <row r="1694" customFormat="false" ht="12.75" hidden="false" customHeight="false" outlineLevel="0" collapsed="false">
      <c r="BB1694" s="30" t="n">
        <f aca="false">SUM(AP1694:BA1694)</f>
        <v>0</v>
      </c>
    </row>
    <row r="1695" customFormat="false" ht="12.75" hidden="false" customHeight="false" outlineLevel="0" collapsed="false">
      <c r="BB1695" s="30" t="n">
        <f aca="false">SUM(AP1695:BA1695)</f>
        <v>0</v>
      </c>
    </row>
    <row r="1696" customFormat="false" ht="12.75" hidden="false" customHeight="false" outlineLevel="0" collapsed="false">
      <c r="BB1696" s="30" t="n">
        <f aca="false">SUM(AP1696:BA1696)</f>
        <v>0</v>
      </c>
    </row>
    <row r="1697" customFormat="false" ht="12.75" hidden="false" customHeight="false" outlineLevel="0" collapsed="false">
      <c r="BB1697" s="30" t="n">
        <f aca="false">SUM(AP1697:BA1697)</f>
        <v>0</v>
      </c>
    </row>
    <row r="1698" customFormat="false" ht="12.75" hidden="false" customHeight="false" outlineLevel="0" collapsed="false">
      <c r="BB1698" s="30" t="n">
        <f aca="false">SUM(AP1698:BA1698)</f>
        <v>0</v>
      </c>
    </row>
    <row r="1699" customFormat="false" ht="12.75" hidden="false" customHeight="false" outlineLevel="0" collapsed="false">
      <c r="BB1699" s="30" t="n">
        <f aca="false">SUM(AP1699:BA1699)</f>
        <v>0</v>
      </c>
    </row>
    <row r="1700" customFormat="false" ht="12.75" hidden="false" customHeight="false" outlineLevel="0" collapsed="false">
      <c r="BB1700" s="30" t="n">
        <f aca="false">SUM(AP1700:BA1700)</f>
        <v>0</v>
      </c>
    </row>
    <row r="1701" customFormat="false" ht="12.75" hidden="false" customHeight="false" outlineLevel="0" collapsed="false">
      <c r="BB1701" s="30" t="n">
        <f aca="false">SUM(AP1701:BA1701)</f>
        <v>0</v>
      </c>
    </row>
    <row r="1702" customFormat="false" ht="12.75" hidden="false" customHeight="false" outlineLevel="0" collapsed="false">
      <c r="BB1702" s="30" t="n">
        <f aca="false">SUM(AP1702:BA1702)</f>
        <v>0</v>
      </c>
    </row>
    <row r="1703" customFormat="false" ht="12.75" hidden="false" customHeight="false" outlineLevel="0" collapsed="false">
      <c r="BB1703" s="30" t="n">
        <f aca="false">SUM(AP1703:BA1703)</f>
        <v>0</v>
      </c>
    </row>
    <row r="1704" customFormat="false" ht="12.75" hidden="false" customHeight="false" outlineLevel="0" collapsed="false">
      <c r="BB1704" s="30" t="n">
        <f aca="false">SUM(AP1704:BA1704)</f>
        <v>0</v>
      </c>
    </row>
    <row r="1705" customFormat="false" ht="12.75" hidden="false" customHeight="false" outlineLevel="0" collapsed="false">
      <c r="BB1705" s="30" t="n">
        <f aca="false">SUM(AP1705:BA1705)</f>
        <v>0</v>
      </c>
    </row>
    <row r="1706" customFormat="false" ht="12.75" hidden="false" customHeight="false" outlineLevel="0" collapsed="false">
      <c r="BB1706" s="30" t="n">
        <f aca="false">SUM(AP1706:BA1706)</f>
        <v>0</v>
      </c>
    </row>
    <row r="1707" customFormat="false" ht="12.75" hidden="false" customHeight="false" outlineLevel="0" collapsed="false">
      <c r="BB1707" s="30" t="n">
        <f aca="false">SUM(AP1707:BA1707)</f>
        <v>0</v>
      </c>
    </row>
    <row r="1708" customFormat="false" ht="12.75" hidden="false" customHeight="false" outlineLevel="0" collapsed="false">
      <c r="BB1708" s="30" t="n">
        <f aca="false">SUM(AP1708:BA1708)</f>
        <v>0</v>
      </c>
    </row>
    <row r="1709" customFormat="false" ht="12.75" hidden="false" customHeight="false" outlineLevel="0" collapsed="false">
      <c r="BB1709" s="30" t="n">
        <f aca="false">SUM(AP1709:BA1709)</f>
        <v>0</v>
      </c>
    </row>
    <row r="1710" customFormat="false" ht="12.75" hidden="false" customHeight="false" outlineLevel="0" collapsed="false">
      <c r="BB1710" s="30" t="n">
        <f aca="false">SUM(AP1710:BA1710)</f>
        <v>0</v>
      </c>
    </row>
    <row r="1711" customFormat="false" ht="12.75" hidden="false" customHeight="false" outlineLevel="0" collapsed="false">
      <c r="BB1711" s="30" t="n">
        <f aca="false">SUM(AP1711:BA1711)</f>
        <v>0</v>
      </c>
    </row>
    <row r="1712" customFormat="false" ht="12.75" hidden="false" customHeight="false" outlineLevel="0" collapsed="false">
      <c r="BB1712" s="30" t="n">
        <f aca="false">SUM(AP1712:BA1712)</f>
        <v>0</v>
      </c>
    </row>
    <row r="1713" customFormat="false" ht="12.75" hidden="false" customHeight="false" outlineLevel="0" collapsed="false">
      <c r="BB1713" s="30" t="n">
        <f aca="false">SUM(AP1713:BA1713)</f>
        <v>0</v>
      </c>
    </row>
    <row r="1714" customFormat="false" ht="12.75" hidden="false" customHeight="false" outlineLevel="0" collapsed="false">
      <c r="BB1714" s="30" t="n">
        <f aca="false">SUM(AP1714:BA1714)</f>
        <v>0</v>
      </c>
    </row>
    <row r="1715" customFormat="false" ht="12.75" hidden="false" customHeight="false" outlineLevel="0" collapsed="false">
      <c r="BB1715" s="30" t="n">
        <f aca="false">SUM(AP1715:BA1715)</f>
        <v>0</v>
      </c>
    </row>
    <row r="1716" customFormat="false" ht="12.75" hidden="false" customHeight="false" outlineLevel="0" collapsed="false">
      <c r="BB1716" s="30" t="n">
        <f aca="false">SUM(AP1716:BA1716)</f>
        <v>0</v>
      </c>
    </row>
    <row r="1717" customFormat="false" ht="12.75" hidden="false" customHeight="false" outlineLevel="0" collapsed="false">
      <c r="BB1717" s="30" t="n">
        <f aca="false">SUM(AP1717:BA1717)</f>
        <v>0</v>
      </c>
    </row>
    <row r="1718" customFormat="false" ht="12.75" hidden="false" customHeight="false" outlineLevel="0" collapsed="false">
      <c r="BB1718" s="30" t="n">
        <f aca="false">SUM(AP1718:BA1718)</f>
        <v>0</v>
      </c>
    </row>
    <row r="1719" customFormat="false" ht="12.75" hidden="false" customHeight="false" outlineLevel="0" collapsed="false">
      <c r="BB1719" s="30" t="n">
        <f aca="false">SUM(AP1719:BA1719)</f>
        <v>0</v>
      </c>
    </row>
    <row r="1720" customFormat="false" ht="12.75" hidden="false" customHeight="false" outlineLevel="0" collapsed="false">
      <c r="BB1720" s="30" t="n">
        <f aca="false">SUM(AP1720:BA1720)</f>
        <v>0</v>
      </c>
    </row>
    <row r="1721" customFormat="false" ht="12.75" hidden="false" customHeight="false" outlineLevel="0" collapsed="false">
      <c r="BB1721" s="30" t="n">
        <f aca="false">SUM(AP1721:BA1721)</f>
        <v>0</v>
      </c>
    </row>
    <row r="1722" customFormat="false" ht="12.75" hidden="false" customHeight="false" outlineLevel="0" collapsed="false">
      <c r="BB1722" s="30" t="n">
        <f aca="false">SUM(AP1722:BA1722)</f>
        <v>0</v>
      </c>
    </row>
    <row r="1723" customFormat="false" ht="12.75" hidden="false" customHeight="false" outlineLevel="0" collapsed="false">
      <c r="BB1723" s="30" t="n">
        <f aca="false">SUM(AP1723:BA1723)</f>
        <v>0</v>
      </c>
    </row>
    <row r="1724" customFormat="false" ht="12.75" hidden="false" customHeight="false" outlineLevel="0" collapsed="false">
      <c r="BB1724" s="30" t="n">
        <f aca="false">SUM(AP1724:BA1724)</f>
        <v>0</v>
      </c>
    </row>
    <row r="1725" customFormat="false" ht="12.75" hidden="false" customHeight="false" outlineLevel="0" collapsed="false">
      <c r="BB1725" s="30" t="n">
        <f aca="false">SUM(AP1725:BA1725)</f>
        <v>0</v>
      </c>
    </row>
    <row r="1726" customFormat="false" ht="12.75" hidden="false" customHeight="false" outlineLevel="0" collapsed="false">
      <c r="BB1726" s="30" t="n">
        <f aca="false">SUM(AP1726:BA1726)</f>
        <v>0</v>
      </c>
    </row>
    <row r="1727" customFormat="false" ht="12.75" hidden="false" customHeight="false" outlineLevel="0" collapsed="false">
      <c r="BB1727" s="30" t="n">
        <f aca="false">SUM(AP1727:BA1727)</f>
        <v>0</v>
      </c>
    </row>
    <row r="1728" customFormat="false" ht="12.75" hidden="false" customHeight="false" outlineLevel="0" collapsed="false">
      <c r="BB1728" s="30" t="n">
        <f aca="false">SUM(AP1728:BA1728)</f>
        <v>0</v>
      </c>
    </row>
    <row r="1729" customFormat="false" ht="12.75" hidden="false" customHeight="false" outlineLevel="0" collapsed="false">
      <c r="BB1729" s="30" t="n">
        <f aca="false">SUM(AP1729:BA1729)</f>
        <v>0</v>
      </c>
    </row>
    <row r="1730" customFormat="false" ht="12.75" hidden="false" customHeight="false" outlineLevel="0" collapsed="false">
      <c r="BB1730" s="30" t="n">
        <f aca="false">SUM(AP1730:BA1730)</f>
        <v>0</v>
      </c>
    </row>
    <row r="1731" customFormat="false" ht="12.75" hidden="false" customHeight="false" outlineLevel="0" collapsed="false">
      <c r="BB1731" s="30" t="n">
        <f aca="false">SUM(AP1731:BA1731)</f>
        <v>0</v>
      </c>
    </row>
    <row r="1732" customFormat="false" ht="12.75" hidden="false" customHeight="false" outlineLevel="0" collapsed="false">
      <c r="BB1732" s="30" t="n">
        <f aca="false">SUM(AP1732:BA1732)</f>
        <v>0</v>
      </c>
    </row>
    <row r="1733" customFormat="false" ht="12.75" hidden="false" customHeight="false" outlineLevel="0" collapsed="false">
      <c r="BB1733" s="30" t="n">
        <f aca="false">SUM(AP1733:BA1733)</f>
        <v>0</v>
      </c>
    </row>
    <row r="1734" customFormat="false" ht="12.75" hidden="false" customHeight="false" outlineLevel="0" collapsed="false">
      <c r="BB1734" s="30" t="n">
        <f aca="false">SUM(AP1734:BA1734)</f>
        <v>0</v>
      </c>
    </row>
    <row r="1735" customFormat="false" ht="12.75" hidden="false" customHeight="false" outlineLevel="0" collapsed="false">
      <c r="BB1735" s="30" t="n">
        <f aca="false">SUM(AP1735:BA1735)</f>
        <v>0</v>
      </c>
    </row>
    <row r="1736" customFormat="false" ht="12.75" hidden="false" customHeight="false" outlineLevel="0" collapsed="false">
      <c r="BB1736" s="30" t="n">
        <f aca="false">SUM(AP1736:BA1736)</f>
        <v>0</v>
      </c>
    </row>
    <row r="1737" customFormat="false" ht="12.75" hidden="false" customHeight="false" outlineLevel="0" collapsed="false">
      <c r="BB1737" s="30" t="n">
        <f aca="false">SUM(AP1737:BA1737)</f>
        <v>0</v>
      </c>
    </row>
    <row r="1738" customFormat="false" ht="12.75" hidden="false" customHeight="false" outlineLevel="0" collapsed="false">
      <c r="BB1738" s="30" t="n">
        <f aca="false">SUM(AP1738:BA1738)</f>
        <v>0</v>
      </c>
    </row>
    <row r="1739" customFormat="false" ht="12.75" hidden="false" customHeight="false" outlineLevel="0" collapsed="false">
      <c r="BB1739" s="30" t="n">
        <f aca="false">SUM(AP1739:BA1739)</f>
        <v>0</v>
      </c>
    </row>
    <row r="1740" customFormat="false" ht="12.75" hidden="false" customHeight="false" outlineLevel="0" collapsed="false">
      <c r="BB1740" s="30" t="n">
        <f aca="false">SUM(AP1740:BA1740)</f>
        <v>0</v>
      </c>
    </row>
    <row r="1741" customFormat="false" ht="12.75" hidden="false" customHeight="false" outlineLevel="0" collapsed="false">
      <c r="BB1741" s="30" t="n">
        <f aca="false">SUM(AP1741:BA1741)</f>
        <v>0</v>
      </c>
    </row>
    <row r="1742" customFormat="false" ht="12.75" hidden="false" customHeight="false" outlineLevel="0" collapsed="false">
      <c r="BB1742" s="30" t="n">
        <f aca="false">SUM(AP1742:BA1742)</f>
        <v>0</v>
      </c>
    </row>
    <row r="1743" customFormat="false" ht="12.75" hidden="false" customHeight="false" outlineLevel="0" collapsed="false">
      <c r="BB1743" s="30" t="n">
        <f aca="false">SUM(AP1743:BA1743)</f>
        <v>0</v>
      </c>
    </row>
    <row r="1744" customFormat="false" ht="12.75" hidden="false" customHeight="false" outlineLevel="0" collapsed="false">
      <c r="BB1744" s="30" t="n">
        <f aca="false">SUM(AP1744:BA1744)</f>
        <v>0</v>
      </c>
    </row>
    <row r="1745" customFormat="false" ht="12.75" hidden="false" customHeight="false" outlineLevel="0" collapsed="false">
      <c r="BB1745" s="30" t="n">
        <f aca="false">SUM(AP1745:BA1745)</f>
        <v>0</v>
      </c>
    </row>
    <row r="1746" customFormat="false" ht="12.75" hidden="false" customHeight="false" outlineLevel="0" collapsed="false">
      <c r="BB1746" s="30" t="n">
        <f aca="false">SUM(AP1746:BA1746)</f>
        <v>0</v>
      </c>
    </row>
    <row r="1747" customFormat="false" ht="12.75" hidden="false" customHeight="false" outlineLevel="0" collapsed="false">
      <c r="BB1747" s="30" t="n">
        <f aca="false">SUM(AP1747:BA1747)</f>
        <v>0</v>
      </c>
    </row>
    <row r="1748" customFormat="false" ht="12.75" hidden="false" customHeight="false" outlineLevel="0" collapsed="false">
      <c r="BB1748" s="30" t="n">
        <f aca="false">SUM(AP1748:BA1748)</f>
        <v>0</v>
      </c>
    </row>
    <row r="1749" customFormat="false" ht="12.75" hidden="false" customHeight="false" outlineLevel="0" collapsed="false">
      <c r="BB1749" s="30" t="n">
        <f aca="false">SUM(AP1749:BA1749)</f>
        <v>0</v>
      </c>
    </row>
    <row r="1750" customFormat="false" ht="12.75" hidden="false" customHeight="false" outlineLevel="0" collapsed="false">
      <c r="BB1750" s="30" t="n">
        <f aca="false">SUM(AP1750:BA1750)</f>
        <v>0</v>
      </c>
    </row>
    <row r="1751" customFormat="false" ht="12.75" hidden="false" customHeight="false" outlineLevel="0" collapsed="false">
      <c r="BB1751" s="30" t="n">
        <f aca="false">SUM(AP1751:BA1751)</f>
        <v>0</v>
      </c>
    </row>
    <row r="1752" customFormat="false" ht="12.75" hidden="false" customHeight="false" outlineLevel="0" collapsed="false">
      <c r="BB1752" s="30" t="n">
        <f aca="false">SUM(AP1752:BA1752)</f>
        <v>0</v>
      </c>
    </row>
    <row r="1753" customFormat="false" ht="12.75" hidden="false" customHeight="false" outlineLevel="0" collapsed="false">
      <c r="BB1753" s="30" t="n">
        <f aca="false">SUM(AP1753:BA1753)</f>
        <v>0</v>
      </c>
    </row>
    <row r="1754" customFormat="false" ht="12.75" hidden="false" customHeight="false" outlineLevel="0" collapsed="false">
      <c r="BB1754" s="30" t="n">
        <f aca="false">SUM(AP1754:BA1754)</f>
        <v>0</v>
      </c>
    </row>
    <row r="1755" customFormat="false" ht="12.75" hidden="false" customHeight="false" outlineLevel="0" collapsed="false">
      <c r="BB1755" s="30" t="n">
        <f aca="false">SUM(AP1755:BA1755)</f>
        <v>0</v>
      </c>
    </row>
    <row r="1756" customFormat="false" ht="12.75" hidden="false" customHeight="false" outlineLevel="0" collapsed="false">
      <c r="BB1756" s="30" t="n">
        <f aca="false">SUM(AP1756:BA1756)</f>
        <v>0</v>
      </c>
    </row>
    <row r="1757" customFormat="false" ht="12.75" hidden="false" customHeight="false" outlineLevel="0" collapsed="false">
      <c r="BB1757" s="30" t="n">
        <f aca="false">SUM(AP1757:BA1757)</f>
        <v>0</v>
      </c>
    </row>
    <row r="1758" customFormat="false" ht="12.75" hidden="false" customHeight="false" outlineLevel="0" collapsed="false">
      <c r="BB1758" s="30" t="n">
        <f aca="false">SUM(AP1758:BA1758)</f>
        <v>0</v>
      </c>
    </row>
    <row r="1759" customFormat="false" ht="12.75" hidden="false" customHeight="false" outlineLevel="0" collapsed="false">
      <c r="BB1759" s="30" t="n">
        <f aca="false">SUM(AP1759:BA1759)</f>
        <v>0</v>
      </c>
    </row>
    <row r="1760" customFormat="false" ht="12.75" hidden="false" customHeight="false" outlineLevel="0" collapsed="false">
      <c r="BB1760" s="30" t="n">
        <f aca="false">SUM(AP1760:BA1760)</f>
        <v>0</v>
      </c>
    </row>
    <row r="1761" customFormat="false" ht="12.75" hidden="false" customHeight="false" outlineLevel="0" collapsed="false">
      <c r="BB1761" s="30" t="n">
        <f aca="false">SUM(AP1761:BA1761)</f>
        <v>0</v>
      </c>
    </row>
    <row r="1762" customFormat="false" ht="12.75" hidden="false" customHeight="false" outlineLevel="0" collapsed="false">
      <c r="BB1762" s="30" t="n">
        <f aca="false">SUM(AP1762:BA1762)</f>
        <v>0</v>
      </c>
    </row>
    <row r="1763" customFormat="false" ht="12.75" hidden="false" customHeight="false" outlineLevel="0" collapsed="false">
      <c r="BB1763" s="30" t="n">
        <f aca="false">SUM(AP1763:BA1763)</f>
        <v>0</v>
      </c>
    </row>
    <row r="1764" customFormat="false" ht="12.75" hidden="false" customHeight="false" outlineLevel="0" collapsed="false">
      <c r="BB1764" s="30" t="n">
        <f aca="false">SUM(AP1764:BA1764)</f>
        <v>0</v>
      </c>
    </row>
    <row r="1765" customFormat="false" ht="12.75" hidden="false" customHeight="false" outlineLevel="0" collapsed="false">
      <c r="BB1765" s="30" t="n">
        <f aca="false">SUM(AP1765:BA1765)</f>
        <v>0</v>
      </c>
    </row>
    <row r="1766" customFormat="false" ht="12.75" hidden="false" customHeight="false" outlineLevel="0" collapsed="false">
      <c r="BB1766" s="30" t="n">
        <f aca="false">SUM(AP1766:BA1766)</f>
        <v>0</v>
      </c>
    </row>
    <row r="1767" customFormat="false" ht="12.75" hidden="false" customHeight="false" outlineLevel="0" collapsed="false">
      <c r="BB1767" s="30" t="n">
        <f aca="false">SUM(AP1767:BA1767)</f>
        <v>0</v>
      </c>
    </row>
    <row r="1768" customFormat="false" ht="12.75" hidden="false" customHeight="false" outlineLevel="0" collapsed="false">
      <c r="BB1768" s="30" t="n">
        <f aca="false">SUM(AP1768:BA1768)</f>
        <v>0</v>
      </c>
    </row>
    <row r="1769" customFormat="false" ht="12.75" hidden="false" customHeight="false" outlineLevel="0" collapsed="false">
      <c r="BB1769" s="30" t="n">
        <f aca="false">SUM(AP1769:BA1769)</f>
        <v>0</v>
      </c>
    </row>
    <row r="1770" customFormat="false" ht="12.75" hidden="false" customHeight="false" outlineLevel="0" collapsed="false">
      <c r="BB1770" s="30" t="n">
        <f aca="false">SUM(AP1770:BA1770)</f>
        <v>0</v>
      </c>
    </row>
    <row r="1771" customFormat="false" ht="12.75" hidden="false" customHeight="false" outlineLevel="0" collapsed="false">
      <c r="BB1771" s="30" t="n">
        <f aca="false">SUM(AP1771:BA1771)</f>
        <v>0</v>
      </c>
    </row>
    <row r="1772" customFormat="false" ht="12.75" hidden="false" customHeight="false" outlineLevel="0" collapsed="false">
      <c r="BB1772" s="30" t="n">
        <f aca="false">SUM(AP1772:BA1772)</f>
        <v>0</v>
      </c>
    </row>
    <row r="1773" customFormat="false" ht="12.75" hidden="false" customHeight="false" outlineLevel="0" collapsed="false">
      <c r="BB1773" s="30" t="n">
        <f aca="false">SUM(AP1773:BA1773)</f>
        <v>0</v>
      </c>
    </row>
    <row r="1774" customFormat="false" ht="12.75" hidden="false" customHeight="false" outlineLevel="0" collapsed="false">
      <c r="BB1774" s="30" t="n">
        <f aca="false">SUM(AP1774:BA1774)</f>
        <v>0</v>
      </c>
    </row>
    <row r="1775" customFormat="false" ht="12.75" hidden="false" customHeight="false" outlineLevel="0" collapsed="false">
      <c r="BB1775" s="30" t="n">
        <f aca="false">SUM(AP1775:BA1775)</f>
        <v>0</v>
      </c>
    </row>
    <row r="1776" customFormat="false" ht="12.75" hidden="false" customHeight="false" outlineLevel="0" collapsed="false">
      <c r="BB1776" s="30" t="n">
        <f aca="false">SUM(AP1776:BA1776)</f>
        <v>0</v>
      </c>
    </row>
    <row r="1777" customFormat="false" ht="12.75" hidden="false" customHeight="false" outlineLevel="0" collapsed="false">
      <c r="BB1777" s="30" t="n">
        <f aca="false">SUM(AP1777:BA1777)</f>
        <v>0</v>
      </c>
    </row>
    <row r="1778" customFormat="false" ht="12.75" hidden="false" customHeight="false" outlineLevel="0" collapsed="false">
      <c r="BB1778" s="30" t="n">
        <f aca="false">SUM(AP1778:BA1778)</f>
        <v>0</v>
      </c>
    </row>
    <row r="1779" customFormat="false" ht="12.75" hidden="false" customHeight="false" outlineLevel="0" collapsed="false">
      <c r="BB1779" s="30" t="n">
        <f aca="false">SUM(AP1779:BA1779)</f>
        <v>0</v>
      </c>
    </row>
    <row r="1780" customFormat="false" ht="12.75" hidden="false" customHeight="false" outlineLevel="0" collapsed="false">
      <c r="BB1780" s="30" t="n">
        <f aca="false">SUM(AP1780:BA1780)</f>
        <v>0</v>
      </c>
    </row>
    <row r="1781" customFormat="false" ht="12.75" hidden="false" customHeight="false" outlineLevel="0" collapsed="false">
      <c r="BB1781" s="30" t="n">
        <f aca="false">SUM(AP1781:BA1781)</f>
        <v>0</v>
      </c>
    </row>
    <row r="1782" customFormat="false" ht="12.75" hidden="false" customHeight="false" outlineLevel="0" collapsed="false">
      <c r="BB1782" s="30" t="n">
        <f aca="false">SUM(AP1782:BA1782)</f>
        <v>0</v>
      </c>
    </row>
    <row r="1783" customFormat="false" ht="12.75" hidden="false" customHeight="false" outlineLevel="0" collapsed="false">
      <c r="BB1783" s="30" t="n">
        <f aca="false">SUM(AP1783:BA1783)</f>
        <v>0</v>
      </c>
    </row>
    <row r="1784" customFormat="false" ht="12.75" hidden="false" customHeight="false" outlineLevel="0" collapsed="false">
      <c r="BB1784" s="30" t="n">
        <f aca="false">SUM(AP1784:BA1784)</f>
        <v>0</v>
      </c>
    </row>
    <row r="1785" customFormat="false" ht="12.75" hidden="false" customHeight="false" outlineLevel="0" collapsed="false">
      <c r="BB1785" s="30" t="n">
        <f aca="false">SUM(AP1785:BA1785)</f>
        <v>0</v>
      </c>
    </row>
    <row r="1786" customFormat="false" ht="12.75" hidden="false" customHeight="false" outlineLevel="0" collapsed="false">
      <c r="BB1786" s="30" t="n">
        <f aca="false">SUM(AP1786:BA1786)</f>
        <v>0</v>
      </c>
    </row>
    <row r="1787" customFormat="false" ht="12.75" hidden="false" customHeight="false" outlineLevel="0" collapsed="false">
      <c r="BB1787" s="30" t="n">
        <f aca="false">SUM(AP1787:BA1787)</f>
        <v>0</v>
      </c>
    </row>
    <row r="1788" customFormat="false" ht="12.75" hidden="false" customHeight="false" outlineLevel="0" collapsed="false">
      <c r="BB1788" s="30" t="n">
        <f aca="false">SUM(AP1788:BA1788)</f>
        <v>0</v>
      </c>
    </row>
    <row r="1789" customFormat="false" ht="12.75" hidden="false" customHeight="false" outlineLevel="0" collapsed="false">
      <c r="BB1789" s="30" t="n">
        <f aca="false">SUM(AP1789:BA1789)</f>
        <v>0</v>
      </c>
    </row>
    <row r="1790" customFormat="false" ht="12.75" hidden="false" customHeight="false" outlineLevel="0" collapsed="false">
      <c r="BB1790" s="30" t="n">
        <f aca="false">SUM(AP1790:BA1790)</f>
        <v>0</v>
      </c>
    </row>
    <row r="1791" customFormat="false" ht="12.75" hidden="false" customHeight="false" outlineLevel="0" collapsed="false">
      <c r="BB1791" s="30" t="n">
        <f aca="false">SUM(AP1791:BA1791)</f>
        <v>0</v>
      </c>
    </row>
    <row r="1792" customFormat="false" ht="12.75" hidden="false" customHeight="false" outlineLevel="0" collapsed="false">
      <c r="BB1792" s="30" t="n">
        <f aca="false">SUM(AP1792:BA1792)</f>
        <v>0</v>
      </c>
    </row>
    <row r="1793" customFormat="false" ht="12.75" hidden="false" customHeight="false" outlineLevel="0" collapsed="false">
      <c r="BB1793" s="30" t="n">
        <f aca="false">SUM(AP1793:BA1793)</f>
        <v>0</v>
      </c>
    </row>
    <row r="1794" customFormat="false" ht="12.75" hidden="false" customHeight="false" outlineLevel="0" collapsed="false">
      <c r="BB1794" s="30" t="n">
        <f aca="false">SUM(AP1794:BA1794)</f>
        <v>0</v>
      </c>
    </row>
    <row r="1795" customFormat="false" ht="12.75" hidden="false" customHeight="false" outlineLevel="0" collapsed="false">
      <c r="BB1795" s="30" t="n">
        <f aca="false">SUM(AP1795:BA1795)</f>
        <v>0</v>
      </c>
    </row>
    <row r="1796" customFormat="false" ht="12.75" hidden="false" customHeight="false" outlineLevel="0" collapsed="false">
      <c r="BB1796" s="30" t="n">
        <f aca="false">SUM(AP1796:BA1796)</f>
        <v>0</v>
      </c>
    </row>
    <row r="1797" customFormat="false" ht="12.75" hidden="false" customHeight="false" outlineLevel="0" collapsed="false">
      <c r="BB1797" s="30" t="n">
        <f aca="false">SUM(AP1797:BA1797)</f>
        <v>0</v>
      </c>
    </row>
    <row r="1798" customFormat="false" ht="12.75" hidden="false" customHeight="false" outlineLevel="0" collapsed="false">
      <c r="BB1798" s="30" t="n">
        <f aca="false">SUM(AP1798:BA1798)</f>
        <v>0</v>
      </c>
    </row>
    <row r="1799" customFormat="false" ht="12.75" hidden="false" customHeight="false" outlineLevel="0" collapsed="false">
      <c r="BB1799" s="30" t="n">
        <f aca="false">SUM(AP1799:BA1799)</f>
        <v>0</v>
      </c>
    </row>
    <row r="1800" customFormat="false" ht="12.75" hidden="false" customHeight="false" outlineLevel="0" collapsed="false">
      <c r="BB1800" s="30" t="n">
        <f aca="false">SUM(AP1800:BA1800)</f>
        <v>0</v>
      </c>
    </row>
    <row r="1801" customFormat="false" ht="12.75" hidden="false" customHeight="false" outlineLevel="0" collapsed="false">
      <c r="BB1801" s="30" t="n">
        <f aca="false">SUM(AP1801:BA1801)</f>
        <v>0</v>
      </c>
    </row>
    <row r="1802" customFormat="false" ht="12.75" hidden="false" customHeight="false" outlineLevel="0" collapsed="false">
      <c r="BB1802" s="30" t="n">
        <f aca="false">SUM(AP1802:BA1802)</f>
        <v>0</v>
      </c>
    </row>
    <row r="1803" customFormat="false" ht="12.75" hidden="false" customHeight="false" outlineLevel="0" collapsed="false">
      <c r="BB1803" s="30" t="n">
        <f aca="false">SUM(AP1803:BA1803)</f>
        <v>0</v>
      </c>
    </row>
    <row r="1804" customFormat="false" ht="12.75" hidden="false" customHeight="false" outlineLevel="0" collapsed="false">
      <c r="BB1804" s="30" t="n">
        <f aca="false">SUM(AP1804:BA1804)</f>
        <v>0</v>
      </c>
    </row>
    <row r="1805" customFormat="false" ht="12.75" hidden="false" customHeight="false" outlineLevel="0" collapsed="false">
      <c r="BB1805" s="30" t="n">
        <f aca="false">SUM(AP1805:BA1805)</f>
        <v>0</v>
      </c>
    </row>
    <row r="1806" customFormat="false" ht="12.75" hidden="false" customHeight="false" outlineLevel="0" collapsed="false">
      <c r="BB1806" s="30" t="n">
        <f aca="false">SUM(AP1806:BA1806)</f>
        <v>0</v>
      </c>
    </row>
    <row r="1807" customFormat="false" ht="12.75" hidden="false" customHeight="false" outlineLevel="0" collapsed="false">
      <c r="BB1807" s="30" t="n">
        <f aca="false">SUM(AP1807:BA1807)</f>
        <v>0</v>
      </c>
    </row>
    <row r="1808" customFormat="false" ht="12.75" hidden="false" customHeight="false" outlineLevel="0" collapsed="false">
      <c r="BB1808" s="30" t="n">
        <f aca="false">SUM(AP1808:BA1808)</f>
        <v>0</v>
      </c>
    </row>
    <row r="1809" customFormat="false" ht="12.75" hidden="false" customHeight="false" outlineLevel="0" collapsed="false">
      <c r="BB1809" s="30" t="n">
        <f aca="false">SUM(AP1809:BA1809)</f>
        <v>0</v>
      </c>
    </row>
    <row r="1810" customFormat="false" ht="12.75" hidden="false" customHeight="false" outlineLevel="0" collapsed="false">
      <c r="BB1810" s="30" t="n">
        <f aca="false">SUM(AP1810:BA1810)</f>
        <v>0</v>
      </c>
    </row>
    <row r="1811" customFormat="false" ht="12.75" hidden="false" customHeight="false" outlineLevel="0" collapsed="false">
      <c r="BB1811" s="30" t="n">
        <f aca="false">SUM(AP1811:BA1811)</f>
        <v>0</v>
      </c>
    </row>
    <row r="1812" customFormat="false" ht="12.75" hidden="false" customHeight="false" outlineLevel="0" collapsed="false">
      <c r="BB1812" s="30" t="n">
        <f aca="false">SUM(AP1812:BA1812)</f>
        <v>0</v>
      </c>
    </row>
    <row r="1813" customFormat="false" ht="12.75" hidden="false" customHeight="false" outlineLevel="0" collapsed="false">
      <c r="BB1813" s="30" t="n">
        <f aca="false">SUM(AP1813:BA1813)</f>
        <v>0</v>
      </c>
    </row>
    <row r="1814" customFormat="false" ht="12.75" hidden="false" customHeight="false" outlineLevel="0" collapsed="false">
      <c r="BB1814" s="30" t="n">
        <f aca="false">SUM(AP1814:BA1814)</f>
        <v>0</v>
      </c>
    </row>
    <row r="1815" customFormat="false" ht="12.75" hidden="false" customHeight="false" outlineLevel="0" collapsed="false">
      <c r="BB1815" s="30" t="n">
        <f aca="false">SUM(AP1815:BA1815)</f>
        <v>0</v>
      </c>
    </row>
    <row r="1816" customFormat="false" ht="12.75" hidden="false" customHeight="false" outlineLevel="0" collapsed="false">
      <c r="BB1816" s="30" t="n">
        <f aca="false">SUM(AP1816:BA1816)</f>
        <v>0</v>
      </c>
    </row>
    <row r="1817" customFormat="false" ht="12.75" hidden="false" customHeight="false" outlineLevel="0" collapsed="false">
      <c r="BB1817" s="30" t="n">
        <f aca="false">SUM(AP1817:BA1817)</f>
        <v>0</v>
      </c>
    </row>
    <row r="1818" customFormat="false" ht="12.75" hidden="false" customHeight="false" outlineLevel="0" collapsed="false">
      <c r="BB1818" s="30" t="n">
        <f aca="false">SUM(AP1818:BA1818)</f>
        <v>0</v>
      </c>
    </row>
    <row r="1819" customFormat="false" ht="12.75" hidden="false" customHeight="false" outlineLevel="0" collapsed="false">
      <c r="BB1819" s="30" t="n">
        <f aca="false">SUM(AP1819:BA1819)</f>
        <v>0</v>
      </c>
    </row>
    <row r="1820" customFormat="false" ht="12.75" hidden="false" customHeight="false" outlineLevel="0" collapsed="false">
      <c r="BB1820" s="30" t="n">
        <f aca="false">SUM(AP1820:BA1820)</f>
        <v>0</v>
      </c>
    </row>
    <row r="1821" customFormat="false" ht="12.75" hidden="false" customHeight="false" outlineLevel="0" collapsed="false">
      <c r="BB1821" s="30" t="n">
        <f aca="false">SUM(AP1821:BA1821)</f>
        <v>0</v>
      </c>
    </row>
    <row r="1822" customFormat="false" ht="12.75" hidden="false" customHeight="false" outlineLevel="0" collapsed="false">
      <c r="BB1822" s="30" t="n">
        <f aca="false">SUM(AP1822:BA1822)</f>
        <v>0</v>
      </c>
    </row>
    <row r="1823" customFormat="false" ht="12.75" hidden="false" customHeight="false" outlineLevel="0" collapsed="false">
      <c r="BB1823" s="30" t="n">
        <f aca="false">SUM(AP1823:BA1823)</f>
        <v>0</v>
      </c>
    </row>
    <row r="1824" customFormat="false" ht="12.75" hidden="false" customHeight="false" outlineLevel="0" collapsed="false">
      <c r="BB1824" s="30" t="n">
        <f aca="false">SUM(AP1824:BA1824)</f>
        <v>0</v>
      </c>
    </row>
    <row r="1825" customFormat="false" ht="12.75" hidden="false" customHeight="false" outlineLevel="0" collapsed="false">
      <c r="BB1825" s="30" t="n">
        <f aca="false">SUM(AP1825:BA1825)</f>
        <v>0</v>
      </c>
    </row>
    <row r="1826" customFormat="false" ht="12.75" hidden="false" customHeight="false" outlineLevel="0" collapsed="false">
      <c r="BB1826" s="30" t="n">
        <f aca="false">SUM(AP1826:BA1826)</f>
        <v>0</v>
      </c>
    </row>
    <row r="1827" customFormat="false" ht="12.75" hidden="false" customHeight="false" outlineLevel="0" collapsed="false">
      <c r="BB1827" s="30" t="n">
        <f aca="false">SUM(AP1827:BA1827)</f>
        <v>0</v>
      </c>
    </row>
    <row r="1828" customFormat="false" ht="12.75" hidden="false" customHeight="false" outlineLevel="0" collapsed="false">
      <c r="BB1828" s="30" t="n">
        <f aca="false">SUM(AP1828:BA1828)</f>
        <v>0</v>
      </c>
    </row>
    <row r="1829" customFormat="false" ht="12.75" hidden="false" customHeight="false" outlineLevel="0" collapsed="false">
      <c r="BB1829" s="30" t="n">
        <f aca="false">SUM(AP1829:BA1829)</f>
        <v>0</v>
      </c>
    </row>
    <row r="1830" customFormat="false" ht="12.75" hidden="false" customHeight="false" outlineLevel="0" collapsed="false">
      <c r="BB1830" s="30" t="n">
        <f aca="false">SUM(AP1830:BA1830)</f>
        <v>0</v>
      </c>
    </row>
    <row r="1831" customFormat="false" ht="12.75" hidden="false" customHeight="false" outlineLevel="0" collapsed="false">
      <c r="BB1831" s="30" t="n">
        <f aca="false">SUM(AP1831:BA1831)</f>
        <v>0</v>
      </c>
    </row>
    <row r="1832" customFormat="false" ht="12.75" hidden="false" customHeight="false" outlineLevel="0" collapsed="false">
      <c r="BB1832" s="30" t="n">
        <f aca="false">SUM(AP1832:BA1832)</f>
        <v>0</v>
      </c>
    </row>
    <row r="1833" customFormat="false" ht="12.75" hidden="false" customHeight="false" outlineLevel="0" collapsed="false">
      <c r="BB1833" s="30" t="n">
        <f aca="false">SUM(AP1833:BA1833)</f>
        <v>0</v>
      </c>
    </row>
    <row r="1834" customFormat="false" ht="12.75" hidden="false" customHeight="false" outlineLevel="0" collapsed="false">
      <c r="BB1834" s="30" t="n">
        <f aca="false">SUM(AP1834:BA1834)</f>
        <v>0</v>
      </c>
    </row>
    <row r="1835" customFormat="false" ht="12.75" hidden="false" customHeight="false" outlineLevel="0" collapsed="false">
      <c r="BB1835" s="30" t="n">
        <f aca="false">SUM(AP1835:BA1835)</f>
        <v>0</v>
      </c>
    </row>
    <row r="1836" customFormat="false" ht="12.75" hidden="false" customHeight="false" outlineLevel="0" collapsed="false">
      <c r="BB1836" s="30" t="n">
        <f aca="false">SUM(AP1836:BA1836)</f>
        <v>0</v>
      </c>
    </row>
    <row r="1837" customFormat="false" ht="12.75" hidden="false" customHeight="false" outlineLevel="0" collapsed="false">
      <c r="BB1837" s="30" t="n">
        <f aca="false">SUM(AP1837:BA1837)</f>
        <v>0</v>
      </c>
    </row>
    <row r="1838" customFormat="false" ht="12.75" hidden="false" customHeight="false" outlineLevel="0" collapsed="false">
      <c r="BB1838" s="30" t="n">
        <f aca="false">SUM(AP1838:BA1838)</f>
        <v>0</v>
      </c>
    </row>
    <row r="1839" customFormat="false" ht="12.75" hidden="false" customHeight="false" outlineLevel="0" collapsed="false">
      <c r="BB1839" s="30" t="n">
        <f aca="false">SUM(AP1839:BA1839)</f>
        <v>0</v>
      </c>
    </row>
    <row r="1840" customFormat="false" ht="12.75" hidden="false" customHeight="false" outlineLevel="0" collapsed="false">
      <c r="BB1840" s="30" t="n">
        <f aca="false">SUM(AP1840:BA1840)</f>
        <v>0</v>
      </c>
    </row>
    <row r="1841" customFormat="false" ht="12.75" hidden="false" customHeight="false" outlineLevel="0" collapsed="false">
      <c r="BB1841" s="30" t="n">
        <f aca="false">SUM(AP1841:BA1841)</f>
        <v>0</v>
      </c>
    </row>
    <row r="1842" customFormat="false" ht="12.75" hidden="false" customHeight="false" outlineLevel="0" collapsed="false">
      <c r="BB1842" s="30" t="n">
        <f aca="false">SUM(AP1842:BA1842)</f>
        <v>0</v>
      </c>
    </row>
    <row r="1843" customFormat="false" ht="12.75" hidden="false" customHeight="false" outlineLevel="0" collapsed="false">
      <c r="BB1843" s="30" t="n">
        <f aca="false">SUM(AP1843:BA1843)</f>
        <v>0</v>
      </c>
    </row>
    <row r="1844" customFormat="false" ht="12.75" hidden="false" customHeight="false" outlineLevel="0" collapsed="false">
      <c r="BB1844" s="30" t="n">
        <f aca="false">SUM(AP1844:BA1844)</f>
        <v>0</v>
      </c>
    </row>
    <row r="1845" customFormat="false" ht="12.75" hidden="false" customHeight="false" outlineLevel="0" collapsed="false">
      <c r="BB1845" s="30" t="n">
        <f aca="false">SUM(AP1845:BA1845)</f>
        <v>0</v>
      </c>
    </row>
    <row r="1846" customFormat="false" ht="12.75" hidden="false" customHeight="false" outlineLevel="0" collapsed="false">
      <c r="BB1846" s="30" t="n">
        <f aca="false">SUM(AP1846:BA1846)</f>
        <v>0</v>
      </c>
    </row>
    <row r="1847" customFormat="false" ht="12.75" hidden="false" customHeight="false" outlineLevel="0" collapsed="false">
      <c r="BB1847" s="30" t="n">
        <f aca="false">SUM(AP1847:BA1847)</f>
        <v>0</v>
      </c>
    </row>
    <row r="1848" customFormat="false" ht="12.75" hidden="false" customHeight="false" outlineLevel="0" collapsed="false">
      <c r="BB1848" s="30" t="n">
        <f aca="false">SUM(AP1848:BA1848)</f>
        <v>0</v>
      </c>
    </row>
    <row r="1849" customFormat="false" ht="12.75" hidden="false" customHeight="false" outlineLevel="0" collapsed="false">
      <c r="BB1849" s="30" t="n">
        <f aca="false">SUM(AP1849:BA1849)</f>
        <v>0</v>
      </c>
    </row>
    <row r="1850" customFormat="false" ht="12.75" hidden="false" customHeight="false" outlineLevel="0" collapsed="false">
      <c r="BB1850" s="30" t="n">
        <f aca="false">SUM(AP1850:BA1850)</f>
        <v>0</v>
      </c>
    </row>
    <row r="1851" customFormat="false" ht="12.75" hidden="false" customHeight="false" outlineLevel="0" collapsed="false">
      <c r="BB1851" s="30" t="n">
        <f aca="false">SUM(AP1851:BA1851)</f>
        <v>0</v>
      </c>
    </row>
    <row r="1852" customFormat="false" ht="12.75" hidden="false" customHeight="false" outlineLevel="0" collapsed="false">
      <c r="BB1852" s="30" t="n">
        <f aca="false">SUM(AP1852:BA1852)</f>
        <v>0</v>
      </c>
    </row>
    <row r="1853" customFormat="false" ht="12.75" hidden="false" customHeight="false" outlineLevel="0" collapsed="false">
      <c r="BB1853" s="30" t="n">
        <f aca="false">SUM(AP1853:BA1853)</f>
        <v>0</v>
      </c>
    </row>
    <row r="1854" customFormat="false" ht="12.75" hidden="false" customHeight="false" outlineLevel="0" collapsed="false">
      <c r="BB1854" s="30" t="n">
        <f aca="false">SUM(AP1854:BA1854)</f>
        <v>0</v>
      </c>
    </row>
    <row r="1855" customFormat="false" ht="12.75" hidden="false" customHeight="false" outlineLevel="0" collapsed="false">
      <c r="BB1855" s="30" t="n">
        <f aca="false">SUM(AP1855:BA1855)</f>
        <v>0</v>
      </c>
    </row>
    <row r="1856" customFormat="false" ht="12.75" hidden="false" customHeight="false" outlineLevel="0" collapsed="false">
      <c r="BB1856" s="30" t="n">
        <f aca="false">SUM(AP1856:BA1856)</f>
        <v>0</v>
      </c>
    </row>
    <row r="1857" customFormat="false" ht="12.75" hidden="false" customHeight="false" outlineLevel="0" collapsed="false">
      <c r="BB1857" s="30" t="n">
        <f aca="false">SUM(AP1857:BA1857)</f>
        <v>0</v>
      </c>
    </row>
    <row r="1858" customFormat="false" ht="12.75" hidden="false" customHeight="false" outlineLevel="0" collapsed="false">
      <c r="BB1858" s="30" t="n">
        <f aca="false">SUM(AP1858:BA1858)</f>
        <v>0</v>
      </c>
    </row>
    <row r="1859" customFormat="false" ht="12.75" hidden="false" customHeight="false" outlineLevel="0" collapsed="false">
      <c r="BB1859" s="30" t="n">
        <f aca="false">SUM(AP1859:BA1859)</f>
        <v>0</v>
      </c>
    </row>
    <row r="1860" customFormat="false" ht="12.75" hidden="false" customHeight="false" outlineLevel="0" collapsed="false">
      <c r="BB1860" s="30" t="n">
        <f aca="false">SUM(AP1860:BA1860)</f>
        <v>0</v>
      </c>
    </row>
    <row r="1861" customFormat="false" ht="12.75" hidden="false" customHeight="false" outlineLevel="0" collapsed="false">
      <c r="BB1861" s="30" t="n">
        <f aca="false">SUM(AP1861:BA1861)</f>
        <v>0</v>
      </c>
    </row>
    <row r="1862" customFormat="false" ht="12.75" hidden="false" customHeight="false" outlineLevel="0" collapsed="false">
      <c r="BB1862" s="30" t="n">
        <f aca="false">SUM(AP1862:BA1862)</f>
        <v>0</v>
      </c>
    </row>
    <row r="1863" customFormat="false" ht="12.75" hidden="false" customHeight="false" outlineLevel="0" collapsed="false">
      <c r="BB1863" s="30" t="n">
        <f aca="false">SUM(AP1863:BA1863)</f>
        <v>0</v>
      </c>
    </row>
    <row r="1864" customFormat="false" ht="12.75" hidden="false" customHeight="false" outlineLevel="0" collapsed="false">
      <c r="BB1864" s="30" t="n">
        <f aca="false">SUM(AP1864:BA1864)</f>
        <v>0</v>
      </c>
    </row>
    <row r="1865" customFormat="false" ht="12.75" hidden="false" customHeight="false" outlineLevel="0" collapsed="false">
      <c r="BB1865" s="30" t="n">
        <f aca="false">SUM(AP1865:BA1865)</f>
        <v>0</v>
      </c>
    </row>
    <row r="1866" customFormat="false" ht="12.75" hidden="false" customHeight="false" outlineLevel="0" collapsed="false">
      <c r="BB1866" s="30" t="n">
        <f aca="false">SUM(AP1866:BA1866)</f>
        <v>0</v>
      </c>
    </row>
    <row r="1867" customFormat="false" ht="12.75" hidden="false" customHeight="false" outlineLevel="0" collapsed="false">
      <c r="BB1867" s="30" t="n">
        <f aca="false">SUM(AP1867:BA1867)</f>
        <v>0</v>
      </c>
    </row>
    <row r="1868" customFormat="false" ht="12.75" hidden="false" customHeight="false" outlineLevel="0" collapsed="false">
      <c r="BB1868" s="30" t="n">
        <f aca="false">SUM(AP1868:BA1868)</f>
        <v>0</v>
      </c>
    </row>
    <row r="1869" customFormat="false" ht="12.75" hidden="false" customHeight="false" outlineLevel="0" collapsed="false">
      <c r="BB1869" s="30" t="n">
        <f aca="false">SUM(AP1869:BA1869)</f>
        <v>0</v>
      </c>
    </row>
    <row r="1870" customFormat="false" ht="12.75" hidden="false" customHeight="false" outlineLevel="0" collapsed="false">
      <c r="BB1870" s="30" t="n">
        <f aca="false">SUM(AP1870:BA1870)</f>
        <v>0</v>
      </c>
    </row>
    <row r="1871" customFormat="false" ht="12.75" hidden="false" customHeight="false" outlineLevel="0" collapsed="false">
      <c r="BB1871" s="30" t="n">
        <f aca="false">SUM(AP1871:BA1871)</f>
        <v>0</v>
      </c>
    </row>
    <row r="1872" customFormat="false" ht="12.75" hidden="false" customHeight="false" outlineLevel="0" collapsed="false">
      <c r="BB1872" s="30" t="n">
        <f aca="false">SUM(AP1872:BA1872)</f>
        <v>0</v>
      </c>
    </row>
    <row r="1873" customFormat="false" ht="12.75" hidden="false" customHeight="false" outlineLevel="0" collapsed="false">
      <c r="BB1873" s="30" t="n">
        <f aca="false">SUM(AP1873:BA1873)</f>
        <v>0</v>
      </c>
    </row>
    <row r="1874" customFormat="false" ht="12.75" hidden="false" customHeight="false" outlineLevel="0" collapsed="false">
      <c r="BB1874" s="30" t="n">
        <f aca="false">SUM(AP1874:BA1874)</f>
        <v>0</v>
      </c>
    </row>
    <row r="1875" customFormat="false" ht="12.75" hidden="false" customHeight="false" outlineLevel="0" collapsed="false">
      <c r="BB1875" s="30" t="n">
        <f aca="false">SUM(AP1875:BA1875)</f>
        <v>0</v>
      </c>
    </row>
    <row r="1876" customFormat="false" ht="12.75" hidden="false" customHeight="false" outlineLevel="0" collapsed="false">
      <c r="BB1876" s="30" t="n">
        <f aca="false">SUM(AP1876:BA1876)</f>
        <v>0</v>
      </c>
    </row>
    <row r="1877" customFormat="false" ht="12.75" hidden="false" customHeight="false" outlineLevel="0" collapsed="false">
      <c r="BB1877" s="30" t="n">
        <f aca="false">SUM(AP1877:BA1877)</f>
        <v>0</v>
      </c>
    </row>
    <row r="1878" customFormat="false" ht="12.75" hidden="false" customHeight="false" outlineLevel="0" collapsed="false">
      <c r="BB1878" s="30" t="n">
        <f aca="false">SUM(AP1878:BA1878)</f>
        <v>0</v>
      </c>
    </row>
    <row r="1879" customFormat="false" ht="12.75" hidden="false" customHeight="false" outlineLevel="0" collapsed="false">
      <c r="BB1879" s="30" t="n">
        <f aca="false">SUM(AP1879:BA1879)</f>
        <v>0</v>
      </c>
    </row>
    <row r="1880" customFormat="false" ht="12.75" hidden="false" customHeight="false" outlineLevel="0" collapsed="false">
      <c r="BB1880" s="30" t="n">
        <f aca="false">SUM(AP1880:BA1880)</f>
        <v>0</v>
      </c>
    </row>
    <row r="1881" customFormat="false" ht="12.75" hidden="false" customHeight="false" outlineLevel="0" collapsed="false">
      <c r="BB1881" s="30" t="n">
        <f aca="false">SUM(AP1881:BA1881)</f>
        <v>0</v>
      </c>
    </row>
    <row r="1882" customFormat="false" ht="12.75" hidden="false" customHeight="false" outlineLevel="0" collapsed="false">
      <c r="BB1882" s="30" t="n">
        <f aca="false">SUM(AP1882:BA1882)</f>
        <v>0</v>
      </c>
    </row>
    <row r="1883" customFormat="false" ht="12.75" hidden="false" customHeight="false" outlineLevel="0" collapsed="false">
      <c r="BB1883" s="30" t="n">
        <f aca="false">SUM(AP1883:BA1883)</f>
        <v>0</v>
      </c>
    </row>
    <row r="1884" customFormat="false" ht="12.75" hidden="false" customHeight="false" outlineLevel="0" collapsed="false">
      <c r="BB1884" s="30" t="n">
        <f aca="false">SUM(AP1884:BA1884)</f>
        <v>0</v>
      </c>
    </row>
    <row r="1885" customFormat="false" ht="12.75" hidden="false" customHeight="false" outlineLevel="0" collapsed="false">
      <c r="BB1885" s="30" t="n">
        <f aca="false">SUM(AP1885:BA1885)</f>
        <v>0</v>
      </c>
    </row>
    <row r="1886" customFormat="false" ht="12.75" hidden="false" customHeight="false" outlineLevel="0" collapsed="false">
      <c r="BB1886" s="30" t="n">
        <f aca="false">SUM(AP1886:BA1886)</f>
        <v>0</v>
      </c>
    </row>
    <row r="1887" customFormat="false" ht="12.75" hidden="false" customHeight="false" outlineLevel="0" collapsed="false">
      <c r="BB1887" s="30" t="n">
        <f aca="false">SUM(AP1887:BA1887)</f>
        <v>0</v>
      </c>
    </row>
    <row r="1888" customFormat="false" ht="12.75" hidden="false" customHeight="false" outlineLevel="0" collapsed="false">
      <c r="BB1888" s="30" t="n">
        <f aca="false">SUM(AP1888:BA1888)</f>
        <v>0</v>
      </c>
    </row>
    <row r="1889" customFormat="false" ht="12.75" hidden="false" customHeight="false" outlineLevel="0" collapsed="false">
      <c r="BB1889" s="30" t="n">
        <f aca="false">SUM(AP1889:BA1889)</f>
        <v>0</v>
      </c>
    </row>
    <row r="1890" customFormat="false" ht="12.75" hidden="false" customHeight="false" outlineLevel="0" collapsed="false">
      <c r="BB1890" s="30" t="n">
        <f aca="false">SUM(AP1890:BA1890)</f>
        <v>0</v>
      </c>
    </row>
    <row r="1891" customFormat="false" ht="12.75" hidden="false" customHeight="false" outlineLevel="0" collapsed="false">
      <c r="BB1891" s="30" t="n">
        <f aca="false">SUM(AP1891:BA1891)</f>
        <v>0</v>
      </c>
    </row>
    <row r="1892" customFormat="false" ht="12.75" hidden="false" customHeight="false" outlineLevel="0" collapsed="false">
      <c r="BB1892" s="30" t="n">
        <f aca="false">SUM(AP1892:BA1892)</f>
        <v>0</v>
      </c>
    </row>
    <row r="1893" customFormat="false" ht="12.75" hidden="false" customHeight="false" outlineLevel="0" collapsed="false">
      <c r="BB1893" s="30" t="n">
        <f aca="false">SUM(AP1893:BA1893)</f>
        <v>0</v>
      </c>
    </row>
    <row r="1894" customFormat="false" ht="12.75" hidden="false" customHeight="false" outlineLevel="0" collapsed="false">
      <c r="BB1894" s="30" t="n">
        <f aca="false">SUM(AP1894:BA1894)</f>
        <v>0</v>
      </c>
    </row>
    <row r="1895" customFormat="false" ht="12.75" hidden="false" customHeight="false" outlineLevel="0" collapsed="false">
      <c r="BB1895" s="30" t="n">
        <f aca="false">SUM(AP1895:BA1895)</f>
        <v>0</v>
      </c>
    </row>
    <row r="1896" customFormat="false" ht="12.75" hidden="false" customHeight="false" outlineLevel="0" collapsed="false">
      <c r="BB1896" s="30" t="n">
        <f aca="false">SUM(AP1896:BA1896)</f>
        <v>0</v>
      </c>
    </row>
    <row r="1897" customFormat="false" ht="12.75" hidden="false" customHeight="false" outlineLevel="0" collapsed="false">
      <c r="BB1897" s="30" t="n">
        <f aca="false">SUM(AP1897:BA1897)</f>
        <v>0</v>
      </c>
    </row>
    <row r="1898" customFormat="false" ht="12.75" hidden="false" customHeight="false" outlineLevel="0" collapsed="false">
      <c r="BB1898" s="30" t="n">
        <f aca="false">SUM(AP1898:BA1898)</f>
        <v>0</v>
      </c>
    </row>
    <row r="1899" customFormat="false" ht="12.75" hidden="false" customHeight="false" outlineLevel="0" collapsed="false">
      <c r="BB1899" s="30" t="n">
        <f aca="false">SUM(AP1899:BA1899)</f>
        <v>0</v>
      </c>
    </row>
    <row r="1900" customFormat="false" ht="12.75" hidden="false" customHeight="false" outlineLevel="0" collapsed="false">
      <c r="BB1900" s="30" t="n">
        <f aca="false">SUM(AP1900:BA1900)</f>
        <v>0</v>
      </c>
    </row>
    <row r="1901" customFormat="false" ht="12.75" hidden="false" customHeight="false" outlineLevel="0" collapsed="false">
      <c r="BB1901" s="30" t="n">
        <f aca="false">SUM(AP1901:BA1901)</f>
        <v>0</v>
      </c>
    </row>
    <row r="1902" customFormat="false" ht="12.75" hidden="false" customHeight="false" outlineLevel="0" collapsed="false">
      <c r="BB1902" s="30" t="n">
        <f aca="false">SUM(AP1902:BA1902)</f>
        <v>0</v>
      </c>
    </row>
    <row r="1903" customFormat="false" ht="12.75" hidden="false" customHeight="false" outlineLevel="0" collapsed="false">
      <c r="BB1903" s="30" t="n">
        <f aca="false">SUM(AP1903:BA1903)</f>
        <v>0</v>
      </c>
    </row>
    <row r="1904" customFormat="false" ht="12.75" hidden="false" customHeight="false" outlineLevel="0" collapsed="false">
      <c r="BB1904" s="30" t="n">
        <f aca="false">SUM(AP1904:BA1904)</f>
        <v>0</v>
      </c>
    </row>
    <row r="1905" customFormat="false" ht="12.75" hidden="false" customHeight="false" outlineLevel="0" collapsed="false">
      <c r="BB1905" s="30" t="n">
        <f aca="false">SUM(AP1905:BA1905)</f>
        <v>0</v>
      </c>
    </row>
    <row r="1906" customFormat="false" ht="12.75" hidden="false" customHeight="false" outlineLevel="0" collapsed="false">
      <c r="BB1906" s="30" t="n">
        <f aca="false">SUM(AP1906:BA1906)</f>
        <v>0</v>
      </c>
    </row>
    <row r="1907" customFormat="false" ht="12.75" hidden="false" customHeight="false" outlineLevel="0" collapsed="false">
      <c r="BB1907" s="30" t="n">
        <f aca="false">SUM(AP1907:BA1907)</f>
        <v>0</v>
      </c>
    </row>
    <row r="1908" customFormat="false" ht="12.75" hidden="false" customHeight="false" outlineLevel="0" collapsed="false">
      <c r="BB1908" s="30" t="n">
        <f aca="false">SUM(AP1908:BA1908)</f>
        <v>0</v>
      </c>
    </row>
    <row r="1909" customFormat="false" ht="12.75" hidden="false" customHeight="false" outlineLevel="0" collapsed="false">
      <c r="BB1909" s="30" t="n">
        <f aca="false">SUM(AP1909:BA1909)</f>
        <v>0</v>
      </c>
    </row>
    <row r="1910" customFormat="false" ht="12.75" hidden="false" customHeight="false" outlineLevel="0" collapsed="false">
      <c r="BB1910" s="30" t="n">
        <f aca="false">SUM(AP1910:BA1910)</f>
        <v>0</v>
      </c>
    </row>
    <row r="1911" customFormat="false" ht="12.75" hidden="false" customHeight="false" outlineLevel="0" collapsed="false">
      <c r="BB1911" s="30" t="n">
        <f aca="false">SUM(AP1911:BA1911)</f>
        <v>0</v>
      </c>
    </row>
    <row r="1912" customFormat="false" ht="12.75" hidden="false" customHeight="false" outlineLevel="0" collapsed="false">
      <c r="BB1912" s="30" t="n">
        <f aca="false">SUM(AP1912:BA1912)</f>
        <v>0</v>
      </c>
    </row>
    <row r="1913" customFormat="false" ht="12.75" hidden="false" customHeight="false" outlineLevel="0" collapsed="false">
      <c r="BB1913" s="30" t="n">
        <f aca="false">SUM(AP1913:BA1913)</f>
        <v>0</v>
      </c>
    </row>
    <row r="1914" customFormat="false" ht="12.75" hidden="false" customHeight="false" outlineLevel="0" collapsed="false">
      <c r="BB1914" s="30" t="n">
        <f aca="false">SUM(AP1914:BA1914)</f>
        <v>0</v>
      </c>
    </row>
    <row r="1915" customFormat="false" ht="12.75" hidden="false" customHeight="false" outlineLevel="0" collapsed="false">
      <c r="BB1915" s="30" t="n">
        <f aca="false">SUM(AP1915:BA1915)</f>
        <v>0</v>
      </c>
    </row>
    <row r="1916" customFormat="false" ht="12.75" hidden="false" customHeight="false" outlineLevel="0" collapsed="false">
      <c r="BB1916" s="30" t="n">
        <f aca="false">SUM(AP1916:BA1916)</f>
        <v>0</v>
      </c>
    </row>
    <row r="1917" customFormat="false" ht="12.75" hidden="false" customHeight="false" outlineLevel="0" collapsed="false">
      <c r="BB1917" s="30" t="n">
        <f aca="false">SUM(AP1917:BA1917)</f>
        <v>0</v>
      </c>
    </row>
    <row r="1918" customFormat="false" ht="12.75" hidden="false" customHeight="false" outlineLevel="0" collapsed="false">
      <c r="BB1918" s="30" t="n">
        <f aca="false">SUM(AP1918:BA1918)</f>
        <v>0</v>
      </c>
    </row>
    <row r="1919" customFormat="false" ht="12.75" hidden="false" customHeight="false" outlineLevel="0" collapsed="false">
      <c r="BB1919" s="30" t="n">
        <f aca="false">SUM(AP1919:BA1919)</f>
        <v>0</v>
      </c>
    </row>
    <row r="1920" customFormat="false" ht="12.75" hidden="false" customHeight="false" outlineLevel="0" collapsed="false">
      <c r="BB1920" s="30" t="n">
        <f aca="false">SUM(AP1920:BA1920)</f>
        <v>0</v>
      </c>
    </row>
    <row r="1921" customFormat="false" ht="12.75" hidden="false" customHeight="false" outlineLevel="0" collapsed="false">
      <c r="BB1921" s="30" t="n">
        <f aca="false">SUM(AP1921:BA1921)</f>
        <v>0</v>
      </c>
    </row>
    <row r="1922" customFormat="false" ht="12.75" hidden="false" customHeight="false" outlineLevel="0" collapsed="false">
      <c r="BB1922" s="30" t="n">
        <f aca="false">SUM(AP1922:BA1922)</f>
        <v>0</v>
      </c>
    </row>
    <row r="1923" customFormat="false" ht="12.75" hidden="false" customHeight="false" outlineLevel="0" collapsed="false">
      <c r="BB1923" s="30" t="n">
        <f aca="false">SUM(AP1923:BA1923)</f>
        <v>0</v>
      </c>
    </row>
    <row r="1924" customFormat="false" ht="12.75" hidden="false" customHeight="false" outlineLevel="0" collapsed="false">
      <c r="BB1924" s="30" t="n">
        <f aca="false">SUM(AP1924:BA1924)</f>
        <v>0</v>
      </c>
    </row>
    <row r="1925" customFormat="false" ht="12.75" hidden="false" customHeight="false" outlineLevel="0" collapsed="false">
      <c r="BB1925" s="30" t="n">
        <f aca="false">SUM(AP1925:BA1925)</f>
        <v>0</v>
      </c>
    </row>
    <row r="1926" customFormat="false" ht="12.75" hidden="false" customHeight="false" outlineLevel="0" collapsed="false">
      <c r="BB1926" s="30" t="n">
        <f aca="false">SUM(AP1926:BA1926)</f>
        <v>0</v>
      </c>
    </row>
    <row r="1927" customFormat="false" ht="12.75" hidden="false" customHeight="false" outlineLevel="0" collapsed="false">
      <c r="BB1927" s="30" t="n">
        <f aca="false">SUM(AP1927:BA1927)</f>
        <v>0</v>
      </c>
    </row>
    <row r="1928" customFormat="false" ht="12.75" hidden="false" customHeight="false" outlineLevel="0" collapsed="false">
      <c r="BB1928" s="30" t="n">
        <f aca="false">SUM(AP1928:BA1928)</f>
        <v>0</v>
      </c>
    </row>
    <row r="1929" customFormat="false" ht="12.75" hidden="false" customHeight="false" outlineLevel="0" collapsed="false">
      <c r="BB1929" s="30" t="n">
        <f aca="false">SUM(AP1929:BA1929)</f>
        <v>0</v>
      </c>
    </row>
    <row r="1930" customFormat="false" ht="12.75" hidden="false" customHeight="false" outlineLevel="0" collapsed="false">
      <c r="BB1930" s="30" t="n">
        <f aca="false">SUM(AP1930:BA1930)</f>
        <v>0</v>
      </c>
    </row>
    <row r="1931" customFormat="false" ht="12.75" hidden="false" customHeight="false" outlineLevel="0" collapsed="false">
      <c r="BB1931" s="30" t="n">
        <f aca="false">SUM(AP1931:BA1931)</f>
        <v>0</v>
      </c>
    </row>
    <row r="1932" customFormat="false" ht="12.75" hidden="false" customHeight="false" outlineLevel="0" collapsed="false">
      <c r="BB1932" s="30" t="n">
        <f aca="false">SUM(AP1932:BA1932)</f>
        <v>0</v>
      </c>
    </row>
    <row r="1933" customFormat="false" ht="12.75" hidden="false" customHeight="false" outlineLevel="0" collapsed="false">
      <c r="BB1933" s="30" t="n">
        <f aca="false">SUM(AP1933:BA1933)</f>
        <v>0</v>
      </c>
    </row>
    <row r="1934" customFormat="false" ht="12.75" hidden="false" customHeight="false" outlineLevel="0" collapsed="false">
      <c r="BB1934" s="30" t="n">
        <f aca="false">SUM(AP1934:BA1934)</f>
        <v>0</v>
      </c>
    </row>
    <row r="1935" customFormat="false" ht="12.75" hidden="false" customHeight="false" outlineLevel="0" collapsed="false">
      <c r="BB1935" s="30" t="n">
        <f aca="false">SUM(AP1935:BA1935)</f>
        <v>0</v>
      </c>
    </row>
    <row r="1936" customFormat="false" ht="12.75" hidden="false" customHeight="false" outlineLevel="0" collapsed="false">
      <c r="BB1936" s="30" t="n">
        <f aca="false">SUM(AP1936:BA1936)</f>
        <v>0</v>
      </c>
    </row>
    <row r="1937" customFormat="false" ht="12.75" hidden="false" customHeight="false" outlineLevel="0" collapsed="false">
      <c r="BB1937" s="30" t="n">
        <f aca="false">SUM(AP1937:BA1937)</f>
        <v>0</v>
      </c>
    </row>
    <row r="1938" customFormat="false" ht="12.75" hidden="false" customHeight="false" outlineLevel="0" collapsed="false">
      <c r="BB1938" s="30" t="n">
        <f aca="false">SUM(AP1938:BA1938)</f>
        <v>0</v>
      </c>
    </row>
    <row r="1939" customFormat="false" ht="12.75" hidden="false" customHeight="false" outlineLevel="0" collapsed="false">
      <c r="BB1939" s="30" t="n">
        <f aca="false">SUM(AP1939:BA1939)</f>
        <v>0</v>
      </c>
    </row>
    <row r="1940" customFormat="false" ht="12.75" hidden="false" customHeight="false" outlineLevel="0" collapsed="false">
      <c r="BB1940" s="30" t="n">
        <f aca="false">SUM(AP1940:BA1940)</f>
        <v>0</v>
      </c>
    </row>
    <row r="1941" customFormat="false" ht="12.75" hidden="false" customHeight="false" outlineLevel="0" collapsed="false">
      <c r="BB1941" s="30" t="n">
        <f aca="false">SUM(AP1941:BA1941)</f>
        <v>0</v>
      </c>
    </row>
    <row r="1942" customFormat="false" ht="12.75" hidden="false" customHeight="false" outlineLevel="0" collapsed="false">
      <c r="BB1942" s="30" t="n">
        <f aca="false">SUM(AP1942:BA1942)</f>
        <v>0</v>
      </c>
    </row>
    <row r="1943" customFormat="false" ht="12.75" hidden="false" customHeight="false" outlineLevel="0" collapsed="false">
      <c r="BB1943" s="30" t="n">
        <f aca="false">SUM(AP1943:BA1943)</f>
        <v>0</v>
      </c>
    </row>
    <row r="1944" customFormat="false" ht="12.75" hidden="false" customHeight="false" outlineLevel="0" collapsed="false">
      <c r="BB1944" s="30" t="n">
        <f aca="false">SUM(AP1944:BA1944)</f>
        <v>0</v>
      </c>
    </row>
    <row r="1945" customFormat="false" ht="12.75" hidden="false" customHeight="false" outlineLevel="0" collapsed="false">
      <c r="BB1945" s="30" t="n">
        <f aca="false">SUM(AP1945:BA1945)</f>
        <v>0</v>
      </c>
    </row>
    <row r="1946" customFormat="false" ht="12.75" hidden="false" customHeight="false" outlineLevel="0" collapsed="false">
      <c r="BB1946" s="30" t="n">
        <f aca="false">SUM(AP1946:BA1946)</f>
        <v>0</v>
      </c>
    </row>
    <row r="1947" customFormat="false" ht="12.75" hidden="false" customHeight="false" outlineLevel="0" collapsed="false">
      <c r="BB1947" s="30" t="n">
        <f aca="false">SUM(AP1947:BA1947)</f>
        <v>0</v>
      </c>
    </row>
    <row r="1948" customFormat="false" ht="12.75" hidden="false" customHeight="false" outlineLevel="0" collapsed="false">
      <c r="BB1948" s="30" t="n">
        <f aca="false">SUM(AP1948:BA1948)</f>
        <v>0</v>
      </c>
    </row>
    <row r="1949" customFormat="false" ht="12.75" hidden="false" customHeight="false" outlineLevel="0" collapsed="false">
      <c r="BB1949" s="30" t="n">
        <f aca="false">SUM(AP1949:BA1949)</f>
        <v>0</v>
      </c>
    </row>
    <row r="1950" customFormat="false" ht="12.75" hidden="false" customHeight="false" outlineLevel="0" collapsed="false">
      <c r="BB1950" s="30" t="n">
        <f aca="false">SUM(AP1950:BA1950)</f>
        <v>0</v>
      </c>
    </row>
    <row r="1951" customFormat="false" ht="12.75" hidden="false" customHeight="false" outlineLevel="0" collapsed="false">
      <c r="BB1951" s="30" t="n">
        <f aca="false">SUM(AP1951:BA1951)</f>
        <v>0</v>
      </c>
    </row>
    <row r="1952" customFormat="false" ht="12.75" hidden="false" customHeight="false" outlineLevel="0" collapsed="false">
      <c r="BB1952" s="30" t="n">
        <f aca="false">SUM(AP1952:BA1952)</f>
        <v>0</v>
      </c>
    </row>
    <row r="1953" customFormat="false" ht="12.75" hidden="false" customHeight="false" outlineLevel="0" collapsed="false">
      <c r="BB1953" s="30" t="n">
        <f aca="false">SUM(AP1953:BA1953)</f>
        <v>0</v>
      </c>
    </row>
    <row r="1954" customFormat="false" ht="12.75" hidden="false" customHeight="false" outlineLevel="0" collapsed="false">
      <c r="BB1954" s="30" t="n">
        <f aca="false">SUM(AP1954:BA1954)</f>
        <v>0</v>
      </c>
    </row>
    <row r="1955" customFormat="false" ht="12.75" hidden="false" customHeight="false" outlineLevel="0" collapsed="false">
      <c r="BB1955" s="30" t="n">
        <f aca="false">SUM(AP1955:BA1955)</f>
        <v>0</v>
      </c>
    </row>
    <row r="1956" customFormat="false" ht="12.75" hidden="false" customHeight="false" outlineLevel="0" collapsed="false">
      <c r="BB1956" s="30" t="n">
        <f aca="false">SUM(AP1956:BA1956)</f>
        <v>0</v>
      </c>
    </row>
    <row r="1957" customFormat="false" ht="12.75" hidden="false" customHeight="false" outlineLevel="0" collapsed="false">
      <c r="BB1957" s="30" t="n">
        <f aca="false">SUM(AP1957:BA1957)</f>
        <v>0</v>
      </c>
    </row>
    <row r="1958" customFormat="false" ht="12.75" hidden="false" customHeight="false" outlineLevel="0" collapsed="false">
      <c r="BB1958" s="30" t="n">
        <f aca="false">SUM(AP1958:BA1958)</f>
        <v>0</v>
      </c>
    </row>
    <row r="1959" customFormat="false" ht="12.75" hidden="false" customHeight="false" outlineLevel="0" collapsed="false">
      <c r="BB1959" s="30" t="n">
        <f aca="false">SUM(AP1959:BA1959)</f>
        <v>0</v>
      </c>
    </row>
    <row r="1960" customFormat="false" ht="12.75" hidden="false" customHeight="false" outlineLevel="0" collapsed="false">
      <c r="BB1960" s="30" t="n">
        <f aca="false">SUM(AP1960:BA1960)</f>
        <v>0</v>
      </c>
    </row>
    <row r="1961" customFormat="false" ht="12.75" hidden="false" customHeight="false" outlineLevel="0" collapsed="false">
      <c r="BB1961" s="30" t="n">
        <f aca="false">SUM(AP1961:BA1961)</f>
        <v>0</v>
      </c>
    </row>
    <row r="1962" customFormat="false" ht="12.75" hidden="false" customHeight="false" outlineLevel="0" collapsed="false">
      <c r="BB1962" s="30" t="n">
        <f aca="false">SUM(AP1962:BA1962)</f>
        <v>0</v>
      </c>
    </row>
    <row r="1963" customFormat="false" ht="12.75" hidden="false" customHeight="false" outlineLevel="0" collapsed="false">
      <c r="BB1963" s="30" t="n">
        <f aca="false">SUM(AP1963:BA1963)</f>
        <v>0</v>
      </c>
    </row>
    <row r="1964" customFormat="false" ht="12.75" hidden="false" customHeight="false" outlineLevel="0" collapsed="false">
      <c r="BB1964" s="30" t="n">
        <f aca="false">SUM(AP1964:BA1964)</f>
        <v>0</v>
      </c>
    </row>
    <row r="1965" customFormat="false" ht="12.75" hidden="false" customHeight="false" outlineLevel="0" collapsed="false">
      <c r="BB1965" s="30" t="n">
        <f aca="false">SUM(AP1965:BA1965)</f>
        <v>0</v>
      </c>
    </row>
    <row r="1966" customFormat="false" ht="12.75" hidden="false" customHeight="false" outlineLevel="0" collapsed="false">
      <c r="BB1966" s="30" t="n">
        <f aca="false">SUM(AP1966:BA1966)</f>
        <v>0</v>
      </c>
    </row>
    <row r="1967" customFormat="false" ht="12.75" hidden="false" customHeight="false" outlineLevel="0" collapsed="false">
      <c r="BB1967" s="30" t="n">
        <f aca="false">SUM(AP1967:BA1967)</f>
        <v>0</v>
      </c>
    </row>
    <row r="1968" customFormat="false" ht="12.75" hidden="false" customHeight="false" outlineLevel="0" collapsed="false">
      <c r="BB1968" s="30" t="n">
        <f aca="false">SUM(AP1968:BA1968)</f>
        <v>0</v>
      </c>
    </row>
    <row r="1969" customFormat="false" ht="12.75" hidden="false" customHeight="false" outlineLevel="0" collapsed="false">
      <c r="BB1969" s="30" t="n">
        <f aca="false">SUM(AP1969:BA1969)</f>
        <v>0</v>
      </c>
    </row>
    <row r="1970" customFormat="false" ht="12.75" hidden="false" customHeight="false" outlineLevel="0" collapsed="false">
      <c r="BB1970" s="30" t="n">
        <f aca="false">SUM(AP1970:BA1970)</f>
        <v>0</v>
      </c>
    </row>
    <row r="1971" customFormat="false" ht="12.75" hidden="false" customHeight="false" outlineLevel="0" collapsed="false">
      <c r="BB1971" s="30" t="n">
        <f aca="false">SUM(AP1971:BA1971)</f>
        <v>0</v>
      </c>
    </row>
    <row r="1972" customFormat="false" ht="12.75" hidden="false" customHeight="false" outlineLevel="0" collapsed="false">
      <c r="BB1972" s="30" t="n">
        <f aca="false">SUM(AP1972:BA1972)</f>
        <v>0</v>
      </c>
    </row>
    <row r="1973" customFormat="false" ht="12.75" hidden="false" customHeight="false" outlineLevel="0" collapsed="false">
      <c r="BB1973" s="30" t="n">
        <f aca="false">SUM(AP1973:BA1973)</f>
        <v>0</v>
      </c>
    </row>
    <row r="1974" customFormat="false" ht="12.75" hidden="false" customHeight="false" outlineLevel="0" collapsed="false">
      <c r="BB1974" s="30" t="n">
        <f aca="false">SUM(AP1974:BA1974)</f>
        <v>0</v>
      </c>
    </row>
    <row r="1975" customFormat="false" ht="12.75" hidden="false" customHeight="false" outlineLevel="0" collapsed="false">
      <c r="BB1975" s="30" t="n">
        <f aca="false">SUM(AP1975:BA1975)</f>
        <v>0</v>
      </c>
    </row>
    <row r="1976" customFormat="false" ht="12.75" hidden="false" customHeight="false" outlineLevel="0" collapsed="false">
      <c r="BB1976" s="30" t="n">
        <f aca="false">SUM(AP1976:BA1976)</f>
        <v>0</v>
      </c>
    </row>
    <row r="1977" customFormat="false" ht="12.75" hidden="false" customHeight="false" outlineLevel="0" collapsed="false">
      <c r="BB1977" s="30" t="n">
        <f aca="false">SUM(AP1977:BA1977)</f>
        <v>0</v>
      </c>
    </row>
    <row r="1978" customFormat="false" ht="12.75" hidden="false" customHeight="false" outlineLevel="0" collapsed="false">
      <c r="BB1978" s="30" t="n">
        <f aca="false">SUM(AP1978:BA1978)</f>
        <v>0</v>
      </c>
    </row>
    <row r="1979" customFormat="false" ht="12.75" hidden="false" customHeight="false" outlineLevel="0" collapsed="false">
      <c r="BB1979" s="30" t="n">
        <f aca="false">SUM(AP1979:BA1979)</f>
        <v>0</v>
      </c>
    </row>
    <row r="1980" customFormat="false" ht="12.75" hidden="false" customHeight="false" outlineLevel="0" collapsed="false">
      <c r="BB1980" s="30" t="n">
        <f aca="false">SUM(AP1980:BA1980)</f>
        <v>0</v>
      </c>
    </row>
    <row r="1981" customFormat="false" ht="12.75" hidden="false" customHeight="false" outlineLevel="0" collapsed="false">
      <c r="BB1981" s="30" t="n">
        <f aca="false">SUM(AP1981:BA1981)</f>
        <v>0</v>
      </c>
    </row>
    <row r="1982" customFormat="false" ht="12.75" hidden="false" customHeight="false" outlineLevel="0" collapsed="false">
      <c r="BB1982" s="30" t="n">
        <f aca="false">SUM(AP1982:BA1982)</f>
        <v>0</v>
      </c>
    </row>
    <row r="1983" customFormat="false" ht="12.75" hidden="false" customHeight="false" outlineLevel="0" collapsed="false">
      <c r="BB1983" s="30" t="n">
        <f aca="false">SUM(AP1983:BA1983)</f>
        <v>0</v>
      </c>
    </row>
    <row r="1984" customFormat="false" ht="12.75" hidden="false" customHeight="false" outlineLevel="0" collapsed="false">
      <c r="BB1984" s="30" t="n">
        <f aca="false">SUM(AP1984:BA1984)</f>
        <v>0</v>
      </c>
    </row>
    <row r="1985" customFormat="false" ht="12.75" hidden="false" customHeight="false" outlineLevel="0" collapsed="false">
      <c r="BB1985" s="30" t="n">
        <f aca="false">SUM(AP1985:BA1985)</f>
        <v>0</v>
      </c>
    </row>
    <row r="1986" customFormat="false" ht="12.75" hidden="false" customHeight="false" outlineLevel="0" collapsed="false">
      <c r="BB1986" s="30" t="n">
        <f aca="false">SUM(AP1986:BA1986)</f>
        <v>0</v>
      </c>
    </row>
    <row r="1987" customFormat="false" ht="12.75" hidden="false" customHeight="false" outlineLevel="0" collapsed="false">
      <c r="BB1987" s="30" t="n">
        <f aca="false">SUM(AP1987:BA1987)</f>
        <v>0</v>
      </c>
    </row>
    <row r="1988" customFormat="false" ht="12.75" hidden="false" customHeight="false" outlineLevel="0" collapsed="false">
      <c r="BB1988" s="30" t="n">
        <f aca="false">SUM(AP1988:BA1988)</f>
        <v>0</v>
      </c>
    </row>
    <row r="1989" customFormat="false" ht="12.75" hidden="false" customHeight="false" outlineLevel="0" collapsed="false">
      <c r="BB1989" s="30" t="n">
        <f aca="false">SUM(AP1989:BA1989)</f>
        <v>0</v>
      </c>
    </row>
    <row r="1990" customFormat="false" ht="12.75" hidden="false" customHeight="false" outlineLevel="0" collapsed="false">
      <c r="BB1990" s="30" t="n">
        <f aca="false">SUM(AP1990:BA1990)</f>
        <v>0</v>
      </c>
    </row>
    <row r="1991" customFormat="false" ht="12.75" hidden="false" customHeight="false" outlineLevel="0" collapsed="false">
      <c r="BB1991" s="30" t="n">
        <f aca="false">SUM(AP1991:BA1991)</f>
        <v>0</v>
      </c>
    </row>
    <row r="1992" customFormat="false" ht="12.75" hidden="false" customHeight="false" outlineLevel="0" collapsed="false">
      <c r="BB1992" s="30" t="n">
        <f aca="false">SUM(AP1992:BA1992)</f>
        <v>0</v>
      </c>
    </row>
    <row r="1993" customFormat="false" ht="12.75" hidden="false" customHeight="false" outlineLevel="0" collapsed="false">
      <c r="BB1993" s="30" t="n">
        <f aca="false">SUM(AP1993:BA1993)</f>
        <v>0</v>
      </c>
    </row>
    <row r="1994" customFormat="false" ht="12.75" hidden="false" customHeight="false" outlineLevel="0" collapsed="false">
      <c r="BB1994" s="30" t="n">
        <f aca="false">SUM(AP1994:BA1994)</f>
        <v>0</v>
      </c>
    </row>
    <row r="1995" customFormat="false" ht="12.75" hidden="false" customHeight="false" outlineLevel="0" collapsed="false">
      <c r="BB1995" s="30" t="n">
        <f aca="false">SUM(AP1995:BA1995)</f>
        <v>0</v>
      </c>
    </row>
    <row r="1996" customFormat="false" ht="12.75" hidden="false" customHeight="false" outlineLevel="0" collapsed="false">
      <c r="BB1996" s="30" t="n">
        <f aca="false">SUM(AP1996:BA1996)</f>
        <v>0</v>
      </c>
    </row>
    <row r="1997" customFormat="false" ht="12.75" hidden="false" customHeight="false" outlineLevel="0" collapsed="false">
      <c r="BB1997" s="30" t="n">
        <f aca="false">SUM(AP1997:BA1997)</f>
        <v>0</v>
      </c>
    </row>
    <row r="1998" customFormat="false" ht="12.75" hidden="false" customHeight="false" outlineLevel="0" collapsed="false">
      <c r="BB1998" s="30" t="n">
        <f aca="false">SUM(AP1998:BA1998)</f>
        <v>0</v>
      </c>
    </row>
    <row r="1999" customFormat="false" ht="12.75" hidden="false" customHeight="false" outlineLevel="0" collapsed="false">
      <c r="BB1999" s="30" t="n">
        <f aca="false">SUM(AP1999:BA1999)</f>
        <v>0</v>
      </c>
    </row>
    <row r="2000" customFormat="false" ht="12.75" hidden="false" customHeight="false" outlineLevel="0" collapsed="false">
      <c r="BB2000" s="30" t="n">
        <f aca="false">SUM(AP2000:BA2000)</f>
        <v>0</v>
      </c>
    </row>
    <row r="2001" customFormat="false" ht="12.75" hidden="false" customHeight="false" outlineLevel="0" collapsed="false">
      <c r="BB2001" s="30" t="n">
        <f aca="false">SUM(AP2001:BA2001)</f>
        <v>0</v>
      </c>
    </row>
    <row r="2002" customFormat="false" ht="12.75" hidden="false" customHeight="false" outlineLevel="0" collapsed="false">
      <c r="BB2002" s="30" t="n">
        <f aca="false">SUM(AP2002:BA2002)</f>
        <v>0</v>
      </c>
    </row>
    <row r="2003" customFormat="false" ht="12.75" hidden="false" customHeight="false" outlineLevel="0" collapsed="false">
      <c r="BB2003" s="30" t="n">
        <f aca="false">SUM(AP2003:BA2003)</f>
        <v>0</v>
      </c>
    </row>
    <row r="2004" customFormat="false" ht="12.75" hidden="false" customHeight="false" outlineLevel="0" collapsed="false">
      <c r="BB2004" s="30" t="n">
        <f aca="false">SUM(AP2004:BA2004)</f>
        <v>0</v>
      </c>
    </row>
    <row r="2005" customFormat="false" ht="12.75" hidden="false" customHeight="false" outlineLevel="0" collapsed="false">
      <c r="BB2005" s="30" t="n">
        <f aca="false">SUM(AP2005:BA2005)</f>
        <v>0</v>
      </c>
    </row>
    <row r="2006" customFormat="false" ht="12.75" hidden="false" customHeight="false" outlineLevel="0" collapsed="false">
      <c r="BB2006" s="30" t="n">
        <f aca="false">SUM(AP2006:BA2006)</f>
        <v>0</v>
      </c>
    </row>
    <row r="2007" customFormat="false" ht="12.75" hidden="false" customHeight="false" outlineLevel="0" collapsed="false">
      <c r="BB2007" s="30" t="n">
        <f aca="false">SUM(AP2007:BA2007)</f>
        <v>0</v>
      </c>
    </row>
    <row r="2008" customFormat="false" ht="12.75" hidden="false" customHeight="false" outlineLevel="0" collapsed="false">
      <c r="BB2008" s="30" t="n">
        <f aca="false">SUM(AP2008:BA2008)</f>
        <v>0</v>
      </c>
    </row>
    <row r="2009" customFormat="false" ht="12.75" hidden="false" customHeight="false" outlineLevel="0" collapsed="false">
      <c r="BB2009" s="30" t="n">
        <f aca="false">SUM(AP2009:BA2009)</f>
        <v>0</v>
      </c>
    </row>
    <row r="2010" customFormat="false" ht="12.75" hidden="false" customHeight="false" outlineLevel="0" collapsed="false">
      <c r="BB2010" s="30" t="n">
        <f aca="false">SUM(AP2010:BA2010)</f>
        <v>0</v>
      </c>
    </row>
    <row r="2011" customFormat="false" ht="12.75" hidden="false" customHeight="false" outlineLevel="0" collapsed="false">
      <c r="BB2011" s="30" t="n">
        <f aca="false">SUM(AP2011:BA2011)</f>
        <v>0</v>
      </c>
    </row>
    <row r="2012" customFormat="false" ht="12.75" hidden="false" customHeight="false" outlineLevel="0" collapsed="false">
      <c r="BB2012" s="30" t="n">
        <f aca="false">SUM(AP2012:BA2012)</f>
        <v>0</v>
      </c>
    </row>
    <row r="2013" customFormat="false" ht="12.75" hidden="false" customHeight="false" outlineLevel="0" collapsed="false">
      <c r="BB2013" s="30" t="n">
        <f aca="false">SUM(AP2013:BA2013)</f>
        <v>0</v>
      </c>
    </row>
    <row r="2014" customFormat="false" ht="12.75" hidden="false" customHeight="false" outlineLevel="0" collapsed="false">
      <c r="BB2014" s="30" t="n">
        <f aca="false">SUM(AP2014:BA2014)</f>
        <v>0</v>
      </c>
    </row>
    <row r="2015" customFormat="false" ht="12.75" hidden="false" customHeight="false" outlineLevel="0" collapsed="false">
      <c r="BB2015" s="30" t="n">
        <f aca="false">SUM(AP2015:BA2015)</f>
        <v>0</v>
      </c>
    </row>
    <row r="2016" customFormat="false" ht="12.75" hidden="false" customHeight="false" outlineLevel="0" collapsed="false">
      <c r="BB2016" s="30" t="n">
        <f aca="false">SUM(AP2016:BA2016)</f>
        <v>0</v>
      </c>
    </row>
    <row r="2017" customFormat="false" ht="12.75" hidden="false" customHeight="false" outlineLevel="0" collapsed="false">
      <c r="BB2017" s="30" t="n">
        <f aca="false">SUM(AP2017:BA2017)</f>
        <v>0</v>
      </c>
    </row>
    <row r="2018" customFormat="false" ht="12.75" hidden="false" customHeight="false" outlineLevel="0" collapsed="false">
      <c r="BB2018" s="30" t="n">
        <f aca="false">SUM(AP2018:BA2018)</f>
        <v>0</v>
      </c>
    </row>
    <row r="2019" customFormat="false" ht="12.75" hidden="false" customHeight="false" outlineLevel="0" collapsed="false">
      <c r="BB2019" s="30" t="n">
        <f aca="false">SUM(AP2019:BA2019)</f>
        <v>0</v>
      </c>
    </row>
    <row r="2020" customFormat="false" ht="12.75" hidden="false" customHeight="false" outlineLevel="0" collapsed="false">
      <c r="BB2020" s="30" t="n">
        <f aca="false">SUM(AP2020:BA2020)</f>
        <v>0</v>
      </c>
    </row>
    <row r="2021" customFormat="false" ht="12.75" hidden="false" customHeight="false" outlineLevel="0" collapsed="false">
      <c r="BB2021" s="30" t="n">
        <f aca="false">SUM(AP2021:BA2021)</f>
        <v>0</v>
      </c>
    </row>
    <row r="2022" customFormat="false" ht="12.75" hidden="false" customHeight="false" outlineLevel="0" collapsed="false">
      <c r="BB2022" s="30" t="n">
        <f aca="false">SUM(AP2022:BA2022)</f>
        <v>0</v>
      </c>
    </row>
    <row r="2023" customFormat="false" ht="12.75" hidden="false" customHeight="false" outlineLevel="0" collapsed="false">
      <c r="BB2023" s="30" t="n">
        <f aca="false">SUM(AP2023:BA2023)</f>
        <v>0</v>
      </c>
    </row>
    <row r="2024" customFormat="false" ht="12.75" hidden="false" customHeight="false" outlineLevel="0" collapsed="false">
      <c r="BB2024" s="30" t="n">
        <f aca="false">SUM(AP2024:BA2024)</f>
        <v>0</v>
      </c>
    </row>
    <row r="2025" customFormat="false" ht="12.75" hidden="false" customHeight="false" outlineLevel="0" collapsed="false">
      <c r="BB2025" s="30" t="n">
        <f aca="false">SUM(AP2025:BA2025)</f>
        <v>0</v>
      </c>
    </row>
    <row r="2026" customFormat="false" ht="12.75" hidden="false" customHeight="false" outlineLevel="0" collapsed="false">
      <c r="BB2026" s="30" t="n">
        <f aca="false">SUM(AP2026:BA2026)</f>
        <v>0</v>
      </c>
    </row>
    <row r="2027" customFormat="false" ht="12.75" hidden="false" customHeight="false" outlineLevel="0" collapsed="false">
      <c r="BB2027" s="30" t="n">
        <f aca="false">SUM(AP2027:BA2027)</f>
        <v>0</v>
      </c>
    </row>
    <row r="2028" customFormat="false" ht="12.75" hidden="false" customHeight="false" outlineLevel="0" collapsed="false">
      <c r="BB2028" s="30" t="n">
        <f aca="false">SUM(AP2028:BA2028)</f>
        <v>0</v>
      </c>
    </row>
    <row r="2029" customFormat="false" ht="12.75" hidden="false" customHeight="false" outlineLevel="0" collapsed="false">
      <c r="BB2029" s="30" t="n">
        <f aca="false">SUM(AP2029:BA2029)</f>
        <v>0</v>
      </c>
    </row>
    <row r="2030" customFormat="false" ht="12.75" hidden="false" customHeight="false" outlineLevel="0" collapsed="false">
      <c r="BB2030" s="30" t="n">
        <f aca="false">SUM(AP2030:BA2030)</f>
        <v>0</v>
      </c>
    </row>
    <row r="2031" customFormat="false" ht="12.75" hidden="false" customHeight="false" outlineLevel="0" collapsed="false">
      <c r="BB2031" s="30" t="n">
        <f aca="false">SUM(AP2031:BA2031)</f>
        <v>0</v>
      </c>
    </row>
    <row r="2032" customFormat="false" ht="12.75" hidden="false" customHeight="false" outlineLevel="0" collapsed="false">
      <c r="BB2032" s="30" t="n">
        <f aca="false">SUM(AP2032:BA2032)</f>
        <v>0</v>
      </c>
    </row>
    <row r="2033" customFormat="false" ht="12.75" hidden="false" customHeight="false" outlineLevel="0" collapsed="false">
      <c r="BB2033" s="30" t="n">
        <f aca="false">SUM(AP2033:BA2033)</f>
        <v>0</v>
      </c>
    </row>
    <row r="2034" customFormat="false" ht="12.75" hidden="false" customHeight="false" outlineLevel="0" collapsed="false">
      <c r="BB2034" s="30" t="n">
        <f aca="false">SUM(AP2034:BA2034)</f>
        <v>0</v>
      </c>
    </row>
    <row r="2035" customFormat="false" ht="12.75" hidden="false" customHeight="false" outlineLevel="0" collapsed="false">
      <c r="BB2035" s="30" t="n">
        <f aca="false">SUM(AP2035:BA2035)</f>
        <v>0</v>
      </c>
    </row>
    <row r="2036" customFormat="false" ht="12.75" hidden="false" customHeight="false" outlineLevel="0" collapsed="false">
      <c r="BB2036" s="30" t="n">
        <f aca="false">SUM(AP2036:BA2036)</f>
        <v>0</v>
      </c>
    </row>
    <row r="2037" customFormat="false" ht="12.75" hidden="false" customHeight="false" outlineLevel="0" collapsed="false">
      <c r="BB2037" s="30" t="n">
        <f aca="false">SUM(AP2037:BA2037)</f>
        <v>0</v>
      </c>
    </row>
    <row r="2038" customFormat="false" ht="12.75" hidden="false" customHeight="false" outlineLevel="0" collapsed="false">
      <c r="BB2038" s="30" t="n">
        <f aca="false">SUM(AP2038:BA2038)</f>
        <v>0</v>
      </c>
    </row>
    <row r="2039" customFormat="false" ht="12.75" hidden="false" customHeight="false" outlineLevel="0" collapsed="false">
      <c r="BB2039" s="30" t="n">
        <f aca="false">SUM(AP2039:BA2039)</f>
        <v>0</v>
      </c>
    </row>
    <row r="2040" customFormat="false" ht="12.75" hidden="false" customHeight="false" outlineLevel="0" collapsed="false">
      <c r="BB2040" s="30" t="n">
        <f aca="false">SUM(AP2040:BA2040)</f>
        <v>0</v>
      </c>
    </row>
    <row r="2041" customFormat="false" ht="12.75" hidden="false" customHeight="false" outlineLevel="0" collapsed="false">
      <c r="BB2041" s="30" t="n">
        <f aca="false">SUM(AP2041:BA2041)</f>
        <v>0</v>
      </c>
    </row>
    <row r="2042" customFormat="false" ht="12.75" hidden="false" customHeight="false" outlineLevel="0" collapsed="false">
      <c r="BB2042" s="30" t="n">
        <f aca="false">SUM(AP2042:BA2042)</f>
        <v>0</v>
      </c>
    </row>
    <row r="2043" customFormat="false" ht="12.75" hidden="false" customHeight="false" outlineLevel="0" collapsed="false">
      <c r="BB2043" s="30" t="n">
        <f aca="false">SUM(AP2043:BA2043)</f>
        <v>0</v>
      </c>
    </row>
    <row r="2044" customFormat="false" ht="12.75" hidden="false" customHeight="false" outlineLevel="0" collapsed="false">
      <c r="BB2044" s="30" t="n">
        <f aca="false">SUM(AP2044:BA2044)</f>
        <v>0</v>
      </c>
    </row>
    <row r="2045" customFormat="false" ht="12.75" hidden="false" customHeight="false" outlineLevel="0" collapsed="false">
      <c r="BB2045" s="30" t="n">
        <f aca="false">SUM(AP2045:BA2045)</f>
        <v>0</v>
      </c>
    </row>
    <row r="2046" customFormat="false" ht="12.75" hidden="false" customHeight="false" outlineLevel="0" collapsed="false">
      <c r="BB2046" s="30" t="n">
        <f aca="false">SUM(AP2046:BA2046)</f>
        <v>0</v>
      </c>
    </row>
    <row r="2047" customFormat="false" ht="12.75" hidden="false" customHeight="false" outlineLevel="0" collapsed="false">
      <c r="BB2047" s="30" t="n">
        <f aca="false">SUM(AP2047:BA2047)</f>
        <v>0</v>
      </c>
    </row>
    <row r="2048" customFormat="false" ht="12.75" hidden="false" customHeight="false" outlineLevel="0" collapsed="false">
      <c r="BB2048" s="30" t="n">
        <f aca="false">SUM(AP2048:BA2048)</f>
        <v>0</v>
      </c>
    </row>
    <row r="2049" customFormat="false" ht="12.75" hidden="false" customHeight="false" outlineLevel="0" collapsed="false">
      <c r="BB2049" s="30" t="n">
        <f aca="false">SUM(AP2049:BA2049)</f>
        <v>0</v>
      </c>
    </row>
    <row r="2050" customFormat="false" ht="12.75" hidden="false" customHeight="false" outlineLevel="0" collapsed="false">
      <c r="BB2050" s="30" t="n">
        <f aca="false">SUM(AP2050:BA2050)</f>
        <v>0</v>
      </c>
    </row>
    <row r="2051" customFormat="false" ht="12.75" hidden="false" customHeight="false" outlineLevel="0" collapsed="false">
      <c r="BB2051" s="30" t="n">
        <f aca="false">SUM(AP2051:BA2051)</f>
        <v>0</v>
      </c>
    </row>
    <row r="2052" customFormat="false" ht="12.75" hidden="false" customHeight="false" outlineLevel="0" collapsed="false">
      <c r="BB2052" s="30" t="n">
        <f aca="false">SUM(AP2052:BA2052)</f>
        <v>0</v>
      </c>
    </row>
    <row r="2053" customFormat="false" ht="12.75" hidden="false" customHeight="false" outlineLevel="0" collapsed="false">
      <c r="BB2053" s="30" t="n">
        <f aca="false">SUM(AP2053:BA2053)</f>
        <v>0</v>
      </c>
    </row>
    <row r="2054" customFormat="false" ht="12.75" hidden="false" customHeight="false" outlineLevel="0" collapsed="false">
      <c r="BB2054" s="30" t="n">
        <f aca="false">SUM(AP2054:BA2054)</f>
        <v>0</v>
      </c>
    </row>
    <row r="2055" customFormat="false" ht="12.75" hidden="false" customHeight="false" outlineLevel="0" collapsed="false">
      <c r="BB2055" s="30" t="n">
        <f aca="false">SUM(AP2055:BA2055)</f>
        <v>0</v>
      </c>
    </row>
    <row r="2056" customFormat="false" ht="12.75" hidden="false" customHeight="false" outlineLevel="0" collapsed="false">
      <c r="BB2056" s="30" t="n">
        <f aca="false">SUM(AP2056:BA2056)</f>
        <v>0</v>
      </c>
    </row>
    <row r="2057" customFormat="false" ht="12.75" hidden="false" customHeight="false" outlineLevel="0" collapsed="false">
      <c r="BB2057" s="30" t="n">
        <f aca="false">SUM(AP2057:BA2057)</f>
        <v>0</v>
      </c>
    </row>
    <row r="2058" customFormat="false" ht="12.75" hidden="false" customHeight="false" outlineLevel="0" collapsed="false">
      <c r="BB2058" s="30" t="n">
        <f aca="false">SUM(AP2058:BA2058)</f>
        <v>0</v>
      </c>
    </row>
    <row r="2059" customFormat="false" ht="12.75" hidden="false" customHeight="false" outlineLevel="0" collapsed="false">
      <c r="BB2059" s="30" t="n">
        <f aca="false">SUM(AP2059:BA2059)</f>
        <v>0</v>
      </c>
    </row>
    <row r="2060" customFormat="false" ht="12.75" hidden="false" customHeight="false" outlineLevel="0" collapsed="false">
      <c r="BB2060" s="30" t="n">
        <f aca="false">SUM(AP2060:BA2060)</f>
        <v>0</v>
      </c>
    </row>
    <row r="2061" customFormat="false" ht="12.75" hidden="false" customHeight="false" outlineLevel="0" collapsed="false">
      <c r="BB2061" s="30" t="n">
        <f aca="false">SUM(AP2061:BA2061)</f>
        <v>0</v>
      </c>
    </row>
    <row r="2062" customFormat="false" ht="12.75" hidden="false" customHeight="false" outlineLevel="0" collapsed="false">
      <c r="BB2062" s="30" t="n">
        <f aca="false">SUM(AP2062:BA2062)</f>
        <v>0</v>
      </c>
    </row>
    <row r="2063" customFormat="false" ht="12.75" hidden="false" customHeight="false" outlineLevel="0" collapsed="false">
      <c r="BB2063" s="30" t="n">
        <f aca="false">SUM(AP2063:BA2063)</f>
        <v>0</v>
      </c>
    </row>
    <row r="2064" customFormat="false" ht="12.75" hidden="false" customHeight="false" outlineLevel="0" collapsed="false">
      <c r="BB2064" s="30" t="n">
        <f aca="false">SUM(AP2064:BA2064)</f>
        <v>0</v>
      </c>
    </row>
    <row r="2065" customFormat="false" ht="12.75" hidden="false" customHeight="false" outlineLevel="0" collapsed="false">
      <c r="BB2065" s="30" t="n">
        <f aca="false">SUM(AP2065:BA2065)</f>
        <v>0</v>
      </c>
    </row>
    <row r="2066" customFormat="false" ht="12.75" hidden="false" customHeight="false" outlineLevel="0" collapsed="false">
      <c r="BB2066" s="30" t="n">
        <f aca="false">SUM(AP2066:BA2066)</f>
        <v>0</v>
      </c>
    </row>
    <row r="2067" customFormat="false" ht="12.75" hidden="false" customHeight="false" outlineLevel="0" collapsed="false">
      <c r="BB2067" s="30" t="n">
        <f aca="false">SUM(AP2067:BA2067)</f>
        <v>0</v>
      </c>
    </row>
    <row r="2068" customFormat="false" ht="12.75" hidden="false" customHeight="false" outlineLevel="0" collapsed="false">
      <c r="BB2068" s="30" t="n">
        <f aca="false">SUM(AP2068:BA2068)</f>
        <v>0</v>
      </c>
    </row>
    <row r="2069" customFormat="false" ht="12.75" hidden="false" customHeight="false" outlineLevel="0" collapsed="false">
      <c r="BB2069" s="30" t="n">
        <f aca="false">SUM(AP2069:BA2069)</f>
        <v>0</v>
      </c>
    </row>
    <row r="2070" customFormat="false" ht="12.75" hidden="false" customHeight="false" outlineLevel="0" collapsed="false">
      <c r="BB2070" s="30" t="n">
        <f aca="false">SUM(AP2070:BA2070)</f>
        <v>0</v>
      </c>
    </row>
    <row r="2071" customFormat="false" ht="12.75" hidden="false" customHeight="false" outlineLevel="0" collapsed="false">
      <c r="BB2071" s="30" t="n">
        <f aca="false">SUM(AP2071:BA2071)</f>
        <v>0</v>
      </c>
    </row>
    <row r="2072" customFormat="false" ht="12.75" hidden="false" customHeight="false" outlineLevel="0" collapsed="false">
      <c r="BB2072" s="30" t="n">
        <f aca="false">SUM(AP2072:BA2072)</f>
        <v>0</v>
      </c>
    </row>
    <row r="2073" customFormat="false" ht="12.75" hidden="false" customHeight="false" outlineLevel="0" collapsed="false">
      <c r="BB2073" s="30" t="n">
        <f aca="false">SUM(AP2073:BA2073)</f>
        <v>0</v>
      </c>
    </row>
    <row r="2074" customFormat="false" ht="12.75" hidden="false" customHeight="false" outlineLevel="0" collapsed="false">
      <c r="BB2074" s="30" t="n">
        <f aca="false">SUM(AP2074:BA2074)</f>
        <v>0</v>
      </c>
    </row>
    <row r="2075" customFormat="false" ht="12.75" hidden="false" customHeight="false" outlineLevel="0" collapsed="false">
      <c r="BB2075" s="30" t="n">
        <f aca="false">SUM(AP2075:BA2075)</f>
        <v>0</v>
      </c>
    </row>
    <row r="2076" customFormat="false" ht="12.75" hidden="false" customHeight="false" outlineLevel="0" collapsed="false">
      <c r="BB2076" s="30" t="n">
        <f aca="false">SUM(AP2076:BA2076)</f>
        <v>0</v>
      </c>
    </row>
    <row r="2077" customFormat="false" ht="12.75" hidden="false" customHeight="false" outlineLevel="0" collapsed="false">
      <c r="BB2077" s="30" t="n">
        <f aca="false">SUM(AP2077:BA2077)</f>
        <v>0</v>
      </c>
    </row>
    <row r="2078" customFormat="false" ht="12.75" hidden="false" customHeight="false" outlineLevel="0" collapsed="false">
      <c r="BB2078" s="30" t="n">
        <f aca="false">SUM(AP2078:BA2078)</f>
        <v>0</v>
      </c>
    </row>
    <row r="2079" customFormat="false" ht="12.75" hidden="false" customHeight="false" outlineLevel="0" collapsed="false">
      <c r="BB2079" s="30" t="n">
        <f aca="false">SUM(AP2079:BA2079)</f>
        <v>0</v>
      </c>
    </row>
    <row r="2080" customFormat="false" ht="12.75" hidden="false" customHeight="false" outlineLevel="0" collapsed="false">
      <c r="BB2080" s="30" t="n">
        <f aca="false">SUM(AP2080:BA2080)</f>
        <v>0</v>
      </c>
    </row>
    <row r="2081" customFormat="false" ht="12.75" hidden="false" customHeight="false" outlineLevel="0" collapsed="false">
      <c r="BB2081" s="30" t="n">
        <f aca="false">SUM(AP2081:BA2081)</f>
        <v>0</v>
      </c>
    </row>
    <row r="2082" customFormat="false" ht="12.75" hidden="false" customHeight="false" outlineLevel="0" collapsed="false">
      <c r="BB2082" s="30" t="n">
        <f aca="false">SUM(AP2082:BA2082)</f>
        <v>0</v>
      </c>
    </row>
    <row r="2083" customFormat="false" ht="12.75" hidden="false" customHeight="false" outlineLevel="0" collapsed="false">
      <c r="BB2083" s="30" t="n">
        <f aca="false">SUM(AP2083:BA2083)</f>
        <v>0</v>
      </c>
    </row>
    <row r="2084" customFormat="false" ht="12.75" hidden="false" customHeight="false" outlineLevel="0" collapsed="false">
      <c r="BB2084" s="30" t="n">
        <f aca="false">SUM(AP2084:BA2084)</f>
        <v>0</v>
      </c>
    </row>
    <row r="2085" customFormat="false" ht="12.75" hidden="false" customHeight="false" outlineLevel="0" collapsed="false">
      <c r="BB2085" s="30" t="n">
        <f aca="false">SUM(AP2085:BA2085)</f>
        <v>0</v>
      </c>
    </row>
    <row r="2086" customFormat="false" ht="12.75" hidden="false" customHeight="false" outlineLevel="0" collapsed="false">
      <c r="BB2086" s="30" t="n">
        <f aca="false">SUM(AP2086:BA2086)</f>
        <v>0</v>
      </c>
    </row>
    <row r="2087" customFormat="false" ht="12.75" hidden="false" customHeight="false" outlineLevel="0" collapsed="false">
      <c r="BB2087" s="30" t="n">
        <f aca="false">SUM(AP2087:BA2087)</f>
        <v>0</v>
      </c>
    </row>
    <row r="2088" customFormat="false" ht="12.75" hidden="false" customHeight="false" outlineLevel="0" collapsed="false">
      <c r="BB2088" s="30" t="n">
        <f aca="false">SUM(AP2088:BA2088)</f>
        <v>0</v>
      </c>
    </row>
    <row r="2089" customFormat="false" ht="12.75" hidden="false" customHeight="false" outlineLevel="0" collapsed="false">
      <c r="BB2089" s="30" t="n">
        <f aca="false">SUM(AP2089:BA2089)</f>
        <v>0</v>
      </c>
    </row>
    <row r="2090" customFormat="false" ht="12.75" hidden="false" customHeight="false" outlineLevel="0" collapsed="false">
      <c r="BB2090" s="30" t="n">
        <f aca="false">SUM(AP2090:BA2090)</f>
        <v>0</v>
      </c>
    </row>
    <row r="2091" customFormat="false" ht="12.75" hidden="false" customHeight="false" outlineLevel="0" collapsed="false">
      <c r="BB2091" s="30" t="n">
        <f aca="false">SUM(AP2091:BA2091)</f>
        <v>0</v>
      </c>
    </row>
    <row r="2092" customFormat="false" ht="12.75" hidden="false" customHeight="false" outlineLevel="0" collapsed="false">
      <c r="BB2092" s="30" t="n">
        <f aca="false">SUM(AP2092:BA2092)</f>
        <v>0</v>
      </c>
    </row>
    <row r="2093" customFormat="false" ht="12.75" hidden="false" customHeight="false" outlineLevel="0" collapsed="false">
      <c r="BB2093" s="30" t="n">
        <f aca="false">SUM(AP2093:BA2093)</f>
        <v>0</v>
      </c>
    </row>
    <row r="2094" customFormat="false" ht="12.75" hidden="false" customHeight="false" outlineLevel="0" collapsed="false">
      <c r="BB2094" s="30" t="n">
        <f aca="false">SUM(AP2094:BA2094)</f>
        <v>0</v>
      </c>
    </row>
    <row r="2095" customFormat="false" ht="12.75" hidden="false" customHeight="false" outlineLevel="0" collapsed="false">
      <c r="BB2095" s="30" t="n">
        <f aca="false">SUM(AP2095:BA2095)</f>
        <v>0</v>
      </c>
    </row>
    <row r="2096" customFormat="false" ht="12.75" hidden="false" customHeight="false" outlineLevel="0" collapsed="false">
      <c r="BB2096" s="30" t="n">
        <f aca="false">SUM(AP2096:BA2096)</f>
        <v>0</v>
      </c>
    </row>
    <row r="2097" customFormat="false" ht="12.75" hidden="false" customHeight="false" outlineLevel="0" collapsed="false">
      <c r="BB2097" s="30" t="n">
        <f aca="false">SUM(AP2097:BA2097)</f>
        <v>0</v>
      </c>
    </row>
    <row r="2098" customFormat="false" ht="12.75" hidden="false" customHeight="false" outlineLevel="0" collapsed="false">
      <c r="BB2098" s="30" t="n">
        <f aca="false">SUM(AP2098:BA2098)</f>
        <v>0</v>
      </c>
    </row>
    <row r="2099" customFormat="false" ht="12.75" hidden="false" customHeight="false" outlineLevel="0" collapsed="false">
      <c r="BB2099" s="30" t="n">
        <f aca="false">SUM(AP2099:BA2099)</f>
        <v>0</v>
      </c>
    </row>
    <row r="2100" customFormat="false" ht="12.75" hidden="false" customHeight="false" outlineLevel="0" collapsed="false">
      <c r="BB2100" s="30" t="n">
        <f aca="false">SUM(AP2100:BA2100)</f>
        <v>0</v>
      </c>
    </row>
    <row r="2101" customFormat="false" ht="12.75" hidden="false" customHeight="false" outlineLevel="0" collapsed="false">
      <c r="BB2101" s="30" t="n">
        <f aca="false">SUM(AP2101:BA2101)</f>
        <v>0</v>
      </c>
    </row>
    <row r="2102" customFormat="false" ht="12.75" hidden="false" customHeight="false" outlineLevel="0" collapsed="false">
      <c r="BB2102" s="30" t="n">
        <f aca="false">SUM(AP2102:BA2102)</f>
        <v>0</v>
      </c>
    </row>
    <row r="2103" customFormat="false" ht="12.75" hidden="false" customHeight="false" outlineLevel="0" collapsed="false">
      <c r="BB2103" s="30" t="n">
        <f aca="false">SUM(AP2103:BA2103)</f>
        <v>0</v>
      </c>
    </row>
    <row r="2104" customFormat="false" ht="12.75" hidden="false" customHeight="false" outlineLevel="0" collapsed="false">
      <c r="BB2104" s="30" t="n">
        <f aca="false">SUM(AP2104:BA2104)</f>
        <v>0</v>
      </c>
    </row>
    <row r="2105" customFormat="false" ht="12.75" hidden="false" customHeight="false" outlineLevel="0" collapsed="false">
      <c r="BB2105" s="30" t="n">
        <f aca="false">SUM(AP2105:BA2105)</f>
        <v>0</v>
      </c>
    </row>
    <row r="2106" customFormat="false" ht="12.75" hidden="false" customHeight="false" outlineLevel="0" collapsed="false">
      <c r="BB2106" s="30" t="n">
        <f aca="false">SUM(AP2106:BA2106)</f>
        <v>0</v>
      </c>
    </row>
    <row r="2107" customFormat="false" ht="12.75" hidden="false" customHeight="false" outlineLevel="0" collapsed="false">
      <c r="BB2107" s="30" t="n">
        <f aca="false">SUM(AP2107:BA2107)</f>
        <v>0</v>
      </c>
    </row>
    <row r="2108" customFormat="false" ht="12.75" hidden="false" customHeight="false" outlineLevel="0" collapsed="false">
      <c r="BB2108" s="30" t="n">
        <f aca="false">SUM(AP2108:BA2108)</f>
        <v>0</v>
      </c>
    </row>
    <row r="2109" customFormat="false" ht="12.75" hidden="false" customHeight="false" outlineLevel="0" collapsed="false">
      <c r="BB2109" s="30" t="n">
        <f aca="false">SUM(AP2109:BA2109)</f>
        <v>0</v>
      </c>
    </row>
    <row r="2110" customFormat="false" ht="12.75" hidden="false" customHeight="false" outlineLevel="0" collapsed="false">
      <c r="BB2110" s="30" t="n">
        <f aca="false">SUM(AP2110:BA2110)</f>
        <v>0</v>
      </c>
    </row>
    <row r="2111" customFormat="false" ht="12.75" hidden="false" customHeight="false" outlineLevel="0" collapsed="false">
      <c r="BB2111" s="30" t="n">
        <f aca="false">SUM(AP2111:BA2111)</f>
        <v>0</v>
      </c>
    </row>
    <row r="2112" customFormat="false" ht="12.75" hidden="false" customHeight="false" outlineLevel="0" collapsed="false">
      <c r="BB2112" s="30" t="n">
        <f aca="false">SUM(AP2112:BA2112)</f>
        <v>0</v>
      </c>
    </row>
    <row r="2113" customFormat="false" ht="12.75" hidden="false" customHeight="false" outlineLevel="0" collapsed="false">
      <c r="BB2113" s="30" t="n">
        <f aca="false">SUM(AP2113:BA2113)</f>
        <v>0</v>
      </c>
    </row>
    <row r="2114" customFormat="false" ht="12.75" hidden="false" customHeight="false" outlineLevel="0" collapsed="false">
      <c r="BB2114" s="30" t="n">
        <f aca="false">SUM(AP2114:BA2114)</f>
        <v>0</v>
      </c>
    </row>
    <row r="2115" customFormat="false" ht="12.75" hidden="false" customHeight="false" outlineLevel="0" collapsed="false">
      <c r="BB2115" s="30" t="n">
        <f aca="false">SUM(AP2115:BA2115)</f>
        <v>0</v>
      </c>
    </row>
    <row r="2116" customFormat="false" ht="12.75" hidden="false" customHeight="false" outlineLevel="0" collapsed="false">
      <c r="BB2116" s="30" t="n">
        <f aca="false">SUM(AP2116:BA2116)</f>
        <v>0</v>
      </c>
    </row>
    <row r="2117" customFormat="false" ht="12.75" hidden="false" customHeight="false" outlineLevel="0" collapsed="false">
      <c r="BB2117" s="30" t="n">
        <f aca="false">SUM(AP2117:BA2117)</f>
        <v>0</v>
      </c>
    </row>
    <row r="2118" customFormat="false" ht="12.75" hidden="false" customHeight="false" outlineLevel="0" collapsed="false">
      <c r="BB2118" s="30" t="n">
        <f aca="false">SUM(AP2118:BA2118)</f>
        <v>0</v>
      </c>
    </row>
    <row r="2119" customFormat="false" ht="12.75" hidden="false" customHeight="false" outlineLevel="0" collapsed="false">
      <c r="BB2119" s="30" t="n">
        <f aca="false">SUM(AP2119:BA2119)</f>
        <v>0</v>
      </c>
    </row>
    <row r="2120" customFormat="false" ht="12.75" hidden="false" customHeight="false" outlineLevel="0" collapsed="false">
      <c r="BB2120" s="30" t="n">
        <f aca="false">SUM(AP2120:BA2120)</f>
        <v>0</v>
      </c>
    </row>
    <row r="2121" customFormat="false" ht="12.75" hidden="false" customHeight="false" outlineLevel="0" collapsed="false">
      <c r="BB2121" s="30" t="n">
        <f aca="false">SUM(AP2121:BA2121)</f>
        <v>0</v>
      </c>
    </row>
    <row r="2122" customFormat="false" ht="12.75" hidden="false" customHeight="false" outlineLevel="0" collapsed="false">
      <c r="BB2122" s="30" t="n">
        <f aca="false">SUM(AP2122:BA2122)</f>
        <v>0</v>
      </c>
    </row>
    <row r="2123" customFormat="false" ht="12.75" hidden="false" customHeight="false" outlineLevel="0" collapsed="false">
      <c r="BB2123" s="30" t="n">
        <f aca="false">SUM(AP2123:BA2123)</f>
        <v>0</v>
      </c>
    </row>
    <row r="2124" customFormat="false" ht="12.75" hidden="false" customHeight="false" outlineLevel="0" collapsed="false">
      <c r="BB2124" s="30" t="n">
        <f aca="false">SUM(AP2124:BA2124)</f>
        <v>0</v>
      </c>
    </row>
    <row r="2125" customFormat="false" ht="12.75" hidden="false" customHeight="false" outlineLevel="0" collapsed="false">
      <c r="BB2125" s="30" t="n">
        <f aca="false">SUM(AP2125:BA2125)</f>
        <v>0</v>
      </c>
    </row>
    <row r="2126" customFormat="false" ht="12.75" hidden="false" customHeight="false" outlineLevel="0" collapsed="false">
      <c r="BB2126" s="30" t="n">
        <f aca="false">SUM(AP2126:BA2126)</f>
        <v>0</v>
      </c>
    </row>
    <row r="2127" customFormat="false" ht="12.75" hidden="false" customHeight="false" outlineLevel="0" collapsed="false">
      <c r="BB2127" s="30" t="n">
        <f aca="false">SUM(AP2127:BA2127)</f>
        <v>0</v>
      </c>
    </row>
    <row r="2128" customFormat="false" ht="12.75" hidden="false" customHeight="false" outlineLevel="0" collapsed="false">
      <c r="BB2128" s="30" t="n">
        <f aca="false">SUM(AP2128:BA2128)</f>
        <v>0</v>
      </c>
    </row>
    <row r="2129" customFormat="false" ht="12.75" hidden="false" customHeight="false" outlineLevel="0" collapsed="false">
      <c r="BB2129" s="30" t="n">
        <f aca="false">SUM(AP2129:BA2129)</f>
        <v>0</v>
      </c>
    </row>
    <row r="2130" customFormat="false" ht="12.75" hidden="false" customHeight="false" outlineLevel="0" collapsed="false">
      <c r="BB2130" s="30" t="n">
        <f aca="false">SUM(AP2130:BA2130)</f>
        <v>0</v>
      </c>
    </row>
    <row r="2131" customFormat="false" ht="12.75" hidden="false" customHeight="false" outlineLevel="0" collapsed="false">
      <c r="BB2131" s="30" t="n">
        <f aca="false">SUM(AP2131:BA2131)</f>
        <v>0</v>
      </c>
    </row>
    <row r="2132" customFormat="false" ht="12.75" hidden="false" customHeight="false" outlineLevel="0" collapsed="false">
      <c r="BB2132" s="30" t="n">
        <f aca="false">SUM(AP2132:BA2132)</f>
        <v>0</v>
      </c>
    </row>
    <row r="2133" customFormat="false" ht="12.75" hidden="false" customHeight="false" outlineLevel="0" collapsed="false">
      <c r="BB2133" s="30" t="n">
        <f aca="false">SUM(AP2133:BA2133)</f>
        <v>0</v>
      </c>
    </row>
    <row r="2134" customFormat="false" ht="12.75" hidden="false" customHeight="false" outlineLevel="0" collapsed="false">
      <c r="BB2134" s="30" t="n">
        <f aca="false">SUM(AP2134:BA2134)</f>
        <v>0</v>
      </c>
    </row>
    <row r="2135" customFormat="false" ht="12.75" hidden="false" customHeight="false" outlineLevel="0" collapsed="false">
      <c r="BB2135" s="30" t="n">
        <f aca="false">SUM(AP2135:BA2135)</f>
        <v>0</v>
      </c>
    </row>
    <row r="2136" customFormat="false" ht="12.75" hidden="false" customHeight="false" outlineLevel="0" collapsed="false">
      <c r="BB2136" s="30" t="n">
        <f aca="false">SUM(AP2136:BA2136)</f>
        <v>0</v>
      </c>
    </row>
    <row r="2137" customFormat="false" ht="12.75" hidden="false" customHeight="false" outlineLevel="0" collapsed="false">
      <c r="BB2137" s="30" t="n">
        <f aca="false">SUM(AP2137:BA2137)</f>
        <v>0</v>
      </c>
    </row>
    <row r="2138" customFormat="false" ht="12.75" hidden="false" customHeight="false" outlineLevel="0" collapsed="false">
      <c r="BB2138" s="30" t="n">
        <f aca="false">SUM(AP2138:BA2138)</f>
        <v>0</v>
      </c>
    </row>
    <row r="2139" customFormat="false" ht="12.75" hidden="false" customHeight="false" outlineLevel="0" collapsed="false">
      <c r="BB2139" s="30" t="n">
        <f aca="false">SUM(AP2139:BA2139)</f>
        <v>0</v>
      </c>
    </row>
    <row r="2140" customFormat="false" ht="12.75" hidden="false" customHeight="false" outlineLevel="0" collapsed="false">
      <c r="BB2140" s="30" t="n">
        <f aca="false">SUM(AP2140:BA2140)</f>
        <v>0</v>
      </c>
    </row>
    <row r="2141" customFormat="false" ht="12.75" hidden="false" customHeight="false" outlineLevel="0" collapsed="false">
      <c r="BB2141" s="30" t="n">
        <f aca="false">SUM(AP2141:BA2141)</f>
        <v>0</v>
      </c>
    </row>
    <row r="2142" customFormat="false" ht="12.75" hidden="false" customHeight="false" outlineLevel="0" collapsed="false">
      <c r="BB2142" s="30" t="n">
        <f aca="false">SUM(AP2142:BA2142)</f>
        <v>0</v>
      </c>
    </row>
    <row r="2143" customFormat="false" ht="12.75" hidden="false" customHeight="false" outlineLevel="0" collapsed="false">
      <c r="BB2143" s="30" t="n">
        <f aca="false">SUM(AP2143:BA2143)</f>
        <v>0</v>
      </c>
    </row>
    <row r="2144" customFormat="false" ht="12.75" hidden="false" customHeight="false" outlineLevel="0" collapsed="false">
      <c r="BB2144" s="30" t="n">
        <f aca="false">SUM(AP2144:BA2144)</f>
        <v>0</v>
      </c>
    </row>
    <row r="2145" customFormat="false" ht="12.75" hidden="false" customHeight="false" outlineLevel="0" collapsed="false">
      <c r="BB2145" s="30" t="n">
        <f aca="false">SUM(AP2145:BA2145)</f>
        <v>0</v>
      </c>
    </row>
    <row r="2146" customFormat="false" ht="12.75" hidden="false" customHeight="false" outlineLevel="0" collapsed="false">
      <c r="BB2146" s="30" t="n">
        <f aca="false">SUM(AP2146:BA2146)</f>
        <v>0</v>
      </c>
    </row>
    <row r="2147" customFormat="false" ht="12.75" hidden="false" customHeight="false" outlineLevel="0" collapsed="false">
      <c r="BB2147" s="30" t="n">
        <f aca="false">SUM(AP2147:BA2147)</f>
        <v>0</v>
      </c>
    </row>
    <row r="2148" customFormat="false" ht="12.75" hidden="false" customHeight="false" outlineLevel="0" collapsed="false">
      <c r="BB2148" s="30" t="n">
        <f aca="false">SUM(AP2148:BA2148)</f>
        <v>0</v>
      </c>
    </row>
    <row r="2149" customFormat="false" ht="12.75" hidden="false" customHeight="false" outlineLevel="0" collapsed="false">
      <c r="BB2149" s="30" t="n">
        <f aca="false">SUM(AP2149:BA2149)</f>
        <v>0</v>
      </c>
    </row>
    <row r="2150" customFormat="false" ht="12.75" hidden="false" customHeight="false" outlineLevel="0" collapsed="false">
      <c r="BB2150" s="30" t="n">
        <f aca="false">SUM(AP2150:BA2150)</f>
        <v>0</v>
      </c>
    </row>
    <row r="2151" customFormat="false" ht="12.75" hidden="false" customHeight="false" outlineLevel="0" collapsed="false">
      <c r="BB2151" s="30" t="n">
        <f aca="false">SUM(AP2151:BA2151)</f>
        <v>0</v>
      </c>
    </row>
    <row r="2152" customFormat="false" ht="12.75" hidden="false" customHeight="false" outlineLevel="0" collapsed="false">
      <c r="BB2152" s="30" t="n">
        <f aca="false">SUM(AP2152:BA2152)</f>
        <v>0</v>
      </c>
    </row>
    <row r="2153" customFormat="false" ht="12.75" hidden="false" customHeight="false" outlineLevel="0" collapsed="false">
      <c r="BB2153" s="30" t="n">
        <f aca="false">SUM(AP2153:BA2153)</f>
        <v>0</v>
      </c>
    </row>
    <row r="2154" customFormat="false" ht="12.75" hidden="false" customHeight="false" outlineLevel="0" collapsed="false">
      <c r="BB2154" s="30" t="n">
        <f aca="false">SUM(AP2154:BA2154)</f>
        <v>0</v>
      </c>
    </row>
    <row r="2155" customFormat="false" ht="12.75" hidden="false" customHeight="false" outlineLevel="0" collapsed="false">
      <c r="BB2155" s="30" t="n">
        <f aca="false">SUM(AP2155:BA2155)</f>
        <v>0</v>
      </c>
    </row>
    <row r="2156" customFormat="false" ht="12.75" hidden="false" customHeight="false" outlineLevel="0" collapsed="false">
      <c r="BB2156" s="30" t="n">
        <f aca="false">SUM(AP2156:BA2156)</f>
        <v>0</v>
      </c>
    </row>
    <row r="2157" customFormat="false" ht="12.75" hidden="false" customHeight="false" outlineLevel="0" collapsed="false">
      <c r="BB2157" s="30" t="n">
        <f aca="false">SUM(AP2157:BA2157)</f>
        <v>0</v>
      </c>
    </row>
    <row r="2158" customFormat="false" ht="12.75" hidden="false" customHeight="false" outlineLevel="0" collapsed="false">
      <c r="BB2158" s="30" t="n">
        <f aca="false">SUM(AP2158:BA2158)</f>
        <v>0</v>
      </c>
    </row>
    <row r="2159" customFormat="false" ht="12.75" hidden="false" customHeight="false" outlineLevel="0" collapsed="false">
      <c r="BB2159" s="30" t="n">
        <f aca="false">SUM(AP2159:BA2159)</f>
        <v>0</v>
      </c>
    </row>
    <row r="2160" customFormat="false" ht="12.75" hidden="false" customHeight="false" outlineLevel="0" collapsed="false">
      <c r="BB2160" s="30" t="n">
        <f aca="false">SUM(AP2160:BA2160)</f>
        <v>0</v>
      </c>
    </row>
    <row r="2161" customFormat="false" ht="12.75" hidden="false" customHeight="false" outlineLevel="0" collapsed="false">
      <c r="BB2161" s="30" t="n">
        <f aca="false">SUM(AP2161:BA2161)</f>
        <v>0</v>
      </c>
    </row>
    <row r="2162" customFormat="false" ht="12.75" hidden="false" customHeight="false" outlineLevel="0" collapsed="false">
      <c r="BB2162" s="30" t="n">
        <f aca="false">SUM(AP2162:BA2162)</f>
        <v>0</v>
      </c>
    </row>
    <row r="2163" customFormat="false" ht="12.75" hidden="false" customHeight="false" outlineLevel="0" collapsed="false">
      <c r="BB2163" s="30" t="n">
        <f aca="false">SUM(AP2163:BA2163)</f>
        <v>0</v>
      </c>
    </row>
    <row r="2164" customFormat="false" ht="12.75" hidden="false" customHeight="false" outlineLevel="0" collapsed="false">
      <c r="BB2164" s="30" t="n">
        <f aca="false">SUM(AP2164:BA2164)</f>
        <v>0</v>
      </c>
    </row>
    <row r="2165" customFormat="false" ht="12.75" hidden="false" customHeight="false" outlineLevel="0" collapsed="false">
      <c r="BB2165" s="30" t="n">
        <f aca="false">SUM(AP2165:BA2165)</f>
        <v>0</v>
      </c>
    </row>
    <row r="2166" customFormat="false" ht="12.75" hidden="false" customHeight="false" outlineLevel="0" collapsed="false">
      <c r="BB2166" s="30" t="n">
        <f aca="false">SUM(AP2166:BA2166)</f>
        <v>0</v>
      </c>
    </row>
    <row r="2167" customFormat="false" ht="12.75" hidden="false" customHeight="false" outlineLevel="0" collapsed="false">
      <c r="BB2167" s="30" t="n">
        <f aca="false">SUM(AP2167:BA2167)</f>
        <v>0</v>
      </c>
    </row>
    <row r="2168" customFormat="false" ht="12.75" hidden="false" customHeight="false" outlineLevel="0" collapsed="false">
      <c r="BB2168" s="30" t="n">
        <f aca="false">SUM(AP2168:BA2168)</f>
        <v>0</v>
      </c>
    </row>
    <row r="2169" customFormat="false" ht="12.75" hidden="false" customHeight="false" outlineLevel="0" collapsed="false">
      <c r="BB2169" s="30" t="n">
        <f aca="false">SUM(AP2169:BA2169)</f>
        <v>0</v>
      </c>
    </row>
    <row r="2170" customFormat="false" ht="12.75" hidden="false" customHeight="false" outlineLevel="0" collapsed="false">
      <c r="BB2170" s="30" t="n">
        <f aca="false">SUM(AP2170:BA2170)</f>
        <v>0</v>
      </c>
    </row>
    <row r="2171" customFormat="false" ht="12.75" hidden="false" customHeight="false" outlineLevel="0" collapsed="false">
      <c r="BB2171" s="30" t="n">
        <f aca="false">SUM(AP2171:BA2171)</f>
        <v>0</v>
      </c>
    </row>
    <row r="2172" customFormat="false" ht="12.75" hidden="false" customHeight="false" outlineLevel="0" collapsed="false">
      <c r="BB2172" s="30" t="n">
        <f aca="false">SUM(AP2172:BA2172)</f>
        <v>0</v>
      </c>
    </row>
    <row r="2173" customFormat="false" ht="12.75" hidden="false" customHeight="false" outlineLevel="0" collapsed="false">
      <c r="BB2173" s="30" t="n">
        <f aca="false">SUM(AP2173:BA2173)</f>
        <v>0</v>
      </c>
    </row>
    <row r="2174" customFormat="false" ht="12.75" hidden="false" customHeight="false" outlineLevel="0" collapsed="false">
      <c r="BB2174" s="30" t="n">
        <f aca="false">SUM(AP2174:BA2174)</f>
        <v>0</v>
      </c>
    </row>
    <row r="2175" customFormat="false" ht="12.75" hidden="false" customHeight="false" outlineLevel="0" collapsed="false">
      <c r="BB2175" s="30" t="n">
        <f aca="false">SUM(AP2175:BA2175)</f>
        <v>0</v>
      </c>
    </row>
    <row r="2176" customFormat="false" ht="12.75" hidden="false" customHeight="false" outlineLevel="0" collapsed="false">
      <c r="BB2176" s="30" t="n">
        <f aca="false">SUM(AP2176:BA2176)</f>
        <v>0</v>
      </c>
    </row>
    <row r="2177" customFormat="false" ht="12.75" hidden="false" customHeight="false" outlineLevel="0" collapsed="false">
      <c r="BB2177" s="30" t="n">
        <f aca="false">SUM(AP2177:BA2177)</f>
        <v>0</v>
      </c>
    </row>
    <row r="2178" customFormat="false" ht="12.75" hidden="false" customHeight="false" outlineLevel="0" collapsed="false">
      <c r="BB2178" s="30" t="n">
        <f aca="false">SUM(AP2178:BA2178)</f>
        <v>0</v>
      </c>
    </row>
    <row r="2179" customFormat="false" ht="12.75" hidden="false" customHeight="false" outlineLevel="0" collapsed="false">
      <c r="BB2179" s="30" t="n">
        <f aca="false">SUM(AP2179:BA2179)</f>
        <v>0</v>
      </c>
    </row>
    <row r="2180" customFormat="false" ht="12.75" hidden="false" customHeight="false" outlineLevel="0" collapsed="false">
      <c r="BB2180" s="30" t="n">
        <f aca="false">SUM(AP2180:BA2180)</f>
        <v>0</v>
      </c>
    </row>
    <row r="2181" customFormat="false" ht="12.75" hidden="false" customHeight="false" outlineLevel="0" collapsed="false">
      <c r="BB2181" s="30" t="n">
        <f aca="false">SUM(AP2181:BA2181)</f>
        <v>0</v>
      </c>
    </row>
    <row r="2182" customFormat="false" ht="12.75" hidden="false" customHeight="false" outlineLevel="0" collapsed="false">
      <c r="BB2182" s="30" t="n">
        <f aca="false">SUM(AP2182:BA2182)</f>
        <v>0</v>
      </c>
    </row>
    <row r="2183" customFormat="false" ht="12.75" hidden="false" customHeight="false" outlineLevel="0" collapsed="false">
      <c r="BB2183" s="30" t="n">
        <f aca="false">SUM(AP2183:BA2183)</f>
        <v>0</v>
      </c>
    </row>
    <row r="2184" customFormat="false" ht="12.75" hidden="false" customHeight="false" outlineLevel="0" collapsed="false">
      <c r="BB2184" s="30" t="n">
        <f aca="false">SUM(AP2184:BA2184)</f>
        <v>0</v>
      </c>
    </row>
    <row r="2185" customFormat="false" ht="12.75" hidden="false" customHeight="false" outlineLevel="0" collapsed="false">
      <c r="BB2185" s="30" t="n">
        <f aca="false">SUM(AP2185:BA2185)</f>
        <v>0</v>
      </c>
    </row>
    <row r="2186" customFormat="false" ht="12.75" hidden="false" customHeight="false" outlineLevel="0" collapsed="false">
      <c r="BB2186" s="30" t="n">
        <f aca="false">SUM(AP2186:BA2186)</f>
        <v>0</v>
      </c>
    </row>
    <row r="2187" customFormat="false" ht="12.75" hidden="false" customHeight="false" outlineLevel="0" collapsed="false">
      <c r="BB2187" s="30" t="n">
        <f aca="false">SUM(AP2187:BA2187)</f>
        <v>0</v>
      </c>
    </row>
    <row r="2188" customFormat="false" ht="12.75" hidden="false" customHeight="false" outlineLevel="0" collapsed="false">
      <c r="BB2188" s="30" t="n">
        <f aca="false">SUM(AP2188:BA2188)</f>
        <v>0</v>
      </c>
    </row>
    <row r="2189" customFormat="false" ht="12.75" hidden="false" customHeight="false" outlineLevel="0" collapsed="false">
      <c r="BB2189" s="30" t="n">
        <f aca="false">SUM(AP2189:BA2189)</f>
        <v>0</v>
      </c>
    </row>
    <row r="2190" customFormat="false" ht="12.75" hidden="false" customHeight="false" outlineLevel="0" collapsed="false">
      <c r="BB2190" s="30" t="n">
        <f aca="false">SUM(AP2190:BA2190)</f>
        <v>0</v>
      </c>
    </row>
    <row r="2191" customFormat="false" ht="12.75" hidden="false" customHeight="false" outlineLevel="0" collapsed="false">
      <c r="BB2191" s="30" t="n">
        <f aca="false">SUM(AP2191:BA2191)</f>
        <v>0</v>
      </c>
    </row>
    <row r="2192" customFormat="false" ht="12.75" hidden="false" customHeight="false" outlineLevel="0" collapsed="false">
      <c r="BB2192" s="30" t="n">
        <f aca="false">SUM(AP2192:BA2192)</f>
        <v>0</v>
      </c>
    </row>
    <row r="2193" customFormat="false" ht="12.75" hidden="false" customHeight="false" outlineLevel="0" collapsed="false">
      <c r="BB2193" s="30" t="n">
        <f aca="false">SUM(AP2193:BA2193)</f>
        <v>0</v>
      </c>
    </row>
    <row r="2194" customFormat="false" ht="12.75" hidden="false" customHeight="false" outlineLevel="0" collapsed="false">
      <c r="BB2194" s="30" t="n">
        <f aca="false">SUM(AP2194:BA2194)</f>
        <v>0</v>
      </c>
    </row>
    <row r="2195" customFormat="false" ht="12.75" hidden="false" customHeight="false" outlineLevel="0" collapsed="false">
      <c r="BB2195" s="30" t="n">
        <f aca="false">SUM(AP2195:BA2195)</f>
        <v>0</v>
      </c>
    </row>
    <row r="2196" customFormat="false" ht="12.75" hidden="false" customHeight="false" outlineLevel="0" collapsed="false">
      <c r="BB2196" s="30" t="n">
        <f aca="false">SUM(AP2196:BA2196)</f>
        <v>0</v>
      </c>
    </row>
    <row r="2197" customFormat="false" ht="12.75" hidden="false" customHeight="false" outlineLevel="0" collapsed="false">
      <c r="BB2197" s="30" t="n">
        <f aca="false">SUM(AP2197:BA2197)</f>
        <v>0</v>
      </c>
    </row>
    <row r="2198" customFormat="false" ht="12.75" hidden="false" customHeight="false" outlineLevel="0" collapsed="false">
      <c r="BB2198" s="30" t="n">
        <f aca="false">SUM(AP2198:BA2198)</f>
        <v>0</v>
      </c>
    </row>
    <row r="2199" customFormat="false" ht="12.75" hidden="false" customHeight="false" outlineLevel="0" collapsed="false">
      <c r="BB2199" s="30" t="n">
        <f aca="false">SUM(AP2199:BA2199)</f>
        <v>0</v>
      </c>
    </row>
    <row r="2200" customFormat="false" ht="12.75" hidden="false" customHeight="false" outlineLevel="0" collapsed="false">
      <c r="BB2200" s="30" t="n">
        <f aca="false">SUM(AP2200:BA2200)</f>
        <v>0</v>
      </c>
    </row>
    <row r="2201" customFormat="false" ht="12.75" hidden="false" customHeight="false" outlineLevel="0" collapsed="false">
      <c r="BB2201" s="30" t="n">
        <f aca="false">SUM(AP2201:BA2201)</f>
        <v>0</v>
      </c>
    </row>
    <row r="2202" customFormat="false" ht="12.75" hidden="false" customHeight="false" outlineLevel="0" collapsed="false">
      <c r="BB2202" s="30" t="n">
        <f aca="false">SUM(AP2202:BA2202)</f>
        <v>0</v>
      </c>
    </row>
    <row r="2203" customFormat="false" ht="12.75" hidden="false" customHeight="false" outlineLevel="0" collapsed="false">
      <c r="BB2203" s="30" t="n">
        <f aca="false">SUM(AP2203:BA2203)</f>
        <v>0</v>
      </c>
    </row>
    <row r="2204" customFormat="false" ht="12.75" hidden="false" customHeight="false" outlineLevel="0" collapsed="false">
      <c r="BB2204" s="30" t="n">
        <f aca="false">SUM(AP2204:BA2204)</f>
        <v>0</v>
      </c>
    </row>
    <row r="2205" customFormat="false" ht="12.75" hidden="false" customHeight="false" outlineLevel="0" collapsed="false">
      <c r="BB2205" s="30" t="n">
        <f aca="false">SUM(AP2205:BA2205)</f>
        <v>0</v>
      </c>
    </row>
    <row r="2206" customFormat="false" ht="12.75" hidden="false" customHeight="false" outlineLevel="0" collapsed="false">
      <c r="BB2206" s="30" t="n">
        <f aca="false">SUM(AP2206:BA2206)</f>
        <v>0</v>
      </c>
    </row>
    <row r="2207" customFormat="false" ht="12.75" hidden="false" customHeight="false" outlineLevel="0" collapsed="false">
      <c r="BB2207" s="30" t="n">
        <f aca="false">SUM(AP2207:BA2207)</f>
        <v>0</v>
      </c>
    </row>
    <row r="2208" customFormat="false" ht="12.75" hidden="false" customHeight="false" outlineLevel="0" collapsed="false">
      <c r="BB2208" s="30" t="n">
        <f aca="false">SUM(AP2208:BA2208)</f>
        <v>0</v>
      </c>
    </row>
    <row r="2209" customFormat="false" ht="12.75" hidden="false" customHeight="false" outlineLevel="0" collapsed="false">
      <c r="BB2209" s="30" t="n">
        <f aca="false">SUM(AP2209:BA2209)</f>
        <v>0</v>
      </c>
    </row>
    <row r="2210" customFormat="false" ht="12.75" hidden="false" customHeight="false" outlineLevel="0" collapsed="false">
      <c r="BB2210" s="30" t="n">
        <f aca="false">SUM(AP2210:BA2210)</f>
        <v>0</v>
      </c>
    </row>
    <row r="2211" customFormat="false" ht="12.75" hidden="false" customHeight="false" outlineLevel="0" collapsed="false">
      <c r="BB2211" s="30" t="n">
        <f aca="false">SUM(AP2211:BA2211)</f>
        <v>0</v>
      </c>
    </row>
    <row r="2212" customFormat="false" ht="12.75" hidden="false" customHeight="false" outlineLevel="0" collapsed="false">
      <c r="BB2212" s="30" t="n">
        <f aca="false">SUM(AP2212:BA2212)</f>
        <v>0</v>
      </c>
    </row>
    <row r="2213" customFormat="false" ht="12.75" hidden="false" customHeight="false" outlineLevel="0" collapsed="false">
      <c r="BB2213" s="30" t="n">
        <f aca="false">SUM(AP2213:BA2213)</f>
        <v>0</v>
      </c>
    </row>
    <row r="2214" customFormat="false" ht="12.75" hidden="false" customHeight="false" outlineLevel="0" collapsed="false">
      <c r="BB2214" s="30" t="n">
        <f aca="false">SUM(AP2214:BA2214)</f>
        <v>0</v>
      </c>
    </row>
    <row r="2215" customFormat="false" ht="12.75" hidden="false" customHeight="false" outlineLevel="0" collapsed="false">
      <c r="BB2215" s="30" t="n">
        <f aca="false">SUM(AP2215:BA2215)</f>
        <v>0</v>
      </c>
    </row>
    <row r="2216" customFormat="false" ht="12.75" hidden="false" customHeight="false" outlineLevel="0" collapsed="false">
      <c r="BB2216" s="30" t="n">
        <f aca="false">SUM(AP2216:BA2216)</f>
        <v>0</v>
      </c>
    </row>
    <row r="2217" customFormat="false" ht="12.75" hidden="false" customHeight="false" outlineLevel="0" collapsed="false">
      <c r="BB2217" s="30" t="n">
        <f aca="false">SUM(AP2217:BA2217)</f>
        <v>0</v>
      </c>
    </row>
    <row r="2218" customFormat="false" ht="12.75" hidden="false" customHeight="false" outlineLevel="0" collapsed="false">
      <c r="BB2218" s="30" t="n">
        <f aca="false">SUM(AP2218:BA2218)</f>
        <v>0</v>
      </c>
    </row>
    <row r="2219" customFormat="false" ht="12.75" hidden="false" customHeight="false" outlineLevel="0" collapsed="false">
      <c r="BB2219" s="30" t="n">
        <f aca="false">SUM(AP2219:BA2219)</f>
        <v>0</v>
      </c>
    </row>
    <row r="2220" customFormat="false" ht="12.75" hidden="false" customHeight="false" outlineLevel="0" collapsed="false">
      <c r="BB2220" s="30" t="n">
        <f aca="false">SUM(AP2220:BA2220)</f>
        <v>0</v>
      </c>
    </row>
    <row r="2221" customFormat="false" ht="12.75" hidden="false" customHeight="false" outlineLevel="0" collapsed="false">
      <c r="BB2221" s="30" t="n">
        <f aca="false">SUM(AP2221:BA2221)</f>
        <v>0</v>
      </c>
    </row>
    <row r="2222" customFormat="false" ht="12.75" hidden="false" customHeight="false" outlineLevel="0" collapsed="false">
      <c r="BB2222" s="30" t="n">
        <f aca="false">SUM(AP2222:BA2222)</f>
        <v>0</v>
      </c>
    </row>
    <row r="2223" customFormat="false" ht="12.75" hidden="false" customHeight="false" outlineLevel="0" collapsed="false">
      <c r="BB2223" s="30" t="n">
        <f aca="false">SUM(AP2223:BA2223)</f>
        <v>0</v>
      </c>
    </row>
    <row r="2224" customFormat="false" ht="12.75" hidden="false" customHeight="false" outlineLevel="0" collapsed="false">
      <c r="BB2224" s="30" t="n">
        <f aca="false">SUM(AP2224:BA2224)</f>
        <v>0</v>
      </c>
    </row>
    <row r="2225" customFormat="false" ht="12.75" hidden="false" customHeight="false" outlineLevel="0" collapsed="false">
      <c r="BB2225" s="30" t="n">
        <f aca="false">SUM(AP2225:BA2225)</f>
        <v>0</v>
      </c>
    </row>
    <row r="2226" customFormat="false" ht="12.75" hidden="false" customHeight="false" outlineLevel="0" collapsed="false">
      <c r="BB2226" s="30" t="n">
        <f aca="false">SUM(AP2226:BA2226)</f>
        <v>0</v>
      </c>
    </row>
    <row r="2227" customFormat="false" ht="12.75" hidden="false" customHeight="false" outlineLevel="0" collapsed="false">
      <c r="BB2227" s="30" t="n">
        <f aca="false">SUM(AP2227:BA2227)</f>
        <v>0</v>
      </c>
    </row>
    <row r="2228" customFormat="false" ht="12.75" hidden="false" customHeight="false" outlineLevel="0" collapsed="false">
      <c r="BB2228" s="30" t="n">
        <f aca="false">SUM(AP2228:BA2228)</f>
        <v>0</v>
      </c>
    </row>
    <row r="2229" customFormat="false" ht="12.75" hidden="false" customHeight="false" outlineLevel="0" collapsed="false">
      <c r="BB2229" s="30" t="n">
        <f aca="false">SUM(AP2229:BA2229)</f>
        <v>0</v>
      </c>
    </row>
    <row r="2230" customFormat="false" ht="12.75" hidden="false" customHeight="false" outlineLevel="0" collapsed="false">
      <c r="BB2230" s="30" t="n">
        <f aca="false">SUM(AP2230:BA2230)</f>
        <v>0</v>
      </c>
    </row>
    <row r="2231" customFormat="false" ht="12.75" hidden="false" customHeight="false" outlineLevel="0" collapsed="false">
      <c r="BB2231" s="30" t="n">
        <f aca="false">SUM(AP2231:BA2231)</f>
        <v>0</v>
      </c>
    </row>
    <row r="2232" customFormat="false" ht="12.75" hidden="false" customHeight="false" outlineLevel="0" collapsed="false">
      <c r="BB2232" s="30" t="n">
        <f aca="false">SUM(AP2232:BA2232)</f>
        <v>0</v>
      </c>
    </row>
    <row r="2233" customFormat="false" ht="12.75" hidden="false" customHeight="false" outlineLevel="0" collapsed="false">
      <c r="BB2233" s="30" t="n">
        <f aca="false">SUM(AP2233:BA2233)</f>
        <v>0</v>
      </c>
    </row>
    <row r="2234" customFormat="false" ht="12.75" hidden="false" customHeight="false" outlineLevel="0" collapsed="false">
      <c r="BB2234" s="30" t="n">
        <f aca="false">SUM(AP2234:BA2234)</f>
        <v>0</v>
      </c>
    </row>
    <row r="2235" customFormat="false" ht="12.75" hidden="false" customHeight="false" outlineLevel="0" collapsed="false">
      <c r="BB2235" s="30" t="n">
        <f aca="false">SUM(AP2235:BA2235)</f>
        <v>0</v>
      </c>
    </row>
    <row r="2236" customFormat="false" ht="12.75" hidden="false" customHeight="false" outlineLevel="0" collapsed="false">
      <c r="BB2236" s="30" t="n">
        <f aca="false">SUM(AP2236:BA2236)</f>
        <v>0</v>
      </c>
    </row>
    <row r="2237" customFormat="false" ht="12.75" hidden="false" customHeight="false" outlineLevel="0" collapsed="false">
      <c r="BB2237" s="30" t="n">
        <f aca="false">SUM(AP2237:BA2237)</f>
        <v>0</v>
      </c>
    </row>
    <row r="2238" customFormat="false" ht="12.75" hidden="false" customHeight="false" outlineLevel="0" collapsed="false">
      <c r="BB2238" s="30" t="n">
        <f aca="false">SUM(AP2238:BA2238)</f>
        <v>0</v>
      </c>
    </row>
    <row r="2239" customFormat="false" ht="12.75" hidden="false" customHeight="false" outlineLevel="0" collapsed="false">
      <c r="BB2239" s="30" t="n">
        <f aca="false">SUM(AP2239:BA2239)</f>
        <v>0</v>
      </c>
    </row>
    <row r="2240" customFormat="false" ht="12.75" hidden="false" customHeight="false" outlineLevel="0" collapsed="false">
      <c r="BB2240" s="30" t="n">
        <f aca="false">SUM(AP2240:BA2240)</f>
        <v>0</v>
      </c>
    </row>
    <row r="2241" customFormat="false" ht="12.75" hidden="false" customHeight="false" outlineLevel="0" collapsed="false">
      <c r="BB2241" s="30" t="n">
        <f aca="false">SUM(AP2241:BA2241)</f>
        <v>0</v>
      </c>
    </row>
    <row r="2242" customFormat="false" ht="12.75" hidden="false" customHeight="false" outlineLevel="0" collapsed="false">
      <c r="BB2242" s="30" t="n">
        <f aca="false">SUM(AP2242:BA2242)</f>
        <v>0</v>
      </c>
    </row>
    <row r="2243" customFormat="false" ht="12.75" hidden="false" customHeight="false" outlineLevel="0" collapsed="false">
      <c r="BB2243" s="30" t="n">
        <f aca="false">SUM(AP2243:BA2243)</f>
        <v>0</v>
      </c>
    </row>
    <row r="2244" customFormat="false" ht="12.75" hidden="false" customHeight="false" outlineLevel="0" collapsed="false">
      <c r="BB2244" s="30" t="n">
        <f aca="false">SUM(AP2244:BA2244)</f>
        <v>0</v>
      </c>
    </row>
    <row r="2245" customFormat="false" ht="12.75" hidden="false" customHeight="false" outlineLevel="0" collapsed="false">
      <c r="BB2245" s="30" t="n">
        <f aca="false">SUM(AP2245:BA2245)</f>
        <v>0</v>
      </c>
    </row>
    <row r="2246" customFormat="false" ht="12.75" hidden="false" customHeight="false" outlineLevel="0" collapsed="false">
      <c r="BB2246" s="30" t="n">
        <f aca="false">SUM(AP2246:BA2246)</f>
        <v>0</v>
      </c>
    </row>
    <row r="2247" customFormat="false" ht="12.75" hidden="false" customHeight="false" outlineLevel="0" collapsed="false">
      <c r="BB2247" s="30" t="n">
        <f aca="false">SUM(AP2247:BA2247)</f>
        <v>0</v>
      </c>
    </row>
    <row r="2248" customFormat="false" ht="12.75" hidden="false" customHeight="false" outlineLevel="0" collapsed="false">
      <c r="BB2248" s="30" t="n">
        <f aca="false">SUM(AP2248:BA2248)</f>
        <v>0</v>
      </c>
    </row>
    <row r="2249" customFormat="false" ht="12.75" hidden="false" customHeight="false" outlineLevel="0" collapsed="false">
      <c r="BB2249" s="30" t="n">
        <f aca="false">SUM(AP2249:BA2249)</f>
        <v>0</v>
      </c>
    </row>
    <row r="2250" customFormat="false" ht="12.75" hidden="false" customHeight="false" outlineLevel="0" collapsed="false">
      <c r="BB2250" s="30" t="n">
        <f aca="false">SUM(AP2250:BA2250)</f>
        <v>0</v>
      </c>
    </row>
    <row r="2251" customFormat="false" ht="12.75" hidden="false" customHeight="false" outlineLevel="0" collapsed="false">
      <c r="BB2251" s="30" t="n">
        <f aca="false">SUM(AP2251:BA2251)</f>
        <v>0</v>
      </c>
    </row>
    <row r="2252" customFormat="false" ht="12.75" hidden="false" customHeight="false" outlineLevel="0" collapsed="false">
      <c r="BB2252" s="30" t="n">
        <f aca="false">SUM(AP2252:BA2252)</f>
        <v>0</v>
      </c>
    </row>
    <row r="2253" customFormat="false" ht="12.75" hidden="false" customHeight="false" outlineLevel="0" collapsed="false">
      <c r="BB2253" s="30" t="n">
        <f aca="false">SUM(AP2253:BA2253)</f>
        <v>0</v>
      </c>
    </row>
    <row r="2254" customFormat="false" ht="12.75" hidden="false" customHeight="false" outlineLevel="0" collapsed="false">
      <c r="BB2254" s="30" t="n">
        <f aca="false">SUM(AP2254:BA2254)</f>
        <v>0</v>
      </c>
    </row>
    <row r="2255" customFormat="false" ht="12.75" hidden="false" customHeight="false" outlineLevel="0" collapsed="false">
      <c r="BB2255" s="30" t="n">
        <f aca="false">SUM(AP2255:BA2255)</f>
        <v>0</v>
      </c>
    </row>
    <row r="2256" customFormat="false" ht="12.75" hidden="false" customHeight="false" outlineLevel="0" collapsed="false">
      <c r="BB2256" s="30" t="n">
        <f aca="false">SUM(AP2256:BA2256)</f>
        <v>0</v>
      </c>
    </row>
    <row r="2257" customFormat="false" ht="12.75" hidden="false" customHeight="false" outlineLevel="0" collapsed="false">
      <c r="BB2257" s="30" t="n">
        <f aca="false">SUM(AP2257:BA2257)</f>
        <v>0</v>
      </c>
    </row>
    <row r="2258" customFormat="false" ht="12.75" hidden="false" customHeight="false" outlineLevel="0" collapsed="false">
      <c r="BB2258" s="30" t="n">
        <f aca="false">SUM(AP2258:BA2258)</f>
        <v>0</v>
      </c>
    </row>
    <row r="2259" customFormat="false" ht="12.75" hidden="false" customHeight="false" outlineLevel="0" collapsed="false">
      <c r="BB2259" s="30" t="n">
        <f aca="false">SUM(AP2259:BA2259)</f>
        <v>0</v>
      </c>
    </row>
    <row r="2260" customFormat="false" ht="12.75" hidden="false" customHeight="false" outlineLevel="0" collapsed="false">
      <c r="BB2260" s="30" t="n">
        <f aca="false">SUM(AP2260:BA2260)</f>
        <v>0</v>
      </c>
    </row>
    <row r="2261" customFormat="false" ht="12.75" hidden="false" customHeight="false" outlineLevel="0" collapsed="false">
      <c r="BB2261" s="30" t="n">
        <f aca="false">SUM(AP2261:BA2261)</f>
        <v>0</v>
      </c>
    </row>
    <row r="2262" customFormat="false" ht="12.75" hidden="false" customHeight="false" outlineLevel="0" collapsed="false">
      <c r="BB2262" s="30" t="n">
        <f aca="false">SUM(AP2262:BA2262)</f>
        <v>0</v>
      </c>
    </row>
    <row r="2263" customFormat="false" ht="12.75" hidden="false" customHeight="false" outlineLevel="0" collapsed="false">
      <c r="BB2263" s="30" t="n">
        <f aca="false">SUM(AP2263:BA2263)</f>
        <v>0</v>
      </c>
    </row>
    <row r="2264" customFormat="false" ht="12.75" hidden="false" customHeight="false" outlineLevel="0" collapsed="false">
      <c r="BB2264" s="30" t="n">
        <f aca="false">SUM(AP2264:BA2264)</f>
        <v>0</v>
      </c>
    </row>
    <row r="2265" customFormat="false" ht="12.75" hidden="false" customHeight="false" outlineLevel="0" collapsed="false">
      <c r="BB2265" s="30" t="n">
        <f aca="false">SUM(AP2265:BA2265)</f>
        <v>0</v>
      </c>
    </row>
    <row r="2266" customFormat="false" ht="12.75" hidden="false" customHeight="false" outlineLevel="0" collapsed="false">
      <c r="BB2266" s="30" t="n">
        <f aca="false">SUM(AP2266:BA2266)</f>
        <v>0</v>
      </c>
    </row>
    <row r="2267" customFormat="false" ht="12.75" hidden="false" customHeight="false" outlineLevel="0" collapsed="false">
      <c r="BB2267" s="30" t="n">
        <f aca="false">SUM(AP2267:BA2267)</f>
        <v>0</v>
      </c>
    </row>
    <row r="2268" customFormat="false" ht="12.75" hidden="false" customHeight="false" outlineLevel="0" collapsed="false">
      <c r="BB2268" s="30" t="n">
        <f aca="false">SUM(AP2268:BA2268)</f>
        <v>0</v>
      </c>
    </row>
    <row r="2269" customFormat="false" ht="12.75" hidden="false" customHeight="false" outlineLevel="0" collapsed="false">
      <c r="BB2269" s="30" t="n">
        <f aca="false">SUM(AP2269:BA2269)</f>
        <v>0</v>
      </c>
    </row>
    <row r="2270" customFormat="false" ht="12.75" hidden="false" customHeight="false" outlineLevel="0" collapsed="false">
      <c r="BB2270" s="30" t="n">
        <f aca="false">SUM(AP2270:BA2270)</f>
        <v>0</v>
      </c>
    </row>
    <row r="2271" customFormat="false" ht="12.75" hidden="false" customHeight="false" outlineLevel="0" collapsed="false">
      <c r="BB2271" s="30" t="n">
        <f aca="false">SUM(AP2271:BA2271)</f>
        <v>0</v>
      </c>
    </row>
    <row r="2272" customFormat="false" ht="12.75" hidden="false" customHeight="false" outlineLevel="0" collapsed="false">
      <c r="BB2272" s="30" t="n">
        <f aca="false">SUM(AP2272:BA2272)</f>
        <v>0</v>
      </c>
    </row>
    <row r="2273" customFormat="false" ht="12.75" hidden="false" customHeight="false" outlineLevel="0" collapsed="false">
      <c r="BB2273" s="30" t="n">
        <f aca="false">SUM(AP2273:BA2273)</f>
        <v>0</v>
      </c>
    </row>
    <row r="2274" customFormat="false" ht="12.75" hidden="false" customHeight="false" outlineLevel="0" collapsed="false">
      <c r="BB2274" s="30" t="n">
        <f aca="false">SUM(AP2274:BA2274)</f>
        <v>0</v>
      </c>
    </row>
    <row r="2275" customFormat="false" ht="12.75" hidden="false" customHeight="false" outlineLevel="0" collapsed="false">
      <c r="BB2275" s="30" t="n">
        <f aca="false">SUM(AP2275:BA2275)</f>
        <v>0</v>
      </c>
    </row>
    <row r="2276" customFormat="false" ht="12.75" hidden="false" customHeight="false" outlineLevel="0" collapsed="false">
      <c r="BB2276" s="30" t="n">
        <f aca="false">SUM(AP2276:BA2276)</f>
        <v>0</v>
      </c>
    </row>
    <row r="2277" customFormat="false" ht="12.75" hidden="false" customHeight="false" outlineLevel="0" collapsed="false">
      <c r="BB2277" s="30" t="n">
        <f aca="false">SUM(AP2277:BA2277)</f>
        <v>0</v>
      </c>
    </row>
    <row r="2278" customFormat="false" ht="12.75" hidden="false" customHeight="false" outlineLevel="0" collapsed="false">
      <c r="BB2278" s="30" t="n">
        <f aca="false">SUM(AP2278:BA2278)</f>
        <v>0</v>
      </c>
    </row>
    <row r="2279" customFormat="false" ht="12.75" hidden="false" customHeight="false" outlineLevel="0" collapsed="false">
      <c r="BB2279" s="30" t="n">
        <f aca="false">SUM(AP2279:BA2279)</f>
        <v>0</v>
      </c>
    </row>
    <row r="2280" customFormat="false" ht="12.75" hidden="false" customHeight="false" outlineLevel="0" collapsed="false">
      <c r="BB2280" s="30" t="n">
        <f aca="false">SUM(AP2280:BA2280)</f>
        <v>0</v>
      </c>
    </row>
    <row r="2281" customFormat="false" ht="12.75" hidden="false" customHeight="false" outlineLevel="0" collapsed="false">
      <c r="BB2281" s="30" t="n">
        <f aca="false">SUM(AP2281:BA2281)</f>
        <v>0</v>
      </c>
    </row>
    <row r="2282" customFormat="false" ht="12.75" hidden="false" customHeight="false" outlineLevel="0" collapsed="false">
      <c r="BB2282" s="30" t="n">
        <f aca="false">SUM(AP2282:BA2282)</f>
        <v>0</v>
      </c>
    </row>
    <row r="2283" customFormat="false" ht="12.75" hidden="false" customHeight="false" outlineLevel="0" collapsed="false">
      <c r="BB2283" s="30" t="n">
        <f aca="false">SUM(AP2283:BA2283)</f>
        <v>0</v>
      </c>
    </row>
    <row r="2284" customFormat="false" ht="12.75" hidden="false" customHeight="false" outlineLevel="0" collapsed="false">
      <c r="BB2284" s="30" t="n">
        <f aca="false">SUM(AP2284:BA2284)</f>
        <v>0</v>
      </c>
    </row>
    <row r="2285" customFormat="false" ht="12.75" hidden="false" customHeight="false" outlineLevel="0" collapsed="false">
      <c r="BB2285" s="30" t="n">
        <f aca="false">SUM(AP2285:BA2285)</f>
        <v>0</v>
      </c>
    </row>
    <row r="2286" customFormat="false" ht="12.75" hidden="false" customHeight="false" outlineLevel="0" collapsed="false">
      <c r="BB2286" s="30" t="n">
        <f aca="false">SUM(AP2286:BA2286)</f>
        <v>0</v>
      </c>
    </row>
    <row r="2287" customFormat="false" ht="12.75" hidden="false" customHeight="false" outlineLevel="0" collapsed="false">
      <c r="BB2287" s="30" t="n">
        <f aca="false">SUM(AP2287:BA2287)</f>
        <v>0</v>
      </c>
    </row>
    <row r="2288" customFormat="false" ht="12.75" hidden="false" customHeight="false" outlineLevel="0" collapsed="false">
      <c r="BB2288" s="30" t="n">
        <f aca="false">SUM(AP2288:BA2288)</f>
        <v>0</v>
      </c>
    </row>
    <row r="2289" customFormat="false" ht="12.75" hidden="false" customHeight="false" outlineLevel="0" collapsed="false">
      <c r="BB2289" s="30" t="n">
        <f aca="false">SUM(AP2289:BA2289)</f>
        <v>0</v>
      </c>
    </row>
    <row r="2290" customFormat="false" ht="12.75" hidden="false" customHeight="false" outlineLevel="0" collapsed="false">
      <c r="BB2290" s="30" t="n">
        <f aca="false">SUM(AP2290:BA2290)</f>
        <v>0</v>
      </c>
    </row>
    <row r="2291" customFormat="false" ht="12.75" hidden="false" customHeight="false" outlineLevel="0" collapsed="false">
      <c r="BB2291" s="30" t="n">
        <f aca="false">SUM(AP2291:BA2291)</f>
        <v>0</v>
      </c>
    </row>
    <row r="2292" customFormat="false" ht="12.75" hidden="false" customHeight="false" outlineLevel="0" collapsed="false">
      <c r="BB2292" s="30" t="n">
        <f aca="false">SUM(AP2292:BA2292)</f>
        <v>0</v>
      </c>
    </row>
    <row r="2293" customFormat="false" ht="12.75" hidden="false" customHeight="false" outlineLevel="0" collapsed="false">
      <c r="BB2293" s="30" t="n">
        <f aca="false">SUM(AP2293:BA2293)</f>
        <v>0</v>
      </c>
    </row>
    <row r="2294" customFormat="false" ht="12.75" hidden="false" customHeight="false" outlineLevel="0" collapsed="false">
      <c r="BB2294" s="30" t="n">
        <f aca="false">SUM(AP2294:BA2294)</f>
        <v>0</v>
      </c>
    </row>
    <row r="2295" customFormat="false" ht="12.75" hidden="false" customHeight="false" outlineLevel="0" collapsed="false">
      <c r="BB2295" s="30" t="n">
        <f aca="false">SUM(AP2295:BA2295)</f>
        <v>0</v>
      </c>
    </row>
    <row r="2296" customFormat="false" ht="12.75" hidden="false" customHeight="false" outlineLevel="0" collapsed="false">
      <c r="BB2296" s="30" t="n">
        <f aca="false">SUM(AP2296:BA2296)</f>
        <v>0</v>
      </c>
    </row>
    <row r="2297" customFormat="false" ht="12.75" hidden="false" customHeight="false" outlineLevel="0" collapsed="false">
      <c r="BB2297" s="30" t="n">
        <f aca="false">SUM(AP2297:BA2297)</f>
        <v>0</v>
      </c>
    </row>
    <row r="2298" customFormat="false" ht="12.75" hidden="false" customHeight="false" outlineLevel="0" collapsed="false">
      <c r="BB2298" s="30" t="n">
        <f aca="false">SUM(AP2298:BA2298)</f>
        <v>0</v>
      </c>
    </row>
    <row r="2299" customFormat="false" ht="12.75" hidden="false" customHeight="false" outlineLevel="0" collapsed="false">
      <c r="BB2299" s="30" t="n">
        <f aca="false">SUM(AP2299:BA2299)</f>
        <v>0</v>
      </c>
    </row>
    <row r="2300" customFormat="false" ht="12.75" hidden="false" customHeight="false" outlineLevel="0" collapsed="false">
      <c r="BB2300" s="30" t="n">
        <f aca="false">SUM(AP2300:BA2300)</f>
        <v>0</v>
      </c>
    </row>
    <row r="2301" customFormat="false" ht="12.75" hidden="false" customHeight="false" outlineLevel="0" collapsed="false">
      <c r="BB2301" s="30" t="n">
        <f aca="false">SUM(AP2301:BA2301)</f>
        <v>0</v>
      </c>
    </row>
    <row r="2302" customFormat="false" ht="12.75" hidden="false" customHeight="false" outlineLevel="0" collapsed="false">
      <c r="BB2302" s="30" t="n">
        <f aca="false">SUM(AP2302:BA2302)</f>
        <v>0</v>
      </c>
    </row>
    <row r="2303" customFormat="false" ht="12.75" hidden="false" customHeight="false" outlineLevel="0" collapsed="false">
      <c r="BB2303" s="30" t="n">
        <f aca="false">SUM(AP2303:BA2303)</f>
        <v>0</v>
      </c>
    </row>
    <row r="2304" customFormat="false" ht="12.75" hidden="false" customHeight="false" outlineLevel="0" collapsed="false">
      <c r="BB2304" s="30" t="n">
        <f aca="false">SUM(AP2304:BA2304)</f>
        <v>0</v>
      </c>
    </row>
    <row r="2305" customFormat="false" ht="12.75" hidden="false" customHeight="false" outlineLevel="0" collapsed="false">
      <c r="BB2305" s="30" t="n">
        <f aca="false">SUM(AP2305:BA2305)</f>
        <v>0</v>
      </c>
    </row>
    <row r="2306" customFormat="false" ht="12.75" hidden="false" customHeight="false" outlineLevel="0" collapsed="false">
      <c r="BB2306" s="30" t="n">
        <f aca="false">SUM(AP2306:BA2306)</f>
        <v>0</v>
      </c>
    </row>
    <row r="2307" customFormat="false" ht="12.75" hidden="false" customHeight="false" outlineLevel="0" collapsed="false">
      <c r="BB2307" s="30" t="n">
        <f aca="false">SUM(AP2307:BA2307)</f>
        <v>0</v>
      </c>
    </row>
    <row r="2308" customFormat="false" ht="12.75" hidden="false" customHeight="false" outlineLevel="0" collapsed="false">
      <c r="BB2308" s="30" t="n">
        <f aca="false">SUM(AP2308:BA2308)</f>
        <v>0</v>
      </c>
    </row>
    <row r="2309" customFormat="false" ht="12.75" hidden="false" customHeight="false" outlineLevel="0" collapsed="false">
      <c r="BB2309" s="30" t="n">
        <f aca="false">SUM(AP2309:BA2309)</f>
        <v>0</v>
      </c>
    </row>
    <row r="2310" customFormat="false" ht="12.75" hidden="false" customHeight="false" outlineLevel="0" collapsed="false">
      <c r="BB2310" s="30" t="n">
        <f aca="false">SUM(AP2310:BA2310)</f>
        <v>0</v>
      </c>
    </row>
    <row r="2311" customFormat="false" ht="12.75" hidden="false" customHeight="false" outlineLevel="0" collapsed="false">
      <c r="BB2311" s="30" t="n">
        <f aca="false">SUM(AP2311:BA2311)</f>
        <v>0</v>
      </c>
    </row>
    <row r="2312" customFormat="false" ht="12.75" hidden="false" customHeight="false" outlineLevel="0" collapsed="false">
      <c r="BB2312" s="30" t="n">
        <f aca="false">SUM(AP2312:BA2312)</f>
        <v>0</v>
      </c>
    </row>
    <row r="2313" customFormat="false" ht="12.75" hidden="false" customHeight="false" outlineLevel="0" collapsed="false">
      <c r="BB2313" s="30" t="n">
        <f aca="false">SUM(AP2313:BA2313)</f>
        <v>0</v>
      </c>
    </row>
    <row r="2314" customFormat="false" ht="12.75" hidden="false" customHeight="false" outlineLevel="0" collapsed="false">
      <c r="BB2314" s="30" t="n">
        <f aca="false">SUM(AP2314:BA2314)</f>
        <v>0</v>
      </c>
    </row>
    <row r="2315" customFormat="false" ht="12.75" hidden="false" customHeight="false" outlineLevel="0" collapsed="false">
      <c r="BB2315" s="30" t="n">
        <f aca="false">SUM(AP2315:BA2315)</f>
        <v>0</v>
      </c>
    </row>
    <row r="2316" customFormat="false" ht="12.75" hidden="false" customHeight="false" outlineLevel="0" collapsed="false">
      <c r="BB2316" s="30" t="n">
        <f aca="false">SUM(AP2316:BA2316)</f>
        <v>0</v>
      </c>
    </row>
    <row r="2317" customFormat="false" ht="12.75" hidden="false" customHeight="false" outlineLevel="0" collapsed="false">
      <c r="BB2317" s="30" t="n">
        <f aca="false">SUM(AP2317:BA2317)</f>
        <v>0</v>
      </c>
    </row>
    <row r="2318" customFormat="false" ht="12.75" hidden="false" customHeight="false" outlineLevel="0" collapsed="false">
      <c r="BB2318" s="30" t="n">
        <f aca="false">SUM(AP2318:BA2318)</f>
        <v>0</v>
      </c>
    </row>
    <row r="2319" customFormat="false" ht="12.75" hidden="false" customHeight="false" outlineLevel="0" collapsed="false">
      <c r="BB2319" s="30" t="n">
        <f aca="false">SUM(AP2319:BA2319)</f>
        <v>0</v>
      </c>
    </row>
    <row r="2320" customFormat="false" ht="12.75" hidden="false" customHeight="false" outlineLevel="0" collapsed="false">
      <c r="BB2320" s="30" t="n">
        <f aca="false">SUM(AP2320:BA2320)</f>
        <v>0</v>
      </c>
    </row>
    <row r="2321" customFormat="false" ht="12.75" hidden="false" customHeight="false" outlineLevel="0" collapsed="false">
      <c r="BB2321" s="30" t="n">
        <f aca="false">SUM(AP2321:BA2321)</f>
        <v>0</v>
      </c>
    </row>
    <row r="2322" customFormat="false" ht="12.75" hidden="false" customHeight="false" outlineLevel="0" collapsed="false">
      <c r="BB2322" s="30" t="n">
        <f aca="false">SUM(AP2322:BA2322)</f>
        <v>0</v>
      </c>
    </row>
    <row r="2323" customFormat="false" ht="12.75" hidden="false" customHeight="false" outlineLevel="0" collapsed="false">
      <c r="BB2323" s="30" t="n">
        <f aca="false">SUM(AP2323:BA2323)</f>
        <v>0</v>
      </c>
    </row>
    <row r="2324" customFormat="false" ht="12.75" hidden="false" customHeight="false" outlineLevel="0" collapsed="false">
      <c r="BB2324" s="30" t="n">
        <f aca="false">SUM(AP2324:BA2324)</f>
        <v>0</v>
      </c>
    </row>
    <row r="2325" customFormat="false" ht="12.75" hidden="false" customHeight="false" outlineLevel="0" collapsed="false">
      <c r="BB2325" s="30" t="n">
        <f aca="false">SUM(AP2325:BA2325)</f>
        <v>0</v>
      </c>
    </row>
    <row r="2326" customFormat="false" ht="12.75" hidden="false" customHeight="false" outlineLevel="0" collapsed="false">
      <c r="BB2326" s="30" t="n">
        <f aca="false">SUM(AP2326:BA2326)</f>
        <v>0</v>
      </c>
    </row>
    <row r="2327" customFormat="false" ht="12.75" hidden="false" customHeight="false" outlineLevel="0" collapsed="false">
      <c r="BB2327" s="30" t="n">
        <f aca="false">SUM(AP2327:BA2327)</f>
        <v>0</v>
      </c>
    </row>
    <row r="2328" customFormat="false" ht="12.75" hidden="false" customHeight="false" outlineLevel="0" collapsed="false">
      <c r="BB2328" s="30" t="n">
        <f aca="false">SUM(AP2328:BA2328)</f>
        <v>0</v>
      </c>
    </row>
    <row r="2329" customFormat="false" ht="12.75" hidden="false" customHeight="false" outlineLevel="0" collapsed="false">
      <c r="BB2329" s="30" t="n">
        <f aca="false">SUM(AP2329:BA2329)</f>
        <v>0</v>
      </c>
    </row>
    <row r="2330" customFormat="false" ht="12.75" hidden="false" customHeight="false" outlineLevel="0" collapsed="false">
      <c r="BB2330" s="30" t="n">
        <f aca="false">SUM(AP2330:BA2330)</f>
        <v>0</v>
      </c>
    </row>
    <row r="2331" customFormat="false" ht="12.75" hidden="false" customHeight="false" outlineLevel="0" collapsed="false">
      <c r="BB2331" s="30" t="n">
        <f aca="false">SUM(AP2331:BA2331)</f>
        <v>0</v>
      </c>
    </row>
    <row r="2332" customFormat="false" ht="12.75" hidden="false" customHeight="false" outlineLevel="0" collapsed="false">
      <c r="BB2332" s="30" t="n">
        <f aca="false">SUM(AP2332:BA2332)</f>
        <v>0</v>
      </c>
    </row>
    <row r="2333" customFormat="false" ht="12.75" hidden="false" customHeight="false" outlineLevel="0" collapsed="false">
      <c r="BB2333" s="30" t="n">
        <f aca="false">SUM(AP2333:BA2333)</f>
        <v>0</v>
      </c>
    </row>
    <row r="2334" customFormat="false" ht="12.75" hidden="false" customHeight="false" outlineLevel="0" collapsed="false">
      <c r="BB2334" s="30" t="n">
        <f aca="false">SUM(AP2334:BA2334)</f>
        <v>0</v>
      </c>
    </row>
    <row r="2335" customFormat="false" ht="12.75" hidden="false" customHeight="false" outlineLevel="0" collapsed="false">
      <c r="BB2335" s="30" t="n">
        <f aca="false">SUM(AP2335:BA2335)</f>
        <v>0</v>
      </c>
    </row>
    <row r="2336" customFormat="false" ht="12.75" hidden="false" customHeight="false" outlineLevel="0" collapsed="false">
      <c r="BB2336" s="30" t="n">
        <f aca="false">SUM(AP2336:BA2336)</f>
        <v>0</v>
      </c>
    </row>
    <row r="2337" customFormat="false" ht="12.75" hidden="false" customHeight="false" outlineLevel="0" collapsed="false">
      <c r="BB2337" s="30" t="n">
        <f aca="false">SUM(AP2337:BA2337)</f>
        <v>0</v>
      </c>
    </row>
    <row r="2338" customFormat="false" ht="12.75" hidden="false" customHeight="false" outlineLevel="0" collapsed="false">
      <c r="BB2338" s="30" t="n">
        <f aca="false">SUM(AP2338:BA2338)</f>
        <v>0</v>
      </c>
    </row>
    <row r="2339" customFormat="false" ht="12.75" hidden="false" customHeight="false" outlineLevel="0" collapsed="false">
      <c r="BB2339" s="30" t="n">
        <f aca="false">SUM(AP2339:BA2339)</f>
        <v>0</v>
      </c>
    </row>
    <row r="2340" customFormat="false" ht="12.75" hidden="false" customHeight="false" outlineLevel="0" collapsed="false">
      <c r="BB2340" s="30" t="n">
        <f aca="false">SUM(AP2340:BA2340)</f>
        <v>0</v>
      </c>
    </row>
    <row r="2341" customFormat="false" ht="12.75" hidden="false" customHeight="false" outlineLevel="0" collapsed="false">
      <c r="BB2341" s="30" t="n">
        <f aca="false">SUM(AP2341:BA2341)</f>
        <v>0</v>
      </c>
    </row>
    <row r="2342" customFormat="false" ht="12.75" hidden="false" customHeight="false" outlineLevel="0" collapsed="false">
      <c r="BB2342" s="30" t="n">
        <f aca="false">SUM(AP2342:BA2342)</f>
        <v>0</v>
      </c>
    </row>
    <row r="2343" customFormat="false" ht="12.75" hidden="false" customHeight="false" outlineLevel="0" collapsed="false">
      <c r="BB2343" s="30" t="n">
        <f aca="false">SUM(AP2343:BA2343)</f>
        <v>0</v>
      </c>
    </row>
    <row r="2344" customFormat="false" ht="12.75" hidden="false" customHeight="false" outlineLevel="0" collapsed="false">
      <c r="BB2344" s="30" t="n">
        <f aca="false">SUM(AP2344:BA2344)</f>
        <v>0</v>
      </c>
    </row>
    <row r="2345" customFormat="false" ht="12.75" hidden="false" customHeight="false" outlineLevel="0" collapsed="false">
      <c r="BB2345" s="30" t="n">
        <f aca="false">SUM(AP2345:BA2345)</f>
        <v>0</v>
      </c>
    </row>
    <row r="2346" customFormat="false" ht="12.75" hidden="false" customHeight="false" outlineLevel="0" collapsed="false">
      <c r="BB2346" s="30" t="n">
        <f aca="false">SUM(AP2346:BA2346)</f>
        <v>0</v>
      </c>
    </row>
    <row r="2347" customFormat="false" ht="12.75" hidden="false" customHeight="false" outlineLevel="0" collapsed="false">
      <c r="BB2347" s="30" t="n">
        <f aca="false">SUM(AP2347:BA2347)</f>
        <v>0</v>
      </c>
    </row>
    <row r="2348" customFormat="false" ht="12.75" hidden="false" customHeight="false" outlineLevel="0" collapsed="false">
      <c r="BB2348" s="30" t="n">
        <f aca="false">SUM(AP2348:BA2348)</f>
        <v>0</v>
      </c>
    </row>
    <row r="2349" customFormat="false" ht="12.75" hidden="false" customHeight="false" outlineLevel="0" collapsed="false">
      <c r="BB2349" s="30" t="n">
        <f aca="false">SUM(AP2349:BA2349)</f>
        <v>0</v>
      </c>
    </row>
    <row r="2350" customFormat="false" ht="12.75" hidden="false" customHeight="false" outlineLevel="0" collapsed="false">
      <c r="BB2350" s="30" t="n">
        <f aca="false">SUM(AP2350:BA2350)</f>
        <v>0</v>
      </c>
    </row>
    <row r="2351" customFormat="false" ht="12.75" hidden="false" customHeight="false" outlineLevel="0" collapsed="false">
      <c r="BB2351" s="30" t="n">
        <f aca="false">SUM(AP2351:BA2351)</f>
        <v>0</v>
      </c>
    </row>
    <row r="2352" customFormat="false" ht="12.75" hidden="false" customHeight="false" outlineLevel="0" collapsed="false">
      <c r="BB2352" s="30" t="n">
        <f aca="false">SUM(AP2352:BA2352)</f>
        <v>0</v>
      </c>
    </row>
    <row r="2353" customFormat="false" ht="12.75" hidden="false" customHeight="false" outlineLevel="0" collapsed="false">
      <c r="BB2353" s="30" t="n">
        <f aca="false">SUM(AP2353:BA2353)</f>
        <v>0</v>
      </c>
    </row>
    <row r="2354" customFormat="false" ht="12.75" hidden="false" customHeight="false" outlineLevel="0" collapsed="false">
      <c r="BB2354" s="30" t="n">
        <f aca="false">SUM(AP2354:BA2354)</f>
        <v>0</v>
      </c>
    </row>
    <row r="2355" customFormat="false" ht="12.75" hidden="false" customHeight="false" outlineLevel="0" collapsed="false">
      <c r="BB2355" s="30" t="n">
        <f aca="false">SUM(AP2355:BA2355)</f>
        <v>0</v>
      </c>
    </row>
    <row r="2356" customFormat="false" ht="12.75" hidden="false" customHeight="false" outlineLevel="0" collapsed="false">
      <c r="BB2356" s="30" t="n">
        <f aca="false">SUM(AP2356:BA2356)</f>
        <v>0</v>
      </c>
    </row>
    <row r="2357" customFormat="false" ht="12.75" hidden="false" customHeight="false" outlineLevel="0" collapsed="false">
      <c r="BB2357" s="30" t="n">
        <f aca="false">SUM(AP2357:BA2357)</f>
        <v>0</v>
      </c>
    </row>
    <row r="2358" customFormat="false" ht="12.75" hidden="false" customHeight="false" outlineLevel="0" collapsed="false">
      <c r="BB2358" s="30" t="n">
        <f aca="false">SUM(AP2358:BA2358)</f>
        <v>0</v>
      </c>
    </row>
    <row r="2359" customFormat="false" ht="12.75" hidden="false" customHeight="false" outlineLevel="0" collapsed="false">
      <c r="BB2359" s="30" t="n">
        <f aca="false">SUM(AP2359:BA2359)</f>
        <v>0</v>
      </c>
    </row>
    <row r="2360" customFormat="false" ht="12.75" hidden="false" customHeight="false" outlineLevel="0" collapsed="false">
      <c r="BB2360" s="30" t="n">
        <f aca="false">SUM(AP2360:BA2360)</f>
        <v>0</v>
      </c>
    </row>
    <row r="2361" customFormat="false" ht="12.75" hidden="false" customHeight="false" outlineLevel="0" collapsed="false">
      <c r="BB2361" s="30" t="n">
        <f aca="false">SUM(AP2361:BA2361)</f>
        <v>0</v>
      </c>
    </row>
    <row r="2362" customFormat="false" ht="12.75" hidden="false" customHeight="false" outlineLevel="0" collapsed="false">
      <c r="BB2362" s="30" t="n">
        <f aca="false">SUM(AP2362:BA2362)</f>
        <v>0</v>
      </c>
    </row>
    <row r="2363" customFormat="false" ht="12.75" hidden="false" customHeight="false" outlineLevel="0" collapsed="false">
      <c r="BB2363" s="30" t="n">
        <f aca="false">SUM(AP2363:BA2363)</f>
        <v>0</v>
      </c>
    </row>
    <row r="2364" customFormat="false" ht="12.75" hidden="false" customHeight="false" outlineLevel="0" collapsed="false">
      <c r="BB2364" s="30" t="n">
        <f aca="false">SUM(AP2364:BA2364)</f>
        <v>0</v>
      </c>
    </row>
    <row r="2365" customFormat="false" ht="12.75" hidden="false" customHeight="false" outlineLevel="0" collapsed="false">
      <c r="BB2365" s="30" t="n">
        <f aca="false">SUM(AP2365:BA2365)</f>
        <v>0</v>
      </c>
    </row>
    <row r="2366" customFormat="false" ht="12.75" hidden="false" customHeight="false" outlineLevel="0" collapsed="false">
      <c r="BB2366" s="30" t="n">
        <f aca="false">SUM(AP2366:BA2366)</f>
        <v>0</v>
      </c>
    </row>
    <row r="2367" customFormat="false" ht="12.75" hidden="false" customHeight="false" outlineLevel="0" collapsed="false">
      <c r="BB2367" s="30" t="n">
        <f aca="false">SUM(AP2367:BA2367)</f>
        <v>0</v>
      </c>
    </row>
    <row r="2368" customFormat="false" ht="12.75" hidden="false" customHeight="false" outlineLevel="0" collapsed="false">
      <c r="BB2368" s="30" t="n">
        <f aca="false">SUM(AP2368:BA2368)</f>
        <v>0</v>
      </c>
    </row>
    <row r="2369" customFormat="false" ht="12.75" hidden="false" customHeight="false" outlineLevel="0" collapsed="false">
      <c r="BB2369" s="30" t="n">
        <f aca="false">SUM(AP2369:BA2369)</f>
        <v>0</v>
      </c>
    </row>
    <row r="2370" customFormat="false" ht="12.75" hidden="false" customHeight="false" outlineLevel="0" collapsed="false">
      <c r="BB2370" s="30" t="n">
        <f aca="false">SUM(AP2370:BA2370)</f>
        <v>0</v>
      </c>
    </row>
    <row r="2371" customFormat="false" ht="12.75" hidden="false" customHeight="false" outlineLevel="0" collapsed="false">
      <c r="BB2371" s="30" t="n">
        <f aca="false">SUM(AP2371:BA2371)</f>
        <v>0</v>
      </c>
    </row>
    <row r="2372" customFormat="false" ht="12.75" hidden="false" customHeight="false" outlineLevel="0" collapsed="false">
      <c r="BB2372" s="30" t="n">
        <f aca="false">SUM(AP2372:BA2372)</f>
        <v>0</v>
      </c>
    </row>
    <row r="2373" customFormat="false" ht="12.75" hidden="false" customHeight="false" outlineLevel="0" collapsed="false">
      <c r="BB2373" s="30" t="n">
        <f aca="false">SUM(AP2373:BA2373)</f>
        <v>0</v>
      </c>
    </row>
    <row r="2374" customFormat="false" ht="12.75" hidden="false" customHeight="false" outlineLevel="0" collapsed="false">
      <c r="BB2374" s="30" t="n">
        <f aca="false">SUM(AP2374:BA2374)</f>
        <v>0</v>
      </c>
    </row>
    <row r="2375" customFormat="false" ht="12.75" hidden="false" customHeight="false" outlineLevel="0" collapsed="false">
      <c r="BB2375" s="30" t="n">
        <f aca="false">SUM(AP2375:BA2375)</f>
        <v>0</v>
      </c>
    </row>
    <row r="2376" customFormat="false" ht="12.75" hidden="false" customHeight="false" outlineLevel="0" collapsed="false">
      <c r="BB2376" s="30" t="n">
        <f aca="false">SUM(AP2376:BA2376)</f>
        <v>0</v>
      </c>
    </row>
    <row r="2377" customFormat="false" ht="12.75" hidden="false" customHeight="false" outlineLevel="0" collapsed="false">
      <c r="BB2377" s="30" t="n">
        <f aca="false">SUM(AP2377:BA2377)</f>
        <v>0</v>
      </c>
    </row>
    <row r="2378" customFormat="false" ht="12.75" hidden="false" customHeight="false" outlineLevel="0" collapsed="false">
      <c r="BB2378" s="30" t="n">
        <f aca="false">SUM(AP2378:BA2378)</f>
        <v>0</v>
      </c>
    </row>
    <row r="2379" customFormat="false" ht="12.75" hidden="false" customHeight="false" outlineLevel="0" collapsed="false">
      <c r="BB2379" s="30" t="n">
        <f aca="false">SUM(AP2379:BA2379)</f>
        <v>0</v>
      </c>
    </row>
    <row r="2380" customFormat="false" ht="12.75" hidden="false" customHeight="false" outlineLevel="0" collapsed="false">
      <c r="BB2380" s="30" t="n">
        <f aca="false">SUM(AP2380:BA2380)</f>
        <v>0</v>
      </c>
    </row>
    <row r="2381" customFormat="false" ht="12.75" hidden="false" customHeight="false" outlineLevel="0" collapsed="false">
      <c r="BB2381" s="30" t="n">
        <f aca="false">SUM(AP2381:BA2381)</f>
        <v>0</v>
      </c>
    </row>
    <row r="2382" customFormat="false" ht="12.75" hidden="false" customHeight="false" outlineLevel="0" collapsed="false">
      <c r="BB2382" s="30" t="n">
        <f aca="false">SUM(AP2382:BA2382)</f>
        <v>0</v>
      </c>
    </row>
    <row r="2383" customFormat="false" ht="12.75" hidden="false" customHeight="false" outlineLevel="0" collapsed="false">
      <c r="BB2383" s="30" t="n">
        <f aca="false">SUM(AP2383:BA2383)</f>
        <v>0</v>
      </c>
    </row>
    <row r="2384" customFormat="false" ht="12.75" hidden="false" customHeight="false" outlineLevel="0" collapsed="false">
      <c r="BB2384" s="30" t="n">
        <f aca="false">SUM(AP2384:BA2384)</f>
        <v>0</v>
      </c>
    </row>
    <row r="2385" customFormat="false" ht="12.75" hidden="false" customHeight="false" outlineLevel="0" collapsed="false">
      <c r="BB2385" s="30" t="n">
        <f aca="false">SUM(AP2385:BA2385)</f>
        <v>0</v>
      </c>
    </row>
    <row r="2386" customFormat="false" ht="12.75" hidden="false" customHeight="false" outlineLevel="0" collapsed="false">
      <c r="BB2386" s="30" t="n">
        <f aca="false">SUM(AP2386:BA2386)</f>
        <v>0</v>
      </c>
    </row>
    <row r="2387" customFormat="false" ht="12.75" hidden="false" customHeight="false" outlineLevel="0" collapsed="false">
      <c r="BB2387" s="30" t="n">
        <f aca="false">SUM(AP2387:BA2387)</f>
        <v>0</v>
      </c>
    </row>
    <row r="2388" customFormat="false" ht="12.75" hidden="false" customHeight="false" outlineLevel="0" collapsed="false">
      <c r="BB2388" s="30" t="n">
        <f aca="false">SUM(AP2388:BA2388)</f>
        <v>0</v>
      </c>
    </row>
    <row r="2389" customFormat="false" ht="12.75" hidden="false" customHeight="false" outlineLevel="0" collapsed="false">
      <c r="BB2389" s="30" t="n">
        <f aca="false">SUM(AP2389:BA2389)</f>
        <v>0</v>
      </c>
    </row>
    <row r="2390" customFormat="false" ht="12.75" hidden="false" customHeight="false" outlineLevel="0" collapsed="false">
      <c r="BB2390" s="30" t="n">
        <f aca="false">SUM(AP2390:BA2390)</f>
        <v>0</v>
      </c>
    </row>
    <row r="2391" customFormat="false" ht="12.75" hidden="false" customHeight="false" outlineLevel="0" collapsed="false">
      <c r="BB2391" s="30" t="n">
        <f aca="false">SUM(AP2391:BA2391)</f>
        <v>0</v>
      </c>
    </row>
    <row r="2392" customFormat="false" ht="12.75" hidden="false" customHeight="false" outlineLevel="0" collapsed="false">
      <c r="BB2392" s="30" t="n">
        <f aca="false">SUM(AP2392:BA2392)</f>
        <v>0</v>
      </c>
    </row>
    <row r="2393" customFormat="false" ht="12.75" hidden="false" customHeight="false" outlineLevel="0" collapsed="false">
      <c r="BB2393" s="30" t="n">
        <f aca="false">SUM(AP2393:BA2393)</f>
        <v>0</v>
      </c>
    </row>
    <row r="2394" customFormat="false" ht="12.75" hidden="false" customHeight="false" outlineLevel="0" collapsed="false">
      <c r="BB2394" s="30" t="n">
        <f aca="false">SUM(AP2394:BA2394)</f>
        <v>0</v>
      </c>
    </row>
    <row r="2395" customFormat="false" ht="12.75" hidden="false" customHeight="false" outlineLevel="0" collapsed="false">
      <c r="BB2395" s="30" t="n">
        <f aca="false">SUM(AP2395:BA2395)</f>
        <v>0</v>
      </c>
    </row>
    <row r="2396" customFormat="false" ht="12.75" hidden="false" customHeight="false" outlineLevel="0" collapsed="false">
      <c r="BB2396" s="30" t="n">
        <f aca="false">SUM(AP2396:BA2396)</f>
        <v>0</v>
      </c>
    </row>
    <row r="2397" customFormat="false" ht="12.75" hidden="false" customHeight="false" outlineLevel="0" collapsed="false">
      <c r="BB2397" s="30" t="n">
        <f aca="false">SUM(AP2397:BA2397)</f>
        <v>0</v>
      </c>
    </row>
    <row r="2398" customFormat="false" ht="12.75" hidden="false" customHeight="false" outlineLevel="0" collapsed="false">
      <c r="BB2398" s="30" t="n">
        <f aca="false">SUM(AP2398:BA2398)</f>
        <v>0</v>
      </c>
    </row>
    <row r="2399" customFormat="false" ht="12.75" hidden="false" customHeight="false" outlineLevel="0" collapsed="false">
      <c r="BB2399" s="30" t="n">
        <f aca="false">SUM(AP2399:BA2399)</f>
        <v>0</v>
      </c>
    </row>
    <row r="2400" customFormat="false" ht="12.75" hidden="false" customHeight="false" outlineLevel="0" collapsed="false">
      <c r="BB2400" s="30" t="n">
        <f aca="false">SUM(AP2400:BA2400)</f>
        <v>0</v>
      </c>
    </row>
    <row r="2401" customFormat="false" ht="12.75" hidden="false" customHeight="false" outlineLevel="0" collapsed="false">
      <c r="BB2401" s="30" t="n">
        <f aca="false">SUM(AP2401:BA2401)</f>
        <v>0</v>
      </c>
    </row>
    <row r="2402" customFormat="false" ht="12.75" hidden="false" customHeight="false" outlineLevel="0" collapsed="false">
      <c r="BB2402" s="30" t="n">
        <f aca="false">SUM(AP2402:BA2402)</f>
        <v>0</v>
      </c>
    </row>
    <row r="2403" customFormat="false" ht="12.75" hidden="false" customHeight="false" outlineLevel="0" collapsed="false">
      <c r="BB2403" s="30" t="n">
        <f aca="false">SUM(AP2403:BA2403)</f>
        <v>0</v>
      </c>
    </row>
    <row r="2404" customFormat="false" ht="12.75" hidden="false" customHeight="false" outlineLevel="0" collapsed="false">
      <c r="BB2404" s="30" t="n">
        <f aca="false">SUM(AP2404:BA2404)</f>
        <v>0</v>
      </c>
    </row>
    <row r="2405" customFormat="false" ht="12.75" hidden="false" customHeight="false" outlineLevel="0" collapsed="false">
      <c r="BB2405" s="30" t="n">
        <f aca="false">SUM(AP2405:BA2405)</f>
        <v>0</v>
      </c>
    </row>
    <row r="2406" customFormat="false" ht="12.75" hidden="false" customHeight="false" outlineLevel="0" collapsed="false">
      <c r="BB2406" s="30" t="n">
        <f aca="false">SUM(AP2406:BA2406)</f>
        <v>0</v>
      </c>
    </row>
    <row r="2407" customFormat="false" ht="12.75" hidden="false" customHeight="false" outlineLevel="0" collapsed="false">
      <c r="BB2407" s="30" t="n">
        <f aca="false">SUM(AP2407:BA2407)</f>
        <v>0</v>
      </c>
    </row>
    <row r="2408" customFormat="false" ht="12.75" hidden="false" customHeight="false" outlineLevel="0" collapsed="false">
      <c r="BB2408" s="30" t="n">
        <f aca="false">SUM(AP2408:BA2408)</f>
        <v>0</v>
      </c>
    </row>
    <row r="2409" customFormat="false" ht="12.75" hidden="false" customHeight="false" outlineLevel="0" collapsed="false">
      <c r="BB2409" s="30" t="n">
        <f aca="false">SUM(AP2409:BA2409)</f>
        <v>0</v>
      </c>
    </row>
    <row r="2410" customFormat="false" ht="12.75" hidden="false" customHeight="false" outlineLevel="0" collapsed="false">
      <c r="BB2410" s="30" t="n">
        <f aca="false">SUM(AP2410:BA2410)</f>
        <v>0</v>
      </c>
    </row>
    <row r="2411" customFormat="false" ht="12.75" hidden="false" customHeight="false" outlineLevel="0" collapsed="false">
      <c r="BB2411" s="30" t="n">
        <f aca="false">SUM(AP2411:BA2411)</f>
        <v>0</v>
      </c>
    </row>
    <row r="2412" customFormat="false" ht="12.75" hidden="false" customHeight="false" outlineLevel="0" collapsed="false">
      <c r="BB2412" s="30" t="n">
        <f aca="false">SUM(AP2412:BA2412)</f>
        <v>0</v>
      </c>
    </row>
    <row r="2413" customFormat="false" ht="12.75" hidden="false" customHeight="false" outlineLevel="0" collapsed="false">
      <c r="BB2413" s="30" t="n">
        <f aca="false">SUM(AP2413:BA2413)</f>
        <v>0</v>
      </c>
    </row>
    <row r="2414" customFormat="false" ht="12.75" hidden="false" customHeight="false" outlineLevel="0" collapsed="false">
      <c r="BB2414" s="30" t="n">
        <f aca="false">SUM(AP2414:BA2414)</f>
        <v>0</v>
      </c>
    </row>
    <row r="2415" customFormat="false" ht="12.75" hidden="false" customHeight="false" outlineLevel="0" collapsed="false">
      <c r="BB2415" s="30" t="n">
        <f aca="false">SUM(AP2415:BA2415)</f>
        <v>0</v>
      </c>
    </row>
    <row r="2416" customFormat="false" ht="12.75" hidden="false" customHeight="false" outlineLevel="0" collapsed="false">
      <c r="BB2416" s="30" t="n">
        <f aca="false">SUM(AP2416:BA2416)</f>
        <v>0</v>
      </c>
    </row>
    <row r="2417" customFormat="false" ht="12.75" hidden="false" customHeight="false" outlineLevel="0" collapsed="false">
      <c r="BB2417" s="30" t="n">
        <f aca="false">SUM(AP2417:BA2417)</f>
        <v>0</v>
      </c>
    </row>
    <row r="2418" customFormat="false" ht="12.75" hidden="false" customHeight="false" outlineLevel="0" collapsed="false">
      <c r="BB2418" s="30" t="n">
        <f aca="false">SUM(AP2418:BA2418)</f>
        <v>0</v>
      </c>
    </row>
    <row r="2419" customFormat="false" ht="12.75" hidden="false" customHeight="false" outlineLevel="0" collapsed="false">
      <c r="BB2419" s="30" t="n">
        <f aca="false">SUM(AP2419:BA2419)</f>
        <v>0</v>
      </c>
    </row>
    <row r="2420" customFormat="false" ht="12.75" hidden="false" customHeight="false" outlineLevel="0" collapsed="false">
      <c r="BB2420" s="30" t="n">
        <f aca="false">SUM(AP2420:BA2420)</f>
        <v>0</v>
      </c>
    </row>
    <row r="2421" customFormat="false" ht="12.75" hidden="false" customHeight="false" outlineLevel="0" collapsed="false">
      <c r="BB2421" s="30" t="n">
        <f aca="false">SUM(AP2421:BA2421)</f>
        <v>0</v>
      </c>
    </row>
    <row r="2422" customFormat="false" ht="12.75" hidden="false" customHeight="false" outlineLevel="0" collapsed="false">
      <c r="BB2422" s="30" t="n">
        <f aca="false">SUM(AP2422:BA2422)</f>
        <v>0</v>
      </c>
    </row>
    <row r="2423" customFormat="false" ht="12.75" hidden="false" customHeight="false" outlineLevel="0" collapsed="false">
      <c r="BB2423" s="30" t="n">
        <f aca="false">SUM(AP2423:BA2423)</f>
        <v>0</v>
      </c>
    </row>
    <row r="2424" customFormat="false" ht="12.75" hidden="false" customHeight="false" outlineLevel="0" collapsed="false">
      <c r="BB2424" s="30" t="n">
        <f aca="false">SUM(AP2424:BA2424)</f>
        <v>0</v>
      </c>
    </row>
    <row r="2425" customFormat="false" ht="12.75" hidden="false" customHeight="false" outlineLevel="0" collapsed="false">
      <c r="BB2425" s="30" t="n">
        <f aca="false">SUM(AP2425:BA2425)</f>
        <v>0</v>
      </c>
    </row>
    <row r="2426" customFormat="false" ht="12.75" hidden="false" customHeight="false" outlineLevel="0" collapsed="false">
      <c r="BB2426" s="30" t="n">
        <f aca="false">SUM(AP2426:BA2426)</f>
        <v>0</v>
      </c>
    </row>
    <row r="2427" customFormat="false" ht="12.75" hidden="false" customHeight="false" outlineLevel="0" collapsed="false">
      <c r="BB2427" s="30" t="n">
        <f aca="false">SUM(AP2427:BA2427)</f>
        <v>0</v>
      </c>
    </row>
    <row r="2428" customFormat="false" ht="12.75" hidden="false" customHeight="false" outlineLevel="0" collapsed="false">
      <c r="BB2428" s="30" t="n">
        <f aca="false">SUM(AP2428:BA2428)</f>
        <v>0</v>
      </c>
    </row>
    <row r="2429" customFormat="false" ht="12.75" hidden="false" customHeight="false" outlineLevel="0" collapsed="false">
      <c r="BB2429" s="30" t="n">
        <f aca="false">SUM(AP2429:BA2429)</f>
        <v>0</v>
      </c>
    </row>
    <row r="2430" customFormat="false" ht="12.75" hidden="false" customHeight="false" outlineLevel="0" collapsed="false">
      <c r="BB2430" s="30" t="n">
        <f aca="false">SUM(AP2430:BA2430)</f>
        <v>0</v>
      </c>
    </row>
    <row r="2431" customFormat="false" ht="12.75" hidden="false" customHeight="false" outlineLevel="0" collapsed="false">
      <c r="BB2431" s="30" t="n">
        <f aca="false">SUM(AP2431:BA2431)</f>
        <v>0</v>
      </c>
    </row>
    <row r="2432" customFormat="false" ht="12.75" hidden="false" customHeight="false" outlineLevel="0" collapsed="false">
      <c r="BB2432" s="30" t="n">
        <f aca="false">SUM(AP2432:BA2432)</f>
        <v>0</v>
      </c>
    </row>
    <row r="2433" customFormat="false" ht="12.75" hidden="false" customHeight="false" outlineLevel="0" collapsed="false">
      <c r="BB2433" s="30" t="n">
        <f aca="false">SUM(AP2433:BA2433)</f>
        <v>0</v>
      </c>
    </row>
    <row r="2434" customFormat="false" ht="12.75" hidden="false" customHeight="false" outlineLevel="0" collapsed="false">
      <c r="BB2434" s="30" t="n">
        <f aca="false">SUM(AP2434:BA2434)</f>
        <v>0</v>
      </c>
    </row>
    <row r="2435" customFormat="false" ht="12.75" hidden="false" customHeight="false" outlineLevel="0" collapsed="false">
      <c r="BB2435" s="30" t="n">
        <f aca="false">SUM(AP2435:BA2435)</f>
        <v>0</v>
      </c>
    </row>
    <row r="2436" customFormat="false" ht="12.75" hidden="false" customHeight="false" outlineLevel="0" collapsed="false">
      <c r="BB2436" s="30" t="n">
        <f aca="false">SUM(AP2436:BA2436)</f>
        <v>0</v>
      </c>
    </row>
    <row r="2437" customFormat="false" ht="12.75" hidden="false" customHeight="false" outlineLevel="0" collapsed="false">
      <c r="BB2437" s="30" t="n">
        <f aca="false">SUM(AP2437:BA2437)</f>
        <v>0</v>
      </c>
    </row>
    <row r="2438" customFormat="false" ht="12.75" hidden="false" customHeight="false" outlineLevel="0" collapsed="false">
      <c r="BB2438" s="30" t="n">
        <f aca="false">SUM(AP2438:BA2438)</f>
        <v>0</v>
      </c>
    </row>
    <row r="2439" customFormat="false" ht="12.75" hidden="false" customHeight="false" outlineLevel="0" collapsed="false">
      <c r="BB2439" s="30" t="n">
        <f aca="false">SUM(AP2439:BA2439)</f>
        <v>0</v>
      </c>
    </row>
    <row r="2440" customFormat="false" ht="12.75" hidden="false" customHeight="false" outlineLevel="0" collapsed="false">
      <c r="BB2440" s="30" t="n">
        <f aca="false">SUM(AP2440:BA2440)</f>
        <v>0</v>
      </c>
    </row>
    <row r="2441" customFormat="false" ht="12.75" hidden="false" customHeight="false" outlineLevel="0" collapsed="false">
      <c r="BB2441" s="30" t="n">
        <f aca="false">SUM(AP2441:BA2441)</f>
        <v>0</v>
      </c>
    </row>
    <row r="2442" customFormat="false" ht="12.75" hidden="false" customHeight="false" outlineLevel="0" collapsed="false">
      <c r="BB2442" s="30" t="n">
        <f aca="false">SUM(AP2442:BA2442)</f>
        <v>0</v>
      </c>
    </row>
    <row r="2443" customFormat="false" ht="12.75" hidden="false" customHeight="false" outlineLevel="0" collapsed="false">
      <c r="BB2443" s="30" t="n">
        <f aca="false">SUM(AP2443:BA2443)</f>
        <v>0</v>
      </c>
    </row>
    <row r="2444" customFormat="false" ht="12.75" hidden="false" customHeight="false" outlineLevel="0" collapsed="false">
      <c r="BB2444" s="30" t="n">
        <f aca="false">SUM(AP2444:BA2444)</f>
        <v>0</v>
      </c>
    </row>
    <row r="2445" customFormat="false" ht="12.75" hidden="false" customHeight="false" outlineLevel="0" collapsed="false">
      <c r="BB2445" s="30" t="n">
        <f aca="false">SUM(AP2445:BA2445)</f>
        <v>0</v>
      </c>
    </row>
    <row r="2446" customFormat="false" ht="12.75" hidden="false" customHeight="false" outlineLevel="0" collapsed="false">
      <c r="BB2446" s="30" t="n">
        <f aca="false">SUM(AP2446:BA2446)</f>
        <v>0</v>
      </c>
    </row>
    <row r="2447" customFormat="false" ht="12.75" hidden="false" customHeight="false" outlineLevel="0" collapsed="false">
      <c r="BB2447" s="30" t="n">
        <f aca="false">SUM(AP2447:BA2447)</f>
        <v>0</v>
      </c>
    </row>
    <row r="2448" customFormat="false" ht="12.75" hidden="false" customHeight="false" outlineLevel="0" collapsed="false">
      <c r="BB2448" s="30" t="n">
        <f aca="false">SUM(AP2448:BA2448)</f>
        <v>0</v>
      </c>
    </row>
    <row r="2449" customFormat="false" ht="12.75" hidden="false" customHeight="false" outlineLevel="0" collapsed="false">
      <c r="BB2449" s="30" t="n">
        <f aca="false">SUM(AP2449:BA2449)</f>
        <v>0</v>
      </c>
    </row>
    <row r="2450" customFormat="false" ht="12.75" hidden="false" customHeight="false" outlineLevel="0" collapsed="false">
      <c r="BB2450" s="30" t="n">
        <f aca="false">SUM(AP2450:BA2450)</f>
        <v>0</v>
      </c>
    </row>
    <row r="2451" customFormat="false" ht="12.75" hidden="false" customHeight="false" outlineLevel="0" collapsed="false">
      <c r="BB2451" s="30" t="n">
        <f aca="false">SUM(AP2451:BA2451)</f>
        <v>0</v>
      </c>
    </row>
    <row r="2452" customFormat="false" ht="12.75" hidden="false" customHeight="false" outlineLevel="0" collapsed="false">
      <c r="BB2452" s="30" t="n">
        <f aca="false">SUM(AP2452:BA2452)</f>
        <v>0</v>
      </c>
    </row>
    <row r="2453" customFormat="false" ht="12.75" hidden="false" customHeight="false" outlineLevel="0" collapsed="false">
      <c r="BB2453" s="30" t="n">
        <f aca="false">SUM(AP2453:BA2453)</f>
        <v>0</v>
      </c>
    </row>
    <row r="2454" customFormat="false" ht="12.75" hidden="false" customHeight="false" outlineLevel="0" collapsed="false">
      <c r="BB2454" s="30" t="n">
        <f aca="false">SUM(AP2454:BA2454)</f>
        <v>0</v>
      </c>
    </row>
    <row r="2455" customFormat="false" ht="12.75" hidden="false" customHeight="false" outlineLevel="0" collapsed="false">
      <c r="BB2455" s="30" t="n">
        <f aca="false">SUM(AP2455:BA2455)</f>
        <v>0</v>
      </c>
    </row>
    <row r="2456" customFormat="false" ht="12.75" hidden="false" customHeight="false" outlineLevel="0" collapsed="false">
      <c r="BB2456" s="30" t="n">
        <f aca="false">SUM(AP2456:BA2456)</f>
        <v>0</v>
      </c>
    </row>
    <row r="2457" customFormat="false" ht="12.75" hidden="false" customHeight="false" outlineLevel="0" collapsed="false">
      <c r="BB2457" s="30" t="n">
        <f aca="false">SUM(AP2457:BA2457)</f>
        <v>0</v>
      </c>
    </row>
    <row r="2458" customFormat="false" ht="12.75" hidden="false" customHeight="false" outlineLevel="0" collapsed="false">
      <c r="BB2458" s="30" t="n">
        <f aca="false">SUM(AP2458:BA2458)</f>
        <v>0</v>
      </c>
    </row>
    <row r="2459" customFormat="false" ht="12.75" hidden="false" customHeight="false" outlineLevel="0" collapsed="false">
      <c r="BB2459" s="30" t="n">
        <f aca="false">SUM(AP2459:BA2459)</f>
        <v>0</v>
      </c>
    </row>
    <row r="2460" customFormat="false" ht="12.75" hidden="false" customHeight="false" outlineLevel="0" collapsed="false">
      <c r="BB2460" s="30" t="n">
        <f aca="false">SUM(AP2460:BA2460)</f>
        <v>0</v>
      </c>
    </row>
    <row r="2461" customFormat="false" ht="12.75" hidden="false" customHeight="false" outlineLevel="0" collapsed="false">
      <c r="BB2461" s="30" t="n">
        <f aca="false">SUM(AP2461:BA2461)</f>
        <v>0</v>
      </c>
    </row>
    <row r="2462" customFormat="false" ht="12.75" hidden="false" customHeight="false" outlineLevel="0" collapsed="false">
      <c r="BB2462" s="30" t="n">
        <f aca="false">SUM(AP2462:BA2462)</f>
        <v>0</v>
      </c>
    </row>
    <row r="2463" customFormat="false" ht="12.75" hidden="false" customHeight="false" outlineLevel="0" collapsed="false">
      <c r="BB2463" s="30" t="n">
        <f aca="false">SUM(AP2463:BA2463)</f>
        <v>0</v>
      </c>
    </row>
    <row r="2464" customFormat="false" ht="12.75" hidden="false" customHeight="false" outlineLevel="0" collapsed="false">
      <c r="BB2464" s="30" t="n">
        <f aca="false">SUM(AP2464:BA2464)</f>
        <v>0</v>
      </c>
    </row>
    <row r="2465" customFormat="false" ht="12.75" hidden="false" customHeight="false" outlineLevel="0" collapsed="false">
      <c r="BB2465" s="30" t="n">
        <f aca="false">SUM(AP2465:BA2465)</f>
        <v>0</v>
      </c>
    </row>
    <row r="2466" customFormat="false" ht="12.75" hidden="false" customHeight="false" outlineLevel="0" collapsed="false">
      <c r="BB2466" s="30" t="n">
        <f aca="false">SUM(AP2466:BA2466)</f>
        <v>0</v>
      </c>
    </row>
    <row r="2467" customFormat="false" ht="12.75" hidden="false" customHeight="false" outlineLevel="0" collapsed="false">
      <c r="BB2467" s="30" t="n">
        <f aca="false">SUM(AP2467:BA2467)</f>
        <v>0</v>
      </c>
    </row>
    <row r="2468" customFormat="false" ht="12.75" hidden="false" customHeight="false" outlineLevel="0" collapsed="false">
      <c r="BB2468" s="30" t="n">
        <f aca="false">SUM(AP2468:BA2468)</f>
        <v>0</v>
      </c>
    </row>
    <row r="2469" customFormat="false" ht="12.75" hidden="false" customHeight="false" outlineLevel="0" collapsed="false">
      <c r="BB2469" s="30" t="n">
        <f aca="false">SUM(AP2469:BA2469)</f>
        <v>0</v>
      </c>
    </row>
    <row r="2470" customFormat="false" ht="12.75" hidden="false" customHeight="false" outlineLevel="0" collapsed="false">
      <c r="BB2470" s="30" t="n">
        <f aca="false">SUM(AP2470:BA2470)</f>
        <v>0</v>
      </c>
    </row>
    <row r="2471" customFormat="false" ht="12.75" hidden="false" customHeight="false" outlineLevel="0" collapsed="false">
      <c r="BB2471" s="30" t="n">
        <f aca="false">SUM(AP2471:BA2471)</f>
        <v>0</v>
      </c>
    </row>
    <row r="2472" customFormat="false" ht="12.75" hidden="false" customHeight="false" outlineLevel="0" collapsed="false">
      <c r="BB2472" s="30" t="n">
        <f aca="false">SUM(AP2472:BA2472)</f>
        <v>0</v>
      </c>
    </row>
    <row r="2473" customFormat="false" ht="12.75" hidden="false" customHeight="false" outlineLevel="0" collapsed="false">
      <c r="BB2473" s="30" t="n">
        <f aca="false">SUM(AP2473:BA2473)</f>
        <v>0</v>
      </c>
    </row>
    <row r="2474" customFormat="false" ht="12.75" hidden="false" customHeight="false" outlineLevel="0" collapsed="false">
      <c r="BB2474" s="30" t="n">
        <f aca="false">SUM(AP2474:BA2474)</f>
        <v>0</v>
      </c>
    </row>
    <row r="2475" customFormat="false" ht="12.75" hidden="false" customHeight="false" outlineLevel="0" collapsed="false">
      <c r="BB2475" s="30" t="n">
        <f aca="false">SUM(AP2475:BA2475)</f>
        <v>0</v>
      </c>
    </row>
    <row r="2476" customFormat="false" ht="12.75" hidden="false" customHeight="false" outlineLevel="0" collapsed="false">
      <c r="BB2476" s="30" t="n">
        <f aca="false">SUM(AP2476:BA2476)</f>
        <v>0</v>
      </c>
    </row>
    <row r="2477" customFormat="false" ht="12.75" hidden="false" customHeight="false" outlineLevel="0" collapsed="false">
      <c r="BB2477" s="30" t="n">
        <f aca="false">SUM(AP2477:BA2477)</f>
        <v>0</v>
      </c>
    </row>
    <row r="2478" customFormat="false" ht="12.75" hidden="false" customHeight="false" outlineLevel="0" collapsed="false">
      <c r="BB2478" s="30" t="n">
        <f aca="false">SUM(AP2478:BA2478)</f>
        <v>0</v>
      </c>
    </row>
    <row r="2479" customFormat="false" ht="12.75" hidden="false" customHeight="false" outlineLevel="0" collapsed="false">
      <c r="BB2479" s="30" t="n">
        <f aca="false">SUM(AP2479:BA2479)</f>
        <v>0</v>
      </c>
    </row>
    <row r="2480" customFormat="false" ht="12.75" hidden="false" customHeight="false" outlineLevel="0" collapsed="false">
      <c r="BB2480" s="30" t="n">
        <f aca="false">SUM(AP2480:BA2480)</f>
        <v>0</v>
      </c>
    </row>
    <row r="2481" customFormat="false" ht="12.75" hidden="false" customHeight="false" outlineLevel="0" collapsed="false">
      <c r="BB2481" s="30" t="n">
        <f aca="false">SUM(AP2481:BA2481)</f>
        <v>0</v>
      </c>
    </row>
    <row r="2482" customFormat="false" ht="12.75" hidden="false" customHeight="false" outlineLevel="0" collapsed="false">
      <c r="BB2482" s="30" t="n">
        <f aca="false">SUM(AP2482:BA2482)</f>
        <v>0</v>
      </c>
    </row>
    <row r="2483" customFormat="false" ht="12.75" hidden="false" customHeight="false" outlineLevel="0" collapsed="false">
      <c r="BB2483" s="30" t="n">
        <f aca="false">SUM(AP2483:BA2483)</f>
        <v>0</v>
      </c>
    </row>
    <row r="2484" customFormat="false" ht="12.75" hidden="false" customHeight="false" outlineLevel="0" collapsed="false">
      <c r="BB2484" s="30" t="n">
        <f aca="false">SUM(AP2484:BA2484)</f>
        <v>0</v>
      </c>
    </row>
    <row r="2485" customFormat="false" ht="12.75" hidden="false" customHeight="false" outlineLevel="0" collapsed="false">
      <c r="BB2485" s="30" t="n">
        <f aca="false">SUM(AP2485:BA2485)</f>
        <v>0</v>
      </c>
    </row>
    <row r="2486" customFormat="false" ht="12.75" hidden="false" customHeight="false" outlineLevel="0" collapsed="false">
      <c r="BB2486" s="30" t="n">
        <f aca="false">SUM(AP2486:BA2486)</f>
        <v>0</v>
      </c>
    </row>
    <row r="2487" customFormat="false" ht="12.75" hidden="false" customHeight="false" outlineLevel="0" collapsed="false">
      <c r="BB2487" s="30" t="n">
        <f aca="false">SUM(AP2487:BA2487)</f>
        <v>0</v>
      </c>
    </row>
    <row r="2488" customFormat="false" ht="12.75" hidden="false" customHeight="false" outlineLevel="0" collapsed="false">
      <c r="BB2488" s="30" t="n">
        <f aca="false">SUM(AP2488:BA2488)</f>
        <v>0</v>
      </c>
    </row>
    <row r="2489" customFormat="false" ht="12.75" hidden="false" customHeight="false" outlineLevel="0" collapsed="false">
      <c r="BB2489" s="30" t="n">
        <f aca="false">SUM(AP2489:BA2489)</f>
        <v>0</v>
      </c>
    </row>
    <row r="2490" customFormat="false" ht="12.75" hidden="false" customHeight="false" outlineLevel="0" collapsed="false">
      <c r="BB2490" s="30" t="n">
        <f aca="false">SUM(AP2490:BA2490)</f>
        <v>0</v>
      </c>
    </row>
    <row r="2491" customFormat="false" ht="12.75" hidden="false" customHeight="false" outlineLevel="0" collapsed="false">
      <c r="BB2491" s="30" t="n">
        <f aca="false">SUM(AP2491:BA2491)</f>
        <v>0</v>
      </c>
    </row>
    <row r="2492" customFormat="false" ht="12.75" hidden="false" customHeight="false" outlineLevel="0" collapsed="false">
      <c r="BB2492" s="30" t="n">
        <f aca="false">SUM(AP2492:BA2492)</f>
        <v>0</v>
      </c>
    </row>
    <row r="2493" customFormat="false" ht="12.75" hidden="false" customHeight="false" outlineLevel="0" collapsed="false">
      <c r="BB2493" s="30" t="n">
        <f aca="false">SUM(AP2493:BA2493)</f>
        <v>0</v>
      </c>
    </row>
    <row r="2494" customFormat="false" ht="12.75" hidden="false" customHeight="false" outlineLevel="0" collapsed="false">
      <c r="BB2494" s="30" t="n">
        <f aca="false">SUM(AP2494:BA2494)</f>
        <v>0</v>
      </c>
    </row>
    <row r="2495" customFormat="false" ht="12.75" hidden="false" customHeight="false" outlineLevel="0" collapsed="false">
      <c r="BB2495" s="30" t="n">
        <f aca="false">SUM(AP2495:BA2495)</f>
        <v>0</v>
      </c>
    </row>
    <row r="2496" customFormat="false" ht="12.75" hidden="false" customHeight="false" outlineLevel="0" collapsed="false">
      <c r="BB2496" s="30" t="n">
        <f aca="false">SUM(AP2496:BA2496)</f>
        <v>0</v>
      </c>
    </row>
    <row r="2497" customFormat="false" ht="12.75" hidden="false" customHeight="false" outlineLevel="0" collapsed="false">
      <c r="BB2497" s="30" t="n">
        <f aca="false">SUM(AP2497:BA2497)</f>
        <v>0</v>
      </c>
    </row>
    <row r="2498" customFormat="false" ht="12.75" hidden="false" customHeight="false" outlineLevel="0" collapsed="false">
      <c r="BB2498" s="30" t="n">
        <f aca="false">SUM(AP2498:BA2498)</f>
        <v>0</v>
      </c>
    </row>
    <row r="2499" customFormat="false" ht="12.75" hidden="false" customHeight="false" outlineLevel="0" collapsed="false">
      <c r="BB2499" s="30" t="n">
        <f aca="false">SUM(AP2499:BA2499)</f>
        <v>0</v>
      </c>
    </row>
    <row r="2500" customFormat="false" ht="12.75" hidden="false" customHeight="false" outlineLevel="0" collapsed="false">
      <c r="BB2500" s="30" t="n">
        <f aca="false">SUM(AP2500:BA2500)</f>
        <v>0</v>
      </c>
    </row>
    <row r="2501" customFormat="false" ht="12.75" hidden="false" customHeight="false" outlineLevel="0" collapsed="false">
      <c r="BB2501" s="30" t="n">
        <f aca="false">SUM(AP2501:BA2501)</f>
        <v>0</v>
      </c>
    </row>
    <row r="2502" customFormat="false" ht="12.75" hidden="false" customHeight="false" outlineLevel="0" collapsed="false">
      <c r="BB2502" s="30" t="n">
        <f aca="false">SUM(AP2502:BA2502)</f>
        <v>0</v>
      </c>
    </row>
    <row r="2503" customFormat="false" ht="12.75" hidden="false" customHeight="false" outlineLevel="0" collapsed="false">
      <c r="BB2503" s="30" t="n">
        <f aca="false">SUM(AP2503:BA2503)</f>
        <v>0</v>
      </c>
    </row>
    <row r="2504" customFormat="false" ht="12.75" hidden="false" customHeight="false" outlineLevel="0" collapsed="false">
      <c r="BB2504" s="30" t="n">
        <f aca="false">SUM(AP2504:BA2504)</f>
        <v>0</v>
      </c>
    </row>
    <row r="2505" customFormat="false" ht="12.75" hidden="false" customHeight="false" outlineLevel="0" collapsed="false">
      <c r="BB2505" s="30" t="n">
        <f aca="false">SUM(AP2505:BA2505)</f>
        <v>0</v>
      </c>
    </row>
    <row r="2506" customFormat="false" ht="12.75" hidden="false" customHeight="false" outlineLevel="0" collapsed="false">
      <c r="BB2506" s="30" t="n">
        <f aca="false">SUM(AP2506:BA2506)</f>
        <v>0</v>
      </c>
    </row>
    <row r="2507" customFormat="false" ht="12.75" hidden="false" customHeight="false" outlineLevel="0" collapsed="false">
      <c r="BB2507" s="30" t="n">
        <f aca="false">SUM(AP2507:BA2507)</f>
        <v>0</v>
      </c>
    </row>
    <row r="2508" customFormat="false" ht="12.75" hidden="false" customHeight="false" outlineLevel="0" collapsed="false">
      <c r="BB2508" s="30" t="n">
        <f aca="false">SUM(AP2508:BA2508)</f>
        <v>0</v>
      </c>
    </row>
    <row r="2509" customFormat="false" ht="12.75" hidden="false" customHeight="false" outlineLevel="0" collapsed="false">
      <c r="BB2509" s="30" t="n">
        <f aca="false">SUM(AP2509:BA2509)</f>
        <v>0</v>
      </c>
    </row>
    <row r="2510" customFormat="false" ht="12.75" hidden="false" customHeight="false" outlineLevel="0" collapsed="false">
      <c r="BB2510" s="30" t="n">
        <f aca="false">SUM(AP2510:BA2510)</f>
        <v>0</v>
      </c>
    </row>
    <row r="2511" customFormat="false" ht="12.75" hidden="false" customHeight="false" outlineLevel="0" collapsed="false">
      <c r="BB2511" s="30" t="n">
        <f aca="false">SUM(AP2511:BA2511)</f>
        <v>0</v>
      </c>
    </row>
    <row r="2512" customFormat="false" ht="12.75" hidden="false" customHeight="false" outlineLevel="0" collapsed="false">
      <c r="BB2512" s="30" t="n">
        <f aca="false">SUM(AP2512:BA2512)</f>
        <v>0</v>
      </c>
    </row>
    <row r="2513" customFormat="false" ht="12.75" hidden="false" customHeight="false" outlineLevel="0" collapsed="false">
      <c r="BB2513" s="30" t="n">
        <f aca="false">SUM(AP2513:BA2513)</f>
        <v>0</v>
      </c>
    </row>
    <row r="2514" customFormat="false" ht="12.75" hidden="false" customHeight="false" outlineLevel="0" collapsed="false">
      <c r="BB2514" s="30" t="n">
        <f aca="false">SUM(AP2514:BA2514)</f>
        <v>0</v>
      </c>
    </row>
    <row r="2515" customFormat="false" ht="12.75" hidden="false" customHeight="false" outlineLevel="0" collapsed="false">
      <c r="BB2515" s="30" t="n">
        <f aca="false">SUM(AP2515:BA2515)</f>
        <v>0</v>
      </c>
    </row>
    <row r="2516" customFormat="false" ht="12.75" hidden="false" customHeight="false" outlineLevel="0" collapsed="false">
      <c r="BB2516" s="30" t="n">
        <f aca="false">SUM(AP2516:BA2516)</f>
        <v>0</v>
      </c>
    </row>
    <row r="2517" customFormat="false" ht="12.75" hidden="false" customHeight="false" outlineLevel="0" collapsed="false">
      <c r="BB2517" s="30" t="n">
        <f aca="false">SUM(AP2517:BA2517)</f>
        <v>0</v>
      </c>
    </row>
    <row r="2518" customFormat="false" ht="12.75" hidden="false" customHeight="false" outlineLevel="0" collapsed="false">
      <c r="BB2518" s="30" t="n">
        <f aca="false">SUM(AP2518:BA2518)</f>
        <v>0</v>
      </c>
    </row>
    <row r="2519" customFormat="false" ht="12.75" hidden="false" customHeight="false" outlineLevel="0" collapsed="false">
      <c r="BB2519" s="30" t="n">
        <f aca="false">SUM(AP2519:BA2519)</f>
        <v>0</v>
      </c>
    </row>
    <row r="2520" customFormat="false" ht="12.75" hidden="false" customHeight="false" outlineLevel="0" collapsed="false">
      <c r="BB2520" s="30" t="n">
        <f aca="false">SUM(AP2520:BA2520)</f>
        <v>0</v>
      </c>
    </row>
    <row r="2521" customFormat="false" ht="12.75" hidden="false" customHeight="false" outlineLevel="0" collapsed="false">
      <c r="BB2521" s="30" t="n">
        <f aca="false">SUM(AP2521:BA2521)</f>
        <v>0</v>
      </c>
    </row>
    <row r="2522" customFormat="false" ht="12.75" hidden="false" customHeight="false" outlineLevel="0" collapsed="false">
      <c r="BB2522" s="30" t="n">
        <f aca="false">SUM(AP2522:BA2522)</f>
        <v>0</v>
      </c>
    </row>
    <row r="2523" customFormat="false" ht="12.75" hidden="false" customHeight="false" outlineLevel="0" collapsed="false">
      <c r="BB2523" s="30" t="n">
        <f aca="false">SUM(AP2523:BA2523)</f>
        <v>0</v>
      </c>
    </row>
    <row r="2524" customFormat="false" ht="12.75" hidden="false" customHeight="false" outlineLevel="0" collapsed="false">
      <c r="BB2524" s="30" t="n">
        <f aca="false">SUM(AP2524:BA2524)</f>
        <v>0</v>
      </c>
    </row>
    <row r="2525" customFormat="false" ht="12.75" hidden="false" customHeight="false" outlineLevel="0" collapsed="false">
      <c r="BB2525" s="30" t="n">
        <f aca="false">SUM(AP2525:BA2525)</f>
        <v>0</v>
      </c>
    </row>
    <row r="2526" customFormat="false" ht="12.75" hidden="false" customHeight="false" outlineLevel="0" collapsed="false">
      <c r="BB2526" s="30" t="n">
        <f aca="false">SUM(AP2526:BA2526)</f>
        <v>0</v>
      </c>
    </row>
    <row r="2527" customFormat="false" ht="12.75" hidden="false" customHeight="false" outlineLevel="0" collapsed="false">
      <c r="BB2527" s="30" t="n">
        <f aca="false">SUM(AP2527:BA2527)</f>
        <v>0</v>
      </c>
    </row>
    <row r="2528" customFormat="false" ht="12.75" hidden="false" customHeight="false" outlineLevel="0" collapsed="false">
      <c r="BB2528" s="30" t="n">
        <f aca="false">SUM(AP2528:BA2528)</f>
        <v>0</v>
      </c>
    </row>
    <row r="2529" customFormat="false" ht="12.75" hidden="false" customHeight="false" outlineLevel="0" collapsed="false">
      <c r="BB2529" s="30" t="n">
        <f aca="false">SUM(AP2529:BA2529)</f>
        <v>0</v>
      </c>
    </row>
    <row r="2530" customFormat="false" ht="12.75" hidden="false" customHeight="false" outlineLevel="0" collapsed="false">
      <c r="BB2530" s="30" t="n">
        <f aca="false">SUM(AP2530:BA2530)</f>
        <v>0</v>
      </c>
    </row>
    <row r="2531" customFormat="false" ht="12.75" hidden="false" customHeight="false" outlineLevel="0" collapsed="false">
      <c r="BB2531" s="30" t="n">
        <f aca="false">SUM(AP2531:BA2531)</f>
        <v>0</v>
      </c>
    </row>
    <row r="2532" customFormat="false" ht="12.75" hidden="false" customHeight="false" outlineLevel="0" collapsed="false">
      <c r="BB2532" s="30" t="n">
        <f aca="false">SUM(AP2532:BA2532)</f>
        <v>0</v>
      </c>
    </row>
    <row r="2533" customFormat="false" ht="12.75" hidden="false" customHeight="false" outlineLevel="0" collapsed="false">
      <c r="BB2533" s="30" t="n">
        <f aca="false">SUM(AP2533:BA2533)</f>
        <v>0</v>
      </c>
    </row>
    <row r="2534" customFormat="false" ht="12.75" hidden="false" customHeight="false" outlineLevel="0" collapsed="false">
      <c r="BB2534" s="30" t="n">
        <f aca="false">SUM(AP2534:BA2534)</f>
        <v>0</v>
      </c>
    </row>
    <row r="2535" customFormat="false" ht="12.75" hidden="false" customHeight="false" outlineLevel="0" collapsed="false">
      <c r="BB2535" s="30" t="n">
        <f aca="false">SUM(AP2535:BA2535)</f>
        <v>0</v>
      </c>
    </row>
    <row r="2536" customFormat="false" ht="12.75" hidden="false" customHeight="false" outlineLevel="0" collapsed="false">
      <c r="BB2536" s="30" t="n">
        <f aca="false">SUM(AP2536:BA2536)</f>
        <v>0</v>
      </c>
    </row>
    <row r="2537" customFormat="false" ht="12.75" hidden="false" customHeight="false" outlineLevel="0" collapsed="false">
      <c r="BB2537" s="30" t="n">
        <f aca="false">SUM(AP2537:BA2537)</f>
        <v>0</v>
      </c>
    </row>
    <row r="2538" customFormat="false" ht="12.75" hidden="false" customHeight="false" outlineLevel="0" collapsed="false">
      <c r="BB2538" s="30" t="n">
        <f aca="false">SUM(AP2538:BA2538)</f>
        <v>0</v>
      </c>
    </row>
    <row r="2539" customFormat="false" ht="12.75" hidden="false" customHeight="false" outlineLevel="0" collapsed="false">
      <c r="BB2539" s="30" t="n">
        <f aca="false">SUM(AP2539:BA2539)</f>
        <v>0</v>
      </c>
    </row>
    <row r="2540" customFormat="false" ht="12.75" hidden="false" customHeight="false" outlineLevel="0" collapsed="false">
      <c r="BB2540" s="30" t="n">
        <f aca="false">SUM(AP2540:BA2540)</f>
        <v>0</v>
      </c>
    </row>
    <row r="2541" customFormat="false" ht="12.75" hidden="false" customHeight="false" outlineLevel="0" collapsed="false">
      <c r="BB2541" s="30" t="n">
        <f aca="false">SUM(AP2541:BA2541)</f>
        <v>0</v>
      </c>
    </row>
    <row r="2542" customFormat="false" ht="12.75" hidden="false" customHeight="false" outlineLevel="0" collapsed="false">
      <c r="BB2542" s="30" t="n">
        <f aca="false">SUM(AP2542:BA2542)</f>
        <v>0</v>
      </c>
    </row>
    <row r="2543" customFormat="false" ht="12.75" hidden="false" customHeight="false" outlineLevel="0" collapsed="false">
      <c r="BB2543" s="30" t="n">
        <f aca="false">SUM(AP2543:BA2543)</f>
        <v>0</v>
      </c>
    </row>
    <row r="2544" customFormat="false" ht="12.75" hidden="false" customHeight="false" outlineLevel="0" collapsed="false">
      <c r="BB2544" s="30" t="n">
        <f aca="false">SUM(AP2544:BA2544)</f>
        <v>0</v>
      </c>
    </row>
    <row r="2545" customFormat="false" ht="12.75" hidden="false" customHeight="false" outlineLevel="0" collapsed="false">
      <c r="BB2545" s="30" t="n">
        <f aca="false">SUM(AP2545:BA2545)</f>
        <v>0</v>
      </c>
    </row>
    <row r="2546" customFormat="false" ht="12.75" hidden="false" customHeight="false" outlineLevel="0" collapsed="false">
      <c r="BB2546" s="30" t="n">
        <f aca="false">SUM(AP2546:BA2546)</f>
        <v>0</v>
      </c>
    </row>
    <row r="2547" customFormat="false" ht="12.75" hidden="false" customHeight="false" outlineLevel="0" collapsed="false">
      <c r="BB2547" s="30" t="n">
        <f aca="false">SUM(AP2547:BA2547)</f>
        <v>0</v>
      </c>
    </row>
    <row r="2548" customFormat="false" ht="12.75" hidden="false" customHeight="false" outlineLevel="0" collapsed="false">
      <c r="BB2548" s="30" t="n">
        <f aca="false">SUM(AP2548:BA2548)</f>
        <v>0</v>
      </c>
    </row>
    <row r="2549" customFormat="false" ht="12.75" hidden="false" customHeight="false" outlineLevel="0" collapsed="false">
      <c r="BB2549" s="30" t="n">
        <f aca="false">SUM(AP2549:BA2549)</f>
        <v>0</v>
      </c>
    </row>
    <row r="2550" customFormat="false" ht="12.75" hidden="false" customHeight="false" outlineLevel="0" collapsed="false">
      <c r="BB2550" s="30" t="n">
        <f aca="false">SUM(AP2550:BA2550)</f>
        <v>0</v>
      </c>
    </row>
    <row r="2551" customFormat="false" ht="12.75" hidden="false" customHeight="false" outlineLevel="0" collapsed="false">
      <c r="BB2551" s="30" t="n">
        <f aca="false">SUM(AP2551:BA2551)</f>
        <v>0</v>
      </c>
    </row>
    <row r="2552" customFormat="false" ht="12.75" hidden="false" customHeight="false" outlineLevel="0" collapsed="false">
      <c r="BB2552" s="30" t="n">
        <f aca="false">SUM(AP2552:BA2552)</f>
        <v>0</v>
      </c>
    </row>
    <row r="2553" customFormat="false" ht="12.75" hidden="false" customHeight="false" outlineLevel="0" collapsed="false">
      <c r="BB2553" s="30" t="n">
        <f aca="false">SUM(AP2553:BA2553)</f>
        <v>0</v>
      </c>
    </row>
    <row r="2554" customFormat="false" ht="12.75" hidden="false" customHeight="false" outlineLevel="0" collapsed="false">
      <c r="BB2554" s="30" t="n">
        <f aca="false">SUM(AP2554:BA2554)</f>
        <v>0</v>
      </c>
    </row>
    <row r="2555" customFormat="false" ht="12.75" hidden="false" customHeight="false" outlineLevel="0" collapsed="false">
      <c r="BB2555" s="30" t="n">
        <f aca="false">SUM(AP2555:BA2555)</f>
        <v>0</v>
      </c>
    </row>
    <row r="2556" customFormat="false" ht="12.75" hidden="false" customHeight="false" outlineLevel="0" collapsed="false">
      <c r="BB2556" s="30" t="n">
        <f aca="false">SUM(AP2556:BA2556)</f>
        <v>0</v>
      </c>
    </row>
    <row r="2557" customFormat="false" ht="12.75" hidden="false" customHeight="false" outlineLevel="0" collapsed="false">
      <c r="BB2557" s="30" t="n">
        <f aca="false">SUM(AP2557:BA2557)</f>
        <v>0</v>
      </c>
    </row>
    <row r="2558" customFormat="false" ht="12.75" hidden="false" customHeight="false" outlineLevel="0" collapsed="false">
      <c r="BB2558" s="30" t="n">
        <f aca="false">SUM(AP2558:BA2558)</f>
        <v>0</v>
      </c>
    </row>
    <row r="2559" customFormat="false" ht="12.75" hidden="false" customHeight="false" outlineLevel="0" collapsed="false">
      <c r="BB2559" s="30" t="n">
        <f aca="false">SUM(AP2559:BA2559)</f>
        <v>0</v>
      </c>
    </row>
    <row r="2560" customFormat="false" ht="12.75" hidden="false" customHeight="false" outlineLevel="0" collapsed="false">
      <c r="BB2560" s="30" t="n">
        <f aca="false">SUM(AP2560:BA2560)</f>
        <v>0</v>
      </c>
    </row>
    <row r="2561" customFormat="false" ht="12.75" hidden="false" customHeight="false" outlineLevel="0" collapsed="false">
      <c r="BB2561" s="30" t="n">
        <f aca="false">SUM(AP2561:BA2561)</f>
        <v>0</v>
      </c>
    </row>
    <row r="2562" customFormat="false" ht="12.75" hidden="false" customHeight="false" outlineLevel="0" collapsed="false">
      <c r="BB2562" s="30" t="n">
        <f aca="false">SUM(AP2562:BA2562)</f>
        <v>0</v>
      </c>
    </row>
    <row r="2563" customFormat="false" ht="12.75" hidden="false" customHeight="false" outlineLevel="0" collapsed="false">
      <c r="BB2563" s="30" t="n">
        <f aca="false">SUM(AP2563:BA2563)</f>
        <v>0</v>
      </c>
    </row>
    <row r="2564" customFormat="false" ht="12.75" hidden="false" customHeight="false" outlineLevel="0" collapsed="false">
      <c r="BB2564" s="30" t="n">
        <f aca="false">SUM(AP2564:BA2564)</f>
        <v>0</v>
      </c>
    </row>
    <row r="2565" customFormat="false" ht="12.75" hidden="false" customHeight="false" outlineLevel="0" collapsed="false">
      <c r="BB2565" s="30" t="n">
        <f aca="false">SUM(AP2565:BA2565)</f>
        <v>0</v>
      </c>
    </row>
    <row r="2566" customFormat="false" ht="12.75" hidden="false" customHeight="false" outlineLevel="0" collapsed="false">
      <c r="BB2566" s="30" t="n">
        <f aca="false">SUM(AP2566:BA2566)</f>
        <v>0</v>
      </c>
    </row>
    <row r="2567" customFormat="false" ht="12.75" hidden="false" customHeight="false" outlineLevel="0" collapsed="false">
      <c r="BB2567" s="30" t="n">
        <f aca="false">SUM(AP2567:BA2567)</f>
        <v>0</v>
      </c>
    </row>
    <row r="2568" customFormat="false" ht="12.75" hidden="false" customHeight="false" outlineLevel="0" collapsed="false">
      <c r="BB2568" s="30" t="n">
        <f aca="false">SUM(AP2568:BA2568)</f>
        <v>0</v>
      </c>
    </row>
    <row r="2569" customFormat="false" ht="12.75" hidden="false" customHeight="false" outlineLevel="0" collapsed="false">
      <c r="BB2569" s="30" t="n">
        <f aca="false">SUM(AP2569:BA2569)</f>
        <v>0</v>
      </c>
    </row>
    <row r="2570" customFormat="false" ht="12.75" hidden="false" customHeight="false" outlineLevel="0" collapsed="false">
      <c r="BB2570" s="30" t="n">
        <f aca="false">SUM(AP2570:BA2570)</f>
        <v>0</v>
      </c>
    </row>
    <row r="2571" customFormat="false" ht="12.75" hidden="false" customHeight="false" outlineLevel="0" collapsed="false">
      <c r="BB2571" s="30" t="n">
        <f aca="false">SUM(AP2571:BA2571)</f>
        <v>0</v>
      </c>
    </row>
    <row r="2572" customFormat="false" ht="12.75" hidden="false" customHeight="false" outlineLevel="0" collapsed="false">
      <c r="BB2572" s="30" t="n">
        <f aca="false">SUM(AP2572:BA2572)</f>
        <v>0</v>
      </c>
    </row>
    <row r="2573" customFormat="false" ht="12.75" hidden="false" customHeight="false" outlineLevel="0" collapsed="false">
      <c r="BB2573" s="30" t="n">
        <f aca="false">SUM(AP2573:BA2573)</f>
        <v>0</v>
      </c>
    </row>
    <row r="2574" customFormat="false" ht="12.75" hidden="false" customHeight="false" outlineLevel="0" collapsed="false">
      <c r="BB2574" s="30" t="n">
        <f aca="false">SUM(AP2574:BA2574)</f>
        <v>0</v>
      </c>
    </row>
    <row r="2575" customFormat="false" ht="12.75" hidden="false" customHeight="false" outlineLevel="0" collapsed="false">
      <c r="BB2575" s="30" t="n">
        <f aca="false">SUM(AP2575:BA2575)</f>
        <v>0</v>
      </c>
    </row>
    <row r="2576" customFormat="false" ht="12.75" hidden="false" customHeight="false" outlineLevel="0" collapsed="false">
      <c r="BB2576" s="30" t="n">
        <f aca="false">SUM(AP2576:BA2576)</f>
        <v>0</v>
      </c>
    </row>
    <row r="2577" customFormat="false" ht="12.75" hidden="false" customHeight="false" outlineLevel="0" collapsed="false">
      <c r="BB2577" s="30" t="n">
        <f aca="false">SUM(AP2577:BA2577)</f>
        <v>0</v>
      </c>
    </row>
    <row r="2578" customFormat="false" ht="12.75" hidden="false" customHeight="false" outlineLevel="0" collapsed="false">
      <c r="BB2578" s="30" t="n">
        <f aca="false">SUM(AP2578:BA2578)</f>
        <v>0</v>
      </c>
    </row>
    <row r="2579" customFormat="false" ht="12.75" hidden="false" customHeight="false" outlineLevel="0" collapsed="false">
      <c r="BB2579" s="30" t="n">
        <f aca="false">SUM(AP2579:BA2579)</f>
        <v>0</v>
      </c>
    </row>
    <row r="2580" customFormat="false" ht="12.75" hidden="false" customHeight="false" outlineLevel="0" collapsed="false">
      <c r="BB2580" s="30" t="n">
        <f aca="false">SUM(AP2580:BA2580)</f>
        <v>0</v>
      </c>
    </row>
    <row r="2581" customFormat="false" ht="12.75" hidden="false" customHeight="false" outlineLevel="0" collapsed="false">
      <c r="BB2581" s="30" t="n">
        <f aca="false">SUM(AP2581:BA2581)</f>
        <v>0</v>
      </c>
    </row>
    <row r="2582" customFormat="false" ht="12.75" hidden="false" customHeight="false" outlineLevel="0" collapsed="false">
      <c r="BB2582" s="30" t="n">
        <f aca="false">SUM(AP2582:BA2582)</f>
        <v>0</v>
      </c>
    </row>
    <row r="2583" customFormat="false" ht="12.75" hidden="false" customHeight="false" outlineLevel="0" collapsed="false">
      <c r="BB2583" s="30" t="n">
        <f aca="false">SUM(AP2583:BA2583)</f>
        <v>0</v>
      </c>
    </row>
    <row r="2584" customFormat="false" ht="12.75" hidden="false" customHeight="false" outlineLevel="0" collapsed="false">
      <c r="BB2584" s="30" t="n">
        <f aca="false">SUM(AP2584:BA2584)</f>
        <v>0</v>
      </c>
    </row>
    <row r="2585" customFormat="false" ht="12.75" hidden="false" customHeight="false" outlineLevel="0" collapsed="false">
      <c r="BB2585" s="30" t="n">
        <f aca="false">SUM(AP2585:BA2585)</f>
        <v>0</v>
      </c>
    </row>
    <row r="2586" customFormat="false" ht="12.75" hidden="false" customHeight="false" outlineLevel="0" collapsed="false">
      <c r="BB2586" s="30" t="n">
        <f aca="false">SUM(AP2586:BA2586)</f>
        <v>0</v>
      </c>
    </row>
    <row r="2587" customFormat="false" ht="12.75" hidden="false" customHeight="false" outlineLevel="0" collapsed="false">
      <c r="BB2587" s="30" t="n">
        <f aca="false">SUM(AP2587:BA2587)</f>
        <v>0</v>
      </c>
    </row>
    <row r="2588" customFormat="false" ht="12.75" hidden="false" customHeight="false" outlineLevel="0" collapsed="false">
      <c r="BB2588" s="30" t="n">
        <f aca="false">SUM(AP2588:BA2588)</f>
        <v>0</v>
      </c>
    </row>
    <row r="2589" customFormat="false" ht="12.75" hidden="false" customHeight="false" outlineLevel="0" collapsed="false">
      <c r="BB2589" s="30" t="n">
        <f aca="false">SUM(AP2589:BA2589)</f>
        <v>0</v>
      </c>
    </row>
    <row r="2590" customFormat="false" ht="12.75" hidden="false" customHeight="false" outlineLevel="0" collapsed="false">
      <c r="BB2590" s="30" t="n">
        <f aca="false">SUM(AP2590:BA2590)</f>
        <v>0</v>
      </c>
    </row>
    <row r="2591" customFormat="false" ht="12.75" hidden="false" customHeight="false" outlineLevel="0" collapsed="false">
      <c r="BB2591" s="30" t="n">
        <f aca="false">SUM(AP2591:BA2591)</f>
        <v>0</v>
      </c>
    </row>
    <row r="2592" customFormat="false" ht="12.75" hidden="false" customHeight="false" outlineLevel="0" collapsed="false">
      <c r="BB2592" s="30" t="n">
        <f aca="false">SUM(AP2592:BA2592)</f>
        <v>0</v>
      </c>
    </row>
    <row r="2593" customFormat="false" ht="12.75" hidden="false" customHeight="false" outlineLevel="0" collapsed="false">
      <c r="BB2593" s="30" t="n">
        <f aca="false">SUM(AP2593:BA2593)</f>
        <v>0</v>
      </c>
    </row>
    <row r="2594" customFormat="false" ht="12.75" hidden="false" customHeight="false" outlineLevel="0" collapsed="false">
      <c r="BB2594" s="30" t="n">
        <f aca="false">SUM(AP2594:BA2594)</f>
        <v>0</v>
      </c>
    </row>
    <row r="2595" customFormat="false" ht="12.75" hidden="false" customHeight="false" outlineLevel="0" collapsed="false">
      <c r="BB2595" s="30" t="n">
        <f aca="false">SUM(AP2595:BA2595)</f>
        <v>0</v>
      </c>
    </row>
    <row r="2596" customFormat="false" ht="12.75" hidden="false" customHeight="false" outlineLevel="0" collapsed="false">
      <c r="BB2596" s="30" t="n">
        <f aca="false">SUM(AP2596:BA2596)</f>
        <v>0</v>
      </c>
    </row>
    <row r="2597" customFormat="false" ht="12.75" hidden="false" customHeight="false" outlineLevel="0" collapsed="false">
      <c r="BB2597" s="30" t="n">
        <f aca="false">SUM(AP2597:BA2597)</f>
        <v>0</v>
      </c>
    </row>
    <row r="2598" customFormat="false" ht="12.75" hidden="false" customHeight="false" outlineLevel="0" collapsed="false">
      <c r="BB2598" s="30" t="n">
        <f aca="false">SUM(AP2598:BA2598)</f>
        <v>0</v>
      </c>
    </row>
    <row r="2599" customFormat="false" ht="12.75" hidden="false" customHeight="false" outlineLevel="0" collapsed="false">
      <c r="BB2599" s="30" t="n">
        <f aca="false">SUM(AP2599:BA2599)</f>
        <v>0</v>
      </c>
    </row>
    <row r="2600" customFormat="false" ht="12.75" hidden="false" customHeight="false" outlineLevel="0" collapsed="false">
      <c r="BB2600" s="30" t="n">
        <f aca="false">SUM(AP2600:BA2600)</f>
        <v>0</v>
      </c>
    </row>
    <row r="2601" customFormat="false" ht="12.75" hidden="false" customHeight="false" outlineLevel="0" collapsed="false">
      <c r="BB2601" s="30" t="n">
        <f aca="false">SUM(AP2601:BA2601)</f>
        <v>0</v>
      </c>
    </row>
    <row r="2602" customFormat="false" ht="12.75" hidden="false" customHeight="false" outlineLevel="0" collapsed="false">
      <c r="BB2602" s="30" t="n">
        <f aca="false">SUM(AP2602:BA2602)</f>
        <v>0</v>
      </c>
    </row>
    <row r="2603" customFormat="false" ht="12.75" hidden="false" customHeight="false" outlineLevel="0" collapsed="false">
      <c r="BB2603" s="30" t="n">
        <f aca="false">SUM(AP2603:BA2603)</f>
        <v>0</v>
      </c>
    </row>
    <row r="2604" customFormat="false" ht="12.75" hidden="false" customHeight="false" outlineLevel="0" collapsed="false">
      <c r="BB2604" s="30" t="n">
        <f aca="false">SUM(AP2604:BA2604)</f>
        <v>0</v>
      </c>
    </row>
    <row r="2605" customFormat="false" ht="12.75" hidden="false" customHeight="false" outlineLevel="0" collapsed="false">
      <c r="BB2605" s="30" t="n">
        <f aca="false">SUM(AP2605:BA2605)</f>
        <v>0</v>
      </c>
    </row>
    <row r="2606" customFormat="false" ht="12.75" hidden="false" customHeight="false" outlineLevel="0" collapsed="false">
      <c r="BB2606" s="30" t="n">
        <f aca="false">SUM(AP2606:BA2606)</f>
        <v>0</v>
      </c>
    </row>
    <row r="2607" customFormat="false" ht="12.75" hidden="false" customHeight="false" outlineLevel="0" collapsed="false">
      <c r="BB2607" s="30" t="n">
        <f aca="false">SUM(AP2607:BA2607)</f>
        <v>0</v>
      </c>
    </row>
    <row r="2608" customFormat="false" ht="12.75" hidden="false" customHeight="false" outlineLevel="0" collapsed="false">
      <c r="BB2608" s="30" t="n">
        <f aca="false">SUM(AP2608:BA2608)</f>
        <v>0</v>
      </c>
    </row>
    <row r="2609" customFormat="false" ht="12.75" hidden="false" customHeight="false" outlineLevel="0" collapsed="false">
      <c r="BB2609" s="30" t="n">
        <f aca="false">SUM(AP2609:BA2609)</f>
        <v>0</v>
      </c>
    </row>
    <row r="2610" customFormat="false" ht="12.75" hidden="false" customHeight="false" outlineLevel="0" collapsed="false">
      <c r="BB2610" s="30" t="n">
        <f aca="false">SUM(AP2610:BA2610)</f>
        <v>0</v>
      </c>
    </row>
    <row r="2611" customFormat="false" ht="12.75" hidden="false" customHeight="false" outlineLevel="0" collapsed="false">
      <c r="BB2611" s="30" t="n">
        <f aca="false">SUM(AP2611:BA2611)</f>
        <v>0</v>
      </c>
    </row>
    <row r="2612" customFormat="false" ht="12.75" hidden="false" customHeight="false" outlineLevel="0" collapsed="false">
      <c r="BB2612" s="30" t="n">
        <f aca="false">SUM(AP2612:BA2612)</f>
        <v>0</v>
      </c>
    </row>
    <row r="2613" customFormat="false" ht="12.75" hidden="false" customHeight="false" outlineLevel="0" collapsed="false">
      <c r="BB2613" s="30" t="n">
        <f aca="false">SUM(AP2613:BA2613)</f>
        <v>0</v>
      </c>
    </row>
    <row r="2614" customFormat="false" ht="12.75" hidden="false" customHeight="false" outlineLevel="0" collapsed="false">
      <c r="BB2614" s="30" t="n">
        <f aca="false">SUM(AP2614:BA2614)</f>
        <v>0</v>
      </c>
    </row>
    <row r="2615" customFormat="false" ht="12.75" hidden="false" customHeight="false" outlineLevel="0" collapsed="false">
      <c r="BB2615" s="30" t="n">
        <f aca="false">SUM(AP2615:BA2615)</f>
        <v>0</v>
      </c>
    </row>
    <row r="2616" customFormat="false" ht="12.75" hidden="false" customHeight="false" outlineLevel="0" collapsed="false">
      <c r="BB2616" s="30" t="n">
        <f aca="false">SUM(AP2616:BA2616)</f>
        <v>0</v>
      </c>
    </row>
    <row r="2617" customFormat="false" ht="12.75" hidden="false" customHeight="false" outlineLevel="0" collapsed="false">
      <c r="BB2617" s="30" t="n">
        <f aca="false">SUM(AP2617:BA2617)</f>
        <v>0</v>
      </c>
    </row>
    <row r="2618" customFormat="false" ht="12.75" hidden="false" customHeight="false" outlineLevel="0" collapsed="false">
      <c r="BB2618" s="30" t="n">
        <f aca="false">SUM(AP2618:BA2618)</f>
        <v>0</v>
      </c>
    </row>
    <row r="2619" customFormat="false" ht="12.75" hidden="false" customHeight="false" outlineLevel="0" collapsed="false">
      <c r="BB2619" s="30" t="n">
        <f aca="false">SUM(AP2619:BA2619)</f>
        <v>0</v>
      </c>
    </row>
    <row r="2620" customFormat="false" ht="12.75" hidden="false" customHeight="false" outlineLevel="0" collapsed="false">
      <c r="BB2620" s="30" t="n">
        <f aca="false">SUM(AP2620:BA2620)</f>
        <v>0</v>
      </c>
    </row>
    <row r="2621" customFormat="false" ht="12.75" hidden="false" customHeight="false" outlineLevel="0" collapsed="false">
      <c r="BB2621" s="30" t="n">
        <f aca="false">SUM(AP2621:BA2621)</f>
        <v>0</v>
      </c>
    </row>
    <row r="2622" customFormat="false" ht="12.75" hidden="false" customHeight="false" outlineLevel="0" collapsed="false">
      <c r="BB2622" s="30" t="n">
        <f aca="false">SUM(AP2622:BA2622)</f>
        <v>0</v>
      </c>
    </row>
    <row r="2623" customFormat="false" ht="12.75" hidden="false" customHeight="false" outlineLevel="0" collapsed="false">
      <c r="BB2623" s="30" t="n">
        <f aca="false">SUM(AP2623:BA2623)</f>
        <v>0</v>
      </c>
    </row>
    <row r="2624" customFormat="false" ht="12.75" hidden="false" customHeight="false" outlineLevel="0" collapsed="false">
      <c r="BB2624" s="30" t="n">
        <f aca="false">SUM(AP2624:BA2624)</f>
        <v>0</v>
      </c>
    </row>
    <row r="2625" customFormat="false" ht="12.75" hidden="false" customHeight="false" outlineLevel="0" collapsed="false">
      <c r="BB2625" s="30" t="n">
        <f aca="false">SUM(AP2625:BA2625)</f>
        <v>0</v>
      </c>
    </row>
    <row r="2626" customFormat="false" ht="12.75" hidden="false" customHeight="false" outlineLevel="0" collapsed="false">
      <c r="BB2626" s="30" t="n">
        <f aca="false">SUM(AP2626:BA2626)</f>
        <v>0</v>
      </c>
    </row>
    <row r="2627" customFormat="false" ht="12.75" hidden="false" customHeight="false" outlineLevel="0" collapsed="false">
      <c r="BB2627" s="30" t="n">
        <f aca="false">SUM(AP2627:BA2627)</f>
        <v>0</v>
      </c>
    </row>
    <row r="2628" customFormat="false" ht="12.75" hidden="false" customHeight="false" outlineLevel="0" collapsed="false">
      <c r="BB2628" s="30" t="n">
        <f aca="false">SUM(AP2628:BA2628)</f>
        <v>0</v>
      </c>
    </row>
    <row r="2629" customFormat="false" ht="12.75" hidden="false" customHeight="false" outlineLevel="0" collapsed="false">
      <c r="BB2629" s="30" t="n">
        <f aca="false">SUM(AP2629:BA2629)</f>
        <v>0</v>
      </c>
    </row>
    <row r="2630" customFormat="false" ht="12.75" hidden="false" customHeight="false" outlineLevel="0" collapsed="false">
      <c r="BB2630" s="30" t="n">
        <f aca="false">SUM(AP2630:BA2630)</f>
        <v>0</v>
      </c>
    </row>
    <row r="2631" customFormat="false" ht="12.75" hidden="false" customHeight="false" outlineLevel="0" collapsed="false">
      <c r="BB2631" s="30" t="n">
        <f aca="false">SUM(AP2631:BA2631)</f>
        <v>0</v>
      </c>
    </row>
    <row r="2632" customFormat="false" ht="12.75" hidden="false" customHeight="false" outlineLevel="0" collapsed="false">
      <c r="BB2632" s="30" t="n">
        <f aca="false">SUM(AP2632:BA2632)</f>
        <v>0</v>
      </c>
    </row>
    <row r="2633" customFormat="false" ht="12.75" hidden="false" customHeight="false" outlineLevel="0" collapsed="false">
      <c r="BB2633" s="30" t="n">
        <f aca="false">SUM(AP2633:BA2633)</f>
        <v>0</v>
      </c>
    </row>
    <row r="2634" customFormat="false" ht="12.75" hidden="false" customHeight="false" outlineLevel="0" collapsed="false">
      <c r="BB2634" s="30" t="n">
        <f aca="false">SUM(AP2634:BA2634)</f>
        <v>0</v>
      </c>
    </row>
    <row r="2635" customFormat="false" ht="12.75" hidden="false" customHeight="false" outlineLevel="0" collapsed="false">
      <c r="BB2635" s="30" t="n">
        <f aca="false">SUM(AP2635:BA2635)</f>
        <v>0</v>
      </c>
    </row>
    <row r="2636" customFormat="false" ht="12.75" hidden="false" customHeight="false" outlineLevel="0" collapsed="false">
      <c r="BB2636" s="30" t="n">
        <f aca="false">SUM(AP2636:BA2636)</f>
        <v>0</v>
      </c>
    </row>
    <row r="2637" customFormat="false" ht="12.75" hidden="false" customHeight="false" outlineLevel="0" collapsed="false">
      <c r="BB2637" s="30" t="n">
        <f aca="false">SUM(AP2637:BA2637)</f>
        <v>0</v>
      </c>
    </row>
    <row r="2638" customFormat="false" ht="12.75" hidden="false" customHeight="false" outlineLevel="0" collapsed="false">
      <c r="BB2638" s="30" t="n">
        <f aca="false">SUM(AP2638:BA2638)</f>
        <v>0</v>
      </c>
    </row>
    <row r="2639" customFormat="false" ht="12.75" hidden="false" customHeight="false" outlineLevel="0" collapsed="false">
      <c r="BB2639" s="30" t="n">
        <f aca="false">SUM(AP2639:BA2639)</f>
        <v>0</v>
      </c>
    </row>
    <row r="2640" customFormat="false" ht="12.75" hidden="false" customHeight="false" outlineLevel="0" collapsed="false">
      <c r="BB2640" s="30" t="n">
        <f aca="false">SUM(AP2640:BA2640)</f>
        <v>0</v>
      </c>
    </row>
    <row r="2641" customFormat="false" ht="12.75" hidden="false" customHeight="false" outlineLevel="0" collapsed="false">
      <c r="BB2641" s="30" t="n">
        <f aca="false">SUM(AP2641:BA2641)</f>
        <v>0</v>
      </c>
    </row>
    <row r="2642" customFormat="false" ht="12.75" hidden="false" customHeight="false" outlineLevel="0" collapsed="false">
      <c r="BB2642" s="30" t="n">
        <f aca="false">SUM(AP2642:BA2642)</f>
        <v>0</v>
      </c>
    </row>
    <row r="2643" customFormat="false" ht="12.75" hidden="false" customHeight="false" outlineLevel="0" collapsed="false">
      <c r="BB2643" s="30" t="n">
        <f aca="false">SUM(AP2643:BA2643)</f>
        <v>0</v>
      </c>
    </row>
    <row r="2644" customFormat="false" ht="12.75" hidden="false" customHeight="false" outlineLevel="0" collapsed="false">
      <c r="BB2644" s="30" t="n">
        <f aca="false">SUM(AP2644:BA2644)</f>
        <v>0</v>
      </c>
    </row>
    <row r="2645" customFormat="false" ht="12.75" hidden="false" customHeight="false" outlineLevel="0" collapsed="false">
      <c r="BB2645" s="30" t="n">
        <f aca="false">SUM(AP2645:BA2645)</f>
        <v>0</v>
      </c>
    </row>
    <row r="2646" customFormat="false" ht="12.75" hidden="false" customHeight="false" outlineLevel="0" collapsed="false">
      <c r="BB2646" s="30" t="n">
        <f aca="false">SUM(AP2646:BA2646)</f>
        <v>0</v>
      </c>
    </row>
    <row r="2647" customFormat="false" ht="12.75" hidden="false" customHeight="false" outlineLevel="0" collapsed="false">
      <c r="BB2647" s="30" t="n">
        <f aca="false">SUM(AP2647:BA2647)</f>
        <v>0</v>
      </c>
    </row>
    <row r="2648" customFormat="false" ht="12.75" hidden="false" customHeight="false" outlineLevel="0" collapsed="false">
      <c r="BB2648" s="30" t="n">
        <f aca="false">SUM(AP2648:BA2648)</f>
        <v>0</v>
      </c>
    </row>
    <row r="2649" customFormat="false" ht="12.75" hidden="false" customHeight="false" outlineLevel="0" collapsed="false">
      <c r="BB2649" s="30" t="n">
        <f aca="false">SUM(AP2649:BA2649)</f>
        <v>0</v>
      </c>
    </row>
    <row r="2650" customFormat="false" ht="12.75" hidden="false" customHeight="false" outlineLevel="0" collapsed="false">
      <c r="BB2650" s="30" t="n">
        <f aca="false">SUM(AP2650:BA2650)</f>
        <v>0</v>
      </c>
    </row>
    <row r="2651" customFormat="false" ht="12.75" hidden="false" customHeight="false" outlineLevel="0" collapsed="false">
      <c r="BB2651" s="30" t="n">
        <f aca="false">SUM(AP2651:BA2651)</f>
        <v>0</v>
      </c>
    </row>
    <row r="2652" customFormat="false" ht="12.75" hidden="false" customHeight="false" outlineLevel="0" collapsed="false">
      <c r="BB2652" s="30" t="n">
        <f aca="false">SUM(AP2652:BA2652)</f>
        <v>0</v>
      </c>
    </row>
    <row r="2653" customFormat="false" ht="12.75" hidden="false" customHeight="false" outlineLevel="0" collapsed="false">
      <c r="BB2653" s="30" t="n">
        <f aca="false">SUM(AP2653:BA2653)</f>
        <v>0</v>
      </c>
    </row>
    <row r="2654" customFormat="false" ht="12.75" hidden="false" customHeight="false" outlineLevel="0" collapsed="false">
      <c r="BB2654" s="30" t="n">
        <f aca="false">SUM(AP2654:BA2654)</f>
        <v>0</v>
      </c>
    </row>
    <row r="2655" customFormat="false" ht="12.75" hidden="false" customHeight="false" outlineLevel="0" collapsed="false">
      <c r="BB2655" s="30" t="n">
        <f aca="false">SUM(AP2655:BA2655)</f>
        <v>0</v>
      </c>
    </row>
    <row r="2656" customFormat="false" ht="12.75" hidden="false" customHeight="false" outlineLevel="0" collapsed="false">
      <c r="BB2656" s="30" t="n">
        <f aca="false">SUM(AP2656:BA2656)</f>
        <v>0</v>
      </c>
    </row>
    <row r="2657" customFormat="false" ht="12.75" hidden="false" customHeight="false" outlineLevel="0" collapsed="false">
      <c r="BB2657" s="30" t="n">
        <f aca="false">SUM(AP2657:BA2657)</f>
        <v>0</v>
      </c>
    </row>
    <row r="2658" customFormat="false" ht="12.75" hidden="false" customHeight="false" outlineLevel="0" collapsed="false">
      <c r="BB2658" s="30" t="n">
        <f aca="false">SUM(AP2658:BA2658)</f>
        <v>0</v>
      </c>
    </row>
    <row r="2659" customFormat="false" ht="12.75" hidden="false" customHeight="false" outlineLevel="0" collapsed="false">
      <c r="BB2659" s="30" t="n">
        <f aca="false">SUM(AP2659:BA2659)</f>
        <v>0</v>
      </c>
    </row>
    <row r="2660" customFormat="false" ht="12.75" hidden="false" customHeight="false" outlineLevel="0" collapsed="false">
      <c r="BB2660" s="30" t="n">
        <f aca="false">SUM(AP2660:BA2660)</f>
        <v>0</v>
      </c>
    </row>
    <row r="2661" customFormat="false" ht="12.75" hidden="false" customHeight="false" outlineLevel="0" collapsed="false">
      <c r="BB2661" s="30" t="n">
        <f aca="false">SUM(AP2661:BA2661)</f>
        <v>0</v>
      </c>
    </row>
    <row r="2662" customFormat="false" ht="12.75" hidden="false" customHeight="false" outlineLevel="0" collapsed="false">
      <c r="BB2662" s="30" t="n">
        <f aca="false">SUM(AP2662:BA2662)</f>
        <v>0</v>
      </c>
    </row>
    <row r="2663" customFormat="false" ht="12.75" hidden="false" customHeight="false" outlineLevel="0" collapsed="false">
      <c r="BB2663" s="30" t="n">
        <f aca="false">SUM(AP2663:BA2663)</f>
        <v>0</v>
      </c>
    </row>
    <row r="2664" customFormat="false" ht="12.75" hidden="false" customHeight="false" outlineLevel="0" collapsed="false">
      <c r="BB2664" s="30" t="n">
        <f aca="false">SUM(AP2664:BA2664)</f>
        <v>0</v>
      </c>
    </row>
    <row r="2665" customFormat="false" ht="12.75" hidden="false" customHeight="false" outlineLevel="0" collapsed="false">
      <c r="BB2665" s="30" t="n">
        <f aca="false">SUM(AP2665:BA2665)</f>
        <v>0</v>
      </c>
    </row>
    <row r="2666" customFormat="false" ht="12.75" hidden="false" customHeight="false" outlineLevel="0" collapsed="false">
      <c r="BB2666" s="30" t="n">
        <f aca="false">SUM(AP2666:BA2666)</f>
        <v>0</v>
      </c>
    </row>
    <row r="2667" customFormat="false" ht="12.75" hidden="false" customHeight="false" outlineLevel="0" collapsed="false">
      <c r="BB2667" s="30" t="n">
        <f aca="false">SUM(AP2667:BA2667)</f>
        <v>0</v>
      </c>
    </row>
    <row r="2668" customFormat="false" ht="12.75" hidden="false" customHeight="false" outlineLevel="0" collapsed="false">
      <c r="BB2668" s="30" t="n">
        <f aca="false">SUM(AP2668:BA2668)</f>
        <v>0</v>
      </c>
    </row>
    <row r="2669" customFormat="false" ht="12.75" hidden="false" customHeight="false" outlineLevel="0" collapsed="false">
      <c r="BB2669" s="30" t="n">
        <f aca="false">SUM(AP2669:BA2669)</f>
        <v>0</v>
      </c>
    </row>
    <row r="2670" customFormat="false" ht="12.75" hidden="false" customHeight="false" outlineLevel="0" collapsed="false">
      <c r="BB2670" s="30" t="n">
        <f aca="false">SUM(AP2670:BA2670)</f>
        <v>0</v>
      </c>
    </row>
    <row r="2671" customFormat="false" ht="12.75" hidden="false" customHeight="false" outlineLevel="0" collapsed="false">
      <c r="BB2671" s="30" t="n">
        <f aca="false">SUM(AP2671:BA2671)</f>
        <v>0</v>
      </c>
    </row>
    <row r="2672" customFormat="false" ht="12.75" hidden="false" customHeight="false" outlineLevel="0" collapsed="false">
      <c r="BB2672" s="30" t="n">
        <f aca="false">SUM(AP2672:BA2672)</f>
        <v>0</v>
      </c>
    </row>
    <row r="2673" customFormat="false" ht="12.75" hidden="false" customHeight="false" outlineLevel="0" collapsed="false">
      <c r="BB2673" s="30" t="n">
        <f aca="false">SUM(AP2673:BA2673)</f>
        <v>0</v>
      </c>
    </row>
    <row r="2674" customFormat="false" ht="12.75" hidden="false" customHeight="false" outlineLevel="0" collapsed="false">
      <c r="BB2674" s="30" t="n">
        <f aca="false">SUM(AP2674:BA2674)</f>
        <v>0</v>
      </c>
    </row>
    <row r="2675" customFormat="false" ht="12.75" hidden="false" customHeight="false" outlineLevel="0" collapsed="false">
      <c r="BB2675" s="30" t="n">
        <f aca="false">SUM(AP2675:BA2675)</f>
        <v>0</v>
      </c>
    </row>
    <row r="2676" customFormat="false" ht="12.75" hidden="false" customHeight="false" outlineLevel="0" collapsed="false">
      <c r="BB2676" s="30" t="n">
        <f aca="false">SUM(AP2676:BA2676)</f>
        <v>0</v>
      </c>
    </row>
    <row r="2677" customFormat="false" ht="12.75" hidden="false" customHeight="false" outlineLevel="0" collapsed="false">
      <c r="BB2677" s="30" t="n">
        <f aca="false">SUM(AP2677:BA2677)</f>
        <v>0</v>
      </c>
    </row>
    <row r="2678" customFormat="false" ht="12.75" hidden="false" customHeight="false" outlineLevel="0" collapsed="false">
      <c r="BB2678" s="30" t="n">
        <f aca="false">SUM(AP2678:BA2678)</f>
        <v>0</v>
      </c>
    </row>
    <row r="2679" customFormat="false" ht="12.75" hidden="false" customHeight="false" outlineLevel="0" collapsed="false">
      <c r="BB2679" s="30" t="n">
        <f aca="false">SUM(AP2679:BA2679)</f>
        <v>0</v>
      </c>
    </row>
    <row r="2680" customFormat="false" ht="12.75" hidden="false" customHeight="false" outlineLevel="0" collapsed="false">
      <c r="BB2680" s="30" t="n">
        <f aca="false">SUM(AP2680:BA2680)</f>
        <v>0</v>
      </c>
    </row>
    <row r="2681" customFormat="false" ht="12.75" hidden="false" customHeight="false" outlineLevel="0" collapsed="false">
      <c r="BB2681" s="30" t="n">
        <f aca="false">SUM(AP2681:BA2681)</f>
        <v>0</v>
      </c>
    </row>
    <row r="2682" customFormat="false" ht="12.75" hidden="false" customHeight="false" outlineLevel="0" collapsed="false">
      <c r="BB2682" s="30" t="n">
        <f aca="false">SUM(AP2682:BA2682)</f>
        <v>0</v>
      </c>
    </row>
    <row r="2683" customFormat="false" ht="12.75" hidden="false" customHeight="false" outlineLevel="0" collapsed="false">
      <c r="BB2683" s="30" t="n">
        <f aca="false">SUM(AP2683:BA2683)</f>
        <v>0</v>
      </c>
    </row>
    <row r="2684" customFormat="false" ht="12.75" hidden="false" customHeight="false" outlineLevel="0" collapsed="false">
      <c r="BB2684" s="30" t="n">
        <f aca="false">SUM(AP2684:BA2684)</f>
        <v>0</v>
      </c>
    </row>
    <row r="2685" customFormat="false" ht="12.75" hidden="false" customHeight="false" outlineLevel="0" collapsed="false">
      <c r="BB2685" s="30" t="n">
        <f aca="false">SUM(AP2685:BA2685)</f>
        <v>0</v>
      </c>
    </row>
    <row r="2686" customFormat="false" ht="12.75" hidden="false" customHeight="false" outlineLevel="0" collapsed="false">
      <c r="BB2686" s="30" t="n">
        <f aca="false">SUM(AP2686:BA2686)</f>
        <v>0</v>
      </c>
    </row>
    <row r="2687" customFormat="false" ht="12.75" hidden="false" customHeight="false" outlineLevel="0" collapsed="false">
      <c r="BB2687" s="30" t="n">
        <f aca="false">SUM(AP2687:BA2687)</f>
        <v>0</v>
      </c>
    </row>
    <row r="2688" customFormat="false" ht="12.75" hidden="false" customHeight="false" outlineLevel="0" collapsed="false">
      <c r="BB2688" s="30" t="n">
        <f aca="false">SUM(AP2688:BA2688)</f>
        <v>0</v>
      </c>
    </row>
    <row r="2689" customFormat="false" ht="12.75" hidden="false" customHeight="false" outlineLevel="0" collapsed="false">
      <c r="BB2689" s="30" t="n">
        <f aca="false">SUM(AP2689:BA2689)</f>
        <v>0</v>
      </c>
    </row>
    <row r="2690" customFormat="false" ht="12.75" hidden="false" customHeight="false" outlineLevel="0" collapsed="false">
      <c r="BB2690" s="30" t="n">
        <f aca="false">SUM(AP2690:BA2690)</f>
        <v>0</v>
      </c>
    </row>
    <row r="2691" customFormat="false" ht="12.75" hidden="false" customHeight="false" outlineLevel="0" collapsed="false">
      <c r="BB2691" s="30" t="n">
        <f aca="false">SUM(AP2691:BA2691)</f>
        <v>0</v>
      </c>
    </row>
    <row r="2692" customFormat="false" ht="12.75" hidden="false" customHeight="false" outlineLevel="0" collapsed="false">
      <c r="BB2692" s="30" t="n">
        <f aca="false">SUM(AP2692:BA2692)</f>
        <v>0</v>
      </c>
    </row>
    <row r="2693" customFormat="false" ht="12.75" hidden="false" customHeight="false" outlineLevel="0" collapsed="false">
      <c r="BB2693" s="30" t="n">
        <f aca="false">SUM(AP2693:BA2693)</f>
        <v>0</v>
      </c>
    </row>
    <row r="2694" customFormat="false" ht="12.75" hidden="false" customHeight="false" outlineLevel="0" collapsed="false">
      <c r="BB2694" s="30" t="n">
        <f aca="false">SUM(AP2694:BA2694)</f>
        <v>0</v>
      </c>
    </row>
    <row r="2695" customFormat="false" ht="12.75" hidden="false" customHeight="false" outlineLevel="0" collapsed="false">
      <c r="BB2695" s="30" t="n">
        <f aca="false">SUM(AP2695:BA2695)</f>
        <v>0</v>
      </c>
    </row>
    <row r="2696" customFormat="false" ht="12.75" hidden="false" customHeight="false" outlineLevel="0" collapsed="false">
      <c r="BB2696" s="30" t="n">
        <f aca="false">SUM(AP2696:BA2696)</f>
        <v>0</v>
      </c>
    </row>
    <row r="2697" customFormat="false" ht="12.75" hidden="false" customHeight="false" outlineLevel="0" collapsed="false">
      <c r="BB2697" s="30" t="n">
        <f aca="false">SUM(AP2697:BA2697)</f>
        <v>0</v>
      </c>
    </row>
    <row r="2698" customFormat="false" ht="12.75" hidden="false" customHeight="false" outlineLevel="0" collapsed="false">
      <c r="BB2698" s="30" t="n">
        <f aca="false">SUM(AP2698:BA2698)</f>
        <v>0</v>
      </c>
    </row>
    <row r="2699" customFormat="false" ht="12.75" hidden="false" customHeight="false" outlineLevel="0" collapsed="false">
      <c r="BB2699" s="30" t="n">
        <f aca="false">SUM(AP2699:BA2699)</f>
        <v>0</v>
      </c>
    </row>
    <row r="2700" customFormat="false" ht="12.75" hidden="false" customHeight="false" outlineLevel="0" collapsed="false">
      <c r="BB2700" s="30" t="n">
        <f aca="false">SUM(AP2700:BA2700)</f>
        <v>0</v>
      </c>
    </row>
    <row r="2701" customFormat="false" ht="12.75" hidden="false" customHeight="false" outlineLevel="0" collapsed="false">
      <c r="BB2701" s="30" t="n">
        <f aca="false">SUM(AP2701:BA2701)</f>
        <v>0</v>
      </c>
    </row>
    <row r="2702" customFormat="false" ht="12.75" hidden="false" customHeight="false" outlineLevel="0" collapsed="false">
      <c r="BB2702" s="30" t="n">
        <f aca="false">SUM(AP2702:BA2702)</f>
        <v>0</v>
      </c>
    </row>
    <row r="2703" customFormat="false" ht="12.75" hidden="false" customHeight="false" outlineLevel="0" collapsed="false">
      <c r="BB2703" s="30" t="n">
        <f aca="false">SUM(AP2703:BA2703)</f>
        <v>0</v>
      </c>
    </row>
    <row r="2704" customFormat="false" ht="12.75" hidden="false" customHeight="false" outlineLevel="0" collapsed="false">
      <c r="BB2704" s="30" t="n">
        <f aca="false">SUM(AP2704:BA2704)</f>
        <v>0</v>
      </c>
    </row>
    <row r="2705" customFormat="false" ht="12.75" hidden="false" customHeight="false" outlineLevel="0" collapsed="false">
      <c r="BB2705" s="30" t="n">
        <f aca="false">SUM(AP2705:BA2705)</f>
        <v>0</v>
      </c>
    </row>
    <row r="2706" customFormat="false" ht="12.75" hidden="false" customHeight="false" outlineLevel="0" collapsed="false">
      <c r="BB2706" s="30" t="n">
        <f aca="false">SUM(AP2706:BA2706)</f>
        <v>0</v>
      </c>
    </row>
    <row r="2707" customFormat="false" ht="12.75" hidden="false" customHeight="false" outlineLevel="0" collapsed="false">
      <c r="BB2707" s="30" t="n">
        <f aca="false">SUM(AP2707:BA2707)</f>
        <v>0</v>
      </c>
    </row>
    <row r="2708" customFormat="false" ht="12.75" hidden="false" customHeight="false" outlineLevel="0" collapsed="false">
      <c r="BB2708" s="30" t="n">
        <f aca="false">SUM(AP2708:BA2708)</f>
        <v>0</v>
      </c>
    </row>
    <row r="2709" customFormat="false" ht="12.75" hidden="false" customHeight="false" outlineLevel="0" collapsed="false">
      <c r="BB2709" s="30" t="n">
        <f aca="false">SUM(AP2709:BA2709)</f>
        <v>0</v>
      </c>
    </row>
    <row r="2710" customFormat="false" ht="12.75" hidden="false" customHeight="false" outlineLevel="0" collapsed="false">
      <c r="BB2710" s="30" t="n">
        <f aca="false">SUM(AP2710:BA2710)</f>
        <v>0</v>
      </c>
    </row>
    <row r="2711" customFormat="false" ht="12.75" hidden="false" customHeight="false" outlineLevel="0" collapsed="false">
      <c r="BB2711" s="30" t="n">
        <f aca="false">SUM(AP2711:BA2711)</f>
        <v>0</v>
      </c>
    </row>
    <row r="2712" customFormat="false" ht="12.75" hidden="false" customHeight="false" outlineLevel="0" collapsed="false">
      <c r="BB2712" s="30" t="n">
        <f aca="false">SUM(AP2712:BA2712)</f>
        <v>0</v>
      </c>
    </row>
    <row r="2713" customFormat="false" ht="12.75" hidden="false" customHeight="false" outlineLevel="0" collapsed="false">
      <c r="BB2713" s="30" t="n">
        <f aca="false">SUM(AP2713:BA2713)</f>
        <v>0</v>
      </c>
    </row>
    <row r="2714" customFormat="false" ht="12.75" hidden="false" customHeight="false" outlineLevel="0" collapsed="false">
      <c r="BB2714" s="30" t="n">
        <f aca="false">SUM(AP2714:BA2714)</f>
        <v>0</v>
      </c>
    </row>
    <row r="2715" customFormat="false" ht="12.75" hidden="false" customHeight="false" outlineLevel="0" collapsed="false">
      <c r="BB2715" s="30" t="n">
        <f aca="false">SUM(AP2715:BA2715)</f>
        <v>0</v>
      </c>
    </row>
    <row r="2716" customFormat="false" ht="12.75" hidden="false" customHeight="false" outlineLevel="0" collapsed="false">
      <c r="BB2716" s="30" t="n">
        <f aca="false">SUM(AP2716:BA2716)</f>
        <v>0</v>
      </c>
    </row>
    <row r="2717" customFormat="false" ht="12.75" hidden="false" customHeight="false" outlineLevel="0" collapsed="false">
      <c r="BB2717" s="30" t="n">
        <f aca="false">SUM(AP2717:BA2717)</f>
        <v>0</v>
      </c>
    </row>
    <row r="2718" customFormat="false" ht="12.75" hidden="false" customHeight="false" outlineLevel="0" collapsed="false">
      <c r="BB2718" s="30" t="n">
        <f aca="false">SUM(AP2718:BA2718)</f>
        <v>0</v>
      </c>
    </row>
    <row r="2719" customFormat="false" ht="12.75" hidden="false" customHeight="false" outlineLevel="0" collapsed="false">
      <c r="BB2719" s="30" t="n">
        <f aca="false">SUM(AP2719:BA2719)</f>
        <v>0</v>
      </c>
    </row>
    <row r="2720" customFormat="false" ht="12.75" hidden="false" customHeight="false" outlineLevel="0" collapsed="false">
      <c r="BB2720" s="30" t="n">
        <f aca="false">SUM(AP2720:BA2720)</f>
        <v>0</v>
      </c>
    </row>
    <row r="2721" customFormat="false" ht="12.75" hidden="false" customHeight="false" outlineLevel="0" collapsed="false">
      <c r="BB2721" s="30" t="n">
        <f aca="false">SUM(AP2721:BA2721)</f>
        <v>0</v>
      </c>
    </row>
    <row r="2722" customFormat="false" ht="12.75" hidden="false" customHeight="false" outlineLevel="0" collapsed="false">
      <c r="BB2722" s="30" t="n">
        <f aca="false">SUM(AP2722:BA2722)</f>
        <v>0</v>
      </c>
    </row>
    <row r="2723" customFormat="false" ht="12.75" hidden="false" customHeight="false" outlineLevel="0" collapsed="false">
      <c r="BB2723" s="30" t="n">
        <f aca="false">SUM(AP2723:BA2723)</f>
        <v>0</v>
      </c>
    </row>
    <row r="2724" customFormat="false" ht="12.75" hidden="false" customHeight="false" outlineLevel="0" collapsed="false">
      <c r="BB2724" s="30" t="n">
        <f aca="false">SUM(AP2724:BA2724)</f>
        <v>0</v>
      </c>
    </row>
    <row r="2725" customFormat="false" ht="12.75" hidden="false" customHeight="false" outlineLevel="0" collapsed="false">
      <c r="BB2725" s="30" t="n">
        <f aca="false">SUM(AP2725:BA2725)</f>
        <v>0</v>
      </c>
    </row>
    <row r="2726" customFormat="false" ht="12.75" hidden="false" customHeight="false" outlineLevel="0" collapsed="false">
      <c r="BB2726" s="30" t="n">
        <f aca="false">SUM(AP2726:BA2726)</f>
        <v>0</v>
      </c>
    </row>
    <row r="2727" customFormat="false" ht="12.75" hidden="false" customHeight="false" outlineLevel="0" collapsed="false">
      <c r="BB2727" s="30" t="n">
        <f aca="false">SUM(AP2727:BA2727)</f>
        <v>0</v>
      </c>
    </row>
    <row r="2728" customFormat="false" ht="12.75" hidden="false" customHeight="false" outlineLevel="0" collapsed="false">
      <c r="BB2728" s="30" t="n">
        <f aca="false">SUM(AP2728:BA2728)</f>
        <v>0</v>
      </c>
    </row>
    <row r="2729" customFormat="false" ht="12.75" hidden="false" customHeight="false" outlineLevel="0" collapsed="false">
      <c r="BB2729" s="30" t="n">
        <f aca="false">SUM(AP2729:BA2729)</f>
        <v>0</v>
      </c>
    </row>
    <row r="2730" customFormat="false" ht="12.75" hidden="false" customHeight="false" outlineLevel="0" collapsed="false">
      <c r="BB2730" s="30" t="n">
        <f aca="false">SUM(AP2730:BA2730)</f>
        <v>0</v>
      </c>
    </row>
    <row r="2731" customFormat="false" ht="12.75" hidden="false" customHeight="false" outlineLevel="0" collapsed="false">
      <c r="BB2731" s="30" t="n">
        <f aca="false">SUM(AP2731:BA2731)</f>
        <v>0</v>
      </c>
    </row>
    <row r="2732" customFormat="false" ht="12.75" hidden="false" customHeight="false" outlineLevel="0" collapsed="false">
      <c r="BB2732" s="30" t="n">
        <f aca="false">SUM(AP2732:BA2732)</f>
        <v>0</v>
      </c>
    </row>
    <row r="2733" customFormat="false" ht="12.75" hidden="false" customHeight="false" outlineLevel="0" collapsed="false">
      <c r="BB2733" s="30" t="n">
        <f aca="false">SUM(AP2733:BA2733)</f>
        <v>0</v>
      </c>
    </row>
    <row r="2734" customFormat="false" ht="12.75" hidden="false" customHeight="false" outlineLevel="0" collapsed="false">
      <c r="BB2734" s="30" t="n">
        <f aca="false">SUM(AP2734:BA2734)</f>
        <v>0</v>
      </c>
    </row>
    <row r="2735" customFormat="false" ht="12.75" hidden="false" customHeight="false" outlineLevel="0" collapsed="false">
      <c r="BB2735" s="30" t="n">
        <f aca="false">SUM(AP2735:BA2735)</f>
        <v>0</v>
      </c>
    </row>
    <row r="2736" customFormat="false" ht="12.75" hidden="false" customHeight="false" outlineLevel="0" collapsed="false">
      <c r="BB2736" s="30" t="n">
        <f aca="false">SUM(AP2736:BA2736)</f>
        <v>0</v>
      </c>
    </row>
    <row r="2737" customFormat="false" ht="12.75" hidden="false" customHeight="false" outlineLevel="0" collapsed="false">
      <c r="BB2737" s="30" t="n">
        <f aca="false">SUM(AP2737:BA2737)</f>
        <v>0</v>
      </c>
    </row>
    <row r="2738" customFormat="false" ht="12.75" hidden="false" customHeight="false" outlineLevel="0" collapsed="false">
      <c r="BB2738" s="30" t="n">
        <f aca="false">SUM(AP2738:BA2738)</f>
        <v>0</v>
      </c>
    </row>
    <row r="2739" customFormat="false" ht="12.75" hidden="false" customHeight="false" outlineLevel="0" collapsed="false">
      <c r="BB2739" s="30" t="n">
        <f aca="false">SUM(AP2739:BA2739)</f>
        <v>0</v>
      </c>
    </row>
    <row r="2740" customFormat="false" ht="12.75" hidden="false" customHeight="false" outlineLevel="0" collapsed="false">
      <c r="BB2740" s="30" t="n">
        <f aca="false">SUM(AP2740:BA2740)</f>
        <v>0</v>
      </c>
    </row>
    <row r="2741" customFormat="false" ht="12.75" hidden="false" customHeight="false" outlineLevel="0" collapsed="false">
      <c r="BB2741" s="30" t="n">
        <f aca="false">SUM(AP2741:BA2741)</f>
        <v>0</v>
      </c>
    </row>
    <row r="2742" customFormat="false" ht="12.75" hidden="false" customHeight="false" outlineLevel="0" collapsed="false">
      <c r="BB2742" s="30" t="n">
        <f aca="false">SUM(AP2742:BA2742)</f>
        <v>0</v>
      </c>
    </row>
    <row r="2743" customFormat="false" ht="12.75" hidden="false" customHeight="false" outlineLevel="0" collapsed="false">
      <c r="BB2743" s="30" t="n">
        <f aca="false">SUM(AP2743:BA2743)</f>
        <v>0</v>
      </c>
    </row>
    <row r="2744" customFormat="false" ht="12.75" hidden="false" customHeight="false" outlineLevel="0" collapsed="false">
      <c r="BB2744" s="30" t="n">
        <f aca="false">SUM(AP2744:BA2744)</f>
        <v>0</v>
      </c>
    </row>
    <row r="2745" customFormat="false" ht="12.75" hidden="false" customHeight="false" outlineLevel="0" collapsed="false">
      <c r="BB2745" s="30" t="n">
        <f aca="false">SUM(AP2745:BA2745)</f>
        <v>0</v>
      </c>
    </row>
    <row r="2746" customFormat="false" ht="12.75" hidden="false" customHeight="false" outlineLevel="0" collapsed="false">
      <c r="BB2746" s="30" t="n">
        <f aca="false">SUM(AP2746:BA2746)</f>
        <v>0</v>
      </c>
    </row>
    <row r="2747" customFormat="false" ht="12.75" hidden="false" customHeight="false" outlineLevel="0" collapsed="false">
      <c r="BB2747" s="30" t="n">
        <f aca="false">SUM(AP2747:BA2747)</f>
        <v>0</v>
      </c>
    </row>
    <row r="2748" customFormat="false" ht="12.75" hidden="false" customHeight="false" outlineLevel="0" collapsed="false">
      <c r="BB2748" s="30" t="n">
        <f aca="false">SUM(AP2748:BA2748)</f>
        <v>0</v>
      </c>
    </row>
    <row r="2749" customFormat="false" ht="12.75" hidden="false" customHeight="false" outlineLevel="0" collapsed="false">
      <c r="BB2749" s="30" t="n">
        <f aca="false">SUM(AP2749:BA2749)</f>
        <v>0</v>
      </c>
    </row>
    <row r="2750" customFormat="false" ht="12.75" hidden="false" customHeight="false" outlineLevel="0" collapsed="false">
      <c r="BB2750" s="30" t="n">
        <f aca="false">SUM(AP2750:BA2750)</f>
        <v>0</v>
      </c>
    </row>
    <row r="2751" customFormat="false" ht="12.75" hidden="false" customHeight="false" outlineLevel="0" collapsed="false">
      <c r="BB2751" s="30" t="n">
        <f aca="false">SUM(AP2751:BA2751)</f>
        <v>0</v>
      </c>
    </row>
    <row r="2752" customFormat="false" ht="12.75" hidden="false" customHeight="false" outlineLevel="0" collapsed="false">
      <c r="BB2752" s="30" t="n">
        <f aca="false">SUM(AP2752:BA2752)</f>
        <v>0</v>
      </c>
    </row>
    <row r="2753" customFormat="false" ht="12.75" hidden="false" customHeight="false" outlineLevel="0" collapsed="false">
      <c r="BB2753" s="30" t="n">
        <f aca="false">SUM(AP2753:BA2753)</f>
        <v>0</v>
      </c>
    </row>
    <row r="2754" customFormat="false" ht="12.75" hidden="false" customHeight="false" outlineLevel="0" collapsed="false">
      <c r="BB2754" s="30" t="n">
        <f aca="false">SUM(AP2754:BA2754)</f>
        <v>0</v>
      </c>
    </row>
    <row r="2755" customFormat="false" ht="12.75" hidden="false" customHeight="false" outlineLevel="0" collapsed="false">
      <c r="BB2755" s="30" t="n">
        <f aca="false">SUM(AP2755:BA2755)</f>
        <v>0</v>
      </c>
    </row>
    <row r="2756" customFormat="false" ht="12.75" hidden="false" customHeight="false" outlineLevel="0" collapsed="false">
      <c r="BB2756" s="30" t="n">
        <f aca="false">SUM(AP2756:BA2756)</f>
        <v>0</v>
      </c>
    </row>
    <row r="2757" customFormat="false" ht="12.75" hidden="false" customHeight="false" outlineLevel="0" collapsed="false">
      <c r="BB2757" s="30" t="n">
        <f aca="false">SUM(AP2757:BA2757)</f>
        <v>0</v>
      </c>
    </row>
    <row r="2758" customFormat="false" ht="12.75" hidden="false" customHeight="false" outlineLevel="0" collapsed="false">
      <c r="BB2758" s="30" t="n">
        <f aca="false">SUM(AP2758:BA2758)</f>
        <v>0</v>
      </c>
    </row>
    <row r="2759" customFormat="false" ht="12.75" hidden="false" customHeight="false" outlineLevel="0" collapsed="false">
      <c r="BB2759" s="30" t="n">
        <f aca="false">SUM(AP2759:BA2759)</f>
        <v>0</v>
      </c>
    </row>
    <row r="2760" customFormat="false" ht="12.75" hidden="false" customHeight="false" outlineLevel="0" collapsed="false">
      <c r="BB2760" s="30" t="n">
        <f aca="false">SUM(AP2760:BA2760)</f>
        <v>0</v>
      </c>
    </row>
    <row r="2761" customFormat="false" ht="12.75" hidden="false" customHeight="false" outlineLevel="0" collapsed="false">
      <c r="BB2761" s="30" t="n">
        <f aca="false">SUM(AP2761:BA2761)</f>
        <v>0</v>
      </c>
    </row>
    <row r="2762" customFormat="false" ht="12.75" hidden="false" customHeight="false" outlineLevel="0" collapsed="false">
      <c r="BB2762" s="30" t="n">
        <f aca="false">SUM(AP2762:BA2762)</f>
        <v>0</v>
      </c>
    </row>
    <row r="2763" customFormat="false" ht="12.75" hidden="false" customHeight="false" outlineLevel="0" collapsed="false">
      <c r="BB2763" s="30" t="n">
        <f aca="false">SUM(AP2763:BA2763)</f>
        <v>0</v>
      </c>
    </row>
    <row r="2764" customFormat="false" ht="12.75" hidden="false" customHeight="false" outlineLevel="0" collapsed="false">
      <c r="BB2764" s="30" t="n">
        <f aca="false">SUM(AP2764:BA2764)</f>
        <v>0</v>
      </c>
    </row>
    <row r="2765" customFormat="false" ht="12.75" hidden="false" customHeight="false" outlineLevel="0" collapsed="false">
      <c r="BB2765" s="30" t="n">
        <f aca="false">SUM(AP2765:BA2765)</f>
        <v>0</v>
      </c>
    </row>
    <row r="2766" customFormat="false" ht="12.75" hidden="false" customHeight="false" outlineLevel="0" collapsed="false">
      <c r="BB2766" s="30" t="n">
        <f aca="false">SUM(AP2766:BA2766)</f>
        <v>0</v>
      </c>
    </row>
    <row r="2767" customFormat="false" ht="12.75" hidden="false" customHeight="false" outlineLevel="0" collapsed="false">
      <c r="BB2767" s="30" t="n">
        <f aca="false">SUM(AP2767:BA2767)</f>
        <v>0</v>
      </c>
    </row>
    <row r="2768" customFormat="false" ht="12.75" hidden="false" customHeight="false" outlineLevel="0" collapsed="false">
      <c r="BB2768" s="30" t="n">
        <f aca="false">SUM(AP2768:BA2768)</f>
        <v>0</v>
      </c>
    </row>
    <row r="2769" customFormat="false" ht="12.75" hidden="false" customHeight="false" outlineLevel="0" collapsed="false">
      <c r="BB2769" s="30" t="n">
        <f aca="false">SUM(AP2769:BA2769)</f>
        <v>0</v>
      </c>
    </row>
    <row r="2770" customFormat="false" ht="12.75" hidden="false" customHeight="false" outlineLevel="0" collapsed="false">
      <c r="BB2770" s="30" t="n">
        <f aca="false">SUM(AP2770:BA2770)</f>
        <v>0</v>
      </c>
    </row>
    <row r="2771" customFormat="false" ht="12.75" hidden="false" customHeight="false" outlineLevel="0" collapsed="false">
      <c r="BB2771" s="30" t="n">
        <f aca="false">SUM(AP2771:BA2771)</f>
        <v>0</v>
      </c>
    </row>
    <row r="2772" customFormat="false" ht="12.75" hidden="false" customHeight="false" outlineLevel="0" collapsed="false">
      <c r="BB2772" s="30" t="n">
        <f aca="false">SUM(AP2772:BA2772)</f>
        <v>0</v>
      </c>
    </row>
    <row r="2773" customFormat="false" ht="12.75" hidden="false" customHeight="false" outlineLevel="0" collapsed="false">
      <c r="BB2773" s="30" t="n">
        <f aca="false">SUM(AP2773:BA2773)</f>
        <v>0</v>
      </c>
    </row>
    <row r="2774" customFormat="false" ht="12.75" hidden="false" customHeight="false" outlineLevel="0" collapsed="false">
      <c r="BB2774" s="30" t="n">
        <f aca="false">SUM(AP2774:BA2774)</f>
        <v>0</v>
      </c>
    </row>
    <row r="2775" customFormat="false" ht="12.75" hidden="false" customHeight="false" outlineLevel="0" collapsed="false">
      <c r="BB2775" s="30" t="n">
        <f aca="false">SUM(AP2775:BA2775)</f>
        <v>0</v>
      </c>
    </row>
    <row r="2776" customFormat="false" ht="12.75" hidden="false" customHeight="false" outlineLevel="0" collapsed="false">
      <c r="BB2776" s="30" t="n">
        <f aca="false">SUM(AP2776:BA2776)</f>
        <v>0</v>
      </c>
    </row>
    <row r="2777" customFormat="false" ht="12.75" hidden="false" customHeight="false" outlineLevel="0" collapsed="false">
      <c r="BB2777" s="30" t="n">
        <f aca="false">SUM(AP2777:BA2777)</f>
        <v>0</v>
      </c>
    </row>
    <row r="2778" customFormat="false" ht="12.75" hidden="false" customHeight="false" outlineLevel="0" collapsed="false">
      <c r="BB2778" s="30" t="n">
        <f aca="false">SUM(AP2778:BA2778)</f>
        <v>0</v>
      </c>
    </row>
    <row r="2779" customFormat="false" ht="12.75" hidden="false" customHeight="false" outlineLevel="0" collapsed="false">
      <c r="BB2779" s="30" t="n">
        <f aca="false">SUM(AP2779:BA2779)</f>
        <v>0</v>
      </c>
    </row>
    <row r="2780" customFormat="false" ht="12.75" hidden="false" customHeight="false" outlineLevel="0" collapsed="false">
      <c r="BB2780" s="30" t="n">
        <f aca="false">SUM(AP2780:BA2780)</f>
        <v>0</v>
      </c>
    </row>
    <row r="2781" customFormat="false" ht="12.75" hidden="false" customHeight="false" outlineLevel="0" collapsed="false">
      <c r="BB2781" s="30" t="n">
        <f aca="false">SUM(AP2781:BA2781)</f>
        <v>0</v>
      </c>
    </row>
    <row r="2782" customFormat="false" ht="12.75" hidden="false" customHeight="false" outlineLevel="0" collapsed="false">
      <c r="BB2782" s="30" t="n">
        <f aca="false">SUM(AP2782:BA2782)</f>
        <v>0</v>
      </c>
    </row>
    <row r="2783" customFormat="false" ht="12.75" hidden="false" customHeight="false" outlineLevel="0" collapsed="false">
      <c r="BB2783" s="30" t="n">
        <f aca="false">SUM(AP2783:BA2783)</f>
        <v>0</v>
      </c>
    </row>
    <row r="2784" customFormat="false" ht="12.75" hidden="false" customHeight="false" outlineLevel="0" collapsed="false">
      <c r="BB2784" s="30" t="n">
        <f aca="false">SUM(AP2784:BA2784)</f>
        <v>0</v>
      </c>
    </row>
    <row r="2785" customFormat="false" ht="12.75" hidden="false" customHeight="false" outlineLevel="0" collapsed="false">
      <c r="BB2785" s="30" t="n">
        <f aca="false">SUM(AP2785:BA2785)</f>
        <v>0</v>
      </c>
    </row>
    <row r="2786" customFormat="false" ht="12.75" hidden="false" customHeight="false" outlineLevel="0" collapsed="false">
      <c r="BB2786" s="30" t="n">
        <f aca="false">SUM(AP2786:BA2786)</f>
        <v>0</v>
      </c>
    </row>
    <row r="2787" customFormat="false" ht="12.75" hidden="false" customHeight="false" outlineLevel="0" collapsed="false">
      <c r="BB2787" s="30" t="n">
        <f aca="false">SUM(AP2787:BA2787)</f>
        <v>0</v>
      </c>
    </row>
    <row r="2788" customFormat="false" ht="12.75" hidden="false" customHeight="false" outlineLevel="0" collapsed="false">
      <c r="BB2788" s="30" t="n">
        <f aca="false">SUM(AP2788:BA2788)</f>
        <v>0</v>
      </c>
    </row>
    <row r="2789" customFormat="false" ht="12.75" hidden="false" customHeight="false" outlineLevel="0" collapsed="false">
      <c r="BB2789" s="30" t="n">
        <f aca="false">SUM(AP2789:BA2789)</f>
        <v>0</v>
      </c>
    </row>
    <row r="2790" customFormat="false" ht="12.75" hidden="false" customHeight="false" outlineLevel="0" collapsed="false">
      <c r="BB2790" s="30" t="n">
        <f aca="false">SUM(AP2790:BA2790)</f>
        <v>0</v>
      </c>
    </row>
    <row r="2791" customFormat="false" ht="12.75" hidden="false" customHeight="false" outlineLevel="0" collapsed="false">
      <c r="BB2791" s="30" t="n">
        <f aca="false">SUM(AP2791:BA2791)</f>
        <v>0</v>
      </c>
    </row>
    <row r="2792" customFormat="false" ht="12.75" hidden="false" customHeight="false" outlineLevel="0" collapsed="false">
      <c r="BB2792" s="30" t="n">
        <f aca="false">SUM(AP2792:BA2792)</f>
        <v>0</v>
      </c>
    </row>
    <row r="2793" customFormat="false" ht="12.75" hidden="false" customHeight="false" outlineLevel="0" collapsed="false">
      <c r="BB2793" s="30" t="n">
        <f aca="false">SUM(AP2793:BA2793)</f>
        <v>0</v>
      </c>
    </row>
    <row r="2794" customFormat="false" ht="12.75" hidden="false" customHeight="false" outlineLevel="0" collapsed="false">
      <c r="BB2794" s="30" t="n">
        <f aca="false">SUM(AP2794:BA2794)</f>
        <v>0</v>
      </c>
    </row>
    <row r="2795" customFormat="false" ht="12.75" hidden="false" customHeight="false" outlineLevel="0" collapsed="false">
      <c r="BB2795" s="30" t="n">
        <f aca="false">SUM(AP2795:BA2795)</f>
        <v>0</v>
      </c>
    </row>
    <row r="2796" customFormat="false" ht="12.75" hidden="false" customHeight="false" outlineLevel="0" collapsed="false">
      <c r="BB2796" s="30" t="n">
        <f aca="false">SUM(AP2796:BA2796)</f>
        <v>0</v>
      </c>
    </row>
    <row r="2797" customFormat="false" ht="12.75" hidden="false" customHeight="false" outlineLevel="0" collapsed="false">
      <c r="BB2797" s="30" t="n">
        <f aca="false">SUM(AP2797:BA2797)</f>
        <v>0</v>
      </c>
    </row>
    <row r="2798" customFormat="false" ht="12.75" hidden="false" customHeight="false" outlineLevel="0" collapsed="false">
      <c r="BB2798" s="30" t="n">
        <f aca="false">SUM(AP2798:BA2798)</f>
        <v>0</v>
      </c>
    </row>
    <row r="2799" customFormat="false" ht="12.75" hidden="false" customHeight="false" outlineLevel="0" collapsed="false">
      <c r="BB2799" s="30" t="n">
        <f aca="false">SUM(AP2799:BA2799)</f>
        <v>0</v>
      </c>
    </row>
    <row r="2800" customFormat="false" ht="12.75" hidden="false" customHeight="false" outlineLevel="0" collapsed="false">
      <c r="BB2800" s="30" t="n">
        <f aca="false">SUM(AP2800:BA2800)</f>
        <v>0</v>
      </c>
    </row>
    <row r="2801" customFormat="false" ht="12.75" hidden="false" customHeight="false" outlineLevel="0" collapsed="false">
      <c r="BB2801" s="30" t="n">
        <f aca="false">SUM(AP2801:BA2801)</f>
        <v>0</v>
      </c>
    </row>
    <row r="2802" customFormat="false" ht="12.75" hidden="false" customHeight="false" outlineLevel="0" collapsed="false">
      <c r="BB2802" s="30" t="n">
        <f aca="false">SUM(AP2802:BA2802)</f>
        <v>0</v>
      </c>
    </row>
    <row r="2803" customFormat="false" ht="12.75" hidden="false" customHeight="false" outlineLevel="0" collapsed="false">
      <c r="BB2803" s="30" t="n">
        <f aca="false">SUM(AP2803:BA2803)</f>
        <v>0</v>
      </c>
    </row>
    <row r="2804" customFormat="false" ht="12.75" hidden="false" customHeight="false" outlineLevel="0" collapsed="false">
      <c r="BB2804" s="30" t="n">
        <f aca="false">SUM(AP2804:BA2804)</f>
        <v>0</v>
      </c>
    </row>
    <row r="2805" customFormat="false" ht="12.75" hidden="false" customHeight="false" outlineLevel="0" collapsed="false">
      <c r="BB2805" s="30" t="n">
        <f aca="false">SUM(AP2805:BA2805)</f>
        <v>0</v>
      </c>
    </row>
    <row r="2806" customFormat="false" ht="12.75" hidden="false" customHeight="false" outlineLevel="0" collapsed="false">
      <c r="BB2806" s="30" t="n">
        <f aca="false">SUM(AP2806:BA2806)</f>
        <v>0</v>
      </c>
    </row>
    <row r="2807" customFormat="false" ht="12.75" hidden="false" customHeight="false" outlineLevel="0" collapsed="false">
      <c r="BB2807" s="30" t="n">
        <f aca="false">SUM(AP2807:BA2807)</f>
        <v>0</v>
      </c>
    </row>
    <row r="2808" customFormat="false" ht="12.75" hidden="false" customHeight="false" outlineLevel="0" collapsed="false">
      <c r="BB2808" s="30" t="n">
        <f aca="false">SUM(AP2808:BA2808)</f>
        <v>0</v>
      </c>
    </row>
    <row r="2809" customFormat="false" ht="12.75" hidden="false" customHeight="false" outlineLevel="0" collapsed="false">
      <c r="BB2809" s="30" t="n">
        <f aca="false">SUM(AP2809:BA2809)</f>
        <v>0</v>
      </c>
    </row>
    <row r="2810" customFormat="false" ht="12.75" hidden="false" customHeight="false" outlineLevel="0" collapsed="false">
      <c r="BB2810" s="30" t="n">
        <f aca="false">SUM(AP2810:BA2810)</f>
        <v>0</v>
      </c>
    </row>
    <row r="2811" customFormat="false" ht="12.75" hidden="false" customHeight="false" outlineLevel="0" collapsed="false">
      <c r="BB2811" s="30" t="n">
        <f aca="false">SUM(AP2811:BA2811)</f>
        <v>0</v>
      </c>
    </row>
    <row r="2812" customFormat="false" ht="12.75" hidden="false" customHeight="false" outlineLevel="0" collapsed="false">
      <c r="BB2812" s="30" t="n">
        <f aca="false">SUM(AP2812:BA2812)</f>
        <v>0</v>
      </c>
    </row>
    <row r="2813" customFormat="false" ht="12.75" hidden="false" customHeight="false" outlineLevel="0" collapsed="false">
      <c r="BB2813" s="30" t="n">
        <f aca="false">SUM(AP2813:BA2813)</f>
        <v>0</v>
      </c>
    </row>
    <row r="2814" customFormat="false" ht="12.75" hidden="false" customHeight="false" outlineLevel="0" collapsed="false">
      <c r="BB2814" s="30" t="n">
        <f aca="false">SUM(AP2814:BA2814)</f>
        <v>0</v>
      </c>
    </row>
    <row r="2815" customFormat="false" ht="12.75" hidden="false" customHeight="false" outlineLevel="0" collapsed="false">
      <c r="BB2815" s="30" t="n">
        <f aca="false">SUM(AP2815:BA2815)</f>
        <v>0</v>
      </c>
    </row>
    <row r="2816" customFormat="false" ht="12.75" hidden="false" customHeight="false" outlineLevel="0" collapsed="false">
      <c r="BB2816" s="30" t="n">
        <f aca="false">SUM(AP2816:BA2816)</f>
        <v>0</v>
      </c>
    </row>
    <row r="2817" customFormat="false" ht="12.75" hidden="false" customHeight="false" outlineLevel="0" collapsed="false">
      <c r="BB2817" s="30" t="n">
        <f aca="false">SUM(AP2817:BA2817)</f>
        <v>0</v>
      </c>
    </row>
    <row r="2818" customFormat="false" ht="12.75" hidden="false" customHeight="false" outlineLevel="0" collapsed="false">
      <c r="BB2818" s="30" t="n">
        <f aca="false">SUM(AP2818:BA2818)</f>
        <v>0</v>
      </c>
    </row>
    <row r="2819" customFormat="false" ht="12.75" hidden="false" customHeight="false" outlineLevel="0" collapsed="false">
      <c r="BB2819" s="30" t="n">
        <f aca="false">SUM(AP2819:BA2819)</f>
        <v>0</v>
      </c>
    </row>
    <row r="2820" customFormat="false" ht="12.75" hidden="false" customHeight="false" outlineLevel="0" collapsed="false">
      <c r="BB2820" s="30" t="n">
        <f aca="false">SUM(AP2820:BA2820)</f>
        <v>0</v>
      </c>
    </row>
    <row r="2821" customFormat="false" ht="12.75" hidden="false" customHeight="false" outlineLevel="0" collapsed="false">
      <c r="BB2821" s="30" t="n">
        <f aca="false">SUM(AP2821:BA2821)</f>
        <v>0</v>
      </c>
    </row>
    <row r="2822" customFormat="false" ht="12.75" hidden="false" customHeight="false" outlineLevel="0" collapsed="false">
      <c r="BB2822" s="30" t="n">
        <f aca="false">SUM(AP2822:BA2822)</f>
        <v>0</v>
      </c>
    </row>
    <row r="2823" customFormat="false" ht="12.75" hidden="false" customHeight="false" outlineLevel="0" collapsed="false">
      <c r="BB2823" s="30" t="n">
        <f aca="false">SUM(AP2823:BA2823)</f>
        <v>0</v>
      </c>
    </row>
    <row r="2824" customFormat="false" ht="12.75" hidden="false" customHeight="false" outlineLevel="0" collapsed="false">
      <c r="BB2824" s="30" t="n">
        <f aca="false">SUM(AP2824:BA2824)</f>
        <v>0</v>
      </c>
    </row>
    <row r="2825" customFormat="false" ht="12.75" hidden="false" customHeight="false" outlineLevel="0" collapsed="false">
      <c r="BB2825" s="30" t="n">
        <f aca="false">SUM(AP2825:BA2825)</f>
        <v>0</v>
      </c>
    </row>
    <row r="2826" customFormat="false" ht="12.75" hidden="false" customHeight="false" outlineLevel="0" collapsed="false">
      <c r="BB2826" s="30" t="n">
        <f aca="false">SUM(AP2826:BA2826)</f>
        <v>0</v>
      </c>
    </row>
    <row r="2827" customFormat="false" ht="12.75" hidden="false" customHeight="false" outlineLevel="0" collapsed="false">
      <c r="BB2827" s="30" t="n">
        <f aca="false">SUM(AP2827:BA2827)</f>
        <v>0</v>
      </c>
    </row>
    <row r="2828" customFormat="false" ht="12.75" hidden="false" customHeight="false" outlineLevel="0" collapsed="false">
      <c r="BB2828" s="30" t="n">
        <f aca="false">SUM(AP2828:BA2828)</f>
        <v>0</v>
      </c>
    </row>
    <row r="2829" customFormat="false" ht="12.75" hidden="false" customHeight="false" outlineLevel="0" collapsed="false">
      <c r="BB2829" s="30" t="n">
        <f aca="false">SUM(AP2829:BA2829)</f>
        <v>0</v>
      </c>
    </row>
    <row r="2830" customFormat="false" ht="12.75" hidden="false" customHeight="false" outlineLevel="0" collapsed="false">
      <c r="BB2830" s="30" t="n">
        <f aca="false">SUM(AP2830:BA2830)</f>
        <v>0</v>
      </c>
    </row>
    <row r="2831" customFormat="false" ht="12.75" hidden="false" customHeight="false" outlineLevel="0" collapsed="false">
      <c r="BB2831" s="30" t="n">
        <f aca="false">SUM(AP2831:BA2831)</f>
        <v>0</v>
      </c>
    </row>
    <row r="2832" customFormat="false" ht="12.75" hidden="false" customHeight="false" outlineLevel="0" collapsed="false">
      <c r="BB2832" s="30" t="n">
        <f aca="false">SUM(AP2832:BA2832)</f>
        <v>0</v>
      </c>
    </row>
    <row r="2833" customFormat="false" ht="12.75" hidden="false" customHeight="false" outlineLevel="0" collapsed="false">
      <c r="BB2833" s="30" t="n">
        <f aca="false">SUM(AP2833:BA2833)</f>
        <v>0</v>
      </c>
    </row>
    <row r="2834" customFormat="false" ht="12.75" hidden="false" customHeight="false" outlineLevel="0" collapsed="false">
      <c r="BB2834" s="30" t="n">
        <f aca="false">SUM(AP2834:BA2834)</f>
        <v>0</v>
      </c>
    </row>
    <row r="2835" customFormat="false" ht="12.75" hidden="false" customHeight="false" outlineLevel="0" collapsed="false">
      <c r="BB2835" s="30" t="n">
        <f aca="false">SUM(AP2835:BA2835)</f>
        <v>0</v>
      </c>
    </row>
    <row r="2836" customFormat="false" ht="12.75" hidden="false" customHeight="false" outlineLevel="0" collapsed="false">
      <c r="BB2836" s="30" t="n">
        <f aca="false">SUM(AP2836:BA2836)</f>
        <v>0</v>
      </c>
    </row>
    <row r="2837" customFormat="false" ht="12.75" hidden="false" customHeight="false" outlineLevel="0" collapsed="false">
      <c r="BB2837" s="30" t="n">
        <f aca="false">SUM(AP2837:BA2837)</f>
        <v>0</v>
      </c>
    </row>
    <row r="2838" customFormat="false" ht="12.75" hidden="false" customHeight="false" outlineLevel="0" collapsed="false">
      <c r="BB2838" s="30" t="n">
        <f aca="false">SUM(AP2838:BA2838)</f>
        <v>0</v>
      </c>
    </row>
    <row r="2839" customFormat="false" ht="12.75" hidden="false" customHeight="false" outlineLevel="0" collapsed="false">
      <c r="BB2839" s="30" t="n">
        <f aca="false">SUM(AP2839:BA2839)</f>
        <v>0</v>
      </c>
    </row>
    <row r="2840" customFormat="false" ht="12.75" hidden="false" customHeight="false" outlineLevel="0" collapsed="false">
      <c r="BB2840" s="30" t="n">
        <f aca="false">SUM(AP2840:BA2840)</f>
        <v>0</v>
      </c>
    </row>
    <row r="2841" customFormat="false" ht="12.75" hidden="false" customHeight="false" outlineLevel="0" collapsed="false">
      <c r="BB2841" s="30" t="n">
        <f aca="false">SUM(AP2841:BA2841)</f>
        <v>0</v>
      </c>
    </row>
    <row r="2842" customFormat="false" ht="12.75" hidden="false" customHeight="false" outlineLevel="0" collapsed="false">
      <c r="BB2842" s="30" t="n">
        <f aca="false">SUM(AP2842:BA2842)</f>
        <v>0</v>
      </c>
    </row>
    <row r="2843" customFormat="false" ht="12.75" hidden="false" customHeight="false" outlineLevel="0" collapsed="false">
      <c r="BB2843" s="30" t="n">
        <f aca="false">SUM(AP2843:BA2843)</f>
        <v>0</v>
      </c>
    </row>
    <row r="2844" customFormat="false" ht="12.75" hidden="false" customHeight="false" outlineLevel="0" collapsed="false">
      <c r="BB2844" s="30" t="n">
        <f aca="false">SUM(AP2844:BA2844)</f>
        <v>0</v>
      </c>
    </row>
    <row r="2845" customFormat="false" ht="12.75" hidden="false" customHeight="false" outlineLevel="0" collapsed="false">
      <c r="BB2845" s="30" t="n">
        <f aca="false">SUM(AP2845:BA2845)</f>
        <v>0</v>
      </c>
    </row>
    <row r="2846" customFormat="false" ht="12.75" hidden="false" customHeight="false" outlineLevel="0" collapsed="false">
      <c r="BB2846" s="30" t="n">
        <f aca="false">SUM(AP2846:BA2846)</f>
        <v>0</v>
      </c>
    </row>
    <row r="2847" customFormat="false" ht="12.75" hidden="false" customHeight="false" outlineLevel="0" collapsed="false">
      <c r="BB2847" s="30" t="n">
        <f aca="false">SUM(AP2847:BA2847)</f>
        <v>0</v>
      </c>
    </row>
    <row r="2848" customFormat="false" ht="12.75" hidden="false" customHeight="false" outlineLevel="0" collapsed="false">
      <c r="BB2848" s="30" t="n">
        <f aca="false">SUM(AP2848:BA2848)</f>
        <v>0</v>
      </c>
    </row>
    <row r="2849" customFormat="false" ht="12.75" hidden="false" customHeight="false" outlineLevel="0" collapsed="false">
      <c r="BB2849" s="30" t="n">
        <f aca="false">SUM(AP2849:BA2849)</f>
        <v>0</v>
      </c>
    </row>
    <row r="2850" customFormat="false" ht="12.75" hidden="false" customHeight="false" outlineLevel="0" collapsed="false">
      <c r="BB2850" s="30" t="n">
        <f aca="false">SUM(AP2850:BA2850)</f>
        <v>0</v>
      </c>
    </row>
    <row r="2851" customFormat="false" ht="12.75" hidden="false" customHeight="false" outlineLevel="0" collapsed="false">
      <c r="BB2851" s="30" t="n">
        <f aca="false">SUM(AP2851:BA2851)</f>
        <v>0</v>
      </c>
    </row>
    <row r="2852" customFormat="false" ht="12.75" hidden="false" customHeight="false" outlineLevel="0" collapsed="false">
      <c r="BB2852" s="30" t="n">
        <f aca="false">SUM(AP2852:BA2852)</f>
        <v>0</v>
      </c>
    </row>
    <row r="2853" customFormat="false" ht="12.75" hidden="false" customHeight="false" outlineLevel="0" collapsed="false">
      <c r="BB2853" s="30" t="n">
        <f aca="false">SUM(AP2853:BA2853)</f>
        <v>0</v>
      </c>
    </row>
    <row r="2854" customFormat="false" ht="12.75" hidden="false" customHeight="false" outlineLevel="0" collapsed="false">
      <c r="BB2854" s="30" t="n">
        <f aca="false">SUM(AP2854:BA2854)</f>
        <v>0</v>
      </c>
    </row>
    <row r="2855" customFormat="false" ht="12.75" hidden="false" customHeight="false" outlineLevel="0" collapsed="false">
      <c r="BB2855" s="30" t="n">
        <f aca="false">SUM(AP2855:BA2855)</f>
        <v>0</v>
      </c>
    </row>
    <row r="2856" customFormat="false" ht="12.75" hidden="false" customHeight="false" outlineLevel="0" collapsed="false">
      <c r="BB2856" s="30" t="n">
        <f aca="false">SUM(AP2856:BA2856)</f>
        <v>0</v>
      </c>
    </row>
    <row r="2857" customFormat="false" ht="12.75" hidden="false" customHeight="false" outlineLevel="0" collapsed="false">
      <c r="BB2857" s="30" t="n">
        <f aca="false">SUM(AP2857:BA2857)</f>
        <v>0</v>
      </c>
    </row>
    <row r="2858" customFormat="false" ht="12.75" hidden="false" customHeight="false" outlineLevel="0" collapsed="false">
      <c r="BB2858" s="30" t="n">
        <f aca="false">SUM(AP2858:BA2858)</f>
        <v>0</v>
      </c>
    </row>
    <row r="2859" customFormat="false" ht="12.75" hidden="false" customHeight="false" outlineLevel="0" collapsed="false">
      <c r="BB2859" s="30" t="n">
        <f aca="false">SUM(AP2859:BA2859)</f>
        <v>0</v>
      </c>
    </row>
    <row r="2860" customFormat="false" ht="12.75" hidden="false" customHeight="false" outlineLevel="0" collapsed="false">
      <c r="BB2860" s="30" t="n">
        <f aca="false">SUM(AP2860:BA2860)</f>
        <v>0</v>
      </c>
    </row>
    <row r="2861" customFormat="false" ht="12.75" hidden="false" customHeight="false" outlineLevel="0" collapsed="false">
      <c r="BB2861" s="30" t="n">
        <f aca="false">SUM(AP2861:BA2861)</f>
        <v>0</v>
      </c>
    </row>
    <row r="2862" customFormat="false" ht="12.75" hidden="false" customHeight="false" outlineLevel="0" collapsed="false">
      <c r="BB2862" s="30" t="n">
        <f aca="false">SUM(AP2862:BA2862)</f>
        <v>0</v>
      </c>
    </row>
    <row r="2863" customFormat="false" ht="12.75" hidden="false" customHeight="false" outlineLevel="0" collapsed="false">
      <c r="BB2863" s="30" t="n">
        <f aca="false">SUM(AP2863:BA2863)</f>
        <v>0</v>
      </c>
    </row>
    <row r="2864" customFormat="false" ht="12.75" hidden="false" customHeight="false" outlineLevel="0" collapsed="false">
      <c r="BB2864" s="30" t="n">
        <f aca="false">SUM(AP2864:BA2864)</f>
        <v>0</v>
      </c>
    </row>
    <row r="2865" customFormat="false" ht="12.75" hidden="false" customHeight="false" outlineLevel="0" collapsed="false">
      <c r="BB2865" s="30" t="n">
        <f aca="false">SUM(AP2865:BA2865)</f>
        <v>0</v>
      </c>
    </row>
    <row r="2866" customFormat="false" ht="12.75" hidden="false" customHeight="false" outlineLevel="0" collapsed="false">
      <c r="BB2866" s="30" t="n">
        <f aca="false">SUM(AP2866:BA2866)</f>
        <v>0</v>
      </c>
    </row>
    <row r="2867" customFormat="false" ht="12.75" hidden="false" customHeight="false" outlineLevel="0" collapsed="false">
      <c r="BB2867" s="30" t="n">
        <f aca="false">SUM(AP2867:BA2867)</f>
        <v>0</v>
      </c>
    </row>
    <row r="2868" customFormat="false" ht="12.75" hidden="false" customHeight="false" outlineLevel="0" collapsed="false">
      <c r="BB2868" s="30" t="n">
        <f aca="false">SUM(AP2868:BA2868)</f>
        <v>0</v>
      </c>
    </row>
    <row r="2869" customFormat="false" ht="12.75" hidden="false" customHeight="false" outlineLevel="0" collapsed="false">
      <c r="BB2869" s="30" t="n">
        <f aca="false">SUM(AP2869:BA2869)</f>
        <v>0</v>
      </c>
    </row>
    <row r="2870" customFormat="false" ht="12.75" hidden="false" customHeight="false" outlineLevel="0" collapsed="false">
      <c r="BB2870" s="30" t="n">
        <f aca="false">SUM(AP2870:BA2870)</f>
        <v>0</v>
      </c>
    </row>
  </sheetData>
  <mergeCells count="1"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16.13"/>
    <col collapsed="false" customWidth="true" hidden="false" outlineLevel="0" max="5" min="5" style="48" width="17.7"/>
    <col collapsed="false" customWidth="false" hidden="false" outlineLevel="0" max="36" min="6" style="48" width="9.14"/>
    <col collapsed="false" customWidth="true" hidden="false" outlineLevel="0" max="37" min="37" style="48" width="14.7"/>
    <col collapsed="false" customWidth="true" hidden="false" outlineLevel="0" max="38" min="38" style="48" width="10.56"/>
    <col collapsed="false" customWidth="true" hidden="false" outlineLevel="0" max="39" min="39" style="48" width="16.99"/>
    <col collapsed="false" customWidth="true" hidden="false" outlineLevel="0" max="41" min="40" style="48" width="18.14"/>
    <col collapsed="false" customWidth="false" hidden="false" outlineLevel="0" max="257" min="42" style="48" width="9.14"/>
  </cols>
  <sheetData>
    <row r="1" s="50" customFormat="true" ht="12.75" hidden="false" customHeight="false" outlineLevel="0" collapsed="false">
      <c r="A1" s="49" t="s">
        <v>0</v>
      </c>
      <c r="B1" s="49" t="s">
        <v>1</v>
      </c>
      <c r="C1" s="49" t="s">
        <v>2</v>
      </c>
      <c r="D1" s="49" t="s">
        <v>64</v>
      </c>
      <c r="E1" s="49" t="s">
        <v>65</v>
      </c>
      <c r="F1" s="49" t="s">
        <v>5</v>
      </c>
      <c r="G1" s="49" t="s">
        <v>6</v>
      </c>
      <c r="H1" s="49" t="s">
        <v>7</v>
      </c>
      <c r="I1" s="49" t="s">
        <v>8</v>
      </c>
      <c r="J1" s="49" t="s">
        <v>9</v>
      </c>
      <c r="K1" s="49" t="s">
        <v>10</v>
      </c>
      <c r="L1" s="49" t="s">
        <v>11</v>
      </c>
      <c r="M1" s="49" t="s">
        <v>12</v>
      </c>
      <c r="N1" s="49" t="s">
        <v>13</v>
      </c>
      <c r="O1" s="49" t="s">
        <v>14</v>
      </c>
      <c r="P1" s="49" t="s">
        <v>15</v>
      </c>
      <c r="Q1" s="49" t="s">
        <v>16</v>
      </c>
      <c r="R1" s="49" t="s">
        <v>17</v>
      </c>
      <c r="S1" s="49" t="s">
        <v>18</v>
      </c>
      <c r="T1" s="49" t="s">
        <v>66</v>
      </c>
      <c r="U1" s="49" t="s">
        <v>20</v>
      </c>
      <c r="V1" s="49" t="s">
        <v>21</v>
      </c>
      <c r="W1" s="49" t="s">
        <v>22</v>
      </c>
      <c r="X1" s="49" t="s">
        <v>23</v>
      </c>
      <c r="Y1" s="49" t="s">
        <v>24</v>
      </c>
      <c r="Z1" s="49" t="s">
        <v>25</v>
      </c>
      <c r="AA1" s="49" t="s">
        <v>26</v>
      </c>
      <c r="AB1" s="49" t="s">
        <v>27</v>
      </c>
      <c r="AC1" s="49" t="s">
        <v>28</v>
      </c>
      <c r="AD1" s="49" t="s">
        <v>67</v>
      </c>
      <c r="AE1" s="49" t="s">
        <v>68</v>
      </c>
      <c r="AF1" s="49" t="s">
        <v>69</v>
      </c>
      <c r="AG1" s="49" t="s">
        <v>70</v>
      </c>
      <c r="AH1" s="49" t="s">
        <v>71</v>
      </c>
      <c r="AI1" s="49" t="s">
        <v>72</v>
      </c>
      <c r="AJ1" s="49" t="s">
        <v>73</v>
      </c>
      <c r="AK1" s="49" t="s">
        <v>74</v>
      </c>
      <c r="AL1" s="49" t="s">
        <v>37</v>
      </c>
      <c r="AM1" s="49" t="s">
        <v>75</v>
      </c>
      <c r="AN1" s="49" t="s">
        <v>76</v>
      </c>
      <c r="AO1" s="49" t="s">
        <v>77</v>
      </c>
      <c r="AP1" s="49" t="s">
        <v>41</v>
      </c>
      <c r="AQ1" s="49" t="s">
        <v>42</v>
      </c>
      <c r="AR1" s="49" t="s">
        <v>43</v>
      </c>
      <c r="AS1" s="49" t="s">
        <v>44</v>
      </c>
      <c r="AT1" s="49" t="s">
        <v>45</v>
      </c>
      <c r="AU1" s="49" t="s">
        <v>46</v>
      </c>
      <c r="AV1" s="49" t="s">
        <v>47</v>
      </c>
      <c r="AW1" s="49" t="s">
        <v>48</v>
      </c>
      <c r="AX1" s="49" t="s">
        <v>49</v>
      </c>
      <c r="AY1" s="49" t="s">
        <v>50</v>
      </c>
      <c r="AZ1" s="49" t="s">
        <v>51</v>
      </c>
      <c r="BA1" s="49" t="s">
        <v>52</v>
      </c>
      <c r="BB1" s="49" t="s">
        <v>78</v>
      </c>
      <c r="BC1" s="49" t="s">
        <v>54</v>
      </c>
      <c r="BD1" s="49" t="s">
        <v>79</v>
      </c>
      <c r="BE1" s="49" t="s">
        <v>55</v>
      </c>
      <c r="BF1" s="49" t="s">
        <v>80</v>
      </c>
      <c r="BG1" s="49" t="s">
        <v>81</v>
      </c>
      <c r="BH1" s="49" t="s">
        <v>58</v>
      </c>
    </row>
    <row r="2" customFormat="false" ht="12.75" hidden="false" customHeight="false" outlineLevel="0" collapsed="false">
      <c r="A2" s="51" t="n">
        <v>1</v>
      </c>
      <c r="B2" s="52" t="s">
        <v>82</v>
      </c>
      <c r="C2" s="52" t="n">
        <v>4</v>
      </c>
      <c r="D2" s="52" t="n">
        <v>2</v>
      </c>
      <c r="E2" s="53" t="n">
        <v>3</v>
      </c>
      <c r="F2" s="53" t="n">
        <v>1</v>
      </c>
      <c r="G2" s="53" t="n">
        <v>1</v>
      </c>
      <c r="H2" s="53" t="n">
        <v>3</v>
      </c>
      <c r="I2" s="53" t="n">
        <v>3</v>
      </c>
      <c r="J2" s="54" t="n">
        <v>1</v>
      </c>
      <c r="K2" s="54" t="n">
        <v>1</v>
      </c>
      <c r="L2" s="54" t="n">
        <v>1</v>
      </c>
      <c r="M2" s="54" t="n">
        <v>1</v>
      </c>
      <c r="N2" s="54" t="n">
        <v>3</v>
      </c>
      <c r="O2" s="54" t="n">
        <v>1</v>
      </c>
      <c r="P2" s="53" t="n">
        <v>3</v>
      </c>
      <c r="Q2" s="53" t="n">
        <v>2</v>
      </c>
      <c r="R2" s="53" t="n">
        <v>3</v>
      </c>
      <c r="S2" s="53" t="n">
        <v>1</v>
      </c>
      <c r="T2" s="54" t="n">
        <v>3</v>
      </c>
      <c r="U2" s="54" t="n">
        <v>2</v>
      </c>
      <c r="V2" s="54" t="n">
        <v>1</v>
      </c>
      <c r="W2" s="52" t="n">
        <v>2</v>
      </c>
      <c r="X2" s="52" t="n">
        <v>1</v>
      </c>
      <c r="Y2" s="52" t="n">
        <v>1</v>
      </c>
      <c r="Z2" s="52" t="n">
        <v>1</v>
      </c>
      <c r="AA2" s="52" t="n">
        <v>1</v>
      </c>
      <c r="AB2" s="52" t="n">
        <v>1</v>
      </c>
      <c r="AC2" s="52" t="n">
        <v>1</v>
      </c>
      <c r="AD2" s="54" t="n">
        <v>2</v>
      </c>
      <c r="AE2" s="54" t="n">
        <v>3</v>
      </c>
      <c r="AF2" s="54" t="n">
        <v>2</v>
      </c>
      <c r="AG2" s="54" t="n">
        <v>2</v>
      </c>
      <c r="AH2" s="54" t="n">
        <v>3</v>
      </c>
      <c r="AI2" s="52" t="n">
        <v>1</v>
      </c>
      <c r="AJ2" s="52" t="n">
        <v>3</v>
      </c>
      <c r="AK2" s="52"/>
      <c r="AL2" s="52" t="n">
        <v>1</v>
      </c>
      <c r="AM2" s="52" t="n">
        <v>2</v>
      </c>
      <c r="AN2" s="52" t="n">
        <v>2</v>
      </c>
      <c r="AO2" s="52" t="n">
        <v>3</v>
      </c>
      <c r="AP2" s="55" t="n">
        <v>1</v>
      </c>
      <c r="AQ2" s="55" t="n">
        <v>0</v>
      </c>
      <c r="AR2" s="55" t="n">
        <v>0</v>
      </c>
      <c r="AS2" s="55" t="n">
        <v>1</v>
      </c>
      <c r="AT2" s="55" t="n">
        <v>0</v>
      </c>
      <c r="AU2" s="55" t="n">
        <v>0</v>
      </c>
      <c r="AV2" s="55" t="n">
        <v>0</v>
      </c>
      <c r="AW2" s="55" t="n">
        <v>0</v>
      </c>
      <c r="AX2" s="55" t="n">
        <v>0</v>
      </c>
      <c r="AY2" s="56" t="n">
        <v>1</v>
      </c>
      <c r="AZ2" s="56" t="n">
        <v>1</v>
      </c>
      <c r="BA2" s="56" t="n">
        <v>1</v>
      </c>
      <c r="BB2" s="57" t="n">
        <v>5</v>
      </c>
      <c r="BC2" s="52" t="n">
        <v>1</v>
      </c>
      <c r="BD2" s="52"/>
      <c r="BE2" s="52" t="s">
        <v>83</v>
      </c>
      <c r="BF2" s="52" t="s">
        <v>84</v>
      </c>
      <c r="BG2" s="52" t="n">
        <v>3</v>
      </c>
      <c r="BH2" s="51" t="n">
        <v>3</v>
      </c>
    </row>
    <row r="3" customFormat="false" ht="12.75" hidden="false" customHeight="false" outlineLevel="0" collapsed="false">
      <c r="A3" s="51" t="n">
        <v>2</v>
      </c>
      <c r="B3" s="52" t="s">
        <v>82</v>
      </c>
      <c r="C3" s="52" t="n">
        <v>4</v>
      </c>
      <c r="D3" s="52" t="n">
        <v>2</v>
      </c>
      <c r="E3" s="53" t="n">
        <v>3</v>
      </c>
      <c r="F3" s="53" t="n">
        <v>2</v>
      </c>
      <c r="G3" s="53" t="n">
        <v>1</v>
      </c>
      <c r="H3" s="53" t="n">
        <v>3</v>
      </c>
      <c r="I3" s="53" t="n">
        <v>2</v>
      </c>
      <c r="J3" s="54" t="n">
        <v>2</v>
      </c>
      <c r="K3" s="54" t="n">
        <v>2</v>
      </c>
      <c r="L3" s="54" t="n">
        <v>1</v>
      </c>
      <c r="M3" s="54" t="n">
        <v>2</v>
      </c>
      <c r="N3" s="54" t="n">
        <v>2</v>
      </c>
      <c r="O3" s="54" t="n">
        <v>1</v>
      </c>
      <c r="P3" s="53" t="n">
        <v>2</v>
      </c>
      <c r="Q3" s="53" t="n">
        <v>3</v>
      </c>
      <c r="R3" s="53" t="n">
        <v>3</v>
      </c>
      <c r="S3" s="53" t="n">
        <v>3</v>
      </c>
      <c r="T3" s="54" t="n">
        <v>3</v>
      </c>
      <c r="U3" s="54" t="n">
        <v>2</v>
      </c>
      <c r="V3" s="54" t="n">
        <v>1</v>
      </c>
      <c r="W3" s="52" t="n">
        <v>2</v>
      </c>
      <c r="X3" s="52" t="n">
        <v>2</v>
      </c>
      <c r="Y3" s="52" t="n">
        <v>3</v>
      </c>
      <c r="Z3" s="52" t="n">
        <v>3</v>
      </c>
      <c r="AA3" s="52" t="n">
        <v>1</v>
      </c>
      <c r="AB3" s="52" t="n">
        <v>3</v>
      </c>
      <c r="AC3" s="52" t="n">
        <v>2</v>
      </c>
      <c r="AD3" s="54" t="n">
        <v>2</v>
      </c>
      <c r="AE3" s="54" t="n">
        <v>2</v>
      </c>
      <c r="AF3" s="54" t="n">
        <v>1</v>
      </c>
      <c r="AG3" s="54" t="n">
        <v>1</v>
      </c>
      <c r="AH3" s="54" t="n">
        <v>3</v>
      </c>
      <c r="AI3" s="52" t="n">
        <v>3</v>
      </c>
      <c r="AJ3" s="52" t="n">
        <v>3</v>
      </c>
      <c r="AK3" s="52" t="n">
        <v>2</v>
      </c>
      <c r="AL3" s="52" t="n">
        <v>3</v>
      </c>
      <c r="AM3" s="52" t="n">
        <v>2</v>
      </c>
      <c r="AN3" s="52" t="n">
        <v>2</v>
      </c>
      <c r="AO3" s="52" t="n">
        <v>3</v>
      </c>
      <c r="AP3" s="55" t="n">
        <v>1</v>
      </c>
      <c r="AQ3" s="55" t="n">
        <v>1</v>
      </c>
      <c r="AR3" s="55" t="n">
        <v>0</v>
      </c>
      <c r="AS3" s="55" t="n">
        <v>1</v>
      </c>
      <c r="AT3" s="55" t="n">
        <v>0</v>
      </c>
      <c r="AU3" s="55" t="n">
        <v>0</v>
      </c>
      <c r="AV3" s="55" t="n">
        <v>1</v>
      </c>
      <c r="AW3" s="55" t="n">
        <v>1</v>
      </c>
      <c r="AX3" s="55" t="n">
        <v>0</v>
      </c>
      <c r="AY3" s="56" t="n">
        <v>1</v>
      </c>
      <c r="AZ3" s="56" t="n">
        <v>1</v>
      </c>
      <c r="BA3" s="56" t="n">
        <v>0</v>
      </c>
      <c r="BB3" s="57" t="n">
        <v>7</v>
      </c>
      <c r="BC3" s="52" t="n">
        <v>1</v>
      </c>
      <c r="BD3" s="52"/>
      <c r="BE3" s="52" t="s">
        <v>83</v>
      </c>
      <c r="BF3" s="52"/>
      <c r="BG3" s="52"/>
      <c r="BH3" s="51" t="n">
        <v>2</v>
      </c>
    </row>
    <row r="4" customFormat="false" ht="12.75" hidden="false" customHeight="false" outlineLevel="0" collapsed="false">
      <c r="A4" s="51" t="n">
        <v>3</v>
      </c>
      <c r="B4" s="52" t="s">
        <v>82</v>
      </c>
      <c r="C4" s="52" t="n">
        <v>4</v>
      </c>
      <c r="D4" s="52"/>
      <c r="E4" s="53" t="n">
        <v>3</v>
      </c>
      <c r="F4" s="53" t="n">
        <v>1</v>
      </c>
      <c r="G4" s="53" t="n">
        <v>2</v>
      </c>
      <c r="H4" s="53" t="n">
        <v>3</v>
      </c>
      <c r="I4" s="53" t="n">
        <v>3</v>
      </c>
      <c r="J4" s="54" t="n">
        <v>2</v>
      </c>
      <c r="K4" s="54" t="n">
        <v>3</v>
      </c>
      <c r="L4" s="54" t="n">
        <v>2</v>
      </c>
      <c r="M4" s="54" t="n">
        <v>2</v>
      </c>
      <c r="N4" s="54" t="n">
        <v>2</v>
      </c>
      <c r="O4" s="54" t="n">
        <v>2</v>
      </c>
      <c r="P4" s="53" t="n">
        <v>3</v>
      </c>
      <c r="Q4" s="53" t="n">
        <v>3</v>
      </c>
      <c r="R4" s="53" t="n">
        <v>2</v>
      </c>
      <c r="S4" s="53" t="n">
        <v>1</v>
      </c>
      <c r="T4" s="54" t="n">
        <v>3</v>
      </c>
      <c r="U4" s="54" t="n">
        <v>2</v>
      </c>
      <c r="V4" s="54" t="n">
        <v>3</v>
      </c>
      <c r="W4" s="52" t="n">
        <v>2</v>
      </c>
      <c r="X4" s="52" t="n">
        <v>3</v>
      </c>
      <c r="Y4" s="52" t="n">
        <v>3</v>
      </c>
      <c r="Z4" s="52" t="n">
        <v>1</v>
      </c>
      <c r="AA4" s="52" t="n">
        <v>2</v>
      </c>
      <c r="AB4" s="52" t="n">
        <v>1</v>
      </c>
      <c r="AC4" s="52" t="n">
        <v>3</v>
      </c>
      <c r="AD4" s="54" t="n">
        <v>2</v>
      </c>
      <c r="AE4" s="54" t="n">
        <v>2</v>
      </c>
      <c r="AF4" s="54" t="n">
        <v>1</v>
      </c>
      <c r="AG4" s="54" t="n">
        <v>1</v>
      </c>
      <c r="AH4" s="54" t="n">
        <v>3</v>
      </c>
      <c r="AI4" s="52" t="n">
        <v>3</v>
      </c>
      <c r="AJ4" s="52" t="n">
        <v>2</v>
      </c>
      <c r="AK4" s="52" t="n">
        <v>2</v>
      </c>
      <c r="AL4" s="52" t="n">
        <v>1</v>
      </c>
      <c r="AM4" s="52" t="n">
        <v>3</v>
      </c>
      <c r="AN4" s="52" t="n">
        <v>3</v>
      </c>
      <c r="AO4" s="52" t="n">
        <v>3</v>
      </c>
      <c r="AP4" s="55" t="n">
        <v>1</v>
      </c>
      <c r="AQ4" s="55" t="n">
        <v>0</v>
      </c>
      <c r="AR4" s="55" t="n">
        <v>0</v>
      </c>
      <c r="AS4" s="55" t="n">
        <v>1</v>
      </c>
      <c r="AT4" s="55" t="n">
        <v>0</v>
      </c>
      <c r="AU4" s="55" t="n">
        <v>0</v>
      </c>
      <c r="AV4" s="55" t="n">
        <v>0</v>
      </c>
      <c r="AW4" s="55" t="n">
        <v>0</v>
      </c>
      <c r="AX4" s="55" t="n">
        <v>0</v>
      </c>
      <c r="AY4" s="56" t="n">
        <v>1</v>
      </c>
      <c r="AZ4" s="56" t="n">
        <v>1</v>
      </c>
      <c r="BA4" s="56" t="n">
        <v>1</v>
      </c>
      <c r="BB4" s="57" t="n">
        <v>5</v>
      </c>
      <c r="BC4" s="52" t="n">
        <v>1</v>
      </c>
      <c r="BD4" s="52"/>
      <c r="BE4" s="52" t="s">
        <v>83</v>
      </c>
      <c r="BF4" s="52" t="s">
        <v>85</v>
      </c>
      <c r="BG4" s="52" t="n">
        <v>2</v>
      </c>
      <c r="BH4" s="51" t="n">
        <v>1</v>
      </c>
    </row>
    <row r="5" customFormat="false" ht="12.75" hidden="false" customHeight="false" outlineLevel="0" collapsed="false">
      <c r="A5" s="51" t="n">
        <v>4</v>
      </c>
      <c r="B5" s="52" t="s">
        <v>82</v>
      </c>
      <c r="C5" s="52" t="n">
        <v>4</v>
      </c>
      <c r="D5" s="52"/>
      <c r="E5" s="53" t="n">
        <v>3</v>
      </c>
      <c r="F5" s="53" t="n">
        <v>3</v>
      </c>
      <c r="G5" s="53" t="n">
        <v>2</v>
      </c>
      <c r="H5" s="53" t="n">
        <v>3</v>
      </c>
      <c r="I5" s="53" t="n">
        <v>3</v>
      </c>
      <c r="J5" s="54" t="n">
        <v>3</v>
      </c>
      <c r="K5" s="54" t="n">
        <v>3</v>
      </c>
      <c r="L5" s="54" t="n">
        <v>2</v>
      </c>
      <c r="M5" s="54" t="n">
        <v>1</v>
      </c>
      <c r="N5" s="54" t="n">
        <v>3</v>
      </c>
      <c r="O5" s="54" t="n">
        <v>3</v>
      </c>
      <c r="P5" s="53" t="n">
        <v>3</v>
      </c>
      <c r="Q5" s="53" t="n">
        <v>3</v>
      </c>
      <c r="R5" s="53" t="n">
        <v>2</v>
      </c>
      <c r="S5" s="53" t="n">
        <v>3</v>
      </c>
      <c r="T5" s="54" t="n">
        <v>3</v>
      </c>
      <c r="U5" s="54" t="n">
        <v>2</v>
      </c>
      <c r="V5" s="54" t="n">
        <v>3</v>
      </c>
      <c r="W5" s="52" t="n">
        <v>3</v>
      </c>
      <c r="X5" s="52" t="n">
        <v>3</v>
      </c>
      <c r="Y5" s="52" t="n">
        <v>3</v>
      </c>
      <c r="Z5" s="52" t="n">
        <v>3</v>
      </c>
      <c r="AA5" s="52" t="n">
        <v>1</v>
      </c>
      <c r="AB5" s="52" t="n">
        <v>2</v>
      </c>
      <c r="AC5" s="52" t="n">
        <v>2</v>
      </c>
      <c r="AD5" s="54" t="n">
        <v>2</v>
      </c>
      <c r="AE5" s="54" t="n">
        <v>3</v>
      </c>
      <c r="AF5" s="54" t="n">
        <v>2</v>
      </c>
      <c r="AG5" s="54" t="n">
        <v>2</v>
      </c>
      <c r="AH5" s="54" t="n">
        <v>3</v>
      </c>
      <c r="AI5" s="52" t="n">
        <v>3</v>
      </c>
      <c r="AJ5" s="52" t="n">
        <v>3</v>
      </c>
      <c r="AK5" s="52" t="n">
        <v>3</v>
      </c>
      <c r="AL5" s="52" t="n">
        <v>2</v>
      </c>
      <c r="AM5" s="52" t="n">
        <v>1</v>
      </c>
      <c r="AN5" s="52" t="n">
        <v>3</v>
      </c>
      <c r="AO5" s="52" t="n">
        <v>3</v>
      </c>
      <c r="AP5" s="55" t="n">
        <v>0</v>
      </c>
      <c r="AQ5" s="55" t="n">
        <v>0</v>
      </c>
      <c r="AR5" s="55" t="n">
        <v>1</v>
      </c>
      <c r="AS5" s="55" t="n">
        <v>1</v>
      </c>
      <c r="AT5" s="55" t="n">
        <v>1</v>
      </c>
      <c r="AU5" s="55" t="n">
        <v>0</v>
      </c>
      <c r="AV5" s="55" t="n">
        <v>1</v>
      </c>
      <c r="AW5" s="55" t="n">
        <v>0</v>
      </c>
      <c r="AX5" s="55" t="n">
        <v>0</v>
      </c>
      <c r="AY5" s="56" t="n">
        <v>0</v>
      </c>
      <c r="AZ5" s="56" t="n">
        <v>1</v>
      </c>
      <c r="BA5" s="56" t="n">
        <v>1</v>
      </c>
      <c r="BB5" s="57" t="n">
        <v>6</v>
      </c>
      <c r="BC5" s="52" t="n">
        <v>2</v>
      </c>
      <c r="BD5" s="52"/>
      <c r="BE5" s="52" t="s">
        <v>83</v>
      </c>
      <c r="BF5" s="52" t="s">
        <v>86</v>
      </c>
      <c r="BG5" s="52" t="n">
        <v>2</v>
      </c>
      <c r="BH5" s="51" t="n">
        <v>1</v>
      </c>
    </row>
    <row r="6" customFormat="false" ht="12.75" hidden="false" customHeight="false" outlineLevel="0" collapsed="false">
      <c r="A6" s="51" t="n">
        <v>5</v>
      </c>
      <c r="B6" s="52" t="s">
        <v>82</v>
      </c>
      <c r="C6" s="52" t="n">
        <v>4</v>
      </c>
      <c r="D6" s="52" t="n">
        <v>1</v>
      </c>
      <c r="E6" s="53" t="n">
        <v>3</v>
      </c>
      <c r="F6" s="53" t="n">
        <v>2</v>
      </c>
      <c r="G6" s="53" t="n">
        <v>2</v>
      </c>
      <c r="H6" s="53" t="n">
        <v>3</v>
      </c>
      <c r="I6" s="53" t="n">
        <v>3</v>
      </c>
      <c r="J6" s="54" t="n">
        <v>2</v>
      </c>
      <c r="K6" s="54" t="n">
        <v>2</v>
      </c>
      <c r="L6" s="54" t="n">
        <v>2</v>
      </c>
      <c r="M6" s="54" t="n">
        <v>3</v>
      </c>
      <c r="N6" s="54" t="n">
        <v>1</v>
      </c>
      <c r="O6" s="54" t="n">
        <v>1</v>
      </c>
      <c r="P6" s="53" t="n">
        <v>3</v>
      </c>
      <c r="Q6" s="53" t="n">
        <v>3</v>
      </c>
      <c r="R6" s="53" t="n">
        <v>3</v>
      </c>
      <c r="S6" s="53" t="n">
        <v>3</v>
      </c>
      <c r="T6" s="54" t="n">
        <v>3</v>
      </c>
      <c r="U6" s="54" t="n">
        <v>2</v>
      </c>
      <c r="V6" s="54" t="n">
        <v>3</v>
      </c>
      <c r="W6" s="52" t="n">
        <v>3</v>
      </c>
      <c r="X6" s="52" t="n">
        <v>3</v>
      </c>
      <c r="Y6" s="52" t="n">
        <v>3</v>
      </c>
      <c r="Z6" s="52" t="n">
        <v>3</v>
      </c>
      <c r="AA6" s="52" t="n">
        <v>3</v>
      </c>
      <c r="AB6" s="52" t="n">
        <v>3</v>
      </c>
      <c r="AC6" s="52" t="n">
        <v>2</v>
      </c>
      <c r="AD6" s="54" t="n">
        <v>3</v>
      </c>
      <c r="AE6" s="54" t="n">
        <v>2</v>
      </c>
      <c r="AF6" s="54" t="n">
        <v>2</v>
      </c>
      <c r="AG6" s="54" t="n">
        <v>1</v>
      </c>
      <c r="AH6" s="54" t="n">
        <v>3</v>
      </c>
      <c r="AI6" s="52" t="n">
        <v>2</v>
      </c>
      <c r="AJ6" s="52" t="n">
        <v>3</v>
      </c>
      <c r="AK6" s="52" t="n">
        <v>3</v>
      </c>
      <c r="AL6" s="52" t="n">
        <v>1</v>
      </c>
      <c r="AM6" s="52" t="n">
        <v>2</v>
      </c>
      <c r="AN6" s="52" t="n">
        <v>3</v>
      </c>
      <c r="AO6" s="52" t="n">
        <v>2</v>
      </c>
      <c r="AP6" s="55" t="n">
        <v>1</v>
      </c>
      <c r="AQ6" s="55" t="n">
        <v>1</v>
      </c>
      <c r="AR6" s="55" t="n">
        <v>1</v>
      </c>
      <c r="AS6" s="55" t="n">
        <v>1</v>
      </c>
      <c r="AT6" s="55" t="n">
        <v>0</v>
      </c>
      <c r="AU6" s="55" t="n">
        <v>1</v>
      </c>
      <c r="AV6" s="55" t="n">
        <v>1</v>
      </c>
      <c r="AW6" s="55" t="n">
        <v>1</v>
      </c>
      <c r="AX6" s="55" t="n">
        <v>0</v>
      </c>
      <c r="AY6" s="56" t="n">
        <v>1</v>
      </c>
      <c r="AZ6" s="56" t="n">
        <v>1</v>
      </c>
      <c r="BA6" s="56" t="n">
        <v>1</v>
      </c>
      <c r="BB6" s="57" t="n">
        <v>10</v>
      </c>
      <c r="BC6" s="52" t="n">
        <v>1</v>
      </c>
      <c r="BD6" s="52"/>
      <c r="BE6" s="52" t="s">
        <v>83</v>
      </c>
      <c r="BF6" s="52"/>
      <c r="BG6" s="52" t="n">
        <v>3</v>
      </c>
      <c r="BH6" s="51" t="n">
        <v>2</v>
      </c>
    </row>
    <row r="7" customFormat="false" ht="12.75" hidden="false" customHeight="false" outlineLevel="0" collapsed="false">
      <c r="A7" s="51" t="n">
        <v>6</v>
      </c>
      <c r="B7" s="52" t="s">
        <v>82</v>
      </c>
      <c r="C7" s="52" t="n">
        <v>4</v>
      </c>
      <c r="D7" s="52" t="n">
        <v>1</v>
      </c>
      <c r="E7" s="53" t="n">
        <v>2</v>
      </c>
      <c r="F7" s="53" t="n">
        <v>1</v>
      </c>
      <c r="G7" s="53" t="n">
        <v>2</v>
      </c>
      <c r="H7" s="53" t="n">
        <v>2</v>
      </c>
      <c r="I7" s="53" t="n">
        <v>2</v>
      </c>
      <c r="J7" s="54" t="n">
        <v>2</v>
      </c>
      <c r="K7" s="54" t="n">
        <v>2</v>
      </c>
      <c r="L7" s="54" t="n">
        <v>2</v>
      </c>
      <c r="M7" s="54" t="n">
        <v>2</v>
      </c>
      <c r="N7" s="54" t="n">
        <v>1</v>
      </c>
      <c r="O7" s="54" t="n">
        <v>1</v>
      </c>
      <c r="P7" s="53" t="n">
        <v>2</v>
      </c>
      <c r="Q7" s="53" t="n">
        <v>2</v>
      </c>
      <c r="R7" s="53" t="n">
        <v>2</v>
      </c>
      <c r="S7" s="53" t="n">
        <v>2</v>
      </c>
      <c r="T7" s="54" t="n">
        <v>2</v>
      </c>
      <c r="U7" s="54" t="n">
        <v>1</v>
      </c>
      <c r="V7" s="54" t="n">
        <v>1</v>
      </c>
      <c r="W7" s="52" t="n">
        <v>3</v>
      </c>
      <c r="X7" s="52" t="n">
        <v>2</v>
      </c>
      <c r="Y7" s="52" t="n">
        <v>3</v>
      </c>
      <c r="Z7" s="52" t="n">
        <v>1</v>
      </c>
      <c r="AA7" s="52" t="n">
        <v>1</v>
      </c>
      <c r="AB7" s="52" t="n">
        <v>1</v>
      </c>
      <c r="AC7" s="52" t="n">
        <v>2</v>
      </c>
      <c r="AD7" s="54" t="n">
        <v>1</v>
      </c>
      <c r="AE7" s="54" t="n">
        <v>2</v>
      </c>
      <c r="AF7" s="54" t="n">
        <v>2</v>
      </c>
      <c r="AG7" s="54" t="n">
        <v>1</v>
      </c>
      <c r="AH7" s="54" t="n">
        <v>3</v>
      </c>
      <c r="AI7" s="52" t="n">
        <v>2</v>
      </c>
      <c r="AJ7" s="52" t="n">
        <v>2</v>
      </c>
      <c r="AK7" s="52" t="n">
        <v>2</v>
      </c>
      <c r="AL7" s="52" t="n">
        <v>1</v>
      </c>
      <c r="AM7" s="52" t="n">
        <v>2</v>
      </c>
      <c r="AN7" s="52" t="n">
        <v>3</v>
      </c>
      <c r="AO7" s="52" t="n">
        <v>2</v>
      </c>
      <c r="AP7" s="55" t="n">
        <v>1</v>
      </c>
      <c r="AQ7" s="55" t="n">
        <v>1</v>
      </c>
      <c r="AR7" s="55" t="n">
        <v>1</v>
      </c>
      <c r="AS7" s="55" t="n">
        <v>1</v>
      </c>
      <c r="AT7" s="55" t="n">
        <v>1</v>
      </c>
      <c r="AU7" s="55" t="n">
        <v>1</v>
      </c>
      <c r="AV7" s="55" t="n">
        <v>1</v>
      </c>
      <c r="AW7" s="55" t="n">
        <v>1</v>
      </c>
      <c r="AX7" s="55" t="n">
        <v>0</v>
      </c>
      <c r="AY7" s="56" t="n">
        <v>1</v>
      </c>
      <c r="AZ7" s="56" t="n">
        <v>1</v>
      </c>
      <c r="BA7" s="56" t="n">
        <v>1</v>
      </c>
      <c r="BB7" s="57" t="n">
        <v>11</v>
      </c>
      <c r="BC7" s="52" t="n">
        <v>1</v>
      </c>
      <c r="BD7" s="52"/>
      <c r="BE7" s="52" t="s">
        <v>83</v>
      </c>
      <c r="BF7" s="52"/>
      <c r="BG7" s="52" t="n">
        <v>4</v>
      </c>
      <c r="BH7" s="51" t="n">
        <v>1</v>
      </c>
    </row>
    <row r="8" customFormat="false" ht="12.75" hidden="false" customHeight="false" outlineLevel="0" collapsed="false">
      <c r="A8" s="51" t="n">
        <v>7</v>
      </c>
      <c r="B8" s="52" t="s">
        <v>82</v>
      </c>
      <c r="C8" s="52" t="n">
        <v>4</v>
      </c>
      <c r="D8" s="52" t="n">
        <v>1</v>
      </c>
      <c r="E8" s="53" t="n">
        <v>2</v>
      </c>
      <c r="F8" s="53" t="n">
        <v>1</v>
      </c>
      <c r="G8" s="53" t="n">
        <v>3</v>
      </c>
      <c r="H8" s="53" t="n">
        <v>3</v>
      </c>
      <c r="I8" s="53" t="n">
        <v>2</v>
      </c>
      <c r="J8" s="54" t="n">
        <v>3</v>
      </c>
      <c r="K8" s="54" t="n">
        <v>3</v>
      </c>
      <c r="L8" s="54" t="n">
        <v>2</v>
      </c>
      <c r="M8" s="54" t="n">
        <v>2</v>
      </c>
      <c r="N8" s="54"/>
      <c r="O8" s="54"/>
      <c r="P8" s="53" t="n">
        <v>3</v>
      </c>
      <c r="Q8" s="53" t="n">
        <v>3</v>
      </c>
      <c r="R8" s="53" t="n">
        <v>2</v>
      </c>
      <c r="S8" s="53" t="n">
        <v>3</v>
      </c>
      <c r="T8" s="54" t="n">
        <v>2</v>
      </c>
      <c r="U8" s="54" t="n">
        <v>1</v>
      </c>
      <c r="V8" s="54" t="n">
        <v>3</v>
      </c>
      <c r="W8" s="52" t="n">
        <v>3</v>
      </c>
      <c r="X8" s="52" t="n">
        <v>2</v>
      </c>
      <c r="Y8" s="52" t="n">
        <v>3</v>
      </c>
      <c r="Z8" s="52" t="n">
        <v>2</v>
      </c>
      <c r="AA8" s="52" t="n">
        <v>2</v>
      </c>
      <c r="AB8" s="52" t="n">
        <v>3</v>
      </c>
      <c r="AC8" s="52" t="n">
        <v>3</v>
      </c>
      <c r="AD8" s="54" t="n">
        <v>2</v>
      </c>
      <c r="AE8" s="54" t="n">
        <v>2</v>
      </c>
      <c r="AF8" s="54" t="n">
        <v>3</v>
      </c>
      <c r="AG8" s="54" t="n">
        <v>2</v>
      </c>
      <c r="AH8" s="54" t="n">
        <v>3</v>
      </c>
      <c r="AI8" s="52" t="n">
        <v>3</v>
      </c>
      <c r="AJ8" s="52" t="n">
        <v>2</v>
      </c>
      <c r="AK8" s="52" t="n">
        <v>3</v>
      </c>
      <c r="AL8" s="52" t="n">
        <v>1</v>
      </c>
      <c r="AM8" s="52" t="n">
        <v>2</v>
      </c>
      <c r="AN8" s="52" t="n">
        <v>3</v>
      </c>
      <c r="AO8" s="52" t="n">
        <v>3</v>
      </c>
      <c r="AP8" s="55" t="n">
        <v>1</v>
      </c>
      <c r="AQ8" s="55" t="n">
        <v>1</v>
      </c>
      <c r="AR8" s="55" t="n">
        <v>1</v>
      </c>
      <c r="AS8" s="55" t="n">
        <v>1</v>
      </c>
      <c r="AT8" s="55" t="n">
        <v>1</v>
      </c>
      <c r="AU8" s="55" t="n">
        <v>1</v>
      </c>
      <c r="AV8" s="55" t="n">
        <v>1</v>
      </c>
      <c r="AW8" s="55" t="n">
        <v>1</v>
      </c>
      <c r="AX8" s="55" t="n">
        <v>0</v>
      </c>
      <c r="AY8" s="56" t="n">
        <v>1</v>
      </c>
      <c r="AZ8" s="56" t="n">
        <v>1</v>
      </c>
      <c r="BA8" s="56" t="n">
        <v>1</v>
      </c>
      <c r="BB8" s="57" t="n">
        <v>11</v>
      </c>
      <c r="BC8" s="52" t="n">
        <v>1</v>
      </c>
      <c r="BD8" s="52"/>
      <c r="BE8" s="52" t="s">
        <v>83</v>
      </c>
      <c r="BF8" s="52"/>
      <c r="BG8" s="52" t="n">
        <v>2</v>
      </c>
      <c r="BH8" s="51" t="n">
        <v>1</v>
      </c>
    </row>
    <row r="9" customFormat="false" ht="12.75" hidden="false" customHeight="false" outlineLevel="0" collapsed="false">
      <c r="A9" s="51" t="n">
        <v>8</v>
      </c>
      <c r="B9" s="52" t="s">
        <v>82</v>
      </c>
      <c r="C9" s="52" t="n">
        <v>4</v>
      </c>
      <c r="D9" s="52" t="n">
        <v>1</v>
      </c>
      <c r="E9" s="53" t="n">
        <v>3</v>
      </c>
      <c r="F9" s="53" t="n">
        <v>2</v>
      </c>
      <c r="G9" s="53" t="n">
        <v>1</v>
      </c>
      <c r="H9" s="53" t="n">
        <v>3</v>
      </c>
      <c r="I9" s="53" t="n">
        <v>3</v>
      </c>
      <c r="J9" s="54" t="n">
        <v>1</v>
      </c>
      <c r="K9" s="54" t="n">
        <v>2</v>
      </c>
      <c r="L9" s="54" t="n">
        <v>1</v>
      </c>
      <c r="M9" s="54" t="n">
        <v>2</v>
      </c>
      <c r="N9" s="54" t="n">
        <v>2</v>
      </c>
      <c r="O9" s="54" t="n">
        <v>2</v>
      </c>
      <c r="P9" s="53" t="n">
        <v>3</v>
      </c>
      <c r="Q9" s="53" t="n">
        <v>3</v>
      </c>
      <c r="R9" s="53" t="n">
        <v>3</v>
      </c>
      <c r="S9" s="53" t="n">
        <v>1</v>
      </c>
      <c r="T9" s="54" t="n">
        <v>3</v>
      </c>
      <c r="U9" s="54" t="n">
        <v>3</v>
      </c>
      <c r="V9" s="54" t="n">
        <v>2</v>
      </c>
      <c r="W9" s="52" t="n">
        <v>3</v>
      </c>
      <c r="X9" s="52" t="n">
        <v>3</v>
      </c>
      <c r="Y9" s="52" t="n">
        <v>3</v>
      </c>
      <c r="Z9" s="52" t="n">
        <v>2</v>
      </c>
      <c r="AA9" s="52"/>
      <c r="AB9" s="52" t="n">
        <v>1</v>
      </c>
      <c r="AC9" s="52" t="n">
        <v>2</v>
      </c>
      <c r="AD9" s="54" t="n">
        <v>3</v>
      </c>
      <c r="AE9" s="54"/>
      <c r="AF9" s="54" t="n">
        <v>2</v>
      </c>
      <c r="AG9" s="54" t="n">
        <v>3</v>
      </c>
      <c r="AH9" s="54" t="n">
        <v>1</v>
      </c>
      <c r="AI9" s="52" t="n">
        <v>3</v>
      </c>
      <c r="AJ9" s="52" t="n">
        <v>3</v>
      </c>
      <c r="AK9" s="52" t="n">
        <v>2</v>
      </c>
      <c r="AL9" s="52" t="n">
        <v>1</v>
      </c>
      <c r="AM9" s="52"/>
      <c r="AN9" s="52" t="n">
        <v>2</v>
      </c>
      <c r="AO9" s="52" t="n">
        <v>3</v>
      </c>
      <c r="AP9" s="55" t="n">
        <v>1</v>
      </c>
      <c r="AQ9" s="55" t="n">
        <v>1</v>
      </c>
      <c r="AR9" s="55" t="n">
        <v>1</v>
      </c>
      <c r="AS9" s="55" t="n">
        <v>1</v>
      </c>
      <c r="AT9" s="55" t="n">
        <v>1</v>
      </c>
      <c r="AU9" s="55" t="n">
        <v>0</v>
      </c>
      <c r="AV9" s="55" t="n">
        <v>1</v>
      </c>
      <c r="AW9" s="55" t="n">
        <v>1</v>
      </c>
      <c r="AX9" s="55" t="n">
        <v>1</v>
      </c>
      <c r="AY9" s="56" t="n">
        <v>1</v>
      </c>
      <c r="AZ9" s="56" t="n">
        <v>1</v>
      </c>
      <c r="BA9" s="56" t="n">
        <v>1</v>
      </c>
      <c r="BB9" s="57" t="n">
        <v>11</v>
      </c>
      <c r="BC9" s="52" t="n">
        <v>2</v>
      </c>
      <c r="BD9" s="52"/>
      <c r="BE9" s="52" t="s">
        <v>83</v>
      </c>
      <c r="BF9" s="52"/>
      <c r="BG9" s="52" t="n">
        <v>3</v>
      </c>
      <c r="BH9" s="51" t="n">
        <v>1</v>
      </c>
    </row>
    <row r="10" customFormat="false" ht="12.75" hidden="false" customHeight="false" outlineLevel="0" collapsed="false">
      <c r="A10" s="51" t="n">
        <v>9</v>
      </c>
      <c r="B10" s="52" t="s">
        <v>82</v>
      </c>
      <c r="C10" s="52" t="n">
        <v>4</v>
      </c>
      <c r="D10" s="52" t="n">
        <v>1</v>
      </c>
      <c r="E10" s="53" t="n">
        <v>3</v>
      </c>
      <c r="F10" s="53" t="n">
        <v>2</v>
      </c>
      <c r="G10" s="53" t="n">
        <v>2</v>
      </c>
      <c r="H10" s="53" t="n">
        <v>3</v>
      </c>
      <c r="I10" s="53" t="n">
        <v>3</v>
      </c>
      <c r="J10" s="54" t="n">
        <v>2</v>
      </c>
      <c r="K10" s="54" t="n">
        <v>3</v>
      </c>
      <c r="L10" s="54" t="n">
        <v>1</v>
      </c>
      <c r="M10" s="54" t="n">
        <v>2</v>
      </c>
      <c r="N10" s="54" t="n">
        <v>2</v>
      </c>
      <c r="O10" s="54" t="n">
        <v>1</v>
      </c>
      <c r="P10" s="53" t="n">
        <v>2</v>
      </c>
      <c r="Q10" s="53" t="n">
        <v>3</v>
      </c>
      <c r="R10" s="53" t="n">
        <v>3</v>
      </c>
      <c r="S10" s="53" t="n">
        <v>3</v>
      </c>
      <c r="T10" s="54" t="n">
        <v>3</v>
      </c>
      <c r="U10" s="54" t="n">
        <v>2</v>
      </c>
      <c r="V10" s="54" t="n">
        <v>3</v>
      </c>
      <c r="W10" s="52" t="n">
        <v>3</v>
      </c>
      <c r="X10" s="52" t="n">
        <v>3</v>
      </c>
      <c r="Y10" s="52" t="n">
        <v>3</v>
      </c>
      <c r="Z10" s="52" t="n">
        <v>3</v>
      </c>
      <c r="AA10" s="52" t="n">
        <v>2</v>
      </c>
      <c r="AB10" s="52" t="n">
        <v>1</v>
      </c>
      <c r="AC10" s="52" t="n">
        <v>2</v>
      </c>
      <c r="AD10" s="54" t="n">
        <v>2</v>
      </c>
      <c r="AE10" s="54" t="n">
        <v>3</v>
      </c>
      <c r="AF10" s="54" t="n">
        <v>3</v>
      </c>
      <c r="AG10" s="54" t="n">
        <v>3</v>
      </c>
      <c r="AH10" s="54" t="n">
        <v>3</v>
      </c>
      <c r="AI10" s="52" t="n">
        <v>2</v>
      </c>
      <c r="AJ10" s="52" t="n">
        <v>3</v>
      </c>
      <c r="AK10" s="52" t="n">
        <v>3</v>
      </c>
      <c r="AL10" s="52" t="n">
        <v>2</v>
      </c>
      <c r="AM10" s="52" t="n">
        <v>1</v>
      </c>
      <c r="AN10" s="52" t="n">
        <v>3</v>
      </c>
      <c r="AO10" s="52" t="n">
        <v>3</v>
      </c>
      <c r="AP10" s="55" t="n">
        <v>1</v>
      </c>
      <c r="AQ10" s="55" t="n">
        <v>1</v>
      </c>
      <c r="AR10" s="55" t="n">
        <v>1</v>
      </c>
      <c r="AS10" s="55" t="n">
        <v>1</v>
      </c>
      <c r="AT10" s="55" t="n">
        <v>1</v>
      </c>
      <c r="AU10" s="55" t="n">
        <v>1</v>
      </c>
      <c r="AV10" s="55" t="n">
        <v>1</v>
      </c>
      <c r="AW10" s="55" t="n">
        <v>1</v>
      </c>
      <c r="AX10" s="55" t="n">
        <v>0</v>
      </c>
      <c r="AY10" s="56" t="n">
        <v>1</v>
      </c>
      <c r="AZ10" s="56" t="n">
        <v>1</v>
      </c>
      <c r="BA10" s="56" t="n">
        <v>1</v>
      </c>
      <c r="BB10" s="57" t="n">
        <v>11</v>
      </c>
      <c r="BC10" s="52" t="n">
        <v>1</v>
      </c>
      <c r="BD10" s="52"/>
      <c r="BE10" s="52" t="s">
        <v>83</v>
      </c>
      <c r="BF10" s="52"/>
      <c r="BG10" s="52" t="n">
        <v>2</v>
      </c>
      <c r="BH10" s="51" t="n">
        <v>1</v>
      </c>
    </row>
    <row r="11" customFormat="false" ht="12.75" hidden="false" customHeight="false" outlineLevel="0" collapsed="false">
      <c r="A11" s="51" t="n">
        <v>10</v>
      </c>
      <c r="B11" s="52" t="s">
        <v>82</v>
      </c>
      <c r="C11" s="52" t="n">
        <v>4</v>
      </c>
      <c r="D11" s="52" t="n">
        <v>1</v>
      </c>
      <c r="E11" s="53" t="n">
        <v>2</v>
      </c>
      <c r="F11" s="53" t="n">
        <v>1</v>
      </c>
      <c r="G11" s="53" t="n">
        <v>1</v>
      </c>
      <c r="H11" s="53" t="n">
        <v>3</v>
      </c>
      <c r="I11" s="53" t="n">
        <v>1</v>
      </c>
      <c r="J11" s="54" t="n">
        <v>2</v>
      </c>
      <c r="K11" s="54" t="n">
        <v>3</v>
      </c>
      <c r="L11" s="54" t="n">
        <v>1</v>
      </c>
      <c r="M11" s="54" t="n">
        <v>1</v>
      </c>
      <c r="N11" s="54" t="n">
        <v>3</v>
      </c>
      <c r="O11" s="54" t="n">
        <v>1</v>
      </c>
      <c r="P11" s="53" t="n">
        <v>3</v>
      </c>
      <c r="Q11" s="53" t="n">
        <v>2</v>
      </c>
      <c r="R11" s="53" t="n">
        <v>1</v>
      </c>
      <c r="S11" s="53" t="n">
        <v>1</v>
      </c>
      <c r="T11" s="54" t="n">
        <v>2</v>
      </c>
      <c r="U11" s="54" t="n">
        <v>2</v>
      </c>
      <c r="V11" s="54" t="n">
        <v>2</v>
      </c>
      <c r="W11" s="52" t="n">
        <v>2</v>
      </c>
      <c r="X11" s="52" t="n">
        <v>1</v>
      </c>
      <c r="Y11" s="52" t="n">
        <v>3</v>
      </c>
      <c r="Z11" s="52" t="n">
        <v>2</v>
      </c>
      <c r="AA11" s="52" t="n">
        <v>2</v>
      </c>
      <c r="AB11" s="52" t="n">
        <v>3</v>
      </c>
      <c r="AC11" s="52" t="n">
        <v>1</v>
      </c>
      <c r="AD11" s="54" t="n">
        <v>1</v>
      </c>
      <c r="AE11" s="54" t="n">
        <v>2</v>
      </c>
      <c r="AF11" s="54" t="n">
        <v>1</v>
      </c>
      <c r="AG11" s="54" t="n">
        <v>3</v>
      </c>
      <c r="AH11" s="54" t="n">
        <v>3</v>
      </c>
      <c r="AI11" s="52" t="n">
        <v>3</v>
      </c>
      <c r="AJ11" s="52" t="n">
        <v>2</v>
      </c>
      <c r="AK11" s="52" t="n">
        <v>2</v>
      </c>
      <c r="AL11" s="52" t="n">
        <v>1</v>
      </c>
      <c r="AM11" s="52" t="n">
        <v>2</v>
      </c>
      <c r="AN11" s="52" t="n">
        <v>3</v>
      </c>
      <c r="AO11" s="52" t="n">
        <v>3</v>
      </c>
      <c r="AP11" s="55" t="n">
        <v>1</v>
      </c>
      <c r="AQ11" s="55" t="n">
        <v>1</v>
      </c>
      <c r="AR11" s="55" t="n">
        <v>1</v>
      </c>
      <c r="AS11" s="55" t="n">
        <v>1</v>
      </c>
      <c r="AT11" s="55" t="n">
        <v>1</v>
      </c>
      <c r="AU11" s="55" t="n">
        <v>1</v>
      </c>
      <c r="AV11" s="55" t="n">
        <v>1</v>
      </c>
      <c r="AW11" s="55" t="n">
        <v>1</v>
      </c>
      <c r="AX11" s="55" t="n">
        <v>0</v>
      </c>
      <c r="AY11" s="56" t="n">
        <v>1</v>
      </c>
      <c r="AZ11" s="56" t="n">
        <v>1</v>
      </c>
      <c r="BA11" s="56" t="n">
        <v>1</v>
      </c>
      <c r="BB11" s="57" t="n">
        <v>11</v>
      </c>
      <c r="BC11" s="52" t="n">
        <v>2</v>
      </c>
      <c r="BD11" s="52"/>
      <c r="BE11" s="52" t="s">
        <v>83</v>
      </c>
      <c r="BF11" s="52"/>
      <c r="BG11" s="52" t="n">
        <v>2</v>
      </c>
      <c r="BH11" s="51" t="n">
        <v>1</v>
      </c>
    </row>
    <row r="12" customFormat="false" ht="12.75" hidden="false" customHeight="false" outlineLevel="0" collapsed="false">
      <c r="A12" s="51" t="n">
        <v>11</v>
      </c>
      <c r="B12" s="52" t="s">
        <v>82</v>
      </c>
      <c r="C12" s="52" t="n">
        <v>4</v>
      </c>
      <c r="D12" s="52" t="n">
        <v>1</v>
      </c>
      <c r="E12" s="53" t="n">
        <v>2</v>
      </c>
      <c r="F12" s="53" t="n">
        <v>1</v>
      </c>
      <c r="G12" s="53" t="n">
        <v>2</v>
      </c>
      <c r="H12" s="53" t="n">
        <v>2</v>
      </c>
      <c r="I12" s="53" t="n">
        <v>2</v>
      </c>
      <c r="J12" s="54" t="n">
        <v>3</v>
      </c>
      <c r="K12" s="54" t="n">
        <v>2</v>
      </c>
      <c r="L12" s="54" t="n">
        <v>2</v>
      </c>
      <c r="M12" s="54" t="n">
        <v>1</v>
      </c>
      <c r="N12" s="54" t="n">
        <v>3</v>
      </c>
      <c r="O12" s="54" t="n">
        <v>1</v>
      </c>
      <c r="P12" s="53" t="n">
        <v>1</v>
      </c>
      <c r="Q12" s="53" t="n">
        <v>1</v>
      </c>
      <c r="R12" s="53"/>
      <c r="S12" s="53" t="n">
        <v>1</v>
      </c>
      <c r="T12" s="54" t="n">
        <v>3</v>
      </c>
      <c r="U12" s="54" t="n">
        <v>1</v>
      </c>
      <c r="V12" s="54" t="n">
        <v>1</v>
      </c>
      <c r="W12" s="52" t="n">
        <v>3</v>
      </c>
      <c r="X12" s="52" t="n">
        <v>3</v>
      </c>
      <c r="Y12" s="52" t="n">
        <v>3</v>
      </c>
      <c r="Z12" s="52" t="n">
        <v>2</v>
      </c>
      <c r="AA12" s="52" t="n">
        <v>1</v>
      </c>
      <c r="AB12" s="52" t="n">
        <v>1</v>
      </c>
      <c r="AC12" s="52" t="n">
        <v>3</v>
      </c>
      <c r="AD12" s="54" t="n">
        <v>2</v>
      </c>
      <c r="AE12" s="54" t="n">
        <v>2</v>
      </c>
      <c r="AF12" s="54" t="n">
        <v>2</v>
      </c>
      <c r="AG12" s="54" t="n">
        <v>3</v>
      </c>
      <c r="AH12" s="54" t="n">
        <v>3</v>
      </c>
      <c r="AI12" s="52" t="n">
        <v>2</v>
      </c>
      <c r="AJ12" s="52" t="n">
        <v>2</v>
      </c>
      <c r="AK12" s="52" t="n">
        <v>3</v>
      </c>
      <c r="AL12" s="52" t="n">
        <v>1</v>
      </c>
      <c r="AM12" s="52" t="n">
        <v>2</v>
      </c>
      <c r="AN12" s="52" t="n">
        <v>3</v>
      </c>
      <c r="AO12" s="52" t="n">
        <v>3</v>
      </c>
      <c r="AP12" s="55" t="n">
        <v>1</v>
      </c>
      <c r="AQ12" s="55" t="n">
        <v>1</v>
      </c>
      <c r="AR12" s="55" t="n">
        <v>1</v>
      </c>
      <c r="AS12" s="55" t="n">
        <v>1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6" t="n">
        <v>1</v>
      </c>
      <c r="AZ12" s="56" t="n">
        <v>1</v>
      </c>
      <c r="BA12" s="56" t="n">
        <v>1</v>
      </c>
      <c r="BB12" s="57" t="n">
        <v>7</v>
      </c>
      <c r="BC12" s="52" t="n">
        <v>2</v>
      </c>
      <c r="BD12" s="52"/>
      <c r="BE12" s="52" t="s">
        <v>83</v>
      </c>
      <c r="BF12" s="52"/>
      <c r="BG12" s="52" t="n">
        <v>2</v>
      </c>
      <c r="BH12" s="51" t="n">
        <v>1</v>
      </c>
    </row>
    <row r="13" customFormat="false" ht="12.75" hidden="false" customHeight="false" outlineLevel="0" collapsed="false">
      <c r="A13" s="51" t="n">
        <v>12</v>
      </c>
      <c r="B13" s="52" t="s">
        <v>82</v>
      </c>
      <c r="C13" s="52" t="n">
        <v>4</v>
      </c>
      <c r="D13" s="52" t="n">
        <v>1</v>
      </c>
      <c r="E13" s="53" t="n">
        <v>3</v>
      </c>
      <c r="F13" s="53" t="n">
        <v>2</v>
      </c>
      <c r="G13" s="53" t="n">
        <v>2</v>
      </c>
      <c r="H13" s="53" t="n">
        <v>3</v>
      </c>
      <c r="I13" s="53" t="n">
        <v>2</v>
      </c>
      <c r="J13" s="54" t="n">
        <v>3</v>
      </c>
      <c r="K13" s="54" t="n">
        <v>3</v>
      </c>
      <c r="L13" s="54" t="n">
        <v>2</v>
      </c>
      <c r="M13" s="54" t="n">
        <v>2</v>
      </c>
      <c r="N13" s="54" t="n">
        <v>3</v>
      </c>
      <c r="O13" s="54" t="n">
        <v>3</v>
      </c>
      <c r="P13" s="53" t="n">
        <v>2</v>
      </c>
      <c r="Q13" s="53" t="n">
        <v>3</v>
      </c>
      <c r="R13" s="53" t="n">
        <v>1</v>
      </c>
      <c r="S13" s="53" t="n">
        <v>1</v>
      </c>
      <c r="T13" s="54" t="n">
        <v>3</v>
      </c>
      <c r="U13" s="54" t="n">
        <v>2</v>
      </c>
      <c r="V13" s="54" t="n">
        <v>2</v>
      </c>
      <c r="W13" s="52" t="n">
        <v>3</v>
      </c>
      <c r="X13" s="52" t="n">
        <v>2</v>
      </c>
      <c r="Y13" s="52" t="n">
        <v>3</v>
      </c>
      <c r="Z13" s="52" t="n">
        <v>2</v>
      </c>
      <c r="AA13" s="52" t="n">
        <v>2</v>
      </c>
      <c r="AB13" s="52" t="n">
        <v>1</v>
      </c>
      <c r="AC13" s="52" t="n">
        <v>1</v>
      </c>
      <c r="AD13" s="54" t="n">
        <v>3</v>
      </c>
      <c r="AE13" s="54" t="n">
        <v>2</v>
      </c>
      <c r="AF13" s="54" t="n">
        <v>2</v>
      </c>
      <c r="AG13" s="54" t="n">
        <v>3</v>
      </c>
      <c r="AH13" s="54" t="n">
        <v>3</v>
      </c>
      <c r="AI13" s="52" t="n">
        <v>3</v>
      </c>
      <c r="AJ13" s="52" t="n">
        <v>2</v>
      </c>
      <c r="AK13" s="52" t="n">
        <v>2</v>
      </c>
      <c r="AL13" s="52" t="n">
        <v>1</v>
      </c>
      <c r="AM13" s="52" t="n">
        <v>2</v>
      </c>
      <c r="AN13" s="52" t="n">
        <v>2</v>
      </c>
      <c r="AO13" s="52" t="n">
        <v>2</v>
      </c>
      <c r="AP13" s="55" t="n">
        <v>1</v>
      </c>
      <c r="AQ13" s="55" t="n">
        <v>1</v>
      </c>
      <c r="AR13" s="55" t="n">
        <v>1</v>
      </c>
      <c r="AS13" s="55" t="n">
        <v>1</v>
      </c>
      <c r="AT13" s="55" t="n">
        <v>0</v>
      </c>
      <c r="AU13" s="55" t="n">
        <v>1</v>
      </c>
      <c r="AV13" s="55" t="n">
        <v>1</v>
      </c>
      <c r="AW13" s="55" t="n">
        <v>1</v>
      </c>
      <c r="AX13" s="55" t="n">
        <v>0</v>
      </c>
      <c r="AY13" s="56" t="n">
        <v>1</v>
      </c>
      <c r="AZ13" s="56" t="n">
        <v>1</v>
      </c>
      <c r="BA13" s="56" t="n">
        <v>1</v>
      </c>
      <c r="BB13" s="57" t="n">
        <v>10</v>
      </c>
      <c r="BC13" s="52" t="n">
        <v>1</v>
      </c>
      <c r="BD13" s="52"/>
      <c r="BE13" s="52" t="s">
        <v>83</v>
      </c>
      <c r="BF13" s="52"/>
      <c r="BG13" s="52" t="n">
        <v>2</v>
      </c>
      <c r="BH13" s="51" t="n">
        <v>1</v>
      </c>
    </row>
    <row r="14" customFormat="false" ht="12.75" hidden="false" customHeight="false" outlineLevel="0" collapsed="false">
      <c r="A14" s="51" t="n">
        <v>13</v>
      </c>
      <c r="B14" s="52" t="s">
        <v>82</v>
      </c>
      <c r="C14" s="52" t="n">
        <v>4</v>
      </c>
      <c r="D14" s="52" t="n">
        <v>1</v>
      </c>
      <c r="E14" s="53" t="n">
        <v>2</v>
      </c>
      <c r="F14" s="53" t="n">
        <v>2</v>
      </c>
      <c r="G14" s="53" t="n">
        <v>2</v>
      </c>
      <c r="H14" s="53" t="n">
        <v>3</v>
      </c>
      <c r="I14" s="53" t="n">
        <v>3</v>
      </c>
      <c r="J14" s="54" t="n">
        <v>2</v>
      </c>
      <c r="K14" s="54" t="n">
        <v>1</v>
      </c>
      <c r="L14" s="54" t="n">
        <v>3</v>
      </c>
      <c r="M14" s="54" t="n">
        <v>3</v>
      </c>
      <c r="N14" s="54" t="n">
        <v>3</v>
      </c>
      <c r="O14" s="54" t="n">
        <v>3</v>
      </c>
      <c r="P14" s="53" t="n">
        <v>3</v>
      </c>
      <c r="Q14" s="53" t="n">
        <v>3</v>
      </c>
      <c r="R14" s="53" t="n">
        <v>2</v>
      </c>
      <c r="S14" s="53" t="n">
        <v>1</v>
      </c>
      <c r="T14" s="54" t="n">
        <v>3</v>
      </c>
      <c r="U14" s="54" t="n">
        <v>1</v>
      </c>
      <c r="V14" s="54" t="n">
        <v>2</v>
      </c>
      <c r="W14" s="52" t="n">
        <v>3</v>
      </c>
      <c r="X14" s="52" t="n">
        <v>3</v>
      </c>
      <c r="Y14" s="52" t="n">
        <v>3</v>
      </c>
      <c r="Z14" s="52" t="n">
        <v>3</v>
      </c>
      <c r="AA14" s="52" t="n">
        <v>2</v>
      </c>
      <c r="AB14" s="52" t="n">
        <v>3</v>
      </c>
      <c r="AC14" s="52" t="n">
        <v>3</v>
      </c>
      <c r="AD14" s="54" t="n">
        <v>2</v>
      </c>
      <c r="AE14" s="54" t="n">
        <v>3</v>
      </c>
      <c r="AF14" s="54" t="n">
        <v>2</v>
      </c>
      <c r="AG14" s="54" t="n">
        <v>1</v>
      </c>
      <c r="AH14" s="54" t="n">
        <v>3</v>
      </c>
      <c r="AI14" s="52" t="n">
        <v>3</v>
      </c>
      <c r="AJ14" s="52" t="n">
        <v>3</v>
      </c>
      <c r="AK14" s="52" t="n">
        <v>1</v>
      </c>
      <c r="AL14" s="52" t="n">
        <v>1</v>
      </c>
      <c r="AM14" s="52" t="n">
        <v>1</v>
      </c>
      <c r="AN14" s="52" t="n">
        <v>3</v>
      </c>
      <c r="AO14" s="52" t="n">
        <v>3</v>
      </c>
      <c r="AP14" s="55" t="n">
        <v>1</v>
      </c>
      <c r="AQ14" s="55" t="n">
        <v>1</v>
      </c>
      <c r="AR14" s="55" t="n">
        <v>1</v>
      </c>
      <c r="AS14" s="55" t="n">
        <v>1</v>
      </c>
      <c r="AT14" s="55" t="n">
        <v>1</v>
      </c>
      <c r="AU14" s="55" t="n">
        <v>1</v>
      </c>
      <c r="AV14" s="55" t="n">
        <v>1</v>
      </c>
      <c r="AW14" s="55" t="n">
        <v>1</v>
      </c>
      <c r="AX14" s="55" t="n">
        <v>0</v>
      </c>
      <c r="AY14" s="56" t="n">
        <v>1</v>
      </c>
      <c r="AZ14" s="56" t="n">
        <v>1</v>
      </c>
      <c r="BA14" s="56" t="n">
        <v>1</v>
      </c>
      <c r="BB14" s="57" t="n">
        <v>11</v>
      </c>
      <c r="BC14" s="52" t="n">
        <v>2</v>
      </c>
      <c r="BD14" s="52"/>
      <c r="BE14" s="52" t="s">
        <v>83</v>
      </c>
      <c r="BF14" s="52" t="s">
        <v>87</v>
      </c>
      <c r="BG14" s="52" t="n">
        <v>2</v>
      </c>
      <c r="BH14" s="51" t="n">
        <v>1</v>
      </c>
    </row>
    <row r="15" customFormat="false" ht="12.75" hidden="false" customHeight="false" outlineLevel="0" collapsed="false">
      <c r="A15" s="51" t="n">
        <v>14</v>
      </c>
      <c r="B15" s="52" t="s">
        <v>82</v>
      </c>
      <c r="C15" s="52" t="n">
        <v>4</v>
      </c>
      <c r="D15" s="52" t="n">
        <v>1</v>
      </c>
      <c r="E15" s="53" t="n">
        <v>3</v>
      </c>
      <c r="F15" s="53" t="n">
        <v>2</v>
      </c>
      <c r="G15" s="53" t="n">
        <v>2</v>
      </c>
      <c r="H15" s="53" t="n">
        <v>3</v>
      </c>
      <c r="I15" s="53" t="n">
        <v>2</v>
      </c>
      <c r="J15" s="54" t="n">
        <v>3</v>
      </c>
      <c r="K15" s="54" t="n">
        <v>2</v>
      </c>
      <c r="L15" s="54" t="n">
        <v>1</v>
      </c>
      <c r="M15" s="54" t="n">
        <v>1</v>
      </c>
      <c r="N15" s="54" t="n">
        <v>3</v>
      </c>
      <c r="O15" s="54" t="n">
        <v>1</v>
      </c>
      <c r="P15" s="53" t="n">
        <v>3</v>
      </c>
      <c r="Q15" s="53" t="n">
        <v>3</v>
      </c>
      <c r="R15" s="53" t="n">
        <v>1</v>
      </c>
      <c r="S15" s="53" t="n">
        <v>2</v>
      </c>
      <c r="T15" s="54" t="n">
        <v>2</v>
      </c>
      <c r="U15" s="54" t="n">
        <v>2</v>
      </c>
      <c r="V15" s="54" t="n">
        <v>1</v>
      </c>
      <c r="W15" s="52" t="n">
        <v>3</v>
      </c>
      <c r="X15" s="52" t="n">
        <v>3</v>
      </c>
      <c r="Y15" s="52" t="n">
        <v>3</v>
      </c>
      <c r="Z15" s="52" t="n">
        <v>3</v>
      </c>
      <c r="AA15" s="52" t="n">
        <v>1</v>
      </c>
      <c r="AB15" s="52" t="n">
        <v>1</v>
      </c>
      <c r="AC15" s="52" t="n">
        <v>2</v>
      </c>
      <c r="AD15" s="54" t="n">
        <v>2</v>
      </c>
      <c r="AE15" s="54" t="n">
        <v>2</v>
      </c>
      <c r="AF15" s="54" t="n">
        <v>2</v>
      </c>
      <c r="AG15" s="54" t="n">
        <v>1</v>
      </c>
      <c r="AH15" s="54" t="n">
        <v>1</v>
      </c>
      <c r="AI15" s="52" t="n">
        <v>2</v>
      </c>
      <c r="AJ15" s="52" t="n">
        <v>2</v>
      </c>
      <c r="AK15" s="52" t="n">
        <v>3</v>
      </c>
      <c r="AL15" s="52" t="n">
        <v>1</v>
      </c>
      <c r="AM15" s="52" t="n">
        <v>3</v>
      </c>
      <c r="AN15" s="52" t="n">
        <v>3</v>
      </c>
      <c r="AO15" s="52" t="n">
        <v>3</v>
      </c>
      <c r="AP15" s="55" t="n">
        <v>0</v>
      </c>
      <c r="AQ15" s="55" t="n">
        <v>1</v>
      </c>
      <c r="AR15" s="55" t="n">
        <v>0</v>
      </c>
      <c r="AS15" s="55" t="n">
        <v>0</v>
      </c>
      <c r="AT15" s="55" t="n">
        <v>1</v>
      </c>
      <c r="AU15" s="55" t="n">
        <v>1</v>
      </c>
      <c r="AV15" s="55" t="n">
        <v>1</v>
      </c>
      <c r="AW15" s="55" t="n">
        <v>1</v>
      </c>
      <c r="AX15" s="55" t="n">
        <v>1</v>
      </c>
      <c r="AY15" s="56" t="n">
        <v>1</v>
      </c>
      <c r="AZ15" s="56" t="n">
        <v>1</v>
      </c>
      <c r="BA15" s="56" t="n">
        <v>1</v>
      </c>
      <c r="BB15" s="57" t="n">
        <v>9</v>
      </c>
      <c r="BC15" s="52" t="n">
        <v>2</v>
      </c>
      <c r="BD15" s="52"/>
      <c r="BE15" s="52" t="s">
        <v>83</v>
      </c>
      <c r="BF15" s="52"/>
      <c r="BG15" s="52" t="n">
        <v>3</v>
      </c>
      <c r="BH15" s="51" t="n">
        <v>1</v>
      </c>
    </row>
    <row r="16" customFormat="false" ht="12.75" hidden="false" customHeight="false" outlineLevel="0" collapsed="false">
      <c r="A16" s="51" t="n">
        <v>15</v>
      </c>
      <c r="B16" s="52" t="s">
        <v>82</v>
      </c>
      <c r="C16" s="52" t="n">
        <v>4</v>
      </c>
      <c r="D16" s="52" t="n">
        <v>1</v>
      </c>
      <c r="E16" s="53" t="n">
        <v>3</v>
      </c>
      <c r="F16" s="53" t="n">
        <v>2</v>
      </c>
      <c r="G16" s="53" t="n">
        <v>2</v>
      </c>
      <c r="H16" s="53" t="n">
        <v>3</v>
      </c>
      <c r="I16" s="53" t="n">
        <v>1</v>
      </c>
      <c r="J16" s="54" t="n">
        <v>3</v>
      </c>
      <c r="K16" s="54" t="n">
        <v>3</v>
      </c>
      <c r="L16" s="54" t="n">
        <v>3</v>
      </c>
      <c r="M16" s="54" t="n">
        <v>2</v>
      </c>
      <c r="N16" s="54" t="n">
        <v>1</v>
      </c>
      <c r="O16" s="54" t="n">
        <v>1</v>
      </c>
      <c r="P16" s="53" t="n">
        <v>3</v>
      </c>
      <c r="Q16" s="53" t="n">
        <v>2</v>
      </c>
      <c r="R16" s="53" t="n">
        <v>2</v>
      </c>
      <c r="S16" s="53" t="n">
        <v>2</v>
      </c>
      <c r="T16" s="54" t="n">
        <v>3</v>
      </c>
      <c r="U16" s="54" t="n">
        <v>2</v>
      </c>
      <c r="V16" s="54" t="n">
        <v>1</v>
      </c>
      <c r="W16" s="52" t="n">
        <v>3</v>
      </c>
      <c r="X16" s="52" t="n">
        <v>3</v>
      </c>
      <c r="Y16" s="52" t="n">
        <v>3</v>
      </c>
      <c r="Z16" s="52" t="n">
        <v>3</v>
      </c>
      <c r="AA16" s="52" t="n">
        <v>1</v>
      </c>
      <c r="AB16" s="52" t="n">
        <v>3</v>
      </c>
      <c r="AC16" s="52" t="n">
        <v>2</v>
      </c>
      <c r="AD16" s="54" t="n">
        <v>3</v>
      </c>
      <c r="AE16" s="54" t="n">
        <v>3</v>
      </c>
      <c r="AF16" s="54" t="n">
        <v>3</v>
      </c>
      <c r="AG16" s="54" t="n">
        <v>3</v>
      </c>
      <c r="AH16" s="54" t="n">
        <v>3</v>
      </c>
      <c r="AI16" s="52" t="n">
        <v>2</v>
      </c>
      <c r="AJ16" s="52" t="n">
        <v>2</v>
      </c>
      <c r="AK16" s="52" t="n">
        <v>3</v>
      </c>
      <c r="AL16" s="52" t="n">
        <v>1</v>
      </c>
      <c r="AM16" s="52" t="n">
        <v>1</v>
      </c>
      <c r="AN16" s="52" t="n">
        <v>3</v>
      </c>
      <c r="AO16" s="52" t="n">
        <v>2</v>
      </c>
      <c r="AP16" s="55" t="n">
        <v>0</v>
      </c>
      <c r="AQ16" s="55" t="n">
        <v>1</v>
      </c>
      <c r="AR16" s="55" t="n">
        <v>1</v>
      </c>
      <c r="AS16" s="55" t="n">
        <v>1</v>
      </c>
      <c r="AT16" s="55" t="n">
        <v>0</v>
      </c>
      <c r="AU16" s="55" t="n">
        <v>1</v>
      </c>
      <c r="AV16" s="55" t="n">
        <v>1</v>
      </c>
      <c r="AW16" s="55" t="n">
        <v>1</v>
      </c>
      <c r="AX16" s="55" t="n">
        <v>1</v>
      </c>
      <c r="AY16" s="56" t="n">
        <v>1</v>
      </c>
      <c r="AZ16" s="56" t="n">
        <v>1</v>
      </c>
      <c r="BA16" s="56" t="n">
        <v>1</v>
      </c>
      <c r="BB16" s="57" t="n">
        <v>10</v>
      </c>
      <c r="BC16" s="52" t="n">
        <v>1</v>
      </c>
      <c r="BD16" s="52"/>
      <c r="BE16" s="52" t="s">
        <v>83</v>
      </c>
      <c r="BF16" s="52"/>
      <c r="BG16" s="52" t="n">
        <v>1</v>
      </c>
      <c r="BH16" s="51" t="n">
        <v>1</v>
      </c>
    </row>
    <row r="17" customFormat="false" ht="12.75" hidden="false" customHeight="false" outlineLevel="0" collapsed="false">
      <c r="A17" s="51" t="n">
        <v>16</v>
      </c>
      <c r="B17" s="52" t="s">
        <v>82</v>
      </c>
      <c r="C17" s="52" t="n">
        <v>4</v>
      </c>
      <c r="D17" s="52" t="n">
        <v>2</v>
      </c>
      <c r="E17" s="53" t="n">
        <v>3</v>
      </c>
      <c r="F17" s="53" t="n">
        <v>2</v>
      </c>
      <c r="G17" s="53" t="n">
        <v>2</v>
      </c>
      <c r="H17" s="53" t="n">
        <v>3</v>
      </c>
      <c r="I17" s="53" t="n">
        <v>3</v>
      </c>
      <c r="J17" s="54" t="n">
        <v>2</v>
      </c>
      <c r="K17" s="54" t="n">
        <v>3</v>
      </c>
      <c r="L17" s="54" t="n">
        <v>2</v>
      </c>
      <c r="M17" s="54" t="n">
        <v>1</v>
      </c>
      <c r="N17" s="54" t="n">
        <v>3</v>
      </c>
      <c r="O17" s="54" t="n">
        <v>3</v>
      </c>
      <c r="P17" s="53" t="n">
        <v>3</v>
      </c>
      <c r="Q17" s="53" t="n">
        <v>2</v>
      </c>
      <c r="R17" s="53" t="n">
        <v>1</v>
      </c>
      <c r="S17" s="53" t="n">
        <v>1</v>
      </c>
      <c r="T17" s="54" t="n">
        <v>2</v>
      </c>
      <c r="U17" s="54" t="n">
        <v>2</v>
      </c>
      <c r="V17" s="54" t="n">
        <v>3</v>
      </c>
      <c r="W17" s="52" t="n">
        <v>2</v>
      </c>
      <c r="X17" s="52" t="n">
        <v>2</v>
      </c>
      <c r="Y17" s="52"/>
      <c r="Z17" s="52" t="n">
        <v>1</v>
      </c>
      <c r="AA17" s="52" t="n">
        <v>1</v>
      </c>
      <c r="AB17" s="52" t="n">
        <v>1</v>
      </c>
      <c r="AC17" s="52" t="n">
        <v>2</v>
      </c>
      <c r="AD17" s="54" t="n">
        <v>2</v>
      </c>
      <c r="AE17" s="54" t="n">
        <v>1</v>
      </c>
      <c r="AF17" s="54" t="n">
        <v>2</v>
      </c>
      <c r="AG17" s="54" t="n">
        <v>3</v>
      </c>
      <c r="AH17" s="54" t="n">
        <v>1</v>
      </c>
      <c r="AI17" s="52" t="n">
        <v>2</v>
      </c>
      <c r="AJ17" s="52" t="n">
        <v>2</v>
      </c>
      <c r="AK17" s="52" t="n">
        <v>2</v>
      </c>
      <c r="AL17" s="52" t="n">
        <v>2</v>
      </c>
      <c r="AM17" s="52" t="n">
        <v>2</v>
      </c>
      <c r="AN17" s="52" t="n">
        <v>2</v>
      </c>
      <c r="AO17" s="52" t="n">
        <v>2</v>
      </c>
      <c r="AP17" s="55" t="n">
        <v>0</v>
      </c>
      <c r="AQ17" s="55" t="n">
        <v>1</v>
      </c>
      <c r="AR17" s="55" t="n">
        <v>0</v>
      </c>
      <c r="AS17" s="55" t="n">
        <v>1</v>
      </c>
      <c r="AT17" s="55" t="n">
        <v>0</v>
      </c>
      <c r="AU17" s="55" t="n">
        <v>1</v>
      </c>
      <c r="AV17" s="55" t="n">
        <v>0</v>
      </c>
      <c r="AW17" s="55" t="n">
        <v>0</v>
      </c>
      <c r="AX17" s="55" t="n">
        <v>0</v>
      </c>
      <c r="AY17" s="56" t="n">
        <v>0</v>
      </c>
      <c r="AZ17" s="56" t="n">
        <v>0</v>
      </c>
      <c r="BA17" s="56" t="n">
        <v>1</v>
      </c>
      <c r="BB17" s="57" t="n">
        <v>4</v>
      </c>
      <c r="BC17" s="52" t="n">
        <v>2</v>
      </c>
      <c r="BD17" s="52"/>
      <c r="BE17" s="52" t="s">
        <v>83</v>
      </c>
      <c r="BF17" s="52"/>
      <c r="BG17" s="52" t="n">
        <v>4</v>
      </c>
      <c r="BH17" s="51" t="n">
        <v>1</v>
      </c>
    </row>
    <row r="18" customFormat="false" ht="12.75" hidden="false" customHeight="false" outlineLevel="0" collapsed="false">
      <c r="A18" s="51" t="n">
        <v>17</v>
      </c>
      <c r="B18" s="52" t="s">
        <v>82</v>
      </c>
      <c r="C18" s="52" t="n">
        <v>4</v>
      </c>
      <c r="D18" s="52" t="n">
        <v>2</v>
      </c>
      <c r="E18" s="53" t="n">
        <v>3</v>
      </c>
      <c r="F18" s="53" t="n">
        <v>2</v>
      </c>
      <c r="G18" s="53" t="n">
        <v>1</v>
      </c>
      <c r="H18" s="53" t="n">
        <v>3</v>
      </c>
      <c r="I18" s="53" t="n">
        <v>3</v>
      </c>
      <c r="J18" s="54" t="n">
        <v>3</v>
      </c>
      <c r="K18" s="54" t="n">
        <v>3</v>
      </c>
      <c r="L18" s="54" t="n">
        <v>3</v>
      </c>
      <c r="M18" s="54" t="n">
        <v>2</v>
      </c>
      <c r="N18" s="54" t="n">
        <v>3</v>
      </c>
      <c r="O18" s="54" t="n">
        <v>3</v>
      </c>
      <c r="P18" s="53" t="n">
        <v>3</v>
      </c>
      <c r="Q18" s="53" t="n">
        <v>3</v>
      </c>
      <c r="R18" s="53" t="n">
        <v>3</v>
      </c>
      <c r="S18" s="53" t="n">
        <v>3</v>
      </c>
      <c r="T18" s="54" t="n">
        <v>3</v>
      </c>
      <c r="U18" s="54" t="n">
        <v>2</v>
      </c>
      <c r="V18" s="54" t="n">
        <v>2</v>
      </c>
      <c r="W18" s="52" t="n">
        <v>3</v>
      </c>
      <c r="X18" s="52" t="n">
        <v>3</v>
      </c>
      <c r="Y18" s="52" t="n">
        <v>3</v>
      </c>
      <c r="Z18" s="52" t="n">
        <v>3</v>
      </c>
      <c r="AA18" s="52" t="n">
        <v>2</v>
      </c>
      <c r="AB18" s="52" t="n">
        <v>1</v>
      </c>
      <c r="AC18" s="52" t="n">
        <v>3</v>
      </c>
      <c r="AD18" s="54" t="n">
        <v>2</v>
      </c>
      <c r="AE18" s="54" t="n">
        <v>2</v>
      </c>
      <c r="AF18" s="54" t="n">
        <v>2</v>
      </c>
      <c r="AG18" s="54" t="n">
        <v>2</v>
      </c>
      <c r="AH18" s="54" t="n">
        <v>3</v>
      </c>
      <c r="AI18" s="52" t="n">
        <v>3</v>
      </c>
      <c r="AJ18" s="52" t="n">
        <v>2</v>
      </c>
      <c r="AK18" s="52" t="n">
        <v>2</v>
      </c>
      <c r="AL18" s="52" t="n">
        <v>2</v>
      </c>
      <c r="AM18" s="52" t="n">
        <v>2</v>
      </c>
      <c r="AN18" s="52" t="n">
        <v>2</v>
      </c>
      <c r="AO18" s="52" t="n">
        <v>2</v>
      </c>
      <c r="AP18" s="55" t="n">
        <v>1</v>
      </c>
      <c r="AQ18" s="55" t="n">
        <v>1</v>
      </c>
      <c r="AR18" s="55" t="n">
        <v>1</v>
      </c>
      <c r="AS18" s="55" t="n">
        <v>1</v>
      </c>
      <c r="AT18" s="55" t="n">
        <v>1</v>
      </c>
      <c r="AU18" s="55" t="n">
        <v>0</v>
      </c>
      <c r="AV18" s="55" t="n">
        <v>1</v>
      </c>
      <c r="AW18" s="55" t="n">
        <v>1</v>
      </c>
      <c r="AX18" s="55" t="n">
        <v>0</v>
      </c>
      <c r="AY18" s="56" t="n">
        <v>0</v>
      </c>
      <c r="AZ18" s="56" t="n">
        <v>1</v>
      </c>
      <c r="BA18" s="56" t="n">
        <v>1</v>
      </c>
      <c r="BB18" s="57" t="n">
        <v>9</v>
      </c>
      <c r="BC18" s="52" t="n">
        <v>2</v>
      </c>
      <c r="BD18" s="52"/>
      <c r="BE18" s="52" t="s">
        <v>83</v>
      </c>
      <c r="BF18" s="52"/>
      <c r="BG18" s="52" t="n">
        <v>2</v>
      </c>
      <c r="BH18" s="51" t="n">
        <v>2</v>
      </c>
    </row>
    <row r="19" customFormat="false" ht="12.75" hidden="false" customHeight="false" outlineLevel="0" collapsed="false">
      <c r="A19" s="51" t="n">
        <v>18</v>
      </c>
      <c r="B19" s="52" t="s">
        <v>82</v>
      </c>
      <c r="C19" s="52" t="n">
        <v>4</v>
      </c>
      <c r="D19" s="52" t="n">
        <v>2</v>
      </c>
      <c r="E19" s="53" t="n">
        <v>3</v>
      </c>
      <c r="F19" s="53" t="n">
        <v>2</v>
      </c>
      <c r="G19" s="53" t="n">
        <v>2</v>
      </c>
      <c r="H19" s="53" t="n">
        <v>3</v>
      </c>
      <c r="I19" s="53" t="n">
        <v>3</v>
      </c>
      <c r="J19" s="54" t="n">
        <v>2</v>
      </c>
      <c r="K19" s="54" t="n">
        <v>3</v>
      </c>
      <c r="L19" s="54" t="n">
        <v>2</v>
      </c>
      <c r="M19" s="54" t="n">
        <v>3</v>
      </c>
      <c r="N19" s="54" t="n">
        <v>1</v>
      </c>
      <c r="O19" s="54" t="n">
        <v>1</v>
      </c>
      <c r="P19" s="53" t="n">
        <v>3</v>
      </c>
      <c r="Q19" s="53" t="n">
        <v>3</v>
      </c>
      <c r="R19" s="53" t="n">
        <v>2</v>
      </c>
      <c r="S19" s="53" t="n">
        <v>1</v>
      </c>
      <c r="T19" s="54" t="n">
        <v>3</v>
      </c>
      <c r="U19" s="54" t="n">
        <v>3</v>
      </c>
      <c r="V19" s="54" t="n">
        <v>2</v>
      </c>
      <c r="W19" s="52" t="n">
        <v>3</v>
      </c>
      <c r="X19" s="52" t="n">
        <v>3</v>
      </c>
      <c r="Y19" s="52" t="n">
        <v>2</v>
      </c>
      <c r="Z19" s="52" t="n">
        <v>2</v>
      </c>
      <c r="AA19" s="52" t="n">
        <v>2</v>
      </c>
      <c r="AB19" s="52" t="n">
        <v>1</v>
      </c>
      <c r="AC19" s="52" t="n">
        <v>3</v>
      </c>
      <c r="AD19" s="54" t="n">
        <v>3</v>
      </c>
      <c r="AE19" s="54" t="n">
        <v>3</v>
      </c>
      <c r="AF19" s="54" t="n">
        <v>3</v>
      </c>
      <c r="AG19" s="54" t="n">
        <v>1</v>
      </c>
      <c r="AH19" s="54" t="n">
        <v>1</v>
      </c>
      <c r="AI19" s="52" t="n">
        <v>3</v>
      </c>
      <c r="AJ19" s="52" t="n">
        <v>3</v>
      </c>
      <c r="AK19" s="52" t="n">
        <v>3</v>
      </c>
      <c r="AL19" s="52" t="n">
        <v>1</v>
      </c>
      <c r="AM19" s="52" t="n">
        <v>1</v>
      </c>
      <c r="AN19" s="52" t="n">
        <v>3</v>
      </c>
      <c r="AO19" s="52" t="n">
        <v>3</v>
      </c>
      <c r="AP19" s="55" t="n">
        <v>1</v>
      </c>
      <c r="AQ19" s="55" t="n">
        <v>1</v>
      </c>
      <c r="AR19" s="55" t="n">
        <v>0</v>
      </c>
      <c r="AS19" s="55" t="n">
        <v>1</v>
      </c>
      <c r="AT19" s="55" t="n">
        <v>0</v>
      </c>
      <c r="AU19" s="55" t="n">
        <v>0</v>
      </c>
      <c r="AV19" s="55" t="n">
        <v>0</v>
      </c>
      <c r="AW19" s="55" t="n">
        <v>1</v>
      </c>
      <c r="AX19" s="55" t="n">
        <v>0</v>
      </c>
      <c r="AY19" s="56" t="n">
        <v>1</v>
      </c>
      <c r="AZ19" s="56" t="n">
        <v>1</v>
      </c>
      <c r="BA19" s="56" t="n">
        <v>0</v>
      </c>
      <c r="BB19" s="57" t="n">
        <v>6</v>
      </c>
      <c r="BC19" s="52" t="n">
        <v>1</v>
      </c>
      <c r="BD19" s="52"/>
      <c r="BE19" s="52" t="s">
        <v>83</v>
      </c>
      <c r="BF19" s="52"/>
      <c r="BG19" s="52" t="n">
        <v>3</v>
      </c>
      <c r="BH19" s="51" t="n">
        <v>2</v>
      </c>
    </row>
    <row r="20" customFormat="false" ht="12.75" hidden="false" customHeight="false" outlineLevel="0" collapsed="false">
      <c r="A20" s="51" t="n">
        <v>19</v>
      </c>
      <c r="B20" s="52" t="s">
        <v>82</v>
      </c>
      <c r="C20" s="52" t="n">
        <v>4</v>
      </c>
      <c r="D20" s="52" t="n">
        <v>2</v>
      </c>
      <c r="E20" s="53" t="n">
        <v>2</v>
      </c>
      <c r="F20" s="53" t="n">
        <v>1</v>
      </c>
      <c r="G20" s="53" t="n">
        <v>2</v>
      </c>
      <c r="H20" s="53" t="n">
        <v>3</v>
      </c>
      <c r="I20" s="53" t="n">
        <v>3</v>
      </c>
      <c r="J20" s="54" t="n">
        <v>2</v>
      </c>
      <c r="K20" s="54" t="n">
        <v>2</v>
      </c>
      <c r="L20" s="54" t="n">
        <v>2</v>
      </c>
      <c r="M20" s="54" t="n">
        <v>2</v>
      </c>
      <c r="N20" s="54" t="n">
        <v>3</v>
      </c>
      <c r="O20" s="54" t="n">
        <v>3</v>
      </c>
      <c r="P20" s="53" t="n">
        <v>3</v>
      </c>
      <c r="Q20" s="53" t="n">
        <v>3</v>
      </c>
      <c r="R20" s="53" t="n">
        <v>2</v>
      </c>
      <c r="S20" s="53" t="n">
        <v>1</v>
      </c>
      <c r="T20" s="54" t="n">
        <v>2</v>
      </c>
      <c r="U20" s="54" t="n">
        <v>2</v>
      </c>
      <c r="V20" s="54" t="n">
        <v>3</v>
      </c>
      <c r="W20" s="52" t="n">
        <v>3</v>
      </c>
      <c r="X20" s="52" t="n">
        <v>2</v>
      </c>
      <c r="Y20" s="52" t="n">
        <v>3</v>
      </c>
      <c r="Z20" s="52" t="n">
        <v>3</v>
      </c>
      <c r="AA20" s="52" t="n">
        <v>2</v>
      </c>
      <c r="AB20" s="52" t="n">
        <v>1</v>
      </c>
      <c r="AC20" s="52" t="n">
        <v>2</v>
      </c>
      <c r="AD20" s="54" t="n">
        <v>2</v>
      </c>
      <c r="AE20" s="54" t="n">
        <v>2</v>
      </c>
      <c r="AF20" s="54" t="n">
        <v>2</v>
      </c>
      <c r="AG20" s="54" t="n">
        <v>1</v>
      </c>
      <c r="AH20" s="54" t="n">
        <v>1</v>
      </c>
      <c r="AI20" s="52" t="n">
        <v>3</v>
      </c>
      <c r="AJ20" s="52" t="n">
        <v>2</v>
      </c>
      <c r="AK20" s="52" t="n">
        <v>2</v>
      </c>
      <c r="AL20" s="52" t="n">
        <v>1</v>
      </c>
      <c r="AM20" s="52" t="n">
        <v>2</v>
      </c>
      <c r="AN20" s="52" t="n">
        <v>2</v>
      </c>
      <c r="AO20" s="52" t="n">
        <v>3</v>
      </c>
      <c r="AP20" s="55" t="n">
        <v>0</v>
      </c>
      <c r="AQ20" s="55" t="n">
        <v>1</v>
      </c>
      <c r="AR20" s="55" t="n">
        <v>0</v>
      </c>
      <c r="AS20" s="55" t="n">
        <v>1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6" t="n">
        <v>0</v>
      </c>
      <c r="AZ20" s="56" t="n">
        <v>1</v>
      </c>
      <c r="BA20" s="56" t="n">
        <v>0</v>
      </c>
      <c r="BB20" s="57" t="n">
        <v>3</v>
      </c>
      <c r="BC20" s="52" t="n">
        <v>1</v>
      </c>
      <c r="BD20" s="52"/>
      <c r="BE20" s="52" t="s">
        <v>83</v>
      </c>
      <c r="BF20" s="52"/>
      <c r="BG20" s="52" t="n">
        <v>3</v>
      </c>
      <c r="BH20" s="5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8:44:08Z</dcterms:created>
  <dc:creator/>
  <dc:description/>
  <dc:language>en-US</dc:language>
  <cp:lastModifiedBy>104682</cp:lastModifiedBy>
  <dcterms:modified xsi:type="dcterms:W3CDTF">2006-09-26T06:43:27Z</dcterms:modified>
  <cp:revision>0</cp:revision>
  <dc:subject/>
  <dc:title/>
</cp:coreProperties>
</file>