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stup:</t>
  </si>
  <si>
    <t xml:space="preserve">1. zapsat tabulku  tří meteo. prvků(  - jedna stanice, jeden rok)</t>
  </si>
  <si>
    <t xml:space="preserve">2. připravit tabulku pro korelační koeficinet</t>
  </si>
  <si>
    <t xml:space="preserve">3. vypočítat koeficient korelaci - st. funkce COREL</t>
  </si>
  <si>
    <t xml:space="preserve">4. sestrojit bodový  graf pro dvojici nejvíce závislých prvků</t>
  </si>
  <si>
    <t xml:space="preserve">5. vykreslit regresní přímku - přidat spojnici trendu</t>
  </si>
  <si>
    <t xml:space="preserve">Tab.1: vybrané  meteorologické prvky,  Brno, r. 2002</t>
  </si>
  <si>
    <t xml:space="preserve">měsíc</t>
  </si>
  <si>
    <t xml:space="preserve">teplota (°C)</t>
  </si>
  <si>
    <t xml:space="preserve">úhrn srážek (mm)</t>
  </si>
  <si>
    <t xml:space="preserve">délka slunečního svitu (h)</t>
  </si>
  <si>
    <t xml:space="preserve">teplota</t>
  </si>
  <si>
    <t xml:space="preserve">korelace - statistická funkce COREL</t>
  </si>
  <si>
    <t xml:space="preserve">Tab.2 Korelační koeficienty k tab. 1</t>
  </si>
  <si>
    <t xml:space="preserve">koef. korelace teplota/srážky</t>
  </si>
  <si>
    <t xml:space="preserve">koef. korelace teplota/délka svitu</t>
  </si>
  <si>
    <t xml:space="preserve">koef. korelace srážky/délka svitu</t>
  </si>
  <si>
    <t xml:space="preserve">regresní přímka</t>
  </si>
  <si>
    <t xml:space="preserve">přidat spojnici tre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6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E"/>
              </a:rPr>
              <a:t>Závislost teploty na délce slunečního svitu, Brno, 2002</a:t>
            </a:r>
          </a:p>
        </c:rich>
      </c:tx>
      <c:layout>
        <c:manualLayout>
          <c:xMode val="edge"/>
          <c:yMode val="edge"/>
          <c:x val="0.053109713487072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01666397893"/>
          <c:y val="0.240442921170577"/>
          <c:w val="0.913078535720045"/>
          <c:h val="0.664909042973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linear"/>
            <c:forward val="3"/>
            <c:backward val="3"/>
            <c:dispRSqr val="1"/>
            <c:dispEq val="1"/>
          </c:trendline>
          <c:xVal>
            <c:numRef>
              <c:f>List1!$C$17:$N$17</c:f>
              <c:numCache>
                <c:formatCode>General</c:formatCode>
                <c:ptCount val="12"/>
                <c:pt idx="0">
                  <c:v>55.6</c:v>
                </c:pt>
                <c:pt idx="1">
                  <c:v>82.7</c:v>
                </c:pt>
                <c:pt idx="2">
                  <c:v>183.4</c:v>
                </c:pt>
                <c:pt idx="3">
                  <c:v>169.5</c:v>
                </c:pt>
                <c:pt idx="4">
                  <c:v>238.3</c:v>
                </c:pt>
                <c:pt idx="5">
                  <c:v>291.4</c:v>
                </c:pt>
                <c:pt idx="6">
                  <c:v>288</c:v>
                </c:pt>
                <c:pt idx="7">
                  <c:v>221.2</c:v>
                </c:pt>
                <c:pt idx="8">
                  <c:v>174.5</c:v>
                </c:pt>
                <c:pt idx="9">
                  <c:v>89.4</c:v>
                </c:pt>
                <c:pt idx="10">
                  <c:v>44.7</c:v>
                </c:pt>
                <c:pt idx="11">
                  <c:v>40.3</c:v>
                </c:pt>
              </c:numCache>
            </c:numRef>
          </c:xVal>
          <c:yVal>
            <c:numRef>
              <c:f>List1!$C$18:$N$18</c:f>
              <c:numCache>
                <c:formatCode>General</c:formatCode>
                <c:ptCount val="12"/>
                <c:pt idx="1">
                  <c:v>3.6</c:v>
                </c:pt>
                <c:pt idx="2">
                  <c:v>5.8</c:v>
                </c:pt>
                <c:pt idx="3">
                  <c:v>9.4</c:v>
                </c:pt>
                <c:pt idx="4">
                  <c:v>17.1</c:v>
                </c:pt>
                <c:pt idx="5">
                  <c:v>19.1</c:v>
                </c:pt>
                <c:pt idx="6">
                  <c:v>20.9</c:v>
                </c:pt>
                <c:pt idx="7">
                  <c:v>20.4</c:v>
                </c:pt>
                <c:pt idx="8">
                  <c:v>14</c:v>
                </c:pt>
                <c:pt idx="9">
                  <c:v>7.6</c:v>
                </c:pt>
                <c:pt idx="10">
                  <c:v>6</c:v>
                </c:pt>
                <c:pt idx="11">
                  <c:v>-3.1</c:v>
                </c:pt>
              </c:numCache>
            </c:numRef>
          </c:yVal>
          <c:smooth val="0"/>
        </c:ser>
        <c:axId val="93024298"/>
        <c:axId val="27967116"/>
      </c:scatterChart>
      <c:valAx>
        <c:axId val="9302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élka slun. svitu (h)</a:t>
                </a:r>
              </a:p>
            </c:rich>
          </c:tx>
          <c:layout>
            <c:manualLayout>
              <c:xMode val="edge"/>
              <c:yMode val="edge"/>
              <c:x val="0.429446863409128"/>
              <c:y val="0.882678618507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67116"/>
        <c:crossesAt val="0"/>
        <c:crossBetween val="midCat"/>
      </c:valAx>
      <c:valAx>
        <c:axId val="2796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eplota (°C, měsíční průměry)</a:t>
                </a:r>
              </a:p>
            </c:rich>
          </c:tx>
          <c:layout>
            <c:manualLayout>
              <c:xMode val="edge"/>
              <c:yMode val="edge"/>
              <c:x val="0.0192979626941891"/>
              <c:y val="-0.221460585288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24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35</xdr:row>
      <xdr:rowOff>9360</xdr:rowOff>
    </xdr:from>
    <xdr:to>
      <xdr:col>13</xdr:col>
      <xdr:colOff>80280</xdr:colOff>
      <xdr:row>59</xdr:row>
      <xdr:rowOff>142920</xdr:rowOff>
    </xdr:to>
    <xdr:graphicFrame>
      <xdr:nvGraphicFramePr>
        <xdr:cNvPr id="0" name="Chart 3"/>
        <xdr:cNvGraphicFramePr/>
      </xdr:nvGraphicFramePr>
      <xdr:xfrm>
        <a:off x="3140280" y="6305400"/>
        <a:ext cx="66967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8" min="8" style="0" width="9.4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/>
      <c r="D2" s="1"/>
      <c r="E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</row>
    <row r="5" customFormat="false" ht="1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5" hidden="false" customHeight="false" outlineLevel="0" collapsed="false">
      <c r="A6" s="1"/>
      <c r="B6" s="1" t="s">
        <v>5</v>
      </c>
      <c r="C6" s="1"/>
      <c r="D6" s="1"/>
      <c r="E6" s="1"/>
    </row>
    <row r="11" customFormat="false" ht="15.75" hidden="false" customHeight="false" outlineLevel="0" collapsed="false">
      <c r="B11" s="2" t="s">
        <v>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4" t="s">
        <v>7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4" t="n">
        <v>7</v>
      </c>
      <c r="J12" s="4" t="n">
        <v>8</v>
      </c>
      <c r="K12" s="4" t="n">
        <v>9</v>
      </c>
      <c r="L12" s="4" t="n">
        <v>10</v>
      </c>
      <c r="M12" s="4" t="n">
        <v>11</v>
      </c>
      <c r="N12" s="4" t="n">
        <v>12</v>
      </c>
    </row>
    <row r="13" customFormat="false" ht="15" hidden="false" customHeight="false" outlineLevel="0" collapsed="false">
      <c r="B13" s="4" t="s">
        <v>8</v>
      </c>
      <c r="C13" s="5" t="n">
        <v>-1.2</v>
      </c>
      <c r="D13" s="5" t="n">
        <v>3.6</v>
      </c>
      <c r="E13" s="5" t="n">
        <v>5.8</v>
      </c>
      <c r="F13" s="5" t="n">
        <v>9.4</v>
      </c>
      <c r="G13" s="5" t="n">
        <v>17.1</v>
      </c>
      <c r="H13" s="5" t="n">
        <v>19.1</v>
      </c>
      <c r="I13" s="5" t="n">
        <v>20.9</v>
      </c>
      <c r="J13" s="5" t="n">
        <v>20.4</v>
      </c>
      <c r="K13" s="5" t="n">
        <v>14</v>
      </c>
      <c r="L13" s="5" t="n">
        <v>7.6</v>
      </c>
      <c r="M13" s="5" t="n">
        <v>6</v>
      </c>
      <c r="N13" s="5" t="n">
        <v>-3.1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B15" s="4" t="s">
        <v>9</v>
      </c>
      <c r="C15" s="5" t="n">
        <v>8.1</v>
      </c>
      <c r="D15" s="5" t="n">
        <v>21.3</v>
      </c>
      <c r="E15" s="5" t="n">
        <v>21</v>
      </c>
      <c r="F15" s="5" t="n">
        <v>28.6</v>
      </c>
      <c r="G15" s="5" t="n">
        <v>45.8</v>
      </c>
      <c r="H15" s="5" t="n">
        <v>81.7</v>
      </c>
      <c r="I15" s="5" t="n">
        <v>58</v>
      </c>
      <c r="J15" s="5" t="n">
        <v>91.2</v>
      </c>
      <c r="K15" s="5" t="n">
        <v>39.2</v>
      </c>
      <c r="L15" s="5" t="n">
        <v>71.9</v>
      </c>
      <c r="M15" s="5" t="n">
        <v>48.2</v>
      </c>
      <c r="N15" s="5" t="n">
        <v>4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B17" s="4" t="s">
        <v>10</v>
      </c>
      <c r="C17" s="5" t="n">
        <v>55.6</v>
      </c>
      <c r="D17" s="5" t="n">
        <v>82.7</v>
      </c>
      <c r="E17" s="5" t="n">
        <v>183.4</v>
      </c>
      <c r="F17" s="5" t="n">
        <v>169.5</v>
      </c>
      <c r="G17" s="5" t="n">
        <v>238.3</v>
      </c>
      <c r="H17" s="5" t="n">
        <v>291.4</v>
      </c>
      <c r="I17" s="5" t="n">
        <v>288</v>
      </c>
      <c r="J17" s="5" t="n">
        <v>221.2</v>
      </c>
      <c r="K17" s="5" t="n">
        <v>174.5</v>
      </c>
      <c r="L17" s="5" t="n">
        <v>89.4</v>
      </c>
      <c r="M17" s="5" t="n">
        <v>44.7</v>
      </c>
      <c r="N17" s="5" t="n">
        <v>40.3</v>
      </c>
    </row>
    <row r="18" customFormat="false" ht="15" hidden="false" customHeight="false" outlineLevel="0" collapsed="false">
      <c r="B18" s="3" t="s">
        <v>11</v>
      </c>
      <c r="C18" s="6" t="e">
        <f aca="false">-1.2+AVERAGEA(#REF!)</f>
        <v>#REF!</v>
      </c>
      <c r="D18" s="6" t="n">
        <v>3.6</v>
      </c>
      <c r="E18" s="6" t="n">
        <v>5.8</v>
      </c>
      <c r="F18" s="6" t="n">
        <v>9.4</v>
      </c>
      <c r="G18" s="6" t="n">
        <v>17.1</v>
      </c>
      <c r="H18" s="6" t="n">
        <v>19.1</v>
      </c>
      <c r="I18" s="6" t="n">
        <v>20.9</v>
      </c>
      <c r="J18" s="6" t="n">
        <v>20.4</v>
      </c>
      <c r="K18" s="6" t="n">
        <v>14</v>
      </c>
      <c r="L18" s="6" t="n">
        <v>7.6</v>
      </c>
      <c r="M18" s="6" t="n">
        <v>6</v>
      </c>
      <c r="N18" s="6" t="n">
        <v>-3.1</v>
      </c>
    </row>
    <row r="23" customFormat="false" ht="15.75" hidden="false" customHeight="false" outlineLevel="0" collapsed="false">
      <c r="B23" s="7" t="s">
        <v>12</v>
      </c>
    </row>
    <row r="25" customFormat="false" ht="15.75" hidden="false" customHeight="false" outlineLevel="0" collapsed="false">
      <c r="B25" s="2" t="s">
        <v>13</v>
      </c>
    </row>
    <row r="26" customFormat="false" ht="15" hidden="false" customHeight="false" outlineLevel="0" collapsed="false">
      <c r="B26" s="8" t="s">
        <v>14</v>
      </c>
      <c r="C26" s="8"/>
      <c r="D26" s="8" t="n">
        <f aca="false">CORREL(C13:N13,C15:N15)</f>
        <v>0.656547408665563</v>
      </c>
    </row>
    <row r="27" customFormat="false" ht="15" hidden="false" customHeight="false" outlineLevel="0" collapsed="false">
      <c r="B27" s="8"/>
      <c r="C27" s="8"/>
      <c r="D27" s="8"/>
    </row>
    <row r="28" customFormat="false" ht="15" hidden="false" customHeight="false" outlineLevel="0" collapsed="false">
      <c r="B28" s="8" t="s">
        <v>15</v>
      </c>
      <c r="C28" s="8"/>
      <c r="D28" s="8" t="n">
        <f aca="false">CORREL(C13:N13,C17:N17)</f>
        <v>0.903991059130974</v>
      </c>
    </row>
    <row r="29" customFormat="false" ht="15" hidden="false" customHeight="false" outlineLevel="0" collapsed="false">
      <c r="B29" s="8"/>
      <c r="C29" s="8"/>
      <c r="D29" s="8"/>
    </row>
    <row r="30" customFormat="false" ht="15" hidden="false" customHeight="false" outlineLevel="0" collapsed="false">
      <c r="B30" s="8" t="s">
        <v>16</v>
      </c>
      <c r="C30" s="8"/>
      <c r="D30" s="8" t="n">
        <f aca="false">CORREL(C15:N15,C17:N17)</f>
        <v>0.461355309606191</v>
      </c>
    </row>
    <row r="31" customFormat="false" ht="15" hidden="false" customHeight="false" outlineLevel="0" collapsed="false">
      <c r="B31" s="8"/>
      <c r="C31" s="8"/>
      <c r="D31" s="8"/>
    </row>
    <row r="36" customFormat="false" ht="15.75" hidden="false" customHeight="false" outlineLevel="0" collapsed="false">
      <c r="B36" s="9" t="s">
        <v>17</v>
      </c>
    </row>
    <row r="37" customFormat="false" ht="15.75" hidden="false" customHeight="false" outlineLevel="0" collapsed="false">
      <c r="B37" s="9" t="s">
        <v>18</v>
      </c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01:46Z</dcterms:created>
  <dc:creator>svatonova</dc:creator>
  <dc:description/>
  <dc:language>en-US</dc:language>
  <cp:lastModifiedBy>Hana Svatonova</cp:lastModifiedBy>
  <dcterms:modified xsi:type="dcterms:W3CDTF">2008-04-30T05:57:49Z</dcterms:modified>
  <cp:revision>0</cp:revision>
  <dc:subject/>
  <dc:title/>
</cp:coreProperties>
</file>