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měsíc</t>
  </si>
  <si>
    <t xml:space="preserve">prům úhrn srážek;2002; mm</t>
  </si>
  <si>
    <t xml:space="preserve">prům úhrn srážek;2003, mm</t>
  </si>
  <si>
    <t xml:space="preserve">Tabulka pro zpracování Z-diagramu průměrných úhrnů srážek Brno, 2003</t>
  </si>
  <si>
    <t xml:space="preserve">MĚSÍČNÍ PRŮMĚRY </t>
  </si>
  <si>
    <t xml:space="preserve">KUMULOVANÝ SOUČET</t>
  </si>
  <si>
    <t xml:space="preserve">KLOUZAVÝ ÚHR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 CE"/>
      <family val="2"/>
    </font>
    <font>
      <sz val="9"/>
      <color rgb="FF000000"/>
      <name val="Arial CE"/>
      <family val="2"/>
    </font>
    <font>
      <b val="true"/>
      <sz val="9"/>
      <color rgb="FF000000"/>
      <name val="Arial CE"/>
      <family val="2"/>
    </font>
    <font>
      <sz val="11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Z - diagram průměrných úhrnů srážek (mm), Brno, 2003</a:t>
            </a:r>
          </a:p>
        </c:rich>
      </c:tx>
      <c:layout>
        <c:manualLayout>
          <c:xMode val="edge"/>
          <c:yMode val="edge"/>
          <c:x val="0.175914002575444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22831868317"/>
          <c:y val="0.0842966388049084"/>
          <c:w val="0.759307989474274"/>
          <c:h val="0.855237417748533"/>
        </c:manualLayout>
      </c:layout>
      <c:lineChart>
        <c:grouping val="standard"/>
        <c:varyColors val="0"/>
        <c:ser>
          <c:idx val="0"/>
          <c:order val="0"/>
          <c:tx>
            <c:strRef>
              <c:f>List1!$C$10</c:f>
              <c:strCache>
                <c:ptCount val="1"/>
                <c:pt idx="0">
                  <c:v>MĚSÍČNÍ PRŮMĚRY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D$10:$O$10</c:f>
              <c:numCache>
                <c:formatCode>General</c:formatCode>
                <c:ptCount val="12"/>
                <c:pt idx="0">
                  <c:v>26.6</c:v>
                </c:pt>
                <c:pt idx="1">
                  <c:v>4.3</c:v>
                </c:pt>
                <c:pt idx="2">
                  <c:v>4.1</c:v>
                </c:pt>
                <c:pt idx="3">
                  <c:v>22.4</c:v>
                </c:pt>
                <c:pt idx="4">
                  <c:v>92.8</c:v>
                </c:pt>
                <c:pt idx="5">
                  <c:v>59.8</c:v>
                </c:pt>
                <c:pt idx="6">
                  <c:v>66.1</c:v>
                </c:pt>
                <c:pt idx="7">
                  <c:v>37</c:v>
                </c:pt>
                <c:pt idx="8">
                  <c:v>24.3</c:v>
                </c:pt>
                <c:pt idx="9">
                  <c:v>58.5</c:v>
                </c:pt>
                <c:pt idx="10">
                  <c:v>32.4</c:v>
                </c:pt>
                <c:pt idx="11">
                  <c:v>5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C$11</c:f>
              <c:strCache>
                <c:ptCount val="1"/>
                <c:pt idx="0">
                  <c:v>KUMULOVANÝ SOUČE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D$11:$O$11</c:f>
              <c:numCache>
                <c:formatCode>General</c:formatCode>
                <c:ptCount val="12"/>
                <c:pt idx="0">
                  <c:v>26.6</c:v>
                </c:pt>
                <c:pt idx="1">
                  <c:v>30.9</c:v>
                </c:pt>
                <c:pt idx="2">
                  <c:v>35</c:v>
                </c:pt>
                <c:pt idx="3">
                  <c:v>57.4</c:v>
                </c:pt>
                <c:pt idx="4">
                  <c:v>210</c:v>
                </c:pt>
                <c:pt idx="5">
                  <c:v>210</c:v>
                </c:pt>
                <c:pt idx="6">
                  <c:v>276.1</c:v>
                </c:pt>
                <c:pt idx="7">
                  <c:v>313.1</c:v>
                </c:pt>
                <c:pt idx="8">
                  <c:v>337.4</c:v>
                </c:pt>
                <c:pt idx="9">
                  <c:v>395.9</c:v>
                </c:pt>
                <c:pt idx="10">
                  <c:v>428.3</c:v>
                </c:pt>
                <c:pt idx="11">
                  <c:v>48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C$12</c:f>
              <c:strCache>
                <c:ptCount val="1"/>
                <c:pt idx="0">
                  <c:v>KLOUZAVÝ ÚHRN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D$12:$O$12</c:f>
              <c:numCache>
                <c:formatCode>General</c:formatCode>
                <c:ptCount val="12"/>
                <c:pt idx="0">
                  <c:v>482.6</c:v>
                </c:pt>
                <c:pt idx="1">
                  <c:v>454.9</c:v>
                </c:pt>
                <c:pt idx="2">
                  <c:v>485.8</c:v>
                </c:pt>
                <c:pt idx="3">
                  <c:v>520.8</c:v>
                </c:pt>
                <c:pt idx="4">
                  <c:v>586.4</c:v>
                </c:pt>
                <c:pt idx="5">
                  <c:v>564.5</c:v>
                </c:pt>
                <c:pt idx="6">
                  <c:v>572.6</c:v>
                </c:pt>
                <c:pt idx="7">
                  <c:v>518.4</c:v>
                </c:pt>
                <c:pt idx="8">
                  <c:v>503.5</c:v>
                </c:pt>
                <c:pt idx="9">
                  <c:v>490.1</c:v>
                </c:pt>
                <c:pt idx="10">
                  <c:v>474.3</c:v>
                </c:pt>
                <c:pt idx="11">
                  <c:v>48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46193"/>
        <c:axId val="97376219"/>
      </c:lineChart>
      <c:catAx>
        <c:axId val="3546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měsíc</a:t>
                </a:r>
              </a:p>
            </c:rich>
          </c:tx>
          <c:layout>
            <c:manualLayout>
              <c:xMode val="edge"/>
              <c:yMode val="edge"/>
              <c:x val="0.453166116118918"/>
              <c:y val="0.9180152943268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376219"/>
        <c:crossesAt val="0"/>
        <c:auto val="1"/>
        <c:lblAlgn val="ctr"/>
        <c:lblOffset val="100"/>
        <c:noMultiLvlLbl val="0"/>
      </c:catAx>
      <c:valAx>
        <c:axId val="97376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úhrn srážek  mm)</a:t>
                </a:r>
              </a:p>
            </c:rich>
          </c:tx>
          <c:layout>
            <c:manualLayout>
              <c:xMode val="edge"/>
              <c:yMode val="edge"/>
              <c:x val="0.0402553048541515"/>
              <c:y val="0.116485861639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461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646940260904"/>
          <c:y val="0.504534945758492"/>
          <c:w val="0.229102513857007"/>
          <c:h val="0.185043571047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7640</xdr:colOff>
      <xdr:row>20</xdr:row>
      <xdr:rowOff>28440</xdr:rowOff>
    </xdr:from>
    <xdr:to>
      <xdr:col>15</xdr:col>
      <xdr:colOff>568800</xdr:colOff>
      <xdr:row>45</xdr:row>
      <xdr:rowOff>28440</xdr:rowOff>
    </xdr:to>
    <xdr:graphicFrame>
      <xdr:nvGraphicFramePr>
        <xdr:cNvPr id="0" name="Chart 2"/>
        <xdr:cNvGraphicFramePr/>
      </xdr:nvGraphicFramePr>
      <xdr:xfrm>
        <a:off x="1307880" y="3267000"/>
        <a:ext cx="64296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.41"/>
    <col collapsed="false" customWidth="true" hidden="false" outlineLevel="0" max="3" min="3" style="0" width="29.99"/>
    <col collapsed="false" customWidth="true" hidden="false" outlineLevel="0" max="4" min="4" style="0" width="8.28"/>
    <col collapsed="false" customWidth="true" hidden="false" outlineLevel="0" max="5" min="5" style="0" width="6.28"/>
    <col collapsed="false" customWidth="true" hidden="false" outlineLevel="0" max="6" min="6" style="0" width="5.28"/>
    <col collapsed="false" customWidth="true" hidden="false" outlineLevel="0" max="7" min="7" style="0" width="4.41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5.41"/>
    <col collapsed="false" customWidth="true" hidden="false" outlineLevel="0" max="11" min="11" style="0" width="5.56"/>
    <col collapsed="false" customWidth="true" hidden="false" outlineLevel="0" max="12" min="12" style="0" width="5.13"/>
    <col collapsed="false" customWidth="true" hidden="false" outlineLevel="0" max="13" min="13" style="0" width="4.7"/>
    <col collapsed="false" customWidth="true" hidden="false" outlineLevel="0" max="14" min="14" style="0" width="6.41"/>
    <col collapsed="false" customWidth="true" hidden="false" outlineLevel="0" max="15" min="15" style="0" width="5.28"/>
  </cols>
  <sheetData>
    <row r="2" customFormat="false" ht="12.75" hidden="false" customHeight="false" outlineLevel="0" collapsed="false">
      <c r="A2" s="1"/>
      <c r="B2" s="1"/>
      <c r="C2" s="2" t="s">
        <v>0</v>
      </c>
      <c r="D2" s="2" t="n">
        <v>1</v>
      </c>
      <c r="E2" s="2" t="n">
        <v>2</v>
      </c>
      <c r="F2" s="2" t="n">
        <v>3</v>
      </c>
      <c r="G2" s="2" t="n">
        <v>4</v>
      </c>
      <c r="H2" s="2" t="n">
        <v>5</v>
      </c>
      <c r="I2" s="2" t="n">
        <v>6</v>
      </c>
      <c r="J2" s="2" t="n">
        <v>7</v>
      </c>
      <c r="K2" s="2" t="n">
        <v>8</v>
      </c>
      <c r="L2" s="2" t="n">
        <v>9</v>
      </c>
      <c r="M2" s="2" t="n">
        <v>10</v>
      </c>
      <c r="N2" s="2" t="n">
        <v>11</v>
      </c>
      <c r="O2" s="3" t="n">
        <v>12</v>
      </c>
    </row>
    <row r="3" customFormat="false" ht="12.75" hidden="false" customHeight="false" outlineLevel="0" collapsed="false">
      <c r="A3" s="1"/>
      <c r="B3" s="1"/>
      <c r="C3" s="2" t="s">
        <v>1</v>
      </c>
      <c r="D3" s="4" t="n">
        <v>8.1</v>
      </c>
      <c r="E3" s="4" t="n">
        <v>21.3</v>
      </c>
      <c r="F3" s="4" t="n">
        <v>21</v>
      </c>
      <c r="G3" s="4" t="n">
        <v>28.6</v>
      </c>
      <c r="H3" s="4" t="n">
        <v>45.8</v>
      </c>
      <c r="I3" s="4" t="n">
        <v>81.7</v>
      </c>
      <c r="J3" s="4" t="n">
        <v>58</v>
      </c>
      <c r="K3" s="4" t="n">
        <v>91.2</v>
      </c>
      <c r="L3" s="4" t="n">
        <v>39.2</v>
      </c>
      <c r="M3" s="4" t="n">
        <v>71.9</v>
      </c>
      <c r="N3" s="4" t="n">
        <v>48.2</v>
      </c>
      <c r="O3" s="5" t="n">
        <v>46</v>
      </c>
    </row>
    <row r="4" customFormat="false" ht="12.75" hidden="false" customHeight="false" outlineLevel="0" collapsed="false">
      <c r="A4" s="1"/>
      <c r="B4" s="1"/>
      <c r="C4" s="2" t="s">
        <v>2</v>
      </c>
      <c r="D4" s="4" t="n">
        <v>26.6</v>
      </c>
      <c r="E4" s="4" t="n">
        <v>4.3</v>
      </c>
      <c r="F4" s="4" t="n">
        <v>4.1</v>
      </c>
      <c r="G4" s="4" t="n">
        <v>22.4</v>
      </c>
      <c r="H4" s="4" t="n">
        <v>92.8</v>
      </c>
      <c r="I4" s="4" t="n">
        <v>59.8</v>
      </c>
      <c r="J4" s="4" t="n">
        <v>66.1</v>
      </c>
      <c r="K4" s="4" t="n">
        <v>37</v>
      </c>
      <c r="L4" s="4" t="n">
        <v>24.3</v>
      </c>
      <c r="M4" s="4" t="n">
        <v>58.5</v>
      </c>
      <c r="N4" s="4" t="n">
        <v>32.4</v>
      </c>
      <c r="O4" s="5" t="n">
        <v>54.3</v>
      </c>
    </row>
    <row r="5" customFormat="false" ht="12.75" hidden="false" customHeight="false" outlineLevel="0" collapsed="false">
      <c r="A5" s="6"/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</row>
    <row r="6" customFormat="false" ht="12.75" hidden="false" customHeight="false" outlineLevel="0" collapsed="false">
      <c r="A6" s="6"/>
      <c r="B6" s="6"/>
      <c r="C6" s="10"/>
      <c r="D6" s="8"/>
      <c r="E6" s="8"/>
      <c r="F6" s="8"/>
      <c r="G6" s="10"/>
      <c r="H6" s="8"/>
      <c r="I6" s="8"/>
      <c r="J6" s="8"/>
      <c r="K6" s="8"/>
      <c r="L6" s="8"/>
      <c r="M6" s="8"/>
      <c r="N6" s="8"/>
      <c r="O6" s="9"/>
    </row>
    <row r="7" customFormat="false" ht="12.75" hidden="false" customHeight="false" outlineLevel="0" collapsed="false">
      <c r="A7" s="6"/>
      <c r="B7" s="6"/>
      <c r="C7" s="10" t="s">
        <v>3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</row>
    <row r="8" customFormat="false" ht="12.75" hidden="false" customHeight="false" outlineLevel="0" collapsed="false"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2.75" hidden="false" customHeight="false" outlineLevel="0" collapsed="false">
      <c r="A9" s="11"/>
      <c r="B9" s="12"/>
      <c r="C9" s="13" t="s">
        <v>0</v>
      </c>
      <c r="D9" s="13" t="n">
        <v>1</v>
      </c>
      <c r="E9" s="13" t="n">
        <v>2</v>
      </c>
      <c r="F9" s="13" t="n">
        <v>3</v>
      </c>
      <c r="G9" s="13" t="n">
        <v>4</v>
      </c>
      <c r="H9" s="13" t="n">
        <v>5</v>
      </c>
      <c r="I9" s="13" t="n">
        <v>6</v>
      </c>
      <c r="J9" s="13" t="n">
        <v>7</v>
      </c>
      <c r="K9" s="13" t="n">
        <v>8</v>
      </c>
      <c r="L9" s="13" t="n">
        <v>9</v>
      </c>
      <c r="M9" s="13" t="n">
        <v>10</v>
      </c>
      <c r="N9" s="13" t="n">
        <v>11</v>
      </c>
      <c r="O9" s="14" t="n">
        <v>12</v>
      </c>
      <c r="P9" s="15"/>
    </row>
    <row r="10" customFormat="false" ht="12.75" hidden="false" customHeight="false" outlineLevel="0" collapsed="false">
      <c r="A10" s="11"/>
      <c r="B10" s="12"/>
      <c r="C10" s="13" t="s">
        <v>4</v>
      </c>
      <c r="D10" s="4" t="n">
        <v>26.6</v>
      </c>
      <c r="E10" s="4" t="n">
        <v>4.3</v>
      </c>
      <c r="F10" s="4" t="n">
        <v>4.1</v>
      </c>
      <c r="G10" s="4" t="n">
        <v>22.4</v>
      </c>
      <c r="H10" s="4" t="n">
        <v>92.8</v>
      </c>
      <c r="I10" s="4" t="n">
        <v>59.8</v>
      </c>
      <c r="J10" s="4" t="n">
        <v>66.1</v>
      </c>
      <c r="K10" s="4" t="n">
        <v>37</v>
      </c>
      <c r="L10" s="4" t="n">
        <v>24.3</v>
      </c>
      <c r="M10" s="4" t="n">
        <v>58.5</v>
      </c>
      <c r="N10" s="4" t="n">
        <v>32.4</v>
      </c>
      <c r="O10" s="5" t="n">
        <v>54.3</v>
      </c>
    </row>
    <row r="11" customFormat="false" ht="12.75" hidden="false" customHeight="false" outlineLevel="0" collapsed="false">
      <c r="A11" s="11"/>
      <c r="B11" s="12"/>
      <c r="C11" s="13" t="s">
        <v>5</v>
      </c>
      <c r="D11" s="16" t="n">
        <v>26.6</v>
      </c>
      <c r="E11" s="12" t="n">
        <f aca="false">SUM(D10:E10)</f>
        <v>30.9</v>
      </c>
      <c r="F11" s="12" t="n">
        <f aca="false">SUM(D10:F10)</f>
        <v>35</v>
      </c>
      <c r="G11" s="12" t="n">
        <f aca="false">SUM(D10:G10)</f>
        <v>57.4</v>
      </c>
      <c r="H11" s="12" t="n">
        <f aca="false">SUM(I10,H10,G10,F10,E10,D10)</f>
        <v>210</v>
      </c>
      <c r="I11" s="12" t="n">
        <f aca="false">SUM(I10,H10,G10,F10,E10,D10)</f>
        <v>210</v>
      </c>
      <c r="J11" s="12" t="n">
        <f aca="false">SUM(D10:J10)</f>
        <v>276.1</v>
      </c>
      <c r="K11" s="12" t="n">
        <f aca="false">SUM(D10:K10)</f>
        <v>313.1</v>
      </c>
      <c r="L11" s="12" t="n">
        <f aca="false">SUM(D10:L10)</f>
        <v>337.4</v>
      </c>
      <c r="M11" s="12" t="n">
        <f aca="false">SUM(D10:M10)</f>
        <v>395.9</v>
      </c>
      <c r="N11" s="12" t="n">
        <f aca="false">SUM(D10:N10)</f>
        <v>428.3</v>
      </c>
      <c r="O11" s="12" t="n">
        <f aca="false">SUM(D10:O10)</f>
        <v>482.6</v>
      </c>
    </row>
    <row r="12" customFormat="false" ht="12.75" hidden="false" customHeight="false" outlineLevel="0" collapsed="false">
      <c r="A12" s="11"/>
      <c r="B12" s="12"/>
      <c r="C12" s="13" t="s">
        <v>6</v>
      </c>
      <c r="D12" s="12" t="n">
        <f aca="false">SUM(E10,F10,G10:H10,I10,J10,K10,L10,M10,N10,O10,D4)</f>
        <v>482.6</v>
      </c>
      <c r="E12" s="12" t="n">
        <f aca="false">SUM(G10,H10,I10,J10,K10,L10,M10,N10,F10,E11,D11)</f>
        <v>454.9</v>
      </c>
      <c r="F12" s="12" t="n">
        <f aca="false">SUM(G10,H10,I10,J10,K10,L10,M10,N10,F11,E11,D11)</f>
        <v>485.8</v>
      </c>
      <c r="G12" s="12" t="n">
        <f aca="false">SUM(H10,I10,J10,K10,L10,M10,N10,G11,F11,E11,D11)</f>
        <v>520.8</v>
      </c>
      <c r="H12" s="12" t="n">
        <f aca="false">SUM(D4:H4,I3,J3,K3,L3,M3,N3,O3)</f>
        <v>586.4</v>
      </c>
      <c r="I12" s="12" t="n">
        <f aca="false">SUM(I4,H4,G4,F4,E4,D4,J3,K3,L3,M3,N3,O3)</f>
        <v>564.5</v>
      </c>
      <c r="J12" s="12" t="n">
        <f aca="false">SUM(K3,L3,M3,N3,O3,J4,I4,H4,G4,F4,E4,D4)</f>
        <v>572.6</v>
      </c>
      <c r="K12" s="12" t="n">
        <f aca="false">SUM(L3,M3,N3,O3,K4,J4,I4,H4,G4,F4,E4,D4)</f>
        <v>518.4</v>
      </c>
      <c r="L12" s="12" t="n">
        <f aca="false">SUM(M3,N3,O3,L4,K4,J4,I4,H4,G4,F4,E4,D4)</f>
        <v>503.5</v>
      </c>
      <c r="M12" s="12" t="n">
        <f aca="false">SUM(N3,O3,M4,L4,K4,J4,I4,H4,G4,F4,E4,D4)</f>
        <v>490.1</v>
      </c>
      <c r="N12" s="12" t="n">
        <f aca="false">SUM(O3,N4,M4,L4,K4,J4,I4,H4,G4,F4,E4,D4)</f>
        <v>474.3</v>
      </c>
      <c r="O12" s="12" t="n">
        <f aca="false">SUM(D10:O10)</f>
        <v>482.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18:27Z</dcterms:created>
  <dc:creator>svatonova</dc:creator>
  <dc:description/>
  <dc:language>en-US</dc:language>
  <cp:lastModifiedBy>Hana Svatonova</cp:lastModifiedBy>
  <dcterms:modified xsi:type="dcterms:W3CDTF">2008-04-30T14:00:40Z</dcterms:modified>
  <cp:revision>0</cp:revision>
  <dc:subject/>
  <dc:title/>
</cp:coreProperties>
</file>