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Úkoly</t>
  </si>
  <si>
    <t xml:space="preserve">Úkoly celkem</t>
  </si>
  <si>
    <t xml:space="preserve">Projekt</t>
  </si>
  <si>
    <t xml:space="preserve">Projekt celkem</t>
  </si>
  <si>
    <t xml:space="preserve">Test</t>
  </si>
  <si>
    <t xml:space="preserve">Body celkem</t>
  </si>
  <si>
    <t xml:space="preserve">Známka</t>
  </si>
  <si>
    <t xml:space="preserve">uč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4804;kod=SPSMP_MTO2;nbloku=Z&#225;v&#283;re&#269;n&#253;%20test;uco=244256" TargetMode="External"/><Relationship Id="rId2" Type="http://schemas.openxmlformats.org/officeDocument/2006/relationships/hyperlink" Target="https://is.muni.cz/auth/lide/?fakulta=1441;obdobi=4804;kod=SPSMP_MTO2;nbloku=Z&#225;v&#283;re&#269;n&#253;%20test;uco=237400" TargetMode="External"/><Relationship Id="rId3" Type="http://schemas.openxmlformats.org/officeDocument/2006/relationships/hyperlink" Target="https://is.muni.cz/auth/lide/?fakulta=1441;obdobi=4804;kod=SPSMP_MTO2;nbloku=Z&#225;v&#283;re&#269;n&#253;%20test;uco=209679" TargetMode="External"/><Relationship Id="rId4" Type="http://schemas.openxmlformats.org/officeDocument/2006/relationships/hyperlink" Target="https://is.muni.cz/auth/lide/?fakulta=1441;obdobi=4804;kod=SPSMP_MTO2;nbloku=Z&#225;v&#283;re&#269;n&#253;%20test;uco=135782" TargetMode="External"/><Relationship Id="rId5" Type="http://schemas.openxmlformats.org/officeDocument/2006/relationships/hyperlink" Target="https://is.muni.cz/auth/lide/?fakulta=1441;obdobi=4804;kod=SPSMP_MTO2;nbloku=Z&#225;v&#283;re&#269;n&#253;%20test;uco=209884" TargetMode="External"/><Relationship Id="rId6" Type="http://schemas.openxmlformats.org/officeDocument/2006/relationships/hyperlink" Target="https://is.muni.cz/auth/lide/?fakulta=1441;obdobi=4804;kod=SPSMP_MTO2;nbloku=Z&#225;v&#283;re&#269;n&#253;%20test;uco=221074" TargetMode="External"/><Relationship Id="rId7" Type="http://schemas.openxmlformats.org/officeDocument/2006/relationships/hyperlink" Target="https://is.muni.cz/auth/lide/?fakulta=1441;obdobi=4804;kod=SPSMP_MTO2;nbloku=Z&#225;v&#283;re&#269;n&#253;%20test;uco=209841" TargetMode="External"/><Relationship Id="rId8" Type="http://schemas.openxmlformats.org/officeDocument/2006/relationships/hyperlink" Target="https://is.muni.cz/auth/lide/?fakulta=1441;obdobi=4804;kod=SPSMP_MTO2;nbloku=Z&#225;v&#283;re&#269;n&#253;%20test;uco=363395" TargetMode="External"/><Relationship Id="rId9" Type="http://schemas.openxmlformats.org/officeDocument/2006/relationships/hyperlink" Target="https://is.muni.cz/auth/lide/?fakulta=1441;obdobi=4804;kod=SPSMP_MTO2;nbloku=Z&#225;v&#283;re&#269;n&#253;%20test;uco=209605" TargetMode="External"/><Relationship Id="rId10" Type="http://schemas.openxmlformats.org/officeDocument/2006/relationships/hyperlink" Target="https://is.muni.cz/auth/lide/?fakulta=1441;obdobi=4804;kod=SPSMP_MTO2;nbloku=Z&#225;v&#283;re&#269;n&#253;%20test;uco=237382" TargetMode="External"/><Relationship Id="rId11" Type="http://schemas.openxmlformats.org/officeDocument/2006/relationships/hyperlink" Target="https://is.muni.cz/auth/lide/?fakulta=1441;obdobi=4804;kod=SPSMP_MTO2;nbloku=Z&#225;v&#283;re&#269;n&#253;%20test;uco=209885" TargetMode="External"/><Relationship Id="rId12" Type="http://schemas.openxmlformats.org/officeDocument/2006/relationships/hyperlink" Target="https://is.muni.cz/auth/lide/?fakulta=1441;obdobi=4804;kod=SPSMP_MTO2;nbloku=Z&#225;v&#283;re&#269;n&#253;%20test;uco=209453" TargetMode="External"/><Relationship Id="rId13" Type="http://schemas.openxmlformats.org/officeDocument/2006/relationships/hyperlink" Target="https://is.muni.cz/auth/lide/?fakulta=1441;obdobi=4804;kod=SPSMP_MTO2;nbloku=Z&#225;v&#283;re&#269;n&#253;%20test;uco=363373" TargetMode="External"/><Relationship Id="rId14" Type="http://schemas.openxmlformats.org/officeDocument/2006/relationships/hyperlink" Target="https://is.muni.cz/auth/lide/?fakulta=1441;obdobi=4804;kod=SPSMP_MTO2;nbloku=Z&#225;v&#283;re&#269;n&#253;%20test;uco=363383" TargetMode="External"/><Relationship Id="rId15" Type="http://schemas.openxmlformats.org/officeDocument/2006/relationships/hyperlink" Target="https://is.muni.cz/auth/lide/?fakulta=1441;obdobi=4804;kod=SPSMP_MTO2;nbloku=Z&#225;v&#283;re&#269;n&#253;%20test;uco=166624" TargetMode="External"/><Relationship Id="rId16" Type="http://schemas.openxmlformats.org/officeDocument/2006/relationships/hyperlink" Target="https://is.muni.cz/auth/lide/?fakulta=1441;obdobi=4804;kod=SPSMP_MTO2;nbloku=Z&#225;v&#283;re&#269;n&#253;%20test;uco=209751" TargetMode="External"/><Relationship Id="rId17" Type="http://schemas.openxmlformats.org/officeDocument/2006/relationships/hyperlink" Target="https://is.muni.cz/auth/lide/?fakulta=1441;obdobi=4804;kod=SPSMP_MTO2;nbloku=Z&#225;v&#283;re&#269;n&#253;%20test;uco=209866" TargetMode="External"/><Relationship Id="rId18" Type="http://schemas.openxmlformats.org/officeDocument/2006/relationships/hyperlink" Target="https://is.muni.cz/auth/lide/?fakulta=1441;obdobi=4804;kod=SPSMP_MTO2;nbloku=Z&#225;v&#283;re&#269;n&#253;%20test;uco=363417" TargetMode="External"/><Relationship Id="rId19" Type="http://schemas.openxmlformats.org/officeDocument/2006/relationships/hyperlink" Target="https://is.muni.cz/auth/lide/?fakulta=1441;obdobi=4804;kod=SPSMP_MTO2;nbloku=Z&#225;v&#283;re&#269;n&#253;%20test;uco=237338" TargetMode="External"/><Relationship Id="rId20" Type="http://schemas.openxmlformats.org/officeDocument/2006/relationships/hyperlink" Target="https://is.muni.cz/auth/lide/?fakulta=1441;obdobi=4804;kod=SPSMP_MTO2;nbloku=Z&#225;v&#283;re&#269;n&#253;%20test;uco=363436" TargetMode="External"/><Relationship Id="rId21" Type="http://schemas.openxmlformats.org/officeDocument/2006/relationships/hyperlink" Target="https://is.muni.cz/auth/lide/?fakulta=1441;obdobi=4804;kod=SPSMP_MTO2;nbloku=Z&#225;v&#283;re&#269;n&#253;%20test;uco=209379" TargetMode="External"/><Relationship Id="rId22" Type="http://schemas.openxmlformats.org/officeDocument/2006/relationships/hyperlink" Target="https://is.muni.cz/auth/lide/?fakulta=1441;obdobi=4804;kod=SPSMP_MTO2;nbloku=Z&#225;v&#283;re&#269;n&#253;%20test;uco=209586" TargetMode="External"/><Relationship Id="rId23" Type="http://schemas.openxmlformats.org/officeDocument/2006/relationships/hyperlink" Target="https://is.muni.cz/auth/lide/?fakulta=1441;obdobi=4804;kod=SPSMP_MTO2;nbloku=Z&#225;v&#283;re&#269;n&#253;%20test;uco=1995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2" style="0" width="4.7"/>
    <col collapsed="false" customWidth="true" hidden="false" outlineLevel="0" max="7" min="7" style="0" width="13.56"/>
    <col collapsed="false" customWidth="true" hidden="false" outlineLevel="0" max="16" min="8" style="0" width="4.7"/>
    <col collapsed="false" customWidth="true" hidden="false" outlineLevel="0" max="17" min="17" style="0" width="15.13"/>
    <col collapsed="false" customWidth="true" hidden="false" outlineLevel="0" max="18" min="18" style="0" width="5.28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  <c r="H1" s="3" t="s">
        <v>2</v>
      </c>
      <c r="I1" s="3"/>
      <c r="J1" s="3"/>
      <c r="K1" s="3"/>
      <c r="L1" s="3"/>
      <c r="M1" s="3"/>
      <c r="N1" s="3"/>
      <c r="O1" s="3"/>
      <c r="P1" s="3"/>
      <c r="Q1" s="4" t="s">
        <v>3</v>
      </c>
      <c r="R1" s="5" t="s">
        <v>4</v>
      </c>
      <c r="S1" s="6" t="s">
        <v>5</v>
      </c>
      <c r="T1" s="7" t="s">
        <v>6</v>
      </c>
    </row>
    <row r="2" customFormat="false" ht="12.75" hidden="false" customHeight="false" outlineLevel="0" collapsed="false">
      <c r="A2" s="8" t="s">
        <v>7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10"/>
      <c r="H2" s="11" t="n">
        <v>1</v>
      </c>
      <c r="I2" s="11" t="n">
        <v>2</v>
      </c>
      <c r="J2" s="11" t="n">
        <v>3</v>
      </c>
      <c r="K2" s="11" t="n">
        <v>4</v>
      </c>
      <c r="L2" s="11" t="n">
        <v>5</v>
      </c>
      <c r="M2" s="11" t="n">
        <v>6</v>
      </c>
      <c r="N2" s="11" t="n">
        <v>7</v>
      </c>
      <c r="O2" s="11" t="n">
        <v>8</v>
      </c>
      <c r="P2" s="11" t="n">
        <v>9</v>
      </c>
      <c r="Q2" s="4"/>
      <c r="R2" s="5"/>
      <c r="S2" s="6"/>
      <c r="T2" s="7"/>
    </row>
    <row r="3" customFormat="false" ht="15" hidden="false" customHeight="true" outlineLevel="0" collapsed="false">
      <c r="A3" s="12" t="n">
        <v>244256</v>
      </c>
      <c r="B3" s="13" t="n">
        <v>6</v>
      </c>
      <c r="C3" s="13" t="n">
        <v>6</v>
      </c>
      <c r="D3" s="13" t="n">
        <v>6</v>
      </c>
      <c r="E3" s="13" t="n">
        <v>6</v>
      </c>
      <c r="F3" s="13" t="n">
        <v>6</v>
      </c>
      <c r="G3" s="14" t="n">
        <f aca="false">SUM(B3:F3)</f>
        <v>30</v>
      </c>
      <c r="H3" s="15" t="n">
        <v>4</v>
      </c>
      <c r="I3" s="15" t="n">
        <v>5</v>
      </c>
      <c r="J3" s="15" t="n">
        <v>3</v>
      </c>
      <c r="K3" s="15" t="n">
        <v>1</v>
      </c>
      <c r="L3" s="15" t="n">
        <v>0</v>
      </c>
      <c r="M3" s="15" t="n">
        <v>0</v>
      </c>
      <c r="N3" s="15" t="n">
        <v>3</v>
      </c>
      <c r="O3" s="15" t="n">
        <v>0</v>
      </c>
      <c r="P3" s="15" t="n">
        <v>2</v>
      </c>
      <c r="Q3" s="16" t="n">
        <f aca="false">SUM(H3:P3)</f>
        <v>18</v>
      </c>
      <c r="R3" s="17" t="n">
        <v>27</v>
      </c>
      <c r="S3" s="18" t="n">
        <f aca="false">G3+Q3+R3</f>
        <v>75</v>
      </c>
      <c r="T3" s="19" t="str">
        <f aca="false">IF(S3&gt;91,"A",IF(S3&gt;83,"B",IF(S3&gt;74,"C",IF(S3&gt;65,"D",IF(S3&gt;59,"E",IF(S3&gt;=0,"F"))))))</f>
        <v>C</v>
      </c>
    </row>
    <row r="4" customFormat="false" ht="15" hidden="false" customHeight="true" outlineLevel="0" collapsed="false">
      <c r="A4" s="12" t="n">
        <v>237400</v>
      </c>
      <c r="B4" s="13" t="n">
        <v>6</v>
      </c>
      <c r="C4" s="13" t="n">
        <v>6</v>
      </c>
      <c r="D4" s="13" t="n">
        <v>6</v>
      </c>
      <c r="E4" s="13" t="n">
        <v>6</v>
      </c>
      <c r="F4" s="13" t="n">
        <v>6</v>
      </c>
      <c r="G4" s="14" t="n">
        <f aca="false">SUM(B4:F4)</f>
        <v>30</v>
      </c>
      <c r="H4" s="15" t="n">
        <v>4</v>
      </c>
      <c r="I4" s="15" t="n">
        <v>5</v>
      </c>
      <c r="J4" s="15" t="n">
        <v>3</v>
      </c>
      <c r="K4" s="15" t="n">
        <v>4</v>
      </c>
      <c r="L4" s="15" t="n">
        <v>3</v>
      </c>
      <c r="M4" s="15" t="n">
        <v>3</v>
      </c>
      <c r="N4" s="15" t="n">
        <v>6</v>
      </c>
      <c r="O4" s="15" t="n">
        <v>4</v>
      </c>
      <c r="P4" s="15" t="n">
        <v>2</v>
      </c>
      <c r="Q4" s="16" t="n">
        <f aca="false">SUM(H4:P4)</f>
        <v>34</v>
      </c>
      <c r="R4" s="17" t="n">
        <v>31</v>
      </c>
      <c r="S4" s="18" t="n">
        <f aca="false">G4+Q4+R4</f>
        <v>95</v>
      </c>
      <c r="T4" s="19" t="str">
        <f aca="false">IF(S4&gt;91,"A",IF(S4&gt;83,"B",IF(S4&gt;74,"C",IF(S4&gt;65,"D",IF(S4&gt;59,"E",IF(S4&gt;=0,"F"))))))</f>
        <v>A</v>
      </c>
    </row>
    <row r="5" customFormat="false" ht="15" hidden="false" customHeight="true" outlineLevel="0" collapsed="false">
      <c r="A5" s="12" t="n">
        <v>209679</v>
      </c>
      <c r="B5" s="13" t="n">
        <v>6</v>
      </c>
      <c r="C5" s="13" t="n">
        <v>6</v>
      </c>
      <c r="D5" s="13" t="n">
        <v>6</v>
      </c>
      <c r="E5" s="13" t="n">
        <v>6</v>
      </c>
      <c r="F5" s="13" t="n">
        <v>6</v>
      </c>
      <c r="G5" s="14" t="n">
        <f aca="false">SUM(B5:F5)</f>
        <v>30</v>
      </c>
      <c r="H5" s="15" t="n">
        <v>4</v>
      </c>
      <c r="I5" s="15" t="n">
        <v>5</v>
      </c>
      <c r="J5" s="15" t="n">
        <v>3</v>
      </c>
      <c r="K5" s="15" t="n">
        <v>5</v>
      </c>
      <c r="L5" s="15" t="n">
        <v>6</v>
      </c>
      <c r="M5" s="15" t="n">
        <v>3</v>
      </c>
      <c r="N5" s="15" t="n">
        <v>4</v>
      </c>
      <c r="O5" s="15" t="n">
        <v>3</v>
      </c>
      <c r="P5" s="15" t="n">
        <v>2</v>
      </c>
      <c r="Q5" s="16" t="n">
        <f aca="false">SUM(H5:P5)</f>
        <v>35</v>
      </c>
      <c r="R5" s="17" t="n">
        <v>33</v>
      </c>
      <c r="S5" s="18" t="n">
        <f aca="false">G5+Q5+R5</f>
        <v>98</v>
      </c>
      <c r="T5" s="19" t="str">
        <f aca="false">IF(S5&gt;91,"A",IF(S5&gt;83,"B",IF(S5&gt;74,"C",IF(S5&gt;65,"D",IF(S5&gt;59,"E",IF(S5&gt;=0,"F"))))))</f>
        <v>A</v>
      </c>
    </row>
    <row r="6" customFormat="false" ht="15" hidden="false" customHeight="true" outlineLevel="0" collapsed="false">
      <c r="A6" s="12" t="n">
        <v>135782</v>
      </c>
      <c r="B6" s="13" t="n">
        <v>6</v>
      </c>
      <c r="C6" s="13" t="n">
        <v>6</v>
      </c>
      <c r="D6" s="13" t="n">
        <v>6</v>
      </c>
      <c r="E6" s="13" t="n">
        <v>6</v>
      </c>
      <c r="F6" s="13" t="n">
        <v>6</v>
      </c>
      <c r="G6" s="14" t="n">
        <f aca="false">SUM(B6:F6)</f>
        <v>30</v>
      </c>
      <c r="H6" s="15" t="n">
        <v>4</v>
      </c>
      <c r="I6" s="15" t="n">
        <v>5</v>
      </c>
      <c r="J6" s="15" t="n">
        <v>2</v>
      </c>
      <c r="K6" s="15" t="n">
        <v>3</v>
      </c>
      <c r="L6" s="15" t="n">
        <v>2</v>
      </c>
      <c r="M6" s="15" t="n">
        <v>2</v>
      </c>
      <c r="N6" s="15" t="n">
        <v>5</v>
      </c>
      <c r="O6" s="15" t="n">
        <v>4</v>
      </c>
      <c r="P6" s="15" t="n">
        <v>0</v>
      </c>
      <c r="Q6" s="16" t="n">
        <f aca="false">SUM(H6:P6)</f>
        <v>27</v>
      </c>
      <c r="R6" s="17" t="n">
        <v>32</v>
      </c>
      <c r="S6" s="18" t="n">
        <f aca="false">G6+Q6+R6</f>
        <v>89</v>
      </c>
      <c r="T6" s="19" t="str">
        <f aca="false">IF(S6&gt;91,"A",IF(S6&gt;83,"B",IF(S6&gt;74,"C",IF(S6&gt;65,"D",IF(S6&gt;59,"E",IF(S6&gt;=0,"F"))))))</f>
        <v>B</v>
      </c>
    </row>
    <row r="7" customFormat="false" ht="15" hidden="false" customHeight="true" outlineLevel="0" collapsed="false">
      <c r="A7" s="12" t="n">
        <v>209884</v>
      </c>
      <c r="B7" s="13" t="n">
        <v>6</v>
      </c>
      <c r="C7" s="13" t="n">
        <v>6</v>
      </c>
      <c r="D7" s="13" t="n">
        <v>6</v>
      </c>
      <c r="E7" s="13" t="n">
        <v>6</v>
      </c>
      <c r="F7" s="13" t="n">
        <v>6</v>
      </c>
      <c r="G7" s="14" t="n">
        <f aca="false">SUM(B7:F7)</f>
        <v>30</v>
      </c>
      <c r="H7" s="15" t="n">
        <v>4</v>
      </c>
      <c r="I7" s="15" t="n">
        <v>5</v>
      </c>
      <c r="J7" s="15" t="n">
        <v>2</v>
      </c>
      <c r="K7" s="15" t="n">
        <v>4</v>
      </c>
      <c r="L7" s="15" t="n">
        <v>3</v>
      </c>
      <c r="M7" s="15" t="n">
        <v>3</v>
      </c>
      <c r="N7" s="15" t="n">
        <v>6</v>
      </c>
      <c r="O7" s="15" t="n">
        <v>4</v>
      </c>
      <c r="P7" s="15" t="n">
        <v>2</v>
      </c>
      <c r="Q7" s="16" t="n">
        <f aca="false">SUM(H7:P7)</f>
        <v>33</v>
      </c>
      <c r="R7" s="17" t="n">
        <v>33</v>
      </c>
      <c r="S7" s="18" t="n">
        <f aca="false">G7+Q7+R7</f>
        <v>96</v>
      </c>
      <c r="T7" s="19" t="str">
        <f aca="false">IF(S7&gt;91,"A",IF(S7&gt;83,"B",IF(S7&gt;74,"C",IF(S7&gt;65,"D",IF(S7&gt;59,"E",IF(S7&gt;=0,"F"))))))</f>
        <v>A</v>
      </c>
    </row>
    <row r="8" customFormat="false" ht="15" hidden="false" customHeight="true" outlineLevel="0" collapsed="false">
      <c r="A8" s="12" t="n">
        <v>221074</v>
      </c>
      <c r="B8" s="13" t="n">
        <v>6</v>
      </c>
      <c r="C8" s="13" t="n">
        <v>6</v>
      </c>
      <c r="D8" s="13" t="n">
        <v>6</v>
      </c>
      <c r="E8" s="13" t="n">
        <v>6</v>
      </c>
      <c r="F8" s="13" t="n">
        <v>6</v>
      </c>
      <c r="G8" s="14" t="n">
        <f aca="false">SUM(B8:F8)</f>
        <v>30</v>
      </c>
      <c r="H8" s="15" t="n">
        <v>4</v>
      </c>
      <c r="I8" s="15" t="n">
        <v>5</v>
      </c>
      <c r="J8" s="15" t="n">
        <v>3</v>
      </c>
      <c r="K8" s="15" t="n">
        <v>5</v>
      </c>
      <c r="L8" s="15" t="n">
        <v>5</v>
      </c>
      <c r="M8" s="15" t="n">
        <v>2</v>
      </c>
      <c r="N8" s="15" t="n">
        <v>4</v>
      </c>
      <c r="O8" s="15" t="n">
        <v>3</v>
      </c>
      <c r="P8" s="15" t="n">
        <v>2</v>
      </c>
      <c r="Q8" s="16" t="n">
        <f aca="false">SUM(H8:P8)</f>
        <v>33</v>
      </c>
      <c r="R8" s="17" t="n">
        <v>26</v>
      </c>
      <c r="S8" s="18" t="n">
        <f aca="false">G8+Q8+R8</f>
        <v>89</v>
      </c>
      <c r="T8" s="19" t="str">
        <f aca="false">IF(S8&gt;91,"A",IF(S8&gt;83,"B",IF(S8&gt;74,"C",IF(S8&gt;65,"D",IF(S8&gt;59,"E",IF(S8&gt;=0,"F"))))))</f>
        <v>B</v>
      </c>
    </row>
    <row r="9" customFormat="false" ht="15" hidden="false" customHeight="true" outlineLevel="0" collapsed="false">
      <c r="A9" s="12" t="n">
        <v>209841</v>
      </c>
      <c r="B9" s="13" t="n">
        <v>6</v>
      </c>
      <c r="C9" s="13" t="n">
        <v>6</v>
      </c>
      <c r="D9" s="13" t="n">
        <v>6</v>
      </c>
      <c r="E9" s="13" t="n">
        <v>6</v>
      </c>
      <c r="F9" s="13" t="n">
        <v>6</v>
      </c>
      <c r="G9" s="14" t="n">
        <f aca="false">SUM(B9:F9)</f>
        <v>30</v>
      </c>
      <c r="H9" s="15" t="n">
        <v>4</v>
      </c>
      <c r="I9" s="15" t="n">
        <v>3</v>
      </c>
      <c r="J9" s="15" t="n">
        <v>0</v>
      </c>
      <c r="K9" s="15" t="n">
        <v>5</v>
      </c>
      <c r="L9" s="15" t="n">
        <v>3</v>
      </c>
      <c r="M9" s="15" t="n">
        <v>3</v>
      </c>
      <c r="N9" s="15" t="n">
        <v>4</v>
      </c>
      <c r="O9" s="15" t="n">
        <v>3</v>
      </c>
      <c r="P9" s="15" t="n">
        <v>2</v>
      </c>
      <c r="Q9" s="16" t="n">
        <f aca="false">SUM(H9:P9)</f>
        <v>27</v>
      </c>
      <c r="R9" s="17" t="n">
        <v>32</v>
      </c>
      <c r="S9" s="18" t="n">
        <f aca="false">G9+Q9+R9</f>
        <v>89</v>
      </c>
      <c r="T9" s="19" t="str">
        <f aca="false">IF(S9&gt;91,"A",IF(S9&gt;83,"B",IF(S9&gt;74,"C",IF(S9&gt;65,"D",IF(S9&gt;59,"E",IF(S9&gt;=0,"F"))))))</f>
        <v>B</v>
      </c>
    </row>
    <row r="10" customFormat="false" ht="15" hidden="false" customHeight="true" outlineLevel="0" collapsed="false">
      <c r="A10" s="12" t="n">
        <v>363395</v>
      </c>
      <c r="B10" s="13" t="n">
        <v>6</v>
      </c>
      <c r="C10" s="13" t="n">
        <v>6</v>
      </c>
      <c r="D10" s="13" t="n">
        <v>6</v>
      </c>
      <c r="E10" s="13" t="n">
        <v>6</v>
      </c>
      <c r="F10" s="13" t="n">
        <v>6</v>
      </c>
      <c r="G10" s="14" t="n">
        <f aca="false">SUM(B10:F10)</f>
        <v>30</v>
      </c>
      <c r="H10" s="15" t="n">
        <v>4</v>
      </c>
      <c r="I10" s="15" t="n">
        <v>4</v>
      </c>
      <c r="J10" s="15" t="n">
        <v>3</v>
      </c>
      <c r="K10" s="15" t="n">
        <v>1</v>
      </c>
      <c r="L10" s="15" t="n">
        <v>1.5</v>
      </c>
      <c r="M10" s="15" t="n">
        <v>1.5</v>
      </c>
      <c r="N10" s="15" t="n">
        <v>4</v>
      </c>
      <c r="O10" s="15" t="n">
        <v>3</v>
      </c>
      <c r="P10" s="15" t="n">
        <v>2</v>
      </c>
      <c r="Q10" s="16" t="n">
        <f aca="false">SUM(H10:P10)</f>
        <v>24</v>
      </c>
      <c r="R10" s="17" t="n">
        <v>27</v>
      </c>
      <c r="S10" s="18" t="n">
        <f aca="false">G10+Q10+R10</f>
        <v>81</v>
      </c>
      <c r="T10" s="19" t="str">
        <f aca="false">IF(S10&gt;91,"A",IF(S10&gt;83,"B",IF(S10&gt;74,"C",IF(S10&gt;65,"D",IF(S10&gt;59,"E",IF(S10&gt;=0,"F"))))))</f>
        <v>C</v>
      </c>
    </row>
    <row r="11" customFormat="false" ht="15" hidden="false" customHeight="true" outlineLevel="0" collapsed="false">
      <c r="A11" s="12" t="n">
        <v>209605</v>
      </c>
      <c r="B11" s="13" t="n">
        <v>6</v>
      </c>
      <c r="C11" s="13" t="n">
        <v>6</v>
      </c>
      <c r="D11" s="13" t="n">
        <v>6</v>
      </c>
      <c r="E11" s="13" t="n">
        <v>6</v>
      </c>
      <c r="F11" s="13" t="n">
        <v>6</v>
      </c>
      <c r="G11" s="14" t="n">
        <f aca="false">SUM(B11:F11)</f>
        <v>30</v>
      </c>
      <c r="H11" s="15" t="n">
        <v>4</v>
      </c>
      <c r="I11" s="15" t="n">
        <v>5</v>
      </c>
      <c r="J11" s="15" t="n">
        <v>3</v>
      </c>
      <c r="K11" s="15" t="n">
        <v>5</v>
      </c>
      <c r="L11" s="15" t="n">
        <v>6</v>
      </c>
      <c r="M11" s="15" t="n">
        <v>3</v>
      </c>
      <c r="N11" s="15" t="n">
        <v>4</v>
      </c>
      <c r="O11" s="15" t="n">
        <v>3</v>
      </c>
      <c r="P11" s="15" t="n">
        <v>2</v>
      </c>
      <c r="Q11" s="16" t="n">
        <f aca="false">SUM(H11:P11)</f>
        <v>35</v>
      </c>
      <c r="R11" s="17" t="n">
        <v>31</v>
      </c>
      <c r="S11" s="18" t="n">
        <f aca="false">G11+Q11+R11</f>
        <v>96</v>
      </c>
      <c r="T11" s="19" t="str">
        <f aca="false">IF(S11&gt;91,"A",IF(S11&gt;83,"B",IF(S11&gt;74,"C",IF(S11&gt;65,"D",IF(S11&gt;59,"E",IF(S11&gt;=0,"F"))))))</f>
        <v>A</v>
      </c>
    </row>
    <row r="12" customFormat="false" ht="15" hidden="false" customHeight="true" outlineLevel="0" collapsed="false">
      <c r="A12" s="12" t="n">
        <v>237382</v>
      </c>
      <c r="B12" s="13" t="n">
        <v>6</v>
      </c>
      <c r="C12" s="13" t="n">
        <v>6</v>
      </c>
      <c r="D12" s="13" t="n">
        <v>6</v>
      </c>
      <c r="E12" s="13" t="n">
        <v>6</v>
      </c>
      <c r="F12" s="13" t="n">
        <v>6</v>
      </c>
      <c r="G12" s="14" t="n">
        <f aca="false">SUM(B12:F12)</f>
        <v>30</v>
      </c>
      <c r="H12" s="15" t="n">
        <v>3</v>
      </c>
      <c r="I12" s="15" t="n">
        <v>4</v>
      </c>
      <c r="J12" s="15" t="n">
        <v>3</v>
      </c>
      <c r="K12" s="15" t="n">
        <v>4</v>
      </c>
      <c r="L12" s="15" t="n">
        <v>3</v>
      </c>
      <c r="M12" s="15" t="n">
        <v>3</v>
      </c>
      <c r="N12" s="15" t="n">
        <v>6</v>
      </c>
      <c r="O12" s="15" t="n">
        <v>4</v>
      </c>
      <c r="P12" s="15" t="n">
        <v>2</v>
      </c>
      <c r="Q12" s="16" t="n">
        <f aca="false">SUM(H12:P12)</f>
        <v>32</v>
      </c>
      <c r="R12" s="17" t="n">
        <v>33</v>
      </c>
      <c r="S12" s="18" t="n">
        <f aca="false">G12+Q12+R12</f>
        <v>95</v>
      </c>
      <c r="T12" s="19" t="str">
        <f aca="false">IF(S12&gt;91,"A",IF(S12&gt;83,"B",IF(S12&gt;74,"C",IF(S12&gt;65,"D",IF(S12&gt;59,"E",IF(S12&gt;=0,"F"))))))</f>
        <v>A</v>
      </c>
    </row>
    <row r="13" customFormat="false" ht="15" hidden="false" customHeight="true" outlineLevel="0" collapsed="false">
      <c r="A13" s="12" t="n">
        <v>209885</v>
      </c>
      <c r="B13" s="13" t="n">
        <v>6</v>
      </c>
      <c r="C13" s="13" t="n">
        <v>6</v>
      </c>
      <c r="D13" s="13" t="n">
        <v>6</v>
      </c>
      <c r="E13" s="13" t="n">
        <v>6</v>
      </c>
      <c r="F13" s="13" t="n">
        <v>6</v>
      </c>
      <c r="G13" s="14" t="n">
        <f aca="false">SUM(B13:F13)</f>
        <v>30</v>
      </c>
      <c r="H13" s="15" t="n">
        <v>4</v>
      </c>
      <c r="I13" s="15" t="n">
        <v>5</v>
      </c>
      <c r="J13" s="15" t="n">
        <v>0</v>
      </c>
      <c r="K13" s="15" t="n">
        <v>1</v>
      </c>
      <c r="L13" s="15" t="n">
        <v>4</v>
      </c>
      <c r="M13" s="15" t="n">
        <v>1.5</v>
      </c>
      <c r="N13" s="15" t="n">
        <v>3</v>
      </c>
      <c r="O13" s="15" t="n">
        <v>3</v>
      </c>
      <c r="P13" s="15" t="n">
        <v>2</v>
      </c>
      <c r="Q13" s="16" t="n">
        <f aca="false">SUM(H13:P13)</f>
        <v>23.5</v>
      </c>
      <c r="R13" s="17" t="n">
        <v>28</v>
      </c>
      <c r="S13" s="18" t="n">
        <f aca="false">G13+Q13+R13</f>
        <v>81.5</v>
      </c>
      <c r="T13" s="19" t="str">
        <f aca="false">IF(S13&gt;91,"A",IF(S13&gt;83,"B",IF(S13&gt;74,"C",IF(S13&gt;65,"D",IF(S13&gt;59,"E",IF(S13&gt;=0,"F"))))))</f>
        <v>C</v>
      </c>
    </row>
    <row r="14" customFormat="false" ht="15" hidden="false" customHeight="true" outlineLevel="0" collapsed="false">
      <c r="A14" s="12" t="n">
        <v>209453</v>
      </c>
      <c r="B14" s="13" t="n">
        <v>6</v>
      </c>
      <c r="C14" s="13" t="n">
        <v>6</v>
      </c>
      <c r="D14" s="13" t="n">
        <v>6</v>
      </c>
      <c r="E14" s="13" t="n">
        <v>6</v>
      </c>
      <c r="F14" s="13" t="n">
        <v>6</v>
      </c>
      <c r="G14" s="14" t="n">
        <f aca="false">SUM(B14:F14)</f>
        <v>30</v>
      </c>
      <c r="H14" s="15" t="n">
        <v>4</v>
      </c>
      <c r="I14" s="15" t="n">
        <v>4</v>
      </c>
      <c r="J14" s="15" t="n">
        <v>3</v>
      </c>
      <c r="K14" s="15" t="n">
        <v>5</v>
      </c>
      <c r="L14" s="15" t="n">
        <v>4</v>
      </c>
      <c r="M14" s="15" t="n">
        <v>1.5</v>
      </c>
      <c r="N14" s="15" t="n">
        <v>3.5</v>
      </c>
      <c r="O14" s="15" t="n">
        <v>3</v>
      </c>
      <c r="P14" s="15" t="n">
        <v>2</v>
      </c>
      <c r="Q14" s="16" t="n">
        <f aca="false">SUM(H14:P14)</f>
        <v>30</v>
      </c>
      <c r="R14" s="17" t="n">
        <v>34</v>
      </c>
      <c r="S14" s="18" t="n">
        <f aca="false">G14+Q14+R14</f>
        <v>94</v>
      </c>
      <c r="T14" s="19" t="str">
        <f aca="false">IF(S14&gt;91,"A",IF(S14&gt;83,"B",IF(S14&gt;74,"C",IF(S14&gt;65,"D",IF(S14&gt;59,"E",IF(S14&gt;=0,"F"))))))</f>
        <v>A</v>
      </c>
    </row>
    <row r="15" customFormat="false" ht="15" hidden="false" customHeight="true" outlineLevel="0" collapsed="false">
      <c r="A15" s="12" t="n">
        <v>363373</v>
      </c>
      <c r="B15" s="13" t="n">
        <v>6</v>
      </c>
      <c r="C15" s="13" t="n">
        <v>6</v>
      </c>
      <c r="D15" s="13" t="n">
        <v>6</v>
      </c>
      <c r="E15" s="13" t="n">
        <v>6</v>
      </c>
      <c r="F15" s="13" t="n">
        <v>6</v>
      </c>
      <c r="G15" s="14" t="n">
        <f aca="false">SUM(B15:F15)</f>
        <v>30</v>
      </c>
      <c r="H15" s="15" t="n">
        <v>4</v>
      </c>
      <c r="I15" s="15" t="n">
        <v>5</v>
      </c>
      <c r="J15" s="15" t="n">
        <v>3</v>
      </c>
      <c r="K15" s="15" t="n">
        <v>4</v>
      </c>
      <c r="L15" s="15" t="n">
        <v>3</v>
      </c>
      <c r="M15" s="15" t="n">
        <v>3</v>
      </c>
      <c r="N15" s="15" t="n">
        <v>2</v>
      </c>
      <c r="O15" s="15" t="n">
        <v>0</v>
      </c>
      <c r="P15" s="15" t="n">
        <v>2</v>
      </c>
      <c r="Q15" s="16" t="n">
        <f aca="false">SUM(H15:P15)</f>
        <v>26</v>
      </c>
      <c r="R15" s="17" t="n">
        <v>22</v>
      </c>
      <c r="S15" s="18" t="n">
        <f aca="false">G15+Q15+R15</f>
        <v>78</v>
      </c>
      <c r="T15" s="19" t="str">
        <f aca="false">IF(S15&gt;91,"A",IF(S15&gt;83,"B",IF(S15&gt;74,"C",IF(S15&gt;65,"D",IF(S15&gt;59,"E",IF(S15&gt;=0,"F"))))))</f>
        <v>C</v>
      </c>
    </row>
    <row r="16" customFormat="false" ht="15" hidden="false" customHeight="true" outlineLevel="0" collapsed="false">
      <c r="A16" s="12" t="n">
        <v>363383</v>
      </c>
      <c r="B16" s="13" t="n">
        <v>6</v>
      </c>
      <c r="C16" s="13" t="n">
        <v>6</v>
      </c>
      <c r="D16" s="13" t="n">
        <v>6</v>
      </c>
      <c r="E16" s="13" t="n">
        <v>6</v>
      </c>
      <c r="F16" s="13" t="n">
        <v>6</v>
      </c>
      <c r="G16" s="14" t="n">
        <f aca="false">SUM(B16:F16)</f>
        <v>30</v>
      </c>
      <c r="H16" s="15" t="n">
        <v>4</v>
      </c>
      <c r="I16" s="15" t="n">
        <v>5</v>
      </c>
      <c r="J16" s="15" t="n">
        <v>3</v>
      </c>
      <c r="K16" s="15" t="n">
        <v>3</v>
      </c>
      <c r="L16" s="15" t="n">
        <v>6</v>
      </c>
      <c r="M16" s="15" t="n">
        <v>3</v>
      </c>
      <c r="N16" s="15" t="n">
        <v>4</v>
      </c>
      <c r="O16" s="15" t="n">
        <v>3</v>
      </c>
      <c r="P16" s="15" t="n">
        <v>2</v>
      </c>
      <c r="Q16" s="16" t="n">
        <f aca="false">SUM(H16:P16)</f>
        <v>33</v>
      </c>
      <c r="R16" s="17" t="n">
        <v>27</v>
      </c>
      <c r="S16" s="18" t="n">
        <f aca="false">G16+Q16+R16</f>
        <v>90</v>
      </c>
      <c r="T16" s="19" t="str">
        <f aca="false">IF(S16&gt;91,"A",IF(S16&gt;83,"B",IF(S16&gt;74,"C",IF(S16&gt;65,"D",IF(S16&gt;59,"E",IF(S16&gt;=0,"F"))))))</f>
        <v>B</v>
      </c>
    </row>
    <row r="17" customFormat="false" ht="15" hidden="false" customHeight="true" outlineLevel="0" collapsed="false">
      <c r="A17" s="12" t="n">
        <v>16662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4" t="n">
        <f aca="false">SUM(B17:F17)</f>
        <v>0</v>
      </c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7" t="n">
        <v>21</v>
      </c>
      <c r="S17" s="18" t="n">
        <f aca="false">G17+Q17+R17</f>
        <v>21</v>
      </c>
      <c r="T17" s="19"/>
    </row>
    <row r="18" customFormat="false" ht="15" hidden="false" customHeight="true" outlineLevel="0" collapsed="false">
      <c r="A18" s="12" t="n">
        <v>209751</v>
      </c>
      <c r="B18" s="13" t="n">
        <v>6</v>
      </c>
      <c r="C18" s="13" t="n">
        <v>6</v>
      </c>
      <c r="D18" s="13" t="n">
        <v>6</v>
      </c>
      <c r="E18" s="13" t="n">
        <v>0</v>
      </c>
      <c r="F18" s="13" t="n">
        <v>6</v>
      </c>
      <c r="G18" s="14" t="n">
        <f aca="false">SUM(B18:F18)</f>
        <v>24</v>
      </c>
      <c r="H18" s="15" t="n">
        <v>4</v>
      </c>
      <c r="I18" s="15" t="n">
        <v>5</v>
      </c>
      <c r="J18" s="15" t="n">
        <v>2</v>
      </c>
      <c r="K18" s="15" t="n">
        <v>4</v>
      </c>
      <c r="L18" s="15" t="n">
        <v>2</v>
      </c>
      <c r="M18" s="15" t="n">
        <v>3</v>
      </c>
      <c r="N18" s="15" t="n">
        <v>3</v>
      </c>
      <c r="O18" s="15" t="n">
        <v>0</v>
      </c>
      <c r="P18" s="15" t="n">
        <v>2</v>
      </c>
      <c r="Q18" s="16" t="n">
        <f aca="false">SUM(H18:P18)</f>
        <v>25</v>
      </c>
      <c r="R18" s="17" t="n">
        <v>28</v>
      </c>
      <c r="S18" s="18" t="n">
        <f aca="false">G18+Q18+R18</f>
        <v>77</v>
      </c>
      <c r="T18" s="19" t="str">
        <f aca="false">IF(S18&gt;91,"A",IF(S18&gt;83,"B",IF(S18&gt;74,"C",IF(S18&gt;65,"D",IF(S18&gt;59,"E",IF(S18&gt;=0,"F"))))))</f>
        <v>C</v>
      </c>
    </row>
    <row r="19" customFormat="false" ht="15" hidden="false" customHeight="true" outlineLevel="0" collapsed="false">
      <c r="A19" s="12" t="n">
        <v>209866</v>
      </c>
      <c r="B19" s="13" t="n">
        <v>6</v>
      </c>
      <c r="C19" s="13" t="n">
        <v>6</v>
      </c>
      <c r="D19" s="13" t="n">
        <v>6</v>
      </c>
      <c r="E19" s="13" t="n">
        <v>6</v>
      </c>
      <c r="F19" s="13" t="n">
        <v>6</v>
      </c>
      <c r="G19" s="14" t="n">
        <f aca="false">SUM(B19:F19)</f>
        <v>30</v>
      </c>
      <c r="H19" s="15" t="n">
        <v>4</v>
      </c>
      <c r="I19" s="15" t="n">
        <v>5</v>
      </c>
      <c r="J19" s="15" t="n">
        <v>3</v>
      </c>
      <c r="K19" s="15" t="n">
        <v>4</v>
      </c>
      <c r="L19" s="15" t="n">
        <v>3</v>
      </c>
      <c r="M19" s="15" t="n">
        <v>3</v>
      </c>
      <c r="N19" s="15" t="n">
        <v>6</v>
      </c>
      <c r="O19" s="15" t="n">
        <v>4</v>
      </c>
      <c r="P19" s="15" t="n">
        <v>2</v>
      </c>
      <c r="Q19" s="16" t="n">
        <f aca="false">SUM(H19:P19)</f>
        <v>34</v>
      </c>
      <c r="R19" s="17" t="n">
        <v>33</v>
      </c>
      <c r="S19" s="18" t="n">
        <f aca="false">G19+Q19+R19</f>
        <v>97</v>
      </c>
      <c r="T19" s="19" t="str">
        <f aca="false">IF(S19&gt;91,"A",IF(S19&gt;83,"B",IF(S19&gt;74,"C",IF(S19&gt;65,"D",IF(S19&gt;59,"E",IF(S19&gt;=0,"F"))))))</f>
        <v>A</v>
      </c>
    </row>
    <row r="20" customFormat="false" ht="15" hidden="false" customHeight="true" outlineLevel="0" collapsed="false">
      <c r="A20" s="12" t="n">
        <v>36341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4" t="n">
        <f aca="false">SUM(B20:F20)</f>
        <v>0</v>
      </c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7" t="n">
        <v>29</v>
      </c>
      <c r="S20" s="18" t="n">
        <f aca="false">G20+Q20+R20</f>
        <v>29</v>
      </c>
      <c r="T20" s="19"/>
    </row>
    <row r="21" customFormat="false" ht="15" hidden="false" customHeight="true" outlineLevel="0" collapsed="false">
      <c r="A21" s="12" t="n">
        <v>237338</v>
      </c>
      <c r="B21" s="13"/>
      <c r="C21" s="13"/>
      <c r="D21" s="13"/>
      <c r="E21" s="13"/>
      <c r="F21" s="13"/>
      <c r="G21" s="14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7"/>
      <c r="S21" s="18"/>
      <c r="T21" s="19"/>
    </row>
    <row r="22" customFormat="false" ht="15" hidden="false" customHeight="true" outlineLevel="0" collapsed="false">
      <c r="A22" s="12" t="n">
        <v>363436</v>
      </c>
      <c r="B22" s="13" t="n">
        <v>6</v>
      </c>
      <c r="C22" s="13" t="n">
        <v>6</v>
      </c>
      <c r="D22" s="13" t="n">
        <v>6</v>
      </c>
      <c r="E22" s="13" t="n">
        <v>0</v>
      </c>
      <c r="F22" s="13" t="n">
        <v>6</v>
      </c>
      <c r="G22" s="14" t="n">
        <f aca="false">SUM(B22:F22)</f>
        <v>24</v>
      </c>
      <c r="H22" s="15" t="n">
        <v>4</v>
      </c>
      <c r="I22" s="15" t="n">
        <v>5</v>
      </c>
      <c r="J22" s="15" t="n">
        <v>3</v>
      </c>
      <c r="K22" s="15" t="n">
        <v>3.5</v>
      </c>
      <c r="L22" s="15" t="n">
        <v>6</v>
      </c>
      <c r="M22" s="15" t="n">
        <v>1.5</v>
      </c>
      <c r="N22" s="15" t="n">
        <v>4</v>
      </c>
      <c r="O22" s="15" t="n">
        <v>3</v>
      </c>
      <c r="P22" s="15" t="n">
        <v>2</v>
      </c>
      <c r="Q22" s="16" t="n">
        <f aca="false">SUM(H22:P22)</f>
        <v>32</v>
      </c>
      <c r="R22" s="17" t="n">
        <v>30</v>
      </c>
      <c r="S22" s="18" t="n">
        <f aca="false">G22+Q22+R22</f>
        <v>86</v>
      </c>
      <c r="T22" s="19" t="str">
        <f aca="false">IF(S22&gt;91,"A",IF(S22&gt;83,"B",IF(S22&gt;74,"C",IF(S22&gt;65,"D",IF(S22&gt;59,"E",IF(S22&gt;=0,"F"))))))</f>
        <v>B</v>
      </c>
    </row>
    <row r="23" customFormat="false" ht="15" hidden="false" customHeight="true" outlineLevel="0" collapsed="false">
      <c r="A23" s="12" t="n">
        <v>209379</v>
      </c>
      <c r="B23" s="13" t="n">
        <v>6</v>
      </c>
      <c r="C23" s="13" t="n">
        <v>6</v>
      </c>
      <c r="D23" s="13" t="n">
        <v>6</v>
      </c>
      <c r="E23" s="13" t="n">
        <v>6</v>
      </c>
      <c r="F23" s="13" t="n">
        <v>6</v>
      </c>
      <c r="G23" s="14" t="n">
        <f aca="false">SUM(B23:F23)</f>
        <v>30</v>
      </c>
      <c r="H23" s="15" t="n">
        <v>3</v>
      </c>
      <c r="I23" s="15" t="n">
        <v>3</v>
      </c>
      <c r="J23" s="15" t="n">
        <v>3</v>
      </c>
      <c r="K23" s="15" t="n">
        <v>4</v>
      </c>
      <c r="L23" s="15" t="n">
        <v>3</v>
      </c>
      <c r="M23" s="15" t="n">
        <v>3</v>
      </c>
      <c r="N23" s="15" t="n">
        <v>6</v>
      </c>
      <c r="O23" s="15" t="n">
        <v>4</v>
      </c>
      <c r="P23" s="15" t="n">
        <v>2</v>
      </c>
      <c r="Q23" s="16" t="n">
        <f aca="false">SUM(H23:P23)</f>
        <v>31</v>
      </c>
      <c r="R23" s="17" t="n">
        <v>31</v>
      </c>
      <c r="S23" s="18" t="n">
        <f aca="false">G23+Q23+R23</f>
        <v>92</v>
      </c>
      <c r="T23" s="19" t="str">
        <f aca="false">IF(S23&gt;91,"A",IF(S23&gt;83,"B",IF(S23&gt;74,"C",IF(S23&gt;65,"D",IF(S23&gt;59,"E",IF(S23&gt;=0,"F"))))))</f>
        <v>A</v>
      </c>
    </row>
    <row r="24" customFormat="false" ht="15" hidden="false" customHeight="true" outlineLevel="0" collapsed="false">
      <c r="A24" s="12" t="n">
        <v>209586</v>
      </c>
      <c r="B24" s="13" t="n">
        <v>0</v>
      </c>
      <c r="C24" s="13" t="n">
        <v>6</v>
      </c>
      <c r="D24" s="13" t="n">
        <v>6</v>
      </c>
      <c r="E24" s="13" t="n">
        <v>6</v>
      </c>
      <c r="F24" s="13" t="n">
        <v>6</v>
      </c>
      <c r="G24" s="14" t="n">
        <f aca="false">SUM(B24:F24)</f>
        <v>24</v>
      </c>
      <c r="H24" s="15" t="n">
        <v>4</v>
      </c>
      <c r="I24" s="15" t="n">
        <v>5</v>
      </c>
      <c r="J24" s="15" t="n">
        <v>3</v>
      </c>
      <c r="K24" s="15" t="n">
        <v>4</v>
      </c>
      <c r="L24" s="15" t="n">
        <v>3</v>
      </c>
      <c r="M24" s="15" t="n">
        <v>3</v>
      </c>
      <c r="N24" s="15" t="n">
        <v>6</v>
      </c>
      <c r="O24" s="15" t="n">
        <v>2</v>
      </c>
      <c r="P24" s="15" t="n">
        <v>2</v>
      </c>
      <c r="Q24" s="16" t="n">
        <f aca="false">SUM(H24:P24)</f>
        <v>32</v>
      </c>
      <c r="R24" s="17" t="n">
        <v>31</v>
      </c>
      <c r="S24" s="18" t="n">
        <f aca="false">G24+Q24+R24</f>
        <v>87</v>
      </c>
      <c r="T24" s="19" t="str">
        <f aca="false">IF(S24&gt;91,"A",IF(S24&gt;83,"B",IF(S24&gt;74,"C",IF(S24&gt;65,"D",IF(S24&gt;59,"E",IF(S24&gt;=0,"F"))))))</f>
        <v>B</v>
      </c>
    </row>
    <row r="25" customFormat="false" ht="15" hidden="false" customHeight="true" outlineLevel="0" collapsed="false">
      <c r="A25" s="12" t="n">
        <v>199507</v>
      </c>
      <c r="B25" s="13" t="n">
        <v>6</v>
      </c>
      <c r="C25" s="13" t="n">
        <v>6</v>
      </c>
      <c r="D25" s="13" t="n">
        <v>6</v>
      </c>
      <c r="E25" s="13" t="n">
        <v>6</v>
      </c>
      <c r="F25" s="13" t="n">
        <v>6</v>
      </c>
      <c r="G25" s="14" t="n">
        <f aca="false">SUM(B25:F25)</f>
        <v>30</v>
      </c>
      <c r="H25" s="15" t="n">
        <v>2</v>
      </c>
      <c r="I25" s="15" t="n">
        <v>5</v>
      </c>
      <c r="J25" s="15" t="n">
        <v>3</v>
      </c>
      <c r="K25" s="15" t="n">
        <v>4</v>
      </c>
      <c r="L25" s="15" t="n">
        <v>3</v>
      </c>
      <c r="M25" s="15" t="n">
        <v>3</v>
      </c>
      <c r="N25" s="15" t="n">
        <v>6</v>
      </c>
      <c r="O25" s="15" t="n">
        <v>4</v>
      </c>
      <c r="P25" s="15" t="n">
        <v>2</v>
      </c>
      <c r="Q25" s="16" t="n">
        <f aca="false">SUM(H25:P25)</f>
        <v>32</v>
      </c>
      <c r="R25" s="17" t="n">
        <v>31</v>
      </c>
      <c r="S25" s="18" t="n">
        <f aca="false">G25+Q25+R25</f>
        <v>93</v>
      </c>
      <c r="T25" s="19" t="str">
        <f aca="false">IF(S25&gt;91,"A",IF(S25&gt;83,"B",IF(S25&gt;74,"C",IF(S25&gt;65,"D",IF(S25&gt;59,"E",IF(S25&gt;=0,"F"))))))</f>
        <v>A</v>
      </c>
    </row>
  </sheetData>
  <mergeCells count="6">
    <mergeCell ref="B1:F1"/>
    <mergeCell ref="H1:P1"/>
    <mergeCell ref="Q1:Q2"/>
    <mergeCell ref="R1:R2"/>
    <mergeCell ref="S1:S2"/>
    <mergeCell ref="T1:T2"/>
  </mergeCells>
  <hyperlinks>
    <hyperlink ref="A3" r:id="rId1" display="https://is.muni.cz/auth/lide/?fakulta=1441;obdobi=4804;kod=SPSMP_MTO2;nbloku=Z%C3%A1v%C4%9Bre%C4%8Dn%C3%BD%20test;uco=244256"/>
    <hyperlink ref="A4" r:id="rId2" display="https://is.muni.cz/auth/lide/?fakulta=1441;obdobi=4804;kod=SPSMP_MTO2;nbloku=Z%C3%A1v%C4%9Bre%C4%8Dn%C3%BD%20test;uco=237400"/>
    <hyperlink ref="A5" r:id="rId3" display="https://is.muni.cz/auth/lide/?fakulta=1441;obdobi=4804;kod=SPSMP_MTO2;nbloku=Z%C3%A1v%C4%9Bre%C4%8Dn%C3%BD%20test;uco=209679"/>
    <hyperlink ref="A6" r:id="rId4" display="https://is.muni.cz/auth/lide/?fakulta=1441;obdobi=4804;kod=SPSMP_MTO2;nbloku=Z%C3%A1v%C4%9Bre%C4%8Dn%C3%BD%20test;uco=135782"/>
    <hyperlink ref="A7" r:id="rId5" display="https://is.muni.cz/auth/lide/?fakulta=1441;obdobi=4804;kod=SPSMP_MTO2;nbloku=Z%C3%A1v%C4%9Bre%C4%8Dn%C3%BD%20test;uco=209884"/>
    <hyperlink ref="A8" r:id="rId6" display="https://is.muni.cz/auth/lide/?fakulta=1441;obdobi=4804;kod=SPSMP_MTO2;nbloku=Z%C3%A1v%C4%9Bre%C4%8Dn%C3%BD%20test;uco=221074"/>
    <hyperlink ref="A9" r:id="rId7" display="https://is.muni.cz/auth/lide/?fakulta=1441;obdobi=4804;kod=SPSMP_MTO2;nbloku=Z%C3%A1v%C4%9Bre%C4%8Dn%C3%BD%20test;uco=209841"/>
    <hyperlink ref="A10" r:id="rId8" display="https://is.muni.cz/auth/lide/?fakulta=1441;obdobi=4804;kod=SPSMP_MTO2;nbloku=Z%C3%A1v%C4%9Bre%C4%8Dn%C3%BD%20test;uco=363395"/>
    <hyperlink ref="A11" r:id="rId9" display="https://is.muni.cz/auth/lide/?fakulta=1441;obdobi=4804;kod=SPSMP_MTO2;nbloku=Z%C3%A1v%C4%9Bre%C4%8Dn%C3%BD%20test;uco=209605"/>
    <hyperlink ref="A12" r:id="rId10" display="https://is.muni.cz/auth/lide/?fakulta=1441;obdobi=4804;kod=SPSMP_MTO2;nbloku=Z%C3%A1v%C4%9Bre%C4%8Dn%C3%BD%20test;uco=237382"/>
    <hyperlink ref="A13" r:id="rId11" display="https://is.muni.cz/auth/lide/?fakulta=1441;obdobi=4804;kod=SPSMP_MTO2;nbloku=Z%C3%A1v%C4%9Bre%C4%8Dn%C3%BD%20test;uco=209885"/>
    <hyperlink ref="A14" r:id="rId12" display="https://is.muni.cz/auth/lide/?fakulta=1441;obdobi=4804;kod=SPSMP_MTO2;nbloku=Z%C3%A1v%C4%9Bre%C4%8Dn%C3%BD%20test;uco=209453"/>
    <hyperlink ref="A15" r:id="rId13" display="https://is.muni.cz/auth/lide/?fakulta=1441;obdobi=4804;kod=SPSMP_MTO2;nbloku=Z%C3%A1v%C4%9Bre%C4%8Dn%C3%BD%20test;uco=363373"/>
    <hyperlink ref="A16" r:id="rId14" display="https://is.muni.cz/auth/lide/?fakulta=1441;obdobi=4804;kod=SPSMP_MTO2;nbloku=Z%C3%A1v%C4%9Bre%C4%8Dn%C3%BD%20test;uco=363383"/>
    <hyperlink ref="A17" r:id="rId15" display="https://is.muni.cz/auth/lide/?fakulta=1441;obdobi=4804;kod=SPSMP_MTO2;nbloku=Z%C3%A1v%C4%9Bre%C4%8Dn%C3%BD%20test;uco=166624"/>
    <hyperlink ref="A18" r:id="rId16" display="https://is.muni.cz/auth/lide/?fakulta=1441;obdobi=4804;kod=SPSMP_MTO2;nbloku=Z%C3%A1v%C4%9Bre%C4%8Dn%C3%BD%20test;uco=209751"/>
    <hyperlink ref="A19" r:id="rId17" display="https://is.muni.cz/auth/lide/?fakulta=1441;obdobi=4804;kod=SPSMP_MTO2;nbloku=Z%C3%A1v%C4%9Bre%C4%8Dn%C3%BD%20test;uco=209866"/>
    <hyperlink ref="A20" r:id="rId18" display="https://is.muni.cz/auth/lide/?fakulta=1441;obdobi=4804;kod=SPSMP_MTO2;nbloku=Z%C3%A1v%C4%9Bre%C4%8Dn%C3%BD%20test;uco=363417"/>
    <hyperlink ref="A21" r:id="rId19" display="https://is.muni.cz/auth/lide/?fakulta=1441;obdobi=4804;kod=SPSMP_MTO2;nbloku=Z%C3%A1v%C4%9Bre%C4%8Dn%C3%BD%20test;uco=237338"/>
    <hyperlink ref="A22" r:id="rId20" display="https://is.muni.cz/auth/lide/?fakulta=1441;obdobi=4804;kod=SPSMP_MTO2;nbloku=Z%C3%A1v%C4%9Bre%C4%8Dn%C3%BD%20test;uco=363436"/>
    <hyperlink ref="A23" r:id="rId21" display="https://is.muni.cz/auth/lide/?fakulta=1441;obdobi=4804;kod=SPSMP_MTO2;nbloku=Z%C3%A1v%C4%9Bre%C4%8Dn%C3%BD%20test;uco=209379"/>
    <hyperlink ref="A24" r:id="rId22" display="https://is.muni.cz/auth/lide/?fakulta=1441;obdobi=4804;kod=SPSMP_MTO2;nbloku=Z%C3%A1v%C4%9Bre%C4%8Dn%C3%BD%20test;uco=209586"/>
    <hyperlink ref="A25" r:id="rId23" display="https://is.muni.cz/auth/lide/?fakulta=1441;obdobi=4804;kod=SPSMP_MTO2;nbloku=Z%C3%A1v%C4%9Bre%C4%8Dn%C3%BD%20test;uco=1995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2:37:02Z</dcterms:created>
  <dc:creator>rodina</dc:creator>
  <dc:description/>
  <dc:language>en-US</dc:language>
  <cp:lastModifiedBy>Slepicko</cp:lastModifiedBy>
  <dcterms:modified xsi:type="dcterms:W3CDTF">2010-06-09T09:53:34Z</dcterms:modified>
  <cp:revision>0</cp:revision>
  <dc:subject/>
  <dc:title/>
</cp:coreProperties>
</file>