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karta" sheetId="1" state="visible" r:id="rId2"/>
    <sheet name="Přehled z DB" sheetId="2" state="visible" r:id="rId3"/>
  </sheets>
  <definedNames>
    <definedName function="false" hidden="true" localSheetId="0" name="_xlnm._FilterDatabase" vbProcedure="false">'Identifikační karta'!$C$30:$C$32</definedName>
    <definedName function="false" hidden="false" localSheetId="0" name="_xlnm.Criteria" vbProcedure="false">'Identifikační karta'!$B$18</definedName>
    <definedName function="false" hidden="false" localSheetId="0" name="_xlnm.Extract" vbProcedure="false">'Identifikační karta'!$B$18</definedName>
    <definedName function="false" hidden="true" localSheetId="1" name="_xlnm._FilterDatabase" vbProcedure="false">'Přehled z DB'!$A$1:$M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okončen
probíhá
nedokončen
stornov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3</xdr:row>
                <xdr:rowOff>69</xdr:rowOff>
              </xdr:from>
              <xdr:to>
                <xdr:col>1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0" uniqueCount="3336">
  <si>
    <t xml:space="preserve">Identifikační karta projektu č.:</t>
  </si>
  <si>
    <t xml:space="preserve">Identifikační znak</t>
  </si>
  <si>
    <t xml:space="preserve">Popis</t>
  </si>
  <si>
    <t xml:space="preserve">Číslo a název projektu</t>
  </si>
  <si>
    <t xml:space="preserve">Oblast působení</t>
  </si>
  <si>
    <t xml:space="preserve">Příjemce</t>
  </si>
  <si>
    <t xml:space="preserve">NUTS II</t>
  </si>
  <si>
    <t xml:space="preserve">NUTS III</t>
  </si>
  <si>
    <t xml:space="preserve">LAU 1</t>
  </si>
  <si>
    <t xml:space="preserve">LAU 2</t>
  </si>
  <si>
    <t xml:space="preserve">Doba zahájení projektu</t>
  </si>
  <si>
    <t xml:space="preserve">Doba ukončení projektu</t>
  </si>
  <si>
    <t xml:space="preserve">Operační program/priorita/opatření</t>
  </si>
  <si>
    <t xml:space="preserve">Celkové náklady - smlouva</t>
  </si>
  <si>
    <t xml:space="preserve">Obdržená dotace - smlouva</t>
  </si>
  <si>
    <t xml:space="preserve">Obdržená dotace - čerpáno</t>
  </si>
  <si>
    <t xml:space="preserve">Financující fond</t>
  </si>
  <si>
    <t xml:space="preserve">Stav projektu</t>
  </si>
  <si>
    <t xml:space="preserve">Základní popis projektu</t>
  </si>
  <si>
    <t xml:space="preserve">Číslo projektu</t>
  </si>
  <si>
    <t xml:space="preserve">Název projektu</t>
  </si>
  <si>
    <t xml:space="preserve">Žadatel</t>
  </si>
  <si>
    <t xml:space="preserve">Hosp. právní forma</t>
  </si>
  <si>
    <t xml:space="preserve">Kraj - místo realizace</t>
  </si>
  <si>
    <t xml:space="preserve">Okres - místo realizace</t>
  </si>
  <si>
    <t xml:space="preserve">Obec - místo realizace</t>
  </si>
  <si>
    <t xml:space="preserve">Název OP / Priorita / Opatření</t>
  </si>
  <si>
    <t xml:space="preserve">Název priority</t>
  </si>
  <si>
    <t xml:space="preserve">Název opatření</t>
  </si>
  <si>
    <t xml:space="preserve">1.1/004</t>
  </si>
  <si>
    <t xml:space="preserve">Centrum pro transfer technologií Masarykovy univerzity v Brně</t>
  </si>
  <si>
    <t xml:space="preserve">1.1/004 Centrum pro transfer technologií Masarykovy univerzity v Brně</t>
  </si>
  <si>
    <t xml:space="preserve">Masarykova univerzita</t>
  </si>
  <si>
    <t xml:space="preserve">Vysoká škola</t>
  </si>
  <si>
    <t xml:space="preserve">Jihovýchod</t>
  </si>
  <si>
    <t xml:space="preserve">Jihomoravský kraj</t>
  </si>
  <si>
    <t xml:space="preserve">Brno-město</t>
  </si>
  <si>
    <t xml:space="preserve">Brno</t>
  </si>
  <si>
    <t xml:space="preserve">Průmysl a podnikání / Rozvoj podnikatelského prostředí / Infrastruktura pro průmyslový výzkum, vývoj a inovace</t>
  </si>
  <si>
    <t xml:space="preserve">Rozvoj podnikatelského prostředí</t>
  </si>
  <si>
    <t xml:space="preserve">Infrastruktura pro průmyslový výzkum, vývoj a inovace</t>
  </si>
  <si>
    <t xml:space="preserve">Dokončen</t>
  </si>
  <si>
    <t xml:space="preserve">1.1/007</t>
  </si>
  <si>
    <t xml:space="preserve">CENTRUM PRO TRANSFER TECHNOLOGIÍ</t>
  </si>
  <si>
    <t xml:space="preserve">1.1/007 CENTRUM PRO TRANSFER TECHNOLOGIÍ</t>
  </si>
  <si>
    <t xml:space="preserve">BIC Brno spol. s r.o.</t>
  </si>
  <si>
    <t xml:space="preserve">Společnost s r.o.</t>
  </si>
  <si>
    <t xml:space="preserve">Stažen</t>
  </si>
  <si>
    <t xml:space="preserve">1.1/011</t>
  </si>
  <si>
    <t xml:space="preserve">Podnikatelský inkubátor Brno - Jih</t>
  </si>
  <si>
    <t xml:space="preserve">1.1/011 Podnikatelský inkubátor Brno - Jih</t>
  </si>
  <si>
    <t xml:space="preserve">VÚSH, a.s.</t>
  </si>
  <si>
    <t xml:space="preserve">Akciová společnost</t>
  </si>
  <si>
    <t xml:space="preserve">1.1/014</t>
  </si>
  <si>
    <t xml:space="preserve">Technologický inkubátor VUT - provoz</t>
  </si>
  <si>
    <t xml:space="preserve">1.1/014 Technologický inkubátor VUT - provoz</t>
  </si>
  <si>
    <t xml:space="preserve">JIC, zájmové sdružení právnických osob</t>
  </si>
  <si>
    <t xml:space="preserve">Zájmové sdružení</t>
  </si>
  <si>
    <t xml:space="preserve">1.1/023</t>
  </si>
  <si>
    <t xml:space="preserve">Vědeckotechnický park JMK - výstavba</t>
  </si>
  <si>
    <t xml:space="preserve">1.1/023 Vědeckotechnický park JMK - výstavba</t>
  </si>
  <si>
    <t xml:space="preserve">Kraj</t>
  </si>
  <si>
    <t xml:space="preserve">1.1/024</t>
  </si>
  <si>
    <t xml:space="preserve">Vědeckotechnický park JMK - provoz</t>
  </si>
  <si>
    <t xml:space="preserve">1.1/024 Vědeckotechnický park JMK - provoz</t>
  </si>
  <si>
    <t xml:space="preserve">JIC, zájmově sdružení právnických osob</t>
  </si>
  <si>
    <t xml:space="preserve">1.1/025</t>
  </si>
  <si>
    <t xml:space="preserve">INBIT - provoz biotechnologického inkubátoru</t>
  </si>
  <si>
    <t xml:space="preserve">1.1/025 INBIT - provoz biotechnologického inkubátoru</t>
  </si>
  <si>
    <t xml:space="preserve">1.1/026</t>
  </si>
  <si>
    <t xml:space="preserve">INBIT - výstavba biotechnologického inkubátoru</t>
  </si>
  <si>
    <t xml:space="preserve">1.1/026 INBIT - výstavba biotechnologického inkubátoru</t>
  </si>
  <si>
    <t xml:space="preserve">1.2 R/100</t>
  </si>
  <si>
    <t xml:space="preserve">Rozvoj průmyslové zóny - Příprava území pro vlastní účely MSP v obci Hustopeče (výstavba výrobní haly LINDEN sro)</t>
  </si>
  <si>
    <t xml:space="preserve">1.2 R/100 Rozvoj průmyslové zóny - Příprava území pro vlastní účely MSP v obci Hustopeče (výstavba výrobní haly LINDEN sro)</t>
  </si>
  <si>
    <t xml:space="preserve">LINDEN, společnost s ručením omezeným</t>
  </si>
  <si>
    <t xml:space="preserve">Břeclav</t>
  </si>
  <si>
    <t xml:space="preserve">Hustopeče</t>
  </si>
  <si>
    <t xml:space="preserve">Průmysl a podnikání / Rozvoj podnikatelského prostředí / Rozvoj podnikatelské infrastruktury</t>
  </si>
  <si>
    <t xml:space="preserve">Rozvoj podnikatelské infrastruktury</t>
  </si>
  <si>
    <t xml:space="preserve">1.2 R/113</t>
  </si>
  <si>
    <t xml:space="preserve">Kyjov - rozvoj zóny Traktorka</t>
  </si>
  <si>
    <t xml:space="preserve">1.2 R/113 Kyjov - rozvoj zóny Traktorka</t>
  </si>
  <si>
    <t xml:space="preserve">Město Kyjov</t>
  </si>
  <si>
    <t xml:space="preserve">Obec nebo m.část hl.m.</t>
  </si>
  <si>
    <t xml:space="preserve">Hodonín</t>
  </si>
  <si>
    <t xml:space="preserve">Kyjov</t>
  </si>
  <si>
    <t xml:space="preserve">1.2 R/172</t>
  </si>
  <si>
    <t xml:space="preserve">Projekt výstavby zóny - Město Boskovice - Boskovice</t>
  </si>
  <si>
    <t xml:space="preserve">1.2 R/172 Projekt výstavby zóny - Město Boskovice - Boskovice</t>
  </si>
  <si>
    <t xml:space="preserve">Město Boskovice</t>
  </si>
  <si>
    <t xml:space="preserve">Blansko</t>
  </si>
  <si>
    <t xml:space="preserve">Boskovice</t>
  </si>
  <si>
    <t xml:space="preserve">1.2 R/180</t>
  </si>
  <si>
    <t xml:space="preserve">Pořízení a rekonstrukce firemního výrobního komplexu ROmiLL v Brně</t>
  </si>
  <si>
    <t xml:space="preserve">1.2 R/180 Pořízení a rekonstrukce firemního výrobního komplexu ROmiLL v Brně</t>
  </si>
  <si>
    <t xml:space="preserve">ROmiLL, spol. s r. o.</t>
  </si>
  <si>
    <t xml:space="preserve">1.2 R/205</t>
  </si>
  <si>
    <t xml:space="preserve">Regernerace areálu TOS Kuřim s cílem přípravy nových rozvojových ploch</t>
  </si>
  <si>
    <t xml:space="preserve">1.2 R/205 Regernerace areálu TOS Kuřim s cílem přípravy nových rozvojových ploch</t>
  </si>
  <si>
    <t xml:space="preserve">TOS REALITY s.r.o.</t>
  </si>
  <si>
    <t xml:space="preserve">1.2 R/213</t>
  </si>
  <si>
    <t xml:space="preserve">Rekonstrukce bývalé zemědělské budovy na inovační výrobní středisko se zaměřením na zaměstnání zdravotně postižených osob- ČEGAN PRODUCTION, s.r.o.-JmK</t>
  </si>
  <si>
    <t xml:space="preserve">1.2 R/213 Rekonstrukce bývalé zemědělské budovy na inovační výrobní středisko se zaměřením na zaměstnání zdravotně postižených osob- ČEGAN PRODUCTION, s.r.o.-JmK</t>
  </si>
  <si>
    <t xml:space="preserve">ČEGAN, s.r.o.</t>
  </si>
  <si>
    <t xml:space="preserve">Brno-venkov</t>
  </si>
  <si>
    <t xml:space="preserve">Šlapanice</t>
  </si>
  <si>
    <t xml:space="preserve">1.3/010</t>
  </si>
  <si>
    <t xml:space="preserve">Oprava a vybavení oborového školícího střediska Slavkov</t>
  </si>
  <si>
    <t xml:space="preserve">1.3/010 Oprava a vybavení oborového školícího střediska Slavkov</t>
  </si>
  <si>
    <t xml:space="preserve">ENBRA, spol. s r.o.</t>
  </si>
  <si>
    <t xml:space="preserve">Průmysl a podnikání / Rozvoj podnikatelského prostředí / Infrastruktura pro rozvoj lidských zdrojů v průmyslu a podnikání</t>
  </si>
  <si>
    <t xml:space="preserve">Infrastruktura pro rozvoj lidských zdrojů v průmyslu a podnikání</t>
  </si>
  <si>
    <t xml:space="preserve">1.3/012</t>
  </si>
  <si>
    <t xml:space="preserve">Oborové školící středisko se zaměřením na stavebnictví, zpracovatelský průmysl, inženýrské činnosti a související technické poradenství a technické zkoušky a analýzy - Křižíkova, Brno</t>
  </si>
  <si>
    <t xml:space="preserve">1.3/012 Oborové školící středisko se zaměřením na stavebnictví, zpracovatelský průmysl, inženýrské činnosti a související technické poradenství a technické zkoušky a analýzy - Křižíkova, Brno</t>
  </si>
  <si>
    <t xml:space="preserve">D.I.S., spol.s r.o.</t>
  </si>
  <si>
    <t xml:space="preserve">1.3/030</t>
  </si>
  <si>
    <t xml:space="preserve">Školící středisko GC System a.s.</t>
  </si>
  <si>
    <t xml:space="preserve">1.3/030 Školící středisko GC System a.s.</t>
  </si>
  <si>
    <t xml:space="preserve">GC System a.s.</t>
  </si>
  <si>
    <t xml:space="preserve">1.3/039</t>
  </si>
  <si>
    <t xml:space="preserve">Školící středisko "Centrum 3D digitálních technologií"</t>
  </si>
  <si>
    <t xml:space="preserve">1.3/039 Školící středisko "Centrum 3D digitálních technologií"</t>
  </si>
  <si>
    <t xml:space="preserve">MCAE Systems, s.r.o.</t>
  </si>
  <si>
    <t xml:space="preserve">Kuřim</t>
  </si>
  <si>
    <t xml:space="preserve">1.3/053</t>
  </si>
  <si>
    <t xml:space="preserve">Školící středisko Brno-Jih</t>
  </si>
  <si>
    <t xml:space="preserve">1.3/053 Školící středisko Brno-Jih</t>
  </si>
  <si>
    <t xml:space="preserve">1.3/056</t>
  </si>
  <si>
    <t xml:space="preserve">Školící středisko VF, a.s.</t>
  </si>
  <si>
    <t xml:space="preserve">1.3/056 Školící středisko VF, a.s.</t>
  </si>
  <si>
    <t xml:space="preserve">VF, a.s.</t>
  </si>
  <si>
    <t xml:space="preserve">Černá Hora</t>
  </si>
  <si>
    <t xml:space="preserve">1.3/057</t>
  </si>
  <si>
    <t xml:space="preserve">Koncernové školicí středisko ZKL</t>
  </si>
  <si>
    <t xml:space="preserve">1.3/057 Koncernové školicí středisko ZKL</t>
  </si>
  <si>
    <t xml:space="preserve">ZKL, a. s.</t>
  </si>
  <si>
    <t xml:space="preserve">1.3/064</t>
  </si>
  <si>
    <t xml:space="preserve">Podnikové školící středisko stavební společnosti FIRESTA - Fišer, rekonstrukce, stavby a.s. v Brně</t>
  </si>
  <si>
    <t xml:space="preserve">1.3/064 Podnikové školící středisko stavební společnosti FIRESTA - Fišer, rekonstrukce, stavby a.s. v Brně</t>
  </si>
  <si>
    <t xml:space="preserve">FIRESTA-Fišer, rekonstrukce, stavby a.s.</t>
  </si>
  <si>
    <t xml:space="preserve">1.3/079</t>
  </si>
  <si>
    <t xml:space="preserve">Školící středisko MAXPROGRES, s.r.o.</t>
  </si>
  <si>
    <t xml:space="preserve">1.3/079 Školící středisko MAXPROGRES, s.r.o.</t>
  </si>
  <si>
    <t xml:space="preserve">MAXPROGRES, s.r.o.</t>
  </si>
  <si>
    <t xml:space="preserve">1.3/091</t>
  </si>
  <si>
    <t xml:space="preserve">Školící středisko D-NET, a.s.</t>
  </si>
  <si>
    <t xml:space="preserve">1.3/091 Školící středisko D-NET, a.s.</t>
  </si>
  <si>
    <t xml:space="preserve">D - NET, a.s.</t>
  </si>
  <si>
    <t xml:space="preserve">1.3/097</t>
  </si>
  <si>
    <t xml:space="preserve">Vybudování školícího střediska společnosti SolidVision, s.r.o.</t>
  </si>
  <si>
    <t xml:space="preserve">1.3/097 Vybudování školícího střediska společnosti SolidVision, s.r.o.</t>
  </si>
  <si>
    <t xml:space="preserve">SolidVision, s.r.o.</t>
  </si>
  <si>
    <t xml:space="preserve">1.4 V/004</t>
  </si>
  <si>
    <t xml:space="preserve">WineScienceCluster - identifikace</t>
  </si>
  <si>
    <t xml:space="preserve">1.4 V/004 WineScienceCluster - identifikace</t>
  </si>
  <si>
    <t xml:space="preserve">Regionální rozvojová agentura jižní Moravy</t>
  </si>
  <si>
    <t xml:space="preserve">Průmysl a podnikání / Rozvoj podnikatelského prostředí / Rozvoj informačních a poradenských služeb</t>
  </si>
  <si>
    <t xml:space="preserve">Rozvoj informačních a poradenských služeb</t>
  </si>
  <si>
    <t xml:space="preserve">1.4 V/010</t>
  </si>
  <si>
    <t xml:space="preserve">Vyhledávání vhodných firem pro biotechnologický klastr v Jihomoravském kraji</t>
  </si>
  <si>
    <t xml:space="preserve">1.4 V/010 Vyhledávání vhodných firem pro biotechnologický klastr v Jihomoravském kraji</t>
  </si>
  <si>
    <t xml:space="preserve">1.4 V/031</t>
  </si>
  <si>
    <t xml:space="preserve">Vyhledávání vhodných firem pro Klastr českého leteckého průmyslu (CAIC)</t>
  </si>
  <si>
    <t xml:space="preserve">1.4 V/031 Vyhledávání vhodných firem pro Klastr českého leteckého průmyslu (CAIC)</t>
  </si>
  <si>
    <t xml:space="preserve">1.4 V/032</t>
  </si>
  <si>
    <t xml:space="preserve">Vyhledávání vhodných firem pro klastr: Oděvní výrobky s vyšší přidanou hodnotou</t>
  </si>
  <si>
    <t xml:space="preserve">1.4 V/032 Vyhledávání vhodných firem pro klastr: Oděvní výrobky s vyšší přidanou hodnotou</t>
  </si>
  <si>
    <t xml:space="preserve">Textilní zkušební ústav, s.p.</t>
  </si>
  <si>
    <t xml:space="preserve">Státní podnik</t>
  </si>
  <si>
    <t xml:space="preserve">1.4 V/040</t>
  </si>
  <si>
    <t xml:space="preserve">Průmyslové měření a diagnostika</t>
  </si>
  <si>
    <t xml:space="preserve">1.4 V/040 Průmyslové měření a diagnostika</t>
  </si>
  <si>
    <t xml:space="preserve">B.I.B.S., a.s.</t>
  </si>
  <si>
    <t xml:space="preserve">Schválen</t>
  </si>
  <si>
    <t xml:space="preserve">1.4 Z/003</t>
  </si>
  <si>
    <t xml:space="preserve">Založení a rozvoj klastru Water Treatment Alliance</t>
  </si>
  <si>
    <t xml:space="preserve">1.4 Z/003 Založení a rozvoj klastru Water Treatment Alliance</t>
  </si>
  <si>
    <t xml:space="preserve">Water Treatment Alliance, z.s.p.o.</t>
  </si>
  <si>
    <t xml:space="preserve">1.4 Z/010</t>
  </si>
  <si>
    <t xml:space="preserve">Klastr českých nábytkářů</t>
  </si>
  <si>
    <t xml:space="preserve">1.4 Z/010 Klastr českých nábytkářů</t>
  </si>
  <si>
    <t xml:space="preserve">Klastr českých nábytkářů, družstvo</t>
  </si>
  <si>
    <t xml:space="preserve">Družstvo</t>
  </si>
  <si>
    <t xml:space="preserve">1.4 Z/018</t>
  </si>
  <si>
    <t xml:space="preserve">CETI Cluster</t>
  </si>
  <si>
    <t xml:space="preserve">1.4 Z/018 CETI Cluster</t>
  </si>
  <si>
    <t xml:space="preserve">CEITEC Cluster - bioinformatics z.s.p.o.</t>
  </si>
  <si>
    <t xml:space="preserve">2.1 M/005</t>
  </si>
  <si>
    <t xml:space="preserve">Průzkum trhů, tvorba kontaktů, propagace, tvorba www stránek a účast na veletrhu Marketing Services Frankfurt 2004/2005</t>
  </si>
  <si>
    <t xml:space="preserve">2.1 M/005 Průzkum trhů, tvorba kontaktů, propagace, tvorba www stránek a účast na veletrhu Marketing Services Frankfurt 2004/2005</t>
  </si>
  <si>
    <t xml:space="preserve">SMALT Brno, s. r. o.</t>
  </si>
  <si>
    <t xml:space="preserve">Průmysl a podnikání / Rozvoj konkurenceschopnosti podniků / Zakládání a rozvoj malých a středních podniků</t>
  </si>
  <si>
    <t xml:space="preserve">Rozvoj konkurenceschopnosti podniků</t>
  </si>
  <si>
    <t xml:space="preserve">Zakládání a rozvoj malých a středních podniků</t>
  </si>
  <si>
    <t xml:space="preserve">2.1 M/006</t>
  </si>
  <si>
    <t xml:space="preserve">Průzkum trhů, tvorba kontaktů, propagace a účast na veletrzích Brau Beviale Nürnberg 2005/2006</t>
  </si>
  <si>
    <t xml:space="preserve">2.1 M/006 Průzkum trhů, tvorba kontaktů, propagace a účast na veletrzích Brau Beviale Nürnberg 2005/2006</t>
  </si>
  <si>
    <t xml:space="preserve">2.1 M/011</t>
  </si>
  <si>
    <t xml:space="preserve">Účast na veletrhu KIOGE 2004, Kazachstan</t>
  </si>
  <si>
    <t xml:space="preserve">2.1 M/011 Účast na veletrhu KIOGE 2004, Kazachstan</t>
  </si>
  <si>
    <t xml:space="preserve">Chepos Engineering spol. s r.o.</t>
  </si>
  <si>
    <t xml:space="preserve">2.1 M/013</t>
  </si>
  <si>
    <t xml:space="preserve">Vstup na trhy EU, upevnění postavení na trzích Východní Evropy a vstup do Asie</t>
  </si>
  <si>
    <t xml:space="preserve">2.1 M/013 Vstup na trhy EU, upevnění postavení na trzích Východní Evropy a vstup do Asie</t>
  </si>
  <si>
    <t xml:space="preserve">PANBEX s. r. o.</t>
  </si>
  <si>
    <t xml:space="preserve">Modřice</t>
  </si>
  <si>
    <t xml:space="preserve">2.1 M/023</t>
  </si>
  <si>
    <t xml:space="preserve">Průzkum trhu, propagace a účast na veletrzích Sana Itálie, Biofach Německo, PLMA Holandsko a Anuga Německo 2004/2005</t>
  </si>
  <si>
    <t xml:space="preserve">2.1 M/023 Průzkum trhu, propagace a účast na veletrzích Sana Itálie, Biofach Německo, PLMA Holandsko a Anuga Německo 2004/2005</t>
  </si>
  <si>
    <t xml:space="preserve">Racio, s.r.o.</t>
  </si>
  <si>
    <t xml:space="preserve">2.1 M/024</t>
  </si>
  <si>
    <t xml:space="preserve">Průzkum trhu, propagace a účast na veletrzích v Německu, Bulharsku a Pobaltí 2006</t>
  </si>
  <si>
    <t xml:space="preserve">2.1 M/024 Průzkum trhu, propagace a účast na veletrzích v Německu, Bulharsku a Pobaltí 2006</t>
  </si>
  <si>
    <t xml:space="preserve">Racio, s. r. o.</t>
  </si>
  <si>
    <t xml:space="preserve">2.1 M/045</t>
  </si>
  <si>
    <t xml:space="preserve">Propagační materiály, internetové stránky, výstavy a veletrhy v zahraničí</t>
  </si>
  <si>
    <t xml:space="preserve">2.1 M/045 Propagační materiály, internetové stránky, výstavy a veletrhy v zahraničí</t>
  </si>
  <si>
    <t xml:space="preserve">MADEKOP, spol. s r.o.</t>
  </si>
  <si>
    <t xml:space="preserve">Vrbice</t>
  </si>
  <si>
    <t xml:space="preserve">2.1 M/057</t>
  </si>
  <si>
    <t xml:space="preserve">Zvýšení exportu elektronových mikroskopů</t>
  </si>
  <si>
    <t xml:space="preserve">2.1 M/057 Zvýšení exportu elektronových mikroskopů</t>
  </si>
  <si>
    <t xml:space="preserve">TESCAN, s.r.o.</t>
  </si>
  <si>
    <t xml:space="preserve">2.1 M/061</t>
  </si>
  <si>
    <t xml:space="preserve">Marketingová podpora exportu společnosti ENBRA na východní trhy</t>
  </si>
  <si>
    <t xml:space="preserve">2.1 M/061 Marketingová podpora exportu společnosti ENBRA na východní trhy</t>
  </si>
  <si>
    <t xml:space="preserve">2.1 M/062</t>
  </si>
  <si>
    <t xml:space="preserve">Proexportní marketingové aktivity firmy Hestego s.r.o. v roce 2005</t>
  </si>
  <si>
    <t xml:space="preserve">2.1 M/062 Proexportní marketingové aktivity firmy Hestego s.r.o. v roce 2005</t>
  </si>
  <si>
    <t xml:space="preserve">Hestego s.r.o.</t>
  </si>
  <si>
    <t xml:space="preserve">Vyškov</t>
  </si>
  <si>
    <t xml:space="preserve">2.1 M/080</t>
  </si>
  <si>
    <t xml:space="preserve">Podpora exportu</t>
  </si>
  <si>
    <t xml:space="preserve">2.1 M/080 Podpora exportu</t>
  </si>
  <si>
    <t xml:space="preserve">HB KRAKO,s.r.o.</t>
  </si>
  <si>
    <t xml:space="preserve">Hrušky</t>
  </si>
  <si>
    <t xml:space="preserve">2.1 M/088</t>
  </si>
  <si>
    <t xml:space="preserve">Realizace propagačních aktivit a pořizování marketingových informací v souvislosti s realizací exportního záměru</t>
  </si>
  <si>
    <t xml:space="preserve">2.1 M/088 Realizace propagačních aktivit a pořizování marketingových informací v souvislosti s realizací exportního záměru</t>
  </si>
  <si>
    <t xml:space="preserve">AHORN CZ, s.r.o.</t>
  </si>
  <si>
    <t xml:space="preserve">Vlkoš</t>
  </si>
  <si>
    <t xml:space="preserve">2.1 M/094</t>
  </si>
  <si>
    <t xml:space="preserve">Internetový marketing &amp; prodej</t>
  </si>
  <si>
    <t xml:space="preserve">2.1 M/094 Internetový marketing &amp; prodej</t>
  </si>
  <si>
    <t xml:space="preserve">World Sports International, s.r.o.</t>
  </si>
  <si>
    <t xml:space="preserve">2.1 M/116</t>
  </si>
  <si>
    <t xml:space="preserve">Účast na veletrhu Marketing Services 2006 a realizace propagačních aktivit.</t>
  </si>
  <si>
    <t xml:space="preserve">2.1 M/116 Účast na veletrhu Marketing Services 2006 a realizace propagačních aktivit.</t>
  </si>
  <si>
    <t xml:space="preserve">NERA DISPLAYS s.r.o.</t>
  </si>
  <si>
    <t xml:space="preserve">2.1 M/146</t>
  </si>
  <si>
    <t xml:space="preserve">Rozvoj exportu do teritorií střední a východní Evropy</t>
  </si>
  <si>
    <t xml:space="preserve">2.1 M/146 Rozvoj exportu do teritorií střední a východní Evropy</t>
  </si>
  <si>
    <t xml:space="preserve">LAC s.r.o.</t>
  </si>
  <si>
    <t xml:space="preserve">Rajhrad</t>
  </si>
  <si>
    <t xml:space="preserve">2.1 M/155</t>
  </si>
  <si>
    <t xml:space="preserve">Mezinárodní veletrhy, výstavy a prezentace</t>
  </si>
  <si>
    <t xml:space="preserve">2.1 M/155 Mezinárodní veletrhy, výstavy a prezentace</t>
  </si>
  <si>
    <t xml:space="preserve">SUNCONE s.r.o.</t>
  </si>
  <si>
    <t xml:space="preserve">Znojmo</t>
  </si>
  <si>
    <t xml:space="preserve">2.1 M/159</t>
  </si>
  <si>
    <t xml:space="preserve">Pořízení cizojazyčných propagačních materiálů</t>
  </si>
  <si>
    <t xml:space="preserve">2.1 M/159 Pořízení cizojazyčných propagačních materiálů</t>
  </si>
  <si>
    <t xml:space="preserve">LIKO-S, a.s.</t>
  </si>
  <si>
    <t xml:space="preserve">Slavkov u Brna</t>
  </si>
  <si>
    <t xml:space="preserve">2.1 M/179</t>
  </si>
  <si>
    <t xml:space="preserve">Obchodní expanze Adamov-Systems, a.s. na trzích východní Evropy</t>
  </si>
  <si>
    <t xml:space="preserve">2.1 M/179 Obchodní expanze Adamov-Systems, a.s. na trzích východní Evropy</t>
  </si>
  <si>
    <t xml:space="preserve">ADAMOV - SYSTEMS, a.s.</t>
  </si>
  <si>
    <t xml:space="preserve">Adamov</t>
  </si>
  <si>
    <t xml:space="preserve">2.1 M/182</t>
  </si>
  <si>
    <t xml:space="preserve">Pořízení propagačních materiálů, cizojazyčná mutace internetových stránek a účast na veletrzích ve Stuttgartu a Moskvě.</t>
  </si>
  <si>
    <t xml:space="preserve">2.1 M/182 Pořízení propagačních materiálů, cizojazyčná mutace internetových stránek a účast na veletrzích ve Stuttgartu a Moskvě.</t>
  </si>
  <si>
    <t xml:space="preserve">ZEBR s.r.o.</t>
  </si>
  <si>
    <t xml:space="preserve">Milovice</t>
  </si>
  <si>
    <t xml:space="preserve">2.1 M/193</t>
  </si>
  <si>
    <t xml:space="preserve">Rozvoj exportních aktivit společnosti TATSUNO-BENČ EUROPE a.s. s využitím širokého spektra nástrojů propagace.</t>
  </si>
  <si>
    <t xml:space="preserve">2.1 M/193 Rozvoj exportních aktivit společnosti TATSUNO-BENČ EUROPE a.s. s využitím širokého spektra nástrojů propagace.</t>
  </si>
  <si>
    <t xml:space="preserve">TATSUNO-BENČ EUROPE a.s.</t>
  </si>
  <si>
    <t xml:space="preserve">2.1 M/212</t>
  </si>
  <si>
    <t xml:space="preserve">Realizace marketingových aktivit firmy KPB INTRA s.r.o. formou propagačních materiálů a účasti na zahraničních veletrzích a výstavách</t>
  </si>
  <si>
    <t xml:space="preserve">2.1 M/212 Realizace marketingových aktivit firmy KPB INTRA s.r.o. formou propagačních materiálů a účasti na zahraničních veletrzích a výstavách</t>
  </si>
  <si>
    <t xml:space="preserve">KPB INTRA s. r. o.</t>
  </si>
  <si>
    <t xml:space="preserve">Bučovice</t>
  </si>
  <si>
    <t xml:space="preserve">2.1 M/214</t>
  </si>
  <si>
    <t xml:space="preserve">Veletrh Südback Stuttgart 2005</t>
  </si>
  <si>
    <t xml:space="preserve">2.1 M/214 Veletrh Südback Stuttgart 2005</t>
  </si>
  <si>
    <t xml:space="preserve">Kornfeil spol. s r.o.</t>
  </si>
  <si>
    <t xml:space="preserve">Čejč</t>
  </si>
  <si>
    <t xml:space="preserve">2.1 M/218</t>
  </si>
  <si>
    <t xml:space="preserve">rozšíření prezentace společnosti na vybraných zahraničních trzích</t>
  </si>
  <si>
    <t xml:space="preserve">2.1 M/218 rozšíření prezentace společnosti na vybraných zahraničních trzích</t>
  </si>
  <si>
    <t xml:space="preserve">2G-spol. s r.o. - Přikrývky a polštáře</t>
  </si>
  <si>
    <t xml:space="preserve">Lipov</t>
  </si>
  <si>
    <t xml:space="preserve">2.1 M/225</t>
  </si>
  <si>
    <t xml:space="preserve">Marketingový set prezentací pro zahraniční partnery</t>
  </si>
  <si>
    <t xml:space="preserve">2.1 M/225 Marketingový set prezentací pro zahraniční partnery</t>
  </si>
  <si>
    <t xml:space="preserve">GEODIS BRNO, spol. s r.o.</t>
  </si>
  <si>
    <t xml:space="preserve">2.1 M/226</t>
  </si>
  <si>
    <t xml:space="preserve">Aktivní zahraniční marketing s důrazem na nové možnosti uplatnění moderních produktů na trhu</t>
  </si>
  <si>
    <t xml:space="preserve">2.1 M/226 Aktivní zahraniční marketing s důrazem na nové možnosti uplatnění moderních produktů na trhu</t>
  </si>
  <si>
    <t xml:space="preserve">Medag, spol. s r.o.</t>
  </si>
  <si>
    <t xml:space="preserve">2.1 M/228</t>
  </si>
  <si>
    <t xml:space="preserve">Podpora průniku registrované obchodní značky "EDEN" - koupelnový nábytek na mezinárodní trh</t>
  </si>
  <si>
    <t xml:space="preserve">2.1 M/228 Podpora průniku registrované obchodní značky "EDEN" - koupelnový nábytek na mezinárodní trh</t>
  </si>
  <si>
    <t xml:space="preserve">EDEN CZ s.r.o.</t>
  </si>
  <si>
    <t xml:space="preserve">2.1 M/238</t>
  </si>
  <si>
    <t xml:space="preserve">Podpora exportních aktivit firmy AXIMA, spol. s r.o. na německém trhu</t>
  </si>
  <si>
    <t xml:space="preserve">2.1 M/238 Podpora exportních aktivit firmy AXIMA, spol. s r.o. na německém trhu</t>
  </si>
  <si>
    <t xml:space="preserve">AXIMA, spol. s r.o.</t>
  </si>
  <si>
    <t xml:space="preserve">2.1 M/239</t>
  </si>
  <si>
    <t xml:space="preserve">Uvedení pětikomorového plastového profilového systému HORIZONT PS? penta na zahraniční trhy v Polsku, Maďarsku, Ukrajině a Slovensku</t>
  </si>
  <si>
    <t xml:space="preserve">2.1 M/239 Uvedení pětikomorového plastového profilového systému HORIZONT PS? penta na zahraniční trhy v Polsku, Maďarsku, Ukrajině a Slovensku</t>
  </si>
  <si>
    <t xml:space="preserve">PRAMOS, a.s.</t>
  </si>
  <si>
    <t xml:space="preserve">Šitbořice</t>
  </si>
  <si>
    <t xml:space="preserve">2.1 M/251</t>
  </si>
  <si>
    <t xml:space="preserve">Udržení a získání nových trhů - cesta ke zvýšení konkurenceschopnosti ve sklářském průmyslu</t>
  </si>
  <si>
    <t xml:space="preserve">2.1 M/251 Udržení a získání nových trhů - cesta ke zvýšení konkurenceschopnosti ve sklářském průmyslu</t>
  </si>
  <si>
    <t xml:space="preserve">EXON HOLDING s.r.o.</t>
  </si>
  <si>
    <t xml:space="preserve">2.1 M/268</t>
  </si>
  <si>
    <t xml:space="preserve">Podpora zvýšení podílu společnosti Best - Business,a.s. na polském trhu s brusnými materiály a nástroji</t>
  </si>
  <si>
    <t xml:space="preserve">2.1 M/268 Podpora zvýšení podílu společnosti Best - Business,a.s. na polském trhu s brusnými materiály a nástroji</t>
  </si>
  <si>
    <t xml:space="preserve">Best - Business,a.s.</t>
  </si>
  <si>
    <t xml:space="preserve">2.1 M/269</t>
  </si>
  <si>
    <t xml:space="preserve">Podpora exportních aktivit a prodeje sortimentu společnosti Best - Business,a.s. na Ukrajině</t>
  </si>
  <si>
    <t xml:space="preserve">2.1 M/269 Podpora exportních aktivit a prodeje sortimentu společnosti Best - Business,a.s. na Ukrajině</t>
  </si>
  <si>
    <t xml:space="preserve">2.1 M/272</t>
  </si>
  <si>
    <t xml:space="preserve">Rozšíření exportních aktivit společnosti PERITO s.r.o.</t>
  </si>
  <si>
    <t xml:space="preserve">2.1 M/272 Rozšíření exportních aktivit společnosti PERITO s.r.o.</t>
  </si>
  <si>
    <t xml:space="preserve">PERITO s.r.o</t>
  </si>
  <si>
    <t xml:space="preserve">2.1 M/273</t>
  </si>
  <si>
    <t xml:space="preserve">Účast na mezinárodních výstavách 2006</t>
  </si>
  <si>
    <t xml:space="preserve">2.1 M/273 Účast na mezinárodních výstavách 2006</t>
  </si>
  <si>
    <t xml:space="preserve">NAREX Ždánice, spol. s r.o.</t>
  </si>
  <si>
    <t xml:space="preserve">Ždánice</t>
  </si>
  <si>
    <t xml:space="preserve">2.1 M/276</t>
  </si>
  <si>
    <t xml:space="preserve">Mos Build &amp; Interiors Moscow 2006</t>
  </si>
  <si>
    <t xml:space="preserve">2.1 M/276 Mos Build &amp; Interiors Moscow 2006</t>
  </si>
  <si>
    <t xml:space="preserve">RIHO CZ, a.s.</t>
  </si>
  <si>
    <t xml:space="preserve">Suchý</t>
  </si>
  <si>
    <t xml:space="preserve">2.1 M/277</t>
  </si>
  <si>
    <t xml:space="preserve">Propagační materiály, výstavy a veletrhy v zahraničí, inzerce v zahr.tisku</t>
  </si>
  <si>
    <t xml:space="preserve">2.1 M/277 Propagační materiály, výstavy a veletrhy v zahraničí, inzerce v zahr.tisku</t>
  </si>
  <si>
    <t xml:space="preserve">MADEKOP, spol. s r. o.</t>
  </si>
  <si>
    <t xml:space="preserve">2.1 M/289</t>
  </si>
  <si>
    <t xml:space="preserve">Marketingová podpora exportu výrobků firmy Bioster,a.s. pro Srí Lanku, Maledivy a Austrálii</t>
  </si>
  <si>
    <t xml:space="preserve">2.1 M/289 Marketingová podpora exportu výrobků firmy Bioster,a.s. pro Srí Lanku, Maledivy a Austrálii</t>
  </si>
  <si>
    <t xml:space="preserve">Bioster, a.s.</t>
  </si>
  <si>
    <t xml:space="preserve">Veverská Bítýška</t>
  </si>
  <si>
    <t xml:space="preserve">2.1 M/297</t>
  </si>
  <si>
    <t xml:space="preserve">Průzkum trhu s brusnými materiály a nástroji v Německu a podpora účasti na veletrhu Practikal World</t>
  </si>
  <si>
    <t xml:space="preserve">2.1 M/297 Průzkum trhu s brusnými materiály a nástroji v Německu a podpora účasti na veletrhu Practikal World</t>
  </si>
  <si>
    <t xml:space="preserve">2.1 M/301</t>
  </si>
  <si>
    <t xml:space="preserve">Zahraniční marketingové aktivity firmy Hestego s.r.o. v roce 2006</t>
  </si>
  <si>
    <t xml:space="preserve">2.1 M/301 Zahraniční marketingové aktivity firmy Hestego s.r.o. v roce 2006</t>
  </si>
  <si>
    <t xml:space="preserve">2.1 M/308</t>
  </si>
  <si>
    <t xml:space="preserve">LUCIS marketing 2006</t>
  </si>
  <si>
    <t xml:space="preserve">2.1 M/308 LUCIS marketing 2006</t>
  </si>
  <si>
    <t xml:space="preserve">LUCIS, s.r.o.</t>
  </si>
  <si>
    <t xml:space="preserve">Popůvky</t>
  </si>
  <si>
    <t xml:space="preserve">2.1 M/309</t>
  </si>
  <si>
    <t xml:space="preserve">Propagace AVG Anti-Virus na čínském trhu</t>
  </si>
  <si>
    <t xml:space="preserve">2.1 M/309 Propagace AVG Anti-Virus na čínském trhu</t>
  </si>
  <si>
    <t xml:space="preserve">AVG Technologies CZ, s.r.o.</t>
  </si>
  <si>
    <t xml:space="preserve">2.1 M/311</t>
  </si>
  <si>
    <t xml:space="preserve">Zásadní rozšíření exportu na trhy Rakouska a Slovenska</t>
  </si>
  <si>
    <t xml:space="preserve">2.1 M/311 Zásadní rozšíření exportu na trhy Rakouska a Slovenska</t>
  </si>
  <si>
    <t xml:space="preserve">LOMAX &amp; Co s.r.o.</t>
  </si>
  <si>
    <t xml:space="preserve">Bořetice</t>
  </si>
  <si>
    <t xml:space="preserve">2.1 M/315</t>
  </si>
  <si>
    <t xml:space="preserve">Zvýšení exportu - veletrhy v Rakousku</t>
  </si>
  <si>
    <t xml:space="preserve">2.1 M/315 Zvýšení exportu - veletrhy v Rakousku</t>
  </si>
  <si>
    <t xml:space="preserve">POPP s.r.o.</t>
  </si>
  <si>
    <t xml:space="preserve">Čejkovice</t>
  </si>
  <si>
    <t xml:space="preserve">2.1 M/316</t>
  </si>
  <si>
    <t xml:space="preserve">Zvýšení exportu - Slovensko 2006</t>
  </si>
  <si>
    <t xml:space="preserve">2.1 M/316 Zvýšení exportu - Slovensko 2006</t>
  </si>
  <si>
    <t xml:space="preserve">2.1 M/327</t>
  </si>
  <si>
    <t xml:space="preserve">Výstavy a veletrhy na Slovenku vč. bilboardů a rekl.tabulí</t>
  </si>
  <si>
    <t xml:space="preserve">2.1 M/327 Výstavy a veletrhy na Slovenku vč. bilboardů a rekl.tabulí</t>
  </si>
  <si>
    <t xml:space="preserve">2.1 M/330</t>
  </si>
  <si>
    <t xml:space="preserve">Marketingové aktivity společnosti MAXPROGRES, s.r.o. pro vstup na slovenský trh</t>
  </si>
  <si>
    <t xml:space="preserve">2.1 M/330 Marketingové aktivity společnosti MAXPROGRES, s.r.o. pro vstup na slovenský trh</t>
  </si>
  <si>
    <t xml:space="preserve">2.1 M/340</t>
  </si>
  <si>
    <t xml:space="preserve">Podpora prodeje klecí, voliér a doplňků pro exotické ptactvo firmy TERRA INTERNATIONAL, spol. s.r.o.</t>
  </si>
  <si>
    <t xml:space="preserve">2.1 M/340 Podpora prodeje klecí, voliér a doplňků pro exotické ptactvo firmy TERRA INTERNATIONAL, spol. s.r.o.</t>
  </si>
  <si>
    <t xml:space="preserve">TERRA INTERNATIONAL, spol. s.r.o.</t>
  </si>
  <si>
    <t xml:space="preserve">2.1 M/341</t>
  </si>
  <si>
    <t xml:space="preserve">PREZENTACE A PROPAGACE VÝROBKŮ FIRMY MAUTING V ZAHRANIČÍ</t>
  </si>
  <si>
    <t xml:space="preserve">2.1 M/341 PREZENTACE A PROPAGACE VÝROBKŮ FIRMY MAUTING V ZAHRANIČÍ</t>
  </si>
  <si>
    <t xml:space="preserve">MAUTING spol. s r.o.</t>
  </si>
  <si>
    <t xml:space="preserve">Valtice</t>
  </si>
  <si>
    <t xml:space="preserve">2.1 M/342</t>
  </si>
  <si>
    <t xml:space="preserve">ELECTRONICA 2006 - účast na odborném elektrotechnickém veletrhu v Mnichově</t>
  </si>
  <si>
    <t xml:space="preserve">2.1 M/342 ELECTRONICA 2006 - účast na odborném elektrotechnickém veletrhu v Mnichově</t>
  </si>
  <si>
    <t xml:space="preserve">ILLKO, s.r.o.</t>
  </si>
  <si>
    <t xml:space="preserve">2.1 M/351</t>
  </si>
  <si>
    <t xml:space="preserve">Rozšíření exportních aktivit společnosti VALOSUN a.s. na polský trh</t>
  </si>
  <si>
    <t xml:space="preserve">2.1 M/351 Rozšíření exportních aktivit společnosti VALOSUN a.s. na polský trh</t>
  </si>
  <si>
    <t xml:space="preserve">VALOSUN a.s.</t>
  </si>
  <si>
    <t xml:space="preserve">2.1 M/360</t>
  </si>
  <si>
    <t xml:space="preserve">Podpora exportních aktivit společnosti MEBATEX s.r.o. na evropském trhu vytvořením internetového portálu a katalogů v německé a anglické jazykové mutaci</t>
  </si>
  <si>
    <t xml:space="preserve">2.1 M/360 Podpora exportních aktivit společnosti MEBATEX s.r.o. na evropském trhu vytvořením internetového portálu a katalogů v německé a anglické jazykové mutaci</t>
  </si>
  <si>
    <t xml:space="preserve">MEBATEX s.r.o.</t>
  </si>
  <si>
    <t xml:space="preserve">2.1 M/364</t>
  </si>
  <si>
    <t xml:space="preserve">Exportní marketing</t>
  </si>
  <si>
    <t xml:space="preserve">2.1 M/364 Exportní marketing</t>
  </si>
  <si>
    <t xml:space="preserve">Elektrokov,a.s. Znojmo</t>
  </si>
  <si>
    <t xml:space="preserve">2.1 M/366</t>
  </si>
  <si>
    <t xml:space="preserve">Proexportní marketingové aktivity společnosti TG Drives s.r.o. v roce 2006</t>
  </si>
  <si>
    <t xml:space="preserve">2.1 M/366 Proexportní marketingové aktivity společnosti TG Drives s.r.o. v roce 2006</t>
  </si>
  <si>
    <t xml:space="preserve">TG Drives</t>
  </si>
  <si>
    <t xml:space="preserve">2.1 M/367</t>
  </si>
  <si>
    <t xml:space="preserve">Propagace kosmetických výrobků v zahraničí</t>
  </si>
  <si>
    <t xml:space="preserve">2.1 M/367 Propagace kosmetických výrobků v zahraničí</t>
  </si>
  <si>
    <t xml:space="preserve">IREL, spol. s r.o.</t>
  </si>
  <si>
    <t xml:space="preserve">2.1 M/371</t>
  </si>
  <si>
    <t xml:space="preserve">Marketingová podpora exportu firmy RTM-EXPOLINK</t>
  </si>
  <si>
    <t xml:space="preserve">2.1 M/371 Marketingová podpora exportu firmy RTM-EXPOLINK</t>
  </si>
  <si>
    <t xml:space="preserve">Arkon Flow Systems, s.r.o.</t>
  </si>
  <si>
    <t xml:space="preserve">2.1 M/372</t>
  </si>
  <si>
    <t xml:space="preserve">Podpora exportu do Jižní Ameriky, rusky mluvících zemí, německy mluvících zemí , Polska a do Japonska.</t>
  </si>
  <si>
    <t xml:space="preserve">2.1 M/372 Podpora exportu do Jižní Ameriky, rusky mluvících zemí, německy mluvících zemí , Polska a do Japonska.</t>
  </si>
  <si>
    <t xml:space="preserve">IN-EKO TEAM s.r.o.</t>
  </si>
  <si>
    <t xml:space="preserve">2.1 M/375</t>
  </si>
  <si>
    <t xml:space="preserve">Rozšíření exportních aktivit a podpora nové strategie průniku společnosti BeF Blansko s.r.o. na německý trh</t>
  </si>
  <si>
    <t xml:space="preserve">2.1 M/375 Rozšíření exportních aktivit a podpora nové strategie průniku společnosti BeF Blansko s.r.o. na německý trh</t>
  </si>
  <si>
    <t xml:space="preserve">BeF Home, s.r.o.</t>
  </si>
  <si>
    <t xml:space="preserve">Kotvrdovice</t>
  </si>
  <si>
    <t xml:space="preserve">2.1 M/379</t>
  </si>
  <si>
    <t xml:space="preserve">Marketingová expanze na nové zahraniční trhy - PONY</t>
  </si>
  <si>
    <t xml:space="preserve">2.1 M/379 Marketingová expanze na nové zahraniční trhy - PONY</t>
  </si>
  <si>
    <t xml:space="preserve">PONY AUTO trend s.r.o.</t>
  </si>
  <si>
    <t xml:space="preserve">2.1 M/380</t>
  </si>
  <si>
    <t xml:space="preserve">Podpora zvýšení podílu společnosti NAVARA Novosedly a.s. na evropském trhu rozšířením nabízeného sortimentu o hlavní výrobní program - výrobu nosičů kontejnerů a přestavby nákladních automobilů</t>
  </si>
  <si>
    <t xml:space="preserve">2.1 M/380 Podpora zvýšení podílu společnosti NAVARA Novosedly a.s. na evropském trhu rozšířením nabízeného sortimentu o hlavní výrobní program - výrobu nosičů kontejnerů a přestavby nákladních automobilů</t>
  </si>
  <si>
    <t xml:space="preserve">NAVARA Novosedly a.s.</t>
  </si>
  <si>
    <t xml:space="preserve">Novosedly</t>
  </si>
  <si>
    <t xml:space="preserve">2.1 M/387</t>
  </si>
  <si>
    <t xml:space="preserve">Tvorba propagačních materiálů - reklamní katalogy v ruském a anglickém jazyce pro zvýšení exportu na Ukrajinu</t>
  </si>
  <si>
    <t xml:space="preserve">2.1 M/387 Tvorba propagačních materiálů - reklamní katalogy v ruském a anglickém jazyce pro zvýšení exportu na Ukrajinu</t>
  </si>
  <si>
    <t xml:space="preserve">SEZ - CZ s.r.o.</t>
  </si>
  <si>
    <t xml:space="preserve">2.1 M/393</t>
  </si>
  <si>
    <t xml:space="preserve">Oslovení zákazníků v Rakousku a Slovensku - 2006</t>
  </si>
  <si>
    <t xml:space="preserve">2.1 M/393 Oslovení zákazníků v Rakousku a Slovensku - 2006</t>
  </si>
  <si>
    <t xml:space="preserve">2.1 M/394</t>
  </si>
  <si>
    <t xml:space="preserve">MIMS Mezinárodní automobilová výstava v Moskvě 30.8. - 3.9. 2006, 24m2, westf.</t>
  </si>
  <si>
    <t xml:space="preserve">2.1 M/394 MIMS Mezinárodní automobilová výstava v Moskvě 30.8. - 3.9. 2006, 24m2, westf.</t>
  </si>
  <si>
    <t xml:space="preserve">Westfalia Metal s. r. o.</t>
  </si>
  <si>
    <t xml:space="preserve">2.1 M/397</t>
  </si>
  <si>
    <t xml:space="preserve">Rozšíření exportu společnosti KUBI,spol. s r.o. prostřednictvím prezentace výrobků na zahraničních trzích.</t>
  </si>
  <si>
    <t xml:space="preserve">2.1 M/397 Rozšíření exportu společnosti KUBI,spol. s r.o. prostřednictvím prezentace výrobků na zahraničních trzích.</t>
  </si>
  <si>
    <t xml:space="preserve">KUBI, spol. s r.o.</t>
  </si>
  <si>
    <t xml:space="preserve">2.1 M/402</t>
  </si>
  <si>
    <t xml:space="preserve">Podpora exportu vlastních výrobků společnosti TOS ZNOJMO na evropský trh</t>
  </si>
  <si>
    <t xml:space="preserve">2.1 M/402 Podpora exportu vlastních výrobků společnosti TOS ZNOJMO na evropský trh</t>
  </si>
  <si>
    <t xml:space="preserve">TOS ZNOJMO, akciová společnost</t>
  </si>
  <si>
    <t xml:space="preserve">2.1 M/413</t>
  </si>
  <si>
    <t xml:space="preserve">Rozšíření exportních aktivit společnosti ALUREX, s.r.o. na středoevropské trhy</t>
  </si>
  <si>
    <t xml:space="preserve">2.1 M/413 Rozšíření exportních aktivit společnosti ALUREX, s.r.o. na středoevropské trhy</t>
  </si>
  <si>
    <t xml:space="preserve">ALUREX, s.r.o.</t>
  </si>
  <si>
    <t xml:space="preserve">Lanžhot</t>
  </si>
  <si>
    <t xml:space="preserve">2.1 M/418</t>
  </si>
  <si>
    <t xml:space="preserve">Zvýšení a podpora exportních možností společnosti TRIDO, s.r.o. v letech 2006 - 2007</t>
  </si>
  <si>
    <t xml:space="preserve">2.1 M/418 Zvýšení a podpora exportních možností společnosti TRIDO, s.r.o. v letech 2006 - 2007</t>
  </si>
  <si>
    <t xml:space="preserve">TRIDO, s.r.o.</t>
  </si>
  <si>
    <t xml:space="preserve">2.1 M/420</t>
  </si>
  <si>
    <t xml:space="preserve">Vstup na trhy zemí bývalé Jugoslávie</t>
  </si>
  <si>
    <t xml:space="preserve">2.1 M/420 Vstup na trhy zemí bývalé Jugoslávie</t>
  </si>
  <si>
    <t xml:space="preserve">EKOL, spol. s r.o.</t>
  </si>
  <si>
    <t xml:space="preserve">2.1 M/422</t>
  </si>
  <si>
    <t xml:space="preserve">Navýšení exportu společnosti MAREK Industrial a.s. na slovenský trh za podpory účinné marketingové strategie</t>
  </si>
  <si>
    <t xml:space="preserve">2.1 M/422 Navýšení exportu společnosti MAREK Industrial a.s. na slovenský trh za podpory účinné marketingové strategie</t>
  </si>
  <si>
    <t xml:space="preserve">MAREK Industrial a.s.</t>
  </si>
  <si>
    <t xml:space="preserve">2.1 M/434</t>
  </si>
  <si>
    <t xml:space="preserve">Rozšíření exportních aktivit společnosti MICROTEX a.s. na ruském, slovenském a polském trhu</t>
  </si>
  <si>
    <t xml:space="preserve">2.1 M/434 Rozšíření exportních aktivit společnosti MICROTEX a.s. na ruském, slovenském a polském trhu</t>
  </si>
  <si>
    <t xml:space="preserve">MICROTEX a.s.</t>
  </si>
  <si>
    <t xml:space="preserve">Tišnov</t>
  </si>
  <si>
    <t xml:space="preserve">2.1 M/435</t>
  </si>
  <si>
    <t xml:space="preserve">Podpora exportních aktivit společnosti MICROTEX a.s. v rámci slovenského, polského a ruského trhu s nábytkovými potahovými látkami</t>
  </si>
  <si>
    <t xml:space="preserve">2.1 M/435 Podpora exportních aktivit společnosti MICROTEX a.s. v rámci slovenského, polského a ruského trhu s nábytkovými potahovými látkami</t>
  </si>
  <si>
    <t xml:space="preserve">2.1 M/438</t>
  </si>
  <si>
    <t xml:space="preserve">Makertingová podpora rozšíření exportu společnosti TOP MORAVIA Q, s.r.o.</t>
  </si>
  <si>
    <t xml:space="preserve">2.1 M/438 Makertingová podpora rozšíření exportu společnosti TOP MORAVIA Q, s.r.o.</t>
  </si>
  <si>
    <t xml:space="preserve">TOP MORAVIA Q, s.r.o.</t>
  </si>
  <si>
    <t xml:space="preserve">2.1 M/439</t>
  </si>
  <si>
    <t xml:space="preserve">Exportní podpora produktů do anglicky mluvících teritorií</t>
  </si>
  <si>
    <t xml:space="preserve">2.1 M/439 Exportní podpora produktů do anglicky mluvících teritorií</t>
  </si>
  <si>
    <t xml:space="preserve">AUDACIO s.r.o.</t>
  </si>
  <si>
    <t xml:space="preserve">2.1 M/456</t>
  </si>
  <si>
    <t xml:space="preserve">Marketingová podpora exportu společnosti RACIO, s.r.o. tvorbou propagačních materiálů a účastí na veletrzích.</t>
  </si>
  <si>
    <t xml:space="preserve">2.1 M/456 Marketingová podpora exportu společnosti RACIO, s.r.o. tvorbou propagačních materiálů a účastí na veletrzích.</t>
  </si>
  <si>
    <t xml:space="preserve">RACIO, s.r.o.</t>
  </si>
  <si>
    <t xml:space="preserve">2.1 M/467</t>
  </si>
  <si>
    <t xml:space="preserve">Upevnění pozice firmy TESCAN na trhu, uvedení na trh nového autoemisního mikroskopu MIRA</t>
  </si>
  <si>
    <t xml:space="preserve">2.1 M/467 Upevnění pozice firmy TESCAN na trhu, uvedení na trh nového autoemisního mikroskopu MIRA</t>
  </si>
  <si>
    <t xml:space="preserve">2.1 M/481</t>
  </si>
  <si>
    <t xml:space="preserve">Proexportní marketingové aktivity společnosti BEMETA DESIGN s.r.o.</t>
  </si>
  <si>
    <t xml:space="preserve">2.1 M/481 Proexportní marketingové aktivity společnosti BEMETA DESIGN s.r.o.</t>
  </si>
  <si>
    <t xml:space="preserve">BEMETA DESIGN s.r.o.</t>
  </si>
  <si>
    <t xml:space="preserve">Žatčany</t>
  </si>
  <si>
    <t xml:space="preserve">2.1 M/488</t>
  </si>
  <si>
    <t xml:space="preserve">Prezentace firmy na veletrhu - Alternativní zdroje energie a životního prostředí v Bělehradě - Srbsko</t>
  </si>
  <si>
    <t xml:space="preserve">2.1 M/488 Prezentace firmy na veletrhu - Alternativní zdroje energie a životního prostředí v Bělehradě - Srbsko</t>
  </si>
  <si>
    <t xml:space="preserve">VHS Brno, a.s.</t>
  </si>
  <si>
    <t xml:space="preserve">2.1 M/493</t>
  </si>
  <si>
    <t xml:space="preserve">Účast na veletrhu ECOMONDO 2006 - Rimini, Itálie</t>
  </si>
  <si>
    <t xml:space="preserve">2.1 M/493 Účast na veletrhu ECOMONDO 2006 - Rimini, Itálie</t>
  </si>
  <si>
    <t xml:space="preserve">GEOtest Brno, a.s.</t>
  </si>
  <si>
    <t xml:space="preserve">2.1 M/510</t>
  </si>
  <si>
    <t xml:space="preserve">Marketingové aktivity pro posílení a rozšíření exportních aktivit společnosti do zemí západní a východní Evropy</t>
  </si>
  <si>
    <t xml:space="preserve">2.1 M/510 Marketingové aktivity pro posílení a rozšíření exportních aktivit společnosti do zemí západní a východní Evropy</t>
  </si>
  <si>
    <t xml:space="preserve">NADOP-VÝROBA NÁBYTKU, s.r.o.</t>
  </si>
  <si>
    <t xml:space="preserve">Ořechov</t>
  </si>
  <si>
    <t xml:space="preserve">2.1 M/513</t>
  </si>
  <si>
    <t xml:space="preserve">Vyhledání zahraničních zázkazníků z oblasti energetiky</t>
  </si>
  <si>
    <t xml:space="preserve">2.1 M/513 Vyhledání zahraničních zázkazníků z oblasti energetiky</t>
  </si>
  <si>
    <t xml:space="preserve">AIS spol. s.r.o.</t>
  </si>
  <si>
    <t xml:space="preserve">2.1 M/514</t>
  </si>
  <si>
    <t xml:space="preserve">Podpora exportních aktivit firmy AXIMA, spol. s r.o. na zahraničních trzích, především v zemích Evropské unie</t>
  </si>
  <si>
    <t xml:space="preserve">2.1 M/514 Podpora exportních aktivit firmy AXIMA, spol. s r.o. na zahraničních trzích, především v zemích Evropské unie</t>
  </si>
  <si>
    <t xml:space="preserve">AXIMA, spol. s.r.o.</t>
  </si>
  <si>
    <t xml:space="preserve">2.1 M/538</t>
  </si>
  <si>
    <t xml:space="preserve">Propagace společnosti FRAMOZ a.s. - výrobce luxusního nábytku a dodavatele kompletních interiérů - na evropském trhu</t>
  </si>
  <si>
    <t xml:space="preserve">2.1 M/538 Propagace společnosti FRAMOZ a.s. - výrobce luxusního nábytku a dodavatele kompletních interiérů - na evropském trhu</t>
  </si>
  <si>
    <t xml:space="preserve">FRAMOZ a.s.</t>
  </si>
  <si>
    <t xml:space="preserve">Rousínov</t>
  </si>
  <si>
    <t xml:space="preserve">2.1 M/539</t>
  </si>
  <si>
    <t xml:space="preserve">Podpora exportu výrobků společnosti Kovo Staněk do Srbska a dalších zemí jihovýchodní Evropy.</t>
  </si>
  <si>
    <t xml:space="preserve">2.1 M/539 Podpora exportu výrobků společnosti Kovo Staněk do Srbska a dalších zemí jihovýchodní Evropy.</t>
  </si>
  <si>
    <t xml:space="preserve">Kovo Staněk, s.r.o.</t>
  </si>
  <si>
    <t xml:space="preserve">Brumovice</t>
  </si>
  <si>
    <t xml:space="preserve">2.1 M/543</t>
  </si>
  <si>
    <t xml:space="preserve">Rozšíření exportních aktivit společnosti KOVO Letovice s. r. o. v rámci trhů Německa, Rakouska, Itálie, Francie a Polska</t>
  </si>
  <si>
    <t xml:space="preserve">2.1 M/543 Rozšíření exportních aktivit společnosti KOVO Letovice s. r. o. v rámci trhů Německa, Rakouska, Itálie, Francie a Polska</t>
  </si>
  <si>
    <t xml:space="preserve">KOVO Letovice s. r. o.</t>
  </si>
  <si>
    <t xml:space="preserve">Letovice</t>
  </si>
  <si>
    <t xml:space="preserve">2.1 M/552</t>
  </si>
  <si>
    <t xml:space="preserve">Rozšíření exportních aktivit a podpora nové strategie průniku společnosti BeF Home, s.r.o. na německý a švédský trh.</t>
  </si>
  <si>
    <t xml:space="preserve">2.1 M/552 Rozšíření exportních aktivit a podpora nové strategie průniku společnosti BeF Home, s.r.o. na německý a švédský trh.</t>
  </si>
  <si>
    <t xml:space="preserve">2.1 M/553</t>
  </si>
  <si>
    <t xml:space="preserve">Proexportní marketingové aktivity společnosti INTELEK spol. s r.o. na léta 2006, 2007 a 2008.</t>
  </si>
  <si>
    <t xml:space="preserve">2.1 M/553 Proexportní marketingové aktivity společnosti INTELEK spol. s r.o. na léta 2006, 2007 a 2008.</t>
  </si>
  <si>
    <t xml:space="preserve">INTELEK spol. s r.o.</t>
  </si>
  <si>
    <t xml:space="preserve">2.1 M/557</t>
  </si>
  <si>
    <t xml:space="preserve">Rozšíření exportních aktivit společnosti VALOSUN a.s. na maďarský trh</t>
  </si>
  <si>
    <t xml:space="preserve">2.1 M/557 Rozšíření exportních aktivit společnosti VALOSUN a.s. na maďarský trh</t>
  </si>
  <si>
    <t xml:space="preserve">2.1 M/567</t>
  </si>
  <si>
    <t xml:space="preserve">Marketing, průnik na nové trhy, zahraniční výstava</t>
  </si>
  <si>
    <t xml:space="preserve">2.1 M/567 Marketing, průnik na nové trhy, zahraniční výstava</t>
  </si>
  <si>
    <t xml:space="preserve">Lucis, s.r.o.</t>
  </si>
  <si>
    <t xml:space="preserve">2.1 M/580</t>
  </si>
  <si>
    <t xml:space="preserve">Rozšíření exportu EU i mimo EU</t>
  </si>
  <si>
    <t xml:space="preserve">2.1 M/580 Rozšíření exportu EU i mimo EU</t>
  </si>
  <si>
    <t xml:space="preserve">Gmont cable, s.r.o.</t>
  </si>
  <si>
    <t xml:space="preserve">2.1 M/584</t>
  </si>
  <si>
    <t xml:space="preserve">ČESKÉ HRAČKY NA SVĚTOVÝ TRH (2007-2008)</t>
  </si>
  <si>
    <t xml:space="preserve">2.1 M/584 ČESKÉ HRAČKY NA SVĚTOVÝ TRH (2007-2008)</t>
  </si>
  <si>
    <t xml:space="preserve">Moravská ústředna Brno, družstvo umělecké výroby</t>
  </si>
  <si>
    <t xml:space="preserve">2.1 M/588</t>
  </si>
  <si>
    <t xml:space="preserve">Studie vstupu na zahraniční trh Slovenské republiky</t>
  </si>
  <si>
    <t xml:space="preserve">2.1 M/588 Studie vstupu na zahraniční trh Slovenské republiky</t>
  </si>
  <si>
    <t xml:space="preserve">EuroStar Brno spol.s r.o.</t>
  </si>
  <si>
    <t xml:space="preserve">2.1 M/599</t>
  </si>
  <si>
    <t xml:space="preserve">Podpora exportu ekonomického softwaru Money S3 společnosti CÍGLER SOFTWARE, a.s. na slovenský trh.</t>
  </si>
  <si>
    <t xml:space="preserve">2.1 M/599 Podpora exportu ekonomického softwaru Money S3 společnosti CÍGLER SOFTWARE, a.s. na slovenský trh.</t>
  </si>
  <si>
    <t xml:space="preserve">CÍGLER SOFTWARE, a.s.</t>
  </si>
  <si>
    <t xml:space="preserve">2.1 M/612</t>
  </si>
  <si>
    <t xml:space="preserve">Propagace klasicky vařeného českého piva, tradičního národního produktu a podpora jeho exportu. Podpora cestovního ruchu v České republice se zaměřením na pivní turistiku (Pivní stezky).</t>
  </si>
  <si>
    <t xml:space="preserve">2.1 M/612 Propagace klasicky vařeného českého piva, tradičního národního produktu a podpora jeho exportu. Podpora cestovního ruchu v České republice se zaměřením na pivní turistiku (Pivní stezky).</t>
  </si>
  <si>
    <t xml:space="preserve">Pivovar Černá Hora, a.s.</t>
  </si>
  <si>
    <t xml:space="preserve">2.1 M/615</t>
  </si>
  <si>
    <t xml:space="preserve">Výstavy a veletrhy v zahraničí, propagační materiály</t>
  </si>
  <si>
    <t xml:space="preserve">2.1 M/615 Výstavy a veletrhy v zahraničí, propagační materiály</t>
  </si>
  <si>
    <t xml:space="preserve">2.1 M/624</t>
  </si>
  <si>
    <t xml:space="preserve">Průnik na trh zahraničních firemních centrál - zadávání mezinárodních výzkumů v segmentu B2B</t>
  </si>
  <si>
    <t xml:space="preserve">2.1 M/624 Průnik na trh zahraničních firemních centrál - zadávání mezinárodních výzkumů v segmentu B2B</t>
  </si>
  <si>
    <t xml:space="preserve">Brand Brothers s.r.o.</t>
  </si>
  <si>
    <t xml:space="preserve">2.1 M/629</t>
  </si>
  <si>
    <t xml:space="preserve">Marketingová podpora produktu Zoner Photo Studio 9 v německy mluvících zemích (Německo, Rakousko, Švýcarsko), ve Španělsku a v Itálii</t>
  </si>
  <si>
    <t xml:space="preserve">2.1 M/629 Marketingová podpora produktu Zoner Photo Studio 9 v německy mluvících zemích (Německo, Rakousko, Švýcarsko), ve Španělsku a v Itálii</t>
  </si>
  <si>
    <t xml:space="preserve">ZONER Software, s.r.o.</t>
  </si>
  <si>
    <t xml:space="preserve">2.1 M/643</t>
  </si>
  <si>
    <t xml:space="preserve">Rozvoj trhu produkce BLATA</t>
  </si>
  <si>
    <t xml:space="preserve">2.1 M/643 Rozvoj trhu produkce BLATA</t>
  </si>
  <si>
    <t xml:space="preserve">BLATA, s.r.o.</t>
  </si>
  <si>
    <t xml:space="preserve">2.1 M/649</t>
  </si>
  <si>
    <t xml:space="preserve">Propagace AVG produktů na japonském trhu.</t>
  </si>
  <si>
    <t xml:space="preserve">2.1 M/649 Propagace AVG produktů na japonském trhu.</t>
  </si>
  <si>
    <t xml:space="preserve">GRISOFT, s.r.o.</t>
  </si>
  <si>
    <t xml:space="preserve">2.1 M/653</t>
  </si>
  <si>
    <t xml:space="preserve">posílení obchodních aktivit na zahraničních trzích - zvýšení exportu technologie ROmiLL</t>
  </si>
  <si>
    <t xml:space="preserve">2.1 M/653 posílení obchodních aktivit na zahraničních trzích - zvýšení exportu technologie ROmiLL</t>
  </si>
  <si>
    <t xml:space="preserve">ROmiLL, spol. s r.o.</t>
  </si>
  <si>
    <t xml:space="preserve">2.1 M/658</t>
  </si>
  <si>
    <t xml:space="preserve">Podpora exportu výrobků společnosti OKNOSERVIS na Slovensko</t>
  </si>
  <si>
    <t xml:space="preserve">2.1 M/658 Podpora exportu výrobků společnosti OKNOSERVIS na Slovensko</t>
  </si>
  <si>
    <t xml:space="preserve">OKNOSERVIS s.r.o.</t>
  </si>
  <si>
    <t xml:space="preserve">2.1 M/673</t>
  </si>
  <si>
    <t xml:space="preserve">Rozvoj exportu prostřednictvím marketingových aktivit</t>
  </si>
  <si>
    <t xml:space="preserve">2.1 M/673 Rozvoj exportu prostřednictvím marketingových aktivit</t>
  </si>
  <si>
    <t xml:space="preserve">EUNECO a.s.</t>
  </si>
  <si>
    <t xml:space="preserve">2.1 M/680</t>
  </si>
  <si>
    <t xml:space="preserve">Rozšíření obchodní činnosti firmy EDEN CZECH s.r.o. a prezentace českého výrobce na slovenském trhu.</t>
  </si>
  <si>
    <t xml:space="preserve">2.1 M/680 Rozšíření obchodní činnosti firmy EDEN CZECH s.r.o. a prezentace českého výrobce na slovenském trhu.</t>
  </si>
  <si>
    <t xml:space="preserve">Eden CZ, s.r.o.</t>
  </si>
  <si>
    <t xml:space="preserve">2.1 M/684</t>
  </si>
  <si>
    <t xml:space="preserve">Propagace firmy v zahraničí</t>
  </si>
  <si>
    <t xml:space="preserve">2.1 M/684 Propagace firmy v zahraničí</t>
  </si>
  <si>
    <t xml:space="preserve">LIKOV s.r.o.</t>
  </si>
  <si>
    <t xml:space="preserve">Lipůvka</t>
  </si>
  <si>
    <t xml:space="preserve">2.1 M/685</t>
  </si>
  <si>
    <t xml:space="preserve">Propagace značky Passvilan</t>
  </si>
  <si>
    <t xml:space="preserve">2.1 M/685 Propagace značky Passvilan</t>
  </si>
  <si>
    <t xml:space="preserve">PASSVILAN a. s.</t>
  </si>
  <si>
    <t xml:space="preserve">2.1 R II/002</t>
  </si>
  <si>
    <t xml:space="preserve">Rozšíření a modernizace technologií pro výrobu nábytku</t>
  </si>
  <si>
    <t xml:space="preserve">2.1 R II/002 Rozšíření a modernizace technologií pro výrobu nábytku</t>
  </si>
  <si>
    <t xml:space="preserve">NADOP-VÝROBA NÁBYTKU,s.r.o.</t>
  </si>
  <si>
    <t xml:space="preserve">2.1 R II/020</t>
  </si>
  <si>
    <t xml:space="preserve">Rozšíření výrobních kapacit nákupem nového soustružnického centra</t>
  </si>
  <si>
    <t xml:space="preserve">2.1 R II/020 Rozšíření výrobních kapacit nákupem nového soustružnického centra</t>
  </si>
  <si>
    <t xml:space="preserve">SLB, spol. s r. o.</t>
  </si>
  <si>
    <t xml:space="preserve">2.1 R II/064</t>
  </si>
  <si>
    <t xml:space="preserve">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2.1 R II/064 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ELAKOV s.r.o.</t>
  </si>
  <si>
    <t xml:space="preserve">Nosislav</t>
  </si>
  <si>
    <t xml:space="preserve">2.1 R II/071</t>
  </si>
  <si>
    <t xml:space="preserve">Rozšíření technologického zázemí společnosti</t>
  </si>
  <si>
    <t xml:space="preserve">2.1 R II/071 Rozšíření technologického zázemí společnosti</t>
  </si>
  <si>
    <t xml:space="preserve">Gatema s.r.o.</t>
  </si>
  <si>
    <t xml:space="preserve">2.1 R II/096</t>
  </si>
  <si>
    <t xml:space="preserve">Pořízení moderní technologie extruzní linky na vytlačování plastových profilů</t>
  </si>
  <si>
    <t xml:space="preserve">2.1 R II/096 Pořízení moderní technologie extruzní linky na vytlačování plastových profilů</t>
  </si>
  <si>
    <t xml:space="preserve">Pramos, a.s.</t>
  </si>
  <si>
    <t xml:space="preserve">2.1 R II/163</t>
  </si>
  <si>
    <t xml:space="preserve">Nová technologie vinutí cívek transformátorů</t>
  </si>
  <si>
    <t xml:space="preserve">2.1 R II/163 Nová technologie vinutí cívek transformátorů</t>
  </si>
  <si>
    <t xml:space="preserve">2.1 R II/167</t>
  </si>
  <si>
    <t xml:space="preserve">Modernizace technologie výroby ekologických kotlů spojené se zvýšením produktivity společnosti</t>
  </si>
  <si>
    <t xml:space="preserve">2.1 R II/167 Modernizace technologie výroby ekologických kotlů spojené se zvýšením produktivity společnosti</t>
  </si>
  <si>
    <t xml:space="preserve">THERMONA., spol. s r.o.</t>
  </si>
  <si>
    <t xml:space="preserve">Zastávka</t>
  </si>
  <si>
    <t xml:space="preserve">2.1 R II/172</t>
  </si>
  <si>
    <t xml:space="preserve">Zcela nový způsob výroby plastových nádob</t>
  </si>
  <si>
    <t xml:space="preserve">2.1 R II/172 Zcela nový způsob výroby plastových nádob</t>
  </si>
  <si>
    <t xml:space="preserve">KELLNER CZ s.r.o.</t>
  </si>
  <si>
    <t xml:space="preserve">Žarošice</t>
  </si>
  <si>
    <t xml:space="preserve">2.1 R II/173</t>
  </si>
  <si>
    <t xml:space="preserve">?POŘÍZENÍ NOVÉHO CNC OHRAŇOVACÍHO LISU A CNC OBRÁBĚCÍHO STROJE PRO NAVÝŠENÍ PRODUKTIVITY PRÁCE A PRODUKČNÍCH MOŽNOSTÍ ZÁVODU?</t>
  </si>
  <si>
    <t xml:space="preserve">2.1 R II/173 ?POŘÍZENÍ NOVÉHO CNC OHRAŇOVACÍHO LISU A CNC OBRÁBĚCÍHO STROJE PRO NAVÝŠENÍ PRODUKTIVITY PRÁCE A PRODUKČNÍCH MOŽNOSTÍ ZÁVODU?</t>
  </si>
  <si>
    <t xml:space="preserve">LETOVICKÉ STROJÍRNY, s.r.o.</t>
  </si>
  <si>
    <t xml:space="preserve">2.1 R II/188</t>
  </si>
  <si>
    <t xml:space="preserve">Zvýšení produktivity výroby zavedením technologie vysokorychlostního obrábění</t>
  </si>
  <si>
    <t xml:space="preserve">2.1 R II/188 Zvýšení produktivity výroby zavedením technologie vysokorychlostního obrábění</t>
  </si>
  <si>
    <t xml:space="preserve">ZNOJEMSKÉ STROJÍRNY,s.r.o.</t>
  </si>
  <si>
    <t xml:space="preserve">2.1 R II/205</t>
  </si>
  <si>
    <t xml:space="preserve">Pořízení nových technologií pro zefektivnění a rozšíření výroby</t>
  </si>
  <si>
    <t xml:space="preserve">2.1 R II/205 Pořízení nových technologií pro zefektivnění a rozšíření výroby</t>
  </si>
  <si>
    <t xml:space="preserve">THERMAL TREND spol. s r.o.</t>
  </si>
  <si>
    <t xml:space="preserve">Starovičky</t>
  </si>
  <si>
    <t xml:space="preserve">2.1 R II/211</t>
  </si>
  <si>
    <t xml:space="preserve">Nákup moderního obráběcího a profilového nářezového CNC centra za účelem navýšení produktivity práce a rozšíření exportních možností.</t>
  </si>
  <si>
    <t xml:space="preserve">2.1 R II/211 Nákup moderního obráběcího a profilového nářezového CNC centra za účelem navýšení produktivity práce a rozšíření exportních možností.</t>
  </si>
  <si>
    <t xml:space="preserve">H &amp; M spol. s r.o.</t>
  </si>
  <si>
    <t xml:space="preserve">Kuchařovice</t>
  </si>
  <si>
    <t xml:space="preserve">2.1 R/035</t>
  </si>
  <si>
    <t xml:space="preserve">Nákup nové řídící IT technologie a nového strojního vybavení</t>
  </si>
  <si>
    <t xml:space="preserve">2.1 R/035 Nákup nové řídící IT technologie a nového strojního vybavení</t>
  </si>
  <si>
    <t xml:space="preserve">2.1 R/039</t>
  </si>
  <si>
    <t xml:space="preserve">Nákup technologie k výrobě dveřních výplní a sendvičových panelů</t>
  </si>
  <si>
    <t xml:space="preserve">2.1 R/039 Nákup technologie k výrobě dveřních výplní a sendvičových panelů</t>
  </si>
  <si>
    <t xml:space="preserve">PERITO s.r.o.</t>
  </si>
  <si>
    <t xml:space="preserve">2.1 R/044</t>
  </si>
  <si>
    <t xml:space="preserve">Zvýšení kapacity výroby potahových látek nákupem nových strojů</t>
  </si>
  <si>
    <t xml:space="preserve">2.1 R/044 Zvýšení kapacity výroby potahových látek nákupem nových strojů</t>
  </si>
  <si>
    <t xml:space="preserve">2.1 R/072</t>
  </si>
  <si>
    <t xml:space="preserve">Nákup CNC ohýbacího centra na tvarování drátů</t>
  </si>
  <si>
    <t xml:space="preserve">2.1 R/072 Nákup CNC ohýbacího centra na tvarování drátů</t>
  </si>
  <si>
    <t xml:space="preserve">Josef Krejčí</t>
  </si>
  <si>
    <t xml:space="preserve">Fyz.osoba ost.zap. v OR</t>
  </si>
  <si>
    <t xml:space="preserve">Olešnice</t>
  </si>
  <si>
    <t xml:space="preserve">2.1 R/078</t>
  </si>
  <si>
    <t xml:space="preserve">Nákup nových technologií do výroby suchých stavebních směsí</t>
  </si>
  <si>
    <t xml:space="preserve">2.1 R/078 Nákup nových technologií do výroby suchých stavebních směsí</t>
  </si>
  <si>
    <t xml:space="preserve">MFC - MORFICO s.r.o.</t>
  </si>
  <si>
    <t xml:space="preserve">2.1 R/088</t>
  </si>
  <si>
    <t xml:space="preserve">Rozvoj a modernizace výrobní základny s důrazem na využití špičkových výrobních technologií a zvýšení konkurenceschopnosti našeho podniku</t>
  </si>
  <si>
    <t xml:space="preserve">2.1 R/088 Rozvoj a modernizace výrobní základny s důrazem na využití špičkových výrobních technologií a zvýšení konkurenceschopnosti našeho podniku</t>
  </si>
  <si>
    <t xml:space="preserve">Elakov s.r.o.</t>
  </si>
  <si>
    <t xml:space="preserve">2.1 R/239</t>
  </si>
  <si>
    <t xml:space="preserve">Nová technologie výroby transformátorů</t>
  </si>
  <si>
    <t xml:space="preserve">2.1 R/239 Nová technologie výroby transformátorů</t>
  </si>
  <si>
    <t xml:space="preserve">ELEKTROKOV, a.s. ZNOJMO</t>
  </si>
  <si>
    <t xml:space="preserve">2.1 R/290</t>
  </si>
  <si>
    <t xml:space="preserve">Nákup válcovací trati, lakovacího boxu a přístavba výrobních prostor</t>
  </si>
  <si>
    <t xml:space="preserve">2.1 R/290 Nákup válcovací trati, lakovacího boxu a přístavba výrobních prostor</t>
  </si>
  <si>
    <t xml:space="preserve">2.1 R/298</t>
  </si>
  <si>
    <t xml:space="preserve">Pořízení technologie pro výrobu postelových roštů</t>
  </si>
  <si>
    <t xml:space="preserve">2.1 R/298 Pořízení technologie pro výrobu postelových roštů</t>
  </si>
  <si>
    <t xml:space="preserve">Roman Blanář</t>
  </si>
  <si>
    <t xml:space="preserve">2.1 R/306</t>
  </si>
  <si>
    <t xml:space="preserve">Modernizace výroby plastových dílů</t>
  </si>
  <si>
    <t xml:space="preserve">2.1 R/306 Modernizace výroby plastových dílů</t>
  </si>
  <si>
    <t xml:space="preserve">K &amp; S, s.r.o.</t>
  </si>
  <si>
    <t xml:space="preserve">Pozořice</t>
  </si>
  <si>
    <t xml:space="preserve">2.1 R/387</t>
  </si>
  <si>
    <t xml:space="preserve">Udržení a posílení tržní pozice prostřednictvím pořízení a zavedení výkonné technologické linky</t>
  </si>
  <si>
    <t xml:space="preserve">2.1 R/387 Udržení a posílení tržní pozice prostřednictvím pořízení a zavedení výkonné technologické linky</t>
  </si>
  <si>
    <t xml:space="preserve">RI OKNA a.s.</t>
  </si>
  <si>
    <t xml:space="preserve">Bzenec</t>
  </si>
  <si>
    <t xml:space="preserve">2.1 R/402</t>
  </si>
  <si>
    <t xml:space="preserve">Nákup technologií na výrobu balících strojů</t>
  </si>
  <si>
    <t xml:space="preserve">2.1 R/402 Nákup technologií na výrobu balících strojů</t>
  </si>
  <si>
    <t xml:space="preserve">AppecAstro, spol. s r.o.</t>
  </si>
  <si>
    <t xml:space="preserve">2.2 D II/036</t>
  </si>
  <si>
    <t xml:space="preserve">INOVACE VÝROBKŮ - ZAVEDENÍ VÝROBY NOVÝCH VÝROBKŮ ŽÁROVZDORNÉHO SORTIMENTU PRO OBLAST SKLÁŘSTVÍ VYRÁBĚNÉ NOVOU TECHNOLOGIÍ</t>
  </si>
  <si>
    <t xml:space="preserve">2.2 D II/036 INOVACE VÝROBKŮ - ZAVEDENÍ VÝROBY NOVÝCH VÝROBKŮ ŽÁROVZDORNÉHO SORTIMENTU PRO OBLAST SKLÁŘSTVÍ VYRÁBĚNÉ NOVOU TECHNOLOGIÍ</t>
  </si>
  <si>
    <t xml:space="preserve">P-D Refractories CZ a.s.</t>
  </si>
  <si>
    <t xml:space="preserve">Velké Opatovice</t>
  </si>
  <si>
    <t xml:space="preserve">Průmysl a podnikání / Rozvoj konkurenceschopnosti podniků / Podpora inovací výrobků, technologií a služeb</t>
  </si>
  <si>
    <t xml:space="preserve">Podpora inovací výrobků, technologií a služeb</t>
  </si>
  <si>
    <t xml:space="preserve">2.2 D II/037</t>
  </si>
  <si>
    <t xml:space="preserve">?Topné elementy 3. tisíciletí?</t>
  </si>
  <si>
    <t xml:space="preserve">2.2 D II/037 ?Topné elementy 3. tisíciletí?</t>
  </si>
  <si>
    <t xml:space="preserve">MORAVSKÉ KERAMICKÉ ZÁVODY a.s.</t>
  </si>
  <si>
    <t xml:space="preserve">Rájec-Jestřebí</t>
  </si>
  <si>
    <t xml:space="preserve">2.2 D II/074</t>
  </si>
  <si>
    <t xml:space="preserve">Aplikace slinutých karbidů (tvrdokovů) při výrobě progresivních postupových paketovacích střižných nástrojů</t>
  </si>
  <si>
    <t xml:space="preserve">2.2 D II/074 Aplikace slinutých karbidů (tvrdokovů) při výrobě progresivních postupových paketovacích střižných nástrojů</t>
  </si>
  <si>
    <t xml:space="preserve">NERIA a.s.</t>
  </si>
  <si>
    <t xml:space="preserve">2.2 D II/087</t>
  </si>
  <si>
    <t xml:space="preserve">Inovace klíčových zařízení ČOV dodávaných společnosti IN-EKO TEAM, s.r.o. - česle, mikrosítové filtry a bubnový šroubový filtr a česle s bubnovým sítem.</t>
  </si>
  <si>
    <t xml:space="preserve">2.2 D II/087 Inovace klíčových zařízení ČOV dodávaných společnosti IN-EKO TEAM, s.r.o. - česle, mikrosítové filtry a bubnový šroubový filtr a česle s bubnovým sítem.</t>
  </si>
  <si>
    <t xml:space="preserve">IN - EKO TEAM s.r.o.</t>
  </si>
  <si>
    <t xml:space="preserve">2.2 D II/098</t>
  </si>
  <si>
    <t xml:space="preserve">BlueSpark</t>
  </si>
  <si>
    <t xml:space="preserve">2.2 D II/098 BlueSpark</t>
  </si>
  <si>
    <t xml:space="preserve">LIFETECH s.r.o.</t>
  </si>
  <si>
    <t xml:space="preserve">2.2 D/010</t>
  </si>
  <si>
    <t xml:space="preserve">Inovace výrobků ve výrobním programu lisovaná keramika firmy Igor Láník - Techservis</t>
  </si>
  <si>
    <t xml:space="preserve">2.2 D/010 Inovace výrobků ve výrobním programu lisovaná keramika firmy Igor Láník - Techservis</t>
  </si>
  <si>
    <t xml:space="preserve">Igor Láník - Techservis Boskovice</t>
  </si>
  <si>
    <t xml:space="preserve">2.2 D/039</t>
  </si>
  <si>
    <t xml:space="preserve">Zavedení nové výrobní technologie a změna ve strategické orientaci podniku - výroba 3D úpletů</t>
  </si>
  <si>
    <t xml:space="preserve">2.2 D/039 Zavedení nové výrobní technologie a změna ve strategické orientaci podniku - výroba 3D úpletů</t>
  </si>
  <si>
    <t xml:space="preserve">Tylex Letovice, akciová společnost</t>
  </si>
  <si>
    <t xml:space="preserve">2.2 D/044</t>
  </si>
  <si>
    <t xml:space="preserve">Inovace výrobku a technologie spalování ve výrobním programu super-emisní spalovací systém pro spalovací turbínu GT750-6</t>
  </si>
  <si>
    <t xml:space="preserve">2.2 D/044 Inovace výrobku a technologie spalování ve výrobním programu super-emisní spalovací systém pro spalovací turbínu GT750-6</t>
  </si>
  <si>
    <t xml:space="preserve">2.2 D/045</t>
  </si>
  <si>
    <t xml:space="preserve">Výstavba čistých prostor pro finalizaci veterinárních přípravků včetně lyofilizace a produktovodů</t>
  </si>
  <si>
    <t xml:space="preserve">2.2 D/045 Výstavba čistých prostor pro finalizaci veterinárních přípravků včetně lyofilizace a produktovodů</t>
  </si>
  <si>
    <t xml:space="preserve">Bioveta, a.s.</t>
  </si>
  <si>
    <t xml:space="preserve">Ivanovice na Hané</t>
  </si>
  <si>
    <t xml:space="preserve">2.2 D/058</t>
  </si>
  <si>
    <t xml:space="preserve">Systém automatické analýzy volného vápna při výrobě cementu navazující na standardní systémy Autec.</t>
  </si>
  <si>
    <t xml:space="preserve">2.2 D/058 Systém automatické analýzy volného vápna při výrobě cementu navazující na standardní systémy Autec.</t>
  </si>
  <si>
    <t xml:space="preserve">Autec, spol. s r.o.</t>
  </si>
  <si>
    <t xml:space="preserve">2.2 D/111</t>
  </si>
  <si>
    <t xml:space="preserve">Inovace výrobků velkoplošných úzávěrů technologií kazetového systému a inovace speciálních uzávěrů vedoucí k dosažení multifunkčních vlastností</t>
  </si>
  <si>
    <t xml:space="preserve">2.2 D/111 Inovace výrobků velkoplošných úzávěrů technologií kazetového systému a inovace speciálních uzávěrů vedoucí k dosažení multifunkčních vlastností</t>
  </si>
  <si>
    <t xml:space="preserve">Zapletal - Kovo a.s.</t>
  </si>
  <si>
    <t xml:space="preserve">2.2 D/117</t>
  </si>
  <si>
    <t xml:space="preserve">Moderní technologie pro inovovanou výrobu virových vakcín splňující podmínky standardu správné výrobní praxe a evropského lékopisu</t>
  </si>
  <si>
    <t xml:space="preserve">2.2 D/117 Moderní technologie pro inovovanou výrobu virových vakcín splňující podmínky standardu správné výrobní praxe a evropského lékopisu</t>
  </si>
  <si>
    <t xml:space="preserve">2.2 D/122</t>
  </si>
  <si>
    <t xml:space="preserve">ZAVEDENÍ VÝROBY NOVÝCH, VYSOCE PRUŽNÝCH POLYURETANOVÝCH PĚN TYPU HR</t>
  </si>
  <si>
    <t xml:space="preserve">2.2 D/122 ZAVEDENÍ VÝROBY NOVÝCH, VYSOCE PRUŽNÝCH POLYURETANOVÝCH PĚN TYPU HR</t>
  </si>
  <si>
    <t xml:space="preserve">GUMOTEX, akciová společnost</t>
  </si>
  <si>
    <t xml:space="preserve">2.2 D/123</t>
  </si>
  <si>
    <t xml:space="preserve">ZAHÁJENÍ VÝROBY PŘESNĚ OBRÁBĚNÝCH KOMPONENTŮ FEED HUB VYSOKOFREKVENČNÍCH VYSÍLAČŮ</t>
  </si>
  <si>
    <t xml:space="preserve">2.2 D/123 ZAHÁJENÍ VÝROBY PŘESNĚ OBRÁBĚNÝCH KOMPONENTŮ FEED HUB VYSOKOFREKVENČNÍCH VYSÍLAČŮ</t>
  </si>
  <si>
    <t xml:space="preserve">MEDIA EFEKT, s.r.o.</t>
  </si>
  <si>
    <t xml:space="preserve">2.2 D/137</t>
  </si>
  <si>
    <t xml:space="preserve">INOVACE SPÍNANÝCH NAPÁJECÍCH MODULŮ 2,5 KW</t>
  </si>
  <si>
    <t xml:space="preserve">2.2 D/137 INOVACE SPÍNANÝCH NAPÁJECÍCH MODULŮ 2,5 KW</t>
  </si>
  <si>
    <t xml:space="preserve">2.2 D/148</t>
  </si>
  <si>
    <t xml:space="preserve">INOVACE VÝROBKŮ - ZAVEDENÍ VÝROBY ŠIROKÉHO SPEKTRA ŽÁROVZDORNÉHO SORTIMENTU S VYSOKOU FLEXIBILITOU A STABILITOU PRODUKCE</t>
  </si>
  <si>
    <t xml:space="preserve">2.2 D/148 INOVACE VÝROBKŮ - ZAVEDENÍ VÝROBY ŠIROKÉHO SPEKTRA ŽÁROVZDORNÉHO SORTIMENTU S VYSOKOU FLEXIBILITOU A STABILITOU PRODUKCE</t>
  </si>
  <si>
    <t xml:space="preserve">2.2 D/167</t>
  </si>
  <si>
    <t xml:space="preserve">Inovace technologie výroby modifikovaných tvarů oběžných drah ložisek pro kolejové dopravní prostředky</t>
  </si>
  <si>
    <t xml:space="preserve">2.2 D/167 Inovace technologie výroby modifikovaných tvarů oběžných drah ložisek pro kolejové dopravní prostředky</t>
  </si>
  <si>
    <t xml:space="preserve">ZKL Brno, a.s</t>
  </si>
  <si>
    <t xml:space="preserve">2.2 D/175</t>
  </si>
  <si>
    <t xml:space="preserve">Vývoj a výroba inovovaných netkaných textilií</t>
  </si>
  <si>
    <t xml:space="preserve">2.2 D/175 Vývoj a výroba inovovaných netkaných textilií</t>
  </si>
  <si>
    <t xml:space="preserve">RETEX a.s.</t>
  </si>
  <si>
    <t xml:space="preserve">Moravský Krumlov</t>
  </si>
  <si>
    <t xml:space="preserve">2.3 O/003</t>
  </si>
  <si>
    <t xml:space="preserve">Kombinovaná výroba elektřiny a tepla z biomasy</t>
  </si>
  <si>
    <t xml:space="preserve">2.3 O/003 Kombinovaná výroba elektřiny a tepla z biomasy</t>
  </si>
  <si>
    <t xml:space="preserve">BOSS engineering, spol. s r. o.</t>
  </si>
  <si>
    <t xml:space="preserve">Průmysl a podnikání / Rozvoj konkurenceschopnosti podniků / Snižování energetické náročnosti a vyšší využívání obnovitelných zdrojů energie</t>
  </si>
  <si>
    <t xml:space="preserve">Snižování energetické náročnosti a vyšší využívání obnovitelných zdrojů energie</t>
  </si>
  <si>
    <t xml:space="preserve">2.3 O/017</t>
  </si>
  <si>
    <t xml:space="preserve">Výstavba bioplynové stanice Velký Karlov a její zprovoznění</t>
  </si>
  <si>
    <t xml:space="preserve">2.3 O/017 Výstavba bioplynové stanice Velký Karlov a její zprovoznění</t>
  </si>
  <si>
    <t xml:space="preserve">ZEVO, spol. s r. o.</t>
  </si>
  <si>
    <t xml:space="preserve">Jevišovice</t>
  </si>
  <si>
    <t xml:space="preserve">2.3 O/020</t>
  </si>
  <si>
    <t xml:space="preserve">Pilotní zařízení anaerobní fermantace organického odpadu Brno-Tuřany</t>
  </si>
  <si>
    <t xml:space="preserve">2.3 O/020 Pilotní zařízení anaerobní fermantace organického odpadu Brno-Tuřany</t>
  </si>
  <si>
    <t xml:space="preserve">Ústav využití plynu Brno, s.r.o.</t>
  </si>
  <si>
    <t xml:space="preserve">2.3 O/025</t>
  </si>
  <si>
    <t xml:space="preserve">Bioplynová stanice Velký Karlov - II. Stavba</t>
  </si>
  <si>
    <t xml:space="preserve">2.3 O/025 Bioplynová stanice Velký Karlov - II. Stavba</t>
  </si>
  <si>
    <t xml:space="preserve">2.3 O/048</t>
  </si>
  <si>
    <t xml:space="preserve">Výstavba bioplynové stanice na farmě</t>
  </si>
  <si>
    <t xml:space="preserve">2.3 O/048 Výstavba bioplynové stanice na farmě</t>
  </si>
  <si>
    <t xml:space="preserve">Renergie s.r.o.</t>
  </si>
  <si>
    <t xml:space="preserve">Suchohrdly u Miroslavi</t>
  </si>
  <si>
    <t xml:space="preserve">2.3 O/062</t>
  </si>
  <si>
    <t xml:space="preserve">Výstavba bioplynové stanice s výrobou elektrické energie a tepla.</t>
  </si>
  <si>
    <t xml:space="preserve">2.3 O/062 Výstavba bioplynové stanice s výrobou elektrické energie a tepla.</t>
  </si>
  <si>
    <t xml:space="preserve">Horák energo s.r.o.</t>
  </si>
  <si>
    <t xml:space="preserve">2.3 U/014</t>
  </si>
  <si>
    <t xml:space="preserve">Snížení energetické náročnosti výroby a využití odpadního tepla ve společnosti RACIO, s.r.o.</t>
  </si>
  <si>
    <t xml:space="preserve">2.3 U/014 Snížení energetické náročnosti výroby a využití odpadního tepla ve společnosti RACIO, s.r.o.</t>
  </si>
  <si>
    <t xml:space="preserve">2.3 U/028</t>
  </si>
  <si>
    <t xml:space="preserve">Optimalizace provozu energetického hospodářství Pivovaru Černá Hora, a.s. s použitím moderních technologií</t>
  </si>
  <si>
    <t xml:space="preserve">2.3 U/028 Optimalizace provozu energetického hospodářství Pivovaru Černá Hora, a.s. s použitím moderních technologií</t>
  </si>
  <si>
    <t xml:space="preserve">Pivovar Černá Hora,a.s.</t>
  </si>
  <si>
    <t xml:space="preserve">2.3 U/030</t>
  </si>
  <si>
    <t xml:space="preserve">Plynofikace závodu a vybudování decentralizovaného systému vytápění</t>
  </si>
  <si>
    <t xml:space="preserve">2.3 U/030 Plynofikace závodu a vybudování decentralizovaného systému vytápění</t>
  </si>
  <si>
    <t xml:space="preserve">Kepák, spol. s r.o.</t>
  </si>
  <si>
    <t xml:space="preserve">3</t>
  </si>
  <si>
    <t xml:space="preserve">Tech. zabezpečení Podvýboru doprava a Monit. výboru v r. 2005.</t>
  </si>
  <si>
    <t xml:space="preserve">3 Tech. zabezpečení Podvýboru doprava a Monit. výboru v r. 2005.</t>
  </si>
  <si>
    <t xml:space="preserve">Ministerstvo dopravy</t>
  </si>
  <si>
    <t xml:space="preserve">Org. složka státu</t>
  </si>
  <si>
    <t xml:space="preserve">Infrastruktura / Technická pomoc - doprava / Technická pomoc při řízení, realizaci, monitorování a kontrole operací OP</t>
  </si>
  <si>
    <t xml:space="preserve">Technická pomoc - doprava</t>
  </si>
  <si>
    <t xml:space="preserve">Technická pomoc při řízení, realizaci, monitorování a kontrole operací OP</t>
  </si>
  <si>
    <t xml:space="preserve">CZ.04.1.03/1.1.00.1/0009</t>
  </si>
  <si>
    <t xml:space="preserve">Najdi si práci v Jihomoravském kraji</t>
  </si>
  <si>
    <t xml:space="preserve">CZ.04.1.03/1.1.00.1/0009 Najdi si práci v Jihomoravském kraji</t>
  </si>
  <si>
    <t xml:space="preserve">Úřad práce - Brno - město</t>
  </si>
  <si>
    <t xml:space="preserve">Rozvoj lidských zdrojů / Aktivní politika zaměstnanosti / Posílení aktivní politiky zaměstnanosti při zaměstnávání uchazečů a zájemců o zaměstnání</t>
  </si>
  <si>
    <t xml:space="preserve">Aktivní politika zaměstnanosti</t>
  </si>
  <si>
    <t xml:space="preserve">Posílení aktivní politiky zaměstnanosti při zaměstnávání uchazečů a zájemců o zaměstnání</t>
  </si>
  <si>
    <t xml:space="preserve">CZ.04.1.03/1.1.00.1/0027</t>
  </si>
  <si>
    <t xml:space="preserve">Návrat do práce I v Jihomoravském kraji</t>
  </si>
  <si>
    <t xml:space="preserve">CZ.04.1.03/1.1.00.1/0027 Návrat do práce I v Jihomoravském kraji</t>
  </si>
  <si>
    <t xml:space="preserve">CZ.04.1.03/1.1.00.1/0028</t>
  </si>
  <si>
    <t xml:space="preserve">Návrat do práce II v Jihomoravském kraji</t>
  </si>
  <si>
    <t xml:space="preserve">CZ.04.1.03/1.1.00.1/0028 Návrat do práce II v Jihomoravském kraji</t>
  </si>
  <si>
    <t xml:space="preserve">CZ.04.1.03/1.1.00.1/0059</t>
  </si>
  <si>
    <t xml:space="preserve">Podpora zaměstnávání v obcích a v organizacích neziskové sféry a rekvalifikace</t>
  </si>
  <si>
    <t xml:space="preserve">CZ.04.1.03/1.1.00.1/0059 Podpora zaměstnávání v obcích a v organizacích neziskové sféry a rekvalifikace</t>
  </si>
  <si>
    <t xml:space="preserve">Odbor trhu práce, Ministerstvo práce a sociálních věcí, Správa služeb zaměstnanosti</t>
  </si>
  <si>
    <t xml:space="preserve">CZ.04.1.03/1.1.00.1/0060</t>
  </si>
  <si>
    <t xml:space="preserve">Veřejně prospěšné práce I</t>
  </si>
  <si>
    <t xml:space="preserve">CZ.04.1.03/1.1.00.1/0060 Veřejně prospěšné práce I</t>
  </si>
  <si>
    <t xml:space="preserve">Odbor implementace programů ESF, Ministerstvo práce a sociálních věcí, Správa služeb zaměstnanosti</t>
  </si>
  <si>
    <t xml:space="preserve">CZ.04.1.03/2.1.00.1/0023</t>
  </si>
  <si>
    <t xml:space="preserve">Příprava na práci v Jihomoravském kraji</t>
  </si>
  <si>
    <t xml:space="preserve">CZ.04.1.03/2.1.00.1/0023 Příprava na práci v Jihomoravském kraji</t>
  </si>
  <si>
    <t xml:space="preserve">Rozvoj lidských zdrojů / Sociální integrace a rovnost příležitostí / Integrace specifických skupin obyvatelstva ohrožených sociální exkluzí</t>
  </si>
  <si>
    <t xml:space="preserve">Sociální integrace a rovnost příležitostí</t>
  </si>
  <si>
    <t xml:space="preserve">Integrace specifických skupin obyvatelstva ohrožených sociální exkluzí</t>
  </si>
  <si>
    <t xml:space="preserve">CZ.04.1.03/2.1.00.2/0006</t>
  </si>
  <si>
    <t xml:space="preserve">Vzdělávání pracovníků sociálních služeb v problematice obchodu s lidmi</t>
  </si>
  <si>
    <t xml:space="preserve">CZ.04.1.03/2.1.00.2/0006 Vzdělávání pracovníků sociálních služeb v problematice obchodu s lidmi</t>
  </si>
  <si>
    <t xml:space="preserve">Ministerstvo práce a sociálních věcí České republiky</t>
  </si>
  <si>
    <t xml:space="preserve">CZ.04.1.03/3.1.00.6/0001</t>
  </si>
  <si>
    <t xml:space="preserve">Systém Metodické podpory učitelů při utváření a rozvoji klíčových kompetencí žáků</t>
  </si>
  <si>
    <t xml:space="preserve">CZ.04.1.03/3.1.00.6/0001 Systém Metodické podpory učitelů při utváření a rozvoji klíčových kompetencí žáků</t>
  </si>
  <si>
    <t xml:space="preserve">Ministerstvo školství mládeže a tělovýchovy</t>
  </si>
  <si>
    <t xml:space="preserve">Rozvoj lidských zdrojů / Rozvoj celoživotního učení / Zkvalitňování vzdělávání ve školách a školských zařízeních a rozvoj podpůrných systémů vzdělávání</t>
  </si>
  <si>
    <t xml:space="preserve">Rozvoj celoživotního učení</t>
  </si>
  <si>
    <t xml:space="preserve">Zkvalitňování vzdělávání ve školách a školských zařízeních a rozvoj podpůrných systémů vzdělávání</t>
  </si>
  <si>
    <t xml:space="preserve">CZ.04.1.03/3.1.00.9/0001</t>
  </si>
  <si>
    <t xml:space="preserve">Podpora rozvoje partnerství škol a podniků směřující ke zvyšování kvality odborného vzdělávání v České republice</t>
  </si>
  <si>
    <t xml:space="preserve">CZ.04.1.03/3.1.00.9/0001 Podpora rozvoje partnerství škol a podniků směřující ke zvyšování kvality odborného vzdělávání v České republice</t>
  </si>
  <si>
    <t xml:space="preserve">Ministerstvo školství, mládeže a tělovýchovy - skupina všeobecného odborného a dalšího vzdělávání</t>
  </si>
  <si>
    <t xml:space="preserve">Finální vypořádání</t>
  </si>
  <si>
    <t xml:space="preserve">CZ.04.1.03/5.1.00.2/1311</t>
  </si>
  <si>
    <t xml:space="preserve">Projekt administrace GS CZ.04.1.03/1.1.11 v opatření 5.1</t>
  </si>
  <si>
    <t xml:space="preserve">CZ.04.1.03/5.1.00.2/1311 Projekt administrace GS CZ.04.1.03/1.1.11 v opatření 5.1</t>
  </si>
  <si>
    <t xml:space="preserve">Úřad práce Brno-město</t>
  </si>
  <si>
    <t xml:space="preserve">Rozvoj lidských zdrojů / Technická pomoc / Podpora řízení, implementace, monitorování a kontroly operací OP RLZ</t>
  </si>
  <si>
    <t xml:space="preserve">Technická pomoc</t>
  </si>
  <si>
    <t xml:space="preserve">Podpora řízení, implementace, monitorování a kontroly operací OP RLZ</t>
  </si>
  <si>
    <t xml:space="preserve">CZ.04.1.03/5.1.00.2/3311</t>
  </si>
  <si>
    <t xml:space="preserve">Projekt administrace GS č. CZ.04.1.03/3.3.11 v opatření 5.1 OP RLZ</t>
  </si>
  <si>
    <t xml:space="preserve">CZ.04.1.03/5.1.00.2/3311 Projekt administrace GS č. CZ.04.1.03/3.3.11 v opatření 5.1 OP RLZ</t>
  </si>
  <si>
    <t xml:space="preserve">Krajský úřad Jihomoravského kraje</t>
  </si>
  <si>
    <t xml:space="preserve">Brno-střed</t>
  </si>
  <si>
    <t xml:space="preserve">CZ.04.1.03/5.1.00.2/4211</t>
  </si>
  <si>
    <t xml:space="preserve">Projekt administrace GS CZ.04.1.03/4.1.11 v opatření 5.1</t>
  </si>
  <si>
    <t xml:space="preserve">CZ.04.1.03/5.1.00.2/4211 Projekt administrace GS CZ.04.1.03/4.1.11 v opatření 5.1</t>
  </si>
  <si>
    <t xml:space="preserve">CZ.04.1.03/5.2.00.1/0146</t>
  </si>
  <si>
    <t xml:space="preserve">Příručka dobré praxe globálních grantů OP RLZ</t>
  </si>
  <si>
    <t xml:space="preserve">CZ.04.1.03/5.2.00.1/0146 Příručka dobré praxe globálních grantů OP RLZ</t>
  </si>
  <si>
    <t xml:space="preserve">Nadace rozvoje občanské společnosti</t>
  </si>
  <si>
    <t xml:space="preserve">Nadace</t>
  </si>
  <si>
    <t xml:space="preserve">Rozvoj lidských zdrojů / Technická pomoc / Ostatní oprávněné činnosti</t>
  </si>
  <si>
    <t xml:space="preserve">Ostatní oprávněné činnosti</t>
  </si>
  <si>
    <t xml:space="preserve">CZ.04.1.03/5.2.00.2/1411</t>
  </si>
  <si>
    <t xml:space="preserve">Projekt administrace GS CZ.04.1.03/1.1.11 v opatření 5.2</t>
  </si>
  <si>
    <t xml:space="preserve">CZ.04.1.03/5.2.00.2/1411 Projekt administrace GS CZ.04.1.03/1.1.11 v opatření 5.2</t>
  </si>
  <si>
    <t xml:space="preserve">CZ.04.1.03/5.2.00.2/3411</t>
  </si>
  <si>
    <t xml:space="preserve">Projekt administrace GS č. CZ.04.1.03/3.3.11 v opatření 5.2 OP RLZ</t>
  </si>
  <si>
    <t xml:space="preserve">CZ.04.1.03/5.2.00.2/3411 Projekt administrace GS č. CZ.04.1.03/3.3.11 v opatření 5.2 OP RLZ</t>
  </si>
  <si>
    <t xml:space="preserve">CZ.04.1.03/5.2.00.2/4311</t>
  </si>
  <si>
    <t xml:space="preserve">Projekt administrace GS CZ.04.1.03/4.1.11</t>
  </si>
  <si>
    <t xml:space="preserve">CZ.04.1.03/5.2.00.2/4311 Projekt administrace GS CZ.04.1.03/4.1.11</t>
  </si>
  <si>
    <t xml:space="preserve">CZ.04.1.04/1.1.00.1/0026</t>
  </si>
  <si>
    <t xml:space="preserve">Obnova strojového parku pořízením  sklízecí mlátičky a postřikovače.</t>
  </si>
  <si>
    <t xml:space="preserve">CZ.04.1.04/1.1.00.1/0026 Obnova strojového parku pořízením  sklízecí mlátičky a postřikovače.</t>
  </si>
  <si>
    <t xml:space="preserve">ROSTĚNICE, a.s.</t>
  </si>
  <si>
    <t xml:space="preserve">Rostěnice-Zvonovice</t>
  </si>
  <si>
    <t xml:space="preserve">Rozvoj venkova a multifunkční zemědělství / Podpora zemědělství, zpracování zemědělských produktů a lesnímu hospodářství / Investice do zemědělského majetku / zemědělských podniků</t>
  </si>
  <si>
    <t xml:space="preserve">Podpora zemědělství, zpracování zemědělských produktů a lesnímu hospodářství</t>
  </si>
  <si>
    <t xml:space="preserve">Investice do zemědělského majetku / zemědělských podniků</t>
  </si>
  <si>
    <t xml:space="preserve">CZ.04.1.04/1.1.00.1/0034</t>
  </si>
  <si>
    <t xml:space="preserve">Obnova strojového parku pořízením adaptéru sklízecí mlátičce na sklizeň kukuřice a slunečnice</t>
  </si>
  <si>
    <t xml:space="preserve">CZ.04.1.04/1.1.00.1/0034 Obnova strojového parku pořízením adaptéru sklízecí mlátičce na sklizeň kukuřice a slunečnice</t>
  </si>
  <si>
    <t xml:space="preserve">SLOVÁCKÝ STATEK, spol. s r.o.</t>
  </si>
  <si>
    <t xml:space="preserve">CZ.04.1.04/1.1.00.1/0052</t>
  </si>
  <si>
    <t xml:space="preserve">Nákup strojů pro AGRIS JEDOVNICE</t>
  </si>
  <si>
    <t xml:space="preserve">CZ.04.1.04/1.1.00.1/0052 Nákup strojů pro AGRIS JEDOVNICE</t>
  </si>
  <si>
    <t xml:space="preserve">AGRIS JEDOVNICE spol. s r.o.</t>
  </si>
  <si>
    <t xml:space="preserve">Zatím neurčeno</t>
  </si>
  <si>
    <t xml:space="preserve">Jedovnice</t>
  </si>
  <si>
    <t xml:space="preserve">CZ.04.1.04/1.1.00.1/0132</t>
  </si>
  <si>
    <t xml:space="preserve">Obnova strojového parku</t>
  </si>
  <si>
    <t xml:space="preserve">CZ.04.1.04/1.1.00.1/0132 Obnova strojového parku</t>
  </si>
  <si>
    <t xml:space="preserve">Žerotín , a.s.</t>
  </si>
  <si>
    <t xml:space="preserve">Strážnice</t>
  </si>
  <si>
    <t xml:space="preserve">CZ.04.1.04/1.1.00.1/0152</t>
  </si>
  <si>
    <t xml:space="preserve">Pořízení traktoru  včetně stroje podporujícího technologie minimálního zpracování půdy</t>
  </si>
  <si>
    <t xml:space="preserve">CZ.04.1.04/1.1.00.1/0152 Pořízení traktoru  včetně stroje podporujícího technologie minimálního zpracování půdy</t>
  </si>
  <si>
    <t xml:space="preserve">Václav Žďárský</t>
  </si>
  <si>
    <t xml:space="preserve">Živnostník nezaps. v OR</t>
  </si>
  <si>
    <t xml:space="preserve">Vedrovice</t>
  </si>
  <si>
    <t xml:space="preserve">CZ.04.1.04/1.1.00.1/0208</t>
  </si>
  <si>
    <t xml:space="preserve">Nákup strojů - míchací krmný vůz a stroj na aplikaci kejdy</t>
  </si>
  <si>
    <t xml:space="preserve">CZ.04.1.04/1.1.00.1/0208 Nákup strojů - míchací krmný vůz a stroj na aplikaci kejdy</t>
  </si>
  <si>
    <t xml:space="preserve">AGROSPOL, agrární družstvo</t>
  </si>
  <si>
    <t xml:space="preserve">Knínice u Boskovic</t>
  </si>
  <si>
    <t xml:space="preserve">CZ.04.1.04/1.1.00.1/0259</t>
  </si>
  <si>
    <t xml:space="preserve">Pořízení traktoru s výkonem motoru nad 40 kW</t>
  </si>
  <si>
    <t xml:space="preserve">CZ.04.1.04/1.1.00.1/0259 Pořízení traktoru s výkonem motoru nad 40 kW</t>
  </si>
  <si>
    <t xml:space="preserve">Pavel Smrček</t>
  </si>
  <si>
    <t xml:space="preserve">Živnostní zaps. v OR</t>
  </si>
  <si>
    <t xml:space="preserve">CZ.04.1.04/1.1.00.1/0267</t>
  </si>
  <si>
    <t xml:space="preserve">Nákup strojů pro pana Urbánka</t>
  </si>
  <si>
    <t xml:space="preserve">CZ.04.1.04/1.1.00.1/0267 Nákup strojů pro pana Urbánka</t>
  </si>
  <si>
    <t xml:space="preserve">Libor Urbánek</t>
  </si>
  <si>
    <t xml:space="preserve">Katov</t>
  </si>
  <si>
    <t xml:space="preserve">CZ.04.1.04/1.1.00.1/0277</t>
  </si>
  <si>
    <t xml:space="preserve">Pořízení sklízecí mlátičky v podniku Statek Břežany, spol. s r.o.</t>
  </si>
  <si>
    <t xml:space="preserve">CZ.04.1.04/1.1.00.1/0277 Pořízení sklízecí mlátičky v podniku Statek Břežany, spol. s r.o.</t>
  </si>
  <si>
    <t xml:space="preserve">STATEK BŘEŽANY, spol. s r.o.</t>
  </si>
  <si>
    <t xml:space="preserve">Břežany</t>
  </si>
  <si>
    <t xml:space="preserve">CZ.04.1.04/1.1.00.1/0297</t>
  </si>
  <si>
    <t xml:space="preserve">Pořízení traktoru v podniku AGRODRUŽSTVO VRBOVEC</t>
  </si>
  <si>
    <t xml:space="preserve">CZ.04.1.04/1.1.00.1/0297 Pořízení traktoru v podniku AGRODRUŽSTVO VRBOVEC</t>
  </si>
  <si>
    <t xml:space="preserve">AGRODRUŽSTVO VRBOVEC, družstvo</t>
  </si>
  <si>
    <t xml:space="preserve">Vrbovec</t>
  </si>
  <si>
    <t xml:space="preserve">CZ.04.1.04/1.1.00.1/0344</t>
  </si>
  <si>
    <t xml:space="preserve">Rozšíření strojového parku společnosti</t>
  </si>
  <si>
    <t xml:space="preserve">CZ.04.1.04/1.1.00.1/0344 Rozšíření strojového parku společnosti</t>
  </si>
  <si>
    <t xml:space="preserve">BOJA ZN a.s.</t>
  </si>
  <si>
    <t xml:space="preserve">Bojanovice</t>
  </si>
  <si>
    <t xml:space="preserve">CZ.04.1.04/1.1.00.1/0357</t>
  </si>
  <si>
    <t xml:space="preserve">Pořízení zemědělského stroje-traktoru s PVH</t>
  </si>
  <si>
    <t xml:space="preserve">CZ.04.1.04/1.1.00.1/0357 Pořízení zemědělského stroje-traktoru s PVH</t>
  </si>
  <si>
    <t xml:space="preserve">Alois Obdržálek</t>
  </si>
  <si>
    <t xml:space="preserve">Letonice</t>
  </si>
  <si>
    <t xml:space="preserve">CZ.04.1.04/1.1.00.1/0367</t>
  </si>
  <si>
    <t xml:space="preserve">Modernizace zemědělské techniky ve společnosti CITONICE AGRO, a.s.</t>
  </si>
  <si>
    <t xml:space="preserve">CZ.04.1.04/1.1.00.1/0367 Modernizace zemědělské techniky ve společnosti CITONICE AGRO, a.s.</t>
  </si>
  <si>
    <t xml:space="preserve">CITONICE AGRO a.s.</t>
  </si>
  <si>
    <t xml:space="preserve">Citonice</t>
  </si>
  <si>
    <t xml:space="preserve">CZ.04.1.04/1.1.00.1/0426</t>
  </si>
  <si>
    <t xml:space="preserve">Pořízení zemědělských strojů - secí stroj</t>
  </si>
  <si>
    <t xml:space="preserve">CZ.04.1.04/1.1.00.1/0426 Pořízení zemědělských strojů - secí stroj</t>
  </si>
  <si>
    <t xml:space="preserve">Pavel Obdržálek</t>
  </si>
  <si>
    <t xml:space="preserve">Sam.hosp.rol.nezap.o.r.</t>
  </si>
  <si>
    <t xml:space="preserve">Rašovice</t>
  </si>
  <si>
    <t xml:space="preserve">CZ.04.1.04/1.1.00.1/0429</t>
  </si>
  <si>
    <t xml:space="preserve">Pořízení stroje na aplikaci kejdy v podniku Zemědělské družstvo Olbramkostel</t>
  </si>
  <si>
    <t xml:space="preserve">CZ.04.1.04/1.1.00.1/0429 Pořízení stroje na aplikaci kejdy v podniku Zemědělské družstvo Olbramkostel</t>
  </si>
  <si>
    <t xml:space="preserve">Zemědělské družstvo Olbramkostel</t>
  </si>
  <si>
    <t xml:space="preserve">Olbramkostel</t>
  </si>
  <si>
    <t xml:space="preserve">CZ.04.1.04/1.1.00.1/0484</t>
  </si>
  <si>
    <t xml:space="preserve">Souprava pro dopravu a aplikaci kejdy.</t>
  </si>
  <si>
    <t xml:space="preserve">CZ.04.1.04/1.1.00.1/0484 Souprava pro dopravu a aplikaci kejdy.</t>
  </si>
  <si>
    <t xml:space="preserve">AGRODRUŽSTVO BLÍŽKOVICE, družstvo</t>
  </si>
  <si>
    <t xml:space="preserve">Blížkovice</t>
  </si>
  <si>
    <t xml:space="preserve">CZ.04.1.04/1.1.00.1/0529</t>
  </si>
  <si>
    <t xml:space="preserve">Pořízení nástavby rozmetadla hnoje a aplikátoru kejdy</t>
  </si>
  <si>
    <t xml:space="preserve">CZ.04.1.04/1.1.00.1/0529 Pořízení nástavby rozmetadla hnoje a aplikátoru kejdy</t>
  </si>
  <si>
    <t xml:space="preserve">Uherčice AGRO, spol. s r.o.</t>
  </si>
  <si>
    <t xml:space="preserve">Uherčice</t>
  </si>
  <si>
    <t xml:space="preserve">CZ.04.1.04/1.1.00.1/0552</t>
  </si>
  <si>
    <t xml:space="preserve">Pořízení diskového podmítače v podniku Roman Selinger</t>
  </si>
  <si>
    <t xml:space="preserve">CZ.04.1.04/1.1.00.1/0552 Pořízení diskového podmítače v podniku Roman Selinger</t>
  </si>
  <si>
    <t xml:space="preserve">Roman Selinger</t>
  </si>
  <si>
    <t xml:space="preserve">Loděnice</t>
  </si>
  <si>
    <t xml:space="preserve">CZ.04.1.04/1.1.00.1/0615</t>
  </si>
  <si>
    <t xml:space="preserve">Zlepšení posklizňové úpravy bioproduktů - třídička na biozeleninu.</t>
  </si>
  <si>
    <t xml:space="preserve">CZ.04.1.04/1.1.00.1/0615 Zlepšení posklizňové úpravy bioproduktů - třídička na biozeleninu.</t>
  </si>
  <si>
    <t xml:space="preserve">Ing. Jan Štěrba</t>
  </si>
  <si>
    <t xml:space="preserve">Deblín</t>
  </si>
  <si>
    <t xml:space="preserve">CZ.04.1.04/1.1.00.1/0663</t>
  </si>
  <si>
    <t xml:space="preserve">Rekonstrukce stáje pro výkrm prasat Drnholec.</t>
  </si>
  <si>
    <t xml:space="preserve">CZ.04.1.04/1.1.00.1/0663 Rekonstrukce stáje pro výkrm prasat Drnholec.</t>
  </si>
  <si>
    <t xml:space="preserve">AGRO - Měřín, a.s.</t>
  </si>
  <si>
    <t xml:space="preserve">Drnholec</t>
  </si>
  <si>
    <t xml:space="preserve">CZ.04.1.04/1.1.00.1/0664</t>
  </si>
  <si>
    <t xml:space="preserve">Větrání ve stáji pro dojnice Drnholec</t>
  </si>
  <si>
    <t xml:space="preserve">CZ.04.1.04/1.1.00.1/0664 Větrání ve stáji pro dojnice Drnholec</t>
  </si>
  <si>
    <t xml:space="preserve">CZ.04.1.04/1.1.00.1/0665</t>
  </si>
  <si>
    <t xml:space="preserve">Rekonstrukce dojírny Drnholec</t>
  </si>
  <si>
    <t xml:space="preserve">CZ.04.1.04/1.1.00.1/0665 Rekonstrukce dojírny Drnholec</t>
  </si>
  <si>
    <t xml:space="preserve">CZ.04.1.04/1.1.00.1/0668</t>
  </si>
  <si>
    <t xml:space="preserve">Rekonstrukce stáje pro výkrm skotu Drnholec</t>
  </si>
  <si>
    <t xml:space="preserve">CZ.04.1.04/1.1.00.1/0668 Rekonstrukce stáje pro výkrm skotu Drnholec</t>
  </si>
  <si>
    <t xml:space="preserve">CZ.04.1.04/1.1.00.1/0669</t>
  </si>
  <si>
    <t xml:space="preserve">Rekonstrukce jímek Drnholec</t>
  </si>
  <si>
    <t xml:space="preserve">CZ.04.1.04/1.1.00.1/0669 Rekonstrukce jímek Drnholec</t>
  </si>
  <si>
    <t xml:space="preserve">CZ.04.1.04/1.1.00.1/0676</t>
  </si>
  <si>
    <t xml:space="preserve">Stáje pro prasnice.</t>
  </si>
  <si>
    <t xml:space="preserve">CZ.04.1.04/1.1.00.1/0676 Stáje pro prasnice.</t>
  </si>
  <si>
    <t xml:space="preserve">AGROPODNIK Hodonín a.s.</t>
  </si>
  <si>
    <t xml:space="preserve">Milotice</t>
  </si>
  <si>
    <t xml:space="preserve">CZ.04.1.04/1.1.00.1/0677</t>
  </si>
  <si>
    <t xml:space="preserve">Přístavba stáje pro krávy a jalovice</t>
  </si>
  <si>
    <t xml:space="preserve">CZ.04.1.04/1.1.00.1/0677 Přístavba stáje pro krávy a jalovice</t>
  </si>
  <si>
    <t xml:space="preserve">ZD SKÁLY, družstvo</t>
  </si>
  <si>
    <t xml:space="preserve">Benešov</t>
  </si>
  <si>
    <t xml:space="preserve">CZ.04.1.04/1.1.00.1/0702</t>
  </si>
  <si>
    <t xml:space="preserve">Modernizace jímek - zavedení čerpání jímek.</t>
  </si>
  <si>
    <t xml:space="preserve">CZ.04.1.04/1.1.00.1/0702 Modernizace jímek - zavedení čerpání jímek.</t>
  </si>
  <si>
    <t xml:space="preserve">CZ.04.1.04/1.1.00.1/0709</t>
  </si>
  <si>
    <t xml:space="preserve">Rekonstrukce dojírny na VKK v Olbramkostele</t>
  </si>
  <si>
    <t xml:space="preserve">CZ.04.1.04/1.1.00.1/0709 Rekonstrukce dojírny na VKK v Olbramkostele</t>
  </si>
  <si>
    <t xml:space="preserve">CZ.04.1.04/1.1.00.1/0721</t>
  </si>
  <si>
    <t xml:space="preserve">Stavební úpravy a přístavba stáje</t>
  </si>
  <si>
    <t xml:space="preserve">CZ.04.1.04/1.1.00.1/0721 Stavební úpravy a přístavba stáje</t>
  </si>
  <si>
    <t xml:space="preserve">DÚBRAVA - AGRO, a.s.</t>
  </si>
  <si>
    <t xml:space="preserve">Kuželov</t>
  </si>
  <si>
    <t xml:space="preserve">CZ.04.1.04/1.1.00.1/0764</t>
  </si>
  <si>
    <t xml:space="preserve">Rekonstrukce stáje pro dojnice v podniku Agrodružstvo Vrbovec</t>
  </si>
  <si>
    <t xml:space="preserve">CZ.04.1.04/1.1.00.1/0764 Rekonstrukce stáje pro dojnice v podniku Agrodružstvo Vrbovec</t>
  </si>
  <si>
    <t xml:space="preserve">CZ.04.1.04/1.1.00.1/0768</t>
  </si>
  <si>
    <t xml:space="preserve">Nákup technologie dojírny v ZD Korolupy</t>
  </si>
  <si>
    <t xml:space="preserve">CZ.04.1.04/1.1.00.1/0768 Nákup technologie dojírny v ZD Korolupy</t>
  </si>
  <si>
    <t xml:space="preserve">Zemědělské družstvo Korolupy</t>
  </si>
  <si>
    <t xml:space="preserve">Korolupy</t>
  </si>
  <si>
    <t xml:space="preserve">CZ.04.1.04/1.1.00.1/0779</t>
  </si>
  <si>
    <t xml:space="preserve">Novostavba jímek</t>
  </si>
  <si>
    <t xml:space="preserve">CZ.04.1.04/1.1.00.1/0779 Novostavba jímek</t>
  </si>
  <si>
    <t xml:space="preserve">GenAgro Říčany , a.s.</t>
  </si>
  <si>
    <t xml:space="preserve">Říčany</t>
  </si>
  <si>
    <t xml:space="preserve">CZ.04.1.04/1.1.00.1/0780</t>
  </si>
  <si>
    <t xml:space="preserve">Rekonstrukce farmy dojnic</t>
  </si>
  <si>
    <t xml:space="preserve">CZ.04.1.04/1.1.00.1/0780 Rekonstrukce farmy dojnic</t>
  </si>
  <si>
    <t xml:space="preserve">CZ.04.1.04/1.1.00.1/0787</t>
  </si>
  <si>
    <t xml:space="preserve">Produkční stáj a dojírna</t>
  </si>
  <si>
    <t xml:space="preserve">CZ.04.1.04/1.1.00.1/0787 Produkční stáj a dojírna</t>
  </si>
  <si>
    <t xml:space="preserve">ZOD Haná, družstvo se sídlem ve Švábenicích</t>
  </si>
  <si>
    <t xml:space="preserve">Rybníček</t>
  </si>
  <si>
    <t xml:space="preserve">CZ.04.1.04/1.1.00.1/0788</t>
  </si>
  <si>
    <t xml:space="preserve">Produkční a reprodukční stáj pro dojnice, odchovna jalovic</t>
  </si>
  <si>
    <t xml:space="preserve">CZ.04.1.04/1.1.00.1/0788 Produkční a reprodukční stáj pro dojnice, odchovna jalovic</t>
  </si>
  <si>
    <t xml:space="preserve">CZ.04.1.04/1.1.00.1/0810</t>
  </si>
  <si>
    <t xml:space="preserve">Rekonstrukce jímky a hnojiště v Jedovnicích</t>
  </si>
  <si>
    <t xml:space="preserve">CZ.04.1.04/1.1.00.1/0810 Rekonstrukce jímky a hnojiště v Jedovnicích</t>
  </si>
  <si>
    <t xml:space="preserve">CZ.04.1.04/1.1.00.1/0817</t>
  </si>
  <si>
    <t xml:space="preserve">Rekonstrukce stáje s výstavbou dojírny v Jedovnicí</t>
  </si>
  <si>
    <t xml:space="preserve">CZ.04.1.04/1.1.00.1/0817 Rekonstrukce stáje s výstavbou dojírny v Jedovnicí</t>
  </si>
  <si>
    <t xml:space="preserve">CZ.04.1.04/1.1.00.1/0822</t>
  </si>
  <si>
    <t xml:space="preserve">Rekonstrukce stávajícího objektu nezbytná z hlediska welfare zvířat.</t>
  </si>
  <si>
    <t xml:space="preserve">CZ.04.1.04/1.1.00.1/0822 Rekonstrukce stávajícího objektu nezbytná z hlediska welfare zvířat.</t>
  </si>
  <si>
    <t xml:space="preserve">Pavlice</t>
  </si>
  <si>
    <t xml:space="preserve">CZ.04.1.04/1.1.00.1/0849</t>
  </si>
  <si>
    <t xml:space="preserve">Rekonstrukce stáje pro prasata v podniku Agrospol, spol.s.r.o. Jezeřany - Maršovice</t>
  </si>
  <si>
    <t xml:space="preserve">CZ.04.1.04/1.1.00.1/0849 Rekonstrukce stáje pro prasata v podniku Agrospol, spol.s.r.o. Jezeřany - Maršovice</t>
  </si>
  <si>
    <t xml:space="preserve">AGROSPOL, spol. s r.o.</t>
  </si>
  <si>
    <t xml:space="preserve">Jezeřany-Maršovice</t>
  </si>
  <si>
    <t xml:space="preserve">CZ.04.1.04/1.1.00.1/0852</t>
  </si>
  <si>
    <t xml:space="preserve">Stavební úpravy kravína na OMD - Šebetov</t>
  </si>
  <si>
    <t xml:space="preserve">CZ.04.1.04/1.1.00.1/0852 Stavební úpravy kravína na OMD - Šebetov</t>
  </si>
  <si>
    <t xml:space="preserve">Šebetov</t>
  </si>
  <si>
    <t xml:space="preserve">CZ.04.1.04/1.1.00.1/0857</t>
  </si>
  <si>
    <t xml:space="preserve">Rekonstrukce ustájení - středisko Černín</t>
  </si>
  <si>
    <t xml:space="preserve">CZ.04.1.04/1.1.00.1/0857 Rekonstrukce ustájení - středisko Černín</t>
  </si>
  <si>
    <t xml:space="preserve">AGRODRUŽSTVO JEVIŠOVICE</t>
  </si>
  <si>
    <t xml:space="preserve">Černín</t>
  </si>
  <si>
    <t xml:space="preserve">CZ.04.1.04/1.1.00.1/0859</t>
  </si>
  <si>
    <t xml:space="preserve">Modernizace jímek - středisko Vevčice</t>
  </si>
  <si>
    <t xml:space="preserve">CZ.04.1.04/1.1.00.1/0859 Modernizace jímek - středisko Vevčice</t>
  </si>
  <si>
    <t xml:space="preserve">Vevčice</t>
  </si>
  <si>
    <t xml:space="preserve">CZ.04.1.04/1.1.00.1/0860</t>
  </si>
  <si>
    <t xml:space="preserve">Modernizace jímek - středisko Mramotice</t>
  </si>
  <si>
    <t xml:space="preserve">CZ.04.1.04/1.1.00.1/0860 Modernizace jímek - středisko Mramotice</t>
  </si>
  <si>
    <t xml:space="preserve">CZ.04.1.04/1.1.00.1/0861</t>
  </si>
  <si>
    <t xml:space="preserve">|Rekonstrukce větraného skladu zeleniny na chlazený sklad.</t>
  </si>
  <si>
    <t xml:space="preserve">CZ.04.1.04/1.1.00.1/0861 |Rekonstrukce větraného skladu zeleniny na chlazený sklad.</t>
  </si>
  <si>
    <t xml:space="preserve">Ing. Josef Košťál</t>
  </si>
  <si>
    <t xml:space="preserve">Velké Bílovice</t>
  </si>
  <si>
    <t xml:space="preserve">CZ.04.1.04/1.1.00.1/0863</t>
  </si>
  <si>
    <t xml:space="preserve">Modernizace jímek - středisko Velký Karlov</t>
  </si>
  <si>
    <t xml:space="preserve">CZ.04.1.04/1.1.00.1/0863 Modernizace jímek - středisko Velký Karlov</t>
  </si>
  <si>
    <t xml:space="preserve">Velký Karlov</t>
  </si>
  <si>
    <t xml:space="preserve">CZ.04.1.04/1.1.00.1/0865</t>
  </si>
  <si>
    <t xml:space="preserve">Rekonstrukce skladu ovoce a zeleniny v Mikulčicích</t>
  </si>
  <si>
    <t xml:space="preserve">CZ.04.1.04/1.1.00.1/0865 Rekonstrukce skladu ovoce a zeleniny v Mikulčicích</t>
  </si>
  <si>
    <t xml:space="preserve">ZP Mikulčice a.s.</t>
  </si>
  <si>
    <t xml:space="preserve">Mikulčice</t>
  </si>
  <si>
    <t xml:space="preserve">CZ.04.1.04/1.1.00.1/0867</t>
  </si>
  <si>
    <t xml:space="preserve">Modernizace jímek-středisko Újezd</t>
  </si>
  <si>
    <t xml:space="preserve">CZ.04.1.04/1.1.00.1/0867 Modernizace jímek-středisko Újezd</t>
  </si>
  <si>
    <t xml:space="preserve">Újezd</t>
  </si>
  <si>
    <t xml:space="preserve">CZ.04.1.04/1.1.00.1/0873</t>
  </si>
  <si>
    <t xml:space="preserve">Rekonstrukce ustájení</t>
  </si>
  <si>
    <t xml:space="preserve">CZ.04.1.04/1.1.00.1/0873 Rekonstrukce ustájení</t>
  </si>
  <si>
    <t xml:space="preserve">CZ.04.1.04/1.1.00.1/0876</t>
  </si>
  <si>
    <t xml:space="preserve">Modernizace jímek - středisko Citonice</t>
  </si>
  <si>
    <t xml:space="preserve">CZ.04.1.04/1.1.00.1/0876 Modernizace jímek - středisko Citonice</t>
  </si>
  <si>
    <t xml:space="preserve">CZ.04.1.04/1.1.00.1/0878</t>
  </si>
  <si>
    <t xml:space="preserve">Rekonstrukce ustájení - Citonice AGRO, a.s.</t>
  </si>
  <si>
    <t xml:space="preserve">CZ.04.1.04/1.1.00.1/0878 Rekonstrukce ustájení - Citonice AGRO, a.s.</t>
  </si>
  <si>
    <t xml:space="preserve">CZ.04.1.04/1.1.00.1/0879</t>
  </si>
  <si>
    <t xml:space="preserve">Rekonstrukce ustájení - středisko Mramotice</t>
  </si>
  <si>
    <t xml:space="preserve">CZ.04.1.04/1.1.00.1/0879 Rekonstrukce ustájení - středisko Mramotice</t>
  </si>
  <si>
    <t xml:space="preserve">CZ.04.1.04/1.1.00.1/0880</t>
  </si>
  <si>
    <t xml:space="preserve">Modernizace jímek - středisko Valtrovice</t>
  </si>
  <si>
    <t xml:space="preserve">CZ.04.1.04/1.1.00.1/0880 Modernizace jímek - středisko Valtrovice</t>
  </si>
  <si>
    <t xml:space="preserve">Valtrovice</t>
  </si>
  <si>
    <t xml:space="preserve">CZ.04.1.04/1.1.00.1/0890</t>
  </si>
  <si>
    <t xml:space="preserve">Rekonstrukce a modernizace v chovu skotu</t>
  </si>
  <si>
    <t xml:space="preserve">CZ.04.1.04/1.1.00.1/0890 Rekonstrukce a modernizace v chovu skotu</t>
  </si>
  <si>
    <t xml:space="preserve">AGROS Vyškov-Dědice a.s.</t>
  </si>
  <si>
    <t xml:space="preserve">CZ.04.1.04/1.1.00.1/0896</t>
  </si>
  <si>
    <t xml:space="preserve">Modernizace kejdového hospodářství</t>
  </si>
  <si>
    <t xml:space="preserve">CZ.04.1.04/1.1.00.1/0896 Modernizace kejdového hospodářství</t>
  </si>
  <si>
    <t xml:space="preserve">CZ.04.1.04/1.1.00.1/0899</t>
  </si>
  <si>
    <t xml:space="preserve">Modernizace podmínek skladování ovoce a zeleniny</t>
  </si>
  <si>
    <t xml:space="preserve">CZ.04.1.04/1.1.00.1/0899 Modernizace podmínek skladování ovoce a zeleniny</t>
  </si>
  <si>
    <t xml:space="preserve">CZ.04.1.04/1.1.00.1/0930</t>
  </si>
  <si>
    <t xml:space="preserve">Jímky a hnojiště</t>
  </si>
  <si>
    <t xml:space="preserve">CZ.04.1.04/1.1.00.1/0930 Jímky a hnojiště</t>
  </si>
  <si>
    <t xml:space="preserve">ZEPO Bořitov, družstvo</t>
  </si>
  <si>
    <t xml:space="preserve">Bořitov</t>
  </si>
  <si>
    <t xml:space="preserve">CZ.04.1.04/1.1.00.1/0947</t>
  </si>
  <si>
    <t xml:space="preserve">Zlepšení míst pro skladování  kejdy a chlévské mrvy</t>
  </si>
  <si>
    <t xml:space="preserve">CZ.04.1.04/1.1.00.1/0947 Zlepšení míst pro skladování  kejdy a chlévské mrvy</t>
  </si>
  <si>
    <t xml:space="preserve">- Vladimír Fronc      -</t>
  </si>
  <si>
    <t xml:space="preserve">Trnové Pole</t>
  </si>
  <si>
    <t xml:space="preserve">CZ.04.1.04/1.1.00.1/0971</t>
  </si>
  <si>
    <t xml:space="preserve">Rekonstrukce chovu prasat</t>
  </si>
  <si>
    <t xml:space="preserve">CZ.04.1.04/1.1.00.1/0971 Rekonstrukce chovu prasat</t>
  </si>
  <si>
    <t xml:space="preserve">CZ.04.1.04/1.1.00.1/0978</t>
  </si>
  <si>
    <t xml:space="preserve">Rekonstrukce porodny prasnic</t>
  </si>
  <si>
    <t xml:space="preserve">CZ.04.1.04/1.1.00.1/0978 Rekonstrukce porodny prasnic</t>
  </si>
  <si>
    <t xml:space="preserve">Agropodnik, a.s.</t>
  </si>
  <si>
    <t xml:space="preserve">CZ.04.1.04/1.1.00.1/0980</t>
  </si>
  <si>
    <t xml:space="preserve">Modernizace skleníku LUR NS3 - pěstební technologie hrnkových květin</t>
  </si>
  <si>
    <t xml:space="preserve">CZ.04.1.04/1.1.00.1/0980 Modernizace skleníku LUR NS3 - pěstební technologie hrnkových květin</t>
  </si>
  <si>
    <t xml:space="preserve">AGRO Brno - Tuřany, a.s.</t>
  </si>
  <si>
    <t xml:space="preserve">CZ.04.1.04/1.1.00.1/0982</t>
  </si>
  <si>
    <t xml:space="preserve">Modernizace skleníku LUR-NS3 s uzavřeným vodním hospod. a lokálním vytápěním</t>
  </si>
  <si>
    <t xml:space="preserve">CZ.04.1.04/1.1.00.1/0982 Modernizace skleníku LUR-NS3 s uzavřeným vodním hospod. a lokálním vytápěním</t>
  </si>
  <si>
    <t xml:space="preserve">CZ.04.1.04/1.2.00.1/0070</t>
  </si>
  <si>
    <t xml:space="preserve">Nákup strojů pro modernizaci základních technologických procesů zpracování masa a modernizace chladících zařízení - Jatka Borotice</t>
  </si>
  <si>
    <t xml:space="preserve">CZ.04.1.04/1.2.00.1/0070 Nákup strojů pro modernizaci základních technologických procesů zpracování masa a modernizace chladících zařízení - Jatka Borotice</t>
  </si>
  <si>
    <t xml:space="preserve">Petr Krátký</t>
  </si>
  <si>
    <t xml:space="preserve">Borotice</t>
  </si>
  <si>
    <t xml:space="preserve">Rozvoj venkova a multifunkční zemědělství / Podpora zemědělství, zpracování zemědělských produktů a lesnímu hospodářství / Zlepšení zpracování zemědělských výrobků a jejich marketing</t>
  </si>
  <si>
    <t xml:space="preserve">Zlepšení zpracování zemědělských výrobků a jejich marketing</t>
  </si>
  <si>
    <t xml:space="preserve">CZ.04.1.04/1.2.00.1/0071</t>
  </si>
  <si>
    <t xml:space="preserve">Chlazení a expedice masa.</t>
  </si>
  <si>
    <t xml:space="preserve">CZ.04.1.04/1.2.00.1/0071 Chlazení a expedice masa.</t>
  </si>
  <si>
    <t xml:space="preserve">Steinhauser, s.r.o.</t>
  </si>
  <si>
    <t xml:space="preserve">CZ.04.1.04/2.1.00.1/0016</t>
  </si>
  <si>
    <t xml:space="preserve">Výstavba polní cesty v k.ú. Násedlovice</t>
  </si>
  <si>
    <t xml:space="preserve">CZ.04.1.04/2.1.00.1/0016 Výstavba polní cesty v k.ú. Násedlovice</t>
  </si>
  <si>
    <t xml:space="preserve">Ministerstvo zemědělství ČR</t>
  </si>
  <si>
    <t xml:space="preserve">Násedlovice</t>
  </si>
  <si>
    <t xml:space="preserve">Rozvoj venkova a multifunkční zemědělství / Rozvoj venkova, rybářství a odborné vzdělávání / Posílení přizpůsobivosti a rozvoje venkovských oblastí</t>
  </si>
  <si>
    <t xml:space="preserve">Rozvoj venkova, rybářství a odborné vzdělávání</t>
  </si>
  <si>
    <t xml:space="preserve">Posílení přizpůsobivosti a rozvoje venkovských oblastí</t>
  </si>
  <si>
    <t xml:space="preserve">CZ.04.1.04/2.1.00.1/0017</t>
  </si>
  <si>
    <t xml:space="preserve">Výstavba protierozního opatření ve viniční trati Lipov-nad Radostnou</t>
  </si>
  <si>
    <t xml:space="preserve">CZ.04.1.04/2.1.00.1/0017 Výstavba protierozního opatření ve viniční trati Lipov-nad Radostnou</t>
  </si>
  <si>
    <t xml:space="preserve">CZ.04.1.04/2.1.00.1/0018</t>
  </si>
  <si>
    <t xml:space="preserve">Výstavba společných zařízení v k. ú. Blatnice pod Svatým Antonínkem</t>
  </si>
  <si>
    <t xml:space="preserve">CZ.04.1.04/2.1.00.1/0018 Výstavba společných zařízení v k. ú. Blatnice pod Svatým Antonínkem</t>
  </si>
  <si>
    <t xml:space="preserve">Blatnice pod Svatým Antonínkem</t>
  </si>
  <si>
    <t xml:space="preserve">CZ.04.1.04/2.1.00.1/0019</t>
  </si>
  <si>
    <t xml:space="preserve">Zpevnění polní cesty ve viničních tratích v k.ú. Dolní Bojanovice</t>
  </si>
  <si>
    <t xml:space="preserve">CZ.04.1.04/2.1.00.1/0019 Zpevnění polní cesty ve viničních tratích v k.ú. Dolní Bojanovice</t>
  </si>
  <si>
    <t xml:space="preserve">Dolní Bojanovice</t>
  </si>
  <si>
    <t xml:space="preserve">CZ.04.1.04/2.1.00.1/0020</t>
  </si>
  <si>
    <t xml:space="preserve">Zpevnění polní cesty s výsadbou prvků ÚSES po KPÚ Vlkoš u Kyjova</t>
  </si>
  <si>
    <t xml:space="preserve">CZ.04.1.04/2.1.00.1/0020 Zpevnění polní cesty s výsadbou prvků ÚSES po KPÚ Vlkoš u Kyjova</t>
  </si>
  <si>
    <t xml:space="preserve">CZ.04.1.04/2.1.00.1/0021</t>
  </si>
  <si>
    <t xml:space="preserve">Vybudování zpevněných polních cest C-4 a C-9 v k.ú. Hvozdec</t>
  </si>
  <si>
    <t xml:space="preserve">CZ.04.1.04/2.1.00.1/0021 Vybudování zpevněných polních cest C-4 a C-9 v k.ú. Hvozdec</t>
  </si>
  <si>
    <t xml:space="preserve">Hvozdec</t>
  </si>
  <si>
    <t xml:space="preserve">CZ.04.1.04/2.1.00.1/0082</t>
  </si>
  <si>
    <t xml:space="preserve">Hlavní polní cesta P01 a IP A6 v k.ú. Podomí</t>
  </si>
  <si>
    <t xml:space="preserve">CZ.04.1.04/2.1.00.1/0082 Hlavní polní cesta P01 a IP A6 v k.ú. Podomí</t>
  </si>
  <si>
    <t xml:space="preserve">Podomí</t>
  </si>
  <si>
    <t xml:space="preserve">CZ.04.1.04/2.1.00.1/0083</t>
  </si>
  <si>
    <t xml:space="preserve">Vyměřování pozemků v k. ú. Zhoř u Rohozce</t>
  </si>
  <si>
    <t xml:space="preserve">CZ.04.1.04/2.1.00.1/0083 Vyměřování pozemků v k. ú. Zhoř u Rohozce</t>
  </si>
  <si>
    <t xml:space="preserve">Zhoř</t>
  </si>
  <si>
    <t xml:space="preserve">CZ.04.1.04/2.1.00.1/0085</t>
  </si>
  <si>
    <t xml:space="preserve">Vyměřování pozemků v k.ú. Mladkov u Boskovic</t>
  </si>
  <si>
    <t xml:space="preserve">CZ.04.1.04/2.1.00.1/0085 Vyměřování pozemků v k.ú. Mladkov u Boskovic</t>
  </si>
  <si>
    <t xml:space="preserve">CZ.04.1.04/2.1.00.1/0087</t>
  </si>
  <si>
    <t xml:space="preserve">Vyměřování pozemků v k. ú. Korbelova Lhota</t>
  </si>
  <si>
    <t xml:space="preserve">CZ.04.1.04/2.1.00.1/0087 Vyměřování pozemků v k. ú. Korbelova Lhota</t>
  </si>
  <si>
    <t xml:space="preserve">CZ.04.1.04/2.1.00.1/0090</t>
  </si>
  <si>
    <t xml:space="preserve">Realizace polní cesty C18 v k. ú. Ludíkov</t>
  </si>
  <si>
    <t xml:space="preserve">CZ.04.1.04/2.1.00.1/0090 Realizace polní cesty C18 v k. ú. Ludíkov</t>
  </si>
  <si>
    <t xml:space="preserve">Ludíkov</t>
  </si>
  <si>
    <t xml:space="preserve">CZ.04.1.04/2.1.00.1/0091</t>
  </si>
  <si>
    <t xml:space="preserve">Realizace polních cest C2 a C5 v k. ú. Ludíkov</t>
  </si>
  <si>
    <t xml:space="preserve">CZ.04.1.04/2.1.00.1/0091 Realizace polních cest C2 a C5 v k. ú. Ludíkov</t>
  </si>
  <si>
    <t xml:space="preserve">CZ.04.1.04/2.1.00.1/0099</t>
  </si>
  <si>
    <t xml:space="preserve">Rekonstrukce polní cesty Kamenný hon v k.ú.Sedlec</t>
  </si>
  <si>
    <t xml:space="preserve">CZ.04.1.04/2.1.00.1/0099 Rekonstrukce polní cesty Kamenný hon v k.ú.Sedlec</t>
  </si>
  <si>
    <t xml:space="preserve">Sedlec</t>
  </si>
  <si>
    <t xml:space="preserve">CZ.04.1.04/2.1.00.1/0102</t>
  </si>
  <si>
    <t xml:space="preserve">Založení OLP a břehového porostu v k.ú. Dobré Pole</t>
  </si>
  <si>
    <t xml:space="preserve">CZ.04.1.04/2.1.00.1/0102 Založení OLP a břehového porostu v k.ú. Dobré Pole</t>
  </si>
  <si>
    <t xml:space="preserve">Dobré Pole</t>
  </si>
  <si>
    <t xml:space="preserve">CZ.04.1.04/2.1.00.1/0132</t>
  </si>
  <si>
    <t xml:space="preserve">Zpevnění polní cesty po KPÚ Lovčice u Kyjova</t>
  </si>
  <si>
    <t xml:space="preserve">CZ.04.1.04/2.1.00.1/0132 Zpevnění polní cesty po KPÚ Lovčice u Kyjova</t>
  </si>
  <si>
    <t xml:space="preserve">Lovčice</t>
  </si>
  <si>
    <t xml:space="preserve">CZ.04.1.04/2.1.00.1/0134</t>
  </si>
  <si>
    <t xml:space="preserve">Výstavba společných zařízení po KPÚ Karlín na Moravě</t>
  </si>
  <si>
    <t xml:space="preserve">CZ.04.1.04/2.1.00.1/0134 Výstavba společných zařízení po KPÚ Karlín na Moravě</t>
  </si>
  <si>
    <t xml:space="preserve">Karlín</t>
  </si>
  <si>
    <t xml:space="preserve">CZ.04.1.04/2.1.00.1/0168</t>
  </si>
  <si>
    <t xml:space="preserve">Polní cesta HB na p.č. 5803</t>
  </si>
  <si>
    <t xml:space="preserve">CZ.04.1.04/2.1.00.1/0168 Polní cesta HB na p.č. 5803</t>
  </si>
  <si>
    <t xml:space="preserve">Únanov</t>
  </si>
  <si>
    <t xml:space="preserve">CZ.04.1.04/2.1.00.1/0171</t>
  </si>
  <si>
    <t xml:space="preserve">Polní cesta C-7p</t>
  </si>
  <si>
    <t xml:space="preserve">CZ.04.1.04/2.1.00.1/0171 Polní cesta C-7p</t>
  </si>
  <si>
    <t xml:space="preserve">Vémyslice</t>
  </si>
  <si>
    <t xml:space="preserve">CZ.04.1.04/2.1.00.1/0225</t>
  </si>
  <si>
    <t xml:space="preserve">Výstavba klimatizovaných minisklepů pro privátní archivy vína</t>
  </si>
  <si>
    <t xml:space="preserve">CZ.04.1.04/2.1.00.1/0225 Výstavba klimatizovaných minisklepů pro privátní archivy vína</t>
  </si>
  <si>
    <t xml:space="preserve">BLATINIE,a.s.</t>
  </si>
  <si>
    <t xml:space="preserve">CZ.04.1.04/2.1.00.1/0226</t>
  </si>
  <si>
    <t xml:space="preserve">Miroslav Machálek - rekonstrukce penzionu.</t>
  </si>
  <si>
    <t xml:space="preserve">CZ.04.1.04/2.1.00.1/0226 Miroslav Machálek - rekonstrukce penzionu.</t>
  </si>
  <si>
    <t xml:space="preserve">Miroslav Machálek</t>
  </si>
  <si>
    <t xml:space="preserve">CZ.04.1.04/2.1.00.1/0227</t>
  </si>
  <si>
    <t xml:space="preserve">Vinařské centrum Valtice.</t>
  </si>
  <si>
    <t xml:space="preserve">CZ.04.1.04/2.1.00.1/0227 Vinařské centrum Valtice.</t>
  </si>
  <si>
    <t xml:space="preserve">CZ.04.1.04/2.1.00.1/0247</t>
  </si>
  <si>
    <t xml:space="preserve">Rekonstrukce zemědělské usedlosti v Novém Přerově - zřízení centra pro agroturistiku a poznání venkova</t>
  </si>
  <si>
    <t xml:space="preserve">CZ.04.1.04/2.1.00.1/0247 Rekonstrukce zemědělské usedlosti v Novém Přerově - zřízení centra pro agroturistiku a poznání venkova</t>
  </si>
  <si>
    <t xml:space="preserve">Petr Kosmák</t>
  </si>
  <si>
    <t xml:space="preserve">Nový Přerov</t>
  </si>
  <si>
    <t xml:space="preserve">CZ.04.1.04/2.1.00.1/0261</t>
  </si>
  <si>
    <t xml:space="preserve">Výstavba ubytovacího zařízení</t>
  </si>
  <si>
    <t xml:space="preserve">CZ.04.1.04/2.1.00.1/0261 Výstavba ubytovacího zařízení</t>
  </si>
  <si>
    <t xml:space="preserve">CZ.04.1.04/2.1.00.1/0309</t>
  </si>
  <si>
    <t xml:space="preserve">1. skupina - realizace strategie - MAS</t>
  </si>
  <si>
    <t xml:space="preserve">CZ.04.1.04/2.1.00.1/0309 1. skupina - realizace strategie - MAS</t>
  </si>
  <si>
    <t xml:space="preserve">Kyjovské Slovácko v pohybu</t>
  </si>
  <si>
    <t xml:space="preserve">CZ.04.1.04/2.1.00.1/0361</t>
  </si>
  <si>
    <t xml:space="preserve">Příprava MAS - Společná cesta na tvorbu vlastní strategie a realizaci jejich projektů</t>
  </si>
  <si>
    <t xml:space="preserve">CZ.04.1.04/2.1.00.1/0361 Příprava MAS - Společná cesta na tvorbu vlastní strategie a realizaci jejich projektů</t>
  </si>
  <si>
    <t xml:space="preserve">"Místní akční skupina - Společná cesta"</t>
  </si>
  <si>
    <t xml:space="preserve">CZ.04.1.04/2.1.00.1/0377</t>
  </si>
  <si>
    <t xml:space="preserve">Osvojování schopností pro přípravu a realizaci strategií v mikroregionu Moravskokrumlovsko</t>
  </si>
  <si>
    <t xml:space="preserve">CZ.04.1.04/2.1.00.1/0377 Osvojování schopností pro přípravu a realizaci strategií v mikroregionu Moravskokrumlovsko</t>
  </si>
  <si>
    <t xml:space="preserve">Moravskokrumlovsko</t>
  </si>
  <si>
    <t xml:space="preserve">Svazek obcí</t>
  </si>
  <si>
    <t xml:space="preserve">CZ.04.1.04/2.3.00.1/0026</t>
  </si>
  <si>
    <t xml:space="preserve">zimoviště generačních ryb</t>
  </si>
  <si>
    <t xml:space="preserve">CZ.04.1.04/2.3.00.1/0026 zimoviště generačních ryb</t>
  </si>
  <si>
    <t xml:space="preserve">Rybářství Hodonín, s.r.o.</t>
  </si>
  <si>
    <t xml:space="preserve">Rozvoj venkova a multifunkční zemědělství / Rozvoj venkova, rybářství a odborné vzdělávání / Rybářství</t>
  </si>
  <si>
    <t xml:space="preserve">Rybářství</t>
  </si>
  <si>
    <t xml:space="preserve">CZ.04.1.05/2.1.00.1/0122</t>
  </si>
  <si>
    <t xml:space="preserve">Modernizace silničního propojení Boskovic a Velkých Opatovic a jejich napojení na silnici I/43</t>
  </si>
  <si>
    <t xml:space="preserve">CZ.04.1.05/2.1.00.1/0122 Modernizace silničního propojení Boskovic a Velkých Opatovic a jejich napojení na silnici I/43</t>
  </si>
  <si>
    <t xml:space="preserve">Správa a údržba silnic Jihomoravského kraje</t>
  </si>
  <si>
    <t xml:space="preserve">Příspěvková organizace</t>
  </si>
  <si>
    <t xml:space="preserve">Společný regionální operační program / Regionální rozvoj infrastruktury / Rozvoj dopravy v regionech</t>
  </si>
  <si>
    <t xml:space="preserve">Regionální rozvoj infrastruktury</t>
  </si>
  <si>
    <t xml:space="preserve">Rozvoj dopravy v regionech</t>
  </si>
  <si>
    <t xml:space="preserve">CZ.04.1.05/2.1.00.1/0126</t>
  </si>
  <si>
    <t xml:space="preserve">Modernizace propojení významných sídelních center Pohořelice - Hustopeče - Kyjov</t>
  </si>
  <si>
    <t xml:space="preserve">CZ.04.1.05/2.1.00.1/0126 Modernizace propojení významných sídelních center Pohořelice - Hustopeče - Kyjov</t>
  </si>
  <si>
    <t xml:space="preserve">CZ.04.1.05/2.1.00.1/0320</t>
  </si>
  <si>
    <t xml:space="preserve">Modernizace přístupových komunikací k hraničnímu přechodu Hevlín</t>
  </si>
  <si>
    <t xml:space="preserve">CZ.04.1.05/2.1.00.1/0320 Modernizace přístupových komunikací k hraničnímu přechodu Hevlín</t>
  </si>
  <si>
    <t xml:space="preserve">Hrušovany nad Jevišovkou</t>
  </si>
  <si>
    <t xml:space="preserve">CZ.04.1.05/2.1.00.2/0626</t>
  </si>
  <si>
    <t xml:space="preserve">Rozvoj dopravní obslužnosti v regionu - bezbariérová MHD v Hodoníně</t>
  </si>
  <si>
    <t xml:space="preserve">CZ.04.1.05/2.1.00.2/0626 Rozvoj dopravní obslužnosti v regionu - bezbariérová MHD v Hodoníně</t>
  </si>
  <si>
    <t xml:space="preserve">Město Hodonín</t>
  </si>
  <si>
    <t xml:space="preserve">CZ.04.1.05/2.1.00.2/0627</t>
  </si>
  <si>
    <t xml:space="preserve">Rozvoj dopravní obslužnosti v Jihomoravském kraji formou IDS</t>
  </si>
  <si>
    <t xml:space="preserve">CZ.04.1.05/2.1.00.2/0627 Rozvoj dopravní obslužnosti v Jihomoravském kraji formou IDS</t>
  </si>
  <si>
    <t xml:space="preserve">Jihomoravský</t>
  </si>
  <si>
    <t xml:space="preserve">CZ.04.1.05/2.1.00.3/1585</t>
  </si>
  <si>
    <t xml:space="preserve">Modernizace silničního připojení severní části okresu Vyškov na dálnici D1</t>
  </si>
  <si>
    <t xml:space="preserve">CZ.04.1.05/2.1.00.3/1585 Modernizace silničního připojení severní části okresu Vyškov na dálnici D1</t>
  </si>
  <si>
    <t xml:space="preserve">CZ.04.1.05/2.1.00.3/1586</t>
  </si>
  <si>
    <t xml:space="preserve">Rozvoj dopravní obslužnosti v Jihomoravském kraji formou Integrovaného dopravního systému - II. fáze</t>
  </si>
  <si>
    <t xml:space="preserve">CZ.04.1.05/2.1.00.3/1586 Rozvoj dopravní obslužnosti v Jihomoravském kraji formou Integrovaného dopravního systému - II. fáze</t>
  </si>
  <si>
    <t xml:space="preserve">CZ.04.1.05/2.2.00.1/0318</t>
  </si>
  <si>
    <t xml:space="preserve">Internet na Podluží 2004</t>
  </si>
  <si>
    <t xml:space="preserve">CZ.04.1.05/2.2.00.1/0318 Internet na Podluží 2004</t>
  </si>
  <si>
    <t xml:space="preserve">Region Podluží</t>
  </si>
  <si>
    <t xml:space="preserve">Sdruž.(svaz,spolek,spol.</t>
  </si>
  <si>
    <t xml:space="preserve">Společný regionální operační program / Regionální rozvoj infrastruktury / Rozvoj informačních a komunikačních technologií v regionech</t>
  </si>
  <si>
    <t xml:space="preserve">Rozvoj informačních a komunikačních technologií v regionech</t>
  </si>
  <si>
    <t xml:space="preserve">CZ.04.1.05/2.2.00.1/0326</t>
  </si>
  <si>
    <t xml:space="preserve">Širokopásmové připojení obcí Krásensko a Podomí k Internetu</t>
  </si>
  <si>
    <t xml:space="preserve">CZ.04.1.05/2.2.00.1/0326 Širokopásmové připojení obcí Krásensko a Podomí k Internetu</t>
  </si>
  <si>
    <t xml:space="preserve">Obec Krásensko</t>
  </si>
  <si>
    <t xml:space="preserve">Krásensko</t>
  </si>
  <si>
    <t xml:space="preserve">CZ.04.1.05/2.2.00.3/1260</t>
  </si>
  <si>
    <t xml:space="preserve">Internetová síť v mikroregionu Olešnicko</t>
  </si>
  <si>
    <t xml:space="preserve">CZ.04.1.05/2.2.00.3/1260 Internetová síť v mikroregionu Olešnicko</t>
  </si>
  <si>
    <t xml:space="preserve">Město Olešnice</t>
  </si>
  <si>
    <t xml:space="preserve">CZ.04.1.05/2.2.00.3/1262</t>
  </si>
  <si>
    <t xml:space="preserve">Veřejný přístup občanů ve statutárním městě Brně k širokopásmovému internetu prostřednictvím veřejné knihovny</t>
  </si>
  <si>
    <t xml:space="preserve">CZ.04.1.05/2.2.00.3/1262 Veřejný přístup občanů ve statutárním městě Brně k širokopásmovému internetu prostřednictvím veřejné knihovny</t>
  </si>
  <si>
    <t xml:space="preserve">Statutární město Brno</t>
  </si>
  <si>
    <t xml:space="preserve">CZ.04.1.05/2.2.00.3/1263</t>
  </si>
  <si>
    <t xml:space="preserve">Vybudování informační infrastruktury dobrovolného svazku obcí LVA</t>
  </si>
  <si>
    <t xml:space="preserve">CZ.04.1.05/2.2.00.3/1263 Vybudování informační infrastruktury dobrovolného svazku obcí LVA</t>
  </si>
  <si>
    <t xml:space="preserve">Dobrovolný svazek obcí LVA</t>
  </si>
  <si>
    <t xml:space="preserve">Lednice</t>
  </si>
  <si>
    <t xml:space="preserve">CZ.04.1.05/2.2.00.3/1281</t>
  </si>
  <si>
    <t xml:space="preserve">Vysokorychlostní internet pro obce Jihomoravského kraje, 1. část</t>
  </si>
  <si>
    <t xml:space="preserve">CZ.04.1.05/2.2.00.3/1281 Vysokorychlostní internet pro obce Jihomoravského kraje, 1. část</t>
  </si>
  <si>
    <t xml:space="preserve">CZ.04.1.05/3.1.00.1/0009</t>
  </si>
  <si>
    <t xml:space="preserve">Vytvoření víceúčelového střediska pro multimediální vzdělávání sluchově postižených</t>
  </si>
  <si>
    <t xml:space="preserve">CZ.04.1.05/3.1.00.1/0009 Vytvoření víceúčelového střediska pro multimediální vzdělávání sluchově postižených</t>
  </si>
  <si>
    <t xml:space="preserve">Unie neslyšících Brno</t>
  </si>
  <si>
    <t xml:space="preserve">Brno-Královo Pole</t>
  </si>
  <si>
    <t xml:space="preserve">Společný regionální operační program / Rozvoj lidských zdrojů v regionech / Infrastruktura pro rozvoj lidských zdrojů v regionech</t>
  </si>
  <si>
    <t xml:space="preserve">Rozvoj lidských zdrojů v regionech</t>
  </si>
  <si>
    <t xml:space="preserve">Infrastruktura pro rozvoj lidských zdrojů v regionech</t>
  </si>
  <si>
    <t xml:space="preserve">CZ.04.1.05/3.1.00.1/0011</t>
  </si>
  <si>
    <t xml:space="preserve">Středisko školy lidové tvořivosti a řemesel</t>
  </si>
  <si>
    <t xml:space="preserve">CZ.04.1.05/3.1.00.1/0011 Středisko školy lidové tvořivosti a řemesel</t>
  </si>
  <si>
    <t xml:space="preserve">Obec Blatnička</t>
  </si>
  <si>
    <t xml:space="preserve">Blatnička</t>
  </si>
  <si>
    <t xml:space="preserve">CZ.04.1.05/3.1.00.1/0028</t>
  </si>
  <si>
    <t xml:space="preserve">Síť služeb pro osoby ohrožené sociální exkluzí z důvodu závislostí</t>
  </si>
  <si>
    <t xml:space="preserve">CZ.04.1.05/3.1.00.1/0028 Síť služeb pro osoby ohrožené sociální exkluzí z důvodu závislostí</t>
  </si>
  <si>
    <t xml:space="preserve">Diecézní charita Brno</t>
  </si>
  <si>
    <t xml:space="preserve">Církevní organizace</t>
  </si>
  <si>
    <t xml:space="preserve">CZ.04.1.05/3.1.00.1/0258</t>
  </si>
  <si>
    <t xml:space="preserve">Komunitní centrum Milotice</t>
  </si>
  <si>
    <t xml:space="preserve">CZ.04.1.05/3.1.00.1/0258 Komunitní centrum Milotice</t>
  </si>
  <si>
    <t xml:space="preserve">Obec Milotice</t>
  </si>
  <si>
    <t xml:space="preserve">CZ.04.1.05/3.1.00.1/0301</t>
  </si>
  <si>
    <t xml:space="preserve">Rekonstrukce a přístavba přednáškového centra pro zvýšení úrovně odborného vzdělávání</t>
  </si>
  <si>
    <t xml:space="preserve">CZ.04.1.05/3.1.00.1/0301 Rekonstrukce a přístavba přednáškového centra pro zvýšení úrovně odborného vzdělávání</t>
  </si>
  <si>
    <t xml:space="preserve">Ústav přístrojové techniky AV ČR, v.v.i.</t>
  </si>
  <si>
    <t xml:space="preserve">CZ.04.1.05/3.1.00.1/0302</t>
  </si>
  <si>
    <t xml:space="preserve">Rekonstrukce knihovny na centrum celoživotního vzdělávání v regionu Hustopeče</t>
  </si>
  <si>
    <t xml:space="preserve">CZ.04.1.05/3.1.00.1/0302 Rekonstrukce knihovny na centrum celoživotního vzdělávání v regionu Hustopeče</t>
  </si>
  <si>
    <t xml:space="preserve">Město  Hustopeče</t>
  </si>
  <si>
    <t xml:space="preserve">CZ.04.1.05/3.1.00.1/0310</t>
  </si>
  <si>
    <t xml:space="preserve">Vybudování Centra celoživotního vzdělávání a multimediální výuky pro Břeclav a okolí</t>
  </si>
  <si>
    <t xml:space="preserve">CZ.04.1.05/3.1.00.1/0310 Vybudování Centra celoživotního vzdělávání a multimediální výuky pro Břeclav a okolí</t>
  </si>
  <si>
    <t xml:space="preserve">Obchodní akademie Břeclav</t>
  </si>
  <si>
    <t xml:space="preserve">CZ.04.1.05/3.1.00.1/0313</t>
  </si>
  <si>
    <t xml:space="preserve">Zařízení sociální integrace Vyškov - Dědice</t>
  </si>
  <si>
    <t xml:space="preserve">CZ.04.1.05/3.1.00.1/0313 Zařízení sociální integrace Vyškov - Dědice</t>
  </si>
  <si>
    <t xml:space="preserve">Oblastní charita Vyškov</t>
  </si>
  <si>
    <t xml:space="preserve">CZ.04.1.05/3.1.00.1/0322</t>
  </si>
  <si>
    <t xml:space="preserve">Stavební obnova ? Multikulturní centrum a Centrum vzdělávání a poradenství pro sociálně ohrožené a vyloučené</t>
  </si>
  <si>
    <t xml:space="preserve">CZ.04.1.05/3.1.00.1/0322 Stavební obnova ? Multikulturní centrum a Centrum vzdělávání a poradenství pro sociálně ohrožené a vyloučené</t>
  </si>
  <si>
    <t xml:space="preserve">CZ.04.1.05/3.1.00.1/0342</t>
  </si>
  <si>
    <t xml:space="preserve">Občanská agentura, rovnost práv a příležitostí</t>
  </si>
  <si>
    <t xml:space="preserve">CZ.04.1.05/3.1.00.1/0342 Občanská agentura, rovnost práv a příležitostí</t>
  </si>
  <si>
    <t xml:space="preserve">Občanské sdružení Krok</t>
  </si>
  <si>
    <t xml:space="preserve">CZ.04.1.05/3.1.00.3/1280</t>
  </si>
  <si>
    <t xml:space="preserve">Vybudování tří center odborného vzdělávání v oblasti CNC obrábění v Jihomoravském kraji</t>
  </si>
  <si>
    <t xml:space="preserve">CZ.04.1.05/3.1.00.3/1280 Vybudování tří center odborného vzdělávání v oblasti CNC obrábění v Jihomoravském kraji</t>
  </si>
  <si>
    <t xml:space="preserve">Střední odborná škola a Střední odborné učiliště, Blansko, Bezručova 33</t>
  </si>
  <si>
    <t xml:space="preserve">CZ.04.1.05/3.1.00.3/1333</t>
  </si>
  <si>
    <t xml:space="preserve">Střední školy pro tělesně postiženou mládež, Křižíkova č.p. 1694, Brno ? Královo pole, Rekonstrukce a dostavba</t>
  </si>
  <si>
    <t xml:space="preserve">CZ.04.1.05/3.1.00.3/1333 Střední školy pro tělesně postiženou mládež, Křižíkova č.p. 1694, Brno ? Královo pole, Rekonstrukce a dostavba</t>
  </si>
  <si>
    <t xml:space="preserve">Střední škola pro tělěsně postižené, Brno, Kociánka 2</t>
  </si>
  <si>
    <t xml:space="preserve">CZ.04.1.05/3.1.00.6/4151</t>
  </si>
  <si>
    <t xml:space="preserve">Multifunkční centrum pro osoby s poruchami komunikace</t>
  </si>
  <si>
    <t xml:space="preserve">CZ.04.1.05/3.1.00.6/4151 Multifunkční centrum pro osoby s poruchami komunikace</t>
  </si>
  <si>
    <t xml:space="preserve">Občanské sdružení Logo</t>
  </si>
  <si>
    <t xml:space="preserve">CZ.04.1.05/3.1.00.6/4155</t>
  </si>
  <si>
    <t xml:space="preserve">Společné vzdělávací centrum pro výuku ICT a výuku na CNC strojích</t>
  </si>
  <si>
    <t xml:space="preserve">CZ.04.1.05/3.1.00.6/4155 Společné vzdělávací centrum pro výuku ICT a výuku na CNC strojích</t>
  </si>
  <si>
    <t xml:space="preserve">Střední odborná škola a Střední odborné učiliště strojírenské a elektrotechnické, Brno, Trnkova 113</t>
  </si>
  <si>
    <t xml:space="preserve">Brno-Líšeň</t>
  </si>
  <si>
    <t xml:space="preserve">CZ.04.1.05/3.1.00.6/4187</t>
  </si>
  <si>
    <t xml:space="preserve">Rekonstrukce Domu na půli cesty</t>
  </si>
  <si>
    <t xml:space="preserve">CZ.04.1.05/3.1.00.6/4187 Rekonstrukce Domu na půli cesty</t>
  </si>
  <si>
    <t xml:space="preserve">SDRUŽENÍ PĚSTOUNSKÝCH RODIN</t>
  </si>
  <si>
    <t xml:space="preserve">Pohořelice</t>
  </si>
  <si>
    <t xml:space="preserve">CZ.04.1.05/3.3.00.1/2773</t>
  </si>
  <si>
    <t xml:space="preserve">Zvyšování projektové absorpční kapacity Jihomoravského kraje</t>
  </si>
  <si>
    <t xml:space="preserve">CZ.04.1.05/3.3.00.1/2773 Zvyšování projektové absorpční kapacity Jihomoravského kraje</t>
  </si>
  <si>
    <t xml:space="preserve">Společný regionální operační program / Rozvoj lidských zdrojů v regionech / Posílení kapacity místních a regionálních orgánů při plánování a realizaci</t>
  </si>
  <si>
    <t xml:space="preserve">Posílení kapacity místních a regionálních orgánů při plánování a realizaci</t>
  </si>
  <si>
    <t xml:space="preserve">CZ.04.1.05/3.3.00.7/4676</t>
  </si>
  <si>
    <t xml:space="preserve">Rozvoj lidských zdrojů při přípravě a realizaci projektů pro programové období 2007-2013</t>
  </si>
  <si>
    <t xml:space="preserve">CZ.04.1.05/3.3.00.7/4676 Rozvoj lidských zdrojů při přípravě a realizaci projektů pro programové období 2007-2013</t>
  </si>
  <si>
    <t xml:space="preserve">CZ.04.1.05/4.1.00.1/0321</t>
  </si>
  <si>
    <t xml:space="preserve">Cyklisté vítáni - certifikace služeb cestovního ruchu</t>
  </si>
  <si>
    <t xml:space="preserve">CZ.04.1.05/4.1.00.1/0321 Cyklisté vítáni - certifikace služeb cestovního ruchu</t>
  </si>
  <si>
    <t xml:space="preserve">Nadace Partnerství</t>
  </si>
  <si>
    <t xml:space="preserve">Společný regionální operační program / Rozvoj cestovního ruchu / Rozvoj služeb pro cestovní ruch</t>
  </si>
  <si>
    <t xml:space="preserve">Rozvoj cestovního ruchu</t>
  </si>
  <si>
    <t xml:space="preserve">Rozvoj služeb pro cestovní ruch</t>
  </si>
  <si>
    <t xml:space="preserve">CZ.04.1.05/4.1.00.4/2254</t>
  </si>
  <si>
    <t xml:space="preserve">Tvorba a distribuce Katalogu služeb členů sdružení HO.RE.KA</t>
  </si>
  <si>
    <t xml:space="preserve">CZ.04.1.05/4.1.00.4/2254 Tvorba a distribuce Katalogu služeb členů sdružení HO.RE.KA</t>
  </si>
  <si>
    <t xml:space="preserve">Asociace hotelů a restaurací České republiky o.s.</t>
  </si>
  <si>
    <t xml:space="preserve">CZ.04.1.05/4.1.00.4/2276</t>
  </si>
  <si>
    <t xml:space="preserve">Moravská jantarová stezka</t>
  </si>
  <si>
    <t xml:space="preserve">CZ.04.1.05/4.1.00.4/2276 Moravská jantarová stezka</t>
  </si>
  <si>
    <t xml:space="preserve">Zlínský kraj</t>
  </si>
  <si>
    <t xml:space="preserve">CZ.04.1.05/4.1.00.4/2289</t>
  </si>
  <si>
    <t xml:space="preserve">"Vítejte v ČR ? zemi památek UNESCO" Rozvoj marketingu Českého dědictví UNESCO</t>
  </si>
  <si>
    <t xml:space="preserve">CZ.04.1.05/4.1.00.4/2289 "Vítejte v ČR ? zemi památek UNESCO" Rozvoj marketingu Českého dědictví UNESCO</t>
  </si>
  <si>
    <t xml:space="preserve">České dědictví UNESCO</t>
  </si>
  <si>
    <t xml:space="preserve">CZ.04.1.05/4.1.00.4/2303</t>
  </si>
  <si>
    <t xml:space="preserve">Vytvoření informační a poradenské sítě AČCKA</t>
  </si>
  <si>
    <t xml:space="preserve">CZ.04.1.05/4.1.00.4/2303 Vytvoření informační a poradenské sítě AČCKA</t>
  </si>
  <si>
    <t xml:space="preserve">Asociace českých cestovních kanceláří a agentur</t>
  </si>
  <si>
    <t xml:space="preserve">Zájm.sdružení práv.osob</t>
  </si>
  <si>
    <t xml:space="preserve">Smlouva připravena</t>
  </si>
  <si>
    <t xml:space="preserve">CZ.04.1.05/4.2.00.1/0035</t>
  </si>
  <si>
    <t xml:space="preserve">Rozvoj turistiky, cykloturistiky a sportu v Mikroregionu PORTA</t>
  </si>
  <si>
    <t xml:space="preserve">CZ.04.1.05/4.2.00.1/0035 Rozvoj turistiky, cykloturistiky a sportu v Mikroregionu PORTA</t>
  </si>
  <si>
    <t xml:space="preserve">Mikroregion PORTA</t>
  </si>
  <si>
    <t xml:space="preserve">Předklášteří</t>
  </si>
  <si>
    <t xml:space="preserve">Společný regionální operační program / Rozvoj cestovního ruchu / Rozvoj infrastruktury pro cestovní ruch</t>
  </si>
  <si>
    <t xml:space="preserve">Rozvoj infrastruktury pro cestovní ruch</t>
  </si>
  <si>
    <t xml:space="preserve">CZ.04.1.05/4.2.00.1/0043</t>
  </si>
  <si>
    <t xml:space="preserve">Jezdecký areál Velká kasárna Hodonín</t>
  </si>
  <si>
    <t xml:space="preserve">CZ.04.1.05/4.2.00.1/0043 Jezdecký areál Velká kasárna Hodonín</t>
  </si>
  <si>
    <t xml:space="preserve">Jezdecký klub Nesyt</t>
  </si>
  <si>
    <t xml:space="preserve">CZ.04.1.05/4.2.00.1/0234</t>
  </si>
  <si>
    <t xml:space="preserve">Muzeum Horní Smržov</t>
  </si>
  <si>
    <t xml:space="preserve">CZ.04.1.05/4.2.00.1/0234 Muzeum Horní Smržov</t>
  </si>
  <si>
    <t xml:space="preserve">Obec Horní Smržov</t>
  </si>
  <si>
    <t xml:space="preserve">Horní Smržov</t>
  </si>
  <si>
    <t xml:space="preserve">CZ.04.1.05/4.2.00.1/0327</t>
  </si>
  <si>
    <t xml:space="preserve">Víceúčelový objekt s ubytovnou a zázemím pro cyklisty v obci Višňové</t>
  </si>
  <si>
    <t xml:space="preserve">CZ.04.1.05/4.2.00.1/0327 Víceúčelový objekt s ubytovnou a zázemím pro cyklisty v obci Višňové</t>
  </si>
  <si>
    <t xml:space="preserve">Obec Višňové</t>
  </si>
  <si>
    <t xml:space="preserve">Višňové</t>
  </si>
  <si>
    <t xml:space="preserve">CZ.04.1.05/4.2.00.1/0348</t>
  </si>
  <si>
    <t xml:space="preserve">Rozvoj lázeňské infrastruktury v Jihomoravském kraji</t>
  </si>
  <si>
    <t xml:space="preserve">CZ.04.1.05/4.2.00.1/0348 Rozvoj lázeňské infrastruktury v Jihomoravském kraji</t>
  </si>
  <si>
    <t xml:space="preserve">Dobrovolný svazek obcí Jihomoravské lázně</t>
  </si>
  <si>
    <t xml:space="preserve">CZ.04.1.05/4.2.00.3/1400</t>
  </si>
  <si>
    <t xml:space="preserve">Modernizace lyžařského areálu a dostavba turistické ubytovny v Olešnici</t>
  </si>
  <si>
    <t xml:space="preserve">CZ.04.1.05/4.2.00.3/1400 Modernizace lyžařského areálu a dostavba turistické ubytovny v Olešnici</t>
  </si>
  <si>
    <t xml:space="preserve">CZ.04.1.05/4.2.00.3/1404</t>
  </si>
  <si>
    <t xml:space="preserve">Rozvoj turistiky, cykloturistiky a sportu v Mikroregionu DOBROVOLNÝ SVAZEK OBCÍ DEBLÍN</t>
  </si>
  <si>
    <t xml:space="preserve">CZ.04.1.05/4.2.00.3/1404 Rozvoj turistiky, cykloturistiky a sportu v Mikroregionu DOBROVOLNÝ SVAZEK OBCÍ DEBLÍN</t>
  </si>
  <si>
    <t xml:space="preserve">Mikroregion DSO DEBLÍN, dobrovolný svazek obcí Deblín, Vohančice, Heroltice, Březina, Úsuší  a Nelepeč - Žernůvka</t>
  </si>
  <si>
    <t xml:space="preserve">CZ.04.1.05/4.2.00.3/1569</t>
  </si>
  <si>
    <t xml:space="preserve">Modernizace turistických informačních center města Brna</t>
  </si>
  <si>
    <t xml:space="preserve">CZ.04.1.05/4.2.00.3/1569 Modernizace turistických informačních center města Brna</t>
  </si>
  <si>
    <t xml:space="preserve">Statutární město Brno - Magistrát města Brna</t>
  </si>
  <si>
    <t xml:space="preserve">CZ.04.1.05/4.2.00.3/1579</t>
  </si>
  <si>
    <t xml:space="preserve">Petrov - Klíč k živé historii</t>
  </si>
  <si>
    <t xml:space="preserve">CZ.04.1.05/4.2.00.3/1579 Petrov - Klíč k živé historii</t>
  </si>
  <si>
    <t xml:space="preserve">Biskupství brněnské</t>
  </si>
  <si>
    <t xml:space="preserve">CZ.04.1.05/4.2.00.3/1589</t>
  </si>
  <si>
    <t xml:space="preserve">Stavební úpravy zámecké loggie ve Vyškově</t>
  </si>
  <si>
    <t xml:space="preserve">CZ.04.1.05/4.2.00.3/1589 Stavební úpravy zámecké loggie ve Vyškově</t>
  </si>
  <si>
    <t xml:space="preserve">Město Vyškov</t>
  </si>
  <si>
    <t xml:space="preserve">CZ.04.1.05/4.2.00.4/2275</t>
  </si>
  <si>
    <t xml:space="preserve">Rozšíření sportovní a ubytovací turistické infrastruktury v areálu "Sportovní ostrov Ludvíka Daňka" v Blansku, bráně Moravského krasu</t>
  </si>
  <si>
    <t xml:space="preserve">CZ.04.1.05/4.2.00.4/2275 Rozšíření sportovní a ubytovací turistické infrastruktury v areálu "Sportovní ostrov Ludvíka Daňka" v Blansku, bráně Moravského krasu</t>
  </si>
  <si>
    <t xml:space="preserve">město Blansko</t>
  </si>
  <si>
    <t xml:space="preserve">CZ.04.1.05/4.2.00.6/4191</t>
  </si>
  <si>
    <t xml:space="preserve">Multifunkční turistické centrum v Hruškách na Břeclavsku</t>
  </si>
  <si>
    <t xml:space="preserve">CZ.04.1.05/4.2.00.6/4191 Multifunkční turistické centrum v Hruškách na Břeclavsku</t>
  </si>
  <si>
    <t xml:space="preserve">Obec Hrušky</t>
  </si>
  <si>
    <t xml:space="preserve">CZ.04.1.05/4.2.74.1/0677</t>
  </si>
  <si>
    <t xml:space="preserve">Městské golfové hřiště Brno Jinačovice</t>
  </si>
  <si>
    <t xml:space="preserve">CZ.04.1.05/4.2.74.1/0677 Městské golfové hřiště Brno Jinačovice</t>
  </si>
  <si>
    <t xml:space="preserve">GOLF BRNO a.s.</t>
  </si>
  <si>
    <t xml:space="preserve">CZ.04.1.05/4.2.74.1/0701</t>
  </si>
  <si>
    <t xml:space="preserve">Zámek Moravský Krumlov - hotel a kongresové centrum</t>
  </si>
  <si>
    <t xml:space="preserve">CZ.04.1.05/4.2.74.1/0701 Zámek Moravský Krumlov - hotel a kongresové centrum</t>
  </si>
  <si>
    <t xml:space="preserve">INCHEBA PRAHA  spol. s r.o.</t>
  </si>
  <si>
    <t xml:space="preserve">CZ.04.1.05/5.1.00.9/2261</t>
  </si>
  <si>
    <t xml:space="preserve">Účast na semináři "Veřejnosprávní kontrola"</t>
  </si>
  <si>
    <t xml:space="preserve">CZ.04.1.05/5.1.00.9/2261 Účast na semináři "Veřejnosprávní kontrola"</t>
  </si>
  <si>
    <t xml:space="preserve">Ministerstvo pro místní rozvoj - ŘO SROP</t>
  </si>
  <si>
    <t xml:space="preserve">Společný regionální operační program / Technická pomoc / Technická pomoc pro SROP</t>
  </si>
  <si>
    <t xml:space="preserve">Technická pomoc pro SROP</t>
  </si>
  <si>
    <t xml:space="preserve">CZ.04.1.05/5.1.00.9/2353</t>
  </si>
  <si>
    <t xml:space="preserve">TP 2004 - Monitoring, hodnocení v Jihomoravském kraji v podopatření 5.1.1</t>
  </si>
  <si>
    <t xml:space="preserve">CZ.04.1.05/5.1.00.9/2353 TP 2004 - Monitoring, hodnocení v Jihomoravském kraji v podopatření 5.1.1</t>
  </si>
  <si>
    <t xml:space="preserve">CZ.04.1.05/5.1.00.9/2359</t>
  </si>
  <si>
    <t xml:space="preserve">TP 2004 - Info, publicita a odborné publikace v Jihomoravském kraji v podopatření 5.1.2</t>
  </si>
  <si>
    <t xml:space="preserve">CZ.04.1.05/5.1.00.9/2359 TP 2004 - Info, publicita a odborné publikace v Jihomoravském kraji v podopatření 5.1.2</t>
  </si>
  <si>
    <t xml:space="preserve">CZ.04.1.05/5.1.00.9/2360</t>
  </si>
  <si>
    <t xml:space="preserve">TP 2004 - Řízení a implementace v Jihomoravském kraji v podopatření 5.1.1</t>
  </si>
  <si>
    <t xml:space="preserve">CZ.04.1.05/5.1.00.9/2360 TP 2004 - Řízení a implementace v Jihomoravském kraji v podopatření 5.1.1</t>
  </si>
  <si>
    <t xml:space="preserve">CZ.04.1.05/5.1.00.9/2361</t>
  </si>
  <si>
    <t xml:space="preserve">TP 2004 - Kontrola a kontrolní systémy v Jihomoravském kraji v podopatření 5.1.1</t>
  </si>
  <si>
    <t xml:space="preserve">CZ.04.1.05/5.1.00.9/2361 TP 2004 - Kontrola a kontrolní systémy v Jihomoravském kraji v podopatření 5.1.1</t>
  </si>
  <si>
    <t xml:space="preserve">CZ.04.1.05/5.1.00.9/2979</t>
  </si>
  <si>
    <t xml:space="preserve">Zajištění realizace opatření 1.1 SROP - Hodnocení 2005</t>
  </si>
  <si>
    <t xml:space="preserve">CZ.04.1.05/5.1.00.9/2979 Zajištění realizace opatření 1.1 SROP - Hodnocení 2005</t>
  </si>
  <si>
    <t xml:space="preserve">Agentura pro podporu podnikání a investic CzechInvest</t>
  </si>
  <si>
    <t xml:space="preserve">CZ.04.1.05/5.1.00.9/2997</t>
  </si>
  <si>
    <t xml:space="preserve">Propagace a informovanost o programu SROP - rok 2005</t>
  </si>
  <si>
    <t xml:space="preserve">CZ.04.1.05/5.1.00.9/2997 Propagace a informovanost o programu SROP - rok 2005</t>
  </si>
  <si>
    <t xml:space="preserve">Centrum pro regionální rozvoj České republiky</t>
  </si>
  <si>
    <t xml:space="preserve">CZ.04.1.05/5.1.00.9/2998</t>
  </si>
  <si>
    <t xml:space="preserve">Zabezpečení kapacit pro řízení a implementaci programu SROP v Centru pro regionální rozvoj ČR - rok 2005</t>
  </si>
  <si>
    <t xml:space="preserve">CZ.04.1.05/5.1.00.9/2998 Zabezpečení kapacit pro řízení a implementaci programu SROP v Centru pro regionální rozvoj ČR - rok 2005</t>
  </si>
  <si>
    <t xml:space="preserve">CZ.04.1.05/5.1.00.9/4133</t>
  </si>
  <si>
    <t xml:space="preserve">Technická pomoc 2005 v Jihomoravském kraji - S-RR, GS - 5.1.1.-Aktivity spojené s řízením SROP</t>
  </si>
  <si>
    <t xml:space="preserve">CZ.04.1.05/5.1.00.9/4133 Technická pomoc 2005 v Jihomoravském kraji - S-RR, GS - 5.1.1.-Aktivity spojené s řízením SROP</t>
  </si>
  <si>
    <t xml:space="preserve">CZ.04.1.05/5.1.00.9/4134</t>
  </si>
  <si>
    <t xml:space="preserve">Technická pomoc 2005 v Jihomoravském kraji - S-RR, GS - 5.1.2.-Ostatní výdaje technické pomoci SROP</t>
  </si>
  <si>
    <t xml:space="preserve">CZ.04.1.05/5.1.00.9/4134 Technická pomoc 2005 v Jihomoravském kraji - S-RR, GS - 5.1.2.-Ostatní výdaje technické pomoci SROP</t>
  </si>
  <si>
    <t xml:space="preserve">CZ.04.1.05/5.1.00.9/4244</t>
  </si>
  <si>
    <t xml:space="preserve">Zabezpečení kapacit pro řízení a implementaci programu SROP v Centru pro regionální rozvoj ČR v letech 2006 - 2008</t>
  </si>
  <si>
    <t xml:space="preserve">CZ.04.1.05/5.1.00.9/4244 Zabezpečení kapacit pro řízení a implementaci programu SROP v Centru pro regionální rozvoj ČR v letech 2006 - 2008</t>
  </si>
  <si>
    <t xml:space="preserve">CZ.04.1.05/5.1.00.9/4722</t>
  </si>
  <si>
    <t xml:space="preserve">Zabezpečení dalších kapacit pro řízení a implementaci programu SROP v Centru pro regionální rozvoj ČR v letech 2006-2008</t>
  </si>
  <si>
    <t xml:space="preserve">CZ.04.1.05/5.1.00.9/4722 Zabezpečení dalších kapacit pro řízení a implementaci programu SROP v Centru pro regionální rozvoj ČR v letech 2006-2008</t>
  </si>
  <si>
    <t xml:space="preserve">Centrum pro regionální rozvoj ČR</t>
  </si>
  <si>
    <t xml:space="preserve">CZ.04.1.05/5.1.00.9/5592</t>
  </si>
  <si>
    <t xml:space="preserve">Technická pomoc 2006 v Jihomoravském kraji - Implementace SROP</t>
  </si>
  <si>
    <t xml:space="preserve">CZ.04.1.05/5.1.00.9/5592 Technická pomoc 2006 v Jihomoravském kraji - Implementace SROP</t>
  </si>
  <si>
    <t xml:space="preserve">CZ.04.1.05/5.1.00.9/5593</t>
  </si>
  <si>
    <t xml:space="preserve">Technická pomoc 2006 v Jihomoravském kraji - Dokumentace ROP</t>
  </si>
  <si>
    <t xml:space="preserve">CZ.04.1.05/5.1.00.9/5593 Technická pomoc 2006 v Jihomoravském kraji - Dokumentace ROP</t>
  </si>
  <si>
    <t xml:space="preserve">CZ.04.1.05/5.1.00.9/5702</t>
  </si>
  <si>
    <t xml:space="preserve">TP SROP 2006 - Příprava programového období 2007-13</t>
  </si>
  <si>
    <t xml:space="preserve">CZ.04.1.05/5.1.00.9/5702 TP SROP 2006 - Příprava programového období 2007-13</t>
  </si>
  <si>
    <t xml:space="preserve">Regionální rada regionu soudržnosti NUTS II Jihovýchod</t>
  </si>
  <si>
    <t xml:space="preserve">Veřejnoprávní instituce</t>
  </si>
  <si>
    <t xml:space="preserve">CZ.04.1.05/5.1.00.9/5864</t>
  </si>
  <si>
    <t xml:space="preserve">Technická pomoc 2007 v Jihomoravském kraji - Implementace SROP</t>
  </si>
  <si>
    <t xml:space="preserve">CZ.04.1.05/5.1.00.9/5864 Technická pomoc 2007 v Jihomoravském kraji - Implementace SROP</t>
  </si>
  <si>
    <t xml:space="preserve">CZ.04.1.05/5.1.00.9/5910</t>
  </si>
  <si>
    <t xml:space="preserve">Technická asistence pro implementaci SROP na rok 2008 v Jihomoravském kraji</t>
  </si>
  <si>
    <t xml:space="preserve">CZ.04.1.05/5.1.00.9/5910 Technická asistence pro implementaci SROP na rok 2008 v Jihomoravském kraji</t>
  </si>
  <si>
    <t xml:space="preserve">CZ.04.1.05/5.1.00.9/5911</t>
  </si>
  <si>
    <t xml:space="preserve">Technická asistence pro publicitu SROP pro rok 2008 v Jihomoravském kraji</t>
  </si>
  <si>
    <t xml:space="preserve">CZ.04.1.05/5.1.00.9/5911 Technická asistence pro publicitu SROP pro rok 2008 v Jihomoravském kraji</t>
  </si>
  <si>
    <t xml:space="preserve">CZ.04.1.05/5.2.00.9/1423</t>
  </si>
  <si>
    <t xml:space="preserve">Nákup technického vybavení - 2 mobily</t>
  </si>
  <si>
    <t xml:space="preserve">CZ.04.1.05/5.2.00.9/1423 Nákup technického vybavení - 2 mobily</t>
  </si>
  <si>
    <t xml:space="preserve">Ministerstvo financí ČR, Odbor Národního fondu</t>
  </si>
  <si>
    <t xml:space="preserve">Společný regionální operační program / Technická pomoc / Technická pomoc pro CSF</t>
  </si>
  <si>
    <t xml:space="preserve">Technická pomoc pro CSF</t>
  </si>
  <si>
    <t xml:space="preserve">CZ.04.1.05/5.2.00.9/2881</t>
  </si>
  <si>
    <t xml:space="preserve">Grafická úprava, tisk a distribuce informačních nástrojů RPS</t>
  </si>
  <si>
    <t xml:space="preserve">CZ.04.1.05/5.2.00.9/2881 Grafická úprava, tisk a distribuce informačních nástrojů RPS</t>
  </si>
  <si>
    <t xml:space="preserve">MMR, Odbor Rámce podpory Společenství</t>
  </si>
  <si>
    <t xml:space="preserve">CZ.04.1.05/5.2.00.9/4076</t>
  </si>
  <si>
    <t xml:space="preserve">144 D04 - Technické zajištění doprovodné akce stavebního veletrhu URBIS</t>
  </si>
  <si>
    <t xml:space="preserve">CZ.04.1.05/5.2.00.9/4076 144 D04 - Technické zajištění doprovodné akce stavebního veletrhu URBIS</t>
  </si>
  <si>
    <t xml:space="preserve">Ministerstvo pro místní rozvoj, Odbor Rámce podpory Společenství</t>
  </si>
  <si>
    <t xml:space="preserve">CZ.04.1.05/5.2.00.9/4465</t>
  </si>
  <si>
    <t xml:space="preserve">Seminář - způsobilé výdaje a finanční kontrola prvního stupně</t>
  </si>
  <si>
    <t xml:space="preserve">CZ.04.1.05/5.2.00.9/4465 Seminář - způsobilé výdaje a finanční kontrola prvního stupně</t>
  </si>
  <si>
    <t xml:space="preserve">CZ.04.1.05/5.2.00.9/5914</t>
  </si>
  <si>
    <t xml:space="preserve">144 D06: Regiontour - konference</t>
  </si>
  <si>
    <t xml:space="preserve">CZ.04.1.05/5.2.00.9/5914 144 D06: Regiontour - konference</t>
  </si>
  <si>
    <t xml:space="preserve">CZ.04.1.21/3.1.00.1/4055</t>
  </si>
  <si>
    <t xml:space="preserve">Oprava a odbahnění rybníka Dobřínsko</t>
  </si>
  <si>
    <t xml:space="preserve">CZ.04.1.21/3.1.00.1/4055 Oprava a odbahnění rybníka Dobřínsko</t>
  </si>
  <si>
    <t xml:space="preserve">Obec Dobřínsko</t>
  </si>
  <si>
    <t xml:space="preserve">Dobřínsko</t>
  </si>
  <si>
    <t xml:space="preserve">Infrastruktura / Zlepšování environmentální infrastruktury / Obnova environmentálních funkcí území</t>
  </si>
  <si>
    <t xml:space="preserve">Zlepšování environmentální infrastruktury</t>
  </si>
  <si>
    <t xml:space="preserve">Obnova environmentálních funkcí území</t>
  </si>
  <si>
    <t xml:space="preserve">CZ.04.1.21/3.1.00.1/4058</t>
  </si>
  <si>
    <t xml:space="preserve">Nádrž Havraníky</t>
  </si>
  <si>
    <t xml:space="preserve">CZ.04.1.21/3.1.00.1/4058 Nádrž Havraníky</t>
  </si>
  <si>
    <t xml:space="preserve">Obec Havraníky</t>
  </si>
  <si>
    <t xml:space="preserve">Havraníky</t>
  </si>
  <si>
    <t xml:space="preserve">CZ.04.1.21/3.1.00.2/4219</t>
  </si>
  <si>
    <t xml:space="preserve">Oprava a odbahnění rybníka OBECNÍ</t>
  </si>
  <si>
    <t xml:space="preserve">CZ.04.1.21/3.1.00.2/4219 Oprava a odbahnění rybníka OBECNÍ</t>
  </si>
  <si>
    <t xml:space="preserve">Obec Křižínkov</t>
  </si>
  <si>
    <t xml:space="preserve">Křižínkov</t>
  </si>
  <si>
    <t xml:space="preserve">CZ.04.1.21/3.1.00.2/4225</t>
  </si>
  <si>
    <t xml:space="preserve">Obnova malé vodní nádrže Vavřinec</t>
  </si>
  <si>
    <t xml:space="preserve">CZ.04.1.21/3.1.00.2/4225 Obnova malé vodní nádrže Vavřinec</t>
  </si>
  <si>
    <t xml:space="preserve">Obec Vavřinec</t>
  </si>
  <si>
    <t xml:space="preserve">Vavřinec</t>
  </si>
  <si>
    <t xml:space="preserve">CZ.04.1.21/3.1.00.2/4244</t>
  </si>
  <si>
    <t xml:space="preserve">Rybník Bučovice - revitalizace</t>
  </si>
  <si>
    <t xml:space="preserve">CZ.04.1.21/3.1.00.2/4244 Rybník Bučovice - revitalizace</t>
  </si>
  <si>
    <t xml:space="preserve">Město Bučovice</t>
  </si>
  <si>
    <t xml:space="preserve">CZ.04.1.21/3.1.00.2/4252</t>
  </si>
  <si>
    <t xml:space="preserve">Moravany-komplexní protipovodňová opatření</t>
  </si>
  <si>
    <t xml:space="preserve">CZ.04.1.21/3.1.00.2/4252 Moravany-komplexní protipovodňová opatření</t>
  </si>
  <si>
    <t xml:space="preserve">Obec Moravany</t>
  </si>
  <si>
    <t xml:space="preserve">Moravany</t>
  </si>
  <si>
    <t xml:space="preserve">CZ.04.1.21/3.1.00.2/4254</t>
  </si>
  <si>
    <t xml:space="preserve">Tučapy:Obnova MVN na Habrůvce</t>
  </si>
  <si>
    <t xml:space="preserve">CZ.04.1.21/3.1.00.2/4254 Tučapy:Obnova MVN na Habrůvce</t>
  </si>
  <si>
    <t xml:space="preserve">Obec Tučapy</t>
  </si>
  <si>
    <t xml:space="preserve">Tučapy</t>
  </si>
  <si>
    <t xml:space="preserve">CZ.04.1.21/3.1.00.2/4324</t>
  </si>
  <si>
    <t xml:space="preserve">Vodní nádrže Schindler I. a II.</t>
  </si>
  <si>
    <t xml:space="preserve">CZ.04.1.21/3.1.00.2/4324 Vodní nádrže Schindler I. a II.</t>
  </si>
  <si>
    <t xml:space="preserve">Mendelova zemědělská a lesnická univerzita v Brně,Školní lesní podnik Masarykův les Křtiny</t>
  </si>
  <si>
    <t xml:space="preserve">Křtiny</t>
  </si>
  <si>
    <t xml:space="preserve">CZ.04.1.21/3.1.00.3/4511</t>
  </si>
  <si>
    <t xml:space="preserve">Milovice ? rybník Pod terasami ? odbahnění a oprava technických prvků</t>
  </si>
  <si>
    <t xml:space="preserve">CZ.04.1.21/3.1.00.3/4511 Milovice ? rybník Pod terasami ? odbahnění a oprava technických prvků</t>
  </si>
  <si>
    <t xml:space="preserve">CZ.04.1.21/3.1.00.3/4543</t>
  </si>
  <si>
    <t xml:space="preserve">Morava, km 139,760-140,140, revitalizace odstaveného ramene M43  Hrnčířské louky</t>
  </si>
  <si>
    <t xml:space="preserve">CZ.04.1.21/3.1.00.3/4543 Morava, km 139,760-140,140, revitalizace odstaveného ramene M43  Hrnčířské louky</t>
  </si>
  <si>
    <t xml:space="preserve">Povodí Moravy, s.p.</t>
  </si>
  <si>
    <t xml:space="preserve">Veselí nad Moravou</t>
  </si>
  <si>
    <t xml:space="preserve">CZ.04.1.21/3.1.00.3/4554</t>
  </si>
  <si>
    <t xml:space="preserve">Oprava a odbahnění rybníka Kravsko</t>
  </si>
  <si>
    <t xml:space="preserve">CZ.04.1.21/3.1.00.3/4554 Oprava a odbahnění rybníka Kravsko</t>
  </si>
  <si>
    <t xml:space="preserve">Obec Kravsko</t>
  </si>
  <si>
    <t xml:space="preserve">Kravsko</t>
  </si>
  <si>
    <t xml:space="preserve">CZ.04.1.21/3.2.00.1/4015</t>
  </si>
  <si>
    <t xml:space="preserve">Kanalizace a  ČOV Višňové</t>
  </si>
  <si>
    <t xml:space="preserve">CZ.04.1.21/3.2.00.1/4015 Kanalizace a  ČOV Višňové</t>
  </si>
  <si>
    <t xml:space="preserve">Městys Višňové</t>
  </si>
  <si>
    <t xml:space="preserve">Infrastruktura / Zlepšování environmentální infrastruktury / Zlepšování infrastruktury ve vodním hospodářství</t>
  </si>
  <si>
    <t xml:space="preserve">Zlepšování infrastruktury ve vodním hospodářství</t>
  </si>
  <si>
    <t xml:space="preserve">CZ.04.1.21/3.2.00.1/4018</t>
  </si>
  <si>
    <t xml:space="preserve">Kanalizace Moravský Žižkov</t>
  </si>
  <si>
    <t xml:space="preserve">CZ.04.1.21/3.2.00.1/4018 Kanalizace Moravský Žižkov</t>
  </si>
  <si>
    <t xml:space="preserve">Obec Moravský Žižkov</t>
  </si>
  <si>
    <t xml:space="preserve">MOravský Žižkov, Prušánky</t>
  </si>
  <si>
    <t xml:space="preserve">CZ.04.1.21/3.2.00.1/4076</t>
  </si>
  <si>
    <t xml:space="preserve">Tlaková kanalizace a ČOV Strachotice - Slup</t>
  </si>
  <si>
    <t xml:space="preserve">CZ.04.1.21/3.2.00.1/4076 Tlaková kanalizace a ČOV Strachotice - Slup</t>
  </si>
  <si>
    <t xml:space="preserve">Obec Strachotice</t>
  </si>
  <si>
    <t xml:space="preserve">Strachotice</t>
  </si>
  <si>
    <t xml:space="preserve">CZ.04.1.21/3.2.00.3/4419</t>
  </si>
  <si>
    <t xml:space="preserve">Splašková kanalizace Ostrovačice - Říčany</t>
  </si>
  <si>
    <t xml:space="preserve">CZ.04.1.21/3.2.00.3/4419 Splašková kanalizace Ostrovačice - Říčany</t>
  </si>
  <si>
    <t xml:space="preserve">Svazek obcí Říčany - Ostrovačice</t>
  </si>
  <si>
    <t xml:space="preserve">CZ.04.1.21/3.2.00.3/4439</t>
  </si>
  <si>
    <t xml:space="preserve">Dolní Kounice - kanalizace a ČOV</t>
  </si>
  <si>
    <t xml:space="preserve">CZ.04.1.21/3.2.00.3/4439 Dolní Kounice - kanalizace a ČOV</t>
  </si>
  <si>
    <t xml:space="preserve">Dolní Kounice</t>
  </si>
  <si>
    <t xml:space="preserve">CZ.04.1.21/3.2.00.3/4484</t>
  </si>
  <si>
    <t xml:space="preserve">Moravský Krumlov - ČOV</t>
  </si>
  <si>
    <t xml:space="preserve">CZ.04.1.21/3.2.00.3/4484 Moravský Krumlov - ČOV</t>
  </si>
  <si>
    <t xml:space="preserve">Vodovody a kanalizace</t>
  </si>
  <si>
    <t xml:space="preserve">CZ.04.1.21/3.3.00.1/4026</t>
  </si>
  <si>
    <t xml:space="preserve">Rekonstrukce technologie čištění spalin ve spalovně nebezpečného odpadu Nemocnice Znojmo</t>
  </si>
  <si>
    <t xml:space="preserve">CZ.04.1.21/3.3.00.1/4026 Rekonstrukce technologie čištění spalin ve spalovně nebezpečného odpadu Nemocnice Znojmo</t>
  </si>
  <si>
    <t xml:space="preserve">Nemocnice Znojmo</t>
  </si>
  <si>
    <t xml:space="preserve">Infrastruktura / Zlepšování environmentální infrastruktury / Zlepšování infrastruktury ochrany ovzduší</t>
  </si>
  <si>
    <t xml:space="preserve">Zlepšování infrastruktury ochrany ovzduší</t>
  </si>
  <si>
    <t xml:space="preserve">CZ.04.1.21/3.3.00.2/4259</t>
  </si>
  <si>
    <t xml:space="preserve">rekonstrukce energetické jednotky v havarijním stavu a instalace tepelného čerpadla</t>
  </si>
  <si>
    <t xml:space="preserve">CZ.04.1.21/3.3.00.2/4259 rekonstrukce energetické jednotky v havarijním stavu a instalace tepelného čerpadla</t>
  </si>
  <si>
    <t xml:space="preserve">Obec Podolí</t>
  </si>
  <si>
    <t xml:space="preserve">Podolí</t>
  </si>
  <si>
    <t xml:space="preserve">CZ.04.1.21/3.3.00.2/4287</t>
  </si>
  <si>
    <t xml:space="preserve">Snížení emisí těkavých organických látek při povrchové úpravě tkanin</t>
  </si>
  <si>
    <t xml:space="preserve">CZ.04.1.21/3.3.00.2/4287 Snížení emisí těkavých organických látek při povrchové úpravě tkanin</t>
  </si>
  <si>
    <t xml:space="preserve">CZ.04.1.21/3.3.00.2/4289</t>
  </si>
  <si>
    <t xml:space="preserve">Rekonstrukce zdrojové části energetického systému FN Brno</t>
  </si>
  <si>
    <t xml:space="preserve">CZ.04.1.21/3.3.00.2/4289 Rekonstrukce zdrojové části energetického systému FN Brno</t>
  </si>
  <si>
    <t xml:space="preserve">Fakultní nemocnice Brno</t>
  </si>
  <si>
    <t xml:space="preserve">Brno-Bohunice</t>
  </si>
  <si>
    <t xml:space="preserve">CZ.04.1.21/3.4.00.2/4202</t>
  </si>
  <si>
    <t xml:space="preserve">Likvidace starých ekologických zátěží po těžbě ropy a zemního plynu v biosférické rezervaci Dolní Morava</t>
  </si>
  <si>
    <t xml:space="preserve">CZ.04.1.21/3.4.00.2/4202 Likvidace starých ekologických zátěží po těžbě ropy a zemního plynu v biosférické rezervaci Dolní Morava</t>
  </si>
  <si>
    <t xml:space="preserve">Biosferická rezervace Dolní Morava</t>
  </si>
  <si>
    <t xml:space="preserve">Obecně prospěšná spol.</t>
  </si>
  <si>
    <t xml:space="preserve">Infrastruktura / Zlepšování environmentální infrastruktury / Nakládání s odpady a odstraňování starých zátěží</t>
  </si>
  <si>
    <t xml:space="preserve">Nakládání s odpady a odstraňování starých zátěží</t>
  </si>
  <si>
    <t xml:space="preserve">CZ.04.1.21/3.4.00.2/4203</t>
  </si>
  <si>
    <t xml:space="preserve">Rekultivace skládky TKO Uherčice</t>
  </si>
  <si>
    <t xml:space="preserve">CZ.04.1.21/3.4.00.2/4203 Rekultivace skládky TKO Uherčice</t>
  </si>
  <si>
    <t xml:space="preserve">Obec Uherčice</t>
  </si>
  <si>
    <t xml:space="preserve">CZ.04.1.21/3.4.00.2/4205</t>
  </si>
  <si>
    <t xml:space="preserve">Rekultivace skládky k.ú.Hevlín</t>
  </si>
  <si>
    <t xml:space="preserve">CZ.04.1.21/3.4.00.2/4205 Rekultivace skládky k.ú.Hevlín</t>
  </si>
  <si>
    <t xml:space="preserve">Obec Hevlín</t>
  </si>
  <si>
    <t xml:space="preserve">Hevlín</t>
  </si>
  <si>
    <t xml:space="preserve">CZ.04.1.21/3.4.00.2/4209</t>
  </si>
  <si>
    <t xml:space="preserve">Kobylí-rekultivace skládky TKO Studýnky</t>
  </si>
  <si>
    <t xml:space="preserve">CZ.04.1.21/3.4.00.2/4209 Kobylí-rekultivace skládky TKO Studýnky</t>
  </si>
  <si>
    <t xml:space="preserve">Obec Kobylí</t>
  </si>
  <si>
    <t xml:space="preserve">Kobylí</t>
  </si>
  <si>
    <t xml:space="preserve">CZ.04.1.21/3.4.00.2/4269</t>
  </si>
  <si>
    <t xml:space="preserve">Budování zařízení pro oddělené třídění odpadů z autovraků</t>
  </si>
  <si>
    <t xml:space="preserve">CZ.04.1.21/3.4.00.2/4269 Budování zařízení pro oddělené třídění odpadů z autovraků</t>
  </si>
  <si>
    <t xml:space="preserve">AUTOVRAKOVIŠTĚ Znojmo</t>
  </si>
  <si>
    <t xml:space="preserve">CZ.04.1.21/3.4.00.2/4270</t>
  </si>
  <si>
    <t xml:space="preserve">Rekultivace staré skládky TKO města Pohořelice</t>
  </si>
  <si>
    <t xml:space="preserve">CZ.04.1.21/3.4.00.2/4270 Rekultivace staré skládky TKO města Pohořelice</t>
  </si>
  <si>
    <t xml:space="preserve">Město Pohořelice</t>
  </si>
  <si>
    <t xml:space="preserve">CZ.04.1.21/3.4.00.2/4335</t>
  </si>
  <si>
    <t xml:space="preserve">Dotřiďovací linka Těmice</t>
  </si>
  <si>
    <t xml:space="preserve">CZ.04.1.21/3.4.00.2/4335 Dotřiďovací linka Těmice</t>
  </si>
  <si>
    <t xml:space="preserve">Dobrovolný svazek obcí Severovýchod</t>
  </si>
  <si>
    <t xml:space="preserve">Těmice</t>
  </si>
  <si>
    <t xml:space="preserve">CZ.04.1.21/3.4.00.2/4338</t>
  </si>
  <si>
    <t xml:space="preserve">Sběrné středisko odpadů Bošovice</t>
  </si>
  <si>
    <t xml:space="preserve">CZ.04.1.21/3.4.00.2/4338 Sběrné středisko odpadů Bošovice</t>
  </si>
  <si>
    <t xml:space="preserve">Obec Bošovice</t>
  </si>
  <si>
    <t xml:space="preserve">Bošovice</t>
  </si>
  <si>
    <t xml:space="preserve">CZ.04.1.21/3.4.00.2/4340</t>
  </si>
  <si>
    <t xml:space="preserve">Sběrné středisko odpadů Rájec-Jestřebí</t>
  </si>
  <si>
    <t xml:space="preserve">CZ.04.1.21/3.4.00.2/4340 Sběrné středisko odpadů Rájec-Jestřebí</t>
  </si>
  <si>
    <t xml:space="preserve">Město Rájec-Jestřebí</t>
  </si>
  <si>
    <t xml:space="preserve">CZ.04.1.21/3.4.00.2/4342</t>
  </si>
  <si>
    <t xml:space="preserve">Regionální centrum Hodonín pro nakládání s komunálními odpady</t>
  </si>
  <si>
    <t xml:space="preserve">CZ.04.1.21/3.4.00.2/4342 Regionální centrum Hodonín pro nakládání s komunálními odpady</t>
  </si>
  <si>
    <t xml:space="preserve">CZ.04.1.21/3.4.00.3/4593</t>
  </si>
  <si>
    <t xml:space="preserve">Likvidace ekologických zátěží po těžbě ropy a zemního plynu v biosferické rezervaci Dolní Morava, vKvarteru řeky Moravy a přilehlých oblastech</t>
  </si>
  <si>
    <t xml:space="preserve">CZ.04.1.21/3.4.00.3/4593 Likvidace ekologických zátěží po těžbě ropy a zemního plynu v biosferické rezervaci Dolní Morava, vKvarteru řeky Moravy a přilehlých oblastech</t>
  </si>
  <si>
    <t xml:space="preserve">Biosférická rezervace Dolní Morava</t>
  </si>
  <si>
    <t xml:space="preserve">CZ.04.1.21/3.4.00.3/4601</t>
  </si>
  <si>
    <t xml:space="preserve">Sanace území bývalého vojenského areálu Hodonín - velká kasárna</t>
  </si>
  <si>
    <t xml:space="preserve">CZ.04.1.21/3.4.00.3/4601 Sanace území bývalého vojenského areálu Hodonín - velká kasárna</t>
  </si>
  <si>
    <t xml:space="preserve">CZ.04.1.21/3.4.00.3/4653</t>
  </si>
  <si>
    <t xml:space="preserve">Regionální odpadové centrum Znojmo</t>
  </si>
  <si>
    <t xml:space="preserve">CZ.04.1.21/3.4.00.3/4653 Regionální odpadové centrum Znojmo</t>
  </si>
  <si>
    <t xml:space="preserve">Město Znojmo</t>
  </si>
  <si>
    <t xml:space="preserve">CZ.04.1.21/3.4.00.3/4673</t>
  </si>
  <si>
    <t xml:space="preserve">Sběrný dvůr odpadů Vracov</t>
  </si>
  <si>
    <t xml:space="preserve">CZ.04.1.21/3.4.00.3/4673 Sběrný dvůr odpadů Vracov</t>
  </si>
  <si>
    <t xml:space="preserve">Město Vracov</t>
  </si>
  <si>
    <t xml:space="preserve">Vracov</t>
  </si>
  <si>
    <t xml:space="preserve">CZ.04.1.22/1.1.00.1/0101</t>
  </si>
  <si>
    <t xml:space="preserve">Rekonstrukce koleje Sokolnice - Chrlice, 3. stavba</t>
  </si>
  <si>
    <t xml:space="preserve">CZ.04.1.22/1.1.00.1/0101 Rekonstrukce koleje Sokolnice - Chrlice, 3. stavba</t>
  </si>
  <si>
    <t xml:space="preserve">Správa železniční dopravní cesty, státní organizace, Stavební správa Olomouc</t>
  </si>
  <si>
    <t xml:space="preserve">Chrlice, Sokolnice, Telnice</t>
  </si>
  <si>
    <t xml:space="preserve">Infrastruktura / Modernizace a rozvoj dopravní infrastruktury celostátního významu / Modernizace tratí celostátního významu a důležitých železničních uzlů</t>
  </si>
  <si>
    <t xml:space="preserve">Modernizace a rozvoj dopravní infrastruktury celostátního významu</t>
  </si>
  <si>
    <t xml:space="preserve">Modernizace tratí celostátního významu a důležitých železničních uzlů</t>
  </si>
  <si>
    <t xml:space="preserve">CZ.04.1.22/1.1.00.1/0102</t>
  </si>
  <si>
    <t xml:space="preserve">Vybudování  žel. zastávky Brno-Lesná</t>
  </si>
  <si>
    <t xml:space="preserve">CZ.04.1.22/1.1.00.1/0102 Vybudování  žel. zastávky Brno-Lesná</t>
  </si>
  <si>
    <t xml:space="preserve">Správa železniční dopravní cesty, státní organizace, Stavebnbí správa Olomouc</t>
  </si>
  <si>
    <t xml:space="preserve">Brno-sever</t>
  </si>
  <si>
    <t xml:space="preserve">CZ.04.1.22/1.1.00.1/0103</t>
  </si>
  <si>
    <t xml:space="preserve">Elektrizace traťového úseku vč. PEÚ Šatov - státní hranice</t>
  </si>
  <si>
    <t xml:space="preserve">CZ.04.1.22/1.1.00.1/0103 Elektrizace traťového úseku vč. PEÚ Šatov - státní hranice</t>
  </si>
  <si>
    <t xml:space="preserve">Šatov</t>
  </si>
  <si>
    <t xml:space="preserve">CZ.04.1.22/1.3.00.1/0001</t>
  </si>
  <si>
    <t xml:space="preserve">Výstavba odbavovacího terminálu letiště Brno</t>
  </si>
  <si>
    <t xml:space="preserve">CZ.04.1.22/1.3.00.1/0001 Výstavba odbavovacího terminálu letiště Brno</t>
  </si>
  <si>
    <t xml:space="preserve">Brno-Tuřany</t>
  </si>
  <si>
    <t xml:space="preserve">Infrastruktura / Modernizace a rozvoj dopravní infrastruktury celostátního významu / Modernizace civilních letišť nadregionálního významu</t>
  </si>
  <si>
    <t xml:space="preserve">Modernizace civilních letišť nadregionálního významu</t>
  </si>
  <si>
    <t xml:space="preserve">CZ.04.1.22/2.1.00.1/0154</t>
  </si>
  <si>
    <t xml:space="preserve">D1 PHS Brno - Starý Lískovec vlevo</t>
  </si>
  <si>
    <t xml:space="preserve">CZ.04.1.22/2.1.00.1/0154 D1 PHS Brno - Starý Lískovec vlevo</t>
  </si>
  <si>
    <t xml:space="preserve">Ředitelství silnic a dálnic ČR</t>
  </si>
  <si>
    <t xml:space="preserve">Ostopovice</t>
  </si>
  <si>
    <t xml:space="preserve">Infrastruktura / Snížení negativních důsledků dopravy na životní prostředí / Realizace ochranných opatření na dopravní síti k zabezpečení ochrany životního prostředí</t>
  </si>
  <si>
    <t xml:space="preserve">Snížení negativních důsledků dopravy na životní prostředí</t>
  </si>
  <si>
    <t xml:space="preserve">Realizace ochranných opatření na dopravní síti k zabezpečení ochrany životního prostředí</t>
  </si>
  <si>
    <t xml:space="preserve">CZ.04.1.22/2.4.00.2/0079</t>
  </si>
  <si>
    <t xml:space="preserve">Databáze hlukových zdrojů na železnici</t>
  </si>
  <si>
    <t xml:space="preserve">CZ.04.1.22/2.4.00.2/0079 Databáze hlukových zdrojů na železnici</t>
  </si>
  <si>
    <t xml:space="preserve">Infrastruktura / Snížení negativních důsledků dopravy na životní prostředí / Studijní a výzkumné projekty k zabezpečování problematiky zlepšení životního prostředí z hlediska dopravy</t>
  </si>
  <si>
    <t xml:space="preserve">Studijní a výzkumné projekty k zabezpečování problematiky zlepšení životního prostředí z hlediska dopravy</t>
  </si>
  <si>
    <t xml:space="preserve">CZ.04.1.22/2.4.00.2/0081</t>
  </si>
  <si>
    <t xml:space="preserve">Geografické informační systémy pro oblast ochrany životního prostředí v okolí železniční infrastruktury</t>
  </si>
  <si>
    <t xml:space="preserve">CZ.04.1.22/2.4.00.2/0081 Geografické informační systémy pro oblast ochrany životního prostředí v okolí železniční infrastruktury</t>
  </si>
  <si>
    <t xml:space="preserve">Odložen</t>
  </si>
  <si>
    <t xml:space="preserve">CZ.04.1.22/b.1.00.1/0049</t>
  </si>
  <si>
    <t xml:space="preserve">AUDIT IS</t>
  </si>
  <si>
    <t xml:space="preserve">CZ.04.1.22/b.1.00.1/0049 AUDIT IS</t>
  </si>
  <si>
    <t xml:space="preserve">Ministerstvo dopravy - odbor fondů EU</t>
  </si>
  <si>
    <t xml:space="preserve">CZ.04.1.22/b.2.00.1/0054</t>
  </si>
  <si>
    <t xml:space="preserve">Právní služby</t>
  </si>
  <si>
    <t xml:space="preserve">CZ.04.1.22/b.2.00.1/0054 Právní služby</t>
  </si>
  <si>
    <t xml:space="preserve">Infrastruktura / Technická pomoc - doprava / Ostatní výdaje technické pomoci OP Infrastruktura</t>
  </si>
  <si>
    <t xml:space="preserve">Ostatní výdaje technické pomoci OP Infrastruktura</t>
  </si>
  <si>
    <t xml:space="preserve">CZ.04.1.22/b.2.00.1/0055</t>
  </si>
  <si>
    <t xml:space="preserve">Příprava nového programového dokumentu a hodnocení</t>
  </si>
  <si>
    <t xml:space="preserve">CZ.04.1.22/b.2.00.1/0055 Příprava nového programového dokumentu a hodnocení</t>
  </si>
  <si>
    <t xml:space="preserve">Ministerstvo dopravy - Odbor fondů EU</t>
  </si>
  <si>
    <t xml:space="preserve">CZ.04.1.22/b.2.00.1/0056</t>
  </si>
  <si>
    <t xml:space="preserve">Konference a semináře 2005</t>
  </si>
  <si>
    <t xml:space="preserve">CZ.04.1.22/b.2.00.1/0056 Konference a semináře 2005</t>
  </si>
  <si>
    <t xml:space="preserve">Ministerstvo dopravy ČR- odbor fondů EU</t>
  </si>
  <si>
    <t xml:space="preserve">CZ.04.1.22/b.2.00.1/0064</t>
  </si>
  <si>
    <t xml:space="preserve">Administrativní podpora implementace monitorovacího systému</t>
  </si>
  <si>
    <t xml:space="preserve">CZ.04.1.22/b.2.00.1/0064 Administrativní podpora implementace monitorovacího systému</t>
  </si>
  <si>
    <t xml:space="preserve">CZ.04.1.22/b.2.00.1/0066</t>
  </si>
  <si>
    <t xml:space="preserve">Propagační materiál k zajištění publicity 2005</t>
  </si>
  <si>
    <t xml:space="preserve">CZ.04.1.22/b.2.00.1/0066 Propagační materiál k zajištění publicity 2005</t>
  </si>
  <si>
    <t xml:space="preserve">CZ.04.1.22/b.2.00.1/0071</t>
  </si>
  <si>
    <t xml:space="preserve">Poradenství v oblasti aplikace partnerství veřejného a soukromého sektoru (PPP) při financováni projektů v oblasti dopravy z fondů EU</t>
  </si>
  <si>
    <t xml:space="preserve">CZ.04.1.22/b.2.00.1/0071 Poradenství v oblasti aplikace partnerství veřejného a soukromého sektoru (PPP) při financováni projektů v oblasti dopravy z fondů EU</t>
  </si>
  <si>
    <t xml:space="preserve">CZ.04.1.22/b.2.00.1/0087</t>
  </si>
  <si>
    <t xml:space="preserve">Publicita, semináře, prohlubování znalostí 2006</t>
  </si>
  <si>
    <t xml:space="preserve">CZ.04.1.22/b.2.00.1/0087 Publicita, semináře, prohlubování znalostí 2006</t>
  </si>
  <si>
    <t xml:space="preserve">CZ.04.4.09/1.1.00.1/0002</t>
  </si>
  <si>
    <t xml:space="preserve">Mikrobus</t>
  </si>
  <si>
    <t xml:space="preserve">CZ.04.4.09/1.1.00.1/0002 Mikrobus</t>
  </si>
  <si>
    <t xml:space="preserve">Drom, romské středisko</t>
  </si>
  <si>
    <t xml:space="preserve">EQUAL / Zlepšování zaměstnatelnosti / Zlepšování přístupu a návratu na trh práce pro osoby obtížně integrovatelné v oblastech Cíle 1</t>
  </si>
  <si>
    <t xml:space="preserve">Zlepšování zaměstnatelnosti</t>
  </si>
  <si>
    <t xml:space="preserve">Zlepšování přístupu a návratu na trh práce pro osoby obtížně integrovatelné v oblastech Cíle 1</t>
  </si>
  <si>
    <t xml:space="preserve">CZ.04.4.09/1.1.00.1/0104</t>
  </si>
  <si>
    <t xml:space="preserve">Systémová podpora pracovního uplatnění azylantů a cizinců dlouhodobě žijících v České republice</t>
  </si>
  <si>
    <t xml:space="preserve">CZ.04.4.09/1.1.00.1/0104 Systémová podpora pracovního uplatnění azylantů a cizinců dlouhodobě žijících v České republice</t>
  </si>
  <si>
    <t xml:space="preserve">Sdružení občanů zabývajících se emigranty</t>
  </si>
  <si>
    <t xml:space="preserve">CZ.04.4.09/1.1.00.4/0002</t>
  </si>
  <si>
    <t xml:space="preserve">CZ.04.4.09/1.1.00.4/0002 Mikrobus</t>
  </si>
  <si>
    <t xml:space="preserve">CZ.04.4.09/1.1.00.4/0104</t>
  </si>
  <si>
    <t xml:space="preserve">CZ.04.4.09/1.1.00.4/0104 Systémová podpora pracovního uplatnění azylantů a cizinců dlouhodobě žijících v České republice</t>
  </si>
  <si>
    <t xml:space="preserve">CZ.04.4.09/2.1.00.1/0030</t>
  </si>
  <si>
    <t xml:space="preserve">ASISTENČNÍ CENTRA PRO PODPORU PODNIKÁNÍ ŽEN A SNÍŽENÍ RIZIK NA ZAČÁTKU PODNIKÁNÍ</t>
  </si>
  <si>
    <t xml:space="preserve">CZ.04.4.09/2.1.00.1/0030 ASISTENČNÍ CENTRA PRO PODPORU PODNIKÁNÍ ŽEN A SNÍŽENÍ RIZIK NA ZAČÁTKU PODNIKÁNÍ</t>
  </si>
  <si>
    <t xml:space="preserve">Moravská asociace podnikatelek a manažerek</t>
  </si>
  <si>
    <t xml:space="preserve">Brno-jih</t>
  </si>
  <si>
    <t xml:space="preserve">EQUAL / Rozvoj podnikání / Zlepšování podmínek a nástrojů pro rozvoj podnikání osob ze znevýhodněných skupin v oblastech Cíle 1</t>
  </si>
  <si>
    <t xml:space="preserve">Rozvoj podnikání</t>
  </si>
  <si>
    <t xml:space="preserve">Zlepšování podmínek a nástrojů pro rozvoj podnikání osob ze znevýhodněných skupin v oblastech Cíle 1</t>
  </si>
  <si>
    <t xml:space="preserve">CZ.04.4.09/2.1.00.1/0120</t>
  </si>
  <si>
    <t xml:space="preserve">Podpora stabilizace a re-integrace aktivních seniorů</t>
  </si>
  <si>
    <t xml:space="preserve">CZ.04.4.09/2.1.00.1/0120 Podpora stabilizace a re-integrace aktivních seniorů</t>
  </si>
  <si>
    <t xml:space="preserve">CONEO, s.r.o.</t>
  </si>
  <si>
    <t xml:space="preserve">CZ.04.4.09/2.1.00.4/0030</t>
  </si>
  <si>
    <t xml:space="preserve">Asistenční centra pro podporu podnikání žen a snížení rizik na začátku podnikání</t>
  </si>
  <si>
    <t xml:space="preserve">CZ.04.4.09/2.1.00.4/0030 Asistenční centra pro podporu podnikání žen a snížení rizik na začátku podnikání</t>
  </si>
  <si>
    <t xml:space="preserve">CZ.04.4.09/2.1.00.4/0120</t>
  </si>
  <si>
    <t xml:space="preserve">CZ.04.4.09/2.1.00.4/0120 Podpora stabilizace a re-integrace aktivních seniorů</t>
  </si>
  <si>
    <t xml:space="preserve">CZ.04.4.09/2.1.00.6/0412</t>
  </si>
  <si>
    <t xml:space="preserve">Ženský Element - Inovativní řešení podpory podnikání žen a jejich mentoring prostřednictvím šíření dobrých praxí ESF a Phare projektů.</t>
  </si>
  <si>
    <t xml:space="preserve">CZ.04.4.09/2.1.00.6/0412 Ženský Element - Inovativní řešení podpory podnikání žen a jejich mentoring prostřednictvím šíření dobrých praxí ESF a Phare projektů.</t>
  </si>
  <si>
    <t xml:space="preserve">AG Synerko, s. r. o.</t>
  </si>
  <si>
    <t xml:space="preserve">CZ.04.4.09/2.3.00.1/0042</t>
  </si>
  <si>
    <t xml:space="preserve">Pracovně-vzdělávací program pro klienty Domu na půli cesty ve Velkém Dvoře u Pohořelic</t>
  </si>
  <si>
    <t xml:space="preserve">CZ.04.4.09/2.3.00.1/0042 Pracovně-vzdělávací program pro klienty Domu na půli cesty ve Velkém Dvoře u Pohořelic</t>
  </si>
  <si>
    <t xml:space="preserve">Sdružení pěstounských rodin</t>
  </si>
  <si>
    <t xml:space="preserve">EQUAL / Rozvoj podnikání / Posilování sociální ekonomiky ( třetího sektrou), zejména komunitních služeb se zaměřením na zvyšování kvality pracovních míst v oblastech Cíle 1</t>
  </si>
  <si>
    <t xml:space="preserve">Posilování sociální ekonomiky ( třetího sektrou), zejména komunitních služeb se zaměřením na zvyšování kvality pracovních míst v oblastech Cíle 1</t>
  </si>
  <si>
    <t xml:space="preserve">CZ.04.4.09/2.3.00.4/0017</t>
  </si>
  <si>
    <t xml:space="preserve">Rozvoj sociálních služeb a reintegrace žen do trhu práce v mallých sídlech venkovských oblastí</t>
  </si>
  <si>
    <t xml:space="preserve">CZ.04.4.09/2.3.00.4/0017 Rozvoj sociálních služeb a reintegrace žen do trhu práce v mallých sídlech venkovských oblastí</t>
  </si>
  <si>
    <t xml:space="preserve">Farní charita Starý Knín</t>
  </si>
  <si>
    <t xml:space="preserve">CZ.04.4.09/2.3.00.4/0042</t>
  </si>
  <si>
    <t xml:space="preserve">CZ.04.4.09/2.3.00.4/0042 Pracovně-vzdělávací program pro klienty Domu na půli cesty ve Velkém Dvoře u Pohořelic</t>
  </si>
  <si>
    <t xml:space="preserve">CZ.04.4.09/2.3.00.4/0053</t>
  </si>
  <si>
    <t xml:space="preserve">Sociální ekonomika v ČR</t>
  </si>
  <si>
    <t xml:space="preserve">CZ.04.4.09/2.3.00.4/0053 Sociální ekonomika v ČR</t>
  </si>
  <si>
    <t xml:space="preserve">ORFEUS</t>
  </si>
  <si>
    <t xml:space="preserve">CZ.04.4.09/3.1.00.1/0077</t>
  </si>
  <si>
    <t xml:space="preserve">IQ servis - Systém pro úspěšné uplatnění Romů na trhu práce</t>
  </si>
  <si>
    <t xml:space="preserve">CZ.04.4.09/3.1.00.1/0077 IQ servis - Systém pro úspěšné uplatnění Romů na trhu práce</t>
  </si>
  <si>
    <t xml:space="preserve">IQ Roma servis</t>
  </si>
  <si>
    <t xml:space="preserve">EQUAL / Podpora adaptability / Podpora celoživotního učení a postupů umožňujících zaměstnání osob ze znevýhodněných a diskriminovaných skupin na trhu práce v oblastech Cíle 1</t>
  </si>
  <si>
    <t xml:space="preserve">Podpora adaptability</t>
  </si>
  <si>
    <t xml:space="preserve">Podpora celoživotního učení a postupů umožňujících zaměstnání osob ze znevýhodněných a diskriminovaných skupin na trhu práce v oblastech Cíle 1</t>
  </si>
  <si>
    <t xml:space="preserve">CZ.04.4.09/3.1.00.4/0077</t>
  </si>
  <si>
    <t xml:space="preserve">IQ servis ? Systém pro úspěšné uplatnění Romů na trhu práce</t>
  </si>
  <si>
    <t xml:space="preserve">CZ.04.4.09/3.1.00.4/0077 IQ servis ? Systém pro úspěšné uplatnění Romů na trhu práce</t>
  </si>
  <si>
    <t xml:space="preserve">občanské sdružení IQ Roma servis</t>
  </si>
  <si>
    <t xml:space="preserve">Org.jednotka sdružení</t>
  </si>
  <si>
    <t xml:space="preserve">CZ.04.4.09/3.3.00.1/0117</t>
  </si>
  <si>
    <t xml:space="preserve">Deep-laid regiony</t>
  </si>
  <si>
    <t xml:space="preserve">CZ.04.4.09/3.3.00.1/0117 Deep-laid regiony</t>
  </si>
  <si>
    <t xml:space="preserve">Střední odborné učiliště tradičních řemesel, spol. s r.o.</t>
  </si>
  <si>
    <t xml:space="preserve">EQUAL / Podpora adaptability / Podpora adaptability podniků a zaměstnanců  na strukturální změny a využívání informačních a dalších nových technologií v oblastech Cíle 1</t>
  </si>
  <si>
    <t xml:space="preserve">Podpora adaptability podniků a zaměstnanců  na strukturální změny a využívání informačních a dalších nových technologií v oblastech Cíle 1</t>
  </si>
  <si>
    <t xml:space="preserve">CZ.04.4.09/3.3.00.4/0031</t>
  </si>
  <si>
    <t xml:space="preserve">JOB POINTS</t>
  </si>
  <si>
    <t xml:space="preserve">CZ.04.4.09/3.3.00.4/0031 JOB POINTS</t>
  </si>
  <si>
    <t xml:space="preserve">Obchodní a hospodářská komora</t>
  </si>
  <si>
    <t xml:space="preserve">Komora s vyj.prof.komor</t>
  </si>
  <si>
    <t xml:space="preserve">CZ.04.4.09/3.3.00.4/0117</t>
  </si>
  <si>
    <t xml:space="preserve">CZ.04.4.09/3.3.00.4/0117 Deep-laid regiony</t>
  </si>
  <si>
    <t xml:space="preserve">CZ.04.4.09/4.3.00.4/0071</t>
  </si>
  <si>
    <t xml:space="preserve">Prolomit vlny - Zrovnoprávnění mužů a žen na trhu práce</t>
  </si>
  <si>
    <t xml:space="preserve">CZ.04.4.09/4.3.00.4/0071 Prolomit vlny - Zrovnoprávnění mužů a žen na trhu práce</t>
  </si>
  <si>
    <t xml:space="preserve">Otevřená společnost o.p.s.</t>
  </si>
  <si>
    <t xml:space="preserve">EQUAL / Rovné příležitosti mužů a žen / Snižování rozdílů v uplatňování žen a mužů na trhu práce v oblastech Cíle 1</t>
  </si>
  <si>
    <t xml:space="preserve">Rovné příležitosti mužů a žen</t>
  </si>
  <si>
    <t xml:space="preserve">Snižování rozdílů v uplatňování žen a mužů na trhu práce v oblastech Cíle 1</t>
  </si>
  <si>
    <t xml:space="preserve">CZ.04.4.09/4.3.00.4/0095</t>
  </si>
  <si>
    <t xml:space="preserve">Role rovných příležitostí pro ženy a muže v prosperitě společnosti</t>
  </si>
  <si>
    <t xml:space="preserve">CZ.04.4.09/4.3.00.4/0095 Role rovných příležitostí pro ženy a muže v prosperitě společnosti</t>
  </si>
  <si>
    <t xml:space="preserve">Gender Studies, o. p. s.</t>
  </si>
  <si>
    <t xml:space="preserve">CZ.04.4.09/5.1.00.4/0106</t>
  </si>
  <si>
    <t xml:space="preserve">Proč mají zůstat stranou? ? komplexní posílení a využití pracovního  potenciálu žadatelů o azyl</t>
  </si>
  <si>
    <t xml:space="preserve">CZ.04.4.09/5.1.00.4/0106 Proč mají zůstat stranou? ? komplexní posílení a využití pracovního  potenciálu žadatelů o azyl</t>
  </si>
  <si>
    <t xml:space="preserve">Konzorcium nevládních organizací pracujících s uprchlíky v České republice</t>
  </si>
  <si>
    <t xml:space="preserve">EQUAL / Pomoc žadatelům o azyl v přístupu na trh práce / Pomoc žadatelům o azyl v přístupu na trh práce v oblastech Cíle 1</t>
  </si>
  <si>
    <t xml:space="preserve">Pomoc žadatelům o azyl v přístupu na trh práce</t>
  </si>
  <si>
    <t xml:space="preserve">Pomoc žadatelům o azyl v přístupu na trh práce v oblastech Cíle 1</t>
  </si>
  <si>
    <t xml:space="preserve">CZ.04.4.09/5.1.00.6/0437</t>
  </si>
  <si>
    <t xml:space="preserve">STEP TO NET</t>
  </si>
  <si>
    <t xml:space="preserve">CZ.04.4.09/5.1.00.6/0437 STEP TO NET</t>
  </si>
  <si>
    <t xml:space="preserve">Konzorcium nevládních organizací pracujících s uprchlíky v ČR</t>
  </si>
  <si>
    <t xml:space="preserve">CZ.04.4.09/6.1.00.2/0152</t>
  </si>
  <si>
    <t xml:space="preserve">Výkon zadavatelských činností pro výběr národní podpůrné struktury CIP EQUAL</t>
  </si>
  <si>
    <t xml:space="preserve">CZ.04.4.09/6.1.00.2/0152 Výkon zadavatelských činností pro výběr národní podpůrné struktury CIP EQUAL</t>
  </si>
  <si>
    <t xml:space="preserve">Řídící orgán CIP EQUAL - MPSV, Oddělení řízení a implementace Iniciativy Společenství EQUAL</t>
  </si>
  <si>
    <t xml:space="preserve">EQUAL / Technická asistence Programu Iniciativy Společenství EQUAL / Podpora rozvojových partnerstvía přípravy, výběru, hodnocení, monitorování, kontroly a auditu operací CIP EQUAL</t>
  </si>
  <si>
    <t xml:space="preserve">Technická asistence Programu Iniciativy Společenství EQUAL</t>
  </si>
  <si>
    <t xml:space="preserve">Podpora rozvojových partnerstvía přípravy, výběru, hodnocení, monitorování, kontroly a auditu operací CIP EQUAL</t>
  </si>
  <si>
    <t xml:space="preserve">CZ.04.4.83/1.1.00.1/0130</t>
  </si>
  <si>
    <t xml:space="preserve">Interregionální televizní vysílání</t>
  </si>
  <si>
    <t xml:space="preserve">CZ.04.4.83/1.1.00.1/0130 Interregionální televizní vysílání</t>
  </si>
  <si>
    <t xml:space="preserve">Informace bez hranic</t>
  </si>
  <si>
    <t xml:space="preserve">INTERREG / Přeshraniční organizační struktury a sítě / Podpora přeshraničních organizačních struktur a rozvoj sítí</t>
  </si>
  <si>
    <t xml:space="preserve">Přeshraniční organizační struktury a sítě</t>
  </si>
  <si>
    <t xml:space="preserve">Podpora přeshraničních organizačních struktur a rozvoj sítí</t>
  </si>
  <si>
    <t xml:space="preserve">CZ.04.4.83/1.2.00.1/0020</t>
  </si>
  <si>
    <t xml:space="preserve">GEMEINSAM + Evropský integrační proces jako šance pro další rozvoj malých a středních podniků v příhraničních regionech</t>
  </si>
  <si>
    <t xml:space="preserve">CZ.04.4.83/1.2.00.1/0020 GEMEINSAM + Evropský integrační proces jako šance pro další rozvoj malých a středních podniků v příhraničních regionech</t>
  </si>
  <si>
    <t xml:space="preserve">Regionální hospodářská komora Brno</t>
  </si>
  <si>
    <t xml:space="preserve">INTERREG / Přeshraniční hospodářská spolupráce / Přeshraniční mezipodniková kooperace, konzultace a poradenství pro přeshraniční aktivity</t>
  </si>
  <si>
    <t xml:space="preserve">Přeshraniční hospodářská spolupráce</t>
  </si>
  <si>
    <t xml:space="preserve">Přeshraniční mezipodniková kooperace, konzultace a poradenství pro přeshraniční aktivity</t>
  </si>
  <si>
    <t xml:space="preserve">CZ.04.4.83/1.2.00.1/0223</t>
  </si>
  <si>
    <t xml:space="preserve">ECONET platform - Hospodářská spolupráce pro české a rakouské malé a střední podniky v ose jižní Moravy - Dolního Rakouska a Vídně.</t>
  </si>
  <si>
    <t xml:space="preserve">CZ.04.4.83/1.2.00.1/0223 ECONET platform - Hospodářská spolupráce pro české a rakouské malé a střední podniky v ose jižní Moravy - Dolního Rakouska a Vídně.</t>
  </si>
  <si>
    <t xml:space="preserve">CZ.04.4.83/1.2.00.1/0378</t>
  </si>
  <si>
    <t xml:space="preserve">Využití komparativních výhod MSP na obou stranách hranice ČR - Rakousko v Hodonínském okrese a regionu Weinviertel</t>
  </si>
  <si>
    <t xml:space="preserve">CZ.04.4.83/1.2.00.1/0378 Využití komparativních výhod MSP na obou stranách hranice ČR - Rakousko v Hodonínském okrese a regionu Weinviertel</t>
  </si>
  <si>
    <t xml:space="preserve">Obchodní a hospodářská komora Hodonín</t>
  </si>
  <si>
    <t xml:space="preserve">--</t>
  </si>
  <si>
    <t xml:space="preserve">-</t>
  </si>
  <si>
    <t xml:space="preserve">CZ.04.4.83/1.3.00.1/0040</t>
  </si>
  <si>
    <t xml:space="preserve">Putování na koni Jihomoravským krajem - Koňské stanice a jezdecké stezky</t>
  </si>
  <si>
    <t xml:space="preserve">CZ.04.4.83/1.3.00.1/0040 Putování na koni Jihomoravským krajem - Koňské stanice a jezdecké stezky</t>
  </si>
  <si>
    <t xml:space="preserve">INTERREG / Přeshraniční hospodářská spolupráce / Cestovní ruch a nabídka aktivit pro volný čas</t>
  </si>
  <si>
    <t xml:space="preserve">Cestovní ruch a nabídka aktivit pro volný čas</t>
  </si>
  <si>
    <t xml:space="preserve">CZ.04.4.83/1.3.00.1/0120</t>
  </si>
  <si>
    <t xml:space="preserve">Pálava - tradicí k lidem</t>
  </si>
  <si>
    <t xml:space="preserve">CZ.04.4.83/1.3.00.1/0120 Pálava - tradicí k lidem</t>
  </si>
  <si>
    <t xml:space="preserve">Římskokatolická farnost Klentnice</t>
  </si>
  <si>
    <t xml:space="preserve">CZ.04.4.83/1.3.00.1/0139</t>
  </si>
  <si>
    <t xml:space="preserve">Portál cykloturistiky Jihomoravského kraje v návaznosti na Dolní Rakousko</t>
  </si>
  <si>
    <t xml:space="preserve">CZ.04.4.83/1.3.00.1/0139 Portál cykloturistiky Jihomoravského kraje v návaznosti na Dolní Rakousko</t>
  </si>
  <si>
    <t xml:space="preserve">CZ.04.4.83/1.3.00.1/0214</t>
  </si>
  <si>
    <t xml:space="preserve">Přeshraniční informační centrum Hevlín</t>
  </si>
  <si>
    <t xml:space="preserve">CZ.04.4.83/1.3.00.1/0214 Přeshraniční informační centrum Hevlín</t>
  </si>
  <si>
    <t xml:space="preserve">CZ.04.4.83/1.3.00.1/0366</t>
  </si>
  <si>
    <t xml:space="preserve">Zlepšení informačního systému Mikroregionu Nový Dvůr pro cestovní ruch</t>
  </si>
  <si>
    <t xml:space="preserve">CZ.04.4.83/1.3.00.1/0366 Zlepšení informačního systému Mikroregionu Nový Dvůr pro cestovní ruch</t>
  </si>
  <si>
    <t xml:space="preserve">Mikroregion Nový Dvůr</t>
  </si>
  <si>
    <t xml:space="preserve">CZ.04.4.83/1.3.00.1/0375</t>
  </si>
  <si>
    <t xml:space="preserve">Hodonín - Zistersdorf, města turistiky, folkloru a kultury</t>
  </si>
  <si>
    <t xml:space="preserve">CZ.04.4.83/1.3.00.1/0375 Hodonín - Zistersdorf, města turistiky, folkloru a kultury</t>
  </si>
  <si>
    <t xml:space="preserve">CZ.04.4.83/1.3.00.1/0376</t>
  </si>
  <si>
    <t xml:space="preserve">Kongresové centrum Mikulov</t>
  </si>
  <si>
    <t xml:space="preserve">CZ.04.4.83/1.3.00.1/0376 Kongresové centrum Mikulov</t>
  </si>
  <si>
    <t xml:space="preserve">Regionální muzeum v Mikulově, příspěvková organizace</t>
  </si>
  <si>
    <t xml:space="preserve">CZ.04.4.83/1.3.00.1/0377</t>
  </si>
  <si>
    <t xml:space="preserve">Systém orientačního značení Regionu Podluží</t>
  </si>
  <si>
    <t xml:space="preserve">CZ.04.4.83/1.3.00.1/0377 Systém orientačního značení Regionu Podluží</t>
  </si>
  <si>
    <t xml:space="preserve">CZ.04.4.83/2.1.00.1/0039</t>
  </si>
  <si>
    <t xml:space="preserve">Spojení dvou břehů CZ - A - Stavební úpravy lávky pro cyklisty Nový Přerov - Jevišovka na trase Praha - Vídeň</t>
  </si>
  <si>
    <t xml:space="preserve">CZ.04.4.83/2.1.00.1/0039 Spojení dvou břehů CZ - A - Stavební úpravy lávky pro cyklisty Nový Přerov - Jevišovka na trase Praha - Vídeň</t>
  </si>
  <si>
    <t xml:space="preserve">Obec Nový Přerov</t>
  </si>
  <si>
    <t xml:space="preserve">INTERREG / Dosažitelnost / Zlepšení přeshraniční dopravní a telekomunikační infrastruktury</t>
  </si>
  <si>
    <t xml:space="preserve">Dosažitelnost</t>
  </si>
  <si>
    <t xml:space="preserve">Zlepšení přeshraniční dopravní a telekomunikační infrastruktury</t>
  </si>
  <si>
    <t xml:space="preserve">CZ.04.4.83/2.1.00.1/0124</t>
  </si>
  <si>
    <t xml:space="preserve">Vranov nad Dyjí, přístupová komunikace II/398</t>
  </si>
  <si>
    <t xml:space="preserve">CZ.04.4.83/2.1.00.1/0124 Vranov nad Dyjí, přístupová komunikace II/398</t>
  </si>
  <si>
    <t xml:space="preserve">CZ.04.4.83/2.1.00.1/0127</t>
  </si>
  <si>
    <t xml:space="preserve">Bezpečné cykloturistické propojení Hustopečska s Dolním Rakouskem - oprava povrchů polních cest s využitím v systému tras vinařských stezek</t>
  </si>
  <si>
    <t xml:space="preserve">CZ.04.4.83/2.1.00.1/0127 Bezpečné cykloturistické propojení Hustopečska s Dolním Rakouskem - oprava povrchů polních cest s využitím v systému tras vinařských stezek</t>
  </si>
  <si>
    <t xml:space="preserve">Mikroregion Hustopečsko</t>
  </si>
  <si>
    <t xml:space="preserve">CZ.04.4.83/2.1.00.1/0133</t>
  </si>
  <si>
    <t xml:space="preserve">Zkvalitnění dopravního napojení příhraničního území - řešení ulice Svobody v rámci Městské památkové rezervace v Mikulově</t>
  </si>
  <si>
    <t xml:space="preserve">CZ.04.4.83/2.1.00.1/0133 Zkvalitnění dopravního napojení příhraničního území - řešení ulice Svobody v rámci Městské památkové rezervace v Mikulově</t>
  </si>
  <si>
    <t xml:space="preserve">Město Mikulov</t>
  </si>
  <si>
    <t xml:space="preserve">CZ.04.4.83/2.1.00.1/0216</t>
  </si>
  <si>
    <t xml:space="preserve">Zprovoznění určeného místa česko - rakouské hranice na turistické stezce Mikulov - Ottenthal</t>
  </si>
  <si>
    <t xml:space="preserve">CZ.04.4.83/2.1.00.1/0216 Zprovoznění určeného místa česko - rakouské hranice na turistické stezce Mikulov - Ottenthal</t>
  </si>
  <si>
    <t xml:space="preserve">CZ.04.4.83/2.1.00.1/0220</t>
  </si>
  <si>
    <t xml:space="preserve">Zlepšení přeshraniční infrastruktury v JMK</t>
  </si>
  <si>
    <t xml:space="preserve">CZ.04.4.83/2.1.00.1/0220 Zlepšení přeshraniční infrastruktury v JMK</t>
  </si>
  <si>
    <t xml:space="preserve">CZ.04.4.83/3.1.00.1/0006</t>
  </si>
  <si>
    <t xml:space="preserve">Administrace dispozičního fondu v Jihomoravském kraji pro program Iniciativy Společenství INTERREG IIIA v česko-rakouském pohraničí</t>
  </si>
  <si>
    <t xml:space="preserve">CZ.04.4.83/3.1.00.1/0006 Administrace dispozičního fondu v Jihomoravském kraji pro program Iniciativy Společenství INTERREG IIIA v česko-rakouském pohraničí</t>
  </si>
  <si>
    <t xml:space="preserve">CZ.04.4.83/3.1.00.1/0034</t>
  </si>
  <si>
    <t xml:space="preserve">Historie a příběhy sousedství</t>
  </si>
  <si>
    <t xml:space="preserve">CZ.04.4.83/3.1.00.1/0034 Historie a příběhy sousedství</t>
  </si>
  <si>
    <t xml:space="preserve">Obec Suchohrdly</t>
  </si>
  <si>
    <t xml:space="preserve">Suchohrdly</t>
  </si>
  <si>
    <t xml:space="preserve">CZ.04.4.83/3.1.00.1/0041</t>
  </si>
  <si>
    <t xml:space="preserve">Dobří sousedé</t>
  </si>
  <si>
    <t xml:space="preserve">CZ.04.4.83/3.1.00.1/0041 Dobří sousedé</t>
  </si>
  <si>
    <t xml:space="preserve">Brno-Žabovřesky</t>
  </si>
  <si>
    <t xml:space="preserve">CZ.04.4.83/3.1.00.1/0043</t>
  </si>
  <si>
    <t xml:space="preserve">Spolupráce českých a rakouských inspektorů potravin v příhraničním česko-rakouském regionu</t>
  </si>
  <si>
    <t xml:space="preserve">CZ.04.4.83/3.1.00.1/0043 Spolupráce českých a rakouských inspektorů potravin v příhraničním česko-rakouském regionu</t>
  </si>
  <si>
    <t xml:space="preserve">Státní zemědělská a potravinářská inspekce</t>
  </si>
  <si>
    <t xml:space="preserve">CZ.04.4.83/3.1.00.1/0227</t>
  </si>
  <si>
    <t xml:space="preserve">Kvalita života ve stáří - implementace programu LIMA a přidružené aktivity</t>
  </si>
  <si>
    <t xml:space="preserve">CZ.04.4.83/3.1.00.1/0227 Kvalita života ve stáří - implementace programu LIMA a přidružené aktivity</t>
  </si>
  <si>
    <t xml:space="preserve">Centrum pro rodinu a sociální péči</t>
  </si>
  <si>
    <t xml:space="preserve">CZ.04.4.83/3.1.00.1/0360</t>
  </si>
  <si>
    <t xml:space="preserve">Zavedení systému Rodinných pasů v Jihomoravském kraji a jeho propojení se systémem v Dolním Rakousku</t>
  </si>
  <si>
    <t xml:space="preserve">CZ.04.4.83/3.1.00.1/0360 Zavedení systému Rodinných pasů v Jihomoravském kraji a jeho propojení se systémem v Dolním Rakousku</t>
  </si>
  <si>
    <t xml:space="preserve">CZ.04.4.83/3.1.00.1/0361</t>
  </si>
  <si>
    <t xml:space="preserve">Červená hranice 2006</t>
  </si>
  <si>
    <t xml:space="preserve">CZ.04.4.83/3.1.00.1/0361 Červená hranice 2006</t>
  </si>
  <si>
    <t xml:space="preserve">Český červený kříž, Oblastní spolek Brno-město</t>
  </si>
  <si>
    <t xml:space="preserve">CZ.04.4.83/3.1.00.1/0365</t>
  </si>
  <si>
    <t xml:space="preserve">Dobří sousedé II</t>
  </si>
  <si>
    <t xml:space="preserve">CZ.04.4.83/3.1.00.1/0365 Dobří sousedé II</t>
  </si>
  <si>
    <t xml:space="preserve">CZ.04.4.83/3.1.00.1/0382</t>
  </si>
  <si>
    <t xml:space="preserve">Podpora přeshraniční spolupráce v rozvoji  Ekobydlení v oblasti nízkoenergetické bytové výstavby</t>
  </si>
  <si>
    <t xml:space="preserve">CZ.04.4.83/3.1.00.1/0382 Podpora přeshraniční spolupráce v rozvoji  Ekobydlení v oblasti nízkoenergetické bytové výstavby</t>
  </si>
  <si>
    <t xml:space="preserve">Sdružení pro ekobydlení</t>
  </si>
  <si>
    <t xml:space="preserve">CZ.04.4.83/3.2.00.1/0038</t>
  </si>
  <si>
    <t xml:space="preserve">SUPERLIGA BASKETBALU VOZÍČKÁŘŮ - sezóna 2005-2006</t>
  </si>
  <si>
    <t xml:space="preserve">CZ.04.4.83/3.2.00.1/0038 SUPERLIGA BASKETBALU VOZÍČKÁŘŮ - sezóna 2005-2006</t>
  </si>
  <si>
    <t xml:space="preserve">Sportovní klub HOBIT Brno</t>
  </si>
  <si>
    <t xml:space="preserve">CZ.04.4.83/4.1.00.1/0122</t>
  </si>
  <si>
    <t xml:space="preserve">Česko-rakouská akademie expertů</t>
  </si>
  <si>
    <t xml:space="preserve">CZ.04.4.83/4.1.00.1/0122 Česko-rakouská akademie expertů</t>
  </si>
  <si>
    <t xml:space="preserve">Okresní hospodářská komora Brno-venkov</t>
  </si>
  <si>
    <t xml:space="preserve">INTERREG / Lidské zdroje / Rozvoj regionálního trhu práce v kontextu rozšíření EU</t>
  </si>
  <si>
    <t xml:space="preserve">Lidské zdroje</t>
  </si>
  <si>
    <t xml:space="preserve">Rozvoj regionálního trhu práce v kontextu rozšíření EU</t>
  </si>
  <si>
    <t xml:space="preserve">CZ.04.4.83/4.2.00.1/0140</t>
  </si>
  <si>
    <t xml:space="preserve">Podpora profese mechatronik - krok ke vzájemnému uznávání kvalifikací v rámci EU</t>
  </si>
  <si>
    <t xml:space="preserve">CZ.04.4.83/4.2.00.1/0140 Podpora profese mechatronik - krok ke vzájemnému uznávání kvalifikací v rámci EU</t>
  </si>
  <si>
    <t xml:space="preserve">Okresní hospodářská komora Brno - venkov</t>
  </si>
  <si>
    <t xml:space="preserve">INTERREG / Lidské zdroje / Rozvoj kooperace a infrastruktury v oblasti vzdělání, kvalifikace a vědy</t>
  </si>
  <si>
    <t xml:space="preserve">Rozvoj kooperace a infrastruktury v oblasti vzdělání, kvalifikace a vědy</t>
  </si>
  <si>
    <t xml:space="preserve">CZ.04.4.83/5.1.00.1/0035</t>
  </si>
  <si>
    <t xml:space="preserve">Prosazování užívání dřeva z šetrně obhospodařovaných lesů - propagace a poradenství</t>
  </si>
  <si>
    <t xml:space="preserve">CZ.04.4.83/5.1.00.1/0035 Prosazování užívání dřeva z šetrně obhospodařovaných lesů - propagace a poradenství</t>
  </si>
  <si>
    <t xml:space="preserve">Pracovní skupina pro certifikaci lesů FSC v ČR</t>
  </si>
  <si>
    <t xml:space="preserve">INTERREG / Trvale udržitelný územní rozvoj a ochrana životního prostředí / Management zdrojů, technická infrastruktura a obnovitelné zdroje energie</t>
  </si>
  <si>
    <t xml:space="preserve">Trvale udržitelný územní rozvoj a ochrana životního prostředí</t>
  </si>
  <si>
    <t xml:space="preserve">Management zdrojů, technická infrastruktura a obnovitelné zdroje energie</t>
  </si>
  <si>
    <t xml:space="preserve">CZ.04.4.83/5.2.00.1/0135</t>
  </si>
  <si>
    <t xml:space="preserve">Krajina našich předků</t>
  </si>
  <si>
    <t xml:space="preserve">CZ.04.4.83/5.2.00.1/0135 Krajina našich předků</t>
  </si>
  <si>
    <t xml:space="preserve">INTERREG / Trvale udržitelný územní rozvoj a ochrana životního prostředí / Opatření v rámci ochrany přírody a životního prostředí včetně národních a přírodních parků</t>
  </si>
  <si>
    <t xml:space="preserve">Opatření v rámci ochrany přírody a životního prostředí včetně národních a přírodních parků</t>
  </si>
  <si>
    <t xml:space="preserve">CZ.04.4.83/5.2.00.1/0217</t>
  </si>
  <si>
    <t xml:space="preserve">Ochrana a využití kulturně historické krajiny v pohraničí ? obnova zeleně v lokalitě Kozího hrádku</t>
  </si>
  <si>
    <t xml:space="preserve">CZ.04.4.83/5.2.00.1/0217 Ochrana a využití kulturně historické krajiny v pohraničí ? obnova zeleně v lokalitě Kozího hrádku</t>
  </si>
  <si>
    <t xml:space="preserve">CZ.04.4.83/5.2.00.1/0219</t>
  </si>
  <si>
    <t xml:space="preserve">Turistická infrastruktura Národního parku Podyjí</t>
  </si>
  <si>
    <t xml:space="preserve">CZ.04.4.83/5.2.00.1/0219 Turistická infrastruktura Národního parku Podyjí</t>
  </si>
  <si>
    <t xml:space="preserve">Správa Národního parku Podyjí</t>
  </si>
  <si>
    <t xml:space="preserve">CZ.04.4.83/5.2.00.1/0356</t>
  </si>
  <si>
    <t xml:space="preserve">Bilaterální projekt Dyje ? Thaya: Posouzení ekologického stavu a vypracování návrhů opatření pro ochranu nebo zlepšení ekologického stavu vod</t>
  </si>
  <si>
    <t xml:space="preserve">CZ.04.4.83/5.2.00.1/0356 Bilaterální projekt Dyje ? Thaya: Posouzení ekologického stavu a vypracování návrhů opatření pro ochranu nebo zlepšení ekologického stavu vod</t>
  </si>
  <si>
    <t xml:space="preserve">Výzkumný ústav vodohospodářský T.G.Masaryka</t>
  </si>
  <si>
    <t xml:space="preserve">Veř. výzkumná instituce</t>
  </si>
  <si>
    <t xml:space="preserve">CZ.04.4.83/5.2.00.1/0357</t>
  </si>
  <si>
    <t xml:space="preserve">Kurdějov- ochrana a údržba biosférické lokality</t>
  </si>
  <si>
    <t xml:space="preserve">CZ.04.4.83/5.2.00.1/0357 Kurdějov- ochrana a údržba biosférické lokality</t>
  </si>
  <si>
    <t xml:space="preserve">ZO ČSOP Ždánický les</t>
  </si>
  <si>
    <t xml:space="preserve">CZ.04.4.83/5.3.00.1/0126</t>
  </si>
  <si>
    <t xml:space="preserve">Rozvoj šetrné turistiky v oblasti Soutoku - facilitovaný proces přípravy strategie</t>
  </si>
  <si>
    <t xml:space="preserve">CZ.04.4.83/5.3.00.1/0126 Rozvoj šetrné turistiky v oblasti Soutoku - facilitovaný proces přípravy strategie</t>
  </si>
  <si>
    <t xml:space="preserve">Biosférická rezervace Dolní Morava, o.p.s.</t>
  </si>
  <si>
    <t xml:space="preserve">INTERREG / Trvale udržitelný územní rozvoj a ochrana životního prostředí / Přeshraniční územní rozvoj ve venkovských a městských oblastech</t>
  </si>
  <si>
    <t xml:space="preserve">Přeshraniční územní rozvoj ve venkovských a městských oblastech</t>
  </si>
  <si>
    <t xml:space="preserve">CZ.04.4.83/7.1.00.1/0028</t>
  </si>
  <si>
    <t xml:space="preserve">Společný technický sekretariát - pro rok 2004 INTERREG IIIA ČR - Rakousko</t>
  </si>
  <si>
    <t xml:space="preserve">CZ.04.4.83/7.1.00.1/0028 Společný technický sekretariát - pro rok 2004 INTERREG IIIA ČR - Rakousko</t>
  </si>
  <si>
    <t xml:space="preserve">INTERREG / Technická pomoc / Technická pomoc 1</t>
  </si>
  <si>
    <t xml:space="preserve">Technická pomoc 1</t>
  </si>
  <si>
    <t xml:space="preserve">CZ.04.4.83/7.1.00.1/0052</t>
  </si>
  <si>
    <t xml:space="preserve">Technická asistence - podíl české strany na činnosti Společného technického sekretariátu I3A ČR-Rakousko - 2. část</t>
  </si>
  <si>
    <t xml:space="preserve">CZ.04.4.83/7.1.00.1/0052 Technická asistence - podíl české strany na činnosti Společného technického sekretariátu I3A ČR-Rakousko - 2. část</t>
  </si>
  <si>
    <t xml:space="preserve">CZ.04.4.83/7.1.00.1/0153</t>
  </si>
  <si>
    <t xml:space="preserve">Kontrolní činnosti CRR ČR pro program I3A Česká republika - Rakousko</t>
  </si>
  <si>
    <t xml:space="preserve">CZ.04.4.83/7.1.00.1/0153 Kontrolní činnosti CRR ČR pro program I3A Česká republika - Rakousko</t>
  </si>
  <si>
    <t xml:space="preserve">CZ.04.4.83/7.1.00.1/0480</t>
  </si>
  <si>
    <t xml:space="preserve">Administrace programu pro Iniciativu Společenství INTERREG IIIA a příprava programu Cíle 3 (Územní spolupráce) Česká republika ? Rakousko v Jihomoravském kraji</t>
  </si>
  <si>
    <t xml:space="preserve">CZ.04.4.83/7.1.00.1/0480 Administrace programu pro Iniciativu Společenství INTERREG IIIA a příprava programu Cíle 3 (Územní spolupráce) Česká republika ? Rakousko v Jihomoravském kraji</t>
  </si>
  <si>
    <t xml:space="preserve">CZ.04.4.83/7.2.00.1/0019</t>
  </si>
  <si>
    <t xml:space="preserve">Realizace informačních a propagačních opatření pro Iniciativu Společenství INTERREG IIIA ČR-Rakousko v Jihomoravském kraji</t>
  </si>
  <si>
    <t xml:space="preserve">CZ.04.4.83/7.2.00.1/0019 Realizace informačních a propagačních opatření pro Iniciativu Společenství INTERREG IIIA ČR-Rakousko v Jihomoravském kraji</t>
  </si>
  <si>
    <t xml:space="preserve">INTERREG / Technická pomoc / Technická pomoc 2</t>
  </si>
  <si>
    <t xml:space="preserve">Technická pomoc 2</t>
  </si>
  <si>
    <t xml:space="preserve">CZ.04.4.83/7.2.00.1/0243</t>
  </si>
  <si>
    <t xml:space="preserve">Komunikační akční plán ? propagace programu Interreg IIIA ČR-Rakousko realizovaná JTS</t>
  </si>
  <si>
    <t xml:space="preserve">CZ.04.4.83/7.2.00.1/0243 Komunikační akční plán ? propagace programu Interreg IIIA ČR-Rakousko realizovaná JTS</t>
  </si>
  <si>
    <t xml:space="preserve">CZ.04.4.83/7.2.00.1/0244</t>
  </si>
  <si>
    <t xml:space="preserve">TA ? Provoz a úpravy monitorovacího informačního systému MONIT ČR-Rakousko</t>
  </si>
  <si>
    <t xml:space="preserve">CZ.04.4.83/7.2.00.1/0244 TA ? Provoz a úpravy monitorovacího informačního systému MONIT ČR-Rakousko</t>
  </si>
  <si>
    <t xml:space="preserve">CZ.04.4.83/7.2.00.1/0246</t>
  </si>
  <si>
    <t xml:space="preserve">Zpracování dokumentace programu Česká republika - Rakousko v programovacím období 2007 - 2013</t>
  </si>
  <si>
    <t xml:space="preserve">CZ.04.4.83/7.2.00.1/0246 Zpracování dokumentace programu Česká republika - Rakousko v programovacím období 2007 - 2013</t>
  </si>
  <si>
    <t xml:space="preserve">Ministerstvo pro místní rozvoj</t>
  </si>
  <si>
    <t xml:space="preserve">CZ.04.4.84/1.1.00.1/0010</t>
  </si>
  <si>
    <t xml:space="preserve">Společně v minulosti - společně v budoucnosti</t>
  </si>
  <si>
    <t xml:space="preserve">CZ.04.4.84/1.1.00.1/0010 Společně v minulosti - společně v budoucnosti</t>
  </si>
  <si>
    <t xml:space="preserve">INTERREG / Sociální a kulturní rozvoj a síťování / Lidské zdroje, sociální a kulturní rozvoj</t>
  </si>
  <si>
    <t xml:space="preserve">Sociální a kulturní rozvoj a síťování</t>
  </si>
  <si>
    <t xml:space="preserve">Lidské zdroje, sociální a kulturní rozvoj</t>
  </si>
  <si>
    <t xml:space="preserve">CZ.04.4.84/1.1.00.1/0027</t>
  </si>
  <si>
    <t xml:space="preserve">BRNky - TRNky - Brněnsko - Trnavská spolupráce bez hranic</t>
  </si>
  <si>
    <t xml:space="preserve">CZ.04.4.84/1.1.00.1/0027 BRNky - TRNky - Brněnsko - Trnavská spolupráce bez hranic</t>
  </si>
  <si>
    <t xml:space="preserve">Brněnské kulturní centrum</t>
  </si>
  <si>
    <t xml:space="preserve">CZ.04.4.84/1.1.00.1/0113</t>
  </si>
  <si>
    <t xml:space="preserve">EUROWEEK Brno 2006</t>
  </si>
  <si>
    <t xml:space="preserve">CZ.04.4.84/1.1.00.1/0113 EUROWEEK Brno 2006</t>
  </si>
  <si>
    <t xml:space="preserve">Vysoké učení technické v Brně</t>
  </si>
  <si>
    <t xml:space="preserve">CZ.04.4.84/1.1.00.1/0145</t>
  </si>
  <si>
    <t xml:space="preserve">Děti a tradice otevírají hranice</t>
  </si>
  <si>
    <t xml:space="preserve">CZ.04.4.84/1.1.00.1/0145 Děti a tradice otevírají hranice</t>
  </si>
  <si>
    <t xml:space="preserve">Město Veselí nad Moravou</t>
  </si>
  <si>
    <t xml:space="preserve">CZ.04.4.84/1.1.00.1/0146</t>
  </si>
  <si>
    <t xml:space="preserve">Od Velikonoc do Vánoc - zachování a obnova folklórních tradic v obci Bukovany</t>
  </si>
  <si>
    <t xml:space="preserve">CZ.04.4.84/1.1.00.1/0146 Od Velikonoc do Vánoc - zachování a obnova folklórních tradic v obci Bukovany</t>
  </si>
  <si>
    <t xml:space="preserve">Mužský sbor Bukovany</t>
  </si>
  <si>
    <t xml:space="preserve">CZ.04.4.84/1.1.00.1/0151</t>
  </si>
  <si>
    <t xml:space="preserve">Děti bez hranic</t>
  </si>
  <si>
    <t xml:space="preserve">CZ.04.4.84/1.1.00.1/0151 Děti bez hranic</t>
  </si>
  <si>
    <t xml:space="preserve">Mini-jesle a mateřská škola Dětský sen-Children Dream, o.p.s.</t>
  </si>
  <si>
    <t xml:space="preserve">CZ.04.4.84/1.1.00.1/0166</t>
  </si>
  <si>
    <t xml:space="preserve">Dva jazyky - společná cesta</t>
  </si>
  <si>
    <t xml:space="preserve">CZ.04.4.84/1.1.00.1/0166 Dva jazyky - společná cesta</t>
  </si>
  <si>
    <t xml:space="preserve">Pomněnka</t>
  </si>
  <si>
    <t xml:space="preserve">CZ.04.4.84/1.1.00.1/0176</t>
  </si>
  <si>
    <t xml:space="preserve">Vzájemná prezentace a propagace kulturního dědictví v partnerských muzeích - Liptovské muzeum v Ružomberku a Valašské muzeum v přírodě v Rožnově pod Radhoštěm</t>
  </si>
  <si>
    <t xml:space="preserve">CZ.04.4.84/1.1.00.1/0176 Vzájemná prezentace a propagace kulturního dědictví v partnerských muzeích - Liptovské muzeum v Ružomberku a Valašské muzeum v přírodě v Rožnově pod Radhoštěm</t>
  </si>
  <si>
    <t xml:space="preserve">Valašské muzeum v přírodě v Rožnově pod Radhoštěm</t>
  </si>
  <si>
    <t xml:space="preserve">CZ.04.4.84/1.1.00.1/0178</t>
  </si>
  <si>
    <t xml:space="preserve">Komunitní a rozvojové centrum Milotice</t>
  </si>
  <si>
    <t xml:space="preserve">CZ.04.4.84/1.1.00.1/0178 Komunitní a rozvojové centrum Milotice</t>
  </si>
  <si>
    <t xml:space="preserve">CZ.04.4.84/1.1.00.1/0217</t>
  </si>
  <si>
    <t xml:space="preserve">Česko - slovenská akademie expertů</t>
  </si>
  <si>
    <t xml:space="preserve">CZ.04.4.84/1.1.00.1/0217 Česko - slovenská akademie expertů</t>
  </si>
  <si>
    <t xml:space="preserve">Asociace trenérů a konzultantů managementu</t>
  </si>
  <si>
    <t xml:space="preserve">CZ.04.4.84/1.1.00.1/0218</t>
  </si>
  <si>
    <t xml:space="preserve">Stálá expozice o historii hornictví a sklářství v Dubňanech a na Hodonínsku</t>
  </si>
  <si>
    <t xml:space="preserve">CZ.04.4.84/1.1.00.1/0218 Stálá expozice o historii hornictví a sklářství v Dubňanech a na Hodonínsku</t>
  </si>
  <si>
    <t xml:space="preserve">Město Dubňany</t>
  </si>
  <si>
    <t xml:space="preserve">CZ.04.4.84/1.2.00.1/0114</t>
  </si>
  <si>
    <t xml:space="preserve">Socioekonomická analýza prodloužení Baťova kanálu o úsek Hodonín - soutok Morava/Dyje</t>
  </si>
  <si>
    <t xml:space="preserve">CZ.04.4.84/1.2.00.1/0114 Socioekonomická analýza prodloužení Baťova kanálu o úsek Hodonín - soutok Morava/Dyje</t>
  </si>
  <si>
    <t xml:space="preserve">INTERREG / Sociální a kulturní rozvoj a síťování / Zachování a zlepšení přírodních zdrojů a životních podmínek vzhledem k rozvoji cestovního ruchu</t>
  </si>
  <si>
    <t xml:space="preserve">Zachování a zlepšení přírodních zdrojů a životních podmínek vzhledem k rozvoji cestovního ruchu</t>
  </si>
  <si>
    <t xml:space="preserve">CZ.04.4.84/1.2.00.1/0216</t>
  </si>
  <si>
    <t xml:space="preserve">Minulostí k budoucnosti - přírodní mateiály v regionální stavební kultuře</t>
  </si>
  <si>
    <t xml:space="preserve">CZ.04.4.84/1.2.00.1/0216 Minulostí k budoucnosti - přírodní mateiály v regionální stavební kultuře</t>
  </si>
  <si>
    <t xml:space="preserve">Obec Rostěnice-Zvonovice</t>
  </si>
  <si>
    <t xml:space="preserve">CZ.04.4.84/2.1.00.1/0009</t>
  </si>
  <si>
    <t xml:space="preserve">Příjezdová komunikace a parkovací plochy k přístavu U jezu - Hodonín</t>
  </si>
  <si>
    <t xml:space="preserve">CZ.04.4.84/2.1.00.1/0009 Příjezdová komunikace a parkovací plochy k přístavu U jezu - Hodonín</t>
  </si>
  <si>
    <t xml:space="preserve">INTERREG / Zachování krajiny a rozvoj cestovního ruchu / Budování a rozvoj infrastruktury cestovního ruchu</t>
  </si>
  <si>
    <t xml:space="preserve">Zachování krajiny a rozvoj cestovního ruchu</t>
  </si>
  <si>
    <t xml:space="preserve">Budování a rozvoj infrastruktury cestovního ruchu</t>
  </si>
  <si>
    <t xml:space="preserve">CZ.04.4.84/2.1.00.1/0050</t>
  </si>
  <si>
    <t xml:space="preserve">Rozvoj infrastruktury cestovního ruchu ve městě Hodoníně vybavením nové sportovní haly</t>
  </si>
  <si>
    <t xml:space="preserve">CZ.04.4.84/2.1.00.1/0050 Rozvoj infrastruktury cestovního ruchu ve městě Hodoníně vybavením nové sportovní haly</t>
  </si>
  <si>
    <t xml:space="preserve">CZ.04.4.84/2.1.00.1/0104</t>
  </si>
  <si>
    <t xml:space="preserve">Modernizace chaty Radost ve Vřesovicích</t>
  </si>
  <si>
    <t xml:space="preserve">CZ.04.4.84/2.1.00.1/0104 Modernizace chaty Radost ve Vřesovicích</t>
  </si>
  <si>
    <t xml:space="preserve">Dům dětí a mládeže ve Veselí nad Moravou</t>
  </si>
  <si>
    <t xml:space="preserve">CZ.04.4.84/2.1.00.1/0112</t>
  </si>
  <si>
    <t xml:space="preserve">Obnova a posilování česko- slovenské vzájemnosti</t>
  </si>
  <si>
    <t xml:space="preserve">CZ.04.4.84/2.1.00.1/0112 Obnova a posilování česko- slovenské vzájemnosti</t>
  </si>
  <si>
    <t xml:space="preserve">Město Rousínov</t>
  </si>
  <si>
    <t xml:space="preserve">CZ.04.4.84/2.1.00.1/0141</t>
  </si>
  <si>
    <t xml:space="preserve">Venkovní víceúčelové hřiště</t>
  </si>
  <si>
    <t xml:space="preserve">CZ.04.4.84/2.1.00.1/0141 Venkovní víceúčelové hřiště</t>
  </si>
  <si>
    <t xml:space="preserve">CZ.04.4.84/2.1.00.1/0148</t>
  </si>
  <si>
    <t xml:space="preserve">Příjezdová komunikace k větrnému mlýnu Starý Poddvorov</t>
  </si>
  <si>
    <t xml:space="preserve">CZ.04.4.84/2.1.00.1/0148 Příjezdová komunikace k větrnému mlýnu Starý Poddvorov</t>
  </si>
  <si>
    <t xml:space="preserve">Dobrovolný svazek obcí Mikroregion Hodonínsko</t>
  </si>
  <si>
    <t xml:space="preserve">CZ.04.4.84/2.1.00.1/0155</t>
  </si>
  <si>
    <t xml:space="preserve">Rozvoj infrastruktury cestovního ruchu ve městě Hodoníně - parkoviště u sportovní haly</t>
  </si>
  <si>
    <t xml:space="preserve">CZ.04.4.84/2.1.00.1/0155 Rozvoj infrastruktury cestovního ruchu ve městě Hodoníně - parkoviště u sportovní haly</t>
  </si>
  <si>
    <t xml:space="preserve">CZ.04.4.84/2.1.00.1/0179</t>
  </si>
  <si>
    <t xml:space="preserve">POUTNÍ MÍSTO ŽAROŠICE ? 1.Etapa ? Venkovní sociální zázemí</t>
  </si>
  <si>
    <t xml:space="preserve">CZ.04.4.84/2.1.00.1/0179 POUTNÍ MÍSTO ŽAROŠICE ? 1.Etapa ? Venkovní sociální zázemí</t>
  </si>
  <si>
    <t xml:space="preserve">Obec Žarošice</t>
  </si>
  <si>
    <t xml:space="preserve">CZ.04.4.84/2.1.00.1/0212</t>
  </si>
  <si>
    <t xml:space="preserve">Areál volnočasových aktivit dětí a mládeže</t>
  </si>
  <si>
    <t xml:space="preserve">CZ.04.4.84/2.1.00.1/0212 Areál volnočasových aktivit dětí a mládeže</t>
  </si>
  <si>
    <t xml:space="preserve">Mateřská škola speciální, Základní škola speciální, Praktická škola a Dětský domov, Vřesovice 243</t>
  </si>
  <si>
    <t xml:space="preserve">Školské zařízení</t>
  </si>
  <si>
    <t xml:space="preserve">CZ.04.4.84/3.1.00.1/0034</t>
  </si>
  <si>
    <t xml:space="preserve">Společný technický sekretariát programu INTERREG IIIA ČR-SR</t>
  </si>
  <si>
    <t xml:space="preserve">CZ.04.4.84/3.1.00.1/0034 Společný technický sekretariát programu INTERREG IIIA ČR-SR</t>
  </si>
  <si>
    <t xml:space="preserve">INTERREG / Technická asistence / Podpora řízení, implementace a kontroly programu, monitoring</t>
  </si>
  <si>
    <t xml:space="preserve">Technická asistence</t>
  </si>
  <si>
    <t xml:space="preserve">Podpora řízení, implementace a kontroly programu, monitoring</t>
  </si>
  <si>
    <t xml:space="preserve">CZ.04.4.84/3.1.00.1/0040</t>
  </si>
  <si>
    <t xml:space="preserve">Technická asistence ? Příprava, řízení, hodnocení a monitorování podpory</t>
  </si>
  <si>
    <t xml:space="preserve">CZ.04.4.84/3.1.00.1/0040 Technická asistence ? Příprava, řízení, hodnocení a monitorování podpory</t>
  </si>
  <si>
    <t xml:space="preserve">Ministerstvo pro místní rozvoj ČR</t>
  </si>
  <si>
    <t xml:space="preserve">CZ.04.4.84/3.1.00.1/0144</t>
  </si>
  <si>
    <t xml:space="preserve">Audit implementačního systému Programu Iniciativy Společenství INTERREG IIIA</t>
  </si>
  <si>
    <t xml:space="preserve">CZ.04.4.84/3.1.00.1/0144 Audit implementačního systému Programu Iniciativy Společenství INTERREG IIIA</t>
  </si>
  <si>
    <t xml:space="preserve">CZ.04.4.84/3.1.00.1/0294</t>
  </si>
  <si>
    <t xml:space="preserve">Administrace programu pro Iniciativu Společenství  INTERREG IIIA a příprava programu Cíle 3 (Územní spolupráce) Česká republika - Slovenská republika v Jihomoravském kraji</t>
  </si>
  <si>
    <t xml:space="preserve">CZ.04.4.84/3.1.00.1/0294 Administrace programu pro Iniciativu Společenství  INTERREG IIIA a příprava programu Cíle 3 (Územní spolupráce) Česká republika - Slovenská republika v Jihomoravském kraji</t>
  </si>
  <si>
    <t xml:space="preserve">CZ.04.4.84/3.2.00.1/0022</t>
  </si>
  <si>
    <t xml:space="preserve">Technická asistence - provoz a úpravy monitorovacího informačního systému MONIT ČR-SR</t>
  </si>
  <si>
    <t xml:space="preserve">CZ.04.4.84/3.2.00.1/0022 Technická asistence - provoz a úpravy monitorovacího informačního systému MONIT ČR-SR</t>
  </si>
  <si>
    <t xml:space="preserve">INTERREG / Technická asistence / Studie, semináře, opatření k informovanosti a prezentaci, hodnocení programu</t>
  </si>
  <si>
    <t xml:space="preserve">Studie, semináře, opatření k informovanosti a prezentaci, hodnocení programu</t>
  </si>
  <si>
    <t xml:space="preserve">CZ.04.4.84/3.2.00.1/0033</t>
  </si>
  <si>
    <t xml:space="preserve">Technická asistence - Společný technický sektretariát - Komunikační akční plán - ČR-SR</t>
  </si>
  <si>
    <t xml:space="preserve">CZ.04.4.84/3.2.00.1/0033 Technická asistence - Společný technický sektretariát - Komunikační akční plán - ČR-SR</t>
  </si>
  <si>
    <t xml:space="preserve">CZ.04.4.84/3.2.00.1/0035</t>
  </si>
  <si>
    <t xml:space="preserve">Vývoj a implementace přídavných softwarových modulů pro elektronickou výměnu dat mezi ITMS a MONIT ČR-SR</t>
  </si>
  <si>
    <t xml:space="preserve">CZ.04.4.84/3.2.00.1/0035 Vývoj a implementace přídavných softwarových modulů pro elektronickou výměnu dat mezi ITMS a MONIT ČR-SR</t>
  </si>
  <si>
    <t xml:space="preserve">CZ.04.4.84/3.2.00.1/0037</t>
  </si>
  <si>
    <t xml:space="preserve">Realizace informačních a propagačních opatření pro Iniciativu Společenství INTERREG IIIA Česká republika - Slovenská republika v Jihomoravském kraji</t>
  </si>
  <si>
    <t xml:space="preserve">CZ.04.4.84/3.2.00.1/0037 Realizace informačních a propagačních opatření pro Iniciativu Společenství INTERREG IIIA Česká republika - Slovenská republika v Jihomoravském kraji</t>
  </si>
  <si>
    <t xml:space="preserve">CZ.04.4.84/3.2.00.1/0143</t>
  </si>
  <si>
    <t xml:space="preserve">Ex-ante hodnocení programu ČR-SR v programovacím období 2007-13</t>
  </si>
  <si>
    <t xml:space="preserve">CZ.04.4.84/3.2.00.1/0143 Ex-ante hodnocení programu ČR-SR v programovacím období 2007-13</t>
  </si>
  <si>
    <t xml:space="preserve">CZ.04.4.84/3.2.00.1/0231</t>
  </si>
  <si>
    <t xml:space="preserve">Zpracování dokumentace programu ČR-SR v programovacím období 2007-13</t>
  </si>
  <si>
    <t xml:space="preserve">CZ.04.4.84/3.2.00.1/0231 Zpracování dokumentace programu ČR-SR v programovacím období 2007-13</t>
  </si>
  <si>
    <t xml:space="preserve">CZ.05.1.04/1.1.00.1/0008</t>
  </si>
  <si>
    <t xml:space="preserve">Stroje pro zemědělskou výrobu: postřikovač, mulčovač, žací stroj</t>
  </si>
  <si>
    <t xml:space="preserve">CZ.05.1.04/1.1.00.1/0008 Stroje pro zemědělskou výrobu: postřikovač, mulčovač, žací stroj</t>
  </si>
  <si>
    <t xml:space="preserve">CZ.05.1.04/1.1.00.1/0018</t>
  </si>
  <si>
    <t xml:space="preserve">Nákup nového postřikovače</t>
  </si>
  <si>
    <t xml:space="preserve">CZ.05.1.04/1.1.00.1/0018 Nákup nového postřikovače</t>
  </si>
  <si>
    <t xml:space="preserve">AGROMORAVIA, a.s.</t>
  </si>
  <si>
    <t xml:space="preserve">Moravská Nová Ves</t>
  </si>
  <si>
    <t xml:space="preserve">CZ.05.1.04/1.1.00.1/0027</t>
  </si>
  <si>
    <t xml:space="preserve">Nákup zemědělské techniky společnosti ZERA, a.s.</t>
  </si>
  <si>
    <t xml:space="preserve">CZ.05.1.04/1.1.00.1/0027 Nákup zemědělské techniky společnosti ZERA, a.s.</t>
  </si>
  <si>
    <t xml:space="preserve">ZERA, a.s.</t>
  </si>
  <si>
    <t xml:space="preserve">Ratíškovice</t>
  </si>
  <si>
    <t xml:space="preserve">CZ.05.1.04/1.1.00.1/0035</t>
  </si>
  <si>
    <t xml:space="preserve">Zemědělská technika</t>
  </si>
  <si>
    <t xml:space="preserve">CZ.05.1.04/1.1.00.1/0035 Zemědělská technika</t>
  </si>
  <si>
    <t xml:space="preserve">ZEMOS a.s.</t>
  </si>
  <si>
    <t xml:space="preserve">Velké Němčice</t>
  </si>
  <si>
    <t xml:space="preserve">CZ.05.1.04/1.1.00.1/0041</t>
  </si>
  <si>
    <t xml:space="preserve">CZ.05.1.04/1.1.00.1/0041 Nákup strojů pro pana Urbánka</t>
  </si>
  <si>
    <t xml:space="preserve">CZ.05.1.04/1.1.00.1/0055</t>
  </si>
  <si>
    <t xml:space="preserve">Nákup zemědělských strojů</t>
  </si>
  <si>
    <t xml:space="preserve">CZ.05.1.04/1.1.00.1/0055 Nákup zemědělských strojů</t>
  </si>
  <si>
    <t xml:space="preserve">CZ.05.1.04/1.1.00.1/0057</t>
  </si>
  <si>
    <t xml:space="preserve">Zemědělská mechanizace</t>
  </si>
  <si>
    <t xml:space="preserve">CZ.05.1.04/1.1.00.1/0057 Zemědělská mechanizace</t>
  </si>
  <si>
    <t xml:space="preserve">Pavel Karmazín</t>
  </si>
  <si>
    <t xml:space="preserve">Lubné</t>
  </si>
  <si>
    <t xml:space="preserve">CZ.05.1.04/1.1.00.1/0081</t>
  </si>
  <si>
    <t xml:space="preserve">Nákup strojů pro sklizeň píce a krmení skotu v KOJÁL Krásensku, družstvu.</t>
  </si>
  <si>
    <t xml:space="preserve">CZ.05.1.04/1.1.00.1/0081 Nákup strojů pro sklizeň píce a krmení skotu v KOJÁL Krásensku, družstvu.</t>
  </si>
  <si>
    <t xml:space="preserve">KOJÁL Krásensko, družstvo</t>
  </si>
  <si>
    <t xml:space="preserve">CZ.05.1.04/1.1.00.1/0132</t>
  </si>
  <si>
    <t xml:space="preserve">Postřikovač</t>
  </si>
  <si>
    <t xml:space="preserve">CZ.05.1.04/1.1.00.1/0132 Postřikovač</t>
  </si>
  <si>
    <t xml:space="preserve">Zemědělská společnost Veveří, a.s.</t>
  </si>
  <si>
    <t xml:space="preserve">Veverské Knínice</t>
  </si>
  <si>
    <t xml:space="preserve">CZ.05.1.04/1.1.00.1/0134</t>
  </si>
  <si>
    <t xml:space="preserve">Aplikátor kejdy</t>
  </si>
  <si>
    <t xml:space="preserve">CZ.05.1.04/1.1.00.1/0134 Aplikátor kejdy</t>
  </si>
  <si>
    <t xml:space="preserve">CZ.05.1.04/1.1.00.1/0139</t>
  </si>
  <si>
    <t xml:space="preserve">CZ.05.1.04/1.1.00.1/0139 Obnova strojového parku</t>
  </si>
  <si>
    <t xml:space="preserve">CZ.05.1.04/1.1.00.1/0173</t>
  </si>
  <si>
    <t xml:space="preserve">Pořízení rozmetadla hnoje</t>
  </si>
  <si>
    <t xml:space="preserve">CZ.05.1.04/1.1.00.1/0173 Pořízení rozmetadla hnoje</t>
  </si>
  <si>
    <t xml:space="preserve">CZ.05.1.04/1.1.00.1/0178</t>
  </si>
  <si>
    <t xml:space="preserve">Nákup strojů</t>
  </si>
  <si>
    <t xml:space="preserve">CZ.05.1.04/1.1.00.1/0178 Nákup strojů</t>
  </si>
  <si>
    <t xml:space="preserve">Ing. Josef Tesař</t>
  </si>
  <si>
    <t xml:space="preserve">Tetčice</t>
  </si>
  <si>
    <t xml:space="preserve">CZ.05.1.04/1.1.00.1/0182</t>
  </si>
  <si>
    <t xml:space="preserve">Modernizace technického vybavení farmy</t>
  </si>
  <si>
    <t xml:space="preserve">CZ.05.1.04/1.1.00.1/0182 Modernizace technického vybavení farmy</t>
  </si>
  <si>
    <t xml:space="preserve">Zemědělské družstvo vlastníků NÝROV</t>
  </si>
  <si>
    <t xml:space="preserve">Nýrov</t>
  </si>
  <si>
    <t xml:space="preserve">CZ.05.1.04/1.1.00.1/0185</t>
  </si>
  <si>
    <t xml:space="preserve">CZ.05.1.04/1.1.00.1/0185 Obnova strojového parku</t>
  </si>
  <si>
    <t xml:space="preserve">Zemědělské družstvo Rajhradice</t>
  </si>
  <si>
    <t xml:space="preserve">Rajhradice</t>
  </si>
  <si>
    <t xml:space="preserve">CZ.05.1.04/1.1.00.1/0198</t>
  </si>
  <si>
    <t xml:space="preserve">Stroje pro sklizeň pícnin a údržbu luk a pastvin</t>
  </si>
  <si>
    <t xml:space="preserve">CZ.05.1.04/1.1.00.1/0198 Stroje pro sklizeň pícnin a údržbu luk a pastvin</t>
  </si>
  <si>
    <t xml:space="preserve">CZ.05.1.04/1.1.00.1/0203</t>
  </si>
  <si>
    <t xml:space="preserve">Nákup rozmetadel chlévské mrvy</t>
  </si>
  <si>
    <t xml:space="preserve">CZ.05.1.04/1.1.00.1/0203 Nákup rozmetadel chlévské mrvy</t>
  </si>
  <si>
    <t xml:space="preserve">AGRODRUŽSTVO Brťov-Lipůvka</t>
  </si>
  <si>
    <t xml:space="preserve">Brťov-Jeneč</t>
  </si>
  <si>
    <t xml:space="preserve">CZ.05.1.04/1.1.00.1/0226</t>
  </si>
  <si>
    <t xml:space="preserve">Modernizace technického vybavení hospodářství</t>
  </si>
  <si>
    <t xml:space="preserve">CZ.05.1.04/1.1.00.1/0226 Modernizace technického vybavení hospodářství</t>
  </si>
  <si>
    <t xml:space="preserve">Ing. Jan Oberreiter</t>
  </si>
  <si>
    <t xml:space="preserve">Šumná</t>
  </si>
  <si>
    <t xml:space="preserve">CZ.05.1.04/1.1.00.1/0235</t>
  </si>
  <si>
    <t xml:space="preserve">Pořízení strojů pro sklizeň pícnin a rozmetadla hnoje</t>
  </si>
  <si>
    <t xml:space="preserve">CZ.05.1.04/1.1.00.1/0235 Pořízení strojů pro sklizeň pícnin a rozmetadla hnoje</t>
  </si>
  <si>
    <t xml:space="preserve">CZ.05.1.04/1.1.00.1/0271</t>
  </si>
  <si>
    <t xml:space="preserve">Nákup samochodného postřikovače</t>
  </si>
  <si>
    <t xml:space="preserve">CZ.05.1.04/1.1.00.1/0271 Nákup samochodného postřikovače</t>
  </si>
  <si>
    <t xml:space="preserve">LONE - ZEMĚDĚLSKÁ SPOLEČNOST, spol. s r.o.</t>
  </si>
  <si>
    <t xml:space="preserve">Nechvalín</t>
  </si>
  <si>
    <t xml:space="preserve">CZ.05.1.04/1.1.00.1/0278</t>
  </si>
  <si>
    <t xml:space="preserve">Nákup zemědělských stojů - krmný vůz a postřikovač.</t>
  </si>
  <si>
    <t xml:space="preserve">CZ.05.1.04/1.1.00.1/0278 Nákup zemědělských stojů - krmný vůz a postřikovač.</t>
  </si>
  <si>
    <t xml:space="preserve">ZEAS Lysice, a.s.</t>
  </si>
  <si>
    <t xml:space="preserve">Lysice</t>
  </si>
  <si>
    <t xml:space="preserve">CZ.05.1.04/1.1.00.1/0297</t>
  </si>
  <si>
    <t xml:space="preserve">Obnova strojového parku pořízením rozmetadla hnoje, cisterny s aplikátorem kejdy, mulčovače trav a postřikovače</t>
  </si>
  <si>
    <t xml:space="preserve">CZ.05.1.04/1.1.00.1/0297 Obnova strojového parku pořízením rozmetadla hnoje, cisterny s aplikátorem kejdy, mulčovače trav a postřikovače</t>
  </si>
  <si>
    <t xml:space="preserve">CZ.05.1.04/1.1.00.1/0303</t>
  </si>
  <si>
    <t xml:space="preserve">Modernizace technického vybavení podniku</t>
  </si>
  <si>
    <t xml:space="preserve">CZ.05.1.04/1.1.00.1/0303 Modernizace technického vybavení podniku</t>
  </si>
  <si>
    <t xml:space="preserve">Moravská Agra a.s. Velké Pavlovice</t>
  </si>
  <si>
    <t xml:space="preserve">Velké Pavlovice</t>
  </si>
  <si>
    <t xml:space="preserve">CZ.05.1.04/1.1.00.1/0369</t>
  </si>
  <si>
    <t xml:space="preserve">Pořízení dvou rozmetadel hnoje</t>
  </si>
  <si>
    <t xml:space="preserve">CZ.05.1.04/1.1.00.1/0369 Pořízení dvou rozmetadel hnoje</t>
  </si>
  <si>
    <t xml:space="preserve">Svornost Těmice, a.s.</t>
  </si>
  <si>
    <t xml:space="preserve">CZ.05.1.04/1.1.00.1/0376</t>
  </si>
  <si>
    <t xml:space="preserve">Nákup nové zemědělské techniky</t>
  </si>
  <si>
    <t xml:space="preserve">CZ.05.1.04/1.1.00.1/0376 Nákup nové zemědělské techniky</t>
  </si>
  <si>
    <t xml:space="preserve">CZ.05.1.04/1.1.00.1/0380</t>
  </si>
  <si>
    <t xml:space="preserve">Modernizace strojového parku</t>
  </si>
  <si>
    <t xml:space="preserve">CZ.05.1.04/1.1.00.1/0380 Modernizace strojového parku</t>
  </si>
  <si>
    <t xml:space="preserve">CZ.05.1.04/1.1.00.1/0407</t>
  </si>
  <si>
    <t xml:space="preserve">Nákup stroje pro sklizeň pícnin.</t>
  </si>
  <si>
    <t xml:space="preserve">CZ.05.1.04/1.1.00.1/0407 Nákup stroje pro sklizeň pícnin.</t>
  </si>
  <si>
    <t xml:space="preserve">ZEMAX Šitbořice, a.s.</t>
  </si>
  <si>
    <t xml:space="preserve">CZ.05.1.04/1.1.00.1/0420</t>
  </si>
  <si>
    <t xml:space="preserve">Nákup speciálního stroje ke sklizni ovoce.</t>
  </si>
  <si>
    <t xml:space="preserve">CZ.05.1.04/1.1.00.1/0420 Nákup speciálního stroje ke sklizni ovoce.</t>
  </si>
  <si>
    <t xml:space="preserve">CHATEAU BZENEC, spol. s r.o.</t>
  </si>
  <si>
    <t xml:space="preserve">CZ.05.1.04/1.1.00.1/0430</t>
  </si>
  <si>
    <t xml:space="preserve">Pořízení zemědělských strojů, kejdovač, mulčovač</t>
  </si>
  <si>
    <t xml:space="preserve">CZ.05.1.04/1.1.00.1/0430 Pořízení zemědělských strojů, kejdovač, mulčovač</t>
  </si>
  <si>
    <t xml:space="preserve">Zemědělská společnost Devět křížů, a.s.</t>
  </si>
  <si>
    <t xml:space="preserve">Domašov</t>
  </si>
  <si>
    <t xml:space="preserve">CZ.05.1.04/1.1.00.1/0449</t>
  </si>
  <si>
    <t xml:space="preserve">Modernizace technického vybavení FO</t>
  </si>
  <si>
    <t xml:space="preserve">CZ.05.1.04/1.1.00.1/0449 Modernizace technického vybavení FO</t>
  </si>
  <si>
    <t xml:space="preserve">Petr Procházka</t>
  </si>
  <si>
    <t xml:space="preserve">CZ.05.1.04/1.1.00.1/0461</t>
  </si>
  <si>
    <t xml:space="preserve">Modernizace strojového parku nákupem nového postřikovače</t>
  </si>
  <si>
    <t xml:space="preserve">CZ.05.1.04/1.1.00.1/0461 Modernizace strojového parku nákupem nového postřikovače</t>
  </si>
  <si>
    <t xml:space="preserve">František Řezanina</t>
  </si>
  <si>
    <t xml:space="preserve">CZ.05.1.04/1.1.00.1/0462</t>
  </si>
  <si>
    <t xml:space="preserve">Zlepšení strojového vybavení - zakoupení postřikovače a odplevelovače</t>
  </si>
  <si>
    <t xml:space="preserve">CZ.05.1.04/1.1.00.1/0462 Zlepšení strojového vybavení - zakoupení postřikovače a odplevelovače</t>
  </si>
  <si>
    <t xml:space="preserve">Jiří Šmerák</t>
  </si>
  <si>
    <t xml:space="preserve">CZ.05.1.04/1.1.00.1/0471</t>
  </si>
  <si>
    <t xml:space="preserve">Nákup postřikovače.</t>
  </si>
  <si>
    <t xml:space="preserve">CZ.05.1.04/1.1.00.1/0471 Nákup postřikovače.</t>
  </si>
  <si>
    <t xml:space="preserve">Tomáš Horáček</t>
  </si>
  <si>
    <t xml:space="preserve">Fyz.osoba ost.nez. v OR</t>
  </si>
  <si>
    <t xml:space="preserve">Rakvice</t>
  </si>
  <si>
    <t xml:space="preserve">CZ.05.1.04/1.1.00.1/0485</t>
  </si>
  <si>
    <t xml:space="preserve">Nákup samosběracích vozů</t>
  </si>
  <si>
    <t xml:space="preserve">CZ.05.1.04/1.1.00.1/0485 Nákup samosběracích vozů</t>
  </si>
  <si>
    <t xml:space="preserve">VOS zemědělců , a.s.</t>
  </si>
  <si>
    <t xml:space="preserve">CZ.05.1.04/1.1.00.2/0027</t>
  </si>
  <si>
    <t xml:space="preserve">Rekonstrukce ventilace výkrmu prasat.</t>
  </si>
  <si>
    <t xml:space="preserve">CZ.05.1.04/1.1.00.2/0027 Rekonstrukce ventilace výkrmu prasat.</t>
  </si>
  <si>
    <t xml:space="preserve">CZ.05.1.04/1.1.00.2/0066</t>
  </si>
  <si>
    <t xml:space="preserve">Oprava stáje pro dojnice.</t>
  </si>
  <si>
    <t xml:space="preserve">CZ.05.1.04/1.1.00.2/0066 Oprava stáje pro dojnice.</t>
  </si>
  <si>
    <t xml:space="preserve">AGRO Vnorovy, a.s.</t>
  </si>
  <si>
    <t xml:space="preserve">Vnorovy</t>
  </si>
  <si>
    <t xml:space="preserve">CZ.05.1.04/1.1.00.2/0073</t>
  </si>
  <si>
    <t xml:space="preserve">Rekonstrukce kravína a dojírna</t>
  </si>
  <si>
    <t xml:space="preserve">CZ.05.1.04/1.1.00.2/0073 Rekonstrukce kravína a dojírna</t>
  </si>
  <si>
    <t xml:space="preserve">ZEMSPOL a.s. Sloup</t>
  </si>
  <si>
    <t xml:space="preserve">Šošůvka</t>
  </si>
  <si>
    <t xml:space="preserve">CZ.05.1.04/1.1.00.2/0094</t>
  </si>
  <si>
    <t xml:space="preserve">Rekonstrukce dojírny na středisku Újezd u Černé Hory</t>
  </si>
  <si>
    <t xml:space="preserve">CZ.05.1.04/1.1.00.2/0094 Rekonstrukce dojírny na středisku Újezd u Černé Hory</t>
  </si>
  <si>
    <t xml:space="preserve">Újezd u Černé Hory</t>
  </si>
  <si>
    <t xml:space="preserve">CZ.05.1.04/1.1.00.2/0097</t>
  </si>
  <si>
    <t xml:space="preserve">Generální oprava polního hnojiště na chlévskou mrvu.</t>
  </si>
  <si>
    <t xml:space="preserve">CZ.05.1.04/1.1.00.2/0097 Generální oprava polního hnojiště na chlévskou mrvu.</t>
  </si>
  <si>
    <t xml:space="preserve">Zemědělské družstvo Bulhary</t>
  </si>
  <si>
    <t xml:space="preserve">Bulhary</t>
  </si>
  <si>
    <t xml:space="preserve">CZ.05.1.04/1.1.00.2/0116</t>
  </si>
  <si>
    <t xml:space="preserve">Racionalizace stávajícího zařízení v chovu dojnic Břežany.</t>
  </si>
  <si>
    <t xml:space="preserve">CZ.05.1.04/1.1.00.2/0116 Racionalizace stávajícího zařízení v chovu dojnic Břežany.</t>
  </si>
  <si>
    <t xml:space="preserve">CZ.05.1.04/1.1.00.2/0137</t>
  </si>
  <si>
    <t xml:space="preserve">Přestavba kravína na výkrm prasat,výměna technologie porodny prasat.</t>
  </si>
  <si>
    <t xml:space="preserve">CZ.05.1.04/1.1.00.2/0137 Přestavba kravína na výkrm prasat,výměna technologie porodny prasat.</t>
  </si>
  <si>
    <t xml:space="preserve">Agrovit, a.s.</t>
  </si>
  <si>
    <t xml:space="preserve">Svatobořice-Mistřín</t>
  </si>
  <si>
    <t xml:space="preserve">CZ.05.1.04/1.1.00.2/0141</t>
  </si>
  <si>
    <t xml:space="preserve">Technologie skladování rajčat</t>
  </si>
  <si>
    <t xml:space="preserve">CZ.05.1.04/1.1.00.2/0141 Technologie skladování rajčat</t>
  </si>
  <si>
    <t xml:space="preserve">CZ.05.1.04/1.1.00.2/0143</t>
  </si>
  <si>
    <t xml:space="preserve">Výstavba silážního žlabu.</t>
  </si>
  <si>
    <t xml:space="preserve">CZ.05.1.04/1.1.00.2/0143 Výstavba silážního žlabu.</t>
  </si>
  <si>
    <t xml:space="preserve">CZ.05.1.04/1.1.00.2/0156</t>
  </si>
  <si>
    <t xml:space="preserve">Rekonstrukce stájí pro dochov a výkrm prasat Dyjákovice</t>
  </si>
  <si>
    <t xml:space="preserve">CZ.05.1.04/1.1.00.2/0156 Rekonstrukce stájí pro dochov a výkrm prasat Dyjákovice</t>
  </si>
  <si>
    <t xml:space="preserve">ZEKO Dyjákovice, spol. s r.o.</t>
  </si>
  <si>
    <t xml:space="preserve">Dyjákovice</t>
  </si>
  <si>
    <t xml:space="preserve">CZ.05.1.04/1.1.00.2/0158</t>
  </si>
  <si>
    <t xml:space="preserve">Zavedení výroby,balení,značení a prodeje krmiv pro zvířata v Šanově.</t>
  </si>
  <si>
    <t xml:space="preserve">CZ.05.1.04/1.1.00.2/0158 Zavedení výroby,balení,značení a prodeje krmiv pro zvířata v Šanově.</t>
  </si>
  <si>
    <t xml:space="preserve">AGRA ŠANOV, spol. s r.o.</t>
  </si>
  <si>
    <t xml:space="preserve">Šanov</t>
  </si>
  <si>
    <t xml:space="preserve">CZ.05.1.04/1.1.00.2/0166</t>
  </si>
  <si>
    <t xml:space="preserve">Zavedení výroby,zpracování,balení,značení a prodeje osiv v Šanově.</t>
  </si>
  <si>
    <t xml:space="preserve">CZ.05.1.04/1.1.00.2/0166 Zavedení výroby,zpracování,balení,značení a prodeje osiv v Šanově.</t>
  </si>
  <si>
    <t xml:space="preserve">CZ.05.1.04/1.1.00.2/0193</t>
  </si>
  <si>
    <t xml:space="preserve">Rekonstrukce technologie chlazení - výměníky.</t>
  </si>
  <si>
    <t xml:space="preserve">CZ.05.1.04/1.1.00.2/0193 Rekonstrukce technologie chlazení - výměníky.</t>
  </si>
  <si>
    <t xml:space="preserve">CZ.05.1.04/1.1.00.2/0196</t>
  </si>
  <si>
    <t xml:space="preserve">Výstavba jímek na kejdu</t>
  </si>
  <si>
    <t xml:space="preserve">CZ.05.1.04/1.1.00.2/0196 Výstavba jímek na kejdu</t>
  </si>
  <si>
    <t xml:space="preserve">Agria, a.s.</t>
  </si>
  <si>
    <t xml:space="preserve">Heršpice</t>
  </si>
  <si>
    <t xml:space="preserve">CZ.05.1.04/1.1.00.2/0201</t>
  </si>
  <si>
    <t xml:space="preserve">Rekonstrukce stáje pro dojnice s dojírnou</t>
  </si>
  <si>
    <t xml:space="preserve">CZ.05.1.04/1.1.00.2/0201 Rekonstrukce stáje pro dojnice s dojírnou</t>
  </si>
  <si>
    <t xml:space="preserve">CZ.05.1.04/1.1.00.2/0204</t>
  </si>
  <si>
    <t xml:space="preserve">Modernizace technologie přesuvných pěstebních stolů ve sklenících</t>
  </si>
  <si>
    <t xml:space="preserve">CZ.05.1.04/1.1.00.2/0204 Modernizace technologie přesuvných pěstebních stolů ve sklenících</t>
  </si>
  <si>
    <t xml:space="preserve">CZ.05.1.04/1.1.00.2/0208</t>
  </si>
  <si>
    <t xml:space="preserve">Modernizace technologie závlah s optimalizací a dělením klimatu ve sklenících</t>
  </si>
  <si>
    <t xml:space="preserve">CZ.05.1.04/1.1.00.2/0208 Modernizace technologie závlah s optimalizací a dělením klimatu ve sklenících</t>
  </si>
  <si>
    <t xml:space="preserve">CZ.05.1.04/1.1.00.2/0212</t>
  </si>
  <si>
    <t xml:space="preserve">Modernizace technologie vegetačního vytápění a vegetačního přisvětlování ve sklenících</t>
  </si>
  <si>
    <t xml:space="preserve">CZ.05.1.04/1.1.00.2/0212 Modernizace technologie vegetačního vytápění a vegetačního přisvětlování ve sklenících</t>
  </si>
  <si>
    <t xml:space="preserve">CZ.05.1.04/1.1.00.2/0213</t>
  </si>
  <si>
    <t xml:space="preserve">Investice do zemědělského majetku-výstavba polního hnojiště.</t>
  </si>
  <si>
    <t xml:space="preserve">CZ.05.1.04/1.1.00.2/0213 Investice do zemědělského majetku-výstavba polního hnojiště.</t>
  </si>
  <si>
    <t xml:space="preserve">Ing. Věra Trávníčková</t>
  </si>
  <si>
    <t xml:space="preserve">CZ.05.1.04/1.1.00.2/0225</t>
  </si>
  <si>
    <t xml:space="preserve">Rekonstrukce dojírny pro Zemědělské družstvo Bulhary.</t>
  </si>
  <si>
    <t xml:space="preserve">CZ.05.1.04/1.1.00.2/0225 Rekonstrukce dojírny pro Zemědělské družstvo Bulhary.</t>
  </si>
  <si>
    <t xml:space="preserve">CZ.05.1.04/1.1.00.2/0236</t>
  </si>
  <si>
    <t xml:space="preserve">Racionalizace technologie pro prasnice</t>
  </si>
  <si>
    <t xml:space="preserve">CZ.05.1.04/1.1.00.2/0236 Racionalizace technologie pro prasnice</t>
  </si>
  <si>
    <t xml:space="preserve">Agro MONET, a.s.</t>
  </si>
  <si>
    <t xml:space="preserve">Moutnice</t>
  </si>
  <si>
    <t xml:space="preserve">CZ.05.1.04/1.1.00.2/0238</t>
  </si>
  <si>
    <t xml:space="preserve">Rekonstrukce ustájení odchovu selat pro 3200 kusů</t>
  </si>
  <si>
    <t xml:space="preserve">CZ.05.1.04/1.1.00.2/0238 Rekonstrukce ustájení odchovu selat pro 3200 kusů</t>
  </si>
  <si>
    <t xml:space="preserve">CZ.05.1.04/1.1.00.2/0242</t>
  </si>
  <si>
    <t xml:space="preserve">Modernizace výkrmny skotu pro 250 ks</t>
  </si>
  <si>
    <t xml:space="preserve">CZ.05.1.04/1.1.00.2/0242 Modernizace výkrmny skotu pro 250 ks</t>
  </si>
  <si>
    <t xml:space="preserve">LEDEKO, a.s.</t>
  </si>
  <si>
    <t xml:space="preserve">CZ.05.1.04/1.1.00.2/0245</t>
  </si>
  <si>
    <t xml:space="preserve">Novostavba hnojiště</t>
  </si>
  <si>
    <t xml:space="preserve">CZ.05.1.04/1.1.00.2/0245 Novostavba hnojiště</t>
  </si>
  <si>
    <t xml:space="preserve">CZ.05.1.04/1.1.00.2/0302</t>
  </si>
  <si>
    <t xml:space="preserve">Rekonstrukce stáje pro prasnice Drnholec.</t>
  </si>
  <si>
    <t xml:space="preserve">CZ.05.1.04/1.1.00.2/0302 Rekonstrukce stáje pro prasnice Drnholec.</t>
  </si>
  <si>
    <t xml:space="preserve">CZ.05.1.04/1.1.00.2/0303</t>
  </si>
  <si>
    <t xml:space="preserve">Technologie k výrobě nápojů</t>
  </si>
  <si>
    <t xml:space="preserve">CZ.05.1.04/1.1.00.2/0303 Technologie k výrobě nápojů</t>
  </si>
  <si>
    <t xml:space="preserve">AMPELOS, ŠLECHTITELSKÁ STANICE VINAŘSKÁ ZNOJMO, a.s.</t>
  </si>
  <si>
    <t xml:space="preserve">CZ.05.1.04/1.1.00.2/0304</t>
  </si>
  <si>
    <t xml:space="preserve">Rekonstrukce porodny prasnic Drnholec.</t>
  </si>
  <si>
    <t xml:space="preserve">CZ.05.1.04/1.1.00.2/0304 Rekonstrukce porodny prasnic Drnholec.</t>
  </si>
  <si>
    <t xml:space="preserve">CZ.05.1.04/1.1.00.2/0318</t>
  </si>
  <si>
    <t xml:space="preserve">Výstavba kejdové jímky u stáje pro dochov selat</t>
  </si>
  <si>
    <t xml:space="preserve">CZ.05.1.04/1.1.00.2/0318 Výstavba kejdové jímky u stáje pro dochov selat</t>
  </si>
  <si>
    <t xml:space="preserve">Žeravice</t>
  </si>
  <si>
    <t xml:space="preserve">CZ.05.1.04/1.1.00.2/0326</t>
  </si>
  <si>
    <t xml:space="preserve">Výstavba stáje pro dochov selat v Žeravicích</t>
  </si>
  <si>
    <t xml:space="preserve">CZ.05.1.04/1.1.00.2/0326 Výstavba stáje pro dochov selat v Žeravicích</t>
  </si>
  <si>
    <t xml:space="preserve">CZ.05.1.04/1.1.00.2/0334</t>
  </si>
  <si>
    <t xml:space="preserve">Úprava skladování statkových hnojiv v Horním Břečkově</t>
  </si>
  <si>
    <t xml:space="preserve">CZ.05.1.04/1.1.00.2/0334 Úprava skladování statkových hnojiv v Horním Břečkově</t>
  </si>
  <si>
    <t xml:space="preserve">PODYJÍ, a.s.</t>
  </si>
  <si>
    <t xml:space="preserve">Horní Břečkov</t>
  </si>
  <si>
    <t xml:space="preserve">CZ.05.1.04/1.1.00.2/0344</t>
  </si>
  <si>
    <t xml:space="preserve">Rekonstrukce farmy Vracov</t>
  </si>
  <si>
    <t xml:space="preserve">CZ.05.1.04/1.1.00.2/0344 Rekonstrukce farmy Vracov</t>
  </si>
  <si>
    <t xml:space="preserve">VSV, a.s.</t>
  </si>
  <si>
    <t xml:space="preserve">CZ.05.1.04/1.1.00.2/0358</t>
  </si>
  <si>
    <t xml:space="preserve">Výstavba pevného hnojiště Břežany</t>
  </si>
  <si>
    <t xml:space="preserve">CZ.05.1.04/1.1.00.2/0358 Výstavba pevného hnojiště Břežany</t>
  </si>
  <si>
    <t xml:space="preserve">CZ.05.1.04/1.1.00.2/0371</t>
  </si>
  <si>
    <t xml:space="preserve">Rekonstrukce pevných hnojišť na středisku ŽV Hevlín</t>
  </si>
  <si>
    <t xml:space="preserve">CZ.05.1.04/1.1.00.2/0371 Rekonstrukce pevných hnojišť na středisku ŽV Hevlín</t>
  </si>
  <si>
    <t xml:space="preserve">AGROSPOL, s.r.o.</t>
  </si>
  <si>
    <t xml:space="preserve">CZ.05.1.04/1.2.00.2/0003</t>
  </si>
  <si>
    <t xml:space="preserve">Pořízení zařízení na balení mléka a mléčných výrobků.</t>
  </si>
  <si>
    <t xml:space="preserve">CZ.05.1.04/1.2.00.2/0003 Pořízení zařízení na balení mléka a mléčných výrobků.</t>
  </si>
  <si>
    <t xml:space="preserve">Mlékárna Olešnice, a.s.</t>
  </si>
  <si>
    <t xml:space="preserve">CZ.05.1.04/1.2.00.2/0004</t>
  </si>
  <si>
    <t xml:space="preserve">Pořízení zařízení na finalizaci a balení tvarohů a tvarohových výrobků.</t>
  </si>
  <si>
    <t xml:space="preserve">CZ.05.1.04/1.2.00.2/0004 Pořízení zařízení na finalizaci a balení tvarohů a tvarohových výrobků.</t>
  </si>
  <si>
    <t xml:space="preserve">CZ.05.1.04/1.2.00.2/0005</t>
  </si>
  <si>
    <t xml:space="preserve">Modernizace výroby čerstvých nevyzrálých sýrů</t>
  </si>
  <si>
    <t xml:space="preserve">CZ.05.1.04/1.2.00.2/0005 Modernizace výroby čerstvých nevyzrálých sýrů</t>
  </si>
  <si>
    <t xml:space="preserve">Mlékárna Olešnice, RMD</t>
  </si>
  <si>
    <t xml:space="preserve">CZ.05.1.04/1.2.00.2/0006</t>
  </si>
  <si>
    <t xml:space="preserve">Kontrolní přístroj na sledování kvality produktů z první fáze zpracování mléka.</t>
  </si>
  <si>
    <t xml:space="preserve">CZ.05.1.04/1.2.00.2/0006 Kontrolní přístroj na sledování kvality produktů z první fáze zpracování mléka.</t>
  </si>
  <si>
    <t xml:space="preserve">CZ.05.1.04/1.2.00.2/0024</t>
  </si>
  <si>
    <t xml:space="preserve">Modernizace výroby rajského protlaku.</t>
  </si>
  <si>
    <t xml:space="preserve">CZ.05.1.04/1.2.00.2/0024 Modernizace výroby rajského protlaku.</t>
  </si>
  <si>
    <t xml:space="preserve">FRUTA Podivín, a.s.</t>
  </si>
  <si>
    <t xml:space="preserve">Podivín</t>
  </si>
  <si>
    <t xml:space="preserve">CZ.05.1.04/1.2.00.2/0025</t>
  </si>
  <si>
    <t xml:space="preserve">Gastro balení mléka.</t>
  </si>
  <si>
    <t xml:space="preserve">CZ.05.1.04/1.2.00.2/0025 Gastro balení mléka.</t>
  </si>
  <si>
    <t xml:space="preserve">CZ.05.1.04/1.2.00.2/0032</t>
  </si>
  <si>
    <t xml:space="preserve">Variabilní linka na čištění a přípravu zeleniny.</t>
  </si>
  <si>
    <t xml:space="preserve">CZ.05.1.04/1.2.00.2/0032 Variabilní linka na čištění a přípravu zeleniny.</t>
  </si>
  <si>
    <t xml:space="preserve">PIKA, a.s.</t>
  </si>
  <si>
    <t xml:space="preserve">CZ.05.1.04/1.2.00.2/0047</t>
  </si>
  <si>
    <t xml:space="preserve">Modernizace technologie mletí a míchání mouky ve mlýně Vojkovice</t>
  </si>
  <si>
    <t xml:space="preserve">CZ.05.1.04/1.2.00.2/0047 Modernizace technologie mletí a míchání mouky ve mlýně Vojkovice</t>
  </si>
  <si>
    <t xml:space="preserve">PENAM, a.s.</t>
  </si>
  <si>
    <t xml:space="preserve">Vojkovice</t>
  </si>
  <si>
    <t xml:space="preserve">CZ.05.1.04/1.2.00.2/0048</t>
  </si>
  <si>
    <t xml:space="preserve">Modernizace technologie mletí a míchání mouky ve mlýně Znojmo</t>
  </si>
  <si>
    <t xml:space="preserve">CZ.05.1.04/1.2.00.2/0048 Modernizace technologie mletí a míchání mouky ve mlýně Znojmo</t>
  </si>
  <si>
    <t xml:space="preserve">CZ.05.1.04/1.3.00.2/0014</t>
  </si>
  <si>
    <t xml:space="preserve">Pořízení vyvážecí soupravy</t>
  </si>
  <si>
    <t xml:space="preserve">CZ.05.1.04/1.3.00.2/0014 Pořízení vyvážecí soupravy</t>
  </si>
  <si>
    <t xml:space="preserve">Městské lesy Moravský Krumlov s.r.o.</t>
  </si>
  <si>
    <t xml:space="preserve">Rozvoj venkova a multifunkční zemědělství / Podpora zemědělství, zpracování zemědělských produktů a lesnímu hospodářství / Lesní hospodářství</t>
  </si>
  <si>
    <t xml:space="preserve">Lesní hospodářství</t>
  </si>
  <si>
    <t xml:space="preserve">CZ.05.1.04/1.3.00.2/0023</t>
  </si>
  <si>
    <t xml:space="preserve">HB přítok Besénku od Osik, km 0,000 - 0,861</t>
  </si>
  <si>
    <t xml:space="preserve">CZ.05.1.04/1.3.00.2/0023 HB přítok Besénku od Osik, km 0,000 - 0,861</t>
  </si>
  <si>
    <t xml:space="preserve">Lesy České republiky, s.p.</t>
  </si>
  <si>
    <t xml:space="preserve">Osiky</t>
  </si>
  <si>
    <t xml:space="preserve">CZ.05.1.04/1.3.00.2/0030</t>
  </si>
  <si>
    <t xml:space="preserve">Univerzální kolový traktor pro dopravu materiálu a zajištění základní údržby cestní sítě</t>
  </si>
  <si>
    <t xml:space="preserve">CZ.05.1.04/1.3.00.2/0030 Univerzální kolový traktor pro dopravu materiálu a zajištění základní údržby cestní sítě</t>
  </si>
  <si>
    <t xml:space="preserve">Lesy města Brna, a.s.</t>
  </si>
  <si>
    <t xml:space="preserve">CZ.05.1.04/1.3.00.2/0031</t>
  </si>
  <si>
    <t xml:space="preserve">Univerzální kolový traktor - pohonná jednotka k vyvážecímu vleku</t>
  </si>
  <si>
    <t xml:space="preserve">CZ.05.1.04/1.3.00.2/0031 Univerzální kolový traktor - pohonná jednotka k vyvážecímu vleku</t>
  </si>
  <si>
    <t xml:space="preserve">CZ.05.1.04/1.3.00.2/0032</t>
  </si>
  <si>
    <t xml:space="preserve">Nosič kontejnerů k zajištění bezeztrátové dopravy špěpky</t>
  </si>
  <si>
    <t xml:space="preserve">CZ.05.1.04/1.3.00.2/0032 Nosič kontejnerů k zajištění bezeztrátové dopravy špěpky</t>
  </si>
  <si>
    <t xml:space="preserve">CZ.05.1.04/1.3.00.2/0033</t>
  </si>
  <si>
    <t xml:space="preserve">Štípací stroj - výroba ekologického paliva</t>
  </si>
  <si>
    <t xml:space="preserve">CZ.05.1.04/1.3.00.2/0033 Štípací stroj - výroba ekologického paliva</t>
  </si>
  <si>
    <t xml:space="preserve">CZ.05.1.04/1.3.00.2/0039</t>
  </si>
  <si>
    <t xml:space="preserve">Rekonstrukce lesní cesty "OBSTOVÁ"</t>
  </si>
  <si>
    <t xml:space="preserve">CZ.05.1.04/1.3.00.2/0039 Rekonstrukce lesní cesty "OBSTOVÁ"</t>
  </si>
  <si>
    <t xml:space="preserve">CZ.05.1.04/1.3.00.2/0040</t>
  </si>
  <si>
    <t xml:space="preserve">Šebrov - rybník</t>
  </si>
  <si>
    <t xml:space="preserve">CZ.05.1.04/1.3.00.2/0040 Šebrov - rybník</t>
  </si>
  <si>
    <t xml:space="preserve">Šebrov-Kateřina</t>
  </si>
  <si>
    <t xml:space="preserve">CZ.05.1.04/2.1.00.0/0641</t>
  </si>
  <si>
    <t xml:space="preserve">Obnova malých sakrálních staveb</t>
  </si>
  <si>
    <t xml:space="preserve">CZ.05.1.04/2.1.00.0/0641 Obnova malých sakrálních staveb</t>
  </si>
  <si>
    <t xml:space="preserve">Svazek obcí mikroregionu Podchřibí</t>
  </si>
  <si>
    <t xml:space="preserve">Skalka</t>
  </si>
  <si>
    <t xml:space="preserve">CZ.05.1.04/2.1.00.0/0643</t>
  </si>
  <si>
    <t xml:space="preserve">Hody sú naše - vytvoření krojového fondu pro zachování místních tradic</t>
  </si>
  <si>
    <t xml:space="preserve">CZ.05.1.04/2.1.00.0/0643 Hody sú naše - vytvoření krojového fondu pro zachování místních tradic</t>
  </si>
  <si>
    <t xml:space="preserve">KRUŠPÁNEK</t>
  </si>
  <si>
    <t xml:space="preserve">CZ.05.1.04/2.1.00.0/0644</t>
  </si>
  <si>
    <t xml:space="preserve">Přestavba objektu - "Malovaný dům"</t>
  </si>
  <si>
    <t xml:space="preserve">CZ.05.1.04/2.1.00.0/0644 Přestavba objektu - "Malovaný dům"</t>
  </si>
  <si>
    <t xml:space="preserve">Obec Svatobořice-Mistřín</t>
  </si>
  <si>
    <t xml:space="preserve">CZ.05.1.04/2.1.00.0/0645</t>
  </si>
  <si>
    <t xml:space="preserve">Rukodělná dílna Vlčí koš</t>
  </si>
  <si>
    <t xml:space="preserve">CZ.05.1.04/2.1.00.0/0645 Rukodělná dílna Vlčí koš</t>
  </si>
  <si>
    <t xml:space="preserve">CZ.05.1.04/2.1.00.0/0646</t>
  </si>
  <si>
    <t xml:space="preserve">Hasičský útok aneb Sedm statečných</t>
  </si>
  <si>
    <t xml:space="preserve">CZ.05.1.04/2.1.00.0/0646 Hasičský útok aneb Sedm statečných</t>
  </si>
  <si>
    <t xml:space="preserve">Občanské sdružení KAMARÁD</t>
  </si>
  <si>
    <t xml:space="preserve">Čeložnice</t>
  </si>
  <si>
    <t xml:space="preserve">CZ.05.1.04/2.1.00.0/0647</t>
  </si>
  <si>
    <t xml:space="preserve">Rozšíření sportovního areálu ve Vlkoši - projekt ke stavebnímu řízení</t>
  </si>
  <si>
    <t xml:space="preserve">CZ.05.1.04/2.1.00.0/0647 Rozšíření sportovního areálu ve Vlkoši - projekt ke stavebnímu řízení</t>
  </si>
  <si>
    <t xml:space="preserve">Obec Vlkoš</t>
  </si>
  <si>
    <t xml:space="preserve">CZ.05.1.04/2.1.00.0/0648</t>
  </si>
  <si>
    <t xml:space="preserve">Z pokolení na pokolení.</t>
  </si>
  <si>
    <t xml:space="preserve">CZ.05.1.04/2.1.00.0/0648 Z pokolení na pokolení.</t>
  </si>
  <si>
    <t xml:space="preserve">Obec Ratíškovice</t>
  </si>
  <si>
    <t xml:space="preserve">CZ.05.1.04/2.1.00.0/0649</t>
  </si>
  <si>
    <t xml:space="preserve">Rozvoj hokejbalu ve Ždánickém regionu</t>
  </si>
  <si>
    <t xml:space="preserve">CZ.05.1.04/2.1.00.0/0649 Rozvoj hokejbalu ve Ždánickém regionu</t>
  </si>
  <si>
    <t xml:space="preserve">Tělocvičná jednota Sokol Ždánice</t>
  </si>
  <si>
    <t xml:space="preserve">CZ.05.1.04/2.1.00.0/0650</t>
  </si>
  <si>
    <t xml:space="preserve">Závěr roku,jak se patří.</t>
  </si>
  <si>
    <t xml:space="preserve">CZ.05.1.04/2.1.00.0/0650 Závěr roku,jak se patří.</t>
  </si>
  <si>
    <t xml:space="preserve">OBEC DOMANÍN</t>
  </si>
  <si>
    <t xml:space="preserve">Domanín</t>
  </si>
  <si>
    <t xml:space="preserve">CZ.05.1.04/2.1.00.0/0651</t>
  </si>
  <si>
    <t xml:space="preserve">Motivující informační činností k rozvoji duchovních a turistických aktivit v mikroregionu Ždánicko</t>
  </si>
  <si>
    <t xml:space="preserve">CZ.05.1.04/2.1.00.0/0651 Motivující informační činností k rozvoji duchovních a turistických aktivit v mikroregionu Ždánicko</t>
  </si>
  <si>
    <t xml:space="preserve">Město Ždánice</t>
  </si>
  <si>
    <t xml:space="preserve">CZ.05.1.04/2.1.00.0/0652</t>
  </si>
  <si>
    <t xml:space="preserve">Ve Bzenci zvoní, podkovy koní</t>
  </si>
  <si>
    <t xml:space="preserve">CZ.05.1.04/2.1.00.0/0652 Ve Bzenci zvoní, podkovy koní</t>
  </si>
  <si>
    <t xml:space="preserve">Jezdecká stáj Bzenec</t>
  </si>
  <si>
    <t xml:space="preserve">CZ.05.1.04/2.1.00.0/0653</t>
  </si>
  <si>
    <t xml:space="preserve">Otevření komunitního centra obce Žarošice</t>
  </si>
  <si>
    <t xml:space="preserve">CZ.05.1.04/2.1.00.0/0653 Otevření komunitního centra obce Žarošice</t>
  </si>
  <si>
    <t xml:space="preserve">CZ.05.1.04/2.1.00.0/0654</t>
  </si>
  <si>
    <t xml:space="preserve">Silniční běh Bukovanský mlýn.</t>
  </si>
  <si>
    <t xml:space="preserve">CZ.05.1.04/2.1.00.0/0654 Silniční běh Bukovanský mlýn.</t>
  </si>
  <si>
    <t xml:space="preserve">Slovácký běžecký klub Kyjov</t>
  </si>
  <si>
    <t xml:space="preserve">Bukovany</t>
  </si>
  <si>
    <t xml:space="preserve">CZ.05.1.04/2.1.00.0/0655</t>
  </si>
  <si>
    <t xml:space="preserve">Projektová dokumentace vinného sklepa s ubytováním.</t>
  </si>
  <si>
    <t xml:space="preserve">CZ.05.1.04/2.1.00.0/0655 Projektová dokumentace vinného sklepa s ubytováním.</t>
  </si>
  <si>
    <t xml:space="preserve">Sv. Ignác s.r.o.</t>
  </si>
  <si>
    <t xml:space="preserve">CZ.05.1.04/2.1.00.0/0656</t>
  </si>
  <si>
    <t xml:space="preserve">O víně - práci a lásce.</t>
  </si>
  <si>
    <t xml:space="preserve">CZ.05.1.04/2.1.00.0/0656 O víně - práci a lásce.</t>
  </si>
  <si>
    <t xml:space="preserve">I.V.V. CLUB přátel dobrého vína</t>
  </si>
  <si>
    <t xml:space="preserve">CZ.05.1.04/2.1.00.0/0657</t>
  </si>
  <si>
    <t xml:space="preserve">Muzeum ve vagonu "Na vinařské stezce - na Baťově vlečce"</t>
  </si>
  <si>
    <t xml:space="preserve">CZ.05.1.04/2.1.00.0/0657 Muzeum ve vagonu "Na vinařské stezce - na Baťově vlečce"</t>
  </si>
  <si>
    <t xml:space="preserve">CZ.05.1.04/2.1.00.0/0658</t>
  </si>
  <si>
    <t xml:space="preserve">Sportovní dny pro každého.</t>
  </si>
  <si>
    <t xml:space="preserve">CZ.05.1.04/2.1.00.0/0658 Sportovní dny pro každého.</t>
  </si>
  <si>
    <t xml:space="preserve">JUNÁK-svaz skautů a skautek ČR,středisko Ratíškovice, ev.č. 625.04</t>
  </si>
  <si>
    <t xml:space="preserve">CZ.05.1.04/2.1.00.1/0766</t>
  </si>
  <si>
    <t xml:space="preserve">U kulatého stolu o společné budoucnosti.</t>
  </si>
  <si>
    <t xml:space="preserve">CZ.05.1.04/2.1.00.1/0766 U kulatého stolu o společné budoucnosti.</t>
  </si>
  <si>
    <t xml:space="preserve">Znojemské vinařství, o.s.</t>
  </si>
  <si>
    <t xml:space="preserve">Hnanice</t>
  </si>
  <si>
    <t xml:space="preserve">CZ.05.1.04/2.1.00.1/0772</t>
  </si>
  <si>
    <t xml:space="preserve">Strážnicko - kraj vína, folkloru a orchidejí</t>
  </si>
  <si>
    <t xml:space="preserve">CZ.05.1.04/2.1.00.1/0772 Strážnicko - kraj vína, folkloru a orchidejí</t>
  </si>
  <si>
    <t xml:space="preserve">"Strážnicko" Místní Akční Skupina</t>
  </si>
  <si>
    <t xml:space="preserve">CZ.05.1.04/2.1.00.2/0001</t>
  </si>
  <si>
    <t xml:space="preserve">Rekonstrukce rybníka Martinice II.</t>
  </si>
  <si>
    <t xml:space="preserve">CZ.05.1.04/2.1.00.2/0001 Rekonstrukce rybníka Martinice II.</t>
  </si>
  <si>
    <t xml:space="preserve">Pavel Veselý</t>
  </si>
  <si>
    <t xml:space="preserve">Klobouky u Brna</t>
  </si>
  <si>
    <t xml:space="preserve">CZ.05.1.04/2.1.00.2/0002</t>
  </si>
  <si>
    <t xml:space="preserve">Rekonstrukce rybníka Časkovec</t>
  </si>
  <si>
    <t xml:space="preserve">CZ.05.1.04/2.1.00.2/0002 Rekonstrukce rybníka Časkovec</t>
  </si>
  <si>
    <t xml:space="preserve">Josef Babáček</t>
  </si>
  <si>
    <t xml:space="preserve">Borkovany</t>
  </si>
  <si>
    <t xml:space="preserve">CZ.05.1.04/2.1.00.2/0060</t>
  </si>
  <si>
    <t xml:space="preserve">Rekonstrukce zemědělské vodní nádrže</t>
  </si>
  <si>
    <t xml:space="preserve">CZ.05.1.04/2.1.00.2/0060 Rekonstrukce zemědělské vodní nádrže</t>
  </si>
  <si>
    <t xml:space="preserve">Boskovštejn</t>
  </si>
  <si>
    <t xml:space="preserve">CZ.05.1.04/2.1.00.2/0078</t>
  </si>
  <si>
    <t xml:space="preserve">Diverzifikace zemědělské výroby</t>
  </si>
  <si>
    <t xml:space="preserve">CZ.05.1.04/2.1.00.2/0078 Diverzifikace zemědělské výroby</t>
  </si>
  <si>
    <t xml:space="preserve">Vinné sklepy Lechovice, spol. s r.o.</t>
  </si>
  <si>
    <t xml:space="preserve">CZ.05.1.04/2.1.00.2/0079</t>
  </si>
  <si>
    <t xml:space="preserve">Rekonstrukce lisovny a vybudování turistické ubytovny v podkroví lisovny</t>
  </si>
  <si>
    <t xml:space="preserve">CZ.05.1.04/2.1.00.2/0079 Rekonstrukce lisovny a vybudování turistické ubytovny v podkroví lisovny</t>
  </si>
  <si>
    <t xml:space="preserve">Vít Sedláček</t>
  </si>
  <si>
    <t xml:space="preserve">CZ.05.1.04/2.1.00.2/0087</t>
  </si>
  <si>
    <t xml:space="preserve">Odbahnění, oprava technických prvků a zhotovení přelivu Františkova rybníka</t>
  </si>
  <si>
    <t xml:space="preserve">CZ.05.1.04/2.1.00.2/0087 Odbahnění, oprava technických prvků a zhotovení přelivu Františkova rybníka</t>
  </si>
  <si>
    <t xml:space="preserve">Antonín Nešpor</t>
  </si>
  <si>
    <t xml:space="preserve">CZ.05.1.04/2.1.00.2/0091</t>
  </si>
  <si>
    <t xml:space="preserve">Obnova rybníka Říčky.</t>
  </si>
  <si>
    <t xml:space="preserve">CZ.05.1.04/2.1.00.2/0091 Obnova rybníka Říčky.</t>
  </si>
  <si>
    <t xml:space="preserve">Ing. Mojmír Dorazil</t>
  </si>
  <si>
    <t xml:space="preserve">Říčky</t>
  </si>
  <si>
    <t xml:space="preserve">CZ.05.1.04/2.1.00.3/0260</t>
  </si>
  <si>
    <t xml:space="preserve">Polní cesta na p.č. KN 1342 v k.ú. Jevišovka</t>
  </si>
  <si>
    <t xml:space="preserve">CZ.05.1.04/2.1.00.3/0260 Polní cesta na p.č. KN 1342 v k.ú. Jevišovka</t>
  </si>
  <si>
    <t xml:space="preserve">Jevišovka</t>
  </si>
  <si>
    <t xml:space="preserve">CZ.05.1.04/2.1.00.3/0268</t>
  </si>
  <si>
    <t xml:space="preserve">KPÚ Hlohovec: Biotechnická opatření</t>
  </si>
  <si>
    <t xml:space="preserve">CZ.05.1.04/2.1.00.3/0268 KPÚ Hlohovec: Biotechnická opatření</t>
  </si>
  <si>
    <t xml:space="preserve">Hlohovec</t>
  </si>
  <si>
    <t xml:space="preserve">CZ.05.1.04/2.1.00.3/0271</t>
  </si>
  <si>
    <t xml:space="preserve">Zpevnění polních cest po KPÚ v k.ú. Pavlov u Dolních Věstonic</t>
  </si>
  <si>
    <t xml:space="preserve">CZ.05.1.04/2.1.00.3/0271 Zpevnění polních cest po KPÚ v k.ú. Pavlov u Dolních Věstonic</t>
  </si>
  <si>
    <t xml:space="preserve">Pavlov</t>
  </si>
  <si>
    <t xml:space="preserve">CZ.05.1.04/2.1.00.3/0277</t>
  </si>
  <si>
    <t xml:space="preserve">JPÚ Hustopeče - Starovice, suchá retenční nádrž</t>
  </si>
  <si>
    <t xml:space="preserve">CZ.05.1.04/2.1.00.3/0277 JPÚ Hustopeče - Starovice, suchá retenční nádrž</t>
  </si>
  <si>
    <t xml:space="preserve">Starovice</t>
  </si>
  <si>
    <t xml:space="preserve">CZ.05.1.04/2.1.00.3/0280</t>
  </si>
  <si>
    <t xml:space="preserve">Protierozní a protipovodňová opatření v k.ú. Starovičky - I. etapa</t>
  </si>
  <si>
    <t xml:space="preserve">CZ.05.1.04/2.1.00.3/0280 Protierozní a protipovodňová opatření v k.ú. Starovičky - I. etapa</t>
  </si>
  <si>
    <t xml:space="preserve">CZ.05.1.04/2.1.00.3/0323</t>
  </si>
  <si>
    <t xml:space="preserve">Protierozní opatření - Realizace záchytného průlehu v k.ú. Bačov</t>
  </si>
  <si>
    <t xml:space="preserve">CZ.05.1.04/2.1.00.3/0323 Protierozní opatření - Realizace záchytného průlehu v k.ú. Bačov</t>
  </si>
  <si>
    <t xml:space="preserve">CZ.05.1.04/2.1.00.3/0324</t>
  </si>
  <si>
    <t xml:space="preserve">Realizace polních cest C13, C15, C16 v k.ú. Valchov</t>
  </si>
  <si>
    <t xml:space="preserve">CZ.05.1.04/2.1.00.3/0324 Realizace polních cest C13, C15, C16 v k.ú. Valchov</t>
  </si>
  <si>
    <t xml:space="preserve">Valchov</t>
  </si>
  <si>
    <t xml:space="preserve">CZ.05.1.04/2.1.00.3/0328</t>
  </si>
  <si>
    <t xml:space="preserve">Realizace polní cesty C3 v k.ú. Valchov</t>
  </si>
  <si>
    <t xml:space="preserve">CZ.05.1.04/2.1.00.3/0328 Realizace polní cesty C3 v k.ú. Valchov</t>
  </si>
  <si>
    <t xml:space="preserve">CZ.05.1.04/2.1.00.3/0338</t>
  </si>
  <si>
    <t xml:space="preserve">Vyměřování pozemků v k. ú. Lažany</t>
  </si>
  <si>
    <t xml:space="preserve">CZ.05.1.04/2.1.00.3/0338 Vyměřování pozemků v k. ú. Lažany</t>
  </si>
  <si>
    <t xml:space="preserve">Lažany</t>
  </si>
  <si>
    <t xml:space="preserve">CZ.05.1.04/2.1.00.3/0340</t>
  </si>
  <si>
    <t xml:space="preserve">Vybudování zpevněných polních cest v k.ú. Zakřany.</t>
  </si>
  <si>
    <t xml:space="preserve">CZ.05.1.04/2.1.00.3/0340 Vybudování zpevněných polních cest v k.ú. Zakřany.</t>
  </si>
  <si>
    <t xml:space="preserve">Zakřany</t>
  </si>
  <si>
    <t xml:space="preserve">CZ.05.1.04/2.1.00.3/0342</t>
  </si>
  <si>
    <t xml:space="preserve">Vybudování zpevněné polní cesty C-4 v k.ú. Malhostovice</t>
  </si>
  <si>
    <t xml:space="preserve">CZ.05.1.04/2.1.00.3/0342 Vybudování zpevněné polní cesty C-4 v k.ú. Malhostovice</t>
  </si>
  <si>
    <t xml:space="preserve">Malhostovice</t>
  </si>
  <si>
    <t xml:space="preserve">CZ.05.1.04/2.1.00.3/0344</t>
  </si>
  <si>
    <t xml:space="preserve">Vybudování zpevněné polní cesty C-18 v k.ú. Rosice</t>
  </si>
  <si>
    <t xml:space="preserve">CZ.05.1.04/2.1.00.3/0344 Vybudování zpevněné polní cesty C-18 v k.ú. Rosice</t>
  </si>
  <si>
    <t xml:space="preserve">Rosice</t>
  </si>
  <si>
    <t xml:space="preserve">CZ.05.1.04/2.1.00.3/0345</t>
  </si>
  <si>
    <t xml:space="preserve">Výstavba polních cest a přemostění vodního toku v k.ú. Žatčany.</t>
  </si>
  <si>
    <t xml:space="preserve">CZ.05.1.04/2.1.00.3/0345 Výstavba polních cest a přemostění vodního toku v k.ú. Žatčany.</t>
  </si>
  <si>
    <t xml:space="preserve">CZ.05.1.04/2.1.00.3/0348</t>
  </si>
  <si>
    <t xml:space="preserve">Protierozní opatření - mlýnský náhon P6 k.ú. Říčky</t>
  </si>
  <si>
    <t xml:space="preserve">CZ.05.1.04/2.1.00.3/0348 Protierozní opatření - mlýnský náhon P6 k.ú. Říčky</t>
  </si>
  <si>
    <t xml:space="preserve">CZ.05.1.04/2.1.00.3/0349</t>
  </si>
  <si>
    <t xml:space="preserve">Biocentrum,biokoridor a polní cesta-Prašník, k.ú. Moutnice.</t>
  </si>
  <si>
    <t xml:space="preserve">CZ.05.1.04/2.1.00.3/0349 Biocentrum,biokoridor a polní cesta-Prašník, k.ú. Moutnice.</t>
  </si>
  <si>
    <t xml:space="preserve">CZ.05.1.04/2.1.00.3/0350</t>
  </si>
  <si>
    <t xml:space="preserve">Zpevněná polní cesta HC24 - Za domky, k.ú. Moutnice</t>
  </si>
  <si>
    <t xml:space="preserve">CZ.05.1.04/2.1.00.3/0350 Zpevněná polní cesta HC24 - Za domky, k.ú. Moutnice</t>
  </si>
  <si>
    <t xml:space="preserve">CZ.05.1.04/2.1.00.3/0419</t>
  </si>
  <si>
    <t xml:space="preserve">Polní cesta C-13p a C-5a</t>
  </si>
  <si>
    <t xml:space="preserve">CZ.05.1.04/2.1.00.3/0419 Polní cesta C-13p a C-5a</t>
  </si>
  <si>
    <t xml:space="preserve">CZ.05.1.04/2.1.00.3/0448</t>
  </si>
  <si>
    <t xml:space="preserve">Polní cesta Terezín.</t>
  </si>
  <si>
    <t xml:space="preserve">CZ.05.1.04/2.1.00.3/0448 Polní cesta Terezín.</t>
  </si>
  <si>
    <t xml:space="preserve">Terezín</t>
  </si>
  <si>
    <t xml:space="preserve">CZ.05.1.04/2.1.00.3/0450</t>
  </si>
  <si>
    <t xml:space="preserve">Geodetické práce pro vytvoření návrhu KPÚ Nenkovice</t>
  </si>
  <si>
    <t xml:space="preserve">CZ.05.1.04/2.1.00.3/0450 Geodetické práce pro vytvoření návrhu KPÚ Nenkovice</t>
  </si>
  <si>
    <t xml:space="preserve">Nenkovice</t>
  </si>
  <si>
    <t xml:space="preserve">CZ.05.1.04/2.1.00.3/0451</t>
  </si>
  <si>
    <t xml:space="preserve">Geodetické práce pro vytvoření návrhu KPÚ Želetice.</t>
  </si>
  <si>
    <t xml:space="preserve">CZ.05.1.04/2.1.00.3/0451 Geodetické práce pro vytvoření návrhu KPÚ Želetice.</t>
  </si>
  <si>
    <t xml:space="preserve">Želetice</t>
  </si>
  <si>
    <t xml:space="preserve">CZ.05.1.04/2.1.00.3/0471</t>
  </si>
  <si>
    <t xml:space="preserve">Polní cesty C9, C14 a C15 k.ú. Heroltice</t>
  </si>
  <si>
    <t xml:space="preserve">CZ.05.1.04/2.1.00.3/0471 Polní cesty C9, C14 a C15 k.ú. Heroltice</t>
  </si>
  <si>
    <t xml:space="preserve">Hoštice-Heroltice</t>
  </si>
  <si>
    <t xml:space="preserve">CZ.05.1.04/2.1.00.3/0477</t>
  </si>
  <si>
    <t xml:space="preserve">Protierozní opatření v k.ú. Kučerov</t>
  </si>
  <si>
    <t xml:space="preserve">CZ.05.1.04/2.1.00.3/0477 Protierozní opatření v k.ú. Kučerov</t>
  </si>
  <si>
    <t xml:space="preserve">Kučerov</t>
  </si>
  <si>
    <t xml:space="preserve">CZ.05.1.04/2.1.00.3/0481</t>
  </si>
  <si>
    <t xml:space="preserve">Geodetické práce pro vytvoření návrhu KPÚ v k. ú. Mouřínov</t>
  </si>
  <si>
    <t xml:space="preserve">CZ.05.1.04/2.1.00.3/0481 Geodetické práce pro vytvoření návrhu KPÚ v k. ú. Mouřínov</t>
  </si>
  <si>
    <t xml:space="preserve">Mouřínov</t>
  </si>
  <si>
    <t xml:space="preserve">CZ.05.1.04/2.1.00.3/0500</t>
  </si>
  <si>
    <t xml:space="preserve">Vyměřování pozemků v k. ú. Vícemilice</t>
  </si>
  <si>
    <t xml:space="preserve">CZ.05.1.04/2.1.00.3/0500 Vyměřování pozemků v k. ú. Vícemilice</t>
  </si>
  <si>
    <t xml:space="preserve">CZ.05.1.04/2.1.00.3/0532</t>
  </si>
  <si>
    <t xml:space="preserve">Stavba polní cesty na parcele KN p.č. 3779 v k.ú. Bosonohy.</t>
  </si>
  <si>
    <t xml:space="preserve">CZ.05.1.04/2.1.00.3/0532 Stavba polní cesty na parcele KN p.č. 3779 v k.ú. Bosonohy.</t>
  </si>
  <si>
    <t xml:space="preserve">CZ.05.1.04/2.1.00.3/0585</t>
  </si>
  <si>
    <t xml:space="preserve">Vyměřování pozemků v k.ú. Skrchov</t>
  </si>
  <si>
    <t xml:space="preserve">CZ.05.1.04/2.1.00.3/0585 Vyměřování pozemků v k.ú. Skrchov</t>
  </si>
  <si>
    <t xml:space="preserve">Skrchov</t>
  </si>
  <si>
    <t xml:space="preserve">CZ.05.1.04/2.1.00.3/0590</t>
  </si>
  <si>
    <t xml:space="preserve">Polní cesty Vlkoš.</t>
  </si>
  <si>
    <t xml:space="preserve">CZ.05.1.04/2.1.00.3/0590 Polní cesty Vlkoš.</t>
  </si>
  <si>
    <t xml:space="preserve">CZ.05.1.04/2.1.00.3/0593</t>
  </si>
  <si>
    <t xml:space="preserve">Vyměřování pozemků v k.ú. Vranová u Letovic</t>
  </si>
  <si>
    <t xml:space="preserve">CZ.05.1.04/2.1.00.3/0593 Vyměřování pozemků v k.ú. Vranová u Letovic</t>
  </si>
  <si>
    <t xml:space="preserve">Vranová</t>
  </si>
  <si>
    <t xml:space="preserve">CZ.05.1.04/2.1.00.3/0595</t>
  </si>
  <si>
    <t xml:space="preserve">PEO a ÚSES Lovčice.</t>
  </si>
  <si>
    <t xml:space="preserve">CZ.05.1.04/2.1.00.3/0595 PEO a ÚSES Lovčice.</t>
  </si>
  <si>
    <t xml:space="preserve">CZ.05.1.04/2.1.00.3/0600</t>
  </si>
  <si>
    <t xml:space="preserve">PEO Žarošice.</t>
  </si>
  <si>
    <t xml:space="preserve">CZ.05.1.04/2.1.00.3/0600 PEO Žarošice.</t>
  </si>
  <si>
    <t xml:space="preserve">CZ.05.1.04/2.3.00.2/0011</t>
  </si>
  <si>
    <t xml:space="preserve">Elektronický obchod - PROJEKT 7</t>
  </si>
  <si>
    <t xml:space="preserve">CZ.05.1.04/2.3.00.2/0011 Elektronický obchod - PROJEKT 7</t>
  </si>
  <si>
    <t xml:space="preserve">Rybníkářství Pohořelice a.s.</t>
  </si>
  <si>
    <t xml:space="preserve">CZ.05.1.04/2.3.00.2/0012</t>
  </si>
  <si>
    <t xml:space="preserve">Modernizace výrobní linky zpracovny ryb Mušov - projekt 1.</t>
  </si>
  <si>
    <t xml:space="preserve">CZ.05.1.04/2.3.00.2/0012 Modernizace výrobní linky zpracovny ryb Mušov - projekt 1.</t>
  </si>
  <si>
    <t xml:space="preserve">Pasohlávky</t>
  </si>
  <si>
    <t xml:space="preserve">CZ.05.1.04/2.3.00.2/0014</t>
  </si>
  <si>
    <t xml:space="preserve">Oprava manipulačních bazénů k přechovávání tržních ryb - PROJEKT 2</t>
  </si>
  <si>
    <t xml:space="preserve">CZ.05.1.04/2.3.00.2/0014 Oprava manipulačních bazénů k přechovávání tržních ryb - PROJEKT 2</t>
  </si>
  <si>
    <t xml:space="preserve">CZ.05.1.04/2.3.00.2/0017</t>
  </si>
  <si>
    <t xml:space="preserve">Rekonstrukce bazénů pro chov ryb na Písečné 1</t>
  </si>
  <si>
    <t xml:space="preserve">CZ.05.1.04/2.3.00.2/0017 Rekonstrukce bazénů pro chov ryb na Písečné 1</t>
  </si>
  <si>
    <t xml:space="preserve">CZ.05.1.04/2.3.00.2/0018</t>
  </si>
  <si>
    <t xml:space="preserve">Rekonstrukce bazénů pro chov ryb na Písečné 2</t>
  </si>
  <si>
    <t xml:space="preserve">CZ.05.1.04/2.3.00.2/0018 Rekonstrukce bazénů pro chov ryb na Písečné 2</t>
  </si>
  <si>
    <t xml:space="preserve">CZ.05.1.04/2.3.00.2/0020</t>
  </si>
  <si>
    <t xml:space="preserve">Modernizace a rekonstrukce stávajících pstruhových sádek Rybářství Skalní mlýn</t>
  </si>
  <si>
    <t xml:space="preserve">CZ.05.1.04/2.3.00.2/0020 Modernizace a rekonstrukce stávajících pstruhových sádek Rybářství Skalní mlýn</t>
  </si>
  <si>
    <t xml:space="preserve">S.M.K., a.s.</t>
  </si>
  <si>
    <t xml:space="preserve">CZ.05.1.04/2.3.00.2/0021</t>
  </si>
  <si>
    <t xml:space="preserve">Zpracovatelské a distribuční centrum Skalní mlýn</t>
  </si>
  <si>
    <t xml:space="preserve">CZ.05.1.04/2.3.00.2/0021 Zpracovatelské a distribuční centrum Skalní mlýn</t>
  </si>
  <si>
    <t xml:space="preserve">CZ.05.1.04/2.3.00.2/0024</t>
  </si>
  <si>
    <t xml:space="preserve">Propagace výrobků - projekt 8</t>
  </si>
  <si>
    <t xml:space="preserve">CZ.05.1.04/2.3.00.2/0024 Propagace výrobků - projekt 8</t>
  </si>
  <si>
    <t xml:space="preserve">CZ.05.1.04/2.3.00.2/0028</t>
  </si>
  <si>
    <t xml:space="preserve">Veletrhy - projekt 9</t>
  </si>
  <si>
    <t xml:space="preserve">CZ.05.1.04/2.3.00.2/0028 Veletrhy - projekt 9</t>
  </si>
  <si>
    <t xml:space="preserve">CZ.05.1.04/2.3.00.2/0035</t>
  </si>
  <si>
    <t xml:space="preserve">Silo - Jaroslavice - projekt 4</t>
  </si>
  <si>
    <t xml:space="preserve">CZ.05.1.04/2.3.00.2/0035 Silo - Jaroslavice - projekt 4</t>
  </si>
  <si>
    <t xml:space="preserve">Jaroslavice</t>
  </si>
  <si>
    <t xml:space="preserve">CZ.05.1.04/2.3.00.3/0052</t>
  </si>
  <si>
    <t xml:space="preserve">Plastové izotermické přepravní bedny - projekt 1/II.2005</t>
  </si>
  <si>
    <t xml:space="preserve">CZ.05.1.04/2.3.00.3/0052 Plastové izotermické přepravní bedny - projekt 1/II.2005</t>
  </si>
  <si>
    <t xml:space="preserve">CZ.05.1.04/2.3.00.3/0053</t>
  </si>
  <si>
    <t xml:space="preserve">Železné přepravní bedny - projekt 2/II.2005</t>
  </si>
  <si>
    <t xml:space="preserve">CZ.05.1.04/2.3.00.3/0053 Železné přepravní bedny - projekt 2/II.2005</t>
  </si>
  <si>
    <t xml:space="preserve">CZ.05.1.04/2.3.00.3/0054</t>
  </si>
  <si>
    <t xml:space="preserve">Lodě a provozní vybavení - Projekt 3/II.2005</t>
  </si>
  <si>
    <t xml:space="preserve">CZ.05.1.04/2.3.00.3/0054 Lodě a provozní vybavení - Projekt 3/II.2005</t>
  </si>
  <si>
    <t xml:space="preserve">CZ.06.1.04/1.1.00.1/0010</t>
  </si>
  <si>
    <t xml:space="preserve">Olbramkostel farma ŽV - skladovací jímka.</t>
  </si>
  <si>
    <t xml:space="preserve">CZ.06.1.04/1.1.00.1/0010 Olbramkostel farma ŽV - skladovací jímka.</t>
  </si>
  <si>
    <t xml:space="preserve">CZ.06.1.04/1.1.00.1/0048</t>
  </si>
  <si>
    <t xml:space="preserve">Jímka na hnojůvku</t>
  </si>
  <si>
    <t xml:space="preserve">CZ.06.1.04/1.1.00.1/0048 Jímka na hnojůvku</t>
  </si>
  <si>
    <t xml:space="preserve">AGROLA, s.r.o.</t>
  </si>
  <si>
    <t xml:space="preserve">Malínky</t>
  </si>
  <si>
    <t xml:space="preserve">CZ.06.1.04/1.1.00.1/0066</t>
  </si>
  <si>
    <t xml:space="preserve">Rekonstrukce skladovacích kapacit pro ovoce</t>
  </si>
  <si>
    <t xml:space="preserve">CZ.06.1.04/1.1.00.1/0066 Rekonstrukce skladovacích kapacit pro ovoce</t>
  </si>
  <si>
    <t xml:space="preserve">POMONA Těšetice a.s.</t>
  </si>
  <si>
    <t xml:space="preserve">Těšetice</t>
  </si>
  <si>
    <t xml:space="preserve">CZ.06.1.04/1.1.00.1/0079</t>
  </si>
  <si>
    <t xml:space="preserve">Rekonstrukce střech</t>
  </si>
  <si>
    <t xml:space="preserve">CZ.06.1.04/1.1.00.1/0079 Rekonstrukce střech</t>
  </si>
  <si>
    <t xml:space="preserve">CZ.06.1.04/1.1.00.1/0108</t>
  </si>
  <si>
    <t xml:space="preserve">Výkrmna prasat Žďírec, změna užívání výkrmny krůt na výkrm prasat.</t>
  </si>
  <si>
    <t xml:space="preserve">CZ.06.1.04/1.1.00.1/0108 Výkrmna prasat Žďírec, změna užívání výkrmny krůt na výkrm prasat.</t>
  </si>
  <si>
    <t xml:space="preserve">AGROFARM, a.s.</t>
  </si>
  <si>
    <t xml:space="preserve">Žďárec</t>
  </si>
  <si>
    <t xml:space="preserve">CZ.06.1.04/1.1.00.1/0134</t>
  </si>
  <si>
    <t xml:space="preserve">Skladovací nádrž</t>
  </si>
  <si>
    <t xml:space="preserve">CZ.06.1.04/1.1.00.1/0134 Skladovací nádrž</t>
  </si>
  <si>
    <t xml:space="preserve">Vracovice</t>
  </si>
  <si>
    <t xml:space="preserve">CZ.06.1.04/1.1.00.1/0137</t>
  </si>
  <si>
    <t xml:space="preserve">Stavební úpravy stájí pro chov prasnic</t>
  </si>
  <si>
    <t xml:space="preserve">CZ.06.1.04/1.1.00.1/0137 Stavební úpravy stájí pro chov prasnic</t>
  </si>
  <si>
    <t xml:space="preserve">CZ.06.1.04/1.1.00.1/0148</t>
  </si>
  <si>
    <t xml:space="preserve">Farma pro chov dojnic.</t>
  </si>
  <si>
    <t xml:space="preserve">CZ.06.1.04/1.1.00.1/0148 Farma pro chov dojnic.</t>
  </si>
  <si>
    <t xml:space="preserve">CORPO, s r.o.</t>
  </si>
  <si>
    <t xml:space="preserve">Křtěnov</t>
  </si>
  <si>
    <t xml:space="preserve">CZ.06.1.04/1.1.00.1/0214</t>
  </si>
  <si>
    <t xml:space="preserve">Středisko chovu dojnic Viničné Šumice</t>
  </si>
  <si>
    <t xml:space="preserve">CZ.06.1.04/1.1.00.1/0214 Středisko chovu dojnic Viničné Šumice</t>
  </si>
  <si>
    <t xml:space="preserve">BONAGRO, a.s.</t>
  </si>
  <si>
    <t xml:space="preserve">Viničné Šumice</t>
  </si>
  <si>
    <t xml:space="preserve">CZ.06.1.04/1.1.00.1/0217</t>
  </si>
  <si>
    <t xml:space="preserve">Sklad kejdy Viničné Šumice</t>
  </si>
  <si>
    <t xml:space="preserve">CZ.06.1.04/1.1.00.1/0217 Sklad kejdy Viničné Šumice</t>
  </si>
  <si>
    <t xml:space="preserve">CZ.06.1.04/1.1.00.1/0323</t>
  </si>
  <si>
    <t xml:space="preserve">Skladovací jímky Rybníček</t>
  </si>
  <si>
    <t xml:space="preserve">CZ.06.1.04/1.1.00.1/0323 Skladovací jímky Rybníček</t>
  </si>
  <si>
    <t xml:space="preserve">CZ.06.1.04/1.1.00.1/0352</t>
  </si>
  <si>
    <t xml:space="preserve">CZ.06.1.04/1.1.00.1/0352 Technologie k výrobě nápojů</t>
  </si>
  <si>
    <t xml:space="preserve">CZ.06.1.04/1.1.00.1/0362</t>
  </si>
  <si>
    <t xml:space="preserve">Rekonstrukce lisovny na prodejnu</t>
  </si>
  <si>
    <t xml:space="preserve">CZ.06.1.04/1.1.00.1/0362 Rekonstrukce lisovny na prodejnu</t>
  </si>
  <si>
    <t xml:space="preserve">CZ.06.1.04/1.1.00.1/0385</t>
  </si>
  <si>
    <t xml:space="preserve">Výstavba skleníku</t>
  </si>
  <si>
    <t xml:space="preserve">CZ.06.1.04/1.1.00.1/0385 Výstavba skleníku</t>
  </si>
  <si>
    <t xml:space="preserve">CZ.06.1.04/1.1.00.1/0391</t>
  </si>
  <si>
    <t xml:space="preserve">Rekonstrukce ustájení - středisko Krhovice</t>
  </si>
  <si>
    <t xml:space="preserve">CZ.06.1.04/1.1.00.1/0391 Rekonstrukce ustájení - středisko Krhovice</t>
  </si>
  <si>
    <t xml:space="preserve">Krhovice</t>
  </si>
  <si>
    <t xml:space="preserve">CZ.06.1.04/1.1.00.1/0396</t>
  </si>
  <si>
    <t xml:space="preserve">Jímky TH Vracov</t>
  </si>
  <si>
    <t xml:space="preserve">CZ.06.1.04/1.1.00.1/0396 Jímky TH Vracov</t>
  </si>
  <si>
    <t xml:space="preserve">CZ.06.1.04/1.1.00.1/0428</t>
  </si>
  <si>
    <t xml:space="preserve">"Rekonstrukce stájí farmy Říčany" SO04 - produkční stáj, SO05 - odchovna jalovic</t>
  </si>
  <si>
    <t xml:space="preserve">CZ.06.1.04/1.1.00.1/0428 "Rekonstrukce stájí farmy Říčany" SO04 - produkční stáj, SO05 - odchovna jalovic</t>
  </si>
  <si>
    <t xml:space="preserve">CZ.06.1.04/1.1.00.1/0435</t>
  </si>
  <si>
    <t xml:space="preserve">Modernizace a doplnění dojírny</t>
  </si>
  <si>
    <t xml:space="preserve">CZ.06.1.04/1.1.00.1/0435 Modernizace a doplnění dojírny</t>
  </si>
  <si>
    <t xml:space="preserve">Uhřice</t>
  </si>
  <si>
    <t xml:space="preserve">CZ.06.1.04/1.1.00.1/0455</t>
  </si>
  <si>
    <t xml:space="preserve">Rekonstrukce stáje pro skot Lhota u Lysic a pastevní areály</t>
  </si>
  <si>
    <t xml:space="preserve">CZ.06.1.04/1.1.00.1/0455 Rekonstrukce stáje pro skot Lhota u Lysic a pastevní areály</t>
  </si>
  <si>
    <t xml:space="preserve">Lhota u Lysic</t>
  </si>
  <si>
    <t xml:space="preserve">CZ.06.1.04/1.1.00.1/0478</t>
  </si>
  <si>
    <t xml:space="preserve">Jímka TH Lipov.</t>
  </si>
  <si>
    <t xml:space="preserve">CZ.06.1.04/1.1.00.1/0478 Jímka TH Lipov.</t>
  </si>
  <si>
    <t xml:space="preserve">AGROLIP, a.s.</t>
  </si>
  <si>
    <t xml:space="preserve">CZ.06.1.04/1.1.00.1/0485</t>
  </si>
  <si>
    <t xml:space="preserve">Eroscentrum Kozojídky</t>
  </si>
  <si>
    <t xml:space="preserve">CZ.06.1.04/1.1.00.1/0485 Eroscentrum Kozojídky</t>
  </si>
  <si>
    <t xml:space="preserve">Rolnická a.s. Hroznová Lhota</t>
  </si>
  <si>
    <t xml:space="preserve">Kozojídky</t>
  </si>
  <si>
    <t xml:space="preserve">CZ.06.1.04/1.1.00.1/0490</t>
  </si>
  <si>
    <t xml:space="preserve">Rekonstrukce skladu na zeleninu</t>
  </si>
  <si>
    <t xml:space="preserve">CZ.06.1.04/1.1.00.1/0490 Rekonstrukce skladu na zeleninu</t>
  </si>
  <si>
    <t xml:space="preserve">KRATINA, a.s.</t>
  </si>
  <si>
    <t xml:space="preserve">CZ.06.1.04/1.1.00.1/0497</t>
  </si>
  <si>
    <t xml:space="preserve">Welfare v chovu skotu Kravín 192 míst - Dolní Bojanovice</t>
  </si>
  <si>
    <t xml:space="preserve">CZ.06.1.04/1.1.00.1/0497 Welfare v chovu skotu Kravín 192 míst - Dolní Bojanovice</t>
  </si>
  <si>
    <t xml:space="preserve">CZ.06.1.04/1.1.00.1/0502</t>
  </si>
  <si>
    <t xml:space="preserve">Výrobna podestýlky pro drobná zvířata</t>
  </si>
  <si>
    <t xml:space="preserve">CZ.06.1.04/1.1.00.1/0502 Výrobna podestýlky pro drobná zvířata</t>
  </si>
  <si>
    <t xml:space="preserve">CZ.06.1.04/1.1.00.1/0512</t>
  </si>
  <si>
    <t xml:space="preserve">Technologie v chovu prasat.</t>
  </si>
  <si>
    <t xml:space="preserve">CZ.06.1.04/1.1.00.1/0512 Technologie v chovu prasat.</t>
  </si>
  <si>
    <t xml:space="preserve">Zemědělské družstvo Čejkovice - Oleksovice</t>
  </si>
  <si>
    <t xml:space="preserve">Oleksovice</t>
  </si>
  <si>
    <t xml:space="preserve">CZ.06.1.04/1.1.00.1/0553</t>
  </si>
  <si>
    <t xml:space="preserve">Rekonstrukce skladu ovoce - izolace tepelné, vhlkostní a plynové.</t>
  </si>
  <si>
    <t xml:space="preserve">CZ.06.1.04/1.1.00.1/0553 Rekonstrukce skladu ovoce - izolace tepelné, vhlkostní a plynové.</t>
  </si>
  <si>
    <t xml:space="preserve">CZ.06.1.04/1.1.00.1/0562</t>
  </si>
  <si>
    <t xml:space="preserve">Rekonstrukce technologie skladování ovoce - úprava řízené atmosféry.</t>
  </si>
  <si>
    <t xml:space="preserve">CZ.06.1.04/1.1.00.1/0562 Rekonstrukce technologie skladování ovoce - úprava řízené atmosféry.</t>
  </si>
  <si>
    <t xml:space="preserve">CZ.06.1.04/1.1.00.1/0587</t>
  </si>
  <si>
    <t xml:space="preserve">Rekonstrukce zpevněného hnojiště</t>
  </si>
  <si>
    <t xml:space="preserve">CZ.06.1.04/1.1.00.1/0587 Rekonstrukce zpevněného hnojiště</t>
  </si>
  <si>
    <t xml:space="preserve">STATEK LITOBRATŘICE, spol. s r.o.</t>
  </si>
  <si>
    <t xml:space="preserve">Litobratřice</t>
  </si>
  <si>
    <t xml:space="preserve">CZ.06.1.04/1.1.00.1/0604</t>
  </si>
  <si>
    <t xml:space="preserve">Kejdové hospodářství - Loděnice</t>
  </si>
  <si>
    <t xml:space="preserve">CZ.06.1.04/1.1.00.1/0604 Kejdové hospodářství - Loděnice</t>
  </si>
  <si>
    <t xml:space="preserve">Brokerage, s. r. o.</t>
  </si>
  <si>
    <t xml:space="preserve">CZ.06.1.04/1.1.00.1/0608</t>
  </si>
  <si>
    <t xml:space="preserve">Rekonstrukce centrálního hnojiště - farma Jabloňany</t>
  </si>
  <si>
    <t xml:space="preserve">CZ.06.1.04/1.1.00.1/0608 Rekonstrukce centrálního hnojiště - farma Jabloňany</t>
  </si>
  <si>
    <t xml:space="preserve">Jabloňany</t>
  </si>
  <si>
    <t xml:space="preserve">CZ.06.1.04/1.1.00.1/0614</t>
  </si>
  <si>
    <t xml:space="preserve">Kejdové hospodářství</t>
  </si>
  <si>
    <t xml:space="preserve">CZ.06.1.04/1.1.00.1/0614 Kejdové hospodářství</t>
  </si>
  <si>
    <t xml:space="preserve">PPS AGRO a.s.</t>
  </si>
  <si>
    <t xml:space="preserve">Strachotín</t>
  </si>
  <si>
    <t xml:space="preserve">CZ.06.1.04/1.1.00.1/0618</t>
  </si>
  <si>
    <t xml:space="preserve">Jímky pro kejdové hospodářství.</t>
  </si>
  <si>
    <t xml:space="preserve">CZ.06.1.04/1.1.00.1/0618 Jímky pro kejdové hospodářství.</t>
  </si>
  <si>
    <t xml:space="preserve">Ing. Karel Kuthan CSc.</t>
  </si>
  <si>
    <t xml:space="preserve">CZ.06.1.04/1.1.00.1/0620</t>
  </si>
  <si>
    <t xml:space="preserve">Rekonstrukce a modernizace objektů chovu prasat.</t>
  </si>
  <si>
    <t xml:space="preserve">CZ.06.1.04/1.1.00.1/0620 Rekonstrukce a modernizace objektů chovu prasat.</t>
  </si>
  <si>
    <t xml:space="preserve">CZ.06.1.04/1.1.00.1/0630</t>
  </si>
  <si>
    <t xml:space="preserve">Výstavba skladovací jímky na kejdu</t>
  </si>
  <si>
    <t xml:space="preserve">CZ.06.1.04/1.1.00.1/0630 Výstavba skladovací jímky na kejdu</t>
  </si>
  <si>
    <t xml:space="preserve">ZEVA, spol. s r.o.</t>
  </si>
  <si>
    <t xml:space="preserve">CZ.06.1.04/1.1.00.1/0645</t>
  </si>
  <si>
    <t xml:space="preserve">Nádrž na kejdu Blučina</t>
  </si>
  <si>
    <t xml:space="preserve">CZ.06.1.04/1.1.00.1/0645 Nádrž na kejdu Blučina</t>
  </si>
  <si>
    <t xml:space="preserve">Cezava a.s. Blučina</t>
  </si>
  <si>
    <t xml:space="preserve">Blučina</t>
  </si>
  <si>
    <t xml:space="preserve">CZ.06.1.04/1.1.00.1/0652</t>
  </si>
  <si>
    <t xml:space="preserve">Rekonstrukce stáje pro jalové a březí prasnice</t>
  </si>
  <si>
    <t xml:space="preserve">CZ.06.1.04/1.1.00.1/0652 Rekonstrukce stáje pro jalové a březí prasnice</t>
  </si>
  <si>
    <t xml:space="preserve">CZ.06.1.04/1.1.00.2/0004</t>
  </si>
  <si>
    <t xml:space="preserve">Přístavba skladového hospodářství</t>
  </si>
  <si>
    <t xml:space="preserve">CZ.06.1.04/1.1.00.2/0004 Přístavba skladového hospodářství</t>
  </si>
  <si>
    <t xml:space="preserve">CZ.06.1.04/1.1.00.2/0017</t>
  </si>
  <si>
    <t xml:space="preserve">Modernizace skladu obilí</t>
  </si>
  <si>
    <t xml:space="preserve">CZ.06.1.04/1.1.00.2/0017 Modernizace skladu obilí</t>
  </si>
  <si>
    <t xml:space="preserve">Zemědělské družstvo Hodonice č.p. 258, družstvo</t>
  </si>
  <si>
    <t xml:space="preserve">Tasovice</t>
  </si>
  <si>
    <t xml:space="preserve">CZ.06.1.04/1.1.00.2/0018</t>
  </si>
  <si>
    <t xml:space="preserve">Racionalizace skladovací kapacity obilovin a olejnin</t>
  </si>
  <si>
    <t xml:space="preserve">CZ.06.1.04/1.1.00.2/0018 Racionalizace skladovací kapacity obilovin a olejnin</t>
  </si>
  <si>
    <t xml:space="preserve">CZ.06.1.04/1.1.00.2/0024</t>
  </si>
  <si>
    <t xml:space="preserve">Pořízení mobilní sušárny obilovin a olejnin.</t>
  </si>
  <si>
    <t xml:space="preserve">CZ.06.1.04/1.1.00.2/0024 Pořízení mobilní sušárny obilovin a olejnin.</t>
  </si>
  <si>
    <t xml:space="preserve">Ing. Petr Chaloupka</t>
  </si>
  <si>
    <t xml:space="preserve">CZ.06.1.04/1.1.00.2/0025</t>
  </si>
  <si>
    <t xml:space="preserve">Posklizňová linka</t>
  </si>
  <si>
    <t xml:space="preserve">CZ.06.1.04/1.1.00.2/0025 Posklizňová linka</t>
  </si>
  <si>
    <t xml:space="preserve">CZ.06.1.04/1.1.00.2/0036</t>
  </si>
  <si>
    <t xml:space="preserve">Čistička obilovin</t>
  </si>
  <si>
    <t xml:space="preserve">CZ.06.1.04/1.1.00.2/0036 Čistička obilovin</t>
  </si>
  <si>
    <t xml:space="preserve">Brankovice</t>
  </si>
  <si>
    <t xml:space="preserve">CZ.06.1.04/1.1.00.2/0048</t>
  </si>
  <si>
    <t xml:space="preserve">Úprava stávající posklizňové linky</t>
  </si>
  <si>
    <t xml:space="preserve">CZ.06.1.04/1.1.00.2/0048 Úprava stávající posklizňové linky</t>
  </si>
  <si>
    <t xml:space="preserve">Morava Pustiměř, družstvo</t>
  </si>
  <si>
    <t xml:space="preserve">Pustiměř</t>
  </si>
  <si>
    <t xml:space="preserve">CZ.06.1.04/1.1.00.2/0055</t>
  </si>
  <si>
    <t xml:space="preserve">Sklad obilí</t>
  </si>
  <si>
    <t xml:space="preserve">CZ.06.1.04/1.1.00.2/0055 Sklad obilí</t>
  </si>
  <si>
    <t xml:space="preserve">Jaroslav Karásek</t>
  </si>
  <si>
    <t xml:space="preserve">Vratěnín</t>
  </si>
  <si>
    <t xml:space="preserve">CZ.06.1.04/1.1.00.2/0060</t>
  </si>
  <si>
    <t xml:space="preserve">Posklizňová linka pro Václava Žďárského</t>
  </si>
  <si>
    <t xml:space="preserve">CZ.06.1.04/1.1.00.2/0060 Posklizňová linka pro Václava Žďárského</t>
  </si>
  <si>
    <t xml:space="preserve">CZ.06.1.04/1.1.00.2/0065</t>
  </si>
  <si>
    <t xml:space="preserve">Rekonstrukce a výstavba skladovacích kapacit a posklizňové úpravy pro obiloviny a olejniny</t>
  </si>
  <si>
    <t xml:space="preserve">CZ.06.1.04/1.1.00.2/0065 Rekonstrukce a výstavba skladovacích kapacit a posklizňové úpravy pro obiloviny a olejniny</t>
  </si>
  <si>
    <t xml:space="preserve">CZ.06.1.04/1.1.00.2/0067</t>
  </si>
  <si>
    <t xml:space="preserve">Novostavba obilních sil u posklizňové linky</t>
  </si>
  <si>
    <t xml:space="preserve">CZ.06.1.04/1.1.00.2/0067 Novostavba obilních sil u posklizňové linky</t>
  </si>
  <si>
    <t xml:space="preserve">CZ.06.1.04/1.1.00.2/0086</t>
  </si>
  <si>
    <t xml:space="preserve">Rekonstrukce skladu obilovin</t>
  </si>
  <si>
    <t xml:space="preserve">CZ.06.1.04/1.1.00.2/0086 Rekonstrukce skladu obilovin</t>
  </si>
  <si>
    <t xml:space="preserve">AGRA Horní Dunajovice a.s.</t>
  </si>
  <si>
    <t xml:space="preserve">Horní Dunajovice</t>
  </si>
  <si>
    <t xml:space="preserve">CZ.06.1.04/1.1.00.2/0087</t>
  </si>
  <si>
    <t xml:space="preserve">Rekonstrukce posklizňové linky a sušárny</t>
  </si>
  <si>
    <t xml:space="preserve">CZ.06.1.04/1.1.00.2/0087 Rekonstrukce posklizňové linky a sušárny</t>
  </si>
  <si>
    <t xml:space="preserve">CZ.06.1.04/1.1.00.2/0093</t>
  </si>
  <si>
    <t xml:space="preserve">Skladovací báze obilovin a olejnin</t>
  </si>
  <si>
    <t xml:space="preserve">CZ.06.1.04/1.1.00.2/0093 Skladovací báze obilovin a olejnin</t>
  </si>
  <si>
    <t xml:space="preserve">Agropodnik Mašovice, a.s.</t>
  </si>
  <si>
    <t xml:space="preserve">Podmolí</t>
  </si>
  <si>
    <t xml:space="preserve">CZ.06.1.04/1.1.00.2/0099</t>
  </si>
  <si>
    <t xml:space="preserve">Obnova sušárny zrnin a posklizňové linky.</t>
  </si>
  <si>
    <t xml:space="preserve">CZ.06.1.04/1.1.00.2/0099 Obnova sušárny zrnin a posklizňové linky.</t>
  </si>
  <si>
    <t xml:space="preserve">ZERA Rájec a. s.</t>
  </si>
  <si>
    <t xml:space="preserve">CZ.06.1.04/1.1.00.2/0153</t>
  </si>
  <si>
    <t xml:space="preserve">Výstavba skladovacích sil na obilí.</t>
  </si>
  <si>
    <t xml:space="preserve">CZ.06.1.04/1.1.00.2/0153 Výstavba skladovacích sil na obilí.</t>
  </si>
  <si>
    <t xml:space="preserve">Medlovice</t>
  </si>
  <si>
    <t xml:space="preserve">CZ.06.1.04/1.1.00.2/0154</t>
  </si>
  <si>
    <t xml:space="preserve">Rozšíření skladu obilovin</t>
  </si>
  <si>
    <t xml:space="preserve">CZ.06.1.04/1.1.00.2/0154 Rozšíření skladu obilovin</t>
  </si>
  <si>
    <t xml:space="preserve">CZ.06.1.04/1.1.00.2/0157</t>
  </si>
  <si>
    <t xml:space="preserve">Skladovací sila Slavkov II. etapa</t>
  </si>
  <si>
    <t xml:space="preserve">CZ.06.1.04/1.1.00.2/0157 Skladovací sila Slavkov II. etapa</t>
  </si>
  <si>
    <t xml:space="preserve">CZ.06.1.04/1.1.00.2/0172</t>
  </si>
  <si>
    <t xml:space="preserve">Rekonstrukce posklizňové linky Býkovice</t>
  </si>
  <si>
    <t xml:space="preserve">CZ.06.1.04/1.1.00.2/0172 Rekonstrukce posklizňové linky Býkovice</t>
  </si>
  <si>
    <t xml:space="preserve">Býkovice</t>
  </si>
  <si>
    <t xml:space="preserve">CZ.06.1.04/1.1.00.2/0173</t>
  </si>
  <si>
    <t xml:space="preserve">Výstavba sila - středisko Mramotice</t>
  </si>
  <si>
    <t xml:space="preserve">CZ.06.1.04/1.1.00.2/0173 Výstavba sila - středisko Mramotice</t>
  </si>
  <si>
    <t xml:space="preserve">CZ.06.1.04/1.1.00.2/0181</t>
  </si>
  <si>
    <t xml:space="preserve">Pořízení mobilní sušárny</t>
  </si>
  <si>
    <t xml:space="preserve">CZ.06.1.04/1.1.00.2/0181 Pořízení mobilní sušárny</t>
  </si>
  <si>
    <t xml:space="preserve">CZ.06.1.04/1.2.00.1/0021</t>
  </si>
  <si>
    <t xml:space="preserve">Variabilní linka na čištění a přípravu zeleniny</t>
  </si>
  <si>
    <t xml:space="preserve">CZ.06.1.04/1.2.00.1/0021 Variabilní linka na čištění a přípravu zeleniny</t>
  </si>
  <si>
    <t xml:space="preserve">CZ.06.1.04/1.3.00.1/0032</t>
  </si>
  <si>
    <t xml:space="preserve">Oprava Starého rybníka na Suchém</t>
  </si>
  <si>
    <t xml:space="preserve">CZ.06.1.04/1.3.00.1/0032 Oprava Starého rybníka na Suchém</t>
  </si>
  <si>
    <t xml:space="preserve">MP LESY, spol. s r.o.</t>
  </si>
  <si>
    <t xml:space="preserve">Velenov</t>
  </si>
  <si>
    <t xml:space="preserve">CZ.06.1.04/1.3.00.1/0033</t>
  </si>
  <si>
    <t xml:space="preserve">Oprava a odbahnění Horního rybníka v k. ú. Újezd u Boskovic</t>
  </si>
  <si>
    <t xml:space="preserve">CZ.06.1.04/1.3.00.1/0033 Oprava a odbahnění Horního rybníka v k. ú. Újezd u Boskovic</t>
  </si>
  <si>
    <t xml:space="preserve">Újezd u Boskovic</t>
  </si>
  <si>
    <t xml:space="preserve">CZ.06.1.04/1.3.00.1/0041</t>
  </si>
  <si>
    <t xml:space="preserve">OHB Vrbovec km 0,555 - 2,483</t>
  </si>
  <si>
    <t xml:space="preserve">CZ.06.1.04/1.3.00.1/0041 OHB Vrbovec km 0,555 - 2,483</t>
  </si>
  <si>
    <t xml:space="preserve">CZ.06.1.04/1.3.00.1/0050</t>
  </si>
  <si>
    <t xml:space="preserve">Oprava lesní cesty "Severní stráň"</t>
  </si>
  <si>
    <t xml:space="preserve">CZ.06.1.04/1.3.00.1/0050 Oprava lesní cesty "Severní stráň"</t>
  </si>
  <si>
    <t xml:space="preserve">CZ.06.1.04/1.3.00.1/0051</t>
  </si>
  <si>
    <t xml:space="preserve">Retenční nádrž "U prvního buku"</t>
  </si>
  <si>
    <t xml:space="preserve">CZ.06.1.04/1.3.00.1/0051 Retenční nádrž "U prvního buku"</t>
  </si>
  <si>
    <t xml:space="preserve">CZ.06.1.04/1.3.00.1/0052</t>
  </si>
  <si>
    <t xml:space="preserve">Malá vodní nádrž Lelekovice</t>
  </si>
  <si>
    <t xml:space="preserve">CZ.06.1.04/1.3.00.1/0052 Malá vodní nádrž Lelekovice</t>
  </si>
  <si>
    <t xml:space="preserve">Lelekovice</t>
  </si>
  <si>
    <t xml:space="preserve">CZ.06.1.04/1.3.00.1/0086</t>
  </si>
  <si>
    <t xml:space="preserve">Posílení rekrační funkce lesa</t>
  </si>
  <si>
    <t xml:space="preserve">CZ.06.1.04/1.3.00.1/0086 Posílení rekrační funkce lesa</t>
  </si>
  <si>
    <t xml:space="preserve">CZ.06.1.04/2.1.00.0/0216</t>
  </si>
  <si>
    <t xml:space="preserve">Cyrilometodějská mise dnes.Obnova tradice lidových misií v roce 150. výročí posvěcení kostela v Ratíškovicích</t>
  </si>
  <si>
    <t xml:space="preserve">CZ.06.1.04/2.1.00.0/0216 Cyrilometodějská mise dnes.Obnova tradice lidových misií v roce 150. výročí posvěcení kostela v Ratíškovicích</t>
  </si>
  <si>
    <t xml:space="preserve">Římskokatolická farnost Ratíškovice</t>
  </si>
  <si>
    <t xml:space="preserve">CZ.06.1.04/2.1.00.0/0217</t>
  </si>
  <si>
    <t xml:space="preserve">Zpátky domů</t>
  </si>
  <si>
    <t xml:space="preserve">CZ.06.1.04/2.1.00.0/0217 Zpátky domů</t>
  </si>
  <si>
    <t xml:space="preserve">Obec Strážovice</t>
  </si>
  <si>
    <t xml:space="preserve">Strážovice</t>
  </si>
  <si>
    <t xml:space="preserve">CZ.06.1.04/2.1.00.0/0218</t>
  </si>
  <si>
    <t xml:space="preserve">Dožínky s jarmarkem</t>
  </si>
  <si>
    <t xml:space="preserve">CZ.06.1.04/2.1.00.0/0218 Dožínky s jarmarkem</t>
  </si>
  <si>
    <t xml:space="preserve">Obec Násedlovice</t>
  </si>
  <si>
    <t xml:space="preserve">CZ.06.1.04/2.1.00.0/0219</t>
  </si>
  <si>
    <t xml:space="preserve">Soutěž mažoretek o putovní trofej starosty obce Vacenovice</t>
  </si>
  <si>
    <t xml:space="preserve">CZ.06.1.04/2.1.00.0/0219 Soutěž mažoretek o putovní trofej starosty obce Vacenovice</t>
  </si>
  <si>
    <t xml:space="preserve">Obec Vacenovice</t>
  </si>
  <si>
    <t xml:space="preserve">Vacenovice</t>
  </si>
  <si>
    <t xml:space="preserve">CZ.06.1.04/2.1.00.0/0221</t>
  </si>
  <si>
    <t xml:space="preserve">Za poznáním přírody</t>
  </si>
  <si>
    <t xml:space="preserve">CZ.06.1.04/2.1.00.0/0221 Za poznáním přírody</t>
  </si>
  <si>
    <t xml:space="preserve">Myslivecké sdružení VLAST, Ježov</t>
  </si>
  <si>
    <t xml:space="preserve">Ježov</t>
  </si>
  <si>
    <t xml:space="preserve">CZ.06.1.04/2.1.00.0/0222</t>
  </si>
  <si>
    <t xml:space="preserve">Kyjovským lesem a jeho stezkami</t>
  </si>
  <si>
    <t xml:space="preserve">CZ.06.1.04/2.1.00.0/0222 Kyjovským lesem a jeho stezkami</t>
  </si>
  <si>
    <t xml:space="preserve">Město KYJOV</t>
  </si>
  <si>
    <t xml:space="preserve">CZ.06.1.04/2.1.00.0/0223</t>
  </si>
  <si>
    <t xml:space="preserve">Nejen chlebem živ je člověk</t>
  </si>
  <si>
    <t xml:space="preserve">CZ.06.1.04/2.1.00.0/0223 Nejen chlebem živ je člověk</t>
  </si>
  <si>
    <t xml:space="preserve">Římskokatolická farnost Milotice u Kyjova</t>
  </si>
  <si>
    <t xml:space="preserve">CZ.06.1.04/2.1.00.0/0224</t>
  </si>
  <si>
    <t xml:space="preserve">Kdo si hraje, nezlobí</t>
  </si>
  <si>
    <t xml:space="preserve">CZ.06.1.04/2.1.00.0/0224 Kdo si hraje, nezlobí</t>
  </si>
  <si>
    <t xml:space="preserve">Orel jednota Ratíškovice</t>
  </si>
  <si>
    <t xml:space="preserve">CZ.06.1.04/2.1.00.0/0225</t>
  </si>
  <si>
    <t xml:space="preserve">"Návrat ke kořenům" a "Milotice špendlíkovou dírkou"</t>
  </si>
  <si>
    <t xml:space="preserve">CZ.06.1.04/2.1.00.0/0225 "Návrat ke kořenům" a "Milotice špendlíkovou dírkou"</t>
  </si>
  <si>
    <t xml:space="preserve">CZ.06.1.04/2.1.00.0/0226</t>
  </si>
  <si>
    <t xml:space="preserve">Zamykání loveckých studánek</t>
  </si>
  <si>
    <t xml:space="preserve">CZ.06.1.04/2.1.00.0/0226 Zamykání loveckých studánek</t>
  </si>
  <si>
    <t xml:space="preserve">JORDÁNEK</t>
  </si>
  <si>
    <t xml:space="preserve">CZ.06.1.04/2.1.00.0/0227</t>
  </si>
  <si>
    <t xml:space="preserve">Za kulturou do mikroregionu</t>
  </si>
  <si>
    <t xml:space="preserve">CZ.06.1.04/2.1.00.0/0227 Za kulturou do mikroregionu</t>
  </si>
  <si>
    <t xml:space="preserve">CZ.06.1.04/2.1.00.0/0228</t>
  </si>
  <si>
    <t xml:space="preserve">Sjezd rodáků obce Ostrovánky</t>
  </si>
  <si>
    <t xml:space="preserve">CZ.06.1.04/2.1.00.0/0228 Sjezd rodáků obce Ostrovánky</t>
  </si>
  <si>
    <t xml:space="preserve">OBEC OSTROVÁNKY</t>
  </si>
  <si>
    <t xml:space="preserve">Ostrovánky</t>
  </si>
  <si>
    <t xml:space="preserve">CZ.06.1.04/2.1.00.0/0229</t>
  </si>
  <si>
    <t xml:space="preserve">Mezinárodní paintballový turnaj Česko vs. Slovensko</t>
  </si>
  <si>
    <t xml:space="preserve">CZ.06.1.04/2.1.00.0/0229 Mezinárodní paintballový turnaj Česko vs. Slovensko</t>
  </si>
  <si>
    <t xml:space="preserve">Paintball Klub Hodonín</t>
  </si>
  <si>
    <t xml:space="preserve">CZ.06.1.04/2.1.00.0/0231</t>
  </si>
  <si>
    <t xml:space="preserve">Folklór u nás</t>
  </si>
  <si>
    <t xml:space="preserve">CZ.06.1.04/2.1.00.0/0231 Folklór u nás</t>
  </si>
  <si>
    <t xml:space="preserve">Národopisná společnost Vacenovice</t>
  </si>
  <si>
    <t xml:space="preserve">CZ.06.1.04/2.1.00.0/0232</t>
  </si>
  <si>
    <t xml:space="preserve">Zaniklá ves</t>
  </si>
  <si>
    <t xml:space="preserve">CZ.06.1.04/2.1.00.0/0232 Zaniklá ves</t>
  </si>
  <si>
    <t xml:space="preserve">Ing. Miroslav Blahušek</t>
  </si>
  <si>
    <t xml:space="preserve">CZ.06.1.04/2.1.00.0/0233</t>
  </si>
  <si>
    <t xml:space="preserve">Jezdecká stanice "Podkova"</t>
  </si>
  <si>
    <t xml:space="preserve">CZ.06.1.04/2.1.00.0/0233 Jezdecká stanice "Podkova"</t>
  </si>
  <si>
    <t xml:space="preserve">Jezdecké sdružení Podkova</t>
  </si>
  <si>
    <t xml:space="preserve">CZ.06.1.04/2.1.00.0/0234</t>
  </si>
  <si>
    <t xml:space="preserve">Myslivecký areál Nechvalín</t>
  </si>
  <si>
    <t xml:space="preserve">CZ.06.1.04/2.1.00.0/0234 Myslivecký areál Nechvalín</t>
  </si>
  <si>
    <t xml:space="preserve">Myslivecké sdružení Habřina, Nechvalín</t>
  </si>
  <si>
    <t xml:space="preserve">CZ.06.1.04/2.1.00.0/0235</t>
  </si>
  <si>
    <t xml:space="preserve">Tradice na zámku</t>
  </si>
  <si>
    <t xml:space="preserve">CZ.06.1.04/2.1.00.0/0235 Tradice na zámku</t>
  </si>
  <si>
    <t xml:space="preserve">CZ.06.1.04/2.1.00.0/0237</t>
  </si>
  <si>
    <t xml:space="preserve">Ždánický histopedál</t>
  </si>
  <si>
    <t xml:space="preserve">CZ.06.1.04/2.1.00.0/0237 Ždánický histopedál</t>
  </si>
  <si>
    <t xml:space="preserve">CZ.06.1.04/2.1.00.0/0238</t>
  </si>
  <si>
    <t xml:space="preserve">Projektová dokumentace dostavba areálu Bukovanský mlýn</t>
  </si>
  <si>
    <t xml:space="preserve">CZ.06.1.04/2.1.00.0/0238 Projektová dokumentace dostavba areálu Bukovanský mlýn</t>
  </si>
  <si>
    <t xml:space="preserve">BUKOVANSKÝ MLÝN, s.r.o.</t>
  </si>
  <si>
    <t xml:space="preserve">CZ.06.1.04/2.1.00.0/0239</t>
  </si>
  <si>
    <t xml:space="preserve">Co Čech,to muzikant</t>
  </si>
  <si>
    <t xml:space="preserve">CZ.06.1.04/2.1.00.0/0239 Co Čech,to muzikant</t>
  </si>
  <si>
    <t xml:space="preserve">Město VRACOV</t>
  </si>
  <si>
    <t xml:space="preserve">CZ.06.1.04/2.1.00.0/0240</t>
  </si>
  <si>
    <t xml:space="preserve">Loutky dětem</t>
  </si>
  <si>
    <t xml:space="preserve">CZ.06.1.04/2.1.00.0/0240 Loutky dětem</t>
  </si>
  <si>
    <t xml:space="preserve">Orel jednota Milotice</t>
  </si>
  <si>
    <t xml:space="preserve">CZ.06.1.04/2.1.00.0/0242</t>
  </si>
  <si>
    <t xml:space="preserve">Setkání pod lípou</t>
  </si>
  <si>
    <t xml:space="preserve">CZ.06.1.04/2.1.00.0/0242 Setkání pod lípou</t>
  </si>
  <si>
    <t xml:space="preserve">Mikroregion Ždánicko</t>
  </si>
  <si>
    <t xml:space="preserve">CZ.06.1.04/2.1.00.0/0243</t>
  </si>
  <si>
    <t xml:space="preserve">V novém roce jedeme dál</t>
  </si>
  <si>
    <t xml:space="preserve">CZ.06.1.04/2.1.00.0/0243 V novém roce jedeme dál</t>
  </si>
  <si>
    <t xml:space="preserve">CZ.06.1.04/2.1.00.0/0245</t>
  </si>
  <si>
    <t xml:space="preserve">Hodové divadlo II.</t>
  </si>
  <si>
    <t xml:space="preserve">CZ.06.1.04/2.1.00.0/0245 Hodové divadlo II.</t>
  </si>
  <si>
    <t xml:space="preserve">V karanténě</t>
  </si>
  <si>
    <t xml:space="preserve">CZ.06.1.04/2.1.00.0/0246</t>
  </si>
  <si>
    <t xml:space="preserve">"Ve Bzenci zvoní,podkovy koní II."</t>
  </si>
  <si>
    <t xml:space="preserve">CZ.06.1.04/2.1.00.0/0246 "Ve Bzenci zvoní,podkovy koní II."</t>
  </si>
  <si>
    <t xml:space="preserve">CZ.06.1.04/2.1.00.0/0248</t>
  </si>
  <si>
    <t xml:space="preserve">"Seriál závodů pro mládež na lyžařském svahu v Uhřicích"</t>
  </si>
  <si>
    <t xml:space="preserve">CZ.06.1.04/2.1.00.0/0248 "Seriál závodů pro mládež na lyžařském svahu v Uhřicích"</t>
  </si>
  <si>
    <t xml:space="preserve">SPORTTURIST Uhřice</t>
  </si>
  <si>
    <t xml:space="preserve">CZ.06.1.04/2.1.00.0/0249</t>
  </si>
  <si>
    <t xml:space="preserve">"Na kole regionem Kyjovské Slovácko"</t>
  </si>
  <si>
    <t xml:space="preserve">CZ.06.1.04/2.1.00.0/0249 "Na kole regionem Kyjovské Slovácko"</t>
  </si>
  <si>
    <t xml:space="preserve">CK DACOM PHARMA KYJOV</t>
  </si>
  <si>
    <t xml:space="preserve">CZ.06.1.04/2.1.00.0/0251</t>
  </si>
  <si>
    <t xml:space="preserve">Okolím Bzenecké Doubravy</t>
  </si>
  <si>
    <t xml:space="preserve">CZ.06.1.04/2.1.00.0/0251 Okolím Bzenecké Doubravy</t>
  </si>
  <si>
    <t xml:space="preserve">Vzdělávací a informační středisko Bílé Karpaty, o.p.s.</t>
  </si>
  <si>
    <t xml:space="preserve">CZ.06.1.04/2.1.00.0/0252</t>
  </si>
  <si>
    <t xml:space="preserve">Sport pro všechny</t>
  </si>
  <si>
    <t xml:space="preserve">CZ.06.1.04/2.1.00.0/0252 Sport pro všechny</t>
  </si>
  <si>
    <t xml:space="preserve">Junák - svaz skautů a skautek ČR, středisko Kyjov</t>
  </si>
  <si>
    <t xml:space="preserve">Kostelec</t>
  </si>
  <si>
    <t xml:space="preserve">CZ.06.1.04/2.1.00.0/0253</t>
  </si>
  <si>
    <t xml:space="preserve">FOTBAL DĚTEM</t>
  </si>
  <si>
    <t xml:space="preserve">CZ.06.1.04/2.1.00.0/0253 FOTBAL DĚTEM</t>
  </si>
  <si>
    <t xml:space="preserve">Tělovýchovná jednota Agro Milotice</t>
  </si>
  <si>
    <t xml:space="preserve">CZ.06.1.04/2.1.00.1/0025</t>
  </si>
  <si>
    <t xml:space="preserve">Rekonstrukce závlahové soustavy Krhovice-Hevlín</t>
  </si>
  <si>
    <t xml:space="preserve">CZ.06.1.04/2.1.00.1/0025 Rekonstrukce závlahové soustavy Krhovice-Hevlín</t>
  </si>
  <si>
    <t xml:space="preserve">Závlahy Dyjákovice, spol. s r.o.</t>
  </si>
  <si>
    <t xml:space="preserve">CZ.06.1.04/2.1.00.1/0027</t>
  </si>
  <si>
    <t xml:space="preserve">Výměna stávajího zařízení za nové k.ú. Valtrovice/Křídlůvky I</t>
  </si>
  <si>
    <t xml:space="preserve">CZ.06.1.04/2.1.00.1/0027 Výměna stávajího zařízení za nové k.ú. Valtrovice/Křídlůvky I</t>
  </si>
  <si>
    <t xml:space="preserve">DAN - MORAVIA AGRAR a.s.</t>
  </si>
  <si>
    <t xml:space="preserve">CZ.06.1.04/2.1.00.1/0028</t>
  </si>
  <si>
    <t xml:space="preserve">Výměna stávajícího zavlažovacího zařízení za nové kú Valtrovice/Křídlůvky III</t>
  </si>
  <si>
    <t xml:space="preserve">CZ.06.1.04/2.1.00.1/0028 Výměna stávajícího zavlažovacího zařízení za nové kú Valtrovice/Křídlůvky III</t>
  </si>
  <si>
    <t xml:space="preserve">CZ.06.1.04/2.1.00.1/0030</t>
  </si>
  <si>
    <t xml:space="preserve">Výměna stávajícího zavlažovacího zařízení za nové kú Valtrovice/Křídlůvky II</t>
  </si>
  <si>
    <t xml:space="preserve">CZ.06.1.04/2.1.00.1/0030 Výměna stávajícího zavlažovacího zařízení za nové kú Valtrovice/Křídlůvky II</t>
  </si>
  <si>
    <t xml:space="preserve">CZ.06.1.04/2.1.00.1/0031</t>
  </si>
  <si>
    <t xml:space="preserve">Modernizace a rekonstrukce závlahy Blatnička.</t>
  </si>
  <si>
    <t xml:space="preserve">CZ.06.1.04/2.1.00.1/0031 Modernizace a rekonstrukce závlahy Blatnička.</t>
  </si>
  <si>
    <t xml:space="preserve">Josef Minařík</t>
  </si>
  <si>
    <t xml:space="preserve">CZ.06.1.04/2.1.00.1/0038</t>
  </si>
  <si>
    <t xml:space="preserve">Modernizace závlahového systému ZEKO Dyjákovice</t>
  </si>
  <si>
    <t xml:space="preserve">CZ.06.1.04/2.1.00.1/0038 Modernizace závlahového systému ZEKO Dyjákovice</t>
  </si>
  <si>
    <t xml:space="preserve">CZ.06.1.04/2.1.00.1/0081</t>
  </si>
  <si>
    <t xml:space="preserve">Vinařský dům Sedlec</t>
  </si>
  <si>
    <t xml:space="preserve">CZ.06.1.04/2.1.00.1/0081 Vinařský dům Sedlec</t>
  </si>
  <si>
    <t xml:space="preserve">Jaroslav Křížan</t>
  </si>
  <si>
    <t xml:space="preserve">CZ.06.1.04/2.1.00.1/0085</t>
  </si>
  <si>
    <t xml:space="preserve">Rekonstrukce hlavní čerpací stanice Tvrdonice, obnova hlavního závlahového řádu a modernizace závlahového detailu</t>
  </si>
  <si>
    <t xml:space="preserve">CZ.06.1.04/2.1.00.1/0085 Rekonstrukce hlavní čerpací stanice Tvrdonice, obnova hlavního závlahového řádu a modernizace závlahového detailu</t>
  </si>
  <si>
    <t xml:space="preserve">Radomír Křenovský</t>
  </si>
  <si>
    <t xml:space="preserve">Tvrdonice</t>
  </si>
  <si>
    <t xml:space="preserve">CZ.06.1.04/2.1.00.1/0092</t>
  </si>
  <si>
    <t xml:space="preserve">Rekonstrukce budovy na ubytovací zařízení</t>
  </si>
  <si>
    <t xml:space="preserve">CZ.06.1.04/2.1.00.1/0092 Rekonstrukce budovy na ubytovací zařízení</t>
  </si>
  <si>
    <t xml:space="preserve">CZ.06.1.04/2.1.00.1/0096</t>
  </si>
  <si>
    <t xml:space="preserve">Obnova rybníka Čekal</t>
  </si>
  <si>
    <t xml:space="preserve">CZ.06.1.04/2.1.00.1/0096 Obnova rybníka Čekal</t>
  </si>
  <si>
    <t xml:space="preserve">MĚSTSKÉ LESY ZNOJMO, příspěvková organizace</t>
  </si>
  <si>
    <t xml:space="preserve">CZ.06.1.04/2.1.00.1/0104</t>
  </si>
  <si>
    <t xml:space="preserve">Modernizace zařízení sloužící k závlaze pozemků</t>
  </si>
  <si>
    <t xml:space="preserve">CZ.06.1.04/2.1.00.1/0104 Modernizace zařízení sloužící k závlaze pozemků</t>
  </si>
  <si>
    <t xml:space="preserve">AGROSPOL HRÁDEK, spol. s r.o.</t>
  </si>
  <si>
    <t xml:space="preserve">Hrádek</t>
  </si>
  <si>
    <t xml:space="preserve">CZ.06.1.04/2.1.00.1/0110</t>
  </si>
  <si>
    <t xml:space="preserve">Odbahnění a rekonstrukce vodní nádrže Balaton, k.ú. Brumovice</t>
  </si>
  <si>
    <t xml:space="preserve">CZ.06.1.04/2.1.00.1/0110 Odbahnění a rekonstrukce vodní nádrže Balaton, k.ú. Brumovice</t>
  </si>
  <si>
    <t xml:space="preserve">Vinařství Josef Valihrach, s.r.o.</t>
  </si>
  <si>
    <t xml:space="preserve">CZ.06.1.04/2.1.00.1/0127</t>
  </si>
  <si>
    <t xml:space="preserve">Zlepšení podmínek pro agroturistiku</t>
  </si>
  <si>
    <t xml:space="preserve">CZ.06.1.04/2.1.00.1/0127 Zlepšení podmínek pro agroturistiku</t>
  </si>
  <si>
    <t xml:space="preserve">CZ.06.1.04/2.1.00.1/0148</t>
  </si>
  <si>
    <t xml:space="preserve">Cyklokemp ´Na hliněném statku´</t>
  </si>
  <si>
    <t xml:space="preserve">CZ.06.1.04/2.1.00.1/0148 Cyklokemp ´Na hliněném statku´</t>
  </si>
  <si>
    <t xml:space="preserve">CZ.06.1.04/2.1.00.1/0153</t>
  </si>
  <si>
    <t xml:space="preserve">Sportovně rekreační zařízení Bukovinka Černý les</t>
  </si>
  <si>
    <t xml:space="preserve">CZ.06.1.04/2.1.00.1/0153 Sportovně rekreační zařízení Bukovinka Černý les</t>
  </si>
  <si>
    <t xml:space="preserve">AGOS BIO a.s.</t>
  </si>
  <si>
    <t xml:space="preserve">Bukovinka</t>
  </si>
  <si>
    <t xml:space="preserve">CZ.06.1.04/2.1.00.1/0167</t>
  </si>
  <si>
    <t xml:space="preserve">Podpora vinařské agroturistiky - výstavba vinného penzionu</t>
  </si>
  <si>
    <t xml:space="preserve">CZ.06.1.04/2.1.00.1/0167 Podpora vinařské agroturistiky - výstavba vinného penzionu</t>
  </si>
  <si>
    <t xml:space="preserve">Miloslav Špalek</t>
  </si>
  <si>
    <t xml:space="preserve">CZ.06.1.04/2.1.00.1/0179</t>
  </si>
  <si>
    <t xml:space="preserve">Modernizace a rekonstrukce závlahy LUKOP</t>
  </si>
  <si>
    <t xml:space="preserve">CZ.06.1.04/2.1.00.1/0179 Modernizace a rekonstrukce závlahy LUKOP</t>
  </si>
  <si>
    <t xml:space="preserve">"LUKOP spol. s r.o."</t>
  </si>
  <si>
    <t xml:space="preserve">CZ.06.1.04/2.1.00.1/0329</t>
  </si>
  <si>
    <t xml:space="preserve">MAS Za humnama</t>
  </si>
  <si>
    <t xml:space="preserve">CZ.06.1.04/2.1.00.1/0329 MAS Za humnama</t>
  </si>
  <si>
    <t xml:space="preserve">OS MAS Za humnama</t>
  </si>
  <si>
    <t xml:space="preserve">Kobeřice u Brna</t>
  </si>
  <si>
    <t xml:space="preserve">CZ.06.1.04/2.1.00.1/0388</t>
  </si>
  <si>
    <t xml:space="preserve">Odbahnění říčních ramen OBELISK - FRICE</t>
  </si>
  <si>
    <t xml:space="preserve">CZ.06.1.04/2.1.00.1/0388 Odbahnění říčních ramen OBELISK - FRICE</t>
  </si>
  <si>
    <t xml:space="preserve">Ing. František Fabičovic</t>
  </si>
  <si>
    <t xml:space="preserve">CZ.06.1.04/2.1.00.1/0391</t>
  </si>
  <si>
    <t xml:space="preserve">Odbahnění říčních ramen OBELISK - ramena OBELISK II,OBELISK III a OBELISK IV</t>
  </si>
  <si>
    <t xml:space="preserve">CZ.06.1.04/2.1.00.1/0391 Odbahnění říčních ramen OBELISK - ramena OBELISK II,OBELISK III a OBELISK IV</t>
  </si>
  <si>
    <t xml:space="preserve">CZ.06.1.04/2.1.00.1/0414</t>
  </si>
  <si>
    <t xml:space="preserve">Metoda LEADER v MAS Mikulovsko</t>
  </si>
  <si>
    <t xml:space="preserve">CZ.06.1.04/2.1.00.1/0414 Metoda LEADER v MAS Mikulovsko</t>
  </si>
  <si>
    <t xml:space="preserve">MAS Mikulovsko o.p.s.</t>
  </si>
  <si>
    <t xml:space="preserve">Mikulov</t>
  </si>
  <si>
    <t xml:space="preserve">CZ.06.1.04/2.3.00.1/0008</t>
  </si>
  <si>
    <t xml:space="preserve">Nákup speciálního vozidla do 3,5t, výstavba skladu krmiva,nákup krmící lodi a dalšího drobného materiálu k chovu ryb</t>
  </si>
  <si>
    <t xml:space="preserve">CZ.06.1.04/2.3.00.1/0008 Nákup speciálního vozidla do 3,5t, výstavba skladu krmiva,nákup krmící lodi a dalšího drobného materiálu k chovu ryb</t>
  </si>
  <si>
    <t xml:space="preserve">CZ.06.1.04/2.3.00.1/0011</t>
  </si>
  <si>
    <t xml:space="preserve">Drobný materiál k chovu a manipulaci s rybami 1</t>
  </si>
  <si>
    <t xml:space="preserve">CZ.06.1.04/2.3.00.1/0011 Drobný materiál k chovu a manipulaci s rybami 1</t>
  </si>
  <si>
    <t xml:space="preserve">CZ.06.1.04/2.3.00.1/0012</t>
  </si>
  <si>
    <t xml:space="preserve">Nákup 2 ks dopravních prostředků do 3,5t pro Rybářství Hodonín</t>
  </si>
  <si>
    <t xml:space="preserve">CZ.06.1.04/2.3.00.1/0012 Nákup 2 ks dopravních prostředků do 3,5t pro Rybářství Hodonín</t>
  </si>
  <si>
    <t xml:space="preserve">CZ.06.1.04/2.3.00.1/0013</t>
  </si>
  <si>
    <t xml:space="preserve">Rekonstrukce bazénu pro chov na Písečné 3</t>
  </si>
  <si>
    <t xml:space="preserve">CZ.06.1.04/2.3.00.1/0013 Rekonstrukce bazénu pro chov na Písečné 3</t>
  </si>
  <si>
    <t xml:space="preserve">CZ.06.1.04/2.3.00.1/0015</t>
  </si>
  <si>
    <t xml:space="preserve">Drobný materiál k chovu a manipulaci s rybami 2</t>
  </si>
  <si>
    <t xml:space="preserve">CZ.06.1.04/2.3.00.1/0015 Drobný materiál k chovu a manipulaci s rybami 2</t>
  </si>
  <si>
    <t xml:space="preserve">CZ.06.1.04/2.3.00.1/0016</t>
  </si>
  <si>
    <t xml:space="preserve">Výstavba rybníka Jarohněvický malý</t>
  </si>
  <si>
    <t xml:space="preserve">CZ.06.1.04/2.3.00.1/0016 Výstavba rybníka Jarohněvický malý</t>
  </si>
  <si>
    <t xml:space="preserve">Dubňany</t>
  </si>
  <si>
    <t xml:space="preserve">CZ.06.1.04/2.3.00.1/0018</t>
  </si>
  <si>
    <t xml:space="preserve">Silo - Velký Dvůr</t>
  </si>
  <si>
    <t xml:space="preserve">CZ.06.1.04/2.3.00.1/0018 Silo - Velký Dvůr</t>
  </si>
  <si>
    <t xml:space="preserve">CZ.06.1.04/2.3.00.1/0019</t>
  </si>
  <si>
    <t xml:space="preserve">Silo - Vrkoč</t>
  </si>
  <si>
    <t xml:space="preserve">CZ.06.1.04/2.3.00.1/0019 Silo - Vrkoč</t>
  </si>
  <si>
    <t xml:space="preserve">CZ.06.1.04/2.3.00.1/0027</t>
  </si>
  <si>
    <t xml:space="preserve">Železné přepravní bedny na ryby-II.</t>
  </si>
  <si>
    <t xml:space="preserve">CZ.06.1.04/2.3.00.1/0027 Železné přepravní bedny na ryby-II.</t>
  </si>
  <si>
    <t xml:space="preserve">CZ.06.1.04/2.3.00.1/0030</t>
  </si>
  <si>
    <t xml:space="preserve">Plastové izotermické bedny na přepravu ryb</t>
  </si>
  <si>
    <t xml:space="preserve">CZ.06.1.04/2.3.00.1/0030 Plastové izotermické bedny na přepravu ryb</t>
  </si>
  <si>
    <t xml:space="preserve">CZ.06.1.04/2.3.00.1/0038</t>
  </si>
  <si>
    <t xml:space="preserve">Nákup provozního vybavení</t>
  </si>
  <si>
    <t xml:space="preserve">CZ.06.1.04/2.3.00.1/0038 Nákup provozního vybavení</t>
  </si>
  <si>
    <t xml:space="preserve">CZ.06.1.04/2.3.00.1/0043</t>
  </si>
  <si>
    <t xml:space="preserve">Oprava manipulačních bazénů - sádek k přechovávání tržních ryb - II. etapa</t>
  </si>
  <si>
    <t xml:space="preserve">CZ.06.1.04/2.3.00.1/0043 Oprava manipulačních bazénů - sádek k přechovávání tržních ryb - II. etapa</t>
  </si>
  <si>
    <t xml:space="preserve">CZ.06.1.04/2.3.00.2/0069</t>
  </si>
  <si>
    <t xml:space="preserve">Elektrická přípojka NN na rybník Třetí Zbrod</t>
  </si>
  <si>
    <t xml:space="preserve">CZ.06.1.04/2.3.00.2/0069 Elektrická přípojka NN na rybník Třetí Zbrod</t>
  </si>
  <si>
    <t xml:space="preserve">CZ.06.1.04/2.3.00.2/0078</t>
  </si>
  <si>
    <t xml:space="preserve">Zlepšení pracovních podmínek a výtěžnosti suroviny při výrobě marinovaných ryb</t>
  </si>
  <si>
    <t xml:space="preserve">CZ.06.1.04/2.3.00.2/0078 Zlepšení pracovních podmínek a výtěžnosti suroviny při výrobě marinovaných ryb</t>
  </si>
  <si>
    <t xml:space="preserve">DELIMAX, a.s.</t>
  </si>
  <si>
    <t xml:space="preserve">CZ.06.1.04/2.3.00.3/0083</t>
  </si>
  <si>
    <t xml:space="preserve">Nákup dopravního prostředku do 3,5 t</t>
  </si>
  <si>
    <t xml:space="preserve">CZ.06.1.04/2.3.00.3/0083 Nákup dopravního prostředku do 3,5 t</t>
  </si>
  <si>
    <t xml:space="preserve">CZ.06.1.04/2.3.00.3/0084</t>
  </si>
  <si>
    <t xml:space="preserve">Nákup traktoru s příslušenstvím</t>
  </si>
  <si>
    <t xml:space="preserve">CZ.06.1.04/2.3.00.3/0084 Nákup traktoru s příslušenstvím</t>
  </si>
  <si>
    <t xml:space="preserve">CZ.06.1.04/2.3.00.3/0104</t>
  </si>
  <si>
    <t xml:space="preserve">CZ.06.1.04/2.3.00.3/0104 Nákup traktoru s příslušenstvím</t>
  </si>
  <si>
    <t xml:space="preserve">CZ.06.1.04/2.3.00.3/0113</t>
  </si>
  <si>
    <t xml:space="preserve">Zlepšení standardu kvality při zpracování rybí suroviny</t>
  </si>
  <si>
    <t xml:space="preserve">CZ.06.1.04/2.3.00.3/0113 Zlepšení standardu kvality při zpracování rybí sur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Kč&quot;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0800</xdr:colOff>
          <xdr:row>0</xdr:row>
          <xdr:rowOff>162000</xdr:rowOff>
        </xdr:from>
        <xdr:to>
          <xdr:col>3</xdr:col>
          <xdr:colOff>1380600</xdr:colOff>
          <xdr:row>20</xdr:row>
          <xdr:rowOff>34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3.56"/>
  </cols>
  <sheetData>
    <row r="2" customFormat="false" ht="23.2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</row>
    <row r="5" customFormat="false" ht="65.25" hidden="false" customHeight="true" outlineLevel="0" collapsed="false">
      <c r="A5" s="4" t="s">
        <v>3</v>
      </c>
      <c r="B5" s="5" t="str">
        <f aca="true">OFFSET('Přehled z DB'!C1,'Přehled z DB'!R2,0)</f>
        <v>CZ.04.1.04/1.1.00.1/0980 Modernizace skleníku LUR NS3 - pěstební technologie hrnkových květin</v>
      </c>
    </row>
    <row r="6" customFormat="false" ht="40.5" hidden="false" customHeight="true" outlineLevel="0" collapsed="false">
      <c r="A6" s="4" t="s">
        <v>4</v>
      </c>
      <c r="B6" s="6" t="str">
        <f aca="true">OFFSET('Přehled z DB'!L1,'Přehled z DB'!R2,0)</f>
        <v>Investice do zemědělského majetku / zemědělských podniků</v>
      </c>
    </row>
    <row r="7" customFormat="false" ht="21" hidden="false" customHeight="true" outlineLevel="0" collapsed="false">
      <c r="A7" s="7" t="s">
        <v>5</v>
      </c>
      <c r="B7" s="8" t="str">
        <f aca="true">OFFSET('Přehled z DB'!E1,'Přehled z DB'!R2,0)</f>
        <v>Akciová společnost</v>
      </c>
    </row>
    <row r="8" customFormat="false" ht="21" hidden="false" customHeight="true" outlineLevel="0" collapsed="false">
      <c r="A8" s="7" t="s">
        <v>6</v>
      </c>
      <c r="B8" s="8" t="str">
        <f aca="true">OFFSET('Přehled z DB'!F1,'Přehled z DB'!R2,0)</f>
        <v>Jihovýchod</v>
      </c>
    </row>
    <row r="9" customFormat="false" ht="21" hidden="false" customHeight="true" outlineLevel="0" collapsed="false">
      <c r="A9" s="7" t="s">
        <v>7</v>
      </c>
      <c r="B9" s="8" t="str">
        <f aca="true">OFFSET('Přehled z DB'!G1,'Přehled z DB'!R2,0)</f>
        <v>Jihomoravský kraj</v>
      </c>
    </row>
    <row r="10" customFormat="false" ht="21" hidden="false" customHeight="true" outlineLevel="0" collapsed="false">
      <c r="A10" s="7" t="s">
        <v>8</v>
      </c>
      <c r="B10" s="8" t="str">
        <f aca="true">OFFSET('Přehled z DB'!H1,'Přehled z DB'!R2,0)</f>
        <v>Brno-město</v>
      </c>
    </row>
    <row r="11" customFormat="false" ht="18.75" hidden="false" customHeight="true" outlineLevel="0" collapsed="false">
      <c r="A11" s="7" t="s">
        <v>9</v>
      </c>
      <c r="B11" s="8" t="str">
        <f aca="true">OFFSET('Přehled z DB'!I1,'Přehled z DB'!R2,0)</f>
        <v>Brno</v>
      </c>
    </row>
    <row r="12" customFormat="false" ht="21" hidden="false" customHeight="true" outlineLevel="0" collapsed="false">
      <c r="A12" s="7" t="s">
        <v>10</v>
      </c>
      <c r="B12" s="9" t="e">
        <f aca="true">OFFSET(#REF!,'Přehled z DB'!R2,0)</f>
        <v>#REF!</v>
      </c>
    </row>
    <row r="13" customFormat="false" ht="20.25" hidden="false" customHeight="true" outlineLevel="0" collapsed="false">
      <c r="A13" s="7" t="s">
        <v>11</v>
      </c>
      <c r="B13" s="9" t="e">
        <f aca="true">OFFSET(#REF!,'Přehled z DB'!R2,0)</f>
        <v>#REF!</v>
      </c>
    </row>
    <row r="14" customFormat="false" ht="57.75" hidden="false" customHeight="true" outlineLevel="0" collapsed="false">
      <c r="A14" s="4" t="s">
        <v>12</v>
      </c>
      <c r="B14" s="10" t="str">
        <f aca="true">OFFSET('Přehled z DB'!J1,'Přehled z DB'!R2,0)</f>
        <v>Rozvoj venkova a multifunkční zemědělství / Podpora zemědělství, zpracování zemědělských produktů a lesnímu hospodářství / Investice do zemědělského majetku / zemědělských podniků</v>
      </c>
    </row>
    <row r="15" customFormat="false" ht="24" hidden="false" customHeight="true" outlineLevel="0" collapsed="false">
      <c r="A15" s="7" t="s">
        <v>13</v>
      </c>
      <c r="B15" s="11" t="e">
        <f aca="true">OFFSET(#REF!,'Přehled z DB'!R2,0)</f>
        <v>#REF!</v>
      </c>
    </row>
    <row r="16" customFormat="false" ht="22.5" hidden="false" customHeight="true" outlineLevel="0" collapsed="false">
      <c r="A16" s="7" t="s">
        <v>14</v>
      </c>
      <c r="B16" s="11" t="e">
        <f aca="true">OFFSET(#REF!,'Přehled z DB'!R2,0)</f>
        <v>#REF!</v>
      </c>
    </row>
    <row r="17" customFormat="false" ht="22.5" hidden="false" customHeight="true" outlineLevel="0" collapsed="false">
      <c r="A17" s="7" t="s">
        <v>15</v>
      </c>
      <c r="B17" s="11" t="e">
        <f aca="true">OFFSET(#REF!,'Přehled z DB'!R2,0)</f>
        <v>#REF!</v>
      </c>
    </row>
    <row r="18" customFormat="false" ht="23.25" hidden="false" customHeight="true" outlineLevel="0" collapsed="false">
      <c r="A18" s="12" t="s">
        <v>16</v>
      </c>
      <c r="B18" s="13" t="e">
        <f aca="true">OFFSET(#REF!,'Přehled z DB'!R2,0)</f>
        <v>#REF!</v>
      </c>
    </row>
    <row r="19" customFormat="false" ht="22.5" hidden="false" customHeight="true" outlineLevel="0" collapsed="false">
      <c r="A19" s="12" t="s">
        <v>17</v>
      </c>
      <c r="B19" s="13" t="str">
        <f aca="true">OFFSET('Přehled z DB'!M1,'Přehled z DB'!R2,0)</f>
        <v>Finální vypořádání</v>
      </c>
    </row>
    <row r="20" customFormat="false" ht="96" hidden="false" customHeight="true" outlineLevel="0" collapsed="false">
      <c r="A20" s="14" t="s">
        <v>18</v>
      </c>
      <c r="B20" s="15" t="e">
        <f aca="true">OFFSET(#REF!,'Přehled z DB'!R2,0)</f>
        <v>#REF!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2" activePane="bottomLeft" state="frozen"/>
      <selection pane="topLeft" activeCell="C1" activeCellId="0" sqref="C1"/>
      <selection pane="bottomLeft" activeCell="M6" activeCellId="0" sqref="M6:M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99"/>
    <col collapsed="false" customWidth="true" hidden="false" outlineLevel="0" max="3" min="3" style="0" width="60.99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24.99"/>
    <col collapsed="false" customWidth="true" hidden="false" outlineLevel="0" max="11" min="11" style="0" width="21.99"/>
    <col collapsed="false" customWidth="true" hidden="false" outlineLevel="0" max="12" min="12" style="0" width="19.99"/>
    <col collapsed="false" customWidth="true" hidden="false" outlineLevel="0" max="13" min="13" style="0" width="14.99"/>
  </cols>
  <sheetData>
    <row r="1" customFormat="false" ht="16.9" hidden="false" customHeight="true" outlineLevel="0" collapsed="false">
      <c r="A1" s="16" t="s">
        <v>19</v>
      </c>
      <c r="B1" s="16" t="s">
        <v>20</v>
      </c>
      <c r="C1" s="16" t="s">
        <v>3</v>
      </c>
      <c r="D1" s="16" t="s">
        <v>21</v>
      </c>
      <c r="E1" s="16" t="s">
        <v>22</v>
      </c>
      <c r="F1" s="16" t="s">
        <v>6</v>
      </c>
      <c r="G1" s="16" t="s">
        <v>23</v>
      </c>
      <c r="H1" s="16" t="s">
        <v>24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17</v>
      </c>
    </row>
    <row r="2" customFormat="false" ht="16.35" hidden="tru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R2" s="0" t="n">
        <v>263</v>
      </c>
    </row>
    <row r="3" customFormat="false" ht="16.35" hidden="true" customHeight="true" outlineLevel="0" collapsed="false">
      <c r="A3" s="17" t="s">
        <v>42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9</v>
      </c>
      <c r="L3" s="17" t="s">
        <v>40</v>
      </c>
      <c r="M3" s="17" t="s">
        <v>47</v>
      </c>
    </row>
    <row r="4" customFormat="false" ht="16.35" hidden="true" customHeight="tru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s">
        <v>52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</row>
    <row r="5" customFormat="false" ht="16.35" hidden="true" customHeight="true" outlineLevel="0" collapsed="false">
      <c r="A5" s="17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 t="s">
        <v>40</v>
      </c>
      <c r="M5" s="17" t="s">
        <v>41</v>
      </c>
    </row>
    <row r="6" customFormat="false" ht="16.35" hidden="true" customHeight="true" outlineLevel="0" collapsed="false">
      <c r="A6" s="17" t="s">
        <v>58</v>
      </c>
      <c r="B6" s="17" t="s">
        <v>59</v>
      </c>
      <c r="C6" s="17" t="s">
        <v>60</v>
      </c>
      <c r="D6" s="17" t="s">
        <v>35</v>
      </c>
      <c r="E6" s="17" t="s">
        <v>61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</row>
    <row r="7" customFormat="false" ht="16.35" hidden="true" customHeight="true" outlineLevel="0" collapsed="false">
      <c r="A7" s="17" t="s">
        <v>62</v>
      </c>
      <c r="B7" s="17" t="s">
        <v>63</v>
      </c>
      <c r="C7" s="17" t="s">
        <v>64</v>
      </c>
      <c r="D7" s="17" t="s">
        <v>65</v>
      </c>
      <c r="E7" s="17" t="s">
        <v>57</v>
      </c>
      <c r="F7" s="17" t="s">
        <v>34</v>
      </c>
      <c r="G7" s="17" t="s">
        <v>35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s">
        <v>41</v>
      </c>
    </row>
    <row r="8" customFormat="false" ht="16.35" hidden="true" customHeight="true" outlineLevel="0" collapsed="false">
      <c r="A8" s="17" t="s">
        <v>66</v>
      </c>
      <c r="B8" s="17" t="s">
        <v>67</v>
      </c>
      <c r="C8" s="17" t="s">
        <v>68</v>
      </c>
      <c r="D8" s="17" t="s">
        <v>56</v>
      </c>
      <c r="E8" s="17" t="s">
        <v>57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 t="s">
        <v>41</v>
      </c>
    </row>
    <row r="9" customFormat="false" ht="16.35" hidden="true" customHeight="true" outlineLevel="0" collapsed="false">
      <c r="A9" s="17" t="s">
        <v>69</v>
      </c>
      <c r="B9" s="17" t="s">
        <v>70</v>
      </c>
      <c r="C9" s="17" t="s">
        <v>71</v>
      </c>
      <c r="D9" s="17" t="s">
        <v>35</v>
      </c>
      <c r="E9" s="17" t="s">
        <v>61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 t="s">
        <v>41</v>
      </c>
    </row>
    <row r="10" customFormat="false" ht="16.35" hidden="tru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7" t="s">
        <v>46</v>
      </c>
      <c r="F10" s="17" t="s">
        <v>34</v>
      </c>
      <c r="G10" s="17" t="s">
        <v>35</v>
      </c>
      <c r="H10" s="17" t="s">
        <v>76</v>
      </c>
      <c r="I10" s="17" t="s">
        <v>77</v>
      </c>
      <c r="J10" s="17" t="s">
        <v>78</v>
      </c>
      <c r="K10" s="17" t="s">
        <v>39</v>
      </c>
      <c r="L10" s="17" t="s">
        <v>79</v>
      </c>
      <c r="M10" s="17" t="s">
        <v>41</v>
      </c>
    </row>
    <row r="11" customFormat="false" ht="16.35" hidden="tru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83</v>
      </c>
      <c r="E11" s="17" t="s">
        <v>84</v>
      </c>
      <c r="F11" s="17" t="s">
        <v>34</v>
      </c>
      <c r="G11" s="17" t="s">
        <v>35</v>
      </c>
      <c r="H11" s="17" t="s">
        <v>85</v>
      </c>
      <c r="I11" s="17" t="s">
        <v>86</v>
      </c>
      <c r="J11" s="17" t="s">
        <v>78</v>
      </c>
      <c r="K11" s="17" t="s">
        <v>39</v>
      </c>
      <c r="L11" s="17" t="s">
        <v>79</v>
      </c>
      <c r="M11" s="17" t="s">
        <v>41</v>
      </c>
    </row>
    <row r="12" customFormat="false" ht="16.35" hidden="false" customHeight="true" outlineLevel="0" collapsed="false">
      <c r="A12" s="17" t="s">
        <v>87</v>
      </c>
      <c r="B12" s="17" t="s">
        <v>88</v>
      </c>
      <c r="C12" s="17" t="s">
        <v>89</v>
      </c>
      <c r="D12" s="17" t="s">
        <v>90</v>
      </c>
      <c r="E12" s="17" t="s">
        <v>84</v>
      </c>
      <c r="F12" s="17" t="s">
        <v>34</v>
      </c>
      <c r="G12" s="17" t="s">
        <v>35</v>
      </c>
      <c r="H12" s="17" t="s">
        <v>91</v>
      </c>
      <c r="I12" s="17" t="s">
        <v>92</v>
      </c>
      <c r="J12" s="17" t="s">
        <v>78</v>
      </c>
      <c r="K12" s="17" t="s">
        <v>39</v>
      </c>
      <c r="L12" s="17" t="s">
        <v>79</v>
      </c>
      <c r="M12" s="17" t="s">
        <v>41</v>
      </c>
    </row>
    <row r="13" customFormat="false" ht="16.35" hidden="true" customHeight="true" outlineLevel="0" collapsed="false">
      <c r="A13" s="17" t="s">
        <v>93</v>
      </c>
      <c r="B13" s="17" t="s">
        <v>94</v>
      </c>
      <c r="C13" s="17" t="s">
        <v>95</v>
      </c>
      <c r="D13" s="17" t="s">
        <v>96</v>
      </c>
      <c r="E13" s="17" t="s">
        <v>46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78</v>
      </c>
      <c r="K13" s="17" t="s">
        <v>39</v>
      </c>
      <c r="L13" s="17" t="s">
        <v>79</v>
      </c>
      <c r="M13" s="17" t="s">
        <v>41</v>
      </c>
    </row>
    <row r="14" customFormat="false" ht="16.35" hidden="true" customHeight="true" outlineLevel="0" collapsed="false">
      <c r="A14" s="17" t="s">
        <v>97</v>
      </c>
      <c r="B14" s="17" t="s">
        <v>98</v>
      </c>
      <c r="C14" s="17" t="s">
        <v>99</v>
      </c>
      <c r="D14" s="17" t="s">
        <v>100</v>
      </c>
      <c r="E14" s="17" t="s">
        <v>46</v>
      </c>
      <c r="F14" s="17" t="s">
        <v>34</v>
      </c>
      <c r="G14" s="17" t="s">
        <v>35</v>
      </c>
      <c r="H14" s="17" t="s">
        <v>36</v>
      </c>
      <c r="I14" s="17" t="s">
        <v>37</v>
      </c>
      <c r="J14" s="17" t="s">
        <v>78</v>
      </c>
      <c r="K14" s="17" t="s">
        <v>39</v>
      </c>
      <c r="L14" s="17" t="s">
        <v>79</v>
      </c>
      <c r="M14" s="17" t="s">
        <v>41</v>
      </c>
    </row>
    <row r="15" customFormat="false" ht="16.35" hidden="true" customHeight="true" outlineLevel="0" collapsed="false">
      <c r="A15" s="17" t="s">
        <v>101</v>
      </c>
      <c r="B15" s="17" t="s">
        <v>102</v>
      </c>
      <c r="C15" s="17" t="s">
        <v>103</v>
      </c>
      <c r="D15" s="17" t="s">
        <v>104</v>
      </c>
      <c r="E15" s="17" t="s">
        <v>46</v>
      </c>
      <c r="F15" s="17" t="s">
        <v>34</v>
      </c>
      <c r="G15" s="17" t="s">
        <v>35</v>
      </c>
      <c r="H15" s="17" t="s">
        <v>105</v>
      </c>
      <c r="I15" s="17" t="s">
        <v>106</v>
      </c>
      <c r="J15" s="17" t="s">
        <v>78</v>
      </c>
      <c r="K15" s="17" t="s">
        <v>39</v>
      </c>
      <c r="L15" s="17" t="s">
        <v>79</v>
      </c>
      <c r="M15" s="17" t="s">
        <v>41</v>
      </c>
    </row>
    <row r="16" customFormat="false" ht="16.35" hidden="true" customHeight="true" outlineLevel="0" collapsed="false">
      <c r="A16" s="17" t="s">
        <v>107</v>
      </c>
      <c r="B16" s="17" t="s">
        <v>108</v>
      </c>
      <c r="C16" s="17" t="s">
        <v>109</v>
      </c>
      <c r="D16" s="17" t="s">
        <v>110</v>
      </c>
      <c r="E16" s="17" t="s">
        <v>46</v>
      </c>
      <c r="F16" s="17" t="s">
        <v>34</v>
      </c>
      <c r="G16" s="17" t="s">
        <v>35</v>
      </c>
      <c r="H16" s="17" t="s">
        <v>36</v>
      </c>
      <c r="I16" s="17" t="s">
        <v>37</v>
      </c>
      <c r="J16" s="17" t="s">
        <v>111</v>
      </c>
      <c r="K16" s="17" t="s">
        <v>39</v>
      </c>
      <c r="L16" s="17" t="s">
        <v>112</v>
      </c>
      <c r="M16" s="17" t="s">
        <v>41</v>
      </c>
    </row>
    <row r="17" customFormat="false" ht="16.35" hidden="true" customHeight="true" outlineLevel="0" collapsed="false">
      <c r="A17" s="17" t="s">
        <v>113</v>
      </c>
      <c r="B17" s="17" t="s">
        <v>114</v>
      </c>
      <c r="C17" s="17" t="s">
        <v>115</v>
      </c>
      <c r="D17" s="17" t="s">
        <v>116</v>
      </c>
      <c r="E17" s="17" t="s">
        <v>46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111</v>
      </c>
      <c r="K17" s="17" t="s">
        <v>39</v>
      </c>
      <c r="L17" s="17" t="s">
        <v>112</v>
      </c>
      <c r="M17" s="17" t="s">
        <v>47</v>
      </c>
    </row>
    <row r="18" customFormat="false" ht="16.35" hidden="true" customHeight="true" outlineLevel="0" collapsed="false">
      <c r="A18" s="17" t="s">
        <v>117</v>
      </c>
      <c r="B18" s="17" t="s">
        <v>118</v>
      </c>
      <c r="C18" s="17" t="s">
        <v>119</v>
      </c>
      <c r="D18" s="17" t="s">
        <v>120</v>
      </c>
      <c r="E18" s="17" t="s">
        <v>52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111</v>
      </c>
      <c r="K18" s="17" t="s">
        <v>39</v>
      </c>
      <c r="L18" s="17" t="s">
        <v>112</v>
      </c>
      <c r="M18" s="17" t="s">
        <v>41</v>
      </c>
    </row>
    <row r="19" customFormat="false" ht="16.35" hidden="true" customHeight="true" outlineLevel="0" collapsed="false">
      <c r="A19" s="17" t="s">
        <v>121</v>
      </c>
      <c r="B19" s="17" t="s">
        <v>122</v>
      </c>
      <c r="C19" s="17" t="s">
        <v>123</v>
      </c>
      <c r="D19" s="17" t="s">
        <v>124</v>
      </c>
      <c r="E19" s="17" t="s">
        <v>46</v>
      </c>
      <c r="F19" s="17" t="s">
        <v>34</v>
      </c>
      <c r="G19" s="17" t="s">
        <v>35</v>
      </c>
      <c r="H19" s="17" t="s">
        <v>105</v>
      </c>
      <c r="I19" s="17" t="s">
        <v>125</v>
      </c>
      <c r="J19" s="17" t="s">
        <v>111</v>
      </c>
      <c r="K19" s="17" t="s">
        <v>39</v>
      </c>
      <c r="L19" s="17" t="s">
        <v>112</v>
      </c>
      <c r="M19" s="17" t="s">
        <v>41</v>
      </c>
    </row>
    <row r="20" customFormat="false" ht="16.35" hidden="true" customHeight="true" outlineLevel="0" collapsed="false">
      <c r="A20" s="17" t="s">
        <v>126</v>
      </c>
      <c r="B20" s="17" t="s">
        <v>127</v>
      </c>
      <c r="C20" s="17" t="s">
        <v>128</v>
      </c>
      <c r="D20" s="17" t="s">
        <v>51</v>
      </c>
      <c r="E20" s="17" t="s">
        <v>52</v>
      </c>
      <c r="F20" s="17" t="s">
        <v>34</v>
      </c>
      <c r="G20" s="17" t="s">
        <v>35</v>
      </c>
      <c r="H20" s="17" t="s">
        <v>36</v>
      </c>
      <c r="I20" s="17" t="s">
        <v>37</v>
      </c>
      <c r="J20" s="17" t="s">
        <v>111</v>
      </c>
      <c r="K20" s="17" t="s">
        <v>39</v>
      </c>
      <c r="L20" s="17" t="s">
        <v>112</v>
      </c>
      <c r="M20" s="17" t="s">
        <v>41</v>
      </c>
    </row>
    <row r="21" customFormat="false" ht="16.35" hidden="false" customHeight="true" outlineLevel="0" collapsed="false">
      <c r="A21" s="17" t="s">
        <v>129</v>
      </c>
      <c r="B21" s="17" t="s">
        <v>130</v>
      </c>
      <c r="C21" s="17" t="s">
        <v>131</v>
      </c>
      <c r="D21" s="17" t="s">
        <v>132</v>
      </c>
      <c r="E21" s="17" t="s">
        <v>52</v>
      </c>
      <c r="F21" s="17" t="s">
        <v>34</v>
      </c>
      <c r="G21" s="17" t="s">
        <v>35</v>
      </c>
      <c r="H21" s="17" t="s">
        <v>91</v>
      </c>
      <c r="I21" s="17" t="s">
        <v>133</v>
      </c>
      <c r="J21" s="17" t="s">
        <v>111</v>
      </c>
      <c r="K21" s="17" t="s">
        <v>39</v>
      </c>
      <c r="L21" s="17" t="s">
        <v>112</v>
      </c>
      <c r="M21" s="17" t="s">
        <v>41</v>
      </c>
    </row>
    <row r="22" customFormat="false" ht="16.35" hidden="true" customHeight="true" outlineLevel="0" collapsed="false">
      <c r="A22" s="17" t="s">
        <v>134</v>
      </c>
      <c r="B22" s="17" t="s">
        <v>135</v>
      </c>
      <c r="C22" s="17" t="s">
        <v>136</v>
      </c>
      <c r="D22" s="17" t="s">
        <v>137</v>
      </c>
      <c r="E22" s="17" t="s">
        <v>52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111</v>
      </c>
      <c r="K22" s="17" t="s">
        <v>39</v>
      </c>
      <c r="L22" s="17" t="s">
        <v>112</v>
      </c>
      <c r="M22" s="17" t="s">
        <v>41</v>
      </c>
    </row>
    <row r="23" customFormat="false" ht="16.35" hidden="true" customHeight="true" outlineLevel="0" collapsed="false">
      <c r="A23" s="17" t="s">
        <v>138</v>
      </c>
      <c r="B23" s="17" t="s">
        <v>139</v>
      </c>
      <c r="C23" s="17" t="s">
        <v>140</v>
      </c>
      <c r="D23" s="17" t="s">
        <v>141</v>
      </c>
      <c r="E23" s="17" t="s">
        <v>52</v>
      </c>
      <c r="F23" s="17" t="s">
        <v>34</v>
      </c>
      <c r="G23" s="17" t="s">
        <v>35</v>
      </c>
      <c r="H23" s="17" t="s">
        <v>36</v>
      </c>
      <c r="I23" s="17" t="s">
        <v>37</v>
      </c>
      <c r="J23" s="17" t="s">
        <v>111</v>
      </c>
      <c r="K23" s="17" t="s">
        <v>39</v>
      </c>
      <c r="L23" s="17" t="s">
        <v>112</v>
      </c>
      <c r="M23" s="17" t="s">
        <v>41</v>
      </c>
    </row>
    <row r="24" customFormat="false" ht="16.35" hidden="true" customHeight="true" outlineLevel="0" collapsed="false">
      <c r="A24" s="17" t="s">
        <v>142</v>
      </c>
      <c r="B24" s="17" t="s">
        <v>143</v>
      </c>
      <c r="C24" s="17" t="s">
        <v>144</v>
      </c>
      <c r="D24" s="17" t="s">
        <v>145</v>
      </c>
      <c r="E24" s="17" t="s">
        <v>46</v>
      </c>
      <c r="F24" s="17" t="s">
        <v>34</v>
      </c>
      <c r="G24" s="17" t="s">
        <v>35</v>
      </c>
      <c r="H24" s="17" t="s">
        <v>36</v>
      </c>
      <c r="I24" s="17" t="s">
        <v>37</v>
      </c>
      <c r="J24" s="17" t="s">
        <v>111</v>
      </c>
      <c r="K24" s="17" t="s">
        <v>39</v>
      </c>
      <c r="L24" s="17" t="s">
        <v>112</v>
      </c>
      <c r="M24" s="17" t="s">
        <v>41</v>
      </c>
    </row>
    <row r="25" customFormat="false" ht="16.35" hidden="true" customHeight="true" outlineLevel="0" collapsed="false">
      <c r="A25" s="17" t="s">
        <v>146</v>
      </c>
      <c r="B25" s="17" t="s">
        <v>147</v>
      </c>
      <c r="C25" s="17" t="s">
        <v>148</v>
      </c>
      <c r="D25" s="17" t="s">
        <v>149</v>
      </c>
      <c r="E25" s="17" t="s">
        <v>52</v>
      </c>
      <c r="F25" s="17" t="s">
        <v>34</v>
      </c>
      <c r="G25" s="17" t="s">
        <v>35</v>
      </c>
      <c r="H25" s="17" t="s">
        <v>36</v>
      </c>
      <c r="I25" s="17" t="s">
        <v>37</v>
      </c>
      <c r="J25" s="17" t="s">
        <v>111</v>
      </c>
      <c r="K25" s="17" t="s">
        <v>39</v>
      </c>
      <c r="L25" s="17" t="s">
        <v>112</v>
      </c>
      <c r="M25" s="17" t="s">
        <v>41</v>
      </c>
    </row>
    <row r="26" customFormat="false" ht="16.35" hidden="true" customHeight="true" outlineLevel="0" collapsed="false">
      <c r="A26" s="17" t="s">
        <v>150</v>
      </c>
      <c r="B26" s="17" t="s">
        <v>151</v>
      </c>
      <c r="C26" s="17" t="s">
        <v>152</v>
      </c>
      <c r="D26" s="17" t="s">
        <v>153</v>
      </c>
      <c r="E26" s="17" t="s">
        <v>46</v>
      </c>
      <c r="F26" s="17" t="s">
        <v>34</v>
      </c>
      <c r="G26" s="17" t="s">
        <v>35</v>
      </c>
      <c r="H26" s="17" t="s">
        <v>36</v>
      </c>
      <c r="I26" s="17" t="s">
        <v>37</v>
      </c>
      <c r="J26" s="17" t="s">
        <v>111</v>
      </c>
      <c r="K26" s="17" t="s">
        <v>39</v>
      </c>
      <c r="L26" s="17" t="s">
        <v>112</v>
      </c>
      <c r="M26" s="17" t="s">
        <v>41</v>
      </c>
    </row>
    <row r="27" customFormat="false" ht="16.35" hidden="true" customHeight="true" outlineLevel="0" collapsed="false">
      <c r="A27" s="17" t="s">
        <v>154</v>
      </c>
      <c r="B27" s="17" t="s">
        <v>155</v>
      </c>
      <c r="C27" s="17" t="s">
        <v>156</v>
      </c>
      <c r="D27" s="17" t="s">
        <v>157</v>
      </c>
      <c r="E27" s="17" t="s">
        <v>57</v>
      </c>
      <c r="F27" s="17" t="s">
        <v>34</v>
      </c>
      <c r="G27" s="17" t="s">
        <v>35</v>
      </c>
      <c r="H27" s="17" t="s">
        <v>36</v>
      </c>
      <c r="I27" s="17" t="s">
        <v>37</v>
      </c>
      <c r="J27" s="17" t="s">
        <v>158</v>
      </c>
      <c r="K27" s="17" t="s">
        <v>39</v>
      </c>
      <c r="L27" s="17" t="s">
        <v>159</v>
      </c>
      <c r="M27" s="17" t="s">
        <v>41</v>
      </c>
    </row>
    <row r="28" customFormat="false" ht="16.35" hidden="true" customHeight="true" outlineLevel="0" collapsed="false">
      <c r="A28" s="17" t="s">
        <v>160</v>
      </c>
      <c r="B28" s="17" t="s">
        <v>161</v>
      </c>
      <c r="C28" s="17" t="s">
        <v>162</v>
      </c>
      <c r="D28" s="17" t="s">
        <v>56</v>
      </c>
      <c r="E28" s="17" t="s">
        <v>57</v>
      </c>
      <c r="F28" s="17" t="s">
        <v>34</v>
      </c>
      <c r="G28" s="17" t="s">
        <v>35</v>
      </c>
      <c r="H28" s="17" t="s">
        <v>36</v>
      </c>
      <c r="I28" s="17" t="s">
        <v>37</v>
      </c>
      <c r="J28" s="17" t="s">
        <v>158</v>
      </c>
      <c r="K28" s="17" t="s">
        <v>39</v>
      </c>
      <c r="L28" s="17" t="s">
        <v>159</v>
      </c>
      <c r="M28" s="17" t="s">
        <v>41</v>
      </c>
    </row>
    <row r="29" customFormat="false" ht="16.35" hidden="true" customHeight="true" outlineLevel="0" collapsed="false">
      <c r="A29" s="17" t="s">
        <v>163</v>
      </c>
      <c r="B29" s="17" t="s">
        <v>164</v>
      </c>
      <c r="C29" s="17" t="s">
        <v>165</v>
      </c>
      <c r="D29" s="17" t="s">
        <v>56</v>
      </c>
      <c r="E29" s="17" t="s">
        <v>57</v>
      </c>
      <c r="F29" s="17" t="s">
        <v>34</v>
      </c>
      <c r="G29" s="17" t="s">
        <v>35</v>
      </c>
      <c r="H29" s="17" t="s">
        <v>36</v>
      </c>
      <c r="I29" s="17" t="s">
        <v>37</v>
      </c>
      <c r="J29" s="17" t="s">
        <v>158</v>
      </c>
      <c r="K29" s="17" t="s">
        <v>39</v>
      </c>
      <c r="L29" s="17" t="s">
        <v>159</v>
      </c>
      <c r="M29" s="17" t="s">
        <v>41</v>
      </c>
    </row>
    <row r="30" customFormat="false" ht="16.35" hidden="true" customHeight="tru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s">
        <v>34</v>
      </c>
      <c r="G30" s="17" t="s">
        <v>35</v>
      </c>
      <c r="H30" s="17" t="s">
        <v>36</v>
      </c>
      <c r="I30" s="17" t="s">
        <v>37</v>
      </c>
      <c r="J30" s="17" t="s">
        <v>158</v>
      </c>
      <c r="K30" s="17" t="s">
        <v>39</v>
      </c>
      <c r="L30" s="17" t="s">
        <v>159</v>
      </c>
      <c r="M30" s="17" t="s">
        <v>41</v>
      </c>
    </row>
    <row r="31" customFormat="false" ht="16.35" hidden="true" customHeight="tru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52</v>
      </c>
      <c r="F31" s="17" t="s">
        <v>34</v>
      </c>
      <c r="G31" s="17" t="s">
        <v>35</v>
      </c>
      <c r="H31" s="17" t="s">
        <v>36</v>
      </c>
      <c r="I31" s="17" t="s">
        <v>37</v>
      </c>
      <c r="J31" s="17" t="s">
        <v>158</v>
      </c>
      <c r="K31" s="17" t="s">
        <v>39</v>
      </c>
      <c r="L31" s="17" t="s">
        <v>159</v>
      </c>
      <c r="M31" s="17" t="s">
        <v>175</v>
      </c>
    </row>
    <row r="32" customFormat="false" ht="16.35" hidden="true" customHeight="true" outlineLevel="0" collapsed="false">
      <c r="A32" s="17" t="s">
        <v>176</v>
      </c>
      <c r="B32" s="17" t="s">
        <v>177</v>
      </c>
      <c r="C32" s="17" t="s">
        <v>178</v>
      </c>
      <c r="D32" s="17" t="s">
        <v>179</v>
      </c>
      <c r="E32" s="17" t="s">
        <v>57</v>
      </c>
      <c r="F32" s="17" t="s">
        <v>34</v>
      </c>
      <c r="G32" s="17" t="s">
        <v>35</v>
      </c>
      <c r="H32" s="17" t="s">
        <v>36</v>
      </c>
      <c r="I32" s="17" t="s">
        <v>37</v>
      </c>
      <c r="J32" s="17" t="s">
        <v>158</v>
      </c>
      <c r="K32" s="17" t="s">
        <v>39</v>
      </c>
      <c r="L32" s="17" t="s">
        <v>159</v>
      </c>
      <c r="M32" s="17" t="s">
        <v>41</v>
      </c>
    </row>
    <row r="33" customFormat="false" ht="16.35" hidden="true" customHeight="tru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34</v>
      </c>
      <c r="G33" s="17" t="s">
        <v>35</v>
      </c>
      <c r="H33" s="17" t="s">
        <v>36</v>
      </c>
      <c r="I33" s="17" t="s">
        <v>37</v>
      </c>
      <c r="J33" s="17" t="s">
        <v>158</v>
      </c>
      <c r="K33" s="17" t="s">
        <v>39</v>
      </c>
      <c r="L33" s="17" t="s">
        <v>159</v>
      </c>
      <c r="M33" s="17" t="s">
        <v>41</v>
      </c>
    </row>
    <row r="34" customFormat="false" ht="16.35" hidden="true" customHeight="true" outlineLevel="0" collapsed="false">
      <c r="A34" s="17" t="s">
        <v>185</v>
      </c>
      <c r="B34" s="17" t="s">
        <v>186</v>
      </c>
      <c r="C34" s="17" t="s">
        <v>187</v>
      </c>
      <c r="D34" s="17" t="s">
        <v>188</v>
      </c>
      <c r="E34" s="17" t="s">
        <v>57</v>
      </c>
      <c r="F34" s="17" t="s">
        <v>34</v>
      </c>
      <c r="G34" s="17" t="s">
        <v>35</v>
      </c>
      <c r="H34" s="17" t="s">
        <v>36</v>
      </c>
      <c r="I34" s="17" t="s">
        <v>37</v>
      </c>
      <c r="J34" s="17" t="s">
        <v>158</v>
      </c>
      <c r="K34" s="17" t="s">
        <v>39</v>
      </c>
      <c r="L34" s="17" t="s">
        <v>159</v>
      </c>
      <c r="M34" s="17" t="s">
        <v>41</v>
      </c>
    </row>
    <row r="35" customFormat="false" ht="16.35" hidden="true" customHeight="true" outlineLevel="0" collapsed="false">
      <c r="A35" s="17" t="s">
        <v>189</v>
      </c>
      <c r="B35" s="17" t="s">
        <v>190</v>
      </c>
      <c r="C35" s="17" t="s">
        <v>191</v>
      </c>
      <c r="D35" s="17" t="s">
        <v>192</v>
      </c>
      <c r="E35" s="17" t="s">
        <v>46</v>
      </c>
      <c r="F35" s="17" t="s">
        <v>34</v>
      </c>
      <c r="G35" s="17" t="s">
        <v>35</v>
      </c>
      <c r="H35" s="17" t="s">
        <v>36</v>
      </c>
      <c r="I35" s="17" t="s">
        <v>37</v>
      </c>
      <c r="J35" s="17" t="s">
        <v>193</v>
      </c>
      <c r="K35" s="17" t="s">
        <v>194</v>
      </c>
      <c r="L35" s="17" t="s">
        <v>195</v>
      </c>
      <c r="M35" s="17" t="s">
        <v>41</v>
      </c>
    </row>
    <row r="36" customFormat="false" ht="16.35" hidden="true" customHeight="true" outlineLevel="0" collapsed="false">
      <c r="A36" s="17" t="s">
        <v>196</v>
      </c>
      <c r="B36" s="17" t="s">
        <v>197</v>
      </c>
      <c r="C36" s="17" t="s">
        <v>198</v>
      </c>
      <c r="D36" s="17" t="s">
        <v>192</v>
      </c>
      <c r="E36" s="17" t="s">
        <v>46</v>
      </c>
      <c r="F36" s="17" t="s">
        <v>34</v>
      </c>
      <c r="G36" s="17" t="s">
        <v>35</v>
      </c>
      <c r="H36" s="17" t="s">
        <v>36</v>
      </c>
      <c r="I36" s="17" t="s">
        <v>37</v>
      </c>
      <c r="J36" s="17" t="s">
        <v>193</v>
      </c>
      <c r="K36" s="17" t="s">
        <v>194</v>
      </c>
      <c r="L36" s="17" t="s">
        <v>195</v>
      </c>
      <c r="M36" s="17" t="s">
        <v>41</v>
      </c>
    </row>
    <row r="37" customFormat="false" ht="16.35" hidden="true" customHeight="true" outlineLevel="0" collapsed="false">
      <c r="A37" s="17" t="s">
        <v>199</v>
      </c>
      <c r="B37" s="17" t="s">
        <v>200</v>
      </c>
      <c r="C37" s="17" t="s">
        <v>201</v>
      </c>
      <c r="D37" s="17" t="s">
        <v>202</v>
      </c>
      <c r="E37" s="17" t="s">
        <v>46</v>
      </c>
      <c r="F37" s="17" t="s">
        <v>34</v>
      </c>
      <c r="G37" s="17" t="s">
        <v>35</v>
      </c>
      <c r="H37" s="17" t="s">
        <v>36</v>
      </c>
      <c r="I37" s="17" t="s">
        <v>37</v>
      </c>
      <c r="J37" s="17" t="s">
        <v>193</v>
      </c>
      <c r="K37" s="17" t="s">
        <v>194</v>
      </c>
      <c r="L37" s="17" t="s">
        <v>195</v>
      </c>
      <c r="M37" s="17" t="s">
        <v>47</v>
      </c>
    </row>
    <row r="38" customFormat="false" ht="16.35" hidden="true" customHeight="true" outlineLevel="0" collapsed="false">
      <c r="A38" s="17" t="s">
        <v>203</v>
      </c>
      <c r="B38" s="17" t="s">
        <v>204</v>
      </c>
      <c r="C38" s="17" t="s">
        <v>205</v>
      </c>
      <c r="D38" s="17" t="s">
        <v>206</v>
      </c>
      <c r="E38" s="17" t="s">
        <v>52</v>
      </c>
      <c r="F38" s="17" t="s">
        <v>34</v>
      </c>
      <c r="G38" s="17" t="s">
        <v>35</v>
      </c>
      <c r="H38" s="17" t="s">
        <v>105</v>
      </c>
      <c r="I38" s="17" t="s">
        <v>207</v>
      </c>
      <c r="J38" s="17" t="s">
        <v>193</v>
      </c>
      <c r="K38" s="17" t="s">
        <v>194</v>
      </c>
      <c r="L38" s="17" t="s">
        <v>195</v>
      </c>
      <c r="M38" s="17" t="s">
        <v>41</v>
      </c>
    </row>
    <row r="39" customFormat="false" ht="16.35" hidden="true" customHeight="true" outlineLevel="0" collapsed="false">
      <c r="A39" s="17" t="s">
        <v>208</v>
      </c>
      <c r="B39" s="17" t="s">
        <v>209</v>
      </c>
      <c r="C39" s="17" t="s">
        <v>210</v>
      </c>
      <c r="D39" s="17" t="s">
        <v>211</v>
      </c>
      <c r="E39" s="17" t="s">
        <v>46</v>
      </c>
      <c r="F39" s="17" t="s">
        <v>34</v>
      </c>
      <c r="G39" s="17" t="s">
        <v>35</v>
      </c>
      <c r="H39" s="17" t="s">
        <v>76</v>
      </c>
      <c r="I39" s="17" t="s">
        <v>76</v>
      </c>
      <c r="J39" s="17" t="s">
        <v>193</v>
      </c>
      <c r="K39" s="17" t="s">
        <v>194</v>
      </c>
      <c r="L39" s="17" t="s">
        <v>195</v>
      </c>
      <c r="M39" s="17" t="s">
        <v>41</v>
      </c>
    </row>
    <row r="40" customFormat="false" ht="16.35" hidden="true" customHeight="true" outlineLevel="0" collapsed="false">
      <c r="A40" s="17" t="s">
        <v>212</v>
      </c>
      <c r="B40" s="17" t="s">
        <v>213</v>
      </c>
      <c r="C40" s="17" t="s">
        <v>214</v>
      </c>
      <c r="D40" s="17" t="s">
        <v>215</v>
      </c>
      <c r="E40" s="17" t="s">
        <v>46</v>
      </c>
      <c r="F40" s="17" t="s">
        <v>34</v>
      </c>
      <c r="G40" s="17" t="s">
        <v>35</v>
      </c>
      <c r="H40" s="17" t="s">
        <v>76</v>
      </c>
      <c r="I40" s="17" t="s">
        <v>76</v>
      </c>
      <c r="J40" s="17" t="s">
        <v>193</v>
      </c>
      <c r="K40" s="17" t="s">
        <v>194</v>
      </c>
      <c r="L40" s="17" t="s">
        <v>195</v>
      </c>
      <c r="M40" s="17" t="s">
        <v>41</v>
      </c>
    </row>
    <row r="41" customFormat="false" ht="16.35" hidden="true" customHeight="true" outlineLevel="0" collapsed="false">
      <c r="A41" s="17" t="s">
        <v>216</v>
      </c>
      <c r="B41" s="17" t="s">
        <v>217</v>
      </c>
      <c r="C41" s="17" t="s">
        <v>218</v>
      </c>
      <c r="D41" s="17" t="s">
        <v>219</v>
      </c>
      <c r="E41" s="17" t="s">
        <v>46</v>
      </c>
      <c r="F41" s="17" t="s">
        <v>34</v>
      </c>
      <c r="G41" s="17" t="s">
        <v>35</v>
      </c>
      <c r="H41" s="17" t="s">
        <v>76</v>
      </c>
      <c r="I41" s="17" t="s">
        <v>220</v>
      </c>
      <c r="J41" s="17" t="s">
        <v>193</v>
      </c>
      <c r="K41" s="17" t="s">
        <v>194</v>
      </c>
      <c r="L41" s="17" t="s">
        <v>195</v>
      </c>
      <c r="M41" s="17" t="s">
        <v>41</v>
      </c>
    </row>
    <row r="42" customFormat="false" ht="16.35" hidden="true" customHeight="true" outlineLevel="0" collapsed="false">
      <c r="A42" s="17" t="s">
        <v>221</v>
      </c>
      <c r="B42" s="17" t="s">
        <v>222</v>
      </c>
      <c r="C42" s="17" t="s">
        <v>223</v>
      </c>
      <c r="D42" s="17" t="s">
        <v>224</v>
      </c>
      <c r="E42" s="17" t="s">
        <v>46</v>
      </c>
      <c r="F42" s="17" t="s">
        <v>34</v>
      </c>
      <c r="G42" s="17" t="s">
        <v>35</v>
      </c>
      <c r="H42" s="17" t="s">
        <v>36</v>
      </c>
      <c r="I42" s="17" t="s">
        <v>37</v>
      </c>
      <c r="J42" s="17" t="s">
        <v>193</v>
      </c>
      <c r="K42" s="17" t="s">
        <v>194</v>
      </c>
      <c r="L42" s="17" t="s">
        <v>195</v>
      </c>
      <c r="M42" s="17" t="s">
        <v>41</v>
      </c>
    </row>
    <row r="43" customFormat="false" ht="16.35" hidden="true" customHeight="true" outlineLevel="0" collapsed="false">
      <c r="A43" s="17" t="s">
        <v>225</v>
      </c>
      <c r="B43" s="17" t="s">
        <v>226</v>
      </c>
      <c r="C43" s="17" t="s">
        <v>227</v>
      </c>
      <c r="D43" s="17" t="s">
        <v>110</v>
      </c>
      <c r="E43" s="17" t="s">
        <v>46</v>
      </c>
      <c r="F43" s="17" t="s">
        <v>34</v>
      </c>
      <c r="G43" s="17" t="s">
        <v>35</v>
      </c>
      <c r="H43" s="17" t="s">
        <v>36</v>
      </c>
      <c r="I43" s="17" t="s">
        <v>37</v>
      </c>
      <c r="J43" s="17" t="s">
        <v>193</v>
      </c>
      <c r="K43" s="17" t="s">
        <v>194</v>
      </c>
      <c r="L43" s="17" t="s">
        <v>195</v>
      </c>
      <c r="M43" s="17" t="s">
        <v>41</v>
      </c>
    </row>
    <row r="44" customFormat="false" ht="16.35" hidden="true" customHeight="true" outlineLevel="0" collapsed="false">
      <c r="A44" s="17" t="s">
        <v>228</v>
      </c>
      <c r="B44" s="17" t="s">
        <v>229</v>
      </c>
      <c r="C44" s="17" t="s">
        <v>230</v>
      </c>
      <c r="D44" s="17" t="s">
        <v>231</v>
      </c>
      <c r="E44" s="17" t="s">
        <v>46</v>
      </c>
      <c r="F44" s="17" t="s">
        <v>34</v>
      </c>
      <c r="G44" s="17" t="s">
        <v>35</v>
      </c>
      <c r="H44" s="17" t="s">
        <v>232</v>
      </c>
      <c r="I44" s="17" t="s">
        <v>232</v>
      </c>
      <c r="J44" s="17" t="s">
        <v>193</v>
      </c>
      <c r="K44" s="17" t="s">
        <v>194</v>
      </c>
      <c r="L44" s="17" t="s">
        <v>195</v>
      </c>
      <c r="M44" s="17" t="s">
        <v>41</v>
      </c>
    </row>
    <row r="45" customFormat="false" ht="16.35" hidden="true" customHeight="true" outlineLevel="0" collapsed="false">
      <c r="A45" s="17" t="s">
        <v>233</v>
      </c>
      <c r="B45" s="17" t="s">
        <v>234</v>
      </c>
      <c r="C45" s="17" t="s">
        <v>235</v>
      </c>
      <c r="D45" s="17" t="s">
        <v>236</v>
      </c>
      <c r="E45" s="17" t="s">
        <v>46</v>
      </c>
      <c r="F45" s="17" t="s">
        <v>34</v>
      </c>
      <c r="G45" s="17" t="s">
        <v>35</v>
      </c>
      <c r="H45" s="17" t="s">
        <v>76</v>
      </c>
      <c r="I45" s="17" t="s">
        <v>237</v>
      </c>
      <c r="J45" s="17" t="s">
        <v>193</v>
      </c>
      <c r="K45" s="17" t="s">
        <v>194</v>
      </c>
      <c r="L45" s="17" t="s">
        <v>195</v>
      </c>
      <c r="M45" s="17" t="s">
        <v>47</v>
      </c>
    </row>
    <row r="46" customFormat="false" ht="16.35" hidden="true" customHeight="true" outlineLevel="0" collapsed="false">
      <c r="A46" s="17" t="s">
        <v>238</v>
      </c>
      <c r="B46" s="17" t="s">
        <v>239</v>
      </c>
      <c r="C46" s="17" t="s">
        <v>240</v>
      </c>
      <c r="D46" s="17" t="s">
        <v>241</v>
      </c>
      <c r="E46" s="17" t="s">
        <v>46</v>
      </c>
      <c r="F46" s="17" t="s">
        <v>34</v>
      </c>
      <c r="G46" s="17" t="s">
        <v>35</v>
      </c>
      <c r="H46" s="17" t="s">
        <v>85</v>
      </c>
      <c r="I46" s="17" t="s">
        <v>242</v>
      </c>
      <c r="J46" s="17" t="s">
        <v>193</v>
      </c>
      <c r="K46" s="17" t="s">
        <v>194</v>
      </c>
      <c r="L46" s="17" t="s">
        <v>195</v>
      </c>
      <c r="M46" s="17" t="s">
        <v>41</v>
      </c>
    </row>
    <row r="47" customFormat="false" ht="16.35" hidden="true" customHeight="true" outlineLevel="0" collapsed="false">
      <c r="A47" s="17" t="s">
        <v>243</v>
      </c>
      <c r="B47" s="17" t="s">
        <v>244</v>
      </c>
      <c r="C47" s="17" t="s">
        <v>245</v>
      </c>
      <c r="D47" s="17" t="s">
        <v>246</v>
      </c>
      <c r="E47" s="17" t="s">
        <v>46</v>
      </c>
      <c r="F47" s="17" t="s">
        <v>34</v>
      </c>
      <c r="G47" s="17" t="s">
        <v>35</v>
      </c>
      <c r="H47" s="17" t="s">
        <v>36</v>
      </c>
      <c r="I47" s="17" t="s">
        <v>37</v>
      </c>
      <c r="J47" s="17" t="s">
        <v>193</v>
      </c>
      <c r="K47" s="17" t="s">
        <v>194</v>
      </c>
      <c r="L47" s="17" t="s">
        <v>195</v>
      </c>
      <c r="M47" s="17" t="s">
        <v>41</v>
      </c>
    </row>
    <row r="48" customFormat="false" ht="16.35" hidden="true" customHeight="true" outlineLevel="0" collapsed="false">
      <c r="A48" s="17" t="s">
        <v>247</v>
      </c>
      <c r="B48" s="17" t="s">
        <v>248</v>
      </c>
      <c r="C48" s="17" t="s">
        <v>249</v>
      </c>
      <c r="D48" s="17" t="s">
        <v>250</v>
      </c>
      <c r="E48" s="17" t="s">
        <v>46</v>
      </c>
      <c r="F48" s="17" t="s">
        <v>34</v>
      </c>
      <c r="G48" s="17" t="s">
        <v>35</v>
      </c>
      <c r="H48" s="17" t="s">
        <v>36</v>
      </c>
      <c r="I48" s="17" t="s">
        <v>37</v>
      </c>
      <c r="J48" s="17" t="s">
        <v>193</v>
      </c>
      <c r="K48" s="17" t="s">
        <v>194</v>
      </c>
      <c r="L48" s="17" t="s">
        <v>195</v>
      </c>
      <c r="M48" s="17" t="s">
        <v>41</v>
      </c>
    </row>
    <row r="49" customFormat="false" ht="16.35" hidden="true" customHeight="true" outlineLevel="0" collapsed="false">
      <c r="A49" s="17" t="s">
        <v>251</v>
      </c>
      <c r="B49" s="17" t="s">
        <v>252</v>
      </c>
      <c r="C49" s="17" t="s">
        <v>253</v>
      </c>
      <c r="D49" s="17" t="s">
        <v>254</v>
      </c>
      <c r="E49" s="17" t="s">
        <v>46</v>
      </c>
      <c r="F49" s="17" t="s">
        <v>34</v>
      </c>
      <c r="G49" s="17" t="s">
        <v>35</v>
      </c>
      <c r="H49" s="17" t="s">
        <v>105</v>
      </c>
      <c r="I49" s="17" t="s">
        <v>255</v>
      </c>
      <c r="J49" s="17" t="s">
        <v>193</v>
      </c>
      <c r="K49" s="17" t="s">
        <v>194</v>
      </c>
      <c r="L49" s="17" t="s">
        <v>195</v>
      </c>
      <c r="M49" s="17" t="s">
        <v>41</v>
      </c>
    </row>
    <row r="50" customFormat="false" ht="16.35" hidden="true" customHeight="true" outlineLevel="0" collapsed="false">
      <c r="A50" s="17" t="s">
        <v>256</v>
      </c>
      <c r="B50" s="17" t="s">
        <v>257</v>
      </c>
      <c r="C50" s="17" t="s">
        <v>258</v>
      </c>
      <c r="D50" s="17" t="s">
        <v>259</v>
      </c>
      <c r="E50" s="17" t="s">
        <v>46</v>
      </c>
      <c r="F50" s="17" t="s">
        <v>34</v>
      </c>
      <c r="G50" s="17" t="s">
        <v>35</v>
      </c>
      <c r="H50" s="17" t="s">
        <v>260</v>
      </c>
      <c r="I50" s="17" t="s">
        <v>260</v>
      </c>
      <c r="J50" s="17" t="s">
        <v>193</v>
      </c>
      <c r="K50" s="17" t="s">
        <v>194</v>
      </c>
      <c r="L50" s="17" t="s">
        <v>195</v>
      </c>
      <c r="M50" s="17" t="s">
        <v>41</v>
      </c>
    </row>
    <row r="51" customFormat="false" ht="16.35" hidden="true" customHeight="true" outlineLevel="0" collapsed="false">
      <c r="A51" s="17" t="s">
        <v>261</v>
      </c>
      <c r="B51" s="17" t="s">
        <v>262</v>
      </c>
      <c r="C51" s="17" t="s">
        <v>263</v>
      </c>
      <c r="D51" s="17" t="s">
        <v>264</v>
      </c>
      <c r="E51" s="17" t="s">
        <v>52</v>
      </c>
      <c r="F51" s="17" t="s">
        <v>34</v>
      </c>
      <c r="G51" s="17" t="s">
        <v>35</v>
      </c>
      <c r="H51" s="17" t="s">
        <v>232</v>
      </c>
      <c r="I51" s="17" t="s">
        <v>265</v>
      </c>
      <c r="J51" s="17" t="s">
        <v>193</v>
      </c>
      <c r="K51" s="17" t="s">
        <v>194</v>
      </c>
      <c r="L51" s="17" t="s">
        <v>195</v>
      </c>
      <c r="M51" s="17" t="s">
        <v>47</v>
      </c>
    </row>
    <row r="52" customFormat="false" ht="16.35" hidden="false" customHeight="true" outlineLevel="0" collapsed="false">
      <c r="A52" s="17" t="s">
        <v>266</v>
      </c>
      <c r="B52" s="17" t="s">
        <v>267</v>
      </c>
      <c r="C52" s="17" t="s">
        <v>268</v>
      </c>
      <c r="D52" s="17" t="s">
        <v>269</v>
      </c>
      <c r="E52" s="17" t="s">
        <v>52</v>
      </c>
      <c r="F52" s="17" t="s">
        <v>34</v>
      </c>
      <c r="G52" s="17" t="s">
        <v>35</v>
      </c>
      <c r="H52" s="17" t="s">
        <v>91</v>
      </c>
      <c r="I52" s="17" t="s">
        <v>270</v>
      </c>
      <c r="J52" s="17" t="s">
        <v>193</v>
      </c>
      <c r="K52" s="17" t="s">
        <v>194</v>
      </c>
      <c r="L52" s="17" t="s">
        <v>195</v>
      </c>
      <c r="M52" s="17" t="s">
        <v>41</v>
      </c>
    </row>
    <row r="53" customFormat="false" ht="16.35" hidden="true" customHeight="true" outlineLevel="0" collapsed="false">
      <c r="A53" s="17" t="s">
        <v>271</v>
      </c>
      <c r="B53" s="17" t="s">
        <v>272</v>
      </c>
      <c r="C53" s="17" t="s">
        <v>273</v>
      </c>
      <c r="D53" s="17" t="s">
        <v>274</v>
      </c>
      <c r="E53" s="17" t="s">
        <v>46</v>
      </c>
      <c r="F53" s="17" t="s">
        <v>34</v>
      </c>
      <c r="G53" s="17" t="s">
        <v>35</v>
      </c>
      <c r="H53" s="17" t="s">
        <v>76</v>
      </c>
      <c r="I53" s="17" t="s">
        <v>275</v>
      </c>
      <c r="J53" s="17" t="s">
        <v>193</v>
      </c>
      <c r="K53" s="17" t="s">
        <v>194</v>
      </c>
      <c r="L53" s="17" t="s">
        <v>195</v>
      </c>
      <c r="M53" s="17" t="s">
        <v>41</v>
      </c>
    </row>
    <row r="54" customFormat="false" ht="16.35" hidden="false" customHeight="true" outlineLevel="0" collapsed="false">
      <c r="A54" s="17" t="s">
        <v>276</v>
      </c>
      <c r="B54" s="17" t="s">
        <v>277</v>
      </c>
      <c r="C54" s="17" t="s">
        <v>278</v>
      </c>
      <c r="D54" s="17" t="s">
        <v>279</v>
      </c>
      <c r="E54" s="17" t="s">
        <v>52</v>
      </c>
      <c r="F54" s="17" t="s">
        <v>34</v>
      </c>
      <c r="G54" s="17" t="s">
        <v>35</v>
      </c>
      <c r="H54" s="17" t="s">
        <v>91</v>
      </c>
      <c r="I54" s="17" t="s">
        <v>91</v>
      </c>
      <c r="J54" s="17" t="s">
        <v>193</v>
      </c>
      <c r="K54" s="17" t="s">
        <v>194</v>
      </c>
      <c r="L54" s="17" t="s">
        <v>195</v>
      </c>
      <c r="M54" s="17" t="s">
        <v>41</v>
      </c>
    </row>
    <row r="55" customFormat="false" ht="16.35" hidden="true" customHeight="true" outlineLevel="0" collapsed="false">
      <c r="A55" s="17" t="s">
        <v>280</v>
      </c>
      <c r="B55" s="17" t="s">
        <v>281</v>
      </c>
      <c r="C55" s="17" t="s">
        <v>282</v>
      </c>
      <c r="D55" s="17" t="s">
        <v>283</v>
      </c>
      <c r="E55" s="17" t="s">
        <v>46</v>
      </c>
      <c r="F55" s="17" t="s">
        <v>34</v>
      </c>
      <c r="G55" s="17" t="s">
        <v>35</v>
      </c>
      <c r="H55" s="17" t="s">
        <v>232</v>
      </c>
      <c r="I55" s="17" t="s">
        <v>284</v>
      </c>
      <c r="J55" s="17" t="s">
        <v>193</v>
      </c>
      <c r="K55" s="17" t="s">
        <v>194</v>
      </c>
      <c r="L55" s="17" t="s">
        <v>195</v>
      </c>
      <c r="M55" s="17" t="s">
        <v>41</v>
      </c>
    </row>
    <row r="56" customFormat="false" ht="16.35" hidden="true" customHeight="true" outlineLevel="0" collapsed="false">
      <c r="A56" s="17" t="s">
        <v>285</v>
      </c>
      <c r="B56" s="17" t="s">
        <v>286</v>
      </c>
      <c r="C56" s="17" t="s">
        <v>287</v>
      </c>
      <c r="D56" s="17" t="s">
        <v>288</v>
      </c>
      <c r="E56" s="17" t="s">
        <v>46</v>
      </c>
      <c r="F56" s="17" t="s">
        <v>34</v>
      </c>
      <c r="G56" s="17" t="s">
        <v>35</v>
      </c>
      <c r="H56" s="17" t="s">
        <v>85</v>
      </c>
      <c r="I56" s="17" t="s">
        <v>289</v>
      </c>
      <c r="J56" s="17" t="s">
        <v>193</v>
      </c>
      <c r="K56" s="17" t="s">
        <v>194</v>
      </c>
      <c r="L56" s="17" t="s">
        <v>195</v>
      </c>
      <c r="M56" s="17" t="s">
        <v>41</v>
      </c>
    </row>
    <row r="57" customFormat="false" ht="16.35" hidden="true" customHeight="true" outlineLevel="0" collapsed="false">
      <c r="A57" s="17" t="s">
        <v>290</v>
      </c>
      <c r="B57" s="17" t="s">
        <v>291</v>
      </c>
      <c r="C57" s="17" t="s">
        <v>292</v>
      </c>
      <c r="D57" s="17" t="s">
        <v>293</v>
      </c>
      <c r="E57" s="17" t="s">
        <v>46</v>
      </c>
      <c r="F57" s="17" t="s">
        <v>34</v>
      </c>
      <c r="G57" s="17" t="s">
        <v>35</v>
      </c>
      <c r="H57" s="17" t="s">
        <v>85</v>
      </c>
      <c r="I57" s="17" t="s">
        <v>294</v>
      </c>
      <c r="J57" s="17" t="s">
        <v>193</v>
      </c>
      <c r="K57" s="17" t="s">
        <v>194</v>
      </c>
      <c r="L57" s="17" t="s">
        <v>195</v>
      </c>
      <c r="M57" s="17" t="s">
        <v>41</v>
      </c>
    </row>
    <row r="58" customFormat="false" ht="16.35" hidden="true" customHeight="true" outlineLevel="0" collapsed="false">
      <c r="A58" s="17" t="s">
        <v>295</v>
      </c>
      <c r="B58" s="17" t="s">
        <v>296</v>
      </c>
      <c r="C58" s="17" t="s">
        <v>297</v>
      </c>
      <c r="D58" s="17" t="s">
        <v>298</v>
      </c>
      <c r="E58" s="17" t="s">
        <v>46</v>
      </c>
      <c r="F58" s="17" t="s">
        <v>34</v>
      </c>
      <c r="G58" s="17" t="s">
        <v>35</v>
      </c>
      <c r="H58" s="17" t="s">
        <v>36</v>
      </c>
      <c r="I58" s="17" t="s">
        <v>37</v>
      </c>
      <c r="J58" s="17" t="s">
        <v>193</v>
      </c>
      <c r="K58" s="17" t="s">
        <v>194</v>
      </c>
      <c r="L58" s="17" t="s">
        <v>195</v>
      </c>
      <c r="M58" s="17" t="s">
        <v>41</v>
      </c>
    </row>
    <row r="59" customFormat="false" ht="16.35" hidden="true" customHeight="tru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46</v>
      </c>
      <c r="F59" s="17" t="s">
        <v>34</v>
      </c>
      <c r="G59" s="17" t="s">
        <v>35</v>
      </c>
      <c r="H59" s="17" t="s">
        <v>36</v>
      </c>
      <c r="I59" s="17" t="s">
        <v>37</v>
      </c>
      <c r="J59" s="17" t="s">
        <v>193</v>
      </c>
      <c r="K59" s="17" t="s">
        <v>194</v>
      </c>
      <c r="L59" s="17" t="s">
        <v>195</v>
      </c>
      <c r="M59" s="17" t="s">
        <v>175</v>
      </c>
    </row>
    <row r="60" customFormat="false" ht="16.35" hidden="true" customHeight="true" outlineLevel="0" collapsed="false">
      <c r="A60" s="17" t="s">
        <v>303</v>
      </c>
      <c r="B60" s="17" t="s">
        <v>304</v>
      </c>
      <c r="C60" s="17" t="s">
        <v>305</v>
      </c>
      <c r="D60" s="17" t="s">
        <v>306</v>
      </c>
      <c r="E60" s="17" t="s">
        <v>46</v>
      </c>
      <c r="F60" s="17" t="s">
        <v>34</v>
      </c>
      <c r="G60" s="17" t="s">
        <v>35</v>
      </c>
      <c r="H60" s="17" t="s">
        <v>105</v>
      </c>
      <c r="I60" s="17" t="s">
        <v>106</v>
      </c>
      <c r="J60" s="17" t="s">
        <v>193</v>
      </c>
      <c r="K60" s="17" t="s">
        <v>194</v>
      </c>
      <c r="L60" s="17" t="s">
        <v>195</v>
      </c>
      <c r="M60" s="17" t="s">
        <v>41</v>
      </c>
    </row>
    <row r="61" customFormat="false" ht="16.35" hidden="true" customHeight="true" outlineLevel="0" collapsed="false">
      <c r="A61" s="17" t="s">
        <v>307</v>
      </c>
      <c r="B61" s="17" t="s">
        <v>308</v>
      </c>
      <c r="C61" s="17" t="s">
        <v>309</v>
      </c>
      <c r="D61" s="17" t="s">
        <v>310</v>
      </c>
      <c r="E61" s="17" t="s">
        <v>46</v>
      </c>
      <c r="F61" s="17" t="s">
        <v>34</v>
      </c>
      <c r="G61" s="17" t="s">
        <v>35</v>
      </c>
      <c r="H61" s="17" t="s">
        <v>36</v>
      </c>
      <c r="I61" s="17" t="s">
        <v>37</v>
      </c>
      <c r="J61" s="17" t="s">
        <v>193</v>
      </c>
      <c r="K61" s="17" t="s">
        <v>194</v>
      </c>
      <c r="L61" s="17" t="s">
        <v>195</v>
      </c>
      <c r="M61" s="17" t="s">
        <v>41</v>
      </c>
    </row>
    <row r="62" customFormat="false" ht="16.35" hidden="true" customHeight="true" outlineLevel="0" collapsed="false">
      <c r="A62" s="17" t="s">
        <v>311</v>
      </c>
      <c r="B62" s="17" t="s">
        <v>312</v>
      </c>
      <c r="C62" s="17" t="s">
        <v>313</v>
      </c>
      <c r="D62" s="17" t="s">
        <v>314</v>
      </c>
      <c r="E62" s="17" t="s">
        <v>52</v>
      </c>
      <c r="F62" s="17" t="s">
        <v>34</v>
      </c>
      <c r="G62" s="17" t="s">
        <v>35</v>
      </c>
      <c r="H62" s="17" t="s">
        <v>76</v>
      </c>
      <c r="I62" s="17" t="s">
        <v>315</v>
      </c>
      <c r="J62" s="17" t="s">
        <v>193</v>
      </c>
      <c r="K62" s="17" t="s">
        <v>194</v>
      </c>
      <c r="L62" s="17" t="s">
        <v>195</v>
      </c>
      <c r="M62" s="17" t="s">
        <v>41</v>
      </c>
    </row>
    <row r="63" customFormat="false" ht="16.35" hidden="true" customHeight="true" outlineLevel="0" collapsed="false">
      <c r="A63" s="17" t="s">
        <v>316</v>
      </c>
      <c r="B63" s="17" t="s">
        <v>317</v>
      </c>
      <c r="C63" s="17" t="s">
        <v>318</v>
      </c>
      <c r="D63" s="17" t="s">
        <v>319</v>
      </c>
      <c r="E63" s="17" t="s">
        <v>46</v>
      </c>
      <c r="F63" s="17" t="s">
        <v>34</v>
      </c>
      <c r="G63" s="17" t="s">
        <v>35</v>
      </c>
      <c r="H63" s="17" t="s">
        <v>36</v>
      </c>
      <c r="I63" s="17" t="s">
        <v>37</v>
      </c>
      <c r="J63" s="17" t="s">
        <v>193</v>
      </c>
      <c r="K63" s="17" t="s">
        <v>194</v>
      </c>
      <c r="L63" s="17" t="s">
        <v>195</v>
      </c>
      <c r="M63" s="17" t="s">
        <v>41</v>
      </c>
    </row>
    <row r="64" customFormat="false" ht="16.35" hidden="true" customHeight="true" outlineLevel="0" collapsed="false">
      <c r="A64" s="17" t="s">
        <v>320</v>
      </c>
      <c r="B64" s="17" t="s">
        <v>321</v>
      </c>
      <c r="C64" s="17" t="s">
        <v>322</v>
      </c>
      <c r="D64" s="17" t="s">
        <v>323</v>
      </c>
      <c r="E64" s="17" t="s">
        <v>52</v>
      </c>
      <c r="F64" s="17" t="s">
        <v>34</v>
      </c>
      <c r="G64" s="17" t="s">
        <v>35</v>
      </c>
      <c r="H64" s="17" t="s">
        <v>232</v>
      </c>
      <c r="I64" s="17" t="s">
        <v>232</v>
      </c>
      <c r="J64" s="17" t="s">
        <v>193</v>
      </c>
      <c r="K64" s="17" t="s">
        <v>194</v>
      </c>
      <c r="L64" s="17" t="s">
        <v>195</v>
      </c>
      <c r="M64" s="17" t="s">
        <v>41</v>
      </c>
    </row>
    <row r="65" customFormat="false" ht="16.35" hidden="true" customHeight="true" outlineLevel="0" collapsed="false">
      <c r="A65" s="17" t="s">
        <v>324</v>
      </c>
      <c r="B65" s="17" t="s">
        <v>325</v>
      </c>
      <c r="C65" s="17" t="s">
        <v>326</v>
      </c>
      <c r="D65" s="17" t="s">
        <v>323</v>
      </c>
      <c r="E65" s="17" t="s">
        <v>52</v>
      </c>
      <c r="F65" s="17" t="s">
        <v>34</v>
      </c>
      <c r="G65" s="17" t="s">
        <v>35</v>
      </c>
      <c r="H65" s="17" t="s">
        <v>232</v>
      </c>
      <c r="I65" s="17" t="s">
        <v>232</v>
      </c>
      <c r="J65" s="17" t="s">
        <v>193</v>
      </c>
      <c r="K65" s="17" t="s">
        <v>194</v>
      </c>
      <c r="L65" s="17" t="s">
        <v>195</v>
      </c>
      <c r="M65" s="17" t="s">
        <v>47</v>
      </c>
    </row>
    <row r="66" customFormat="false" ht="16.35" hidden="true" customHeight="true" outlineLevel="0" collapsed="false">
      <c r="A66" s="17" t="s">
        <v>327</v>
      </c>
      <c r="B66" s="17" t="s">
        <v>328</v>
      </c>
      <c r="C66" s="17" t="s">
        <v>329</v>
      </c>
      <c r="D66" s="17" t="s">
        <v>330</v>
      </c>
      <c r="E66" s="17" t="s">
        <v>46</v>
      </c>
      <c r="F66" s="17" t="s">
        <v>34</v>
      </c>
      <c r="G66" s="17" t="s">
        <v>35</v>
      </c>
      <c r="H66" s="17" t="s">
        <v>260</v>
      </c>
      <c r="I66" s="17" t="s">
        <v>260</v>
      </c>
      <c r="J66" s="17" t="s">
        <v>193</v>
      </c>
      <c r="K66" s="17" t="s">
        <v>194</v>
      </c>
      <c r="L66" s="17" t="s">
        <v>195</v>
      </c>
      <c r="M66" s="17" t="s">
        <v>41</v>
      </c>
    </row>
    <row r="67" customFormat="false" ht="16.35" hidden="true" customHeight="true" outlineLevel="0" collapsed="false">
      <c r="A67" s="17" t="s">
        <v>331</v>
      </c>
      <c r="B67" s="17" t="s">
        <v>332</v>
      </c>
      <c r="C67" s="17" t="s">
        <v>333</v>
      </c>
      <c r="D67" s="17" t="s">
        <v>334</v>
      </c>
      <c r="E67" s="17" t="s">
        <v>46</v>
      </c>
      <c r="F67" s="17" t="s">
        <v>34</v>
      </c>
      <c r="G67" s="17" t="s">
        <v>35</v>
      </c>
      <c r="H67" s="17" t="s">
        <v>85</v>
      </c>
      <c r="I67" s="17" t="s">
        <v>335</v>
      </c>
      <c r="J67" s="17" t="s">
        <v>193</v>
      </c>
      <c r="K67" s="17" t="s">
        <v>194</v>
      </c>
      <c r="L67" s="17" t="s">
        <v>195</v>
      </c>
      <c r="M67" s="17" t="s">
        <v>41</v>
      </c>
    </row>
    <row r="68" customFormat="false" ht="16.35" hidden="false" customHeight="true" outlineLevel="0" collapsed="false">
      <c r="A68" s="17" t="s">
        <v>336</v>
      </c>
      <c r="B68" s="17" t="s">
        <v>337</v>
      </c>
      <c r="C68" s="17" t="s">
        <v>338</v>
      </c>
      <c r="D68" s="17" t="s">
        <v>339</v>
      </c>
      <c r="E68" s="17" t="s">
        <v>52</v>
      </c>
      <c r="F68" s="17" t="s">
        <v>34</v>
      </c>
      <c r="G68" s="17" t="s">
        <v>35</v>
      </c>
      <c r="H68" s="17" t="s">
        <v>91</v>
      </c>
      <c r="I68" s="17" t="s">
        <v>340</v>
      </c>
      <c r="J68" s="17" t="s">
        <v>193</v>
      </c>
      <c r="K68" s="17" t="s">
        <v>194</v>
      </c>
      <c r="L68" s="17" t="s">
        <v>195</v>
      </c>
      <c r="M68" s="17" t="s">
        <v>41</v>
      </c>
    </row>
    <row r="69" customFormat="false" ht="16.35" hidden="true" customHeight="true" outlineLevel="0" collapsed="false">
      <c r="A69" s="17" t="s">
        <v>341</v>
      </c>
      <c r="B69" s="17" t="s">
        <v>342</v>
      </c>
      <c r="C69" s="17" t="s">
        <v>343</v>
      </c>
      <c r="D69" s="17" t="s">
        <v>344</v>
      </c>
      <c r="E69" s="17" t="s">
        <v>46</v>
      </c>
      <c r="F69" s="17" t="s">
        <v>34</v>
      </c>
      <c r="G69" s="17" t="s">
        <v>35</v>
      </c>
      <c r="H69" s="17" t="s">
        <v>76</v>
      </c>
      <c r="I69" s="17" t="s">
        <v>220</v>
      </c>
      <c r="J69" s="17" t="s">
        <v>193</v>
      </c>
      <c r="K69" s="17" t="s">
        <v>194</v>
      </c>
      <c r="L69" s="17" t="s">
        <v>195</v>
      </c>
      <c r="M69" s="17" t="s">
        <v>41</v>
      </c>
    </row>
    <row r="70" customFormat="false" ht="16.35" hidden="true" customHeight="true" outlineLevel="0" collapsed="false">
      <c r="A70" s="17" t="s">
        <v>345</v>
      </c>
      <c r="B70" s="17" t="s">
        <v>346</v>
      </c>
      <c r="C70" s="17" t="s">
        <v>347</v>
      </c>
      <c r="D70" s="17" t="s">
        <v>348</v>
      </c>
      <c r="E70" s="17" t="s">
        <v>52</v>
      </c>
      <c r="F70" s="17" t="s">
        <v>34</v>
      </c>
      <c r="G70" s="17" t="s">
        <v>35</v>
      </c>
      <c r="H70" s="17" t="s">
        <v>105</v>
      </c>
      <c r="I70" s="17" t="s">
        <v>349</v>
      </c>
      <c r="J70" s="17" t="s">
        <v>193</v>
      </c>
      <c r="K70" s="17" t="s">
        <v>194</v>
      </c>
      <c r="L70" s="17" t="s">
        <v>195</v>
      </c>
      <c r="M70" s="17" t="s">
        <v>41</v>
      </c>
    </row>
    <row r="71" customFormat="false" ht="16.35" hidden="true" customHeight="true" outlineLevel="0" collapsed="false">
      <c r="A71" s="17" t="s">
        <v>350</v>
      </c>
      <c r="B71" s="17" t="s">
        <v>351</v>
      </c>
      <c r="C71" s="17" t="s">
        <v>352</v>
      </c>
      <c r="D71" s="17" t="s">
        <v>323</v>
      </c>
      <c r="E71" s="17" t="s">
        <v>52</v>
      </c>
      <c r="F71" s="17" t="s">
        <v>34</v>
      </c>
      <c r="G71" s="17" t="s">
        <v>35</v>
      </c>
      <c r="H71" s="17" t="s">
        <v>232</v>
      </c>
      <c r="I71" s="17" t="s">
        <v>232</v>
      </c>
      <c r="J71" s="17" t="s">
        <v>193</v>
      </c>
      <c r="K71" s="17" t="s">
        <v>194</v>
      </c>
      <c r="L71" s="17" t="s">
        <v>195</v>
      </c>
      <c r="M71" s="17" t="s">
        <v>41</v>
      </c>
    </row>
    <row r="72" customFormat="false" ht="16.35" hidden="true" customHeight="true" outlineLevel="0" collapsed="false">
      <c r="A72" s="17" t="s">
        <v>353</v>
      </c>
      <c r="B72" s="17" t="s">
        <v>354</v>
      </c>
      <c r="C72" s="17" t="s">
        <v>355</v>
      </c>
      <c r="D72" s="17" t="s">
        <v>231</v>
      </c>
      <c r="E72" s="17" t="s">
        <v>46</v>
      </c>
      <c r="F72" s="17" t="s">
        <v>34</v>
      </c>
      <c r="G72" s="17" t="s">
        <v>35</v>
      </c>
      <c r="H72" s="17" t="s">
        <v>232</v>
      </c>
      <c r="I72" s="17" t="s">
        <v>232</v>
      </c>
      <c r="J72" s="17" t="s">
        <v>193</v>
      </c>
      <c r="K72" s="17" t="s">
        <v>194</v>
      </c>
      <c r="L72" s="17" t="s">
        <v>195</v>
      </c>
      <c r="M72" s="17" t="s">
        <v>41</v>
      </c>
    </row>
    <row r="73" customFormat="false" ht="16.35" hidden="true" customHeight="true" outlineLevel="0" collapsed="false">
      <c r="A73" s="17" t="s">
        <v>356</v>
      </c>
      <c r="B73" s="17" t="s">
        <v>357</v>
      </c>
      <c r="C73" s="17" t="s">
        <v>358</v>
      </c>
      <c r="D73" s="17" t="s">
        <v>359</v>
      </c>
      <c r="E73" s="17" t="s">
        <v>46</v>
      </c>
      <c r="F73" s="17" t="s">
        <v>34</v>
      </c>
      <c r="G73" s="17" t="s">
        <v>35</v>
      </c>
      <c r="H73" s="17" t="s">
        <v>105</v>
      </c>
      <c r="I73" s="17" t="s">
        <v>360</v>
      </c>
      <c r="J73" s="17" t="s">
        <v>193</v>
      </c>
      <c r="K73" s="17" t="s">
        <v>194</v>
      </c>
      <c r="L73" s="17" t="s">
        <v>195</v>
      </c>
      <c r="M73" s="17" t="s">
        <v>41</v>
      </c>
    </row>
    <row r="74" customFormat="false" ht="16.35" hidden="true" customHeight="true" outlineLevel="0" collapsed="false">
      <c r="A74" s="17" t="s">
        <v>361</v>
      </c>
      <c r="B74" s="17" t="s">
        <v>362</v>
      </c>
      <c r="C74" s="17" t="s">
        <v>363</v>
      </c>
      <c r="D74" s="17" t="s">
        <v>364</v>
      </c>
      <c r="E74" s="17" t="s">
        <v>46</v>
      </c>
      <c r="F74" s="17" t="s">
        <v>34</v>
      </c>
      <c r="G74" s="17" t="s">
        <v>35</v>
      </c>
      <c r="H74" s="17" t="s">
        <v>36</v>
      </c>
      <c r="I74" s="17" t="s">
        <v>37</v>
      </c>
      <c r="J74" s="17" t="s">
        <v>193</v>
      </c>
      <c r="K74" s="17" t="s">
        <v>194</v>
      </c>
      <c r="L74" s="17" t="s">
        <v>195</v>
      </c>
      <c r="M74" s="17" t="s">
        <v>41</v>
      </c>
    </row>
    <row r="75" customFormat="false" ht="16.35" hidden="true" customHeight="true" outlineLevel="0" collapsed="false">
      <c r="A75" s="17" t="s">
        <v>365</v>
      </c>
      <c r="B75" s="17" t="s">
        <v>366</v>
      </c>
      <c r="C75" s="17" t="s">
        <v>367</v>
      </c>
      <c r="D75" s="17" t="s">
        <v>368</v>
      </c>
      <c r="E75" s="17" t="s">
        <v>46</v>
      </c>
      <c r="F75" s="17" t="s">
        <v>34</v>
      </c>
      <c r="G75" s="17" t="s">
        <v>35</v>
      </c>
      <c r="H75" s="17" t="s">
        <v>76</v>
      </c>
      <c r="I75" s="17" t="s">
        <v>369</v>
      </c>
      <c r="J75" s="17" t="s">
        <v>193</v>
      </c>
      <c r="K75" s="17" t="s">
        <v>194</v>
      </c>
      <c r="L75" s="17" t="s">
        <v>195</v>
      </c>
      <c r="M75" s="17" t="s">
        <v>41</v>
      </c>
    </row>
    <row r="76" customFormat="false" ht="16.35" hidden="true" customHeight="true" outlineLevel="0" collapsed="false">
      <c r="A76" s="17" t="s">
        <v>370</v>
      </c>
      <c r="B76" s="17" t="s">
        <v>371</v>
      </c>
      <c r="C76" s="17" t="s">
        <v>372</v>
      </c>
      <c r="D76" s="17" t="s">
        <v>373</v>
      </c>
      <c r="E76" s="17" t="s">
        <v>46</v>
      </c>
      <c r="F76" s="17" t="s">
        <v>34</v>
      </c>
      <c r="G76" s="17" t="s">
        <v>35</v>
      </c>
      <c r="H76" s="17" t="s">
        <v>85</v>
      </c>
      <c r="I76" s="17" t="s">
        <v>374</v>
      </c>
      <c r="J76" s="17" t="s">
        <v>193</v>
      </c>
      <c r="K76" s="17" t="s">
        <v>194</v>
      </c>
      <c r="L76" s="17" t="s">
        <v>195</v>
      </c>
      <c r="M76" s="17" t="s">
        <v>41</v>
      </c>
    </row>
    <row r="77" customFormat="false" ht="16.35" hidden="true" customHeight="true" outlineLevel="0" collapsed="false">
      <c r="A77" s="17" t="s">
        <v>375</v>
      </c>
      <c r="B77" s="17" t="s">
        <v>376</v>
      </c>
      <c r="C77" s="17" t="s">
        <v>377</v>
      </c>
      <c r="D77" s="17" t="s">
        <v>368</v>
      </c>
      <c r="E77" s="17" t="s">
        <v>46</v>
      </c>
      <c r="F77" s="17" t="s">
        <v>34</v>
      </c>
      <c r="G77" s="17" t="s">
        <v>35</v>
      </c>
      <c r="H77" s="17" t="s">
        <v>76</v>
      </c>
      <c r="I77" s="17" t="s">
        <v>369</v>
      </c>
      <c r="J77" s="17" t="s">
        <v>193</v>
      </c>
      <c r="K77" s="17" t="s">
        <v>194</v>
      </c>
      <c r="L77" s="17" t="s">
        <v>195</v>
      </c>
      <c r="M77" s="17" t="s">
        <v>41</v>
      </c>
    </row>
    <row r="78" customFormat="false" ht="16.35" hidden="true" customHeight="true" outlineLevel="0" collapsed="false">
      <c r="A78" s="17" t="s">
        <v>378</v>
      </c>
      <c r="B78" s="17" t="s">
        <v>379</v>
      </c>
      <c r="C78" s="17" t="s">
        <v>380</v>
      </c>
      <c r="D78" s="17" t="s">
        <v>219</v>
      </c>
      <c r="E78" s="17" t="s">
        <v>46</v>
      </c>
      <c r="F78" s="17" t="s">
        <v>34</v>
      </c>
      <c r="G78" s="17" t="s">
        <v>35</v>
      </c>
      <c r="H78" s="17" t="s">
        <v>76</v>
      </c>
      <c r="I78" s="17" t="s">
        <v>220</v>
      </c>
      <c r="J78" s="17" t="s">
        <v>193</v>
      </c>
      <c r="K78" s="17" t="s">
        <v>194</v>
      </c>
      <c r="L78" s="17" t="s">
        <v>195</v>
      </c>
      <c r="M78" s="17" t="s">
        <v>41</v>
      </c>
    </row>
    <row r="79" customFormat="false" ht="16.35" hidden="true" customHeight="true" outlineLevel="0" collapsed="false">
      <c r="A79" s="17" t="s">
        <v>381</v>
      </c>
      <c r="B79" s="17" t="s">
        <v>382</v>
      </c>
      <c r="C79" s="17" t="s">
        <v>383</v>
      </c>
      <c r="D79" s="17" t="s">
        <v>145</v>
      </c>
      <c r="E79" s="17" t="s">
        <v>46</v>
      </c>
      <c r="F79" s="17" t="s">
        <v>34</v>
      </c>
      <c r="G79" s="17" t="s">
        <v>35</v>
      </c>
      <c r="H79" s="17" t="s">
        <v>36</v>
      </c>
      <c r="I79" s="17" t="s">
        <v>37</v>
      </c>
      <c r="J79" s="17" t="s">
        <v>193</v>
      </c>
      <c r="K79" s="17" t="s">
        <v>194</v>
      </c>
      <c r="L79" s="17" t="s">
        <v>195</v>
      </c>
      <c r="M79" s="17" t="s">
        <v>41</v>
      </c>
    </row>
    <row r="80" customFormat="false" ht="16.35" hidden="true" customHeight="true" outlineLevel="0" collapsed="false">
      <c r="A80" s="17" t="s">
        <v>384</v>
      </c>
      <c r="B80" s="17" t="s">
        <v>385</v>
      </c>
      <c r="C80" s="17" t="s">
        <v>386</v>
      </c>
      <c r="D80" s="17" t="s">
        <v>387</v>
      </c>
      <c r="E80" s="17" t="s">
        <v>46</v>
      </c>
      <c r="F80" s="17" t="s">
        <v>34</v>
      </c>
      <c r="G80" s="17" t="s">
        <v>35</v>
      </c>
      <c r="H80" s="17" t="s">
        <v>36</v>
      </c>
      <c r="I80" s="17" t="s">
        <v>37</v>
      </c>
      <c r="J80" s="17" t="s">
        <v>193</v>
      </c>
      <c r="K80" s="17" t="s">
        <v>194</v>
      </c>
      <c r="L80" s="17" t="s">
        <v>195</v>
      </c>
      <c r="M80" s="17" t="s">
        <v>41</v>
      </c>
    </row>
    <row r="81" customFormat="false" ht="16.35" hidden="true" customHeight="true" outlineLevel="0" collapsed="false">
      <c r="A81" s="17" t="s">
        <v>388</v>
      </c>
      <c r="B81" s="17" t="s">
        <v>389</v>
      </c>
      <c r="C81" s="17" t="s">
        <v>390</v>
      </c>
      <c r="D81" s="17" t="s">
        <v>391</v>
      </c>
      <c r="E81" s="17" t="s">
        <v>46</v>
      </c>
      <c r="F81" s="17" t="s">
        <v>34</v>
      </c>
      <c r="G81" s="17" t="s">
        <v>35</v>
      </c>
      <c r="H81" s="17" t="s">
        <v>76</v>
      </c>
      <c r="I81" s="17" t="s">
        <v>392</v>
      </c>
      <c r="J81" s="17" t="s">
        <v>193</v>
      </c>
      <c r="K81" s="17" t="s">
        <v>194</v>
      </c>
      <c r="L81" s="17" t="s">
        <v>195</v>
      </c>
      <c r="M81" s="17" t="s">
        <v>41</v>
      </c>
    </row>
    <row r="82" customFormat="false" ht="16.35" hidden="false" customHeight="true" outlineLevel="0" collapsed="false">
      <c r="A82" s="17" t="s">
        <v>393</v>
      </c>
      <c r="B82" s="17" t="s">
        <v>394</v>
      </c>
      <c r="C82" s="17" t="s">
        <v>395</v>
      </c>
      <c r="D82" s="17" t="s">
        <v>396</v>
      </c>
      <c r="E82" s="17" t="s">
        <v>46</v>
      </c>
      <c r="F82" s="17" t="s">
        <v>34</v>
      </c>
      <c r="G82" s="17" t="s">
        <v>35</v>
      </c>
      <c r="H82" s="17" t="s">
        <v>91</v>
      </c>
      <c r="I82" s="17" t="s">
        <v>91</v>
      </c>
      <c r="J82" s="17" t="s">
        <v>193</v>
      </c>
      <c r="K82" s="17" t="s">
        <v>194</v>
      </c>
      <c r="L82" s="17" t="s">
        <v>195</v>
      </c>
      <c r="M82" s="17" t="s">
        <v>41</v>
      </c>
    </row>
    <row r="83" customFormat="false" ht="16.35" hidden="true" customHeight="true" outlineLevel="0" collapsed="false">
      <c r="A83" s="17" t="s">
        <v>397</v>
      </c>
      <c r="B83" s="17" t="s">
        <v>398</v>
      </c>
      <c r="C83" s="17" t="s">
        <v>399</v>
      </c>
      <c r="D83" s="17" t="s">
        <v>400</v>
      </c>
      <c r="E83" s="17" t="s">
        <v>52</v>
      </c>
      <c r="F83" s="17" t="s">
        <v>34</v>
      </c>
      <c r="G83" s="17" t="s">
        <v>35</v>
      </c>
      <c r="H83" s="17" t="s">
        <v>36</v>
      </c>
      <c r="I83" s="17" t="s">
        <v>37</v>
      </c>
      <c r="J83" s="17" t="s">
        <v>193</v>
      </c>
      <c r="K83" s="17" t="s">
        <v>194</v>
      </c>
      <c r="L83" s="17" t="s">
        <v>195</v>
      </c>
      <c r="M83" s="17" t="s">
        <v>41</v>
      </c>
    </row>
    <row r="84" customFormat="false" ht="16.35" hidden="true" customHeight="true" outlineLevel="0" collapsed="false">
      <c r="A84" s="17" t="s">
        <v>401</v>
      </c>
      <c r="B84" s="17" t="s">
        <v>402</v>
      </c>
      <c r="C84" s="17" t="s">
        <v>403</v>
      </c>
      <c r="D84" s="17" t="s">
        <v>404</v>
      </c>
      <c r="E84" s="17" t="s">
        <v>46</v>
      </c>
      <c r="F84" s="17" t="s">
        <v>34</v>
      </c>
      <c r="G84" s="17" t="s">
        <v>35</v>
      </c>
      <c r="H84" s="17" t="s">
        <v>36</v>
      </c>
      <c r="I84" s="17" t="s">
        <v>37</v>
      </c>
      <c r="J84" s="17" t="s">
        <v>193</v>
      </c>
      <c r="K84" s="17" t="s">
        <v>194</v>
      </c>
      <c r="L84" s="17" t="s">
        <v>195</v>
      </c>
      <c r="M84" s="17" t="s">
        <v>41</v>
      </c>
    </row>
    <row r="85" customFormat="false" ht="16.35" hidden="true" customHeight="true" outlineLevel="0" collapsed="false">
      <c r="A85" s="17" t="s">
        <v>405</v>
      </c>
      <c r="B85" s="17" t="s">
        <v>406</v>
      </c>
      <c r="C85" s="17" t="s">
        <v>407</v>
      </c>
      <c r="D85" s="17" t="s">
        <v>408</v>
      </c>
      <c r="E85" s="17" t="s">
        <v>52</v>
      </c>
      <c r="F85" s="17" t="s">
        <v>34</v>
      </c>
      <c r="G85" s="17" t="s">
        <v>35</v>
      </c>
      <c r="H85" s="17" t="s">
        <v>260</v>
      </c>
      <c r="I85" s="17" t="s">
        <v>260</v>
      </c>
      <c r="J85" s="17" t="s">
        <v>193</v>
      </c>
      <c r="K85" s="17" t="s">
        <v>194</v>
      </c>
      <c r="L85" s="17" t="s">
        <v>195</v>
      </c>
      <c r="M85" s="17" t="s">
        <v>41</v>
      </c>
    </row>
    <row r="86" customFormat="false" ht="16.35" hidden="true" customHeight="true" outlineLevel="0" collapsed="false">
      <c r="A86" s="17" t="s">
        <v>409</v>
      </c>
      <c r="B86" s="17" t="s">
        <v>410</v>
      </c>
      <c r="C86" s="17" t="s">
        <v>411</v>
      </c>
      <c r="D86" s="17" t="s">
        <v>412</v>
      </c>
      <c r="E86" s="17" t="s">
        <v>46</v>
      </c>
      <c r="F86" s="17" t="s">
        <v>34</v>
      </c>
      <c r="G86" s="17" t="s">
        <v>35</v>
      </c>
      <c r="H86" s="17" t="s">
        <v>36</v>
      </c>
      <c r="I86" s="17" t="s">
        <v>37</v>
      </c>
      <c r="J86" s="17" t="s">
        <v>193</v>
      </c>
      <c r="K86" s="17" t="s">
        <v>194</v>
      </c>
      <c r="L86" s="17" t="s">
        <v>195</v>
      </c>
      <c r="M86" s="17" t="s">
        <v>41</v>
      </c>
    </row>
    <row r="87" customFormat="false" ht="16.35" hidden="true" customHeight="true" outlineLevel="0" collapsed="false">
      <c r="A87" s="17" t="s">
        <v>413</v>
      </c>
      <c r="B87" s="17" t="s">
        <v>414</v>
      </c>
      <c r="C87" s="17" t="s">
        <v>415</v>
      </c>
      <c r="D87" s="17" t="s">
        <v>416</v>
      </c>
      <c r="E87" s="17" t="s">
        <v>46</v>
      </c>
      <c r="F87" s="17" t="s">
        <v>34</v>
      </c>
      <c r="G87" s="17" t="s">
        <v>35</v>
      </c>
      <c r="H87" s="17" t="s">
        <v>36</v>
      </c>
      <c r="I87" s="17" t="s">
        <v>37</v>
      </c>
      <c r="J87" s="17" t="s">
        <v>193</v>
      </c>
      <c r="K87" s="17" t="s">
        <v>194</v>
      </c>
      <c r="L87" s="17" t="s">
        <v>195</v>
      </c>
      <c r="M87" s="17" t="s">
        <v>41</v>
      </c>
    </row>
    <row r="88" customFormat="false" ht="16.35" hidden="true" customHeight="true" outlineLevel="0" collapsed="false">
      <c r="A88" s="17" t="s">
        <v>417</v>
      </c>
      <c r="B88" s="17" t="s">
        <v>418</v>
      </c>
      <c r="C88" s="17" t="s">
        <v>419</v>
      </c>
      <c r="D88" s="17" t="s">
        <v>420</v>
      </c>
      <c r="E88" s="17" t="s">
        <v>46</v>
      </c>
      <c r="F88" s="17" t="s">
        <v>34</v>
      </c>
      <c r="G88" s="17" t="s">
        <v>35</v>
      </c>
      <c r="H88" s="17" t="s">
        <v>36</v>
      </c>
      <c r="I88" s="17" t="s">
        <v>37</v>
      </c>
      <c r="J88" s="17" t="s">
        <v>193</v>
      </c>
      <c r="K88" s="17" t="s">
        <v>194</v>
      </c>
      <c r="L88" s="17" t="s">
        <v>195</v>
      </c>
      <c r="M88" s="17" t="s">
        <v>41</v>
      </c>
    </row>
    <row r="89" customFormat="false" ht="16.35" hidden="true" customHeight="true" outlineLevel="0" collapsed="false">
      <c r="A89" s="17" t="s">
        <v>421</v>
      </c>
      <c r="B89" s="17" t="s">
        <v>422</v>
      </c>
      <c r="C89" s="17" t="s">
        <v>423</v>
      </c>
      <c r="D89" s="17" t="s">
        <v>424</v>
      </c>
      <c r="E89" s="17" t="s">
        <v>46</v>
      </c>
      <c r="F89" s="17" t="s">
        <v>34</v>
      </c>
      <c r="G89" s="17" t="s">
        <v>35</v>
      </c>
      <c r="H89" s="17" t="s">
        <v>36</v>
      </c>
      <c r="I89" s="17" t="s">
        <v>37</v>
      </c>
      <c r="J89" s="17" t="s">
        <v>193</v>
      </c>
      <c r="K89" s="17" t="s">
        <v>194</v>
      </c>
      <c r="L89" s="17" t="s">
        <v>195</v>
      </c>
      <c r="M89" s="17" t="s">
        <v>41</v>
      </c>
    </row>
    <row r="90" customFormat="false" ht="16.35" hidden="false" customHeight="true" outlineLevel="0" collapsed="false">
      <c r="A90" s="17" t="s">
        <v>425</v>
      </c>
      <c r="B90" s="17" t="s">
        <v>426</v>
      </c>
      <c r="C90" s="17" t="s">
        <v>427</v>
      </c>
      <c r="D90" s="17" t="s">
        <v>428</v>
      </c>
      <c r="E90" s="17" t="s">
        <v>46</v>
      </c>
      <c r="F90" s="17" t="s">
        <v>34</v>
      </c>
      <c r="G90" s="17" t="s">
        <v>35</v>
      </c>
      <c r="H90" s="17" t="s">
        <v>91</v>
      </c>
      <c r="I90" s="17" t="s">
        <v>429</v>
      </c>
      <c r="J90" s="17" t="s">
        <v>193</v>
      </c>
      <c r="K90" s="17" t="s">
        <v>194</v>
      </c>
      <c r="L90" s="17" t="s">
        <v>195</v>
      </c>
      <c r="M90" s="17" t="s">
        <v>41</v>
      </c>
    </row>
    <row r="91" customFormat="false" ht="16.35" hidden="true" customHeight="true" outlineLevel="0" collapsed="false">
      <c r="A91" s="17" t="s">
        <v>430</v>
      </c>
      <c r="B91" s="17" t="s">
        <v>431</v>
      </c>
      <c r="C91" s="17" t="s">
        <v>432</v>
      </c>
      <c r="D91" s="17" t="s">
        <v>433</v>
      </c>
      <c r="E91" s="17" t="s">
        <v>46</v>
      </c>
      <c r="F91" s="17" t="s">
        <v>34</v>
      </c>
      <c r="G91" s="17" t="s">
        <v>35</v>
      </c>
      <c r="H91" s="17" t="s">
        <v>36</v>
      </c>
      <c r="I91" s="17" t="s">
        <v>37</v>
      </c>
      <c r="J91" s="17" t="s">
        <v>193</v>
      </c>
      <c r="K91" s="17" t="s">
        <v>194</v>
      </c>
      <c r="L91" s="17" t="s">
        <v>195</v>
      </c>
      <c r="M91" s="17" t="s">
        <v>47</v>
      </c>
    </row>
    <row r="92" customFormat="false" ht="16.35" hidden="true" customHeight="true" outlineLevel="0" collapsed="false">
      <c r="A92" s="17" t="s">
        <v>434</v>
      </c>
      <c r="B92" s="17" t="s">
        <v>435</v>
      </c>
      <c r="C92" s="17" t="s">
        <v>436</v>
      </c>
      <c r="D92" s="17" t="s">
        <v>437</v>
      </c>
      <c r="E92" s="17" t="s">
        <v>52</v>
      </c>
      <c r="F92" s="17" t="s">
        <v>34</v>
      </c>
      <c r="G92" s="17" t="s">
        <v>35</v>
      </c>
      <c r="H92" s="17" t="s">
        <v>76</v>
      </c>
      <c r="I92" s="17" t="s">
        <v>438</v>
      </c>
      <c r="J92" s="17" t="s">
        <v>193</v>
      </c>
      <c r="K92" s="17" t="s">
        <v>194</v>
      </c>
      <c r="L92" s="17" t="s">
        <v>195</v>
      </c>
      <c r="M92" s="17" t="s">
        <v>41</v>
      </c>
    </row>
    <row r="93" customFormat="false" ht="16.35" hidden="true" customHeight="true" outlineLevel="0" collapsed="false">
      <c r="A93" s="17" t="s">
        <v>439</v>
      </c>
      <c r="B93" s="17" t="s">
        <v>440</v>
      </c>
      <c r="C93" s="17" t="s">
        <v>441</v>
      </c>
      <c r="D93" s="17" t="s">
        <v>442</v>
      </c>
      <c r="E93" s="17" t="s">
        <v>46</v>
      </c>
      <c r="F93" s="17" t="s">
        <v>34</v>
      </c>
      <c r="G93" s="17" t="s">
        <v>35</v>
      </c>
      <c r="H93" s="17" t="s">
        <v>36</v>
      </c>
      <c r="I93" s="17" t="s">
        <v>37</v>
      </c>
      <c r="J93" s="17" t="s">
        <v>193</v>
      </c>
      <c r="K93" s="17" t="s">
        <v>194</v>
      </c>
      <c r="L93" s="17" t="s">
        <v>195</v>
      </c>
      <c r="M93" s="17" t="s">
        <v>41</v>
      </c>
    </row>
    <row r="94" customFormat="false" ht="16.35" hidden="true" customHeight="true" outlineLevel="0" collapsed="false">
      <c r="A94" s="17" t="s">
        <v>443</v>
      </c>
      <c r="B94" s="17" t="s">
        <v>444</v>
      </c>
      <c r="C94" s="17" t="s">
        <v>445</v>
      </c>
      <c r="D94" s="17" t="s">
        <v>368</v>
      </c>
      <c r="E94" s="17" t="s">
        <v>46</v>
      </c>
      <c r="F94" s="17" t="s">
        <v>34</v>
      </c>
      <c r="G94" s="17" t="s">
        <v>35</v>
      </c>
      <c r="H94" s="17" t="s">
        <v>76</v>
      </c>
      <c r="I94" s="17" t="s">
        <v>369</v>
      </c>
      <c r="J94" s="17" t="s">
        <v>193</v>
      </c>
      <c r="K94" s="17" t="s">
        <v>194</v>
      </c>
      <c r="L94" s="17" t="s">
        <v>195</v>
      </c>
      <c r="M94" s="17" t="s">
        <v>41</v>
      </c>
    </row>
    <row r="95" customFormat="false" ht="16.35" hidden="true" customHeight="true" outlineLevel="0" collapsed="false">
      <c r="A95" s="17" t="s">
        <v>446</v>
      </c>
      <c r="B95" s="17" t="s">
        <v>447</v>
      </c>
      <c r="C95" s="17" t="s">
        <v>448</v>
      </c>
      <c r="D95" s="17" t="s">
        <v>449</v>
      </c>
      <c r="E95" s="17" t="s">
        <v>46</v>
      </c>
      <c r="F95" s="17" t="s">
        <v>34</v>
      </c>
      <c r="G95" s="17" t="s">
        <v>35</v>
      </c>
      <c r="H95" s="17" t="s">
        <v>76</v>
      </c>
      <c r="I95" s="17" t="s">
        <v>77</v>
      </c>
      <c r="J95" s="17" t="s">
        <v>193</v>
      </c>
      <c r="K95" s="17" t="s">
        <v>194</v>
      </c>
      <c r="L95" s="17" t="s">
        <v>195</v>
      </c>
      <c r="M95" s="17" t="s">
        <v>41</v>
      </c>
    </row>
    <row r="96" customFormat="false" ht="16.35" hidden="true" customHeight="true" outlineLevel="0" collapsed="false">
      <c r="A96" s="17" t="s">
        <v>450</v>
      </c>
      <c r="B96" s="17" t="s">
        <v>451</v>
      </c>
      <c r="C96" s="17" t="s">
        <v>452</v>
      </c>
      <c r="D96" s="17" t="s">
        <v>453</v>
      </c>
      <c r="E96" s="17" t="s">
        <v>46</v>
      </c>
      <c r="F96" s="17" t="s">
        <v>34</v>
      </c>
      <c r="G96" s="17" t="s">
        <v>35</v>
      </c>
      <c r="H96" s="17" t="s">
        <v>36</v>
      </c>
      <c r="I96" s="17" t="s">
        <v>37</v>
      </c>
      <c r="J96" s="17" t="s">
        <v>193</v>
      </c>
      <c r="K96" s="17" t="s">
        <v>194</v>
      </c>
      <c r="L96" s="17" t="s">
        <v>195</v>
      </c>
      <c r="M96" s="17" t="s">
        <v>41</v>
      </c>
    </row>
    <row r="97" customFormat="false" ht="16.35" hidden="true" customHeight="true" outlineLevel="0" collapsed="false">
      <c r="A97" s="17" t="s">
        <v>454</v>
      </c>
      <c r="B97" s="17" t="s">
        <v>455</v>
      </c>
      <c r="C97" s="17" t="s">
        <v>456</v>
      </c>
      <c r="D97" s="17" t="s">
        <v>457</v>
      </c>
      <c r="E97" s="17" t="s">
        <v>52</v>
      </c>
      <c r="F97" s="17" t="s">
        <v>34</v>
      </c>
      <c r="G97" s="17" t="s">
        <v>35</v>
      </c>
      <c r="H97" s="17" t="s">
        <v>36</v>
      </c>
      <c r="I97" s="17" t="s">
        <v>37</v>
      </c>
      <c r="J97" s="17" t="s">
        <v>193</v>
      </c>
      <c r="K97" s="17" t="s">
        <v>194</v>
      </c>
      <c r="L97" s="17" t="s">
        <v>195</v>
      </c>
      <c r="M97" s="17" t="s">
        <v>41</v>
      </c>
    </row>
    <row r="98" customFormat="false" ht="16.35" hidden="true" customHeight="true" outlineLevel="0" collapsed="false">
      <c r="A98" s="17" t="s">
        <v>458</v>
      </c>
      <c r="B98" s="17" t="s">
        <v>459</v>
      </c>
      <c r="C98" s="17" t="s">
        <v>460</v>
      </c>
      <c r="D98" s="17" t="s">
        <v>461</v>
      </c>
      <c r="E98" s="17" t="s">
        <v>46</v>
      </c>
      <c r="F98" s="17" t="s">
        <v>34</v>
      </c>
      <c r="G98" s="17" t="s">
        <v>35</v>
      </c>
      <c r="H98" s="17" t="s">
        <v>76</v>
      </c>
      <c r="I98" s="17" t="s">
        <v>462</v>
      </c>
      <c r="J98" s="17" t="s">
        <v>193</v>
      </c>
      <c r="K98" s="17" t="s">
        <v>194</v>
      </c>
      <c r="L98" s="17" t="s">
        <v>195</v>
      </c>
      <c r="M98" s="17" t="s">
        <v>47</v>
      </c>
    </row>
    <row r="99" customFormat="false" ht="16.35" hidden="false" customHeight="true" outlineLevel="0" collapsed="false">
      <c r="A99" s="17" t="s">
        <v>463</v>
      </c>
      <c r="B99" s="17" t="s">
        <v>464</v>
      </c>
      <c r="C99" s="17" t="s">
        <v>465</v>
      </c>
      <c r="D99" s="17" t="s">
        <v>466</v>
      </c>
      <c r="E99" s="17" t="s">
        <v>46</v>
      </c>
      <c r="F99" s="17" t="s">
        <v>34</v>
      </c>
      <c r="G99" s="17" t="s">
        <v>35</v>
      </c>
      <c r="H99" s="17" t="s">
        <v>91</v>
      </c>
      <c r="I99" s="17" t="s">
        <v>91</v>
      </c>
      <c r="J99" s="17" t="s">
        <v>193</v>
      </c>
      <c r="K99" s="17" t="s">
        <v>194</v>
      </c>
      <c r="L99" s="17" t="s">
        <v>195</v>
      </c>
      <c r="M99" s="17" t="s">
        <v>41</v>
      </c>
    </row>
    <row r="100" customFormat="false" ht="16.35" hidden="true" customHeight="true" outlineLevel="0" collapsed="false">
      <c r="A100" s="17" t="s">
        <v>467</v>
      </c>
      <c r="B100" s="17" t="s">
        <v>468</v>
      </c>
      <c r="C100" s="17" t="s">
        <v>469</v>
      </c>
      <c r="D100" s="17" t="s">
        <v>470</v>
      </c>
      <c r="E100" s="17" t="s">
        <v>46</v>
      </c>
      <c r="F100" s="17" t="s">
        <v>34</v>
      </c>
      <c r="G100" s="17" t="s">
        <v>35</v>
      </c>
      <c r="H100" s="17" t="s">
        <v>36</v>
      </c>
      <c r="I100" s="17" t="s">
        <v>37</v>
      </c>
      <c r="J100" s="17" t="s">
        <v>193</v>
      </c>
      <c r="K100" s="17" t="s">
        <v>194</v>
      </c>
      <c r="L100" s="17" t="s">
        <v>195</v>
      </c>
      <c r="M100" s="17" t="s">
        <v>41</v>
      </c>
    </row>
    <row r="101" customFormat="false" ht="16.35" hidden="true" customHeight="true" outlineLevel="0" collapsed="false">
      <c r="A101" s="17" t="s">
        <v>471</v>
      </c>
      <c r="B101" s="17" t="s">
        <v>472</v>
      </c>
      <c r="C101" s="17" t="s">
        <v>473</v>
      </c>
      <c r="D101" s="17" t="s">
        <v>474</v>
      </c>
      <c r="E101" s="17" t="s">
        <v>52</v>
      </c>
      <c r="F101" s="17" t="s">
        <v>34</v>
      </c>
      <c r="G101" s="17" t="s">
        <v>35</v>
      </c>
      <c r="H101" s="17" t="s">
        <v>36</v>
      </c>
      <c r="I101" s="17" t="s">
        <v>37</v>
      </c>
      <c r="J101" s="17" t="s">
        <v>193</v>
      </c>
      <c r="K101" s="17" t="s">
        <v>194</v>
      </c>
      <c r="L101" s="17" t="s">
        <v>195</v>
      </c>
      <c r="M101" s="17" t="s">
        <v>41</v>
      </c>
    </row>
    <row r="102" customFormat="false" ht="16.35" hidden="true" customHeight="true" outlineLevel="0" collapsed="false">
      <c r="A102" s="17" t="s">
        <v>475</v>
      </c>
      <c r="B102" s="17" t="s">
        <v>476</v>
      </c>
      <c r="C102" s="17" t="s">
        <v>477</v>
      </c>
      <c r="D102" s="17" t="s">
        <v>478</v>
      </c>
      <c r="E102" s="17" t="s">
        <v>52</v>
      </c>
      <c r="F102" s="17" t="s">
        <v>34</v>
      </c>
      <c r="G102" s="17" t="s">
        <v>35</v>
      </c>
      <c r="H102" s="17" t="s">
        <v>105</v>
      </c>
      <c r="I102" s="17" t="s">
        <v>479</v>
      </c>
      <c r="J102" s="17" t="s">
        <v>193</v>
      </c>
      <c r="K102" s="17" t="s">
        <v>194</v>
      </c>
      <c r="L102" s="17" t="s">
        <v>195</v>
      </c>
      <c r="M102" s="17" t="s">
        <v>41</v>
      </c>
    </row>
    <row r="103" customFormat="false" ht="16.35" hidden="true" customHeight="true" outlineLevel="0" collapsed="false">
      <c r="A103" s="17" t="s">
        <v>480</v>
      </c>
      <c r="B103" s="17" t="s">
        <v>481</v>
      </c>
      <c r="C103" s="17" t="s">
        <v>482</v>
      </c>
      <c r="D103" s="17" t="s">
        <v>478</v>
      </c>
      <c r="E103" s="17" t="s">
        <v>52</v>
      </c>
      <c r="F103" s="17" t="s">
        <v>34</v>
      </c>
      <c r="G103" s="17" t="s">
        <v>35</v>
      </c>
      <c r="H103" s="17" t="s">
        <v>105</v>
      </c>
      <c r="I103" s="17" t="s">
        <v>479</v>
      </c>
      <c r="J103" s="17" t="s">
        <v>193</v>
      </c>
      <c r="K103" s="17" t="s">
        <v>194</v>
      </c>
      <c r="L103" s="17" t="s">
        <v>195</v>
      </c>
      <c r="M103" s="17" t="s">
        <v>41</v>
      </c>
    </row>
    <row r="104" customFormat="false" ht="16.35" hidden="true" customHeight="true" outlineLevel="0" collapsed="false">
      <c r="A104" s="17" t="s">
        <v>483</v>
      </c>
      <c r="B104" s="17" t="s">
        <v>484</v>
      </c>
      <c r="C104" s="17" t="s">
        <v>485</v>
      </c>
      <c r="D104" s="17" t="s">
        <v>486</v>
      </c>
      <c r="E104" s="17" t="s">
        <v>46</v>
      </c>
      <c r="F104" s="17" t="s">
        <v>34</v>
      </c>
      <c r="G104" s="17" t="s">
        <v>35</v>
      </c>
      <c r="H104" s="17" t="s">
        <v>36</v>
      </c>
      <c r="I104" s="17" t="s">
        <v>37</v>
      </c>
      <c r="J104" s="17" t="s">
        <v>193</v>
      </c>
      <c r="K104" s="17" t="s">
        <v>194</v>
      </c>
      <c r="L104" s="17" t="s">
        <v>195</v>
      </c>
      <c r="M104" s="17" t="s">
        <v>41</v>
      </c>
    </row>
    <row r="105" customFormat="false" ht="16.35" hidden="true" customHeight="true" outlineLevel="0" collapsed="false">
      <c r="A105" s="17" t="s">
        <v>487</v>
      </c>
      <c r="B105" s="17" t="s">
        <v>488</v>
      </c>
      <c r="C105" s="17" t="s">
        <v>489</v>
      </c>
      <c r="D105" s="17" t="s">
        <v>490</v>
      </c>
      <c r="E105" s="17" t="s">
        <v>46</v>
      </c>
      <c r="F105" s="17" t="s">
        <v>34</v>
      </c>
      <c r="G105" s="17" t="s">
        <v>35</v>
      </c>
      <c r="H105" s="17" t="s">
        <v>36</v>
      </c>
      <c r="I105" s="17" t="s">
        <v>37</v>
      </c>
      <c r="J105" s="17" t="s">
        <v>193</v>
      </c>
      <c r="K105" s="17" t="s">
        <v>194</v>
      </c>
      <c r="L105" s="17" t="s">
        <v>195</v>
      </c>
      <c r="M105" s="17" t="s">
        <v>41</v>
      </c>
    </row>
    <row r="106" customFormat="false" ht="16.35" hidden="true" customHeight="true" outlineLevel="0" collapsed="false">
      <c r="A106" s="17" t="s">
        <v>491</v>
      </c>
      <c r="B106" s="17" t="s">
        <v>492</v>
      </c>
      <c r="C106" s="17" t="s">
        <v>493</v>
      </c>
      <c r="D106" s="17" t="s">
        <v>494</v>
      </c>
      <c r="E106" s="17" t="s">
        <v>46</v>
      </c>
      <c r="F106" s="17" t="s">
        <v>34</v>
      </c>
      <c r="G106" s="17" t="s">
        <v>35</v>
      </c>
      <c r="H106" s="17" t="s">
        <v>76</v>
      </c>
      <c r="I106" s="17" t="s">
        <v>76</v>
      </c>
      <c r="J106" s="17" t="s">
        <v>193</v>
      </c>
      <c r="K106" s="17" t="s">
        <v>194</v>
      </c>
      <c r="L106" s="17" t="s">
        <v>195</v>
      </c>
      <c r="M106" s="17" t="s">
        <v>41</v>
      </c>
    </row>
    <row r="107" customFormat="false" ht="16.35" hidden="true" customHeight="true" outlineLevel="0" collapsed="false">
      <c r="A107" s="17" t="s">
        <v>495</v>
      </c>
      <c r="B107" s="17" t="s">
        <v>496</v>
      </c>
      <c r="C107" s="17" t="s">
        <v>497</v>
      </c>
      <c r="D107" s="17" t="s">
        <v>224</v>
      </c>
      <c r="E107" s="17" t="s">
        <v>46</v>
      </c>
      <c r="F107" s="17" t="s">
        <v>34</v>
      </c>
      <c r="G107" s="17" t="s">
        <v>35</v>
      </c>
      <c r="H107" s="17" t="s">
        <v>36</v>
      </c>
      <c r="I107" s="17" t="s">
        <v>37</v>
      </c>
      <c r="J107" s="17" t="s">
        <v>193</v>
      </c>
      <c r="K107" s="17" t="s">
        <v>194</v>
      </c>
      <c r="L107" s="17" t="s">
        <v>195</v>
      </c>
      <c r="M107" s="17" t="s">
        <v>41</v>
      </c>
    </row>
    <row r="108" customFormat="false" ht="16.35" hidden="true" customHeight="true" outlineLevel="0" collapsed="false">
      <c r="A108" s="17" t="s">
        <v>498</v>
      </c>
      <c r="B108" s="17" t="s">
        <v>499</v>
      </c>
      <c r="C108" s="17" t="s">
        <v>500</v>
      </c>
      <c r="D108" s="17" t="s">
        <v>501</v>
      </c>
      <c r="E108" s="17" t="s">
        <v>46</v>
      </c>
      <c r="F108" s="17" t="s">
        <v>34</v>
      </c>
      <c r="G108" s="17" t="s">
        <v>35</v>
      </c>
      <c r="H108" s="17" t="s">
        <v>105</v>
      </c>
      <c r="I108" s="17" t="s">
        <v>502</v>
      </c>
      <c r="J108" s="17" t="s">
        <v>193</v>
      </c>
      <c r="K108" s="17" t="s">
        <v>194</v>
      </c>
      <c r="L108" s="17" t="s">
        <v>195</v>
      </c>
      <c r="M108" s="17" t="s">
        <v>41</v>
      </c>
    </row>
    <row r="109" customFormat="false" ht="16.35" hidden="true" customHeight="true" outlineLevel="0" collapsed="false">
      <c r="A109" s="17" t="s">
        <v>503</v>
      </c>
      <c r="B109" s="17" t="s">
        <v>504</v>
      </c>
      <c r="C109" s="17" t="s">
        <v>505</v>
      </c>
      <c r="D109" s="17" t="s">
        <v>506</v>
      </c>
      <c r="E109" s="17" t="s">
        <v>52</v>
      </c>
      <c r="F109" s="17" t="s">
        <v>34</v>
      </c>
      <c r="G109" s="17" t="s">
        <v>35</v>
      </c>
      <c r="H109" s="17" t="s">
        <v>36</v>
      </c>
      <c r="I109" s="17" t="s">
        <v>37</v>
      </c>
      <c r="J109" s="17" t="s">
        <v>193</v>
      </c>
      <c r="K109" s="17" t="s">
        <v>194</v>
      </c>
      <c r="L109" s="17" t="s">
        <v>195</v>
      </c>
      <c r="M109" s="17" t="s">
        <v>41</v>
      </c>
    </row>
    <row r="110" customFormat="false" ht="16.35" hidden="true" customHeight="true" outlineLevel="0" collapsed="false">
      <c r="A110" s="17" t="s">
        <v>507</v>
      </c>
      <c r="B110" s="17" t="s">
        <v>508</v>
      </c>
      <c r="C110" s="17" t="s">
        <v>509</v>
      </c>
      <c r="D110" s="17" t="s">
        <v>510</v>
      </c>
      <c r="E110" s="17" t="s">
        <v>52</v>
      </c>
      <c r="F110" s="17" t="s">
        <v>34</v>
      </c>
      <c r="G110" s="17" t="s">
        <v>35</v>
      </c>
      <c r="H110" s="17" t="s">
        <v>36</v>
      </c>
      <c r="I110" s="17" t="s">
        <v>37</v>
      </c>
      <c r="J110" s="17" t="s">
        <v>193</v>
      </c>
      <c r="K110" s="17" t="s">
        <v>194</v>
      </c>
      <c r="L110" s="17" t="s">
        <v>195</v>
      </c>
      <c r="M110" s="17" t="s">
        <v>41</v>
      </c>
    </row>
    <row r="111" customFormat="false" ht="16.35" hidden="true" customHeight="true" outlineLevel="0" collapsed="false">
      <c r="A111" s="17" t="s">
        <v>511</v>
      </c>
      <c r="B111" s="17" t="s">
        <v>512</v>
      </c>
      <c r="C111" s="17" t="s">
        <v>513</v>
      </c>
      <c r="D111" s="17" t="s">
        <v>514</v>
      </c>
      <c r="E111" s="17" t="s">
        <v>46</v>
      </c>
      <c r="F111" s="17" t="s">
        <v>34</v>
      </c>
      <c r="G111" s="17" t="s">
        <v>35</v>
      </c>
      <c r="H111" s="17" t="s">
        <v>105</v>
      </c>
      <c r="I111" s="17" t="s">
        <v>515</v>
      </c>
      <c r="J111" s="17" t="s">
        <v>193</v>
      </c>
      <c r="K111" s="17" t="s">
        <v>194</v>
      </c>
      <c r="L111" s="17" t="s">
        <v>195</v>
      </c>
      <c r="M111" s="17" t="s">
        <v>41</v>
      </c>
    </row>
    <row r="112" customFormat="false" ht="16.35" hidden="true" customHeight="true" outlineLevel="0" collapsed="false">
      <c r="A112" s="17" t="s">
        <v>516</v>
      </c>
      <c r="B112" s="17" t="s">
        <v>517</v>
      </c>
      <c r="C112" s="17" t="s">
        <v>518</v>
      </c>
      <c r="D112" s="17" t="s">
        <v>519</v>
      </c>
      <c r="E112" s="17" t="s">
        <v>46</v>
      </c>
      <c r="F112" s="17" t="s">
        <v>34</v>
      </c>
      <c r="G112" s="17" t="s">
        <v>35</v>
      </c>
      <c r="H112" s="17" t="s">
        <v>36</v>
      </c>
      <c r="I112" s="17" t="s">
        <v>37</v>
      </c>
      <c r="J112" s="17" t="s">
        <v>193</v>
      </c>
      <c r="K112" s="17" t="s">
        <v>194</v>
      </c>
      <c r="L112" s="17" t="s">
        <v>195</v>
      </c>
      <c r="M112" s="17" t="s">
        <v>41</v>
      </c>
    </row>
    <row r="113" customFormat="false" ht="16.35" hidden="true" customHeight="true" outlineLevel="0" collapsed="false">
      <c r="A113" s="17" t="s">
        <v>520</v>
      </c>
      <c r="B113" s="17" t="s">
        <v>521</v>
      </c>
      <c r="C113" s="17" t="s">
        <v>522</v>
      </c>
      <c r="D113" s="17" t="s">
        <v>523</v>
      </c>
      <c r="E113" s="17" t="s">
        <v>46</v>
      </c>
      <c r="F113" s="17" t="s">
        <v>34</v>
      </c>
      <c r="G113" s="17" t="s">
        <v>35</v>
      </c>
      <c r="H113" s="17" t="s">
        <v>36</v>
      </c>
      <c r="I113" s="17" t="s">
        <v>37</v>
      </c>
      <c r="J113" s="17" t="s">
        <v>193</v>
      </c>
      <c r="K113" s="17" t="s">
        <v>194</v>
      </c>
      <c r="L113" s="17" t="s">
        <v>195</v>
      </c>
      <c r="M113" s="17" t="s">
        <v>41</v>
      </c>
    </row>
    <row r="114" customFormat="false" ht="16.35" hidden="true" customHeight="true" outlineLevel="0" collapsed="false">
      <c r="A114" s="17" t="s">
        <v>524</v>
      </c>
      <c r="B114" s="17" t="s">
        <v>525</v>
      </c>
      <c r="C114" s="17" t="s">
        <v>526</v>
      </c>
      <c r="D114" s="17" t="s">
        <v>527</v>
      </c>
      <c r="E114" s="17" t="s">
        <v>52</v>
      </c>
      <c r="F114" s="17" t="s">
        <v>34</v>
      </c>
      <c r="G114" s="17" t="s">
        <v>35</v>
      </c>
      <c r="H114" s="17" t="s">
        <v>232</v>
      </c>
      <c r="I114" s="17" t="s">
        <v>528</v>
      </c>
      <c r="J114" s="17" t="s">
        <v>193</v>
      </c>
      <c r="K114" s="17" t="s">
        <v>194</v>
      </c>
      <c r="L114" s="17" t="s">
        <v>195</v>
      </c>
      <c r="M114" s="17" t="s">
        <v>41</v>
      </c>
    </row>
    <row r="115" customFormat="false" ht="16.35" hidden="true" customHeight="true" outlineLevel="0" collapsed="false">
      <c r="A115" s="17" t="s">
        <v>529</v>
      </c>
      <c r="B115" s="17" t="s">
        <v>530</v>
      </c>
      <c r="C115" s="17" t="s">
        <v>531</v>
      </c>
      <c r="D115" s="17" t="s">
        <v>532</v>
      </c>
      <c r="E115" s="17" t="s">
        <v>46</v>
      </c>
      <c r="F115" s="17" t="s">
        <v>34</v>
      </c>
      <c r="G115" s="17" t="s">
        <v>35</v>
      </c>
      <c r="H115" s="17" t="s">
        <v>76</v>
      </c>
      <c r="I115" s="17" t="s">
        <v>533</v>
      </c>
      <c r="J115" s="17" t="s">
        <v>193</v>
      </c>
      <c r="K115" s="17" t="s">
        <v>194</v>
      </c>
      <c r="L115" s="17" t="s">
        <v>195</v>
      </c>
      <c r="M115" s="17" t="s">
        <v>41</v>
      </c>
    </row>
    <row r="116" customFormat="false" ht="16.35" hidden="false" customHeight="true" outlineLevel="0" collapsed="false">
      <c r="A116" s="17" t="s">
        <v>534</v>
      </c>
      <c r="B116" s="17" t="s">
        <v>535</v>
      </c>
      <c r="C116" s="17" t="s">
        <v>536</v>
      </c>
      <c r="D116" s="17" t="s">
        <v>537</v>
      </c>
      <c r="E116" s="17" t="s">
        <v>46</v>
      </c>
      <c r="F116" s="17" t="s">
        <v>34</v>
      </c>
      <c r="G116" s="17" t="s">
        <v>35</v>
      </c>
      <c r="H116" s="17" t="s">
        <v>91</v>
      </c>
      <c r="I116" s="17" t="s">
        <v>538</v>
      </c>
      <c r="J116" s="17" t="s">
        <v>193</v>
      </c>
      <c r="K116" s="17" t="s">
        <v>194</v>
      </c>
      <c r="L116" s="17" t="s">
        <v>195</v>
      </c>
      <c r="M116" s="17" t="s">
        <v>41</v>
      </c>
    </row>
    <row r="117" customFormat="false" ht="16.35" hidden="false" customHeight="true" outlineLevel="0" collapsed="false">
      <c r="A117" s="17" t="s">
        <v>539</v>
      </c>
      <c r="B117" s="17" t="s">
        <v>540</v>
      </c>
      <c r="C117" s="17" t="s">
        <v>541</v>
      </c>
      <c r="D117" s="17" t="s">
        <v>428</v>
      </c>
      <c r="E117" s="17" t="s">
        <v>46</v>
      </c>
      <c r="F117" s="17" t="s">
        <v>34</v>
      </c>
      <c r="G117" s="17" t="s">
        <v>35</v>
      </c>
      <c r="H117" s="17" t="s">
        <v>91</v>
      </c>
      <c r="I117" s="17" t="s">
        <v>429</v>
      </c>
      <c r="J117" s="17" t="s">
        <v>193</v>
      </c>
      <c r="K117" s="17" t="s">
        <v>194</v>
      </c>
      <c r="L117" s="17" t="s">
        <v>195</v>
      </c>
      <c r="M117" s="17" t="s">
        <v>41</v>
      </c>
    </row>
    <row r="118" customFormat="false" ht="16.35" hidden="true" customHeight="true" outlineLevel="0" collapsed="false">
      <c r="A118" s="17" t="s">
        <v>542</v>
      </c>
      <c r="B118" s="17" t="s">
        <v>543</v>
      </c>
      <c r="C118" s="17" t="s">
        <v>544</v>
      </c>
      <c r="D118" s="17" t="s">
        <v>545</v>
      </c>
      <c r="E118" s="17" t="s">
        <v>46</v>
      </c>
      <c r="F118" s="17" t="s">
        <v>34</v>
      </c>
      <c r="G118" s="17" t="s">
        <v>35</v>
      </c>
      <c r="H118" s="17" t="s">
        <v>36</v>
      </c>
      <c r="I118" s="17" t="s">
        <v>37</v>
      </c>
      <c r="J118" s="17" t="s">
        <v>193</v>
      </c>
      <c r="K118" s="17" t="s">
        <v>194</v>
      </c>
      <c r="L118" s="17" t="s">
        <v>195</v>
      </c>
      <c r="M118" s="17" t="s">
        <v>41</v>
      </c>
    </row>
    <row r="119" customFormat="false" ht="16.35" hidden="true" customHeight="true" outlineLevel="0" collapsed="false">
      <c r="A119" s="17" t="s">
        <v>546</v>
      </c>
      <c r="B119" s="17" t="s">
        <v>547</v>
      </c>
      <c r="C119" s="17" t="s">
        <v>548</v>
      </c>
      <c r="D119" s="17" t="s">
        <v>400</v>
      </c>
      <c r="E119" s="17" t="s">
        <v>52</v>
      </c>
      <c r="F119" s="17" t="s">
        <v>34</v>
      </c>
      <c r="G119" s="17" t="s">
        <v>35</v>
      </c>
      <c r="H119" s="17" t="s">
        <v>36</v>
      </c>
      <c r="I119" s="17" t="s">
        <v>37</v>
      </c>
      <c r="J119" s="17" t="s">
        <v>193</v>
      </c>
      <c r="K119" s="17" t="s">
        <v>194</v>
      </c>
      <c r="L119" s="17" t="s">
        <v>195</v>
      </c>
      <c r="M119" s="17" t="s">
        <v>41</v>
      </c>
    </row>
    <row r="120" customFormat="false" ht="16.35" hidden="true" customHeight="true" outlineLevel="0" collapsed="false">
      <c r="A120" s="17" t="s">
        <v>549</v>
      </c>
      <c r="B120" s="17" t="s">
        <v>550</v>
      </c>
      <c r="C120" s="17" t="s">
        <v>551</v>
      </c>
      <c r="D120" s="17" t="s">
        <v>552</v>
      </c>
      <c r="E120" s="17" t="s">
        <v>46</v>
      </c>
      <c r="F120" s="17" t="s">
        <v>34</v>
      </c>
      <c r="G120" s="17" t="s">
        <v>35</v>
      </c>
      <c r="H120" s="17" t="s">
        <v>105</v>
      </c>
      <c r="I120" s="17" t="s">
        <v>360</v>
      </c>
      <c r="J120" s="17" t="s">
        <v>193</v>
      </c>
      <c r="K120" s="17" t="s">
        <v>194</v>
      </c>
      <c r="L120" s="17" t="s">
        <v>195</v>
      </c>
      <c r="M120" s="17" t="s">
        <v>47</v>
      </c>
    </row>
    <row r="121" customFormat="false" ht="16.35" hidden="true" customHeight="true" outlineLevel="0" collapsed="false">
      <c r="A121" s="17" t="s">
        <v>553</v>
      </c>
      <c r="B121" s="17" t="s">
        <v>554</v>
      </c>
      <c r="C121" s="17" t="s">
        <v>555</v>
      </c>
      <c r="D121" s="17" t="s">
        <v>556</v>
      </c>
      <c r="E121" s="17" t="s">
        <v>46</v>
      </c>
      <c r="F121" s="17" t="s">
        <v>34</v>
      </c>
      <c r="G121" s="17" t="s">
        <v>35</v>
      </c>
      <c r="H121" s="17" t="s">
        <v>36</v>
      </c>
      <c r="I121" s="17" t="s">
        <v>37</v>
      </c>
      <c r="J121" s="17" t="s">
        <v>193</v>
      </c>
      <c r="K121" s="17" t="s">
        <v>194</v>
      </c>
      <c r="L121" s="17" t="s">
        <v>195</v>
      </c>
      <c r="M121" s="17" t="s">
        <v>41</v>
      </c>
    </row>
    <row r="122" customFormat="false" ht="16.35" hidden="true" customHeight="true" outlineLevel="0" collapsed="false">
      <c r="A122" s="17" t="s">
        <v>557</v>
      </c>
      <c r="B122" s="17" t="s">
        <v>558</v>
      </c>
      <c r="C122" s="17" t="s">
        <v>559</v>
      </c>
      <c r="D122" s="17" t="s">
        <v>560</v>
      </c>
      <c r="E122" s="17" t="s">
        <v>184</v>
      </c>
      <c r="F122" s="17" t="s">
        <v>34</v>
      </c>
      <c r="G122" s="17" t="s">
        <v>35</v>
      </c>
      <c r="H122" s="17" t="s">
        <v>36</v>
      </c>
      <c r="I122" s="17" t="s">
        <v>37</v>
      </c>
      <c r="J122" s="17" t="s">
        <v>193</v>
      </c>
      <c r="K122" s="17" t="s">
        <v>194</v>
      </c>
      <c r="L122" s="17" t="s">
        <v>195</v>
      </c>
      <c r="M122" s="17" t="s">
        <v>41</v>
      </c>
    </row>
    <row r="123" customFormat="false" ht="16.35" hidden="true" customHeight="true" outlineLevel="0" collapsed="false">
      <c r="A123" s="17" t="s">
        <v>561</v>
      </c>
      <c r="B123" s="17" t="s">
        <v>562</v>
      </c>
      <c r="C123" s="17" t="s">
        <v>563</v>
      </c>
      <c r="D123" s="17" t="s">
        <v>564</v>
      </c>
      <c r="E123" s="17" t="s">
        <v>46</v>
      </c>
      <c r="F123" s="17" t="s">
        <v>34</v>
      </c>
      <c r="G123" s="17" t="s">
        <v>35</v>
      </c>
      <c r="H123" s="17" t="s">
        <v>36</v>
      </c>
      <c r="I123" s="17" t="s">
        <v>37</v>
      </c>
      <c r="J123" s="17" t="s">
        <v>193</v>
      </c>
      <c r="K123" s="17" t="s">
        <v>194</v>
      </c>
      <c r="L123" s="17" t="s">
        <v>195</v>
      </c>
      <c r="M123" s="17" t="s">
        <v>41</v>
      </c>
    </row>
    <row r="124" customFormat="false" ht="16.35" hidden="true" customHeight="true" outlineLevel="0" collapsed="false">
      <c r="A124" s="17" t="s">
        <v>565</v>
      </c>
      <c r="B124" s="17" t="s">
        <v>566</v>
      </c>
      <c r="C124" s="17" t="s">
        <v>567</v>
      </c>
      <c r="D124" s="17" t="s">
        <v>568</v>
      </c>
      <c r="E124" s="17" t="s">
        <v>52</v>
      </c>
      <c r="F124" s="17" t="s">
        <v>34</v>
      </c>
      <c r="G124" s="17" t="s">
        <v>35</v>
      </c>
      <c r="H124" s="17" t="s">
        <v>36</v>
      </c>
      <c r="I124" s="17" t="s">
        <v>37</v>
      </c>
      <c r="J124" s="17" t="s">
        <v>193</v>
      </c>
      <c r="K124" s="17" t="s">
        <v>194</v>
      </c>
      <c r="L124" s="17" t="s">
        <v>195</v>
      </c>
      <c r="M124" s="17" t="s">
        <v>41</v>
      </c>
    </row>
    <row r="125" customFormat="false" ht="16.35" hidden="false" customHeight="tru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2</v>
      </c>
      <c r="F125" s="17" t="s">
        <v>34</v>
      </c>
      <c r="G125" s="17" t="s">
        <v>35</v>
      </c>
      <c r="H125" s="17" t="s">
        <v>91</v>
      </c>
      <c r="I125" s="17" t="s">
        <v>133</v>
      </c>
      <c r="J125" s="17" t="s">
        <v>193</v>
      </c>
      <c r="K125" s="17" t="s">
        <v>194</v>
      </c>
      <c r="L125" s="17" t="s">
        <v>195</v>
      </c>
      <c r="M125" s="17" t="s">
        <v>41</v>
      </c>
    </row>
    <row r="126" customFormat="false" ht="16.35" hidden="true" customHeight="true" outlineLevel="0" collapsed="false">
      <c r="A126" s="17" t="s">
        <v>573</v>
      </c>
      <c r="B126" s="17" t="s">
        <v>574</v>
      </c>
      <c r="C126" s="17" t="s">
        <v>575</v>
      </c>
      <c r="D126" s="17" t="s">
        <v>219</v>
      </c>
      <c r="E126" s="17" t="s">
        <v>46</v>
      </c>
      <c r="F126" s="17" t="s">
        <v>34</v>
      </c>
      <c r="G126" s="17" t="s">
        <v>35</v>
      </c>
      <c r="H126" s="17" t="s">
        <v>76</v>
      </c>
      <c r="I126" s="17" t="s">
        <v>220</v>
      </c>
      <c r="J126" s="17" t="s">
        <v>193</v>
      </c>
      <c r="K126" s="17" t="s">
        <v>194</v>
      </c>
      <c r="L126" s="17" t="s">
        <v>195</v>
      </c>
      <c r="M126" s="17" t="s">
        <v>41</v>
      </c>
    </row>
    <row r="127" customFormat="false" ht="16.35" hidden="true" customHeight="true" outlineLevel="0" collapsed="false">
      <c r="A127" s="17" t="s">
        <v>576</v>
      </c>
      <c r="B127" s="17" t="s">
        <v>577</v>
      </c>
      <c r="C127" s="17" t="s">
        <v>578</v>
      </c>
      <c r="D127" s="17" t="s">
        <v>579</v>
      </c>
      <c r="E127" s="17" t="s">
        <v>46</v>
      </c>
      <c r="F127" s="17" t="s">
        <v>34</v>
      </c>
      <c r="G127" s="17" t="s">
        <v>35</v>
      </c>
      <c r="H127" s="17" t="s">
        <v>36</v>
      </c>
      <c r="I127" s="17" t="s">
        <v>37</v>
      </c>
      <c r="J127" s="17" t="s">
        <v>193</v>
      </c>
      <c r="K127" s="17" t="s">
        <v>194</v>
      </c>
      <c r="L127" s="17" t="s">
        <v>195</v>
      </c>
      <c r="M127" s="17" t="s">
        <v>41</v>
      </c>
    </row>
    <row r="128" customFormat="false" ht="16.35" hidden="true" customHeight="true" outlineLevel="0" collapsed="false">
      <c r="A128" s="17" t="s">
        <v>580</v>
      </c>
      <c r="B128" s="17" t="s">
        <v>581</v>
      </c>
      <c r="C128" s="17" t="s">
        <v>582</v>
      </c>
      <c r="D128" s="17" t="s">
        <v>583</v>
      </c>
      <c r="E128" s="17" t="s">
        <v>46</v>
      </c>
      <c r="F128" s="17" t="s">
        <v>34</v>
      </c>
      <c r="G128" s="17" t="s">
        <v>35</v>
      </c>
      <c r="H128" s="17" t="s">
        <v>36</v>
      </c>
      <c r="I128" s="17" t="s">
        <v>37</v>
      </c>
      <c r="J128" s="17" t="s">
        <v>193</v>
      </c>
      <c r="K128" s="17" t="s">
        <v>194</v>
      </c>
      <c r="L128" s="17" t="s">
        <v>195</v>
      </c>
      <c r="M128" s="17" t="s">
        <v>41</v>
      </c>
    </row>
    <row r="129" customFormat="false" ht="16.35" hidden="false" customHeight="true" outlineLevel="0" collapsed="false">
      <c r="A129" s="17" t="s">
        <v>584</v>
      </c>
      <c r="B129" s="17" t="s">
        <v>585</v>
      </c>
      <c r="C129" s="17" t="s">
        <v>586</v>
      </c>
      <c r="D129" s="17" t="s">
        <v>587</v>
      </c>
      <c r="E129" s="17" t="s">
        <v>46</v>
      </c>
      <c r="F129" s="17" t="s">
        <v>34</v>
      </c>
      <c r="G129" s="17" t="s">
        <v>35</v>
      </c>
      <c r="H129" s="17" t="s">
        <v>91</v>
      </c>
      <c r="I129" s="17" t="s">
        <v>91</v>
      </c>
      <c r="J129" s="17" t="s">
        <v>193</v>
      </c>
      <c r="K129" s="17" t="s">
        <v>194</v>
      </c>
      <c r="L129" s="17" t="s">
        <v>195</v>
      </c>
      <c r="M129" s="17" t="s">
        <v>41</v>
      </c>
    </row>
    <row r="130" customFormat="false" ht="16.35" hidden="true" customHeight="true" outlineLevel="0" collapsed="false">
      <c r="A130" s="17" t="s">
        <v>588</v>
      </c>
      <c r="B130" s="17" t="s">
        <v>589</v>
      </c>
      <c r="C130" s="17" t="s">
        <v>590</v>
      </c>
      <c r="D130" s="17" t="s">
        <v>591</v>
      </c>
      <c r="E130" s="17" t="s">
        <v>46</v>
      </c>
      <c r="F130" s="17" t="s">
        <v>34</v>
      </c>
      <c r="G130" s="17" t="s">
        <v>35</v>
      </c>
      <c r="H130" s="17" t="s">
        <v>36</v>
      </c>
      <c r="I130" s="17" t="s">
        <v>37</v>
      </c>
      <c r="J130" s="17" t="s">
        <v>193</v>
      </c>
      <c r="K130" s="17" t="s">
        <v>194</v>
      </c>
      <c r="L130" s="17" t="s">
        <v>195</v>
      </c>
      <c r="M130" s="17" t="s">
        <v>41</v>
      </c>
    </row>
    <row r="131" customFormat="false" ht="16.35" hidden="true" customHeight="true" outlineLevel="0" collapsed="false">
      <c r="A131" s="17" t="s">
        <v>592</v>
      </c>
      <c r="B131" s="17" t="s">
        <v>593</v>
      </c>
      <c r="C131" s="17" t="s">
        <v>594</v>
      </c>
      <c r="D131" s="17" t="s">
        <v>595</v>
      </c>
      <c r="E131" s="17" t="s">
        <v>46</v>
      </c>
      <c r="F131" s="17" t="s">
        <v>34</v>
      </c>
      <c r="G131" s="17" t="s">
        <v>35</v>
      </c>
      <c r="H131" s="17" t="s">
        <v>36</v>
      </c>
      <c r="I131" s="17" t="s">
        <v>37</v>
      </c>
      <c r="J131" s="17" t="s">
        <v>193</v>
      </c>
      <c r="K131" s="17" t="s">
        <v>194</v>
      </c>
      <c r="L131" s="17" t="s">
        <v>195</v>
      </c>
      <c r="M131" s="17" t="s">
        <v>41</v>
      </c>
    </row>
    <row r="132" customFormat="false" ht="16.35" hidden="true" customHeight="true" outlineLevel="0" collapsed="false">
      <c r="A132" s="17" t="s">
        <v>596</v>
      </c>
      <c r="B132" s="17" t="s">
        <v>597</v>
      </c>
      <c r="C132" s="17" t="s">
        <v>598</v>
      </c>
      <c r="D132" s="17" t="s">
        <v>599</v>
      </c>
      <c r="E132" s="17" t="s">
        <v>46</v>
      </c>
      <c r="F132" s="17" t="s">
        <v>34</v>
      </c>
      <c r="G132" s="17" t="s">
        <v>35</v>
      </c>
      <c r="H132" s="17" t="s">
        <v>36</v>
      </c>
      <c r="I132" s="17" t="s">
        <v>37</v>
      </c>
      <c r="J132" s="17" t="s">
        <v>193</v>
      </c>
      <c r="K132" s="17" t="s">
        <v>194</v>
      </c>
      <c r="L132" s="17" t="s">
        <v>195</v>
      </c>
      <c r="M132" s="17" t="s">
        <v>175</v>
      </c>
    </row>
    <row r="133" customFormat="false" ht="16.35" hidden="true" customHeight="true" outlineLevel="0" collapsed="false">
      <c r="A133" s="17" t="s">
        <v>600</v>
      </c>
      <c r="B133" s="17" t="s">
        <v>601</v>
      </c>
      <c r="C133" s="17" t="s">
        <v>602</v>
      </c>
      <c r="D133" s="17" t="s">
        <v>603</v>
      </c>
      <c r="E133" s="17" t="s">
        <v>52</v>
      </c>
      <c r="F133" s="17" t="s">
        <v>34</v>
      </c>
      <c r="G133" s="17" t="s">
        <v>35</v>
      </c>
      <c r="H133" s="17" t="s">
        <v>36</v>
      </c>
      <c r="I133" s="17" t="s">
        <v>37</v>
      </c>
      <c r="J133" s="17" t="s">
        <v>193</v>
      </c>
      <c r="K133" s="17" t="s">
        <v>194</v>
      </c>
      <c r="L133" s="17" t="s">
        <v>195</v>
      </c>
      <c r="M133" s="17" t="s">
        <v>41</v>
      </c>
    </row>
    <row r="134" customFormat="false" ht="16.35" hidden="true" customHeight="true" outlineLevel="0" collapsed="false">
      <c r="A134" s="17" t="s">
        <v>604</v>
      </c>
      <c r="B134" s="17" t="s">
        <v>605</v>
      </c>
      <c r="C134" s="17" t="s">
        <v>606</v>
      </c>
      <c r="D134" s="17" t="s">
        <v>607</v>
      </c>
      <c r="E134" s="17" t="s">
        <v>46</v>
      </c>
      <c r="F134" s="17" t="s">
        <v>34</v>
      </c>
      <c r="G134" s="17" t="s">
        <v>35</v>
      </c>
      <c r="H134" s="17" t="s">
        <v>105</v>
      </c>
      <c r="I134" s="17" t="s">
        <v>106</v>
      </c>
      <c r="J134" s="17" t="s">
        <v>193</v>
      </c>
      <c r="K134" s="17" t="s">
        <v>194</v>
      </c>
      <c r="L134" s="17" t="s">
        <v>195</v>
      </c>
      <c r="M134" s="17" t="s">
        <v>41</v>
      </c>
    </row>
    <row r="135" customFormat="false" ht="16.35" hidden="false" customHeight="true" outlineLevel="0" collapsed="false">
      <c r="A135" s="17" t="s">
        <v>608</v>
      </c>
      <c r="B135" s="17" t="s">
        <v>609</v>
      </c>
      <c r="C135" s="17" t="s">
        <v>610</v>
      </c>
      <c r="D135" s="17" t="s">
        <v>611</v>
      </c>
      <c r="E135" s="17" t="s">
        <v>46</v>
      </c>
      <c r="F135" s="17" t="s">
        <v>34</v>
      </c>
      <c r="G135" s="17" t="s">
        <v>35</v>
      </c>
      <c r="H135" s="17" t="s">
        <v>91</v>
      </c>
      <c r="I135" s="17" t="s">
        <v>612</v>
      </c>
      <c r="J135" s="17" t="s">
        <v>193</v>
      </c>
      <c r="K135" s="17" t="s">
        <v>194</v>
      </c>
      <c r="L135" s="17" t="s">
        <v>195</v>
      </c>
      <c r="M135" s="17" t="s">
        <v>41</v>
      </c>
    </row>
    <row r="136" customFormat="false" ht="16.35" hidden="true" customHeight="true" outlineLevel="0" collapsed="false">
      <c r="A136" s="17" t="s">
        <v>613</v>
      </c>
      <c r="B136" s="17" t="s">
        <v>614</v>
      </c>
      <c r="C136" s="17" t="s">
        <v>615</v>
      </c>
      <c r="D136" s="17" t="s">
        <v>616</v>
      </c>
      <c r="E136" s="17" t="s">
        <v>52</v>
      </c>
      <c r="F136" s="17" t="s">
        <v>34</v>
      </c>
      <c r="G136" s="17" t="s">
        <v>35</v>
      </c>
      <c r="H136" s="17" t="s">
        <v>76</v>
      </c>
      <c r="I136" s="17" t="s">
        <v>462</v>
      </c>
      <c r="J136" s="17" t="s">
        <v>193</v>
      </c>
      <c r="K136" s="17" t="s">
        <v>194</v>
      </c>
      <c r="L136" s="17" t="s">
        <v>195</v>
      </c>
      <c r="M136" s="17" t="s">
        <v>41</v>
      </c>
    </row>
    <row r="137" customFormat="false" ht="16.35" hidden="true" customHeight="true" outlineLevel="0" collapsed="false">
      <c r="A137" s="17" t="s">
        <v>617</v>
      </c>
      <c r="B137" s="17" t="s">
        <v>618</v>
      </c>
      <c r="C137" s="17" t="s">
        <v>619</v>
      </c>
      <c r="D137" s="17" t="s">
        <v>620</v>
      </c>
      <c r="E137" s="17" t="s">
        <v>46</v>
      </c>
      <c r="F137" s="17" t="s">
        <v>34</v>
      </c>
      <c r="G137" s="17" t="s">
        <v>35</v>
      </c>
      <c r="H137" s="17" t="s">
        <v>105</v>
      </c>
      <c r="I137" s="17" t="s">
        <v>515</v>
      </c>
      <c r="J137" s="17" t="s">
        <v>193</v>
      </c>
      <c r="K137" s="17" t="s">
        <v>194</v>
      </c>
      <c r="L137" s="17" t="s">
        <v>195</v>
      </c>
      <c r="M137" s="17" t="s">
        <v>41</v>
      </c>
    </row>
    <row r="138" customFormat="false" ht="16.35" hidden="true" customHeight="true" outlineLevel="0" collapsed="false">
      <c r="A138" s="17" t="s">
        <v>621</v>
      </c>
      <c r="B138" s="17" t="s">
        <v>622</v>
      </c>
      <c r="C138" s="17" t="s">
        <v>623</v>
      </c>
      <c r="D138" s="17" t="s">
        <v>624</v>
      </c>
      <c r="E138" s="17" t="s">
        <v>46</v>
      </c>
      <c r="F138" s="17" t="s">
        <v>34</v>
      </c>
      <c r="G138" s="17" t="s">
        <v>35</v>
      </c>
      <c r="H138" s="17" t="s">
        <v>36</v>
      </c>
      <c r="I138" s="17" t="s">
        <v>37</v>
      </c>
      <c r="J138" s="17" t="s">
        <v>193</v>
      </c>
      <c r="K138" s="17" t="s">
        <v>194</v>
      </c>
      <c r="L138" s="17" t="s">
        <v>195</v>
      </c>
      <c r="M138" s="17" t="s">
        <v>41</v>
      </c>
    </row>
    <row r="139" customFormat="false" ht="16.35" hidden="true" customHeight="true" outlineLevel="0" collapsed="false">
      <c r="A139" s="17" t="s">
        <v>625</v>
      </c>
      <c r="B139" s="17" t="s">
        <v>626</v>
      </c>
      <c r="C139" s="17" t="s">
        <v>627</v>
      </c>
      <c r="D139" s="17" t="s">
        <v>628</v>
      </c>
      <c r="E139" s="17" t="s">
        <v>46</v>
      </c>
      <c r="F139" s="17" t="s">
        <v>34</v>
      </c>
      <c r="G139" s="17" t="s">
        <v>35</v>
      </c>
      <c r="H139" s="17" t="s">
        <v>105</v>
      </c>
      <c r="I139" s="17" t="s">
        <v>629</v>
      </c>
      <c r="J139" s="17" t="s">
        <v>193</v>
      </c>
      <c r="K139" s="17" t="s">
        <v>194</v>
      </c>
      <c r="L139" s="17" t="s">
        <v>195</v>
      </c>
      <c r="M139" s="17" t="s">
        <v>41</v>
      </c>
    </row>
    <row r="140" customFormat="false" ht="16.35" hidden="false" customHeight="true" outlineLevel="0" collapsed="false">
      <c r="A140" s="17" t="s">
        <v>630</v>
      </c>
      <c r="B140" s="17" t="s">
        <v>631</v>
      </c>
      <c r="C140" s="17" t="s">
        <v>632</v>
      </c>
      <c r="D140" s="17" t="s">
        <v>633</v>
      </c>
      <c r="E140" s="17" t="s">
        <v>46</v>
      </c>
      <c r="F140" s="17" t="s">
        <v>34</v>
      </c>
      <c r="G140" s="17" t="s">
        <v>35</v>
      </c>
      <c r="H140" s="17" t="s">
        <v>91</v>
      </c>
      <c r="I140" s="17" t="s">
        <v>92</v>
      </c>
      <c r="J140" s="17" t="s">
        <v>193</v>
      </c>
      <c r="K140" s="17" t="s">
        <v>194</v>
      </c>
      <c r="L140" s="17" t="s">
        <v>195</v>
      </c>
      <c r="M140" s="17" t="s">
        <v>41</v>
      </c>
    </row>
    <row r="141" customFormat="false" ht="16.35" hidden="true" customHeight="true" outlineLevel="0" collapsed="false">
      <c r="A141" s="17" t="s">
        <v>634</v>
      </c>
      <c r="B141" s="17" t="s">
        <v>635</v>
      </c>
      <c r="C141" s="17" t="s">
        <v>636</v>
      </c>
      <c r="D141" s="17" t="s">
        <v>637</v>
      </c>
      <c r="E141" s="17" t="s">
        <v>52</v>
      </c>
      <c r="F141" s="17" t="s">
        <v>34</v>
      </c>
      <c r="G141" s="17" t="s">
        <v>35</v>
      </c>
      <c r="H141" s="17" t="s">
        <v>76</v>
      </c>
      <c r="I141" s="17" t="s">
        <v>315</v>
      </c>
      <c r="J141" s="17" t="s">
        <v>193</v>
      </c>
      <c r="K141" s="17" t="s">
        <v>194</v>
      </c>
      <c r="L141" s="17" t="s">
        <v>195</v>
      </c>
      <c r="M141" s="17" t="s">
        <v>41</v>
      </c>
    </row>
    <row r="142" customFormat="false" ht="16.35" hidden="true" customHeight="true" outlineLevel="0" collapsed="false">
      <c r="A142" s="17" t="s">
        <v>638</v>
      </c>
      <c r="B142" s="17" t="s">
        <v>639</v>
      </c>
      <c r="C142" s="17" t="s">
        <v>640</v>
      </c>
      <c r="D142" s="17" t="s">
        <v>408</v>
      </c>
      <c r="E142" s="17" t="s">
        <v>52</v>
      </c>
      <c r="F142" s="17" t="s">
        <v>34</v>
      </c>
      <c r="G142" s="17" t="s">
        <v>35</v>
      </c>
      <c r="H142" s="17" t="s">
        <v>260</v>
      </c>
      <c r="I142" s="17" t="s">
        <v>260</v>
      </c>
      <c r="J142" s="17" t="s">
        <v>193</v>
      </c>
      <c r="K142" s="17" t="s">
        <v>194</v>
      </c>
      <c r="L142" s="17" t="s">
        <v>195</v>
      </c>
      <c r="M142" s="17" t="s">
        <v>41</v>
      </c>
    </row>
    <row r="143" customFormat="false" ht="16.35" hidden="true" customHeight="true" outlineLevel="0" collapsed="false">
      <c r="A143" s="17" t="s">
        <v>641</v>
      </c>
      <c r="B143" s="17" t="s">
        <v>642</v>
      </c>
      <c r="C143" s="17" t="s">
        <v>643</v>
      </c>
      <c r="D143" s="17" t="s">
        <v>644</v>
      </c>
      <c r="E143" s="17" t="s">
        <v>46</v>
      </c>
      <c r="F143" s="17" t="s">
        <v>34</v>
      </c>
      <c r="G143" s="17" t="s">
        <v>35</v>
      </c>
      <c r="H143" s="17" t="s">
        <v>105</v>
      </c>
      <c r="I143" s="17" t="s">
        <v>645</v>
      </c>
      <c r="J143" s="17" t="s">
        <v>193</v>
      </c>
      <c r="K143" s="17" t="s">
        <v>194</v>
      </c>
      <c r="L143" s="17" t="s">
        <v>195</v>
      </c>
      <c r="M143" s="17" t="s">
        <v>41</v>
      </c>
    </row>
    <row r="144" customFormat="false" ht="16.35" hidden="true" customHeight="true" outlineLevel="0" collapsed="false">
      <c r="A144" s="17" t="s">
        <v>646</v>
      </c>
      <c r="B144" s="17" t="s">
        <v>647</v>
      </c>
      <c r="C144" s="17" t="s">
        <v>648</v>
      </c>
      <c r="D144" s="17" t="s">
        <v>649</v>
      </c>
      <c r="E144" s="17" t="s">
        <v>46</v>
      </c>
      <c r="F144" s="17" t="s">
        <v>34</v>
      </c>
      <c r="G144" s="17" t="s">
        <v>35</v>
      </c>
      <c r="H144" s="17" t="s">
        <v>85</v>
      </c>
      <c r="I144" s="17" t="s">
        <v>650</v>
      </c>
      <c r="J144" s="17" t="s">
        <v>193</v>
      </c>
      <c r="K144" s="17" t="s">
        <v>194</v>
      </c>
      <c r="L144" s="17" t="s">
        <v>195</v>
      </c>
      <c r="M144" s="17" t="s">
        <v>41</v>
      </c>
    </row>
    <row r="145" customFormat="false" ht="16.35" hidden="false" customHeight="true" outlineLevel="0" collapsed="false">
      <c r="A145" s="17" t="s">
        <v>651</v>
      </c>
      <c r="B145" s="17" t="s">
        <v>652</v>
      </c>
      <c r="C145" s="17" t="s">
        <v>653</v>
      </c>
      <c r="D145" s="17" t="s">
        <v>654</v>
      </c>
      <c r="E145" s="17" t="s">
        <v>46</v>
      </c>
      <c r="F145" s="17" t="s">
        <v>34</v>
      </c>
      <c r="G145" s="17" t="s">
        <v>35</v>
      </c>
      <c r="H145" s="17" t="s">
        <v>91</v>
      </c>
      <c r="I145" s="17" t="s">
        <v>538</v>
      </c>
      <c r="J145" s="17" t="s">
        <v>193</v>
      </c>
      <c r="K145" s="17" t="s">
        <v>194</v>
      </c>
      <c r="L145" s="17" t="s">
        <v>195</v>
      </c>
      <c r="M145" s="17" t="s">
        <v>41</v>
      </c>
    </row>
    <row r="146" customFormat="false" ht="16.35" hidden="true" customHeight="true" outlineLevel="0" collapsed="false">
      <c r="A146" s="17" t="s">
        <v>655</v>
      </c>
      <c r="B146" s="17" t="s">
        <v>656</v>
      </c>
      <c r="C146" s="17" t="s">
        <v>657</v>
      </c>
      <c r="D146" s="17" t="s">
        <v>658</v>
      </c>
      <c r="E146" s="17" t="s">
        <v>46</v>
      </c>
      <c r="F146" s="17" t="s">
        <v>34</v>
      </c>
      <c r="G146" s="17" t="s">
        <v>35</v>
      </c>
      <c r="H146" s="17" t="s">
        <v>260</v>
      </c>
      <c r="I146" s="17" t="s">
        <v>260</v>
      </c>
      <c r="J146" s="17" t="s">
        <v>193</v>
      </c>
      <c r="K146" s="17" t="s">
        <v>194</v>
      </c>
      <c r="L146" s="17" t="s">
        <v>195</v>
      </c>
      <c r="M146" s="17" t="s">
        <v>41</v>
      </c>
    </row>
    <row r="147" customFormat="false" ht="16.35" hidden="true" customHeight="true" outlineLevel="0" collapsed="false">
      <c r="A147" s="17" t="s">
        <v>659</v>
      </c>
      <c r="B147" s="17" t="s">
        <v>660</v>
      </c>
      <c r="C147" s="17" t="s">
        <v>661</v>
      </c>
      <c r="D147" s="17" t="s">
        <v>662</v>
      </c>
      <c r="E147" s="17" t="s">
        <v>46</v>
      </c>
      <c r="F147" s="17" t="s">
        <v>34</v>
      </c>
      <c r="G147" s="17" t="s">
        <v>35</v>
      </c>
      <c r="H147" s="17" t="s">
        <v>76</v>
      </c>
      <c r="I147" s="17" t="s">
        <v>663</v>
      </c>
      <c r="J147" s="17" t="s">
        <v>193</v>
      </c>
      <c r="K147" s="17" t="s">
        <v>194</v>
      </c>
      <c r="L147" s="17" t="s">
        <v>195</v>
      </c>
      <c r="M147" s="17" t="s">
        <v>41</v>
      </c>
    </row>
    <row r="148" customFormat="false" ht="16.35" hidden="true" customHeight="true" outlineLevel="0" collapsed="false">
      <c r="A148" s="17" t="s">
        <v>664</v>
      </c>
      <c r="B148" s="17" t="s">
        <v>665</v>
      </c>
      <c r="C148" s="17" t="s">
        <v>666</v>
      </c>
      <c r="D148" s="17" t="s">
        <v>667</v>
      </c>
      <c r="E148" s="17" t="s">
        <v>46</v>
      </c>
      <c r="F148" s="17" t="s">
        <v>34</v>
      </c>
      <c r="G148" s="17" t="s">
        <v>35</v>
      </c>
      <c r="H148" s="17" t="s">
        <v>260</v>
      </c>
      <c r="I148" s="17" t="s">
        <v>668</v>
      </c>
      <c r="J148" s="17" t="s">
        <v>193</v>
      </c>
      <c r="K148" s="17" t="s">
        <v>194</v>
      </c>
      <c r="L148" s="17" t="s">
        <v>195</v>
      </c>
      <c r="M148" s="17" t="s">
        <v>41</v>
      </c>
    </row>
    <row r="149" customFormat="false" ht="16.35" hidden="true" customHeight="true" outlineLevel="0" collapsed="false">
      <c r="A149" s="17" t="s">
        <v>669</v>
      </c>
      <c r="B149" s="17" t="s">
        <v>670</v>
      </c>
      <c r="C149" s="17" t="s">
        <v>671</v>
      </c>
      <c r="D149" s="17" t="s">
        <v>391</v>
      </c>
      <c r="E149" s="17" t="s">
        <v>46</v>
      </c>
      <c r="F149" s="17" t="s">
        <v>34</v>
      </c>
      <c r="G149" s="17" t="s">
        <v>35</v>
      </c>
      <c r="H149" s="17" t="s">
        <v>76</v>
      </c>
      <c r="I149" s="17" t="s">
        <v>392</v>
      </c>
      <c r="J149" s="17" t="s">
        <v>193</v>
      </c>
      <c r="K149" s="17" t="s">
        <v>194</v>
      </c>
      <c r="L149" s="17" t="s">
        <v>195</v>
      </c>
      <c r="M149" s="17" t="s">
        <v>41</v>
      </c>
    </row>
    <row r="150" customFormat="false" ht="16.35" hidden="true" customHeight="true" outlineLevel="0" collapsed="false">
      <c r="A150" s="17" t="s">
        <v>672</v>
      </c>
      <c r="B150" s="17" t="s">
        <v>673</v>
      </c>
      <c r="C150" s="17" t="s">
        <v>674</v>
      </c>
      <c r="D150" s="17" t="s">
        <v>675</v>
      </c>
      <c r="E150" s="17" t="s">
        <v>46</v>
      </c>
      <c r="F150" s="17" t="s">
        <v>34</v>
      </c>
      <c r="G150" s="17" t="s">
        <v>35</v>
      </c>
      <c r="H150" s="17" t="s">
        <v>260</v>
      </c>
      <c r="I150" s="17" t="s">
        <v>260</v>
      </c>
      <c r="J150" s="17" t="s">
        <v>193</v>
      </c>
      <c r="K150" s="17" t="s">
        <v>194</v>
      </c>
      <c r="L150" s="17" t="s">
        <v>195</v>
      </c>
      <c r="M150" s="17" t="s">
        <v>41</v>
      </c>
    </row>
    <row r="151" customFormat="false" ht="16.35" hidden="true" customHeight="true" outlineLevel="0" collapsed="false">
      <c r="A151" s="17" t="s">
        <v>676</v>
      </c>
      <c r="B151" s="17" t="s">
        <v>677</v>
      </c>
      <c r="C151" s="17" t="s">
        <v>678</v>
      </c>
      <c r="D151" s="17" t="s">
        <v>478</v>
      </c>
      <c r="E151" s="17" t="s">
        <v>52</v>
      </c>
      <c r="F151" s="17" t="s">
        <v>34</v>
      </c>
      <c r="G151" s="17" t="s">
        <v>35</v>
      </c>
      <c r="H151" s="17" t="s">
        <v>105</v>
      </c>
      <c r="I151" s="17" t="s">
        <v>479</v>
      </c>
      <c r="J151" s="17" t="s">
        <v>193</v>
      </c>
      <c r="K151" s="17" t="s">
        <v>194</v>
      </c>
      <c r="L151" s="17" t="s">
        <v>195</v>
      </c>
      <c r="M151" s="17" t="s">
        <v>41</v>
      </c>
    </row>
    <row r="152" customFormat="false" ht="16.35" hidden="false" customHeight="true" outlineLevel="0" collapsed="false">
      <c r="A152" s="17" t="s">
        <v>679</v>
      </c>
      <c r="B152" s="17" t="s">
        <v>680</v>
      </c>
      <c r="C152" s="17" t="s">
        <v>681</v>
      </c>
      <c r="D152" s="17" t="s">
        <v>682</v>
      </c>
      <c r="E152" s="17" t="s">
        <v>683</v>
      </c>
      <c r="F152" s="17" t="s">
        <v>34</v>
      </c>
      <c r="G152" s="17" t="s">
        <v>35</v>
      </c>
      <c r="H152" s="17" t="s">
        <v>91</v>
      </c>
      <c r="I152" s="17" t="s">
        <v>684</v>
      </c>
      <c r="J152" s="17" t="s">
        <v>193</v>
      </c>
      <c r="K152" s="17" t="s">
        <v>194</v>
      </c>
      <c r="L152" s="17" t="s">
        <v>195</v>
      </c>
      <c r="M152" s="17" t="s">
        <v>41</v>
      </c>
    </row>
    <row r="153" customFormat="false" ht="16.35" hidden="true" customHeight="true" outlineLevel="0" collapsed="false">
      <c r="A153" s="17" t="s">
        <v>685</v>
      </c>
      <c r="B153" s="17" t="s">
        <v>686</v>
      </c>
      <c r="C153" s="17" t="s">
        <v>687</v>
      </c>
      <c r="D153" s="17" t="s">
        <v>688</v>
      </c>
      <c r="E153" s="17" t="s">
        <v>46</v>
      </c>
      <c r="F153" s="17" t="s">
        <v>34</v>
      </c>
      <c r="G153" s="17" t="s">
        <v>35</v>
      </c>
      <c r="H153" s="17" t="s">
        <v>105</v>
      </c>
      <c r="I153" s="17" t="s">
        <v>479</v>
      </c>
      <c r="J153" s="17" t="s">
        <v>193</v>
      </c>
      <c r="K153" s="17" t="s">
        <v>194</v>
      </c>
      <c r="L153" s="17" t="s">
        <v>195</v>
      </c>
      <c r="M153" s="17" t="s">
        <v>41</v>
      </c>
    </row>
    <row r="154" customFormat="false" ht="16.35" hidden="true" customHeight="true" outlineLevel="0" collapsed="false">
      <c r="A154" s="17" t="s">
        <v>689</v>
      </c>
      <c r="B154" s="17" t="s">
        <v>690</v>
      </c>
      <c r="C154" s="17" t="s">
        <v>691</v>
      </c>
      <c r="D154" s="17" t="s">
        <v>692</v>
      </c>
      <c r="E154" s="17" t="s">
        <v>46</v>
      </c>
      <c r="F154" s="17" t="s">
        <v>34</v>
      </c>
      <c r="G154" s="17" t="s">
        <v>35</v>
      </c>
      <c r="H154" s="17" t="s">
        <v>105</v>
      </c>
      <c r="I154" s="17" t="s">
        <v>629</v>
      </c>
      <c r="J154" s="17" t="s">
        <v>193</v>
      </c>
      <c r="K154" s="17" t="s">
        <v>194</v>
      </c>
      <c r="L154" s="17" t="s">
        <v>195</v>
      </c>
      <c r="M154" s="17" t="s">
        <v>41</v>
      </c>
    </row>
    <row r="155" customFormat="false" ht="16.35" hidden="true" customHeight="true" outlineLevel="0" collapsed="false">
      <c r="A155" s="17" t="s">
        <v>693</v>
      </c>
      <c r="B155" s="17" t="s">
        <v>694</v>
      </c>
      <c r="C155" s="17" t="s">
        <v>695</v>
      </c>
      <c r="D155" s="17" t="s">
        <v>696</v>
      </c>
      <c r="E155" s="17" t="s">
        <v>52</v>
      </c>
      <c r="F155" s="17" t="s">
        <v>34</v>
      </c>
      <c r="G155" s="17" t="s">
        <v>35</v>
      </c>
      <c r="H155" s="17" t="s">
        <v>260</v>
      </c>
      <c r="I155" s="17" t="s">
        <v>260</v>
      </c>
      <c r="J155" s="17" t="s">
        <v>193</v>
      </c>
      <c r="K155" s="17" t="s">
        <v>194</v>
      </c>
      <c r="L155" s="17" t="s">
        <v>195</v>
      </c>
      <c r="M155" s="17" t="s">
        <v>41</v>
      </c>
    </row>
    <row r="156" customFormat="false" ht="16.35" hidden="true" customHeight="true" outlineLevel="0" collapsed="false">
      <c r="A156" s="17" t="s">
        <v>697</v>
      </c>
      <c r="B156" s="17" t="s">
        <v>698</v>
      </c>
      <c r="C156" s="17" t="s">
        <v>699</v>
      </c>
      <c r="D156" s="17" t="s">
        <v>368</v>
      </c>
      <c r="E156" s="17" t="s">
        <v>46</v>
      </c>
      <c r="F156" s="17" t="s">
        <v>34</v>
      </c>
      <c r="G156" s="17" t="s">
        <v>35</v>
      </c>
      <c r="H156" s="17" t="s">
        <v>76</v>
      </c>
      <c r="I156" s="17" t="s">
        <v>369</v>
      </c>
      <c r="J156" s="17" t="s">
        <v>193</v>
      </c>
      <c r="K156" s="17" t="s">
        <v>194</v>
      </c>
      <c r="L156" s="17" t="s">
        <v>195</v>
      </c>
      <c r="M156" s="17" t="s">
        <v>41</v>
      </c>
    </row>
    <row r="157" customFormat="false" ht="16.35" hidden="true" customHeight="true" outlineLevel="0" collapsed="false">
      <c r="A157" s="17" t="s">
        <v>700</v>
      </c>
      <c r="B157" s="17" t="s">
        <v>701</v>
      </c>
      <c r="C157" s="17" t="s">
        <v>702</v>
      </c>
      <c r="D157" s="17" t="s">
        <v>703</v>
      </c>
      <c r="E157" s="17" t="s">
        <v>683</v>
      </c>
      <c r="F157" s="17" t="s">
        <v>34</v>
      </c>
      <c r="G157" s="17" t="s">
        <v>35</v>
      </c>
      <c r="H157" s="17" t="s">
        <v>76</v>
      </c>
      <c r="I157" s="17" t="s">
        <v>533</v>
      </c>
      <c r="J157" s="17" t="s">
        <v>193</v>
      </c>
      <c r="K157" s="17" t="s">
        <v>194</v>
      </c>
      <c r="L157" s="17" t="s">
        <v>195</v>
      </c>
      <c r="M157" s="17" t="s">
        <v>41</v>
      </c>
    </row>
    <row r="158" customFormat="false" ht="16.35" hidden="true" customHeight="true" outlineLevel="0" collapsed="false">
      <c r="A158" s="17" t="s">
        <v>704</v>
      </c>
      <c r="B158" s="17" t="s">
        <v>705</v>
      </c>
      <c r="C158" s="17" t="s">
        <v>706</v>
      </c>
      <c r="D158" s="17" t="s">
        <v>707</v>
      </c>
      <c r="E158" s="17" t="s">
        <v>46</v>
      </c>
      <c r="F158" s="17" t="s">
        <v>34</v>
      </c>
      <c r="G158" s="17" t="s">
        <v>35</v>
      </c>
      <c r="H158" s="17" t="s">
        <v>105</v>
      </c>
      <c r="I158" s="17" t="s">
        <v>708</v>
      </c>
      <c r="J158" s="17" t="s">
        <v>193</v>
      </c>
      <c r="K158" s="17" t="s">
        <v>194</v>
      </c>
      <c r="L158" s="17" t="s">
        <v>195</v>
      </c>
      <c r="M158" s="17" t="s">
        <v>41</v>
      </c>
    </row>
    <row r="159" customFormat="false" ht="16.35" hidden="true" customHeight="true" outlineLevel="0" collapsed="false">
      <c r="A159" s="17" t="s">
        <v>709</v>
      </c>
      <c r="B159" s="17" t="s">
        <v>710</v>
      </c>
      <c r="C159" s="17" t="s">
        <v>711</v>
      </c>
      <c r="D159" s="17" t="s">
        <v>712</v>
      </c>
      <c r="E159" s="17" t="s">
        <v>46</v>
      </c>
      <c r="F159" s="17" t="s">
        <v>34</v>
      </c>
      <c r="G159" s="17" t="s">
        <v>35</v>
      </c>
      <c r="H159" s="17" t="s">
        <v>85</v>
      </c>
      <c r="I159" s="17" t="s">
        <v>713</v>
      </c>
      <c r="J159" s="17" t="s">
        <v>193</v>
      </c>
      <c r="K159" s="17" t="s">
        <v>194</v>
      </c>
      <c r="L159" s="17" t="s">
        <v>195</v>
      </c>
      <c r="M159" s="17" t="s">
        <v>41</v>
      </c>
    </row>
    <row r="160" customFormat="false" ht="16.35" hidden="true" customHeight="true" outlineLevel="0" collapsed="false">
      <c r="A160" s="17" t="s">
        <v>714</v>
      </c>
      <c r="B160" s="17" t="s">
        <v>715</v>
      </c>
      <c r="C160" s="17" t="s">
        <v>716</v>
      </c>
      <c r="D160" s="17" t="s">
        <v>717</v>
      </c>
      <c r="E160" s="17" t="s">
        <v>46</v>
      </c>
      <c r="F160" s="17" t="s">
        <v>34</v>
      </c>
      <c r="G160" s="17" t="s">
        <v>35</v>
      </c>
      <c r="H160" s="17" t="s">
        <v>105</v>
      </c>
      <c r="I160" s="17" t="s">
        <v>515</v>
      </c>
      <c r="J160" s="17" t="s">
        <v>193</v>
      </c>
      <c r="K160" s="17" t="s">
        <v>194</v>
      </c>
      <c r="L160" s="17" t="s">
        <v>195</v>
      </c>
      <c r="M160" s="17" t="s">
        <v>41</v>
      </c>
    </row>
    <row r="161" customFormat="false" ht="16.35" hidden="false" customHeight="true" outlineLevel="0" collapsed="false">
      <c r="A161" s="17" t="s">
        <v>718</v>
      </c>
      <c r="B161" s="17" t="s">
        <v>719</v>
      </c>
      <c r="C161" s="17" t="s">
        <v>720</v>
      </c>
      <c r="D161" s="17" t="s">
        <v>721</v>
      </c>
      <c r="E161" s="17" t="s">
        <v>52</v>
      </c>
      <c r="F161" s="17" t="s">
        <v>34</v>
      </c>
      <c r="G161" s="17" t="s">
        <v>35</v>
      </c>
      <c r="H161" s="17" t="s">
        <v>91</v>
      </c>
      <c r="I161" s="17" t="s">
        <v>722</v>
      </c>
      <c r="J161" s="17" t="s">
        <v>723</v>
      </c>
      <c r="K161" s="17" t="s">
        <v>194</v>
      </c>
      <c r="L161" s="17" t="s">
        <v>724</v>
      </c>
      <c r="M161" s="17" t="s">
        <v>41</v>
      </c>
    </row>
    <row r="162" customFormat="false" ht="16.35" hidden="true" customHeight="true" outlineLevel="0" collapsed="false">
      <c r="A162" s="17" t="s">
        <v>725</v>
      </c>
      <c r="B162" s="17" t="s">
        <v>726</v>
      </c>
      <c r="C162" s="17" t="s">
        <v>727</v>
      </c>
      <c r="D162" s="17" t="s">
        <v>728</v>
      </c>
      <c r="E162" s="17" t="s">
        <v>52</v>
      </c>
      <c r="F162" s="17" t="s">
        <v>34</v>
      </c>
      <c r="G162" s="17" t="s">
        <v>35</v>
      </c>
      <c r="H162" s="17" t="s">
        <v>91</v>
      </c>
      <c r="I162" s="17" t="s">
        <v>729</v>
      </c>
      <c r="J162" s="17" t="s">
        <v>723</v>
      </c>
      <c r="K162" s="17" t="s">
        <v>194</v>
      </c>
      <c r="L162" s="17" t="s">
        <v>724</v>
      </c>
      <c r="M162" s="17" t="s">
        <v>47</v>
      </c>
    </row>
    <row r="163" customFormat="false" ht="16.35" hidden="true" customHeight="true" outlineLevel="0" collapsed="false">
      <c r="A163" s="17" t="s">
        <v>730</v>
      </c>
      <c r="B163" s="17" t="s">
        <v>731</v>
      </c>
      <c r="C163" s="17" t="s">
        <v>732</v>
      </c>
      <c r="D163" s="17" t="s">
        <v>733</v>
      </c>
      <c r="E163" s="17" t="s">
        <v>52</v>
      </c>
      <c r="F163" s="17" t="s">
        <v>34</v>
      </c>
      <c r="G163" s="17" t="s">
        <v>35</v>
      </c>
      <c r="H163" s="17" t="s">
        <v>76</v>
      </c>
      <c r="I163" s="17" t="s">
        <v>77</v>
      </c>
      <c r="J163" s="17" t="s">
        <v>723</v>
      </c>
      <c r="K163" s="17" t="s">
        <v>194</v>
      </c>
      <c r="L163" s="17" t="s">
        <v>724</v>
      </c>
      <c r="M163" s="17" t="s">
        <v>41</v>
      </c>
    </row>
    <row r="164" customFormat="false" ht="16.35" hidden="true" customHeight="true" outlineLevel="0" collapsed="false">
      <c r="A164" s="17" t="s">
        <v>734</v>
      </c>
      <c r="B164" s="17" t="s">
        <v>735</v>
      </c>
      <c r="C164" s="17" t="s">
        <v>736</v>
      </c>
      <c r="D164" s="17" t="s">
        <v>737</v>
      </c>
      <c r="E164" s="17" t="s">
        <v>46</v>
      </c>
      <c r="F164" s="17" t="s">
        <v>34</v>
      </c>
      <c r="G164" s="17" t="s">
        <v>35</v>
      </c>
      <c r="H164" s="17" t="s">
        <v>36</v>
      </c>
      <c r="I164" s="17" t="s">
        <v>37</v>
      </c>
      <c r="J164" s="17" t="s">
        <v>723</v>
      </c>
      <c r="K164" s="17" t="s">
        <v>194</v>
      </c>
      <c r="L164" s="17" t="s">
        <v>724</v>
      </c>
      <c r="M164" s="17" t="s">
        <v>41</v>
      </c>
    </row>
    <row r="165" customFormat="false" ht="16.35" hidden="true" customHeight="true" outlineLevel="0" collapsed="false">
      <c r="A165" s="17" t="s">
        <v>738</v>
      </c>
      <c r="B165" s="17" t="s">
        <v>739</v>
      </c>
      <c r="C165" s="17" t="s">
        <v>740</v>
      </c>
      <c r="D165" s="17" t="s">
        <v>741</v>
      </c>
      <c r="E165" s="17" t="s">
        <v>46</v>
      </c>
      <c r="F165" s="17" t="s">
        <v>34</v>
      </c>
      <c r="G165" s="17" t="s">
        <v>35</v>
      </c>
      <c r="H165" s="17" t="s">
        <v>36</v>
      </c>
      <c r="I165" s="17" t="s">
        <v>37</v>
      </c>
      <c r="J165" s="17" t="s">
        <v>723</v>
      </c>
      <c r="K165" s="17" t="s">
        <v>194</v>
      </c>
      <c r="L165" s="17" t="s">
        <v>724</v>
      </c>
      <c r="M165" s="17" t="s">
        <v>41</v>
      </c>
    </row>
    <row r="166" customFormat="false" ht="16.35" hidden="false" customHeight="true" outlineLevel="0" collapsed="false">
      <c r="A166" s="17" t="s">
        <v>742</v>
      </c>
      <c r="B166" s="17" t="s">
        <v>743</v>
      </c>
      <c r="C166" s="17" t="s">
        <v>744</v>
      </c>
      <c r="D166" s="17" t="s">
        <v>745</v>
      </c>
      <c r="E166" s="17" t="s">
        <v>683</v>
      </c>
      <c r="F166" s="17" t="s">
        <v>34</v>
      </c>
      <c r="G166" s="17" t="s">
        <v>35</v>
      </c>
      <c r="H166" s="17" t="s">
        <v>91</v>
      </c>
      <c r="I166" s="17" t="s">
        <v>92</v>
      </c>
      <c r="J166" s="17" t="s">
        <v>723</v>
      </c>
      <c r="K166" s="17" t="s">
        <v>194</v>
      </c>
      <c r="L166" s="17" t="s">
        <v>724</v>
      </c>
      <c r="M166" s="17" t="s">
        <v>41</v>
      </c>
    </row>
    <row r="167" customFormat="false" ht="16.35" hidden="false" customHeight="true" outlineLevel="0" collapsed="false">
      <c r="A167" s="17" t="s">
        <v>746</v>
      </c>
      <c r="B167" s="17" t="s">
        <v>747</v>
      </c>
      <c r="C167" s="17" t="s">
        <v>748</v>
      </c>
      <c r="D167" s="17" t="s">
        <v>749</v>
      </c>
      <c r="E167" s="17" t="s">
        <v>52</v>
      </c>
      <c r="F167" s="17" t="s">
        <v>34</v>
      </c>
      <c r="G167" s="17" t="s">
        <v>35</v>
      </c>
      <c r="H167" s="17" t="s">
        <v>91</v>
      </c>
      <c r="I167" s="17" t="s">
        <v>538</v>
      </c>
      <c r="J167" s="17" t="s">
        <v>723</v>
      </c>
      <c r="K167" s="17" t="s">
        <v>194</v>
      </c>
      <c r="L167" s="17" t="s">
        <v>724</v>
      </c>
      <c r="M167" s="17" t="s">
        <v>41</v>
      </c>
    </row>
    <row r="168" customFormat="false" ht="16.35" hidden="true" customHeight="true" outlineLevel="0" collapsed="false">
      <c r="A168" s="17" t="s">
        <v>750</v>
      </c>
      <c r="B168" s="17" t="s">
        <v>751</v>
      </c>
      <c r="C168" s="17" t="s">
        <v>752</v>
      </c>
      <c r="D168" s="17" t="s">
        <v>470</v>
      </c>
      <c r="E168" s="17" t="s">
        <v>46</v>
      </c>
      <c r="F168" s="17" t="s">
        <v>34</v>
      </c>
      <c r="G168" s="17" t="s">
        <v>35</v>
      </c>
      <c r="H168" s="17" t="s">
        <v>36</v>
      </c>
      <c r="I168" s="17" t="s">
        <v>37</v>
      </c>
      <c r="J168" s="17" t="s">
        <v>723</v>
      </c>
      <c r="K168" s="17" t="s">
        <v>194</v>
      </c>
      <c r="L168" s="17" t="s">
        <v>724</v>
      </c>
      <c r="M168" s="17" t="s">
        <v>41</v>
      </c>
    </row>
    <row r="169" customFormat="false" ht="16.35" hidden="true" customHeight="true" outlineLevel="0" collapsed="false">
      <c r="A169" s="17" t="s">
        <v>753</v>
      </c>
      <c r="B169" s="17" t="s">
        <v>754</v>
      </c>
      <c r="C169" s="17" t="s">
        <v>755</v>
      </c>
      <c r="D169" s="17" t="s">
        <v>756</v>
      </c>
      <c r="E169" s="17" t="s">
        <v>52</v>
      </c>
      <c r="F169" s="17" t="s">
        <v>34</v>
      </c>
      <c r="G169" s="17" t="s">
        <v>35</v>
      </c>
      <c r="H169" s="17" t="s">
        <v>232</v>
      </c>
      <c r="I169" s="17" t="s">
        <v>757</v>
      </c>
      <c r="J169" s="17" t="s">
        <v>723</v>
      </c>
      <c r="K169" s="17" t="s">
        <v>194</v>
      </c>
      <c r="L169" s="17" t="s">
        <v>724</v>
      </c>
      <c r="M169" s="17" t="s">
        <v>41</v>
      </c>
    </row>
    <row r="170" customFormat="false" ht="16.35" hidden="true" customHeight="true" outlineLevel="0" collapsed="false">
      <c r="A170" s="17" t="s">
        <v>758</v>
      </c>
      <c r="B170" s="17" t="s">
        <v>759</v>
      </c>
      <c r="C170" s="17" t="s">
        <v>760</v>
      </c>
      <c r="D170" s="17" t="s">
        <v>761</v>
      </c>
      <c r="E170" s="17" t="s">
        <v>46</v>
      </c>
      <c r="F170" s="17" t="s">
        <v>34</v>
      </c>
      <c r="G170" s="17" t="s">
        <v>35</v>
      </c>
      <c r="H170" s="17" t="s">
        <v>36</v>
      </c>
      <c r="I170" s="17" t="s">
        <v>37</v>
      </c>
      <c r="J170" s="17" t="s">
        <v>723</v>
      </c>
      <c r="K170" s="17" t="s">
        <v>194</v>
      </c>
      <c r="L170" s="17" t="s">
        <v>724</v>
      </c>
      <c r="M170" s="17" t="s">
        <v>41</v>
      </c>
    </row>
    <row r="171" customFormat="false" ht="16.35" hidden="true" customHeight="true" outlineLevel="0" collapsed="false">
      <c r="A171" s="17" t="s">
        <v>762</v>
      </c>
      <c r="B171" s="17" t="s">
        <v>763</v>
      </c>
      <c r="C171" s="17" t="s">
        <v>764</v>
      </c>
      <c r="D171" s="17" t="s">
        <v>765</v>
      </c>
      <c r="E171" s="17" t="s">
        <v>52</v>
      </c>
      <c r="F171" s="17" t="s">
        <v>34</v>
      </c>
      <c r="G171" s="17" t="s">
        <v>35</v>
      </c>
      <c r="H171" s="17" t="s">
        <v>36</v>
      </c>
      <c r="I171" s="17" t="s">
        <v>37</v>
      </c>
      <c r="J171" s="17" t="s">
        <v>723</v>
      </c>
      <c r="K171" s="17" t="s">
        <v>194</v>
      </c>
      <c r="L171" s="17" t="s">
        <v>724</v>
      </c>
      <c r="M171" s="17" t="s">
        <v>41</v>
      </c>
    </row>
    <row r="172" customFormat="false" ht="16.35" hidden="true" customHeight="true" outlineLevel="0" collapsed="false">
      <c r="A172" s="17" t="s">
        <v>766</v>
      </c>
      <c r="B172" s="17" t="s">
        <v>767</v>
      </c>
      <c r="C172" s="17" t="s">
        <v>768</v>
      </c>
      <c r="D172" s="17" t="s">
        <v>756</v>
      </c>
      <c r="E172" s="17" t="s">
        <v>52</v>
      </c>
      <c r="F172" s="17" t="s">
        <v>34</v>
      </c>
      <c r="G172" s="17" t="s">
        <v>35</v>
      </c>
      <c r="H172" s="17" t="s">
        <v>232</v>
      </c>
      <c r="I172" s="17" t="s">
        <v>757</v>
      </c>
      <c r="J172" s="17" t="s">
        <v>723</v>
      </c>
      <c r="K172" s="17" t="s">
        <v>194</v>
      </c>
      <c r="L172" s="17" t="s">
        <v>724</v>
      </c>
      <c r="M172" s="17" t="s">
        <v>41</v>
      </c>
    </row>
    <row r="173" customFormat="false" ht="16.35" hidden="true" customHeight="true" outlineLevel="0" collapsed="false">
      <c r="A173" s="17" t="s">
        <v>769</v>
      </c>
      <c r="B173" s="17" t="s">
        <v>770</v>
      </c>
      <c r="C173" s="17" t="s">
        <v>771</v>
      </c>
      <c r="D173" s="17" t="s">
        <v>772</v>
      </c>
      <c r="E173" s="17" t="s">
        <v>52</v>
      </c>
      <c r="F173" s="17" t="s">
        <v>34</v>
      </c>
      <c r="G173" s="17" t="s">
        <v>35</v>
      </c>
      <c r="H173" s="17" t="s">
        <v>76</v>
      </c>
      <c r="I173" s="17" t="s">
        <v>76</v>
      </c>
      <c r="J173" s="17" t="s">
        <v>723</v>
      </c>
      <c r="K173" s="17" t="s">
        <v>194</v>
      </c>
      <c r="L173" s="17" t="s">
        <v>724</v>
      </c>
      <c r="M173" s="17" t="s">
        <v>47</v>
      </c>
    </row>
    <row r="174" customFormat="false" ht="16.35" hidden="true" customHeight="true" outlineLevel="0" collapsed="false">
      <c r="A174" s="17" t="s">
        <v>773</v>
      </c>
      <c r="B174" s="17" t="s">
        <v>774</v>
      </c>
      <c r="C174" s="17" t="s">
        <v>775</v>
      </c>
      <c r="D174" s="17" t="s">
        <v>776</v>
      </c>
      <c r="E174" s="17" t="s">
        <v>46</v>
      </c>
      <c r="F174" s="17" t="s">
        <v>34</v>
      </c>
      <c r="G174" s="17" t="s">
        <v>35</v>
      </c>
      <c r="H174" s="17" t="s">
        <v>36</v>
      </c>
      <c r="I174" s="17" t="s">
        <v>37</v>
      </c>
      <c r="J174" s="17" t="s">
        <v>723</v>
      </c>
      <c r="K174" s="17" t="s">
        <v>194</v>
      </c>
      <c r="L174" s="17" t="s">
        <v>724</v>
      </c>
      <c r="M174" s="17" t="s">
        <v>41</v>
      </c>
    </row>
    <row r="175" customFormat="false" ht="16.35" hidden="true" customHeight="true" outlineLevel="0" collapsed="false">
      <c r="A175" s="17" t="s">
        <v>777</v>
      </c>
      <c r="B175" s="17" t="s">
        <v>778</v>
      </c>
      <c r="C175" s="17" t="s">
        <v>779</v>
      </c>
      <c r="D175" s="17" t="s">
        <v>310</v>
      </c>
      <c r="E175" s="17" t="s">
        <v>46</v>
      </c>
      <c r="F175" s="17" t="s">
        <v>34</v>
      </c>
      <c r="G175" s="17" t="s">
        <v>35</v>
      </c>
      <c r="H175" s="17" t="s">
        <v>36</v>
      </c>
      <c r="I175" s="17" t="s">
        <v>37</v>
      </c>
      <c r="J175" s="17" t="s">
        <v>723</v>
      </c>
      <c r="K175" s="17" t="s">
        <v>194</v>
      </c>
      <c r="L175" s="17" t="s">
        <v>724</v>
      </c>
      <c r="M175" s="17" t="s">
        <v>41</v>
      </c>
    </row>
    <row r="176" customFormat="false" ht="16.35" hidden="false" customHeight="true" outlineLevel="0" collapsed="false">
      <c r="A176" s="17" t="s">
        <v>780</v>
      </c>
      <c r="B176" s="17" t="s">
        <v>781</v>
      </c>
      <c r="C176" s="17" t="s">
        <v>782</v>
      </c>
      <c r="D176" s="17" t="s">
        <v>721</v>
      </c>
      <c r="E176" s="17" t="s">
        <v>52</v>
      </c>
      <c r="F176" s="17" t="s">
        <v>34</v>
      </c>
      <c r="G176" s="17" t="s">
        <v>35</v>
      </c>
      <c r="H176" s="17" t="s">
        <v>91</v>
      </c>
      <c r="I176" s="17" t="s">
        <v>722</v>
      </c>
      <c r="J176" s="17" t="s">
        <v>723</v>
      </c>
      <c r="K176" s="17" t="s">
        <v>194</v>
      </c>
      <c r="L176" s="17" t="s">
        <v>724</v>
      </c>
      <c r="M176" s="17" t="s">
        <v>41</v>
      </c>
    </row>
    <row r="177" customFormat="false" ht="16.35" hidden="true" customHeight="true" outlineLevel="0" collapsed="false">
      <c r="A177" s="17" t="s">
        <v>783</v>
      </c>
      <c r="B177" s="17" t="s">
        <v>784</v>
      </c>
      <c r="C177" s="17" t="s">
        <v>785</v>
      </c>
      <c r="D177" s="17" t="s">
        <v>786</v>
      </c>
      <c r="E177" s="17" t="s">
        <v>52</v>
      </c>
      <c r="F177" s="17" t="s">
        <v>34</v>
      </c>
      <c r="G177" s="17" t="s">
        <v>35</v>
      </c>
      <c r="H177" s="17" t="s">
        <v>36</v>
      </c>
      <c r="I177" s="17" t="s">
        <v>37</v>
      </c>
      <c r="J177" s="17" t="s">
        <v>723</v>
      </c>
      <c r="K177" s="17" t="s">
        <v>194</v>
      </c>
      <c r="L177" s="17" t="s">
        <v>724</v>
      </c>
      <c r="M177" s="17" t="s">
        <v>41</v>
      </c>
    </row>
    <row r="178" customFormat="false" ht="16.35" hidden="true" customHeight="true" outlineLevel="0" collapsed="false">
      <c r="A178" s="17" t="s">
        <v>787</v>
      </c>
      <c r="B178" s="17" t="s">
        <v>788</v>
      </c>
      <c r="C178" s="17" t="s">
        <v>789</v>
      </c>
      <c r="D178" s="17" t="s">
        <v>790</v>
      </c>
      <c r="E178" s="17" t="s">
        <v>52</v>
      </c>
      <c r="F178" s="17" t="s">
        <v>34</v>
      </c>
      <c r="G178" s="17" t="s">
        <v>35</v>
      </c>
      <c r="H178" s="17" t="s">
        <v>260</v>
      </c>
      <c r="I178" s="17" t="s">
        <v>791</v>
      </c>
      <c r="J178" s="17" t="s">
        <v>723</v>
      </c>
      <c r="K178" s="17" t="s">
        <v>194</v>
      </c>
      <c r="L178" s="17" t="s">
        <v>724</v>
      </c>
      <c r="M178" s="17" t="s">
        <v>41</v>
      </c>
    </row>
    <row r="179" customFormat="false" ht="16.35" hidden="true" customHeight="true" outlineLevel="0" collapsed="false">
      <c r="A179" s="17" t="s">
        <v>792</v>
      </c>
      <c r="B179" s="17" t="s">
        <v>793</v>
      </c>
      <c r="C179" s="17" t="s">
        <v>794</v>
      </c>
      <c r="D179" s="17" t="s">
        <v>795</v>
      </c>
      <c r="E179" s="17" t="s">
        <v>46</v>
      </c>
      <c r="F179" s="17" t="s">
        <v>34</v>
      </c>
      <c r="G179" s="17" t="s">
        <v>35</v>
      </c>
      <c r="H179" s="17" t="s">
        <v>232</v>
      </c>
      <c r="I179" s="17" t="s">
        <v>284</v>
      </c>
      <c r="J179" s="17" t="s">
        <v>796</v>
      </c>
      <c r="K179" s="17" t="s">
        <v>194</v>
      </c>
      <c r="L179" s="17" t="s">
        <v>797</v>
      </c>
      <c r="M179" s="17" t="s">
        <v>41</v>
      </c>
    </row>
    <row r="180" customFormat="false" ht="16.35" hidden="true" customHeight="true" outlineLevel="0" collapsed="false">
      <c r="A180" s="17" t="s">
        <v>798</v>
      </c>
      <c r="B180" s="17" t="s">
        <v>799</v>
      </c>
      <c r="C180" s="17" t="s">
        <v>800</v>
      </c>
      <c r="D180" s="17" t="s">
        <v>801</v>
      </c>
      <c r="E180" s="17" t="s">
        <v>46</v>
      </c>
      <c r="F180" s="17" t="s">
        <v>34</v>
      </c>
      <c r="G180" s="17" t="s">
        <v>35</v>
      </c>
      <c r="H180" s="17" t="s">
        <v>260</v>
      </c>
      <c r="I180" s="17" t="s">
        <v>802</v>
      </c>
      <c r="J180" s="17" t="s">
        <v>796</v>
      </c>
      <c r="K180" s="17" t="s">
        <v>194</v>
      </c>
      <c r="L180" s="17" t="s">
        <v>797</v>
      </c>
      <c r="M180" s="17" t="s">
        <v>41</v>
      </c>
    </row>
    <row r="181" customFormat="false" ht="16.35" hidden="true" customHeight="true" outlineLevel="0" collapsed="false">
      <c r="A181" s="17" t="s">
        <v>803</v>
      </c>
      <c r="B181" s="17" t="s">
        <v>804</v>
      </c>
      <c r="C181" s="17" t="s">
        <v>805</v>
      </c>
      <c r="D181" s="17" t="s">
        <v>806</v>
      </c>
      <c r="E181" s="17" t="s">
        <v>46</v>
      </c>
      <c r="F181" s="17" t="s">
        <v>34</v>
      </c>
      <c r="G181" s="17" t="s">
        <v>35</v>
      </c>
      <c r="H181" s="17" t="s">
        <v>36</v>
      </c>
      <c r="I181" s="17" t="s">
        <v>37</v>
      </c>
      <c r="J181" s="17" t="s">
        <v>796</v>
      </c>
      <c r="K181" s="17" t="s">
        <v>194</v>
      </c>
      <c r="L181" s="17" t="s">
        <v>797</v>
      </c>
      <c r="M181" s="17" t="s">
        <v>41</v>
      </c>
    </row>
    <row r="182" customFormat="false" ht="16.35" hidden="true" customHeight="true" outlineLevel="0" collapsed="false">
      <c r="A182" s="17" t="s">
        <v>807</v>
      </c>
      <c r="B182" s="17" t="s">
        <v>808</v>
      </c>
      <c r="C182" s="17" t="s">
        <v>809</v>
      </c>
      <c r="D182" s="17" t="s">
        <v>801</v>
      </c>
      <c r="E182" s="17" t="s">
        <v>46</v>
      </c>
      <c r="F182" s="17" t="s">
        <v>34</v>
      </c>
      <c r="G182" s="17" t="s">
        <v>35</v>
      </c>
      <c r="H182" s="17" t="s">
        <v>260</v>
      </c>
      <c r="I182" s="17" t="s">
        <v>802</v>
      </c>
      <c r="J182" s="17" t="s">
        <v>796</v>
      </c>
      <c r="K182" s="17" t="s">
        <v>194</v>
      </c>
      <c r="L182" s="17" t="s">
        <v>797</v>
      </c>
      <c r="M182" s="17" t="s">
        <v>41</v>
      </c>
    </row>
    <row r="183" customFormat="false" ht="16.35" hidden="true" customHeight="true" outlineLevel="0" collapsed="false">
      <c r="A183" s="17" t="s">
        <v>810</v>
      </c>
      <c r="B183" s="17" t="s">
        <v>811</v>
      </c>
      <c r="C183" s="17" t="s">
        <v>812</v>
      </c>
      <c r="D183" s="17" t="s">
        <v>813</v>
      </c>
      <c r="E183" s="17" t="s">
        <v>46</v>
      </c>
      <c r="F183" s="17" t="s">
        <v>34</v>
      </c>
      <c r="G183" s="17" t="s">
        <v>35</v>
      </c>
      <c r="H183" s="17" t="s">
        <v>260</v>
      </c>
      <c r="I183" s="17" t="s">
        <v>814</v>
      </c>
      <c r="J183" s="17" t="s">
        <v>796</v>
      </c>
      <c r="K183" s="17" t="s">
        <v>194</v>
      </c>
      <c r="L183" s="17" t="s">
        <v>797</v>
      </c>
      <c r="M183" s="17" t="s">
        <v>41</v>
      </c>
    </row>
    <row r="184" customFormat="false" ht="16.35" hidden="true" customHeight="true" outlineLevel="0" collapsed="false">
      <c r="A184" s="17" t="s">
        <v>815</v>
      </c>
      <c r="B184" s="17" t="s">
        <v>816</v>
      </c>
      <c r="C184" s="17" t="s">
        <v>817</v>
      </c>
      <c r="D184" s="17" t="s">
        <v>818</v>
      </c>
      <c r="E184" s="17" t="s">
        <v>46</v>
      </c>
      <c r="F184" s="17" t="s">
        <v>34</v>
      </c>
      <c r="G184" s="17" t="s">
        <v>35</v>
      </c>
      <c r="H184" s="17" t="s">
        <v>85</v>
      </c>
      <c r="I184" s="17" t="s">
        <v>289</v>
      </c>
      <c r="J184" s="17" t="s">
        <v>796</v>
      </c>
      <c r="K184" s="17" t="s">
        <v>194</v>
      </c>
      <c r="L184" s="17" t="s">
        <v>797</v>
      </c>
      <c r="M184" s="17" t="s">
        <v>41</v>
      </c>
    </row>
    <row r="185" customFormat="false" ht="16.35" hidden="true" customHeight="true" outlineLevel="0" collapsed="false">
      <c r="A185" s="17" t="s">
        <v>819</v>
      </c>
      <c r="B185" s="17" t="s">
        <v>820</v>
      </c>
      <c r="C185" s="17" t="s">
        <v>821</v>
      </c>
      <c r="D185" s="17" t="s">
        <v>494</v>
      </c>
      <c r="E185" s="17" t="s">
        <v>46</v>
      </c>
      <c r="F185" s="17" t="s">
        <v>34</v>
      </c>
      <c r="G185" s="17" t="s">
        <v>35</v>
      </c>
      <c r="H185" s="17" t="s">
        <v>76</v>
      </c>
      <c r="I185" s="17" t="s">
        <v>76</v>
      </c>
      <c r="J185" s="17" t="s">
        <v>796</v>
      </c>
      <c r="K185" s="17" t="s">
        <v>194</v>
      </c>
      <c r="L185" s="17" t="s">
        <v>797</v>
      </c>
      <c r="M185" s="17" t="s">
        <v>41</v>
      </c>
    </row>
    <row r="186" customFormat="false" ht="16.35" hidden="false" customHeight="true" outlineLevel="0" collapsed="false">
      <c r="A186" s="17" t="s">
        <v>822</v>
      </c>
      <c r="B186" s="17" t="s">
        <v>823</v>
      </c>
      <c r="C186" s="17" t="s">
        <v>824</v>
      </c>
      <c r="D186" s="17" t="s">
        <v>825</v>
      </c>
      <c r="E186" s="17" t="s">
        <v>52</v>
      </c>
      <c r="F186" s="17" t="s">
        <v>34</v>
      </c>
      <c r="G186" s="17" t="s">
        <v>35</v>
      </c>
      <c r="H186" s="17" t="s">
        <v>91</v>
      </c>
      <c r="I186" s="17" t="s">
        <v>133</v>
      </c>
      <c r="J186" s="17" t="s">
        <v>796</v>
      </c>
      <c r="K186" s="17" t="s">
        <v>194</v>
      </c>
      <c r="L186" s="17" t="s">
        <v>797</v>
      </c>
      <c r="M186" s="17" t="s">
        <v>41</v>
      </c>
    </row>
    <row r="187" customFormat="false" ht="16.35" hidden="true" customHeight="true" outlineLevel="0" collapsed="false">
      <c r="A187" s="17" t="s">
        <v>826</v>
      </c>
      <c r="B187" s="17" t="s">
        <v>827</v>
      </c>
      <c r="C187" s="17" t="s">
        <v>828</v>
      </c>
      <c r="D187" s="17" t="s">
        <v>829</v>
      </c>
      <c r="E187" s="17" t="s">
        <v>46</v>
      </c>
      <c r="F187" s="17" t="s">
        <v>34</v>
      </c>
      <c r="G187" s="17" t="s">
        <v>35</v>
      </c>
      <c r="H187" s="17" t="s">
        <v>36</v>
      </c>
      <c r="I187" s="17" t="s">
        <v>37</v>
      </c>
      <c r="J187" s="17" t="s">
        <v>796</v>
      </c>
      <c r="K187" s="17" t="s">
        <v>194</v>
      </c>
      <c r="L187" s="17" t="s">
        <v>797</v>
      </c>
      <c r="M187" s="17" t="s">
        <v>41</v>
      </c>
    </row>
    <row r="188" customFormat="false" ht="16.35" hidden="true" customHeight="true" outlineLevel="0" collapsed="false">
      <c r="A188" s="17" t="s">
        <v>830</v>
      </c>
      <c r="B188" s="17" t="s">
        <v>831</v>
      </c>
      <c r="C188" s="17" t="s">
        <v>832</v>
      </c>
      <c r="D188" s="17" t="s">
        <v>833</v>
      </c>
      <c r="E188" s="17" t="s">
        <v>834</v>
      </c>
      <c r="F188" s="17" t="s">
        <v>34</v>
      </c>
      <c r="G188" s="17" t="s">
        <v>35</v>
      </c>
      <c r="H188" s="17"/>
      <c r="I188" s="17"/>
      <c r="J188" s="17" t="s">
        <v>835</v>
      </c>
      <c r="K188" s="17" t="s">
        <v>836</v>
      </c>
      <c r="L188" s="17" t="s">
        <v>837</v>
      </c>
      <c r="M188" s="17" t="s">
        <v>175</v>
      </c>
    </row>
    <row r="189" customFormat="false" ht="16.35" hidden="true" customHeight="true" outlineLevel="0" collapsed="false">
      <c r="A189" s="17" t="s">
        <v>838</v>
      </c>
      <c r="B189" s="17" t="s">
        <v>839</v>
      </c>
      <c r="C189" s="17" t="s">
        <v>840</v>
      </c>
      <c r="D189" s="17" t="s">
        <v>841</v>
      </c>
      <c r="E189" s="17" t="s">
        <v>834</v>
      </c>
      <c r="F189" s="17" t="s">
        <v>34</v>
      </c>
      <c r="G189" s="17" t="s">
        <v>35</v>
      </c>
      <c r="H189" s="17"/>
      <c r="I189" s="17"/>
      <c r="J189" s="17" t="s">
        <v>842</v>
      </c>
      <c r="K189" s="17" t="s">
        <v>843</v>
      </c>
      <c r="L189" s="17" t="s">
        <v>844</v>
      </c>
      <c r="M189" s="17" t="s">
        <v>175</v>
      </c>
    </row>
    <row r="190" customFormat="false" ht="16.35" hidden="true" customHeight="true" outlineLevel="0" collapsed="false">
      <c r="A190" s="17" t="s">
        <v>845</v>
      </c>
      <c r="B190" s="17" t="s">
        <v>846</v>
      </c>
      <c r="C190" s="17" t="s">
        <v>847</v>
      </c>
      <c r="D190" s="17" t="s">
        <v>841</v>
      </c>
      <c r="E190" s="17" t="s">
        <v>834</v>
      </c>
      <c r="F190" s="17" t="s">
        <v>34</v>
      </c>
      <c r="G190" s="17" t="s">
        <v>35</v>
      </c>
      <c r="H190" s="17"/>
      <c r="I190" s="17"/>
      <c r="J190" s="17" t="s">
        <v>842</v>
      </c>
      <c r="K190" s="17" t="s">
        <v>843</v>
      </c>
      <c r="L190" s="17" t="s">
        <v>844</v>
      </c>
      <c r="M190" s="17" t="s">
        <v>175</v>
      </c>
    </row>
    <row r="191" customFormat="false" ht="16.35" hidden="true" customHeight="true" outlineLevel="0" collapsed="false">
      <c r="A191" s="17" t="s">
        <v>848</v>
      </c>
      <c r="B191" s="17" t="s">
        <v>849</v>
      </c>
      <c r="C191" s="17" t="s">
        <v>850</v>
      </c>
      <c r="D191" s="17" t="s">
        <v>841</v>
      </c>
      <c r="E191" s="17" t="s">
        <v>834</v>
      </c>
      <c r="F191" s="17" t="s">
        <v>34</v>
      </c>
      <c r="G191" s="17" t="s">
        <v>35</v>
      </c>
      <c r="H191" s="17"/>
      <c r="I191" s="17"/>
      <c r="J191" s="17" t="s">
        <v>842</v>
      </c>
      <c r="K191" s="17" t="s">
        <v>843</v>
      </c>
      <c r="L191" s="17" t="s">
        <v>844</v>
      </c>
      <c r="M191" s="17" t="s">
        <v>175</v>
      </c>
    </row>
    <row r="192" customFormat="false" ht="16.35" hidden="true" customHeight="true" outlineLevel="0" collapsed="false">
      <c r="A192" s="17" t="s">
        <v>851</v>
      </c>
      <c r="B192" s="17" t="s">
        <v>852</v>
      </c>
      <c r="C192" s="17" t="s">
        <v>853</v>
      </c>
      <c r="D192" s="17" t="s">
        <v>854</v>
      </c>
      <c r="E192" s="17" t="s">
        <v>834</v>
      </c>
      <c r="F192" s="17" t="s">
        <v>34</v>
      </c>
      <c r="G192" s="17" t="s">
        <v>35</v>
      </c>
      <c r="H192" s="17"/>
      <c r="I192" s="17"/>
      <c r="J192" s="17" t="s">
        <v>842</v>
      </c>
      <c r="K192" s="17" t="s">
        <v>843</v>
      </c>
      <c r="L192" s="17" t="s">
        <v>844</v>
      </c>
      <c r="M192" s="17" t="s">
        <v>175</v>
      </c>
    </row>
    <row r="193" customFormat="false" ht="16.35" hidden="true" customHeight="true" outlineLevel="0" collapsed="false">
      <c r="A193" s="17" t="s">
        <v>855</v>
      </c>
      <c r="B193" s="17" t="s">
        <v>856</v>
      </c>
      <c r="C193" s="17" t="s">
        <v>857</v>
      </c>
      <c r="D193" s="17" t="s">
        <v>858</v>
      </c>
      <c r="E193" s="17" t="s">
        <v>834</v>
      </c>
      <c r="F193" s="17" t="s">
        <v>34</v>
      </c>
      <c r="G193" s="17" t="s">
        <v>35</v>
      </c>
      <c r="H193" s="17"/>
      <c r="I193" s="17"/>
      <c r="J193" s="17" t="s">
        <v>842</v>
      </c>
      <c r="K193" s="17" t="s">
        <v>843</v>
      </c>
      <c r="L193" s="17" t="s">
        <v>844</v>
      </c>
      <c r="M193" s="17" t="s">
        <v>175</v>
      </c>
    </row>
    <row r="194" customFormat="false" ht="16.35" hidden="true" customHeight="true" outlineLevel="0" collapsed="false">
      <c r="A194" s="17" t="s">
        <v>859</v>
      </c>
      <c r="B194" s="17" t="s">
        <v>860</v>
      </c>
      <c r="C194" s="17" t="s">
        <v>861</v>
      </c>
      <c r="D194" s="17" t="s">
        <v>841</v>
      </c>
      <c r="E194" s="17" t="s">
        <v>834</v>
      </c>
      <c r="F194" s="17" t="s">
        <v>34</v>
      </c>
      <c r="G194" s="17" t="s">
        <v>35</v>
      </c>
      <c r="H194" s="17"/>
      <c r="I194" s="17"/>
      <c r="J194" s="17" t="s">
        <v>862</v>
      </c>
      <c r="K194" s="17" t="s">
        <v>863</v>
      </c>
      <c r="L194" s="17" t="s">
        <v>864</v>
      </c>
      <c r="M194" s="17" t="s">
        <v>175</v>
      </c>
    </row>
    <row r="195" customFormat="false" ht="16.35" hidden="true" customHeight="true" outlineLevel="0" collapsed="false">
      <c r="A195" s="17" t="s">
        <v>865</v>
      </c>
      <c r="B195" s="17" t="s">
        <v>866</v>
      </c>
      <c r="C195" s="17" t="s">
        <v>867</v>
      </c>
      <c r="D195" s="17" t="s">
        <v>868</v>
      </c>
      <c r="E195" s="17" t="s">
        <v>834</v>
      </c>
      <c r="F195" s="17" t="s">
        <v>34</v>
      </c>
      <c r="G195" s="17" t="s">
        <v>35</v>
      </c>
      <c r="H195" s="17"/>
      <c r="I195" s="17"/>
      <c r="J195" s="17" t="s">
        <v>862</v>
      </c>
      <c r="K195" s="17" t="s">
        <v>863</v>
      </c>
      <c r="L195" s="17" t="s">
        <v>864</v>
      </c>
      <c r="M195" s="17" t="s">
        <v>175</v>
      </c>
    </row>
    <row r="196" customFormat="false" ht="16.35" hidden="true" customHeight="true" outlineLevel="0" collapsed="false">
      <c r="A196" s="17" t="s">
        <v>869</v>
      </c>
      <c r="B196" s="17" t="s">
        <v>870</v>
      </c>
      <c r="C196" s="17" t="s">
        <v>871</v>
      </c>
      <c r="D196" s="17" t="s">
        <v>872</v>
      </c>
      <c r="E196" s="17" t="s">
        <v>834</v>
      </c>
      <c r="F196" s="17" t="s">
        <v>34</v>
      </c>
      <c r="G196" s="17" t="s">
        <v>35</v>
      </c>
      <c r="H196" s="17"/>
      <c r="I196" s="17"/>
      <c r="J196" s="17" t="s">
        <v>873</v>
      </c>
      <c r="K196" s="17" t="s">
        <v>874</v>
      </c>
      <c r="L196" s="17" t="s">
        <v>875</v>
      </c>
      <c r="M196" s="17" t="s">
        <v>41</v>
      </c>
    </row>
    <row r="197" customFormat="false" ht="16.35" hidden="true" customHeight="true" outlineLevel="0" collapsed="false">
      <c r="A197" s="17" t="s">
        <v>876</v>
      </c>
      <c r="B197" s="17" t="s">
        <v>877</v>
      </c>
      <c r="C197" s="17" t="s">
        <v>878</v>
      </c>
      <c r="D197" s="17" t="s">
        <v>879</v>
      </c>
      <c r="E197" s="17" t="s">
        <v>834</v>
      </c>
      <c r="F197" s="17" t="s">
        <v>34</v>
      </c>
      <c r="G197" s="17" t="s">
        <v>35</v>
      </c>
      <c r="H197" s="17"/>
      <c r="I197" s="17"/>
      <c r="J197" s="17" t="s">
        <v>873</v>
      </c>
      <c r="K197" s="17" t="s">
        <v>874</v>
      </c>
      <c r="L197" s="17" t="s">
        <v>875</v>
      </c>
      <c r="M197" s="17" t="s">
        <v>880</v>
      </c>
    </row>
    <row r="198" customFormat="false" ht="16.35" hidden="true" customHeight="true" outlineLevel="0" collapsed="false">
      <c r="A198" s="17" t="s">
        <v>881</v>
      </c>
      <c r="B198" s="17" t="s">
        <v>882</v>
      </c>
      <c r="C198" s="17" t="s">
        <v>883</v>
      </c>
      <c r="D198" s="17" t="s">
        <v>884</v>
      </c>
      <c r="E198" s="17" t="s">
        <v>834</v>
      </c>
      <c r="F198" s="17" t="s">
        <v>34</v>
      </c>
      <c r="G198" s="17" t="s">
        <v>35</v>
      </c>
      <c r="H198" s="17"/>
      <c r="I198" s="17"/>
      <c r="J198" s="17" t="s">
        <v>885</v>
      </c>
      <c r="K198" s="17" t="s">
        <v>886</v>
      </c>
      <c r="L198" s="17" t="s">
        <v>887</v>
      </c>
      <c r="M198" s="17" t="s">
        <v>175</v>
      </c>
    </row>
    <row r="199" customFormat="false" ht="16.35" hidden="true" customHeight="true" outlineLevel="0" collapsed="false">
      <c r="A199" s="17" t="s">
        <v>888</v>
      </c>
      <c r="B199" s="17" t="s">
        <v>889</v>
      </c>
      <c r="C199" s="17" t="s">
        <v>890</v>
      </c>
      <c r="D199" s="17" t="s">
        <v>891</v>
      </c>
      <c r="E199" s="17" t="s">
        <v>61</v>
      </c>
      <c r="F199" s="17" t="s">
        <v>34</v>
      </c>
      <c r="G199" s="17" t="s">
        <v>35</v>
      </c>
      <c r="H199" s="17" t="s">
        <v>36</v>
      </c>
      <c r="I199" s="17" t="s">
        <v>892</v>
      </c>
      <c r="J199" s="17" t="s">
        <v>885</v>
      </c>
      <c r="K199" s="17" t="s">
        <v>886</v>
      </c>
      <c r="L199" s="17" t="s">
        <v>887</v>
      </c>
      <c r="M199" s="17" t="s">
        <v>175</v>
      </c>
    </row>
    <row r="200" customFormat="false" ht="16.35" hidden="true" customHeight="true" outlineLevel="0" collapsed="false">
      <c r="A200" s="17" t="s">
        <v>893</v>
      </c>
      <c r="B200" s="17" t="s">
        <v>894</v>
      </c>
      <c r="C200" s="17" t="s">
        <v>895</v>
      </c>
      <c r="D200" s="17" t="s">
        <v>884</v>
      </c>
      <c r="E200" s="17" t="s">
        <v>834</v>
      </c>
      <c r="F200" s="17" t="s">
        <v>34</v>
      </c>
      <c r="G200" s="17" t="s">
        <v>35</v>
      </c>
      <c r="H200" s="17"/>
      <c r="I200" s="17"/>
      <c r="J200" s="17" t="s">
        <v>885</v>
      </c>
      <c r="K200" s="17" t="s">
        <v>886</v>
      </c>
      <c r="L200" s="17" t="s">
        <v>887</v>
      </c>
      <c r="M200" s="17" t="s">
        <v>175</v>
      </c>
    </row>
    <row r="201" customFormat="false" ht="16.35" hidden="true" customHeight="true" outlineLevel="0" collapsed="false">
      <c r="A201" s="17" t="s">
        <v>896</v>
      </c>
      <c r="B201" s="17" t="s">
        <v>897</v>
      </c>
      <c r="C201" s="17" t="s">
        <v>898</v>
      </c>
      <c r="D201" s="17" t="s">
        <v>899</v>
      </c>
      <c r="E201" s="17" t="s">
        <v>900</v>
      </c>
      <c r="F201" s="17" t="s">
        <v>34</v>
      </c>
      <c r="G201" s="17" t="s">
        <v>35</v>
      </c>
      <c r="H201" s="17"/>
      <c r="I201" s="17"/>
      <c r="J201" s="17" t="s">
        <v>901</v>
      </c>
      <c r="K201" s="17" t="s">
        <v>886</v>
      </c>
      <c r="L201" s="17" t="s">
        <v>902</v>
      </c>
      <c r="M201" s="17" t="s">
        <v>175</v>
      </c>
    </row>
    <row r="202" customFormat="false" ht="16.35" hidden="true" customHeight="true" outlineLevel="0" collapsed="false">
      <c r="A202" s="17" t="s">
        <v>903</v>
      </c>
      <c r="B202" s="17" t="s">
        <v>904</v>
      </c>
      <c r="C202" s="17" t="s">
        <v>905</v>
      </c>
      <c r="D202" s="17" t="s">
        <v>884</v>
      </c>
      <c r="E202" s="17" t="s">
        <v>834</v>
      </c>
      <c r="F202" s="17" t="s">
        <v>34</v>
      </c>
      <c r="G202" s="17" t="s">
        <v>35</v>
      </c>
      <c r="H202" s="17"/>
      <c r="I202" s="17"/>
      <c r="J202" s="17" t="s">
        <v>901</v>
      </c>
      <c r="K202" s="17" t="s">
        <v>886</v>
      </c>
      <c r="L202" s="17" t="s">
        <v>902</v>
      </c>
      <c r="M202" s="17" t="s">
        <v>175</v>
      </c>
    </row>
    <row r="203" customFormat="false" ht="16.35" hidden="true" customHeight="true" outlineLevel="0" collapsed="false">
      <c r="A203" s="17" t="s">
        <v>906</v>
      </c>
      <c r="B203" s="17" t="s">
        <v>907</v>
      </c>
      <c r="C203" s="17" t="s">
        <v>908</v>
      </c>
      <c r="D203" s="17" t="s">
        <v>891</v>
      </c>
      <c r="E203" s="17" t="s">
        <v>61</v>
      </c>
      <c r="F203" s="17" t="s">
        <v>34</v>
      </c>
      <c r="G203" s="17" t="s">
        <v>35</v>
      </c>
      <c r="H203" s="17" t="s">
        <v>36</v>
      </c>
      <c r="I203" s="17" t="s">
        <v>892</v>
      </c>
      <c r="J203" s="17" t="s">
        <v>901</v>
      </c>
      <c r="K203" s="17" t="s">
        <v>886</v>
      </c>
      <c r="L203" s="17" t="s">
        <v>902</v>
      </c>
      <c r="M203" s="17" t="s">
        <v>175</v>
      </c>
    </row>
    <row r="204" customFormat="false" ht="16.35" hidden="true" customHeight="true" outlineLevel="0" collapsed="false">
      <c r="A204" s="17" t="s">
        <v>909</v>
      </c>
      <c r="B204" s="17" t="s">
        <v>910</v>
      </c>
      <c r="C204" s="17" t="s">
        <v>911</v>
      </c>
      <c r="D204" s="17" t="s">
        <v>884</v>
      </c>
      <c r="E204" s="17" t="s">
        <v>834</v>
      </c>
      <c r="F204" s="17" t="s">
        <v>34</v>
      </c>
      <c r="G204" s="17" t="s">
        <v>35</v>
      </c>
      <c r="H204" s="17"/>
      <c r="I204" s="17"/>
      <c r="J204" s="17" t="s">
        <v>901</v>
      </c>
      <c r="K204" s="17" t="s">
        <v>886</v>
      </c>
      <c r="L204" s="17" t="s">
        <v>902</v>
      </c>
      <c r="M204" s="17" t="s">
        <v>175</v>
      </c>
    </row>
    <row r="205" customFormat="false" ht="16.35" hidden="true" customHeight="true" outlineLevel="0" collapsed="false">
      <c r="A205" s="17" t="s">
        <v>912</v>
      </c>
      <c r="B205" s="17" t="s">
        <v>913</v>
      </c>
      <c r="C205" s="17" t="s">
        <v>914</v>
      </c>
      <c r="D205" s="17" t="s">
        <v>915</v>
      </c>
      <c r="E205" s="17" t="s">
        <v>52</v>
      </c>
      <c r="F205" s="17" t="s">
        <v>34</v>
      </c>
      <c r="G205" s="17" t="s">
        <v>35</v>
      </c>
      <c r="H205" s="17" t="s">
        <v>232</v>
      </c>
      <c r="I205" s="17" t="s">
        <v>916</v>
      </c>
      <c r="J205" s="17" t="s">
        <v>917</v>
      </c>
      <c r="K205" s="17" t="s">
        <v>918</v>
      </c>
      <c r="L205" s="17" t="s">
        <v>919</v>
      </c>
      <c r="M205" s="17" t="s">
        <v>880</v>
      </c>
    </row>
    <row r="206" customFormat="false" ht="16.35" hidden="true" customHeight="true" outlineLevel="0" collapsed="false">
      <c r="A206" s="17" t="s">
        <v>920</v>
      </c>
      <c r="B206" s="17" t="s">
        <v>921</v>
      </c>
      <c r="C206" s="17" t="s">
        <v>922</v>
      </c>
      <c r="D206" s="17" t="s">
        <v>923</v>
      </c>
      <c r="E206" s="17" t="s">
        <v>46</v>
      </c>
      <c r="F206" s="17" t="s">
        <v>34</v>
      </c>
      <c r="G206" s="17" t="s">
        <v>35</v>
      </c>
      <c r="H206" s="17" t="s">
        <v>85</v>
      </c>
      <c r="I206" s="17" t="s">
        <v>85</v>
      </c>
      <c r="J206" s="17" t="s">
        <v>917</v>
      </c>
      <c r="K206" s="17" t="s">
        <v>918</v>
      </c>
      <c r="L206" s="17" t="s">
        <v>919</v>
      </c>
      <c r="M206" s="17" t="s">
        <v>880</v>
      </c>
    </row>
    <row r="207" customFormat="false" ht="16.35" hidden="false" customHeight="true" outlineLevel="0" collapsed="false">
      <c r="A207" s="17" t="s">
        <v>924</v>
      </c>
      <c r="B207" s="17" t="s">
        <v>925</v>
      </c>
      <c r="C207" s="17" t="s">
        <v>926</v>
      </c>
      <c r="D207" s="17" t="s">
        <v>927</v>
      </c>
      <c r="E207" s="17" t="s">
        <v>928</v>
      </c>
      <c r="F207" s="17" t="s">
        <v>34</v>
      </c>
      <c r="G207" s="17" t="s">
        <v>35</v>
      </c>
      <c r="H207" s="17" t="s">
        <v>91</v>
      </c>
      <c r="I207" s="17" t="s">
        <v>929</v>
      </c>
      <c r="J207" s="17" t="s">
        <v>917</v>
      </c>
      <c r="K207" s="17" t="s">
        <v>918</v>
      </c>
      <c r="L207" s="17" t="s">
        <v>919</v>
      </c>
      <c r="M207" s="17" t="s">
        <v>880</v>
      </c>
    </row>
    <row r="208" customFormat="false" ht="16.35" hidden="true" customHeight="true" outlineLevel="0" collapsed="false">
      <c r="A208" s="17" t="s">
        <v>930</v>
      </c>
      <c r="B208" s="17" t="s">
        <v>931</v>
      </c>
      <c r="C208" s="17" t="s">
        <v>932</v>
      </c>
      <c r="D208" s="17" t="s">
        <v>933</v>
      </c>
      <c r="E208" s="17" t="s">
        <v>928</v>
      </c>
      <c r="F208" s="17" t="s">
        <v>34</v>
      </c>
      <c r="G208" s="17" t="s">
        <v>35</v>
      </c>
      <c r="H208" s="17" t="s">
        <v>85</v>
      </c>
      <c r="I208" s="17" t="s">
        <v>934</v>
      </c>
      <c r="J208" s="17" t="s">
        <v>917</v>
      </c>
      <c r="K208" s="17" t="s">
        <v>918</v>
      </c>
      <c r="L208" s="17" t="s">
        <v>919</v>
      </c>
      <c r="M208" s="17" t="s">
        <v>880</v>
      </c>
    </row>
    <row r="209" customFormat="false" ht="16.35" hidden="true" customHeight="true" outlineLevel="0" collapsed="false">
      <c r="A209" s="17" t="s">
        <v>935</v>
      </c>
      <c r="B209" s="17" t="s">
        <v>936</v>
      </c>
      <c r="C209" s="17" t="s">
        <v>937</v>
      </c>
      <c r="D209" s="17" t="s">
        <v>938</v>
      </c>
      <c r="E209" s="17" t="s">
        <v>939</v>
      </c>
      <c r="F209" s="17" t="s">
        <v>34</v>
      </c>
      <c r="G209" s="17" t="s">
        <v>35</v>
      </c>
      <c r="H209" s="17" t="s">
        <v>260</v>
      </c>
      <c r="I209" s="17" t="s">
        <v>940</v>
      </c>
      <c r="J209" s="17" t="s">
        <v>917</v>
      </c>
      <c r="K209" s="17" t="s">
        <v>918</v>
      </c>
      <c r="L209" s="17" t="s">
        <v>919</v>
      </c>
      <c r="M209" s="17" t="s">
        <v>880</v>
      </c>
    </row>
    <row r="210" customFormat="false" ht="16.35" hidden="false" customHeight="true" outlineLevel="0" collapsed="false">
      <c r="A210" s="17" t="s">
        <v>941</v>
      </c>
      <c r="B210" s="17" t="s">
        <v>942</v>
      </c>
      <c r="C210" s="17" t="s">
        <v>943</v>
      </c>
      <c r="D210" s="17" t="s">
        <v>944</v>
      </c>
      <c r="E210" s="17" t="s">
        <v>184</v>
      </c>
      <c r="F210" s="17" t="s">
        <v>34</v>
      </c>
      <c r="G210" s="17" t="s">
        <v>35</v>
      </c>
      <c r="H210" s="17" t="s">
        <v>91</v>
      </c>
      <c r="I210" s="17" t="s">
        <v>945</v>
      </c>
      <c r="J210" s="17" t="s">
        <v>917</v>
      </c>
      <c r="K210" s="17" t="s">
        <v>918</v>
      </c>
      <c r="L210" s="17" t="s">
        <v>919</v>
      </c>
      <c r="M210" s="17" t="s">
        <v>880</v>
      </c>
    </row>
    <row r="211" customFormat="false" ht="16.35" hidden="true" customHeight="true" outlineLevel="0" collapsed="false">
      <c r="A211" s="17" t="s">
        <v>946</v>
      </c>
      <c r="B211" s="17" t="s">
        <v>947</v>
      </c>
      <c r="C211" s="17" t="s">
        <v>948</v>
      </c>
      <c r="D211" s="17" t="s">
        <v>949</v>
      </c>
      <c r="E211" s="17" t="s">
        <v>950</v>
      </c>
      <c r="F211" s="17" t="s">
        <v>34</v>
      </c>
      <c r="G211" s="17" t="s">
        <v>35</v>
      </c>
      <c r="H211" s="17" t="s">
        <v>260</v>
      </c>
      <c r="I211" s="17" t="s">
        <v>940</v>
      </c>
      <c r="J211" s="17" t="s">
        <v>917</v>
      </c>
      <c r="K211" s="17" t="s">
        <v>918</v>
      </c>
      <c r="L211" s="17" t="s">
        <v>919</v>
      </c>
      <c r="M211" s="17" t="s">
        <v>880</v>
      </c>
    </row>
    <row r="212" customFormat="false" ht="16.35" hidden="true" customHeight="true" outlineLevel="0" collapsed="false">
      <c r="A212" s="17" t="s">
        <v>951</v>
      </c>
      <c r="B212" s="17" t="s">
        <v>952</v>
      </c>
      <c r="C212" s="17" t="s">
        <v>953</v>
      </c>
      <c r="D212" s="17" t="s">
        <v>954</v>
      </c>
      <c r="E212" s="17" t="s">
        <v>950</v>
      </c>
      <c r="F212" s="17" t="s">
        <v>34</v>
      </c>
      <c r="G212" s="17" t="s">
        <v>35</v>
      </c>
      <c r="H212" s="17" t="s">
        <v>105</v>
      </c>
      <c r="I212" s="17" t="s">
        <v>955</v>
      </c>
      <c r="J212" s="17" t="s">
        <v>917</v>
      </c>
      <c r="K212" s="17" t="s">
        <v>918</v>
      </c>
      <c r="L212" s="17" t="s">
        <v>919</v>
      </c>
      <c r="M212" s="17" t="s">
        <v>880</v>
      </c>
    </row>
    <row r="213" customFormat="false" ht="16.35" hidden="true" customHeight="true" outlineLevel="0" collapsed="false">
      <c r="A213" s="17" t="s">
        <v>956</v>
      </c>
      <c r="B213" s="17" t="s">
        <v>957</v>
      </c>
      <c r="C213" s="17" t="s">
        <v>958</v>
      </c>
      <c r="D213" s="17" t="s">
        <v>959</v>
      </c>
      <c r="E213" s="17" t="s">
        <v>46</v>
      </c>
      <c r="F213" s="17" t="s">
        <v>34</v>
      </c>
      <c r="G213" s="17" t="s">
        <v>35</v>
      </c>
      <c r="H213" s="17" t="s">
        <v>260</v>
      </c>
      <c r="I213" s="17" t="s">
        <v>960</v>
      </c>
      <c r="J213" s="17" t="s">
        <v>917</v>
      </c>
      <c r="K213" s="17" t="s">
        <v>918</v>
      </c>
      <c r="L213" s="17" t="s">
        <v>919</v>
      </c>
      <c r="M213" s="17" t="s">
        <v>880</v>
      </c>
    </row>
    <row r="214" customFormat="false" ht="16.35" hidden="true" customHeight="true" outlineLevel="0" collapsed="false">
      <c r="A214" s="17" t="s">
        <v>961</v>
      </c>
      <c r="B214" s="17" t="s">
        <v>962</v>
      </c>
      <c r="C214" s="17" t="s">
        <v>963</v>
      </c>
      <c r="D214" s="17" t="s">
        <v>964</v>
      </c>
      <c r="E214" s="17" t="s">
        <v>928</v>
      </c>
      <c r="F214" s="17" t="s">
        <v>34</v>
      </c>
      <c r="G214" s="17" t="s">
        <v>35</v>
      </c>
      <c r="H214" s="17" t="s">
        <v>260</v>
      </c>
      <c r="I214" s="17" t="s">
        <v>965</v>
      </c>
      <c r="J214" s="17" t="s">
        <v>917</v>
      </c>
      <c r="K214" s="17" t="s">
        <v>918</v>
      </c>
      <c r="L214" s="17" t="s">
        <v>919</v>
      </c>
      <c r="M214" s="17" t="s">
        <v>880</v>
      </c>
    </row>
    <row r="215" customFormat="false" ht="16.35" hidden="true" customHeight="true" outlineLevel="0" collapsed="false">
      <c r="A215" s="17" t="s">
        <v>966</v>
      </c>
      <c r="B215" s="17" t="s">
        <v>967</v>
      </c>
      <c r="C215" s="17" t="s">
        <v>968</v>
      </c>
      <c r="D215" s="17" t="s">
        <v>969</v>
      </c>
      <c r="E215" s="17" t="s">
        <v>928</v>
      </c>
      <c r="F215" s="17" t="s">
        <v>34</v>
      </c>
      <c r="G215" s="17" t="s">
        <v>35</v>
      </c>
      <c r="H215" s="17" t="s">
        <v>260</v>
      </c>
      <c r="I215" s="17" t="s">
        <v>970</v>
      </c>
      <c r="J215" s="17" t="s">
        <v>917</v>
      </c>
      <c r="K215" s="17" t="s">
        <v>918</v>
      </c>
      <c r="L215" s="17" t="s">
        <v>919</v>
      </c>
      <c r="M215" s="17" t="s">
        <v>880</v>
      </c>
    </row>
    <row r="216" customFormat="false" ht="16.35" hidden="true" customHeight="true" outlineLevel="0" collapsed="false">
      <c r="A216" s="17" t="s">
        <v>971</v>
      </c>
      <c r="B216" s="17" t="s">
        <v>972</v>
      </c>
      <c r="C216" s="17" t="s">
        <v>973</v>
      </c>
      <c r="D216" s="17" t="s">
        <v>974</v>
      </c>
      <c r="E216" s="17" t="s">
        <v>950</v>
      </c>
      <c r="F216" s="17" t="s">
        <v>34</v>
      </c>
      <c r="G216" s="17" t="s">
        <v>35</v>
      </c>
      <c r="H216" s="17" t="s">
        <v>232</v>
      </c>
      <c r="I216" s="17" t="s">
        <v>975</v>
      </c>
      <c r="J216" s="17" t="s">
        <v>917</v>
      </c>
      <c r="K216" s="17" t="s">
        <v>918</v>
      </c>
      <c r="L216" s="17" t="s">
        <v>919</v>
      </c>
      <c r="M216" s="17" t="s">
        <v>880</v>
      </c>
    </row>
    <row r="217" customFormat="false" ht="16.35" hidden="true" customHeight="true" outlineLevel="0" collapsed="false">
      <c r="A217" s="17" t="s">
        <v>976</v>
      </c>
      <c r="B217" s="17" t="s">
        <v>977</v>
      </c>
      <c r="C217" s="17" t="s">
        <v>978</v>
      </c>
      <c r="D217" s="17" t="s">
        <v>979</v>
      </c>
      <c r="E217" s="17" t="s">
        <v>52</v>
      </c>
      <c r="F217" s="17" t="s">
        <v>34</v>
      </c>
      <c r="G217" s="17" t="s">
        <v>35</v>
      </c>
      <c r="H217" s="17" t="s">
        <v>260</v>
      </c>
      <c r="I217" s="17" t="s">
        <v>980</v>
      </c>
      <c r="J217" s="17" t="s">
        <v>917</v>
      </c>
      <c r="K217" s="17" t="s">
        <v>918</v>
      </c>
      <c r="L217" s="17" t="s">
        <v>919</v>
      </c>
      <c r="M217" s="17" t="s">
        <v>880</v>
      </c>
    </row>
    <row r="218" customFormat="false" ht="16.35" hidden="true" customHeight="true" outlineLevel="0" collapsed="false">
      <c r="A218" s="17" t="s">
        <v>981</v>
      </c>
      <c r="B218" s="17" t="s">
        <v>982</v>
      </c>
      <c r="C218" s="17" t="s">
        <v>983</v>
      </c>
      <c r="D218" s="17" t="s">
        <v>984</v>
      </c>
      <c r="E218" s="17" t="s">
        <v>985</v>
      </c>
      <c r="F218" s="17" t="s">
        <v>34</v>
      </c>
      <c r="G218" s="17" t="s">
        <v>35</v>
      </c>
      <c r="H218" s="17" t="s">
        <v>232</v>
      </c>
      <c r="I218" s="17" t="s">
        <v>986</v>
      </c>
      <c r="J218" s="17" t="s">
        <v>917</v>
      </c>
      <c r="K218" s="17" t="s">
        <v>918</v>
      </c>
      <c r="L218" s="17" t="s">
        <v>919</v>
      </c>
      <c r="M218" s="17" t="s">
        <v>880</v>
      </c>
    </row>
    <row r="219" customFormat="false" ht="16.35" hidden="true" customHeight="true" outlineLevel="0" collapsed="false">
      <c r="A219" s="17" t="s">
        <v>987</v>
      </c>
      <c r="B219" s="17" t="s">
        <v>988</v>
      </c>
      <c r="C219" s="17" t="s">
        <v>989</v>
      </c>
      <c r="D219" s="17" t="s">
        <v>990</v>
      </c>
      <c r="E219" s="17" t="s">
        <v>184</v>
      </c>
      <c r="F219" s="17" t="s">
        <v>34</v>
      </c>
      <c r="G219" s="17" t="s">
        <v>35</v>
      </c>
      <c r="H219" s="17" t="s">
        <v>260</v>
      </c>
      <c r="I219" s="17" t="s">
        <v>991</v>
      </c>
      <c r="J219" s="17" t="s">
        <v>917</v>
      </c>
      <c r="K219" s="17" t="s">
        <v>918</v>
      </c>
      <c r="L219" s="17" t="s">
        <v>919</v>
      </c>
      <c r="M219" s="17" t="s">
        <v>880</v>
      </c>
    </row>
    <row r="220" customFormat="false" ht="16.35" hidden="true" customHeight="true" outlineLevel="0" collapsed="false">
      <c r="A220" s="17" t="s">
        <v>992</v>
      </c>
      <c r="B220" s="17" t="s">
        <v>993</v>
      </c>
      <c r="C220" s="17" t="s">
        <v>994</v>
      </c>
      <c r="D220" s="17" t="s">
        <v>995</v>
      </c>
      <c r="E220" s="17" t="s">
        <v>184</v>
      </c>
      <c r="F220" s="17" t="s">
        <v>34</v>
      </c>
      <c r="G220" s="17" t="s">
        <v>35</v>
      </c>
      <c r="H220" s="17" t="s">
        <v>260</v>
      </c>
      <c r="I220" s="17" t="s">
        <v>996</v>
      </c>
      <c r="J220" s="17" t="s">
        <v>917</v>
      </c>
      <c r="K220" s="17" t="s">
        <v>918</v>
      </c>
      <c r="L220" s="17" t="s">
        <v>919</v>
      </c>
      <c r="M220" s="17" t="s">
        <v>880</v>
      </c>
    </row>
    <row r="221" customFormat="false" ht="16.35" hidden="true" customHeight="true" outlineLevel="0" collapsed="false">
      <c r="A221" s="17" t="s">
        <v>997</v>
      </c>
      <c r="B221" s="17" t="s">
        <v>998</v>
      </c>
      <c r="C221" s="17" t="s">
        <v>999</v>
      </c>
      <c r="D221" s="17" t="s">
        <v>1000</v>
      </c>
      <c r="E221" s="17" t="s">
        <v>928</v>
      </c>
      <c r="F221" s="17" t="s">
        <v>34</v>
      </c>
      <c r="G221" s="17" t="s">
        <v>35</v>
      </c>
      <c r="H221" s="17" t="s">
        <v>260</v>
      </c>
      <c r="I221" s="17" t="s">
        <v>1001</v>
      </c>
      <c r="J221" s="17" t="s">
        <v>917</v>
      </c>
      <c r="K221" s="17" t="s">
        <v>918</v>
      </c>
      <c r="L221" s="17" t="s">
        <v>919</v>
      </c>
      <c r="M221" s="17" t="s">
        <v>880</v>
      </c>
    </row>
    <row r="222" customFormat="false" ht="16.35" hidden="true" customHeight="true" outlineLevel="0" collapsed="false">
      <c r="A222" s="17" t="s">
        <v>1002</v>
      </c>
      <c r="B222" s="17" t="s">
        <v>1003</v>
      </c>
      <c r="C222" s="17" t="s">
        <v>1004</v>
      </c>
      <c r="D222" s="17" t="s">
        <v>1005</v>
      </c>
      <c r="E222" s="17" t="s">
        <v>950</v>
      </c>
      <c r="F222" s="17" t="s">
        <v>34</v>
      </c>
      <c r="G222" s="17" t="s">
        <v>35</v>
      </c>
      <c r="H222" s="17" t="s">
        <v>260</v>
      </c>
      <c r="I222" s="17" t="s">
        <v>1006</v>
      </c>
      <c r="J222" s="17" t="s">
        <v>917</v>
      </c>
      <c r="K222" s="17" t="s">
        <v>918</v>
      </c>
      <c r="L222" s="17" t="s">
        <v>919</v>
      </c>
      <c r="M222" s="17" t="s">
        <v>880</v>
      </c>
    </row>
    <row r="223" customFormat="false" ht="16.35" hidden="true" customHeight="true" outlineLevel="0" collapsed="false">
      <c r="A223" s="17" t="s">
        <v>1007</v>
      </c>
      <c r="B223" s="17" t="s">
        <v>1008</v>
      </c>
      <c r="C223" s="17" t="s">
        <v>1009</v>
      </c>
      <c r="D223" s="17" t="s">
        <v>1010</v>
      </c>
      <c r="E223" s="17" t="s">
        <v>950</v>
      </c>
      <c r="F223" s="17" t="s">
        <v>34</v>
      </c>
      <c r="G223" s="17" t="s">
        <v>35</v>
      </c>
      <c r="H223" s="17" t="s">
        <v>105</v>
      </c>
      <c r="I223" s="17" t="s">
        <v>1011</v>
      </c>
      <c r="J223" s="17" t="s">
        <v>917</v>
      </c>
      <c r="K223" s="17" t="s">
        <v>918</v>
      </c>
      <c r="L223" s="17" t="s">
        <v>919</v>
      </c>
      <c r="M223" s="17" t="s">
        <v>880</v>
      </c>
    </row>
    <row r="224" customFormat="false" ht="16.35" hidden="true" customHeight="true" outlineLevel="0" collapsed="false">
      <c r="A224" s="17" t="s">
        <v>1012</v>
      </c>
      <c r="B224" s="17" t="s">
        <v>1013</v>
      </c>
      <c r="C224" s="17" t="s">
        <v>1014</v>
      </c>
      <c r="D224" s="17" t="s">
        <v>1015</v>
      </c>
      <c r="E224" s="17" t="s">
        <v>52</v>
      </c>
      <c r="F224" s="17" t="s">
        <v>34</v>
      </c>
      <c r="G224" s="17" t="s">
        <v>35</v>
      </c>
      <c r="H224" s="17" t="s">
        <v>76</v>
      </c>
      <c r="I224" s="17" t="s">
        <v>1016</v>
      </c>
      <c r="J224" s="17" t="s">
        <v>917</v>
      </c>
      <c r="K224" s="17" t="s">
        <v>918</v>
      </c>
      <c r="L224" s="17" t="s">
        <v>919</v>
      </c>
      <c r="M224" s="17" t="s">
        <v>880</v>
      </c>
    </row>
    <row r="225" customFormat="false" ht="16.35" hidden="true" customHeight="true" outlineLevel="0" collapsed="false">
      <c r="A225" s="17" t="s">
        <v>1017</v>
      </c>
      <c r="B225" s="17" t="s">
        <v>1018</v>
      </c>
      <c r="C225" s="17" t="s">
        <v>1019</v>
      </c>
      <c r="D225" s="17" t="s">
        <v>1015</v>
      </c>
      <c r="E225" s="17" t="s">
        <v>52</v>
      </c>
      <c r="F225" s="17" t="s">
        <v>34</v>
      </c>
      <c r="G225" s="17" t="s">
        <v>35</v>
      </c>
      <c r="H225" s="17" t="s">
        <v>76</v>
      </c>
      <c r="I225" s="17" t="s">
        <v>1016</v>
      </c>
      <c r="J225" s="17" t="s">
        <v>917</v>
      </c>
      <c r="K225" s="17" t="s">
        <v>918</v>
      </c>
      <c r="L225" s="17" t="s">
        <v>919</v>
      </c>
      <c r="M225" s="17" t="s">
        <v>880</v>
      </c>
    </row>
    <row r="226" customFormat="false" ht="16.35" hidden="true" customHeight="true" outlineLevel="0" collapsed="false">
      <c r="A226" s="17" t="s">
        <v>1020</v>
      </c>
      <c r="B226" s="17" t="s">
        <v>1021</v>
      </c>
      <c r="C226" s="17" t="s">
        <v>1022</v>
      </c>
      <c r="D226" s="17" t="s">
        <v>1015</v>
      </c>
      <c r="E226" s="17" t="s">
        <v>52</v>
      </c>
      <c r="F226" s="17" t="s">
        <v>34</v>
      </c>
      <c r="G226" s="17" t="s">
        <v>35</v>
      </c>
      <c r="H226" s="17" t="s">
        <v>76</v>
      </c>
      <c r="I226" s="17" t="s">
        <v>1016</v>
      </c>
      <c r="J226" s="17" t="s">
        <v>917</v>
      </c>
      <c r="K226" s="17" t="s">
        <v>918</v>
      </c>
      <c r="L226" s="17" t="s">
        <v>919</v>
      </c>
      <c r="M226" s="17" t="s">
        <v>880</v>
      </c>
    </row>
    <row r="227" customFormat="false" ht="16.35" hidden="true" customHeight="true" outlineLevel="0" collapsed="false">
      <c r="A227" s="17" t="s">
        <v>1023</v>
      </c>
      <c r="B227" s="17" t="s">
        <v>1024</v>
      </c>
      <c r="C227" s="17" t="s">
        <v>1025</v>
      </c>
      <c r="D227" s="17" t="s">
        <v>1015</v>
      </c>
      <c r="E227" s="17" t="s">
        <v>52</v>
      </c>
      <c r="F227" s="17" t="s">
        <v>34</v>
      </c>
      <c r="G227" s="17" t="s">
        <v>35</v>
      </c>
      <c r="H227" s="17" t="s">
        <v>76</v>
      </c>
      <c r="I227" s="17" t="s">
        <v>1016</v>
      </c>
      <c r="J227" s="17" t="s">
        <v>917</v>
      </c>
      <c r="K227" s="17" t="s">
        <v>918</v>
      </c>
      <c r="L227" s="17" t="s">
        <v>919</v>
      </c>
      <c r="M227" s="17" t="s">
        <v>880</v>
      </c>
    </row>
    <row r="228" customFormat="false" ht="16.35" hidden="true" customHeight="true" outlineLevel="0" collapsed="false">
      <c r="A228" s="17" t="s">
        <v>1026</v>
      </c>
      <c r="B228" s="17" t="s">
        <v>1027</v>
      </c>
      <c r="C228" s="17" t="s">
        <v>1028</v>
      </c>
      <c r="D228" s="17" t="s">
        <v>1015</v>
      </c>
      <c r="E228" s="17" t="s">
        <v>52</v>
      </c>
      <c r="F228" s="17" t="s">
        <v>34</v>
      </c>
      <c r="G228" s="17" t="s">
        <v>35</v>
      </c>
      <c r="H228" s="17" t="s">
        <v>76</v>
      </c>
      <c r="I228" s="17" t="s">
        <v>1016</v>
      </c>
      <c r="J228" s="17" t="s">
        <v>917</v>
      </c>
      <c r="K228" s="17" t="s">
        <v>918</v>
      </c>
      <c r="L228" s="17" t="s">
        <v>919</v>
      </c>
      <c r="M228" s="17" t="s">
        <v>880</v>
      </c>
    </row>
    <row r="229" customFormat="false" ht="16.35" hidden="true" customHeight="true" outlineLevel="0" collapsed="false">
      <c r="A229" s="17" t="s">
        <v>1029</v>
      </c>
      <c r="B229" s="17" t="s">
        <v>1030</v>
      </c>
      <c r="C229" s="17" t="s">
        <v>1031</v>
      </c>
      <c r="D229" s="17" t="s">
        <v>1032</v>
      </c>
      <c r="E229" s="17" t="s">
        <v>52</v>
      </c>
      <c r="F229" s="17" t="s">
        <v>34</v>
      </c>
      <c r="G229" s="17" t="s">
        <v>35</v>
      </c>
      <c r="H229" s="17" t="s">
        <v>85</v>
      </c>
      <c r="I229" s="17" t="s">
        <v>1033</v>
      </c>
      <c r="J229" s="17" t="s">
        <v>917</v>
      </c>
      <c r="K229" s="17" t="s">
        <v>918</v>
      </c>
      <c r="L229" s="17" t="s">
        <v>919</v>
      </c>
      <c r="M229" s="17" t="s">
        <v>880</v>
      </c>
    </row>
    <row r="230" customFormat="false" ht="16.35" hidden="false" customHeight="true" outlineLevel="0" collapsed="false">
      <c r="A230" s="17" t="s">
        <v>1034</v>
      </c>
      <c r="B230" s="17" t="s">
        <v>1035</v>
      </c>
      <c r="C230" s="17" t="s">
        <v>1036</v>
      </c>
      <c r="D230" s="17" t="s">
        <v>1037</v>
      </c>
      <c r="E230" s="17" t="s">
        <v>928</v>
      </c>
      <c r="F230" s="17" t="s">
        <v>34</v>
      </c>
      <c r="G230" s="17" t="s">
        <v>35</v>
      </c>
      <c r="H230" s="17" t="s">
        <v>91</v>
      </c>
      <c r="I230" s="17" t="s">
        <v>1038</v>
      </c>
      <c r="J230" s="17" t="s">
        <v>917</v>
      </c>
      <c r="K230" s="17" t="s">
        <v>918</v>
      </c>
      <c r="L230" s="17" t="s">
        <v>919</v>
      </c>
      <c r="M230" s="17" t="s">
        <v>880</v>
      </c>
    </row>
    <row r="231" customFormat="false" ht="16.35" hidden="true" customHeight="true" outlineLevel="0" collapsed="false">
      <c r="A231" s="17" t="s">
        <v>1039</v>
      </c>
      <c r="B231" s="17" t="s">
        <v>1040</v>
      </c>
      <c r="C231" s="17" t="s">
        <v>1041</v>
      </c>
      <c r="D231" s="17" t="s">
        <v>1032</v>
      </c>
      <c r="E231" s="17" t="s">
        <v>52</v>
      </c>
      <c r="F231" s="17" t="s">
        <v>34</v>
      </c>
      <c r="G231" s="17" t="s">
        <v>35</v>
      </c>
      <c r="H231" s="17" t="s">
        <v>85</v>
      </c>
      <c r="I231" s="17" t="s">
        <v>1033</v>
      </c>
      <c r="J231" s="17" t="s">
        <v>917</v>
      </c>
      <c r="K231" s="17" t="s">
        <v>918</v>
      </c>
      <c r="L231" s="17" t="s">
        <v>919</v>
      </c>
      <c r="M231" s="17" t="s">
        <v>880</v>
      </c>
    </row>
    <row r="232" customFormat="false" ht="16.35" hidden="true" customHeight="true" outlineLevel="0" collapsed="false">
      <c r="A232" s="17" t="s">
        <v>1042</v>
      </c>
      <c r="B232" s="17" t="s">
        <v>1043</v>
      </c>
      <c r="C232" s="17" t="s">
        <v>1044</v>
      </c>
      <c r="D232" s="17" t="s">
        <v>990</v>
      </c>
      <c r="E232" s="17" t="s">
        <v>184</v>
      </c>
      <c r="F232" s="17" t="s">
        <v>34</v>
      </c>
      <c r="G232" s="17" t="s">
        <v>35</v>
      </c>
      <c r="H232" s="17" t="s">
        <v>260</v>
      </c>
      <c r="I232" s="17" t="s">
        <v>991</v>
      </c>
      <c r="J232" s="17" t="s">
        <v>917</v>
      </c>
      <c r="K232" s="17" t="s">
        <v>918</v>
      </c>
      <c r="L232" s="17" t="s">
        <v>919</v>
      </c>
      <c r="M232" s="17" t="s">
        <v>880</v>
      </c>
    </row>
    <row r="233" customFormat="false" ht="16.35" hidden="true" customHeight="true" outlineLevel="0" collapsed="false">
      <c r="A233" s="17" t="s">
        <v>1045</v>
      </c>
      <c r="B233" s="17" t="s">
        <v>1046</v>
      </c>
      <c r="C233" s="17" t="s">
        <v>1047</v>
      </c>
      <c r="D233" s="17" t="s">
        <v>1048</v>
      </c>
      <c r="E233" s="17" t="s">
        <v>928</v>
      </c>
      <c r="F233" s="17" t="s">
        <v>34</v>
      </c>
      <c r="G233" s="17" t="s">
        <v>35</v>
      </c>
      <c r="H233" s="17" t="s">
        <v>85</v>
      </c>
      <c r="I233" s="17" t="s">
        <v>1049</v>
      </c>
      <c r="J233" s="17" t="s">
        <v>917</v>
      </c>
      <c r="K233" s="17" t="s">
        <v>918</v>
      </c>
      <c r="L233" s="17" t="s">
        <v>919</v>
      </c>
      <c r="M233" s="17" t="s">
        <v>47</v>
      </c>
    </row>
    <row r="234" customFormat="false" ht="16.35" hidden="true" customHeight="true" outlineLevel="0" collapsed="false">
      <c r="A234" s="17" t="s">
        <v>1050</v>
      </c>
      <c r="B234" s="17" t="s">
        <v>1051</v>
      </c>
      <c r="C234" s="17" t="s">
        <v>1052</v>
      </c>
      <c r="D234" s="17" t="s">
        <v>964</v>
      </c>
      <c r="E234" s="17" t="s">
        <v>928</v>
      </c>
      <c r="F234" s="17" t="s">
        <v>34</v>
      </c>
      <c r="G234" s="17" t="s">
        <v>35</v>
      </c>
      <c r="H234" s="17" t="s">
        <v>260</v>
      </c>
      <c r="I234" s="17" t="s">
        <v>965</v>
      </c>
      <c r="J234" s="17" t="s">
        <v>917</v>
      </c>
      <c r="K234" s="17" t="s">
        <v>918</v>
      </c>
      <c r="L234" s="17" t="s">
        <v>919</v>
      </c>
      <c r="M234" s="17" t="s">
        <v>880</v>
      </c>
    </row>
    <row r="235" customFormat="false" ht="16.35" hidden="true" customHeight="true" outlineLevel="0" collapsed="false">
      <c r="A235" s="17" t="s">
        <v>1053</v>
      </c>
      <c r="B235" s="17" t="s">
        <v>1054</v>
      </c>
      <c r="C235" s="17" t="s">
        <v>1055</v>
      </c>
      <c r="D235" s="17" t="s">
        <v>1056</v>
      </c>
      <c r="E235" s="17" t="s">
        <v>184</v>
      </c>
      <c r="F235" s="17" t="s">
        <v>34</v>
      </c>
      <c r="G235" s="17" t="s">
        <v>35</v>
      </c>
      <c r="H235" s="17" t="s">
        <v>260</v>
      </c>
      <c r="I235" s="17" t="s">
        <v>1057</v>
      </c>
      <c r="J235" s="17" t="s">
        <v>917</v>
      </c>
      <c r="K235" s="17" t="s">
        <v>918</v>
      </c>
      <c r="L235" s="17" t="s">
        <v>919</v>
      </c>
      <c r="M235" s="17" t="s">
        <v>880</v>
      </c>
    </row>
    <row r="236" customFormat="false" ht="16.35" hidden="true" customHeight="true" outlineLevel="0" collapsed="false">
      <c r="A236" s="17" t="s">
        <v>1058</v>
      </c>
      <c r="B236" s="17" t="s">
        <v>1059</v>
      </c>
      <c r="C236" s="17" t="s">
        <v>1060</v>
      </c>
      <c r="D236" s="17" t="s">
        <v>1061</v>
      </c>
      <c r="E236" s="17" t="s">
        <v>52</v>
      </c>
      <c r="F236" s="17" t="s">
        <v>34</v>
      </c>
      <c r="G236" s="17" t="s">
        <v>35</v>
      </c>
      <c r="H236" s="17" t="s">
        <v>105</v>
      </c>
      <c r="I236" s="17" t="s">
        <v>1062</v>
      </c>
      <c r="J236" s="17" t="s">
        <v>917</v>
      </c>
      <c r="K236" s="17" t="s">
        <v>918</v>
      </c>
      <c r="L236" s="17" t="s">
        <v>919</v>
      </c>
      <c r="M236" s="17" t="s">
        <v>880</v>
      </c>
    </row>
    <row r="237" customFormat="false" ht="16.35" hidden="true" customHeight="true" outlineLevel="0" collapsed="false">
      <c r="A237" s="17" t="s">
        <v>1063</v>
      </c>
      <c r="B237" s="17" t="s">
        <v>1064</v>
      </c>
      <c r="C237" s="17" t="s">
        <v>1065</v>
      </c>
      <c r="D237" s="17" t="s">
        <v>1061</v>
      </c>
      <c r="E237" s="17" t="s">
        <v>52</v>
      </c>
      <c r="F237" s="17" t="s">
        <v>34</v>
      </c>
      <c r="G237" s="17" t="s">
        <v>35</v>
      </c>
      <c r="H237" s="17" t="s">
        <v>105</v>
      </c>
      <c r="I237" s="17" t="s">
        <v>1062</v>
      </c>
      <c r="J237" s="17" t="s">
        <v>917</v>
      </c>
      <c r="K237" s="17" t="s">
        <v>918</v>
      </c>
      <c r="L237" s="17" t="s">
        <v>919</v>
      </c>
      <c r="M237" s="17" t="s">
        <v>880</v>
      </c>
    </row>
    <row r="238" customFormat="false" ht="16.35" hidden="true" customHeight="true" outlineLevel="0" collapsed="false">
      <c r="A238" s="17" t="s">
        <v>1066</v>
      </c>
      <c r="B238" s="17" t="s">
        <v>1067</v>
      </c>
      <c r="C238" s="17" t="s">
        <v>1068</v>
      </c>
      <c r="D238" s="17" t="s">
        <v>1069</v>
      </c>
      <c r="E238" s="17" t="s">
        <v>184</v>
      </c>
      <c r="F238" s="17" t="s">
        <v>34</v>
      </c>
      <c r="G238" s="17" t="s">
        <v>35</v>
      </c>
      <c r="H238" s="17" t="s">
        <v>232</v>
      </c>
      <c r="I238" s="17" t="s">
        <v>1070</v>
      </c>
      <c r="J238" s="17" t="s">
        <v>917</v>
      </c>
      <c r="K238" s="17" t="s">
        <v>918</v>
      </c>
      <c r="L238" s="17" t="s">
        <v>919</v>
      </c>
      <c r="M238" s="17" t="s">
        <v>880</v>
      </c>
    </row>
    <row r="239" customFormat="false" ht="16.35" hidden="true" customHeight="true" outlineLevel="0" collapsed="false">
      <c r="A239" s="17" t="s">
        <v>1071</v>
      </c>
      <c r="B239" s="17" t="s">
        <v>1072</v>
      </c>
      <c r="C239" s="17" t="s">
        <v>1073</v>
      </c>
      <c r="D239" s="17" t="s">
        <v>1069</v>
      </c>
      <c r="E239" s="17" t="s">
        <v>184</v>
      </c>
      <c r="F239" s="17" t="s">
        <v>34</v>
      </c>
      <c r="G239" s="17" t="s">
        <v>35</v>
      </c>
      <c r="H239" s="17" t="s">
        <v>232</v>
      </c>
      <c r="I239" s="17" t="s">
        <v>1070</v>
      </c>
      <c r="J239" s="17" t="s">
        <v>917</v>
      </c>
      <c r="K239" s="17" t="s">
        <v>918</v>
      </c>
      <c r="L239" s="17" t="s">
        <v>919</v>
      </c>
      <c r="M239" s="17" t="s">
        <v>880</v>
      </c>
    </row>
    <row r="240" customFormat="false" ht="16.35" hidden="false" customHeight="true" outlineLevel="0" collapsed="false">
      <c r="A240" s="17" t="s">
        <v>1074</v>
      </c>
      <c r="B240" s="17" t="s">
        <v>1075</v>
      </c>
      <c r="C240" s="17" t="s">
        <v>1076</v>
      </c>
      <c r="D240" s="17" t="s">
        <v>927</v>
      </c>
      <c r="E240" s="17" t="s">
        <v>928</v>
      </c>
      <c r="F240" s="17" t="s">
        <v>34</v>
      </c>
      <c r="G240" s="17" t="s">
        <v>35</v>
      </c>
      <c r="H240" s="17" t="s">
        <v>91</v>
      </c>
      <c r="I240" s="17" t="s">
        <v>929</v>
      </c>
      <c r="J240" s="17" t="s">
        <v>917</v>
      </c>
      <c r="K240" s="17" t="s">
        <v>918</v>
      </c>
      <c r="L240" s="17" t="s">
        <v>919</v>
      </c>
      <c r="M240" s="17" t="s">
        <v>880</v>
      </c>
    </row>
    <row r="241" customFormat="false" ht="16.35" hidden="false" customHeight="true" outlineLevel="0" collapsed="false">
      <c r="A241" s="17" t="s">
        <v>1077</v>
      </c>
      <c r="B241" s="17" t="s">
        <v>1078</v>
      </c>
      <c r="C241" s="17" t="s">
        <v>1079</v>
      </c>
      <c r="D241" s="17" t="s">
        <v>927</v>
      </c>
      <c r="E241" s="17" t="s">
        <v>928</v>
      </c>
      <c r="F241" s="17" t="s">
        <v>34</v>
      </c>
      <c r="G241" s="17" t="s">
        <v>35</v>
      </c>
      <c r="H241" s="17" t="s">
        <v>91</v>
      </c>
      <c r="I241" s="17" t="s">
        <v>929</v>
      </c>
      <c r="J241" s="17" t="s">
        <v>917</v>
      </c>
      <c r="K241" s="17" t="s">
        <v>918</v>
      </c>
      <c r="L241" s="17" t="s">
        <v>919</v>
      </c>
      <c r="M241" s="17" t="s">
        <v>880</v>
      </c>
    </row>
    <row r="242" customFormat="false" ht="16.35" hidden="true" customHeight="true" outlineLevel="0" collapsed="false">
      <c r="A242" s="17" t="s">
        <v>1080</v>
      </c>
      <c r="B242" s="17" t="s">
        <v>1081</v>
      </c>
      <c r="C242" s="17" t="s">
        <v>1082</v>
      </c>
      <c r="D242" s="17" t="s">
        <v>995</v>
      </c>
      <c r="E242" s="17" t="s">
        <v>184</v>
      </c>
      <c r="F242" s="17" t="s">
        <v>34</v>
      </c>
      <c r="G242" s="17" t="s">
        <v>35</v>
      </c>
      <c r="H242" s="17" t="s">
        <v>260</v>
      </c>
      <c r="I242" s="17" t="s">
        <v>1083</v>
      </c>
      <c r="J242" s="17" t="s">
        <v>917</v>
      </c>
      <c r="K242" s="17" t="s">
        <v>918</v>
      </c>
      <c r="L242" s="17" t="s">
        <v>919</v>
      </c>
      <c r="M242" s="17" t="s">
        <v>880</v>
      </c>
    </row>
    <row r="243" customFormat="false" ht="16.35" hidden="true" customHeight="true" outlineLevel="0" collapsed="false">
      <c r="A243" s="17" t="s">
        <v>1084</v>
      </c>
      <c r="B243" s="17" t="s">
        <v>1085</v>
      </c>
      <c r="C243" s="17" t="s">
        <v>1086</v>
      </c>
      <c r="D243" s="17" t="s">
        <v>1087</v>
      </c>
      <c r="E243" s="17" t="s">
        <v>928</v>
      </c>
      <c r="F243" s="17" t="s">
        <v>34</v>
      </c>
      <c r="G243" s="17" t="s">
        <v>35</v>
      </c>
      <c r="H243" s="17" t="s">
        <v>260</v>
      </c>
      <c r="I243" s="17" t="s">
        <v>1088</v>
      </c>
      <c r="J243" s="17" t="s">
        <v>917</v>
      </c>
      <c r="K243" s="17" t="s">
        <v>918</v>
      </c>
      <c r="L243" s="17" t="s">
        <v>919</v>
      </c>
      <c r="M243" s="17" t="s">
        <v>880</v>
      </c>
    </row>
    <row r="244" customFormat="false" ht="16.35" hidden="false" customHeight="true" outlineLevel="0" collapsed="false">
      <c r="A244" s="17" t="s">
        <v>1089</v>
      </c>
      <c r="B244" s="17" t="s">
        <v>1090</v>
      </c>
      <c r="C244" s="17" t="s">
        <v>1091</v>
      </c>
      <c r="D244" s="17" t="s">
        <v>944</v>
      </c>
      <c r="E244" s="17" t="s">
        <v>184</v>
      </c>
      <c r="F244" s="17" t="s">
        <v>34</v>
      </c>
      <c r="G244" s="17" t="s">
        <v>35</v>
      </c>
      <c r="H244" s="17" t="s">
        <v>91</v>
      </c>
      <c r="I244" s="17" t="s">
        <v>1092</v>
      </c>
      <c r="J244" s="17" t="s">
        <v>917</v>
      </c>
      <c r="K244" s="17" t="s">
        <v>918</v>
      </c>
      <c r="L244" s="17" t="s">
        <v>919</v>
      </c>
      <c r="M244" s="17" t="s">
        <v>880</v>
      </c>
    </row>
    <row r="245" customFormat="false" ht="16.35" hidden="true" customHeight="true" outlineLevel="0" collapsed="false">
      <c r="A245" s="17" t="s">
        <v>1093</v>
      </c>
      <c r="B245" s="17" t="s">
        <v>1094</v>
      </c>
      <c r="C245" s="17" t="s">
        <v>1095</v>
      </c>
      <c r="D245" s="17" t="s">
        <v>1096</v>
      </c>
      <c r="E245" s="17" t="s">
        <v>184</v>
      </c>
      <c r="F245" s="17" t="s">
        <v>34</v>
      </c>
      <c r="G245" s="17" t="s">
        <v>35</v>
      </c>
      <c r="H245" s="17" t="s">
        <v>260</v>
      </c>
      <c r="I245" s="17" t="s">
        <v>1097</v>
      </c>
      <c r="J245" s="17" t="s">
        <v>917</v>
      </c>
      <c r="K245" s="17" t="s">
        <v>918</v>
      </c>
      <c r="L245" s="17" t="s">
        <v>919</v>
      </c>
      <c r="M245" s="17" t="s">
        <v>880</v>
      </c>
    </row>
    <row r="246" customFormat="false" ht="16.35" hidden="true" customHeight="true" outlineLevel="0" collapsed="false">
      <c r="A246" s="17" t="s">
        <v>1098</v>
      </c>
      <c r="B246" s="17" t="s">
        <v>1099</v>
      </c>
      <c r="C246" s="17" t="s">
        <v>1100</v>
      </c>
      <c r="D246" s="17" t="s">
        <v>1096</v>
      </c>
      <c r="E246" s="17" t="s">
        <v>184</v>
      </c>
      <c r="F246" s="17" t="s">
        <v>34</v>
      </c>
      <c r="G246" s="17" t="s">
        <v>35</v>
      </c>
      <c r="H246" s="17" t="s">
        <v>260</v>
      </c>
      <c r="I246" s="17" t="s">
        <v>1101</v>
      </c>
      <c r="J246" s="17" t="s">
        <v>917</v>
      </c>
      <c r="K246" s="17" t="s">
        <v>918</v>
      </c>
      <c r="L246" s="17" t="s">
        <v>919</v>
      </c>
      <c r="M246" s="17" t="s">
        <v>41</v>
      </c>
    </row>
    <row r="247" customFormat="false" ht="16.35" hidden="true" customHeight="true" outlineLevel="0" collapsed="false">
      <c r="A247" s="17" t="s">
        <v>1102</v>
      </c>
      <c r="B247" s="17" t="s">
        <v>1103</v>
      </c>
      <c r="C247" s="17" t="s">
        <v>1104</v>
      </c>
      <c r="D247" s="17" t="s">
        <v>1096</v>
      </c>
      <c r="E247" s="17" t="s">
        <v>184</v>
      </c>
      <c r="F247" s="17" t="s">
        <v>34</v>
      </c>
      <c r="G247" s="17" t="s">
        <v>35</v>
      </c>
      <c r="H247" s="17" t="s">
        <v>260</v>
      </c>
      <c r="I247" s="17" t="s">
        <v>260</v>
      </c>
      <c r="J247" s="17" t="s">
        <v>917</v>
      </c>
      <c r="K247" s="17" t="s">
        <v>918</v>
      </c>
      <c r="L247" s="17" t="s">
        <v>919</v>
      </c>
      <c r="M247" s="17" t="s">
        <v>47</v>
      </c>
    </row>
    <row r="248" customFormat="false" ht="16.35" hidden="true" customHeight="true" outlineLevel="0" collapsed="false">
      <c r="A248" s="17" t="s">
        <v>1105</v>
      </c>
      <c r="B248" s="17" t="s">
        <v>1106</v>
      </c>
      <c r="C248" s="17" t="s">
        <v>1107</v>
      </c>
      <c r="D248" s="17" t="s">
        <v>1108</v>
      </c>
      <c r="E248" s="17" t="s">
        <v>950</v>
      </c>
      <c r="F248" s="17" t="s">
        <v>34</v>
      </c>
      <c r="G248" s="17" t="s">
        <v>35</v>
      </c>
      <c r="H248" s="17" t="s">
        <v>76</v>
      </c>
      <c r="I248" s="17" t="s">
        <v>1109</v>
      </c>
      <c r="J248" s="17" t="s">
        <v>917</v>
      </c>
      <c r="K248" s="17" t="s">
        <v>918</v>
      </c>
      <c r="L248" s="17" t="s">
        <v>919</v>
      </c>
      <c r="M248" s="17" t="s">
        <v>880</v>
      </c>
    </row>
    <row r="249" customFormat="false" ht="16.35" hidden="true" customHeight="true" outlineLevel="0" collapsed="false">
      <c r="A249" s="17" t="s">
        <v>1110</v>
      </c>
      <c r="B249" s="17" t="s">
        <v>1111</v>
      </c>
      <c r="C249" s="17" t="s">
        <v>1112</v>
      </c>
      <c r="D249" s="17" t="s">
        <v>1096</v>
      </c>
      <c r="E249" s="17" t="s">
        <v>184</v>
      </c>
      <c r="F249" s="17" t="s">
        <v>34</v>
      </c>
      <c r="G249" s="17" t="s">
        <v>35</v>
      </c>
      <c r="H249" s="17" t="s">
        <v>260</v>
      </c>
      <c r="I249" s="17" t="s">
        <v>1113</v>
      </c>
      <c r="J249" s="17" t="s">
        <v>917</v>
      </c>
      <c r="K249" s="17" t="s">
        <v>918</v>
      </c>
      <c r="L249" s="17" t="s">
        <v>919</v>
      </c>
      <c r="M249" s="17" t="s">
        <v>880</v>
      </c>
    </row>
    <row r="250" customFormat="false" ht="16.35" hidden="true" customHeight="true" outlineLevel="0" collapsed="false">
      <c r="A250" s="17" t="s">
        <v>1114</v>
      </c>
      <c r="B250" s="17" t="s">
        <v>1115</v>
      </c>
      <c r="C250" s="17" t="s">
        <v>1116</v>
      </c>
      <c r="D250" s="17" t="s">
        <v>1117</v>
      </c>
      <c r="E250" s="17" t="s">
        <v>52</v>
      </c>
      <c r="F250" s="17" t="s">
        <v>34</v>
      </c>
      <c r="G250" s="17" t="s">
        <v>35</v>
      </c>
      <c r="H250" s="17" t="s">
        <v>85</v>
      </c>
      <c r="I250" s="17" t="s">
        <v>1118</v>
      </c>
      <c r="J250" s="17" t="s">
        <v>917</v>
      </c>
      <c r="K250" s="17" t="s">
        <v>918</v>
      </c>
      <c r="L250" s="17" t="s">
        <v>919</v>
      </c>
      <c r="M250" s="17" t="s">
        <v>880</v>
      </c>
    </row>
    <row r="251" customFormat="false" ht="16.35" hidden="true" customHeight="true" outlineLevel="0" collapsed="false">
      <c r="A251" s="17" t="s">
        <v>1119</v>
      </c>
      <c r="B251" s="17" t="s">
        <v>1120</v>
      </c>
      <c r="C251" s="17" t="s">
        <v>1121</v>
      </c>
      <c r="D251" s="17" t="s">
        <v>969</v>
      </c>
      <c r="E251" s="17" t="s">
        <v>928</v>
      </c>
      <c r="F251" s="17" t="s">
        <v>34</v>
      </c>
      <c r="G251" s="17" t="s">
        <v>35</v>
      </c>
      <c r="H251" s="17" t="s">
        <v>260</v>
      </c>
      <c r="I251" s="17" t="s">
        <v>1122</v>
      </c>
      <c r="J251" s="17" t="s">
        <v>917</v>
      </c>
      <c r="K251" s="17" t="s">
        <v>918</v>
      </c>
      <c r="L251" s="17" t="s">
        <v>919</v>
      </c>
      <c r="M251" s="17" t="s">
        <v>880</v>
      </c>
    </row>
    <row r="252" customFormat="false" ht="16.35" hidden="true" customHeight="true" outlineLevel="0" collapsed="false">
      <c r="A252" s="17" t="s">
        <v>1123</v>
      </c>
      <c r="B252" s="17" t="s">
        <v>1124</v>
      </c>
      <c r="C252" s="17" t="s">
        <v>1125</v>
      </c>
      <c r="D252" s="17" t="s">
        <v>969</v>
      </c>
      <c r="E252" s="17" t="s">
        <v>928</v>
      </c>
      <c r="F252" s="17" t="s">
        <v>34</v>
      </c>
      <c r="G252" s="17" t="s">
        <v>35</v>
      </c>
      <c r="H252" s="17" t="s">
        <v>260</v>
      </c>
      <c r="I252" s="17" t="s">
        <v>970</v>
      </c>
      <c r="J252" s="17" t="s">
        <v>917</v>
      </c>
      <c r="K252" s="17" t="s">
        <v>918</v>
      </c>
      <c r="L252" s="17" t="s">
        <v>919</v>
      </c>
      <c r="M252" s="17" t="s">
        <v>47</v>
      </c>
    </row>
    <row r="253" customFormat="false" ht="16.35" hidden="true" customHeight="true" outlineLevel="0" collapsed="false">
      <c r="A253" s="17" t="s">
        <v>1126</v>
      </c>
      <c r="B253" s="17" t="s">
        <v>1127</v>
      </c>
      <c r="C253" s="17" t="s">
        <v>1128</v>
      </c>
      <c r="D253" s="17" t="s">
        <v>979</v>
      </c>
      <c r="E253" s="17" t="s">
        <v>52</v>
      </c>
      <c r="F253" s="17" t="s">
        <v>34</v>
      </c>
      <c r="G253" s="17" t="s">
        <v>35</v>
      </c>
      <c r="H253" s="17" t="s">
        <v>260</v>
      </c>
      <c r="I253" s="17" t="s">
        <v>980</v>
      </c>
      <c r="J253" s="17" t="s">
        <v>917</v>
      </c>
      <c r="K253" s="17" t="s">
        <v>918</v>
      </c>
      <c r="L253" s="17" t="s">
        <v>919</v>
      </c>
      <c r="M253" s="17" t="s">
        <v>175</v>
      </c>
    </row>
    <row r="254" customFormat="false" ht="16.35" hidden="true" customHeight="true" outlineLevel="0" collapsed="false">
      <c r="A254" s="17" t="s">
        <v>1129</v>
      </c>
      <c r="B254" s="17" t="s">
        <v>1130</v>
      </c>
      <c r="C254" s="17" t="s">
        <v>1131</v>
      </c>
      <c r="D254" s="17" t="s">
        <v>979</v>
      </c>
      <c r="E254" s="17" t="s">
        <v>52</v>
      </c>
      <c r="F254" s="17" t="s">
        <v>34</v>
      </c>
      <c r="G254" s="17" t="s">
        <v>35</v>
      </c>
      <c r="H254" s="17" t="s">
        <v>260</v>
      </c>
      <c r="I254" s="17" t="s">
        <v>980</v>
      </c>
      <c r="J254" s="17" t="s">
        <v>917</v>
      </c>
      <c r="K254" s="17" t="s">
        <v>918</v>
      </c>
      <c r="L254" s="17" t="s">
        <v>919</v>
      </c>
      <c r="M254" s="17" t="s">
        <v>880</v>
      </c>
    </row>
    <row r="255" customFormat="false" ht="16.35" hidden="true" customHeight="true" outlineLevel="0" collapsed="false">
      <c r="A255" s="17" t="s">
        <v>1132</v>
      </c>
      <c r="B255" s="17" t="s">
        <v>1133</v>
      </c>
      <c r="C255" s="17" t="s">
        <v>1134</v>
      </c>
      <c r="D255" s="17" t="s">
        <v>1096</v>
      </c>
      <c r="E255" s="17" t="s">
        <v>184</v>
      </c>
      <c r="F255" s="17" t="s">
        <v>34</v>
      </c>
      <c r="G255" s="17" t="s">
        <v>35</v>
      </c>
      <c r="H255" s="17" t="s">
        <v>260</v>
      </c>
      <c r="I255" s="17" t="s">
        <v>260</v>
      </c>
      <c r="J255" s="17" t="s">
        <v>917</v>
      </c>
      <c r="K255" s="17" t="s">
        <v>918</v>
      </c>
      <c r="L255" s="17" t="s">
        <v>919</v>
      </c>
      <c r="M255" s="17" t="s">
        <v>880</v>
      </c>
    </row>
    <row r="256" customFormat="false" ht="16.35" hidden="true" customHeight="true" outlineLevel="0" collapsed="false">
      <c r="A256" s="17" t="s">
        <v>1135</v>
      </c>
      <c r="B256" s="17" t="s">
        <v>1136</v>
      </c>
      <c r="C256" s="17" t="s">
        <v>1137</v>
      </c>
      <c r="D256" s="17" t="s">
        <v>979</v>
      </c>
      <c r="E256" s="17" t="s">
        <v>52</v>
      </c>
      <c r="F256" s="17" t="s">
        <v>34</v>
      </c>
      <c r="G256" s="17" t="s">
        <v>35</v>
      </c>
      <c r="H256" s="17" t="s">
        <v>260</v>
      </c>
      <c r="I256" s="17" t="s">
        <v>1138</v>
      </c>
      <c r="J256" s="17" t="s">
        <v>917</v>
      </c>
      <c r="K256" s="17" t="s">
        <v>918</v>
      </c>
      <c r="L256" s="17" t="s">
        <v>919</v>
      </c>
      <c r="M256" s="17" t="s">
        <v>880</v>
      </c>
    </row>
    <row r="257" customFormat="false" ht="16.35" hidden="true" customHeight="true" outlineLevel="0" collapsed="false">
      <c r="A257" s="17" t="s">
        <v>1139</v>
      </c>
      <c r="B257" s="17" t="s">
        <v>1140</v>
      </c>
      <c r="C257" s="17" t="s">
        <v>1141</v>
      </c>
      <c r="D257" s="17" t="s">
        <v>1142</v>
      </c>
      <c r="E257" s="17" t="s">
        <v>52</v>
      </c>
      <c r="F257" s="17" t="s">
        <v>34</v>
      </c>
      <c r="G257" s="17" t="s">
        <v>35</v>
      </c>
      <c r="H257" s="17" t="s">
        <v>232</v>
      </c>
      <c r="I257" s="17" t="s">
        <v>232</v>
      </c>
      <c r="J257" s="17" t="s">
        <v>917</v>
      </c>
      <c r="K257" s="17" t="s">
        <v>918</v>
      </c>
      <c r="L257" s="17" t="s">
        <v>919</v>
      </c>
      <c r="M257" s="17" t="s">
        <v>880</v>
      </c>
    </row>
    <row r="258" customFormat="false" ht="16.35" hidden="true" customHeight="true" outlineLevel="0" collapsed="false">
      <c r="A258" s="17" t="s">
        <v>1143</v>
      </c>
      <c r="B258" s="17" t="s">
        <v>1144</v>
      </c>
      <c r="C258" s="17" t="s">
        <v>1145</v>
      </c>
      <c r="D258" s="17" t="s">
        <v>1142</v>
      </c>
      <c r="E258" s="17" t="s">
        <v>52</v>
      </c>
      <c r="F258" s="17" t="s">
        <v>34</v>
      </c>
      <c r="G258" s="17" t="s">
        <v>35</v>
      </c>
      <c r="H258" s="17" t="s">
        <v>232</v>
      </c>
      <c r="I258" s="17" t="s">
        <v>232</v>
      </c>
      <c r="J258" s="17" t="s">
        <v>917</v>
      </c>
      <c r="K258" s="17" t="s">
        <v>918</v>
      </c>
      <c r="L258" s="17" t="s">
        <v>919</v>
      </c>
      <c r="M258" s="17" t="s">
        <v>880</v>
      </c>
    </row>
    <row r="259" customFormat="false" ht="16.35" hidden="true" customHeight="true" outlineLevel="0" collapsed="false">
      <c r="A259" s="17" t="s">
        <v>1146</v>
      </c>
      <c r="B259" s="17" t="s">
        <v>1147</v>
      </c>
      <c r="C259" s="17" t="s">
        <v>1148</v>
      </c>
      <c r="D259" s="17" t="s">
        <v>979</v>
      </c>
      <c r="E259" s="17" t="s">
        <v>52</v>
      </c>
      <c r="F259" s="17" t="s">
        <v>34</v>
      </c>
      <c r="G259" s="17" t="s">
        <v>35</v>
      </c>
      <c r="H259" s="17" t="s">
        <v>260</v>
      </c>
      <c r="I259" s="17" t="s">
        <v>980</v>
      </c>
      <c r="J259" s="17" t="s">
        <v>917</v>
      </c>
      <c r="K259" s="17" t="s">
        <v>918</v>
      </c>
      <c r="L259" s="17" t="s">
        <v>919</v>
      </c>
      <c r="M259" s="17" t="s">
        <v>880</v>
      </c>
    </row>
    <row r="260" customFormat="false" ht="16.35" hidden="false" customHeight="true" outlineLevel="0" collapsed="false">
      <c r="A260" s="17" t="s">
        <v>1149</v>
      </c>
      <c r="B260" s="17" t="s">
        <v>1150</v>
      </c>
      <c r="C260" s="17" t="s">
        <v>1151</v>
      </c>
      <c r="D260" s="17" t="s">
        <v>1152</v>
      </c>
      <c r="E260" s="17" t="s">
        <v>184</v>
      </c>
      <c r="F260" s="17" t="s">
        <v>34</v>
      </c>
      <c r="G260" s="17" t="s">
        <v>35</v>
      </c>
      <c r="H260" s="17" t="s">
        <v>91</v>
      </c>
      <c r="I260" s="17" t="s">
        <v>1153</v>
      </c>
      <c r="J260" s="17" t="s">
        <v>917</v>
      </c>
      <c r="K260" s="17" t="s">
        <v>918</v>
      </c>
      <c r="L260" s="17" t="s">
        <v>919</v>
      </c>
      <c r="M260" s="17" t="s">
        <v>880</v>
      </c>
    </row>
    <row r="261" customFormat="false" ht="16.35" hidden="true" customHeight="true" outlineLevel="0" collapsed="false">
      <c r="A261" s="17" t="s">
        <v>1154</v>
      </c>
      <c r="B261" s="17" t="s">
        <v>1155</v>
      </c>
      <c r="C261" s="17" t="s">
        <v>1156</v>
      </c>
      <c r="D261" s="17" t="s">
        <v>1157</v>
      </c>
      <c r="E261" s="17" t="s">
        <v>950</v>
      </c>
      <c r="F261" s="17" t="s">
        <v>34</v>
      </c>
      <c r="G261" s="17" t="s">
        <v>35</v>
      </c>
      <c r="H261" s="17" t="s">
        <v>260</v>
      </c>
      <c r="I261" s="17" t="s">
        <v>1158</v>
      </c>
      <c r="J261" s="17" t="s">
        <v>917</v>
      </c>
      <c r="K261" s="17" t="s">
        <v>918</v>
      </c>
      <c r="L261" s="17" t="s">
        <v>919</v>
      </c>
      <c r="M261" s="17" t="s">
        <v>880</v>
      </c>
    </row>
    <row r="262" customFormat="false" ht="16.35" hidden="true" customHeight="true" outlineLevel="0" collapsed="false">
      <c r="A262" s="17" t="s">
        <v>1159</v>
      </c>
      <c r="B262" s="17" t="s">
        <v>1160</v>
      </c>
      <c r="C262" s="17" t="s">
        <v>1161</v>
      </c>
      <c r="D262" s="17" t="s">
        <v>974</v>
      </c>
      <c r="E262" s="17" t="s">
        <v>950</v>
      </c>
      <c r="F262" s="17" t="s">
        <v>34</v>
      </c>
      <c r="G262" s="17" t="s">
        <v>35</v>
      </c>
      <c r="H262" s="17" t="s">
        <v>232</v>
      </c>
      <c r="I262" s="17" t="s">
        <v>975</v>
      </c>
      <c r="J262" s="17" t="s">
        <v>917</v>
      </c>
      <c r="K262" s="17" t="s">
        <v>918</v>
      </c>
      <c r="L262" s="17" t="s">
        <v>919</v>
      </c>
      <c r="M262" s="17" t="s">
        <v>880</v>
      </c>
    </row>
    <row r="263" customFormat="false" ht="16.35" hidden="false" customHeight="true" outlineLevel="0" collapsed="false">
      <c r="A263" s="17" t="s">
        <v>1162</v>
      </c>
      <c r="B263" s="17" t="s">
        <v>1163</v>
      </c>
      <c r="C263" s="17" t="s">
        <v>1164</v>
      </c>
      <c r="D263" s="17" t="s">
        <v>1165</v>
      </c>
      <c r="E263" s="17" t="s">
        <v>52</v>
      </c>
      <c r="F263" s="17" t="s">
        <v>34</v>
      </c>
      <c r="G263" s="17" t="s">
        <v>35</v>
      </c>
      <c r="H263" s="17" t="s">
        <v>91</v>
      </c>
      <c r="I263" s="17" t="s">
        <v>1092</v>
      </c>
      <c r="J263" s="17" t="s">
        <v>917</v>
      </c>
      <c r="K263" s="17" t="s">
        <v>918</v>
      </c>
      <c r="L263" s="17" t="s">
        <v>919</v>
      </c>
      <c r="M263" s="17" t="s">
        <v>880</v>
      </c>
    </row>
    <row r="264" customFormat="false" ht="16.35" hidden="true" customHeight="true" outlineLevel="0" collapsed="false">
      <c r="A264" s="17" t="s">
        <v>1166</v>
      </c>
      <c r="B264" s="17" t="s">
        <v>1167</v>
      </c>
      <c r="C264" s="17" t="s">
        <v>1168</v>
      </c>
      <c r="D264" s="17" t="s">
        <v>1169</v>
      </c>
      <c r="E264" s="17" t="s">
        <v>52</v>
      </c>
      <c r="F264" s="17" t="s">
        <v>34</v>
      </c>
      <c r="G264" s="17" t="s">
        <v>35</v>
      </c>
      <c r="H264" s="17" t="s">
        <v>36</v>
      </c>
      <c r="I264" s="17" t="s">
        <v>37</v>
      </c>
      <c r="J264" s="17" t="s">
        <v>917</v>
      </c>
      <c r="K264" s="17" t="s">
        <v>918</v>
      </c>
      <c r="L264" s="17" t="s">
        <v>919</v>
      </c>
      <c r="M264" s="17" t="s">
        <v>880</v>
      </c>
    </row>
    <row r="265" customFormat="false" ht="16.35" hidden="true" customHeight="true" outlineLevel="0" collapsed="false">
      <c r="A265" s="17" t="s">
        <v>1170</v>
      </c>
      <c r="B265" s="17" t="s">
        <v>1171</v>
      </c>
      <c r="C265" s="17" t="s">
        <v>1172</v>
      </c>
      <c r="D265" s="17" t="s">
        <v>1169</v>
      </c>
      <c r="E265" s="17" t="s">
        <v>52</v>
      </c>
      <c r="F265" s="17" t="s">
        <v>34</v>
      </c>
      <c r="G265" s="17" t="s">
        <v>35</v>
      </c>
      <c r="H265" s="17" t="s">
        <v>36</v>
      </c>
      <c r="I265" s="17" t="s">
        <v>37</v>
      </c>
      <c r="J265" s="17" t="s">
        <v>917</v>
      </c>
      <c r="K265" s="17" t="s">
        <v>918</v>
      </c>
      <c r="L265" s="17" t="s">
        <v>919</v>
      </c>
      <c r="M265" s="17" t="s">
        <v>880</v>
      </c>
    </row>
    <row r="266" customFormat="false" ht="16.35" hidden="true" customHeight="true" outlineLevel="0" collapsed="false">
      <c r="A266" s="17" t="s">
        <v>1173</v>
      </c>
      <c r="B266" s="17" t="s">
        <v>1174</v>
      </c>
      <c r="C266" s="17" t="s">
        <v>1175</v>
      </c>
      <c r="D266" s="17" t="s">
        <v>1176</v>
      </c>
      <c r="E266" s="17" t="s">
        <v>950</v>
      </c>
      <c r="F266" s="17" t="s">
        <v>34</v>
      </c>
      <c r="G266" s="17" t="s">
        <v>35</v>
      </c>
      <c r="H266" s="17" t="s">
        <v>260</v>
      </c>
      <c r="I266" s="17" t="s">
        <v>1177</v>
      </c>
      <c r="J266" s="17" t="s">
        <v>1178</v>
      </c>
      <c r="K266" s="17" t="s">
        <v>918</v>
      </c>
      <c r="L266" s="17" t="s">
        <v>1179</v>
      </c>
      <c r="M266" s="17" t="s">
        <v>880</v>
      </c>
    </row>
    <row r="267" customFormat="false" ht="16.35" hidden="true" customHeight="true" outlineLevel="0" collapsed="false">
      <c r="A267" s="17" t="s">
        <v>1180</v>
      </c>
      <c r="B267" s="17" t="s">
        <v>1181</v>
      </c>
      <c r="C267" s="17" t="s">
        <v>1182</v>
      </c>
      <c r="D267" s="17" t="s">
        <v>1183</v>
      </c>
      <c r="E267" s="17" t="s">
        <v>928</v>
      </c>
      <c r="F267" s="17" t="s">
        <v>34</v>
      </c>
      <c r="G267" s="17" t="s">
        <v>35</v>
      </c>
      <c r="H267" s="17" t="s">
        <v>105</v>
      </c>
      <c r="I267" s="17" t="s">
        <v>479</v>
      </c>
      <c r="J267" s="17" t="s">
        <v>1178</v>
      </c>
      <c r="K267" s="17" t="s">
        <v>918</v>
      </c>
      <c r="L267" s="17" t="s">
        <v>1179</v>
      </c>
      <c r="M267" s="17" t="s">
        <v>880</v>
      </c>
    </row>
    <row r="268" customFormat="false" ht="16.35" hidden="true" customHeight="true" outlineLevel="0" collapsed="false">
      <c r="A268" s="17" t="s">
        <v>1184</v>
      </c>
      <c r="B268" s="17" t="s">
        <v>1185</v>
      </c>
      <c r="C268" s="17" t="s">
        <v>1186</v>
      </c>
      <c r="D268" s="17" t="s">
        <v>1187</v>
      </c>
      <c r="E268" s="17" t="s">
        <v>834</v>
      </c>
      <c r="F268" s="17" t="s">
        <v>34</v>
      </c>
      <c r="G268" s="17" t="s">
        <v>35</v>
      </c>
      <c r="H268" s="17" t="s">
        <v>85</v>
      </c>
      <c r="I268" s="17" t="s">
        <v>1188</v>
      </c>
      <c r="J268" s="17" t="s">
        <v>1189</v>
      </c>
      <c r="K268" s="17" t="s">
        <v>1190</v>
      </c>
      <c r="L268" s="17" t="s">
        <v>1191</v>
      </c>
      <c r="M268" s="17" t="s">
        <v>880</v>
      </c>
    </row>
    <row r="269" customFormat="false" ht="16.35" hidden="true" customHeight="true" outlineLevel="0" collapsed="false">
      <c r="A269" s="17" t="s">
        <v>1192</v>
      </c>
      <c r="B269" s="17" t="s">
        <v>1193</v>
      </c>
      <c r="C269" s="17" t="s">
        <v>1194</v>
      </c>
      <c r="D269" s="17" t="s">
        <v>1187</v>
      </c>
      <c r="E269" s="17" t="s">
        <v>834</v>
      </c>
      <c r="F269" s="17" t="s">
        <v>34</v>
      </c>
      <c r="G269" s="17" t="s">
        <v>35</v>
      </c>
      <c r="H269" s="17" t="s">
        <v>85</v>
      </c>
      <c r="I269" s="17" t="s">
        <v>294</v>
      </c>
      <c r="J269" s="17" t="s">
        <v>1189</v>
      </c>
      <c r="K269" s="17" t="s">
        <v>1190</v>
      </c>
      <c r="L269" s="17" t="s">
        <v>1191</v>
      </c>
      <c r="M269" s="17" t="s">
        <v>880</v>
      </c>
    </row>
    <row r="270" customFormat="false" ht="16.35" hidden="true" customHeight="true" outlineLevel="0" collapsed="false">
      <c r="A270" s="17" t="s">
        <v>1195</v>
      </c>
      <c r="B270" s="17" t="s">
        <v>1196</v>
      </c>
      <c r="C270" s="17" t="s">
        <v>1197</v>
      </c>
      <c r="D270" s="17" t="s">
        <v>1187</v>
      </c>
      <c r="E270" s="17" t="s">
        <v>834</v>
      </c>
      <c r="F270" s="17" t="s">
        <v>34</v>
      </c>
      <c r="G270" s="17" t="s">
        <v>35</v>
      </c>
      <c r="H270" s="17" t="s">
        <v>85</v>
      </c>
      <c r="I270" s="17" t="s">
        <v>1198</v>
      </c>
      <c r="J270" s="17" t="s">
        <v>1189</v>
      </c>
      <c r="K270" s="17" t="s">
        <v>1190</v>
      </c>
      <c r="L270" s="17" t="s">
        <v>1191</v>
      </c>
      <c r="M270" s="17" t="s">
        <v>880</v>
      </c>
    </row>
    <row r="271" customFormat="false" ht="16.35" hidden="true" customHeight="true" outlineLevel="0" collapsed="false">
      <c r="A271" s="17" t="s">
        <v>1199</v>
      </c>
      <c r="B271" s="17" t="s">
        <v>1200</v>
      </c>
      <c r="C271" s="17" t="s">
        <v>1201</v>
      </c>
      <c r="D271" s="17" t="s">
        <v>1187</v>
      </c>
      <c r="E271" s="17" t="s">
        <v>834</v>
      </c>
      <c r="F271" s="17" t="s">
        <v>34</v>
      </c>
      <c r="G271" s="17" t="s">
        <v>35</v>
      </c>
      <c r="H271" s="17" t="s">
        <v>85</v>
      </c>
      <c r="I271" s="17" t="s">
        <v>1202</v>
      </c>
      <c r="J271" s="17" t="s">
        <v>1189</v>
      </c>
      <c r="K271" s="17" t="s">
        <v>1190</v>
      </c>
      <c r="L271" s="17" t="s">
        <v>1191</v>
      </c>
      <c r="M271" s="17" t="s">
        <v>880</v>
      </c>
    </row>
    <row r="272" customFormat="false" ht="16.35" hidden="true" customHeight="true" outlineLevel="0" collapsed="false">
      <c r="A272" s="17" t="s">
        <v>1203</v>
      </c>
      <c r="B272" s="17" t="s">
        <v>1204</v>
      </c>
      <c r="C272" s="17" t="s">
        <v>1205</v>
      </c>
      <c r="D272" s="17" t="s">
        <v>1187</v>
      </c>
      <c r="E272" s="17" t="s">
        <v>834</v>
      </c>
      <c r="F272" s="17" t="s">
        <v>34</v>
      </c>
      <c r="G272" s="17" t="s">
        <v>35</v>
      </c>
      <c r="H272" s="17" t="s">
        <v>85</v>
      </c>
      <c r="I272" s="17" t="s">
        <v>242</v>
      </c>
      <c r="J272" s="17" t="s">
        <v>1189</v>
      </c>
      <c r="K272" s="17" t="s">
        <v>1190</v>
      </c>
      <c r="L272" s="17" t="s">
        <v>1191</v>
      </c>
      <c r="M272" s="17" t="s">
        <v>880</v>
      </c>
    </row>
    <row r="273" customFormat="false" ht="16.35" hidden="true" customHeight="true" outlineLevel="0" collapsed="false">
      <c r="A273" s="17" t="s">
        <v>1206</v>
      </c>
      <c r="B273" s="17" t="s">
        <v>1207</v>
      </c>
      <c r="C273" s="17" t="s">
        <v>1208</v>
      </c>
      <c r="D273" s="17" t="s">
        <v>1187</v>
      </c>
      <c r="E273" s="17" t="s">
        <v>834</v>
      </c>
      <c r="F273" s="17" t="s">
        <v>34</v>
      </c>
      <c r="G273" s="17" t="s">
        <v>35</v>
      </c>
      <c r="H273" s="17" t="s">
        <v>105</v>
      </c>
      <c r="I273" s="17" t="s">
        <v>1209</v>
      </c>
      <c r="J273" s="17" t="s">
        <v>1189</v>
      </c>
      <c r="K273" s="17" t="s">
        <v>1190</v>
      </c>
      <c r="L273" s="17" t="s">
        <v>1191</v>
      </c>
      <c r="M273" s="17" t="s">
        <v>880</v>
      </c>
    </row>
    <row r="274" customFormat="false" ht="16.35" hidden="true" customHeight="true" outlineLevel="0" collapsed="false">
      <c r="A274" s="17" t="s">
        <v>1210</v>
      </c>
      <c r="B274" s="17" t="s">
        <v>1211</v>
      </c>
      <c r="C274" s="17" t="s">
        <v>1212</v>
      </c>
      <c r="D274" s="17" t="s">
        <v>1187</v>
      </c>
      <c r="E274" s="17" t="s">
        <v>834</v>
      </c>
      <c r="F274" s="17" t="s">
        <v>34</v>
      </c>
      <c r="G274" s="17" t="s">
        <v>35</v>
      </c>
      <c r="H274" s="17" t="s">
        <v>232</v>
      </c>
      <c r="I274" s="17" t="s">
        <v>1213</v>
      </c>
      <c r="J274" s="17" t="s">
        <v>1189</v>
      </c>
      <c r="K274" s="17" t="s">
        <v>1190</v>
      </c>
      <c r="L274" s="17" t="s">
        <v>1191</v>
      </c>
      <c r="M274" s="17" t="s">
        <v>880</v>
      </c>
    </row>
    <row r="275" customFormat="false" ht="16.35" hidden="false" customHeight="true" outlineLevel="0" collapsed="false">
      <c r="A275" s="17" t="s">
        <v>1214</v>
      </c>
      <c r="B275" s="17" t="s">
        <v>1215</v>
      </c>
      <c r="C275" s="17" t="s">
        <v>1216</v>
      </c>
      <c r="D275" s="17" t="s">
        <v>1187</v>
      </c>
      <c r="E275" s="17" t="s">
        <v>834</v>
      </c>
      <c r="F275" s="17" t="s">
        <v>34</v>
      </c>
      <c r="G275" s="17" t="s">
        <v>35</v>
      </c>
      <c r="H275" s="17" t="s">
        <v>91</v>
      </c>
      <c r="I275" s="17" t="s">
        <v>1217</v>
      </c>
      <c r="J275" s="17" t="s">
        <v>1189</v>
      </c>
      <c r="K275" s="17" t="s">
        <v>1190</v>
      </c>
      <c r="L275" s="17" t="s">
        <v>1191</v>
      </c>
      <c r="M275" s="17" t="s">
        <v>880</v>
      </c>
    </row>
    <row r="276" customFormat="false" ht="16.35" hidden="false" customHeight="true" outlineLevel="0" collapsed="false">
      <c r="A276" s="17" t="s">
        <v>1218</v>
      </c>
      <c r="B276" s="17" t="s">
        <v>1219</v>
      </c>
      <c r="C276" s="17" t="s">
        <v>1220</v>
      </c>
      <c r="D276" s="17" t="s">
        <v>1187</v>
      </c>
      <c r="E276" s="17" t="s">
        <v>834</v>
      </c>
      <c r="F276" s="17" t="s">
        <v>34</v>
      </c>
      <c r="G276" s="17" t="s">
        <v>35</v>
      </c>
      <c r="H276" s="17" t="s">
        <v>91</v>
      </c>
      <c r="I276" s="17" t="s">
        <v>92</v>
      </c>
      <c r="J276" s="17" t="s">
        <v>1189</v>
      </c>
      <c r="K276" s="17" t="s">
        <v>1190</v>
      </c>
      <c r="L276" s="17" t="s">
        <v>1191</v>
      </c>
      <c r="M276" s="17" t="s">
        <v>880</v>
      </c>
    </row>
    <row r="277" customFormat="false" ht="16.35" hidden="false" customHeight="true" outlineLevel="0" collapsed="false">
      <c r="A277" s="17" t="s">
        <v>1221</v>
      </c>
      <c r="B277" s="17" t="s">
        <v>1222</v>
      </c>
      <c r="C277" s="17" t="s">
        <v>1223</v>
      </c>
      <c r="D277" s="17" t="s">
        <v>1187</v>
      </c>
      <c r="E277" s="17" t="s">
        <v>834</v>
      </c>
      <c r="F277" s="17" t="s">
        <v>34</v>
      </c>
      <c r="G277" s="17" t="s">
        <v>35</v>
      </c>
      <c r="H277" s="17" t="s">
        <v>91</v>
      </c>
      <c r="I277" s="17" t="s">
        <v>722</v>
      </c>
      <c r="J277" s="17" t="s">
        <v>1189</v>
      </c>
      <c r="K277" s="17" t="s">
        <v>1190</v>
      </c>
      <c r="L277" s="17" t="s">
        <v>1191</v>
      </c>
      <c r="M277" s="17" t="s">
        <v>880</v>
      </c>
    </row>
    <row r="278" customFormat="false" ht="16.35" hidden="false" customHeight="true" outlineLevel="0" collapsed="false">
      <c r="A278" s="17" t="s">
        <v>1224</v>
      </c>
      <c r="B278" s="17" t="s">
        <v>1225</v>
      </c>
      <c r="C278" s="17" t="s">
        <v>1226</v>
      </c>
      <c r="D278" s="17" t="s">
        <v>1187</v>
      </c>
      <c r="E278" s="17" t="s">
        <v>834</v>
      </c>
      <c r="F278" s="17" t="s">
        <v>34</v>
      </c>
      <c r="G278" s="17" t="s">
        <v>35</v>
      </c>
      <c r="H278" s="17" t="s">
        <v>91</v>
      </c>
      <c r="I278" s="17" t="s">
        <v>1227</v>
      </c>
      <c r="J278" s="17" t="s">
        <v>1189</v>
      </c>
      <c r="K278" s="17" t="s">
        <v>1190</v>
      </c>
      <c r="L278" s="17" t="s">
        <v>1191</v>
      </c>
      <c r="M278" s="17" t="s">
        <v>880</v>
      </c>
    </row>
    <row r="279" customFormat="false" ht="16.35" hidden="false" customHeight="true" outlineLevel="0" collapsed="false">
      <c r="A279" s="17" t="s">
        <v>1228</v>
      </c>
      <c r="B279" s="17" t="s">
        <v>1229</v>
      </c>
      <c r="C279" s="17" t="s">
        <v>1230</v>
      </c>
      <c r="D279" s="17" t="s">
        <v>1187</v>
      </c>
      <c r="E279" s="17" t="s">
        <v>834</v>
      </c>
      <c r="F279" s="17" t="s">
        <v>34</v>
      </c>
      <c r="G279" s="17" t="s">
        <v>35</v>
      </c>
      <c r="H279" s="17" t="s">
        <v>91</v>
      </c>
      <c r="I279" s="17" t="s">
        <v>1227</v>
      </c>
      <c r="J279" s="17" t="s">
        <v>1189</v>
      </c>
      <c r="K279" s="17" t="s">
        <v>1190</v>
      </c>
      <c r="L279" s="17" t="s">
        <v>1191</v>
      </c>
      <c r="M279" s="17" t="s">
        <v>880</v>
      </c>
    </row>
    <row r="280" customFormat="false" ht="16.35" hidden="true" customHeight="true" outlineLevel="0" collapsed="false">
      <c r="A280" s="17" t="s">
        <v>1231</v>
      </c>
      <c r="B280" s="17" t="s">
        <v>1232</v>
      </c>
      <c r="C280" s="17" t="s">
        <v>1233</v>
      </c>
      <c r="D280" s="17" t="s">
        <v>1187</v>
      </c>
      <c r="E280" s="17" t="s">
        <v>834</v>
      </c>
      <c r="F280" s="17" t="s">
        <v>34</v>
      </c>
      <c r="G280" s="17" t="s">
        <v>35</v>
      </c>
      <c r="H280" s="17" t="s">
        <v>76</v>
      </c>
      <c r="I280" s="17" t="s">
        <v>1234</v>
      </c>
      <c r="J280" s="17" t="s">
        <v>1189</v>
      </c>
      <c r="K280" s="17" t="s">
        <v>1190</v>
      </c>
      <c r="L280" s="17" t="s">
        <v>1191</v>
      </c>
      <c r="M280" s="17" t="s">
        <v>880</v>
      </c>
    </row>
    <row r="281" customFormat="false" ht="16.35" hidden="true" customHeight="true" outlineLevel="0" collapsed="false">
      <c r="A281" s="17" t="s">
        <v>1235</v>
      </c>
      <c r="B281" s="17" t="s">
        <v>1236</v>
      </c>
      <c r="C281" s="17" t="s">
        <v>1237</v>
      </c>
      <c r="D281" s="17" t="s">
        <v>1187</v>
      </c>
      <c r="E281" s="17" t="s">
        <v>834</v>
      </c>
      <c r="F281" s="17" t="s">
        <v>34</v>
      </c>
      <c r="G281" s="17" t="s">
        <v>35</v>
      </c>
      <c r="H281" s="17" t="s">
        <v>76</v>
      </c>
      <c r="I281" s="17" t="s">
        <v>1238</v>
      </c>
      <c r="J281" s="17" t="s">
        <v>1189</v>
      </c>
      <c r="K281" s="17" t="s">
        <v>1190</v>
      </c>
      <c r="L281" s="17" t="s">
        <v>1191</v>
      </c>
      <c r="M281" s="17" t="s">
        <v>880</v>
      </c>
    </row>
    <row r="282" customFormat="false" ht="16.35" hidden="true" customHeight="true" outlineLevel="0" collapsed="false">
      <c r="A282" s="17" t="s">
        <v>1239</v>
      </c>
      <c r="B282" s="17" t="s">
        <v>1240</v>
      </c>
      <c r="C282" s="17" t="s">
        <v>1241</v>
      </c>
      <c r="D282" s="17" t="s">
        <v>1187</v>
      </c>
      <c r="E282" s="17" t="s">
        <v>834</v>
      </c>
      <c r="F282" s="17" t="s">
        <v>34</v>
      </c>
      <c r="G282" s="17" t="s">
        <v>35</v>
      </c>
      <c r="H282" s="17" t="s">
        <v>85</v>
      </c>
      <c r="I282" s="17" t="s">
        <v>1242</v>
      </c>
      <c r="J282" s="17" t="s">
        <v>1189</v>
      </c>
      <c r="K282" s="17" t="s">
        <v>1190</v>
      </c>
      <c r="L282" s="17" t="s">
        <v>1191</v>
      </c>
      <c r="M282" s="17" t="s">
        <v>880</v>
      </c>
    </row>
    <row r="283" customFormat="false" ht="16.35" hidden="true" customHeight="true" outlineLevel="0" collapsed="false">
      <c r="A283" s="17" t="s">
        <v>1243</v>
      </c>
      <c r="B283" s="17" t="s">
        <v>1244</v>
      </c>
      <c r="C283" s="17" t="s">
        <v>1245</v>
      </c>
      <c r="D283" s="17" t="s">
        <v>1187</v>
      </c>
      <c r="E283" s="17" t="s">
        <v>834</v>
      </c>
      <c r="F283" s="17" t="s">
        <v>34</v>
      </c>
      <c r="G283" s="17" t="s">
        <v>35</v>
      </c>
      <c r="H283" s="17" t="s">
        <v>85</v>
      </c>
      <c r="I283" s="17" t="s">
        <v>1246</v>
      </c>
      <c r="J283" s="17" t="s">
        <v>1189</v>
      </c>
      <c r="K283" s="17" t="s">
        <v>1190</v>
      </c>
      <c r="L283" s="17" t="s">
        <v>1191</v>
      </c>
      <c r="M283" s="17" t="s">
        <v>880</v>
      </c>
    </row>
    <row r="284" customFormat="false" ht="16.35" hidden="true" customHeight="true" outlineLevel="0" collapsed="false">
      <c r="A284" s="17" t="s">
        <v>1247</v>
      </c>
      <c r="B284" s="17" t="s">
        <v>1248</v>
      </c>
      <c r="C284" s="17" t="s">
        <v>1249</v>
      </c>
      <c r="D284" s="17" t="s">
        <v>1187</v>
      </c>
      <c r="E284" s="17" t="s">
        <v>834</v>
      </c>
      <c r="F284" s="17" t="s">
        <v>34</v>
      </c>
      <c r="G284" s="17" t="s">
        <v>35</v>
      </c>
      <c r="H284" s="17" t="s">
        <v>260</v>
      </c>
      <c r="I284" s="17" t="s">
        <v>1250</v>
      </c>
      <c r="J284" s="17" t="s">
        <v>1189</v>
      </c>
      <c r="K284" s="17" t="s">
        <v>1190</v>
      </c>
      <c r="L284" s="17" t="s">
        <v>1191</v>
      </c>
      <c r="M284" s="17" t="s">
        <v>880</v>
      </c>
    </row>
    <row r="285" customFormat="false" ht="16.35" hidden="true" customHeight="true" outlineLevel="0" collapsed="false">
      <c r="A285" s="17" t="s">
        <v>1251</v>
      </c>
      <c r="B285" s="17" t="s">
        <v>1252</v>
      </c>
      <c r="C285" s="17" t="s">
        <v>1253</v>
      </c>
      <c r="D285" s="17" t="s">
        <v>1187</v>
      </c>
      <c r="E285" s="17" t="s">
        <v>834</v>
      </c>
      <c r="F285" s="17" t="s">
        <v>34</v>
      </c>
      <c r="G285" s="17" t="s">
        <v>35</v>
      </c>
      <c r="H285" s="17" t="s">
        <v>260</v>
      </c>
      <c r="I285" s="17" t="s">
        <v>1254</v>
      </c>
      <c r="J285" s="17" t="s">
        <v>1189</v>
      </c>
      <c r="K285" s="17" t="s">
        <v>1190</v>
      </c>
      <c r="L285" s="17" t="s">
        <v>1191</v>
      </c>
      <c r="M285" s="17" t="s">
        <v>880</v>
      </c>
    </row>
    <row r="286" customFormat="false" ht="16.35" hidden="true" customHeight="true" outlineLevel="0" collapsed="false">
      <c r="A286" s="17" t="s">
        <v>1255</v>
      </c>
      <c r="B286" s="17" t="s">
        <v>1256</v>
      </c>
      <c r="C286" s="17" t="s">
        <v>1257</v>
      </c>
      <c r="D286" s="17" t="s">
        <v>1258</v>
      </c>
      <c r="E286" s="17" t="s">
        <v>928</v>
      </c>
      <c r="F286" s="17" t="s">
        <v>34</v>
      </c>
      <c r="G286" s="17" t="s">
        <v>35</v>
      </c>
      <c r="H286" s="17" t="s">
        <v>85</v>
      </c>
      <c r="I286" s="17" t="s">
        <v>1198</v>
      </c>
      <c r="J286" s="17" t="s">
        <v>1189</v>
      </c>
      <c r="K286" s="17" t="s">
        <v>1190</v>
      </c>
      <c r="L286" s="17" t="s">
        <v>1191</v>
      </c>
      <c r="M286" s="17" t="s">
        <v>47</v>
      </c>
    </row>
    <row r="287" customFormat="false" ht="16.35" hidden="true" customHeight="true" outlineLevel="0" collapsed="false">
      <c r="A287" s="17" t="s">
        <v>1259</v>
      </c>
      <c r="B287" s="17" t="s">
        <v>1260</v>
      </c>
      <c r="C287" s="17" t="s">
        <v>1261</v>
      </c>
      <c r="D287" s="17" t="s">
        <v>1262</v>
      </c>
      <c r="E287" s="17" t="s">
        <v>950</v>
      </c>
      <c r="F287" s="17" t="s">
        <v>34</v>
      </c>
      <c r="G287" s="17" t="s">
        <v>35</v>
      </c>
      <c r="H287" s="17" t="s">
        <v>76</v>
      </c>
      <c r="I287" s="17" t="s">
        <v>392</v>
      </c>
      <c r="J287" s="17" t="s">
        <v>1189</v>
      </c>
      <c r="K287" s="17" t="s">
        <v>1190</v>
      </c>
      <c r="L287" s="17" t="s">
        <v>1191</v>
      </c>
      <c r="M287" s="17" t="s">
        <v>175</v>
      </c>
    </row>
    <row r="288" customFormat="false" ht="16.35" hidden="true" customHeight="true" outlineLevel="0" collapsed="false">
      <c r="A288" s="17" t="s">
        <v>1263</v>
      </c>
      <c r="B288" s="17" t="s">
        <v>1264</v>
      </c>
      <c r="C288" s="17" t="s">
        <v>1265</v>
      </c>
      <c r="D288" s="17" t="s">
        <v>1262</v>
      </c>
      <c r="E288" s="17" t="s">
        <v>950</v>
      </c>
      <c r="F288" s="17" t="s">
        <v>34</v>
      </c>
      <c r="G288" s="17" t="s">
        <v>35</v>
      </c>
      <c r="H288" s="17" t="s">
        <v>76</v>
      </c>
      <c r="I288" s="17" t="s">
        <v>392</v>
      </c>
      <c r="J288" s="17" t="s">
        <v>1189</v>
      </c>
      <c r="K288" s="17" t="s">
        <v>1190</v>
      </c>
      <c r="L288" s="17" t="s">
        <v>1191</v>
      </c>
      <c r="M288" s="17" t="s">
        <v>175</v>
      </c>
    </row>
    <row r="289" customFormat="false" ht="16.35" hidden="true" customHeight="true" outlineLevel="0" collapsed="false">
      <c r="A289" s="17" t="s">
        <v>1266</v>
      </c>
      <c r="B289" s="17" t="s">
        <v>1267</v>
      </c>
      <c r="C289" s="17" t="s">
        <v>1268</v>
      </c>
      <c r="D289" s="17" t="s">
        <v>1269</v>
      </c>
      <c r="E289" s="17" t="s">
        <v>939</v>
      </c>
      <c r="F289" s="17" t="s">
        <v>34</v>
      </c>
      <c r="G289" s="17" t="s">
        <v>35</v>
      </c>
      <c r="H289" s="17" t="s">
        <v>76</v>
      </c>
      <c r="I289" s="17" t="s">
        <v>1270</v>
      </c>
      <c r="J289" s="17" t="s">
        <v>1189</v>
      </c>
      <c r="K289" s="17" t="s">
        <v>1190</v>
      </c>
      <c r="L289" s="17" t="s">
        <v>1191</v>
      </c>
      <c r="M289" s="17" t="s">
        <v>47</v>
      </c>
    </row>
    <row r="290" customFormat="false" ht="16.35" hidden="true" customHeight="true" outlineLevel="0" collapsed="false">
      <c r="A290" s="17" t="s">
        <v>1271</v>
      </c>
      <c r="B290" s="17" t="s">
        <v>1272</v>
      </c>
      <c r="C290" s="17" t="s">
        <v>1273</v>
      </c>
      <c r="D290" s="17" t="s">
        <v>1096</v>
      </c>
      <c r="E290" s="17" t="s">
        <v>184</v>
      </c>
      <c r="F290" s="17" t="s">
        <v>34</v>
      </c>
      <c r="G290" s="17" t="s">
        <v>35</v>
      </c>
      <c r="H290" s="17" t="s">
        <v>260</v>
      </c>
      <c r="I290" s="17" t="s">
        <v>802</v>
      </c>
      <c r="J290" s="17" t="s">
        <v>1189</v>
      </c>
      <c r="K290" s="17" t="s">
        <v>1190</v>
      </c>
      <c r="L290" s="17" t="s">
        <v>1191</v>
      </c>
      <c r="M290" s="17" t="s">
        <v>880</v>
      </c>
    </row>
    <row r="291" customFormat="false" ht="16.35" hidden="true" customHeight="true" outlineLevel="0" collapsed="false">
      <c r="A291" s="17" t="s">
        <v>1274</v>
      </c>
      <c r="B291" s="17" t="s">
        <v>1275</v>
      </c>
      <c r="C291" s="17" t="s">
        <v>1276</v>
      </c>
      <c r="D291" s="17" t="s">
        <v>1277</v>
      </c>
      <c r="E291" s="17" t="s">
        <v>928</v>
      </c>
      <c r="F291" s="17" t="s">
        <v>34</v>
      </c>
      <c r="G291" s="17" t="s">
        <v>35</v>
      </c>
      <c r="H291" s="17" t="s">
        <v>85</v>
      </c>
      <c r="I291" s="17" t="s">
        <v>1033</v>
      </c>
      <c r="J291" s="17" t="s">
        <v>1189</v>
      </c>
      <c r="K291" s="17" t="s">
        <v>1190</v>
      </c>
      <c r="L291" s="17" t="s">
        <v>1191</v>
      </c>
      <c r="M291" s="17" t="s">
        <v>880</v>
      </c>
    </row>
    <row r="292" customFormat="false" ht="16.35" hidden="true" customHeight="true" outlineLevel="0" collapsed="false">
      <c r="A292" s="17" t="s">
        <v>1278</v>
      </c>
      <c r="B292" s="17" t="s">
        <v>1279</v>
      </c>
      <c r="C292" s="17" t="s">
        <v>1280</v>
      </c>
      <c r="D292" s="17" t="s">
        <v>1281</v>
      </c>
      <c r="E292" s="17" t="s">
        <v>928</v>
      </c>
      <c r="F292" s="17" t="s">
        <v>34</v>
      </c>
      <c r="G292" s="17" t="s">
        <v>35</v>
      </c>
      <c r="H292" s="17" t="s">
        <v>232</v>
      </c>
      <c r="I292" s="17" t="s">
        <v>916</v>
      </c>
      <c r="J292" s="17" t="s">
        <v>1189</v>
      </c>
      <c r="K292" s="17" t="s">
        <v>1190</v>
      </c>
      <c r="L292" s="17" t="s">
        <v>1191</v>
      </c>
      <c r="M292" s="17" t="s">
        <v>880</v>
      </c>
    </row>
    <row r="293" customFormat="false" ht="16.35" hidden="true" customHeight="true" outlineLevel="0" collapsed="false">
      <c r="A293" s="17" t="s">
        <v>1282</v>
      </c>
      <c r="B293" s="17" t="s">
        <v>1283</v>
      </c>
      <c r="C293" s="17" t="s">
        <v>1284</v>
      </c>
      <c r="D293" s="17" t="s">
        <v>1285</v>
      </c>
      <c r="E293" s="17" t="s">
        <v>1286</v>
      </c>
      <c r="F293" s="17" t="s">
        <v>34</v>
      </c>
      <c r="G293" s="17" t="s">
        <v>35</v>
      </c>
      <c r="H293" s="17" t="s">
        <v>260</v>
      </c>
      <c r="I293" s="17" t="s">
        <v>791</v>
      </c>
      <c r="J293" s="17" t="s">
        <v>1189</v>
      </c>
      <c r="K293" s="17" t="s">
        <v>1190</v>
      </c>
      <c r="L293" s="17" t="s">
        <v>1191</v>
      </c>
      <c r="M293" s="17" t="s">
        <v>880</v>
      </c>
    </row>
    <row r="294" customFormat="false" ht="16.35" hidden="true" customHeight="true" outlineLevel="0" collapsed="false">
      <c r="A294" s="17" t="s">
        <v>1287</v>
      </c>
      <c r="B294" s="17" t="s">
        <v>1288</v>
      </c>
      <c r="C294" s="17" t="s">
        <v>1289</v>
      </c>
      <c r="D294" s="17" t="s">
        <v>1290</v>
      </c>
      <c r="E294" s="17" t="s">
        <v>46</v>
      </c>
      <c r="F294" s="17" t="s">
        <v>34</v>
      </c>
      <c r="G294" s="17" t="s">
        <v>35</v>
      </c>
      <c r="H294" s="17" t="s">
        <v>85</v>
      </c>
      <c r="I294" s="17" t="s">
        <v>85</v>
      </c>
      <c r="J294" s="17" t="s">
        <v>1291</v>
      </c>
      <c r="K294" s="17" t="s">
        <v>1190</v>
      </c>
      <c r="L294" s="17" t="s">
        <v>1292</v>
      </c>
      <c r="M294" s="17" t="s">
        <v>880</v>
      </c>
    </row>
    <row r="295" customFormat="false" ht="16.35" hidden="true" customHeight="true" outlineLevel="0" collapsed="false">
      <c r="A295" s="17" t="s">
        <v>1293</v>
      </c>
      <c r="B295" s="17" t="s">
        <v>1294</v>
      </c>
      <c r="C295" s="17" t="s">
        <v>1295</v>
      </c>
      <c r="D295" s="17" t="s">
        <v>1296</v>
      </c>
      <c r="E295" s="17" t="s">
        <v>1297</v>
      </c>
      <c r="F295" s="17" t="s">
        <v>34</v>
      </c>
      <c r="G295" s="17" t="s">
        <v>35</v>
      </c>
      <c r="H295" s="17" t="s">
        <v>37</v>
      </c>
      <c r="I295" s="17" t="s">
        <v>92</v>
      </c>
      <c r="J295" s="17" t="s">
        <v>1298</v>
      </c>
      <c r="K295" s="17" t="s">
        <v>1299</v>
      </c>
      <c r="L295" s="17" t="s">
        <v>1300</v>
      </c>
      <c r="M295" s="17" t="s">
        <v>880</v>
      </c>
    </row>
    <row r="296" customFormat="false" ht="16.35" hidden="true" customHeight="true" outlineLevel="0" collapsed="false">
      <c r="A296" s="17" t="s">
        <v>1301</v>
      </c>
      <c r="B296" s="17" t="s">
        <v>1302</v>
      </c>
      <c r="C296" s="17" t="s">
        <v>1303</v>
      </c>
      <c r="D296" s="17" t="s">
        <v>1296</v>
      </c>
      <c r="E296" s="17" t="s">
        <v>1297</v>
      </c>
      <c r="F296" s="17" t="s">
        <v>34</v>
      </c>
      <c r="G296" s="17" t="s">
        <v>35</v>
      </c>
      <c r="H296" s="17" t="s">
        <v>76</v>
      </c>
      <c r="I296" s="17"/>
      <c r="J296" s="17" t="s">
        <v>1298</v>
      </c>
      <c r="K296" s="17" t="s">
        <v>1299</v>
      </c>
      <c r="L296" s="17" t="s">
        <v>1300</v>
      </c>
      <c r="M296" s="17" t="s">
        <v>880</v>
      </c>
    </row>
    <row r="297" customFormat="false" ht="16.35" hidden="true" customHeight="true" outlineLevel="0" collapsed="false">
      <c r="A297" s="17" t="s">
        <v>1304</v>
      </c>
      <c r="B297" s="17" t="s">
        <v>1305</v>
      </c>
      <c r="C297" s="17" t="s">
        <v>1306</v>
      </c>
      <c r="D297" s="17" t="s">
        <v>1296</v>
      </c>
      <c r="E297" s="17" t="s">
        <v>1297</v>
      </c>
      <c r="F297" s="17" t="s">
        <v>34</v>
      </c>
      <c r="G297" s="17" t="s">
        <v>35</v>
      </c>
      <c r="H297" s="17" t="s">
        <v>260</v>
      </c>
      <c r="I297" s="17" t="s">
        <v>1307</v>
      </c>
      <c r="J297" s="17" t="s">
        <v>1298</v>
      </c>
      <c r="K297" s="17" t="s">
        <v>1299</v>
      </c>
      <c r="L297" s="17" t="s">
        <v>1300</v>
      </c>
      <c r="M297" s="17" t="s">
        <v>880</v>
      </c>
    </row>
    <row r="298" customFormat="false" ht="16.35" hidden="true" customHeight="true" outlineLevel="0" collapsed="false">
      <c r="A298" s="17" t="s">
        <v>1308</v>
      </c>
      <c r="B298" s="17" t="s">
        <v>1309</v>
      </c>
      <c r="C298" s="17" t="s">
        <v>1310</v>
      </c>
      <c r="D298" s="17" t="s">
        <v>1311</v>
      </c>
      <c r="E298" s="17" t="s">
        <v>84</v>
      </c>
      <c r="F298" s="17" t="s">
        <v>34</v>
      </c>
      <c r="G298" s="17" t="s">
        <v>35</v>
      </c>
      <c r="H298" s="17" t="s">
        <v>85</v>
      </c>
      <c r="I298" s="17" t="s">
        <v>85</v>
      </c>
      <c r="J298" s="17" t="s">
        <v>1298</v>
      </c>
      <c r="K298" s="17" t="s">
        <v>1299</v>
      </c>
      <c r="L298" s="17" t="s">
        <v>1300</v>
      </c>
      <c r="M298" s="17" t="s">
        <v>880</v>
      </c>
    </row>
    <row r="299" customFormat="false" ht="16.35" hidden="true" customHeight="true" outlineLevel="0" collapsed="false">
      <c r="A299" s="17" t="s">
        <v>1312</v>
      </c>
      <c r="B299" s="17" t="s">
        <v>1313</v>
      </c>
      <c r="C299" s="17" t="s">
        <v>1314</v>
      </c>
      <c r="D299" s="17" t="s">
        <v>35</v>
      </c>
      <c r="E299" s="17" t="s">
        <v>61</v>
      </c>
      <c r="F299" s="17" t="s">
        <v>34</v>
      </c>
      <c r="G299" s="17" t="s">
        <v>1315</v>
      </c>
      <c r="H299" s="17" t="s">
        <v>37</v>
      </c>
      <c r="I299" s="17" t="s">
        <v>37</v>
      </c>
      <c r="J299" s="17" t="s">
        <v>1298</v>
      </c>
      <c r="K299" s="17" t="s">
        <v>1299</v>
      </c>
      <c r="L299" s="17" t="s">
        <v>1300</v>
      </c>
      <c r="M299" s="17" t="s">
        <v>880</v>
      </c>
    </row>
    <row r="300" customFormat="false" ht="16.35" hidden="false" customHeight="true" outlineLevel="0" collapsed="false">
      <c r="A300" s="17" t="s">
        <v>1316</v>
      </c>
      <c r="B300" s="17" t="s">
        <v>1317</v>
      </c>
      <c r="C300" s="17" t="s">
        <v>1318</v>
      </c>
      <c r="D300" s="17" t="s">
        <v>1296</v>
      </c>
      <c r="E300" s="17" t="s">
        <v>1297</v>
      </c>
      <c r="F300" s="17" t="s">
        <v>34</v>
      </c>
      <c r="G300" s="17" t="s">
        <v>35</v>
      </c>
      <c r="H300" s="17" t="s">
        <v>91</v>
      </c>
      <c r="I300" s="17"/>
      <c r="J300" s="17" t="s">
        <v>1298</v>
      </c>
      <c r="K300" s="17" t="s">
        <v>1299</v>
      </c>
      <c r="L300" s="17" t="s">
        <v>1300</v>
      </c>
      <c r="M300" s="17" t="s">
        <v>880</v>
      </c>
    </row>
    <row r="301" customFormat="false" ht="16.35" hidden="true" customHeight="true" outlineLevel="0" collapsed="false">
      <c r="A301" s="17" t="s">
        <v>1319</v>
      </c>
      <c r="B301" s="17" t="s">
        <v>1320</v>
      </c>
      <c r="C301" s="17" t="s">
        <v>1321</v>
      </c>
      <c r="D301" s="17" t="s">
        <v>35</v>
      </c>
      <c r="E301" s="17" t="s">
        <v>61</v>
      </c>
      <c r="F301" s="17" t="s">
        <v>34</v>
      </c>
      <c r="G301" s="17" t="s">
        <v>35</v>
      </c>
      <c r="H301" s="17"/>
      <c r="I301" s="17"/>
      <c r="J301" s="17" t="s">
        <v>1298</v>
      </c>
      <c r="K301" s="17" t="s">
        <v>1299</v>
      </c>
      <c r="L301" s="17" t="s">
        <v>1300</v>
      </c>
      <c r="M301" s="17" t="s">
        <v>880</v>
      </c>
    </row>
    <row r="302" customFormat="false" ht="16.35" hidden="true" customHeight="true" outlineLevel="0" collapsed="false">
      <c r="A302" s="17" t="s">
        <v>1322</v>
      </c>
      <c r="B302" s="17" t="s">
        <v>1323</v>
      </c>
      <c r="C302" s="17" t="s">
        <v>1324</v>
      </c>
      <c r="D302" s="17" t="s">
        <v>1325</v>
      </c>
      <c r="E302" s="17" t="s">
        <v>1326</v>
      </c>
      <c r="F302" s="17" t="s">
        <v>34</v>
      </c>
      <c r="G302" s="17" t="s">
        <v>35</v>
      </c>
      <c r="H302" s="17" t="s">
        <v>76</v>
      </c>
      <c r="I302" s="17" t="s">
        <v>462</v>
      </c>
      <c r="J302" s="17" t="s">
        <v>1327</v>
      </c>
      <c r="K302" s="17" t="s">
        <v>1299</v>
      </c>
      <c r="L302" s="17" t="s">
        <v>1328</v>
      </c>
      <c r="M302" s="17" t="s">
        <v>880</v>
      </c>
    </row>
    <row r="303" customFormat="false" ht="16.35" hidden="true" customHeight="true" outlineLevel="0" collapsed="false">
      <c r="A303" s="17" t="s">
        <v>1329</v>
      </c>
      <c r="B303" s="17" t="s">
        <v>1330</v>
      </c>
      <c r="C303" s="17" t="s">
        <v>1331</v>
      </c>
      <c r="D303" s="17" t="s">
        <v>1332</v>
      </c>
      <c r="E303" s="17" t="s">
        <v>84</v>
      </c>
      <c r="F303" s="17" t="s">
        <v>34</v>
      </c>
      <c r="G303" s="17" t="s">
        <v>35</v>
      </c>
      <c r="H303" s="17" t="s">
        <v>232</v>
      </c>
      <c r="I303" s="17" t="s">
        <v>1333</v>
      </c>
      <c r="J303" s="17" t="s">
        <v>1327</v>
      </c>
      <c r="K303" s="17" t="s">
        <v>1299</v>
      </c>
      <c r="L303" s="17" t="s">
        <v>1328</v>
      </c>
      <c r="M303" s="17" t="s">
        <v>880</v>
      </c>
    </row>
    <row r="304" customFormat="false" ht="16.35" hidden="false" customHeight="true" outlineLevel="0" collapsed="false">
      <c r="A304" s="17" t="s">
        <v>1334</v>
      </c>
      <c r="B304" s="17" t="s">
        <v>1335</v>
      </c>
      <c r="C304" s="17" t="s">
        <v>1336</v>
      </c>
      <c r="D304" s="17" t="s">
        <v>1337</v>
      </c>
      <c r="E304" s="17" t="s">
        <v>84</v>
      </c>
      <c r="F304" s="17" t="s">
        <v>34</v>
      </c>
      <c r="G304" s="17" t="s">
        <v>35</v>
      </c>
      <c r="H304" s="17" t="s">
        <v>91</v>
      </c>
      <c r="I304" s="17" t="s">
        <v>684</v>
      </c>
      <c r="J304" s="17" t="s">
        <v>1327</v>
      </c>
      <c r="K304" s="17" t="s">
        <v>1299</v>
      </c>
      <c r="L304" s="17" t="s">
        <v>1328</v>
      </c>
      <c r="M304" s="17" t="s">
        <v>880</v>
      </c>
    </row>
    <row r="305" customFormat="false" ht="16.35" hidden="true" customHeight="true" outlineLevel="0" collapsed="false">
      <c r="A305" s="17" t="s">
        <v>1338</v>
      </c>
      <c r="B305" s="17" t="s">
        <v>1339</v>
      </c>
      <c r="C305" s="17" t="s">
        <v>1340</v>
      </c>
      <c r="D305" s="17" t="s">
        <v>1341</v>
      </c>
      <c r="E305" s="17" t="s">
        <v>84</v>
      </c>
      <c r="F305" s="17" t="s">
        <v>34</v>
      </c>
      <c r="G305" s="17" t="s">
        <v>35</v>
      </c>
      <c r="H305" s="17" t="s">
        <v>36</v>
      </c>
      <c r="I305" s="17" t="s">
        <v>36</v>
      </c>
      <c r="J305" s="17" t="s">
        <v>1327</v>
      </c>
      <c r="K305" s="17" t="s">
        <v>1299</v>
      </c>
      <c r="L305" s="17" t="s">
        <v>1328</v>
      </c>
      <c r="M305" s="17" t="s">
        <v>880</v>
      </c>
    </row>
    <row r="306" customFormat="false" ht="16.35" hidden="true" customHeight="true" outlineLevel="0" collapsed="false">
      <c r="A306" s="17" t="s">
        <v>1342</v>
      </c>
      <c r="B306" s="17" t="s">
        <v>1343</v>
      </c>
      <c r="C306" s="17" t="s">
        <v>1344</v>
      </c>
      <c r="D306" s="17" t="s">
        <v>1345</v>
      </c>
      <c r="E306" s="17" t="s">
        <v>1286</v>
      </c>
      <c r="F306" s="17" t="s">
        <v>34</v>
      </c>
      <c r="G306" s="17" t="s">
        <v>35</v>
      </c>
      <c r="H306" s="17" t="s">
        <v>76</v>
      </c>
      <c r="I306" s="17" t="s">
        <v>1346</v>
      </c>
      <c r="J306" s="17" t="s">
        <v>1327</v>
      </c>
      <c r="K306" s="17" t="s">
        <v>1299</v>
      </c>
      <c r="L306" s="17" t="s">
        <v>1328</v>
      </c>
      <c r="M306" s="17" t="s">
        <v>880</v>
      </c>
    </row>
    <row r="307" customFormat="false" ht="16.35" hidden="true" customHeight="true" outlineLevel="0" collapsed="false">
      <c r="A307" s="17" t="s">
        <v>1347</v>
      </c>
      <c r="B307" s="17" t="s">
        <v>1348</v>
      </c>
      <c r="C307" s="17" t="s">
        <v>1349</v>
      </c>
      <c r="D307" s="17" t="s">
        <v>35</v>
      </c>
      <c r="E307" s="17" t="s">
        <v>61</v>
      </c>
      <c r="F307" s="17" t="s">
        <v>34</v>
      </c>
      <c r="G307" s="17" t="s">
        <v>35</v>
      </c>
      <c r="H307" s="17" t="s">
        <v>36</v>
      </c>
      <c r="I307" s="17" t="s">
        <v>892</v>
      </c>
      <c r="J307" s="17" t="s">
        <v>1327</v>
      </c>
      <c r="K307" s="17" t="s">
        <v>1299</v>
      </c>
      <c r="L307" s="17" t="s">
        <v>1328</v>
      </c>
      <c r="M307" s="17" t="s">
        <v>880</v>
      </c>
    </row>
    <row r="308" customFormat="false" ht="16.35" hidden="true" customHeight="true" outlineLevel="0" collapsed="false">
      <c r="A308" s="17" t="s">
        <v>1350</v>
      </c>
      <c r="B308" s="17" t="s">
        <v>1351</v>
      </c>
      <c r="C308" s="17" t="s">
        <v>1352</v>
      </c>
      <c r="D308" s="17" t="s">
        <v>1353</v>
      </c>
      <c r="E308" s="17" t="s">
        <v>1326</v>
      </c>
      <c r="F308" s="17" t="s">
        <v>34</v>
      </c>
      <c r="G308" s="17" t="s">
        <v>35</v>
      </c>
      <c r="H308" s="17" t="s">
        <v>36</v>
      </c>
      <c r="I308" s="17" t="s">
        <v>1354</v>
      </c>
      <c r="J308" s="17" t="s">
        <v>1355</v>
      </c>
      <c r="K308" s="17" t="s">
        <v>1356</v>
      </c>
      <c r="L308" s="17" t="s">
        <v>1357</v>
      </c>
      <c r="M308" s="17" t="s">
        <v>880</v>
      </c>
    </row>
    <row r="309" customFormat="false" ht="16.35" hidden="true" customHeight="true" outlineLevel="0" collapsed="false">
      <c r="A309" s="17" t="s">
        <v>1358</v>
      </c>
      <c r="B309" s="17" t="s">
        <v>1359</v>
      </c>
      <c r="C309" s="17" t="s">
        <v>1360</v>
      </c>
      <c r="D309" s="17" t="s">
        <v>1361</v>
      </c>
      <c r="E309" s="17" t="s">
        <v>84</v>
      </c>
      <c r="F309" s="17" t="s">
        <v>34</v>
      </c>
      <c r="G309" s="17" t="s">
        <v>35</v>
      </c>
      <c r="H309" s="17" t="s">
        <v>85</v>
      </c>
      <c r="I309" s="17" t="s">
        <v>1362</v>
      </c>
      <c r="J309" s="17" t="s">
        <v>1355</v>
      </c>
      <c r="K309" s="17" t="s">
        <v>1356</v>
      </c>
      <c r="L309" s="17" t="s">
        <v>1357</v>
      </c>
      <c r="M309" s="17" t="s">
        <v>880</v>
      </c>
    </row>
    <row r="310" customFormat="false" ht="16.35" hidden="true" customHeight="true" outlineLevel="0" collapsed="false">
      <c r="A310" s="17" t="s">
        <v>1363</v>
      </c>
      <c r="B310" s="17" t="s">
        <v>1364</v>
      </c>
      <c r="C310" s="17" t="s">
        <v>1365</v>
      </c>
      <c r="D310" s="17" t="s">
        <v>1366</v>
      </c>
      <c r="E310" s="17" t="s">
        <v>1367</v>
      </c>
      <c r="F310" s="17" t="s">
        <v>34</v>
      </c>
      <c r="G310" s="17" t="s">
        <v>35</v>
      </c>
      <c r="H310" s="17" t="s">
        <v>76</v>
      </c>
      <c r="I310" s="17" t="s">
        <v>76</v>
      </c>
      <c r="J310" s="17" t="s">
        <v>1355</v>
      </c>
      <c r="K310" s="17" t="s">
        <v>1356</v>
      </c>
      <c r="L310" s="17" t="s">
        <v>1357</v>
      </c>
      <c r="M310" s="17" t="s">
        <v>880</v>
      </c>
    </row>
    <row r="311" customFormat="false" ht="16.35" hidden="true" customHeight="true" outlineLevel="0" collapsed="false">
      <c r="A311" s="17" t="s">
        <v>1368</v>
      </c>
      <c r="B311" s="17" t="s">
        <v>1369</v>
      </c>
      <c r="C311" s="17" t="s">
        <v>1370</v>
      </c>
      <c r="D311" s="17" t="s">
        <v>1371</v>
      </c>
      <c r="E311" s="17" t="s">
        <v>84</v>
      </c>
      <c r="F311" s="17" t="s">
        <v>34</v>
      </c>
      <c r="G311" s="17" t="s">
        <v>35</v>
      </c>
      <c r="H311" s="17" t="s">
        <v>85</v>
      </c>
      <c r="I311" s="17" t="s">
        <v>1033</v>
      </c>
      <c r="J311" s="17" t="s">
        <v>1355</v>
      </c>
      <c r="K311" s="17" t="s">
        <v>1356</v>
      </c>
      <c r="L311" s="17" t="s">
        <v>1357</v>
      </c>
      <c r="M311" s="17" t="s">
        <v>880</v>
      </c>
    </row>
    <row r="312" customFormat="false" ht="16.35" hidden="true" customHeight="true" outlineLevel="0" collapsed="false">
      <c r="A312" s="17" t="s">
        <v>1372</v>
      </c>
      <c r="B312" s="17" t="s">
        <v>1373</v>
      </c>
      <c r="C312" s="17" t="s">
        <v>1374</v>
      </c>
      <c r="D312" s="17" t="s">
        <v>1375</v>
      </c>
      <c r="E312" s="17" t="s">
        <v>1297</v>
      </c>
      <c r="F312" s="17" t="s">
        <v>34</v>
      </c>
      <c r="G312" s="17" t="s">
        <v>35</v>
      </c>
      <c r="H312" s="17" t="s">
        <v>36</v>
      </c>
      <c r="I312" s="17" t="s">
        <v>1354</v>
      </c>
      <c r="J312" s="17" t="s">
        <v>1355</v>
      </c>
      <c r="K312" s="17" t="s">
        <v>1356</v>
      </c>
      <c r="L312" s="17" t="s">
        <v>1357</v>
      </c>
      <c r="M312" s="17" t="s">
        <v>880</v>
      </c>
    </row>
    <row r="313" customFormat="false" ht="16.35" hidden="true" customHeight="true" outlineLevel="0" collapsed="false">
      <c r="A313" s="17" t="s">
        <v>1376</v>
      </c>
      <c r="B313" s="17" t="s">
        <v>1377</v>
      </c>
      <c r="C313" s="17" t="s">
        <v>1378</v>
      </c>
      <c r="D313" s="17" t="s">
        <v>1379</v>
      </c>
      <c r="E313" s="17" t="s">
        <v>84</v>
      </c>
      <c r="F313" s="17" t="s">
        <v>34</v>
      </c>
      <c r="G313" s="17" t="s">
        <v>35</v>
      </c>
      <c r="H313" s="17" t="s">
        <v>76</v>
      </c>
      <c r="I313" s="17" t="s">
        <v>77</v>
      </c>
      <c r="J313" s="17" t="s">
        <v>1355</v>
      </c>
      <c r="K313" s="17" t="s">
        <v>1356</v>
      </c>
      <c r="L313" s="17" t="s">
        <v>1357</v>
      </c>
      <c r="M313" s="17" t="s">
        <v>880</v>
      </c>
    </row>
    <row r="314" customFormat="false" ht="16.35" hidden="true" customHeight="true" outlineLevel="0" collapsed="false">
      <c r="A314" s="17" t="s">
        <v>1380</v>
      </c>
      <c r="B314" s="17" t="s">
        <v>1381</v>
      </c>
      <c r="C314" s="17" t="s">
        <v>1382</v>
      </c>
      <c r="D314" s="17" t="s">
        <v>1383</v>
      </c>
      <c r="E314" s="17" t="s">
        <v>1297</v>
      </c>
      <c r="F314" s="17" t="s">
        <v>34</v>
      </c>
      <c r="G314" s="17" t="s">
        <v>35</v>
      </c>
      <c r="H314" s="17" t="s">
        <v>76</v>
      </c>
      <c r="I314" s="17" t="s">
        <v>76</v>
      </c>
      <c r="J314" s="17" t="s">
        <v>1355</v>
      </c>
      <c r="K314" s="17" t="s">
        <v>1356</v>
      </c>
      <c r="L314" s="17" t="s">
        <v>1357</v>
      </c>
      <c r="M314" s="17" t="s">
        <v>880</v>
      </c>
    </row>
    <row r="315" customFormat="false" ht="16.35" hidden="true" customHeight="true" outlineLevel="0" collapsed="false">
      <c r="A315" s="17" t="s">
        <v>1384</v>
      </c>
      <c r="B315" s="17" t="s">
        <v>1385</v>
      </c>
      <c r="C315" s="17" t="s">
        <v>1386</v>
      </c>
      <c r="D315" s="17" t="s">
        <v>1387</v>
      </c>
      <c r="E315" s="17" t="s">
        <v>1367</v>
      </c>
      <c r="F315" s="17" t="s">
        <v>34</v>
      </c>
      <c r="G315" s="17" t="s">
        <v>35</v>
      </c>
      <c r="H315" s="17" t="s">
        <v>232</v>
      </c>
      <c r="I315" s="17" t="s">
        <v>232</v>
      </c>
      <c r="J315" s="17" t="s">
        <v>1355</v>
      </c>
      <c r="K315" s="17" t="s">
        <v>1356</v>
      </c>
      <c r="L315" s="17" t="s">
        <v>1357</v>
      </c>
      <c r="M315" s="17" t="s">
        <v>880</v>
      </c>
    </row>
    <row r="316" customFormat="false" ht="16.35" hidden="true" customHeight="true" outlineLevel="0" collapsed="false">
      <c r="A316" s="17" t="s">
        <v>1388</v>
      </c>
      <c r="B316" s="17" t="s">
        <v>1389</v>
      </c>
      <c r="C316" s="17" t="s">
        <v>1390</v>
      </c>
      <c r="D316" s="17" t="s">
        <v>1366</v>
      </c>
      <c r="E316" s="17" t="s">
        <v>1367</v>
      </c>
      <c r="F316" s="17" t="s">
        <v>34</v>
      </c>
      <c r="G316" s="17" t="s">
        <v>35</v>
      </c>
      <c r="H316" s="17" t="s">
        <v>36</v>
      </c>
      <c r="I316" s="17" t="s">
        <v>892</v>
      </c>
      <c r="J316" s="17" t="s">
        <v>1355</v>
      </c>
      <c r="K316" s="17" t="s">
        <v>1356</v>
      </c>
      <c r="L316" s="17" t="s">
        <v>1357</v>
      </c>
      <c r="M316" s="17" t="s">
        <v>880</v>
      </c>
    </row>
    <row r="317" customFormat="false" ht="16.35" hidden="true" customHeight="true" outlineLevel="0" collapsed="false">
      <c r="A317" s="17" t="s">
        <v>1391</v>
      </c>
      <c r="B317" s="17" t="s">
        <v>1392</v>
      </c>
      <c r="C317" s="17" t="s">
        <v>1393</v>
      </c>
      <c r="D317" s="17" t="s">
        <v>1394</v>
      </c>
      <c r="E317" s="17" t="s">
        <v>1326</v>
      </c>
      <c r="F317" s="17" t="s">
        <v>34</v>
      </c>
      <c r="G317" s="17" t="s">
        <v>35</v>
      </c>
      <c r="H317" s="17" t="s">
        <v>85</v>
      </c>
      <c r="I317" s="17" t="s">
        <v>86</v>
      </c>
      <c r="J317" s="17" t="s">
        <v>1355</v>
      </c>
      <c r="K317" s="17" t="s">
        <v>1356</v>
      </c>
      <c r="L317" s="17" t="s">
        <v>1357</v>
      </c>
      <c r="M317" s="17" t="s">
        <v>880</v>
      </c>
    </row>
    <row r="318" customFormat="false" ht="16.35" hidden="false" customHeight="true" outlineLevel="0" collapsed="false">
      <c r="A318" s="17" t="s">
        <v>1395</v>
      </c>
      <c r="B318" s="17" t="s">
        <v>1396</v>
      </c>
      <c r="C318" s="17" t="s">
        <v>1397</v>
      </c>
      <c r="D318" s="17" t="s">
        <v>1398</v>
      </c>
      <c r="E318" s="17" t="s">
        <v>1297</v>
      </c>
      <c r="F318" s="17" t="s">
        <v>34</v>
      </c>
      <c r="G318" s="17" t="s">
        <v>1315</v>
      </c>
      <c r="H318" s="17" t="s">
        <v>91</v>
      </c>
      <c r="I318" s="17" t="s">
        <v>91</v>
      </c>
      <c r="J318" s="17" t="s">
        <v>1355</v>
      </c>
      <c r="K318" s="17" t="s">
        <v>1356</v>
      </c>
      <c r="L318" s="17" t="s">
        <v>1357</v>
      </c>
      <c r="M318" s="17" t="s">
        <v>880</v>
      </c>
    </row>
    <row r="319" customFormat="false" ht="16.35" hidden="true" customHeight="true" outlineLevel="0" collapsed="false">
      <c r="A319" s="17" t="s">
        <v>1399</v>
      </c>
      <c r="B319" s="17" t="s">
        <v>1400</v>
      </c>
      <c r="C319" s="17" t="s">
        <v>1401</v>
      </c>
      <c r="D319" s="17" t="s">
        <v>1402</v>
      </c>
      <c r="E319" s="17" t="s">
        <v>1297</v>
      </c>
      <c r="F319" s="17" t="s">
        <v>34</v>
      </c>
      <c r="G319" s="17" t="s">
        <v>35</v>
      </c>
      <c r="H319" s="17" t="s">
        <v>36</v>
      </c>
      <c r="I319" s="17" t="s">
        <v>1354</v>
      </c>
      <c r="J319" s="17" t="s">
        <v>1355</v>
      </c>
      <c r="K319" s="17" t="s">
        <v>1356</v>
      </c>
      <c r="L319" s="17" t="s">
        <v>1357</v>
      </c>
      <c r="M319" s="17" t="s">
        <v>880</v>
      </c>
    </row>
    <row r="320" customFormat="false" ht="16.35" hidden="true" customHeight="true" outlineLevel="0" collapsed="false">
      <c r="A320" s="17" t="s">
        <v>1403</v>
      </c>
      <c r="B320" s="17" t="s">
        <v>1404</v>
      </c>
      <c r="C320" s="17" t="s">
        <v>1405</v>
      </c>
      <c r="D320" s="17" t="s">
        <v>1406</v>
      </c>
      <c r="E320" s="17" t="s">
        <v>1326</v>
      </c>
      <c r="F320" s="17" t="s">
        <v>34</v>
      </c>
      <c r="G320" s="17" t="s">
        <v>35</v>
      </c>
      <c r="H320" s="17" t="s">
        <v>36</v>
      </c>
      <c r="I320" s="17" t="s">
        <v>892</v>
      </c>
      <c r="J320" s="17" t="s">
        <v>1355</v>
      </c>
      <c r="K320" s="17" t="s">
        <v>1356</v>
      </c>
      <c r="L320" s="17" t="s">
        <v>1357</v>
      </c>
      <c r="M320" s="17" t="s">
        <v>880</v>
      </c>
    </row>
    <row r="321" customFormat="false" ht="16.35" hidden="true" customHeight="true" outlineLevel="0" collapsed="false">
      <c r="A321" s="17" t="s">
        <v>1407</v>
      </c>
      <c r="B321" s="17" t="s">
        <v>1408</v>
      </c>
      <c r="C321" s="17" t="s">
        <v>1409</v>
      </c>
      <c r="D321" s="17" t="s">
        <v>1410</v>
      </c>
      <c r="E321" s="17" t="s">
        <v>1297</v>
      </c>
      <c r="F321" s="17" t="s">
        <v>34</v>
      </c>
      <c r="G321" s="17" t="s">
        <v>35</v>
      </c>
      <c r="H321" s="17" t="s">
        <v>36</v>
      </c>
      <c r="I321" s="17" t="s">
        <v>1411</v>
      </c>
      <c r="J321" s="17" t="s">
        <v>1355</v>
      </c>
      <c r="K321" s="17" t="s">
        <v>1356</v>
      </c>
      <c r="L321" s="17" t="s">
        <v>1357</v>
      </c>
      <c r="M321" s="17" t="s">
        <v>880</v>
      </c>
    </row>
    <row r="322" customFormat="false" ht="16.35" hidden="true" customHeight="true" outlineLevel="0" collapsed="false">
      <c r="A322" s="17" t="s">
        <v>1412</v>
      </c>
      <c r="B322" s="17" t="s">
        <v>1413</v>
      </c>
      <c r="C322" s="17" t="s">
        <v>1414</v>
      </c>
      <c r="D322" s="17" t="s">
        <v>1415</v>
      </c>
      <c r="E322" s="17" t="s">
        <v>1326</v>
      </c>
      <c r="F322" s="17" t="s">
        <v>34</v>
      </c>
      <c r="G322" s="17" t="s">
        <v>35</v>
      </c>
      <c r="H322" s="17" t="s">
        <v>76</v>
      </c>
      <c r="I322" s="17" t="s">
        <v>1416</v>
      </c>
      <c r="J322" s="17" t="s">
        <v>1355</v>
      </c>
      <c r="K322" s="17" t="s">
        <v>1356</v>
      </c>
      <c r="L322" s="17" t="s">
        <v>1357</v>
      </c>
      <c r="M322" s="17" t="s">
        <v>41</v>
      </c>
    </row>
    <row r="323" customFormat="false" ht="16.35" hidden="true" customHeight="true" outlineLevel="0" collapsed="false">
      <c r="A323" s="17" t="s">
        <v>1417</v>
      </c>
      <c r="B323" s="17" t="s">
        <v>1418</v>
      </c>
      <c r="C323" s="17" t="s">
        <v>1419</v>
      </c>
      <c r="D323" s="17" t="s">
        <v>35</v>
      </c>
      <c r="E323" s="17" t="s">
        <v>61</v>
      </c>
      <c r="F323" s="17" t="s">
        <v>34</v>
      </c>
      <c r="G323" s="17" t="s">
        <v>35</v>
      </c>
      <c r="H323" s="17" t="s">
        <v>36</v>
      </c>
      <c r="I323" s="17" t="s">
        <v>892</v>
      </c>
      <c r="J323" s="17" t="s">
        <v>1420</v>
      </c>
      <c r="K323" s="17" t="s">
        <v>1356</v>
      </c>
      <c r="L323" s="17" t="s">
        <v>1421</v>
      </c>
      <c r="M323" s="17" t="s">
        <v>880</v>
      </c>
    </row>
    <row r="324" customFormat="false" ht="16.35" hidden="true" customHeight="true" outlineLevel="0" collapsed="false">
      <c r="A324" s="17" t="s">
        <v>1422</v>
      </c>
      <c r="B324" s="17" t="s">
        <v>1423</v>
      </c>
      <c r="C324" s="17" t="s">
        <v>1424</v>
      </c>
      <c r="D324" s="17" t="s">
        <v>35</v>
      </c>
      <c r="E324" s="17" t="s">
        <v>61</v>
      </c>
      <c r="F324" s="17" t="s">
        <v>34</v>
      </c>
      <c r="G324" s="17" t="s">
        <v>35</v>
      </c>
      <c r="H324" s="17" t="s">
        <v>36</v>
      </c>
      <c r="I324" s="17" t="s">
        <v>892</v>
      </c>
      <c r="J324" s="17" t="s">
        <v>1420</v>
      </c>
      <c r="K324" s="17" t="s">
        <v>1356</v>
      </c>
      <c r="L324" s="17" t="s">
        <v>1421</v>
      </c>
      <c r="M324" s="17" t="s">
        <v>880</v>
      </c>
    </row>
    <row r="325" customFormat="false" ht="16.35" hidden="true" customHeight="true" outlineLevel="0" collapsed="false">
      <c r="A325" s="17" t="s">
        <v>1425</v>
      </c>
      <c r="B325" s="17" t="s">
        <v>1426</v>
      </c>
      <c r="C325" s="17" t="s">
        <v>1427</v>
      </c>
      <c r="D325" s="17" t="s">
        <v>1428</v>
      </c>
      <c r="E325" s="17" t="s">
        <v>900</v>
      </c>
      <c r="F325" s="17" t="s">
        <v>34</v>
      </c>
      <c r="G325" s="17" t="s">
        <v>35</v>
      </c>
      <c r="H325" s="17" t="s">
        <v>36</v>
      </c>
      <c r="I325" s="17" t="s">
        <v>892</v>
      </c>
      <c r="J325" s="17" t="s">
        <v>1429</v>
      </c>
      <c r="K325" s="17" t="s">
        <v>1430</v>
      </c>
      <c r="L325" s="17" t="s">
        <v>1431</v>
      </c>
      <c r="M325" s="17" t="s">
        <v>880</v>
      </c>
    </row>
    <row r="326" customFormat="false" ht="16.35" hidden="false" customHeight="true" outlineLevel="0" collapsed="false">
      <c r="A326" s="17" t="s">
        <v>1432</v>
      </c>
      <c r="B326" s="17" t="s">
        <v>1433</v>
      </c>
      <c r="C326" s="17" t="s">
        <v>1434</v>
      </c>
      <c r="D326" s="17" t="s">
        <v>1435</v>
      </c>
      <c r="E326" s="17" t="s">
        <v>1326</v>
      </c>
      <c r="F326" s="17" t="s">
        <v>34</v>
      </c>
      <c r="G326" s="17" t="s">
        <v>35</v>
      </c>
      <c r="H326" s="17" t="s">
        <v>91</v>
      </c>
      <c r="I326" s="17"/>
      <c r="J326" s="17" t="s">
        <v>1429</v>
      </c>
      <c r="K326" s="17" t="s">
        <v>1430</v>
      </c>
      <c r="L326" s="17" t="s">
        <v>1431</v>
      </c>
      <c r="M326" s="17" t="s">
        <v>880</v>
      </c>
    </row>
    <row r="327" customFormat="false" ht="16.35" hidden="true" customHeight="true" outlineLevel="0" collapsed="false">
      <c r="A327" s="17" t="s">
        <v>1436</v>
      </c>
      <c r="B327" s="17" t="s">
        <v>1437</v>
      </c>
      <c r="C327" s="17" t="s">
        <v>1438</v>
      </c>
      <c r="D327" s="17" t="s">
        <v>1439</v>
      </c>
      <c r="E327" s="17" t="s">
        <v>61</v>
      </c>
      <c r="F327" s="17" t="s">
        <v>34</v>
      </c>
      <c r="G327" s="17" t="s">
        <v>35</v>
      </c>
      <c r="H327" s="17" t="s">
        <v>76</v>
      </c>
      <c r="I327" s="17"/>
      <c r="J327" s="17" t="s">
        <v>1429</v>
      </c>
      <c r="K327" s="17" t="s">
        <v>1430</v>
      </c>
      <c r="L327" s="17" t="s">
        <v>1431</v>
      </c>
      <c r="M327" s="17" t="s">
        <v>880</v>
      </c>
    </row>
    <row r="328" customFormat="false" ht="16.35" hidden="true" customHeight="true" outlineLevel="0" collapsed="false">
      <c r="A328" s="17" t="s">
        <v>1440</v>
      </c>
      <c r="B328" s="17" t="s">
        <v>1441</v>
      </c>
      <c r="C328" s="17" t="s">
        <v>1442</v>
      </c>
      <c r="D328" s="17" t="s">
        <v>1443</v>
      </c>
      <c r="E328" s="17" t="s">
        <v>1286</v>
      </c>
      <c r="F328" s="17" t="s">
        <v>34</v>
      </c>
      <c r="G328" s="17" t="s">
        <v>35</v>
      </c>
      <c r="H328" s="17" t="s">
        <v>36</v>
      </c>
      <c r="I328" s="17"/>
      <c r="J328" s="17" t="s">
        <v>1429</v>
      </c>
      <c r="K328" s="17" t="s">
        <v>1430</v>
      </c>
      <c r="L328" s="17" t="s">
        <v>1431</v>
      </c>
      <c r="M328" s="17" t="s">
        <v>880</v>
      </c>
    </row>
    <row r="329" customFormat="false" ht="16.35" hidden="true" customHeight="true" outlineLevel="0" collapsed="false">
      <c r="A329" s="17" t="s">
        <v>1444</v>
      </c>
      <c r="B329" s="17" t="s">
        <v>1445</v>
      </c>
      <c r="C329" s="17" t="s">
        <v>1446</v>
      </c>
      <c r="D329" s="17" t="s">
        <v>1447</v>
      </c>
      <c r="E329" s="17" t="s">
        <v>1448</v>
      </c>
      <c r="F329" s="17" t="s">
        <v>34</v>
      </c>
      <c r="G329" s="17" t="s">
        <v>35</v>
      </c>
      <c r="H329" s="17"/>
      <c r="I329" s="17"/>
      <c r="J329" s="17" t="s">
        <v>1429</v>
      </c>
      <c r="K329" s="17" t="s">
        <v>1430</v>
      </c>
      <c r="L329" s="17" t="s">
        <v>1431</v>
      </c>
      <c r="M329" s="17" t="s">
        <v>1449</v>
      </c>
    </row>
    <row r="330" customFormat="false" ht="16.35" hidden="true" customHeight="true" outlineLevel="0" collapsed="false">
      <c r="A330" s="17" t="s">
        <v>1450</v>
      </c>
      <c r="B330" s="17" t="s">
        <v>1451</v>
      </c>
      <c r="C330" s="17" t="s">
        <v>1452</v>
      </c>
      <c r="D330" s="17" t="s">
        <v>1453</v>
      </c>
      <c r="E330" s="17" t="s">
        <v>1326</v>
      </c>
      <c r="F330" s="17" t="s">
        <v>34</v>
      </c>
      <c r="G330" s="17" t="s">
        <v>35</v>
      </c>
      <c r="H330" s="17" t="s">
        <v>105</v>
      </c>
      <c r="I330" s="17" t="s">
        <v>1454</v>
      </c>
      <c r="J330" s="17" t="s">
        <v>1455</v>
      </c>
      <c r="K330" s="17" t="s">
        <v>1430</v>
      </c>
      <c r="L330" s="17" t="s">
        <v>1456</v>
      </c>
      <c r="M330" s="17" t="s">
        <v>880</v>
      </c>
    </row>
    <row r="331" customFormat="false" ht="16.35" hidden="true" customHeight="true" outlineLevel="0" collapsed="false">
      <c r="A331" s="17" t="s">
        <v>1457</v>
      </c>
      <c r="B331" s="17" t="s">
        <v>1458</v>
      </c>
      <c r="C331" s="17" t="s">
        <v>1459</v>
      </c>
      <c r="D331" s="17" t="s">
        <v>1460</v>
      </c>
      <c r="E331" s="17" t="s">
        <v>1326</v>
      </c>
      <c r="F331" s="17" t="s">
        <v>34</v>
      </c>
      <c r="G331" s="17" t="s">
        <v>35</v>
      </c>
      <c r="H331" s="17" t="s">
        <v>85</v>
      </c>
      <c r="I331" s="17" t="s">
        <v>85</v>
      </c>
      <c r="J331" s="17" t="s">
        <v>1455</v>
      </c>
      <c r="K331" s="17" t="s">
        <v>1430</v>
      </c>
      <c r="L331" s="17" t="s">
        <v>1456</v>
      </c>
      <c r="M331" s="17" t="s">
        <v>47</v>
      </c>
    </row>
    <row r="332" customFormat="false" ht="16.35" hidden="false" customHeight="true" outlineLevel="0" collapsed="false">
      <c r="A332" s="17" t="s">
        <v>1461</v>
      </c>
      <c r="B332" s="17" t="s">
        <v>1462</v>
      </c>
      <c r="C332" s="17" t="s">
        <v>1463</v>
      </c>
      <c r="D332" s="17" t="s">
        <v>1464</v>
      </c>
      <c r="E332" s="17" t="s">
        <v>84</v>
      </c>
      <c r="F332" s="17" t="s">
        <v>34</v>
      </c>
      <c r="G332" s="17" t="s">
        <v>35</v>
      </c>
      <c r="H332" s="17" t="s">
        <v>91</v>
      </c>
      <c r="I332" s="17" t="s">
        <v>1465</v>
      </c>
      <c r="J332" s="17" t="s">
        <v>1455</v>
      </c>
      <c r="K332" s="17" t="s">
        <v>1430</v>
      </c>
      <c r="L332" s="17" t="s">
        <v>1456</v>
      </c>
      <c r="M332" s="17" t="s">
        <v>880</v>
      </c>
    </row>
    <row r="333" customFormat="false" ht="16.35" hidden="true" customHeight="true" outlineLevel="0" collapsed="false">
      <c r="A333" s="17" t="s">
        <v>1466</v>
      </c>
      <c r="B333" s="17" t="s">
        <v>1467</v>
      </c>
      <c r="C333" s="17" t="s">
        <v>1468</v>
      </c>
      <c r="D333" s="17" t="s">
        <v>1469</v>
      </c>
      <c r="E333" s="17" t="s">
        <v>84</v>
      </c>
      <c r="F333" s="17" t="s">
        <v>34</v>
      </c>
      <c r="G333" s="17" t="s">
        <v>35</v>
      </c>
      <c r="H333" s="17" t="s">
        <v>260</v>
      </c>
      <c r="I333" s="17" t="s">
        <v>1470</v>
      </c>
      <c r="J333" s="17" t="s">
        <v>1455</v>
      </c>
      <c r="K333" s="17" t="s">
        <v>1430</v>
      </c>
      <c r="L333" s="17" t="s">
        <v>1456</v>
      </c>
      <c r="M333" s="17" t="s">
        <v>880</v>
      </c>
    </row>
    <row r="334" customFormat="false" ht="16.35" hidden="true" customHeight="true" outlineLevel="0" collapsed="false">
      <c r="A334" s="17" t="s">
        <v>1471</v>
      </c>
      <c r="B334" s="17" t="s">
        <v>1472</v>
      </c>
      <c r="C334" s="17" t="s">
        <v>1473</v>
      </c>
      <c r="D334" s="17" t="s">
        <v>1474</v>
      </c>
      <c r="E334" s="17" t="s">
        <v>1326</v>
      </c>
      <c r="F334" s="17" t="s">
        <v>34</v>
      </c>
      <c r="G334" s="17" t="s">
        <v>35</v>
      </c>
      <c r="H334" s="17" t="s">
        <v>76</v>
      </c>
      <c r="I334" s="17"/>
      <c r="J334" s="17" t="s">
        <v>1455</v>
      </c>
      <c r="K334" s="17" t="s">
        <v>1430</v>
      </c>
      <c r="L334" s="17" t="s">
        <v>1456</v>
      </c>
      <c r="M334" s="17" t="s">
        <v>880</v>
      </c>
    </row>
    <row r="335" customFormat="false" ht="16.35" hidden="false" customHeight="true" outlineLevel="0" collapsed="false">
      <c r="A335" s="17" t="s">
        <v>1475</v>
      </c>
      <c r="B335" s="17" t="s">
        <v>1476</v>
      </c>
      <c r="C335" s="17" t="s">
        <v>1477</v>
      </c>
      <c r="D335" s="17" t="s">
        <v>1337</v>
      </c>
      <c r="E335" s="17" t="s">
        <v>84</v>
      </c>
      <c r="F335" s="17" t="s">
        <v>34</v>
      </c>
      <c r="G335" s="17" t="s">
        <v>35</v>
      </c>
      <c r="H335" s="17" t="s">
        <v>91</v>
      </c>
      <c r="I335" s="17" t="s">
        <v>684</v>
      </c>
      <c r="J335" s="17" t="s">
        <v>1455</v>
      </c>
      <c r="K335" s="17" t="s">
        <v>1430</v>
      </c>
      <c r="L335" s="17" t="s">
        <v>1456</v>
      </c>
      <c r="M335" s="17" t="s">
        <v>880</v>
      </c>
    </row>
    <row r="336" customFormat="false" ht="16.35" hidden="true" customHeight="true" outlineLevel="0" collapsed="false">
      <c r="A336" s="17" t="s">
        <v>1478</v>
      </c>
      <c r="B336" s="17" t="s">
        <v>1479</v>
      </c>
      <c r="C336" s="17" t="s">
        <v>1480</v>
      </c>
      <c r="D336" s="17" t="s">
        <v>1481</v>
      </c>
      <c r="E336" s="17" t="s">
        <v>1286</v>
      </c>
      <c r="F336" s="17" t="s">
        <v>34</v>
      </c>
      <c r="G336" s="17" t="s">
        <v>35</v>
      </c>
      <c r="H336" s="17" t="s">
        <v>105</v>
      </c>
      <c r="I336" s="17" t="s">
        <v>1011</v>
      </c>
      <c r="J336" s="17" t="s">
        <v>1455</v>
      </c>
      <c r="K336" s="17" t="s">
        <v>1430</v>
      </c>
      <c r="L336" s="17" t="s">
        <v>1456</v>
      </c>
      <c r="M336" s="17" t="s">
        <v>880</v>
      </c>
    </row>
    <row r="337" customFormat="false" ht="16.35" hidden="true" customHeight="true" outlineLevel="0" collapsed="false">
      <c r="A337" s="17" t="s">
        <v>1482</v>
      </c>
      <c r="B337" s="17" t="s">
        <v>1483</v>
      </c>
      <c r="C337" s="17" t="s">
        <v>1484</v>
      </c>
      <c r="D337" s="17" t="s">
        <v>1485</v>
      </c>
      <c r="E337" s="17" t="s">
        <v>84</v>
      </c>
      <c r="F337" s="17" t="s">
        <v>34</v>
      </c>
      <c r="G337" s="17" t="s">
        <v>35</v>
      </c>
      <c r="H337" s="17" t="s">
        <v>36</v>
      </c>
      <c r="I337" s="17" t="s">
        <v>892</v>
      </c>
      <c r="J337" s="17" t="s">
        <v>1455</v>
      </c>
      <c r="K337" s="17" t="s">
        <v>1430</v>
      </c>
      <c r="L337" s="17" t="s">
        <v>1456</v>
      </c>
      <c r="M337" s="17" t="s">
        <v>880</v>
      </c>
    </row>
    <row r="338" customFormat="false" ht="16.35" hidden="true" customHeight="true" outlineLevel="0" collapsed="false">
      <c r="A338" s="17" t="s">
        <v>1486</v>
      </c>
      <c r="B338" s="17" t="s">
        <v>1487</v>
      </c>
      <c r="C338" s="17" t="s">
        <v>1488</v>
      </c>
      <c r="D338" s="17" t="s">
        <v>1489</v>
      </c>
      <c r="E338" s="17" t="s">
        <v>1367</v>
      </c>
      <c r="F338" s="17" t="s">
        <v>34</v>
      </c>
      <c r="G338" s="17" t="s">
        <v>35</v>
      </c>
      <c r="H338" s="17" t="s">
        <v>36</v>
      </c>
      <c r="I338" s="17" t="s">
        <v>892</v>
      </c>
      <c r="J338" s="17" t="s">
        <v>1455</v>
      </c>
      <c r="K338" s="17" t="s">
        <v>1430</v>
      </c>
      <c r="L338" s="17" t="s">
        <v>1456</v>
      </c>
      <c r="M338" s="17" t="s">
        <v>880</v>
      </c>
    </row>
    <row r="339" customFormat="false" ht="16.35" hidden="true" customHeight="true" outlineLevel="0" collapsed="false">
      <c r="A339" s="17" t="s">
        <v>1490</v>
      </c>
      <c r="B339" s="17" t="s">
        <v>1491</v>
      </c>
      <c r="C339" s="17" t="s">
        <v>1492</v>
      </c>
      <c r="D339" s="17" t="s">
        <v>1493</v>
      </c>
      <c r="E339" s="17" t="s">
        <v>84</v>
      </c>
      <c r="F339" s="17" t="s">
        <v>34</v>
      </c>
      <c r="G339" s="17" t="s">
        <v>35</v>
      </c>
      <c r="H339" s="17" t="s">
        <v>232</v>
      </c>
      <c r="I339" s="17"/>
      <c r="J339" s="17" t="s">
        <v>1455</v>
      </c>
      <c r="K339" s="17" t="s">
        <v>1430</v>
      </c>
      <c r="L339" s="17" t="s">
        <v>1456</v>
      </c>
      <c r="M339" s="17" t="s">
        <v>880</v>
      </c>
    </row>
    <row r="340" customFormat="false" ht="16.35" hidden="false" customHeight="true" outlineLevel="0" collapsed="false">
      <c r="A340" s="17" t="s">
        <v>1494</v>
      </c>
      <c r="B340" s="17" t="s">
        <v>1495</v>
      </c>
      <c r="C340" s="17" t="s">
        <v>1496</v>
      </c>
      <c r="D340" s="17" t="s">
        <v>1497</v>
      </c>
      <c r="E340" s="17" t="s">
        <v>84</v>
      </c>
      <c r="F340" s="17" t="s">
        <v>34</v>
      </c>
      <c r="G340" s="17" t="s">
        <v>35</v>
      </c>
      <c r="H340" s="17" t="s">
        <v>91</v>
      </c>
      <c r="I340" s="17" t="s">
        <v>91</v>
      </c>
      <c r="J340" s="17" t="s">
        <v>1455</v>
      </c>
      <c r="K340" s="17" t="s">
        <v>1430</v>
      </c>
      <c r="L340" s="17" t="s">
        <v>1456</v>
      </c>
      <c r="M340" s="17" t="s">
        <v>880</v>
      </c>
    </row>
    <row r="341" customFormat="false" ht="16.35" hidden="true" customHeight="true" outlineLevel="0" collapsed="false">
      <c r="A341" s="17" t="s">
        <v>1498</v>
      </c>
      <c r="B341" s="17" t="s">
        <v>1499</v>
      </c>
      <c r="C341" s="17" t="s">
        <v>1500</v>
      </c>
      <c r="D341" s="17" t="s">
        <v>1501</v>
      </c>
      <c r="E341" s="17" t="s">
        <v>84</v>
      </c>
      <c r="F341" s="17" t="s">
        <v>34</v>
      </c>
      <c r="G341" s="17" t="s">
        <v>35</v>
      </c>
      <c r="H341" s="17" t="s">
        <v>76</v>
      </c>
      <c r="I341" s="17" t="s">
        <v>237</v>
      </c>
      <c r="J341" s="17" t="s">
        <v>1455</v>
      </c>
      <c r="K341" s="17" t="s">
        <v>1430</v>
      </c>
      <c r="L341" s="17" t="s">
        <v>1456</v>
      </c>
      <c r="M341" s="17" t="s">
        <v>880</v>
      </c>
    </row>
    <row r="342" customFormat="false" ht="16.35" hidden="true" customHeight="true" outlineLevel="0" collapsed="false">
      <c r="A342" s="17" t="s">
        <v>1502</v>
      </c>
      <c r="B342" s="17" t="s">
        <v>1503</v>
      </c>
      <c r="C342" s="17" t="s">
        <v>1504</v>
      </c>
      <c r="D342" s="17" t="s">
        <v>1505</v>
      </c>
      <c r="E342" s="17" t="s">
        <v>52</v>
      </c>
      <c r="F342" s="17" t="s">
        <v>34</v>
      </c>
      <c r="G342" s="17" t="s">
        <v>35</v>
      </c>
      <c r="H342" s="17" t="s">
        <v>105</v>
      </c>
      <c r="I342" s="17" t="s">
        <v>125</v>
      </c>
      <c r="J342" s="17" t="s">
        <v>1455</v>
      </c>
      <c r="K342" s="17" t="s">
        <v>1430</v>
      </c>
      <c r="L342" s="17" t="s">
        <v>1456</v>
      </c>
      <c r="M342" s="17" t="s">
        <v>880</v>
      </c>
    </row>
    <row r="343" customFormat="false" ht="16.35" hidden="true" customHeight="true" outlineLevel="0" collapsed="false">
      <c r="A343" s="17" t="s">
        <v>1506</v>
      </c>
      <c r="B343" s="17" t="s">
        <v>1507</v>
      </c>
      <c r="C343" s="17" t="s">
        <v>1508</v>
      </c>
      <c r="D343" s="17" t="s">
        <v>1509</v>
      </c>
      <c r="E343" s="17" t="s">
        <v>46</v>
      </c>
      <c r="F343" s="17" t="s">
        <v>34</v>
      </c>
      <c r="G343" s="17" t="s">
        <v>35</v>
      </c>
      <c r="H343" s="17" t="s">
        <v>260</v>
      </c>
      <c r="I343" s="17" t="s">
        <v>791</v>
      </c>
      <c r="J343" s="17" t="s">
        <v>1455</v>
      </c>
      <c r="K343" s="17" t="s">
        <v>1430</v>
      </c>
      <c r="L343" s="17" t="s">
        <v>1456</v>
      </c>
      <c r="M343" s="17" t="s">
        <v>47</v>
      </c>
    </row>
    <row r="344" customFormat="false" ht="16.35" hidden="true" customHeight="true" outlineLevel="0" collapsed="false">
      <c r="A344" s="17" t="s">
        <v>1510</v>
      </c>
      <c r="B344" s="17" t="s">
        <v>1511</v>
      </c>
      <c r="C344" s="17" t="s">
        <v>1512</v>
      </c>
      <c r="D344" s="17" t="s">
        <v>1513</v>
      </c>
      <c r="E344" s="17" t="s">
        <v>834</v>
      </c>
      <c r="F344" s="17" t="s">
        <v>34</v>
      </c>
      <c r="G344" s="17" t="s">
        <v>35</v>
      </c>
      <c r="H344" s="17" t="s">
        <v>36</v>
      </c>
      <c r="I344" s="17"/>
      <c r="J344" s="17" t="s">
        <v>1514</v>
      </c>
      <c r="K344" s="17" t="s">
        <v>886</v>
      </c>
      <c r="L344" s="17" t="s">
        <v>1515</v>
      </c>
      <c r="M344" s="17" t="s">
        <v>880</v>
      </c>
    </row>
    <row r="345" customFormat="false" ht="16.35" hidden="true" customHeight="true" outlineLevel="0" collapsed="false">
      <c r="A345" s="17" t="s">
        <v>1516</v>
      </c>
      <c r="B345" s="17" t="s">
        <v>1517</v>
      </c>
      <c r="C345" s="17" t="s">
        <v>1518</v>
      </c>
      <c r="D345" s="17" t="s">
        <v>35</v>
      </c>
      <c r="E345" s="17" t="s">
        <v>61</v>
      </c>
      <c r="F345" s="17" t="s">
        <v>34</v>
      </c>
      <c r="G345" s="17" t="s">
        <v>35</v>
      </c>
      <c r="H345" s="17" t="s">
        <v>36</v>
      </c>
      <c r="I345" s="17" t="s">
        <v>892</v>
      </c>
      <c r="J345" s="17" t="s">
        <v>1514</v>
      </c>
      <c r="K345" s="17" t="s">
        <v>886</v>
      </c>
      <c r="L345" s="17" t="s">
        <v>1515</v>
      </c>
      <c r="M345" s="17" t="s">
        <v>880</v>
      </c>
    </row>
    <row r="346" customFormat="false" ht="16.35" hidden="true" customHeight="true" outlineLevel="0" collapsed="false">
      <c r="A346" s="17" t="s">
        <v>1519</v>
      </c>
      <c r="B346" s="17" t="s">
        <v>1520</v>
      </c>
      <c r="C346" s="17" t="s">
        <v>1521</v>
      </c>
      <c r="D346" s="17" t="s">
        <v>35</v>
      </c>
      <c r="E346" s="17" t="s">
        <v>61</v>
      </c>
      <c r="F346" s="17" t="s">
        <v>34</v>
      </c>
      <c r="G346" s="17" t="s">
        <v>35</v>
      </c>
      <c r="H346" s="17" t="s">
        <v>36</v>
      </c>
      <c r="I346" s="17" t="s">
        <v>892</v>
      </c>
      <c r="J346" s="17" t="s">
        <v>1514</v>
      </c>
      <c r="K346" s="17" t="s">
        <v>886</v>
      </c>
      <c r="L346" s="17" t="s">
        <v>1515</v>
      </c>
      <c r="M346" s="17" t="s">
        <v>880</v>
      </c>
    </row>
    <row r="347" customFormat="false" ht="16.35" hidden="true" customHeight="true" outlineLevel="0" collapsed="false">
      <c r="A347" s="17" t="s">
        <v>1522</v>
      </c>
      <c r="B347" s="17" t="s">
        <v>1523</v>
      </c>
      <c r="C347" s="17" t="s">
        <v>1524</v>
      </c>
      <c r="D347" s="17" t="s">
        <v>35</v>
      </c>
      <c r="E347" s="17" t="s">
        <v>61</v>
      </c>
      <c r="F347" s="17" t="s">
        <v>34</v>
      </c>
      <c r="G347" s="17" t="s">
        <v>35</v>
      </c>
      <c r="H347" s="17" t="s">
        <v>36</v>
      </c>
      <c r="I347" s="17" t="s">
        <v>892</v>
      </c>
      <c r="J347" s="17" t="s">
        <v>1514</v>
      </c>
      <c r="K347" s="17" t="s">
        <v>886</v>
      </c>
      <c r="L347" s="17" t="s">
        <v>1515</v>
      </c>
      <c r="M347" s="17" t="s">
        <v>880</v>
      </c>
    </row>
    <row r="348" customFormat="false" ht="16.35" hidden="true" customHeight="true" outlineLevel="0" collapsed="false">
      <c r="A348" s="17" t="s">
        <v>1525</v>
      </c>
      <c r="B348" s="17" t="s">
        <v>1526</v>
      </c>
      <c r="C348" s="17" t="s">
        <v>1527</v>
      </c>
      <c r="D348" s="17" t="s">
        <v>35</v>
      </c>
      <c r="E348" s="17" t="s">
        <v>61</v>
      </c>
      <c r="F348" s="17" t="s">
        <v>34</v>
      </c>
      <c r="G348" s="17" t="s">
        <v>35</v>
      </c>
      <c r="H348" s="17" t="s">
        <v>36</v>
      </c>
      <c r="I348" s="17" t="s">
        <v>892</v>
      </c>
      <c r="J348" s="17" t="s">
        <v>1514</v>
      </c>
      <c r="K348" s="17" t="s">
        <v>886</v>
      </c>
      <c r="L348" s="17" t="s">
        <v>1515</v>
      </c>
      <c r="M348" s="17" t="s">
        <v>880</v>
      </c>
    </row>
    <row r="349" customFormat="false" ht="16.35" hidden="true" customHeight="true" outlineLevel="0" collapsed="false">
      <c r="A349" s="17" t="s">
        <v>1528</v>
      </c>
      <c r="B349" s="17" t="s">
        <v>1529</v>
      </c>
      <c r="C349" s="17" t="s">
        <v>1530</v>
      </c>
      <c r="D349" s="17" t="s">
        <v>1531</v>
      </c>
      <c r="E349" s="17" t="s">
        <v>1297</v>
      </c>
      <c r="F349" s="17" t="s">
        <v>34</v>
      </c>
      <c r="G349" s="17" t="s">
        <v>35</v>
      </c>
      <c r="H349" s="17"/>
      <c r="I349" s="17"/>
      <c r="J349" s="17" t="s">
        <v>1514</v>
      </c>
      <c r="K349" s="17" t="s">
        <v>886</v>
      </c>
      <c r="L349" s="17" t="s">
        <v>1515</v>
      </c>
      <c r="M349" s="17" t="s">
        <v>880</v>
      </c>
    </row>
    <row r="350" customFormat="false" ht="16.35" hidden="true" customHeight="true" outlineLevel="0" collapsed="false">
      <c r="A350" s="17" t="s">
        <v>1532</v>
      </c>
      <c r="B350" s="17" t="s">
        <v>1533</v>
      </c>
      <c r="C350" s="17" t="s">
        <v>1534</v>
      </c>
      <c r="D350" s="17" t="s">
        <v>1535</v>
      </c>
      <c r="E350" s="17" t="s">
        <v>1297</v>
      </c>
      <c r="F350" s="17" t="s">
        <v>34</v>
      </c>
      <c r="G350" s="17" t="s">
        <v>35</v>
      </c>
      <c r="H350" s="17"/>
      <c r="I350" s="17"/>
      <c r="J350" s="17" t="s">
        <v>1514</v>
      </c>
      <c r="K350" s="17" t="s">
        <v>886</v>
      </c>
      <c r="L350" s="17" t="s">
        <v>1515</v>
      </c>
      <c r="M350" s="17" t="s">
        <v>880</v>
      </c>
    </row>
    <row r="351" customFormat="false" ht="16.35" hidden="true" customHeight="true" outlineLevel="0" collapsed="false">
      <c r="A351" s="17" t="s">
        <v>1536</v>
      </c>
      <c r="B351" s="17" t="s">
        <v>1537</v>
      </c>
      <c r="C351" s="17" t="s">
        <v>1538</v>
      </c>
      <c r="D351" s="17" t="s">
        <v>1535</v>
      </c>
      <c r="E351" s="17" t="s">
        <v>1297</v>
      </c>
      <c r="F351" s="17" t="s">
        <v>34</v>
      </c>
      <c r="G351" s="17" t="s">
        <v>35</v>
      </c>
      <c r="H351" s="17"/>
      <c r="I351" s="17"/>
      <c r="J351" s="17" t="s">
        <v>1514</v>
      </c>
      <c r="K351" s="17" t="s">
        <v>886</v>
      </c>
      <c r="L351" s="17" t="s">
        <v>1515</v>
      </c>
      <c r="M351" s="17" t="s">
        <v>880</v>
      </c>
    </row>
    <row r="352" customFormat="false" ht="16.35" hidden="true" customHeight="true" outlineLevel="0" collapsed="false">
      <c r="A352" s="17" t="s">
        <v>1539</v>
      </c>
      <c r="B352" s="17" t="s">
        <v>1540</v>
      </c>
      <c r="C352" s="17" t="s">
        <v>1541</v>
      </c>
      <c r="D352" s="17" t="s">
        <v>35</v>
      </c>
      <c r="E352" s="17" t="s">
        <v>61</v>
      </c>
      <c r="F352" s="17" t="s">
        <v>34</v>
      </c>
      <c r="G352" s="17" t="s">
        <v>35</v>
      </c>
      <c r="H352" s="17" t="s">
        <v>36</v>
      </c>
      <c r="I352" s="17" t="s">
        <v>892</v>
      </c>
      <c r="J352" s="17" t="s">
        <v>1514</v>
      </c>
      <c r="K352" s="17" t="s">
        <v>886</v>
      </c>
      <c r="L352" s="17" t="s">
        <v>1515</v>
      </c>
      <c r="M352" s="17" t="s">
        <v>880</v>
      </c>
    </row>
    <row r="353" customFormat="false" ht="16.35" hidden="true" customHeight="true" outlineLevel="0" collapsed="false">
      <c r="A353" s="17" t="s">
        <v>1542</v>
      </c>
      <c r="B353" s="17" t="s">
        <v>1543</v>
      </c>
      <c r="C353" s="17" t="s">
        <v>1544</v>
      </c>
      <c r="D353" s="17" t="s">
        <v>35</v>
      </c>
      <c r="E353" s="17" t="s">
        <v>61</v>
      </c>
      <c r="F353" s="17" t="s">
        <v>34</v>
      </c>
      <c r="G353" s="17" t="s">
        <v>35</v>
      </c>
      <c r="H353" s="17" t="s">
        <v>36</v>
      </c>
      <c r="I353" s="17" t="s">
        <v>892</v>
      </c>
      <c r="J353" s="17" t="s">
        <v>1514</v>
      </c>
      <c r="K353" s="17" t="s">
        <v>886</v>
      </c>
      <c r="L353" s="17" t="s">
        <v>1515</v>
      </c>
      <c r="M353" s="17" t="s">
        <v>880</v>
      </c>
    </row>
    <row r="354" customFormat="false" ht="16.35" hidden="true" customHeight="true" outlineLevel="0" collapsed="false">
      <c r="A354" s="17" t="s">
        <v>1545</v>
      </c>
      <c r="B354" s="17" t="s">
        <v>1546</v>
      </c>
      <c r="C354" s="17" t="s">
        <v>1547</v>
      </c>
      <c r="D354" s="17" t="s">
        <v>1535</v>
      </c>
      <c r="E354" s="17" t="s">
        <v>1297</v>
      </c>
      <c r="F354" s="17" t="s">
        <v>34</v>
      </c>
      <c r="G354" s="17" t="s">
        <v>35</v>
      </c>
      <c r="H354" s="17"/>
      <c r="I354" s="17"/>
      <c r="J354" s="17" t="s">
        <v>1514</v>
      </c>
      <c r="K354" s="17" t="s">
        <v>886</v>
      </c>
      <c r="L354" s="17" t="s">
        <v>1515</v>
      </c>
      <c r="M354" s="17" t="s">
        <v>880</v>
      </c>
    </row>
    <row r="355" customFormat="false" ht="16.35" hidden="true" customHeight="true" outlineLevel="0" collapsed="false">
      <c r="A355" s="17" t="s">
        <v>1548</v>
      </c>
      <c r="B355" s="17" t="s">
        <v>1549</v>
      </c>
      <c r="C355" s="17" t="s">
        <v>1550</v>
      </c>
      <c r="D355" s="17" t="s">
        <v>1551</v>
      </c>
      <c r="E355" s="17" t="s">
        <v>1297</v>
      </c>
      <c r="F355" s="17" t="s">
        <v>34</v>
      </c>
      <c r="G355" s="17" t="s">
        <v>35</v>
      </c>
      <c r="H355" s="17"/>
      <c r="I355" s="17"/>
      <c r="J355" s="17" t="s">
        <v>1514</v>
      </c>
      <c r="K355" s="17" t="s">
        <v>886</v>
      </c>
      <c r="L355" s="17" t="s">
        <v>1515</v>
      </c>
      <c r="M355" s="17" t="s">
        <v>880</v>
      </c>
    </row>
    <row r="356" customFormat="false" ht="16.35" hidden="true" customHeight="true" outlineLevel="0" collapsed="false">
      <c r="A356" s="17" t="s">
        <v>1552</v>
      </c>
      <c r="B356" s="17" t="s">
        <v>1553</v>
      </c>
      <c r="C356" s="17" t="s">
        <v>1554</v>
      </c>
      <c r="D356" s="17" t="s">
        <v>35</v>
      </c>
      <c r="E356" s="17" t="s">
        <v>61</v>
      </c>
      <c r="F356" s="17" t="s">
        <v>34</v>
      </c>
      <c r="G356" s="17" t="s">
        <v>35</v>
      </c>
      <c r="H356" s="17" t="s">
        <v>36</v>
      </c>
      <c r="I356" s="17" t="s">
        <v>892</v>
      </c>
      <c r="J356" s="17" t="s">
        <v>1514</v>
      </c>
      <c r="K356" s="17" t="s">
        <v>886</v>
      </c>
      <c r="L356" s="17" t="s">
        <v>1515</v>
      </c>
      <c r="M356" s="17" t="s">
        <v>880</v>
      </c>
    </row>
    <row r="357" customFormat="false" ht="16.35" hidden="true" customHeight="true" outlineLevel="0" collapsed="false">
      <c r="A357" s="17" t="s">
        <v>1555</v>
      </c>
      <c r="B357" s="17" t="s">
        <v>1556</v>
      </c>
      <c r="C357" s="17" t="s">
        <v>1557</v>
      </c>
      <c r="D357" s="17" t="s">
        <v>35</v>
      </c>
      <c r="E357" s="17" t="s">
        <v>61</v>
      </c>
      <c r="F357" s="17" t="s">
        <v>34</v>
      </c>
      <c r="G357" s="17" t="s">
        <v>35</v>
      </c>
      <c r="H357" s="17" t="s">
        <v>36</v>
      </c>
      <c r="I357" s="17" t="s">
        <v>892</v>
      </c>
      <c r="J357" s="17" t="s">
        <v>1514</v>
      </c>
      <c r="K357" s="17" t="s">
        <v>886</v>
      </c>
      <c r="L357" s="17" t="s">
        <v>1515</v>
      </c>
      <c r="M357" s="17" t="s">
        <v>1449</v>
      </c>
    </row>
    <row r="358" customFormat="false" ht="16.35" hidden="true" customHeight="true" outlineLevel="0" collapsed="false">
      <c r="A358" s="17" t="s">
        <v>1558</v>
      </c>
      <c r="B358" s="17" t="s">
        <v>1559</v>
      </c>
      <c r="C358" s="17" t="s">
        <v>1560</v>
      </c>
      <c r="D358" s="17" t="s">
        <v>1561</v>
      </c>
      <c r="E358" s="17" t="s">
        <v>1562</v>
      </c>
      <c r="F358" s="17" t="s">
        <v>34</v>
      </c>
      <c r="G358" s="17" t="s">
        <v>35</v>
      </c>
      <c r="H358" s="17" t="s">
        <v>36</v>
      </c>
      <c r="I358" s="17" t="s">
        <v>892</v>
      </c>
      <c r="J358" s="17" t="s">
        <v>1514</v>
      </c>
      <c r="K358" s="17" t="s">
        <v>886</v>
      </c>
      <c r="L358" s="17" t="s">
        <v>1515</v>
      </c>
      <c r="M358" s="17" t="s">
        <v>880</v>
      </c>
    </row>
    <row r="359" customFormat="false" ht="16.35" hidden="true" customHeight="true" outlineLevel="0" collapsed="false">
      <c r="A359" s="17" t="s">
        <v>1563</v>
      </c>
      <c r="B359" s="17" t="s">
        <v>1564</v>
      </c>
      <c r="C359" s="17" t="s">
        <v>1565</v>
      </c>
      <c r="D359" s="17" t="s">
        <v>35</v>
      </c>
      <c r="E359" s="17" t="s">
        <v>61</v>
      </c>
      <c r="F359" s="17" t="s">
        <v>34</v>
      </c>
      <c r="G359" s="17" t="s">
        <v>35</v>
      </c>
      <c r="H359" s="17" t="s">
        <v>36</v>
      </c>
      <c r="I359" s="17" t="s">
        <v>892</v>
      </c>
      <c r="J359" s="17" t="s">
        <v>1514</v>
      </c>
      <c r="K359" s="17" t="s">
        <v>886</v>
      </c>
      <c r="L359" s="17" t="s">
        <v>1515</v>
      </c>
      <c r="M359" s="17" t="s">
        <v>880</v>
      </c>
    </row>
    <row r="360" customFormat="false" ht="16.35" hidden="true" customHeight="true" outlineLevel="0" collapsed="false">
      <c r="A360" s="17" t="s">
        <v>1566</v>
      </c>
      <c r="B360" s="17" t="s">
        <v>1567</v>
      </c>
      <c r="C360" s="17" t="s">
        <v>1568</v>
      </c>
      <c r="D360" s="17" t="s">
        <v>35</v>
      </c>
      <c r="E360" s="17" t="s">
        <v>61</v>
      </c>
      <c r="F360" s="17" t="s">
        <v>34</v>
      </c>
      <c r="G360" s="17" t="s">
        <v>35</v>
      </c>
      <c r="H360" s="17" t="s">
        <v>36</v>
      </c>
      <c r="I360" s="17" t="s">
        <v>892</v>
      </c>
      <c r="J360" s="17" t="s">
        <v>1514</v>
      </c>
      <c r="K360" s="17" t="s">
        <v>886</v>
      </c>
      <c r="L360" s="17" t="s">
        <v>1515</v>
      </c>
      <c r="M360" s="17" t="s">
        <v>880</v>
      </c>
    </row>
    <row r="361" customFormat="false" ht="16.35" hidden="true" customHeight="true" outlineLevel="0" collapsed="false">
      <c r="A361" s="17" t="s">
        <v>1569</v>
      </c>
      <c r="B361" s="17" t="s">
        <v>1570</v>
      </c>
      <c r="C361" s="17" t="s">
        <v>1571</v>
      </c>
      <c r="D361" s="17" t="s">
        <v>35</v>
      </c>
      <c r="E361" s="17" t="s">
        <v>61</v>
      </c>
      <c r="F361" s="17" t="s">
        <v>34</v>
      </c>
      <c r="G361" s="17" t="s">
        <v>35</v>
      </c>
      <c r="H361" s="17" t="s">
        <v>36</v>
      </c>
      <c r="I361" s="17" t="s">
        <v>892</v>
      </c>
      <c r="J361" s="17" t="s">
        <v>1514</v>
      </c>
      <c r="K361" s="17" t="s">
        <v>886</v>
      </c>
      <c r="L361" s="17" t="s">
        <v>1515</v>
      </c>
      <c r="M361" s="17" t="s">
        <v>880</v>
      </c>
    </row>
    <row r="362" customFormat="false" ht="16.35" hidden="true" customHeight="true" outlineLevel="0" collapsed="false">
      <c r="A362" s="17" t="s">
        <v>1572</v>
      </c>
      <c r="B362" s="17" t="s">
        <v>1573</v>
      </c>
      <c r="C362" s="17" t="s">
        <v>1574</v>
      </c>
      <c r="D362" s="17" t="s">
        <v>1575</v>
      </c>
      <c r="E362" s="17" t="s">
        <v>834</v>
      </c>
      <c r="F362" s="17" t="s">
        <v>34</v>
      </c>
      <c r="G362" s="17" t="s">
        <v>35</v>
      </c>
      <c r="H362" s="17" t="s">
        <v>91</v>
      </c>
      <c r="I362" s="17"/>
      <c r="J362" s="17" t="s">
        <v>1576</v>
      </c>
      <c r="K362" s="17" t="s">
        <v>886</v>
      </c>
      <c r="L362" s="17" t="s">
        <v>1577</v>
      </c>
      <c r="M362" s="17" t="s">
        <v>880</v>
      </c>
    </row>
    <row r="363" customFormat="false" ht="16.35" hidden="true" customHeight="true" outlineLevel="0" collapsed="false">
      <c r="A363" s="17" t="s">
        <v>1578</v>
      </c>
      <c r="B363" s="17" t="s">
        <v>1579</v>
      </c>
      <c r="C363" s="17" t="s">
        <v>1580</v>
      </c>
      <c r="D363" s="17" t="s">
        <v>1581</v>
      </c>
      <c r="E363" s="17" t="s">
        <v>834</v>
      </c>
      <c r="F363" s="17" t="s">
        <v>34</v>
      </c>
      <c r="G363" s="17" t="s">
        <v>35</v>
      </c>
      <c r="H363" s="17" t="s">
        <v>36</v>
      </c>
      <c r="I363" s="17"/>
      <c r="J363" s="17" t="s">
        <v>1576</v>
      </c>
      <c r="K363" s="17" t="s">
        <v>886</v>
      </c>
      <c r="L363" s="17" t="s">
        <v>1577</v>
      </c>
      <c r="M363" s="17" t="s">
        <v>880</v>
      </c>
    </row>
    <row r="364" customFormat="false" ht="16.35" hidden="true" customHeight="true" outlineLevel="0" collapsed="false">
      <c r="A364" s="17" t="s">
        <v>1582</v>
      </c>
      <c r="B364" s="17" t="s">
        <v>1583</v>
      </c>
      <c r="C364" s="17" t="s">
        <v>1584</v>
      </c>
      <c r="D364" s="17" t="s">
        <v>1585</v>
      </c>
      <c r="E364" s="17" t="s">
        <v>834</v>
      </c>
      <c r="F364" s="17" t="s">
        <v>34</v>
      </c>
      <c r="G364" s="17" t="s">
        <v>35</v>
      </c>
      <c r="H364" s="17" t="s">
        <v>36</v>
      </c>
      <c r="I364" s="17"/>
      <c r="J364" s="17" t="s">
        <v>1576</v>
      </c>
      <c r="K364" s="17" t="s">
        <v>886</v>
      </c>
      <c r="L364" s="17" t="s">
        <v>1577</v>
      </c>
      <c r="M364" s="17" t="s">
        <v>880</v>
      </c>
    </row>
    <row r="365" customFormat="false" ht="16.35" hidden="true" customHeight="true" outlineLevel="0" collapsed="false">
      <c r="A365" s="17" t="s">
        <v>1586</v>
      </c>
      <c r="B365" s="17" t="s">
        <v>1587</v>
      </c>
      <c r="C365" s="17" t="s">
        <v>1588</v>
      </c>
      <c r="D365" s="17" t="s">
        <v>1585</v>
      </c>
      <c r="E365" s="17" t="s">
        <v>834</v>
      </c>
      <c r="F365" s="17" t="s">
        <v>34</v>
      </c>
      <c r="G365" s="17" t="s">
        <v>35</v>
      </c>
      <c r="H365" s="17"/>
      <c r="I365" s="17"/>
      <c r="J365" s="17" t="s">
        <v>1576</v>
      </c>
      <c r="K365" s="17" t="s">
        <v>886</v>
      </c>
      <c r="L365" s="17" t="s">
        <v>1577</v>
      </c>
      <c r="M365" s="17" t="s">
        <v>880</v>
      </c>
    </row>
    <row r="366" customFormat="false" ht="16.35" hidden="true" customHeight="true" outlineLevel="0" collapsed="false">
      <c r="A366" s="17" t="s">
        <v>1589</v>
      </c>
      <c r="B366" s="17" t="s">
        <v>1590</v>
      </c>
      <c r="C366" s="17" t="s">
        <v>1591</v>
      </c>
      <c r="D366" s="17" t="s">
        <v>1585</v>
      </c>
      <c r="E366" s="17" t="s">
        <v>834</v>
      </c>
      <c r="F366" s="17" t="s">
        <v>34</v>
      </c>
      <c r="G366" s="17" t="s">
        <v>35</v>
      </c>
      <c r="H366" s="17" t="s">
        <v>36</v>
      </c>
      <c r="I366" s="17"/>
      <c r="J366" s="17" t="s">
        <v>1576</v>
      </c>
      <c r="K366" s="17" t="s">
        <v>886</v>
      </c>
      <c r="L366" s="17" t="s">
        <v>1577</v>
      </c>
      <c r="M366" s="17" t="s">
        <v>880</v>
      </c>
    </row>
    <row r="367" customFormat="false" ht="16.35" hidden="true" customHeight="true" outlineLevel="0" collapsed="false">
      <c r="A367" s="17" t="s">
        <v>1592</v>
      </c>
      <c r="B367" s="17" t="s">
        <v>1593</v>
      </c>
      <c r="C367" s="17" t="s">
        <v>1594</v>
      </c>
      <c r="D367" s="17" t="s">
        <v>1595</v>
      </c>
      <c r="E367" s="17" t="s">
        <v>928</v>
      </c>
      <c r="F367" s="17" t="s">
        <v>34</v>
      </c>
      <c r="G367" s="17" t="s">
        <v>35</v>
      </c>
      <c r="H367" s="17" t="s">
        <v>260</v>
      </c>
      <c r="I367" s="17" t="s">
        <v>1596</v>
      </c>
      <c r="J367" s="17" t="s">
        <v>1597</v>
      </c>
      <c r="K367" s="17" t="s">
        <v>1598</v>
      </c>
      <c r="L367" s="17" t="s">
        <v>1599</v>
      </c>
      <c r="M367" s="17" t="s">
        <v>880</v>
      </c>
    </row>
    <row r="368" customFormat="false" ht="16.35" hidden="true" customHeight="true" outlineLevel="0" collapsed="false">
      <c r="A368" s="17" t="s">
        <v>1600</v>
      </c>
      <c r="B368" s="17" t="s">
        <v>1601</v>
      </c>
      <c r="C368" s="17" t="s">
        <v>1602</v>
      </c>
      <c r="D368" s="17" t="s">
        <v>1603</v>
      </c>
      <c r="E368" s="17" t="s">
        <v>928</v>
      </c>
      <c r="F368" s="17" t="s">
        <v>34</v>
      </c>
      <c r="G368" s="17" t="s">
        <v>35</v>
      </c>
      <c r="H368" s="17" t="s">
        <v>260</v>
      </c>
      <c r="I368" s="17" t="s">
        <v>1604</v>
      </c>
      <c r="J368" s="17" t="s">
        <v>1597</v>
      </c>
      <c r="K368" s="17" t="s">
        <v>1598</v>
      </c>
      <c r="L368" s="17" t="s">
        <v>1599</v>
      </c>
      <c r="M368" s="17" t="s">
        <v>880</v>
      </c>
    </row>
    <row r="369" customFormat="false" ht="16.35" hidden="true" customHeight="true" outlineLevel="0" collapsed="false">
      <c r="A369" s="17" t="s">
        <v>1605</v>
      </c>
      <c r="B369" s="17" t="s">
        <v>1606</v>
      </c>
      <c r="C369" s="17" t="s">
        <v>1607</v>
      </c>
      <c r="D369" s="17" t="s">
        <v>1608</v>
      </c>
      <c r="E369" s="17" t="s">
        <v>928</v>
      </c>
      <c r="F369" s="17" t="s">
        <v>34</v>
      </c>
      <c r="G369" s="17" t="s">
        <v>35</v>
      </c>
      <c r="H369" s="17" t="s">
        <v>105</v>
      </c>
      <c r="I369" s="17" t="s">
        <v>1609</v>
      </c>
      <c r="J369" s="17" t="s">
        <v>1597</v>
      </c>
      <c r="K369" s="17" t="s">
        <v>1598</v>
      </c>
      <c r="L369" s="17" t="s">
        <v>1599</v>
      </c>
      <c r="M369" s="17" t="s">
        <v>880</v>
      </c>
    </row>
    <row r="370" customFormat="false" ht="16.35" hidden="false" customHeight="true" outlineLevel="0" collapsed="false">
      <c r="A370" s="17" t="s">
        <v>1610</v>
      </c>
      <c r="B370" s="17" t="s">
        <v>1611</v>
      </c>
      <c r="C370" s="17" t="s">
        <v>1612</v>
      </c>
      <c r="D370" s="17" t="s">
        <v>1613</v>
      </c>
      <c r="E370" s="17" t="s">
        <v>928</v>
      </c>
      <c r="F370" s="17" t="s">
        <v>34</v>
      </c>
      <c r="G370" s="17" t="s">
        <v>35</v>
      </c>
      <c r="H370" s="17" t="s">
        <v>91</v>
      </c>
      <c r="I370" s="17" t="s">
        <v>1614</v>
      </c>
      <c r="J370" s="17" t="s">
        <v>1597</v>
      </c>
      <c r="K370" s="17" t="s">
        <v>1598</v>
      </c>
      <c r="L370" s="17" t="s">
        <v>1599</v>
      </c>
      <c r="M370" s="17" t="s">
        <v>880</v>
      </c>
    </row>
    <row r="371" customFormat="false" ht="16.35" hidden="true" customHeight="true" outlineLevel="0" collapsed="false">
      <c r="A371" s="17" t="s">
        <v>1615</v>
      </c>
      <c r="B371" s="17" t="s">
        <v>1616</v>
      </c>
      <c r="C371" s="17" t="s">
        <v>1617</v>
      </c>
      <c r="D371" s="17" t="s">
        <v>1618</v>
      </c>
      <c r="E371" s="17" t="s">
        <v>928</v>
      </c>
      <c r="F371" s="17" t="s">
        <v>34</v>
      </c>
      <c r="G371" s="17" t="s">
        <v>35</v>
      </c>
      <c r="H371" s="17" t="s">
        <v>232</v>
      </c>
      <c r="I371" s="17" t="s">
        <v>284</v>
      </c>
      <c r="J371" s="17" t="s">
        <v>1597</v>
      </c>
      <c r="K371" s="17" t="s">
        <v>1598</v>
      </c>
      <c r="L371" s="17" t="s">
        <v>1599</v>
      </c>
      <c r="M371" s="17" t="s">
        <v>880</v>
      </c>
    </row>
    <row r="372" customFormat="false" ht="16.35" hidden="true" customHeight="true" outlineLevel="0" collapsed="false">
      <c r="A372" s="17" t="s">
        <v>1619</v>
      </c>
      <c r="B372" s="17" t="s">
        <v>1620</v>
      </c>
      <c r="C372" s="17" t="s">
        <v>1621</v>
      </c>
      <c r="D372" s="17" t="s">
        <v>1622</v>
      </c>
      <c r="E372" s="17" t="s">
        <v>928</v>
      </c>
      <c r="F372" s="17" t="s">
        <v>34</v>
      </c>
      <c r="G372" s="17" t="s">
        <v>35</v>
      </c>
      <c r="H372" s="17" t="s">
        <v>105</v>
      </c>
      <c r="I372" s="17" t="s">
        <v>1623</v>
      </c>
      <c r="J372" s="17" t="s">
        <v>1597</v>
      </c>
      <c r="K372" s="17" t="s">
        <v>1598</v>
      </c>
      <c r="L372" s="17" t="s">
        <v>1599</v>
      </c>
      <c r="M372" s="17" t="s">
        <v>880</v>
      </c>
    </row>
    <row r="373" customFormat="false" ht="16.35" hidden="true" customHeight="true" outlineLevel="0" collapsed="false">
      <c r="A373" s="17" t="s">
        <v>1624</v>
      </c>
      <c r="B373" s="17" t="s">
        <v>1625</v>
      </c>
      <c r="C373" s="17" t="s">
        <v>1626</v>
      </c>
      <c r="D373" s="17" t="s">
        <v>1627</v>
      </c>
      <c r="E373" s="17" t="s">
        <v>928</v>
      </c>
      <c r="F373" s="17" t="s">
        <v>34</v>
      </c>
      <c r="G373" s="17" t="s">
        <v>35</v>
      </c>
      <c r="H373" s="17" t="s">
        <v>232</v>
      </c>
      <c r="I373" s="17" t="s">
        <v>1628</v>
      </c>
      <c r="J373" s="17" t="s">
        <v>1597</v>
      </c>
      <c r="K373" s="17" t="s">
        <v>1598</v>
      </c>
      <c r="L373" s="17" t="s">
        <v>1599</v>
      </c>
      <c r="M373" s="17" t="s">
        <v>880</v>
      </c>
    </row>
    <row r="374" customFormat="false" ht="16.35" hidden="true" customHeight="true" outlineLevel="0" collapsed="false">
      <c r="A374" s="17" t="s">
        <v>1629</v>
      </c>
      <c r="B374" s="17" t="s">
        <v>1630</v>
      </c>
      <c r="C374" s="17" t="s">
        <v>1631</v>
      </c>
      <c r="D374" s="17" t="s">
        <v>1632</v>
      </c>
      <c r="E374" s="17" t="s">
        <v>928</v>
      </c>
      <c r="F374" s="17" t="s">
        <v>34</v>
      </c>
      <c r="G374" s="17" t="s">
        <v>35</v>
      </c>
      <c r="H374" s="17" t="s">
        <v>91</v>
      </c>
      <c r="I374" s="17" t="s">
        <v>1633</v>
      </c>
      <c r="J374" s="17" t="s">
        <v>1597</v>
      </c>
      <c r="K374" s="17" t="s">
        <v>1598</v>
      </c>
      <c r="L374" s="17" t="s">
        <v>1599</v>
      </c>
      <c r="M374" s="17" t="s">
        <v>175</v>
      </c>
    </row>
    <row r="375" customFormat="false" ht="16.35" hidden="true" customHeight="true" outlineLevel="0" collapsed="false">
      <c r="A375" s="17" t="s">
        <v>1634</v>
      </c>
      <c r="B375" s="17" t="s">
        <v>1635</v>
      </c>
      <c r="C375" s="17" t="s">
        <v>1636</v>
      </c>
      <c r="D375" s="17" t="s">
        <v>275</v>
      </c>
      <c r="E375" s="17" t="s">
        <v>928</v>
      </c>
      <c r="F375" s="17" t="s">
        <v>34</v>
      </c>
      <c r="G375" s="17" t="s">
        <v>35</v>
      </c>
      <c r="H375" s="17" t="s">
        <v>76</v>
      </c>
      <c r="I375" s="17" t="s">
        <v>275</v>
      </c>
      <c r="J375" s="17" t="s">
        <v>1597</v>
      </c>
      <c r="K375" s="17" t="s">
        <v>1598</v>
      </c>
      <c r="L375" s="17" t="s">
        <v>1599</v>
      </c>
      <c r="M375" s="17" t="s">
        <v>880</v>
      </c>
    </row>
    <row r="376" customFormat="false" ht="16.35" hidden="true" customHeight="true" outlineLevel="0" collapsed="false">
      <c r="A376" s="17" t="s">
        <v>1637</v>
      </c>
      <c r="B376" s="17" t="s">
        <v>1638</v>
      </c>
      <c r="C376" s="17" t="s">
        <v>1639</v>
      </c>
      <c r="D376" s="17" t="s">
        <v>1640</v>
      </c>
      <c r="E376" s="17" t="s">
        <v>170</v>
      </c>
      <c r="F376" s="17" t="s">
        <v>34</v>
      </c>
      <c r="G376" s="17" t="s">
        <v>35</v>
      </c>
      <c r="H376" s="17" t="s">
        <v>85</v>
      </c>
      <c r="I376" s="17" t="s">
        <v>1641</v>
      </c>
      <c r="J376" s="17" t="s">
        <v>1597</v>
      </c>
      <c r="K376" s="17" t="s">
        <v>1598</v>
      </c>
      <c r="L376" s="17" t="s">
        <v>1599</v>
      </c>
      <c r="M376" s="17" t="s">
        <v>880</v>
      </c>
    </row>
    <row r="377" customFormat="false" ht="16.35" hidden="true" customHeight="true" outlineLevel="0" collapsed="false">
      <c r="A377" s="17" t="s">
        <v>1642</v>
      </c>
      <c r="B377" s="17" t="s">
        <v>1643</v>
      </c>
      <c r="C377" s="17" t="s">
        <v>1644</v>
      </c>
      <c r="D377" s="17" t="s">
        <v>1645</v>
      </c>
      <c r="E377" s="17" t="s">
        <v>928</v>
      </c>
      <c r="F377" s="17" t="s">
        <v>34</v>
      </c>
      <c r="G377" s="17" t="s">
        <v>35</v>
      </c>
      <c r="H377" s="17" t="s">
        <v>260</v>
      </c>
      <c r="I377" s="17" t="s">
        <v>1646</v>
      </c>
      <c r="J377" s="17" t="s">
        <v>1597</v>
      </c>
      <c r="K377" s="17" t="s">
        <v>1598</v>
      </c>
      <c r="L377" s="17" t="s">
        <v>1599</v>
      </c>
      <c r="M377" s="17" t="s">
        <v>880</v>
      </c>
    </row>
    <row r="378" customFormat="false" ht="16.35" hidden="true" customHeight="true" outlineLevel="0" collapsed="false">
      <c r="A378" s="17" t="s">
        <v>1647</v>
      </c>
      <c r="B378" s="17" t="s">
        <v>1648</v>
      </c>
      <c r="C378" s="17" t="s">
        <v>1649</v>
      </c>
      <c r="D378" s="17" t="s">
        <v>1650</v>
      </c>
      <c r="E378" s="17" t="s">
        <v>928</v>
      </c>
      <c r="F378" s="17" t="s">
        <v>34</v>
      </c>
      <c r="G378" s="17" t="s">
        <v>35</v>
      </c>
      <c r="H378" s="17" t="s">
        <v>260</v>
      </c>
      <c r="I378" s="17" t="s">
        <v>1470</v>
      </c>
      <c r="J378" s="17" t="s">
        <v>1651</v>
      </c>
      <c r="K378" s="17" t="s">
        <v>1598</v>
      </c>
      <c r="L378" s="17" t="s">
        <v>1652</v>
      </c>
      <c r="M378" s="17" t="s">
        <v>175</v>
      </c>
    </row>
    <row r="379" customFormat="false" ht="16.35" hidden="true" customHeight="true" outlineLevel="0" collapsed="false">
      <c r="A379" s="17" t="s">
        <v>1653</v>
      </c>
      <c r="B379" s="17" t="s">
        <v>1654</v>
      </c>
      <c r="C379" s="17" t="s">
        <v>1655</v>
      </c>
      <c r="D379" s="17" t="s">
        <v>1656</v>
      </c>
      <c r="E379" s="17" t="s">
        <v>928</v>
      </c>
      <c r="F379" s="17" t="s">
        <v>34</v>
      </c>
      <c r="G379" s="17" t="s">
        <v>35</v>
      </c>
      <c r="H379" s="17" t="s">
        <v>76</v>
      </c>
      <c r="I379" s="17" t="s">
        <v>1657</v>
      </c>
      <c r="J379" s="17" t="s">
        <v>1651</v>
      </c>
      <c r="K379" s="17" t="s">
        <v>1598</v>
      </c>
      <c r="L379" s="17" t="s">
        <v>1652</v>
      </c>
      <c r="M379" s="17" t="s">
        <v>880</v>
      </c>
    </row>
    <row r="380" customFormat="false" ht="16.35" hidden="true" customHeight="true" outlineLevel="0" collapsed="false">
      <c r="A380" s="17" t="s">
        <v>1658</v>
      </c>
      <c r="B380" s="17" t="s">
        <v>1659</v>
      </c>
      <c r="C380" s="17" t="s">
        <v>1660</v>
      </c>
      <c r="D380" s="17" t="s">
        <v>1661</v>
      </c>
      <c r="E380" s="17" t="s">
        <v>928</v>
      </c>
      <c r="F380" s="17" t="s">
        <v>34</v>
      </c>
      <c r="G380" s="17" t="s">
        <v>35</v>
      </c>
      <c r="H380" s="17" t="s">
        <v>260</v>
      </c>
      <c r="I380" s="17" t="s">
        <v>1662</v>
      </c>
      <c r="J380" s="17" t="s">
        <v>1651</v>
      </c>
      <c r="K380" s="17" t="s">
        <v>1598</v>
      </c>
      <c r="L380" s="17" t="s">
        <v>1652</v>
      </c>
      <c r="M380" s="17" t="s">
        <v>175</v>
      </c>
    </row>
    <row r="381" customFormat="false" ht="16.35" hidden="true" customHeight="true" outlineLevel="0" collapsed="false">
      <c r="A381" s="17" t="s">
        <v>1663</v>
      </c>
      <c r="B381" s="17" t="s">
        <v>1664</v>
      </c>
      <c r="C381" s="17" t="s">
        <v>1665</v>
      </c>
      <c r="D381" s="17" t="s">
        <v>1666</v>
      </c>
      <c r="E381" s="17" t="s">
        <v>1286</v>
      </c>
      <c r="F381" s="17" t="s">
        <v>34</v>
      </c>
      <c r="G381" s="17" t="s">
        <v>35</v>
      </c>
      <c r="H381" s="17" t="s">
        <v>105</v>
      </c>
      <c r="I381" s="17" t="s">
        <v>1062</v>
      </c>
      <c r="J381" s="17" t="s">
        <v>1651</v>
      </c>
      <c r="K381" s="17" t="s">
        <v>1598</v>
      </c>
      <c r="L381" s="17" t="s">
        <v>1652</v>
      </c>
      <c r="M381" s="17" t="s">
        <v>175</v>
      </c>
    </row>
    <row r="382" customFormat="false" ht="16.35" hidden="true" customHeight="true" outlineLevel="0" collapsed="false">
      <c r="A382" s="17" t="s">
        <v>1667</v>
      </c>
      <c r="B382" s="17" t="s">
        <v>1668</v>
      </c>
      <c r="C382" s="17" t="s">
        <v>1669</v>
      </c>
      <c r="D382" s="17" t="s">
        <v>1670</v>
      </c>
      <c r="E382" s="17" t="s">
        <v>928</v>
      </c>
      <c r="F382" s="17" t="s">
        <v>34</v>
      </c>
      <c r="G382" s="17" t="s">
        <v>35</v>
      </c>
      <c r="H382" s="17" t="s">
        <v>105</v>
      </c>
      <c r="I382" s="17" t="s">
        <v>1670</v>
      </c>
      <c r="J382" s="17" t="s">
        <v>1651</v>
      </c>
      <c r="K382" s="17" t="s">
        <v>1598</v>
      </c>
      <c r="L382" s="17" t="s">
        <v>1652</v>
      </c>
      <c r="M382" s="17" t="s">
        <v>175</v>
      </c>
    </row>
    <row r="383" customFormat="false" ht="16.35" hidden="true" customHeight="true" outlineLevel="0" collapsed="false">
      <c r="A383" s="17" t="s">
        <v>1671</v>
      </c>
      <c r="B383" s="17" t="s">
        <v>1672</v>
      </c>
      <c r="C383" s="17" t="s">
        <v>1673</v>
      </c>
      <c r="D383" s="17" t="s">
        <v>1674</v>
      </c>
      <c r="E383" s="17" t="s">
        <v>1286</v>
      </c>
      <c r="F383" s="17" t="s">
        <v>34</v>
      </c>
      <c r="G383" s="17" t="s">
        <v>35</v>
      </c>
      <c r="H383" s="17" t="s">
        <v>260</v>
      </c>
      <c r="I383" s="17" t="s">
        <v>791</v>
      </c>
      <c r="J383" s="17" t="s">
        <v>1651</v>
      </c>
      <c r="K383" s="17" t="s">
        <v>1598</v>
      </c>
      <c r="L383" s="17" t="s">
        <v>1652</v>
      </c>
      <c r="M383" s="17" t="s">
        <v>175</v>
      </c>
    </row>
    <row r="384" customFormat="false" ht="16.35" hidden="true" customHeight="true" outlineLevel="0" collapsed="false">
      <c r="A384" s="17" t="s">
        <v>1675</v>
      </c>
      <c r="B384" s="17" t="s">
        <v>1676</v>
      </c>
      <c r="C384" s="17" t="s">
        <v>1677</v>
      </c>
      <c r="D384" s="17" t="s">
        <v>1678</v>
      </c>
      <c r="E384" s="17" t="s">
        <v>1297</v>
      </c>
      <c r="F384" s="17" t="s">
        <v>34</v>
      </c>
      <c r="G384" s="17" t="s">
        <v>35</v>
      </c>
      <c r="H384" s="17" t="s">
        <v>260</v>
      </c>
      <c r="I384" s="17" t="s">
        <v>260</v>
      </c>
      <c r="J384" s="17" t="s">
        <v>1679</v>
      </c>
      <c r="K384" s="17" t="s">
        <v>1598</v>
      </c>
      <c r="L384" s="17" t="s">
        <v>1680</v>
      </c>
      <c r="M384" s="17" t="s">
        <v>175</v>
      </c>
    </row>
    <row r="385" customFormat="false" ht="16.35" hidden="true" customHeight="true" outlineLevel="0" collapsed="false">
      <c r="A385" s="17" t="s">
        <v>1681</v>
      </c>
      <c r="B385" s="17" t="s">
        <v>1682</v>
      </c>
      <c r="C385" s="17" t="s">
        <v>1683</v>
      </c>
      <c r="D385" s="17" t="s">
        <v>1684</v>
      </c>
      <c r="E385" s="17" t="s">
        <v>928</v>
      </c>
      <c r="F385" s="17" t="s">
        <v>34</v>
      </c>
      <c r="G385" s="17" t="s">
        <v>35</v>
      </c>
      <c r="H385" s="17" t="s">
        <v>105</v>
      </c>
      <c r="I385" s="17" t="s">
        <v>1685</v>
      </c>
      <c r="J385" s="17" t="s">
        <v>1679</v>
      </c>
      <c r="K385" s="17" t="s">
        <v>1598</v>
      </c>
      <c r="L385" s="17" t="s">
        <v>1680</v>
      </c>
      <c r="M385" s="17" t="s">
        <v>880</v>
      </c>
    </row>
    <row r="386" customFormat="false" ht="16.35" hidden="true" customHeight="true" outlineLevel="0" collapsed="false">
      <c r="A386" s="17" t="s">
        <v>1686</v>
      </c>
      <c r="B386" s="17" t="s">
        <v>1687</v>
      </c>
      <c r="C386" s="17" t="s">
        <v>1688</v>
      </c>
      <c r="D386" s="17" t="s">
        <v>772</v>
      </c>
      <c r="E386" s="17" t="s">
        <v>52</v>
      </c>
      <c r="F386" s="17" t="s">
        <v>34</v>
      </c>
      <c r="G386" s="17" t="s">
        <v>35</v>
      </c>
      <c r="H386" s="17" t="s">
        <v>76</v>
      </c>
      <c r="I386" s="17" t="s">
        <v>76</v>
      </c>
      <c r="J386" s="17" t="s">
        <v>1679</v>
      </c>
      <c r="K386" s="17" t="s">
        <v>1598</v>
      </c>
      <c r="L386" s="17" t="s">
        <v>1680</v>
      </c>
      <c r="M386" s="17" t="s">
        <v>880</v>
      </c>
    </row>
    <row r="387" customFormat="false" ht="16.35" hidden="true" customHeight="true" outlineLevel="0" collapsed="false">
      <c r="A387" s="17" t="s">
        <v>1689</v>
      </c>
      <c r="B387" s="17" t="s">
        <v>1690</v>
      </c>
      <c r="C387" s="17" t="s">
        <v>1691</v>
      </c>
      <c r="D387" s="17" t="s">
        <v>1692</v>
      </c>
      <c r="E387" s="17" t="s">
        <v>1297</v>
      </c>
      <c r="F387" s="17" t="s">
        <v>34</v>
      </c>
      <c r="G387" s="17" t="s">
        <v>35</v>
      </c>
      <c r="H387" s="17" t="s">
        <v>36</v>
      </c>
      <c r="I387" s="17" t="s">
        <v>1693</v>
      </c>
      <c r="J387" s="17" t="s">
        <v>1679</v>
      </c>
      <c r="K387" s="17" t="s">
        <v>1598</v>
      </c>
      <c r="L387" s="17" t="s">
        <v>1680</v>
      </c>
      <c r="M387" s="17" t="s">
        <v>175</v>
      </c>
    </row>
    <row r="388" customFormat="false" ht="16.35" hidden="true" customHeight="true" outlineLevel="0" collapsed="false">
      <c r="A388" s="17" t="s">
        <v>1694</v>
      </c>
      <c r="B388" s="17" t="s">
        <v>1695</v>
      </c>
      <c r="C388" s="17" t="s">
        <v>1696</v>
      </c>
      <c r="D388" s="17" t="s">
        <v>1697</v>
      </c>
      <c r="E388" s="17" t="s">
        <v>1698</v>
      </c>
      <c r="F388" s="17" t="s">
        <v>34</v>
      </c>
      <c r="G388" s="17" t="s">
        <v>35</v>
      </c>
      <c r="H388" s="17" t="s">
        <v>76</v>
      </c>
      <c r="I388" s="17" t="s">
        <v>76</v>
      </c>
      <c r="J388" s="17" t="s">
        <v>1699</v>
      </c>
      <c r="K388" s="17" t="s">
        <v>1598</v>
      </c>
      <c r="L388" s="17" t="s">
        <v>1700</v>
      </c>
      <c r="M388" s="17" t="s">
        <v>880</v>
      </c>
    </row>
    <row r="389" customFormat="false" ht="16.35" hidden="true" customHeight="true" outlineLevel="0" collapsed="false">
      <c r="A389" s="17" t="s">
        <v>1701</v>
      </c>
      <c r="B389" s="17" t="s">
        <v>1702</v>
      </c>
      <c r="C389" s="17" t="s">
        <v>1703</v>
      </c>
      <c r="D389" s="17" t="s">
        <v>1704</v>
      </c>
      <c r="E389" s="17" t="s">
        <v>928</v>
      </c>
      <c r="F389" s="17" t="s">
        <v>34</v>
      </c>
      <c r="G389" s="17" t="s">
        <v>35</v>
      </c>
      <c r="H389" s="17" t="s">
        <v>76</v>
      </c>
      <c r="I389" s="17" t="s">
        <v>1001</v>
      </c>
      <c r="J389" s="17" t="s">
        <v>1699</v>
      </c>
      <c r="K389" s="17" t="s">
        <v>1598</v>
      </c>
      <c r="L389" s="17" t="s">
        <v>1700</v>
      </c>
      <c r="M389" s="17" t="s">
        <v>880</v>
      </c>
    </row>
    <row r="390" customFormat="false" ht="16.35" hidden="true" customHeight="true" outlineLevel="0" collapsed="false">
      <c r="A390" s="17" t="s">
        <v>1705</v>
      </c>
      <c r="B390" s="17" t="s">
        <v>1706</v>
      </c>
      <c r="C390" s="17" t="s">
        <v>1707</v>
      </c>
      <c r="D390" s="17" t="s">
        <v>1708</v>
      </c>
      <c r="E390" s="17" t="s">
        <v>928</v>
      </c>
      <c r="F390" s="17" t="s">
        <v>34</v>
      </c>
      <c r="G390" s="17" t="s">
        <v>35</v>
      </c>
      <c r="H390" s="17" t="s">
        <v>260</v>
      </c>
      <c r="I390" s="17" t="s">
        <v>1709</v>
      </c>
      <c r="J390" s="17" t="s">
        <v>1699</v>
      </c>
      <c r="K390" s="17" t="s">
        <v>1598</v>
      </c>
      <c r="L390" s="17" t="s">
        <v>1700</v>
      </c>
      <c r="M390" s="17" t="s">
        <v>880</v>
      </c>
    </row>
    <row r="391" customFormat="false" ht="16.35" hidden="true" customHeight="true" outlineLevel="0" collapsed="false">
      <c r="A391" s="17" t="s">
        <v>1710</v>
      </c>
      <c r="B391" s="17" t="s">
        <v>1711</v>
      </c>
      <c r="C391" s="17" t="s">
        <v>1712</v>
      </c>
      <c r="D391" s="17" t="s">
        <v>1713</v>
      </c>
      <c r="E391" s="17" t="s">
        <v>928</v>
      </c>
      <c r="F391" s="17" t="s">
        <v>34</v>
      </c>
      <c r="G391" s="17" t="s">
        <v>35</v>
      </c>
      <c r="H391" s="17" t="s">
        <v>76</v>
      </c>
      <c r="I391" s="17" t="s">
        <v>1714</v>
      </c>
      <c r="J391" s="17" t="s">
        <v>1699</v>
      </c>
      <c r="K391" s="17" t="s">
        <v>1598</v>
      </c>
      <c r="L391" s="17" t="s">
        <v>1700</v>
      </c>
      <c r="M391" s="17" t="s">
        <v>175</v>
      </c>
    </row>
    <row r="392" customFormat="false" ht="16.35" hidden="true" customHeight="true" outlineLevel="0" collapsed="false">
      <c r="A392" s="17" t="s">
        <v>1715</v>
      </c>
      <c r="B392" s="17" t="s">
        <v>1716</v>
      </c>
      <c r="C392" s="17" t="s">
        <v>1717</v>
      </c>
      <c r="D392" s="17" t="s">
        <v>1718</v>
      </c>
      <c r="E392" s="17" t="s">
        <v>46</v>
      </c>
      <c r="F392" s="17" t="s">
        <v>34</v>
      </c>
      <c r="G392" s="17" t="s">
        <v>35</v>
      </c>
      <c r="H392" s="17" t="s">
        <v>260</v>
      </c>
      <c r="I392" s="17" t="s">
        <v>260</v>
      </c>
      <c r="J392" s="17" t="s">
        <v>1699</v>
      </c>
      <c r="K392" s="17" t="s">
        <v>1598</v>
      </c>
      <c r="L392" s="17" t="s">
        <v>1700</v>
      </c>
      <c r="M392" s="17" t="s">
        <v>175</v>
      </c>
    </row>
    <row r="393" customFormat="false" ht="16.35" hidden="true" customHeight="true" outlineLevel="0" collapsed="false">
      <c r="A393" s="17" t="s">
        <v>1719</v>
      </c>
      <c r="B393" s="17" t="s">
        <v>1720</v>
      </c>
      <c r="C393" s="17" t="s">
        <v>1721</v>
      </c>
      <c r="D393" s="17" t="s">
        <v>1722</v>
      </c>
      <c r="E393" s="17" t="s">
        <v>928</v>
      </c>
      <c r="F393" s="17" t="s">
        <v>34</v>
      </c>
      <c r="G393" s="17" t="s">
        <v>35</v>
      </c>
      <c r="H393" s="17" t="s">
        <v>105</v>
      </c>
      <c r="I393" s="17" t="s">
        <v>1416</v>
      </c>
      <c r="J393" s="17" t="s">
        <v>1699</v>
      </c>
      <c r="K393" s="17" t="s">
        <v>1598</v>
      </c>
      <c r="L393" s="17" t="s">
        <v>1700</v>
      </c>
      <c r="M393" s="17" t="s">
        <v>175</v>
      </c>
    </row>
    <row r="394" customFormat="false" ht="16.35" hidden="true" customHeight="true" outlineLevel="0" collapsed="false">
      <c r="A394" s="17" t="s">
        <v>1723</v>
      </c>
      <c r="B394" s="17" t="s">
        <v>1724</v>
      </c>
      <c r="C394" s="17" t="s">
        <v>1725</v>
      </c>
      <c r="D394" s="17" t="s">
        <v>1726</v>
      </c>
      <c r="E394" s="17" t="s">
        <v>1286</v>
      </c>
      <c r="F394" s="17" t="s">
        <v>34</v>
      </c>
      <c r="G394" s="17" t="s">
        <v>35</v>
      </c>
      <c r="H394" s="17" t="s">
        <v>85</v>
      </c>
      <c r="I394" s="17" t="s">
        <v>1727</v>
      </c>
      <c r="J394" s="17" t="s">
        <v>1699</v>
      </c>
      <c r="K394" s="17" t="s">
        <v>1598</v>
      </c>
      <c r="L394" s="17" t="s">
        <v>1700</v>
      </c>
      <c r="M394" s="17" t="s">
        <v>880</v>
      </c>
    </row>
    <row r="395" customFormat="false" ht="16.35" hidden="true" customHeight="true" outlineLevel="0" collapsed="false">
      <c r="A395" s="17" t="s">
        <v>1728</v>
      </c>
      <c r="B395" s="17" t="s">
        <v>1729</v>
      </c>
      <c r="C395" s="17" t="s">
        <v>1730</v>
      </c>
      <c r="D395" s="17" t="s">
        <v>1731</v>
      </c>
      <c r="E395" s="17" t="s">
        <v>928</v>
      </c>
      <c r="F395" s="17" t="s">
        <v>34</v>
      </c>
      <c r="G395" s="17" t="s">
        <v>35</v>
      </c>
      <c r="H395" s="17" t="s">
        <v>232</v>
      </c>
      <c r="I395" s="17" t="s">
        <v>1732</v>
      </c>
      <c r="J395" s="17" t="s">
        <v>1699</v>
      </c>
      <c r="K395" s="17" t="s">
        <v>1598</v>
      </c>
      <c r="L395" s="17" t="s">
        <v>1700</v>
      </c>
      <c r="M395" s="17" t="s">
        <v>880</v>
      </c>
    </row>
    <row r="396" customFormat="false" ht="16.35" hidden="false" customHeight="true" outlineLevel="0" collapsed="false">
      <c r="A396" s="17" t="s">
        <v>1733</v>
      </c>
      <c r="B396" s="17" t="s">
        <v>1734</v>
      </c>
      <c r="C396" s="17" t="s">
        <v>1735</v>
      </c>
      <c r="D396" s="17" t="s">
        <v>1736</v>
      </c>
      <c r="E396" s="17" t="s">
        <v>928</v>
      </c>
      <c r="F396" s="17" t="s">
        <v>34</v>
      </c>
      <c r="G396" s="17" t="s">
        <v>35</v>
      </c>
      <c r="H396" s="17" t="s">
        <v>91</v>
      </c>
      <c r="I396" s="17" t="s">
        <v>729</v>
      </c>
      <c r="J396" s="17" t="s">
        <v>1699</v>
      </c>
      <c r="K396" s="17" t="s">
        <v>1598</v>
      </c>
      <c r="L396" s="17" t="s">
        <v>1700</v>
      </c>
      <c r="M396" s="17" t="s">
        <v>880</v>
      </c>
    </row>
    <row r="397" customFormat="false" ht="16.35" hidden="true" customHeight="true" outlineLevel="0" collapsed="false">
      <c r="A397" s="17" t="s">
        <v>1737</v>
      </c>
      <c r="B397" s="17" t="s">
        <v>1738</v>
      </c>
      <c r="C397" s="17" t="s">
        <v>1739</v>
      </c>
      <c r="D397" s="17" t="s">
        <v>1311</v>
      </c>
      <c r="E397" s="17" t="s">
        <v>928</v>
      </c>
      <c r="F397" s="17" t="s">
        <v>34</v>
      </c>
      <c r="G397" s="17" t="s">
        <v>35</v>
      </c>
      <c r="H397" s="17" t="s">
        <v>85</v>
      </c>
      <c r="I397" s="17" t="s">
        <v>85</v>
      </c>
      <c r="J397" s="17" t="s">
        <v>1699</v>
      </c>
      <c r="K397" s="17" t="s">
        <v>1598</v>
      </c>
      <c r="L397" s="17" t="s">
        <v>1700</v>
      </c>
      <c r="M397" s="17" t="s">
        <v>880</v>
      </c>
    </row>
    <row r="398" customFormat="false" ht="16.35" hidden="true" customHeight="true" outlineLevel="0" collapsed="false">
      <c r="A398" s="17" t="s">
        <v>1740</v>
      </c>
      <c r="B398" s="17" t="s">
        <v>1741</v>
      </c>
      <c r="C398" s="17" t="s">
        <v>1742</v>
      </c>
      <c r="D398" s="17" t="s">
        <v>1743</v>
      </c>
      <c r="E398" s="17" t="s">
        <v>1698</v>
      </c>
      <c r="F398" s="17" t="s">
        <v>34</v>
      </c>
      <c r="G398" s="17" t="s">
        <v>35</v>
      </c>
      <c r="H398" s="17" t="s">
        <v>76</v>
      </c>
      <c r="I398" s="17" t="s">
        <v>76</v>
      </c>
      <c r="J398" s="17" t="s">
        <v>1699</v>
      </c>
      <c r="K398" s="17" t="s">
        <v>1598</v>
      </c>
      <c r="L398" s="17" t="s">
        <v>1700</v>
      </c>
      <c r="M398" s="17" t="s">
        <v>880</v>
      </c>
    </row>
    <row r="399" customFormat="false" ht="16.35" hidden="true" customHeight="true" outlineLevel="0" collapsed="false">
      <c r="A399" s="17" t="s">
        <v>1744</v>
      </c>
      <c r="B399" s="17" t="s">
        <v>1745</v>
      </c>
      <c r="C399" s="17" t="s">
        <v>1746</v>
      </c>
      <c r="D399" s="17" t="s">
        <v>1311</v>
      </c>
      <c r="E399" s="17" t="s">
        <v>928</v>
      </c>
      <c r="F399" s="17" t="s">
        <v>34</v>
      </c>
      <c r="G399" s="17" t="s">
        <v>35</v>
      </c>
      <c r="H399" s="17" t="s">
        <v>85</v>
      </c>
      <c r="I399" s="17" t="s">
        <v>85</v>
      </c>
      <c r="J399" s="17" t="s">
        <v>1699</v>
      </c>
      <c r="K399" s="17" t="s">
        <v>1598</v>
      </c>
      <c r="L399" s="17" t="s">
        <v>1700</v>
      </c>
      <c r="M399" s="17" t="s">
        <v>175</v>
      </c>
    </row>
    <row r="400" customFormat="false" ht="16.35" hidden="true" customHeight="true" outlineLevel="0" collapsed="false">
      <c r="A400" s="17" t="s">
        <v>1747</v>
      </c>
      <c r="B400" s="17" t="s">
        <v>1748</v>
      </c>
      <c r="C400" s="17" t="s">
        <v>1749</v>
      </c>
      <c r="D400" s="17" t="s">
        <v>1750</v>
      </c>
      <c r="E400" s="17" t="s">
        <v>928</v>
      </c>
      <c r="F400" s="17" t="s">
        <v>34</v>
      </c>
      <c r="G400" s="17" t="s">
        <v>35</v>
      </c>
      <c r="H400" s="17" t="s">
        <v>260</v>
      </c>
      <c r="I400" s="17" t="s">
        <v>260</v>
      </c>
      <c r="J400" s="17" t="s">
        <v>1699</v>
      </c>
      <c r="K400" s="17" t="s">
        <v>1598</v>
      </c>
      <c r="L400" s="17" t="s">
        <v>1700</v>
      </c>
      <c r="M400" s="17" t="s">
        <v>175</v>
      </c>
    </row>
    <row r="401" customFormat="false" ht="16.35" hidden="true" customHeight="true" outlineLevel="0" collapsed="false">
      <c r="A401" s="17" t="s">
        <v>1751</v>
      </c>
      <c r="B401" s="17" t="s">
        <v>1752</v>
      </c>
      <c r="C401" s="17" t="s">
        <v>1753</v>
      </c>
      <c r="D401" s="17" t="s">
        <v>1754</v>
      </c>
      <c r="E401" s="17" t="s">
        <v>928</v>
      </c>
      <c r="F401" s="17" t="s">
        <v>34</v>
      </c>
      <c r="G401" s="17" t="s">
        <v>35</v>
      </c>
      <c r="H401" s="17" t="s">
        <v>85</v>
      </c>
      <c r="I401" s="17" t="s">
        <v>1755</v>
      </c>
      <c r="J401" s="17" t="s">
        <v>1699</v>
      </c>
      <c r="K401" s="17" t="s">
        <v>1598</v>
      </c>
      <c r="L401" s="17" t="s">
        <v>1700</v>
      </c>
      <c r="M401" s="17" t="s">
        <v>175</v>
      </c>
    </row>
    <row r="402" customFormat="false" ht="16.35" hidden="true" customHeight="true" outlineLevel="0" collapsed="false">
      <c r="A402" s="17" t="s">
        <v>1756</v>
      </c>
      <c r="B402" s="17" t="s">
        <v>1757</v>
      </c>
      <c r="C402" s="17" t="s">
        <v>1758</v>
      </c>
      <c r="D402" s="17" t="s">
        <v>1759</v>
      </c>
      <c r="E402" s="17" t="s">
        <v>170</v>
      </c>
      <c r="F402" s="17" t="s">
        <v>34</v>
      </c>
      <c r="G402" s="17" t="s">
        <v>35</v>
      </c>
      <c r="H402" s="17" t="s">
        <v>105</v>
      </c>
      <c r="I402" s="17" t="s">
        <v>1760</v>
      </c>
      <c r="J402" s="17" t="s">
        <v>1761</v>
      </c>
      <c r="K402" s="17" t="s">
        <v>1762</v>
      </c>
      <c r="L402" s="17" t="s">
        <v>1763</v>
      </c>
      <c r="M402" s="17" t="s">
        <v>41</v>
      </c>
    </row>
    <row r="403" customFormat="false" ht="16.35" hidden="true" customHeight="true" outlineLevel="0" collapsed="false">
      <c r="A403" s="17" t="s">
        <v>1764</v>
      </c>
      <c r="B403" s="17" t="s">
        <v>1765</v>
      </c>
      <c r="C403" s="17" t="s">
        <v>1766</v>
      </c>
      <c r="D403" s="17" t="s">
        <v>1767</v>
      </c>
      <c r="E403" s="17" t="s">
        <v>170</v>
      </c>
      <c r="F403" s="17" t="s">
        <v>34</v>
      </c>
      <c r="G403" s="17" t="s">
        <v>35</v>
      </c>
      <c r="H403" s="17" t="s">
        <v>36</v>
      </c>
      <c r="I403" s="17" t="s">
        <v>1768</v>
      </c>
      <c r="J403" s="17" t="s">
        <v>1761</v>
      </c>
      <c r="K403" s="17" t="s">
        <v>1762</v>
      </c>
      <c r="L403" s="17" t="s">
        <v>1763</v>
      </c>
      <c r="M403" s="17" t="s">
        <v>41</v>
      </c>
    </row>
    <row r="404" customFormat="false" ht="16.35" hidden="true" customHeight="true" outlineLevel="0" collapsed="false">
      <c r="A404" s="17" t="s">
        <v>1769</v>
      </c>
      <c r="B404" s="17" t="s">
        <v>1770</v>
      </c>
      <c r="C404" s="17" t="s">
        <v>1771</v>
      </c>
      <c r="D404" s="17" t="s">
        <v>1759</v>
      </c>
      <c r="E404" s="17" t="s">
        <v>170</v>
      </c>
      <c r="F404" s="17" t="s">
        <v>34</v>
      </c>
      <c r="G404" s="17" t="s">
        <v>35</v>
      </c>
      <c r="H404" s="17" t="s">
        <v>260</v>
      </c>
      <c r="I404" s="17" t="s">
        <v>1772</v>
      </c>
      <c r="J404" s="17" t="s">
        <v>1761</v>
      </c>
      <c r="K404" s="17" t="s">
        <v>1762</v>
      </c>
      <c r="L404" s="17" t="s">
        <v>1763</v>
      </c>
      <c r="M404" s="17" t="s">
        <v>41</v>
      </c>
    </row>
    <row r="405" customFormat="false" ht="16.35" hidden="true" customHeight="true" outlineLevel="0" collapsed="false">
      <c r="A405" s="17" t="s">
        <v>1773</v>
      </c>
      <c r="B405" s="17" t="s">
        <v>1774</v>
      </c>
      <c r="C405" s="17" t="s">
        <v>1775</v>
      </c>
      <c r="D405" s="17" t="s">
        <v>35</v>
      </c>
      <c r="E405" s="17" t="s">
        <v>61</v>
      </c>
      <c r="F405" s="17" t="s">
        <v>34</v>
      </c>
      <c r="G405" s="17" t="s">
        <v>35</v>
      </c>
      <c r="H405" s="17" t="s">
        <v>36</v>
      </c>
      <c r="I405" s="17" t="s">
        <v>1776</v>
      </c>
      <c r="J405" s="17" t="s">
        <v>1777</v>
      </c>
      <c r="K405" s="17" t="s">
        <v>1762</v>
      </c>
      <c r="L405" s="17" t="s">
        <v>1778</v>
      </c>
      <c r="M405" s="17" t="s">
        <v>880</v>
      </c>
    </row>
    <row r="406" customFormat="false" ht="16.35" hidden="true" customHeight="true" outlineLevel="0" collapsed="false">
      <c r="A406" s="17" t="s">
        <v>1779</v>
      </c>
      <c r="B406" s="17" t="s">
        <v>1780</v>
      </c>
      <c r="C406" s="17" t="s">
        <v>1781</v>
      </c>
      <c r="D406" s="17" t="s">
        <v>1782</v>
      </c>
      <c r="E406" s="17" t="s">
        <v>1297</v>
      </c>
      <c r="F406" s="17" t="s">
        <v>34</v>
      </c>
      <c r="G406" s="17" t="s">
        <v>35</v>
      </c>
      <c r="H406" s="17" t="s">
        <v>105</v>
      </c>
      <c r="I406" s="17" t="s">
        <v>1783</v>
      </c>
      <c r="J406" s="17" t="s">
        <v>1784</v>
      </c>
      <c r="K406" s="17" t="s">
        <v>1785</v>
      </c>
      <c r="L406" s="17" t="s">
        <v>1786</v>
      </c>
      <c r="M406" s="17" t="s">
        <v>175</v>
      </c>
    </row>
    <row r="407" customFormat="false" ht="16.35" hidden="true" customHeight="true" outlineLevel="0" collapsed="false">
      <c r="A407" s="17" t="s">
        <v>1787</v>
      </c>
      <c r="B407" s="17" t="s">
        <v>1788</v>
      </c>
      <c r="C407" s="17" t="s">
        <v>1789</v>
      </c>
      <c r="D407" s="17" t="s">
        <v>833</v>
      </c>
      <c r="E407" s="17" t="s">
        <v>834</v>
      </c>
      <c r="F407" s="17" t="s">
        <v>34</v>
      </c>
      <c r="G407" s="17" t="s">
        <v>35</v>
      </c>
      <c r="H407" s="17"/>
      <c r="I407" s="17"/>
      <c r="J407" s="17" t="s">
        <v>1790</v>
      </c>
      <c r="K407" s="17" t="s">
        <v>1785</v>
      </c>
      <c r="L407" s="17" t="s">
        <v>1791</v>
      </c>
      <c r="M407" s="17" t="s">
        <v>880</v>
      </c>
    </row>
    <row r="408" customFormat="false" ht="16.35" hidden="true" customHeight="true" outlineLevel="0" collapsed="false">
      <c r="A408" s="17" t="s">
        <v>1792</v>
      </c>
      <c r="B408" s="17" t="s">
        <v>1793</v>
      </c>
      <c r="C408" s="17" t="s">
        <v>1794</v>
      </c>
      <c r="D408" s="17" t="s">
        <v>833</v>
      </c>
      <c r="E408" s="17" t="s">
        <v>834</v>
      </c>
      <c r="F408" s="17" t="s">
        <v>34</v>
      </c>
      <c r="G408" s="17" t="s">
        <v>35</v>
      </c>
      <c r="H408" s="17"/>
      <c r="I408" s="17"/>
      <c r="J408" s="17" t="s">
        <v>1790</v>
      </c>
      <c r="K408" s="17" t="s">
        <v>1785</v>
      </c>
      <c r="L408" s="17" t="s">
        <v>1791</v>
      </c>
      <c r="M408" s="17" t="s">
        <v>1795</v>
      </c>
    </row>
    <row r="409" customFormat="false" ht="16.35" hidden="true" customHeight="true" outlineLevel="0" collapsed="false">
      <c r="A409" s="17" t="s">
        <v>1796</v>
      </c>
      <c r="B409" s="17" t="s">
        <v>1797</v>
      </c>
      <c r="C409" s="17" t="s">
        <v>1798</v>
      </c>
      <c r="D409" s="17" t="s">
        <v>1799</v>
      </c>
      <c r="E409" s="17" t="s">
        <v>834</v>
      </c>
      <c r="F409" s="17" t="s">
        <v>34</v>
      </c>
      <c r="G409" s="17" t="s">
        <v>35</v>
      </c>
      <c r="H409" s="17"/>
      <c r="I409" s="17"/>
      <c r="J409" s="17" t="s">
        <v>835</v>
      </c>
      <c r="K409" s="17" t="s">
        <v>836</v>
      </c>
      <c r="L409" s="17" t="s">
        <v>837</v>
      </c>
      <c r="M409" s="17" t="s">
        <v>175</v>
      </c>
    </row>
    <row r="410" customFormat="false" ht="16.35" hidden="true" customHeight="true" outlineLevel="0" collapsed="false">
      <c r="A410" s="17" t="s">
        <v>1800</v>
      </c>
      <c r="B410" s="17" t="s">
        <v>1801</v>
      </c>
      <c r="C410" s="17" t="s">
        <v>1802</v>
      </c>
      <c r="D410" s="17" t="s">
        <v>833</v>
      </c>
      <c r="E410" s="17" t="s">
        <v>834</v>
      </c>
      <c r="F410" s="17" t="s">
        <v>34</v>
      </c>
      <c r="G410" s="17" t="s">
        <v>35</v>
      </c>
      <c r="H410" s="17"/>
      <c r="I410" s="17"/>
      <c r="J410" s="17" t="s">
        <v>1803</v>
      </c>
      <c r="K410" s="17" t="s">
        <v>836</v>
      </c>
      <c r="L410" s="17" t="s">
        <v>1804</v>
      </c>
      <c r="M410" s="17" t="s">
        <v>175</v>
      </c>
    </row>
    <row r="411" customFormat="false" ht="16.35" hidden="true" customHeight="true" outlineLevel="0" collapsed="false">
      <c r="A411" s="17" t="s">
        <v>1805</v>
      </c>
      <c r="B411" s="17" t="s">
        <v>1806</v>
      </c>
      <c r="C411" s="17" t="s">
        <v>1807</v>
      </c>
      <c r="D411" s="17" t="s">
        <v>1808</v>
      </c>
      <c r="E411" s="17" t="s">
        <v>834</v>
      </c>
      <c r="F411" s="17" t="s">
        <v>34</v>
      </c>
      <c r="G411" s="17" t="s">
        <v>35</v>
      </c>
      <c r="H411" s="17"/>
      <c r="I411" s="17"/>
      <c r="J411" s="17" t="s">
        <v>1803</v>
      </c>
      <c r="K411" s="17" t="s">
        <v>836</v>
      </c>
      <c r="L411" s="17" t="s">
        <v>1804</v>
      </c>
      <c r="M411" s="17" t="s">
        <v>175</v>
      </c>
    </row>
    <row r="412" customFormat="false" ht="16.35" hidden="true" customHeight="true" outlineLevel="0" collapsed="false">
      <c r="A412" s="17" t="s">
        <v>1809</v>
      </c>
      <c r="B412" s="17" t="s">
        <v>1810</v>
      </c>
      <c r="C412" s="17" t="s">
        <v>1811</v>
      </c>
      <c r="D412" s="17" t="s">
        <v>1812</v>
      </c>
      <c r="E412" s="17" t="s">
        <v>834</v>
      </c>
      <c r="F412" s="17" t="s">
        <v>34</v>
      </c>
      <c r="G412" s="17" t="s">
        <v>35</v>
      </c>
      <c r="H412" s="17"/>
      <c r="I412" s="17"/>
      <c r="J412" s="17" t="s">
        <v>1803</v>
      </c>
      <c r="K412" s="17" t="s">
        <v>836</v>
      </c>
      <c r="L412" s="17" t="s">
        <v>1804</v>
      </c>
      <c r="M412" s="17" t="s">
        <v>175</v>
      </c>
    </row>
    <row r="413" customFormat="false" ht="16.35" hidden="true" customHeight="true" outlineLevel="0" collapsed="false">
      <c r="A413" s="17" t="s">
        <v>1813</v>
      </c>
      <c r="B413" s="17" t="s">
        <v>1814</v>
      </c>
      <c r="C413" s="17" t="s">
        <v>1815</v>
      </c>
      <c r="D413" s="17" t="s">
        <v>833</v>
      </c>
      <c r="E413" s="17" t="s">
        <v>834</v>
      </c>
      <c r="F413" s="17" t="s">
        <v>34</v>
      </c>
      <c r="G413" s="17" t="s">
        <v>35</v>
      </c>
      <c r="H413" s="17"/>
      <c r="I413" s="17"/>
      <c r="J413" s="17" t="s">
        <v>1803</v>
      </c>
      <c r="K413" s="17" t="s">
        <v>836</v>
      </c>
      <c r="L413" s="17" t="s">
        <v>1804</v>
      </c>
      <c r="M413" s="17" t="s">
        <v>175</v>
      </c>
    </row>
    <row r="414" customFormat="false" ht="16.35" hidden="true" customHeight="true" outlineLevel="0" collapsed="false">
      <c r="A414" s="17" t="s">
        <v>1816</v>
      </c>
      <c r="B414" s="17" t="s">
        <v>1817</v>
      </c>
      <c r="C414" s="17" t="s">
        <v>1818</v>
      </c>
      <c r="D414" s="17" t="s">
        <v>1799</v>
      </c>
      <c r="E414" s="17" t="s">
        <v>834</v>
      </c>
      <c r="F414" s="17" t="s">
        <v>34</v>
      </c>
      <c r="G414" s="17" t="s">
        <v>35</v>
      </c>
      <c r="H414" s="17"/>
      <c r="I414" s="17"/>
      <c r="J414" s="17" t="s">
        <v>1803</v>
      </c>
      <c r="K414" s="17" t="s">
        <v>836</v>
      </c>
      <c r="L414" s="17" t="s">
        <v>1804</v>
      </c>
      <c r="M414" s="17" t="s">
        <v>175</v>
      </c>
    </row>
    <row r="415" customFormat="false" ht="16.35" hidden="true" customHeight="true" outlineLevel="0" collapsed="false">
      <c r="A415" s="17" t="s">
        <v>1819</v>
      </c>
      <c r="B415" s="17" t="s">
        <v>1820</v>
      </c>
      <c r="C415" s="17" t="s">
        <v>1821</v>
      </c>
      <c r="D415" s="17" t="s">
        <v>1799</v>
      </c>
      <c r="E415" s="17" t="s">
        <v>834</v>
      </c>
      <c r="F415" s="17" t="s">
        <v>34</v>
      </c>
      <c r="G415" s="17" t="s">
        <v>35</v>
      </c>
      <c r="H415" s="17"/>
      <c r="I415" s="17"/>
      <c r="J415" s="17" t="s">
        <v>1803</v>
      </c>
      <c r="K415" s="17" t="s">
        <v>836</v>
      </c>
      <c r="L415" s="17" t="s">
        <v>1804</v>
      </c>
      <c r="M415" s="17" t="s">
        <v>175</v>
      </c>
    </row>
    <row r="416" customFormat="false" ht="16.35" hidden="true" customHeight="true" outlineLevel="0" collapsed="false">
      <c r="A416" s="17" t="s">
        <v>1822</v>
      </c>
      <c r="B416" s="17" t="s">
        <v>1823</v>
      </c>
      <c r="C416" s="17" t="s">
        <v>1824</v>
      </c>
      <c r="D416" s="17" t="s">
        <v>1799</v>
      </c>
      <c r="E416" s="17" t="s">
        <v>834</v>
      </c>
      <c r="F416" s="17" t="s">
        <v>34</v>
      </c>
      <c r="G416" s="17" t="s">
        <v>35</v>
      </c>
      <c r="H416" s="17"/>
      <c r="I416" s="17"/>
      <c r="J416" s="17" t="s">
        <v>1803</v>
      </c>
      <c r="K416" s="17" t="s">
        <v>836</v>
      </c>
      <c r="L416" s="17" t="s">
        <v>1804</v>
      </c>
      <c r="M416" s="17" t="s">
        <v>175</v>
      </c>
    </row>
    <row r="417" customFormat="false" ht="16.35" hidden="true" customHeight="true" outlineLevel="0" collapsed="false">
      <c r="A417" s="17" t="s">
        <v>1825</v>
      </c>
      <c r="B417" s="17" t="s">
        <v>1826</v>
      </c>
      <c r="C417" s="17" t="s">
        <v>1827</v>
      </c>
      <c r="D417" s="17" t="s">
        <v>1828</v>
      </c>
      <c r="E417" s="17" t="s">
        <v>1297</v>
      </c>
      <c r="F417" s="17" t="s">
        <v>34</v>
      </c>
      <c r="G417" s="17" t="s">
        <v>35</v>
      </c>
      <c r="H417" s="17" t="s">
        <v>36</v>
      </c>
      <c r="I417" s="17" t="s">
        <v>1768</v>
      </c>
      <c r="J417" s="17" t="s">
        <v>1829</v>
      </c>
      <c r="K417" s="17" t="s">
        <v>1830</v>
      </c>
      <c r="L417" s="17" t="s">
        <v>1831</v>
      </c>
      <c r="M417" s="17" t="s">
        <v>880</v>
      </c>
    </row>
    <row r="418" customFormat="false" ht="16.35" hidden="true" customHeight="true" outlineLevel="0" collapsed="false">
      <c r="A418" s="17" t="s">
        <v>1832</v>
      </c>
      <c r="B418" s="17" t="s">
        <v>1833</v>
      </c>
      <c r="C418" s="17" t="s">
        <v>1834</v>
      </c>
      <c r="D418" s="17" t="s">
        <v>1835</v>
      </c>
      <c r="E418" s="17" t="s">
        <v>1326</v>
      </c>
      <c r="F418" s="17" t="s">
        <v>34</v>
      </c>
      <c r="G418" s="17" t="s">
        <v>35</v>
      </c>
      <c r="H418" s="17" t="s">
        <v>36</v>
      </c>
      <c r="I418" s="17" t="s">
        <v>1768</v>
      </c>
      <c r="J418" s="17" t="s">
        <v>1829</v>
      </c>
      <c r="K418" s="17" t="s">
        <v>1830</v>
      </c>
      <c r="L418" s="17" t="s">
        <v>1831</v>
      </c>
      <c r="M418" s="17" t="s">
        <v>880</v>
      </c>
    </row>
    <row r="419" customFormat="false" ht="16.35" hidden="true" customHeight="true" outlineLevel="0" collapsed="false">
      <c r="A419" s="17" t="s">
        <v>1836</v>
      </c>
      <c r="B419" s="17" t="s">
        <v>1826</v>
      </c>
      <c r="C419" s="17" t="s">
        <v>1837</v>
      </c>
      <c r="D419" s="17" t="s">
        <v>1828</v>
      </c>
      <c r="E419" s="17" t="s">
        <v>1297</v>
      </c>
      <c r="F419" s="17" t="s">
        <v>34</v>
      </c>
      <c r="G419" s="17" t="s">
        <v>35</v>
      </c>
      <c r="H419" s="17" t="s">
        <v>36</v>
      </c>
      <c r="I419" s="17"/>
      <c r="J419" s="17" t="s">
        <v>1829</v>
      </c>
      <c r="K419" s="17" t="s">
        <v>1830</v>
      </c>
      <c r="L419" s="17" t="s">
        <v>1831</v>
      </c>
      <c r="M419" s="17" t="s">
        <v>41</v>
      </c>
    </row>
    <row r="420" customFormat="false" ht="16.35" hidden="true" customHeight="true" outlineLevel="0" collapsed="false">
      <c r="A420" s="17" t="s">
        <v>1838</v>
      </c>
      <c r="B420" s="17" t="s">
        <v>1833</v>
      </c>
      <c r="C420" s="17" t="s">
        <v>1839</v>
      </c>
      <c r="D420" s="17" t="s">
        <v>1835</v>
      </c>
      <c r="E420" s="17" t="s">
        <v>1326</v>
      </c>
      <c r="F420" s="17" t="s">
        <v>34</v>
      </c>
      <c r="G420" s="17" t="s">
        <v>35</v>
      </c>
      <c r="H420" s="17" t="s">
        <v>36</v>
      </c>
      <c r="I420" s="17"/>
      <c r="J420" s="17" t="s">
        <v>1829</v>
      </c>
      <c r="K420" s="17" t="s">
        <v>1830</v>
      </c>
      <c r="L420" s="17" t="s">
        <v>1831</v>
      </c>
      <c r="M420" s="17" t="s">
        <v>41</v>
      </c>
    </row>
    <row r="421" customFormat="false" ht="16.35" hidden="true" customHeight="true" outlineLevel="0" collapsed="false">
      <c r="A421" s="17" t="s">
        <v>1840</v>
      </c>
      <c r="B421" s="17" t="s">
        <v>1841</v>
      </c>
      <c r="C421" s="17" t="s">
        <v>1842</v>
      </c>
      <c r="D421" s="17" t="s">
        <v>1843</v>
      </c>
      <c r="E421" s="17" t="s">
        <v>1326</v>
      </c>
      <c r="F421" s="17" t="s">
        <v>34</v>
      </c>
      <c r="G421" s="17" t="s">
        <v>35</v>
      </c>
      <c r="H421" s="17" t="s">
        <v>36</v>
      </c>
      <c r="I421" s="17" t="s">
        <v>1844</v>
      </c>
      <c r="J421" s="17" t="s">
        <v>1845</v>
      </c>
      <c r="K421" s="17" t="s">
        <v>1846</v>
      </c>
      <c r="L421" s="17" t="s">
        <v>1847</v>
      </c>
      <c r="M421" s="17" t="s">
        <v>880</v>
      </c>
    </row>
    <row r="422" customFormat="false" ht="16.35" hidden="true" customHeight="true" outlineLevel="0" collapsed="false">
      <c r="A422" s="17" t="s">
        <v>1848</v>
      </c>
      <c r="B422" s="17" t="s">
        <v>1849</v>
      </c>
      <c r="C422" s="17" t="s">
        <v>1850</v>
      </c>
      <c r="D422" s="17" t="s">
        <v>1851</v>
      </c>
      <c r="E422" s="17" t="s">
        <v>46</v>
      </c>
      <c r="F422" s="17" t="s">
        <v>34</v>
      </c>
      <c r="G422" s="17" t="s">
        <v>35</v>
      </c>
      <c r="H422" s="17" t="s">
        <v>36</v>
      </c>
      <c r="I422" s="17" t="s">
        <v>1354</v>
      </c>
      <c r="J422" s="17" t="s">
        <v>1845</v>
      </c>
      <c r="K422" s="17" t="s">
        <v>1846</v>
      </c>
      <c r="L422" s="17" t="s">
        <v>1847</v>
      </c>
      <c r="M422" s="17" t="s">
        <v>880</v>
      </c>
    </row>
    <row r="423" customFormat="false" ht="16.35" hidden="true" customHeight="true" outlineLevel="0" collapsed="false">
      <c r="A423" s="17" t="s">
        <v>1852</v>
      </c>
      <c r="B423" s="17" t="s">
        <v>1853</v>
      </c>
      <c r="C423" s="17" t="s">
        <v>1854</v>
      </c>
      <c r="D423" s="17" t="s">
        <v>1843</v>
      </c>
      <c r="E423" s="17" t="s">
        <v>57</v>
      </c>
      <c r="F423" s="17" t="s">
        <v>34</v>
      </c>
      <c r="G423" s="17" t="s">
        <v>35</v>
      </c>
      <c r="H423" s="17"/>
      <c r="I423" s="17"/>
      <c r="J423" s="17" t="s">
        <v>1845</v>
      </c>
      <c r="K423" s="17" t="s">
        <v>1846</v>
      </c>
      <c r="L423" s="17" t="s">
        <v>1847</v>
      </c>
      <c r="M423" s="17" t="s">
        <v>41</v>
      </c>
    </row>
    <row r="424" customFormat="false" ht="16.35" hidden="true" customHeight="true" outlineLevel="0" collapsed="false">
      <c r="A424" s="17" t="s">
        <v>1855</v>
      </c>
      <c r="B424" s="17" t="s">
        <v>1849</v>
      </c>
      <c r="C424" s="17" t="s">
        <v>1856</v>
      </c>
      <c r="D424" s="17" t="s">
        <v>1851</v>
      </c>
      <c r="E424" s="17" t="s">
        <v>46</v>
      </c>
      <c r="F424" s="17" t="s">
        <v>34</v>
      </c>
      <c r="G424" s="17" t="s">
        <v>35</v>
      </c>
      <c r="H424" s="17" t="s">
        <v>36</v>
      </c>
      <c r="I424" s="17"/>
      <c r="J424" s="17" t="s">
        <v>1845</v>
      </c>
      <c r="K424" s="17" t="s">
        <v>1846</v>
      </c>
      <c r="L424" s="17" t="s">
        <v>1847</v>
      </c>
      <c r="M424" s="17" t="s">
        <v>41</v>
      </c>
    </row>
    <row r="425" customFormat="false" ht="16.35" hidden="true" customHeight="true" outlineLevel="0" collapsed="false">
      <c r="A425" s="17" t="s">
        <v>1857</v>
      </c>
      <c r="B425" s="17" t="s">
        <v>1858</v>
      </c>
      <c r="C425" s="17" t="s">
        <v>1859</v>
      </c>
      <c r="D425" s="17" t="s">
        <v>1860</v>
      </c>
      <c r="E425" s="17" t="s">
        <v>46</v>
      </c>
      <c r="F425" s="17" t="s">
        <v>34</v>
      </c>
      <c r="G425" s="17" t="s">
        <v>35</v>
      </c>
      <c r="H425" s="17"/>
      <c r="I425" s="17"/>
      <c r="J425" s="17" t="s">
        <v>1845</v>
      </c>
      <c r="K425" s="17" t="s">
        <v>1846</v>
      </c>
      <c r="L425" s="17" t="s">
        <v>1847</v>
      </c>
      <c r="M425" s="17" t="s">
        <v>41</v>
      </c>
    </row>
    <row r="426" customFormat="false" ht="16.35" hidden="true" customHeight="true" outlineLevel="0" collapsed="false">
      <c r="A426" s="17" t="s">
        <v>1861</v>
      </c>
      <c r="B426" s="17" t="s">
        <v>1862</v>
      </c>
      <c r="C426" s="17" t="s">
        <v>1863</v>
      </c>
      <c r="D426" s="17" t="s">
        <v>1864</v>
      </c>
      <c r="E426" s="17" t="s">
        <v>1326</v>
      </c>
      <c r="F426" s="17" t="s">
        <v>34</v>
      </c>
      <c r="G426" s="17" t="s">
        <v>35</v>
      </c>
      <c r="H426" s="17" t="s">
        <v>36</v>
      </c>
      <c r="I426" s="17" t="s">
        <v>892</v>
      </c>
      <c r="J426" s="17" t="s">
        <v>1865</v>
      </c>
      <c r="K426" s="17" t="s">
        <v>1846</v>
      </c>
      <c r="L426" s="17" t="s">
        <v>1866</v>
      </c>
      <c r="M426" s="17" t="s">
        <v>880</v>
      </c>
    </row>
    <row r="427" customFormat="false" ht="16.35" hidden="true" customHeight="true" outlineLevel="0" collapsed="false">
      <c r="A427" s="17" t="s">
        <v>1867</v>
      </c>
      <c r="B427" s="17" t="s">
        <v>1868</v>
      </c>
      <c r="C427" s="17" t="s">
        <v>1869</v>
      </c>
      <c r="D427" s="17" t="s">
        <v>1870</v>
      </c>
      <c r="E427" s="17" t="s">
        <v>1367</v>
      </c>
      <c r="F427" s="17" t="s">
        <v>34</v>
      </c>
      <c r="G427" s="17" t="s">
        <v>35</v>
      </c>
      <c r="H427" s="17"/>
      <c r="I427" s="17"/>
      <c r="J427" s="17" t="s">
        <v>1865</v>
      </c>
      <c r="K427" s="17" t="s">
        <v>1846</v>
      </c>
      <c r="L427" s="17" t="s">
        <v>1866</v>
      </c>
      <c r="M427" s="17" t="s">
        <v>41</v>
      </c>
    </row>
    <row r="428" customFormat="false" ht="16.35" hidden="true" customHeight="true" outlineLevel="0" collapsed="false">
      <c r="A428" s="17" t="s">
        <v>1871</v>
      </c>
      <c r="B428" s="17" t="s">
        <v>1862</v>
      </c>
      <c r="C428" s="17" t="s">
        <v>1872</v>
      </c>
      <c r="D428" s="17" t="s">
        <v>1864</v>
      </c>
      <c r="E428" s="17" t="s">
        <v>1326</v>
      </c>
      <c r="F428" s="17" t="s">
        <v>34</v>
      </c>
      <c r="G428" s="17" t="s">
        <v>35</v>
      </c>
      <c r="H428" s="17"/>
      <c r="I428" s="17"/>
      <c r="J428" s="17" t="s">
        <v>1865</v>
      </c>
      <c r="K428" s="17" t="s">
        <v>1846</v>
      </c>
      <c r="L428" s="17" t="s">
        <v>1866</v>
      </c>
      <c r="M428" s="17" t="s">
        <v>41</v>
      </c>
    </row>
    <row r="429" customFormat="false" ht="16.35" hidden="true" customHeight="true" outlineLevel="0" collapsed="false">
      <c r="A429" s="17" t="s">
        <v>1873</v>
      </c>
      <c r="B429" s="17" t="s">
        <v>1874</v>
      </c>
      <c r="C429" s="17" t="s">
        <v>1875</v>
      </c>
      <c r="D429" s="17" t="s">
        <v>1876</v>
      </c>
      <c r="E429" s="17" t="s">
        <v>1326</v>
      </c>
      <c r="F429" s="17" t="s">
        <v>34</v>
      </c>
      <c r="G429" s="17" t="s">
        <v>35</v>
      </c>
      <c r="H429" s="17"/>
      <c r="I429" s="17"/>
      <c r="J429" s="17" t="s">
        <v>1865</v>
      </c>
      <c r="K429" s="17" t="s">
        <v>1846</v>
      </c>
      <c r="L429" s="17" t="s">
        <v>1866</v>
      </c>
      <c r="M429" s="17" t="s">
        <v>41</v>
      </c>
    </row>
    <row r="430" customFormat="false" ht="16.35" hidden="true" customHeight="true" outlineLevel="0" collapsed="false">
      <c r="A430" s="17" t="s">
        <v>1877</v>
      </c>
      <c r="B430" s="17" t="s">
        <v>1878</v>
      </c>
      <c r="C430" s="17" t="s">
        <v>1879</v>
      </c>
      <c r="D430" s="17" t="s">
        <v>1880</v>
      </c>
      <c r="E430" s="17" t="s">
        <v>1326</v>
      </c>
      <c r="F430" s="17" t="s">
        <v>34</v>
      </c>
      <c r="G430" s="17" t="s">
        <v>35</v>
      </c>
      <c r="H430" s="17" t="s">
        <v>36</v>
      </c>
      <c r="I430" s="17" t="s">
        <v>892</v>
      </c>
      <c r="J430" s="17" t="s">
        <v>1881</v>
      </c>
      <c r="K430" s="17" t="s">
        <v>1882</v>
      </c>
      <c r="L430" s="17" t="s">
        <v>1883</v>
      </c>
      <c r="M430" s="17" t="s">
        <v>880</v>
      </c>
    </row>
    <row r="431" customFormat="false" ht="16.35" hidden="true" customHeight="true" outlineLevel="0" collapsed="false">
      <c r="A431" s="17" t="s">
        <v>1884</v>
      </c>
      <c r="B431" s="17" t="s">
        <v>1885</v>
      </c>
      <c r="C431" s="17" t="s">
        <v>1886</v>
      </c>
      <c r="D431" s="17" t="s">
        <v>1887</v>
      </c>
      <c r="E431" s="17" t="s">
        <v>1888</v>
      </c>
      <c r="F431" s="17" t="s">
        <v>34</v>
      </c>
      <c r="G431" s="17" t="s">
        <v>35</v>
      </c>
      <c r="H431" s="17" t="s">
        <v>36</v>
      </c>
      <c r="I431" s="17"/>
      <c r="J431" s="17" t="s">
        <v>1881</v>
      </c>
      <c r="K431" s="17" t="s">
        <v>1882</v>
      </c>
      <c r="L431" s="17" t="s">
        <v>1883</v>
      </c>
      <c r="M431" s="17" t="s">
        <v>41</v>
      </c>
    </row>
    <row r="432" customFormat="false" ht="16.35" hidden="true" customHeight="true" outlineLevel="0" collapsed="false">
      <c r="A432" s="17" t="s">
        <v>1889</v>
      </c>
      <c r="B432" s="17" t="s">
        <v>1890</v>
      </c>
      <c r="C432" s="17" t="s">
        <v>1891</v>
      </c>
      <c r="D432" s="17" t="s">
        <v>1892</v>
      </c>
      <c r="E432" s="17" t="s">
        <v>46</v>
      </c>
      <c r="F432" s="17" t="s">
        <v>34</v>
      </c>
      <c r="G432" s="17" t="s">
        <v>35</v>
      </c>
      <c r="H432" s="17" t="s">
        <v>36</v>
      </c>
      <c r="I432" s="17" t="s">
        <v>892</v>
      </c>
      <c r="J432" s="17" t="s">
        <v>1893</v>
      </c>
      <c r="K432" s="17" t="s">
        <v>1882</v>
      </c>
      <c r="L432" s="17" t="s">
        <v>1894</v>
      </c>
      <c r="M432" s="17" t="s">
        <v>880</v>
      </c>
    </row>
    <row r="433" customFormat="false" ht="16.35" hidden="true" customHeight="true" outlineLevel="0" collapsed="false">
      <c r="A433" s="17" t="s">
        <v>1895</v>
      </c>
      <c r="B433" s="17" t="s">
        <v>1896</v>
      </c>
      <c r="C433" s="17" t="s">
        <v>1897</v>
      </c>
      <c r="D433" s="17" t="s">
        <v>1898</v>
      </c>
      <c r="E433" s="17" t="s">
        <v>1899</v>
      </c>
      <c r="F433" s="17" t="s">
        <v>34</v>
      </c>
      <c r="G433" s="17" t="s">
        <v>35</v>
      </c>
      <c r="H433" s="17" t="s">
        <v>85</v>
      </c>
      <c r="I433" s="17"/>
      <c r="J433" s="17" t="s">
        <v>1893</v>
      </c>
      <c r="K433" s="17" t="s">
        <v>1882</v>
      </c>
      <c r="L433" s="17" t="s">
        <v>1894</v>
      </c>
      <c r="M433" s="17" t="s">
        <v>41</v>
      </c>
    </row>
    <row r="434" customFormat="false" ht="16.35" hidden="true" customHeight="true" outlineLevel="0" collapsed="false">
      <c r="A434" s="17" t="s">
        <v>1900</v>
      </c>
      <c r="B434" s="17" t="s">
        <v>1890</v>
      </c>
      <c r="C434" s="17" t="s">
        <v>1901</v>
      </c>
      <c r="D434" s="17" t="s">
        <v>1892</v>
      </c>
      <c r="E434" s="17" t="s">
        <v>46</v>
      </c>
      <c r="F434" s="17" t="s">
        <v>34</v>
      </c>
      <c r="G434" s="17" t="s">
        <v>35</v>
      </c>
      <c r="H434" s="17"/>
      <c r="I434" s="17"/>
      <c r="J434" s="17" t="s">
        <v>1893</v>
      </c>
      <c r="K434" s="17" t="s">
        <v>1882</v>
      </c>
      <c r="L434" s="17" t="s">
        <v>1894</v>
      </c>
      <c r="M434" s="17" t="s">
        <v>41</v>
      </c>
    </row>
    <row r="435" customFormat="false" ht="16.35" hidden="true" customHeight="true" outlineLevel="0" collapsed="false">
      <c r="A435" s="17" t="s">
        <v>1902</v>
      </c>
      <c r="B435" s="17" t="s">
        <v>1903</v>
      </c>
      <c r="C435" s="17" t="s">
        <v>1904</v>
      </c>
      <c r="D435" s="17" t="s">
        <v>1905</v>
      </c>
      <c r="E435" s="17" t="s">
        <v>1698</v>
      </c>
      <c r="F435" s="17" t="s">
        <v>34</v>
      </c>
      <c r="G435" s="17" t="s">
        <v>35</v>
      </c>
      <c r="H435" s="17"/>
      <c r="I435" s="17"/>
      <c r="J435" s="17" t="s">
        <v>1906</v>
      </c>
      <c r="K435" s="17" t="s">
        <v>1907</v>
      </c>
      <c r="L435" s="17" t="s">
        <v>1908</v>
      </c>
      <c r="M435" s="17" t="s">
        <v>41</v>
      </c>
    </row>
    <row r="436" customFormat="false" ht="16.35" hidden="true" customHeight="true" outlineLevel="0" collapsed="false">
      <c r="A436" s="17" t="s">
        <v>1909</v>
      </c>
      <c r="B436" s="17" t="s">
        <v>1910</v>
      </c>
      <c r="C436" s="17" t="s">
        <v>1911</v>
      </c>
      <c r="D436" s="17" t="s">
        <v>1912</v>
      </c>
      <c r="E436" s="17" t="s">
        <v>1698</v>
      </c>
      <c r="F436" s="17" t="s">
        <v>34</v>
      </c>
      <c r="G436" s="17" t="s">
        <v>35</v>
      </c>
      <c r="H436" s="17"/>
      <c r="I436" s="17"/>
      <c r="J436" s="17" t="s">
        <v>1906</v>
      </c>
      <c r="K436" s="17" t="s">
        <v>1907</v>
      </c>
      <c r="L436" s="17" t="s">
        <v>1908</v>
      </c>
      <c r="M436" s="17" t="s">
        <v>41</v>
      </c>
    </row>
    <row r="437" customFormat="false" ht="16.35" hidden="true" customHeight="true" outlineLevel="0" collapsed="false">
      <c r="A437" s="17" t="s">
        <v>1913</v>
      </c>
      <c r="B437" s="17" t="s">
        <v>1914</v>
      </c>
      <c r="C437" s="17" t="s">
        <v>1915</v>
      </c>
      <c r="D437" s="17" t="s">
        <v>1916</v>
      </c>
      <c r="E437" s="17" t="s">
        <v>1326</v>
      </c>
      <c r="F437" s="17" t="s">
        <v>34</v>
      </c>
      <c r="G437" s="17" t="s">
        <v>35</v>
      </c>
      <c r="H437" s="17" t="s">
        <v>36</v>
      </c>
      <c r="I437" s="17"/>
      <c r="J437" s="17" t="s">
        <v>1917</v>
      </c>
      <c r="K437" s="17" t="s">
        <v>1918</v>
      </c>
      <c r="L437" s="17" t="s">
        <v>1919</v>
      </c>
      <c r="M437" s="17" t="s">
        <v>41</v>
      </c>
    </row>
    <row r="438" customFormat="false" ht="16.35" hidden="true" customHeight="true" outlineLevel="0" collapsed="false">
      <c r="A438" s="17" t="s">
        <v>1920</v>
      </c>
      <c r="B438" s="17" t="s">
        <v>1921</v>
      </c>
      <c r="C438" s="17" t="s">
        <v>1922</v>
      </c>
      <c r="D438" s="17" t="s">
        <v>1923</v>
      </c>
      <c r="E438" s="17" t="s">
        <v>900</v>
      </c>
      <c r="F438" s="17" t="s">
        <v>34</v>
      </c>
      <c r="G438" s="17" t="s">
        <v>35</v>
      </c>
      <c r="H438" s="17" t="s">
        <v>36</v>
      </c>
      <c r="I438" s="17"/>
      <c r="J438" s="17" t="s">
        <v>1917</v>
      </c>
      <c r="K438" s="17" t="s">
        <v>1918</v>
      </c>
      <c r="L438" s="17" t="s">
        <v>1919</v>
      </c>
      <c r="M438" s="17" t="s">
        <v>41</v>
      </c>
    </row>
    <row r="439" customFormat="false" ht="16.35" hidden="true" customHeight="true" outlineLevel="0" collapsed="false">
      <c r="A439" s="17" t="s">
        <v>1924</v>
      </c>
      <c r="B439" s="17" t="s">
        <v>1925</v>
      </c>
      <c r="C439" s="17" t="s">
        <v>1926</v>
      </c>
      <c r="D439" s="17" t="s">
        <v>1927</v>
      </c>
      <c r="E439" s="17" t="s">
        <v>834</v>
      </c>
      <c r="F439" s="17" t="s">
        <v>34</v>
      </c>
      <c r="G439" s="17" t="s">
        <v>35</v>
      </c>
      <c r="H439" s="17" t="s">
        <v>91</v>
      </c>
      <c r="I439" s="17"/>
      <c r="J439" s="17" t="s">
        <v>1928</v>
      </c>
      <c r="K439" s="17" t="s">
        <v>1929</v>
      </c>
      <c r="L439" s="17" t="s">
        <v>1930</v>
      </c>
      <c r="M439" s="17" t="s">
        <v>880</v>
      </c>
    </row>
    <row r="440" customFormat="false" ht="16.35" hidden="true" customHeight="true" outlineLevel="0" collapsed="false">
      <c r="A440" s="17" t="s">
        <v>1931</v>
      </c>
      <c r="B440" s="17" t="s">
        <v>1932</v>
      </c>
      <c r="C440" s="17" t="s">
        <v>1933</v>
      </c>
      <c r="D440" s="17" t="s">
        <v>1934</v>
      </c>
      <c r="E440" s="17" t="s">
        <v>1888</v>
      </c>
      <c r="F440" s="17" t="s">
        <v>34</v>
      </c>
      <c r="G440" s="17" t="s">
        <v>35</v>
      </c>
      <c r="H440" s="17" t="s">
        <v>36</v>
      </c>
      <c r="I440" s="17" t="s">
        <v>892</v>
      </c>
      <c r="J440" s="17" t="s">
        <v>1935</v>
      </c>
      <c r="K440" s="17" t="s">
        <v>1936</v>
      </c>
      <c r="L440" s="17" t="s">
        <v>1937</v>
      </c>
      <c r="M440" s="17" t="s">
        <v>880</v>
      </c>
    </row>
    <row r="441" customFormat="false" ht="16.35" hidden="true" customHeight="true" outlineLevel="0" collapsed="false">
      <c r="A441" s="17" t="s">
        <v>1938</v>
      </c>
      <c r="B441" s="17" t="s">
        <v>1939</v>
      </c>
      <c r="C441" s="17" t="s">
        <v>1940</v>
      </c>
      <c r="D441" s="17" t="s">
        <v>1941</v>
      </c>
      <c r="E441" s="17" t="s">
        <v>1899</v>
      </c>
      <c r="F441" s="17" t="s">
        <v>34</v>
      </c>
      <c r="G441" s="17" t="s">
        <v>35</v>
      </c>
      <c r="H441" s="17" t="s">
        <v>36</v>
      </c>
      <c r="I441" s="17" t="s">
        <v>892</v>
      </c>
      <c r="J441" s="17" t="s">
        <v>1942</v>
      </c>
      <c r="K441" s="17" t="s">
        <v>1943</v>
      </c>
      <c r="L441" s="17" t="s">
        <v>1944</v>
      </c>
      <c r="M441" s="17" t="s">
        <v>880</v>
      </c>
    </row>
    <row r="442" customFormat="false" ht="16.35" hidden="true" customHeight="true" outlineLevel="0" collapsed="false">
      <c r="A442" s="17" t="s">
        <v>1945</v>
      </c>
      <c r="B442" s="17" t="s">
        <v>1946</v>
      </c>
      <c r="C442" s="17" t="s">
        <v>1947</v>
      </c>
      <c r="D442" s="17" t="s">
        <v>1941</v>
      </c>
      <c r="E442" s="17" t="s">
        <v>1899</v>
      </c>
      <c r="F442" s="17" t="s">
        <v>34</v>
      </c>
      <c r="G442" s="17" t="s">
        <v>35</v>
      </c>
      <c r="H442" s="17"/>
      <c r="I442" s="17"/>
      <c r="J442" s="17" t="s">
        <v>1942</v>
      </c>
      <c r="K442" s="17" t="s">
        <v>1943</v>
      </c>
      <c r="L442" s="17" t="s">
        <v>1944</v>
      </c>
      <c r="M442" s="17" t="s">
        <v>880</v>
      </c>
    </row>
    <row r="443" customFormat="false" ht="16.35" hidden="true" customHeight="true" outlineLevel="0" collapsed="false">
      <c r="A443" s="17" t="s">
        <v>1948</v>
      </c>
      <c r="B443" s="17" t="s">
        <v>1949</v>
      </c>
      <c r="C443" s="17" t="s">
        <v>1950</v>
      </c>
      <c r="D443" s="17" t="s">
        <v>1951</v>
      </c>
      <c r="E443" s="17" t="s">
        <v>1899</v>
      </c>
      <c r="F443" s="17" t="s">
        <v>34</v>
      </c>
      <c r="G443" s="17" t="s">
        <v>35</v>
      </c>
      <c r="H443" s="17" t="s">
        <v>1952</v>
      </c>
      <c r="I443" s="17" t="s">
        <v>1953</v>
      </c>
      <c r="J443" s="17" t="s">
        <v>1942</v>
      </c>
      <c r="K443" s="17" t="s">
        <v>1943</v>
      </c>
      <c r="L443" s="17" t="s">
        <v>1944</v>
      </c>
      <c r="M443" s="17" t="s">
        <v>880</v>
      </c>
    </row>
    <row r="444" customFormat="false" ht="16.35" hidden="true" customHeight="true" outlineLevel="0" collapsed="false">
      <c r="A444" s="17" t="s">
        <v>1954</v>
      </c>
      <c r="B444" s="17" t="s">
        <v>1955</v>
      </c>
      <c r="C444" s="17" t="s">
        <v>1956</v>
      </c>
      <c r="D444" s="17" t="s">
        <v>35</v>
      </c>
      <c r="E444" s="17" t="s">
        <v>61</v>
      </c>
      <c r="F444" s="17" t="s">
        <v>34</v>
      </c>
      <c r="G444" s="17" t="s">
        <v>35</v>
      </c>
      <c r="H444" s="17" t="s">
        <v>36</v>
      </c>
      <c r="I444" s="17" t="s">
        <v>892</v>
      </c>
      <c r="J444" s="17" t="s">
        <v>1957</v>
      </c>
      <c r="K444" s="17" t="s">
        <v>1943</v>
      </c>
      <c r="L444" s="17" t="s">
        <v>1958</v>
      </c>
      <c r="M444" s="17" t="s">
        <v>880</v>
      </c>
    </row>
    <row r="445" customFormat="false" ht="16.35" hidden="true" customHeight="true" outlineLevel="0" collapsed="false">
      <c r="A445" s="17" t="s">
        <v>1959</v>
      </c>
      <c r="B445" s="17" t="s">
        <v>1960</v>
      </c>
      <c r="C445" s="17" t="s">
        <v>1961</v>
      </c>
      <c r="D445" s="17" t="s">
        <v>1962</v>
      </c>
      <c r="E445" s="17" t="s">
        <v>1367</v>
      </c>
      <c r="F445" s="17" t="s">
        <v>34</v>
      </c>
      <c r="G445" s="17" t="s">
        <v>35</v>
      </c>
      <c r="H445" s="17" t="s">
        <v>76</v>
      </c>
      <c r="I445" s="17"/>
      <c r="J445" s="17" t="s">
        <v>1957</v>
      </c>
      <c r="K445" s="17" t="s">
        <v>1943</v>
      </c>
      <c r="L445" s="17" t="s">
        <v>1958</v>
      </c>
      <c r="M445" s="17" t="s">
        <v>880</v>
      </c>
    </row>
    <row r="446" customFormat="false" ht="16.35" hidden="true" customHeight="true" outlineLevel="0" collapsed="false">
      <c r="A446" s="17" t="s">
        <v>1963</v>
      </c>
      <c r="B446" s="17" t="s">
        <v>1964</v>
      </c>
      <c r="C446" s="17" t="s">
        <v>1965</v>
      </c>
      <c r="D446" s="17" t="s">
        <v>35</v>
      </c>
      <c r="E446" s="17" t="s">
        <v>61</v>
      </c>
      <c r="F446" s="17" t="s">
        <v>34</v>
      </c>
      <c r="G446" s="17" t="s">
        <v>35</v>
      </c>
      <c r="H446" s="17"/>
      <c r="I446" s="17"/>
      <c r="J446" s="17" t="s">
        <v>1957</v>
      </c>
      <c r="K446" s="17" t="s">
        <v>1943</v>
      </c>
      <c r="L446" s="17" t="s">
        <v>1958</v>
      </c>
      <c r="M446" s="17" t="s">
        <v>880</v>
      </c>
    </row>
    <row r="447" customFormat="false" ht="16.35" hidden="true" customHeight="true" outlineLevel="0" collapsed="false">
      <c r="A447" s="17" t="s">
        <v>1966</v>
      </c>
      <c r="B447" s="17" t="s">
        <v>1967</v>
      </c>
      <c r="C447" s="17" t="s">
        <v>1968</v>
      </c>
      <c r="D447" s="17" t="s">
        <v>1708</v>
      </c>
      <c r="E447" s="17" t="s">
        <v>84</v>
      </c>
      <c r="F447" s="17" t="s">
        <v>34</v>
      </c>
      <c r="G447" s="17" t="s">
        <v>35</v>
      </c>
      <c r="H447" s="17" t="s">
        <v>260</v>
      </c>
      <c r="I447" s="17"/>
      <c r="J447" s="17" t="s">
        <v>1957</v>
      </c>
      <c r="K447" s="17" t="s">
        <v>1943</v>
      </c>
      <c r="L447" s="17" t="s">
        <v>1958</v>
      </c>
      <c r="M447" s="17" t="s">
        <v>880</v>
      </c>
    </row>
    <row r="448" customFormat="false" ht="16.35" hidden="true" customHeight="true" outlineLevel="0" collapsed="false">
      <c r="A448" s="17" t="s">
        <v>1969</v>
      </c>
      <c r="B448" s="17" t="s">
        <v>1970</v>
      </c>
      <c r="C448" s="17" t="s">
        <v>1971</v>
      </c>
      <c r="D448" s="17" t="s">
        <v>1972</v>
      </c>
      <c r="E448" s="17" t="s">
        <v>1286</v>
      </c>
      <c r="F448" s="17" t="s">
        <v>34</v>
      </c>
      <c r="G448" s="17" t="s">
        <v>35</v>
      </c>
      <c r="H448" s="17" t="s">
        <v>1953</v>
      </c>
      <c r="I448" s="17" t="s">
        <v>1953</v>
      </c>
      <c r="J448" s="17" t="s">
        <v>1957</v>
      </c>
      <c r="K448" s="17" t="s">
        <v>1943</v>
      </c>
      <c r="L448" s="17" t="s">
        <v>1958</v>
      </c>
      <c r="M448" s="17" t="s">
        <v>880</v>
      </c>
    </row>
    <row r="449" customFormat="false" ht="16.35" hidden="true" customHeight="true" outlineLevel="0" collapsed="false">
      <c r="A449" s="17" t="s">
        <v>1973</v>
      </c>
      <c r="B449" s="17" t="s">
        <v>1974</v>
      </c>
      <c r="C449" s="17" t="s">
        <v>1975</v>
      </c>
      <c r="D449" s="17" t="s">
        <v>1311</v>
      </c>
      <c r="E449" s="17" t="s">
        <v>84</v>
      </c>
      <c r="F449" s="17" t="s">
        <v>34</v>
      </c>
      <c r="G449" s="17" t="s">
        <v>35</v>
      </c>
      <c r="H449" s="17" t="s">
        <v>1953</v>
      </c>
      <c r="I449" s="17" t="s">
        <v>1953</v>
      </c>
      <c r="J449" s="17" t="s">
        <v>1957</v>
      </c>
      <c r="K449" s="17" t="s">
        <v>1943</v>
      </c>
      <c r="L449" s="17" t="s">
        <v>1958</v>
      </c>
      <c r="M449" s="17" t="s">
        <v>880</v>
      </c>
    </row>
    <row r="450" customFormat="false" ht="16.35" hidden="true" customHeight="true" outlineLevel="0" collapsed="false">
      <c r="A450" s="17" t="s">
        <v>1976</v>
      </c>
      <c r="B450" s="17" t="s">
        <v>1977</v>
      </c>
      <c r="C450" s="17" t="s">
        <v>1978</v>
      </c>
      <c r="D450" s="17" t="s">
        <v>1979</v>
      </c>
      <c r="E450" s="17" t="s">
        <v>1297</v>
      </c>
      <c r="F450" s="17" t="s">
        <v>34</v>
      </c>
      <c r="G450" s="17" t="s">
        <v>35</v>
      </c>
      <c r="H450" s="17" t="s">
        <v>1953</v>
      </c>
      <c r="I450" s="17" t="s">
        <v>1953</v>
      </c>
      <c r="J450" s="17" t="s">
        <v>1957</v>
      </c>
      <c r="K450" s="17" t="s">
        <v>1943</v>
      </c>
      <c r="L450" s="17" t="s">
        <v>1958</v>
      </c>
      <c r="M450" s="17" t="s">
        <v>880</v>
      </c>
    </row>
    <row r="451" customFormat="false" ht="16.35" hidden="true" customHeight="true" outlineLevel="0" collapsed="false">
      <c r="A451" s="17" t="s">
        <v>1980</v>
      </c>
      <c r="B451" s="17" t="s">
        <v>1981</v>
      </c>
      <c r="C451" s="17" t="s">
        <v>1982</v>
      </c>
      <c r="D451" s="17" t="s">
        <v>1325</v>
      </c>
      <c r="E451" s="17" t="s">
        <v>1286</v>
      </c>
      <c r="F451" s="17" t="s">
        <v>34</v>
      </c>
      <c r="G451" s="17" t="s">
        <v>35</v>
      </c>
      <c r="H451" s="17" t="s">
        <v>1953</v>
      </c>
      <c r="I451" s="17" t="s">
        <v>1953</v>
      </c>
      <c r="J451" s="17" t="s">
        <v>1957</v>
      </c>
      <c r="K451" s="17" t="s">
        <v>1943</v>
      </c>
      <c r="L451" s="17" t="s">
        <v>1958</v>
      </c>
      <c r="M451" s="17" t="s">
        <v>880</v>
      </c>
    </row>
    <row r="452" customFormat="false" ht="16.35" hidden="true" customHeight="true" outlineLevel="0" collapsed="false">
      <c r="A452" s="17" t="s">
        <v>1983</v>
      </c>
      <c r="B452" s="17" t="s">
        <v>1984</v>
      </c>
      <c r="C452" s="17" t="s">
        <v>1985</v>
      </c>
      <c r="D452" s="17" t="s">
        <v>1986</v>
      </c>
      <c r="E452" s="17" t="s">
        <v>84</v>
      </c>
      <c r="F452" s="17" t="s">
        <v>34</v>
      </c>
      <c r="G452" s="17" t="s">
        <v>35</v>
      </c>
      <c r="H452" s="17" t="s">
        <v>76</v>
      </c>
      <c r="I452" s="17" t="s">
        <v>1270</v>
      </c>
      <c r="J452" s="17" t="s">
        <v>1987</v>
      </c>
      <c r="K452" s="17" t="s">
        <v>1988</v>
      </c>
      <c r="L452" s="17" t="s">
        <v>1989</v>
      </c>
      <c r="M452" s="17" t="s">
        <v>880</v>
      </c>
    </row>
    <row r="453" customFormat="false" ht="16.35" hidden="true" customHeight="true" outlineLevel="0" collapsed="false">
      <c r="A453" s="17" t="s">
        <v>1990</v>
      </c>
      <c r="B453" s="17" t="s">
        <v>1991</v>
      </c>
      <c r="C453" s="17" t="s">
        <v>1992</v>
      </c>
      <c r="D453" s="17" t="s">
        <v>1296</v>
      </c>
      <c r="E453" s="17" t="s">
        <v>1297</v>
      </c>
      <c r="F453" s="17" t="s">
        <v>34</v>
      </c>
      <c r="G453" s="17" t="s">
        <v>35</v>
      </c>
      <c r="H453" s="17" t="s">
        <v>260</v>
      </c>
      <c r="I453" s="17"/>
      <c r="J453" s="17" t="s">
        <v>1987</v>
      </c>
      <c r="K453" s="17" t="s">
        <v>1988</v>
      </c>
      <c r="L453" s="17" t="s">
        <v>1989</v>
      </c>
      <c r="M453" s="17" t="s">
        <v>880</v>
      </c>
    </row>
    <row r="454" customFormat="false" ht="16.35" hidden="true" customHeight="true" outlineLevel="0" collapsed="false">
      <c r="A454" s="17" t="s">
        <v>1993</v>
      </c>
      <c r="B454" s="17" t="s">
        <v>1994</v>
      </c>
      <c r="C454" s="17" t="s">
        <v>1995</v>
      </c>
      <c r="D454" s="17" t="s">
        <v>1996</v>
      </c>
      <c r="E454" s="17" t="s">
        <v>1286</v>
      </c>
      <c r="F454" s="17" t="s">
        <v>34</v>
      </c>
      <c r="G454" s="17" t="s">
        <v>35</v>
      </c>
      <c r="H454" s="17" t="s">
        <v>36</v>
      </c>
      <c r="I454" s="17"/>
      <c r="J454" s="17" t="s">
        <v>1987</v>
      </c>
      <c r="K454" s="17" t="s">
        <v>1988</v>
      </c>
      <c r="L454" s="17" t="s">
        <v>1989</v>
      </c>
      <c r="M454" s="17" t="s">
        <v>880</v>
      </c>
    </row>
    <row r="455" customFormat="false" ht="16.35" hidden="true" customHeight="true" outlineLevel="0" collapsed="false">
      <c r="A455" s="17" t="s">
        <v>1997</v>
      </c>
      <c r="B455" s="17" t="s">
        <v>1998</v>
      </c>
      <c r="C455" s="17" t="s">
        <v>1999</v>
      </c>
      <c r="D455" s="17" t="s">
        <v>2000</v>
      </c>
      <c r="E455" s="17" t="s">
        <v>84</v>
      </c>
      <c r="F455" s="17" t="s">
        <v>34</v>
      </c>
      <c r="G455" s="17" t="s">
        <v>35</v>
      </c>
      <c r="H455" s="17" t="s">
        <v>76</v>
      </c>
      <c r="I455" s="17"/>
      <c r="J455" s="17" t="s">
        <v>1987</v>
      </c>
      <c r="K455" s="17" t="s">
        <v>1988</v>
      </c>
      <c r="L455" s="17" t="s">
        <v>1989</v>
      </c>
      <c r="M455" s="17" t="s">
        <v>880</v>
      </c>
    </row>
    <row r="456" customFormat="false" ht="16.35" hidden="true" customHeight="true" outlineLevel="0" collapsed="false">
      <c r="A456" s="17" t="s">
        <v>2001</v>
      </c>
      <c r="B456" s="17" t="s">
        <v>2002</v>
      </c>
      <c r="C456" s="17" t="s">
        <v>2003</v>
      </c>
      <c r="D456" s="17" t="s">
        <v>2000</v>
      </c>
      <c r="E456" s="17" t="s">
        <v>84</v>
      </c>
      <c r="F456" s="17" t="s">
        <v>34</v>
      </c>
      <c r="G456" s="17" t="s">
        <v>35</v>
      </c>
      <c r="H456" s="17" t="s">
        <v>76</v>
      </c>
      <c r="I456" s="17"/>
      <c r="J456" s="17" t="s">
        <v>1987</v>
      </c>
      <c r="K456" s="17" t="s">
        <v>1988</v>
      </c>
      <c r="L456" s="17" t="s">
        <v>1989</v>
      </c>
      <c r="M456" s="17" t="s">
        <v>880</v>
      </c>
    </row>
    <row r="457" customFormat="false" ht="16.35" hidden="true" customHeight="true" outlineLevel="0" collapsed="false">
      <c r="A457" s="17" t="s">
        <v>2004</v>
      </c>
      <c r="B457" s="17" t="s">
        <v>2005</v>
      </c>
      <c r="C457" s="17" t="s">
        <v>2006</v>
      </c>
      <c r="D457" s="17" t="s">
        <v>1296</v>
      </c>
      <c r="E457" s="17" t="s">
        <v>1297</v>
      </c>
      <c r="F457" s="17" t="s">
        <v>34</v>
      </c>
      <c r="G457" s="17" t="s">
        <v>35</v>
      </c>
      <c r="H457" s="17" t="s">
        <v>36</v>
      </c>
      <c r="I457" s="17" t="s">
        <v>892</v>
      </c>
      <c r="J457" s="17" t="s">
        <v>1987</v>
      </c>
      <c r="K457" s="17" t="s">
        <v>1988</v>
      </c>
      <c r="L457" s="17" t="s">
        <v>1989</v>
      </c>
      <c r="M457" s="17" t="s">
        <v>880</v>
      </c>
    </row>
    <row r="458" customFormat="false" ht="16.35" hidden="true" customHeight="true" outlineLevel="0" collapsed="false">
      <c r="A458" s="17" t="s">
        <v>2007</v>
      </c>
      <c r="B458" s="17" t="s">
        <v>2008</v>
      </c>
      <c r="C458" s="17" t="s">
        <v>2009</v>
      </c>
      <c r="D458" s="17" t="s">
        <v>157</v>
      </c>
      <c r="E458" s="17" t="s">
        <v>1448</v>
      </c>
      <c r="F458" s="17" t="s">
        <v>34</v>
      </c>
      <c r="G458" s="17" t="s">
        <v>35</v>
      </c>
      <c r="H458" s="17" t="s">
        <v>36</v>
      </c>
      <c r="I458" s="17" t="s">
        <v>892</v>
      </c>
      <c r="J458" s="17" t="s">
        <v>1935</v>
      </c>
      <c r="K458" s="17" t="s">
        <v>1936</v>
      </c>
      <c r="L458" s="17" t="s">
        <v>1937</v>
      </c>
      <c r="M458" s="17" t="s">
        <v>880</v>
      </c>
    </row>
    <row r="459" customFormat="false" ht="16.35" hidden="true" customHeight="true" outlineLevel="0" collapsed="false">
      <c r="A459" s="17" t="s">
        <v>2010</v>
      </c>
      <c r="B459" s="17" t="s">
        <v>2011</v>
      </c>
      <c r="C459" s="17" t="s">
        <v>2012</v>
      </c>
      <c r="D459" s="17" t="s">
        <v>2013</v>
      </c>
      <c r="E459" s="17" t="s">
        <v>84</v>
      </c>
      <c r="F459" s="17" t="s">
        <v>34</v>
      </c>
      <c r="G459" s="17" t="s">
        <v>35</v>
      </c>
      <c r="H459" s="17" t="s">
        <v>260</v>
      </c>
      <c r="I459" s="17" t="s">
        <v>2014</v>
      </c>
      <c r="J459" s="17" t="s">
        <v>1935</v>
      </c>
      <c r="K459" s="17" t="s">
        <v>1936</v>
      </c>
      <c r="L459" s="17" t="s">
        <v>1937</v>
      </c>
      <c r="M459" s="17" t="s">
        <v>880</v>
      </c>
    </row>
    <row r="460" customFormat="false" ht="16.35" hidden="true" customHeight="true" outlineLevel="0" collapsed="false">
      <c r="A460" s="17" t="s">
        <v>2015</v>
      </c>
      <c r="B460" s="17" t="s">
        <v>2016</v>
      </c>
      <c r="C460" s="17" t="s">
        <v>2017</v>
      </c>
      <c r="D460" s="17" t="s">
        <v>157</v>
      </c>
      <c r="E460" s="17" t="s">
        <v>1448</v>
      </c>
      <c r="F460" s="17" t="s">
        <v>34</v>
      </c>
      <c r="G460" s="17" t="s">
        <v>35</v>
      </c>
      <c r="H460" s="17" t="s">
        <v>36</v>
      </c>
      <c r="I460" s="17" t="s">
        <v>2018</v>
      </c>
      <c r="J460" s="17" t="s">
        <v>1935</v>
      </c>
      <c r="K460" s="17" t="s">
        <v>1936</v>
      </c>
      <c r="L460" s="17" t="s">
        <v>1937</v>
      </c>
      <c r="M460" s="17" t="s">
        <v>880</v>
      </c>
    </row>
    <row r="461" customFormat="false" ht="16.35" hidden="true" customHeight="true" outlineLevel="0" collapsed="false">
      <c r="A461" s="17" t="s">
        <v>2019</v>
      </c>
      <c r="B461" s="17" t="s">
        <v>2020</v>
      </c>
      <c r="C461" s="17" t="s">
        <v>2021</v>
      </c>
      <c r="D461" s="17" t="s">
        <v>2022</v>
      </c>
      <c r="E461" s="17" t="s">
        <v>834</v>
      </c>
      <c r="F461" s="17" t="s">
        <v>34</v>
      </c>
      <c r="G461" s="17" t="s">
        <v>35</v>
      </c>
      <c r="H461" s="17" t="s">
        <v>36</v>
      </c>
      <c r="I461" s="17" t="s">
        <v>892</v>
      </c>
      <c r="J461" s="17" t="s">
        <v>1935</v>
      </c>
      <c r="K461" s="17" t="s">
        <v>1936</v>
      </c>
      <c r="L461" s="17" t="s">
        <v>1937</v>
      </c>
      <c r="M461" s="17" t="s">
        <v>880</v>
      </c>
    </row>
    <row r="462" customFormat="false" ht="16.35" hidden="true" customHeight="true" outlineLevel="0" collapsed="false">
      <c r="A462" s="17" t="s">
        <v>2023</v>
      </c>
      <c r="B462" s="17" t="s">
        <v>2024</v>
      </c>
      <c r="C462" s="17" t="s">
        <v>2025</v>
      </c>
      <c r="D462" s="17" t="s">
        <v>2026</v>
      </c>
      <c r="E462" s="17" t="s">
        <v>1367</v>
      </c>
      <c r="F462" s="17" t="s">
        <v>34</v>
      </c>
      <c r="G462" s="17" t="s">
        <v>35</v>
      </c>
      <c r="H462" s="17" t="s">
        <v>36</v>
      </c>
      <c r="I462" s="17"/>
      <c r="J462" s="17" t="s">
        <v>1935</v>
      </c>
      <c r="K462" s="17" t="s">
        <v>1936</v>
      </c>
      <c r="L462" s="17" t="s">
        <v>1937</v>
      </c>
      <c r="M462" s="17" t="s">
        <v>880</v>
      </c>
    </row>
    <row r="463" customFormat="false" ht="16.35" hidden="true" customHeight="true" outlineLevel="0" collapsed="false">
      <c r="A463" s="17" t="s">
        <v>2027</v>
      </c>
      <c r="B463" s="17" t="s">
        <v>2028</v>
      </c>
      <c r="C463" s="17" t="s">
        <v>2029</v>
      </c>
      <c r="D463" s="17" t="s">
        <v>35</v>
      </c>
      <c r="E463" s="17" t="s">
        <v>61</v>
      </c>
      <c r="F463" s="17" t="s">
        <v>34</v>
      </c>
      <c r="G463" s="17" t="s">
        <v>35</v>
      </c>
      <c r="H463" s="17" t="s">
        <v>1953</v>
      </c>
      <c r="I463" s="17" t="s">
        <v>1953</v>
      </c>
      <c r="J463" s="17" t="s">
        <v>1935</v>
      </c>
      <c r="K463" s="17" t="s">
        <v>1936</v>
      </c>
      <c r="L463" s="17" t="s">
        <v>1937</v>
      </c>
      <c r="M463" s="17" t="s">
        <v>880</v>
      </c>
    </row>
    <row r="464" customFormat="false" ht="16.35" hidden="true" customHeight="true" outlineLevel="0" collapsed="false">
      <c r="A464" s="17" t="s">
        <v>2030</v>
      </c>
      <c r="B464" s="17" t="s">
        <v>2031</v>
      </c>
      <c r="C464" s="17" t="s">
        <v>2032</v>
      </c>
      <c r="D464" s="17" t="s">
        <v>2033</v>
      </c>
      <c r="E464" s="17" t="s">
        <v>1326</v>
      </c>
      <c r="F464" s="17" t="s">
        <v>34</v>
      </c>
      <c r="G464" s="17" t="s">
        <v>35</v>
      </c>
      <c r="H464" s="17" t="s">
        <v>1953</v>
      </c>
      <c r="I464" s="17" t="s">
        <v>1953</v>
      </c>
      <c r="J464" s="17" t="s">
        <v>1935</v>
      </c>
      <c r="K464" s="17" t="s">
        <v>1936</v>
      </c>
      <c r="L464" s="17" t="s">
        <v>1937</v>
      </c>
      <c r="M464" s="17" t="s">
        <v>880</v>
      </c>
    </row>
    <row r="465" customFormat="false" ht="16.35" hidden="true" customHeight="true" outlineLevel="0" collapsed="false">
      <c r="A465" s="17" t="s">
        <v>2034</v>
      </c>
      <c r="B465" s="17" t="s">
        <v>2035</v>
      </c>
      <c r="C465" s="17" t="s">
        <v>2036</v>
      </c>
      <c r="D465" s="17" t="s">
        <v>157</v>
      </c>
      <c r="E465" s="17" t="s">
        <v>1448</v>
      </c>
      <c r="F465" s="17" t="s">
        <v>34</v>
      </c>
      <c r="G465" s="17" t="s">
        <v>35</v>
      </c>
      <c r="H465" s="17" t="s">
        <v>1953</v>
      </c>
      <c r="I465" s="17" t="s">
        <v>1953</v>
      </c>
      <c r="J465" s="17" t="s">
        <v>1935</v>
      </c>
      <c r="K465" s="17" t="s">
        <v>1936</v>
      </c>
      <c r="L465" s="17" t="s">
        <v>1937</v>
      </c>
      <c r="M465" s="17" t="s">
        <v>880</v>
      </c>
    </row>
    <row r="466" customFormat="false" ht="16.35" hidden="true" customHeight="true" outlineLevel="0" collapsed="false">
      <c r="A466" s="17" t="s">
        <v>2037</v>
      </c>
      <c r="B466" s="17" t="s">
        <v>2038</v>
      </c>
      <c r="C466" s="17" t="s">
        <v>2039</v>
      </c>
      <c r="D466" s="17" t="s">
        <v>2040</v>
      </c>
      <c r="E466" s="17" t="s">
        <v>1326</v>
      </c>
      <c r="F466" s="17" t="s">
        <v>34</v>
      </c>
      <c r="G466" s="17" t="s">
        <v>35</v>
      </c>
      <c r="H466" s="17" t="s">
        <v>1953</v>
      </c>
      <c r="I466" s="17" t="s">
        <v>1953</v>
      </c>
      <c r="J466" s="17" t="s">
        <v>1935</v>
      </c>
      <c r="K466" s="17" t="s">
        <v>1936</v>
      </c>
      <c r="L466" s="17" t="s">
        <v>1937</v>
      </c>
      <c r="M466" s="17" t="s">
        <v>880</v>
      </c>
    </row>
    <row r="467" customFormat="false" ht="16.35" hidden="true" customHeight="true" outlineLevel="0" collapsed="false">
      <c r="A467" s="17" t="s">
        <v>2041</v>
      </c>
      <c r="B467" s="17" t="s">
        <v>2042</v>
      </c>
      <c r="C467" s="17" t="s">
        <v>2043</v>
      </c>
      <c r="D467" s="17" t="s">
        <v>2044</v>
      </c>
      <c r="E467" s="17" t="s">
        <v>1326</v>
      </c>
      <c r="F467" s="17" t="s">
        <v>34</v>
      </c>
      <c r="G467" s="17" t="s">
        <v>35</v>
      </c>
      <c r="H467" s="17" t="s">
        <v>36</v>
      </c>
      <c r="I467" s="17" t="s">
        <v>892</v>
      </c>
      <c r="J467" s="17" t="s">
        <v>1935</v>
      </c>
      <c r="K467" s="17" t="s">
        <v>1936</v>
      </c>
      <c r="L467" s="17" t="s">
        <v>1937</v>
      </c>
      <c r="M467" s="17" t="s">
        <v>880</v>
      </c>
    </row>
    <row r="468" customFormat="false" ht="16.35" hidden="true" customHeight="true" outlineLevel="0" collapsed="false">
      <c r="A468" s="17" t="s">
        <v>2045</v>
      </c>
      <c r="B468" s="17" t="s">
        <v>2046</v>
      </c>
      <c r="C468" s="17" t="s">
        <v>2047</v>
      </c>
      <c r="D468" s="17" t="s">
        <v>2048</v>
      </c>
      <c r="E468" s="17" t="s">
        <v>1899</v>
      </c>
      <c r="F468" s="17" t="s">
        <v>34</v>
      </c>
      <c r="G468" s="17" t="s">
        <v>35</v>
      </c>
      <c r="H468" s="17"/>
      <c r="I468" s="17"/>
      <c r="J468" s="17" t="s">
        <v>2049</v>
      </c>
      <c r="K468" s="17" t="s">
        <v>2050</v>
      </c>
      <c r="L468" s="17" t="s">
        <v>2051</v>
      </c>
      <c r="M468" s="17" t="s">
        <v>880</v>
      </c>
    </row>
    <row r="469" customFormat="false" ht="16.35" hidden="true" customHeight="true" outlineLevel="0" collapsed="false">
      <c r="A469" s="17" t="s">
        <v>2052</v>
      </c>
      <c r="B469" s="17" t="s">
        <v>2053</v>
      </c>
      <c r="C469" s="17" t="s">
        <v>2054</v>
      </c>
      <c r="D469" s="17" t="s">
        <v>2055</v>
      </c>
      <c r="E469" s="17" t="s">
        <v>1899</v>
      </c>
      <c r="F469" s="17" t="s">
        <v>34</v>
      </c>
      <c r="G469" s="17" t="s">
        <v>35</v>
      </c>
      <c r="H469" s="17" t="s">
        <v>36</v>
      </c>
      <c r="I469" s="17"/>
      <c r="J469" s="17" t="s">
        <v>2056</v>
      </c>
      <c r="K469" s="17" t="s">
        <v>2050</v>
      </c>
      <c r="L469" s="17" t="s">
        <v>2057</v>
      </c>
      <c r="M469" s="17" t="s">
        <v>880</v>
      </c>
    </row>
    <row r="470" customFormat="false" ht="16.35" hidden="true" customHeight="true" outlineLevel="0" collapsed="false">
      <c r="A470" s="17" t="s">
        <v>2058</v>
      </c>
      <c r="B470" s="17" t="s">
        <v>2059</v>
      </c>
      <c r="C470" s="17" t="s">
        <v>2060</v>
      </c>
      <c r="D470" s="17" t="s">
        <v>2061</v>
      </c>
      <c r="E470" s="17" t="s">
        <v>1326</v>
      </c>
      <c r="F470" s="17" t="s">
        <v>34</v>
      </c>
      <c r="G470" s="17" t="s">
        <v>35</v>
      </c>
      <c r="H470" s="17" t="s">
        <v>36</v>
      </c>
      <c r="I470" s="17" t="s">
        <v>892</v>
      </c>
      <c r="J470" s="17" t="s">
        <v>2062</v>
      </c>
      <c r="K470" s="17" t="s">
        <v>2063</v>
      </c>
      <c r="L470" s="17" t="s">
        <v>2064</v>
      </c>
      <c r="M470" s="17" t="s">
        <v>880</v>
      </c>
    </row>
    <row r="471" customFormat="false" ht="16.35" hidden="true" customHeight="true" outlineLevel="0" collapsed="false">
      <c r="A471" s="17" t="s">
        <v>2065</v>
      </c>
      <c r="B471" s="17" t="s">
        <v>2066</v>
      </c>
      <c r="C471" s="17" t="s">
        <v>2067</v>
      </c>
      <c r="D471" s="17" t="s">
        <v>2000</v>
      </c>
      <c r="E471" s="17" t="s">
        <v>84</v>
      </c>
      <c r="F471" s="17" t="s">
        <v>34</v>
      </c>
      <c r="G471" s="17" t="s">
        <v>35</v>
      </c>
      <c r="H471" s="17" t="s">
        <v>76</v>
      </c>
      <c r="I471" s="17"/>
      <c r="J471" s="17" t="s">
        <v>2068</v>
      </c>
      <c r="K471" s="17" t="s">
        <v>2063</v>
      </c>
      <c r="L471" s="17" t="s">
        <v>2069</v>
      </c>
      <c r="M471" s="17" t="s">
        <v>880</v>
      </c>
    </row>
    <row r="472" customFormat="false" ht="16.35" hidden="true" customHeight="true" outlineLevel="0" collapsed="false">
      <c r="A472" s="17" t="s">
        <v>2070</v>
      </c>
      <c r="B472" s="17" t="s">
        <v>2071</v>
      </c>
      <c r="C472" s="17" t="s">
        <v>2072</v>
      </c>
      <c r="D472" s="17" t="s">
        <v>2000</v>
      </c>
      <c r="E472" s="17" t="s">
        <v>84</v>
      </c>
      <c r="F472" s="17" t="s">
        <v>34</v>
      </c>
      <c r="G472" s="17" t="s">
        <v>35</v>
      </c>
      <c r="H472" s="17" t="s">
        <v>76</v>
      </c>
      <c r="I472" s="17"/>
      <c r="J472" s="17" t="s">
        <v>2068</v>
      </c>
      <c r="K472" s="17" t="s">
        <v>2063</v>
      </c>
      <c r="L472" s="17" t="s">
        <v>2069</v>
      </c>
      <c r="M472" s="17" t="s">
        <v>880</v>
      </c>
    </row>
    <row r="473" customFormat="false" ht="16.35" hidden="true" customHeight="true" outlineLevel="0" collapsed="false">
      <c r="A473" s="17" t="s">
        <v>2073</v>
      </c>
      <c r="B473" s="17" t="s">
        <v>2074</v>
      </c>
      <c r="C473" s="17" t="s">
        <v>2075</v>
      </c>
      <c r="D473" s="17" t="s">
        <v>2076</v>
      </c>
      <c r="E473" s="17" t="s">
        <v>1297</v>
      </c>
      <c r="F473" s="17" t="s">
        <v>34</v>
      </c>
      <c r="G473" s="17" t="s">
        <v>35</v>
      </c>
      <c r="H473" s="17" t="s">
        <v>260</v>
      </c>
      <c r="I473" s="17"/>
      <c r="J473" s="17" t="s">
        <v>2068</v>
      </c>
      <c r="K473" s="17" t="s">
        <v>2063</v>
      </c>
      <c r="L473" s="17" t="s">
        <v>2069</v>
      </c>
      <c r="M473" s="17" t="s">
        <v>880</v>
      </c>
    </row>
    <row r="474" customFormat="false" ht="16.35" hidden="true" customHeight="true" outlineLevel="0" collapsed="false">
      <c r="A474" s="17" t="s">
        <v>2077</v>
      </c>
      <c r="B474" s="17" t="s">
        <v>2078</v>
      </c>
      <c r="C474" s="17" t="s">
        <v>2079</v>
      </c>
      <c r="D474" s="17" t="s">
        <v>2080</v>
      </c>
      <c r="E474" s="17" t="s">
        <v>2081</v>
      </c>
      <c r="F474" s="17" t="s">
        <v>34</v>
      </c>
      <c r="G474" s="17" t="s">
        <v>35</v>
      </c>
      <c r="H474" s="17" t="s">
        <v>1953</v>
      </c>
      <c r="I474" s="17" t="s">
        <v>1953</v>
      </c>
      <c r="J474" s="17" t="s">
        <v>2068</v>
      </c>
      <c r="K474" s="17" t="s">
        <v>2063</v>
      </c>
      <c r="L474" s="17" t="s">
        <v>2069</v>
      </c>
      <c r="M474" s="17" t="s">
        <v>880</v>
      </c>
    </row>
    <row r="475" customFormat="false" ht="16.35" hidden="true" customHeight="true" outlineLevel="0" collapsed="false">
      <c r="A475" s="17" t="s">
        <v>2082</v>
      </c>
      <c r="B475" s="17" t="s">
        <v>2083</v>
      </c>
      <c r="C475" s="17" t="s">
        <v>2084</v>
      </c>
      <c r="D475" s="17" t="s">
        <v>2085</v>
      </c>
      <c r="E475" s="17" t="s">
        <v>1326</v>
      </c>
      <c r="F475" s="17" t="s">
        <v>34</v>
      </c>
      <c r="G475" s="17" t="s">
        <v>35</v>
      </c>
      <c r="H475" s="17" t="s">
        <v>1953</v>
      </c>
      <c r="I475" s="17" t="s">
        <v>1953</v>
      </c>
      <c r="J475" s="17" t="s">
        <v>2068</v>
      </c>
      <c r="K475" s="17" t="s">
        <v>2063</v>
      </c>
      <c r="L475" s="17" t="s">
        <v>2069</v>
      </c>
      <c r="M475" s="17" t="s">
        <v>880</v>
      </c>
    </row>
    <row r="476" customFormat="false" ht="16.35" hidden="true" customHeight="true" outlineLevel="0" collapsed="false">
      <c r="A476" s="17" t="s">
        <v>2086</v>
      </c>
      <c r="B476" s="17" t="s">
        <v>2087</v>
      </c>
      <c r="C476" s="17" t="s">
        <v>2088</v>
      </c>
      <c r="D476" s="17" t="s">
        <v>2089</v>
      </c>
      <c r="E476" s="17" t="s">
        <v>1698</v>
      </c>
      <c r="F476" s="17" t="s">
        <v>34</v>
      </c>
      <c r="G476" s="17" t="s">
        <v>35</v>
      </c>
      <c r="H476" s="17" t="s">
        <v>76</v>
      </c>
      <c r="I476" s="17"/>
      <c r="J476" s="17" t="s">
        <v>2090</v>
      </c>
      <c r="K476" s="17" t="s">
        <v>2063</v>
      </c>
      <c r="L476" s="17" t="s">
        <v>2091</v>
      </c>
      <c r="M476" s="17" t="s">
        <v>880</v>
      </c>
    </row>
    <row r="477" customFormat="false" ht="16.35" hidden="true" customHeight="true" outlineLevel="0" collapsed="false">
      <c r="A477" s="17" t="s">
        <v>2092</v>
      </c>
      <c r="B477" s="17" t="s">
        <v>2093</v>
      </c>
      <c r="C477" s="17" t="s">
        <v>2094</v>
      </c>
      <c r="D477" s="17" t="s">
        <v>1551</v>
      </c>
      <c r="E477" s="17" t="s">
        <v>1297</v>
      </c>
      <c r="F477" s="17" t="s">
        <v>34</v>
      </c>
      <c r="G477" s="17" t="s">
        <v>35</v>
      </c>
      <c r="H477" s="17" t="s">
        <v>36</v>
      </c>
      <c r="I477" s="17" t="s">
        <v>892</v>
      </c>
      <c r="J477" s="17" t="s">
        <v>2095</v>
      </c>
      <c r="K477" s="17" t="s">
        <v>886</v>
      </c>
      <c r="L477" s="17" t="s">
        <v>2096</v>
      </c>
      <c r="M477" s="17" t="s">
        <v>880</v>
      </c>
    </row>
    <row r="478" customFormat="false" ht="16.35" hidden="true" customHeight="true" outlineLevel="0" collapsed="false">
      <c r="A478" s="17" t="s">
        <v>2097</v>
      </c>
      <c r="B478" s="17" t="s">
        <v>2098</v>
      </c>
      <c r="C478" s="17" t="s">
        <v>2099</v>
      </c>
      <c r="D478" s="17" t="s">
        <v>1551</v>
      </c>
      <c r="E478" s="17" t="s">
        <v>1297</v>
      </c>
      <c r="F478" s="17" t="s">
        <v>34</v>
      </c>
      <c r="G478" s="17" t="s">
        <v>35</v>
      </c>
      <c r="H478" s="17"/>
      <c r="I478" s="17"/>
      <c r="J478" s="17" t="s">
        <v>2095</v>
      </c>
      <c r="K478" s="17" t="s">
        <v>886</v>
      </c>
      <c r="L478" s="17" t="s">
        <v>2096</v>
      </c>
      <c r="M478" s="17" t="s">
        <v>880</v>
      </c>
    </row>
    <row r="479" customFormat="false" ht="16.35" hidden="true" customHeight="true" outlineLevel="0" collapsed="false">
      <c r="A479" s="17" t="s">
        <v>2100</v>
      </c>
      <c r="B479" s="17" t="s">
        <v>2101</v>
      </c>
      <c r="C479" s="17" t="s">
        <v>2102</v>
      </c>
      <c r="D479" s="17" t="s">
        <v>1551</v>
      </c>
      <c r="E479" s="17" t="s">
        <v>1297</v>
      </c>
      <c r="F479" s="17" t="s">
        <v>34</v>
      </c>
      <c r="G479" s="17" t="s">
        <v>35</v>
      </c>
      <c r="H479" s="17"/>
      <c r="I479" s="17"/>
      <c r="J479" s="17" t="s">
        <v>2095</v>
      </c>
      <c r="K479" s="17" t="s">
        <v>886</v>
      </c>
      <c r="L479" s="17" t="s">
        <v>2096</v>
      </c>
      <c r="M479" s="17" t="s">
        <v>880</v>
      </c>
    </row>
    <row r="480" customFormat="false" ht="16.35" hidden="true" customHeight="true" outlineLevel="0" collapsed="false">
      <c r="A480" s="17" t="s">
        <v>2103</v>
      </c>
      <c r="B480" s="17" t="s">
        <v>2104</v>
      </c>
      <c r="C480" s="17" t="s">
        <v>2105</v>
      </c>
      <c r="D480" s="17" t="s">
        <v>35</v>
      </c>
      <c r="E480" s="17" t="s">
        <v>61</v>
      </c>
      <c r="F480" s="17" t="s">
        <v>34</v>
      </c>
      <c r="G480" s="17" t="s">
        <v>35</v>
      </c>
      <c r="H480" s="17" t="s">
        <v>36</v>
      </c>
      <c r="I480" s="17"/>
      <c r="J480" s="17" t="s">
        <v>2095</v>
      </c>
      <c r="K480" s="17" t="s">
        <v>886</v>
      </c>
      <c r="L480" s="17" t="s">
        <v>2096</v>
      </c>
      <c r="M480" s="17" t="s">
        <v>880</v>
      </c>
    </row>
    <row r="481" customFormat="false" ht="16.35" hidden="true" customHeight="true" outlineLevel="0" collapsed="false">
      <c r="A481" s="17" t="s">
        <v>2106</v>
      </c>
      <c r="B481" s="17" t="s">
        <v>2107</v>
      </c>
      <c r="C481" s="17" t="s">
        <v>2108</v>
      </c>
      <c r="D481" s="17" t="s">
        <v>35</v>
      </c>
      <c r="E481" s="17" t="s">
        <v>61</v>
      </c>
      <c r="F481" s="17" t="s">
        <v>34</v>
      </c>
      <c r="G481" s="17" t="s">
        <v>35</v>
      </c>
      <c r="H481" s="17" t="s">
        <v>36</v>
      </c>
      <c r="I481" s="17" t="s">
        <v>892</v>
      </c>
      <c r="J481" s="17" t="s">
        <v>2109</v>
      </c>
      <c r="K481" s="17" t="s">
        <v>886</v>
      </c>
      <c r="L481" s="17" t="s">
        <v>2110</v>
      </c>
      <c r="M481" s="17" t="s">
        <v>880</v>
      </c>
    </row>
    <row r="482" customFormat="false" ht="16.35" hidden="true" customHeight="true" outlineLevel="0" collapsed="false">
      <c r="A482" s="17" t="s">
        <v>2111</v>
      </c>
      <c r="B482" s="17" t="s">
        <v>2112</v>
      </c>
      <c r="C482" s="17" t="s">
        <v>2113</v>
      </c>
      <c r="D482" s="17" t="s">
        <v>1551</v>
      </c>
      <c r="E482" s="17" t="s">
        <v>1297</v>
      </c>
      <c r="F482" s="17" t="s">
        <v>34</v>
      </c>
      <c r="G482" s="17" t="s">
        <v>35</v>
      </c>
      <c r="H482" s="17"/>
      <c r="I482" s="17"/>
      <c r="J482" s="17" t="s">
        <v>2109</v>
      </c>
      <c r="K482" s="17" t="s">
        <v>886</v>
      </c>
      <c r="L482" s="17" t="s">
        <v>2110</v>
      </c>
      <c r="M482" s="17" t="s">
        <v>880</v>
      </c>
    </row>
    <row r="483" customFormat="false" ht="16.35" hidden="true" customHeight="true" outlineLevel="0" collapsed="false">
      <c r="A483" s="17" t="s">
        <v>2114</v>
      </c>
      <c r="B483" s="17" t="s">
        <v>2115</v>
      </c>
      <c r="C483" s="17" t="s">
        <v>2116</v>
      </c>
      <c r="D483" s="17" t="s">
        <v>1551</v>
      </c>
      <c r="E483" s="17" t="s">
        <v>1297</v>
      </c>
      <c r="F483" s="17" t="s">
        <v>34</v>
      </c>
      <c r="G483" s="17" t="s">
        <v>35</v>
      </c>
      <c r="H483" s="17"/>
      <c r="I483" s="17"/>
      <c r="J483" s="17" t="s">
        <v>2109</v>
      </c>
      <c r="K483" s="17" t="s">
        <v>886</v>
      </c>
      <c r="L483" s="17" t="s">
        <v>2110</v>
      </c>
      <c r="M483" s="17" t="s">
        <v>880</v>
      </c>
    </row>
    <row r="484" customFormat="false" ht="16.35" hidden="true" customHeight="true" outlineLevel="0" collapsed="false">
      <c r="A484" s="17" t="s">
        <v>2117</v>
      </c>
      <c r="B484" s="17" t="s">
        <v>2118</v>
      </c>
      <c r="C484" s="17" t="s">
        <v>2119</v>
      </c>
      <c r="D484" s="17" t="s">
        <v>2120</v>
      </c>
      <c r="E484" s="17" t="s">
        <v>834</v>
      </c>
      <c r="F484" s="17" t="s">
        <v>34</v>
      </c>
      <c r="G484" s="17" t="s">
        <v>35</v>
      </c>
      <c r="H484" s="17"/>
      <c r="I484" s="17"/>
      <c r="J484" s="17" t="s">
        <v>2109</v>
      </c>
      <c r="K484" s="17" t="s">
        <v>886</v>
      </c>
      <c r="L484" s="17" t="s">
        <v>2110</v>
      </c>
      <c r="M484" s="17" t="s">
        <v>880</v>
      </c>
    </row>
    <row r="485" customFormat="false" ht="16.35" hidden="true" customHeight="true" outlineLevel="0" collapsed="false">
      <c r="A485" s="17" t="s">
        <v>2121</v>
      </c>
      <c r="B485" s="17" t="s">
        <v>2122</v>
      </c>
      <c r="C485" s="17" t="s">
        <v>2123</v>
      </c>
      <c r="D485" s="17" t="s">
        <v>1311</v>
      </c>
      <c r="E485" s="17" t="s">
        <v>84</v>
      </c>
      <c r="F485" s="17" t="s">
        <v>34</v>
      </c>
      <c r="G485" s="17" t="s">
        <v>35</v>
      </c>
      <c r="H485" s="17" t="s">
        <v>85</v>
      </c>
      <c r="I485" s="17"/>
      <c r="J485" s="17" t="s">
        <v>2124</v>
      </c>
      <c r="K485" s="17" t="s">
        <v>2125</v>
      </c>
      <c r="L485" s="17" t="s">
        <v>2126</v>
      </c>
      <c r="M485" s="17" t="s">
        <v>880</v>
      </c>
    </row>
    <row r="486" customFormat="false" ht="16.35" hidden="true" customHeight="true" outlineLevel="0" collapsed="false">
      <c r="A486" s="17" t="s">
        <v>2127</v>
      </c>
      <c r="B486" s="17" t="s">
        <v>2128</v>
      </c>
      <c r="C486" s="17" t="s">
        <v>2129</v>
      </c>
      <c r="D486" s="17" t="s">
        <v>2130</v>
      </c>
      <c r="E486" s="17" t="s">
        <v>1297</v>
      </c>
      <c r="F486" s="17" t="s">
        <v>34</v>
      </c>
      <c r="G486" s="17" t="s">
        <v>35</v>
      </c>
      <c r="H486" s="17" t="s">
        <v>36</v>
      </c>
      <c r="I486" s="17"/>
      <c r="J486" s="17" t="s">
        <v>2124</v>
      </c>
      <c r="K486" s="17" t="s">
        <v>2125</v>
      </c>
      <c r="L486" s="17" t="s">
        <v>2126</v>
      </c>
      <c r="M486" s="17" t="s">
        <v>880</v>
      </c>
    </row>
    <row r="487" customFormat="false" ht="16.35" hidden="true" customHeight="true" outlineLevel="0" collapsed="false">
      <c r="A487" s="17" t="s">
        <v>2131</v>
      </c>
      <c r="B487" s="17" t="s">
        <v>2132</v>
      </c>
      <c r="C487" s="17" t="s">
        <v>2133</v>
      </c>
      <c r="D487" s="17" t="s">
        <v>2134</v>
      </c>
      <c r="E487" s="17" t="s">
        <v>33</v>
      </c>
      <c r="F487" s="17" t="s">
        <v>34</v>
      </c>
      <c r="G487" s="17" t="s">
        <v>35</v>
      </c>
      <c r="H487" s="17" t="s">
        <v>36</v>
      </c>
      <c r="I487" s="17"/>
      <c r="J487" s="17" t="s">
        <v>2124</v>
      </c>
      <c r="K487" s="17" t="s">
        <v>2125</v>
      </c>
      <c r="L487" s="17" t="s">
        <v>2126</v>
      </c>
      <c r="M487" s="17" t="s">
        <v>880</v>
      </c>
    </row>
    <row r="488" customFormat="false" ht="16.35" hidden="true" customHeight="true" outlineLevel="0" collapsed="false">
      <c r="A488" s="17" t="s">
        <v>2135</v>
      </c>
      <c r="B488" s="17" t="s">
        <v>2136</v>
      </c>
      <c r="C488" s="17" t="s">
        <v>2137</v>
      </c>
      <c r="D488" s="17" t="s">
        <v>2138</v>
      </c>
      <c r="E488" s="17" t="s">
        <v>84</v>
      </c>
      <c r="F488" s="17" t="s">
        <v>34</v>
      </c>
      <c r="G488" s="17" t="s">
        <v>35</v>
      </c>
      <c r="H488" s="17" t="s">
        <v>85</v>
      </c>
      <c r="I488" s="17"/>
      <c r="J488" s="17" t="s">
        <v>2124</v>
      </c>
      <c r="K488" s="17" t="s">
        <v>2125</v>
      </c>
      <c r="L488" s="17" t="s">
        <v>2126</v>
      </c>
      <c r="M488" s="17" t="s">
        <v>880</v>
      </c>
    </row>
    <row r="489" customFormat="false" ht="16.35" hidden="true" customHeight="true" outlineLevel="0" collapsed="false">
      <c r="A489" s="17" t="s">
        <v>2139</v>
      </c>
      <c r="B489" s="17" t="s">
        <v>2140</v>
      </c>
      <c r="C489" s="17" t="s">
        <v>2141</v>
      </c>
      <c r="D489" s="17" t="s">
        <v>2142</v>
      </c>
      <c r="E489" s="17" t="s">
        <v>1888</v>
      </c>
      <c r="F489" s="17" t="s">
        <v>34</v>
      </c>
      <c r="G489" s="17" t="s">
        <v>35</v>
      </c>
      <c r="H489" s="17" t="s">
        <v>85</v>
      </c>
      <c r="I489" s="17"/>
      <c r="J489" s="17" t="s">
        <v>2124</v>
      </c>
      <c r="K489" s="17" t="s">
        <v>2125</v>
      </c>
      <c r="L489" s="17" t="s">
        <v>2126</v>
      </c>
      <c r="M489" s="17" t="s">
        <v>880</v>
      </c>
    </row>
    <row r="490" customFormat="false" ht="16.35" hidden="true" customHeight="true" outlineLevel="0" collapsed="false">
      <c r="A490" s="17" t="s">
        <v>2143</v>
      </c>
      <c r="B490" s="17" t="s">
        <v>2144</v>
      </c>
      <c r="C490" s="17" t="s">
        <v>2145</v>
      </c>
      <c r="D490" s="17" t="s">
        <v>2146</v>
      </c>
      <c r="E490" s="17" t="s">
        <v>1698</v>
      </c>
      <c r="F490" s="17" t="s">
        <v>34</v>
      </c>
      <c r="G490" s="17" t="s">
        <v>35</v>
      </c>
      <c r="H490" s="17" t="s">
        <v>36</v>
      </c>
      <c r="I490" s="17"/>
      <c r="J490" s="17" t="s">
        <v>2124</v>
      </c>
      <c r="K490" s="17" t="s">
        <v>2125</v>
      </c>
      <c r="L490" s="17" t="s">
        <v>2126</v>
      </c>
      <c r="M490" s="17" t="s">
        <v>880</v>
      </c>
    </row>
    <row r="491" customFormat="false" ht="16.35" hidden="false" customHeight="true" outlineLevel="0" collapsed="false">
      <c r="A491" s="17" t="s">
        <v>2147</v>
      </c>
      <c r="B491" s="17" t="s">
        <v>2148</v>
      </c>
      <c r="C491" s="17" t="s">
        <v>2149</v>
      </c>
      <c r="D491" s="17" t="s">
        <v>2150</v>
      </c>
      <c r="E491" s="17" t="s">
        <v>1326</v>
      </c>
      <c r="F491" s="17" t="s">
        <v>34</v>
      </c>
      <c r="G491" s="17" t="s">
        <v>35</v>
      </c>
      <c r="H491" s="17" t="s">
        <v>91</v>
      </c>
      <c r="I491" s="17"/>
      <c r="J491" s="17" t="s">
        <v>2124</v>
      </c>
      <c r="K491" s="17" t="s">
        <v>2125</v>
      </c>
      <c r="L491" s="17" t="s">
        <v>2126</v>
      </c>
      <c r="M491" s="17" t="s">
        <v>880</v>
      </c>
    </row>
    <row r="492" customFormat="false" ht="16.35" hidden="true" customHeight="true" outlineLevel="0" collapsed="false">
      <c r="A492" s="17" t="s">
        <v>2151</v>
      </c>
      <c r="B492" s="17" t="s">
        <v>2152</v>
      </c>
      <c r="C492" s="17" t="s">
        <v>2153</v>
      </c>
      <c r="D492" s="17" t="s">
        <v>2154</v>
      </c>
      <c r="E492" s="17" t="s">
        <v>1297</v>
      </c>
      <c r="F492" s="17" t="s">
        <v>34</v>
      </c>
      <c r="G492" s="17" t="s">
        <v>35</v>
      </c>
      <c r="H492" s="17"/>
      <c r="I492" s="17"/>
      <c r="J492" s="17" t="s">
        <v>2124</v>
      </c>
      <c r="K492" s="17" t="s">
        <v>2125</v>
      </c>
      <c r="L492" s="17" t="s">
        <v>2126</v>
      </c>
      <c r="M492" s="17" t="s">
        <v>880</v>
      </c>
    </row>
    <row r="493" customFormat="false" ht="16.35" hidden="true" customHeight="true" outlineLevel="0" collapsed="false">
      <c r="A493" s="17" t="s">
        <v>2155</v>
      </c>
      <c r="B493" s="17" t="s">
        <v>2156</v>
      </c>
      <c r="C493" s="17" t="s">
        <v>2157</v>
      </c>
      <c r="D493" s="17" t="s">
        <v>1371</v>
      </c>
      <c r="E493" s="17" t="s">
        <v>84</v>
      </c>
      <c r="F493" s="17" t="s">
        <v>34</v>
      </c>
      <c r="G493" s="17" t="s">
        <v>35</v>
      </c>
      <c r="H493" s="17" t="s">
        <v>85</v>
      </c>
      <c r="I493" s="17"/>
      <c r="J493" s="17" t="s">
        <v>2124</v>
      </c>
      <c r="K493" s="17" t="s">
        <v>2125</v>
      </c>
      <c r="L493" s="17" t="s">
        <v>2126</v>
      </c>
      <c r="M493" s="17" t="s">
        <v>880</v>
      </c>
    </row>
    <row r="494" customFormat="false" ht="16.35" hidden="true" customHeight="true" outlineLevel="0" collapsed="false">
      <c r="A494" s="17" t="s">
        <v>2158</v>
      </c>
      <c r="B494" s="17" t="s">
        <v>2159</v>
      </c>
      <c r="C494" s="17" t="s">
        <v>2160</v>
      </c>
      <c r="D494" s="17" t="s">
        <v>2161</v>
      </c>
      <c r="E494" s="17" t="s">
        <v>1326</v>
      </c>
      <c r="F494" s="17" t="s">
        <v>34</v>
      </c>
      <c r="G494" s="17" t="s">
        <v>35</v>
      </c>
      <c r="H494" s="17"/>
      <c r="I494" s="17"/>
      <c r="J494" s="17" t="s">
        <v>2124</v>
      </c>
      <c r="K494" s="17" t="s">
        <v>2125</v>
      </c>
      <c r="L494" s="17" t="s">
        <v>2126</v>
      </c>
      <c r="M494" s="17" t="s">
        <v>880</v>
      </c>
    </row>
    <row r="495" customFormat="false" ht="16.35" hidden="true" customHeight="true" outlineLevel="0" collapsed="false">
      <c r="A495" s="17" t="s">
        <v>2162</v>
      </c>
      <c r="B495" s="17" t="s">
        <v>2163</v>
      </c>
      <c r="C495" s="17" t="s">
        <v>2164</v>
      </c>
      <c r="D495" s="17" t="s">
        <v>2165</v>
      </c>
      <c r="E495" s="17" t="s">
        <v>84</v>
      </c>
      <c r="F495" s="17" t="s">
        <v>34</v>
      </c>
      <c r="G495" s="17" t="s">
        <v>35</v>
      </c>
      <c r="H495" s="17" t="s">
        <v>85</v>
      </c>
      <c r="I495" s="17"/>
      <c r="J495" s="17" t="s">
        <v>2124</v>
      </c>
      <c r="K495" s="17" t="s">
        <v>2125</v>
      </c>
      <c r="L495" s="17" t="s">
        <v>2126</v>
      </c>
      <c r="M495" s="17" t="s">
        <v>880</v>
      </c>
    </row>
    <row r="496" customFormat="false" ht="16.35" hidden="true" customHeight="true" outlineLevel="0" collapsed="false">
      <c r="A496" s="17" t="s">
        <v>2166</v>
      </c>
      <c r="B496" s="17" t="s">
        <v>2167</v>
      </c>
      <c r="C496" s="17" t="s">
        <v>2168</v>
      </c>
      <c r="D496" s="17" t="s">
        <v>35</v>
      </c>
      <c r="E496" s="17" t="s">
        <v>61</v>
      </c>
      <c r="F496" s="17" t="s">
        <v>34</v>
      </c>
      <c r="G496" s="17" t="s">
        <v>35</v>
      </c>
      <c r="H496" s="17"/>
      <c r="I496" s="17"/>
      <c r="J496" s="17" t="s">
        <v>2169</v>
      </c>
      <c r="K496" s="17" t="s">
        <v>2125</v>
      </c>
      <c r="L496" s="17" t="s">
        <v>2170</v>
      </c>
      <c r="M496" s="17" t="s">
        <v>880</v>
      </c>
    </row>
    <row r="497" customFormat="false" ht="16.35" hidden="true" customHeight="true" outlineLevel="0" collapsed="false">
      <c r="A497" s="17" t="s">
        <v>2171</v>
      </c>
      <c r="B497" s="17" t="s">
        <v>2172</v>
      </c>
      <c r="C497" s="17" t="s">
        <v>2173</v>
      </c>
      <c r="D497" s="17" t="s">
        <v>2174</v>
      </c>
      <c r="E497" s="17" t="s">
        <v>84</v>
      </c>
      <c r="F497" s="17" t="s">
        <v>34</v>
      </c>
      <c r="G497" s="17" t="s">
        <v>35</v>
      </c>
      <c r="H497" s="17" t="s">
        <v>232</v>
      </c>
      <c r="I497" s="17"/>
      <c r="J497" s="17" t="s">
        <v>2169</v>
      </c>
      <c r="K497" s="17" t="s">
        <v>2125</v>
      </c>
      <c r="L497" s="17" t="s">
        <v>2170</v>
      </c>
      <c r="M497" s="17" t="s">
        <v>880</v>
      </c>
    </row>
    <row r="498" customFormat="false" ht="16.35" hidden="true" customHeight="true" outlineLevel="0" collapsed="false">
      <c r="A498" s="17" t="s">
        <v>2175</v>
      </c>
      <c r="B498" s="17" t="s">
        <v>2176</v>
      </c>
      <c r="C498" s="17" t="s">
        <v>2177</v>
      </c>
      <c r="D498" s="17" t="s">
        <v>1311</v>
      </c>
      <c r="E498" s="17" t="s">
        <v>84</v>
      </c>
      <c r="F498" s="17" t="s">
        <v>34</v>
      </c>
      <c r="G498" s="17" t="s">
        <v>35</v>
      </c>
      <c r="H498" s="17" t="s">
        <v>85</v>
      </c>
      <c r="I498" s="17" t="s">
        <v>85</v>
      </c>
      <c r="J498" s="17" t="s">
        <v>2178</v>
      </c>
      <c r="K498" s="17" t="s">
        <v>2179</v>
      </c>
      <c r="L498" s="17" t="s">
        <v>2180</v>
      </c>
      <c r="M498" s="17" t="s">
        <v>880</v>
      </c>
    </row>
    <row r="499" customFormat="false" ht="16.35" hidden="true" customHeight="true" outlineLevel="0" collapsed="false">
      <c r="A499" s="17" t="s">
        <v>2181</v>
      </c>
      <c r="B499" s="17" t="s">
        <v>2182</v>
      </c>
      <c r="C499" s="17" t="s">
        <v>2183</v>
      </c>
      <c r="D499" s="17" t="s">
        <v>1311</v>
      </c>
      <c r="E499" s="17" t="s">
        <v>84</v>
      </c>
      <c r="F499" s="17" t="s">
        <v>34</v>
      </c>
      <c r="G499" s="17" t="s">
        <v>35</v>
      </c>
      <c r="H499" s="17" t="s">
        <v>85</v>
      </c>
      <c r="I499" s="17"/>
      <c r="J499" s="17" t="s">
        <v>2178</v>
      </c>
      <c r="K499" s="17" t="s">
        <v>2179</v>
      </c>
      <c r="L499" s="17" t="s">
        <v>2180</v>
      </c>
      <c r="M499" s="17" t="s">
        <v>880</v>
      </c>
    </row>
    <row r="500" customFormat="false" ht="16.35" hidden="true" customHeight="true" outlineLevel="0" collapsed="false">
      <c r="A500" s="17" t="s">
        <v>2184</v>
      </c>
      <c r="B500" s="17" t="s">
        <v>2185</v>
      </c>
      <c r="C500" s="17" t="s">
        <v>2186</v>
      </c>
      <c r="D500" s="17" t="s">
        <v>2187</v>
      </c>
      <c r="E500" s="17" t="s">
        <v>1297</v>
      </c>
      <c r="F500" s="17" t="s">
        <v>34</v>
      </c>
      <c r="G500" s="17" t="s">
        <v>35</v>
      </c>
      <c r="H500" s="17" t="s">
        <v>85</v>
      </c>
      <c r="I500" s="17"/>
      <c r="J500" s="17" t="s">
        <v>2178</v>
      </c>
      <c r="K500" s="17" t="s">
        <v>2179</v>
      </c>
      <c r="L500" s="17" t="s">
        <v>2180</v>
      </c>
      <c r="M500" s="17" t="s">
        <v>880</v>
      </c>
    </row>
    <row r="501" customFormat="false" ht="16.35" hidden="true" customHeight="true" outlineLevel="0" collapsed="false">
      <c r="A501" s="17" t="s">
        <v>2188</v>
      </c>
      <c r="B501" s="17" t="s">
        <v>2189</v>
      </c>
      <c r="C501" s="17" t="s">
        <v>2190</v>
      </c>
      <c r="D501" s="17" t="s">
        <v>2191</v>
      </c>
      <c r="E501" s="17" t="s">
        <v>84</v>
      </c>
      <c r="F501" s="17" t="s">
        <v>34</v>
      </c>
      <c r="G501" s="17" t="s">
        <v>35</v>
      </c>
      <c r="H501" s="17" t="s">
        <v>232</v>
      </c>
      <c r="I501" s="17"/>
      <c r="J501" s="17" t="s">
        <v>2178</v>
      </c>
      <c r="K501" s="17" t="s">
        <v>2179</v>
      </c>
      <c r="L501" s="17" t="s">
        <v>2180</v>
      </c>
      <c r="M501" s="17" t="s">
        <v>880</v>
      </c>
    </row>
    <row r="502" customFormat="false" ht="16.35" hidden="true" customHeight="true" outlineLevel="0" collapsed="false">
      <c r="A502" s="17" t="s">
        <v>2192</v>
      </c>
      <c r="B502" s="17" t="s">
        <v>2193</v>
      </c>
      <c r="C502" s="17" t="s">
        <v>2194</v>
      </c>
      <c r="D502" s="17" t="s">
        <v>1198</v>
      </c>
      <c r="E502" s="17" t="s">
        <v>84</v>
      </c>
      <c r="F502" s="17" t="s">
        <v>34</v>
      </c>
      <c r="G502" s="17" t="s">
        <v>35</v>
      </c>
      <c r="H502" s="17" t="s">
        <v>85</v>
      </c>
      <c r="I502" s="17"/>
      <c r="J502" s="17" t="s">
        <v>2178</v>
      </c>
      <c r="K502" s="17" t="s">
        <v>2179</v>
      </c>
      <c r="L502" s="17" t="s">
        <v>2180</v>
      </c>
      <c r="M502" s="17" t="s">
        <v>880</v>
      </c>
    </row>
    <row r="503" customFormat="false" ht="16.35" hidden="true" customHeight="true" outlineLevel="0" collapsed="false">
      <c r="A503" s="17" t="s">
        <v>2195</v>
      </c>
      <c r="B503" s="17" t="s">
        <v>2196</v>
      </c>
      <c r="C503" s="17" t="s">
        <v>2197</v>
      </c>
      <c r="D503" s="17" t="s">
        <v>2198</v>
      </c>
      <c r="E503" s="17" t="s">
        <v>1286</v>
      </c>
      <c r="F503" s="17" t="s">
        <v>34</v>
      </c>
      <c r="G503" s="17" t="s">
        <v>35</v>
      </c>
      <c r="H503" s="17" t="s">
        <v>85</v>
      </c>
      <c r="I503" s="17"/>
      <c r="J503" s="17" t="s">
        <v>2178</v>
      </c>
      <c r="K503" s="17" t="s">
        <v>2179</v>
      </c>
      <c r="L503" s="17" t="s">
        <v>2180</v>
      </c>
      <c r="M503" s="17" t="s">
        <v>880</v>
      </c>
    </row>
    <row r="504" customFormat="false" ht="16.35" hidden="true" customHeight="true" outlineLevel="0" collapsed="false">
      <c r="A504" s="17" t="s">
        <v>2199</v>
      </c>
      <c r="B504" s="17" t="s">
        <v>2200</v>
      </c>
      <c r="C504" s="17" t="s">
        <v>2201</v>
      </c>
      <c r="D504" s="17" t="s">
        <v>1311</v>
      </c>
      <c r="E504" s="17" t="s">
        <v>84</v>
      </c>
      <c r="F504" s="17" t="s">
        <v>34</v>
      </c>
      <c r="G504" s="17" t="s">
        <v>35</v>
      </c>
      <c r="H504" s="17" t="s">
        <v>85</v>
      </c>
      <c r="I504" s="17"/>
      <c r="J504" s="17" t="s">
        <v>2178</v>
      </c>
      <c r="K504" s="17" t="s">
        <v>2179</v>
      </c>
      <c r="L504" s="17" t="s">
        <v>2180</v>
      </c>
      <c r="M504" s="17" t="s">
        <v>880</v>
      </c>
    </row>
    <row r="505" customFormat="false" ht="16.35" hidden="true" customHeight="true" outlineLevel="0" collapsed="false">
      <c r="A505" s="17" t="s">
        <v>2202</v>
      </c>
      <c r="B505" s="17" t="s">
        <v>2203</v>
      </c>
      <c r="C505" s="17" t="s">
        <v>2204</v>
      </c>
      <c r="D505" s="17" t="s">
        <v>2205</v>
      </c>
      <c r="E505" s="17" t="s">
        <v>84</v>
      </c>
      <c r="F505" s="17" t="s">
        <v>34</v>
      </c>
      <c r="G505" s="17" t="s">
        <v>35</v>
      </c>
      <c r="H505" s="17" t="s">
        <v>85</v>
      </c>
      <c r="I505" s="17"/>
      <c r="J505" s="17" t="s">
        <v>2178</v>
      </c>
      <c r="K505" s="17" t="s">
        <v>2179</v>
      </c>
      <c r="L505" s="17" t="s">
        <v>2180</v>
      </c>
      <c r="M505" s="17" t="s">
        <v>880</v>
      </c>
    </row>
    <row r="506" customFormat="false" ht="16.35" hidden="true" customHeight="true" outlineLevel="0" collapsed="false">
      <c r="A506" s="17" t="s">
        <v>2206</v>
      </c>
      <c r="B506" s="17" t="s">
        <v>2207</v>
      </c>
      <c r="C506" s="17" t="s">
        <v>2208</v>
      </c>
      <c r="D506" s="17" t="s">
        <v>2209</v>
      </c>
      <c r="E506" s="17" t="s">
        <v>2210</v>
      </c>
      <c r="F506" s="17" t="s">
        <v>34</v>
      </c>
      <c r="G506" s="17" t="s">
        <v>35</v>
      </c>
      <c r="H506" s="17" t="s">
        <v>85</v>
      </c>
      <c r="I506" s="17"/>
      <c r="J506" s="17" t="s">
        <v>2178</v>
      </c>
      <c r="K506" s="17" t="s">
        <v>2179</v>
      </c>
      <c r="L506" s="17" t="s">
        <v>2180</v>
      </c>
      <c r="M506" s="17" t="s">
        <v>880</v>
      </c>
    </row>
    <row r="507" customFormat="false" ht="16.35" hidden="true" customHeight="true" outlineLevel="0" collapsed="false">
      <c r="A507" s="17" t="s">
        <v>2211</v>
      </c>
      <c r="B507" s="17" t="s">
        <v>2212</v>
      </c>
      <c r="C507" s="17" t="s">
        <v>2213</v>
      </c>
      <c r="D507" s="17" t="s">
        <v>1551</v>
      </c>
      <c r="E507" s="17" t="s">
        <v>1297</v>
      </c>
      <c r="F507" s="17" t="s">
        <v>34</v>
      </c>
      <c r="G507" s="17" t="s">
        <v>35</v>
      </c>
      <c r="H507" s="17"/>
      <c r="I507" s="17"/>
      <c r="J507" s="17" t="s">
        <v>2214</v>
      </c>
      <c r="K507" s="17" t="s">
        <v>2215</v>
      </c>
      <c r="L507" s="17" t="s">
        <v>2216</v>
      </c>
      <c r="M507" s="17" t="s">
        <v>880</v>
      </c>
    </row>
    <row r="508" customFormat="false" ht="16.35" hidden="true" customHeight="true" outlineLevel="0" collapsed="false">
      <c r="A508" s="17" t="s">
        <v>2217</v>
      </c>
      <c r="B508" s="17" t="s">
        <v>2218</v>
      </c>
      <c r="C508" s="17" t="s">
        <v>2219</v>
      </c>
      <c r="D508" s="17" t="s">
        <v>2220</v>
      </c>
      <c r="E508" s="17" t="s">
        <v>834</v>
      </c>
      <c r="F508" s="17" t="s">
        <v>34</v>
      </c>
      <c r="G508" s="17" t="s">
        <v>35</v>
      </c>
      <c r="H508" s="17"/>
      <c r="I508" s="17"/>
      <c r="J508" s="17" t="s">
        <v>2214</v>
      </c>
      <c r="K508" s="17" t="s">
        <v>2215</v>
      </c>
      <c r="L508" s="17" t="s">
        <v>2216</v>
      </c>
      <c r="M508" s="17" t="s">
        <v>880</v>
      </c>
    </row>
    <row r="509" customFormat="false" ht="16.35" hidden="true" customHeight="true" outlineLevel="0" collapsed="false">
      <c r="A509" s="17" t="s">
        <v>2221</v>
      </c>
      <c r="B509" s="17" t="s">
        <v>2222</v>
      </c>
      <c r="C509" s="17" t="s">
        <v>2223</v>
      </c>
      <c r="D509" s="17" t="s">
        <v>2220</v>
      </c>
      <c r="E509" s="17" t="s">
        <v>834</v>
      </c>
      <c r="F509" s="17" t="s">
        <v>34</v>
      </c>
      <c r="G509" s="17" t="s">
        <v>35</v>
      </c>
      <c r="H509" s="17"/>
      <c r="I509" s="17"/>
      <c r="J509" s="17" t="s">
        <v>2214</v>
      </c>
      <c r="K509" s="17" t="s">
        <v>2215</v>
      </c>
      <c r="L509" s="17" t="s">
        <v>2216</v>
      </c>
      <c r="M509" s="17" t="s">
        <v>880</v>
      </c>
    </row>
    <row r="510" customFormat="false" ht="16.35" hidden="true" customHeight="true" outlineLevel="0" collapsed="false">
      <c r="A510" s="17" t="s">
        <v>2224</v>
      </c>
      <c r="B510" s="17" t="s">
        <v>2225</v>
      </c>
      <c r="C510" s="17" t="s">
        <v>2226</v>
      </c>
      <c r="D510" s="17" t="s">
        <v>35</v>
      </c>
      <c r="E510" s="17" t="s">
        <v>61</v>
      </c>
      <c r="F510" s="17" t="s">
        <v>34</v>
      </c>
      <c r="G510" s="17" t="s">
        <v>35</v>
      </c>
      <c r="H510" s="17" t="s">
        <v>36</v>
      </c>
      <c r="I510" s="17" t="s">
        <v>892</v>
      </c>
      <c r="J510" s="17" t="s">
        <v>2214</v>
      </c>
      <c r="K510" s="17" t="s">
        <v>2215</v>
      </c>
      <c r="L510" s="17" t="s">
        <v>2216</v>
      </c>
      <c r="M510" s="17" t="s">
        <v>880</v>
      </c>
    </row>
    <row r="511" customFormat="false" ht="16.35" hidden="true" customHeight="true" outlineLevel="0" collapsed="false">
      <c r="A511" s="17" t="s">
        <v>2227</v>
      </c>
      <c r="B511" s="17" t="s">
        <v>2228</v>
      </c>
      <c r="C511" s="17" t="s">
        <v>2229</v>
      </c>
      <c r="D511" s="17" t="s">
        <v>1551</v>
      </c>
      <c r="E511" s="17" t="s">
        <v>1297</v>
      </c>
      <c r="F511" s="17" t="s">
        <v>34</v>
      </c>
      <c r="G511" s="17" t="s">
        <v>35</v>
      </c>
      <c r="H511" s="17"/>
      <c r="I511" s="17"/>
      <c r="J511" s="17" t="s">
        <v>2230</v>
      </c>
      <c r="K511" s="17" t="s">
        <v>2215</v>
      </c>
      <c r="L511" s="17" t="s">
        <v>2231</v>
      </c>
      <c r="M511" s="17" t="s">
        <v>880</v>
      </c>
    </row>
    <row r="512" customFormat="false" ht="16.35" hidden="true" customHeight="true" outlineLevel="0" collapsed="false">
      <c r="A512" s="18" t="s">
        <v>2232</v>
      </c>
      <c r="B512" s="18" t="s">
        <v>2233</v>
      </c>
      <c r="C512" s="18" t="s">
        <v>2234</v>
      </c>
      <c r="D512" s="18" t="s">
        <v>1551</v>
      </c>
      <c r="E512" s="18" t="s">
        <v>1297</v>
      </c>
      <c r="F512" s="18" t="s">
        <v>34</v>
      </c>
      <c r="G512" s="18" t="s">
        <v>35</v>
      </c>
      <c r="H512" s="18"/>
      <c r="I512" s="18"/>
      <c r="J512" s="18" t="s">
        <v>2230</v>
      </c>
      <c r="K512" s="18" t="s">
        <v>2215</v>
      </c>
      <c r="L512" s="18" t="s">
        <v>2231</v>
      </c>
      <c r="M512" s="18" t="s">
        <v>880</v>
      </c>
    </row>
    <row r="513" customFormat="false" ht="16.35" hidden="true" customHeight="true" outlineLevel="0" collapsed="false">
      <c r="A513" s="18" t="s">
        <v>2235</v>
      </c>
      <c r="B513" s="18" t="s">
        <v>2236</v>
      </c>
      <c r="C513" s="18" t="s">
        <v>2237</v>
      </c>
      <c r="D513" s="18" t="s">
        <v>1551</v>
      </c>
      <c r="E513" s="18" t="s">
        <v>1297</v>
      </c>
      <c r="F513" s="18" t="s">
        <v>34</v>
      </c>
      <c r="G513" s="18" t="s">
        <v>35</v>
      </c>
      <c r="H513" s="18"/>
      <c r="I513" s="18"/>
      <c r="J513" s="18" t="s">
        <v>2230</v>
      </c>
      <c r="K513" s="18" t="s">
        <v>2215</v>
      </c>
      <c r="L513" s="18" t="s">
        <v>2231</v>
      </c>
      <c r="M513" s="18" t="s">
        <v>880</v>
      </c>
    </row>
    <row r="514" customFormat="false" ht="16.35" hidden="true" customHeight="true" outlineLevel="0" collapsed="false">
      <c r="A514" s="18" t="s">
        <v>2238</v>
      </c>
      <c r="B514" s="18" t="s">
        <v>2239</v>
      </c>
      <c r="C514" s="18" t="s">
        <v>2240</v>
      </c>
      <c r="D514" s="18" t="s">
        <v>35</v>
      </c>
      <c r="E514" s="18" t="s">
        <v>61</v>
      </c>
      <c r="F514" s="18" t="s">
        <v>34</v>
      </c>
      <c r="G514" s="18" t="s">
        <v>1315</v>
      </c>
      <c r="H514" s="18" t="s">
        <v>37</v>
      </c>
      <c r="I514" s="18" t="s">
        <v>37</v>
      </c>
      <c r="J514" s="18" t="s">
        <v>2230</v>
      </c>
      <c r="K514" s="18" t="s">
        <v>2215</v>
      </c>
      <c r="L514" s="18" t="s">
        <v>2231</v>
      </c>
      <c r="M514" s="18" t="s">
        <v>880</v>
      </c>
    </row>
    <row r="515" customFormat="false" ht="16.35" hidden="true" customHeight="true" outlineLevel="0" collapsed="false">
      <c r="A515" s="18" t="s">
        <v>2241</v>
      </c>
      <c r="B515" s="18" t="s">
        <v>2242</v>
      </c>
      <c r="C515" s="18" t="s">
        <v>2243</v>
      </c>
      <c r="D515" s="18" t="s">
        <v>2220</v>
      </c>
      <c r="E515" s="18" t="s">
        <v>834</v>
      </c>
      <c r="F515" s="18" t="s">
        <v>34</v>
      </c>
      <c r="G515" s="18" t="s">
        <v>35</v>
      </c>
      <c r="H515" s="18"/>
      <c r="I515" s="18"/>
      <c r="J515" s="18" t="s">
        <v>2230</v>
      </c>
      <c r="K515" s="18" t="s">
        <v>2215</v>
      </c>
      <c r="L515" s="18" t="s">
        <v>2231</v>
      </c>
      <c r="M515" s="18" t="s">
        <v>880</v>
      </c>
    </row>
    <row r="516" customFormat="false" ht="16.35" hidden="true" customHeight="true" outlineLevel="0" collapsed="false">
      <c r="A516" s="18" t="s">
        <v>2244</v>
      </c>
      <c r="B516" s="18" t="s">
        <v>2245</v>
      </c>
      <c r="C516" s="18" t="s">
        <v>2246</v>
      </c>
      <c r="D516" s="18" t="s">
        <v>2220</v>
      </c>
      <c r="E516" s="18" t="s">
        <v>834</v>
      </c>
      <c r="F516" s="18" t="s">
        <v>34</v>
      </c>
      <c r="G516" s="18" t="s">
        <v>35</v>
      </c>
      <c r="H516" s="18"/>
      <c r="I516" s="18"/>
      <c r="J516" s="18" t="s">
        <v>2230</v>
      </c>
      <c r="K516" s="18" t="s">
        <v>2215</v>
      </c>
      <c r="L516" s="18" t="s">
        <v>2231</v>
      </c>
      <c r="M516" s="18" t="s">
        <v>880</v>
      </c>
    </row>
    <row r="517" customFormat="false" ht="16.35" hidden="true" customHeight="true" outlineLevel="0" collapsed="false">
      <c r="A517" s="18" t="s">
        <v>2247</v>
      </c>
      <c r="B517" s="18" t="s">
        <v>2248</v>
      </c>
      <c r="C517" s="18" t="s">
        <v>2249</v>
      </c>
      <c r="D517" s="18" t="s">
        <v>923</v>
      </c>
      <c r="E517" s="18" t="s">
        <v>46</v>
      </c>
      <c r="F517" s="18" t="s">
        <v>34</v>
      </c>
      <c r="G517" s="18" t="s">
        <v>35</v>
      </c>
      <c r="H517" s="18" t="s">
        <v>85</v>
      </c>
      <c r="I517" s="18" t="s">
        <v>85</v>
      </c>
      <c r="J517" s="18" t="s">
        <v>917</v>
      </c>
      <c r="K517" s="18" t="s">
        <v>918</v>
      </c>
      <c r="L517" s="18" t="s">
        <v>919</v>
      </c>
      <c r="M517" s="18" t="s">
        <v>880</v>
      </c>
    </row>
    <row r="518" customFormat="false" ht="16.35" hidden="true" customHeight="true" outlineLevel="0" collapsed="false">
      <c r="A518" s="18" t="s">
        <v>2250</v>
      </c>
      <c r="B518" s="18" t="s">
        <v>2251</v>
      </c>
      <c r="C518" s="18" t="s">
        <v>2252</v>
      </c>
      <c r="D518" s="18" t="s">
        <v>2253</v>
      </c>
      <c r="E518" s="18" t="s">
        <v>52</v>
      </c>
      <c r="F518" s="18" t="s">
        <v>34</v>
      </c>
      <c r="G518" s="18" t="s">
        <v>35</v>
      </c>
      <c r="H518" s="18" t="s">
        <v>76</v>
      </c>
      <c r="I518" s="18" t="s">
        <v>2254</v>
      </c>
      <c r="J518" s="18" t="s">
        <v>917</v>
      </c>
      <c r="K518" s="18" t="s">
        <v>918</v>
      </c>
      <c r="L518" s="18" t="s">
        <v>919</v>
      </c>
      <c r="M518" s="18" t="s">
        <v>880</v>
      </c>
    </row>
    <row r="519" customFormat="false" ht="16.35" hidden="true" customHeight="true" outlineLevel="0" collapsed="false">
      <c r="A519" s="18" t="s">
        <v>2255</v>
      </c>
      <c r="B519" s="18" t="s">
        <v>2256</v>
      </c>
      <c r="C519" s="18" t="s">
        <v>2257</v>
      </c>
      <c r="D519" s="18" t="s">
        <v>2258</v>
      </c>
      <c r="E519" s="18" t="s">
        <v>52</v>
      </c>
      <c r="F519" s="18" t="s">
        <v>34</v>
      </c>
      <c r="G519" s="18" t="s">
        <v>35</v>
      </c>
      <c r="H519" s="18" t="s">
        <v>85</v>
      </c>
      <c r="I519" s="18" t="s">
        <v>2259</v>
      </c>
      <c r="J519" s="18" t="s">
        <v>917</v>
      </c>
      <c r="K519" s="18" t="s">
        <v>918</v>
      </c>
      <c r="L519" s="18" t="s">
        <v>919</v>
      </c>
      <c r="M519" s="18" t="s">
        <v>880</v>
      </c>
    </row>
    <row r="520" customFormat="false" ht="16.35" hidden="true" customHeight="true" outlineLevel="0" collapsed="false">
      <c r="A520" s="18" t="s">
        <v>2260</v>
      </c>
      <c r="B520" s="18" t="s">
        <v>2261</v>
      </c>
      <c r="C520" s="18" t="s">
        <v>2262</v>
      </c>
      <c r="D520" s="18" t="s">
        <v>2263</v>
      </c>
      <c r="E520" s="18" t="s">
        <v>52</v>
      </c>
      <c r="F520" s="18" t="s">
        <v>34</v>
      </c>
      <c r="G520" s="18" t="s">
        <v>35</v>
      </c>
      <c r="H520" s="18" t="s">
        <v>76</v>
      </c>
      <c r="I520" s="18" t="s">
        <v>2264</v>
      </c>
      <c r="J520" s="18" t="s">
        <v>917</v>
      </c>
      <c r="K520" s="18" t="s">
        <v>918</v>
      </c>
      <c r="L520" s="18" t="s">
        <v>919</v>
      </c>
      <c r="M520" s="18" t="s">
        <v>880</v>
      </c>
    </row>
    <row r="521" customFormat="false" ht="16.35" hidden="true" customHeight="true" outlineLevel="0" collapsed="false">
      <c r="A521" s="18" t="s">
        <v>2265</v>
      </c>
      <c r="B521" s="18" t="s">
        <v>952</v>
      </c>
      <c r="C521" s="18" t="s">
        <v>2266</v>
      </c>
      <c r="D521" s="18" t="s">
        <v>954</v>
      </c>
      <c r="E521" s="18" t="s">
        <v>950</v>
      </c>
      <c r="F521" s="18" t="s">
        <v>34</v>
      </c>
      <c r="G521" s="18" t="s">
        <v>35</v>
      </c>
      <c r="H521" s="18" t="s">
        <v>105</v>
      </c>
      <c r="I521" s="18" t="s">
        <v>955</v>
      </c>
      <c r="J521" s="18" t="s">
        <v>917</v>
      </c>
      <c r="K521" s="18" t="s">
        <v>918</v>
      </c>
      <c r="L521" s="18" t="s">
        <v>919</v>
      </c>
      <c r="M521" s="18" t="s">
        <v>880</v>
      </c>
    </row>
    <row r="522" customFormat="false" ht="16.35" hidden="true" customHeight="true" outlineLevel="0" collapsed="false">
      <c r="A522" s="18" t="s">
        <v>2267</v>
      </c>
      <c r="B522" s="18" t="s">
        <v>2268</v>
      </c>
      <c r="C522" s="18" t="s">
        <v>2269</v>
      </c>
      <c r="D522" s="18" t="s">
        <v>990</v>
      </c>
      <c r="E522" s="18" t="s">
        <v>184</v>
      </c>
      <c r="F522" s="18" t="s">
        <v>34</v>
      </c>
      <c r="G522" s="18" t="s">
        <v>35</v>
      </c>
      <c r="H522" s="18" t="s">
        <v>260</v>
      </c>
      <c r="I522" s="18" t="s">
        <v>991</v>
      </c>
      <c r="J522" s="18" t="s">
        <v>917</v>
      </c>
      <c r="K522" s="18" t="s">
        <v>918</v>
      </c>
      <c r="L522" s="18" t="s">
        <v>919</v>
      </c>
      <c r="M522" s="18" t="s">
        <v>880</v>
      </c>
    </row>
    <row r="523" customFormat="false" ht="16.35" hidden="true" customHeight="true" outlineLevel="0" collapsed="false">
      <c r="A523" s="18" t="s">
        <v>2270</v>
      </c>
      <c r="B523" s="18" t="s">
        <v>2271</v>
      </c>
      <c r="C523" s="18" t="s">
        <v>2272</v>
      </c>
      <c r="D523" s="18" t="s">
        <v>2273</v>
      </c>
      <c r="E523" s="18" t="s">
        <v>985</v>
      </c>
      <c r="F523" s="18" t="s">
        <v>34</v>
      </c>
      <c r="G523" s="18" t="s">
        <v>35</v>
      </c>
      <c r="H523" s="18" t="s">
        <v>105</v>
      </c>
      <c r="I523" s="18" t="s">
        <v>2274</v>
      </c>
      <c r="J523" s="18" t="s">
        <v>917</v>
      </c>
      <c r="K523" s="18" t="s">
        <v>918</v>
      </c>
      <c r="L523" s="18" t="s">
        <v>919</v>
      </c>
      <c r="M523" s="18" t="s">
        <v>880</v>
      </c>
    </row>
    <row r="524" customFormat="false" ht="16.35" hidden="true" customHeight="true" outlineLevel="0" collapsed="false">
      <c r="A524" s="18" t="s">
        <v>2275</v>
      </c>
      <c r="B524" s="18" t="s">
        <v>2276</v>
      </c>
      <c r="C524" s="18" t="s">
        <v>2277</v>
      </c>
      <c r="D524" s="18" t="s">
        <v>2278</v>
      </c>
      <c r="E524" s="18" t="s">
        <v>184</v>
      </c>
      <c r="F524" s="18" t="s">
        <v>34</v>
      </c>
      <c r="G524" s="18" t="s">
        <v>35</v>
      </c>
      <c r="H524" s="18" t="s">
        <v>232</v>
      </c>
      <c r="I524" s="18" t="s">
        <v>1333</v>
      </c>
      <c r="J524" s="18" t="s">
        <v>917</v>
      </c>
      <c r="K524" s="18" t="s">
        <v>918</v>
      </c>
      <c r="L524" s="18" t="s">
        <v>919</v>
      </c>
      <c r="M524" s="18" t="s">
        <v>880</v>
      </c>
    </row>
    <row r="525" customFormat="false" ht="16.35" hidden="true" customHeight="true" outlineLevel="0" collapsed="false">
      <c r="A525" s="18" t="s">
        <v>2279</v>
      </c>
      <c r="B525" s="18" t="s">
        <v>2280</v>
      </c>
      <c r="C525" s="18" t="s">
        <v>2281</v>
      </c>
      <c r="D525" s="18" t="s">
        <v>2282</v>
      </c>
      <c r="E525" s="18" t="s">
        <v>52</v>
      </c>
      <c r="F525" s="18" t="s">
        <v>34</v>
      </c>
      <c r="G525" s="18" t="s">
        <v>35</v>
      </c>
      <c r="H525" s="18" t="s">
        <v>105</v>
      </c>
      <c r="I525" s="18" t="s">
        <v>2283</v>
      </c>
      <c r="J525" s="18" t="s">
        <v>917</v>
      </c>
      <c r="K525" s="18" t="s">
        <v>918</v>
      </c>
      <c r="L525" s="18" t="s">
        <v>919</v>
      </c>
      <c r="M525" s="18" t="s">
        <v>880</v>
      </c>
    </row>
    <row r="526" customFormat="false" ht="16.35" hidden="true" customHeight="true" outlineLevel="0" collapsed="false">
      <c r="A526" s="18" t="s">
        <v>2284</v>
      </c>
      <c r="B526" s="18" t="s">
        <v>2285</v>
      </c>
      <c r="C526" s="18" t="s">
        <v>2286</v>
      </c>
      <c r="D526" s="18" t="s">
        <v>1142</v>
      </c>
      <c r="E526" s="18" t="s">
        <v>52</v>
      </c>
      <c r="F526" s="18" t="s">
        <v>34</v>
      </c>
      <c r="G526" s="18" t="s">
        <v>35</v>
      </c>
      <c r="H526" s="18" t="s">
        <v>232</v>
      </c>
      <c r="I526" s="18" t="s">
        <v>232</v>
      </c>
      <c r="J526" s="18" t="s">
        <v>917</v>
      </c>
      <c r="K526" s="18" t="s">
        <v>918</v>
      </c>
      <c r="L526" s="18" t="s">
        <v>919</v>
      </c>
      <c r="M526" s="18" t="s">
        <v>880</v>
      </c>
    </row>
    <row r="527" customFormat="false" ht="16.35" hidden="true" customHeight="true" outlineLevel="0" collapsed="false">
      <c r="A527" s="18" t="s">
        <v>2287</v>
      </c>
      <c r="B527" s="18" t="s">
        <v>931</v>
      </c>
      <c r="C527" s="18" t="s">
        <v>2288</v>
      </c>
      <c r="D527" s="18" t="s">
        <v>933</v>
      </c>
      <c r="E527" s="18" t="s">
        <v>928</v>
      </c>
      <c r="F527" s="18" t="s">
        <v>34</v>
      </c>
      <c r="G527" s="18" t="s">
        <v>35</v>
      </c>
      <c r="H527" s="18" t="s">
        <v>85</v>
      </c>
      <c r="I527" s="18" t="s">
        <v>934</v>
      </c>
      <c r="J527" s="18" t="s">
        <v>917</v>
      </c>
      <c r="K527" s="18" t="s">
        <v>918</v>
      </c>
      <c r="L527" s="18" t="s">
        <v>919</v>
      </c>
      <c r="M527" s="18" t="s">
        <v>880</v>
      </c>
    </row>
    <row r="528" customFormat="false" ht="16.35" hidden="true" customHeight="true" outlineLevel="0" collapsed="false">
      <c r="A528" s="18" t="s">
        <v>2289</v>
      </c>
      <c r="B528" s="18" t="s">
        <v>2290</v>
      </c>
      <c r="C528" s="18" t="s">
        <v>2291</v>
      </c>
      <c r="D528" s="18" t="s">
        <v>959</v>
      </c>
      <c r="E528" s="18" t="s">
        <v>46</v>
      </c>
      <c r="F528" s="18" t="s">
        <v>34</v>
      </c>
      <c r="G528" s="18" t="s">
        <v>35</v>
      </c>
      <c r="H528" s="18" t="s">
        <v>260</v>
      </c>
      <c r="I528" s="18" t="s">
        <v>960</v>
      </c>
      <c r="J528" s="18" t="s">
        <v>917</v>
      </c>
      <c r="K528" s="18" t="s">
        <v>918</v>
      </c>
      <c r="L528" s="18" t="s">
        <v>919</v>
      </c>
      <c r="M528" s="18" t="s">
        <v>880</v>
      </c>
    </row>
    <row r="529" customFormat="false" ht="16.35" hidden="true" customHeight="true" outlineLevel="0" collapsed="false">
      <c r="A529" s="18" t="s">
        <v>2292</v>
      </c>
      <c r="B529" s="18" t="s">
        <v>2293</v>
      </c>
      <c r="C529" s="18" t="s">
        <v>2294</v>
      </c>
      <c r="D529" s="18" t="s">
        <v>2295</v>
      </c>
      <c r="E529" s="18" t="s">
        <v>939</v>
      </c>
      <c r="F529" s="18" t="s">
        <v>34</v>
      </c>
      <c r="G529" s="18" t="s">
        <v>35</v>
      </c>
      <c r="H529" s="18" t="s">
        <v>105</v>
      </c>
      <c r="I529" s="18" t="s">
        <v>2296</v>
      </c>
      <c r="J529" s="18" t="s">
        <v>917</v>
      </c>
      <c r="K529" s="18" t="s">
        <v>918</v>
      </c>
      <c r="L529" s="18" t="s">
        <v>919</v>
      </c>
      <c r="M529" s="18" t="s">
        <v>880</v>
      </c>
    </row>
    <row r="530" customFormat="false" ht="16.35" hidden="false" customHeight="true" outlineLevel="0" collapsed="false">
      <c r="A530" s="18" t="s">
        <v>2297</v>
      </c>
      <c r="B530" s="18" t="s">
        <v>2298</v>
      </c>
      <c r="C530" s="18" t="s">
        <v>2299</v>
      </c>
      <c r="D530" s="18" t="s">
        <v>2300</v>
      </c>
      <c r="E530" s="18" t="s">
        <v>184</v>
      </c>
      <c r="F530" s="18" t="s">
        <v>34</v>
      </c>
      <c r="G530" s="18" t="s">
        <v>35</v>
      </c>
      <c r="H530" s="18" t="s">
        <v>91</v>
      </c>
      <c r="I530" s="18" t="s">
        <v>2301</v>
      </c>
      <c r="J530" s="18" t="s">
        <v>917</v>
      </c>
      <c r="K530" s="18" t="s">
        <v>918</v>
      </c>
      <c r="L530" s="18" t="s">
        <v>919</v>
      </c>
      <c r="M530" s="18" t="s">
        <v>880</v>
      </c>
    </row>
    <row r="531" customFormat="false" ht="16.35" hidden="true" customHeight="true" outlineLevel="0" collapsed="false">
      <c r="A531" s="18" t="s">
        <v>2302</v>
      </c>
      <c r="B531" s="18" t="s">
        <v>931</v>
      </c>
      <c r="C531" s="18" t="s">
        <v>2303</v>
      </c>
      <c r="D531" s="18" t="s">
        <v>2304</v>
      </c>
      <c r="E531" s="18" t="s">
        <v>184</v>
      </c>
      <c r="F531" s="18" t="s">
        <v>34</v>
      </c>
      <c r="G531" s="18" t="s">
        <v>35</v>
      </c>
      <c r="H531" s="18" t="s">
        <v>105</v>
      </c>
      <c r="I531" s="18" t="s">
        <v>2305</v>
      </c>
      <c r="J531" s="18" t="s">
        <v>917</v>
      </c>
      <c r="K531" s="18" t="s">
        <v>918</v>
      </c>
      <c r="L531" s="18" t="s">
        <v>919</v>
      </c>
      <c r="M531" s="18" t="s">
        <v>880</v>
      </c>
    </row>
    <row r="532" customFormat="false" ht="16.35" hidden="true" customHeight="true" outlineLevel="0" collapsed="false">
      <c r="A532" s="18" t="s">
        <v>2306</v>
      </c>
      <c r="B532" s="18" t="s">
        <v>2307</v>
      </c>
      <c r="C532" s="18" t="s">
        <v>2308</v>
      </c>
      <c r="D532" s="18" t="s">
        <v>995</v>
      </c>
      <c r="E532" s="18" t="s">
        <v>184</v>
      </c>
      <c r="F532" s="18" t="s">
        <v>34</v>
      </c>
      <c r="G532" s="18" t="s">
        <v>35</v>
      </c>
      <c r="H532" s="18" t="s">
        <v>260</v>
      </c>
      <c r="I532" s="18" t="s">
        <v>996</v>
      </c>
      <c r="J532" s="18" t="s">
        <v>917</v>
      </c>
      <c r="K532" s="18" t="s">
        <v>918</v>
      </c>
      <c r="L532" s="18" t="s">
        <v>919</v>
      </c>
      <c r="M532" s="18" t="s">
        <v>880</v>
      </c>
    </row>
    <row r="533" customFormat="false" ht="16.35" hidden="false" customHeight="true" outlineLevel="0" collapsed="false">
      <c r="A533" s="18" t="s">
        <v>2309</v>
      </c>
      <c r="B533" s="18" t="s">
        <v>2310</v>
      </c>
      <c r="C533" s="18" t="s">
        <v>2311</v>
      </c>
      <c r="D533" s="18" t="s">
        <v>2312</v>
      </c>
      <c r="E533" s="18" t="s">
        <v>184</v>
      </c>
      <c r="F533" s="18" t="s">
        <v>34</v>
      </c>
      <c r="G533" s="18" t="s">
        <v>35</v>
      </c>
      <c r="H533" s="18" t="s">
        <v>91</v>
      </c>
      <c r="I533" s="18" t="s">
        <v>2313</v>
      </c>
      <c r="J533" s="18" t="s">
        <v>917</v>
      </c>
      <c r="K533" s="18" t="s">
        <v>918</v>
      </c>
      <c r="L533" s="18" t="s">
        <v>919</v>
      </c>
      <c r="M533" s="18" t="s">
        <v>880</v>
      </c>
    </row>
    <row r="534" customFormat="false" ht="16.35" hidden="true" customHeight="true" outlineLevel="0" collapsed="false">
      <c r="A534" s="18" t="s">
        <v>2314</v>
      </c>
      <c r="B534" s="18" t="s">
        <v>2315</v>
      </c>
      <c r="C534" s="18" t="s">
        <v>2316</v>
      </c>
      <c r="D534" s="18" t="s">
        <v>2317</v>
      </c>
      <c r="E534" s="18" t="s">
        <v>939</v>
      </c>
      <c r="F534" s="18" t="s">
        <v>34</v>
      </c>
      <c r="G534" s="18" t="s">
        <v>35</v>
      </c>
      <c r="H534" s="18" t="s">
        <v>260</v>
      </c>
      <c r="I534" s="18" t="s">
        <v>2318</v>
      </c>
      <c r="J534" s="18" t="s">
        <v>917</v>
      </c>
      <c r="K534" s="18" t="s">
        <v>918</v>
      </c>
      <c r="L534" s="18" t="s">
        <v>919</v>
      </c>
      <c r="M534" s="18" t="s">
        <v>175</v>
      </c>
    </row>
    <row r="535" customFormat="false" ht="16.35" hidden="true" customHeight="true" outlineLevel="0" collapsed="false">
      <c r="A535" s="18" t="s">
        <v>2319</v>
      </c>
      <c r="B535" s="18" t="s">
        <v>2320</v>
      </c>
      <c r="C535" s="18" t="s">
        <v>2321</v>
      </c>
      <c r="D535" s="18" t="s">
        <v>984</v>
      </c>
      <c r="E535" s="18" t="s">
        <v>985</v>
      </c>
      <c r="F535" s="18" t="s">
        <v>34</v>
      </c>
      <c r="G535" s="18" t="s">
        <v>35</v>
      </c>
      <c r="H535" s="18" t="s">
        <v>232</v>
      </c>
      <c r="I535" s="18" t="s">
        <v>986</v>
      </c>
      <c r="J535" s="18" t="s">
        <v>917</v>
      </c>
      <c r="K535" s="18" t="s">
        <v>918</v>
      </c>
      <c r="L535" s="18" t="s">
        <v>919</v>
      </c>
      <c r="M535" s="18" t="s">
        <v>880</v>
      </c>
    </row>
    <row r="536" customFormat="false" ht="16.35" hidden="true" customHeight="true" outlineLevel="0" collapsed="false">
      <c r="A536" s="18" t="s">
        <v>2322</v>
      </c>
      <c r="B536" s="18" t="s">
        <v>2323</v>
      </c>
      <c r="C536" s="18" t="s">
        <v>2324</v>
      </c>
      <c r="D536" s="18" t="s">
        <v>2325</v>
      </c>
      <c r="E536" s="18" t="s">
        <v>46</v>
      </c>
      <c r="F536" s="18" t="s">
        <v>34</v>
      </c>
      <c r="G536" s="18" t="s">
        <v>35</v>
      </c>
      <c r="H536" s="18" t="s">
        <v>85</v>
      </c>
      <c r="I536" s="18" t="s">
        <v>2326</v>
      </c>
      <c r="J536" s="18" t="s">
        <v>917</v>
      </c>
      <c r="K536" s="18" t="s">
        <v>918</v>
      </c>
      <c r="L536" s="18" t="s">
        <v>919</v>
      </c>
      <c r="M536" s="18" t="s">
        <v>880</v>
      </c>
    </row>
    <row r="537" customFormat="false" ht="16.35" hidden="false" customHeight="true" outlineLevel="0" collapsed="false">
      <c r="A537" s="18" t="s">
        <v>2327</v>
      </c>
      <c r="B537" s="18" t="s">
        <v>2328</v>
      </c>
      <c r="C537" s="18" t="s">
        <v>2329</v>
      </c>
      <c r="D537" s="18" t="s">
        <v>2330</v>
      </c>
      <c r="E537" s="18" t="s">
        <v>52</v>
      </c>
      <c r="F537" s="18" t="s">
        <v>34</v>
      </c>
      <c r="G537" s="18" t="s">
        <v>35</v>
      </c>
      <c r="H537" s="18" t="s">
        <v>91</v>
      </c>
      <c r="I537" s="18" t="s">
        <v>2331</v>
      </c>
      <c r="J537" s="18" t="s">
        <v>917</v>
      </c>
      <c r="K537" s="18" t="s">
        <v>918</v>
      </c>
      <c r="L537" s="18" t="s">
        <v>919</v>
      </c>
      <c r="M537" s="18" t="s">
        <v>880</v>
      </c>
    </row>
    <row r="538" customFormat="false" ht="16.35" hidden="true" customHeight="true" outlineLevel="0" collapsed="false">
      <c r="A538" s="18" t="s">
        <v>2332</v>
      </c>
      <c r="B538" s="18" t="s">
        <v>2333</v>
      </c>
      <c r="C538" s="18" t="s">
        <v>2334</v>
      </c>
      <c r="D538" s="18" t="s">
        <v>915</v>
      </c>
      <c r="E538" s="18" t="s">
        <v>52</v>
      </c>
      <c r="F538" s="18" t="s">
        <v>34</v>
      </c>
      <c r="G538" s="18" t="s">
        <v>35</v>
      </c>
      <c r="H538" s="18" t="s">
        <v>232</v>
      </c>
      <c r="I538" s="18" t="s">
        <v>916</v>
      </c>
      <c r="J538" s="18" t="s">
        <v>917</v>
      </c>
      <c r="K538" s="18" t="s">
        <v>918</v>
      </c>
      <c r="L538" s="18" t="s">
        <v>919</v>
      </c>
      <c r="M538" s="18" t="s">
        <v>880</v>
      </c>
    </row>
    <row r="539" customFormat="false" ht="16.35" hidden="true" customHeight="true" outlineLevel="0" collapsed="false">
      <c r="A539" s="18" t="s">
        <v>2335</v>
      </c>
      <c r="B539" s="18" t="s">
        <v>2336</v>
      </c>
      <c r="C539" s="18" t="s">
        <v>2337</v>
      </c>
      <c r="D539" s="18" t="s">
        <v>2338</v>
      </c>
      <c r="E539" s="18" t="s">
        <v>52</v>
      </c>
      <c r="F539" s="18" t="s">
        <v>34</v>
      </c>
      <c r="G539" s="18" t="s">
        <v>35</v>
      </c>
      <c r="H539" s="18" t="s">
        <v>76</v>
      </c>
      <c r="I539" s="18" t="s">
        <v>2339</v>
      </c>
      <c r="J539" s="18" t="s">
        <v>917</v>
      </c>
      <c r="K539" s="18" t="s">
        <v>918</v>
      </c>
      <c r="L539" s="18" t="s">
        <v>919</v>
      </c>
      <c r="M539" s="18" t="s">
        <v>880</v>
      </c>
    </row>
    <row r="540" customFormat="false" ht="16.35" hidden="true" customHeight="true" outlineLevel="0" collapsed="false">
      <c r="A540" s="18" t="s">
        <v>2340</v>
      </c>
      <c r="B540" s="18" t="s">
        <v>2341</v>
      </c>
      <c r="C540" s="18" t="s">
        <v>2342</v>
      </c>
      <c r="D540" s="18" t="s">
        <v>2343</v>
      </c>
      <c r="E540" s="18" t="s">
        <v>52</v>
      </c>
      <c r="F540" s="18" t="s">
        <v>34</v>
      </c>
      <c r="G540" s="18" t="s">
        <v>35</v>
      </c>
      <c r="H540" s="18" t="s">
        <v>85</v>
      </c>
      <c r="I540" s="18" t="s">
        <v>1727</v>
      </c>
      <c r="J540" s="18" t="s">
        <v>917</v>
      </c>
      <c r="K540" s="18" t="s">
        <v>918</v>
      </c>
      <c r="L540" s="18" t="s">
        <v>919</v>
      </c>
      <c r="M540" s="18" t="s">
        <v>880</v>
      </c>
    </row>
    <row r="541" customFormat="false" ht="16.35" hidden="true" customHeight="true" outlineLevel="0" collapsed="false">
      <c r="A541" s="18" t="s">
        <v>2344</v>
      </c>
      <c r="B541" s="18" t="s">
        <v>2345</v>
      </c>
      <c r="C541" s="18" t="s">
        <v>2346</v>
      </c>
      <c r="D541" s="18" t="s">
        <v>1096</v>
      </c>
      <c r="E541" s="18" t="s">
        <v>184</v>
      </c>
      <c r="F541" s="18" t="s">
        <v>34</v>
      </c>
      <c r="G541" s="18" t="s">
        <v>35</v>
      </c>
      <c r="H541" s="18" t="s">
        <v>260</v>
      </c>
      <c r="I541" s="18" t="s">
        <v>802</v>
      </c>
      <c r="J541" s="18" t="s">
        <v>917</v>
      </c>
      <c r="K541" s="18" t="s">
        <v>918</v>
      </c>
      <c r="L541" s="18" t="s">
        <v>919</v>
      </c>
      <c r="M541" s="18" t="s">
        <v>880</v>
      </c>
    </row>
    <row r="542" customFormat="false" ht="16.35" hidden="true" customHeight="true" outlineLevel="0" collapsed="false">
      <c r="A542" s="18" t="s">
        <v>2347</v>
      </c>
      <c r="B542" s="18" t="s">
        <v>2348</v>
      </c>
      <c r="C542" s="18" t="s">
        <v>2349</v>
      </c>
      <c r="D542" s="18" t="s">
        <v>969</v>
      </c>
      <c r="E542" s="18" t="s">
        <v>928</v>
      </c>
      <c r="F542" s="18" t="s">
        <v>34</v>
      </c>
      <c r="G542" s="18" t="s">
        <v>35</v>
      </c>
      <c r="H542" s="18" t="s">
        <v>260</v>
      </c>
      <c r="I542" s="18" t="s">
        <v>802</v>
      </c>
      <c r="J542" s="18" t="s">
        <v>917</v>
      </c>
      <c r="K542" s="18" t="s">
        <v>918</v>
      </c>
      <c r="L542" s="18" t="s">
        <v>919</v>
      </c>
      <c r="M542" s="18" t="s">
        <v>880</v>
      </c>
    </row>
    <row r="543" customFormat="false" ht="16.35" hidden="true" customHeight="true" outlineLevel="0" collapsed="false">
      <c r="A543" s="18" t="s">
        <v>2350</v>
      </c>
      <c r="B543" s="18" t="s">
        <v>2351</v>
      </c>
      <c r="C543" s="18" t="s">
        <v>2352</v>
      </c>
      <c r="D543" s="18" t="s">
        <v>2353</v>
      </c>
      <c r="E543" s="18" t="s">
        <v>52</v>
      </c>
      <c r="F543" s="18" t="s">
        <v>34</v>
      </c>
      <c r="G543" s="18" t="s">
        <v>35</v>
      </c>
      <c r="H543" s="18" t="s">
        <v>76</v>
      </c>
      <c r="I543" s="18" t="s">
        <v>315</v>
      </c>
      <c r="J543" s="18" t="s">
        <v>917</v>
      </c>
      <c r="K543" s="18" t="s">
        <v>918</v>
      </c>
      <c r="L543" s="18" t="s">
        <v>919</v>
      </c>
      <c r="M543" s="18" t="s">
        <v>880</v>
      </c>
    </row>
    <row r="544" customFormat="false" ht="16.35" hidden="true" customHeight="true" outlineLevel="0" collapsed="false">
      <c r="A544" s="18" t="s">
        <v>2354</v>
      </c>
      <c r="B544" s="18" t="s">
        <v>2355</v>
      </c>
      <c r="C544" s="18" t="s">
        <v>2356</v>
      </c>
      <c r="D544" s="18" t="s">
        <v>2357</v>
      </c>
      <c r="E544" s="18" t="s">
        <v>46</v>
      </c>
      <c r="F544" s="18" t="s">
        <v>34</v>
      </c>
      <c r="G544" s="18" t="s">
        <v>35</v>
      </c>
      <c r="H544" s="18" t="s">
        <v>85</v>
      </c>
      <c r="I544" s="18" t="s">
        <v>713</v>
      </c>
      <c r="J544" s="18" t="s">
        <v>917</v>
      </c>
      <c r="K544" s="18" t="s">
        <v>918</v>
      </c>
      <c r="L544" s="18" t="s">
        <v>919</v>
      </c>
      <c r="M544" s="18" t="s">
        <v>880</v>
      </c>
    </row>
    <row r="545" customFormat="false" ht="16.35" hidden="true" customHeight="true" outlineLevel="0" collapsed="false">
      <c r="A545" s="18" t="s">
        <v>2358</v>
      </c>
      <c r="B545" s="18" t="s">
        <v>2359</v>
      </c>
      <c r="C545" s="18" t="s">
        <v>2360</v>
      </c>
      <c r="D545" s="18" t="s">
        <v>2361</v>
      </c>
      <c r="E545" s="18" t="s">
        <v>52</v>
      </c>
      <c r="F545" s="18" t="s">
        <v>34</v>
      </c>
      <c r="G545" s="18" t="s">
        <v>35</v>
      </c>
      <c r="H545" s="18" t="s">
        <v>105</v>
      </c>
      <c r="I545" s="18" t="s">
        <v>2362</v>
      </c>
      <c r="J545" s="18" t="s">
        <v>917</v>
      </c>
      <c r="K545" s="18" t="s">
        <v>918</v>
      </c>
      <c r="L545" s="18" t="s">
        <v>919</v>
      </c>
      <c r="M545" s="18" t="s">
        <v>880</v>
      </c>
    </row>
    <row r="546" customFormat="false" ht="16.35" hidden="true" customHeight="true" outlineLevel="0" collapsed="false">
      <c r="A546" s="18" t="s">
        <v>2363</v>
      </c>
      <c r="B546" s="18" t="s">
        <v>2364</v>
      </c>
      <c r="C546" s="18" t="s">
        <v>2365</v>
      </c>
      <c r="D546" s="18" t="s">
        <v>2366</v>
      </c>
      <c r="E546" s="18" t="s">
        <v>985</v>
      </c>
      <c r="F546" s="18" t="s">
        <v>34</v>
      </c>
      <c r="G546" s="18" t="s">
        <v>35</v>
      </c>
      <c r="H546" s="18" t="s">
        <v>76</v>
      </c>
      <c r="I546" s="18" t="s">
        <v>392</v>
      </c>
      <c r="J546" s="18" t="s">
        <v>917</v>
      </c>
      <c r="K546" s="18" t="s">
        <v>918</v>
      </c>
      <c r="L546" s="18" t="s">
        <v>919</v>
      </c>
      <c r="M546" s="18" t="s">
        <v>880</v>
      </c>
    </row>
    <row r="547" customFormat="false" ht="16.35" hidden="true" customHeight="true" outlineLevel="0" collapsed="false">
      <c r="A547" s="18" t="s">
        <v>2367</v>
      </c>
      <c r="B547" s="18" t="s">
        <v>2368</v>
      </c>
      <c r="C547" s="18" t="s">
        <v>2369</v>
      </c>
      <c r="D547" s="18" t="s">
        <v>2370</v>
      </c>
      <c r="E547" s="18" t="s">
        <v>939</v>
      </c>
      <c r="F547" s="18" t="s">
        <v>34</v>
      </c>
      <c r="G547" s="18" t="s">
        <v>35</v>
      </c>
      <c r="H547" s="18" t="s">
        <v>232</v>
      </c>
      <c r="I547" s="18" t="s">
        <v>284</v>
      </c>
      <c r="J547" s="18" t="s">
        <v>917</v>
      </c>
      <c r="K547" s="18" t="s">
        <v>918</v>
      </c>
      <c r="L547" s="18" t="s">
        <v>919</v>
      </c>
      <c r="M547" s="18" t="s">
        <v>47</v>
      </c>
    </row>
    <row r="548" customFormat="false" ht="16.35" hidden="true" customHeight="true" outlineLevel="0" collapsed="false">
      <c r="A548" s="18" t="s">
        <v>2371</v>
      </c>
      <c r="B548" s="18" t="s">
        <v>2372</v>
      </c>
      <c r="C548" s="18" t="s">
        <v>2373</v>
      </c>
      <c r="D548" s="18" t="s">
        <v>2374</v>
      </c>
      <c r="E548" s="18" t="s">
        <v>985</v>
      </c>
      <c r="F548" s="18" t="s">
        <v>34</v>
      </c>
      <c r="G548" s="18" t="s">
        <v>35</v>
      </c>
      <c r="H548" s="18" t="s">
        <v>76</v>
      </c>
      <c r="I548" s="18" t="s">
        <v>237</v>
      </c>
      <c r="J548" s="18" t="s">
        <v>917</v>
      </c>
      <c r="K548" s="18" t="s">
        <v>918</v>
      </c>
      <c r="L548" s="18" t="s">
        <v>919</v>
      </c>
      <c r="M548" s="18" t="s">
        <v>880</v>
      </c>
    </row>
    <row r="549" customFormat="false" ht="16.35" hidden="true" customHeight="true" outlineLevel="0" collapsed="false">
      <c r="A549" s="18" t="s">
        <v>2375</v>
      </c>
      <c r="B549" s="18" t="s">
        <v>2376</v>
      </c>
      <c r="C549" s="18" t="s">
        <v>2377</v>
      </c>
      <c r="D549" s="18" t="s">
        <v>2378</v>
      </c>
      <c r="E549" s="18" t="s">
        <v>2379</v>
      </c>
      <c r="F549" s="18" t="s">
        <v>34</v>
      </c>
      <c r="G549" s="18" t="s">
        <v>35</v>
      </c>
      <c r="H549" s="18" t="s">
        <v>76</v>
      </c>
      <c r="I549" s="18" t="s">
        <v>2380</v>
      </c>
      <c r="J549" s="18" t="s">
        <v>917</v>
      </c>
      <c r="K549" s="18" t="s">
        <v>918</v>
      </c>
      <c r="L549" s="18" t="s">
        <v>919</v>
      </c>
      <c r="M549" s="18" t="s">
        <v>880</v>
      </c>
    </row>
    <row r="550" customFormat="false" ht="16.35" hidden="false" customHeight="true" outlineLevel="0" collapsed="false">
      <c r="A550" s="18" t="s">
        <v>2381</v>
      </c>
      <c r="B550" s="18" t="s">
        <v>2382</v>
      </c>
      <c r="C550" s="18" t="s">
        <v>2383</v>
      </c>
      <c r="D550" s="18" t="s">
        <v>2384</v>
      </c>
      <c r="E550" s="18" t="s">
        <v>52</v>
      </c>
      <c r="F550" s="18" t="s">
        <v>34</v>
      </c>
      <c r="G550" s="18" t="s">
        <v>35</v>
      </c>
      <c r="H550" s="18" t="s">
        <v>91</v>
      </c>
      <c r="I550" s="18" t="s">
        <v>722</v>
      </c>
      <c r="J550" s="18" t="s">
        <v>917</v>
      </c>
      <c r="K550" s="18" t="s">
        <v>918</v>
      </c>
      <c r="L550" s="18" t="s">
        <v>919</v>
      </c>
      <c r="M550" s="18" t="s">
        <v>880</v>
      </c>
    </row>
    <row r="551" customFormat="false" ht="16.35" hidden="true" customHeight="true" outlineLevel="0" collapsed="false">
      <c r="A551" s="18" t="s">
        <v>2385</v>
      </c>
      <c r="B551" s="18" t="s">
        <v>2386</v>
      </c>
      <c r="C551" s="18" t="s">
        <v>2387</v>
      </c>
      <c r="D551" s="18" t="s">
        <v>1032</v>
      </c>
      <c r="E551" s="18" t="s">
        <v>52</v>
      </c>
      <c r="F551" s="18" t="s">
        <v>34</v>
      </c>
      <c r="G551" s="18" t="s">
        <v>35</v>
      </c>
      <c r="H551" s="18" t="s">
        <v>85</v>
      </c>
      <c r="I551" s="18" t="s">
        <v>2259</v>
      </c>
      <c r="J551" s="18" t="s">
        <v>917</v>
      </c>
      <c r="K551" s="18" t="s">
        <v>918</v>
      </c>
      <c r="L551" s="18" t="s">
        <v>919</v>
      </c>
      <c r="M551" s="18" t="s">
        <v>880</v>
      </c>
    </row>
    <row r="552" customFormat="false" ht="16.35" hidden="true" customHeight="true" outlineLevel="0" collapsed="false">
      <c r="A552" s="18" t="s">
        <v>2388</v>
      </c>
      <c r="B552" s="18" t="s">
        <v>2389</v>
      </c>
      <c r="C552" s="18" t="s">
        <v>2390</v>
      </c>
      <c r="D552" s="18" t="s">
        <v>2391</v>
      </c>
      <c r="E552" s="18" t="s">
        <v>52</v>
      </c>
      <c r="F552" s="18" t="s">
        <v>34</v>
      </c>
      <c r="G552" s="18" t="s">
        <v>35</v>
      </c>
      <c r="H552" s="18" t="s">
        <v>85</v>
      </c>
      <c r="I552" s="18" t="s">
        <v>2392</v>
      </c>
      <c r="J552" s="18" t="s">
        <v>917</v>
      </c>
      <c r="K552" s="18" t="s">
        <v>918</v>
      </c>
      <c r="L552" s="18" t="s">
        <v>919</v>
      </c>
      <c r="M552" s="18" t="s">
        <v>880</v>
      </c>
    </row>
    <row r="553" customFormat="false" ht="16.35" hidden="false" customHeight="true" outlineLevel="0" collapsed="false">
      <c r="A553" s="18" t="s">
        <v>2393</v>
      </c>
      <c r="B553" s="18" t="s">
        <v>2394</v>
      </c>
      <c r="C553" s="18" t="s">
        <v>2395</v>
      </c>
      <c r="D553" s="18" t="s">
        <v>2396</v>
      </c>
      <c r="E553" s="18" t="s">
        <v>52</v>
      </c>
      <c r="F553" s="18" t="s">
        <v>34</v>
      </c>
      <c r="G553" s="18" t="s">
        <v>35</v>
      </c>
      <c r="H553" s="18" t="s">
        <v>91</v>
      </c>
      <c r="I553" s="18" t="s">
        <v>2397</v>
      </c>
      <c r="J553" s="18" t="s">
        <v>917</v>
      </c>
      <c r="K553" s="18" t="s">
        <v>918</v>
      </c>
      <c r="L553" s="18" t="s">
        <v>919</v>
      </c>
      <c r="M553" s="18" t="s">
        <v>880</v>
      </c>
    </row>
    <row r="554" customFormat="false" ht="16.35" hidden="false" customHeight="true" outlineLevel="0" collapsed="false">
      <c r="A554" s="18" t="s">
        <v>2398</v>
      </c>
      <c r="B554" s="18" t="s">
        <v>2399</v>
      </c>
      <c r="C554" s="18" t="s">
        <v>2400</v>
      </c>
      <c r="D554" s="18" t="s">
        <v>2312</v>
      </c>
      <c r="E554" s="18" t="s">
        <v>184</v>
      </c>
      <c r="F554" s="18" t="s">
        <v>34</v>
      </c>
      <c r="G554" s="18" t="s">
        <v>35</v>
      </c>
      <c r="H554" s="18" t="s">
        <v>91</v>
      </c>
      <c r="I554" s="18" t="s">
        <v>2401</v>
      </c>
      <c r="J554" s="18" t="s">
        <v>917</v>
      </c>
      <c r="K554" s="18" t="s">
        <v>918</v>
      </c>
      <c r="L554" s="18" t="s">
        <v>919</v>
      </c>
      <c r="M554" s="18" t="s">
        <v>880</v>
      </c>
    </row>
    <row r="555" customFormat="false" ht="16.35" hidden="true" customHeight="true" outlineLevel="0" collapsed="false">
      <c r="A555" s="18" t="s">
        <v>2402</v>
      </c>
      <c r="B555" s="18" t="s">
        <v>2403</v>
      </c>
      <c r="C555" s="18" t="s">
        <v>2404</v>
      </c>
      <c r="D555" s="18" t="s">
        <v>2405</v>
      </c>
      <c r="E555" s="18" t="s">
        <v>184</v>
      </c>
      <c r="F555" s="18" t="s">
        <v>34</v>
      </c>
      <c r="G555" s="18" t="s">
        <v>35</v>
      </c>
      <c r="H555" s="18" t="s">
        <v>76</v>
      </c>
      <c r="I555" s="18" t="s">
        <v>2406</v>
      </c>
      <c r="J555" s="18" t="s">
        <v>917</v>
      </c>
      <c r="K555" s="18" t="s">
        <v>918</v>
      </c>
      <c r="L555" s="18" t="s">
        <v>919</v>
      </c>
      <c r="M555" s="18" t="s">
        <v>880</v>
      </c>
    </row>
    <row r="556" customFormat="false" ht="16.35" hidden="true" customHeight="true" outlineLevel="0" collapsed="false">
      <c r="A556" s="18" t="s">
        <v>2407</v>
      </c>
      <c r="B556" s="18" t="s">
        <v>2408</v>
      </c>
      <c r="C556" s="18" t="s">
        <v>2409</v>
      </c>
      <c r="D556" s="18" t="s">
        <v>959</v>
      </c>
      <c r="E556" s="18" t="s">
        <v>46</v>
      </c>
      <c r="F556" s="18" t="s">
        <v>34</v>
      </c>
      <c r="G556" s="18" t="s">
        <v>35</v>
      </c>
      <c r="H556" s="18" t="s">
        <v>260</v>
      </c>
      <c r="I556" s="18" t="s">
        <v>960</v>
      </c>
      <c r="J556" s="18" t="s">
        <v>917</v>
      </c>
      <c r="K556" s="18" t="s">
        <v>918</v>
      </c>
      <c r="L556" s="18" t="s">
        <v>919</v>
      </c>
      <c r="M556" s="18" t="s">
        <v>880</v>
      </c>
    </row>
    <row r="557" customFormat="false" ht="16.35" hidden="true" customHeight="true" outlineLevel="0" collapsed="false">
      <c r="A557" s="18" t="s">
        <v>2410</v>
      </c>
      <c r="B557" s="18" t="s">
        <v>2411</v>
      </c>
      <c r="C557" s="18" t="s">
        <v>2412</v>
      </c>
      <c r="D557" s="18" t="s">
        <v>2413</v>
      </c>
      <c r="E557" s="18" t="s">
        <v>52</v>
      </c>
      <c r="F557" s="18" t="s">
        <v>34</v>
      </c>
      <c r="G557" s="18" t="s">
        <v>35</v>
      </c>
      <c r="H557" s="18" t="s">
        <v>85</v>
      </c>
      <c r="I557" s="18" t="s">
        <v>2414</v>
      </c>
      <c r="J557" s="18" t="s">
        <v>917</v>
      </c>
      <c r="K557" s="18" t="s">
        <v>918</v>
      </c>
      <c r="L557" s="18" t="s">
        <v>919</v>
      </c>
      <c r="M557" s="18" t="s">
        <v>880</v>
      </c>
    </row>
    <row r="558" customFormat="false" ht="16.35" hidden="true" customHeight="true" outlineLevel="0" collapsed="false">
      <c r="A558" s="18" t="s">
        <v>2415</v>
      </c>
      <c r="B558" s="18" t="s">
        <v>2416</v>
      </c>
      <c r="C558" s="18" t="s">
        <v>2417</v>
      </c>
      <c r="D558" s="18" t="s">
        <v>1117</v>
      </c>
      <c r="E558" s="18" t="s">
        <v>52</v>
      </c>
      <c r="F558" s="18" t="s">
        <v>34</v>
      </c>
      <c r="G558" s="18" t="s">
        <v>35</v>
      </c>
      <c r="H558" s="18" t="s">
        <v>85</v>
      </c>
      <c r="I558" s="18" t="s">
        <v>1118</v>
      </c>
      <c r="J558" s="18" t="s">
        <v>917</v>
      </c>
      <c r="K558" s="18" t="s">
        <v>918</v>
      </c>
      <c r="L558" s="18" t="s">
        <v>919</v>
      </c>
      <c r="M558" s="18" t="s">
        <v>880</v>
      </c>
    </row>
    <row r="559" customFormat="false" ht="16.35" hidden="true" customHeight="true" outlineLevel="0" collapsed="false">
      <c r="A559" s="18" t="s">
        <v>2418</v>
      </c>
      <c r="B559" s="18" t="s">
        <v>2419</v>
      </c>
      <c r="C559" s="18" t="s">
        <v>2420</v>
      </c>
      <c r="D559" s="18" t="s">
        <v>2278</v>
      </c>
      <c r="E559" s="18" t="s">
        <v>184</v>
      </c>
      <c r="F559" s="18" t="s">
        <v>34</v>
      </c>
      <c r="G559" s="18" t="s">
        <v>35</v>
      </c>
      <c r="H559" s="18" t="s">
        <v>232</v>
      </c>
      <c r="I559" s="18" t="s">
        <v>1333</v>
      </c>
      <c r="J559" s="18" t="s">
        <v>917</v>
      </c>
      <c r="K559" s="18" t="s">
        <v>918</v>
      </c>
      <c r="L559" s="18" t="s">
        <v>919</v>
      </c>
      <c r="M559" s="18" t="s">
        <v>880</v>
      </c>
    </row>
    <row r="560" customFormat="false" ht="16.35" hidden="true" customHeight="true" outlineLevel="0" collapsed="false">
      <c r="A560" s="18" t="s">
        <v>2421</v>
      </c>
      <c r="B560" s="18" t="s">
        <v>2422</v>
      </c>
      <c r="C560" s="18" t="s">
        <v>2423</v>
      </c>
      <c r="D560" s="18" t="s">
        <v>2424</v>
      </c>
      <c r="E560" s="18" t="s">
        <v>46</v>
      </c>
      <c r="F560" s="18" t="s">
        <v>34</v>
      </c>
      <c r="G560" s="18" t="s">
        <v>35</v>
      </c>
      <c r="H560" s="18" t="s">
        <v>260</v>
      </c>
      <c r="I560" s="18" t="s">
        <v>2425</v>
      </c>
      <c r="J560" s="18" t="s">
        <v>917</v>
      </c>
      <c r="K560" s="18" t="s">
        <v>918</v>
      </c>
      <c r="L560" s="18" t="s">
        <v>919</v>
      </c>
      <c r="M560" s="18" t="s">
        <v>880</v>
      </c>
    </row>
    <row r="561" customFormat="false" ht="16.35" hidden="true" customHeight="true" outlineLevel="0" collapsed="false">
      <c r="A561" s="18" t="s">
        <v>2426</v>
      </c>
      <c r="B561" s="18" t="s">
        <v>2427</v>
      </c>
      <c r="C561" s="18" t="s">
        <v>2428</v>
      </c>
      <c r="D561" s="18" t="s">
        <v>2429</v>
      </c>
      <c r="E561" s="18" t="s">
        <v>46</v>
      </c>
      <c r="F561" s="18" t="s">
        <v>34</v>
      </c>
      <c r="G561" s="18" t="s">
        <v>35</v>
      </c>
      <c r="H561" s="18" t="s">
        <v>260</v>
      </c>
      <c r="I561" s="18" t="s">
        <v>2430</v>
      </c>
      <c r="J561" s="18" t="s">
        <v>917</v>
      </c>
      <c r="K561" s="18" t="s">
        <v>918</v>
      </c>
      <c r="L561" s="18" t="s">
        <v>919</v>
      </c>
      <c r="M561" s="18" t="s">
        <v>880</v>
      </c>
    </row>
    <row r="562" customFormat="false" ht="16.35" hidden="true" customHeight="true" outlineLevel="0" collapsed="false">
      <c r="A562" s="18" t="s">
        <v>2431</v>
      </c>
      <c r="B562" s="18" t="s">
        <v>2432</v>
      </c>
      <c r="C562" s="18" t="s">
        <v>2433</v>
      </c>
      <c r="D562" s="18" t="s">
        <v>2429</v>
      </c>
      <c r="E562" s="18" t="s">
        <v>46</v>
      </c>
      <c r="F562" s="18" t="s">
        <v>34</v>
      </c>
      <c r="G562" s="18" t="s">
        <v>35</v>
      </c>
      <c r="H562" s="18" t="s">
        <v>260</v>
      </c>
      <c r="I562" s="18" t="s">
        <v>2430</v>
      </c>
      <c r="J562" s="18" t="s">
        <v>917</v>
      </c>
      <c r="K562" s="18" t="s">
        <v>918</v>
      </c>
      <c r="L562" s="18" t="s">
        <v>919</v>
      </c>
      <c r="M562" s="18" t="s">
        <v>880</v>
      </c>
    </row>
    <row r="563" customFormat="false" ht="16.35" hidden="true" customHeight="true" outlineLevel="0" collapsed="false">
      <c r="A563" s="18" t="s">
        <v>2434</v>
      </c>
      <c r="B563" s="18" t="s">
        <v>2435</v>
      </c>
      <c r="C563" s="18" t="s">
        <v>2436</v>
      </c>
      <c r="D563" s="18" t="s">
        <v>1032</v>
      </c>
      <c r="E563" s="18" t="s">
        <v>52</v>
      </c>
      <c r="F563" s="18" t="s">
        <v>34</v>
      </c>
      <c r="G563" s="18" t="s">
        <v>35</v>
      </c>
      <c r="H563" s="18" t="s">
        <v>85</v>
      </c>
      <c r="I563" s="18" t="s">
        <v>713</v>
      </c>
      <c r="J563" s="18" t="s">
        <v>917</v>
      </c>
      <c r="K563" s="18" t="s">
        <v>918</v>
      </c>
      <c r="L563" s="18" t="s">
        <v>919</v>
      </c>
      <c r="M563" s="18" t="s">
        <v>880</v>
      </c>
    </row>
    <row r="564" customFormat="false" ht="16.35" hidden="true" customHeight="true" outlineLevel="0" collapsed="false">
      <c r="A564" s="18" t="s">
        <v>2437</v>
      </c>
      <c r="B564" s="18" t="s">
        <v>2438</v>
      </c>
      <c r="C564" s="18" t="s">
        <v>2439</v>
      </c>
      <c r="D564" s="18" t="s">
        <v>2440</v>
      </c>
      <c r="E564" s="18" t="s">
        <v>52</v>
      </c>
      <c r="F564" s="18" t="s">
        <v>34</v>
      </c>
      <c r="G564" s="18" t="s">
        <v>35</v>
      </c>
      <c r="H564" s="18" t="s">
        <v>232</v>
      </c>
      <c r="I564" s="18" t="s">
        <v>2441</v>
      </c>
      <c r="J564" s="18" t="s">
        <v>917</v>
      </c>
      <c r="K564" s="18" t="s">
        <v>918</v>
      </c>
      <c r="L564" s="18" t="s">
        <v>919</v>
      </c>
      <c r="M564" s="18" t="s">
        <v>47</v>
      </c>
    </row>
    <row r="565" customFormat="false" ht="16.35" hidden="true" customHeight="true" outlineLevel="0" collapsed="false">
      <c r="A565" s="18" t="s">
        <v>2442</v>
      </c>
      <c r="B565" s="18" t="s">
        <v>2443</v>
      </c>
      <c r="C565" s="18" t="s">
        <v>2444</v>
      </c>
      <c r="D565" s="18" t="s">
        <v>2440</v>
      </c>
      <c r="E565" s="18" t="s">
        <v>52</v>
      </c>
      <c r="F565" s="18" t="s">
        <v>34</v>
      </c>
      <c r="G565" s="18" t="s">
        <v>35</v>
      </c>
      <c r="H565" s="18" t="s">
        <v>232</v>
      </c>
      <c r="I565" s="18" t="s">
        <v>2441</v>
      </c>
      <c r="J565" s="18" t="s">
        <v>917</v>
      </c>
      <c r="K565" s="18" t="s">
        <v>918</v>
      </c>
      <c r="L565" s="18" t="s">
        <v>919</v>
      </c>
      <c r="M565" s="18" t="s">
        <v>47</v>
      </c>
    </row>
    <row r="566" customFormat="false" ht="16.35" hidden="true" customHeight="true" outlineLevel="0" collapsed="false">
      <c r="A566" s="18" t="s">
        <v>2445</v>
      </c>
      <c r="B566" s="18" t="s">
        <v>2446</v>
      </c>
      <c r="C566" s="18" t="s">
        <v>2447</v>
      </c>
      <c r="D566" s="18" t="s">
        <v>1169</v>
      </c>
      <c r="E566" s="18" t="s">
        <v>52</v>
      </c>
      <c r="F566" s="18" t="s">
        <v>34</v>
      </c>
      <c r="G566" s="18" t="s">
        <v>35</v>
      </c>
      <c r="H566" s="18" t="s">
        <v>36</v>
      </c>
      <c r="I566" s="18" t="s">
        <v>37</v>
      </c>
      <c r="J566" s="18" t="s">
        <v>917</v>
      </c>
      <c r="K566" s="18" t="s">
        <v>918</v>
      </c>
      <c r="L566" s="18" t="s">
        <v>919</v>
      </c>
      <c r="M566" s="18" t="s">
        <v>880</v>
      </c>
    </row>
    <row r="567" customFormat="false" ht="16.35" hidden="true" customHeight="true" outlineLevel="0" collapsed="false">
      <c r="A567" s="18" t="s">
        <v>2448</v>
      </c>
      <c r="B567" s="18" t="s">
        <v>2449</v>
      </c>
      <c r="C567" s="18" t="s">
        <v>2450</v>
      </c>
      <c r="D567" s="18" t="s">
        <v>1169</v>
      </c>
      <c r="E567" s="18" t="s">
        <v>52</v>
      </c>
      <c r="F567" s="18" t="s">
        <v>34</v>
      </c>
      <c r="G567" s="18" t="s">
        <v>35</v>
      </c>
      <c r="H567" s="18" t="s">
        <v>36</v>
      </c>
      <c r="I567" s="18" t="s">
        <v>37</v>
      </c>
      <c r="J567" s="18" t="s">
        <v>917</v>
      </c>
      <c r="K567" s="18" t="s">
        <v>918</v>
      </c>
      <c r="L567" s="18" t="s">
        <v>919</v>
      </c>
      <c r="M567" s="18" t="s">
        <v>880</v>
      </c>
    </row>
    <row r="568" customFormat="false" ht="16.35" hidden="true" customHeight="true" outlineLevel="0" collapsed="false">
      <c r="A568" s="18" t="s">
        <v>2451</v>
      </c>
      <c r="B568" s="18" t="s">
        <v>2452</v>
      </c>
      <c r="C568" s="18" t="s">
        <v>2453</v>
      </c>
      <c r="D568" s="18" t="s">
        <v>1169</v>
      </c>
      <c r="E568" s="18" t="s">
        <v>52</v>
      </c>
      <c r="F568" s="18" t="s">
        <v>34</v>
      </c>
      <c r="G568" s="18" t="s">
        <v>35</v>
      </c>
      <c r="H568" s="18" t="s">
        <v>36</v>
      </c>
      <c r="I568" s="18" t="s">
        <v>37</v>
      </c>
      <c r="J568" s="18" t="s">
        <v>917</v>
      </c>
      <c r="K568" s="18" t="s">
        <v>918</v>
      </c>
      <c r="L568" s="18" t="s">
        <v>919</v>
      </c>
      <c r="M568" s="18" t="s">
        <v>880</v>
      </c>
    </row>
    <row r="569" customFormat="false" ht="16.35" hidden="true" customHeight="true" outlineLevel="0" collapsed="false">
      <c r="A569" s="18" t="s">
        <v>2454</v>
      </c>
      <c r="B569" s="18" t="s">
        <v>2455</v>
      </c>
      <c r="C569" s="18" t="s">
        <v>2456</v>
      </c>
      <c r="D569" s="18" t="s">
        <v>2457</v>
      </c>
      <c r="E569" s="18" t="s">
        <v>939</v>
      </c>
      <c r="F569" s="18" t="s">
        <v>34</v>
      </c>
      <c r="G569" s="18" t="s">
        <v>35</v>
      </c>
      <c r="H569" s="18" t="s">
        <v>260</v>
      </c>
      <c r="I569" s="18" t="s">
        <v>1646</v>
      </c>
      <c r="J569" s="18" t="s">
        <v>917</v>
      </c>
      <c r="K569" s="18" t="s">
        <v>918</v>
      </c>
      <c r="L569" s="18" t="s">
        <v>919</v>
      </c>
      <c r="M569" s="18" t="s">
        <v>880</v>
      </c>
    </row>
    <row r="570" customFormat="false" ht="16.35" hidden="true" customHeight="true" outlineLevel="0" collapsed="false">
      <c r="A570" s="18" t="s">
        <v>2458</v>
      </c>
      <c r="B570" s="18" t="s">
        <v>2459</v>
      </c>
      <c r="C570" s="18" t="s">
        <v>2460</v>
      </c>
      <c r="D570" s="18" t="s">
        <v>2405</v>
      </c>
      <c r="E570" s="18" t="s">
        <v>184</v>
      </c>
      <c r="F570" s="18" t="s">
        <v>34</v>
      </c>
      <c r="G570" s="18" t="s">
        <v>35</v>
      </c>
      <c r="H570" s="18" t="s">
        <v>76</v>
      </c>
      <c r="I570" s="18" t="s">
        <v>2406</v>
      </c>
      <c r="J570" s="18" t="s">
        <v>917</v>
      </c>
      <c r="K570" s="18" t="s">
        <v>918</v>
      </c>
      <c r="L570" s="18" t="s">
        <v>919</v>
      </c>
      <c r="M570" s="18" t="s">
        <v>880</v>
      </c>
    </row>
    <row r="571" customFormat="false" ht="16.35" hidden="true" customHeight="true" outlineLevel="0" collapsed="false">
      <c r="A571" s="18" t="s">
        <v>2461</v>
      </c>
      <c r="B571" s="18" t="s">
        <v>2462</v>
      </c>
      <c r="C571" s="18" t="s">
        <v>2463</v>
      </c>
      <c r="D571" s="18" t="s">
        <v>2464</v>
      </c>
      <c r="E571" s="18" t="s">
        <v>52</v>
      </c>
      <c r="F571" s="18" t="s">
        <v>34</v>
      </c>
      <c r="G571" s="18" t="s">
        <v>35</v>
      </c>
      <c r="H571" s="18" t="s">
        <v>105</v>
      </c>
      <c r="I571" s="18" t="s">
        <v>2465</v>
      </c>
      <c r="J571" s="18" t="s">
        <v>917</v>
      </c>
      <c r="K571" s="18" t="s">
        <v>918</v>
      </c>
      <c r="L571" s="18" t="s">
        <v>919</v>
      </c>
      <c r="M571" s="18" t="s">
        <v>880</v>
      </c>
    </row>
    <row r="572" customFormat="false" ht="16.35" hidden="false" customHeight="true" outlineLevel="0" collapsed="false">
      <c r="A572" s="18" t="s">
        <v>2466</v>
      </c>
      <c r="B572" s="18" t="s">
        <v>2467</v>
      </c>
      <c r="C572" s="18" t="s">
        <v>2468</v>
      </c>
      <c r="D572" s="18" t="s">
        <v>1165</v>
      </c>
      <c r="E572" s="18" t="s">
        <v>52</v>
      </c>
      <c r="F572" s="18" t="s">
        <v>34</v>
      </c>
      <c r="G572" s="18" t="s">
        <v>35</v>
      </c>
      <c r="H572" s="18" t="s">
        <v>91</v>
      </c>
      <c r="I572" s="18" t="s">
        <v>1092</v>
      </c>
      <c r="J572" s="18" t="s">
        <v>917</v>
      </c>
      <c r="K572" s="18" t="s">
        <v>918</v>
      </c>
      <c r="L572" s="18" t="s">
        <v>919</v>
      </c>
      <c r="M572" s="18" t="s">
        <v>880</v>
      </c>
    </row>
    <row r="573" customFormat="false" ht="16.35" hidden="false" customHeight="true" outlineLevel="0" collapsed="false">
      <c r="A573" s="18" t="s">
        <v>2469</v>
      </c>
      <c r="B573" s="18" t="s">
        <v>2470</v>
      </c>
      <c r="C573" s="18" t="s">
        <v>2471</v>
      </c>
      <c r="D573" s="18" t="s">
        <v>2472</v>
      </c>
      <c r="E573" s="18" t="s">
        <v>52</v>
      </c>
      <c r="F573" s="18" t="s">
        <v>34</v>
      </c>
      <c r="G573" s="18" t="s">
        <v>35</v>
      </c>
      <c r="H573" s="18" t="s">
        <v>91</v>
      </c>
      <c r="I573" s="18" t="s">
        <v>1465</v>
      </c>
      <c r="J573" s="18" t="s">
        <v>917</v>
      </c>
      <c r="K573" s="18" t="s">
        <v>918</v>
      </c>
      <c r="L573" s="18" t="s">
        <v>919</v>
      </c>
      <c r="M573" s="18" t="s">
        <v>880</v>
      </c>
    </row>
    <row r="574" customFormat="false" ht="16.35" hidden="false" customHeight="true" outlineLevel="0" collapsed="false">
      <c r="A574" s="18" t="s">
        <v>2473</v>
      </c>
      <c r="B574" s="18" t="s">
        <v>2474</v>
      </c>
      <c r="C574" s="18" t="s">
        <v>2475</v>
      </c>
      <c r="D574" s="18" t="s">
        <v>2472</v>
      </c>
      <c r="E574" s="18" t="s">
        <v>52</v>
      </c>
      <c r="F574" s="18" t="s">
        <v>34</v>
      </c>
      <c r="G574" s="18" t="s">
        <v>35</v>
      </c>
      <c r="H574" s="18" t="s">
        <v>91</v>
      </c>
      <c r="I574" s="18" t="s">
        <v>1465</v>
      </c>
      <c r="J574" s="18" t="s">
        <v>917</v>
      </c>
      <c r="K574" s="18" t="s">
        <v>918</v>
      </c>
      <c r="L574" s="18" t="s">
        <v>919</v>
      </c>
      <c r="M574" s="18" t="s">
        <v>880</v>
      </c>
    </row>
    <row r="575" customFormat="false" ht="16.35" hidden="true" customHeight="true" outlineLevel="0" collapsed="false">
      <c r="A575" s="18" t="s">
        <v>2476</v>
      </c>
      <c r="B575" s="18" t="s">
        <v>2477</v>
      </c>
      <c r="C575" s="18" t="s">
        <v>2478</v>
      </c>
      <c r="D575" s="18" t="s">
        <v>1015</v>
      </c>
      <c r="E575" s="18" t="s">
        <v>52</v>
      </c>
      <c r="F575" s="18" t="s">
        <v>34</v>
      </c>
      <c r="G575" s="18" t="s">
        <v>35</v>
      </c>
      <c r="H575" s="18" t="s">
        <v>76</v>
      </c>
      <c r="I575" s="18" t="s">
        <v>1016</v>
      </c>
      <c r="J575" s="18" t="s">
        <v>917</v>
      </c>
      <c r="K575" s="18" t="s">
        <v>918</v>
      </c>
      <c r="L575" s="18" t="s">
        <v>919</v>
      </c>
      <c r="M575" s="18" t="s">
        <v>880</v>
      </c>
    </row>
    <row r="576" customFormat="false" ht="16.35" hidden="true" customHeight="true" outlineLevel="0" collapsed="false">
      <c r="A576" s="18" t="s">
        <v>2479</v>
      </c>
      <c r="B576" s="18" t="s">
        <v>2480</v>
      </c>
      <c r="C576" s="18" t="s">
        <v>2481</v>
      </c>
      <c r="D576" s="18" t="s">
        <v>2482</v>
      </c>
      <c r="E576" s="18" t="s">
        <v>52</v>
      </c>
      <c r="F576" s="18" t="s">
        <v>34</v>
      </c>
      <c r="G576" s="18" t="s">
        <v>35</v>
      </c>
      <c r="H576" s="18" t="s">
        <v>260</v>
      </c>
      <c r="I576" s="18" t="s">
        <v>260</v>
      </c>
      <c r="J576" s="18" t="s">
        <v>917</v>
      </c>
      <c r="K576" s="18" t="s">
        <v>918</v>
      </c>
      <c r="L576" s="18" t="s">
        <v>919</v>
      </c>
      <c r="M576" s="18" t="s">
        <v>880</v>
      </c>
    </row>
    <row r="577" customFormat="false" ht="16.35" hidden="true" customHeight="true" outlineLevel="0" collapsed="false">
      <c r="A577" s="18" t="s">
        <v>2483</v>
      </c>
      <c r="B577" s="18" t="s">
        <v>2484</v>
      </c>
      <c r="C577" s="18" t="s">
        <v>2485</v>
      </c>
      <c r="D577" s="18" t="s">
        <v>1015</v>
      </c>
      <c r="E577" s="18" t="s">
        <v>52</v>
      </c>
      <c r="F577" s="18" t="s">
        <v>34</v>
      </c>
      <c r="G577" s="18" t="s">
        <v>35</v>
      </c>
      <c r="H577" s="18" t="s">
        <v>76</v>
      </c>
      <c r="I577" s="18" t="s">
        <v>1016</v>
      </c>
      <c r="J577" s="18" t="s">
        <v>917</v>
      </c>
      <c r="K577" s="18" t="s">
        <v>918</v>
      </c>
      <c r="L577" s="18" t="s">
        <v>919</v>
      </c>
      <c r="M577" s="18" t="s">
        <v>880</v>
      </c>
    </row>
    <row r="578" customFormat="false" ht="16.35" hidden="true" customHeight="true" outlineLevel="0" collapsed="false">
      <c r="A578" s="18" t="s">
        <v>2486</v>
      </c>
      <c r="B578" s="18" t="s">
        <v>2487</v>
      </c>
      <c r="C578" s="18" t="s">
        <v>2488</v>
      </c>
      <c r="D578" s="18" t="s">
        <v>2343</v>
      </c>
      <c r="E578" s="18" t="s">
        <v>52</v>
      </c>
      <c r="F578" s="18" t="s">
        <v>34</v>
      </c>
      <c r="G578" s="18" t="s">
        <v>35</v>
      </c>
      <c r="H578" s="18" t="s">
        <v>85</v>
      </c>
      <c r="I578" s="18" t="s">
        <v>2489</v>
      </c>
      <c r="J578" s="18" t="s">
        <v>917</v>
      </c>
      <c r="K578" s="18" t="s">
        <v>918</v>
      </c>
      <c r="L578" s="18" t="s">
        <v>919</v>
      </c>
      <c r="M578" s="18" t="s">
        <v>175</v>
      </c>
    </row>
    <row r="579" customFormat="false" ht="16.35" hidden="true" customHeight="true" outlineLevel="0" collapsed="false">
      <c r="A579" s="18" t="s">
        <v>2490</v>
      </c>
      <c r="B579" s="18" t="s">
        <v>2491</v>
      </c>
      <c r="C579" s="18" t="s">
        <v>2492</v>
      </c>
      <c r="D579" s="18" t="s">
        <v>2343</v>
      </c>
      <c r="E579" s="18" t="s">
        <v>52</v>
      </c>
      <c r="F579" s="18" t="s">
        <v>34</v>
      </c>
      <c r="G579" s="18" t="s">
        <v>35</v>
      </c>
      <c r="H579" s="18" t="s">
        <v>85</v>
      </c>
      <c r="I579" s="18" t="s">
        <v>2489</v>
      </c>
      <c r="J579" s="18" t="s">
        <v>917</v>
      </c>
      <c r="K579" s="18" t="s">
        <v>918</v>
      </c>
      <c r="L579" s="18" t="s">
        <v>919</v>
      </c>
      <c r="M579" s="18" t="s">
        <v>175</v>
      </c>
    </row>
    <row r="580" customFormat="false" ht="16.35" hidden="true" customHeight="true" outlineLevel="0" collapsed="false">
      <c r="A580" s="18" t="s">
        <v>2493</v>
      </c>
      <c r="B580" s="18" t="s">
        <v>2494</v>
      </c>
      <c r="C580" s="18" t="s">
        <v>2495</v>
      </c>
      <c r="D580" s="18" t="s">
        <v>2496</v>
      </c>
      <c r="E580" s="18" t="s">
        <v>52</v>
      </c>
      <c r="F580" s="18" t="s">
        <v>34</v>
      </c>
      <c r="G580" s="18" t="s">
        <v>35</v>
      </c>
      <c r="H580" s="18" t="s">
        <v>260</v>
      </c>
      <c r="I580" s="18" t="s">
        <v>2497</v>
      </c>
      <c r="J580" s="18" t="s">
        <v>917</v>
      </c>
      <c r="K580" s="18" t="s">
        <v>918</v>
      </c>
      <c r="L580" s="18" t="s">
        <v>919</v>
      </c>
      <c r="M580" s="18" t="s">
        <v>880</v>
      </c>
    </row>
    <row r="581" customFormat="false" ht="16.35" hidden="true" customHeight="true" outlineLevel="0" collapsed="false">
      <c r="A581" s="18" t="s">
        <v>2498</v>
      </c>
      <c r="B581" s="18" t="s">
        <v>2499</v>
      </c>
      <c r="C581" s="18" t="s">
        <v>2500</v>
      </c>
      <c r="D581" s="18" t="s">
        <v>2501</v>
      </c>
      <c r="E581" s="18" t="s">
        <v>52</v>
      </c>
      <c r="F581" s="18" t="s">
        <v>34</v>
      </c>
      <c r="G581" s="18" t="s">
        <v>35</v>
      </c>
      <c r="H581" s="18" t="s">
        <v>85</v>
      </c>
      <c r="I581" s="18" t="s">
        <v>1755</v>
      </c>
      <c r="J581" s="18" t="s">
        <v>917</v>
      </c>
      <c r="K581" s="18" t="s">
        <v>918</v>
      </c>
      <c r="L581" s="18" t="s">
        <v>919</v>
      </c>
      <c r="M581" s="18" t="s">
        <v>880</v>
      </c>
    </row>
    <row r="582" customFormat="false" ht="16.35" hidden="true" customHeight="true" outlineLevel="0" collapsed="false">
      <c r="A582" s="18" t="s">
        <v>2502</v>
      </c>
      <c r="B582" s="18" t="s">
        <v>2503</v>
      </c>
      <c r="C582" s="18" t="s">
        <v>2504</v>
      </c>
      <c r="D582" s="18" t="s">
        <v>959</v>
      </c>
      <c r="E582" s="18" t="s">
        <v>46</v>
      </c>
      <c r="F582" s="18" t="s">
        <v>34</v>
      </c>
      <c r="G582" s="18" t="s">
        <v>35</v>
      </c>
      <c r="H582" s="18" t="s">
        <v>260</v>
      </c>
      <c r="I582" s="18" t="s">
        <v>960</v>
      </c>
      <c r="J582" s="18" t="s">
        <v>917</v>
      </c>
      <c r="K582" s="18" t="s">
        <v>918</v>
      </c>
      <c r="L582" s="18" t="s">
        <v>919</v>
      </c>
      <c r="M582" s="18" t="s">
        <v>880</v>
      </c>
    </row>
    <row r="583" customFormat="false" ht="16.35" hidden="true" customHeight="true" outlineLevel="0" collapsed="false">
      <c r="A583" s="18" t="s">
        <v>2505</v>
      </c>
      <c r="B583" s="18" t="s">
        <v>2506</v>
      </c>
      <c r="C583" s="18" t="s">
        <v>2507</v>
      </c>
      <c r="D583" s="18" t="s">
        <v>2508</v>
      </c>
      <c r="E583" s="18" t="s">
        <v>46</v>
      </c>
      <c r="F583" s="18" t="s">
        <v>34</v>
      </c>
      <c r="G583" s="18" t="s">
        <v>35</v>
      </c>
      <c r="H583" s="18" t="s">
        <v>260</v>
      </c>
      <c r="I583" s="18" t="s">
        <v>1709</v>
      </c>
      <c r="J583" s="18" t="s">
        <v>917</v>
      </c>
      <c r="K583" s="18" t="s">
        <v>918</v>
      </c>
      <c r="L583" s="18" t="s">
        <v>919</v>
      </c>
      <c r="M583" s="18" t="s">
        <v>175</v>
      </c>
    </row>
    <row r="584" customFormat="false" ht="16.35" hidden="false" customHeight="true" outlineLevel="0" collapsed="false">
      <c r="A584" s="18" t="s">
        <v>2509</v>
      </c>
      <c r="B584" s="18" t="s">
        <v>2510</v>
      </c>
      <c r="C584" s="18" t="s">
        <v>2511</v>
      </c>
      <c r="D584" s="18" t="s">
        <v>2512</v>
      </c>
      <c r="E584" s="18" t="s">
        <v>52</v>
      </c>
      <c r="F584" s="18" t="s">
        <v>34</v>
      </c>
      <c r="G584" s="18" t="s">
        <v>35</v>
      </c>
      <c r="H584" s="18" t="s">
        <v>91</v>
      </c>
      <c r="I584" s="18" t="s">
        <v>684</v>
      </c>
      <c r="J584" s="18" t="s">
        <v>1178</v>
      </c>
      <c r="K584" s="18" t="s">
        <v>918</v>
      </c>
      <c r="L584" s="18" t="s">
        <v>1179</v>
      </c>
      <c r="M584" s="18" t="s">
        <v>880</v>
      </c>
    </row>
    <row r="585" customFormat="false" ht="16.35" hidden="false" customHeight="true" outlineLevel="0" collapsed="false">
      <c r="A585" s="18" t="s">
        <v>2513</v>
      </c>
      <c r="B585" s="18" t="s">
        <v>2514</v>
      </c>
      <c r="C585" s="18" t="s">
        <v>2515</v>
      </c>
      <c r="D585" s="18" t="s">
        <v>2512</v>
      </c>
      <c r="E585" s="18" t="s">
        <v>52</v>
      </c>
      <c r="F585" s="18" t="s">
        <v>34</v>
      </c>
      <c r="G585" s="18" t="s">
        <v>35</v>
      </c>
      <c r="H585" s="18" t="s">
        <v>91</v>
      </c>
      <c r="I585" s="18" t="s">
        <v>684</v>
      </c>
      <c r="J585" s="18" t="s">
        <v>1178</v>
      </c>
      <c r="K585" s="18" t="s">
        <v>918</v>
      </c>
      <c r="L585" s="18" t="s">
        <v>1179</v>
      </c>
      <c r="M585" s="18" t="s">
        <v>880</v>
      </c>
    </row>
    <row r="586" customFormat="false" ht="16.35" hidden="true" customHeight="true" outlineLevel="0" collapsed="false">
      <c r="A586" s="18" t="s">
        <v>2516</v>
      </c>
      <c r="B586" s="18" t="s">
        <v>2517</v>
      </c>
      <c r="C586" s="18" t="s">
        <v>2518</v>
      </c>
      <c r="D586" s="18" t="s">
        <v>2519</v>
      </c>
      <c r="E586" s="18" t="s">
        <v>184</v>
      </c>
      <c r="F586" s="18" t="s">
        <v>34</v>
      </c>
      <c r="G586" s="18" t="s">
        <v>35</v>
      </c>
      <c r="H586" s="18" t="s">
        <v>91</v>
      </c>
      <c r="I586" s="18" t="s">
        <v>684</v>
      </c>
      <c r="J586" s="18" t="s">
        <v>1178</v>
      </c>
      <c r="K586" s="18" t="s">
        <v>918</v>
      </c>
      <c r="L586" s="18" t="s">
        <v>1179</v>
      </c>
      <c r="M586" s="18" t="s">
        <v>47</v>
      </c>
    </row>
    <row r="587" customFormat="false" ht="16.35" hidden="true" customHeight="true" outlineLevel="0" collapsed="false">
      <c r="A587" s="18" t="s">
        <v>2520</v>
      </c>
      <c r="B587" s="18" t="s">
        <v>2521</v>
      </c>
      <c r="C587" s="18" t="s">
        <v>2522</v>
      </c>
      <c r="D587" s="18" t="s">
        <v>2519</v>
      </c>
      <c r="E587" s="18" t="s">
        <v>184</v>
      </c>
      <c r="F587" s="18" t="s">
        <v>34</v>
      </c>
      <c r="G587" s="18" t="s">
        <v>35</v>
      </c>
      <c r="H587" s="18" t="s">
        <v>91</v>
      </c>
      <c r="I587" s="18" t="s">
        <v>684</v>
      </c>
      <c r="J587" s="18" t="s">
        <v>1178</v>
      </c>
      <c r="K587" s="18" t="s">
        <v>918</v>
      </c>
      <c r="L587" s="18" t="s">
        <v>1179</v>
      </c>
      <c r="M587" s="18" t="s">
        <v>47</v>
      </c>
    </row>
    <row r="588" customFormat="false" ht="16.35" hidden="true" customHeight="true" outlineLevel="0" collapsed="false">
      <c r="A588" s="18" t="s">
        <v>2523</v>
      </c>
      <c r="B588" s="18" t="s">
        <v>2524</v>
      </c>
      <c r="C588" s="18" t="s">
        <v>2525</v>
      </c>
      <c r="D588" s="18" t="s">
        <v>2526</v>
      </c>
      <c r="E588" s="18" t="s">
        <v>52</v>
      </c>
      <c r="F588" s="18" t="s">
        <v>34</v>
      </c>
      <c r="G588" s="18" t="s">
        <v>35</v>
      </c>
      <c r="H588" s="18" t="s">
        <v>76</v>
      </c>
      <c r="I588" s="18" t="s">
        <v>2527</v>
      </c>
      <c r="J588" s="18" t="s">
        <v>1178</v>
      </c>
      <c r="K588" s="18" t="s">
        <v>918</v>
      </c>
      <c r="L588" s="18" t="s">
        <v>1179</v>
      </c>
      <c r="M588" s="18" t="s">
        <v>880</v>
      </c>
    </row>
    <row r="589" customFormat="false" ht="16.35" hidden="true" customHeight="true" outlineLevel="0" collapsed="false">
      <c r="A589" s="18" t="s">
        <v>2528</v>
      </c>
      <c r="B589" s="18" t="s">
        <v>2529</v>
      </c>
      <c r="C589" s="18" t="s">
        <v>2530</v>
      </c>
      <c r="D589" s="18" t="s">
        <v>2512</v>
      </c>
      <c r="E589" s="18" t="s">
        <v>52</v>
      </c>
      <c r="F589" s="18" t="s">
        <v>34</v>
      </c>
      <c r="G589" s="18" t="s">
        <v>35</v>
      </c>
      <c r="H589" s="18" t="s">
        <v>91</v>
      </c>
      <c r="I589" s="18" t="s">
        <v>684</v>
      </c>
      <c r="J589" s="18" t="s">
        <v>1178</v>
      </c>
      <c r="K589" s="18" t="s">
        <v>918</v>
      </c>
      <c r="L589" s="18" t="s">
        <v>1179</v>
      </c>
      <c r="M589" s="18" t="s">
        <v>47</v>
      </c>
    </row>
    <row r="590" customFormat="false" ht="16.35" hidden="true" customHeight="true" outlineLevel="0" collapsed="false">
      <c r="A590" s="18" t="s">
        <v>2531</v>
      </c>
      <c r="B590" s="18" t="s">
        <v>2532</v>
      </c>
      <c r="C590" s="18" t="s">
        <v>2533</v>
      </c>
      <c r="D590" s="18" t="s">
        <v>2534</v>
      </c>
      <c r="E590" s="18" t="s">
        <v>52</v>
      </c>
      <c r="F590" s="18" t="s">
        <v>34</v>
      </c>
      <c r="G590" s="18" t="s">
        <v>35</v>
      </c>
      <c r="H590" s="18" t="s">
        <v>85</v>
      </c>
      <c r="I590" s="18" t="s">
        <v>713</v>
      </c>
      <c r="J590" s="18" t="s">
        <v>1178</v>
      </c>
      <c r="K590" s="18" t="s">
        <v>918</v>
      </c>
      <c r="L590" s="18" t="s">
        <v>1179</v>
      </c>
      <c r="M590" s="18" t="s">
        <v>880</v>
      </c>
    </row>
    <row r="591" customFormat="false" ht="16.35" hidden="true" customHeight="true" outlineLevel="0" collapsed="false">
      <c r="A591" s="18" t="s">
        <v>2535</v>
      </c>
      <c r="B591" s="18" t="s">
        <v>2536</v>
      </c>
      <c r="C591" s="18" t="s">
        <v>2537</v>
      </c>
      <c r="D591" s="18" t="s">
        <v>2538</v>
      </c>
      <c r="E591" s="18" t="s">
        <v>52</v>
      </c>
      <c r="F591" s="18" t="s">
        <v>34</v>
      </c>
      <c r="G591" s="18" t="s">
        <v>35</v>
      </c>
      <c r="H591" s="18" t="s">
        <v>105</v>
      </c>
      <c r="I591" s="18" t="s">
        <v>2539</v>
      </c>
      <c r="J591" s="18" t="s">
        <v>1178</v>
      </c>
      <c r="K591" s="18" t="s">
        <v>918</v>
      </c>
      <c r="L591" s="18" t="s">
        <v>1179</v>
      </c>
      <c r="M591" s="18" t="s">
        <v>47</v>
      </c>
    </row>
    <row r="592" customFormat="false" ht="16.35" hidden="true" customHeight="true" outlineLevel="0" collapsed="false">
      <c r="A592" s="18" t="s">
        <v>2540</v>
      </c>
      <c r="B592" s="18" t="s">
        <v>2541</v>
      </c>
      <c r="C592" s="18" t="s">
        <v>2542</v>
      </c>
      <c r="D592" s="18" t="s">
        <v>2538</v>
      </c>
      <c r="E592" s="18" t="s">
        <v>52</v>
      </c>
      <c r="F592" s="18" t="s">
        <v>34</v>
      </c>
      <c r="G592" s="18" t="s">
        <v>35</v>
      </c>
      <c r="H592" s="18" t="s">
        <v>260</v>
      </c>
      <c r="I592" s="18" t="s">
        <v>260</v>
      </c>
      <c r="J592" s="18" t="s">
        <v>1178</v>
      </c>
      <c r="K592" s="18" t="s">
        <v>918</v>
      </c>
      <c r="L592" s="18" t="s">
        <v>1179</v>
      </c>
      <c r="M592" s="18" t="s">
        <v>47</v>
      </c>
    </row>
    <row r="593" customFormat="false" ht="16.35" hidden="true" customHeight="true" outlineLevel="0" collapsed="false">
      <c r="A593" s="18" t="s">
        <v>2543</v>
      </c>
      <c r="B593" s="18" t="s">
        <v>2544</v>
      </c>
      <c r="C593" s="18" t="s">
        <v>2545</v>
      </c>
      <c r="D593" s="18" t="s">
        <v>2546</v>
      </c>
      <c r="E593" s="18" t="s">
        <v>46</v>
      </c>
      <c r="F593" s="18" t="s">
        <v>34</v>
      </c>
      <c r="G593" s="18" t="s">
        <v>35</v>
      </c>
      <c r="H593" s="18" t="s">
        <v>260</v>
      </c>
      <c r="I593" s="18" t="s">
        <v>791</v>
      </c>
      <c r="J593" s="18" t="s">
        <v>2547</v>
      </c>
      <c r="K593" s="18" t="s">
        <v>918</v>
      </c>
      <c r="L593" s="18" t="s">
        <v>2548</v>
      </c>
      <c r="M593" s="18" t="s">
        <v>880</v>
      </c>
    </row>
    <row r="594" customFormat="false" ht="16.35" hidden="false" customHeight="true" outlineLevel="0" collapsed="false">
      <c r="A594" s="18" t="s">
        <v>2549</v>
      </c>
      <c r="B594" s="18" t="s">
        <v>2550</v>
      </c>
      <c r="C594" s="18" t="s">
        <v>2551</v>
      </c>
      <c r="D594" s="18" t="s">
        <v>2552</v>
      </c>
      <c r="E594" s="18" t="s">
        <v>170</v>
      </c>
      <c r="F594" s="18" t="s">
        <v>34</v>
      </c>
      <c r="G594" s="18" t="s">
        <v>35</v>
      </c>
      <c r="H594" s="18" t="s">
        <v>91</v>
      </c>
      <c r="I594" s="18" t="s">
        <v>2553</v>
      </c>
      <c r="J594" s="18" t="s">
        <v>2547</v>
      </c>
      <c r="K594" s="18" t="s">
        <v>918</v>
      </c>
      <c r="L594" s="18" t="s">
        <v>2548</v>
      </c>
      <c r="M594" s="18" t="s">
        <v>880</v>
      </c>
    </row>
    <row r="595" customFormat="false" ht="16.35" hidden="true" customHeight="true" outlineLevel="0" collapsed="false">
      <c r="A595" s="18" t="s">
        <v>2554</v>
      </c>
      <c r="B595" s="18" t="s">
        <v>2555</v>
      </c>
      <c r="C595" s="18" t="s">
        <v>2556</v>
      </c>
      <c r="D595" s="18" t="s">
        <v>2557</v>
      </c>
      <c r="E595" s="18" t="s">
        <v>52</v>
      </c>
      <c r="F595" s="18" t="s">
        <v>34</v>
      </c>
      <c r="G595" s="18" t="s">
        <v>35</v>
      </c>
      <c r="H595" s="18" t="s">
        <v>105</v>
      </c>
      <c r="I595" s="18" t="s">
        <v>125</v>
      </c>
      <c r="J595" s="18" t="s">
        <v>2547</v>
      </c>
      <c r="K595" s="18" t="s">
        <v>918</v>
      </c>
      <c r="L595" s="18" t="s">
        <v>2548</v>
      </c>
      <c r="M595" s="18" t="s">
        <v>880</v>
      </c>
    </row>
    <row r="596" customFormat="false" ht="16.35" hidden="true" customHeight="true" outlineLevel="0" collapsed="false">
      <c r="A596" s="18" t="s">
        <v>2558</v>
      </c>
      <c r="B596" s="18" t="s">
        <v>2559</v>
      </c>
      <c r="C596" s="18" t="s">
        <v>2560</v>
      </c>
      <c r="D596" s="18" t="s">
        <v>2557</v>
      </c>
      <c r="E596" s="18" t="s">
        <v>52</v>
      </c>
      <c r="F596" s="18" t="s">
        <v>34</v>
      </c>
      <c r="G596" s="18" t="s">
        <v>35</v>
      </c>
      <c r="H596" s="18" t="s">
        <v>105</v>
      </c>
      <c r="I596" s="18" t="s">
        <v>125</v>
      </c>
      <c r="J596" s="18" t="s">
        <v>2547</v>
      </c>
      <c r="K596" s="18" t="s">
        <v>918</v>
      </c>
      <c r="L596" s="18" t="s">
        <v>2548</v>
      </c>
      <c r="M596" s="18" t="s">
        <v>880</v>
      </c>
    </row>
    <row r="597" customFormat="false" ht="16.35" hidden="true" customHeight="true" outlineLevel="0" collapsed="false">
      <c r="A597" s="18" t="s">
        <v>2561</v>
      </c>
      <c r="B597" s="18" t="s">
        <v>2562</v>
      </c>
      <c r="C597" s="18" t="s">
        <v>2563</v>
      </c>
      <c r="D597" s="18" t="s">
        <v>2557</v>
      </c>
      <c r="E597" s="18" t="s">
        <v>52</v>
      </c>
      <c r="F597" s="18" t="s">
        <v>34</v>
      </c>
      <c r="G597" s="18" t="s">
        <v>35</v>
      </c>
      <c r="H597" s="18" t="s">
        <v>105</v>
      </c>
      <c r="I597" s="18" t="s">
        <v>125</v>
      </c>
      <c r="J597" s="18" t="s">
        <v>2547</v>
      </c>
      <c r="K597" s="18" t="s">
        <v>918</v>
      </c>
      <c r="L597" s="18" t="s">
        <v>2548</v>
      </c>
      <c r="M597" s="18" t="s">
        <v>880</v>
      </c>
    </row>
    <row r="598" customFormat="false" ht="16.35" hidden="true" customHeight="true" outlineLevel="0" collapsed="false">
      <c r="A598" s="18" t="s">
        <v>2564</v>
      </c>
      <c r="B598" s="18" t="s">
        <v>2565</v>
      </c>
      <c r="C598" s="18" t="s">
        <v>2566</v>
      </c>
      <c r="D598" s="18" t="s">
        <v>2557</v>
      </c>
      <c r="E598" s="18" t="s">
        <v>52</v>
      </c>
      <c r="F598" s="18" t="s">
        <v>34</v>
      </c>
      <c r="G598" s="18" t="s">
        <v>35</v>
      </c>
      <c r="H598" s="18" t="s">
        <v>105</v>
      </c>
      <c r="I598" s="18" t="s">
        <v>125</v>
      </c>
      <c r="J598" s="18" t="s">
        <v>2547</v>
      </c>
      <c r="K598" s="18" t="s">
        <v>918</v>
      </c>
      <c r="L598" s="18" t="s">
        <v>2548</v>
      </c>
      <c r="M598" s="18" t="s">
        <v>880</v>
      </c>
    </row>
    <row r="599" customFormat="false" ht="16.35" hidden="false" customHeight="true" outlineLevel="0" collapsed="false">
      <c r="A599" s="18" t="s">
        <v>2567</v>
      </c>
      <c r="B599" s="18" t="s">
        <v>2568</v>
      </c>
      <c r="C599" s="18" t="s">
        <v>2569</v>
      </c>
      <c r="D599" s="18" t="s">
        <v>2557</v>
      </c>
      <c r="E599" s="18" t="s">
        <v>52</v>
      </c>
      <c r="F599" s="18" t="s">
        <v>34</v>
      </c>
      <c r="G599" s="18" t="s">
        <v>35</v>
      </c>
      <c r="H599" s="18" t="s">
        <v>91</v>
      </c>
      <c r="I599" s="18" t="s">
        <v>91</v>
      </c>
      <c r="J599" s="18" t="s">
        <v>2547</v>
      </c>
      <c r="K599" s="18" t="s">
        <v>918</v>
      </c>
      <c r="L599" s="18" t="s">
        <v>2548</v>
      </c>
      <c r="M599" s="18" t="s">
        <v>880</v>
      </c>
    </row>
    <row r="600" customFormat="false" ht="16.35" hidden="false" customHeight="true" outlineLevel="0" collapsed="false">
      <c r="A600" s="18" t="s">
        <v>2570</v>
      </c>
      <c r="B600" s="18" t="s">
        <v>2571</v>
      </c>
      <c r="C600" s="18" t="s">
        <v>2572</v>
      </c>
      <c r="D600" s="18" t="s">
        <v>2557</v>
      </c>
      <c r="E600" s="18" t="s">
        <v>52</v>
      </c>
      <c r="F600" s="18" t="s">
        <v>34</v>
      </c>
      <c r="G600" s="18" t="s">
        <v>35</v>
      </c>
      <c r="H600" s="18" t="s">
        <v>91</v>
      </c>
      <c r="I600" s="18" t="s">
        <v>2573</v>
      </c>
      <c r="J600" s="18" t="s">
        <v>2547</v>
      </c>
      <c r="K600" s="18" t="s">
        <v>918</v>
      </c>
      <c r="L600" s="18" t="s">
        <v>2548</v>
      </c>
      <c r="M600" s="18" t="s">
        <v>880</v>
      </c>
    </row>
    <row r="601" customFormat="false" ht="16.35" hidden="true" customHeight="true" outlineLevel="0" collapsed="false">
      <c r="A601" s="18" t="s">
        <v>2574</v>
      </c>
      <c r="B601" s="18" t="s">
        <v>2575</v>
      </c>
      <c r="C601" s="18" t="s">
        <v>2576</v>
      </c>
      <c r="D601" s="18" t="s">
        <v>2577</v>
      </c>
      <c r="E601" s="18" t="s">
        <v>1286</v>
      </c>
      <c r="F601" s="18" t="s">
        <v>34</v>
      </c>
      <c r="G601" s="18" t="s">
        <v>35</v>
      </c>
      <c r="H601" s="18" t="s">
        <v>85</v>
      </c>
      <c r="I601" s="18" t="s">
        <v>2578</v>
      </c>
      <c r="J601" s="18" t="s">
        <v>1189</v>
      </c>
      <c r="K601" s="18" t="s">
        <v>1190</v>
      </c>
      <c r="L601" s="18" t="s">
        <v>1191</v>
      </c>
      <c r="M601" s="18" t="s">
        <v>41</v>
      </c>
    </row>
    <row r="602" customFormat="false" ht="16.35" hidden="true" customHeight="true" outlineLevel="0" collapsed="false">
      <c r="A602" s="18" t="s">
        <v>2579</v>
      </c>
      <c r="B602" s="18" t="s">
        <v>2580</v>
      </c>
      <c r="C602" s="18" t="s">
        <v>2581</v>
      </c>
      <c r="D602" s="18" t="s">
        <v>2582</v>
      </c>
      <c r="E602" s="18" t="s">
        <v>57</v>
      </c>
      <c r="F602" s="18" t="s">
        <v>34</v>
      </c>
      <c r="G602" s="18" t="s">
        <v>35</v>
      </c>
      <c r="H602" s="18" t="s">
        <v>85</v>
      </c>
      <c r="I602" s="18" t="s">
        <v>242</v>
      </c>
      <c r="J602" s="18" t="s">
        <v>1189</v>
      </c>
      <c r="K602" s="18" t="s">
        <v>1190</v>
      </c>
      <c r="L602" s="18" t="s">
        <v>1191</v>
      </c>
      <c r="M602" s="18" t="s">
        <v>41</v>
      </c>
    </row>
    <row r="603" customFormat="false" ht="16.35" hidden="true" customHeight="true" outlineLevel="0" collapsed="false">
      <c r="A603" s="18" t="s">
        <v>2583</v>
      </c>
      <c r="B603" s="18" t="s">
        <v>2584</v>
      </c>
      <c r="C603" s="18" t="s">
        <v>2585</v>
      </c>
      <c r="D603" s="18" t="s">
        <v>2586</v>
      </c>
      <c r="E603" s="18" t="s">
        <v>84</v>
      </c>
      <c r="F603" s="18" t="s">
        <v>34</v>
      </c>
      <c r="G603" s="18" t="s">
        <v>35</v>
      </c>
      <c r="H603" s="18" t="s">
        <v>85</v>
      </c>
      <c r="I603" s="18" t="s">
        <v>2414</v>
      </c>
      <c r="J603" s="18" t="s">
        <v>1189</v>
      </c>
      <c r="K603" s="18" t="s">
        <v>1190</v>
      </c>
      <c r="L603" s="18" t="s">
        <v>1191</v>
      </c>
      <c r="M603" s="18" t="s">
        <v>41</v>
      </c>
    </row>
    <row r="604" customFormat="false" ht="16.35" hidden="true" customHeight="true" outlineLevel="0" collapsed="false">
      <c r="A604" s="18" t="s">
        <v>2587</v>
      </c>
      <c r="B604" s="18" t="s">
        <v>2588</v>
      </c>
      <c r="C604" s="18" t="s">
        <v>2589</v>
      </c>
      <c r="D604" s="18" t="s">
        <v>2582</v>
      </c>
      <c r="E604" s="18" t="s">
        <v>57</v>
      </c>
      <c r="F604" s="18" t="s">
        <v>34</v>
      </c>
      <c r="G604" s="18" t="s">
        <v>35</v>
      </c>
      <c r="H604" s="18" t="s">
        <v>85</v>
      </c>
      <c r="I604" s="18" t="s">
        <v>242</v>
      </c>
      <c r="J604" s="18" t="s">
        <v>1189</v>
      </c>
      <c r="K604" s="18" t="s">
        <v>1190</v>
      </c>
      <c r="L604" s="18" t="s">
        <v>1191</v>
      </c>
      <c r="M604" s="18" t="s">
        <v>41</v>
      </c>
    </row>
    <row r="605" customFormat="false" ht="16.35" hidden="true" customHeight="true" outlineLevel="0" collapsed="false">
      <c r="A605" s="18" t="s">
        <v>2590</v>
      </c>
      <c r="B605" s="18" t="s">
        <v>2591</v>
      </c>
      <c r="C605" s="18" t="s">
        <v>2592</v>
      </c>
      <c r="D605" s="18" t="s">
        <v>2593</v>
      </c>
      <c r="E605" s="18" t="s">
        <v>57</v>
      </c>
      <c r="F605" s="18" t="s">
        <v>34</v>
      </c>
      <c r="G605" s="18" t="s">
        <v>35</v>
      </c>
      <c r="H605" s="18" t="s">
        <v>85</v>
      </c>
      <c r="I605" s="18" t="s">
        <v>2594</v>
      </c>
      <c r="J605" s="18" t="s">
        <v>1189</v>
      </c>
      <c r="K605" s="18" t="s">
        <v>1190</v>
      </c>
      <c r="L605" s="18" t="s">
        <v>1191</v>
      </c>
      <c r="M605" s="18" t="s">
        <v>880</v>
      </c>
    </row>
    <row r="606" customFormat="false" ht="16.35" hidden="true" customHeight="true" outlineLevel="0" collapsed="false">
      <c r="A606" s="18" t="s">
        <v>2595</v>
      </c>
      <c r="B606" s="18" t="s">
        <v>2596</v>
      </c>
      <c r="C606" s="18" t="s">
        <v>2597</v>
      </c>
      <c r="D606" s="18" t="s">
        <v>2598</v>
      </c>
      <c r="E606" s="18" t="s">
        <v>84</v>
      </c>
      <c r="F606" s="18" t="s">
        <v>34</v>
      </c>
      <c r="G606" s="18" t="s">
        <v>35</v>
      </c>
      <c r="H606" s="18" t="s">
        <v>85</v>
      </c>
      <c r="I606" s="18" t="s">
        <v>242</v>
      </c>
      <c r="J606" s="18" t="s">
        <v>1189</v>
      </c>
      <c r="K606" s="18" t="s">
        <v>1190</v>
      </c>
      <c r="L606" s="18" t="s">
        <v>1191</v>
      </c>
      <c r="M606" s="18" t="s">
        <v>41</v>
      </c>
    </row>
    <row r="607" customFormat="false" ht="16.35" hidden="true" customHeight="true" outlineLevel="0" collapsed="false">
      <c r="A607" s="18" t="s">
        <v>2599</v>
      </c>
      <c r="B607" s="18" t="s">
        <v>2600</v>
      </c>
      <c r="C607" s="18" t="s">
        <v>2601</v>
      </c>
      <c r="D607" s="18" t="s">
        <v>2602</v>
      </c>
      <c r="E607" s="18" t="s">
        <v>84</v>
      </c>
      <c r="F607" s="18" t="s">
        <v>34</v>
      </c>
      <c r="G607" s="18" t="s">
        <v>35</v>
      </c>
      <c r="H607" s="18" t="s">
        <v>85</v>
      </c>
      <c r="I607" s="18" t="s">
        <v>2259</v>
      </c>
      <c r="J607" s="18" t="s">
        <v>1189</v>
      </c>
      <c r="K607" s="18" t="s">
        <v>1190</v>
      </c>
      <c r="L607" s="18" t="s">
        <v>1191</v>
      </c>
      <c r="M607" s="18" t="s">
        <v>41</v>
      </c>
    </row>
    <row r="608" customFormat="false" ht="16.35" hidden="true" customHeight="true" outlineLevel="0" collapsed="false">
      <c r="A608" s="18" t="s">
        <v>2603</v>
      </c>
      <c r="B608" s="18" t="s">
        <v>2604</v>
      </c>
      <c r="C608" s="18" t="s">
        <v>2605</v>
      </c>
      <c r="D608" s="18" t="s">
        <v>2606</v>
      </c>
      <c r="E608" s="18" t="s">
        <v>1888</v>
      </c>
      <c r="F608" s="18" t="s">
        <v>34</v>
      </c>
      <c r="G608" s="18" t="s">
        <v>35</v>
      </c>
      <c r="H608" s="18" t="s">
        <v>85</v>
      </c>
      <c r="I608" s="18" t="s">
        <v>335</v>
      </c>
      <c r="J608" s="18" t="s">
        <v>1189</v>
      </c>
      <c r="K608" s="18" t="s">
        <v>1190</v>
      </c>
      <c r="L608" s="18" t="s">
        <v>1191</v>
      </c>
      <c r="M608" s="18" t="s">
        <v>41</v>
      </c>
    </row>
    <row r="609" customFormat="false" ht="16.35" hidden="true" customHeight="true" outlineLevel="0" collapsed="false">
      <c r="A609" s="18" t="s">
        <v>2607</v>
      </c>
      <c r="B609" s="18" t="s">
        <v>2608</v>
      </c>
      <c r="C609" s="18" t="s">
        <v>2609</v>
      </c>
      <c r="D609" s="18" t="s">
        <v>2610</v>
      </c>
      <c r="E609" s="18" t="s">
        <v>84</v>
      </c>
      <c r="F609" s="18" t="s">
        <v>34</v>
      </c>
      <c r="G609" s="18" t="s">
        <v>35</v>
      </c>
      <c r="H609" s="18" t="s">
        <v>85</v>
      </c>
      <c r="I609" s="18" t="s">
        <v>2611</v>
      </c>
      <c r="J609" s="18" t="s">
        <v>1189</v>
      </c>
      <c r="K609" s="18" t="s">
        <v>1190</v>
      </c>
      <c r="L609" s="18" t="s">
        <v>1191</v>
      </c>
      <c r="M609" s="18" t="s">
        <v>41</v>
      </c>
    </row>
    <row r="610" customFormat="false" ht="16.35" hidden="true" customHeight="true" outlineLevel="0" collapsed="false">
      <c r="A610" s="18" t="s">
        <v>2612</v>
      </c>
      <c r="B610" s="18" t="s">
        <v>2613</v>
      </c>
      <c r="C610" s="18" t="s">
        <v>2614</v>
      </c>
      <c r="D610" s="18" t="s">
        <v>2615</v>
      </c>
      <c r="E610" s="18" t="s">
        <v>84</v>
      </c>
      <c r="F610" s="18" t="s">
        <v>34</v>
      </c>
      <c r="G610" s="18" t="s">
        <v>35</v>
      </c>
      <c r="H610" s="18" t="s">
        <v>85</v>
      </c>
      <c r="I610" s="18" t="s">
        <v>335</v>
      </c>
      <c r="J610" s="18" t="s">
        <v>1189</v>
      </c>
      <c r="K610" s="18" t="s">
        <v>1190</v>
      </c>
      <c r="L610" s="18" t="s">
        <v>1191</v>
      </c>
      <c r="M610" s="18" t="s">
        <v>41</v>
      </c>
    </row>
    <row r="611" customFormat="false" ht="16.35" hidden="true" customHeight="true" outlineLevel="0" collapsed="false">
      <c r="A611" s="18" t="s">
        <v>2616</v>
      </c>
      <c r="B611" s="18" t="s">
        <v>2617</v>
      </c>
      <c r="C611" s="18" t="s">
        <v>2618</v>
      </c>
      <c r="D611" s="18" t="s">
        <v>2619</v>
      </c>
      <c r="E611" s="18" t="s">
        <v>57</v>
      </c>
      <c r="F611" s="18" t="s">
        <v>34</v>
      </c>
      <c r="G611" s="18" t="s">
        <v>35</v>
      </c>
      <c r="H611" s="18" t="s">
        <v>85</v>
      </c>
      <c r="I611" s="18" t="s">
        <v>713</v>
      </c>
      <c r="J611" s="18" t="s">
        <v>1189</v>
      </c>
      <c r="K611" s="18" t="s">
        <v>1190</v>
      </c>
      <c r="L611" s="18" t="s">
        <v>1191</v>
      </c>
      <c r="M611" s="18" t="s">
        <v>880</v>
      </c>
    </row>
    <row r="612" customFormat="false" ht="16.35" hidden="true" customHeight="true" outlineLevel="0" collapsed="false">
      <c r="A612" s="18" t="s">
        <v>2620</v>
      </c>
      <c r="B612" s="18" t="s">
        <v>2621</v>
      </c>
      <c r="C612" s="18" t="s">
        <v>2622</v>
      </c>
      <c r="D612" s="18" t="s">
        <v>2205</v>
      </c>
      <c r="E612" s="18" t="s">
        <v>84</v>
      </c>
      <c r="F612" s="18" t="s">
        <v>34</v>
      </c>
      <c r="G612" s="18" t="s">
        <v>35</v>
      </c>
      <c r="H612" s="18" t="s">
        <v>85</v>
      </c>
      <c r="I612" s="18" t="s">
        <v>650</v>
      </c>
      <c r="J612" s="18" t="s">
        <v>1189</v>
      </c>
      <c r="K612" s="18" t="s">
        <v>1190</v>
      </c>
      <c r="L612" s="18" t="s">
        <v>1191</v>
      </c>
      <c r="M612" s="18" t="s">
        <v>41</v>
      </c>
    </row>
    <row r="613" customFormat="false" ht="16.35" hidden="true" customHeight="true" outlineLevel="0" collapsed="false">
      <c r="A613" s="18" t="s">
        <v>2623</v>
      </c>
      <c r="B613" s="18" t="s">
        <v>2624</v>
      </c>
      <c r="C613" s="18" t="s">
        <v>2625</v>
      </c>
      <c r="D613" s="18" t="s">
        <v>2626</v>
      </c>
      <c r="E613" s="18" t="s">
        <v>928</v>
      </c>
      <c r="F613" s="18" t="s">
        <v>34</v>
      </c>
      <c r="G613" s="18" t="s">
        <v>35</v>
      </c>
      <c r="H613" s="18" t="s">
        <v>85</v>
      </c>
      <c r="I613" s="18" t="s">
        <v>2627</v>
      </c>
      <c r="J613" s="18" t="s">
        <v>1189</v>
      </c>
      <c r="K613" s="18" t="s">
        <v>1190</v>
      </c>
      <c r="L613" s="18" t="s">
        <v>1191</v>
      </c>
      <c r="M613" s="18" t="s">
        <v>41</v>
      </c>
    </row>
    <row r="614" customFormat="false" ht="16.35" hidden="true" customHeight="true" outlineLevel="0" collapsed="false">
      <c r="A614" s="18" t="s">
        <v>2628</v>
      </c>
      <c r="B614" s="18" t="s">
        <v>2629</v>
      </c>
      <c r="C614" s="18" t="s">
        <v>2630</v>
      </c>
      <c r="D614" s="18" t="s">
        <v>2631</v>
      </c>
      <c r="E614" s="18" t="s">
        <v>46</v>
      </c>
      <c r="F614" s="18" t="s">
        <v>34</v>
      </c>
      <c r="G614" s="18" t="s">
        <v>35</v>
      </c>
      <c r="H614" s="18" t="s">
        <v>85</v>
      </c>
      <c r="I614" s="18" t="s">
        <v>1033</v>
      </c>
      <c r="J614" s="18" t="s">
        <v>1189</v>
      </c>
      <c r="K614" s="18" t="s">
        <v>1190</v>
      </c>
      <c r="L614" s="18" t="s">
        <v>1191</v>
      </c>
      <c r="M614" s="18" t="s">
        <v>41</v>
      </c>
    </row>
    <row r="615" customFormat="false" ht="16.35" hidden="true" customHeight="true" outlineLevel="0" collapsed="false">
      <c r="A615" s="18" t="s">
        <v>2632</v>
      </c>
      <c r="B615" s="18" t="s">
        <v>2633</v>
      </c>
      <c r="C615" s="18" t="s">
        <v>2634</v>
      </c>
      <c r="D615" s="18" t="s">
        <v>2635</v>
      </c>
      <c r="E615" s="18" t="s">
        <v>57</v>
      </c>
      <c r="F615" s="18" t="s">
        <v>34</v>
      </c>
      <c r="G615" s="18" t="s">
        <v>35</v>
      </c>
      <c r="H615" s="18" t="s">
        <v>85</v>
      </c>
      <c r="I615" s="18" t="s">
        <v>1033</v>
      </c>
      <c r="J615" s="18" t="s">
        <v>1189</v>
      </c>
      <c r="K615" s="18" t="s">
        <v>1190</v>
      </c>
      <c r="L615" s="18" t="s">
        <v>1191</v>
      </c>
      <c r="M615" s="18" t="s">
        <v>41</v>
      </c>
    </row>
    <row r="616" customFormat="false" ht="16.35" hidden="true" customHeight="true" outlineLevel="0" collapsed="false">
      <c r="A616" s="18" t="s">
        <v>2636</v>
      </c>
      <c r="B616" s="18" t="s">
        <v>2637</v>
      </c>
      <c r="C616" s="18" t="s">
        <v>2638</v>
      </c>
      <c r="D616" s="18" t="s">
        <v>1972</v>
      </c>
      <c r="E616" s="18" t="s">
        <v>1286</v>
      </c>
      <c r="F616" s="18" t="s">
        <v>34</v>
      </c>
      <c r="G616" s="18" t="s">
        <v>35</v>
      </c>
      <c r="H616" s="18" t="s">
        <v>85</v>
      </c>
      <c r="I616" s="18" t="s">
        <v>2259</v>
      </c>
      <c r="J616" s="18" t="s">
        <v>1189</v>
      </c>
      <c r="K616" s="18" t="s">
        <v>1190</v>
      </c>
      <c r="L616" s="18" t="s">
        <v>1191</v>
      </c>
      <c r="M616" s="18" t="s">
        <v>41</v>
      </c>
    </row>
    <row r="617" customFormat="false" ht="16.35" hidden="true" customHeight="true" outlineLevel="0" collapsed="false">
      <c r="A617" s="18" t="s">
        <v>2639</v>
      </c>
      <c r="B617" s="18" t="s">
        <v>2640</v>
      </c>
      <c r="C617" s="18" t="s">
        <v>2641</v>
      </c>
      <c r="D617" s="18" t="s">
        <v>2642</v>
      </c>
      <c r="E617" s="18" t="s">
        <v>57</v>
      </c>
      <c r="F617" s="18" t="s">
        <v>34</v>
      </c>
      <c r="G617" s="18" t="s">
        <v>35</v>
      </c>
      <c r="H617" s="18" t="s">
        <v>85</v>
      </c>
      <c r="I617" s="18" t="s">
        <v>2259</v>
      </c>
      <c r="J617" s="18" t="s">
        <v>1189</v>
      </c>
      <c r="K617" s="18" t="s">
        <v>1190</v>
      </c>
      <c r="L617" s="18" t="s">
        <v>1191</v>
      </c>
      <c r="M617" s="18" t="s">
        <v>41</v>
      </c>
    </row>
    <row r="618" customFormat="false" ht="16.35" hidden="true" customHeight="true" outlineLevel="0" collapsed="false">
      <c r="A618" s="18" t="s">
        <v>2643</v>
      </c>
      <c r="B618" s="18" t="s">
        <v>2644</v>
      </c>
      <c r="C618" s="18" t="s">
        <v>2645</v>
      </c>
      <c r="D618" s="18" t="s">
        <v>2646</v>
      </c>
      <c r="E618" s="18" t="s">
        <v>928</v>
      </c>
      <c r="F618" s="18" t="s">
        <v>34</v>
      </c>
      <c r="G618" s="18" t="s">
        <v>35</v>
      </c>
      <c r="H618" s="18" t="s">
        <v>260</v>
      </c>
      <c r="I618" s="18" t="s">
        <v>2647</v>
      </c>
      <c r="J618" s="18" t="s">
        <v>1189</v>
      </c>
      <c r="K618" s="18" t="s">
        <v>1190</v>
      </c>
      <c r="L618" s="18" t="s">
        <v>1191</v>
      </c>
      <c r="M618" s="18" t="s">
        <v>880</v>
      </c>
    </row>
    <row r="619" customFormat="false" ht="16.35" hidden="true" customHeight="true" outlineLevel="0" collapsed="false">
      <c r="A619" s="18" t="s">
        <v>2648</v>
      </c>
      <c r="B619" s="18" t="s">
        <v>2649</v>
      </c>
      <c r="C619" s="18" t="s">
        <v>2650</v>
      </c>
      <c r="D619" s="18" t="s">
        <v>2651</v>
      </c>
      <c r="E619" s="18" t="s">
        <v>928</v>
      </c>
      <c r="F619" s="18" t="s">
        <v>34</v>
      </c>
      <c r="G619" s="18" t="s">
        <v>35</v>
      </c>
      <c r="H619" s="18" t="s">
        <v>85</v>
      </c>
      <c r="I619" s="18" t="s">
        <v>934</v>
      </c>
      <c r="J619" s="18" t="s">
        <v>1189</v>
      </c>
      <c r="K619" s="18" t="s">
        <v>1190</v>
      </c>
      <c r="L619" s="18" t="s">
        <v>1191</v>
      </c>
      <c r="M619" s="18" t="s">
        <v>880</v>
      </c>
    </row>
    <row r="620" customFormat="false" ht="16.35" hidden="true" customHeight="true" outlineLevel="0" collapsed="false">
      <c r="A620" s="18" t="s">
        <v>2652</v>
      </c>
      <c r="B620" s="18" t="s">
        <v>2653</v>
      </c>
      <c r="C620" s="18" t="s">
        <v>2654</v>
      </c>
      <c r="D620" s="18" t="s">
        <v>2655</v>
      </c>
      <c r="E620" s="18" t="s">
        <v>985</v>
      </c>
      <c r="F620" s="18" t="s">
        <v>34</v>
      </c>
      <c r="G620" s="18" t="s">
        <v>35</v>
      </c>
      <c r="H620" s="18" t="s">
        <v>76</v>
      </c>
      <c r="I620" s="18" t="s">
        <v>2656</v>
      </c>
      <c r="J620" s="18" t="s">
        <v>1189</v>
      </c>
      <c r="K620" s="18" t="s">
        <v>1190</v>
      </c>
      <c r="L620" s="18" t="s">
        <v>1191</v>
      </c>
      <c r="M620" s="18" t="s">
        <v>880</v>
      </c>
    </row>
    <row r="621" customFormat="false" ht="16.35" hidden="true" customHeight="true" outlineLevel="0" collapsed="false">
      <c r="A621" s="18" t="s">
        <v>2657</v>
      </c>
      <c r="B621" s="18" t="s">
        <v>2658</v>
      </c>
      <c r="C621" s="18" t="s">
        <v>2659</v>
      </c>
      <c r="D621" s="18" t="s">
        <v>2660</v>
      </c>
      <c r="E621" s="18" t="s">
        <v>939</v>
      </c>
      <c r="F621" s="18" t="s">
        <v>34</v>
      </c>
      <c r="G621" s="18" t="s">
        <v>35</v>
      </c>
      <c r="H621" s="18" t="s">
        <v>76</v>
      </c>
      <c r="I621" s="18" t="s">
        <v>2661</v>
      </c>
      <c r="J621" s="18" t="s">
        <v>1189</v>
      </c>
      <c r="K621" s="18" t="s">
        <v>1190</v>
      </c>
      <c r="L621" s="18" t="s">
        <v>1191</v>
      </c>
      <c r="M621" s="18" t="s">
        <v>880</v>
      </c>
    </row>
    <row r="622" customFormat="false" ht="16.35" hidden="true" customHeight="true" outlineLevel="0" collapsed="false">
      <c r="A622" s="18" t="s">
        <v>2662</v>
      </c>
      <c r="B622" s="18" t="s">
        <v>2663</v>
      </c>
      <c r="C622" s="18" t="s">
        <v>2664</v>
      </c>
      <c r="D622" s="18" t="s">
        <v>1096</v>
      </c>
      <c r="E622" s="18" t="s">
        <v>184</v>
      </c>
      <c r="F622" s="18" t="s">
        <v>34</v>
      </c>
      <c r="G622" s="18" t="s">
        <v>35</v>
      </c>
      <c r="H622" s="18" t="s">
        <v>260</v>
      </c>
      <c r="I622" s="18" t="s">
        <v>2665</v>
      </c>
      <c r="J622" s="18" t="s">
        <v>1189</v>
      </c>
      <c r="K622" s="18" t="s">
        <v>1190</v>
      </c>
      <c r="L622" s="18" t="s">
        <v>1191</v>
      </c>
      <c r="M622" s="18" t="s">
        <v>880</v>
      </c>
    </row>
    <row r="623" customFormat="false" ht="16.35" hidden="true" customHeight="true" outlineLevel="0" collapsed="false">
      <c r="A623" s="18" t="s">
        <v>2666</v>
      </c>
      <c r="B623" s="18" t="s">
        <v>2667</v>
      </c>
      <c r="C623" s="18" t="s">
        <v>2668</v>
      </c>
      <c r="D623" s="18" t="s">
        <v>2669</v>
      </c>
      <c r="E623" s="18" t="s">
        <v>46</v>
      </c>
      <c r="F623" s="18" t="s">
        <v>34</v>
      </c>
      <c r="G623" s="18" t="s">
        <v>35</v>
      </c>
      <c r="H623" s="18" t="s">
        <v>260</v>
      </c>
      <c r="I623" s="18" t="s">
        <v>1177</v>
      </c>
      <c r="J623" s="18" t="s">
        <v>1189</v>
      </c>
      <c r="K623" s="18" t="s">
        <v>1190</v>
      </c>
      <c r="L623" s="18" t="s">
        <v>1191</v>
      </c>
      <c r="M623" s="18" t="s">
        <v>880</v>
      </c>
    </row>
    <row r="624" customFormat="false" ht="16.35" hidden="true" customHeight="true" outlineLevel="0" collapsed="false">
      <c r="A624" s="18" t="s">
        <v>2670</v>
      </c>
      <c r="B624" s="18" t="s">
        <v>2671</v>
      </c>
      <c r="C624" s="18" t="s">
        <v>2672</v>
      </c>
      <c r="D624" s="18" t="s">
        <v>2673</v>
      </c>
      <c r="E624" s="18" t="s">
        <v>985</v>
      </c>
      <c r="F624" s="18" t="s">
        <v>34</v>
      </c>
      <c r="G624" s="18" t="s">
        <v>35</v>
      </c>
      <c r="H624" s="18" t="s">
        <v>76</v>
      </c>
      <c r="I624" s="18" t="s">
        <v>220</v>
      </c>
      <c r="J624" s="18" t="s">
        <v>1189</v>
      </c>
      <c r="K624" s="18" t="s">
        <v>1190</v>
      </c>
      <c r="L624" s="18" t="s">
        <v>1191</v>
      </c>
      <c r="M624" s="18" t="s">
        <v>880</v>
      </c>
    </row>
    <row r="625" customFormat="false" ht="16.35" hidden="true" customHeight="true" outlineLevel="0" collapsed="false">
      <c r="A625" s="18" t="s">
        <v>2674</v>
      </c>
      <c r="B625" s="18" t="s">
        <v>2675</v>
      </c>
      <c r="C625" s="18" t="s">
        <v>2676</v>
      </c>
      <c r="D625" s="18" t="s">
        <v>2677</v>
      </c>
      <c r="E625" s="18" t="s">
        <v>985</v>
      </c>
      <c r="F625" s="18" t="s">
        <v>34</v>
      </c>
      <c r="G625" s="18" t="s">
        <v>35</v>
      </c>
      <c r="H625" s="18" t="s">
        <v>76</v>
      </c>
      <c r="I625" s="18" t="s">
        <v>76</v>
      </c>
      <c r="J625" s="18" t="s">
        <v>1189</v>
      </c>
      <c r="K625" s="18" t="s">
        <v>1190</v>
      </c>
      <c r="L625" s="18" t="s">
        <v>1191</v>
      </c>
      <c r="M625" s="18" t="s">
        <v>175</v>
      </c>
    </row>
    <row r="626" customFormat="false" ht="16.35" hidden="true" customHeight="true" outlineLevel="0" collapsed="false">
      <c r="A626" s="18" t="s">
        <v>2678</v>
      </c>
      <c r="B626" s="18" t="s">
        <v>2679</v>
      </c>
      <c r="C626" s="18" t="s">
        <v>2680</v>
      </c>
      <c r="D626" s="18" t="s">
        <v>2681</v>
      </c>
      <c r="E626" s="18" t="s">
        <v>939</v>
      </c>
      <c r="F626" s="18" t="s">
        <v>34</v>
      </c>
      <c r="G626" s="18" t="s">
        <v>35</v>
      </c>
      <c r="H626" s="18" t="s">
        <v>105</v>
      </c>
      <c r="I626" s="18" t="s">
        <v>2682</v>
      </c>
      <c r="J626" s="18" t="s">
        <v>1189</v>
      </c>
      <c r="K626" s="18" t="s">
        <v>1190</v>
      </c>
      <c r="L626" s="18" t="s">
        <v>1191</v>
      </c>
      <c r="M626" s="18" t="s">
        <v>880</v>
      </c>
    </row>
    <row r="627" customFormat="false" ht="16.35" hidden="true" customHeight="true" outlineLevel="0" collapsed="false">
      <c r="A627" s="18" t="s">
        <v>2683</v>
      </c>
      <c r="B627" s="18" t="s">
        <v>2684</v>
      </c>
      <c r="C627" s="18" t="s">
        <v>2685</v>
      </c>
      <c r="D627" s="18" t="s">
        <v>1187</v>
      </c>
      <c r="E627" s="18" t="s">
        <v>834</v>
      </c>
      <c r="F627" s="18" t="s">
        <v>34</v>
      </c>
      <c r="G627" s="18" t="s">
        <v>35</v>
      </c>
      <c r="H627" s="18" t="s">
        <v>76</v>
      </c>
      <c r="I627" s="18" t="s">
        <v>2686</v>
      </c>
      <c r="J627" s="18" t="s">
        <v>1189</v>
      </c>
      <c r="K627" s="18" t="s">
        <v>1190</v>
      </c>
      <c r="L627" s="18" t="s">
        <v>1191</v>
      </c>
      <c r="M627" s="18" t="s">
        <v>880</v>
      </c>
    </row>
    <row r="628" customFormat="false" ht="16.35" hidden="true" customHeight="true" outlineLevel="0" collapsed="false">
      <c r="A628" s="18" t="s">
        <v>2687</v>
      </c>
      <c r="B628" s="18" t="s">
        <v>2688</v>
      </c>
      <c r="C628" s="18" t="s">
        <v>2689</v>
      </c>
      <c r="D628" s="18" t="s">
        <v>1187</v>
      </c>
      <c r="E628" s="18" t="s">
        <v>834</v>
      </c>
      <c r="F628" s="18" t="s">
        <v>34</v>
      </c>
      <c r="G628" s="18" t="s">
        <v>35</v>
      </c>
      <c r="H628" s="18" t="s">
        <v>76</v>
      </c>
      <c r="I628" s="18" t="s">
        <v>2690</v>
      </c>
      <c r="J628" s="18" t="s">
        <v>1189</v>
      </c>
      <c r="K628" s="18" t="s">
        <v>1190</v>
      </c>
      <c r="L628" s="18" t="s">
        <v>1191</v>
      </c>
      <c r="M628" s="18" t="s">
        <v>880</v>
      </c>
    </row>
    <row r="629" customFormat="false" ht="16.35" hidden="true" customHeight="true" outlineLevel="0" collapsed="false">
      <c r="A629" s="18" t="s">
        <v>2691</v>
      </c>
      <c r="B629" s="18" t="s">
        <v>2692</v>
      </c>
      <c r="C629" s="18" t="s">
        <v>2693</v>
      </c>
      <c r="D629" s="18" t="s">
        <v>1187</v>
      </c>
      <c r="E629" s="18" t="s">
        <v>834</v>
      </c>
      <c r="F629" s="18" t="s">
        <v>34</v>
      </c>
      <c r="G629" s="18" t="s">
        <v>35</v>
      </c>
      <c r="H629" s="18" t="s">
        <v>76</v>
      </c>
      <c r="I629" s="18" t="s">
        <v>2694</v>
      </c>
      <c r="J629" s="18" t="s">
        <v>1189</v>
      </c>
      <c r="K629" s="18" t="s">
        <v>1190</v>
      </c>
      <c r="L629" s="18" t="s">
        <v>1191</v>
      </c>
      <c r="M629" s="18" t="s">
        <v>880</v>
      </c>
    </row>
    <row r="630" customFormat="false" ht="16.35" hidden="true" customHeight="true" outlineLevel="0" collapsed="false">
      <c r="A630" s="18" t="s">
        <v>2695</v>
      </c>
      <c r="B630" s="18" t="s">
        <v>2696</v>
      </c>
      <c r="C630" s="18" t="s">
        <v>2697</v>
      </c>
      <c r="D630" s="18" t="s">
        <v>1187</v>
      </c>
      <c r="E630" s="18" t="s">
        <v>834</v>
      </c>
      <c r="F630" s="18" t="s">
        <v>34</v>
      </c>
      <c r="G630" s="18" t="s">
        <v>35</v>
      </c>
      <c r="H630" s="18" t="s">
        <v>76</v>
      </c>
      <c r="I630" s="18" t="s">
        <v>2698</v>
      </c>
      <c r="J630" s="18" t="s">
        <v>1189</v>
      </c>
      <c r="K630" s="18" t="s">
        <v>1190</v>
      </c>
      <c r="L630" s="18" t="s">
        <v>1191</v>
      </c>
      <c r="M630" s="18" t="s">
        <v>880</v>
      </c>
    </row>
    <row r="631" customFormat="false" ht="16.35" hidden="true" customHeight="true" outlineLevel="0" collapsed="false">
      <c r="A631" s="18" t="s">
        <v>2699</v>
      </c>
      <c r="B631" s="18" t="s">
        <v>2700</v>
      </c>
      <c r="C631" s="18" t="s">
        <v>2701</v>
      </c>
      <c r="D631" s="18" t="s">
        <v>1187</v>
      </c>
      <c r="E631" s="18" t="s">
        <v>834</v>
      </c>
      <c r="F631" s="18" t="s">
        <v>34</v>
      </c>
      <c r="G631" s="18" t="s">
        <v>35</v>
      </c>
      <c r="H631" s="18" t="s">
        <v>76</v>
      </c>
      <c r="I631" s="18" t="s">
        <v>663</v>
      </c>
      <c r="J631" s="18" t="s">
        <v>1189</v>
      </c>
      <c r="K631" s="18" t="s">
        <v>1190</v>
      </c>
      <c r="L631" s="18" t="s">
        <v>1191</v>
      </c>
      <c r="M631" s="18" t="s">
        <v>880</v>
      </c>
    </row>
    <row r="632" customFormat="false" ht="16.35" hidden="false" customHeight="true" outlineLevel="0" collapsed="false">
      <c r="A632" s="18" t="s">
        <v>2702</v>
      </c>
      <c r="B632" s="18" t="s">
        <v>2703</v>
      </c>
      <c r="C632" s="18" t="s">
        <v>2704</v>
      </c>
      <c r="D632" s="18" t="s">
        <v>1187</v>
      </c>
      <c r="E632" s="18" t="s">
        <v>834</v>
      </c>
      <c r="F632" s="18" t="s">
        <v>34</v>
      </c>
      <c r="G632" s="18" t="s">
        <v>35</v>
      </c>
      <c r="H632" s="18" t="s">
        <v>91</v>
      </c>
      <c r="I632" s="18" t="s">
        <v>92</v>
      </c>
      <c r="J632" s="18" t="s">
        <v>1189</v>
      </c>
      <c r="K632" s="18" t="s">
        <v>1190</v>
      </c>
      <c r="L632" s="18" t="s">
        <v>1191</v>
      </c>
      <c r="M632" s="18" t="s">
        <v>880</v>
      </c>
    </row>
    <row r="633" customFormat="false" ht="16.35" hidden="false" customHeight="true" outlineLevel="0" collapsed="false">
      <c r="A633" s="18" t="s">
        <v>2705</v>
      </c>
      <c r="B633" s="18" t="s">
        <v>2706</v>
      </c>
      <c r="C633" s="18" t="s">
        <v>2707</v>
      </c>
      <c r="D633" s="18" t="s">
        <v>1187</v>
      </c>
      <c r="E633" s="18" t="s">
        <v>834</v>
      </c>
      <c r="F633" s="18" t="s">
        <v>34</v>
      </c>
      <c r="G633" s="18" t="s">
        <v>35</v>
      </c>
      <c r="H633" s="18" t="s">
        <v>91</v>
      </c>
      <c r="I633" s="18" t="s">
        <v>2708</v>
      </c>
      <c r="J633" s="18" t="s">
        <v>1189</v>
      </c>
      <c r="K633" s="18" t="s">
        <v>1190</v>
      </c>
      <c r="L633" s="18" t="s">
        <v>1191</v>
      </c>
      <c r="M633" s="18" t="s">
        <v>880</v>
      </c>
    </row>
    <row r="634" customFormat="false" ht="16.35" hidden="false" customHeight="true" outlineLevel="0" collapsed="false">
      <c r="A634" s="18" t="s">
        <v>2709</v>
      </c>
      <c r="B634" s="18" t="s">
        <v>2710</v>
      </c>
      <c r="C634" s="18" t="s">
        <v>2711</v>
      </c>
      <c r="D634" s="18" t="s">
        <v>1187</v>
      </c>
      <c r="E634" s="18" t="s">
        <v>834</v>
      </c>
      <c r="F634" s="18" t="s">
        <v>34</v>
      </c>
      <c r="G634" s="18" t="s">
        <v>35</v>
      </c>
      <c r="H634" s="18" t="s">
        <v>91</v>
      </c>
      <c r="I634" s="18" t="s">
        <v>2708</v>
      </c>
      <c r="J634" s="18" t="s">
        <v>1189</v>
      </c>
      <c r="K634" s="18" t="s">
        <v>1190</v>
      </c>
      <c r="L634" s="18" t="s">
        <v>1191</v>
      </c>
      <c r="M634" s="18" t="s">
        <v>880</v>
      </c>
    </row>
    <row r="635" customFormat="false" ht="16.35" hidden="false" customHeight="true" outlineLevel="0" collapsed="false">
      <c r="A635" s="18" t="s">
        <v>2712</v>
      </c>
      <c r="B635" s="18" t="s">
        <v>2713</v>
      </c>
      <c r="C635" s="18" t="s">
        <v>2714</v>
      </c>
      <c r="D635" s="18" t="s">
        <v>1187</v>
      </c>
      <c r="E635" s="18" t="s">
        <v>834</v>
      </c>
      <c r="F635" s="18" t="s">
        <v>34</v>
      </c>
      <c r="G635" s="18" t="s">
        <v>35</v>
      </c>
      <c r="H635" s="18" t="s">
        <v>91</v>
      </c>
      <c r="I635" s="18" t="s">
        <v>2715</v>
      </c>
      <c r="J635" s="18" t="s">
        <v>1189</v>
      </c>
      <c r="K635" s="18" t="s">
        <v>1190</v>
      </c>
      <c r="L635" s="18" t="s">
        <v>1191</v>
      </c>
      <c r="M635" s="18" t="s">
        <v>880</v>
      </c>
    </row>
    <row r="636" customFormat="false" ht="16.35" hidden="true" customHeight="true" outlineLevel="0" collapsed="false">
      <c r="A636" s="18" t="s">
        <v>2716</v>
      </c>
      <c r="B636" s="18" t="s">
        <v>2717</v>
      </c>
      <c r="C636" s="18" t="s">
        <v>2718</v>
      </c>
      <c r="D636" s="18" t="s">
        <v>1187</v>
      </c>
      <c r="E636" s="18" t="s">
        <v>834</v>
      </c>
      <c r="F636" s="18" t="s">
        <v>34</v>
      </c>
      <c r="G636" s="18" t="s">
        <v>35</v>
      </c>
      <c r="H636" s="18" t="s">
        <v>105</v>
      </c>
      <c r="I636" s="18" t="s">
        <v>2719</v>
      </c>
      <c r="J636" s="18" t="s">
        <v>1189</v>
      </c>
      <c r="K636" s="18" t="s">
        <v>1190</v>
      </c>
      <c r="L636" s="18" t="s">
        <v>1191</v>
      </c>
      <c r="M636" s="18" t="s">
        <v>880</v>
      </c>
    </row>
    <row r="637" customFormat="false" ht="16.35" hidden="true" customHeight="true" outlineLevel="0" collapsed="false">
      <c r="A637" s="18" t="s">
        <v>2720</v>
      </c>
      <c r="B637" s="18" t="s">
        <v>2721</v>
      </c>
      <c r="C637" s="18" t="s">
        <v>2722</v>
      </c>
      <c r="D637" s="18" t="s">
        <v>1187</v>
      </c>
      <c r="E637" s="18" t="s">
        <v>834</v>
      </c>
      <c r="F637" s="18" t="s">
        <v>34</v>
      </c>
      <c r="G637" s="18" t="s">
        <v>35</v>
      </c>
      <c r="H637" s="18" t="s">
        <v>105</v>
      </c>
      <c r="I637" s="18" t="s">
        <v>2723</v>
      </c>
      <c r="J637" s="18" t="s">
        <v>1189</v>
      </c>
      <c r="K637" s="18" t="s">
        <v>1190</v>
      </c>
      <c r="L637" s="18" t="s">
        <v>1191</v>
      </c>
      <c r="M637" s="18" t="s">
        <v>880</v>
      </c>
    </row>
    <row r="638" customFormat="false" ht="16.35" hidden="true" customHeight="true" outlineLevel="0" collapsed="false">
      <c r="A638" s="18" t="s">
        <v>2724</v>
      </c>
      <c r="B638" s="18" t="s">
        <v>2725</v>
      </c>
      <c r="C638" s="18" t="s">
        <v>2726</v>
      </c>
      <c r="D638" s="18" t="s">
        <v>1187</v>
      </c>
      <c r="E638" s="18" t="s">
        <v>834</v>
      </c>
      <c r="F638" s="18" t="s">
        <v>34</v>
      </c>
      <c r="G638" s="18" t="s">
        <v>35</v>
      </c>
      <c r="H638" s="18" t="s">
        <v>105</v>
      </c>
      <c r="I638" s="18" t="s">
        <v>2727</v>
      </c>
      <c r="J638" s="18" t="s">
        <v>1189</v>
      </c>
      <c r="K638" s="18" t="s">
        <v>1190</v>
      </c>
      <c r="L638" s="18" t="s">
        <v>1191</v>
      </c>
      <c r="M638" s="18" t="s">
        <v>880</v>
      </c>
    </row>
    <row r="639" customFormat="false" ht="16.35" hidden="true" customHeight="true" outlineLevel="0" collapsed="false">
      <c r="A639" s="18" t="s">
        <v>2728</v>
      </c>
      <c r="B639" s="18" t="s">
        <v>2729</v>
      </c>
      <c r="C639" s="18" t="s">
        <v>2730</v>
      </c>
      <c r="D639" s="18" t="s">
        <v>1187</v>
      </c>
      <c r="E639" s="18" t="s">
        <v>834</v>
      </c>
      <c r="F639" s="18" t="s">
        <v>34</v>
      </c>
      <c r="G639" s="18" t="s">
        <v>35</v>
      </c>
      <c r="H639" s="18" t="s">
        <v>105</v>
      </c>
      <c r="I639" s="18" t="s">
        <v>502</v>
      </c>
      <c r="J639" s="18" t="s">
        <v>1189</v>
      </c>
      <c r="K639" s="18" t="s">
        <v>1190</v>
      </c>
      <c r="L639" s="18" t="s">
        <v>1191</v>
      </c>
      <c r="M639" s="18" t="s">
        <v>880</v>
      </c>
    </row>
    <row r="640" customFormat="false" ht="16.35" hidden="true" customHeight="true" outlineLevel="0" collapsed="false">
      <c r="A640" s="18" t="s">
        <v>2731</v>
      </c>
      <c r="B640" s="18" t="s">
        <v>2732</v>
      </c>
      <c r="C640" s="18" t="s">
        <v>2733</v>
      </c>
      <c r="D640" s="18" t="s">
        <v>1187</v>
      </c>
      <c r="E640" s="18" t="s">
        <v>834</v>
      </c>
      <c r="F640" s="18" t="s">
        <v>34</v>
      </c>
      <c r="G640" s="18" t="s">
        <v>35</v>
      </c>
      <c r="H640" s="18" t="s">
        <v>105</v>
      </c>
      <c r="I640" s="18" t="s">
        <v>2682</v>
      </c>
      <c r="J640" s="18" t="s">
        <v>1189</v>
      </c>
      <c r="K640" s="18" t="s">
        <v>1190</v>
      </c>
      <c r="L640" s="18" t="s">
        <v>1191</v>
      </c>
      <c r="M640" s="18" t="s">
        <v>880</v>
      </c>
    </row>
    <row r="641" customFormat="false" ht="16.35" hidden="true" customHeight="true" outlineLevel="0" collapsed="false">
      <c r="A641" s="18" t="s">
        <v>2734</v>
      </c>
      <c r="B641" s="18" t="s">
        <v>2735</v>
      </c>
      <c r="C641" s="18" t="s">
        <v>2736</v>
      </c>
      <c r="D641" s="18" t="s">
        <v>1187</v>
      </c>
      <c r="E641" s="18" t="s">
        <v>834</v>
      </c>
      <c r="F641" s="18" t="s">
        <v>34</v>
      </c>
      <c r="G641" s="18" t="s">
        <v>35</v>
      </c>
      <c r="H641" s="18" t="s">
        <v>105</v>
      </c>
      <c r="I641" s="18" t="s">
        <v>2465</v>
      </c>
      <c r="J641" s="18" t="s">
        <v>1189</v>
      </c>
      <c r="K641" s="18" t="s">
        <v>1190</v>
      </c>
      <c r="L641" s="18" t="s">
        <v>1191</v>
      </c>
      <c r="M641" s="18" t="s">
        <v>880</v>
      </c>
    </row>
    <row r="642" customFormat="false" ht="16.35" hidden="true" customHeight="true" outlineLevel="0" collapsed="false">
      <c r="A642" s="18" t="s">
        <v>2737</v>
      </c>
      <c r="B642" s="18" t="s">
        <v>2738</v>
      </c>
      <c r="C642" s="18" t="s">
        <v>2739</v>
      </c>
      <c r="D642" s="18" t="s">
        <v>1187</v>
      </c>
      <c r="E642" s="18" t="s">
        <v>834</v>
      </c>
      <c r="F642" s="18" t="s">
        <v>34</v>
      </c>
      <c r="G642" s="18" t="s">
        <v>35</v>
      </c>
      <c r="H642" s="18" t="s">
        <v>105</v>
      </c>
      <c r="I642" s="18" t="s">
        <v>2465</v>
      </c>
      <c r="J642" s="18" t="s">
        <v>1189</v>
      </c>
      <c r="K642" s="18" t="s">
        <v>1190</v>
      </c>
      <c r="L642" s="18" t="s">
        <v>1191</v>
      </c>
      <c r="M642" s="18" t="s">
        <v>880</v>
      </c>
    </row>
    <row r="643" customFormat="false" ht="16.35" hidden="true" customHeight="true" outlineLevel="0" collapsed="false">
      <c r="A643" s="18" t="s">
        <v>2740</v>
      </c>
      <c r="B643" s="18" t="s">
        <v>2741</v>
      </c>
      <c r="C643" s="18" t="s">
        <v>2742</v>
      </c>
      <c r="D643" s="18" t="s">
        <v>1187</v>
      </c>
      <c r="E643" s="18" t="s">
        <v>834</v>
      </c>
      <c r="F643" s="18" t="s">
        <v>34</v>
      </c>
      <c r="G643" s="18" t="s">
        <v>35</v>
      </c>
      <c r="H643" s="18" t="s">
        <v>260</v>
      </c>
      <c r="I643" s="18" t="s">
        <v>1254</v>
      </c>
      <c r="J643" s="18" t="s">
        <v>1189</v>
      </c>
      <c r="K643" s="18" t="s">
        <v>1190</v>
      </c>
      <c r="L643" s="18" t="s">
        <v>1191</v>
      </c>
      <c r="M643" s="18" t="s">
        <v>880</v>
      </c>
    </row>
    <row r="644" customFormat="false" ht="16.35" hidden="true" customHeight="true" outlineLevel="0" collapsed="false">
      <c r="A644" s="18" t="s">
        <v>2743</v>
      </c>
      <c r="B644" s="18" t="s">
        <v>2744</v>
      </c>
      <c r="C644" s="18" t="s">
        <v>2745</v>
      </c>
      <c r="D644" s="18" t="s">
        <v>1187</v>
      </c>
      <c r="E644" s="18" t="s">
        <v>834</v>
      </c>
      <c r="F644" s="18" t="s">
        <v>34</v>
      </c>
      <c r="G644" s="18" t="s">
        <v>35</v>
      </c>
      <c r="H644" s="18" t="s">
        <v>85</v>
      </c>
      <c r="I644" s="18" t="s">
        <v>2746</v>
      </c>
      <c r="J644" s="18" t="s">
        <v>1189</v>
      </c>
      <c r="K644" s="18" t="s">
        <v>1190</v>
      </c>
      <c r="L644" s="18" t="s">
        <v>1191</v>
      </c>
      <c r="M644" s="18" t="s">
        <v>880</v>
      </c>
    </row>
    <row r="645" customFormat="false" ht="16.35" hidden="true" customHeight="true" outlineLevel="0" collapsed="false">
      <c r="A645" s="18" t="s">
        <v>2747</v>
      </c>
      <c r="B645" s="18" t="s">
        <v>2748</v>
      </c>
      <c r="C645" s="18" t="s">
        <v>2749</v>
      </c>
      <c r="D645" s="18" t="s">
        <v>1187</v>
      </c>
      <c r="E645" s="18" t="s">
        <v>834</v>
      </c>
      <c r="F645" s="18" t="s">
        <v>34</v>
      </c>
      <c r="G645" s="18" t="s">
        <v>35</v>
      </c>
      <c r="H645" s="18" t="s">
        <v>85</v>
      </c>
      <c r="I645" s="18" t="s">
        <v>2750</v>
      </c>
      <c r="J645" s="18" t="s">
        <v>1189</v>
      </c>
      <c r="K645" s="18" t="s">
        <v>1190</v>
      </c>
      <c r="L645" s="18" t="s">
        <v>1191</v>
      </c>
      <c r="M645" s="18" t="s">
        <v>880</v>
      </c>
    </row>
    <row r="646" customFormat="false" ht="16.35" hidden="true" customHeight="true" outlineLevel="0" collapsed="false">
      <c r="A646" s="18" t="s">
        <v>2751</v>
      </c>
      <c r="B646" s="18" t="s">
        <v>2752</v>
      </c>
      <c r="C646" s="18" t="s">
        <v>2753</v>
      </c>
      <c r="D646" s="18" t="s">
        <v>1187</v>
      </c>
      <c r="E646" s="18" t="s">
        <v>834</v>
      </c>
      <c r="F646" s="18" t="s">
        <v>34</v>
      </c>
      <c r="G646" s="18" t="s">
        <v>35</v>
      </c>
      <c r="H646" s="18" t="s">
        <v>85</v>
      </c>
      <c r="I646" s="18" t="s">
        <v>2754</v>
      </c>
      <c r="J646" s="18" t="s">
        <v>1189</v>
      </c>
      <c r="K646" s="18" t="s">
        <v>1190</v>
      </c>
      <c r="L646" s="18" t="s">
        <v>1191</v>
      </c>
      <c r="M646" s="18" t="s">
        <v>880</v>
      </c>
    </row>
    <row r="647" customFormat="false" ht="16.35" hidden="true" customHeight="true" outlineLevel="0" collapsed="false">
      <c r="A647" s="18" t="s">
        <v>2755</v>
      </c>
      <c r="B647" s="18" t="s">
        <v>2756</v>
      </c>
      <c r="C647" s="18" t="s">
        <v>2757</v>
      </c>
      <c r="D647" s="18" t="s">
        <v>1187</v>
      </c>
      <c r="E647" s="18" t="s">
        <v>834</v>
      </c>
      <c r="F647" s="18" t="s">
        <v>34</v>
      </c>
      <c r="G647" s="18" t="s">
        <v>35</v>
      </c>
      <c r="H647" s="18" t="s">
        <v>232</v>
      </c>
      <c r="I647" s="18" t="s">
        <v>2758</v>
      </c>
      <c r="J647" s="18" t="s">
        <v>1189</v>
      </c>
      <c r="K647" s="18" t="s">
        <v>1190</v>
      </c>
      <c r="L647" s="18" t="s">
        <v>1191</v>
      </c>
      <c r="M647" s="18" t="s">
        <v>880</v>
      </c>
    </row>
    <row r="648" customFormat="false" ht="16.35" hidden="true" customHeight="true" outlineLevel="0" collapsed="false">
      <c r="A648" s="18" t="s">
        <v>2759</v>
      </c>
      <c r="B648" s="18" t="s">
        <v>2760</v>
      </c>
      <c r="C648" s="18" t="s">
        <v>2761</v>
      </c>
      <c r="D648" s="18" t="s">
        <v>1187</v>
      </c>
      <c r="E648" s="18" t="s">
        <v>834</v>
      </c>
      <c r="F648" s="18" t="s">
        <v>34</v>
      </c>
      <c r="G648" s="18" t="s">
        <v>35</v>
      </c>
      <c r="H648" s="18" t="s">
        <v>232</v>
      </c>
      <c r="I648" s="18" t="s">
        <v>2762</v>
      </c>
      <c r="J648" s="18" t="s">
        <v>1189</v>
      </c>
      <c r="K648" s="18" t="s">
        <v>1190</v>
      </c>
      <c r="L648" s="18" t="s">
        <v>1191</v>
      </c>
      <c r="M648" s="18" t="s">
        <v>880</v>
      </c>
    </row>
    <row r="649" customFormat="false" ht="16.35" hidden="true" customHeight="true" outlineLevel="0" collapsed="false">
      <c r="A649" s="18" t="s">
        <v>2763</v>
      </c>
      <c r="B649" s="18" t="s">
        <v>2764</v>
      </c>
      <c r="C649" s="18" t="s">
        <v>2765</v>
      </c>
      <c r="D649" s="18" t="s">
        <v>1187</v>
      </c>
      <c r="E649" s="18" t="s">
        <v>834</v>
      </c>
      <c r="F649" s="18" t="s">
        <v>34</v>
      </c>
      <c r="G649" s="18" t="s">
        <v>35</v>
      </c>
      <c r="H649" s="18" t="s">
        <v>232</v>
      </c>
      <c r="I649" s="18" t="s">
        <v>2766</v>
      </c>
      <c r="J649" s="18" t="s">
        <v>1189</v>
      </c>
      <c r="K649" s="18" t="s">
        <v>1190</v>
      </c>
      <c r="L649" s="18" t="s">
        <v>1191</v>
      </c>
      <c r="M649" s="18" t="s">
        <v>880</v>
      </c>
    </row>
    <row r="650" customFormat="false" ht="16.35" hidden="true" customHeight="true" outlineLevel="0" collapsed="false">
      <c r="A650" s="18" t="s">
        <v>2767</v>
      </c>
      <c r="B650" s="18" t="s">
        <v>2768</v>
      </c>
      <c r="C650" s="18" t="s">
        <v>2769</v>
      </c>
      <c r="D650" s="18" t="s">
        <v>1187</v>
      </c>
      <c r="E650" s="18" t="s">
        <v>834</v>
      </c>
      <c r="F650" s="18" t="s">
        <v>34</v>
      </c>
      <c r="G650" s="18" t="s">
        <v>35</v>
      </c>
      <c r="H650" s="18" t="s">
        <v>232</v>
      </c>
      <c r="I650" s="18" t="s">
        <v>284</v>
      </c>
      <c r="J650" s="18" t="s">
        <v>1189</v>
      </c>
      <c r="K650" s="18" t="s">
        <v>1190</v>
      </c>
      <c r="L650" s="18" t="s">
        <v>1191</v>
      </c>
      <c r="M650" s="18" t="s">
        <v>41</v>
      </c>
    </row>
    <row r="651" customFormat="false" ht="16.35" hidden="true" customHeight="true" outlineLevel="0" collapsed="false">
      <c r="A651" s="18" t="s">
        <v>2770</v>
      </c>
      <c r="B651" s="18" t="s">
        <v>2771</v>
      </c>
      <c r="C651" s="18" t="s">
        <v>2772</v>
      </c>
      <c r="D651" s="18" t="s">
        <v>1187</v>
      </c>
      <c r="E651" s="18" t="s">
        <v>834</v>
      </c>
      <c r="F651" s="18" t="s">
        <v>34</v>
      </c>
      <c r="G651" s="18" t="s">
        <v>35</v>
      </c>
      <c r="H651" s="18" t="s">
        <v>36</v>
      </c>
      <c r="I651" s="18" t="s">
        <v>37</v>
      </c>
      <c r="J651" s="18" t="s">
        <v>1189</v>
      </c>
      <c r="K651" s="18" t="s">
        <v>1190</v>
      </c>
      <c r="L651" s="18" t="s">
        <v>1191</v>
      </c>
      <c r="M651" s="18" t="s">
        <v>880</v>
      </c>
    </row>
    <row r="652" customFormat="false" ht="16.35" hidden="false" customHeight="true" outlineLevel="0" collapsed="false">
      <c r="A652" s="18" t="s">
        <v>2773</v>
      </c>
      <c r="B652" s="18" t="s">
        <v>2774</v>
      </c>
      <c r="C652" s="18" t="s">
        <v>2775</v>
      </c>
      <c r="D652" s="18" t="s">
        <v>1187</v>
      </c>
      <c r="E652" s="18" t="s">
        <v>834</v>
      </c>
      <c r="F652" s="18" t="s">
        <v>34</v>
      </c>
      <c r="G652" s="18" t="s">
        <v>35</v>
      </c>
      <c r="H652" s="18" t="s">
        <v>91</v>
      </c>
      <c r="I652" s="18" t="s">
        <v>2776</v>
      </c>
      <c r="J652" s="18" t="s">
        <v>1189</v>
      </c>
      <c r="K652" s="18" t="s">
        <v>1190</v>
      </c>
      <c r="L652" s="18" t="s">
        <v>1191</v>
      </c>
      <c r="M652" s="18" t="s">
        <v>880</v>
      </c>
    </row>
    <row r="653" customFormat="false" ht="16.35" hidden="true" customHeight="true" outlineLevel="0" collapsed="false">
      <c r="A653" s="18" t="s">
        <v>2777</v>
      </c>
      <c r="B653" s="18" t="s">
        <v>2778</v>
      </c>
      <c r="C653" s="18" t="s">
        <v>2779</v>
      </c>
      <c r="D653" s="18" t="s">
        <v>1187</v>
      </c>
      <c r="E653" s="18" t="s">
        <v>834</v>
      </c>
      <c r="F653" s="18" t="s">
        <v>34</v>
      </c>
      <c r="G653" s="18" t="s">
        <v>35</v>
      </c>
      <c r="H653" s="18" t="s">
        <v>85</v>
      </c>
      <c r="I653" s="18" t="s">
        <v>242</v>
      </c>
      <c r="J653" s="18" t="s">
        <v>1189</v>
      </c>
      <c r="K653" s="18" t="s">
        <v>1190</v>
      </c>
      <c r="L653" s="18" t="s">
        <v>1191</v>
      </c>
      <c r="M653" s="18" t="s">
        <v>880</v>
      </c>
    </row>
    <row r="654" customFormat="false" ht="16.35" hidden="false" customHeight="true" outlineLevel="0" collapsed="false">
      <c r="A654" s="18" t="s">
        <v>2780</v>
      </c>
      <c r="B654" s="18" t="s">
        <v>2781</v>
      </c>
      <c r="C654" s="18" t="s">
        <v>2782</v>
      </c>
      <c r="D654" s="18" t="s">
        <v>1187</v>
      </c>
      <c r="E654" s="18" t="s">
        <v>834</v>
      </c>
      <c r="F654" s="18" t="s">
        <v>34</v>
      </c>
      <c r="G654" s="18" t="s">
        <v>35</v>
      </c>
      <c r="H654" s="18" t="s">
        <v>91</v>
      </c>
      <c r="I654" s="18" t="s">
        <v>2783</v>
      </c>
      <c r="J654" s="18" t="s">
        <v>1189</v>
      </c>
      <c r="K654" s="18" t="s">
        <v>1190</v>
      </c>
      <c r="L654" s="18" t="s">
        <v>1191</v>
      </c>
      <c r="M654" s="18" t="s">
        <v>880</v>
      </c>
    </row>
    <row r="655" customFormat="false" ht="16.35" hidden="true" customHeight="true" outlineLevel="0" collapsed="false">
      <c r="A655" s="18" t="s">
        <v>2784</v>
      </c>
      <c r="B655" s="18" t="s">
        <v>2785</v>
      </c>
      <c r="C655" s="18" t="s">
        <v>2786</v>
      </c>
      <c r="D655" s="18" t="s">
        <v>1187</v>
      </c>
      <c r="E655" s="18" t="s">
        <v>834</v>
      </c>
      <c r="F655" s="18" t="s">
        <v>34</v>
      </c>
      <c r="G655" s="18" t="s">
        <v>35</v>
      </c>
      <c r="H655" s="18" t="s">
        <v>85</v>
      </c>
      <c r="I655" s="18" t="s">
        <v>1242</v>
      </c>
      <c r="J655" s="18" t="s">
        <v>1189</v>
      </c>
      <c r="K655" s="18" t="s">
        <v>1190</v>
      </c>
      <c r="L655" s="18" t="s">
        <v>1191</v>
      </c>
      <c r="M655" s="18" t="s">
        <v>880</v>
      </c>
    </row>
    <row r="656" customFormat="false" ht="16.35" hidden="true" customHeight="true" outlineLevel="0" collapsed="false">
      <c r="A656" s="18" t="s">
        <v>2787</v>
      </c>
      <c r="B656" s="18" t="s">
        <v>2788</v>
      </c>
      <c r="C656" s="18" t="s">
        <v>2789</v>
      </c>
      <c r="D656" s="18" t="s">
        <v>1187</v>
      </c>
      <c r="E656" s="18" t="s">
        <v>834</v>
      </c>
      <c r="F656" s="18" t="s">
        <v>34</v>
      </c>
      <c r="G656" s="18" t="s">
        <v>35</v>
      </c>
      <c r="H656" s="18" t="s">
        <v>85</v>
      </c>
      <c r="I656" s="18" t="s">
        <v>650</v>
      </c>
      <c r="J656" s="18" t="s">
        <v>1189</v>
      </c>
      <c r="K656" s="18" t="s">
        <v>1190</v>
      </c>
      <c r="L656" s="18" t="s">
        <v>1191</v>
      </c>
      <c r="M656" s="18" t="s">
        <v>880</v>
      </c>
    </row>
    <row r="657" customFormat="false" ht="16.35" hidden="true" customHeight="true" outlineLevel="0" collapsed="false">
      <c r="A657" s="18" t="s">
        <v>2790</v>
      </c>
      <c r="B657" s="18" t="s">
        <v>2791</v>
      </c>
      <c r="C657" s="18" t="s">
        <v>2792</v>
      </c>
      <c r="D657" s="18" t="s">
        <v>2793</v>
      </c>
      <c r="E657" s="18" t="s">
        <v>52</v>
      </c>
      <c r="F657" s="18" t="s">
        <v>34</v>
      </c>
      <c r="G657" s="18" t="s">
        <v>35</v>
      </c>
      <c r="H657" s="18" t="s">
        <v>76</v>
      </c>
      <c r="I657" s="18" t="s">
        <v>1416</v>
      </c>
      <c r="J657" s="18" t="s">
        <v>1291</v>
      </c>
      <c r="K657" s="18" t="s">
        <v>1190</v>
      </c>
      <c r="L657" s="18" t="s">
        <v>1292</v>
      </c>
      <c r="M657" s="18" t="s">
        <v>880</v>
      </c>
    </row>
    <row r="658" customFormat="false" ht="16.35" hidden="true" customHeight="true" outlineLevel="0" collapsed="false">
      <c r="A658" s="18" t="s">
        <v>2794</v>
      </c>
      <c r="B658" s="18" t="s">
        <v>2795</v>
      </c>
      <c r="C658" s="18" t="s">
        <v>2796</v>
      </c>
      <c r="D658" s="18" t="s">
        <v>2793</v>
      </c>
      <c r="E658" s="18" t="s">
        <v>52</v>
      </c>
      <c r="F658" s="18" t="s">
        <v>34</v>
      </c>
      <c r="G658" s="18" t="s">
        <v>35</v>
      </c>
      <c r="H658" s="18" t="s">
        <v>76</v>
      </c>
      <c r="I658" s="18" t="s">
        <v>2797</v>
      </c>
      <c r="J658" s="18" t="s">
        <v>1291</v>
      </c>
      <c r="K658" s="18" t="s">
        <v>1190</v>
      </c>
      <c r="L658" s="18" t="s">
        <v>1292</v>
      </c>
      <c r="M658" s="18" t="s">
        <v>880</v>
      </c>
    </row>
    <row r="659" customFormat="false" ht="16.35" hidden="true" customHeight="true" outlineLevel="0" collapsed="false">
      <c r="A659" s="18" t="s">
        <v>2798</v>
      </c>
      <c r="B659" s="18" t="s">
        <v>2799</v>
      </c>
      <c r="C659" s="18" t="s">
        <v>2800</v>
      </c>
      <c r="D659" s="18" t="s">
        <v>2793</v>
      </c>
      <c r="E659" s="18" t="s">
        <v>52</v>
      </c>
      <c r="F659" s="18" t="s">
        <v>34</v>
      </c>
      <c r="G659" s="18" t="s">
        <v>35</v>
      </c>
      <c r="H659" s="18" t="s">
        <v>76</v>
      </c>
      <c r="I659" s="18" t="s">
        <v>1416</v>
      </c>
      <c r="J659" s="18" t="s">
        <v>1291</v>
      </c>
      <c r="K659" s="18" t="s">
        <v>1190</v>
      </c>
      <c r="L659" s="18" t="s">
        <v>1292</v>
      </c>
      <c r="M659" s="18" t="s">
        <v>880</v>
      </c>
    </row>
    <row r="660" customFormat="false" ht="16.35" hidden="true" customHeight="true" outlineLevel="0" collapsed="false">
      <c r="A660" s="18" t="s">
        <v>2801</v>
      </c>
      <c r="B660" s="18" t="s">
        <v>2802</v>
      </c>
      <c r="C660" s="18" t="s">
        <v>2803</v>
      </c>
      <c r="D660" s="18" t="s">
        <v>1290</v>
      </c>
      <c r="E660" s="18" t="s">
        <v>46</v>
      </c>
      <c r="F660" s="18" t="s">
        <v>34</v>
      </c>
      <c r="G660" s="18" t="s">
        <v>35</v>
      </c>
      <c r="H660" s="18" t="s">
        <v>85</v>
      </c>
      <c r="I660" s="18" t="s">
        <v>85</v>
      </c>
      <c r="J660" s="18" t="s">
        <v>1291</v>
      </c>
      <c r="K660" s="18" t="s">
        <v>1190</v>
      </c>
      <c r="L660" s="18" t="s">
        <v>1292</v>
      </c>
      <c r="M660" s="18" t="s">
        <v>880</v>
      </c>
    </row>
    <row r="661" customFormat="false" ht="16.35" hidden="true" customHeight="true" outlineLevel="0" collapsed="false">
      <c r="A661" s="18" t="s">
        <v>2804</v>
      </c>
      <c r="B661" s="18" t="s">
        <v>2805</v>
      </c>
      <c r="C661" s="18" t="s">
        <v>2806</v>
      </c>
      <c r="D661" s="18" t="s">
        <v>1290</v>
      </c>
      <c r="E661" s="18" t="s">
        <v>46</v>
      </c>
      <c r="F661" s="18" t="s">
        <v>34</v>
      </c>
      <c r="G661" s="18" t="s">
        <v>35</v>
      </c>
      <c r="H661" s="18" t="s">
        <v>85</v>
      </c>
      <c r="I661" s="18" t="s">
        <v>85</v>
      </c>
      <c r="J661" s="18" t="s">
        <v>1291</v>
      </c>
      <c r="K661" s="18" t="s">
        <v>1190</v>
      </c>
      <c r="L661" s="18" t="s">
        <v>1292</v>
      </c>
      <c r="M661" s="18" t="s">
        <v>880</v>
      </c>
    </row>
    <row r="662" customFormat="false" ht="16.35" hidden="false" customHeight="true" outlineLevel="0" collapsed="false">
      <c r="A662" s="18" t="s">
        <v>2807</v>
      </c>
      <c r="B662" s="18" t="s">
        <v>2808</v>
      </c>
      <c r="C662" s="18" t="s">
        <v>2809</v>
      </c>
      <c r="D662" s="18" t="s">
        <v>2810</v>
      </c>
      <c r="E662" s="18" t="s">
        <v>52</v>
      </c>
      <c r="F662" s="18" t="s">
        <v>34</v>
      </c>
      <c r="G662" s="18" t="s">
        <v>35</v>
      </c>
      <c r="H662" s="18" t="s">
        <v>91</v>
      </c>
      <c r="I662" s="18" t="s">
        <v>91</v>
      </c>
      <c r="J662" s="18" t="s">
        <v>1291</v>
      </c>
      <c r="K662" s="18" t="s">
        <v>1190</v>
      </c>
      <c r="L662" s="18" t="s">
        <v>1292</v>
      </c>
      <c r="M662" s="18" t="s">
        <v>880</v>
      </c>
    </row>
    <row r="663" customFormat="false" ht="16.35" hidden="false" customHeight="true" outlineLevel="0" collapsed="false">
      <c r="A663" s="18" t="s">
        <v>2811</v>
      </c>
      <c r="B663" s="18" t="s">
        <v>2812</v>
      </c>
      <c r="C663" s="18" t="s">
        <v>2813</v>
      </c>
      <c r="D663" s="18" t="s">
        <v>2810</v>
      </c>
      <c r="E663" s="18" t="s">
        <v>52</v>
      </c>
      <c r="F663" s="18" t="s">
        <v>34</v>
      </c>
      <c r="G663" s="18" t="s">
        <v>35</v>
      </c>
      <c r="H663" s="18" t="s">
        <v>91</v>
      </c>
      <c r="I663" s="18" t="s">
        <v>91</v>
      </c>
      <c r="J663" s="18" t="s">
        <v>1291</v>
      </c>
      <c r="K663" s="18" t="s">
        <v>1190</v>
      </c>
      <c r="L663" s="18" t="s">
        <v>1292</v>
      </c>
      <c r="M663" s="18" t="s">
        <v>880</v>
      </c>
    </row>
    <row r="664" customFormat="false" ht="16.35" hidden="true" customHeight="true" outlineLevel="0" collapsed="false">
      <c r="A664" s="18" t="s">
        <v>2814</v>
      </c>
      <c r="B664" s="18" t="s">
        <v>2815</v>
      </c>
      <c r="C664" s="18" t="s">
        <v>2816</v>
      </c>
      <c r="D664" s="18" t="s">
        <v>2793</v>
      </c>
      <c r="E664" s="18" t="s">
        <v>52</v>
      </c>
      <c r="F664" s="18" t="s">
        <v>34</v>
      </c>
      <c r="G664" s="18" t="s">
        <v>35</v>
      </c>
      <c r="H664" s="18" t="s">
        <v>76</v>
      </c>
      <c r="I664" s="18" t="s">
        <v>1416</v>
      </c>
      <c r="J664" s="18" t="s">
        <v>1291</v>
      </c>
      <c r="K664" s="18" t="s">
        <v>1190</v>
      </c>
      <c r="L664" s="18" t="s">
        <v>1292</v>
      </c>
      <c r="M664" s="18" t="s">
        <v>880</v>
      </c>
    </row>
    <row r="665" customFormat="false" ht="16.35" hidden="true" customHeight="true" outlineLevel="0" collapsed="false">
      <c r="A665" s="18" t="s">
        <v>2817</v>
      </c>
      <c r="B665" s="18" t="s">
        <v>2818</v>
      </c>
      <c r="C665" s="18" t="s">
        <v>2819</v>
      </c>
      <c r="D665" s="18" t="s">
        <v>2793</v>
      </c>
      <c r="E665" s="18" t="s">
        <v>52</v>
      </c>
      <c r="F665" s="18" t="s">
        <v>34</v>
      </c>
      <c r="G665" s="18" t="s">
        <v>35</v>
      </c>
      <c r="H665" s="18" t="s">
        <v>76</v>
      </c>
      <c r="I665" s="18" t="s">
        <v>1416</v>
      </c>
      <c r="J665" s="18" t="s">
        <v>1291</v>
      </c>
      <c r="K665" s="18" t="s">
        <v>1190</v>
      </c>
      <c r="L665" s="18" t="s">
        <v>1292</v>
      </c>
      <c r="M665" s="18" t="s">
        <v>880</v>
      </c>
    </row>
    <row r="666" customFormat="false" ht="16.35" hidden="true" customHeight="true" outlineLevel="0" collapsed="false">
      <c r="A666" s="18" t="s">
        <v>2820</v>
      </c>
      <c r="B666" s="18" t="s">
        <v>2821</v>
      </c>
      <c r="C666" s="18" t="s">
        <v>2822</v>
      </c>
      <c r="D666" s="18" t="s">
        <v>2793</v>
      </c>
      <c r="E666" s="18" t="s">
        <v>52</v>
      </c>
      <c r="F666" s="18" t="s">
        <v>34</v>
      </c>
      <c r="G666" s="18" t="s">
        <v>35</v>
      </c>
      <c r="H666" s="18" t="s">
        <v>260</v>
      </c>
      <c r="I666" s="18" t="s">
        <v>2823</v>
      </c>
      <c r="J666" s="18" t="s">
        <v>1291</v>
      </c>
      <c r="K666" s="18" t="s">
        <v>1190</v>
      </c>
      <c r="L666" s="18" t="s">
        <v>1292</v>
      </c>
      <c r="M666" s="18" t="s">
        <v>880</v>
      </c>
    </row>
    <row r="667" customFormat="false" ht="16.35" hidden="true" customHeight="true" outlineLevel="0" collapsed="false">
      <c r="A667" s="18" t="s">
        <v>2824</v>
      </c>
      <c r="B667" s="18" t="s">
        <v>2825</v>
      </c>
      <c r="C667" s="18" t="s">
        <v>2826</v>
      </c>
      <c r="D667" s="18" t="s">
        <v>2793</v>
      </c>
      <c r="E667" s="18" t="s">
        <v>52</v>
      </c>
      <c r="F667" s="18" t="s">
        <v>34</v>
      </c>
      <c r="G667" s="18" t="s">
        <v>35</v>
      </c>
      <c r="H667" s="18" t="s">
        <v>76</v>
      </c>
      <c r="I667" s="18" t="s">
        <v>1416</v>
      </c>
      <c r="J667" s="18" t="s">
        <v>1291</v>
      </c>
      <c r="K667" s="18" t="s">
        <v>1190</v>
      </c>
      <c r="L667" s="18" t="s">
        <v>1292</v>
      </c>
      <c r="M667" s="18" t="s">
        <v>175</v>
      </c>
    </row>
    <row r="668" customFormat="false" ht="16.35" hidden="true" customHeight="true" outlineLevel="0" collapsed="false">
      <c r="A668" s="18" t="s">
        <v>2827</v>
      </c>
      <c r="B668" s="18" t="s">
        <v>2828</v>
      </c>
      <c r="C668" s="18" t="s">
        <v>2829</v>
      </c>
      <c r="D668" s="18" t="s">
        <v>2793</v>
      </c>
      <c r="E668" s="18" t="s">
        <v>52</v>
      </c>
      <c r="F668" s="18" t="s">
        <v>34</v>
      </c>
      <c r="G668" s="18" t="s">
        <v>35</v>
      </c>
      <c r="H668" s="18" t="s">
        <v>76</v>
      </c>
      <c r="I668" s="18" t="s">
        <v>1416</v>
      </c>
      <c r="J668" s="18" t="s">
        <v>1291</v>
      </c>
      <c r="K668" s="18" t="s">
        <v>1190</v>
      </c>
      <c r="L668" s="18" t="s">
        <v>1292</v>
      </c>
      <c r="M668" s="18" t="s">
        <v>41</v>
      </c>
    </row>
    <row r="669" customFormat="false" ht="16.35" hidden="true" customHeight="true" outlineLevel="0" collapsed="false">
      <c r="A669" s="18" t="s">
        <v>2830</v>
      </c>
      <c r="B669" s="18" t="s">
        <v>2831</v>
      </c>
      <c r="C669" s="18" t="s">
        <v>2832</v>
      </c>
      <c r="D669" s="18" t="s">
        <v>2793</v>
      </c>
      <c r="E669" s="18" t="s">
        <v>52</v>
      </c>
      <c r="F669" s="18" t="s">
        <v>34</v>
      </c>
      <c r="G669" s="18" t="s">
        <v>35</v>
      </c>
      <c r="H669" s="18" t="s">
        <v>76</v>
      </c>
      <c r="I669" s="18" t="s">
        <v>1416</v>
      </c>
      <c r="J669" s="18" t="s">
        <v>1291</v>
      </c>
      <c r="K669" s="18" t="s">
        <v>1190</v>
      </c>
      <c r="L669" s="18" t="s">
        <v>1292</v>
      </c>
      <c r="M669" s="18" t="s">
        <v>880</v>
      </c>
    </row>
    <row r="670" customFormat="false" ht="16.35" hidden="true" customHeight="true" outlineLevel="0" collapsed="false">
      <c r="A670" s="18" t="s">
        <v>2833</v>
      </c>
      <c r="B670" s="18" t="s">
        <v>2834</v>
      </c>
      <c r="C670" s="18" t="s">
        <v>2835</v>
      </c>
      <c r="D670" s="18" t="s">
        <v>990</v>
      </c>
      <c r="E670" s="18" t="s">
        <v>184</v>
      </c>
      <c r="F670" s="18" t="s">
        <v>34</v>
      </c>
      <c r="G670" s="18" t="s">
        <v>35</v>
      </c>
      <c r="H670" s="18" t="s">
        <v>260</v>
      </c>
      <c r="I670" s="18" t="s">
        <v>991</v>
      </c>
      <c r="J670" s="18" t="s">
        <v>917</v>
      </c>
      <c r="K670" s="18" t="s">
        <v>918</v>
      </c>
      <c r="L670" s="18" t="s">
        <v>919</v>
      </c>
      <c r="M670" s="18" t="s">
        <v>880</v>
      </c>
    </row>
    <row r="671" customFormat="false" ht="16.35" hidden="true" customHeight="true" outlineLevel="0" collapsed="false">
      <c r="A671" s="18" t="s">
        <v>2836</v>
      </c>
      <c r="B671" s="18" t="s">
        <v>2837</v>
      </c>
      <c r="C671" s="18" t="s">
        <v>2838</v>
      </c>
      <c r="D671" s="18" t="s">
        <v>2839</v>
      </c>
      <c r="E671" s="18" t="s">
        <v>46</v>
      </c>
      <c r="F671" s="18" t="s">
        <v>34</v>
      </c>
      <c r="G671" s="18" t="s">
        <v>35</v>
      </c>
      <c r="H671" s="18" t="s">
        <v>232</v>
      </c>
      <c r="I671" s="18" t="s">
        <v>2840</v>
      </c>
      <c r="J671" s="18" t="s">
        <v>917</v>
      </c>
      <c r="K671" s="18" t="s">
        <v>918</v>
      </c>
      <c r="L671" s="18" t="s">
        <v>919</v>
      </c>
      <c r="M671" s="18" t="s">
        <v>880</v>
      </c>
    </row>
    <row r="672" customFormat="false" ht="16.35" hidden="true" customHeight="true" outlineLevel="0" collapsed="false">
      <c r="A672" s="18" t="s">
        <v>2841</v>
      </c>
      <c r="B672" s="18" t="s">
        <v>2842</v>
      </c>
      <c r="C672" s="18" t="s">
        <v>2843</v>
      </c>
      <c r="D672" s="18" t="s">
        <v>2844</v>
      </c>
      <c r="E672" s="18" t="s">
        <v>52</v>
      </c>
      <c r="F672" s="18" t="s">
        <v>34</v>
      </c>
      <c r="G672" s="18" t="s">
        <v>35</v>
      </c>
      <c r="H672" s="18" t="s">
        <v>260</v>
      </c>
      <c r="I672" s="18" t="s">
        <v>2845</v>
      </c>
      <c r="J672" s="18" t="s">
        <v>917</v>
      </c>
      <c r="K672" s="18" t="s">
        <v>918</v>
      </c>
      <c r="L672" s="18" t="s">
        <v>919</v>
      </c>
      <c r="M672" s="18" t="s">
        <v>880</v>
      </c>
    </row>
    <row r="673" customFormat="false" ht="16.35" hidden="true" customHeight="true" outlineLevel="0" collapsed="false">
      <c r="A673" s="18" t="s">
        <v>2846</v>
      </c>
      <c r="B673" s="18" t="s">
        <v>2847</v>
      </c>
      <c r="C673" s="18" t="s">
        <v>2848</v>
      </c>
      <c r="D673" s="18" t="s">
        <v>2278</v>
      </c>
      <c r="E673" s="18" t="s">
        <v>184</v>
      </c>
      <c r="F673" s="18" t="s">
        <v>34</v>
      </c>
      <c r="G673" s="18" t="s">
        <v>35</v>
      </c>
      <c r="H673" s="18" t="s">
        <v>232</v>
      </c>
      <c r="I673" s="18" t="s">
        <v>1333</v>
      </c>
      <c r="J673" s="18" t="s">
        <v>917</v>
      </c>
      <c r="K673" s="18" t="s">
        <v>918</v>
      </c>
      <c r="L673" s="18" t="s">
        <v>919</v>
      </c>
      <c r="M673" s="18" t="s">
        <v>880</v>
      </c>
    </row>
    <row r="674" customFormat="false" ht="16.35" hidden="true" customHeight="true" outlineLevel="0" collapsed="false">
      <c r="A674" s="18" t="s">
        <v>2849</v>
      </c>
      <c r="B674" s="18" t="s">
        <v>2850</v>
      </c>
      <c r="C674" s="18" t="s">
        <v>2851</v>
      </c>
      <c r="D674" s="18" t="s">
        <v>2852</v>
      </c>
      <c r="E674" s="18" t="s">
        <v>52</v>
      </c>
      <c r="F674" s="18" t="s">
        <v>34</v>
      </c>
      <c r="G674" s="18" t="s">
        <v>35</v>
      </c>
      <c r="H674" s="18" t="s">
        <v>105</v>
      </c>
      <c r="I674" s="18" t="s">
        <v>2853</v>
      </c>
      <c r="J674" s="18" t="s">
        <v>917</v>
      </c>
      <c r="K674" s="18" t="s">
        <v>918</v>
      </c>
      <c r="L674" s="18" t="s">
        <v>919</v>
      </c>
      <c r="M674" s="18" t="s">
        <v>880</v>
      </c>
    </row>
    <row r="675" customFormat="false" ht="16.35" hidden="true" customHeight="true" outlineLevel="0" collapsed="false">
      <c r="A675" s="18" t="s">
        <v>2854</v>
      </c>
      <c r="B675" s="18" t="s">
        <v>2855</v>
      </c>
      <c r="C675" s="18" t="s">
        <v>2856</v>
      </c>
      <c r="D675" s="18" t="s">
        <v>2496</v>
      </c>
      <c r="E675" s="18" t="s">
        <v>52</v>
      </c>
      <c r="F675" s="18" t="s">
        <v>34</v>
      </c>
      <c r="G675" s="18" t="s">
        <v>35</v>
      </c>
      <c r="H675" s="18" t="s">
        <v>260</v>
      </c>
      <c r="I675" s="18" t="s">
        <v>2857</v>
      </c>
      <c r="J675" s="18" t="s">
        <v>917</v>
      </c>
      <c r="K675" s="18" t="s">
        <v>918</v>
      </c>
      <c r="L675" s="18" t="s">
        <v>919</v>
      </c>
      <c r="M675" s="18" t="s">
        <v>880</v>
      </c>
    </row>
    <row r="676" customFormat="false" ht="16.35" hidden="true" customHeight="true" outlineLevel="0" collapsed="false">
      <c r="A676" s="18" t="s">
        <v>2858</v>
      </c>
      <c r="B676" s="18" t="s">
        <v>2859</v>
      </c>
      <c r="C676" s="18" t="s">
        <v>2860</v>
      </c>
      <c r="D676" s="18" t="s">
        <v>2496</v>
      </c>
      <c r="E676" s="18" t="s">
        <v>52</v>
      </c>
      <c r="F676" s="18" t="s">
        <v>34</v>
      </c>
      <c r="G676" s="18" t="s">
        <v>35</v>
      </c>
      <c r="H676" s="18" t="s">
        <v>260</v>
      </c>
      <c r="I676" s="18" t="s">
        <v>2857</v>
      </c>
      <c r="J676" s="18" t="s">
        <v>917</v>
      </c>
      <c r="K676" s="18" t="s">
        <v>918</v>
      </c>
      <c r="L676" s="18" t="s">
        <v>919</v>
      </c>
      <c r="M676" s="18" t="s">
        <v>880</v>
      </c>
    </row>
    <row r="677" customFormat="false" ht="16.35" hidden="false" customHeight="true" outlineLevel="0" collapsed="false">
      <c r="A677" s="18" t="s">
        <v>2861</v>
      </c>
      <c r="B677" s="18" t="s">
        <v>2862</v>
      </c>
      <c r="C677" s="18" t="s">
        <v>2863</v>
      </c>
      <c r="D677" s="18" t="s">
        <v>2864</v>
      </c>
      <c r="E677" s="18" t="s">
        <v>46</v>
      </c>
      <c r="F677" s="18" t="s">
        <v>34</v>
      </c>
      <c r="G677" s="18" t="s">
        <v>35</v>
      </c>
      <c r="H677" s="18" t="s">
        <v>91</v>
      </c>
      <c r="I677" s="18" t="s">
        <v>2865</v>
      </c>
      <c r="J677" s="18" t="s">
        <v>917</v>
      </c>
      <c r="K677" s="18" t="s">
        <v>918</v>
      </c>
      <c r="L677" s="18" t="s">
        <v>919</v>
      </c>
      <c r="M677" s="18" t="s">
        <v>880</v>
      </c>
    </row>
    <row r="678" customFormat="false" ht="16.35" hidden="true" customHeight="true" outlineLevel="0" collapsed="false">
      <c r="A678" s="18" t="s">
        <v>2866</v>
      </c>
      <c r="B678" s="18" t="s">
        <v>2867</v>
      </c>
      <c r="C678" s="18" t="s">
        <v>2868</v>
      </c>
      <c r="D678" s="18" t="s">
        <v>2869</v>
      </c>
      <c r="E678" s="18" t="s">
        <v>52</v>
      </c>
      <c r="F678" s="18" t="s">
        <v>34</v>
      </c>
      <c r="G678" s="18" t="s">
        <v>35</v>
      </c>
      <c r="H678" s="18" t="s">
        <v>105</v>
      </c>
      <c r="I678" s="18" t="s">
        <v>2870</v>
      </c>
      <c r="J678" s="18" t="s">
        <v>917</v>
      </c>
      <c r="K678" s="18" t="s">
        <v>918</v>
      </c>
      <c r="L678" s="18" t="s">
        <v>919</v>
      </c>
      <c r="M678" s="18" t="s">
        <v>880</v>
      </c>
    </row>
    <row r="679" customFormat="false" ht="16.35" hidden="true" customHeight="true" outlineLevel="0" collapsed="false">
      <c r="A679" s="18" t="s">
        <v>2871</v>
      </c>
      <c r="B679" s="18" t="s">
        <v>2872</v>
      </c>
      <c r="C679" s="18" t="s">
        <v>2873</v>
      </c>
      <c r="D679" s="18" t="s">
        <v>2869</v>
      </c>
      <c r="E679" s="18" t="s">
        <v>52</v>
      </c>
      <c r="F679" s="18" t="s">
        <v>34</v>
      </c>
      <c r="G679" s="18" t="s">
        <v>35</v>
      </c>
      <c r="H679" s="18" t="s">
        <v>105</v>
      </c>
      <c r="I679" s="18" t="s">
        <v>2870</v>
      </c>
      <c r="J679" s="18" t="s">
        <v>917</v>
      </c>
      <c r="K679" s="18" t="s">
        <v>918</v>
      </c>
      <c r="L679" s="18" t="s">
        <v>919</v>
      </c>
      <c r="M679" s="18" t="s">
        <v>880</v>
      </c>
    </row>
    <row r="680" customFormat="false" ht="16.35" hidden="true" customHeight="true" outlineLevel="0" collapsed="false">
      <c r="A680" s="18" t="s">
        <v>2874</v>
      </c>
      <c r="B680" s="18" t="s">
        <v>2875</v>
      </c>
      <c r="C680" s="18" t="s">
        <v>2876</v>
      </c>
      <c r="D680" s="18" t="s">
        <v>1069</v>
      </c>
      <c r="E680" s="18" t="s">
        <v>184</v>
      </c>
      <c r="F680" s="18" t="s">
        <v>34</v>
      </c>
      <c r="G680" s="18" t="s">
        <v>35</v>
      </c>
      <c r="H680" s="18" t="s">
        <v>232</v>
      </c>
      <c r="I680" s="18" t="s">
        <v>1070</v>
      </c>
      <c r="J680" s="18" t="s">
        <v>917</v>
      </c>
      <c r="K680" s="18" t="s">
        <v>918</v>
      </c>
      <c r="L680" s="18" t="s">
        <v>919</v>
      </c>
      <c r="M680" s="18" t="s">
        <v>880</v>
      </c>
    </row>
    <row r="681" customFormat="false" ht="16.35" hidden="true" customHeight="true" outlineLevel="0" collapsed="false">
      <c r="A681" s="18" t="s">
        <v>2877</v>
      </c>
      <c r="B681" s="18" t="s">
        <v>2480</v>
      </c>
      <c r="C681" s="18" t="s">
        <v>2878</v>
      </c>
      <c r="D681" s="18" t="s">
        <v>2482</v>
      </c>
      <c r="E681" s="18" t="s">
        <v>52</v>
      </c>
      <c r="F681" s="18" t="s">
        <v>34</v>
      </c>
      <c r="G681" s="18" t="s">
        <v>35</v>
      </c>
      <c r="H681" s="18" t="s">
        <v>260</v>
      </c>
      <c r="I681" s="18" t="s">
        <v>260</v>
      </c>
      <c r="J681" s="18" t="s">
        <v>917</v>
      </c>
      <c r="K681" s="18" t="s">
        <v>918</v>
      </c>
      <c r="L681" s="18" t="s">
        <v>919</v>
      </c>
      <c r="M681" s="18" t="s">
        <v>880</v>
      </c>
    </row>
    <row r="682" customFormat="false" ht="16.35" hidden="true" customHeight="true" outlineLevel="0" collapsed="false">
      <c r="A682" s="18" t="s">
        <v>2879</v>
      </c>
      <c r="B682" s="18" t="s">
        <v>2880</v>
      </c>
      <c r="C682" s="18" t="s">
        <v>2881</v>
      </c>
      <c r="D682" s="18" t="s">
        <v>2482</v>
      </c>
      <c r="E682" s="18" t="s">
        <v>52</v>
      </c>
      <c r="F682" s="18" t="s">
        <v>34</v>
      </c>
      <c r="G682" s="18" t="s">
        <v>35</v>
      </c>
      <c r="H682" s="18" t="s">
        <v>260</v>
      </c>
      <c r="I682" s="18" t="s">
        <v>965</v>
      </c>
      <c r="J682" s="18" t="s">
        <v>917</v>
      </c>
      <c r="K682" s="18" t="s">
        <v>918</v>
      </c>
      <c r="L682" s="18" t="s">
        <v>919</v>
      </c>
      <c r="M682" s="18" t="s">
        <v>880</v>
      </c>
    </row>
    <row r="683" customFormat="false" ht="16.35" hidden="true" customHeight="true" outlineLevel="0" collapsed="false">
      <c r="A683" s="18" t="s">
        <v>2882</v>
      </c>
      <c r="B683" s="18" t="s">
        <v>2883</v>
      </c>
      <c r="C683" s="18" t="s">
        <v>2884</v>
      </c>
      <c r="D683" s="18" t="s">
        <v>2482</v>
      </c>
      <c r="E683" s="18" t="s">
        <v>52</v>
      </c>
      <c r="F683" s="18" t="s">
        <v>34</v>
      </c>
      <c r="G683" s="18" t="s">
        <v>35</v>
      </c>
      <c r="H683" s="18" t="s">
        <v>260</v>
      </c>
      <c r="I683" s="18" t="s">
        <v>965</v>
      </c>
      <c r="J683" s="18" t="s">
        <v>917</v>
      </c>
      <c r="K683" s="18" t="s">
        <v>918</v>
      </c>
      <c r="L683" s="18" t="s">
        <v>919</v>
      </c>
      <c r="M683" s="18" t="s">
        <v>47</v>
      </c>
    </row>
    <row r="684" customFormat="false" ht="16.35" hidden="true" customHeight="true" outlineLevel="0" collapsed="false">
      <c r="A684" s="18" t="s">
        <v>2885</v>
      </c>
      <c r="B684" s="18" t="s">
        <v>2886</v>
      </c>
      <c r="C684" s="18" t="s">
        <v>2887</v>
      </c>
      <c r="D684" s="18" t="s">
        <v>1096</v>
      </c>
      <c r="E684" s="18" t="s">
        <v>184</v>
      </c>
      <c r="F684" s="18" t="s">
        <v>34</v>
      </c>
      <c r="G684" s="18" t="s">
        <v>35</v>
      </c>
      <c r="H684" s="18" t="s">
        <v>260</v>
      </c>
      <c r="I684" s="18" t="s">
        <v>2888</v>
      </c>
      <c r="J684" s="18" t="s">
        <v>917</v>
      </c>
      <c r="K684" s="18" t="s">
        <v>918</v>
      </c>
      <c r="L684" s="18" t="s">
        <v>919</v>
      </c>
      <c r="M684" s="18" t="s">
        <v>880</v>
      </c>
    </row>
    <row r="685" customFormat="false" ht="16.35" hidden="true" customHeight="true" outlineLevel="0" collapsed="false">
      <c r="A685" s="18" t="s">
        <v>2889</v>
      </c>
      <c r="B685" s="18" t="s">
        <v>2890</v>
      </c>
      <c r="C685" s="18" t="s">
        <v>2891</v>
      </c>
      <c r="D685" s="18" t="s">
        <v>2501</v>
      </c>
      <c r="E685" s="18" t="s">
        <v>52</v>
      </c>
      <c r="F685" s="18" t="s">
        <v>34</v>
      </c>
      <c r="G685" s="18" t="s">
        <v>35</v>
      </c>
      <c r="H685" s="18" t="s">
        <v>85</v>
      </c>
      <c r="I685" s="18" t="s">
        <v>1755</v>
      </c>
      <c r="J685" s="18" t="s">
        <v>917</v>
      </c>
      <c r="K685" s="18" t="s">
        <v>918</v>
      </c>
      <c r="L685" s="18" t="s">
        <v>919</v>
      </c>
      <c r="M685" s="18" t="s">
        <v>41</v>
      </c>
    </row>
    <row r="686" customFormat="false" ht="16.35" hidden="true" customHeight="true" outlineLevel="0" collapsed="false">
      <c r="A686" s="18" t="s">
        <v>2892</v>
      </c>
      <c r="B686" s="18" t="s">
        <v>2893</v>
      </c>
      <c r="C686" s="18" t="s">
        <v>2894</v>
      </c>
      <c r="D686" s="18" t="s">
        <v>1061</v>
      </c>
      <c r="E686" s="18" t="s">
        <v>52</v>
      </c>
      <c r="F686" s="18" t="s">
        <v>34</v>
      </c>
      <c r="G686" s="18" t="s">
        <v>35</v>
      </c>
      <c r="H686" s="18" t="s">
        <v>105</v>
      </c>
      <c r="I686" s="18" t="s">
        <v>1062</v>
      </c>
      <c r="J686" s="18" t="s">
        <v>917</v>
      </c>
      <c r="K686" s="18" t="s">
        <v>918</v>
      </c>
      <c r="L686" s="18" t="s">
        <v>919</v>
      </c>
      <c r="M686" s="18" t="s">
        <v>880</v>
      </c>
    </row>
    <row r="687" customFormat="false" ht="16.35" hidden="false" customHeight="true" outlineLevel="0" collapsed="false">
      <c r="A687" s="18" t="s">
        <v>2895</v>
      </c>
      <c r="B687" s="18" t="s">
        <v>2896</v>
      </c>
      <c r="C687" s="18" t="s">
        <v>2897</v>
      </c>
      <c r="D687" s="18" t="s">
        <v>2384</v>
      </c>
      <c r="E687" s="18" t="s">
        <v>52</v>
      </c>
      <c r="F687" s="18" t="s">
        <v>34</v>
      </c>
      <c r="G687" s="18" t="s">
        <v>35</v>
      </c>
      <c r="H687" s="18" t="s">
        <v>91</v>
      </c>
      <c r="I687" s="18" t="s">
        <v>2898</v>
      </c>
      <c r="J687" s="18" t="s">
        <v>917</v>
      </c>
      <c r="K687" s="18" t="s">
        <v>918</v>
      </c>
      <c r="L687" s="18" t="s">
        <v>919</v>
      </c>
      <c r="M687" s="18" t="s">
        <v>880</v>
      </c>
    </row>
    <row r="688" customFormat="false" ht="16.35" hidden="false" customHeight="true" outlineLevel="0" collapsed="false">
      <c r="A688" s="18" t="s">
        <v>2899</v>
      </c>
      <c r="B688" s="18" t="s">
        <v>2900</v>
      </c>
      <c r="C688" s="18" t="s">
        <v>2901</v>
      </c>
      <c r="D688" s="18" t="s">
        <v>2330</v>
      </c>
      <c r="E688" s="18" t="s">
        <v>52</v>
      </c>
      <c r="F688" s="18" t="s">
        <v>34</v>
      </c>
      <c r="G688" s="18" t="s">
        <v>35</v>
      </c>
      <c r="H688" s="18" t="s">
        <v>91</v>
      </c>
      <c r="I688" s="18" t="s">
        <v>2902</v>
      </c>
      <c r="J688" s="18" t="s">
        <v>917</v>
      </c>
      <c r="K688" s="18" t="s">
        <v>918</v>
      </c>
      <c r="L688" s="18" t="s">
        <v>919</v>
      </c>
      <c r="M688" s="18" t="s">
        <v>880</v>
      </c>
    </row>
    <row r="689" customFormat="false" ht="16.35" hidden="true" customHeight="true" outlineLevel="0" collapsed="false">
      <c r="A689" s="18" t="s">
        <v>2903</v>
      </c>
      <c r="B689" s="18" t="s">
        <v>2904</v>
      </c>
      <c r="C689" s="18" t="s">
        <v>2905</v>
      </c>
      <c r="D689" s="18" t="s">
        <v>2906</v>
      </c>
      <c r="E689" s="18" t="s">
        <v>52</v>
      </c>
      <c r="F689" s="18" t="s">
        <v>34</v>
      </c>
      <c r="G689" s="18" t="s">
        <v>35</v>
      </c>
      <c r="H689" s="18" t="s">
        <v>85</v>
      </c>
      <c r="I689" s="18" t="s">
        <v>294</v>
      </c>
      <c r="J689" s="18" t="s">
        <v>917</v>
      </c>
      <c r="K689" s="18" t="s">
        <v>918</v>
      </c>
      <c r="L689" s="18" t="s">
        <v>919</v>
      </c>
      <c r="M689" s="18" t="s">
        <v>880</v>
      </c>
    </row>
    <row r="690" customFormat="false" ht="16.35" hidden="true" customHeight="true" outlineLevel="0" collapsed="false">
      <c r="A690" s="18" t="s">
        <v>2907</v>
      </c>
      <c r="B690" s="18" t="s">
        <v>2908</v>
      </c>
      <c r="C690" s="18" t="s">
        <v>2909</v>
      </c>
      <c r="D690" s="18" t="s">
        <v>2910</v>
      </c>
      <c r="E690" s="18" t="s">
        <v>52</v>
      </c>
      <c r="F690" s="18" t="s">
        <v>34</v>
      </c>
      <c r="G690" s="18" t="s">
        <v>35</v>
      </c>
      <c r="H690" s="18" t="s">
        <v>85</v>
      </c>
      <c r="I690" s="18" t="s">
        <v>2911</v>
      </c>
      <c r="J690" s="18" t="s">
        <v>917</v>
      </c>
      <c r="K690" s="18" t="s">
        <v>918</v>
      </c>
      <c r="L690" s="18" t="s">
        <v>919</v>
      </c>
      <c r="M690" s="18" t="s">
        <v>880</v>
      </c>
    </row>
    <row r="691" customFormat="false" ht="16.35" hidden="true" customHeight="true" outlineLevel="0" collapsed="false">
      <c r="A691" s="18" t="s">
        <v>2912</v>
      </c>
      <c r="B691" s="18" t="s">
        <v>2913</v>
      </c>
      <c r="C691" s="18" t="s">
        <v>2914</v>
      </c>
      <c r="D691" s="18" t="s">
        <v>2915</v>
      </c>
      <c r="E691" s="18" t="s">
        <v>52</v>
      </c>
      <c r="F691" s="18" t="s">
        <v>34</v>
      </c>
      <c r="G691" s="18" t="s">
        <v>35</v>
      </c>
      <c r="H691" s="18" t="s">
        <v>85</v>
      </c>
      <c r="I691" s="18" t="s">
        <v>1202</v>
      </c>
      <c r="J691" s="18" t="s">
        <v>917</v>
      </c>
      <c r="K691" s="18" t="s">
        <v>918</v>
      </c>
      <c r="L691" s="18" t="s">
        <v>919</v>
      </c>
      <c r="M691" s="18" t="s">
        <v>880</v>
      </c>
    </row>
    <row r="692" customFormat="false" ht="16.35" hidden="true" customHeight="true" outlineLevel="0" collapsed="false">
      <c r="A692" s="18" t="s">
        <v>2916</v>
      </c>
      <c r="B692" s="18" t="s">
        <v>2917</v>
      </c>
      <c r="C692" s="18" t="s">
        <v>2918</v>
      </c>
      <c r="D692" s="18" t="s">
        <v>2915</v>
      </c>
      <c r="E692" s="18" t="s">
        <v>52</v>
      </c>
      <c r="F692" s="18" t="s">
        <v>34</v>
      </c>
      <c r="G692" s="18" t="s">
        <v>35</v>
      </c>
      <c r="H692" s="18" t="s">
        <v>85</v>
      </c>
      <c r="I692" s="18" t="s">
        <v>1202</v>
      </c>
      <c r="J692" s="18" t="s">
        <v>917</v>
      </c>
      <c r="K692" s="18" t="s">
        <v>918</v>
      </c>
      <c r="L692" s="18" t="s">
        <v>919</v>
      </c>
      <c r="M692" s="18" t="s">
        <v>880</v>
      </c>
    </row>
    <row r="693" customFormat="false" ht="16.35" hidden="true" customHeight="true" outlineLevel="0" collapsed="false">
      <c r="A693" s="18" t="s">
        <v>2919</v>
      </c>
      <c r="B693" s="18" t="s">
        <v>2920</v>
      </c>
      <c r="C693" s="18" t="s">
        <v>2921</v>
      </c>
      <c r="D693" s="18" t="s">
        <v>2915</v>
      </c>
      <c r="E693" s="18" t="s">
        <v>52</v>
      </c>
      <c r="F693" s="18" t="s">
        <v>34</v>
      </c>
      <c r="G693" s="18" t="s">
        <v>35</v>
      </c>
      <c r="H693" s="18" t="s">
        <v>85</v>
      </c>
      <c r="I693" s="18" t="s">
        <v>1202</v>
      </c>
      <c r="J693" s="18" t="s">
        <v>917</v>
      </c>
      <c r="K693" s="18" t="s">
        <v>918</v>
      </c>
      <c r="L693" s="18" t="s">
        <v>919</v>
      </c>
      <c r="M693" s="18" t="s">
        <v>880</v>
      </c>
    </row>
    <row r="694" customFormat="false" ht="16.35" hidden="true" customHeight="true" outlineLevel="0" collapsed="false">
      <c r="A694" s="18" t="s">
        <v>2922</v>
      </c>
      <c r="B694" s="18" t="s">
        <v>2923</v>
      </c>
      <c r="C694" s="18" t="s">
        <v>2924</v>
      </c>
      <c r="D694" s="18" t="s">
        <v>2925</v>
      </c>
      <c r="E694" s="18" t="s">
        <v>184</v>
      </c>
      <c r="F694" s="18" t="s">
        <v>34</v>
      </c>
      <c r="G694" s="18" t="s">
        <v>35</v>
      </c>
      <c r="H694" s="18" t="s">
        <v>260</v>
      </c>
      <c r="I694" s="18" t="s">
        <v>2926</v>
      </c>
      <c r="J694" s="18" t="s">
        <v>917</v>
      </c>
      <c r="K694" s="18" t="s">
        <v>918</v>
      </c>
      <c r="L694" s="18" t="s">
        <v>919</v>
      </c>
      <c r="M694" s="18" t="s">
        <v>880</v>
      </c>
    </row>
    <row r="695" customFormat="false" ht="16.35" hidden="true" customHeight="true" outlineLevel="0" collapsed="false">
      <c r="A695" s="18" t="s">
        <v>2927</v>
      </c>
      <c r="B695" s="18" t="s">
        <v>2928</v>
      </c>
      <c r="C695" s="18" t="s">
        <v>2929</v>
      </c>
      <c r="D695" s="18" t="s">
        <v>1032</v>
      </c>
      <c r="E695" s="18" t="s">
        <v>52</v>
      </c>
      <c r="F695" s="18" t="s">
        <v>34</v>
      </c>
      <c r="G695" s="18" t="s">
        <v>35</v>
      </c>
      <c r="H695" s="18" t="s">
        <v>85</v>
      </c>
      <c r="I695" s="18" t="s">
        <v>713</v>
      </c>
      <c r="J695" s="18" t="s">
        <v>917</v>
      </c>
      <c r="K695" s="18" t="s">
        <v>918</v>
      </c>
      <c r="L695" s="18" t="s">
        <v>919</v>
      </c>
      <c r="M695" s="18" t="s">
        <v>880</v>
      </c>
    </row>
    <row r="696" customFormat="false" ht="16.35" hidden="true" customHeight="true" outlineLevel="0" collapsed="false">
      <c r="A696" s="18" t="s">
        <v>2930</v>
      </c>
      <c r="B696" s="18" t="s">
        <v>2931</v>
      </c>
      <c r="C696" s="18" t="s">
        <v>2932</v>
      </c>
      <c r="D696" s="18" t="s">
        <v>1032</v>
      </c>
      <c r="E696" s="18" t="s">
        <v>52</v>
      </c>
      <c r="F696" s="18" t="s">
        <v>34</v>
      </c>
      <c r="G696" s="18" t="s">
        <v>35</v>
      </c>
      <c r="H696" s="18" t="s">
        <v>85</v>
      </c>
      <c r="I696" s="18" t="s">
        <v>713</v>
      </c>
      <c r="J696" s="18" t="s">
        <v>917</v>
      </c>
      <c r="K696" s="18" t="s">
        <v>918</v>
      </c>
      <c r="L696" s="18" t="s">
        <v>919</v>
      </c>
      <c r="M696" s="18" t="s">
        <v>880</v>
      </c>
    </row>
    <row r="697" customFormat="false" ht="16.35" hidden="true" customHeight="true" outlineLevel="0" collapsed="false">
      <c r="A697" s="18" t="s">
        <v>2933</v>
      </c>
      <c r="B697" s="18" t="s">
        <v>2934</v>
      </c>
      <c r="C697" s="18" t="s">
        <v>2935</v>
      </c>
      <c r="D697" s="18" t="s">
        <v>2936</v>
      </c>
      <c r="E697" s="18" t="s">
        <v>46</v>
      </c>
      <c r="F697" s="18" t="s">
        <v>34</v>
      </c>
      <c r="G697" s="18" t="s">
        <v>35</v>
      </c>
      <c r="H697" s="18" t="s">
        <v>260</v>
      </c>
      <c r="I697" s="18" t="s">
        <v>2937</v>
      </c>
      <c r="J697" s="18" t="s">
        <v>917</v>
      </c>
      <c r="K697" s="18" t="s">
        <v>918</v>
      </c>
      <c r="L697" s="18" t="s">
        <v>919</v>
      </c>
      <c r="M697" s="18" t="s">
        <v>880</v>
      </c>
    </row>
    <row r="698" customFormat="false" ht="16.35" hidden="true" customHeight="true" outlineLevel="0" collapsed="false">
      <c r="A698" s="18" t="s">
        <v>2938</v>
      </c>
      <c r="B698" s="18" t="s">
        <v>2939</v>
      </c>
      <c r="C698" s="18" t="s">
        <v>2940</v>
      </c>
      <c r="D698" s="18" t="s">
        <v>2941</v>
      </c>
      <c r="E698" s="18" t="s">
        <v>46</v>
      </c>
      <c r="F698" s="18" t="s">
        <v>34</v>
      </c>
      <c r="G698" s="18" t="s">
        <v>35</v>
      </c>
      <c r="H698" s="18" t="s">
        <v>260</v>
      </c>
      <c r="I698" s="18" t="s">
        <v>1006</v>
      </c>
      <c r="J698" s="18" t="s">
        <v>917</v>
      </c>
      <c r="K698" s="18" t="s">
        <v>918</v>
      </c>
      <c r="L698" s="18" t="s">
        <v>919</v>
      </c>
      <c r="M698" s="18" t="s">
        <v>175</v>
      </c>
    </row>
    <row r="699" customFormat="false" ht="16.35" hidden="false" customHeight="true" outlineLevel="0" collapsed="false">
      <c r="A699" s="18" t="s">
        <v>2942</v>
      </c>
      <c r="B699" s="18" t="s">
        <v>2943</v>
      </c>
      <c r="C699" s="18" t="s">
        <v>2944</v>
      </c>
      <c r="D699" s="18" t="s">
        <v>1152</v>
      </c>
      <c r="E699" s="18" t="s">
        <v>184</v>
      </c>
      <c r="F699" s="18" t="s">
        <v>34</v>
      </c>
      <c r="G699" s="18" t="s">
        <v>35</v>
      </c>
      <c r="H699" s="18" t="s">
        <v>91</v>
      </c>
      <c r="I699" s="18" t="s">
        <v>2945</v>
      </c>
      <c r="J699" s="18" t="s">
        <v>917</v>
      </c>
      <c r="K699" s="18" t="s">
        <v>918</v>
      </c>
      <c r="L699" s="18" t="s">
        <v>919</v>
      </c>
      <c r="M699" s="18" t="s">
        <v>880</v>
      </c>
    </row>
    <row r="700" customFormat="false" ht="16.35" hidden="true" customHeight="true" outlineLevel="0" collapsed="false">
      <c r="A700" s="18" t="s">
        <v>2946</v>
      </c>
      <c r="B700" s="18" t="s">
        <v>2947</v>
      </c>
      <c r="C700" s="18" t="s">
        <v>2948</v>
      </c>
      <c r="D700" s="18" t="s">
        <v>2949</v>
      </c>
      <c r="E700" s="18" t="s">
        <v>52</v>
      </c>
      <c r="F700" s="18" t="s">
        <v>34</v>
      </c>
      <c r="G700" s="18" t="s">
        <v>35</v>
      </c>
      <c r="H700" s="18" t="s">
        <v>76</v>
      </c>
      <c r="I700" s="18" t="s">
        <v>2950</v>
      </c>
      <c r="J700" s="18" t="s">
        <v>917</v>
      </c>
      <c r="K700" s="18" t="s">
        <v>918</v>
      </c>
      <c r="L700" s="18" t="s">
        <v>919</v>
      </c>
      <c r="M700" s="18" t="s">
        <v>47</v>
      </c>
    </row>
    <row r="701" customFormat="false" ht="16.35" hidden="true" customHeight="true" outlineLevel="0" collapsed="false">
      <c r="A701" s="18" t="s">
        <v>2951</v>
      </c>
      <c r="B701" s="18" t="s">
        <v>2952</v>
      </c>
      <c r="C701" s="18" t="s">
        <v>2953</v>
      </c>
      <c r="D701" s="18" t="s">
        <v>2954</v>
      </c>
      <c r="E701" s="18" t="s">
        <v>985</v>
      </c>
      <c r="F701" s="18" t="s">
        <v>34</v>
      </c>
      <c r="G701" s="18" t="s">
        <v>35</v>
      </c>
      <c r="H701" s="18" t="s">
        <v>260</v>
      </c>
      <c r="I701" s="18" t="s">
        <v>814</v>
      </c>
      <c r="J701" s="18" t="s">
        <v>917</v>
      </c>
      <c r="K701" s="18" t="s">
        <v>918</v>
      </c>
      <c r="L701" s="18" t="s">
        <v>919</v>
      </c>
      <c r="M701" s="18" t="s">
        <v>880</v>
      </c>
    </row>
    <row r="702" customFormat="false" ht="16.35" hidden="true" customHeight="true" outlineLevel="0" collapsed="false">
      <c r="A702" s="18" t="s">
        <v>2955</v>
      </c>
      <c r="B702" s="18" t="s">
        <v>2956</v>
      </c>
      <c r="C702" s="18" t="s">
        <v>2957</v>
      </c>
      <c r="D702" s="18" t="s">
        <v>2954</v>
      </c>
      <c r="E702" s="18" t="s">
        <v>985</v>
      </c>
      <c r="F702" s="18" t="s">
        <v>34</v>
      </c>
      <c r="G702" s="18" t="s">
        <v>35</v>
      </c>
      <c r="H702" s="18" t="s">
        <v>260</v>
      </c>
      <c r="I702" s="18" t="s">
        <v>814</v>
      </c>
      <c r="J702" s="18" t="s">
        <v>917</v>
      </c>
      <c r="K702" s="18" t="s">
        <v>918</v>
      </c>
      <c r="L702" s="18" t="s">
        <v>919</v>
      </c>
      <c r="M702" s="18" t="s">
        <v>880</v>
      </c>
    </row>
    <row r="703" customFormat="false" ht="16.35" hidden="true" customHeight="true" outlineLevel="0" collapsed="false">
      <c r="A703" s="18" t="s">
        <v>2958</v>
      </c>
      <c r="B703" s="18" t="s">
        <v>2959</v>
      </c>
      <c r="C703" s="18" t="s">
        <v>2960</v>
      </c>
      <c r="D703" s="18" t="s">
        <v>2961</v>
      </c>
      <c r="E703" s="18" t="s">
        <v>46</v>
      </c>
      <c r="F703" s="18" t="s">
        <v>34</v>
      </c>
      <c r="G703" s="18" t="s">
        <v>35</v>
      </c>
      <c r="H703" s="18" t="s">
        <v>260</v>
      </c>
      <c r="I703" s="18" t="s">
        <v>1307</v>
      </c>
      <c r="J703" s="18" t="s">
        <v>917</v>
      </c>
      <c r="K703" s="18" t="s">
        <v>918</v>
      </c>
      <c r="L703" s="18" t="s">
        <v>919</v>
      </c>
      <c r="M703" s="18" t="s">
        <v>880</v>
      </c>
    </row>
    <row r="704" customFormat="false" ht="16.35" hidden="true" customHeight="true" outlineLevel="0" collapsed="false">
      <c r="A704" s="18" t="s">
        <v>2962</v>
      </c>
      <c r="B704" s="18" t="s">
        <v>2963</v>
      </c>
      <c r="C704" s="18" t="s">
        <v>2964</v>
      </c>
      <c r="D704" s="18" t="s">
        <v>2965</v>
      </c>
      <c r="E704" s="18" t="s">
        <v>52</v>
      </c>
      <c r="F704" s="18" t="s">
        <v>34</v>
      </c>
      <c r="G704" s="18" t="s">
        <v>35</v>
      </c>
      <c r="H704" s="18" t="s">
        <v>105</v>
      </c>
      <c r="I704" s="18" t="s">
        <v>2966</v>
      </c>
      <c r="J704" s="18" t="s">
        <v>917</v>
      </c>
      <c r="K704" s="18" t="s">
        <v>918</v>
      </c>
      <c r="L704" s="18" t="s">
        <v>919</v>
      </c>
      <c r="M704" s="18" t="s">
        <v>47</v>
      </c>
    </row>
    <row r="705" customFormat="false" ht="16.35" hidden="true" customHeight="true" outlineLevel="0" collapsed="false">
      <c r="A705" s="18" t="s">
        <v>2967</v>
      </c>
      <c r="B705" s="18" t="s">
        <v>2968</v>
      </c>
      <c r="C705" s="18" t="s">
        <v>2969</v>
      </c>
      <c r="D705" s="18" t="s">
        <v>2965</v>
      </c>
      <c r="E705" s="18" t="s">
        <v>52</v>
      </c>
      <c r="F705" s="18" t="s">
        <v>34</v>
      </c>
      <c r="G705" s="18" t="s">
        <v>35</v>
      </c>
      <c r="H705" s="18" t="s">
        <v>105</v>
      </c>
      <c r="I705" s="18" t="s">
        <v>2966</v>
      </c>
      <c r="J705" s="18" t="s">
        <v>917</v>
      </c>
      <c r="K705" s="18" t="s">
        <v>918</v>
      </c>
      <c r="L705" s="18" t="s">
        <v>919</v>
      </c>
      <c r="M705" s="18" t="s">
        <v>47</v>
      </c>
    </row>
    <row r="706" customFormat="false" ht="16.35" hidden="true" customHeight="true" outlineLevel="0" collapsed="false">
      <c r="A706" s="18" t="s">
        <v>2970</v>
      </c>
      <c r="B706" s="18" t="s">
        <v>2971</v>
      </c>
      <c r="C706" s="18" t="s">
        <v>2972</v>
      </c>
      <c r="D706" s="18" t="s">
        <v>1056</v>
      </c>
      <c r="E706" s="18" t="s">
        <v>184</v>
      </c>
      <c r="F706" s="18" t="s">
        <v>34</v>
      </c>
      <c r="G706" s="18" t="s">
        <v>35</v>
      </c>
      <c r="H706" s="18" t="s">
        <v>260</v>
      </c>
      <c r="I706" s="18" t="s">
        <v>1057</v>
      </c>
      <c r="J706" s="18" t="s">
        <v>917</v>
      </c>
      <c r="K706" s="18" t="s">
        <v>918</v>
      </c>
      <c r="L706" s="18" t="s">
        <v>919</v>
      </c>
      <c r="M706" s="18" t="s">
        <v>880</v>
      </c>
    </row>
    <row r="707" customFormat="false" ht="16.35" hidden="true" customHeight="true" outlineLevel="0" collapsed="false">
      <c r="A707" s="18" t="s">
        <v>2973</v>
      </c>
      <c r="B707" s="18" t="s">
        <v>2974</v>
      </c>
      <c r="C707" s="18" t="s">
        <v>2975</v>
      </c>
      <c r="D707" s="18" t="s">
        <v>2976</v>
      </c>
      <c r="E707" s="18" t="s">
        <v>184</v>
      </c>
      <c r="F707" s="18" t="s">
        <v>34</v>
      </c>
      <c r="G707" s="18" t="s">
        <v>35</v>
      </c>
      <c r="H707" s="18" t="s">
        <v>260</v>
      </c>
      <c r="I707" s="18" t="s">
        <v>2977</v>
      </c>
      <c r="J707" s="18" t="s">
        <v>917</v>
      </c>
      <c r="K707" s="18" t="s">
        <v>918</v>
      </c>
      <c r="L707" s="18" t="s">
        <v>919</v>
      </c>
      <c r="M707" s="18" t="s">
        <v>880</v>
      </c>
    </row>
    <row r="708" customFormat="false" ht="16.35" hidden="true" customHeight="true" outlineLevel="0" collapsed="false">
      <c r="A708" s="18" t="s">
        <v>2978</v>
      </c>
      <c r="B708" s="18" t="s">
        <v>2979</v>
      </c>
      <c r="C708" s="18" t="s">
        <v>2980</v>
      </c>
      <c r="D708" s="18" t="s">
        <v>923</v>
      </c>
      <c r="E708" s="18" t="s">
        <v>46</v>
      </c>
      <c r="F708" s="18" t="s">
        <v>34</v>
      </c>
      <c r="G708" s="18" t="s">
        <v>35</v>
      </c>
      <c r="H708" s="18" t="s">
        <v>85</v>
      </c>
      <c r="I708" s="18" t="s">
        <v>85</v>
      </c>
      <c r="J708" s="18" t="s">
        <v>917</v>
      </c>
      <c r="K708" s="18" t="s">
        <v>918</v>
      </c>
      <c r="L708" s="18" t="s">
        <v>919</v>
      </c>
      <c r="M708" s="18" t="s">
        <v>880</v>
      </c>
    </row>
    <row r="709" customFormat="false" ht="16.35" hidden="true" customHeight="true" outlineLevel="0" collapsed="false">
      <c r="A709" s="18" t="s">
        <v>2981</v>
      </c>
      <c r="B709" s="18" t="s">
        <v>2982</v>
      </c>
      <c r="C709" s="18" t="s">
        <v>2983</v>
      </c>
      <c r="D709" s="18" t="s">
        <v>2984</v>
      </c>
      <c r="E709" s="18" t="s">
        <v>985</v>
      </c>
      <c r="F709" s="18" t="s">
        <v>34</v>
      </c>
      <c r="G709" s="18" t="s">
        <v>35</v>
      </c>
      <c r="H709" s="18" t="s">
        <v>85</v>
      </c>
      <c r="I709" s="18" t="s">
        <v>2414</v>
      </c>
      <c r="J709" s="18" t="s">
        <v>917</v>
      </c>
      <c r="K709" s="18" t="s">
        <v>918</v>
      </c>
      <c r="L709" s="18" t="s">
        <v>919</v>
      </c>
      <c r="M709" s="18" t="s">
        <v>880</v>
      </c>
    </row>
    <row r="710" customFormat="false" ht="16.35" hidden="true" customHeight="true" outlineLevel="0" collapsed="false">
      <c r="A710" s="18" t="s">
        <v>2985</v>
      </c>
      <c r="B710" s="18" t="s">
        <v>2986</v>
      </c>
      <c r="C710" s="18" t="s">
        <v>2987</v>
      </c>
      <c r="D710" s="18" t="s">
        <v>2278</v>
      </c>
      <c r="E710" s="18" t="s">
        <v>184</v>
      </c>
      <c r="F710" s="18" t="s">
        <v>34</v>
      </c>
      <c r="G710" s="18" t="s">
        <v>35</v>
      </c>
      <c r="H710" s="18" t="s">
        <v>232</v>
      </c>
      <c r="I710" s="18" t="s">
        <v>1333</v>
      </c>
      <c r="J710" s="18" t="s">
        <v>917</v>
      </c>
      <c r="K710" s="18" t="s">
        <v>918</v>
      </c>
      <c r="L710" s="18" t="s">
        <v>919</v>
      </c>
      <c r="M710" s="18" t="s">
        <v>880</v>
      </c>
    </row>
    <row r="711" customFormat="false" ht="16.35" hidden="true" customHeight="true" outlineLevel="0" collapsed="false">
      <c r="A711" s="18" t="s">
        <v>2988</v>
      </c>
      <c r="B711" s="18" t="s">
        <v>2989</v>
      </c>
      <c r="C711" s="18" t="s">
        <v>2990</v>
      </c>
      <c r="D711" s="18" t="s">
        <v>2839</v>
      </c>
      <c r="E711" s="18" t="s">
        <v>46</v>
      </c>
      <c r="F711" s="18" t="s">
        <v>34</v>
      </c>
      <c r="G711" s="18" t="s">
        <v>35</v>
      </c>
      <c r="H711" s="18" t="s">
        <v>232</v>
      </c>
      <c r="I711" s="18" t="s">
        <v>2991</v>
      </c>
      <c r="J711" s="18" t="s">
        <v>917</v>
      </c>
      <c r="K711" s="18" t="s">
        <v>918</v>
      </c>
      <c r="L711" s="18" t="s">
        <v>919</v>
      </c>
      <c r="M711" s="18" t="s">
        <v>880</v>
      </c>
    </row>
    <row r="712" customFormat="false" ht="16.35" hidden="true" customHeight="true" outlineLevel="0" collapsed="false">
      <c r="A712" s="18" t="s">
        <v>2992</v>
      </c>
      <c r="B712" s="18" t="s">
        <v>2993</v>
      </c>
      <c r="C712" s="18" t="s">
        <v>2994</v>
      </c>
      <c r="D712" s="18" t="s">
        <v>2995</v>
      </c>
      <c r="E712" s="18" t="s">
        <v>184</v>
      </c>
      <c r="F712" s="18" t="s">
        <v>34</v>
      </c>
      <c r="G712" s="18" t="s">
        <v>35</v>
      </c>
      <c r="H712" s="18" t="s">
        <v>232</v>
      </c>
      <c r="I712" s="18" t="s">
        <v>2996</v>
      </c>
      <c r="J712" s="18" t="s">
        <v>917</v>
      </c>
      <c r="K712" s="18" t="s">
        <v>918</v>
      </c>
      <c r="L712" s="18" t="s">
        <v>919</v>
      </c>
      <c r="M712" s="18" t="s">
        <v>880</v>
      </c>
    </row>
    <row r="713" customFormat="false" ht="16.35" hidden="true" customHeight="true" outlineLevel="0" collapsed="false">
      <c r="A713" s="18" t="s">
        <v>2997</v>
      </c>
      <c r="B713" s="18" t="s">
        <v>2998</v>
      </c>
      <c r="C713" s="18" t="s">
        <v>2999</v>
      </c>
      <c r="D713" s="18" t="s">
        <v>3000</v>
      </c>
      <c r="E713" s="18" t="s">
        <v>939</v>
      </c>
      <c r="F713" s="18" t="s">
        <v>34</v>
      </c>
      <c r="G713" s="18" t="s">
        <v>35</v>
      </c>
      <c r="H713" s="18" t="s">
        <v>260</v>
      </c>
      <c r="I713" s="18" t="s">
        <v>3001</v>
      </c>
      <c r="J713" s="18" t="s">
        <v>917</v>
      </c>
      <c r="K713" s="18" t="s">
        <v>918</v>
      </c>
      <c r="L713" s="18" t="s">
        <v>919</v>
      </c>
      <c r="M713" s="18" t="s">
        <v>880</v>
      </c>
    </row>
    <row r="714" customFormat="false" ht="16.35" hidden="true" customHeight="true" outlineLevel="0" collapsed="false">
      <c r="A714" s="18" t="s">
        <v>3002</v>
      </c>
      <c r="B714" s="18" t="s">
        <v>3003</v>
      </c>
      <c r="C714" s="18" t="s">
        <v>3004</v>
      </c>
      <c r="D714" s="18" t="s">
        <v>938</v>
      </c>
      <c r="E714" s="18" t="s">
        <v>939</v>
      </c>
      <c r="F714" s="18" t="s">
        <v>34</v>
      </c>
      <c r="G714" s="18" t="s">
        <v>35</v>
      </c>
      <c r="H714" s="18" t="s">
        <v>260</v>
      </c>
      <c r="I714" s="18" t="s">
        <v>940</v>
      </c>
      <c r="J714" s="18" t="s">
        <v>917</v>
      </c>
      <c r="K714" s="18" t="s">
        <v>918</v>
      </c>
      <c r="L714" s="18" t="s">
        <v>919</v>
      </c>
      <c r="M714" s="18" t="s">
        <v>880</v>
      </c>
    </row>
    <row r="715" customFormat="false" ht="16.35" hidden="false" customHeight="true" outlineLevel="0" collapsed="false">
      <c r="A715" s="18" t="s">
        <v>3005</v>
      </c>
      <c r="B715" s="18" t="s">
        <v>3006</v>
      </c>
      <c r="C715" s="18" t="s">
        <v>3007</v>
      </c>
      <c r="D715" s="18" t="s">
        <v>944</v>
      </c>
      <c r="E715" s="18" t="s">
        <v>184</v>
      </c>
      <c r="F715" s="18" t="s">
        <v>34</v>
      </c>
      <c r="G715" s="18" t="s">
        <v>35</v>
      </c>
      <c r="H715" s="18" t="s">
        <v>91</v>
      </c>
      <c r="I715" s="18" t="s">
        <v>945</v>
      </c>
      <c r="J715" s="18" t="s">
        <v>917</v>
      </c>
      <c r="K715" s="18" t="s">
        <v>918</v>
      </c>
      <c r="L715" s="18" t="s">
        <v>919</v>
      </c>
      <c r="M715" s="18" t="s">
        <v>880</v>
      </c>
    </row>
    <row r="716" customFormat="false" ht="16.35" hidden="true" customHeight="true" outlineLevel="0" collapsed="false">
      <c r="A716" s="18" t="s">
        <v>3008</v>
      </c>
      <c r="B716" s="18" t="s">
        <v>3009</v>
      </c>
      <c r="C716" s="18" t="s">
        <v>3010</v>
      </c>
      <c r="D716" s="18" t="s">
        <v>1061</v>
      </c>
      <c r="E716" s="18" t="s">
        <v>52</v>
      </c>
      <c r="F716" s="18" t="s">
        <v>34</v>
      </c>
      <c r="G716" s="18" t="s">
        <v>35</v>
      </c>
      <c r="H716" s="18" t="s">
        <v>105</v>
      </c>
      <c r="I716" s="18" t="s">
        <v>1062</v>
      </c>
      <c r="J716" s="18" t="s">
        <v>917</v>
      </c>
      <c r="K716" s="18" t="s">
        <v>918</v>
      </c>
      <c r="L716" s="18" t="s">
        <v>919</v>
      </c>
      <c r="M716" s="18" t="s">
        <v>880</v>
      </c>
    </row>
    <row r="717" customFormat="false" ht="16.35" hidden="true" customHeight="true" outlineLevel="0" collapsed="false">
      <c r="A717" s="18" t="s">
        <v>3011</v>
      </c>
      <c r="B717" s="18" t="s">
        <v>3012</v>
      </c>
      <c r="C717" s="18" t="s">
        <v>3013</v>
      </c>
      <c r="D717" s="18" t="s">
        <v>3014</v>
      </c>
      <c r="E717" s="18" t="s">
        <v>52</v>
      </c>
      <c r="F717" s="18" t="s">
        <v>34</v>
      </c>
      <c r="G717" s="18" t="s">
        <v>35</v>
      </c>
      <c r="H717" s="18" t="s">
        <v>260</v>
      </c>
      <c r="I717" s="18" t="s">
        <v>3015</v>
      </c>
      <c r="J717" s="18" t="s">
        <v>917</v>
      </c>
      <c r="K717" s="18" t="s">
        <v>918</v>
      </c>
      <c r="L717" s="18" t="s">
        <v>919</v>
      </c>
      <c r="M717" s="18" t="s">
        <v>880</v>
      </c>
    </row>
    <row r="718" customFormat="false" ht="16.35" hidden="false" customHeight="true" outlineLevel="0" collapsed="false">
      <c r="A718" s="18" t="s">
        <v>3016</v>
      </c>
      <c r="B718" s="18" t="s">
        <v>3017</v>
      </c>
      <c r="C718" s="18" t="s">
        <v>3018</v>
      </c>
      <c r="D718" s="18" t="s">
        <v>1152</v>
      </c>
      <c r="E718" s="18" t="s">
        <v>184</v>
      </c>
      <c r="F718" s="18" t="s">
        <v>34</v>
      </c>
      <c r="G718" s="18" t="s">
        <v>35</v>
      </c>
      <c r="H718" s="18" t="s">
        <v>91</v>
      </c>
      <c r="I718" s="18" t="s">
        <v>1153</v>
      </c>
      <c r="J718" s="18" t="s">
        <v>917</v>
      </c>
      <c r="K718" s="18" t="s">
        <v>918</v>
      </c>
      <c r="L718" s="18" t="s">
        <v>919</v>
      </c>
      <c r="M718" s="18" t="s">
        <v>880</v>
      </c>
    </row>
    <row r="719" customFormat="false" ht="16.35" hidden="true" customHeight="true" outlineLevel="0" collapsed="false">
      <c r="A719" s="18" t="s">
        <v>3019</v>
      </c>
      <c r="B719" s="18" t="s">
        <v>3020</v>
      </c>
      <c r="C719" s="18" t="s">
        <v>3021</v>
      </c>
      <c r="D719" s="18" t="s">
        <v>3022</v>
      </c>
      <c r="E719" s="18" t="s">
        <v>52</v>
      </c>
      <c r="F719" s="18" t="s">
        <v>34</v>
      </c>
      <c r="G719" s="18" t="s">
        <v>35</v>
      </c>
      <c r="H719" s="18" t="s">
        <v>260</v>
      </c>
      <c r="I719" s="18" t="s">
        <v>3023</v>
      </c>
      <c r="J719" s="18" t="s">
        <v>917</v>
      </c>
      <c r="K719" s="18" t="s">
        <v>918</v>
      </c>
      <c r="L719" s="18" t="s">
        <v>919</v>
      </c>
      <c r="M719" s="18" t="s">
        <v>880</v>
      </c>
    </row>
    <row r="720" customFormat="false" ht="16.35" hidden="false" customHeight="true" outlineLevel="0" collapsed="false">
      <c r="A720" s="18" t="s">
        <v>3024</v>
      </c>
      <c r="B720" s="18" t="s">
        <v>3025</v>
      </c>
      <c r="C720" s="18" t="s">
        <v>3026</v>
      </c>
      <c r="D720" s="18" t="s">
        <v>3027</v>
      </c>
      <c r="E720" s="18" t="s">
        <v>52</v>
      </c>
      <c r="F720" s="18" t="s">
        <v>34</v>
      </c>
      <c r="G720" s="18" t="s">
        <v>35</v>
      </c>
      <c r="H720" s="18" t="s">
        <v>91</v>
      </c>
      <c r="I720" s="18" t="s">
        <v>729</v>
      </c>
      <c r="J720" s="18" t="s">
        <v>917</v>
      </c>
      <c r="K720" s="18" t="s">
        <v>918</v>
      </c>
      <c r="L720" s="18" t="s">
        <v>919</v>
      </c>
      <c r="M720" s="18" t="s">
        <v>880</v>
      </c>
    </row>
    <row r="721" customFormat="false" ht="16.35" hidden="true" customHeight="true" outlineLevel="0" collapsed="false">
      <c r="A721" s="18" t="s">
        <v>3028</v>
      </c>
      <c r="B721" s="18" t="s">
        <v>3029</v>
      </c>
      <c r="C721" s="18" t="s">
        <v>3030</v>
      </c>
      <c r="D721" s="18" t="s">
        <v>1069</v>
      </c>
      <c r="E721" s="18" t="s">
        <v>184</v>
      </c>
      <c r="F721" s="18" t="s">
        <v>34</v>
      </c>
      <c r="G721" s="18" t="s">
        <v>35</v>
      </c>
      <c r="H721" s="18" t="s">
        <v>232</v>
      </c>
      <c r="I721" s="18" t="s">
        <v>3031</v>
      </c>
      <c r="J721" s="18" t="s">
        <v>917</v>
      </c>
      <c r="K721" s="18" t="s">
        <v>918</v>
      </c>
      <c r="L721" s="18" t="s">
        <v>919</v>
      </c>
      <c r="M721" s="18" t="s">
        <v>880</v>
      </c>
    </row>
    <row r="722" customFormat="false" ht="16.35" hidden="true" customHeight="true" outlineLevel="0" collapsed="false">
      <c r="A722" s="18" t="s">
        <v>3032</v>
      </c>
      <c r="B722" s="18" t="s">
        <v>3033</v>
      </c>
      <c r="C722" s="18" t="s">
        <v>3034</v>
      </c>
      <c r="D722" s="18" t="s">
        <v>2869</v>
      </c>
      <c r="E722" s="18" t="s">
        <v>52</v>
      </c>
      <c r="F722" s="18" t="s">
        <v>34</v>
      </c>
      <c r="G722" s="18" t="s">
        <v>35</v>
      </c>
      <c r="H722" s="18" t="s">
        <v>105</v>
      </c>
      <c r="I722" s="18" t="s">
        <v>106</v>
      </c>
      <c r="J722" s="18" t="s">
        <v>917</v>
      </c>
      <c r="K722" s="18" t="s">
        <v>918</v>
      </c>
      <c r="L722" s="18" t="s">
        <v>919</v>
      </c>
      <c r="M722" s="18" t="s">
        <v>880</v>
      </c>
    </row>
    <row r="723" customFormat="false" ht="16.35" hidden="true" customHeight="true" outlineLevel="0" collapsed="false">
      <c r="A723" s="18" t="s">
        <v>3035</v>
      </c>
      <c r="B723" s="18" t="s">
        <v>3036</v>
      </c>
      <c r="C723" s="18" t="s">
        <v>3037</v>
      </c>
      <c r="D723" s="18" t="s">
        <v>915</v>
      </c>
      <c r="E723" s="18" t="s">
        <v>52</v>
      </c>
      <c r="F723" s="18" t="s">
        <v>34</v>
      </c>
      <c r="G723" s="18" t="s">
        <v>35</v>
      </c>
      <c r="H723" s="18" t="s">
        <v>232</v>
      </c>
      <c r="I723" s="18" t="s">
        <v>265</v>
      </c>
      <c r="J723" s="18" t="s">
        <v>917</v>
      </c>
      <c r="K723" s="18" t="s">
        <v>918</v>
      </c>
      <c r="L723" s="18" t="s">
        <v>919</v>
      </c>
      <c r="M723" s="18" t="s">
        <v>880</v>
      </c>
    </row>
    <row r="724" customFormat="false" ht="16.35" hidden="false" customHeight="true" outlineLevel="0" collapsed="false">
      <c r="A724" s="18" t="s">
        <v>3038</v>
      </c>
      <c r="B724" s="18" t="s">
        <v>3039</v>
      </c>
      <c r="C724" s="18" t="s">
        <v>3040</v>
      </c>
      <c r="D724" s="18" t="s">
        <v>2330</v>
      </c>
      <c r="E724" s="18" t="s">
        <v>52</v>
      </c>
      <c r="F724" s="18" t="s">
        <v>34</v>
      </c>
      <c r="G724" s="18" t="s">
        <v>35</v>
      </c>
      <c r="H724" s="18" t="s">
        <v>91</v>
      </c>
      <c r="I724" s="18" t="s">
        <v>3041</v>
      </c>
      <c r="J724" s="18" t="s">
        <v>917</v>
      </c>
      <c r="K724" s="18" t="s">
        <v>918</v>
      </c>
      <c r="L724" s="18" t="s">
        <v>919</v>
      </c>
      <c r="M724" s="18" t="s">
        <v>880</v>
      </c>
    </row>
    <row r="725" customFormat="false" ht="16.35" hidden="true" customHeight="true" outlineLevel="0" collapsed="false">
      <c r="A725" s="18" t="s">
        <v>3042</v>
      </c>
      <c r="B725" s="18" t="s">
        <v>3043</v>
      </c>
      <c r="C725" s="18" t="s">
        <v>3044</v>
      </c>
      <c r="D725" s="18" t="s">
        <v>979</v>
      </c>
      <c r="E725" s="18" t="s">
        <v>52</v>
      </c>
      <c r="F725" s="18" t="s">
        <v>34</v>
      </c>
      <c r="G725" s="18" t="s">
        <v>35</v>
      </c>
      <c r="H725" s="18" t="s">
        <v>260</v>
      </c>
      <c r="I725" s="18" t="s">
        <v>260</v>
      </c>
      <c r="J725" s="18" t="s">
        <v>917</v>
      </c>
      <c r="K725" s="18" t="s">
        <v>918</v>
      </c>
      <c r="L725" s="18" t="s">
        <v>919</v>
      </c>
      <c r="M725" s="18" t="s">
        <v>880</v>
      </c>
    </row>
    <row r="726" customFormat="false" ht="16.35" hidden="true" customHeight="true" outlineLevel="0" collapsed="false">
      <c r="A726" s="18" t="s">
        <v>3045</v>
      </c>
      <c r="B726" s="18" t="s">
        <v>3046</v>
      </c>
      <c r="C726" s="18" t="s">
        <v>3047</v>
      </c>
      <c r="D726" s="18" t="s">
        <v>2325</v>
      </c>
      <c r="E726" s="18" t="s">
        <v>46</v>
      </c>
      <c r="F726" s="18" t="s">
        <v>34</v>
      </c>
      <c r="G726" s="18" t="s">
        <v>35</v>
      </c>
      <c r="H726" s="18" t="s">
        <v>85</v>
      </c>
      <c r="I726" s="18" t="s">
        <v>2326</v>
      </c>
      <c r="J726" s="18" t="s">
        <v>917</v>
      </c>
      <c r="K726" s="18" t="s">
        <v>918</v>
      </c>
      <c r="L726" s="18" t="s">
        <v>919</v>
      </c>
      <c r="M726" s="18" t="s">
        <v>880</v>
      </c>
    </row>
    <row r="727" customFormat="false" ht="16.35" hidden="true" customHeight="true" outlineLevel="0" collapsed="false">
      <c r="A727" s="18" t="s">
        <v>3048</v>
      </c>
      <c r="B727" s="18" t="s">
        <v>3049</v>
      </c>
      <c r="C727" s="18" t="s">
        <v>3050</v>
      </c>
      <c r="D727" s="18" t="s">
        <v>2534</v>
      </c>
      <c r="E727" s="18" t="s">
        <v>52</v>
      </c>
      <c r="F727" s="18" t="s">
        <v>34</v>
      </c>
      <c r="G727" s="18" t="s">
        <v>35</v>
      </c>
      <c r="H727" s="18" t="s">
        <v>85</v>
      </c>
      <c r="I727" s="18" t="s">
        <v>713</v>
      </c>
      <c r="J727" s="18" t="s">
        <v>1178</v>
      </c>
      <c r="K727" s="18" t="s">
        <v>918</v>
      </c>
      <c r="L727" s="18" t="s">
        <v>1179</v>
      </c>
      <c r="M727" s="18" t="s">
        <v>880</v>
      </c>
    </row>
    <row r="728" customFormat="false" ht="16.35" hidden="false" customHeight="true" outlineLevel="0" collapsed="false">
      <c r="A728" s="18" t="s">
        <v>3051</v>
      </c>
      <c r="B728" s="18" t="s">
        <v>3052</v>
      </c>
      <c r="C728" s="18" t="s">
        <v>3053</v>
      </c>
      <c r="D728" s="18" t="s">
        <v>3054</v>
      </c>
      <c r="E728" s="18" t="s">
        <v>46</v>
      </c>
      <c r="F728" s="18" t="s">
        <v>34</v>
      </c>
      <c r="G728" s="18" t="s">
        <v>35</v>
      </c>
      <c r="H728" s="18" t="s">
        <v>91</v>
      </c>
      <c r="I728" s="18" t="s">
        <v>3055</v>
      </c>
      <c r="J728" s="18" t="s">
        <v>2547</v>
      </c>
      <c r="K728" s="18" t="s">
        <v>918</v>
      </c>
      <c r="L728" s="18" t="s">
        <v>2548</v>
      </c>
      <c r="M728" s="18" t="s">
        <v>880</v>
      </c>
    </row>
    <row r="729" customFormat="false" ht="16.35" hidden="false" customHeight="true" outlineLevel="0" collapsed="false">
      <c r="A729" s="18" t="s">
        <v>3056</v>
      </c>
      <c r="B729" s="18" t="s">
        <v>3057</v>
      </c>
      <c r="C729" s="18" t="s">
        <v>3058</v>
      </c>
      <c r="D729" s="18" t="s">
        <v>3054</v>
      </c>
      <c r="E729" s="18" t="s">
        <v>46</v>
      </c>
      <c r="F729" s="18" t="s">
        <v>34</v>
      </c>
      <c r="G729" s="18" t="s">
        <v>35</v>
      </c>
      <c r="H729" s="18" t="s">
        <v>91</v>
      </c>
      <c r="I729" s="18" t="s">
        <v>3059</v>
      </c>
      <c r="J729" s="18" t="s">
        <v>2547</v>
      </c>
      <c r="K729" s="18" t="s">
        <v>918</v>
      </c>
      <c r="L729" s="18" t="s">
        <v>2548</v>
      </c>
      <c r="M729" s="18" t="s">
        <v>880</v>
      </c>
    </row>
    <row r="730" customFormat="false" ht="16.35" hidden="true" customHeight="true" outlineLevel="0" collapsed="false">
      <c r="A730" s="18" t="s">
        <v>3060</v>
      </c>
      <c r="B730" s="18" t="s">
        <v>3061</v>
      </c>
      <c r="C730" s="18" t="s">
        <v>3062</v>
      </c>
      <c r="D730" s="18" t="s">
        <v>2552</v>
      </c>
      <c r="E730" s="18" t="s">
        <v>170</v>
      </c>
      <c r="F730" s="18" t="s">
        <v>34</v>
      </c>
      <c r="G730" s="18" t="s">
        <v>35</v>
      </c>
      <c r="H730" s="18" t="s">
        <v>36</v>
      </c>
      <c r="I730" s="18" t="s">
        <v>37</v>
      </c>
      <c r="J730" s="18" t="s">
        <v>2547</v>
      </c>
      <c r="K730" s="18" t="s">
        <v>918</v>
      </c>
      <c r="L730" s="18" t="s">
        <v>2548</v>
      </c>
      <c r="M730" s="18" t="s">
        <v>880</v>
      </c>
    </row>
    <row r="731" customFormat="false" ht="16.35" hidden="false" customHeight="true" outlineLevel="0" collapsed="false">
      <c r="A731" s="18" t="s">
        <v>3063</v>
      </c>
      <c r="B731" s="18" t="s">
        <v>3064</v>
      </c>
      <c r="C731" s="18" t="s">
        <v>3065</v>
      </c>
      <c r="D731" s="18" t="s">
        <v>2557</v>
      </c>
      <c r="E731" s="18" t="s">
        <v>52</v>
      </c>
      <c r="F731" s="18" t="s">
        <v>34</v>
      </c>
      <c r="G731" s="18" t="s">
        <v>35</v>
      </c>
      <c r="H731" s="18" t="s">
        <v>91</v>
      </c>
      <c r="I731" s="18" t="s">
        <v>91</v>
      </c>
      <c r="J731" s="18" t="s">
        <v>2547</v>
      </c>
      <c r="K731" s="18" t="s">
        <v>918</v>
      </c>
      <c r="L731" s="18" t="s">
        <v>2548</v>
      </c>
      <c r="M731" s="18" t="s">
        <v>880</v>
      </c>
    </row>
    <row r="732" customFormat="false" ht="16.35" hidden="true" customHeight="true" outlineLevel="0" collapsed="false">
      <c r="A732" s="18" t="s">
        <v>3066</v>
      </c>
      <c r="B732" s="18" t="s">
        <v>3067</v>
      </c>
      <c r="C732" s="18" t="s">
        <v>3068</v>
      </c>
      <c r="D732" s="18" t="s">
        <v>2557</v>
      </c>
      <c r="E732" s="18" t="s">
        <v>52</v>
      </c>
      <c r="F732" s="18" t="s">
        <v>34</v>
      </c>
      <c r="G732" s="18" t="s">
        <v>35</v>
      </c>
      <c r="H732" s="18" t="s">
        <v>105</v>
      </c>
      <c r="I732" s="18" t="s">
        <v>1011</v>
      </c>
      <c r="J732" s="18" t="s">
        <v>2547</v>
      </c>
      <c r="K732" s="18" t="s">
        <v>918</v>
      </c>
      <c r="L732" s="18" t="s">
        <v>2548</v>
      </c>
      <c r="M732" s="18" t="s">
        <v>880</v>
      </c>
    </row>
    <row r="733" customFormat="false" ht="16.35" hidden="true" customHeight="true" outlineLevel="0" collapsed="false">
      <c r="A733" s="18" t="s">
        <v>3069</v>
      </c>
      <c r="B733" s="18" t="s">
        <v>3070</v>
      </c>
      <c r="C733" s="18" t="s">
        <v>3071</v>
      </c>
      <c r="D733" s="18" t="s">
        <v>2557</v>
      </c>
      <c r="E733" s="18" t="s">
        <v>52</v>
      </c>
      <c r="F733" s="18" t="s">
        <v>34</v>
      </c>
      <c r="G733" s="18" t="s">
        <v>35</v>
      </c>
      <c r="H733" s="18" t="s">
        <v>105</v>
      </c>
      <c r="I733" s="18" t="s">
        <v>3072</v>
      </c>
      <c r="J733" s="18" t="s">
        <v>2547</v>
      </c>
      <c r="K733" s="18" t="s">
        <v>918</v>
      </c>
      <c r="L733" s="18" t="s">
        <v>2548</v>
      </c>
      <c r="M733" s="18" t="s">
        <v>880</v>
      </c>
    </row>
    <row r="734" customFormat="false" ht="16.35" hidden="true" customHeight="true" outlineLevel="0" collapsed="false">
      <c r="A734" s="18" t="s">
        <v>3073</v>
      </c>
      <c r="B734" s="18" t="s">
        <v>3074</v>
      </c>
      <c r="C734" s="18" t="s">
        <v>3075</v>
      </c>
      <c r="D734" s="18" t="s">
        <v>1096</v>
      </c>
      <c r="E734" s="18" t="s">
        <v>184</v>
      </c>
      <c r="F734" s="18" t="s">
        <v>34</v>
      </c>
      <c r="G734" s="18" t="s">
        <v>35</v>
      </c>
      <c r="H734" s="18" t="s">
        <v>260</v>
      </c>
      <c r="I734" s="18" t="s">
        <v>1113</v>
      </c>
      <c r="J734" s="18" t="s">
        <v>2547</v>
      </c>
      <c r="K734" s="18" t="s">
        <v>918</v>
      </c>
      <c r="L734" s="18" t="s">
        <v>2548</v>
      </c>
      <c r="M734" s="18" t="s">
        <v>880</v>
      </c>
    </row>
    <row r="735" customFormat="false" ht="16.35" hidden="true" customHeight="true" outlineLevel="0" collapsed="false">
      <c r="A735" s="18" t="s">
        <v>3076</v>
      </c>
      <c r="B735" s="18" t="s">
        <v>3077</v>
      </c>
      <c r="C735" s="18" t="s">
        <v>3078</v>
      </c>
      <c r="D735" s="18" t="s">
        <v>3079</v>
      </c>
      <c r="E735" s="18" t="s">
        <v>1367</v>
      </c>
      <c r="F735" s="18" t="s">
        <v>34</v>
      </c>
      <c r="G735" s="18" t="s">
        <v>35</v>
      </c>
      <c r="H735" s="18" t="s">
        <v>85</v>
      </c>
      <c r="I735" s="18" t="s">
        <v>2259</v>
      </c>
      <c r="J735" s="18" t="s">
        <v>1189</v>
      </c>
      <c r="K735" s="18" t="s">
        <v>1190</v>
      </c>
      <c r="L735" s="18" t="s">
        <v>1191</v>
      </c>
      <c r="M735" s="18" t="s">
        <v>880</v>
      </c>
    </row>
    <row r="736" customFormat="false" ht="16.35" hidden="true" customHeight="true" outlineLevel="0" collapsed="false">
      <c r="A736" s="18" t="s">
        <v>3080</v>
      </c>
      <c r="B736" s="18" t="s">
        <v>3081</v>
      </c>
      <c r="C736" s="18" t="s">
        <v>3082</v>
      </c>
      <c r="D736" s="18" t="s">
        <v>3083</v>
      </c>
      <c r="E736" s="18" t="s">
        <v>84</v>
      </c>
      <c r="F736" s="18" t="s">
        <v>34</v>
      </c>
      <c r="G736" s="18" t="s">
        <v>35</v>
      </c>
      <c r="H736" s="18" t="s">
        <v>85</v>
      </c>
      <c r="I736" s="18" t="s">
        <v>3084</v>
      </c>
      <c r="J736" s="18" t="s">
        <v>1189</v>
      </c>
      <c r="K736" s="18" t="s">
        <v>1190</v>
      </c>
      <c r="L736" s="18" t="s">
        <v>1191</v>
      </c>
      <c r="M736" s="18" t="s">
        <v>880</v>
      </c>
    </row>
    <row r="737" customFormat="false" ht="16.35" hidden="true" customHeight="true" outlineLevel="0" collapsed="false">
      <c r="A737" s="18" t="s">
        <v>3085</v>
      </c>
      <c r="B737" s="18" t="s">
        <v>3086</v>
      </c>
      <c r="C737" s="18" t="s">
        <v>3087</v>
      </c>
      <c r="D737" s="18" t="s">
        <v>3088</v>
      </c>
      <c r="E737" s="18" t="s">
        <v>84</v>
      </c>
      <c r="F737" s="18" t="s">
        <v>34</v>
      </c>
      <c r="G737" s="18" t="s">
        <v>35</v>
      </c>
      <c r="H737" s="18" t="s">
        <v>85</v>
      </c>
      <c r="I737" s="18" t="s">
        <v>1188</v>
      </c>
      <c r="J737" s="18" t="s">
        <v>1189</v>
      </c>
      <c r="K737" s="18" t="s">
        <v>1190</v>
      </c>
      <c r="L737" s="18" t="s">
        <v>1191</v>
      </c>
      <c r="M737" s="18" t="s">
        <v>880</v>
      </c>
    </row>
    <row r="738" customFormat="false" ht="16.35" hidden="true" customHeight="true" outlineLevel="0" collapsed="false">
      <c r="A738" s="18" t="s">
        <v>3089</v>
      </c>
      <c r="B738" s="18" t="s">
        <v>3090</v>
      </c>
      <c r="C738" s="18" t="s">
        <v>3091</v>
      </c>
      <c r="D738" s="18" t="s">
        <v>3092</v>
      </c>
      <c r="E738" s="18" t="s">
        <v>84</v>
      </c>
      <c r="F738" s="18" t="s">
        <v>34</v>
      </c>
      <c r="G738" s="18" t="s">
        <v>35</v>
      </c>
      <c r="H738" s="18" t="s">
        <v>85</v>
      </c>
      <c r="I738" s="18" t="s">
        <v>3093</v>
      </c>
      <c r="J738" s="18" t="s">
        <v>1189</v>
      </c>
      <c r="K738" s="18" t="s">
        <v>1190</v>
      </c>
      <c r="L738" s="18" t="s">
        <v>1191</v>
      </c>
      <c r="M738" s="18" t="s">
        <v>880</v>
      </c>
    </row>
    <row r="739" customFormat="false" ht="16.35" hidden="true" customHeight="true" outlineLevel="0" collapsed="false">
      <c r="A739" s="18" t="s">
        <v>3094</v>
      </c>
      <c r="B739" s="18" t="s">
        <v>3095</v>
      </c>
      <c r="C739" s="18" t="s">
        <v>3096</v>
      </c>
      <c r="D739" s="18" t="s">
        <v>3097</v>
      </c>
      <c r="E739" s="18" t="s">
        <v>57</v>
      </c>
      <c r="F739" s="18" t="s">
        <v>34</v>
      </c>
      <c r="G739" s="18" t="s">
        <v>35</v>
      </c>
      <c r="H739" s="18" t="s">
        <v>85</v>
      </c>
      <c r="I739" s="18" t="s">
        <v>3098</v>
      </c>
      <c r="J739" s="18" t="s">
        <v>1189</v>
      </c>
      <c r="K739" s="18" t="s">
        <v>1190</v>
      </c>
      <c r="L739" s="18" t="s">
        <v>1191</v>
      </c>
      <c r="M739" s="18" t="s">
        <v>880</v>
      </c>
    </row>
    <row r="740" customFormat="false" ht="16.35" hidden="true" customHeight="true" outlineLevel="0" collapsed="false">
      <c r="A740" s="18" t="s">
        <v>3099</v>
      </c>
      <c r="B740" s="18" t="s">
        <v>3100</v>
      </c>
      <c r="C740" s="18" t="s">
        <v>3101</v>
      </c>
      <c r="D740" s="18" t="s">
        <v>3102</v>
      </c>
      <c r="E740" s="18" t="s">
        <v>84</v>
      </c>
      <c r="F740" s="18" t="s">
        <v>34</v>
      </c>
      <c r="G740" s="18" t="s">
        <v>35</v>
      </c>
      <c r="H740" s="18" t="s">
        <v>85</v>
      </c>
      <c r="I740" s="18" t="s">
        <v>1623</v>
      </c>
      <c r="J740" s="18" t="s">
        <v>1189</v>
      </c>
      <c r="K740" s="18" t="s">
        <v>1190</v>
      </c>
      <c r="L740" s="18" t="s">
        <v>1191</v>
      </c>
      <c r="M740" s="18" t="s">
        <v>880</v>
      </c>
    </row>
    <row r="741" customFormat="false" ht="16.35" hidden="true" customHeight="true" outlineLevel="0" collapsed="false">
      <c r="A741" s="18" t="s">
        <v>3103</v>
      </c>
      <c r="B741" s="18" t="s">
        <v>3104</v>
      </c>
      <c r="C741" s="18" t="s">
        <v>3105</v>
      </c>
      <c r="D741" s="18" t="s">
        <v>3106</v>
      </c>
      <c r="E741" s="18" t="s">
        <v>1367</v>
      </c>
      <c r="F741" s="18" t="s">
        <v>34</v>
      </c>
      <c r="G741" s="18" t="s">
        <v>35</v>
      </c>
      <c r="H741" s="18" t="s">
        <v>85</v>
      </c>
      <c r="I741" s="18" t="s">
        <v>1033</v>
      </c>
      <c r="J741" s="18" t="s">
        <v>1189</v>
      </c>
      <c r="K741" s="18" t="s">
        <v>1190</v>
      </c>
      <c r="L741" s="18" t="s">
        <v>1191</v>
      </c>
      <c r="M741" s="18" t="s">
        <v>880</v>
      </c>
    </row>
    <row r="742" customFormat="false" ht="16.35" hidden="true" customHeight="true" outlineLevel="0" collapsed="false">
      <c r="A742" s="18" t="s">
        <v>3107</v>
      </c>
      <c r="B742" s="18" t="s">
        <v>3108</v>
      </c>
      <c r="C742" s="18" t="s">
        <v>3109</v>
      </c>
      <c r="D742" s="18" t="s">
        <v>3110</v>
      </c>
      <c r="E742" s="18" t="s">
        <v>1888</v>
      </c>
      <c r="F742" s="18" t="s">
        <v>34</v>
      </c>
      <c r="G742" s="18" t="s">
        <v>35</v>
      </c>
      <c r="H742" s="18" t="s">
        <v>85</v>
      </c>
      <c r="I742" s="18" t="s">
        <v>2259</v>
      </c>
      <c r="J742" s="18" t="s">
        <v>1189</v>
      </c>
      <c r="K742" s="18" t="s">
        <v>1190</v>
      </c>
      <c r="L742" s="18" t="s">
        <v>1191</v>
      </c>
      <c r="M742" s="18" t="s">
        <v>880</v>
      </c>
    </row>
    <row r="743" customFormat="false" ht="16.35" hidden="true" customHeight="true" outlineLevel="0" collapsed="false">
      <c r="A743" s="18" t="s">
        <v>3111</v>
      </c>
      <c r="B743" s="18" t="s">
        <v>3112</v>
      </c>
      <c r="C743" s="18" t="s">
        <v>3113</v>
      </c>
      <c r="D743" s="18" t="s">
        <v>1371</v>
      </c>
      <c r="E743" s="18" t="s">
        <v>84</v>
      </c>
      <c r="F743" s="18" t="s">
        <v>34</v>
      </c>
      <c r="G743" s="18" t="s">
        <v>35</v>
      </c>
      <c r="H743" s="18" t="s">
        <v>85</v>
      </c>
      <c r="I743" s="18" t="s">
        <v>1033</v>
      </c>
      <c r="J743" s="18" t="s">
        <v>1189</v>
      </c>
      <c r="K743" s="18" t="s">
        <v>1190</v>
      </c>
      <c r="L743" s="18" t="s">
        <v>1191</v>
      </c>
      <c r="M743" s="18" t="s">
        <v>880</v>
      </c>
    </row>
    <row r="744" customFormat="false" ht="16.35" hidden="true" customHeight="true" outlineLevel="0" collapsed="false">
      <c r="A744" s="18" t="s">
        <v>3114</v>
      </c>
      <c r="B744" s="18" t="s">
        <v>3115</v>
      </c>
      <c r="C744" s="18" t="s">
        <v>3116</v>
      </c>
      <c r="D744" s="18" t="s">
        <v>3117</v>
      </c>
      <c r="E744" s="18" t="s">
        <v>57</v>
      </c>
      <c r="F744" s="18" t="s">
        <v>34</v>
      </c>
      <c r="G744" s="18" t="s">
        <v>35</v>
      </c>
      <c r="H744" s="18" t="s">
        <v>85</v>
      </c>
      <c r="I744" s="18" t="s">
        <v>1242</v>
      </c>
      <c r="J744" s="18" t="s">
        <v>1189</v>
      </c>
      <c r="K744" s="18" t="s">
        <v>1190</v>
      </c>
      <c r="L744" s="18" t="s">
        <v>1191</v>
      </c>
      <c r="M744" s="18" t="s">
        <v>880</v>
      </c>
    </row>
    <row r="745" customFormat="false" ht="16.35" hidden="true" customHeight="true" outlineLevel="0" collapsed="false">
      <c r="A745" s="18" t="s">
        <v>3118</v>
      </c>
      <c r="B745" s="18" t="s">
        <v>3119</v>
      </c>
      <c r="C745" s="18" t="s">
        <v>3120</v>
      </c>
      <c r="D745" s="18" t="s">
        <v>1972</v>
      </c>
      <c r="E745" s="18" t="s">
        <v>1286</v>
      </c>
      <c r="F745" s="18" t="s">
        <v>34</v>
      </c>
      <c r="G745" s="18" t="s">
        <v>35</v>
      </c>
      <c r="H745" s="18" t="s">
        <v>85</v>
      </c>
      <c r="I745" s="18" t="s">
        <v>1033</v>
      </c>
      <c r="J745" s="18" t="s">
        <v>1189</v>
      </c>
      <c r="K745" s="18" t="s">
        <v>1190</v>
      </c>
      <c r="L745" s="18" t="s">
        <v>1191</v>
      </c>
      <c r="M745" s="18" t="s">
        <v>880</v>
      </c>
    </row>
    <row r="746" customFormat="false" ht="16.35" hidden="true" customHeight="true" outlineLevel="0" collapsed="false">
      <c r="A746" s="18" t="s">
        <v>3121</v>
      </c>
      <c r="B746" s="18" t="s">
        <v>3122</v>
      </c>
      <c r="C746" s="18" t="s">
        <v>3123</v>
      </c>
      <c r="D746" s="18" t="s">
        <v>3124</v>
      </c>
      <c r="E746" s="18" t="s">
        <v>84</v>
      </c>
      <c r="F746" s="18" t="s">
        <v>34</v>
      </c>
      <c r="G746" s="18" t="s">
        <v>35</v>
      </c>
      <c r="H746" s="18" t="s">
        <v>85</v>
      </c>
      <c r="I746" s="18" t="s">
        <v>3125</v>
      </c>
      <c r="J746" s="18" t="s">
        <v>1189</v>
      </c>
      <c r="K746" s="18" t="s">
        <v>1190</v>
      </c>
      <c r="L746" s="18" t="s">
        <v>1191</v>
      </c>
      <c r="M746" s="18" t="s">
        <v>880</v>
      </c>
    </row>
    <row r="747" customFormat="false" ht="16.35" hidden="true" customHeight="true" outlineLevel="0" collapsed="false">
      <c r="A747" s="18" t="s">
        <v>3126</v>
      </c>
      <c r="B747" s="18" t="s">
        <v>3127</v>
      </c>
      <c r="C747" s="18" t="s">
        <v>3128</v>
      </c>
      <c r="D747" s="18" t="s">
        <v>3129</v>
      </c>
      <c r="E747" s="18" t="s">
        <v>57</v>
      </c>
      <c r="F747" s="18" t="s">
        <v>34</v>
      </c>
      <c r="G747" s="18" t="s">
        <v>35</v>
      </c>
      <c r="H747" s="18" t="s">
        <v>85</v>
      </c>
      <c r="I747" s="18" t="s">
        <v>713</v>
      </c>
      <c r="J747" s="18" t="s">
        <v>1189</v>
      </c>
      <c r="K747" s="18" t="s">
        <v>1190</v>
      </c>
      <c r="L747" s="18" t="s">
        <v>1191</v>
      </c>
      <c r="M747" s="18" t="s">
        <v>880</v>
      </c>
    </row>
    <row r="748" customFormat="false" ht="16.35" hidden="true" customHeight="true" outlineLevel="0" collapsed="false">
      <c r="A748" s="18" t="s">
        <v>3130</v>
      </c>
      <c r="B748" s="18" t="s">
        <v>3131</v>
      </c>
      <c r="C748" s="18" t="s">
        <v>3132</v>
      </c>
      <c r="D748" s="18" t="s">
        <v>3133</v>
      </c>
      <c r="E748" s="18" t="s">
        <v>57</v>
      </c>
      <c r="F748" s="18" t="s">
        <v>34</v>
      </c>
      <c r="G748" s="18" t="s">
        <v>35</v>
      </c>
      <c r="H748" s="18" t="s">
        <v>85</v>
      </c>
      <c r="I748" s="18" t="s">
        <v>3093</v>
      </c>
      <c r="J748" s="18" t="s">
        <v>1189</v>
      </c>
      <c r="K748" s="18" t="s">
        <v>1190</v>
      </c>
      <c r="L748" s="18" t="s">
        <v>1191</v>
      </c>
      <c r="M748" s="18" t="s">
        <v>880</v>
      </c>
    </row>
    <row r="749" customFormat="false" ht="16.35" hidden="true" customHeight="true" outlineLevel="0" collapsed="false">
      <c r="A749" s="18" t="s">
        <v>3134</v>
      </c>
      <c r="B749" s="18" t="s">
        <v>3135</v>
      </c>
      <c r="C749" s="18" t="s">
        <v>3136</v>
      </c>
      <c r="D749" s="18" t="s">
        <v>3137</v>
      </c>
      <c r="E749" s="18" t="s">
        <v>939</v>
      </c>
      <c r="F749" s="18" t="s">
        <v>34</v>
      </c>
      <c r="G749" s="18" t="s">
        <v>35</v>
      </c>
      <c r="H749" s="18" t="s">
        <v>85</v>
      </c>
      <c r="I749" s="18" t="s">
        <v>3093</v>
      </c>
      <c r="J749" s="18" t="s">
        <v>1189</v>
      </c>
      <c r="K749" s="18" t="s">
        <v>1190</v>
      </c>
      <c r="L749" s="18" t="s">
        <v>1191</v>
      </c>
      <c r="M749" s="18" t="s">
        <v>175</v>
      </c>
    </row>
    <row r="750" customFormat="false" ht="16.35" hidden="true" customHeight="true" outlineLevel="0" collapsed="false">
      <c r="A750" s="18" t="s">
        <v>3138</v>
      </c>
      <c r="B750" s="18" t="s">
        <v>3139</v>
      </c>
      <c r="C750" s="18" t="s">
        <v>3140</v>
      </c>
      <c r="D750" s="18" t="s">
        <v>3141</v>
      </c>
      <c r="E750" s="18" t="s">
        <v>57</v>
      </c>
      <c r="F750" s="18" t="s">
        <v>34</v>
      </c>
      <c r="G750" s="18" t="s">
        <v>35</v>
      </c>
      <c r="H750" s="18" t="s">
        <v>85</v>
      </c>
      <c r="I750" s="18" t="s">
        <v>1755</v>
      </c>
      <c r="J750" s="18" t="s">
        <v>1189</v>
      </c>
      <c r="K750" s="18" t="s">
        <v>1190</v>
      </c>
      <c r="L750" s="18" t="s">
        <v>1191</v>
      </c>
      <c r="M750" s="18" t="s">
        <v>880</v>
      </c>
    </row>
    <row r="751" customFormat="false" ht="16.35" hidden="true" customHeight="true" outlineLevel="0" collapsed="false">
      <c r="A751" s="18" t="s">
        <v>3142</v>
      </c>
      <c r="B751" s="18" t="s">
        <v>3143</v>
      </c>
      <c r="C751" s="18" t="s">
        <v>3144</v>
      </c>
      <c r="D751" s="18" t="s">
        <v>3145</v>
      </c>
      <c r="E751" s="18" t="s">
        <v>57</v>
      </c>
      <c r="F751" s="18" t="s">
        <v>34</v>
      </c>
      <c r="G751" s="18" t="s">
        <v>35</v>
      </c>
      <c r="H751" s="18" t="s">
        <v>85</v>
      </c>
      <c r="I751" s="18" t="s">
        <v>2326</v>
      </c>
      <c r="J751" s="18" t="s">
        <v>1189</v>
      </c>
      <c r="K751" s="18" t="s">
        <v>1190</v>
      </c>
      <c r="L751" s="18" t="s">
        <v>1191</v>
      </c>
      <c r="M751" s="18" t="s">
        <v>880</v>
      </c>
    </row>
    <row r="752" customFormat="false" ht="16.35" hidden="true" customHeight="true" outlineLevel="0" collapsed="false">
      <c r="A752" s="18" t="s">
        <v>3146</v>
      </c>
      <c r="B752" s="18" t="s">
        <v>3147</v>
      </c>
      <c r="C752" s="18" t="s">
        <v>3148</v>
      </c>
      <c r="D752" s="18" t="s">
        <v>1972</v>
      </c>
      <c r="E752" s="18" t="s">
        <v>1286</v>
      </c>
      <c r="F752" s="18" t="s">
        <v>34</v>
      </c>
      <c r="G752" s="18" t="s">
        <v>35</v>
      </c>
      <c r="H752" s="18" t="s">
        <v>85</v>
      </c>
      <c r="I752" s="18" t="s">
        <v>1033</v>
      </c>
      <c r="J752" s="18" t="s">
        <v>1189</v>
      </c>
      <c r="K752" s="18" t="s">
        <v>1190</v>
      </c>
      <c r="L752" s="18" t="s">
        <v>1191</v>
      </c>
      <c r="M752" s="18" t="s">
        <v>880</v>
      </c>
    </row>
    <row r="753" customFormat="false" ht="16.35" hidden="true" customHeight="true" outlineLevel="0" collapsed="false">
      <c r="A753" s="18" t="s">
        <v>3149</v>
      </c>
      <c r="B753" s="18" t="s">
        <v>3150</v>
      </c>
      <c r="C753" s="18" t="s">
        <v>3151</v>
      </c>
      <c r="D753" s="18" t="s">
        <v>2615</v>
      </c>
      <c r="E753" s="18" t="s">
        <v>84</v>
      </c>
      <c r="F753" s="18" t="s">
        <v>34</v>
      </c>
      <c r="G753" s="18" t="s">
        <v>35</v>
      </c>
      <c r="H753" s="18" t="s">
        <v>85</v>
      </c>
      <c r="I753" s="18" t="s">
        <v>335</v>
      </c>
      <c r="J753" s="18" t="s">
        <v>1189</v>
      </c>
      <c r="K753" s="18" t="s">
        <v>1190</v>
      </c>
      <c r="L753" s="18" t="s">
        <v>1191</v>
      </c>
      <c r="M753" s="18" t="s">
        <v>880</v>
      </c>
    </row>
    <row r="754" customFormat="false" ht="16.35" hidden="true" customHeight="true" outlineLevel="0" collapsed="false">
      <c r="A754" s="18" t="s">
        <v>3152</v>
      </c>
      <c r="B754" s="18" t="s">
        <v>3153</v>
      </c>
      <c r="C754" s="18" t="s">
        <v>3154</v>
      </c>
      <c r="D754" s="18" t="s">
        <v>3155</v>
      </c>
      <c r="E754" s="18" t="s">
        <v>46</v>
      </c>
      <c r="F754" s="18" t="s">
        <v>34</v>
      </c>
      <c r="G754" s="18" t="s">
        <v>35</v>
      </c>
      <c r="H754" s="18" t="s">
        <v>85</v>
      </c>
      <c r="I754" s="18" t="s">
        <v>2627</v>
      </c>
      <c r="J754" s="18" t="s">
        <v>1189</v>
      </c>
      <c r="K754" s="18" t="s">
        <v>1190</v>
      </c>
      <c r="L754" s="18" t="s">
        <v>1191</v>
      </c>
      <c r="M754" s="18" t="s">
        <v>880</v>
      </c>
    </row>
    <row r="755" customFormat="false" ht="16.35" hidden="true" customHeight="true" outlineLevel="0" collapsed="false">
      <c r="A755" s="18" t="s">
        <v>3156</v>
      </c>
      <c r="B755" s="18" t="s">
        <v>3157</v>
      </c>
      <c r="C755" s="18" t="s">
        <v>3158</v>
      </c>
      <c r="D755" s="18" t="s">
        <v>3159</v>
      </c>
      <c r="E755" s="18" t="s">
        <v>84</v>
      </c>
      <c r="F755" s="18" t="s">
        <v>34</v>
      </c>
      <c r="G755" s="18" t="s">
        <v>35</v>
      </c>
      <c r="H755" s="18" t="s">
        <v>85</v>
      </c>
      <c r="I755" s="18" t="s">
        <v>1755</v>
      </c>
      <c r="J755" s="18" t="s">
        <v>1189</v>
      </c>
      <c r="K755" s="18" t="s">
        <v>1190</v>
      </c>
      <c r="L755" s="18" t="s">
        <v>1191</v>
      </c>
      <c r="M755" s="18" t="s">
        <v>880</v>
      </c>
    </row>
    <row r="756" customFormat="false" ht="16.35" hidden="true" customHeight="true" outlineLevel="0" collapsed="false">
      <c r="A756" s="18" t="s">
        <v>3160</v>
      </c>
      <c r="B756" s="18" t="s">
        <v>3161</v>
      </c>
      <c r="C756" s="18" t="s">
        <v>3162</v>
      </c>
      <c r="D756" s="18" t="s">
        <v>3163</v>
      </c>
      <c r="E756" s="18" t="s">
        <v>1888</v>
      </c>
      <c r="F756" s="18" t="s">
        <v>34</v>
      </c>
      <c r="G756" s="18" t="s">
        <v>35</v>
      </c>
      <c r="H756" s="18" t="s">
        <v>85</v>
      </c>
      <c r="I756" s="18" t="s">
        <v>1033</v>
      </c>
      <c r="J756" s="18" t="s">
        <v>1189</v>
      </c>
      <c r="K756" s="18" t="s">
        <v>1190</v>
      </c>
      <c r="L756" s="18" t="s">
        <v>1191</v>
      </c>
      <c r="M756" s="18" t="s">
        <v>880</v>
      </c>
    </row>
    <row r="757" customFormat="false" ht="16.35" hidden="true" customHeight="true" outlineLevel="0" collapsed="false">
      <c r="A757" s="18" t="s">
        <v>3164</v>
      </c>
      <c r="B757" s="18" t="s">
        <v>3165</v>
      </c>
      <c r="C757" s="18" t="s">
        <v>3166</v>
      </c>
      <c r="D757" s="18" t="s">
        <v>3167</v>
      </c>
      <c r="E757" s="18" t="s">
        <v>1286</v>
      </c>
      <c r="F757" s="18" t="s">
        <v>34</v>
      </c>
      <c r="G757" s="18" t="s">
        <v>35</v>
      </c>
      <c r="H757" s="18" t="s">
        <v>85</v>
      </c>
      <c r="I757" s="18" t="s">
        <v>2898</v>
      </c>
      <c r="J757" s="18" t="s">
        <v>1189</v>
      </c>
      <c r="K757" s="18" t="s">
        <v>1190</v>
      </c>
      <c r="L757" s="18" t="s">
        <v>1191</v>
      </c>
      <c r="M757" s="18" t="s">
        <v>880</v>
      </c>
    </row>
    <row r="758" customFormat="false" ht="16.35" hidden="true" customHeight="true" outlineLevel="0" collapsed="false">
      <c r="A758" s="18" t="s">
        <v>3168</v>
      </c>
      <c r="B758" s="18" t="s">
        <v>3169</v>
      </c>
      <c r="C758" s="18" t="s">
        <v>3170</v>
      </c>
      <c r="D758" s="18" t="s">
        <v>2610</v>
      </c>
      <c r="E758" s="18" t="s">
        <v>84</v>
      </c>
      <c r="F758" s="18" t="s">
        <v>34</v>
      </c>
      <c r="G758" s="18" t="s">
        <v>35</v>
      </c>
      <c r="H758" s="18" t="s">
        <v>85</v>
      </c>
      <c r="I758" s="18" t="s">
        <v>2611</v>
      </c>
      <c r="J758" s="18" t="s">
        <v>1189</v>
      </c>
      <c r="K758" s="18" t="s">
        <v>1190</v>
      </c>
      <c r="L758" s="18" t="s">
        <v>1191</v>
      </c>
      <c r="M758" s="18" t="s">
        <v>880</v>
      </c>
    </row>
    <row r="759" customFormat="false" ht="16.35" hidden="true" customHeight="true" outlineLevel="0" collapsed="false">
      <c r="A759" s="18" t="s">
        <v>3171</v>
      </c>
      <c r="B759" s="18" t="s">
        <v>3172</v>
      </c>
      <c r="C759" s="18" t="s">
        <v>3173</v>
      </c>
      <c r="D759" s="18" t="s">
        <v>3174</v>
      </c>
      <c r="E759" s="18" t="s">
        <v>1326</v>
      </c>
      <c r="F759" s="18" t="s">
        <v>34</v>
      </c>
      <c r="G759" s="18" t="s">
        <v>35</v>
      </c>
      <c r="H759" s="18" t="s">
        <v>85</v>
      </c>
      <c r="I759" s="18" t="s">
        <v>1033</v>
      </c>
      <c r="J759" s="18" t="s">
        <v>1189</v>
      </c>
      <c r="K759" s="18" t="s">
        <v>1190</v>
      </c>
      <c r="L759" s="18" t="s">
        <v>1191</v>
      </c>
      <c r="M759" s="18" t="s">
        <v>880</v>
      </c>
    </row>
    <row r="760" customFormat="false" ht="16.35" hidden="true" customHeight="true" outlineLevel="0" collapsed="false">
      <c r="A760" s="18" t="s">
        <v>3175</v>
      </c>
      <c r="B760" s="18" t="s">
        <v>3176</v>
      </c>
      <c r="C760" s="18" t="s">
        <v>3177</v>
      </c>
      <c r="D760" s="18" t="s">
        <v>2619</v>
      </c>
      <c r="E760" s="18" t="s">
        <v>57</v>
      </c>
      <c r="F760" s="18" t="s">
        <v>34</v>
      </c>
      <c r="G760" s="18" t="s">
        <v>35</v>
      </c>
      <c r="H760" s="18" t="s">
        <v>85</v>
      </c>
      <c r="I760" s="18" t="s">
        <v>713</v>
      </c>
      <c r="J760" s="18" t="s">
        <v>1189</v>
      </c>
      <c r="K760" s="18" t="s">
        <v>1190</v>
      </c>
      <c r="L760" s="18" t="s">
        <v>1191</v>
      </c>
      <c r="M760" s="18" t="s">
        <v>880</v>
      </c>
    </row>
    <row r="761" customFormat="false" ht="16.35" hidden="true" customHeight="true" outlineLevel="0" collapsed="false">
      <c r="A761" s="18" t="s">
        <v>3178</v>
      </c>
      <c r="B761" s="18" t="s">
        <v>3179</v>
      </c>
      <c r="C761" s="18" t="s">
        <v>3180</v>
      </c>
      <c r="D761" s="18" t="s">
        <v>3181</v>
      </c>
      <c r="E761" s="18" t="s">
        <v>928</v>
      </c>
      <c r="F761" s="18" t="s">
        <v>34</v>
      </c>
      <c r="G761" s="18" t="s">
        <v>35</v>
      </c>
      <c r="H761" s="18" t="s">
        <v>85</v>
      </c>
      <c r="I761" s="18" t="s">
        <v>2898</v>
      </c>
      <c r="J761" s="18" t="s">
        <v>1189</v>
      </c>
      <c r="K761" s="18" t="s">
        <v>1190</v>
      </c>
      <c r="L761" s="18" t="s">
        <v>1191</v>
      </c>
      <c r="M761" s="18" t="s">
        <v>47</v>
      </c>
    </row>
    <row r="762" customFormat="false" ht="16.35" hidden="true" customHeight="true" outlineLevel="0" collapsed="false">
      <c r="A762" s="18" t="s">
        <v>3182</v>
      </c>
      <c r="B762" s="18" t="s">
        <v>3183</v>
      </c>
      <c r="C762" s="18" t="s">
        <v>3184</v>
      </c>
      <c r="D762" s="18" t="s">
        <v>3185</v>
      </c>
      <c r="E762" s="18" t="s">
        <v>928</v>
      </c>
      <c r="F762" s="18" t="s">
        <v>34</v>
      </c>
      <c r="G762" s="18" t="s">
        <v>35</v>
      </c>
      <c r="H762" s="18" t="s">
        <v>85</v>
      </c>
      <c r="I762" s="18" t="s">
        <v>86</v>
      </c>
      <c r="J762" s="18" t="s">
        <v>1189</v>
      </c>
      <c r="K762" s="18" t="s">
        <v>1190</v>
      </c>
      <c r="L762" s="18" t="s">
        <v>1191</v>
      </c>
      <c r="M762" s="18" t="s">
        <v>880</v>
      </c>
    </row>
    <row r="763" customFormat="false" ht="16.35" hidden="true" customHeight="true" outlineLevel="0" collapsed="false">
      <c r="A763" s="18" t="s">
        <v>3186</v>
      </c>
      <c r="B763" s="18" t="s">
        <v>3187</v>
      </c>
      <c r="C763" s="18" t="s">
        <v>3188</v>
      </c>
      <c r="D763" s="18" t="s">
        <v>3189</v>
      </c>
      <c r="E763" s="18" t="s">
        <v>1698</v>
      </c>
      <c r="F763" s="18" t="s">
        <v>34</v>
      </c>
      <c r="G763" s="18" t="s">
        <v>35</v>
      </c>
      <c r="H763" s="18" t="s">
        <v>85</v>
      </c>
      <c r="I763" s="18" t="s">
        <v>1641</v>
      </c>
      <c r="J763" s="18" t="s">
        <v>1189</v>
      </c>
      <c r="K763" s="18" t="s">
        <v>1190</v>
      </c>
      <c r="L763" s="18" t="s">
        <v>1191</v>
      </c>
      <c r="M763" s="18" t="s">
        <v>880</v>
      </c>
    </row>
    <row r="764" customFormat="false" ht="16.35" hidden="true" customHeight="true" outlineLevel="0" collapsed="false">
      <c r="A764" s="18" t="s">
        <v>3190</v>
      </c>
      <c r="B764" s="18" t="s">
        <v>3191</v>
      </c>
      <c r="C764" s="18" t="s">
        <v>3192</v>
      </c>
      <c r="D764" s="18" t="s">
        <v>3193</v>
      </c>
      <c r="E764" s="18" t="s">
        <v>1888</v>
      </c>
      <c r="F764" s="18" t="s">
        <v>34</v>
      </c>
      <c r="G764" s="18" t="s">
        <v>35</v>
      </c>
      <c r="H764" s="18" t="s">
        <v>85</v>
      </c>
      <c r="I764" s="18" t="s">
        <v>3194</v>
      </c>
      <c r="J764" s="18" t="s">
        <v>1189</v>
      </c>
      <c r="K764" s="18" t="s">
        <v>1190</v>
      </c>
      <c r="L764" s="18" t="s">
        <v>1191</v>
      </c>
      <c r="M764" s="18" t="s">
        <v>880</v>
      </c>
    </row>
    <row r="765" customFormat="false" ht="16.35" hidden="true" customHeight="true" outlineLevel="0" collapsed="false">
      <c r="A765" s="18" t="s">
        <v>3195</v>
      </c>
      <c r="B765" s="18" t="s">
        <v>3196</v>
      </c>
      <c r="C765" s="18" t="s">
        <v>3197</v>
      </c>
      <c r="D765" s="18" t="s">
        <v>3198</v>
      </c>
      <c r="E765" s="18" t="s">
        <v>57</v>
      </c>
      <c r="F765" s="18" t="s">
        <v>34</v>
      </c>
      <c r="G765" s="18" t="s">
        <v>35</v>
      </c>
      <c r="H765" s="18" t="s">
        <v>85</v>
      </c>
      <c r="I765" s="18" t="s">
        <v>1033</v>
      </c>
      <c r="J765" s="18" t="s">
        <v>1189</v>
      </c>
      <c r="K765" s="18" t="s">
        <v>1190</v>
      </c>
      <c r="L765" s="18" t="s">
        <v>1191</v>
      </c>
      <c r="M765" s="18" t="s">
        <v>880</v>
      </c>
    </row>
    <row r="766" customFormat="false" ht="16.35" hidden="true" customHeight="true" outlineLevel="0" collapsed="false">
      <c r="A766" s="18" t="s">
        <v>3199</v>
      </c>
      <c r="B766" s="18" t="s">
        <v>3200</v>
      </c>
      <c r="C766" s="18" t="s">
        <v>3201</v>
      </c>
      <c r="D766" s="18" t="s">
        <v>3202</v>
      </c>
      <c r="E766" s="18" t="s">
        <v>46</v>
      </c>
      <c r="F766" s="18" t="s">
        <v>34</v>
      </c>
      <c r="G766" s="18" t="s">
        <v>35</v>
      </c>
      <c r="H766" s="18" t="s">
        <v>260</v>
      </c>
      <c r="I766" s="18" t="s">
        <v>2888</v>
      </c>
      <c r="J766" s="18" t="s">
        <v>1189</v>
      </c>
      <c r="K766" s="18" t="s">
        <v>1190</v>
      </c>
      <c r="L766" s="18" t="s">
        <v>1191</v>
      </c>
      <c r="M766" s="18" t="s">
        <v>880</v>
      </c>
    </row>
    <row r="767" customFormat="false" ht="16.35" hidden="true" customHeight="true" outlineLevel="0" collapsed="false">
      <c r="A767" s="18" t="s">
        <v>3203</v>
      </c>
      <c r="B767" s="18" t="s">
        <v>3204</v>
      </c>
      <c r="C767" s="18" t="s">
        <v>3205</v>
      </c>
      <c r="D767" s="18" t="s">
        <v>3206</v>
      </c>
      <c r="E767" s="18" t="s">
        <v>52</v>
      </c>
      <c r="F767" s="18" t="s">
        <v>34</v>
      </c>
      <c r="G767" s="18" t="s">
        <v>35</v>
      </c>
      <c r="H767" s="18" t="s">
        <v>260</v>
      </c>
      <c r="I767" s="18" t="s">
        <v>1138</v>
      </c>
      <c r="J767" s="18" t="s">
        <v>1189</v>
      </c>
      <c r="K767" s="18" t="s">
        <v>1190</v>
      </c>
      <c r="L767" s="18" t="s">
        <v>1191</v>
      </c>
      <c r="M767" s="18" t="s">
        <v>880</v>
      </c>
    </row>
    <row r="768" customFormat="false" ht="16.35" hidden="true" customHeight="true" outlineLevel="0" collapsed="false">
      <c r="A768" s="18" t="s">
        <v>3207</v>
      </c>
      <c r="B768" s="18" t="s">
        <v>3208</v>
      </c>
      <c r="C768" s="18" t="s">
        <v>3209</v>
      </c>
      <c r="D768" s="18" t="s">
        <v>3206</v>
      </c>
      <c r="E768" s="18" t="s">
        <v>52</v>
      </c>
      <c r="F768" s="18" t="s">
        <v>34</v>
      </c>
      <c r="G768" s="18" t="s">
        <v>35</v>
      </c>
      <c r="H768" s="18" t="s">
        <v>260</v>
      </c>
      <c r="I768" s="18" t="s">
        <v>1138</v>
      </c>
      <c r="J768" s="18" t="s">
        <v>1189</v>
      </c>
      <c r="K768" s="18" t="s">
        <v>1190</v>
      </c>
      <c r="L768" s="18" t="s">
        <v>1191</v>
      </c>
      <c r="M768" s="18" t="s">
        <v>880</v>
      </c>
    </row>
    <row r="769" customFormat="false" ht="16.35" hidden="true" customHeight="true" outlineLevel="0" collapsed="false">
      <c r="A769" s="18" t="s">
        <v>3210</v>
      </c>
      <c r="B769" s="18" t="s">
        <v>3211</v>
      </c>
      <c r="C769" s="18" t="s">
        <v>3212</v>
      </c>
      <c r="D769" s="18" t="s">
        <v>3206</v>
      </c>
      <c r="E769" s="18" t="s">
        <v>52</v>
      </c>
      <c r="F769" s="18" t="s">
        <v>34</v>
      </c>
      <c r="G769" s="18" t="s">
        <v>35</v>
      </c>
      <c r="H769" s="18" t="s">
        <v>260</v>
      </c>
      <c r="I769" s="18" t="s">
        <v>1138</v>
      </c>
      <c r="J769" s="18" t="s">
        <v>1189</v>
      </c>
      <c r="K769" s="18" t="s">
        <v>1190</v>
      </c>
      <c r="L769" s="18" t="s">
        <v>1191</v>
      </c>
      <c r="M769" s="18" t="s">
        <v>880</v>
      </c>
    </row>
    <row r="770" customFormat="false" ht="16.35" hidden="true" customHeight="true" outlineLevel="0" collapsed="false">
      <c r="A770" s="18" t="s">
        <v>3213</v>
      </c>
      <c r="B770" s="18" t="s">
        <v>3214</v>
      </c>
      <c r="C770" s="18" t="s">
        <v>3215</v>
      </c>
      <c r="D770" s="18" t="s">
        <v>3216</v>
      </c>
      <c r="E770" s="18" t="s">
        <v>985</v>
      </c>
      <c r="F770" s="18" t="s">
        <v>34</v>
      </c>
      <c r="G770" s="18" t="s">
        <v>35</v>
      </c>
      <c r="H770" s="18" t="s">
        <v>85</v>
      </c>
      <c r="I770" s="18" t="s">
        <v>1362</v>
      </c>
      <c r="J770" s="18" t="s">
        <v>1189</v>
      </c>
      <c r="K770" s="18" t="s">
        <v>1190</v>
      </c>
      <c r="L770" s="18" t="s">
        <v>1191</v>
      </c>
      <c r="M770" s="18" t="s">
        <v>880</v>
      </c>
    </row>
    <row r="771" customFormat="false" ht="16.35" hidden="true" customHeight="true" outlineLevel="0" collapsed="false">
      <c r="A771" s="18" t="s">
        <v>3217</v>
      </c>
      <c r="B771" s="18" t="s">
        <v>3218</v>
      </c>
      <c r="C771" s="18" t="s">
        <v>3219</v>
      </c>
      <c r="D771" s="18" t="s">
        <v>2424</v>
      </c>
      <c r="E771" s="18" t="s">
        <v>46</v>
      </c>
      <c r="F771" s="18" t="s">
        <v>34</v>
      </c>
      <c r="G771" s="18" t="s">
        <v>35</v>
      </c>
      <c r="H771" s="18" t="s">
        <v>260</v>
      </c>
      <c r="I771" s="18" t="s">
        <v>2425</v>
      </c>
      <c r="J771" s="18" t="s">
        <v>1189</v>
      </c>
      <c r="K771" s="18" t="s">
        <v>1190</v>
      </c>
      <c r="L771" s="18" t="s">
        <v>1191</v>
      </c>
      <c r="M771" s="18" t="s">
        <v>880</v>
      </c>
    </row>
    <row r="772" customFormat="false" ht="16.35" hidden="true" customHeight="true" outlineLevel="0" collapsed="false">
      <c r="A772" s="18" t="s">
        <v>3220</v>
      </c>
      <c r="B772" s="18" t="s">
        <v>3221</v>
      </c>
      <c r="C772" s="18" t="s">
        <v>3222</v>
      </c>
      <c r="D772" s="18" t="s">
        <v>3223</v>
      </c>
      <c r="E772" s="18" t="s">
        <v>985</v>
      </c>
      <c r="F772" s="18" t="s">
        <v>34</v>
      </c>
      <c r="G772" s="18" t="s">
        <v>35</v>
      </c>
      <c r="H772" s="18" t="s">
        <v>76</v>
      </c>
      <c r="I772" s="18" t="s">
        <v>1234</v>
      </c>
      <c r="J772" s="18" t="s">
        <v>1189</v>
      </c>
      <c r="K772" s="18" t="s">
        <v>1190</v>
      </c>
      <c r="L772" s="18" t="s">
        <v>1191</v>
      </c>
      <c r="M772" s="18" t="s">
        <v>880</v>
      </c>
    </row>
    <row r="773" customFormat="false" ht="16.35" hidden="true" customHeight="true" outlineLevel="0" collapsed="false">
      <c r="A773" s="18" t="s">
        <v>3224</v>
      </c>
      <c r="B773" s="18" t="s">
        <v>3225</v>
      </c>
      <c r="C773" s="18" t="s">
        <v>3226</v>
      </c>
      <c r="D773" s="18" t="s">
        <v>3227</v>
      </c>
      <c r="E773" s="18" t="s">
        <v>939</v>
      </c>
      <c r="F773" s="18" t="s">
        <v>34</v>
      </c>
      <c r="G773" s="18" t="s">
        <v>35</v>
      </c>
      <c r="H773" s="18" t="s">
        <v>76</v>
      </c>
      <c r="I773" s="18" t="s">
        <v>3228</v>
      </c>
      <c r="J773" s="18" t="s">
        <v>1189</v>
      </c>
      <c r="K773" s="18" t="s">
        <v>1190</v>
      </c>
      <c r="L773" s="18" t="s">
        <v>1191</v>
      </c>
      <c r="M773" s="18" t="s">
        <v>880</v>
      </c>
    </row>
    <row r="774" customFormat="false" ht="16.35" hidden="true" customHeight="true" outlineLevel="0" collapsed="false">
      <c r="A774" s="18" t="s">
        <v>3229</v>
      </c>
      <c r="B774" s="18" t="s">
        <v>3230</v>
      </c>
      <c r="C774" s="18" t="s">
        <v>3231</v>
      </c>
      <c r="D774" s="18" t="s">
        <v>2482</v>
      </c>
      <c r="E774" s="18" t="s">
        <v>52</v>
      </c>
      <c r="F774" s="18" t="s">
        <v>34</v>
      </c>
      <c r="G774" s="18" t="s">
        <v>35</v>
      </c>
      <c r="H774" s="18" t="s">
        <v>260</v>
      </c>
      <c r="I774" s="18" t="s">
        <v>260</v>
      </c>
      <c r="J774" s="18" t="s">
        <v>1189</v>
      </c>
      <c r="K774" s="18" t="s">
        <v>1190</v>
      </c>
      <c r="L774" s="18" t="s">
        <v>1191</v>
      </c>
      <c r="M774" s="18" t="s">
        <v>880</v>
      </c>
    </row>
    <row r="775" customFormat="false" ht="16.35" hidden="true" customHeight="true" outlineLevel="0" collapsed="false">
      <c r="A775" s="18" t="s">
        <v>3232</v>
      </c>
      <c r="B775" s="18" t="s">
        <v>3233</v>
      </c>
      <c r="C775" s="18" t="s">
        <v>3234</v>
      </c>
      <c r="D775" s="18" t="s">
        <v>3235</v>
      </c>
      <c r="E775" s="18" t="s">
        <v>1297</v>
      </c>
      <c r="F775" s="18" t="s">
        <v>34</v>
      </c>
      <c r="G775" s="18" t="s">
        <v>35</v>
      </c>
      <c r="H775" s="18" t="s">
        <v>260</v>
      </c>
      <c r="I775" s="18" t="s">
        <v>991</v>
      </c>
      <c r="J775" s="18" t="s">
        <v>1189</v>
      </c>
      <c r="K775" s="18" t="s">
        <v>1190</v>
      </c>
      <c r="L775" s="18" t="s">
        <v>1191</v>
      </c>
      <c r="M775" s="18" t="s">
        <v>880</v>
      </c>
    </row>
    <row r="776" customFormat="false" ht="16.35" hidden="true" customHeight="true" outlineLevel="0" collapsed="false">
      <c r="A776" s="18" t="s">
        <v>3236</v>
      </c>
      <c r="B776" s="18" t="s">
        <v>3237</v>
      </c>
      <c r="C776" s="18" t="s">
        <v>3238</v>
      </c>
      <c r="D776" s="18" t="s">
        <v>3239</v>
      </c>
      <c r="E776" s="18" t="s">
        <v>46</v>
      </c>
      <c r="F776" s="18" t="s">
        <v>34</v>
      </c>
      <c r="G776" s="18" t="s">
        <v>35</v>
      </c>
      <c r="H776" s="18" t="s">
        <v>260</v>
      </c>
      <c r="I776" s="18" t="s">
        <v>3240</v>
      </c>
      <c r="J776" s="18" t="s">
        <v>1189</v>
      </c>
      <c r="K776" s="18" t="s">
        <v>1190</v>
      </c>
      <c r="L776" s="18" t="s">
        <v>1191</v>
      </c>
      <c r="M776" s="18" t="s">
        <v>880</v>
      </c>
    </row>
    <row r="777" customFormat="false" ht="16.35" hidden="true" customHeight="true" outlineLevel="0" collapsed="false">
      <c r="A777" s="18" t="s">
        <v>3241</v>
      </c>
      <c r="B777" s="18" t="s">
        <v>3242</v>
      </c>
      <c r="C777" s="18" t="s">
        <v>3243</v>
      </c>
      <c r="D777" s="18" t="s">
        <v>3244</v>
      </c>
      <c r="E777" s="18" t="s">
        <v>46</v>
      </c>
      <c r="F777" s="18" t="s">
        <v>34</v>
      </c>
      <c r="G777" s="18" t="s">
        <v>35</v>
      </c>
      <c r="H777" s="18" t="s">
        <v>76</v>
      </c>
      <c r="I777" s="18" t="s">
        <v>533</v>
      </c>
      <c r="J777" s="18" t="s">
        <v>1189</v>
      </c>
      <c r="K777" s="18" t="s">
        <v>1190</v>
      </c>
      <c r="L777" s="18" t="s">
        <v>1191</v>
      </c>
      <c r="M777" s="18" t="s">
        <v>880</v>
      </c>
    </row>
    <row r="778" customFormat="false" ht="16.35" hidden="true" customHeight="true" outlineLevel="0" collapsed="false">
      <c r="A778" s="18" t="s">
        <v>3245</v>
      </c>
      <c r="B778" s="18" t="s">
        <v>3246</v>
      </c>
      <c r="C778" s="18" t="s">
        <v>3247</v>
      </c>
      <c r="D778" s="18" t="s">
        <v>2295</v>
      </c>
      <c r="E778" s="18" t="s">
        <v>939</v>
      </c>
      <c r="F778" s="18" t="s">
        <v>34</v>
      </c>
      <c r="G778" s="18" t="s">
        <v>35</v>
      </c>
      <c r="H778" s="18" t="s">
        <v>105</v>
      </c>
      <c r="I778" s="18" t="s">
        <v>2296</v>
      </c>
      <c r="J778" s="18" t="s">
        <v>1189</v>
      </c>
      <c r="K778" s="18" t="s">
        <v>1190</v>
      </c>
      <c r="L778" s="18" t="s">
        <v>1191</v>
      </c>
      <c r="M778" s="18" t="s">
        <v>880</v>
      </c>
    </row>
    <row r="779" customFormat="false" ht="16.35" hidden="true" customHeight="true" outlineLevel="0" collapsed="false">
      <c r="A779" s="18" t="s">
        <v>3248</v>
      </c>
      <c r="B779" s="18" t="s">
        <v>3249</v>
      </c>
      <c r="C779" s="18" t="s">
        <v>3250</v>
      </c>
      <c r="D779" s="18" t="s">
        <v>1269</v>
      </c>
      <c r="E779" s="18" t="s">
        <v>939</v>
      </c>
      <c r="F779" s="18" t="s">
        <v>34</v>
      </c>
      <c r="G779" s="18" t="s">
        <v>35</v>
      </c>
      <c r="H779" s="18" t="s">
        <v>76</v>
      </c>
      <c r="I779" s="18" t="s">
        <v>1270</v>
      </c>
      <c r="J779" s="18" t="s">
        <v>1189</v>
      </c>
      <c r="K779" s="18" t="s">
        <v>1190</v>
      </c>
      <c r="L779" s="18" t="s">
        <v>1191</v>
      </c>
      <c r="M779" s="18" t="s">
        <v>880</v>
      </c>
    </row>
    <row r="780" customFormat="false" ht="16.35" hidden="false" customHeight="true" outlineLevel="0" collapsed="false">
      <c r="A780" s="18" t="s">
        <v>3251</v>
      </c>
      <c r="B780" s="18" t="s">
        <v>3252</v>
      </c>
      <c r="C780" s="18" t="s">
        <v>3253</v>
      </c>
      <c r="D780" s="18" t="s">
        <v>3254</v>
      </c>
      <c r="E780" s="18" t="s">
        <v>52</v>
      </c>
      <c r="F780" s="18" t="s">
        <v>34</v>
      </c>
      <c r="G780" s="18" t="s">
        <v>35</v>
      </c>
      <c r="H780" s="18" t="s">
        <v>91</v>
      </c>
      <c r="I780" s="18" t="s">
        <v>3255</v>
      </c>
      <c r="J780" s="18" t="s">
        <v>1189</v>
      </c>
      <c r="K780" s="18" t="s">
        <v>1190</v>
      </c>
      <c r="L780" s="18" t="s">
        <v>1191</v>
      </c>
      <c r="M780" s="18" t="s">
        <v>880</v>
      </c>
    </row>
    <row r="781" customFormat="false" ht="16.35" hidden="true" customHeight="true" outlineLevel="0" collapsed="false">
      <c r="A781" s="18" t="s">
        <v>3256</v>
      </c>
      <c r="B781" s="18" t="s">
        <v>3257</v>
      </c>
      <c r="C781" s="18" t="s">
        <v>3258</v>
      </c>
      <c r="D781" s="18" t="s">
        <v>3259</v>
      </c>
      <c r="E781" s="18" t="s">
        <v>939</v>
      </c>
      <c r="F781" s="18" t="s">
        <v>34</v>
      </c>
      <c r="G781" s="18" t="s">
        <v>35</v>
      </c>
      <c r="H781" s="18" t="s">
        <v>260</v>
      </c>
      <c r="I781" s="18" t="s">
        <v>3015</v>
      </c>
      <c r="J781" s="18" t="s">
        <v>1189</v>
      </c>
      <c r="K781" s="18" t="s">
        <v>1190</v>
      </c>
      <c r="L781" s="18" t="s">
        <v>1191</v>
      </c>
      <c r="M781" s="18" t="s">
        <v>880</v>
      </c>
    </row>
    <row r="782" customFormat="false" ht="16.35" hidden="true" customHeight="true" outlineLevel="0" collapsed="false">
      <c r="A782" s="18" t="s">
        <v>3260</v>
      </c>
      <c r="B782" s="18" t="s">
        <v>3261</v>
      </c>
      <c r="C782" s="18" t="s">
        <v>3262</v>
      </c>
      <c r="D782" s="18" t="s">
        <v>3263</v>
      </c>
      <c r="E782" s="18" t="s">
        <v>46</v>
      </c>
      <c r="F782" s="18" t="s">
        <v>34</v>
      </c>
      <c r="G782" s="18" t="s">
        <v>35</v>
      </c>
      <c r="H782" s="18" t="s">
        <v>260</v>
      </c>
      <c r="I782" s="18" t="s">
        <v>2977</v>
      </c>
      <c r="J782" s="18" t="s">
        <v>1189</v>
      </c>
      <c r="K782" s="18" t="s">
        <v>1190</v>
      </c>
      <c r="L782" s="18" t="s">
        <v>1191</v>
      </c>
      <c r="M782" s="18" t="s">
        <v>880</v>
      </c>
    </row>
    <row r="783" customFormat="false" ht="16.35" hidden="true" customHeight="true" outlineLevel="0" collapsed="false">
      <c r="A783" s="18" t="s">
        <v>3264</v>
      </c>
      <c r="B783" s="18" t="s">
        <v>3265</v>
      </c>
      <c r="C783" s="18" t="s">
        <v>3266</v>
      </c>
      <c r="D783" s="18" t="s">
        <v>3267</v>
      </c>
      <c r="E783" s="18" t="s">
        <v>928</v>
      </c>
      <c r="F783" s="18" t="s">
        <v>34</v>
      </c>
      <c r="G783" s="18" t="s">
        <v>35</v>
      </c>
      <c r="H783" s="18" t="s">
        <v>232</v>
      </c>
      <c r="I783" s="18" t="s">
        <v>3268</v>
      </c>
      <c r="J783" s="18" t="s">
        <v>1189</v>
      </c>
      <c r="K783" s="18" t="s">
        <v>1190</v>
      </c>
      <c r="L783" s="18" t="s">
        <v>1191</v>
      </c>
      <c r="M783" s="18" t="s">
        <v>880</v>
      </c>
    </row>
    <row r="784" customFormat="false" ht="16.35" hidden="true" customHeight="true" outlineLevel="0" collapsed="false">
      <c r="A784" s="18" t="s">
        <v>3269</v>
      </c>
      <c r="B784" s="18" t="s">
        <v>3270</v>
      </c>
      <c r="C784" s="18" t="s">
        <v>3271</v>
      </c>
      <c r="D784" s="18" t="s">
        <v>3272</v>
      </c>
      <c r="E784" s="18" t="s">
        <v>939</v>
      </c>
      <c r="F784" s="18" t="s">
        <v>34</v>
      </c>
      <c r="G784" s="18" t="s">
        <v>35</v>
      </c>
      <c r="H784" s="18" t="s">
        <v>76</v>
      </c>
      <c r="I784" s="18" t="s">
        <v>1346</v>
      </c>
      <c r="J784" s="18" t="s">
        <v>1189</v>
      </c>
      <c r="K784" s="18" t="s">
        <v>1190</v>
      </c>
      <c r="L784" s="18" t="s">
        <v>1191</v>
      </c>
      <c r="M784" s="18" t="s">
        <v>880</v>
      </c>
    </row>
    <row r="785" customFormat="false" ht="16.35" hidden="true" customHeight="true" outlineLevel="0" collapsed="false">
      <c r="A785" s="18" t="s">
        <v>3273</v>
      </c>
      <c r="B785" s="18" t="s">
        <v>3274</v>
      </c>
      <c r="C785" s="18" t="s">
        <v>3275</v>
      </c>
      <c r="D785" s="18" t="s">
        <v>3272</v>
      </c>
      <c r="E785" s="18" t="s">
        <v>939</v>
      </c>
      <c r="F785" s="18" t="s">
        <v>34</v>
      </c>
      <c r="G785" s="18" t="s">
        <v>35</v>
      </c>
      <c r="H785" s="18" t="s">
        <v>76</v>
      </c>
      <c r="I785" s="18" t="s">
        <v>1346</v>
      </c>
      <c r="J785" s="18" t="s">
        <v>1189</v>
      </c>
      <c r="K785" s="18" t="s">
        <v>1190</v>
      </c>
      <c r="L785" s="18" t="s">
        <v>1191</v>
      </c>
      <c r="M785" s="18" t="s">
        <v>880</v>
      </c>
    </row>
    <row r="786" customFormat="false" ht="16.35" hidden="true" customHeight="true" outlineLevel="0" collapsed="false">
      <c r="A786" s="18" t="s">
        <v>3276</v>
      </c>
      <c r="B786" s="18" t="s">
        <v>3277</v>
      </c>
      <c r="C786" s="18" t="s">
        <v>3278</v>
      </c>
      <c r="D786" s="18" t="s">
        <v>3279</v>
      </c>
      <c r="E786" s="18" t="s">
        <v>1698</v>
      </c>
      <c r="F786" s="18" t="s">
        <v>34</v>
      </c>
      <c r="G786" s="18" t="s">
        <v>35</v>
      </c>
      <c r="H786" s="18" t="s">
        <v>76</v>
      </c>
      <c r="I786" s="18" t="s">
        <v>3280</v>
      </c>
      <c r="J786" s="18" t="s">
        <v>1189</v>
      </c>
      <c r="K786" s="18" t="s">
        <v>1190</v>
      </c>
      <c r="L786" s="18" t="s">
        <v>1191</v>
      </c>
      <c r="M786" s="18" t="s">
        <v>880</v>
      </c>
    </row>
    <row r="787" customFormat="false" ht="16.35" hidden="true" customHeight="true" outlineLevel="0" collapsed="false">
      <c r="A787" s="18" t="s">
        <v>3281</v>
      </c>
      <c r="B787" s="18" t="s">
        <v>3282</v>
      </c>
      <c r="C787" s="18" t="s">
        <v>3283</v>
      </c>
      <c r="D787" s="18" t="s">
        <v>3216</v>
      </c>
      <c r="E787" s="18" t="s">
        <v>985</v>
      </c>
      <c r="F787" s="18" t="s">
        <v>34</v>
      </c>
      <c r="G787" s="18" t="s">
        <v>35</v>
      </c>
      <c r="H787" s="18" t="s">
        <v>85</v>
      </c>
      <c r="I787" s="18" t="s">
        <v>1362</v>
      </c>
      <c r="J787" s="18" t="s">
        <v>1291</v>
      </c>
      <c r="K787" s="18" t="s">
        <v>1190</v>
      </c>
      <c r="L787" s="18" t="s">
        <v>1292</v>
      </c>
      <c r="M787" s="18" t="s">
        <v>880</v>
      </c>
    </row>
    <row r="788" customFormat="false" ht="16.35" hidden="true" customHeight="true" outlineLevel="0" collapsed="false">
      <c r="A788" s="18" t="s">
        <v>3284</v>
      </c>
      <c r="B788" s="18" t="s">
        <v>3285</v>
      </c>
      <c r="C788" s="18" t="s">
        <v>3286</v>
      </c>
      <c r="D788" s="18" t="s">
        <v>1290</v>
      </c>
      <c r="E788" s="18" t="s">
        <v>46</v>
      </c>
      <c r="F788" s="18" t="s">
        <v>34</v>
      </c>
      <c r="G788" s="18" t="s">
        <v>35</v>
      </c>
      <c r="H788" s="18" t="s">
        <v>85</v>
      </c>
      <c r="I788" s="18" t="s">
        <v>85</v>
      </c>
      <c r="J788" s="18" t="s">
        <v>1291</v>
      </c>
      <c r="K788" s="18" t="s">
        <v>1190</v>
      </c>
      <c r="L788" s="18" t="s">
        <v>1292</v>
      </c>
      <c r="M788" s="18" t="s">
        <v>41</v>
      </c>
    </row>
    <row r="789" customFormat="false" ht="16.35" hidden="true" customHeight="true" outlineLevel="0" collapsed="false">
      <c r="A789" s="18" t="s">
        <v>3287</v>
      </c>
      <c r="B789" s="18" t="s">
        <v>3288</v>
      </c>
      <c r="C789" s="18" t="s">
        <v>3289</v>
      </c>
      <c r="D789" s="18" t="s">
        <v>1290</v>
      </c>
      <c r="E789" s="18" t="s">
        <v>46</v>
      </c>
      <c r="F789" s="18" t="s">
        <v>34</v>
      </c>
      <c r="G789" s="18" t="s">
        <v>35</v>
      </c>
      <c r="H789" s="18" t="s">
        <v>85</v>
      </c>
      <c r="I789" s="18" t="s">
        <v>85</v>
      </c>
      <c r="J789" s="18" t="s">
        <v>1291</v>
      </c>
      <c r="K789" s="18" t="s">
        <v>1190</v>
      </c>
      <c r="L789" s="18" t="s">
        <v>1292</v>
      </c>
      <c r="M789" s="18" t="s">
        <v>41</v>
      </c>
    </row>
    <row r="790" customFormat="false" ht="16.35" hidden="true" customHeight="true" outlineLevel="0" collapsed="false">
      <c r="A790" s="18" t="s">
        <v>3290</v>
      </c>
      <c r="B790" s="18" t="s">
        <v>3291</v>
      </c>
      <c r="C790" s="18" t="s">
        <v>3292</v>
      </c>
      <c r="D790" s="18" t="s">
        <v>1290</v>
      </c>
      <c r="E790" s="18" t="s">
        <v>46</v>
      </c>
      <c r="F790" s="18" t="s">
        <v>34</v>
      </c>
      <c r="G790" s="18" t="s">
        <v>35</v>
      </c>
      <c r="H790" s="18" t="s">
        <v>85</v>
      </c>
      <c r="I790" s="18" t="s">
        <v>85</v>
      </c>
      <c r="J790" s="18" t="s">
        <v>1291</v>
      </c>
      <c r="K790" s="18" t="s">
        <v>1190</v>
      </c>
      <c r="L790" s="18" t="s">
        <v>1292</v>
      </c>
      <c r="M790" s="18" t="s">
        <v>41</v>
      </c>
    </row>
    <row r="791" customFormat="false" ht="16.35" hidden="true" customHeight="true" outlineLevel="0" collapsed="false">
      <c r="A791" s="18" t="s">
        <v>3293</v>
      </c>
      <c r="B791" s="18" t="s">
        <v>3294</v>
      </c>
      <c r="C791" s="18" t="s">
        <v>3295</v>
      </c>
      <c r="D791" s="18" t="s">
        <v>1290</v>
      </c>
      <c r="E791" s="18" t="s">
        <v>46</v>
      </c>
      <c r="F791" s="18" t="s">
        <v>34</v>
      </c>
      <c r="G791" s="18" t="s">
        <v>35</v>
      </c>
      <c r="H791" s="18" t="s">
        <v>85</v>
      </c>
      <c r="I791" s="18" t="s">
        <v>85</v>
      </c>
      <c r="J791" s="18" t="s">
        <v>1291</v>
      </c>
      <c r="K791" s="18" t="s">
        <v>1190</v>
      </c>
      <c r="L791" s="18" t="s">
        <v>1292</v>
      </c>
      <c r="M791" s="18" t="s">
        <v>880</v>
      </c>
    </row>
    <row r="792" customFormat="false" ht="16.35" hidden="true" customHeight="true" outlineLevel="0" collapsed="false">
      <c r="A792" s="18" t="s">
        <v>3296</v>
      </c>
      <c r="B792" s="18" t="s">
        <v>3297</v>
      </c>
      <c r="C792" s="18" t="s">
        <v>3298</v>
      </c>
      <c r="D792" s="18" t="s">
        <v>1290</v>
      </c>
      <c r="E792" s="18" t="s">
        <v>46</v>
      </c>
      <c r="F792" s="18" t="s">
        <v>34</v>
      </c>
      <c r="G792" s="18" t="s">
        <v>35</v>
      </c>
      <c r="H792" s="18" t="s">
        <v>85</v>
      </c>
      <c r="I792" s="18" t="s">
        <v>3299</v>
      </c>
      <c r="J792" s="18" t="s">
        <v>1291</v>
      </c>
      <c r="K792" s="18" t="s">
        <v>1190</v>
      </c>
      <c r="L792" s="18" t="s">
        <v>1292</v>
      </c>
      <c r="M792" s="18" t="s">
        <v>880</v>
      </c>
    </row>
    <row r="793" customFormat="false" ht="16.35" hidden="true" customHeight="true" outlineLevel="0" collapsed="false">
      <c r="A793" s="18" t="s">
        <v>3300</v>
      </c>
      <c r="B793" s="18" t="s">
        <v>3301</v>
      </c>
      <c r="C793" s="18" t="s">
        <v>3302</v>
      </c>
      <c r="D793" s="18" t="s">
        <v>2793</v>
      </c>
      <c r="E793" s="18" t="s">
        <v>52</v>
      </c>
      <c r="F793" s="18" t="s">
        <v>34</v>
      </c>
      <c r="G793" s="18" t="s">
        <v>35</v>
      </c>
      <c r="H793" s="18" t="s">
        <v>76</v>
      </c>
      <c r="I793" s="18" t="s">
        <v>1416</v>
      </c>
      <c r="J793" s="18" t="s">
        <v>1291</v>
      </c>
      <c r="K793" s="18" t="s">
        <v>1190</v>
      </c>
      <c r="L793" s="18" t="s">
        <v>1292</v>
      </c>
      <c r="M793" s="18" t="s">
        <v>880</v>
      </c>
    </row>
    <row r="794" customFormat="false" ht="16.35" hidden="true" customHeight="true" outlineLevel="0" collapsed="false">
      <c r="A794" s="18" t="s">
        <v>3303</v>
      </c>
      <c r="B794" s="18" t="s">
        <v>3304</v>
      </c>
      <c r="C794" s="18" t="s">
        <v>3305</v>
      </c>
      <c r="D794" s="18" t="s">
        <v>2793</v>
      </c>
      <c r="E794" s="18" t="s">
        <v>52</v>
      </c>
      <c r="F794" s="18" t="s">
        <v>34</v>
      </c>
      <c r="G794" s="18" t="s">
        <v>35</v>
      </c>
      <c r="H794" s="18" t="s">
        <v>76</v>
      </c>
      <c r="I794" s="18" t="s">
        <v>1416</v>
      </c>
      <c r="J794" s="18" t="s">
        <v>1291</v>
      </c>
      <c r="K794" s="18" t="s">
        <v>1190</v>
      </c>
      <c r="L794" s="18" t="s">
        <v>1292</v>
      </c>
      <c r="M794" s="18" t="s">
        <v>880</v>
      </c>
    </row>
    <row r="795" customFormat="false" ht="16.35" hidden="true" customHeight="true" outlineLevel="0" collapsed="false">
      <c r="A795" s="18" t="s">
        <v>3306</v>
      </c>
      <c r="B795" s="18" t="s">
        <v>3307</v>
      </c>
      <c r="C795" s="18" t="s">
        <v>3308</v>
      </c>
      <c r="D795" s="18" t="s">
        <v>2793</v>
      </c>
      <c r="E795" s="18" t="s">
        <v>52</v>
      </c>
      <c r="F795" s="18" t="s">
        <v>34</v>
      </c>
      <c r="G795" s="18" t="s">
        <v>35</v>
      </c>
      <c r="H795" s="18" t="s">
        <v>76</v>
      </c>
      <c r="I795" s="18" t="s">
        <v>1416</v>
      </c>
      <c r="J795" s="18" t="s">
        <v>1291</v>
      </c>
      <c r="K795" s="18" t="s">
        <v>1190</v>
      </c>
      <c r="L795" s="18" t="s">
        <v>1292</v>
      </c>
      <c r="M795" s="18" t="s">
        <v>880</v>
      </c>
    </row>
    <row r="796" customFormat="false" ht="16.35" hidden="true" customHeight="true" outlineLevel="0" collapsed="false">
      <c r="A796" s="18" t="s">
        <v>3309</v>
      </c>
      <c r="B796" s="18" t="s">
        <v>3310</v>
      </c>
      <c r="C796" s="18" t="s">
        <v>3311</v>
      </c>
      <c r="D796" s="18" t="s">
        <v>2793</v>
      </c>
      <c r="E796" s="18" t="s">
        <v>52</v>
      </c>
      <c r="F796" s="18" t="s">
        <v>34</v>
      </c>
      <c r="G796" s="18" t="s">
        <v>35</v>
      </c>
      <c r="H796" s="18" t="s">
        <v>76</v>
      </c>
      <c r="I796" s="18" t="s">
        <v>1416</v>
      </c>
      <c r="J796" s="18" t="s">
        <v>1291</v>
      </c>
      <c r="K796" s="18" t="s">
        <v>1190</v>
      </c>
      <c r="L796" s="18" t="s">
        <v>1292</v>
      </c>
      <c r="M796" s="18" t="s">
        <v>880</v>
      </c>
    </row>
    <row r="797" customFormat="false" ht="16.35" hidden="true" customHeight="true" outlineLevel="0" collapsed="false">
      <c r="A797" s="18" t="s">
        <v>3312</v>
      </c>
      <c r="B797" s="18" t="s">
        <v>3313</v>
      </c>
      <c r="C797" s="18" t="s">
        <v>3314</v>
      </c>
      <c r="D797" s="18" t="s">
        <v>2793</v>
      </c>
      <c r="E797" s="18" t="s">
        <v>52</v>
      </c>
      <c r="F797" s="18" t="s">
        <v>34</v>
      </c>
      <c r="G797" s="18" t="s">
        <v>35</v>
      </c>
      <c r="H797" s="18" t="s">
        <v>76</v>
      </c>
      <c r="I797" s="18" t="s">
        <v>1416</v>
      </c>
      <c r="J797" s="18" t="s">
        <v>1291</v>
      </c>
      <c r="K797" s="18" t="s">
        <v>1190</v>
      </c>
      <c r="L797" s="18" t="s">
        <v>1292</v>
      </c>
      <c r="M797" s="18" t="s">
        <v>880</v>
      </c>
    </row>
    <row r="798" customFormat="false" ht="16.35" hidden="true" customHeight="true" outlineLevel="0" collapsed="false">
      <c r="A798" s="18" t="s">
        <v>3315</v>
      </c>
      <c r="B798" s="18" t="s">
        <v>3316</v>
      </c>
      <c r="C798" s="18" t="s">
        <v>3317</v>
      </c>
      <c r="D798" s="18" t="s">
        <v>2793</v>
      </c>
      <c r="E798" s="18" t="s">
        <v>52</v>
      </c>
      <c r="F798" s="18" t="s">
        <v>34</v>
      </c>
      <c r="G798" s="18" t="s">
        <v>35</v>
      </c>
      <c r="H798" s="18" t="s">
        <v>76</v>
      </c>
      <c r="I798" s="18" t="s">
        <v>1416</v>
      </c>
      <c r="J798" s="18" t="s">
        <v>1291</v>
      </c>
      <c r="K798" s="18" t="s">
        <v>1190</v>
      </c>
      <c r="L798" s="18" t="s">
        <v>1292</v>
      </c>
      <c r="M798" s="18" t="s">
        <v>880</v>
      </c>
    </row>
    <row r="799" customFormat="false" ht="16.35" hidden="true" customHeight="true" outlineLevel="0" collapsed="false">
      <c r="A799" s="18" t="s">
        <v>3318</v>
      </c>
      <c r="B799" s="18" t="s">
        <v>3319</v>
      </c>
      <c r="C799" s="18" t="s">
        <v>3320</v>
      </c>
      <c r="D799" s="18" t="s">
        <v>1290</v>
      </c>
      <c r="E799" s="18" t="s">
        <v>46</v>
      </c>
      <c r="F799" s="18" t="s">
        <v>34</v>
      </c>
      <c r="G799" s="18" t="s">
        <v>35</v>
      </c>
      <c r="H799" s="18" t="s">
        <v>85</v>
      </c>
      <c r="I799" s="18" t="s">
        <v>85</v>
      </c>
      <c r="J799" s="18" t="s">
        <v>1291</v>
      </c>
      <c r="K799" s="18" t="s">
        <v>1190</v>
      </c>
      <c r="L799" s="18" t="s">
        <v>1292</v>
      </c>
      <c r="M799" s="18" t="s">
        <v>880</v>
      </c>
    </row>
    <row r="800" customFormat="false" ht="16.35" hidden="true" customHeight="true" outlineLevel="0" collapsed="false">
      <c r="A800" s="18" t="s">
        <v>3321</v>
      </c>
      <c r="B800" s="18" t="s">
        <v>3322</v>
      </c>
      <c r="C800" s="18" t="s">
        <v>3323</v>
      </c>
      <c r="D800" s="18" t="s">
        <v>3324</v>
      </c>
      <c r="E800" s="18" t="s">
        <v>52</v>
      </c>
      <c r="F800" s="18" t="s">
        <v>34</v>
      </c>
      <c r="G800" s="18" t="s">
        <v>35</v>
      </c>
      <c r="H800" s="18" t="s">
        <v>85</v>
      </c>
      <c r="I800" s="18" t="s">
        <v>85</v>
      </c>
      <c r="J800" s="18" t="s">
        <v>1291</v>
      </c>
      <c r="K800" s="18" t="s">
        <v>1190</v>
      </c>
      <c r="L800" s="18" t="s">
        <v>1292</v>
      </c>
      <c r="M800" s="18" t="s">
        <v>880</v>
      </c>
    </row>
    <row r="801" customFormat="false" ht="16.35" hidden="true" customHeight="true" outlineLevel="0" collapsed="false">
      <c r="A801" s="18" t="s">
        <v>3325</v>
      </c>
      <c r="B801" s="18" t="s">
        <v>3326</v>
      </c>
      <c r="C801" s="18" t="s">
        <v>3327</v>
      </c>
      <c r="D801" s="18" t="s">
        <v>1290</v>
      </c>
      <c r="E801" s="18" t="s">
        <v>46</v>
      </c>
      <c r="F801" s="18" t="s">
        <v>34</v>
      </c>
      <c r="G801" s="18" t="s">
        <v>35</v>
      </c>
      <c r="H801" s="18" t="s">
        <v>85</v>
      </c>
      <c r="I801" s="18" t="s">
        <v>85</v>
      </c>
      <c r="J801" s="18" t="s">
        <v>1291</v>
      </c>
      <c r="K801" s="18" t="s">
        <v>1190</v>
      </c>
      <c r="L801" s="18" t="s">
        <v>1292</v>
      </c>
      <c r="M801" s="18" t="s">
        <v>880</v>
      </c>
    </row>
    <row r="802" customFormat="false" ht="16.35" hidden="true" customHeight="true" outlineLevel="0" collapsed="false">
      <c r="A802" s="18" t="s">
        <v>3328</v>
      </c>
      <c r="B802" s="18" t="s">
        <v>3329</v>
      </c>
      <c r="C802" s="18" t="s">
        <v>3330</v>
      </c>
      <c r="D802" s="18" t="s">
        <v>1290</v>
      </c>
      <c r="E802" s="18" t="s">
        <v>46</v>
      </c>
      <c r="F802" s="18" t="s">
        <v>34</v>
      </c>
      <c r="G802" s="18" t="s">
        <v>35</v>
      </c>
      <c r="H802" s="18" t="s">
        <v>85</v>
      </c>
      <c r="I802" s="18" t="s">
        <v>85</v>
      </c>
      <c r="J802" s="18" t="s">
        <v>1291</v>
      </c>
      <c r="K802" s="18" t="s">
        <v>1190</v>
      </c>
      <c r="L802" s="18" t="s">
        <v>1292</v>
      </c>
      <c r="M802" s="18" t="s">
        <v>880</v>
      </c>
    </row>
    <row r="803" customFormat="false" ht="16.35" hidden="true" customHeight="true" outlineLevel="0" collapsed="false">
      <c r="A803" s="18" t="s">
        <v>3331</v>
      </c>
      <c r="B803" s="18" t="s">
        <v>3329</v>
      </c>
      <c r="C803" s="18" t="s">
        <v>3332</v>
      </c>
      <c r="D803" s="18" t="s">
        <v>3216</v>
      </c>
      <c r="E803" s="18" t="s">
        <v>985</v>
      </c>
      <c r="F803" s="18" t="s">
        <v>34</v>
      </c>
      <c r="G803" s="18" t="s">
        <v>35</v>
      </c>
      <c r="H803" s="18" t="s">
        <v>85</v>
      </c>
      <c r="I803" s="18" t="s">
        <v>1362</v>
      </c>
      <c r="J803" s="18" t="s">
        <v>1291</v>
      </c>
      <c r="K803" s="18" t="s">
        <v>1190</v>
      </c>
      <c r="L803" s="18" t="s">
        <v>1292</v>
      </c>
      <c r="M803" s="18" t="s">
        <v>880</v>
      </c>
    </row>
    <row r="804" customFormat="false" ht="16.35" hidden="true" customHeight="true" outlineLevel="0" collapsed="false">
      <c r="A804" s="18" t="s">
        <v>3333</v>
      </c>
      <c r="B804" s="18" t="s">
        <v>3334</v>
      </c>
      <c r="C804" s="18" t="s">
        <v>3335</v>
      </c>
      <c r="D804" s="18" t="s">
        <v>3324</v>
      </c>
      <c r="E804" s="18" t="s">
        <v>52</v>
      </c>
      <c r="F804" s="18" t="s">
        <v>34</v>
      </c>
      <c r="G804" s="18" t="s">
        <v>35</v>
      </c>
      <c r="H804" s="18" t="s">
        <v>85</v>
      </c>
      <c r="I804" s="18" t="s">
        <v>85</v>
      </c>
      <c r="J804" s="18" t="s">
        <v>1291</v>
      </c>
      <c r="K804" s="18" t="s">
        <v>1190</v>
      </c>
      <c r="L804" s="18" t="s">
        <v>1292</v>
      </c>
      <c r="M804" s="18" t="s">
        <v>880</v>
      </c>
    </row>
    <row r="805" customFormat="false" ht="33" hidden="true" customHeight="true" outlineLevel="0" collapsed="false">
      <c r="A805" s="19"/>
      <c r="B805" s="20" t="n">
        <v>803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</sheetData>
  <sheetProtection sheet="true" password="c4dc" formatCells="false" formatColumns="false" formatRows="false" insertColumns="false" insertRows="false" insertHyperlinks="false" deleteColumns="false" deleteRows="false" sort="false" autoFilter="false" pivotTables="false"/>
  <autoFilter ref="A1:M805">
    <filterColumn colId="7">
      <filters>
        <filter val="Blansko"/>
      </filters>
    </filterColumn>
    <filterColumn colId="0">
      <filters>
        <filter val="Dokončen"/>
        <filter val="Finální vypořádán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9:10Z</dcterms:created>
  <dc:creator/>
  <dc:description/>
  <dc:language>en-US</dc:language>
  <cp:lastModifiedBy>Lnenicka</cp:lastModifiedBy>
  <dcterms:modified xsi:type="dcterms:W3CDTF">2011-05-03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317005</vt:r8>
  </property>
  <property fmtid="{D5CDD505-2E9C-101B-9397-08002B2CF9AE}" pid="3" name="_AuthorEmail">
    <vt:lpwstr>Jiri.Eisenhammer@mmr.cz</vt:lpwstr>
  </property>
  <property fmtid="{D5CDD505-2E9C-101B-9397-08002B2CF9AE}" pid="4" name="_AuthorEmailDisplayName">
    <vt:lpwstr>Eisenhammer Jiří</vt:lpwstr>
  </property>
  <property fmtid="{D5CDD505-2E9C-101B-9397-08002B2CF9AE}" pid="5" name="_EmailSubject">
    <vt:lpwstr>Prosba o data z IS MSSF</vt:lpwstr>
  </property>
  <property fmtid="{D5CDD505-2E9C-101B-9397-08002B2CF9AE}" pid="6" name="_PreviousAdHocReviewCycleID">
    <vt:r8>-554858939</vt:r8>
  </property>
  <property fmtid="{D5CDD505-2E9C-101B-9397-08002B2CF9AE}" pid="7" name="_ReviewingToolsShownOnce">
    <vt:lpwstr/>
  </property>
</Properties>
</file>