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ní regrese" sheetId="1" state="visible" r:id="rId2"/>
    <sheet name="Graf1" sheetId="2" state="visible" r:id="rId3"/>
    <sheet name="Společný graf" sheetId="3" state="hidden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0" name="solver_adj" vbProcedure="false">'Linearní regrese'!$E$7:$E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Linearní regrese'!$E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'Linearní regrese'!$A$11:$B$16,'Linearní regrese'!$E$11:$E$12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Vzorový list pro lineární regresi</t>
  </si>
  <si>
    <t xml:space="preserve">proložení funkcí:</t>
  </si>
  <si>
    <t xml:space="preserve">y=kx+q</t>
  </si>
  <si>
    <t xml:space="preserve">Pomocí řešitele</t>
  </si>
  <si>
    <t xml:space="preserve">hodnota</t>
  </si>
  <si>
    <t xml:space="preserve">k</t>
  </si>
  <si>
    <t xml:space="preserve">q</t>
  </si>
  <si>
    <t xml:space="preserve">x</t>
  </si>
  <si>
    <t xml:space="preserve">y</t>
  </si>
  <si>
    <t xml:space="preserve">y teor.</t>
  </si>
  <si>
    <t xml:space="preserve">rozdíl y</t>
  </si>
  <si>
    <t xml:space="preserve">(rozdíl y)**2</t>
  </si>
  <si>
    <t xml:space="preserve">suma kv.:</t>
  </si>
  <si>
    <t xml:space="preserve">Pomocí vestavěných funkcí EXCELU</t>
  </si>
  <si>
    <t xml:space="preserve">Výsledné hodnoty z funkce LINREGRESE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color rgb="FF000000"/>
      <name val="Arial CE"/>
      <family val="2"/>
    </font>
    <font>
      <sz val="10"/>
      <color rgb="FF000000"/>
      <name val="Arial CE"/>
      <family val="2"/>
    </font>
    <font>
      <sz val="15.75"/>
      <color rgb="FF000000"/>
      <name val="Arial CE"/>
      <family val="2"/>
    </font>
    <font>
      <b val="true"/>
      <sz val="15"/>
      <color rgb="FF000000"/>
      <name val="Arial CE"/>
      <family val="2"/>
    </font>
    <font>
      <b val="true"/>
      <sz val="12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oložení přímk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61127964699393"/>
          <c:w val="0.803213552809676"/>
          <c:h val="0.758066740209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earní regrese'!$A$26:$A$31</c:f>
              <c:numCache>
                <c:formatCode>General</c:formatCode>
                <c:ptCount val="6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</c:numCache>
            </c:numRef>
          </c:xVal>
          <c:yVal>
            <c:numRef>
              <c:f>'Linearní regrese'!$B$26:$B$31</c:f>
              <c:numCache>
                <c:formatCode>General</c:formatCode>
                <c:ptCount val="6"/>
                <c:pt idx="0">
                  <c:v>0.001</c:v>
                </c:pt>
                <c:pt idx="1">
                  <c:v>0.0037</c:v>
                </c:pt>
                <c:pt idx="2">
                  <c:v>0.0095</c:v>
                </c:pt>
                <c:pt idx="3">
                  <c:v>0.0127</c:v>
                </c:pt>
                <c:pt idx="4">
                  <c:v>0.0187</c:v>
                </c:pt>
                <c:pt idx="5">
                  <c:v>0.0253</c:v>
                </c:pt>
              </c:numCache>
            </c:numRef>
          </c:yVal>
          <c:smooth val="0"/>
        </c:ser>
        <c:axId val="23750491"/>
        <c:axId val="22155008"/>
      </c:scatterChart>
      <c:valAx>
        <c:axId val="2375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55008"/>
        <c:crossesAt val="0"/>
        <c:crossBetween val="midCat"/>
      </c:valAx>
      <c:valAx>
        <c:axId val="2215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50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47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bsorpce na mezifáz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5968008825152"/>
          <c:w val="0.815700999869013"/>
          <c:h val="0.827082184225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43255938"/>
        <c:axId val="94745514"/>
      </c:scatterChart>
      <c:valAx>
        <c:axId val="4325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 [mM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45514"/>
        <c:crossesAt val="0"/>
        <c:crossBetween val="midCat"/>
      </c:valAx>
      <c:valAx>
        <c:axId val="94745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iff pov. napětí [N/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55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627603370738"/>
          <c:y val="0.43360452289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C3" s="0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  <c r="E6" s="0" t="s">
        <v>4</v>
      </c>
    </row>
    <row r="7" customFormat="false" ht="12.75" hidden="false" customHeight="false" outlineLevel="0" collapsed="false">
      <c r="A7" s="1"/>
      <c r="D7" s="0" t="s">
        <v>5</v>
      </c>
      <c r="E7" s="0" t="n">
        <v>0.794157077251795</v>
      </c>
    </row>
    <row r="8" customFormat="false" ht="12.75" hidden="false" customHeight="false" outlineLevel="0" collapsed="false">
      <c r="A8" s="1"/>
      <c r="D8" s="0" t="s">
        <v>6</v>
      </c>
      <c r="E8" s="0" t="n">
        <v>0.00255150073235661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</row>
    <row r="11" customFormat="false" ht="12.75" hidden="false" customHeight="false" outlineLevel="0" collapsed="false">
      <c r="A11" s="0" t="n">
        <v>0.002</v>
      </c>
      <c r="B11" s="0" t="n">
        <v>0.001</v>
      </c>
      <c r="C11" s="0" t="n">
        <f aca="false">$E$7*A11+$E$8</f>
        <v>0.0041398148868602</v>
      </c>
      <c r="D11" s="0" t="n">
        <f aca="false">C11-B11</f>
        <v>0.0031398148868602</v>
      </c>
      <c r="E11" s="0" t="n">
        <f aca="false">POWER(D11,2)</f>
        <v>9.85843752374894E-006</v>
      </c>
    </row>
    <row r="12" customFormat="false" ht="12.75" hidden="false" customHeight="false" outlineLevel="0" collapsed="false">
      <c r="A12" s="0" t="n">
        <v>0.003</v>
      </c>
      <c r="B12" s="0" t="n">
        <v>0.0037</v>
      </c>
      <c r="C12" s="0" t="n">
        <f aca="false">$E$7*A12+$E$8</f>
        <v>0.004933971964112</v>
      </c>
      <c r="D12" s="0" t="n">
        <f aca="false">C12-B12</f>
        <v>0.001233971964112</v>
      </c>
      <c r="E12" s="0" t="n">
        <f aca="false">POWER(D12,2)</f>
        <v>1.52268680821442E-006</v>
      </c>
    </row>
    <row r="13" customFormat="false" ht="12.75" hidden="false" customHeight="false" outlineLevel="0" collapsed="false">
      <c r="A13" s="0" t="n">
        <v>0.005</v>
      </c>
      <c r="B13" s="0" t="n">
        <v>0.0095</v>
      </c>
      <c r="C13" s="0" t="n">
        <f aca="false">$E$7*A13+$E$8</f>
        <v>0.00652228611861559</v>
      </c>
      <c r="D13" s="0" t="n">
        <f aca="false">C13-B13</f>
        <v>-0.00297771388138442</v>
      </c>
      <c r="E13" s="0" t="n">
        <f aca="false">POWER(D13,2)</f>
        <v>8.86677995938944E-006</v>
      </c>
    </row>
    <row r="14" customFormat="false" ht="12.75" hidden="false" customHeight="false" outlineLevel="0" collapsed="false">
      <c r="A14" s="0" t="n">
        <v>0.01</v>
      </c>
      <c r="B14" s="0" t="n">
        <v>0.0127</v>
      </c>
      <c r="C14" s="0" t="n">
        <f aca="false">$E$7*A14+$E$8</f>
        <v>0.0104930715048746</v>
      </c>
      <c r="D14" s="0" t="n">
        <f aca="false">C14-B14</f>
        <v>-0.00220692849512544</v>
      </c>
      <c r="E14" s="0" t="n">
        <f aca="false">POWER(D14,2)</f>
        <v>4.87053338259664E-006</v>
      </c>
    </row>
    <row r="15" customFormat="false" ht="12.75" hidden="false" customHeight="false" outlineLevel="0" collapsed="false">
      <c r="A15" s="0" t="n">
        <v>0.02</v>
      </c>
      <c r="B15" s="0" t="n">
        <v>0.0187</v>
      </c>
      <c r="C15" s="0" t="n">
        <f aca="false">$E$7*A15+$E$8</f>
        <v>0.0184346422773925</v>
      </c>
      <c r="D15" s="0" t="n">
        <f aca="false">C15-B15</f>
        <v>-0.000265357722607499</v>
      </c>
      <c r="E15" s="0" t="n">
        <f aca="false">POWER(D15,2)</f>
        <v>7.04147209474383E-008</v>
      </c>
    </row>
    <row r="16" customFormat="false" ht="12.75" hidden="false" customHeight="false" outlineLevel="0" collapsed="false">
      <c r="A16" s="0" t="n">
        <v>0.03</v>
      </c>
      <c r="B16" s="0" t="n">
        <v>0.0253</v>
      </c>
      <c r="C16" s="0" t="n">
        <f aca="false">$E$7*A16+$E$8</f>
        <v>0.0263762130499105</v>
      </c>
      <c r="D16" s="0" t="n">
        <f aca="false">C16-B16</f>
        <v>0.00107621304991045</v>
      </c>
      <c r="E16" s="0" t="n">
        <f aca="false">POWER(D16,2)</f>
        <v>1.15823452879755E-006</v>
      </c>
    </row>
    <row r="18" customFormat="false" ht="12.75" hidden="false" customHeight="false" outlineLevel="0" collapsed="false">
      <c r="D18" s="0" t="s">
        <v>12</v>
      </c>
      <c r="E18" s="0" t="n">
        <f aca="false">SUM(E11:E16)</f>
        <v>2.63470869236944E-005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E21" s="0" t="s">
        <v>4</v>
      </c>
    </row>
    <row r="22" customFormat="false" ht="12.75" hidden="false" customHeight="false" outlineLevel="0" collapsed="false">
      <c r="A22" s="1"/>
      <c r="D22" s="0" t="s">
        <v>5</v>
      </c>
      <c r="E22" s="0" t="n">
        <v>0.794157077251795</v>
      </c>
    </row>
    <row r="23" customFormat="false" ht="12.75" hidden="false" customHeight="false" outlineLevel="0" collapsed="false">
      <c r="A23" s="1"/>
      <c r="D23" s="0" t="s">
        <v>6</v>
      </c>
      <c r="E23" s="0" t="n">
        <v>0.00255150073235661</v>
      </c>
    </row>
    <row r="25" customFormat="false" ht="12.75" hidden="false" customHeight="false" outlineLevel="0" collapsed="false">
      <c r="A25" s="3" t="s">
        <v>7</v>
      </c>
      <c r="B25" s="3" t="s">
        <v>8</v>
      </c>
      <c r="C25" s="0" t="s">
        <v>9</v>
      </c>
      <c r="D25" s="0" t="s">
        <v>10</v>
      </c>
      <c r="E25" s="0" t="s">
        <v>11</v>
      </c>
      <c r="I25" s="4" t="s">
        <v>7</v>
      </c>
      <c r="J25" s="4" t="s">
        <v>8</v>
      </c>
    </row>
    <row r="26" customFormat="false" ht="12.75" hidden="false" customHeight="false" outlineLevel="0" collapsed="false">
      <c r="A26" s="5" t="n">
        <v>0.002</v>
      </c>
      <c r="B26" s="5" t="n">
        <v>0.001</v>
      </c>
      <c r="C26" s="0" t="n">
        <f aca="false">$E$7*A26+$E$8</f>
        <v>0.0041398148868602</v>
      </c>
      <c r="D26" s="0" t="n">
        <f aca="false">C26-B26</f>
        <v>0.0031398148868602</v>
      </c>
      <c r="E26" s="0" t="n">
        <f aca="false">POWER(D26,2)</f>
        <v>9.85843752374894E-006</v>
      </c>
      <c r="I26" s="6" t="n">
        <v>-2</v>
      </c>
      <c r="J26" s="6" t="n">
        <v>10.9</v>
      </c>
    </row>
    <row r="27" customFormat="false" ht="12.75" hidden="false" customHeight="false" outlineLevel="0" collapsed="false">
      <c r="A27" s="5" t="n">
        <v>0.003</v>
      </c>
      <c r="B27" s="5" t="n">
        <v>0.0037</v>
      </c>
      <c r="C27" s="0" t="n">
        <f aca="false">$E$7*A27+$E$8</f>
        <v>0.004933971964112</v>
      </c>
      <c r="D27" s="0" t="n">
        <f aca="false">C27-B27</f>
        <v>0.001233971964112</v>
      </c>
      <c r="E27" s="0" t="n">
        <f aca="false">POWER(D27,2)</f>
        <v>1.52268680821442E-006</v>
      </c>
      <c r="I27" s="6" t="n">
        <v>-1</v>
      </c>
      <c r="J27" s="6" t="n">
        <v>11.5</v>
      </c>
    </row>
    <row r="28" customFormat="false" ht="12.75" hidden="false" customHeight="false" outlineLevel="0" collapsed="false">
      <c r="A28" s="5" t="n">
        <v>0.005</v>
      </c>
      <c r="B28" s="5" t="n">
        <v>0.0095</v>
      </c>
      <c r="C28" s="0" t="n">
        <f aca="false">$E$7*A28+$E$8</f>
        <v>0.00652228611861559</v>
      </c>
      <c r="D28" s="0" t="n">
        <f aca="false">C28-B28</f>
        <v>-0.00297771388138442</v>
      </c>
      <c r="E28" s="0" t="n">
        <f aca="false">POWER(D28,2)</f>
        <v>8.86677995938944E-006</v>
      </c>
      <c r="I28" s="6" t="n">
        <v>0</v>
      </c>
      <c r="J28" s="6" t="n">
        <v>12</v>
      </c>
    </row>
    <row r="29" customFormat="false" ht="12.75" hidden="false" customHeight="false" outlineLevel="0" collapsed="false">
      <c r="A29" s="5" t="n">
        <v>0.01</v>
      </c>
      <c r="B29" s="5" t="n">
        <v>0.0127</v>
      </c>
      <c r="C29" s="0" t="n">
        <f aca="false">$E$7*A29+$E$8</f>
        <v>0.0104930715048746</v>
      </c>
      <c r="D29" s="0" t="n">
        <f aca="false">C29-B29</f>
        <v>-0.00220692849512544</v>
      </c>
      <c r="E29" s="0" t="n">
        <f aca="false">POWER(D29,2)</f>
        <v>4.87053338259664E-006</v>
      </c>
      <c r="I29" s="6" t="n">
        <v>1</v>
      </c>
      <c r="J29" s="6" t="n">
        <v>12.5</v>
      </c>
    </row>
    <row r="30" customFormat="false" ht="12.75" hidden="false" customHeight="false" outlineLevel="0" collapsed="false">
      <c r="A30" s="5" t="n">
        <v>0.02</v>
      </c>
      <c r="B30" s="5" t="n">
        <v>0.0187</v>
      </c>
      <c r="C30" s="0" t="n">
        <f aca="false">$E$7*A30+$E$8</f>
        <v>0.0184346422773925</v>
      </c>
      <c r="D30" s="0" t="n">
        <f aca="false">C30-B30</f>
        <v>-0.000265357722607499</v>
      </c>
      <c r="E30" s="0" t="n">
        <f aca="false">POWER(D30,2)</f>
        <v>7.04147209474383E-008</v>
      </c>
      <c r="I30" s="6" t="n">
        <v>2</v>
      </c>
      <c r="J30" s="6" t="n">
        <v>12.9</v>
      </c>
    </row>
    <row r="31" customFormat="false" ht="12.75" hidden="false" customHeight="false" outlineLevel="0" collapsed="false">
      <c r="A31" s="5" t="n">
        <v>0.03</v>
      </c>
      <c r="B31" s="5" t="n">
        <v>0.0253</v>
      </c>
      <c r="C31" s="0" t="n">
        <f aca="false">$E$7*A31+$E$8</f>
        <v>0.0263762130499105</v>
      </c>
      <c r="D31" s="0" t="n">
        <f aca="false">C31-B31</f>
        <v>0.00107621304991045</v>
      </c>
      <c r="E31" s="0" t="n">
        <f aca="false">POWER(D31,2)</f>
        <v>1.15823452879755E-006</v>
      </c>
      <c r="I31" s="6" t="n">
        <v>3</v>
      </c>
      <c r="J31" s="6" t="n">
        <v>13.5</v>
      </c>
    </row>
    <row r="33" customFormat="false" ht="12.75" hidden="false" customHeight="false" outlineLevel="0" collapsed="false">
      <c r="D33" s="0" t="s">
        <v>12</v>
      </c>
      <c r="E33" s="0" t="n">
        <f aca="false">SUM(E26:E31)</f>
        <v>2.63470869236944E-005</v>
      </c>
    </row>
    <row r="35" customFormat="false" ht="12.75" hidden="false" customHeight="false" outlineLevel="0" collapsed="false">
      <c r="A35" s="0" t="s">
        <v>14</v>
      </c>
      <c r="H35" s="0" t="s">
        <v>14</v>
      </c>
    </row>
    <row r="36" customFormat="false" ht="12.75" hidden="false" customHeight="false" outlineLevel="0" collapsed="false">
      <c r="A36" s="0" t="n">
        <f aca="false">LINEST(B26:B31,A26:A31,1,1)</f>
        <v>0.794152360515022</v>
      </c>
      <c r="I36" s="0" t="n">
        <f aca="false">LINEST(J26:J31,I26:I31,1,1)</f>
        <v>0.505714285714286</v>
      </c>
    </row>
    <row r="45" customFormat="false" ht="12.75" hidden="false" customHeight="false" outlineLevel="0" collapsed="false">
      <c r="A45" s="0" t="n">
        <f aca="false">FORECAST(50,J26:J31,I26:I31)</f>
        <v>37.24952380952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4:42:17Z</dcterms:created>
  <dc:creator>PF MU</dc:creator>
  <dc:description/>
  <dc:language>en-US</dc:language>
  <cp:lastModifiedBy>Jindra Svobodova</cp:lastModifiedBy>
  <cp:lastPrinted>1999-09-20T07:51:07Z</cp:lastPrinted>
  <dcterms:modified xsi:type="dcterms:W3CDTF">2007-03-21T13:33:01Z</dcterms:modified>
  <cp:revision>0</cp:revision>
  <dc:subject/>
  <dc:title/>
</cp:coreProperties>
</file>