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Délka praxe:</t>
  </si>
  <si>
    <t xml:space="preserve">Vzdělání:</t>
  </si>
  <si>
    <t xml:space="preserve"> Škála:                      </t>
  </si>
  <si>
    <r>
      <rPr>
        <i val="true"/>
        <sz val="12"/>
        <color rgb="FF000000"/>
        <rFont val="Times New Roman"/>
        <family val="1"/>
        <charset val="238"/>
      </rPr>
      <t xml:space="preserve"> (nezvládá)  0</t>
    </r>
    <r>
      <rPr>
        <i val="true"/>
        <sz val="8"/>
        <color rgb="FF000000"/>
        <rFont val="Times New Roman"/>
        <family val="1"/>
        <charset val="238"/>
      </rPr>
      <t xml:space="preserve"> -</t>
    </r>
    <r>
      <rPr>
        <i val="true"/>
        <sz val="12"/>
        <color rgb="FF000000"/>
        <rFont val="Times New Roman"/>
        <family val="1"/>
        <charset val="238"/>
      </rPr>
      <t xml:space="preserve">  1 - 2 - 3 (zvládá)    </t>
    </r>
  </si>
  <si>
    <t xml:space="preserve">1. VZDĚLÁVÁNÍ</t>
  </si>
  <si>
    <t xml:space="preserve">1.1 Plánování</t>
  </si>
  <si>
    <t xml:space="preserve"> volí stěžejní přístupy a metody vzdělávání směřující k naplňování dlouhodobých vzdělávacích cílů; </t>
  </si>
  <si>
    <t xml:space="preserve">stanovuje dílčí vzdělávací cíle z hlediska dlouhodobých vzdělávacích cílů; </t>
  </si>
  <si>
    <t xml:space="preserve">k naplnění dílčích vzdělávacích cílů a podle charakteru vzdělávacího obsahu volí vhodné metody a organizaci výuky;</t>
  </si>
  <si>
    <t xml:space="preserve">vybírá smysluplný obsah a promýšlí návaznost, komplexnost a provázanost vzdělávacího obsahu;</t>
  </si>
  <si>
    <t xml:space="preserve">při plánování vychází z reflexe průběhu a výsledků předchozího vzdělávání; </t>
  </si>
  <si>
    <t xml:space="preserve">plánuje, jakým způsobem bude stavět na dosavadních zkušenostech a znalostech dětí;</t>
  </si>
  <si>
    <t xml:space="preserve">připravuje pro děti hračky, materiály, učební pomůcky a využití různých zdrojů informací včetně moderních informačních technologií;</t>
  </si>
  <si>
    <t xml:space="preserve">volí způsoby diferenciace a individualizace vzdělávání (vzdělávací cíle, obsah, metody a organizaci učení) dle potřeb konkrétních dětí;</t>
  </si>
  <si>
    <t xml:space="preserve">plánuje, z čeho a jak pozná, že u dětí dosáhl stanovených cílů. Rozhoduje o způsobu reflexe a hodnocení procesu a výsledků učení dětí;</t>
  </si>
  <si>
    <t xml:space="preserve">předvídá situace, které při učení mohou nastat, a promýšlí varianty jejich řešení;</t>
  </si>
  <si>
    <t xml:space="preserve">volí postupy, které respektují sociální povahu učení a umožňují interakci mezi dětmi;</t>
  </si>
  <si>
    <t xml:space="preserve">celkem</t>
  </si>
  <si>
    <t xml:space="preserve">1.2. Prostředí pro učení </t>
  </si>
  <si>
    <t xml:space="preserve">vytváří prostředí vzájemné úcty a respektu;</t>
  </si>
  <si>
    <t xml:space="preserve">podporuje spolupráci mezi dětmi; </t>
  </si>
  <si>
    <t xml:space="preserve">vyjadřuje dětem důvěru a pozitivní očekávání, podporuje jejich sebedůvěru;</t>
  </si>
  <si>
    <t xml:space="preserve">rozpoznává odlišné potřeby a možnosti jednotlivých dětí a reaguje na ně; projevuje porozumění pro jejich potřeby;  </t>
  </si>
  <si>
    <t xml:space="preserve">dává dětem prostor pro vyjádření, naslouchá dětem a poskytuje jim zpětnou vazbu; dbá na to, aby si děti naslouchaly navzájem a aby naslouchaly učiteli;  </t>
  </si>
  <si>
    <t xml:space="preserve">zvládá chování dětí ve třídě, které je chápáno jako dodržování dohodnutého řádu a pravidel chování a soužití ve třídě; při řešení a rušivého chování jedná rázně, důsledně, ale současně s důrazem na důstojnost a vzájemný respekt;</t>
  </si>
  <si>
    <t xml:space="preserve">přizpůsobuje prostředí třídy, její uspořádání a vybavení potřebám dětí a plánovaným činnostem, prostředí podporuje a umožňuje širokou škálu spontánních činností; </t>
  </si>
  <si>
    <t xml:space="preserve">1.3 Procesy učení</t>
  </si>
  <si>
    <t xml:space="preserve">vede vzdělávání podle připraveného plánu, aktuálně reaguje na vývoj situace a na potřeby a možnosti jednotlivých dětí, neztrácí zaměření na stanovené cíle učení;    </t>
  </si>
  <si>
    <t xml:space="preserve">využívá širokého spektra metod a forem práce s důrazem na aktivní učení žáků;</t>
  </si>
  <si>
    <t xml:space="preserve">diferencuje a individualizuje vzdělávání vzhledem k možnostem a potřebám jednotlivých dětí, snaží se o dosažení osobního maxima u každého dítěte;</t>
  </si>
  <si>
    <t xml:space="preserve">průběžně udržuje a podněcuje vnitřní motivaci dětí k učení; </t>
  </si>
  <si>
    <r>
      <rPr>
        <sz val="12"/>
        <color rgb="FF000000"/>
        <rFont val="Times New Roman"/>
        <family val="1"/>
        <charset val="238"/>
      </rPr>
      <t xml:space="preserve">komunikuje s dětmi způsobem, který odpovídá jejich věku, kultivovaně, jasně, srozumitelně;   </t>
    </r>
    <r>
      <rPr>
        <i val="true"/>
        <sz val="12"/>
        <color rgb="FF000000"/>
        <rFont val="Times New Roman"/>
        <family val="1"/>
        <charset val="238"/>
      </rPr>
      <t xml:space="preserve"> </t>
    </r>
  </si>
  <si>
    <t xml:space="preserve">1.4    Hodnocení vzdělávacích pokroků dětí</t>
  </si>
  <si>
    <t xml:space="preserve">hodnotí procesy učení - poskytuje průběžně popisnou zpětnou vazbu (zaměřenou na dosahování cílů) k vzdělávacím činnostem a chování dětí, hodnotí postup, schopnost vynaložit úsilí, zájem, úroveň spolupráce apod.; </t>
  </si>
  <si>
    <t xml:space="preserve">hodnotí výsledky učení, tj. míru dosahování kompetencí (znalosti, dovednosti, postoje i hodnoty) s ohledem na individuální možnosti dětí a vzhledem k očekávaným výstupům;</t>
  </si>
  <si>
    <t xml:space="preserve">využívá hodnocení podporující zejména vnitřní motivaci dětí k učení;</t>
  </si>
  <si>
    <t xml:space="preserve">vede děti, zejména nejstarší, k přebírání zodpovědnosti za vlastní učení, u dětí rozvíjí dovednost sebehodnocení a vzájemného hodnocení; </t>
  </si>
  <si>
    <t xml:space="preserve">1.5 Reflexe výuky </t>
  </si>
  <si>
    <t xml:space="preserve">vyhodnocuje zvolené strategie, metody a organizaci vzdělávání vzhledem k plánovaným cílům, ale i jejich dosažení;</t>
  </si>
  <si>
    <t xml:space="preserve">porovnává plánované vzdělávací cíle a skutečně dosažené výsledky;  </t>
  </si>
  <si>
    <t xml:space="preserve">shromažďuje a využívá zdroje, které mu pomáhají reflektovat efekty vzdělávání; </t>
  </si>
  <si>
    <t xml:space="preserve">vyhodnocuje vliv vzdělávacích činností na pokrok každého dítěte;</t>
  </si>
  <si>
    <t xml:space="preserve">2. KONTEXT VZDĚLÁVÁNÍ</t>
  </si>
  <si>
    <t xml:space="preserve">2. 1 Rozvoj školy a spolupráce s kolegy</t>
  </si>
  <si>
    <t xml:space="preserve">podílí se na rozvoji školy a zkvalitňování jejího vzdělávacího programu, na přípravě a realizaci společných projektů školy; </t>
  </si>
  <si>
    <t xml:space="preserve">přispívá k vytváření pozitivního sociálního klimatu školy založeného na vzájemném respektu, sdílení společných profesních hodnot a spolupráci;</t>
  </si>
  <si>
    <r>
      <rPr>
        <sz val="12"/>
        <color rgb="FF000000"/>
        <rFont val="Times New Roman"/>
        <family val="1"/>
        <charset val="238"/>
      </rPr>
      <t xml:space="preserve">spolupracuje s kolegy i vedením školy na zkvalitňování předškolního vzdělávání; </t>
    </r>
    <r>
      <rPr>
        <i val="true"/>
        <sz val="12"/>
        <color rgb="FF000000"/>
        <rFont val="Calibri"/>
        <family val="2"/>
        <charset val="238"/>
      </rPr>
      <t xml:space="preserve"> </t>
    </r>
  </si>
  <si>
    <t xml:space="preserve">2. 2 Spolupráce s rodiči a širší veřejností </t>
  </si>
  <si>
    <t xml:space="preserve">komunikuje a spolupracuje se zákonnými zástupci dětí na základě partnerského přístupu, založeného na vzájemné úctě, respektu a sdílené odpovědnosti za rozvoj dětí; </t>
  </si>
  <si>
    <t xml:space="preserve">usiluje o vtažení zákonných zástupců dětí do života školy;</t>
  </si>
  <si>
    <t xml:space="preserve">poskytuje rodičům co nejvíc informací o procesu i výsledcích učení dítěte;</t>
  </si>
  <si>
    <t xml:space="preserve">získává od zákonných zástupců dětí informace o sociálním a kulturním prostředí dítěte s cílem společně s nimi hledat cesty k jeho rozvíjení;</t>
  </si>
  <si>
    <t xml:space="preserve">komunikuje a spolupracuje s dalšími partnery školy;</t>
  </si>
  <si>
    <t xml:space="preserve">dokáže prezentovat a zdůvodnit vzdělávací program školy rodičům i širší veřejnosti;</t>
  </si>
  <si>
    <t xml:space="preserve">3.  PROFESNÍ ROZVOJ UČITELE</t>
  </si>
  <si>
    <t xml:space="preserve">projevuje zaujetí pro profesi a pro práci s dětmi;</t>
  </si>
  <si>
    <t xml:space="preserve">průběžně reflektuje svou práci (nejen přímou vyučovací povinnost), tj. je schopen popsat, analyzovat a zhodnotit ji, vysvětlit důvody svého profesního jednání, případně navrhovat alternativní způsoby práce;</t>
  </si>
  <si>
    <t xml:space="preserve">na základě reflexe a sebereflexe plánuje svůj další profesní růst a své profesní kompetence průběžně rozvíjí;</t>
  </si>
  <si>
    <t xml:space="preserve">plán svého profesního rozvoje koordinuje s úkoly a cíli školy, ve které učí;</t>
  </si>
  <si>
    <t xml:space="preserve">k profesnímu rozvoji využívá rozmanité dostupné prostředky, např. literaturu, internet, konzultace s kolegy, kurzy dalšího vzdělávání učitelů;</t>
  </si>
  <si>
    <t xml:space="preserve">svůj profesní růst průběžně vyhodnocuje a své profesní pokroky je schopen prokázat; </t>
  </si>
  <si>
    <t xml:space="preserve">své odborné problémy, otázky i pokroky sdílí s kolegy; </t>
  </si>
  <si>
    <t xml:space="preserve">pečuje o své fyzické a psychické zdraví, aktivně čelí stresu a syndromu vyhoř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37.95" zeroHeight="false" outlineLevelRow="0" outlineLevelCol="0"/>
  <cols>
    <col collapsed="false" customWidth="true" hidden="false" outlineLevel="0" max="1" min="1" style="1" width="113.99"/>
    <col collapsed="false" customWidth="true" hidden="false" outlineLevel="0" max="2" min="2" style="2" width="8.87"/>
  </cols>
  <sheetData>
    <row r="1" customFormat="false" ht="37.95" hidden="false" customHeight="true" outlineLevel="0" collapsed="false">
      <c r="A1" s="3" t="s">
        <v>0</v>
      </c>
      <c r="B1" s="3"/>
    </row>
    <row r="2" customFormat="false" ht="37.95" hidden="false" customHeight="true" outlineLevel="0" collapsed="false">
      <c r="A2" s="4" t="s">
        <v>1</v>
      </c>
      <c r="B2" s="4"/>
    </row>
    <row r="3" customFormat="false" ht="37.95" hidden="false" customHeight="true" outlineLevel="0" collapsed="false">
      <c r="A3" s="4"/>
      <c r="B3" s="4"/>
    </row>
    <row r="4" customFormat="false" ht="12.6" hidden="false" customHeight="true" outlineLevel="0" collapsed="false">
      <c r="A4" s="5" t="s">
        <v>2</v>
      </c>
      <c r="B4" s="5"/>
    </row>
    <row r="5" customFormat="false" ht="12.6" hidden="false" customHeight="true" outlineLevel="0" collapsed="false">
      <c r="A5" s="6" t="s">
        <v>3</v>
      </c>
      <c r="B5" s="6"/>
    </row>
    <row r="6" s="8" customFormat="true" ht="37.95" hidden="false" customHeight="true" outlineLevel="0" collapsed="false">
      <c r="A6" s="7" t="s">
        <v>4</v>
      </c>
      <c r="B6" s="7"/>
    </row>
    <row r="7" s="8" customFormat="true" ht="37.95" hidden="false" customHeight="true" outlineLevel="0" collapsed="false">
      <c r="A7" s="9" t="s">
        <v>5</v>
      </c>
      <c r="B7" s="9"/>
    </row>
    <row r="8" s="8" customFormat="true" ht="37.95" hidden="false" customHeight="true" outlineLevel="0" collapsed="false">
      <c r="A8" s="10" t="s">
        <v>6</v>
      </c>
      <c r="B8" s="11"/>
    </row>
    <row r="9" s="8" customFormat="true" ht="37.95" hidden="false" customHeight="true" outlineLevel="0" collapsed="false">
      <c r="A9" s="10" t="s">
        <v>7</v>
      </c>
      <c r="B9" s="11"/>
    </row>
    <row r="10" s="8" customFormat="true" ht="37.95" hidden="false" customHeight="true" outlineLevel="0" collapsed="false">
      <c r="A10" s="10" t="s">
        <v>8</v>
      </c>
      <c r="B10" s="11"/>
    </row>
    <row r="11" s="8" customFormat="true" ht="37.95" hidden="false" customHeight="true" outlineLevel="0" collapsed="false">
      <c r="A11" s="10" t="s">
        <v>9</v>
      </c>
      <c r="B11" s="11"/>
    </row>
    <row r="12" s="8" customFormat="true" ht="37.95" hidden="false" customHeight="true" outlineLevel="0" collapsed="false">
      <c r="A12" s="10" t="s">
        <v>10</v>
      </c>
      <c r="B12" s="11"/>
    </row>
    <row r="13" s="8" customFormat="true" ht="37.95" hidden="false" customHeight="true" outlineLevel="0" collapsed="false">
      <c r="A13" s="10" t="s">
        <v>11</v>
      </c>
      <c r="B13" s="11"/>
    </row>
    <row r="14" s="8" customFormat="true" ht="37.95" hidden="false" customHeight="true" outlineLevel="0" collapsed="false">
      <c r="A14" s="10" t="s">
        <v>12</v>
      </c>
      <c r="B14" s="11"/>
    </row>
    <row r="15" s="8" customFormat="true" ht="37.95" hidden="false" customHeight="true" outlineLevel="0" collapsed="false">
      <c r="A15" s="10" t="s">
        <v>13</v>
      </c>
      <c r="B15" s="11"/>
    </row>
    <row r="16" s="8" customFormat="true" ht="37.95" hidden="false" customHeight="true" outlineLevel="0" collapsed="false">
      <c r="A16" s="10" t="s">
        <v>14</v>
      </c>
      <c r="B16" s="11"/>
    </row>
    <row r="17" s="8" customFormat="true" ht="37.95" hidden="false" customHeight="true" outlineLevel="0" collapsed="false">
      <c r="A17" s="10" t="s">
        <v>15</v>
      </c>
      <c r="B17" s="11"/>
    </row>
    <row r="18" s="8" customFormat="true" ht="37.95" hidden="false" customHeight="true" outlineLevel="0" collapsed="false">
      <c r="A18" s="10" t="s">
        <v>16</v>
      </c>
      <c r="B18" s="11"/>
    </row>
    <row r="19" s="8" customFormat="true" ht="37.95" hidden="false" customHeight="true" outlineLevel="0" collapsed="false">
      <c r="A19" s="12" t="s">
        <v>17</v>
      </c>
      <c r="B19" s="13" t="n">
        <f aca="false">SUM(B8:B18)</f>
        <v>0</v>
      </c>
    </row>
    <row r="20" s="8" customFormat="true" ht="37.95" hidden="false" customHeight="true" outlineLevel="0" collapsed="false">
      <c r="A20" s="9" t="s">
        <v>18</v>
      </c>
      <c r="B20" s="9"/>
    </row>
    <row r="21" s="8" customFormat="true" ht="37.95" hidden="false" customHeight="true" outlineLevel="0" collapsed="false">
      <c r="A21" s="10" t="s">
        <v>19</v>
      </c>
      <c r="B21" s="11"/>
    </row>
    <row r="22" s="8" customFormat="true" ht="37.95" hidden="false" customHeight="true" outlineLevel="0" collapsed="false">
      <c r="A22" s="10" t="s">
        <v>20</v>
      </c>
      <c r="B22" s="11"/>
    </row>
    <row r="23" s="8" customFormat="true" ht="37.95" hidden="false" customHeight="true" outlineLevel="0" collapsed="false">
      <c r="A23" s="10" t="s">
        <v>21</v>
      </c>
      <c r="B23" s="11"/>
    </row>
    <row r="24" s="8" customFormat="true" ht="37.95" hidden="false" customHeight="true" outlineLevel="0" collapsed="false">
      <c r="A24" s="10" t="s">
        <v>22</v>
      </c>
      <c r="B24" s="11"/>
    </row>
    <row r="25" s="8" customFormat="true" ht="37.95" hidden="false" customHeight="true" outlineLevel="0" collapsed="false">
      <c r="A25" s="10" t="s">
        <v>23</v>
      </c>
      <c r="B25" s="11"/>
    </row>
    <row r="26" s="8" customFormat="true" ht="37.95" hidden="false" customHeight="true" outlineLevel="0" collapsed="false">
      <c r="A26" s="10" t="s">
        <v>24</v>
      </c>
      <c r="B26" s="11"/>
    </row>
    <row r="27" s="8" customFormat="true" ht="37.95" hidden="false" customHeight="true" outlineLevel="0" collapsed="false">
      <c r="A27" s="10" t="s">
        <v>25</v>
      </c>
      <c r="B27" s="11"/>
    </row>
    <row r="28" s="8" customFormat="true" ht="37.95" hidden="false" customHeight="true" outlineLevel="0" collapsed="false">
      <c r="A28" s="12" t="s">
        <v>17</v>
      </c>
      <c r="B28" s="13" t="n">
        <f aca="false">SUM(B17:B27)</f>
        <v>0</v>
      </c>
    </row>
    <row r="29" s="8" customFormat="true" ht="37.95" hidden="false" customHeight="true" outlineLevel="0" collapsed="false">
      <c r="A29" s="9" t="s">
        <v>26</v>
      </c>
      <c r="B29" s="9"/>
    </row>
    <row r="30" s="8" customFormat="true" ht="37.95" hidden="false" customHeight="true" outlineLevel="0" collapsed="false">
      <c r="A30" s="10" t="s">
        <v>27</v>
      </c>
      <c r="B30" s="11"/>
    </row>
    <row r="31" s="8" customFormat="true" ht="37.95" hidden="false" customHeight="true" outlineLevel="0" collapsed="false">
      <c r="A31" s="10" t="s">
        <v>28</v>
      </c>
      <c r="B31" s="11"/>
    </row>
    <row r="32" s="8" customFormat="true" ht="37.95" hidden="false" customHeight="true" outlineLevel="0" collapsed="false">
      <c r="A32" s="10" t="s">
        <v>29</v>
      </c>
      <c r="B32" s="11"/>
    </row>
    <row r="33" s="8" customFormat="true" ht="37.95" hidden="false" customHeight="true" outlineLevel="0" collapsed="false">
      <c r="A33" s="10" t="s">
        <v>30</v>
      </c>
      <c r="B33" s="11"/>
    </row>
    <row r="34" s="8" customFormat="true" ht="37.95" hidden="false" customHeight="true" outlineLevel="0" collapsed="false">
      <c r="A34" s="10" t="s">
        <v>31</v>
      </c>
      <c r="B34" s="11"/>
    </row>
    <row r="35" s="8" customFormat="true" ht="37.95" hidden="false" customHeight="true" outlineLevel="0" collapsed="false">
      <c r="A35" s="12" t="s">
        <v>17</v>
      </c>
      <c r="B35" s="13" t="n">
        <f aca="false">SUM(B30:B34)</f>
        <v>0</v>
      </c>
    </row>
    <row r="36" s="8" customFormat="true" ht="37.95" hidden="false" customHeight="true" outlineLevel="0" collapsed="false">
      <c r="A36" s="9" t="s">
        <v>32</v>
      </c>
      <c r="B36" s="9"/>
    </row>
    <row r="37" s="8" customFormat="true" ht="37.95" hidden="false" customHeight="true" outlineLevel="0" collapsed="false">
      <c r="A37" s="10" t="s">
        <v>33</v>
      </c>
      <c r="B37" s="11"/>
    </row>
    <row r="38" s="8" customFormat="true" ht="37.95" hidden="false" customHeight="true" outlineLevel="0" collapsed="false">
      <c r="A38" s="10" t="s">
        <v>34</v>
      </c>
      <c r="B38" s="11"/>
    </row>
    <row r="39" s="8" customFormat="true" ht="37.95" hidden="false" customHeight="true" outlineLevel="0" collapsed="false">
      <c r="A39" s="10" t="s">
        <v>35</v>
      </c>
      <c r="B39" s="11"/>
    </row>
    <row r="40" s="8" customFormat="true" ht="37.95" hidden="false" customHeight="true" outlineLevel="0" collapsed="false">
      <c r="A40" s="10" t="s">
        <v>36</v>
      </c>
      <c r="B40" s="11"/>
    </row>
    <row r="41" s="8" customFormat="true" ht="37.95" hidden="false" customHeight="true" outlineLevel="0" collapsed="false">
      <c r="A41" s="14" t="s">
        <v>17</v>
      </c>
      <c r="B41" s="13" t="n">
        <f aca="false">SUM(B37:B40)</f>
        <v>0</v>
      </c>
    </row>
    <row r="42" s="8" customFormat="true" ht="37.95" hidden="false" customHeight="true" outlineLevel="0" collapsed="false">
      <c r="A42" s="9" t="s">
        <v>37</v>
      </c>
      <c r="B42" s="9"/>
    </row>
    <row r="43" s="8" customFormat="true" ht="37.95" hidden="false" customHeight="true" outlineLevel="0" collapsed="false">
      <c r="A43" s="10" t="s">
        <v>38</v>
      </c>
      <c r="B43" s="11"/>
    </row>
    <row r="44" s="8" customFormat="true" ht="37.95" hidden="false" customHeight="true" outlineLevel="0" collapsed="false">
      <c r="A44" s="10" t="s">
        <v>39</v>
      </c>
      <c r="B44" s="11"/>
    </row>
    <row r="45" s="8" customFormat="true" ht="37.95" hidden="false" customHeight="true" outlineLevel="0" collapsed="false">
      <c r="A45" s="10" t="s">
        <v>40</v>
      </c>
      <c r="B45" s="11"/>
    </row>
    <row r="46" s="8" customFormat="true" ht="37.95" hidden="false" customHeight="true" outlineLevel="0" collapsed="false">
      <c r="A46" s="10" t="s">
        <v>41</v>
      </c>
      <c r="B46" s="11"/>
    </row>
    <row r="47" s="8" customFormat="true" ht="37.95" hidden="false" customHeight="true" outlineLevel="0" collapsed="false">
      <c r="A47" s="12" t="s">
        <v>17</v>
      </c>
      <c r="B47" s="13" t="n">
        <f aca="false">SUM(B43:B46)</f>
        <v>0</v>
      </c>
    </row>
    <row r="48" s="8" customFormat="true" ht="37.95" hidden="false" customHeight="true" outlineLevel="0" collapsed="false">
      <c r="A48" s="15" t="s">
        <v>42</v>
      </c>
      <c r="B48" s="15"/>
    </row>
    <row r="49" s="8" customFormat="true" ht="37.95" hidden="false" customHeight="true" outlineLevel="0" collapsed="false">
      <c r="A49" s="9" t="s">
        <v>43</v>
      </c>
      <c r="B49" s="9"/>
    </row>
    <row r="50" s="8" customFormat="true" ht="37.95" hidden="false" customHeight="true" outlineLevel="0" collapsed="false">
      <c r="A50" s="10" t="s">
        <v>44</v>
      </c>
      <c r="B50" s="11"/>
    </row>
    <row r="51" s="8" customFormat="true" ht="37.95" hidden="false" customHeight="true" outlineLevel="0" collapsed="false">
      <c r="A51" s="10" t="s">
        <v>45</v>
      </c>
      <c r="B51" s="11"/>
    </row>
    <row r="52" s="8" customFormat="true" ht="37.95" hidden="false" customHeight="true" outlineLevel="0" collapsed="false">
      <c r="A52" s="10" t="s">
        <v>46</v>
      </c>
      <c r="B52" s="11"/>
    </row>
    <row r="53" s="8" customFormat="true" ht="37.95" hidden="false" customHeight="true" outlineLevel="0" collapsed="false">
      <c r="A53" s="12" t="s">
        <v>17</v>
      </c>
      <c r="B53" s="13" t="n">
        <f aca="false">SUM(B50:B52)</f>
        <v>0</v>
      </c>
    </row>
    <row r="54" s="8" customFormat="true" ht="37.95" hidden="false" customHeight="true" outlineLevel="0" collapsed="false">
      <c r="A54" s="9" t="s">
        <v>47</v>
      </c>
      <c r="B54" s="9"/>
    </row>
    <row r="55" s="8" customFormat="true" ht="37.95" hidden="false" customHeight="true" outlineLevel="0" collapsed="false">
      <c r="A55" s="10" t="s">
        <v>48</v>
      </c>
      <c r="B55" s="11"/>
    </row>
    <row r="56" s="8" customFormat="true" ht="37.95" hidden="false" customHeight="true" outlineLevel="0" collapsed="false">
      <c r="A56" s="10" t="s">
        <v>49</v>
      </c>
      <c r="B56" s="11"/>
    </row>
    <row r="57" s="8" customFormat="true" ht="37.95" hidden="false" customHeight="true" outlineLevel="0" collapsed="false">
      <c r="A57" s="10" t="s">
        <v>50</v>
      </c>
      <c r="B57" s="11"/>
    </row>
    <row r="58" s="8" customFormat="true" ht="37.95" hidden="false" customHeight="true" outlineLevel="0" collapsed="false">
      <c r="A58" s="10" t="s">
        <v>51</v>
      </c>
      <c r="B58" s="11"/>
    </row>
    <row r="59" s="8" customFormat="true" ht="37.95" hidden="false" customHeight="true" outlineLevel="0" collapsed="false">
      <c r="A59" s="10" t="s">
        <v>52</v>
      </c>
      <c r="B59" s="11"/>
    </row>
    <row r="60" s="8" customFormat="true" ht="37.95" hidden="false" customHeight="true" outlineLevel="0" collapsed="false">
      <c r="A60" s="10" t="s">
        <v>53</v>
      </c>
      <c r="B60" s="11"/>
    </row>
    <row r="61" s="8" customFormat="true" ht="37.95" hidden="false" customHeight="true" outlineLevel="0" collapsed="false">
      <c r="A61" s="12" t="s">
        <v>17</v>
      </c>
      <c r="B61" s="13" t="n">
        <f aca="false">SUM(B55:B60)</f>
        <v>0</v>
      </c>
    </row>
    <row r="62" s="8" customFormat="true" ht="37.95" hidden="false" customHeight="true" outlineLevel="0" collapsed="false">
      <c r="A62" s="15" t="s">
        <v>54</v>
      </c>
      <c r="B62" s="15"/>
    </row>
    <row r="63" s="8" customFormat="true" ht="37.95" hidden="false" customHeight="true" outlineLevel="0" collapsed="false">
      <c r="A63" s="10" t="s">
        <v>55</v>
      </c>
      <c r="B63" s="11"/>
    </row>
    <row r="64" s="8" customFormat="true" ht="37.95" hidden="false" customHeight="true" outlineLevel="0" collapsed="false">
      <c r="A64" s="10" t="s">
        <v>56</v>
      </c>
      <c r="B64" s="11"/>
    </row>
    <row r="65" s="8" customFormat="true" ht="37.95" hidden="false" customHeight="true" outlineLevel="0" collapsed="false">
      <c r="A65" s="10" t="s">
        <v>57</v>
      </c>
      <c r="B65" s="11"/>
    </row>
    <row r="66" s="8" customFormat="true" ht="37.95" hidden="false" customHeight="true" outlineLevel="0" collapsed="false">
      <c r="A66" s="10" t="s">
        <v>58</v>
      </c>
      <c r="B66" s="11"/>
    </row>
    <row r="67" s="8" customFormat="true" ht="37.95" hidden="false" customHeight="true" outlineLevel="0" collapsed="false">
      <c r="A67" s="10" t="s">
        <v>59</v>
      </c>
      <c r="B67" s="11"/>
    </row>
    <row r="68" s="8" customFormat="true" ht="37.95" hidden="false" customHeight="true" outlineLevel="0" collapsed="false">
      <c r="A68" s="10" t="s">
        <v>60</v>
      </c>
      <c r="B68" s="11"/>
    </row>
    <row r="69" s="8" customFormat="true" ht="37.95" hidden="false" customHeight="true" outlineLevel="0" collapsed="false">
      <c r="A69" s="10" t="s">
        <v>61</v>
      </c>
      <c r="B69" s="11"/>
    </row>
    <row r="70" s="8" customFormat="true" ht="37.95" hidden="false" customHeight="true" outlineLevel="0" collapsed="false">
      <c r="A70" s="10" t="s">
        <v>62</v>
      </c>
      <c r="B70" s="11"/>
    </row>
    <row r="71" customFormat="false" ht="37.95" hidden="false" customHeight="true" outlineLevel="0" collapsed="false">
      <c r="A71" s="16" t="s">
        <v>17</v>
      </c>
      <c r="B71" s="17" t="n">
        <f aca="false">SUM(B63:B70)</f>
        <v>0</v>
      </c>
    </row>
  </sheetData>
  <mergeCells count="14">
    <mergeCell ref="A1:B1"/>
    <mergeCell ref="A2:B3"/>
    <mergeCell ref="A4:B4"/>
    <mergeCell ref="A5:B5"/>
    <mergeCell ref="A6:B6"/>
    <mergeCell ref="A7:B7"/>
    <mergeCell ref="A20:B20"/>
    <mergeCell ref="A29:B29"/>
    <mergeCell ref="A36:B36"/>
    <mergeCell ref="A42:B42"/>
    <mergeCell ref="A48:B48"/>
    <mergeCell ref="A49:B49"/>
    <mergeCell ref="A54:B54"/>
    <mergeCell ref="A62:B62"/>
  </mergeCells>
  <dataValidations count="1">
    <dataValidation allowBlank="true" error="Vložte číslo v rozsahu 0-3" errorStyle="stop" operator="between" showDropDown="false" showErrorMessage="true" showInputMessage="false" sqref="B8:B19 B21:B28 B30:B35 B37:B41 B43:B47 B50:B53 B55:B61 B63:B70" type="whole">
      <formula1>0</formula1>
      <formula2>3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7:52:58Z</dcterms:created>
  <dc:creator>Doma</dc:creator>
  <dc:description/>
  <dc:language>en-US</dc:language>
  <cp:lastModifiedBy>Doma</cp:lastModifiedBy>
  <cp:lastPrinted>2011-05-08T18:02:20Z</cp:lastPrinted>
  <dcterms:modified xsi:type="dcterms:W3CDTF">2011-05-09T05:56:02Z</dcterms:modified>
  <cp:revision>0</cp:revision>
  <dc:subject/>
  <dc:title/>
</cp:coreProperties>
</file>