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1:$AC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34"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osobní číslo</t>
  </si>
  <si>
    <t xml:space="preserve">jméno</t>
  </si>
  <si>
    <t xml:space="preserve">příjmení</t>
  </si>
  <si>
    <t xml:space="preserve">měsíční mzda</t>
  </si>
  <si>
    <t xml:space="preserve">vyrobených kusů</t>
  </si>
  <si>
    <t xml:space="preserve">zmetků</t>
  </si>
  <si>
    <t xml:space="preserve">m</t>
  </si>
  <si>
    <t xml:space="preserve">Hynek</t>
  </si>
  <si>
    <t xml:space="preserve">Slavík</t>
  </si>
  <si>
    <t xml:space="preserve">ž</t>
  </si>
  <si>
    <t xml:space="preserve">Nela</t>
  </si>
  <si>
    <t xml:space="preserve">Procházka</t>
  </si>
  <si>
    <t xml:space="preserve">Blažej</t>
  </si>
  <si>
    <t xml:space="preserve">Horký</t>
  </si>
  <si>
    <t xml:space="preserve">Jarmila</t>
  </si>
  <si>
    <t xml:space="preserve">Bílý</t>
  </si>
  <si>
    <t xml:space="preserve">Dobromila</t>
  </si>
  <si>
    <t xml:space="preserve">Sokol</t>
  </si>
  <si>
    <t xml:space="preserve">Vanda</t>
  </si>
  <si>
    <t xml:space="preserve">Láska</t>
  </si>
  <si>
    <t xml:space="preserve">Veronika</t>
  </si>
  <si>
    <t xml:space="preserve">Skála</t>
  </si>
  <si>
    <t xml:space="preserve">Milada</t>
  </si>
  <si>
    <t xml:space="preserve">Straka</t>
  </si>
  <si>
    <t xml:space="preserve">Apolena</t>
  </si>
  <si>
    <t xml:space="preserve">Nový</t>
  </si>
  <si>
    <t xml:space="preserve">Mojmír</t>
  </si>
  <si>
    <t xml:space="preserve">Zima</t>
  </si>
  <si>
    <t xml:space="preserve">Božena</t>
  </si>
  <si>
    <t xml:space="preserve">Král</t>
  </si>
  <si>
    <t xml:space="preserve">Slavěna</t>
  </si>
  <si>
    <t xml:space="preserve">Hašek</t>
  </si>
  <si>
    <t xml:space="preserve">Věnceslav</t>
  </si>
  <si>
    <t xml:space="preserve">Kostka</t>
  </si>
  <si>
    <t xml:space="preserve">Valentýn</t>
  </si>
  <si>
    <t xml:space="preserve">Březina</t>
  </si>
  <si>
    <t xml:space="preserve">Jiřina</t>
  </si>
  <si>
    <t xml:space="preserve">Smetana</t>
  </si>
  <si>
    <t xml:space="preserve">Ljuba</t>
  </si>
  <si>
    <t xml:space="preserve">Mareš</t>
  </si>
  <si>
    <t xml:space="preserve">Miloslava</t>
  </si>
  <si>
    <t xml:space="preserve">Nevěřil</t>
  </si>
  <si>
    <t xml:space="preserve">Gizela</t>
  </si>
  <si>
    <t xml:space="preserve">Líbal</t>
  </si>
  <si>
    <t xml:space="preserve">Patrik</t>
  </si>
  <si>
    <t xml:space="preserve">Moudrý</t>
  </si>
  <si>
    <t xml:space="preserve">Oldřich</t>
  </si>
  <si>
    <t xml:space="preserve">Lacina</t>
  </si>
  <si>
    <t xml:space="preserve">Lenka</t>
  </si>
  <si>
    <t xml:space="preserve">Žižka</t>
  </si>
  <si>
    <t xml:space="preserve">Petr</t>
  </si>
  <si>
    <t xml:space="preserve">Kašpárek</t>
  </si>
  <si>
    <t xml:space="preserve">Svatopluk</t>
  </si>
  <si>
    <t xml:space="preserve">Dudek</t>
  </si>
  <si>
    <t xml:space="preserve">Matěj</t>
  </si>
  <si>
    <t xml:space="preserve">Vodička</t>
  </si>
  <si>
    <t xml:space="preserve">Liliana</t>
  </si>
  <si>
    <t xml:space="preserve">Slezák</t>
  </si>
  <si>
    <t xml:space="preserve">Dorota</t>
  </si>
  <si>
    <t xml:space="preserve">Kantor</t>
  </si>
  <si>
    <t xml:space="preserve">Alexandr</t>
  </si>
  <si>
    <t xml:space="preserve">Bláha</t>
  </si>
  <si>
    <t xml:space="preserve">Lumír</t>
  </si>
  <si>
    <t xml:space="preserve">Švec</t>
  </si>
  <si>
    <t xml:space="preserve">Horymír</t>
  </si>
  <si>
    <t xml:space="preserve">Boháč</t>
  </si>
  <si>
    <t xml:space="preserve">Pavel</t>
  </si>
  <si>
    <t xml:space="preserve">Lakatoš</t>
  </si>
  <si>
    <t xml:space="preserve">Laura</t>
  </si>
  <si>
    <t xml:space="preserve">Tichý</t>
  </si>
  <si>
    <t xml:space="preserve">Jarmil</t>
  </si>
  <si>
    <t xml:space="preserve">Zavadil</t>
  </si>
  <si>
    <t xml:space="preserve">Tamara</t>
  </si>
  <si>
    <t xml:space="preserve">Cimrman</t>
  </si>
  <si>
    <t xml:space="preserve">Dalibor</t>
  </si>
  <si>
    <t xml:space="preserve">Hrdlička</t>
  </si>
  <si>
    <t xml:space="preserve">Dobroslav</t>
  </si>
  <si>
    <t xml:space="preserve">Ptáček</t>
  </si>
  <si>
    <t xml:space="preserve">Norbert</t>
  </si>
  <si>
    <t xml:space="preserve">Spurný</t>
  </si>
  <si>
    <t xml:space="preserve">Iveta</t>
  </si>
  <si>
    <t xml:space="preserve">Hrdina</t>
  </si>
  <si>
    <t xml:space="preserve">Medard</t>
  </si>
  <si>
    <t xml:space="preserve">Mrázek</t>
  </si>
  <si>
    <t xml:space="preserve">Stanislava</t>
  </si>
  <si>
    <t xml:space="preserve">Mráz</t>
  </si>
  <si>
    <t xml:space="preserve">Gita</t>
  </si>
  <si>
    <t xml:space="preserve">Zmrzlý</t>
  </si>
  <si>
    <t xml:space="preserve">Bruno</t>
  </si>
  <si>
    <t xml:space="preserve">Synek</t>
  </si>
  <si>
    <t xml:space="preserve">Antonie</t>
  </si>
  <si>
    <t xml:space="preserve">Horák</t>
  </si>
  <si>
    <t xml:space="preserve">Antonín</t>
  </si>
  <si>
    <t xml:space="preserve">Starý</t>
  </si>
  <si>
    <t xml:space="preserve">Roland</t>
  </si>
  <si>
    <t xml:space="preserve">Křivánek</t>
  </si>
  <si>
    <t xml:space="preserve">Vít</t>
  </si>
  <si>
    <t xml:space="preserve">Zahradník</t>
  </si>
  <si>
    <t xml:space="preserve">Zbyněk</t>
  </si>
  <si>
    <t xml:space="preserve">Kouřil</t>
  </si>
  <si>
    <t xml:space="preserve">Adolf</t>
  </si>
  <si>
    <t xml:space="preserve">Čáp</t>
  </si>
  <si>
    <t xml:space="preserve">Milan</t>
  </si>
  <si>
    <t xml:space="preserve">Mokrý</t>
  </si>
  <si>
    <t xml:space="preserve">Leoš</t>
  </si>
  <si>
    <t xml:space="preserve">Duda</t>
  </si>
  <si>
    <t xml:space="preserve">Květa</t>
  </si>
  <si>
    <t xml:space="preserve">Prchal</t>
  </si>
  <si>
    <t xml:space="preserve">Alois</t>
  </si>
  <si>
    <t xml:space="preserve">Musil</t>
  </si>
  <si>
    <t xml:space="preserve">Pavla</t>
  </si>
  <si>
    <t xml:space="preserve">Karásek</t>
  </si>
  <si>
    <t xml:space="preserve">Zdeňka</t>
  </si>
  <si>
    <t xml:space="preserve">Vojáček</t>
  </si>
  <si>
    <t xml:space="preserve">Jan</t>
  </si>
  <si>
    <t xml:space="preserve">Novotný</t>
  </si>
  <si>
    <t xml:space="preserve">Ivan</t>
  </si>
  <si>
    <t xml:space="preserve">Spálený</t>
  </si>
  <si>
    <t xml:space="preserve">Adriana</t>
  </si>
  <si>
    <t xml:space="preserve">Ladislav</t>
  </si>
  <si>
    <t xml:space="preserve">Lubomír</t>
  </si>
  <si>
    <t xml:space="preserve">Šár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Kč&quot;_-;\-* #,##0.00&quot; Kč&quot;_-;_-* \-??&quot; Kč&quot;_-;_-@_-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5" min="5" style="0" width="13.28"/>
  </cols>
  <sheetData>
    <row r="1" customFormat="false" ht="12.75" hidden="false" customHeight="false" outlineLevel="0" collapsed="false">
      <c r="F1" s="0" t="s">
        <v>0</v>
      </c>
      <c r="H1" s="0" t="s">
        <v>1</v>
      </c>
      <c r="J1" s="0" t="s">
        <v>2</v>
      </c>
      <c r="L1" s="0" t="s">
        <v>3</v>
      </c>
      <c r="N1" s="0" t="s">
        <v>4</v>
      </c>
      <c r="P1" s="0" t="s">
        <v>5</v>
      </c>
      <c r="R1" s="0" t="s">
        <v>6</v>
      </c>
      <c r="T1" s="0" t="s">
        <v>7</v>
      </c>
      <c r="V1" s="0" t="s">
        <v>8</v>
      </c>
      <c r="X1" s="0" t="s">
        <v>9</v>
      </c>
      <c r="Z1" s="0" t="s">
        <v>10</v>
      </c>
      <c r="AB1" s="0" t="s">
        <v>11</v>
      </c>
    </row>
    <row r="2" customFormat="false" ht="12.75" hidden="false" customHeight="false" outlineLevel="0" collapsed="false">
      <c r="A2" s="1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6</v>
      </c>
      <c r="I2" s="0" t="s">
        <v>17</v>
      </c>
      <c r="J2" s="0" t="s">
        <v>16</v>
      </c>
      <c r="K2" s="0" t="s">
        <v>17</v>
      </c>
      <c r="L2" s="0" t="s">
        <v>16</v>
      </c>
      <c r="M2" s="0" t="s">
        <v>17</v>
      </c>
      <c r="N2" s="0" t="s">
        <v>16</v>
      </c>
      <c r="O2" s="0" t="s">
        <v>17</v>
      </c>
      <c r="P2" s="0" t="s">
        <v>16</v>
      </c>
      <c r="Q2" s="0" t="s">
        <v>17</v>
      </c>
      <c r="R2" s="0" t="s">
        <v>16</v>
      </c>
      <c r="S2" s="0" t="s">
        <v>17</v>
      </c>
      <c r="T2" s="0" t="s">
        <v>16</v>
      </c>
      <c r="U2" s="0" t="s">
        <v>17</v>
      </c>
      <c r="V2" s="0" t="s">
        <v>16</v>
      </c>
      <c r="W2" s="0" t="s">
        <v>17</v>
      </c>
      <c r="X2" s="0" t="s">
        <v>16</v>
      </c>
      <c r="Y2" s="0" t="s">
        <v>17</v>
      </c>
      <c r="Z2" s="0" t="s">
        <v>16</v>
      </c>
      <c r="AA2" s="0" t="s">
        <v>17</v>
      </c>
      <c r="AB2" s="0" t="s">
        <v>16</v>
      </c>
      <c r="AC2" s="0" t="s">
        <v>17</v>
      </c>
    </row>
    <row r="3" customFormat="false" ht="12.75" hidden="false" customHeight="false" outlineLevel="0" collapsed="false">
      <c r="A3" s="1" t="n">
        <f aca="true">RAND()*10000</f>
        <v>6887.65123472915</v>
      </c>
      <c r="B3" s="1" t="s">
        <v>18</v>
      </c>
      <c r="C3" s="0" t="s">
        <v>19</v>
      </c>
      <c r="D3" s="0" t="s">
        <v>20</v>
      </c>
      <c r="E3" s="2" t="n">
        <f aca="true">RAND()*100000</f>
        <v>8375.29658902356</v>
      </c>
      <c r="F3" s="1" t="n">
        <f aca="true">RAND()*1000</f>
        <v>281.074809127663</v>
      </c>
      <c r="G3" s="1" t="n">
        <f aca="true">RAND()*100</f>
        <v>6.14945155026583</v>
      </c>
      <c r="H3" s="1" t="n">
        <f aca="true">RAND()*1000</f>
        <v>642.292573671259</v>
      </c>
      <c r="I3" s="1" t="n">
        <f aca="true">RAND()*100</f>
        <v>1.51373142716132</v>
      </c>
      <c r="J3" s="1" t="n">
        <f aca="true">RAND()*1000</f>
        <v>928.545747118061</v>
      </c>
      <c r="K3" s="1" t="n">
        <f aca="true">RAND()*100</f>
        <v>1.30122347807923</v>
      </c>
      <c r="L3" s="1" t="n">
        <f aca="true">RAND()*1000</f>
        <v>745.463164165476</v>
      </c>
      <c r="M3" s="1" t="n">
        <f aca="true">RAND()*100</f>
        <v>29.6965749633839</v>
      </c>
      <c r="N3" s="1" t="n">
        <f aca="true">RAND()*1000</f>
        <v>198.794625518367</v>
      </c>
      <c r="O3" s="1" t="n">
        <f aca="true">RAND()*100</f>
        <v>54.7813525498467</v>
      </c>
      <c r="P3" s="1" t="n">
        <f aca="true">RAND()*1000</f>
        <v>679.491775153321</v>
      </c>
      <c r="Q3" s="1" t="n">
        <f aca="true">RAND()*100</f>
        <v>75.6200504573686</v>
      </c>
      <c r="R3" s="1" t="n">
        <f aca="true">RAND()*1000</f>
        <v>531.106425315689</v>
      </c>
      <c r="S3" s="1" t="n">
        <f aca="true">RAND()*100</f>
        <v>93.757676580076</v>
      </c>
      <c r="T3" s="1" t="n">
        <f aca="true">RAND()*1000</f>
        <v>516.286893709906</v>
      </c>
      <c r="U3" s="1" t="n">
        <f aca="true">RAND()*100</f>
        <v>50.6989349905123</v>
      </c>
      <c r="V3" s="1" t="n">
        <f aca="true">RAND()*1000</f>
        <v>148.571222410299</v>
      </c>
      <c r="W3" s="1" t="n">
        <f aca="true">RAND()*100</f>
        <v>83.4243717314762</v>
      </c>
      <c r="X3" s="1" t="n">
        <f aca="true">RAND()*1000</f>
        <v>496.744326149261</v>
      </c>
      <c r="Y3" s="1" t="n">
        <f aca="true">RAND()*100</f>
        <v>60.4941189307978</v>
      </c>
      <c r="Z3" s="1" t="n">
        <f aca="true">RAND()*1000</f>
        <v>358.381170826626</v>
      </c>
      <c r="AA3" s="1" t="n">
        <f aca="true">RAND()*100</f>
        <v>94.099090664585</v>
      </c>
      <c r="AB3" s="1" t="n">
        <f aca="true">RAND()*1000</f>
        <v>450.872527357115</v>
      </c>
      <c r="AC3" s="1" t="n">
        <f aca="true">RAND()*100</f>
        <v>75.4825812024036</v>
      </c>
    </row>
    <row r="4" customFormat="false" ht="12.75" hidden="false" customHeight="false" outlineLevel="0" collapsed="false">
      <c r="A4" s="1" t="n">
        <f aca="true">RAND()*10000</f>
        <v>3261.67416495796</v>
      </c>
      <c r="B4" s="1" t="s">
        <v>21</v>
      </c>
      <c r="C4" s="0" t="s">
        <v>22</v>
      </c>
      <c r="D4" s="0" t="s">
        <v>23</v>
      </c>
      <c r="E4" s="2" t="n">
        <f aca="true">RAND()*100000</f>
        <v>71503.8214535993</v>
      </c>
      <c r="F4" s="1" t="n">
        <f aca="true">RAND()*1000</f>
        <v>156.444264363249</v>
      </c>
      <c r="G4" s="1" t="n">
        <f aca="true">RAND()*100</f>
        <v>72.4736905304773</v>
      </c>
      <c r="H4" s="1" t="n">
        <f aca="true">RAND()*1000</f>
        <v>624.279766963452</v>
      </c>
      <c r="I4" s="1" t="n">
        <f aca="true">RAND()*100</f>
        <v>54.3516354559272</v>
      </c>
      <c r="J4" s="1" t="n">
        <f aca="true">RAND()*1000</f>
        <v>656.245137428568</v>
      </c>
      <c r="K4" s="1" t="n">
        <f aca="true">RAND()*100</f>
        <v>87.0957110536908</v>
      </c>
      <c r="L4" s="1" t="n">
        <f aca="true">RAND()*1000</f>
        <v>231.950368767688</v>
      </c>
      <c r="M4" s="1" t="n">
        <f aca="true">RAND()*100</f>
        <v>8.67284586163088</v>
      </c>
      <c r="N4" s="1" t="n">
        <f aca="true">RAND()*1000</f>
        <v>947.411204178375</v>
      </c>
      <c r="O4" s="1" t="n">
        <f aca="true">RAND()*100</f>
        <v>94.8191722481812</v>
      </c>
      <c r="P4" s="1" t="n">
        <f aca="true">RAND()*1000</f>
        <v>274.57626830393</v>
      </c>
      <c r="Q4" s="1" t="n">
        <f aca="true">RAND()*100</f>
        <v>9.88515875324097</v>
      </c>
      <c r="R4" s="1" t="n">
        <f aca="true">RAND()*1000</f>
        <v>874.909552343846</v>
      </c>
      <c r="S4" s="1" t="n">
        <f aca="true">RAND()*100</f>
        <v>28.2792016753492</v>
      </c>
      <c r="T4" s="1" t="n">
        <f aca="true">RAND()*1000</f>
        <v>129.642864341603</v>
      </c>
      <c r="U4" s="1" t="n">
        <f aca="true">RAND()*100</f>
        <v>71.240548555462</v>
      </c>
      <c r="V4" s="1" t="n">
        <f aca="true">RAND()*1000</f>
        <v>210.776239251406</v>
      </c>
      <c r="W4" s="1" t="n">
        <f aca="true">RAND()*100</f>
        <v>9.87054532748907</v>
      </c>
      <c r="X4" s="1" t="n">
        <f aca="true">RAND()*1000</f>
        <v>611.769164117305</v>
      </c>
      <c r="Y4" s="1" t="n">
        <f aca="true">RAND()*100</f>
        <v>34.5974635086616</v>
      </c>
      <c r="Z4" s="1" t="n">
        <f aca="true">RAND()*1000</f>
        <v>116.529986950758</v>
      </c>
      <c r="AA4" s="1" t="n">
        <f aca="true">RAND()*100</f>
        <v>72.2655824036812</v>
      </c>
      <c r="AB4" s="1" t="n">
        <f aca="true">RAND()*1000</f>
        <v>241.220328858413</v>
      </c>
      <c r="AC4" s="1" t="n">
        <f aca="true">RAND()*100</f>
        <v>55.991032008752</v>
      </c>
    </row>
    <row r="5" customFormat="false" ht="12.75" hidden="false" customHeight="false" outlineLevel="0" collapsed="false">
      <c r="A5" s="1" t="n">
        <f aca="true">RAND()*10000</f>
        <v>5191.12451847412</v>
      </c>
      <c r="B5" s="1" t="s">
        <v>18</v>
      </c>
      <c r="C5" s="0" t="s">
        <v>24</v>
      </c>
      <c r="D5" s="0" t="s">
        <v>25</v>
      </c>
      <c r="E5" s="2" t="n">
        <f aca="true">RAND()*100000</f>
        <v>70631.8644122684</v>
      </c>
      <c r="F5" s="1" t="n">
        <f aca="true">RAND()*1000</f>
        <v>983.657602639216</v>
      </c>
      <c r="G5" s="1" t="n">
        <f aca="true">RAND()*100</f>
        <v>1.69038735922764</v>
      </c>
      <c r="H5" s="1" t="n">
        <f aca="true">RAND()*1000</f>
        <v>96.5588049867641</v>
      </c>
      <c r="I5" s="1" t="n">
        <f aca="true">RAND()*100</f>
        <v>99.4685260692441</v>
      </c>
      <c r="J5" s="1" t="n">
        <f aca="true">RAND()*1000</f>
        <v>592.153557229001</v>
      </c>
      <c r="K5" s="1" t="n">
        <f aca="true">RAND()*100</f>
        <v>73.7312310704154</v>
      </c>
      <c r="L5" s="1" t="n">
        <f aca="true">RAND()*1000</f>
        <v>113.745188049209</v>
      </c>
      <c r="M5" s="1" t="n">
        <f aca="true">RAND()*100</f>
        <v>42.5049262111467</v>
      </c>
      <c r="N5" s="1" t="n">
        <f aca="true">RAND()*1000</f>
        <v>240.67868054136</v>
      </c>
      <c r="O5" s="1" t="n">
        <f aca="true">RAND()*100</f>
        <v>64.5060797273213</v>
      </c>
      <c r="P5" s="1" t="n">
        <f aca="true">RAND()*1000</f>
        <v>255.962169564178</v>
      </c>
      <c r="Q5" s="1" t="n">
        <f aca="true">RAND()*100</f>
        <v>43.1514783374565</v>
      </c>
      <c r="R5" s="1" t="n">
        <f aca="true">RAND()*1000</f>
        <v>897.698647155317</v>
      </c>
      <c r="S5" s="1" t="n">
        <f aca="true">RAND()*100</f>
        <v>29.4804872066858</v>
      </c>
      <c r="T5" s="1" t="n">
        <f aca="true">RAND()*1000</f>
        <v>282.445697938577</v>
      </c>
      <c r="U5" s="1" t="n">
        <f aca="true">RAND()*100</f>
        <v>2.87837812752961</v>
      </c>
      <c r="V5" s="1" t="n">
        <f aca="true">RAND()*1000</f>
        <v>685.984105570327</v>
      </c>
      <c r="W5" s="1" t="n">
        <f aca="true">RAND()*100</f>
        <v>17.8806843185056</v>
      </c>
      <c r="X5" s="1" t="n">
        <f aca="true">RAND()*1000</f>
        <v>697.805414845564</v>
      </c>
      <c r="Y5" s="1" t="n">
        <f aca="true">RAND()*100</f>
        <v>27.3595882824244</v>
      </c>
      <c r="Z5" s="1" t="n">
        <f aca="true">RAND()*1000</f>
        <v>426.251209692723</v>
      </c>
      <c r="AA5" s="1" t="n">
        <f aca="true">RAND()*100</f>
        <v>88.7506594139016</v>
      </c>
      <c r="AB5" s="1" t="n">
        <f aca="true">RAND()*1000</f>
        <v>620.975388843618</v>
      </c>
      <c r="AC5" s="1" t="n">
        <f aca="true">RAND()*100</f>
        <v>58.2944274899419</v>
      </c>
    </row>
    <row r="6" customFormat="false" ht="12.75" hidden="false" customHeight="false" outlineLevel="0" collapsed="false">
      <c r="A6" s="1" t="n">
        <f aca="true">RAND()*10000</f>
        <v>8003.7639473673</v>
      </c>
      <c r="B6" s="1" t="s">
        <v>21</v>
      </c>
      <c r="C6" s="0" t="s">
        <v>26</v>
      </c>
      <c r="D6" s="0" t="s">
        <v>27</v>
      </c>
      <c r="E6" s="2" t="n">
        <f aca="true">RAND()*100000</f>
        <v>8791.79281344029</v>
      </c>
      <c r="F6" s="1" t="n">
        <f aca="true">RAND()*1000</f>
        <v>414.59922688066</v>
      </c>
      <c r="G6" s="1" t="n">
        <f aca="true">RAND()*100</f>
        <v>63.4960399536495</v>
      </c>
      <c r="H6" s="1" t="n">
        <f aca="true">RAND()*1000</f>
        <v>263.278357495998</v>
      </c>
      <c r="I6" s="1" t="n">
        <f aca="true">RAND()*100</f>
        <v>97.234123448453</v>
      </c>
      <c r="J6" s="1" t="n">
        <f aca="true">RAND()*1000</f>
        <v>909.278492019765</v>
      </c>
      <c r="K6" s="1" t="n">
        <f aca="true">RAND()*100</f>
        <v>2.6684087836814</v>
      </c>
      <c r="L6" s="1" t="n">
        <f aca="true">RAND()*1000</f>
        <v>793.221948817764</v>
      </c>
      <c r="M6" s="1" t="n">
        <f aca="true">RAND()*100</f>
        <v>66.3033741106588</v>
      </c>
      <c r="N6" s="1" t="n">
        <f aca="true">RAND()*1000</f>
        <v>677.981410773075</v>
      </c>
      <c r="O6" s="1" t="n">
        <f aca="true">RAND()*100</f>
        <v>15.3182714222831</v>
      </c>
      <c r="P6" s="1" t="n">
        <f aca="true">RAND()*1000</f>
        <v>392.407663563458</v>
      </c>
      <c r="Q6" s="1" t="n">
        <f aca="true">RAND()*100</f>
        <v>63.4501099473349</v>
      </c>
      <c r="R6" s="1" t="n">
        <f aca="true">RAND()*1000</f>
        <v>734.531944875468</v>
      </c>
      <c r="S6" s="1" t="n">
        <f aca="true">RAND()*100</f>
        <v>89.850589775528</v>
      </c>
      <c r="T6" s="1" t="n">
        <f aca="true">RAND()*1000</f>
        <v>798.601325419621</v>
      </c>
      <c r="U6" s="1" t="n">
        <f aca="true">RAND()*100</f>
        <v>83.0068671676493</v>
      </c>
      <c r="V6" s="1" t="n">
        <f aca="true">RAND()*1000</f>
        <v>587.363324988012</v>
      </c>
      <c r="W6" s="1" t="n">
        <f aca="true">RAND()*100</f>
        <v>83.9053394156122</v>
      </c>
      <c r="X6" s="1" t="n">
        <f aca="true">RAND()*1000</f>
        <v>638.428808842108</v>
      </c>
      <c r="Y6" s="1" t="n">
        <f aca="true">RAND()*100</f>
        <v>83.1601006872103</v>
      </c>
      <c r="Z6" s="1" t="n">
        <f aca="true">RAND()*1000</f>
        <v>596.469181940766</v>
      </c>
      <c r="AA6" s="1" t="n">
        <f aca="true">RAND()*100</f>
        <v>41.3142674349009</v>
      </c>
      <c r="AB6" s="1" t="n">
        <f aca="true">RAND()*1000</f>
        <v>560.062667029523</v>
      </c>
      <c r="AC6" s="1" t="n">
        <f aca="true">RAND()*100</f>
        <v>22.9534041071129</v>
      </c>
    </row>
    <row r="7" customFormat="false" ht="12.75" hidden="false" customHeight="false" outlineLevel="0" collapsed="false">
      <c r="A7" s="1" t="n">
        <f aca="true">RAND()*10000</f>
        <v>4419.86784833288</v>
      </c>
      <c r="B7" s="1" t="s">
        <v>21</v>
      </c>
      <c r="C7" s="0" t="s">
        <v>28</v>
      </c>
      <c r="D7" s="0" t="s">
        <v>29</v>
      </c>
      <c r="E7" s="2" t="n">
        <f aca="true">RAND()*100000</f>
        <v>26907.858497434</v>
      </c>
      <c r="F7" s="1" t="n">
        <f aca="true">RAND()*1000</f>
        <v>567.194899664742</v>
      </c>
      <c r="G7" s="1" t="n">
        <f aca="true">RAND()*100</f>
        <v>76.1704153546882</v>
      </c>
      <c r="H7" s="1" t="n">
        <f aca="true">RAND()*1000</f>
        <v>418.266950451067</v>
      </c>
      <c r="I7" s="1" t="n">
        <f aca="true">RAND()*100</f>
        <v>29.10435814656</v>
      </c>
      <c r="J7" s="1" t="n">
        <f aca="true">RAND()*1000</f>
        <v>882.557946193352</v>
      </c>
      <c r="K7" s="1" t="n">
        <f aca="true">RAND()*100</f>
        <v>89.6495561180507</v>
      </c>
      <c r="L7" s="1" t="n">
        <f aca="true">RAND()*1000</f>
        <v>163.441429488304</v>
      </c>
      <c r="M7" s="1" t="n">
        <f aca="true">RAND()*100</f>
        <v>18.3233223782129</v>
      </c>
      <c r="N7" s="1" t="n">
        <f aca="true">RAND()*1000</f>
        <v>798.909209868658</v>
      </c>
      <c r="O7" s="1" t="n">
        <f aca="true">RAND()*100</f>
        <v>26.9567146055411</v>
      </c>
      <c r="P7" s="1" t="n">
        <f aca="true">RAND()*1000</f>
        <v>964.641798653955</v>
      </c>
      <c r="Q7" s="1" t="n">
        <f aca="true">RAND()*100</f>
        <v>91.1017649076228</v>
      </c>
      <c r="R7" s="1" t="n">
        <f aca="true">RAND()*1000</f>
        <v>561.010046913329</v>
      </c>
      <c r="S7" s="1" t="n">
        <f aca="true">RAND()*100</f>
        <v>1.47842827025074</v>
      </c>
      <c r="T7" s="1" t="n">
        <f aca="true">RAND()*1000</f>
        <v>219.738715931353</v>
      </c>
      <c r="U7" s="1" t="n">
        <f aca="true">RAND()*100</f>
        <v>70.0571484716688</v>
      </c>
      <c r="V7" s="1" t="n">
        <f aca="true">RAND()*1000</f>
        <v>870.99997760612</v>
      </c>
      <c r="W7" s="1" t="n">
        <f aca="true">RAND()*100</f>
        <v>52.2794254066664</v>
      </c>
      <c r="X7" s="1" t="n">
        <f aca="true">RAND()*1000</f>
        <v>859.972280352818</v>
      </c>
      <c r="Y7" s="1" t="n">
        <f aca="true">RAND()*100</f>
        <v>6.14546339913363</v>
      </c>
      <c r="Z7" s="1" t="n">
        <f aca="true">RAND()*1000</f>
        <v>39.5815720078193</v>
      </c>
      <c r="AA7" s="1" t="n">
        <f aca="true">RAND()*100</f>
        <v>2.46493178450461</v>
      </c>
      <c r="AB7" s="1" t="n">
        <f aca="true">RAND()*1000</f>
        <v>128.839247897719</v>
      </c>
      <c r="AC7" s="1" t="n">
        <f aca="true">RAND()*100</f>
        <v>20.524738315446</v>
      </c>
    </row>
    <row r="8" customFormat="false" ht="12.75" hidden="false" customHeight="false" outlineLevel="0" collapsed="false">
      <c r="A8" s="1" t="n">
        <f aca="true">RAND()*10000</f>
        <v>7283.32376396133</v>
      </c>
      <c r="B8" s="1" t="s">
        <v>21</v>
      </c>
      <c r="C8" s="0" t="s">
        <v>30</v>
      </c>
      <c r="D8" s="0" t="s">
        <v>31</v>
      </c>
      <c r="E8" s="2" t="n">
        <f aca="true">RAND()*100000</f>
        <v>6935.72569785452</v>
      </c>
      <c r="F8" s="1" t="n">
        <f aca="true">RAND()*1000</f>
        <v>171.668241160307</v>
      </c>
      <c r="G8" s="1" t="n">
        <f aca="true">RAND()*100</f>
        <v>42.3353396532382</v>
      </c>
      <c r="H8" s="1" t="n">
        <f aca="true">RAND()*1000</f>
        <v>4.08688118414135</v>
      </c>
      <c r="I8" s="1" t="n">
        <f aca="true">RAND()*100</f>
        <v>17.8821958021519</v>
      </c>
      <c r="J8" s="1" t="n">
        <f aca="true">RAND()*1000</f>
        <v>932.595283051915</v>
      </c>
      <c r="K8" s="1" t="n">
        <f aca="true">RAND()*100</f>
        <v>80.8037476934525</v>
      </c>
      <c r="L8" s="1" t="n">
        <f aca="true">RAND()*1000</f>
        <v>248.083711092317</v>
      </c>
      <c r="M8" s="1" t="n">
        <f aca="true">RAND()*100</f>
        <v>95.3771818329878</v>
      </c>
      <c r="N8" s="1" t="n">
        <f aca="true">RAND()*1000</f>
        <v>863.428180861166</v>
      </c>
      <c r="O8" s="1" t="n">
        <f aca="true">RAND()*100</f>
        <v>10.4637510218677</v>
      </c>
      <c r="P8" s="1" t="n">
        <f aca="true">RAND()*1000</f>
        <v>684.888466201421</v>
      </c>
      <c r="Q8" s="1" t="n">
        <f aca="true">RAND()*100</f>
        <v>94.2171875415325</v>
      </c>
      <c r="R8" s="1" t="n">
        <f aca="true">RAND()*1000</f>
        <v>691.035954795939</v>
      </c>
      <c r="S8" s="1" t="n">
        <f aca="true">RAND()*100</f>
        <v>88.3098479963081</v>
      </c>
      <c r="T8" s="1" t="n">
        <f aca="true">RAND()*1000</f>
        <v>55.280358295635</v>
      </c>
      <c r="U8" s="1" t="n">
        <f aca="true">RAND()*100</f>
        <v>26.9960838463392</v>
      </c>
      <c r="V8" s="1" t="n">
        <f aca="true">RAND()*1000</f>
        <v>34.7937969124711</v>
      </c>
      <c r="W8" s="1" t="n">
        <f aca="true">RAND()*100</f>
        <v>20.5746664557626</v>
      </c>
      <c r="X8" s="1" t="n">
        <f aca="true">RAND()*1000</f>
        <v>39.738557952977</v>
      </c>
      <c r="Y8" s="1" t="n">
        <f aca="true">RAND()*100</f>
        <v>91.5868375501297</v>
      </c>
      <c r="Z8" s="1" t="n">
        <f aca="true">RAND()*1000</f>
        <v>920.526740241202</v>
      </c>
      <c r="AA8" s="1" t="n">
        <f aca="true">RAND()*100</f>
        <v>75.2349565334364</v>
      </c>
      <c r="AB8" s="1" t="n">
        <f aca="true">RAND()*1000</f>
        <v>785.639680265339</v>
      </c>
      <c r="AC8" s="1" t="n">
        <f aca="true">RAND()*100</f>
        <v>63.5285864823292</v>
      </c>
    </row>
    <row r="9" customFormat="false" ht="12.75" hidden="false" customHeight="false" outlineLevel="0" collapsed="false">
      <c r="A9" s="1" t="n">
        <f aca="true">RAND()*10000</f>
        <v>9895.77765181925</v>
      </c>
      <c r="B9" s="1" t="s">
        <v>21</v>
      </c>
      <c r="C9" s="0" t="s">
        <v>32</v>
      </c>
      <c r="D9" s="0" t="s">
        <v>33</v>
      </c>
      <c r="E9" s="2" t="n">
        <f aca="true">RAND()*100000</f>
        <v>42176.9121594037</v>
      </c>
      <c r="F9" s="1" t="n">
        <f aca="true">RAND()*1000</f>
        <v>944.199106987158</v>
      </c>
      <c r="G9" s="1" t="n">
        <f aca="true">RAND()*100</f>
        <v>86.9621924297307</v>
      </c>
      <c r="H9" s="1" t="n">
        <f aca="true">RAND()*1000</f>
        <v>490.903166623261</v>
      </c>
      <c r="I9" s="1" t="n">
        <f aca="true">RAND()*100</f>
        <v>86.7335762961271</v>
      </c>
      <c r="J9" s="1" t="n">
        <f aca="true">RAND()*1000</f>
        <v>213.57434097577</v>
      </c>
      <c r="K9" s="1" t="n">
        <f aca="true">RAND()*100</f>
        <v>7.49115715768488</v>
      </c>
      <c r="L9" s="1" t="n">
        <f aca="true">RAND()*1000</f>
        <v>996.406307913812</v>
      </c>
      <c r="M9" s="1" t="n">
        <f aca="true">RAND()*100</f>
        <v>20.6671698703761</v>
      </c>
      <c r="N9" s="1" t="n">
        <f aca="true">RAND()*1000</f>
        <v>379.54666197056</v>
      </c>
      <c r="O9" s="1" t="n">
        <f aca="true">RAND()*100</f>
        <v>30.446777760408</v>
      </c>
      <c r="P9" s="1" t="n">
        <f aca="true">RAND()*1000</f>
        <v>657.811919303525</v>
      </c>
      <c r="Q9" s="1" t="n">
        <f aca="true">RAND()*100</f>
        <v>27.0868825700868</v>
      </c>
      <c r="R9" s="1" t="n">
        <f aca="true">RAND()*1000</f>
        <v>753.63189941723</v>
      </c>
      <c r="S9" s="1" t="n">
        <f aca="true">RAND()*100</f>
        <v>5.49055339298628</v>
      </c>
      <c r="T9" s="1" t="n">
        <f aca="true">RAND()*1000</f>
        <v>685.413110772079</v>
      </c>
      <c r="U9" s="1" t="n">
        <f aca="true">RAND()*100</f>
        <v>19.3276747170055</v>
      </c>
      <c r="V9" s="1" t="n">
        <f aca="true">RAND()*1000</f>
        <v>221.283315879048</v>
      </c>
      <c r="W9" s="1" t="n">
        <f aca="true">RAND()*100</f>
        <v>73.5689990522012</v>
      </c>
      <c r="X9" s="1" t="n">
        <f aca="true">RAND()*1000</f>
        <v>332.667977110837</v>
      </c>
      <c r="Y9" s="1" t="n">
        <f aca="true">RAND()*100</f>
        <v>23.6020748193034</v>
      </c>
      <c r="Z9" s="1" t="n">
        <f aca="true">RAND()*1000</f>
        <v>961.872582302925</v>
      </c>
      <c r="AA9" s="1" t="n">
        <f aca="true">RAND()*100</f>
        <v>68.6947677372328</v>
      </c>
      <c r="AB9" s="1" t="n">
        <f aca="true">RAND()*1000</f>
        <v>154.392456311073</v>
      </c>
      <c r="AC9" s="1" t="n">
        <f aca="true">RAND()*100</f>
        <v>31.3566005989094</v>
      </c>
    </row>
    <row r="10" customFormat="false" ht="12.75" hidden="false" customHeight="false" outlineLevel="0" collapsed="false">
      <c r="A10" s="1" t="n">
        <f aca="true">RAND()*10000</f>
        <v>1984.76746706665</v>
      </c>
      <c r="B10" s="1" t="s">
        <v>21</v>
      </c>
      <c r="C10" s="0" t="s">
        <v>34</v>
      </c>
      <c r="D10" s="0" t="s">
        <v>35</v>
      </c>
      <c r="E10" s="2" t="n">
        <f aca="true">RAND()*100000</f>
        <v>93459.9265437543</v>
      </c>
      <c r="F10" s="1" t="n">
        <f aca="true">RAND()*1000</f>
        <v>385.047305943048</v>
      </c>
      <c r="G10" s="1" t="n">
        <f aca="true">RAND()*100</f>
        <v>94.2060970448793</v>
      </c>
      <c r="H10" s="1" t="n">
        <f aca="true">RAND()*1000</f>
        <v>66.7000252363931</v>
      </c>
      <c r="I10" s="1" t="n">
        <f aca="true">RAND()*100</f>
        <v>80.7878743466305</v>
      </c>
      <c r="J10" s="1" t="n">
        <f aca="true">RAND()*1000</f>
        <v>213.346930317227</v>
      </c>
      <c r="K10" s="1" t="n">
        <f aca="true">RAND()*100</f>
        <v>21.1333993609735</v>
      </c>
      <c r="L10" s="1" t="n">
        <f aca="true">RAND()*1000</f>
        <v>61.6155154711686</v>
      </c>
      <c r="M10" s="1" t="n">
        <f aca="true">RAND()*100</f>
        <v>21.6846970595493</v>
      </c>
      <c r="N10" s="1" t="n">
        <f aca="true">RAND()*1000</f>
        <v>46.338707702271</v>
      </c>
      <c r="O10" s="1" t="n">
        <f aca="true">RAND()*100</f>
        <v>32.9906368539438</v>
      </c>
      <c r="P10" s="1" t="n">
        <f aca="true">RAND()*1000</f>
        <v>617.409082194468</v>
      </c>
      <c r="Q10" s="1" t="n">
        <f aca="true">RAND()*100</f>
        <v>2.37579259764527</v>
      </c>
      <c r="R10" s="1" t="n">
        <f aca="true">RAND()*1000</f>
        <v>634.812817261419</v>
      </c>
      <c r="S10" s="1" t="n">
        <f aca="true">RAND()*100</f>
        <v>4.46446502759932</v>
      </c>
      <c r="T10" s="1" t="n">
        <f aca="true">RAND()*1000</f>
        <v>370.545268989486</v>
      </c>
      <c r="U10" s="1" t="n">
        <f aca="true">RAND()*100</f>
        <v>50.4690375161124</v>
      </c>
      <c r="V10" s="1" t="n">
        <f aca="true">RAND()*1000</f>
        <v>602.983257645414</v>
      </c>
      <c r="W10" s="1" t="n">
        <f aca="true">RAND()*100</f>
        <v>37.3270950600081</v>
      </c>
      <c r="X10" s="1" t="n">
        <f aca="true">RAND()*1000</f>
        <v>898.167683790621</v>
      </c>
      <c r="Y10" s="1" t="n">
        <f aca="true">RAND()*100</f>
        <v>80.9368763276054</v>
      </c>
      <c r="Z10" s="1" t="n">
        <f aca="true">RAND()*1000</f>
        <v>138.598152027524</v>
      </c>
      <c r="AA10" s="1" t="n">
        <f aca="true">RAND()*100</f>
        <v>13.0830391241652</v>
      </c>
      <c r="AB10" s="1" t="n">
        <f aca="true">RAND()*1000</f>
        <v>815.204996389203</v>
      </c>
      <c r="AC10" s="1" t="n">
        <f aca="true">RAND()*100</f>
        <v>92.1841808467754</v>
      </c>
    </row>
    <row r="11" customFormat="false" ht="12.75" hidden="false" customHeight="false" outlineLevel="0" collapsed="false">
      <c r="A11" s="1" t="n">
        <f aca="true">RAND()*10000</f>
        <v>3326.74960148672</v>
      </c>
      <c r="B11" s="1" t="s">
        <v>21</v>
      </c>
      <c r="C11" s="0" t="s">
        <v>36</v>
      </c>
      <c r="D11" s="0" t="s">
        <v>37</v>
      </c>
      <c r="E11" s="2" t="n">
        <f aca="true">RAND()*100000</f>
        <v>31426.1692855382</v>
      </c>
      <c r="F11" s="1" t="n">
        <f aca="true">RAND()*1000</f>
        <v>175.111230486473</v>
      </c>
      <c r="G11" s="1" t="n">
        <f aca="true">RAND()*100</f>
        <v>43.9831097923854</v>
      </c>
      <c r="H11" s="1" t="n">
        <f aca="true">RAND()*1000</f>
        <v>237.09449650222</v>
      </c>
      <c r="I11" s="1" t="n">
        <f aca="true">RAND()*100</f>
        <v>74.3687610670633</v>
      </c>
      <c r="J11" s="1" t="n">
        <f aca="true">RAND()*1000</f>
        <v>556.721165076656</v>
      </c>
      <c r="K11" s="1" t="n">
        <f aca="true">RAND()*100</f>
        <v>19.9598177311765</v>
      </c>
      <c r="L11" s="1" t="n">
        <f aca="true">RAND()*1000</f>
        <v>703.785424219474</v>
      </c>
      <c r="M11" s="1" t="n">
        <f aca="true">RAND()*100</f>
        <v>21.8165337215017</v>
      </c>
      <c r="N11" s="1" t="n">
        <f aca="true">RAND()*1000</f>
        <v>546.702175639059</v>
      </c>
      <c r="O11" s="1" t="n">
        <f aca="true">RAND()*100</f>
        <v>71.1917993317314</v>
      </c>
      <c r="P11" s="1" t="n">
        <f aca="true">RAND()*1000</f>
        <v>927.341734131266</v>
      </c>
      <c r="Q11" s="1" t="n">
        <f aca="true">RAND()*100</f>
        <v>87.0384114344677</v>
      </c>
      <c r="R11" s="1" t="n">
        <f aca="true">RAND()*1000</f>
        <v>384.783250043991</v>
      </c>
      <c r="S11" s="1" t="n">
        <f aca="true">RAND()*100</f>
        <v>68.3495264759111</v>
      </c>
      <c r="T11" s="1" t="n">
        <f aca="true">RAND()*1000</f>
        <v>996.140649429149</v>
      </c>
      <c r="U11" s="1" t="n">
        <f aca="true">RAND()*100</f>
        <v>48.6960040506767</v>
      </c>
      <c r="V11" s="1" t="n">
        <f aca="true">RAND()*1000</f>
        <v>684.433938119412</v>
      </c>
      <c r="W11" s="1" t="n">
        <f aca="true">RAND()*100</f>
        <v>24.3922377954263</v>
      </c>
      <c r="X11" s="1" t="n">
        <f aca="true">RAND()*1000</f>
        <v>991.560128070542</v>
      </c>
      <c r="Y11" s="1" t="n">
        <f aca="true">RAND()*100</f>
        <v>70.219374266506</v>
      </c>
      <c r="Z11" s="1" t="n">
        <f aca="true">RAND()*1000</f>
        <v>874.109262065438</v>
      </c>
      <c r="AA11" s="1" t="n">
        <f aca="true">RAND()*100</f>
        <v>92.6675504459538</v>
      </c>
      <c r="AB11" s="1" t="n">
        <f aca="true">RAND()*1000</f>
        <v>44.4597215885819</v>
      </c>
      <c r="AC11" s="1" t="n">
        <f aca="true">RAND()*100</f>
        <v>60.7096602763527</v>
      </c>
    </row>
    <row r="12" customFormat="false" ht="12.75" hidden="false" customHeight="false" outlineLevel="0" collapsed="false">
      <c r="A12" s="1" t="n">
        <f aca="true">RAND()*10000</f>
        <v>9365.92556674014</v>
      </c>
      <c r="B12" s="1" t="s">
        <v>18</v>
      </c>
      <c r="C12" s="0" t="s">
        <v>38</v>
      </c>
      <c r="D12" s="0" t="s">
        <v>39</v>
      </c>
      <c r="E12" s="2" t="n">
        <f aca="true">RAND()*100000</f>
        <v>5821.51492455753</v>
      </c>
      <c r="F12" s="1" t="n">
        <f aca="true">RAND()*1000</f>
        <v>127.705320110201</v>
      </c>
      <c r="G12" s="1" t="n">
        <f aca="true">RAND()*100</f>
        <v>36.5331174273945</v>
      </c>
      <c r="H12" s="1" t="n">
        <f aca="true">RAND()*1000</f>
        <v>199.512445503856</v>
      </c>
      <c r="I12" s="1" t="n">
        <f aca="true">RAND()*100</f>
        <v>6.39893741439017</v>
      </c>
      <c r="J12" s="1" t="n">
        <f aca="true">RAND()*1000</f>
        <v>233.697242707745</v>
      </c>
      <c r="K12" s="1" t="n">
        <f aca="true">RAND()*100</f>
        <v>74.4292360750718</v>
      </c>
      <c r="L12" s="1" t="n">
        <f aca="true">RAND()*1000</f>
        <v>526.217824517303</v>
      </c>
      <c r="M12" s="1" t="n">
        <f aca="true">RAND()*100</f>
        <v>75.7842241156562</v>
      </c>
      <c r="N12" s="1" t="n">
        <f aca="true">RAND()*1000</f>
        <v>716.564897299608</v>
      </c>
      <c r="O12" s="1" t="n">
        <f aca="true">RAND()*100</f>
        <v>17.0924133990938</v>
      </c>
      <c r="P12" s="1" t="n">
        <f aca="true">RAND()*1000</f>
        <v>938.303151531318</v>
      </c>
      <c r="Q12" s="1" t="n">
        <f aca="true">RAND()*100</f>
        <v>19.4926018865502</v>
      </c>
      <c r="R12" s="1" t="n">
        <f aca="true">RAND()*1000</f>
        <v>997.871142049827</v>
      </c>
      <c r="S12" s="1" t="n">
        <f aca="true">RAND()*100</f>
        <v>39.0777712536573</v>
      </c>
      <c r="T12" s="1" t="n">
        <f aca="true">RAND()*1000</f>
        <v>57.2245296422249</v>
      </c>
      <c r="U12" s="1" t="n">
        <f aca="true">RAND()*100</f>
        <v>96.501912972145</v>
      </c>
      <c r="V12" s="1" t="n">
        <f aca="true">RAND()*1000</f>
        <v>389.112076921775</v>
      </c>
      <c r="W12" s="1" t="n">
        <f aca="true">RAND()*100</f>
        <v>55.996572441307</v>
      </c>
      <c r="X12" s="1" t="n">
        <f aca="true">RAND()*1000</f>
        <v>652.745867344373</v>
      </c>
      <c r="Y12" s="1" t="n">
        <f aca="true">RAND()*100</f>
        <v>84.7129654250615</v>
      </c>
      <c r="Z12" s="1" t="n">
        <f aca="true">RAND()*1000</f>
        <v>657.247802476066</v>
      </c>
      <c r="AA12" s="1" t="n">
        <f aca="true">RAND()*100</f>
        <v>98.6632917077262</v>
      </c>
      <c r="AB12" s="1" t="n">
        <f aca="true">RAND()*1000</f>
        <v>423.112414157072</v>
      </c>
      <c r="AC12" s="1" t="n">
        <f aca="true">RAND()*100</f>
        <v>12.1690764964239</v>
      </c>
    </row>
    <row r="13" customFormat="false" ht="12.75" hidden="false" customHeight="false" outlineLevel="0" collapsed="false">
      <c r="A13" s="1" t="n">
        <f aca="true">RAND()*10000</f>
        <v>4227.16159812249</v>
      </c>
      <c r="B13" s="1" t="s">
        <v>21</v>
      </c>
      <c r="C13" s="0" t="s">
        <v>40</v>
      </c>
      <c r="D13" s="0" t="s">
        <v>41</v>
      </c>
      <c r="E13" s="2" t="n">
        <f aca="true">RAND()*100000</f>
        <v>23494.9464539827</v>
      </c>
      <c r="F13" s="1" t="n">
        <f aca="true">RAND()*1000</f>
        <v>75.3223307661826</v>
      </c>
      <c r="G13" s="1" t="n">
        <f aca="true">RAND()*100</f>
        <v>7.80578241488209</v>
      </c>
      <c r="H13" s="1" t="n">
        <f aca="true">RAND()*1000</f>
        <v>260.71521450309</v>
      </c>
      <c r="I13" s="1" t="n">
        <f aca="true">RAND()*100</f>
        <v>36.682834145344</v>
      </c>
      <c r="J13" s="1" t="n">
        <f aca="true">RAND()*1000</f>
        <v>332.169148833979</v>
      </c>
      <c r="K13" s="1" t="n">
        <f aca="true">RAND()*100</f>
        <v>12.3027094114957</v>
      </c>
      <c r="L13" s="1" t="n">
        <f aca="true">RAND()*1000</f>
        <v>645.879542193012</v>
      </c>
      <c r="M13" s="1" t="n">
        <f aca="true">RAND()*100</f>
        <v>77.1150619125466</v>
      </c>
      <c r="N13" s="1" t="n">
        <f aca="true">RAND()*1000</f>
        <v>409.949972791743</v>
      </c>
      <c r="O13" s="1" t="n">
        <f aca="true">RAND()*100</f>
        <v>13.8327930546271</v>
      </c>
      <c r="P13" s="1" t="n">
        <f aca="true">RAND()*1000</f>
        <v>770.52256823476</v>
      </c>
      <c r="Q13" s="1" t="n">
        <f aca="true">RAND()*100</f>
        <v>60.8749130611262</v>
      </c>
      <c r="R13" s="1" t="n">
        <f aca="true">RAND()*1000</f>
        <v>977.539205650457</v>
      </c>
      <c r="S13" s="1" t="n">
        <f aca="true">RAND()*100</f>
        <v>40.6619905516229</v>
      </c>
      <c r="T13" s="1" t="n">
        <f aca="true">RAND()*1000</f>
        <v>626.828604934447</v>
      </c>
      <c r="U13" s="1" t="n">
        <f aca="true">RAND()*100</f>
        <v>10.5143187572954</v>
      </c>
      <c r="V13" s="1" t="n">
        <f aca="true">RAND()*1000</f>
        <v>962.284766151626</v>
      </c>
      <c r="W13" s="1" t="n">
        <f aca="true">RAND()*100</f>
        <v>66.4365273843414</v>
      </c>
      <c r="X13" s="1" t="n">
        <f aca="true">RAND()*1000</f>
        <v>984.700913964929</v>
      </c>
      <c r="Y13" s="1" t="n">
        <f aca="true">RAND()*100</f>
        <v>78.4800888206232</v>
      </c>
      <c r="Z13" s="1" t="n">
        <f aca="true">RAND()*1000</f>
        <v>679.567484230721</v>
      </c>
      <c r="AA13" s="1" t="n">
        <f aca="true">RAND()*100</f>
        <v>6.11999038874913</v>
      </c>
      <c r="AB13" s="1" t="n">
        <f aca="true">RAND()*1000</f>
        <v>398.956658554405</v>
      </c>
      <c r="AC13" s="1" t="n">
        <f aca="true">RAND()*100</f>
        <v>88.8966286612412</v>
      </c>
    </row>
    <row r="14" customFormat="false" ht="12.75" hidden="false" customHeight="false" outlineLevel="0" collapsed="false">
      <c r="A14" s="1" t="n">
        <f aca="true">RAND()*10000</f>
        <v>8320.92232225693</v>
      </c>
      <c r="B14" s="1" t="s">
        <v>21</v>
      </c>
      <c r="C14" s="0" t="s">
        <v>42</v>
      </c>
      <c r="D14" s="0" t="s">
        <v>43</v>
      </c>
      <c r="E14" s="2" t="n">
        <f aca="true">RAND()*100000</f>
        <v>4223.53559568223</v>
      </c>
      <c r="F14" s="1" t="n">
        <f aca="true">RAND()*1000</f>
        <v>932.50835745593</v>
      </c>
      <c r="G14" s="1" t="n">
        <f aca="true">RAND()*100</f>
        <v>35.9463931448923</v>
      </c>
      <c r="H14" s="1" t="n">
        <f aca="true">RAND()*1000</f>
        <v>265.877269948836</v>
      </c>
      <c r="I14" s="1" t="n">
        <f aca="true">RAND()*100</f>
        <v>5.40429088112783</v>
      </c>
      <c r="J14" s="1" t="n">
        <f aca="true">RAND()*1000</f>
        <v>958.917925087166</v>
      </c>
      <c r="K14" s="1" t="n">
        <f aca="true">RAND()*100</f>
        <v>52.3570672571527</v>
      </c>
      <c r="L14" s="1" t="n">
        <f aca="true">RAND()*1000</f>
        <v>692.2211274098</v>
      </c>
      <c r="M14" s="1" t="n">
        <f aca="true">RAND()*100</f>
        <v>70.4593616375022</v>
      </c>
      <c r="N14" s="1" t="n">
        <f aca="true">RAND()*1000</f>
        <v>388.862484827343</v>
      </c>
      <c r="O14" s="1" t="n">
        <f aca="true">RAND()*100</f>
        <v>58.3392683773291</v>
      </c>
      <c r="P14" s="1" t="n">
        <f aca="true">RAND()*1000</f>
        <v>95.8424131155754</v>
      </c>
      <c r="Q14" s="1" t="n">
        <f aca="true">RAND()*100</f>
        <v>54.3662031408532</v>
      </c>
      <c r="R14" s="1" t="n">
        <f aca="true">RAND()*1000</f>
        <v>202.436009211761</v>
      </c>
      <c r="S14" s="1" t="n">
        <f aca="true">RAND()*100</f>
        <v>75.2445322834973</v>
      </c>
      <c r="T14" s="1" t="n">
        <f aca="true">RAND()*1000</f>
        <v>843.433898369957</v>
      </c>
      <c r="U14" s="1" t="n">
        <f aca="true">RAND()*100</f>
        <v>57.5702274415237</v>
      </c>
      <c r="V14" s="1" t="n">
        <f aca="true">RAND()*1000</f>
        <v>704.284654261779</v>
      </c>
      <c r="W14" s="1" t="n">
        <f aca="true">RAND()*100</f>
        <v>54.8694965821229</v>
      </c>
      <c r="X14" s="1" t="n">
        <f aca="true">RAND()*1000</f>
        <v>652.618605086279</v>
      </c>
      <c r="Y14" s="1" t="n">
        <f aca="true">RAND()*100</f>
        <v>87.758577010254</v>
      </c>
      <c r="Z14" s="1" t="n">
        <f aca="true">RAND()*1000</f>
        <v>882.823972846485</v>
      </c>
      <c r="AA14" s="1" t="n">
        <f aca="true">RAND()*100</f>
        <v>44.6415961246393</v>
      </c>
      <c r="AB14" s="1" t="n">
        <f aca="true">RAND()*1000</f>
        <v>836.131845261486</v>
      </c>
      <c r="AC14" s="1" t="n">
        <f aca="true">RAND()*100</f>
        <v>54.9589231074208</v>
      </c>
    </row>
    <row r="15" customFormat="false" ht="12.75" hidden="false" customHeight="false" outlineLevel="0" collapsed="false">
      <c r="A15" s="1" t="n">
        <f aca="true">RAND()*10000</f>
        <v>412.961191294412</v>
      </c>
      <c r="B15" s="1" t="s">
        <v>18</v>
      </c>
      <c r="C15" s="0" t="s">
        <v>44</v>
      </c>
      <c r="D15" s="0" t="s">
        <v>45</v>
      </c>
      <c r="E15" s="2" t="n">
        <f aca="true">RAND()*100000</f>
        <v>77515.3265983287</v>
      </c>
      <c r="F15" s="1" t="n">
        <f aca="true">RAND()*1000</f>
        <v>619.151616725772</v>
      </c>
      <c r="G15" s="1" t="n">
        <f aca="true">RAND()*100</f>
        <v>86.6971435826361</v>
      </c>
      <c r="H15" s="1" t="n">
        <f aca="true">RAND()*1000</f>
        <v>720.761123884184</v>
      </c>
      <c r="I15" s="1" t="n">
        <f aca="true">RAND()*100</f>
        <v>90.292530435864</v>
      </c>
      <c r="J15" s="1" t="n">
        <f aca="true">RAND()*1000</f>
        <v>34.6518165515385</v>
      </c>
      <c r="K15" s="1" t="n">
        <f aca="true">RAND()*100</f>
        <v>76.2177119206088</v>
      </c>
      <c r="L15" s="1" t="n">
        <f aca="true">RAND()*1000</f>
        <v>982.346933013594</v>
      </c>
      <c r="M15" s="1" t="n">
        <f aca="true">RAND()*100</f>
        <v>74.5176488594742</v>
      </c>
      <c r="N15" s="1" t="n">
        <f aca="true">RAND()*1000</f>
        <v>874.99445834826</v>
      </c>
      <c r="O15" s="1" t="n">
        <f aca="true">RAND()*100</f>
        <v>91.0131419018007</v>
      </c>
      <c r="P15" s="1" t="n">
        <f aca="true">RAND()*1000</f>
        <v>280.345341342095</v>
      </c>
      <c r="Q15" s="1" t="n">
        <f aca="true">RAND()*100</f>
        <v>79.1535885703814</v>
      </c>
      <c r="R15" s="1" t="n">
        <f aca="true">RAND()*1000</f>
        <v>951.922535364503</v>
      </c>
      <c r="S15" s="1" t="n">
        <f aca="true">RAND()*100</f>
        <v>58.9138716945597</v>
      </c>
      <c r="T15" s="1" t="n">
        <f aca="true">RAND()*1000</f>
        <v>456.00012146023</v>
      </c>
      <c r="U15" s="1" t="n">
        <f aca="true">RAND()*100</f>
        <v>98.3053713163546</v>
      </c>
      <c r="V15" s="1" t="n">
        <f aca="true">RAND()*1000</f>
        <v>571.870482649807</v>
      </c>
      <c r="W15" s="1" t="n">
        <f aca="true">RAND()*100</f>
        <v>65.7307878976555</v>
      </c>
      <c r="X15" s="1" t="n">
        <f aca="true">RAND()*1000</f>
        <v>109.587776280254</v>
      </c>
      <c r="Y15" s="1" t="n">
        <f aca="true">RAND()*100</f>
        <v>88.4661394658215</v>
      </c>
      <c r="Z15" s="1" t="n">
        <f aca="true">RAND()*1000</f>
        <v>95.4036019534656</v>
      </c>
      <c r="AA15" s="1" t="n">
        <f aca="true">RAND()*100</f>
        <v>94.5653438398866</v>
      </c>
      <c r="AB15" s="1" t="n">
        <f aca="true">RAND()*1000</f>
        <v>644.644769773841</v>
      </c>
      <c r="AC15" s="1" t="n">
        <f aca="true">RAND()*100</f>
        <v>3.06026241288425</v>
      </c>
    </row>
    <row r="16" customFormat="false" ht="12.75" hidden="false" customHeight="false" outlineLevel="0" collapsed="false">
      <c r="A16" s="1" t="n">
        <f aca="true">RAND()*10000</f>
        <v>9652.78322104854</v>
      </c>
      <c r="B16" s="1" t="s">
        <v>18</v>
      </c>
      <c r="C16" s="0" t="s">
        <v>46</v>
      </c>
      <c r="D16" s="0" t="s">
        <v>47</v>
      </c>
      <c r="E16" s="2" t="n">
        <f aca="true">RAND()*100000</f>
        <v>4920.21351017578</v>
      </c>
      <c r="F16" s="1" t="n">
        <f aca="true">RAND()*1000</f>
        <v>408.943020202368</v>
      </c>
      <c r="G16" s="1" t="n">
        <f aca="true">RAND()*100</f>
        <v>82.8513801580887</v>
      </c>
      <c r="H16" s="1" t="n">
        <f aca="true">RAND()*1000</f>
        <v>802.742961444351</v>
      </c>
      <c r="I16" s="1" t="n">
        <f aca="true">RAND()*100</f>
        <v>4.2044978529781</v>
      </c>
      <c r="J16" s="1" t="n">
        <f aca="true">RAND()*1000</f>
        <v>762.476003120412</v>
      </c>
      <c r="K16" s="1" t="n">
        <f aca="true">RAND()*100</f>
        <v>58.5493077268879</v>
      </c>
      <c r="L16" s="1" t="n">
        <f aca="true">RAND()*1000</f>
        <v>956.412451653164</v>
      </c>
      <c r="M16" s="1" t="n">
        <f aca="true">RAND()*100</f>
        <v>71.7155496151721</v>
      </c>
      <c r="N16" s="1" t="n">
        <f aca="true">RAND()*1000</f>
        <v>912.642523254634</v>
      </c>
      <c r="O16" s="1" t="n">
        <f aca="true">RAND()*100</f>
        <v>86.6035637543492</v>
      </c>
      <c r="P16" s="1" t="n">
        <f aca="true">RAND()*1000</f>
        <v>213.741628500676</v>
      </c>
      <c r="Q16" s="1" t="n">
        <f aca="true">RAND()*100</f>
        <v>15.4078891336996</v>
      </c>
      <c r="R16" s="1" t="n">
        <f aca="true">RAND()*1000</f>
        <v>576.761287597225</v>
      </c>
      <c r="S16" s="1" t="n">
        <f aca="true">RAND()*100</f>
        <v>77.2542404352473</v>
      </c>
      <c r="T16" s="1" t="n">
        <f aca="true">RAND()*1000</f>
        <v>66.163376470109</v>
      </c>
      <c r="U16" s="1" t="n">
        <f aca="true">RAND()*100</f>
        <v>58.2539737026967</v>
      </c>
      <c r="V16" s="1" t="n">
        <f aca="true">RAND()*1000</f>
        <v>757.179067017305</v>
      </c>
      <c r="W16" s="1" t="n">
        <f aca="true">RAND()*100</f>
        <v>36.2074391326132</v>
      </c>
      <c r="X16" s="1" t="n">
        <f aca="true">RAND()*1000</f>
        <v>649.021143759452</v>
      </c>
      <c r="Y16" s="1" t="n">
        <f aca="true">RAND()*100</f>
        <v>48.0242863986198</v>
      </c>
      <c r="Z16" s="1" t="n">
        <f aca="true">RAND()*1000</f>
        <v>295.124609498339</v>
      </c>
      <c r="AA16" s="1" t="n">
        <f aca="true">RAND()*100</f>
        <v>22.8991413936342</v>
      </c>
      <c r="AB16" s="1" t="n">
        <f aca="true">RAND()*1000</f>
        <v>308.579108023981</v>
      </c>
      <c r="AC16" s="1" t="n">
        <f aca="true">RAND()*100</f>
        <v>75.5371147045351</v>
      </c>
    </row>
    <row r="17" customFormat="false" ht="12.75" hidden="false" customHeight="false" outlineLevel="0" collapsed="false">
      <c r="A17" s="1" t="n">
        <f aca="true">RAND()*10000</f>
        <v>4776.80717369422</v>
      </c>
      <c r="B17" s="1" t="s">
        <v>21</v>
      </c>
      <c r="C17" s="0" t="s">
        <v>48</v>
      </c>
      <c r="D17" s="0" t="s">
        <v>49</v>
      </c>
      <c r="E17" s="2" t="n">
        <f aca="true">RAND()*100000</f>
        <v>31724.9063361839</v>
      </c>
      <c r="F17" s="1" t="n">
        <f aca="true">RAND()*1000</f>
        <v>804.856012875325</v>
      </c>
      <c r="G17" s="1" t="n">
        <f aca="true">RAND()*100</f>
        <v>15.6623997109142</v>
      </c>
      <c r="H17" s="1" t="n">
        <f aca="true">RAND()*1000</f>
        <v>934.509696011236</v>
      </c>
      <c r="I17" s="1" t="n">
        <f aca="true">RAND()*100</f>
        <v>99.8386417573557</v>
      </c>
      <c r="J17" s="1" t="n">
        <f aca="true">RAND()*1000</f>
        <v>971.484731951608</v>
      </c>
      <c r="K17" s="1" t="n">
        <f aca="true">RAND()*100</f>
        <v>52.9352887884048</v>
      </c>
      <c r="L17" s="1" t="n">
        <f aca="true">RAND()*1000</f>
        <v>704.839518287468</v>
      </c>
      <c r="M17" s="1" t="n">
        <f aca="true">RAND()*100</f>
        <v>26.7417357808928</v>
      </c>
      <c r="N17" s="1" t="n">
        <f aca="true">RAND()*1000</f>
        <v>897.872696013645</v>
      </c>
      <c r="O17" s="1" t="n">
        <f aca="true">RAND()*100</f>
        <v>83.2926175757832</v>
      </c>
      <c r="P17" s="1" t="n">
        <f aca="true">RAND()*1000</f>
        <v>632.307882765162</v>
      </c>
      <c r="Q17" s="1" t="n">
        <f aca="true">RAND()*100</f>
        <v>38.3173987044757</v>
      </c>
      <c r="R17" s="1" t="n">
        <f aca="true">RAND()*1000</f>
        <v>673.101153520559</v>
      </c>
      <c r="S17" s="1" t="n">
        <f aca="true">RAND()*100</f>
        <v>81.7695069080614</v>
      </c>
      <c r="T17" s="1" t="n">
        <f aca="true">RAND()*1000</f>
        <v>561.235134786478</v>
      </c>
      <c r="U17" s="1" t="n">
        <f aca="true">RAND()*100</f>
        <v>87.0634017050186</v>
      </c>
      <c r="V17" s="1" t="n">
        <f aca="true">RAND()*1000</f>
        <v>93.3386091581092</v>
      </c>
      <c r="W17" s="1" t="n">
        <f aca="true">RAND()*100</f>
        <v>57.920964711565</v>
      </c>
      <c r="X17" s="1" t="n">
        <f aca="true">RAND()*1000</f>
        <v>967.557418409099</v>
      </c>
      <c r="Y17" s="1" t="n">
        <f aca="true">RAND()*100</f>
        <v>35.5239060031849</v>
      </c>
      <c r="Z17" s="1" t="n">
        <f aca="true">RAND()*1000</f>
        <v>307.36498903146</v>
      </c>
      <c r="AA17" s="1" t="n">
        <f aca="true">RAND()*100</f>
        <v>52.180201334594</v>
      </c>
      <c r="AB17" s="1" t="n">
        <f aca="true">RAND()*1000</f>
        <v>150.520879090236</v>
      </c>
      <c r="AC17" s="1" t="n">
        <f aca="true">RAND()*100</f>
        <v>13.2911339882568</v>
      </c>
    </row>
    <row r="18" customFormat="false" ht="12.75" hidden="false" customHeight="false" outlineLevel="0" collapsed="false">
      <c r="A18" s="1" t="n">
        <f aca="true">RAND()*10000</f>
        <v>2566.11177445522</v>
      </c>
      <c r="B18" s="1" t="s">
        <v>21</v>
      </c>
      <c r="C18" s="0" t="s">
        <v>50</v>
      </c>
      <c r="D18" s="0" t="s">
        <v>51</v>
      </c>
      <c r="E18" s="2" t="n">
        <f aca="true">RAND()*100000</f>
        <v>65709.5544073673</v>
      </c>
      <c r="F18" s="1" t="n">
        <f aca="true">RAND()*1000</f>
        <v>32.8291839482686</v>
      </c>
      <c r="G18" s="1" t="n">
        <f aca="true">RAND()*100</f>
        <v>26.3488254458403</v>
      </c>
      <c r="H18" s="1" t="n">
        <f aca="true">RAND()*1000</f>
        <v>592.757325357421</v>
      </c>
      <c r="I18" s="1" t="n">
        <f aca="true">RAND()*100</f>
        <v>78.8427522638813</v>
      </c>
      <c r="J18" s="1" t="n">
        <f aca="true">RAND()*1000</f>
        <v>245.287396457062</v>
      </c>
      <c r="K18" s="1" t="n">
        <f aca="true">RAND()*100</f>
        <v>0.0994266665811268</v>
      </c>
      <c r="L18" s="1" t="n">
        <f aca="true">RAND()*1000</f>
        <v>625.348603726157</v>
      </c>
      <c r="M18" s="1" t="n">
        <f aca="true">RAND()*100</f>
        <v>24.6704961073971</v>
      </c>
      <c r="N18" s="1" t="n">
        <f aca="true">RAND()*1000</f>
        <v>318.473290347092</v>
      </c>
      <c r="O18" s="1" t="n">
        <f aca="true">RAND()*100</f>
        <v>58.8054836457459</v>
      </c>
      <c r="P18" s="1" t="n">
        <f aca="true">RAND()*1000</f>
        <v>849.892315455501</v>
      </c>
      <c r="Q18" s="1" t="n">
        <f aca="true">RAND()*100</f>
        <v>89.8311502499382</v>
      </c>
      <c r="R18" s="1" t="n">
        <f aca="true">RAND()*1000</f>
        <v>325.148694747624</v>
      </c>
      <c r="S18" s="1" t="n">
        <f aca="true">RAND()*100</f>
        <v>39.7962721139468</v>
      </c>
      <c r="T18" s="1" t="n">
        <f aca="true">RAND()*1000</f>
        <v>176.576580507848</v>
      </c>
      <c r="U18" s="1" t="n">
        <f aca="true">RAND()*100</f>
        <v>87.6897282696612</v>
      </c>
      <c r="V18" s="1" t="n">
        <f aca="true">RAND()*1000</f>
        <v>104.390992885471</v>
      </c>
      <c r="W18" s="1" t="n">
        <f aca="true">RAND()*100</f>
        <v>85.6776173375236</v>
      </c>
      <c r="X18" s="1" t="n">
        <f aca="true">RAND()*1000</f>
        <v>835.93516568865</v>
      </c>
      <c r="Y18" s="1" t="n">
        <f aca="true">RAND()*100</f>
        <v>76.6840510924116</v>
      </c>
      <c r="Z18" s="1" t="n">
        <f aca="true">RAND()*1000</f>
        <v>599.849406940628</v>
      </c>
      <c r="AA18" s="1" t="n">
        <f aca="true">RAND()*100</f>
        <v>27.8200699746197</v>
      </c>
      <c r="AB18" s="1" t="n">
        <f aca="true">RAND()*1000</f>
        <v>104.16886007664</v>
      </c>
      <c r="AC18" s="1" t="n">
        <f aca="true">RAND()*100</f>
        <v>62.9431656839018</v>
      </c>
    </row>
    <row r="19" customFormat="false" ht="12.75" hidden="false" customHeight="false" outlineLevel="0" collapsed="false">
      <c r="A19" s="1" t="n">
        <f aca="true">RAND()*10000</f>
        <v>3933.03304432222</v>
      </c>
      <c r="B19" s="1" t="s">
        <v>21</v>
      </c>
      <c r="C19" s="0" t="s">
        <v>52</v>
      </c>
      <c r="D19" s="0" t="s">
        <v>53</v>
      </c>
      <c r="E19" s="2" t="n">
        <f aca="true">RAND()*100000</f>
        <v>51681.7727478178</v>
      </c>
      <c r="F19" s="1" t="n">
        <f aca="true">RAND()*1000</f>
        <v>72.8398805293992</v>
      </c>
      <c r="G19" s="1" t="n">
        <f aca="true">RAND()*100</f>
        <v>97.1946006575232</v>
      </c>
      <c r="H19" s="1" t="n">
        <f aca="true">RAND()*1000</f>
        <v>365.736096346288</v>
      </c>
      <c r="I19" s="1" t="n">
        <f aca="true">RAND()*100</f>
        <v>13.5053924260581</v>
      </c>
      <c r="J19" s="1" t="n">
        <f aca="true">RAND()*1000</f>
        <v>769.570352456078</v>
      </c>
      <c r="K19" s="1" t="n">
        <f aca="true">RAND()*100</f>
        <v>83.1541116588176</v>
      </c>
      <c r="L19" s="1" t="n">
        <f aca="true">RAND()*1000</f>
        <v>294.055291332471</v>
      </c>
      <c r="M19" s="1" t="n">
        <f aca="true">RAND()*100</f>
        <v>97.0016443516683</v>
      </c>
      <c r="N19" s="1" t="n">
        <f aca="true">RAND()*1000</f>
        <v>113.310305054305</v>
      </c>
      <c r="O19" s="1" t="n">
        <f aca="true">RAND()*100</f>
        <v>28.7828353138833</v>
      </c>
      <c r="P19" s="1" t="n">
        <f aca="true">RAND()*1000</f>
        <v>469.479401756122</v>
      </c>
      <c r="Q19" s="1" t="n">
        <f aca="true">RAND()*100</f>
        <v>52.9013806188104</v>
      </c>
      <c r="R19" s="1" t="n">
        <f aca="true">RAND()*1000</f>
        <v>964.653457388941</v>
      </c>
      <c r="S19" s="1" t="n">
        <f aca="true">RAND()*100</f>
        <v>98.5743247107474</v>
      </c>
      <c r="T19" s="1" t="n">
        <f aca="true">RAND()*1000</f>
        <v>610.188520190161</v>
      </c>
      <c r="U19" s="1" t="n">
        <f aca="true">RAND()*100</f>
        <v>69.9608523462458</v>
      </c>
      <c r="V19" s="1" t="n">
        <f aca="true">RAND()*1000</f>
        <v>409.186503289769</v>
      </c>
      <c r="W19" s="1" t="n">
        <f aca="true">RAND()*100</f>
        <v>90.2299271600357</v>
      </c>
      <c r="X19" s="1" t="n">
        <f aca="true">RAND()*1000</f>
        <v>284.844776661655</v>
      </c>
      <c r="Y19" s="1" t="n">
        <f aca="true">RAND()*100</f>
        <v>22.9599378941101</v>
      </c>
      <c r="Z19" s="1" t="n">
        <f aca="true">RAND()*1000</f>
        <v>769.58406533445</v>
      </c>
      <c r="AA19" s="1" t="n">
        <f aca="true">RAND()*100</f>
        <v>43.9235469187835</v>
      </c>
      <c r="AB19" s="1" t="n">
        <f aca="true">RAND()*1000</f>
        <v>457.888822205708</v>
      </c>
      <c r="AC19" s="1" t="n">
        <f aca="true">RAND()*100</f>
        <v>27.5064363840914</v>
      </c>
    </row>
    <row r="20" customFormat="false" ht="12.75" hidden="false" customHeight="false" outlineLevel="0" collapsed="false">
      <c r="A20" s="1" t="n">
        <f aca="true">RAND()*10000</f>
        <v>3750.7906138735</v>
      </c>
      <c r="B20" s="1" t="s">
        <v>21</v>
      </c>
      <c r="C20" s="0" t="s">
        <v>54</v>
      </c>
      <c r="D20" s="0" t="s">
        <v>55</v>
      </c>
      <c r="E20" s="2" t="n">
        <f aca="true">RAND()*100000</f>
        <v>57683.5000466801</v>
      </c>
      <c r="F20" s="1" t="n">
        <f aca="true">RAND()*1000</f>
        <v>923.503912986659</v>
      </c>
      <c r="G20" s="1" t="n">
        <f aca="true">RAND()*100</f>
        <v>13.9268407080036</v>
      </c>
      <c r="H20" s="1" t="n">
        <f aca="true">RAND()*1000</f>
        <v>432.969818238558</v>
      </c>
      <c r="I20" s="1" t="n">
        <f aca="true">RAND()*100</f>
        <v>32.0557485211253</v>
      </c>
      <c r="J20" s="1" t="n">
        <f aca="true">RAND()*1000</f>
        <v>476.028171816334</v>
      </c>
      <c r="K20" s="1" t="n">
        <f aca="true">RAND()*100</f>
        <v>54.9488092450485</v>
      </c>
      <c r="L20" s="1" t="n">
        <f aca="true">RAND()*1000</f>
        <v>879.486208372643</v>
      </c>
      <c r="M20" s="1" t="n">
        <f aca="true">RAND()*100</f>
        <v>40.5230360317818</v>
      </c>
      <c r="N20" s="1" t="n">
        <f aca="true">RAND()*1000</f>
        <v>791.732991487344</v>
      </c>
      <c r="O20" s="1" t="n">
        <f aca="true">RAND()*100</f>
        <v>7.22365116048535</v>
      </c>
      <c r="P20" s="1" t="n">
        <f aca="true">RAND()*1000</f>
        <v>513.361332663677</v>
      </c>
      <c r="Q20" s="1" t="n">
        <f aca="true">RAND()*100</f>
        <v>0.0782206853619794</v>
      </c>
      <c r="R20" s="1" t="n">
        <f aca="true">RAND()*1000</f>
        <v>459.846103044421</v>
      </c>
      <c r="S20" s="1" t="n">
        <f aca="true">RAND()*100</f>
        <v>9.48361101913298</v>
      </c>
      <c r="T20" s="1" t="n">
        <f aca="true">RAND()*1000</f>
        <v>880.256760580042</v>
      </c>
      <c r="U20" s="1" t="n">
        <f aca="true">RAND()*100</f>
        <v>44.0470410783383</v>
      </c>
      <c r="V20" s="1" t="n">
        <f aca="true">RAND()*1000</f>
        <v>690.607994300219</v>
      </c>
      <c r="W20" s="1" t="n">
        <f aca="true">RAND()*100</f>
        <v>58.4196352339248</v>
      </c>
      <c r="X20" s="1" t="n">
        <f aca="true">RAND()*1000</f>
        <v>340.691005645869</v>
      </c>
      <c r="Y20" s="1" t="n">
        <f aca="true">RAND()*100</f>
        <v>34.0456617604427</v>
      </c>
      <c r="Z20" s="1" t="n">
        <f aca="true">RAND()*1000</f>
        <v>731.557657748702</v>
      </c>
      <c r="AA20" s="1" t="n">
        <f aca="true">RAND()*100</f>
        <v>27.8337591432746</v>
      </c>
      <c r="AB20" s="1" t="n">
        <f aca="true">RAND()*1000</f>
        <v>500.027947277194</v>
      </c>
      <c r="AC20" s="1" t="n">
        <f aca="true">RAND()*100</f>
        <v>89.367938349786</v>
      </c>
    </row>
    <row r="21" customFormat="false" ht="12.75" hidden="false" customHeight="false" outlineLevel="0" collapsed="false">
      <c r="A21" s="1" t="n">
        <f aca="true">RAND()*10000</f>
        <v>5421.27072440445</v>
      </c>
      <c r="B21" s="1" t="s">
        <v>18</v>
      </c>
      <c r="C21" s="0" t="s">
        <v>56</v>
      </c>
      <c r="D21" s="0" t="s">
        <v>57</v>
      </c>
      <c r="E21" s="2" t="n">
        <f aca="true">RAND()*100000</f>
        <v>73101.3012434147</v>
      </c>
      <c r="F21" s="1" t="n">
        <f aca="true">RAND()*1000</f>
        <v>515.779215513579</v>
      </c>
      <c r="G21" s="1" t="n">
        <f aca="true">RAND()*100</f>
        <v>18.8494343814285</v>
      </c>
      <c r="H21" s="1" t="n">
        <f aca="true">RAND()*1000</f>
        <v>139.709091589392</v>
      </c>
      <c r="I21" s="1" t="n">
        <f aca="true">RAND()*100</f>
        <v>5.55224904682393</v>
      </c>
      <c r="J21" s="1" t="n">
        <f aca="true">RAND()*1000</f>
        <v>371.47110867305</v>
      </c>
      <c r="K21" s="1" t="n">
        <f aca="true">RAND()*100</f>
        <v>69.4756252579231</v>
      </c>
      <c r="L21" s="1" t="n">
        <f aca="true">RAND()*1000</f>
        <v>758.993925423293</v>
      </c>
      <c r="M21" s="1" t="n">
        <f aca="true">RAND()*100</f>
        <v>13.6257578046122</v>
      </c>
      <c r="N21" s="1" t="n">
        <f aca="true">RAND()*1000</f>
        <v>637.794989291224</v>
      </c>
      <c r="O21" s="1" t="n">
        <f aca="true">RAND()*100</f>
        <v>54.6185503247659</v>
      </c>
      <c r="P21" s="1" t="n">
        <f aca="true">RAND()*1000</f>
        <v>260.246774665315</v>
      </c>
      <c r="Q21" s="1" t="n">
        <f aca="true">RAND()*100</f>
        <v>24.7003854685476</v>
      </c>
      <c r="R21" s="1" t="n">
        <f aca="true">RAND()*1000</f>
        <v>926.223780800054</v>
      </c>
      <c r="S21" s="1" t="n">
        <f aca="true">RAND()*100</f>
        <v>18.5641812717591</v>
      </c>
      <c r="T21" s="1" t="n">
        <f aca="true">RAND()*1000</f>
        <v>426.269829589953</v>
      </c>
      <c r="U21" s="1" t="n">
        <f aca="true">RAND()*100</f>
        <v>63.2560516308059</v>
      </c>
      <c r="V21" s="1" t="n">
        <f aca="true">RAND()*1000</f>
        <v>294.583795329934</v>
      </c>
      <c r="W21" s="1" t="n">
        <f aca="true">RAND()*100</f>
        <v>20.5316347576212</v>
      </c>
      <c r="X21" s="1" t="n">
        <f aca="true">RAND()*1000</f>
        <v>995.218686034792</v>
      </c>
      <c r="Y21" s="1" t="n">
        <f aca="true">RAND()*100</f>
        <v>7.53429054592582</v>
      </c>
      <c r="Z21" s="1" t="n">
        <f aca="true">RAND()*1000</f>
        <v>589.785961728262</v>
      </c>
      <c r="AA21" s="1" t="n">
        <f aca="true">RAND()*100</f>
        <v>0.181317077071306</v>
      </c>
      <c r="AB21" s="1" t="n">
        <f aca="true">RAND()*1000</f>
        <v>97.0440464599067</v>
      </c>
      <c r="AC21" s="1" t="n">
        <f aca="true">RAND()*100</f>
        <v>25.1764254780374</v>
      </c>
    </row>
    <row r="22" customFormat="false" ht="12.75" hidden="false" customHeight="false" outlineLevel="0" collapsed="false">
      <c r="A22" s="1" t="n">
        <f aca="true">RAND()*10000</f>
        <v>7565.696425676</v>
      </c>
      <c r="B22" s="1" t="s">
        <v>18</v>
      </c>
      <c r="C22" s="0" t="s">
        <v>58</v>
      </c>
      <c r="D22" s="0" t="s">
        <v>59</v>
      </c>
      <c r="E22" s="2" t="n">
        <f aca="true">RAND()*100000</f>
        <v>50639.1478086542</v>
      </c>
      <c r="F22" s="1" t="n">
        <f aca="true">RAND()*1000</f>
        <v>312.31773376259</v>
      </c>
      <c r="G22" s="1" t="n">
        <f aca="true">RAND()*100</f>
        <v>46.8224121870368</v>
      </c>
      <c r="H22" s="1" t="n">
        <f aca="true">RAND()*1000</f>
        <v>745.430080875455</v>
      </c>
      <c r="I22" s="1" t="n">
        <f aca="true">RAND()*100</f>
        <v>87.7215939996194</v>
      </c>
      <c r="J22" s="1" t="n">
        <f aca="true">RAND()*1000</f>
        <v>398.226464567924</v>
      </c>
      <c r="K22" s="1" t="n">
        <f aca="true">RAND()*100</f>
        <v>17.1131746592563</v>
      </c>
      <c r="L22" s="1" t="n">
        <f aca="true">RAND()*1000</f>
        <v>397.193311870986</v>
      </c>
      <c r="M22" s="1" t="n">
        <f aca="true">RAND()*100</f>
        <v>88.3567047767477</v>
      </c>
      <c r="N22" s="1" t="n">
        <f aca="true">RAND()*1000</f>
        <v>722.438840876577</v>
      </c>
      <c r="O22" s="1" t="n">
        <f aca="true">RAND()*100</f>
        <v>41.0901931252637</v>
      </c>
      <c r="P22" s="1" t="n">
        <f aca="true">RAND()*1000</f>
        <v>530.527446034735</v>
      </c>
      <c r="Q22" s="1" t="n">
        <f aca="true">RAND()*100</f>
        <v>21.223194920007</v>
      </c>
      <c r="R22" s="1" t="n">
        <f aca="true">RAND()*1000</f>
        <v>761.10633107792</v>
      </c>
      <c r="S22" s="1" t="n">
        <f aca="true">RAND()*100</f>
        <v>63.9328879019266</v>
      </c>
      <c r="T22" s="1" t="n">
        <f aca="true">RAND()*1000</f>
        <v>983.828718519401</v>
      </c>
      <c r="U22" s="1" t="n">
        <f aca="true">RAND()*100</f>
        <v>59.8141150902598</v>
      </c>
      <c r="V22" s="1" t="n">
        <f aca="true">RAND()*1000</f>
        <v>108.690568748697</v>
      </c>
      <c r="W22" s="1" t="n">
        <f aca="true">RAND()*100</f>
        <v>83.6544266607005</v>
      </c>
      <c r="X22" s="1" t="n">
        <f aca="true">RAND()*1000</f>
        <v>916.15543999286</v>
      </c>
      <c r="Y22" s="1" t="n">
        <f aca="true">RAND()*100</f>
        <v>28.6004650758718</v>
      </c>
      <c r="Z22" s="1" t="n">
        <f aca="true">RAND()*1000</f>
        <v>65.2027277522804</v>
      </c>
      <c r="AA22" s="1" t="n">
        <f aca="true">RAND()*100</f>
        <v>92.9795744477586</v>
      </c>
      <c r="AB22" s="1" t="n">
        <f aca="true">RAND()*1000</f>
        <v>498.280436560102</v>
      </c>
      <c r="AC22" s="1" t="n">
        <f aca="true">RAND()*100</f>
        <v>76.9764320072671</v>
      </c>
    </row>
    <row r="23" customFormat="false" ht="12.75" hidden="false" customHeight="false" outlineLevel="0" collapsed="false">
      <c r="A23" s="1" t="n">
        <f aca="true">RAND()*10000</f>
        <v>73.3675010598999</v>
      </c>
      <c r="B23" s="1" t="s">
        <v>21</v>
      </c>
      <c r="C23" s="0" t="s">
        <v>60</v>
      </c>
      <c r="D23" s="0" t="s">
        <v>61</v>
      </c>
      <c r="E23" s="2" t="n">
        <f aca="true">RAND()*100000</f>
        <v>44957.1098913789</v>
      </c>
      <c r="F23" s="1" t="n">
        <f aca="true">RAND()*1000</f>
        <v>689.546843674986</v>
      </c>
      <c r="G23" s="1" t="n">
        <f aca="true">RAND()*100</f>
        <v>62.796207064397</v>
      </c>
      <c r="H23" s="1" t="n">
        <f aca="true">RAND()*1000</f>
        <v>659.054721469102</v>
      </c>
      <c r="I23" s="1" t="n">
        <f aca="true">RAND()*100</f>
        <v>88.2500890010672</v>
      </c>
      <c r="J23" s="1" t="n">
        <f aca="true">RAND()*1000</f>
        <v>156.708268167837</v>
      </c>
      <c r="K23" s="1" t="n">
        <f aca="true">RAND()*100</f>
        <v>0.789534380750706</v>
      </c>
      <c r="L23" s="1" t="n">
        <f aca="true">RAND()*1000</f>
        <v>55.8265013610574</v>
      </c>
      <c r="M23" s="1" t="n">
        <f aca="true">RAND()*100</f>
        <v>53.2664257913165</v>
      </c>
      <c r="N23" s="1" t="n">
        <f aca="true">RAND()*1000</f>
        <v>3.52862997625461</v>
      </c>
      <c r="O23" s="1" t="n">
        <f aca="true">RAND()*100</f>
        <v>49.1960480663445</v>
      </c>
      <c r="P23" s="1" t="n">
        <f aca="true">RAND()*1000</f>
        <v>484.945050078007</v>
      </c>
      <c r="Q23" s="1" t="n">
        <f aca="true">RAND()*100</f>
        <v>55.8112533889397</v>
      </c>
      <c r="R23" s="1" t="n">
        <f aca="true">RAND()*1000</f>
        <v>317.921571280856</v>
      </c>
      <c r="S23" s="1" t="n">
        <f aca="true">RAND()*100</f>
        <v>57.0573477703114</v>
      </c>
      <c r="T23" s="1" t="n">
        <f aca="true">RAND()*1000</f>
        <v>919.721115662111</v>
      </c>
      <c r="U23" s="1" t="n">
        <f aca="true">RAND()*100</f>
        <v>89.9616502692855</v>
      </c>
      <c r="V23" s="1" t="n">
        <f aca="true">RAND()*1000</f>
        <v>99.7666701917869</v>
      </c>
      <c r="W23" s="1" t="n">
        <f aca="true">RAND()*100</f>
        <v>67.0373891023901</v>
      </c>
      <c r="X23" s="1" t="n">
        <f aca="true">RAND()*1000</f>
        <v>799.70914805409</v>
      </c>
      <c r="Y23" s="1" t="n">
        <f aca="true">RAND()*100</f>
        <v>50.0415260296666</v>
      </c>
      <c r="Z23" s="1" t="n">
        <f aca="true">RAND()*1000</f>
        <v>826.662322806448</v>
      </c>
      <c r="AA23" s="1" t="n">
        <f aca="true">RAND()*100</f>
        <v>81.6337481895892</v>
      </c>
      <c r="AB23" s="1" t="n">
        <f aca="true">RAND()*1000</f>
        <v>744.831434881347</v>
      </c>
      <c r="AC23" s="1" t="n">
        <f aca="true">RAND()*100</f>
        <v>32.477030368347</v>
      </c>
    </row>
    <row r="24" customFormat="false" ht="12.75" hidden="false" customHeight="false" outlineLevel="0" collapsed="false">
      <c r="A24" s="1" t="n">
        <f aca="true">RAND()*10000</f>
        <v>2258.74289219823</v>
      </c>
      <c r="B24" s="1" t="s">
        <v>18</v>
      </c>
      <c r="C24" s="0" t="s">
        <v>62</v>
      </c>
      <c r="D24" s="0" t="s">
        <v>63</v>
      </c>
      <c r="E24" s="2" t="n">
        <f aca="true">RAND()*100000</f>
        <v>52248.7932806734</v>
      </c>
      <c r="F24" s="1" t="n">
        <f aca="true">RAND()*1000</f>
        <v>184.599826010253</v>
      </c>
      <c r="G24" s="1" t="n">
        <f aca="true">RAND()*100</f>
        <v>34.7059744115531</v>
      </c>
      <c r="H24" s="1" t="n">
        <f aca="true">RAND()*1000</f>
        <v>222.471912046802</v>
      </c>
      <c r="I24" s="1" t="n">
        <f aca="true">RAND()*100</f>
        <v>77.1170014519277</v>
      </c>
      <c r="J24" s="1" t="n">
        <f aca="true">RAND()*1000</f>
        <v>888.721067850352</v>
      </c>
      <c r="K24" s="1" t="n">
        <f aca="true">RAND()*100</f>
        <v>67.5228574120971</v>
      </c>
      <c r="L24" s="1" t="n">
        <f aca="true">RAND()*1000</f>
        <v>399.771448247542</v>
      </c>
      <c r="M24" s="1" t="n">
        <f aca="true">RAND()*100</f>
        <v>62.88736117008</v>
      </c>
      <c r="N24" s="1" t="n">
        <f aca="true">RAND()*1000</f>
        <v>173.437633670595</v>
      </c>
      <c r="O24" s="1" t="n">
        <f aca="true">RAND()*100</f>
        <v>7.61590982136942</v>
      </c>
      <c r="P24" s="1" t="n">
        <f aca="true">RAND()*1000</f>
        <v>59.4748229405014</v>
      </c>
      <c r="Q24" s="1" t="n">
        <f aca="true">RAND()*100</f>
        <v>49.802002529604</v>
      </c>
      <c r="R24" s="1" t="n">
        <f aca="true">RAND()*1000</f>
        <v>486.253907277465</v>
      </c>
      <c r="S24" s="1" t="n">
        <f aca="true">RAND()*100</f>
        <v>12.1828267237334</v>
      </c>
      <c r="T24" s="1" t="n">
        <f aca="true">RAND()*1000</f>
        <v>338.863815816228</v>
      </c>
      <c r="U24" s="1" t="n">
        <f aca="true">RAND()*100</f>
        <v>95.371723050704</v>
      </c>
      <c r="V24" s="1" t="n">
        <f aca="true">RAND()*1000</f>
        <v>571.25248376813</v>
      </c>
      <c r="W24" s="1" t="n">
        <f aca="true">RAND()*100</f>
        <v>13.8106931686757</v>
      </c>
      <c r="X24" s="1" t="n">
        <f aca="true">RAND()*1000</f>
        <v>21.5796645337924</v>
      </c>
      <c r="Y24" s="1" t="n">
        <f aca="true">RAND()*100</f>
        <v>69.0221016007954</v>
      </c>
      <c r="Z24" s="1" t="n">
        <f aca="true">RAND()*1000</f>
        <v>481.22675134315</v>
      </c>
      <c r="AA24" s="1" t="n">
        <f aca="true">RAND()*100</f>
        <v>60.2184127527239</v>
      </c>
      <c r="AB24" s="1" t="n">
        <f aca="true">RAND()*1000</f>
        <v>870.271670764411</v>
      </c>
      <c r="AC24" s="1" t="n">
        <f aca="true">RAND()*100</f>
        <v>76.0664672224988</v>
      </c>
    </row>
    <row r="25" customFormat="false" ht="12.75" hidden="false" customHeight="false" outlineLevel="0" collapsed="false">
      <c r="A25" s="1" t="n">
        <f aca="true">RAND()*10000</f>
        <v>9489.63011918376</v>
      </c>
      <c r="B25" s="1" t="s">
        <v>18</v>
      </c>
      <c r="C25" s="0" t="s">
        <v>64</v>
      </c>
      <c r="D25" s="0" t="s">
        <v>65</v>
      </c>
      <c r="E25" s="2" t="n">
        <f aca="true">RAND()*100000</f>
        <v>49797.4544525111</v>
      </c>
      <c r="F25" s="1" t="n">
        <f aca="true">RAND()*1000</f>
        <v>845.585058936971</v>
      </c>
      <c r="G25" s="1" t="n">
        <f aca="true">RAND()*100</f>
        <v>42.9315919649096</v>
      </c>
      <c r="H25" s="1" t="n">
        <f aca="true">RAND()*1000</f>
        <v>948.315168618513</v>
      </c>
      <c r="I25" s="1" t="n">
        <f aca="true">RAND()*100</f>
        <v>86.3610573599872</v>
      </c>
      <c r="J25" s="1" t="n">
        <f aca="true">RAND()*1000</f>
        <v>200.454906306927</v>
      </c>
      <c r="K25" s="1" t="n">
        <f aca="true">RAND()*100</f>
        <v>81.2958427277687</v>
      </c>
      <c r="L25" s="1" t="n">
        <f aca="true">RAND()*1000</f>
        <v>308.963714885367</v>
      </c>
      <c r="M25" s="1" t="n">
        <f aca="true">RAND()*100</f>
        <v>80.6226258772362</v>
      </c>
      <c r="N25" s="1" t="n">
        <f aca="true">RAND()*1000</f>
        <v>110.690351375739</v>
      </c>
      <c r="O25" s="1" t="n">
        <f aca="true">RAND()*100</f>
        <v>49.584082033987</v>
      </c>
      <c r="P25" s="1" t="n">
        <f aca="true">RAND()*1000</f>
        <v>421.499452419416</v>
      </c>
      <c r="Q25" s="1" t="n">
        <f aca="true">RAND()*100</f>
        <v>7.82917409132916</v>
      </c>
      <c r="R25" s="1" t="n">
        <f aca="true">RAND()*1000</f>
        <v>202.432531422858</v>
      </c>
      <c r="S25" s="1" t="n">
        <f aca="true">RAND()*100</f>
        <v>23.0828065869236</v>
      </c>
      <c r="T25" s="1" t="n">
        <f aca="true">RAND()*1000</f>
        <v>876.518435621074</v>
      </c>
      <c r="U25" s="1" t="n">
        <f aca="true">RAND()*100</f>
        <v>63.2417432934884</v>
      </c>
      <c r="V25" s="1" t="n">
        <f aca="true">RAND()*1000</f>
        <v>621.779264426572</v>
      </c>
      <c r="W25" s="1" t="n">
        <f aca="true">RAND()*100</f>
        <v>22.960029992158</v>
      </c>
      <c r="X25" s="1" t="n">
        <f aca="true">RAND()*1000</f>
        <v>595.956114375179</v>
      </c>
      <c r="Y25" s="1" t="n">
        <f aca="true">RAND()*100</f>
        <v>49.8394783282031</v>
      </c>
      <c r="Z25" s="1" t="n">
        <f aca="true">RAND()*1000</f>
        <v>225.509768437163</v>
      </c>
      <c r="AA25" s="1" t="n">
        <f aca="true">RAND()*100</f>
        <v>94.6199961882183</v>
      </c>
      <c r="AB25" s="1" t="n">
        <f aca="true">RAND()*1000</f>
        <v>537.365866729876</v>
      </c>
      <c r="AC25" s="1" t="n">
        <f aca="true">RAND()*100</f>
        <v>45.1633423971934</v>
      </c>
    </row>
    <row r="26" customFormat="false" ht="12.75" hidden="false" customHeight="false" outlineLevel="0" collapsed="false">
      <c r="A26" s="1" t="n">
        <f aca="true">RAND()*10000</f>
        <v>1719.11084468857</v>
      </c>
      <c r="B26" s="1" t="s">
        <v>18</v>
      </c>
      <c r="C26" s="0" t="s">
        <v>66</v>
      </c>
      <c r="D26" s="0" t="s">
        <v>67</v>
      </c>
      <c r="E26" s="2" t="n">
        <f aca="true">RAND()*100000</f>
        <v>85979.3992130208</v>
      </c>
      <c r="F26" s="1" t="n">
        <f aca="true">RAND()*1000</f>
        <v>306.893681177226</v>
      </c>
      <c r="G26" s="1" t="n">
        <f aca="true">RAND()*100</f>
        <v>55.1024025375917</v>
      </c>
      <c r="H26" s="1" t="n">
        <f aca="true">RAND()*1000</f>
        <v>508.762127694788</v>
      </c>
      <c r="I26" s="1" t="n">
        <f aca="true">RAND()*100</f>
        <v>80.1463123375949</v>
      </c>
      <c r="J26" s="1" t="n">
        <f aca="true">RAND()*1000</f>
        <v>883.198866700485</v>
      </c>
      <c r="K26" s="1" t="n">
        <f aca="true">RAND()*100</f>
        <v>15.5575969672067</v>
      </c>
      <c r="L26" s="1" t="n">
        <f aca="true">RAND()*1000</f>
        <v>87.8014717353866</v>
      </c>
      <c r="M26" s="1" t="n">
        <f aca="true">RAND()*100</f>
        <v>49.910749764047</v>
      </c>
      <c r="N26" s="1" t="n">
        <f aca="true">RAND()*1000</f>
        <v>825.427898886921</v>
      </c>
      <c r="O26" s="1" t="n">
        <f aca="true">RAND()*100</f>
        <v>14.4669963363692</v>
      </c>
      <c r="P26" s="1" t="n">
        <f aca="true">RAND()*1000</f>
        <v>901.398164392804</v>
      </c>
      <c r="Q26" s="1" t="n">
        <f aca="true">RAND()*100</f>
        <v>4.71440466781863</v>
      </c>
      <c r="R26" s="1" t="n">
        <f aca="true">RAND()*1000</f>
        <v>41.2959493123099</v>
      </c>
      <c r="S26" s="1" t="n">
        <f aca="true">RAND()*100</f>
        <v>87.7000227261147</v>
      </c>
      <c r="T26" s="1" t="n">
        <f aca="true">RAND()*1000</f>
        <v>753.269890649126</v>
      </c>
      <c r="U26" s="1" t="n">
        <f aca="true">RAND()*100</f>
        <v>82.1357335306313</v>
      </c>
      <c r="V26" s="1" t="n">
        <f aca="true">RAND()*1000</f>
        <v>32.628771417543</v>
      </c>
      <c r="W26" s="1" t="n">
        <f aca="true">RAND()*100</f>
        <v>54.122080402815</v>
      </c>
      <c r="X26" s="1" t="n">
        <f aca="true">RAND()*1000</f>
        <v>511.648502867302</v>
      </c>
      <c r="Y26" s="1" t="n">
        <f aca="true">RAND()*100</f>
        <v>1.49044095791234</v>
      </c>
      <c r="Z26" s="1" t="n">
        <f aca="true">RAND()*1000</f>
        <v>486.241165070968</v>
      </c>
      <c r="AA26" s="1" t="n">
        <f aca="true">RAND()*100</f>
        <v>77.4899025177235</v>
      </c>
      <c r="AB26" s="1" t="n">
        <f aca="true">RAND()*1000</f>
        <v>192.180743836728</v>
      </c>
      <c r="AC26" s="1" t="n">
        <f aca="true">RAND()*100</f>
        <v>61.4565238204093</v>
      </c>
    </row>
    <row r="27" customFormat="false" ht="12.75" hidden="false" customHeight="false" outlineLevel="0" collapsed="false">
      <c r="A27" s="1" t="n">
        <f aca="true">RAND()*10000</f>
        <v>6044.60184778951</v>
      </c>
      <c r="B27" s="1" t="s">
        <v>21</v>
      </c>
      <c r="C27" s="0" t="s">
        <v>68</v>
      </c>
      <c r="D27" s="0" t="s">
        <v>69</v>
      </c>
      <c r="E27" s="2" t="n">
        <f aca="true">RAND()*100000</f>
        <v>79056.419412171</v>
      </c>
      <c r="F27" s="1" t="n">
        <f aca="true">RAND()*1000</f>
        <v>799.80442839984</v>
      </c>
      <c r="G27" s="1" t="n">
        <f aca="true">RAND()*100</f>
        <v>1.25446356218912</v>
      </c>
      <c r="H27" s="1" t="n">
        <f aca="true">RAND()*1000</f>
        <v>196.160559947142</v>
      </c>
      <c r="I27" s="1" t="n">
        <f aca="true">RAND()*100</f>
        <v>7.10149521607713</v>
      </c>
      <c r="J27" s="1" t="n">
        <f aca="true">RAND()*1000</f>
        <v>418.824847788592</v>
      </c>
      <c r="K27" s="1" t="n">
        <f aca="true">RAND()*100</f>
        <v>92.7503128898682</v>
      </c>
      <c r="L27" s="1" t="n">
        <f aca="true">RAND()*1000</f>
        <v>193.994813977275</v>
      </c>
      <c r="M27" s="1" t="n">
        <f aca="true">RAND()*100</f>
        <v>84.6961407859133</v>
      </c>
      <c r="N27" s="1" t="n">
        <f aca="true">RAND()*1000</f>
        <v>937.096891098653</v>
      </c>
      <c r="O27" s="1" t="n">
        <f aca="true">RAND()*100</f>
        <v>6.99883348626603</v>
      </c>
      <c r="P27" s="1" t="n">
        <f aca="true">RAND()*1000</f>
        <v>61.7463740734595</v>
      </c>
      <c r="Q27" s="1" t="n">
        <f aca="true">RAND()*100</f>
        <v>81.2473098996699</v>
      </c>
      <c r="R27" s="1" t="n">
        <f aca="true">RAND()*1000</f>
        <v>934.573718799602</v>
      </c>
      <c r="S27" s="1" t="n">
        <f aca="true">RAND()*100</f>
        <v>78.5893696210213</v>
      </c>
      <c r="T27" s="1" t="n">
        <f aca="true">RAND()*1000</f>
        <v>234.503267582475</v>
      </c>
      <c r="U27" s="1" t="n">
        <f aca="true">RAND()*100</f>
        <v>28.2948446485015</v>
      </c>
      <c r="V27" s="1" t="n">
        <f aca="true">RAND()*1000</f>
        <v>412.887835087735</v>
      </c>
      <c r="W27" s="1" t="n">
        <f aca="true">RAND()*100</f>
        <v>54.2045132477538</v>
      </c>
      <c r="X27" s="1" t="n">
        <f aca="true">RAND()*1000</f>
        <v>884.645035706583</v>
      </c>
      <c r="Y27" s="1" t="n">
        <f aca="true">RAND()*100</f>
        <v>8.51106589986774</v>
      </c>
      <c r="Z27" s="1" t="n">
        <f aca="true">RAND()*1000</f>
        <v>822.945620282883</v>
      </c>
      <c r="AA27" s="1" t="n">
        <f aca="true">RAND()*100</f>
        <v>72.7693639407309</v>
      </c>
      <c r="AB27" s="1" t="n">
        <f aca="true">RAND()*1000</f>
        <v>990.901593960282</v>
      </c>
      <c r="AC27" s="1" t="n">
        <f aca="true">RAND()*100</f>
        <v>27.6317873882631</v>
      </c>
    </row>
    <row r="28" customFormat="false" ht="12.75" hidden="false" customHeight="false" outlineLevel="0" collapsed="false">
      <c r="A28" s="1" t="n">
        <f aca="true">RAND()*10000</f>
        <v>7867.3213942411</v>
      </c>
      <c r="B28" s="1" t="s">
        <v>21</v>
      </c>
      <c r="C28" s="0" t="s">
        <v>70</v>
      </c>
      <c r="D28" s="0" t="s">
        <v>71</v>
      </c>
      <c r="E28" s="2" t="n">
        <f aca="true">RAND()*100000</f>
        <v>31919.0013819244</v>
      </c>
      <c r="F28" s="1" t="n">
        <f aca="true">RAND()*1000</f>
        <v>211.972014839635</v>
      </c>
      <c r="G28" s="1" t="n">
        <f aca="true">RAND()*100</f>
        <v>87.9478670024564</v>
      </c>
      <c r="H28" s="1" t="n">
        <f aca="true">RAND()*1000</f>
        <v>294.209166517465</v>
      </c>
      <c r="I28" s="1" t="n">
        <f aca="true">RAND()*100</f>
        <v>31.2155000872956</v>
      </c>
      <c r="J28" s="1" t="n">
        <f aca="true">RAND()*1000</f>
        <v>702.686722897585</v>
      </c>
      <c r="K28" s="1" t="n">
        <f aca="true">RAND()*100</f>
        <v>16.7455241377619</v>
      </c>
      <c r="L28" s="1" t="n">
        <f aca="true">RAND()*1000</f>
        <v>140.979723262585</v>
      </c>
      <c r="M28" s="1" t="n">
        <f aca="true">RAND()*100</f>
        <v>30.2911574817482</v>
      </c>
      <c r="N28" s="1" t="n">
        <f aca="true">RAND()*1000</f>
        <v>709.288317573199</v>
      </c>
      <c r="O28" s="1" t="n">
        <f aca="true">RAND()*100</f>
        <v>83.2458912824915</v>
      </c>
      <c r="P28" s="1" t="n">
        <f aca="true">RAND()*1000</f>
        <v>15.4634738280822</v>
      </c>
      <c r="Q28" s="1" t="n">
        <f aca="true">RAND()*100</f>
        <v>97.5521850367538</v>
      </c>
      <c r="R28" s="1" t="n">
        <f aca="true">RAND()*1000</f>
        <v>256.161548103262</v>
      </c>
      <c r="S28" s="1" t="n">
        <f aca="true">RAND()*100</f>
        <v>74.0292969930949</v>
      </c>
      <c r="T28" s="1" t="n">
        <f aca="true">RAND()*1000</f>
        <v>381.133253885586</v>
      </c>
      <c r="U28" s="1" t="n">
        <f aca="true">RAND()*100</f>
        <v>54.0564278896308</v>
      </c>
      <c r="V28" s="1" t="n">
        <f aca="true">RAND()*1000</f>
        <v>865.927702752611</v>
      </c>
      <c r="W28" s="1" t="n">
        <f aca="true">RAND()*100</f>
        <v>1.19351068148962</v>
      </c>
      <c r="X28" s="1" t="n">
        <f aca="true">RAND()*1000</f>
        <v>400.793044892677</v>
      </c>
      <c r="Y28" s="1" t="n">
        <f aca="true">RAND()*100</f>
        <v>40.6809563424854</v>
      </c>
      <c r="Z28" s="1" t="n">
        <f aca="true">RAND()*1000</f>
        <v>458.979940591521</v>
      </c>
      <c r="AA28" s="1" t="n">
        <f aca="true">RAND()*100</f>
        <v>91.1147539525565</v>
      </c>
      <c r="AB28" s="1" t="n">
        <f aca="true">RAND()*1000</f>
        <v>631.660107812521</v>
      </c>
      <c r="AC28" s="1" t="n">
        <f aca="true">RAND()*100</f>
        <v>28.2907015669969</v>
      </c>
    </row>
    <row r="29" customFormat="false" ht="12.75" hidden="false" customHeight="false" outlineLevel="0" collapsed="false">
      <c r="A29" s="1" t="n">
        <f aca="true">RAND()*10000</f>
        <v>7634.81334256251</v>
      </c>
      <c r="B29" s="1" t="s">
        <v>18</v>
      </c>
      <c r="C29" s="0" t="s">
        <v>72</v>
      </c>
      <c r="D29" s="0" t="s">
        <v>73</v>
      </c>
      <c r="E29" s="2" t="n">
        <f aca="true">RAND()*100000</f>
        <v>22592.8854046239</v>
      </c>
      <c r="F29" s="1" t="n">
        <f aca="true">RAND()*1000</f>
        <v>209.912865631276</v>
      </c>
      <c r="G29" s="1" t="n">
        <f aca="true">RAND()*100</f>
        <v>55.2144569417465</v>
      </c>
      <c r="H29" s="1" t="n">
        <f aca="true">RAND()*1000</f>
        <v>140.123666804354</v>
      </c>
      <c r="I29" s="1" t="n">
        <f aca="true">RAND()*100</f>
        <v>1.36469706340862</v>
      </c>
      <c r="J29" s="1" t="n">
        <f aca="true">RAND()*1000</f>
        <v>212.910211692993</v>
      </c>
      <c r="K29" s="1" t="n">
        <f aca="true">RAND()*100</f>
        <v>76.0682888783877</v>
      </c>
      <c r="L29" s="1" t="n">
        <f aca="true">RAND()*1000</f>
        <v>605.241314370404</v>
      </c>
      <c r="M29" s="1" t="n">
        <f aca="true">RAND()*100</f>
        <v>58.6837621080742</v>
      </c>
      <c r="N29" s="1" t="n">
        <f aca="true">RAND()*1000</f>
        <v>744.859455018197</v>
      </c>
      <c r="O29" s="1" t="n">
        <f aca="true">RAND()*100</f>
        <v>62.1954927633438</v>
      </c>
      <c r="P29" s="1" t="n">
        <f aca="true">RAND()*1000</f>
        <v>55.5391822474953</v>
      </c>
      <c r="Q29" s="1" t="n">
        <f aca="true">RAND()*100</f>
        <v>29.4903545461641</v>
      </c>
      <c r="R29" s="1" t="n">
        <f aca="true">RAND()*1000</f>
        <v>847.780067631747</v>
      </c>
      <c r="S29" s="1" t="n">
        <f aca="true">RAND()*100</f>
        <v>46.904725604377</v>
      </c>
      <c r="T29" s="1" t="n">
        <f aca="true">RAND()*1000</f>
        <v>731.564031722844</v>
      </c>
      <c r="U29" s="1" t="n">
        <f aca="true">RAND()*100</f>
        <v>16.845428139764</v>
      </c>
      <c r="V29" s="1" t="n">
        <f aca="true">RAND()*1000</f>
        <v>478.895161196239</v>
      </c>
      <c r="W29" s="1" t="n">
        <f aca="true">RAND()*100</f>
        <v>9.9989733987973</v>
      </c>
      <c r="X29" s="1" t="n">
        <f aca="true">RAND()*1000</f>
        <v>105.471122182341</v>
      </c>
      <c r="Y29" s="1" t="n">
        <f aca="true">RAND()*100</f>
        <v>3.02784514301113</v>
      </c>
      <c r="Z29" s="1" t="n">
        <f aca="true">RAND()*1000</f>
        <v>908.215328364181</v>
      </c>
      <c r="AA29" s="1" t="n">
        <f aca="true">RAND()*100</f>
        <v>50.5797957204784</v>
      </c>
      <c r="AB29" s="1" t="n">
        <f aca="true">RAND()*1000</f>
        <v>552.358642076186</v>
      </c>
      <c r="AC29" s="1" t="n">
        <f aca="true">RAND()*100</f>
        <v>72.0465947737834</v>
      </c>
    </row>
    <row r="30" customFormat="false" ht="12.75" hidden="false" customHeight="false" outlineLevel="0" collapsed="false">
      <c r="A30" s="1" t="n">
        <f aca="true">RAND()*10000</f>
        <v>4233.92053079016</v>
      </c>
      <c r="B30" s="1" t="s">
        <v>18</v>
      </c>
      <c r="C30" s="0" t="s">
        <v>74</v>
      </c>
      <c r="D30" s="0" t="s">
        <v>75</v>
      </c>
      <c r="E30" s="2" t="n">
        <f aca="true">RAND()*100000</f>
        <v>1382.85793427723</v>
      </c>
      <c r="F30" s="1" t="n">
        <f aca="true">RAND()*1000</f>
        <v>894.384818252206</v>
      </c>
      <c r="G30" s="1" t="n">
        <f aca="true">RAND()*100</f>
        <v>78.111736376539</v>
      </c>
      <c r="H30" s="1" t="n">
        <f aca="true">RAND()*1000</f>
        <v>144.004474577672</v>
      </c>
      <c r="I30" s="1" t="n">
        <f aca="true">RAND()*100</f>
        <v>40.272053947014</v>
      </c>
      <c r="J30" s="1" t="n">
        <f aca="true">RAND()*1000</f>
        <v>495.17015751104</v>
      </c>
      <c r="K30" s="1" t="n">
        <f aca="true">RAND()*100</f>
        <v>55.8092297631787</v>
      </c>
      <c r="L30" s="1" t="n">
        <f aca="true">RAND()*1000</f>
        <v>794.959607860421</v>
      </c>
      <c r="M30" s="1" t="n">
        <f aca="true">RAND()*100</f>
        <v>61.5786529359037</v>
      </c>
      <c r="N30" s="1" t="n">
        <f aca="true">RAND()*1000</f>
        <v>532.452763529697</v>
      </c>
      <c r="O30" s="1" t="n">
        <f aca="true">RAND()*100</f>
        <v>78.5801190511367</v>
      </c>
      <c r="P30" s="1" t="n">
        <f aca="true">RAND()*1000</f>
        <v>219.244692218443</v>
      </c>
      <c r="Q30" s="1" t="n">
        <f aca="true">RAND()*100</f>
        <v>13.2881382928657</v>
      </c>
      <c r="R30" s="1" t="n">
        <f aca="true">RAND()*1000</f>
        <v>881.707385435084</v>
      </c>
      <c r="S30" s="1" t="n">
        <f aca="true">RAND()*100</f>
        <v>47.4195179223875</v>
      </c>
      <c r="T30" s="1" t="n">
        <f aca="true">RAND()*1000</f>
        <v>796.412521321863</v>
      </c>
      <c r="U30" s="1" t="n">
        <f aca="true">RAND()*100</f>
        <v>62.2454801592927</v>
      </c>
      <c r="V30" s="1" t="n">
        <f aca="true">RAND()*1000</f>
        <v>862.506463342938</v>
      </c>
      <c r="W30" s="1" t="n">
        <f aca="true">RAND()*100</f>
        <v>50.6820636451298</v>
      </c>
      <c r="X30" s="1" t="n">
        <f aca="true">RAND()*1000</f>
        <v>376.239661130138</v>
      </c>
      <c r="Y30" s="1" t="n">
        <f aca="true">RAND()*100</f>
        <v>53.6378137215577</v>
      </c>
      <c r="Z30" s="1" t="n">
        <f aca="true">RAND()*1000</f>
        <v>114.099285277317</v>
      </c>
      <c r="AA30" s="1" t="n">
        <f aca="true">RAND()*100</f>
        <v>98.7343449427453</v>
      </c>
      <c r="AB30" s="1" t="n">
        <f aca="true">RAND()*1000</f>
        <v>714.501719496691</v>
      </c>
      <c r="AC30" s="1" t="n">
        <f aca="true">RAND()*100</f>
        <v>46.2043058179249</v>
      </c>
    </row>
    <row r="31" customFormat="false" ht="12.75" hidden="false" customHeight="false" outlineLevel="0" collapsed="false">
      <c r="A31" s="1" t="n">
        <f aca="true">RAND()*10000</f>
        <v>1652.40741555435</v>
      </c>
      <c r="B31" s="1" t="s">
        <v>18</v>
      </c>
      <c r="C31" s="0" t="s">
        <v>76</v>
      </c>
      <c r="D31" s="0" t="s">
        <v>77</v>
      </c>
      <c r="E31" s="2" t="n">
        <f aca="true">RAND()*100000</f>
        <v>94714.9689162883</v>
      </c>
      <c r="F31" s="1" t="n">
        <f aca="true">RAND()*1000</f>
        <v>789.334059127272</v>
      </c>
      <c r="G31" s="1" t="n">
        <f aca="true">RAND()*100</f>
        <v>47.5875558193512</v>
      </c>
      <c r="H31" s="1" t="n">
        <f aca="true">RAND()*1000</f>
        <v>36.3257055189725</v>
      </c>
      <c r="I31" s="1" t="n">
        <f aca="true">RAND()*100</f>
        <v>41.6943598235438</v>
      </c>
      <c r="J31" s="1" t="n">
        <f aca="true">RAND()*1000</f>
        <v>530.613033956027</v>
      </c>
      <c r="K31" s="1" t="n">
        <f aca="true">RAND()*100</f>
        <v>27.136240435418</v>
      </c>
      <c r="L31" s="1" t="n">
        <f aca="true">RAND()*1000</f>
        <v>251.558930756079</v>
      </c>
      <c r="M31" s="1" t="n">
        <f aca="true">RAND()*100</f>
        <v>8.94141682620609</v>
      </c>
      <c r="N31" s="1" t="n">
        <f aca="true">RAND()*1000</f>
        <v>313.472414288272</v>
      </c>
      <c r="O31" s="1" t="n">
        <f aca="true">RAND()*100</f>
        <v>11.4801076941722</v>
      </c>
      <c r="P31" s="1" t="n">
        <f aca="true">RAND()*1000</f>
        <v>673.299595200783</v>
      </c>
      <c r="Q31" s="1" t="n">
        <f aca="true">RAND()*100</f>
        <v>40.2406512606289</v>
      </c>
      <c r="R31" s="1" t="n">
        <f aca="true">RAND()*1000</f>
        <v>414.713204917747</v>
      </c>
      <c r="S31" s="1" t="n">
        <f aca="true">RAND()*100</f>
        <v>65.2737454953784</v>
      </c>
      <c r="T31" s="1" t="n">
        <f aca="true">RAND()*1000</f>
        <v>547.202030397115</v>
      </c>
      <c r="U31" s="1" t="n">
        <f aca="true">RAND()*100</f>
        <v>70.6369073131873</v>
      </c>
      <c r="V31" s="1" t="n">
        <f aca="true">RAND()*1000</f>
        <v>57.3975618327087</v>
      </c>
      <c r="W31" s="1" t="n">
        <f aca="true">RAND()*100</f>
        <v>43.9093760533173</v>
      </c>
      <c r="X31" s="1" t="n">
        <f aca="true">RAND()*1000</f>
        <v>415.639453956624</v>
      </c>
      <c r="Y31" s="1" t="n">
        <f aca="true">RAND()*100</f>
        <v>79.0444259237163</v>
      </c>
      <c r="Z31" s="1" t="n">
        <f aca="true">RAND()*1000</f>
        <v>962.617755522943</v>
      </c>
      <c r="AA31" s="1" t="n">
        <f aca="true">RAND()*100</f>
        <v>55.4624098155655</v>
      </c>
      <c r="AB31" s="1" t="n">
        <f aca="true">RAND()*1000</f>
        <v>708.367630122195</v>
      </c>
      <c r="AC31" s="1" t="n">
        <f aca="true">RAND()*100</f>
        <v>35.6910869499117</v>
      </c>
    </row>
    <row r="32" customFormat="false" ht="12.75" hidden="false" customHeight="false" outlineLevel="0" collapsed="false">
      <c r="A32" s="1" t="n">
        <f aca="true">RAND()*10000</f>
        <v>893.369922817546</v>
      </c>
      <c r="B32" s="1" t="s">
        <v>18</v>
      </c>
      <c r="C32" s="0" t="s">
        <v>78</v>
      </c>
      <c r="D32" s="0" t="s">
        <v>79</v>
      </c>
      <c r="E32" s="2" t="n">
        <f aca="true">RAND()*100000</f>
        <v>27632.3010724048</v>
      </c>
      <c r="F32" s="1" t="n">
        <f aca="true">RAND()*1000</f>
        <v>104.723148791328</v>
      </c>
      <c r="G32" s="1" t="n">
        <f aca="true">RAND()*100</f>
        <v>62.6743847797694</v>
      </c>
      <c r="H32" s="1" t="n">
        <f aca="true">RAND()*1000</f>
        <v>587.361081172628</v>
      </c>
      <c r="I32" s="1" t="n">
        <f aca="true">RAND()*100</f>
        <v>23.2248926435258</v>
      </c>
      <c r="J32" s="1" t="n">
        <f aca="true">RAND()*1000</f>
        <v>385.731986478827</v>
      </c>
      <c r="K32" s="1" t="n">
        <f aca="true">RAND()*100</f>
        <v>38.3400455722228</v>
      </c>
      <c r="L32" s="1" t="n">
        <f aca="true">RAND()*1000</f>
        <v>641.775305542609</v>
      </c>
      <c r="M32" s="1" t="n">
        <f aca="true">RAND()*100</f>
        <v>67.5200684598292</v>
      </c>
      <c r="N32" s="1" t="n">
        <f aca="true">RAND()*1000</f>
        <v>988.114139707092</v>
      </c>
      <c r="O32" s="1" t="n">
        <f aca="true">RAND()*100</f>
        <v>14.1730838547917</v>
      </c>
      <c r="P32" s="1" t="n">
        <f aca="true">RAND()*1000</f>
        <v>467.906241651174</v>
      </c>
      <c r="Q32" s="1" t="n">
        <f aca="true">RAND()*100</f>
        <v>78.1910585007452</v>
      </c>
      <c r="R32" s="1" t="n">
        <f aca="true">RAND()*1000</f>
        <v>472.020375756539</v>
      </c>
      <c r="S32" s="1" t="n">
        <f aca="true">RAND()*100</f>
        <v>55.008109664704</v>
      </c>
      <c r="T32" s="1" t="n">
        <f aca="true">RAND()*1000</f>
        <v>147.103580341335</v>
      </c>
      <c r="U32" s="1" t="n">
        <f aca="true">RAND()*100</f>
        <v>6.77289967719911</v>
      </c>
      <c r="V32" s="1" t="n">
        <f aca="true">RAND()*1000</f>
        <v>708.047770561901</v>
      </c>
      <c r="W32" s="1" t="n">
        <f aca="true">RAND()*100</f>
        <v>92.5502693132172</v>
      </c>
      <c r="X32" s="1" t="n">
        <f aca="true">RAND()*1000</f>
        <v>871.762272624112</v>
      </c>
      <c r="Y32" s="1" t="n">
        <f aca="true">RAND()*100</f>
        <v>43.6186706640588</v>
      </c>
      <c r="Z32" s="1" t="n">
        <f aca="true">RAND()*1000</f>
        <v>186.826203924789</v>
      </c>
      <c r="AA32" s="1" t="n">
        <f aca="true">RAND()*100</f>
        <v>21.6351525737278</v>
      </c>
      <c r="AB32" s="1" t="n">
        <f aca="true">RAND()*1000</f>
        <v>953.744839447266</v>
      </c>
      <c r="AC32" s="1" t="n">
        <f aca="true">RAND()*100</f>
        <v>20.9703697080488</v>
      </c>
    </row>
    <row r="33" customFormat="false" ht="12.75" hidden="false" customHeight="false" outlineLevel="0" collapsed="false">
      <c r="A33" s="1" t="n">
        <f aca="true">RAND()*10000</f>
        <v>3136.89734528711</v>
      </c>
      <c r="B33" s="1" t="s">
        <v>21</v>
      </c>
      <c r="C33" s="0" t="s">
        <v>80</v>
      </c>
      <c r="D33" s="0" t="s">
        <v>81</v>
      </c>
      <c r="E33" s="2" t="n">
        <f aca="true">RAND()*100000</f>
        <v>70887.9734941704</v>
      </c>
      <c r="F33" s="1" t="n">
        <f aca="true">RAND()*1000</f>
        <v>691.323261533041</v>
      </c>
      <c r="G33" s="1" t="n">
        <f aca="true">RAND()*100</f>
        <v>78.6180041630201</v>
      </c>
      <c r="H33" s="1" t="n">
        <f aca="true">RAND()*1000</f>
        <v>880.171769933761</v>
      </c>
      <c r="I33" s="1" t="n">
        <f aca="true">RAND()*100</f>
        <v>48.1268441016178</v>
      </c>
      <c r="J33" s="1" t="n">
        <f aca="true">RAND()*1000</f>
        <v>958.971461810884</v>
      </c>
      <c r="K33" s="1" t="n">
        <f aca="true">RAND()*100</f>
        <v>96.7258760628877</v>
      </c>
      <c r="L33" s="1" t="n">
        <f aca="true">RAND()*1000</f>
        <v>990.451978492509</v>
      </c>
      <c r="M33" s="1" t="n">
        <f aca="true">RAND()*100</f>
        <v>65.8516426908481</v>
      </c>
      <c r="N33" s="1" t="n">
        <f aca="true">RAND()*1000</f>
        <v>582.723970782897</v>
      </c>
      <c r="O33" s="1" t="n">
        <f aca="true">RAND()*100</f>
        <v>17.9260100759816</v>
      </c>
      <c r="P33" s="1" t="n">
        <f aca="true">RAND()*1000</f>
        <v>107.064435255574</v>
      </c>
      <c r="Q33" s="1" t="n">
        <f aca="true">RAND()*100</f>
        <v>37.0668723038503</v>
      </c>
      <c r="R33" s="1" t="n">
        <f aca="true">RAND()*1000</f>
        <v>551.169588717647</v>
      </c>
      <c r="S33" s="1" t="n">
        <f aca="true">RAND()*100</f>
        <v>43.0156359009855</v>
      </c>
      <c r="T33" s="1" t="n">
        <f aca="true">RAND()*1000</f>
        <v>511.009221572311</v>
      </c>
      <c r="U33" s="1" t="n">
        <f aca="true">RAND()*100</f>
        <v>26.9919040288885</v>
      </c>
      <c r="V33" s="1" t="n">
        <f aca="true">RAND()*1000</f>
        <v>343.075426548286</v>
      </c>
      <c r="W33" s="1" t="n">
        <f aca="true">RAND()*100</f>
        <v>33.7497938877432</v>
      </c>
      <c r="X33" s="1" t="n">
        <f aca="true">RAND()*1000</f>
        <v>95.6991025650444</v>
      </c>
      <c r="Y33" s="1" t="n">
        <f aca="true">RAND()*100</f>
        <v>93.755802299816</v>
      </c>
      <c r="Z33" s="1" t="n">
        <f aca="true">RAND()*1000</f>
        <v>491.987964057098</v>
      </c>
      <c r="AA33" s="1" t="n">
        <f aca="true">RAND()*100</f>
        <v>67.5800759704875</v>
      </c>
      <c r="AB33" s="1" t="n">
        <f aca="true">RAND()*1000</f>
        <v>150.335766578894</v>
      </c>
      <c r="AC33" s="1" t="n">
        <f aca="true">RAND()*100</f>
        <v>88.1749269600092</v>
      </c>
    </row>
    <row r="34" customFormat="false" ht="12.75" hidden="false" customHeight="false" outlineLevel="0" collapsed="false">
      <c r="A34" s="1" t="n">
        <f aca="true">RAND()*10000</f>
        <v>6277.82091466715</v>
      </c>
      <c r="B34" s="1" t="s">
        <v>18</v>
      </c>
      <c r="C34" s="0" t="s">
        <v>82</v>
      </c>
      <c r="D34" s="0" t="s">
        <v>83</v>
      </c>
      <c r="E34" s="2" t="n">
        <f aca="true">RAND()*100000</f>
        <v>48988.5036749258</v>
      </c>
      <c r="F34" s="1" t="n">
        <f aca="true">RAND()*1000</f>
        <v>532.405267921774</v>
      </c>
      <c r="G34" s="1" t="n">
        <f aca="true">RAND()*100</f>
        <v>32.3375178140066</v>
      </c>
      <c r="H34" s="1" t="n">
        <f aca="true">RAND()*1000</f>
        <v>308.14280371816</v>
      </c>
      <c r="I34" s="1" t="n">
        <f aca="true">RAND()*100</f>
        <v>57.7092577443381</v>
      </c>
      <c r="J34" s="1" t="n">
        <f aca="true">RAND()*1000</f>
        <v>464.808891815111</v>
      </c>
      <c r="K34" s="1" t="n">
        <f aca="true">RAND()*100</f>
        <v>1.57599368475391</v>
      </c>
      <c r="L34" s="1" t="n">
        <f aca="true">RAND()*1000</f>
        <v>459.867806547729</v>
      </c>
      <c r="M34" s="1" t="n">
        <f aca="true">RAND()*100</f>
        <v>35.1717515498908</v>
      </c>
      <c r="N34" s="1" t="n">
        <f aca="true">RAND()*1000</f>
        <v>133.621610746715</v>
      </c>
      <c r="O34" s="1" t="n">
        <f aca="true">RAND()*100</f>
        <v>38.5870213864832</v>
      </c>
      <c r="P34" s="1" t="n">
        <f aca="true">RAND()*1000</f>
        <v>612.960333690528</v>
      </c>
      <c r="Q34" s="1" t="n">
        <f aca="true">RAND()*100</f>
        <v>65.6310618301543</v>
      </c>
      <c r="R34" s="1" t="n">
        <f aca="true">RAND()*1000</f>
        <v>464.512522312282</v>
      </c>
      <c r="S34" s="1" t="n">
        <f aca="true">RAND()*100</f>
        <v>50.2776393058076</v>
      </c>
      <c r="T34" s="1" t="n">
        <f aca="true">RAND()*1000</f>
        <v>0.771661193670266</v>
      </c>
      <c r="U34" s="1" t="n">
        <f aca="true">RAND()*100</f>
        <v>50.8848965675908</v>
      </c>
      <c r="V34" s="1" t="n">
        <f aca="true">RAND()*1000</f>
        <v>805.18885320855</v>
      </c>
      <c r="W34" s="1" t="n">
        <f aca="true">RAND()*100</f>
        <v>22.5612691823407</v>
      </c>
      <c r="X34" s="1" t="n">
        <f aca="true">RAND()*1000</f>
        <v>887.485533959865</v>
      </c>
      <c r="Y34" s="1" t="n">
        <f aca="true">RAND()*100</f>
        <v>5.19687269357297</v>
      </c>
      <c r="Z34" s="1" t="n">
        <f aca="true">RAND()*1000</f>
        <v>816.271789080795</v>
      </c>
      <c r="AA34" s="1" t="n">
        <f aca="true">RAND()*100</f>
        <v>47.6459320806353</v>
      </c>
      <c r="AB34" s="1" t="n">
        <f aca="true">RAND()*1000</f>
        <v>795.696869792676</v>
      </c>
      <c r="AC34" s="1" t="n">
        <f aca="true">RAND()*100</f>
        <v>18.2250926747254</v>
      </c>
    </row>
    <row r="35" customFormat="false" ht="12.75" hidden="false" customHeight="false" outlineLevel="0" collapsed="false">
      <c r="A35" s="1" t="n">
        <f aca="true">RAND()*10000</f>
        <v>6040.5894648498</v>
      </c>
      <c r="B35" s="1" t="s">
        <v>21</v>
      </c>
      <c r="C35" s="0" t="s">
        <v>84</v>
      </c>
      <c r="D35" s="0" t="s">
        <v>85</v>
      </c>
      <c r="E35" s="2" t="n">
        <f aca="true">RAND()*100000</f>
        <v>75462.683027745</v>
      </c>
      <c r="F35" s="1" t="n">
        <f aca="true">RAND()*1000</f>
        <v>47.0923619978538</v>
      </c>
      <c r="G35" s="1" t="n">
        <f aca="true">RAND()*100</f>
        <v>91.9930098593034</v>
      </c>
      <c r="H35" s="1" t="n">
        <f aca="true">RAND()*1000</f>
        <v>257.134719446711</v>
      </c>
      <c r="I35" s="1" t="n">
        <f aca="true">RAND()*100</f>
        <v>62.0681272537384</v>
      </c>
      <c r="J35" s="1" t="n">
        <f aca="true">RAND()*1000</f>
        <v>159.479408028605</v>
      </c>
      <c r="K35" s="1" t="n">
        <f aca="true">RAND()*100</f>
        <v>69.9674404916527</v>
      </c>
      <c r="L35" s="1" t="n">
        <f aca="true">RAND()*1000</f>
        <v>125.069849221359</v>
      </c>
      <c r="M35" s="1" t="n">
        <f aca="true">RAND()*100</f>
        <v>8.17226204469004</v>
      </c>
      <c r="N35" s="1" t="n">
        <f aca="true">RAND()*1000</f>
        <v>654.098758594601</v>
      </c>
      <c r="O35" s="1" t="n">
        <f aca="true">RAND()*100</f>
        <v>50.3399903745804</v>
      </c>
      <c r="P35" s="1" t="n">
        <f aca="true">RAND()*1000</f>
        <v>448.572435494668</v>
      </c>
      <c r="Q35" s="1" t="n">
        <f aca="true">RAND()*100</f>
        <v>26.199714498152</v>
      </c>
      <c r="R35" s="1" t="n">
        <f aca="true">RAND()*1000</f>
        <v>215.671403702353</v>
      </c>
      <c r="S35" s="1" t="n">
        <f aca="true">RAND()*100</f>
        <v>56.1038450258448</v>
      </c>
      <c r="T35" s="1" t="n">
        <f aca="true">RAND()*1000</f>
        <v>415.889322379563</v>
      </c>
      <c r="U35" s="1" t="n">
        <f aca="true">RAND()*100</f>
        <v>80.6560883409915</v>
      </c>
      <c r="V35" s="1" t="n">
        <f aca="true">RAND()*1000</f>
        <v>443.661961360206</v>
      </c>
      <c r="W35" s="1" t="n">
        <f aca="true">RAND()*100</f>
        <v>80.4569402911218</v>
      </c>
      <c r="X35" s="1" t="n">
        <f aca="true">RAND()*1000</f>
        <v>660.006721656124</v>
      </c>
      <c r="Y35" s="1" t="n">
        <f aca="true">RAND()*100</f>
        <v>79.1068871347182</v>
      </c>
      <c r="Z35" s="1" t="n">
        <f aca="true">RAND()*1000</f>
        <v>421.722949614074</v>
      </c>
      <c r="AA35" s="1" t="n">
        <f aca="true">RAND()*100</f>
        <v>39.0172291148256</v>
      </c>
      <c r="AB35" s="1" t="n">
        <f aca="true">RAND()*1000</f>
        <v>570.823356732069</v>
      </c>
      <c r="AC35" s="1" t="n">
        <f aca="true">RAND()*100</f>
        <v>72.9989513004112</v>
      </c>
    </row>
    <row r="36" customFormat="false" ht="12.75" hidden="false" customHeight="false" outlineLevel="0" collapsed="false">
      <c r="A36" s="1" t="n">
        <f aca="true">RAND()*10000</f>
        <v>2803.32750453256</v>
      </c>
      <c r="B36" s="1" t="s">
        <v>18</v>
      </c>
      <c r="C36" s="0" t="s">
        <v>86</v>
      </c>
      <c r="D36" s="0" t="s">
        <v>87</v>
      </c>
      <c r="E36" s="2" t="n">
        <f aca="true">RAND()*100000</f>
        <v>25245.0404804069</v>
      </c>
      <c r="F36" s="1" t="n">
        <f aca="true">RAND()*1000</f>
        <v>960.119894763516</v>
      </c>
      <c r="G36" s="1" t="n">
        <f aca="true">RAND()*100</f>
        <v>97.3962620901174</v>
      </c>
      <c r="H36" s="1" t="n">
        <f aca="true">RAND()*1000</f>
        <v>38.129250578877</v>
      </c>
      <c r="I36" s="1" t="n">
        <f aca="true">RAND()*100</f>
        <v>21.0546579714519</v>
      </c>
      <c r="J36" s="1" t="n">
        <f aca="true">RAND()*1000</f>
        <v>624.44536170029</v>
      </c>
      <c r="K36" s="1" t="n">
        <f aca="true">RAND()*100</f>
        <v>53.5454125882976</v>
      </c>
      <c r="L36" s="1" t="n">
        <f aca="true">RAND()*1000</f>
        <v>430.05399352831</v>
      </c>
      <c r="M36" s="1" t="n">
        <f aca="true">RAND()*100</f>
        <v>85.0447478192225</v>
      </c>
      <c r="N36" s="1" t="n">
        <f aca="true">RAND()*1000</f>
        <v>163.674203935338</v>
      </c>
      <c r="O36" s="1" t="n">
        <f aca="true">RAND()*100</f>
        <v>4.35439746347505</v>
      </c>
      <c r="P36" s="1" t="n">
        <f aca="true">RAND()*1000</f>
        <v>964.650255150261</v>
      </c>
      <c r="Q36" s="1" t="n">
        <f aca="true">RAND()*100</f>
        <v>45.9189495577619</v>
      </c>
      <c r="R36" s="1" t="n">
        <f aca="true">RAND()*1000</f>
        <v>430.029107646095</v>
      </c>
      <c r="S36" s="1" t="n">
        <f aca="true">RAND()*100</f>
        <v>90.3905867681779</v>
      </c>
      <c r="T36" s="1" t="n">
        <f aca="true">RAND()*1000</f>
        <v>11.7725527855058</v>
      </c>
      <c r="U36" s="1" t="n">
        <f aca="true">RAND()*100</f>
        <v>62.2859740630246</v>
      </c>
      <c r="V36" s="1" t="n">
        <f aca="true">RAND()*1000</f>
        <v>180.742898865314</v>
      </c>
      <c r="W36" s="1" t="n">
        <f aca="true">RAND()*100</f>
        <v>25.0457427955083</v>
      </c>
      <c r="X36" s="1" t="n">
        <f aca="true">RAND()*1000</f>
        <v>461.935269471389</v>
      </c>
      <c r="Y36" s="1" t="n">
        <f aca="true">RAND()*100</f>
        <v>72.1048862306947</v>
      </c>
      <c r="Z36" s="1" t="n">
        <f aca="true">RAND()*1000</f>
        <v>50.5001364722055</v>
      </c>
      <c r="AA36" s="1" t="n">
        <f aca="true">RAND()*100</f>
        <v>78.3104254315372</v>
      </c>
      <c r="AB36" s="1" t="n">
        <f aca="true">RAND()*1000</f>
        <v>205.759958402668</v>
      </c>
      <c r="AC36" s="1" t="n">
        <f aca="true">RAND()*100</f>
        <v>14.0010263661299</v>
      </c>
    </row>
    <row r="37" customFormat="false" ht="12.75" hidden="false" customHeight="false" outlineLevel="0" collapsed="false">
      <c r="A37" s="1" t="n">
        <f aca="true">RAND()*10000</f>
        <v>7536.3739309851</v>
      </c>
      <c r="B37" s="1" t="s">
        <v>18</v>
      </c>
      <c r="C37" s="0" t="s">
        <v>88</v>
      </c>
      <c r="D37" s="0" t="s">
        <v>89</v>
      </c>
      <c r="E37" s="2" t="n">
        <f aca="true">RAND()*100000</f>
        <v>46025.0965496905</v>
      </c>
      <c r="F37" s="1" t="n">
        <f aca="true">RAND()*1000</f>
        <v>64.9014875714672</v>
      </c>
      <c r="G37" s="1" t="n">
        <f aca="true">RAND()*100</f>
        <v>85.108707780835</v>
      </c>
      <c r="H37" s="1" t="n">
        <f aca="true">RAND()*1000</f>
        <v>643.179011003999</v>
      </c>
      <c r="I37" s="1" t="n">
        <f aca="true">RAND()*100</f>
        <v>75.6587045691776</v>
      </c>
      <c r="J37" s="1" t="n">
        <f aca="true">RAND()*1000</f>
        <v>52.579770525953</v>
      </c>
      <c r="K37" s="1" t="n">
        <f aca="true">RAND()*100</f>
        <v>78.6613025898563</v>
      </c>
      <c r="L37" s="1" t="n">
        <f aca="true">RAND()*1000</f>
        <v>508.26210123439</v>
      </c>
      <c r="M37" s="1" t="n">
        <f aca="true">RAND()*100</f>
        <v>72.9020454523691</v>
      </c>
      <c r="N37" s="1" t="n">
        <f aca="true">RAND()*1000</f>
        <v>344.276926458236</v>
      </c>
      <c r="O37" s="1" t="n">
        <f aca="true">RAND()*100</f>
        <v>99.1723776482187</v>
      </c>
      <c r="P37" s="1" t="n">
        <f aca="true">RAND()*1000</f>
        <v>423.986480756079</v>
      </c>
      <c r="Q37" s="1" t="n">
        <f aca="true">RAND()*100</f>
        <v>53.5837789248376</v>
      </c>
      <c r="R37" s="1" t="n">
        <f aca="true">RAND()*1000</f>
        <v>125.722720490453</v>
      </c>
      <c r="S37" s="1" t="n">
        <f aca="true">RAND()*100</f>
        <v>78.6524708877434</v>
      </c>
      <c r="T37" s="1" t="n">
        <f aca="true">RAND()*1000</f>
        <v>261.033216297993</v>
      </c>
      <c r="U37" s="1" t="n">
        <f aca="true">RAND()*100</f>
        <v>64.2228629803681</v>
      </c>
      <c r="V37" s="1" t="n">
        <f aca="true">RAND()*1000</f>
        <v>990.534254974409</v>
      </c>
      <c r="W37" s="1" t="n">
        <f aca="true">RAND()*100</f>
        <v>18.2850186430112</v>
      </c>
      <c r="X37" s="1" t="n">
        <f aca="true">RAND()*1000</f>
        <v>651.134938443539</v>
      </c>
      <c r="Y37" s="1" t="n">
        <f aca="true">RAND()*100</f>
        <v>89.9470983787174</v>
      </c>
      <c r="Z37" s="1" t="n">
        <f aca="true">RAND()*1000</f>
        <v>396.095809482191</v>
      </c>
      <c r="AA37" s="1" t="n">
        <f aca="true">RAND()*100</f>
        <v>40.6576554289692</v>
      </c>
      <c r="AB37" s="1" t="n">
        <f aca="true">RAND()*1000</f>
        <v>407.078035847364</v>
      </c>
      <c r="AC37" s="1" t="n">
        <f aca="true">RAND()*100</f>
        <v>23.6962362648246</v>
      </c>
    </row>
    <row r="38" customFormat="false" ht="12.75" hidden="false" customHeight="false" outlineLevel="0" collapsed="false">
      <c r="A38" s="1" t="n">
        <f aca="true">RAND()*10000</f>
        <v>5230.62476464712</v>
      </c>
      <c r="B38" s="1" t="s">
        <v>18</v>
      </c>
      <c r="C38" s="0" t="s">
        <v>90</v>
      </c>
      <c r="D38" s="0" t="s">
        <v>91</v>
      </c>
      <c r="E38" s="2" t="n">
        <f aca="true">RAND()*100000</f>
        <v>41506.3432672832</v>
      </c>
      <c r="F38" s="1" t="n">
        <f aca="true">RAND()*1000</f>
        <v>808.497984260129</v>
      </c>
      <c r="G38" s="1" t="n">
        <f aca="true">RAND()*100</f>
        <v>92.1893649171376</v>
      </c>
      <c r="H38" s="1" t="n">
        <f aca="true">RAND()*1000</f>
        <v>47.4961953901539</v>
      </c>
      <c r="I38" s="1" t="n">
        <f aca="true">RAND()*100</f>
        <v>76.1010057266449</v>
      </c>
      <c r="J38" s="1" t="n">
        <f aca="true">RAND()*1000</f>
        <v>876.128308577704</v>
      </c>
      <c r="K38" s="1" t="n">
        <f aca="true">RAND()*100</f>
        <v>65.0295963075773</v>
      </c>
      <c r="L38" s="1" t="n">
        <f aca="true">RAND()*1000</f>
        <v>193.581251970011</v>
      </c>
      <c r="M38" s="1" t="n">
        <f aca="true">RAND()*100</f>
        <v>35.6646757298578</v>
      </c>
      <c r="N38" s="1" t="n">
        <f aca="true">RAND()*1000</f>
        <v>75.676725833175</v>
      </c>
      <c r="O38" s="1" t="n">
        <f aca="true">RAND()*100</f>
        <v>20.5948849481328</v>
      </c>
      <c r="P38" s="1" t="n">
        <f aca="true">RAND()*1000</f>
        <v>915.278081989284</v>
      </c>
      <c r="Q38" s="1" t="n">
        <f aca="true">RAND()*100</f>
        <v>89.1684077860408</v>
      </c>
      <c r="R38" s="1" t="n">
        <f aca="true">RAND()*1000</f>
        <v>911.086481851933</v>
      </c>
      <c r="S38" s="1" t="n">
        <f aca="true">RAND()*100</f>
        <v>84.9057900748185</v>
      </c>
      <c r="T38" s="1" t="n">
        <f aca="true">RAND()*1000</f>
        <v>361.74353528128</v>
      </c>
      <c r="U38" s="1" t="n">
        <f aca="true">RAND()*100</f>
        <v>65.1297604666842</v>
      </c>
      <c r="V38" s="1" t="n">
        <f aca="true">RAND()*1000</f>
        <v>584.452141951435</v>
      </c>
      <c r="W38" s="1" t="n">
        <f aca="true">RAND()*100</f>
        <v>96.968687001856</v>
      </c>
      <c r="X38" s="1" t="n">
        <f aca="true">RAND()*1000</f>
        <v>889.129830567118</v>
      </c>
      <c r="Y38" s="1" t="n">
        <f aca="true">RAND()*100</f>
        <v>91.3326232110956</v>
      </c>
      <c r="Z38" s="1" t="n">
        <f aca="true">RAND()*1000</f>
        <v>166.485680787204</v>
      </c>
      <c r="AA38" s="1" t="n">
        <f aca="true">RAND()*100</f>
        <v>91.5395469500617</v>
      </c>
      <c r="AB38" s="1" t="n">
        <f aca="true">RAND()*1000</f>
        <v>905.477056818162</v>
      </c>
      <c r="AC38" s="1" t="n">
        <f aca="true">RAND()*100</f>
        <v>88.8440917019693</v>
      </c>
    </row>
    <row r="39" customFormat="false" ht="12.75" hidden="false" customHeight="false" outlineLevel="0" collapsed="false">
      <c r="A39" s="1" t="n">
        <f aca="true">RAND()*10000</f>
        <v>1815.08606747454</v>
      </c>
      <c r="B39" s="1" t="s">
        <v>21</v>
      </c>
      <c r="C39" s="0" t="s">
        <v>92</v>
      </c>
      <c r="D39" s="0" t="s">
        <v>93</v>
      </c>
      <c r="E39" s="2" t="n">
        <f aca="true">RAND()*100000</f>
        <v>71566.5968449815</v>
      </c>
      <c r="F39" s="1" t="n">
        <f aca="true">RAND()*1000</f>
        <v>356.182562410941</v>
      </c>
      <c r="G39" s="1" t="n">
        <f aca="true">RAND()*100</f>
        <v>30.0122210947264</v>
      </c>
      <c r="H39" s="1" t="n">
        <f aca="true">RAND()*1000</f>
        <v>820.96148644211</v>
      </c>
      <c r="I39" s="1" t="n">
        <f aca="true">RAND()*100</f>
        <v>78.5854129498562</v>
      </c>
      <c r="J39" s="1" t="n">
        <f aca="true">RAND()*1000</f>
        <v>956.260634099771</v>
      </c>
      <c r="K39" s="1" t="n">
        <f aca="true">RAND()*100</f>
        <v>66.3782444412893</v>
      </c>
      <c r="L39" s="1" t="n">
        <f aca="true">RAND()*1000</f>
        <v>737.871840908224</v>
      </c>
      <c r="M39" s="1" t="n">
        <f aca="true">RAND()*100</f>
        <v>25.0750067332841</v>
      </c>
      <c r="N39" s="1" t="n">
        <f aca="true">RAND()*1000</f>
        <v>443.297900275827</v>
      </c>
      <c r="O39" s="1" t="n">
        <f aca="true">RAND()*100</f>
        <v>57.5804600403778</v>
      </c>
      <c r="P39" s="1" t="n">
        <f aca="true">RAND()*1000</f>
        <v>858.401146313362</v>
      </c>
      <c r="Q39" s="1" t="n">
        <f aca="true">RAND()*100</f>
        <v>17.628793229265</v>
      </c>
      <c r="R39" s="1" t="n">
        <f aca="true">RAND()*1000</f>
        <v>574.753636179406</v>
      </c>
      <c r="S39" s="1" t="n">
        <f aca="true">RAND()*100</f>
        <v>11.5746262750005</v>
      </c>
      <c r="T39" s="1" t="n">
        <f aca="true">RAND()*1000</f>
        <v>986.895611898092</v>
      </c>
      <c r="U39" s="1" t="n">
        <f aca="true">RAND()*100</f>
        <v>45.4310754176875</v>
      </c>
      <c r="V39" s="1" t="n">
        <f aca="true">RAND()*1000</f>
        <v>146.930796448397</v>
      </c>
      <c r="W39" s="1" t="n">
        <f aca="true">RAND()*100</f>
        <v>16.767954760465</v>
      </c>
      <c r="X39" s="1" t="n">
        <f aca="true">RAND()*1000</f>
        <v>829.682403127031</v>
      </c>
      <c r="Y39" s="1" t="n">
        <f aca="true">RAND()*100</f>
        <v>53.0400449203175</v>
      </c>
      <c r="Z39" s="1" t="n">
        <f aca="true">RAND()*1000</f>
        <v>461.540077127591</v>
      </c>
      <c r="AA39" s="1" t="n">
        <f aca="true">RAND()*100</f>
        <v>77.7268309126893</v>
      </c>
      <c r="AB39" s="1" t="n">
        <f aca="true">RAND()*1000</f>
        <v>777.633373379887</v>
      </c>
      <c r="AC39" s="1" t="n">
        <f aca="true">RAND()*100</f>
        <v>83.3590743866423</v>
      </c>
    </row>
    <row r="40" customFormat="false" ht="12.75" hidden="false" customHeight="false" outlineLevel="0" collapsed="false">
      <c r="A40" s="1" t="n">
        <f aca="true">RAND()*10000</f>
        <v>7960.64539696513</v>
      </c>
      <c r="B40" s="1" t="s">
        <v>18</v>
      </c>
      <c r="C40" s="0" t="s">
        <v>94</v>
      </c>
      <c r="D40" s="0" t="s">
        <v>95</v>
      </c>
      <c r="E40" s="2" t="n">
        <f aca="true">RAND()*100000</f>
        <v>23286.8556915522</v>
      </c>
      <c r="F40" s="1" t="n">
        <f aca="true">RAND()*1000</f>
        <v>193.951076709851</v>
      </c>
      <c r="G40" s="1" t="n">
        <f aca="true">RAND()*100</f>
        <v>84.40287831721</v>
      </c>
      <c r="H40" s="1" t="n">
        <f aca="true">RAND()*1000</f>
        <v>977.340006734446</v>
      </c>
      <c r="I40" s="1" t="n">
        <f aca="true">RAND()*100</f>
        <v>53.0816590654826</v>
      </c>
      <c r="J40" s="1" t="n">
        <f aca="true">RAND()*1000</f>
        <v>394.371927597304</v>
      </c>
      <c r="K40" s="1" t="n">
        <f aca="true">RAND()*100</f>
        <v>39.4949514679705</v>
      </c>
      <c r="L40" s="1" t="n">
        <f aca="true">RAND()*1000</f>
        <v>972.835617599062</v>
      </c>
      <c r="M40" s="1" t="n">
        <f aca="true">RAND()*100</f>
        <v>31.0458149551672</v>
      </c>
      <c r="N40" s="1" t="n">
        <f aca="true">RAND()*1000</f>
        <v>688.68415000201</v>
      </c>
      <c r="O40" s="1" t="n">
        <f aca="true">RAND()*100</f>
        <v>31.0682541675889</v>
      </c>
      <c r="P40" s="1" t="n">
        <f aca="true">RAND()*1000</f>
        <v>573.262687593721</v>
      </c>
      <c r="Q40" s="1" t="n">
        <f aca="true">RAND()*100</f>
        <v>66.1893083289828</v>
      </c>
      <c r="R40" s="1" t="n">
        <f aca="true">RAND()*1000</f>
        <v>634.605708884497</v>
      </c>
      <c r="S40" s="1" t="n">
        <f aca="true">RAND()*100</f>
        <v>53.0032457737187</v>
      </c>
      <c r="T40" s="1" t="n">
        <f aca="true">RAND()*1000</f>
        <v>353.972671838238</v>
      </c>
      <c r="U40" s="1" t="n">
        <f aca="true">RAND()*100</f>
        <v>53.2675106495246</v>
      </c>
      <c r="V40" s="1" t="n">
        <f aca="true">RAND()*1000</f>
        <v>695.940797371894</v>
      </c>
      <c r="W40" s="1" t="n">
        <f aca="true">RAND()*100</f>
        <v>92.4089925966905</v>
      </c>
      <c r="X40" s="1" t="n">
        <f aca="true">RAND()*1000</f>
        <v>811.007031957327</v>
      </c>
      <c r="Y40" s="1" t="n">
        <f aca="true">RAND()*100</f>
        <v>1.58610566935095</v>
      </c>
      <c r="Z40" s="1" t="n">
        <f aca="true">RAND()*1000</f>
        <v>970.873359420513</v>
      </c>
      <c r="AA40" s="1" t="n">
        <f aca="true">RAND()*100</f>
        <v>92.4514509546987</v>
      </c>
      <c r="AB40" s="1" t="n">
        <f aca="true">RAND()*1000</f>
        <v>571.948354332323</v>
      </c>
      <c r="AC40" s="1" t="n">
        <f aca="true">RAND()*100</f>
        <v>4.97116049214326</v>
      </c>
    </row>
    <row r="41" customFormat="false" ht="12.75" hidden="false" customHeight="false" outlineLevel="0" collapsed="false">
      <c r="A41" s="1" t="n">
        <f aca="true">RAND()*10000</f>
        <v>9881.63295319492</v>
      </c>
      <c r="B41" s="1" t="s">
        <v>21</v>
      </c>
      <c r="C41" s="0" t="s">
        <v>96</v>
      </c>
      <c r="D41" s="0" t="s">
        <v>97</v>
      </c>
      <c r="E41" s="2" t="n">
        <f aca="true">RAND()*100000</f>
        <v>40850.8260040467</v>
      </c>
      <c r="F41" s="1" t="n">
        <f aca="true">RAND()*1000</f>
        <v>52.1100922104793</v>
      </c>
      <c r="G41" s="1" t="n">
        <f aca="true">RAND()*100</f>
        <v>81.3809464015735</v>
      </c>
      <c r="H41" s="1" t="n">
        <f aca="true">RAND()*1000</f>
        <v>467.060786631119</v>
      </c>
      <c r="I41" s="1" t="n">
        <f aca="true">RAND()*100</f>
        <v>35.1785563370018</v>
      </c>
      <c r="J41" s="1" t="n">
        <f aca="true">RAND()*1000</f>
        <v>696.948993853112</v>
      </c>
      <c r="K41" s="1" t="n">
        <f aca="true">RAND()*100</f>
        <v>73.0839311977767</v>
      </c>
      <c r="L41" s="1" t="n">
        <f aca="true">RAND()*1000</f>
        <v>300.788994140457</v>
      </c>
      <c r="M41" s="1" t="n">
        <f aca="true">RAND()*100</f>
        <v>40.5817768083873</v>
      </c>
      <c r="N41" s="1" t="n">
        <f aca="true">RAND()*1000</f>
        <v>328.643289007664</v>
      </c>
      <c r="O41" s="1" t="n">
        <f aca="true">RAND()*100</f>
        <v>97.1770627251373</v>
      </c>
      <c r="P41" s="1" t="n">
        <f aca="true">RAND()*1000</f>
        <v>756.116788658775</v>
      </c>
      <c r="Q41" s="1" t="n">
        <f aca="true">RAND()*100</f>
        <v>16.3900180275302</v>
      </c>
      <c r="R41" s="1" t="n">
        <f aca="true">RAND()*1000</f>
        <v>665.935468138524</v>
      </c>
      <c r="S41" s="1" t="n">
        <f aca="true">RAND()*100</f>
        <v>79.0916922563365</v>
      </c>
      <c r="T41" s="1" t="n">
        <f aca="true">RAND()*1000</f>
        <v>618.30430599475</v>
      </c>
      <c r="U41" s="1" t="n">
        <f aca="true">RAND()*100</f>
        <v>48.9074639382227</v>
      </c>
      <c r="V41" s="1" t="n">
        <f aca="true">RAND()*1000</f>
        <v>413.774017578871</v>
      </c>
      <c r="W41" s="1" t="n">
        <f aca="true">RAND()*100</f>
        <v>32.7533849809133</v>
      </c>
      <c r="X41" s="1" t="n">
        <f aca="true">RAND()*1000</f>
        <v>182.022719242262</v>
      </c>
      <c r="Y41" s="1" t="n">
        <f aca="true">RAND()*100</f>
        <v>17.6407001711203</v>
      </c>
      <c r="Z41" s="1" t="n">
        <f aca="true">RAND()*1000</f>
        <v>321.816278720765</v>
      </c>
      <c r="AA41" s="1" t="n">
        <f aca="true">RAND()*100</f>
        <v>98.9150414742637</v>
      </c>
      <c r="AB41" s="1" t="n">
        <f aca="true">RAND()*1000</f>
        <v>758.625339546829</v>
      </c>
      <c r="AC41" s="1" t="n">
        <f aca="true">RAND()*100</f>
        <v>97.6770934468289</v>
      </c>
    </row>
    <row r="42" customFormat="false" ht="12.75" hidden="false" customHeight="false" outlineLevel="0" collapsed="false">
      <c r="A42" s="1" t="n">
        <f aca="true">RAND()*10000</f>
        <v>7235.673072169</v>
      </c>
      <c r="B42" s="1" t="s">
        <v>21</v>
      </c>
      <c r="C42" s="0" t="s">
        <v>98</v>
      </c>
      <c r="D42" s="0" t="s">
        <v>99</v>
      </c>
      <c r="E42" s="2" t="n">
        <f aca="true">RAND()*100000</f>
        <v>90704.7231396587</v>
      </c>
      <c r="F42" s="1" t="n">
        <f aca="true">RAND()*1000</f>
        <v>727.00678867968</v>
      </c>
      <c r="G42" s="1" t="n">
        <f aca="true">RAND()*100</f>
        <v>76.6946827718633</v>
      </c>
      <c r="H42" s="1" t="n">
        <f aca="true">RAND()*1000</f>
        <v>131.759313318332</v>
      </c>
      <c r="I42" s="1" t="n">
        <f aca="true">RAND()*100</f>
        <v>92.3025591686309</v>
      </c>
      <c r="J42" s="1" t="n">
        <f aca="true">RAND()*1000</f>
        <v>76.1755237836664</v>
      </c>
      <c r="K42" s="1" t="n">
        <f aca="true">RAND()*100</f>
        <v>45.2190390035562</v>
      </c>
      <c r="L42" s="1" t="n">
        <f aca="true">RAND()*1000</f>
        <v>931.659238449493</v>
      </c>
      <c r="M42" s="1" t="n">
        <f aca="true">RAND()*100</f>
        <v>75.7883564178647</v>
      </c>
      <c r="N42" s="1" t="n">
        <f aca="true">RAND()*1000</f>
        <v>625.070320039949</v>
      </c>
      <c r="O42" s="1" t="n">
        <f aca="true">RAND()*100</f>
        <v>70.7589500813275</v>
      </c>
      <c r="P42" s="1" t="n">
        <f aca="true">RAND()*1000</f>
        <v>119.983660953724</v>
      </c>
      <c r="Q42" s="1" t="n">
        <f aca="true">RAND()*100</f>
        <v>20.8863847419699</v>
      </c>
      <c r="R42" s="1" t="n">
        <f aca="true">RAND()*1000</f>
        <v>316.458710821582</v>
      </c>
      <c r="S42" s="1" t="n">
        <f aca="true">RAND()*100</f>
        <v>6.6251125511207</v>
      </c>
      <c r="T42" s="1" t="n">
        <f aca="true">RAND()*1000</f>
        <v>243.379486810855</v>
      </c>
      <c r="U42" s="1" t="n">
        <f aca="true">RAND()*100</f>
        <v>19.8530592423744</v>
      </c>
      <c r="V42" s="1" t="n">
        <f aca="true">RAND()*1000</f>
        <v>414.80101644386</v>
      </c>
      <c r="W42" s="1" t="n">
        <f aca="true">RAND()*100</f>
        <v>84.450773177949</v>
      </c>
      <c r="X42" s="1" t="n">
        <f aca="true">RAND()*1000</f>
        <v>983.026050645934</v>
      </c>
      <c r="Y42" s="1" t="n">
        <f aca="true">RAND()*100</f>
        <v>67.3388531526208</v>
      </c>
      <c r="Z42" s="1" t="n">
        <f aca="true">RAND()*1000</f>
        <v>494.994372288654</v>
      </c>
      <c r="AA42" s="1" t="n">
        <f aca="true">RAND()*100</f>
        <v>62.0150899082025</v>
      </c>
      <c r="AB42" s="1" t="n">
        <f aca="true">RAND()*1000</f>
        <v>664.603034313284</v>
      </c>
      <c r="AC42" s="1" t="n">
        <f aca="true">RAND()*100</f>
        <v>90.6562320142037</v>
      </c>
    </row>
    <row r="43" customFormat="false" ht="12.75" hidden="false" customHeight="false" outlineLevel="0" collapsed="false">
      <c r="A43" s="1" t="n">
        <f aca="true">RAND()*10000</f>
        <v>9749.25561055608</v>
      </c>
      <c r="B43" s="1" t="s">
        <v>18</v>
      </c>
      <c r="C43" s="0" t="s">
        <v>100</v>
      </c>
      <c r="D43" s="0" t="s">
        <v>101</v>
      </c>
      <c r="E43" s="2" t="n">
        <f aca="true">RAND()*100000</f>
        <v>59717.4938040863</v>
      </c>
      <c r="F43" s="1" t="n">
        <f aca="true">RAND()*1000</f>
        <v>80.2323532280589</v>
      </c>
      <c r="G43" s="1" t="n">
        <f aca="true">RAND()*100</f>
        <v>24.9769306923823</v>
      </c>
      <c r="H43" s="1" t="n">
        <f aca="true">RAND()*1000</f>
        <v>915.10414115108</v>
      </c>
      <c r="I43" s="1" t="n">
        <f aca="true">RAND()*100</f>
        <v>38.8989690514421</v>
      </c>
      <c r="J43" s="1" t="n">
        <f aca="true">RAND()*1000</f>
        <v>702.062116637717</v>
      </c>
      <c r="K43" s="1" t="n">
        <f aca="true">RAND()*100</f>
        <v>55.3553372508068</v>
      </c>
      <c r="L43" s="1" t="n">
        <f aca="true">RAND()*1000</f>
        <v>8.14020308629511</v>
      </c>
      <c r="M43" s="1" t="n">
        <f aca="true">RAND()*100</f>
        <v>44.9062677100396</v>
      </c>
      <c r="N43" s="1" t="n">
        <f aca="true">RAND()*1000</f>
        <v>779.500416893696</v>
      </c>
      <c r="O43" s="1" t="n">
        <f aca="true">RAND()*100</f>
        <v>80.9640514636113</v>
      </c>
      <c r="P43" s="1" t="n">
        <f aca="true">RAND()*1000</f>
        <v>109.333143726444</v>
      </c>
      <c r="Q43" s="1" t="n">
        <f aca="true">RAND()*100</f>
        <v>14.9007741491365</v>
      </c>
      <c r="R43" s="1" t="n">
        <f aca="true">RAND()*1000</f>
        <v>631.792241146733</v>
      </c>
      <c r="S43" s="1" t="n">
        <f aca="true">RAND()*100</f>
        <v>33.7860704547496</v>
      </c>
      <c r="T43" s="1" t="n">
        <f aca="true">RAND()*1000</f>
        <v>845.944151971105</v>
      </c>
      <c r="U43" s="1" t="n">
        <f aca="true">RAND()*100</f>
        <v>58.7185658391092</v>
      </c>
      <c r="V43" s="1" t="n">
        <f aca="true">RAND()*1000</f>
        <v>440.199952380956</v>
      </c>
      <c r="W43" s="1" t="n">
        <f aca="true">RAND()*100</f>
        <v>50.944957928081</v>
      </c>
      <c r="X43" s="1" t="n">
        <f aca="true">RAND()*1000</f>
        <v>88.2782830150444</v>
      </c>
      <c r="Y43" s="1" t="n">
        <f aca="true">RAND()*100</f>
        <v>78.4738033625813</v>
      </c>
      <c r="Z43" s="1" t="n">
        <f aca="true">RAND()*1000</f>
        <v>537.796206629923</v>
      </c>
      <c r="AA43" s="1" t="n">
        <f aca="true">RAND()*100</f>
        <v>81.383819713501</v>
      </c>
      <c r="AB43" s="1" t="n">
        <f aca="true">RAND()*1000</f>
        <v>431.899691418112</v>
      </c>
      <c r="AC43" s="1" t="n">
        <f aca="true">RAND()*100</f>
        <v>87.4357025073111</v>
      </c>
    </row>
    <row r="44" customFormat="false" ht="12.75" hidden="false" customHeight="false" outlineLevel="0" collapsed="false">
      <c r="A44" s="1" t="n">
        <f aca="true">RAND()*10000</f>
        <v>6192.11088318166</v>
      </c>
      <c r="B44" s="1" t="s">
        <v>21</v>
      </c>
      <c r="C44" s="0" t="s">
        <v>102</v>
      </c>
      <c r="D44" s="0" t="s">
        <v>103</v>
      </c>
      <c r="E44" s="2" t="n">
        <f aca="true">RAND()*100000</f>
        <v>6028.28948956175</v>
      </c>
      <c r="F44" s="1" t="n">
        <f aca="true">RAND()*1000</f>
        <v>368.938697396796</v>
      </c>
      <c r="G44" s="1" t="n">
        <f aca="true">RAND()*100</f>
        <v>43.7779066502879</v>
      </c>
      <c r="H44" s="1" t="n">
        <f aca="true">RAND()*1000</f>
        <v>802.661236737061</v>
      </c>
      <c r="I44" s="1" t="n">
        <f aca="true">RAND()*100</f>
        <v>44.9040237353381</v>
      </c>
      <c r="J44" s="1" t="n">
        <f aca="true">RAND()*1000</f>
        <v>258.175995612463</v>
      </c>
      <c r="K44" s="1" t="n">
        <f aca="true">RAND()*100</f>
        <v>21.1963779118327</v>
      </c>
      <c r="L44" s="1" t="n">
        <f aca="true">RAND()*1000</f>
        <v>394.593280667183</v>
      </c>
      <c r="M44" s="1" t="n">
        <f aca="true">RAND()*100</f>
        <v>19.803289375939</v>
      </c>
      <c r="N44" s="1" t="n">
        <f aca="true">RAND()*1000</f>
        <v>221.333823190962</v>
      </c>
      <c r="O44" s="1" t="n">
        <f aca="true">RAND()*100</f>
        <v>88.3234861363276</v>
      </c>
      <c r="P44" s="1" t="n">
        <f aca="true">RAND()*1000</f>
        <v>127.107733317554</v>
      </c>
      <c r="Q44" s="1" t="n">
        <f aca="true">RAND()*100</f>
        <v>8.66415557564135</v>
      </c>
      <c r="R44" s="1" t="n">
        <f aca="true">RAND()*1000</f>
        <v>420.956021991875</v>
      </c>
      <c r="S44" s="1" t="n">
        <f aca="true">RAND()*100</f>
        <v>11.139593012207</v>
      </c>
      <c r="T44" s="1" t="n">
        <f aca="true">RAND()*1000</f>
        <v>351.157284029236</v>
      </c>
      <c r="U44" s="1" t="n">
        <f aca="true">RAND()*100</f>
        <v>88.0006209910933</v>
      </c>
      <c r="V44" s="1" t="n">
        <f aca="true">RAND()*1000</f>
        <v>517.973230112292</v>
      </c>
      <c r="W44" s="1" t="n">
        <f aca="true">RAND()*100</f>
        <v>58.3132106902414</v>
      </c>
      <c r="X44" s="1" t="n">
        <f aca="true">RAND()*1000</f>
        <v>565.598420457495</v>
      </c>
      <c r="Y44" s="1" t="n">
        <f aca="true">RAND()*100</f>
        <v>95.839095141896</v>
      </c>
      <c r="Z44" s="1" t="n">
        <f aca="true">RAND()*1000</f>
        <v>745.149626735309</v>
      </c>
      <c r="AA44" s="1" t="n">
        <f aca="true">RAND()*100</f>
        <v>73.9490171886091</v>
      </c>
      <c r="AB44" s="1" t="n">
        <f aca="true">RAND()*1000</f>
        <v>683.016453370109</v>
      </c>
      <c r="AC44" s="1" t="n">
        <f aca="true">RAND()*100</f>
        <v>86.6973028798751</v>
      </c>
    </row>
    <row r="45" customFormat="false" ht="12.75" hidden="false" customHeight="false" outlineLevel="0" collapsed="false">
      <c r="A45" s="1" t="n">
        <f aca="true">RAND()*10000</f>
        <v>7494.94632970942</v>
      </c>
      <c r="B45" s="1" t="s">
        <v>18</v>
      </c>
      <c r="C45" s="0" t="s">
        <v>104</v>
      </c>
      <c r="D45" s="0" t="s">
        <v>105</v>
      </c>
      <c r="E45" s="2" t="n">
        <f aca="true">RAND()*100000</f>
        <v>42395.0813370361</v>
      </c>
      <c r="F45" s="1" t="n">
        <f aca="true">RAND()*1000</f>
        <v>730.375376869722</v>
      </c>
      <c r="G45" s="1" t="n">
        <f aca="true">RAND()*100</f>
        <v>75.3516541968033</v>
      </c>
      <c r="H45" s="1" t="n">
        <f aca="true">RAND()*1000</f>
        <v>2.03546722221703</v>
      </c>
      <c r="I45" s="1" t="n">
        <f aca="true">RAND()*100</f>
        <v>74.7344777639252</v>
      </c>
      <c r="J45" s="1" t="n">
        <f aca="true">RAND()*1000</f>
        <v>609.982145977659</v>
      </c>
      <c r="K45" s="1" t="n">
        <f aca="true">RAND()*100</f>
        <v>71.1796168408993</v>
      </c>
      <c r="L45" s="1" t="n">
        <f aca="true">RAND()*1000</f>
        <v>912.087132399171</v>
      </c>
      <c r="M45" s="1" t="n">
        <f aca="true">RAND()*100</f>
        <v>32.0790752732918</v>
      </c>
      <c r="N45" s="1" t="n">
        <f aca="true">RAND()*1000</f>
        <v>959.472614627515</v>
      </c>
      <c r="O45" s="1" t="n">
        <f aca="true">RAND()*100</f>
        <v>29.5654979507432</v>
      </c>
      <c r="P45" s="1" t="n">
        <f aca="true">RAND()*1000</f>
        <v>560.679064852986</v>
      </c>
      <c r="Q45" s="1" t="n">
        <f aca="true">RAND()*100</f>
        <v>55.9723280084338</v>
      </c>
      <c r="R45" s="1" t="n">
        <f aca="true">RAND()*1000</f>
        <v>958.00921822415</v>
      </c>
      <c r="S45" s="1" t="n">
        <f aca="true">RAND()*100</f>
        <v>45.2836499142177</v>
      </c>
      <c r="T45" s="1" t="n">
        <f aca="true">RAND()*1000</f>
        <v>103.49880299497</v>
      </c>
      <c r="U45" s="1" t="n">
        <f aca="true">RAND()*100</f>
        <v>93.8520606878711</v>
      </c>
      <c r="V45" s="1" t="n">
        <f aca="true">RAND()*1000</f>
        <v>985.467104241352</v>
      </c>
      <c r="W45" s="1" t="n">
        <f aca="true">RAND()*100</f>
        <v>25.7246824007504</v>
      </c>
      <c r="X45" s="1" t="n">
        <f aca="true">RAND()*1000</f>
        <v>879.367559668283</v>
      </c>
      <c r="Y45" s="1" t="n">
        <f aca="true">RAND()*100</f>
        <v>27.2856478724221</v>
      </c>
      <c r="Z45" s="1" t="n">
        <f aca="true">RAND()*1000</f>
        <v>726.182946995063</v>
      </c>
      <c r="AA45" s="1" t="n">
        <f aca="true">RAND()*100</f>
        <v>97.7494089770061</v>
      </c>
      <c r="AB45" s="1" t="n">
        <f aca="true">RAND()*1000</f>
        <v>877.146791757414</v>
      </c>
      <c r="AC45" s="1" t="n">
        <f aca="true">RAND()*100</f>
        <v>78.1771787125974</v>
      </c>
    </row>
    <row r="46" customFormat="false" ht="12.75" hidden="false" customHeight="false" outlineLevel="0" collapsed="false">
      <c r="A46" s="1" t="n">
        <f aca="true">RAND()*10000</f>
        <v>174.435734425719</v>
      </c>
      <c r="B46" s="1" t="s">
        <v>18</v>
      </c>
      <c r="C46" s="0" t="s">
        <v>106</v>
      </c>
      <c r="D46" s="0" t="s">
        <v>107</v>
      </c>
      <c r="E46" s="2" t="n">
        <f aca="true">RAND()*100000</f>
        <v>77449.498134896</v>
      </c>
      <c r="F46" s="1" t="n">
        <f aca="true">RAND()*1000</f>
        <v>919.912597237515</v>
      </c>
      <c r="G46" s="1" t="n">
        <f aca="true">RAND()*100</f>
        <v>30.928516681423</v>
      </c>
      <c r="H46" s="1" t="n">
        <f aca="true">RAND()*1000</f>
        <v>739.562423581689</v>
      </c>
      <c r="I46" s="1" t="n">
        <f aca="true">RAND()*100</f>
        <v>79.1599828275997</v>
      </c>
      <c r="J46" s="1" t="n">
        <f aca="true">RAND()*1000</f>
        <v>957.274567145777</v>
      </c>
      <c r="K46" s="1" t="n">
        <f aca="true">RAND()*100</f>
        <v>70.7994204074204</v>
      </c>
      <c r="L46" s="1" t="n">
        <f aca="true">RAND()*1000</f>
        <v>38.6678384243248</v>
      </c>
      <c r="M46" s="1" t="n">
        <f aca="true">RAND()*100</f>
        <v>22.0683405275776</v>
      </c>
      <c r="N46" s="1" t="n">
        <f aca="true">RAND()*1000</f>
        <v>872.78526060932</v>
      </c>
      <c r="O46" s="1" t="n">
        <f aca="true">RAND()*100</f>
        <v>35.3074646948255</v>
      </c>
      <c r="P46" s="1" t="n">
        <f aca="true">RAND()*1000</f>
        <v>572.335449425019</v>
      </c>
      <c r="Q46" s="1" t="n">
        <f aca="true">RAND()*100</f>
        <v>90.1685497349038</v>
      </c>
      <c r="R46" s="1" t="n">
        <f aca="true">RAND()*1000</f>
        <v>806.534490255341</v>
      </c>
      <c r="S46" s="1" t="n">
        <f aca="true">RAND()*100</f>
        <v>13.0641707797237</v>
      </c>
      <c r="T46" s="1" t="n">
        <f aca="true">RAND()*1000</f>
        <v>529.049925049668</v>
      </c>
      <c r="U46" s="1" t="n">
        <f aca="true">RAND()*100</f>
        <v>34.4754815916848</v>
      </c>
      <c r="V46" s="1" t="n">
        <f aca="true">RAND()*1000</f>
        <v>773.147207219717</v>
      </c>
      <c r="W46" s="1" t="n">
        <f aca="true">RAND()*100</f>
        <v>16.2531438209376</v>
      </c>
      <c r="X46" s="1" t="n">
        <f aca="true">RAND()*1000</f>
        <v>940.71411832983</v>
      </c>
      <c r="Y46" s="1" t="n">
        <f aca="true">RAND()*100</f>
        <v>69.2067592032541</v>
      </c>
      <c r="Z46" s="1" t="n">
        <f aca="true">RAND()*1000</f>
        <v>610.719680200895</v>
      </c>
      <c r="AA46" s="1" t="n">
        <f aca="true">RAND()*100</f>
        <v>53.9038496800558</v>
      </c>
      <c r="AB46" s="1" t="n">
        <f aca="true">RAND()*1000</f>
        <v>808.596564924126</v>
      </c>
      <c r="AC46" s="1" t="n">
        <f aca="true">RAND()*100</f>
        <v>45.179840566105</v>
      </c>
    </row>
    <row r="47" customFormat="false" ht="12.75" hidden="false" customHeight="false" outlineLevel="0" collapsed="false">
      <c r="A47" s="1" t="n">
        <f aca="true">RAND()*10000</f>
        <v>7152.2742477309</v>
      </c>
      <c r="B47" s="1" t="s">
        <v>18</v>
      </c>
      <c r="C47" s="0" t="s">
        <v>108</v>
      </c>
      <c r="D47" s="0" t="s">
        <v>109</v>
      </c>
      <c r="E47" s="2" t="n">
        <f aca="true">RAND()*100000</f>
        <v>48138.6176746974</v>
      </c>
      <c r="F47" s="1" t="n">
        <f aca="true">RAND()*1000</f>
        <v>339.960996001684</v>
      </c>
      <c r="G47" s="1" t="n">
        <f aca="true">RAND()*100</f>
        <v>89.8885533958702</v>
      </c>
      <c r="H47" s="1" t="n">
        <f aca="true">RAND()*1000</f>
        <v>510.263341655173</v>
      </c>
      <c r="I47" s="1" t="n">
        <f aca="true">RAND()*100</f>
        <v>50.9134868606766</v>
      </c>
      <c r="J47" s="1" t="n">
        <f aca="true">RAND()*1000</f>
        <v>137.102131740488</v>
      </c>
      <c r="K47" s="1" t="n">
        <f aca="true">RAND()*100</f>
        <v>27.9774812223292</v>
      </c>
      <c r="L47" s="1" t="n">
        <f aca="true">RAND()*1000</f>
        <v>151.941331029028</v>
      </c>
      <c r="M47" s="1" t="n">
        <f aca="true">RAND()*100</f>
        <v>16.9970323839908</v>
      </c>
      <c r="N47" s="1" t="n">
        <f aca="true">RAND()*1000</f>
        <v>395.668446280153</v>
      </c>
      <c r="O47" s="1" t="n">
        <f aca="true">RAND()*100</f>
        <v>87.3141851616773</v>
      </c>
      <c r="P47" s="1" t="n">
        <f aca="true">RAND()*1000</f>
        <v>580.852322728521</v>
      </c>
      <c r="Q47" s="1" t="n">
        <f aca="true">RAND()*100</f>
        <v>61.5937184198367</v>
      </c>
      <c r="R47" s="1" t="n">
        <f aca="true">RAND()*1000</f>
        <v>792.395570061575</v>
      </c>
      <c r="S47" s="1" t="n">
        <f aca="true">RAND()*100</f>
        <v>36.1835435597188</v>
      </c>
      <c r="T47" s="1" t="n">
        <f aca="true">RAND()*1000</f>
        <v>730.257145637179</v>
      </c>
      <c r="U47" s="1" t="n">
        <f aca="true">RAND()*100</f>
        <v>58.6411941303207</v>
      </c>
      <c r="V47" s="1" t="n">
        <f aca="true">RAND()*1000</f>
        <v>452.504093903279</v>
      </c>
      <c r="W47" s="1" t="n">
        <f aca="true">RAND()*100</f>
        <v>69.4774907075524</v>
      </c>
      <c r="X47" s="1" t="n">
        <f aca="true">RAND()*1000</f>
        <v>912.834541068637</v>
      </c>
      <c r="Y47" s="1" t="n">
        <f aca="true">RAND()*100</f>
        <v>65.3022151819392</v>
      </c>
      <c r="Z47" s="1" t="n">
        <f aca="true">RAND()*1000</f>
        <v>281.936226044876</v>
      </c>
      <c r="AA47" s="1" t="n">
        <f aca="true">RAND()*100</f>
        <v>20.9462692511747</v>
      </c>
      <c r="AB47" s="1" t="n">
        <f aca="true">RAND()*1000</f>
        <v>349.575813769688</v>
      </c>
      <c r="AC47" s="1" t="n">
        <f aca="true">RAND()*100</f>
        <v>25.5914141947599</v>
      </c>
    </row>
    <row r="48" customFormat="false" ht="12.75" hidden="false" customHeight="false" outlineLevel="0" collapsed="false">
      <c r="A48" s="1" t="n">
        <f aca="true">RAND()*10000</f>
        <v>955.745646710104</v>
      </c>
      <c r="B48" s="1" t="s">
        <v>18</v>
      </c>
      <c r="C48" s="0" t="s">
        <v>110</v>
      </c>
      <c r="D48" s="0" t="s">
        <v>111</v>
      </c>
      <c r="E48" s="2" t="n">
        <f aca="true">RAND()*100000</f>
        <v>98353.3973064896</v>
      </c>
      <c r="F48" s="1" t="n">
        <f aca="true">RAND()*1000</f>
        <v>776.882595894396</v>
      </c>
      <c r="G48" s="1" t="n">
        <f aca="true">RAND()*100</f>
        <v>14.1696545316829</v>
      </c>
      <c r="H48" s="1" t="n">
        <f aca="true">RAND()*1000</f>
        <v>146.642640805977</v>
      </c>
      <c r="I48" s="1" t="n">
        <f aca="true">RAND()*100</f>
        <v>38.3778085031444</v>
      </c>
      <c r="J48" s="1" t="n">
        <f aca="true">RAND()*1000</f>
        <v>304.253520737929</v>
      </c>
      <c r="K48" s="1" t="n">
        <f aca="true">RAND()*100</f>
        <v>38.8447536084481</v>
      </c>
      <c r="L48" s="1" t="n">
        <f aca="true">RAND()*1000</f>
        <v>378.262654996917</v>
      </c>
      <c r="M48" s="1" t="n">
        <f aca="true">RAND()*100</f>
        <v>0.0259611814887468</v>
      </c>
      <c r="N48" s="1" t="n">
        <f aca="true">RAND()*1000</f>
        <v>45.2978123275128</v>
      </c>
      <c r="O48" s="1" t="n">
        <f aca="true">RAND()*100</f>
        <v>47.4901651474007</v>
      </c>
      <c r="P48" s="1" t="n">
        <f aca="true">RAND()*1000</f>
        <v>817.210441007593</v>
      </c>
      <c r="Q48" s="1" t="n">
        <f aca="true">RAND()*100</f>
        <v>19.3492481297696</v>
      </c>
      <c r="R48" s="1" t="n">
        <f aca="true">RAND()*1000</f>
        <v>91.3918099279464</v>
      </c>
      <c r="S48" s="1" t="n">
        <f aca="true">RAND()*100</f>
        <v>58.5787841333224</v>
      </c>
      <c r="T48" s="1" t="n">
        <f aca="true">RAND()*1000</f>
        <v>559.382608454381</v>
      </c>
      <c r="U48" s="1" t="n">
        <f aca="true">RAND()*100</f>
        <v>84.4797434513136</v>
      </c>
      <c r="V48" s="1" t="n">
        <f aca="true">RAND()*1000</f>
        <v>913.985624254425</v>
      </c>
      <c r="W48" s="1" t="n">
        <f aca="true">RAND()*100</f>
        <v>57.73824263782</v>
      </c>
      <c r="X48" s="1" t="n">
        <f aca="true">RAND()*1000</f>
        <v>32.3238963330729</v>
      </c>
      <c r="Y48" s="1" t="n">
        <f aca="true">RAND()*100</f>
        <v>24.0792532422254</v>
      </c>
      <c r="Z48" s="1" t="n">
        <f aca="true">RAND()*1000</f>
        <v>761.060557356273</v>
      </c>
      <c r="AA48" s="1" t="n">
        <f aca="true">RAND()*100</f>
        <v>31.8621975415663</v>
      </c>
      <c r="AB48" s="1" t="n">
        <f aca="true">RAND()*1000</f>
        <v>877.326268544715</v>
      </c>
      <c r="AC48" s="1" t="n">
        <f aca="true">RAND()*100</f>
        <v>40.9240491738228</v>
      </c>
    </row>
    <row r="49" customFormat="false" ht="12.75" hidden="false" customHeight="false" outlineLevel="0" collapsed="false">
      <c r="A49" s="1" t="n">
        <f aca="true">RAND()*10000</f>
        <v>2794.27372507531</v>
      </c>
      <c r="B49" s="1" t="s">
        <v>18</v>
      </c>
      <c r="C49" s="0" t="s">
        <v>112</v>
      </c>
      <c r="D49" s="0" t="s">
        <v>113</v>
      </c>
      <c r="E49" s="2" t="n">
        <f aca="true">RAND()*100000</f>
        <v>80116.819714458</v>
      </c>
      <c r="F49" s="1" t="n">
        <f aca="true">RAND()*1000</f>
        <v>953.351857251143</v>
      </c>
      <c r="G49" s="1" t="n">
        <f aca="true">RAND()*100</f>
        <v>22.6617210378585</v>
      </c>
      <c r="H49" s="1" t="n">
        <f aca="true">RAND()*1000</f>
        <v>612.414391033914</v>
      </c>
      <c r="I49" s="1" t="n">
        <f aca="true">RAND()*100</f>
        <v>79.6601767675206</v>
      </c>
      <c r="J49" s="1" t="n">
        <f aca="true">RAND()*1000</f>
        <v>411.242182292325</v>
      </c>
      <c r="K49" s="1" t="n">
        <f aca="true">RAND()*100</f>
        <v>98.6381029596272</v>
      </c>
      <c r="L49" s="1" t="n">
        <f aca="true">RAND()*1000</f>
        <v>367.014460306446</v>
      </c>
      <c r="M49" s="1" t="n">
        <f aca="true">RAND()*100</f>
        <v>95.0282996696353</v>
      </c>
      <c r="N49" s="1" t="n">
        <f aca="true">RAND()*1000</f>
        <v>631.432748063088</v>
      </c>
      <c r="O49" s="1" t="n">
        <f aca="true">RAND()*100</f>
        <v>71.7525420805295</v>
      </c>
      <c r="P49" s="1" t="n">
        <f aca="true">RAND()*1000</f>
        <v>825.956904621033</v>
      </c>
      <c r="Q49" s="1" t="n">
        <f aca="true">RAND()*100</f>
        <v>3.67236796796554</v>
      </c>
      <c r="R49" s="1" t="n">
        <f aca="true">RAND()*1000</f>
        <v>816.168752582421</v>
      </c>
      <c r="S49" s="1" t="n">
        <f aca="true">RAND()*100</f>
        <v>18.714801640793</v>
      </c>
      <c r="T49" s="1" t="n">
        <f aca="true">RAND()*1000</f>
        <v>930.706018252596</v>
      </c>
      <c r="U49" s="1" t="n">
        <f aca="true">RAND()*100</f>
        <v>15.1919305077877</v>
      </c>
      <c r="V49" s="1" t="n">
        <f aca="true">RAND()*1000</f>
        <v>558.912742380926</v>
      </c>
      <c r="W49" s="1" t="n">
        <f aca="true">RAND()*100</f>
        <v>67.9133677956968</v>
      </c>
      <c r="X49" s="1" t="n">
        <f aca="true">RAND()*1000</f>
        <v>590.252976882079</v>
      </c>
      <c r="Y49" s="1" t="n">
        <f aca="true">RAND()*100</f>
        <v>88.8450533796448</v>
      </c>
      <c r="Z49" s="1" t="n">
        <f aca="true">RAND()*1000</f>
        <v>618.174649791637</v>
      </c>
      <c r="AA49" s="1" t="n">
        <f aca="true">RAND()*100</f>
        <v>44.414642812825</v>
      </c>
      <c r="AB49" s="1" t="n">
        <f aca="true">RAND()*1000</f>
        <v>913.781179061414</v>
      </c>
      <c r="AC49" s="1" t="n">
        <f aca="true">RAND()*100</f>
        <v>60.7273464121307</v>
      </c>
    </row>
    <row r="50" customFormat="false" ht="12.75" hidden="false" customHeight="false" outlineLevel="0" collapsed="false">
      <c r="A50" s="1" t="n">
        <f aca="true">RAND()*10000</f>
        <v>9766.24829672547</v>
      </c>
      <c r="B50" s="1" t="s">
        <v>18</v>
      </c>
      <c r="C50" s="0" t="s">
        <v>114</v>
      </c>
      <c r="D50" s="0" t="s">
        <v>115</v>
      </c>
      <c r="E50" s="2" t="n">
        <f aca="true">RAND()*100000</f>
        <v>41906.1200528684</v>
      </c>
      <c r="F50" s="1" t="n">
        <f aca="true">RAND()*1000</f>
        <v>845.252764103878</v>
      </c>
      <c r="G50" s="1" t="n">
        <f aca="true">RAND()*100</f>
        <v>17.0284930292425</v>
      </c>
      <c r="H50" s="1" t="n">
        <f aca="true">RAND()*1000</f>
        <v>893.356030512799</v>
      </c>
      <c r="I50" s="1" t="n">
        <f aca="true">RAND()*100</f>
        <v>13.3158148945999</v>
      </c>
      <c r="J50" s="1" t="n">
        <f aca="true">RAND()*1000</f>
        <v>632.497103999958</v>
      </c>
      <c r="K50" s="1" t="n">
        <f aca="true">RAND()*100</f>
        <v>51.3064848191404</v>
      </c>
      <c r="L50" s="1" t="n">
        <f aca="true">RAND()*1000</f>
        <v>918.145328993721</v>
      </c>
      <c r="M50" s="1" t="n">
        <f aca="true">RAND()*100</f>
        <v>19.6133165372411</v>
      </c>
      <c r="N50" s="1" t="n">
        <f aca="true">RAND()*1000</f>
        <v>153.923388652452</v>
      </c>
      <c r="O50" s="1" t="n">
        <f aca="true">RAND()*100</f>
        <v>52.2148115737785</v>
      </c>
      <c r="P50" s="1" t="n">
        <f aca="true">RAND()*1000</f>
        <v>577.476500883666</v>
      </c>
      <c r="Q50" s="1" t="n">
        <f aca="true">RAND()*100</f>
        <v>53.3871678818022</v>
      </c>
      <c r="R50" s="1" t="n">
        <f aca="true">RAND()*1000</f>
        <v>685.885218337627</v>
      </c>
      <c r="S50" s="1" t="n">
        <f aca="true">RAND()*100</f>
        <v>89.9523841448524</v>
      </c>
      <c r="T50" s="1" t="n">
        <f aca="true">RAND()*1000</f>
        <v>554.364105302402</v>
      </c>
      <c r="U50" s="1" t="n">
        <f aca="true">RAND()*100</f>
        <v>36.9749276137662</v>
      </c>
      <c r="V50" s="1" t="n">
        <f aca="true">RAND()*1000</f>
        <v>714.728650973867</v>
      </c>
      <c r="W50" s="1" t="n">
        <f aca="true">RAND()*100</f>
        <v>60.7487572079311</v>
      </c>
      <c r="X50" s="1" t="n">
        <f aca="true">RAND()*1000</f>
        <v>850.640976360034</v>
      </c>
      <c r="Y50" s="1" t="n">
        <f aca="true">RAND()*100</f>
        <v>23.3280560672633</v>
      </c>
      <c r="Z50" s="1" t="n">
        <f aca="true">RAND()*1000</f>
        <v>324.851800023001</v>
      </c>
      <c r="AA50" s="1" t="n">
        <f aca="true">RAND()*100</f>
        <v>46.4671229333489</v>
      </c>
      <c r="AB50" s="1" t="n">
        <f aca="true">RAND()*1000</f>
        <v>553.457227792985</v>
      </c>
      <c r="AC50" s="1" t="n">
        <f aca="true">RAND()*100</f>
        <v>29.3895282759965</v>
      </c>
    </row>
    <row r="51" customFormat="false" ht="12.75" hidden="false" customHeight="false" outlineLevel="0" collapsed="false">
      <c r="A51" s="1" t="n">
        <f aca="true">RAND()*10000</f>
        <v>6090.92752512794</v>
      </c>
      <c r="B51" s="1" t="s">
        <v>18</v>
      </c>
      <c r="C51" s="0" t="s">
        <v>116</v>
      </c>
      <c r="D51" s="0" t="s">
        <v>117</v>
      </c>
      <c r="E51" s="2" t="n">
        <f aca="true">RAND()*100000</f>
        <v>47629.8130330772</v>
      </c>
      <c r="F51" s="1" t="n">
        <f aca="true">RAND()*1000</f>
        <v>542.23355103822</v>
      </c>
      <c r="G51" s="1" t="n">
        <f aca="true">RAND()*100</f>
        <v>6.59854704800192</v>
      </c>
      <c r="H51" s="1" t="n">
        <f aca="true">RAND()*1000</f>
        <v>602.761164478272</v>
      </c>
      <c r="I51" s="1" t="n">
        <f aca="true">RAND()*100</f>
        <v>65.3819269020407</v>
      </c>
      <c r="J51" s="1" t="n">
        <f aca="true">RAND()*1000</f>
        <v>383.297456248152</v>
      </c>
      <c r="K51" s="1" t="n">
        <f aca="true">RAND()*100</f>
        <v>26.9512684554459</v>
      </c>
      <c r="L51" s="1" t="n">
        <f aca="true">RAND()*1000</f>
        <v>466.557825854687</v>
      </c>
      <c r="M51" s="1" t="n">
        <f aca="true">RAND()*100</f>
        <v>69.6151702668838</v>
      </c>
      <c r="N51" s="1" t="n">
        <f aca="true">RAND()*1000</f>
        <v>532.913179846167</v>
      </c>
      <c r="O51" s="1" t="n">
        <f aca="true">RAND()*100</f>
        <v>59.2322098974983</v>
      </c>
      <c r="P51" s="1" t="n">
        <f aca="true">RAND()*1000</f>
        <v>578.224924127362</v>
      </c>
      <c r="Q51" s="1" t="n">
        <f aca="true">RAND()*100</f>
        <v>49.7895967782455</v>
      </c>
      <c r="R51" s="1" t="n">
        <f aca="true">RAND()*1000</f>
        <v>179.516681909327</v>
      </c>
      <c r="S51" s="1" t="n">
        <f aca="true">RAND()*100</f>
        <v>16.2038863256691</v>
      </c>
      <c r="T51" s="1" t="n">
        <f aca="true">RAND()*1000</f>
        <v>938.478409815798</v>
      </c>
      <c r="U51" s="1" t="n">
        <f aca="true">RAND()*100</f>
        <v>12.4205675325085</v>
      </c>
      <c r="V51" s="1" t="n">
        <f aca="true">RAND()*1000</f>
        <v>300.933983495625</v>
      </c>
      <c r="W51" s="1" t="n">
        <f aca="true">RAND()*100</f>
        <v>45.8051828082792</v>
      </c>
      <c r="X51" s="1" t="n">
        <f aca="true">RAND()*1000</f>
        <v>366.286923130583</v>
      </c>
      <c r="Y51" s="1" t="n">
        <f aca="true">RAND()*100</f>
        <v>74.794383404265</v>
      </c>
      <c r="Z51" s="1" t="n">
        <f aca="true">RAND()*1000</f>
        <v>648.991939165774</v>
      </c>
      <c r="AA51" s="1" t="n">
        <f aca="true">RAND()*100</f>
        <v>54.1113576354852</v>
      </c>
      <c r="AB51" s="1" t="n">
        <f aca="true">RAND()*1000</f>
        <v>138.880790660802</v>
      </c>
      <c r="AC51" s="1" t="n">
        <f aca="true">RAND()*100</f>
        <v>78.328001486574</v>
      </c>
    </row>
    <row r="52" customFormat="false" ht="12.75" hidden="false" customHeight="false" outlineLevel="0" collapsed="false">
      <c r="A52" s="1" t="n">
        <f aca="true">RAND()*10000</f>
        <v>239.357851500411</v>
      </c>
      <c r="B52" s="1" t="s">
        <v>21</v>
      </c>
      <c r="C52" s="0" t="s">
        <v>118</v>
      </c>
      <c r="D52" s="0" t="s">
        <v>119</v>
      </c>
      <c r="E52" s="2" t="n">
        <f aca="true">RAND()*100000</f>
        <v>33891.4932497325</v>
      </c>
      <c r="F52" s="1" t="n">
        <f aca="true">RAND()*1000</f>
        <v>488.800683228845</v>
      </c>
      <c r="G52" s="1" t="n">
        <f aca="true">RAND()*100</f>
        <v>46.6102831251362</v>
      </c>
      <c r="H52" s="1" t="n">
        <f aca="true">RAND()*1000</f>
        <v>464.745099056196</v>
      </c>
      <c r="I52" s="1" t="n">
        <f aca="true">RAND()*100</f>
        <v>45.7275233172448</v>
      </c>
      <c r="J52" s="1" t="n">
        <f aca="true">RAND()*1000</f>
        <v>138.011773143153</v>
      </c>
      <c r="K52" s="1" t="n">
        <f aca="true">RAND()*100</f>
        <v>0.263789586172611</v>
      </c>
      <c r="L52" s="1" t="n">
        <f aca="true">RAND()*1000</f>
        <v>258.224686449334</v>
      </c>
      <c r="M52" s="1" t="n">
        <f aca="true">RAND()*100</f>
        <v>57.1347735578757</v>
      </c>
      <c r="N52" s="1" t="n">
        <f aca="true">RAND()*1000</f>
        <v>878.499171842447</v>
      </c>
      <c r="O52" s="1" t="n">
        <f aca="true">RAND()*100</f>
        <v>10.0506712982364</v>
      </c>
      <c r="P52" s="1" t="n">
        <f aca="true">RAND()*1000</f>
        <v>481.136742375404</v>
      </c>
      <c r="Q52" s="1" t="n">
        <f aca="true">RAND()*100</f>
        <v>94.1081629563366</v>
      </c>
      <c r="R52" s="1" t="n">
        <f aca="true">RAND()*1000</f>
        <v>499.293128595079</v>
      </c>
      <c r="S52" s="1" t="n">
        <f aca="true">RAND()*100</f>
        <v>82.5545574659173</v>
      </c>
      <c r="T52" s="1" t="n">
        <f aca="true">RAND()*1000</f>
        <v>712.050843384746</v>
      </c>
      <c r="U52" s="1" t="n">
        <f aca="true">RAND()*100</f>
        <v>76.0929776634544</v>
      </c>
      <c r="V52" s="1" t="n">
        <f aca="true">RAND()*1000</f>
        <v>600.570083920421</v>
      </c>
      <c r="W52" s="1" t="n">
        <f aca="true">RAND()*100</f>
        <v>19.4847220819902</v>
      </c>
      <c r="X52" s="1" t="n">
        <f aca="true">RAND()*1000</f>
        <v>505.226255507094</v>
      </c>
      <c r="Y52" s="1" t="n">
        <f aca="true">RAND()*100</f>
        <v>78.6903472702739</v>
      </c>
      <c r="Z52" s="1" t="n">
        <f aca="true">RAND()*1000</f>
        <v>967.760732968248</v>
      </c>
      <c r="AA52" s="1" t="n">
        <f aca="true">RAND()*100</f>
        <v>55.0360503291907</v>
      </c>
      <c r="AB52" s="1" t="n">
        <f aca="true">RAND()*1000</f>
        <v>566.824143778832</v>
      </c>
      <c r="AC52" s="1" t="n">
        <f aca="true">RAND()*100</f>
        <v>12.8412109421649</v>
      </c>
    </row>
    <row r="53" customFormat="false" ht="12.75" hidden="false" customHeight="false" outlineLevel="0" collapsed="false">
      <c r="A53" s="1" t="n">
        <f aca="true">RAND()*10000</f>
        <v>7944.68694688714</v>
      </c>
      <c r="B53" s="1" t="s">
        <v>18</v>
      </c>
      <c r="C53" s="0" t="s">
        <v>120</v>
      </c>
      <c r="D53" s="0" t="s">
        <v>121</v>
      </c>
      <c r="E53" s="2" t="n">
        <f aca="true">RAND()*100000</f>
        <v>91102.9544982891</v>
      </c>
      <c r="F53" s="1" t="n">
        <f aca="true">RAND()*1000</f>
        <v>696.366762831652</v>
      </c>
      <c r="G53" s="1" t="n">
        <f aca="true">RAND()*100</f>
        <v>48.4687670830832</v>
      </c>
      <c r="H53" s="1" t="n">
        <f aca="true">RAND()*1000</f>
        <v>712.144450327786</v>
      </c>
      <c r="I53" s="1" t="n">
        <f aca="true">RAND()*100</f>
        <v>64.1786224036475</v>
      </c>
      <c r="J53" s="1" t="n">
        <f aca="true">RAND()*1000</f>
        <v>661.199644942165</v>
      </c>
      <c r="K53" s="1" t="n">
        <f aca="true">RAND()*100</f>
        <v>27.8848644123314</v>
      </c>
      <c r="L53" s="1" t="n">
        <f aca="true">RAND()*1000</f>
        <v>766.739509583146</v>
      </c>
      <c r="M53" s="1" t="n">
        <f aca="true">RAND()*100</f>
        <v>89.8790365241604</v>
      </c>
      <c r="N53" s="1" t="n">
        <f aca="true">RAND()*1000</f>
        <v>691.586684735854</v>
      </c>
      <c r="O53" s="1" t="n">
        <f aca="true">RAND()*100</f>
        <v>10.3225968260275</v>
      </c>
      <c r="P53" s="1" t="n">
        <f aca="true">RAND()*1000</f>
        <v>880.13658530374</v>
      </c>
      <c r="Q53" s="1" t="n">
        <f aca="true">RAND()*100</f>
        <v>52.4547171009976</v>
      </c>
      <c r="R53" s="1" t="n">
        <f aca="true">RAND()*1000</f>
        <v>97.3207766438435</v>
      </c>
      <c r="S53" s="1" t="n">
        <f aca="true">RAND()*100</f>
        <v>81.3463631565309</v>
      </c>
      <c r="T53" s="1" t="n">
        <f aca="true">RAND()*1000</f>
        <v>756.893691955483</v>
      </c>
      <c r="U53" s="1" t="n">
        <f aca="true">RAND()*100</f>
        <v>36.2509218311977</v>
      </c>
      <c r="V53" s="1" t="n">
        <f aca="true">RAND()*1000</f>
        <v>289.676168316242</v>
      </c>
      <c r="W53" s="1" t="n">
        <f aca="true">RAND()*100</f>
        <v>72.3180108190558</v>
      </c>
      <c r="X53" s="1" t="n">
        <f aca="true">RAND()*1000</f>
        <v>259.934330833115</v>
      </c>
      <c r="Y53" s="1" t="n">
        <f aca="true">RAND()*100</f>
        <v>23.098085576013</v>
      </c>
      <c r="Z53" s="1" t="n">
        <f aca="true">RAND()*1000</f>
        <v>52.2374875632237</v>
      </c>
      <c r="AA53" s="1" t="n">
        <f aca="true">RAND()*100</f>
        <v>91.2266180283662</v>
      </c>
      <c r="AB53" s="1" t="n">
        <f aca="true">RAND()*1000</f>
        <v>243.276957229392</v>
      </c>
      <c r="AC53" s="1" t="n">
        <f aca="true">RAND()*100</f>
        <v>29.9203150315057</v>
      </c>
    </row>
    <row r="54" customFormat="false" ht="12.75" hidden="false" customHeight="false" outlineLevel="0" collapsed="false">
      <c r="A54" s="1" t="n">
        <f aca="true">RAND()*10000</f>
        <v>6347.58095627458</v>
      </c>
      <c r="B54" s="1" t="s">
        <v>21</v>
      </c>
      <c r="C54" s="0" t="s">
        <v>122</v>
      </c>
      <c r="D54" s="0" t="s">
        <v>123</v>
      </c>
      <c r="E54" s="2" t="n">
        <f aca="true">RAND()*100000</f>
        <v>56022.3618786787</v>
      </c>
      <c r="F54" s="1" t="n">
        <f aca="true">RAND()*1000</f>
        <v>555.505032276378</v>
      </c>
      <c r="G54" s="1" t="n">
        <f aca="true">RAND()*100</f>
        <v>11.1187883413462</v>
      </c>
      <c r="H54" s="1" t="n">
        <f aca="true">RAND()*1000</f>
        <v>424.465050618793</v>
      </c>
      <c r="I54" s="1" t="n">
        <f aca="true">RAND()*100</f>
        <v>39.9705976219855</v>
      </c>
      <c r="J54" s="1" t="n">
        <f aca="true">RAND()*1000</f>
        <v>216.006450884916</v>
      </c>
      <c r="K54" s="1" t="n">
        <f aca="true">RAND()*100</f>
        <v>56.2438696213846</v>
      </c>
      <c r="L54" s="1" t="n">
        <f aca="true">RAND()*1000</f>
        <v>276.829689640371</v>
      </c>
      <c r="M54" s="1" t="n">
        <f aca="true">RAND()*100</f>
        <v>34.1987070632468</v>
      </c>
      <c r="N54" s="1" t="n">
        <f aca="true">RAND()*1000</f>
        <v>32.4131033839027</v>
      </c>
      <c r="O54" s="1" t="n">
        <f aca="true">RAND()*100</f>
        <v>46.891099147907</v>
      </c>
      <c r="P54" s="1" t="n">
        <f aca="true">RAND()*1000</f>
        <v>178.86339454381</v>
      </c>
      <c r="Q54" s="1" t="n">
        <f aca="true">RAND()*100</f>
        <v>36.7398864050232</v>
      </c>
      <c r="R54" s="1" t="n">
        <f aca="true">RAND()*1000</f>
        <v>31.5740042091204</v>
      </c>
      <c r="S54" s="1" t="n">
        <f aca="true">RAND()*100</f>
        <v>93.699716420484</v>
      </c>
      <c r="T54" s="1" t="n">
        <f aca="true">RAND()*1000</f>
        <v>540.134100799106</v>
      </c>
      <c r="U54" s="1" t="n">
        <f aca="true">RAND()*100</f>
        <v>28.2868503804312</v>
      </c>
      <c r="V54" s="1" t="n">
        <f aca="true">RAND()*1000</f>
        <v>886.51857502533</v>
      </c>
      <c r="W54" s="1" t="n">
        <f aca="true">RAND()*100</f>
        <v>3.33099481724331</v>
      </c>
      <c r="X54" s="1" t="n">
        <f aca="true">RAND()*1000</f>
        <v>116.106430342947</v>
      </c>
      <c r="Y54" s="1" t="n">
        <f aca="true">RAND()*100</f>
        <v>26.0138480021025</v>
      </c>
      <c r="Z54" s="1" t="n">
        <f aca="true">RAND()*1000</f>
        <v>835.043202331869</v>
      </c>
      <c r="AA54" s="1" t="n">
        <f aca="true">RAND()*100</f>
        <v>68.8498722518239</v>
      </c>
      <c r="AB54" s="1" t="n">
        <f aca="true">RAND()*1000</f>
        <v>167.948444251541</v>
      </c>
      <c r="AC54" s="1" t="n">
        <f aca="true">RAND()*100</f>
        <v>18.5434151209119</v>
      </c>
    </row>
    <row r="55" customFormat="false" ht="12.75" hidden="false" customHeight="false" outlineLevel="0" collapsed="false">
      <c r="A55" s="1" t="n">
        <f aca="true">RAND()*10000</f>
        <v>4463.66627077131</v>
      </c>
      <c r="B55" s="1" t="s">
        <v>21</v>
      </c>
      <c r="C55" s="0" t="s">
        <v>124</v>
      </c>
      <c r="D55" s="0" t="s">
        <v>125</v>
      </c>
      <c r="E55" s="2" t="n">
        <f aca="true">RAND()*100000</f>
        <v>36318.1553637323</v>
      </c>
      <c r="F55" s="1" t="n">
        <f aca="true">RAND()*1000</f>
        <v>488.437491345264</v>
      </c>
      <c r="G55" s="1" t="n">
        <f aca="true">RAND()*100</f>
        <v>4.69830373637083</v>
      </c>
      <c r="H55" s="1" t="n">
        <f aca="true">RAND()*1000</f>
        <v>989.777779935403</v>
      </c>
      <c r="I55" s="1" t="n">
        <f aca="true">RAND()*100</f>
        <v>54.5980949300991</v>
      </c>
      <c r="J55" s="1" t="n">
        <f aca="true">RAND()*1000</f>
        <v>724.76809118031</v>
      </c>
      <c r="K55" s="1" t="n">
        <f aca="true">RAND()*100</f>
        <v>46.3756041258581</v>
      </c>
      <c r="L55" s="1" t="n">
        <f aca="true">RAND()*1000</f>
        <v>672.975044191544</v>
      </c>
      <c r="M55" s="1" t="n">
        <f aca="true">RAND()*100</f>
        <v>27.5598616815658</v>
      </c>
      <c r="N55" s="1" t="n">
        <f aca="true">RAND()*1000</f>
        <v>567.440202659635</v>
      </c>
      <c r="O55" s="1" t="n">
        <f aca="true">RAND()*100</f>
        <v>17.6800499812362</v>
      </c>
      <c r="P55" s="1" t="n">
        <f aca="true">RAND()*1000</f>
        <v>567.502080659713</v>
      </c>
      <c r="Q55" s="1" t="n">
        <f aca="true">RAND()*100</f>
        <v>77.7511830870749</v>
      </c>
      <c r="R55" s="1" t="n">
        <f aca="true">RAND()*1000</f>
        <v>127.393396595408</v>
      </c>
      <c r="S55" s="1" t="n">
        <f aca="true">RAND()*100</f>
        <v>46.6326698533948</v>
      </c>
      <c r="T55" s="1" t="n">
        <f aca="true">RAND()*1000</f>
        <v>181.818303626821</v>
      </c>
      <c r="U55" s="1" t="n">
        <f aca="true">RAND()*100</f>
        <v>39.0441603402926</v>
      </c>
      <c r="V55" s="1" t="n">
        <f aca="true">RAND()*1000</f>
        <v>426.645283026703</v>
      </c>
      <c r="W55" s="1" t="n">
        <f aca="true">RAND()*100</f>
        <v>71.6660337598225</v>
      </c>
      <c r="X55" s="1" t="n">
        <f aca="true">RAND()*1000</f>
        <v>809.1082489935</v>
      </c>
      <c r="Y55" s="1" t="n">
        <f aca="true">RAND()*100</f>
        <v>56.6450362717462</v>
      </c>
      <c r="Z55" s="1" t="n">
        <f aca="true">RAND()*1000</f>
        <v>710.8431692466</v>
      </c>
      <c r="AA55" s="1" t="n">
        <f aca="true">RAND()*100</f>
        <v>65.4880770564787</v>
      </c>
      <c r="AB55" s="1" t="n">
        <f aca="true">RAND()*1000</f>
        <v>128.584584429473</v>
      </c>
      <c r="AC55" s="1" t="n">
        <f aca="true">RAND()*100</f>
        <v>67.4054720827534</v>
      </c>
    </row>
    <row r="56" customFormat="false" ht="12.75" hidden="false" customHeight="false" outlineLevel="0" collapsed="false">
      <c r="A56" s="1" t="n">
        <f aca="true">RAND()*10000</f>
        <v>5066.94638184078</v>
      </c>
      <c r="B56" s="1" t="s">
        <v>18</v>
      </c>
      <c r="C56" s="0" t="s">
        <v>126</v>
      </c>
      <c r="D56" s="0" t="s">
        <v>127</v>
      </c>
      <c r="E56" s="2" t="n">
        <f aca="true">RAND()*100000</f>
        <v>2847.59138115299</v>
      </c>
      <c r="F56" s="1" t="n">
        <f aca="true">RAND()*1000</f>
        <v>698.242510390528</v>
      </c>
      <c r="G56" s="1" t="n">
        <f aca="true">RAND()*100</f>
        <v>12.0839846914594</v>
      </c>
      <c r="H56" s="1" t="n">
        <f aca="true">RAND()*1000</f>
        <v>367.168783334038</v>
      </c>
      <c r="I56" s="1" t="n">
        <f aca="true">RAND()*100</f>
        <v>28.9857927324481</v>
      </c>
      <c r="J56" s="1" t="n">
        <f aca="true">RAND()*1000</f>
        <v>485.782119836066</v>
      </c>
      <c r="K56" s="1" t="n">
        <f aca="true">RAND()*100</f>
        <v>74.647466593019</v>
      </c>
      <c r="L56" s="1" t="n">
        <f aca="true">RAND()*1000</f>
        <v>101.85849908101</v>
      </c>
      <c r="M56" s="1" t="n">
        <f aca="true">RAND()*100</f>
        <v>84.4039424312791</v>
      </c>
      <c r="N56" s="1" t="n">
        <f aca="true">RAND()*1000</f>
        <v>538.862871576783</v>
      </c>
      <c r="O56" s="1" t="n">
        <f aca="true">RAND()*100</f>
        <v>56.719640241025</v>
      </c>
      <c r="P56" s="1" t="n">
        <f aca="true">RAND()*1000</f>
        <v>963.903114644582</v>
      </c>
      <c r="Q56" s="1" t="n">
        <f aca="true">RAND()*100</f>
        <v>59.7755905506065</v>
      </c>
      <c r="R56" s="1" t="n">
        <f aca="true">RAND()*1000</f>
        <v>875.080602270656</v>
      </c>
      <c r="S56" s="1" t="n">
        <f aca="true">RAND()*100</f>
        <v>52.3106922076017</v>
      </c>
      <c r="T56" s="1" t="n">
        <f aca="true">RAND()*1000</f>
        <v>697.990217979042</v>
      </c>
      <c r="U56" s="1" t="n">
        <f aca="true">RAND()*100</f>
        <v>2.37304942609825</v>
      </c>
      <c r="V56" s="1" t="n">
        <f aca="true">RAND()*1000</f>
        <v>595.6595796472</v>
      </c>
      <c r="W56" s="1" t="n">
        <f aca="true">RAND()*100</f>
        <v>9.93888093660495</v>
      </c>
      <c r="X56" s="1" t="n">
        <f aca="true">RAND()*1000</f>
        <v>833.821905979111</v>
      </c>
      <c r="Y56" s="1" t="n">
        <f aca="true">RAND()*100</f>
        <v>92.9259077957741</v>
      </c>
      <c r="Z56" s="1" t="n">
        <f aca="true">RAND()*1000</f>
        <v>194.61588585229</v>
      </c>
      <c r="AA56" s="1" t="n">
        <f aca="true">RAND()*100</f>
        <v>7.01941994915226</v>
      </c>
      <c r="AB56" s="1" t="n">
        <f aca="true">RAND()*1000</f>
        <v>336.096031971371</v>
      </c>
      <c r="AC56" s="1" t="n">
        <f aca="true">RAND()*100</f>
        <v>3.36443409101984</v>
      </c>
    </row>
    <row r="57" customFormat="false" ht="12.75" hidden="false" customHeight="false" outlineLevel="0" collapsed="false">
      <c r="A57" s="1" t="n">
        <f aca="true">RAND()*10000</f>
        <v>5392.03834697783</v>
      </c>
      <c r="B57" s="1" t="s">
        <v>18</v>
      </c>
      <c r="C57" s="0" t="s">
        <v>128</v>
      </c>
      <c r="D57" s="0" t="s">
        <v>129</v>
      </c>
      <c r="E57" s="2" t="n">
        <f aca="true">RAND()*100000</f>
        <v>87615.2840155865</v>
      </c>
      <c r="F57" s="1" t="n">
        <f aca="true">RAND()*1000</f>
        <v>942.358138914085</v>
      </c>
      <c r="G57" s="1" t="n">
        <f aca="true">RAND()*100</f>
        <v>63.0996454403066</v>
      </c>
      <c r="H57" s="1" t="n">
        <f aca="true">RAND()*1000</f>
        <v>652.321246303961</v>
      </c>
      <c r="I57" s="1" t="n">
        <f aca="true">RAND()*100</f>
        <v>90.5728702026315</v>
      </c>
      <c r="J57" s="1" t="n">
        <f aca="true">RAND()*1000</f>
        <v>317.34210798208</v>
      </c>
      <c r="K57" s="1" t="n">
        <f aca="true">RAND()*100</f>
        <v>9.62108148978744</v>
      </c>
      <c r="L57" s="1" t="n">
        <f aca="true">RAND()*1000</f>
        <v>330.953427882749</v>
      </c>
      <c r="M57" s="1" t="n">
        <f aca="true">RAND()*100</f>
        <v>85.1989447083565</v>
      </c>
      <c r="N57" s="1" t="n">
        <f aca="true">RAND()*1000</f>
        <v>760.799209670712</v>
      </c>
      <c r="O57" s="1" t="n">
        <f aca="true">RAND()*100</f>
        <v>93.1169106012052</v>
      </c>
      <c r="P57" s="1" t="n">
        <f aca="true">RAND()*1000</f>
        <v>869.768521739585</v>
      </c>
      <c r="Q57" s="1" t="n">
        <f aca="true">RAND()*100</f>
        <v>92.5731975442356</v>
      </c>
      <c r="R57" s="1" t="n">
        <f aca="true">RAND()*1000</f>
        <v>887.090405402231</v>
      </c>
      <c r="S57" s="1" t="n">
        <f aca="true">RAND()*100</f>
        <v>70.3568853517665</v>
      </c>
      <c r="T57" s="1" t="n">
        <f aca="true">RAND()*1000</f>
        <v>230.742215416838</v>
      </c>
      <c r="U57" s="1" t="n">
        <f aca="true">RAND()*100</f>
        <v>6.10699158992753</v>
      </c>
      <c r="V57" s="1" t="n">
        <f aca="true">RAND()*1000</f>
        <v>127.342977211831</v>
      </c>
      <c r="W57" s="1" t="n">
        <f aca="true">RAND()*100</f>
        <v>90.924034517556</v>
      </c>
      <c r="X57" s="1" t="n">
        <f aca="true">RAND()*1000</f>
        <v>554.485024732807</v>
      </c>
      <c r="Y57" s="1" t="n">
        <f aca="true">RAND()*100</f>
        <v>8.30302383698977</v>
      </c>
      <c r="Z57" s="1" t="n">
        <f aca="true">RAND()*1000</f>
        <v>826.927707497682</v>
      </c>
      <c r="AA57" s="1" t="n">
        <f aca="true">RAND()*100</f>
        <v>5.96015816653659</v>
      </c>
      <c r="AB57" s="1" t="n">
        <f aca="true">RAND()*1000</f>
        <v>805.687190529847</v>
      </c>
      <c r="AC57" s="1" t="n">
        <f aca="true">RAND()*100</f>
        <v>61.1648863079752</v>
      </c>
    </row>
    <row r="58" customFormat="false" ht="12.75" hidden="false" customHeight="false" outlineLevel="0" collapsed="false">
      <c r="A58" s="1" t="n">
        <f aca="true">RAND()*10000</f>
        <v>375.235774740205</v>
      </c>
      <c r="B58" s="1" t="s">
        <v>21</v>
      </c>
      <c r="C58" s="0" t="s">
        <v>130</v>
      </c>
      <c r="D58" s="0" t="s">
        <v>20</v>
      </c>
      <c r="E58" s="2" t="n">
        <f aca="true">RAND()*100000</f>
        <v>52891.1216315205</v>
      </c>
      <c r="F58" s="1" t="n">
        <f aca="true">RAND()*1000</f>
        <v>575.126103504534</v>
      </c>
      <c r="G58" s="1" t="n">
        <f aca="true">RAND()*100</f>
        <v>90.6951581153009</v>
      </c>
      <c r="H58" s="1" t="n">
        <f aca="true">RAND()*1000</f>
        <v>48.7056079770483</v>
      </c>
      <c r="I58" s="1" t="n">
        <f aca="true">RAND()*100</f>
        <v>68.5882443070063</v>
      </c>
      <c r="J58" s="1" t="n">
        <f aca="true">RAND()*1000</f>
        <v>205.012602410006</v>
      </c>
      <c r="K58" s="1" t="n">
        <f aca="true">RAND()*100</f>
        <v>40.7574880015116</v>
      </c>
      <c r="L58" s="1" t="n">
        <f aca="true">RAND()*1000</f>
        <v>536.485347636315</v>
      </c>
      <c r="M58" s="1" t="n">
        <f aca="true">RAND()*100</f>
        <v>50.4327391800298</v>
      </c>
      <c r="N58" s="1" t="n">
        <f aca="true">RAND()*1000</f>
        <v>540.5674145745</v>
      </c>
      <c r="O58" s="1" t="n">
        <f aca="true">RAND()*100</f>
        <v>60.7793192072081</v>
      </c>
      <c r="P58" s="1" t="n">
        <f aca="true">RAND()*1000</f>
        <v>282.90864773599</v>
      </c>
      <c r="Q58" s="1" t="n">
        <f aca="true">RAND()*100</f>
        <v>39.2456956459995</v>
      </c>
      <c r="R58" s="1" t="n">
        <f aca="true">RAND()*1000</f>
        <v>374.02392962623</v>
      </c>
      <c r="S58" s="1" t="n">
        <f aca="true">RAND()*100</f>
        <v>37.1233155285658</v>
      </c>
      <c r="T58" s="1" t="n">
        <f aca="true">RAND()*1000</f>
        <v>393.559330541197</v>
      </c>
      <c r="U58" s="1" t="n">
        <f aca="true">RAND()*100</f>
        <v>66.9290480246174</v>
      </c>
      <c r="V58" s="1" t="n">
        <f aca="true">RAND()*1000</f>
        <v>809.239551736571</v>
      </c>
      <c r="W58" s="1" t="n">
        <f aca="true">RAND()*100</f>
        <v>16.3306264412546</v>
      </c>
      <c r="X58" s="1" t="n">
        <f aca="true">RAND()*1000</f>
        <v>426.686903351746</v>
      </c>
      <c r="Y58" s="1" t="n">
        <f aca="true">RAND()*100</f>
        <v>83.8530260544727</v>
      </c>
      <c r="Z58" s="1" t="n">
        <f aca="true">RAND()*1000</f>
        <v>583.484204637431</v>
      </c>
      <c r="AA58" s="1" t="n">
        <f aca="true">RAND()*100</f>
        <v>93.1249954619808</v>
      </c>
      <c r="AB58" s="1" t="n">
        <f aca="true">RAND()*1000</f>
        <v>437.171296244937</v>
      </c>
      <c r="AC58" s="1" t="n">
        <f aca="true">RAND()*100</f>
        <v>70.070150701714</v>
      </c>
    </row>
    <row r="59" customFormat="false" ht="12.75" hidden="false" customHeight="false" outlineLevel="0" collapsed="false">
      <c r="A59" s="1" t="n">
        <f aca="true">RAND()*10000</f>
        <v>4008.23232560879</v>
      </c>
      <c r="B59" s="1" t="s">
        <v>18</v>
      </c>
      <c r="C59" s="0" t="s">
        <v>131</v>
      </c>
      <c r="D59" s="0" t="s">
        <v>23</v>
      </c>
      <c r="E59" s="2" t="n">
        <f aca="true">RAND()*100000</f>
        <v>82577.6992094245</v>
      </c>
      <c r="F59" s="1" t="n">
        <f aca="true">RAND()*1000</f>
        <v>890.41138283107</v>
      </c>
      <c r="G59" s="1" t="n">
        <f aca="true">RAND()*100</f>
        <v>20.9915464079405</v>
      </c>
      <c r="H59" s="1" t="n">
        <f aca="true">RAND()*1000</f>
        <v>57.6561617061721</v>
      </c>
      <c r="I59" s="1" t="n">
        <f aca="true">RAND()*100</f>
        <v>61.3277550356897</v>
      </c>
      <c r="J59" s="1" t="n">
        <f aca="true">RAND()*1000</f>
        <v>272.716564150764</v>
      </c>
      <c r="K59" s="1" t="n">
        <f aca="true">RAND()*100</f>
        <v>28.4341693761006</v>
      </c>
      <c r="L59" s="1" t="n">
        <f aca="true">RAND()*1000</f>
        <v>349.817481784806</v>
      </c>
      <c r="M59" s="1" t="n">
        <f aca="true">RAND()*100</f>
        <v>85.2310487960505</v>
      </c>
      <c r="N59" s="1" t="n">
        <f aca="true">RAND()*1000</f>
        <v>424.746074651507</v>
      </c>
      <c r="O59" s="1" t="n">
        <f aca="true">RAND()*100</f>
        <v>77.7118541031842</v>
      </c>
      <c r="P59" s="1" t="n">
        <f aca="true">RAND()*1000</f>
        <v>142.311674861278</v>
      </c>
      <c r="Q59" s="1" t="n">
        <f aca="true">RAND()*100</f>
        <v>56.325592534377</v>
      </c>
      <c r="R59" s="1" t="n">
        <f aca="true">RAND()*1000</f>
        <v>463.253810885695</v>
      </c>
      <c r="S59" s="1" t="n">
        <f aca="true">RAND()*100</f>
        <v>34.9217903138147</v>
      </c>
      <c r="T59" s="1" t="n">
        <f aca="true">RAND()*1000</f>
        <v>448.805702670935</v>
      </c>
      <c r="U59" s="1" t="n">
        <f aca="true">RAND()*100</f>
        <v>31.8011779277452</v>
      </c>
      <c r="V59" s="1" t="n">
        <f aca="true">RAND()*1000</f>
        <v>261.880798415176</v>
      </c>
      <c r="W59" s="1" t="n">
        <f aca="true">RAND()*100</f>
        <v>41.7617740385929</v>
      </c>
      <c r="X59" s="1" t="n">
        <f aca="true">RAND()*1000</f>
        <v>37.2695060142035</v>
      </c>
      <c r="Y59" s="1" t="n">
        <f aca="true">RAND()*100</f>
        <v>8.96608704951607</v>
      </c>
      <c r="Z59" s="1" t="n">
        <f aca="true">RAND()*1000</f>
        <v>185.566318913201</v>
      </c>
      <c r="AA59" s="1" t="n">
        <f aca="true">RAND()*100</f>
        <v>41.7872061697567</v>
      </c>
      <c r="AB59" s="1" t="n">
        <f aca="true">RAND()*1000</f>
        <v>93.1368201782438</v>
      </c>
      <c r="AC59" s="1" t="n">
        <f aca="true">RAND()*100</f>
        <v>12.2322794369384</v>
      </c>
    </row>
    <row r="60" customFormat="false" ht="12.75" hidden="false" customHeight="false" outlineLevel="0" collapsed="false">
      <c r="A60" s="1" t="n">
        <f aca="true">RAND()*10000</f>
        <v>4873.80146852557</v>
      </c>
      <c r="B60" s="1" t="s">
        <v>18</v>
      </c>
      <c r="C60" s="0" t="s">
        <v>132</v>
      </c>
      <c r="D60" s="0" t="s">
        <v>25</v>
      </c>
      <c r="E60" s="2" t="n">
        <f aca="true">RAND()*100000</f>
        <v>56664.3948429687</v>
      </c>
      <c r="F60" s="1" t="n">
        <f aca="true">RAND()*1000</f>
        <v>596.735170954175</v>
      </c>
      <c r="G60" s="1" t="n">
        <f aca="true">RAND()*100</f>
        <v>4.01439581260375</v>
      </c>
      <c r="H60" s="1" t="n">
        <f aca="true">RAND()*1000</f>
        <v>576.480072529058</v>
      </c>
      <c r="I60" s="1" t="n">
        <f aca="true">RAND()*100</f>
        <v>24.8865541613745</v>
      </c>
      <c r="J60" s="1" t="n">
        <f aca="true">RAND()*1000</f>
        <v>871.358217291482</v>
      </c>
      <c r="K60" s="1" t="n">
        <f aca="true">RAND()*100</f>
        <v>38.7535839679098</v>
      </c>
      <c r="L60" s="1" t="n">
        <f aca="true">RAND()*1000</f>
        <v>465.738355285208</v>
      </c>
      <c r="M60" s="1" t="n">
        <f aca="true">RAND()*100</f>
        <v>89.0757190005829</v>
      </c>
      <c r="N60" s="1" t="n">
        <f aca="true">RAND()*1000</f>
        <v>917.863695346701</v>
      </c>
      <c r="O60" s="1" t="n">
        <f aca="true">RAND()*100</f>
        <v>49.2956975142059</v>
      </c>
      <c r="P60" s="1" t="n">
        <f aca="true">RAND()*1000</f>
        <v>155.910688328449</v>
      </c>
      <c r="Q60" s="1" t="n">
        <f aca="true">RAND()*100</f>
        <v>11.0105306660242</v>
      </c>
      <c r="R60" s="1" t="n">
        <f aca="true">RAND()*1000</f>
        <v>279.732566997808</v>
      </c>
      <c r="S60" s="1" t="n">
        <f aca="true">RAND()*100</f>
        <v>4.73195283162457</v>
      </c>
      <c r="T60" s="1" t="n">
        <f aca="true">RAND()*1000</f>
        <v>916.702494169518</v>
      </c>
      <c r="U60" s="1" t="n">
        <f aca="true">RAND()*100</f>
        <v>78.9532566564351</v>
      </c>
      <c r="V60" s="1" t="n">
        <f aca="true">RAND()*1000</f>
        <v>390.535667383352</v>
      </c>
      <c r="W60" s="1" t="n">
        <f aca="true">RAND()*100</f>
        <v>66.4686064354483</v>
      </c>
      <c r="X60" s="1" t="n">
        <f aca="true">RAND()*1000</f>
        <v>742.843291691725</v>
      </c>
      <c r="Y60" s="1" t="n">
        <f aca="true">RAND()*100</f>
        <v>82.967564361492</v>
      </c>
      <c r="Z60" s="1" t="n">
        <f aca="true">RAND()*1000</f>
        <v>45.26851175276</v>
      </c>
      <c r="AA60" s="1" t="n">
        <f aca="true">RAND()*100</f>
        <v>12.1175892910295</v>
      </c>
      <c r="AB60" s="1" t="n">
        <f aca="true">RAND()*1000</f>
        <v>290.039878854639</v>
      </c>
      <c r="AC60" s="1" t="n">
        <f aca="true">RAND()*100</f>
        <v>0.567715280163713</v>
      </c>
    </row>
    <row r="61" customFormat="false" ht="12.75" hidden="false" customHeight="false" outlineLevel="0" collapsed="false">
      <c r="A61" s="1" t="n">
        <f aca="true">RAND()*10000</f>
        <v>318.475787839467</v>
      </c>
      <c r="B61" s="1" t="s">
        <v>18</v>
      </c>
      <c r="C61" s="0" t="s">
        <v>62</v>
      </c>
      <c r="D61" s="0" t="s">
        <v>27</v>
      </c>
      <c r="E61" s="2" t="n">
        <f aca="true">RAND()*100000</f>
        <v>79546.492017136</v>
      </c>
      <c r="F61" s="1" t="n">
        <f aca="true">RAND()*1000</f>
        <v>775.667360258787</v>
      </c>
      <c r="G61" s="1" t="n">
        <f aca="true">RAND()*100</f>
        <v>37.9782413235354</v>
      </c>
      <c r="H61" s="1" t="n">
        <f aca="true">RAND()*1000</f>
        <v>951.420631003617</v>
      </c>
      <c r="I61" s="1" t="n">
        <f aca="true">RAND()*100</f>
        <v>79.7314114066302</v>
      </c>
      <c r="J61" s="1" t="n">
        <f aca="true">RAND()*1000</f>
        <v>904.008399102633</v>
      </c>
      <c r="K61" s="1" t="n">
        <f aca="true">RAND()*100</f>
        <v>89.154663528281</v>
      </c>
      <c r="L61" s="1" t="n">
        <f aca="true">RAND()*1000</f>
        <v>770.515449920646</v>
      </c>
      <c r="M61" s="1" t="n">
        <f aca="true">RAND()*100</f>
        <v>20.6153244565154</v>
      </c>
      <c r="N61" s="1" t="n">
        <f aca="true">RAND()*1000</f>
        <v>208.264160665687</v>
      </c>
      <c r="O61" s="1" t="n">
        <f aca="true">RAND()*100</f>
        <v>15.4807566743191</v>
      </c>
      <c r="P61" s="1" t="n">
        <f aca="true">RAND()*1000</f>
        <v>466.745791358239</v>
      </c>
      <c r="Q61" s="1" t="n">
        <f aca="true">RAND()*100</f>
        <v>38.7170452710564</v>
      </c>
      <c r="R61" s="1" t="n">
        <f aca="true">RAND()*1000</f>
        <v>476.571501309383</v>
      </c>
      <c r="S61" s="1" t="n">
        <f aca="true">RAND()*100</f>
        <v>6.36959966891885</v>
      </c>
      <c r="T61" s="1" t="n">
        <f aca="true">RAND()*1000</f>
        <v>500.14248617656</v>
      </c>
      <c r="U61" s="1" t="n">
        <f aca="true">RAND()*100</f>
        <v>22.4218948165775</v>
      </c>
      <c r="V61" s="1" t="n">
        <f aca="true">RAND()*1000</f>
        <v>387.004839593239</v>
      </c>
      <c r="W61" s="1" t="n">
        <f aca="true">RAND()*100</f>
        <v>94.9979346278633</v>
      </c>
      <c r="X61" s="1" t="n">
        <f aca="true">RAND()*1000</f>
        <v>404.795513395628</v>
      </c>
      <c r="Y61" s="1" t="n">
        <f aca="true">RAND()*100</f>
        <v>20.8473900539814</v>
      </c>
      <c r="Z61" s="1" t="n">
        <f aca="true">RAND()*1000</f>
        <v>33.3768101066401</v>
      </c>
      <c r="AA61" s="1" t="n">
        <f aca="true">RAND()*100</f>
        <v>44.3388291124899</v>
      </c>
      <c r="AB61" s="1" t="n">
        <f aca="true">RAND()*1000</f>
        <v>684.080496232106</v>
      </c>
      <c r="AC61" s="1" t="n">
        <f aca="true">RAND()*100</f>
        <v>58.8476753536315</v>
      </c>
    </row>
    <row r="62" customFormat="false" ht="12.75" hidden="false" customHeight="false" outlineLevel="0" collapsed="false">
      <c r="A62" s="1" t="n">
        <f aca="true">RAND()*10000</f>
        <v>8864.62783237968</v>
      </c>
      <c r="B62" s="1" t="s">
        <v>21</v>
      </c>
      <c r="C62" s="0" t="s">
        <v>133</v>
      </c>
      <c r="D62" s="0" t="s">
        <v>29</v>
      </c>
      <c r="E62" s="2" t="n">
        <f aca="true">RAND()*100000</f>
        <v>49616.1485994215</v>
      </c>
      <c r="F62" s="1" t="n">
        <f aca="true">RAND()*1000</f>
        <v>108.202304525504</v>
      </c>
      <c r="G62" s="1" t="n">
        <f aca="true">RAND()*100</f>
        <v>49.0675672576757</v>
      </c>
      <c r="H62" s="1" t="n">
        <f aca="true">RAND()*1000</f>
        <v>133.53992521783</v>
      </c>
      <c r="I62" s="1" t="n">
        <f aca="true">RAND()*100</f>
        <v>39.6955831738366</v>
      </c>
      <c r="J62" s="1" t="n">
        <f aca="true">RAND()*1000</f>
        <v>976.246661939892</v>
      </c>
      <c r="K62" s="1" t="n">
        <f aca="true">RAND()*100</f>
        <v>21.0579222953909</v>
      </c>
      <c r="L62" s="1" t="n">
        <f aca="true">RAND()*1000</f>
        <v>945.851192409321</v>
      </c>
      <c r="M62" s="1" t="n">
        <f aca="true">RAND()*100</f>
        <v>19.3587571336716</v>
      </c>
      <c r="N62" s="1" t="n">
        <f aca="true">RAND()*1000</f>
        <v>627.885536437066</v>
      </c>
      <c r="O62" s="1" t="n">
        <f aca="true">RAND()*100</f>
        <v>66.9145788135256</v>
      </c>
      <c r="P62" s="1" t="n">
        <f aca="true">RAND()*1000</f>
        <v>160.842260115554</v>
      </c>
      <c r="Q62" s="1" t="n">
        <f aca="true">RAND()*100</f>
        <v>94.7299770791952</v>
      </c>
      <c r="R62" s="1" t="n">
        <f aca="true">RAND()*1000</f>
        <v>429.360473815875</v>
      </c>
      <c r="S62" s="1" t="n">
        <f aca="true">RAND()*100</f>
        <v>69.6190679358016</v>
      </c>
      <c r="T62" s="1" t="n">
        <f aca="true">RAND()*1000</f>
        <v>740.178798759177</v>
      </c>
      <c r="U62" s="1" t="n">
        <f aca="true">RAND()*100</f>
        <v>62.1562093199914</v>
      </c>
      <c r="V62" s="1" t="n">
        <f aca="true">RAND()*1000</f>
        <v>387.13108526164</v>
      </c>
      <c r="W62" s="1" t="n">
        <f aca="true">RAND()*100</f>
        <v>57.9670097298597</v>
      </c>
      <c r="X62" s="1" t="n">
        <f aca="true">RAND()*1000</f>
        <v>625.952334440228</v>
      </c>
      <c r="Y62" s="1" t="n">
        <f aca="true">RAND()*100</f>
        <v>32.596609333402</v>
      </c>
      <c r="Z62" s="1" t="n">
        <f aca="true">RAND()*1000</f>
        <v>796.847285809389</v>
      </c>
      <c r="AA62" s="1" t="n">
        <f aca="true">RAND()*100</f>
        <v>13.4915664604111</v>
      </c>
      <c r="AB62" s="1" t="n">
        <f aca="true">RAND()*1000</f>
        <v>380.983544589977</v>
      </c>
      <c r="AC62" s="1" t="n">
        <f aca="true">RAND()*100</f>
        <v>86.2024704722222</v>
      </c>
    </row>
    <row r="63" customFormat="false" ht="12.75" hidden="false" customHeight="false" outlineLevel="0" collapsed="false">
      <c r="A63" s="1" t="n">
        <f aca="true">RAND()*10000</f>
        <v>7033.4508482651</v>
      </c>
      <c r="B63" s="1" t="s">
        <v>18</v>
      </c>
      <c r="C63" s="0" t="s">
        <v>104</v>
      </c>
      <c r="D63" s="0" t="s">
        <v>31</v>
      </c>
      <c r="E63" s="2" t="n">
        <f aca="true">RAND()*100000</f>
        <v>84656.0682761596</v>
      </c>
      <c r="F63" s="1" t="n">
        <f aca="true">RAND()*1000</f>
        <v>444.439279360617</v>
      </c>
      <c r="G63" s="1" t="n">
        <f aca="true">RAND()*100</f>
        <v>7.99138678955468</v>
      </c>
      <c r="H63" s="1" t="n">
        <f aca="true">RAND()*1000</f>
        <v>651.150993469153</v>
      </c>
      <c r="I63" s="1" t="n">
        <f aca="true">RAND()*100</f>
        <v>2.73465472483134</v>
      </c>
      <c r="J63" s="1" t="n">
        <f aca="true">RAND()*1000</f>
        <v>812.763225077905</v>
      </c>
      <c r="K63" s="1" t="n">
        <f aca="true">RAND()*100</f>
        <v>14.8900867409212</v>
      </c>
      <c r="L63" s="1" t="n">
        <f aca="true">RAND()*1000</f>
        <v>110.069785521814</v>
      </c>
      <c r="M63" s="1" t="n">
        <f aca="true">RAND()*100</f>
        <v>26.0728267946261</v>
      </c>
      <c r="N63" s="1" t="n">
        <f aca="true">RAND()*1000</f>
        <v>789.945896916697</v>
      </c>
      <c r="O63" s="1" t="n">
        <f aca="true">RAND()*100</f>
        <v>10.6954660489417</v>
      </c>
      <c r="P63" s="1" t="n">
        <f aca="true">RAND()*1000</f>
        <v>687.621335774429</v>
      </c>
      <c r="Q63" s="1" t="n">
        <f aca="true">RAND()*100</f>
        <v>82.8626902716742</v>
      </c>
      <c r="R63" s="1" t="n">
        <f aca="true">RAND()*1000</f>
        <v>458.528951082494</v>
      </c>
      <c r="S63" s="1" t="n">
        <f aca="true">RAND()*100</f>
        <v>88.9043847130482</v>
      </c>
      <c r="T63" s="1" t="n">
        <f aca="true">RAND()*1000</f>
        <v>992.611923939962</v>
      </c>
      <c r="U63" s="1" t="n">
        <f aca="true">RAND()*100</f>
        <v>75.8477650205179</v>
      </c>
      <c r="V63" s="1" t="n">
        <f aca="true">RAND()*1000</f>
        <v>985.960011613873</v>
      </c>
      <c r="W63" s="1" t="n">
        <f aca="true">RAND()*100</f>
        <v>27.6299909704602</v>
      </c>
      <c r="X63" s="1" t="n">
        <f aca="true">RAND()*1000</f>
        <v>428.550214465659</v>
      </c>
      <c r="Y63" s="1" t="n">
        <f aca="true">RAND()*100</f>
        <v>83.0734310674226</v>
      </c>
      <c r="Z63" s="1" t="n">
        <f aca="true">RAND()*1000</f>
        <v>417.683365813145</v>
      </c>
      <c r="AA63" s="1" t="n">
        <f aca="true">RAND()*100</f>
        <v>74.9404895537854</v>
      </c>
      <c r="AB63" s="1" t="n">
        <f aca="true">RAND()*1000</f>
        <v>456.9767817846</v>
      </c>
      <c r="AC63" s="1" t="n">
        <f aca="true">RAND()*100</f>
        <v>79.8221310072424</v>
      </c>
    </row>
    <row r="64" customFormat="false" ht="12.75" hidden="false" customHeight="false" outlineLevel="0" collapsed="false">
      <c r="A64" s="1" t="n">
        <f aca="true">RAND()*10000</f>
        <v>5629.08506588915</v>
      </c>
      <c r="B64" s="1" t="s">
        <v>18</v>
      </c>
      <c r="C64" s="0" t="s">
        <v>106</v>
      </c>
      <c r="D64" s="0" t="s">
        <v>33</v>
      </c>
      <c r="E64" s="2" t="n">
        <f aca="true">RAND()*100000</f>
        <v>82841.1369744917</v>
      </c>
      <c r="F64" s="1" t="n">
        <f aca="true">RAND()*1000</f>
        <v>49.3933729473385</v>
      </c>
      <c r="G64" s="1" t="n">
        <f aca="true">RAND()*100</f>
        <v>49.8079798639548</v>
      </c>
      <c r="H64" s="1" t="n">
        <f aca="true">RAND()*1000</f>
        <v>895.878483088365</v>
      </c>
      <c r="I64" s="1" t="n">
        <f aca="true">RAND()*100</f>
        <v>44.5688058324998</v>
      </c>
      <c r="J64" s="1" t="n">
        <f aca="true">RAND()*1000</f>
        <v>438.259011629689</v>
      </c>
      <c r="K64" s="1" t="n">
        <f aca="true">RAND()*100</f>
        <v>48.228644838798</v>
      </c>
      <c r="L64" s="1" t="n">
        <f aca="true">RAND()*1000</f>
        <v>995.446055077423</v>
      </c>
      <c r="M64" s="1" t="n">
        <f aca="true">RAND()*100</f>
        <v>2.42658742136346</v>
      </c>
      <c r="N64" s="1" t="n">
        <f aca="true">RAND()*1000</f>
        <v>269.959584608864</v>
      </c>
      <c r="O64" s="1" t="n">
        <f aca="true">RAND()*100</f>
        <v>85.9446698140936</v>
      </c>
      <c r="P64" s="1" t="n">
        <f aca="true">RAND()*1000</f>
        <v>787.863046643573</v>
      </c>
      <c r="Q64" s="1" t="n">
        <f aca="true">RAND()*100</f>
        <v>38.1081499031181</v>
      </c>
      <c r="R64" s="1" t="n">
        <f aca="true">RAND()*1000</f>
        <v>862.230550986772</v>
      </c>
      <c r="S64" s="1" t="n">
        <f aca="true">RAND()*100</f>
        <v>50.5998930258304</v>
      </c>
      <c r="T64" s="1" t="n">
        <f aca="true">RAND()*1000</f>
        <v>810.589142503504</v>
      </c>
      <c r="U64" s="1" t="n">
        <f aca="true">RAND()*100</f>
        <v>98.1672960026544</v>
      </c>
      <c r="V64" s="1" t="n">
        <f aca="true">RAND()*1000</f>
        <v>582.162112986417</v>
      </c>
      <c r="W64" s="1" t="n">
        <f aca="true">RAND()*100</f>
        <v>48.2023077976325</v>
      </c>
      <c r="X64" s="1" t="n">
        <f aca="true">RAND()*1000</f>
        <v>922.310098914236</v>
      </c>
      <c r="Y64" s="1" t="n">
        <f aca="true">RAND()*100</f>
        <v>50.9805566980745</v>
      </c>
      <c r="Z64" s="1" t="n">
        <f aca="true">RAND()*1000</f>
        <v>723.602149695691</v>
      </c>
      <c r="AA64" s="1" t="n">
        <f aca="true">RAND()*100</f>
        <v>26.8848353315567</v>
      </c>
      <c r="AB64" s="1" t="n">
        <f aca="true">RAND()*1000</f>
        <v>575.102716733942</v>
      </c>
      <c r="AC64" s="1" t="n">
        <f aca="true">RAND()*100</f>
        <v>94.448412775117</v>
      </c>
    </row>
    <row r="65" customFormat="false" ht="12.75" hidden="false" customHeight="false" outlineLevel="0" collapsed="false">
      <c r="A65" s="1" t="n">
        <f aca="true">RAND()*10000</f>
        <v>7224.24411191368</v>
      </c>
      <c r="B65" s="1" t="s">
        <v>18</v>
      </c>
      <c r="C65" s="0" t="s">
        <v>108</v>
      </c>
      <c r="D65" s="0" t="s">
        <v>35</v>
      </c>
      <c r="E65" s="2" t="n">
        <f aca="true">RAND()*100000</f>
        <v>54385.0428770109</v>
      </c>
      <c r="F65" s="1" t="n">
        <f aca="true">RAND()*1000</f>
        <v>787.409772397248</v>
      </c>
      <c r="G65" s="1" t="n">
        <f aca="true">RAND()*100</f>
        <v>74.1000809359371</v>
      </c>
      <c r="H65" s="1" t="n">
        <f aca="true">RAND()*1000</f>
        <v>430.801630575524</v>
      </c>
      <c r="I65" s="1" t="n">
        <f aca="true">RAND()*100</f>
        <v>56.7177341592971</v>
      </c>
      <c r="J65" s="1" t="n">
        <f aca="true">RAND()*1000</f>
        <v>200.408507518286</v>
      </c>
      <c r="K65" s="1" t="n">
        <f aca="true">RAND()*100</f>
        <v>72.1221279446349</v>
      </c>
      <c r="L65" s="1" t="n">
        <f aca="true">RAND()*1000</f>
        <v>564.9756100268</v>
      </c>
      <c r="M65" s="1" t="n">
        <f aca="true">RAND()*100</f>
        <v>47.7346200217058</v>
      </c>
      <c r="N65" s="1" t="n">
        <f aca="true">RAND()*1000</f>
        <v>817.312311942836</v>
      </c>
      <c r="O65" s="1" t="n">
        <f aca="true">RAND()*100</f>
        <v>33.9580867134997</v>
      </c>
      <c r="P65" s="1" t="n">
        <f aca="true">RAND()*1000</f>
        <v>153.211105816612</v>
      </c>
      <c r="Q65" s="1" t="n">
        <f aca="true">RAND()*100</f>
        <v>98.1612865390782</v>
      </c>
      <c r="R65" s="1" t="n">
        <f aca="true">RAND()*1000</f>
        <v>708.831741739899</v>
      </c>
      <c r="S65" s="1" t="n">
        <f aca="true">RAND()*100</f>
        <v>0.435884156888172</v>
      </c>
      <c r="T65" s="1" t="n">
        <f aca="true">RAND()*1000</f>
        <v>839.374682167208</v>
      </c>
      <c r="U65" s="1" t="n">
        <f aca="true">RAND()*100</f>
        <v>18.585881533318</v>
      </c>
      <c r="V65" s="1" t="n">
        <f aca="true">RAND()*1000</f>
        <v>848.548730180447</v>
      </c>
      <c r="W65" s="1" t="n">
        <f aca="true">RAND()*100</f>
        <v>92.9459227600791</v>
      </c>
      <c r="X65" s="1" t="n">
        <f aca="true">RAND()*1000</f>
        <v>650.774962844269</v>
      </c>
      <c r="Y65" s="1" t="n">
        <f aca="true">RAND()*100</f>
        <v>76.5880142400258</v>
      </c>
      <c r="Z65" s="1" t="n">
        <f aca="true">RAND()*1000</f>
        <v>166.65421824647</v>
      </c>
      <c r="AA65" s="1" t="n">
        <f aca="true">RAND()*100</f>
        <v>53.1638884490371</v>
      </c>
      <c r="AB65" s="1" t="n">
        <f aca="true">RAND()*1000</f>
        <v>513.54215812327</v>
      </c>
      <c r="AC65" s="1" t="n">
        <f aca="true">RAND()*100</f>
        <v>43.6490168956836</v>
      </c>
    </row>
    <row r="66" customFormat="false" ht="12.75" hidden="false" customHeight="false" outlineLevel="0" collapsed="false">
      <c r="A66" s="1" t="n">
        <f aca="true">RAND()*10000</f>
        <v>7611.05119526443</v>
      </c>
      <c r="B66" s="1" t="s">
        <v>18</v>
      </c>
      <c r="C66" s="0" t="s">
        <v>110</v>
      </c>
      <c r="D66" s="0" t="s">
        <v>37</v>
      </c>
      <c r="E66" s="2" t="n">
        <f aca="true">RAND()*100000</f>
        <v>78898.3426955366</v>
      </c>
      <c r="F66" s="1" t="n">
        <f aca="true">RAND()*1000</f>
        <v>852.645369077885</v>
      </c>
      <c r="G66" s="1" t="n">
        <f aca="true">RAND()*100</f>
        <v>64.9502634683799</v>
      </c>
      <c r="H66" s="1" t="n">
        <f aca="true">RAND()*1000</f>
        <v>495.20905396475</v>
      </c>
      <c r="I66" s="1" t="n">
        <f aca="true">RAND()*100</f>
        <v>48.4505640032382</v>
      </c>
      <c r="J66" s="1" t="n">
        <f aca="true">RAND()*1000</f>
        <v>341.244809725873</v>
      </c>
      <c r="K66" s="1" t="n">
        <f aca="true">RAND()*100</f>
        <v>51.6265344466742</v>
      </c>
      <c r="L66" s="1" t="n">
        <f aca="true">RAND()*1000</f>
        <v>913.266777815844</v>
      </c>
      <c r="M66" s="1" t="n">
        <f aca="true">RAND()*100</f>
        <v>19.4401381526119</v>
      </c>
      <c r="N66" s="1" t="n">
        <f aca="true">RAND()*1000</f>
        <v>461.600610292603</v>
      </c>
      <c r="O66" s="1" t="n">
        <f aca="true">RAND()*100</f>
        <v>36.3898312853527</v>
      </c>
      <c r="P66" s="1" t="n">
        <f aca="true">RAND()*1000</f>
        <v>339.862383419913</v>
      </c>
      <c r="Q66" s="1" t="n">
        <f aca="true">RAND()*100</f>
        <v>6.250390331039</v>
      </c>
      <c r="R66" s="1" t="n">
        <f aca="true">RAND()*1000</f>
        <v>437.476270249387</v>
      </c>
      <c r="S66" s="1" t="n">
        <f aca="true">RAND()*100</f>
        <v>32.7451450903442</v>
      </c>
      <c r="T66" s="1" t="n">
        <f aca="true">RAND()*1000</f>
        <v>986.187767486762</v>
      </c>
      <c r="U66" s="1" t="n">
        <f aca="true">RAND()*100</f>
        <v>30.573526001482</v>
      </c>
      <c r="V66" s="1" t="n">
        <f aca="true">RAND()*1000</f>
        <v>786.417604287259</v>
      </c>
      <c r="W66" s="1" t="n">
        <f aca="true">RAND()*100</f>
        <v>65.2443569612779</v>
      </c>
      <c r="X66" s="1" t="n">
        <f aca="true">RAND()*1000</f>
        <v>53.0443391588766</v>
      </c>
      <c r="Y66" s="1" t="n">
        <f aca="true">RAND()*100</f>
        <v>40.9666732294389</v>
      </c>
      <c r="Z66" s="1" t="n">
        <f aca="true">RAND()*1000</f>
        <v>303.6828136127</v>
      </c>
      <c r="AA66" s="1" t="n">
        <f aca="true">RAND()*100</f>
        <v>12.8459917778385</v>
      </c>
      <c r="AB66" s="1" t="n">
        <f aca="true">RAND()*1000</f>
        <v>8.79119087427539</v>
      </c>
      <c r="AC66" s="1" t="n">
        <f aca="true">RAND()*100</f>
        <v>58.3829298718951</v>
      </c>
    </row>
    <row r="67" customFormat="false" ht="12.75" hidden="false" customHeight="false" outlineLevel="0" collapsed="false">
      <c r="A67" s="1" t="n">
        <f aca="true">RAND()*10000</f>
        <v>3083.2596984359</v>
      </c>
      <c r="B67" s="1" t="s">
        <v>18</v>
      </c>
      <c r="C67" s="0" t="s">
        <v>112</v>
      </c>
      <c r="D67" s="0" t="s">
        <v>39</v>
      </c>
      <c r="E67" s="2" t="n">
        <f aca="true">RAND()*100000</f>
        <v>90821.0864187795</v>
      </c>
      <c r="F67" s="1" t="n">
        <f aca="true">RAND()*1000</f>
        <v>968.993788999245</v>
      </c>
      <c r="G67" s="1" t="n">
        <f aca="true">RAND()*100</f>
        <v>49.7025470841638</v>
      </c>
      <c r="H67" s="1" t="n">
        <f aca="true">RAND()*1000</f>
        <v>913.27497338046</v>
      </c>
      <c r="I67" s="1" t="n">
        <f aca="true">RAND()*100</f>
        <v>52.1819069331444</v>
      </c>
      <c r="J67" s="1" t="n">
        <f aca="true">RAND()*1000</f>
        <v>375.327095239536</v>
      </c>
      <c r="K67" s="1" t="n">
        <f aca="true">RAND()*100</f>
        <v>37.3705094152393</v>
      </c>
      <c r="L67" s="1" t="n">
        <f aca="true">RAND()*1000</f>
        <v>474.207212395363</v>
      </c>
      <c r="M67" s="1" t="n">
        <f aca="true">RAND()*100</f>
        <v>57.8051895622423</v>
      </c>
      <c r="N67" s="1" t="n">
        <f aca="true">RAND()*1000</f>
        <v>0.930289102620686</v>
      </c>
      <c r="O67" s="1" t="n">
        <f aca="true">RAND()*100</f>
        <v>58.6923501114753</v>
      </c>
      <c r="P67" s="1" t="n">
        <f aca="true">RAND()*1000</f>
        <v>343.919179869965</v>
      </c>
      <c r="Q67" s="1" t="n">
        <f aca="true">RAND()*100</f>
        <v>51.3591925383926</v>
      </c>
      <c r="R67" s="1" t="n">
        <f aca="true">RAND()*1000</f>
        <v>106.968121494644</v>
      </c>
      <c r="S67" s="1" t="n">
        <f aca="true">RAND()*100</f>
        <v>41.071235420124</v>
      </c>
      <c r="T67" s="1" t="n">
        <f aca="true">RAND()*1000</f>
        <v>112.504109574211</v>
      </c>
      <c r="U67" s="1" t="n">
        <f aca="true">RAND()*100</f>
        <v>11.0566614268315</v>
      </c>
      <c r="V67" s="1" t="n">
        <f aca="true">RAND()*1000</f>
        <v>78.2774273647095</v>
      </c>
      <c r="W67" s="1" t="n">
        <f aca="true">RAND()*100</f>
        <v>57.4245560386894</v>
      </c>
      <c r="X67" s="1" t="n">
        <f aca="true">RAND()*1000</f>
        <v>246.157039599711</v>
      </c>
      <c r="Y67" s="1" t="n">
        <f aca="true">RAND()*100</f>
        <v>9.94966814721849</v>
      </c>
      <c r="Z67" s="1" t="n">
        <f aca="true">RAND()*1000</f>
        <v>8.9792985213587</v>
      </c>
      <c r="AA67" s="1" t="n">
        <f aca="true">RAND()*100</f>
        <v>98.7763582471111</v>
      </c>
      <c r="AB67" s="1" t="n">
        <f aca="true">RAND()*1000</f>
        <v>778.359211971656</v>
      </c>
      <c r="AC67" s="1" t="n">
        <f aca="true">RAND()*100</f>
        <v>74.8603232825905</v>
      </c>
    </row>
    <row r="68" customFormat="false" ht="12.75" hidden="false" customHeight="false" outlineLevel="0" collapsed="false">
      <c r="A68" s="1" t="n">
        <f aca="true">RAND()*10000</f>
        <v>1787.5397650873</v>
      </c>
      <c r="B68" s="1" t="s">
        <v>18</v>
      </c>
      <c r="C68" s="0" t="s">
        <v>114</v>
      </c>
      <c r="D68" s="0" t="s">
        <v>41</v>
      </c>
      <c r="E68" s="2" t="n">
        <f aca="true">RAND()*100000</f>
        <v>50406.7963604163</v>
      </c>
      <c r="F68" s="1" t="n">
        <f aca="true">RAND()*1000</f>
        <v>557.443430570235</v>
      </c>
      <c r="G68" s="1" t="n">
        <f aca="true">RAND()*100</f>
        <v>7.30924506545578</v>
      </c>
      <c r="H68" s="1" t="n">
        <f aca="true">RAND()*1000</f>
        <v>882.187033982853</v>
      </c>
      <c r="I68" s="1" t="n">
        <f aca="true">RAND()*100</f>
        <v>62.0762000988529</v>
      </c>
      <c r="J68" s="1" t="n">
        <f aca="true">RAND()*1000</f>
        <v>603.083968149166</v>
      </c>
      <c r="K68" s="1" t="n">
        <f aca="true">RAND()*100</f>
        <v>55.7638821496103</v>
      </c>
      <c r="L68" s="1" t="n">
        <f aca="true">RAND()*1000</f>
        <v>497.444519280884</v>
      </c>
      <c r="M68" s="1" t="n">
        <f aca="true">RAND()*100</f>
        <v>37.7766671229881</v>
      </c>
      <c r="N68" s="1" t="n">
        <f aca="true">RAND()*1000</f>
        <v>806.200509012147</v>
      </c>
      <c r="O68" s="1" t="n">
        <f aca="true">RAND()*100</f>
        <v>7.30589926379118</v>
      </c>
      <c r="P68" s="1" t="n">
        <f aca="true">RAND()*1000</f>
        <v>550.02565514015</v>
      </c>
      <c r="Q68" s="1" t="n">
        <f aca="true">RAND()*100</f>
        <v>26.3682960360327</v>
      </c>
      <c r="R68" s="1" t="n">
        <f aca="true">RAND()*1000</f>
        <v>220.697687870921</v>
      </c>
      <c r="S68" s="1" t="n">
        <f aca="true">RAND()*100</f>
        <v>74.0128288958957</v>
      </c>
      <c r="T68" s="1" t="n">
        <f aca="true">RAND()*1000</f>
        <v>787.792218023684</v>
      </c>
      <c r="U68" s="1" t="n">
        <f aca="true">RAND()*100</f>
        <v>26.9844853208509</v>
      </c>
      <c r="V68" s="1" t="n">
        <f aca="true">RAND()*1000</f>
        <v>291.159997745382</v>
      </c>
      <c r="W68" s="1" t="n">
        <f aca="true">RAND()*100</f>
        <v>56.4844858430181</v>
      </c>
      <c r="X68" s="1" t="n">
        <f aca="true">RAND()*1000</f>
        <v>316.860388886377</v>
      </c>
      <c r="Y68" s="1" t="n">
        <f aca="true">RAND()*100</f>
        <v>97.5267830678241</v>
      </c>
      <c r="Z68" s="1" t="n">
        <f aca="true">RAND()*1000</f>
        <v>246.897814830974</v>
      </c>
      <c r="AA68" s="1" t="n">
        <f aca="true">RAND()*100</f>
        <v>98.427259709403</v>
      </c>
      <c r="AB68" s="1" t="n">
        <f aca="true">RAND()*1000</f>
        <v>948.410105282292</v>
      </c>
      <c r="AC68" s="1" t="n">
        <f aca="true">RAND()*100</f>
        <v>13.250082981947</v>
      </c>
    </row>
    <row r="69" customFormat="false" ht="12.75" hidden="false" customHeight="false" outlineLevel="0" collapsed="false">
      <c r="A69" s="1" t="n">
        <f aca="true">RAND()*10000</f>
        <v>3362.89055630748</v>
      </c>
      <c r="B69" s="1" t="s">
        <v>18</v>
      </c>
      <c r="C69" s="0" t="s">
        <v>116</v>
      </c>
      <c r="D69" s="0" t="s">
        <v>43</v>
      </c>
      <c r="E69" s="2" t="n">
        <f aca="true">RAND()*100000</f>
        <v>34385.4347566864</v>
      </c>
      <c r="F69" s="1" t="n">
        <f aca="true">RAND()*1000</f>
        <v>803.788388199382</v>
      </c>
      <c r="G69" s="1" t="n">
        <f aca="true">RAND()*100</f>
        <v>68.8242946750723</v>
      </c>
      <c r="H69" s="1" t="n">
        <f aca="true">RAND()*1000</f>
        <v>716.007324154878</v>
      </c>
      <c r="I69" s="1" t="n">
        <f aca="true">RAND()*100</f>
        <v>45.2024216053357</v>
      </c>
      <c r="J69" s="1" t="n">
        <f aca="true">RAND()*1000</f>
        <v>357.332997010798</v>
      </c>
      <c r="K69" s="1" t="n">
        <f aca="true">RAND()*100</f>
        <v>6.68385567419361</v>
      </c>
      <c r="L69" s="1" t="n">
        <f aca="true">RAND()*1000</f>
        <v>321.437082767916</v>
      </c>
      <c r="M69" s="1" t="n">
        <f aca="true">RAND()*100</f>
        <v>82.7564529700779</v>
      </c>
      <c r="N69" s="1" t="n">
        <f aca="true">RAND()*1000</f>
        <v>420.441988100047</v>
      </c>
      <c r="O69" s="1" t="n">
        <f aca="true">RAND()*100</f>
        <v>42.4076001370057</v>
      </c>
      <c r="P69" s="1" t="n">
        <f aca="true">RAND()*1000</f>
        <v>624.400597442453</v>
      </c>
      <c r="Q69" s="1" t="n">
        <f aca="true">RAND()*100</f>
        <v>32.2833593842052</v>
      </c>
      <c r="R69" s="1" t="n">
        <f aca="true">RAND()*1000</f>
        <v>436.303663850838</v>
      </c>
      <c r="S69" s="1" t="n">
        <f aca="true">RAND()*100</f>
        <v>48.0623052745234</v>
      </c>
      <c r="T69" s="1" t="n">
        <f aca="true">RAND()*1000</f>
        <v>278.131908716666</v>
      </c>
      <c r="U69" s="1" t="n">
        <f aca="true">RAND()*100</f>
        <v>53.0995087520063</v>
      </c>
      <c r="V69" s="1" t="n">
        <f aca="true">RAND()*1000</f>
        <v>665.045138464792</v>
      </c>
      <c r="W69" s="1" t="n">
        <f aca="true">RAND()*100</f>
        <v>64.0471845643859</v>
      </c>
      <c r="X69" s="1" t="n">
        <f aca="true">RAND()*1000</f>
        <v>977.8256909102</v>
      </c>
      <c r="Y69" s="1" t="n">
        <f aca="true">RAND()*100</f>
        <v>22.1697230676561</v>
      </c>
      <c r="Z69" s="1" t="n">
        <f aca="true">RAND()*1000</f>
        <v>768.077978887853</v>
      </c>
      <c r="AA69" s="1" t="n">
        <f aca="true">RAND()*100</f>
        <v>9.70694429603342</v>
      </c>
      <c r="AB69" s="1" t="n">
        <f aca="true">RAND()*1000</f>
        <v>932.610195997241</v>
      </c>
      <c r="AC69" s="1" t="n">
        <f aca="true">RAND()*100</f>
        <v>89.9231357380495</v>
      </c>
    </row>
    <row r="70" customFormat="false" ht="12.75" hidden="false" customHeight="false" outlineLevel="0" collapsed="false">
      <c r="A70" s="1" t="n">
        <f aca="true">RAND()*10000</f>
        <v>2397.08505456008</v>
      </c>
      <c r="B70" s="1" t="s">
        <v>21</v>
      </c>
      <c r="C70" s="0" t="s">
        <v>118</v>
      </c>
      <c r="D70" s="0" t="s">
        <v>45</v>
      </c>
      <c r="E70" s="2" t="n">
        <f aca="true">RAND()*100000</f>
        <v>73751.17393352</v>
      </c>
      <c r="F70" s="1" t="n">
        <f aca="true">RAND()*1000</f>
        <v>584.949490104426</v>
      </c>
      <c r="G70" s="1" t="n">
        <f aca="true">RAND()*100</f>
        <v>17.6603607486558</v>
      </c>
      <c r="H70" s="1" t="n">
        <f aca="true">RAND()*1000</f>
        <v>84.2538250446273</v>
      </c>
      <c r="I70" s="1" t="n">
        <f aca="true">RAND()*100</f>
        <v>83.8054061554824</v>
      </c>
      <c r="J70" s="1" t="n">
        <f aca="true">RAND()*1000</f>
        <v>334.802567415812</v>
      </c>
      <c r="K70" s="1" t="n">
        <f aca="true">RAND()*100</f>
        <v>21.0393178311963</v>
      </c>
      <c r="L70" s="1" t="n">
        <f aca="true">RAND()*1000</f>
        <v>176.242549261999</v>
      </c>
      <c r="M70" s="1" t="n">
        <f aca="true">RAND()*100</f>
        <v>93.5966616293666</v>
      </c>
      <c r="N70" s="1" t="n">
        <f aca="true">RAND()*1000</f>
        <v>105.126597415272</v>
      </c>
      <c r="O70" s="1" t="n">
        <f aca="true">RAND()*100</f>
        <v>35.9213945705911</v>
      </c>
      <c r="P70" s="1" t="n">
        <f aca="true">RAND()*1000</f>
        <v>683.967472282271</v>
      </c>
      <c r="Q70" s="1" t="n">
        <f aca="true">RAND()*100</f>
        <v>24.6631468980049</v>
      </c>
      <c r="R70" s="1" t="n">
        <f aca="true">RAND()*1000</f>
        <v>849.637743370377</v>
      </c>
      <c r="S70" s="1" t="n">
        <f aca="true">RAND()*100</f>
        <v>78.2648394733401</v>
      </c>
      <c r="T70" s="1" t="n">
        <f aca="true">RAND()*1000</f>
        <v>300.002666345073</v>
      </c>
      <c r="U70" s="1" t="n">
        <f aca="true">RAND()*100</f>
        <v>54.7680229767231</v>
      </c>
      <c r="V70" s="1" t="n">
        <f aca="true">RAND()*1000</f>
        <v>624.462096319201</v>
      </c>
      <c r="W70" s="1" t="n">
        <f aca="true">RAND()*100</f>
        <v>61.7429712060467</v>
      </c>
      <c r="X70" s="1" t="n">
        <f aca="true">RAND()*1000</f>
        <v>394.77755217487</v>
      </c>
      <c r="Y70" s="1" t="n">
        <f aca="true">RAND()*100</f>
        <v>37.6812272006115</v>
      </c>
      <c r="Z70" s="1" t="n">
        <f aca="true">RAND()*1000</f>
        <v>154.191422468998</v>
      </c>
      <c r="AA70" s="1" t="n">
        <f aca="true">RAND()*100</f>
        <v>44.9568589468191</v>
      </c>
      <c r="AB70" s="1" t="n">
        <f aca="true">RAND()*1000</f>
        <v>618.079423762209</v>
      </c>
      <c r="AC70" s="1" t="n">
        <f aca="true">RAND()*100</f>
        <v>7.18773655633164</v>
      </c>
    </row>
    <row r="71" customFormat="false" ht="12.75" hidden="false" customHeight="false" outlineLevel="0" collapsed="false">
      <c r="A71" s="1" t="n">
        <f aca="true">RAND()*10000</f>
        <v>8260.68086374072</v>
      </c>
      <c r="B71" s="1" t="s">
        <v>18</v>
      </c>
      <c r="C71" s="0" t="s">
        <v>120</v>
      </c>
      <c r="D71" s="0" t="s">
        <v>47</v>
      </c>
      <c r="E71" s="2" t="n">
        <f aca="true">RAND()*100000</f>
        <v>44805.2420170568</v>
      </c>
      <c r="F71" s="1" t="n">
        <f aca="true">RAND()*1000</f>
        <v>511.817653454202</v>
      </c>
      <c r="G71" s="1" t="n">
        <f aca="true">RAND()*100</f>
        <v>73.466546978309</v>
      </c>
      <c r="H71" s="1" t="n">
        <f aca="true">RAND()*1000</f>
        <v>499.065971875812</v>
      </c>
      <c r="I71" s="1" t="n">
        <f aca="true">RAND()*100</f>
        <v>0.930665445608224</v>
      </c>
      <c r="J71" s="1" t="n">
        <f aca="true">RAND()*1000</f>
        <v>9.78355641922364</v>
      </c>
      <c r="K71" s="1" t="n">
        <f aca="true">RAND()*100</f>
        <v>85.5664886735239</v>
      </c>
      <c r="L71" s="1" t="n">
        <f aca="true">RAND()*1000</f>
        <v>794.631626042969</v>
      </c>
      <c r="M71" s="1" t="n">
        <f aca="true">RAND()*100</f>
        <v>68.9633585970438</v>
      </c>
      <c r="N71" s="1" t="n">
        <f aca="true">RAND()*1000</f>
        <v>596.688943904502</v>
      </c>
      <c r="O71" s="1" t="n">
        <f aca="true">RAND()*100</f>
        <v>89.8196476609084</v>
      </c>
      <c r="P71" s="1" t="n">
        <f aca="true">RAND()*1000</f>
        <v>134.141937850844</v>
      </c>
      <c r="Q71" s="1" t="n">
        <f aca="true">RAND()*100</f>
        <v>98.2538226283843</v>
      </c>
      <c r="R71" s="1" t="n">
        <f aca="true">RAND()*1000</f>
        <v>794.392808979839</v>
      </c>
      <c r="S71" s="1" t="n">
        <f aca="true">RAND()*100</f>
        <v>3.319762606636</v>
      </c>
      <c r="T71" s="1" t="n">
        <f aca="true">RAND()*1000</f>
        <v>519.41307453879</v>
      </c>
      <c r="U71" s="1" t="n">
        <f aca="true">RAND()*100</f>
        <v>52.383553026854</v>
      </c>
      <c r="V71" s="1" t="n">
        <f aca="true">RAND()*1000</f>
        <v>329.693876167847</v>
      </c>
      <c r="W71" s="1" t="n">
        <f aca="true">RAND()*100</f>
        <v>25.8208005624537</v>
      </c>
      <c r="X71" s="1" t="n">
        <f aca="true">RAND()*1000</f>
        <v>635.097581733847</v>
      </c>
      <c r="Y71" s="1" t="n">
        <f aca="true">RAND()*100</f>
        <v>59.3234295205838</v>
      </c>
      <c r="Z71" s="1" t="n">
        <f aca="true">RAND()*1000</f>
        <v>150.875031014243</v>
      </c>
      <c r="AA71" s="1" t="n">
        <f aca="true">RAND()*100</f>
        <v>96.8520286190915</v>
      </c>
      <c r="AB71" s="1" t="n">
        <f aca="true">RAND()*1000</f>
        <v>442.422802117168</v>
      </c>
      <c r="AC71" s="1" t="n">
        <f aca="true">RAND()*100</f>
        <v>99.7958338878027</v>
      </c>
    </row>
    <row r="72" customFormat="false" ht="12.75" hidden="false" customHeight="false" outlineLevel="0" collapsed="false">
      <c r="A72" s="1" t="n">
        <f aca="true">RAND()*10000</f>
        <v>434.164722232833</v>
      </c>
      <c r="B72" s="1" t="s">
        <v>21</v>
      </c>
      <c r="C72" s="0" t="s">
        <v>122</v>
      </c>
      <c r="D72" s="0" t="s">
        <v>49</v>
      </c>
      <c r="E72" s="2" t="n">
        <f aca="true">RAND()*100000</f>
        <v>96921.616866213</v>
      </c>
      <c r="F72" s="1" t="n">
        <f aca="true">RAND()*1000</f>
        <v>729.284385212365</v>
      </c>
      <c r="G72" s="1" t="n">
        <f aca="true">RAND()*100</f>
        <v>19.1155804665038</v>
      </c>
      <c r="H72" s="1" t="n">
        <f aca="true">RAND()*1000</f>
        <v>949.572579388259</v>
      </c>
      <c r="I72" s="1" t="n">
        <f aca="true">RAND()*100</f>
        <v>3.54355996376826</v>
      </c>
      <c r="J72" s="1" t="n">
        <f aca="true">RAND()*1000</f>
        <v>901.055222872811</v>
      </c>
      <c r="K72" s="1" t="n">
        <f aca="true">RAND()*100</f>
        <v>59.423446044005</v>
      </c>
      <c r="L72" s="1" t="n">
        <f aca="true">RAND()*1000</f>
        <v>935.970086197069</v>
      </c>
      <c r="M72" s="1" t="n">
        <f aca="true">RAND()*100</f>
        <v>80.5707504533445</v>
      </c>
      <c r="N72" s="1" t="n">
        <f aca="true">RAND()*1000</f>
        <v>941.164553881121</v>
      </c>
      <c r="O72" s="1" t="n">
        <f aca="true">RAND()*100</f>
        <v>37.4368136022601</v>
      </c>
      <c r="P72" s="1" t="n">
        <f aca="true">RAND()*1000</f>
        <v>356.637499485118</v>
      </c>
      <c r="Q72" s="1" t="n">
        <f aca="true">RAND()*100</f>
        <v>9.77160361730139</v>
      </c>
      <c r="R72" s="1" t="n">
        <f aca="true">RAND()*1000</f>
        <v>841.924873213003</v>
      </c>
      <c r="S72" s="1" t="n">
        <f aca="true">RAND()*100</f>
        <v>39.9729017998651</v>
      </c>
      <c r="T72" s="1" t="n">
        <f aca="true">RAND()*1000</f>
        <v>709.657071403863</v>
      </c>
      <c r="U72" s="1" t="n">
        <f aca="true">RAND()*100</f>
        <v>37.9224115370543</v>
      </c>
      <c r="V72" s="1" t="n">
        <f aca="true">RAND()*1000</f>
        <v>717.73097203865</v>
      </c>
      <c r="W72" s="1" t="n">
        <f aca="true">RAND()*100</f>
        <v>30.0228873208698</v>
      </c>
      <c r="X72" s="1" t="n">
        <f aca="true">RAND()*1000</f>
        <v>802.360313246243</v>
      </c>
      <c r="Y72" s="1" t="n">
        <f aca="true">RAND()*100</f>
        <v>68.3275170496729</v>
      </c>
      <c r="Z72" s="1" t="n">
        <f aca="true">RAND()*1000</f>
        <v>628.576776534781</v>
      </c>
      <c r="AA72" s="1" t="n">
        <f aca="true">RAND()*100</f>
        <v>85.7383218963062</v>
      </c>
      <c r="AB72" s="1" t="n">
        <f aca="true">RAND()*1000</f>
        <v>11.920205551188</v>
      </c>
      <c r="AC72" s="1" t="n">
        <f aca="true">RAND()*100</f>
        <v>97.7053023488545</v>
      </c>
    </row>
    <row r="73" customFormat="false" ht="12.75" hidden="false" customHeight="false" outlineLevel="0" collapsed="false">
      <c r="A73" s="1" t="n">
        <f aca="true">RAND()*10000</f>
        <v>7669.07255405737</v>
      </c>
      <c r="B73" s="1" t="s">
        <v>21</v>
      </c>
      <c r="C73" s="0" t="s">
        <v>124</v>
      </c>
      <c r="D73" s="0" t="s">
        <v>51</v>
      </c>
      <c r="E73" s="2" t="n">
        <f aca="true">RAND()*100000</f>
        <v>34406.9506033604</v>
      </c>
      <c r="F73" s="1" t="n">
        <f aca="true">RAND()*1000</f>
        <v>949.597910402512</v>
      </c>
      <c r="G73" s="1" t="n">
        <f aca="true">RAND()*100</f>
        <v>60.9486356852708</v>
      </c>
      <c r="H73" s="1" t="n">
        <f aca="true">RAND()*1000</f>
        <v>496.81625618364</v>
      </c>
      <c r="I73" s="1" t="n">
        <f aca="true">RAND()*100</f>
        <v>37.8144194010378</v>
      </c>
      <c r="J73" s="1" t="n">
        <f aca="true">RAND()*1000</f>
        <v>454.482894002575</v>
      </c>
      <c r="K73" s="1" t="n">
        <f aca="true">RAND()*100</f>
        <v>80.0424699280344</v>
      </c>
      <c r="L73" s="1" t="n">
        <f aca="true">RAND()*1000</f>
        <v>782.21895888946</v>
      </c>
      <c r="M73" s="1" t="n">
        <f aca="true">RAND()*100</f>
        <v>57.1422602805193</v>
      </c>
      <c r="N73" s="1" t="n">
        <f aca="true">RAND()*1000</f>
        <v>340.644364952856</v>
      </c>
      <c r="O73" s="1" t="n">
        <f aca="true">RAND()*100</f>
        <v>26.1399515460425</v>
      </c>
      <c r="P73" s="1" t="n">
        <f aca="true">RAND()*1000</f>
        <v>629.248942740499</v>
      </c>
      <c r="Q73" s="1" t="n">
        <f aca="true">RAND()*100</f>
        <v>89.2247143061553</v>
      </c>
      <c r="R73" s="1" t="n">
        <f aca="true">RAND()*1000</f>
        <v>210.845785099373</v>
      </c>
      <c r="S73" s="1" t="n">
        <f aca="true">RAND()*100</f>
        <v>1.10337566514281</v>
      </c>
      <c r="T73" s="1" t="n">
        <f aca="true">RAND()*1000</f>
        <v>743.57125108325</v>
      </c>
      <c r="U73" s="1" t="n">
        <f aca="true">RAND()*100</f>
        <v>13.3436675411953</v>
      </c>
      <c r="V73" s="1" t="n">
        <f aca="true">RAND()*1000</f>
        <v>27.2010225361679</v>
      </c>
      <c r="W73" s="1" t="n">
        <f aca="true">RAND()*100</f>
        <v>33.2613681436305</v>
      </c>
      <c r="X73" s="1" t="n">
        <f aca="true">RAND()*1000</f>
        <v>215.308694201845</v>
      </c>
      <c r="Y73" s="1" t="n">
        <f aca="true">RAND()*100</f>
        <v>48.085519934378</v>
      </c>
      <c r="Z73" s="1" t="n">
        <f aca="true">RAND()*1000</f>
        <v>549.558974069652</v>
      </c>
      <c r="AA73" s="1" t="n">
        <f aca="true">RAND()*100</f>
        <v>45.2454705947292</v>
      </c>
      <c r="AB73" s="1" t="n">
        <f aca="true">RAND()*1000</f>
        <v>988.059104386021</v>
      </c>
      <c r="AC73" s="1" t="n">
        <f aca="true">RAND()*100</f>
        <v>38.8238274991352</v>
      </c>
    </row>
    <row r="74" customFormat="false" ht="12.75" hidden="false" customHeight="false" outlineLevel="0" collapsed="false">
      <c r="A74" s="1" t="n">
        <f aca="true">RAND()*10000</f>
        <v>7341.19003131103</v>
      </c>
      <c r="B74" s="1" t="s">
        <v>18</v>
      </c>
      <c r="C74" s="0" t="s">
        <v>126</v>
      </c>
      <c r="D74" s="0" t="s">
        <v>53</v>
      </c>
      <c r="E74" s="2" t="n">
        <f aca="true">RAND()*100000</f>
        <v>79809.485580413</v>
      </c>
      <c r="F74" s="1" t="n">
        <f aca="true">RAND()*1000</f>
        <v>555.733429446517</v>
      </c>
      <c r="G74" s="1" t="n">
        <f aca="true">RAND()*100</f>
        <v>90.7152185219532</v>
      </c>
      <c r="H74" s="1" t="n">
        <f aca="true">RAND()*1000</f>
        <v>206.295270618812</v>
      </c>
      <c r="I74" s="1" t="n">
        <f aca="true">RAND()*100</f>
        <v>59.1558259523393</v>
      </c>
      <c r="J74" s="1" t="n">
        <f aca="true">RAND()*1000</f>
        <v>753.020091670765</v>
      </c>
      <c r="K74" s="1" t="n">
        <f aca="true">RAND()*100</f>
        <v>9.16972797047423</v>
      </c>
      <c r="L74" s="1" t="n">
        <f aca="true">RAND()*1000</f>
        <v>494.798427484368</v>
      </c>
      <c r="M74" s="1" t="n">
        <f aca="true">RAND()*100</f>
        <v>19.5776740629193</v>
      </c>
      <c r="N74" s="1" t="n">
        <f aca="true">RAND()*1000</f>
        <v>774.101729615876</v>
      </c>
      <c r="O74" s="1" t="n">
        <f aca="true">RAND()*100</f>
        <v>81.9735615419359</v>
      </c>
      <c r="P74" s="1" t="n">
        <f aca="true">RAND()*1000</f>
        <v>116.100249740453</v>
      </c>
      <c r="Q74" s="1" t="n">
        <f aca="true">RAND()*100</f>
        <v>66.427345057757</v>
      </c>
      <c r="R74" s="1" t="n">
        <f aca="true">RAND()*1000</f>
        <v>84.8278035920211</v>
      </c>
      <c r="S74" s="1" t="n">
        <f aca="true">RAND()*100</f>
        <v>44.1236576259854</v>
      </c>
      <c r="T74" s="1" t="n">
        <f aca="true">RAND()*1000</f>
        <v>194.151338228874</v>
      </c>
      <c r="U74" s="1" t="n">
        <f aca="true">RAND()*100</f>
        <v>13.6569720593628</v>
      </c>
      <c r="V74" s="1" t="n">
        <f aca="true">RAND()*1000</f>
        <v>567.67851279655</v>
      </c>
      <c r="W74" s="1" t="n">
        <f aca="true">RAND()*100</f>
        <v>97.0891209103146</v>
      </c>
      <c r="X74" s="1" t="n">
        <f aca="true">RAND()*1000</f>
        <v>307.101400044268</v>
      </c>
      <c r="Y74" s="1" t="n">
        <f aca="true">RAND()*100</f>
        <v>54.0676505798393</v>
      </c>
      <c r="Z74" s="1" t="n">
        <f aca="true">RAND()*1000</f>
        <v>989.151438928834</v>
      </c>
      <c r="AA74" s="1" t="n">
        <f aca="true">RAND()*100</f>
        <v>26.3352430668111</v>
      </c>
      <c r="AB74" s="1" t="n">
        <f aca="true">RAND()*1000</f>
        <v>117.218351968967</v>
      </c>
      <c r="AC74" s="1" t="n">
        <f aca="true">RAND()*100</f>
        <v>33.8861335340701</v>
      </c>
    </row>
    <row r="75" customFormat="false" ht="12.75" hidden="false" customHeight="false" outlineLevel="0" collapsed="false">
      <c r="A75" s="1" t="n">
        <f aca="true">RAND()*10000</f>
        <v>7584.26777152238</v>
      </c>
      <c r="B75" s="1" t="s">
        <v>18</v>
      </c>
      <c r="C75" s="0" t="s">
        <v>128</v>
      </c>
      <c r="D75" s="0" t="s">
        <v>55</v>
      </c>
      <c r="E75" s="2" t="n">
        <f aca="true">RAND()*100000</f>
        <v>61663.0512581255</v>
      </c>
      <c r="F75" s="1" t="n">
        <f aca="true">RAND()*1000</f>
        <v>417.812464001406</v>
      </c>
      <c r="G75" s="1" t="n">
        <f aca="true">RAND()*100</f>
        <v>93.2349678774703</v>
      </c>
      <c r="H75" s="1" t="n">
        <f aca="true">RAND()*1000</f>
        <v>409.877823865525</v>
      </c>
      <c r="I75" s="1" t="n">
        <f aca="true">RAND()*100</f>
        <v>33.7750280705017</v>
      </c>
      <c r="J75" s="1" t="n">
        <f aca="true">RAND()*1000</f>
        <v>312.812755941002</v>
      </c>
      <c r="K75" s="1" t="n">
        <f aca="true">RAND()*100</f>
        <v>43.032332474566</v>
      </c>
      <c r="L75" s="1" t="n">
        <f aca="true">RAND()*1000</f>
        <v>848.655740850552</v>
      </c>
      <c r="M75" s="1" t="n">
        <f aca="true">RAND()*100</f>
        <v>94.041673785055</v>
      </c>
      <c r="N75" s="1" t="n">
        <f aca="true">RAND()*1000</f>
        <v>8.450614546493</v>
      </c>
      <c r="O75" s="1" t="n">
        <f aca="true">RAND()*100</f>
        <v>8.59437889532098</v>
      </c>
      <c r="P75" s="1" t="n">
        <f aca="true">RAND()*1000</f>
        <v>474.392020956154</v>
      </c>
      <c r="Q75" s="1" t="n">
        <f aca="true">RAND()*100</f>
        <v>84.5972109308322</v>
      </c>
      <c r="R75" s="1" t="n">
        <f aca="true">RAND()*1000</f>
        <v>242.151024612601</v>
      </c>
      <c r="S75" s="1" t="n">
        <f aca="true">RAND()*100</f>
        <v>97.1701639231245</v>
      </c>
      <c r="T75" s="1" t="n">
        <f aca="true">RAND()*1000</f>
        <v>328.863032972926</v>
      </c>
      <c r="U75" s="1" t="n">
        <f aca="true">RAND()*100</f>
        <v>67.2554199102537</v>
      </c>
      <c r="V75" s="1" t="n">
        <f aca="true">RAND()*1000</f>
        <v>38.7162647577719</v>
      </c>
      <c r="W75" s="1" t="n">
        <f aca="true">RAND()*100</f>
        <v>54.9619571735855</v>
      </c>
      <c r="X75" s="1" t="n">
        <f aca="true">RAND()*1000</f>
        <v>970.268290316995</v>
      </c>
      <c r="Y75" s="1" t="n">
        <f aca="true">RAND()*100</f>
        <v>57.4708352592782</v>
      </c>
      <c r="Z75" s="1" t="n">
        <f aca="true">RAND()*1000</f>
        <v>635.009388683539</v>
      </c>
      <c r="AA75" s="1" t="n">
        <f aca="true">RAND()*100</f>
        <v>36.1119949051449</v>
      </c>
      <c r="AB75" s="1" t="n">
        <f aca="true">RAND()*1000</f>
        <v>318.622044747994</v>
      </c>
      <c r="AC75" s="1" t="n">
        <f aca="true">RAND()*100</f>
        <v>48.6337456797743</v>
      </c>
    </row>
    <row r="76" customFormat="false" ht="12.75" hidden="false" customHeight="false" outlineLevel="0" collapsed="false">
      <c r="A76" s="1" t="n">
        <f aca="true">RAND()*10000</f>
        <v>4320.96847484933</v>
      </c>
      <c r="B76" s="1" t="s">
        <v>21</v>
      </c>
      <c r="C76" s="0" t="s">
        <v>130</v>
      </c>
      <c r="D76" s="0" t="s">
        <v>57</v>
      </c>
      <c r="E76" s="2" t="n">
        <f aca="true">RAND()*100000</f>
        <v>12586.1114498939</v>
      </c>
      <c r="F76" s="1" t="n">
        <f aca="true">RAND()*1000</f>
        <v>926.212287281207</v>
      </c>
      <c r="G76" s="1" t="n">
        <f aca="true">RAND()*100</f>
        <v>15.3077437590801</v>
      </c>
      <c r="H76" s="1" t="n">
        <f aca="true">RAND()*1000</f>
        <v>541.71118576208</v>
      </c>
      <c r="I76" s="1" t="n">
        <f aca="true">RAND()*100</f>
        <v>96.7621792771943</v>
      </c>
      <c r="J76" s="1" t="n">
        <f aca="true">RAND()*1000</f>
        <v>579.992524486771</v>
      </c>
      <c r="K76" s="1" t="n">
        <f aca="true">RAND()*100</f>
        <v>7.94845910256782</v>
      </c>
      <c r="L76" s="1" t="n">
        <f aca="true">RAND()*1000</f>
        <v>666.170388391964</v>
      </c>
      <c r="M76" s="1" t="n">
        <f aca="true">RAND()*100</f>
        <v>95.5237196119257</v>
      </c>
      <c r="N76" s="1" t="n">
        <f aca="true">RAND()*1000</f>
        <v>474.474204535125</v>
      </c>
      <c r="O76" s="1" t="n">
        <f aca="true">RAND()*100</f>
        <v>21.0434352533528</v>
      </c>
      <c r="P76" s="1" t="n">
        <f aca="true">RAND()*1000</f>
        <v>11.4014956191378</v>
      </c>
      <c r="Q76" s="1" t="n">
        <f aca="true">RAND()*100</f>
        <v>94.4981476338694</v>
      </c>
      <c r="R76" s="1" t="n">
        <f aca="true">RAND()*1000</f>
        <v>869.310840942699</v>
      </c>
      <c r="S76" s="1" t="n">
        <f aca="true">RAND()*100</f>
        <v>60.7868756143306</v>
      </c>
      <c r="T76" s="1" t="n">
        <f aca="true">RAND()*1000</f>
        <v>37.3418384213866</v>
      </c>
      <c r="U76" s="1" t="n">
        <f aca="true">RAND()*100</f>
        <v>88.4285316303835</v>
      </c>
      <c r="V76" s="1" t="n">
        <f aca="true">RAND()*1000</f>
        <v>577.181486262352</v>
      </c>
      <c r="W76" s="1" t="n">
        <f aca="true">RAND()*100</f>
        <v>11.8577162394169</v>
      </c>
      <c r="X76" s="1" t="n">
        <f aca="true">RAND()*1000</f>
        <v>871.042203594364</v>
      </c>
      <c r="Y76" s="1" t="n">
        <f aca="true">RAND()*100</f>
        <v>38.6458154488635</v>
      </c>
      <c r="Z76" s="1" t="n">
        <f aca="true">RAND()*1000</f>
        <v>122.829181393759</v>
      </c>
      <c r="AA76" s="1" t="n">
        <f aca="true">RAND()*100</f>
        <v>57.3329668704912</v>
      </c>
      <c r="AB76" s="1" t="n">
        <f aca="true">RAND()*1000</f>
        <v>959.41441996923</v>
      </c>
      <c r="AC76" s="1" t="n">
        <f aca="true">RAND()*100</f>
        <v>16.8614541457434</v>
      </c>
    </row>
    <row r="77" customFormat="false" ht="12.75" hidden="false" customHeight="false" outlineLevel="0" collapsed="false">
      <c r="A77" s="1" t="n">
        <f aca="true">RAND()*10000</f>
        <v>7089.14642187297</v>
      </c>
      <c r="B77" s="1" t="s">
        <v>18</v>
      </c>
      <c r="C77" s="0" t="s">
        <v>131</v>
      </c>
      <c r="D77" s="0" t="s">
        <v>59</v>
      </c>
      <c r="E77" s="2" t="n">
        <f aca="true">RAND()*100000</f>
        <v>50449.9398754062</v>
      </c>
      <c r="F77" s="1" t="n">
        <f aca="true">RAND()*1000</f>
        <v>194.654818310258</v>
      </c>
      <c r="G77" s="1" t="n">
        <f aca="true">RAND()*100</f>
        <v>11.5403315395188</v>
      </c>
      <c r="H77" s="1" t="n">
        <f aca="true">RAND()*1000</f>
        <v>742.244579777405</v>
      </c>
      <c r="I77" s="1" t="n">
        <f aca="true">RAND()*100</f>
        <v>61.363621043433</v>
      </c>
      <c r="J77" s="1" t="n">
        <f aca="true">RAND()*1000</f>
        <v>885.766448742786</v>
      </c>
      <c r="K77" s="1" t="n">
        <f aca="true">RAND()*100</f>
        <v>91.2046319722708</v>
      </c>
      <c r="L77" s="1" t="n">
        <f aca="true">RAND()*1000</f>
        <v>921.006962344059</v>
      </c>
      <c r="M77" s="1" t="n">
        <f aca="true">RAND()*100</f>
        <v>98.8811536753828</v>
      </c>
      <c r="N77" s="1" t="n">
        <f aca="true">RAND()*1000</f>
        <v>2.12657811647104</v>
      </c>
      <c r="O77" s="1" t="n">
        <f aca="true">RAND()*100</f>
        <v>18.7279916612768</v>
      </c>
      <c r="P77" s="1" t="n">
        <f aca="true">RAND()*1000</f>
        <v>267.66820073864</v>
      </c>
      <c r="Q77" s="1" t="n">
        <f aca="true">RAND()*100</f>
        <v>87.1753895539893</v>
      </c>
      <c r="R77" s="1" t="n">
        <f aca="true">RAND()*1000</f>
        <v>831.225091073654</v>
      </c>
      <c r="S77" s="1" t="n">
        <f aca="true">RAND()*100</f>
        <v>14.8211024235456</v>
      </c>
      <c r="T77" s="1" t="n">
        <f aca="true">RAND()*1000</f>
        <v>3.58448993090406</v>
      </c>
      <c r="U77" s="1" t="n">
        <f aca="true">RAND()*100</f>
        <v>55.5215489637305</v>
      </c>
      <c r="V77" s="1" t="n">
        <f aca="true">RAND()*1000</f>
        <v>59.2166453052788</v>
      </c>
      <c r="W77" s="1" t="n">
        <f aca="true">RAND()*100</f>
        <v>37.1788186692442</v>
      </c>
      <c r="X77" s="1" t="n">
        <f aca="true">RAND()*1000</f>
        <v>683.330457473405</v>
      </c>
      <c r="Y77" s="1" t="n">
        <f aca="true">RAND()*100</f>
        <v>25.5496520739218</v>
      </c>
      <c r="Z77" s="1" t="n">
        <f aca="true">RAND()*1000</f>
        <v>885.915787404026</v>
      </c>
      <c r="AA77" s="1" t="n">
        <f aca="true">RAND()*100</f>
        <v>17.9788445236582</v>
      </c>
      <c r="AB77" s="1" t="n">
        <f aca="true">RAND()*1000</f>
        <v>231.542629162551</v>
      </c>
      <c r="AC77" s="1" t="n">
        <f aca="true">RAND()*100</f>
        <v>38.1869468801385</v>
      </c>
    </row>
    <row r="78" customFormat="false" ht="12.75" hidden="false" customHeight="false" outlineLevel="0" collapsed="false">
      <c r="A78" s="1" t="n">
        <f aca="true">RAND()*10000</f>
        <v>3999.37356519204</v>
      </c>
      <c r="B78" s="1" t="s">
        <v>18</v>
      </c>
      <c r="C78" s="0" t="s">
        <v>132</v>
      </c>
      <c r="D78" s="0" t="s">
        <v>61</v>
      </c>
      <c r="E78" s="2" t="n">
        <f aca="true">RAND()*100000</f>
        <v>72025.2268064644</v>
      </c>
      <c r="F78" s="1" t="n">
        <f aca="true">RAND()*1000</f>
        <v>137.161952261771</v>
      </c>
      <c r="G78" s="1" t="n">
        <f aca="true">RAND()*100</f>
        <v>43.9152475525896</v>
      </c>
      <c r="H78" s="1" t="n">
        <f aca="true">RAND()*1000</f>
        <v>282.897857644263</v>
      </c>
      <c r="I78" s="1" t="n">
        <f aca="true">RAND()*100</f>
        <v>45.1931230270601</v>
      </c>
      <c r="J78" s="1" t="n">
        <f aca="true">RAND()*1000</f>
        <v>859.971842337672</v>
      </c>
      <c r="K78" s="1" t="n">
        <f aca="true">RAND()*100</f>
        <v>16.2472589747833</v>
      </c>
      <c r="L78" s="1" t="n">
        <f aca="true">RAND()*1000</f>
        <v>117.785082854586</v>
      </c>
      <c r="M78" s="1" t="n">
        <f aca="true">RAND()*100</f>
        <v>52.6924355513424</v>
      </c>
      <c r="N78" s="1" t="n">
        <f aca="true">RAND()*1000</f>
        <v>155.107324549542</v>
      </c>
      <c r="O78" s="1" t="n">
        <f aca="true">RAND()*100</f>
        <v>85.9736475302967</v>
      </c>
      <c r="P78" s="1" t="n">
        <f aca="true">RAND()*1000</f>
        <v>128.913191573168</v>
      </c>
      <c r="Q78" s="1" t="n">
        <f aca="true">RAND()*100</f>
        <v>91.293052137535</v>
      </c>
      <c r="R78" s="1" t="n">
        <f aca="true">RAND()*1000</f>
        <v>402.693148278121</v>
      </c>
      <c r="S78" s="1" t="n">
        <f aca="true">RAND()*100</f>
        <v>66.757609360017</v>
      </c>
      <c r="T78" s="1" t="n">
        <f aca="true">RAND()*1000</f>
        <v>621.782374533135</v>
      </c>
      <c r="U78" s="1" t="n">
        <f aca="true">RAND()*100</f>
        <v>22.7145801728867</v>
      </c>
      <c r="V78" s="1" t="n">
        <f aca="true">RAND()*1000</f>
        <v>737.879410297625</v>
      </c>
      <c r="W78" s="1" t="n">
        <f aca="true">RAND()*100</f>
        <v>90.3970741404042</v>
      </c>
      <c r="X78" s="1" t="n">
        <f aca="true">RAND()*1000</f>
        <v>802.852474902771</v>
      </c>
      <c r="Y78" s="1" t="n">
        <f aca="true">RAND()*100</f>
        <v>23.7679811222332</v>
      </c>
      <c r="Z78" s="1" t="n">
        <f aca="true">RAND()*1000</f>
        <v>522.661890620366</v>
      </c>
      <c r="AA78" s="1" t="n">
        <f aca="true">RAND()*100</f>
        <v>48.0711951177907</v>
      </c>
      <c r="AB78" s="1" t="n">
        <f aca="true">RAND()*1000</f>
        <v>335.815382855543</v>
      </c>
      <c r="AC78" s="1" t="n">
        <f aca="true">RAND()*100</f>
        <v>9.04273160623859</v>
      </c>
    </row>
    <row r="79" customFormat="false" ht="12.75" hidden="false" customHeight="false" outlineLevel="0" collapsed="false">
      <c r="A79" s="1" t="n">
        <f aca="true">RAND()*10000</f>
        <v>9418.50532968534</v>
      </c>
      <c r="B79" s="1" t="s">
        <v>18</v>
      </c>
      <c r="C79" s="0" t="s">
        <v>62</v>
      </c>
      <c r="D79" s="0" t="s">
        <v>63</v>
      </c>
      <c r="E79" s="2" t="n">
        <f aca="true">RAND()*100000</f>
        <v>86335.3227068748</v>
      </c>
      <c r="F79" s="1" t="n">
        <f aca="true">RAND()*1000</f>
        <v>673.151348337852</v>
      </c>
      <c r="G79" s="1" t="n">
        <f aca="true">RAND()*100</f>
        <v>3.82132917003346</v>
      </c>
      <c r="H79" s="1" t="n">
        <f aca="true">RAND()*1000</f>
        <v>687.914264928074</v>
      </c>
      <c r="I79" s="1" t="n">
        <f aca="true">RAND()*100</f>
        <v>37.0725441637884</v>
      </c>
      <c r="J79" s="1" t="n">
        <f aca="true">RAND()*1000</f>
        <v>355.335665279352</v>
      </c>
      <c r="K79" s="1" t="n">
        <f aca="true">RAND()*100</f>
        <v>40.807929067954</v>
      </c>
      <c r="L79" s="1" t="n">
        <f aca="true">RAND()*1000</f>
        <v>264.891721222085</v>
      </c>
      <c r="M79" s="1" t="n">
        <f aca="true">RAND()*100</f>
        <v>99.0475541829231</v>
      </c>
      <c r="N79" s="1" t="n">
        <f aca="true">RAND()*1000</f>
        <v>913.517939138005</v>
      </c>
      <c r="O79" s="1" t="n">
        <f aca="true">RAND()*100</f>
        <v>55.8598060946324</v>
      </c>
      <c r="P79" s="1" t="n">
        <f aca="true">RAND()*1000</f>
        <v>327.301822213793</v>
      </c>
      <c r="Q79" s="1" t="n">
        <f aca="true">RAND()*100</f>
        <v>10.0320834005473</v>
      </c>
      <c r="R79" s="1" t="n">
        <f aca="true">RAND()*1000</f>
        <v>812.186324466764</v>
      </c>
      <c r="S79" s="1" t="n">
        <f aca="true">RAND()*100</f>
        <v>90.7533348932799</v>
      </c>
      <c r="T79" s="1" t="n">
        <f aca="true">RAND()*1000</f>
        <v>133.34774724983</v>
      </c>
      <c r="U79" s="1" t="n">
        <f aca="true">RAND()*100</f>
        <v>53.1724442542297</v>
      </c>
      <c r="V79" s="1" t="n">
        <f aca="true">RAND()*1000</f>
        <v>953.485901466199</v>
      </c>
      <c r="W79" s="1" t="n">
        <f aca="true">RAND()*100</f>
        <v>77.8278731622583</v>
      </c>
      <c r="X79" s="1" t="n">
        <f aca="true">RAND()*1000</f>
        <v>383.599493655124</v>
      </c>
      <c r="Y79" s="1" t="n">
        <f aca="true">RAND()*100</f>
        <v>66.2454807824485</v>
      </c>
      <c r="Z79" s="1" t="n">
        <f aca="true">RAND()*1000</f>
        <v>652.888578785344</v>
      </c>
      <c r="AA79" s="1" t="n">
        <f aca="true">RAND()*100</f>
        <v>62.3353061896234</v>
      </c>
      <c r="AB79" s="1" t="n">
        <f aca="true">RAND()*1000</f>
        <v>913.681010745587</v>
      </c>
      <c r="AC79" s="1" t="n">
        <f aca="true">RAND()*100</f>
        <v>73.5337076103329</v>
      </c>
    </row>
    <row r="80" customFormat="false" ht="12.75" hidden="false" customHeight="false" outlineLevel="0" collapsed="false">
      <c r="A80" s="1" t="n">
        <f aca="true">RAND()*10000</f>
        <v>6741.69985706263</v>
      </c>
      <c r="B80" s="1" t="s">
        <v>21</v>
      </c>
      <c r="C80" s="0" t="s">
        <v>133</v>
      </c>
      <c r="D80" s="0" t="s">
        <v>65</v>
      </c>
      <c r="E80" s="2" t="n">
        <f aca="true">RAND()*100000</f>
        <v>95669.921837769</v>
      </c>
      <c r="F80" s="1" t="n">
        <f aca="true">RAND()*1000</f>
        <v>981.080015695068</v>
      </c>
      <c r="G80" s="1" t="n">
        <f aca="true">RAND()*100</f>
        <v>79.9240206879545</v>
      </c>
      <c r="H80" s="1" t="n">
        <f aca="true">RAND()*1000</f>
        <v>858.288299626129</v>
      </c>
      <c r="I80" s="1" t="n">
        <f aca="true">RAND()*100</f>
        <v>37.3037358052926</v>
      </c>
      <c r="J80" s="1" t="n">
        <f aca="true">RAND()*1000</f>
        <v>768.607478304174</v>
      </c>
      <c r="K80" s="1" t="n">
        <f aca="true">RAND()*100</f>
        <v>37.0097284716432</v>
      </c>
      <c r="L80" s="1" t="n">
        <f aca="true">RAND()*1000</f>
        <v>283.807156978774</v>
      </c>
      <c r="M80" s="1" t="n">
        <f aca="true">RAND()*100</f>
        <v>75.9504149588331</v>
      </c>
      <c r="N80" s="1" t="n">
        <f aca="true">RAND()*1000</f>
        <v>765.384195434421</v>
      </c>
      <c r="O80" s="1" t="n">
        <f aca="true">RAND()*100</f>
        <v>27.4765425716892</v>
      </c>
      <c r="P80" s="1" t="n">
        <f aca="true">RAND()*1000</f>
        <v>414.371810912541</v>
      </c>
      <c r="Q80" s="1" t="n">
        <f aca="true">RAND()*100</f>
        <v>82.0551155442286</v>
      </c>
      <c r="R80" s="1" t="n">
        <f aca="true">RAND()*1000</f>
        <v>899.220051470669</v>
      </c>
      <c r="S80" s="1" t="n">
        <f aca="true">RAND()*100</f>
        <v>73.7836052905464</v>
      </c>
      <c r="T80" s="1" t="n">
        <f aca="true">RAND()*1000</f>
        <v>603.28882877335</v>
      </c>
      <c r="U80" s="1" t="n">
        <f aca="true">RAND()*100</f>
        <v>75.7676814224009</v>
      </c>
      <c r="V80" s="1" t="n">
        <f aca="true">RAND()*1000</f>
        <v>429.657004934556</v>
      </c>
      <c r="W80" s="1" t="n">
        <f aca="true">RAND()*100</f>
        <v>25.261126945194</v>
      </c>
      <c r="X80" s="1" t="n">
        <f aca="true">RAND()*1000</f>
        <v>412.664673567376</v>
      </c>
      <c r="Y80" s="1" t="n">
        <f aca="true">RAND()*100</f>
        <v>88.1351671497032</v>
      </c>
      <c r="Z80" s="1" t="n">
        <f aca="true">RAND()*1000</f>
        <v>445.898474412702</v>
      </c>
      <c r="AA80" s="1" t="n">
        <f aca="true">RAND()*100</f>
        <v>53.471248811561</v>
      </c>
      <c r="AB80" s="1" t="n">
        <f aca="true">RAND()*1000</f>
        <v>227.193819235291</v>
      </c>
      <c r="AC80" s="1" t="n">
        <f aca="true">RAND()*100</f>
        <v>32.2613795674449</v>
      </c>
    </row>
    <row r="81" customFormat="false" ht="12.75" hidden="false" customHeight="false" outlineLevel="0" collapsed="false">
      <c r="A81" s="1" t="n">
        <f aca="true">RAND()*10000</f>
        <v>3459.97365494083</v>
      </c>
      <c r="B81" s="1" t="s">
        <v>18</v>
      </c>
      <c r="C81" s="0" t="s">
        <v>19</v>
      </c>
      <c r="D81" s="0" t="s">
        <v>67</v>
      </c>
      <c r="E81" s="2" t="n">
        <f aca="true">RAND()*100000</f>
        <v>89611.3576990977</v>
      </c>
      <c r="F81" s="1" t="n">
        <f aca="true">RAND()*1000</f>
        <v>90.7800127847258</v>
      </c>
      <c r="G81" s="1" t="n">
        <f aca="true">RAND()*100</f>
        <v>21.9638701158862</v>
      </c>
      <c r="H81" s="1" t="n">
        <f aca="true">RAND()*1000</f>
        <v>227.490715651421</v>
      </c>
      <c r="I81" s="1" t="n">
        <f aca="true">RAND()*100</f>
        <v>67.0894884996877</v>
      </c>
      <c r="J81" s="1" t="n">
        <f aca="true">RAND()*1000</f>
        <v>805.194406724081</v>
      </c>
      <c r="K81" s="1" t="n">
        <f aca="true">RAND()*100</f>
        <v>97.6518538503859</v>
      </c>
      <c r="L81" s="1" t="n">
        <f aca="true">RAND()*1000</f>
        <v>61.3555838385082</v>
      </c>
      <c r="M81" s="1" t="n">
        <f aca="true">RAND()*100</f>
        <v>66.8958766976528</v>
      </c>
      <c r="N81" s="1" t="n">
        <f aca="true">RAND()*1000</f>
        <v>134.150328248132</v>
      </c>
      <c r="O81" s="1" t="n">
        <f aca="true">RAND()*100</f>
        <v>55.5518194186905</v>
      </c>
      <c r="P81" s="1" t="n">
        <f aca="true">RAND()*1000</f>
        <v>297.656906323089</v>
      </c>
      <c r="Q81" s="1" t="n">
        <f aca="true">RAND()*100</f>
        <v>18.1454836866289</v>
      </c>
      <c r="R81" s="1" t="n">
        <f aca="true">RAND()*1000</f>
        <v>403.576295808273</v>
      </c>
      <c r="S81" s="1" t="n">
        <f aca="true">RAND()*100</f>
        <v>16.2108670453795</v>
      </c>
      <c r="T81" s="1" t="n">
        <f aca="true">RAND()*1000</f>
        <v>501.565630250954</v>
      </c>
      <c r="U81" s="1" t="n">
        <f aca="true">RAND()*100</f>
        <v>25.1035478112384</v>
      </c>
      <c r="V81" s="1" t="n">
        <f aca="true">RAND()*1000</f>
        <v>324.498050275997</v>
      </c>
      <c r="W81" s="1" t="n">
        <f aca="true">RAND()*100</f>
        <v>17.6891200801455</v>
      </c>
      <c r="X81" s="1" t="n">
        <f aca="true">RAND()*1000</f>
        <v>853.135287916578</v>
      </c>
      <c r="Y81" s="1" t="n">
        <f aca="true">RAND()*100</f>
        <v>18.1412557477099</v>
      </c>
      <c r="Z81" s="1" t="n">
        <f aca="true">RAND()*1000</f>
        <v>756.88389671881</v>
      </c>
      <c r="AA81" s="1" t="n">
        <f aca="true">RAND()*100</f>
        <v>26.4755937484236</v>
      </c>
      <c r="AB81" s="1" t="n">
        <f aca="true">RAND()*1000</f>
        <v>276.645064369438</v>
      </c>
      <c r="AC81" s="1" t="n">
        <f aca="true">RAND()*100</f>
        <v>80.5990934327414</v>
      </c>
    </row>
    <row r="82" customFormat="false" ht="12.75" hidden="false" customHeight="false" outlineLevel="0" collapsed="false">
      <c r="A82" s="1" t="n">
        <f aca="true">RAND()*10000</f>
        <v>8421.185210965</v>
      </c>
      <c r="B82" s="1" t="s">
        <v>21</v>
      </c>
      <c r="C82" s="0" t="s">
        <v>22</v>
      </c>
      <c r="D82" s="0" t="s">
        <v>69</v>
      </c>
      <c r="E82" s="2" t="n">
        <f aca="true">RAND()*100000</f>
        <v>60043.8461422842</v>
      </c>
      <c r="F82" s="1" t="n">
        <f aca="true">RAND()*1000</f>
        <v>916.746578632792</v>
      </c>
      <c r="G82" s="1" t="n">
        <f aca="true">RAND()*100</f>
        <v>9.27325372415451</v>
      </c>
      <c r="H82" s="1" t="n">
        <f aca="true">RAND()*1000</f>
        <v>636.704033772317</v>
      </c>
      <c r="I82" s="1" t="n">
        <f aca="true">RAND()*100</f>
        <v>42.6919661197576</v>
      </c>
      <c r="J82" s="1" t="n">
        <f aca="true">RAND()*1000</f>
        <v>427.84103913116</v>
      </c>
      <c r="K82" s="1" t="n">
        <f aca="true">RAND()*100</f>
        <v>87.6511891281786</v>
      </c>
      <c r="L82" s="1" t="n">
        <f aca="true">RAND()*1000</f>
        <v>894.3510174653</v>
      </c>
      <c r="M82" s="1" t="n">
        <f aca="true">RAND()*100</f>
        <v>16.4411169678749</v>
      </c>
      <c r="N82" s="1" t="n">
        <f aca="true">RAND()*1000</f>
        <v>485.642197225395</v>
      </c>
      <c r="O82" s="1" t="n">
        <f aca="true">RAND()*100</f>
        <v>3.35916065175036</v>
      </c>
      <c r="P82" s="1" t="n">
        <f aca="true">RAND()*1000</f>
        <v>375.040441446626</v>
      </c>
      <c r="Q82" s="1" t="n">
        <f aca="true">RAND()*100</f>
        <v>79.1829746526874</v>
      </c>
      <c r="R82" s="1" t="n">
        <f aca="true">RAND()*1000</f>
        <v>916.950156571694</v>
      </c>
      <c r="S82" s="1" t="n">
        <f aca="true">RAND()*100</f>
        <v>31.6239447568794</v>
      </c>
      <c r="T82" s="1" t="n">
        <f aca="true">RAND()*1000</f>
        <v>794.297677842429</v>
      </c>
      <c r="U82" s="1" t="n">
        <f aca="true">RAND()*100</f>
        <v>90.5451823860415</v>
      </c>
      <c r="V82" s="1" t="n">
        <f aca="true">RAND()*1000</f>
        <v>675.710258718969</v>
      </c>
      <c r="W82" s="1" t="n">
        <f aca="true">RAND()*100</f>
        <v>42.3544299383026</v>
      </c>
      <c r="X82" s="1" t="n">
        <f aca="true">RAND()*1000</f>
        <v>433.627303283182</v>
      </c>
      <c r="Y82" s="1" t="n">
        <f aca="true">RAND()*100</f>
        <v>65.8654929453125</v>
      </c>
      <c r="Z82" s="1" t="n">
        <f aca="true">RAND()*1000</f>
        <v>670.129937679734</v>
      </c>
      <c r="AA82" s="1" t="n">
        <f aca="true">RAND()*100</f>
        <v>78.8756762885632</v>
      </c>
      <c r="AB82" s="1" t="n">
        <f aca="true">RAND()*1000</f>
        <v>131.369932583559</v>
      </c>
      <c r="AC82" s="1" t="n">
        <f aca="true">RAND()*100</f>
        <v>73.3659982439256</v>
      </c>
    </row>
    <row r="83" customFormat="false" ht="12.75" hidden="false" customHeight="false" outlineLevel="0" collapsed="false">
      <c r="A83" s="1" t="n">
        <f aca="true">RAND()*10000</f>
        <v>3992.73586629747</v>
      </c>
      <c r="B83" s="1" t="s">
        <v>18</v>
      </c>
      <c r="C83" s="0" t="s">
        <v>24</v>
      </c>
      <c r="D83" s="0" t="s">
        <v>71</v>
      </c>
      <c r="E83" s="2" t="n">
        <f aca="true">RAND()*100000</f>
        <v>6556.39887147364</v>
      </c>
      <c r="F83" s="1" t="n">
        <f aca="true">RAND()*1000</f>
        <v>109.480641732545</v>
      </c>
      <c r="G83" s="1" t="n">
        <f aca="true">RAND()*100</f>
        <v>55.4427600851472</v>
      </c>
      <c r="H83" s="1" t="n">
        <f aca="true">RAND()*1000</f>
        <v>856.15031862216</v>
      </c>
      <c r="I83" s="1" t="n">
        <f aca="true">RAND()*100</f>
        <v>30.0391672704328</v>
      </c>
      <c r="J83" s="1" t="n">
        <f aca="true">RAND()*1000</f>
        <v>767.177568300828</v>
      </c>
      <c r="K83" s="1" t="n">
        <f aca="true">RAND()*100</f>
        <v>29.5488131942951</v>
      </c>
      <c r="L83" s="1" t="n">
        <f aca="true">RAND()*1000</f>
        <v>681.195990031108</v>
      </c>
      <c r="M83" s="1" t="n">
        <f aca="true">RAND()*100</f>
        <v>73.2587831740611</v>
      </c>
      <c r="N83" s="1" t="n">
        <f aca="true">RAND()*1000</f>
        <v>136.966724109663</v>
      </c>
      <c r="O83" s="1" t="n">
        <f aca="true">RAND()*100</f>
        <v>64.3540006458228</v>
      </c>
      <c r="P83" s="1" t="n">
        <f aca="true">RAND()*1000</f>
        <v>806.307081612618</v>
      </c>
      <c r="Q83" s="1" t="n">
        <f aca="true">RAND()*100</f>
        <v>78.7018104569833</v>
      </c>
      <c r="R83" s="1" t="n">
        <f aca="true">RAND()*1000</f>
        <v>40.0968813573474</v>
      </c>
      <c r="S83" s="1" t="n">
        <f aca="true">RAND()*100</f>
        <v>42.2782634059044</v>
      </c>
      <c r="T83" s="1" t="n">
        <f aca="true">RAND()*1000</f>
        <v>66.487613032411</v>
      </c>
      <c r="U83" s="1" t="n">
        <f aca="true">RAND()*100</f>
        <v>75.9652060313739</v>
      </c>
      <c r="V83" s="1" t="n">
        <f aca="true">RAND()*1000</f>
        <v>84.1668832744494</v>
      </c>
      <c r="W83" s="1" t="n">
        <f aca="true">RAND()*100</f>
        <v>33.3104542540891</v>
      </c>
      <c r="X83" s="1" t="n">
        <f aca="true">RAND()*1000</f>
        <v>781.487718814926</v>
      </c>
      <c r="Y83" s="1" t="n">
        <f aca="true">RAND()*100</f>
        <v>65.5829668462009</v>
      </c>
      <c r="Z83" s="1" t="n">
        <f aca="true">RAND()*1000</f>
        <v>93.8835378942028</v>
      </c>
      <c r="AA83" s="1" t="n">
        <f aca="true">RAND()*100</f>
        <v>19.1178669422576</v>
      </c>
      <c r="AB83" s="1" t="n">
        <f aca="true">RAND()*1000</f>
        <v>634.957392749663</v>
      </c>
      <c r="AC83" s="1" t="n">
        <f aca="true">RAND()*100</f>
        <v>53.3032010498489</v>
      </c>
    </row>
    <row r="84" customFormat="false" ht="12.75" hidden="false" customHeight="false" outlineLevel="0" collapsed="false">
      <c r="A84" s="1" t="n">
        <f aca="true">RAND()*10000</f>
        <v>8279.31800337724</v>
      </c>
      <c r="B84" s="1" t="s">
        <v>21</v>
      </c>
      <c r="C84" s="0" t="s">
        <v>26</v>
      </c>
      <c r="D84" s="0" t="s">
        <v>73</v>
      </c>
      <c r="E84" s="2" t="n">
        <f aca="true">RAND()*100000</f>
        <v>12914.6737735501</v>
      </c>
      <c r="F84" s="1" t="n">
        <f aca="true">RAND()*1000</f>
        <v>420.053033410184</v>
      </c>
      <c r="G84" s="1" t="n">
        <f aca="true">RAND()*100</f>
        <v>97.3224708056298</v>
      </c>
      <c r="H84" s="1" t="n">
        <f aca="true">RAND()*1000</f>
        <v>278.109960269979</v>
      </c>
      <c r="I84" s="1" t="n">
        <f aca="true">RAND()*100</f>
        <v>38.0199073305751</v>
      </c>
      <c r="J84" s="1" t="n">
        <f aca="true">RAND()*1000</f>
        <v>9.15962632110117</v>
      </c>
      <c r="K84" s="1" t="n">
        <f aca="true">RAND()*100</f>
        <v>30.8944569524308</v>
      </c>
      <c r="L84" s="1" t="n">
        <f aca="true">RAND()*1000</f>
        <v>892.589258060115</v>
      </c>
      <c r="M84" s="1" t="n">
        <f aca="true">RAND()*100</f>
        <v>83.2523339141912</v>
      </c>
      <c r="N84" s="1" t="n">
        <f aca="true">RAND()*1000</f>
        <v>627.759786320154</v>
      </c>
      <c r="O84" s="1" t="n">
        <f aca="true">RAND()*100</f>
        <v>5.21159216529925</v>
      </c>
      <c r="P84" s="1" t="n">
        <f aca="true">RAND()*1000</f>
        <v>923.250003839292</v>
      </c>
      <c r="Q84" s="1" t="n">
        <f aca="true">RAND()*100</f>
        <v>52.3835822843372</v>
      </c>
      <c r="R84" s="1" t="n">
        <f aca="true">RAND()*1000</f>
        <v>321.213637006611</v>
      </c>
      <c r="S84" s="1" t="n">
        <f aca="true">RAND()*100</f>
        <v>96.9903651912032</v>
      </c>
      <c r="T84" s="1" t="n">
        <f aca="true">RAND()*1000</f>
        <v>735.891069356208</v>
      </c>
      <c r="U84" s="1" t="n">
        <f aca="true">RAND()*100</f>
        <v>59.1300819340343</v>
      </c>
      <c r="V84" s="1" t="n">
        <f aca="true">RAND()*1000</f>
        <v>414.990967286957</v>
      </c>
      <c r="W84" s="1" t="n">
        <f aca="true">RAND()*100</f>
        <v>47.2772299518097</v>
      </c>
      <c r="X84" s="1" t="n">
        <f aca="true">RAND()*1000</f>
        <v>211.016994145349</v>
      </c>
      <c r="Y84" s="1" t="n">
        <f aca="true">RAND()*100</f>
        <v>50.7025219479726</v>
      </c>
      <c r="Z84" s="1" t="n">
        <f aca="true">RAND()*1000</f>
        <v>430.243160204437</v>
      </c>
      <c r="AA84" s="1" t="n">
        <f aca="true">RAND()*100</f>
        <v>82.8038141861178</v>
      </c>
      <c r="AB84" s="1" t="n">
        <f aca="true">RAND()*1000</f>
        <v>218.624993330522</v>
      </c>
      <c r="AC84" s="1" t="n">
        <f aca="true">RAND()*100</f>
        <v>45.629854484807</v>
      </c>
    </row>
    <row r="85" customFormat="false" ht="12.75" hidden="false" customHeight="false" outlineLevel="0" collapsed="false">
      <c r="A85" s="1" t="n">
        <f aca="true">RAND()*10000</f>
        <v>320.423539660042</v>
      </c>
      <c r="B85" s="1" t="s">
        <v>21</v>
      </c>
      <c r="C85" s="0" t="s">
        <v>28</v>
      </c>
      <c r="D85" s="0" t="s">
        <v>75</v>
      </c>
      <c r="E85" s="2" t="n">
        <f aca="true">RAND()*100000</f>
        <v>95066.1737290874</v>
      </c>
      <c r="F85" s="1" t="n">
        <f aca="true">RAND()*1000</f>
        <v>22.8501576595286</v>
      </c>
      <c r="G85" s="1" t="n">
        <f aca="true">RAND()*100</f>
        <v>51.9328139389597</v>
      </c>
      <c r="H85" s="1" t="n">
        <f aca="true">RAND()*1000</f>
        <v>331.606155160163</v>
      </c>
      <c r="I85" s="1" t="n">
        <f aca="true">RAND()*100</f>
        <v>83.1285634876182</v>
      </c>
      <c r="J85" s="1" t="n">
        <f aca="true">RAND()*1000</f>
        <v>577.446942759837</v>
      </c>
      <c r="K85" s="1" t="n">
        <f aca="true">RAND()*100</f>
        <v>45.3878232851019</v>
      </c>
      <c r="L85" s="1" t="n">
        <f aca="true">RAND()*1000</f>
        <v>486.895237725213</v>
      </c>
      <c r="M85" s="1" t="n">
        <f aca="true">RAND()*100</f>
        <v>44.9292930879944</v>
      </c>
      <c r="N85" s="1" t="n">
        <f aca="true">RAND()*1000</f>
        <v>872.5666999379</v>
      </c>
      <c r="O85" s="1" t="n">
        <f aca="true">RAND()*100</f>
        <v>35.0947718722623</v>
      </c>
      <c r="P85" s="1" t="n">
        <f aca="true">RAND()*1000</f>
        <v>564.216174114097</v>
      </c>
      <c r="Q85" s="1" t="n">
        <f aca="true">RAND()*100</f>
        <v>3.01254075900344</v>
      </c>
      <c r="R85" s="1" t="n">
        <f aca="true">RAND()*1000</f>
        <v>810.5905451868</v>
      </c>
      <c r="S85" s="1" t="n">
        <f aca="true">RAND()*100</f>
        <v>81.7893083418787</v>
      </c>
      <c r="T85" s="1" t="n">
        <f aca="true">RAND()*1000</f>
        <v>667.95809915811</v>
      </c>
      <c r="U85" s="1" t="n">
        <f aca="true">RAND()*100</f>
        <v>71.6248432373213</v>
      </c>
      <c r="V85" s="1" t="n">
        <f aca="true">RAND()*1000</f>
        <v>239.93774374281</v>
      </c>
      <c r="W85" s="1" t="n">
        <f aca="true">RAND()*100</f>
        <v>13.3152296354328</v>
      </c>
      <c r="X85" s="1" t="n">
        <f aca="true">RAND()*1000</f>
        <v>616.782871836515</v>
      </c>
      <c r="Y85" s="1" t="n">
        <f aca="true">RAND()*100</f>
        <v>73.5339956334488</v>
      </c>
      <c r="Z85" s="1" t="n">
        <f aca="true">RAND()*1000</f>
        <v>286.174081509769</v>
      </c>
      <c r="AA85" s="1" t="n">
        <f aca="true">RAND()*100</f>
        <v>11.9099541524837</v>
      </c>
      <c r="AB85" s="1" t="n">
        <f aca="true">RAND()*1000</f>
        <v>807.675212071864</v>
      </c>
      <c r="AC85" s="1" t="n">
        <f aca="true">RAND()*100</f>
        <v>41.5214730320742</v>
      </c>
    </row>
    <row r="86" customFormat="false" ht="12.75" hidden="false" customHeight="false" outlineLevel="0" collapsed="false">
      <c r="A86" s="1" t="n">
        <f aca="true">RAND()*10000</f>
        <v>8254.71519689555</v>
      </c>
      <c r="B86" s="1" t="s">
        <v>21</v>
      </c>
      <c r="C86" s="0" t="s">
        <v>30</v>
      </c>
      <c r="D86" s="0" t="s">
        <v>77</v>
      </c>
      <c r="E86" s="2" t="n">
        <f aca="true">RAND()*100000</f>
        <v>84135.3643264453</v>
      </c>
      <c r="F86" s="1" t="n">
        <f aca="true">RAND()*1000</f>
        <v>837.216179956247</v>
      </c>
      <c r="G86" s="1" t="n">
        <f aca="true">RAND()*100</f>
        <v>69.04880509488</v>
      </c>
      <c r="H86" s="1" t="n">
        <f aca="true">RAND()*1000</f>
        <v>701.990167443169</v>
      </c>
      <c r="I86" s="1" t="n">
        <f aca="true">RAND()*100</f>
        <v>37.7363490876284</v>
      </c>
      <c r="J86" s="1" t="n">
        <f aca="true">RAND()*1000</f>
        <v>725.177529640401</v>
      </c>
      <c r="K86" s="1" t="n">
        <f aca="true">RAND()*100</f>
        <v>72.9147516016643</v>
      </c>
      <c r="L86" s="1" t="n">
        <f aca="true">RAND()*1000</f>
        <v>443.296802903574</v>
      </c>
      <c r="M86" s="1" t="n">
        <f aca="true">RAND()*100</f>
        <v>96.6182527641877</v>
      </c>
      <c r="N86" s="1" t="n">
        <f aca="true">RAND()*1000</f>
        <v>86.916737987193</v>
      </c>
      <c r="O86" s="1" t="n">
        <f aca="true">RAND()*100</f>
        <v>44.61688721854</v>
      </c>
      <c r="P86" s="1" t="n">
        <f aca="true">RAND()*1000</f>
        <v>40.9792465488686</v>
      </c>
      <c r="Q86" s="1" t="n">
        <f aca="true">RAND()*100</f>
        <v>39.2402442965395</v>
      </c>
      <c r="R86" s="1" t="n">
        <f aca="true">RAND()*1000</f>
        <v>400.300952955883</v>
      </c>
      <c r="S86" s="1" t="n">
        <f aca="true">RAND()*100</f>
        <v>55.1835212472655</v>
      </c>
      <c r="T86" s="1" t="n">
        <f aca="true">RAND()*1000</f>
        <v>466.333931504521</v>
      </c>
      <c r="U86" s="1" t="n">
        <f aca="true">RAND()*100</f>
        <v>60.7006900589197</v>
      </c>
      <c r="V86" s="1" t="n">
        <f aca="true">RAND()*1000</f>
        <v>322.549740386886</v>
      </c>
      <c r="W86" s="1" t="n">
        <f aca="true">RAND()*100</f>
        <v>93.2524174985176</v>
      </c>
      <c r="X86" s="1" t="n">
        <f aca="true">RAND()*1000</f>
        <v>819.944365504254</v>
      </c>
      <c r="Y86" s="1" t="n">
        <f aca="true">RAND()*100</f>
        <v>87.0901388950639</v>
      </c>
      <c r="Z86" s="1" t="n">
        <f aca="true">RAND()*1000</f>
        <v>675.167969192685</v>
      </c>
      <c r="AA86" s="1" t="n">
        <f aca="true">RAND()*100</f>
        <v>55.8586057538765</v>
      </c>
      <c r="AB86" s="1" t="n">
        <f aca="true">RAND()*1000</f>
        <v>878.490049773097</v>
      </c>
      <c r="AC86" s="1" t="n">
        <f aca="true">RAND()*100</f>
        <v>42.6719285635291</v>
      </c>
    </row>
    <row r="87" customFormat="false" ht="12.75" hidden="false" customHeight="false" outlineLevel="0" collapsed="false">
      <c r="A87" s="1" t="n">
        <f aca="true">RAND()*10000</f>
        <v>5652.47676166259</v>
      </c>
      <c r="B87" s="1" t="s">
        <v>21</v>
      </c>
      <c r="C87" s="0" t="s">
        <v>32</v>
      </c>
      <c r="D87" s="0" t="s">
        <v>79</v>
      </c>
      <c r="E87" s="2" t="n">
        <f aca="true">RAND()*100000</f>
        <v>96306.1891915085</v>
      </c>
      <c r="F87" s="1" t="n">
        <f aca="true">RAND()*1000</f>
        <v>59.9833997661746</v>
      </c>
      <c r="G87" s="1" t="n">
        <f aca="true">RAND()*100</f>
        <v>63.0558093047366</v>
      </c>
      <c r="H87" s="1" t="n">
        <f aca="true">RAND()*1000</f>
        <v>481.845071018577</v>
      </c>
      <c r="I87" s="1" t="n">
        <f aca="true">RAND()*100</f>
        <v>12.5720502709386</v>
      </c>
      <c r="J87" s="1" t="n">
        <f aca="true">RAND()*1000</f>
        <v>664.367453843156</v>
      </c>
      <c r="K87" s="1" t="n">
        <f aca="true">RAND()*100</f>
        <v>11.7436457492501</v>
      </c>
      <c r="L87" s="1" t="n">
        <f aca="true">RAND()*1000</f>
        <v>362.868352876397</v>
      </c>
      <c r="M87" s="1" t="n">
        <f aca="true">RAND()*100</f>
        <v>26.425089716379</v>
      </c>
      <c r="N87" s="1" t="n">
        <f aca="true">RAND()*1000</f>
        <v>875.737799005248</v>
      </c>
      <c r="O87" s="1" t="n">
        <f aca="true">RAND()*100</f>
        <v>64.7468794344539</v>
      </c>
      <c r="P87" s="1" t="n">
        <f aca="true">RAND()*1000</f>
        <v>479.748756450165</v>
      </c>
      <c r="Q87" s="1" t="n">
        <f aca="true">RAND()*100</f>
        <v>73.3482395048364</v>
      </c>
      <c r="R87" s="1" t="n">
        <f aca="true">RAND()*1000</f>
        <v>125.925971675574</v>
      </c>
      <c r="S87" s="1" t="n">
        <f aca="true">RAND()*100</f>
        <v>57.577936144747</v>
      </c>
      <c r="T87" s="1" t="n">
        <f aca="true">RAND()*1000</f>
        <v>968.609998239013</v>
      </c>
      <c r="U87" s="1" t="n">
        <f aca="true">RAND()*100</f>
        <v>19.8503163307202</v>
      </c>
      <c r="V87" s="1" t="n">
        <f aca="true">RAND()*1000</f>
        <v>108.613891194961</v>
      </c>
      <c r="W87" s="1" t="n">
        <f aca="true">RAND()*100</f>
        <v>16.0264179344805</v>
      </c>
      <c r="X87" s="1" t="n">
        <f aca="true">RAND()*1000</f>
        <v>472.341984348881</v>
      </c>
      <c r="Y87" s="1" t="n">
        <f aca="true">RAND()*100</f>
        <v>74.7193228628392</v>
      </c>
      <c r="Z87" s="1" t="n">
        <f aca="true">RAND()*1000</f>
        <v>445.95912379448</v>
      </c>
      <c r="AA87" s="1" t="n">
        <f aca="true">RAND()*100</f>
        <v>53.2337730990914</v>
      </c>
      <c r="AB87" s="1" t="n">
        <f aca="true">RAND()*1000</f>
        <v>404.996268372823</v>
      </c>
      <c r="AC87" s="1" t="n">
        <f aca="true">RAND()*100</f>
        <v>81.6547487816471</v>
      </c>
    </row>
    <row r="88" customFormat="false" ht="12.75" hidden="false" customHeight="false" outlineLevel="0" collapsed="false">
      <c r="A88" s="1" t="n">
        <f aca="true">RAND()*10000</f>
        <v>1187.70854453306</v>
      </c>
      <c r="B88" s="1" t="s">
        <v>21</v>
      </c>
      <c r="C88" s="0" t="s">
        <v>34</v>
      </c>
      <c r="D88" s="0" t="s">
        <v>81</v>
      </c>
      <c r="E88" s="2" t="n">
        <f aca="true">RAND()*100000</f>
        <v>73077.2863154259</v>
      </c>
      <c r="F88" s="1" t="n">
        <f aca="true">RAND()*1000</f>
        <v>272.461659510706</v>
      </c>
      <c r="G88" s="1" t="n">
        <f aca="true">RAND()*100</f>
        <v>65.3066854085346</v>
      </c>
      <c r="H88" s="1" t="n">
        <f aca="true">RAND()*1000</f>
        <v>521.494565231566</v>
      </c>
      <c r="I88" s="1" t="n">
        <f aca="true">RAND()*100</f>
        <v>59.1245492698197</v>
      </c>
      <c r="J88" s="1" t="n">
        <f aca="true">RAND()*1000</f>
        <v>834.033670183296</v>
      </c>
      <c r="K88" s="1" t="n">
        <f aca="true">RAND()*100</f>
        <v>74.121520205154</v>
      </c>
      <c r="L88" s="1" t="n">
        <f aca="true">RAND()*1000</f>
        <v>216.044033140591</v>
      </c>
      <c r="M88" s="1" t="n">
        <f aca="true">RAND()*100</f>
        <v>59.1534084093588</v>
      </c>
      <c r="N88" s="1" t="n">
        <f aca="true">RAND()*1000</f>
        <v>682.424130788969</v>
      </c>
      <c r="O88" s="1" t="n">
        <f aca="true">RAND()*100</f>
        <v>84.6614285483671</v>
      </c>
      <c r="P88" s="1" t="n">
        <f aca="true">RAND()*1000</f>
        <v>559.906708626473</v>
      </c>
      <c r="Q88" s="1" t="n">
        <f aca="true">RAND()*100</f>
        <v>27.6132088017879</v>
      </c>
      <c r="R88" s="1" t="n">
        <f aca="true">RAND()*1000</f>
        <v>402.014381618333</v>
      </c>
      <c r="S88" s="1" t="n">
        <f aca="true">RAND()*100</f>
        <v>28.772719647257</v>
      </c>
      <c r="T88" s="1" t="n">
        <f aca="true">RAND()*1000</f>
        <v>974.979019001623</v>
      </c>
      <c r="U88" s="1" t="n">
        <f aca="true">RAND()*100</f>
        <v>54.9990793685412</v>
      </c>
      <c r="V88" s="1" t="n">
        <f aca="true">RAND()*1000</f>
        <v>30.9722739439943</v>
      </c>
      <c r="W88" s="1" t="n">
        <f aca="true">RAND()*100</f>
        <v>91.5010016341854</v>
      </c>
      <c r="X88" s="1" t="n">
        <f aca="true">RAND()*1000</f>
        <v>245.055421500724</v>
      </c>
      <c r="Y88" s="1" t="n">
        <f aca="true">RAND()*100</f>
        <v>71.9586076483458</v>
      </c>
      <c r="Z88" s="1" t="n">
        <f aca="true">RAND()*1000</f>
        <v>995.197730788047</v>
      </c>
      <c r="AA88" s="1" t="n">
        <f aca="true">RAND()*100</f>
        <v>43.4953411960874</v>
      </c>
      <c r="AB88" s="1" t="n">
        <f aca="true">RAND()*1000</f>
        <v>62.8610741566418</v>
      </c>
      <c r="AC88" s="1" t="n">
        <f aca="true">RAND()*100</f>
        <v>57.5965311360839</v>
      </c>
    </row>
    <row r="89" customFormat="false" ht="12.75" hidden="false" customHeight="false" outlineLevel="0" collapsed="false">
      <c r="A89" s="1" t="n">
        <f aca="true">RAND()*10000</f>
        <v>7664.58974531035</v>
      </c>
      <c r="B89" s="1" t="s">
        <v>21</v>
      </c>
      <c r="C89" s="0" t="s">
        <v>36</v>
      </c>
      <c r="D89" s="0" t="s">
        <v>83</v>
      </c>
      <c r="E89" s="2" t="n">
        <f aca="true">RAND()*100000</f>
        <v>77827.6648343763</v>
      </c>
      <c r="F89" s="1" t="n">
        <f aca="true">RAND()*1000</f>
        <v>383.962945992104</v>
      </c>
      <c r="G89" s="1" t="n">
        <f aca="true">RAND()*100</f>
        <v>7.82227826649426</v>
      </c>
      <c r="H89" s="1" t="n">
        <f aca="true">RAND()*1000</f>
        <v>461.034249122778</v>
      </c>
      <c r="I89" s="1" t="n">
        <f aca="true">RAND()*100</f>
        <v>63.8658381730051</v>
      </c>
      <c r="J89" s="1" t="n">
        <f aca="true">RAND()*1000</f>
        <v>845.23143425456</v>
      </c>
      <c r="K89" s="1" t="n">
        <f aca="true">RAND()*100</f>
        <v>39.4147528410498</v>
      </c>
      <c r="L89" s="1" t="n">
        <f aca="true">RAND()*1000</f>
        <v>333.506000994536</v>
      </c>
      <c r="M89" s="1" t="n">
        <f aca="true">RAND()*100</f>
        <v>8.43940046916445</v>
      </c>
      <c r="N89" s="1" t="n">
        <f aca="true">RAND()*1000</f>
        <v>896.030503441941</v>
      </c>
      <c r="O89" s="1" t="n">
        <f aca="true">RAND()*100</f>
        <v>8.09586438439905</v>
      </c>
      <c r="P89" s="1" t="n">
        <f aca="true">RAND()*1000</f>
        <v>345.033468993523</v>
      </c>
      <c r="Q89" s="1" t="n">
        <f aca="true">RAND()*100</f>
        <v>65.2210914365572</v>
      </c>
      <c r="R89" s="1" t="n">
        <f aca="true">RAND()*1000</f>
        <v>742.938993016778</v>
      </c>
      <c r="S89" s="1" t="n">
        <f aca="true">RAND()*100</f>
        <v>15.3814526844515</v>
      </c>
      <c r="T89" s="1" t="n">
        <f aca="true">RAND()*1000</f>
        <v>82.0895517395139</v>
      </c>
      <c r="U89" s="1" t="n">
        <f aca="true">RAND()*100</f>
        <v>45.8909681763948</v>
      </c>
      <c r="V89" s="1" t="n">
        <f aca="true">RAND()*1000</f>
        <v>837.933635783447</v>
      </c>
      <c r="W89" s="1" t="n">
        <f aca="true">RAND()*100</f>
        <v>37.7340330158688</v>
      </c>
      <c r="X89" s="1" t="n">
        <f aca="true">RAND()*1000</f>
        <v>615.545420987178</v>
      </c>
      <c r="Y89" s="1" t="n">
        <f aca="true">RAND()*100</f>
        <v>41.8161514892587</v>
      </c>
      <c r="Z89" s="1" t="n">
        <f aca="true">RAND()*1000</f>
        <v>961.886522945066</v>
      </c>
      <c r="AA89" s="1" t="n">
        <f aca="true">RAND()*100</f>
        <v>83.5020496844802</v>
      </c>
      <c r="AB89" s="1" t="n">
        <f aca="true">RAND()*1000</f>
        <v>264.235574319676</v>
      </c>
      <c r="AC89" s="1" t="n">
        <f aca="true">RAND()*100</f>
        <v>97.7554765365867</v>
      </c>
    </row>
    <row r="90" customFormat="false" ht="12.75" hidden="false" customHeight="false" outlineLevel="0" collapsed="false">
      <c r="A90" s="1" t="n">
        <f aca="true">RAND()*10000</f>
        <v>3011.13488680714</v>
      </c>
      <c r="B90" s="1" t="s">
        <v>18</v>
      </c>
      <c r="C90" s="0" t="s">
        <v>38</v>
      </c>
      <c r="D90" s="0" t="s">
        <v>85</v>
      </c>
      <c r="E90" s="2" t="n">
        <f aca="true">RAND()*100000</f>
        <v>54440.5071574902</v>
      </c>
      <c r="F90" s="1" t="n">
        <f aca="true">RAND()*1000</f>
        <v>236.091047932148</v>
      </c>
      <c r="G90" s="1" t="n">
        <f aca="true">RAND()*100</f>
        <v>35.9799930870614</v>
      </c>
      <c r="H90" s="1" t="n">
        <f aca="true">RAND()*1000</f>
        <v>237.978612705732</v>
      </c>
      <c r="I90" s="1" t="n">
        <f aca="true">RAND()*100</f>
        <v>49.2325684594623</v>
      </c>
      <c r="J90" s="1" t="n">
        <f aca="true">RAND()*1000</f>
        <v>582.424413967826</v>
      </c>
      <c r="K90" s="1" t="n">
        <f aca="true">RAND()*100</f>
        <v>57.3383270497505</v>
      </c>
      <c r="L90" s="1" t="n">
        <f aca="true">RAND()*1000</f>
        <v>375.305447337929</v>
      </c>
      <c r="M90" s="1" t="n">
        <f aca="true">RAND()*100</f>
        <v>26.7474138541328</v>
      </c>
      <c r="N90" s="1" t="n">
        <f aca="true">RAND()*1000</f>
        <v>538.334029966926</v>
      </c>
      <c r="O90" s="1" t="n">
        <f aca="true">RAND()*100</f>
        <v>39.0843938561949</v>
      </c>
      <c r="P90" s="1" t="n">
        <f aca="true">RAND()*1000</f>
        <v>856.47461337562</v>
      </c>
      <c r="Q90" s="1" t="n">
        <f aca="true">RAND()*100</f>
        <v>20.9355369061431</v>
      </c>
      <c r="R90" s="1" t="n">
        <f aca="true">RAND()*1000</f>
        <v>798.899894464489</v>
      </c>
      <c r="S90" s="1" t="n">
        <f aca="true">RAND()*100</f>
        <v>66.2382450912981</v>
      </c>
      <c r="T90" s="1" t="n">
        <f aca="true">RAND()*1000</f>
        <v>305.236490819393</v>
      </c>
      <c r="U90" s="1" t="n">
        <f aca="true">RAND()*100</f>
        <v>2.67749633908169</v>
      </c>
      <c r="V90" s="1" t="n">
        <f aca="true">RAND()*1000</f>
        <v>957.450410520318</v>
      </c>
      <c r="W90" s="1" t="n">
        <f aca="true">RAND()*100</f>
        <v>1.31602036848717</v>
      </c>
      <c r="X90" s="1" t="n">
        <f aca="true">RAND()*1000</f>
        <v>683.158733626703</v>
      </c>
      <c r="Y90" s="1" t="n">
        <f aca="true">RAND()*100</f>
        <v>85.9939459669606</v>
      </c>
      <c r="Z90" s="1" t="n">
        <f aca="true">RAND()*1000</f>
        <v>188.218133605536</v>
      </c>
      <c r="AA90" s="1" t="n">
        <f aca="true">RAND()*100</f>
        <v>53.6948662050118</v>
      </c>
      <c r="AB90" s="1" t="n">
        <f aca="true">RAND()*1000</f>
        <v>533.345944095049</v>
      </c>
      <c r="AC90" s="1" t="n">
        <f aca="true">RAND()*100</f>
        <v>81.0809297684646</v>
      </c>
    </row>
    <row r="91" customFormat="false" ht="12.75" hidden="false" customHeight="false" outlineLevel="0" collapsed="false">
      <c r="A91" s="1" t="n">
        <f aca="true">RAND()*10000</f>
        <v>2568.55889262464</v>
      </c>
      <c r="B91" s="1" t="s">
        <v>21</v>
      </c>
      <c r="C91" s="0" t="s">
        <v>40</v>
      </c>
      <c r="D91" s="0" t="s">
        <v>87</v>
      </c>
      <c r="E91" s="2" t="n">
        <f aca="true">RAND()*100000</f>
        <v>13960.2260577852</v>
      </c>
      <c r="F91" s="1" t="n">
        <f aca="true">RAND()*1000</f>
        <v>654.623103991202</v>
      </c>
      <c r="G91" s="1" t="n">
        <f aca="true">RAND()*100</f>
        <v>35.9837348879804</v>
      </c>
      <c r="H91" s="1" t="n">
        <f aca="true">RAND()*1000</f>
        <v>228.50358993568</v>
      </c>
      <c r="I91" s="1" t="n">
        <f aca="true">RAND()*100</f>
        <v>28.1036134462513</v>
      </c>
      <c r="J91" s="1" t="n">
        <f aca="true">RAND()*1000</f>
        <v>809.988181410769</v>
      </c>
      <c r="K91" s="1" t="n">
        <f aca="true">RAND()*100</f>
        <v>41.2077800599108</v>
      </c>
      <c r="L91" s="1" t="n">
        <f aca="true">RAND()*1000</f>
        <v>856.345951775727</v>
      </c>
      <c r="M91" s="1" t="n">
        <f aca="true">RAND()*100</f>
        <v>96.6369283947791</v>
      </c>
      <c r="N91" s="1" t="n">
        <f aca="true">RAND()*1000</f>
        <v>50.073733979717</v>
      </c>
      <c r="O91" s="1" t="n">
        <f aca="true">RAND()*100</f>
        <v>17.13022018746</v>
      </c>
      <c r="P91" s="1" t="n">
        <f aca="true">RAND()*1000</f>
        <v>729.112512890969</v>
      </c>
      <c r="Q91" s="1" t="n">
        <f aca="true">RAND()*100</f>
        <v>3.73705182109549</v>
      </c>
      <c r="R91" s="1" t="n">
        <f aca="true">RAND()*1000</f>
        <v>414.43907651076</v>
      </c>
      <c r="S91" s="1" t="n">
        <f aca="true">RAND()*100</f>
        <v>4.14646236159884</v>
      </c>
      <c r="T91" s="1" t="n">
        <f aca="true">RAND()*1000</f>
        <v>627.642257443734</v>
      </c>
      <c r="U91" s="1" t="n">
        <f aca="true">RAND()*100</f>
        <v>88.818797101028</v>
      </c>
      <c r="V91" s="1" t="n">
        <f aca="true">RAND()*1000</f>
        <v>441.188237923541</v>
      </c>
      <c r="W91" s="1" t="n">
        <f aca="true">RAND()*100</f>
        <v>68.1466899913753</v>
      </c>
      <c r="X91" s="1" t="n">
        <f aca="true">RAND()*1000</f>
        <v>25.4931804227836</v>
      </c>
      <c r="Y91" s="1" t="n">
        <f aca="true">RAND()*100</f>
        <v>68.0105238391191</v>
      </c>
      <c r="Z91" s="1" t="n">
        <f aca="true">RAND()*1000</f>
        <v>392.280395060308</v>
      </c>
      <c r="AA91" s="1" t="n">
        <f aca="true">RAND()*100</f>
        <v>15.7991463669648</v>
      </c>
      <c r="AB91" s="1" t="n">
        <f aca="true">RAND()*1000</f>
        <v>967.468054690011</v>
      </c>
      <c r="AC91" s="1" t="n">
        <f aca="true">RAND()*100</f>
        <v>49.2761019720063</v>
      </c>
    </row>
    <row r="92" customFormat="false" ht="12.75" hidden="false" customHeight="false" outlineLevel="0" collapsed="false">
      <c r="A92" s="1" t="n">
        <f aca="true">RAND()*10000</f>
        <v>3462.13246628255</v>
      </c>
      <c r="B92" s="1" t="s">
        <v>21</v>
      </c>
      <c r="C92" s="0" t="s">
        <v>42</v>
      </c>
      <c r="D92" s="0" t="s">
        <v>89</v>
      </c>
      <c r="E92" s="2" t="n">
        <f aca="true">RAND()*100000</f>
        <v>93372.900403937</v>
      </c>
      <c r="F92" s="1" t="n">
        <f aca="true">RAND()*1000</f>
        <v>565.64429631612</v>
      </c>
      <c r="G92" s="1" t="n">
        <f aca="true">RAND()*100</f>
        <v>35.2001750734738</v>
      </c>
      <c r="H92" s="1" t="n">
        <f aca="true">RAND()*1000</f>
        <v>137.225050992108</v>
      </c>
      <c r="I92" s="1" t="n">
        <f aca="true">RAND()*100</f>
        <v>84.0609453116539</v>
      </c>
      <c r="J92" s="1" t="n">
        <f aca="true">RAND()*1000</f>
        <v>120.326883512026</v>
      </c>
      <c r="K92" s="1" t="n">
        <f aca="true">RAND()*100</f>
        <v>72.5346171105944</v>
      </c>
      <c r="L92" s="1" t="n">
        <f aca="true">RAND()*1000</f>
        <v>472.167771314451</v>
      </c>
      <c r="M92" s="1" t="n">
        <f aca="true">RAND()*100</f>
        <v>58.0703507866333</v>
      </c>
      <c r="N92" s="1" t="n">
        <f aca="true">RAND()*1000</f>
        <v>488.702997259485</v>
      </c>
      <c r="O92" s="1" t="n">
        <f aca="true">RAND()*100</f>
        <v>72.2849130814785</v>
      </c>
      <c r="P92" s="1" t="n">
        <f aca="true">RAND()*1000</f>
        <v>322.878124227882</v>
      </c>
      <c r="Q92" s="1" t="n">
        <f aca="true">RAND()*100</f>
        <v>32.5392372372933</v>
      </c>
      <c r="R92" s="1" t="n">
        <f aca="true">RAND()*1000</f>
        <v>434.380753183131</v>
      </c>
      <c r="S92" s="1" t="n">
        <f aca="true">RAND()*100</f>
        <v>66.8653976787788</v>
      </c>
      <c r="T92" s="1" t="n">
        <f aca="true">RAND()*1000</f>
        <v>27.129334078991</v>
      </c>
      <c r="U92" s="1" t="n">
        <f aca="true">RAND()*100</f>
        <v>55.2255285421832</v>
      </c>
      <c r="V92" s="1" t="n">
        <f aca="true">RAND()*1000</f>
        <v>410.945989135339</v>
      </c>
      <c r="W92" s="1" t="n">
        <f aca="true">RAND()*100</f>
        <v>71.9780967892872</v>
      </c>
      <c r="X92" s="1" t="n">
        <f aca="true">RAND()*1000</f>
        <v>103.446217988232</v>
      </c>
      <c r="Y92" s="1" t="n">
        <f aca="true">RAND()*100</f>
        <v>3.96465368698638</v>
      </c>
      <c r="Z92" s="1" t="n">
        <f aca="true">RAND()*1000</f>
        <v>581.258007982095</v>
      </c>
      <c r="AA92" s="1" t="n">
        <f aca="true">RAND()*100</f>
        <v>65.7903303013072</v>
      </c>
      <c r="AB92" s="1" t="n">
        <f aca="true">RAND()*1000</f>
        <v>240.742467711781</v>
      </c>
      <c r="AC92" s="1" t="n">
        <f aca="true">RAND()*100</f>
        <v>49.5290446416374</v>
      </c>
    </row>
    <row r="93" customFormat="false" ht="12.75" hidden="false" customHeight="false" outlineLevel="0" collapsed="false">
      <c r="A93" s="1" t="n">
        <f aca="true">RAND()*10000</f>
        <v>8771.41381353106</v>
      </c>
      <c r="B93" s="1" t="s">
        <v>18</v>
      </c>
      <c r="C93" s="0" t="s">
        <v>44</v>
      </c>
      <c r="D93" s="0" t="s">
        <v>91</v>
      </c>
      <c r="E93" s="2" t="n">
        <f aca="true">RAND()*100000</f>
        <v>55674.6187577671</v>
      </c>
      <c r="F93" s="1" t="n">
        <f aca="true">RAND()*1000</f>
        <v>870.468603619119</v>
      </c>
      <c r="G93" s="1" t="n">
        <f aca="true">RAND()*100</f>
        <v>15.0473132270649</v>
      </c>
      <c r="H93" s="1" t="n">
        <f aca="true">RAND()*1000</f>
        <v>312.016833781494</v>
      </c>
      <c r="I93" s="1" t="n">
        <f aca="true">RAND()*100</f>
        <v>8.16292199761748</v>
      </c>
      <c r="J93" s="1" t="n">
        <f aca="true">RAND()*1000</f>
        <v>83.9187165798009</v>
      </c>
      <c r="K93" s="1" t="n">
        <f aca="true">RAND()*100</f>
        <v>74.6574893615647</v>
      </c>
      <c r="L93" s="1" t="n">
        <f aca="true">RAND()*1000</f>
        <v>316.248953590716</v>
      </c>
      <c r="M93" s="1" t="n">
        <f aca="true">RAND()*100</f>
        <v>22.9094728222051</v>
      </c>
      <c r="N93" s="1" t="n">
        <f aca="true">RAND()*1000</f>
        <v>390.921030059439</v>
      </c>
      <c r="O93" s="1" t="n">
        <f aca="true">RAND()*100</f>
        <v>37.90639609776</v>
      </c>
      <c r="P93" s="1" t="n">
        <f aca="true">RAND()*1000</f>
        <v>711.799246478674</v>
      </c>
      <c r="Q93" s="1" t="n">
        <f aca="true">RAND()*100</f>
        <v>36.4599559710026</v>
      </c>
      <c r="R93" s="1" t="n">
        <f aca="true">RAND()*1000</f>
        <v>337.003407337824</v>
      </c>
      <c r="S93" s="1" t="n">
        <f aca="true">RAND()*100</f>
        <v>98.4503695142074</v>
      </c>
      <c r="T93" s="1" t="n">
        <f aca="true">RAND()*1000</f>
        <v>204.408230303468</v>
      </c>
      <c r="U93" s="1" t="n">
        <f aca="true">RAND()*100</f>
        <v>13.5475736165299</v>
      </c>
      <c r="V93" s="1" t="n">
        <f aca="true">RAND()*1000</f>
        <v>445.989951910239</v>
      </c>
      <c r="W93" s="1" t="n">
        <f aca="true">RAND()*100</f>
        <v>75.4924497208518</v>
      </c>
      <c r="X93" s="1" t="n">
        <f aca="true">RAND()*1000</f>
        <v>677.820665084412</v>
      </c>
      <c r="Y93" s="1" t="n">
        <f aca="true">RAND()*100</f>
        <v>20.103064219464</v>
      </c>
      <c r="Z93" s="1" t="n">
        <f aca="true">RAND()*1000</f>
        <v>803.877097911118</v>
      </c>
      <c r="AA93" s="1" t="n">
        <f aca="true">RAND()*100</f>
        <v>84.5436073023996</v>
      </c>
      <c r="AB93" s="1" t="n">
        <f aca="true">RAND()*1000</f>
        <v>563.774608075706</v>
      </c>
      <c r="AC93" s="1" t="n">
        <f aca="true">RAND()*100</f>
        <v>25.8611773822206</v>
      </c>
    </row>
    <row r="94" customFormat="false" ht="12.75" hidden="false" customHeight="false" outlineLevel="0" collapsed="false">
      <c r="A94" s="1" t="n">
        <f aca="true">RAND()*10000</f>
        <v>2506.59676895614</v>
      </c>
      <c r="B94" s="1" t="s">
        <v>18</v>
      </c>
      <c r="C94" s="0" t="s">
        <v>46</v>
      </c>
      <c r="D94" s="0" t="s">
        <v>93</v>
      </c>
      <c r="E94" s="2" t="n">
        <f aca="true">RAND()*100000</f>
        <v>26961.796501433</v>
      </c>
      <c r="F94" s="1" t="n">
        <f aca="true">RAND()*1000</f>
        <v>331.639279282177</v>
      </c>
      <c r="G94" s="1" t="n">
        <f aca="true">RAND()*100</f>
        <v>70.5659812577059</v>
      </c>
      <c r="H94" s="1" t="n">
        <f aca="true">RAND()*1000</f>
        <v>145.291750777701</v>
      </c>
      <c r="I94" s="1" t="n">
        <f aca="true">RAND()*100</f>
        <v>27.6435445880883</v>
      </c>
      <c r="J94" s="1" t="n">
        <f aca="true">RAND()*1000</f>
        <v>56.8806627234123</v>
      </c>
      <c r="K94" s="1" t="n">
        <f aca="true">RAND()*100</f>
        <v>57.646473604158</v>
      </c>
      <c r="L94" s="1" t="n">
        <f aca="true">RAND()*1000</f>
        <v>543.07440386866</v>
      </c>
      <c r="M94" s="1" t="n">
        <f aca="true">RAND()*100</f>
        <v>13.8279242104129</v>
      </c>
      <c r="N94" s="1" t="n">
        <f aca="true">RAND()*1000</f>
        <v>247.949154704091</v>
      </c>
      <c r="O94" s="1" t="n">
        <f aca="true">RAND()*100</f>
        <v>79.0221923318814</v>
      </c>
      <c r="P94" s="1" t="n">
        <f aca="true">RAND()*1000</f>
        <v>485.107476598564</v>
      </c>
      <c r="Q94" s="1" t="n">
        <f aca="true">RAND()*100</f>
        <v>11.0556147738747</v>
      </c>
      <c r="R94" s="1" t="n">
        <f aca="true">RAND()*1000</f>
        <v>637.669703122119</v>
      </c>
      <c r="S94" s="1" t="n">
        <f aca="true">RAND()*100</f>
        <v>89.1507476098204</v>
      </c>
      <c r="T94" s="1" t="n">
        <f aca="true">RAND()*1000</f>
        <v>874.788170639628</v>
      </c>
      <c r="U94" s="1" t="n">
        <f aca="true">RAND()*100</f>
        <v>33.7808877099909</v>
      </c>
      <c r="V94" s="1" t="n">
        <f aca="true">RAND()*1000</f>
        <v>185.651085281269</v>
      </c>
      <c r="W94" s="1" t="n">
        <f aca="true">RAND()*100</f>
        <v>78.7557255843962</v>
      </c>
      <c r="X94" s="1" t="n">
        <f aca="true">RAND()*1000</f>
        <v>437.799763487185</v>
      </c>
      <c r="Y94" s="1" t="n">
        <f aca="true">RAND()*100</f>
        <v>94.9079627167354</v>
      </c>
      <c r="Z94" s="1" t="n">
        <f aca="true">RAND()*1000</f>
        <v>827.858424188025</v>
      </c>
      <c r="AA94" s="1" t="n">
        <f aca="true">RAND()*100</f>
        <v>20.7119324033666</v>
      </c>
      <c r="AB94" s="1" t="n">
        <f aca="true">RAND()*1000</f>
        <v>584.180568264085</v>
      </c>
      <c r="AC94" s="1" t="n">
        <f aca="true">RAND()*100</f>
        <v>5.13140497493663</v>
      </c>
    </row>
    <row r="95" customFormat="false" ht="12.75" hidden="false" customHeight="false" outlineLevel="0" collapsed="false">
      <c r="A95" s="1" t="n">
        <f aca="true">RAND()*10000</f>
        <v>4630.03975706708</v>
      </c>
      <c r="B95" s="1" t="s">
        <v>21</v>
      </c>
      <c r="C95" s="0" t="s">
        <v>48</v>
      </c>
      <c r="D95" s="0" t="s">
        <v>95</v>
      </c>
      <c r="E95" s="2" t="n">
        <f aca="true">RAND()*100000</f>
        <v>14534.4970041044</v>
      </c>
      <c r="F95" s="1" t="n">
        <f aca="true">RAND()*1000</f>
        <v>36.1923305170555</v>
      </c>
      <c r="G95" s="1" t="n">
        <f aca="true">RAND()*100</f>
        <v>18.7899426912852</v>
      </c>
      <c r="H95" s="1" t="n">
        <f aca="true">RAND()*1000</f>
        <v>890.27499560566</v>
      </c>
      <c r="I95" s="1" t="n">
        <f aca="true">RAND()*100</f>
        <v>77.146628573305</v>
      </c>
      <c r="J95" s="1" t="n">
        <f aca="true">RAND()*1000</f>
        <v>295.295092357993</v>
      </c>
      <c r="K95" s="1" t="n">
        <f aca="true">RAND()*100</f>
        <v>58.9448947988876</v>
      </c>
      <c r="L95" s="1" t="n">
        <f aca="true">RAND()*1000</f>
        <v>150.586241113274</v>
      </c>
      <c r="M95" s="1" t="n">
        <f aca="true">RAND()*100</f>
        <v>7.96820392220534</v>
      </c>
      <c r="N95" s="1" t="n">
        <f aca="true">RAND()*1000</f>
        <v>766.007322200008</v>
      </c>
      <c r="O95" s="1" t="n">
        <f aca="true">RAND()*100</f>
        <v>91.497239347341</v>
      </c>
      <c r="P95" s="1" t="n">
        <f aca="true">RAND()*1000</f>
        <v>146.094912973492</v>
      </c>
      <c r="Q95" s="1" t="n">
        <f aca="true">RAND()*100</f>
        <v>94.1488545933488</v>
      </c>
      <c r="R95" s="1" t="n">
        <f aca="true">RAND()*1000</f>
        <v>598.13259905522</v>
      </c>
      <c r="S95" s="1" t="n">
        <f aca="true">RAND()*100</f>
        <v>9.70880584828399</v>
      </c>
      <c r="T95" s="1" t="n">
        <f aca="true">RAND()*1000</f>
        <v>245.491906518729</v>
      </c>
      <c r="U95" s="1" t="n">
        <f aca="true">RAND()*100</f>
        <v>40.0443941967057</v>
      </c>
      <c r="V95" s="1" t="n">
        <f aca="true">RAND()*1000</f>
        <v>82.0165624796189</v>
      </c>
      <c r="W95" s="1" t="n">
        <f aca="true">RAND()*100</f>
        <v>45.3265419297098</v>
      </c>
      <c r="X95" s="1" t="n">
        <f aca="true">RAND()*1000</f>
        <v>783.557433232166</v>
      </c>
      <c r="Y95" s="1" t="n">
        <f aca="true">RAND()*100</f>
        <v>62.4406227953819</v>
      </c>
      <c r="Z95" s="1" t="n">
        <f aca="true">RAND()*1000</f>
        <v>116.690316474225</v>
      </c>
      <c r="AA95" s="1" t="n">
        <f aca="true">RAND()*100</f>
        <v>73.4171750547291</v>
      </c>
      <c r="AB95" s="1" t="n">
        <f aca="true">RAND()*1000</f>
        <v>738.395770281854</v>
      </c>
      <c r="AC95" s="1" t="n">
        <f aca="true">RAND()*100</f>
        <v>26.7622718079854</v>
      </c>
    </row>
    <row r="96" customFormat="false" ht="12.75" hidden="false" customHeight="false" outlineLevel="0" collapsed="false">
      <c r="A96" s="1" t="n">
        <f aca="true">RAND()*10000</f>
        <v>8576.95293454858</v>
      </c>
      <c r="B96" s="1" t="s">
        <v>21</v>
      </c>
      <c r="C96" s="0" t="s">
        <v>50</v>
      </c>
      <c r="D96" s="0" t="s">
        <v>97</v>
      </c>
      <c r="E96" s="2" t="n">
        <f aca="true">RAND()*100000</f>
        <v>62947.9612625989</v>
      </c>
      <c r="F96" s="1" t="n">
        <f aca="true">RAND()*1000</f>
        <v>889.535562672312</v>
      </c>
      <c r="G96" s="1" t="n">
        <f aca="true">RAND()*100</f>
        <v>37.1458223016633</v>
      </c>
      <c r="H96" s="1" t="n">
        <f aca="true">RAND()*1000</f>
        <v>321.546796228713</v>
      </c>
      <c r="I96" s="1" t="n">
        <f aca="true">RAND()*100</f>
        <v>64.6835710842793</v>
      </c>
      <c r="J96" s="1" t="n">
        <f aca="true">RAND()*1000</f>
        <v>87.2337913372221</v>
      </c>
      <c r="K96" s="1" t="n">
        <f aca="true">RAND()*100</f>
        <v>4.62234369747667</v>
      </c>
      <c r="L96" s="1" t="n">
        <f aca="true">RAND()*1000</f>
        <v>213.136419171201</v>
      </c>
      <c r="M96" s="1" t="n">
        <f aca="true">RAND()*100</f>
        <v>30.2253009309221</v>
      </c>
      <c r="N96" s="1" t="n">
        <f aca="true">RAND()*1000</f>
        <v>542.767315837979</v>
      </c>
      <c r="O96" s="1" t="n">
        <f aca="true">RAND()*100</f>
        <v>28.6179975507172</v>
      </c>
      <c r="P96" s="1" t="n">
        <f aca="true">RAND()*1000</f>
        <v>434.149206804439</v>
      </c>
      <c r="Q96" s="1" t="n">
        <f aca="true">RAND()*100</f>
        <v>93.4623880680161</v>
      </c>
      <c r="R96" s="1" t="n">
        <f aca="true">RAND()*1000</f>
        <v>202.947184268</v>
      </c>
      <c r="S96" s="1" t="n">
        <f aca="true">RAND()*100</f>
        <v>7.81858605597746</v>
      </c>
      <c r="T96" s="1" t="n">
        <f aca="true">RAND()*1000</f>
        <v>235.815985433779</v>
      </c>
      <c r="U96" s="1" t="n">
        <f aca="true">RAND()*100</f>
        <v>96.9267526111483</v>
      </c>
      <c r="V96" s="1" t="n">
        <f aca="true">RAND()*1000</f>
        <v>928.264681851519</v>
      </c>
      <c r="W96" s="1" t="n">
        <f aca="true">RAND()*100</f>
        <v>81.0361887748813</v>
      </c>
      <c r="X96" s="1" t="n">
        <f aca="true">RAND()*1000</f>
        <v>988.321235520319</v>
      </c>
      <c r="Y96" s="1" t="n">
        <f aca="true">RAND()*100</f>
        <v>80.1224052363467</v>
      </c>
      <c r="Z96" s="1" t="n">
        <f aca="true">RAND()*1000</f>
        <v>174.522836542985</v>
      </c>
      <c r="AA96" s="1" t="n">
        <f aca="true">RAND()*100</f>
        <v>35.20941462816</v>
      </c>
      <c r="AB96" s="1" t="n">
        <f aca="true">RAND()*1000</f>
        <v>642.853978584014</v>
      </c>
      <c r="AC96" s="1" t="n">
        <f aca="true">RAND()*100</f>
        <v>3.07519706611201</v>
      </c>
    </row>
    <row r="97" customFormat="false" ht="12.75" hidden="false" customHeight="false" outlineLevel="0" collapsed="false">
      <c r="A97" s="1" t="n">
        <f aca="true">RAND()*10000</f>
        <v>3990.88360476131</v>
      </c>
      <c r="B97" s="1" t="s">
        <v>21</v>
      </c>
      <c r="C97" s="0" t="s">
        <v>52</v>
      </c>
      <c r="D97" s="0" t="s">
        <v>99</v>
      </c>
      <c r="E97" s="2" t="n">
        <f aca="true">RAND()*100000</f>
        <v>40692.7337881155</v>
      </c>
      <c r="F97" s="1" t="n">
        <f aca="true">RAND()*1000</f>
        <v>767.127638489002</v>
      </c>
      <c r="G97" s="1" t="n">
        <f aca="true">RAND()*100</f>
        <v>83.078917081495</v>
      </c>
      <c r="H97" s="1" t="n">
        <f aca="true">RAND()*1000</f>
        <v>963.812887172662</v>
      </c>
      <c r="I97" s="1" t="n">
        <f aca="true">RAND()*100</f>
        <v>13.9357490762616</v>
      </c>
      <c r="J97" s="1" t="n">
        <f aca="true">RAND()*1000</f>
        <v>424.464015042452</v>
      </c>
      <c r="K97" s="1" t="n">
        <f aca="true">RAND()*100</f>
        <v>24.701510541074</v>
      </c>
      <c r="L97" s="1" t="n">
        <f aca="true">RAND()*1000</f>
        <v>600.719628166274</v>
      </c>
      <c r="M97" s="1" t="n">
        <f aca="true">RAND()*100</f>
        <v>90.2959516903912</v>
      </c>
      <c r="N97" s="1" t="n">
        <f aca="true">RAND()*1000</f>
        <v>453.864184990968</v>
      </c>
      <c r="O97" s="1" t="n">
        <f aca="true">RAND()*100</f>
        <v>86.341097612794</v>
      </c>
      <c r="P97" s="1" t="n">
        <f aca="true">RAND()*1000</f>
        <v>695.810617740051</v>
      </c>
      <c r="Q97" s="1" t="n">
        <f aca="true">RAND()*100</f>
        <v>1.33512121964367</v>
      </c>
      <c r="R97" s="1" t="n">
        <f aca="true">RAND()*1000</f>
        <v>557.692873897797</v>
      </c>
      <c r="S97" s="1" t="n">
        <f aca="true">RAND()*100</f>
        <v>6.73316459031435</v>
      </c>
      <c r="T97" s="1" t="n">
        <f aca="true">RAND()*1000</f>
        <v>605.341082865283</v>
      </c>
      <c r="U97" s="1" t="n">
        <f aca="true">RAND()*100</f>
        <v>15.5426601605594</v>
      </c>
      <c r="V97" s="1" t="n">
        <f aca="true">RAND()*1000</f>
        <v>97.9368579328322</v>
      </c>
      <c r="W97" s="1" t="n">
        <f aca="true">RAND()*100</f>
        <v>15.8072361190679</v>
      </c>
      <c r="X97" s="1" t="n">
        <f aca="true">RAND()*1000</f>
        <v>765.693626999941</v>
      </c>
      <c r="Y97" s="1" t="n">
        <f aca="true">RAND()*100</f>
        <v>29.6107845054208</v>
      </c>
      <c r="Z97" s="1" t="n">
        <f aca="true">RAND()*1000</f>
        <v>861.300905555616</v>
      </c>
      <c r="AA97" s="1" t="n">
        <f aca="true">RAND()*100</f>
        <v>0.0429300993926063</v>
      </c>
      <c r="AB97" s="1" t="n">
        <f aca="true">RAND()*1000</f>
        <v>479.522465139164</v>
      </c>
      <c r="AC97" s="1" t="n">
        <f aca="true">RAND()*100</f>
        <v>26.2594419886898</v>
      </c>
    </row>
    <row r="98" customFormat="false" ht="12.75" hidden="false" customHeight="false" outlineLevel="0" collapsed="false">
      <c r="A98" s="1" t="n">
        <f aca="true">RAND()*10000</f>
        <v>681.969613111273</v>
      </c>
      <c r="B98" s="1" t="s">
        <v>21</v>
      </c>
      <c r="C98" s="0" t="s">
        <v>54</v>
      </c>
      <c r="D98" s="0" t="s">
        <v>101</v>
      </c>
      <c r="E98" s="2" t="n">
        <f aca="true">RAND()*100000</f>
        <v>13350.6078240653</v>
      </c>
      <c r="F98" s="1" t="n">
        <f aca="true">RAND()*1000</f>
        <v>865.144001340804</v>
      </c>
      <c r="G98" s="1" t="n">
        <f aca="true">RAND()*100</f>
        <v>10.4791312840512</v>
      </c>
      <c r="H98" s="1" t="n">
        <f aca="true">RAND()*1000</f>
        <v>370.721514627667</v>
      </c>
      <c r="I98" s="1" t="n">
        <f aca="true">RAND()*100</f>
        <v>77.3780006923155</v>
      </c>
      <c r="J98" s="1" t="n">
        <f aca="true">RAND()*1000</f>
        <v>19.7827183816181</v>
      </c>
      <c r="K98" s="1" t="n">
        <f aca="true">RAND()*100</f>
        <v>93.94271261651</v>
      </c>
      <c r="L98" s="1" t="n">
        <f aca="true">RAND()*1000</f>
        <v>721.846112711</v>
      </c>
      <c r="M98" s="1" t="n">
        <f aca="true">RAND()*100</f>
        <v>95.7592839117247</v>
      </c>
      <c r="N98" s="1" t="n">
        <f aca="true">RAND()*1000</f>
        <v>57.9957007346342</v>
      </c>
      <c r="O98" s="1" t="n">
        <f aca="true">RAND()*100</f>
        <v>29.8393321955148</v>
      </c>
      <c r="P98" s="1" t="n">
        <f aca="true">RAND()*1000</f>
        <v>992.740574786266</v>
      </c>
      <c r="Q98" s="1" t="n">
        <f aca="true">RAND()*100</f>
        <v>47.6002669478406</v>
      </c>
      <c r="R98" s="1" t="n">
        <f aca="true">RAND()*1000</f>
        <v>494.065636611877</v>
      </c>
      <c r="S98" s="1" t="n">
        <f aca="true">RAND()*100</f>
        <v>85.6489529511374</v>
      </c>
      <c r="T98" s="1" t="n">
        <f aca="true">RAND()*1000</f>
        <v>631.702850761115</v>
      </c>
      <c r="U98" s="1" t="n">
        <f aca="true">RAND()*100</f>
        <v>19.0130834776937</v>
      </c>
      <c r="V98" s="1" t="n">
        <f aca="true">RAND()*1000</f>
        <v>261.89512444758</v>
      </c>
      <c r="W98" s="1" t="n">
        <f aca="true">RAND()*100</f>
        <v>39.4545776447406</v>
      </c>
      <c r="X98" s="1" t="n">
        <f aca="true">RAND()*1000</f>
        <v>129.17690602373</v>
      </c>
      <c r="Y98" s="1" t="n">
        <f aca="true">RAND()*100</f>
        <v>53.7381553800271</v>
      </c>
      <c r="Z98" s="1" t="n">
        <f aca="true">RAND()*1000</f>
        <v>907.081253422061</v>
      </c>
      <c r="AA98" s="1" t="n">
        <f aca="true">RAND()*100</f>
        <v>61.9163446586265</v>
      </c>
      <c r="AB98" s="1" t="n">
        <f aca="true">RAND()*1000</f>
        <v>851.764449762427</v>
      </c>
      <c r="AC98" s="1" t="n">
        <f aca="true">RAND()*100</f>
        <v>34.3753738887377</v>
      </c>
    </row>
    <row r="99" customFormat="false" ht="12.75" hidden="false" customHeight="false" outlineLevel="0" collapsed="false">
      <c r="A99" s="1" t="n">
        <f aca="true">RAND()*10000</f>
        <v>4750.57080464434</v>
      </c>
      <c r="B99" s="1" t="s">
        <v>18</v>
      </c>
      <c r="C99" s="0" t="s">
        <v>56</v>
      </c>
      <c r="D99" s="0" t="s">
        <v>103</v>
      </c>
      <c r="E99" s="2" t="n">
        <f aca="true">RAND()*100000</f>
        <v>90432.8660628405</v>
      </c>
      <c r="F99" s="1" t="n">
        <f aca="true">RAND()*1000</f>
        <v>944.259989038275</v>
      </c>
      <c r="G99" s="1" t="n">
        <f aca="true">RAND()*100</f>
        <v>94.6081105221263</v>
      </c>
      <c r="H99" s="1" t="n">
        <f aca="true">RAND()*1000</f>
        <v>346.291985224724</v>
      </c>
      <c r="I99" s="1" t="n">
        <f aca="true">RAND()*100</f>
        <v>55.1624593821514</v>
      </c>
      <c r="J99" s="1" t="n">
        <f aca="true">RAND()*1000</f>
        <v>310.151237316213</v>
      </c>
      <c r="K99" s="1" t="n">
        <f aca="true">RAND()*100</f>
        <v>64.228931331299</v>
      </c>
      <c r="L99" s="1" t="n">
        <f aca="true">RAND()*1000</f>
        <v>805.793668677789</v>
      </c>
      <c r="M99" s="1" t="n">
        <f aca="true">RAND()*100</f>
        <v>94.5117322277558</v>
      </c>
      <c r="N99" s="1" t="n">
        <f aca="true">RAND()*1000</f>
        <v>272.250910345261</v>
      </c>
      <c r="O99" s="1" t="n">
        <f aca="true">RAND()*100</f>
        <v>98.5461408292841</v>
      </c>
      <c r="P99" s="1" t="n">
        <f aca="true">RAND()*1000</f>
        <v>73.6899232384898</v>
      </c>
      <c r="Q99" s="1" t="n">
        <f aca="true">RAND()*100</f>
        <v>13.4784667151791</v>
      </c>
      <c r="R99" s="1" t="n">
        <f aca="true">RAND()*1000</f>
        <v>486.854377931355</v>
      </c>
      <c r="S99" s="1" t="n">
        <f aca="true">RAND()*100</f>
        <v>81.5794684603313</v>
      </c>
      <c r="T99" s="1" t="n">
        <f aca="true">RAND()*1000</f>
        <v>779.320125822786</v>
      </c>
      <c r="U99" s="1" t="n">
        <f aca="true">RAND()*100</f>
        <v>17.887538285689</v>
      </c>
      <c r="V99" s="1" t="n">
        <f aca="true">RAND()*1000</f>
        <v>302.536424358071</v>
      </c>
      <c r="W99" s="1" t="n">
        <f aca="true">RAND()*100</f>
        <v>17.206719049874</v>
      </c>
      <c r="X99" s="1" t="n">
        <f aca="true">RAND()*1000</f>
        <v>794.628728185536</v>
      </c>
      <c r="Y99" s="1" t="n">
        <f aca="true">RAND()*100</f>
        <v>51.0138575744363</v>
      </c>
      <c r="Z99" s="1" t="n">
        <f aca="true">RAND()*1000</f>
        <v>985.249656191638</v>
      </c>
      <c r="AA99" s="1" t="n">
        <f aca="true">RAND()*100</f>
        <v>83.7658853502181</v>
      </c>
      <c r="AB99" s="1" t="n">
        <f aca="true">RAND()*1000</f>
        <v>614.371051195492</v>
      </c>
      <c r="AC99" s="1" t="n">
        <f aca="true">RAND()*100</f>
        <v>76.260360417634</v>
      </c>
    </row>
    <row r="100" customFormat="false" ht="12.75" hidden="false" customHeight="false" outlineLevel="0" collapsed="false">
      <c r="A100" s="1" t="n">
        <f aca="true">RAND()*10000</f>
        <v>8137.27920247899</v>
      </c>
      <c r="B100" s="1" t="s">
        <v>18</v>
      </c>
      <c r="C100" s="0" t="s">
        <v>58</v>
      </c>
      <c r="D100" s="0" t="s">
        <v>105</v>
      </c>
      <c r="E100" s="2" t="n">
        <f aca="true">RAND()*100000</f>
        <v>24109.86606212</v>
      </c>
      <c r="F100" s="1" t="n">
        <f aca="true">RAND()*1000</f>
        <v>751.237932272827</v>
      </c>
      <c r="G100" s="1" t="n">
        <f aca="true">RAND()*100</f>
        <v>22.8033826383799</v>
      </c>
      <c r="H100" s="1" t="n">
        <f aca="true">RAND()*1000</f>
        <v>799.906688439065</v>
      </c>
      <c r="I100" s="1" t="n">
        <f aca="true">RAND()*100</f>
        <v>68.6723368734874</v>
      </c>
      <c r="J100" s="1" t="n">
        <f aca="true">RAND()*1000</f>
        <v>414.716836563507</v>
      </c>
      <c r="K100" s="1" t="n">
        <f aca="true">RAND()*100</f>
        <v>40.70891061634</v>
      </c>
      <c r="L100" s="1" t="n">
        <f aca="true">RAND()*1000</f>
        <v>164.886984404688</v>
      </c>
      <c r="M100" s="1" t="n">
        <f aca="true">RAND()*100</f>
        <v>39.8462372811721</v>
      </c>
      <c r="N100" s="1" t="n">
        <f aca="true">RAND()*1000</f>
        <v>755.484279364293</v>
      </c>
      <c r="O100" s="1" t="n">
        <f aca="true">RAND()*100</f>
        <v>35.9032206617554</v>
      </c>
      <c r="P100" s="1" t="n">
        <f aca="true">RAND()*1000</f>
        <v>142.330527320369</v>
      </c>
      <c r="Q100" s="1" t="n">
        <f aca="true">RAND()*100</f>
        <v>85.4432518561023</v>
      </c>
      <c r="R100" s="1" t="n">
        <f aca="true">RAND()*1000</f>
        <v>483.856785751476</v>
      </c>
      <c r="S100" s="1" t="n">
        <f aca="true">RAND()*100</f>
        <v>90.5989067609819</v>
      </c>
      <c r="T100" s="1" t="n">
        <f aca="true">RAND()*1000</f>
        <v>718.776236417402</v>
      </c>
      <c r="U100" s="1" t="n">
        <f aca="true">RAND()*100</f>
        <v>40.0983641357905</v>
      </c>
      <c r="V100" s="1" t="n">
        <f aca="true">RAND()*1000</f>
        <v>271.323908653891</v>
      </c>
      <c r="W100" s="1" t="n">
        <f aca="true">RAND()*100</f>
        <v>11.4053597367257</v>
      </c>
      <c r="X100" s="1" t="n">
        <f aca="true">RAND()*1000</f>
        <v>274.552473929725</v>
      </c>
      <c r="Y100" s="1" t="n">
        <f aca="true">RAND()*100</f>
        <v>34.8097747690306</v>
      </c>
      <c r="Z100" s="1" t="n">
        <f aca="true">RAND()*1000</f>
        <v>363.657087028911</v>
      </c>
      <c r="AA100" s="1" t="n">
        <f aca="true">RAND()*100</f>
        <v>68.7529889911552</v>
      </c>
      <c r="AB100" s="1" t="n">
        <f aca="true">RAND()*1000</f>
        <v>831.344416361656</v>
      </c>
      <c r="AC100" s="1" t="n">
        <f aca="true">RAND()*100</f>
        <v>35.8284989067696</v>
      </c>
    </row>
    <row r="101" customFormat="false" ht="12.75" hidden="false" customHeight="false" outlineLevel="0" collapsed="false">
      <c r="A101" s="1" t="n">
        <f aca="true">RAND()*10000</f>
        <v>4487.14821681402</v>
      </c>
      <c r="B101" s="1" t="s">
        <v>21</v>
      </c>
      <c r="C101" s="0" t="s">
        <v>60</v>
      </c>
      <c r="D101" s="0" t="s">
        <v>107</v>
      </c>
      <c r="E101" s="2" t="n">
        <f aca="true">RAND()*100000</f>
        <v>40657.999463292</v>
      </c>
      <c r="F101" s="1" t="n">
        <f aca="true">RAND()*1000</f>
        <v>43.7536983424775</v>
      </c>
      <c r="G101" s="1" t="n">
        <f aca="true">RAND()*100</f>
        <v>68.3436285780188</v>
      </c>
      <c r="H101" s="1" t="n">
        <f aca="true">RAND()*1000</f>
        <v>846.95754983706</v>
      </c>
      <c r="I101" s="1" t="n">
        <f aca="true">RAND()*100</f>
        <v>57.1770374116213</v>
      </c>
      <c r="J101" s="1" t="n">
        <f aca="true">RAND()*1000</f>
        <v>841.556760856223</v>
      </c>
      <c r="K101" s="1" t="n">
        <f aca="true">RAND()*100</f>
        <v>86.605095993711</v>
      </c>
      <c r="L101" s="1" t="n">
        <f aca="true">RAND()*1000</f>
        <v>902.629217669041</v>
      </c>
      <c r="M101" s="1" t="n">
        <f aca="true">RAND()*100</f>
        <v>94.3844176186937</v>
      </c>
      <c r="N101" s="1" t="n">
        <f aca="true">RAND()*1000</f>
        <v>487.172283578583</v>
      </c>
      <c r="O101" s="1" t="n">
        <f aca="true">RAND()*100</f>
        <v>19.1734950428775</v>
      </c>
      <c r="P101" s="1" t="n">
        <f aca="true">RAND()*1000</f>
        <v>686.188919436385</v>
      </c>
      <c r="Q101" s="1" t="n">
        <f aca="true">RAND()*100</f>
        <v>12.54754906042</v>
      </c>
      <c r="R101" s="1" t="n">
        <f aca="true">RAND()*1000</f>
        <v>817.344287143292</v>
      </c>
      <c r="S101" s="1" t="n">
        <f aca="true">RAND()*100</f>
        <v>65.7820669437485</v>
      </c>
      <c r="T101" s="1" t="n">
        <f aca="true">RAND()*1000</f>
        <v>297.575723010879</v>
      </c>
      <c r="U101" s="1" t="n">
        <f aca="true">RAND()*100</f>
        <v>36.7437709806243</v>
      </c>
      <c r="V101" s="1" t="n">
        <f aca="true">RAND()*1000</f>
        <v>598.38950407404</v>
      </c>
      <c r="W101" s="1" t="n">
        <f aca="true">RAND()*100</f>
        <v>17.6619567111328</v>
      </c>
      <c r="X101" s="1" t="n">
        <f aca="true">RAND()*1000</f>
        <v>619.475201042435</v>
      </c>
      <c r="Y101" s="1" t="n">
        <f aca="true">RAND()*100</f>
        <v>6.10165275031622</v>
      </c>
      <c r="Z101" s="1" t="n">
        <f aca="true">RAND()*1000</f>
        <v>838.854580451497</v>
      </c>
      <c r="AA101" s="1" t="n">
        <f aca="true">RAND()*100</f>
        <v>17.8949271884384</v>
      </c>
      <c r="AB101" s="1" t="n">
        <f aca="true">RAND()*1000</f>
        <v>271.710823945379</v>
      </c>
      <c r="AC101" s="1" t="n">
        <f aca="true">RAND()*100</f>
        <v>13.0631913041123</v>
      </c>
    </row>
    <row r="102" customFormat="false" ht="12.75" hidden="false" customHeight="false" outlineLevel="0" collapsed="false">
      <c r="A102" s="1" t="n">
        <f aca="true">RAND()*10000</f>
        <v>3556.96350819079</v>
      </c>
      <c r="B102" s="1" t="s">
        <v>18</v>
      </c>
      <c r="C102" s="0" t="s">
        <v>62</v>
      </c>
      <c r="D102" s="0" t="s">
        <v>109</v>
      </c>
      <c r="E102" s="2" t="n">
        <f aca="true">RAND()*100000</f>
        <v>83062.7797491849</v>
      </c>
      <c r="F102" s="1" t="n">
        <f aca="true">RAND()*1000</f>
        <v>356.532101513662</v>
      </c>
      <c r="G102" s="1" t="n">
        <f aca="true">RAND()*100</f>
        <v>79.5357443481712</v>
      </c>
      <c r="H102" s="1" t="n">
        <f aca="true">RAND()*1000</f>
        <v>433.611317646443</v>
      </c>
      <c r="I102" s="1" t="n">
        <f aca="true">RAND()*100</f>
        <v>3.18025032496711</v>
      </c>
      <c r="J102" s="1" t="n">
        <f aca="true">RAND()*1000</f>
        <v>659.228044554436</v>
      </c>
      <c r="K102" s="1" t="n">
        <f aca="true">RAND()*100</f>
        <v>97.1200339113987</v>
      </c>
      <c r="L102" s="1" t="n">
        <f aca="true">RAND()*1000</f>
        <v>683.633346690357</v>
      </c>
      <c r="M102" s="1" t="n">
        <f aca="true">RAND()*100</f>
        <v>17.7142374852299</v>
      </c>
      <c r="N102" s="1" t="n">
        <f aca="true">RAND()*1000</f>
        <v>190.784679395369</v>
      </c>
      <c r="O102" s="1" t="n">
        <f aca="true">RAND()*100</f>
        <v>8.4008558144112</v>
      </c>
      <c r="P102" s="1" t="n">
        <f aca="true">RAND()*1000</f>
        <v>101.736679217637</v>
      </c>
      <c r="Q102" s="1" t="n">
        <f aca="true">RAND()*100</f>
        <v>53.0719421487999</v>
      </c>
      <c r="R102" s="1" t="n">
        <f aca="true">RAND()*1000</f>
        <v>582.561400868864</v>
      </c>
      <c r="S102" s="1" t="n">
        <f aca="true">RAND()*100</f>
        <v>93.47983743083</v>
      </c>
      <c r="T102" s="1" t="n">
        <f aca="true">RAND()*1000</f>
        <v>22.6308838052571</v>
      </c>
      <c r="U102" s="1" t="n">
        <f aca="true">RAND()*100</f>
        <v>16.9977187795128</v>
      </c>
      <c r="V102" s="1" t="n">
        <f aca="true">RAND()*1000</f>
        <v>923.731327496231</v>
      </c>
      <c r="W102" s="1" t="n">
        <f aca="true">RAND()*100</f>
        <v>96.0737480793945</v>
      </c>
      <c r="X102" s="1" t="n">
        <f aca="true">RAND()*1000</f>
        <v>821.379497194478</v>
      </c>
      <c r="Y102" s="1" t="n">
        <f aca="true">RAND()*100</f>
        <v>11.3849893129855</v>
      </c>
      <c r="Z102" s="1" t="n">
        <f aca="true">RAND()*1000</f>
        <v>11.4926457630204</v>
      </c>
      <c r="AA102" s="1" t="n">
        <f aca="true">RAND()*100</f>
        <v>32.569713005074</v>
      </c>
      <c r="AB102" s="1" t="n">
        <f aca="true">RAND()*1000</f>
        <v>468.951149838266</v>
      </c>
      <c r="AC102" s="1" t="n">
        <f aca="true">RAND()*100</f>
        <v>23.3902610644879</v>
      </c>
    </row>
    <row r="103" customFormat="false" ht="12.75" hidden="false" customHeight="false" outlineLevel="0" collapsed="false">
      <c r="A103" s="1" t="n">
        <f aca="true">RAND()*10000</f>
        <v>1763.59571641046</v>
      </c>
      <c r="B103" s="1" t="s">
        <v>18</v>
      </c>
      <c r="C103" s="0" t="s">
        <v>64</v>
      </c>
      <c r="D103" s="0" t="s">
        <v>111</v>
      </c>
      <c r="E103" s="2" t="n">
        <f aca="true">RAND()*100000</f>
        <v>66672.7209127686</v>
      </c>
      <c r="F103" s="1" t="n">
        <f aca="true">RAND()*1000</f>
        <v>234.178480012017</v>
      </c>
      <c r="G103" s="1" t="n">
        <f aca="true">RAND()*100</f>
        <v>98.6408105299568</v>
      </c>
      <c r="H103" s="1" t="n">
        <f aca="true">RAND()*1000</f>
        <v>861.755306616576</v>
      </c>
      <c r="I103" s="1" t="n">
        <f aca="true">RAND()*100</f>
        <v>51.2066945952639</v>
      </c>
      <c r="J103" s="1" t="n">
        <f aca="true">RAND()*1000</f>
        <v>532.383180345171</v>
      </c>
      <c r="K103" s="1" t="n">
        <f aca="true">RAND()*100</f>
        <v>1.32797558343198</v>
      </c>
      <c r="L103" s="1" t="n">
        <f aca="true">RAND()*1000</f>
        <v>928.274203197146</v>
      </c>
      <c r="M103" s="1" t="n">
        <f aca="true">RAND()*100</f>
        <v>82.9419131735765</v>
      </c>
      <c r="N103" s="1" t="n">
        <f aca="true">RAND()*1000</f>
        <v>110.310914767816</v>
      </c>
      <c r="O103" s="1" t="n">
        <f aca="true">RAND()*100</f>
        <v>38.3360883578135</v>
      </c>
      <c r="P103" s="1" t="n">
        <f aca="true">RAND()*1000</f>
        <v>656.59119955468</v>
      </c>
      <c r="Q103" s="1" t="n">
        <f aca="true">RAND()*100</f>
        <v>70.6848489744773</v>
      </c>
      <c r="R103" s="1" t="n">
        <f aca="true">RAND()*1000</f>
        <v>770.665287503717</v>
      </c>
      <c r="S103" s="1" t="n">
        <f aca="true">RAND()*100</f>
        <v>42.8973008732444</v>
      </c>
      <c r="T103" s="1" t="n">
        <f aca="true">RAND()*1000</f>
        <v>270.620156074919</v>
      </c>
      <c r="U103" s="1" t="n">
        <f aca="true">RAND()*100</f>
        <v>61.7560588738534</v>
      </c>
      <c r="V103" s="1" t="n">
        <f aca="true">RAND()*1000</f>
        <v>792.031560963662</v>
      </c>
      <c r="W103" s="1" t="n">
        <f aca="true">RAND()*100</f>
        <v>86.3979727085995</v>
      </c>
      <c r="X103" s="1" t="n">
        <f aca="true">RAND()*1000</f>
        <v>462.449287677304</v>
      </c>
      <c r="Y103" s="1" t="n">
        <f aca="true">RAND()*100</f>
        <v>70.5747759413363</v>
      </c>
      <c r="Z103" s="1" t="n">
        <f aca="true">RAND()*1000</f>
        <v>960.954513797344</v>
      </c>
      <c r="AA103" s="1" t="n">
        <f aca="true">RAND()*100</f>
        <v>83.2289222877256</v>
      </c>
      <c r="AB103" s="1" t="n">
        <f aca="true">RAND()*1000</f>
        <v>336.887612879743</v>
      </c>
      <c r="AC103" s="1" t="n">
        <f aca="true">RAND()*100</f>
        <v>85.4512732813111</v>
      </c>
    </row>
    <row r="104" customFormat="false" ht="12.75" hidden="false" customHeight="false" outlineLevel="0" collapsed="false">
      <c r="A104" s="1" t="n">
        <f aca="true">RAND()*10000</f>
        <v>2513.49990193467</v>
      </c>
      <c r="B104" s="1" t="s">
        <v>18</v>
      </c>
      <c r="C104" s="0" t="s">
        <v>66</v>
      </c>
      <c r="D104" s="0" t="s">
        <v>113</v>
      </c>
      <c r="E104" s="2" t="n">
        <f aca="true">RAND()*100000</f>
        <v>66180.4341393315</v>
      </c>
      <c r="F104" s="1" t="n">
        <f aca="true">RAND()*1000</f>
        <v>863.399713485149</v>
      </c>
      <c r="G104" s="1" t="n">
        <f aca="true">RAND()*100</f>
        <v>62.0022962147939</v>
      </c>
      <c r="H104" s="1" t="n">
        <f aca="true">RAND()*1000</f>
        <v>61.3851068339827</v>
      </c>
      <c r="I104" s="1" t="n">
        <f aca="true">RAND()*100</f>
        <v>78.0521347370183</v>
      </c>
      <c r="J104" s="1" t="n">
        <f aca="true">RAND()*1000</f>
        <v>785.372504107241</v>
      </c>
      <c r="K104" s="1" t="n">
        <f aca="true">RAND()*100</f>
        <v>19.7229418105102</v>
      </c>
      <c r="L104" s="1" t="n">
        <f aca="true">RAND()*1000</f>
        <v>362.510647912111</v>
      </c>
      <c r="M104" s="1" t="n">
        <f aca="true">RAND()*100</f>
        <v>88.736965293497</v>
      </c>
      <c r="N104" s="1" t="n">
        <f aca="true">RAND()*1000</f>
        <v>269.551292774573</v>
      </c>
      <c r="O104" s="1" t="n">
        <f aca="true">RAND()*100</f>
        <v>26.9854186481115</v>
      </c>
      <c r="P104" s="1" t="n">
        <f aca="true">RAND()*1000</f>
        <v>277.9334661852</v>
      </c>
      <c r="Q104" s="1" t="n">
        <f aca="true">RAND()*100</f>
        <v>0.127560637824349</v>
      </c>
      <c r="R104" s="1" t="n">
        <f aca="true">RAND()*1000</f>
        <v>821.068660508641</v>
      </c>
      <c r="S104" s="1" t="n">
        <f aca="true">RAND()*100</f>
        <v>74.0291860858689</v>
      </c>
      <c r="T104" s="1" t="n">
        <f aca="true">RAND()*1000</f>
        <v>838.297630108663</v>
      </c>
      <c r="U104" s="1" t="n">
        <f aca="true">RAND()*100</f>
        <v>21.6768054033336</v>
      </c>
      <c r="V104" s="1" t="n">
        <f aca="true">RAND()*1000</f>
        <v>97.9949941830911</v>
      </c>
      <c r="W104" s="1" t="n">
        <f aca="true">RAND()*100</f>
        <v>75.752172072991</v>
      </c>
      <c r="X104" s="1" t="n">
        <f aca="true">RAND()*1000</f>
        <v>289.410819720884</v>
      </c>
      <c r="Y104" s="1" t="n">
        <f aca="true">RAND()*100</f>
        <v>20.4214298804833</v>
      </c>
      <c r="Z104" s="1" t="n">
        <f aca="true">RAND()*1000</f>
        <v>909.762847021508</v>
      </c>
      <c r="AA104" s="1" t="n">
        <f aca="true">RAND()*100</f>
        <v>77.9847949633608</v>
      </c>
      <c r="AB104" s="1" t="n">
        <f aca="true">RAND()*1000</f>
        <v>258.871559465051</v>
      </c>
      <c r="AC104" s="1" t="n">
        <f aca="true">RAND()*100</f>
        <v>24.8686920905911</v>
      </c>
    </row>
    <row r="105" customFormat="false" ht="12.75" hidden="false" customHeight="false" outlineLevel="0" collapsed="false">
      <c r="A105" s="1" t="n">
        <f aca="true">RAND()*10000</f>
        <v>1774.70745523603</v>
      </c>
      <c r="B105" s="1" t="s">
        <v>21</v>
      </c>
      <c r="C105" s="0" t="s">
        <v>68</v>
      </c>
      <c r="D105" s="0" t="s">
        <v>115</v>
      </c>
      <c r="E105" s="2" t="n">
        <f aca="true">RAND()*100000</f>
        <v>32251.9494701877</v>
      </c>
      <c r="F105" s="1" t="n">
        <f aca="true">RAND()*1000</f>
        <v>905.512565551387</v>
      </c>
      <c r="G105" s="1" t="n">
        <f aca="true">RAND()*100</f>
        <v>99.1209007275436</v>
      </c>
      <c r="H105" s="1" t="n">
        <f aca="true">RAND()*1000</f>
        <v>554.351993432745</v>
      </c>
      <c r="I105" s="1" t="n">
        <f aca="true">RAND()*100</f>
        <v>6.71940715247093</v>
      </c>
      <c r="J105" s="1" t="n">
        <f aca="true">RAND()*1000</f>
        <v>866.830101378009</v>
      </c>
      <c r="K105" s="1" t="n">
        <f aca="true">RAND()*100</f>
        <v>22.3312984607777</v>
      </c>
      <c r="L105" s="1" t="n">
        <f aca="true">RAND()*1000</f>
        <v>686.210742028673</v>
      </c>
      <c r="M105" s="1" t="n">
        <f aca="true">RAND()*100</f>
        <v>5.54168903366417</v>
      </c>
      <c r="N105" s="1" t="n">
        <f aca="true">RAND()*1000</f>
        <v>961.746274731801</v>
      </c>
      <c r="O105" s="1" t="n">
        <f aca="true">RAND()*100</f>
        <v>69.3608043188404</v>
      </c>
      <c r="P105" s="1" t="n">
        <f aca="true">RAND()*1000</f>
        <v>483.266652597067</v>
      </c>
      <c r="Q105" s="1" t="n">
        <f aca="true">RAND()*100</f>
        <v>89.1380755297853</v>
      </c>
      <c r="R105" s="1" t="n">
        <f aca="true">RAND()*1000</f>
        <v>670.951109623466</v>
      </c>
      <c r="S105" s="1" t="n">
        <f aca="true">RAND()*100</f>
        <v>21.1401655491289</v>
      </c>
      <c r="T105" s="1" t="n">
        <f aca="true">RAND()*1000</f>
        <v>232.270714515662</v>
      </c>
      <c r="U105" s="1" t="n">
        <f aca="true">RAND()*100</f>
        <v>60.5820165753824</v>
      </c>
      <c r="V105" s="1" t="n">
        <f aca="true">RAND()*1000</f>
        <v>249.08439085239</v>
      </c>
      <c r="W105" s="1" t="n">
        <f aca="true">RAND()*100</f>
        <v>6.2492021935074</v>
      </c>
      <c r="X105" s="1" t="n">
        <f aca="true">RAND()*1000</f>
        <v>699.387874283926</v>
      </c>
      <c r="Y105" s="1" t="n">
        <f aca="true">RAND()*100</f>
        <v>78.0188768875174</v>
      </c>
      <c r="Z105" s="1" t="n">
        <f aca="true">RAND()*1000</f>
        <v>795.155919777031</v>
      </c>
      <c r="AA105" s="1" t="n">
        <f aca="true">RAND()*100</f>
        <v>54.0977508206288</v>
      </c>
      <c r="AB105" s="1" t="n">
        <f aca="true">RAND()*1000</f>
        <v>924.906578237788</v>
      </c>
      <c r="AC105" s="1" t="n">
        <f aca="true">RAND()*100</f>
        <v>35.5342111354974</v>
      </c>
    </row>
    <row r="106" customFormat="false" ht="12.75" hidden="false" customHeight="false" outlineLevel="0" collapsed="false">
      <c r="A106" s="1" t="n">
        <f aca="true">RAND()*10000</f>
        <v>6900.44940622565</v>
      </c>
      <c r="B106" s="1" t="s">
        <v>21</v>
      </c>
      <c r="C106" s="0" t="s">
        <v>70</v>
      </c>
      <c r="D106" s="0" t="s">
        <v>117</v>
      </c>
      <c r="E106" s="2" t="n">
        <f aca="true">RAND()*100000</f>
        <v>42573.3964852372</v>
      </c>
      <c r="F106" s="1" t="n">
        <f aca="true">RAND()*1000</f>
        <v>278.05303299449</v>
      </c>
      <c r="G106" s="1" t="n">
        <f aca="true">RAND()*100</f>
        <v>5.41449527217776</v>
      </c>
      <c r="H106" s="1" t="n">
        <f aca="true">RAND()*1000</f>
        <v>592.941861769212</v>
      </c>
      <c r="I106" s="1" t="n">
        <f aca="true">RAND()*100</f>
        <v>70.9064792457444</v>
      </c>
      <c r="J106" s="1" t="n">
        <f aca="true">RAND()*1000</f>
        <v>79.3247106089539</v>
      </c>
      <c r="K106" s="1" t="n">
        <f aca="true">RAND()*100</f>
        <v>91.2867180013998</v>
      </c>
      <c r="L106" s="1" t="n">
        <f aca="true">RAND()*1000</f>
        <v>241.4569352947</v>
      </c>
      <c r="M106" s="1" t="n">
        <f aca="true">RAND()*100</f>
        <v>42.0391995407882</v>
      </c>
      <c r="N106" s="1" t="n">
        <f aca="true">RAND()*1000</f>
        <v>260.893466619115</v>
      </c>
      <c r="O106" s="1" t="n">
        <f aca="true">RAND()*100</f>
        <v>45.1566186947051</v>
      </c>
      <c r="P106" s="1" t="n">
        <f aca="true">RAND()*1000</f>
        <v>657.501395815601</v>
      </c>
      <c r="Q106" s="1" t="n">
        <f aca="true">RAND()*100</f>
        <v>35.6577914716935</v>
      </c>
      <c r="R106" s="1" t="n">
        <f aca="true">RAND()*1000</f>
        <v>340.64632322817</v>
      </c>
      <c r="S106" s="1" t="n">
        <f aca="true">RAND()*100</f>
        <v>10.9621905190409</v>
      </c>
      <c r="T106" s="1" t="n">
        <f aca="true">RAND()*1000</f>
        <v>908.073254879707</v>
      </c>
      <c r="U106" s="1" t="n">
        <f aca="true">RAND()*100</f>
        <v>37.0336187013628</v>
      </c>
      <c r="V106" s="1" t="n">
        <f aca="true">RAND()*1000</f>
        <v>456.290021831613</v>
      </c>
      <c r="W106" s="1" t="n">
        <f aca="true">RAND()*100</f>
        <v>73.8500899350754</v>
      </c>
      <c r="X106" s="1" t="n">
        <f aca="true">RAND()*1000</f>
        <v>595.359162475088</v>
      </c>
      <c r="Y106" s="1" t="n">
        <f aca="true">RAND()*100</f>
        <v>67.7889007023993</v>
      </c>
      <c r="Z106" s="1" t="n">
        <f aca="true">RAND()*1000</f>
        <v>263.978896697093</v>
      </c>
      <c r="AA106" s="1" t="n">
        <f aca="true">RAND()*100</f>
        <v>90.0247983771709</v>
      </c>
      <c r="AB106" s="1" t="n">
        <f aca="true">RAND()*1000</f>
        <v>597.952612376307</v>
      </c>
      <c r="AC106" s="1" t="n">
        <f aca="true">RAND()*100</f>
        <v>18.8956697861665</v>
      </c>
    </row>
    <row r="107" customFormat="false" ht="12.75" hidden="false" customHeight="false" outlineLevel="0" collapsed="false">
      <c r="A107" s="1" t="n">
        <f aca="true">RAND()*10000</f>
        <v>8680.58220230359</v>
      </c>
      <c r="B107" s="1" t="s">
        <v>18</v>
      </c>
      <c r="C107" s="0" t="s">
        <v>72</v>
      </c>
      <c r="D107" s="0" t="s">
        <v>119</v>
      </c>
      <c r="E107" s="2" t="n">
        <f aca="true">RAND()*100000</f>
        <v>13581.1283710502</v>
      </c>
      <c r="F107" s="1" t="n">
        <f aca="true">RAND()*1000</f>
        <v>98.9724213027087</v>
      </c>
      <c r="G107" s="1" t="n">
        <f aca="true">RAND()*100</f>
        <v>10.8919929879504</v>
      </c>
      <c r="H107" s="1" t="n">
        <f aca="true">RAND()*1000</f>
        <v>404.04207071083</v>
      </c>
      <c r="I107" s="1" t="n">
        <f aca="true">RAND()*100</f>
        <v>77.2687300566698</v>
      </c>
      <c r="J107" s="1" t="n">
        <f aca="true">RAND()*1000</f>
        <v>39.4475447821608</v>
      </c>
      <c r="K107" s="1" t="n">
        <f aca="true">RAND()*100</f>
        <v>30.9456926210032</v>
      </c>
      <c r="L107" s="1" t="n">
        <f aca="true">RAND()*1000</f>
        <v>765.640262381826</v>
      </c>
      <c r="M107" s="1" t="n">
        <f aca="true">RAND()*100</f>
        <v>36.5490738702444</v>
      </c>
      <c r="N107" s="1" t="n">
        <f aca="true">RAND()*1000</f>
        <v>464.90276918269</v>
      </c>
      <c r="O107" s="1" t="n">
        <f aca="true">RAND()*100</f>
        <v>7.05200436895697</v>
      </c>
      <c r="P107" s="1" t="n">
        <f aca="true">RAND()*1000</f>
        <v>365.169888762315</v>
      </c>
      <c r="Q107" s="1" t="n">
        <f aca="true">RAND()*100</f>
        <v>54.5891300812633</v>
      </c>
      <c r="R107" s="1" t="n">
        <f aca="true">RAND()*1000</f>
        <v>513.686135558639</v>
      </c>
      <c r="S107" s="1" t="n">
        <f aca="true">RAND()*100</f>
        <v>29.954241211604</v>
      </c>
      <c r="T107" s="1" t="n">
        <f aca="true">RAND()*1000</f>
        <v>35.478981383648</v>
      </c>
      <c r="U107" s="1" t="n">
        <f aca="true">RAND()*100</f>
        <v>12.1190731207371</v>
      </c>
      <c r="V107" s="1" t="n">
        <f aca="true">RAND()*1000</f>
        <v>267.474719237447</v>
      </c>
      <c r="W107" s="1" t="n">
        <f aca="true">RAND()*100</f>
        <v>2.47951280954457</v>
      </c>
      <c r="X107" s="1" t="n">
        <f aca="true">RAND()*1000</f>
        <v>652.367268067678</v>
      </c>
      <c r="Y107" s="1" t="n">
        <f aca="true">RAND()*100</f>
        <v>47.2743186821566</v>
      </c>
      <c r="Z107" s="1" t="n">
        <f aca="true">RAND()*1000</f>
        <v>791.318688310107</v>
      </c>
      <c r="AA107" s="1" t="n">
        <f aca="true">RAND()*100</f>
        <v>93.4595423291681</v>
      </c>
      <c r="AB107" s="1" t="n">
        <f aca="true">RAND()*1000</f>
        <v>217.468955519996</v>
      </c>
      <c r="AC107" s="1" t="n">
        <f aca="true">RAND()*100</f>
        <v>7.10131231013848</v>
      </c>
    </row>
    <row r="108" customFormat="false" ht="12.75" hidden="false" customHeight="false" outlineLevel="0" collapsed="false">
      <c r="A108" s="1" t="n">
        <f aca="true">RAND()*10000</f>
        <v>1536.81822509076</v>
      </c>
      <c r="B108" s="1" t="s">
        <v>18</v>
      </c>
      <c r="C108" s="0" t="s">
        <v>74</v>
      </c>
      <c r="D108" s="0" t="s">
        <v>121</v>
      </c>
      <c r="E108" s="2" t="n">
        <f aca="true">RAND()*100000</f>
        <v>44665.9469029818</v>
      </c>
      <c r="F108" s="1" t="n">
        <f aca="true">RAND()*1000</f>
        <v>313.361184843174</v>
      </c>
      <c r="G108" s="1" t="n">
        <f aca="true">RAND()*100</f>
        <v>10.329249658756</v>
      </c>
      <c r="H108" s="1" t="n">
        <f aca="true">RAND()*1000</f>
        <v>585.676268923927</v>
      </c>
      <c r="I108" s="1" t="n">
        <f aca="true">RAND()*100</f>
        <v>7.30815463700212</v>
      </c>
      <c r="J108" s="1" t="n">
        <f aca="true">RAND()*1000</f>
        <v>20.9552617579426</v>
      </c>
      <c r="K108" s="1" t="n">
        <f aca="true">RAND()*100</f>
        <v>81.7614279747502</v>
      </c>
      <c r="L108" s="1" t="n">
        <f aca="true">RAND()*1000</f>
        <v>22.7319840536302</v>
      </c>
      <c r="M108" s="1" t="n">
        <f aca="true">RAND()*100</f>
        <v>52.7605475480636</v>
      </c>
      <c r="N108" s="1" t="n">
        <f aca="true">RAND()*1000</f>
        <v>52.5578732728416</v>
      </c>
      <c r="O108" s="1" t="n">
        <f aca="true">RAND()*100</f>
        <v>22.0450678750862</v>
      </c>
      <c r="P108" s="1" t="n">
        <f aca="true">RAND()*1000</f>
        <v>381.215886313557</v>
      </c>
      <c r="Q108" s="1" t="n">
        <f aca="true">RAND()*100</f>
        <v>3.87978590726305</v>
      </c>
      <c r="R108" s="1" t="n">
        <f aca="true">RAND()*1000</f>
        <v>623.317627372657</v>
      </c>
      <c r="S108" s="1" t="n">
        <f aca="true">RAND()*100</f>
        <v>5.45879770824164</v>
      </c>
      <c r="T108" s="1" t="n">
        <f aca="true">RAND()*1000</f>
        <v>53.7940262939161</v>
      </c>
      <c r="U108" s="1" t="n">
        <f aca="true">RAND()*100</f>
        <v>57.2868143880492</v>
      </c>
      <c r="V108" s="1" t="n">
        <f aca="true">RAND()*1000</f>
        <v>609.672039717723</v>
      </c>
      <c r="W108" s="1" t="n">
        <f aca="true">RAND()*100</f>
        <v>5.94295775539867</v>
      </c>
      <c r="X108" s="1" t="n">
        <f aca="true">RAND()*1000</f>
        <v>295.366568380552</v>
      </c>
      <c r="Y108" s="1" t="n">
        <f aca="true">RAND()*100</f>
        <v>38.2419941991197</v>
      </c>
      <c r="Z108" s="1" t="n">
        <f aca="true">RAND()*1000</f>
        <v>126.380532155395</v>
      </c>
      <c r="AA108" s="1" t="n">
        <f aca="true">RAND()*100</f>
        <v>87.4309668227904</v>
      </c>
      <c r="AB108" s="1" t="n">
        <f aca="true">RAND()*1000</f>
        <v>555.084313875116</v>
      </c>
      <c r="AC108" s="1" t="n">
        <f aca="true">RAND()*100</f>
        <v>31.6876493189917</v>
      </c>
    </row>
    <row r="109" customFormat="false" ht="12.75" hidden="false" customHeight="false" outlineLevel="0" collapsed="false">
      <c r="A109" s="1" t="n">
        <f aca="true">RAND()*10000</f>
        <v>2477.88833481369</v>
      </c>
      <c r="B109" s="1" t="s">
        <v>18</v>
      </c>
      <c r="C109" s="0" t="s">
        <v>76</v>
      </c>
      <c r="D109" s="0" t="s">
        <v>123</v>
      </c>
      <c r="E109" s="2" t="n">
        <f aca="true">RAND()*100000</f>
        <v>43441.4695568648</v>
      </c>
      <c r="F109" s="1" t="n">
        <f aca="true">RAND()*1000</f>
        <v>199.968949238854</v>
      </c>
      <c r="G109" s="1" t="n">
        <f aca="true">RAND()*100</f>
        <v>47.0990567864915</v>
      </c>
      <c r="H109" s="1" t="n">
        <f aca="true">RAND()*1000</f>
        <v>292.668781940537</v>
      </c>
      <c r="I109" s="1" t="n">
        <f aca="true">RAND()*100</f>
        <v>39.8716762582904</v>
      </c>
      <c r="J109" s="1" t="n">
        <f aca="true">RAND()*1000</f>
        <v>28.3300962837871</v>
      </c>
      <c r="K109" s="1" t="n">
        <f aca="true">RAND()*100</f>
        <v>32.7684556684306</v>
      </c>
      <c r="L109" s="1" t="n">
        <f aca="true">RAND()*1000</f>
        <v>853.551155428935</v>
      </c>
      <c r="M109" s="1" t="n">
        <f aca="true">RAND()*100</f>
        <v>35.2973288932496</v>
      </c>
      <c r="N109" s="1" t="n">
        <f aca="true">RAND()*1000</f>
        <v>55.7390434733556</v>
      </c>
      <c r="O109" s="1" t="n">
        <f aca="true">RAND()*100</f>
        <v>70.9306377460779</v>
      </c>
      <c r="P109" s="1" t="n">
        <f aca="true">RAND()*1000</f>
        <v>390.408028405382</v>
      </c>
      <c r="Q109" s="1" t="n">
        <f aca="true">RAND()*100</f>
        <v>18.2584573592284</v>
      </c>
      <c r="R109" s="1" t="n">
        <f aca="true">RAND()*1000</f>
        <v>870.231770131498</v>
      </c>
      <c r="S109" s="1" t="n">
        <f aca="true">RAND()*100</f>
        <v>82.061283311476</v>
      </c>
      <c r="T109" s="1" t="n">
        <f aca="true">RAND()*1000</f>
        <v>62.5165955662261</v>
      </c>
      <c r="U109" s="1" t="n">
        <f aca="true">RAND()*100</f>
        <v>80.002307251309</v>
      </c>
      <c r="V109" s="1" t="n">
        <f aca="true">RAND()*1000</f>
        <v>172.800367992449</v>
      </c>
      <c r="W109" s="1" t="n">
        <f aca="true">RAND()*100</f>
        <v>93.5630134091825</v>
      </c>
      <c r="X109" s="1" t="n">
        <f aca="true">RAND()*1000</f>
        <v>683.608667051292</v>
      </c>
      <c r="Y109" s="1" t="n">
        <f aca="true">RAND()*100</f>
        <v>73.7165330539927</v>
      </c>
      <c r="Z109" s="1" t="n">
        <f aca="true">RAND()*1000</f>
        <v>311.354273275996</v>
      </c>
      <c r="AA109" s="1" t="n">
        <f aca="true">RAND()*100</f>
        <v>49.2687935861172</v>
      </c>
      <c r="AB109" s="1" t="n">
        <f aca="true">RAND()*1000</f>
        <v>520.448927123563</v>
      </c>
      <c r="AC109" s="1" t="n">
        <f aca="true">RAND()*100</f>
        <v>15.3677344256086</v>
      </c>
    </row>
    <row r="110" customFormat="false" ht="12.75" hidden="false" customHeight="false" outlineLevel="0" collapsed="false">
      <c r="A110" s="1" t="n">
        <f aca="true">RAND()*10000</f>
        <v>1668.11227823272</v>
      </c>
      <c r="B110" s="1" t="s">
        <v>18</v>
      </c>
      <c r="C110" s="0" t="s">
        <v>78</v>
      </c>
      <c r="D110" s="0" t="s">
        <v>125</v>
      </c>
      <c r="E110" s="2" t="n">
        <f aca="true">RAND()*100000</f>
        <v>75291.8043652704</v>
      </c>
      <c r="F110" s="1" t="n">
        <f aca="true">RAND()*1000</f>
        <v>499.387093541828</v>
      </c>
      <c r="G110" s="1" t="n">
        <f aca="true">RAND()*100</f>
        <v>19.0455035257561</v>
      </c>
      <c r="H110" s="1" t="n">
        <f aca="true">RAND()*1000</f>
        <v>593.951270558751</v>
      </c>
      <c r="I110" s="1" t="n">
        <f aca="true">RAND()*100</f>
        <v>52.174914441453</v>
      </c>
      <c r="J110" s="1" t="n">
        <f aca="true">RAND()*1000</f>
        <v>531.43393318272</v>
      </c>
      <c r="K110" s="1" t="n">
        <f aca="true">RAND()*100</f>
        <v>65.4375296490431</v>
      </c>
      <c r="L110" s="1" t="n">
        <f aca="true">RAND()*1000</f>
        <v>141.754574010091</v>
      </c>
      <c r="M110" s="1" t="n">
        <f aca="true">RAND()*100</f>
        <v>52.9821069204623</v>
      </c>
      <c r="N110" s="1" t="n">
        <f aca="true">RAND()*1000</f>
        <v>677.779046836597</v>
      </c>
      <c r="O110" s="1" t="n">
        <f aca="true">RAND()*100</f>
        <v>5.47692335039438</v>
      </c>
      <c r="P110" s="1" t="n">
        <f aca="true">RAND()*1000</f>
        <v>510.572363456265</v>
      </c>
      <c r="Q110" s="1" t="n">
        <f aca="true">RAND()*100</f>
        <v>95.3517297273016</v>
      </c>
      <c r="R110" s="1" t="n">
        <f aca="true">RAND()*1000</f>
        <v>472.672530496921</v>
      </c>
      <c r="S110" s="1" t="n">
        <f aca="true">RAND()*100</f>
        <v>44.3418362074613</v>
      </c>
      <c r="T110" s="1" t="n">
        <f aca="true">RAND()*1000</f>
        <v>592.05047297014</v>
      </c>
      <c r="U110" s="1" t="n">
        <f aca="true">RAND()*100</f>
        <v>66.7825639634935</v>
      </c>
      <c r="V110" s="1" t="n">
        <f aca="true">RAND()*1000</f>
        <v>2.40620623530318</v>
      </c>
      <c r="W110" s="1" t="n">
        <f aca="true">RAND()*100</f>
        <v>51.4768485013316</v>
      </c>
      <c r="X110" s="1" t="n">
        <f aca="true">RAND()*1000</f>
        <v>51.1541106585658</v>
      </c>
      <c r="Y110" s="1" t="n">
        <f aca="true">RAND()*100</f>
        <v>51.3442979983497</v>
      </c>
      <c r="Z110" s="1" t="n">
        <f aca="true">RAND()*1000</f>
        <v>320.937235682623</v>
      </c>
      <c r="AA110" s="1" t="n">
        <f aca="true">RAND()*100</f>
        <v>22.5322184113893</v>
      </c>
      <c r="AB110" s="1" t="n">
        <f aca="true">RAND()*1000</f>
        <v>363.916061876536</v>
      </c>
      <c r="AC110" s="1" t="n">
        <f aca="true">RAND()*100</f>
        <v>18.9672966206267</v>
      </c>
    </row>
    <row r="111" customFormat="false" ht="12.75" hidden="false" customHeight="false" outlineLevel="0" collapsed="false">
      <c r="A111" s="1" t="n">
        <f aca="true">RAND()*10000</f>
        <v>5894.00563203363</v>
      </c>
      <c r="B111" s="1" t="s">
        <v>21</v>
      </c>
      <c r="C111" s="0" t="s">
        <v>80</v>
      </c>
      <c r="D111" s="0" t="s">
        <v>127</v>
      </c>
      <c r="E111" s="2" t="n">
        <f aca="true">RAND()*100000</f>
        <v>51828.9920281047</v>
      </c>
      <c r="F111" s="1" t="n">
        <f aca="true">RAND()*1000</f>
        <v>283.781481882437</v>
      </c>
      <c r="G111" s="1" t="n">
        <f aca="true">RAND()*100</f>
        <v>30.2379510237105</v>
      </c>
      <c r="H111" s="1" t="n">
        <f aca="true">RAND()*1000</f>
        <v>93.1319469032221</v>
      </c>
      <c r="I111" s="1" t="n">
        <f aca="true">RAND()*100</f>
        <v>28.0655217351861</v>
      </c>
      <c r="J111" s="1" t="n">
        <f aca="true">RAND()*1000</f>
        <v>383.940339709752</v>
      </c>
      <c r="K111" s="1" t="n">
        <f aca="true">RAND()*100</f>
        <v>40.7975727626129</v>
      </c>
      <c r="L111" s="1" t="n">
        <f aca="true">RAND()*1000</f>
        <v>148.56385811405</v>
      </c>
      <c r="M111" s="1" t="n">
        <f aca="true">RAND()*100</f>
        <v>80.7009849654465</v>
      </c>
      <c r="N111" s="1" t="n">
        <f aca="true">RAND()*1000</f>
        <v>16.9125969940351</v>
      </c>
      <c r="O111" s="1" t="n">
        <f aca="true">RAND()*100</f>
        <v>65.7570298624336</v>
      </c>
      <c r="P111" s="1" t="n">
        <f aca="true">RAND()*1000</f>
        <v>247.835586157148</v>
      </c>
      <c r="Q111" s="1" t="n">
        <f aca="true">RAND()*100</f>
        <v>15.6064695595144</v>
      </c>
      <c r="R111" s="1" t="n">
        <f aca="true">RAND()*1000</f>
        <v>461.671451021236</v>
      </c>
      <c r="S111" s="1" t="n">
        <f aca="true">RAND()*100</f>
        <v>88.0732729692271</v>
      </c>
      <c r="T111" s="1" t="n">
        <f aca="true">RAND()*1000</f>
        <v>703.742181081311</v>
      </c>
      <c r="U111" s="1" t="n">
        <f aca="true">RAND()*100</f>
        <v>16.9087860533228</v>
      </c>
      <c r="V111" s="1" t="n">
        <f aca="true">RAND()*1000</f>
        <v>803.86758085024</v>
      </c>
      <c r="W111" s="1" t="n">
        <f aca="true">RAND()*100</f>
        <v>56.7165207164363</v>
      </c>
      <c r="X111" s="1" t="n">
        <f aca="true">RAND()*1000</f>
        <v>987.161700047914</v>
      </c>
      <c r="Y111" s="1" t="n">
        <f aca="true">RAND()*100</f>
        <v>67.3193128825609</v>
      </c>
      <c r="Z111" s="1" t="n">
        <f aca="true">RAND()*1000</f>
        <v>854.981597110507</v>
      </c>
      <c r="AA111" s="1" t="n">
        <f aca="true">RAND()*100</f>
        <v>21.6812677057352</v>
      </c>
      <c r="AB111" s="1" t="n">
        <f aca="true">RAND()*1000</f>
        <v>279.501048013325</v>
      </c>
      <c r="AC111" s="1" t="n">
        <f aca="true">RAND()*100</f>
        <v>80.7433986822327</v>
      </c>
    </row>
    <row r="112" customFormat="false" ht="12.75" hidden="false" customHeight="false" outlineLevel="0" collapsed="false">
      <c r="A112" s="1" t="n">
        <f aca="true">RAND()*10000</f>
        <v>2598.87638385694</v>
      </c>
      <c r="B112" s="1" t="s">
        <v>18</v>
      </c>
      <c r="C112" s="0" t="s">
        <v>82</v>
      </c>
      <c r="D112" s="0" t="s">
        <v>129</v>
      </c>
      <c r="E112" s="2" t="n">
        <f aca="true">RAND()*100000</f>
        <v>32602.5784874677</v>
      </c>
      <c r="F112" s="1" t="n">
        <f aca="true">RAND()*1000</f>
        <v>189.073438192579</v>
      </c>
      <c r="G112" s="1" t="n">
        <f aca="true">RAND()*100</f>
        <v>97.9157624268207</v>
      </c>
      <c r="H112" s="1" t="n">
        <f aca="true">RAND()*1000</f>
        <v>865.574283661282</v>
      </c>
      <c r="I112" s="1" t="n">
        <f aca="true">RAND()*100</f>
        <v>12.1810296405904</v>
      </c>
      <c r="J112" s="1" t="n">
        <f aca="true">RAND()*1000</f>
        <v>706.227255236301</v>
      </c>
      <c r="K112" s="1" t="n">
        <f aca="true">RAND()*100</f>
        <v>78.0522650157546</v>
      </c>
      <c r="L112" s="1" t="n">
        <f aca="true">RAND()*1000</f>
        <v>408.847073959498</v>
      </c>
      <c r="M112" s="1" t="n">
        <f aca="true">RAND()*100</f>
        <v>26.1201545933715</v>
      </c>
      <c r="N112" s="1" t="n">
        <f aca="true">RAND()*1000</f>
        <v>377.491559565522</v>
      </c>
      <c r="O112" s="1" t="n">
        <f aca="true">RAND()*100</f>
        <v>42.3958880021002</v>
      </c>
      <c r="P112" s="1" t="n">
        <f aca="true">RAND()*1000</f>
        <v>51.5383530451084</v>
      </c>
      <c r="Q112" s="1" t="n">
        <f aca="true">RAND()*100</f>
        <v>26.104185673456</v>
      </c>
      <c r="R112" s="1" t="n">
        <f aca="true">RAND()*1000</f>
        <v>208.863211802923</v>
      </c>
      <c r="S112" s="1" t="n">
        <f aca="true">RAND()*100</f>
        <v>56.0158820607689</v>
      </c>
      <c r="T112" s="1" t="n">
        <f aca="true">RAND()*1000</f>
        <v>827.603537619299</v>
      </c>
      <c r="U112" s="1" t="n">
        <f aca="true">RAND()*100</f>
        <v>78.3779600312125</v>
      </c>
      <c r="V112" s="1" t="n">
        <f aca="true">RAND()*1000</f>
        <v>627.626881815049</v>
      </c>
      <c r="W112" s="1" t="n">
        <f aca="true">RAND()*100</f>
        <v>21.0115335764064</v>
      </c>
      <c r="X112" s="1" t="n">
        <f aca="true">RAND()*1000</f>
        <v>881.847649123493</v>
      </c>
      <c r="Y112" s="1" t="n">
        <f aca="true">RAND()*100</f>
        <v>35.654368088628</v>
      </c>
      <c r="Z112" s="1" t="n">
        <f aca="true">RAND()*1000</f>
        <v>226.688070666443</v>
      </c>
      <c r="AA112" s="1" t="n">
        <f aca="true">RAND()*100</f>
        <v>60.7700128746485</v>
      </c>
      <c r="AB112" s="1" t="n">
        <f aca="true">RAND()*1000</f>
        <v>307.5090156384</v>
      </c>
      <c r="AC112" s="1" t="n">
        <f aca="true">RAND()*100</f>
        <v>20.3002293327528</v>
      </c>
    </row>
    <row r="113" customFormat="false" ht="12.75" hidden="false" customHeight="false" outlineLevel="0" collapsed="false">
      <c r="A113" s="1" t="n">
        <f aca="true">RAND()*10000</f>
        <v>7899.07720778025</v>
      </c>
      <c r="B113" s="1" t="s">
        <v>21</v>
      </c>
      <c r="C113" s="0" t="s">
        <v>84</v>
      </c>
      <c r="D113" s="0" t="s">
        <v>20</v>
      </c>
      <c r="E113" s="2" t="n">
        <f aca="true">RAND()*100000</f>
        <v>65030.2010895808</v>
      </c>
      <c r="F113" s="1" t="n">
        <f aca="true">RAND()*1000</f>
        <v>386.69210121331</v>
      </c>
      <c r="G113" s="1" t="n">
        <f aca="true">RAND()*100</f>
        <v>93.0566071008541</v>
      </c>
      <c r="H113" s="1" t="n">
        <f aca="true">RAND()*1000</f>
        <v>85.3783433294308</v>
      </c>
      <c r="I113" s="1" t="n">
        <f aca="true">RAND()*100</f>
        <v>35.9369725861776</v>
      </c>
      <c r="J113" s="1" t="n">
        <f aca="true">RAND()*1000</f>
        <v>108.743647256274</v>
      </c>
      <c r="K113" s="1" t="n">
        <f aca="true">RAND()*100</f>
        <v>88.3960026571728</v>
      </c>
      <c r="L113" s="1" t="n">
        <f aca="true">RAND()*1000</f>
        <v>893.856966377629</v>
      </c>
      <c r="M113" s="1" t="n">
        <f aca="true">RAND()*100</f>
        <v>16.7167271636648</v>
      </c>
      <c r="N113" s="1" t="n">
        <f aca="true">RAND()*1000</f>
        <v>439.14995713442</v>
      </c>
      <c r="O113" s="1" t="n">
        <f aca="true">RAND()*100</f>
        <v>13.2381411274064</v>
      </c>
      <c r="P113" s="1" t="n">
        <f aca="true">RAND()*1000</f>
        <v>912.234380780538</v>
      </c>
      <c r="Q113" s="1" t="n">
        <f aca="true">RAND()*100</f>
        <v>6.80765326743248</v>
      </c>
      <c r="R113" s="1" t="n">
        <f aca="true">RAND()*1000</f>
        <v>858.9158641585</v>
      </c>
      <c r="S113" s="1" t="n">
        <f aca="true">RAND()*100</f>
        <v>33.0989361541103</v>
      </c>
      <c r="T113" s="1" t="n">
        <f aca="true">RAND()*1000</f>
        <v>984.918509735885</v>
      </c>
      <c r="U113" s="1" t="n">
        <f aca="true">RAND()*100</f>
        <v>21.4514561485659</v>
      </c>
      <c r="V113" s="1" t="n">
        <f aca="true">RAND()*1000</f>
        <v>576.634591654477</v>
      </c>
      <c r="W113" s="1" t="n">
        <f aca="true">RAND()*100</f>
        <v>94.0528327807283</v>
      </c>
      <c r="X113" s="1" t="n">
        <f aca="true">RAND()*1000</f>
        <v>534.268884950426</v>
      </c>
      <c r="Y113" s="1" t="n">
        <f aca="true">RAND()*100</f>
        <v>86.5317253735642</v>
      </c>
      <c r="Z113" s="1" t="n">
        <f aca="true">RAND()*1000</f>
        <v>449.679864500272</v>
      </c>
      <c r="AA113" s="1" t="n">
        <f aca="true">RAND()*100</f>
        <v>51.5971064739188</v>
      </c>
      <c r="AB113" s="1" t="n">
        <f aca="true">RAND()*1000</f>
        <v>839.593971569724</v>
      </c>
      <c r="AC113" s="1" t="n">
        <f aca="true">RAND()*100</f>
        <v>47.476104666587</v>
      </c>
    </row>
    <row r="114" customFormat="false" ht="12.75" hidden="false" customHeight="false" outlineLevel="0" collapsed="false">
      <c r="A114" s="1" t="n">
        <f aca="true">RAND()*10000</f>
        <v>6065.53475665131</v>
      </c>
      <c r="B114" s="1" t="s">
        <v>18</v>
      </c>
      <c r="C114" s="0" t="s">
        <v>86</v>
      </c>
      <c r="D114" s="0" t="s">
        <v>23</v>
      </c>
      <c r="E114" s="2" t="n">
        <f aca="true">RAND()*100000</f>
        <v>35653.2363016061</v>
      </c>
      <c r="F114" s="1" t="n">
        <f aca="true">RAND()*1000</f>
        <v>736.596723870595</v>
      </c>
      <c r="G114" s="1" t="n">
        <f aca="true">RAND()*100</f>
        <v>19.6720973650833</v>
      </c>
      <c r="H114" s="1" t="n">
        <f aca="true">RAND()*1000</f>
        <v>839.920730067862</v>
      </c>
      <c r="I114" s="1" t="n">
        <f aca="true">RAND()*100</f>
        <v>11.7847321161707</v>
      </c>
      <c r="J114" s="1" t="n">
        <f aca="true">RAND()*1000</f>
        <v>189.418597331311</v>
      </c>
      <c r="K114" s="1" t="n">
        <f aca="true">RAND()*100</f>
        <v>44.2913552020484</v>
      </c>
      <c r="L114" s="1" t="n">
        <f aca="true">RAND()*1000</f>
        <v>860.410551418432</v>
      </c>
      <c r="M114" s="1" t="n">
        <f aca="true">RAND()*100</f>
        <v>4.61567951635481</v>
      </c>
      <c r="N114" s="1" t="n">
        <f aca="true">RAND()*1000</f>
        <v>387.179608077122</v>
      </c>
      <c r="O114" s="1" t="n">
        <f aca="true">RAND()*100</f>
        <v>27.9550723821535</v>
      </c>
      <c r="P114" s="1" t="n">
        <f aca="true">RAND()*1000</f>
        <v>633.679685624419</v>
      </c>
      <c r="Q114" s="1" t="n">
        <f aca="true">RAND()*100</f>
        <v>42.3068928903928</v>
      </c>
      <c r="R114" s="1" t="n">
        <f aca="true">RAND()*1000</f>
        <v>233.52337376174</v>
      </c>
      <c r="S114" s="1" t="n">
        <f aca="true">RAND()*100</f>
        <v>53.3682711374539</v>
      </c>
      <c r="T114" s="1" t="n">
        <f aca="true">RAND()*1000</f>
        <v>309.374767004646</v>
      </c>
      <c r="U114" s="1" t="n">
        <f aca="true">RAND()*100</f>
        <v>48.0186577028336</v>
      </c>
      <c r="V114" s="1" t="n">
        <f aca="true">RAND()*1000</f>
        <v>640.056508913286</v>
      </c>
      <c r="W114" s="1" t="n">
        <f aca="true">RAND()*100</f>
        <v>56.9263278548891</v>
      </c>
      <c r="X114" s="1" t="n">
        <f aca="true">RAND()*1000</f>
        <v>941.759758039463</v>
      </c>
      <c r="Y114" s="1" t="n">
        <f aca="true">RAND()*100</f>
        <v>35.8182922175213</v>
      </c>
      <c r="Z114" s="1" t="n">
        <f aca="true">RAND()*1000</f>
        <v>714.04631100026</v>
      </c>
      <c r="AA114" s="1" t="n">
        <f aca="true">RAND()*100</f>
        <v>26.9889211017117</v>
      </c>
      <c r="AB114" s="1" t="n">
        <f aca="true">RAND()*1000</f>
        <v>499.903272593639</v>
      </c>
      <c r="AC114" s="1" t="n">
        <f aca="true">RAND()*100</f>
        <v>7.94515333766245</v>
      </c>
    </row>
    <row r="115" customFormat="false" ht="12.75" hidden="false" customHeight="false" outlineLevel="0" collapsed="false">
      <c r="A115" s="1" t="n">
        <f aca="true">RAND()*10000</f>
        <v>1064.00610827294</v>
      </c>
      <c r="B115" s="1" t="s">
        <v>18</v>
      </c>
      <c r="C115" s="0" t="s">
        <v>88</v>
      </c>
      <c r="D115" s="0" t="s">
        <v>25</v>
      </c>
      <c r="E115" s="2" t="n">
        <f aca="true">RAND()*100000</f>
        <v>71183.5184205195</v>
      </c>
      <c r="F115" s="1" t="n">
        <f aca="true">RAND()*1000</f>
        <v>166.779282453326</v>
      </c>
      <c r="G115" s="1" t="n">
        <f aca="true">RAND()*100</f>
        <v>19.2218833038967</v>
      </c>
      <c r="H115" s="1" t="n">
        <f aca="true">RAND()*1000</f>
        <v>551.094698172134</v>
      </c>
      <c r="I115" s="1" t="n">
        <f aca="true">RAND()*100</f>
        <v>68.8875406638121</v>
      </c>
      <c r="J115" s="1" t="n">
        <f aca="true">RAND()*1000</f>
        <v>539.467352894717</v>
      </c>
      <c r="K115" s="1" t="n">
        <f aca="true">RAND()*100</f>
        <v>87.6623811397256</v>
      </c>
      <c r="L115" s="1" t="n">
        <f aca="true">RAND()*1000</f>
        <v>73.5955580432098</v>
      </c>
      <c r="M115" s="1" t="n">
        <f aca="true">RAND()*100</f>
        <v>34.0786031429417</v>
      </c>
      <c r="N115" s="1" t="n">
        <f aca="true">RAND()*1000</f>
        <v>257.525640607383</v>
      </c>
      <c r="O115" s="1" t="n">
        <f aca="true">RAND()*100</f>
        <v>13.0507650546884</v>
      </c>
      <c r="P115" s="1" t="n">
        <f aca="true">RAND()*1000</f>
        <v>673.112090336372</v>
      </c>
      <c r="Q115" s="1" t="n">
        <f aca="true">RAND()*100</f>
        <v>95.9041920261251</v>
      </c>
      <c r="R115" s="1" t="n">
        <f aca="true">RAND()*1000</f>
        <v>48.5079999217755</v>
      </c>
      <c r="S115" s="1" t="n">
        <f aca="true">RAND()*100</f>
        <v>23.9425352957718</v>
      </c>
      <c r="T115" s="1" t="n">
        <f aca="true">RAND()*1000</f>
        <v>546.79126642535</v>
      </c>
      <c r="U115" s="1" t="n">
        <f aca="true">RAND()*100</f>
        <v>94.504904776796</v>
      </c>
      <c r="V115" s="1" t="n">
        <f aca="true">RAND()*1000</f>
        <v>274.473918093281</v>
      </c>
      <c r="W115" s="1" t="n">
        <f aca="true">RAND()*100</f>
        <v>3.8677864083222</v>
      </c>
      <c r="X115" s="1" t="n">
        <f aca="true">RAND()*1000</f>
        <v>343.916206804261</v>
      </c>
      <c r="Y115" s="1" t="n">
        <f aca="true">RAND()*100</f>
        <v>95.7334203622953</v>
      </c>
      <c r="Z115" s="1" t="n">
        <f aca="true">RAND()*1000</f>
        <v>603.501149652907</v>
      </c>
      <c r="AA115" s="1" t="n">
        <f aca="true">RAND()*100</f>
        <v>61.1419894203047</v>
      </c>
      <c r="AB115" s="1" t="n">
        <f aca="true">RAND()*1000</f>
        <v>764.931259076821</v>
      </c>
      <c r="AC115" s="1" t="n">
        <f aca="true">RAND()*100</f>
        <v>0.350535074494387</v>
      </c>
    </row>
    <row r="116" customFormat="false" ht="12.75" hidden="false" customHeight="false" outlineLevel="0" collapsed="false">
      <c r="A116" s="1" t="n">
        <f aca="true">RAND()*10000</f>
        <v>152.949876360013</v>
      </c>
      <c r="B116" s="1" t="s">
        <v>18</v>
      </c>
      <c r="C116" s="0" t="s">
        <v>90</v>
      </c>
      <c r="D116" s="0" t="s">
        <v>27</v>
      </c>
      <c r="E116" s="2" t="n">
        <f aca="true">RAND()*100000</f>
        <v>19789.4429798938</v>
      </c>
      <c r="F116" s="1" t="n">
        <f aca="true">RAND()*1000</f>
        <v>55.9700526259376</v>
      </c>
      <c r="G116" s="1" t="n">
        <f aca="true">RAND()*100</f>
        <v>45.7581580260897</v>
      </c>
      <c r="H116" s="1" t="n">
        <f aca="true">RAND()*1000</f>
        <v>164.067422155494</v>
      </c>
      <c r="I116" s="1" t="n">
        <f aca="true">RAND()*100</f>
        <v>25.7515949385086</v>
      </c>
      <c r="J116" s="1" t="n">
        <f aca="true">RAND()*1000</f>
        <v>519.856667475183</v>
      </c>
      <c r="K116" s="1" t="n">
        <f aca="true">RAND()*100</f>
        <v>82.2358394321293</v>
      </c>
      <c r="L116" s="1" t="n">
        <f aca="true">RAND()*1000</f>
        <v>76.6419899207536</v>
      </c>
      <c r="M116" s="1" t="n">
        <f aca="true">RAND()*100</f>
        <v>29.4391146379273</v>
      </c>
      <c r="N116" s="1" t="n">
        <f aca="true">RAND()*1000</f>
        <v>6.33467699541165</v>
      </c>
      <c r="O116" s="1" t="n">
        <f aca="true">RAND()*100</f>
        <v>76.064398363655</v>
      </c>
      <c r="P116" s="1" t="n">
        <f aca="true">RAND()*1000</f>
        <v>66.9263997324037</v>
      </c>
      <c r="Q116" s="1" t="n">
        <f aca="true">RAND()*100</f>
        <v>64.4642418373895</v>
      </c>
      <c r="R116" s="1" t="n">
        <f aca="true">RAND()*1000</f>
        <v>834.142830732818</v>
      </c>
      <c r="S116" s="1" t="n">
        <f aca="true">RAND()*100</f>
        <v>97.146033945906</v>
      </c>
      <c r="T116" s="1" t="n">
        <f aca="true">RAND()*1000</f>
        <v>913.676719503853</v>
      </c>
      <c r="U116" s="1" t="n">
        <f aca="true">RAND()*100</f>
        <v>21.6179013252829</v>
      </c>
      <c r="V116" s="1" t="n">
        <f aca="true">RAND()*1000</f>
        <v>588.69003220468</v>
      </c>
      <c r="W116" s="1" t="n">
        <f aca="true">RAND()*100</f>
        <v>4.36965890047036</v>
      </c>
      <c r="X116" s="1" t="n">
        <f aca="true">RAND()*1000</f>
        <v>498.634143517179</v>
      </c>
      <c r="Y116" s="1" t="n">
        <f aca="true">RAND()*100</f>
        <v>61.7964909782803</v>
      </c>
      <c r="Z116" s="1" t="n">
        <f aca="true">RAND()*1000</f>
        <v>243.277766519674</v>
      </c>
      <c r="AA116" s="1" t="n">
        <f aca="true">RAND()*100</f>
        <v>41.7475104804827</v>
      </c>
      <c r="AB116" s="1" t="n">
        <f aca="true">RAND()*1000</f>
        <v>426.00552783662</v>
      </c>
      <c r="AC116" s="1" t="n">
        <f aca="true">RAND()*100</f>
        <v>2.85036774380099</v>
      </c>
    </row>
    <row r="117" customFormat="false" ht="12.75" hidden="false" customHeight="false" outlineLevel="0" collapsed="false">
      <c r="A117" s="1" t="n">
        <f aca="true">RAND()*10000</f>
        <v>429.617671402748</v>
      </c>
      <c r="B117" s="1" t="s">
        <v>21</v>
      </c>
      <c r="C117" s="0" t="s">
        <v>92</v>
      </c>
      <c r="D117" s="0" t="s">
        <v>29</v>
      </c>
      <c r="E117" s="2" t="n">
        <f aca="true">RAND()*100000</f>
        <v>73618.3099076067</v>
      </c>
      <c r="F117" s="1" t="n">
        <f aca="true">RAND()*1000</f>
        <v>768.430361375589</v>
      </c>
      <c r="G117" s="1" t="n">
        <f aca="true">RAND()*100</f>
        <v>84.8849334778442</v>
      </c>
      <c r="H117" s="1" t="n">
        <f aca="true">RAND()*1000</f>
        <v>300.297740297109</v>
      </c>
      <c r="I117" s="1" t="n">
        <f aca="true">RAND()*100</f>
        <v>97.507319991083</v>
      </c>
      <c r="J117" s="1" t="n">
        <f aca="true">RAND()*1000</f>
        <v>429.017917823021</v>
      </c>
      <c r="K117" s="1" t="n">
        <f aca="true">RAND()*100</f>
        <v>56.391819463674</v>
      </c>
      <c r="L117" s="1" t="n">
        <f aca="true">RAND()*1000</f>
        <v>245.395185603125</v>
      </c>
      <c r="M117" s="1" t="n">
        <f aca="true">RAND()*100</f>
        <v>41.697906828447</v>
      </c>
      <c r="N117" s="1" t="n">
        <f aca="true">RAND()*1000</f>
        <v>876.87718830564</v>
      </c>
      <c r="O117" s="1" t="n">
        <f aca="true">RAND()*100</f>
        <v>39.41947813474</v>
      </c>
      <c r="P117" s="1" t="n">
        <f aca="true">RAND()*1000</f>
        <v>454.598120876764</v>
      </c>
      <c r="Q117" s="1" t="n">
        <f aca="true">RAND()*100</f>
        <v>55.6614557722531</v>
      </c>
      <c r="R117" s="1" t="n">
        <f aca="true">RAND()*1000</f>
        <v>549.931388721148</v>
      </c>
      <c r="S117" s="1" t="n">
        <f aca="true">RAND()*100</f>
        <v>3.71393439266439</v>
      </c>
      <c r="T117" s="1" t="n">
        <f aca="true">RAND()*1000</f>
        <v>438.0297795364</v>
      </c>
      <c r="U117" s="1" t="n">
        <f aca="true">RAND()*100</f>
        <v>54.0625398578093</v>
      </c>
      <c r="V117" s="1" t="n">
        <f aca="true">RAND()*1000</f>
        <v>488.740889096684</v>
      </c>
      <c r="W117" s="1" t="n">
        <f aca="true">RAND()*100</f>
        <v>88.6667567831783</v>
      </c>
      <c r="X117" s="1" t="n">
        <f aca="true">RAND()*1000</f>
        <v>230.084541940738</v>
      </c>
      <c r="Y117" s="1" t="n">
        <f aca="true">RAND()*100</f>
        <v>77.0625489448225</v>
      </c>
      <c r="Z117" s="1" t="n">
        <f aca="true">RAND()*1000</f>
        <v>179.936970865432</v>
      </c>
      <c r="AA117" s="1" t="n">
        <f aca="true">RAND()*100</f>
        <v>71.6402973218879</v>
      </c>
      <c r="AB117" s="1" t="n">
        <f aca="true">RAND()*1000</f>
        <v>696.839440146921</v>
      </c>
      <c r="AC117" s="1" t="n">
        <f aca="true">RAND()*100</f>
        <v>80.6514051928026</v>
      </c>
    </row>
    <row r="118" customFormat="false" ht="12.75" hidden="false" customHeight="false" outlineLevel="0" collapsed="false">
      <c r="A118" s="1" t="n">
        <f aca="true">RAND()*10000</f>
        <v>2120.40919052631</v>
      </c>
      <c r="B118" s="1" t="s">
        <v>18</v>
      </c>
      <c r="C118" s="0" t="s">
        <v>94</v>
      </c>
      <c r="D118" s="0" t="s">
        <v>31</v>
      </c>
      <c r="E118" s="2" t="n">
        <f aca="true">RAND()*100000</f>
        <v>53102.2074742601</v>
      </c>
      <c r="F118" s="1" t="n">
        <f aca="true">RAND()*1000</f>
        <v>906.092109267709</v>
      </c>
      <c r="G118" s="1" t="n">
        <f aca="true">RAND()*100</f>
        <v>55.7909581457314</v>
      </c>
      <c r="H118" s="1" t="n">
        <f aca="true">RAND()*1000</f>
        <v>470.982173560523</v>
      </c>
      <c r="I118" s="1" t="n">
        <f aca="true">RAND()*100</f>
        <v>86.3541507964299</v>
      </c>
      <c r="J118" s="1" t="n">
        <f aca="true">RAND()*1000</f>
        <v>519.947209199273</v>
      </c>
      <c r="K118" s="1" t="n">
        <f aca="true">RAND()*100</f>
        <v>92.4544367953069</v>
      </c>
      <c r="L118" s="1" t="n">
        <f aca="true">RAND()*1000</f>
        <v>484.408551151218</v>
      </c>
      <c r="M118" s="1" t="n">
        <f aca="true">RAND()*100</f>
        <v>55.8525236685781</v>
      </c>
      <c r="N118" s="1" t="n">
        <f aca="true">RAND()*1000</f>
        <v>210.684996332202</v>
      </c>
      <c r="O118" s="1" t="n">
        <f aca="true">RAND()*100</f>
        <v>78.9165816436102</v>
      </c>
      <c r="P118" s="1" t="n">
        <f aca="true">RAND()*1000</f>
        <v>167.746813884044</v>
      </c>
      <c r="Q118" s="1" t="n">
        <f aca="true">RAND()*100</f>
        <v>9.15380501908185</v>
      </c>
      <c r="R118" s="1" t="n">
        <f aca="true">RAND()*1000</f>
        <v>809.834159225661</v>
      </c>
      <c r="S118" s="1" t="n">
        <f aca="true">RAND()*100</f>
        <v>14.0523749367467</v>
      </c>
      <c r="T118" s="1" t="n">
        <f aca="true">RAND()*1000</f>
        <v>669.134709580082</v>
      </c>
      <c r="U118" s="1" t="n">
        <f aca="true">RAND()*100</f>
        <v>10.1009346154294</v>
      </c>
      <c r="V118" s="1" t="n">
        <f aca="true">RAND()*1000</f>
        <v>190.090952156237</v>
      </c>
      <c r="W118" s="1" t="n">
        <f aca="true">RAND()*100</f>
        <v>24.9654788776989</v>
      </c>
      <c r="X118" s="1" t="n">
        <f aca="true">RAND()*1000</f>
        <v>552.605444632602</v>
      </c>
      <c r="Y118" s="1" t="n">
        <f aca="true">RAND()*100</f>
        <v>8.69987708027272</v>
      </c>
      <c r="Z118" s="1" t="n">
        <f aca="true">RAND()*1000</f>
        <v>845.625411433245</v>
      </c>
      <c r="AA118" s="1" t="n">
        <f aca="true">RAND()*100</f>
        <v>18.0052645847878</v>
      </c>
      <c r="AB118" s="1" t="n">
        <f aca="true">RAND()*1000</f>
        <v>604.410086350097</v>
      </c>
      <c r="AC118" s="1" t="n">
        <f aca="true">RAND()*100</f>
        <v>4.20123467119408</v>
      </c>
    </row>
    <row r="119" customFormat="false" ht="12.75" hidden="false" customHeight="false" outlineLevel="0" collapsed="false">
      <c r="A119" s="1" t="n">
        <f aca="true">RAND()*10000</f>
        <v>6947.99908940675</v>
      </c>
      <c r="B119" s="1" t="s">
        <v>21</v>
      </c>
      <c r="C119" s="0" t="s">
        <v>96</v>
      </c>
      <c r="D119" s="0" t="s">
        <v>33</v>
      </c>
      <c r="E119" s="2" t="n">
        <f aca="true">RAND()*100000</f>
        <v>81743.2461621234</v>
      </c>
      <c r="F119" s="1" t="n">
        <f aca="true">RAND()*1000</f>
        <v>753.027456370278</v>
      </c>
      <c r="G119" s="1" t="n">
        <f aca="true">RAND()*100</f>
        <v>80.7485761573822</v>
      </c>
      <c r="H119" s="1" t="n">
        <f aca="true">RAND()*1000</f>
        <v>642.522693217238</v>
      </c>
      <c r="I119" s="1" t="n">
        <f aca="true">RAND()*100</f>
        <v>14.1295560543623</v>
      </c>
      <c r="J119" s="1" t="n">
        <f aca="true">RAND()*1000</f>
        <v>897.569798537861</v>
      </c>
      <c r="K119" s="1" t="n">
        <f aca="true">RAND()*100</f>
        <v>17.5084574512187</v>
      </c>
      <c r="L119" s="1" t="n">
        <f aca="true">RAND()*1000</f>
        <v>521.061037404942</v>
      </c>
      <c r="M119" s="1" t="n">
        <f aca="true">RAND()*100</f>
        <v>39.7989987579339</v>
      </c>
      <c r="N119" s="1" t="n">
        <f aca="true">RAND()*1000</f>
        <v>667.236481200615</v>
      </c>
      <c r="O119" s="1" t="n">
        <f aca="true">RAND()*100</f>
        <v>79.7458838984597</v>
      </c>
      <c r="P119" s="1" t="n">
        <f aca="true">RAND()*1000</f>
        <v>685.695753735852</v>
      </c>
      <c r="Q119" s="1" t="n">
        <f aca="true">RAND()*100</f>
        <v>55.1817251424398</v>
      </c>
      <c r="R119" s="1" t="n">
        <f aca="true">RAND()*1000</f>
        <v>361.621172256285</v>
      </c>
      <c r="S119" s="1" t="n">
        <f aca="true">RAND()*100</f>
        <v>64.7147586315564</v>
      </c>
      <c r="T119" s="1" t="n">
        <f aca="true">RAND()*1000</f>
        <v>46.1521984607926</v>
      </c>
      <c r="U119" s="1" t="n">
        <f aca="true">RAND()*100</f>
        <v>46.1506922758863</v>
      </c>
      <c r="V119" s="1" t="n">
        <f aca="true">RAND()*1000</f>
        <v>851.860363370444</v>
      </c>
      <c r="W119" s="1" t="n">
        <f aca="true">RAND()*100</f>
        <v>99.6209766082876</v>
      </c>
      <c r="X119" s="1" t="n">
        <f aca="true">RAND()*1000</f>
        <v>114.844058617547</v>
      </c>
      <c r="Y119" s="1" t="n">
        <f aca="true">RAND()*100</f>
        <v>99.6196910962458</v>
      </c>
      <c r="Z119" s="1" t="n">
        <f aca="true">RAND()*1000</f>
        <v>970.725716602532</v>
      </c>
      <c r="AA119" s="1" t="n">
        <f aca="true">RAND()*100</f>
        <v>7.81010968498921</v>
      </c>
      <c r="AB119" s="1" t="n">
        <f aca="true">RAND()*1000</f>
        <v>52.5106945912836</v>
      </c>
      <c r="AC119" s="1" t="n">
        <f aca="true">RAND()*100</f>
        <v>3.79340639534501</v>
      </c>
    </row>
    <row r="120" customFormat="false" ht="12.75" hidden="false" customHeight="false" outlineLevel="0" collapsed="false">
      <c r="A120" s="1" t="n">
        <f aca="true">RAND()*10000</f>
        <v>1900.09311621429</v>
      </c>
      <c r="B120" s="1" t="s">
        <v>21</v>
      </c>
      <c r="C120" s="0" t="s">
        <v>98</v>
      </c>
      <c r="D120" s="0" t="s">
        <v>35</v>
      </c>
      <c r="E120" s="2" t="n">
        <f aca="true">RAND()*100000</f>
        <v>85208.1272634324</v>
      </c>
      <c r="F120" s="1" t="n">
        <f aca="true">RAND()*1000</f>
        <v>431.296486149198</v>
      </c>
      <c r="G120" s="1" t="n">
        <f aca="true">RAND()*100</f>
        <v>2.92176512849444</v>
      </c>
      <c r="H120" s="1" t="n">
        <f aca="true">RAND()*1000</f>
        <v>224.558057947093</v>
      </c>
      <c r="I120" s="1" t="n">
        <f aca="true">RAND()*100</f>
        <v>30.748275225789</v>
      </c>
      <c r="J120" s="1" t="n">
        <f aca="true">RAND()*1000</f>
        <v>580.931751561802</v>
      </c>
      <c r="K120" s="1" t="n">
        <f aca="true">RAND()*100</f>
        <v>47.3836393125349</v>
      </c>
      <c r="L120" s="1" t="n">
        <f aca="true">RAND()*1000</f>
        <v>782.981220639955</v>
      </c>
      <c r="M120" s="1" t="n">
        <f aca="true">RAND()*100</f>
        <v>35.0877500769074</v>
      </c>
      <c r="N120" s="1" t="n">
        <f aca="true">RAND()*1000</f>
        <v>288.20201521089</v>
      </c>
      <c r="O120" s="1" t="n">
        <f aca="true">RAND()*100</f>
        <v>42.531662077231</v>
      </c>
      <c r="P120" s="1" t="n">
        <f aca="true">RAND()*1000</f>
        <v>651.68964993426</v>
      </c>
      <c r="Q120" s="1" t="n">
        <f aca="true">RAND()*100</f>
        <v>86.1217901052918</v>
      </c>
      <c r="R120" s="1" t="n">
        <f aca="true">RAND()*1000</f>
        <v>292.405585150091</v>
      </c>
      <c r="S120" s="1" t="n">
        <f aca="true">RAND()*100</f>
        <v>71.1040482393725</v>
      </c>
      <c r="T120" s="1" t="n">
        <f aca="true">RAND()*1000</f>
        <v>939.893521192658</v>
      </c>
      <c r="U120" s="1" t="n">
        <f aca="true">RAND()*100</f>
        <v>72.3884837909449</v>
      </c>
      <c r="V120" s="1" t="n">
        <f aca="true">RAND()*1000</f>
        <v>588.915021603489</v>
      </c>
      <c r="W120" s="1" t="n">
        <f aca="true">RAND()*100</f>
        <v>81.2789961025767</v>
      </c>
      <c r="X120" s="1" t="n">
        <f aca="true">RAND()*1000</f>
        <v>900.200896584423</v>
      </c>
      <c r="Y120" s="1" t="n">
        <f aca="true">RAND()*100</f>
        <v>21.3724191534805</v>
      </c>
      <c r="Z120" s="1" t="n">
        <f aca="true">RAND()*1000</f>
        <v>0.32039436060532</v>
      </c>
      <c r="AA120" s="1" t="n">
        <f aca="true">RAND()*100</f>
        <v>94.4005813526735</v>
      </c>
      <c r="AB120" s="1" t="n">
        <f aca="true">RAND()*1000</f>
        <v>19.1537966612709</v>
      </c>
      <c r="AC120" s="1" t="n">
        <f aca="true">RAND()*100</f>
        <v>66.4428710088324</v>
      </c>
    </row>
    <row r="121" customFormat="false" ht="12.75" hidden="false" customHeight="false" outlineLevel="0" collapsed="false">
      <c r="A121" s="1" t="n">
        <f aca="true">RAND()*10000</f>
        <v>9068.50215721918</v>
      </c>
      <c r="B121" s="1" t="s">
        <v>18</v>
      </c>
      <c r="C121" s="0" t="s">
        <v>100</v>
      </c>
      <c r="D121" s="0" t="s">
        <v>37</v>
      </c>
      <c r="E121" s="2" t="n">
        <f aca="true">RAND()*100000</f>
        <v>29171.5453549351</v>
      </c>
      <c r="F121" s="1" t="n">
        <f aca="true">RAND()*1000</f>
        <v>953.773182081868</v>
      </c>
      <c r="G121" s="1" t="n">
        <f aca="true">RAND()*100</f>
        <v>57.990518465744</v>
      </c>
      <c r="H121" s="1" t="n">
        <f aca="true">RAND()*1000</f>
        <v>785.112897982591</v>
      </c>
      <c r="I121" s="1" t="n">
        <f aca="true">RAND()*100</f>
        <v>18.0888390047786</v>
      </c>
      <c r="J121" s="1" t="n">
        <f aca="true">RAND()*1000</f>
        <v>22.2146012404048</v>
      </c>
      <c r="K121" s="1" t="n">
        <f aca="true">RAND()*100</f>
        <v>79.3418076022999</v>
      </c>
      <c r="L121" s="1" t="n">
        <f aca="true">RAND()*1000</f>
        <v>82.0156461777327</v>
      </c>
      <c r="M121" s="1" t="n">
        <f aca="true">RAND()*100</f>
        <v>41.1783768217552</v>
      </c>
      <c r="N121" s="1" t="n">
        <f aca="true">RAND()*1000</f>
        <v>941.072081686038</v>
      </c>
      <c r="O121" s="1" t="n">
        <f aca="true">RAND()*100</f>
        <v>12.1751038712502</v>
      </c>
      <c r="P121" s="1" t="n">
        <f aca="true">RAND()*1000</f>
        <v>12.0243087901532</v>
      </c>
      <c r="Q121" s="1" t="n">
        <f aca="true">RAND()*100</f>
        <v>86.4881132415567</v>
      </c>
      <c r="R121" s="1" t="n">
        <f aca="true">RAND()*1000</f>
        <v>210.981155324491</v>
      </c>
      <c r="S121" s="1" t="n">
        <f aca="true">RAND()*100</f>
        <v>85.7827533266814</v>
      </c>
      <c r="T121" s="1" t="n">
        <f aca="true">RAND()*1000</f>
        <v>917.010906966473</v>
      </c>
      <c r="U121" s="1" t="n">
        <f aca="true">RAND()*100</f>
        <v>81.0320107272959</v>
      </c>
      <c r="V121" s="1" t="n">
        <f aca="true">RAND()*1000</f>
        <v>143.223215585744</v>
      </c>
      <c r="W121" s="1" t="n">
        <f aca="true">RAND()*100</f>
        <v>17.7562099870673</v>
      </c>
      <c r="X121" s="1" t="n">
        <f aca="true">RAND()*1000</f>
        <v>242.428523335117</v>
      </c>
      <c r="Y121" s="1" t="n">
        <f aca="true">RAND()*100</f>
        <v>31.6229729105419</v>
      </c>
      <c r="Z121" s="1" t="n">
        <f aca="true">RAND()*1000</f>
        <v>299.140353048404</v>
      </c>
      <c r="AA121" s="1" t="n">
        <f aca="true">RAND()*100</f>
        <v>21.491283206807</v>
      </c>
      <c r="AB121" s="1" t="n">
        <f aca="true">RAND()*1000</f>
        <v>783.326396407995</v>
      </c>
      <c r="AC121" s="1" t="n">
        <f aca="true">RAND()*100</f>
        <v>23.1357736075441</v>
      </c>
    </row>
    <row r="122" customFormat="false" ht="12.75" hidden="false" customHeight="false" outlineLevel="0" collapsed="false">
      <c r="A122" s="1" t="n">
        <f aca="true">RAND()*10000</f>
        <v>5309.30720648912</v>
      </c>
      <c r="B122" s="1" t="s">
        <v>21</v>
      </c>
      <c r="C122" s="0" t="s">
        <v>102</v>
      </c>
      <c r="D122" s="0" t="s">
        <v>39</v>
      </c>
      <c r="E122" s="2" t="n">
        <f aca="true">RAND()*100000</f>
        <v>2632.07933620805</v>
      </c>
      <c r="F122" s="1" t="n">
        <f aca="true">RAND()*1000</f>
        <v>380.489630383488</v>
      </c>
      <c r="G122" s="1" t="n">
        <f aca="true">RAND()*100</f>
        <v>75.2038270827636</v>
      </c>
      <c r="H122" s="1" t="n">
        <f aca="true">RAND()*1000</f>
        <v>737.696041496406</v>
      </c>
      <c r="I122" s="1" t="n">
        <f aca="true">RAND()*100</f>
        <v>10.9334840579522</v>
      </c>
      <c r="J122" s="1" t="n">
        <f aca="true">RAND()*1000</f>
        <v>127.818560881737</v>
      </c>
      <c r="K122" s="1" t="n">
        <f aca="true">RAND()*100</f>
        <v>90.7366568969131</v>
      </c>
      <c r="L122" s="1" t="n">
        <f aca="true">RAND()*1000</f>
        <v>217.475974626224</v>
      </c>
      <c r="M122" s="1" t="n">
        <f aca="true">RAND()*100</f>
        <v>99.2187345066119</v>
      </c>
      <c r="N122" s="1" t="n">
        <f aca="true">RAND()*1000</f>
        <v>984.35139130723</v>
      </c>
      <c r="O122" s="1" t="n">
        <f aca="true">RAND()*100</f>
        <v>88.2887661816612</v>
      </c>
      <c r="P122" s="1" t="n">
        <f aca="true">RAND()*1000</f>
        <v>536.159829352162</v>
      </c>
      <c r="Q122" s="1" t="n">
        <f aca="true">RAND()*100</f>
        <v>11.3302390046196</v>
      </c>
      <c r="R122" s="1" t="n">
        <f aca="true">RAND()*1000</f>
        <v>586.850822911555</v>
      </c>
      <c r="S122" s="1" t="n">
        <f aca="true">RAND()*100</f>
        <v>91.0985563797655</v>
      </c>
      <c r="T122" s="1" t="n">
        <f aca="true">RAND()*1000</f>
        <v>399.503337268502</v>
      </c>
      <c r="U122" s="1" t="n">
        <f aca="true">RAND()*100</f>
        <v>14.2833693526558</v>
      </c>
      <c r="V122" s="1" t="n">
        <f aca="true">RAND()*1000</f>
        <v>905.138997127054</v>
      </c>
      <c r="W122" s="1" t="n">
        <f aca="true">RAND()*100</f>
        <v>90.3667788810249</v>
      </c>
      <c r="X122" s="1" t="n">
        <f aca="true">RAND()*1000</f>
        <v>702.71092660527</v>
      </c>
      <c r="Y122" s="1" t="n">
        <f aca="true">RAND()*100</f>
        <v>35.8936091665085</v>
      </c>
      <c r="Z122" s="1" t="n">
        <f aca="true">RAND()*1000</f>
        <v>516.992858321982</v>
      </c>
      <c r="AA122" s="1" t="n">
        <f aca="true">RAND()*100</f>
        <v>89.905045402931</v>
      </c>
      <c r="AB122" s="1" t="n">
        <f aca="true">RAND()*1000</f>
        <v>628.688128878936</v>
      </c>
      <c r="AC122" s="1" t="n">
        <f aca="true">RAND()*100</f>
        <v>79.1680343733184</v>
      </c>
    </row>
    <row r="123" customFormat="false" ht="12.75" hidden="false" customHeight="false" outlineLevel="0" collapsed="false">
      <c r="A123" s="1" t="n">
        <f aca="true">RAND()*10000</f>
        <v>1967.65836218959</v>
      </c>
      <c r="B123" s="1" t="s">
        <v>18</v>
      </c>
      <c r="C123" s="0" t="s">
        <v>104</v>
      </c>
      <c r="D123" s="0" t="s">
        <v>41</v>
      </c>
      <c r="E123" s="2" t="n">
        <f aca="true">RAND()*100000</f>
        <v>83508.4742634344</v>
      </c>
      <c r="F123" s="1" t="n">
        <f aca="true">RAND()*1000</f>
        <v>375.141209768575</v>
      </c>
      <c r="G123" s="1" t="n">
        <f aca="true">RAND()*100</f>
        <v>84.3477997937325</v>
      </c>
      <c r="H123" s="1" t="n">
        <f aca="true">RAND()*1000</f>
        <v>69.1136975364128</v>
      </c>
      <c r="I123" s="1" t="n">
        <f aca="true">RAND()*100</f>
        <v>49.9851578743468</v>
      </c>
      <c r="J123" s="1" t="n">
        <f aca="true">RAND()*1000</f>
        <v>668.306444170269</v>
      </c>
      <c r="K123" s="1" t="n">
        <f aca="true">RAND()*100</f>
        <v>94.0332967055646</v>
      </c>
      <c r="L123" s="1" t="n">
        <f aca="true">RAND()*1000</f>
        <v>705.955684910822</v>
      </c>
      <c r="M123" s="1" t="n">
        <f aca="true">RAND()*100</f>
        <v>24.6620749264909</v>
      </c>
      <c r="N123" s="1" t="n">
        <f aca="true">RAND()*1000</f>
        <v>467.305478023247</v>
      </c>
      <c r="O123" s="1" t="n">
        <f aca="true">RAND()*100</f>
        <v>65.6277201056738</v>
      </c>
      <c r="P123" s="1" t="n">
        <f aca="true">RAND()*1000</f>
        <v>255.636902336942</v>
      </c>
      <c r="Q123" s="1" t="n">
        <f aca="true">RAND()*100</f>
        <v>21.0039069039113</v>
      </c>
      <c r="R123" s="1" t="n">
        <f aca="true">RAND()*1000</f>
        <v>338.699034677074</v>
      </c>
      <c r="S123" s="1" t="n">
        <f aca="true">RAND()*100</f>
        <v>52.7146399279265</v>
      </c>
      <c r="T123" s="1" t="n">
        <f aca="true">RAND()*1000</f>
        <v>642.535631451611</v>
      </c>
      <c r="U123" s="1" t="n">
        <f aca="true">RAND()*100</f>
        <v>69.8620586041017</v>
      </c>
      <c r="V123" s="1" t="n">
        <f aca="true">RAND()*1000</f>
        <v>367.292410867704</v>
      </c>
      <c r="W123" s="1" t="n">
        <f aca="true">RAND()*100</f>
        <v>50.4287910042754</v>
      </c>
      <c r="X123" s="1" t="n">
        <f aca="true">RAND()*1000</f>
        <v>221.059994176111</v>
      </c>
      <c r="Y123" s="1" t="n">
        <f aca="true">RAND()*100</f>
        <v>95.9967061210867</v>
      </c>
      <c r="Z123" s="1" t="n">
        <f aca="true">RAND()*1000</f>
        <v>684.23838588324</v>
      </c>
      <c r="AA123" s="1" t="n">
        <f aca="true">RAND()*100</f>
        <v>25.5665479916033</v>
      </c>
      <c r="AB123" s="1" t="n">
        <f aca="true">RAND()*1000</f>
        <v>535.875963651579</v>
      </c>
      <c r="AC123" s="1" t="n">
        <f aca="true">RAND()*100</f>
        <v>77.9562437903381</v>
      </c>
    </row>
    <row r="124" customFormat="false" ht="12.75" hidden="false" customHeight="false" outlineLevel="0" collapsed="false">
      <c r="A124" s="1" t="n">
        <f aca="true">RAND()*10000</f>
        <v>8099.72151172159</v>
      </c>
      <c r="B124" s="1" t="s">
        <v>18</v>
      </c>
      <c r="C124" s="0" t="s">
        <v>106</v>
      </c>
      <c r="D124" s="0" t="s">
        <v>43</v>
      </c>
      <c r="E124" s="2" t="n">
        <f aca="true">RAND()*100000</f>
        <v>23073.6449543935</v>
      </c>
      <c r="F124" s="1" t="n">
        <f aca="true">RAND()*1000</f>
        <v>948.863662507632</v>
      </c>
      <c r="G124" s="1" t="n">
        <f aca="true">RAND()*100</f>
        <v>50.1330480890157</v>
      </c>
      <c r="H124" s="1" t="n">
        <f aca="true">RAND()*1000</f>
        <v>830.464799688353</v>
      </c>
      <c r="I124" s="1" t="n">
        <f aca="true">RAND()*100</f>
        <v>25.5154715567423</v>
      </c>
      <c r="J124" s="1" t="n">
        <f aca="true">RAND()*1000</f>
        <v>909.566055916386</v>
      </c>
      <c r="K124" s="1" t="n">
        <f aca="true">RAND()*100</f>
        <v>4.42785933037842</v>
      </c>
      <c r="L124" s="1" t="n">
        <f aca="true">RAND()*1000</f>
        <v>355.487053542356</v>
      </c>
      <c r="M124" s="1" t="n">
        <f aca="true">RAND()*100</f>
        <v>99.4780673499247</v>
      </c>
      <c r="N124" s="1" t="n">
        <f aca="true">RAND()*1000</f>
        <v>519.323861861461</v>
      </c>
      <c r="O124" s="1" t="n">
        <f aca="true">RAND()*100</f>
        <v>36.211835345507</v>
      </c>
      <c r="P124" s="1" t="n">
        <f aca="true">RAND()*1000</f>
        <v>418.046341636522</v>
      </c>
      <c r="Q124" s="1" t="n">
        <f aca="true">RAND()*100</f>
        <v>85.0546307761216</v>
      </c>
      <c r="R124" s="1" t="n">
        <f aca="true">RAND()*1000</f>
        <v>470.403266443378</v>
      </c>
      <c r="S124" s="1" t="n">
        <f aca="true">RAND()*100</f>
        <v>54.1469083750389</v>
      </c>
      <c r="T124" s="1" t="n">
        <f aca="true">RAND()*1000</f>
        <v>106.560160091604</v>
      </c>
      <c r="U124" s="1" t="n">
        <f aca="true">RAND()*100</f>
        <v>70.961537289904</v>
      </c>
      <c r="V124" s="1" t="n">
        <f aca="true">RAND()*1000</f>
        <v>818.351665300927</v>
      </c>
      <c r="W124" s="1" t="n">
        <f aca="true">RAND()*100</f>
        <v>81.3494966531841</v>
      </c>
      <c r="X124" s="1" t="n">
        <f aca="true">RAND()*1000</f>
        <v>563.915501105588</v>
      </c>
      <c r="Y124" s="1" t="n">
        <f aca="true">RAND()*100</f>
        <v>47.7370352874981</v>
      </c>
      <c r="Z124" s="1" t="n">
        <f aca="true">RAND()*1000</f>
        <v>350.49373498682</v>
      </c>
      <c r="AA124" s="1" t="n">
        <f aca="true">RAND()*100</f>
        <v>59.7481502382958</v>
      </c>
      <c r="AB124" s="1" t="n">
        <f aca="true">RAND()*1000</f>
        <v>892.793815961808</v>
      </c>
      <c r="AC124" s="1" t="n">
        <f aca="true">RAND()*100</f>
        <v>61.0415885504438</v>
      </c>
    </row>
    <row r="125" customFormat="false" ht="12.75" hidden="false" customHeight="false" outlineLevel="0" collapsed="false">
      <c r="A125" s="1" t="n">
        <f aca="true">RAND()*10000</f>
        <v>5724.42097390093</v>
      </c>
      <c r="B125" s="1" t="s">
        <v>18</v>
      </c>
      <c r="C125" s="0" t="s">
        <v>19</v>
      </c>
      <c r="D125" s="0" t="s">
        <v>45</v>
      </c>
      <c r="E125" s="2" t="n">
        <f aca="true">RAND()*100000</f>
        <v>68164.4003446367</v>
      </c>
      <c r="F125" s="1" t="n">
        <f aca="true">RAND()*1000</f>
        <v>76.0480493381728</v>
      </c>
      <c r="G125" s="1" t="n">
        <f aca="true">RAND()*100</f>
        <v>98.6434300485094</v>
      </c>
      <c r="H125" s="1" t="n">
        <f aca="true">RAND()*1000</f>
        <v>421.342667596365</v>
      </c>
      <c r="I125" s="1" t="n">
        <f aca="true">RAND()*100</f>
        <v>73.7579074084037</v>
      </c>
      <c r="J125" s="1" t="n">
        <f aca="true">RAND()*1000</f>
        <v>559.590281376644</v>
      </c>
      <c r="K125" s="1" t="n">
        <f aca="true">RAND()*100</f>
        <v>71.9205752114107</v>
      </c>
      <c r="L125" s="1" t="n">
        <f aca="true">RAND()*1000</f>
        <v>264.272128389996</v>
      </c>
      <c r="M125" s="1" t="n">
        <f aca="true">RAND()*100</f>
        <v>24.9697669923811</v>
      </c>
      <c r="N125" s="1" t="n">
        <f aca="true">RAND()*1000</f>
        <v>437.19173557556</v>
      </c>
      <c r="O125" s="1" t="n">
        <f aca="true">RAND()*100</f>
        <v>85.3893484546774</v>
      </c>
      <c r="P125" s="1" t="n">
        <f aca="true">RAND()*1000</f>
        <v>782.693490713</v>
      </c>
      <c r="Q125" s="1" t="n">
        <f aca="true">RAND()*100</f>
        <v>47.7423844126424</v>
      </c>
      <c r="R125" s="1" t="n">
        <f aca="true">RAND()*1000</f>
        <v>311.769876153348</v>
      </c>
      <c r="S125" s="1" t="n">
        <f aca="true">RAND()*100</f>
        <v>41.7190325023624</v>
      </c>
      <c r="T125" s="1" t="n">
        <f aca="true">RAND()*1000</f>
        <v>330.158725393556</v>
      </c>
      <c r="U125" s="1" t="n">
        <f aca="true">RAND()*100</f>
        <v>58.26464291121</v>
      </c>
      <c r="V125" s="1" t="n">
        <f aca="true">RAND()*1000</f>
        <v>760.964647852122</v>
      </c>
      <c r="W125" s="1" t="n">
        <f aca="true">RAND()*100</f>
        <v>46.8555989692765</v>
      </c>
      <c r="X125" s="1" t="n">
        <f aca="true">RAND()*1000</f>
        <v>48.3907190212329</v>
      </c>
      <c r="Y125" s="1" t="n">
        <f aca="true">RAND()*100</f>
        <v>20.710011215517</v>
      </c>
      <c r="Z125" s="1" t="n">
        <f aca="true">RAND()*1000</f>
        <v>223.256966522884</v>
      </c>
      <c r="AA125" s="1" t="n">
        <f aca="true">RAND()*100</f>
        <v>89.9692320988643</v>
      </c>
      <c r="AB125" s="1" t="n">
        <f aca="true">RAND()*1000</f>
        <v>651.803564553674</v>
      </c>
      <c r="AC125" s="1" t="n">
        <f aca="true">RAND()*100</f>
        <v>71.90778801158</v>
      </c>
    </row>
    <row r="126" customFormat="false" ht="12.75" hidden="false" customHeight="false" outlineLevel="0" collapsed="false">
      <c r="A126" s="1" t="n">
        <f aca="true">RAND()*10000</f>
        <v>5489.44519707455</v>
      </c>
      <c r="B126" s="1" t="s">
        <v>21</v>
      </c>
      <c r="C126" s="0" t="s">
        <v>22</v>
      </c>
      <c r="D126" s="0" t="s">
        <v>47</v>
      </c>
      <c r="E126" s="2" t="n">
        <f aca="true">RAND()*100000</f>
        <v>1534.59330269927</v>
      </c>
      <c r="F126" s="1" t="n">
        <f aca="true">RAND()*1000</f>
        <v>234.52413265708</v>
      </c>
      <c r="G126" s="1" t="n">
        <f aca="true">RAND()*100</f>
        <v>61.8821051601212</v>
      </c>
      <c r="H126" s="1" t="n">
        <f aca="true">RAND()*1000</f>
        <v>92.5233051732716</v>
      </c>
      <c r="I126" s="1" t="n">
        <f aca="true">RAND()*100</f>
        <v>5.13603007583688</v>
      </c>
      <c r="J126" s="1" t="n">
        <f aca="true">RAND()*1000</f>
        <v>450.665549842209</v>
      </c>
      <c r="K126" s="1" t="n">
        <f aca="true">RAND()*100</f>
        <v>49.3470523715318</v>
      </c>
      <c r="L126" s="1" t="n">
        <f aca="true">RAND()*1000</f>
        <v>204.867857299203</v>
      </c>
      <c r="M126" s="1" t="n">
        <f aca="true">RAND()*100</f>
        <v>63.0534163049571</v>
      </c>
      <c r="N126" s="1" t="n">
        <f aca="true">RAND()*1000</f>
        <v>887.367628862482</v>
      </c>
      <c r="O126" s="1" t="n">
        <f aca="true">RAND()*100</f>
        <v>71.3901240617789</v>
      </c>
      <c r="P126" s="1" t="n">
        <f aca="true">RAND()*1000</f>
        <v>870.081445338014</v>
      </c>
      <c r="Q126" s="1" t="n">
        <f aca="true">RAND()*100</f>
        <v>70.0733131167116</v>
      </c>
      <c r="R126" s="1" t="n">
        <f aca="true">RAND()*1000</f>
        <v>571.164428787002</v>
      </c>
      <c r="S126" s="1" t="n">
        <f aca="true">RAND()*100</f>
        <v>17.2797583576971</v>
      </c>
      <c r="T126" s="1" t="n">
        <f aca="true">RAND()*1000</f>
        <v>144.740592421763</v>
      </c>
      <c r="U126" s="1" t="n">
        <f aca="true">RAND()*100</f>
        <v>69.7754027628097</v>
      </c>
      <c r="V126" s="1" t="n">
        <f aca="true">RAND()*1000</f>
        <v>341.990733888589</v>
      </c>
      <c r="W126" s="1" t="n">
        <f aca="true">RAND()*100</f>
        <v>50.6297019623677</v>
      </c>
      <c r="X126" s="1" t="n">
        <f aca="true">RAND()*1000</f>
        <v>183.406253354021</v>
      </c>
      <c r="Y126" s="1" t="n">
        <f aca="true">RAND()*100</f>
        <v>31.0972679943505</v>
      </c>
      <c r="Z126" s="1" t="n">
        <f aca="true">RAND()*1000</f>
        <v>448.085640351726</v>
      </c>
      <c r="AA126" s="1" t="n">
        <f aca="true">RAND()*100</f>
        <v>85.3570397510533</v>
      </c>
      <c r="AB126" s="1" t="n">
        <f aca="true">RAND()*1000</f>
        <v>525.253108257106</v>
      </c>
      <c r="AC126" s="1" t="n">
        <f aca="true">RAND()*100</f>
        <v>73.275498787558</v>
      </c>
    </row>
    <row r="127" customFormat="false" ht="12.75" hidden="false" customHeight="false" outlineLevel="0" collapsed="false">
      <c r="A127" s="1" t="n">
        <f aca="true">RAND()*10000</f>
        <v>8094.06813482136</v>
      </c>
      <c r="B127" s="1" t="s">
        <v>18</v>
      </c>
      <c r="C127" s="0" t="s">
        <v>24</v>
      </c>
      <c r="D127" s="0" t="s">
        <v>49</v>
      </c>
      <c r="E127" s="2" t="n">
        <f aca="true">RAND()*100000</f>
        <v>34667.8261866562</v>
      </c>
      <c r="F127" s="1" t="n">
        <f aca="true">RAND()*1000</f>
        <v>139.73186277344</v>
      </c>
      <c r="G127" s="1" t="n">
        <f aca="true">RAND()*100</f>
        <v>42.0005290031195</v>
      </c>
      <c r="H127" s="1" t="n">
        <f aca="true">RAND()*1000</f>
        <v>27.0825761222515</v>
      </c>
      <c r="I127" s="1" t="n">
        <f aca="true">RAND()*100</f>
        <v>15.688648177573</v>
      </c>
      <c r="J127" s="1" t="n">
        <f aca="true">RAND()*1000</f>
        <v>799.745520457647</v>
      </c>
      <c r="K127" s="1" t="n">
        <f aca="true">RAND()*100</f>
        <v>1.44418157975167</v>
      </c>
      <c r="L127" s="1" t="n">
        <f aca="true">RAND()*1000</f>
        <v>865.899007756992</v>
      </c>
      <c r="M127" s="1" t="n">
        <f aca="true">RAND()*100</f>
        <v>16.7425254088702</v>
      </c>
      <c r="N127" s="1" t="n">
        <f aca="true">RAND()*1000</f>
        <v>547.876091454061</v>
      </c>
      <c r="O127" s="1" t="n">
        <f aca="true">RAND()*100</f>
        <v>86.9872677836698</v>
      </c>
      <c r="P127" s="1" t="n">
        <f aca="true">RAND()*1000</f>
        <v>935.557331285194</v>
      </c>
      <c r="Q127" s="1" t="n">
        <f aca="true">RAND()*100</f>
        <v>4.68740146231445</v>
      </c>
      <c r="R127" s="1" t="n">
        <f aca="true">RAND()*1000</f>
        <v>636.825277073623</v>
      </c>
      <c r="S127" s="1" t="n">
        <f aca="true">RAND()*100</f>
        <v>98.3428850058208</v>
      </c>
      <c r="T127" s="1" t="n">
        <f aca="true">RAND()*1000</f>
        <v>761.945581086267</v>
      </c>
      <c r="U127" s="1" t="n">
        <f aca="true">RAND()*100</f>
        <v>47.8064872706793</v>
      </c>
      <c r="V127" s="1" t="n">
        <f aca="true">RAND()*1000</f>
        <v>475.699397239608</v>
      </c>
      <c r="W127" s="1" t="n">
        <f aca="true">RAND()*100</f>
        <v>5.15078486503964</v>
      </c>
      <c r="X127" s="1" t="n">
        <f aca="true">RAND()*1000</f>
        <v>840.901125969544</v>
      </c>
      <c r="Y127" s="1" t="n">
        <f aca="true">RAND()*100</f>
        <v>93.5253934210283</v>
      </c>
      <c r="Z127" s="1" t="n">
        <f aca="true">RAND()*1000</f>
        <v>5.14428067587809</v>
      </c>
      <c r="AA127" s="1" t="n">
        <f aca="true">RAND()*100</f>
        <v>45.9538298454905</v>
      </c>
      <c r="AB127" s="1" t="n">
        <f aca="true">RAND()*1000</f>
        <v>447.779283851174</v>
      </c>
      <c r="AC127" s="1" t="n">
        <f aca="true">RAND()*100</f>
        <v>8.92617199173916</v>
      </c>
    </row>
    <row r="128" customFormat="false" ht="12.75" hidden="false" customHeight="false" outlineLevel="0" collapsed="false">
      <c r="A128" s="1" t="n">
        <f aca="true">RAND()*10000</f>
        <v>8914.02407382016</v>
      </c>
      <c r="B128" s="1" t="s">
        <v>21</v>
      </c>
      <c r="C128" s="0" t="s">
        <v>26</v>
      </c>
      <c r="D128" s="0" t="s">
        <v>51</v>
      </c>
      <c r="E128" s="2" t="n">
        <f aca="true">RAND()*100000</f>
        <v>27933.954391082</v>
      </c>
      <c r="F128" s="1" t="n">
        <f aca="true">RAND()*1000</f>
        <v>651.605716480016</v>
      </c>
      <c r="G128" s="1" t="n">
        <f aca="true">RAND()*100</f>
        <v>92.4363609274051</v>
      </c>
      <c r="H128" s="1" t="n">
        <f aca="true">RAND()*1000</f>
        <v>116.612815612014</v>
      </c>
      <c r="I128" s="1" t="n">
        <f aca="true">RAND()*100</f>
        <v>90.1493484737655</v>
      </c>
      <c r="J128" s="1" t="n">
        <f aca="true">RAND()*1000</f>
        <v>773.246241687087</v>
      </c>
      <c r="K128" s="1" t="n">
        <f aca="true">RAND()*100</f>
        <v>23.0811882853536</v>
      </c>
      <c r="L128" s="1" t="n">
        <f aca="true">RAND()*1000</f>
        <v>353.452230490843</v>
      </c>
      <c r="M128" s="1" t="n">
        <f aca="true">RAND()*100</f>
        <v>81.9788813029304</v>
      </c>
      <c r="N128" s="1" t="n">
        <f aca="true">RAND()*1000</f>
        <v>206.802335347508</v>
      </c>
      <c r="O128" s="1" t="n">
        <f aca="true">RAND()*100</f>
        <v>0.0953410289443799</v>
      </c>
      <c r="P128" s="1" t="n">
        <f aca="true">RAND()*1000</f>
        <v>682.382168756762</v>
      </c>
      <c r="Q128" s="1" t="n">
        <f aca="true">RAND()*100</f>
        <v>94.0854197918799</v>
      </c>
      <c r="R128" s="1" t="n">
        <f aca="true">RAND()*1000</f>
        <v>362.837201665723</v>
      </c>
      <c r="S128" s="1" t="n">
        <f aca="true">RAND()*100</f>
        <v>63.0770544413377</v>
      </c>
      <c r="T128" s="1" t="n">
        <f aca="true">RAND()*1000</f>
        <v>377.058328452761</v>
      </c>
      <c r="U128" s="1" t="n">
        <f aca="true">RAND()*100</f>
        <v>92.0656104835051</v>
      </c>
      <c r="V128" s="1" t="n">
        <f aca="true">RAND()*1000</f>
        <v>652.409472481655</v>
      </c>
      <c r="W128" s="1" t="n">
        <f aca="true">RAND()*100</f>
        <v>52.6258589834121</v>
      </c>
      <c r="X128" s="1" t="n">
        <f aca="true">RAND()*1000</f>
        <v>287.099337152208</v>
      </c>
      <c r="Y128" s="1" t="n">
        <f aca="true">RAND()*100</f>
        <v>35.5393009006928</v>
      </c>
      <c r="Z128" s="1" t="n">
        <f aca="true">RAND()*1000</f>
        <v>31.6335307972122</v>
      </c>
      <c r="AA128" s="1" t="n">
        <f aca="true">RAND()*100</f>
        <v>69.3654559285815</v>
      </c>
      <c r="AB128" s="1" t="n">
        <f aca="true">RAND()*1000</f>
        <v>310.184364524416</v>
      </c>
      <c r="AC128" s="1" t="n">
        <f aca="true">RAND()*100</f>
        <v>54.1584650384017</v>
      </c>
    </row>
    <row r="129" customFormat="false" ht="12.75" hidden="false" customHeight="false" outlineLevel="0" collapsed="false">
      <c r="A129" s="1" t="n">
        <f aca="true">RAND()*10000</f>
        <v>6057.12925278497</v>
      </c>
      <c r="B129" s="1" t="s">
        <v>21</v>
      </c>
      <c r="C129" s="0" t="s">
        <v>28</v>
      </c>
      <c r="D129" s="0" t="s">
        <v>53</v>
      </c>
      <c r="E129" s="2" t="n">
        <f aca="true">RAND()*100000</f>
        <v>93922.1653666782</v>
      </c>
      <c r="F129" s="1" t="n">
        <f aca="true">RAND()*1000</f>
        <v>481.633480220298</v>
      </c>
      <c r="G129" s="1" t="n">
        <f aca="true">RAND()*100</f>
        <v>61.1761869019337</v>
      </c>
      <c r="H129" s="1" t="n">
        <f aca="true">RAND()*1000</f>
        <v>444.695111401811</v>
      </c>
      <c r="I129" s="1" t="n">
        <f aca="true">RAND()*100</f>
        <v>61.3019851498419</v>
      </c>
      <c r="J129" s="1" t="n">
        <f aca="true">RAND()*1000</f>
        <v>868.688775225166</v>
      </c>
      <c r="K129" s="1" t="n">
        <f aca="true">RAND()*100</f>
        <v>4.94295506419207</v>
      </c>
      <c r="L129" s="1" t="n">
        <f aca="true">RAND()*1000</f>
        <v>707.426680305076</v>
      </c>
      <c r="M129" s="1" t="n">
        <f aca="true">RAND()*100</f>
        <v>54.0277382222112</v>
      </c>
      <c r="N129" s="1" t="n">
        <f aca="true">RAND()*1000</f>
        <v>873.732435997383</v>
      </c>
      <c r="O129" s="1" t="n">
        <f aca="true">RAND()*100</f>
        <v>86.5689117055058</v>
      </c>
      <c r="P129" s="1" t="n">
        <f aca="true">RAND()*1000</f>
        <v>932.946138319698</v>
      </c>
      <c r="Q129" s="1" t="n">
        <f aca="true">RAND()*100</f>
        <v>37.0820560789266</v>
      </c>
      <c r="R129" s="1" t="n">
        <f aca="true">RAND()*1000</f>
        <v>924.793900714151</v>
      </c>
      <c r="S129" s="1" t="n">
        <f aca="true">RAND()*100</f>
        <v>71.1466787472113</v>
      </c>
      <c r="T129" s="1" t="n">
        <f aca="true">RAND()*1000</f>
        <v>587.226099712453</v>
      </c>
      <c r="U129" s="1" t="n">
        <f aca="true">RAND()*100</f>
        <v>81.2773730989332</v>
      </c>
      <c r="V129" s="1" t="n">
        <f aca="true">RAND()*1000</f>
        <v>804.34468910077</v>
      </c>
      <c r="W129" s="1" t="n">
        <f aca="true">RAND()*100</f>
        <v>3.01025319444353</v>
      </c>
      <c r="X129" s="1" t="n">
        <f aca="true">RAND()*1000</f>
        <v>993.650715758914</v>
      </c>
      <c r="Y129" s="1" t="n">
        <f aca="true">RAND()*100</f>
        <v>56.6168162288977</v>
      </c>
      <c r="Z129" s="1" t="n">
        <f aca="true">RAND()*1000</f>
        <v>840.386155120411</v>
      </c>
      <c r="AA129" s="1" t="n">
        <f aca="true">RAND()*100</f>
        <v>92.781024134999</v>
      </c>
      <c r="AB129" s="1" t="n">
        <f aca="true">RAND()*1000</f>
        <v>950.025687674294</v>
      </c>
      <c r="AC129" s="1" t="n">
        <f aca="true">RAND()*100</f>
        <v>28.763160459797</v>
      </c>
    </row>
    <row r="130" customFormat="false" ht="12.75" hidden="false" customHeight="false" outlineLevel="0" collapsed="false">
      <c r="A130" s="1" t="n">
        <f aca="true">RAND()*10000</f>
        <v>2521.1026453652</v>
      </c>
      <c r="B130" s="1" t="s">
        <v>21</v>
      </c>
      <c r="C130" s="0" t="s">
        <v>30</v>
      </c>
      <c r="D130" s="0" t="s">
        <v>55</v>
      </c>
      <c r="E130" s="2" t="n">
        <f aca="true">RAND()*100000</f>
        <v>85590.4232585092</v>
      </c>
      <c r="F130" s="1" t="n">
        <f aca="true">RAND()*1000</f>
        <v>225.84408380108</v>
      </c>
      <c r="G130" s="1" t="n">
        <f aca="true">RAND()*100</f>
        <v>8.39052195296162</v>
      </c>
      <c r="H130" s="1" t="n">
        <f aca="true">RAND()*1000</f>
        <v>38.104289298502</v>
      </c>
      <c r="I130" s="1" t="n">
        <f aca="true">RAND()*100</f>
        <v>51.0007759320874</v>
      </c>
      <c r="J130" s="1" t="n">
        <f aca="true">RAND()*1000</f>
        <v>264.963566199143</v>
      </c>
      <c r="K130" s="1" t="n">
        <f aca="true">RAND()*100</f>
        <v>70.1039269522584</v>
      </c>
      <c r="L130" s="1" t="n">
        <f aca="true">RAND()*1000</f>
        <v>507.758756389264</v>
      </c>
      <c r="M130" s="1" t="n">
        <f aca="true">RAND()*100</f>
        <v>81.6315605727829</v>
      </c>
      <c r="N130" s="1" t="n">
        <f aca="true">RAND()*1000</f>
        <v>976.423344239453</v>
      </c>
      <c r="O130" s="1" t="n">
        <f aca="true">RAND()*100</f>
        <v>66.3972346245454</v>
      </c>
      <c r="P130" s="1" t="n">
        <f aca="true">RAND()*1000</f>
        <v>150.298147879359</v>
      </c>
      <c r="Q130" s="1" t="n">
        <f aca="true">RAND()*100</f>
        <v>68.7780609870504</v>
      </c>
      <c r="R130" s="1" t="n">
        <f aca="true">RAND()*1000</f>
        <v>836.544764151368</v>
      </c>
      <c r="S130" s="1" t="n">
        <f aca="true">RAND()*100</f>
        <v>12.135307086147</v>
      </c>
      <c r="T130" s="1" t="n">
        <f aca="true">RAND()*1000</f>
        <v>957.982284393292</v>
      </c>
      <c r="U130" s="1" t="n">
        <f aca="true">RAND()*100</f>
        <v>54.2972932418333</v>
      </c>
      <c r="V130" s="1" t="n">
        <f aca="true">RAND()*1000</f>
        <v>345.417345427143</v>
      </c>
      <c r="W130" s="1" t="n">
        <f aca="true">RAND()*100</f>
        <v>29.1020190325969</v>
      </c>
      <c r="X130" s="1" t="n">
        <f aca="true">RAND()*1000</f>
        <v>748.60328085093</v>
      </c>
      <c r="Y130" s="1" t="n">
        <f aca="true">RAND()*100</f>
        <v>36.369779667271</v>
      </c>
      <c r="Z130" s="1" t="n">
        <f aca="true">RAND()*1000</f>
        <v>107.620414570043</v>
      </c>
      <c r="AA130" s="1" t="n">
        <f aca="true">RAND()*100</f>
        <v>4.81774201646881</v>
      </c>
      <c r="AB130" s="1" t="n">
        <f aca="true">RAND()*1000</f>
        <v>284.588368097933</v>
      </c>
      <c r="AC130" s="1" t="n">
        <f aca="true">RAND()*100</f>
        <v>2.72780298033253</v>
      </c>
    </row>
    <row r="131" customFormat="false" ht="12.75" hidden="false" customHeight="false" outlineLevel="0" collapsed="false">
      <c r="A131" s="1" t="n">
        <f aca="true">RAND()*10000</f>
        <v>7113.14647481032</v>
      </c>
      <c r="B131" s="1" t="s">
        <v>21</v>
      </c>
      <c r="C131" s="0" t="s">
        <v>32</v>
      </c>
      <c r="D131" s="0" t="s">
        <v>57</v>
      </c>
      <c r="E131" s="2" t="n">
        <f aca="true">RAND()*100000</f>
        <v>79631.149116817</v>
      </c>
      <c r="F131" s="1" t="n">
        <f aca="true">RAND()*1000</f>
        <v>97.5540293157366</v>
      </c>
      <c r="G131" s="1" t="n">
        <f aca="true">RAND()*100</f>
        <v>28.5821643779916</v>
      </c>
      <c r="H131" s="1" t="n">
        <f aca="true">RAND()*1000</f>
        <v>669.011843978979</v>
      </c>
      <c r="I131" s="1" t="n">
        <f aca="true">RAND()*100</f>
        <v>65.133910216418</v>
      </c>
      <c r="J131" s="1" t="n">
        <f aca="true">RAND()*1000</f>
        <v>861.186817236762</v>
      </c>
      <c r="K131" s="1" t="n">
        <f aca="true">RAND()*100</f>
        <v>74.6199144780464</v>
      </c>
      <c r="L131" s="1" t="n">
        <f aca="true">RAND()*1000</f>
        <v>961.633159059854</v>
      </c>
      <c r="M131" s="1" t="n">
        <f aca="true">RAND()*100</f>
        <v>83.7441705627624</v>
      </c>
      <c r="N131" s="1" t="n">
        <f aca="true">RAND()*1000</f>
        <v>384.913823767763</v>
      </c>
      <c r="O131" s="1" t="n">
        <f aca="true">RAND()*100</f>
        <v>18.3611981352594</v>
      </c>
      <c r="P131" s="1" t="n">
        <f aca="true">RAND()*1000</f>
        <v>122.352898009631</v>
      </c>
      <c r="Q131" s="1" t="n">
        <f aca="true">RAND()*100</f>
        <v>8.40879735385154</v>
      </c>
      <c r="R131" s="1" t="n">
        <f aca="true">RAND()*1000</f>
        <v>552.625526817859</v>
      </c>
      <c r="S131" s="1" t="n">
        <f aca="true">RAND()*100</f>
        <v>82.959387795534</v>
      </c>
      <c r="T131" s="1" t="n">
        <f aca="true">RAND()*1000</f>
        <v>63.8921185221349</v>
      </c>
      <c r="U131" s="1" t="n">
        <f aca="true">RAND()*100</f>
        <v>92.4519368260546</v>
      </c>
      <c r="V131" s="1" t="n">
        <f aca="true">RAND()*1000</f>
        <v>529.660201618386</v>
      </c>
      <c r="W131" s="1" t="n">
        <f aca="true">RAND()*100</f>
        <v>27.802665807389</v>
      </c>
      <c r="X131" s="1" t="n">
        <f aca="true">RAND()*1000</f>
        <v>414.236961324344</v>
      </c>
      <c r="Y131" s="1" t="n">
        <f aca="true">RAND()*100</f>
        <v>22.5368222284224</v>
      </c>
      <c r="Z131" s="1" t="n">
        <f aca="true">RAND()*1000</f>
        <v>188.314466288396</v>
      </c>
      <c r="AA131" s="1" t="n">
        <f aca="true">RAND()*100</f>
        <v>32.8577125452415</v>
      </c>
      <c r="AB131" s="1" t="n">
        <f aca="true">RAND()*1000</f>
        <v>920.911943768639</v>
      </c>
      <c r="AC131" s="1" t="n">
        <f aca="true">RAND()*100</f>
        <v>21.1099599038248</v>
      </c>
    </row>
    <row r="132" customFormat="false" ht="12.75" hidden="false" customHeight="false" outlineLevel="0" collapsed="false">
      <c r="A132" s="1" t="n">
        <f aca="true">RAND()*10000</f>
        <v>3518.08714777893</v>
      </c>
      <c r="B132" s="1" t="s">
        <v>21</v>
      </c>
      <c r="C132" s="0" t="s">
        <v>34</v>
      </c>
      <c r="D132" s="0" t="s">
        <v>59</v>
      </c>
      <c r="E132" s="2" t="n">
        <f aca="true">RAND()*100000</f>
        <v>34560.839372031</v>
      </c>
      <c r="F132" s="1" t="n">
        <f aca="true">RAND()*1000</f>
        <v>483.547640189615</v>
      </c>
      <c r="G132" s="1" t="n">
        <f aca="true">RAND()*100</f>
        <v>23.1202116055942</v>
      </c>
      <c r="H132" s="1" t="n">
        <f aca="true">RAND()*1000</f>
        <v>387.714350895368</v>
      </c>
      <c r="I132" s="1" t="n">
        <f aca="true">RAND()*100</f>
        <v>86.4282941454497</v>
      </c>
      <c r="J132" s="1" t="n">
        <f aca="true">RAND()*1000</f>
        <v>916.478857562833</v>
      </c>
      <c r="K132" s="1" t="n">
        <f aca="true">RAND()*100</f>
        <v>7.50927802244134</v>
      </c>
      <c r="L132" s="1" t="n">
        <f aca="true">RAND()*1000</f>
        <v>864.719859815746</v>
      </c>
      <c r="M132" s="1" t="n">
        <f aca="true">RAND()*100</f>
        <v>22.1371493597087</v>
      </c>
      <c r="N132" s="1" t="n">
        <f aca="true">RAND()*1000</f>
        <v>266.913912098078</v>
      </c>
      <c r="O132" s="1" t="n">
        <f aca="true">RAND()*100</f>
        <v>39.8772677863418</v>
      </c>
      <c r="P132" s="1" t="n">
        <f aca="true">RAND()*1000</f>
        <v>432.094332507401</v>
      </c>
      <c r="Q132" s="1" t="n">
        <f aca="true">RAND()*100</f>
        <v>54.5773825130399</v>
      </c>
      <c r="R132" s="1" t="n">
        <f aca="true">RAND()*1000</f>
        <v>741.21952643478</v>
      </c>
      <c r="S132" s="1" t="n">
        <f aca="true">RAND()*100</f>
        <v>55.4335400970095</v>
      </c>
      <c r="T132" s="1" t="n">
        <f aca="true">RAND()*1000</f>
        <v>259.720785748496</v>
      </c>
      <c r="U132" s="1" t="n">
        <f aca="true">RAND()*100</f>
        <v>22.6616949951669</v>
      </c>
      <c r="V132" s="1" t="n">
        <f aca="true">RAND()*1000</f>
        <v>345.449880550275</v>
      </c>
      <c r="W132" s="1" t="n">
        <f aca="true">RAND()*100</f>
        <v>18.585530549135</v>
      </c>
      <c r="X132" s="1" t="n">
        <f aca="true">RAND()*1000</f>
        <v>645.92181951012</v>
      </c>
      <c r="Y132" s="1" t="n">
        <f aca="true">RAND()*100</f>
        <v>54.8974503296934</v>
      </c>
      <c r="Z132" s="1" t="n">
        <f aca="true">RAND()*1000</f>
        <v>17.3601688305466</v>
      </c>
      <c r="AA132" s="1" t="n">
        <f aca="true">RAND()*100</f>
        <v>60.7273301126191</v>
      </c>
      <c r="AB132" s="1" t="n">
        <f aca="true">RAND()*1000</f>
        <v>884.647578507682</v>
      </c>
      <c r="AC132" s="1" t="n">
        <f aca="true">RAND()*100</f>
        <v>17.0379431396177</v>
      </c>
    </row>
    <row r="133" customFormat="false" ht="12.75" hidden="false" customHeight="false" outlineLevel="0" collapsed="false">
      <c r="A133" s="1" t="n">
        <f aca="true">RAND()*10000</f>
        <v>8763.16335693328</v>
      </c>
      <c r="B133" s="1" t="s">
        <v>21</v>
      </c>
      <c r="C133" s="0" t="s">
        <v>36</v>
      </c>
      <c r="D133" s="0" t="s">
        <v>61</v>
      </c>
      <c r="E133" s="2" t="n">
        <f aca="true">RAND()*100000</f>
        <v>92072.5999566407</v>
      </c>
      <c r="F133" s="1" t="n">
        <f aca="true">RAND()*1000</f>
        <v>716.449027039283</v>
      </c>
      <c r="G133" s="1" t="n">
        <f aca="true">RAND()*100</f>
        <v>36.3805123395652</v>
      </c>
      <c r="H133" s="1" t="n">
        <f aca="true">RAND()*1000</f>
        <v>652.089353909599</v>
      </c>
      <c r="I133" s="1" t="n">
        <f aca="true">RAND()*100</f>
        <v>94.744475231913</v>
      </c>
      <c r="J133" s="1" t="n">
        <f aca="true">RAND()*1000</f>
        <v>287.051418391361</v>
      </c>
      <c r="K133" s="1" t="n">
        <f aca="true">RAND()*100</f>
        <v>6.1511648885948</v>
      </c>
      <c r="L133" s="1" t="n">
        <f aca="true">RAND()*1000</f>
        <v>942.475339963952</v>
      </c>
      <c r="M133" s="1" t="n">
        <f aca="true">RAND()*100</f>
        <v>11.6027506092462</v>
      </c>
      <c r="N133" s="1" t="n">
        <f aca="true">RAND()*1000</f>
        <v>661.793528028049</v>
      </c>
      <c r="O133" s="1" t="n">
        <f aca="true">RAND()*100</f>
        <v>97.2437012099468</v>
      </c>
      <c r="P133" s="1" t="n">
        <f aca="true">RAND()*1000</f>
        <v>106.286955846786</v>
      </c>
      <c r="Q133" s="1" t="n">
        <f aca="true">RAND()*100</f>
        <v>15.7459747356933</v>
      </c>
      <c r="R133" s="1" t="n">
        <f aca="true">RAND()*1000</f>
        <v>762.696114161046</v>
      </c>
      <c r="S133" s="1" t="n">
        <f aca="true">RAND()*100</f>
        <v>91.4061157990199</v>
      </c>
      <c r="T133" s="1" t="n">
        <f aca="true">RAND()*1000</f>
        <v>310.203766207494</v>
      </c>
      <c r="U133" s="1" t="n">
        <f aca="true">RAND()*100</f>
        <v>73.411420128495</v>
      </c>
      <c r="V133" s="1" t="n">
        <f aca="true">RAND()*1000</f>
        <v>97.8532917116759</v>
      </c>
      <c r="W133" s="1" t="n">
        <f aca="true">RAND()*100</f>
        <v>29.3306975200789</v>
      </c>
      <c r="X133" s="1" t="n">
        <f aca="true">RAND()*1000</f>
        <v>795.289754021886</v>
      </c>
      <c r="Y133" s="1" t="n">
        <f aca="true">RAND()*100</f>
        <v>53.0267920178718</v>
      </c>
      <c r="Z133" s="1" t="n">
        <f aca="true">RAND()*1000</f>
        <v>207.879492996999</v>
      </c>
      <c r="AA133" s="1" t="n">
        <f aca="true">RAND()*100</f>
        <v>89.6672054776947</v>
      </c>
      <c r="AB133" s="1" t="n">
        <f aca="true">RAND()*1000</f>
        <v>776.673448718779</v>
      </c>
      <c r="AC133" s="1" t="n">
        <f aca="true">RAND()*100</f>
        <v>57.5516448220488</v>
      </c>
    </row>
    <row r="134" customFormat="false" ht="12.75" hidden="false" customHeight="false" outlineLevel="0" collapsed="false">
      <c r="A134" s="1" t="n">
        <f aca="true">RAND()*10000</f>
        <v>6829.36890454413</v>
      </c>
      <c r="B134" s="1" t="s">
        <v>18</v>
      </c>
      <c r="C134" s="0" t="s">
        <v>38</v>
      </c>
      <c r="D134" s="0" t="s">
        <v>63</v>
      </c>
      <c r="E134" s="2" t="n">
        <f aca="true">RAND()*100000</f>
        <v>6716.15836706447</v>
      </c>
      <c r="F134" s="1" t="n">
        <f aca="true">RAND()*1000</f>
        <v>986.47990428376</v>
      </c>
      <c r="G134" s="1" t="n">
        <f aca="true">RAND()*100</f>
        <v>84.77796450499</v>
      </c>
      <c r="H134" s="1" t="n">
        <f aca="true">RAND()*1000</f>
        <v>31.5338225200938</v>
      </c>
      <c r="I134" s="1" t="n">
        <f aca="true">RAND()*100</f>
        <v>11.784925318842</v>
      </c>
      <c r="J134" s="1" t="n">
        <f aca="true">RAND()*1000</f>
        <v>328.062230982469</v>
      </c>
      <c r="K134" s="1" t="n">
        <f aca="true">RAND()*100</f>
        <v>48.6133290624775</v>
      </c>
      <c r="L134" s="1" t="n">
        <f aca="true">RAND()*1000</f>
        <v>496.133892132767</v>
      </c>
      <c r="M134" s="1" t="n">
        <f aca="true">RAND()*100</f>
        <v>88.7409509759255</v>
      </c>
      <c r="N134" s="1" t="n">
        <f aca="true">RAND()*1000</f>
        <v>634.99701615584</v>
      </c>
      <c r="O134" s="1" t="n">
        <f aca="true">RAND()*100</f>
        <v>87.6540576990947</v>
      </c>
      <c r="P134" s="1" t="n">
        <f aca="true">RAND()*1000</f>
        <v>75.0842828970355</v>
      </c>
      <c r="Q134" s="1" t="n">
        <f aca="true">RAND()*100</f>
        <v>63.4616004642972</v>
      </c>
      <c r="R134" s="1" t="n">
        <f aca="true">RAND()*1000</f>
        <v>328.783987380887</v>
      </c>
      <c r="S134" s="1" t="n">
        <f aca="true">RAND()*100</f>
        <v>29.6024093998843</v>
      </c>
      <c r="T134" s="1" t="n">
        <f aca="true">RAND()*1000</f>
        <v>624.61192932393</v>
      </c>
      <c r="U134" s="1" t="n">
        <f aca="true">RAND()*100</f>
        <v>99.7147616468141</v>
      </c>
      <c r="V134" s="1" t="n">
        <f aca="true">RAND()*1000</f>
        <v>807.974029462674</v>
      </c>
      <c r="W134" s="1" t="n">
        <f aca="true">RAND()*100</f>
        <v>65.280148641532</v>
      </c>
      <c r="X134" s="1" t="n">
        <f aca="true">RAND()*1000</f>
        <v>61.990051598514</v>
      </c>
      <c r="Y134" s="1" t="n">
        <f aca="true">RAND()*100</f>
        <v>26.7882826047428</v>
      </c>
      <c r="Z134" s="1" t="n">
        <f aca="true">RAND()*1000</f>
        <v>656.102123164634</v>
      </c>
      <c r="AA134" s="1" t="n">
        <f aca="true">RAND()*100</f>
        <v>12.6744984796325</v>
      </c>
      <c r="AB134" s="1" t="n">
        <f aca="true">RAND()*1000</f>
        <v>602.787155148711</v>
      </c>
      <c r="AC134" s="1" t="n">
        <f aca="true">RAND()*100</f>
        <v>86.9975102497887</v>
      </c>
    </row>
    <row r="135" customFormat="false" ht="12.75" hidden="false" customHeight="false" outlineLevel="0" collapsed="false">
      <c r="A135" s="1" t="n">
        <f aca="true">RAND()*10000</f>
        <v>4144.93160132093</v>
      </c>
      <c r="B135" s="1" t="s">
        <v>21</v>
      </c>
      <c r="C135" s="0" t="s">
        <v>40</v>
      </c>
      <c r="D135" s="0" t="s">
        <v>65</v>
      </c>
      <c r="E135" s="2" t="n">
        <f aca="true">RAND()*100000</f>
        <v>67414.638545139</v>
      </c>
      <c r="F135" s="1" t="n">
        <f aca="true">RAND()*1000</f>
        <v>459.326390155429</v>
      </c>
      <c r="G135" s="1" t="n">
        <f aca="true">RAND()*100</f>
        <v>24.5223809108168</v>
      </c>
      <c r="H135" s="1" t="n">
        <f aca="true">RAND()*1000</f>
        <v>212.125649828913</v>
      </c>
      <c r="I135" s="1" t="n">
        <f aca="true">RAND()*100</f>
        <v>67.3103141203486</v>
      </c>
      <c r="J135" s="1" t="n">
        <f aca="true">RAND()*1000</f>
        <v>545.565905246209</v>
      </c>
      <c r="K135" s="1" t="n">
        <f aca="true">RAND()*100</f>
        <v>32.7082502277734</v>
      </c>
      <c r="L135" s="1" t="n">
        <f aca="true">RAND()*1000</f>
        <v>198.12971276666</v>
      </c>
      <c r="M135" s="1" t="n">
        <f aca="true">RAND()*100</f>
        <v>32.0628012695213</v>
      </c>
      <c r="N135" s="1" t="n">
        <f aca="true">RAND()*1000</f>
        <v>680.00889195759</v>
      </c>
      <c r="O135" s="1" t="n">
        <f aca="true">RAND()*100</f>
        <v>43.1612314036219</v>
      </c>
      <c r="P135" s="1" t="n">
        <f aca="true">RAND()*1000</f>
        <v>463.09340752239</v>
      </c>
      <c r="Q135" s="1" t="n">
        <f aca="true">RAND()*100</f>
        <v>52.7244912643763</v>
      </c>
      <c r="R135" s="1" t="n">
        <f aca="true">RAND()*1000</f>
        <v>923.23239099745</v>
      </c>
      <c r="S135" s="1" t="n">
        <f aca="true">RAND()*100</f>
        <v>11.7042405312934</v>
      </c>
      <c r="T135" s="1" t="n">
        <f aca="true">RAND()*1000</f>
        <v>826.073712539808</v>
      </c>
      <c r="U135" s="1" t="n">
        <f aca="true">RAND()*100</f>
        <v>85.8152499457375</v>
      </c>
      <c r="V135" s="1" t="n">
        <f aca="true">RAND()*1000</f>
        <v>712.334968130065</v>
      </c>
      <c r="W135" s="1" t="n">
        <f aca="true">RAND()*100</f>
        <v>15.9209461325256</v>
      </c>
      <c r="X135" s="1" t="n">
        <f aca="true">RAND()*1000</f>
        <v>326.972269429783</v>
      </c>
      <c r="Y135" s="1" t="n">
        <f aca="true">RAND()*100</f>
        <v>8.38444994614113</v>
      </c>
      <c r="Z135" s="1" t="n">
        <f aca="true">RAND()*1000</f>
        <v>356.145415602168</v>
      </c>
      <c r="AA135" s="1" t="n">
        <f aca="true">RAND()*100</f>
        <v>28.2259053793312</v>
      </c>
      <c r="AB135" s="1" t="n">
        <f aca="true">RAND()*1000</f>
        <v>239.198765011904</v>
      </c>
      <c r="AC135" s="1" t="n">
        <f aca="true">RAND()*100</f>
        <v>62.623151388836</v>
      </c>
    </row>
    <row r="136" customFormat="false" ht="12.75" hidden="false" customHeight="false" outlineLevel="0" collapsed="false">
      <c r="A136" s="1" t="n">
        <f aca="true">RAND()*10000</f>
        <v>2222.43726180545</v>
      </c>
      <c r="B136" s="1" t="s">
        <v>21</v>
      </c>
      <c r="C136" s="0" t="s">
        <v>42</v>
      </c>
      <c r="D136" s="0" t="s">
        <v>67</v>
      </c>
      <c r="E136" s="2" t="n">
        <f aca="true">RAND()*100000</f>
        <v>8547.53718713507</v>
      </c>
      <c r="F136" s="1" t="n">
        <f aca="true">RAND()*1000</f>
        <v>358.45688428418</v>
      </c>
      <c r="G136" s="1" t="n">
        <f aca="true">RAND()*100</f>
        <v>26.5386744434199</v>
      </c>
      <c r="H136" s="1" t="n">
        <f aca="true">RAND()*1000</f>
        <v>846.638607457393</v>
      </c>
      <c r="I136" s="1" t="n">
        <f aca="true">RAND()*100</f>
        <v>83.3460474940559</v>
      </c>
      <c r="J136" s="1" t="n">
        <f aca="true">RAND()*1000</f>
        <v>965.543478920878</v>
      </c>
      <c r="K136" s="1" t="n">
        <f aca="true">RAND()*100</f>
        <v>62.5098309873227</v>
      </c>
      <c r="L136" s="1" t="n">
        <f aca="true">RAND()*1000</f>
        <v>878.72843104779</v>
      </c>
      <c r="M136" s="1" t="n">
        <f aca="true">RAND()*100</f>
        <v>87.7417405003452</v>
      </c>
      <c r="N136" s="1" t="n">
        <f aca="true">RAND()*1000</f>
        <v>175.601770532162</v>
      </c>
      <c r="O136" s="1" t="n">
        <f aca="true">RAND()*100</f>
        <v>78.2964582251605</v>
      </c>
      <c r="P136" s="1" t="n">
        <f aca="true">RAND()*1000</f>
        <v>535.374948621238</v>
      </c>
      <c r="Q136" s="1" t="n">
        <f aca="true">RAND()*100</f>
        <v>8.72089039345728</v>
      </c>
      <c r="R136" s="1" t="n">
        <f aca="true">RAND()*1000</f>
        <v>449.968687160471</v>
      </c>
      <c r="S136" s="1" t="n">
        <f aca="true">RAND()*100</f>
        <v>31.3995193761331</v>
      </c>
      <c r="T136" s="1" t="n">
        <f aca="true">RAND()*1000</f>
        <v>366.118165542315</v>
      </c>
      <c r="U136" s="1" t="n">
        <f aca="true">RAND()*100</f>
        <v>25.9077239819139</v>
      </c>
      <c r="V136" s="1" t="n">
        <f aca="true">RAND()*1000</f>
        <v>344.130958230937</v>
      </c>
      <c r="W136" s="1" t="n">
        <f aca="true">RAND()*100</f>
        <v>52.2056432615267</v>
      </c>
      <c r="X136" s="1" t="n">
        <f aca="true">RAND()*1000</f>
        <v>291.373993032841</v>
      </c>
      <c r="Y136" s="1" t="n">
        <f aca="true">RAND()*100</f>
        <v>98.7489060788385</v>
      </c>
      <c r="Z136" s="1" t="n">
        <f aca="true">RAND()*1000</f>
        <v>659.173292267097</v>
      </c>
      <c r="AA136" s="1" t="n">
        <f aca="true">RAND()*100</f>
        <v>59.4537868003417</v>
      </c>
      <c r="AB136" s="1" t="n">
        <f aca="true">RAND()*1000</f>
        <v>773.426561667572</v>
      </c>
      <c r="AC136" s="1" t="n">
        <f aca="true">RAND()*100</f>
        <v>23.7576026741649</v>
      </c>
    </row>
    <row r="137" customFormat="false" ht="12.75" hidden="false" customHeight="false" outlineLevel="0" collapsed="false">
      <c r="A137" s="1" t="n">
        <f aca="true">RAND()*10000</f>
        <v>5214.53959896746</v>
      </c>
      <c r="B137" s="1" t="s">
        <v>18</v>
      </c>
      <c r="C137" s="0" t="s">
        <v>44</v>
      </c>
      <c r="D137" s="0" t="s">
        <v>69</v>
      </c>
      <c r="E137" s="2" t="n">
        <f aca="true">RAND()*100000</f>
        <v>95327.559682344</v>
      </c>
      <c r="F137" s="1" t="n">
        <f aca="true">RAND()*1000</f>
        <v>992.980589401258</v>
      </c>
      <c r="G137" s="1" t="n">
        <f aca="true">RAND()*100</f>
        <v>32.458669794084</v>
      </c>
      <c r="H137" s="1" t="n">
        <f aca="true">RAND()*1000</f>
        <v>741.170336141471</v>
      </c>
      <c r="I137" s="1" t="n">
        <f aca="true">RAND()*100</f>
        <v>86.3850425418875</v>
      </c>
      <c r="J137" s="1" t="n">
        <f aca="true">RAND()*1000</f>
        <v>777.1246170717</v>
      </c>
      <c r="K137" s="1" t="n">
        <f aca="true">RAND()*100</f>
        <v>7.39091709704876</v>
      </c>
      <c r="L137" s="1" t="n">
        <f aca="true">RAND()*1000</f>
        <v>546.318097198438</v>
      </c>
      <c r="M137" s="1" t="n">
        <f aca="true">RAND()*100</f>
        <v>65.3198461079106</v>
      </c>
      <c r="N137" s="1" t="n">
        <f aca="true">RAND()*1000</f>
        <v>853.401545480059</v>
      </c>
      <c r="O137" s="1" t="n">
        <f aca="true">RAND()*100</f>
        <v>49.6790003939573</v>
      </c>
      <c r="P137" s="1" t="n">
        <f aca="true">RAND()*1000</f>
        <v>940.521557892987</v>
      </c>
      <c r="Q137" s="1" t="n">
        <f aca="true">RAND()*100</f>
        <v>8.15079531446999</v>
      </c>
      <c r="R137" s="1" t="n">
        <f aca="true">RAND()*1000</f>
        <v>931.837177723836</v>
      </c>
      <c r="S137" s="1" t="n">
        <f aca="true">RAND()*100</f>
        <v>42.4626524625842</v>
      </c>
      <c r="T137" s="1" t="n">
        <f aca="true">RAND()*1000</f>
        <v>281.535473171079</v>
      </c>
      <c r="U137" s="1" t="n">
        <f aca="true">RAND()*100</f>
        <v>73.3452737408421</v>
      </c>
      <c r="V137" s="1" t="n">
        <f aca="true">RAND()*1000</f>
        <v>684.035024530555</v>
      </c>
      <c r="W137" s="1" t="n">
        <f aca="true">RAND()*100</f>
        <v>83.3329993305733</v>
      </c>
      <c r="X137" s="1" t="n">
        <f aca="true">RAND()*1000</f>
        <v>66.8234349408908</v>
      </c>
      <c r="Y137" s="1" t="n">
        <f aca="true">RAND()*100</f>
        <v>39.6070125940426</v>
      </c>
      <c r="Z137" s="1" t="n">
        <f aca="true">RAND()*1000</f>
        <v>268.961786424248</v>
      </c>
      <c r="AA137" s="1" t="n">
        <f aca="true">RAND()*100</f>
        <v>28.8118962307207</v>
      </c>
      <c r="AB137" s="1" t="n">
        <f aca="true">RAND()*1000</f>
        <v>159.626765578688</v>
      </c>
      <c r="AC137" s="1" t="n">
        <f aca="true">RAND()*100</f>
        <v>43.3604744653917</v>
      </c>
    </row>
    <row r="138" customFormat="false" ht="12.75" hidden="false" customHeight="false" outlineLevel="0" collapsed="false">
      <c r="A138" s="1" t="n">
        <f aca="true">RAND()*10000</f>
        <v>3191.94872798546</v>
      </c>
      <c r="B138" s="1" t="s">
        <v>18</v>
      </c>
      <c r="C138" s="0" t="s">
        <v>46</v>
      </c>
      <c r="D138" s="0" t="s">
        <v>71</v>
      </c>
      <c r="E138" s="2" t="n">
        <f aca="true">RAND()*100000</f>
        <v>22906.9827257553</v>
      </c>
      <c r="F138" s="1" t="n">
        <f aca="true">RAND()*1000</f>
        <v>139.126960367905</v>
      </c>
      <c r="G138" s="1" t="n">
        <f aca="true">RAND()*100</f>
        <v>46.8461122755911</v>
      </c>
      <c r="H138" s="1" t="n">
        <f aca="true">RAND()*1000</f>
        <v>18.6256804076039</v>
      </c>
      <c r="I138" s="1" t="n">
        <f aca="true">RAND()*100</f>
        <v>65.2749898814058</v>
      </c>
      <c r="J138" s="1" t="n">
        <f aca="true">RAND()*1000</f>
        <v>109.210146145725</v>
      </c>
      <c r="K138" s="1" t="n">
        <f aca="true">RAND()*100</f>
        <v>50.386420697384</v>
      </c>
      <c r="L138" s="1" t="n">
        <f aca="true">RAND()*1000</f>
        <v>94.5186605298753</v>
      </c>
      <c r="M138" s="1" t="n">
        <f aca="true">RAND()*100</f>
        <v>4.90927515788206</v>
      </c>
      <c r="N138" s="1" t="n">
        <f aca="true">RAND()*1000</f>
        <v>708.092553901545</v>
      </c>
      <c r="O138" s="1" t="n">
        <f aca="true">RAND()*100</f>
        <v>7.2697475813625</v>
      </c>
      <c r="P138" s="1" t="n">
        <f aca="true">RAND()*1000</f>
        <v>376.235505481549</v>
      </c>
      <c r="Q138" s="1" t="n">
        <f aca="true">RAND()*100</f>
        <v>3.02969156677143</v>
      </c>
      <c r="R138" s="1" t="n">
        <f aca="true">RAND()*1000</f>
        <v>10.7963348087828</v>
      </c>
      <c r="S138" s="1" t="n">
        <f aca="true">RAND()*100</f>
        <v>96.9993056864445</v>
      </c>
      <c r="T138" s="1" t="n">
        <f aca="true">RAND()*1000</f>
        <v>528.296817689662</v>
      </c>
      <c r="U138" s="1" t="n">
        <f aca="true">RAND()*100</f>
        <v>93.1536503170942</v>
      </c>
      <c r="V138" s="1" t="n">
        <f aca="true">RAND()*1000</f>
        <v>273.191131602569</v>
      </c>
      <c r="W138" s="1" t="n">
        <f aca="true">RAND()*100</f>
        <v>93.0653242109426</v>
      </c>
      <c r="X138" s="1" t="n">
        <f aca="true">RAND()*1000</f>
        <v>47.3133717431081</v>
      </c>
      <c r="Y138" s="1" t="n">
        <f aca="true">RAND()*100</f>
        <v>12.0253214089988</v>
      </c>
      <c r="Z138" s="1" t="n">
        <f aca="true">RAND()*1000</f>
        <v>501.752804192591</v>
      </c>
      <c r="AA138" s="1" t="n">
        <f aca="true">RAND()*100</f>
        <v>46.7688764560383</v>
      </c>
      <c r="AB138" s="1" t="n">
        <f aca="true">RAND()*1000</f>
        <v>309.160992477022</v>
      </c>
      <c r="AC138" s="1" t="n">
        <f aca="true">RAND()*100</f>
        <v>94.1215746156155</v>
      </c>
    </row>
    <row r="139" customFormat="false" ht="12.75" hidden="false" customHeight="false" outlineLevel="0" collapsed="false">
      <c r="A139" s="1" t="n">
        <f aca="true">RAND()*10000</f>
        <v>7737.85640564139</v>
      </c>
      <c r="B139" s="1" t="s">
        <v>21</v>
      </c>
      <c r="C139" s="0" t="s">
        <v>48</v>
      </c>
      <c r="D139" s="0" t="s">
        <v>73</v>
      </c>
      <c r="E139" s="2" t="n">
        <f aca="true">RAND()*100000</f>
        <v>79629.95949496</v>
      </c>
      <c r="F139" s="1" t="n">
        <f aca="true">RAND()*1000</f>
        <v>955.60048892084</v>
      </c>
      <c r="G139" s="1" t="n">
        <f aca="true">RAND()*100</f>
        <v>50.225106846799</v>
      </c>
      <c r="H139" s="1" t="n">
        <f aca="true">RAND()*1000</f>
        <v>378.971810826718</v>
      </c>
      <c r="I139" s="1" t="n">
        <f aca="true">RAND()*100</f>
        <v>77.6573489867942</v>
      </c>
      <c r="J139" s="1" t="n">
        <f aca="true">RAND()*1000</f>
        <v>667.12509849648</v>
      </c>
      <c r="K139" s="1" t="n">
        <f aca="true">RAND()*100</f>
        <v>46.6919151334113</v>
      </c>
      <c r="L139" s="1" t="n">
        <f aca="true">RAND()*1000</f>
        <v>922.841144853083</v>
      </c>
      <c r="M139" s="1" t="n">
        <f aca="true">RAND()*100</f>
        <v>38.2400430720562</v>
      </c>
      <c r="N139" s="1" t="n">
        <f aca="true">RAND()*1000</f>
        <v>823.602510929369</v>
      </c>
      <c r="O139" s="1" t="n">
        <f aca="true">RAND()*100</f>
        <v>52.6813293676933</v>
      </c>
      <c r="P139" s="1" t="n">
        <f aca="true">RAND()*1000</f>
        <v>505.009585579103</v>
      </c>
      <c r="Q139" s="1" t="n">
        <f aca="true">RAND()*100</f>
        <v>58.6997819364184</v>
      </c>
      <c r="R139" s="1" t="n">
        <f aca="true">RAND()*1000</f>
        <v>966.874948119584</v>
      </c>
      <c r="S139" s="1" t="n">
        <f aca="true">RAND()*100</f>
        <v>49.7960836354082</v>
      </c>
      <c r="T139" s="1" t="n">
        <f aca="true">RAND()*1000</f>
        <v>744.959049351791</v>
      </c>
      <c r="U139" s="1" t="n">
        <f aca="true">RAND()*100</f>
        <v>53.0897446813246</v>
      </c>
      <c r="V139" s="1" t="n">
        <f aca="true">RAND()*1000</f>
        <v>222.015311303759</v>
      </c>
      <c r="W139" s="1" t="n">
        <f aca="true">RAND()*100</f>
        <v>87.9450509136239</v>
      </c>
      <c r="X139" s="1" t="n">
        <f aca="true">RAND()*1000</f>
        <v>541.602013140409</v>
      </c>
      <c r="Y139" s="1" t="n">
        <f aca="true">RAND()*100</f>
        <v>32.8793328742543</v>
      </c>
      <c r="Z139" s="1" t="n">
        <f aca="true">RAND()*1000</f>
        <v>392.759839148543</v>
      </c>
      <c r="AA139" s="1" t="n">
        <f aca="true">RAND()*100</f>
        <v>15.7900147684725</v>
      </c>
      <c r="AB139" s="1" t="n">
        <f aca="true">RAND()*1000</f>
        <v>911.189093572075</v>
      </c>
      <c r="AC139" s="1" t="n">
        <f aca="true">RAND()*100</f>
        <v>50.4189954673537</v>
      </c>
    </row>
    <row r="140" customFormat="false" ht="12.75" hidden="false" customHeight="false" outlineLevel="0" collapsed="false">
      <c r="A140" s="1" t="n">
        <f aca="true">RAND()*10000</f>
        <v>6973.90759950726</v>
      </c>
      <c r="B140" s="1" t="s">
        <v>21</v>
      </c>
      <c r="C140" s="0" t="s">
        <v>50</v>
      </c>
      <c r="D140" s="0" t="s">
        <v>75</v>
      </c>
      <c r="E140" s="2" t="n">
        <f aca="true">RAND()*100000</f>
        <v>24018.7759182497</v>
      </c>
      <c r="F140" s="1" t="n">
        <f aca="true">RAND()*1000</f>
        <v>381.157633831206</v>
      </c>
      <c r="G140" s="1" t="n">
        <f aca="true">RAND()*100</f>
        <v>76.4926870269638</v>
      </c>
      <c r="H140" s="1" t="n">
        <f aca="true">RAND()*1000</f>
        <v>66.7564431579229</v>
      </c>
      <c r="I140" s="1" t="n">
        <f aca="true">RAND()*100</f>
        <v>48.848335938144</v>
      </c>
      <c r="J140" s="1" t="n">
        <f aca="true">RAND()*1000</f>
        <v>691.069086700895</v>
      </c>
      <c r="K140" s="1" t="n">
        <f aca="true">RAND()*100</f>
        <v>57.6666948779684</v>
      </c>
      <c r="L140" s="1" t="n">
        <f aca="true">RAND()*1000</f>
        <v>589.206067125331</v>
      </c>
      <c r="M140" s="1" t="n">
        <f aca="true">RAND()*100</f>
        <v>77.3203950613234</v>
      </c>
      <c r="N140" s="1" t="n">
        <f aca="true">RAND()*1000</f>
        <v>182.75260872844</v>
      </c>
      <c r="O140" s="1" t="n">
        <f aca="true">RAND()*100</f>
        <v>12.3701430438776</v>
      </c>
      <c r="P140" s="1" t="n">
        <f aca="true">RAND()*1000</f>
        <v>705.147232744868</v>
      </c>
      <c r="Q140" s="1" t="n">
        <f aca="true">RAND()*100</f>
        <v>42.8429569038779</v>
      </c>
      <c r="R140" s="1" t="n">
        <f aca="true">RAND()*1000</f>
        <v>742.200884835248</v>
      </c>
      <c r="S140" s="1" t="n">
        <f aca="true">RAND()*100</f>
        <v>98.6893759261101</v>
      </c>
      <c r="T140" s="1" t="n">
        <f aca="true">RAND()*1000</f>
        <v>326.071088775986</v>
      </c>
      <c r="U140" s="1" t="n">
        <f aca="true">RAND()*100</f>
        <v>42.7928808967821</v>
      </c>
      <c r="V140" s="1" t="n">
        <f aca="true">RAND()*1000</f>
        <v>208.593086885167</v>
      </c>
      <c r="W140" s="1" t="n">
        <f aca="true">RAND()*100</f>
        <v>51.4040094519725</v>
      </c>
      <c r="X140" s="1" t="n">
        <f aca="true">RAND()*1000</f>
        <v>532.488407990386</v>
      </c>
      <c r="Y140" s="1" t="n">
        <f aca="true">RAND()*100</f>
        <v>72.4363580245744</v>
      </c>
      <c r="Z140" s="1" t="n">
        <f aca="true">RAND()*1000</f>
        <v>642.695282237347</v>
      </c>
      <c r="AA140" s="1" t="n">
        <f aca="true">RAND()*100</f>
        <v>65.8762702332155</v>
      </c>
      <c r="AB140" s="1" t="n">
        <f aca="true">RAND()*1000</f>
        <v>412.703719372748</v>
      </c>
      <c r="AC140" s="1" t="n">
        <f aca="true">RAND()*100</f>
        <v>15.5525545295673</v>
      </c>
    </row>
    <row r="141" customFormat="false" ht="12.75" hidden="false" customHeight="false" outlineLevel="0" collapsed="false">
      <c r="A141" s="1" t="n">
        <f aca="true">RAND()*10000</f>
        <v>4314.64332696937</v>
      </c>
      <c r="B141" s="1" t="s">
        <v>21</v>
      </c>
      <c r="C141" s="0" t="s">
        <v>52</v>
      </c>
      <c r="D141" s="0" t="s">
        <v>77</v>
      </c>
      <c r="E141" s="2" t="n">
        <f aca="true">RAND()*100000</f>
        <v>28360.4913576809</v>
      </c>
      <c r="F141" s="1" t="n">
        <f aca="true">RAND()*1000</f>
        <v>961.505751589039</v>
      </c>
      <c r="G141" s="1" t="n">
        <f aca="true">RAND()*100</f>
        <v>94.9369152978408</v>
      </c>
      <c r="H141" s="1" t="n">
        <f aca="true">RAND()*1000</f>
        <v>342.968202272248</v>
      </c>
      <c r="I141" s="1" t="n">
        <f aca="true">RAND()*100</f>
        <v>42.208115970388</v>
      </c>
      <c r="J141" s="1" t="n">
        <f aca="true">RAND()*1000</f>
        <v>468.669303185453</v>
      </c>
      <c r="K141" s="1" t="n">
        <f aca="true">RAND()*100</f>
        <v>83.8883116280392</v>
      </c>
      <c r="L141" s="1" t="n">
        <f aca="true">RAND()*1000</f>
        <v>354.990686345327</v>
      </c>
      <c r="M141" s="1" t="n">
        <f aca="true">RAND()*100</f>
        <v>4.24919458376864</v>
      </c>
      <c r="N141" s="1" t="n">
        <f aca="true">RAND()*1000</f>
        <v>490.58831348602</v>
      </c>
      <c r="O141" s="1" t="n">
        <f aca="true">RAND()*100</f>
        <v>78.1776652184852</v>
      </c>
      <c r="P141" s="1" t="n">
        <f aca="true">RAND()*1000</f>
        <v>515.466614197944</v>
      </c>
      <c r="Q141" s="1" t="n">
        <f aca="true">RAND()*100</f>
        <v>63.9758914103193</v>
      </c>
      <c r="R141" s="1" t="n">
        <f aca="true">RAND()*1000</f>
        <v>445.279235937012</v>
      </c>
      <c r="S141" s="1" t="n">
        <f aca="true">RAND()*100</f>
        <v>85.4738512713923</v>
      </c>
      <c r="T141" s="1" t="n">
        <f aca="true">RAND()*1000</f>
        <v>640.617633692878</v>
      </c>
      <c r="U141" s="1" t="n">
        <f aca="true">RAND()*100</f>
        <v>45.1324988114832</v>
      </c>
      <c r="V141" s="1" t="n">
        <f aca="true">RAND()*1000</f>
        <v>689.223384064091</v>
      </c>
      <c r="W141" s="1" t="n">
        <f aca="true">RAND()*100</f>
        <v>31.3643961317783</v>
      </c>
      <c r="X141" s="1" t="n">
        <f aca="true">RAND()*1000</f>
        <v>847.148545081343</v>
      </c>
      <c r="Y141" s="1" t="n">
        <f aca="true">RAND()*100</f>
        <v>4.21316162270168</v>
      </c>
      <c r="Z141" s="1" t="n">
        <f aca="true">RAND()*1000</f>
        <v>943.111436137333</v>
      </c>
      <c r="AA141" s="1" t="n">
        <f aca="true">RAND()*100</f>
        <v>64.6124029690917</v>
      </c>
      <c r="AB141" s="1" t="n">
        <f aca="true">RAND()*1000</f>
        <v>958.46915978554</v>
      </c>
      <c r="AC141" s="1" t="n">
        <f aca="true">RAND()*100</f>
        <v>5.6355976750916</v>
      </c>
    </row>
    <row r="142" customFormat="false" ht="12.75" hidden="false" customHeight="false" outlineLevel="0" collapsed="false">
      <c r="A142" s="1" t="n">
        <f aca="true">RAND()*10000</f>
        <v>7456.19763311621</v>
      </c>
      <c r="B142" s="1" t="s">
        <v>21</v>
      </c>
      <c r="C142" s="0" t="s">
        <v>54</v>
      </c>
      <c r="D142" s="0" t="s">
        <v>79</v>
      </c>
      <c r="E142" s="2" t="n">
        <f aca="true">RAND()*100000</f>
        <v>75538.0536032922</v>
      </c>
      <c r="F142" s="1" t="n">
        <f aca="true">RAND()*1000</f>
        <v>715.819216130342</v>
      </c>
      <c r="G142" s="1" t="n">
        <f aca="true">RAND()*100</f>
        <v>30.8137536923661</v>
      </c>
      <c r="H142" s="1" t="n">
        <f aca="true">RAND()*1000</f>
        <v>472.338501806104</v>
      </c>
      <c r="I142" s="1" t="n">
        <f aca="true">RAND()*100</f>
        <v>40.2785671238404</v>
      </c>
      <c r="J142" s="1" t="n">
        <f aca="true">RAND()*1000</f>
        <v>621.79518452365</v>
      </c>
      <c r="K142" s="1" t="n">
        <f aca="true">RAND()*100</f>
        <v>40.9933633210631</v>
      </c>
      <c r="L142" s="1" t="n">
        <f aca="true">RAND()*1000</f>
        <v>936.702947601626</v>
      </c>
      <c r="M142" s="1" t="n">
        <f aca="true">RAND()*100</f>
        <v>63.6960305764684</v>
      </c>
      <c r="N142" s="1" t="n">
        <f aca="true">RAND()*1000</f>
        <v>927.752845557376</v>
      </c>
      <c r="O142" s="1" t="n">
        <f aca="true">RAND()*100</f>
        <v>47.917716013849</v>
      </c>
      <c r="P142" s="1" t="n">
        <f aca="true">RAND()*1000</f>
        <v>30.1780020108161</v>
      </c>
      <c r="Q142" s="1" t="n">
        <f aca="true">RAND()*100</f>
        <v>45.546929771062</v>
      </c>
      <c r="R142" s="1" t="n">
        <f aca="true">RAND()*1000</f>
        <v>287.755432823418</v>
      </c>
      <c r="S142" s="1" t="n">
        <f aca="true">RAND()*100</f>
        <v>28.7627922174467</v>
      </c>
      <c r="T142" s="1" t="n">
        <f aca="true">RAND()*1000</f>
        <v>872.546043280634</v>
      </c>
      <c r="U142" s="1" t="n">
        <f aca="true">RAND()*100</f>
        <v>57.6771622604414</v>
      </c>
      <c r="V142" s="1" t="n">
        <f aca="true">RAND()*1000</f>
        <v>51.8075669358902</v>
      </c>
      <c r="W142" s="1" t="n">
        <f aca="true">RAND()*100</f>
        <v>91.5553022109899</v>
      </c>
      <c r="X142" s="1" t="n">
        <f aca="true">RAND()*1000</f>
        <v>972.192470582477</v>
      </c>
      <c r="Y142" s="1" t="n">
        <f aca="true">RAND()*100</f>
        <v>49.7639773779302</v>
      </c>
      <c r="Z142" s="1" t="n">
        <f aca="true">RAND()*1000</f>
        <v>802.123694072441</v>
      </c>
      <c r="AA142" s="1" t="n">
        <f aca="true">RAND()*100</f>
        <v>30.2999145676839</v>
      </c>
      <c r="AB142" s="1" t="n">
        <f aca="true">RAND()*1000</f>
        <v>488.241135396195</v>
      </c>
      <c r="AC142" s="1" t="n">
        <f aca="true">RAND()*100</f>
        <v>14.9967606562978</v>
      </c>
    </row>
    <row r="143" customFormat="false" ht="12.75" hidden="false" customHeight="false" outlineLevel="0" collapsed="false">
      <c r="A143" s="1" t="n">
        <f aca="true">RAND()*10000</f>
        <v>1373.58086036529</v>
      </c>
      <c r="B143" s="1" t="s">
        <v>18</v>
      </c>
      <c r="C143" s="0" t="s">
        <v>56</v>
      </c>
      <c r="D143" s="0" t="s">
        <v>81</v>
      </c>
      <c r="E143" s="2" t="n">
        <f aca="true">RAND()*100000</f>
        <v>28859.3243182187</v>
      </c>
      <c r="F143" s="1" t="n">
        <f aca="true">RAND()*1000</f>
        <v>130.532720098634</v>
      </c>
      <c r="G143" s="1" t="n">
        <f aca="true">RAND()*100</f>
        <v>47.2034274458049</v>
      </c>
      <c r="H143" s="1" t="n">
        <f aca="true">RAND()*1000</f>
        <v>761.111519657538</v>
      </c>
      <c r="I143" s="1" t="n">
        <f aca="true">RAND()*100</f>
        <v>80.8814408783131</v>
      </c>
      <c r="J143" s="1" t="n">
        <f aca="true">RAND()*1000</f>
        <v>327.958314583356</v>
      </c>
      <c r="K143" s="1" t="n">
        <f aca="true">RAND()*100</f>
        <v>79.9023778572291</v>
      </c>
      <c r="L143" s="1" t="n">
        <f aca="true">RAND()*1000</f>
        <v>319.315097582911</v>
      </c>
      <c r="M143" s="1" t="n">
        <f aca="true">RAND()*100</f>
        <v>47.8264144992235</v>
      </c>
      <c r="N143" s="1" t="n">
        <f aca="true">RAND()*1000</f>
        <v>14.2484201832476</v>
      </c>
      <c r="O143" s="1" t="n">
        <f aca="true">RAND()*100</f>
        <v>66.9759892560178</v>
      </c>
      <c r="P143" s="1" t="n">
        <f aca="true">RAND()*1000</f>
        <v>193.390017867621</v>
      </c>
      <c r="Q143" s="1" t="n">
        <f aca="true">RAND()*100</f>
        <v>88.6172031325188</v>
      </c>
      <c r="R143" s="1" t="n">
        <f aca="true">RAND()*1000</f>
        <v>896.468748830544</v>
      </c>
      <c r="S143" s="1" t="n">
        <f aca="true">RAND()*100</f>
        <v>87.6811687415989</v>
      </c>
      <c r="T143" s="1" t="n">
        <f aca="true">RAND()*1000</f>
        <v>589.446244743192</v>
      </c>
      <c r="U143" s="1" t="n">
        <f aca="true">RAND()*100</f>
        <v>30.793160387119</v>
      </c>
      <c r="V143" s="1" t="n">
        <f aca="true">RAND()*1000</f>
        <v>393.553349220095</v>
      </c>
      <c r="W143" s="1" t="n">
        <f aca="true">RAND()*100</f>
        <v>71.1027656171884</v>
      </c>
      <c r="X143" s="1" t="n">
        <f aca="true">RAND()*1000</f>
        <v>337.641099337657</v>
      </c>
      <c r="Y143" s="1" t="n">
        <f aca="true">RAND()*100</f>
        <v>35.3360982622732</v>
      </c>
      <c r="Z143" s="1" t="n">
        <f aca="true">RAND()*1000</f>
        <v>168.456248966252</v>
      </c>
      <c r="AA143" s="1" t="n">
        <f aca="true">RAND()*100</f>
        <v>93.4645174405761</v>
      </c>
      <c r="AB143" s="1" t="n">
        <f aca="true">RAND()*1000</f>
        <v>155.094328430237</v>
      </c>
      <c r="AC143" s="1" t="n">
        <f aca="true">RAND()*100</f>
        <v>40.2238061548146</v>
      </c>
    </row>
    <row r="144" customFormat="false" ht="12.75" hidden="false" customHeight="false" outlineLevel="0" collapsed="false">
      <c r="A144" s="1" t="n">
        <f aca="true">RAND()*10000</f>
        <v>108.804480880236</v>
      </c>
      <c r="B144" s="1" t="s">
        <v>18</v>
      </c>
      <c r="C144" s="0" t="s">
        <v>58</v>
      </c>
      <c r="D144" s="0" t="s">
        <v>83</v>
      </c>
      <c r="E144" s="2" t="n">
        <f aca="true">RAND()*100000</f>
        <v>13927.0572235406</v>
      </c>
      <c r="F144" s="1" t="n">
        <f aca="true">RAND()*1000</f>
        <v>970.213168063821</v>
      </c>
      <c r="G144" s="1" t="n">
        <f aca="true">RAND()*100</f>
        <v>48.3181258341943</v>
      </c>
      <c r="H144" s="1" t="n">
        <f aca="true">RAND()*1000</f>
        <v>323.669404397787</v>
      </c>
      <c r="I144" s="1" t="n">
        <f aca="true">RAND()*100</f>
        <v>82.8642149688263</v>
      </c>
      <c r="J144" s="1" t="n">
        <f aca="true">RAND()*1000</f>
        <v>954.533569051026</v>
      </c>
      <c r="K144" s="1" t="n">
        <f aca="true">RAND()*100</f>
        <v>83.9343349840711</v>
      </c>
      <c r="L144" s="1" t="n">
        <f aca="true">RAND()*1000</f>
        <v>962.990219914766</v>
      </c>
      <c r="M144" s="1" t="n">
        <f aca="true">RAND()*100</f>
        <v>70.4590443050686</v>
      </c>
      <c r="N144" s="1" t="n">
        <f aca="true">RAND()*1000</f>
        <v>109.990961087004</v>
      </c>
      <c r="O144" s="1" t="n">
        <f aca="true">RAND()*100</f>
        <v>64.9136143868888</v>
      </c>
      <c r="P144" s="1" t="n">
        <f aca="true">RAND()*1000</f>
        <v>823.296587261373</v>
      </c>
      <c r="Q144" s="1" t="n">
        <f aca="true">RAND()*100</f>
        <v>24.5868000979952</v>
      </c>
      <c r="R144" s="1" t="n">
        <f aca="true">RAND()*1000</f>
        <v>643.474852111903</v>
      </c>
      <c r="S144" s="1" t="n">
        <f aca="true">RAND()*100</f>
        <v>2.52976142243319</v>
      </c>
      <c r="T144" s="1" t="n">
        <f aca="true">RAND()*1000</f>
        <v>943.281543868659</v>
      </c>
      <c r="U144" s="1" t="n">
        <f aca="true">RAND()*100</f>
        <v>63.9685004746713</v>
      </c>
      <c r="V144" s="1" t="n">
        <f aca="true">RAND()*1000</f>
        <v>568.002507386705</v>
      </c>
      <c r="W144" s="1" t="n">
        <f aca="true">RAND()*100</f>
        <v>49.7066565280343</v>
      </c>
      <c r="X144" s="1" t="n">
        <f aca="true">RAND()*1000</f>
        <v>347.117343193132</v>
      </c>
      <c r="Y144" s="1" t="n">
        <f aca="true">RAND()*100</f>
        <v>84.1625583144254</v>
      </c>
      <c r="Z144" s="1" t="n">
        <f aca="true">RAND()*1000</f>
        <v>719.564420661634</v>
      </c>
      <c r="AA144" s="1" t="n">
        <f aca="true">RAND()*100</f>
        <v>34.7395655413495</v>
      </c>
      <c r="AB144" s="1" t="n">
        <f aca="true">RAND()*1000</f>
        <v>534.615517005303</v>
      </c>
      <c r="AC144" s="1" t="n">
        <f aca="true">RAND()*100</f>
        <v>38.3954764098059</v>
      </c>
    </row>
    <row r="145" customFormat="false" ht="12.75" hidden="false" customHeight="false" outlineLevel="0" collapsed="false">
      <c r="A145" s="1" t="n">
        <f aca="true">RAND()*10000</f>
        <v>6094.89347347295</v>
      </c>
      <c r="B145" s="1" t="s">
        <v>21</v>
      </c>
      <c r="C145" s="0" t="s">
        <v>60</v>
      </c>
      <c r="D145" s="0" t="s">
        <v>85</v>
      </c>
      <c r="E145" s="2" t="n">
        <f aca="true">RAND()*100000</f>
        <v>97582.5659066997</v>
      </c>
      <c r="F145" s="1" t="n">
        <f aca="true">RAND()*1000</f>
        <v>455.438082818489</v>
      </c>
      <c r="G145" s="1" t="n">
        <f aca="true">RAND()*100</f>
        <v>37.1531187053061</v>
      </c>
      <c r="H145" s="1" t="n">
        <f aca="true">RAND()*1000</f>
        <v>258.160602581651</v>
      </c>
      <c r="I145" s="1" t="n">
        <f aca="true">RAND()*100</f>
        <v>96.4421375529442</v>
      </c>
      <c r="J145" s="1" t="n">
        <f aca="true">RAND()*1000</f>
        <v>786.258964216052</v>
      </c>
      <c r="K145" s="1" t="n">
        <f aca="true">RAND()*100</f>
        <v>25.9060058010446</v>
      </c>
      <c r="L145" s="1" t="n">
        <f aca="true">RAND()*1000</f>
        <v>926.098630836897</v>
      </c>
      <c r="M145" s="1" t="n">
        <f aca="true">RAND()*100</f>
        <v>87.5125236630614</v>
      </c>
      <c r="N145" s="1" t="n">
        <f aca="true">RAND()*1000</f>
        <v>953.517534297792</v>
      </c>
      <c r="O145" s="1" t="n">
        <f aca="true">RAND()*100</f>
        <v>73.301216879936</v>
      </c>
      <c r="P145" s="1" t="n">
        <f aca="true">RAND()*1000</f>
        <v>908.61362007144</v>
      </c>
      <c r="Q145" s="1" t="n">
        <f aca="true">RAND()*100</f>
        <v>55.3894128169433</v>
      </c>
      <c r="R145" s="1" t="n">
        <f aca="true">RAND()*1000</f>
        <v>256.364776940496</v>
      </c>
      <c r="S145" s="1" t="n">
        <f aca="true">RAND()*100</f>
        <v>30.9630214412663</v>
      </c>
      <c r="T145" s="1" t="n">
        <f aca="true">RAND()*1000</f>
        <v>817.314238436803</v>
      </c>
      <c r="U145" s="1" t="n">
        <f aca="true">RAND()*100</f>
        <v>57.8719267101462</v>
      </c>
      <c r="V145" s="1" t="n">
        <f aca="true">RAND()*1000</f>
        <v>846.958147800375</v>
      </c>
      <c r="W145" s="1" t="n">
        <f aca="true">RAND()*100</f>
        <v>61.0464255644051</v>
      </c>
      <c r="X145" s="1" t="n">
        <f aca="true">RAND()*1000</f>
        <v>740.624641884336</v>
      </c>
      <c r="Y145" s="1" t="n">
        <f aca="true">RAND()*100</f>
        <v>97.5957299871122</v>
      </c>
      <c r="Z145" s="1" t="n">
        <f aca="true">RAND()*1000</f>
        <v>246.688164773518</v>
      </c>
      <c r="AA145" s="1" t="n">
        <f aca="true">RAND()*100</f>
        <v>3.69118851754964</v>
      </c>
      <c r="AB145" s="1" t="n">
        <f aca="true">RAND()*1000</f>
        <v>703.902260896477</v>
      </c>
      <c r="AC145" s="1" t="n">
        <f aca="true">RAND()*100</f>
        <v>42.2471977153735</v>
      </c>
    </row>
    <row r="146" customFormat="false" ht="12.75" hidden="false" customHeight="false" outlineLevel="0" collapsed="false">
      <c r="A146" s="1" t="n">
        <f aca="true">RAND()*10000</f>
        <v>531.970551134246</v>
      </c>
      <c r="B146" s="1" t="s">
        <v>18</v>
      </c>
      <c r="C146" s="0" t="s">
        <v>62</v>
      </c>
      <c r="D146" s="0" t="s">
        <v>87</v>
      </c>
      <c r="E146" s="2" t="n">
        <f aca="true">RAND()*100000</f>
        <v>89264.0335240305</v>
      </c>
      <c r="F146" s="1" t="n">
        <f aca="true">RAND()*1000</f>
        <v>819.782007090787</v>
      </c>
      <c r="G146" s="1" t="n">
        <f aca="true">RAND()*100</f>
        <v>83.3773111849953</v>
      </c>
      <c r="H146" s="1" t="n">
        <f aca="true">RAND()*1000</f>
        <v>888.53438737774</v>
      </c>
      <c r="I146" s="1" t="n">
        <f aca="true">RAND()*100</f>
        <v>15.5569512363781</v>
      </c>
      <c r="J146" s="1" t="n">
        <f aca="true">RAND()*1000</f>
        <v>822.007485085996</v>
      </c>
      <c r="K146" s="1" t="n">
        <f aca="true">RAND()*100</f>
        <v>16.7368910920358</v>
      </c>
      <c r="L146" s="1" t="n">
        <f aca="true">RAND()*1000</f>
        <v>181.150069116628</v>
      </c>
      <c r="M146" s="1" t="n">
        <f aca="true">RAND()*100</f>
        <v>75.2613395771176</v>
      </c>
      <c r="N146" s="1" t="n">
        <f aca="true">RAND()*1000</f>
        <v>334.878575162624</v>
      </c>
      <c r="O146" s="1" t="n">
        <f aca="true">RAND()*100</f>
        <v>4.65009703668133</v>
      </c>
      <c r="P146" s="1" t="n">
        <f aca="true">RAND()*1000</f>
        <v>973.423328376468</v>
      </c>
      <c r="Q146" s="1" t="n">
        <f aca="true">RAND()*100</f>
        <v>60.2542989364201</v>
      </c>
      <c r="R146" s="1" t="n">
        <f aca="true">RAND()*1000</f>
        <v>179.524179867071</v>
      </c>
      <c r="S146" s="1" t="n">
        <f aca="true">RAND()*100</f>
        <v>39.1918675155225</v>
      </c>
      <c r="T146" s="1" t="n">
        <f aca="true">RAND()*1000</f>
        <v>83.3260390099485</v>
      </c>
      <c r="U146" s="1" t="n">
        <f aca="true">RAND()*100</f>
        <v>24.5560094812014</v>
      </c>
      <c r="V146" s="1" t="n">
        <f aca="true">RAND()*1000</f>
        <v>479.335815642241</v>
      </c>
      <c r="W146" s="1" t="n">
        <f aca="true">RAND()*100</f>
        <v>71.8049208773692</v>
      </c>
      <c r="X146" s="1" t="n">
        <f aca="true">RAND()*1000</f>
        <v>52.0852410296313</v>
      </c>
      <c r="Y146" s="1" t="n">
        <f aca="true">RAND()*100</f>
        <v>46.596372431482</v>
      </c>
      <c r="Z146" s="1" t="n">
        <f aca="true">RAND()*1000</f>
        <v>573.036491928173</v>
      </c>
      <c r="AA146" s="1" t="n">
        <f aca="true">RAND()*100</f>
        <v>41.5492662621124</v>
      </c>
      <c r="AB146" s="1" t="n">
        <f aca="true">RAND()*1000</f>
        <v>741.266358401161</v>
      </c>
      <c r="AC146" s="1" t="n">
        <f aca="true">RAND()*100</f>
        <v>14.4065539794862</v>
      </c>
    </row>
    <row r="147" customFormat="false" ht="12.75" hidden="false" customHeight="false" outlineLevel="0" collapsed="false">
      <c r="A147" s="1" t="n">
        <f aca="true">RAND()*10000</f>
        <v>5784.7557895234</v>
      </c>
      <c r="B147" s="1" t="s">
        <v>18</v>
      </c>
      <c r="C147" s="0" t="s">
        <v>64</v>
      </c>
      <c r="D147" s="0" t="s">
        <v>89</v>
      </c>
      <c r="E147" s="2" t="n">
        <f aca="true">RAND()*100000</f>
        <v>26077.1404676323</v>
      </c>
      <c r="F147" s="1" t="n">
        <f aca="true">RAND()*1000</f>
        <v>118.034918784756</v>
      </c>
      <c r="G147" s="1" t="n">
        <f aca="true">RAND()*100</f>
        <v>17.5739030769229</v>
      </c>
      <c r="H147" s="1" t="n">
        <f aca="true">RAND()*1000</f>
        <v>502.798598632118</v>
      </c>
      <c r="I147" s="1" t="n">
        <f aca="true">RAND()*100</f>
        <v>81.5564473257854</v>
      </c>
      <c r="J147" s="1" t="n">
        <f aca="true">RAND()*1000</f>
        <v>554.36681682961</v>
      </c>
      <c r="K147" s="1" t="n">
        <f aca="true">RAND()*100</f>
        <v>21.2354293855727</v>
      </c>
      <c r="L147" s="1" t="n">
        <f aca="true">RAND()*1000</f>
        <v>416.582306608702</v>
      </c>
      <c r="M147" s="1" t="n">
        <f aca="true">RAND()*100</f>
        <v>72.1896439529445</v>
      </c>
      <c r="N147" s="1" t="n">
        <f aca="true">RAND()*1000</f>
        <v>997.09982390274</v>
      </c>
      <c r="O147" s="1" t="n">
        <f aca="true">RAND()*100</f>
        <v>86.4410308588225</v>
      </c>
      <c r="P147" s="1" t="n">
        <f aca="true">RAND()*1000</f>
        <v>764.803630687798</v>
      </c>
      <c r="Q147" s="1" t="n">
        <f aca="true">RAND()*100</f>
        <v>13.8691826091032</v>
      </c>
      <c r="R147" s="1" t="n">
        <f aca="true">RAND()*1000</f>
        <v>712.458670915576</v>
      </c>
      <c r="S147" s="1" t="n">
        <f aca="true">RAND()*100</f>
        <v>26.3922552134358</v>
      </c>
      <c r="T147" s="1" t="n">
        <f aca="true">RAND()*1000</f>
        <v>13.4241215609953</v>
      </c>
      <c r="U147" s="1" t="n">
        <f aca="true">RAND()*100</f>
        <v>96.5358250353243</v>
      </c>
      <c r="V147" s="1" t="n">
        <f aca="true">RAND()*1000</f>
        <v>53.5328249925155</v>
      </c>
      <c r="W147" s="1" t="n">
        <f aca="true">RAND()*100</f>
        <v>48.4211748340351</v>
      </c>
      <c r="X147" s="1" t="n">
        <f aca="true">RAND()*1000</f>
        <v>741.723891487359</v>
      </c>
      <c r="Y147" s="1" t="n">
        <f aca="true">RAND()*100</f>
        <v>29.2694257572684</v>
      </c>
      <c r="Z147" s="1" t="n">
        <f aca="true">RAND()*1000</f>
        <v>466.431303343334</v>
      </c>
      <c r="AA147" s="1" t="n">
        <f aca="true">RAND()*100</f>
        <v>39.6081686510295</v>
      </c>
      <c r="AB147" s="1" t="n">
        <f aca="true">RAND()*1000</f>
        <v>360.427911315536</v>
      </c>
      <c r="AC147" s="1" t="n">
        <f aca="true">RAND()*100</f>
        <v>91.1218535221023</v>
      </c>
    </row>
    <row r="148" customFormat="false" ht="12.75" hidden="false" customHeight="false" outlineLevel="0" collapsed="false">
      <c r="A148" s="1" t="n">
        <f aca="true">RAND()*10000</f>
        <v>3643.17952122448</v>
      </c>
      <c r="B148" s="1" t="s">
        <v>18</v>
      </c>
      <c r="C148" s="0" t="s">
        <v>66</v>
      </c>
      <c r="D148" s="0" t="s">
        <v>91</v>
      </c>
      <c r="E148" s="2" t="n">
        <f aca="true">RAND()*100000</f>
        <v>94201.4529611237</v>
      </c>
      <c r="F148" s="1" t="n">
        <f aca="true">RAND()*1000</f>
        <v>916.717612713227</v>
      </c>
      <c r="G148" s="1" t="n">
        <f aca="true">RAND()*100</f>
        <v>46.0461397674772</v>
      </c>
      <c r="H148" s="1" t="n">
        <f aca="true">RAND()*1000</f>
        <v>541.586730192189</v>
      </c>
      <c r="I148" s="1" t="n">
        <f aca="true">RAND()*100</f>
        <v>6.24115911294154</v>
      </c>
      <c r="J148" s="1" t="n">
        <f aca="true">RAND()*1000</f>
        <v>404.890195159765</v>
      </c>
      <c r="K148" s="1" t="n">
        <f aca="true">RAND()*100</f>
        <v>99.4424711555377</v>
      </c>
      <c r="L148" s="1" t="n">
        <f aca="true">RAND()*1000</f>
        <v>714.998150128749</v>
      </c>
      <c r="M148" s="1" t="n">
        <f aca="true">RAND()*100</f>
        <v>30.9773891371677</v>
      </c>
      <c r="N148" s="1" t="n">
        <f aca="true">RAND()*1000</f>
        <v>330.098642466103</v>
      </c>
      <c r="O148" s="1" t="n">
        <f aca="true">RAND()*100</f>
        <v>70.1716104349517</v>
      </c>
      <c r="P148" s="1" t="n">
        <f aca="true">RAND()*1000</f>
        <v>196.28925445697</v>
      </c>
      <c r="Q148" s="1" t="n">
        <f aca="true">RAND()*100</f>
        <v>11.2211476224071</v>
      </c>
      <c r="R148" s="1" t="n">
        <f aca="true">RAND()*1000</f>
        <v>955.386489194811</v>
      </c>
      <c r="S148" s="1" t="n">
        <f aca="true">RAND()*100</f>
        <v>55.5254349284051</v>
      </c>
      <c r="T148" s="1" t="n">
        <f aca="true">RAND()*1000</f>
        <v>637.981619069489</v>
      </c>
      <c r="U148" s="1" t="n">
        <f aca="true">RAND()*100</f>
        <v>95.2668406093158</v>
      </c>
      <c r="V148" s="1" t="n">
        <f aca="true">RAND()*1000</f>
        <v>424.957430205173</v>
      </c>
      <c r="W148" s="1" t="n">
        <f aca="true">RAND()*100</f>
        <v>94.5578250332409</v>
      </c>
      <c r="X148" s="1" t="n">
        <f aca="true">RAND()*1000</f>
        <v>821.233219700987</v>
      </c>
      <c r="Y148" s="1" t="n">
        <f aca="true">RAND()*100</f>
        <v>72.7838817095548</v>
      </c>
      <c r="Z148" s="1" t="n">
        <f aca="true">RAND()*1000</f>
        <v>294.840610873828</v>
      </c>
      <c r="AA148" s="1" t="n">
        <f aca="true">RAND()*100</f>
        <v>53.0016288721894</v>
      </c>
      <c r="AB148" s="1" t="n">
        <f aca="true">RAND()*1000</f>
        <v>240.718845668367</v>
      </c>
      <c r="AC148" s="1" t="n">
        <f aca="true">RAND()*100</f>
        <v>59.2946561790591</v>
      </c>
    </row>
    <row r="149" customFormat="false" ht="12.75" hidden="false" customHeight="false" outlineLevel="0" collapsed="false">
      <c r="A149" s="1" t="n">
        <f aca="true">RAND()*10000</f>
        <v>8602.7713747538</v>
      </c>
      <c r="B149" s="1" t="s">
        <v>21</v>
      </c>
      <c r="C149" s="0" t="s">
        <v>68</v>
      </c>
      <c r="D149" s="0" t="s">
        <v>93</v>
      </c>
      <c r="E149" s="2" t="n">
        <f aca="true">RAND()*100000</f>
        <v>5895.14427127527</v>
      </c>
      <c r="F149" s="1" t="n">
        <f aca="true">RAND()*1000</f>
        <v>238.616886677535</v>
      </c>
      <c r="G149" s="1" t="n">
        <f aca="true">RAND()*100</f>
        <v>65.6750210980523</v>
      </c>
      <c r="H149" s="1" t="n">
        <f aca="true">RAND()*1000</f>
        <v>490.687033271865</v>
      </c>
      <c r="I149" s="1" t="n">
        <f aca="true">RAND()*100</f>
        <v>31.0269053067703</v>
      </c>
      <c r="J149" s="1" t="n">
        <f aca="true">RAND()*1000</f>
        <v>351.321485715992</v>
      </c>
      <c r="K149" s="1" t="n">
        <f aca="true">RAND()*100</f>
        <v>62.5793360214109</v>
      </c>
      <c r="L149" s="1" t="n">
        <f aca="true">RAND()*1000</f>
        <v>189.43089055011</v>
      </c>
      <c r="M149" s="1" t="n">
        <f aca="true">RAND()*100</f>
        <v>28.8343087451758</v>
      </c>
      <c r="N149" s="1" t="n">
        <f aca="true">RAND()*1000</f>
        <v>507.399033601458</v>
      </c>
      <c r="O149" s="1" t="n">
        <f aca="true">RAND()*100</f>
        <v>86.3336077200846</v>
      </c>
      <c r="P149" s="1" t="n">
        <f aca="true">RAND()*1000</f>
        <v>114.131279994648</v>
      </c>
      <c r="Q149" s="1" t="n">
        <f aca="true">RAND()*100</f>
        <v>20.3673003663783</v>
      </c>
      <c r="R149" s="1" t="n">
        <f aca="true">RAND()*1000</f>
        <v>40.9133587780982</v>
      </c>
      <c r="S149" s="1" t="n">
        <f aca="true">RAND()*100</f>
        <v>2.70990716243907</v>
      </c>
      <c r="T149" s="1" t="n">
        <f aca="true">RAND()*1000</f>
        <v>469.448461500514</v>
      </c>
      <c r="U149" s="1" t="n">
        <f aca="true">RAND()*100</f>
        <v>66.5032423608232</v>
      </c>
      <c r="V149" s="1" t="n">
        <f aca="true">RAND()*1000</f>
        <v>129.678929787806</v>
      </c>
      <c r="W149" s="1" t="n">
        <f aca="true">RAND()*100</f>
        <v>66.907463660176</v>
      </c>
      <c r="X149" s="1" t="n">
        <f aca="true">RAND()*1000</f>
        <v>792.568394576247</v>
      </c>
      <c r="Y149" s="1" t="n">
        <f aca="true">RAND()*100</f>
        <v>55.0752026445321</v>
      </c>
      <c r="Z149" s="1" t="n">
        <f aca="true">RAND()*1000</f>
        <v>744.548224689962</v>
      </c>
      <c r="AA149" s="1" t="n">
        <f aca="true">RAND()*100</f>
        <v>99.8764213891699</v>
      </c>
      <c r="AB149" s="1" t="n">
        <f aca="true">RAND()*1000</f>
        <v>455.73579178025</v>
      </c>
      <c r="AC149" s="1" t="n">
        <f aca="true">RAND()*100</f>
        <v>27.2966505167086</v>
      </c>
    </row>
    <row r="150" customFormat="false" ht="12.75" hidden="false" customHeight="false" outlineLevel="0" collapsed="false">
      <c r="A150" s="1" t="n">
        <f aca="true">RAND()*10000</f>
        <v>9826.39756356354</v>
      </c>
      <c r="B150" s="1" t="s">
        <v>21</v>
      </c>
      <c r="C150" s="0" t="s">
        <v>70</v>
      </c>
      <c r="D150" s="0" t="s">
        <v>95</v>
      </c>
      <c r="E150" s="2" t="n">
        <f aca="true">RAND()*100000</f>
        <v>12080.5340273961</v>
      </c>
      <c r="F150" s="1" t="n">
        <f aca="true">RAND()*1000</f>
        <v>878.273536452147</v>
      </c>
      <c r="G150" s="1" t="n">
        <f aca="true">RAND()*100</f>
        <v>83.7731370414394</v>
      </c>
      <c r="H150" s="1" t="n">
        <f aca="true">RAND()*1000</f>
        <v>327.252165793779</v>
      </c>
      <c r="I150" s="1" t="n">
        <f aca="true">RAND()*100</f>
        <v>10.7058006212217</v>
      </c>
      <c r="J150" s="1" t="n">
        <f aca="true">RAND()*1000</f>
        <v>109.551660143925</v>
      </c>
      <c r="K150" s="1" t="n">
        <f aca="true">RAND()*100</f>
        <v>73.6808774870413</v>
      </c>
      <c r="L150" s="1" t="n">
        <f aca="true">RAND()*1000</f>
        <v>541.464300197853</v>
      </c>
      <c r="M150" s="1" t="n">
        <f aca="true">RAND()*100</f>
        <v>39.1591457127331</v>
      </c>
      <c r="N150" s="1" t="n">
        <f aca="true">RAND()*1000</f>
        <v>60.2979235993955</v>
      </c>
      <c r="O150" s="1" t="n">
        <f aca="true">RAND()*100</f>
        <v>32.3800179720207</v>
      </c>
      <c r="P150" s="1" t="n">
        <f aca="true">RAND()*1000</f>
        <v>817.44780800195</v>
      </c>
      <c r="Q150" s="1" t="n">
        <f aca="true">RAND()*100</f>
        <v>2.21056140000412</v>
      </c>
      <c r="R150" s="1" t="n">
        <f aca="true">RAND()*1000</f>
        <v>335.878445172758</v>
      </c>
      <c r="S150" s="1" t="n">
        <f aca="true">RAND()*100</f>
        <v>78.6995237758216</v>
      </c>
      <c r="T150" s="1" t="n">
        <f aca="true">RAND()*1000</f>
        <v>746.927878156969</v>
      </c>
      <c r="U150" s="1" t="n">
        <f aca="true">RAND()*100</f>
        <v>44.7711689168966</v>
      </c>
      <c r="V150" s="1" t="n">
        <f aca="true">RAND()*1000</f>
        <v>888.581811454861</v>
      </c>
      <c r="W150" s="1" t="n">
        <f aca="true">RAND()*100</f>
        <v>86.6255161479387</v>
      </c>
      <c r="X150" s="1" t="n">
        <f aca="true">RAND()*1000</f>
        <v>40.1501469017177</v>
      </c>
      <c r="Y150" s="1" t="n">
        <f aca="true">RAND()*100</f>
        <v>67.8314606594221</v>
      </c>
      <c r="Z150" s="1" t="n">
        <f aca="true">RAND()*1000</f>
        <v>324.743182296658</v>
      </c>
      <c r="AA150" s="1" t="n">
        <f aca="true">RAND()*100</f>
        <v>1.50439486560269</v>
      </c>
      <c r="AB150" s="1" t="n">
        <f aca="true">RAND()*1000</f>
        <v>771.101372927416</v>
      </c>
      <c r="AC150" s="1" t="n">
        <f aca="true">RAND()*100</f>
        <v>84.856044083555</v>
      </c>
    </row>
    <row r="151" customFormat="false" ht="12.75" hidden="false" customHeight="false" outlineLevel="0" collapsed="false">
      <c r="A151" s="1" t="n">
        <f aca="true">RAND()*10000</f>
        <v>582.707227064489</v>
      </c>
      <c r="B151" s="1" t="s">
        <v>18</v>
      </c>
      <c r="C151" s="0" t="s">
        <v>72</v>
      </c>
      <c r="D151" s="0" t="s">
        <v>97</v>
      </c>
      <c r="E151" s="2" t="n">
        <f aca="true">RAND()*100000</f>
        <v>60853.346465111</v>
      </c>
      <c r="F151" s="1" t="n">
        <f aca="true">RAND()*1000</f>
        <v>489.485830411105</v>
      </c>
      <c r="G151" s="1" t="n">
        <f aca="true">RAND()*100</f>
        <v>87.5488169152929</v>
      </c>
      <c r="H151" s="1" t="n">
        <f aca="true">RAND()*1000</f>
        <v>295.075269739428</v>
      </c>
      <c r="I151" s="1" t="n">
        <f aca="true">RAND()*100</f>
        <v>42.7427226731662</v>
      </c>
      <c r="J151" s="1" t="n">
        <f aca="true">RAND()*1000</f>
        <v>869.469541508245</v>
      </c>
      <c r="K151" s="1" t="n">
        <f aca="true">RAND()*100</f>
        <v>62.7040420574448</v>
      </c>
      <c r="L151" s="1" t="n">
        <f aca="true">RAND()*1000</f>
        <v>417.420044144346</v>
      </c>
      <c r="M151" s="1" t="n">
        <f aca="true">RAND()*100</f>
        <v>72.911666616125</v>
      </c>
      <c r="N151" s="1" t="n">
        <f aca="true">RAND()*1000</f>
        <v>696.228089613686</v>
      </c>
      <c r="O151" s="1" t="n">
        <f aca="true">RAND()*100</f>
        <v>92.5687919320485</v>
      </c>
      <c r="P151" s="1" t="n">
        <f aca="true">RAND()*1000</f>
        <v>767.668863201844</v>
      </c>
      <c r="Q151" s="1" t="n">
        <f aca="true">RAND()*100</f>
        <v>11.4339435159733</v>
      </c>
      <c r="R151" s="1" t="n">
        <f aca="true">RAND()*1000</f>
        <v>621.347883638826</v>
      </c>
      <c r="S151" s="1" t="n">
        <f aca="true">RAND()*100</f>
        <v>46.6615156466612</v>
      </c>
      <c r="T151" s="1" t="n">
        <f aca="true">RAND()*1000</f>
        <v>750.598186560194</v>
      </c>
      <c r="U151" s="1" t="n">
        <f aca="true">RAND()*100</f>
        <v>76.3716467406285</v>
      </c>
      <c r="V151" s="1" t="n">
        <f aca="true">RAND()*1000</f>
        <v>730.607555362897</v>
      </c>
      <c r="W151" s="1" t="n">
        <f aca="true">RAND()*100</f>
        <v>33.6234619645384</v>
      </c>
      <c r="X151" s="1" t="n">
        <f aca="true">RAND()*1000</f>
        <v>334.318672703927</v>
      </c>
      <c r="Y151" s="1" t="n">
        <f aca="true">RAND()*100</f>
        <v>7.56100548986405</v>
      </c>
      <c r="Z151" s="1" t="n">
        <f aca="true">RAND()*1000</f>
        <v>318.202493570578</v>
      </c>
      <c r="AA151" s="1" t="n">
        <f aca="true">RAND()*100</f>
        <v>17.415856611433</v>
      </c>
      <c r="AB151" s="1" t="n">
        <f aca="true">RAND()*1000</f>
        <v>431.433815766965</v>
      </c>
      <c r="AC151" s="1" t="n">
        <f aca="true">RAND()*100</f>
        <v>95.8786757800052</v>
      </c>
    </row>
    <row r="152" customFormat="false" ht="12.75" hidden="false" customHeight="false" outlineLevel="0" collapsed="false">
      <c r="A152" s="1" t="n">
        <f aca="true">RAND()*10000</f>
        <v>6328.48173249483</v>
      </c>
      <c r="B152" s="1" t="s">
        <v>18</v>
      </c>
      <c r="C152" s="0" t="s">
        <v>74</v>
      </c>
      <c r="D152" s="0" t="s">
        <v>99</v>
      </c>
      <c r="E152" s="2" t="n">
        <f aca="true">RAND()*100000</f>
        <v>60627.2494034781</v>
      </c>
      <c r="F152" s="1" t="n">
        <f aca="true">RAND()*1000</f>
        <v>551.601532398246</v>
      </c>
      <c r="G152" s="1" t="n">
        <f aca="true">RAND()*100</f>
        <v>73.8514241211222</v>
      </c>
      <c r="H152" s="1" t="n">
        <f aca="true">RAND()*1000</f>
        <v>767.692334663172</v>
      </c>
      <c r="I152" s="1" t="n">
        <f aca="true">RAND()*100</f>
        <v>3.65894643907845</v>
      </c>
      <c r="J152" s="1" t="n">
        <f aca="true">RAND()*1000</f>
        <v>404.800072012526</v>
      </c>
      <c r="K152" s="1" t="n">
        <f aca="true">RAND()*100</f>
        <v>44.217491169727</v>
      </c>
      <c r="L152" s="1" t="n">
        <f aca="true">RAND()*1000</f>
        <v>207.192723036432</v>
      </c>
      <c r="M152" s="1" t="n">
        <f aca="true">RAND()*100</f>
        <v>95.7779361373811</v>
      </c>
      <c r="N152" s="1" t="n">
        <f aca="true">RAND()*1000</f>
        <v>181.284293531093</v>
      </c>
      <c r="O152" s="1" t="n">
        <f aca="true">RAND()*100</f>
        <v>92.0316402370582</v>
      </c>
      <c r="P152" s="1" t="n">
        <f aca="true">RAND()*1000</f>
        <v>741.489794537121</v>
      </c>
      <c r="Q152" s="1" t="n">
        <f aca="true">RAND()*100</f>
        <v>31.5121785867339</v>
      </c>
      <c r="R152" s="1" t="n">
        <f aca="true">RAND()*1000</f>
        <v>393.336142750277</v>
      </c>
      <c r="S152" s="1" t="n">
        <f aca="true">RAND()*100</f>
        <v>21.0883699001623</v>
      </c>
      <c r="T152" s="1" t="n">
        <f aca="true">RAND()*1000</f>
        <v>189.226889628756</v>
      </c>
      <c r="U152" s="1" t="n">
        <f aca="true">RAND()*100</f>
        <v>41.0571093345106</v>
      </c>
      <c r="V152" s="1" t="n">
        <f aca="true">RAND()*1000</f>
        <v>311.505370272598</v>
      </c>
      <c r="W152" s="1" t="n">
        <f aca="true">RAND()*100</f>
        <v>90.1843341310577</v>
      </c>
      <c r="X152" s="1" t="n">
        <f aca="true">RAND()*1000</f>
        <v>62.8429098037351</v>
      </c>
      <c r="Y152" s="1" t="n">
        <f aca="true">RAND()*100</f>
        <v>6.45134464868449</v>
      </c>
      <c r="Z152" s="1" t="n">
        <f aca="true">RAND()*1000</f>
        <v>777.650144118861</v>
      </c>
      <c r="AA152" s="1" t="n">
        <f aca="true">RAND()*100</f>
        <v>69.5345021973294</v>
      </c>
      <c r="AB152" s="1" t="n">
        <f aca="true">RAND()*1000</f>
        <v>170.25789792439</v>
      </c>
      <c r="AC152" s="1" t="n">
        <f aca="true">RAND()*100</f>
        <v>49.7312554359979</v>
      </c>
    </row>
    <row r="153" customFormat="false" ht="12.75" hidden="false" customHeight="false" outlineLevel="0" collapsed="false">
      <c r="A153" s="1" t="n">
        <f aca="true">RAND()*10000</f>
        <v>2388.74918485206</v>
      </c>
      <c r="B153" s="1" t="s">
        <v>18</v>
      </c>
      <c r="C153" s="0" t="s">
        <v>76</v>
      </c>
      <c r="D153" s="0" t="s">
        <v>101</v>
      </c>
      <c r="E153" s="2" t="n">
        <f aca="true">RAND()*100000</f>
        <v>86186.3552275168</v>
      </c>
      <c r="F153" s="1" t="n">
        <f aca="true">RAND()*1000</f>
        <v>600.793736537533</v>
      </c>
      <c r="G153" s="1" t="n">
        <f aca="true">RAND()*100</f>
        <v>64.7634265948347</v>
      </c>
      <c r="H153" s="1" t="n">
        <f aca="true">RAND()*1000</f>
        <v>468.416709980291</v>
      </c>
      <c r="I153" s="1" t="n">
        <f aca="true">RAND()*100</f>
        <v>71.0292986765211</v>
      </c>
      <c r="J153" s="1" t="n">
        <f aca="true">RAND()*1000</f>
        <v>828.634163505502</v>
      </c>
      <c r="K153" s="1" t="n">
        <f aca="true">RAND()*100</f>
        <v>88.9559769544959</v>
      </c>
      <c r="L153" s="1" t="n">
        <f aca="true">RAND()*1000</f>
        <v>123.344402078615</v>
      </c>
      <c r="M153" s="1" t="n">
        <f aca="true">RAND()*100</f>
        <v>64.1567959939614</v>
      </c>
      <c r="N153" s="1" t="n">
        <f aca="true">RAND()*1000</f>
        <v>791.028482923399</v>
      </c>
      <c r="O153" s="1" t="n">
        <f aca="true">RAND()*100</f>
        <v>44.9289565836534</v>
      </c>
      <c r="P153" s="1" t="n">
        <f aca="true">RAND()*1000</f>
        <v>878.468337915292</v>
      </c>
      <c r="Q153" s="1" t="n">
        <f aca="true">RAND()*100</f>
        <v>76.3703483735704</v>
      </c>
      <c r="R153" s="1" t="n">
        <f aca="true">RAND()*1000</f>
        <v>11.9347546188993</v>
      </c>
      <c r="S153" s="1" t="n">
        <f aca="true">RAND()*100</f>
        <v>69.9195365130107</v>
      </c>
      <c r="T153" s="1" t="n">
        <f aca="true">RAND()*1000</f>
        <v>363.982778607273</v>
      </c>
      <c r="U153" s="1" t="n">
        <f aca="true">RAND()*100</f>
        <v>65.6834079422654</v>
      </c>
      <c r="V153" s="1" t="n">
        <f aca="true">RAND()*1000</f>
        <v>7.42322742939848</v>
      </c>
      <c r="W153" s="1" t="n">
        <f aca="true">RAND()*100</f>
        <v>39.763669989472</v>
      </c>
      <c r="X153" s="1" t="n">
        <f aca="true">RAND()*1000</f>
        <v>844.306642543097</v>
      </c>
      <c r="Y153" s="1" t="n">
        <f aca="true">RAND()*100</f>
        <v>6.43604320584804</v>
      </c>
      <c r="Z153" s="1" t="n">
        <f aca="true">RAND()*1000</f>
        <v>703.996268305955</v>
      </c>
      <c r="AA153" s="1" t="n">
        <f aca="true">RAND()*100</f>
        <v>81.2812605210793</v>
      </c>
      <c r="AB153" s="1" t="n">
        <f aca="true">RAND()*1000</f>
        <v>91.4061099483317</v>
      </c>
      <c r="AC153" s="1" t="n">
        <f aca="true">RAND()*100</f>
        <v>78.9347685302163</v>
      </c>
    </row>
    <row r="154" customFormat="false" ht="12.75" hidden="false" customHeight="false" outlineLevel="0" collapsed="false">
      <c r="A154" s="1" t="n">
        <f aca="true">RAND()*10000</f>
        <v>4885.29342264426</v>
      </c>
      <c r="B154" s="1" t="s">
        <v>18</v>
      </c>
      <c r="C154" s="0" t="s">
        <v>78</v>
      </c>
      <c r="D154" s="0" t="s">
        <v>103</v>
      </c>
      <c r="E154" s="2" t="n">
        <f aca="true">RAND()*100000</f>
        <v>84696.5169605759</v>
      </c>
      <c r="F154" s="1" t="n">
        <f aca="true">RAND()*1000</f>
        <v>776.78974216123</v>
      </c>
      <c r="G154" s="1" t="n">
        <f aca="true">RAND()*100</f>
        <v>96.9819270652577</v>
      </c>
      <c r="H154" s="1" t="n">
        <f aca="true">RAND()*1000</f>
        <v>941.584739472945</v>
      </c>
      <c r="I154" s="1" t="n">
        <f aca="true">RAND()*100</f>
        <v>61.1026534997418</v>
      </c>
      <c r="J154" s="1" t="n">
        <f aca="true">RAND()*1000</f>
        <v>101.85526523816</v>
      </c>
      <c r="K154" s="1" t="n">
        <f aca="true">RAND()*100</f>
        <v>27.5268130479039</v>
      </c>
      <c r="L154" s="1" t="n">
        <f aca="true">RAND()*1000</f>
        <v>448.116749590097</v>
      </c>
      <c r="M154" s="1" t="n">
        <f aca="true">RAND()*100</f>
        <v>97.8899664519772</v>
      </c>
      <c r="N154" s="1" t="n">
        <f aca="true">RAND()*1000</f>
        <v>89.4297464767992</v>
      </c>
      <c r="O154" s="1" t="n">
        <f aca="true">RAND()*100</f>
        <v>3.89925036319509</v>
      </c>
      <c r="P154" s="1" t="n">
        <f aca="true">RAND()*1000</f>
        <v>531.33262929017</v>
      </c>
      <c r="Q154" s="1" t="n">
        <f aca="true">RAND()*100</f>
        <v>54.8220616495372</v>
      </c>
      <c r="R154" s="1" t="n">
        <f aca="true">RAND()*1000</f>
        <v>165.72909741146</v>
      </c>
      <c r="S154" s="1" t="n">
        <f aca="true">RAND()*100</f>
        <v>40.2286430684162</v>
      </c>
      <c r="T154" s="1" t="n">
        <f aca="true">RAND()*1000</f>
        <v>408.522428173387</v>
      </c>
      <c r="U154" s="1" t="n">
        <f aca="true">RAND()*100</f>
        <v>14.8803928676763</v>
      </c>
      <c r="V154" s="1" t="n">
        <f aca="true">RAND()*1000</f>
        <v>380.012396369274</v>
      </c>
      <c r="W154" s="1" t="n">
        <f aca="true">RAND()*100</f>
        <v>65.7841235236913</v>
      </c>
      <c r="X154" s="1" t="n">
        <f aca="true">RAND()*1000</f>
        <v>438.659567200216</v>
      </c>
      <c r="Y154" s="1" t="n">
        <f aca="true">RAND()*100</f>
        <v>52.8342228484338</v>
      </c>
      <c r="Z154" s="1" t="n">
        <f aca="true">RAND()*1000</f>
        <v>735.794054980931</v>
      </c>
      <c r="AA154" s="1" t="n">
        <f aca="true">RAND()*100</f>
        <v>73.7603580990682</v>
      </c>
      <c r="AB154" s="1" t="n">
        <f aca="true">RAND()*1000</f>
        <v>322.579373644109</v>
      </c>
      <c r="AC154" s="1" t="n">
        <f aca="true">RAND()*100</f>
        <v>68.3645166950504</v>
      </c>
    </row>
    <row r="155" customFormat="false" ht="12.75" hidden="false" customHeight="false" outlineLevel="0" collapsed="false">
      <c r="A155" s="1" t="n">
        <f aca="true">RAND()*10000</f>
        <v>2897.73495950282</v>
      </c>
      <c r="B155" s="1" t="s">
        <v>21</v>
      </c>
      <c r="C155" s="0" t="s">
        <v>80</v>
      </c>
      <c r="D155" s="0" t="s">
        <v>105</v>
      </c>
      <c r="E155" s="2" t="n">
        <f aca="true">RAND()*100000</f>
        <v>87442.0992313072</v>
      </c>
      <c r="F155" s="1" t="n">
        <f aca="true">RAND()*1000</f>
        <v>796.386702327027</v>
      </c>
      <c r="G155" s="1" t="n">
        <f aca="true">RAND()*100</f>
        <v>82.9137262898052</v>
      </c>
      <c r="H155" s="1" t="n">
        <f aca="true">RAND()*1000</f>
        <v>686.34238316891</v>
      </c>
      <c r="I155" s="1" t="n">
        <f aca="true">RAND()*100</f>
        <v>70.9181924733944</v>
      </c>
      <c r="J155" s="1" t="n">
        <f aca="true">RAND()*1000</f>
        <v>305.155890619785</v>
      </c>
      <c r="K155" s="1" t="n">
        <f aca="true">RAND()*100</f>
        <v>34.3258407954246</v>
      </c>
      <c r="L155" s="1" t="n">
        <f aca="true">RAND()*1000</f>
        <v>867.42564588485</v>
      </c>
      <c r="M155" s="1" t="n">
        <f aca="true">RAND()*100</f>
        <v>89.930169700478</v>
      </c>
      <c r="N155" s="1" t="n">
        <f aca="true">RAND()*1000</f>
        <v>10.6655589419136</v>
      </c>
      <c r="O155" s="1" t="n">
        <f aca="true">RAND()*100</f>
        <v>21.4617349081513</v>
      </c>
      <c r="P155" s="1" t="n">
        <f aca="true">RAND()*1000</f>
        <v>447.067437178739</v>
      </c>
      <c r="Q155" s="1" t="n">
        <f aca="true">RAND()*100</f>
        <v>8.33566389718489</v>
      </c>
      <c r="R155" s="1" t="n">
        <f aca="true">RAND()*1000</f>
        <v>235.926368379626</v>
      </c>
      <c r="S155" s="1" t="n">
        <f aca="true">RAND()*100</f>
        <v>94.8583599345951</v>
      </c>
      <c r="T155" s="1" t="n">
        <f aca="true">RAND()*1000</f>
        <v>209.554918096955</v>
      </c>
      <c r="U155" s="1" t="n">
        <f aca="true">RAND()*100</f>
        <v>69.0254334876505</v>
      </c>
      <c r="V155" s="1" t="n">
        <f aca="true">RAND()*1000</f>
        <v>3.82205893382819</v>
      </c>
      <c r="W155" s="1" t="n">
        <f aca="true">RAND()*100</f>
        <v>26.0340751497219</v>
      </c>
      <c r="X155" s="1" t="n">
        <f aca="true">RAND()*1000</f>
        <v>347.304591376559</v>
      </c>
      <c r="Y155" s="1" t="n">
        <f aca="true">RAND()*100</f>
        <v>51.2677746586555</v>
      </c>
      <c r="Z155" s="1" t="n">
        <f aca="true">RAND()*1000</f>
        <v>41.1926099781905</v>
      </c>
      <c r="AA155" s="1" t="n">
        <f aca="true">RAND()*100</f>
        <v>22.9044699370885</v>
      </c>
      <c r="AB155" s="1" t="n">
        <f aca="true">RAND()*1000</f>
        <v>413.956870354612</v>
      </c>
      <c r="AC155" s="1" t="n">
        <f aca="true">RAND()*100</f>
        <v>60.5300551929583</v>
      </c>
    </row>
    <row r="156" customFormat="false" ht="12.75" hidden="false" customHeight="false" outlineLevel="0" collapsed="false">
      <c r="A156" s="1" t="n">
        <f aca="true">RAND()*10000</f>
        <v>3416.76139024797</v>
      </c>
      <c r="B156" s="1" t="s">
        <v>18</v>
      </c>
      <c r="C156" s="0" t="s">
        <v>82</v>
      </c>
      <c r="D156" s="0" t="s">
        <v>107</v>
      </c>
      <c r="E156" s="2" t="n">
        <f aca="true">RAND()*100000</f>
        <v>97146.4209846439</v>
      </c>
      <c r="F156" s="1" t="n">
        <f aca="true">RAND()*1000</f>
        <v>389.854335614157</v>
      </c>
      <c r="G156" s="1" t="n">
        <f aca="true">RAND()*100</f>
        <v>35.1480802297564</v>
      </c>
      <c r="H156" s="1" t="n">
        <f aca="true">RAND()*1000</f>
        <v>318.839146666085</v>
      </c>
      <c r="I156" s="1" t="n">
        <f aca="true">RAND()*100</f>
        <v>74.4305899217878</v>
      </c>
      <c r="J156" s="1" t="n">
        <f aca="true">RAND()*1000</f>
        <v>801.059412395199</v>
      </c>
      <c r="K156" s="1" t="n">
        <f aca="true">RAND()*100</f>
        <v>53.0617206615257</v>
      </c>
      <c r="L156" s="1" t="n">
        <f aca="true">RAND()*1000</f>
        <v>505.060467197062</v>
      </c>
      <c r="M156" s="1" t="n">
        <f aca="true">RAND()*100</f>
        <v>56.58294755677</v>
      </c>
      <c r="N156" s="1" t="n">
        <f aca="true">RAND()*1000</f>
        <v>766.535322341593</v>
      </c>
      <c r="O156" s="1" t="n">
        <f aca="true">RAND()*100</f>
        <v>71.2319817737538</v>
      </c>
      <c r="P156" s="1" t="n">
        <f aca="true">RAND()*1000</f>
        <v>691.888745860761</v>
      </c>
      <c r="Q156" s="1" t="n">
        <f aca="true">RAND()*100</f>
        <v>91.0917943824495</v>
      </c>
      <c r="R156" s="1" t="n">
        <f aca="true">RAND()*1000</f>
        <v>199.631620727868</v>
      </c>
      <c r="S156" s="1" t="n">
        <f aca="true">RAND()*100</f>
        <v>85.7190748972325</v>
      </c>
      <c r="T156" s="1" t="n">
        <f aca="true">RAND()*1000</f>
        <v>537.537777346464</v>
      </c>
      <c r="U156" s="1" t="n">
        <f aca="true">RAND()*100</f>
        <v>50.1275699582893</v>
      </c>
      <c r="V156" s="1" t="n">
        <f aca="true">RAND()*1000</f>
        <v>782.137872546967</v>
      </c>
      <c r="W156" s="1" t="n">
        <f aca="true">RAND()*100</f>
        <v>39.0677117194672</v>
      </c>
      <c r="X156" s="1" t="n">
        <f aca="true">RAND()*1000</f>
        <v>416.199081707691</v>
      </c>
      <c r="Y156" s="1" t="n">
        <f aca="true">RAND()*100</f>
        <v>25.4614334951137</v>
      </c>
      <c r="Z156" s="1" t="n">
        <f aca="true">RAND()*1000</f>
        <v>153.169656746899</v>
      </c>
      <c r="AA156" s="1" t="n">
        <f aca="true">RAND()*100</f>
        <v>68.9255611361954</v>
      </c>
      <c r="AB156" s="1" t="n">
        <f aca="true">RAND()*1000</f>
        <v>867.052957016065</v>
      </c>
      <c r="AC156" s="1" t="n">
        <f aca="true">RAND()*100</f>
        <v>49.5008966579563</v>
      </c>
    </row>
    <row r="157" customFormat="false" ht="12.75" hidden="false" customHeight="false" outlineLevel="0" collapsed="false">
      <c r="A157" s="1" t="n">
        <f aca="true">RAND()*10000</f>
        <v>592.762003772343</v>
      </c>
      <c r="B157" s="1" t="s">
        <v>21</v>
      </c>
      <c r="C157" s="0" t="s">
        <v>84</v>
      </c>
      <c r="D157" s="0" t="s">
        <v>109</v>
      </c>
      <c r="E157" s="2" t="n">
        <f aca="true">RAND()*100000</f>
        <v>60953.9872555756</v>
      </c>
      <c r="F157" s="1" t="n">
        <f aca="true">RAND()*1000</f>
        <v>682.751204560339</v>
      </c>
      <c r="G157" s="1" t="n">
        <f aca="true">RAND()*100</f>
        <v>33.3867760642516</v>
      </c>
      <c r="H157" s="1" t="n">
        <f aca="true">RAND()*1000</f>
        <v>501.965940370596</v>
      </c>
      <c r="I157" s="1" t="n">
        <f aca="true">RAND()*100</f>
        <v>90.9072658707653</v>
      </c>
      <c r="J157" s="1" t="n">
        <f aca="true">RAND()*1000</f>
        <v>27.2929092725768</v>
      </c>
      <c r="K157" s="1" t="n">
        <f aca="true">RAND()*100</f>
        <v>10.9817138710043</v>
      </c>
      <c r="L157" s="1" t="n">
        <f aca="true">RAND()*1000</f>
        <v>769.78272887756</v>
      </c>
      <c r="M157" s="1" t="n">
        <f aca="true">RAND()*100</f>
        <v>40.7131516345413</v>
      </c>
      <c r="N157" s="1" t="n">
        <f aca="true">RAND()*1000</f>
        <v>340.732746988364</v>
      </c>
      <c r="O157" s="1" t="n">
        <f aca="true">RAND()*100</f>
        <v>35.9700293834661</v>
      </c>
      <c r="P157" s="1" t="n">
        <f aca="true">RAND()*1000</f>
        <v>337.679937287834</v>
      </c>
      <c r="Q157" s="1" t="n">
        <f aca="true">RAND()*100</f>
        <v>19.8926994886207</v>
      </c>
      <c r="R157" s="1" t="n">
        <f aca="true">RAND()*1000</f>
        <v>564.354032331603</v>
      </c>
      <c r="S157" s="1" t="n">
        <f aca="true">RAND()*100</f>
        <v>19.8475378531879</v>
      </c>
      <c r="T157" s="1" t="n">
        <f aca="true">RAND()*1000</f>
        <v>739.763485990312</v>
      </c>
      <c r="U157" s="1" t="n">
        <f aca="true">RAND()*100</f>
        <v>18.3385686818088</v>
      </c>
      <c r="V157" s="1" t="n">
        <f aca="true">RAND()*1000</f>
        <v>191.474359133501</v>
      </c>
      <c r="W157" s="1" t="n">
        <f aca="true">RAND()*100</f>
        <v>37.7624491070741</v>
      </c>
      <c r="X157" s="1" t="n">
        <f aca="true">RAND()*1000</f>
        <v>145.311790169596</v>
      </c>
      <c r="Y157" s="1" t="n">
        <f aca="true">RAND()*100</f>
        <v>82.633469243463</v>
      </c>
      <c r="Z157" s="1" t="n">
        <f aca="true">RAND()*1000</f>
        <v>573.346419493346</v>
      </c>
      <c r="AA157" s="1" t="n">
        <f aca="true">RAND()*100</f>
        <v>60.1269701629811</v>
      </c>
      <c r="AB157" s="1" t="n">
        <f aca="true">RAND()*1000</f>
        <v>465.80141978835</v>
      </c>
      <c r="AC157" s="1" t="n">
        <f aca="true">RAND()*100</f>
        <v>46.0494879428395</v>
      </c>
    </row>
    <row r="158" customFormat="false" ht="12.75" hidden="false" customHeight="false" outlineLevel="0" collapsed="false">
      <c r="A158" s="1" t="n">
        <f aca="true">RAND()*10000</f>
        <v>2437.96481836784</v>
      </c>
      <c r="B158" s="1" t="s">
        <v>18</v>
      </c>
      <c r="C158" s="0" t="s">
        <v>86</v>
      </c>
      <c r="D158" s="0" t="s">
        <v>111</v>
      </c>
      <c r="E158" s="2" t="n">
        <f aca="true">RAND()*100000</f>
        <v>55753.2517019574</v>
      </c>
      <c r="F158" s="1" t="n">
        <f aca="true">RAND()*1000</f>
        <v>542.716774708935</v>
      </c>
      <c r="G158" s="1" t="n">
        <f aca="true">RAND()*100</f>
        <v>24.6434303496115</v>
      </c>
      <c r="H158" s="1" t="n">
        <f aca="true">RAND()*1000</f>
        <v>543.118335409916</v>
      </c>
      <c r="I158" s="1" t="n">
        <f aca="true">RAND()*100</f>
        <v>90.0281545499075</v>
      </c>
      <c r="J158" s="1" t="n">
        <f aca="true">RAND()*1000</f>
        <v>683.73108450976</v>
      </c>
      <c r="K158" s="1" t="n">
        <f aca="true">RAND()*100</f>
        <v>42.9839138463624</v>
      </c>
      <c r="L158" s="1" t="n">
        <f aca="true">RAND()*1000</f>
        <v>293.320494699481</v>
      </c>
      <c r="M158" s="1" t="n">
        <f aca="true">RAND()*100</f>
        <v>92.17029405259</v>
      </c>
      <c r="N158" s="1" t="n">
        <f aca="true">RAND()*1000</f>
        <v>248.266101181951</v>
      </c>
      <c r="O158" s="1" t="n">
        <f aca="true">RAND()*100</f>
        <v>36.0999233946184</v>
      </c>
      <c r="P158" s="1" t="n">
        <f aca="true">RAND()*1000</f>
        <v>176.806560124257</v>
      </c>
      <c r="Q158" s="1" t="n">
        <f aca="true">RAND()*100</f>
        <v>78.7524876059014</v>
      </c>
      <c r="R158" s="1" t="n">
        <f aca="true">RAND()*1000</f>
        <v>86.5819539450198</v>
      </c>
      <c r="S158" s="1" t="n">
        <f aca="true">RAND()*100</f>
        <v>49.5261068000103</v>
      </c>
      <c r="T158" s="1" t="n">
        <f aca="true">RAND()*1000</f>
        <v>327.977300627075</v>
      </c>
      <c r="U158" s="1" t="n">
        <f aca="true">RAND()*100</f>
        <v>81.641325228365</v>
      </c>
      <c r="V158" s="1" t="n">
        <f aca="true">RAND()*1000</f>
        <v>172.780906933877</v>
      </c>
      <c r="W158" s="1" t="n">
        <f aca="true">RAND()*100</f>
        <v>62.8168775965782</v>
      </c>
      <c r="X158" s="1" t="n">
        <f aca="true">RAND()*1000</f>
        <v>830.866923496289</v>
      </c>
      <c r="Y158" s="1" t="n">
        <f aca="true">RAND()*100</f>
        <v>93.7750512708497</v>
      </c>
      <c r="Z158" s="1" t="n">
        <f aca="true">RAND()*1000</f>
        <v>568.66931763757</v>
      </c>
      <c r="AA158" s="1" t="n">
        <f aca="true">RAND()*100</f>
        <v>63.7215894867446</v>
      </c>
      <c r="AB158" s="1" t="n">
        <f aca="true">RAND()*1000</f>
        <v>944.038919991401</v>
      </c>
      <c r="AC158" s="1" t="n">
        <f aca="true">RAND()*100</f>
        <v>71.536843183495</v>
      </c>
    </row>
    <row r="159" customFormat="false" ht="12.75" hidden="false" customHeight="false" outlineLevel="0" collapsed="false">
      <c r="A159" s="1" t="n">
        <f aca="true">RAND()*10000</f>
        <v>2871.21481962512</v>
      </c>
      <c r="B159" s="1" t="s">
        <v>18</v>
      </c>
      <c r="C159" s="0" t="s">
        <v>88</v>
      </c>
      <c r="D159" s="0" t="s">
        <v>113</v>
      </c>
      <c r="E159" s="2" t="n">
        <f aca="true">RAND()*100000</f>
        <v>10705.1568509713</v>
      </c>
      <c r="F159" s="1" t="n">
        <f aca="true">RAND()*1000</f>
        <v>269.408563613487</v>
      </c>
      <c r="G159" s="1" t="n">
        <f aca="true">RAND()*100</f>
        <v>9.03348611021843</v>
      </c>
      <c r="H159" s="1" t="n">
        <f aca="true">RAND()*1000</f>
        <v>262.505149801777</v>
      </c>
      <c r="I159" s="1" t="n">
        <f aca="true">RAND()*100</f>
        <v>15.0134911189884</v>
      </c>
      <c r="J159" s="1" t="n">
        <f aca="true">RAND()*1000</f>
        <v>348.546138647496</v>
      </c>
      <c r="K159" s="1" t="n">
        <f aca="true">RAND()*100</f>
        <v>12.3197457812905</v>
      </c>
      <c r="L159" s="1" t="n">
        <f aca="true">RAND()*1000</f>
        <v>413.501381262702</v>
      </c>
      <c r="M159" s="1" t="n">
        <f aca="true">RAND()*100</f>
        <v>83.7918986346572</v>
      </c>
      <c r="N159" s="1" t="n">
        <f aca="true">RAND()*1000</f>
        <v>992.371723279566</v>
      </c>
      <c r="O159" s="1" t="n">
        <f aca="true">RAND()*100</f>
        <v>9.63665286420363</v>
      </c>
      <c r="P159" s="1" t="n">
        <f aca="true">RAND()*1000</f>
        <v>231.253704214751</v>
      </c>
      <c r="Q159" s="1" t="n">
        <f aca="true">RAND()*100</f>
        <v>71.5640644858323</v>
      </c>
      <c r="R159" s="1" t="n">
        <f aca="true">RAND()*1000</f>
        <v>172.159991867747</v>
      </c>
      <c r="S159" s="1" t="n">
        <f aca="true">RAND()*100</f>
        <v>0.819963034316724</v>
      </c>
      <c r="T159" s="1" t="n">
        <f aca="true">RAND()*1000</f>
        <v>173.517544431146</v>
      </c>
      <c r="U159" s="1" t="n">
        <f aca="true">RAND()*100</f>
        <v>46.4246099576414</v>
      </c>
      <c r="V159" s="1" t="n">
        <f aca="true">RAND()*1000</f>
        <v>431.136669108673</v>
      </c>
      <c r="W159" s="1" t="n">
        <f aca="true">RAND()*100</f>
        <v>65.9048735788393</v>
      </c>
      <c r="X159" s="1" t="n">
        <f aca="true">RAND()*1000</f>
        <v>817.249168478323</v>
      </c>
      <c r="Y159" s="1" t="n">
        <f aca="true">RAND()*100</f>
        <v>77.6561947671455</v>
      </c>
      <c r="Z159" s="1" t="n">
        <f aca="true">RAND()*1000</f>
        <v>456.273763748551</v>
      </c>
      <c r="AA159" s="1" t="n">
        <f aca="true">RAND()*100</f>
        <v>62.096063273506</v>
      </c>
      <c r="AB159" s="1" t="n">
        <f aca="true">RAND()*1000</f>
        <v>960.410476951697</v>
      </c>
      <c r="AC159" s="1" t="n">
        <f aca="true">RAND()*100</f>
        <v>12.1979147276713</v>
      </c>
    </row>
    <row r="160" customFormat="false" ht="12.75" hidden="false" customHeight="false" outlineLevel="0" collapsed="false">
      <c r="A160" s="1" t="n">
        <f aca="true">RAND()*10000</f>
        <v>3303.61515711389</v>
      </c>
      <c r="B160" s="1" t="s">
        <v>18</v>
      </c>
      <c r="C160" s="0" t="s">
        <v>90</v>
      </c>
      <c r="D160" s="0" t="s">
        <v>115</v>
      </c>
      <c r="E160" s="2" t="n">
        <f aca="true">RAND()*100000</f>
        <v>51462.358899035</v>
      </c>
      <c r="F160" s="1" t="n">
        <f aca="true">RAND()*1000</f>
        <v>396.02735946941</v>
      </c>
      <c r="G160" s="1" t="n">
        <f aca="true">RAND()*100</f>
        <v>95.6201792011905</v>
      </c>
      <c r="H160" s="1" t="n">
        <f aca="true">RAND()*1000</f>
        <v>91.6195650334386</v>
      </c>
      <c r="I160" s="1" t="n">
        <f aca="true">RAND()*100</f>
        <v>84.1846574037743</v>
      </c>
      <c r="J160" s="1" t="n">
        <f aca="true">RAND()*1000</f>
        <v>573.90048643964</v>
      </c>
      <c r="K160" s="1" t="n">
        <f aca="true">RAND()*100</f>
        <v>15.62901181862</v>
      </c>
      <c r="L160" s="1" t="n">
        <f aca="true">RAND()*1000</f>
        <v>204.890421005324</v>
      </c>
      <c r="M160" s="1" t="n">
        <f aca="true">RAND()*100</f>
        <v>2.11629024594058</v>
      </c>
      <c r="N160" s="1" t="n">
        <f aca="true">RAND()*1000</f>
        <v>845.880650836256</v>
      </c>
      <c r="O160" s="1" t="n">
        <f aca="true">RAND()*100</f>
        <v>53.1804071858864</v>
      </c>
      <c r="P160" s="1" t="n">
        <f aca="true">RAND()*1000</f>
        <v>202.315162330796</v>
      </c>
      <c r="Q160" s="1" t="n">
        <f aca="true">RAND()*100</f>
        <v>7.37255332940722</v>
      </c>
      <c r="R160" s="1" t="n">
        <f aca="true">RAND()*1000</f>
        <v>884.1843302843</v>
      </c>
      <c r="S160" s="1" t="n">
        <f aca="true">RAND()*100</f>
        <v>79.5888106074848</v>
      </c>
      <c r="T160" s="1" t="n">
        <f aca="true">RAND()*1000</f>
        <v>73.0042304027279</v>
      </c>
      <c r="U160" s="1" t="n">
        <f aca="true">RAND()*100</f>
        <v>39.9190457733882</v>
      </c>
      <c r="V160" s="1" t="n">
        <f aca="true">RAND()*1000</f>
        <v>408.8678156901</v>
      </c>
      <c r="W160" s="1" t="n">
        <f aca="true">RAND()*100</f>
        <v>41.0955674649972</v>
      </c>
      <c r="X160" s="1" t="n">
        <f aca="true">RAND()*1000</f>
        <v>487.422604293432</v>
      </c>
      <c r="Y160" s="1" t="n">
        <f aca="true">RAND()*100</f>
        <v>92.274102286918</v>
      </c>
      <c r="Z160" s="1" t="n">
        <f aca="true">RAND()*1000</f>
        <v>406.402723398876</v>
      </c>
      <c r="AA160" s="1" t="n">
        <f aca="true">RAND()*100</f>
        <v>55.7024463824856</v>
      </c>
      <c r="AB160" s="1" t="n">
        <f aca="true">RAND()*1000</f>
        <v>732.495774508754</v>
      </c>
      <c r="AC160" s="1" t="n">
        <f aca="true">RAND()*100</f>
        <v>22.9268344157586</v>
      </c>
    </row>
    <row r="161" customFormat="false" ht="12.75" hidden="false" customHeight="false" outlineLevel="0" collapsed="false">
      <c r="A161" s="1" t="n">
        <f aca="true">RAND()*10000</f>
        <v>1127.83013531076</v>
      </c>
      <c r="B161" s="1" t="s">
        <v>21</v>
      </c>
      <c r="C161" s="0" t="s">
        <v>92</v>
      </c>
      <c r="D161" s="0" t="s">
        <v>117</v>
      </c>
      <c r="E161" s="2" t="n">
        <f aca="true">RAND()*100000</f>
        <v>71874.8737514686</v>
      </c>
      <c r="F161" s="1" t="n">
        <f aca="true">RAND()*1000</f>
        <v>582.401114099052</v>
      </c>
      <c r="G161" s="1" t="n">
        <f aca="true">RAND()*100</f>
        <v>94.5088265260985</v>
      </c>
      <c r="H161" s="1" t="n">
        <f aca="true">RAND()*1000</f>
        <v>188.156712303837</v>
      </c>
      <c r="I161" s="1" t="n">
        <f aca="true">RAND()*100</f>
        <v>87.3554915439345</v>
      </c>
      <c r="J161" s="1" t="n">
        <f aca="true">RAND()*1000</f>
        <v>525.918826293411</v>
      </c>
      <c r="K161" s="1" t="n">
        <f aca="true">RAND()*100</f>
        <v>89.9136114196108</v>
      </c>
      <c r="L161" s="1" t="n">
        <f aca="true">RAND()*1000</f>
        <v>475.546075757974</v>
      </c>
      <c r="M161" s="1" t="n">
        <f aca="true">RAND()*100</f>
        <v>61.2070775645731</v>
      </c>
      <c r="N161" s="1" t="n">
        <f aca="true">RAND()*1000</f>
        <v>665.821715151566</v>
      </c>
      <c r="O161" s="1" t="n">
        <f aca="true">RAND()*100</f>
        <v>64.3992254655132</v>
      </c>
      <c r="P161" s="1" t="n">
        <f aca="true">RAND()*1000</f>
        <v>654.304672578486</v>
      </c>
      <c r="Q161" s="1" t="n">
        <f aca="true">RAND()*100</f>
        <v>76.6787214503376</v>
      </c>
      <c r="R161" s="1" t="n">
        <f aca="true">RAND()*1000</f>
        <v>258.991066972798</v>
      </c>
      <c r="S161" s="1" t="n">
        <f aca="true">RAND()*100</f>
        <v>88.103026553944</v>
      </c>
      <c r="T161" s="1" t="n">
        <f aca="true">RAND()*1000</f>
        <v>914.929358170113</v>
      </c>
      <c r="U161" s="1" t="n">
        <f aca="true">RAND()*100</f>
        <v>15.3632750484034</v>
      </c>
      <c r="V161" s="1" t="n">
        <f aca="true">RAND()*1000</f>
        <v>749.697083332203</v>
      </c>
      <c r="W161" s="1" t="n">
        <f aca="true">RAND()*100</f>
        <v>55.6731128588107</v>
      </c>
      <c r="X161" s="1" t="n">
        <f aca="true">RAND()*1000</f>
        <v>870.929813481747</v>
      </c>
      <c r="Y161" s="1" t="n">
        <f aca="true">RAND()*100</f>
        <v>79.7172208629907</v>
      </c>
      <c r="Z161" s="1" t="n">
        <f aca="true">RAND()*1000</f>
        <v>622.095159548967</v>
      </c>
      <c r="AA161" s="1" t="n">
        <f aca="true">RAND()*100</f>
        <v>76.3731962319838</v>
      </c>
      <c r="AB161" s="1" t="n">
        <f aca="true">RAND()*1000</f>
        <v>804.970538169097</v>
      </c>
      <c r="AC161" s="1" t="n">
        <f aca="true">RAND()*100</f>
        <v>68.0958402002063</v>
      </c>
    </row>
    <row r="162" customFormat="false" ht="12.75" hidden="false" customHeight="false" outlineLevel="0" collapsed="false">
      <c r="A162" s="1" t="n">
        <f aca="true">RAND()*10000</f>
        <v>6450.96383586543</v>
      </c>
      <c r="B162" s="1" t="s">
        <v>18</v>
      </c>
      <c r="C162" s="0" t="s">
        <v>94</v>
      </c>
      <c r="D162" s="0" t="s">
        <v>119</v>
      </c>
      <c r="E162" s="2" t="n">
        <f aca="true">RAND()*100000</f>
        <v>20109.0644334637</v>
      </c>
      <c r="F162" s="1" t="n">
        <f aca="true">RAND()*1000</f>
        <v>769.253126110826</v>
      </c>
      <c r="G162" s="1" t="n">
        <f aca="true">RAND()*100</f>
        <v>47.7760360481736</v>
      </c>
      <c r="H162" s="1" t="n">
        <f aca="true">RAND()*1000</f>
        <v>546.706785156462</v>
      </c>
      <c r="I162" s="1" t="n">
        <f aca="true">RAND()*100</f>
        <v>80.502871498603</v>
      </c>
      <c r="J162" s="1" t="n">
        <f aca="true">RAND()*1000</f>
        <v>136.803586059957</v>
      </c>
      <c r="K162" s="1" t="n">
        <f aca="true">RAND()*100</f>
        <v>0.0907395758453957</v>
      </c>
      <c r="L162" s="1" t="n">
        <f aca="true">RAND()*1000</f>
        <v>183.766800818412</v>
      </c>
      <c r="M162" s="1" t="n">
        <f aca="true">RAND()*100</f>
        <v>86.0969808016751</v>
      </c>
      <c r="N162" s="1" t="n">
        <f aca="true">RAND()*1000</f>
        <v>912.88564319803</v>
      </c>
      <c r="O162" s="1" t="n">
        <f aca="true">RAND()*100</f>
        <v>57.5004666483994</v>
      </c>
      <c r="P162" s="1" t="n">
        <f aca="true">RAND()*1000</f>
        <v>366.958655258331</v>
      </c>
      <c r="Q162" s="1" t="n">
        <f aca="true">RAND()*100</f>
        <v>11.6681390182564</v>
      </c>
      <c r="R162" s="1" t="n">
        <f aca="true">RAND()*1000</f>
        <v>840.579489603904</v>
      </c>
      <c r="S162" s="1" t="n">
        <f aca="true">RAND()*100</f>
        <v>5.09108828741624</v>
      </c>
      <c r="T162" s="1" t="n">
        <f aca="true">RAND()*1000</f>
        <v>727.169224133351</v>
      </c>
      <c r="U162" s="1" t="n">
        <f aca="true">RAND()*100</f>
        <v>4.76815992626885</v>
      </c>
      <c r="V162" s="1" t="n">
        <f aca="true">RAND()*1000</f>
        <v>981.261873970099</v>
      </c>
      <c r="W162" s="1" t="n">
        <f aca="true">RAND()*100</f>
        <v>15.688256398972</v>
      </c>
      <c r="X162" s="1" t="n">
        <f aca="true">RAND()*1000</f>
        <v>433.812050618809</v>
      </c>
      <c r="Y162" s="1" t="n">
        <f aca="true">RAND()*100</f>
        <v>76.3218007524445</v>
      </c>
      <c r="Z162" s="1" t="n">
        <f aca="true">RAND()*1000</f>
        <v>330.668670203691</v>
      </c>
      <c r="AA162" s="1" t="n">
        <f aca="true">RAND()*100</f>
        <v>64.1698354601294</v>
      </c>
      <c r="AB162" s="1" t="n">
        <f aca="true">RAND()*1000</f>
        <v>147.598713259163</v>
      </c>
      <c r="AC162" s="1" t="n">
        <f aca="true">RAND()*100</f>
        <v>64.3478120754094</v>
      </c>
    </row>
    <row r="163" customFormat="false" ht="12.75" hidden="false" customHeight="false" outlineLevel="0" collapsed="false">
      <c r="A163" s="1" t="n">
        <f aca="true">RAND()*10000</f>
        <v>5981.28203801931</v>
      </c>
      <c r="B163" s="1" t="s">
        <v>21</v>
      </c>
      <c r="C163" s="0" t="s">
        <v>96</v>
      </c>
      <c r="D163" s="0" t="s">
        <v>121</v>
      </c>
      <c r="E163" s="2" t="n">
        <f aca="true">RAND()*100000</f>
        <v>59194.4560395395</v>
      </c>
      <c r="F163" s="1" t="n">
        <f aca="true">RAND()*1000</f>
        <v>470.51419423759</v>
      </c>
      <c r="G163" s="1" t="n">
        <f aca="true">RAND()*100</f>
        <v>52.4820674790789</v>
      </c>
      <c r="H163" s="1" t="n">
        <f aca="true">RAND()*1000</f>
        <v>326.446940015367</v>
      </c>
      <c r="I163" s="1" t="n">
        <f aca="true">RAND()*100</f>
        <v>91.497117514046</v>
      </c>
      <c r="J163" s="1" t="n">
        <f aca="true">RAND()*1000</f>
        <v>350.395525372546</v>
      </c>
      <c r="K163" s="1" t="n">
        <f aca="true">RAND()*100</f>
        <v>91.078004971879</v>
      </c>
      <c r="L163" s="1" t="n">
        <f aca="true">RAND()*1000</f>
        <v>186.259920828083</v>
      </c>
      <c r="M163" s="1" t="n">
        <f aca="true">RAND()*100</f>
        <v>19.826062393869</v>
      </c>
      <c r="N163" s="1" t="n">
        <f aca="true">RAND()*1000</f>
        <v>663.021499838724</v>
      </c>
      <c r="O163" s="1" t="n">
        <f aca="true">RAND()*100</f>
        <v>23.4746626555891</v>
      </c>
      <c r="P163" s="1" t="n">
        <f aca="true">RAND()*1000</f>
        <v>535.970712348942</v>
      </c>
      <c r="Q163" s="1" t="n">
        <f aca="true">RAND()*100</f>
        <v>15.7554665502753</v>
      </c>
      <c r="R163" s="1" t="n">
        <f aca="true">RAND()*1000</f>
        <v>665.181999288215</v>
      </c>
      <c r="S163" s="1" t="n">
        <f aca="true">RAND()*100</f>
        <v>46.5825998116834</v>
      </c>
      <c r="T163" s="1" t="n">
        <f aca="true">RAND()*1000</f>
        <v>188.386637425547</v>
      </c>
      <c r="U163" s="1" t="n">
        <f aca="true">RAND()*100</f>
        <v>38.1816148382907</v>
      </c>
      <c r="V163" s="1" t="n">
        <f aca="true">RAND()*1000</f>
        <v>703.59686877797</v>
      </c>
      <c r="W163" s="1" t="n">
        <f aca="true">RAND()*100</f>
        <v>1.79385532814864</v>
      </c>
      <c r="X163" s="1" t="n">
        <f aca="true">RAND()*1000</f>
        <v>747.161775390692</v>
      </c>
      <c r="Y163" s="1" t="n">
        <f aca="true">RAND()*100</f>
        <v>19.8742267769682</v>
      </c>
      <c r="Z163" s="1" t="n">
        <f aca="true">RAND()*1000</f>
        <v>949.995713236078</v>
      </c>
      <c r="AA163" s="1" t="n">
        <f aca="true">RAND()*100</f>
        <v>97.5465763467598</v>
      </c>
      <c r="AB163" s="1" t="n">
        <f aca="true">RAND()*1000</f>
        <v>65.9521623513122</v>
      </c>
      <c r="AC163" s="1" t="n">
        <f aca="true">RAND()*100</f>
        <v>23.6399859552122</v>
      </c>
    </row>
    <row r="164" customFormat="false" ht="12.75" hidden="false" customHeight="false" outlineLevel="0" collapsed="false">
      <c r="A164" s="1" t="n">
        <f aca="true">RAND()*10000</f>
        <v>3814.08685585618</v>
      </c>
      <c r="B164" s="1" t="s">
        <v>21</v>
      </c>
      <c r="C164" s="0" t="s">
        <v>98</v>
      </c>
      <c r="D164" s="0" t="s">
        <v>123</v>
      </c>
      <c r="E164" s="2" t="n">
        <f aca="true">RAND()*100000</f>
        <v>25372.3812175931</v>
      </c>
      <c r="F164" s="1" t="n">
        <f aca="true">RAND()*1000</f>
        <v>376.203153184501</v>
      </c>
      <c r="G164" s="1" t="n">
        <f aca="true">RAND()*100</f>
        <v>87.8960319728944</v>
      </c>
      <c r="H164" s="1" t="n">
        <f aca="true">RAND()*1000</f>
        <v>266.034598451677</v>
      </c>
      <c r="I164" s="1" t="n">
        <f aca="true">RAND()*100</f>
        <v>55.4382930558572</v>
      </c>
      <c r="J164" s="1" t="n">
        <f aca="true">RAND()*1000</f>
        <v>34.992035948283</v>
      </c>
      <c r="K164" s="1" t="n">
        <f aca="true">RAND()*100</f>
        <v>94.6107357681705</v>
      </c>
      <c r="L164" s="1" t="n">
        <f aca="true">RAND()*1000</f>
        <v>866.156502013535</v>
      </c>
      <c r="M164" s="1" t="n">
        <f aca="true">RAND()*100</f>
        <v>57.8539394666174</v>
      </c>
      <c r="N164" s="1" t="n">
        <f aca="true">RAND()*1000</f>
        <v>45.2498150972458</v>
      </c>
      <c r="O164" s="1" t="n">
        <f aca="true">RAND()*100</f>
        <v>12.6637814639342</v>
      </c>
      <c r="P164" s="1" t="n">
        <f aca="true">RAND()*1000</f>
        <v>801.073899093297</v>
      </c>
      <c r="Q164" s="1" t="n">
        <f aca="true">RAND()*100</f>
        <v>14.4630788158715</v>
      </c>
      <c r="R164" s="1" t="n">
        <f aca="true">RAND()*1000</f>
        <v>418.665691704792</v>
      </c>
      <c r="S164" s="1" t="n">
        <f aca="true">RAND()*100</f>
        <v>42.0424960788738</v>
      </c>
      <c r="T164" s="1" t="n">
        <f aca="true">RAND()*1000</f>
        <v>27.8905249700588</v>
      </c>
      <c r="U164" s="1" t="n">
        <f aca="true">RAND()*100</f>
        <v>66.20393091406</v>
      </c>
      <c r="V164" s="1" t="n">
        <f aca="true">RAND()*1000</f>
        <v>257.149320085327</v>
      </c>
      <c r="W164" s="1" t="n">
        <f aca="true">RAND()*100</f>
        <v>17.6681318816588</v>
      </c>
      <c r="X164" s="1" t="n">
        <f aca="true">RAND()*1000</f>
        <v>475.719725698821</v>
      </c>
      <c r="Y164" s="1" t="n">
        <f aca="true">RAND()*100</f>
        <v>66.0742717988929</v>
      </c>
      <c r="Z164" s="1" t="n">
        <f aca="true">RAND()*1000</f>
        <v>656.630506696928</v>
      </c>
      <c r="AA164" s="1" t="n">
        <f aca="true">RAND()*100</f>
        <v>69.6970019310722</v>
      </c>
      <c r="AB164" s="1" t="n">
        <f aca="true">RAND()*1000</f>
        <v>199.151673685008</v>
      </c>
      <c r="AC164" s="1" t="n">
        <f aca="true">RAND()*100</f>
        <v>29.6000663889461</v>
      </c>
    </row>
    <row r="165" customFormat="false" ht="12.75" hidden="false" customHeight="false" outlineLevel="0" collapsed="false">
      <c r="A165" s="1" t="n">
        <f aca="true">RAND()*10000</f>
        <v>8006.97365532623</v>
      </c>
      <c r="B165" s="1" t="s">
        <v>18</v>
      </c>
      <c r="C165" s="0" t="s">
        <v>100</v>
      </c>
      <c r="D165" s="0" t="s">
        <v>125</v>
      </c>
      <c r="E165" s="2" t="n">
        <f aca="true">RAND()*100000</f>
        <v>66337.6304022611</v>
      </c>
      <c r="F165" s="1" t="n">
        <f aca="true">RAND()*1000</f>
        <v>437.03048114059</v>
      </c>
      <c r="G165" s="1" t="n">
        <f aca="true">RAND()*100</f>
        <v>84.7807142068532</v>
      </c>
      <c r="H165" s="1" t="n">
        <f aca="true">RAND()*1000</f>
        <v>41.6706581174352</v>
      </c>
      <c r="I165" s="1" t="n">
        <f aca="true">RAND()*100</f>
        <v>41.9198430721782</v>
      </c>
      <c r="J165" s="1" t="n">
        <f aca="true">RAND()*1000</f>
        <v>268.773647527136</v>
      </c>
      <c r="K165" s="1" t="n">
        <f aca="true">RAND()*100</f>
        <v>7.46139780887097</v>
      </c>
      <c r="L165" s="1" t="n">
        <f aca="true">RAND()*1000</f>
        <v>752.22714413439</v>
      </c>
      <c r="M165" s="1" t="n">
        <f aca="true">RAND()*100</f>
        <v>53.9556863247346</v>
      </c>
      <c r="N165" s="1" t="n">
        <f aca="true">RAND()*1000</f>
        <v>872.530314812222</v>
      </c>
      <c r="O165" s="1" t="n">
        <f aca="true">RAND()*100</f>
        <v>60.6168052501232</v>
      </c>
      <c r="P165" s="1" t="n">
        <f aca="true">RAND()*1000</f>
        <v>847.811604124674</v>
      </c>
      <c r="Q165" s="1" t="n">
        <f aca="true">RAND()*100</f>
        <v>83.1872481052153</v>
      </c>
      <c r="R165" s="1" t="n">
        <f aca="true">RAND()*1000</f>
        <v>45.1338527583041</v>
      </c>
      <c r="S165" s="1" t="n">
        <f aca="true">RAND()*100</f>
        <v>64.8694026872039</v>
      </c>
      <c r="T165" s="1" t="n">
        <f aca="true">RAND()*1000</f>
        <v>746.819426912093</v>
      </c>
      <c r="U165" s="1" t="n">
        <f aca="true">RAND()*100</f>
        <v>31.4317976162661</v>
      </c>
      <c r="V165" s="1" t="n">
        <f aca="true">RAND()*1000</f>
        <v>176.439714740821</v>
      </c>
      <c r="W165" s="1" t="n">
        <f aca="true">RAND()*100</f>
        <v>22.6250239238057</v>
      </c>
      <c r="X165" s="1" t="n">
        <f aca="true">RAND()*1000</f>
        <v>60.3277113238517</v>
      </c>
      <c r="Y165" s="1" t="n">
        <f aca="true">RAND()*100</f>
        <v>27.0063497567497</v>
      </c>
      <c r="Z165" s="1" t="n">
        <f aca="true">RAND()*1000</f>
        <v>501.770870326509</v>
      </c>
      <c r="AA165" s="1" t="n">
        <f aca="true">RAND()*100</f>
        <v>69.9710956327926</v>
      </c>
      <c r="AB165" s="1" t="n">
        <f aca="true">RAND()*1000</f>
        <v>407.071719453069</v>
      </c>
      <c r="AC165" s="1" t="n">
        <f aca="true">RAND()*100</f>
        <v>23.7320029274719</v>
      </c>
    </row>
    <row r="166" customFormat="false" ht="12.75" hidden="false" customHeight="false" outlineLevel="0" collapsed="false">
      <c r="A166" s="1" t="n">
        <f aca="true">RAND()*10000</f>
        <v>1441.73963659771</v>
      </c>
      <c r="B166" s="1" t="s">
        <v>21</v>
      </c>
      <c r="C166" s="0" t="s">
        <v>102</v>
      </c>
      <c r="D166" s="0" t="s">
        <v>127</v>
      </c>
      <c r="E166" s="2" t="n">
        <f aca="true">RAND()*100000</f>
        <v>96114.2149789233</v>
      </c>
      <c r="F166" s="1" t="n">
        <f aca="true">RAND()*1000</f>
        <v>759.159494109811</v>
      </c>
      <c r="G166" s="1" t="n">
        <f aca="true">RAND()*100</f>
        <v>26.8559179687954</v>
      </c>
      <c r="H166" s="1" t="n">
        <f aca="true">RAND()*1000</f>
        <v>635.636689370326</v>
      </c>
      <c r="I166" s="1" t="n">
        <f aca="true">RAND()*100</f>
        <v>86.646865571651</v>
      </c>
      <c r="J166" s="1" t="n">
        <f aca="true">RAND()*1000</f>
        <v>654.456294684868</v>
      </c>
      <c r="K166" s="1" t="n">
        <f aca="true">RAND()*100</f>
        <v>76.0050871794558</v>
      </c>
      <c r="L166" s="1" t="n">
        <f aca="true">RAND()*1000</f>
        <v>492.308623644384</v>
      </c>
      <c r="M166" s="1" t="n">
        <f aca="true">RAND()*100</f>
        <v>89.0241276710717</v>
      </c>
      <c r="N166" s="1" t="n">
        <f aca="true">RAND()*1000</f>
        <v>482.448248176135</v>
      </c>
      <c r="O166" s="1" t="n">
        <f aca="true">RAND()*100</f>
        <v>36.1340662846691</v>
      </c>
      <c r="P166" s="1" t="n">
        <f aca="true">RAND()*1000</f>
        <v>802.618426927809</v>
      </c>
      <c r="Q166" s="1" t="n">
        <f aca="true">RAND()*100</f>
        <v>51.3018980127066</v>
      </c>
      <c r="R166" s="1" t="n">
        <f aca="true">RAND()*1000</f>
        <v>412.026259410265</v>
      </c>
      <c r="S166" s="1" t="n">
        <f aca="true">RAND()*100</f>
        <v>32.4110609978597</v>
      </c>
      <c r="T166" s="1" t="n">
        <f aca="true">RAND()*1000</f>
        <v>373.764222804678</v>
      </c>
      <c r="U166" s="1" t="n">
        <f aca="true">RAND()*100</f>
        <v>65.1852739940553</v>
      </c>
      <c r="V166" s="1" t="n">
        <f aca="true">RAND()*1000</f>
        <v>752.179755574087</v>
      </c>
      <c r="W166" s="1" t="n">
        <f aca="true">RAND()*100</f>
        <v>67.3558261421678</v>
      </c>
      <c r="X166" s="1" t="n">
        <f aca="true">RAND()*1000</f>
        <v>369.812265498513</v>
      </c>
      <c r="Y166" s="1" t="n">
        <f aca="true">RAND()*100</f>
        <v>20.2749628596058</v>
      </c>
      <c r="Z166" s="1" t="n">
        <f aca="true">RAND()*1000</f>
        <v>893.517712436995</v>
      </c>
      <c r="AA166" s="1" t="n">
        <f aca="true">RAND()*100</f>
        <v>21.3131282130918</v>
      </c>
      <c r="AB166" s="1" t="n">
        <f aca="true">RAND()*1000</f>
        <v>730.999977237563</v>
      </c>
      <c r="AC166" s="1" t="n">
        <f aca="true">RAND()*100</f>
        <v>43.6096611795186</v>
      </c>
    </row>
    <row r="167" customFormat="false" ht="12.75" hidden="false" customHeight="false" outlineLevel="0" collapsed="false">
      <c r="A167" s="1" t="n">
        <f aca="true">RAND()*10000</f>
        <v>1234.86943049813</v>
      </c>
      <c r="B167" s="1" t="s">
        <v>18</v>
      </c>
      <c r="C167" s="0" t="s">
        <v>104</v>
      </c>
      <c r="D167" s="0" t="s">
        <v>129</v>
      </c>
      <c r="E167" s="2" t="n">
        <f aca="true">RAND()*100000</f>
        <v>31704.1035889734</v>
      </c>
      <c r="F167" s="1" t="n">
        <f aca="true">RAND()*1000</f>
        <v>982.981627745149</v>
      </c>
      <c r="G167" s="1" t="n">
        <f aca="true">RAND()*100</f>
        <v>16.2012714670589</v>
      </c>
      <c r="H167" s="1" t="n">
        <f aca="true">RAND()*1000</f>
        <v>632.827100114934</v>
      </c>
      <c r="I167" s="1" t="n">
        <f aca="true">RAND()*100</f>
        <v>41.1638093305094</v>
      </c>
      <c r="J167" s="1" t="n">
        <f aca="true">RAND()*1000</f>
        <v>891.028921612331</v>
      </c>
      <c r="K167" s="1" t="n">
        <f aca="true">RAND()*100</f>
        <v>9.67008165268938</v>
      </c>
      <c r="L167" s="1" t="n">
        <f aca="true">RAND()*1000</f>
        <v>306.353674240632</v>
      </c>
      <c r="M167" s="1" t="n">
        <f aca="true">RAND()*100</f>
        <v>90.0846081138191</v>
      </c>
      <c r="N167" s="1" t="n">
        <f aca="true">RAND()*1000</f>
        <v>146.335948226346</v>
      </c>
      <c r="O167" s="1" t="n">
        <f aca="true">RAND()*100</f>
        <v>47.0446422925447</v>
      </c>
      <c r="P167" s="1" t="n">
        <f aca="true">RAND()*1000</f>
        <v>533.087348169522</v>
      </c>
      <c r="Q167" s="1" t="n">
        <f aca="true">RAND()*100</f>
        <v>92.0328891338943</v>
      </c>
      <c r="R167" s="1" t="n">
        <f aca="true">RAND()*1000</f>
        <v>524.210483082262</v>
      </c>
      <c r="S167" s="1" t="n">
        <f aca="true">RAND()*100</f>
        <v>44.3525070534201</v>
      </c>
      <c r="T167" s="1" t="n">
        <f aca="true">RAND()*1000</f>
        <v>565.720412238711</v>
      </c>
      <c r="U167" s="1" t="n">
        <f aca="true">RAND()*100</f>
        <v>43.8592803996891</v>
      </c>
      <c r="V167" s="1" t="n">
        <f aca="true">RAND()*1000</f>
        <v>282.706853690075</v>
      </c>
      <c r="W167" s="1" t="n">
        <f aca="true">RAND()*100</f>
        <v>22.3516485319859</v>
      </c>
      <c r="X167" s="1" t="n">
        <f aca="true">RAND()*1000</f>
        <v>613.597424181913</v>
      </c>
      <c r="Y167" s="1" t="n">
        <f aca="true">RAND()*100</f>
        <v>44.7279176438336</v>
      </c>
      <c r="Z167" s="1" t="n">
        <f aca="true">RAND()*1000</f>
        <v>523.060574806833</v>
      </c>
      <c r="AA167" s="1" t="n">
        <f aca="true">RAND()*100</f>
        <v>55.2203741977697</v>
      </c>
      <c r="AB167" s="1" t="n">
        <f aca="true">RAND()*1000</f>
        <v>1.90838099112783</v>
      </c>
      <c r="AC167" s="1" t="n">
        <f aca="true">RAND()*100</f>
        <v>94.3735964686959</v>
      </c>
    </row>
    <row r="168" customFormat="false" ht="12.75" hidden="false" customHeight="false" outlineLevel="0" collapsed="false">
      <c r="A168" s="1" t="n">
        <f aca="true">RAND()*10000</f>
        <v>9167.63108133013</v>
      </c>
      <c r="B168" s="1" t="s">
        <v>18</v>
      </c>
      <c r="C168" s="0" t="s">
        <v>106</v>
      </c>
      <c r="D168" s="0" t="s">
        <v>20</v>
      </c>
      <c r="E168" s="2" t="n">
        <f aca="true">RAND()*100000</f>
        <v>25939.4364926564</v>
      </c>
      <c r="F168" s="1" t="n">
        <f aca="true">RAND()*1000</f>
        <v>722.009642472822</v>
      </c>
      <c r="G168" s="1" t="n">
        <f aca="true">RAND()*100</f>
        <v>96.3668538474037</v>
      </c>
      <c r="H168" s="1" t="n">
        <f aca="true">RAND()*1000</f>
        <v>395.032411938314</v>
      </c>
      <c r="I168" s="1" t="n">
        <f aca="true">RAND()*100</f>
        <v>24.2675030137431</v>
      </c>
      <c r="J168" s="1" t="n">
        <f aca="true">RAND()*1000</f>
        <v>808.10006822502</v>
      </c>
      <c r="K168" s="1" t="n">
        <f aca="true">RAND()*100</f>
        <v>34.057931922741</v>
      </c>
      <c r="L168" s="1" t="n">
        <f aca="true">RAND()*1000</f>
        <v>244.186036464124</v>
      </c>
      <c r="M168" s="1" t="n">
        <f aca="true">RAND()*100</f>
        <v>48.7012499024331</v>
      </c>
      <c r="N168" s="1" t="n">
        <f aca="true">RAND()*1000</f>
        <v>155.18872733445</v>
      </c>
      <c r="O168" s="1" t="n">
        <f aca="true">RAND()*100</f>
        <v>70.4362446982862</v>
      </c>
      <c r="P168" s="1" t="n">
        <f aca="true">RAND()*1000</f>
        <v>480.552117646618</v>
      </c>
      <c r="Q168" s="1" t="n">
        <f aca="true">RAND()*100</f>
        <v>23.0637127994354</v>
      </c>
      <c r="R168" s="1" t="n">
        <f aca="true">RAND()*1000</f>
        <v>29.3788281281168</v>
      </c>
      <c r="S168" s="1" t="n">
        <f aca="true">RAND()*100</f>
        <v>21.7921510037814</v>
      </c>
      <c r="T168" s="1" t="n">
        <f aca="true">RAND()*1000</f>
        <v>663.450918725501</v>
      </c>
      <c r="U168" s="1" t="n">
        <f aca="true">RAND()*100</f>
        <v>72.8410226724709</v>
      </c>
      <c r="V168" s="1" t="n">
        <f aca="true">RAND()*1000</f>
        <v>448.098631372266</v>
      </c>
      <c r="W168" s="1" t="n">
        <f aca="true">RAND()*100</f>
        <v>28.083732447398</v>
      </c>
      <c r="X168" s="1" t="n">
        <f aca="true">RAND()*1000</f>
        <v>401.205877513863</v>
      </c>
      <c r="Y168" s="1" t="n">
        <f aca="true">RAND()*100</f>
        <v>76.0917526750912</v>
      </c>
      <c r="Z168" s="1" t="n">
        <f aca="true">RAND()*1000</f>
        <v>153.283489072242</v>
      </c>
      <c r="AA168" s="1" t="n">
        <f aca="true">RAND()*100</f>
        <v>69.1189545234604</v>
      </c>
      <c r="AB168" s="1" t="n">
        <f aca="true">RAND()*1000</f>
        <v>600.812696448368</v>
      </c>
      <c r="AC168" s="1" t="n">
        <f aca="true">RAND()*100</f>
        <v>17.7993547251591</v>
      </c>
    </row>
    <row r="169" customFormat="false" ht="12.75" hidden="false" customHeight="false" outlineLevel="0" collapsed="false">
      <c r="A169" s="1" t="n">
        <f aca="true">RAND()*10000</f>
        <v>4741.790892</v>
      </c>
      <c r="B169" s="1" t="s">
        <v>18</v>
      </c>
      <c r="C169" s="0" t="s">
        <v>108</v>
      </c>
      <c r="D169" s="0" t="s">
        <v>23</v>
      </c>
      <c r="E169" s="2" t="n">
        <f aca="true">RAND()*100000</f>
        <v>16050.1486543471</v>
      </c>
      <c r="F169" s="1" t="n">
        <f aca="true">RAND()*1000</f>
        <v>224.192242891832</v>
      </c>
      <c r="G169" s="1" t="n">
        <f aca="true">RAND()*100</f>
        <v>92.8023854856208</v>
      </c>
      <c r="H169" s="1" t="n">
        <f aca="true">RAND()*1000</f>
        <v>644.854191567707</v>
      </c>
      <c r="I169" s="1" t="n">
        <f aca="true">RAND()*100</f>
        <v>97.3942360877958</v>
      </c>
      <c r="J169" s="1" t="n">
        <f aca="true">RAND()*1000</f>
        <v>994.614986625607</v>
      </c>
      <c r="K169" s="1" t="n">
        <f aca="true">RAND()*100</f>
        <v>69.0591046583844</v>
      </c>
      <c r="L169" s="1" t="n">
        <f aca="true">RAND()*1000</f>
        <v>417.934397090712</v>
      </c>
      <c r="M169" s="1" t="n">
        <f aca="true">RAND()*100</f>
        <v>41.7569958781465</v>
      </c>
      <c r="N169" s="1" t="n">
        <f aca="true">RAND()*1000</f>
        <v>969.050956694944</v>
      </c>
      <c r="O169" s="1" t="n">
        <f aca="true">RAND()*100</f>
        <v>86.2981326239572</v>
      </c>
      <c r="P169" s="1" t="n">
        <f aca="true">RAND()*1000</f>
        <v>397.640975153274</v>
      </c>
      <c r="Q169" s="1" t="n">
        <f aca="true">RAND()*100</f>
        <v>95.396933372819</v>
      </c>
      <c r="R169" s="1" t="n">
        <f aca="true">RAND()*1000</f>
        <v>701.744773495993</v>
      </c>
      <c r="S169" s="1" t="n">
        <f aca="true">RAND()*100</f>
        <v>62.0497561864463</v>
      </c>
      <c r="T169" s="1" t="n">
        <f aca="true">RAND()*1000</f>
        <v>261.264261217954</v>
      </c>
      <c r="U169" s="1" t="n">
        <f aca="true">RAND()*100</f>
        <v>4.28088471494571</v>
      </c>
      <c r="V169" s="1" t="n">
        <f aca="true">RAND()*1000</f>
        <v>723.973635047976</v>
      </c>
      <c r="W169" s="1" t="n">
        <f aca="true">RAND()*100</f>
        <v>12.1611216849081</v>
      </c>
      <c r="X169" s="1" t="n">
        <f aca="true">RAND()*1000</f>
        <v>926.464710610928</v>
      </c>
      <c r="Y169" s="1" t="n">
        <f aca="true">RAND()*100</f>
        <v>25.8710635614587</v>
      </c>
      <c r="Z169" s="1" t="n">
        <f aca="true">RAND()*1000</f>
        <v>31.1693001881676</v>
      </c>
      <c r="AA169" s="1" t="n">
        <f aca="true">RAND()*100</f>
        <v>22.5015682780126</v>
      </c>
      <c r="AB169" s="1" t="n">
        <f aca="true">RAND()*1000</f>
        <v>241.000951647209</v>
      </c>
      <c r="AC169" s="1" t="n">
        <f aca="true">RAND()*100</f>
        <v>9.770475446302</v>
      </c>
    </row>
    <row r="170" customFormat="false" ht="12.75" hidden="false" customHeight="false" outlineLevel="0" collapsed="false">
      <c r="A170" s="1" t="n">
        <f aca="true">RAND()*10000</f>
        <v>7035.09068434716</v>
      </c>
      <c r="B170" s="1" t="s">
        <v>18</v>
      </c>
      <c r="C170" s="0" t="s">
        <v>110</v>
      </c>
      <c r="D170" s="0" t="s">
        <v>25</v>
      </c>
      <c r="E170" s="2" t="n">
        <f aca="true">RAND()*100000</f>
        <v>59723.8783654872</v>
      </c>
      <c r="F170" s="1" t="n">
        <f aca="true">RAND()*1000</f>
        <v>270.154984174167</v>
      </c>
      <c r="G170" s="1" t="n">
        <f aca="true">RAND()*100</f>
        <v>97.7626149367921</v>
      </c>
      <c r="H170" s="1" t="n">
        <f aca="true">RAND()*1000</f>
        <v>264.54310623408</v>
      </c>
      <c r="I170" s="1" t="n">
        <f aca="true">RAND()*100</f>
        <v>33.7284939873244</v>
      </c>
      <c r="J170" s="1" t="n">
        <f aca="true">RAND()*1000</f>
        <v>246.339876199621</v>
      </c>
      <c r="K170" s="1" t="n">
        <f aca="true">RAND()*100</f>
        <v>19.9771110527633</v>
      </c>
      <c r="L170" s="1" t="n">
        <f aca="true">RAND()*1000</f>
        <v>948.480447328804</v>
      </c>
      <c r="M170" s="1" t="n">
        <f aca="true">RAND()*100</f>
        <v>29.5398893160582</v>
      </c>
      <c r="N170" s="1" t="n">
        <f aca="true">RAND()*1000</f>
        <v>945.478923920548</v>
      </c>
      <c r="O170" s="1" t="n">
        <f aca="true">RAND()*100</f>
        <v>99.3695085612157</v>
      </c>
      <c r="P170" s="1" t="n">
        <f aca="true">RAND()*1000</f>
        <v>12.9190794351403</v>
      </c>
      <c r="Q170" s="1" t="n">
        <f aca="true">RAND()*100</f>
        <v>83.9791383119755</v>
      </c>
      <c r="R170" s="1" t="n">
        <f aca="true">RAND()*1000</f>
        <v>219.638835159457</v>
      </c>
      <c r="S170" s="1" t="n">
        <f aca="true">RAND()*100</f>
        <v>83.9301102003664</v>
      </c>
      <c r="T170" s="1" t="n">
        <f aca="true">RAND()*1000</f>
        <v>663.343308309426</v>
      </c>
      <c r="U170" s="1" t="n">
        <f aca="true">RAND()*100</f>
        <v>81.5911226509338</v>
      </c>
      <c r="V170" s="1" t="n">
        <f aca="true">RAND()*1000</f>
        <v>760.259173520099</v>
      </c>
      <c r="W170" s="1" t="n">
        <f aca="true">RAND()*100</f>
        <v>58.8231485839004</v>
      </c>
      <c r="X170" s="1" t="n">
        <f aca="true">RAND()*1000</f>
        <v>62.9236656553484</v>
      </c>
      <c r="Y170" s="1" t="n">
        <f aca="true">RAND()*100</f>
        <v>55.4295268196783</v>
      </c>
      <c r="Z170" s="1" t="n">
        <f aca="true">RAND()*1000</f>
        <v>560.004512600565</v>
      </c>
      <c r="AA170" s="1" t="n">
        <f aca="true">RAND()*100</f>
        <v>99.6313905116278</v>
      </c>
      <c r="AB170" s="1" t="n">
        <f aca="true">RAND()*1000</f>
        <v>699.545880419439</v>
      </c>
      <c r="AC170" s="1" t="n">
        <f aca="true">RAND()*100</f>
        <v>64.8142523174354</v>
      </c>
    </row>
    <row r="171" customFormat="false" ht="12.75" hidden="false" customHeight="false" outlineLevel="0" collapsed="false">
      <c r="A171" s="1" t="n">
        <f aca="true">RAND()*10000</f>
        <v>3613.65197711299</v>
      </c>
      <c r="B171" s="1" t="s">
        <v>18</v>
      </c>
      <c r="C171" s="0" t="s">
        <v>112</v>
      </c>
      <c r="D171" s="0" t="s">
        <v>27</v>
      </c>
      <c r="E171" s="2" t="n">
        <f aca="true">RAND()*100000</f>
        <v>8034.43385077346</v>
      </c>
      <c r="F171" s="1" t="n">
        <f aca="true">RAND()*1000</f>
        <v>105.51656896706</v>
      </c>
      <c r="G171" s="1" t="n">
        <f aca="true">RAND()*100</f>
        <v>3.02534285239595</v>
      </c>
      <c r="H171" s="1" t="n">
        <f aca="true">RAND()*1000</f>
        <v>965.158597630494</v>
      </c>
      <c r="I171" s="1" t="n">
        <f aca="true">RAND()*100</f>
        <v>82.3648316011716</v>
      </c>
      <c r="J171" s="1" t="n">
        <f aca="true">RAND()*1000</f>
        <v>412.649093751176</v>
      </c>
      <c r="K171" s="1" t="n">
        <f aca="true">RAND()*100</f>
        <v>28.0086002040557</v>
      </c>
      <c r="L171" s="1" t="n">
        <f aca="true">RAND()*1000</f>
        <v>174.408936668493</v>
      </c>
      <c r="M171" s="1" t="n">
        <f aca="true">RAND()*100</f>
        <v>31.7121376762317</v>
      </c>
      <c r="N171" s="1" t="n">
        <f aca="true">RAND()*1000</f>
        <v>767.080138663709</v>
      </c>
      <c r="O171" s="1" t="n">
        <f aca="true">RAND()*100</f>
        <v>75.1351237502912</v>
      </c>
      <c r="P171" s="1" t="n">
        <f aca="true">RAND()*1000</f>
        <v>39.6771591357205</v>
      </c>
      <c r="Q171" s="1" t="n">
        <f aca="true">RAND()*100</f>
        <v>12.5385135373742</v>
      </c>
      <c r="R171" s="1" t="n">
        <f aca="true">RAND()*1000</f>
        <v>825.925610811735</v>
      </c>
      <c r="S171" s="1" t="n">
        <f aca="true">RAND()*100</f>
        <v>38.9204514015153</v>
      </c>
      <c r="T171" s="1" t="n">
        <f aca="true">RAND()*1000</f>
        <v>142.366210107318</v>
      </c>
      <c r="U171" s="1" t="n">
        <f aca="true">RAND()*100</f>
        <v>59.8693956743649</v>
      </c>
      <c r="V171" s="1" t="n">
        <f aca="true">RAND()*1000</f>
        <v>604.32994438587</v>
      </c>
      <c r="W171" s="1" t="n">
        <f aca="true">RAND()*100</f>
        <v>4.77039973343714</v>
      </c>
      <c r="X171" s="1" t="n">
        <f aca="true">RAND()*1000</f>
        <v>197.164129306882</v>
      </c>
      <c r="Y171" s="1" t="n">
        <f aca="true">RAND()*100</f>
        <v>66.8172674357962</v>
      </c>
      <c r="Z171" s="1" t="n">
        <f aca="true">RAND()*1000</f>
        <v>833.476080076797</v>
      </c>
      <c r="AA171" s="1" t="n">
        <f aca="true">RAND()*100</f>
        <v>74.7085458928586</v>
      </c>
      <c r="AB171" s="1" t="n">
        <f aca="true">RAND()*1000</f>
        <v>165.899608088757</v>
      </c>
      <c r="AC171" s="1" t="n">
        <f aca="true">RAND()*100</f>
        <v>51.6920159587328</v>
      </c>
    </row>
    <row r="172" customFormat="false" ht="12.75" hidden="false" customHeight="false" outlineLevel="0" collapsed="false">
      <c r="A172" s="1" t="n">
        <f aca="true">RAND()*10000</f>
        <v>5954.11021209623</v>
      </c>
      <c r="B172" s="1" t="s">
        <v>18</v>
      </c>
      <c r="C172" s="0" t="s">
        <v>114</v>
      </c>
      <c r="D172" s="0" t="s">
        <v>29</v>
      </c>
      <c r="E172" s="2" t="n">
        <f aca="true">RAND()*100000</f>
        <v>77818.1397065266</v>
      </c>
      <c r="F172" s="1" t="n">
        <f aca="true">RAND()*1000</f>
        <v>973.912865821403</v>
      </c>
      <c r="G172" s="1" t="n">
        <f aca="true">RAND()*100</f>
        <v>50.4428809701162</v>
      </c>
      <c r="H172" s="1" t="n">
        <f aca="true">RAND()*1000</f>
        <v>195.519430527494</v>
      </c>
      <c r="I172" s="1" t="n">
        <f aca="true">RAND()*100</f>
        <v>71.1846727790482</v>
      </c>
      <c r="J172" s="1" t="n">
        <f aca="true">RAND()*1000</f>
        <v>966.799758041402</v>
      </c>
      <c r="K172" s="1" t="n">
        <f aca="true">RAND()*100</f>
        <v>60.8662793901514</v>
      </c>
      <c r="L172" s="1" t="n">
        <f aca="true">RAND()*1000</f>
        <v>571.916131974246</v>
      </c>
      <c r="M172" s="1" t="n">
        <f aca="true">RAND()*100</f>
        <v>72.9089400044015</v>
      </c>
      <c r="N172" s="1" t="n">
        <f aca="true">RAND()*1000</f>
        <v>594.759866108504</v>
      </c>
      <c r="O172" s="1" t="n">
        <f aca="true">RAND()*100</f>
        <v>65.1597837578822</v>
      </c>
      <c r="P172" s="1" t="n">
        <f aca="true">RAND()*1000</f>
        <v>988.620144078345</v>
      </c>
      <c r="Q172" s="1" t="n">
        <f aca="true">RAND()*100</f>
        <v>4.10322566533046</v>
      </c>
      <c r="R172" s="1" t="n">
        <f aca="true">RAND()*1000</f>
        <v>310.062459724321</v>
      </c>
      <c r="S172" s="1" t="n">
        <f aca="true">RAND()*100</f>
        <v>17.37728386994</v>
      </c>
      <c r="T172" s="1" t="n">
        <f aca="true">RAND()*1000</f>
        <v>750.056194355125</v>
      </c>
      <c r="U172" s="1" t="n">
        <f aca="true">RAND()*100</f>
        <v>9.89155500762943</v>
      </c>
      <c r="V172" s="1" t="n">
        <f aca="true">RAND()*1000</f>
        <v>22.0938835791939</v>
      </c>
      <c r="W172" s="1" t="n">
        <f aca="true">RAND()*100</f>
        <v>84.6691218134551</v>
      </c>
      <c r="X172" s="1" t="n">
        <f aca="true">RAND()*1000</f>
        <v>330.460421006099</v>
      </c>
      <c r="Y172" s="1" t="n">
        <f aca="true">RAND()*100</f>
        <v>27.255328047578</v>
      </c>
      <c r="Z172" s="1" t="n">
        <f aca="true">RAND()*1000</f>
        <v>40.3082387271808</v>
      </c>
      <c r="AA172" s="1" t="n">
        <f aca="true">RAND()*100</f>
        <v>60.3063195850617</v>
      </c>
      <c r="AB172" s="1" t="n">
        <f aca="true">RAND()*1000</f>
        <v>766.666349316704</v>
      </c>
      <c r="AC172" s="1" t="n">
        <f aca="true">RAND()*100</f>
        <v>82.8815695495158</v>
      </c>
    </row>
    <row r="173" customFormat="false" ht="12.75" hidden="false" customHeight="false" outlineLevel="0" collapsed="false">
      <c r="A173" s="1" t="n">
        <f aca="true">RAND()*10000</f>
        <v>6976.15341644942</v>
      </c>
      <c r="B173" s="1" t="s">
        <v>18</v>
      </c>
      <c r="C173" s="0" t="s">
        <v>116</v>
      </c>
      <c r="D173" s="0" t="s">
        <v>31</v>
      </c>
      <c r="E173" s="2" t="n">
        <f aca="true">RAND()*100000</f>
        <v>58001.4096727684</v>
      </c>
      <c r="F173" s="1" t="n">
        <f aca="true">RAND()*1000</f>
        <v>500.051088146332</v>
      </c>
      <c r="G173" s="1" t="n">
        <f aca="true">RAND()*100</f>
        <v>61.608723196834</v>
      </c>
      <c r="H173" s="1" t="n">
        <f aca="true">RAND()*1000</f>
        <v>262.615052070402</v>
      </c>
      <c r="I173" s="1" t="n">
        <f aca="true">RAND()*100</f>
        <v>40.822933282266</v>
      </c>
      <c r="J173" s="1" t="n">
        <f aca="true">RAND()*1000</f>
        <v>842.321301353684</v>
      </c>
      <c r="K173" s="1" t="n">
        <f aca="true">RAND()*100</f>
        <v>99.5120135565541</v>
      </c>
      <c r="L173" s="1" t="n">
        <f aca="true">RAND()*1000</f>
        <v>746.848462590337</v>
      </c>
      <c r="M173" s="1" t="n">
        <f aca="true">RAND()*100</f>
        <v>73.4881401528737</v>
      </c>
      <c r="N173" s="1" t="n">
        <f aca="true">RAND()*1000</f>
        <v>570.093979842166</v>
      </c>
      <c r="O173" s="1" t="n">
        <f aca="true">RAND()*100</f>
        <v>83.1580704881541</v>
      </c>
      <c r="P173" s="1" t="n">
        <f aca="true">RAND()*1000</f>
        <v>315.458821757578</v>
      </c>
      <c r="Q173" s="1" t="n">
        <f aca="true">RAND()*100</f>
        <v>45.3720197750306</v>
      </c>
      <c r="R173" s="1" t="n">
        <f aca="true">RAND()*1000</f>
        <v>350.960759511161</v>
      </c>
      <c r="S173" s="1" t="n">
        <f aca="true">RAND()*100</f>
        <v>51.9707327678564</v>
      </c>
      <c r="T173" s="1" t="n">
        <f aca="true">RAND()*1000</f>
        <v>426.775688685169</v>
      </c>
      <c r="U173" s="1" t="n">
        <f aca="true">RAND()*100</f>
        <v>61.7918111293478</v>
      </c>
      <c r="V173" s="1" t="n">
        <f aca="true">RAND()*1000</f>
        <v>285.880446413191</v>
      </c>
      <c r="W173" s="1" t="n">
        <f aca="true">RAND()*100</f>
        <v>18.4417750450758</v>
      </c>
      <c r="X173" s="1" t="n">
        <f aca="true">RAND()*1000</f>
        <v>459.46013912928</v>
      </c>
      <c r="Y173" s="1" t="n">
        <f aca="true">RAND()*100</f>
        <v>1.0935963932941</v>
      </c>
      <c r="Z173" s="1" t="n">
        <f aca="true">RAND()*1000</f>
        <v>115.86426545921</v>
      </c>
      <c r="AA173" s="1" t="n">
        <f aca="true">RAND()*100</f>
        <v>91.1054987002389</v>
      </c>
      <c r="AB173" s="1" t="n">
        <f aca="true">RAND()*1000</f>
        <v>19.5456116525887</v>
      </c>
      <c r="AC173" s="1" t="n">
        <f aca="true">RAND()*100</f>
        <v>46.2818591374342</v>
      </c>
    </row>
    <row r="174" customFormat="false" ht="12.75" hidden="false" customHeight="false" outlineLevel="0" collapsed="false">
      <c r="A174" s="1" t="n">
        <f aca="true">RAND()*10000</f>
        <v>5675.27339586302</v>
      </c>
      <c r="B174" s="1" t="s">
        <v>21</v>
      </c>
      <c r="C174" s="0" t="s">
        <v>118</v>
      </c>
      <c r="D174" s="0" t="s">
        <v>33</v>
      </c>
      <c r="E174" s="2" t="n">
        <f aca="true">RAND()*100000</f>
        <v>26485.5105581637</v>
      </c>
      <c r="F174" s="1" t="n">
        <f aca="true">RAND()*1000</f>
        <v>934.086102237366</v>
      </c>
      <c r="G174" s="1" t="n">
        <f aca="true">RAND()*100</f>
        <v>56.9887658544858</v>
      </c>
      <c r="H174" s="1" t="n">
        <f aca="true">RAND()*1000</f>
        <v>247.968901912146</v>
      </c>
      <c r="I174" s="1" t="n">
        <f aca="true">RAND()*100</f>
        <v>78.649577056745</v>
      </c>
      <c r="J174" s="1" t="n">
        <f aca="true">RAND()*1000</f>
        <v>448.789410103571</v>
      </c>
      <c r="K174" s="1" t="n">
        <f aca="true">RAND()*100</f>
        <v>16.3353384332376</v>
      </c>
      <c r="L174" s="1" t="n">
        <f aca="true">RAND()*1000</f>
        <v>198.152059723382</v>
      </c>
      <c r="M174" s="1" t="n">
        <f aca="true">RAND()*100</f>
        <v>45.1875467905877</v>
      </c>
      <c r="N174" s="1" t="n">
        <f aca="true">RAND()*1000</f>
        <v>843.794384881221</v>
      </c>
      <c r="O174" s="1" t="n">
        <f aca="true">RAND()*100</f>
        <v>94.7937750994919</v>
      </c>
      <c r="P174" s="1" t="n">
        <f aca="true">RAND()*1000</f>
        <v>164.000670972492</v>
      </c>
      <c r="Q174" s="1" t="n">
        <f aca="true">RAND()*100</f>
        <v>3.38641941956547</v>
      </c>
      <c r="R174" s="1" t="n">
        <f aca="true">RAND()*1000</f>
        <v>862.17623348954</v>
      </c>
      <c r="S174" s="1" t="n">
        <f aca="true">RAND()*100</f>
        <v>56.6256817122</v>
      </c>
      <c r="T174" s="1" t="n">
        <f aca="true">RAND()*1000</f>
        <v>377.364214102073</v>
      </c>
      <c r="U174" s="1" t="n">
        <f aca="true">RAND()*100</f>
        <v>3.11546124861116</v>
      </c>
      <c r="V174" s="1" t="n">
        <f aca="true">RAND()*1000</f>
        <v>743.76072037781</v>
      </c>
      <c r="W174" s="1" t="n">
        <f aca="true">RAND()*100</f>
        <v>2.23268709620657</v>
      </c>
      <c r="X174" s="1" t="n">
        <f aca="true">RAND()*1000</f>
        <v>358.185768062619</v>
      </c>
      <c r="Y174" s="1" t="n">
        <f aca="true">RAND()*100</f>
        <v>75.4136423666211</v>
      </c>
      <c r="Z174" s="1" t="n">
        <f aca="true">RAND()*1000</f>
        <v>711.219757898682</v>
      </c>
      <c r="AA174" s="1" t="n">
        <f aca="true">RAND()*100</f>
        <v>24.240052302015</v>
      </c>
      <c r="AB174" s="1" t="n">
        <f aca="true">RAND()*1000</f>
        <v>873.941281716274</v>
      </c>
      <c r="AC174" s="1" t="n">
        <f aca="true">RAND()*100</f>
        <v>89.8809167749737</v>
      </c>
    </row>
    <row r="175" customFormat="false" ht="12.75" hidden="false" customHeight="false" outlineLevel="0" collapsed="false">
      <c r="A175" s="1" t="n">
        <f aca="true">RAND()*10000</f>
        <v>1692.64469655459</v>
      </c>
      <c r="B175" s="1" t="s">
        <v>18</v>
      </c>
      <c r="C175" s="0" t="s">
        <v>120</v>
      </c>
      <c r="D175" s="0" t="s">
        <v>35</v>
      </c>
      <c r="E175" s="2" t="n">
        <f aca="true">RAND()*100000</f>
        <v>96520.4425414368</v>
      </c>
      <c r="F175" s="1" t="n">
        <f aca="true">RAND()*1000</f>
        <v>203.564442384647</v>
      </c>
      <c r="G175" s="1" t="n">
        <f aca="true">RAND()*100</f>
        <v>25.2984575990512</v>
      </c>
      <c r="H175" s="1" t="n">
        <f aca="true">RAND()*1000</f>
        <v>737.17431505935</v>
      </c>
      <c r="I175" s="1" t="n">
        <f aca="true">RAND()*100</f>
        <v>11.4488956307365</v>
      </c>
      <c r="J175" s="1" t="n">
        <f aca="true">RAND()*1000</f>
        <v>131.045819878617</v>
      </c>
      <c r="K175" s="1" t="n">
        <f aca="true">RAND()*100</f>
        <v>6.47865093733001</v>
      </c>
      <c r="L175" s="1" t="n">
        <f aca="true">RAND()*1000</f>
        <v>961.478612919815</v>
      </c>
      <c r="M175" s="1" t="n">
        <f aca="true">RAND()*100</f>
        <v>18.8695868222197</v>
      </c>
      <c r="N175" s="1" t="n">
        <f aca="true">RAND()*1000</f>
        <v>476.189721750931</v>
      </c>
      <c r="O175" s="1" t="n">
        <f aca="true">RAND()*100</f>
        <v>99.6748972009031</v>
      </c>
      <c r="P175" s="1" t="n">
        <f aca="true">RAND()*1000</f>
        <v>816.479929167737</v>
      </c>
      <c r="Q175" s="1" t="n">
        <f aca="true">RAND()*100</f>
        <v>52.6133085386648</v>
      </c>
      <c r="R175" s="1" t="n">
        <f aca="true">RAND()*1000</f>
        <v>162.108623577729</v>
      </c>
      <c r="S175" s="1" t="n">
        <f aca="true">RAND()*100</f>
        <v>63.8842580731695</v>
      </c>
      <c r="T175" s="1" t="n">
        <f aca="true">RAND()*1000</f>
        <v>921.496949333978</v>
      </c>
      <c r="U175" s="1" t="n">
        <f aca="true">RAND()*100</f>
        <v>61.7585819584123</v>
      </c>
      <c r="V175" s="1" t="n">
        <f aca="true">RAND()*1000</f>
        <v>296.75495106043</v>
      </c>
      <c r="W175" s="1" t="n">
        <f aca="true">RAND()*100</f>
        <v>59.8509333641192</v>
      </c>
      <c r="X175" s="1" t="n">
        <f aca="true">RAND()*1000</f>
        <v>702.098478595159</v>
      </c>
      <c r="Y175" s="1" t="n">
        <f aca="true">RAND()*100</f>
        <v>90.1693214621093</v>
      </c>
      <c r="Z175" s="1" t="n">
        <f aca="true">RAND()*1000</f>
        <v>975.153093297762</v>
      </c>
      <c r="AA175" s="1" t="n">
        <f aca="true">RAND()*100</f>
        <v>82.5428215101555</v>
      </c>
      <c r="AB175" s="1" t="n">
        <f aca="true">RAND()*1000</f>
        <v>529.506675363772</v>
      </c>
      <c r="AC175" s="1" t="n">
        <f aca="true">RAND()*100</f>
        <v>79.7983359316655</v>
      </c>
    </row>
    <row r="176" customFormat="false" ht="12.75" hidden="false" customHeight="false" outlineLevel="0" collapsed="false">
      <c r="A176" s="1" t="n">
        <f aca="true">RAND()*10000</f>
        <v>391.090583547131</v>
      </c>
      <c r="B176" s="1" t="s">
        <v>21</v>
      </c>
      <c r="C176" s="0" t="s">
        <v>122</v>
      </c>
      <c r="D176" s="0" t="s">
        <v>37</v>
      </c>
      <c r="E176" s="2" t="n">
        <f aca="true">RAND()*100000</f>
        <v>77284.4484704706</v>
      </c>
      <c r="F176" s="1" t="n">
        <f aca="true">RAND()*1000</f>
        <v>2.82013099119616</v>
      </c>
      <c r="G176" s="1" t="n">
        <f aca="true">RAND()*100</f>
        <v>42.3934150435246</v>
      </c>
      <c r="H176" s="1" t="n">
        <f aca="true">RAND()*1000</f>
        <v>494.570907319364</v>
      </c>
      <c r="I176" s="1" t="n">
        <f aca="true">RAND()*100</f>
        <v>81.1625654474641</v>
      </c>
      <c r="J176" s="1" t="n">
        <f aca="true">RAND()*1000</f>
        <v>204.376491568451</v>
      </c>
      <c r="K176" s="1" t="n">
        <f aca="true">RAND()*100</f>
        <v>23.4749699196006</v>
      </c>
      <c r="L176" s="1" t="n">
        <f aca="true">RAND()*1000</f>
        <v>514.138206115041</v>
      </c>
      <c r="M176" s="1" t="n">
        <f aca="true">RAND()*100</f>
        <v>87.9920613578506</v>
      </c>
      <c r="N176" s="1" t="n">
        <f aca="true">RAND()*1000</f>
        <v>40.3352404522579</v>
      </c>
      <c r="O176" s="1" t="n">
        <f aca="true">RAND()*100</f>
        <v>25.660048640056</v>
      </c>
      <c r="P176" s="1" t="n">
        <f aca="true">RAND()*1000</f>
        <v>699.299166291439</v>
      </c>
      <c r="Q176" s="1" t="n">
        <f aca="true">RAND()*100</f>
        <v>27.5054680350366</v>
      </c>
      <c r="R176" s="1" t="n">
        <f aca="true">RAND()*1000</f>
        <v>489.505171481318</v>
      </c>
      <c r="S176" s="1" t="n">
        <f aca="true">RAND()*100</f>
        <v>28.9267208928161</v>
      </c>
      <c r="T176" s="1" t="n">
        <f aca="true">RAND()*1000</f>
        <v>369.207652312837</v>
      </c>
      <c r="U176" s="1" t="n">
        <f aca="true">RAND()*100</f>
        <v>15.5486046495641</v>
      </c>
      <c r="V176" s="1" t="n">
        <f aca="true">RAND()*1000</f>
        <v>542.112861567548</v>
      </c>
      <c r="W176" s="1" t="n">
        <f aca="true">RAND()*100</f>
        <v>20.7715775583071</v>
      </c>
      <c r="X176" s="1" t="n">
        <f aca="true">RAND()*1000</f>
        <v>429.4278596364</v>
      </c>
      <c r="Y176" s="1" t="n">
        <f aca="true">RAND()*100</f>
        <v>38.4432485038028</v>
      </c>
      <c r="Z176" s="1" t="n">
        <f aca="true">RAND()*1000</f>
        <v>484.506607283203</v>
      </c>
      <c r="AA176" s="1" t="n">
        <f aca="true">RAND()*100</f>
        <v>18.9686402684851</v>
      </c>
      <c r="AB176" s="1" t="n">
        <f aca="true">RAND()*1000</f>
        <v>762.926927445006</v>
      </c>
      <c r="AC176" s="1" t="n">
        <f aca="true">RAND()*100</f>
        <v>18.8224255970882</v>
      </c>
    </row>
    <row r="177" customFormat="false" ht="12.75" hidden="false" customHeight="false" outlineLevel="0" collapsed="false">
      <c r="A177" s="1" t="n">
        <f aca="true">RAND()*10000</f>
        <v>7040.46104449575</v>
      </c>
      <c r="B177" s="1" t="s">
        <v>21</v>
      </c>
      <c r="C177" s="0" t="s">
        <v>124</v>
      </c>
      <c r="D177" s="0" t="s">
        <v>39</v>
      </c>
      <c r="E177" s="2" t="n">
        <f aca="true">RAND()*100000</f>
        <v>84836.0711203363</v>
      </c>
      <c r="F177" s="1" t="n">
        <f aca="true">RAND()*1000</f>
        <v>359.702322043698</v>
      </c>
      <c r="G177" s="1" t="n">
        <f aca="true">RAND()*100</f>
        <v>11.1272357544919</v>
      </c>
      <c r="H177" s="1" t="n">
        <f aca="true">RAND()*1000</f>
        <v>686.368444997101</v>
      </c>
      <c r="I177" s="1" t="n">
        <f aca="true">RAND()*100</f>
        <v>93.7822609372575</v>
      </c>
      <c r="J177" s="1" t="n">
        <f aca="true">RAND()*1000</f>
        <v>844.541699015914</v>
      </c>
      <c r="K177" s="1" t="n">
        <f aca="true">RAND()*100</f>
        <v>57.2346730934051</v>
      </c>
      <c r="L177" s="1" t="n">
        <f aca="true">RAND()*1000</f>
        <v>2.19841277200684</v>
      </c>
      <c r="M177" s="1" t="n">
        <f aca="true">RAND()*100</f>
        <v>33.5759191063396</v>
      </c>
      <c r="N177" s="1" t="n">
        <f aca="true">RAND()*1000</f>
        <v>788.157814548191</v>
      </c>
      <c r="O177" s="1" t="n">
        <f aca="true">RAND()*100</f>
        <v>67.806240516718</v>
      </c>
      <c r="P177" s="1" t="n">
        <f aca="true">RAND()*1000</f>
        <v>832.971257873252</v>
      </c>
      <c r="Q177" s="1" t="n">
        <f aca="true">RAND()*100</f>
        <v>4.58060588222802</v>
      </c>
      <c r="R177" s="1" t="n">
        <f aca="true">RAND()*1000</f>
        <v>4.78978128163339</v>
      </c>
      <c r="S177" s="1" t="n">
        <f aca="true">RAND()*100</f>
        <v>88.3606759290992</v>
      </c>
      <c r="T177" s="1" t="n">
        <f aca="true">RAND()*1000</f>
        <v>930.115052778607</v>
      </c>
      <c r="U177" s="1" t="n">
        <f aca="true">RAND()*100</f>
        <v>32.7876429910639</v>
      </c>
      <c r="V177" s="1" t="n">
        <f aca="true">RAND()*1000</f>
        <v>361.410736222423</v>
      </c>
      <c r="W177" s="1" t="n">
        <f aca="true">RAND()*100</f>
        <v>90.9397332990797</v>
      </c>
      <c r="X177" s="1" t="n">
        <f aca="true">RAND()*1000</f>
        <v>475.230530158016</v>
      </c>
      <c r="Y177" s="1" t="n">
        <f aca="true">RAND()*100</f>
        <v>87.1852448121396</v>
      </c>
      <c r="Z177" s="1" t="n">
        <f aca="true">RAND()*1000</f>
        <v>476.423946340357</v>
      </c>
      <c r="AA177" s="1" t="n">
        <f aca="true">RAND()*100</f>
        <v>48.8503296072927</v>
      </c>
      <c r="AB177" s="1" t="n">
        <f aca="true">RAND()*1000</f>
        <v>427.751289013767</v>
      </c>
      <c r="AC177" s="1" t="n">
        <f aca="true">RAND()*100</f>
        <v>14.1203427297569</v>
      </c>
    </row>
    <row r="178" customFormat="false" ht="12.75" hidden="false" customHeight="false" outlineLevel="0" collapsed="false">
      <c r="A178" s="1" t="n">
        <f aca="true">RAND()*10000</f>
        <v>3597.74036055608</v>
      </c>
      <c r="B178" s="1" t="s">
        <v>18</v>
      </c>
      <c r="C178" s="0" t="s">
        <v>126</v>
      </c>
      <c r="D178" s="0" t="s">
        <v>41</v>
      </c>
      <c r="E178" s="2" t="n">
        <f aca="true">RAND()*100000</f>
        <v>35921.0326602527</v>
      </c>
      <c r="F178" s="1" t="n">
        <f aca="true">RAND()*1000</f>
        <v>892.396253590906</v>
      </c>
      <c r="G178" s="1" t="n">
        <f aca="true">RAND()*100</f>
        <v>12.713883438489</v>
      </c>
      <c r="H178" s="1" t="n">
        <f aca="true">RAND()*1000</f>
        <v>180.028441316567</v>
      </c>
      <c r="I178" s="1" t="n">
        <f aca="true">RAND()*100</f>
        <v>87.5422009531567</v>
      </c>
      <c r="J178" s="1" t="n">
        <f aca="true">RAND()*1000</f>
        <v>438.141423179714</v>
      </c>
      <c r="K178" s="1" t="n">
        <f aca="true">RAND()*100</f>
        <v>86.4005654230431</v>
      </c>
      <c r="L178" s="1" t="n">
        <f aca="true">RAND()*1000</f>
        <v>198.033722396593</v>
      </c>
      <c r="M178" s="1" t="n">
        <f aca="true">RAND()*100</f>
        <v>58.7339567880416</v>
      </c>
      <c r="N178" s="1" t="n">
        <f aca="true">RAND()*1000</f>
        <v>918.439583908869</v>
      </c>
      <c r="O178" s="1" t="n">
        <f aca="true">RAND()*100</f>
        <v>6.22152088940301</v>
      </c>
      <c r="P178" s="1" t="n">
        <f aca="true">RAND()*1000</f>
        <v>335.785877627757</v>
      </c>
      <c r="Q178" s="1" t="n">
        <f aca="true">RAND()*100</f>
        <v>14.7868028777589</v>
      </c>
      <c r="R178" s="1" t="n">
        <f aca="true">RAND()*1000</f>
        <v>483.43987572223</v>
      </c>
      <c r="S178" s="1" t="n">
        <f aca="true">RAND()*100</f>
        <v>81.8886831799122</v>
      </c>
      <c r="T178" s="1" t="n">
        <f aca="true">RAND()*1000</f>
        <v>297.34362059478</v>
      </c>
      <c r="U178" s="1" t="n">
        <f aca="true">RAND()*100</f>
        <v>61.9710712562981</v>
      </c>
      <c r="V178" s="1" t="n">
        <f aca="true">RAND()*1000</f>
        <v>681.446093732042</v>
      </c>
      <c r="W178" s="1" t="n">
        <f aca="true">RAND()*100</f>
        <v>75.338664918177</v>
      </c>
      <c r="X178" s="1" t="n">
        <f aca="true">RAND()*1000</f>
        <v>402.458815217697</v>
      </c>
      <c r="Y178" s="1" t="n">
        <f aca="true">RAND()*100</f>
        <v>76.9382594952554</v>
      </c>
      <c r="Z178" s="1" t="n">
        <f aca="true">RAND()*1000</f>
        <v>408.766513485899</v>
      </c>
      <c r="AA178" s="1" t="n">
        <f aca="true">RAND()*100</f>
        <v>19.6189235904173</v>
      </c>
      <c r="AB178" s="1" t="n">
        <f aca="true">RAND()*1000</f>
        <v>823.866941822977</v>
      </c>
      <c r="AC178" s="1" t="n">
        <f aca="true">RAND()*100</f>
        <v>51.8109490038455</v>
      </c>
    </row>
    <row r="179" customFormat="false" ht="12.75" hidden="false" customHeight="false" outlineLevel="0" collapsed="false">
      <c r="A179" s="1" t="n">
        <f aca="true">RAND()*10000</f>
        <v>2660.74499855291</v>
      </c>
      <c r="B179" s="1" t="s">
        <v>18</v>
      </c>
      <c r="C179" s="0" t="s">
        <v>128</v>
      </c>
      <c r="D179" s="0" t="s">
        <v>43</v>
      </c>
      <c r="E179" s="2" t="n">
        <f aca="true">RAND()*100000</f>
        <v>8074.59893921488</v>
      </c>
      <c r="F179" s="1" t="n">
        <f aca="true">RAND()*1000</f>
        <v>994.87469731256</v>
      </c>
      <c r="G179" s="1" t="n">
        <f aca="true">RAND()*100</f>
        <v>36.5206322131062</v>
      </c>
      <c r="H179" s="1" t="n">
        <f aca="true">RAND()*1000</f>
        <v>526.702400366603</v>
      </c>
      <c r="I179" s="1" t="n">
        <f aca="true">RAND()*100</f>
        <v>9.2945582064475</v>
      </c>
      <c r="J179" s="1" t="n">
        <f aca="true">RAND()*1000</f>
        <v>514.331025786836</v>
      </c>
      <c r="K179" s="1" t="n">
        <f aca="true">RAND()*100</f>
        <v>12.4815892702636</v>
      </c>
      <c r="L179" s="1" t="n">
        <f aca="true">RAND()*1000</f>
        <v>533.310488831061</v>
      </c>
      <c r="M179" s="1" t="n">
        <f aca="true">RAND()*100</f>
        <v>72.999085177296</v>
      </c>
      <c r="N179" s="1" t="n">
        <f aca="true">RAND()*1000</f>
        <v>84.9466924367703</v>
      </c>
      <c r="O179" s="1" t="n">
        <f aca="true">RAND()*100</f>
        <v>38.0759909667857</v>
      </c>
      <c r="P179" s="1" t="n">
        <f aca="true">RAND()*1000</f>
        <v>928.466585666464</v>
      </c>
      <c r="Q179" s="1" t="n">
        <f aca="true">RAND()*100</f>
        <v>87.637377330604</v>
      </c>
      <c r="R179" s="1" t="n">
        <f aca="true">RAND()*1000</f>
        <v>753.526476430457</v>
      </c>
      <c r="S179" s="1" t="n">
        <f aca="true">RAND()*100</f>
        <v>44.1144738840869</v>
      </c>
      <c r="T179" s="1" t="n">
        <f aca="true">RAND()*1000</f>
        <v>475.306560209862</v>
      </c>
      <c r="U179" s="1" t="n">
        <f aca="true">RAND()*100</f>
        <v>73.6626159838817</v>
      </c>
      <c r="V179" s="1" t="n">
        <f aca="true">RAND()*1000</f>
        <v>136.123504318394</v>
      </c>
      <c r="W179" s="1" t="n">
        <f aca="true">RAND()*100</f>
        <v>4.72502711623537</v>
      </c>
      <c r="X179" s="1" t="n">
        <f aca="true">RAND()*1000</f>
        <v>913.741192081736</v>
      </c>
      <c r="Y179" s="1" t="n">
        <f aca="true">RAND()*100</f>
        <v>48.5582719185944</v>
      </c>
      <c r="Z179" s="1" t="n">
        <f aca="true">RAND()*1000</f>
        <v>787.909245069041</v>
      </c>
      <c r="AA179" s="1" t="n">
        <f aca="true">RAND()*100</f>
        <v>44.0103876684746</v>
      </c>
      <c r="AB179" s="1" t="n">
        <f aca="true">RAND()*1000</f>
        <v>926.178257354173</v>
      </c>
      <c r="AC179" s="1" t="n">
        <f aca="true">RAND()*100</f>
        <v>22.1127084620828</v>
      </c>
    </row>
    <row r="180" customFormat="false" ht="12.75" hidden="false" customHeight="false" outlineLevel="0" collapsed="false">
      <c r="A180" s="1" t="n">
        <f aca="true">RAND()*10000</f>
        <v>5014.83770996891</v>
      </c>
      <c r="B180" s="1" t="s">
        <v>21</v>
      </c>
      <c r="C180" s="0" t="s">
        <v>130</v>
      </c>
      <c r="D180" s="0" t="s">
        <v>45</v>
      </c>
      <c r="E180" s="2" t="n">
        <f aca="true">RAND()*100000</f>
        <v>58303.6650617558</v>
      </c>
      <c r="F180" s="1" t="n">
        <f aca="true">RAND()*1000</f>
        <v>155.579166556385</v>
      </c>
      <c r="G180" s="1" t="n">
        <f aca="true">RAND()*100</f>
        <v>77.565937624149</v>
      </c>
      <c r="H180" s="1" t="n">
        <f aca="true">RAND()*1000</f>
        <v>748.837528279099</v>
      </c>
      <c r="I180" s="1" t="n">
        <f aca="true">RAND()*100</f>
        <v>17.3507031231222</v>
      </c>
      <c r="J180" s="1" t="n">
        <f aca="true">RAND()*1000</f>
        <v>420.462745403536</v>
      </c>
      <c r="K180" s="1" t="n">
        <f aca="true">RAND()*100</f>
        <v>26.358574489211</v>
      </c>
      <c r="L180" s="1" t="n">
        <f aca="true">RAND()*1000</f>
        <v>869.665223917882</v>
      </c>
      <c r="M180" s="1" t="n">
        <f aca="true">RAND()*100</f>
        <v>29.2547411676452</v>
      </c>
      <c r="N180" s="1" t="n">
        <f aca="true">RAND()*1000</f>
        <v>766.5486995595</v>
      </c>
      <c r="O180" s="1" t="n">
        <f aca="true">RAND()*100</f>
        <v>88.2401413147049</v>
      </c>
      <c r="P180" s="1" t="n">
        <f aca="true">RAND()*1000</f>
        <v>186.428741029719</v>
      </c>
      <c r="Q180" s="1" t="n">
        <f aca="true">RAND()*100</f>
        <v>37.1706353110527</v>
      </c>
      <c r="R180" s="1" t="n">
        <f aca="true">RAND()*1000</f>
        <v>227.740590801554</v>
      </c>
      <c r="S180" s="1" t="n">
        <f aca="true">RAND()*100</f>
        <v>51.1757521058925</v>
      </c>
      <c r="T180" s="1" t="n">
        <f aca="true">RAND()*1000</f>
        <v>123.111656344321</v>
      </c>
      <c r="U180" s="1" t="n">
        <f aca="true">RAND()*100</f>
        <v>7.57763862817774</v>
      </c>
      <c r="V180" s="1" t="n">
        <f aca="true">RAND()*1000</f>
        <v>880.83388533515</v>
      </c>
      <c r="W180" s="1" t="n">
        <f aca="true">RAND()*100</f>
        <v>5.94726586016177</v>
      </c>
      <c r="X180" s="1" t="n">
        <f aca="true">RAND()*1000</f>
        <v>593.018201572938</v>
      </c>
      <c r="Y180" s="1" t="n">
        <f aca="true">RAND()*100</f>
        <v>45.0358704596746</v>
      </c>
      <c r="Z180" s="1" t="n">
        <f aca="true">RAND()*1000</f>
        <v>458.382082465442</v>
      </c>
      <c r="AA180" s="1" t="n">
        <f aca="true">RAND()*100</f>
        <v>73.732217431946</v>
      </c>
      <c r="AB180" s="1" t="n">
        <f aca="true">RAND()*1000</f>
        <v>780.189484887587</v>
      </c>
      <c r="AC180" s="1" t="n">
        <f aca="true">RAND()*100</f>
        <v>40.5170836514479</v>
      </c>
    </row>
    <row r="181" customFormat="false" ht="12.75" hidden="false" customHeight="false" outlineLevel="0" collapsed="false">
      <c r="A181" s="1" t="n">
        <f aca="true">RAND()*10000</f>
        <v>1572.26711029663</v>
      </c>
      <c r="B181" s="1" t="s">
        <v>18</v>
      </c>
      <c r="C181" s="0" t="s">
        <v>131</v>
      </c>
      <c r="D181" s="0" t="s">
        <v>47</v>
      </c>
      <c r="E181" s="2" t="n">
        <f aca="true">RAND()*100000</f>
        <v>17790.8549632635</v>
      </c>
      <c r="F181" s="1" t="n">
        <f aca="true">RAND()*1000</f>
        <v>239.584970410203</v>
      </c>
      <c r="G181" s="1" t="n">
        <f aca="true">RAND()*100</f>
        <v>41.1300118746476</v>
      </c>
      <c r="H181" s="1" t="n">
        <f aca="true">RAND()*1000</f>
        <v>596.754517434093</v>
      </c>
      <c r="I181" s="1" t="n">
        <f aca="true">RAND()*100</f>
        <v>66.4168557863081</v>
      </c>
      <c r="J181" s="1" t="n">
        <f aca="true">RAND()*1000</f>
        <v>868.07072949305</v>
      </c>
      <c r="K181" s="1" t="n">
        <f aca="true">RAND()*100</f>
        <v>75.945291652011</v>
      </c>
      <c r="L181" s="1" t="n">
        <f aca="true">RAND()*1000</f>
        <v>387.713134145266</v>
      </c>
      <c r="M181" s="1" t="n">
        <f aca="true">RAND()*100</f>
        <v>12.0641468715566</v>
      </c>
      <c r="N181" s="1" t="n">
        <f aca="true">RAND()*1000</f>
        <v>340.035837962856</v>
      </c>
      <c r="O181" s="1" t="n">
        <f aca="true">RAND()*100</f>
        <v>23.56805849679</v>
      </c>
      <c r="P181" s="1" t="n">
        <f aca="true">RAND()*1000</f>
        <v>231.371048457283</v>
      </c>
      <c r="Q181" s="1" t="n">
        <f aca="true">RAND()*100</f>
        <v>33.4143505101801</v>
      </c>
      <c r="R181" s="1" t="n">
        <f aca="true">RAND()*1000</f>
        <v>417.63377600451</v>
      </c>
      <c r="S181" s="1" t="n">
        <f aca="true">RAND()*100</f>
        <v>5.49737720480437</v>
      </c>
      <c r="T181" s="1" t="n">
        <f aca="true">RAND()*1000</f>
        <v>558.417677085439</v>
      </c>
      <c r="U181" s="1" t="n">
        <f aca="true">RAND()*100</f>
        <v>19.3613554533414</v>
      </c>
      <c r="V181" s="1" t="n">
        <f aca="true">RAND()*1000</f>
        <v>777.50314367852</v>
      </c>
      <c r="W181" s="1" t="n">
        <f aca="true">RAND()*100</f>
        <v>18.2224863230042</v>
      </c>
      <c r="X181" s="1" t="n">
        <f aca="true">RAND()*1000</f>
        <v>520.529243314795</v>
      </c>
      <c r="Y181" s="1" t="n">
        <f aca="true">RAND()*100</f>
        <v>0.729439865640774</v>
      </c>
      <c r="Z181" s="1" t="n">
        <f aca="true">RAND()*1000</f>
        <v>562.674451780242</v>
      </c>
      <c r="AA181" s="1" t="n">
        <f aca="true">RAND()*100</f>
        <v>29.3270190774721</v>
      </c>
      <c r="AB181" s="1" t="n">
        <f aca="true">RAND()*1000</f>
        <v>333.189866149309</v>
      </c>
      <c r="AC181" s="1" t="n">
        <f aca="true">RAND()*100</f>
        <v>55.9939890023328</v>
      </c>
    </row>
    <row r="182" customFormat="false" ht="12.75" hidden="false" customHeight="false" outlineLevel="0" collapsed="false">
      <c r="A182" s="1" t="n">
        <f aca="true">RAND()*10000</f>
        <v>2617.32526242163</v>
      </c>
      <c r="B182" s="1" t="s">
        <v>18</v>
      </c>
      <c r="C182" s="0" t="s">
        <v>132</v>
      </c>
      <c r="D182" s="0" t="s">
        <v>49</v>
      </c>
      <c r="E182" s="2" t="n">
        <f aca="true">RAND()*100000</f>
        <v>41211.2641477132</v>
      </c>
      <c r="F182" s="1" t="n">
        <f aca="true">RAND()*1000</f>
        <v>867.567823319774</v>
      </c>
      <c r="G182" s="1" t="n">
        <f aca="true">RAND()*100</f>
        <v>38.8509114386121</v>
      </c>
      <c r="H182" s="1" t="n">
        <f aca="true">RAND()*1000</f>
        <v>307.376995188545</v>
      </c>
      <c r="I182" s="1" t="n">
        <f aca="true">RAND()*100</f>
        <v>1.23987913911058</v>
      </c>
      <c r="J182" s="1" t="n">
        <f aca="true">RAND()*1000</f>
        <v>447.399856381204</v>
      </c>
      <c r="K182" s="1" t="n">
        <f aca="true">RAND()*100</f>
        <v>26.9610987139554</v>
      </c>
      <c r="L182" s="1" t="n">
        <f aca="true">RAND()*1000</f>
        <v>314.381389445474</v>
      </c>
      <c r="M182" s="1" t="n">
        <f aca="true">RAND()*100</f>
        <v>31.6444734329608</v>
      </c>
      <c r="N182" s="1" t="n">
        <f aca="true">RAND()*1000</f>
        <v>641.415454155223</v>
      </c>
      <c r="O182" s="1" t="n">
        <f aca="true">RAND()*100</f>
        <v>24.1300994791347</v>
      </c>
      <c r="P182" s="1" t="n">
        <f aca="true">RAND()*1000</f>
        <v>188.306891790283</v>
      </c>
      <c r="Q182" s="1" t="n">
        <f aca="true">RAND()*100</f>
        <v>52.9589213648847</v>
      </c>
      <c r="R182" s="1" t="n">
        <f aca="true">RAND()*1000</f>
        <v>954.373367397774</v>
      </c>
      <c r="S182" s="1" t="n">
        <f aca="true">RAND()*100</f>
        <v>75.1161605776291</v>
      </c>
      <c r="T182" s="1" t="n">
        <f aca="true">RAND()*1000</f>
        <v>624.239690631295</v>
      </c>
      <c r="U182" s="1" t="n">
        <f aca="true">RAND()*100</f>
        <v>0.812547126502167</v>
      </c>
      <c r="V182" s="1" t="n">
        <f aca="true">RAND()*1000</f>
        <v>356.865559696847</v>
      </c>
      <c r="W182" s="1" t="n">
        <f aca="true">RAND()*100</f>
        <v>24.9943576963738</v>
      </c>
      <c r="X182" s="1" t="n">
        <f aca="true">RAND()*1000</f>
        <v>820.23633132113</v>
      </c>
      <c r="Y182" s="1" t="n">
        <f aca="true">RAND()*100</f>
        <v>76.127264792895</v>
      </c>
      <c r="Z182" s="1" t="n">
        <f aca="true">RAND()*1000</f>
        <v>633.803998339585</v>
      </c>
      <c r="AA182" s="1" t="n">
        <f aca="true">RAND()*100</f>
        <v>49.7805263945638</v>
      </c>
      <c r="AB182" s="1" t="n">
        <f aca="true">RAND()*1000</f>
        <v>287.021379975643</v>
      </c>
      <c r="AC182" s="1" t="n">
        <f aca="true">RAND()*100</f>
        <v>97.4077538500207</v>
      </c>
    </row>
    <row r="183" customFormat="false" ht="12.75" hidden="false" customHeight="false" outlineLevel="0" collapsed="false">
      <c r="A183" s="1" t="n">
        <f aca="true">RAND()*10000</f>
        <v>4557.27775660156</v>
      </c>
      <c r="B183" s="1" t="s">
        <v>18</v>
      </c>
      <c r="C183" s="0" t="s">
        <v>62</v>
      </c>
      <c r="D183" s="0" t="s">
        <v>51</v>
      </c>
      <c r="E183" s="2" t="n">
        <f aca="true">RAND()*100000</f>
        <v>21293.5871633472</v>
      </c>
      <c r="F183" s="1" t="n">
        <f aca="true">RAND()*1000</f>
        <v>270.398052412084</v>
      </c>
      <c r="G183" s="1" t="n">
        <f aca="true">RAND()*100</f>
        <v>51.7660538260035</v>
      </c>
      <c r="H183" s="1" t="n">
        <f aca="true">RAND()*1000</f>
        <v>644.192894386641</v>
      </c>
      <c r="I183" s="1" t="n">
        <f aca="true">RAND()*100</f>
        <v>99.8449343160961</v>
      </c>
      <c r="J183" s="1" t="n">
        <f aca="true">RAND()*1000</f>
        <v>288.056485688108</v>
      </c>
      <c r="K183" s="1" t="n">
        <f aca="true">RAND()*100</f>
        <v>89.7132452394387</v>
      </c>
      <c r="L183" s="1" t="n">
        <f aca="true">RAND()*1000</f>
        <v>743.03876368675</v>
      </c>
      <c r="M183" s="1" t="n">
        <f aca="true">RAND()*100</f>
        <v>41.1814723105818</v>
      </c>
      <c r="N183" s="1" t="n">
        <f aca="true">RAND()*1000</f>
        <v>637.540297925271</v>
      </c>
      <c r="O183" s="1" t="n">
        <f aca="true">RAND()*100</f>
        <v>51.7251736950238</v>
      </c>
      <c r="P183" s="1" t="n">
        <f aca="true">RAND()*1000</f>
        <v>454.180588480412</v>
      </c>
      <c r="Q183" s="1" t="n">
        <f aca="true">RAND()*100</f>
        <v>45.4855834935239</v>
      </c>
      <c r="R183" s="1" t="n">
        <f aca="true">RAND()*1000</f>
        <v>605.211388532822</v>
      </c>
      <c r="S183" s="1" t="n">
        <f aca="true">RAND()*100</f>
        <v>41.3217745093886</v>
      </c>
      <c r="T183" s="1" t="n">
        <f aca="true">RAND()*1000</f>
        <v>787.41000276819</v>
      </c>
      <c r="U183" s="1" t="n">
        <f aca="true">RAND()*100</f>
        <v>6.28063184137474</v>
      </c>
      <c r="V183" s="1" t="n">
        <f aca="true">RAND()*1000</f>
        <v>31.1004907810992</v>
      </c>
      <c r="W183" s="1" t="n">
        <f aca="true">RAND()*100</f>
        <v>28.0178923764438</v>
      </c>
      <c r="X183" s="1" t="n">
        <f aca="true">RAND()*1000</f>
        <v>240.948237618885</v>
      </c>
      <c r="Y183" s="1" t="n">
        <f aca="true">RAND()*100</f>
        <v>69.2311047764037</v>
      </c>
      <c r="Z183" s="1" t="n">
        <f aca="true">RAND()*1000</f>
        <v>208.851480631857</v>
      </c>
      <c r="AA183" s="1" t="n">
        <f aca="true">RAND()*100</f>
        <v>18.7994510228633</v>
      </c>
      <c r="AB183" s="1" t="n">
        <f aca="true">RAND()*1000</f>
        <v>794.3142266319</v>
      </c>
      <c r="AC183" s="1" t="n">
        <f aca="true">RAND()*100</f>
        <v>73.9179460345601</v>
      </c>
    </row>
    <row r="184" customFormat="false" ht="12.75" hidden="false" customHeight="false" outlineLevel="0" collapsed="false">
      <c r="A184" s="1" t="n">
        <f aca="true">RAND()*10000</f>
        <v>5026.98427861028</v>
      </c>
      <c r="B184" s="1" t="s">
        <v>21</v>
      </c>
      <c r="C184" s="0" t="s">
        <v>133</v>
      </c>
      <c r="D184" s="0" t="s">
        <v>53</v>
      </c>
      <c r="E184" s="2" t="n">
        <f aca="true">RAND()*100000</f>
        <v>89696.6800794942</v>
      </c>
      <c r="F184" s="1" t="n">
        <f aca="true">RAND()*1000</f>
        <v>514.918532202968</v>
      </c>
      <c r="G184" s="1" t="n">
        <f aca="true">RAND()*100</f>
        <v>92.1712001330399</v>
      </c>
      <c r="H184" s="1" t="n">
        <f aca="true">RAND()*1000</f>
        <v>341.631633680621</v>
      </c>
      <c r="I184" s="1" t="n">
        <f aca="true">RAND()*100</f>
        <v>23.4621588454968</v>
      </c>
      <c r="J184" s="1" t="n">
        <f aca="true">RAND()*1000</f>
        <v>6.24481687954515</v>
      </c>
      <c r="K184" s="1" t="n">
        <f aca="true">RAND()*100</f>
        <v>9.12051689178691</v>
      </c>
      <c r="L184" s="1" t="n">
        <f aca="true">RAND()*1000</f>
        <v>887.682207885508</v>
      </c>
      <c r="M184" s="1" t="n">
        <f aca="true">RAND()*100</f>
        <v>23.2031963528681</v>
      </c>
      <c r="N184" s="1" t="n">
        <f aca="true">RAND()*1000</f>
        <v>622.004706641765</v>
      </c>
      <c r="O184" s="1" t="n">
        <f aca="true">RAND()*100</f>
        <v>30.399272093137</v>
      </c>
      <c r="P184" s="1" t="n">
        <f aca="true">RAND()*1000</f>
        <v>754.341916263797</v>
      </c>
      <c r="Q184" s="1" t="n">
        <f aca="true">RAND()*100</f>
        <v>20.3564826021028</v>
      </c>
      <c r="R184" s="1" t="n">
        <f aca="true">RAND()*1000</f>
        <v>229.653542276092</v>
      </c>
      <c r="S184" s="1" t="n">
        <f aca="true">RAND()*100</f>
        <v>51.0380159214166</v>
      </c>
      <c r="T184" s="1" t="n">
        <f aca="true">RAND()*1000</f>
        <v>321.97327542577</v>
      </c>
      <c r="U184" s="1" t="n">
        <f aca="true">RAND()*100</f>
        <v>30.1247949405573</v>
      </c>
      <c r="V184" s="1" t="n">
        <f aca="true">RAND()*1000</f>
        <v>523.012080538447</v>
      </c>
      <c r="W184" s="1" t="n">
        <f aca="true">RAND()*100</f>
        <v>49.9153152142538</v>
      </c>
      <c r="X184" s="1" t="n">
        <f aca="true">RAND()*1000</f>
        <v>293.575196879201</v>
      </c>
      <c r="Y184" s="1" t="n">
        <f aca="true">RAND()*100</f>
        <v>10.6074798292249</v>
      </c>
      <c r="Z184" s="1" t="n">
        <f aca="true">RAND()*1000</f>
        <v>780.584386234757</v>
      </c>
      <c r="AA184" s="1" t="n">
        <f aca="true">RAND()*100</f>
        <v>41.0381240424941</v>
      </c>
      <c r="AB184" s="1" t="n">
        <f aca="true">RAND()*1000</f>
        <v>890.858465378014</v>
      </c>
      <c r="AC184" s="1" t="n">
        <f aca="true">RAND()*100</f>
        <v>74.8595256249658</v>
      </c>
    </row>
    <row r="185" customFormat="false" ht="12.75" hidden="false" customHeight="false" outlineLevel="0" collapsed="false">
      <c r="A185" s="1" t="n">
        <f aca="true">RAND()*10000</f>
        <v>2733.63360308422</v>
      </c>
      <c r="B185" s="1" t="s">
        <v>18</v>
      </c>
      <c r="C185" s="0" t="s">
        <v>104</v>
      </c>
      <c r="D185" s="0" t="s">
        <v>55</v>
      </c>
      <c r="E185" s="2" t="n">
        <f aca="true">RAND()*100000</f>
        <v>93588.523121638</v>
      </c>
      <c r="F185" s="1" t="n">
        <f aca="true">RAND()*1000</f>
        <v>671.26232152746</v>
      </c>
      <c r="G185" s="1" t="n">
        <f aca="true">RAND()*100</f>
        <v>13.0100380263579</v>
      </c>
      <c r="H185" s="1" t="n">
        <f aca="true">RAND()*1000</f>
        <v>701.426042966466</v>
      </c>
      <c r="I185" s="1" t="n">
        <f aca="true">RAND()*100</f>
        <v>87.5815954460917</v>
      </c>
      <c r="J185" s="1" t="n">
        <f aca="true">RAND()*1000</f>
        <v>364.985346224583</v>
      </c>
      <c r="K185" s="1" t="n">
        <f aca="true">RAND()*100</f>
        <v>95.6584552075502</v>
      </c>
      <c r="L185" s="1" t="n">
        <f aca="true">RAND()*1000</f>
        <v>54.1905590498804</v>
      </c>
      <c r="M185" s="1" t="n">
        <f aca="true">RAND()*100</f>
        <v>93.5030003922946</v>
      </c>
      <c r="N185" s="1" t="n">
        <f aca="true">RAND()*1000</f>
        <v>969.874495212735</v>
      </c>
      <c r="O185" s="1" t="n">
        <f aca="true">RAND()*100</f>
        <v>95.3056500911582</v>
      </c>
      <c r="P185" s="1" t="n">
        <f aca="true">RAND()*1000</f>
        <v>954.523577719421</v>
      </c>
      <c r="Q185" s="1" t="n">
        <f aca="true">RAND()*100</f>
        <v>14.7892670357725</v>
      </c>
      <c r="R185" s="1" t="n">
        <f aca="true">RAND()*1000</f>
        <v>942.277072148455</v>
      </c>
      <c r="S185" s="1" t="n">
        <f aca="true">RAND()*100</f>
        <v>7.23817021478755</v>
      </c>
      <c r="T185" s="1" t="n">
        <f aca="true">RAND()*1000</f>
        <v>490.778123932499</v>
      </c>
      <c r="U185" s="1" t="n">
        <f aca="true">RAND()*100</f>
        <v>41.0487622446695</v>
      </c>
      <c r="V185" s="1" t="n">
        <f aca="true">RAND()*1000</f>
        <v>91.7409116372315</v>
      </c>
      <c r="W185" s="1" t="n">
        <f aca="true">RAND()*100</f>
        <v>27.1699124005726</v>
      </c>
      <c r="X185" s="1" t="n">
        <f aca="true">RAND()*1000</f>
        <v>257.180130778406</v>
      </c>
      <c r="Y185" s="1" t="n">
        <f aca="true">RAND()*100</f>
        <v>14.3883506235672</v>
      </c>
      <c r="Z185" s="1" t="n">
        <f aca="true">RAND()*1000</f>
        <v>742.320112919669</v>
      </c>
      <c r="AA185" s="1" t="n">
        <f aca="true">RAND()*100</f>
        <v>79.1408951148114</v>
      </c>
      <c r="AB185" s="1" t="n">
        <f aca="true">RAND()*1000</f>
        <v>832.712889828789</v>
      </c>
      <c r="AC185" s="1" t="n">
        <f aca="true">RAND()*100</f>
        <v>98.7280992441789</v>
      </c>
    </row>
    <row r="186" customFormat="false" ht="12.75" hidden="false" customHeight="false" outlineLevel="0" collapsed="false">
      <c r="A186" s="1" t="n">
        <f aca="true">RAND()*10000</f>
        <v>2622.71133375681</v>
      </c>
      <c r="B186" s="1" t="s">
        <v>18</v>
      </c>
      <c r="C186" s="0" t="s">
        <v>106</v>
      </c>
      <c r="D186" s="0" t="s">
        <v>57</v>
      </c>
      <c r="E186" s="2" t="n">
        <f aca="true">RAND()*100000</f>
        <v>19263.0241771277</v>
      </c>
      <c r="F186" s="1" t="n">
        <f aca="true">RAND()*1000</f>
        <v>180.907347920231</v>
      </c>
      <c r="G186" s="1" t="n">
        <f aca="true">RAND()*100</f>
        <v>99.9195003971728</v>
      </c>
      <c r="H186" s="1" t="n">
        <f aca="true">RAND()*1000</f>
        <v>538.584503389777</v>
      </c>
      <c r="I186" s="1" t="n">
        <f aca="true">RAND()*100</f>
        <v>8.86301324235812</v>
      </c>
      <c r="J186" s="1" t="n">
        <f aca="true">RAND()*1000</f>
        <v>423.566731087023</v>
      </c>
      <c r="K186" s="1" t="n">
        <f aca="true">RAND()*100</f>
        <v>77.0218440483547</v>
      </c>
      <c r="L186" s="1" t="n">
        <f aca="true">RAND()*1000</f>
        <v>414.726485826306</v>
      </c>
      <c r="M186" s="1" t="n">
        <f aca="true">RAND()*100</f>
        <v>93.281834913834</v>
      </c>
      <c r="N186" s="1" t="n">
        <f aca="true">RAND()*1000</f>
        <v>416.226955236506</v>
      </c>
      <c r="O186" s="1" t="n">
        <f aca="true">RAND()*100</f>
        <v>84.0245898003741</v>
      </c>
      <c r="P186" s="1" t="n">
        <f aca="true">RAND()*1000</f>
        <v>793.175671562691</v>
      </c>
      <c r="Q186" s="1" t="n">
        <f aca="true">RAND()*100</f>
        <v>49.5742827577364</v>
      </c>
      <c r="R186" s="1" t="n">
        <f aca="true">RAND()*1000</f>
        <v>302.091508330272</v>
      </c>
      <c r="S186" s="1" t="n">
        <f aca="true">RAND()*100</f>
        <v>77.3270350106482</v>
      </c>
      <c r="T186" s="1" t="n">
        <f aca="true">RAND()*1000</f>
        <v>713.402215434412</v>
      </c>
      <c r="U186" s="1" t="n">
        <f aca="true">RAND()*100</f>
        <v>33.3707561393401</v>
      </c>
      <c r="V186" s="1" t="n">
        <f aca="true">RAND()*1000</f>
        <v>311.668802308216</v>
      </c>
      <c r="W186" s="1" t="n">
        <f aca="true">RAND()*100</f>
        <v>61.7829062053945</v>
      </c>
      <c r="X186" s="1" t="n">
        <f aca="true">RAND()*1000</f>
        <v>762.395860582254</v>
      </c>
      <c r="Y186" s="1" t="n">
        <f aca="true">RAND()*100</f>
        <v>63.0908396838752</v>
      </c>
      <c r="Z186" s="1" t="n">
        <f aca="true">RAND()*1000</f>
        <v>433.73759930481</v>
      </c>
      <c r="AA186" s="1" t="n">
        <f aca="true">RAND()*100</f>
        <v>34.4863608499367</v>
      </c>
      <c r="AB186" s="1" t="n">
        <f aca="true">RAND()*1000</f>
        <v>717.07056120553</v>
      </c>
      <c r="AC186" s="1" t="n">
        <f aca="true">RAND()*100</f>
        <v>79.9558602547736</v>
      </c>
    </row>
    <row r="187" customFormat="false" ht="12.75" hidden="false" customHeight="false" outlineLevel="0" collapsed="false">
      <c r="A187" s="1" t="n">
        <f aca="true">RAND()*10000</f>
        <v>9680.23458760938</v>
      </c>
      <c r="B187" s="1" t="s">
        <v>18</v>
      </c>
      <c r="C187" s="0" t="s">
        <v>108</v>
      </c>
      <c r="D187" s="0" t="s">
        <v>59</v>
      </c>
      <c r="E187" s="2" t="n">
        <f aca="true">RAND()*100000</f>
        <v>42892.8070100042</v>
      </c>
      <c r="F187" s="1" t="n">
        <f aca="true">RAND()*1000</f>
        <v>967.051824269587</v>
      </c>
      <c r="G187" s="1" t="n">
        <f aca="true">RAND()*100</f>
        <v>86.8611403830145</v>
      </c>
      <c r="H187" s="1" t="n">
        <f aca="true">RAND()*1000</f>
        <v>429.651738453267</v>
      </c>
      <c r="I187" s="1" t="n">
        <f aca="true">RAND()*100</f>
        <v>94.9090327363777</v>
      </c>
      <c r="J187" s="1" t="n">
        <f aca="true">RAND()*1000</f>
        <v>962.20994404216</v>
      </c>
      <c r="K187" s="1" t="n">
        <f aca="true">RAND()*100</f>
        <v>87.3370464588989</v>
      </c>
      <c r="L187" s="1" t="n">
        <f aca="true">RAND()*1000</f>
        <v>40.9264323620109</v>
      </c>
      <c r="M187" s="1" t="n">
        <f aca="true">RAND()*100</f>
        <v>98.8961497722897</v>
      </c>
      <c r="N187" s="1" t="n">
        <f aca="true">RAND()*1000</f>
        <v>907.731335747116</v>
      </c>
      <c r="O187" s="1" t="n">
        <f aca="true">RAND()*100</f>
        <v>47.5496201322304</v>
      </c>
      <c r="P187" s="1" t="n">
        <f aca="true">RAND()*1000</f>
        <v>612.397583066519</v>
      </c>
      <c r="Q187" s="1" t="n">
        <f aca="true">RAND()*100</f>
        <v>18.0950834900005</v>
      </c>
      <c r="R187" s="1" t="n">
        <f aca="true">RAND()*1000</f>
        <v>975.032449673799</v>
      </c>
      <c r="S187" s="1" t="n">
        <f aca="true">RAND()*100</f>
        <v>98.8333477857489</v>
      </c>
      <c r="T187" s="1" t="n">
        <f aca="true">RAND()*1000</f>
        <v>833.416112814393</v>
      </c>
      <c r="U187" s="1" t="n">
        <f aca="true">RAND()*100</f>
        <v>83.9151254138326</v>
      </c>
      <c r="V187" s="1" t="n">
        <f aca="true">RAND()*1000</f>
        <v>490.824882232406</v>
      </c>
      <c r="W187" s="1" t="n">
        <f aca="true">RAND()*100</f>
        <v>16.291066471094</v>
      </c>
      <c r="X187" s="1" t="n">
        <f aca="true">RAND()*1000</f>
        <v>798.824448806157</v>
      </c>
      <c r="Y187" s="1" t="n">
        <f aca="true">RAND()*100</f>
        <v>87.8473564549881</v>
      </c>
      <c r="Z187" s="1" t="n">
        <f aca="true">RAND()*1000</f>
        <v>293.516774443388</v>
      </c>
      <c r="AA187" s="1" t="n">
        <f aca="true">RAND()*100</f>
        <v>14.5741250948765</v>
      </c>
      <c r="AB187" s="1" t="n">
        <f aca="true">RAND()*1000</f>
        <v>871.877781080341</v>
      </c>
      <c r="AC187" s="1" t="n">
        <f aca="true">RAND()*100</f>
        <v>77.9531862869086</v>
      </c>
    </row>
    <row r="188" customFormat="false" ht="12.75" hidden="false" customHeight="false" outlineLevel="0" collapsed="false">
      <c r="A188" s="1" t="n">
        <f aca="true">RAND()*10000</f>
        <v>295.898195565547</v>
      </c>
      <c r="B188" s="1" t="s">
        <v>18</v>
      </c>
      <c r="C188" s="0" t="s">
        <v>110</v>
      </c>
      <c r="D188" s="0" t="s">
        <v>61</v>
      </c>
      <c r="E188" s="2" t="n">
        <f aca="true">RAND()*100000</f>
        <v>10315.8998283922</v>
      </c>
      <c r="F188" s="1" t="n">
        <f aca="true">RAND()*1000</f>
        <v>958.556416674702</v>
      </c>
      <c r="G188" s="1" t="n">
        <f aca="true">RAND()*100</f>
        <v>47.9810532541183</v>
      </c>
      <c r="H188" s="1" t="n">
        <f aca="true">RAND()*1000</f>
        <v>664.626538666862</v>
      </c>
      <c r="I188" s="1" t="n">
        <f aca="true">RAND()*100</f>
        <v>39.6358746297615</v>
      </c>
      <c r="J188" s="1" t="n">
        <f aca="true">RAND()*1000</f>
        <v>37.1797215929049</v>
      </c>
      <c r="K188" s="1" t="n">
        <f aca="true">RAND()*100</f>
        <v>76.9779689310085</v>
      </c>
      <c r="L188" s="1" t="n">
        <f aca="true">RAND()*1000</f>
        <v>0.854656852025946</v>
      </c>
      <c r="M188" s="1" t="n">
        <f aca="true">RAND()*100</f>
        <v>43.6788191013022</v>
      </c>
      <c r="N188" s="1" t="n">
        <f aca="true">RAND()*1000</f>
        <v>79.6732650676434</v>
      </c>
      <c r="O188" s="1" t="n">
        <f aca="true">RAND()*100</f>
        <v>19.4950718418077</v>
      </c>
      <c r="P188" s="1" t="n">
        <f aca="true">RAND()*1000</f>
        <v>963.734567994254</v>
      </c>
      <c r="Q188" s="1" t="n">
        <f aca="true">RAND()*100</f>
        <v>65.3152767326861</v>
      </c>
      <c r="R188" s="1" t="n">
        <f aca="true">RAND()*1000</f>
        <v>299.263160781252</v>
      </c>
      <c r="S188" s="1" t="n">
        <f aca="true">RAND()*100</f>
        <v>30.9996133215442</v>
      </c>
      <c r="T188" s="1" t="n">
        <f aca="true">RAND()*1000</f>
        <v>178.975199276249</v>
      </c>
      <c r="U188" s="1" t="n">
        <f aca="true">RAND()*100</f>
        <v>54.5955961583586</v>
      </c>
      <c r="V188" s="1" t="n">
        <f aca="true">RAND()*1000</f>
        <v>452.61254106383</v>
      </c>
      <c r="W188" s="1" t="n">
        <f aca="true">RAND()*100</f>
        <v>88.1576228501905</v>
      </c>
      <c r="X188" s="1" t="n">
        <f aca="true">RAND()*1000</f>
        <v>106.578599762215</v>
      </c>
      <c r="Y188" s="1" t="n">
        <f aca="true">RAND()*100</f>
        <v>51.3334849638001</v>
      </c>
      <c r="Z188" s="1" t="n">
        <f aca="true">RAND()*1000</f>
        <v>529.044137163074</v>
      </c>
      <c r="AA188" s="1" t="n">
        <f aca="true">RAND()*100</f>
        <v>99.2942728077117</v>
      </c>
      <c r="AB188" s="1" t="n">
        <f aca="true">RAND()*1000</f>
        <v>176.080608178455</v>
      </c>
      <c r="AC188" s="1" t="n">
        <f aca="true">RAND()*100</f>
        <v>70.7826245395902</v>
      </c>
    </row>
    <row r="189" customFormat="false" ht="12.75" hidden="false" customHeight="false" outlineLevel="0" collapsed="false">
      <c r="A189" s="1" t="n">
        <f aca="true">RAND()*10000</f>
        <v>6352.09687579924</v>
      </c>
      <c r="B189" s="1" t="s">
        <v>18</v>
      </c>
      <c r="C189" s="0" t="s">
        <v>112</v>
      </c>
      <c r="D189" s="0" t="s">
        <v>63</v>
      </c>
      <c r="E189" s="2" t="n">
        <f aca="true">RAND()*100000</f>
        <v>46480.9876565219</v>
      </c>
      <c r="F189" s="1" t="n">
        <f aca="true">RAND()*1000</f>
        <v>875.491962035135</v>
      </c>
      <c r="G189" s="1" t="n">
        <f aca="true">RAND()*100</f>
        <v>40.9867098026028</v>
      </c>
      <c r="H189" s="1" t="n">
        <f aca="true">RAND()*1000</f>
        <v>129.22070567203</v>
      </c>
      <c r="I189" s="1" t="n">
        <f aca="true">RAND()*100</f>
        <v>37.1682120624419</v>
      </c>
      <c r="J189" s="1" t="n">
        <f aca="true">RAND()*1000</f>
        <v>88.3741953153458</v>
      </c>
      <c r="K189" s="1" t="n">
        <f aca="true">RAND()*100</f>
        <v>51.1770648411513</v>
      </c>
      <c r="L189" s="1" t="n">
        <f aca="true">RAND()*1000</f>
        <v>30.5709530653727</v>
      </c>
      <c r="M189" s="1" t="n">
        <f aca="true">RAND()*100</f>
        <v>59.7489212541794</v>
      </c>
      <c r="N189" s="1" t="n">
        <f aca="true">RAND()*1000</f>
        <v>105.545645485256</v>
      </c>
      <c r="O189" s="1" t="n">
        <f aca="true">RAND()*100</f>
        <v>61.4108739722672</v>
      </c>
      <c r="P189" s="1" t="n">
        <f aca="true">RAND()*1000</f>
        <v>900.833665710533</v>
      </c>
      <c r="Q189" s="1" t="n">
        <f aca="true">RAND()*100</f>
        <v>75.8791470873768</v>
      </c>
      <c r="R189" s="1" t="n">
        <f aca="true">RAND()*1000</f>
        <v>609.863511235041</v>
      </c>
      <c r="S189" s="1" t="n">
        <f aca="true">RAND()*100</f>
        <v>6.41165478327031</v>
      </c>
      <c r="T189" s="1" t="n">
        <f aca="true">RAND()*1000</f>
        <v>532.422592144878</v>
      </c>
      <c r="U189" s="1" t="n">
        <f aca="true">RAND()*100</f>
        <v>43.7913358367091</v>
      </c>
      <c r="V189" s="1" t="n">
        <f aca="true">RAND()*1000</f>
        <v>709.496489968688</v>
      </c>
      <c r="W189" s="1" t="n">
        <f aca="true">RAND()*100</f>
        <v>56.3860379540755</v>
      </c>
      <c r="X189" s="1" t="n">
        <f aca="true">RAND()*1000</f>
        <v>799.543829172922</v>
      </c>
      <c r="Y189" s="1" t="n">
        <f aca="true">RAND()*100</f>
        <v>66.0060219958454</v>
      </c>
      <c r="Z189" s="1" t="n">
        <f aca="true">RAND()*1000</f>
        <v>513.341355585751</v>
      </c>
      <c r="AA189" s="1" t="n">
        <f aca="true">RAND()*100</f>
        <v>79.1568008056483</v>
      </c>
      <c r="AB189" s="1" t="n">
        <f aca="true">RAND()*1000</f>
        <v>848.783339150724</v>
      </c>
      <c r="AC189" s="1" t="n">
        <f aca="true">RAND()*100</f>
        <v>95.4606731831057</v>
      </c>
    </row>
    <row r="190" customFormat="false" ht="12.75" hidden="false" customHeight="false" outlineLevel="0" collapsed="false">
      <c r="A190" s="1" t="n">
        <f aca="true">RAND()*10000</f>
        <v>9185.22654339143</v>
      </c>
      <c r="B190" s="1" t="s">
        <v>18</v>
      </c>
      <c r="C190" s="0" t="s">
        <v>114</v>
      </c>
      <c r="D190" s="0" t="s">
        <v>65</v>
      </c>
      <c r="E190" s="2" t="n">
        <f aca="true">RAND()*100000</f>
        <v>51846.1182456284</v>
      </c>
      <c r="F190" s="1" t="n">
        <f aca="true">RAND()*1000</f>
        <v>729.417662110678</v>
      </c>
      <c r="G190" s="1" t="n">
        <f aca="true">RAND()*100</f>
        <v>41.2945467919188</v>
      </c>
      <c r="H190" s="1" t="n">
        <f aca="true">RAND()*1000</f>
        <v>369.279987028468</v>
      </c>
      <c r="I190" s="1" t="n">
        <f aca="true">RAND()*100</f>
        <v>2.1556336686458</v>
      </c>
      <c r="J190" s="1" t="n">
        <f aca="true">RAND()*1000</f>
        <v>374.810761520972</v>
      </c>
      <c r="K190" s="1" t="n">
        <f aca="true">RAND()*100</f>
        <v>22.8617952969621</v>
      </c>
      <c r="L190" s="1" t="n">
        <f aca="true">RAND()*1000</f>
        <v>487.055244492899</v>
      </c>
      <c r="M190" s="1" t="n">
        <f aca="true">RAND()*100</f>
        <v>54.9840395510851</v>
      </c>
      <c r="N190" s="1" t="n">
        <f aca="true">RAND()*1000</f>
        <v>689.217498639136</v>
      </c>
      <c r="O190" s="1" t="n">
        <f aca="true">RAND()*100</f>
        <v>2.18839345585377</v>
      </c>
      <c r="P190" s="1" t="n">
        <f aca="true">RAND()*1000</f>
        <v>153.717910711729</v>
      </c>
      <c r="Q190" s="1" t="n">
        <f aca="true">RAND()*100</f>
        <v>53.0162420611496</v>
      </c>
      <c r="R190" s="1" t="n">
        <f aca="true">RAND()*1000</f>
        <v>348.437077989813</v>
      </c>
      <c r="S190" s="1" t="n">
        <f aca="true">RAND()*100</f>
        <v>17.5738563671516</v>
      </c>
      <c r="T190" s="1" t="n">
        <f aca="true">RAND()*1000</f>
        <v>67.3443934083989</v>
      </c>
      <c r="U190" s="1" t="n">
        <f aca="true">RAND()*100</f>
        <v>5.67099851686532</v>
      </c>
      <c r="V190" s="1" t="n">
        <f aca="true">RAND()*1000</f>
        <v>927.514261859015</v>
      </c>
      <c r="W190" s="1" t="n">
        <f aca="true">RAND()*100</f>
        <v>87.2646088291144</v>
      </c>
      <c r="X190" s="1" t="n">
        <f aca="true">RAND()*1000</f>
        <v>17.245808912048</v>
      </c>
      <c r="Y190" s="1" t="n">
        <f aca="true">RAND()*100</f>
        <v>74.7397190996229</v>
      </c>
      <c r="Z190" s="1" t="n">
        <f aca="true">RAND()*1000</f>
        <v>387.398797898871</v>
      </c>
      <c r="AA190" s="1" t="n">
        <f aca="true">RAND()*100</f>
        <v>51.1755412061074</v>
      </c>
      <c r="AB190" s="1" t="n">
        <f aca="true">RAND()*1000</f>
        <v>293.444338089705</v>
      </c>
      <c r="AC190" s="1" t="n">
        <f aca="true">RAND()*100</f>
        <v>7.22531198468833</v>
      </c>
    </row>
    <row r="191" customFormat="false" ht="12.75" hidden="false" customHeight="false" outlineLevel="0" collapsed="false">
      <c r="A191" s="1" t="n">
        <f aca="true">RAND()*10000</f>
        <v>7575.04252262273</v>
      </c>
      <c r="B191" s="1" t="s">
        <v>18</v>
      </c>
      <c r="C191" s="0" t="s">
        <v>116</v>
      </c>
      <c r="D191" s="0" t="s">
        <v>67</v>
      </c>
      <c r="E191" s="2" t="n">
        <f aca="true">RAND()*100000</f>
        <v>85039.5597747127</v>
      </c>
      <c r="F191" s="1" t="n">
        <f aca="true">RAND()*1000</f>
        <v>257.622855955724</v>
      </c>
      <c r="G191" s="1" t="n">
        <f aca="true">RAND()*100</f>
        <v>36.6398724442996</v>
      </c>
      <c r="H191" s="1" t="n">
        <f aca="true">RAND()*1000</f>
        <v>775.443577484258</v>
      </c>
      <c r="I191" s="1" t="n">
        <f aca="true">RAND()*100</f>
        <v>53.8029777121211</v>
      </c>
      <c r="J191" s="1" t="n">
        <f aca="true">RAND()*1000</f>
        <v>615.404934186763</v>
      </c>
      <c r="K191" s="1" t="n">
        <f aca="true">RAND()*100</f>
        <v>36.7381664157825</v>
      </c>
      <c r="L191" s="1" t="n">
        <f aca="true">RAND()*1000</f>
        <v>547.547859013404</v>
      </c>
      <c r="M191" s="1" t="n">
        <f aca="true">RAND()*100</f>
        <v>87.1449976199684</v>
      </c>
      <c r="N191" s="1" t="n">
        <f aca="true">RAND()*1000</f>
        <v>520.942725185069</v>
      </c>
      <c r="O191" s="1" t="n">
        <f aca="true">RAND()*100</f>
        <v>63.4197277349851</v>
      </c>
      <c r="P191" s="1" t="n">
        <f aca="true">RAND()*1000</f>
        <v>831.977239424672</v>
      </c>
      <c r="Q191" s="1" t="n">
        <f aca="true">RAND()*100</f>
        <v>39.1040631522524</v>
      </c>
      <c r="R191" s="1" t="n">
        <f aca="true">RAND()*1000</f>
        <v>446.090351344841</v>
      </c>
      <c r="S191" s="1" t="n">
        <f aca="true">RAND()*100</f>
        <v>81.3677050307282</v>
      </c>
      <c r="T191" s="1" t="n">
        <f aca="true">RAND()*1000</f>
        <v>895.749294977706</v>
      </c>
      <c r="U191" s="1" t="n">
        <f aca="true">RAND()*100</f>
        <v>89.1253083286396</v>
      </c>
      <c r="V191" s="1" t="n">
        <f aca="true">RAND()*1000</f>
        <v>682.124124832807</v>
      </c>
      <c r="W191" s="1" t="n">
        <f aca="true">RAND()*100</f>
        <v>93.9125660996757</v>
      </c>
      <c r="X191" s="1" t="n">
        <f aca="true">RAND()*1000</f>
        <v>516.550030997617</v>
      </c>
      <c r="Y191" s="1" t="n">
        <f aca="true">RAND()*100</f>
        <v>25.6680199660642</v>
      </c>
      <c r="Z191" s="1" t="n">
        <f aca="true">RAND()*1000</f>
        <v>218.396947194954</v>
      </c>
      <c r="AA191" s="1" t="n">
        <f aca="true">RAND()*100</f>
        <v>94.2105370598353</v>
      </c>
      <c r="AB191" s="1" t="n">
        <f aca="true">RAND()*1000</f>
        <v>454.104906981425</v>
      </c>
      <c r="AC191" s="1" t="n">
        <f aca="true">RAND()*100</f>
        <v>94.0764474885717</v>
      </c>
    </row>
    <row r="192" customFormat="false" ht="12.75" hidden="false" customHeight="false" outlineLevel="0" collapsed="false">
      <c r="A192" s="1" t="n">
        <f aca="true">RAND()*10000</f>
        <v>8980.25919364204</v>
      </c>
      <c r="B192" s="1" t="s">
        <v>21</v>
      </c>
      <c r="C192" s="0" t="s">
        <v>118</v>
      </c>
      <c r="D192" s="0" t="s">
        <v>69</v>
      </c>
      <c r="E192" s="2" t="n">
        <f aca="true">RAND()*100000</f>
        <v>5636.63408526134</v>
      </c>
      <c r="F192" s="1" t="n">
        <f aca="true">RAND()*1000</f>
        <v>627.093646714234</v>
      </c>
      <c r="G192" s="1" t="n">
        <f aca="true">RAND()*100</f>
        <v>30.6604465105593</v>
      </c>
      <c r="H192" s="1" t="n">
        <f aca="true">RAND()*1000</f>
        <v>226.400633345658</v>
      </c>
      <c r="I192" s="1" t="n">
        <f aca="true">RAND()*100</f>
        <v>78.6224541581058</v>
      </c>
      <c r="J192" s="1" t="n">
        <f aca="true">RAND()*1000</f>
        <v>626.423174542804</v>
      </c>
      <c r="K192" s="1" t="n">
        <f aca="true">RAND()*100</f>
        <v>61.2686479247967</v>
      </c>
      <c r="L192" s="1" t="n">
        <f aca="true">RAND()*1000</f>
        <v>281.088346428952</v>
      </c>
      <c r="M192" s="1" t="n">
        <f aca="true">RAND()*100</f>
        <v>97.0564725287287</v>
      </c>
      <c r="N192" s="1" t="n">
        <f aca="true">RAND()*1000</f>
        <v>15.7667187604256</v>
      </c>
      <c r="O192" s="1" t="n">
        <f aca="true">RAND()*100</f>
        <v>21.5399063468239</v>
      </c>
      <c r="P192" s="1" t="n">
        <f aca="true">RAND()*1000</f>
        <v>537.414047815322</v>
      </c>
      <c r="Q192" s="1" t="n">
        <f aca="true">RAND()*100</f>
        <v>61.8473445940869</v>
      </c>
      <c r="R192" s="1" t="n">
        <f aca="true">RAND()*1000</f>
        <v>276.005311165186</v>
      </c>
      <c r="S192" s="1" t="n">
        <f aca="true">RAND()*100</f>
        <v>83.7448716940874</v>
      </c>
      <c r="T192" s="1" t="n">
        <f aca="true">RAND()*1000</f>
        <v>155.961698657333</v>
      </c>
      <c r="U192" s="1" t="n">
        <f aca="true">RAND()*100</f>
        <v>62.3883587935152</v>
      </c>
      <c r="V192" s="1" t="n">
        <f aca="true">RAND()*1000</f>
        <v>903.759073215759</v>
      </c>
      <c r="W192" s="1" t="n">
        <f aca="true">RAND()*100</f>
        <v>73.4806441274809</v>
      </c>
      <c r="X192" s="1" t="n">
        <f aca="true">RAND()*1000</f>
        <v>405.580845665388</v>
      </c>
      <c r="Y192" s="1" t="n">
        <f aca="true">RAND()*100</f>
        <v>4.36555302644336</v>
      </c>
      <c r="Z192" s="1" t="n">
        <f aca="true">RAND()*1000</f>
        <v>399.474000769448</v>
      </c>
      <c r="AA192" s="1" t="n">
        <f aca="true">RAND()*100</f>
        <v>17.5810445242582</v>
      </c>
      <c r="AB192" s="1" t="n">
        <f aca="true">RAND()*1000</f>
        <v>520.130594656546</v>
      </c>
      <c r="AC192" s="1" t="n">
        <f aca="true">RAND()*100</f>
        <v>56.4214511364624</v>
      </c>
    </row>
    <row r="193" customFormat="false" ht="12.75" hidden="false" customHeight="false" outlineLevel="0" collapsed="false">
      <c r="A193" s="1" t="n">
        <f aca="true">RAND()*10000</f>
        <v>5653.01201295414</v>
      </c>
      <c r="B193" s="1" t="s">
        <v>18</v>
      </c>
      <c r="C193" s="0" t="s">
        <v>120</v>
      </c>
      <c r="D193" s="0" t="s">
        <v>71</v>
      </c>
      <c r="E193" s="2" t="n">
        <f aca="true">RAND()*100000</f>
        <v>94467.6467286844</v>
      </c>
      <c r="F193" s="1" t="n">
        <f aca="true">RAND()*1000</f>
        <v>376.845078461608</v>
      </c>
      <c r="G193" s="1" t="n">
        <f aca="true">RAND()*100</f>
        <v>78.6809365233142</v>
      </c>
      <c r="H193" s="1" t="n">
        <f aca="true">RAND()*1000</f>
        <v>161.505158374684</v>
      </c>
      <c r="I193" s="1" t="n">
        <f aca="true">RAND()*100</f>
        <v>90.2044031157482</v>
      </c>
      <c r="J193" s="1" t="n">
        <f aca="true">RAND()*1000</f>
        <v>581.06836722755</v>
      </c>
      <c r="K193" s="1" t="n">
        <f aca="true">RAND()*100</f>
        <v>9.83262340425037</v>
      </c>
      <c r="L193" s="1" t="n">
        <f aca="true">RAND()*1000</f>
        <v>782.551714618029</v>
      </c>
      <c r="M193" s="1" t="n">
        <f aca="true">RAND()*100</f>
        <v>71.0206072697859</v>
      </c>
      <c r="N193" s="1" t="n">
        <f aca="true">RAND()*1000</f>
        <v>5.04607553262621</v>
      </c>
      <c r="O193" s="1" t="n">
        <f aca="true">RAND()*100</f>
        <v>94.1373952282843</v>
      </c>
      <c r="P193" s="1" t="n">
        <f aca="true">RAND()*1000</f>
        <v>718.598376922336</v>
      </c>
      <c r="Q193" s="1" t="n">
        <f aca="true">RAND()*100</f>
        <v>41.0021511026239</v>
      </c>
      <c r="R193" s="1" t="n">
        <f aca="true">RAND()*1000</f>
        <v>884.862550128409</v>
      </c>
      <c r="S193" s="1" t="n">
        <f aca="true">RAND()*100</f>
        <v>50.059311422659</v>
      </c>
      <c r="T193" s="1" t="n">
        <f aca="true">RAND()*1000</f>
        <v>770.069209243189</v>
      </c>
      <c r="U193" s="1" t="n">
        <f aca="true">RAND()*100</f>
        <v>72.5927266239708</v>
      </c>
      <c r="V193" s="1" t="n">
        <f aca="true">RAND()*1000</f>
        <v>943.227553260448</v>
      </c>
      <c r="W193" s="1" t="n">
        <f aca="true">RAND()*100</f>
        <v>24.1505412867979</v>
      </c>
      <c r="X193" s="1" t="n">
        <f aca="true">RAND()*1000</f>
        <v>552.878625928388</v>
      </c>
      <c r="Y193" s="1" t="n">
        <f aca="true">RAND()*100</f>
        <v>74.8861523091127</v>
      </c>
      <c r="Z193" s="1" t="n">
        <f aca="true">RAND()*1000</f>
        <v>823.67215973223</v>
      </c>
      <c r="AA193" s="1" t="n">
        <f aca="true">RAND()*100</f>
        <v>31.0077162724649</v>
      </c>
      <c r="AB193" s="1" t="n">
        <f aca="true">RAND()*1000</f>
        <v>920.588993224656</v>
      </c>
      <c r="AC193" s="1" t="n">
        <f aca="true">RAND()*100</f>
        <v>36.8215476430694</v>
      </c>
    </row>
    <row r="194" customFormat="false" ht="12.75" hidden="false" customHeight="false" outlineLevel="0" collapsed="false">
      <c r="A194" s="1" t="n">
        <f aca="true">RAND()*10000</f>
        <v>3787.11002236543</v>
      </c>
      <c r="B194" s="1" t="s">
        <v>21</v>
      </c>
      <c r="C194" s="0" t="s">
        <v>122</v>
      </c>
      <c r="D194" s="0" t="s">
        <v>73</v>
      </c>
      <c r="E194" s="2" t="n">
        <f aca="true">RAND()*100000</f>
        <v>97206.5343252949</v>
      </c>
      <c r="F194" s="1" t="n">
        <f aca="true">RAND()*1000</f>
        <v>169.114439605265</v>
      </c>
      <c r="G194" s="1" t="n">
        <f aca="true">RAND()*100</f>
        <v>61.4996001245119</v>
      </c>
      <c r="H194" s="1" t="n">
        <f aca="true">RAND()*1000</f>
        <v>313.428268194831</v>
      </c>
      <c r="I194" s="1" t="n">
        <f aca="true">RAND()*100</f>
        <v>63.7957160938939</v>
      </c>
      <c r="J194" s="1" t="n">
        <f aca="true">RAND()*1000</f>
        <v>408.776080365893</v>
      </c>
      <c r="K194" s="1" t="n">
        <f aca="true">RAND()*100</f>
        <v>67.252204977796</v>
      </c>
      <c r="L194" s="1" t="n">
        <f aca="true">RAND()*1000</f>
        <v>289.460806689557</v>
      </c>
      <c r="M194" s="1" t="n">
        <f aca="true">RAND()*100</f>
        <v>30.5728664343923</v>
      </c>
      <c r="N194" s="1" t="n">
        <f aca="true">RAND()*1000</f>
        <v>682.221466209848</v>
      </c>
      <c r="O194" s="1" t="n">
        <f aca="true">RAND()*100</f>
        <v>9.14155838394965</v>
      </c>
      <c r="P194" s="1" t="n">
        <f aca="true">RAND()*1000</f>
        <v>622.996922962044</v>
      </c>
      <c r="Q194" s="1" t="n">
        <f aca="true">RAND()*100</f>
        <v>74.4237002914946</v>
      </c>
      <c r="R194" s="1" t="n">
        <f aca="true">RAND()*1000</f>
        <v>994.392676952436</v>
      </c>
      <c r="S194" s="1" t="n">
        <f aca="true">RAND()*100</f>
        <v>20.7588998236286</v>
      </c>
      <c r="T194" s="1" t="n">
        <f aca="true">RAND()*1000</f>
        <v>465.162195676732</v>
      </c>
      <c r="U194" s="1" t="n">
        <f aca="true">RAND()*100</f>
        <v>71.8461519937144</v>
      </c>
      <c r="V194" s="1" t="n">
        <f aca="true">RAND()*1000</f>
        <v>68.2826772406599</v>
      </c>
      <c r="W194" s="1" t="n">
        <f aca="true">RAND()*100</f>
        <v>11.832667966655</v>
      </c>
      <c r="X194" s="1" t="n">
        <f aca="true">RAND()*1000</f>
        <v>571.693447147973</v>
      </c>
      <c r="Y194" s="1" t="n">
        <f aca="true">RAND()*100</f>
        <v>69.7085979934772</v>
      </c>
      <c r="Z194" s="1" t="n">
        <f aca="true">RAND()*1000</f>
        <v>241.562179025439</v>
      </c>
      <c r="AA194" s="1" t="n">
        <f aca="true">RAND()*100</f>
        <v>82.9202945221038</v>
      </c>
      <c r="AB194" s="1" t="n">
        <f aca="true">RAND()*1000</f>
        <v>640.649083437469</v>
      </c>
      <c r="AC194" s="1" t="n">
        <f aca="true">RAND()*100</f>
        <v>78.2164557972084</v>
      </c>
    </row>
    <row r="195" customFormat="false" ht="12.75" hidden="false" customHeight="false" outlineLevel="0" collapsed="false">
      <c r="A195" s="1" t="n">
        <f aca="true">RAND()*10000</f>
        <v>325.859842803786</v>
      </c>
      <c r="B195" s="1" t="s">
        <v>21</v>
      </c>
      <c r="C195" s="0" t="s">
        <v>124</v>
      </c>
      <c r="D195" s="0" t="s">
        <v>75</v>
      </c>
      <c r="E195" s="2" t="n">
        <f aca="true">RAND()*100000</f>
        <v>60990.0636200263</v>
      </c>
      <c r="F195" s="1" t="n">
        <f aca="true">RAND()*1000</f>
        <v>450.071414986413</v>
      </c>
      <c r="G195" s="1" t="n">
        <f aca="true">RAND()*100</f>
        <v>39.3268889732493</v>
      </c>
      <c r="H195" s="1" t="n">
        <f aca="true">RAND()*1000</f>
        <v>410.826983739505</v>
      </c>
      <c r="I195" s="1" t="n">
        <f aca="true">RAND()*100</f>
        <v>13.8260665906106</v>
      </c>
      <c r="J195" s="1" t="n">
        <f aca="true">RAND()*1000</f>
        <v>967.494202143348</v>
      </c>
      <c r="K195" s="1" t="n">
        <f aca="true">RAND()*100</f>
        <v>16.2299779895876</v>
      </c>
      <c r="L195" s="1" t="n">
        <f aca="true">RAND()*1000</f>
        <v>722.237268643175</v>
      </c>
      <c r="M195" s="1" t="n">
        <f aca="true">RAND()*100</f>
        <v>84.0791413504146</v>
      </c>
      <c r="N195" s="1" t="n">
        <f aca="true">RAND()*1000</f>
        <v>672.367986292468</v>
      </c>
      <c r="O195" s="1" t="n">
        <f aca="true">RAND()*100</f>
        <v>41.6791461346153</v>
      </c>
      <c r="P195" s="1" t="n">
        <f aca="true">RAND()*1000</f>
        <v>443.471090613991</v>
      </c>
      <c r="Q195" s="1" t="n">
        <f aca="true">RAND()*100</f>
        <v>45.2355146237439</v>
      </c>
      <c r="R195" s="1" t="n">
        <f aca="true">RAND()*1000</f>
        <v>211.475636832604</v>
      </c>
      <c r="S195" s="1" t="n">
        <f aca="true">RAND()*100</f>
        <v>72.5606452035441</v>
      </c>
      <c r="T195" s="1" t="n">
        <f aca="true">RAND()*1000</f>
        <v>701.229460200008</v>
      </c>
      <c r="U195" s="1" t="n">
        <f aca="true">RAND()*100</f>
        <v>19.3561624984612</v>
      </c>
      <c r="V195" s="1" t="n">
        <f aca="true">RAND()*1000</f>
        <v>823.260465908842</v>
      </c>
      <c r="W195" s="1" t="n">
        <f aca="true">RAND()*100</f>
        <v>48.0345599103779</v>
      </c>
      <c r="X195" s="1" t="n">
        <f aca="true">RAND()*1000</f>
        <v>284.896598779775</v>
      </c>
      <c r="Y195" s="1" t="n">
        <f aca="true">RAND()*100</f>
        <v>49.1929973100398</v>
      </c>
      <c r="Z195" s="1" t="n">
        <f aca="true">RAND()*1000</f>
        <v>343.798571114012</v>
      </c>
      <c r="AA195" s="1" t="n">
        <f aca="true">RAND()*100</f>
        <v>16.9988629729457</v>
      </c>
      <c r="AB195" s="1" t="n">
        <f aca="true">RAND()*1000</f>
        <v>706.355934517636</v>
      </c>
      <c r="AC195" s="1" t="n">
        <f aca="true">RAND()*100</f>
        <v>33.743778646202</v>
      </c>
    </row>
    <row r="196" customFormat="false" ht="12.75" hidden="false" customHeight="false" outlineLevel="0" collapsed="false">
      <c r="A196" s="1" t="n">
        <f aca="true">RAND()*10000</f>
        <v>4120.22882156418</v>
      </c>
      <c r="B196" s="1" t="s">
        <v>18</v>
      </c>
      <c r="C196" s="0" t="s">
        <v>126</v>
      </c>
      <c r="D196" s="0" t="s">
        <v>77</v>
      </c>
      <c r="E196" s="2" t="n">
        <f aca="true">RAND()*100000</f>
        <v>38052.517550536</v>
      </c>
      <c r="F196" s="1" t="n">
        <f aca="true">RAND()*1000</f>
        <v>164.710271003244</v>
      </c>
      <c r="G196" s="1" t="n">
        <f aca="true">RAND()*100</f>
        <v>49.5497488853565</v>
      </c>
      <c r="H196" s="1" t="n">
        <f aca="true">RAND()*1000</f>
        <v>123.96996811904</v>
      </c>
      <c r="I196" s="1" t="n">
        <f aca="true">RAND()*100</f>
        <v>70.9469162591097</v>
      </c>
      <c r="J196" s="1" t="n">
        <f aca="true">RAND()*1000</f>
        <v>712.017203787799</v>
      </c>
      <c r="K196" s="1" t="n">
        <f aca="true">RAND()*100</f>
        <v>40.6118209394653</v>
      </c>
      <c r="L196" s="1" t="n">
        <f aca="true">RAND()*1000</f>
        <v>361.085061911717</v>
      </c>
      <c r="M196" s="1" t="n">
        <f aca="true">RAND()*100</f>
        <v>26.3586111779782</v>
      </c>
      <c r="N196" s="1" t="n">
        <f aca="true">RAND()*1000</f>
        <v>416.16914945295</v>
      </c>
      <c r="O196" s="1" t="n">
        <f aca="true">RAND()*100</f>
        <v>93.3502281091454</v>
      </c>
      <c r="P196" s="1" t="n">
        <f aca="true">RAND()*1000</f>
        <v>348.881715115206</v>
      </c>
      <c r="Q196" s="1" t="n">
        <f aca="true">RAND()*100</f>
        <v>54.0941178013282</v>
      </c>
      <c r="R196" s="1" t="n">
        <f aca="true">RAND()*1000</f>
        <v>489.444960325974</v>
      </c>
      <c r="S196" s="1" t="n">
        <f aca="true">RAND()*100</f>
        <v>10.8672144563713</v>
      </c>
      <c r="T196" s="1" t="n">
        <f aca="true">RAND()*1000</f>
        <v>691.248432331096</v>
      </c>
      <c r="U196" s="1" t="n">
        <f aca="true">RAND()*100</f>
        <v>37.0903103659654</v>
      </c>
      <c r="V196" s="1" t="n">
        <f aca="true">RAND()*1000</f>
        <v>966.118032917809</v>
      </c>
      <c r="W196" s="1" t="n">
        <f aca="true">RAND()*100</f>
        <v>78.2646803796544</v>
      </c>
      <c r="X196" s="1" t="n">
        <f aca="true">RAND()*1000</f>
        <v>922.081249852539</v>
      </c>
      <c r="Y196" s="1" t="n">
        <f aca="true">RAND()*100</f>
        <v>56.6608834288758</v>
      </c>
      <c r="Z196" s="1" t="n">
        <f aca="true">RAND()*1000</f>
        <v>47.1111244915848</v>
      </c>
      <c r="AA196" s="1" t="n">
        <f aca="true">RAND()*100</f>
        <v>82.6850260749523</v>
      </c>
      <c r="AB196" s="1" t="n">
        <f aca="true">RAND()*1000</f>
        <v>828.523771467425</v>
      </c>
      <c r="AC196" s="1" t="n">
        <f aca="true">RAND()*100</f>
        <v>26.0464862373607</v>
      </c>
    </row>
    <row r="197" customFormat="false" ht="12.75" hidden="false" customHeight="false" outlineLevel="0" collapsed="false">
      <c r="A197" s="1" t="n">
        <f aca="true">RAND()*10000</f>
        <v>8340.27194717907</v>
      </c>
      <c r="B197" s="1" t="s">
        <v>18</v>
      </c>
      <c r="C197" s="0" t="s">
        <v>128</v>
      </c>
      <c r="D197" s="0" t="s">
        <v>79</v>
      </c>
      <c r="E197" s="2" t="n">
        <f aca="true">RAND()*100000</f>
        <v>6951.33854110106</v>
      </c>
      <c r="F197" s="1" t="n">
        <f aca="true">RAND()*1000</f>
        <v>586.469645603345</v>
      </c>
      <c r="G197" s="1" t="n">
        <f aca="true">RAND()*100</f>
        <v>97.1289018065577</v>
      </c>
      <c r="H197" s="1" t="n">
        <f aca="true">RAND()*1000</f>
        <v>901.140104329107</v>
      </c>
      <c r="I197" s="1" t="n">
        <f aca="true">RAND()*100</f>
        <v>28.4710813717375</v>
      </c>
      <c r="J197" s="1" t="n">
        <f aca="true">RAND()*1000</f>
        <v>385.488413588788</v>
      </c>
      <c r="K197" s="1" t="n">
        <f aca="true">RAND()*100</f>
        <v>87.9208389672669</v>
      </c>
      <c r="L197" s="1" t="n">
        <f aca="true">RAND()*1000</f>
        <v>857.981275309441</v>
      </c>
      <c r="M197" s="1" t="n">
        <f aca="true">RAND()*100</f>
        <v>5.40330052334065</v>
      </c>
      <c r="N197" s="1" t="n">
        <f aca="true">RAND()*1000</f>
        <v>309.782993373352</v>
      </c>
      <c r="O197" s="1" t="n">
        <f aca="true">RAND()*100</f>
        <v>82.3707657941816</v>
      </c>
      <c r="P197" s="1" t="n">
        <f aca="true">RAND()*1000</f>
        <v>484.408586035013</v>
      </c>
      <c r="Q197" s="1" t="n">
        <f aca="true">RAND()*100</f>
        <v>5.71767995248123</v>
      </c>
      <c r="R197" s="1" t="n">
        <f aca="true">RAND()*1000</f>
        <v>263.518962706297</v>
      </c>
      <c r="S197" s="1" t="n">
        <f aca="true">RAND()*100</f>
        <v>17.2162012808239</v>
      </c>
      <c r="T197" s="1" t="n">
        <f aca="true">RAND()*1000</f>
        <v>136.832824915757</v>
      </c>
      <c r="U197" s="1" t="n">
        <f aca="true">RAND()*100</f>
        <v>81.6479487253057</v>
      </c>
      <c r="V197" s="1" t="n">
        <f aca="true">RAND()*1000</f>
        <v>599.26998720062</v>
      </c>
      <c r="W197" s="1" t="n">
        <f aca="true">RAND()*100</f>
        <v>41.324149418143</v>
      </c>
      <c r="X197" s="1" t="n">
        <f aca="true">RAND()*1000</f>
        <v>382.167855450171</v>
      </c>
      <c r="Y197" s="1" t="n">
        <f aca="true">RAND()*100</f>
        <v>57.4971540838056</v>
      </c>
      <c r="Z197" s="1" t="n">
        <f aca="true">RAND()*1000</f>
        <v>489.717424157676</v>
      </c>
      <c r="AA197" s="1" t="n">
        <f aca="true">RAND()*100</f>
        <v>12.1006126043273</v>
      </c>
      <c r="AB197" s="1" t="n">
        <f aca="true">RAND()*1000</f>
        <v>486.071752645924</v>
      </c>
      <c r="AC197" s="1" t="n">
        <f aca="true">RAND()*100</f>
        <v>40.010648240559</v>
      </c>
    </row>
    <row r="198" customFormat="false" ht="12.75" hidden="false" customHeight="false" outlineLevel="0" collapsed="false">
      <c r="A198" s="1" t="n">
        <f aca="true">RAND()*10000</f>
        <v>6592.74193762892</v>
      </c>
      <c r="B198" s="1" t="s">
        <v>21</v>
      </c>
      <c r="C198" s="0" t="s">
        <v>130</v>
      </c>
      <c r="D198" s="0" t="s">
        <v>81</v>
      </c>
      <c r="E198" s="2" t="n">
        <f aca="true">RAND()*100000</f>
        <v>32169.3033760284</v>
      </c>
      <c r="F198" s="1" t="n">
        <f aca="true">RAND()*1000</f>
        <v>490.096091928994</v>
      </c>
      <c r="G198" s="1" t="n">
        <f aca="true">RAND()*100</f>
        <v>0.70227441886271</v>
      </c>
      <c r="H198" s="1" t="n">
        <f aca="true">RAND()*1000</f>
        <v>59.026527555565</v>
      </c>
      <c r="I198" s="1" t="n">
        <f aca="true">RAND()*100</f>
        <v>52.0702062676674</v>
      </c>
      <c r="J198" s="1" t="n">
        <f aca="true">RAND()*1000</f>
        <v>422.551619286934</v>
      </c>
      <c r="K198" s="1" t="n">
        <f aca="true">RAND()*100</f>
        <v>26.293988458466</v>
      </c>
      <c r="L198" s="1" t="n">
        <f aca="true">RAND()*1000</f>
        <v>677.557914017532</v>
      </c>
      <c r="M198" s="1" t="n">
        <f aca="true">RAND()*100</f>
        <v>49.8898258934107</v>
      </c>
      <c r="N198" s="1" t="n">
        <f aca="true">RAND()*1000</f>
        <v>351.77347356298</v>
      </c>
      <c r="O198" s="1" t="n">
        <f aca="true">RAND()*100</f>
        <v>32.4483007012935</v>
      </c>
      <c r="P198" s="1" t="n">
        <f aca="true">RAND()*1000</f>
        <v>68.2484791531995</v>
      </c>
      <c r="Q198" s="1" t="n">
        <f aca="true">RAND()*100</f>
        <v>16.5422245201491</v>
      </c>
      <c r="R198" s="1" t="n">
        <f aca="true">RAND()*1000</f>
        <v>869.753599214751</v>
      </c>
      <c r="S198" s="1" t="n">
        <f aca="true">RAND()*100</f>
        <v>20.6691502403776</v>
      </c>
      <c r="T198" s="1" t="n">
        <f aca="true">RAND()*1000</f>
        <v>157.948128627135</v>
      </c>
      <c r="U198" s="1" t="n">
        <f aca="true">RAND()*100</f>
        <v>78.5028958762555</v>
      </c>
      <c r="V198" s="1" t="n">
        <f aca="true">RAND()*1000</f>
        <v>946.686188896453</v>
      </c>
      <c r="W198" s="1" t="n">
        <f aca="true">RAND()*100</f>
        <v>78.7804500049875</v>
      </c>
      <c r="X198" s="1" t="n">
        <f aca="true">RAND()*1000</f>
        <v>834.81987919985</v>
      </c>
      <c r="Y198" s="1" t="n">
        <f aca="true">RAND()*100</f>
        <v>52.7366509920166</v>
      </c>
      <c r="Z198" s="1" t="n">
        <f aca="true">RAND()*1000</f>
        <v>130.065676624815</v>
      </c>
      <c r="AA198" s="1" t="n">
        <f aca="true">RAND()*100</f>
        <v>6.85881349269131</v>
      </c>
      <c r="AB198" s="1" t="n">
        <f aca="true">RAND()*1000</f>
        <v>347.33342985128</v>
      </c>
      <c r="AC198" s="1" t="n">
        <f aca="true">RAND()*100</f>
        <v>34.1187060874508</v>
      </c>
    </row>
    <row r="199" customFormat="false" ht="12.75" hidden="false" customHeight="false" outlineLevel="0" collapsed="false">
      <c r="A199" s="1" t="n">
        <f aca="true">RAND()*10000</f>
        <v>1855.08239571038</v>
      </c>
      <c r="B199" s="1" t="s">
        <v>18</v>
      </c>
      <c r="C199" s="0" t="s">
        <v>131</v>
      </c>
      <c r="D199" s="0" t="s">
        <v>83</v>
      </c>
      <c r="E199" s="2" t="n">
        <f aca="true">RAND()*100000</f>
        <v>3698.05029958229</v>
      </c>
      <c r="F199" s="1" t="n">
        <f aca="true">RAND()*1000</f>
        <v>845.918683603883</v>
      </c>
      <c r="G199" s="1" t="n">
        <f aca="true">RAND()*100</f>
        <v>15.337178268271</v>
      </c>
      <c r="H199" s="1" t="n">
        <f aca="true">RAND()*1000</f>
        <v>357.286672885012</v>
      </c>
      <c r="I199" s="1" t="n">
        <f aca="true">RAND()*100</f>
        <v>94.3204576286355</v>
      </c>
      <c r="J199" s="1" t="n">
        <f aca="true">RAND()*1000</f>
        <v>290.12496838065</v>
      </c>
      <c r="K199" s="1" t="n">
        <f aca="true">RAND()*100</f>
        <v>98.1811236166151</v>
      </c>
      <c r="L199" s="1" t="n">
        <f aca="true">RAND()*1000</f>
        <v>755.699189628483</v>
      </c>
      <c r="M199" s="1" t="n">
        <f aca="true">RAND()*100</f>
        <v>10.4299132800421</v>
      </c>
      <c r="N199" s="1" t="n">
        <f aca="true">RAND()*1000</f>
        <v>481.89979229578</v>
      </c>
      <c r="O199" s="1" t="n">
        <f aca="true">RAND()*100</f>
        <v>2.55977361273154</v>
      </c>
      <c r="P199" s="1" t="n">
        <f aca="true">RAND()*1000</f>
        <v>751.005007974299</v>
      </c>
      <c r="Q199" s="1" t="n">
        <f aca="true">RAND()*100</f>
        <v>64.4324872133017</v>
      </c>
      <c r="R199" s="1" t="n">
        <f aca="true">RAND()*1000</f>
        <v>814.765721312591</v>
      </c>
      <c r="S199" s="1" t="n">
        <f aca="true">RAND()*100</f>
        <v>7.51130869257776</v>
      </c>
      <c r="T199" s="1" t="n">
        <f aca="true">RAND()*1000</f>
        <v>160.847488010581</v>
      </c>
      <c r="U199" s="1" t="n">
        <f aca="true">RAND()*100</f>
        <v>65.9507194756322</v>
      </c>
      <c r="V199" s="1" t="n">
        <f aca="true">RAND()*1000</f>
        <v>657.841496974409</v>
      </c>
      <c r="W199" s="1" t="n">
        <f aca="true">RAND()*100</f>
        <v>37.0816633665035</v>
      </c>
      <c r="X199" s="1" t="n">
        <f aca="true">RAND()*1000</f>
        <v>149.284703299876</v>
      </c>
      <c r="Y199" s="1" t="n">
        <f aca="true">RAND()*100</f>
        <v>4.55205114356614</v>
      </c>
      <c r="Z199" s="1" t="n">
        <f aca="true">RAND()*1000</f>
        <v>606.257563875306</v>
      </c>
      <c r="AA199" s="1" t="n">
        <f aca="true">RAND()*100</f>
        <v>12.8582510809375</v>
      </c>
      <c r="AB199" s="1" t="n">
        <f aca="true">RAND()*1000</f>
        <v>291.7727194751</v>
      </c>
      <c r="AC199" s="1" t="n">
        <f aca="true">RAND()*100</f>
        <v>50.3521171585765</v>
      </c>
    </row>
    <row r="200" customFormat="false" ht="12.75" hidden="false" customHeight="false" outlineLevel="0" collapsed="false">
      <c r="A200" s="1" t="n">
        <f aca="true">RAND()*10000</f>
        <v>1090.0639921718</v>
      </c>
      <c r="B200" s="1" t="s">
        <v>18</v>
      </c>
      <c r="C200" s="0" t="s">
        <v>132</v>
      </c>
      <c r="D200" s="0" t="s">
        <v>85</v>
      </c>
      <c r="E200" s="2" t="n">
        <f aca="true">RAND()*100000</f>
        <v>3670.66107966011</v>
      </c>
      <c r="F200" s="1" t="n">
        <f aca="true">RAND()*1000</f>
        <v>159.003771624139</v>
      </c>
      <c r="G200" s="1" t="n">
        <f aca="true">RAND()*100</f>
        <v>90.0001566406261</v>
      </c>
      <c r="H200" s="1" t="n">
        <f aca="true">RAND()*1000</f>
        <v>127.165171765845</v>
      </c>
      <c r="I200" s="1" t="n">
        <f aca="true">RAND()*100</f>
        <v>73.5428091366878</v>
      </c>
      <c r="J200" s="1" t="n">
        <f aca="true">RAND()*1000</f>
        <v>339.936433905616</v>
      </c>
      <c r="K200" s="1" t="n">
        <f aca="true">RAND()*100</f>
        <v>80.3682802112532</v>
      </c>
      <c r="L200" s="1" t="n">
        <f aca="true">RAND()*1000</f>
        <v>270.840969333877</v>
      </c>
      <c r="M200" s="1" t="n">
        <f aca="true">RAND()*100</f>
        <v>17.0888580126202</v>
      </c>
      <c r="N200" s="1" t="n">
        <f aca="true">RAND()*1000</f>
        <v>413.429280422086</v>
      </c>
      <c r="O200" s="1" t="n">
        <f aca="true">RAND()*100</f>
        <v>55.5083064633779</v>
      </c>
      <c r="P200" s="1" t="n">
        <f aca="true">RAND()*1000</f>
        <v>887.289763504598</v>
      </c>
      <c r="Q200" s="1" t="n">
        <f aca="true">RAND()*100</f>
        <v>1.12414299654301</v>
      </c>
      <c r="R200" s="1" t="n">
        <f aca="true">RAND()*1000</f>
        <v>999.706349400228</v>
      </c>
      <c r="S200" s="1" t="n">
        <f aca="true">RAND()*100</f>
        <v>42.4725448900755</v>
      </c>
      <c r="T200" s="1" t="n">
        <f aca="true">RAND()*1000</f>
        <v>3.88387671906257</v>
      </c>
      <c r="U200" s="1" t="n">
        <f aca="true">RAND()*100</f>
        <v>67.5337529575213</v>
      </c>
      <c r="V200" s="1" t="n">
        <f aca="true">RAND()*1000</f>
        <v>572.243499773143</v>
      </c>
      <c r="W200" s="1" t="n">
        <f aca="true">RAND()*100</f>
        <v>67.8844875013579</v>
      </c>
      <c r="X200" s="1" t="n">
        <f aca="true">RAND()*1000</f>
        <v>32.009412629167</v>
      </c>
      <c r="Y200" s="1" t="n">
        <f aca="true">RAND()*100</f>
        <v>13.9536609680564</v>
      </c>
      <c r="Z200" s="1" t="n">
        <f aca="true">RAND()*1000</f>
        <v>545.075702913845</v>
      </c>
      <c r="AA200" s="1" t="n">
        <f aca="true">RAND()*100</f>
        <v>57.4279716995013</v>
      </c>
      <c r="AB200" s="1" t="n">
        <f aca="true">RAND()*1000</f>
        <v>848.469745081996</v>
      </c>
      <c r="AC200" s="1" t="n">
        <f aca="true">RAND()*100</f>
        <v>31.9672049494528</v>
      </c>
    </row>
    <row r="201" customFormat="false" ht="12.75" hidden="false" customHeight="false" outlineLevel="0" collapsed="false">
      <c r="A201" s="1" t="n">
        <f aca="true">RAND()*10000</f>
        <v>5165.62550212772</v>
      </c>
      <c r="B201" s="1" t="s">
        <v>18</v>
      </c>
      <c r="C201" s="0" t="s">
        <v>62</v>
      </c>
      <c r="D201" s="0" t="s">
        <v>87</v>
      </c>
      <c r="E201" s="2" t="n">
        <f aca="true">RAND()*100000</f>
        <v>8201.95712056506</v>
      </c>
      <c r="F201" s="1" t="n">
        <f aca="true">RAND()*1000</f>
        <v>890.764395641204</v>
      </c>
      <c r="G201" s="1" t="n">
        <f aca="true">RAND()*100</f>
        <v>90.8348202903282</v>
      </c>
      <c r="H201" s="1" t="n">
        <f aca="true">RAND()*1000</f>
        <v>134.687459853607</v>
      </c>
      <c r="I201" s="1" t="n">
        <f aca="true">RAND()*100</f>
        <v>51.2400882698639</v>
      </c>
      <c r="J201" s="1" t="n">
        <f aca="true">RAND()*1000</f>
        <v>111.04185927333</v>
      </c>
      <c r="K201" s="1" t="n">
        <f aca="true">RAND()*100</f>
        <v>96.9633939605068</v>
      </c>
      <c r="L201" s="1" t="n">
        <f aca="true">RAND()*1000</f>
        <v>105.791144989595</v>
      </c>
      <c r="M201" s="1" t="n">
        <f aca="true">RAND()*100</f>
        <v>54.2011248830856</v>
      </c>
      <c r="N201" s="1" t="n">
        <f aca="true">RAND()*1000</f>
        <v>74.0126353034191</v>
      </c>
      <c r="O201" s="1" t="n">
        <f aca="true">RAND()*100</f>
        <v>23.0818508356127</v>
      </c>
      <c r="P201" s="1" t="n">
        <f aca="true">RAND()*1000</f>
        <v>609.725860541286</v>
      </c>
      <c r="Q201" s="1" t="n">
        <f aca="true">RAND()*100</f>
        <v>94.5623796470531</v>
      </c>
      <c r="R201" s="1" t="n">
        <f aca="true">RAND()*1000</f>
        <v>664.387461754958</v>
      </c>
      <c r="S201" s="1" t="n">
        <f aca="true">RAND()*100</f>
        <v>78.8575150546117</v>
      </c>
      <c r="T201" s="1" t="n">
        <f aca="true">RAND()*1000</f>
        <v>678.640473471077</v>
      </c>
      <c r="U201" s="1" t="n">
        <f aca="true">RAND()*100</f>
        <v>17.4661759567115</v>
      </c>
      <c r="V201" s="1" t="n">
        <f aca="true">RAND()*1000</f>
        <v>702.323000167632</v>
      </c>
      <c r="W201" s="1" t="n">
        <f aca="true">RAND()*100</f>
        <v>6.07737262877291</v>
      </c>
      <c r="X201" s="1" t="n">
        <f aca="true">RAND()*1000</f>
        <v>55.5229285333723</v>
      </c>
      <c r="Y201" s="1" t="n">
        <f aca="true">RAND()*100</f>
        <v>58.6265942114782</v>
      </c>
      <c r="Z201" s="1" t="n">
        <f aca="true">RAND()*1000</f>
        <v>500.415591183168</v>
      </c>
      <c r="AA201" s="1" t="n">
        <f aca="true">RAND()*100</f>
        <v>6.31926631565138</v>
      </c>
      <c r="AB201" s="1" t="n">
        <f aca="true">RAND()*1000</f>
        <v>764.195813758728</v>
      </c>
      <c r="AC201" s="1" t="n">
        <f aca="true">RAND()*100</f>
        <v>18.5700668284455</v>
      </c>
    </row>
    <row r="202" customFormat="false" ht="12.75" hidden="false" customHeight="false" outlineLevel="0" collapsed="false">
      <c r="A202" s="1" t="n">
        <f aca="true">RAND()*10000</f>
        <v>1612.21638585448</v>
      </c>
      <c r="B202" s="1" t="s">
        <v>21</v>
      </c>
      <c r="C202" s="0" t="s">
        <v>133</v>
      </c>
      <c r="D202" s="0" t="s">
        <v>89</v>
      </c>
      <c r="E202" s="2" t="n">
        <f aca="true">RAND()*100000</f>
        <v>96950.4816155342</v>
      </c>
      <c r="F202" s="1" t="n">
        <f aca="true">RAND()*1000</f>
        <v>837.990425052427</v>
      </c>
      <c r="G202" s="1" t="n">
        <f aca="true">RAND()*100</f>
        <v>81.6417572413643</v>
      </c>
      <c r="H202" s="1" t="n">
        <f aca="true">RAND()*1000</f>
        <v>772.641087437232</v>
      </c>
      <c r="I202" s="1" t="n">
        <f aca="true">RAND()*100</f>
        <v>11.668703453443</v>
      </c>
      <c r="J202" s="1" t="n">
        <f aca="true">RAND()*1000</f>
        <v>367.464013298966</v>
      </c>
      <c r="K202" s="1" t="n">
        <f aca="true">RAND()*100</f>
        <v>35.1605682054414</v>
      </c>
      <c r="L202" s="1" t="n">
        <f aca="true">RAND()*1000</f>
        <v>129.603315639044</v>
      </c>
      <c r="M202" s="1" t="n">
        <f aca="true">RAND()*100</f>
        <v>19.0056061018533</v>
      </c>
      <c r="N202" s="1" t="n">
        <f aca="true">RAND()*1000</f>
        <v>293.117016603913</v>
      </c>
      <c r="O202" s="1" t="n">
        <f aca="true">RAND()*100</f>
        <v>6.33750222167805</v>
      </c>
      <c r="P202" s="1" t="n">
        <f aca="true">RAND()*1000</f>
        <v>97.1969108487295</v>
      </c>
      <c r="Q202" s="1" t="n">
        <f aca="true">RAND()*100</f>
        <v>88.7979184009065</v>
      </c>
      <c r="R202" s="1" t="n">
        <f aca="true">RAND()*1000</f>
        <v>615.802748973509</v>
      </c>
      <c r="S202" s="1" t="n">
        <f aca="true">RAND()*100</f>
        <v>18.3874599137864</v>
      </c>
      <c r="T202" s="1" t="n">
        <f aca="true">RAND()*1000</f>
        <v>537.998489202535</v>
      </c>
      <c r="U202" s="1" t="n">
        <f aca="true">RAND()*100</f>
        <v>99.4855503033325</v>
      </c>
      <c r="V202" s="1" t="n">
        <f aca="true">RAND()*1000</f>
        <v>353.309355114537</v>
      </c>
      <c r="W202" s="1" t="n">
        <f aca="true">RAND()*100</f>
        <v>16.175111853647</v>
      </c>
      <c r="X202" s="1" t="n">
        <f aca="true">RAND()*1000</f>
        <v>779.039037849219</v>
      </c>
      <c r="Y202" s="1" t="n">
        <f aca="true">RAND()*100</f>
        <v>97.485089257169</v>
      </c>
      <c r="Z202" s="1" t="n">
        <f aca="true">RAND()*1000</f>
        <v>824.107720069435</v>
      </c>
      <c r="AA202" s="1" t="n">
        <f aca="true">RAND()*100</f>
        <v>69.4306723092411</v>
      </c>
      <c r="AB202" s="1" t="n">
        <f aca="true">RAND()*1000</f>
        <v>193.048067596626</v>
      </c>
      <c r="AC202" s="1" t="n">
        <f aca="true">RAND()*100</f>
        <v>17.2738646391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11:F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22:15:26Z</dcterms:created>
  <dc:creator>Uživatel</dc:creator>
  <dc:description/>
  <dc:language>en-US</dc:language>
  <cp:lastModifiedBy>Uživatel</cp:lastModifiedBy>
  <dcterms:modified xsi:type="dcterms:W3CDTF">2012-02-27T23:10:06Z</dcterms:modified>
  <cp:revision>0</cp:revision>
  <dc:subject/>
  <dc:title/>
</cp:coreProperties>
</file>