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Slunce" sheetId="2" state="visible" r:id="rId3"/>
    <sheet name="Merkur" sheetId="3" state="visible" r:id="rId4"/>
    <sheet name="Venuše" sheetId="4" state="visible" r:id="rId5"/>
    <sheet name="Země a Měsíc" sheetId="5" state="visible" r:id="rId6"/>
    <sheet name="Mars" sheetId="6" state="visible" r:id="rId7"/>
    <sheet name="Jupiter" sheetId="7" state="visible" r:id="rId8"/>
    <sheet name="Saturn" sheetId="8" state="visible" r:id="rId9"/>
    <sheet name="Uran, Neptun, Pluto" sheetId="9" state="visible" r:id="rId10"/>
    <sheet name="Správné odpověd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7">
  <si>
    <t xml:space="preserve">Každá hodina by měla být vysoký standard, občas by to měl být pro žáky zážitek…</t>
  </si>
  <si>
    <t xml:space="preserve">Cílem tohoto snažení bylo připravit pro žáky 9. ročníku opakování vybraných témat z matematiky, podpořit mezipředmětové vztahy, motivovat děti pro práci</t>
  </si>
  <si>
    <t xml:space="preserve">s počítačem (ukázat, co všechno je možné v Excelu vytvořit) a zároveň jim nenásilnou formou předložit základní informace z astronomie,</t>
  </si>
  <si>
    <t xml:space="preserve">přestože možná některé z nich patří už spíše do učiva středoškolské fyziky. </t>
  </si>
  <si>
    <t xml:space="preserve">Při vymýšlení jednotlivých úloh jsem se také snažil vést žáky k pečlivé práci s textem – ke čtení s porozuměním, k vyhledávání informací </t>
  </si>
  <si>
    <t xml:space="preserve">v textu, ke třídění získaných informací, k práci s tabulkami apod.</t>
  </si>
  <si>
    <t xml:space="preserve">Úlohy jsem řešil se žáky v hodinách matematického semináře, tj. s vybranými žáky, kteří mají zájem pokračovat ve studiu na středních školách</t>
  </si>
  <si>
    <t xml:space="preserve">a na základě získaných zkušeností upravil do této konečné podoby. Každá úloha je doplněna hodnocením, kde si žák může sám ověřit</t>
  </si>
  <si>
    <t xml:space="preserve">správnost výsledku. Přehled všech výsledků jsem umístil na poslední list tohoto sešitu. Tento list může učitel dle svého uvážení žákům vymazat.</t>
  </si>
  <si>
    <t xml:space="preserve">Informace pro žáky</t>
  </si>
  <si>
    <t xml:space="preserve">Milí žáci,</t>
  </si>
  <si>
    <t xml:space="preserve">sedáte právě k několika úlohám, které poněkud netradiční formou prověří vaše znalosti z matematiky, stejně jako to, jak dalece si rozumíte</t>
  </si>
  <si>
    <t xml:space="preserve">s počítačem. Ověříte si, zda dokážete číst s porozuměním neznámý text, vyhledávat v něm důležité informace a ty potom použít při řešení nějakého</t>
  </si>
  <si>
    <t xml:space="preserve">problému či úkolu. Vlastní výpočty pište na papír nebo do sešitu, na těchto stránkách máte přístup pouze do buněk, kam se zapisují výsledky.</t>
  </si>
  <si>
    <t xml:space="preserve">K výpočtům můžete požít kalkulačku, ať už svoji vlastní, nebo tu, kterou najdete v počítači. Pro ty zkušenější z vás jistě nebude problém přidat </t>
  </si>
  <si>
    <t xml:space="preserve">si další list v Excelu a výpočty provádět tam. Správnost výsledku si potom ověříte v kolonce "Hodnocení". Odměnou vám budou zajímavé informace </t>
  </si>
  <si>
    <t xml:space="preserve">z astronomie, které jistě využijete v hodinách fyziky.</t>
  </si>
  <si>
    <t xml:space="preserve">Tak ukažte, co ve vás je! Držím vám všem palce.</t>
  </si>
  <si>
    <t xml:space="preserve">autor</t>
  </si>
  <si>
    <t xml:space="preserve">   S l u n c e</t>
  </si>
  <si>
    <t xml:space="preserve">(mocniny)</t>
  </si>
  <si>
    <r>
      <rPr>
        <i val="true"/>
        <sz val="10"/>
        <rFont val="Arial"/>
        <family val="2"/>
        <charset val="238"/>
      </rPr>
      <t xml:space="preserve">Slunce je jedna z více než sto miliard hvězd v naší Galaxii. Svojí hmotností 2•10</t>
    </r>
    <r>
      <rPr>
        <i val="true"/>
        <vertAlign val="superscript"/>
        <sz val="10"/>
        <rFont val="Arial"/>
        <family val="2"/>
        <charset val="238"/>
      </rPr>
      <t xml:space="preserve">30 </t>
    </r>
    <r>
      <rPr>
        <i val="true"/>
        <sz val="10"/>
        <rFont val="Arial"/>
        <family val="2"/>
        <charset val="238"/>
      </rPr>
      <t xml:space="preserve">kg tvoří více než 99,8% celkové </t>
    </r>
  </si>
  <si>
    <t xml:space="preserve">   hmotnosti Sluneční soustavy. Přitom 75% jeho hmotnosti tvoří v současnosti atomy vodíku, 25% atomy hélia. </t>
  </si>
  <si>
    <r>
      <rPr>
        <i val="true"/>
        <sz val="10"/>
        <rFont val="Arial"/>
        <family val="2"/>
        <charset val="238"/>
      </rPr>
      <t xml:space="preserve">Teplota v jádru Slunce dosahuje hodnoty 15•10</t>
    </r>
    <r>
      <rPr>
        <i val="true"/>
        <vertAlign val="superscript"/>
        <sz val="10"/>
        <rFont val="Arial"/>
        <family val="2"/>
        <charset val="238"/>
      </rPr>
      <t xml:space="preserve">6</t>
    </r>
    <r>
      <rPr>
        <i val="true"/>
        <sz val="10"/>
        <rFont val="Arial"/>
        <family val="2"/>
        <charset val="238"/>
      </rPr>
      <t xml:space="preserve"> Kelvinů (K), tlak hodnoty 250 miliard pozemských atmosfér.</t>
    </r>
  </si>
  <si>
    <r>
      <rPr>
        <i val="true"/>
        <sz val="10"/>
        <rFont val="Arial"/>
        <family val="2"/>
        <charset val="238"/>
      </rPr>
      <t xml:space="preserve">V jádru Slunce probíhá termonukleární reakce, při které se každou sekundu přeměnění 7•10</t>
    </r>
    <r>
      <rPr>
        <i val="true"/>
        <vertAlign val="superscript"/>
        <sz val="10"/>
        <rFont val="Arial"/>
        <family val="2"/>
        <charset val="238"/>
      </rPr>
      <t xml:space="preserve">11</t>
    </r>
    <r>
      <rPr>
        <i val="true"/>
        <sz val="10"/>
        <rFont val="Arial"/>
        <family val="2"/>
        <charset val="238"/>
      </rPr>
      <t xml:space="preserve"> kg vodíku na atomy hélia.</t>
    </r>
  </si>
  <si>
    <t xml:space="preserve">Povrch Slunce nazývaný fotosféra má teplotu asi 6000 K. Sluneční skvrny jsou "studené" oblasti, které mají teplotu </t>
  </si>
  <si>
    <t xml:space="preserve">   jen okolo 3800 K.</t>
  </si>
  <si>
    <t xml:space="preserve">Nejvyšší vrstva Slunce se nazývá koróna. Rozpíná se milióny kilometrů do vesmíru, ale je viditelná pouze při zatmění</t>
  </si>
  <si>
    <t xml:space="preserve">   Slunce. Teploty v koróně dosahují více než jeden a půl miliónu Kelvinů.</t>
  </si>
  <si>
    <t xml:space="preserve">Kromě tepla a světla vyzařuje Slunce také proud nabitých částic (většinou elektrony a protony) známý jako sluneční </t>
  </si>
  <si>
    <t xml:space="preserve">   vítr. Tyto částice mohou přinést dramatické poruchy na Zemi - od zhoršení radiového signálu až po krásnou polární záři. </t>
  </si>
  <si>
    <t xml:space="preserve">   Sluneční vítr má také velký vliv na ohony komet a měřitelně ovlivňuje i trajektorii vesmírných lodí a sond.</t>
  </si>
  <si>
    <t xml:space="preserve">Stáří Slunce se odhaduje na 4,6 miliard let. Od svého zrození spotřebovalo asi polovinu vodíku ve svém jádře. Za 7 miliard </t>
  </si>
  <si>
    <t xml:space="preserve">   let by mělo zářit asi desetkrát jasněji než dnes. Tehdy také začne žít přeměnou helia na uhlík. Pak se začne náhle  </t>
  </si>
  <si>
    <t xml:space="preserve">   rozpínat a stane se z něj červený obr. Merkur, Venuše a Země se vypaří. Přibližně za 7,6 miliardy let budou vrchní vrstvy  </t>
  </si>
  <si>
    <t xml:space="preserve">   Slunce odvrženy do maziplanetárního prostoru v podobě planetární mlhoviny. Odhalí se tak sluneční jádro, které bude  </t>
  </si>
  <si>
    <t xml:space="preserve">   postupně vychládat. Slunce dožije jako bílý trpaslík.</t>
  </si>
  <si>
    <t xml:space="preserve">Otázky a úkoly:</t>
  </si>
  <si>
    <t xml:space="preserve">(všechny své odpovědi zapisujte do připravených, zeleně podbarvených buněk)</t>
  </si>
  <si>
    <t xml:space="preserve">1. Budeš-li se v noci daleko za městem dívat na oblohu posetou hvězdami, uvidíš jich pouhým okem asi 3000. Hvězd je ve vesmíru ale nepoměrně víc. </t>
  </si>
  <si>
    <t xml:space="preserve">    Poslední číslo prezentované astronomy je vskutku astronomické: 70 sextiliónů (sedmička a za ní 22 nul) hvězd.</t>
  </si>
  <si>
    <t xml:space="preserve">    Zapiš číslem, kolik hvězd je přibližně v naší Galaxii.</t>
  </si>
  <si>
    <t xml:space="preserve">         V naší Galaxii je více než</t>
  </si>
  <si>
    <t xml:space="preserve">hvězd.</t>
  </si>
  <si>
    <t xml:space="preserve">Hodnocení:</t>
  </si>
  <si>
    <t xml:space="preserve">2. Proč je dobré umět zapsat veliké číslo jako mocninu se základem 10 pochopíš v tomto příkladě. Tvým úkolem bude zapsat hmotnost Slunce</t>
  </si>
  <si>
    <t xml:space="preserve">    v tunách(!) bez použití mocnin do následujícího rámečku.</t>
  </si>
  <si>
    <t xml:space="preserve">  Hmotnost Slunce je</t>
  </si>
  <si>
    <t xml:space="preserve">tun.</t>
  </si>
  <si>
    <t xml:space="preserve">3. Přibližné teploty panující v různých částech Slunce jsou nám známé. Mnoho záhad ale ještě stále čeká na své rozluštění. Např. co zůsobuje, </t>
  </si>
  <si>
    <t xml:space="preserve">    že teplota koróny je mnohonásobně vyšší, než teplota fotosféry. Tvým úkolem je vyplnit správně následující dvě tvrzení.</t>
  </si>
  <si>
    <t xml:space="preserve">           Teplota v jádru Slunce je</t>
  </si>
  <si>
    <t xml:space="preserve">krát větší než teplota na jeho povrchu</t>
  </si>
  <si>
    <t xml:space="preserve">a</t>
  </si>
  <si>
    <t xml:space="preserve">krát větší než teplota v koróně.</t>
  </si>
  <si>
    <t xml:space="preserve">4. Tlak uvnitř Slunce je nepředstavitelný. Je tak velký, že stlačené plyny v jeho jádru mají 150 krát větší hustotu než voda na Zemi.</t>
  </si>
  <si>
    <r>
      <rPr>
        <sz val="10"/>
        <rFont val="Arial"/>
        <family val="0"/>
        <charset val="238"/>
      </rPr>
      <t xml:space="preserve">    Vyjádři tento tlak v Pascalech. Napovíme, že na Zemi je normální atmosferický tlak asi 101 000 Pa. Výsledek svého výpočtu zapiš ve tvaru a•10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. </t>
    </r>
  </si>
  <si>
    <r>
      <rPr>
        <sz val="10"/>
        <rFont val="Arial"/>
        <family val="2"/>
        <charset val="238"/>
      </rPr>
      <t xml:space="preserve">    Nezapomeň, že v programu Excel musíš např.číslo 1,25•10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zapsat 1,25E6.</t>
    </r>
  </si>
  <si>
    <t xml:space="preserve">          Tlak v jádru Slunce je asi</t>
  </si>
  <si>
    <t xml:space="preserve">Pa.</t>
  </si>
  <si>
    <t xml:space="preserve">5. Vzdálenosti hvězd ve vesmíru jsou tak obrovské, že všechny jednotky délky, používané pro měření na Zemi, jsou příliš malé. Proto se v astronomii </t>
  </si>
  <si>
    <t xml:space="preserve">    používají jednotky délky mnnohonásobně větší. Jsou to např.:</t>
  </si>
  <si>
    <t xml:space="preserve">    Světelný rok (ly) - vzdálenost, jakou světlo ve vakuu urazí za 1 rok; 1 ly = 9,46 biliónů km.</t>
  </si>
  <si>
    <t xml:space="preserve">    Parsek (pc) - vzdálenost, jakou urazí světlo ve vakuu za 3,26 roku; 1 pc = 30 biliónů km.</t>
  </si>
  <si>
    <t xml:space="preserve">    Např. vzdálenost Slunce od středu naší Galaxie, je asi 8200 parseků. Vypočítej, kolik je to světelných let. Výsledek zaokrouhli na stovky světelných let.</t>
  </si>
  <si>
    <t xml:space="preserve">    Slunce je od středu naší Galaxie vzdálené</t>
  </si>
  <si>
    <t xml:space="preserve">světelných let.</t>
  </si>
  <si>
    <t xml:space="preserve">   M e r k u r</t>
  </si>
  <si>
    <t xml:space="preserve">(operace s přirozenými čísly)</t>
  </si>
  <si>
    <t xml:space="preserve">V pořadí od Slunce je Merkur první planetou naší Sluneční soustavy. Slunce obíhá ve vzdálenosti 58 050 000 km.</t>
  </si>
  <si>
    <t xml:space="preserve">Merkur má průměr 4 868 km a je tedy kromě Pluta nejmenší z planet sluneční soustavy. </t>
  </si>
  <si>
    <t xml:space="preserve">Kolem Slunce oběhne jednou za 88 pozemských dní.</t>
  </si>
  <si>
    <t xml:space="preserve">Povrch Merkuru je podobný povrchu našeho Měsíce. Je pokryt změtí kráterů a valových rovin a je nepochybně </t>
  </si>
  <si>
    <t xml:space="preserve">   také velmi starý.</t>
  </si>
  <si>
    <t xml:space="preserve">Polední teploty na rovníku dosahují až 700 K, zatímco v noci klesají až na 100 K.</t>
  </si>
  <si>
    <r>
      <rPr>
        <i val="true"/>
        <sz val="10"/>
        <rFont val="Arial"/>
        <family val="2"/>
        <charset val="238"/>
      </rPr>
      <t xml:space="preserve">Hustota této malé planety byla určena na 5 400 kg/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, tedy velmi vysoká, srovnatelná s hustotou Země (5 520 kg/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).</t>
    </r>
  </si>
  <si>
    <t xml:space="preserve">Atmosféru Merkur nemá, neboť tak malé těleso obíhající navíc velmi blízko kolem Slunce si nemůže atmosféru </t>
  </si>
  <si>
    <t xml:space="preserve">   trvale udržet.</t>
  </si>
  <si>
    <t xml:space="preserve">1. Merkur je druhou nejmenší planetou naší Sluneční soustavy. Vypočítej poloměr této planety a zapiš, o kolik km je menší než poloměr Země.</t>
  </si>
  <si>
    <t xml:space="preserve">    Že nevíš, jaký je poloměr Země? Přeci: "Šetři se osle"!</t>
  </si>
  <si>
    <t xml:space="preserve">          Rozdíl poloměrů Země a Merkuru je</t>
  </si>
  <si>
    <t xml:space="preserve">km.</t>
  </si>
  <si>
    <t xml:space="preserve">2. Víme, že rychlost světla ve vakuu je přibližně 300 000 km/s. Vypočítej, kolik sekund trvá světelnému paprsku ze Slunce než dopadne na povrch</t>
  </si>
  <si>
    <t xml:space="preserve">    Merkuru. Výsledek uveď s přesností na desetiny sekundy.</t>
  </si>
  <si>
    <t xml:space="preserve">         Světlo doletí ze Slunce k Merkuru za</t>
  </si>
  <si>
    <t xml:space="preserve">s.</t>
  </si>
  <si>
    <r>
      <rPr>
        <sz val="10"/>
        <rFont val="Arial"/>
        <family val="0"/>
        <charset val="238"/>
      </rPr>
      <t xml:space="preserve">3. Jak známo, teplotu můžeme měřit nejen ve stupních Celsia, ale také v Kelvinech. Přitom platí, že co do velikosti 1K = 1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. Kelvinova stupnice však</t>
    </r>
  </si>
  <si>
    <r>
      <rPr>
        <sz val="10"/>
        <rFont val="Arial"/>
        <family val="0"/>
        <charset val="238"/>
      </rPr>
      <t xml:space="preserve">    začíná při teplotě -27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, tedy 0K = -27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. Teď už jistě dokážeš zapsat nejnižší a nejvyšší teplotu na Merkuru ve stupních Celsia.</t>
    </r>
  </si>
  <si>
    <t xml:space="preserve">    </t>
  </si>
  <si>
    <t xml:space="preserve">     Teplota ve dne je</t>
  </si>
  <si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.</t>
    </r>
  </si>
  <si>
    <t xml:space="preserve">      Teplota v noci je</t>
  </si>
  <si>
    <t xml:space="preserve">4. Trajektorií oběhu Merkuru kolem Slunce je přibližně kružnice. Vypočítej délku této kružnice (počítej π=3,14) a zapiš, kolik km za den Merkur urazí.</t>
  </si>
  <si>
    <t xml:space="preserve">    Výsledek zaokrouhli na celé kilometry.</t>
  </si>
  <si>
    <t xml:space="preserve">        Kolem Slunce obíhá Merkur rychlostí</t>
  </si>
  <si>
    <t xml:space="preserve">km/den.</t>
  </si>
  <si>
    <r>
      <rPr>
        <sz val="10"/>
        <rFont val="Arial"/>
        <family val="0"/>
        <charset val="238"/>
      </rPr>
      <t xml:space="preserve">5. Z úvodního textu lze vyčíst, kolik kilokramů by vážil 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horniny z Merkuru. Takto objemný vzorek ale zatím pozemské sondy nejsou schopny</t>
    </r>
  </si>
  <si>
    <r>
      <rPr>
        <sz val="10"/>
        <rFont val="Arial"/>
        <family val="0"/>
        <charset val="238"/>
      </rPr>
      <t xml:space="preserve">    na Zem dopravit. Vypočítej, kolik gramů by vážil odebraný vzorek o objemu 10 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.</t>
    </r>
  </si>
  <si>
    <r>
      <rPr>
        <sz val="10"/>
        <rFont val="Arial"/>
        <family val="0"/>
        <charset val="238"/>
      </rPr>
      <t xml:space="preserve">           Hornina o objemu 10 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by vážila</t>
    </r>
  </si>
  <si>
    <t xml:space="preserve">g.</t>
  </si>
  <si>
    <t xml:space="preserve">  V e n u š e</t>
  </si>
  <si>
    <t xml:space="preserve">(procenta)</t>
  </si>
  <si>
    <t xml:space="preserve">Venuše je jen o málo menší než Země (95% poloměru Země, 80% hmotnosti Země).</t>
  </si>
  <si>
    <t xml:space="preserve">Na rozdíl od Země a od většiny planet Sluneční soustavy ale rotuje kolem své osy opačným směrem.</t>
  </si>
  <si>
    <t xml:space="preserve">Navíc rotuje pomaleji než obíhá kolem Slunce. Jednu otáčku kolem své osy vykoná za 243 pozemských dní, kolem</t>
  </si>
  <si>
    <t xml:space="preserve">  Slunce stihne oběhnout za 225 dní. Na Venuši je proto den delší než rok.</t>
  </si>
  <si>
    <t xml:space="preserve">Atmosféra Venuše je neobyčejně hustá a zcela zabraňuje nejen dopadu menších meteoroidů, ale i přímému pozorování</t>
  </si>
  <si>
    <r>
      <rPr>
        <i val="true"/>
        <sz val="10"/>
        <rFont val="Arial"/>
        <family val="2"/>
        <charset val="238"/>
      </rPr>
      <t xml:space="preserve">  povrchu planety. Obsahuje 98% CO</t>
    </r>
    <r>
      <rPr>
        <i val="true"/>
        <vertAlign val="sub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, 1-2% dusíku, síry a nepatrné množství vzácných plynů. Velké množství</t>
    </r>
  </si>
  <si>
    <t xml:space="preserve">  oxidu uhličitého, který špatně propouští tepelné záření, je hlavní příčinou skleníkového efektu a tím i vysoké teploty</t>
  </si>
  <si>
    <t xml:space="preserve">  na povrchu Venuše.</t>
  </si>
  <si>
    <t xml:space="preserve">Hustá vrstva oblaků odráží asi 75% slunečního záření. To je jedním z důvodů, proč je Venuše po Slunci a Měsíci </t>
  </si>
  <si>
    <t xml:space="preserve">  nejjasnějším tělesem na pozemské obloze.</t>
  </si>
  <si>
    <t xml:space="preserve">Na rozdíl od povrchu planety rotuje ale její atmosféra velmi rychle, což na Venuši způsobuje vítr vanoucí rychlostí</t>
  </si>
  <si>
    <t xml:space="preserve">  až 360 km/h.</t>
  </si>
  <si>
    <t xml:space="preserve">Díky husté atmosféře je atmosferický tlak na povrchu planety 90 krát větší než na povrchu Země.</t>
  </si>
  <si>
    <r>
      <rPr>
        <i val="true"/>
        <sz val="10"/>
        <rFont val="Arial"/>
        <family val="2"/>
        <charset val="238"/>
      </rPr>
      <t xml:space="preserve">Nedovedeme si představit, že by při teplotě téměř 500</t>
    </r>
    <r>
      <rPr>
        <i val="true"/>
        <vertAlign val="superscript"/>
        <sz val="10"/>
        <rFont val="Arial"/>
        <family val="2"/>
        <charset val="238"/>
      </rPr>
      <t xml:space="preserve">o</t>
    </r>
    <r>
      <rPr>
        <i val="true"/>
        <sz val="10"/>
        <rFont val="Arial"/>
        <family val="2"/>
        <charset val="238"/>
      </rPr>
      <t xml:space="preserve">C, v čpavkové atmosféře a v dešti kyseliny sírové mohl existovat</t>
    </r>
  </si>
  <si>
    <t xml:space="preserve">  nějaký život. Automatické sondy, které na Venuši přistály, dokázaly v těchto podmínkách pracovat jen několik minut.</t>
  </si>
  <si>
    <t xml:space="preserve">1. Pokud umíš počítat s procenty, bude pro tebe jistě hračkou zjistit poloměr Venuše. Výsledek zaokrouhli na celé kilometry.</t>
  </si>
  <si>
    <t xml:space="preserve">   Poloměr Venuše je</t>
  </si>
  <si>
    <t xml:space="preserve">2. Jak sis před chvílí přečetl, obsahuje atmosféra Venuše nanejvýš 2% dusíku. V zemské atmosféře tvoří dusík celých 78%. Vědci však zjistili,</t>
  </si>
  <si>
    <t xml:space="preserve">    že celkové množství dusíku je v obou atmosférách přibližně stejné. Jak je to možné? Pokud na tuto záhadu neznáš sám odpověď, zkus vybrat jednu</t>
  </si>
  <si>
    <t xml:space="preserve">    z následujících možností.</t>
  </si>
  <si>
    <t xml:space="preserve">a) Je to proto, že 2% ze 78 je stejné množství jako 78% ze 2.</t>
  </si>
  <si>
    <r>
      <rPr>
        <sz val="10"/>
        <rFont val="Arial"/>
        <family val="0"/>
        <charset val="238"/>
      </rPr>
      <t xml:space="preserve">b) Je to proto, že na Venuši je většina dusíku vázaná v molekulách čpavku NH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a tyto molekuly se do počtu procent nepočítají.</t>
    </r>
  </si>
  <si>
    <t xml:space="preserve">c) Je to proto, že díky velmi husté atmosféře Venuše počítáme 2% z mnohem většího množství molekul než na Zemi.</t>
  </si>
  <si>
    <t xml:space="preserve">Správná odpoveď je:</t>
  </si>
  <si>
    <t xml:space="preserve">3. Na Zemi se vitr, který se pohybuje rychlostí větší než 100km/h, označuje jako orkán. Odnáší střechy, boří domy, ničí auta, vyvrací a láme stromy,</t>
  </si>
  <si>
    <t xml:space="preserve">    v přímořských oblastech způsobuje obrovské vlny, zabíjí lidi. Zjisti, o kolik procent je vítr na Venuši silnější než orkán vanoucí rychlostí 100 km/h.</t>
  </si>
  <si>
    <t xml:space="preserve">   Vítr na Venuši je o</t>
  </si>
  <si>
    <t xml:space="preserve">% silnější než orkán.</t>
  </si>
  <si>
    <t xml:space="preserve">4. Hmotnost Venuše je asi  80% hmotnosti Země. Hmotnost Marsu je přibližně 12,5% hmotnosti Venuše. Kolik procent hmotnosti Země tvoří </t>
  </si>
  <si>
    <t xml:space="preserve">    hmotnost Marsu?</t>
  </si>
  <si>
    <t xml:space="preserve">          Hmotnost Marsu tvoří asi</t>
  </si>
  <si>
    <t xml:space="preserve">% hmotnosti Země.</t>
  </si>
  <si>
    <t xml:space="preserve"> </t>
  </si>
  <si>
    <t xml:space="preserve">5. Atmosferický tlak, jakým na povrch planety působí vlastní hmotností atmosféra, je na Venuši obrovský. Vypočítej, o kolik procent je větší</t>
  </si>
  <si>
    <t xml:space="preserve">    než na Zemi.</t>
  </si>
  <si>
    <t xml:space="preserve">Atmosferický tlak na Venuši je o</t>
  </si>
  <si>
    <t xml:space="preserve">% větší než na Zemi.</t>
  </si>
  <si>
    <t xml:space="preserve">      Země a Měsíc</t>
  </si>
  <si>
    <t xml:space="preserve">(poměr)</t>
  </si>
  <si>
    <t xml:space="preserve">Země má mezi ostatními planetami Sluneční soustavy výjimečné postavení tím, že na ní existuje život.</t>
  </si>
  <si>
    <t xml:space="preserve">Stáří Země se odhaduje na 4,5 až 4,6 miliardy let, ale nejstarší známé kameny jsou staré kolem 4 miliard let.</t>
  </si>
  <si>
    <t xml:space="preserve">Zemský povrch je relativně velmi mladý. Během 500 miliónů let eroze a tektonické procesy zahladily stopy po většině</t>
  </si>
  <si>
    <t xml:space="preserve">  dřívějších geologických událostí (např. impaktních kráterech). A tak byla raná historie Země smazána. </t>
  </si>
  <si>
    <t xml:space="preserve">71% zemského povrchu je pokryto vodou.</t>
  </si>
  <si>
    <t xml:space="preserve">Zemská atmosféra se skládá z dusíku (78%), kyslíku (21%) a malého množství argonu, oxidu uhličitého a vodních par (1%).</t>
  </si>
  <si>
    <t xml:space="preserve">Kyslík v pozemské atmosféře je produkován a udržován biologickými procesy. Bez života na Zemi by kyslík </t>
  </si>
  <si>
    <t xml:space="preserve">  z atmosféry zmizel.</t>
  </si>
  <si>
    <t xml:space="preserve">Nepatrné množství oxidu uhličitého v atmosféře je nesmírně důležité pro udržení teploty na zemském povrchu pomocí</t>
  </si>
  <si>
    <t xml:space="preserve">  tzv. skleníkového efektu.</t>
  </si>
  <si>
    <t xml:space="preserve">Okolo Země je magnetické pole, které jako štít chrání živé organismy před některými nebezpečnými druhy záření </t>
  </si>
  <si>
    <t xml:space="preserve">  z vesmíru.</t>
  </si>
  <si>
    <t xml:space="preserve">Měsíc je přirozenou družicí Země. Nemá žádnou atmosféru.</t>
  </si>
  <si>
    <t xml:space="preserve">Na Měsíci existují dva základní terénní tvary: velmi staré vysočiny, hojně poseté krátery, a relativně mladá a hladká moře.</t>
  </si>
  <si>
    <t xml:space="preserve">  Jsou to obrovské impaktní krátery, které byly později zaplněny lávou.</t>
  </si>
  <si>
    <t xml:space="preserve">Měsíc vznikl pravděpodobně po nárazu tělesa, jehož rozměry se blížily nebo rovnaly rozměrům Marsu, do Země.</t>
  </si>
  <si>
    <t xml:space="preserve">Měsíc byl původně Zemi velmi blízko. Mezi ním a Zemí, pokrytou vodou, však působily slapové síly, které obě tělesa </t>
  </si>
  <si>
    <t xml:space="preserve">  zpomalovaly, což mělo za následek zvětšení jejich vzájemné vzdálenosti. Tato vzdálenost se rychlostí 37 mm za rok </t>
  </si>
  <si>
    <t xml:space="preserve">  prodlužuje dodnes. </t>
  </si>
  <si>
    <t xml:space="preserve">Postupně se také zbrzdila rotace Země z původních 5 na současných 24 hodin. Mnohem méně hmotný Měsíc se zbrzdil až</t>
  </si>
  <si>
    <t xml:space="preserve"> do takové rotace, kdy se doba jedné jeho otočky rovná době oběhu kolem Země. Proto vidíme stále jen jednu jeho stranu.</t>
  </si>
  <si>
    <t xml:space="preserve">Měsíc byl poprvé navštíven sovětskou vesmírnou lodí Luna 2 v roce 1959. První přistání lodi s lidskou posádkou (Apollo 11) </t>
  </si>
  <si>
    <t xml:space="preserve">  se uskutečnilo 20.7.1969. Měsíc je prozatím jediné vesmírné těleso mimo Zemi, na němž spočinula noha člověka.</t>
  </si>
  <si>
    <r>
      <rPr>
        <sz val="10"/>
        <rFont val="Arial"/>
        <family val="0"/>
        <charset val="238"/>
      </rPr>
      <t xml:space="preserve">1. Země a Měsíc. Dvě vesmírná tělesa spjatá gravitační silou. Země má hmotnost 5,93•10</t>
    </r>
    <r>
      <rPr>
        <vertAlign val="superscript"/>
        <sz val="10"/>
        <rFont val="Arial"/>
        <family val="2"/>
        <charset val="238"/>
      </rPr>
      <t xml:space="preserve">24 </t>
    </r>
    <r>
      <rPr>
        <sz val="10"/>
        <rFont val="Arial"/>
        <family val="2"/>
        <charset val="238"/>
      </rPr>
      <t xml:space="preserve">kg, Měsíc přibližně 7•10</t>
    </r>
    <r>
      <rPr>
        <vertAlign val="superscript"/>
        <sz val="10"/>
        <rFont val="Arial"/>
        <family val="2"/>
        <charset val="238"/>
      </rPr>
      <t xml:space="preserve">22</t>
    </r>
    <r>
      <rPr>
        <sz val="10"/>
        <rFont val="Arial"/>
        <family val="2"/>
        <charset val="238"/>
      </rPr>
      <t xml:space="preserve"> kg. Uměl bys zapsat poměr jejich </t>
    </r>
  </si>
  <si>
    <t xml:space="preserve">    hmotností v tomto pořadí? Do zelených buněk zapiš tento poměr v základním tvaru.</t>
  </si>
  <si>
    <t xml:space="preserve">              Hmotnost Země a Měsíce jsou v poměru</t>
  </si>
  <si>
    <t xml:space="preserve">:</t>
  </si>
  <si>
    <t xml:space="preserve">2. Vzdálenost Země-Měsíc je přibližně 384 000 km. Ze Země vystartovala k Měsíci automatická sonda. Ta se nyní nachází v takové vzdálenosti od Země, </t>
  </si>
  <si>
    <t xml:space="preserve">    že poměr uražené a zbývající dráhy letu je 2:3. Vypočítej, kolik km musí sonda ještě urazit.</t>
  </si>
  <si>
    <t xml:space="preserve">             Sonda musí uletět ještě</t>
  </si>
  <si>
    <t xml:space="preserve">3. Zapiš, v jakém poměru se změnila původní doba rotace Země na dnešních 24 hodin. </t>
  </si>
  <si>
    <t xml:space="preserve">               Doba rotace Země se změnila v poměru</t>
  </si>
  <si>
    <t xml:space="preserve">4. Společné těžiště Země a Měsíce se od těchto těles nachází ve vzdálenostech daných opačným poměrem jejich hmotností. Vypočítej, jak daleko</t>
  </si>
  <si>
    <t xml:space="preserve">    od Země se nachází společné těžiště Země a Měsíce.</t>
  </si>
  <si>
    <t xml:space="preserve">             Společné těžiště Země a Měsíce je od Země vzdálené</t>
  </si>
  <si>
    <t xml:space="preserve">5. Poměr gravitačních síl působících na kosmonauta na Měsíci a na Zemi je 1:6. Vypočítej, jak velkou gravitační silou je kosmonaut přitahován</t>
  </si>
  <si>
    <t xml:space="preserve">    k povrchu Měsíce, působí-li na něj na Zemi gravitační síla 900 N.</t>
  </si>
  <si>
    <t xml:space="preserve">              Kosmonaut je na Měsíci přitahován silou</t>
  </si>
  <si>
    <t xml:space="preserve">N.</t>
  </si>
  <si>
    <t xml:space="preserve">      M a r s</t>
  </si>
  <si>
    <t xml:space="preserve">(velikost úhlů)</t>
  </si>
  <si>
    <t xml:space="preserve">V římské mytologii byl Mars bůh války. Planeta pravděpodobně dostala své jméno díky svému rudému zbarvení.</t>
  </si>
  <si>
    <t xml:space="preserve">I když je Mars mnohem menší než Země, rozloha jeho plochy je zhruba stejně velká jako rozloha pevnin na Zemi.</t>
  </si>
  <si>
    <t xml:space="preserve">Mars má velmi členitý a zajímavý povrch. Mezi nejznámější útvary patří: </t>
  </si>
  <si>
    <t xml:space="preserve">   Olympus Mons - nejvyšší hora ve Sluneční soustavě čnící do výšky 24 km. Její základna má v průměru přes 500 km .</t>
  </si>
  <si>
    <t xml:space="preserve">   Tharsis - obrovská výduť na povrchu Marsu, která je okolo 4000 km široká a 10 km vysoká.</t>
  </si>
  <si>
    <t xml:space="preserve">   Hellas Planitia - impaktní kráter na jižní polokouli. Je přes 6 km hluboký a má průměr 2000 km.</t>
  </si>
  <si>
    <t xml:space="preserve">Na Marsu byla kdysi čistá voda, široká jezera a možná i oceány. Zdá se ale, že to vše se odehrálo velmi dávno a navíc jen </t>
  </si>
  <si>
    <t xml:space="preserve">   krátce - věk kanálů, vzniklých erozí se odhaduje na 4 miliardy let.</t>
  </si>
  <si>
    <t xml:space="preserve">Na obou pólech Marsu jsou trvalé ledové čepičky tvořené zmrzlým oxidem uhličitým ("suchý led"). Na severním pólu</t>
  </si>
  <si>
    <t xml:space="preserve">  ovšem všechen oxid uhličitý sublimoval a zanechal po sobě vrstvy vodního ledu.</t>
  </si>
  <si>
    <t xml:space="preserve">Mars má jen zbytkovou atmosféru, průměrný atmosférický tlak na povrchu je asi 100 krát menší než na Zemi.</t>
  </si>
  <si>
    <t xml:space="preserve">V porovnání se Zemí působí na všechna tělesa ve svém okoloí také 2,5 krát menší gravitační silou.</t>
  </si>
  <si>
    <t xml:space="preserve">Mars má dva malé měsíce obíhající blízko mateřské planety. Jmenují se Phobos a Deimos.</t>
  </si>
  <si>
    <t xml:space="preserve">Sondy Viking se po svém přistání na Marsu pokusily zjistit přítomnost života. Žádný důkaz však neobjevily.</t>
  </si>
  <si>
    <t xml:space="preserve">Mars bude pravděpodobně druhou planetou Sluneční soustavy, na kterou vstoupí člověk. </t>
  </si>
  <si>
    <t xml:space="preserve">Sluneční soustava je proti vesmíru jen jeho nepatrným koutem, avšak je ohromná vůči lidem. Představu o její velikosti si uděláme nejlépe pomocí</t>
  </si>
  <si>
    <r>
      <rPr>
        <b val="true"/>
        <i val="true"/>
        <sz val="10"/>
        <rFont val="Arial"/>
        <family val="2"/>
        <charset val="238"/>
      </rPr>
      <t xml:space="preserve">zmenšeného modelu:</t>
    </r>
    <r>
      <rPr>
        <i val="true"/>
        <sz val="10"/>
        <rFont val="Arial"/>
        <family val="2"/>
        <charset val="238"/>
      </rPr>
      <t xml:space="preserve"> (text se v oranžových polích objeví po zadání správných odpovědí na otázky 1 a 2 ve spodní části tohoto listu).</t>
    </r>
  </si>
  <si>
    <t xml:space="preserve">Abychom v našem zmenšeném modelu Sluneční soustavy zachovali poměr skutečných vzdáleností, musíme zvolit vhodné měřítko. </t>
  </si>
  <si>
    <r>
      <rPr>
        <b val="true"/>
        <i val="true"/>
        <sz val="10"/>
        <rFont val="Arial"/>
        <family val="2"/>
        <charset val="238"/>
      </rPr>
      <t xml:space="preserve">Zkusme to třeba takto: </t>
    </r>
    <r>
      <rPr>
        <i val="true"/>
        <sz val="10"/>
        <rFont val="Arial"/>
        <family val="2"/>
        <charset val="238"/>
      </rPr>
      <t xml:space="preserve">(text se v oranžových polích objeví po zadání správných odpovědí na otázky 3 a 4 ve spodní části tohoto listu).</t>
    </r>
  </si>
  <si>
    <t xml:space="preserve">Vypočítej neznámý úhel na následujících obrázcích a jeho velikost zapiš do zeleně podbarvené buňky. Pokud bude tvé řešení správné, zobrazí se ti </t>
  </si>
  <si>
    <t xml:space="preserve">skryté informace v oranžových rámečkách.</t>
  </si>
  <si>
    <t xml:space="preserve">1.</t>
  </si>
  <si>
    <t xml:space="preserve">2.</t>
  </si>
  <si>
    <t xml:space="preserve">         α =</t>
  </si>
  <si>
    <t xml:space="preserve">°</t>
  </si>
  <si>
    <t xml:space="preserve">         β =</t>
  </si>
  <si>
    <t xml:space="preserve">3.</t>
  </si>
  <si>
    <t xml:space="preserve">4.</t>
  </si>
  <si>
    <t xml:space="preserve">         ·</t>
  </si>
  <si>
    <t xml:space="preserve">ω</t>
  </si>
  <si>
    <t xml:space="preserve">        ω =</t>
  </si>
  <si>
    <t xml:space="preserve">         δ =</t>
  </si>
  <si>
    <r>
      <rPr>
        <b val="true"/>
        <sz val="14"/>
        <rFont val="Arial"/>
        <family val="2"/>
        <charset val="238"/>
      </rPr>
      <t xml:space="preserve">   J u p i t e r</t>
    </r>
    <r>
      <rPr>
        <b val="true"/>
        <sz val="10"/>
        <rFont val="Arial"/>
        <family val="2"/>
        <charset val="238"/>
      </rPr>
      <t xml:space="preserve"> </t>
    </r>
  </si>
  <si>
    <t xml:space="preserve">(geometrické pojmy)</t>
  </si>
  <si>
    <t xml:space="preserve">Jupiter je v pořadí pátou planetou od Slunce a planetou zdaleka největší. Jupiter je víc než dvakrát tak těžký </t>
  </si>
  <si>
    <t xml:space="preserve">než všechny ostatní planety dohromady (318 krát těžší než Země).</t>
  </si>
  <si>
    <t xml:space="preserve">Má tak velký objem, že by se do něj vešlo 1600 Zemí.</t>
  </si>
  <si>
    <t xml:space="preserve">Jupiter, jako plynná planeta, nemá pevný povrch - jeho plynný materiál se jednoduše stává s přibývající hloubkou </t>
  </si>
  <si>
    <t xml:space="preserve">hustším a hustším. To, co vidíme při pohledu dalekohledem, jsou nejvyšší vrstvy jeho neproniknutelné atmosféry.</t>
  </si>
  <si>
    <t xml:space="preserve">Jupiter má pravděpodobně skalnaté jádro o hmotnosti 10-15 Zemí. Existuje ale i ne nepravděpodobná teorie, </t>
  </si>
  <si>
    <t xml:space="preserve">že jádro Jupiteru tvoří ohromný diamant, vzniklý díky nesmírným teplotám a tlakům uvnitř planety přeměnou </t>
  </si>
  <si>
    <t xml:space="preserve">plynů na uhlík a jeho následnou krystalizací.</t>
  </si>
  <si>
    <t xml:space="preserve">Rychlá rotace této ohromné planety (kolem své osy se otočí jednou za 10 hodin) způsobuje v atmosféře</t>
  </si>
  <si>
    <t xml:space="preserve">velmi silné větry vanoucí rychlostí až 650 km/h.</t>
  </si>
  <si>
    <t xml:space="preserve">Známým úkazem na povrchu Jupiteru je Velká rudá skvrna zpozorována astronomy již před více než 300 lety</t>
  </si>
  <si>
    <t xml:space="preserve">(na obrázku vlevo). Jedná se o gigantický vzdušný vír velký jako dvě Zeměkoule.</t>
  </si>
  <si>
    <r>
      <rPr>
        <i val="true"/>
        <sz val="10"/>
        <rFont val="Arial"/>
        <family val="2"/>
        <charset val="238"/>
      </rPr>
      <t xml:space="preserve">Jupiter má 16 známých měsíců - čtyři velké (</t>
    </r>
    <r>
      <rPr>
        <i val="true"/>
        <sz val="10"/>
        <color rgb="FFFF0000"/>
        <rFont val="Arial"/>
        <family val="2"/>
        <charset val="238"/>
      </rPr>
      <t xml:space="preserve">jejich názvy jsou ukryty v tajence</t>
    </r>
    <r>
      <rPr>
        <i val="true"/>
        <sz val="10"/>
        <rFont val="Arial"/>
        <family val="2"/>
        <charset val="238"/>
      </rPr>
      <t xml:space="preserve">) a dvanáct malých,</t>
    </r>
  </si>
  <si>
    <t xml:space="preserve">pojmenovány podle postav z Diova života (většinou podle jeho milenek).</t>
  </si>
  <si>
    <t xml:space="preserve">a)</t>
  </si>
  <si>
    <t xml:space="preserve">Deset centimetrů</t>
  </si>
  <si>
    <t xml:space="preserve">Tři význačné body trojúhelníku</t>
  </si>
  <si>
    <t xml:space="preserve">     Hodnocení:</t>
  </si>
  <si>
    <t xml:space="preserve">b)</t>
  </si>
  <si>
    <t xml:space="preserve">Spojnice dvou bodů</t>
  </si>
  <si>
    <t xml:space="preserve">Množina všech bodů X, pro které platí: |XS|=5 cm, kde S je libovolný bod</t>
  </si>
  <si>
    <t xml:space="preserve">Těleso, jehož stěny tvoří 6 čtverců</t>
  </si>
  <si>
    <t xml:space="preserve">Hranice mnohoúhelníku</t>
  </si>
  <si>
    <t xml:space="preserve">Ludolfovo číslo</t>
  </si>
  <si>
    <t xml:space="preserve">Přímka kolmá na úsečku, procházející jejím středem</t>
  </si>
  <si>
    <t xml:space="preserve">c)</t>
  </si>
  <si>
    <t xml:space="preserve">Starořecký matematik, podle něhož je pojmenovaná věta popisující vztah mezi </t>
  </si>
  <si>
    <t xml:space="preserve">   obsahy čtverců sestrojenými nad stranami pravoúhlého trojúhelníku</t>
  </si>
  <si>
    <t xml:space="preserve">Spojnice dvou sousedních vrcholů hranolu</t>
  </si>
  <si>
    <t xml:space="preserve">Úsečka spojující vrchol trojúhelníku se středem protější strany</t>
  </si>
  <si>
    <t xml:space="preserve">Římská číslice 1</t>
  </si>
  <si>
    <t xml:space="preserve">Tisícina metru</t>
  </si>
  <si>
    <r>
      <rPr>
        <sz val="10"/>
        <rFont val="Arial"/>
        <family val="0"/>
        <charset val="238"/>
      </rPr>
      <t xml:space="preserve">Plocha 10 0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avoúhlý rovnoběžník, jehož úhlopříčky nejsou na sebe kolmé</t>
  </si>
  <si>
    <t xml:space="preserve">d)</t>
  </si>
  <si>
    <t xml:space="preserve">Těleso vzniklé rotací pravoúhlého trojůhelníku kolem jedné z odvěsen</t>
  </si>
  <si>
    <t xml:space="preserve">Rovná plocha kužele nebo válce</t>
  </si>
  <si>
    <t xml:space="preserve">Část roviny ohraničená 2 polopřímkami se společným počátkem</t>
  </si>
  <si>
    <t xml:space="preserve">Přímky svírající pravý úhel</t>
  </si>
  <si>
    <t xml:space="preserve">Věta o shodnosti trjúhelníků</t>
  </si>
  <si>
    <t xml:space="preserve">Pravoúhlý rovnoběžník, jehož strany jsou stejně dlouhé.</t>
  </si>
  <si>
    <t xml:space="preserve">Plocha určená třemi body</t>
  </si>
  <si>
    <t xml:space="preserve">Čtyři největší Jupiterovy měsíce v pořadí c), d), b), a)</t>
  </si>
  <si>
    <t xml:space="preserve">   S a t u r n</t>
  </si>
  <si>
    <t xml:space="preserve">(zlomky)</t>
  </si>
  <si>
    <t xml:space="preserve">Saturn je velmi rozměrné, rychle rotující těleso s velkým zploštěním. </t>
  </si>
  <si>
    <t xml:space="preserve">Jeho rovníkový průměr je přibližně 120 000 km, polární průměr je však mnohem menší. Je to způsobeno jeho </t>
  </si>
  <si>
    <t xml:space="preserve">   rychlou rotací v plynném skupenství.</t>
  </si>
  <si>
    <t xml:space="preserve">Průměrná hustota Saturnu je vůbec nejnižší ze všech planet Sluneční soustavy. Je menší než hustota vody, </t>
  </si>
  <si>
    <t xml:space="preserve">   ve vodě by tedy Saturn plaval.</t>
  </si>
  <si>
    <t xml:space="preserve">První, kdo Saturn pozoroval dalekohledem byl italský hvězdář Galileo Galilei v roce 1610</t>
  </si>
  <si>
    <t xml:space="preserve">Saturn vyzařuje asi 2,5 krát více tepla, než kolik přijímá ze Slunce. Ma tedy vnitřní zdroj energie - žhavé jádro </t>
  </si>
  <si>
    <t xml:space="preserve">   o teplotě 12 000 K.</t>
  </si>
  <si>
    <t xml:space="preserve">Prstence Saturnu patří mezi nejkrásnější útvary pozorovatelné dalekohledem.</t>
  </si>
  <si>
    <t xml:space="preserve">Jsou široké nejméně 65 000 km, zatímco jejich tloušťka je extrémně malá, zřejmě jen několik set metrů</t>
  </si>
  <si>
    <t xml:space="preserve">Jednotlivé části prstenců nejsou jednolitými útvary, jak se při pozorováním dalekohledem zdá, ale skládají se </t>
  </si>
  <si>
    <t xml:space="preserve">   ze stovek úzkých prstenců, jejichž uspořádání připomíná drážky na gramofónové desce.</t>
  </si>
  <si>
    <t xml:space="preserve">Ačkoli při pohledu ze Země vypadají prstence jako pevné, jsou složeny z nesmírného množství ledových částic,</t>
  </si>
  <si>
    <t xml:space="preserve">   které se pohybují každá po své nezávislé oběžné dráze. Jejich velikost je od centimetru až po několik metrů</t>
  </si>
  <si>
    <t xml:space="preserve">   a pravděpodobný je i výskyt několika těles o kilometrových rozměrech.</t>
  </si>
  <si>
    <r>
      <rPr>
        <sz val="10"/>
        <rFont val="Arial"/>
        <family val="0"/>
        <charset val="238"/>
      </rPr>
      <t xml:space="preserve">1. Průměrná hustota Země je 5 500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. Hustota Saturnu je rovna 14/110 hustoty Země. Vyjádři hustotu Saturnu v jednotkách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.</t>
    </r>
  </si>
  <si>
    <t xml:space="preserve">     Průměrná hustota Saturnu je</t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.</t>
    </r>
  </si>
  <si>
    <t xml:space="preserve">2. Že je Saturn poměrně hodně zploštělý už víš. V astronomických tabulkách můžeš navíc zjistit, že polární průměr Saturnu je o celou 1/10 menší, než </t>
  </si>
  <si>
    <t xml:space="preserve">    průměr rovníkový. Urči délku polárního průměru Saturnu v km.</t>
  </si>
  <si>
    <t xml:space="preserve">           Délka polárního průměru Saturnu je</t>
  </si>
  <si>
    <t xml:space="preserve">3. Kromě prstenců vládne Saturn také rozsáhlé rodině měsíců nejrůznějších velikostí, drah a vlastností. Největší z nich, Titan, dosahuje "planetární" velikosti.</t>
  </si>
  <si>
    <t xml:space="preserve">     Oběžná doba Titanu je rovna přesně 1/3 oběžné doby dalšího měsíce, Hyperionu. Jestlipak dokážeš určit, kolikrát oběhne Titan kolem Saturnu za dobu,</t>
  </si>
  <si>
    <t xml:space="preserve">     jakou potřebuje k 6 oběhům Hyperion.</t>
  </si>
  <si>
    <t xml:space="preserve">          Doba 6 oběhů Hyperionu kolem Saturnu = době</t>
  </si>
  <si>
    <t xml:space="preserve">oběhů Titanu.</t>
  </si>
  <si>
    <t xml:space="preserve">4. Saturn obíhá Slunce ve vzdálenosti asi 1,5 miliardy km. Pro porovnání Země obíhá tutéž hvězdu ve vzdálenosti 150 miliónů km. Pozemská sonda Cassini </t>
  </si>
  <si>
    <t xml:space="preserve">    vyslaná k průzkumu Saturnu proto poletí ke svému cíli několik let. Ohromná vzdálenost mezi Zemí a Saturnem se projeví i při komunikaci s družicí. </t>
  </si>
  <si>
    <r>
      <rPr>
        <b val="true"/>
        <sz val="1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Bude</t>
    </r>
    <r>
      <rPr>
        <sz val="10"/>
        <rFont val="Arial"/>
        <family val="0"/>
        <charset val="238"/>
      </rPr>
      <t xml:space="preserve"> trvat 84 minut, než se příkazy ze Země k družici dostanou. Vyjádři zlomkem, jak velkou část na dráze Slunce - Saturn tvoří vzdálenost mezi </t>
    </r>
  </si>
  <si>
    <t xml:space="preserve">    Sluncem a Zemí.</t>
  </si>
  <si>
    <t xml:space="preserve"> Vzdálenost Země - Slunce tvoří</t>
  </si>
  <si>
    <t xml:space="preserve">vzdálenosti Slunce - Saturn.</t>
  </si>
  <si>
    <t xml:space="preserve">5. Dosud bylo objeveno 32 Saturnových měsíců. 9/16 z nich už dostalo své jméno. 8/9 z pojmenovaných měsíců se otáčí stejným směrem. Kolik </t>
  </si>
  <si>
    <t xml:space="preserve">    z pojmenovaných měsíců Saturnu se otáčí opačným směrem?</t>
  </si>
  <si>
    <t xml:space="preserve">             Počet měsíců rotujících opačným směrem je:</t>
  </si>
  <si>
    <t xml:space="preserve"> Uran, Neptun, Pluto</t>
  </si>
  <si>
    <t xml:space="preserve">(rovnice)</t>
  </si>
  <si>
    <t xml:space="preserve">Vyřeš následující rovnice a řešení zapiš do zeleně podbarvených buněk. Pokud budou tvá řešení správná, zobrazí se ti informace o jednotlivých planetách.</t>
  </si>
  <si>
    <t xml:space="preserve">4 • (2x - 5) + 1 = x + 2</t>
  </si>
  <si>
    <t xml:space="preserve">x =</t>
  </si>
  <si>
    <t xml:space="preserve">(x - 3) / 2 + 2x = 3x - 4</t>
  </si>
  <si>
    <t xml:space="preserve">(x + 1) / 3 + 7 = (x - 1) / 2 + x + 2</t>
  </si>
  <si>
    <t xml:space="preserve">Slunce</t>
  </si>
  <si>
    <t xml:space="preserve">1. V naší Galaxii je více než 100 000 000 000 hvězd.</t>
  </si>
  <si>
    <t xml:space="preserve">2. Hmotnost Slunce je 2 000 000 000 000 000 000 000 000 000 tun.</t>
  </si>
  <si>
    <t xml:space="preserve">3. Teplota v jádru Slunce je 2500 krát větší než teplota na jeho povrchu a 10 krát větší než teplota v koróně.</t>
  </si>
  <si>
    <t xml:space="preserve">4. Tlak v jádru Slunce je asi 2,525E+16 Pa.</t>
  </si>
  <si>
    <t xml:space="preserve">5. Slunce je od středu naší Galaxie vzdálené 26 700 světelných let.</t>
  </si>
  <si>
    <t xml:space="preserve">Merkur</t>
  </si>
  <si>
    <t xml:space="preserve">1. Rozdíl poloměrů Země a Merkuru je 3 944 km.</t>
  </si>
  <si>
    <t xml:space="preserve">2. Světlo doletí ze Slunce k Merkuru za 193,5 s.</t>
  </si>
  <si>
    <r>
      <rPr>
        <sz val="10"/>
        <rFont val="Arial"/>
        <family val="0"/>
        <charset val="238"/>
      </rPr>
      <t xml:space="preserve">3. Teplota ve dne je 427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, teplota v noci je -173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.</t>
    </r>
  </si>
  <si>
    <t xml:space="preserve">4. Kolem Slunce obíhá Merkur rychlostí 998 778 km/den.</t>
  </si>
  <si>
    <t xml:space="preserve">5. Hornina o objemu 10 cm3 by vážila 54 g.</t>
  </si>
  <si>
    <t xml:space="preserve">Venuše</t>
  </si>
  <si>
    <t xml:space="preserve">1. Poloměr Venuše je 60 589 km.</t>
  </si>
  <si>
    <r>
      <rPr>
        <sz val="10"/>
        <rFont val="Arial"/>
        <family val="0"/>
        <charset val="238"/>
      </rPr>
      <t xml:space="preserve">2. Správná odpoveď je: </t>
    </r>
    <r>
      <rPr>
        <sz val="10"/>
        <rFont val="Arial"/>
        <family val="2"/>
        <charset val="238"/>
      </rPr>
      <t xml:space="preserve">c</t>
    </r>
  </si>
  <si>
    <t xml:space="preserve">3. Vítr na Venuši je o 260 % silnější než orkán.</t>
  </si>
  <si>
    <t xml:space="preserve">4. Hmotnost Marsu tvoří asi 10 % hmotnosti Země.</t>
  </si>
  <si>
    <t xml:space="preserve">5. Atmosferický tlak na Venuši je o 800 % větší než na Zemi.</t>
  </si>
  <si>
    <t xml:space="preserve">Země a Měsíc</t>
  </si>
  <si>
    <r>
      <rPr>
        <sz val="10"/>
        <rFont val="Arial"/>
        <family val="0"/>
        <charset val="238"/>
      </rPr>
      <t xml:space="preserve">1. Hmotnost Země a Měsíce jsou v poměru 593 </t>
    </r>
    <r>
      <rPr>
        <b val="tru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 7</t>
    </r>
  </si>
  <si>
    <t xml:space="preserve">2. Sonda musí uletět ještě 230 400 km.</t>
  </si>
  <si>
    <r>
      <rPr>
        <sz val="10"/>
        <rFont val="Arial"/>
        <family val="0"/>
        <charset val="238"/>
      </rPr>
      <t xml:space="preserve">3. Doba rotace Země se změnila v poměru 24 </t>
    </r>
    <r>
      <rPr>
        <b val="tru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 5.</t>
    </r>
  </si>
  <si>
    <t xml:space="preserve">4. Společné těžiště Země a Měsíce je od Země vzdálené 4 480 km.</t>
  </si>
  <si>
    <t xml:space="preserve">5. Kosmonaut je na Měsíci přitahován silou 150 N.</t>
  </si>
  <si>
    <t xml:space="preserve">Mars</t>
  </si>
  <si>
    <t xml:space="preserve">1. α = 56°</t>
  </si>
  <si>
    <t xml:space="preserve">2. β = 55°</t>
  </si>
  <si>
    <t xml:space="preserve">3. ω = 135°</t>
  </si>
  <si>
    <t xml:space="preserve">4. δ = 60°</t>
  </si>
  <si>
    <t xml:space="preserve">Jupiter</t>
  </si>
  <si>
    <t xml:space="preserve">a) decimetr, vrcholy</t>
  </si>
  <si>
    <t xml:space="preserve">b) úsečka, kružnice, krychle, obvod, PI, osa</t>
  </si>
  <si>
    <t xml:space="preserve">c) Pythagoras, hrana, těžnice, I, milimetr, hektar, obdélník</t>
  </si>
  <si>
    <t xml:space="preserve">d) kužel, podstava, úhel, kolmice, USU, čtverec, rovina</t>
  </si>
  <si>
    <t xml:space="preserve">Saturn</t>
  </si>
  <si>
    <r>
      <rPr>
        <sz val="10"/>
        <rFont val="Arial"/>
        <family val="0"/>
        <charset val="238"/>
      </rPr>
      <t xml:space="preserve">1. Průměrná hustota Saturnu je 700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.</t>
    </r>
  </si>
  <si>
    <t xml:space="preserve">2. Délka polárního průměru Saturnu je 108 000 km.</t>
  </si>
  <si>
    <t xml:space="preserve">3. Doba 6 oběhů Hyperionu kolem Saturnu = době 18 oběhů Titanu.</t>
  </si>
  <si>
    <t xml:space="preserve">4. Vzdálenost Země - Slunce tvoří 1/10 vzdálenosti Slunce - Saturn.</t>
  </si>
  <si>
    <t xml:space="preserve">5. Počet měsíců rotujících opačným směrem je: 2</t>
  </si>
  <si>
    <t xml:space="preserve">Uran, Neptun, Pluto</t>
  </si>
  <si>
    <t xml:space="preserve">a) x = 3</t>
  </si>
  <si>
    <t xml:space="preserve">b) x = 5</t>
  </si>
  <si>
    <t xml:space="preserve">c) x =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E+00"/>
    <numFmt numFmtId="168" formatCode="0"/>
    <numFmt numFmtId="169" formatCode="# ??/??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4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i val="true"/>
      <sz val="10"/>
      <name val="Arial"/>
      <family val="0"/>
      <charset val="238"/>
    </font>
    <font>
      <vertAlign val="sub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9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</xdr:row>
      <xdr:rowOff>142560</xdr:rowOff>
    </xdr:from>
    <xdr:to>
      <xdr:col>3</xdr:col>
      <xdr:colOff>389520</xdr:colOff>
      <xdr:row>1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120" y="695160"/>
          <a:ext cx="19648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14480</xdr:rowOff>
    </xdr:from>
    <xdr:to>
      <xdr:col>3</xdr:col>
      <xdr:colOff>439560</xdr:colOff>
      <xdr:row>13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9160" y="343080"/>
          <a:ext cx="20548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114480</xdr:rowOff>
    </xdr:from>
    <xdr:to>
      <xdr:col>3</xdr:col>
      <xdr:colOff>419400</xdr:colOff>
      <xdr:row>16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505080"/>
          <a:ext cx="2094480" cy="22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</xdr:row>
      <xdr:rowOff>66240</xdr:rowOff>
    </xdr:from>
    <xdr:to>
      <xdr:col>3</xdr:col>
      <xdr:colOff>299880</xdr:colOff>
      <xdr:row>14</xdr:row>
      <xdr:rowOff>9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99160" y="456840"/>
          <a:ext cx="20066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17</xdr:row>
      <xdr:rowOff>66240</xdr:rowOff>
    </xdr:from>
    <xdr:to>
      <xdr:col>3</xdr:col>
      <xdr:colOff>240120</xdr:colOff>
      <xdr:row>28</xdr:row>
      <xdr:rowOff>190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88800" y="2885760"/>
          <a:ext cx="18572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</xdr:row>
      <xdr:rowOff>104760</xdr:rowOff>
    </xdr:from>
    <xdr:to>
      <xdr:col>3</xdr:col>
      <xdr:colOff>409320</xdr:colOff>
      <xdr:row>14</xdr:row>
      <xdr:rowOff>56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48840" y="495360"/>
          <a:ext cx="19749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8</xdr:col>
      <xdr:colOff>360</xdr:colOff>
      <xdr:row>52</xdr:row>
      <xdr:rowOff>162000</xdr:rowOff>
    </xdr:to>
    <xdr:sp>
      <xdr:nvSpPr>
        <xdr:cNvPr id="6" name="Line 4"/>
        <xdr:cNvSpPr/>
      </xdr:nvSpPr>
      <xdr:spPr>
        <a:xfrm flipV="1">
          <a:off x="1276200" y="7353360"/>
          <a:ext cx="32976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-360</xdr:rowOff>
    </xdr:from>
    <xdr:to>
      <xdr:col>8</xdr:col>
      <xdr:colOff>360</xdr:colOff>
      <xdr:row>55</xdr:row>
      <xdr:rowOff>161640</xdr:rowOff>
    </xdr:to>
    <xdr:sp>
      <xdr:nvSpPr>
        <xdr:cNvPr id="7" name="Line 5"/>
        <xdr:cNvSpPr/>
      </xdr:nvSpPr>
      <xdr:spPr>
        <a:xfrm flipV="1">
          <a:off x="1286280" y="7838640"/>
          <a:ext cx="32875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46</xdr:row>
      <xdr:rowOff>133200</xdr:rowOff>
    </xdr:from>
    <xdr:to>
      <xdr:col>7</xdr:col>
      <xdr:colOff>369360</xdr:colOff>
      <xdr:row>55</xdr:row>
      <xdr:rowOff>18720</xdr:rowOff>
    </xdr:to>
    <xdr:sp>
      <xdr:nvSpPr>
        <xdr:cNvPr id="8" name="Line 6"/>
        <xdr:cNvSpPr/>
      </xdr:nvSpPr>
      <xdr:spPr>
        <a:xfrm>
          <a:off x="1645200" y="7648560"/>
          <a:ext cx="26593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5</xdr:row>
      <xdr:rowOff>86040</xdr:rowOff>
    </xdr:from>
    <xdr:to>
      <xdr:col>7</xdr:col>
      <xdr:colOff>219960</xdr:colOff>
      <xdr:row>46</xdr:row>
      <xdr:rowOff>86040</xdr:rowOff>
    </xdr:to>
    <xdr:sp>
      <xdr:nvSpPr>
        <xdr:cNvPr id="9" name="Line 7"/>
        <xdr:cNvSpPr/>
      </xdr:nvSpPr>
      <xdr:spPr>
        <a:xfrm flipH="1">
          <a:off x="4094640" y="7439400"/>
          <a:ext cx="6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5</xdr:row>
      <xdr:rowOff>86040</xdr:rowOff>
    </xdr:from>
    <xdr:to>
      <xdr:col>7</xdr:col>
      <xdr:colOff>259920</xdr:colOff>
      <xdr:row>46</xdr:row>
      <xdr:rowOff>86040</xdr:rowOff>
    </xdr:to>
    <xdr:sp>
      <xdr:nvSpPr>
        <xdr:cNvPr id="10" name="Line 8"/>
        <xdr:cNvSpPr/>
      </xdr:nvSpPr>
      <xdr:spPr>
        <a:xfrm flipH="1">
          <a:off x="4134600" y="7439400"/>
          <a:ext cx="6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48</xdr:row>
      <xdr:rowOff>86040</xdr:rowOff>
    </xdr:from>
    <xdr:to>
      <xdr:col>7</xdr:col>
      <xdr:colOff>269640</xdr:colOff>
      <xdr:row>49</xdr:row>
      <xdr:rowOff>86040</xdr:rowOff>
    </xdr:to>
    <xdr:sp>
      <xdr:nvSpPr>
        <xdr:cNvPr id="11" name="Line 9"/>
        <xdr:cNvSpPr/>
      </xdr:nvSpPr>
      <xdr:spPr>
        <a:xfrm flipH="1">
          <a:off x="4144320" y="7925040"/>
          <a:ext cx="6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48</xdr:row>
      <xdr:rowOff>86040</xdr:rowOff>
    </xdr:from>
    <xdr:to>
      <xdr:col>7</xdr:col>
      <xdr:colOff>309600</xdr:colOff>
      <xdr:row>49</xdr:row>
      <xdr:rowOff>86040</xdr:rowOff>
    </xdr:to>
    <xdr:sp>
      <xdr:nvSpPr>
        <xdr:cNvPr id="12" name="Line 10"/>
        <xdr:cNvSpPr/>
      </xdr:nvSpPr>
      <xdr:spPr>
        <a:xfrm flipH="1">
          <a:off x="4184280" y="7925040"/>
          <a:ext cx="6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760</xdr:colOff>
      <xdr:row>48</xdr:row>
      <xdr:rowOff>151560</xdr:rowOff>
    </xdr:from>
    <xdr:to>
      <xdr:col>4</xdr:col>
      <xdr:colOff>159480</xdr:colOff>
      <xdr:row>50</xdr:row>
      <xdr:rowOff>18360</xdr:rowOff>
    </xdr:to>
    <xdr:sp>
      <xdr:nvSpPr>
        <xdr:cNvPr id="13" name="Arc 11"/>
        <xdr:cNvSpPr/>
      </xdr:nvSpPr>
      <xdr:spPr>
        <a:xfrm flipH="1" flipV="1" rot="10011000">
          <a:off x="2441880" y="7990200"/>
          <a:ext cx="270000" cy="190800"/>
        </a:xfrm>
        <a:custGeom>
          <a:avLst/>
          <a:gdLst/>
          <a:ahLst/>
          <a:rect l="l" t="t" r="r" b="b"/>
          <a:pathLst>
            <a:path stroke="0" w="12926" h="10800">
              <a:moveTo>
                <a:pt x="7672" y="463"/>
              </a:moveTo>
              <a:arcTo wR="10800" hR="10800" stAng="-6410262" swAng="4918060"/>
              <a:lnTo>
                <a:pt x="10800" y="10800"/>
              </a:lnTo>
              <a:close/>
            </a:path>
            <a:path fill="none" w="12926" h="10800">
              <a:moveTo>
                <a:pt x="7672" y="463"/>
              </a:moveTo>
              <a:arcTo wR="10800" hR="10800" stAng="-6410262" swAng="491806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520</xdr:colOff>
      <xdr:row>50</xdr:row>
      <xdr:rowOff>114480</xdr:rowOff>
    </xdr:from>
    <xdr:to>
      <xdr:col>4</xdr:col>
      <xdr:colOff>498600</xdr:colOff>
      <xdr:row>51</xdr:row>
      <xdr:rowOff>133200</xdr:rowOff>
    </xdr:to>
    <xdr:sp>
      <xdr:nvSpPr>
        <xdr:cNvPr id="14" name="Arc 12"/>
        <xdr:cNvSpPr/>
      </xdr:nvSpPr>
      <xdr:spPr>
        <a:xfrm flipH="1" flipV="1" rot="2741400">
          <a:off x="2865600" y="8272800"/>
          <a:ext cx="180720" cy="190080"/>
        </a:xfrm>
        <a:custGeom>
          <a:avLst/>
          <a:gdLst/>
          <a:ahLst/>
          <a:rect l="l" t="t" r="r" b="b"/>
          <a:pathLst>
            <a:path stroke="0" w="9798" h="10635">
              <a:moveTo>
                <a:pt x="12679" y="165"/>
              </a:moveTo>
              <a:arcTo wR="10800" hR="10800" stAng="-4798885" swAng="3306683"/>
              <a:lnTo>
                <a:pt x="10800" y="10800"/>
              </a:lnTo>
              <a:close/>
            </a:path>
            <a:path fill="none" w="9798" h="10635">
              <a:moveTo>
                <a:pt x="12679" y="165"/>
              </a:moveTo>
              <a:arcTo wR="10800" hR="10800" stAng="-4798885" swAng="330668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14480</xdr:rowOff>
    </xdr:from>
    <xdr:to>
      <xdr:col>4</xdr:col>
      <xdr:colOff>259920</xdr:colOff>
      <xdr:row>51</xdr:row>
      <xdr:rowOff>152280</xdr:rowOff>
    </xdr:to>
    <xdr:pic>
      <xdr:nvPicPr>
        <xdr:cNvPr id="15" name="Picture 15" descr=""/>
        <xdr:cNvPicPr/>
      </xdr:nvPicPr>
      <xdr:blipFill>
        <a:blip r:embed="rId2"/>
        <a:stretch/>
      </xdr:blipFill>
      <xdr:spPr>
        <a:xfrm>
          <a:off x="2582640" y="82774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4</xdr:col>
      <xdr:colOff>429480</xdr:colOff>
      <xdr:row>54</xdr:row>
      <xdr:rowOff>19080</xdr:rowOff>
    </xdr:to>
    <xdr:sp>
      <xdr:nvSpPr>
        <xdr:cNvPr id="16" name="Line 17"/>
        <xdr:cNvSpPr/>
      </xdr:nvSpPr>
      <xdr:spPr>
        <a:xfrm>
          <a:off x="6487920" y="7353360"/>
          <a:ext cx="23439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47</xdr:row>
      <xdr:rowOff>114120</xdr:rowOff>
    </xdr:from>
    <xdr:to>
      <xdr:col>16</xdr:col>
      <xdr:colOff>359640</xdr:colOff>
      <xdr:row>55</xdr:row>
      <xdr:rowOff>123480</xdr:rowOff>
    </xdr:to>
    <xdr:sp>
      <xdr:nvSpPr>
        <xdr:cNvPr id="17" name="Line 18"/>
        <xdr:cNvSpPr/>
      </xdr:nvSpPr>
      <xdr:spPr>
        <a:xfrm flipV="1">
          <a:off x="5171400" y="7791120"/>
          <a:ext cx="430884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43</xdr:row>
      <xdr:rowOff>133560</xdr:rowOff>
    </xdr:from>
    <xdr:to>
      <xdr:col>12</xdr:col>
      <xdr:colOff>169920</xdr:colOff>
      <xdr:row>58</xdr:row>
      <xdr:rowOff>9360</xdr:rowOff>
    </xdr:to>
    <xdr:sp>
      <xdr:nvSpPr>
        <xdr:cNvPr id="18" name="Line 20"/>
        <xdr:cNvSpPr/>
      </xdr:nvSpPr>
      <xdr:spPr>
        <a:xfrm flipH="1">
          <a:off x="5739480" y="7162920"/>
          <a:ext cx="1556280" cy="23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3</xdr:row>
      <xdr:rowOff>37800</xdr:rowOff>
    </xdr:from>
    <xdr:to>
      <xdr:col>10</xdr:col>
      <xdr:colOff>270360</xdr:colOff>
      <xdr:row>55</xdr:row>
      <xdr:rowOff>56880</xdr:rowOff>
    </xdr:to>
    <xdr:sp>
      <xdr:nvSpPr>
        <xdr:cNvPr id="19" name="Arc 21"/>
        <xdr:cNvSpPr/>
      </xdr:nvSpPr>
      <xdr:spPr>
        <a:xfrm flipH="1" flipV="1" rot="2021400">
          <a:off x="5889600" y="8686080"/>
          <a:ext cx="230040" cy="343080"/>
        </a:xfrm>
        <a:custGeom>
          <a:avLst/>
          <a:gdLst/>
          <a:ahLst/>
          <a:rect l="l" t="t" r="r" b="b"/>
          <a:pathLst>
            <a:path stroke="0" w="8047" h="10800">
              <a:moveTo>
                <a:pt x="8780" y="191"/>
              </a:moveTo>
              <a:arcTo wR="10800" hR="10800" stAng="-6046697" swAng="2682314"/>
              <a:lnTo>
                <a:pt x="10800" y="10800"/>
              </a:lnTo>
              <a:close/>
            </a:path>
            <a:path fill="none" w="8047" h="10800">
              <a:moveTo>
                <a:pt x="8780" y="191"/>
              </a:moveTo>
              <a:arcTo wR="10800" hR="10800" stAng="-6046697" swAng="26823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50</xdr:row>
      <xdr:rowOff>0</xdr:rowOff>
    </xdr:from>
    <xdr:to>
      <xdr:col>13</xdr:col>
      <xdr:colOff>529200</xdr:colOff>
      <xdr:row>51</xdr:row>
      <xdr:rowOff>114480</xdr:rowOff>
    </xdr:to>
    <xdr:sp>
      <xdr:nvSpPr>
        <xdr:cNvPr id="20" name="Arc 22"/>
        <xdr:cNvSpPr/>
      </xdr:nvSpPr>
      <xdr:spPr>
        <a:xfrm flipV="1">
          <a:off x="8083080" y="8163000"/>
          <a:ext cx="210240" cy="276480"/>
        </a:xfrm>
        <a:custGeom>
          <a:avLst/>
          <a:gdLst/>
          <a:ahLst/>
          <a:rect l="l" t="t" r="r" b="b"/>
          <a:pathLst>
            <a:path stroke="0" w="10800" h="16712">
              <a:moveTo>
                <a:pt x="16829" y="1840"/>
              </a:moveTo>
              <a:arcTo wR="10800" hR="10800" stAng="-3363819" swAng="6115982"/>
              <a:lnTo>
                <a:pt x="10800" y="10800"/>
              </a:lnTo>
              <a:close/>
            </a:path>
            <a:path fill="none" w="10800" h="16712">
              <a:moveTo>
                <a:pt x="16829" y="1840"/>
              </a:moveTo>
              <a:arcTo wR="10800" hR="10800" stAng="-3363819" swAng="611598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8640</xdr:colOff>
      <xdr:row>45</xdr:row>
      <xdr:rowOff>142560</xdr:rowOff>
    </xdr:from>
    <xdr:to>
      <xdr:col>12</xdr:col>
      <xdr:colOff>10800</xdr:colOff>
      <xdr:row>48</xdr:row>
      <xdr:rowOff>18720</xdr:rowOff>
    </xdr:to>
    <xdr:sp>
      <xdr:nvSpPr>
        <xdr:cNvPr id="21" name="Arc 23"/>
        <xdr:cNvSpPr/>
      </xdr:nvSpPr>
      <xdr:spPr>
        <a:xfrm flipV="1">
          <a:off x="6856560" y="7495560"/>
          <a:ext cx="280080" cy="361800"/>
        </a:xfrm>
        <a:custGeom>
          <a:avLst/>
          <a:gdLst/>
          <a:ahLst/>
          <a:rect l="l" t="t" r="r" b="b"/>
          <a:pathLst>
            <a:path stroke="0" w="11115" h="10800">
              <a:moveTo>
                <a:pt x="6522" y="883"/>
              </a:moveTo>
              <a:arcTo wR="10800" hR="10800" stAng="-6800008" swAng="3756831"/>
              <a:lnTo>
                <a:pt x="10800" y="10800"/>
              </a:lnTo>
              <a:close/>
            </a:path>
            <a:path fill="none" w="11115" h="10800">
              <a:moveTo>
                <a:pt x="6522" y="883"/>
              </a:moveTo>
              <a:arcTo wR="10800" hR="10800" stAng="-6800008" swAng="375683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60</xdr:row>
      <xdr:rowOff>9360</xdr:rowOff>
    </xdr:from>
    <xdr:to>
      <xdr:col>3</xdr:col>
      <xdr:colOff>309960</xdr:colOff>
      <xdr:row>72</xdr:row>
      <xdr:rowOff>142920</xdr:rowOff>
    </xdr:to>
    <xdr:sp>
      <xdr:nvSpPr>
        <xdr:cNvPr id="22" name="Line 24"/>
        <xdr:cNvSpPr/>
      </xdr:nvSpPr>
      <xdr:spPr>
        <a:xfrm>
          <a:off x="2223720" y="9820080"/>
          <a:ext cx="7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71</xdr:row>
      <xdr:rowOff>0</xdr:rowOff>
    </xdr:from>
    <xdr:to>
      <xdr:col>7</xdr:col>
      <xdr:colOff>339480</xdr:colOff>
      <xdr:row>71</xdr:row>
      <xdr:rowOff>0</xdr:rowOff>
    </xdr:to>
    <xdr:sp>
      <xdr:nvSpPr>
        <xdr:cNvPr id="23" name="Line 25"/>
        <xdr:cNvSpPr/>
      </xdr:nvSpPr>
      <xdr:spPr>
        <a:xfrm>
          <a:off x="1046880" y="11725200"/>
          <a:ext cx="32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61</xdr:row>
      <xdr:rowOff>28440</xdr:rowOff>
    </xdr:from>
    <xdr:to>
      <xdr:col>7</xdr:col>
      <xdr:colOff>249840</xdr:colOff>
      <xdr:row>73</xdr:row>
      <xdr:rowOff>47520</xdr:rowOff>
    </xdr:to>
    <xdr:sp>
      <xdr:nvSpPr>
        <xdr:cNvPr id="24" name="Line 26"/>
        <xdr:cNvSpPr/>
      </xdr:nvSpPr>
      <xdr:spPr>
        <a:xfrm>
          <a:off x="1744920" y="10001160"/>
          <a:ext cx="244008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0</xdr:row>
      <xdr:rowOff>75960</xdr:rowOff>
    </xdr:from>
    <xdr:to>
      <xdr:col>3</xdr:col>
      <xdr:colOff>549000</xdr:colOff>
      <xdr:row>70</xdr:row>
      <xdr:rowOff>295200</xdr:rowOff>
    </xdr:to>
    <xdr:sp>
      <xdr:nvSpPr>
        <xdr:cNvPr id="25" name="Arc 27"/>
        <xdr:cNvSpPr/>
      </xdr:nvSpPr>
      <xdr:spPr>
        <a:xfrm>
          <a:off x="2233440" y="11505960"/>
          <a:ext cx="230040" cy="219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62</xdr:row>
      <xdr:rowOff>113760</xdr:rowOff>
    </xdr:from>
    <xdr:to>
      <xdr:col>3</xdr:col>
      <xdr:colOff>528840</xdr:colOff>
      <xdr:row>65</xdr:row>
      <xdr:rowOff>18360</xdr:rowOff>
    </xdr:to>
    <xdr:sp>
      <xdr:nvSpPr>
        <xdr:cNvPr id="26" name="Arc 30"/>
        <xdr:cNvSpPr/>
      </xdr:nvSpPr>
      <xdr:spPr>
        <a:xfrm flipV="1" rot="16829400">
          <a:off x="2128320" y="10323360"/>
          <a:ext cx="390240" cy="239760"/>
        </a:xfrm>
        <a:custGeom>
          <a:avLst/>
          <a:gdLst/>
          <a:ahLst/>
          <a:rect l="l" t="t" r="r" b="b"/>
          <a:pathLst>
            <a:path stroke="0" w="10800" h="10570">
              <a:moveTo>
                <a:pt x="13014" y="229"/>
              </a:moveTo>
              <a:arcTo wR="10800" hR="10800" stAng="-4690350" swAng="4690350"/>
              <a:lnTo>
                <a:pt x="10800" y="10800"/>
              </a:lnTo>
              <a:close/>
            </a:path>
            <a:path fill="none" w="10800" h="10570">
              <a:moveTo>
                <a:pt x="13014" y="229"/>
              </a:moveTo>
              <a:arcTo wR="10800" hR="10800" stAng="-4690350" swAng="469035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70</xdr:row>
      <xdr:rowOff>114120</xdr:rowOff>
    </xdr:from>
    <xdr:to>
      <xdr:col>6</xdr:col>
      <xdr:colOff>20160</xdr:colOff>
      <xdr:row>70</xdr:row>
      <xdr:rowOff>295200</xdr:rowOff>
    </xdr:to>
    <xdr:sp>
      <xdr:nvSpPr>
        <xdr:cNvPr id="27" name="Arc 31"/>
        <xdr:cNvSpPr/>
      </xdr:nvSpPr>
      <xdr:spPr>
        <a:xfrm>
          <a:off x="3563280" y="11544120"/>
          <a:ext cx="301680" cy="181080"/>
        </a:xfrm>
        <a:custGeom>
          <a:avLst/>
          <a:gdLst/>
          <a:ahLst/>
          <a:rect l="l" t="t" r="r" b="b"/>
          <a:pathLst>
            <a:path stroke="0" w="12110" h="10800">
              <a:moveTo>
                <a:pt x="9490" y="80"/>
              </a:moveTo>
              <a:arcTo wR="10800" hR="10800" stAng="-5818104" swAng="5818104"/>
              <a:lnTo>
                <a:pt x="10800" y="10800"/>
              </a:lnTo>
              <a:close/>
            </a:path>
            <a:path fill="none" w="12110" h="10800">
              <a:moveTo>
                <a:pt x="9490" y="80"/>
              </a:moveTo>
              <a:arcTo wR="10800" hR="10800" stAng="-5818104" swAng="581810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61</xdr:row>
      <xdr:rowOff>0</xdr:rowOff>
    </xdr:from>
    <xdr:to>
      <xdr:col>14</xdr:col>
      <xdr:colOff>140040</xdr:colOff>
      <xdr:row>70</xdr:row>
      <xdr:rowOff>152280</xdr:rowOff>
    </xdr:to>
    <xdr:sp>
      <xdr:nvSpPr>
        <xdr:cNvPr id="28" name="AutoShape 32"/>
        <xdr:cNvSpPr/>
      </xdr:nvSpPr>
      <xdr:spPr>
        <a:xfrm>
          <a:off x="6587640" y="9972720"/>
          <a:ext cx="1954800" cy="1609560"/>
        </a:xfrm>
        <a:prstGeom prst="hexagon">
          <a:avLst>
            <a:gd name="adj" fmla="val 30362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66</xdr:row>
      <xdr:rowOff>0</xdr:rowOff>
    </xdr:from>
    <xdr:to>
      <xdr:col>16</xdr:col>
      <xdr:colOff>299520</xdr:colOff>
      <xdr:row>66</xdr:row>
      <xdr:rowOff>0</xdr:rowOff>
    </xdr:to>
    <xdr:sp>
      <xdr:nvSpPr>
        <xdr:cNvPr id="29" name="Line 34"/>
        <xdr:cNvSpPr/>
      </xdr:nvSpPr>
      <xdr:spPr>
        <a:xfrm>
          <a:off x="5550480" y="10782360"/>
          <a:ext cx="38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9</xdr:row>
      <xdr:rowOff>95760</xdr:rowOff>
    </xdr:from>
    <xdr:to>
      <xdr:col>13</xdr:col>
      <xdr:colOff>150120</xdr:colOff>
      <xdr:row>70</xdr:row>
      <xdr:rowOff>142920</xdr:rowOff>
    </xdr:to>
    <xdr:sp>
      <xdr:nvSpPr>
        <xdr:cNvPr id="30" name="Arc 38"/>
        <xdr:cNvSpPr/>
      </xdr:nvSpPr>
      <xdr:spPr>
        <a:xfrm flipH="1">
          <a:off x="7783920" y="11363760"/>
          <a:ext cx="130320" cy="209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47</xdr:row>
      <xdr:rowOff>105120</xdr:rowOff>
    </xdr:from>
    <xdr:to>
      <xdr:col>4</xdr:col>
      <xdr:colOff>339480</xdr:colOff>
      <xdr:row>48</xdr:row>
      <xdr:rowOff>133560</xdr:rowOff>
    </xdr:to>
    <xdr:pic>
      <xdr:nvPicPr>
        <xdr:cNvPr id="31" name="Picture 41" descr=""/>
        <xdr:cNvPicPr/>
      </xdr:nvPicPr>
      <xdr:blipFill>
        <a:blip r:embed="rId3"/>
        <a:stretch/>
      </xdr:blipFill>
      <xdr:spPr>
        <a:xfrm>
          <a:off x="2493000" y="7782120"/>
          <a:ext cx="39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8280</xdr:colOff>
      <xdr:row>50</xdr:row>
      <xdr:rowOff>56880</xdr:rowOff>
    </xdr:from>
    <xdr:to>
      <xdr:col>14</xdr:col>
      <xdr:colOff>110160</xdr:colOff>
      <xdr:row>52</xdr:row>
      <xdr:rowOff>9720</xdr:rowOff>
    </xdr:to>
    <xdr:pic>
      <xdr:nvPicPr>
        <xdr:cNvPr id="32" name="Picture 42" descr=""/>
        <xdr:cNvPicPr/>
      </xdr:nvPicPr>
      <xdr:blipFill>
        <a:blip r:embed="rId4"/>
        <a:stretch/>
      </xdr:blipFill>
      <xdr:spPr>
        <a:xfrm>
          <a:off x="8312400" y="8219880"/>
          <a:ext cx="200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320</xdr:colOff>
      <xdr:row>55</xdr:row>
      <xdr:rowOff>28440</xdr:rowOff>
    </xdr:from>
    <xdr:to>
      <xdr:col>10</xdr:col>
      <xdr:colOff>30600</xdr:colOff>
      <xdr:row>56</xdr:row>
      <xdr:rowOff>75600</xdr:rowOff>
    </xdr:to>
    <xdr:pic>
      <xdr:nvPicPr>
        <xdr:cNvPr id="33" name="Picture 43" descr=""/>
        <xdr:cNvPicPr/>
      </xdr:nvPicPr>
      <xdr:blipFill>
        <a:blip r:embed="rId5"/>
        <a:stretch/>
      </xdr:blipFill>
      <xdr:spPr>
        <a:xfrm>
          <a:off x="5530680" y="9001080"/>
          <a:ext cx="349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48</xdr:row>
      <xdr:rowOff>38160</xdr:rowOff>
    </xdr:from>
    <xdr:to>
      <xdr:col>12</xdr:col>
      <xdr:colOff>160200</xdr:colOff>
      <xdr:row>49</xdr:row>
      <xdr:rowOff>75960</xdr:rowOff>
    </xdr:to>
    <xdr:pic>
      <xdr:nvPicPr>
        <xdr:cNvPr id="34" name="Picture 44" descr=""/>
        <xdr:cNvPicPr/>
      </xdr:nvPicPr>
      <xdr:blipFill>
        <a:blip r:embed="rId6"/>
        <a:stretch/>
      </xdr:blipFill>
      <xdr:spPr>
        <a:xfrm>
          <a:off x="6936480" y="7877160"/>
          <a:ext cx="34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8640</xdr:colOff>
      <xdr:row>62</xdr:row>
      <xdr:rowOff>114480</xdr:rowOff>
    </xdr:from>
    <xdr:to>
      <xdr:col>4</xdr:col>
      <xdr:colOff>329760</xdr:colOff>
      <xdr:row>63</xdr:row>
      <xdr:rowOff>162000</xdr:rowOff>
    </xdr:to>
    <xdr:pic>
      <xdr:nvPicPr>
        <xdr:cNvPr id="35" name="Picture 46" descr=""/>
        <xdr:cNvPicPr/>
      </xdr:nvPicPr>
      <xdr:blipFill>
        <a:blip r:embed="rId7"/>
        <a:stretch/>
      </xdr:blipFill>
      <xdr:spPr>
        <a:xfrm>
          <a:off x="2463120" y="10249200"/>
          <a:ext cx="419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69</xdr:row>
      <xdr:rowOff>0</xdr:rowOff>
    </xdr:from>
    <xdr:to>
      <xdr:col>13</xdr:col>
      <xdr:colOff>10440</xdr:colOff>
      <xdr:row>70</xdr:row>
      <xdr:rowOff>85320</xdr:rowOff>
    </xdr:to>
    <xdr:pic>
      <xdr:nvPicPr>
        <xdr:cNvPr id="36" name="Picture 48" descr=""/>
        <xdr:cNvPicPr/>
      </xdr:nvPicPr>
      <xdr:blipFill>
        <a:blip r:embed="rId8"/>
        <a:stretch/>
      </xdr:blipFill>
      <xdr:spPr>
        <a:xfrm>
          <a:off x="7604640" y="11268000"/>
          <a:ext cx="16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0</xdr:colOff>
      <xdr:row>59</xdr:row>
      <xdr:rowOff>9720</xdr:rowOff>
    </xdr:from>
    <xdr:to>
      <xdr:col>13</xdr:col>
      <xdr:colOff>478800</xdr:colOff>
      <xdr:row>74</xdr:row>
      <xdr:rowOff>47520</xdr:rowOff>
    </xdr:to>
    <xdr:sp>
      <xdr:nvSpPr>
        <xdr:cNvPr id="37" name="Line 53"/>
        <xdr:cNvSpPr/>
      </xdr:nvSpPr>
      <xdr:spPr>
        <a:xfrm flipH="1">
          <a:off x="6657120" y="9658440"/>
          <a:ext cx="158580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59</xdr:row>
      <xdr:rowOff>105120</xdr:rowOff>
    </xdr:from>
    <xdr:to>
      <xdr:col>13</xdr:col>
      <xdr:colOff>608760</xdr:colOff>
      <xdr:row>73</xdr:row>
      <xdr:rowOff>56880</xdr:rowOff>
    </xdr:to>
    <xdr:sp>
      <xdr:nvSpPr>
        <xdr:cNvPr id="38" name="Line 54"/>
        <xdr:cNvSpPr/>
      </xdr:nvSpPr>
      <xdr:spPr>
        <a:xfrm>
          <a:off x="6936480" y="9753840"/>
          <a:ext cx="143640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</xdr:row>
      <xdr:rowOff>95400</xdr:rowOff>
    </xdr:from>
    <xdr:to>
      <xdr:col>4</xdr:col>
      <xdr:colOff>90720</xdr:colOff>
      <xdr:row>15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48560" y="486000"/>
          <a:ext cx="21949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5</xdr:row>
      <xdr:rowOff>56880</xdr:rowOff>
    </xdr:from>
    <xdr:to>
      <xdr:col>13</xdr:col>
      <xdr:colOff>181080</xdr:colOff>
      <xdr:row>68</xdr:row>
      <xdr:rowOff>759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17840" y="9048600"/>
          <a:ext cx="65995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</xdr:row>
      <xdr:rowOff>114480</xdr:rowOff>
    </xdr:from>
    <xdr:to>
      <xdr:col>4</xdr:col>
      <xdr:colOff>463680</xdr:colOff>
      <xdr:row>14</xdr:row>
      <xdr:rowOff>860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28760" y="505080"/>
          <a:ext cx="25876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6</xdr:row>
      <xdr:rowOff>0</xdr:rowOff>
    </xdr:from>
    <xdr:to>
      <xdr:col>3</xdr:col>
      <xdr:colOff>379440</xdr:colOff>
      <xdr:row>17</xdr:row>
      <xdr:rowOff>93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18680" y="1038240"/>
          <a:ext cx="1875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19</xdr:row>
      <xdr:rowOff>114480</xdr:rowOff>
    </xdr:from>
    <xdr:to>
      <xdr:col>3</xdr:col>
      <xdr:colOff>249840</xdr:colOff>
      <xdr:row>29</xdr:row>
      <xdr:rowOff>759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508680" y="3257640"/>
          <a:ext cx="16556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2</xdr:row>
      <xdr:rowOff>47160</xdr:rowOff>
    </xdr:from>
    <xdr:to>
      <xdr:col>3</xdr:col>
      <xdr:colOff>409320</xdr:colOff>
      <xdr:row>41</xdr:row>
      <xdr:rowOff>8604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39400" y="5295600"/>
          <a:ext cx="2084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0</v>
      </c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s">
        <v>1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 t="s">
        <v>1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56"/>
    <col collapsed="false" customWidth="false" hidden="false" outlineLevel="0" max="2" min="2" style="62" width="9.14"/>
    <col collapsed="false" customWidth="true" hidden="false" outlineLevel="0" max="3" min="3" style="62" width="9.99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62" t="s">
        <v>303</v>
      </c>
      <c r="B1" s="62" t="s">
        <v>304</v>
      </c>
    </row>
    <row r="2" customFormat="false" ht="12.75" hidden="false" customHeight="false" outlineLevel="0" collapsed="false">
      <c r="B2" s="62" t="s">
        <v>305</v>
      </c>
    </row>
    <row r="3" customFormat="false" ht="12.75" hidden="false" customHeight="false" outlineLevel="0" collapsed="false">
      <c r="B3" s="63" t="s">
        <v>306</v>
      </c>
    </row>
    <row r="4" customFormat="false" ht="12.75" hidden="false" customHeight="false" outlineLevel="0" collapsed="false">
      <c r="B4" s="62" t="s">
        <v>307</v>
      </c>
    </row>
    <row r="5" customFormat="false" ht="12.75" hidden="false" customHeight="false" outlineLevel="0" collapsed="false">
      <c r="B5" s="62" t="s">
        <v>308</v>
      </c>
    </row>
    <row r="6" customFormat="false" ht="12.75" hidden="false" customHeight="false" outlineLevel="0" collapsed="false">
      <c r="A6" s="62" t="s">
        <v>309</v>
      </c>
      <c r="B6" s="62" t="s">
        <v>310</v>
      </c>
    </row>
    <row r="7" customFormat="false" ht="12.75" hidden="false" customHeight="false" outlineLevel="0" collapsed="false">
      <c r="B7" s="62" t="s">
        <v>311</v>
      </c>
    </row>
    <row r="8" customFormat="false" ht="14.25" hidden="false" customHeight="false" outlineLevel="0" collapsed="false">
      <c r="B8" s="62" t="s">
        <v>312</v>
      </c>
    </row>
    <row r="9" customFormat="false" ht="12.75" hidden="false" customHeight="false" outlineLevel="0" collapsed="false">
      <c r="B9" s="62" t="s">
        <v>313</v>
      </c>
    </row>
    <row r="10" customFormat="false" ht="12.75" hidden="false" customHeight="false" outlineLevel="0" collapsed="false">
      <c r="B10" s="62" t="s">
        <v>314</v>
      </c>
    </row>
    <row r="11" customFormat="false" ht="12.75" hidden="false" customHeight="false" outlineLevel="0" collapsed="false">
      <c r="A11" s="62" t="s">
        <v>315</v>
      </c>
      <c r="B11" s="62" t="s">
        <v>316</v>
      </c>
    </row>
    <row r="12" customFormat="false" ht="12.75" hidden="false" customHeight="false" outlineLevel="0" collapsed="false">
      <c r="B12" s="62" t="s">
        <v>317</v>
      </c>
    </row>
    <row r="13" customFormat="false" ht="12.75" hidden="false" customHeight="false" outlineLevel="0" collapsed="false">
      <c r="B13" s="62" t="s">
        <v>318</v>
      </c>
    </row>
    <row r="14" customFormat="false" ht="12.75" hidden="false" customHeight="false" outlineLevel="0" collapsed="false">
      <c r="B14" s="62" t="s">
        <v>319</v>
      </c>
    </row>
    <row r="15" customFormat="false" ht="12.75" hidden="false" customHeight="false" outlineLevel="0" collapsed="false">
      <c r="B15" s="62" t="s">
        <v>320</v>
      </c>
    </row>
    <row r="16" customFormat="false" ht="12.75" hidden="false" customHeight="false" outlineLevel="0" collapsed="false">
      <c r="A16" s="62" t="s">
        <v>321</v>
      </c>
      <c r="B16" s="62" t="s">
        <v>322</v>
      </c>
    </row>
    <row r="17" customFormat="false" ht="12.75" hidden="false" customHeight="false" outlineLevel="0" collapsed="false">
      <c r="B17" s="62" t="s">
        <v>323</v>
      </c>
    </row>
    <row r="18" customFormat="false" ht="12.75" hidden="false" customHeight="false" outlineLevel="0" collapsed="false">
      <c r="B18" s="62" t="s">
        <v>324</v>
      </c>
    </row>
    <row r="19" customFormat="false" ht="12.75" hidden="false" customHeight="false" outlineLevel="0" collapsed="false">
      <c r="B19" s="62" t="s">
        <v>325</v>
      </c>
    </row>
    <row r="20" customFormat="false" ht="12.75" hidden="false" customHeight="false" outlineLevel="0" collapsed="false">
      <c r="B20" s="62" t="s">
        <v>326</v>
      </c>
    </row>
    <row r="21" customFormat="false" ht="12.75" hidden="false" customHeight="false" outlineLevel="0" collapsed="false">
      <c r="A21" s="62" t="s">
        <v>327</v>
      </c>
      <c r="B21" s="62" t="s">
        <v>328</v>
      </c>
    </row>
    <row r="22" customFormat="false" ht="12.75" hidden="false" customHeight="false" outlineLevel="0" collapsed="false">
      <c r="B22" s="62" t="s">
        <v>329</v>
      </c>
    </row>
    <row r="23" customFormat="false" ht="12.75" hidden="false" customHeight="false" outlineLevel="0" collapsed="false">
      <c r="B23" s="62" t="s">
        <v>330</v>
      </c>
    </row>
    <row r="24" customFormat="false" ht="12.75" hidden="false" customHeight="false" outlineLevel="0" collapsed="false">
      <c r="B24" s="62" t="s">
        <v>331</v>
      </c>
    </row>
    <row r="25" customFormat="false" ht="12.75" hidden="false" customHeight="false" outlineLevel="0" collapsed="false">
      <c r="A25" s="62" t="s">
        <v>332</v>
      </c>
      <c r="B25" s="62" t="s">
        <v>333</v>
      </c>
    </row>
    <row r="26" customFormat="false" ht="12.75" hidden="false" customHeight="false" outlineLevel="0" collapsed="false">
      <c r="B26" s="62" t="s">
        <v>334</v>
      </c>
    </row>
    <row r="27" customFormat="false" ht="12.75" hidden="false" customHeight="false" outlineLevel="0" collapsed="false">
      <c r="B27" s="62" t="s">
        <v>335</v>
      </c>
    </row>
    <row r="28" customFormat="false" ht="12.75" hidden="false" customHeight="false" outlineLevel="0" collapsed="false">
      <c r="B28" s="62" t="s">
        <v>336</v>
      </c>
    </row>
    <row r="29" customFormat="false" ht="14.25" hidden="false" customHeight="false" outlineLevel="0" collapsed="false">
      <c r="A29" s="62" t="s">
        <v>337</v>
      </c>
      <c r="B29" s="62" t="s">
        <v>338</v>
      </c>
    </row>
    <row r="30" customFormat="false" ht="12.75" hidden="false" customHeight="false" outlineLevel="0" collapsed="false">
      <c r="B30" s="62" t="s">
        <v>339</v>
      </c>
    </row>
    <row r="31" customFormat="false" ht="12.75" hidden="false" customHeight="false" outlineLevel="0" collapsed="false">
      <c r="B31" s="62" t="s">
        <v>340</v>
      </c>
    </row>
    <row r="32" customFormat="false" ht="12.75" hidden="false" customHeight="false" outlineLevel="0" collapsed="false">
      <c r="B32" s="62" t="s">
        <v>341</v>
      </c>
    </row>
    <row r="33" customFormat="false" ht="12.75" hidden="false" customHeight="false" outlineLevel="0" collapsed="false">
      <c r="B33" s="62" t="s">
        <v>342</v>
      </c>
    </row>
    <row r="34" customFormat="false" ht="12.75" hidden="false" customHeight="false" outlineLevel="0" collapsed="false">
      <c r="A34" s="62" t="s">
        <v>343</v>
      </c>
      <c r="B34" s="62" t="s">
        <v>344</v>
      </c>
    </row>
    <row r="35" customFormat="false" ht="12.75" hidden="false" customHeight="false" outlineLevel="0" collapsed="false">
      <c r="B35" s="62" t="s">
        <v>345</v>
      </c>
    </row>
    <row r="36" customFormat="false" ht="12.75" hidden="false" customHeight="false" outlineLevel="0" collapsed="false">
      <c r="B36" s="62" t="s">
        <v>346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10" min="10" style="0" width="10.13"/>
  </cols>
  <sheetData>
    <row r="1" customFormat="false" ht="18" hidden="false" customHeight="false" outlineLevel="0" collapsed="false">
      <c r="G1" s="2" t="s">
        <v>19</v>
      </c>
      <c r="H1" s="3"/>
      <c r="I1" s="4" t="s">
        <v>20</v>
      </c>
    </row>
    <row r="4" customFormat="false" ht="14.25" hidden="false" customHeight="false" outlineLevel="0" collapsed="false">
      <c r="E4" s="5" t="s">
        <v>21</v>
      </c>
    </row>
    <row r="5" customFormat="false" ht="12.75" hidden="false" customHeight="false" outlineLevel="0" collapsed="false">
      <c r="E5" s="5" t="s">
        <v>22</v>
      </c>
    </row>
    <row r="6" customFormat="false" ht="14.25" hidden="false" customHeight="false" outlineLevel="0" collapsed="false">
      <c r="E6" s="5" t="s">
        <v>23</v>
      </c>
    </row>
    <row r="7" customFormat="false" ht="14.25" hidden="false" customHeight="false" outlineLevel="0" collapsed="false">
      <c r="E7" s="5" t="s">
        <v>24</v>
      </c>
    </row>
    <row r="8" customFormat="false" ht="12.75" hidden="false" customHeight="false" outlineLevel="0" collapsed="false">
      <c r="E8" s="5" t="s">
        <v>25</v>
      </c>
    </row>
    <row r="9" customFormat="false" ht="12.75" hidden="false" customHeight="false" outlineLevel="0" collapsed="false">
      <c r="E9" s="5" t="s">
        <v>26</v>
      </c>
    </row>
    <row r="10" customFormat="false" ht="12.75" hidden="false" customHeight="false" outlineLevel="0" collapsed="false">
      <c r="E10" s="5" t="s">
        <v>27</v>
      </c>
    </row>
    <row r="11" customFormat="false" ht="12.75" hidden="false" customHeight="false" outlineLevel="0" collapsed="false">
      <c r="E11" s="5" t="s">
        <v>28</v>
      </c>
    </row>
    <row r="12" customFormat="false" ht="12.75" hidden="false" customHeight="false" outlineLevel="0" collapsed="false">
      <c r="E12" s="5" t="s">
        <v>29</v>
      </c>
    </row>
    <row r="13" customFormat="false" ht="12.75" hidden="false" customHeight="false" outlineLevel="0" collapsed="false">
      <c r="E13" s="5" t="s">
        <v>30</v>
      </c>
    </row>
    <row r="14" customFormat="false" ht="12.75" hidden="false" customHeight="false" outlineLevel="0" collapsed="false">
      <c r="E14" s="5" t="s">
        <v>31</v>
      </c>
    </row>
    <row r="15" customFormat="false" ht="12.75" hidden="false" customHeight="false" outlineLevel="0" collapsed="false">
      <c r="E15" s="5" t="s">
        <v>32</v>
      </c>
    </row>
    <row r="16" customFormat="false" ht="12.75" hidden="false" customHeight="false" outlineLevel="0" collapsed="false">
      <c r="E16" s="6" t="s">
        <v>33</v>
      </c>
    </row>
    <row r="17" customFormat="false" ht="12.75" hidden="false" customHeight="false" outlineLevel="0" collapsed="false">
      <c r="E17" s="6" t="s">
        <v>34</v>
      </c>
    </row>
    <row r="18" customFormat="false" ht="12.75" hidden="false" customHeight="false" outlineLevel="0" collapsed="false">
      <c r="E18" s="6" t="s">
        <v>35</v>
      </c>
    </row>
    <row r="19" customFormat="false" ht="12.75" hidden="false" customHeight="false" outlineLevel="0" collapsed="false">
      <c r="E19" s="6" t="s">
        <v>36</v>
      </c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B22" s="8" t="s">
        <v>37</v>
      </c>
      <c r="E22" s="9"/>
    </row>
    <row r="23" customFormat="false" ht="12.75" hidden="false" customHeight="false" outlineLevel="0" collapsed="false">
      <c r="B23" s="5" t="s">
        <v>38</v>
      </c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B25" s="0" t="s">
        <v>39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B27" s="0" t="s">
        <v>41</v>
      </c>
    </row>
    <row r="29" customFormat="false" ht="12.75" hidden="false" customHeight="false" outlineLevel="0" collapsed="false">
      <c r="B29" s="0" t="s">
        <v>42</v>
      </c>
      <c r="D29" s="10"/>
      <c r="E29" s="11"/>
      <c r="F29" s="11"/>
      <c r="G29" s="12" t="s">
        <v>43</v>
      </c>
      <c r="J29" s="13" t="s">
        <v>44</v>
      </c>
      <c r="K29" s="14" t="str">
        <f aca="false">IF(E29=100000000000,"správná odpověď","zatím nebyla zadaná správná odpoveď")</f>
        <v>zatím nebyla zadaná správná odpoveď</v>
      </c>
      <c r="L29" s="15"/>
      <c r="M29" s="15"/>
      <c r="N29" s="16"/>
    </row>
    <row r="32" customFormat="false" ht="12.75" hidden="false" customHeight="false" outlineLevel="0" collapsed="false">
      <c r="B32" s="0" t="s">
        <v>45</v>
      </c>
    </row>
    <row r="33" customFormat="false" ht="12.75" hidden="false" customHeight="false" outlineLevel="0" collapsed="false">
      <c r="B33" s="0" t="s">
        <v>46</v>
      </c>
    </row>
    <row r="35" customFormat="false" ht="12.75" hidden="false" customHeight="false" outlineLevel="0" collapsed="false">
      <c r="B35" s="0" t="s">
        <v>47</v>
      </c>
      <c r="D35" s="11"/>
      <c r="E35" s="11"/>
      <c r="F35" s="11"/>
      <c r="G35" s="11"/>
      <c r="H35" s="17" t="s">
        <v>48</v>
      </c>
      <c r="J35" s="13" t="s">
        <v>44</v>
      </c>
      <c r="K35" s="14" t="str">
        <f aca="false">IF(D35=2E+027,"správná odpověď","zatím nebyla zadaná správná odpoveď")</f>
        <v>zatím nebyla zadaná správná odpoveď</v>
      </c>
      <c r="L35" s="15"/>
      <c r="M35" s="15"/>
      <c r="N35" s="16"/>
    </row>
    <row r="38" customFormat="false" ht="12.75" hidden="false" customHeight="false" outlineLevel="0" collapsed="false">
      <c r="B38" s="0" t="s">
        <v>49</v>
      </c>
    </row>
    <row r="39" customFormat="false" ht="12.75" hidden="false" customHeight="false" outlineLevel="0" collapsed="false">
      <c r="B39" s="0" t="s">
        <v>50</v>
      </c>
    </row>
    <row r="41" customFormat="false" ht="12.75" hidden="false" customHeight="false" outlineLevel="0" collapsed="false">
      <c r="B41" s="18" t="s">
        <v>51</v>
      </c>
      <c r="E41" s="19" t="n">
        <v>2500</v>
      </c>
      <c r="F41" s="0" t="s">
        <v>52</v>
      </c>
      <c r="J41" s="13" t="s">
        <v>44</v>
      </c>
      <c r="K41" s="14" t="str">
        <f aca="false">IF(E41=2500,"správná odpověď","zatím nebyla zadaná správná odpoveď")</f>
        <v>správná odpověď</v>
      </c>
      <c r="L41" s="15"/>
      <c r="M41" s="15"/>
      <c r="N41" s="16"/>
    </row>
    <row r="43" customFormat="false" ht="12.75" hidden="false" customHeight="false" outlineLevel="0" collapsed="false">
      <c r="D43" s="20" t="s">
        <v>53</v>
      </c>
      <c r="E43" s="21"/>
      <c r="F43" s="0" t="s">
        <v>54</v>
      </c>
      <c r="J43" s="13" t="s">
        <v>44</v>
      </c>
      <c r="K43" s="14" t="str">
        <f aca="false">IF(E43=10,"správná odpověď","zatím nebyla zadaná správná odpoveď")</f>
        <v>zatím nebyla zadaná správná odpoveď</v>
      </c>
      <c r="L43" s="15"/>
      <c r="M43" s="15"/>
      <c r="N43" s="16"/>
    </row>
    <row r="46" customFormat="false" ht="12.75" hidden="false" customHeight="false" outlineLevel="0" collapsed="false">
      <c r="B46" s="0" t="s">
        <v>55</v>
      </c>
    </row>
    <row r="47" customFormat="false" ht="14.25" hidden="false" customHeight="false" outlineLevel="0" collapsed="false">
      <c r="B47" s="0" t="s">
        <v>56</v>
      </c>
    </row>
    <row r="48" customFormat="false" ht="14.25" hidden="false" customHeight="false" outlineLevel="0" collapsed="false">
      <c r="B48" s="18" t="s">
        <v>57</v>
      </c>
    </row>
    <row r="50" customFormat="false" ht="12.75" hidden="false" customHeight="false" outlineLevel="0" collapsed="false">
      <c r="B50" s="0" t="s">
        <v>58</v>
      </c>
      <c r="E50" s="22"/>
      <c r="F50" s="0" t="s">
        <v>59</v>
      </c>
      <c r="J50" s="13" t="s">
        <v>44</v>
      </c>
      <c r="K50" s="14" t="str">
        <f aca="false">IF(E50=2.525E+016,"správná odpověď","zatím nebyla zadaná správná odpoveď")</f>
        <v>zatím nebyla zadaná správná odpoveď</v>
      </c>
      <c r="L50" s="15"/>
      <c r="M50" s="15"/>
      <c r="N50" s="16"/>
    </row>
    <row r="53" customFormat="false" ht="12.75" hidden="false" customHeight="false" outlineLevel="0" collapsed="false">
      <c r="B53" s="0" t="s">
        <v>60</v>
      </c>
    </row>
    <row r="54" customFormat="false" ht="12.75" hidden="false" customHeight="false" outlineLevel="0" collapsed="false">
      <c r="B54" s="0" t="s">
        <v>61</v>
      </c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">
        <v>63</v>
      </c>
    </row>
    <row r="57" customFormat="false" ht="12.75" hidden="false" customHeight="false" outlineLevel="0" collapsed="false">
      <c r="B57" s="0" t="s">
        <v>64</v>
      </c>
    </row>
    <row r="59" customFormat="false" ht="12.75" hidden="false" customHeight="false" outlineLevel="0" collapsed="false">
      <c r="B59" s="0" t="s">
        <v>65</v>
      </c>
      <c r="F59" s="19"/>
      <c r="G59" s="0" t="s">
        <v>66</v>
      </c>
      <c r="J59" s="13" t="s">
        <v>44</v>
      </c>
      <c r="K59" s="14" t="str">
        <f aca="false">IF(F59=26700,"správná odpověď","zatím nebyla zadaná správná odpoveď")</f>
        <v>zatím nebyla zadaná správná odpoveď</v>
      </c>
      <c r="L59" s="15"/>
      <c r="M59" s="15"/>
      <c r="N59" s="16"/>
    </row>
  </sheetData>
  <sheetProtection sheet="true" password="cf7a" objects="true" scenarios="true" selectLockedCells="true"/>
  <mergeCells count="2">
    <mergeCell ref="E29:F29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41"/>
  </cols>
  <sheetData>
    <row r="1" customFormat="false" ht="18" hidden="false" customHeight="false" outlineLevel="0" collapsed="false">
      <c r="G1" s="2" t="s">
        <v>67</v>
      </c>
      <c r="H1" s="3"/>
      <c r="I1" s="4" t="s">
        <v>68</v>
      </c>
    </row>
    <row r="2" customFormat="false" ht="12.75" hidden="false" customHeight="true" outlineLevel="0" collapsed="false">
      <c r="E2" s="23"/>
    </row>
    <row r="3" customFormat="false" ht="12.75" hidden="false" customHeight="true" outlineLevel="0" collapsed="false">
      <c r="E3" s="23"/>
    </row>
    <row r="4" customFormat="false" ht="12.75" hidden="false" customHeight="true" outlineLevel="0" collapsed="false">
      <c r="E4" s="5" t="s">
        <v>69</v>
      </c>
    </row>
    <row r="5" customFormat="false" ht="12.75" hidden="false" customHeight="true" outlineLevel="0" collapsed="false">
      <c r="E5" s="5" t="s">
        <v>70</v>
      </c>
    </row>
    <row r="6" customFormat="false" ht="12.75" hidden="false" customHeight="true" outlineLevel="0" collapsed="false">
      <c r="E6" s="5" t="s">
        <v>71</v>
      </c>
    </row>
    <row r="7" customFormat="false" ht="12.75" hidden="false" customHeight="true" outlineLevel="0" collapsed="false">
      <c r="E7" s="5" t="s">
        <v>72</v>
      </c>
    </row>
    <row r="8" customFormat="false" ht="12.75" hidden="false" customHeight="true" outlineLevel="0" collapsed="false">
      <c r="E8" s="5" t="s">
        <v>73</v>
      </c>
    </row>
    <row r="9" customFormat="false" ht="12.75" hidden="false" customHeight="true" outlineLevel="0" collapsed="false">
      <c r="E9" s="5" t="s">
        <v>74</v>
      </c>
    </row>
    <row r="10" customFormat="false" ht="12.75" hidden="false" customHeight="true" outlineLevel="0" collapsed="false">
      <c r="E10" s="5" t="s">
        <v>75</v>
      </c>
    </row>
    <row r="11" customFormat="false" ht="12.75" hidden="false" customHeight="true" outlineLevel="0" collapsed="false">
      <c r="E11" s="5" t="s">
        <v>76</v>
      </c>
    </row>
    <row r="12" customFormat="false" ht="12.75" hidden="false" customHeight="true" outlineLevel="0" collapsed="false">
      <c r="E12" s="5" t="s">
        <v>77</v>
      </c>
    </row>
    <row r="13" customFormat="false" ht="12.75" hidden="false" customHeight="true" outlineLevel="0" collapsed="false">
      <c r="E13" s="5"/>
    </row>
    <row r="14" customFormat="false" ht="12.75" hidden="false" customHeight="true" outlineLevel="0" collapsed="false">
      <c r="E14" s="23"/>
    </row>
    <row r="16" customFormat="false" ht="12.75" hidden="false" customHeight="false" outlineLevel="0" collapsed="false">
      <c r="B16" s="8" t="s">
        <v>37</v>
      </c>
      <c r="C16" s="8"/>
    </row>
    <row r="17" customFormat="false" ht="12.75" hidden="false" customHeight="false" outlineLevel="0" collapsed="false">
      <c r="B17" s="5" t="s">
        <v>38</v>
      </c>
      <c r="C17" s="5"/>
    </row>
    <row r="19" customFormat="false" ht="12.75" hidden="false" customHeight="false" outlineLevel="0" collapsed="false">
      <c r="B19" s="0" t="s">
        <v>78</v>
      </c>
    </row>
    <row r="20" customFormat="false" ht="12.75" hidden="false" customHeight="false" outlineLevel="0" collapsed="false">
      <c r="B20" s="0" t="s">
        <v>79</v>
      </c>
    </row>
    <row r="22" customFormat="false" ht="12.75" hidden="false" customHeight="false" outlineLevel="0" collapsed="false">
      <c r="B22" s="0" t="s">
        <v>80</v>
      </c>
      <c r="D22" s="10"/>
      <c r="F22" s="19"/>
      <c r="G22" s="12" t="s">
        <v>81</v>
      </c>
      <c r="J22" s="13" t="s">
        <v>44</v>
      </c>
      <c r="K22" s="14" t="str">
        <f aca="false">IF(F22=3944,"správná odpověď","zatím nebyla zadaná správná odpoveď")</f>
        <v>zatím nebyla zadaná správná odpoveď</v>
      </c>
      <c r="L22" s="15"/>
      <c r="M22" s="15"/>
      <c r="N22" s="16"/>
    </row>
    <row r="25" customFormat="false" ht="12.75" hidden="false" customHeight="false" outlineLevel="0" collapsed="false">
      <c r="B25" s="0" t="s">
        <v>82</v>
      </c>
    </row>
    <row r="26" customFormat="false" ht="12.75" hidden="false" customHeight="false" outlineLevel="0" collapsed="false">
      <c r="B26" s="0" t="s">
        <v>83</v>
      </c>
    </row>
    <row r="28" customFormat="false" ht="12.75" hidden="false" customHeight="false" outlineLevel="0" collapsed="false">
      <c r="B28" s="0" t="s">
        <v>84</v>
      </c>
      <c r="D28" s="10"/>
      <c r="F28" s="21"/>
      <c r="G28" s="12" t="s">
        <v>85</v>
      </c>
      <c r="J28" s="13" t="s">
        <v>44</v>
      </c>
      <c r="K28" s="24" t="str">
        <f aca="false">IF(F28=193.5,"správná odpověď","zatím nebyla zadaná správná odpoveď")</f>
        <v>zatím nebyla zadaná správná odpoveď</v>
      </c>
      <c r="L28" s="25"/>
      <c r="M28" s="25"/>
      <c r="N28" s="16"/>
    </row>
    <row r="29" customFormat="false" ht="12.75" hidden="false" customHeight="false" outlineLevel="0" collapsed="false">
      <c r="D29" s="10"/>
      <c r="H29" s="26"/>
      <c r="I29" s="10"/>
      <c r="J29" s="10"/>
      <c r="K29" s="10"/>
    </row>
    <row r="31" customFormat="false" ht="14.25" hidden="false" customHeight="false" outlineLevel="0" collapsed="false">
      <c r="B31" s="0" t="s">
        <v>86</v>
      </c>
    </row>
    <row r="32" customFormat="false" ht="14.25" hidden="false" customHeight="false" outlineLevel="0" collapsed="false">
      <c r="B32" s="0" t="s">
        <v>87</v>
      </c>
    </row>
    <row r="33" customFormat="false" ht="12.75" hidden="false" customHeight="false" outlineLevel="0" collapsed="false">
      <c r="B33" s="0" t="s">
        <v>88</v>
      </c>
    </row>
    <row r="34" customFormat="false" ht="14.25" hidden="false" customHeight="false" outlineLevel="0" collapsed="false">
      <c r="B34" s="0" t="s">
        <v>89</v>
      </c>
      <c r="D34" s="21"/>
      <c r="E34" s="27" t="s">
        <v>90</v>
      </c>
      <c r="F34" s="0" t="s">
        <v>91</v>
      </c>
      <c r="H34" s="21"/>
      <c r="I34" s="27" t="s">
        <v>90</v>
      </c>
    </row>
    <row r="36" customFormat="false" ht="12.75" hidden="false" customHeight="false" outlineLevel="0" collapsed="false">
      <c r="D36" s="10"/>
      <c r="J36" s="20" t="s">
        <v>44</v>
      </c>
      <c r="K36" s="24" t="str">
        <f aca="false">IF(AND(D34=427,H34=-173)=TRUE(),"správné odpovědi","zatím nebyly zadané správné odpovedi")</f>
        <v>zatím nebyly zadané správné odpovedi</v>
      </c>
      <c r="L36" s="25"/>
      <c r="M36" s="25"/>
      <c r="N36" s="16"/>
    </row>
    <row r="38" customFormat="false" ht="12.75" hidden="false" customHeight="false" outlineLevel="0" collapsed="false">
      <c r="B38" s="0" t="s">
        <v>92</v>
      </c>
    </row>
    <row r="39" customFormat="false" ht="12.75" hidden="false" customHeight="false" outlineLevel="0" collapsed="false">
      <c r="B39" s="0" t="s">
        <v>93</v>
      </c>
    </row>
    <row r="41" customFormat="false" ht="12.75" hidden="false" customHeight="false" outlineLevel="0" collapsed="false">
      <c r="B41" s="0" t="s">
        <v>94</v>
      </c>
      <c r="F41" s="19"/>
      <c r="G41" s="0" t="s">
        <v>95</v>
      </c>
    </row>
    <row r="42" customFormat="false" ht="12.75" hidden="false" customHeight="false" outlineLevel="0" collapsed="false">
      <c r="J42" s="20" t="s">
        <v>44</v>
      </c>
      <c r="K42" s="24" t="str">
        <f aca="false">IF(F41=998778,"správná odpověď","zatím nebyla zadaná správná odpoveď")</f>
        <v>zatím nebyla zadaná správná odpoveď</v>
      </c>
      <c r="L42" s="25"/>
      <c r="M42" s="25"/>
      <c r="N42" s="16"/>
    </row>
    <row r="44" customFormat="false" ht="14.25" hidden="false" customHeight="false" outlineLevel="0" collapsed="false">
      <c r="B44" s="0" t="s">
        <v>96</v>
      </c>
    </row>
    <row r="45" customFormat="false" ht="14.25" hidden="false" customHeight="false" outlineLevel="0" collapsed="false">
      <c r="B45" s="0" t="s">
        <v>97</v>
      </c>
    </row>
    <row r="47" customFormat="false" ht="14.25" hidden="false" customHeight="false" outlineLevel="0" collapsed="false">
      <c r="B47" s="0" t="s">
        <v>98</v>
      </c>
      <c r="F47" s="21"/>
      <c r="G47" s="0" t="s">
        <v>99</v>
      </c>
      <c r="J47" s="20" t="s">
        <v>44</v>
      </c>
      <c r="K47" s="24" t="str">
        <f aca="false">IF(F47=54,"správná odpověď","zatím nebyla zadaná správná odpoveď")</f>
        <v>zatím nebyla zadaná správná odpoveď</v>
      </c>
      <c r="L47" s="25"/>
      <c r="M47" s="25"/>
      <c r="N47" s="16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1" min="11" style="0" width="11.28"/>
  </cols>
  <sheetData>
    <row r="1" customFormat="false" ht="18" hidden="false" customHeight="false" outlineLevel="0" collapsed="false">
      <c r="G1" s="2" t="s">
        <v>100</v>
      </c>
      <c r="H1" s="3"/>
      <c r="I1" s="4" t="s">
        <v>101</v>
      </c>
    </row>
    <row r="4" customFormat="false" ht="12.75" hidden="false" customHeight="false" outlineLevel="0" collapsed="false">
      <c r="E4" s="5" t="s">
        <v>102</v>
      </c>
    </row>
    <row r="5" customFormat="false" ht="12.75" hidden="false" customHeight="false" outlineLevel="0" collapsed="false">
      <c r="E5" s="5" t="s">
        <v>103</v>
      </c>
    </row>
    <row r="6" customFormat="false" ht="12.75" hidden="false" customHeight="false" outlineLevel="0" collapsed="false">
      <c r="E6" s="5" t="s">
        <v>104</v>
      </c>
    </row>
    <row r="7" customFormat="false" ht="12.75" hidden="false" customHeight="false" outlineLevel="0" collapsed="false">
      <c r="E7" s="5" t="s">
        <v>105</v>
      </c>
    </row>
    <row r="8" customFormat="false" ht="12.75" hidden="false" customHeight="false" outlineLevel="0" collapsed="false">
      <c r="E8" s="5" t="s">
        <v>106</v>
      </c>
    </row>
    <row r="9" customFormat="false" ht="15.75" hidden="false" customHeight="false" outlineLevel="0" collapsed="false">
      <c r="E9" s="5" t="s">
        <v>107</v>
      </c>
    </row>
    <row r="10" customFormat="false" ht="12.75" hidden="false" customHeight="false" outlineLevel="0" collapsed="false">
      <c r="E10" s="5" t="s">
        <v>108</v>
      </c>
    </row>
    <row r="11" customFormat="false" ht="12.75" hidden="false" customHeight="false" outlineLevel="0" collapsed="false">
      <c r="E11" s="5" t="s">
        <v>109</v>
      </c>
    </row>
    <row r="12" customFormat="false" ht="12.75" hidden="false" customHeight="false" outlineLevel="0" collapsed="false">
      <c r="E12" s="5" t="s">
        <v>110</v>
      </c>
    </row>
    <row r="13" customFormat="false" ht="12.75" hidden="false" customHeight="false" outlineLevel="0" collapsed="false">
      <c r="E13" s="5" t="s">
        <v>111</v>
      </c>
    </row>
    <row r="14" customFormat="false" ht="12.75" hidden="false" customHeight="false" outlineLevel="0" collapsed="false">
      <c r="E14" s="5" t="s">
        <v>112</v>
      </c>
    </row>
    <row r="15" customFormat="false" ht="12.75" hidden="false" customHeight="false" outlineLevel="0" collapsed="false">
      <c r="E15" s="5" t="s">
        <v>113</v>
      </c>
    </row>
    <row r="16" customFormat="false" ht="12.75" hidden="false" customHeight="false" outlineLevel="0" collapsed="false">
      <c r="E16" s="5" t="s">
        <v>114</v>
      </c>
    </row>
    <row r="17" customFormat="false" ht="14.25" hidden="false" customHeight="false" outlineLevel="0" collapsed="false">
      <c r="E17" s="5" t="s">
        <v>115</v>
      </c>
    </row>
    <row r="18" customFormat="false" ht="12.75" hidden="false" customHeight="false" outlineLevel="0" collapsed="false">
      <c r="E18" s="5" t="s">
        <v>116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B20" s="8" t="s">
        <v>37</v>
      </c>
    </row>
    <row r="21" customFormat="false" ht="12.75" hidden="false" customHeight="false" outlineLevel="0" collapsed="false">
      <c r="B21" s="5" t="s">
        <v>38</v>
      </c>
    </row>
    <row r="23" customFormat="false" ht="12.75" hidden="false" customHeight="false" outlineLevel="0" collapsed="false">
      <c r="B23" s="0" t="s">
        <v>117</v>
      </c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C25" s="0" t="s">
        <v>118</v>
      </c>
      <c r="E25" s="19"/>
      <c r="F25" s="0" t="s">
        <v>81</v>
      </c>
      <c r="J25" s="13" t="s">
        <v>44</v>
      </c>
      <c r="K25" s="14" t="str">
        <f aca="false">IF(E25=6059,"správná odpověď","zatím nebyla zadaná správná odpoveď")</f>
        <v>zatím nebyla zadaná správná odpoveď</v>
      </c>
      <c r="L25" s="15"/>
      <c r="M25" s="15"/>
      <c r="N25" s="16"/>
    </row>
    <row r="28" customFormat="false" ht="12.75" hidden="false" customHeight="false" outlineLevel="0" collapsed="false">
      <c r="B28" s="0" t="s">
        <v>119</v>
      </c>
    </row>
    <row r="29" customFormat="false" ht="12.75" hidden="false" customHeight="false" outlineLevel="0" collapsed="false">
      <c r="B29" s="0" t="s">
        <v>120</v>
      </c>
    </row>
    <row r="30" customFormat="false" ht="12.75" hidden="false" customHeight="false" outlineLevel="0" collapsed="false">
      <c r="B30" s="0" t="s">
        <v>121</v>
      </c>
    </row>
    <row r="32" customFormat="false" ht="12.75" hidden="false" customHeight="false" outlineLevel="0" collapsed="false">
      <c r="B32" s="0" t="s">
        <v>122</v>
      </c>
    </row>
    <row r="33" customFormat="false" ht="15.75" hidden="false" customHeight="false" outlineLevel="0" collapsed="false">
      <c r="B33" s="0" t="s">
        <v>123</v>
      </c>
    </row>
    <row r="34" customFormat="false" ht="12.75" hidden="false" customHeight="false" outlineLevel="0" collapsed="false">
      <c r="B34" s="0" t="s">
        <v>124</v>
      </c>
    </row>
    <row r="36" customFormat="false" ht="12.75" hidden="false" customHeight="false" outlineLevel="0" collapsed="false">
      <c r="C36" s="0" t="s">
        <v>125</v>
      </c>
      <c r="E36" s="21"/>
      <c r="J36" s="13" t="s">
        <v>44</v>
      </c>
      <c r="K36" s="14" t="str">
        <f aca="false">IF(EXACT(E36,"a"),"špatná odpověď",IF(EXACT(E36,"b"),"špatná odpoveď",IF(EXACT(E36,"c"),"správná odpoveď","zatím nebyla zadaná správná odpoveď")))</f>
        <v>zatím nebyla zadaná správná odpoveď</v>
      </c>
      <c r="L36" s="15"/>
      <c r="M36" s="15"/>
      <c r="N36" s="16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B39" s="0" t="s">
        <v>126</v>
      </c>
    </row>
    <row r="40" customFormat="false" ht="12.75" hidden="false" customHeight="false" outlineLevel="0" collapsed="false">
      <c r="B40" s="0" t="s">
        <v>127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C42" s="0" t="s">
        <v>128</v>
      </c>
      <c r="E42" s="21"/>
      <c r="F42" s="0" t="s">
        <v>129</v>
      </c>
      <c r="J42" s="13" t="s">
        <v>44</v>
      </c>
      <c r="K42" s="14" t="str">
        <f aca="false">IF(E42=260,"správná odpověď","zatím nebyla zadaná správná odpoveď")</f>
        <v>zatím nebyla zadaná správná odpoveď</v>
      </c>
      <c r="L42" s="15"/>
      <c r="M42" s="15"/>
      <c r="N42" s="16"/>
    </row>
    <row r="45" customFormat="false" ht="12.75" hidden="false" customHeight="false" outlineLevel="0" collapsed="false">
      <c r="B45" s="0" t="s">
        <v>130</v>
      </c>
    </row>
    <row r="46" customFormat="false" ht="12.75" hidden="false" customHeight="false" outlineLevel="0" collapsed="false">
      <c r="B46" s="0" t="s">
        <v>131</v>
      </c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B48" s="0" t="s">
        <v>132</v>
      </c>
      <c r="E48" s="21"/>
      <c r="F48" s="0" t="s">
        <v>133</v>
      </c>
      <c r="J48" s="13" t="s">
        <v>44</v>
      </c>
      <c r="K48" s="14" t="str">
        <f aca="false">IF(E48=10,"správná odpověď","zatím nebyla zadaná správná odpoveď")</f>
        <v>zatím nebyla zadaná správná odpoveď</v>
      </c>
      <c r="L48" s="15"/>
      <c r="M48" s="15"/>
      <c r="N48" s="16"/>
    </row>
    <row r="51" customFormat="false" ht="12.75" hidden="false" customHeight="false" outlineLevel="0" collapsed="false">
      <c r="A51" s="0" t="s">
        <v>134</v>
      </c>
      <c r="B51" s="0" t="s">
        <v>135</v>
      </c>
    </row>
    <row r="52" customFormat="false" ht="12.75" hidden="false" customHeight="false" outlineLevel="0" collapsed="false">
      <c r="B52" s="0" t="s">
        <v>136</v>
      </c>
    </row>
    <row r="54" customFormat="false" ht="12.75" hidden="false" customHeight="false" outlineLevel="0" collapsed="false">
      <c r="C54" s="0" t="s">
        <v>137</v>
      </c>
      <c r="F54" s="21"/>
      <c r="G54" s="0" t="s">
        <v>138</v>
      </c>
    </row>
    <row r="55" customFormat="false" ht="12.75" hidden="false" customHeight="false" outlineLevel="0" collapsed="false">
      <c r="J55" s="13" t="s">
        <v>44</v>
      </c>
      <c r="K55" s="14" t="str">
        <f aca="false">IF(F54=800,"správná odpověď","zatím nebyla zadaná správná odpoveď")</f>
        <v>zatím nebyla zadaná správná odpoveď</v>
      </c>
      <c r="L55" s="15"/>
      <c r="M55" s="15"/>
      <c r="N55" s="16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6" min="6" style="0" width="5.13"/>
    <col collapsed="false" customWidth="true" hidden="false" outlineLevel="0" max="8" min="8" style="0" width="1.56"/>
    <col collapsed="false" customWidth="true" hidden="false" outlineLevel="0" max="9" min="9" style="0" width="9.41"/>
    <col collapsed="false" customWidth="true" hidden="false" outlineLevel="0" max="12" min="12" style="0" width="9.99"/>
  </cols>
  <sheetData>
    <row r="1" customFormat="false" ht="18" hidden="false" customHeight="false" outlineLevel="0" collapsed="false">
      <c r="G1" s="2" t="s">
        <v>139</v>
      </c>
      <c r="H1" s="3"/>
      <c r="I1" s="3"/>
      <c r="J1" s="3"/>
      <c r="K1" s="29" t="s">
        <v>140</v>
      </c>
      <c r="L1" s="4"/>
    </row>
    <row r="2" customFormat="false" ht="12.75" hidden="false" customHeight="true" outlineLevel="0" collapsed="false">
      <c r="H2" s="23"/>
    </row>
    <row r="4" customFormat="false" ht="12.75" hidden="false" customHeight="false" outlineLevel="0" collapsed="false">
      <c r="E4" s="5" t="s">
        <v>141</v>
      </c>
    </row>
    <row r="5" customFormat="false" ht="12.75" hidden="false" customHeight="false" outlineLevel="0" collapsed="false">
      <c r="E5" s="5" t="s">
        <v>142</v>
      </c>
    </row>
    <row r="6" customFormat="false" ht="12.75" hidden="false" customHeight="false" outlineLevel="0" collapsed="false">
      <c r="E6" s="5" t="s">
        <v>143</v>
      </c>
    </row>
    <row r="7" customFormat="false" ht="12.75" hidden="false" customHeight="false" outlineLevel="0" collapsed="false">
      <c r="E7" s="5" t="s">
        <v>144</v>
      </c>
    </row>
    <row r="8" customFormat="false" ht="12.75" hidden="false" customHeight="false" outlineLevel="0" collapsed="false">
      <c r="E8" s="5" t="s">
        <v>145</v>
      </c>
    </row>
    <row r="9" customFormat="false" ht="12.75" hidden="false" customHeight="false" outlineLevel="0" collapsed="false">
      <c r="E9" s="5" t="s">
        <v>146</v>
      </c>
      <c r="F9" s="18"/>
    </row>
    <row r="10" customFormat="false" ht="12.75" hidden="false" customHeight="false" outlineLevel="0" collapsed="false">
      <c r="E10" s="5" t="s">
        <v>147</v>
      </c>
    </row>
    <row r="11" customFormat="false" ht="12.75" hidden="false" customHeight="false" outlineLevel="0" collapsed="false">
      <c r="E11" s="5" t="s">
        <v>148</v>
      </c>
    </row>
    <row r="12" customFormat="false" ht="12.75" hidden="false" customHeight="false" outlineLevel="0" collapsed="false">
      <c r="E12" s="5" t="s">
        <v>149</v>
      </c>
    </row>
    <row r="13" customFormat="false" ht="12.75" hidden="false" customHeight="false" outlineLevel="0" collapsed="false">
      <c r="E13" s="5" t="s">
        <v>150</v>
      </c>
    </row>
    <row r="14" customFormat="false" ht="12.75" hidden="false" customHeight="false" outlineLevel="0" collapsed="false">
      <c r="E14" s="5" t="s">
        <v>151</v>
      </c>
    </row>
    <row r="15" customFormat="false" ht="12.75" hidden="false" customHeight="false" outlineLevel="0" collapsed="false">
      <c r="E15" s="5" t="s">
        <v>152</v>
      </c>
    </row>
    <row r="18" customFormat="false" ht="12.75" hidden="false" customHeight="false" outlineLevel="0" collapsed="false">
      <c r="E18" s="5" t="s">
        <v>153</v>
      </c>
    </row>
    <row r="19" customFormat="false" ht="12.75" hidden="false" customHeight="false" outlineLevel="0" collapsed="false">
      <c r="E19" s="5" t="s">
        <v>154</v>
      </c>
    </row>
    <row r="20" customFormat="false" ht="12.75" hidden="false" customHeight="false" outlineLevel="0" collapsed="false">
      <c r="E20" s="5" t="s">
        <v>155</v>
      </c>
    </row>
    <row r="21" customFormat="false" ht="12.75" hidden="false" customHeight="false" outlineLevel="0" collapsed="false">
      <c r="E21" s="5" t="s">
        <v>156</v>
      </c>
    </row>
    <row r="22" customFormat="false" ht="12.75" hidden="false" customHeight="false" outlineLevel="0" collapsed="false">
      <c r="E22" s="6" t="s">
        <v>157</v>
      </c>
      <c r="F22" s="7"/>
    </row>
    <row r="23" customFormat="false" ht="12.75" hidden="false" customHeight="false" outlineLevel="0" collapsed="false">
      <c r="E23" s="6" t="s">
        <v>158</v>
      </c>
      <c r="F23" s="7"/>
    </row>
    <row r="24" customFormat="false" ht="12.75" hidden="false" customHeight="false" outlineLevel="0" collapsed="false">
      <c r="E24" s="6" t="s">
        <v>159</v>
      </c>
      <c r="F24" s="7"/>
    </row>
    <row r="25" customFormat="false" ht="12.75" hidden="false" customHeight="false" outlineLevel="0" collapsed="false">
      <c r="E25" s="6" t="s">
        <v>160</v>
      </c>
      <c r="F25" s="7"/>
    </row>
    <row r="26" customFormat="false" ht="12.75" hidden="false" customHeight="false" outlineLevel="0" collapsed="false">
      <c r="E26" s="6" t="s">
        <v>161</v>
      </c>
      <c r="F26" s="7"/>
    </row>
    <row r="27" customFormat="false" ht="12.75" hidden="false" customHeight="false" outlineLevel="0" collapsed="false">
      <c r="E27" s="5" t="s">
        <v>162</v>
      </c>
    </row>
    <row r="28" customFormat="false" ht="12.75" hidden="false" customHeight="false" outlineLevel="0" collapsed="false">
      <c r="E28" s="5" t="s">
        <v>163</v>
      </c>
    </row>
    <row r="31" customFormat="false" ht="12.75" hidden="false" customHeight="false" outlineLevel="0" collapsed="false">
      <c r="B31" s="8" t="s">
        <v>37</v>
      </c>
    </row>
    <row r="32" customFormat="false" ht="12.75" hidden="false" customHeight="false" outlineLevel="0" collapsed="false">
      <c r="B32" s="5" t="s">
        <v>38</v>
      </c>
    </row>
    <row r="33" customFormat="false" ht="12.75" hidden="false" customHeight="false" outlineLevel="0" collapsed="false">
      <c r="B33" s="8"/>
    </row>
    <row r="34" customFormat="false" ht="14.25" hidden="false" customHeight="false" outlineLevel="0" collapsed="false">
      <c r="B34" s="0" t="s">
        <v>164</v>
      </c>
    </row>
    <row r="35" customFormat="false" ht="12.75" hidden="false" customHeight="false" outlineLevel="0" collapsed="false">
      <c r="B35" s="0" t="s">
        <v>165</v>
      </c>
    </row>
    <row r="36" customFormat="false" ht="12.75" hidden="false" customHeight="false" outlineLevel="0" collapsed="false">
      <c r="G36" s="30"/>
    </row>
    <row r="37" customFormat="false" ht="15.75" hidden="false" customHeight="false" outlineLevel="0" collapsed="false">
      <c r="B37" s="0" t="s">
        <v>166</v>
      </c>
      <c r="E37" s="31"/>
      <c r="F37" s="31"/>
      <c r="G37" s="32"/>
      <c r="H37" s="33" t="s">
        <v>167</v>
      </c>
      <c r="I37" s="34"/>
      <c r="J37" s="7"/>
      <c r="L37" s="20" t="s">
        <v>44</v>
      </c>
      <c r="M37" s="24" t="str">
        <f aca="false">IF(ISBLANK(I37),"zatím nebyla zadaná správná odpoveď",IF((G37/I37=593/7)=TRUE(),"správná odpověď","zatím nebyla zadaná správná odpoveď"))</f>
        <v>zatím nebyla zadaná správná odpoveď</v>
      </c>
      <c r="N37" s="25"/>
      <c r="O37" s="25"/>
      <c r="P37" s="16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B40" s="0" t="s">
        <v>168</v>
      </c>
      <c r="E40" s="31"/>
      <c r="F40" s="31"/>
    </row>
    <row r="41" customFormat="false" ht="12.75" hidden="false" customHeight="false" outlineLevel="0" collapsed="false">
      <c r="B41" s="0" t="s">
        <v>169</v>
      </c>
      <c r="E41" s="9"/>
      <c r="F41" s="9"/>
    </row>
    <row r="43" customFormat="false" ht="12.75" hidden="false" customHeight="false" outlineLevel="0" collapsed="false">
      <c r="B43" s="0" t="s">
        <v>170</v>
      </c>
      <c r="C43" s="10"/>
      <c r="D43" s="10"/>
      <c r="E43" s="21"/>
      <c r="F43" s="35" t="s">
        <v>81</v>
      </c>
      <c r="G43" s="10"/>
      <c r="L43" s="13" t="s">
        <v>44</v>
      </c>
      <c r="M43" s="14" t="str">
        <f aca="false">IF(F43=230400,"správná odpověď","zatím nebyla zadaná správná odpoveď")</f>
        <v>zatím nebyla zadaná správná odpoveď</v>
      </c>
      <c r="N43" s="15"/>
      <c r="O43" s="15"/>
      <c r="P43" s="16"/>
    </row>
    <row r="46" customFormat="false" ht="12.75" hidden="false" customHeight="false" outlineLevel="0" collapsed="false">
      <c r="B46" s="0" t="s">
        <v>171</v>
      </c>
    </row>
    <row r="48" customFormat="false" ht="15.75" hidden="false" customHeight="false" outlineLevel="0" collapsed="false">
      <c r="B48" s="0" t="s">
        <v>172</v>
      </c>
      <c r="G48" s="36"/>
      <c r="H48" s="33" t="s">
        <v>167</v>
      </c>
      <c r="I48" s="37"/>
      <c r="L48" s="20" t="s">
        <v>44</v>
      </c>
      <c r="M48" s="24" t="str">
        <f aca="false">IF(ISBLANK(I48),"zatím nebyla zadaná správná odpoveď",IF((G48/I48=24/5)=TRUE(),"správná odpověď","zatím nebyla zadaná správná odpoveď"))</f>
        <v>zatím nebyla zadaná správná odpoveď</v>
      </c>
      <c r="N48" s="25"/>
      <c r="O48" s="25"/>
      <c r="P48" s="16"/>
    </row>
    <row r="49" customFormat="false" ht="12.75" hidden="false" customHeight="false" outlineLevel="0" collapsed="false">
      <c r="E49" s="7"/>
      <c r="F49" s="7"/>
    </row>
    <row r="50" customFormat="false" ht="12.75" hidden="false" customHeight="false" outlineLevel="0" collapsed="false">
      <c r="E50" s="7"/>
      <c r="F50" s="7"/>
    </row>
    <row r="51" customFormat="false" ht="12.75" hidden="false" customHeight="false" outlineLevel="0" collapsed="false">
      <c r="B51" s="0" t="s">
        <v>173</v>
      </c>
      <c r="E51" s="7"/>
      <c r="F51" s="7"/>
    </row>
    <row r="52" customFormat="false" ht="12.75" hidden="false" customHeight="false" outlineLevel="0" collapsed="false">
      <c r="B52" s="0" t="s">
        <v>174</v>
      </c>
    </row>
    <row r="54" customFormat="false" ht="12.75" hidden="false" customHeight="false" outlineLevel="0" collapsed="false">
      <c r="B54" s="0" t="s">
        <v>175</v>
      </c>
      <c r="I54" s="21"/>
      <c r="J54" s="35" t="s">
        <v>81</v>
      </c>
      <c r="L54" s="13" t="s">
        <v>44</v>
      </c>
      <c r="M54" s="14" t="str">
        <f aca="false">IF(J54=4480,"správná odpověď","zatím nebyla zadaná správná odpoveď")</f>
        <v>zatím nebyla zadaná správná odpoveď</v>
      </c>
      <c r="N54" s="15"/>
      <c r="O54" s="15"/>
      <c r="P54" s="16"/>
    </row>
    <row r="55" customFormat="false" ht="12.75" hidden="false" customHeight="false" outlineLevel="0" collapsed="false">
      <c r="E55" s="38"/>
      <c r="F55" s="38"/>
    </row>
    <row r="57" customFormat="false" ht="12.75" hidden="false" customHeight="false" outlineLevel="0" collapsed="false">
      <c r="B57" s="0" t="s">
        <v>176</v>
      </c>
    </row>
    <row r="58" customFormat="false" ht="12.75" hidden="false" customHeight="false" outlineLevel="0" collapsed="false">
      <c r="B58" s="0" t="s">
        <v>177</v>
      </c>
    </row>
    <row r="60" customFormat="false" ht="12.75" hidden="false" customHeight="false" outlineLevel="0" collapsed="false">
      <c r="B60" s="0" t="s">
        <v>178</v>
      </c>
      <c r="F60" s="39"/>
      <c r="G60" s="21"/>
      <c r="H60" s="0" t="s">
        <v>179</v>
      </c>
      <c r="L60" s="13" t="s">
        <v>44</v>
      </c>
      <c r="M60" s="14" t="str">
        <f aca="false">IF(F60=150,"správná odpověď","zatím nebyla zadaná správná odpoveď")</f>
        <v>zatím nebyla zadaná správná odpoveď</v>
      </c>
      <c r="N60" s="15"/>
      <c r="O60" s="15"/>
      <c r="P60" s="16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Q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.28"/>
    <col collapsed="false" customWidth="true" hidden="false" outlineLevel="0" max="16" min="16" style="0" width="1.13"/>
  </cols>
  <sheetData>
    <row r="1" customFormat="false" ht="18" hidden="false" customHeight="false" outlineLevel="0" collapsed="false">
      <c r="H1" s="2" t="s">
        <v>180</v>
      </c>
      <c r="I1" s="3"/>
      <c r="J1" s="4" t="s">
        <v>181</v>
      </c>
    </row>
    <row r="4" customFormat="false" ht="12.75" hidden="false" customHeight="false" outlineLevel="0" collapsed="false">
      <c r="E4" s="5" t="s">
        <v>182</v>
      </c>
    </row>
    <row r="5" customFormat="false" ht="12.75" hidden="false" customHeight="false" outlineLevel="0" collapsed="false">
      <c r="E5" s="5" t="s">
        <v>183</v>
      </c>
    </row>
    <row r="6" customFormat="false" ht="12.75" hidden="false" customHeight="false" outlineLevel="0" collapsed="false">
      <c r="E6" s="5" t="s">
        <v>184</v>
      </c>
    </row>
    <row r="7" customFormat="false" ht="12.75" hidden="false" customHeight="false" outlineLevel="0" collapsed="false">
      <c r="E7" s="5" t="s">
        <v>185</v>
      </c>
    </row>
    <row r="8" customFormat="false" ht="12.75" hidden="false" customHeight="false" outlineLevel="0" collapsed="false">
      <c r="E8" s="5" t="s">
        <v>186</v>
      </c>
    </row>
    <row r="9" customFormat="false" ht="12.75" hidden="false" customHeight="false" outlineLevel="0" collapsed="false">
      <c r="E9" s="5" t="s">
        <v>187</v>
      </c>
    </row>
    <row r="10" customFormat="false" ht="12.75" hidden="false" customHeight="false" outlineLevel="0" collapsed="false">
      <c r="E10" s="5" t="s">
        <v>188</v>
      </c>
    </row>
    <row r="11" customFormat="false" ht="12.75" hidden="false" customHeight="false" outlineLevel="0" collapsed="false">
      <c r="E11" s="5" t="s">
        <v>189</v>
      </c>
    </row>
    <row r="12" customFormat="false" ht="12.75" hidden="false" customHeight="false" outlineLevel="0" collapsed="false">
      <c r="E12" s="5" t="s">
        <v>190</v>
      </c>
    </row>
    <row r="13" customFormat="false" ht="12.75" hidden="false" customHeight="false" outlineLevel="0" collapsed="false">
      <c r="E13" s="5" t="s">
        <v>191</v>
      </c>
    </row>
    <row r="14" customFormat="false" ht="12.75" hidden="false" customHeight="false" outlineLevel="0" collapsed="false">
      <c r="E14" s="5" t="s">
        <v>192</v>
      </c>
    </row>
    <row r="15" customFormat="false" ht="12.75" hidden="false" customHeight="false" outlineLevel="0" collapsed="false">
      <c r="E15" s="5" t="s">
        <v>193</v>
      </c>
    </row>
    <row r="16" customFormat="false" ht="12.75" hidden="false" customHeight="false" outlineLevel="0" collapsed="false">
      <c r="E16" s="40" t="s">
        <v>194</v>
      </c>
    </row>
    <row r="17" customFormat="false" ht="12.75" hidden="false" customHeight="false" outlineLevel="0" collapsed="false">
      <c r="E17" s="5" t="s">
        <v>195</v>
      </c>
    </row>
    <row r="18" customFormat="false" ht="12.75" hidden="false" customHeight="false" outlineLevel="0" collapsed="false">
      <c r="E18" s="5" t="s">
        <v>196</v>
      </c>
    </row>
    <row r="20" customFormat="false" ht="12.75" hidden="false" customHeight="false" outlineLevel="0" collapsed="false">
      <c r="B20" s="41" t="s">
        <v>197</v>
      </c>
    </row>
    <row r="21" customFormat="false" ht="12.75" hidden="false" customHeight="false" outlineLevel="0" collapsed="false">
      <c r="B21" s="41" t="s">
        <v>198</v>
      </c>
    </row>
    <row r="23" customFormat="false" ht="12.75" hidden="false" customHeight="false" outlineLevel="0" collapsed="false">
      <c r="B23" s="42" t="str">
        <f aca="false">IF(F57=56,"Průměrná vzdálenost mezi Sluncem a naším vlastním světem je necelých 150 miliónů kilometrů. Proudovým dopravním letadlem bychom tuto dráhu"," ")</f>
        <v> 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42" t="str">
        <f aca="false">IF(F57=56,"letěli asi 19 let. Světlu, které je v přírodě nejrychlejším cestovatelem, to trvá 8 minut 20 sekund. "," ")</f>
        <v> 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6" customFormat="false" ht="12.75" hidden="false" customHeight="false" outlineLevel="0" collapsed="false">
      <c r="B26" s="42" t="str">
        <f aca="false">IF(O57=55,"To je asi tak dlouho, jako trvá krátká přestávka mezi hodinami ve škole. K Jupiteru to světlu trvá téměř tři čtvrtě hodiny - asi tak dlouho, jako trvá jedna "," ")</f>
        <v> 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B27" s="42" t="str">
        <f aca="false">IF(O57=55,"vyučovací hodina, k planetě Pluto 5,5 hodiny - jako dopolední vyučování, a k nejbližší cizí hvězdě světlo letí 4,3 roku - jako vám trvá školní docházka "," ")</f>
        <v> 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2.75" hidden="false" customHeight="false" outlineLevel="0" collapsed="false">
      <c r="B28" s="42" t="str">
        <f aca="false">IF(O57=55,"na druhém stupni!"," ")</f>
        <v> 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30" customFormat="false" ht="12.75" hidden="false" customHeight="false" outlineLevel="0" collapsed="false">
      <c r="B30" s="41" t="s">
        <v>199</v>
      </c>
    </row>
    <row r="31" customFormat="false" ht="12.75" hidden="false" customHeight="false" outlineLevel="0" collapsed="false">
      <c r="B31" s="41" t="s">
        <v>200</v>
      </c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2" t="str">
        <f aca="false">IF(F75=135,"Jestliže Slunce zmenšíme na kouli o průměru jeden metr, tj. jako pořádně velký nafukovací balón do vody, a položíme ji na jeden okraj fotbalového hřiště, "," ")</f>
        <v> 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42" t="str">
        <f aca="false">IF(F75=135,"pak Země nebude větší než kulička o průměru 1 cm, nacházející se téměř 110 metrů od míče, tedy ještě kus za brankou na soupeřově straně."," ")</f>
        <v> 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6" customFormat="false" ht="12.75" hidden="false" customHeight="false" outlineLevel="0" collapsed="false">
      <c r="B36" s="42" t="str">
        <f aca="false">IF(O75=60,"Měsíc by měl průměr asi 3 milimetry a obíhal by zhruba 25 cm od zemské kuličky. Ke vzdálenějším planetám bychom se museli vydat mimo hřiště. "," ")</f>
        <v> 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42" t="str">
        <f aca="false">IF(O75=60,"Asi po hodince svižné chůze bychom došli k poslední planetě, vzdálené od míče 4,2 km. Ale museli bychom dávat dobrý pozor, abychom ji"," ")</f>
        <v> 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42" t="str">
        <f aca="false">IF(O75=60,"nepřehlédli - nebyla by větší než hlavička od zápalky."," ")</f>
        <v> 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40" customFormat="false" ht="12.75" hidden="false" customHeight="false" outlineLevel="0" collapsed="false">
      <c r="B40" s="8" t="s">
        <v>37</v>
      </c>
    </row>
    <row r="42" customFormat="false" ht="12.75" hidden="false" customHeight="false" outlineLevel="0" collapsed="false">
      <c r="B42" s="5" t="s">
        <v>201</v>
      </c>
    </row>
    <row r="43" customFormat="false" ht="12.75" hidden="false" customHeight="false" outlineLevel="0" collapsed="false">
      <c r="B43" s="5" t="s">
        <v>202</v>
      </c>
    </row>
    <row r="45" customFormat="false" ht="12.75" hidden="false" customHeight="false" outlineLevel="0" collapsed="false">
      <c r="B45" s="8" t="s">
        <v>203</v>
      </c>
      <c r="J45" s="8" t="s">
        <v>204</v>
      </c>
    </row>
    <row r="57" customFormat="false" ht="15" hidden="false" customHeight="false" outlineLevel="0" collapsed="false">
      <c r="E57" s="43" t="s">
        <v>205</v>
      </c>
      <c r="F57" s="44"/>
      <c r="G57" s="45" t="s">
        <v>206</v>
      </c>
      <c r="N57" s="43" t="s">
        <v>207</v>
      </c>
      <c r="O57" s="44"/>
      <c r="P57" s="45" t="s">
        <v>206</v>
      </c>
    </row>
    <row r="60" customFormat="false" ht="12.75" hidden="false" customHeight="false" outlineLevel="0" collapsed="false">
      <c r="B60" s="8" t="s">
        <v>208</v>
      </c>
      <c r="J60" s="8" t="s">
        <v>209</v>
      </c>
    </row>
    <row r="71" customFormat="false" ht="23.25" hidden="false" customHeight="false" outlineLevel="0" collapsed="false">
      <c r="D71" s="46" t="s">
        <v>210</v>
      </c>
      <c r="H71" s="47" t="s">
        <v>211</v>
      </c>
    </row>
    <row r="75" customFormat="false" ht="15" hidden="false" customHeight="false" outlineLevel="0" collapsed="false">
      <c r="E75" s="43" t="s">
        <v>212</v>
      </c>
      <c r="F75" s="44"/>
      <c r="G75" s="45" t="s">
        <v>206</v>
      </c>
      <c r="N75" s="43" t="s">
        <v>213</v>
      </c>
      <c r="O75" s="44"/>
      <c r="P75" s="45" t="s">
        <v>206</v>
      </c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18" min="8" style="0" width="6.7"/>
  </cols>
  <sheetData>
    <row r="1" customFormat="false" ht="18" hidden="false" customHeight="false" outlineLevel="0" collapsed="false">
      <c r="H1" s="2" t="s">
        <v>214</v>
      </c>
      <c r="I1" s="3"/>
      <c r="J1" s="3"/>
      <c r="K1" s="4" t="s">
        <v>215</v>
      </c>
    </row>
    <row r="4" customFormat="false" ht="12.75" hidden="false" customHeight="false" outlineLevel="0" collapsed="false">
      <c r="F4" s="5" t="s">
        <v>216</v>
      </c>
    </row>
    <row r="5" customFormat="false" ht="12.75" hidden="false" customHeight="false" outlineLevel="0" collapsed="false">
      <c r="F5" s="5" t="s">
        <v>217</v>
      </c>
    </row>
    <row r="6" customFormat="false" ht="12.75" hidden="false" customHeight="false" outlineLevel="0" collapsed="false">
      <c r="F6" s="5" t="s">
        <v>218</v>
      </c>
    </row>
    <row r="7" customFormat="false" ht="12.75" hidden="false" customHeight="false" outlineLevel="0" collapsed="false">
      <c r="F7" s="5" t="s">
        <v>219</v>
      </c>
    </row>
    <row r="8" customFormat="false" ht="12.75" hidden="false" customHeight="false" outlineLevel="0" collapsed="false">
      <c r="F8" s="5" t="s">
        <v>220</v>
      </c>
    </row>
    <row r="9" customFormat="false" ht="12.75" hidden="false" customHeight="false" outlineLevel="0" collapsed="false">
      <c r="F9" s="5" t="s">
        <v>221</v>
      </c>
    </row>
    <row r="10" customFormat="false" ht="12.75" hidden="false" customHeight="false" outlineLevel="0" collapsed="false">
      <c r="F10" s="5" t="s">
        <v>222</v>
      </c>
    </row>
    <row r="11" customFormat="false" ht="12.75" hidden="false" customHeight="false" outlineLevel="0" collapsed="false">
      <c r="F11" s="5" t="s">
        <v>223</v>
      </c>
    </row>
    <row r="12" customFormat="false" ht="12.75" hidden="false" customHeight="false" outlineLevel="0" collapsed="false">
      <c r="F12" s="5" t="s">
        <v>224</v>
      </c>
    </row>
    <row r="13" customFormat="false" ht="12.75" hidden="false" customHeight="false" outlineLevel="0" collapsed="false">
      <c r="F13" s="5" t="s">
        <v>225</v>
      </c>
    </row>
    <row r="14" customFormat="false" ht="12.75" hidden="false" customHeight="false" outlineLevel="0" collapsed="false">
      <c r="F14" s="5" t="s">
        <v>226</v>
      </c>
    </row>
    <row r="15" customFormat="false" ht="12.75" hidden="false" customHeight="false" outlineLevel="0" collapsed="false">
      <c r="F15" s="5" t="s">
        <v>227</v>
      </c>
    </row>
    <row r="16" customFormat="false" ht="12.75" hidden="false" customHeight="false" outlineLevel="0" collapsed="false">
      <c r="F16" s="5" t="s">
        <v>228</v>
      </c>
    </row>
    <row r="17" customFormat="false" ht="12.75" hidden="false" customHeight="false" outlineLevel="0" collapsed="false">
      <c r="F17" s="5" t="s">
        <v>229</v>
      </c>
    </row>
    <row r="20" customFormat="false" ht="12.75" hidden="false" customHeight="false" outlineLevel="0" collapsed="false">
      <c r="A20" s="8" t="s">
        <v>230</v>
      </c>
      <c r="I20" s="5"/>
    </row>
    <row r="21" customFormat="false" ht="12.75" hidden="false" customHeight="false" outlineLevel="0" collapsed="false">
      <c r="A21" s="0" t="s">
        <v>231</v>
      </c>
      <c r="J21" s="48"/>
      <c r="K21" s="48"/>
      <c r="L21" s="48"/>
      <c r="M21" s="49"/>
      <c r="N21" s="48"/>
      <c r="O21" s="48"/>
      <c r="P21" s="48"/>
      <c r="Q21" s="48"/>
    </row>
    <row r="22" customFormat="false" ht="12.75" hidden="false" customHeight="false" outlineLevel="0" collapsed="false">
      <c r="A22" s="0" t="s">
        <v>232</v>
      </c>
      <c r="J22" s="48"/>
      <c r="K22" s="48"/>
      <c r="L22" s="48"/>
      <c r="M22" s="49"/>
      <c r="N22" s="48"/>
      <c r="O22" s="48"/>
    </row>
    <row r="23" customFormat="false" ht="12.75" hidden="false" customHeight="false" outlineLevel="0" collapsed="false">
      <c r="M23" s="50"/>
    </row>
    <row r="24" customFormat="false" ht="12.75" hidden="false" customHeight="false" outlineLevel="0" collapsed="false">
      <c r="O24" s="13" t="s">
        <v>233</v>
      </c>
      <c r="Q24" s="14" t="str">
        <f aca="false">IF(AND(M21="i",M22="o")=TRUE(),"správně"," ")</f>
        <v> </v>
      </c>
      <c r="R24" s="16"/>
    </row>
    <row r="25" customFormat="false" ht="12.75" hidden="false" customHeight="false" outlineLevel="0" collapsed="false">
      <c r="A25" s="8" t="s">
        <v>234</v>
      </c>
      <c r="M25" s="50"/>
    </row>
    <row r="26" customFormat="false" ht="12.75" hidden="false" customHeight="false" outlineLevel="0" collapsed="false">
      <c r="A26" s="0" t="s">
        <v>235</v>
      </c>
      <c r="K26" s="48"/>
      <c r="L26" s="48"/>
      <c r="M26" s="49"/>
      <c r="N26" s="48"/>
      <c r="O26" s="48"/>
      <c r="P26" s="48"/>
    </row>
    <row r="27" customFormat="false" ht="12.75" hidden="false" customHeight="false" outlineLevel="0" collapsed="false">
      <c r="A27" s="0" t="s">
        <v>236</v>
      </c>
      <c r="K27" s="48"/>
      <c r="L27" s="48"/>
      <c r="M27" s="51"/>
      <c r="N27" s="48"/>
      <c r="O27" s="48"/>
      <c r="P27" s="48"/>
      <c r="Q27" s="48"/>
      <c r="R27" s="48"/>
    </row>
    <row r="28" customFormat="false" ht="12.75" hidden="false" customHeight="false" outlineLevel="0" collapsed="false">
      <c r="A28" s="0" t="s">
        <v>237</v>
      </c>
      <c r="L28" s="48"/>
      <c r="M28" s="49"/>
      <c r="N28" s="48"/>
      <c r="O28" s="48"/>
      <c r="P28" s="48"/>
      <c r="Q28" s="48"/>
    </row>
    <row r="29" customFormat="false" ht="12.75" hidden="false" customHeight="false" outlineLevel="0" collapsed="false">
      <c r="A29" s="0" t="s">
        <v>238</v>
      </c>
      <c r="J29" s="48"/>
      <c r="K29" s="48"/>
      <c r="L29" s="48"/>
      <c r="M29" s="52"/>
      <c r="N29" s="48"/>
    </row>
    <row r="30" customFormat="false" ht="12.75" hidden="false" customHeight="false" outlineLevel="0" collapsed="false">
      <c r="A30" s="0" t="s">
        <v>239</v>
      </c>
      <c r="M30" s="49"/>
      <c r="N30" s="48"/>
    </row>
    <row r="31" customFormat="false" ht="12.75" hidden="false" customHeight="false" outlineLevel="0" collapsed="false">
      <c r="A31" s="0" t="s">
        <v>240</v>
      </c>
      <c r="K31" s="48"/>
      <c r="L31" s="48"/>
      <c r="M31" s="49"/>
    </row>
    <row r="32" customFormat="false" ht="12.75" hidden="false" customHeight="false" outlineLevel="0" collapsed="false">
      <c r="M32" s="53"/>
    </row>
    <row r="33" customFormat="false" ht="12.75" hidden="false" customHeight="false" outlineLevel="0" collapsed="false">
      <c r="M33" s="50"/>
      <c r="O33" s="13" t="s">
        <v>233</v>
      </c>
      <c r="Q33" s="24" t="str">
        <f aca="false">IF(AND(M26="e",M27="u",M28="r",M29="o",M30="p",M31="a")=TRUE(),"správně"," ")</f>
        <v> </v>
      </c>
      <c r="R33" s="16"/>
    </row>
    <row r="34" customFormat="false" ht="12.75" hidden="false" customHeight="false" outlineLevel="0" collapsed="false">
      <c r="A34" s="8" t="s">
        <v>241</v>
      </c>
      <c r="M34" s="50"/>
      <c r="P34" s="13"/>
      <c r="Q34" s="54"/>
      <c r="R34" s="10"/>
    </row>
    <row r="35" customFormat="false" ht="12.75" hidden="false" customHeight="false" outlineLevel="0" collapsed="false">
      <c r="A35" s="0" t="s">
        <v>242</v>
      </c>
      <c r="M35" s="50"/>
    </row>
    <row r="36" customFormat="false" ht="12.75" hidden="false" customHeight="false" outlineLevel="0" collapsed="false">
      <c r="A36" s="0" t="s">
        <v>243</v>
      </c>
      <c r="H36" s="48"/>
      <c r="I36" s="48"/>
      <c r="J36" s="48"/>
      <c r="K36" s="48"/>
      <c r="L36" s="48"/>
      <c r="M36" s="49"/>
      <c r="N36" s="48"/>
      <c r="O36" s="48"/>
      <c r="P36" s="48"/>
      <c r="Q36" s="48"/>
      <c r="R36" s="53"/>
    </row>
    <row r="37" customFormat="false" ht="12.75" hidden="false" customHeight="false" outlineLevel="0" collapsed="false">
      <c r="A37" s="0" t="s">
        <v>244</v>
      </c>
      <c r="K37" s="48"/>
      <c r="L37" s="48"/>
      <c r="M37" s="49"/>
      <c r="N37" s="48"/>
      <c r="O37" s="48"/>
    </row>
    <row r="38" customFormat="false" ht="12.75" hidden="false" customHeight="false" outlineLevel="0" collapsed="false">
      <c r="A38" s="0" t="s">
        <v>245</v>
      </c>
      <c r="J38" s="48"/>
      <c r="K38" s="48"/>
      <c r="L38" s="48"/>
      <c r="M38" s="49"/>
      <c r="N38" s="48"/>
      <c r="O38" s="48"/>
      <c r="P38" s="48"/>
    </row>
    <row r="39" customFormat="false" ht="12.75" hidden="false" customHeight="false" outlineLevel="0" collapsed="false">
      <c r="A39" s="0" t="s">
        <v>246</v>
      </c>
      <c r="M39" s="49"/>
    </row>
    <row r="40" customFormat="false" ht="12.75" hidden="false" customHeight="false" outlineLevel="0" collapsed="false">
      <c r="A40" s="0" t="s">
        <v>247</v>
      </c>
      <c r="I40" s="48"/>
      <c r="J40" s="48"/>
      <c r="K40" s="48"/>
      <c r="L40" s="48"/>
      <c r="M40" s="49"/>
      <c r="N40" s="48"/>
      <c r="O40" s="48"/>
      <c r="P40" s="48"/>
    </row>
    <row r="41" customFormat="false" ht="14.25" hidden="false" customHeight="false" outlineLevel="0" collapsed="false">
      <c r="A41" s="0" t="s">
        <v>248</v>
      </c>
      <c r="L41" s="48"/>
      <c r="M41" s="49"/>
      <c r="N41" s="48"/>
      <c r="O41" s="48"/>
      <c r="P41" s="48"/>
      <c r="Q41" s="48"/>
    </row>
    <row r="42" customFormat="false" ht="12.75" hidden="false" customHeight="false" outlineLevel="0" collapsed="false">
      <c r="A42" s="0" t="s">
        <v>249</v>
      </c>
      <c r="K42" s="48"/>
      <c r="L42" s="48"/>
      <c r="M42" s="49"/>
      <c r="N42" s="48"/>
      <c r="O42" s="48"/>
      <c r="P42" s="48"/>
      <c r="Q42" s="48"/>
      <c r="R42" s="48"/>
    </row>
    <row r="43" customFormat="false" ht="12.75" hidden="false" customHeight="false" outlineLevel="0" collapsed="false">
      <c r="M43" s="50"/>
    </row>
    <row r="44" customFormat="false" ht="12.75" hidden="false" customHeight="false" outlineLevel="0" collapsed="false">
      <c r="M44" s="50"/>
      <c r="O44" s="13" t="s">
        <v>233</v>
      </c>
      <c r="Q44" s="14" t="str">
        <f aca="false">IF(AND(M36="g",M37="a",M38="n",M39="i",M40="m",M41="e",M42="d")=TRUE(),"správně"," ")</f>
        <v> </v>
      </c>
      <c r="R44" s="16"/>
    </row>
    <row r="45" customFormat="false" ht="12.75" hidden="false" customHeight="false" outlineLevel="0" collapsed="false">
      <c r="A45" s="8" t="s">
        <v>250</v>
      </c>
      <c r="M45" s="50"/>
    </row>
    <row r="46" customFormat="false" ht="12.75" hidden="false" customHeight="false" outlineLevel="0" collapsed="false">
      <c r="A46" s="0" t="s">
        <v>251</v>
      </c>
      <c r="K46" s="53"/>
      <c r="L46" s="53"/>
      <c r="M46" s="49"/>
      <c r="N46" s="48"/>
      <c r="O46" s="48"/>
      <c r="P46" s="48"/>
      <c r="Q46" s="48"/>
    </row>
    <row r="47" customFormat="false" ht="12.75" hidden="false" customHeight="false" outlineLevel="0" collapsed="false">
      <c r="A47" s="0" t="s">
        <v>252</v>
      </c>
      <c r="H47" s="48"/>
      <c r="I47" s="48"/>
      <c r="J47" s="48"/>
      <c r="K47" s="48"/>
      <c r="L47" s="48"/>
      <c r="M47" s="49"/>
      <c r="N47" s="48"/>
      <c r="O47" s="48"/>
    </row>
    <row r="48" customFormat="false" ht="12.75" hidden="false" customHeight="false" outlineLevel="0" collapsed="false">
      <c r="A48" s="0" t="s">
        <v>253</v>
      </c>
      <c r="J48" s="48"/>
      <c r="K48" s="48"/>
      <c r="L48" s="48"/>
      <c r="M48" s="49"/>
    </row>
    <row r="49" customFormat="false" ht="12.75" hidden="false" customHeight="false" outlineLevel="0" collapsed="false">
      <c r="A49" s="0" t="s">
        <v>254</v>
      </c>
      <c r="I49" s="48"/>
      <c r="J49" s="48"/>
      <c r="K49" s="48"/>
      <c r="L49" s="48"/>
      <c r="M49" s="49"/>
      <c r="N49" s="48"/>
      <c r="O49" s="48"/>
    </row>
    <row r="50" customFormat="false" ht="12.75" hidden="false" customHeight="false" outlineLevel="0" collapsed="false">
      <c r="A50" s="0" t="s">
        <v>255</v>
      </c>
      <c r="L50" s="48"/>
      <c r="M50" s="49"/>
      <c r="N50" s="48"/>
    </row>
    <row r="51" customFormat="false" ht="12.75" hidden="false" customHeight="false" outlineLevel="0" collapsed="false">
      <c r="A51" s="0" t="s">
        <v>256</v>
      </c>
      <c r="L51" s="48"/>
      <c r="M51" s="49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0" t="s">
        <v>257</v>
      </c>
      <c r="L52" s="48"/>
      <c r="M52" s="49"/>
      <c r="N52" s="48"/>
      <c r="O52" s="48"/>
      <c r="P52" s="48"/>
      <c r="Q52" s="48"/>
    </row>
    <row r="54" customFormat="false" ht="12.75" hidden="false" customHeight="false" outlineLevel="0" collapsed="false">
      <c r="O54" s="13" t="s">
        <v>233</v>
      </c>
      <c r="Q54" s="14" t="str">
        <f aca="false">IF(AND(M46="k",M47="a",M48="l",M49="i",M50="s",M51="t",M52="o")=TRUE(),"správně"," ")</f>
        <v> </v>
      </c>
      <c r="R54" s="16"/>
    </row>
    <row r="70" customFormat="false" ht="12.75" hidden="false" customHeight="false" outlineLevel="0" collapsed="false">
      <c r="D70" s="0" t="s">
        <v>258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0" min="10" style="0" width="9.85"/>
  </cols>
  <sheetData>
    <row r="1" customFormat="false" ht="18" hidden="false" customHeight="false" outlineLevel="0" collapsed="false">
      <c r="H1" s="2" t="s">
        <v>259</v>
      </c>
      <c r="I1" s="3"/>
      <c r="J1" s="4" t="s">
        <v>260</v>
      </c>
    </row>
    <row r="4" customFormat="false" ht="12.75" hidden="false" customHeight="false" outlineLevel="0" collapsed="false">
      <c r="F4" s="5" t="s">
        <v>261</v>
      </c>
    </row>
    <row r="5" customFormat="false" ht="12.75" hidden="false" customHeight="false" outlineLevel="0" collapsed="false">
      <c r="F5" s="5" t="s">
        <v>262</v>
      </c>
    </row>
    <row r="6" customFormat="false" ht="12.75" hidden="false" customHeight="false" outlineLevel="0" collapsed="false">
      <c r="F6" s="5" t="s">
        <v>263</v>
      </c>
    </row>
    <row r="7" customFormat="false" ht="12.75" hidden="false" customHeight="false" outlineLevel="0" collapsed="false">
      <c r="F7" s="5" t="s">
        <v>264</v>
      </c>
    </row>
    <row r="8" customFormat="false" ht="12.75" hidden="false" customHeight="false" outlineLevel="0" collapsed="false">
      <c r="F8" s="5" t="s">
        <v>265</v>
      </c>
    </row>
    <row r="9" customFormat="false" ht="12.75" hidden="false" customHeight="false" outlineLevel="0" collapsed="false">
      <c r="F9" s="5" t="s">
        <v>266</v>
      </c>
    </row>
    <row r="10" customFormat="false" ht="12.75" hidden="false" customHeight="false" outlineLevel="0" collapsed="false">
      <c r="F10" s="5" t="s">
        <v>267</v>
      </c>
    </row>
    <row r="11" customFormat="false" ht="12.75" hidden="false" customHeight="false" outlineLevel="0" collapsed="false">
      <c r="F11" s="5" t="s">
        <v>268</v>
      </c>
    </row>
    <row r="12" customFormat="false" ht="12.75" hidden="false" customHeight="false" outlineLevel="0" collapsed="false">
      <c r="F12" s="5" t="s">
        <v>269</v>
      </c>
    </row>
    <row r="13" customFormat="false" ht="12.75" hidden="false" customHeight="false" outlineLevel="0" collapsed="false">
      <c r="F13" s="5" t="s">
        <v>270</v>
      </c>
    </row>
    <row r="14" customFormat="false" ht="12.75" hidden="false" customHeight="false" outlineLevel="0" collapsed="false">
      <c r="F14" s="5" t="s">
        <v>271</v>
      </c>
    </row>
    <row r="15" customFormat="false" ht="12.75" hidden="false" customHeight="false" outlineLevel="0" collapsed="false">
      <c r="F15" s="5" t="s">
        <v>272</v>
      </c>
    </row>
    <row r="16" customFormat="false" ht="12.75" hidden="false" customHeight="false" outlineLevel="0" collapsed="false">
      <c r="F16" s="5" t="s">
        <v>273</v>
      </c>
    </row>
    <row r="17" customFormat="false" ht="12.75" hidden="false" customHeight="false" outlineLevel="0" collapsed="false">
      <c r="F17" s="5" t="s">
        <v>274</v>
      </c>
    </row>
    <row r="18" customFormat="false" ht="12.75" hidden="false" customHeight="false" outlineLevel="0" collapsed="false">
      <c r="F18" s="5" t="s">
        <v>275</v>
      </c>
    </row>
    <row r="20" customFormat="false" ht="12.75" hidden="false" customHeight="false" outlineLevel="0" collapsed="false">
      <c r="B20" s="8" t="s">
        <v>37</v>
      </c>
    </row>
    <row r="21" customFormat="false" ht="12.75" hidden="false" customHeight="false" outlineLevel="0" collapsed="false">
      <c r="B21" s="5" t="s">
        <v>38</v>
      </c>
    </row>
    <row r="23" customFormat="false" ht="14.25" hidden="false" customHeight="false" outlineLevel="0" collapsed="false">
      <c r="B23" s="0" t="s">
        <v>276</v>
      </c>
    </row>
    <row r="24" customFormat="false" ht="12.75" hidden="false" customHeight="false" outlineLevel="0" collapsed="false">
      <c r="I24" s="55"/>
    </row>
    <row r="25" customFormat="false" ht="14.25" hidden="false" customHeight="false" outlineLevel="0" collapsed="false">
      <c r="C25" s="0" t="s">
        <v>277</v>
      </c>
      <c r="F25" s="21"/>
      <c r="G25" s="0" t="s">
        <v>278</v>
      </c>
      <c r="J25" s="13" t="s">
        <v>44</v>
      </c>
      <c r="K25" s="14" t="str">
        <f aca="false">IF(F25=700,"správná odpověď","zatím nebyla zadaná správná odpoveď")</f>
        <v>zatím nebyla zadaná správná odpoveď</v>
      </c>
      <c r="L25" s="15"/>
      <c r="M25" s="15"/>
      <c r="N25" s="16"/>
    </row>
    <row r="26" customFormat="false" ht="12.75" hidden="false" customHeight="false" outlineLevel="0" collapsed="false">
      <c r="I26" s="56"/>
    </row>
    <row r="28" customFormat="false" ht="12.75" hidden="false" customHeight="false" outlineLevel="0" collapsed="false">
      <c r="B28" s="0" t="s">
        <v>279</v>
      </c>
    </row>
    <row r="29" customFormat="false" ht="12.75" hidden="false" customHeight="false" outlineLevel="0" collapsed="false">
      <c r="B29" s="0" t="s">
        <v>280</v>
      </c>
    </row>
    <row r="31" customFormat="false" ht="12.75" hidden="false" customHeight="false" outlineLevel="0" collapsed="false">
      <c r="C31" s="0" t="s">
        <v>281</v>
      </c>
      <c r="G31" s="19"/>
      <c r="H31" s="0" t="s">
        <v>81</v>
      </c>
      <c r="J31" s="13" t="s">
        <v>44</v>
      </c>
      <c r="K31" s="14" t="str">
        <f aca="false">IF(G31=108000,"správná odpověď","zatím nebyla zadaná správná odpoveď")</f>
        <v>zatím nebyla zadaná správná odpoveď</v>
      </c>
      <c r="L31" s="15"/>
      <c r="M31" s="15"/>
      <c r="N31" s="16"/>
    </row>
    <row r="34" customFormat="false" ht="12.75" hidden="false" customHeight="false" outlineLevel="0" collapsed="false">
      <c r="B34" s="0" t="s">
        <v>282</v>
      </c>
    </row>
    <row r="35" customFormat="false" ht="12.75" hidden="false" customHeight="false" outlineLevel="0" collapsed="false">
      <c r="B35" s="0" t="s">
        <v>283</v>
      </c>
    </row>
    <row r="36" customFormat="false" ht="12.75" hidden="false" customHeight="false" outlineLevel="0" collapsed="false">
      <c r="B36" s="0" t="s">
        <v>284</v>
      </c>
    </row>
    <row r="38" customFormat="false" ht="12.75" hidden="false" customHeight="false" outlineLevel="0" collapsed="false">
      <c r="B38" s="0" t="s">
        <v>285</v>
      </c>
      <c r="G38" s="21"/>
      <c r="H38" s="0" t="s">
        <v>286</v>
      </c>
      <c r="J38" s="13" t="s">
        <v>44</v>
      </c>
      <c r="K38" s="14" t="str">
        <f aca="false">IF(G38=18,"správná odpověď","zatím nebyla zadaná správná odpoveď")</f>
        <v>zatím nebyla zadaná správná odpoveď</v>
      </c>
      <c r="L38" s="15"/>
      <c r="M38" s="15"/>
      <c r="N38" s="16"/>
    </row>
    <row r="41" customFormat="false" ht="12.75" hidden="false" customHeight="false" outlineLevel="0" collapsed="false">
      <c r="B41" s="0" t="s">
        <v>287</v>
      </c>
    </row>
    <row r="42" customFormat="false" ht="12.75" hidden="false" customHeight="false" outlineLevel="0" collapsed="false">
      <c r="B42" s="7" t="s">
        <v>288</v>
      </c>
    </row>
    <row r="43" customFormat="false" ht="12.75" hidden="false" customHeight="false" outlineLevel="0" collapsed="false">
      <c r="B43" s="8" t="s">
        <v>289</v>
      </c>
    </row>
    <row r="44" customFormat="false" ht="12.75" hidden="false" customHeight="false" outlineLevel="0" collapsed="false">
      <c r="B44" s="0" t="s">
        <v>290</v>
      </c>
    </row>
    <row r="46" customFormat="false" ht="12.75" hidden="false" customHeight="false" outlineLevel="0" collapsed="false">
      <c r="B46" s="0" t="s">
        <v>291</v>
      </c>
      <c r="E46" s="57"/>
      <c r="F46" s="0" t="s">
        <v>292</v>
      </c>
      <c r="J46" s="13" t="s">
        <v>44</v>
      </c>
      <c r="K46" s="14" t="str">
        <f aca="false">IF(E46=1/10,"správná odpověď","zatím nebyla zadaná správná odpoveď")</f>
        <v>zatím nebyla zadaná správná odpoveď</v>
      </c>
      <c r="L46" s="15"/>
      <c r="M46" s="15"/>
      <c r="N46" s="16"/>
    </row>
    <row r="49" customFormat="false" ht="12.75" hidden="false" customHeight="false" outlineLevel="0" collapsed="false">
      <c r="B49" s="0" t="s">
        <v>293</v>
      </c>
    </row>
    <row r="50" customFormat="false" ht="12.75" hidden="false" customHeight="false" outlineLevel="0" collapsed="false">
      <c r="B50" s="0" t="s">
        <v>294</v>
      </c>
    </row>
    <row r="52" customFormat="false" ht="12.75" hidden="false" customHeight="false" outlineLevel="0" collapsed="false">
      <c r="B52" s="0" t="s">
        <v>295</v>
      </c>
      <c r="G52" s="21"/>
      <c r="J52" s="13" t="s">
        <v>44</v>
      </c>
      <c r="K52" s="14" t="str">
        <f aca="false">IF(G52=2,"Ano, 2. Jsou to Hyperion a Phoebe.","zatím nebyla zadaná správná odpoveď")</f>
        <v>zatím nebyla zadaná správná odpoveď</v>
      </c>
      <c r="L52" s="15"/>
      <c r="M52" s="15"/>
      <c r="N52" s="16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G1" s="2" t="s">
        <v>296</v>
      </c>
      <c r="H1" s="3"/>
      <c r="I1" s="3"/>
      <c r="J1" s="4" t="s">
        <v>297</v>
      </c>
    </row>
    <row r="4" customFormat="false" ht="12.75" hidden="false" customHeight="false" outlineLevel="0" collapsed="false">
      <c r="B4" s="5" t="s">
        <v>298</v>
      </c>
    </row>
    <row r="5" customFormat="false" ht="12.75" hidden="false" customHeight="false" outlineLevel="0" collapsed="false">
      <c r="B5" s="5"/>
    </row>
    <row r="7" customFormat="false" ht="12.75" hidden="false" customHeight="false" outlineLevel="0" collapsed="false">
      <c r="E7" s="8" t="s">
        <v>299</v>
      </c>
      <c r="I7" s="58" t="s">
        <v>300</v>
      </c>
      <c r="J7" s="21"/>
    </row>
    <row r="9" customFormat="false" ht="12.75" hidden="false" customHeight="false" outlineLevel="0" collapsed="false">
      <c r="E9" s="59" t="str">
        <f aca="false">IF(J7=3,"Prvních šest planet Sluneční soustavy znali už starověcí astronomové. Jsou na pozemské obloze pozorovatelné jako velmi "," ")</f>
        <v> </v>
      </c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.75" hidden="false" customHeight="false" outlineLevel="0" collapsed="false">
      <c r="E10" s="59" t="str">
        <f aca="false">IF(J7=3,"  jasná a nápadná tělesa. Uran, ačkoliv je také pozorovatelný pouhým okem, byl objeven až v roce 1781 v éře velkých  "," ")</f>
        <v> 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2.75" hidden="false" customHeight="false" outlineLevel="0" collapsed="false">
      <c r="E11" s="59" t="str">
        <f aca="false">IF(J7=3,"  astronomických dalekohledů. "," ")</f>
        <v> 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2.75" hidden="false" customHeight="false" outlineLevel="0" collapsed="false">
      <c r="E12" s="59" t="str">
        <f aca="false">IF(J7=3,"Na rozdíl od většiny ostatních planet je osa Uranu skoro rovnoběžná s rovinou, po které obíhá Slunce. Uran se kolem "," ")</f>
        <v> 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2.75" hidden="false" customHeight="false" outlineLevel="0" collapsed="false">
      <c r="E13" s="59" t="str">
        <f aca="false">IF(J7=3,"  Slunce tedy spíš valí. Jeden oběh mu trvá 84 pozemských let."," ")</f>
        <v> 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false" outlineLevel="0" collapsed="false">
      <c r="E14" s="59" t="str">
        <f aca="false">IF(J7=3,"Vzhledem k velkému sklonu osy má Uran zónu stálého soumraku - místo, kam nikdy nedopadnou sluneční paprsky. "," ")</f>
        <v> 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2.75" hidden="false" customHeight="false" outlineLevel="0" collapsed="false">
      <c r="E15" s="59" t="str">
        <f aca="false">IF(J7=3,"Střední vzdálenost Uranu od Slunce je 19 AU (astronomických jednotek). "," ")</f>
        <v> 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2.75" hidden="false" customHeight="false" outlineLevel="0" collapsed="false">
      <c r="E16" s="59" t="str">
        <f aca="false">IF(J7=3,"Uran má také 11 slabých prstenců a více než 15 měsíců. O nich toho však vzhledem k velké vzdálenosti víme jen velmi"," ")</f>
        <v> 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2.75" hidden="false" customHeight="false" outlineLevel="0" collapsed="false">
      <c r="E17" s="59" t="str">
        <f aca="false">IF(J7=3,"   málo. Dosud jediným návštěvníkem Uranu byla v roce 1986 vesmírná sonda Voyager 2."," ")</f>
        <v> 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8" t="s">
        <v>301</v>
      </c>
      <c r="I20" s="58" t="s">
        <v>300</v>
      </c>
      <c r="J20" s="21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60" t="str">
        <f aca="false">IF(J20=5,"Daleko zajímavější je ale historie objevu další planety v pořadí. Po objevu Uranu se astronomové pokoušeli stanovit "," ")</f>
        <v> 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E23" s="60" t="str">
        <f aca="false">IF(J20=5,"  jeho dráhu a polohu na obloze, ale výsledky jejich práce se neshodovaly s pozorováními. To se dalo vysvětlit jedině"," ")</f>
        <v> 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E24" s="60" t="str">
        <f aca="false">IF(J20=5,"  gravitačním působením neznámé planety, obíhající kolem Slunce až za Uranem. Astronomové vypočítali trajektorii této"," ")</f>
        <v> 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false" outlineLevel="0" collapsed="false">
      <c r="E25" s="60" t="str">
        <f aca="false">IF(J20=5,"  planety a na místě, které předpověděli, objevili roku 1846 novou planetu, později nazvanou Neptun."," ")</f>
        <v> 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E26" s="60" t="str">
        <f aca="false">IF(J20=5,"Takřka vše, co víme o Neptunu, víme díky vesmírné sondě Voyager 2. Ta k nemu byla nejblíž v srpnu 1989."," ")</f>
        <v> 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E27" s="60" t="str">
        <f aca="false">IF(J20=5,"Jako typická plynná planeta má Neptun rychlé větry uspořádané do pásem souběžných s rovníkem a velké bouře"," ")</f>
        <v> 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E28" s="60" t="str">
        <f aca="false">IF(J20=5,"  nebo víry. Neptunovy větry jsou nejrychlejší ve Sluneční soustavě, dosahují rychlosti až 2000 km/h. "," ")</f>
        <v> 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E29" s="60" t="str">
        <f aca="false">IF(J20=5,"Modrá barva Neptuna je způsobena pohlcováním červeného světla metanem v atmosféře."," ")</f>
        <v> 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E30" s="60" t="str">
        <f aca="false">IF(J20=5,"Rok na Neptunu trvá 165 pozemských let."," ")</f>
        <v> 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8" t="s">
        <v>302</v>
      </c>
      <c r="I33" s="58" t="s">
        <v>300</v>
      </c>
      <c r="J33" s="21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60" t="str">
        <f aca="false">IF(J33=5,"Pluto je obvykle nejvzdálenější a zdaleka nejmenší planetou Sluneční soustavy. Větších než Pluto je dokonce 7 měsíců."," ")</f>
        <v> 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E36" s="60" t="str">
        <f aca="false">IF(J33=5,"Pluto byl objeven šťastnou náhodou až roku 1930."," ")</f>
        <v> 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E37" s="60" t="str">
        <f aca="false">IF(J33=5,"Je to jediná planeta, která dosud nebyla navštívena žádnou kosmickou sondou pozemského původu. I Hubbleův "," ")</f>
        <v> 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E38" s="60" t="str">
        <f aca="false">IF(J33=5,"  vesmírný dalekohled dokáže rozlišit jen největší útvary na povrchu Pluta."," ")</f>
        <v> 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E39" s="60" t="str">
        <f aca="false">IF(J33=5,"Protože trajektorií Pluta je velmi protáhlá elipsa, občas překříží dráhu Neptuna a dostane se blíž ke Slunci - to dělá "," ")</f>
        <v> 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E40" s="60" t="str">
        <f aca="false">IF(J33=5,"  vždy na pár let z Neptuna nejvzdálenější planetu Sluneční soustavy."," ")</f>
        <v> 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E41" s="60" t="str">
        <f aca="false">IF(J33=5,"Oběžná doba Pluta je přesně 1,5 krát delší než oběžná doba Neptuna. Kolem Slunce oběhne jednou za 248 let."," ")</f>
        <v> 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E42" s="60" t="str">
        <f aca="false">IF(J33=5,"Na obrázku je zachycena planeta Pluto se svým měsícem Cháronem."," ")</f>
        <v> 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4" customFormat="false" ht="12.75" hidden="false" customHeight="false" outlineLevel="0" collapsed="false">
      <c r="B44" s="5"/>
      <c r="C44" s="61"/>
    </row>
    <row r="45" customFormat="false" ht="12.75" hidden="false" customHeight="false" outlineLevel="0" collapsed="false">
      <c r="B45" s="6"/>
      <c r="C45" s="61"/>
    </row>
    <row r="46" customFormat="false" ht="12.75" hidden="false" customHeight="false" outlineLevel="0" collapsed="false">
      <c r="B46" s="6"/>
      <c r="C46" s="61"/>
    </row>
    <row r="47" customFormat="false" ht="12.75" hidden="false" customHeight="false" outlineLevel="0" collapsed="false">
      <c r="B47" s="5"/>
      <c r="C47" s="61"/>
    </row>
    <row r="48" customFormat="false" ht="12.75" hidden="false" customHeight="false" outlineLevel="0" collapsed="false">
      <c r="B48" s="5"/>
      <c r="C48" s="61"/>
    </row>
    <row r="49" customFormat="false" ht="12.75" hidden="false" customHeight="false" outlineLevel="0" collapsed="false">
      <c r="B49" s="5"/>
      <c r="C49" s="61"/>
    </row>
    <row r="50" customFormat="false" ht="12.75" hidden="false" customHeight="false" outlineLevel="0" collapsed="false">
      <c r="B50" s="5"/>
      <c r="C50" s="61"/>
    </row>
    <row r="51" customFormat="false" ht="12.75" hidden="false" customHeight="false" outlineLevel="0" collapsed="false">
      <c r="B51" s="5"/>
      <c r="C51" s="61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7:18Z</dcterms:created>
  <dc:creator>privat</dc:creator>
  <dc:description/>
  <dc:language>en-US</dc:language>
  <cp:lastModifiedBy>Jindra</cp:lastModifiedBy>
  <dcterms:modified xsi:type="dcterms:W3CDTF">2006-10-09T11:18:40Z</dcterms:modified>
  <cp:revision>0</cp:revision>
  <dc:subject/>
  <dc:title/>
</cp:coreProperties>
</file>