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_isp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test 8.10.</t>
  </si>
  <si>
    <t xml:space="preserve">test 5.11.</t>
  </si>
  <si>
    <t xml:space="preserve">test 26.11.</t>
  </si>
  <si>
    <t xml:space="preserve">test 10.12.</t>
  </si>
  <si>
    <t xml:space="preserve">průměr</t>
  </si>
  <si>
    <t xml:space="preserve">Apačová, Petra</t>
  </si>
  <si>
    <t xml:space="preserve">Ballová, Barbora</t>
  </si>
  <si>
    <t xml:space="preserve">Beneschová, Pavlína</t>
  </si>
  <si>
    <t xml:space="preserve">Beneš, Michal</t>
  </si>
  <si>
    <t xml:space="preserve">Blatný, Jiří</t>
  </si>
  <si>
    <t xml:space="preserve">Bradáčová, Petra</t>
  </si>
  <si>
    <t xml:space="preserve">Bujáková, Iveta</t>
  </si>
  <si>
    <t xml:space="preserve">Daňková, Daniela</t>
  </si>
  <si>
    <t xml:space="preserve">Divíšková, Karolína</t>
  </si>
  <si>
    <t xml:space="preserve">Dohnálková, Lucie</t>
  </si>
  <si>
    <t xml:space="preserve">Dolíhalová, Lenka</t>
  </si>
  <si>
    <t xml:space="preserve">Drobná, Veronika</t>
  </si>
  <si>
    <t xml:space="preserve">Fejfušová, Kateřina</t>
  </si>
  <si>
    <t xml:space="preserve">Fillová, Michaela</t>
  </si>
  <si>
    <t xml:space="preserve">Fojtíková, Šárka</t>
  </si>
  <si>
    <t xml:space="preserve">Grbavčicová, Veronika</t>
  </si>
  <si>
    <t xml:space="preserve">Gřundělová, Terezie</t>
  </si>
  <si>
    <t xml:space="preserve">Hejlová, Dana</t>
  </si>
  <si>
    <t xml:space="preserve">Herberová, Pavlína</t>
  </si>
  <si>
    <t xml:space="preserve">Horčicová, Eva</t>
  </si>
  <si>
    <t xml:space="preserve">Huberová, Eva</t>
  </si>
  <si>
    <t xml:space="preserve">Chloupková, Iveta</t>
  </si>
  <si>
    <t xml:space="preserve">Chudáčková, Marcela</t>
  </si>
  <si>
    <t xml:space="preserve">Ivancová, Darina</t>
  </si>
  <si>
    <t xml:space="preserve">Janáčová, Petra</t>
  </si>
  <si>
    <t xml:space="preserve">Janošek, Martin</t>
  </si>
  <si>
    <t xml:space="preserve">Janouš, Vojtěch</t>
  </si>
  <si>
    <t xml:space="preserve">Janů, Lenka</t>
  </si>
  <si>
    <t xml:space="preserve">Jeřábek, Petr</t>
  </si>
  <si>
    <t xml:space="preserve">Kaštická, Daniela</t>
  </si>
  <si>
    <t xml:space="preserve">Kincová, Eva</t>
  </si>
  <si>
    <t xml:space="preserve">Kohoutová, Veronika</t>
  </si>
  <si>
    <t xml:space="preserve">Kolajová, Martina</t>
  </si>
  <si>
    <t xml:space="preserve">Kolmačková, Lucie</t>
  </si>
  <si>
    <t xml:space="preserve">Komnacká, Irena</t>
  </si>
  <si>
    <t xml:space="preserve">Kopečný, Petr</t>
  </si>
  <si>
    <t xml:space="preserve">Kučera, Martin</t>
  </si>
  <si>
    <t xml:space="preserve">Kuchaříková, Kamila</t>
  </si>
  <si>
    <t xml:space="preserve">Langová, Lucie</t>
  </si>
  <si>
    <t xml:space="preserve">Liška, Petr</t>
  </si>
  <si>
    <t xml:space="preserve">Lošťáková, Veronika</t>
  </si>
  <si>
    <t xml:space="preserve">Machálková, Kateřina</t>
  </si>
  <si>
    <t xml:space="preserve">Machýčková, Kristýna</t>
  </si>
  <si>
    <t xml:space="preserve">Malá, Klára</t>
  </si>
  <si>
    <t xml:space="preserve">Margoldová, Veronika</t>
  </si>
  <si>
    <t xml:space="preserve">Marková, Eva</t>
  </si>
  <si>
    <t xml:space="preserve">Mošťková, Kateřina</t>
  </si>
  <si>
    <t xml:space="preserve">Mrkosová, Michaela</t>
  </si>
  <si>
    <t xml:space="preserve">Myšulková, Veronika</t>
  </si>
  <si>
    <t xml:space="preserve">Náhlíková, Klára</t>
  </si>
  <si>
    <t xml:space="preserve">Němcová, Kateřina</t>
  </si>
  <si>
    <t xml:space="preserve">Nevrlíková, Leona</t>
  </si>
  <si>
    <t xml:space="preserve">Novotná, Kateřina</t>
  </si>
  <si>
    <t xml:space="preserve">Novotná, Martina</t>
  </si>
  <si>
    <t xml:space="preserve">Novotná, Pavla</t>
  </si>
  <si>
    <t xml:space="preserve">Paleček, Jiří</t>
  </si>
  <si>
    <t xml:space="preserve">Pšenčík, Josef</t>
  </si>
  <si>
    <t xml:space="preserve">Radvanová, Monika</t>
  </si>
  <si>
    <t xml:space="preserve">Rolníková, Simona</t>
  </si>
  <si>
    <t xml:space="preserve">Sečkářová, Lucie</t>
  </si>
  <si>
    <t xml:space="preserve">Smejkalová, Jana</t>
  </si>
  <si>
    <t xml:space="preserve">Smejkalová, Jaroslava</t>
  </si>
  <si>
    <t xml:space="preserve">Snášilová, Kateřina</t>
  </si>
  <si>
    <t xml:space="preserve">Součková, Tereza</t>
  </si>
  <si>
    <t xml:space="preserve">Soukupová, Petra</t>
  </si>
  <si>
    <t xml:space="preserve">Staňková, Barbora</t>
  </si>
  <si>
    <t xml:space="preserve">Stryczek, Tomáš</t>
  </si>
  <si>
    <t xml:space="preserve">Světelská, Irena</t>
  </si>
  <si>
    <t xml:space="preserve">Šenkyříková, Tamara</t>
  </si>
  <si>
    <t xml:space="preserve">Šimčíková, Kateřina</t>
  </si>
  <si>
    <t xml:space="preserve">Šindlerová, Martina</t>
  </si>
  <si>
    <t xml:space="preserve">Širillová, Kateřina</t>
  </si>
  <si>
    <t xml:space="preserve">Šulcová, Pavla</t>
  </si>
  <si>
    <t xml:space="preserve">Tarabová, Jitka</t>
  </si>
  <si>
    <t xml:space="preserve">Tomková, Simona</t>
  </si>
  <si>
    <t xml:space="preserve">Tůmová, Michaela</t>
  </si>
  <si>
    <t xml:space="preserve">Vávrová, Veronika</t>
  </si>
  <si>
    <t xml:space="preserve">Vavrušová, Marcela</t>
  </si>
  <si>
    <t xml:space="preserve">Vlková, Marie</t>
  </si>
  <si>
    <t xml:space="preserve">Zapletalová, Martina</t>
  </si>
  <si>
    <t xml:space="preserve">Zavadilová, Eva</t>
  </si>
  <si>
    <t xml:space="preserve">Zemčíková, Dana</t>
  </si>
  <si>
    <t xml:space="preserve">opravný test (pouze 1 možnost u každého test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2" width="10.71"/>
    <col collapsed="false" customWidth="true" hidden="false" outlineLevel="0" max="7" min="4" style="3" width="10.71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5"/>
      <c r="B2" s="6"/>
      <c r="C2" s="7" t="s">
        <v>0</v>
      </c>
      <c r="D2" s="8" t="s">
        <v>1</v>
      </c>
      <c r="E2" s="9" t="s">
        <v>2</v>
      </c>
      <c r="F2" s="9" t="s">
        <v>3</v>
      </c>
      <c r="G2" s="10" t="s">
        <v>4</v>
      </c>
    </row>
    <row r="3" customFormat="false" ht="12.75" hidden="false" customHeight="false" outlineLevel="0" collapsed="false">
      <c r="A3" s="11" t="s">
        <v>5</v>
      </c>
      <c r="B3" s="12"/>
      <c r="C3" s="13" t="n">
        <v>0.9</v>
      </c>
      <c r="D3" s="14" t="n">
        <v>0.8</v>
      </c>
      <c r="E3" s="15" t="n">
        <v>0.5</v>
      </c>
      <c r="F3" s="15" t="n">
        <v>0.65</v>
      </c>
      <c r="G3" s="16" t="n">
        <f aca="false">(C3+D3+E3+F3)/4</f>
        <v>0.7125</v>
      </c>
    </row>
    <row r="4" customFormat="false" ht="12.75" hidden="false" customHeight="false" outlineLevel="0" collapsed="false">
      <c r="A4" s="11" t="s">
        <v>6</v>
      </c>
      <c r="B4" s="12"/>
      <c r="C4" s="17" t="n">
        <v>0.7</v>
      </c>
      <c r="D4" s="14" t="n">
        <v>0.8</v>
      </c>
      <c r="E4" s="15" t="n">
        <v>0.8</v>
      </c>
      <c r="F4" s="15" t="n">
        <v>0.65</v>
      </c>
      <c r="G4" s="16" t="n">
        <f aca="false">(C4+D4+E4+F4)/4</f>
        <v>0.7375</v>
      </c>
    </row>
    <row r="5" customFormat="false" ht="12.75" hidden="false" customHeight="false" outlineLevel="0" collapsed="false">
      <c r="A5" s="11" t="s">
        <v>7</v>
      </c>
      <c r="B5" s="12"/>
      <c r="C5" s="17" t="n">
        <v>0.65</v>
      </c>
      <c r="D5" s="14" t="n">
        <v>0.9</v>
      </c>
      <c r="E5" s="15" t="n">
        <v>1</v>
      </c>
      <c r="F5" s="18" t="n">
        <v>0.8</v>
      </c>
      <c r="G5" s="16" t="n">
        <f aca="false">(C5+D5+E5+F5)/4</f>
        <v>0.8375</v>
      </c>
    </row>
    <row r="6" customFormat="false" ht="12.75" hidden="false" customHeight="false" outlineLevel="0" collapsed="false">
      <c r="A6" s="11" t="s">
        <v>8</v>
      </c>
      <c r="B6" s="12"/>
      <c r="C6" s="19"/>
      <c r="D6" s="20"/>
      <c r="E6" s="21"/>
      <c r="F6" s="21"/>
      <c r="G6" s="22" t="n">
        <f aca="false">(C6+D6+E6+F6)/4</f>
        <v>0</v>
      </c>
    </row>
    <row r="7" customFormat="false" ht="12.75" hidden="false" customHeight="false" outlineLevel="0" collapsed="false">
      <c r="A7" s="11" t="s">
        <v>9</v>
      </c>
      <c r="B7" s="12"/>
      <c r="C7" s="13" t="n">
        <v>0.75</v>
      </c>
      <c r="D7" s="23" t="n">
        <v>0.8</v>
      </c>
      <c r="E7" s="15" t="n">
        <v>0.9</v>
      </c>
      <c r="F7" s="15" t="n">
        <v>0.6</v>
      </c>
      <c r="G7" s="16" t="n">
        <f aca="false">(C7+D7+E7+F7)/4</f>
        <v>0.7625</v>
      </c>
    </row>
    <row r="8" customFormat="false" ht="12.75" hidden="false" customHeight="false" outlineLevel="0" collapsed="false">
      <c r="A8" s="11" t="s">
        <v>10</v>
      </c>
      <c r="B8" s="12"/>
      <c r="C8" s="17" t="n">
        <v>0.5</v>
      </c>
      <c r="D8" s="14" t="n">
        <v>0.95</v>
      </c>
      <c r="E8" s="15" t="n">
        <v>0.7</v>
      </c>
      <c r="F8" s="15" t="n">
        <v>0.9</v>
      </c>
      <c r="G8" s="16" t="n">
        <f aca="false">(C8+D8+E8+F8)/4</f>
        <v>0.7625</v>
      </c>
    </row>
    <row r="9" customFormat="false" ht="12.75" hidden="false" customHeight="false" outlineLevel="0" collapsed="false">
      <c r="A9" s="11" t="s">
        <v>11</v>
      </c>
      <c r="B9" s="12"/>
      <c r="C9" s="17" t="n">
        <v>0.9</v>
      </c>
      <c r="D9" s="14" t="n">
        <v>1</v>
      </c>
      <c r="E9" s="15" t="n">
        <v>0.9</v>
      </c>
      <c r="F9" s="15" t="n">
        <v>0.9</v>
      </c>
      <c r="G9" s="16" t="n">
        <f aca="false">(C9+D9+E9+F9)/4</f>
        <v>0.925</v>
      </c>
    </row>
    <row r="10" customFormat="false" ht="12.75" hidden="false" customHeight="false" outlineLevel="0" collapsed="false">
      <c r="A10" s="11" t="s">
        <v>12</v>
      </c>
      <c r="B10" s="12"/>
      <c r="C10" s="19"/>
      <c r="D10" s="20"/>
      <c r="E10" s="21"/>
      <c r="F10" s="21"/>
      <c r="G10" s="24" t="n">
        <f aca="false">(C10+D10+E10+F10)/4</f>
        <v>0</v>
      </c>
    </row>
    <row r="11" customFormat="false" ht="12.75" hidden="false" customHeight="false" outlineLevel="0" collapsed="false">
      <c r="A11" s="11" t="s">
        <v>13</v>
      </c>
      <c r="B11" s="12"/>
      <c r="C11" s="17" t="n">
        <v>0.4</v>
      </c>
      <c r="D11" s="14" t="n">
        <v>1</v>
      </c>
      <c r="E11" s="15" t="n">
        <v>1</v>
      </c>
      <c r="F11" s="15" t="n">
        <v>0.8</v>
      </c>
      <c r="G11" s="16" t="n">
        <f aca="false">(C11+D11+E11+F11)/4</f>
        <v>0.8</v>
      </c>
    </row>
    <row r="12" customFormat="false" ht="12.75" hidden="false" customHeight="false" outlineLevel="0" collapsed="false">
      <c r="A12" s="11" t="s">
        <v>14</v>
      </c>
      <c r="B12" s="12"/>
      <c r="C12" s="17" t="n">
        <v>0.9</v>
      </c>
      <c r="D12" s="14" t="n">
        <v>0.6</v>
      </c>
      <c r="E12" s="15" t="n">
        <v>0.95</v>
      </c>
      <c r="F12" s="15" t="n">
        <v>0.8</v>
      </c>
      <c r="G12" s="16" t="n">
        <f aca="false">(C12+D12+E12+F12)/4</f>
        <v>0.8125</v>
      </c>
    </row>
    <row r="13" customFormat="false" ht="12.75" hidden="false" customHeight="false" outlineLevel="0" collapsed="false">
      <c r="A13" s="11" t="s">
        <v>15</v>
      </c>
      <c r="B13" s="12"/>
      <c r="C13" s="17" t="n">
        <v>0.95</v>
      </c>
      <c r="D13" s="25" t="n">
        <v>0.6</v>
      </c>
      <c r="E13" s="15" t="n">
        <v>0.7</v>
      </c>
      <c r="F13" s="15" t="n">
        <v>0.5</v>
      </c>
      <c r="G13" s="16" t="n">
        <f aca="false">(C13+D13+E13+F13)/4</f>
        <v>0.6875</v>
      </c>
    </row>
    <row r="14" customFormat="false" ht="12.75" hidden="false" customHeight="false" outlineLevel="0" collapsed="false">
      <c r="A14" s="11" t="s">
        <v>16</v>
      </c>
      <c r="B14" s="12"/>
      <c r="C14" s="17" t="n">
        <v>0.8</v>
      </c>
      <c r="D14" s="14" t="n">
        <v>0.95</v>
      </c>
      <c r="E14" s="15" t="n">
        <v>1</v>
      </c>
      <c r="F14" s="15" t="n">
        <v>0.85</v>
      </c>
      <c r="G14" s="16" t="n">
        <f aca="false">(C14+D14+E14+F14)/4</f>
        <v>0.9</v>
      </c>
    </row>
    <row r="15" customFormat="false" ht="12.75" hidden="false" customHeight="false" outlineLevel="0" collapsed="false">
      <c r="A15" s="11" t="s">
        <v>17</v>
      </c>
      <c r="B15" s="12"/>
      <c r="C15" s="17" t="n">
        <v>0.85</v>
      </c>
      <c r="D15" s="14" t="n">
        <v>0.9</v>
      </c>
      <c r="E15" s="15" t="n">
        <v>0.8</v>
      </c>
      <c r="F15" s="15" t="n">
        <v>0.75</v>
      </c>
      <c r="G15" s="16" t="n">
        <f aca="false">(C15+D15+E15+F15)/4</f>
        <v>0.825</v>
      </c>
    </row>
    <row r="16" customFormat="false" ht="12.75" hidden="false" customHeight="false" outlineLevel="0" collapsed="false">
      <c r="A16" s="11" t="s">
        <v>18</v>
      </c>
      <c r="B16" s="12"/>
      <c r="C16" s="17" t="n">
        <v>1</v>
      </c>
      <c r="D16" s="14" t="n">
        <v>1</v>
      </c>
      <c r="E16" s="15" t="n">
        <v>0.9</v>
      </c>
      <c r="F16" s="15" t="n">
        <v>0.55</v>
      </c>
      <c r="G16" s="16" t="n">
        <f aca="false">(C16+D16+E16+F16)/4</f>
        <v>0.8625</v>
      </c>
    </row>
    <row r="17" customFormat="false" ht="12.75" hidden="false" customHeight="false" outlineLevel="0" collapsed="false">
      <c r="A17" s="11" t="s">
        <v>19</v>
      </c>
      <c r="B17" s="12"/>
      <c r="C17" s="17" t="n">
        <v>1</v>
      </c>
      <c r="D17" s="14" t="n">
        <v>0.95</v>
      </c>
      <c r="E17" s="15" t="n">
        <v>1</v>
      </c>
      <c r="F17" s="15" t="n">
        <v>0.65</v>
      </c>
      <c r="G17" s="16" t="n">
        <f aca="false">(C17+D17+E17+F17)/4</f>
        <v>0.9</v>
      </c>
    </row>
    <row r="18" customFormat="false" ht="12.75" hidden="false" customHeight="false" outlineLevel="0" collapsed="false">
      <c r="A18" s="11" t="s">
        <v>20</v>
      </c>
      <c r="B18" s="12"/>
      <c r="C18" s="17" t="n">
        <v>0.95</v>
      </c>
      <c r="D18" s="14" t="n">
        <v>1</v>
      </c>
      <c r="E18" s="15" t="n">
        <v>0.95</v>
      </c>
      <c r="F18" s="15" t="n">
        <v>0.95</v>
      </c>
      <c r="G18" s="16" t="n">
        <f aca="false">(C18+D18+E18+F18)/4</f>
        <v>0.9625</v>
      </c>
    </row>
    <row r="19" customFormat="false" ht="12.75" hidden="false" customHeight="false" outlineLevel="0" collapsed="false">
      <c r="A19" s="11" t="s">
        <v>21</v>
      </c>
      <c r="B19" s="12"/>
      <c r="C19" s="17" t="n">
        <v>0.6</v>
      </c>
      <c r="D19" s="14" t="n">
        <v>0.75</v>
      </c>
      <c r="E19" s="15" t="n">
        <v>0.6</v>
      </c>
      <c r="F19" s="15" t="n">
        <v>0.7</v>
      </c>
      <c r="G19" s="16" t="n">
        <f aca="false">(C19+D19+E19+F19)/4</f>
        <v>0.6625</v>
      </c>
    </row>
    <row r="20" customFormat="false" ht="12.75" hidden="false" customHeight="false" outlineLevel="0" collapsed="false">
      <c r="A20" s="11" t="s">
        <v>22</v>
      </c>
      <c r="B20" s="12"/>
      <c r="C20" s="17" t="n">
        <v>1</v>
      </c>
      <c r="D20" s="14" t="n">
        <v>1</v>
      </c>
      <c r="E20" s="15" t="n">
        <v>0.9</v>
      </c>
      <c r="F20" s="15" t="n">
        <v>0.8</v>
      </c>
      <c r="G20" s="16" t="n">
        <f aca="false">(C20+D20+E20+F20)/4</f>
        <v>0.925</v>
      </c>
    </row>
    <row r="21" customFormat="false" ht="12.75" hidden="false" customHeight="false" outlineLevel="0" collapsed="false">
      <c r="A21" s="11" t="s">
        <v>23</v>
      </c>
      <c r="B21" s="12"/>
      <c r="C21" s="17" t="n">
        <v>0.6</v>
      </c>
      <c r="D21" s="14" t="n">
        <v>0.95</v>
      </c>
      <c r="E21" s="15" t="n">
        <v>0.95</v>
      </c>
      <c r="F21" s="15" t="n">
        <v>0.75</v>
      </c>
      <c r="G21" s="16" t="n">
        <f aca="false">(C21+D21+E21+F21)/4</f>
        <v>0.8125</v>
      </c>
    </row>
    <row r="22" customFormat="false" ht="12.75" hidden="false" customHeight="false" outlineLevel="0" collapsed="false">
      <c r="A22" s="11" t="s">
        <v>24</v>
      </c>
      <c r="B22" s="12"/>
      <c r="C22" s="17" t="n">
        <v>0.55</v>
      </c>
      <c r="D22" s="14" t="n">
        <v>0.65</v>
      </c>
      <c r="E22" s="15" t="n">
        <v>0.95</v>
      </c>
      <c r="F22" s="15" t="n">
        <v>0.9</v>
      </c>
      <c r="G22" s="16" t="n">
        <f aca="false">(C22+D22+E22+F22)/4</f>
        <v>0.7625</v>
      </c>
    </row>
    <row r="23" customFormat="false" ht="12.75" hidden="false" customHeight="false" outlineLevel="0" collapsed="false">
      <c r="A23" s="11" t="s">
        <v>25</v>
      </c>
      <c r="B23" s="12"/>
      <c r="C23" s="19"/>
      <c r="D23" s="14" t="n">
        <v>0.35</v>
      </c>
      <c r="E23" s="21"/>
      <c r="F23" s="21"/>
      <c r="G23" s="26" t="n">
        <f aca="false">(C23+D23+E23+F23)/4</f>
        <v>0.0875</v>
      </c>
    </row>
    <row r="24" customFormat="false" ht="12.75" hidden="false" customHeight="false" outlineLevel="0" collapsed="false">
      <c r="A24" s="11" t="s">
        <v>26</v>
      </c>
      <c r="B24" s="12"/>
      <c r="C24" s="17" t="n">
        <v>0.6</v>
      </c>
      <c r="D24" s="14" t="n">
        <v>0.95</v>
      </c>
      <c r="E24" s="15" t="n">
        <v>0.85</v>
      </c>
      <c r="F24" s="15" t="n">
        <v>0.7</v>
      </c>
      <c r="G24" s="16" t="n">
        <f aca="false">(C24+D24+E24+F24)/4</f>
        <v>0.775</v>
      </c>
    </row>
    <row r="25" customFormat="false" ht="12.75" hidden="false" customHeight="false" outlineLevel="0" collapsed="false">
      <c r="A25" s="11" t="s">
        <v>27</v>
      </c>
      <c r="B25" s="12"/>
      <c r="C25" s="13" t="n">
        <v>0.7</v>
      </c>
      <c r="D25" s="14" t="n">
        <v>0.55</v>
      </c>
      <c r="E25" s="15" t="n">
        <v>0.95</v>
      </c>
      <c r="F25" s="15" t="n">
        <v>0.5</v>
      </c>
      <c r="G25" s="16" t="n">
        <f aca="false">(C25+D25+E25+F25)/4</f>
        <v>0.675</v>
      </c>
    </row>
    <row r="26" customFormat="false" ht="12.75" hidden="false" customHeight="false" outlineLevel="0" collapsed="false">
      <c r="A26" s="11" t="s">
        <v>28</v>
      </c>
      <c r="B26" s="12"/>
      <c r="C26" s="17" t="n">
        <v>0.65</v>
      </c>
      <c r="D26" s="14" t="n">
        <v>0.95</v>
      </c>
      <c r="E26" s="15" t="n">
        <v>0.7</v>
      </c>
      <c r="F26" s="18" t="n">
        <v>0.65</v>
      </c>
      <c r="G26" s="16" t="n">
        <f aca="false">(C26+D26+E26+F26)/4</f>
        <v>0.7375</v>
      </c>
    </row>
    <row r="27" customFormat="false" ht="12.75" hidden="false" customHeight="false" outlineLevel="0" collapsed="false">
      <c r="A27" s="11" t="s">
        <v>29</v>
      </c>
      <c r="B27" s="12"/>
      <c r="C27" s="17" t="n">
        <v>0.45</v>
      </c>
      <c r="D27" s="14" t="n">
        <v>0.9</v>
      </c>
      <c r="E27" s="15" t="n">
        <v>0.8</v>
      </c>
      <c r="F27" s="15" t="n">
        <v>0.8</v>
      </c>
      <c r="G27" s="16" t="n">
        <f aca="false">(C27+D27+E27+F27)/4</f>
        <v>0.7375</v>
      </c>
    </row>
    <row r="28" customFormat="false" ht="12.75" hidden="false" customHeight="false" outlineLevel="0" collapsed="false">
      <c r="A28" s="11" t="s">
        <v>30</v>
      </c>
      <c r="B28" s="12"/>
      <c r="C28" s="17" t="n">
        <v>0.85</v>
      </c>
      <c r="D28" s="14" t="n">
        <v>0.9</v>
      </c>
      <c r="E28" s="15" t="n">
        <v>0.95</v>
      </c>
      <c r="F28" s="15" t="n">
        <v>0.6</v>
      </c>
      <c r="G28" s="16" t="n">
        <f aca="false">(C28+D28+E28+F28)/4</f>
        <v>0.825</v>
      </c>
    </row>
    <row r="29" customFormat="false" ht="12.75" hidden="false" customHeight="false" outlineLevel="0" collapsed="false">
      <c r="A29" s="11" t="s">
        <v>31</v>
      </c>
      <c r="B29" s="12"/>
      <c r="C29" s="17" t="n">
        <v>0.2</v>
      </c>
      <c r="D29" s="14" t="n">
        <v>0.95</v>
      </c>
      <c r="E29" s="15" t="n">
        <v>1</v>
      </c>
      <c r="F29" s="15" t="n">
        <v>0.75</v>
      </c>
      <c r="G29" s="16" t="n">
        <f aca="false">(C29+D29+E29+F29)/4</f>
        <v>0.725</v>
      </c>
    </row>
    <row r="30" customFormat="false" ht="12.75" hidden="false" customHeight="false" outlineLevel="0" collapsed="false">
      <c r="A30" s="11" t="s">
        <v>32</v>
      </c>
      <c r="B30" s="12"/>
      <c r="C30" s="17" t="n">
        <v>0.75</v>
      </c>
      <c r="D30" s="14" t="n">
        <v>0.65</v>
      </c>
      <c r="E30" s="15" t="n">
        <v>0.8</v>
      </c>
      <c r="F30" s="15" t="n">
        <v>0.7</v>
      </c>
      <c r="G30" s="16" t="n">
        <f aca="false">(C30+D30+E30+F30)/4</f>
        <v>0.725</v>
      </c>
    </row>
    <row r="31" customFormat="false" ht="12.75" hidden="false" customHeight="false" outlineLevel="0" collapsed="false">
      <c r="A31" s="11" t="s">
        <v>33</v>
      </c>
      <c r="B31" s="12"/>
      <c r="C31" s="17" t="n">
        <v>1</v>
      </c>
      <c r="D31" s="14" t="n">
        <v>0.8</v>
      </c>
      <c r="E31" s="15" t="n">
        <v>0.8</v>
      </c>
      <c r="F31" s="18" t="n">
        <v>0.65</v>
      </c>
      <c r="G31" s="16" t="n">
        <f aca="false">(C31+D31+E31+F31)/4</f>
        <v>0.8125</v>
      </c>
    </row>
    <row r="32" customFormat="false" ht="12.75" hidden="false" customHeight="false" outlineLevel="0" collapsed="false">
      <c r="A32" s="11" t="s">
        <v>34</v>
      </c>
      <c r="B32" s="12"/>
      <c r="C32" s="17" t="n">
        <v>0.9</v>
      </c>
      <c r="D32" s="14" t="n">
        <v>0.9</v>
      </c>
      <c r="E32" s="15" t="n">
        <v>0.8</v>
      </c>
      <c r="F32" s="15" t="n">
        <v>0.6</v>
      </c>
      <c r="G32" s="16" t="n">
        <f aca="false">(C32+D32+E32+F32)/4</f>
        <v>0.8</v>
      </c>
    </row>
    <row r="33" customFormat="false" ht="12.75" hidden="false" customHeight="false" outlineLevel="0" collapsed="false">
      <c r="A33" s="11" t="s">
        <v>35</v>
      </c>
      <c r="B33" s="12"/>
      <c r="C33" s="17" t="n">
        <v>0.6</v>
      </c>
      <c r="D33" s="14" t="n">
        <v>0.9</v>
      </c>
      <c r="E33" s="15" t="n">
        <v>0.9</v>
      </c>
      <c r="F33" s="15" t="n">
        <v>0.8</v>
      </c>
      <c r="G33" s="16" t="n">
        <f aca="false">(C33+D33+E33+F33)/4</f>
        <v>0.8</v>
      </c>
    </row>
    <row r="34" customFormat="false" ht="12.75" hidden="false" customHeight="false" outlineLevel="0" collapsed="false">
      <c r="A34" s="11" t="s">
        <v>36</v>
      </c>
      <c r="B34" s="12"/>
      <c r="C34" s="17" t="n">
        <v>0.75</v>
      </c>
      <c r="D34" s="25" t="n">
        <v>1</v>
      </c>
      <c r="E34" s="15" t="n">
        <v>0.6</v>
      </c>
      <c r="F34" s="15" t="n">
        <v>0.7</v>
      </c>
      <c r="G34" s="16" t="n">
        <f aca="false">(C34+D34+E34+F34)/4</f>
        <v>0.7625</v>
      </c>
    </row>
    <row r="35" customFormat="false" ht="12.75" hidden="false" customHeight="false" outlineLevel="0" collapsed="false">
      <c r="A35" s="11" t="s">
        <v>37</v>
      </c>
      <c r="B35" s="12"/>
      <c r="C35" s="17" t="n">
        <v>0.4</v>
      </c>
      <c r="D35" s="14" t="n">
        <v>0.7</v>
      </c>
      <c r="E35" s="21"/>
      <c r="F35" s="21"/>
      <c r="G35" s="26" t="n">
        <f aca="false">(C35+D35+E35+F35)/4</f>
        <v>0.275</v>
      </c>
    </row>
    <row r="36" customFormat="false" ht="12.75" hidden="false" customHeight="false" outlineLevel="0" collapsed="false">
      <c r="A36" s="11" t="s">
        <v>38</v>
      </c>
      <c r="B36" s="12"/>
      <c r="C36" s="17" t="n">
        <v>0.85</v>
      </c>
      <c r="D36" s="14" t="n">
        <v>0.9</v>
      </c>
      <c r="E36" s="27" t="n">
        <v>0.9</v>
      </c>
      <c r="F36" s="15" t="n">
        <v>0.6</v>
      </c>
      <c r="G36" s="16" t="n">
        <f aca="false">(C36+D36+E36+F36)/4</f>
        <v>0.8125</v>
      </c>
    </row>
    <row r="37" customFormat="false" ht="12.75" hidden="false" customHeight="false" outlineLevel="0" collapsed="false">
      <c r="A37" s="11" t="s">
        <v>39</v>
      </c>
      <c r="B37" s="12"/>
      <c r="C37" s="17" t="n">
        <v>0.6</v>
      </c>
      <c r="D37" s="14" t="n">
        <v>0.7</v>
      </c>
      <c r="E37" s="15" t="n">
        <v>0.6</v>
      </c>
      <c r="F37" s="15" t="n">
        <v>0.7</v>
      </c>
      <c r="G37" s="16" t="n">
        <f aca="false">(C37+D37+E37+F37)/4</f>
        <v>0.65</v>
      </c>
    </row>
    <row r="38" customFormat="false" ht="12.75" hidden="false" customHeight="false" outlineLevel="0" collapsed="false">
      <c r="A38" s="11" t="s">
        <v>40</v>
      </c>
      <c r="B38" s="12"/>
      <c r="C38" s="17" t="n">
        <v>0.85</v>
      </c>
      <c r="D38" s="14" t="n">
        <v>1</v>
      </c>
      <c r="E38" s="15" t="n">
        <v>1</v>
      </c>
      <c r="F38" s="15" t="n">
        <v>0.6</v>
      </c>
      <c r="G38" s="16" t="n">
        <f aca="false">(C38+D38+E38+F38)/4</f>
        <v>0.8625</v>
      </c>
    </row>
    <row r="39" customFormat="false" ht="12.75" hidden="false" customHeight="false" outlineLevel="0" collapsed="false">
      <c r="A39" s="11" t="s">
        <v>41</v>
      </c>
      <c r="B39" s="12"/>
      <c r="C39" s="17" t="n">
        <v>0.7</v>
      </c>
      <c r="D39" s="14" t="n">
        <v>0.8</v>
      </c>
      <c r="E39" s="15" t="n">
        <v>0.75</v>
      </c>
      <c r="F39" s="15" t="n">
        <v>0.65</v>
      </c>
      <c r="G39" s="16" t="n">
        <f aca="false">(C39+D39+E39+F39)/4</f>
        <v>0.725</v>
      </c>
    </row>
    <row r="40" customFormat="false" ht="12.75" hidden="false" customHeight="false" outlineLevel="0" collapsed="false">
      <c r="A40" s="11" t="s">
        <v>42</v>
      </c>
      <c r="B40" s="12"/>
      <c r="C40" s="19"/>
      <c r="D40" s="20"/>
      <c r="E40" s="21"/>
      <c r="F40" s="21"/>
      <c r="G40" s="22" t="n">
        <f aca="false">(C40+D40+E40+F40)/4</f>
        <v>0</v>
      </c>
    </row>
    <row r="41" customFormat="false" ht="12.75" hidden="false" customHeight="false" outlineLevel="0" collapsed="false">
      <c r="A41" s="11" t="s">
        <v>43</v>
      </c>
      <c r="B41" s="12"/>
      <c r="C41" s="17" t="n">
        <v>0.7</v>
      </c>
      <c r="D41" s="14" t="n">
        <v>1</v>
      </c>
      <c r="E41" s="15" t="n">
        <v>0.6</v>
      </c>
      <c r="F41" s="15" t="n">
        <v>0.85</v>
      </c>
      <c r="G41" s="16" t="n">
        <f aca="false">(C41+D41+E41+F41)/4</f>
        <v>0.7875</v>
      </c>
    </row>
    <row r="42" customFormat="false" ht="12.75" hidden="false" customHeight="false" outlineLevel="0" collapsed="false">
      <c r="A42" s="11" t="s">
        <v>44</v>
      </c>
      <c r="B42" s="12"/>
      <c r="C42" s="13" t="n">
        <v>0.8</v>
      </c>
      <c r="D42" s="14" t="n">
        <v>0.65</v>
      </c>
      <c r="E42" s="15" t="n">
        <v>0.75</v>
      </c>
      <c r="F42" s="15" t="n">
        <v>0.55</v>
      </c>
      <c r="G42" s="16" t="n">
        <f aca="false">(C42+D42+E42+F42)/4</f>
        <v>0.6875</v>
      </c>
    </row>
    <row r="43" customFormat="false" ht="12.75" hidden="false" customHeight="false" outlineLevel="0" collapsed="false">
      <c r="A43" s="11" t="s">
        <v>45</v>
      </c>
      <c r="B43" s="12"/>
      <c r="C43" s="17" t="n">
        <v>0.6</v>
      </c>
      <c r="D43" s="14" t="n">
        <v>0.6</v>
      </c>
      <c r="E43" s="15" t="n">
        <v>0.85</v>
      </c>
      <c r="F43" s="15" t="n">
        <v>0.6</v>
      </c>
      <c r="G43" s="16" t="n">
        <f aca="false">(C43+D43+E43+F43)/4</f>
        <v>0.6625</v>
      </c>
    </row>
    <row r="44" customFormat="false" ht="12.75" hidden="false" customHeight="false" outlineLevel="0" collapsed="false">
      <c r="A44" s="11" t="s">
        <v>46</v>
      </c>
      <c r="B44" s="12"/>
      <c r="C44" s="17" t="n">
        <v>0.45</v>
      </c>
      <c r="D44" s="14" t="n">
        <v>0.9</v>
      </c>
      <c r="E44" s="15" t="n">
        <v>0.8</v>
      </c>
      <c r="F44" s="15" t="n">
        <v>0.85</v>
      </c>
      <c r="G44" s="16" t="n">
        <f aca="false">(C44+D44+E44+F44)/4</f>
        <v>0.75</v>
      </c>
    </row>
    <row r="45" customFormat="false" ht="12.75" hidden="false" customHeight="false" outlineLevel="0" collapsed="false">
      <c r="A45" s="11" t="s">
        <v>47</v>
      </c>
      <c r="B45" s="12"/>
      <c r="C45" s="17" t="n">
        <v>0.65</v>
      </c>
      <c r="D45" s="14" t="n">
        <v>0.8</v>
      </c>
      <c r="E45" s="15" t="n">
        <v>0.65</v>
      </c>
      <c r="F45" s="15" t="n">
        <v>0.6</v>
      </c>
      <c r="G45" s="16" t="n">
        <f aca="false">(C45+D45+E45+F45)/4</f>
        <v>0.675</v>
      </c>
    </row>
    <row r="46" customFormat="false" ht="12.75" hidden="false" customHeight="false" outlineLevel="0" collapsed="false">
      <c r="A46" s="11" t="s">
        <v>48</v>
      </c>
      <c r="B46" s="12"/>
      <c r="C46" s="17" t="n">
        <v>0.85</v>
      </c>
      <c r="D46" s="14" t="n">
        <v>1</v>
      </c>
      <c r="E46" s="15" t="n">
        <v>1</v>
      </c>
      <c r="F46" s="15" t="n">
        <v>0.8</v>
      </c>
      <c r="G46" s="16" t="n">
        <f aca="false">(C46+D46+E46+F46)/4</f>
        <v>0.9125</v>
      </c>
    </row>
    <row r="47" customFormat="false" ht="12.75" hidden="false" customHeight="false" outlineLevel="0" collapsed="false">
      <c r="A47" s="11" t="s">
        <v>49</v>
      </c>
      <c r="B47" s="12"/>
      <c r="C47" s="17" t="n">
        <v>0.8</v>
      </c>
      <c r="D47" s="14" t="n">
        <v>0.8</v>
      </c>
      <c r="E47" s="15" t="n">
        <v>0.9</v>
      </c>
      <c r="F47" s="15" t="n">
        <v>0.8</v>
      </c>
      <c r="G47" s="16" t="n">
        <f aca="false">(C47+D47+E47+F47)/4</f>
        <v>0.825</v>
      </c>
    </row>
    <row r="48" customFormat="false" ht="12.75" hidden="false" customHeight="false" outlineLevel="0" collapsed="false">
      <c r="A48" s="11" t="s">
        <v>50</v>
      </c>
      <c r="B48" s="12"/>
      <c r="C48" s="17" t="n">
        <v>0.65</v>
      </c>
      <c r="D48" s="14" t="n">
        <v>0.75</v>
      </c>
      <c r="E48" s="15" t="n">
        <v>0.75</v>
      </c>
      <c r="F48" s="15" t="n">
        <v>0.95</v>
      </c>
      <c r="G48" s="16" t="n">
        <f aca="false">(C48+D48+E48+F48)/4</f>
        <v>0.775</v>
      </c>
    </row>
    <row r="49" customFormat="false" ht="12.75" hidden="false" customHeight="false" outlineLevel="0" collapsed="false">
      <c r="A49" s="11" t="s">
        <v>51</v>
      </c>
      <c r="B49" s="12"/>
      <c r="C49" s="17" t="n">
        <v>0.8</v>
      </c>
      <c r="D49" s="14" t="n">
        <v>0.95</v>
      </c>
      <c r="E49" s="15" t="n">
        <v>0.95</v>
      </c>
      <c r="F49" s="15" t="n">
        <v>0.7</v>
      </c>
      <c r="G49" s="16" t="n">
        <f aca="false">(C49+D49+E49+F49)/4</f>
        <v>0.85</v>
      </c>
    </row>
    <row r="50" customFormat="false" ht="12.75" hidden="false" customHeight="false" outlineLevel="0" collapsed="false">
      <c r="A50" s="11" t="s">
        <v>52</v>
      </c>
      <c r="B50" s="12"/>
      <c r="C50" s="17" t="n">
        <v>0.8</v>
      </c>
      <c r="D50" s="14" t="n">
        <v>0.7</v>
      </c>
      <c r="E50" s="15" t="n">
        <v>0.8</v>
      </c>
      <c r="F50" s="15" t="n">
        <v>0.7</v>
      </c>
      <c r="G50" s="16" t="n">
        <f aca="false">(C50+D50+E50+F50)/4</f>
        <v>0.75</v>
      </c>
    </row>
    <row r="51" customFormat="false" ht="12.75" hidden="false" customHeight="false" outlineLevel="0" collapsed="false">
      <c r="A51" s="11" t="s">
        <v>53</v>
      </c>
      <c r="B51" s="12"/>
      <c r="C51" s="13" t="n">
        <v>0.9</v>
      </c>
      <c r="D51" s="14" t="n">
        <v>0.55</v>
      </c>
      <c r="E51" s="15" t="n">
        <v>0.95</v>
      </c>
      <c r="F51" s="15" t="n">
        <v>0.65</v>
      </c>
      <c r="G51" s="16" t="n">
        <f aca="false">(C51+D51+E51+F51)/4</f>
        <v>0.7625</v>
      </c>
    </row>
    <row r="52" customFormat="false" ht="12.75" hidden="false" customHeight="false" outlineLevel="0" collapsed="false">
      <c r="A52" s="11" t="s">
        <v>54</v>
      </c>
      <c r="B52" s="12"/>
      <c r="C52" s="13" t="n">
        <v>0.65</v>
      </c>
      <c r="D52" s="23" t="n">
        <v>0.5</v>
      </c>
      <c r="E52" s="15" t="n">
        <v>0.95</v>
      </c>
      <c r="F52" s="18" t="n">
        <v>0.65</v>
      </c>
      <c r="G52" s="16" t="n">
        <f aca="false">(C52+D52+E52+F52)/4</f>
        <v>0.6875</v>
      </c>
    </row>
    <row r="53" customFormat="false" ht="12.75" hidden="false" customHeight="false" outlineLevel="0" collapsed="false">
      <c r="A53" s="11" t="s">
        <v>55</v>
      </c>
      <c r="B53" s="12"/>
      <c r="C53" s="17" t="n">
        <v>0.7</v>
      </c>
      <c r="D53" s="14" t="n">
        <v>1</v>
      </c>
      <c r="E53" s="15" t="n">
        <v>0.95</v>
      </c>
      <c r="F53" s="28" t="n">
        <v>1</v>
      </c>
      <c r="G53" s="16" t="n">
        <f aca="false">(C53+D53+E53+F53)/4</f>
        <v>0.9125</v>
      </c>
    </row>
    <row r="54" customFormat="false" ht="12.75" hidden="false" customHeight="false" outlineLevel="0" collapsed="false">
      <c r="A54" s="11" t="s">
        <v>56</v>
      </c>
      <c r="B54" s="12"/>
      <c r="C54" s="17" t="n">
        <v>0.6</v>
      </c>
      <c r="D54" s="14" t="n">
        <v>0.55</v>
      </c>
      <c r="E54" s="15" t="n">
        <v>0.9</v>
      </c>
      <c r="F54" s="15" t="n">
        <v>0.85</v>
      </c>
      <c r="G54" s="16" t="n">
        <f aca="false">(C54+D54+E54+F54)/4</f>
        <v>0.725</v>
      </c>
    </row>
    <row r="55" customFormat="false" ht="12.75" hidden="false" customHeight="false" outlineLevel="0" collapsed="false">
      <c r="A55" s="11" t="s">
        <v>57</v>
      </c>
      <c r="B55" s="12"/>
      <c r="C55" s="17" t="n">
        <v>0.45</v>
      </c>
      <c r="D55" s="14" t="n">
        <v>0.75</v>
      </c>
      <c r="E55" s="15" t="n">
        <v>0.7</v>
      </c>
      <c r="F55" s="15" t="n">
        <v>0.75</v>
      </c>
      <c r="G55" s="16" t="n">
        <f aca="false">(C55+D55+E55+F55)/4</f>
        <v>0.6625</v>
      </c>
    </row>
    <row r="56" customFormat="false" ht="12.75" hidden="false" customHeight="false" outlineLevel="0" collapsed="false">
      <c r="A56" s="11" t="s">
        <v>58</v>
      </c>
      <c r="B56" s="12"/>
      <c r="C56" s="17" t="n">
        <v>0.45</v>
      </c>
      <c r="D56" s="14" t="n">
        <v>0.55</v>
      </c>
      <c r="E56" s="15" t="n">
        <v>0.85</v>
      </c>
      <c r="F56" s="15" t="n">
        <v>0.75</v>
      </c>
      <c r="G56" s="16" t="n">
        <f aca="false">(C56+D56+E56+F56)/4</f>
        <v>0.65</v>
      </c>
    </row>
    <row r="57" customFormat="false" ht="12.75" hidden="false" customHeight="false" outlineLevel="0" collapsed="false">
      <c r="A57" s="11" t="s">
        <v>59</v>
      </c>
      <c r="B57" s="12"/>
      <c r="C57" s="17" t="n">
        <v>0.95</v>
      </c>
      <c r="D57" s="14" t="n">
        <v>1</v>
      </c>
      <c r="E57" s="15" t="n">
        <v>0.95</v>
      </c>
      <c r="F57" s="15" t="n">
        <v>0.85</v>
      </c>
      <c r="G57" s="16" t="n">
        <f aca="false">(C57+D57+E57+F57)/4</f>
        <v>0.9375</v>
      </c>
    </row>
    <row r="58" customFormat="false" ht="12.75" hidden="false" customHeight="false" outlineLevel="0" collapsed="false">
      <c r="A58" s="11" t="s">
        <v>60</v>
      </c>
      <c r="B58" s="12"/>
      <c r="C58" s="19"/>
      <c r="D58" s="20"/>
      <c r="E58" s="21"/>
      <c r="F58" s="21"/>
      <c r="G58" s="22" t="n">
        <f aca="false">(C58+D58+E58+F58)/4</f>
        <v>0</v>
      </c>
    </row>
    <row r="59" customFormat="false" ht="12.75" hidden="false" customHeight="false" outlineLevel="0" collapsed="false">
      <c r="A59" s="11" t="s">
        <v>61</v>
      </c>
      <c r="B59" s="12"/>
      <c r="C59" s="19"/>
      <c r="D59" s="20"/>
      <c r="E59" s="21"/>
      <c r="F59" s="21"/>
      <c r="G59" s="22" t="n">
        <f aca="false">(C59+D59+E59+F59)/4</f>
        <v>0</v>
      </c>
    </row>
    <row r="60" customFormat="false" ht="12.75" hidden="false" customHeight="false" outlineLevel="0" collapsed="false">
      <c r="A60" s="11" t="s">
        <v>62</v>
      </c>
      <c r="B60" s="12"/>
      <c r="C60" s="17" t="n">
        <v>0.45</v>
      </c>
      <c r="D60" s="14" t="n">
        <v>1</v>
      </c>
      <c r="E60" s="15" t="n">
        <v>0.7</v>
      </c>
      <c r="F60" s="18" t="n">
        <v>0.7</v>
      </c>
      <c r="G60" s="16" t="n">
        <f aca="false">(C60+D60+E60+F60)/4</f>
        <v>0.7125</v>
      </c>
    </row>
    <row r="61" customFormat="false" ht="12.75" hidden="false" customHeight="false" outlineLevel="0" collapsed="false">
      <c r="A61" s="11" t="s">
        <v>63</v>
      </c>
      <c r="B61" s="12"/>
      <c r="C61" s="17" t="n">
        <v>0.6</v>
      </c>
      <c r="D61" s="14" t="n">
        <v>1</v>
      </c>
      <c r="E61" s="15" t="n">
        <v>0.8</v>
      </c>
      <c r="F61" s="15" t="n">
        <v>0.8</v>
      </c>
      <c r="G61" s="16" t="n">
        <f aca="false">(C61+D61+E61+F61)/4</f>
        <v>0.8</v>
      </c>
    </row>
    <row r="62" customFormat="false" ht="12.75" hidden="false" customHeight="false" outlineLevel="0" collapsed="false">
      <c r="A62" s="11" t="s">
        <v>64</v>
      </c>
      <c r="B62" s="12"/>
      <c r="C62" s="17" t="n">
        <v>0.8</v>
      </c>
      <c r="D62" s="14" t="n">
        <v>0.85</v>
      </c>
      <c r="E62" s="15" t="n">
        <v>0.7</v>
      </c>
      <c r="F62" s="15" t="n">
        <v>0.75</v>
      </c>
      <c r="G62" s="16" t="n">
        <f aca="false">(C62+D62+E62+F62)/4</f>
        <v>0.775</v>
      </c>
    </row>
    <row r="63" customFormat="false" ht="12.75" hidden="false" customHeight="false" outlineLevel="0" collapsed="false">
      <c r="A63" s="11" t="s">
        <v>65</v>
      </c>
      <c r="B63" s="12"/>
      <c r="C63" s="17" t="n">
        <v>0.75</v>
      </c>
      <c r="D63" s="14" t="n">
        <v>0.9</v>
      </c>
      <c r="E63" s="15" t="n">
        <v>0.95</v>
      </c>
      <c r="F63" s="15" t="n">
        <v>0.9</v>
      </c>
      <c r="G63" s="16" t="n">
        <f aca="false">(C63+D63+E63+F63)/4</f>
        <v>0.875</v>
      </c>
    </row>
    <row r="64" customFormat="false" ht="12.75" hidden="false" customHeight="false" outlineLevel="0" collapsed="false">
      <c r="A64" s="11" t="s">
        <v>66</v>
      </c>
      <c r="B64" s="12"/>
      <c r="C64" s="17" t="n">
        <v>0.2</v>
      </c>
      <c r="D64" s="14" t="n">
        <v>0.4</v>
      </c>
      <c r="E64" s="15" t="n">
        <v>0.95</v>
      </c>
      <c r="F64" s="15" t="n">
        <v>0.75</v>
      </c>
      <c r="G64" s="26" t="n">
        <f aca="false">(C64+D64+E64+F64)/4</f>
        <v>0.575</v>
      </c>
    </row>
    <row r="65" customFormat="false" ht="12.75" hidden="false" customHeight="false" outlineLevel="0" collapsed="false">
      <c r="A65" s="11" t="s">
        <v>67</v>
      </c>
      <c r="B65" s="12"/>
      <c r="C65" s="17" t="n">
        <v>1</v>
      </c>
      <c r="D65" s="14" t="n">
        <v>1</v>
      </c>
      <c r="E65" s="15" t="n">
        <v>0.7</v>
      </c>
      <c r="F65" s="18" t="n">
        <v>0.95</v>
      </c>
      <c r="G65" s="16" t="n">
        <f aca="false">(C65+D65+E65+F65)/4</f>
        <v>0.9125</v>
      </c>
    </row>
    <row r="66" customFormat="false" ht="12.75" hidden="false" customHeight="false" outlineLevel="0" collapsed="false">
      <c r="A66" s="11" t="s">
        <v>68</v>
      </c>
      <c r="B66" s="12"/>
      <c r="C66" s="13" t="n">
        <v>0.65</v>
      </c>
      <c r="D66" s="23" t="n">
        <v>0.9</v>
      </c>
      <c r="E66" s="15" t="n">
        <v>0.7</v>
      </c>
      <c r="F66" s="27" t="n">
        <v>0.7</v>
      </c>
      <c r="G66" s="16" t="n">
        <f aca="false">(C66+D66+E66+F66)/4</f>
        <v>0.7375</v>
      </c>
    </row>
    <row r="67" customFormat="false" ht="12.75" hidden="false" customHeight="false" outlineLevel="0" collapsed="false">
      <c r="A67" s="11" t="s">
        <v>69</v>
      </c>
      <c r="B67" s="12"/>
      <c r="C67" s="19"/>
      <c r="D67" s="14" t="n">
        <v>1</v>
      </c>
      <c r="E67" s="15" t="n">
        <v>1</v>
      </c>
      <c r="F67" s="15" t="n">
        <v>0.8</v>
      </c>
      <c r="G67" s="16" t="n">
        <f aca="false">(C67+D67+E67+F67)/4</f>
        <v>0.7</v>
      </c>
    </row>
    <row r="68" customFormat="false" ht="12.75" hidden="false" customHeight="false" outlineLevel="0" collapsed="false">
      <c r="A68" s="11" t="s">
        <v>70</v>
      </c>
      <c r="B68" s="12"/>
      <c r="C68" s="17" t="n">
        <v>0.9</v>
      </c>
      <c r="D68" s="14" t="n">
        <v>0.6</v>
      </c>
      <c r="E68" s="18" t="n">
        <v>0.95</v>
      </c>
      <c r="F68" s="15" t="n">
        <v>0.6</v>
      </c>
      <c r="G68" s="16" t="n">
        <f aca="false">(C68+D68+E68+F68)/4</f>
        <v>0.7625</v>
      </c>
    </row>
    <row r="69" customFormat="false" ht="12.75" hidden="false" customHeight="false" outlineLevel="0" collapsed="false">
      <c r="A69" s="11" t="s">
        <v>71</v>
      </c>
      <c r="B69" s="12"/>
      <c r="C69" s="17" t="n">
        <v>0.85</v>
      </c>
      <c r="D69" s="14" t="n">
        <v>1</v>
      </c>
      <c r="E69" s="15" t="n">
        <v>0.6</v>
      </c>
      <c r="F69" s="15" t="n">
        <v>0.95</v>
      </c>
      <c r="G69" s="16" t="n">
        <f aca="false">(C69+D69+E69+F69)/4</f>
        <v>0.85</v>
      </c>
    </row>
    <row r="70" customFormat="false" ht="12.75" hidden="false" customHeight="false" outlineLevel="0" collapsed="false">
      <c r="A70" s="11" t="s">
        <v>72</v>
      </c>
      <c r="B70" s="12"/>
      <c r="C70" s="17" t="n">
        <v>0.6</v>
      </c>
      <c r="D70" s="14" t="n">
        <v>0.9</v>
      </c>
      <c r="E70" s="15" t="n">
        <v>0.45</v>
      </c>
      <c r="F70" s="15" t="n">
        <v>0.65</v>
      </c>
      <c r="G70" s="16" t="n">
        <f aca="false">(C70+D70+E70+F70)/4</f>
        <v>0.65</v>
      </c>
    </row>
    <row r="71" customFormat="false" ht="12.75" hidden="false" customHeight="false" outlineLevel="0" collapsed="false">
      <c r="A71" s="11" t="s">
        <v>73</v>
      </c>
      <c r="B71" s="12"/>
      <c r="C71" s="17" t="n">
        <v>0.75</v>
      </c>
      <c r="D71" s="14" t="n">
        <v>0.6</v>
      </c>
      <c r="E71" s="15" t="n">
        <v>0.7</v>
      </c>
      <c r="F71" s="15" t="n">
        <v>0.65</v>
      </c>
      <c r="G71" s="16" t="n">
        <f aca="false">(C71+D71+E71+F71)/4</f>
        <v>0.675</v>
      </c>
    </row>
    <row r="72" customFormat="false" ht="12.75" hidden="false" customHeight="false" outlineLevel="0" collapsed="false">
      <c r="A72" s="11" t="s">
        <v>74</v>
      </c>
      <c r="B72" s="12"/>
      <c r="C72" s="13" t="n">
        <v>0.6</v>
      </c>
      <c r="D72" s="25" t="n">
        <v>0.7</v>
      </c>
      <c r="E72" s="15" t="n">
        <v>0.6</v>
      </c>
      <c r="F72" s="27" t="n">
        <v>0.8</v>
      </c>
      <c r="G72" s="16" t="n">
        <f aca="false">(C72+D72+E72+F72)/4</f>
        <v>0.675</v>
      </c>
    </row>
    <row r="73" customFormat="false" ht="12.75" hidden="false" customHeight="false" outlineLevel="0" collapsed="false">
      <c r="A73" s="11" t="s">
        <v>75</v>
      </c>
      <c r="B73" s="12"/>
      <c r="C73" s="17" t="n">
        <v>0.8</v>
      </c>
      <c r="D73" s="14" t="n">
        <v>1</v>
      </c>
      <c r="E73" s="15" t="n">
        <v>1</v>
      </c>
      <c r="F73" s="15" t="n">
        <v>0.7</v>
      </c>
      <c r="G73" s="16" t="n">
        <f aca="false">(C73+D73+E73+F73)/4</f>
        <v>0.875</v>
      </c>
    </row>
    <row r="74" customFormat="false" ht="12.75" hidden="false" customHeight="false" outlineLevel="0" collapsed="false">
      <c r="A74" s="11" t="s">
        <v>76</v>
      </c>
      <c r="B74" s="12"/>
      <c r="C74" s="19"/>
      <c r="D74" s="20"/>
      <c r="E74" s="21"/>
      <c r="F74" s="21"/>
      <c r="G74" s="22" t="n">
        <f aca="false">(C74+D74+E74+F74)/4</f>
        <v>0</v>
      </c>
    </row>
    <row r="75" customFormat="false" ht="12.75" hidden="false" customHeight="false" outlineLevel="0" collapsed="false">
      <c r="A75" s="11" t="s">
        <v>77</v>
      </c>
      <c r="B75" s="12"/>
      <c r="C75" s="13" t="n">
        <v>0.9</v>
      </c>
      <c r="D75" s="14" t="n">
        <v>0.65</v>
      </c>
      <c r="E75" s="15" t="n">
        <v>0.8</v>
      </c>
      <c r="F75" s="15" t="n">
        <v>0.75</v>
      </c>
      <c r="G75" s="16" t="n">
        <f aca="false">(C75+D75+E75+F75)/4</f>
        <v>0.775</v>
      </c>
    </row>
    <row r="76" customFormat="false" ht="12.75" hidden="false" customHeight="false" outlineLevel="0" collapsed="false">
      <c r="A76" s="11" t="s">
        <v>78</v>
      </c>
      <c r="B76" s="12"/>
      <c r="C76" s="17" t="n">
        <v>0.75</v>
      </c>
      <c r="D76" s="14" t="n">
        <v>1</v>
      </c>
      <c r="E76" s="15" t="n">
        <v>0.9</v>
      </c>
      <c r="F76" s="15" t="n">
        <v>0.95</v>
      </c>
      <c r="G76" s="16" t="n">
        <f aca="false">(C76+D76+E76+F76)/4</f>
        <v>0.9</v>
      </c>
    </row>
    <row r="77" customFormat="false" ht="12.75" hidden="false" customHeight="false" outlineLevel="0" collapsed="false">
      <c r="A77" s="11" t="s">
        <v>79</v>
      </c>
      <c r="B77" s="12"/>
      <c r="C77" s="17" t="n">
        <v>0.9</v>
      </c>
      <c r="D77" s="14" t="n">
        <v>1</v>
      </c>
      <c r="E77" s="15" t="n">
        <v>1</v>
      </c>
      <c r="F77" s="15" t="n">
        <v>0.8</v>
      </c>
      <c r="G77" s="16" t="n">
        <f aca="false">(C77+D77+E77+F77)/4</f>
        <v>0.925</v>
      </c>
    </row>
    <row r="78" customFormat="false" ht="12.75" hidden="false" customHeight="false" outlineLevel="0" collapsed="false">
      <c r="A78" s="11" t="s">
        <v>80</v>
      </c>
      <c r="B78" s="12"/>
      <c r="C78" s="17" t="n">
        <v>0.65</v>
      </c>
      <c r="D78" s="14" t="n">
        <v>1</v>
      </c>
      <c r="E78" s="15" t="n">
        <v>0.9</v>
      </c>
      <c r="F78" s="15" t="n">
        <v>0.95</v>
      </c>
      <c r="G78" s="16" t="n">
        <f aca="false">(C78+D78+E78+F78)/4</f>
        <v>0.875</v>
      </c>
    </row>
    <row r="79" customFormat="false" ht="12.75" hidden="false" customHeight="false" outlineLevel="0" collapsed="false">
      <c r="A79" s="11" t="s">
        <v>81</v>
      </c>
      <c r="B79" s="12"/>
      <c r="C79" s="17" t="n">
        <v>0.75</v>
      </c>
      <c r="D79" s="14" t="n">
        <v>1</v>
      </c>
      <c r="E79" s="15" t="n">
        <v>0.8</v>
      </c>
      <c r="F79" s="15" t="n">
        <v>0.7</v>
      </c>
      <c r="G79" s="16" t="n">
        <f aca="false">(C79+D79+E79+F79)/4</f>
        <v>0.8125</v>
      </c>
    </row>
    <row r="80" customFormat="false" ht="12.75" hidden="false" customHeight="false" outlineLevel="0" collapsed="false">
      <c r="A80" s="11" t="s">
        <v>82</v>
      </c>
      <c r="B80" s="12"/>
      <c r="C80" s="17" t="n">
        <v>0.45</v>
      </c>
      <c r="D80" s="14" t="n">
        <v>0.95</v>
      </c>
      <c r="E80" s="15" t="n">
        <v>0.65</v>
      </c>
      <c r="F80" s="15" t="n">
        <v>0.8</v>
      </c>
      <c r="G80" s="16" t="n">
        <f aca="false">(C80+D80+E80+F80)/4</f>
        <v>0.7125</v>
      </c>
    </row>
    <row r="81" customFormat="false" ht="12.75" hidden="false" customHeight="false" outlineLevel="0" collapsed="false">
      <c r="A81" s="11" t="s">
        <v>83</v>
      </c>
      <c r="B81" s="12"/>
      <c r="C81" s="17" t="n">
        <v>0.6</v>
      </c>
      <c r="D81" s="25" t="n">
        <v>0.9</v>
      </c>
      <c r="E81" s="15" t="n">
        <v>0.65</v>
      </c>
      <c r="F81" s="18" t="n">
        <v>0.75</v>
      </c>
      <c r="G81" s="16" t="n">
        <f aca="false">(C81+D81+E81+F81)/4</f>
        <v>0.725</v>
      </c>
    </row>
    <row r="82" customFormat="false" ht="12.75" hidden="false" customHeight="false" outlineLevel="0" collapsed="false">
      <c r="A82" s="11" t="s">
        <v>84</v>
      </c>
      <c r="B82" s="12"/>
      <c r="C82" s="17" t="n">
        <v>1</v>
      </c>
      <c r="D82" s="14" t="n">
        <v>1</v>
      </c>
      <c r="E82" s="15" t="n">
        <v>0.95</v>
      </c>
      <c r="F82" s="15" t="n">
        <v>0.8</v>
      </c>
      <c r="G82" s="16" t="n">
        <f aca="false">(C82+D82+E82+F82)/4</f>
        <v>0.9375</v>
      </c>
    </row>
    <row r="83" customFormat="false" ht="12.75" hidden="false" customHeight="false" outlineLevel="0" collapsed="false">
      <c r="A83" s="11" t="s">
        <v>85</v>
      </c>
      <c r="B83" s="12"/>
      <c r="C83" s="17" t="n">
        <v>0.95</v>
      </c>
      <c r="D83" s="14" t="n">
        <v>0.85</v>
      </c>
      <c r="E83" s="15" t="n">
        <v>0.85</v>
      </c>
      <c r="F83" s="15" t="n">
        <v>0.65</v>
      </c>
      <c r="G83" s="16" t="n">
        <f aca="false">(C83+D83+E83+F83)/4</f>
        <v>0.825</v>
      </c>
    </row>
    <row r="84" customFormat="false" ht="13.5" hidden="false" customHeight="false" outlineLevel="0" collapsed="false">
      <c r="A84" s="29" t="s">
        <v>86</v>
      </c>
      <c r="B84" s="30"/>
      <c r="C84" s="31" t="n">
        <v>0.95</v>
      </c>
      <c r="D84" s="32" t="n">
        <v>1</v>
      </c>
      <c r="E84" s="33" t="n">
        <v>1</v>
      </c>
      <c r="F84" s="33" t="n">
        <v>0.85</v>
      </c>
      <c r="G84" s="34" t="n">
        <f aca="false">(C84+D84+E84+F84)/4</f>
        <v>0.95</v>
      </c>
    </row>
    <row r="86" customFormat="false" ht="12.75" hidden="false" customHeight="false" outlineLevel="0" collapsed="false">
      <c r="A86" s="35"/>
      <c r="B86" s="1" t="s">
        <v>8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5:51:06Z</dcterms:created>
  <dc:creator>Kateřina Solárová</dc:creator>
  <dc:description/>
  <dc:language>en-US</dc:language>
  <cp:lastModifiedBy>Kateřina Solárová</cp:lastModifiedBy>
  <dcterms:modified xsi:type="dcterms:W3CDTF">2009-01-27T19:09:45Z</dcterms:modified>
  <cp:revision>0</cp:revision>
  <dc:subject/>
  <dc:title/>
</cp:coreProperties>
</file>