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2_PopulationPyramids" sheetId="1" state="visible" r:id="rId2"/>
  </sheets>
  <externalReferences>
    <externalReference r:id="rId3"/>
  </externalReferences>
  <definedNames>
    <definedName function="false" hidden="false" localSheetId="0" name="_xlnm.Print_Area" vbProcedure="false">GE2_PopulationPyramids!$A$1:$AD$986</definedName>
    <definedName function="false" hidden="false" localSheetId="0" name="_xlnm.Print_Titles" vbProcedure="false">GE2_PopulationPyramids!$1:$2</definedName>
    <definedName function="false" hidden="false" name="Country_Mean" vbProcedure="false">[1]!Country_Me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67">
  <si>
    <t xml:space="preserve">AGEING POPULATION !</t>
  </si>
  <si>
    <t xml:space="preserve">Population by age group, gender, in 2000 and 2050, in percentage of total population in each group</t>
  </si>
  <si>
    <t xml:space="preserve">Population by age group and gender, in 1980 2000 and 2050</t>
  </si>
  <si>
    <t xml:space="preserve">In percentage of total population in each group</t>
  </si>
  <si>
    <t xml:space="preserve">In persons in each group</t>
  </si>
  <si>
    <t xml:space="preserve">in 2000</t>
  </si>
  <si>
    <t xml:space="preserve">in 2050</t>
  </si>
  <si>
    <t xml:space="preserve">AUSTRALIA</t>
  </si>
  <si>
    <t xml:space="preserve">MEN</t>
  </si>
  <si>
    <t xml:space="preserve">WOMEN</t>
  </si>
  <si>
    <t xml:space="preserve">85+</t>
  </si>
  <si>
    <t xml:space="preserve">80 - 84</t>
  </si>
  <si>
    <t xml:space="preserve">75 - 79</t>
  </si>
  <si>
    <t xml:space="preserve">70 - 74</t>
  </si>
  <si>
    <t xml:space="preserve">65 - 69</t>
  </si>
  <si>
    <t xml:space="preserve">60 - 64</t>
  </si>
  <si>
    <t xml:space="preserve">55 - 59</t>
  </si>
  <si>
    <t xml:space="preserve">50 - 54</t>
  </si>
  <si>
    <t xml:space="preserve">45 - 49</t>
  </si>
  <si>
    <t xml:space="preserve">40 - 44</t>
  </si>
  <si>
    <t xml:space="preserve">35 - 39</t>
  </si>
  <si>
    <t xml:space="preserve">30 - 34</t>
  </si>
  <si>
    <t xml:space="preserve">25 - 29</t>
  </si>
  <si>
    <t xml:space="preserve">20 - 24</t>
  </si>
  <si>
    <t xml:space="preserve">15 - 19</t>
  </si>
  <si>
    <t xml:space="preserve">10 - 14</t>
  </si>
  <si>
    <t xml:space="preserve">5 - 9</t>
  </si>
  <si>
    <t xml:space="preserve">0 - 4</t>
  </si>
  <si>
    <t xml:space="preserve">in 2000:</t>
  </si>
  <si>
    <t xml:space="preserve">Total population (in millions)</t>
  </si>
  <si>
    <t xml:space="preserve">in 2050:</t>
  </si>
  <si>
    <t xml:space="preserve">Total</t>
  </si>
  <si>
    <t xml:space="preserve">Old age dependency ratio (65+ in % 20-64)</t>
  </si>
  <si>
    <t xml:space="preserve">AUSTRIA</t>
  </si>
  <si>
    <t xml:space="preserve">BELGIUM</t>
  </si>
  <si>
    <t xml:space="preserve">CANADA</t>
  </si>
  <si>
    <t xml:space="preserve">CZECH REPUBLIC</t>
  </si>
  <si>
    <t xml:space="preserve">DENMARK</t>
  </si>
  <si>
    <t xml:space="preserve">GERMANY</t>
  </si>
  <si>
    <t xml:space="preserve">FINLAND</t>
  </si>
  <si>
    <t xml:space="preserve">France </t>
  </si>
  <si>
    <t xml:space="preserve">GREECE</t>
  </si>
  <si>
    <t xml:space="preserve">HUNGARY</t>
  </si>
  <si>
    <t xml:space="preserve">IRELAND</t>
  </si>
  <si>
    <t xml:space="preserve">ICELAND</t>
  </si>
  <si>
    <t xml:space="preserve">ITALY</t>
  </si>
  <si>
    <t xml:space="preserve">JAPAN</t>
  </si>
  <si>
    <t xml:space="preserve">KOREA</t>
  </si>
  <si>
    <t xml:space="preserve">Luxembourg</t>
  </si>
  <si>
    <t xml:space="preserve">MEXICO</t>
  </si>
  <si>
    <t xml:space="preserve">NETHERLANDS</t>
  </si>
  <si>
    <t xml:space="preserve">NEW ZEALAND</t>
  </si>
  <si>
    <t xml:space="preserve">NORWAY</t>
  </si>
  <si>
    <t xml:space="preserve">POLAND</t>
  </si>
  <si>
    <t xml:space="preserve">Portugal</t>
  </si>
  <si>
    <t xml:space="preserve">SLOVAK REPUBLIC</t>
  </si>
  <si>
    <t xml:space="preserve">SPAIN</t>
  </si>
  <si>
    <t xml:space="preserve">SWEDEN</t>
  </si>
  <si>
    <t xml:space="preserve">TURKEY</t>
  </si>
  <si>
    <t xml:space="preserve">SWITZERLAND</t>
  </si>
  <si>
    <t xml:space="preserve">UNITED KINGDOM</t>
  </si>
  <si>
    <t xml:space="preserve">UNTED STATES</t>
  </si>
  <si>
    <t xml:space="preserve">OECD-total</t>
  </si>
  <si>
    <t xml:space="preserve">EU25-total</t>
  </si>
  <si>
    <t xml:space="preserve">EU15-total</t>
  </si>
  <si>
    <t xml:space="preserve">Note: the projections are based on on national population projections (central variant) except for Greece and Luxembourg where data come from the 2004 Eurostat projections, and for Mexico and Turkey where data come from United Nations, World Population Prospects 1950-2050 (2002 Revision).</t>
  </si>
  <si>
    <t xml:space="preserve">Source: OECD Demographic and Labour Force database, used in OECD(2007), Society at a Glance: OECD Social Indicators 2006 (www.oecd.org/els/social/indicators/SAG &gt;see indicators GE2 Age dependency ratio).</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General"/>
    <numFmt numFmtId="169" formatCode="#,##0.0"/>
    <numFmt numFmtId="170" formatCode="0"/>
    <numFmt numFmtId="171" formatCode="#\,##0"/>
  </numFmts>
  <fonts count="8">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name val="Arial"/>
      <family val="2"/>
    </font>
    <font>
      <sz val="10"/>
      <color rgb="FF000000"/>
      <name val="Arial"/>
      <family val="2"/>
    </font>
  </fonts>
  <fills count="3">
    <fill>
      <patternFill patternType="none"/>
    </fill>
    <fill>
      <patternFill patternType="gray125"/>
    </fill>
    <fill>
      <patternFill patternType="solid">
        <fgColor rgb="FF9999FF"/>
        <bgColor rgb="FFCC99FF"/>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0" fillId="0" borderId="0" applyFont="fals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4" fontId="4" fillId="0" borderId="2" xfId="25" applyFont="true" applyBorder="true" applyAlignment="true" applyProtection="false">
      <alignment horizontal="left" vertical="bottom" textRotation="0" wrapText="false" indent="0" shrinkToFit="false"/>
      <protection locked="true" hidden="false"/>
    </xf>
    <xf numFmtId="164" fontId="4" fillId="0" borderId="2" xfId="25" applyFont="false" applyBorder="true" applyAlignment="true" applyProtection="false">
      <alignment horizontal="center" vertical="bottom" textRotation="0" wrapText="false" indent="0" shrinkToFit="false"/>
      <protection locked="true" hidden="false"/>
    </xf>
    <xf numFmtId="164" fontId="4" fillId="0" borderId="2" xfId="25" applyFont="true" applyBorder="true" applyAlignment="true" applyProtection="false">
      <alignment horizontal="center" vertical="bottom" textRotation="0" wrapText="false" indent="0" shrinkToFit="false"/>
      <protection locked="true" hidden="false"/>
    </xf>
    <xf numFmtId="165" fontId="4" fillId="2" borderId="0" xfId="25" applyFont="true" applyBorder="true" applyAlignment="true" applyProtection="false">
      <alignment horizontal="center" vertical="bottom" textRotation="0" wrapText="false" indent="0" shrinkToFit="false"/>
      <protection locked="true" hidden="false"/>
    </xf>
    <xf numFmtId="164" fontId="4" fillId="0" borderId="3" xfId="25" applyFont="true" applyBorder="true" applyAlignment="true" applyProtection="false">
      <alignment horizontal="center" vertical="bottom" textRotation="0" wrapText="false" indent="0" shrinkToFit="false"/>
      <protection locked="true" hidden="false"/>
    </xf>
    <xf numFmtId="164" fontId="0" fillId="0" borderId="2" xfId="24" applyFont="fals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8" fontId="6" fillId="0" borderId="1" xfId="24"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9" fontId="0" fillId="0" borderId="0" xfId="24" applyFont="false" applyBorder="false" applyAlignment="true" applyProtection="false">
      <alignment horizontal="center"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5" fontId="0" fillId="0" borderId="0" xfId="24"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9" fontId="4" fillId="0" borderId="0" xfId="25" applyFont="fals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5" fontId="0" fillId="0" borderId="0" xfId="24" applyFont="false" applyBorder="false" applyAlignment="true" applyProtection="false">
      <alignment horizontal="center" vertical="bottom" textRotation="0" wrapText="fals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8" fontId="4" fillId="0" borderId="2" xfId="25" applyFont="false" applyBorder="true" applyAlignment="true" applyProtection="false">
      <alignment horizontal="right" vertical="bottom" textRotation="0" wrapText="false" indent="0" shrinkToFit="false"/>
      <protection locked="true" hidden="false"/>
    </xf>
    <xf numFmtId="170" fontId="4" fillId="0" borderId="2" xfId="25" applyFont="false" applyBorder="true" applyAlignment="true" applyProtection="false">
      <alignment horizontal="left"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 name="Normal_Book2" xfId="25"/>
    <cellStyle name="Snorm" xfId="26"/>
    <cellStyle name="socxn" xfId="27"/>
    <cellStyle name="標準_SOCX_JPN9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41030534351145"/>
          <c:w val="0.999355185384202"/>
          <c:h val="0.95896946564885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7:$O$5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37:$U$54</c:f>
              <c:numCache>
                <c:formatCode>General</c:formatCode>
                <c:ptCount val="18"/>
                <c:pt idx="0">
                  <c:v>2.61334170041014</c:v>
                </c:pt>
                <c:pt idx="1">
                  <c:v>2.26517815854531</c:v>
                </c:pt>
                <c:pt idx="2">
                  <c:v>4.66652275681322</c:v>
                </c:pt>
                <c:pt idx="3">
                  <c:v>4.61878110610274</c:v>
                </c:pt>
                <c:pt idx="4">
                  <c:v>4.44741879628674</c:v>
                </c:pt>
                <c:pt idx="5">
                  <c:v>5.21902056371891</c:v>
                </c:pt>
                <c:pt idx="6">
                  <c:v>6.02552812539206</c:v>
                </c:pt>
                <c:pt idx="7">
                  <c:v>5.98322539691442</c:v>
                </c:pt>
                <c:pt idx="8">
                  <c:v>6.21078990313642</c:v>
                </c:pt>
                <c:pt idx="9">
                  <c:v>7.29596366703257</c:v>
                </c:pt>
                <c:pt idx="10">
                  <c:v>8.29474317288352</c:v>
                </c:pt>
                <c:pt idx="11">
                  <c:v>8.15541007177202</c:v>
                </c:pt>
                <c:pt idx="12">
                  <c:v>6.77095054714349</c:v>
                </c:pt>
                <c:pt idx="13">
                  <c:v>5.60066369355033</c:v>
                </c:pt>
                <c:pt idx="14">
                  <c:v>5.73707186314995</c:v>
                </c:pt>
                <c:pt idx="15">
                  <c:v>5.54625029823424</c:v>
                </c:pt>
                <c:pt idx="16">
                  <c:v>5.6017273050092</c:v>
                </c:pt>
                <c:pt idx="17">
                  <c:v>4.94741287390475</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7:$O$5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37:$V$54</c:f>
              <c:numCache>
                <c:formatCode>General</c:formatCode>
                <c:ptCount val="18"/>
                <c:pt idx="0">
                  <c:v>7.93863136409861</c:v>
                </c:pt>
                <c:pt idx="1">
                  <c:v>5.9319683852747</c:v>
                </c:pt>
                <c:pt idx="2">
                  <c:v>6.00588461132066</c:v>
                </c:pt>
                <c:pt idx="3">
                  <c:v>5.85922353538536</c:v>
                </c:pt>
                <c:pt idx="4">
                  <c:v>6.36881997478434</c:v>
                </c:pt>
                <c:pt idx="5">
                  <c:v>6.44974055213413</c:v>
                </c:pt>
                <c:pt idx="6">
                  <c:v>6.54459811518405</c:v>
                </c:pt>
                <c:pt idx="7">
                  <c:v>6.17948733885809</c:v>
                </c:pt>
                <c:pt idx="8">
                  <c:v>5.94222390305404</c:v>
                </c:pt>
                <c:pt idx="9">
                  <c:v>5.80306919677542</c:v>
                </c:pt>
                <c:pt idx="10">
                  <c:v>5.69556555236123</c:v>
                </c:pt>
                <c:pt idx="11">
                  <c:v>5.53028198609935</c:v>
                </c:pt>
                <c:pt idx="12">
                  <c:v>5.2092292966436</c:v>
                </c:pt>
                <c:pt idx="13">
                  <c:v>4.7186378377448</c:v>
                </c:pt>
                <c:pt idx="14">
                  <c:v>4.23715442610457</c:v>
                </c:pt>
                <c:pt idx="15">
                  <c:v>4.00610645562134</c:v>
                </c:pt>
                <c:pt idx="16">
                  <c:v>3.85552485540676</c:v>
                </c:pt>
                <c:pt idx="17">
                  <c:v>3.72385261314896</c:v>
                </c:pt>
              </c:numCache>
            </c:numRef>
          </c:val>
        </c:ser>
        <c:gapWidth val="0"/>
        <c:overlap val="100"/>
        <c:axId val="13879392"/>
        <c:axId val="68705693"/>
      </c:barChart>
      <c:catAx>
        <c:axId val="1387939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8705693"/>
        <c:crossesAt val="0"/>
        <c:auto val="1"/>
        <c:lblAlgn val="ctr"/>
        <c:lblOffset val="100"/>
        <c:noMultiLvlLbl val="0"/>
      </c:catAx>
      <c:valAx>
        <c:axId val="68705693"/>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13879392"/>
        <c:crosses val="max"/>
        <c:crossBetween val="midCat"/>
        <c:majorUnit val="2"/>
      </c:valAx>
      <c:spPr>
        <a:noFill/>
        <a:ln w="1260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177:$O$19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177:$Q$194</c:f>
              <c:numCache>
                <c:formatCode>General</c:formatCode>
                <c:ptCount val="18"/>
                <c:pt idx="0">
                  <c:v>0.971661254979419</c:v>
                </c:pt>
                <c:pt idx="1">
                  <c:v>1.00933230059256</c:v>
                </c:pt>
                <c:pt idx="2">
                  <c:v>2.35501482492098</c:v>
                </c:pt>
                <c:pt idx="3">
                  <c:v>3.78464284434314</c:v>
                </c:pt>
                <c:pt idx="4">
                  <c:v>4.79191152430933</c:v>
                </c:pt>
                <c:pt idx="5">
                  <c:v>6.86214919508577</c:v>
                </c:pt>
                <c:pt idx="6">
                  <c:v>6.40985240277468</c:v>
                </c:pt>
                <c:pt idx="7">
                  <c:v>6.02218332358264</c:v>
                </c:pt>
                <c:pt idx="8">
                  <c:v>7.13699704418745</c:v>
                </c:pt>
                <c:pt idx="9">
                  <c:v>8.03948214686529</c:v>
                </c:pt>
                <c:pt idx="10">
                  <c:v>9.21762509466361</c:v>
                </c:pt>
                <c:pt idx="11">
                  <c:v>8.76896954599399</c:v>
                </c:pt>
                <c:pt idx="12">
                  <c:v>6.47638672190723</c:v>
                </c:pt>
                <c:pt idx="13">
                  <c:v>5.82459414090252</c:v>
                </c:pt>
                <c:pt idx="14">
                  <c:v>5.90956396942312</c:v>
                </c:pt>
                <c:pt idx="15">
                  <c:v>6.04952131229125</c:v>
                </c:pt>
                <c:pt idx="16">
                  <c:v>5.322419039901</c:v>
                </c:pt>
                <c:pt idx="17">
                  <c:v>5.047693313276</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177:$O$19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177:$R$194</c:f>
              <c:numCache>
                <c:formatCode>General</c:formatCode>
                <c:ptCount val="18"/>
                <c:pt idx="0">
                  <c:v>4.92303140775348</c:v>
                </c:pt>
                <c:pt idx="1">
                  <c:v>4.91829737679199</c:v>
                </c:pt>
                <c:pt idx="2">
                  <c:v>4.88397565232118</c:v>
                </c:pt>
                <c:pt idx="3">
                  <c:v>5.54490869319781</c:v>
                </c:pt>
                <c:pt idx="4">
                  <c:v>6.47067140722104</c:v>
                </c:pt>
                <c:pt idx="5">
                  <c:v>7.16329676276194</c:v>
                </c:pt>
                <c:pt idx="6">
                  <c:v>6.74502380777517</c:v>
                </c:pt>
                <c:pt idx="7">
                  <c:v>6.69045672110356</c:v>
                </c:pt>
                <c:pt idx="8">
                  <c:v>6.36607720236919</c:v>
                </c:pt>
                <c:pt idx="9">
                  <c:v>6.19135811394457</c:v>
                </c:pt>
                <c:pt idx="10">
                  <c:v>6.19705972398249</c:v>
                </c:pt>
                <c:pt idx="11">
                  <c:v>6.09849512207582</c:v>
                </c:pt>
                <c:pt idx="12">
                  <c:v>5.71447829297841</c:v>
                </c:pt>
                <c:pt idx="13">
                  <c:v>5.06857279380286</c:v>
                </c:pt>
                <c:pt idx="14">
                  <c:v>4.55317567242714</c:v>
                </c:pt>
                <c:pt idx="15">
                  <c:v>4.28582592044308</c:v>
                </c:pt>
                <c:pt idx="16">
                  <c:v>4.15813008182302</c:v>
                </c:pt>
                <c:pt idx="17">
                  <c:v>4.02716524722725</c:v>
                </c:pt>
              </c:numCache>
            </c:numRef>
          </c:val>
        </c:ser>
        <c:gapWidth val="0"/>
        <c:overlap val="100"/>
        <c:axId val="38878725"/>
        <c:axId val="24250351"/>
      </c:barChart>
      <c:catAx>
        <c:axId val="3887872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4250351"/>
        <c:crossesAt val="0"/>
        <c:auto val="1"/>
        <c:lblAlgn val="ctr"/>
        <c:lblOffset val="100"/>
        <c:noMultiLvlLbl val="0"/>
      </c:catAx>
      <c:valAx>
        <c:axId val="24250351"/>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38878725"/>
        <c:crosses val="max"/>
        <c:crossBetween val="midCat"/>
        <c:majorUnit val="2"/>
      </c:valAx>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81:$O$69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681:$U$698</c:f>
              <c:numCache>
                <c:formatCode>General</c:formatCode>
                <c:ptCount val="18"/>
                <c:pt idx="0">
                  <c:v>2.32778588941669</c:v>
                </c:pt>
                <c:pt idx="1">
                  <c:v>2.61214123315416</c:v>
                </c:pt>
                <c:pt idx="2">
                  <c:v>3.92372909756997</c:v>
                </c:pt>
                <c:pt idx="3">
                  <c:v>4.84766078691955</c:v>
                </c:pt>
                <c:pt idx="4">
                  <c:v>5.39693671277691</c:v>
                </c:pt>
                <c:pt idx="5">
                  <c:v>4.89335003825243</c:v>
                </c:pt>
                <c:pt idx="6">
                  <c:v>5.23609259629732</c:v>
                </c:pt>
                <c:pt idx="7">
                  <c:v>5.92599248629871</c:v>
                </c:pt>
                <c:pt idx="8">
                  <c:v>6.18772760171773</c:v>
                </c:pt>
                <c:pt idx="9">
                  <c:v>7.02637366421991</c:v>
                </c:pt>
                <c:pt idx="10">
                  <c:v>7.68481402167317</c:v>
                </c:pt>
                <c:pt idx="11">
                  <c:v>7.93198282228545</c:v>
                </c:pt>
                <c:pt idx="12">
                  <c:v>8.04366440674146</c:v>
                </c:pt>
                <c:pt idx="13">
                  <c:v>7.67887724835777</c:v>
                </c:pt>
                <c:pt idx="14">
                  <c:v>6.20607940222108</c:v>
                </c:pt>
                <c:pt idx="15">
                  <c:v>5.08980991642126</c:v>
                </c:pt>
                <c:pt idx="16">
                  <c:v>4.59000384939016</c:v>
                </c:pt>
                <c:pt idx="17">
                  <c:v>4.39697822628629</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81:$O$69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681:$V$698</c:f>
              <c:numCache>
                <c:formatCode>General</c:formatCode>
                <c:ptCount val="18"/>
                <c:pt idx="0">
                  <c:v>8.48493762301216</c:v>
                </c:pt>
                <c:pt idx="1">
                  <c:v>6.7095826357416</c:v>
                </c:pt>
                <c:pt idx="2">
                  <c:v>7.96223222880849</c:v>
                </c:pt>
                <c:pt idx="3">
                  <c:v>8.24770689289234</c:v>
                </c:pt>
                <c:pt idx="4">
                  <c:v>6.96997553677219</c:v>
                </c:pt>
                <c:pt idx="5">
                  <c:v>5.88383127538383</c:v>
                </c:pt>
                <c:pt idx="6">
                  <c:v>5.54465341173922</c:v>
                </c:pt>
                <c:pt idx="7">
                  <c:v>5.4320554915515</c:v>
                </c:pt>
                <c:pt idx="8">
                  <c:v>5.82071163682624</c:v>
                </c:pt>
                <c:pt idx="9">
                  <c:v>5.93605507296243</c:v>
                </c:pt>
                <c:pt idx="10">
                  <c:v>5.46554171003712</c:v>
                </c:pt>
                <c:pt idx="11">
                  <c:v>4.73949569001646</c:v>
                </c:pt>
                <c:pt idx="12">
                  <c:v>4.18427521850563</c:v>
                </c:pt>
                <c:pt idx="13">
                  <c:v>3.92466286085212</c:v>
                </c:pt>
                <c:pt idx="14">
                  <c:v>3.88778218628475</c:v>
                </c:pt>
                <c:pt idx="15">
                  <c:v>3.85159583227956</c:v>
                </c:pt>
                <c:pt idx="16">
                  <c:v>3.64271879413672</c:v>
                </c:pt>
                <c:pt idx="17">
                  <c:v>3.31218590219764</c:v>
                </c:pt>
              </c:numCache>
            </c:numRef>
          </c:val>
        </c:ser>
        <c:gapWidth val="0"/>
        <c:overlap val="100"/>
        <c:axId val="40326656"/>
        <c:axId val="53036443"/>
      </c:barChart>
      <c:catAx>
        <c:axId val="4032665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3036443"/>
        <c:crossesAt val="0"/>
        <c:auto val="1"/>
        <c:lblAlgn val="ctr"/>
        <c:lblOffset val="100"/>
        <c:noMultiLvlLbl val="0"/>
      </c:catAx>
      <c:valAx>
        <c:axId val="53036443"/>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40326656"/>
        <c:crosses val="max"/>
        <c:crossBetween val="midCat"/>
        <c:majorUnit val="2"/>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81:$O$69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681:$Q$698</c:f>
              <c:numCache>
                <c:formatCode>General</c:formatCode>
                <c:ptCount val="18"/>
                <c:pt idx="0">
                  <c:v>1.07196250388471</c:v>
                </c:pt>
                <c:pt idx="1">
                  <c:v>1.54986573270047</c:v>
                </c:pt>
                <c:pt idx="2">
                  <c:v>2.88840046545794</c:v>
                </c:pt>
                <c:pt idx="3">
                  <c:v>4.06513116792393</c:v>
                </c:pt>
                <c:pt idx="4">
                  <c:v>4.91201082902972</c:v>
                </c:pt>
                <c:pt idx="5">
                  <c:v>4.66293724823134</c:v>
                </c:pt>
                <c:pt idx="6">
                  <c:v>5.2282066209048</c:v>
                </c:pt>
                <c:pt idx="7">
                  <c:v>6.02855879009406</c:v>
                </c:pt>
                <c:pt idx="8">
                  <c:v>6.39376808170333</c:v>
                </c:pt>
                <c:pt idx="9">
                  <c:v>7.28345384879002</c:v>
                </c:pt>
                <c:pt idx="10">
                  <c:v>8.06154887641343</c:v>
                </c:pt>
                <c:pt idx="11">
                  <c:v>8.4626349720497</c:v>
                </c:pt>
                <c:pt idx="12">
                  <c:v>8.70665011158311</c:v>
                </c:pt>
                <c:pt idx="13">
                  <c:v>8.3725692982305</c:v>
                </c:pt>
                <c:pt idx="14">
                  <c:v>6.80213934953326</c:v>
                </c:pt>
                <c:pt idx="15">
                  <c:v>5.60012152460301</c:v>
                </c:pt>
                <c:pt idx="16">
                  <c:v>5.05839551021904</c:v>
                </c:pt>
                <c:pt idx="17">
                  <c:v>4.85164506864762</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81:$O$69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681:$R$698</c:f>
              <c:numCache>
                <c:formatCode>General</c:formatCode>
                <c:ptCount val="18"/>
                <c:pt idx="0">
                  <c:v>5.3104143924518</c:v>
                </c:pt>
                <c:pt idx="1">
                  <c:v>5.37455408614992</c:v>
                </c:pt>
                <c:pt idx="2">
                  <c:v>7.20352241882127</c:v>
                </c:pt>
                <c:pt idx="3">
                  <c:v>7.97296649325176</c:v>
                </c:pt>
                <c:pt idx="4">
                  <c:v>6.98454942711922</c:v>
                </c:pt>
                <c:pt idx="5">
                  <c:v>6.1215666865321</c:v>
                </c:pt>
                <c:pt idx="6">
                  <c:v>5.86798845272618</c:v>
                </c:pt>
                <c:pt idx="7">
                  <c:v>5.78957022582775</c:v>
                </c:pt>
                <c:pt idx="8">
                  <c:v>6.24991865203679</c:v>
                </c:pt>
                <c:pt idx="9">
                  <c:v>6.46041452067312</c:v>
                </c:pt>
                <c:pt idx="10">
                  <c:v>5.98903906052187</c:v>
                </c:pt>
                <c:pt idx="11">
                  <c:v>5.21823051765271</c:v>
                </c:pt>
                <c:pt idx="12">
                  <c:v>4.62567380911058</c:v>
                </c:pt>
                <c:pt idx="13">
                  <c:v>4.3607104893608</c:v>
                </c:pt>
                <c:pt idx="14">
                  <c:v>4.34116762402837</c:v>
                </c:pt>
                <c:pt idx="15">
                  <c:v>4.31036063626615</c:v>
                </c:pt>
                <c:pt idx="16">
                  <c:v>4.08655394254204</c:v>
                </c:pt>
                <c:pt idx="17">
                  <c:v>3.73279856492758</c:v>
                </c:pt>
              </c:numCache>
            </c:numRef>
          </c:val>
        </c:ser>
        <c:gapWidth val="0"/>
        <c:overlap val="100"/>
        <c:axId val="90861485"/>
        <c:axId val="33996218"/>
      </c:barChart>
      <c:catAx>
        <c:axId val="9086148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3996218"/>
        <c:crossesAt val="0"/>
        <c:auto val="1"/>
        <c:lblAlgn val="ctr"/>
        <c:lblOffset val="100"/>
        <c:noMultiLvlLbl val="0"/>
      </c:catAx>
      <c:valAx>
        <c:axId val="33996218"/>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90861485"/>
        <c:crosses val="max"/>
        <c:crossBetween val="midCat"/>
        <c:majorUnit val="2"/>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06870229008"/>
          <c:w val="0.999355185384202"/>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05:$O$22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205:$U$222</c:f>
              <c:numCache>
                <c:formatCode>General</c:formatCode>
                <c:ptCount val="18"/>
                <c:pt idx="0">
                  <c:v>2.22786577485118</c:v>
                </c:pt>
                <c:pt idx="1">
                  <c:v>2.55574947406157</c:v>
                </c:pt>
                <c:pt idx="2">
                  <c:v>3.95075518155489</c:v>
                </c:pt>
                <c:pt idx="3">
                  <c:v>4.60859803209404</c:v>
                </c:pt>
                <c:pt idx="4">
                  <c:v>4.62701295270799</c:v>
                </c:pt>
                <c:pt idx="5">
                  <c:v>5.07380119055481</c:v>
                </c:pt>
                <c:pt idx="6">
                  <c:v>5.65534287412383</c:v>
                </c:pt>
                <c:pt idx="7">
                  <c:v>7.95871737059084</c:v>
                </c:pt>
                <c:pt idx="8">
                  <c:v>7.50079716229092</c:v>
                </c:pt>
                <c:pt idx="9">
                  <c:v>7.1414797973604</c:v>
                </c:pt>
                <c:pt idx="10">
                  <c:v>7.02766955028726</c:v>
                </c:pt>
                <c:pt idx="11">
                  <c:v>6.51495740606221</c:v>
                </c:pt>
                <c:pt idx="12">
                  <c:v>5.62670163489024</c:v>
                </c:pt>
                <c:pt idx="13">
                  <c:v>6.04911274421939</c:v>
                </c:pt>
                <c:pt idx="14">
                  <c:v>6.12016867765398</c:v>
                </c:pt>
                <c:pt idx="15">
                  <c:v>5.85352968368223</c:v>
                </c:pt>
                <c:pt idx="16">
                  <c:v>6.07047103329214</c:v>
                </c:pt>
                <c:pt idx="17">
                  <c:v>5.43745813718739</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05:$O$22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205:$V$222</c:f>
              <c:numCache>
                <c:formatCode>General</c:formatCode>
                <c:ptCount val="18"/>
                <c:pt idx="0">
                  <c:v>6.76923354996718</c:v>
                </c:pt>
                <c:pt idx="1">
                  <c:v>5.2414622050562</c:v>
                </c:pt>
                <c:pt idx="2">
                  <c:v>5.20245079045184</c:v>
                </c:pt>
                <c:pt idx="3">
                  <c:v>5.83356209235237</c:v>
                </c:pt>
                <c:pt idx="4">
                  <c:v>6.03720468905154</c:v>
                </c:pt>
                <c:pt idx="5">
                  <c:v>5.92645896477412</c:v>
                </c:pt>
                <c:pt idx="6">
                  <c:v>6.19581094224993</c:v>
                </c:pt>
                <c:pt idx="7">
                  <c:v>5.74379065179564</c:v>
                </c:pt>
                <c:pt idx="8">
                  <c:v>5.58469487312441</c:v>
                </c:pt>
                <c:pt idx="9">
                  <c:v>5.65081846776268</c:v>
                </c:pt>
                <c:pt idx="10">
                  <c:v>5.64076436766677</c:v>
                </c:pt>
                <c:pt idx="11">
                  <c:v>5.58823451885106</c:v>
                </c:pt>
                <c:pt idx="12">
                  <c:v>5.46001650077402</c:v>
                </c:pt>
                <c:pt idx="13">
                  <c:v>5.23773428030153</c:v>
                </c:pt>
                <c:pt idx="14">
                  <c:v>5.07728289262861</c:v>
                </c:pt>
                <c:pt idx="15">
                  <c:v>4.99617228736049</c:v>
                </c:pt>
                <c:pt idx="16">
                  <c:v>4.94360478273918</c:v>
                </c:pt>
                <c:pt idx="17">
                  <c:v>4.87070314309244</c:v>
                </c:pt>
              </c:numCache>
            </c:numRef>
          </c:val>
        </c:ser>
        <c:gapWidth val="0"/>
        <c:overlap val="100"/>
        <c:axId val="85613033"/>
        <c:axId val="26108093"/>
      </c:barChart>
      <c:catAx>
        <c:axId val="8561303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6108093"/>
        <c:crossesAt val="0"/>
        <c:auto val="1"/>
        <c:lblAlgn val="ctr"/>
        <c:lblOffset val="100"/>
        <c:noMultiLvlLbl val="0"/>
      </c:catAx>
      <c:valAx>
        <c:axId val="26108093"/>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85613033"/>
        <c:crosses val="max"/>
        <c:crossBetween val="midCat"/>
        <c:majorUnit val="2"/>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06870229008"/>
          <c:w val="0.999349381912817"/>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05:$O$22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205:$Q$222</c:f>
              <c:numCache>
                <c:formatCode>General</c:formatCode>
                <c:ptCount val="18"/>
                <c:pt idx="0">
                  <c:v>0.739732339370371</c:v>
                </c:pt>
                <c:pt idx="1">
                  <c:v>1.13364663856631</c:v>
                </c:pt>
                <c:pt idx="2">
                  <c:v>2.26076168640131</c:v>
                </c:pt>
                <c:pt idx="3">
                  <c:v>3.476152172605</c:v>
                </c:pt>
                <c:pt idx="4">
                  <c:v>4.10607461689251</c:v>
                </c:pt>
                <c:pt idx="5">
                  <c:v>4.89315109271534</c:v>
                </c:pt>
                <c:pt idx="6">
                  <c:v>5.82978120358612</c:v>
                </c:pt>
                <c:pt idx="7">
                  <c:v>8.50884179458029</c:v>
                </c:pt>
                <c:pt idx="8">
                  <c:v>8.0423278747708</c:v>
                </c:pt>
                <c:pt idx="9">
                  <c:v>7.72410085726139</c:v>
                </c:pt>
                <c:pt idx="10">
                  <c:v>7.66207053801307</c:v>
                </c:pt>
                <c:pt idx="11">
                  <c:v>7.10874583957463</c:v>
                </c:pt>
                <c:pt idx="12">
                  <c:v>6.18387259202022</c:v>
                </c:pt>
                <c:pt idx="13">
                  <c:v>6.62441849049792</c:v>
                </c:pt>
                <c:pt idx="14">
                  <c:v>6.72187774128884</c:v>
                </c:pt>
                <c:pt idx="15">
                  <c:v>6.42273088579454</c:v>
                </c:pt>
                <c:pt idx="16">
                  <c:v>6.61198867540923</c:v>
                </c:pt>
                <c:pt idx="17">
                  <c:v>5.9498833022456</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05:$O$22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205:$R$222</c:f>
              <c:numCache>
                <c:formatCode>General</c:formatCode>
                <c:ptCount val="18"/>
                <c:pt idx="0">
                  <c:v>4.13200032239175</c:v>
                </c:pt>
                <c:pt idx="1">
                  <c:v>4.27081212544401</c:v>
                </c:pt>
                <c:pt idx="2">
                  <c:v>4.79103170325597</c:v>
                </c:pt>
                <c:pt idx="3">
                  <c:v>5.72623516339035</c:v>
                </c:pt>
                <c:pt idx="4">
                  <c:v>6.14267057254712</c:v>
                </c:pt>
                <c:pt idx="5">
                  <c:v>6.13667347483683</c:v>
                </c:pt>
                <c:pt idx="6">
                  <c:v>6.44229626961423</c:v>
                </c:pt>
                <c:pt idx="7">
                  <c:v>6.02926048909579</c:v>
                </c:pt>
                <c:pt idx="8">
                  <c:v>5.91180140973814</c:v>
                </c:pt>
                <c:pt idx="9">
                  <c:v>5.99919860439515</c:v>
                </c:pt>
                <c:pt idx="10">
                  <c:v>6.00607425782096</c:v>
                </c:pt>
                <c:pt idx="11">
                  <c:v>5.95618757240923</c:v>
                </c:pt>
                <c:pt idx="12">
                  <c:v>5.80622193157732</c:v>
                </c:pt>
                <c:pt idx="13">
                  <c:v>5.55793444675628</c:v>
                </c:pt>
                <c:pt idx="14">
                  <c:v>5.38848778788456</c:v>
                </c:pt>
                <c:pt idx="15">
                  <c:v>5.29998284906451</c:v>
                </c:pt>
                <c:pt idx="16">
                  <c:v>5.24241835066062</c:v>
                </c:pt>
                <c:pt idx="17">
                  <c:v>5.1607126691172</c:v>
                </c:pt>
              </c:numCache>
            </c:numRef>
          </c:val>
        </c:ser>
        <c:gapWidth val="0"/>
        <c:overlap val="100"/>
        <c:axId val="63724176"/>
        <c:axId val="67382935"/>
      </c:barChart>
      <c:catAx>
        <c:axId val="6372417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7382935"/>
        <c:crossesAt val="0"/>
        <c:auto val="1"/>
        <c:lblAlgn val="ctr"/>
        <c:lblOffset val="100"/>
        <c:noMultiLvlLbl val="0"/>
      </c:catAx>
      <c:valAx>
        <c:axId val="67382935"/>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63724176"/>
        <c:crosses val="max"/>
        <c:crossBetween val="midCat"/>
        <c:majorUnit val="2"/>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06870229008"/>
          <c:w val="0.999355185384202"/>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33:$O$25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233:$U$250</c:f>
              <c:numCache>
                <c:formatCode>General</c:formatCode>
                <c:ptCount val="18"/>
                <c:pt idx="0">
                  <c:v>2.97855746986273</c:v>
                </c:pt>
                <c:pt idx="1">
                  <c:v>2.02385876796863</c:v>
                </c:pt>
                <c:pt idx="2">
                  <c:v>4.16186525306711</c:v>
                </c:pt>
                <c:pt idx="3">
                  <c:v>4.5944802807293</c:v>
                </c:pt>
                <c:pt idx="4">
                  <c:v>4.82330726420106</c:v>
                </c:pt>
                <c:pt idx="5">
                  <c:v>4.59897698897049</c:v>
                </c:pt>
                <c:pt idx="6">
                  <c:v>4.62680903777608</c:v>
                </c:pt>
                <c:pt idx="7">
                  <c:v>6.74116983680746</c:v>
                </c:pt>
                <c:pt idx="8">
                  <c:v>6.99149980175856</c:v>
                </c:pt>
                <c:pt idx="9">
                  <c:v>7.09856239709282</c:v>
                </c:pt>
                <c:pt idx="10">
                  <c:v>7.23640202196038</c:v>
                </c:pt>
                <c:pt idx="11">
                  <c:v>7.02008460348558</c:v>
                </c:pt>
                <c:pt idx="12">
                  <c:v>6.80766631308189</c:v>
                </c:pt>
                <c:pt idx="13">
                  <c:v>6.09570071441865</c:v>
                </c:pt>
                <c:pt idx="14">
                  <c:v>6.3316260258776</c:v>
                </c:pt>
                <c:pt idx="15">
                  <c:v>6.19483959479046</c:v>
                </c:pt>
                <c:pt idx="16">
                  <c:v>5.83342574916166</c:v>
                </c:pt>
                <c:pt idx="17">
                  <c:v>5.84116787898955</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33:$O$25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233:$V$250</c:f>
              <c:numCache>
                <c:formatCode>General</c:formatCode>
                <c:ptCount val="18"/>
                <c:pt idx="0">
                  <c:v>9.43364494860675</c:v>
                </c:pt>
                <c:pt idx="1">
                  <c:v>5.51617095131348</c:v>
                </c:pt>
                <c:pt idx="2">
                  <c:v>5.83487349182724</c:v>
                </c:pt>
                <c:pt idx="3">
                  <c:v>5.44325167899673</c:v>
                </c:pt>
                <c:pt idx="4">
                  <c:v>5.7689858724446</c:v>
                </c:pt>
                <c:pt idx="5">
                  <c:v>5.79400921371013</c:v>
                </c:pt>
                <c:pt idx="6">
                  <c:v>5.57022488730699</c:v>
                </c:pt>
                <c:pt idx="7">
                  <c:v>5.63719243267951</c:v>
                </c:pt>
                <c:pt idx="8">
                  <c:v>5.64687839808875</c:v>
                </c:pt>
                <c:pt idx="9">
                  <c:v>5.48980983656048</c:v>
                </c:pt>
                <c:pt idx="10">
                  <c:v>5.39119985298446</c:v>
                </c:pt>
                <c:pt idx="11">
                  <c:v>5.27726159405206</c:v>
                </c:pt>
                <c:pt idx="12">
                  <c:v>5.11313711158991</c:v>
                </c:pt>
                <c:pt idx="13">
                  <c:v>5.04276901274925</c:v>
                </c:pt>
                <c:pt idx="14">
                  <c:v>4.97661141186915</c:v>
                </c:pt>
                <c:pt idx="15">
                  <c:v>4.82209705731695</c:v>
                </c:pt>
                <c:pt idx="16">
                  <c:v>4.68812253107229</c:v>
                </c:pt>
                <c:pt idx="17">
                  <c:v>4.55375971683127</c:v>
                </c:pt>
              </c:numCache>
            </c:numRef>
          </c:val>
        </c:ser>
        <c:gapWidth val="0"/>
        <c:overlap val="100"/>
        <c:axId val="52931771"/>
        <c:axId val="84273945"/>
      </c:barChart>
      <c:catAx>
        <c:axId val="5293177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4273945"/>
        <c:crossesAt val="0"/>
        <c:auto val="1"/>
        <c:lblAlgn val="ctr"/>
        <c:lblOffset val="100"/>
        <c:noMultiLvlLbl val="0"/>
      </c:catAx>
      <c:valAx>
        <c:axId val="84273945"/>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52931771"/>
        <c:crosses val="max"/>
        <c:crossBetween val="midCat"/>
        <c:majorUnit val="2"/>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06870229008"/>
          <c:w val="0.999349381912817"/>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33:$O$25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233:$Q$250</c:f>
              <c:numCache>
                <c:formatCode>General</c:formatCode>
                <c:ptCount val="18"/>
                <c:pt idx="0">
                  <c:v>1.20311971117157</c:v>
                </c:pt>
                <c:pt idx="1">
                  <c:v>1.21404016145907</c:v>
                </c:pt>
                <c:pt idx="2">
                  <c:v>2.93553169501643</c:v>
                </c:pt>
                <c:pt idx="3">
                  <c:v>3.7230380846509</c:v>
                </c:pt>
                <c:pt idx="4">
                  <c:v>4.34653497153604</c:v>
                </c:pt>
                <c:pt idx="5">
                  <c:v>4.51610257798483</c:v>
                </c:pt>
                <c:pt idx="6">
                  <c:v>4.82976489675787</c:v>
                </c:pt>
                <c:pt idx="7">
                  <c:v>7.10636067639535</c:v>
                </c:pt>
                <c:pt idx="8">
                  <c:v>7.25660425941607</c:v>
                </c:pt>
                <c:pt idx="9">
                  <c:v>7.3191521521799</c:v>
                </c:pt>
                <c:pt idx="10">
                  <c:v>7.52441397049989</c:v>
                </c:pt>
                <c:pt idx="11">
                  <c:v>7.3718667457572</c:v>
                </c:pt>
                <c:pt idx="12">
                  <c:v>7.22871236670033</c:v>
                </c:pt>
                <c:pt idx="13">
                  <c:v>6.58291664742596</c:v>
                </c:pt>
                <c:pt idx="14">
                  <c:v>6.99904033571785</c:v>
                </c:pt>
                <c:pt idx="15">
                  <c:v>6.86345057075258</c:v>
                </c:pt>
                <c:pt idx="16">
                  <c:v>6.48137813286098</c:v>
                </c:pt>
                <c:pt idx="17">
                  <c:v>6.49796505239177</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33:$O$25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233:$R$250</c:f>
              <c:numCache>
                <c:formatCode>General</c:formatCode>
                <c:ptCount val="18"/>
                <c:pt idx="0">
                  <c:v>5.60066868421947</c:v>
                </c:pt>
                <c:pt idx="1">
                  <c:v>4.40554680689619</c:v>
                </c:pt>
                <c:pt idx="2">
                  <c:v>5.22138642066679</c:v>
                </c:pt>
                <c:pt idx="3">
                  <c:v>5.24035778589535</c:v>
                </c:pt>
                <c:pt idx="4">
                  <c:v>5.79293505843187</c:v>
                </c:pt>
                <c:pt idx="5">
                  <c:v>5.98452779769137</c:v>
                </c:pt>
                <c:pt idx="6">
                  <c:v>5.87623372696177</c:v>
                </c:pt>
                <c:pt idx="7">
                  <c:v>6.02450754867593</c:v>
                </c:pt>
                <c:pt idx="8">
                  <c:v>6.05943342594686</c:v>
                </c:pt>
                <c:pt idx="9">
                  <c:v>5.92796824671774</c:v>
                </c:pt>
                <c:pt idx="10">
                  <c:v>5.85340427063932</c:v>
                </c:pt>
                <c:pt idx="11">
                  <c:v>5.74179359528515</c:v>
                </c:pt>
                <c:pt idx="12">
                  <c:v>5.54567557624636</c:v>
                </c:pt>
                <c:pt idx="13">
                  <c:v>5.50790044874402</c:v>
                </c:pt>
                <c:pt idx="14">
                  <c:v>5.54856028094897</c:v>
                </c:pt>
                <c:pt idx="15">
                  <c:v>5.38517640823387</c:v>
                </c:pt>
                <c:pt idx="16">
                  <c:v>5.22472558722757</c:v>
                </c:pt>
                <c:pt idx="17">
                  <c:v>5.05919833057143</c:v>
                </c:pt>
              </c:numCache>
            </c:numRef>
          </c:val>
        </c:ser>
        <c:gapWidth val="0"/>
        <c:overlap val="100"/>
        <c:axId val="84759686"/>
        <c:axId val="24336805"/>
      </c:barChart>
      <c:catAx>
        <c:axId val="8475968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4336805"/>
        <c:crossesAt val="0"/>
        <c:auto val="1"/>
        <c:lblAlgn val="ctr"/>
        <c:lblOffset val="100"/>
        <c:noMultiLvlLbl val="0"/>
      </c:catAx>
      <c:valAx>
        <c:axId val="24336805"/>
        <c:scaling>
          <c:orientation val="maxMin"/>
          <c:max val="10"/>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84759686"/>
        <c:crosses val="max"/>
        <c:crossBetween val="midCat"/>
        <c:majorUnit val="2"/>
      </c:valAx>
      <c:spPr>
        <a:noFill/>
        <a:ln w="12600">
          <a:noFill/>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61:$O$27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261:$U$278</c:f>
              <c:numCache>
                <c:formatCode>General</c:formatCode>
                <c:ptCount val="18"/>
                <c:pt idx="0">
                  <c:v>1.62113359601063</c:v>
                </c:pt>
                <c:pt idx="1">
                  <c:v>2.02253417066864</c:v>
                </c:pt>
                <c:pt idx="2">
                  <c:v>3.35071411308671</c:v>
                </c:pt>
                <c:pt idx="3">
                  <c:v>5.29285204697419</c:v>
                </c:pt>
                <c:pt idx="4">
                  <c:v>5.92118011732661</c:v>
                </c:pt>
                <c:pt idx="5">
                  <c:v>6.20159623997451</c:v>
                </c:pt>
                <c:pt idx="6">
                  <c:v>5.31222988061948</c:v>
                </c:pt>
                <c:pt idx="7">
                  <c:v>6.312819199006</c:v>
                </c:pt>
                <c:pt idx="8">
                  <c:v>6.40007388252678</c:v>
                </c:pt>
                <c:pt idx="9">
                  <c:v>7.08421301682388</c:v>
                </c:pt>
                <c:pt idx="10">
                  <c:v>7.06585124936224</c:v>
                </c:pt>
                <c:pt idx="11">
                  <c:v>7.70631768180146</c:v>
                </c:pt>
                <c:pt idx="12">
                  <c:v>7.42769781901394</c:v>
                </c:pt>
                <c:pt idx="13">
                  <c:v>7.25777889383778</c:v>
                </c:pt>
                <c:pt idx="14">
                  <c:v>6.33773096454437</c:v>
                </c:pt>
                <c:pt idx="15">
                  <c:v>5.23221466865719</c:v>
                </c:pt>
                <c:pt idx="16">
                  <c:v>4.90143069376273</c:v>
                </c:pt>
                <c:pt idx="17">
                  <c:v>4.55170434215884</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61:$O$27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261:$V$278</c:f>
              <c:numCache>
                <c:formatCode>General</c:formatCode>
                <c:ptCount val="18"/>
                <c:pt idx="0">
                  <c:v>5.56593292670296</c:v>
                </c:pt>
                <c:pt idx="1">
                  <c:v>6.22147091257808</c:v>
                </c:pt>
                <c:pt idx="2">
                  <c:v>7.44852843610166</c:v>
                </c:pt>
                <c:pt idx="3">
                  <c:v>7.88720849918828</c:v>
                </c:pt>
                <c:pt idx="4">
                  <c:v>7.38244462331387</c:v>
                </c:pt>
                <c:pt idx="5">
                  <c:v>6.32532756837137</c:v>
                </c:pt>
                <c:pt idx="6">
                  <c:v>6.04908566018588</c:v>
                </c:pt>
                <c:pt idx="7">
                  <c:v>5.74570851794406</c:v>
                </c:pt>
                <c:pt idx="8">
                  <c:v>5.73794492965835</c:v>
                </c:pt>
                <c:pt idx="9">
                  <c:v>5.83582959446262</c:v>
                </c:pt>
                <c:pt idx="10">
                  <c:v>5.61208521956491</c:v>
                </c:pt>
                <c:pt idx="11">
                  <c:v>5.15571313317335</c:v>
                </c:pt>
                <c:pt idx="12">
                  <c:v>4.68028666303246</c:v>
                </c:pt>
                <c:pt idx="13">
                  <c:v>4.35768717479477</c:v>
                </c:pt>
                <c:pt idx="14">
                  <c:v>4.20224744683388</c:v>
                </c:pt>
                <c:pt idx="15">
                  <c:v>4.10438144450145</c:v>
                </c:pt>
                <c:pt idx="16">
                  <c:v>3.95599613089634</c:v>
                </c:pt>
                <c:pt idx="17">
                  <c:v>3.73212111869575</c:v>
                </c:pt>
              </c:numCache>
            </c:numRef>
          </c:val>
        </c:ser>
        <c:gapWidth val="0"/>
        <c:overlap val="100"/>
        <c:axId val="49322085"/>
        <c:axId val="79296435"/>
      </c:barChart>
      <c:catAx>
        <c:axId val="4932208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9296435"/>
        <c:crossesAt val="0"/>
        <c:auto val="1"/>
        <c:lblAlgn val="ctr"/>
        <c:lblOffset val="100"/>
        <c:noMultiLvlLbl val="0"/>
      </c:catAx>
      <c:valAx>
        <c:axId val="79296435"/>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49322085"/>
        <c:crosses val="max"/>
        <c:crossBetween val="midCat"/>
        <c:majorUnit val="2"/>
      </c:valAx>
      <c:spPr>
        <a:noFill/>
        <a:ln w="12600">
          <a:noFill/>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61:$O$27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261:$Q$278</c:f>
              <c:numCache>
                <c:formatCode>General</c:formatCode>
                <c:ptCount val="18"/>
                <c:pt idx="0">
                  <c:v>1.0608154227779</c:v>
                </c:pt>
                <c:pt idx="1">
                  <c:v>1.48550784956798</c:v>
                </c:pt>
                <c:pt idx="2">
                  <c:v>2.68966320941615</c:v>
                </c:pt>
                <c:pt idx="3">
                  <c:v>4.47509540272622</c:v>
                </c:pt>
                <c:pt idx="4">
                  <c:v>5.31356651738892</c:v>
                </c:pt>
                <c:pt idx="5">
                  <c:v>5.54602915633099</c:v>
                </c:pt>
                <c:pt idx="6">
                  <c:v>5.09889882224109</c:v>
                </c:pt>
                <c:pt idx="7">
                  <c:v>6.22501169989808</c:v>
                </c:pt>
                <c:pt idx="8">
                  <c:v>6.49541345497528</c:v>
                </c:pt>
                <c:pt idx="9">
                  <c:v>7.10367866992969</c:v>
                </c:pt>
                <c:pt idx="10">
                  <c:v>7.22056666352203</c:v>
                </c:pt>
                <c:pt idx="11">
                  <c:v>8.06739881206727</c:v>
                </c:pt>
                <c:pt idx="12">
                  <c:v>8.01965582876899</c:v>
                </c:pt>
                <c:pt idx="13">
                  <c:v>8.10184183217629</c:v>
                </c:pt>
                <c:pt idx="14">
                  <c:v>7.12683799386981</c:v>
                </c:pt>
                <c:pt idx="15">
                  <c:v>5.79112583540972</c:v>
                </c:pt>
                <c:pt idx="16">
                  <c:v>5.30383664167606</c:v>
                </c:pt>
                <c:pt idx="17">
                  <c:v>4.87516717443299</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61:$O$27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261:$R$278</c:f>
              <c:numCache>
                <c:formatCode>General</c:formatCode>
                <c:ptCount val="18"/>
                <c:pt idx="0">
                  <c:v>4.16284253935396</c:v>
                </c:pt>
                <c:pt idx="1">
                  <c:v>5.09578664562324</c:v>
                </c:pt>
                <c:pt idx="2">
                  <c:v>6.50895536754986</c:v>
                </c:pt>
                <c:pt idx="3">
                  <c:v>7.43233081631895</c:v>
                </c:pt>
                <c:pt idx="4">
                  <c:v>7.28918217523033</c:v>
                </c:pt>
                <c:pt idx="5">
                  <c:v>6.39935421092409</c:v>
                </c:pt>
                <c:pt idx="6">
                  <c:v>6.17386174433576</c:v>
                </c:pt>
                <c:pt idx="7">
                  <c:v>5.93800005527711</c:v>
                </c:pt>
                <c:pt idx="8">
                  <c:v>6.06788219114632</c:v>
                </c:pt>
                <c:pt idx="9">
                  <c:v>6.20739016772789</c:v>
                </c:pt>
                <c:pt idx="10">
                  <c:v>5.99495453458107</c:v>
                </c:pt>
                <c:pt idx="11">
                  <c:v>5.53211361541812</c:v>
                </c:pt>
                <c:pt idx="12">
                  <c:v>5.05509125964133</c:v>
                </c:pt>
                <c:pt idx="13">
                  <c:v>4.7399736385392</c:v>
                </c:pt>
                <c:pt idx="14">
                  <c:v>4.58228140049311</c:v>
                </c:pt>
                <c:pt idx="15">
                  <c:v>4.47014512146191</c:v>
                </c:pt>
                <c:pt idx="16">
                  <c:v>4.30073032492454</c:v>
                </c:pt>
                <c:pt idx="17">
                  <c:v>4.04912419145321</c:v>
                </c:pt>
              </c:numCache>
            </c:numRef>
          </c:val>
        </c:ser>
        <c:gapWidth val="0"/>
        <c:overlap val="100"/>
        <c:axId val="72358914"/>
        <c:axId val="89983434"/>
      </c:barChart>
      <c:catAx>
        <c:axId val="7235891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9983434"/>
        <c:crossesAt val="0"/>
        <c:auto val="1"/>
        <c:lblAlgn val="ctr"/>
        <c:lblOffset val="100"/>
        <c:noMultiLvlLbl val="0"/>
      </c:catAx>
      <c:valAx>
        <c:axId val="89983434"/>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72358914"/>
        <c:crosses val="max"/>
        <c:crossBetween val="midCat"/>
        <c:majorUnit val="2"/>
      </c:valAx>
      <c:spPr>
        <a:noFill/>
        <a:ln w="12600">
          <a:noFill/>
        </a:ln>
      </c:spPr>
    </c:plotArea>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89:$O$30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289:$U$306</c:f>
              <c:numCache>
                <c:formatCode>General</c:formatCode>
                <c:ptCount val="18"/>
                <c:pt idx="0">
                  <c:v>1.71254053436047</c:v>
                </c:pt>
                <c:pt idx="1">
                  <c:v>1.78401626343719</c:v>
                </c:pt>
                <c:pt idx="2">
                  <c:v>4.09347067533542</c:v>
                </c:pt>
                <c:pt idx="3">
                  <c:v>5.00785934114547</c:v>
                </c:pt>
                <c:pt idx="4">
                  <c:v>5.43964672382981</c:v>
                </c:pt>
                <c:pt idx="5">
                  <c:v>5.66418064640512</c:v>
                </c:pt>
                <c:pt idx="6">
                  <c:v>6.21274659219939</c:v>
                </c:pt>
                <c:pt idx="7">
                  <c:v>6.71679433036433</c:v>
                </c:pt>
                <c:pt idx="8">
                  <c:v>7.88224476383306</c:v>
                </c:pt>
                <c:pt idx="9">
                  <c:v>6.98666845013494</c:v>
                </c:pt>
                <c:pt idx="10">
                  <c:v>5.7643139208043</c:v>
                </c:pt>
                <c:pt idx="11">
                  <c:v>6.36516961194246</c:v>
                </c:pt>
                <c:pt idx="12">
                  <c:v>7.04665500686922</c:v>
                </c:pt>
                <c:pt idx="13">
                  <c:v>7.54720928937881</c:v>
                </c:pt>
                <c:pt idx="14">
                  <c:v>6.17194601919794</c:v>
                </c:pt>
                <c:pt idx="15">
                  <c:v>5.73143433816576</c:v>
                </c:pt>
                <c:pt idx="16">
                  <c:v>5.37762387476167</c:v>
                </c:pt>
                <c:pt idx="17">
                  <c:v>4.49547961783463</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89:$O$30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289:$V$306</c:f>
              <c:numCache>
                <c:formatCode>General</c:formatCode>
                <c:ptCount val="18"/>
                <c:pt idx="0">
                  <c:v>4.48436464864793</c:v>
                </c:pt>
                <c:pt idx="1">
                  <c:v>4.47548688298971</c:v>
                </c:pt>
                <c:pt idx="2">
                  <c:v>6.34793703478166</c:v>
                </c:pt>
                <c:pt idx="3">
                  <c:v>7.76300380762462</c:v>
                </c:pt>
                <c:pt idx="4">
                  <c:v>6.99030360620195</c:v>
                </c:pt>
                <c:pt idx="5">
                  <c:v>6.84163449034264</c:v>
                </c:pt>
                <c:pt idx="6">
                  <c:v>6.61759359016397</c:v>
                </c:pt>
                <c:pt idx="7">
                  <c:v>5.72582426039067</c:v>
                </c:pt>
                <c:pt idx="8">
                  <c:v>5.67813415240759</c:v>
                </c:pt>
                <c:pt idx="9">
                  <c:v>5.82577719484911</c:v>
                </c:pt>
                <c:pt idx="10">
                  <c:v>5.83666249545516</c:v>
                </c:pt>
                <c:pt idx="11">
                  <c:v>5.65390989737035</c:v>
                </c:pt>
                <c:pt idx="12">
                  <c:v>5.27497652299408</c:v>
                </c:pt>
                <c:pt idx="13">
                  <c:v>4.85013751614393</c:v>
                </c:pt>
                <c:pt idx="14">
                  <c:v>4.5839160761168</c:v>
                </c:pt>
                <c:pt idx="15">
                  <c:v>4.4726986400066</c:v>
                </c:pt>
                <c:pt idx="16">
                  <c:v>4.37731842404045</c:v>
                </c:pt>
                <c:pt idx="17">
                  <c:v>4.20032075947278</c:v>
                </c:pt>
              </c:numCache>
            </c:numRef>
          </c:val>
        </c:ser>
        <c:gapWidth val="0"/>
        <c:overlap val="100"/>
        <c:axId val="13222920"/>
        <c:axId val="80046263"/>
      </c:barChart>
      <c:catAx>
        <c:axId val="1322292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0046263"/>
        <c:crossesAt val="0"/>
        <c:auto val="1"/>
        <c:lblAlgn val="ctr"/>
        <c:lblOffset val="100"/>
        <c:noMultiLvlLbl val="0"/>
      </c:catAx>
      <c:valAx>
        <c:axId val="80046263"/>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13222920"/>
        <c:crosses val="max"/>
        <c:crossBetween val="midCat"/>
        <c:majorUnit val="2"/>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41030534351145"/>
          <c:w val="0.999349381912817"/>
          <c:h val="0.95896946564885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7:$O$5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37:$Q$54</c:f>
              <c:numCache>
                <c:formatCode>General</c:formatCode>
                <c:ptCount val="18"/>
                <c:pt idx="0">
                  <c:v>0.942417213953948</c:v>
                </c:pt>
                <c:pt idx="1">
                  <c:v>1.04348265950778</c:v>
                </c:pt>
                <c:pt idx="2">
                  <c:v>2.47478719090968</c:v>
                </c:pt>
                <c:pt idx="3">
                  <c:v>3.54529117868479</c:v>
                </c:pt>
                <c:pt idx="4">
                  <c:v>4.0186676859239</c:v>
                </c:pt>
                <c:pt idx="5">
                  <c:v>5.1527892230581</c:v>
                </c:pt>
                <c:pt idx="6">
                  <c:v>6.13487385014183</c:v>
                </c:pt>
                <c:pt idx="7">
                  <c:v>6.31808723062872</c:v>
                </c:pt>
                <c:pt idx="8">
                  <c:v>6.60231443999652</c:v>
                </c:pt>
                <c:pt idx="9">
                  <c:v>7.92287539967435</c:v>
                </c:pt>
                <c:pt idx="10">
                  <c:v>9.17496684273974</c:v>
                </c:pt>
                <c:pt idx="11">
                  <c:v>8.91685766986337</c:v>
                </c:pt>
                <c:pt idx="12">
                  <c:v>7.16109073256189</c:v>
                </c:pt>
                <c:pt idx="13">
                  <c:v>6.13709336707687</c:v>
                </c:pt>
                <c:pt idx="14">
                  <c:v>6.39827373199127</c:v>
                </c:pt>
                <c:pt idx="15">
                  <c:v>6.22806775307719</c:v>
                </c:pt>
                <c:pt idx="16">
                  <c:v>6.28376214314491</c:v>
                </c:pt>
                <c:pt idx="17">
                  <c:v>5.54430168706515</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7:$O$5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37:$R$54</c:f>
              <c:numCache>
                <c:formatCode>General</c:formatCode>
                <c:ptCount val="18"/>
                <c:pt idx="0">
                  <c:v>4.82131159034079</c:v>
                </c:pt>
                <c:pt idx="1">
                  <c:v>4.69262970146857</c:v>
                </c:pt>
                <c:pt idx="2">
                  <c:v>5.25356815202404</c:v>
                </c:pt>
                <c:pt idx="3">
                  <c:v>5.65700258394037</c:v>
                </c:pt>
                <c:pt idx="4">
                  <c:v>6.3377275145298</c:v>
                </c:pt>
                <c:pt idx="5">
                  <c:v>6.5942871875205</c:v>
                </c:pt>
                <c:pt idx="6">
                  <c:v>6.82363294025175</c:v>
                </c:pt>
                <c:pt idx="7">
                  <c:v>6.57948663439694</c:v>
                </c:pt>
                <c:pt idx="8">
                  <c:v>6.42482211066944</c:v>
                </c:pt>
                <c:pt idx="9">
                  <c:v>6.34280342578779</c:v>
                </c:pt>
                <c:pt idx="10">
                  <c:v>6.22723849571098</c:v>
                </c:pt>
                <c:pt idx="11">
                  <c:v>5.99354555165481</c:v>
                </c:pt>
                <c:pt idx="12">
                  <c:v>5.60325320680745</c:v>
                </c:pt>
                <c:pt idx="13">
                  <c:v>5.11101545614978</c:v>
                </c:pt>
                <c:pt idx="14">
                  <c:v>4.69823330647121</c:v>
                </c:pt>
                <c:pt idx="15">
                  <c:v>4.44421158910951</c:v>
                </c:pt>
                <c:pt idx="16">
                  <c:v>4.26959521617979</c:v>
                </c:pt>
                <c:pt idx="17">
                  <c:v>4.12563533698648</c:v>
                </c:pt>
              </c:numCache>
            </c:numRef>
          </c:val>
        </c:ser>
        <c:gapWidth val="0"/>
        <c:overlap val="100"/>
        <c:axId val="58375002"/>
        <c:axId val="32390119"/>
      </c:barChart>
      <c:catAx>
        <c:axId val="5837500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2390119"/>
        <c:crossesAt val="0"/>
        <c:auto val="1"/>
        <c:lblAlgn val="ctr"/>
        <c:lblOffset val="100"/>
        <c:noMultiLvlLbl val="0"/>
      </c:catAx>
      <c:valAx>
        <c:axId val="32390119"/>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58375002"/>
        <c:crosses val="max"/>
        <c:crossBetween val="midCat"/>
        <c:majorUnit val="2"/>
      </c:valAx>
      <c:spPr>
        <a:noFill/>
        <a:ln w="12600">
          <a:noFill/>
        </a:ln>
      </c:spPr>
    </c:plotArea>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89:$O$30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289:$Q$306</c:f>
              <c:numCache>
                <c:formatCode>General</c:formatCode>
                <c:ptCount val="18"/>
                <c:pt idx="0">
                  <c:v>0.74967549055166</c:v>
                </c:pt>
                <c:pt idx="1">
                  <c:v>0.936641511438006</c:v>
                </c:pt>
                <c:pt idx="2">
                  <c:v>2.42537106054998</c:v>
                </c:pt>
                <c:pt idx="3">
                  <c:v>3.4410763709778</c:v>
                </c:pt>
                <c:pt idx="4">
                  <c:v>4.23163202419381</c:v>
                </c:pt>
                <c:pt idx="5">
                  <c:v>4.66896331118614</c:v>
                </c:pt>
                <c:pt idx="6">
                  <c:v>5.79341479450205</c:v>
                </c:pt>
                <c:pt idx="7">
                  <c:v>6.72892417656113</c:v>
                </c:pt>
                <c:pt idx="8">
                  <c:v>8.17080415355627</c:v>
                </c:pt>
                <c:pt idx="9">
                  <c:v>7.43275871935171</c:v>
                </c:pt>
                <c:pt idx="10">
                  <c:v>6.32619488022277</c:v>
                </c:pt>
                <c:pt idx="11">
                  <c:v>7.19840793791485</c:v>
                </c:pt>
                <c:pt idx="12">
                  <c:v>8.04970747835266</c:v>
                </c:pt>
                <c:pt idx="13">
                  <c:v>8.72799706552065</c:v>
                </c:pt>
                <c:pt idx="14">
                  <c:v>7.10042728621178</c:v>
                </c:pt>
                <c:pt idx="15">
                  <c:v>6.59224528426945</c:v>
                </c:pt>
                <c:pt idx="16">
                  <c:v>6.20563339345283</c:v>
                </c:pt>
                <c:pt idx="17">
                  <c:v>5.22012506118645</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289:$O$30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289:$R$306</c:f>
              <c:numCache>
                <c:formatCode>General</c:formatCode>
                <c:ptCount val="18"/>
                <c:pt idx="0">
                  <c:v>2.52346729194168</c:v>
                </c:pt>
                <c:pt idx="1">
                  <c:v>3.04498103232238</c:v>
                </c:pt>
                <c:pt idx="2">
                  <c:v>4.90564799286389</c:v>
                </c:pt>
                <c:pt idx="3">
                  <c:v>6.68714818540937</c:v>
                </c:pt>
                <c:pt idx="4">
                  <c:v>6.45899772935637</c:v>
                </c:pt>
                <c:pt idx="5">
                  <c:v>6.70870477925977</c:v>
                </c:pt>
                <c:pt idx="6">
                  <c:v>6.79826026718371</c:v>
                </c:pt>
                <c:pt idx="7">
                  <c:v>6.10535625871974</c:v>
                </c:pt>
                <c:pt idx="8">
                  <c:v>6.23235835983834</c:v>
                </c:pt>
                <c:pt idx="9">
                  <c:v>6.48666950152797</c:v>
                </c:pt>
                <c:pt idx="10">
                  <c:v>6.52973546777455</c:v>
                </c:pt>
                <c:pt idx="11">
                  <c:v>6.32554989973705</c:v>
                </c:pt>
                <c:pt idx="12">
                  <c:v>5.89755824943458</c:v>
                </c:pt>
                <c:pt idx="13">
                  <c:v>5.43561437354956</c:v>
                </c:pt>
                <c:pt idx="14">
                  <c:v>5.16175354981379</c:v>
                </c:pt>
                <c:pt idx="15">
                  <c:v>5.04256659936822</c:v>
                </c:pt>
                <c:pt idx="16">
                  <c:v>4.9333433757626</c:v>
                </c:pt>
                <c:pt idx="17">
                  <c:v>4.72228708613642</c:v>
                </c:pt>
              </c:numCache>
            </c:numRef>
          </c:val>
        </c:ser>
        <c:gapWidth val="0"/>
        <c:overlap val="100"/>
        <c:axId val="57187296"/>
        <c:axId val="57926691"/>
      </c:barChart>
      <c:catAx>
        <c:axId val="5718729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7926691"/>
        <c:crossesAt val="0"/>
        <c:auto val="1"/>
        <c:lblAlgn val="ctr"/>
        <c:lblOffset val="100"/>
        <c:noMultiLvlLbl val="0"/>
      </c:catAx>
      <c:valAx>
        <c:axId val="57926691"/>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57187296"/>
        <c:crosses val="max"/>
        <c:crossBetween val="midCat"/>
        <c:majorUnit val="2"/>
      </c:valAx>
      <c:spPr>
        <a:noFill/>
        <a:ln w="12600">
          <a:noFill/>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17:$O$33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317:$U$334</c:f>
              <c:numCache>
                <c:formatCode>General</c:formatCode>
                <c:ptCount val="18"/>
                <c:pt idx="0">
                  <c:v>1.44760306304416</c:v>
                </c:pt>
                <c:pt idx="1">
                  <c:v>1.82523864470786</c:v>
                </c:pt>
                <c:pt idx="2">
                  <c:v>2.72736808979335</c:v>
                </c:pt>
                <c:pt idx="3">
                  <c:v>3.20465750550719</c:v>
                </c:pt>
                <c:pt idx="4">
                  <c:v>3.46165949858387</c:v>
                </c:pt>
                <c:pt idx="5">
                  <c:v>3.92845903702927</c:v>
                </c:pt>
                <c:pt idx="6">
                  <c:v>4.51589216406168</c:v>
                </c:pt>
                <c:pt idx="7">
                  <c:v>5.81139200671352</c:v>
                </c:pt>
                <c:pt idx="8">
                  <c:v>6.25721179062205</c:v>
                </c:pt>
                <c:pt idx="9">
                  <c:v>6.86037973355712</c:v>
                </c:pt>
                <c:pt idx="10">
                  <c:v>7.44781286058953</c:v>
                </c:pt>
                <c:pt idx="11">
                  <c:v>7.34291408790517</c:v>
                </c:pt>
                <c:pt idx="12">
                  <c:v>7.51599706283437</c:v>
                </c:pt>
                <c:pt idx="13">
                  <c:v>8.10343018986678</c:v>
                </c:pt>
                <c:pt idx="14">
                  <c:v>8.41812650791986</c:v>
                </c:pt>
                <c:pt idx="15">
                  <c:v>7.54222175600545</c:v>
                </c:pt>
                <c:pt idx="16">
                  <c:v>6.82366516311759</c:v>
                </c:pt>
                <c:pt idx="17">
                  <c:v>6.76072589950698</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17:$O$33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317:$V$334</c:f>
              <c:numCache>
                <c:formatCode>General</c:formatCode>
                <c:ptCount val="18"/>
                <c:pt idx="0">
                  <c:v>5.40542204452943</c:v>
                </c:pt>
                <c:pt idx="1">
                  <c:v>4.04915040632741</c:v>
                </c:pt>
                <c:pt idx="2">
                  <c:v>5.38669911491606</c:v>
                </c:pt>
                <c:pt idx="3">
                  <c:v>6.41446844262889</c:v>
                </c:pt>
                <c:pt idx="4">
                  <c:v>6.57975171294888</c:v>
                </c:pt>
                <c:pt idx="5">
                  <c:v>5.91568525198094</c:v>
                </c:pt>
                <c:pt idx="6">
                  <c:v>5.49936262367274</c:v>
                </c:pt>
                <c:pt idx="7">
                  <c:v>5.71726565555604</c:v>
                </c:pt>
                <c:pt idx="8">
                  <c:v>6.18964842901221</c:v>
                </c:pt>
                <c:pt idx="9">
                  <c:v>6.47237553054336</c:v>
                </c:pt>
                <c:pt idx="10">
                  <c:v>6.26117219300914</c:v>
                </c:pt>
                <c:pt idx="11">
                  <c:v>5.69249489374647</c:v>
                </c:pt>
                <c:pt idx="12">
                  <c:v>5.05026581490012</c:v>
                </c:pt>
                <c:pt idx="13">
                  <c:v>4.85014413396492</c:v>
                </c:pt>
                <c:pt idx="14">
                  <c:v>5.10259585995104</c:v>
                </c:pt>
                <c:pt idx="15">
                  <c:v>5.2925774629525</c:v>
                </c:pt>
                <c:pt idx="16">
                  <c:v>5.20761809569336</c:v>
                </c:pt>
                <c:pt idx="17">
                  <c:v>4.91330233366651</c:v>
                </c:pt>
              </c:numCache>
            </c:numRef>
          </c:val>
        </c:ser>
        <c:gapWidth val="0"/>
        <c:overlap val="100"/>
        <c:axId val="15275138"/>
        <c:axId val="47620896"/>
      </c:barChart>
      <c:catAx>
        <c:axId val="15275138"/>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7620896"/>
        <c:crossesAt val="0"/>
        <c:auto val="1"/>
        <c:lblAlgn val="ctr"/>
        <c:lblOffset val="100"/>
        <c:noMultiLvlLbl val="0"/>
      </c:catAx>
      <c:valAx>
        <c:axId val="47620896"/>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15275138"/>
        <c:crosses val="max"/>
        <c:crossBetween val="midCat"/>
        <c:majorUnit val="2"/>
      </c:valAx>
      <c:spPr>
        <a:noFill/>
        <a:ln w="12600">
          <a:noFill/>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17:$O$33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317:$Q$334</c:f>
              <c:numCache>
                <c:formatCode>General</c:formatCode>
                <c:ptCount val="18"/>
                <c:pt idx="0">
                  <c:v>0.626692867385416</c:v>
                </c:pt>
                <c:pt idx="1">
                  <c:v>1.11530086568591</c:v>
                </c:pt>
                <c:pt idx="2">
                  <c:v>1.95974294970524</c:v>
                </c:pt>
                <c:pt idx="3">
                  <c:v>2.67141112114292</c:v>
                </c:pt>
                <c:pt idx="4">
                  <c:v>3.36183546656753</c:v>
                </c:pt>
                <c:pt idx="5">
                  <c:v>3.97259546444315</c:v>
                </c:pt>
                <c:pt idx="6">
                  <c:v>4.68426363588082</c:v>
                </c:pt>
                <c:pt idx="7">
                  <c:v>6.05980137022678</c:v>
                </c:pt>
                <c:pt idx="8">
                  <c:v>6.36252589091295</c:v>
                </c:pt>
                <c:pt idx="9">
                  <c:v>6.88831058473631</c:v>
                </c:pt>
                <c:pt idx="10">
                  <c:v>7.33974188751394</c:v>
                </c:pt>
                <c:pt idx="11">
                  <c:v>7.30256519199108</c:v>
                </c:pt>
                <c:pt idx="12">
                  <c:v>7.75399649476871</c:v>
                </c:pt>
                <c:pt idx="13">
                  <c:v>8.35944553614106</c:v>
                </c:pt>
                <c:pt idx="14">
                  <c:v>8.97020553401668</c:v>
                </c:pt>
                <c:pt idx="15">
                  <c:v>8.03547718944182</c:v>
                </c:pt>
                <c:pt idx="16">
                  <c:v>7.25476658346168</c:v>
                </c:pt>
                <c:pt idx="17">
                  <c:v>7.28663232248128</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17:$O$33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317:$R$334</c:f>
              <c:numCache>
                <c:formatCode>General</c:formatCode>
                <c:ptCount val="18"/>
                <c:pt idx="0">
                  <c:v>3.43862960496626</c:v>
                </c:pt>
                <c:pt idx="1">
                  <c:v>3.45604913336009</c:v>
                </c:pt>
                <c:pt idx="2">
                  <c:v>5.02678344365701</c:v>
                </c:pt>
                <c:pt idx="3">
                  <c:v>6.26963371950296</c:v>
                </c:pt>
                <c:pt idx="4">
                  <c:v>6.56253169692667</c:v>
                </c:pt>
                <c:pt idx="5">
                  <c:v>6.04060734618997</c:v>
                </c:pt>
                <c:pt idx="6">
                  <c:v>5.6703137426114</c:v>
                </c:pt>
                <c:pt idx="7">
                  <c:v>5.90628587724598</c:v>
                </c:pt>
                <c:pt idx="8">
                  <c:v>6.36742562890378</c:v>
                </c:pt>
                <c:pt idx="9">
                  <c:v>6.70916443593803</c:v>
                </c:pt>
                <c:pt idx="10">
                  <c:v>6.47440505328024</c:v>
                </c:pt>
                <c:pt idx="11">
                  <c:v>5.8386657670252</c:v>
                </c:pt>
                <c:pt idx="12">
                  <c:v>5.1892554584864</c:v>
                </c:pt>
                <c:pt idx="13">
                  <c:v>5.07533027278835</c:v>
                </c:pt>
                <c:pt idx="14">
                  <c:v>5.44617512726546</c:v>
                </c:pt>
                <c:pt idx="15">
                  <c:v>5.67053424297082</c:v>
                </c:pt>
                <c:pt idx="16">
                  <c:v>5.57858559309452</c:v>
                </c:pt>
                <c:pt idx="17">
                  <c:v>5.27962385578689</c:v>
                </c:pt>
              </c:numCache>
            </c:numRef>
          </c:val>
        </c:ser>
        <c:gapWidth val="0"/>
        <c:overlap val="100"/>
        <c:axId val="83311244"/>
        <c:axId val="9346417"/>
      </c:barChart>
      <c:catAx>
        <c:axId val="8331124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346417"/>
        <c:crossesAt val="0"/>
        <c:auto val="1"/>
        <c:lblAlgn val="ctr"/>
        <c:lblOffset val="100"/>
        <c:noMultiLvlLbl val="0"/>
      </c:catAx>
      <c:valAx>
        <c:axId val="9346417"/>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83311244"/>
        <c:crosses val="max"/>
        <c:crossBetween val="midCat"/>
        <c:majorUnit val="2"/>
      </c:valAx>
      <c:spPr>
        <a:noFill/>
        <a:ln w="12600">
          <a:noFill/>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45:$O$36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345:$U$362</c:f>
              <c:numCache>
                <c:formatCode>General</c:formatCode>
                <c:ptCount val="18"/>
                <c:pt idx="0">
                  <c:v>1.55159645674898</c:v>
                </c:pt>
                <c:pt idx="1">
                  <c:v>1.76379275969125</c:v>
                </c:pt>
                <c:pt idx="2">
                  <c:v>2.6161383121137</c:v>
                </c:pt>
                <c:pt idx="3">
                  <c:v>3.22780483636674</c:v>
                </c:pt>
                <c:pt idx="4">
                  <c:v>3.57386994787661</c:v>
                </c:pt>
                <c:pt idx="5">
                  <c:v>3.47916488649634</c:v>
                </c:pt>
                <c:pt idx="6">
                  <c:v>4.42550343216839</c:v>
                </c:pt>
                <c:pt idx="7">
                  <c:v>5.51781594462958</c:v>
                </c:pt>
                <c:pt idx="8">
                  <c:v>6.48836480674471</c:v>
                </c:pt>
                <c:pt idx="9">
                  <c:v>7.30724315702526</c:v>
                </c:pt>
                <c:pt idx="10">
                  <c:v>7.6476117234897</c:v>
                </c:pt>
                <c:pt idx="11">
                  <c:v>7.19046398359395</c:v>
                </c:pt>
                <c:pt idx="12">
                  <c:v>7.37204135691703</c:v>
                </c:pt>
                <c:pt idx="13">
                  <c:v>7.59634281808083</c:v>
                </c:pt>
                <c:pt idx="14">
                  <c:v>7.42971887550201</c:v>
                </c:pt>
                <c:pt idx="15">
                  <c:v>7.42687060297929</c:v>
                </c:pt>
                <c:pt idx="16">
                  <c:v>7.89754763735794</c:v>
                </c:pt>
                <c:pt idx="17">
                  <c:v>7.48810846221767</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45:$O$36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345:$V$362</c:f>
              <c:numCache>
                <c:formatCode>General</c:formatCode>
                <c:ptCount val="18"/>
                <c:pt idx="0">
                  <c:v>3.81249720245289</c:v>
                </c:pt>
                <c:pt idx="1">
                  <c:v>3.59372901839667</c:v>
                </c:pt>
                <c:pt idx="2">
                  <c:v>4.62882144935321</c:v>
                </c:pt>
                <c:pt idx="3">
                  <c:v>5.25659102099279</c:v>
                </c:pt>
                <c:pt idx="4">
                  <c:v>5.50948927979947</c:v>
                </c:pt>
                <c:pt idx="5">
                  <c:v>5.72378138847858</c:v>
                </c:pt>
                <c:pt idx="6">
                  <c:v>6.25419632066604</c:v>
                </c:pt>
                <c:pt idx="7">
                  <c:v>6.01360726914641</c:v>
                </c:pt>
                <c:pt idx="8">
                  <c:v>5.85694463094759</c:v>
                </c:pt>
                <c:pt idx="9">
                  <c:v>5.93247840293631</c:v>
                </c:pt>
                <c:pt idx="10">
                  <c:v>5.97556062844098</c:v>
                </c:pt>
                <c:pt idx="11">
                  <c:v>5.99010787341659</c:v>
                </c:pt>
                <c:pt idx="12">
                  <c:v>6.00857168434717</c:v>
                </c:pt>
                <c:pt idx="13">
                  <c:v>6.0018575712815</c:v>
                </c:pt>
                <c:pt idx="14">
                  <c:v>5.89946734703012</c:v>
                </c:pt>
                <c:pt idx="15">
                  <c:v>5.81498142428718</c:v>
                </c:pt>
                <c:pt idx="16">
                  <c:v>5.84519493308267</c:v>
                </c:pt>
                <c:pt idx="17">
                  <c:v>5.88212255494383</c:v>
                </c:pt>
              </c:numCache>
            </c:numRef>
          </c:val>
        </c:ser>
        <c:gapWidth val="0"/>
        <c:overlap val="100"/>
        <c:axId val="2656440"/>
        <c:axId val="35593708"/>
      </c:barChart>
      <c:catAx>
        <c:axId val="265644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5593708"/>
        <c:crossesAt val="0"/>
        <c:auto val="1"/>
        <c:lblAlgn val="ctr"/>
        <c:lblOffset val="100"/>
        <c:noMultiLvlLbl val="0"/>
      </c:catAx>
      <c:valAx>
        <c:axId val="35593708"/>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2656440"/>
        <c:crosses val="max"/>
        <c:crossBetween val="midCat"/>
        <c:majorUnit val="2"/>
      </c:valAx>
      <c:spPr>
        <a:noFill/>
        <a:ln w="12600">
          <a:noFill/>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45:$O$36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345:$Q$362</c:f>
              <c:numCache>
                <c:formatCode>General</c:formatCode>
                <c:ptCount val="18"/>
                <c:pt idx="0">
                  <c:v>0.843531033698603</c:v>
                </c:pt>
                <c:pt idx="1">
                  <c:v>1.22656660839409</c:v>
                </c:pt>
                <c:pt idx="2">
                  <c:v>2.10776162253585</c:v>
                </c:pt>
                <c:pt idx="3">
                  <c:v>2.90225841754431</c:v>
                </c:pt>
                <c:pt idx="4">
                  <c:v>3.33717079549169</c:v>
                </c:pt>
                <c:pt idx="5">
                  <c:v>3.39189016330533</c:v>
                </c:pt>
                <c:pt idx="6">
                  <c:v>4.41876661123666</c:v>
                </c:pt>
                <c:pt idx="7">
                  <c:v>5.85141915035745</c:v>
                </c:pt>
                <c:pt idx="8">
                  <c:v>6.72124390625222</c:v>
                </c:pt>
                <c:pt idx="9">
                  <c:v>7.5661962222317</c:v>
                </c:pt>
                <c:pt idx="10">
                  <c:v>7.5932005855683</c:v>
                </c:pt>
                <c:pt idx="11">
                  <c:v>7.25493540272034</c:v>
                </c:pt>
                <c:pt idx="12">
                  <c:v>7.56264301652951</c:v>
                </c:pt>
                <c:pt idx="13">
                  <c:v>7.74385650734092</c:v>
                </c:pt>
                <c:pt idx="14">
                  <c:v>7.69837547435296</c:v>
                </c:pt>
                <c:pt idx="15">
                  <c:v>7.79502266945238</c:v>
                </c:pt>
                <c:pt idx="16">
                  <c:v>8.22851376511889</c:v>
                </c:pt>
                <c:pt idx="17">
                  <c:v>7.75664804786879</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45:$O$36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345:$R$362</c:f>
              <c:numCache>
                <c:formatCode>General</c:formatCode>
                <c:ptCount val="18"/>
                <c:pt idx="0">
                  <c:v>2.58533537797467</c:v>
                </c:pt>
                <c:pt idx="1">
                  <c:v>2.93008462543307</c:v>
                </c:pt>
                <c:pt idx="2">
                  <c:v>4.20230590106208</c:v>
                </c:pt>
                <c:pt idx="3">
                  <c:v>5.01448287612881</c:v>
                </c:pt>
                <c:pt idx="4">
                  <c:v>5.47793491225081</c:v>
                </c:pt>
                <c:pt idx="5">
                  <c:v>5.78406315669904</c:v>
                </c:pt>
                <c:pt idx="6">
                  <c:v>6.27250525359232</c:v>
                </c:pt>
                <c:pt idx="7">
                  <c:v>5.98511955472255</c:v>
                </c:pt>
                <c:pt idx="8">
                  <c:v>5.92832396206054</c:v>
                </c:pt>
                <c:pt idx="9">
                  <c:v>6.04475492701766</c:v>
                </c:pt>
                <c:pt idx="10">
                  <c:v>6.12540466859772</c:v>
                </c:pt>
                <c:pt idx="11">
                  <c:v>6.19469529164537</c:v>
                </c:pt>
                <c:pt idx="12">
                  <c:v>6.23445220650878</c:v>
                </c:pt>
                <c:pt idx="13">
                  <c:v>6.27648094507866</c:v>
                </c:pt>
                <c:pt idx="14">
                  <c:v>6.2435395013347</c:v>
                </c:pt>
                <c:pt idx="15">
                  <c:v>6.19299142386551</c:v>
                </c:pt>
                <c:pt idx="16">
                  <c:v>6.22593286760947</c:v>
                </c:pt>
                <c:pt idx="17">
                  <c:v>6.28159254841824</c:v>
                </c:pt>
              </c:numCache>
            </c:numRef>
          </c:val>
        </c:ser>
        <c:gapWidth val="0"/>
        <c:overlap val="100"/>
        <c:axId val="40703745"/>
        <c:axId val="62694110"/>
      </c:barChart>
      <c:catAx>
        <c:axId val="4070374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2694110"/>
        <c:crossesAt val="0"/>
        <c:auto val="1"/>
        <c:lblAlgn val="ctr"/>
        <c:lblOffset val="100"/>
        <c:noMultiLvlLbl val="0"/>
      </c:catAx>
      <c:valAx>
        <c:axId val="62694110"/>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40703745"/>
        <c:crosses val="max"/>
        <c:crossBetween val="midCat"/>
        <c:majorUnit val="2"/>
      </c:valAx>
      <c:spPr>
        <a:noFill/>
        <a:ln w="12600">
          <a:noFill/>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06870229008"/>
          <c:w val="0.999355185384202"/>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73:$O$39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373:$U$390</c:f>
              <c:numCache>
                <c:formatCode>General</c:formatCode>
                <c:ptCount val="18"/>
                <c:pt idx="0">
                  <c:v>2.88487702331571</c:v>
                </c:pt>
                <c:pt idx="1">
                  <c:v>2.36986730083208</c:v>
                </c:pt>
                <c:pt idx="2">
                  <c:v>4.62910543072686</c:v>
                </c:pt>
                <c:pt idx="3">
                  <c:v>5.28805258067319</c:v>
                </c:pt>
                <c:pt idx="4">
                  <c:v>5.69068311240411</c:v>
                </c:pt>
                <c:pt idx="5">
                  <c:v>6.07727747034023</c:v>
                </c:pt>
                <c:pt idx="6">
                  <c:v>5.78847313018214</c:v>
                </c:pt>
                <c:pt idx="7">
                  <c:v>6.65159720290996</c:v>
                </c:pt>
                <c:pt idx="8">
                  <c:v>6.39243084425586</c:v>
                </c:pt>
                <c:pt idx="9">
                  <c:v>6.78118719165264</c:v>
                </c:pt>
                <c:pt idx="10">
                  <c:v>7.67555286326394</c:v>
                </c:pt>
                <c:pt idx="11">
                  <c:v>7.79783634904193</c:v>
                </c:pt>
                <c:pt idx="12">
                  <c:v>7.38191043330491</c:v>
                </c:pt>
                <c:pt idx="13">
                  <c:v>6.06977008961463</c:v>
                </c:pt>
                <c:pt idx="14">
                  <c:v>5.05749257705603</c:v>
                </c:pt>
                <c:pt idx="15">
                  <c:v>4.60820392946862</c:v>
                </c:pt>
                <c:pt idx="16">
                  <c:v>4.52097531532361</c:v>
                </c:pt>
                <c:pt idx="17">
                  <c:v>4.34910906967857</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73:$O$39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373:$V$390</c:f>
              <c:numCache>
                <c:formatCode>General</c:formatCode>
                <c:ptCount val="18"/>
                <c:pt idx="0">
                  <c:v>9.63732596079233</c:v>
                </c:pt>
                <c:pt idx="1">
                  <c:v>7.16288635814354</c:v>
                </c:pt>
                <c:pt idx="2">
                  <c:v>7.81101902218627</c:v>
                </c:pt>
                <c:pt idx="3">
                  <c:v>7.1004847239221</c:v>
                </c:pt>
                <c:pt idx="4">
                  <c:v>6.29529814370588</c:v>
                </c:pt>
                <c:pt idx="5">
                  <c:v>5.90740806648153</c:v>
                </c:pt>
                <c:pt idx="6">
                  <c:v>5.86516913664759</c:v>
                </c:pt>
                <c:pt idx="7">
                  <c:v>5.70307082157362</c:v>
                </c:pt>
                <c:pt idx="8">
                  <c:v>5.83501442735314</c:v>
                </c:pt>
                <c:pt idx="9">
                  <c:v>5.67713777158039</c:v>
                </c:pt>
                <c:pt idx="10">
                  <c:v>5.23429911297503</c:v>
                </c:pt>
                <c:pt idx="11">
                  <c:v>4.76687878208927</c:v>
                </c:pt>
                <c:pt idx="12">
                  <c:v>4.39180259491325</c:v>
                </c:pt>
                <c:pt idx="13">
                  <c:v>4.08841643698209</c:v>
                </c:pt>
                <c:pt idx="14">
                  <c:v>3.91429718903012</c:v>
                </c:pt>
                <c:pt idx="15">
                  <c:v>3.77236902395088</c:v>
                </c:pt>
                <c:pt idx="16">
                  <c:v>3.54846844603774</c:v>
                </c:pt>
                <c:pt idx="17">
                  <c:v>3.28865398163526</c:v>
                </c:pt>
              </c:numCache>
            </c:numRef>
          </c:val>
        </c:ser>
        <c:gapWidth val="0"/>
        <c:overlap val="100"/>
        <c:axId val="89743051"/>
        <c:axId val="10982366"/>
      </c:barChart>
      <c:catAx>
        <c:axId val="8974305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0982366"/>
        <c:crossesAt val="0"/>
        <c:auto val="1"/>
        <c:lblAlgn val="ctr"/>
        <c:lblOffset val="100"/>
        <c:noMultiLvlLbl val="0"/>
      </c:catAx>
      <c:valAx>
        <c:axId val="10982366"/>
        <c:scaling>
          <c:orientation val="minMax"/>
          <c:max val="10"/>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89743051"/>
        <c:crosses val="max"/>
        <c:crossBetween val="midCat"/>
        <c:majorUnit val="2"/>
      </c:valAx>
      <c:spPr>
        <a:noFill/>
        <a:ln w="12600">
          <a:noFill/>
        </a:ln>
      </c:spPr>
    </c:plotArea>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06870229008"/>
          <c:w val="0.999349381912817"/>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73:$O$39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373:$Q$390</c:f>
              <c:numCache>
                <c:formatCode>General</c:formatCode>
                <c:ptCount val="18"/>
                <c:pt idx="0">
                  <c:v>1.32290304457093</c:v>
                </c:pt>
                <c:pt idx="1">
                  <c:v>1.41271027238806</c:v>
                </c:pt>
                <c:pt idx="2">
                  <c:v>3.23391613008825</c:v>
                </c:pt>
                <c:pt idx="3">
                  <c:v>4.34869431526631</c:v>
                </c:pt>
                <c:pt idx="4">
                  <c:v>5.19335084142685</c:v>
                </c:pt>
                <c:pt idx="5">
                  <c:v>5.92744024266884</c:v>
                </c:pt>
                <c:pt idx="6">
                  <c:v>5.82384385888043</c:v>
                </c:pt>
                <c:pt idx="7">
                  <c:v>6.89210087003336</c:v>
                </c:pt>
                <c:pt idx="8">
                  <c:v>6.65892196291573</c:v>
                </c:pt>
                <c:pt idx="9">
                  <c:v>7.16988599211436</c:v>
                </c:pt>
                <c:pt idx="10">
                  <c:v>8.17571461249044</c:v>
                </c:pt>
                <c:pt idx="11">
                  <c:v>8.40626770453096</c:v>
                </c:pt>
                <c:pt idx="12">
                  <c:v>7.99145420504156</c:v>
                </c:pt>
                <c:pt idx="13">
                  <c:v>6.65691996026025</c:v>
                </c:pt>
                <c:pt idx="14">
                  <c:v>5.64184295805177</c:v>
                </c:pt>
                <c:pt idx="15">
                  <c:v>5.17198889280222</c:v>
                </c:pt>
                <c:pt idx="16">
                  <c:v>5.08041903221233</c:v>
                </c:pt>
                <c:pt idx="17">
                  <c:v>4.89483846359208</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373:$O$39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373:$R$390</c:f>
              <c:numCache>
                <c:formatCode>General</c:formatCode>
                <c:ptCount val="18"/>
                <c:pt idx="0">
                  <c:v>5.70689724978939</c:v>
                </c:pt>
                <c:pt idx="1">
                  <c:v>5.98116695137884</c:v>
                </c:pt>
                <c:pt idx="2">
                  <c:v>7.24568221138049</c:v>
                </c:pt>
                <c:pt idx="3">
                  <c:v>7.02810708707521</c:v>
                </c:pt>
                <c:pt idx="4">
                  <c:v>6.49261720824269</c:v>
                </c:pt>
                <c:pt idx="5">
                  <c:v>6.2639546599104</c:v>
                </c:pt>
                <c:pt idx="6">
                  <c:v>6.28227538233705</c:v>
                </c:pt>
                <c:pt idx="7">
                  <c:v>6.14885645367497</c:v>
                </c:pt>
                <c:pt idx="8">
                  <c:v>6.30103991316928</c:v>
                </c:pt>
                <c:pt idx="9">
                  <c:v>6.17091061698712</c:v>
                </c:pt>
                <c:pt idx="10">
                  <c:v>5.69552563266056</c:v>
                </c:pt>
                <c:pt idx="11">
                  <c:v>5.19197827986091</c:v>
                </c:pt>
                <c:pt idx="12">
                  <c:v>4.80021614247963</c:v>
                </c:pt>
                <c:pt idx="13">
                  <c:v>4.52576346724928</c:v>
                </c:pt>
                <c:pt idx="14">
                  <c:v>4.36799736517957</c:v>
                </c:pt>
                <c:pt idx="15">
                  <c:v>4.19831851117074</c:v>
                </c:pt>
                <c:pt idx="16">
                  <c:v>3.94592778536491</c:v>
                </c:pt>
                <c:pt idx="17">
                  <c:v>3.65276508208898</c:v>
                </c:pt>
              </c:numCache>
            </c:numRef>
          </c:val>
        </c:ser>
        <c:gapWidth val="0"/>
        <c:overlap val="100"/>
        <c:axId val="367522"/>
        <c:axId val="99567896"/>
      </c:barChart>
      <c:catAx>
        <c:axId val="36752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9567896"/>
        <c:crossesAt val="0"/>
        <c:auto val="1"/>
        <c:lblAlgn val="ctr"/>
        <c:lblOffset val="100"/>
        <c:noMultiLvlLbl val="0"/>
      </c:catAx>
      <c:valAx>
        <c:axId val="99567896"/>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367522"/>
        <c:crosses val="max"/>
        <c:crossBetween val="midCat"/>
        <c:majorUnit val="2"/>
      </c:valAx>
      <c:spPr>
        <a:noFill/>
        <a:ln w="12600">
          <a:noFill/>
        </a:ln>
      </c:spPr>
    </c:plotArea>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57:$O$47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457:$U$474</c:f>
              <c:numCache>
                <c:formatCode>General</c:formatCode>
                <c:ptCount val="18"/>
                <c:pt idx="0">
                  <c:v>2.18348897412613</c:v>
                </c:pt>
                <c:pt idx="1">
                  <c:v>2.04930808744799</c:v>
                </c:pt>
                <c:pt idx="2">
                  <c:v>3.52800856589095</c:v>
                </c:pt>
                <c:pt idx="3">
                  <c:v>4.38233872315818</c:v>
                </c:pt>
                <c:pt idx="4">
                  <c:v>4.57976985944891</c:v>
                </c:pt>
                <c:pt idx="5">
                  <c:v>4.80521182056808</c:v>
                </c:pt>
                <c:pt idx="6">
                  <c:v>5.04285204411253</c:v>
                </c:pt>
                <c:pt idx="7">
                  <c:v>5.94778240106983</c:v>
                </c:pt>
                <c:pt idx="8">
                  <c:v>6.7682284960446</c:v>
                </c:pt>
                <c:pt idx="9">
                  <c:v>7.70930185278053</c:v>
                </c:pt>
                <c:pt idx="10">
                  <c:v>8.43216184835301</c:v>
                </c:pt>
                <c:pt idx="11">
                  <c:v>8.35897227380129</c:v>
                </c:pt>
                <c:pt idx="12">
                  <c:v>7.03071703193686</c:v>
                </c:pt>
                <c:pt idx="13">
                  <c:v>5.67264381525506</c:v>
                </c:pt>
                <c:pt idx="14">
                  <c:v>5.3550372047004</c:v>
                </c:pt>
                <c:pt idx="15">
                  <c:v>5.70878681503368</c:v>
                </c:pt>
                <c:pt idx="16">
                  <c:v>6.24415499925455</c:v>
                </c:pt>
                <c:pt idx="17">
                  <c:v>6.20304233700637</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57:$O$47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457:$V$474</c:f>
              <c:numCache>
                <c:formatCode>General</c:formatCode>
                <c:ptCount val="18"/>
                <c:pt idx="0">
                  <c:v>5.6606496864578</c:v>
                </c:pt>
                <c:pt idx="1">
                  <c:v>4.27074568380452</c:v>
                </c:pt>
                <c:pt idx="2">
                  <c:v>4.60087091642765</c:v>
                </c:pt>
                <c:pt idx="3">
                  <c:v>4.59964254346905</c:v>
                </c:pt>
                <c:pt idx="4">
                  <c:v>4.90919252903567</c:v>
                </c:pt>
                <c:pt idx="5">
                  <c:v>5.47332281027166</c:v>
                </c:pt>
                <c:pt idx="6">
                  <c:v>6.0067437675427</c:v>
                </c:pt>
                <c:pt idx="7">
                  <c:v>6.24873324038645</c:v>
                </c:pt>
                <c:pt idx="8">
                  <c:v>6.14769956454179</c:v>
                </c:pt>
                <c:pt idx="9">
                  <c:v>6.15261305637618</c:v>
                </c:pt>
                <c:pt idx="10">
                  <c:v>6.23399276488327</c:v>
                </c:pt>
                <c:pt idx="11">
                  <c:v>6.32519945705915</c:v>
                </c:pt>
                <c:pt idx="12">
                  <c:v>6.18792877893586</c:v>
                </c:pt>
                <c:pt idx="13">
                  <c:v>5.76721104061615</c:v>
                </c:pt>
                <c:pt idx="14">
                  <c:v>5.41313253530037</c:v>
                </c:pt>
                <c:pt idx="15">
                  <c:v>5.29582291775429</c:v>
                </c:pt>
                <c:pt idx="16">
                  <c:v>5.32745352143818</c:v>
                </c:pt>
                <c:pt idx="17">
                  <c:v>5.37904518569928</c:v>
                </c:pt>
              </c:numCache>
            </c:numRef>
          </c:val>
        </c:ser>
        <c:gapWidth val="0"/>
        <c:overlap val="100"/>
        <c:axId val="25387212"/>
        <c:axId val="53687133"/>
      </c:barChart>
      <c:catAx>
        <c:axId val="2538721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3687133"/>
        <c:crossesAt val="0"/>
        <c:auto val="1"/>
        <c:lblAlgn val="ctr"/>
        <c:lblOffset val="100"/>
        <c:noMultiLvlLbl val="0"/>
      </c:catAx>
      <c:valAx>
        <c:axId val="53687133"/>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25387212"/>
        <c:crosses val="max"/>
        <c:crossBetween val="midCat"/>
        <c:majorUnit val="2"/>
      </c:valAx>
      <c:spPr>
        <a:noFill/>
        <a:ln w="12600">
          <a:noFill/>
        </a:ln>
      </c:spPr>
    </c:plotArea>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57:$O$47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457:$Q$474</c:f>
              <c:numCache>
                <c:formatCode>General</c:formatCode>
                <c:ptCount val="18"/>
                <c:pt idx="0">
                  <c:v>0.777826366080816</c:v>
                </c:pt>
                <c:pt idx="1">
                  <c:v>0.992752072497883</c:v>
                </c:pt>
                <c:pt idx="2">
                  <c:v>1.92177076452144</c:v>
                </c:pt>
                <c:pt idx="3">
                  <c:v>3.52766586961174</c:v>
                </c:pt>
                <c:pt idx="4">
                  <c:v>4.13569162347994</c:v>
                </c:pt>
                <c:pt idx="5">
                  <c:v>4.68742731138176</c:v>
                </c:pt>
                <c:pt idx="6">
                  <c:v>5.30661803701188</c:v>
                </c:pt>
                <c:pt idx="7">
                  <c:v>6.58314647512537</c:v>
                </c:pt>
                <c:pt idx="8">
                  <c:v>7.29816987504536</c:v>
                </c:pt>
                <c:pt idx="9">
                  <c:v>8.20904548795579</c:v>
                </c:pt>
                <c:pt idx="10">
                  <c:v>9.01431907628467</c:v>
                </c:pt>
                <c:pt idx="11">
                  <c:v>8.75798993291713</c:v>
                </c:pt>
                <c:pt idx="12">
                  <c:v>7.28886573191042</c:v>
                </c:pt>
                <c:pt idx="13">
                  <c:v>5.9793075856679</c:v>
                </c:pt>
                <c:pt idx="14">
                  <c:v>5.78810744424492</c:v>
                </c:pt>
                <c:pt idx="15">
                  <c:v>6.1291042901404</c:v>
                </c:pt>
                <c:pt idx="16">
                  <c:v>6.76457726625667</c:v>
                </c:pt>
                <c:pt idx="17">
                  <c:v>6.83994082564966</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57:$O$47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457:$R$474</c:f>
              <c:numCache>
                <c:formatCode>General</c:formatCode>
                <c:ptCount val="18"/>
                <c:pt idx="0">
                  <c:v>3.28635550393923</c:v>
                </c:pt>
                <c:pt idx="1">
                  <c:v>3.55849210584136</c:v>
                </c:pt>
                <c:pt idx="2">
                  <c:v>4.07074923883361</c:v>
                </c:pt>
                <c:pt idx="3">
                  <c:v>4.31746131391444</c:v>
                </c:pt>
                <c:pt idx="4">
                  <c:v>4.90756144260649</c:v>
                </c:pt>
                <c:pt idx="5">
                  <c:v>5.49232555949653</c:v>
                </c:pt>
                <c:pt idx="6">
                  <c:v>6.16999905835086</c:v>
                </c:pt>
                <c:pt idx="7">
                  <c:v>6.48670705295207</c:v>
                </c:pt>
                <c:pt idx="8">
                  <c:v>6.46850183621583</c:v>
                </c:pt>
                <c:pt idx="9">
                  <c:v>6.43899682978122</c:v>
                </c:pt>
                <c:pt idx="10">
                  <c:v>6.53033679650962</c:v>
                </c:pt>
                <c:pt idx="11">
                  <c:v>6.62199064628519</c:v>
                </c:pt>
                <c:pt idx="12">
                  <c:v>6.50710945101855</c:v>
                </c:pt>
                <c:pt idx="13">
                  <c:v>6.10910574719859</c:v>
                </c:pt>
                <c:pt idx="14">
                  <c:v>5.78925892212562</c:v>
                </c:pt>
                <c:pt idx="15">
                  <c:v>5.68787469788757</c:v>
                </c:pt>
                <c:pt idx="16">
                  <c:v>5.73338773972818</c:v>
                </c:pt>
                <c:pt idx="17">
                  <c:v>5.82378605731504</c:v>
                </c:pt>
              </c:numCache>
            </c:numRef>
          </c:val>
        </c:ser>
        <c:gapWidth val="0"/>
        <c:overlap val="100"/>
        <c:axId val="4232419"/>
        <c:axId val="39467076"/>
      </c:barChart>
      <c:catAx>
        <c:axId val="423241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9467076"/>
        <c:crossesAt val="0"/>
        <c:auto val="1"/>
        <c:lblAlgn val="ctr"/>
        <c:lblOffset val="100"/>
        <c:noMultiLvlLbl val="0"/>
      </c:catAx>
      <c:valAx>
        <c:axId val="39467076"/>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4232419"/>
        <c:crosses val="max"/>
        <c:crossBetween val="midCat"/>
        <c:majorUnit val="2"/>
      </c:valAx>
      <c:spPr>
        <a:noFill/>
        <a:ln w="12600">
          <a:noFill/>
        </a:ln>
      </c:spPr>
    </c:plotArea>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13:$O$53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513:$U$530</c:f>
              <c:numCache>
                <c:formatCode>General</c:formatCode>
                <c:ptCount val="18"/>
                <c:pt idx="0">
                  <c:v>2.09121577289826</c:v>
                </c:pt>
                <c:pt idx="1">
                  <c:v>2.30499846907532</c:v>
                </c:pt>
                <c:pt idx="2">
                  <c:v>3.42570492122697</c:v>
                </c:pt>
                <c:pt idx="3">
                  <c:v>3.84201205255247</c:v>
                </c:pt>
                <c:pt idx="4">
                  <c:v>4.20496049419044</c:v>
                </c:pt>
                <c:pt idx="5">
                  <c:v>4.59310954660771</c:v>
                </c:pt>
                <c:pt idx="6">
                  <c:v>5.31291752491232</c:v>
                </c:pt>
                <c:pt idx="7">
                  <c:v>7.10626158134578</c:v>
                </c:pt>
                <c:pt idx="8">
                  <c:v>6.98009698507249</c:v>
                </c:pt>
                <c:pt idx="9">
                  <c:v>7.51482710492202</c:v>
                </c:pt>
                <c:pt idx="10">
                  <c:v>8.05289990933745</c:v>
                </c:pt>
                <c:pt idx="11">
                  <c:v>8.007481648786</c:v>
                </c:pt>
                <c:pt idx="12">
                  <c:v>7.05823379009233</c:v>
                </c:pt>
                <c:pt idx="13">
                  <c:v>5.89377420650385</c:v>
                </c:pt>
                <c:pt idx="14">
                  <c:v>5.63212526145012</c:v>
                </c:pt>
                <c:pt idx="15">
                  <c:v>5.8985459197875</c:v>
                </c:pt>
                <c:pt idx="16">
                  <c:v>6.06267297460653</c:v>
                </c:pt>
                <c:pt idx="17">
                  <c:v>6.01816183663244</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13:$O$53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513:$V$530</c:f>
              <c:numCache>
                <c:formatCode>General</c:formatCode>
                <c:ptCount val="18"/>
                <c:pt idx="0">
                  <c:v>4.62367085896063</c:v>
                </c:pt>
                <c:pt idx="1">
                  <c:v>4.30685615216642</c:v>
                </c:pt>
                <c:pt idx="2">
                  <c:v>4.79660197247707</c:v>
                </c:pt>
                <c:pt idx="3">
                  <c:v>4.74188616542991</c:v>
                </c:pt>
                <c:pt idx="4">
                  <c:v>5.10653091252148</c:v>
                </c:pt>
                <c:pt idx="5">
                  <c:v>5.660887213108</c:v>
                </c:pt>
                <c:pt idx="6">
                  <c:v>6.08640445281126</c:v>
                </c:pt>
                <c:pt idx="7">
                  <c:v>6.28058307515566</c:v>
                </c:pt>
                <c:pt idx="8">
                  <c:v>6.46880174812837</c:v>
                </c:pt>
                <c:pt idx="9">
                  <c:v>6.20964231855686</c:v>
                </c:pt>
                <c:pt idx="10">
                  <c:v>6.11253564830883</c:v>
                </c:pt>
                <c:pt idx="11">
                  <c:v>6.13210511313893</c:v>
                </c:pt>
                <c:pt idx="12">
                  <c:v>6.11144781288953</c:v>
                </c:pt>
                <c:pt idx="13">
                  <c:v>5.86567801714915</c:v>
                </c:pt>
                <c:pt idx="14">
                  <c:v>5.5625769802684</c:v>
                </c:pt>
                <c:pt idx="15">
                  <c:v>5.39479572591778</c:v>
                </c:pt>
                <c:pt idx="16">
                  <c:v>5.28622049289823</c:v>
                </c:pt>
                <c:pt idx="17">
                  <c:v>5.25277534011348</c:v>
                </c:pt>
              </c:numCache>
            </c:numRef>
          </c:val>
        </c:ser>
        <c:gapWidth val="0"/>
        <c:overlap val="100"/>
        <c:axId val="99986653"/>
        <c:axId val="70507292"/>
      </c:barChart>
      <c:catAx>
        <c:axId val="9998665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0507292"/>
        <c:crossesAt val="0"/>
        <c:auto val="1"/>
        <c:lblAlgn val="ctr"/>
        <c:lblOffset val="100"/>
        <c:noMultiLvlLbl val="0"/>
      </c:catAx>
      <c:valAx>
        <c:axId val="70507292"/>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99986653"/>
        <c:crosses val="max"/>
        <c:crossBetween val="midCat"/>
        <c:majorUnit val="2"/>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06870229008"/>
          <c:w val="0.999355185384202"/>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5:$O$8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65:$U$82</c:f>
              <c:numCache>
                <c:formatCode>General</c:formatCode>
                <c:ptCount val="18"/>
                <c:pt idx="0">
                  <c:v>2.62845725700689</c:v>
                </c:pt>
                <c:pt idx="1">
                  <c:v>2.25078747213571</c:v>
                </c:pt>
                <c:pt idx="2">
                  <c:v>4.37079244232887</c:v>
                </c:pt>
                <c:pt idx="3">
                  <c:v>4.94631561528186</c:v>
                </c:pt>
                <c:pt idx="4">
                  <c:v>5.25836510802249</c:v>
                </c:pt>
                <c:pt idx="5">
                  <c:v>5.14437895775966</c:v>
                </c:pt>
                <c:pt idx="6">
                  <c:v>5.01997143475009</c:v>
                </c:pt>
                <c:pt idx="7">
                  <c:v>6.46959201852638</c:v>
                </c:pt>
                <c:pt idx="8">
                  <c:v>6.78969612536797</c:v>
                </c:pt>
                <c:pt idx="9">
                  <c:v>7.37680496362731</c:v>
                </c:pt>
                <c:pt idx="10">
                  <c:v>7.64730257272391</c:v>
                </c:pt>
                <c:pt idx="11">
                  <c:v>7.09361465695456</c:v>
                </c:pt>
                <c:pt idx="12">
                  <c:v>6.49156088305292</c:v>
                </c:pt>
                <c:pt idx="13">
                  <c:v>5.97287809112517</c:v>
                </c:pt>
                <c:pt idx="14">
                  <c:v>5.71104587255425</c:v>
                </c:pt>
                <c:pt idx="15">
                  <c:v>5.69249353865346</c:v>
                </c:pt>
                <c:pt idx="16">
                  <c:v>5.74381784509297</c:v>
                </c:pt>
                <c:pt idx="17">
                  <c:v>5.39220149208863</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5:$O$8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65:$V$82</c:f>
              <c:numCache>
                <c:formatCode>General</c:formatCode>
                <c:ptCount val="18"/>
                <c:pt idx="0">
                  <c:v>7.30712770575592</c:v>
                </c:pt>
                <c:pt idx="1">
                  <c:v>4.97898161433662</c:v>
                </c:pt>
                <c:pt idx="2">
                  <c:v>5.30399371834121</c:v>
                </c:pt>
                <c:pt idx="3">
                  <c:v>5.4277795592936</c:v>
                </c:pt>
                <c:pt idx="4">
                  <c:v>5.63399326641036</c:v>
                </c:pt>
                <c:pt idx="5">
                  <c:v>5.84724701189983</c:v>
                </c:pt>
                <c:pt idx="6">
                  <c:v>6.0469248266143</c:v>
                </c:pt>
                <c:pt idx="7">
                  <c:v>5.8767755615961</c:v>
                </c:pt>
                <c:pt idx="8">
                  <c:v>5.76932044904282</c:v>
                </c:pt>
                <c:pt idx="9">
                  <c:v>5.73213968372403</c:v>
                </c:pt>
                <c:pt idx="10">
                  <c:v>5.74739009932936</c:v>
                </c:pt>
                <c:pt idx="11">
                  <c:v>5.77997953527464</c:v>
                </c:pt>
                <c:pt idx="12">
                  <c:v>5.65885846588021</c:v>
                </c:pt>
                <c:pt idx="13">
                  <c:v>5.35777529025754</c:v>
                </c:pt>
                <c:pt idx="14">
                  <c:v>5.00951845597374</c:v>
                </c:pt>
                <c:pt idx="15">
                  <c:v>4.87896265484708</c:v>
                </c:pt>
                <c:pt idx="16">
                  <c:v>4.8443566350201</c:v>
                </c:pt>
                <c:pt idx="17">
                  <c:v>4.79887546640254</c:v>
                </c:pt>
              </c:numCache>
            </c:numRef>
          </c:val>
        </c:ser>
        <c:gapWidth val="0"/>
        <c:overlap val="100"/>
        <c:axId val="36169020"/>
        <c:axId val="2244723"/>
      </c:barChart>
      <c:catAx>
        <c:axId val="3616902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244723"/>
        <c:crossesAt val="0"/>
        <c:auto val="1"/>
        <c:lblAlgn val="ctr"/>
        <c:lblOffset val="100"/>
        <c:noMultiLvlLbl val="0"/>
      </c:catAx>
      <c:valAx>
        <c:axId val="2244723"/>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36169020"/>
        <c:crosses val="max"/>
        <c:crossBetween val="midCat"/>
        <c:majorUnit val="2"/>
      </c:valAx>
      <c:spPr>
        <a:noFill/>
        <a:ln w="12600">
          <a:noFill/>
        </a:ln>
      </c:spPr>
    </c:plotArea>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13:$O$53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513:$Q$530</c:f>
              <c:numCache>
                <c:formatCode>General</c:formatCode>
                <c:ptCount val="18"/>
                <c:pt idx="0">
                  <c:v>0.745549582442729</c:v>
                </c:pt>
                <c:pt idx="1">
                  <c:v>1.21820275775281</c:v>
                </c:pt>
                <c:pt idx="2">
                  <c:v>2.2935915485002</c:v>
                </c:pt>
                <c:pt idx="3">
                  <c:v>3.11333432596085</c:v>
                </c:pt>
                <c:pt idx="4">
                  <c:v>3.88122437431146</c:v>
                </c:pt>
                <c:pt idx="5">
                  <c:v>4.61248113595176</c:v>
                </c:pt>
                <c:pt idx="6">
                  <c:v>5.58172732674366</c:v>
                </c:pt>
                <c:pt idx="7">
                  <c:v>7.51024265934813</c:v>
                </c:pt>
                <c:pt idx="8">
                  <c:v>7.32196076684157</c:v>
                </c:pt>
                <c:pt idx="9">
                  <c:v>7.87101579686728</c:v>
                </c:pt>
                <c:pt idx="10">
                  <c:v>8.54809692868098</c:v>
                </c:pt>
                <c:pt idx="11">
                  <c:v>8.52486792151541</c:v>
                </c:pt>
                <c:pt idx="12">
                  <c:v>7.35632192662147</c:v>
                </c:pt>
                <c:pt idx="13">
                  <c:v>6.15622002363266</c:v>
                </c:pt>
                <c:pt idx="14">
                  <c:v>6.03888180383015</c:v>
                </c:pt>
                <c:pt idx="15">
                  <c:v>6.29369004964534</c:v>
                </c:pt>
                <c:pt idx="16">
                  <c:v>6.48457409869231</c:v>
                </c:pt>
                <c:pt idx="17">
                  <c:v>6.44801697266124</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13:$O$53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513:$R$530</c:f>
              <c:numCache>
                <c:formatCode>General</c:formatCode>
                <c:ptCount val="18"/>
                <c:pt idx="0">
                  <c:v>2.67351641097352</c:v>
                </c:pt>
                <c:pt idx="1">
                  <c:v>3.48409881074147</c:v>
                </c:pt>
                <c:pt idx="2">
                  <c:v>4.26815693316887</c:v>
                </c:pt>
                <c:pt idx="3">
                  <c:v>4.50660909691918</c:v>
                </c:pt>
                <c:pt idx="4">
                  <c:v>4.98365869659144</c:v>
                </c:pt>
                <c:pt idx="5">
                  <c:v>5.63309793995586</c:v>
                </c:pt>
                <c:pt idx="6">
                  <c:v>6.13307633072033</c:v>
                </c:pt>
                <c:pt idx="7">
                  <c:v>6.37554769121964</c:v>
                </c:pt>
                <c:pt idx="8">
                  <c:v>6.60571934118586</c:v>
                </c:pt>
                <c:pt idx="9">
                  <c:v>6.36390170545898</c:v>
                </c:pt>
                <c:pt idx="10">
                  <c:v>6.31441231898331</c:v>
                </c:pt>
                <c:pt idx="11">
                  <c:v>6.4095292733716</c:v>
                </c:pt>
                <c:pt idx="12">
                  <c:v>6.45450311651179</c:v>
                </c:pt>
                <c:pt idx="13">
                  <c:v>6.28972815581699</c:v>
                </c:pt>
                <c:pt idx="14">
                  <c:v>6.07036717662445</c:v>
                </c:pt>
                <c:pt idx="15">
                  <c:v>5.89562896615727</c:v>
                </c:pt>
                <c:pt idx="16">
                  <c:v>5.77975019723724</c:v>
                </c:pt>
                <c:pt idx="17">
                  <c:v>5.75869783836219</c:v>
                </c:pt>
              </c:numCache>
            </c:numRef>
          </c:val>
        </c:ser>
        <c:gapWidth val="0"/>
        <c:overlap val="100"/>
        <c:axId val="76193894"/>
        <c:axId val="70107969"/>
      </c:barChart>
      <c:catAx>
        <c:axId val="7619389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0107969"/>
        <c:crossesAt val="0"/>
        <c:auto val="1"/>
        <c:lblAlgn val="ctr"/>
        <c:lblOffset val="100"/>
        <c:noMultiLvlLbl val="0"/>
      </c:catAx>
      <c:valAx>
        <c:axId val="70107969"/>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76193894"/>
        <c:crosses val="max"/>
        <c:crossBetween val="midCat"/>
        <c:majorUnit val="2"/>
      </c:valAx>
      <c:spPr>
        <a:noFill/>
        <a:ln w="12600">
          <a:noFill/>
        </a:ln>
      </c:spPr>
    </c:plotArea>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06870229008"/>
          <c:w val="0.999355185384202"/>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69:$O$58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569:$U$586</c:f>
              <c:numCache>
                <c:formatCode>General</c:formatCode>
                <c:ptCount val="18"/>
                <c:pt idx="0">
                  <c:v>2.63674395274692</c:v>
                </c:pt>
                <c:pt idx="1">
                  <c:v>3.05782714016798</c:v>
                </c:pt>
                <c:pt idx="2">
                  <c:v>4.03295786565307</c:v>
                </c:pt>
                <c:pt idx="3">
                  <c:v>3.96537280089361</c:v>
                </c:pt>
                <c:pt idx="4">
                  <c:v>3.86059830428543</c:v>
                </c:pt>
                <c:pt idx="5">
                  <c:v>4.16759860824176</c:v>
                </c:pt>
                <c:pt idx="6">
                  <c:v>5.24966549363346</c:v>
                </c:pt>
                <c:pt idx="7">
                  <c:v>6.64905572812099</c:v>
                </c:pt>
                <c:pt idx="8">
                  <c:v>6.58288236184214</c:v>
                </c:pt>
                <c:pt idx="9">
                  <c:v>6.90942586663949</c:v>
                </c:pt>
                <c:pt idx="10">
                  <c:v>7.11434272421632</c:v>
                </c:pt>
                <c:pt idx="11">
                  <c:v>7.58311485093567</c:v>
                </c:pt>
                <c:pt idx="12">
                  <c:v>7.17341348251457</c:v>
                </c:pt>
                <c:pt idx="13">
                  <c:v>6.00880635158439</c:v>
                </c:pt>
                <c:pt idx="14">
                  <c:v>5.71649653494196</c:v>
                </c:pt>
                <c:pt idx="15">
                  <c:v>6.20079734494808</c:v>
                </c:pt>
                <c:pt idx="16">
                  <c:v>6.61336622590793</c:v>
                </c:pt>
                <c:pt idx="17">
                  <c:v>6.47753436272622</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69:$O$58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569:$V$586</c:f>
              <c:numCache>
                <c:formatCode>General</c:formatCode>
                <c:ptCount val="18"/>
                <c:pt idx="0">
                  <c:v>6.31786076101819</c:v>
                </c:pt>
                <c:pt idx="1">
                  <c:v>4.74155703385688</c:v>
                </c:pt>
                <c:pt idx="2">
                  <c:v>5.16669854696677</c:v>
                </c:pt>
                <c:pt idx="3">
                  <c:v>4.96014962487514</c:v>
                </c:pt>
                <c:pt idx="4">
                  <c:v>5.1285484545139</c:v>
                </c:pt>
                <c:pt idx="5">
                  <c:v>5.62049690761089</c:v>
                </c:pt>
                <c:pt idx="6">
                  <c:v>6.04092722081713</c:v>
                </c:pt>
                <c:pt idx="7">
                  <c:v>6.1170857155002</c:v>
                </c:pt>
                <c:pt idx="8">
                  <c:v>5.93572223048749</c:v>
                </c:pt>
                <c:pt idx="9">
                  <c:v>5.83508674983883</c:v>
                </c:pt>
                <c:pt idx="10">
                  <c:v>5.81220377887824</c:v>
                </c:pt>
                <c:pt idx="11">
                  <c:v>5.87975459253434</c:v>
                </c:pt>
                <c:pt idx="12">
                  <c:v>5.85063725177644</c:v>
                </c:pt>
                <c:pt idx="13">
                  <c:v>5.63611825465984</c:v>
                </c:pt>
                <c:pt idx="14">
                  <c:v>5.38026113508037</c:v>
                </c:pt>
                <c:pt idx="15">
                  <c:v>5.23315126139721</c:v>
                </c:pt>
                <c:pt idx="16">
                  <c:v>5.18132806245705</c:v>
                </c:pt>
                <c:pt idx="17">
                  <c:v>5.16241241773111</c:v>
                </c:pt>
              </c:numCache>
            </c:numRef>
          </c:val>
        </c:ser>
        <c:gapWidth val="0"/>
        <c:overlap val="100"/>
        <c:axId val="29442507"/>
        <c:axId val="5138153"/>
      </c:barChart>
      <c:catAx>
        <c:axId val="2944250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138153"/>
        <c:crossesAt val="0"/>
        <c:auto val="1"/>
        <c:lblAlgn val="ctr"/>
        <c:lblOffset val="100"/>
        <c:noMultiLvlLbl val="0"/>
      </c:catAx>
      <c:valAx>
        <c:axId val="5138153"/>
        <c:scaling>
          <c:orientation val="minMax"/>
          <c:max val="10"/>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29442507"/>
        <c:crosses val="max"/>
        <c:crossBetween val="midCat"/>
        <c:majorUnit val="2"/>
      </c:valAx>
      <c:spPr>
        <a:noFill/>
        <a:ln w="12600">
          <a:noFill/>
        </a:ln>
      </c:spPr>
    </c:plotArea>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06870229008"/>
          <c:w val="0.999349381912817"/>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69:$O$58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569:$Q$586</c:f>
              <c:numCache>
                <c:formatCode>General</c:formatCode>
                <c:ptCount val="18"/>
                <c:pt idx="0">
                  <c:v>1.10446366792897</c:v>
                </c:pt>
                <c:pt idx="1">
                  <c:v>1.79035871465714</c:v>
                </c:pt>
                <c:pt idx="2">
                  <c:v>2.9126261606737</c:v>
                </c:pt>
                <c:pt idx="3">
                  <c:v>3.35192089727445</c:v>
                </c:pt>
                <c:pt idx="4">
                  <c:v>3.56628557889479</c:v>
                </c:pt>
                <c:pt idx="5">
                  <c:v>4.08093165911879</c:v>
                </c:pt>
                <c:pt idx="6">
                  <c:v>5.45092339115215</c:v>
                </c:pt>
                <c:pt idx="7">
                  <c:v>7.08014892230944</c:v>
                </c:pt>
                <c:pt idx="8">
                  <c:v>6.97597883688278</c:v>
                </c:pt>
                <c:pt idx="9">
                  <c:v>7.31168795551933</c:v>
                </c:pt>
                <c:pt idx="10">
                  <c:v>7.61075546016247</c:v>
                </c:pt>
                <c:pt idx="11">
                  <c:v>8.07680082293019</c:v>
                </c:pt>
                <c:pt idx="12">
                  <c:v>7.50685512894926</c:v>
                </c:pt>
                <c:pt idx="13">
                  <c:v>6.32263413191071</c:v>
                </c:pt>
                <c:pt idx="14">
                  <c:v>6.11883482365043</c:v>
                </c:pt>
                <c:pt idx="15">
                  <c:v>6.64773291815163</c:v>
                </c:pt>
                <c:pt idx="16">
                  <c:v>7.1295139433705</c:v>
                </c:pt>
                <c:pt idx="17">
                  <c:v>6.96154698646328</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69:$O$58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569:$R$586</c:f>
              <c:numCache>
                <c:formatCode>General</c:formatCode>
                <c:ptCount val="18"/>
                <c:pt idx="0">
                  <c:v>3.79103304118969</c:v>
                </c:pt>
                <c:pt idx="1">
                  <c:v>3.92597666574302</c:v>
                </c:pt>
                <c:pt idx="2">
                  <c:v>4.76161821367791</c:v>
                </c:pt>
                <c:pt idx="3">
                  <c:v>4.86380783163071</c:v>
                </c:pt>
                <c:pt idx="4">
                  <c:v>5.18374493240748</c:v>
                </c:pt>
                <c:pt idx="5">
                  <c:v>5.76647077921025</c:v>
                </c:pt>
                <c:pt idx="6">
                  <c:v>6.2574565811231</c:v>
                </c:pt>
                <c:pt idx="7">
                  <c:v>6.34346737733372</c:v>
                </c:pt>
                <c:pt idx="8">
                  <c:v>6.16157274001859</c:v>
                </c:pt>
                <c:pt idx="9">
                  <c:v>6.0795616079803</c:v>
                </c:pt>
                <c:pt idx="10">
                  <c:v>6.07541781176572</c:v>
                </c:pt>
                <c:pt idx="11">
                  <c:v>6.16427521581071</c:v>
                </c:pt>
                <c:pt idx="12">
                  <c:v>6.15490663306468</c:v>
                </c:pt>
                <c:pt idx="13">
                  <c:v>5.97348042488685</c:v>
                </c:pt>
                <c:pt idx="14">
                  <c:v>5.77021821230866</c:v>
                </c:pt>
                <c:pt idx="15">
                  <c:v>5.62183427481584</c:v>
                </c:pt>
                <c:pt idx="16">
                  <c:v>5.56299236856869</c:v>
                </c:pt>
                <c:pt idx="17">
                  <c:v>5.54216528846407</c:v>
                </c:pt>
              </c:numCache>
            </c:numRef>
          </c:val>
        </c:ser>
        <c:gapWidth val="0"/>
        <c:overlap val="100"/>
        <c:axId val="68196584"/>
        <c:axId val="61721170"/>
      </c:barChart>
      <c:catAx>
        <c:axId val="6819658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1721170"/>
        <c:crossesAt val="0"/>
        <c:auto val="1"/>
        <c:lblAlgn val="ctr"/>
        <c:lblOffset val="100"/>
        <c:noMultiLvlLbl val="0"/>
      </c:catAx>
      <c:valAx>
        <c:axId val="61721170"/>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68196584"/>
        <c:crosses val="max"/>
        <c:crossBetween val="midCat"/>
        <c:majorUnit val="2"/>
      </c:valAx>
      <c:spPr>
        <a:noFill/>
        <a:ln w="12600">
          <a:noFill/>
        </a:ln>
      </c:spPr>
    </c:plotArea>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97:$O$61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597:$U$614</c:f>
              <c:numCache>
                <c:formatCode>General</c:formatCode>
                <c:ptCount val="18"/>
                <c:pt idx="0">
                  <c:v>1.30541146694733</c:v>
                </c:pt>
                <c:pt idx="1">
                  <c:v>1.3975331949436</c:v>
                </c:pt>
                <c:pt idx="2">
                  <c:v>3.11965982963189</c:v>
                </c:pt>
                <c:pt idx="3">
                  <c:v>4.21753722053277</c:v>
                </c:pt>
                <c:pt idx="4">
                  <c:v>4.67741834439966</c:v>
                </c:pt>
                <c:pt idx="5">
                  <c:v>4.76635213719984</c:v>
                </c:pt>
                <c:pt idx="6">
                  <c:v>4.3162470111213</c:v>
                </c:pt>
                <c:pt idx="7">
                  <c:v>6.51994384383948</c:v>
                </c:pt>
                <c:pt idx="8">
                  <c:v>7.92322643696558</c:v>
                </c:pt>
                <c:pt idx="9">
                  <c:v>7.95773798264632</c:v>
                </c:pt>
                <c:pt idx="10">
                  <c:v>6.52120689264934</c:v>
                </c:pt>
                <c:pt idx="11">
                  <c:v>5.99057482664908</c:v>
                </c:pt>
                <c:pt idx="12">
                  <c:v>6.87309229107758</c:v>
                </c:pt>
                <c:pt idx="13">
                  <c:v>7.81853484721353</c:v>
                </c:pt>
                <c:pt idx="14">
                  <c:v>8.29943310327657</c:v>
                </c:pt>
                <c:pt idx="15">
                  <c:v>7.24071527767673</c:v>
                </c:pt>
                <c:pt idx="16">
                  <c:v>6.12263921020851</c:v>
                </c:pt>
                <c:pt idx="17">
                  <c:v>4.932761343997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97:$O$61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597:$V$614</c:f>
              <c:numCache>
                <c:formatCode>General</c:formatCode>
                <c:ptCount val="18"/>
                <c:pt idx="0">
                  <c:v>6.17192579855381</c:v>
                </c:pt>
                <c:pt idx="1">
                  <c:v>4.23692394032251</c:v>
                </c:pt>
                <c:pt idx="2">
                  <c:v>5.94250715269732</c:v>
                </c:pt>
                <c:pt idx="3">
                  <c:v>7.46794427776386</c:v>
                </c:pt>
                <c:pt idx="4">
                  <c:v>8.44463343437388</c:v>
                </c:pt>
                <c:pt idx="5">
                  <c:v>7.69481144359666</c:v>
                </c:pt>
                <c:pt idx="6">
                  <c:v>6.79689923271777</c:v>
                </c:pt>
                <c:pt idx="7">
                  <c:v>5.7282640141635</c:v>
                </c:pt>
                <c:pt idx="8">
                  <c:v>5.18791273451218</c:v>
                </c:pt>
                <c:pt idx="9">
                  <c:v>5.1948307246673</c:v>
                </c:pt>
                <c:pt idx="10">
                  <c:v>5.41033800557649</c:v>
                </c:pt>
                <c:pt idx="11">
                  <c:v>5.4105989523971</c:v>
                </c:pt>
                <c:pt idx="12">
                  <c:v>5.11161768298591</c:v>
                </c:pt>
                <c:pt idx="13">
                  <c:v>4.63346452773004</c:v>
                </c:pt>
                <c:pt idx="14">
                  <c:v>4.2496639439862</c:v>
                </c:pt>
                <c:pt idx="15">
                  <c:v>4.11772343267076</c:v>
                </c:pt>
                <c:pt idx="16">
                  <c:v>4.122774203354</c:v>
                </c:pt>
                <c:pt idx="17">
                  <c:v>4.07716649793072</c:v>
                </c:pt>
              </c:numCache>
            </c:numRef>
          </c:val>
        </c:ser>
        <c:gapWidth val="0"/>
        <c:overlap val="100"/>
        <c:axId val="6429813"/>
        <c:axId val="81376676"/>
      </c:barChart>
      <c:catAx>
        <c:axId val="642981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1376676"/>
        <c:crossesAt val="0"/>
        <c:auto val="1"/>
        <c:lblAlgn val="ctr"/>
        <c:lblOffset val="100"/>
        <c:noMultiLvlLbl val="0"/>
      </c:catAx>
      <c:valAx>
        <c:axId val="81376676"/>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6429813"/>
        <c:crosses val="max"/>
        <c:crossBetween val="midCat"/>
        <c:majorUnit val="2"/>
      </c:valAx>
      <c:spPr>
        <a:noFill/>
        <a:ln w="12600">
          <a:noFill/>
        </a:ln>
      </c:spPr>
    </c:plotArea>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97:$O$61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597:$Q$614</c:f>
              <c:numCache>
                <c:formatCode>General</c:formatCode>
                <c:ptCount val="18"/>
                <c:pt idx="0">
                  <c:v>0.516704320415306</c:v>
                </c:pt>
                <c:pt idx="1">
                  <c:v>0.688822983366578</c:v>
                </c:pt>
                <c:pt idx="2">
                  <c:v>1.74726862504744</c:v>
                </c:pt>
                <c:pt idx="3">
                  <c:v>2.86595419107712</c:v>
                </c:pt>
                <c:pt idx="4">
                  <c:v>3.7288250583509</c:v>
                </c:pt>
                <c:pt idx="5">
                  <c:v>4.12338825646763</c:v>
                </c:pt>
                <c:pt idx="6">
                  <c:v>4.02488009087917</c:v>
                </c:pt>
                <c:pt idx="7">
                  <c:v>6.47439586177818</c:v>
                </c:pt>
                <c:pt idx="8">
                  <c:v>8.14191263608644</c:v>
                </c:pt>
                <c:pt idx="9">
                  <c:v>8.41705169808421</c:v>
                </c:pt>
                <c:pt idx="10">
                  <c:v>7.03657620728236</c:v>
                </c:pt>
                <c:pt idx="11">
                  <c:v>6.56548724458052</c:v>
                </c:pt>
                <c:pt idx="12">
                  <c:v>7.52913847101308</c:v>
                </c:pt>
                <c:pt idx="13">
                  <c:v>8.58009766359553</c:v>
                </c:pt>
                <c:pt idx="14">
                  <c:v>9.17079832556482</c:v>
                </c:pt>
                <c:pt idx="15">
                  <c:v>8.05682327403587</c:v>
                </c:pt>
                <c:pt idx="16">
                  <c:v>6.80826362504262</c:v>
                </c:pt>
                <c:pt idx="17">
                  <c:v>5.52364362101483</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97:$O$61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597:$R$614</c:f>
              <c:numCache>
                <c:formatCode>General</c:formatCode>
                <c:ptCount val="18"/>
                <c:pt idx="0">
                  <c:v>3.98126311692647</c:v>
                </c:pt>
                <c:pt idx="1">
                  <c:v>3.21943582382412</c:v>
                </c:pt>
                <c:pt idx="2">
                  <c:v>4.94509276163037</c:v>
                </c:pt>
                <c:pt idx="3">
                  <c:v>6.67698936709196</c:v>
                </c:pt>
                <c:pt idx="4">
                  <c:v>8.0117393927793</c:v>
                </c:pt>
                <c:pt idx="5">
                  <c:v>7.70165424060428</c:v>
                </c:pt>
                <c:pt idx="6">
                  <c:v>7.00520568308195</c:v>
                </c:pt>
                <c:pt idx="7">
                  <c:v>6.0498874594192</c:v>
                </c:pt>
                <c:pt idx="8">
                  <c:v>5.56040726965982</c:v>
                </c:pt>
                <c:pt idx="9">
                  <c:v>5.61954021426002</c:v>
                </c:pt>
                <c:pt idx="10">
                  <c:v>5.90223573599115</c:v>
                </c:pt>
                <c:pt idx="11">
                  <c:v>5.95062224611135</c:v>
                </c:pt>
                <c:pt idx="12">
                  <c:v>5.65256330323475</c:v>
                </c:pt>
                <c:pt idx="13">
                  <c:v>5.1521346092872</c:v>
                </c:pt>
                <c:pt idx="14">
                  <c:v>4.75902330035188</c:v>
                </c:pt>
                <c:pt idx="15">
                  <c:v>4.61798476737307</c:v>
                </c:pt>
                <c:pt idx="16">
                  <c:v>4.6231222366202</c:v>
                </c:pt>
                <c:pt idx="17">
                  <c:v>4.57109847175292</c:v>
                </c:pt>
              </c:numCache>
            </c:numRef>
          </c:val>
        </c:ser>
        <c:gapWidth val="0"/>
        <c:overlap val="100"/>
        <c:axId val="75891006"/>
        <c:axId val="40998177"/>
      </c:barChart>
      <c:catAx>
        <c:axId val="7589100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0998177"/>
        <c:crossesAt val="0"/>
        <c:auto val="1"/>
        <c:lblAlgn val="ctr"/>
        <c:lblOffset val="100"/>
        <c:noMultiLvlLbl val="0"/>
      </c:catAx>
      <c:valAx>
        <c:axId val="40998177"/>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75891006"/>
        <c:crosses val="max"/>
        <c:crossBetween val="midCat"/>
        <c:majorUnit val="2"/>
      </c:valAx>
      <c:spPr>
        <a:noFill/>
        <a:ln w="12600">
          <a:noFill/>
        </a:ln>
      </c:spPr>
    </c:plotArea>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25:$O$64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625:$U$642</c:f>
              <c:numCache>
                <c:formatCode>General</c:formatCode>
                <c:ptCount val="18"/>
                <c:pt idx="0">
                  <c:v>1.90030324872632</c:v>
                </c:pt>
                <c:pt idx="1">
                  <c:v>2.28466524523157</c:v>
                </c:pt>
                <c:pt idx="2">
                  <c:v>3.79234776048378</c:v>
                </c:pt>
                <c:pt idx="3">
                  <c:v>4.7830371212273</c:v>
                </c:pt>
                <c:pt idx="4">
                  <c:v>5.46945722522313</c:v>
                </c:pt>
                <c:pt idx="5">
                  <c:v>5.5639885806425</c:v>
                </c:pt>
                <c:pt idx="6">
                  <c:v>5.57374031582771</c:v>
                </c:pt>
                <c:pt idx="7">
                  <c:v>6.20374776569982</c:v>
                </c:pt>
                <c:pt idx="8">
                  <c:v>6.56114130075296</c:v>
                </c:pt>
                <c:pt idx="9">
                  <c:v>6.88434706652309</c:v>
                </c:pt>
                <c:pt idx="10">
                  <c:v>7.30197079544299</c:v>
                </c:pt>
                <c:pt idx="11">
                  <c:v>7.14089707648271</c:v>
                </c:pt>
                <c:pt idx="12">
                  <c:v>7.53004044702257</c:v>
                </c:pt>
                <c:pt idx="13">
                  <c:v>7.38557869555801</c:v>
                </c:pt>
                <c:pt idx="14">
                  <c:v>6.42070497485904</c:v>
                </c:pt>
                <c:pt idx="15">
                  <c:v>5.32497657504697</c:v>
                </c:pt>
                <c:pt idx="16">
                  <c:v>4.94664326754188</c:v>
                </c:pt>
                <c:pt idx="17">
                  <c:v>4.93241253770765</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25:$O$64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625:$V$642</c:f>
              <c:numCache>
                <c:formatCode>General</c:formatCode>
                <c:ptCount val="18"/>
                <c:pt idx="0">
                  <c:v>5.61064487263816</c:v>
                </c:pt>
                <c:pt idx="1">
                  <c:v>5.96821880394389</c:v>
                </c:pt>
                <c:pt idx="2">
                  <c:v>7.32935783186033</c:v>
                </c:pt>
                <c:pt idx="3">
                  <c:v>7.89133425264023</c:v>
                </c:pt>
                <c:pt idx="4">
                  <c:v>7.33536782848805</c:v>
                </c:pt>
                <c:pt idx="5">
                  <c:v>6.30861833516416</c:v>
                </c:pt>
                <c:pt idx="6">
                  <c:v>5.89814391270814</c:v>
                </c:pt>
                <c:pt idx="7">
                  <c:v>5.91293935579514</c:v>
                </c:pt>
                <c:pt idx="8">
                  <c:v>6.01888641440262</c:v>
                </c:pt>
                <c:pt idx="9">
                  <c:v>5.68324479717931</c:v>
                </c:pt>
                <c:pt idx="10">
                  <c:v>5.29324192573648</c:v>
                </c:pt>
                <c:pt idx="11">
                  <c:v>4.87243782157656</c:v>
                </c:pt>
                <c:pt idx="12">
                  <c:v>4.58819419634659</c:v>
                </c:pt>
                <c:pt idx="13">
                  <c:v>4.46288159304977</c:v>
                </c:pt>
                <c:pt idx="14">
                  <c:v>4.40265641850945</c:v>
                </c:pt>
                <c:pt idx="15">
                  <c:v>4.2940173822458</c:v>
                </c:pt>
                <c:pt idx="16">
                  <c:v>4.14360052220193</c:v>
                </c:pt>
                <c:pt idx="17">
                  <c:v>3.9862137355134</c:v>
                </c:pt>
              </c:numCache>
            </c:numRef>
          </c:val>
        </c:ser>
        <c:gapWidth val="0"/>
        <c:overlap val="100"/>
        <c:axId val="24332533"/>
        <c:axId val="50061215"/>
      </c:barChart>
      <c:catAx>
        <c:axId val="2433253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0061215"/>
        <c:crossesAt val="0"/>
        <c:auto val="1"/>
        <c:lblAlgn val="ctr"/>
        <c:lblOffset val="100"/>
        <c:noMultiLvlLbl val="0"/>
      </c:catAx>
      <c:valAx>
        <c:axId val="50061215"/>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24332533"/>
        <c:crosses val="max"/>
        <c:crossBetween val="midCat"/>
        <c:majorUnit val="2"/>
      </c:valAx>
      <c:spPr>
        <a:noFill/>
        <a:ln w="12600">
          <a:noFill/>
        </a:ln>
      </c:spPr>
    </c:plotArea>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25:$O$64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625:$Q$642</c:f>
              <c:numCache>
                <c:formatCode>General</c:formatCode>
                <c:ptCount val="18"/>
                <c:pt idx="0">
                  <c:v>0.929035945096434</c:v>
                </c:pt>
                <c:pt idx="1">
                  <c:v>1.47549787515174</c:v>
                </c:pt>
                <c:pt idx="2">
                  <c:v>2.84383125239387</c:v>
                </c:pt>
                <c:pt idx="3">
                  <c:v>3.90524210300194</c:v>
                </c:pt>
                <c:pt idx="4">
                  <c:v>4.85961004930621</c:v>
                </c:pt>
                <c:pt idx="5">
                  <c:v>5.1719840226002</c:v>
                </c:pt>
                <c:pt idx="6">
                  <c:v>5.31319473013313</c:v>
                </c:pt>
                <c:pt idx="7">
                  <c:v>6.14331427691323</c:v>
                </c:pt>
                <c:pt idx="8">
                  <c:v>6.64446232320796</c:v>
                </c:pt>
                <c:pt idx="9">
                  <c:v>7.08880588999427</c:v>
                </c:pt>
                <c:pt idx="10">
                  <c:v>7.55536055543959</c:v>
                </c:pt>
                <c:pt idx="11">
                  <c:v>7.57704474847349</c:v>
                </c:pt>
                <c:pt idx="12">
                  <c:v>8.13777366160905</c:v>
                </c:pt>
                <c:pt idx="13">
                  <c:v>8.10954367946304</c:v>
                </c:pt>
                <c:pt idx="14">
                  <c:v>7.15778999568343</c:v>
                </c:pt>
                <c:pt idx="15">
                  <c:v>5.9751300544942</c:v>
                </c:pt>
                <c:pt idx="16">
                  <c:v>5.55767894019013</c:v>
                </c:pt>
                <c:pt idx="17">
                  <c:v>5.55469989684809</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25:$O$64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625:$R$642</c:f>
              <c:numCache>
                <c:formatCode>General</c:formatCode>
                <c:ptCount val="18"/>
                <c:pt idx="0">
                  <c:v>3.53525553703777</c:v>
                </c:pt>
                <c:pt idx="1">
                  <c:v>4.68575420686247</c:v>
                </c:pt>
                <c:pt idx="2">
                  <c:v>6.26663545047671</c:v>
                </c:pt>
                <c:pt idx="3">
                  <c:v>7.30855287631275</c:v>
                </c:pt>
                <c:pt idx="4">
                  <c:v>7.21609363447413</c:v>
                </c:pt>
                <c:pt idx="5">
                  <c:v>6.42521252080498</c:v>
                </c:pt>
                <c:pt idx="6">
                  <c:v>6.12052429984369</c:v>
                </c:pt>
                <c:pt idx="7">
                  <c:v>6.20719107369671</c:v>
                </c:pt>
                <c:pt idx="8">
                  <c:v>6.43336162025241</c:v>
                </c:pt>
                <c:pt idx="9">
                  <c:v>6.12598639893278</c:v>
                </c:pt>
                <c:pt idx="10">
                  <c:v>5.73350814987031</c:v>
                </c:pt>
                <c:pt idx="11">
                  <c:v>5.30283925637045</c:v>
                </c:pt>
                <c:pt idx="12">
                  <c:v>5.02521926033047</c:v>
                </c:pt>
                <c:pt idx="13">
                  <c:v>4.91892857402433</c:v>
                </c:pt>
                <c:pt idx="14">
                  <c:v>4.87023219867769</c:v>
                </c:pt>
                <c:pt idx="15">
                  <c:v>4.76336887295092</c:v>
                </c:pt>
                <c:pt idx="16">
                  <c:v>4.61106881165647</c:v>
                </c:pt>
                <c:pt idx="17">
                  <c:v>4.45026725742499</c:v>
                </c:pt>
              </c:numCache>
            </c:numRef>
          </c:val>
        </c:ser>
        <c:gapWidth val="0"/>
        <c:overlap val="100"/>
        <c:axId val="18219988"/>
        <c:axId val="20795794"/>
      </c:barChart>
      <c:catAx>
        <c:axId val="18219988"/>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0795794"/>
        <c:crossesAt val="0"/>
        <c:auto val="1"/>
        <c:lblAlgn val="ctr"/>
        <c:lblOffset val="100"/>
        <c:noMultiLvlLbl val="0"/>
      </c:catAx>
      <c:valAx>
        <c:axId val="20795794"/>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18219988"/>
        <c:crosses val="max"/>
        <c:crossBetween val="midCat"/>
        <c:majorUnit val="2"/>
      </c:valAx>
      <c:spPr>
        <a:noFill/>
        <a:ln w="12600">
          <a:noFill/>
        </a:ln>
      </c:spPr>
    </c:plotArea>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06870229008"/>
          <c:w val="0.999355185384202"/>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09:$O$72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709:$U$726</c:f>
              <c:numCache>
                <c:formatCode>General</c:formatCode>
                <c:ptCount val="18"/>
                <c:pt idx="0">
                  <c:v>3.42066766332105</c:v>
                </c:pt>
                <c:pt idx="1">
                  <c:v>3.4663241243122</c:v>
                </c:pt>
                <c:pt idx="2">
                  <c:v>4.36777171056122</c:v>
                </c:pt>
                <c:pt idx="3">
                  <c:v>4.44129466385654</c:v>
                </c:pt>
                <c:pt idx="4">
                  <c:v>4.42774040199979</c:v>
                </c:pt>
                <c:pt idx="5">
                  <c:v>4.98683141039674</c:v>
                </c:pt>
                <c:pt idx="6">
                  <c:v>6.51563176459101</c:v>
                </c:pt>
                <c:pt idx="7">
                  <c:v>7.096347171016</c:v>
                </c:pt>
                <c:pt idx="8">
                  <c:v>6.42338252846729</c:v>
                </c:pt>
                <c:pt idx="9">
                  <c:v>6.39110198378215</c:v>
                </c:pt>
                <c:pt idx="10">
                  <c:v>6.8610870963873</c:v>
                </c:pt>
                <c:pt idx="11">
                  <c:v>6.83413462503071</c:v>
                </c:pt>
                <c:pt idx="12">
                  <c:v>6.46281918837615</c:v>
                </c:pt>
                <c:pt idx="13">
                  <c:v>5.62501867054984</c:v>
                </c:pt>
                <c:pt idx="14">
                  <c:v>5.49863855465199</c:v>
                </c:pt>
                <c:pt idx="15">
                  <c:v>6.35944564852461</c:v>
                </c:pt>
                <c:pt idx="16">
                  <c:v>6.3541398683899</c:v>
                </c:pt>
                <c:pt idx="17">
                  <c:v>4.4681802556316</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09:$O$72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709:$V$726</c:f>
              <c:numCache>
                <c:formatCode>General</c:formatCode>
                <c:ptCount val="18"/>
                <c:pt idx="0">
                  <c:v>5.11331508971675</c:v>
                </c:pt>
                <c:pt idx="1">
                  <c:v>4.34667727368517</c:v>
                </c:pt>
                <c:pt idx="2">
                  <c:v>4.89512386330679</c:v>
                </c:pt>
                <c:pt idx="3">
                  <c:v>4.90726351252025</c:v>
                </c:pt>
                <c:pt idx="4">
                  <c:v>5.17204064278684</c:v>
                </c:pt>
                <c:pt idx="5">
                  <c:v>5.95172858172289</c:v>
                </c:pt>
                <c:pt idx="6">
                  <c:v>6.37310718684305</c:v>
                </c:pt>
                <c:pt idx="7">
                  <c:v>5.51648422101673</c:v>
                </c:pt>
                <c:pt idx="8">
                  <c:v>5.75119675127812</c:v>
                </c:pt>
                <c:pt idx="9">
                  <c:v>5.97845477819438</c:v>
                </c:pt>
                <c:pt idx="10">
                  <c:v>6.08080719562533</c:v>
                </c:pt>
                <c:pt idx="11">
                  <c:v>6.1772984386704</c:v>
                </c:pt>
                <c:pt idx="12">
                  <c:v>6.10679363222288</c:v>
                </c:pt>
                <c:pt idx="13">
                  <c:v>5.74076424023531</c:v>
                </c:pt>
                <c:pt idx="14">
                  <c:v>5.47065704523594</c:v>
                </c:pt>
                <c:pt idx="15">
                  <c:v>5.43291032346285</c:v>
                </c:pt>
                <c:pt idx="16">
                  <c:v>5.48017908258774</c:v>
                </c:pt>
                <c:pt idx="17">
                  <c:v>5.5051981408886</c:v>
                </c:pt>
              </c:numCache>
            </c:numRef>
          </c:val>
        </c:ser>
        <c:gapWidth val="0"/>
        <c:overlap val="100"/>
        <c:axId val="15182537"/>
        <c:axId val="20394826"/>
      </c:barChart>
      <c:catAx>
        <c:axId val="1518253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0394826"/>
        <c:crossesAt val="0"/>
        <c:auto val="1"/>
        <c:lblAlgn val="ctr"/>
        <c:lblOffset val="100"/>
        <c:noMultiLvlLbl val="0"/>
      </c:catAx>
      <c:valAx>
        <c:axId val="20394826"/>
        <c:scaling>
          <c:orientation val="minMax"/>
          <c:max val="10"/>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15182537"/>
        <c:crosses val="max"/>
        <c:crossBetween val="midCat"/>
        <c:majorUnit val="2"/>
      </c:valAx>
      <c:spPr>
        <a:noFill/>
        <a:ln w="12600">
          <a:noFill/>
        </a:ln>
      </c:spPr>
    </c:plotArea>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06870229008"/>
          <c:w val="0.999349381912817"/>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09:$O$72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709:$Q$726</c:f>
              <c:numCache>
                <c:formatCode>General</c:formatCode>
                <c:ptCount val="18"/>
                <c:pt idx="0">
                  <c:v>1.585318924065</c:v>
                </c:pt>
                <c:pt idx="1">
                  <c:v>2.30239310456143</c:v>
                </c:pt>
                <c:pt idx="2">
                  <c:v>3.39279998613909</c:v>
                </c:pt>
                <c:pt idx="3">
                  <c:v>3.80698589925853</c:v>
                </c:pt>
                <c:pt idx="4">
                  <c:v>4.15385064321011</c:v>
                </c:pt>
                <c:pt idx="5">
                  <c:v>5.02799995258109</c:v>
                </c:pt>
                <c:pt idx="6">
                  <c:v>6.847039373195</c:v>
                </c:pt>
                <c:pt idx="7">
                  <c:v>7.39762303610494</c:v>
                </c:pt>
                <c:pt idx="8">
                  <c:v>6.74082558140595</c:v>
                </c:pt>
                <c:pt idx="9">
                  <c:v>6.78642068412716</c:v>
                </c:pt>
                <c:pt idx="10">
                  <c:v>7.3809808236117</c:v>
                </c:pt>
                <c:pt idx="11">
                  <c:v>7.29501125743086</c:v>
                </c:pt>
                <c:pt idx="12">
                  <c:v>6.84503318867527</c:v>
                </c:pt>
                <c:pt idx="13">
                  <c:v>5.98298937907677</c:v>
                </c:pt>
                <c:pt idx="14">
                  <c:v>5.94820031570049</c:v>
                </c:pt>
                <c:pt idx="15">
                  <c:v>6.85702470069095</c:v>
                </c:pt>
                <c:pt idx="16">
                  <c:v>6.83935659838648</c:v>
                </c:pt>
                <c:pt idx="17">
                  <c:v>4.81069369301182</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09:$O$72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709:$R$726</c:f>
              <c:numCache>
                <c:formatCode>General</c:formatCode>
                <c:ptCount val="18"/>
                <c:pt idx="0">
                  <c:v>3.53755559540272</c:v>
                </c:pt>
                <c:pt idx="1">
                  <c:v>3.89126718711827</c:v>
                </c:pt>
                <c:pt idx="2">
                  <c:v>4.61495846569879</c:v>
                </c:pt>
                <c:pt idx="3">
                  <c:v>4.75085727699997</c:v>
                </c:pt>
                <c:pt idx="4">
                  <c:v>5.0915696857524</c:v>
                </c:pt>
                <c:pt idx="5">
                  <c:v>5.9442396223508</c:v>
                </c:pt>
                <c:pt idx="6">
                  <c:v>6.41211462679537</c:v>
                </c:pt>
                <c:pt idx="7">
                  <c:v>5.53382865318142</c:v>
                </c:pt>
                <c:pt idx="8">
                  <c:v>5.83235106664031</c:v>
                </c:pt>
                <c:pt idx="9">
                  <c:v>6.1231122032124</c:v>
                </c:pt>
                <c:pt idx="10">
                  <c:v>6.27963765924477</c:v>
                </c:pt>
                <c:pt idx="11">
                  <c:v>6.41081470849906</c:v>
                </c:pt>
                <c:pt idx="12">
                  <c:v>6.3525860154025</c:v>
                </c:pt>
                <c:pt idx="13">
                  <c:v>6.00124486293317</c:v>
                </c:pt>
                <c:pt idx="14">
                  <c:v>5.79882082117368</c:v>
                </c:pt>
                <c:pt idx="15">
                  <c:v>5.761887848402</c:v>
                </c:pt>
                <c:pt idx="16">
                  <c:v>5.81029068849408</c:v>
                </c:pt>
                <c:pt idx="17">
                  <c:v>5.85286301269829</c:v>
                </c:pt>
              </c:numCache>
            </c:numRef>
          </c:val>
        </c:ser>
        <c:gapWidth val="0"/>
        <c:overlap val="100"/>
        <c:axId val="92499432"/>
        <c:axId val="93847367"/>
      </c:barChart>
      <c:catAx>
        <c:axId val="9249943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3847367"/>
        <c:crossesAt val="0"/>
        <c:auto val="1"/>
        <c:lblAlgn val="ctr"/>
        <c:lblOffset val="100"/>
        <c:noMultiLvlLbl val="0"/>
      </c:catAx>
      <c:valAx>
        <c:axId val="93847367"/>
        <c:scaling>
          <c:orientation val="maxMin"/>
          <c:max val="10"/>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92499432"/>
        <c:crosses val="max"/>
        <c:crossBetween val="midCat"/>
        <c:majorUnit val="2"/>
      </c:valAx>
      <c:spPr>
        <a:noFill/>
        <a:ln w="12600">
          <a:noFill/>
        </a:ln>
      </c:spPr>
    </c:plotArea>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53:$O$67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653:$U$670</c:f>
              <c:numCache>
                <c:formatCode>General</c:formatCode>
                <c:ptCount val="18"/>
                <c:pt idx="0">
                  <c:v>1.27870823225182</c:v>
                </c:pt>
                <c:pt idx="1">
                  <c:v>1.21596922220925</c:v>
                </c:pt>
                <c:pt idx="2">
                  <c:v>3.15114876172437</c:v>
                </c:pt>
                <c:pt idx="3">
                  <c:v>3.86553022931991</c:v>
                </c:pt>
                <c:pt idx="4">
                  <c:v>4.25645083870633</c:v>
                </c:pt>
                <c:pt idx="5">
                  <c:v>4.3912982686772</c:v>
                </c:pt>
                <c:pt idx="6">
                  <c:v>4.95227366748973</c:v>
                </c:pt>
                <c:pt idx="7">
                  <c:v>6.09242274200825</c:v>
                </c:pt>
                <c:pt idx="8">
                  <c:v>7.49012247980892</c:v>
                </c:pt>
                <c:pt idx="9">
                  <c:v>7.39823019054497</c:v>
                </c:pt>
                <c:pt idx="10">
                  <c:v>6.97343556080243</c:v>
                </c:pt>
                <c:pt idx="11">
                  <c:v>6.54921751012977</c:v>
                </c:pt>
                <c:pt idx="12">
                  <c:v>7.59325806093576</c:v>
                </c:pt>
                <c:pt idx="13">
                  <c:v>8.38980204599083</c:v>
                </c:pt>
                <c:pt idx="14">
                  <c:v>7.86003398933617</c:v>
                </c:pt>
                <c:pt idx="15">
                  <c:v>7.16532828250068</c:v>
                </c:pt>
                <c:pt idx="16">
                  <c:v>6.30370293493161</c:v>
                </c:pt>
                <c:pt idx="17">
                  <c:v>5.073066982632</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53:$O$67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653:$V$670</c:f>
              <c:numCache>
                <c:formatCode>General</c:formatCode>
                <c:ptCount val="18"/>
                <c:pt idx="0">
                  <c:v>6.22305674466191</c:v>
                </c:pt>
                <c:pt idx="1">
                  <c:v>4.74003017763564</c:v>
                </c:pt>
                <c:pt idx="2">
                  <c:v>6.6896799227516</c:v>
                </c:pt>
                <c:pt idx="3">
                  <c:v>7.99830275584072</c:v>
                </c:pt>
                <c:pt idx="4">
                  <c:v>8.00714587377341</c:v>
                </c:pt>
                <c:pt idx="5">
                  <c:v>7.57656930644973</c:v>
                </c:pt>
                <c:pt idx="6">
                  <c:v>6.71831100413009</c:v>
                </c:pt>
                <c:pt idx="7">
                  <c:v>5.57842120603473</c:v>
                </c:pt>
                <c:pt idx="8">
                  <c:v>5.03950653022621</c:v>
                </c:pt>
                <c:pt idx="9">
                  <c:v>5.32958459156097</c:v>
                </c:pt>
                <c:pt idx="10">
                  <c:v>5.37927260398099</c:v>
                </c:pt>
                <c:pt idx="11">
                  <c:v>5.12524115341223</c:v>
                </c:pt>
                <c:pt idx="12">
                  <c:v>4.71302496098916</c:v>
                </c:pt>
                <c:pt idx="13">
                  <c:v>4.30870016080199</c:v>
                </c:pt>
                <c:pt idx="14">
                  <c:v>4.14722403424626</c:v>
                </c:pt>
                <c:pt idx="15">
                  <c:v>4.17252407568599</c:v>
                </c:pt>
                <c:pt idx="16">
                  <c:v>4.18402409452222</c:v>
                </c:pt>
                <c:pt idx="17">
                  <c:v>4.06938080329614</c:v>
                </c:pt>
              </c:numCache>
            </c:numRef>
          </c:val>
        </c:ser>
        <c:gapWidth val="0"/>
        <c:overlap val="100"/>
        <c:axId val="26553478"/>
        <c:axId val="26919691"/>
      </c:barChart>
      <c:catAx>
        <c:axId val="26553478"/>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6919691"/>
        <c:crossesAt val="0"/>
        <c:auto val="1"/>
        <c:lblAlgn val="ctr"/>
        <c:lblOffset val="100"/>
        <c:noMultiLvlLbl val="0"/>
      </c:catAx>
      <c:valAx>
        <c:axId val="26919691"/>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26553478"/>
        <c:crosses val="max"/>
        <c:crossBetween val="midCat"/>
        <c:majorUnit val="2"/>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06870229008"/>
          <c:w val="0.999349381912817"/>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5:$O$8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65:$Q$82</c:f>
              <c:numCache>
                <c:formatCode>General</c:formatCode>
                <c:ptCount val="18"/>
                <c:pt idx="0">
                  <c:v>0.954446084281039</c:v>
                </c:pt>
                <c:pt idx="1">
                  <c:v>1.24610511097628</c:v>
                </c:pt>
                <c:pt idx="2">
                  <c:v>3.02610705430568</c:v>
                </c:pt>
                <c:pt idx="3">
                  <c:v>4.00990260009094</c:v>
                </c:pt>
                <c:pt idx="4">
                  <c:v>4.79250170141083</c:v>
                </c:pt>
                <c:pt idx="5">
                  <c:v>5.0383109235264</c:v>
                </c:pt>
                <c:pt idx="6">
                  <c:v>5.16486675923087</c:v>
                </c:pt>
                <c:pt idx="7">
                  <c:v>6.86031192631629</c:v>
                </c:pt>
                <c:pt idx="8">
                  <c:v>7.23383420287681</c:v>
                </c:pt>
                <c:pt idx="9">
                  <c:v>7.85903160344428</c:v>
                </c:pt>
                <c:pt idx="10">
                  <c:v>8.20841190283273</c:v>
                </c:pt>
                <c:pt idx="11">
                  <c:v>7.6471408616531</c:v>
                </c:pt>
                <c:pt idx="12">
                  <c:v>6.94442975752077</c:v>
                </c:pt>
                <c:pt idx="13">
                  <c:v>6.36999036515638</c:v>
                </c:pt>
                <c:pt idx="14">
                  <c:v>6.22388152314727</c:v>
                </c:pt>
                <c:pt idx="15">
                  <c:v>6.2555653741797</c:v>
                </c:pt>
                <c:pt idx="16">
                  <c:v>6.28491483568392</c:v>
                </c:pt>
                <c:pt idx="17">
                  <c:v>5.8803272215557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5:$O$8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65:$R$82</c:f>
              <c:numCache>
                <c:formatCode>General</c:formatCode>
                <c:ptCount val="18"/>
                <c:pt idx="0">
                  <c:v>4.33069750619604</c:v>
                </c:pt>
                <c:pt idx="1">
                  <c:v>3.97801927952083</c:v>
                </c:pt>
                <c:pt idx="2">
                  <c:v>4.83195467703293</c:v>
                </c:pt>
                <c:pt idx="3">
                  <c:v>5.33998984781538</c:v>
                </c:pt>
                <c:pt idx="4">
                  <c:v>5.74772543470406</c:v>
                </c:pt>
                <c:pt idx="5">
                  <c:v>6.08447721341977</c:v>
                </c:pt>
                <c:pt idx="6">
                  <c:v>6.32133682900347</c:v>
                </c:pt>
                <c:pt idx="7">
                  <c:v>6.16572061713875</c:v>
                </c:pt>
                <c:pt idx="8">
                  <c:v>6.09245895652506</c:v>
                </c:pt>
                <c:pt idx="9">
                  <c:v>6.05705038850348</c:v>
                </c:pt>
                <c:pt idx="10">
                  <c:v>6.08599578171359</c:v>
                </c:pt>
                <c:pt idx="11">
                  <c:v>6.12807123492752</c:v>
                </c:pt>
                <c:pt idx="12">
                  <c:v>5.9935668261719</c:v>
                </c:pt>
                <c:pt idx="13">
                  <c:v>5.66700056650005</c:v>
                </c:pt>
                <c:pt idx="14">
                  <c:v>5.4041400986662</c:v>
                </c:pt>
                <c:pt idx="15">
                  <c:v>5.30108116506782</c:v>
                </c:pt>
                <c:pt idx="16">
                  <c:v>5.25865384846874</c:v>
                </c:pt>
                <c:pt idx="17">
                  <c:v>5.21205972862444</c:v>
                </c:pt>
              </c:numCache>
            </c:numRef>
          </c:val>
        </c:ser>
        <c:gapWidth val="0"/>
        <c:overlap val="100"/>
        <c:axId val="68728862"/>
        <c:axId val="18772648"/>
      </c:barChart>
      <c:catAx>
        <c:axId val="6872886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8772648"/>
        <c:crossesAt val="0"/>
        <c:auto val="1"/>
        <c:lblAlgn val="ctr"/>
        <c:lblOffset val="100"/>
        <c:noMultiLvlLbl val="0"/>
      </c:catAx>
      <c:valAx>
        <c:axId val="18772648"/>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68728862"/>
        <c:crosses val="max"/>
        <c:crossBetween val="midCat"/>
        <c:majorUnit val="2"/>
      </c:valAx>
      <c:spPr>
        <a:noFill/>
        <a:ln w="12600">
          <a:noFill/>
        </a:ln>
      </c:spPr>
    </c:plotArea>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53:$O$67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653:$Q$670</c:f>
              <c:numCache>
                <c:formatCode>General</c:formatCode>
                <c:ptCount val="18"/>
                <c:pt idx="0">
                  <c:v>0.60772573772009</c:v>
                </c:pt>
                <c:pt idx="1">
                  <c:v>0.668509737055884</c:v>
                </c:pt>
                <c:pt idx="2">
                  <c:v>1.85257899730014</c:v>
                </c:pt>
                <c:pt idx="3">
                  <c:v>2.59284127492534</c:v>
                </c:pt>
                <c:pt idx="4">
                  <c:v>3.24592650087158</c:v>
                </c:pt>
                <c:pt idx="5">
                  <c:v>3.62982544404502</c:v>
                </c:pt>
                <c:pt idx="6">
                  <c:v>4.44427771584699</c:v>
                </c:pt>
                <c:pt idx="7">
                  <c:v>6.01243634532776</c:v>
                </c:pt>
                <c:pt idx="8">
                  <c:v>7.79132045621515</c:v>
                </c:pt>
                <c:pt idx="9">
                  <c:v>7.89624521697336</c:v>
                </c:pt>
                <c:pt idx="10">
                  <c:v>7.51661181761296</c:v>
                </c:pt>
                <c:pt idx="11">
                  <c:v>7.09055254407316</c:v>
                </c:pt>
                <c:pt idx="12">
                  <c:v>8.2641483708479</c:v>
                </c:pt>
                <c:pt idx="13">
                  <c:v>9.19502713761825</c:v>
                </c:pt>
                <c:pt idx="14">
                  <c:v>8.66994631127577</c:v>
                </c:pt>
                <c:pt idx="15">
                  <c:v>7.89681649516261</c:v>
                </c:pt>
                <c:pt idx="16">
                  <c:v>6.98520884597616</c:v>
                </c:pt>
                <c:pt idx="17">
                  <c:v>5.64000105115187</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653:$O$67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653:$R$670</c:f>
              <c:numCache>
                <c:formatCode>General</c:formatCode>
                <c:ptCount val="18"/>
                <c:pt idx="0">
                  <c:v>2.22480489337507</c:v>
                </c:pt>
                <c:pt idx="1">
                  <c:v>3.0572994003699</c:v>
                </c:pt>
                <c:pt idx="2">
                  <c:v>5.39001396677654</c:v>
                </c:pt>
                <c:pt idx="3">
                  <c:v>7.42757755716245</c:v>
                </c:pt>
                <c:pt idx="4">
                  <c:v>8.11035534294924</c:v>
                </c:pt>
                <c:pt idx="5">
                  <c:v>8.0321685307409</c:v>
                </c:pt>
                <c:pt idx="6">
                  <c:v>7.32937763467085</c:v>
                </c:pt>
                <c:pt idx="7">
                  <c:v>6.2390447301495</c:v>
                </c:pt>
                <c:pt idx="8">
                  <c:v>5.68910820393359</c:v>
                </c:pt>
                <c:pt idx="9">
                  <c:v>6.00062583370293</c:v>
                </c:pt>
                <c:pt idx="10">
                  <c:v>6.05968994943298</c:v>
                </c:pt>
                <c:pt idx="11">
                  <c:v>5.75788207020362</c:v>
                </c:pt>
                <c:pt idx="12">
                  <c:v>5.27214013926072</c:v>
                </c:pt>
                <c:pt idx="13">
                  <c:v>4.81921631712978</c:v>
                </c:pt>
                <c:pt idx="14">
                  <c:v>4.65423535926501</c:v>
                </c:pt>
                <c:pt idx="15">
                  <c:v>4.68043896552572</c:v>
                </c:pt>
                <c:pt idx="16">
                  <c:v>4.69341356668394</c:v>
                </c:pt>
                <c:pt idx="17">
                  <c:v>4.56260753866728</c:v>
                </c:pt>
              </c:numCache>
            </c:numRef>
          </c:val>
        </c:ser>
        <c:gapWidth val="0"/>
        <c:overlap val="100"/>
        <c:axId val="78191761"/>
        <c:axId val="48078754"/>
      </c:barChart>
      <c:catAx>
        <c:axId val="7819176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8078754"/>
        <c:crossesAt val="0"/>
        <c:auto val="1"/>
        <c:lblAlgn val="ctr"/>
        <c:lblOffset val="100"/>
        <c:noMultiLvlLbl val="0"/>
      </c:catAx>
      <c:valAx>
        <c:axId val="48078754"/>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78191761"/>
        <c:crosses val="max"/>
        <c:crossBetween val="midCat"/>
        <c:majorUnit val="2"/>
      </c:valAx>
      <c:spPr>
        <a:noFill/>
        <a:ln w="12600">
          <a:noFill/>
        </a:ln>
      </c:spPr>
    </c:plotArea>
    <c:plotVisOnly val="1"/>
    <c:dispBlanksAs val="gap"/>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93:$O$81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793:$U$810</c:f>
              <c:numCache>
                <c:formatCode>General</c:formatCode>
                <c:ptCount val="18"/>
                <c:pt idx="0">
                  <c:v>2.69280489898947</c:v>
                </c:pt>
                <c:pt idx="1">
                  <c:v>2.62690791361593</c:v>
                </c:pt>
                <c:pt idx="2">
                  <c:v>3.90120221098328</c:v>
                </c:pt>
                <c:pt idx="3">
                  <c:v>4.25101459268175</c:v>
                </c:pt>
                <c:pt idx="4">
                  <c:v>4.51150936982075</c:v>
                </c:pt>
                <c:pt idx="5">
                  <c:v>4.90314901683572</c:v>
                </c:pt>
                <c:pt idx="6">
                  <c:v>5.44371094942097</c:v>
                </c:pt>
                <c:pt idx="7">
                  <c:v>6.713686738952</c:v>
                </c:pt>
                <c:pt idx="8">
                  <c:v>6.23590544521117</c:v>
                </c:pt>
                <c:pt idx="9">
                  <c:v>6.7995899404599</c:v>
                </c:pt>
                <c:pt idx="10">
                  <c:v>7.70642028652173</c:v>
                </c:pt>
                <c:pt idx="11">
                  <c:v>7.66364917555082</c:v>
                </c:pt>
                <c:pt idx="12">
                  <c:v>6.75343423208966</c:v>
                </c:pt>
                <c:pt idx="13">
                  <c:v>5.79632175069128</c:v>
                </c:pt>
                <c:pt idx="14">
                  <c:v>5.90467192007846</c:v>
                </c:pt>
                <c:pt idx="15">
                  <c:v>6.21983026343395</c:v>
                </c:pt>
                <c:pt idx="16">
                  <c:v>6.14003390889704</c:v>
                </c:pt>
                <c:pt idx="17">
                  <c:v>5.7361573857661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93:$O$81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793:$V$810</c:f>
              <c:numCache>
                <c:formatCode>General</c:formatCode>
                <c:ptCount val="18"/>
                <c:pt idx="0">
                  <c:v>6.87610064565493</c:v>
                </c:pt>
                <c:pt idx="1">
                  <c:v>4.75432030672112</c:v>
                </c:pt>
                <c:pt idx="2">
                  <c:v>4.90958800862017</c:v>
                </c:pt>
                <c:pt idx="3">
                  <c:v>4.88197304324181</c:v>
                </c:pt>
                <c:pt idx="4">
                  <c:v>5.59526148009695</c:v>
                </c:pt>
                <c:pt idx="5">
                  <c:v>6.09425801435875</c:v>
                </c:pt>
                <c:pt idx="6">
                  <c:v>6.12860945296464</c:v>
                </c:pt>
                <c:pt idx="7">
                  <c:v>5.90274316852706</c:v>
                </c:pt>
                <c:pt idx="8">
                  <c:v>5.81673876351405</c:v>
                </c:pt>
                <c:pt idx="9">
                  <c:v>5.95961718761393</c:v>
                </c:pt>
                <c:pt idx="10">
                  <c:v>5.99393145552712</c:v>
                </c:pt>
                <c:pt idx="11">
                  <c:v>6.02373377320559</c:v>
                </c:pt>
                <c:pt idx="12">
                  <c:v>5.87764723239889</c:v>
                </c:pt>
                <c:pt idx="13">
                  <c:v>5.43494428256131</c:v>
                </c:pt>
                <c:pt idx="14">
                  <c:v>4.97850533213587</c:v>
                </c:pt>
                <c:pt idx="15">
                  <c:v>4.91220139424409</c:v>
                </c:pt>
                <c:pt idx="16">
                  <c:v>4.93609071250213</c:v>
                </c:pt>
                <c:pt idx="17">
                  <c:v>4.92373574611159</c:v>
                </c:pt>
              </c:numCache>
            </c:numRef>
          </c:val>
        </c:ser>
        <c:gapWidth val="0"/>
        <c:overlap val="100"/>
        <c:axId val="81792984"/>
        <c:axId val="26240069"/>
      </c:barChart>
      <c:catAx>
        <c:axId val="8179298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6240069"/>
        <c:crossesAt val="0"/>
        <c:auto val="1"/>
        <c:lblAlgn val="ctr"/>
        <c:lblOffset val="100"/>
        <c:noMultiLvlLbl val="0"/>
      </c:catAx>
      <c:valAx>
        <c:axId val="26240069"/>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81792984"/>
        <c:crosses val="max"/>
        <c:crossBetween val="midCat"/>
        <c:majorUnit val="2"/>
      </c:valAx>
      <c:spPr>
        <a:noFill/>
        <a:ln w="12600">
          <a:noFill/>
        </a:ln>
      </c:spPr>
    </c:plotArea>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93:$O$81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793:$Q$810</c:f>
              <c:numCache>
                <c:formatCode>General</c:formatCode>
                <c:ptCount val="18"/>
                <c:pt idx="0">
                  <c:v>1.06629209371063</c:v>
                </c:pt>
                <c:pt idx="1">
                  <c:v>1.57680691658723</c:v>
                </c:pt>
                <c:pt idx="2">
                  <c:v>2.87618353842481</c:v>
                </c:pt>
                <c:pt idx="3">
                  <c:v>3.67704236078556</c:v>
                </c:pt>
                <c:pt idx="4">
                  <c:v>4.31892842391806</c:v>
                </c:pt>
                <c:pt idx="5">
                  <c:v>4.9485281687809</c:v>
                </c:pt>
                <c:pt idx="6">
                  <c:v>5.60735715194429</c:v>
                </c:pt>
                <c:pt idx="7">
                  <c:v>6.95533531192435</c:v>
                </c:pt>
                <c:pt idx="8">
                  <c:v>6.4567756866832</c:v>
                </c:pt>
                <c:pt idx="9">
                  <c:v>7.0429533172188</c:v>
                </c:pt>
                <c:pt idx="10">
                  <c:v>7.93826865734068</c:v>
                </c:pt>
                <c:pt idx="11">
                  <c:v>7.93835927983005</c:v>
                </c:pt>
                <c:pt idx="12">
                  <c:v>7.02302334051923</c:v>
                </c:pt>
                <c:pt idx="13">
                  <c:v>6.12253903302318</c:v>
                </c:pt>
                <c:pt idx="14">
                  <c:v>6.44693617562638</c:v>
                </c:pt>
                <c:pt idx="15">
                  <c:v>6.86905224560786</c:v>
                </c:pt>
                <c:pt idx="16">
                  <c:v>6.79517400389328</c:v>
                </c:pt>
                <c:pt idx="17">
                  <c:v>6.3404442941815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93:$O$81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793:$R$810</c:f>
              <c:numCache>
                <c:formatCode>General</c:formatCode>
                <c:ptCount val="18"/>
                <c:pt idx="0">
                  <c:v>5.05317406360679</c:v>
                </c:pt>
                <c:pt idx="1">
                  <c:v>4.01883363025296</c:v>
                </c:pt>
                <c:pt idx="2">
                  <c:v>4.40443297444813</c:v>
                </c:pt>
                <c:pt idx="3">
                  <c:v>4.5988202331273</c:v>
                </c:pt>
                <c:pt idx="4">
                  <c:v>5.43105183107646</c:v>
                </c:pt>
                <c:pt idx="5">
                  <c:v>6.15817525663571</c:v>
                </c:pt>
                <c:pt idx="6">
                  <c:v>6.32498587325697</c:v>
                </c:pt>
                <c:pt idx="7">
                  <c:v>6.12775967061701</c:v>
                </c:pt>
                <c:pt idx="8">
                  <c:v>6.0385653725614</c:v>
                </c:pt>
                <c:pt idx="9">
                  <c:v>6.19053804829591</c:v>
                </c:pt>
                <c:pt idx="10">
                  <c:v>6.23163402802088</c:v>
                </c:pt>
                <c:pt idx="11">
                  <c:v>6.29586257686821</c:v>
                </c:pt>
                <c:pt idx="12">
                  <c:v>6.18199782655596</c:v>
                </c:pt>
                <c:pt idx="13">
                  <c:v>5.81904863567107</c:v>
                </c:pt>
                <c:pt idx="14">
                  <c:v>5.36570934026305</c:v>
                </c:pt>
                <c:pt idx="15">
                  <c:v>5.2413396201762</c:v>
                </c:pt>
                <c:pt idx="16">
                  <c:v>5.24996463014978</c:v>
                </c:pt>
                <c:pt idx="17">
                  <c:v>5.26810638841625</c:v>
                </c:pt>
              </c:numCache>
            </c:numRef>
          </c:val>
        </c:ser>
        <c:gapWidth val="0"/>
        <c:overlap val="100"/>
        <c:axId val="98054734"/>
        <c:axId val="47759266"/>
      </c:barChart>
      <c:catAx>
        <c:axId val="9805473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7759266"/>
        <c:crossesAt val="0"/>
        <c:auto val="1"/>
        <c:lblAlgn val="ctr"/>
        <c:lblOffset val="100"/>
        <c:noMultiLvlLbl val="0"/>
      </c:catAx>
      <c:valAx>
        <c:axId val="47759266"/>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98054734"/>
        <c:crosses val="max"/>
        <c:crossBetween val="midCat"/>
        <c:majorUnit val="2"/>
      </c:valAx>
      <c:spPr>
        <a:noFill/>
        <a:ln w="12600">
          <a:noFill/>
        </a:ln>
      </c:spPr>
    </c:plotArea>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29:$O$44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429:$U$446</c:f>
              <c:numCache>
                <c:formatCode>General</c:formatCode>
                <c:ptCount val="18"/>
                <c:pt idx="0">
                  <c:v>0.571158247884805</c:v>
                </c:pt>
                <c:pt idx="1">
                  <c:v>0.917693592767717</c:v>
                </c:pt>
                <c:pt idx="2">
                  <c:v>1.68226831173632</c:v>
                </c:pt>
                <c:pt idx="3">
                  <c:v>2.43688644808855</c:v>
                </c:pt>
                <c:pt idx="4">
                  <c:v>3.36795545003368</c:v>
                </c:pt>
                <c:pt idx="5">
                  <c:v>4.13323706923107</c:v>
                </c:pt>
                <c:pt idx="6">
                  <c:v>4.39234813491015</c:v>
                </c:pt>
                <c:pt idx="7">
                  <c:v>5.02010124353604</c:v>
                </c:pt>
                <c:pt idx="8">
                  <c:v>6.16211784223889</c:v>
                </c:pt>
                <c:pt idx="9">
                  <c:v>8.46258111465913</c:v>
                </c:pt>
                <c:pt idx="10">
                  <c:v>8.96481016387147</c:v>
                </c:pt>
                <c:pt idx="11">
                  <c:v>8.87300738749297</c:v>
                </c:pt>
                <c:pt idx="12">
                  <c:v>9.08583148303984</c:v>
                </c:pt>
                <c:pt idx="13">
                  <c:v>7.98810111260955</c:v>
                </c:pt>
                <c:pt idx="14">
                  <c:v>7.94903309329858</c:v>
                </c:pt>
                <c:pt idx="15">
                  <c:v>6.335167018246</c:v>
                </c:pt>
                <c:pt idx="16">
                  <c:v>7.04439359142246</c:v>
                </c:pt>
                <c:pt idx="17">
                  <c:v>6.61330869493279</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29:$O$44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429:$V$446</c:f>
              <c:numCache>
                <c:formatCode>General</c:formatCode>
                <c:ptCount val="18"/>
                <c:pt idx="0">
                  <c:v>9.23046018165623</c:v>
                </c:pt>
                <c:pt idx="1">
                  <c:v>6.45074051576755</c:v>
                </c:pt>
                <c:pt idx="2">
                  <c:v>7.61032112460936</c:v>
                </c:pt>
                <c:pt idx="3">
                  <c:v>7.27759300507624</c:v>
                </c:pt>
                <c:pt idx="4">
                  <c:v>7.50811353543463</c:v>
                </c:pt>
                <c:pt idx="5">
                  <c:v>6.10261307223731</c:v>
                </c:pt>
                <c:pt idx="6">
                  <c:v>6.85890672680816</c:v>
                </c:pt>
                <c:pt idx="7">
                  <c:v>6.44141148308729</c:v>
                </c:pt>
                <c:pt idx="8">
                  <c:v>5.5991862356078</c:v>
                </c:pt>
                <c:pt idx="9">
                  <c:v>5.2279465231687</c:v>
                </c:pt>
                <c:pt idx="10">
                  <c:v>4.86479167720998</c:v>
                </c:pt>
                <c:pt idx="11">
                  <c:v>4.40377275468182</c:v>
                </c:pt>
                <c:pt idx="12">
                  <c:v>4.34902501424925</c:v>
                </c:pt>
                <c:pt idx="13">
                  <c:v>4.20971382096413</c:v>
                </c:pt>
                <c:pt idx="14">
                  <c:v>3.87378451935801</c:v>
                </c:pt>
                <c:pt idx="15">
                  <c:v>3.58087414585887</c:v>
                </c:pt>
                <c:pt idx="16">
                  <c:v>3.3235929731087</c:v>
                </c:pt>
                <c:pt idx="17">
                  <c:v>3.08715269111599</c:v>
                </c:pt>
              </c:numCache>
            </c:numRef>
          </c:val>
        </c:ser>
        <c:gapWidth val="0"/>
        <c:overlap val="100"/>
        <c:axId val="28692416"/>
        <c:axId val="31974997"/>
      </c:barChart>
      <c:catAx>
        <c:axId val="2869241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1974997"/>
        <c:crossesAt val="0"/>
        <c:auto val="1"/>
        <c:lblAlgn val="ctr"/>
        <c:lblOffset val="100"/>
        <c:noMultiLvlLbl val="0"/>
      </c:catAx>
      <c:valAx>
        <c:axId val="31974997"/>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28692416"/>
        <c:crosses val="max"/>
        <c:crossBetween val="midCat"/>
        <c:majorUnit val="2"/>
      </c:valAx>
      <c:spPr>
        <a:noFill/>
        <a:ln w="12600">
          <a:noFill/>
        </a:ln>
      </c:spPr>
    </c:plotArea>
    <c:plotVisOnly val="1"/>
    <c:dispBlanksAs val="gap"/>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29:$O$44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429:$Q$446</c:f>
              <c:numCache>
                <c:formatCode>General</c:formatCode>
                <c:ptCount val="18"/>
                <c:pt idx="0">
                  <c:v>0.168831664347592</c:v>
                </c:pt>
                <c:pt idx="1">
                  <c:v>0.405260219508628</c:v>
                </c:pt>
                <c:pt idx="2">
                  <c:v>0.910221416366552</c:v>
                </c:pt>
                <c:pt idx="3">
                  <c:v>1.49327945863671</c:v>
                </c:pt>
                <c:pt idx="4">
                  <c:v>2.51443701503995</c:v>
                </c:pt>
                <c:pt idx="5">
                  <c:v>3.60126471002442</c:v>
                </c:pt>
                <c:pt idx="6">
                  <c:v>4.14571165164117</c:v>
                </c:pt>
                <c:pt idx="7">
                  <c:v>5.04548381741504</c:v>
                </c:pt>
                <c:pt idx="8">
                  <c:v>6.26668557926095</c:v>
                </c:pt>
                <c:pt idx="9">
                  <c:v>8.64147531080394</c:v>
                </c:pt>
                <c:pt idx="10">
                  <c:v>9.21364466776179</c:v>
                </c:pt>
                <c:pt idx="11">
                  <c:v>9.19818417123182</c:v>
                </c:pt>
                <c:pt idx="12">
                  <c:v>9.43161273936463</c:v>
                </c:pt>
                <c:pt idx="13">
                  <c:v>8.40778899730673</c:v>
                </c:pt>
                <c:pt idx="14">
                  <c:v>8.39582707719841</c:v>
                </c:pt>
                <c:pt idx="15">
                  <c:v>6.97716278888766</c:v>
                </c:pt>
                <c:pt idx="16">
                  <c:v>7.93183049194421</c:v>
                </c:pt>
                <c:pt idx="17">
                  <c:v>7.2512982232598</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29:$O$44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429:$R$446</c:f>
              <c:numCache>
                <c:formatCode>General</c:formatCode>
                <c:ptCount val="18"/>
                <c:pt idx="0">
                  <c:v>4.60356231429519</c:v>
                </c:pt>
                <c:pt idx="1">
                  <c:v>4.8182822497114</c:v>
                </c:pt>
                <c:pt idx="2">
                  <c:v>6.58192343640166</c:v>
                </c:pt>
                <c:pt idx="3">
                  <c:v>6.98069428487757</c:v>
                </c:pt>
                <c:pt idx="4">
                  <c:v>7.68314868016545</c:v>
                </c:pt>
                <c:pt idx="5">
                  <c:v>6.77081997224111</c:v>
                </c:pt>
                <c:pt idx="6">
                  <c:v>7.93049611545639</c:v>
                </c:pt>
                <c:pt idx="7">
                  <c:v>7.33089397142922</c:v>
                </c:pt>
                <c:pt idx="8">
                  <c:v>6.31573140170443</c:v>
                </c:pt>
                <c:pt idx="9">
                  <c:v>5.86135082538794</c:v>
                </c:pt>
                <c:pt idx="10">
                  <c:v>5.46394539433669</c:v>
                </c:pt>
                <c:pt idx="11">
                  <c:v>4.90170143883735</c:v>
                </c:pt>
                <c:pt idx="12">
                  <c:v>4.82205668643074</c:v>
                </c:pt>
                <c:pt idx="13">
                  <c:v>4.66836217490308</c:v>
                </c:pt>
                <c:pt idx="14">
                  <c:v>4.26599158958035</c:v>
                </c:pt>
                <c:pt idx="15">
                  <c:v>3.94490701599285</c:v>
                </c:pt>
                <c:pt idx="16">
                  <c:v>3.65940604801764</c:v>
                </c:pt>
                <c:pt idx="17">
                  <c:v>3.39672640023097</c:v>
                </c:pt>
              </c:numCache>
            </c:numRef>
          </c:val>
        </c:ser>
        <c:gapWidth val="0"/>
        <c:overlap val="100"/>
        <c:axId val="30192417"/>
        <c:axId val="96386213"/>
      </c:barChart>
      <c:catAx>
        <c:axId val="3019241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6386213"/>
        <c:crossesAt val="0"/>
        <c:auto val="1"/>
        <c:lblAlgn val="ctr"/>
        <c:lblOffset val="100"/>
        <c:noMultiLvlLbl val="0"/>
      </c:catAx>
      <c:valAx>
        <c:axId val="96386213"/>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30192417"/>
        <c:crosses val="max"/>
        <c:crossBetween val="midCat"/>
        <c:majorUnit val="2"/>
      </c:valAx>
      <c:spPr>
        <a:noFill/>
        <a:ln w="12600">
          <a:noFill/>
        </a:ln>
      </c:spPr>
    </c:plotArea>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410344498520852"/>
          <c:w val="0.999355185384202"/>
          <c:h val="0.95896555014791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O$2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9:$U$26</c:f>
              <c:numCache>
                <c:formatCode>General</c:formatCode>
                <c:ptCount val="18"/>
                <c:pt idx="0">
                  <c:v>1.81540330070878</c:v>
                </c:pt>
                <c:pt idx="1">
                  <c:v>1.9693100646566</c:v>
                </c:pt>
                <c:pt idx="2">
                  <c:v>2.98240608023446</c:v>
                </c:pt>
                <c:pt idx="3">
                  <c:v>3.45813956790642</c:v>
                </c:pt>
                <c:pt idx="4">
                  <c:v>3.57669203379875</c:v>
                </c:pt>
                <c:pt idx="5">
                  <c:v>4.11329793204823</c:v>
                </c:pt>
                <c:pt idx="6">
                  <c:v>4.90755177549368</c:v>
                </c:pt>
                <c:pt idx="7">
                  <c:v>6.45865293594591</c:v>
                </c:pt>
                <c:pt idx="8">
                  <c:v>6.98719502772011</c:v>
                </c:pt>
                <c:pt idx="9">
                  <c:v>7.55489529541154</c:v>
                </c:pt>
                <c:pt idx="10">
                  <c:v>7.84014467588214</c:v>
                </c:pt>
                <c:pt idx="11">
                  <c:v>7.44526691354905</c:v>
                </c:pt>
                <c:pt idx="12">
                  <c:v>7.5352954778733</c:v>
                </c:pt>
                <c:pt idx="13">
                  <c:v>6.59077291170474</c:v>
                </c:pt>
                <c:pt idx="14">
                  <c:v>6.73091523477959</c:v>
                </c:pt>
                <c:pt idx="15">
                  <c:v>6.76276623387796</c:v>
                </c:pt>
                <c:pt idx="16">
                  <c:v>6.81299400531652</c:v>
                </c:pt>
                <c:pt idx="17">
                  <c:v>6.45830053309224</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O$2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9:$V$26</c:f>
              <c:numCache>
                <c:formatCode>General</c:formatCode>
                <c:ptCount val="18"/>
                <c:pt idx="0">
                  <c:v>6.63795076205814</c:v>
                </c:pt>
                <c:pt idx="1">
                  <c:v>4.40502878293132</c:v>
                </c:pt>
                <c:pt idx="2">
                  <c:v>5.21966314628135</c:v>
                </c:pt>
                <c:pt idx="3">
                  <c:v>5.23093786979616</c:v>
                </c:pt>
                <c:pt idx="4">
                  <c:v>5.73333926490084</c:v>
                </c:pt>
                <c:pt idx="5">
                  <c:v>5.89228154778323</c:v>
                </c:pt>
                <c:pt idx="6">
                  <c:v>6.12633882893063</c:v>
                </c:pt>
                <c:pt idx="7">
                  <c:v>6.08104775208421</c:v>
                </c:pt>
                <c:pt idx="8">
                  <c:v>6.02885944854217</c:v>
                </c:pt>
                <c:pt idx="9">
                  <c:v>6.05414927975942</c:v>
                </c:pt>
                <c:pt idx="10">
                  <c:v>5.95569474967302</c:v>
                </c:pt>
                <c:pt idx="11">
                  <c:v>5.81503830309717</c:v>
                </c:pt>
                <c:pt idx="12">
                  <c:v>5.59515984091536</c:v>
                </c:pt>
                <c:pt idx="13">
                  <c:v>5.36418460224391</c:v>
                </c:pt>
                <c:pt idx="14">
                  <c:v>5.16441415390638</c:v>
                </c:pt>
                <c:pt idx="15">
                  <c:v>5.02355840666234</c:v>
                </c:pt>
                <c:pt idx="16">
                  <c:v>4.89174948617796</c:v>
                </c:pt>
                <c:pt idx="17">
                  <c:v>4.7806037742564</c:v>
                </c:pt>
              </c:numCache>
            </c:numRef>
          </c:val>
        </c:ser>
        <c:gapWidth val="0"/>
        <c:overlap val="100"/>
        <c:axId val="52211446"/>
        <c:axId val="73602498"/>
      </c:barChart>
      <c:catAx>
        <c:axId val="5221144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3602498"/>
        <c:crossesAt val="0"/>
        <c:auto val="1"/>
        <c:lblAlgn val="ctr"/>
        <c:lblOffset val="100"/>
        <c:noMultiLvlLbl val="0"/>
      </c:catAx>
      <c:valAx>
        <c:axId val="73602498"/>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52211446"/>
        <c:crosses val="max"/>
        <c:crossBetween val="midCat"/>
        <c:majorUnit val="2"/>
      </c:valAx>
      <c:spPr>
        <a:noFill/>
        <a:ln w="12600">
          <a:noFill/>
        </a:ln>
      </c:spPr>
    </c:plotArea>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410344498520852"/>
          <c:w val="0.999349381912817"/>
          <c:h val="0.95896555014791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O$2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9:$Q$26</c:f>
              <c:numCache>
                <c:formatCode>General</c:formatCode>
                <c:ptCount val="18"/>
                <c:pt idx="0">
                  <c:v>0.815521311146345</c:v>
                </c:pt>
                <c:pt idx="1">
                  <c:v>1.25160291630034</c:v>
                </c:pt>
                <c:pt idx="2">
                  <c:v>2.31017730997479</c:v>
                </c:pt>
                <c:pt idx="3">
                  <c:v>3.15177872290823</c:v>
                </c:pt>
                <c:pt idx="4">
                  <c:v>3.49314505723157</c:v>
                </c:pt>
                <c:pt idx="5">
                  <c:v>4.21657068017937</c:v>
                </c:pt>
                <c:pt idx="6">
                  <c:v>5.1570955288143</c:v>
                </c:pt>
                <c:pt idx="7">
                  <c:v>6.67460186289147</c:v>
                </c:pt>
                <c:pt idx="8">
                  <c:v>7.01838789201555</c:v>
                </c:pt>
                <c:pt idx="9">
                  <c:v>7.57304506281791</c:v>
                </c:pt>
                <c:pt idx="10">
                  <c:v>7.87289785069031</c:v>
                </c:pt>
                <c:pt idx="11">
                  <c:v>7.45336485389094</c:v>
                </c:pt>
                <c:pt idx="12">
                  <c:v>7.59818884792124</c:v>
                </c:pt>
                <c:pt idx="13">
                  <c:v>6.89357372194614</c:v>
                </c:pt>
                <c:pt idx="14">
                  <c:v>7.13025143469491</c:v>
                </c:pt>
                <c:pt idx="15">
                  <c:v>7.20373651375213</c:v>
                </c:pt>
                <c:pt idx="16">
                  <c:v>7.28603769821377</c:v>
                </c:pt>
                <c:pt idx="17">
                  <c:v>6.90002273461072</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O$2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9:$R$26</c:f>
              <c:numCache>
                <c:formatCode>General</c:formatCode>
                <c:ptCount val="18"/>
                <c:pt idx="0">
                  <c:v>4.7735233603365</c:v>
                </c:pt>
                <c:pt idx="1">
                  <c:v>3.80773092906129</c:v>
                </c:pt>
                <c:pt idx="2">
                  <c:v>4.78699999786198</c:v>
                </c:pt>
                <c:pt idx="3">
                  <c:v>5.08278760434417</c:v>
                </c:pt>
                <c:pt idx="4">
                  <c:v>5.764808087978</c:v>
                </c:pt>
                <c:pt idx="5">
                  <c:v>6.00566289591632</c:v>
                </c:pt>
                <c:pt idx="6">
                  <c:v>6.30486420381294</c:v>
                </c:pt>
                <c:pt idx="7">
                  <c:v>6.27586555860342</c:v>
                </c:pt>
                <c:pt idx="8">
                  <c:v>6.24114415298514</c:v>
                </c:pt>
                <c:pt idx="9">
                  <c:v>6.2718745924404</c:v>
                </c:pt>
                <c:pt idx="10">
                  <c:v>6.18367424023763</c:v>
                </c:pt>
                <c:pt idx="11">
                  <c:v>6.04510219367731</c:v>
                </c:pt>
                <c:pt idx="12">
                  <c:v>5.86141797602427</c:v>
                </c:pt>
                <c:pt idx="13">
                  <c:v>5.67082796156415</c:v>
                </c:pt>
                <c:pt idx="14">
                  <c:v>5.43863212485453</c:v>
                </c:pt>
                <c:pt idx="15">
                  <c:v>5.28469485856657</c:v>
                </c:pt>
                <c:pt idx="16">
                  <c:v>5.15593631273211</c:v>
                </c:pt>
                <c:pt idx="17">
                  <c:v>5.04445294900329</c:v>
                </c:pt>
              </c:numCache>
            </c:numRef>
          </c:val>
        </c:ser>
        <c:gapWidth val="0"/>
        <c:overlap val="100"/>
        <c:axId val="73294899"/>
        <c:axId val="92448841"/>
      </c:barChart>
      <c:catAx>
        <c:axId val="7329489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2448841"/>
        <c:crossesAt val="0"/>
        <c:auto val="1"/>
        <c:lblAlgn val="ctr"/>
        <c:lblOffset val="100"/>
        <c:noMultiLvlLbl val="0"/>
      </c:catAx>
      <c:valAx>
        <c:axId val="92448841"/>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73294899"/>
        <c:crosses val="max"/>
        <c:crossBetween val="midCat"/>
        <c:majorUnit val="2"/>
      </c:valAx>
      <c:spPr>
        <a:noFill/>
        <a:ln w="12600">
          <a:noFill/>
        </a:ln>
      </c:spPr>
    </c:plotArea>
    <c:plotVisOnly val="1"/>
    <c:dispBlanksAs val="gap"/>
  </c:chart>
  <c:spPr>
    <a:no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65:$O$78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765:$U$782</c:f>
              <c:numCache>
                <c:formatCode>General</c:formatCode>
                <c:ptCount val="18"/>
                <c:pt idx="0">
                  <c:v>2.74114620743828</c:v>
                </c:pt>
                <c:pt idx="1">
                  <c:v>2.53477976737913</c:v>
                </c:pt>
                <c:pt idx="2">
                  <c:v>3.73400231406947</c:v>
                </c:pt>
                <c:pt idx="3">
                  <c:v>4.22272768965667</c:v>
                </c:pt>
                <c:pt idx="4">
                  <c:v>4.59033322110468</c:v>
                </c:pt>
                <c:pt idx="5">
                  <c:v>4.92538609331889</c:v>
                </c:pt>
                <c:pt idx="6">
                  <c:v>5.95583017854698</c:v>
                </c:pt>
                <c:pt idx="7">
                  <c:v>6.67571753981373</c:v>
                </c:pt>
                <c:pt idx="8">
                  <c:v>6.7720418383325</c:v>
                </c:pt>
                <c:pt idx="9">
                  <c:v>7.41699820388797</c:v>
                </c:pt>
                <c:pt idx="10">
                  <c:v>8.29044919675769</c:v>
                </c:pt>
                <c:pt idx="11">
                  <c:v>7.98245095939165</c:v>
                </c:pt>
                <c:pt idx="12">
                  <c:v>6.56521269325079</c:v>
                </c:pt>
                <c:pt idx="13">
                  <c:v>5.59467529947222</c:v>
                </c:pt>
                <c:pt idx="14">
                  <c:v>5.4928529765678</c:v>
                </c:pt>
                <c:pt idx="15">
                  <c:v>5.60714111713868</c:v>
                </c:pt>
                <c:pt idx="16">
                  <c:v>5.60940020636644</c:v>
                </c:pt>
                <c:pt idx="17">
                  <c:v>5.28896336927644</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65:$O$78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765:$V$782</c:f>
              <c:numCache>
                <c:formatCode>General</c:formatCode>
                <c:ptCount val="18"/>
                <c:pt idx="0">
                  <c:v>5.61404368038464</c:v>
                </c:pt>
                <c:pt idx="1">
                  <c:v>4.87039145820324</c:v>
                </c:pt>
                <c:pt idx="2">
                  <c:v>5.03716220352888</c:v>
                </c:pt>
                <c:pt idx="3">
                  <c:v>5.17220596418334</c:v>
                </c:pt>
                <c:pt idx="4">
                  <c:v>5.58171807336117</c:v>
                </c:pt>
                <c:pt idx="5">
                  <c:v>5.97705371683258</c:v>
                </c:pt>
                <c:pt idx="6">
                  <c:v>6.24839290305991</c:v>
                </c:pt>
                <c:pt idx="7">
                  <c:v>6.26401150443321</c:v>
                </c:pt>
                <c:pt idx="8">
                  <c:v>6.07141836763848</c:v>
                </c:pt>
                <c:pt idx="9">
                  <c:v>5.98494464783999</c:v>
                </c:pt>
                <c:pt idx="10">
                  <c:v>6.10322698263043</c:v>
                </c:pt>
                <c:pt idx="11">
                  <c:v>6.19609507755561</c:v>
                </c:pt>
                <c:pt idx="12">
                  <c:v>6.0042638237547</c:v>
                </c:pt>
                <c:pt idx="13">
                  <c:v>5.55469843718751</c:v>
                </c:pt>
                <c:pt idx="14">
                  <c:v>5.06309343542565</c:v>
                </c:pt>
                <c:pt idx="15">
                  <c:v>4.77787709466804</c:v>
                </c:pt>
                <c:pt idx="16">
                  <c:v>4.71167490452654</c:v>
                </c:pt>
                <c:pt idx="17">
                  <c:v>4.76772772478609</c:v>
                </c:pt>
              </c:numCache>
            </c:numRef>
          </c:val>
        </c:ser>
        <c:gapWidth val="0"/>
        <c:overlap val="100"/>
        <c:axId val="12576478"/>
        <c:axId val="4082054"/>
      </c:barChart>
      <c:catAx>
        <c:axId val="12576478"/>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082054"/>
        <c:crossesAt val="0"/>
        <c:auto val="1"/>
        <c:lblAlgn val="ctr"/>
        <c:lblOffset val="100"/>
        <c:noMultiLvlLbl val="0"/>
      </c:catAx>
      <c:valAx>
        <c:axId val="4082054"/>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12576478"/>
        <c:crosses val="max"/>
        <c:crossBetween val="midCat"/>
        <c:majorUnit val="2"/>
      </c:valAx>
      <c:spPr>
        <a:noFill/>
        <a:ln w="12600">
          <a:noFill/>
        </a:ln>
      </c:spPr>
    </c:plotArea>
    <c:plotVisOnly val="1"/>
    <c:dispBlanksAs val="gap"/>
  </c:chart>
  <c:spPr>
    <a:no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65:$O$78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765:$Q$782</c:f>
              <c:numCache>
                <c:formatCode>General</c:formatCode>
                <c:ptCount val="18"/>
                <c:pt idx="0">
                  <c:v>1.14363756170227</c:v>
                </c:pt>
                <c:pt idx="1">
                  <c:v>1.52313128329045</c:v>
                </c:pt>
                <c:pt idx="2">
                  <c:v>2.59611766043161</c:v>
                </c:pt>
                <c:pt idx="3">
                  <c:v>3.34276963469064</c:v>
                </c:pt>
                <c:pt idx="4">
                  <c:v>4.12582975970336</c:v>
                </c:pt>
                <c:pt idx="5">
                  <c:v>4.82162997410691</c:v>
                </c:pt>
                <c:pt idx="6">
                  <c:v>6.19075307040647</c:v>
                </c:pt>
                <c:pt idx="7">
                  <c:v>7.05172891710252</c:v>
                </c:pt>
                <c:pt idx="8">
                  <c:v>7.14460103874334</c:v>
                </c:pt>
                <c:pt idx="9">
                  <c:v>7.98557804206765</c:v>
                </c:pt>
                <c:pt idx="10">
                  <c:v>8.84398993448527</c:v>
                </c:pt>
                <c:pt idx="11">
                  <c:v>8.20086473631297</c:v>
                </c:pt>
                <c:pt idx="12">
                  <c:v>6.70662067122614</c:v>
                </c:pt>
                <c:pt idx="13">
                  <c:v>5.94028322578495</c:v>
                </c:pt>
                <c:pt idx="14">
                  <c:v>6.10132804285108</c:v>
                </c:pt>
                <c:pt idx="15">
                  <c:v>6.20821644788065</c:v>
                </c:pt>
                <c:pt idx="16">
                  <c:v>6.23283040895356</c:v>
                </c:pt>
                <c:pt idx="17">
                  <c:v>5.84017505540278</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65:$O$78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765:$R$782</c:f>
              <c:numCache>
                <c:formatCode>General</c:formatCode>
                <c:ptCount val="18"/>
                <c:pt idx="0">
                  <c:v>2.86603878794045</c:v>
                </c:pt>
                <c:pt idx="1">
                  <c:v>3.54788730421899</c:v>
                </c:pt>
                <c:pt idx="2">
                  <c:v>4.31816434501301</c:v>
                </c:pt>
                <c:pt idx="3">
                  <c:v>4.8926639478849</c:v>
                </c:pt>
                <c:pt idx="4">
                  <c:v>5.60746595115967</c:v>
                </c:pt>
                <c:pt idx="5">
                  <c:v>6.24175626937947</c:v>
                </c:pt>
                <c:pt idx="6">
                  <c:v>6.67006585838689</c:v>
                </c:pt>
                <c:pt idx="7">
                  <c:v>6.68972934412272</c:v>
                </c:pt>
                <c:pt idx="8">
                  <c:v>6.4437071272419</c:v>
                </c:pt>
                <c:pt idx="9">
                  <c:v>6.33861608501714</c:v>
                </c:pt>
                <c:pt idx="10">
                  <c:v>6.43641906203458</c:v>
                </c:pt>
                <c:pt idx="11">
                  <c:v>6.43807673961115</c:v>
                </c:pt>
                <c:pt idx="12">
                  <c:v>6.21620517018204</c:v>
                </c:pt>
                <c:pt idx="13">
                  <c:v>5.92662604594453</c:v>
                </c:pt>
                <c:pt idx="14">
                  <c:v>5.59886317615025</c:v>
                </c:pt>
                <c:pt idx="15">
                  <c:v>5.2994808896927</c:v>
                </c:pt>
                <c:pt idx="16">
                  <c:v>5.20956617148789</c:v>
                </c:pt>
                <c:pt idx="17">
                  <c:v>5.25866772453171</c:v>
                </c:pt>
              </c:numCache>
            </c:numRef>
          </c:val>
        </c:ser>
        <c:gapWidth val="0"/>
        <c:overlap val="100"/>
        <c:axId val="89558521"/>
        <c:axId val="37697917"/>
      </c:barChart>
      <c:catAx>
        <c:axId val="8955852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7697917"/>
        <c:crossesAt val="0"/>
        <c:auto val="1"/>
        <c:lblAlgn val="ctr"/>
        <c:lblOffset val="100"/>
        <c:noMultiLvlLbl val="0"/>
      </c:catAx>
      <c:valAx>
        <c:axId val="37697917"/>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89558521"/>
        <c:crosses val="max"/>
        <c:crossBetween val="midCat"/>
        <c:majorUnit val="2"/>
      </c:valAx>
      <c:spPr>
        <a:noFill/>
        <a:ln w="12600">
          <a:noFill/>
        </a:ln>
      </c:spPr>
    </c:plotArea>
    <c:plotVisOnly val="1"/>
    <c:dispBlanksAs val="gap"/>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821:$O$83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821:$U$838</c:f>
              <c:numCache>
                <c:formatCode>General</c:formatCode>
                <c:ptCount val="18"/>
                <c:pt idx="0">
                  <c:v>2.11767211387608</c:v>
                </c:pt>
                <c:pt idx="1">
                  <c:v>2.17381144384673</c:v>
                </c:pt>
                <c:pt idx="2">
                  <c:v>3.04643755575612</c:v>
                </c:pt>
                <c:pt idx="3">
                  <c:v>3.438035132214</c:v>
                </c:pt>
                <c:pt idx="4">
                  <c:v>3.56677009009222</c:v>
                </c:pt>
                <c:pt idx="5">
                  <c:v>3.96495727955627</c:v>
                </c:pt>
                <c:pt idx="6">
                  <c:v>4.87586226216331</c:v>
                </c:pt>
                <c:pt idx="7">
                  <c:v>6.32820810040993</c:v>
                </c:pt>
                <c:pt idx="8">
                  <c:v>7.14461212098215</c:v>
                </c:pt>
                <c:pt idx="9">
                  <c:v>7.90189114312614</c:v>
                </c:pt>
                <c:pt idx="10">
                  <c:v>7.88831480164924</c:v>
                </c:pt>
                <c:pt idx="11">
                  <c:v>7.11643430984142</c:v>
                </c:pt>
                <c:pt idx="12">
                  <c:v>6.62528941441228</c:v>
                </c:pt>
                <c:pt idx="13">
                  <c:v>6.51676631227925</c:v>
                </c:pt>
                <c:pt idx="14">
                  <c:v>6.8356820220947</c:v>
                </c:pt>
                <c:pt idx="15">
                  <c:v>6.98547174980396</c:v>
                </c:pt>
                <c:pt idx="16">
                  <c:v>6.9484899374975</c:v>
                </c:pt>
                <c:pt idx="17">
                  <c:v>6.5252942103987</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821:$O$83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821:$V$838</c:f>
              <c:numCache>
                <c:formatCode>General</c:formatCode>
                <c:ptCount val="18"/>
                <c:pt idx="0">
                  <c:v>6.14428487854426</c:v>
                </c:pt>
                <c:pt idx="1">
                  <c:v>3.41805775186557</c:v>
                </c:pt>
                <c:pt idx="2">
                  <c:v>3.84857772828187</c:v>
                </c:pt>
                <c:pt idx="3">
                  <c:v>4.32268969970673</c:v>
                </c:pt>
                <c:pt idx="4">
                  <c:v>4.93535569875847</c:v>
                </c:pt>
                <c:pt idx="5">
                  <c:v>5.33554838466376</c:v>
                </c:pt>
                <c:pt idx="6">
                  <c:v>5.51459846613008</c:v>
                </c:pt>
                <c:pt idx="7">
                  <c:v>5.3888016654336</c:v>
                </c:pt>
                <c:pt idx="8">
                  <c:v>5.73358839102752</c:v>
                </c:pt>
                <c:pt idx="9">
                  <c:v>5.95250755958827</c:v>
                </c:pt>
                <c:pt idx="10">
                  <c:v>6.11797664167447</c:v>
                </c:pt>
                <c:pt idx="11">
                  <c:v>6.14191055829243</c:v>
                </c:pt>
                <c:pt idx="12">
                  <c:v>6.09279582034166</c:v>
                </c:pt>
                <c:pt idx="13">
                  <c:v>6.04689885566292</c:v>
                </c:pt>
                <c:pt idx="14">
                  <c:v>6.08285478932868</c:v>
                </c:pt>
                <c:pt idx="15">
                  <c:v>6.18134386132643</c:v>
                </c:pt>
                <c:pt idx="16">
                  <c:v>6.30769780960124</c:v>
                </c:pt>
                <c:pt idx="17">
                  <c:v>6.43451143977206</c:v>
                </c:pt>
              </c:numCache>
            </c:numRef>
          </c:val>
        </c:ser>
        <c:gapWidth val="0"/>
        <c:overlap val="100"/>
        <c:axId val="78829392"/>
        <c:axId val="44072340"/>
      </c:barChart>
      <c:catAx>
        <c:axId val="7882939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4072340"/>
        <c:crossesAt val="0"/>
        <c:auto val="1"/>
        <c:lblAlgn val="ctr"/>
        <c:lblOffset val="100"/>
        <c:noMultiLvlLbl val="0"/>
      </c:catAx>
      <c:valAx>
        <c:axId val="44072340"/>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78829392"/>
        <c:crosses val="max"/>
        <c:crossBetween val="midCat"/>
        <c:majorUnit val="2"/>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121:$O$13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121:$U$138</c:f>
              <c:numCache>
                <c:formatCode>General</c:formatCode>
                <c:ptCount val="18"/>
                <c:pt idx="0">
                  <c:v>1.67485369825439</c:v>
                </c:pt>
                <c:pt idx="1">
                  <c:v>1.57519840506018</c:v>
                </c:pt>
                <c:pt idx="2">
                  <c:v>3.95839168683319</c:v>
                </c:pt>
                <c:pt idx="3">
                  <c:v>4.61975769066732</c:v>
                </c:pt>
                <c:pt idx="4">
                  <c:v>4.76100081601661</c:v>
                </c:pt>
                <c:pt idx="5">
                  <c:v>4.72618309607282</c:v>
                </c:pt>
                <c:pt idx="6">
                  <c:v>6.17965222862802</c:v>
                </c:pt>
                <c:pt idx="7">
                  <c:v>7.72048804733845</c:v>
                </c:pt>
                <c:pt idx="8">
                  <c:v>7.59932769182601</c:v>
                </c:pt>
                <c:pt idx="9">
                  <c:v>6.54872764559202</c:v>
                </c:pt>
                <c:pt idx="10">
                  <c:v>6.33731809116212</c:v>
                </c:pt>
                <c:pt idx="11">
                  <c:v>6.38882404288724</c:v>
                </c:pt>
                <c:pt idx="12">
                  <c:v>7.85528344677222</c:v>
                </c:pt>
                <c:pt idx="13">
                  <c:v>8.08878594441264</c:v>
                </c:pt>
                <c:pt idx="14">
                  <c:v>6.39675095298337</c:v>
                </c:pt>
                <c:pt idx="15">
                  <c:v>5.97607476479549</c:v>
                </c:pt>
                <c:pt idx="16">
                  <c:v>5.41825165360465</c:v>
                </c:pt>
                <c:pt idx="17">
                  <c:v>4.17513009709327</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121:$O$13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121:$V$138</c:f>
              <c:numCache>
                <c:formatCode>General</c:formatCode>
                <c:ptCount val="18"/>
                <c:pt idx="0">
                  <c:v>6.21639309539707</c:v>
                </c:pt>
                <c:pt idx="1">
                  <c:v>4.83809114850291</c:v>
                </c:pt>
                <c:pt idx="2">
                  <c:v>7.13179987804505</c:v>
                </c:pt>
                <c:pt idx="3">
                  <c:v>8.29759076915185</c:v>
                </c:pt>
                <c:pt idx="4">
                  <c:v>7.35068171494809</c:v>
                </c:pt>
                <c:pt idx="5">
                  <c:v>7.30681019953783</c:v>
                </c:pt>
                <c:pt idx="6">
                  <c:v>6.86602661000808</c:v>
                </c:pt>
                <c:pt idx="7">
                  <c:v>5.56189875753221</c:v>
                </c:pt>
                <c:pt idx="8">
                  <c:v>5.60692859678168</c:v>
                </c:pt>
                <c:pt idx="9">
                  <c:v>5.66850591944851</c:v>
                </c:pt>
                <c:pt idx="10">
                  <c:v>5.41400562448961</c:v>
                </c:pt>
                <c:pt idx="11">
                  <c:v>5.05943442356428</c:v>
                </c:pt>
                <c:pt idx="12">
                  <c:v>4.61159746922789</c:v>
                </c:pt>
                <c:pt idx="13">
                  <c:v>4.21133452971638</c:v>
                </c:pt>
                <c:pt idx="14">
                  <c:v>4.03388345441954</c:v>
                </c:pt>
                <c:pt idx="15">
                  <c:v>4.01535027299211</c:v>
                </c:pt>
                <c:pt idx="16">
                  <c:v>3.97073412082807</c:v>
                </c:pt>
                <c:pt idx="17">
                  <c:v>3.83893341540885</c:v>
                </c:pt>
              </c:numCache>
            </c:numRef>
          </c:val>
        </c:ser>
        <c:gapWidth val="0"/>
        <c:overlap val="100"/>
        <c:axId val="56456630"/>
        <c:axId val="56750102"/>
      </c:barChart>
      <c:catAx>
        <c:axId val="5645663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6750102"/>
        <c:crossesAt val="0"/>
        <c:auto val="1"/>
        <c:lblAlgn val="ctr"/>
        <c:lblOffset val="100"/>
        <c:noMultiLvlLbl val="0"/>
      </c:catAx>
      <c:valAx>
        <c:axId val="56750102"/>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56456630"/>
        <c:crosses val="max"/>
        <c:crossBetween val="midCat"/>
        <c:majorUnit val="2"/>
      </c:valAx>
      <c:spPr>
        <a:noFill/>
        <a:ln w="12600">
          <a:noFill/>
        </a:ln>
      </c:spPr>
    </c:plotArea>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821:$O$83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821:$Q$838</c:f>
              <c:numCache>
                <c:formatCode>General</c:formatCode>
                <c:ptCount val="18"/>
                <c:pt idx="0">
                  <c:v>0.901671596122558</c:v>
                </c:pt>
                <c:pt idx="1">
                  <c:v>1.33560806144008</c:v>
                </c:pt>
                <c:pt idx="2">
                  <c:v>2.20333241383115</c:v>
                </c:pt>
                <c:pt idx="3">
                  <c:v>2.81372934522592</c:v>
                </c:pt>
                <c:pt idx="4">
                  <c:v>3.17310116968151</c:v>
                </c:pt>
                <c:pt idx="5">
                  <c:v>3.72615988147091</c:v>
                </c:pt>
                <c:pt idx="6">
                  <c:v>4.72990689495805</c:v>
                </c:pt>
                <c:pt idx="7">
                  <c:v>6.29226627304299</c:v>
                </c:pt>
                <c:pt idx="8">
                  <c:v>7.18474477063363</c:v>
                </c:pt>
                <c:pt idx="9">
                  <c:v>8.06927072590411</c:v>
                </c:pt>
                <c:pt idx="10">
                  <c:v>8.15603969912588</c:v>
                </c:pt>
                <c:pt idx="11">
                  <c:v>7.49542115751021</c:v>
                </c:pt>
                <c:pt idx="12">
                  <c:v>7.05884706773551</c:v>
                </c:pt>
                <c:pt idx="13">
                  <c:v>7.09256423156493</c:v>
                </c:pt>
                <c:pt idx="14">
                  <c:v>7.50127773683542</c:v>
                </c:pt>
                <c:pt idx="15">
                  <c:v>7.61394836975263</c:v>
                </c:pt>
                <c:pt idx="16">
                  <c:v>7.56228569481599</c:v>
                </c:pt>
                <c:pt idx="17">
                  <c:v>7.08982491034854</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821:$O$83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821:$R$838</c:f>
              <c:numCache>
                <c:formatCode>General</c:formatCode>
                <c:ptCount val="18"/>
                <c:pt idx="0">
                  <c:v>3.74943184770541</c:v>
                </c:pt>
                <c:pt idx="1">
                  <c:v>2.68080691805295</c:v>
                </c:pt>
                <c:pt idx="2">
                  <c:v>3.3161949323029</c:v>
                </c:pt>
                <c:pt idx="3">
                  <c:v>4.00326286844111</c:v>
                </c:pt>
                <c:pt idx="4">
                  <c:v>4.79569091797129</c:v>
                </c:pt>
                <c:pt idx="5">
                  <c:v>5.32131619347105</c:v>
                </c:pt>
                <c:pt idx="6">
                  <c:v>5.59754307279899</c:v>
                </c:pt>
                <c:pt idx="7">
                  <c:v>5.52482838531032</c:v>
                </c:pt>
                <c:pt idx="8">
                  <c:v>5.91958841631769</c:v>
                </c:pt>
                <c:pt idx="9">
                  <c:v>6.1966905950492</c:v>
                </c:pt>
                <c:pt idx="10">
                  <c:v>6.42437827577717</c:v>
                </c:pt>
                <c:pt idx="11">
                  <c:v>6.48729338403954</c:v>
                </c:pt>
                <c:pt idx="12">
                  <c:v>6.47183605139926</c:v>
                </c:pt>
                <c:pt idx="13">
                  <c:v>6.51555360347821</c:v>
                </c:pt>
                <c:pt idx="14">
                  <c:v>6.58147105159636</c:v>
                </c:pt>
                <c:pt idx="15">
                  <c:v>6.66876728846359</c:v>
                </c:pt>
                <c:pt idx="16">
                  <c:v>6.80280857788964</c:v>
                </c:pt>
                <c:pt idx="17">
                  <c:v>6.94253761993531</c:v>
                </c:pt>
              </c:numCache>
            </c:numRef>
          </c:val>
        </c:ser>
        <c:gapWidth val="0"/>
        <c:overlap val="100"/>
        <c:axId val="99279931"/>
        <c:axId val="48828744"/>
      </c:barChart>
      <c:catAx>
        <c:axId val="9927993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8828744"/>
        <c:crossesAt val="0"/>
        <c:auto val="1"/>
        <c:lblAlgn val="ctr"/>
        <c:lblOffset val="100"/>
        <c:noMultiLvlLbl val="0"/>
      </c:catAx>
      <c:valAx>
        <c:axId val="48828744"/>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99279931"/>
        <c:crosses val="max"/>
        <c:crossBetween val="midCat"/>
        <c:majorUnit val="2"/>
      </c:valAx>
      <c:spPr>
        <a:noFill/>
        <a:ln w="12600">
          <a:noFill/>
        </a:ln>
      </c:spPr>
    </c:plotArea>
    <c:plotVisOnly val="1"/>
    <c:dispBlanksAs val="gap"/>
  </c:chart>
  <c:spPr>
    <a:no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3:$O$11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93:$U$110</c:f>
              <c:numCache>
                <c:formatCode>General</c:formatCode>
                <c:ptCount val="18"/>
                <c:pt idx="0">
                  <c:v>1.83325614457481</c:v>
                </c:pt>
                <c:pt idx="1">
                  <c:v>2.00924651399967</c:v>
                </c:pt>
                <c:pt idx="2">
                  <c:v>3.03339879585537</c:v>
                </c:pt>
                <c:pt idx="3">
                  <c:v>3.52450648950367</c:v>
                </c:pt>
                <c:pt idx="4">
                  <c:v>3.82038202787509</c:v>
                </c:pt>
                <c:pt idx="5">
                  <c:v>4.13104553383692</c:v>
                </c:pt>
                <c:pt idx="6">
                  <c:v>5.0598538308485</c:v>
                </c:pt>
                <c:pt idx="7">
                  <c:v>6.61598565741424</c:v>
                </c:pt>
                <c:pt idx="8">
                  <c:v>7.51935555186197</c:v>
                </c:pt>
                <c:pt idx="9">
                  <c:v>8.40056608675586</c:v>
                </c:pt>
                <c:pt idx="10">
                  <c:v>8.59925801969685</c:v>
                </c:pt>
                <c:pt idx="11">
                  <c:v>7.22212450358484</c:v>
                </c:pt>
                <c:pt idx="12">
                  <c:v>6.61027315138302</c:v>
                </c:pt>
                <c:pt idx="13">
                  <c:v>6.52231346812051</c:v>
                </c:pt>
                <c:pt idx="14">
                  <c:v>6.5732935501934</c:v>
                </c:pt>
                <c:pt idx="15">
                  <c:v>6.47025543293211</c:v>
                </c:pt>
                <c:pt idx="16">
                  <c:v>6.41048390089932</c:v>
                </c:pt>
                <c:pt idx="17">
                  <c:v>5.64440134066385</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3:$O$11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93:$V$110</c:f>
              <c:numCache>
                <c:formatCode>General</c:formatCode>
                <c:ptCount val="18"/>
                <c:pt idx="0">
                  <c:v>6.03797195377302</c:v>
                </c:pt>
                <c:pt idx="1">
                  <c:v>4.10813103412991</c:v>
                </c:pt>
                <c:pt idx="2">
                  <c:v>4.74149262695133</c:v>
                </c:pt>
                <c:pt idx="3">
                  <c:v>5.44668400489066</c:v>
                </c:pt>
                <c:pt idx="4">
                  <c:v>6.09661875942282</c:v>
                </c:pt>
                <c:pt idx="5">
                  <c:v>6.28011416641922</c:v>
                </c:pt>
                <c:pt idx="6">
                  <c:v>6.48100039544157</c:v>
                </c:pt>
                <c:pt idx="7">
                  <c:v>6.21033092290898</c:v>
                </c:pt>
                <c:pt idx="8">
                  <c:v>6.01606726427594</c:v>
                </c:pt>
                <c:pt idx="9">
                  <c:v>6.10360951603594</c:v>
                </c:pt>
                <c:pt idx="10">
                  <c:v>6.21048393536563</c:v>
                </c:pt>
                <c:pt idx="11">
                  <c:v>6.15918650927423</c:v>
                </c:pt>
                <c:pt idx="12">
                  <c:v>5.7297283598547</c:v>
                </c:pt>
                <c:pt idx="13">
                  <c:v>5.24603685783182</c:v>
                </c:pt>
                <c:pt idx="14">
                  <c:v>4.93621054131504</c:v>
                </c:pt>
                <c:pt idx="15">
                  <c:v>4.80279802403539</c:v>
                </c:pt>
                <c:pt idx="16">
                  <c:v>4.74017289451273</c:v>
                </c:pt>
                <c:pt idx="17">
                  <c:v>4.65336223356108</c:v>
                </c:pt>
              </c:numCache>
            </c:numRef>
          </c:val>
        </c:ser>
        <c:gapWidth val="0"/>
        <c:overlap val="100"/>
        <c:axId val="53134726"/>
        <c:axId val="81283387"/>
      </c:barChart>
      <c:catAx>
        <c:axId val="5313472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1283387"/>
        <c:crossesAt val="0"/>
        <c:auto val="1"/>
        <c:lblAlgn val="ctr"/>
        <c:lblOffset val="100"/>
        <c:noMultiLvlLbl val="0"/>
      </c:catAx>
      <c:valAx>
        <c:axId val="81283387"/>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53134726"/>
        <c:crosses val="max"/>
        <c:crossBetween val="midCat"/>
        <c:majorUnit val="2"/>
      </c:valAx>
      <c:spPr>
        <a:noFill/>
        <a:ln w="12600">
          <a:noFill/>
        </a:ln>
      </c:spPr>
    </c:plotArea>
    <c:plotVisOnly val="1"/>
    <c:dispBlanksAs val="gap"/>
  </c:chart>
  <c:spPr>
    <a:no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3:$O$11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93:$Q$110</c:f>
              <c:numCache>
                <c:formatCode>General</c:formatCode>
                <c:ptCount val="18"/>
                <c:pt idx="0">
                  <c:v>0.804878214092275</c:v>
                </c:pt>
                <c:pt idx="1">
                  <c:v>1.21696743683122</c:v>
                </c:pt>
                <c:pt idx="2">
                  <c:v>2.19948937628535</c:v>
                </c:pt>
                <c:pt idx="3">
                  <c:v>3.01827191663669</c:v>
                </c:pt>
                <c:pt idx="4">
                  <c:v>3.61692126894053</c:v>
                </c:pt>
                <c:pt idx="5">
                  <c:v>4.03994048974683</c:v>
                </c:pt>
                <c:pt idx="6">
                  <c:v>5.08479171378487</c:v>
                </c:pt>
                <c:pt idx="7">
                  <c:v>6.69961502849071</c:v>
                </c:pt>
                <c:pt idx="8">
                  <c:v>7.5666975000969</c:v>
                </c:pt>
                <c:pt idx="9">
                  <c:v>8.55200293695168</c:v>
                </c:pt>
                <c:pt idx="10">
                  <c:v>8.90035467547612</c:v>
                </c:pt>
                <c:pt idx="11">
                  <c:v>7.48895698404174</c:v>
                </c:pt>
                <c:pt idx="12">
                  <c:v>6.91987982398031</c:v>
                </c:pt>
                <c:pt idx="13">
                  <c:v>6.97131201235741</c:v>
                </c:pt>
                <c:pt idx="14">
                  <c:v>7.08937704867547</c:v>
                </c:pt>
                <c:pt idx="15">
                  <c:v>6.93019126706973</c:v>
                </c:pt>
                <c:pt idx="16">
                  <c:v>6.86793436657897</c:v>
                </c:pt>
                <c:pt idx="17">
                  <c:v>6.03241793996319</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3:$O$11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93:$R$110</c:f>
              <c:numCache>
                <c:formatCode>General</c:formatCode>
                <c:ptCount val="18"/>
                <c:pt idx="0">
                  <c:v>4.09733437706704</c:v>
                </c:pt>
                <c:pt idx="1">
                  <c:v>3.49034270087755</c:v>
                </c:pt>
                <c:pt idx="2">
                  <c:v>4.38850224751342</c:v>
                </c:pt>
                <c:pt idx="3">
                  <c:v>5.32224006921458</c:v>
                </c:pt>
                <c:pt idx="4">
                  <c:v>6.1038522857685</c:v>
                </c:pt>
                <c:pt idx="5">
                  <c:v>6.33026349093526</c:v>
                </c:pt>
                <c:pt idx="6">
                  <c:v>6.60400157567219</c:v>
                </c:pt>
                <c:pt idx="7">
                  <c:v>6.34550783086293</c:v>
                </c:pt>
                <c:pt idx="8">
                  <c:v>6.16414516581593</c:v>
                </c:pt>
                <c:pt idx="9">
                  <c:v>6.27794479896417</c:v>
                </c:pt>
                <c:pt idx="10">
                  <c:v>6.42803163254316</c:v>
                </c:pt>
                <c:pt idx="11">
                  <c:v>6.34538560235164</c:v>
                </c:pt>
                <c:pt idx="12">
                  <c:v>5.90695682150721</c:v>
                </c:pt>
                <c:pt idx="13">
                  <c:v>5.52589232557979</c:v>
                </c:pt>
                <c:pt idx="14">
                  <c:v>5.31775672742059</c:v>
                </c:pt>
                <c:pt idx="15">
                  <c:v>5.19866704430388</c:v>
                </c:pt>
                <c:pt idx="16">
                  <c:v>5.12797496251618</c:v>
                </c:pt>
                <c:pt idx="17">
                  <c:v>5.025200341086</c:v>
                </c:pt>
              </c:numCache>
            </c:numRef>
          </c:val>
        </c:ser>
        <c:gapWidth val="0"/>
        <c:overlap val="100"/>
        <c:axId val="9170847"/>
        <c:axId val="36530440"/>
      </c:barChart>
      <c:catAx>
        <c:axId val="917084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6530440"/>
        <c:crossesAt val="0"/>
        <c:auto val="1"/>
        <c:lblAlgn val="ctr"/>
        <c:lblOffset val="100"/>
        <c:noMultiLvlLbl val="0"/>
      </c:catAx>
      <c:valAx>
        <c:axId val="36530440"/>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9170847"/>
        <c:crosses val="max"/>
        <c:crossBetween val="midCat"/>
        <c:majorUnit val="2"/>
      </c:valAx>
      <c:spPr>
        <a:noFill/>
        <a:ln w="12600">
          <a:noFill/>
        </a:ln>
      </c:spPr>
    </c:plotArea>
    <c:plotVisOnly val="1"/>
    <c:dispBlanksAs val="gap"/>
  </c:chart>
  <c:spPr>
    <a:no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06870229008"/>
          <c:w val="0.999355185384202"/>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01:$O$41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401:$U$418</c:f>
              <c:numCache>
                <c:formatCode>General</c:formatCode>
                <c:ptCount val="18"/>
                <c:pt idx="0">
                  <c:v>2.44053393809795</c:v>
                </c:pt>
                <c:pt idx="1">
                  <c:v>2.62520855679278</c:v>
                </c:pt>
                <c:pt idx="2">
                  <c:v>3.90019273138586</c:v>
                </c:pt>
                <c:pt idx="3">
                  <c:v>4.99006874619408</c:v>
                </c:pt>
                <c:pt idx="4">
                  <c:v>5.79080062526808</c:v>
                </c:pt>
                <c:pt idx="5">
                  <c:v>6.15790964321744</c:v>
                </c:pt>
                <c:pt idx="6">
                  <c:v>6.86483773320711</c:v>
                </c:pt>
                <c:pt idx="7">
                  <c:v>8.08214397146689</c:v>
                </c:pt>
                <c:pt idx="8">
                  <c:v>6.87148587753785</c:v>
                </c:pt>
                <c:pt idx="9">
                  <c:v>5.98758816601921</c:v>
                </c:pt>
                <c:pt idx="10">
                  <c:v>6.20776532571996</c:v>
                </c:pt>
                <c:pt idx="11">
                  <c:v>6.70396467463999</c:v>
                </c:pt>
                <c:pt idx="12">
                  <c:v>7.4535464193448</c:v>
                </c:pt>
                <c:pt idx="13">
                  <c:v>6.35550563781616</c:v>
                </c:pt>
                <c:pt idx="14">
                  <c:v>5.64485619156616</c:v>
                </c:pt>
                <c:pt idx="15">
                  <c:v>4.93315297818275</c:v>
                </c:pt>
                <c:pt idx="16">
                  <c:v>4.53907647015288</c:v>
                </c:pt>
                <c:pt idx="17">
                  <c:v>4.45136385624092</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01:$O$41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401:$V$418</c:f>
              <c:numCache>
                <c:formatCode>General</c:formatCode>
                <c:ptCount val="18"/>
                <c:pt idx="0">
                  <c:v>10.8475775445653</c:v>
                </c:pt>
                <c:pt idx="1">
                  <c:v>6.56481025581324</c:v>
                </c:pt>
                <c:pt idx="2">
                  <c:v>8.09305214043956</c:v>
                </c:pt>
                <c:pt idx="3">
                  <c:v>7.37078631867543</c:v>
                </c:pt>
                <c:pt idx="4">
                  <c:v>6.8368953919343</c:v>
                </c:pt>
                <c:pt idx="5">
                  <c:v>6.17516747183181</c:v>
                </c:pt>
                <c:pt idx="6">
                  <c:v>5.81627604242975</c:v>
                </c:pt>
                <c:pt idx="7">
                  <c:v>5.76492077149701</c:v>
                </c:pt>
                <c:pt idx="8">
                  <c:v>5.68433107964729</c:v>
                </c:pt>
                <c:pt idx="9">
                  <c:v>5.33800664477245</c:v>
                </c:pt>
                <c:pt idx="10">
                  <c:v>4.99737495100823</c:v>
                </c:pt>
                <c:pt idx="11">
                  <c:v>4.6455933237281</c:v>
                </c:pt>
                <c:pt idx="12">
                  <c:v>4.28072272598971</c:v>
                </c:pt>
                <c:pt idx="13">
                  <c:v>3.94825232376806</c:v>
                </c:pt>
                <c:pt idx="14">
                  <c:v>3.70195505990748</c:v>
                </c:pt>
                <c:pt idx="15">
                  <c:v>3.51275480222096</c:v>
                </c:pt>
                <c:pt idx="16">
                  <c:v>3.3078801914864</c:v>
                </c:pt>
                <c:pt idx="17">
                  <c:v>3.11364861345385</c:v>
                </c:pt>
              </c:numCache>
            </c:numRef>
          </c:val>
        </c:ser>
        <c:gapWidth val="0"/>
        <c:overlap val="100"/>
        <c:axId val="92867256"/>
        <c:axId val="62515377"/>
      </c:barChart>
      <c:catAx>
        <c:axId val="9286725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2515377"/>
        <c:crossesAt val="0"/>
        <c:auto val="1"/>
        <c:lblAlgn val="ctr"/>
        <c:lblOffset val="100"/>
        <c:noMultiLvlLbl val="0"/>
      </c:catAx>
      <c:valAx>
        <c:axId val="62515377"/>
        <c:scaling>
          <c:orientation val="minMax"/>
          <c:max val="10"/>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92867256"/>
        <c:crosses val="max"/>
        <c:crossBetween val="midCat"/>
        <c:majorUnit val="2"/>
      </c:valAx>
      <c:spPr>
        <a:noFill/>
        <a:ln w="12600">
          <a:noFill/>
        </a:ln>
      </c:spPr>
    </c:plotArea>
    <c:plotVisOnly val="1"/>
    <c:dispBlanksAs val="gap"/>
  </c:chart>
  <c:spPr>
    <a:no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06870229008"/>
          <c:w val="0.999349381912817"/>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01:$O$41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401:$Q$418</c:f>
              <c:numCache>
                <c:formatCode>General</c:formatCode>
                <c:ptCount val="18"/>
                <c:pt idx="0">
                  <c:v>1.05462879187897</c:v>
                </c:pt>
                <c:pt idx="1">
                  <c:v>1.47713043748745</c:v>
                </c:pt>
                <c:pt idx="2">
                  <c:v>2.62387691769497</c:v>
                </c:pt>
                <c:pt idx="3">
                  <c:v>4.30948812672792</c:v>
                </c:pt>
                <c:pt idx="4">
                  <c:v>5.41823958243373</c:v>
                </c:pt>
                <c:pt idx="5">
                  <c:v>6.05127800392215</c:v>
                </c:pt>
                <c:pt idx="6">
                  <c:v>6.9239206267049</c:v>
                </c:pt>
                <c:pt idx="7">
                  <c:v>8.40836219628533</c:v>
                </c:pt>
                <c:pt idx="8">
                  <c:v>7.21043618140006</c:v>
                </c:pt>
                <c:pt idx="9">
                  <c:v>6.33313092075312</c:v>
                </c:pt>
                <c:pt idx="10">
                  <c:v>6.61090402945293</c:v>
                </c:pt>
                <c:pt idx="11">
                  <c:v>7.16048026715627</c:v>
                </c:pt>
                <c:pt idx="12">
                  <c:v>8.01334853971527</c:v>
                </c:pt>
                <c:pt idx="13">
                  <c:v>6.95136031493672</c:v>
                </c:pt>
                <c:pt idx="14">
                  <c:v>6.18757966010529</c:v>
                </c:pt>
                <c:pt idx="15">
                  <c:v>5.41157246109547</c:v>
                </c:pt>
                <c:pt idx="16">
                  <c:v>4.97627915187132</c:v>
                </c:pt>
                <c:pt idx="17">
                  <c:v>4.87797896029745</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01:$O$41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401:$R$418</c:f>
              <c:numCache>
                <c:formatCode>General</c:formatCode>
                <c:ptCount val="18"/>
                <c:pt idx="0">
                  <c:v>4.97539730720807</c:v>
                </c:pt>
                <c:pt idx="1">
                  <c:v>4.97807796254708</c:v>
                </c:pt>
                <c:pt idx="2">
                  <c:v>7.05033184998127</c:v>
                </c:pt>
                <c:pt idx="3">
                  <c:v>7.10949353457073</c:v>
                </c:pt>
                <c:pt idx="4">
                  <c:v>7.00210740750498</c:v>
                </c:pt>
                <c:pt idx="5">
                  <c:v>6.57442504992878</c:v>
                </c:pt>
                <c:pt idx="6">
                  <c:v>6.35053772599461</c:v>
                </c:pt>
                <c:pt idx="7">
                  <c:v>6.41493657788297</c:v>
                </c:pt>
                <c:pt idx="8">
                  <c:v>6.44009560134337</c:v>
                </c:pt>
                <c:pt idx="9">
                  <c:v>6.10574802361636</c:v>
                </c:pt>
                <c:pt idx="10">
                  <c:v>5.77392960422333</c:v>
                </c:pt>
                <c:pt idx="11">
                  <c:v>5.41974643946268</c:v>
                </c:pt>
                <c:pt idx="12">
                  <c:v>5.04213173792398</c:v>
                </c:pt>
                <c:pt idx="13">
                  <c:v>4.66588892593084</c:v>
                </c:pt>
                <c:pt idx="14">
                  <c:v>4.37791836886878</c:v>
                </c:pt>
                <c:pt idx="15">
                  <c:v>4.14494753700798</c:v>
                </c:pt>
                <c:pt idx="16">
                  <c:v>3.90240293607929</c:v>
                </c:pt>
                <c:pt idx="17">
                  <c:v>3.67187499342461</c:v>
                </c:pt>
              </c:numCache>
            </c:numRef>
          </c:val>
        </c:ser>
        <c:gapWidth val="0"/>
        <c:overlap val="100"/>
        <c:axId val="72763810"/>
        <c:axId val="30906979"/>
      </c:barChart>
      <c:catAx>
        <c:axId val="7276381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0906979"/>
        <c:crossesAt val="0"/>
        <c:auto val="1"/>
        <c:lblAlgn val="ctr"/>
        <c:lblOffset val="100"/>
        <c:noMultiLvlLbl val="0"/>
      </c:catAx>
      <c:valAx>
        <c:axId val="30906979"/>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72763810"/>
        <c:crosses val="max"/>
        <c:crossBetween val="midCat"/>
        <c:majorUnit val="2"/>
      </c:valAx>
      <c:spPr>
        <a:noFill/>
        <a:ln w="12600">
          <a:noFill/>
        </a:ln>
      </c:spPr>
    </c:plotArea>
    <c:plotVisOnly val="1"/>
    <c:dispBlanksAs val="gap"/>
  </c:chart>
  <c:spPr>
    <a:no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06870229008"/>
          <c:w val="0.999355185384202"/>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41:$O$55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541:$U$558</c:f>
              <c:numCache>
                <c:formatCode>General</c:formatCode>
                <c:ptCount val="18"/>
                <c:pt idx="0">
                  <c:v>1.70570264765784</c:v>
                </c:pt>
                <c:pt idx="1">
                  <c:v>1.92209775967413</c:v>
                </c:pt>
                <c:pt idx="2">
                  <c:v>2.7713849287169</c:v>
                </c:pt>
                <c:pt idx="3">
                  <c:v>3.19857433808554</c:v>
                </c:pt>
                <c:pt idx="4">
                  <c:v>3.40835030549898</c:v>
                </c:pt>
                <c:pt idx="5">
                  <c:v>3.95010183299389</c:v>
                </c:pt>
                <c:pt idx="6">
                  <c:v>4.75661914460285</c:v>
                </c:pt>
                <c:pt idx="7">
                  <c:v>6.09164969450102</c:v>
                </c:pt>
                <c:pt idx="8">
                  <c:v>6.62118126272912</c:v>
                </c:pt>
                <c:pt idx="9">
                  <c:v>7.54022403258656</c:v>
                </c:pt>
                <c:pt idx="10">
                  <c:v>8.17209775967413</c:v>
                </c:pt>
                <c:pt idx="11">
                  <c:v>7.71435845213849</c:v>
                </c:pt>
                <c:pt idx="12">
                  <c:v>7.07382892057026</c:v>
                </c:pt>
                <c:pt idx="13">
                  <c:v>6.46486761710794</c:v>
                </c:pt>
                <c:pt idx="14">
                  <c:v>6.83961303462322</c:v>
                </c:pt>
                <c:pt idx="15">
                  <c:v>7.29837067209776</c:v>
                </c:pt>
                <c:pt idx="16">
                  <c:v>7.45824847250509</c:v>
                </c:pt>
                <c:pt idx="17">
                  <c:v>7.0122199592668</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41:$O$55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541:$V$558</c:f>
              <c:numCache>
                <c:formatCode>General</c:formatCode>
                <c:ptCount val="18"/>
                <c:pt idx="0">
                  <c:v>7.304450107822</c:v>
                </c:pt>
                <c:pt idx="1">
                  <c:v>4.74808861007646</c:v>
                </c:pt>
                <c:pt idx="2">
                  <c:v>5.38717898451284</c:v>
                </c:pt>
                <c:pt idx="3">
                  <c:v>5.18721819251127</c:v>
                </c:pt>
                <c:pt idx="4">
                  <c:v>5.46951578121937</c:v>
                </c:pt>
                <c:pt idx="5">
                  <c:v>5.89296216428151</c:v>
                </c:pt>
                <c:pt idx="6">
                  <c:v>6.20270535189179</c:v>
                </c:pt>
                <c:pt idx="7">
                  <c:v>6.09292295628308</c:v>
                </c:pt>
                <c:pt idx="8">
                  <c:v>6.14389335424427</c:v>
                </c:pt>
                <c:pt idx="9">
                  <c:v>5.93217016271319</c:v>
                </c:pt>
                <c:pt idx="10">
                  <c:v>5.46951578121937</c:v>
                </c:pt>
                <c:pt idx="11">
                  <c:v>5.13232699470692</c:v>
                </c:pt>
                <c:pt idx="12">
                  <c:v>5.01470299941188</c:v>
                </c:pt>
                <c:pt idx="13">
                  <c:v>5.44599098216036</c:v>
                </c:pt>
                <c:pt idx="14">
                  <c:v>5.53616937855322</c:v>
                </c:pt>
                <c:pt idx="15">
                  <c:v>5.2577925896883</c:v>
                </c:pt>
                <c:pt idx="16">
                  <c:v>4.99117820035287</c:v>
                </c:pt>
                <c:pt idx="17">
                  <c:v>4.78337580866497</c:v>
                </c:pt>
              </c:numCache>
            </c:numRef>
          </c:val>
        </c:ser>
        <c:gapWidth val="0"/>
        <c:overlap val="100"/>
        <c:axId val="47169937"/>
        <c:axId val="82641697"/>
      </c:barChart>
      <c:catAx>
        <c:axId val="4716993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2641697"/>
        <c:crossesAt val="0"/>
        <c:auto val="1"/>
        <c:lblAlgn val="ctr"/>
        <c:lblOffset val="100"/>
        <c:noMultiLvlLbl val="0"/>
      </c:catAx>
      <c:valAx>
        <c:axId val="82641697"/>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47169937"/>
        <c:crosses val="max"/>
        <c:crossBetween val="midCat"/>
        <c:majorUnit val="2"/>
      </c:valAx>
      <c:spPr>
        <a:noFill/>
        <a:ln w="12600">
          <a:noFill/>
        </a:ln>
      </c:spPr>
    </c:plotArea>
    <c:plotVisOnly val="1"/>
    <c:dispBlanksAs val="gap"/>
  </c:chart>
  <c:spPr>
    <a:no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06870229008"/>
          <c:w val="0.999349381912817"/>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41:$O$55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541:$Q$558</c:f>
              <c:numCache>
                <c:formatCode>General</c:formatCode>
                <c:ptCount val="18"/>
                <c:pt idx="0">
                  <c:v>0.755095575034323</c:v>
                </c:pt>
                <c:pt idx="1">
                  <c:v>1.17277431618967</c:v>
                </c:pt>
                <c:pt idx="2">
                  <c:v>2.14436582532474</c:v>
                </c:pt>
                <c:pt idx="3">
                  <c:v>2.99398035695427</c:v>
                </c:pt>
                <c:pt idx="4">
                  <c:v>3.38948146583589</c:v>
                </c:pt>
                <c:pt idx="5">
                  <c:v>3.95606716654346</c:v>
                </c:pt>
                <c:pt idx="6">
                  <c:v>4.87591086703981</c:v>
                </c:pt>
                <c:pt idx="7">
                  <c:v>6.28102228324005</c:v>
                </c:pt>
                <c:pt idx="8">
                  <c:v>6.72246277326011</c:v>
                </c:pt>
                <c:pt idx="9">
                  <c:v>7.52825007920583</c:v>
                </c:pt>
                <c:pt idx="10">
                  <c:v>7.99662055127257</c:v>
                </c:pt>
                <c:pt idx="11">
                  <c:v>7.40521702397296</c:v>
                </c:pt>
                <c:pt idx="12">
                  <c:v>6.86925757735769</c:v>
                </c:pt>
                <c:pt idx="13">
                  <c:v>6.72510296757841</c:v>
                </c:pt>
                <c:pt idx="14">
                  <c:v>7.35663744851621</c:v>
                </c:pt>
                <c:pt idx="15">
                  <c:v>7.9189988383145</c:v>
                </c:pt>
                <c:pt idx="16">
                  <c:v>8.21311648537332</c:v>
                </c:pt>
                <c:pt idx="17">
                  <c:v>7.69352624353152</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541:$O$55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541:$R$558</c:f>
              <c:numCache>
                <c:formatCode>General</c:formatCode>
                <c:ptCount val="18"/>
                <c:pt idx="0">
                  <c:v>5.25324571245392</c:v>
                </c:pt>
                <c:pt idx="1">
                  <c:v>3.94293957364962</c:v>
                </c:pt>
                <c:pt idx="2">
                  <c:v>4.69626542715179</c:v>
                </c:pt>
                <c:pt idx="3">
                  <c:v>4.88058983811508</c:v>
                </c:pt>
                <c:pt idx="4">
                  <c:v>5.47764064753967</c:v>
                </c:pt>
                <c:pt idx="5">
                  <c:v>5.99855746113159</c:v>
                </c:pt>
                <c:pt idx="6">
                  <c:v>6.47940375060106</c:v>
                </c:pt>
                <c:pt idx="7">
                  <c:v>6.35518512582145</c:v>
                </c:pt>
                <c:pt idx="8">
                  <c:v>6.31110754928675</c:v>
                </c:pt>
                <c:pt idx="9">
                  <c:v>6.10274082384998</c:v>
                </c:pt>
                <c:pt idx="10">
                  <c:v>5.60185927231928</c:v>
                </c:pt>
                <c:pt idx="11">
                  <c:v>5.30133034140087</c:v>
                </c:pt>
                <c:pt idx="12">
                  <c:v>5.34941497034781</c:v>
                </c:pt>
                <c:pt idx="13">
                  <c:v>5.96650104183363</c:v>
                </c:pt>
                <c:pt idx="14">
                  <c:v>6.02259977560507</c:v>
                </c:pt>
                <c:pt idx="15">
                  <c:v>5.70604263503767</c:v>
                </c:pt>
                <c:pt idx="16">
                  <c:v>5.39349254688251</c:v>
                </c:pt>
                <c:pt idx="17">
                  <c:v>5.16108350697227</c:v>
                </c:pt>
              </c:numCache>
            </c:numRef>
          </c:val>
        </c:ser>
        <c:gapWidth val="0"/>
        <c:overlap val="100"/>
        <c:axId val="25011433"/>
        <c:axId val="74768239"/>
      </c:barChart>
      <c:catAx>
        <c:axId val="2501143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4768239"/>
        <c:crossesAt val="0"/>
        <c:auto val="1"/>
        <c:lblAlgn val="ctr"/>
        <c:lblOffset val="100"/>
        <c:noMultiLvlLbl val="0"/>
      </c:catAx>
      <c:valAx>
        <c:axId val="74768239"/>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25011433"/>
        <c:crosses val="max"/>
        <c:crossBetween val="midCat"/>
        <c:majorUnit val="2"/>
      </c:valAx>
      <c:spPr>
        <a:noFill/>
        <a:ln w="12600">
          <a:noFill/>
        </a:ln>
      </c:spPr>
    </c:plotArea>
    <c:plotVisOnly val="1"/>
    <c:dispBlanksAs val="gap"/>
  </c:chart>
  <c:spPr>
    <a:no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06870229008"/>
          <c:w val="0.999355185384202"/>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37:$O$75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737:$U$754</c:f>
              <c:numCache>
                <c:formatCode>General</c:formatCode>
                <c:ptCount val="18"/>
                <c:pt idx="0">
                  <c:v>0.35109190803257</c:v>
                </c:pt>
                <c:pt idx="1">
                  <c:v>0.468115652185702</c:v>
                </c:pt>
                <c:pt idx="2">
                  <c:v>0.930176315085339</c:v>
                </c:pt>
                <c:pt idx="3">
                  <c:v>1.82915909756085</c:v>
                </c:pt>
                <c:pt idx="4">
                  <c:v>2.33032317663523</c:v>
                </c:pt>
                <c:pt idx="5">
                  <c:v>2.78110974484955</c:v>
                </c:pt>
                <c:pt idx="6">
                  <c:v>3.04536719921331</c:v>
                </c:pt>
                <c:pt idx="7">
                  <c:v>3.69502619846182</c:v>
                </c:pt>
                <c:pt idx="8">
                  <c:v>4.70882634606769</c:v>
                </c:pt>
                <c:pt idx="9">
                  <c:v>5.66045504514556</c:v>
                </c:pt>
                <c:pt idx="10">
                  <c:v>6.83873528464077</c:v>
                </c:pt>
                <c:pt idx="11">
                  <c:v>7.5763304502428</c:v>
                </c:pt>
                <c:pt idx="12">
                  <c:v>8.74669785251978</c:v>
                </c:pt>
                <c:pt idx="13">
                  <c:v>9.51665619744251</c:v>
                </c:pt>
                <c:pt idx="14">
                  <c:v>10.0449968406247</c:v>
                </c:pt>
                <c:pt idx="15">
                  <c:v>10.6562790224128</c:v>
                </c:pt>
                <c:pt idx="16">
                  <c:v>10.466834652745</c:v>
                </c:pt>
                <c:pt idx="17">
                  <c:v>10.353819016134</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37:$O$75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737:$V$754</c:f>
              <c:numCache>
                <c:formatCode>General</c:formatCode>
                <c:ptCount val="18"/>
                <c:pt idx="0">
                  <c:v>2.28496309414489</c:v>
                </c:pt>
                <c:pt idx="1">
                  <c:v>2.71124877111467</c:v>
                </c:pt>
                <c:pt idx="2">
                  <c:v>4.08998843506892</c:v>
                </c:pt>
                <c:pt idx="3">
                  <c:v>5.16268764655678</c:v>
                </c:pt>
                <c:pt idx="4">
                  <c:v>5.9111227673258</c:v>
                </c:pt>
                <c:pt idx="5">
                  <c:v>6.57208158874962</c:v>
                </c:pt>
                <c:pt idx="6">
                  <c:v>6.62539945356227</c:v>
                </c:pt>
                <c:pt idx="7">
                  <c:v>6.6279475625899</c:v>
                </c:pt>
                <c:pt idx="8">
                  <c:v>6.652517167125</c:v>
                </c:pt>
                <c:pt idx="9">
                  <c:v>6.55253325788662</c:v>
                </c:pt>
                <c:pt idx="10">
                  <c:v>6.32626401196647</c:v>
                </c:pt>
                <c:pt idx="11">
                  <c:v>5.95767943346259</c:v>
                </c:pt>
                <c:pt idx="12">
                  <c:v>5.97436975014596</c:v>
                </c:pt>
                <c:pt idx="13">
                  <c:v>5.97204039769622</c:v>
                </c:pt>
                <c:pt idx="14">
                  <c:v>5.90528520753436</c:v>
                </c:pt>
                <c:pt idx="15">
                  <c:v>5.73856636337282</c:v>
                </c:pt>
                <c:pt idx="16">
                  <c:v>5.53533745146642</c:v>
                </c:pt>
                <c:pt idx="17">
                  <c:v>5.39996764023066</c:v>
                </c:pt>
              </c:numCache>
            </c:numRef>
          </c:val>
        </c:ser>
        <c:gapWidth val="0"/>
        <c:overlap val="100"/>
        <c:axId val="29414032"/>
        <c:axId val="74316615"/>
      </c:barChart>
      <c:catAx>
        <c:axId val="2941403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4316615"/>
        <c:crossesAt val="0"/>
        <c:auto val="1"/>
        <c:lblAlgn val="ctr"/>
        <c:lblOffset val="100"/>
        <c:noMultiLvlLbl val="0"/>
      </c:catAx>
      <c:valAx>
        <c:axId val="74316615"/>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29414032"/>
        <c:crosses val="max"/>
        <c:crossBetween val="midCat"/>
        <c:majorUnit val="2"/>
      </c:valAx>
      <c:spPr>
        <a:noFill/>
        <a:ln w="12600">
          <a:noFill/>
        </a:ln>
      </c:spPr>
    </c:plotArea>
    <c:plotVisOnly val="1"/>
    <c:dispBlanksAs val="gap"/>
  </c:chart>
  <c:spPr>
    <a:no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06870229008"/>
          <c:w val="0.999349381912817"/>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37:$O$75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737:$Q$754</c:f>
              <c:numCache>
                <c:formatCode>General</c:formatCode>
                <c:ptCount val="18"/>
                <c:pt idx="0">
                  <c:v>0.215433024387778</c:v>
                </c:pt>
                <c:pt idx="1">
                  <c:v>0.312224216273121</c:v>
                </c:pt>
                <c:pt idx="2">
                  <c:v>0.773946088584275</c:v>
                </c:pt>
                <c:pt idx="3">
                  <c:v>1.51618521860227</c:v>
                </c:pt>
                <c:pt idx="4">
                  <c:v>2.22475077430049</c:v>
                </c:pt>
                <c:pt idx="5">
                  <c:v>2.35064613639889</c:v>
                </c:pt>
                <c:pt idx="6">
                  <c:v>2.75745963208889</c:v>
                </c:pt>
                <c:pt idx="7">
                  <c:v>3.67567165592532</c:v>
                </c:pt>
                <c:pt idx="8">
                  <c:v>4.7208829029921</c:v>
                </c:pt>
                <c:pt idx="9">
                  <c:v>5.76151603125902</c:v>
                </c:pt>
                <c:pt idx="10">
                  <c:v>7.01307668755675</c:v>
                </c:pt>
                <c:pt idx="11">
                  <c:v>7.8030200478611</c:v>
                </c:pt>
                <c:pt idx="12">
                  <c:v>8.96368354973853</c:v>
                </c:pt>
                <c:pt idx="13">
                  <c:v>9.78364321813865</c:v>
                </c:pt>
                <c:pt idx="14">
                  <c:v>10.1431736937111</c:v>
                </c:pt>
                <c:pt idx="15">
                  <c:v>10.816671324186</c:v>
                </c:pt>
                <c:pt idx="16">
                  <c:v>10.6345168080287</c:v>
                </c:pt>
                <c:pt idx="17">
                  <c:v>10.533498989967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737:$O$75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737:$R$754</c:f>
              <c:numCache>
                <c:formatCode>General</c:formatCode>
                <c:ptCount val="18"/>
                <c:pt idx="0">
                  <c:v>1.05305496771561</c:v>
                </c:pt>
                <c:pt idx="1">
                  <c:v>1.83377543774288</c:v>
                </c:pt>
                <c:pt idx="2">
                  <c:v>3.256201375593</c:v>
                </c:pt>
                <c:pt idx="3">
                  <c:v>4.60034096163382</c:v>
                </c:pt>
                <c:pt idx="4">
                  <c:v>5.54291425852748</c:v>
                </c:pt>
                <c:pt idx="5">
                  <c:v>6.47672937055847</c:v>
                </c:pt>
                <c:pt idx="6">
                  <c:v>6.72564739994125</c:v>
                </c:pt>
                <c:pt idx="7">
                  <c:v>6.84032423717925</c:v>
                </c:pt>
                <c:pt idx="8">
                  <c:v>6.93995633968382</c:v>
                </c:pt>
                <c:pt idx="9">
                  <c:v>6.87543137366984</c:v>
                </c:pt>
                <c:pt idx="10">
                  <c:v>6.66545606150089</c:v>
                </c:pt>
                <c:pt idx="11">
                  <c:v>6.30490114059342</c:v>
                </c:pt>
                <c:pt idx="12">
                  <c:v>6.34708426221138</c:v>
                </c:pt>
                <c:pt idx="13">
                  <c:v>6.36815722376038</c:v>
                </c:pt>
                <c:pt idx="14">
                  <c:v>6.30968941674415</c:v>
                </c:pt>
                <c:pt idx="15">
                  <c:v>6.14259573173436</c:v>
                </c:pt>
                <c:pt idx="16">
                  <c:v>5.93158092759139</c:v>
                </c:pt>
                <c:pt idx="17">
                  <c:v>5.78615951361861</c:v>
                </c:pt>
              </c:numCache>
            </c:numRef>
          </c:val>
        </c:ser>
        <c:gapWidth val="0"/>
        <c:overlap val="100"/>
        <c:axId val="99143106"/>
        <c:axId val="80617306"/>
      </c:barChart>
      <c:catAx>
        <c:axId val="9914310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0617306"/>
        <c:crossesAt val="0"/>
        <c:auto val="1"/>
        <c:lblAlgn val="ctr"/>
        <c:lblOffset val="100"/>
        <c:noMultiLvlLbl val="0"/>
      </c:catAx>
      <c:valAx>
        <c:axId val="80617306"/>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99143106"/>
        <c:crosses val="max"/>
        <c:crossBetween val="midCat"/>
        <c:majorUnit val="2"/>
      </c:valAx>
      <c:spPr>
        <a:noFill/>
        <a:ln w="12600">
          <a:noFill/>
        </a:ln>
      </c:spPr>
    </c:plotArea>
    <c:plotVisOnly val="1"/>
    <c:dispBlanksAs val="gap"/>
  </c:chart>
  <c:spPr>
    <a:no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85:$O$50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485:$U$502</c:f>
              <c:numCache>
                <c:formatCode>General</c:formatCode>
                <c:ptCount val="18"/>
                <c:pt idx="0">
                  <c:v>0.456438666219435</c:v>
                </c:pt>
                <c:pt idx="1">
                  <c:v>0.555360640684794</c:v>
                </c:pt>
                <c:pt idx="2">
                  <c:v>0.993464964701771</c:v>
                </c:pt>
                <c:pt idx="3">
                  <c:v>1.36618972003668</c:v>
                </c:pt>
                <c:pt idx="4">
                  <c:v>1.81686275734237</c:v>
                </c:pt>
                <c:pt idx="5">
                  <c:v>2.21899003392857</c:v>
                </c:pt>
                <c:pt idx="6">
                  <c:v>2.81790194189602</c:v>
                </c:pt>
                <c:pt idx="7">
                  <c:v>3.50836432565902</c:v>
                </c:pt>
                <c:pt idx="8">
                  <c:v>4.44954312508575</c:v>
                </c:pt>
                <c:pt idx="9">
                  <c:v>5.5645692503806</c:v>
                </c:pt>
                <c:pt idx="10">
                  <c:v>6.44513640382918</c:v>
                </c:pt>
                <c:pt idx="11">
                  <c:v>7.66593131214088</c:v>
                </c:pt>
                <c:pt idx="12">
                  <c:v>9.3341000698931</c:v>
                </c:pt>
                <c:pt idx="13">
                  <c:v>10.0078459059851</c:v>
                </c:pt>
                <c:pt idx="14">
                  <c:v>10.2153469355404</c:v>
                </c:pt>
                <c:pt idx="15">
                  <c:v>10.6148149872088</c:v>
                </c:pt>
                <c:pt idx="16">
                  <c:v>10.9756606787666</c:v>
                </c:pt>
                <c:pt idx="17">
                  <c:v>10.99347828070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85:$O$50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485:$V$502</c:f>
              <c:numCache>
                <c:formatCode>General</c:formatCode>
                <c:ptCount val="18"/>
                <c:pt idx="0">
                  <c:v>3.26444217797078</c:v>
                </c:pt>
                <c:pt idx="1">
                  <c:v>3.19391292258684</c:v>
                </c:pt>
                <c:pt idx="2">
                  <c:v>4.64961429559184</c:v>
                </c:pt>
                <c:pt idx="3">
                  <c:v>5.45164368190331</c:v>
                </c:pt>
                <c:pt idx="4">
                  <c:v>5.80131025745917</c:v>
                </c:pt>
                <c:pt idx="5">
                  <c:v>6.21722138819707</c:v>
                </c:pt>
                <c:pt idx="6">
                  <c:v>6.58261278590407</c:v>
                </c:pt>
                <c:pt idx="7">
                  <c:v>6.61334647418421</c:v>
                </c:pt>
                <c:pt idx="8">
                  <c:v>6.53783035748995</c:v>
                </c:pt>
                <c:pt idx="9">
                  <c:v>6.4259605046654</c:v>
                </c:pt>
                <c:pt idx="10">
                  <c:v>6.24541819184383</c:v>
                </c:pt>
                <c:pt idx="11">
                  <c:v>6.01623225425748</c:v>
                </c:pt>
                <c:pt idx="12">
                  <c:v>5.76838179840593</c:v>
                </c:pt>
                <c:pt idx="13">
                  <c:v>5.54281288719737</c:v>
                </c:pt>
                <c:pt idx="14">
                  <c:v>5.58634411693695</c:v>
                </c:pt>
                <c:pt idx="15">
                  <c:v>5.51917806151831</c:v>
                </c:pt>
                <c:pt idx="16">
                  <c:v>5.36393286147923</c:v>
                </c:pt>
                <c:pt idx="17">
                  <c:v>5.21980498240832</c:v>
                </c:pt>
              </c:numCache>
            </c:numRef>
          </c:val>
        </c:ser>
        <c:gapWidth val="0"/>
        <c:overlap val="100"/>
        <c:axId val="67546996"/>
        <c:axId val="48420908"/>
      </c:barChart>
      <c:catAx>
        <c:axId val="6754699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8420908"/>
        <c:crossesAt val="0"/>
        <c:auto val="1"/>
        <c:lblAlgn val="ctr"/>
        <c:lblOffset val="100"/>
        <c:noMultiLvlLbl val="0"/>
      </c:catAx>
      <c:valAx>
        <c:axId val="48420908"/>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67546996"/>
        <c:crosses val="max"/>
        <c:crossBetween val="midCat"/>
        <c:majorUnit val="2"/>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121:$O$13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121:$Q$138</c:f>
              <c:numCache>
                <c:formatCode>General</c:formatCode>
                <c:ptCount val="18"/>
                <c:pt idx="0">
                  <c:v>0.669730279641696</c:v>
                </c:pt>
                <c:pt idx="1">
                  <c:v>0.790746592640688</c:v>
                </c:pt>
                <c:pt idx="2">
                  <c:v>2.29746969891541</c:v>
                </c:pt>
                <c:pt idx="3">
                  <c:v>3.27310121404365</c:v>
                </c:pt>
                <c:pt idx="4">
                  <c:v>3.91192732780379</c:v>
                </c:pt>
                <c:pt idx="5">
                  <c:v>4.28903816234428</c:v>
                </c:pt>
                <c:pt idx="6">
                  <c:v>6.03425341736066</c:v>
                </c:pt>
                <c:pt idx="7">
                  <c:v>7.8906436587652</c:v>
                </c:pt>
                <c:pt idx="8">
                  <c:v>7.96273337645915</c:v>
                </c:pt>
                <c:pt idx="9">
                  <c:v>7.02484694936878</c:v>
                </c:pt>
                <c:pt idx="10">
                  <c:v>6.9416557351931</c:v>
                </c:pt>
                <c:pt idx="11">
                  <c:v>7.03226794971962</c:v>
                </c:pt>
                <c:pt idx="12">
                  <c:v>8.6385644784917</c:v>
                </c:pt>
                <c:pt idx="13">
                  <c:v>8.88431760601329</c:v>
                </c:pt>
                <c:pt idx="14">
                  <c:v>7.06851283553023</c:v>
                </c:pt>
                <c:pt idx="15">
                  <c:v>6.60659056840862</c:v>
                </c:pt>
                <c:pt idx="16">
                  <c:v>6.03099297785342</c:v>
                </c:pt>
                <c:pt idx="17">
                  <c:v>4.6526071714467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121:$O$13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121:$R$138</c:f>
              <c:numCache>
                <c:formatCode>General</c:formatCode>
                <c:ptCount val="18"/>
                <c:pt idx="0">
                  <c:v>4.13438872495289</c:v>
                </c:pt>
                <c:pt idx="1">
                  <c:v>3.681367258675</c:v>
                </c:pt>
                <c:pt idx="2">
                  <c:v>5.95017369572455</c:v>
                </c:pt>
                <c:pt idx="3">
                  <c:v>7.48582171738443</c:v>
                </c:pt>
                <c:pt idx="4">
                  <c:v>7.12612154828555</c:v>
                </c:pt>
                <c:pt idx="5">
                  <c:v>7.41882680376288</c:v>
                </c:pt>
                <c:pt idx="6">
                  <c:v>7.21831797122875</c:v>
                </c:pt>
                <c:pt idx="7">
                  <c:v>5.94537134802549</c:v>
                </c:pt>
                <c:pt idx="8">
                  <c:v>6.07988034799282</c:v>
                </c:pt>
                <c:pt idx="9">
                  <c:v>6.18635402085214</c:v>
                </c:pt>
                <c:pt idx="10">
                  <c:v>5.94106654085381</c:v>
                </c:pt>
                <c:pt idx="11">
                  <c:v>5.58093372781808</c:v>
                </c:pt>
                <c:pt idx="12">
                  <c:v>5.10476581091859</c:v>
                </c:pt>
                <c:pt idx="13">
                  <c:v>4.63290270119079</c:v>
                </c:pt>
                <c:pt idx="14">
                  <c:v>4.45091102915393</c:v>
                </c:pt>
                <c:pt idx="15">
                  <c:v>4.43434076637249</c:v>
                </c:pt>
                <c:pt idx="16">
                  <c:v>4.386165864004</c:v>
                </c:pt>
                <c:pt idx="17">
                  <c:v>4.24229012280382</c:v>
                </c:pt>
              </c:numCache>
            </c:numRef>
          </c:val>
        </c:ser>
        <c:gapWidth val="0"/>
        <c:overlap val="100"/>
        <c:axId val="25319995"/>
        <c:axId val="7245692"/>
      </c:barChart>
      <c:catAx>
        <c:axId val="2531999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245692"/>
        <c:crossesAt val="0"/>
        <c:auto val="1"/>
        <c:lblAlgn val="ctr"/>
        <c:lblOffset val="100"/>
        <c:noMultiLvlLbl val="0"/>
      </c:catAx>
      <c:valAx>
        <c:axId val="7245692"/>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25319995"/>
        <c:crosses val="max"/>
        <c:crossBetween val="midCat"/>
        <c:majorUnit val="2"/>
      </c:valAx>
      <c:spPr>
        <a:noFill/>
        <a:ln w="12600">
          <a:noFill/>
        </a:ln>
      </c:spPr>
    </c:plotArea>
    <c:plotVisOnly val="1"/>
    <c:dispBlanksAs val="gap"/>
  </c:chart>
  <c:spPr>
    <a:no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85:$O$50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485:$Q$502</c:f>
              <c:numCache>
                <c:formatCode>General</c:formatCode>
                <c:ptCount val="18"/>
                <c:pt idx="0">
                  <c:v>0.304536285978654</c:v>
                </c:pt>
                <c:pt idx="1">
                  <c:v>0.422589168297348</c:v>
                </c:pt>
                <c:pt idx="2">
                  <c:v>0.806595279715335</c:v>
                </c:pt>
                <c:pt idx="3">
                  <c:v>1.18349896574658</c:v>
                </c:pt>
                <c:pt idx="4">
                  <c:v>1.65455863918106</c:v>
                </c:pt>
                <c:pt idx="5">
                  <c:v>2.08755976152059</c:v>
                </c:pt>
                <c:pt idx="6">
                  <c:v>2.72172839259854</c:v>
                </c:pt>
                <c:pt idx="7">
                  <c:v>3.39283045844171</c:v>
                </c:pt>
                <c:pt idx="8">
                  <c:v>4.28253625080591</c:v>
                </c:pt>
                <c:pt idx="9">
                  <c:v>5.36192596055778</c:v>
                </c:pt>
                <c:pt idx="10">
                  <c:v>6.12083029471363</c:v>
                </c:pt>
                <c:pt idx="11">
                  <c:v>7.0022118717462</c:v>
                </c:pt>
                <c:pt idx="12">
                  <c:v>8.83992176019205</c:v>
                </c:pt>
                <c:pt idx="13">
                  <c:v>9.99545531164437</c:v>
                </c:pt>
                <c:pt idx="14">
                  <c:v>10.7127488535692</c:v>
                </c:pt>
                <c:pt idx="15">
                  <c:v>11.4012316012884</c:v>
                </c:pt>
                <c:pt idx="16">
                  <c:v>11.8296561535481</c:v>
                </c:pt>
                <c:pt idx="17">
                  <c:v>11.8795849904545</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485:$O$502</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485:$R$502</c:f>
              <c:numCache>
                <c:formatCode>General</c:formatCode>
                <c:ptCount val="18"/>
                <c:pt idx="0">
                  <c:v>1.84980546207292</c:v>
                </c:pt>
                <c:pt idx="1">
                  <c:v>2.13378836262987</c:v>
                </c:pt>
                <c:pt idx="2">
                  <c:v>3.5281880731463</c:v>
                </c:pt>
                <c:pt idx="3">
                  <c:v>4.6457885305731</c:v>
                </c:pt>
                <c:pt idx="4">
                  <c:v>5.35149848361705</c:v>
                </c:pt>
                <c:pt idx="5">
                  <c:v>6.05405064341551</c:v>
                </c:pt>
                <c:pt idx="6">
                  <c:v>6.61417584615314</c:v>
                </c:pt>
                <c:pt idx="7">
                  <c:v>6.7846228667014</c:v>
                </c:pt>
                <c:pt idx="8">
                  <c:v>6.80487024134472</c:v>
                </c:pt>
                <c:pt idx="9">
                  <c:v>6.75966020845539</c:v>
                </c:pt>
                <c:pt idx="10">
                  <c:v>6.62355179047394</c:v>
                </c:pt>
                <c:pt idx="11">
                  <c:v>6.42335744225066</c:v>
                </c:pt>
                <c:pt idx="12">
                  <c:v>6.19254032390514</c:v>
                </c:pt>
                <c:pt idx="13">
                  <c:v>6.00181640283001</c:v>
                </c:pt>
                <c:pt idx="14">
                  <c:v>6.18602986658272</c:v>
                </c:pt>
                <c:pt idx="15">
                  <c:v>6.17778181101347</c:v>
                </c:pt>
                <c:pt idx="16">
                  <c:v>6.01270702497684</c:v>
                </c:pt>
                <c:pt idx="17">
                  <c:v>5.85576661985781</c:v>
                </c:pt>
              </c:numCache>
            </c:numRef>
          </c:val>
        </c:ser>
        <c:gapWidth val="0"/>
        <c:overlap val="100"/>
        <c:axId val="78929513"/>
        <c:axId val="44022129"/>
      </c:barChart>
      <c:catAx>
        <c:axId val="7892951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4022129"/>
        <c:crossesAt val="0"/>
        <c:auto val="1"/>
        <c:lblAlgn val="ctr"/>
        <c:lblOffset val="100"/>
        <c:noMultiLvlLbl val="0"/>
      </c:catAx>
      <c:valAx>
        <c:axId val="44022129"/>
        <c:scaling>
          <c:orientation val="maxMin"/>
          <c:max val="12"/>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78929513"/>
        <c:crosses val="max"/>
        <c:crossBetween val="midCat"/>
        <c:majorUnit val="2"/>
      </c:valAx>
      <c:spPr>
        <a:noFill/>
        <a:ln w="12600">
          <a:noFill/>
        </a:ln>
      </c:spPr>
    </c:plotArea>
    <c:plotVisOnly val="1"/>
    <c:dispBlanksAs val="gap"/>
  </c:chart>
  <c:spPr>
    <a:no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33:$O$95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933:$U$950</c:f>
              <c:numCache>
                <c:formatCode>General</c:formatCode>
                <c:ptCount val="18"/>
                <c:pt idx="0">
                  <c:v>2.48989600190923</c:v>
                </c:pt>
                <c:pt idx="1">
                  <c:v>2.23242717718911</c:v>
                </c:pt>
                <c:pt idx="2">
                  <c:v>4.05677516165461</c:v>
                </c:pt>
                <c:pt idx="3">
                  <c:v>4.67397183430065</c:v>
                </c:pt>
                <c:pt idx="4">
                  <c:v>5.00244541376786</c:v>
                </c:pt>
                <c:pt idx="5">
                  <c:v>5.42087668298697</c:v>
                </c:pt>
                <c:pt idx="6">
                  <c:v>5.44343150584973</c:v>
                </c:pt>
                <c:pt idx="7">
                  <c:v>6.42417368163154</c:v>
                </c:pt>
                <c:pt idx="8">
                  <c:v>6.74609424663448</c:v>
                </c:pt>
                <c:pt idx="9">
                  <c:v>7.11945305648529</c:v>
                </c:pt>
                <c:pt idx="10">
                  <c:v>7.51283499011022</c:v>
                </c:pt>
                <c:pt idx="11">
                  <c:v>7.38031275810602</c:v>
                </c:pt>
                <c:pt idx="12">
                  <c:v>6.87593300732458</c:v>
                </c:pt>
                <c:pt idx="13">
                  <c:v>6.36749691680778</c:v>
                </c:pt>
                <c:pt idx="14">
                  <c:v>6.05991342211772</c:v>
                </c:pt>
                <c:pt idx="15">
                  <c:v>5.79391162561021</c:v>
                </c:pt>
                <c:pt idx="16">
                  <c:v>5.40374371748926</c:v>
                </c:pt>
                <c:pt idx="17">
                  <c:v>4.99804877562384</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33:$O$95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933:$V$950</c:f>
              <c:numCache>
                <c:formatCode>General</c:formatCode>
                <c:ptCount val="18"/>
                <c:pt idx="0">
                  <c:v>7.58341201314057</c:v>
                </c:pt>
                <c:pt idx="1">
                  <c:v>5.5780520378165</c:v>
                </c:pt>
                <c:pt idx="2">
                  <c:v>6.11347897683453</c:v>
                </c:pt>
                <c:pt idx="3">
                  <c:v>6.2904605926397</c:v>
                </c:pt>
                <c:pt idx="4">
                  <c:v>6.39672363465615</c:v>
                </c:pt>
                <c:pt idx="5">
                  <c:v>6.34129910823268</c:v>
                </c:pt>
                <c:pt idx="6">
                  <c:v>6.10860659827624</c:v>
                </c:pt>
                <c:pt idx="7">
                  <c:v>5.84173332761809</c:v>
                </c:pt>
                <c:pt idx="8">
                  <c:v>5.78269180510403</c:v>
                </c:pt>
                <c:pt idx="9">
                  <c:v>5.74136820736792</c:v>
                </c:pt>
                <c:pt idx="10">
                  <c:v>5.62558108316596</c:v>
                </c:pt>
                <c:pt idx="11">
                  <c:v>5.4275079280602</c:v>
                </c:pt>
                <c:pt idx="12">
                  <c:v>5.13185315524376</c:v>
                </c:pt>
                <c:pt idx="13">
                  <c:v>4.7706509524395</c:v>
                </c:pt>
                <c:pt idx="14">
                  <c:v>4.49603112143419</c:v>
                </c:pt>
                <c:pt idx="15">
                  <c:v>4.36625946631382</c:v>
                </c:pt>
                <c:pt idx="16">
                  <c:v>4.26787383193431</c:v>
                </c:pt>
                <c:pt idx="17">
                  <c:v>4.13641615972184</c:v>
                </c:pt>
              </c:numCache>
            </c:numRef>
          </c:val>
        </c:ser>
        <c:gapWidth val="0"/>
        <c:overlap val="100"/>
        <c:axId val="92424356"/>
        <c:axId val="44574255"/>
      </c:barChart>
      <c:catAx>
        <c:axId val="9242435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4574255"/>
        <c:crossesAt val="0"/>
        <c:auto val="1"/>
        <c:lblAlgn val="ctr"/>
        <c:lblOffset val="100"/>
        <c:noMultiLvlLbl val="0"/>
      </c:catAx>
      <c:valAx>
        <c:axId val="44574255"/>
        <c:scaling>
          <c:orientation val="minMax"/>
          <c:max val="10"/>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92424356"/>
        <c:crosses val="max"/>
        <c:crossBetween val="midCat"/>
        <c:majorUnit val="2"/>
      </c:valAx>
      <c:spPr>
        <a:noFill/>
        <a:ln w="12600">
          <a:noFill/>
        </a:ln>
      </c:spPr>
    </c:plotArea>
    <c:plotVisOnly val="1"/>
    <c:dispBlanksAs val="gap"/>
  </c:chart>
  <c:spPr>
    <a:no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33:$O$95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933:$Q$950</c:f>
              <c:numCache>
                <c:formatCode>General</c:formatCode>
                <c:ptCount val="18"/>
                <c:pt idx="0">
                  <c:v>1.00501922161174</c:v>
                </c:pt>
                <c:pt idx="1">
                  <c:v>1.23647027502355</c:v>
                </c:pt>
                <c:pt idx="2">
                  <c:v>2.63965729728862</c:v>
                </c:pt>
                <c:pt idx="3">
                  <c:v>3.71071150874033</c:v>
                </c:pt>
                <c:pt idx="4">
                  <c:v>4.50049538319506</c:v>
                </c:pt>
                <c:pt idx="5">
                  <c:v>5.23833941305724</c:v>
                </c:pt>
                <c:pt idx="6">
                  <c:v>5.51127881190358</c:v>
                </c:pt>
                <c:pt idx="7">
                  <c:v>6.65377902132778</c:v>
                </c:pt>
                <c:pt idx="8">
                  <c:v>7.0352115714434</c:v>
                </c:pt>
                <c:pt idx="9">
                  <c:v>7.5208182191711</c:v>
                </c:pt>
                <c:pt idx="10">
                  <c:v>8.02226504289998</c:v>
                </c:pt>
                <c:pt idx="11">
                  <c:v>7.947789281425</c:v>
                </c:pt>
                <c:pt idx="12">
                  <c:v>7.40960657522848</c:v>
                </c:pt>
                <c:pt idx="13">
                  <c:v>6.92296038319435</c:v>
                </c:pt>
                <c:pt idx="14">
                  <c:v>6.68888699837561</c:v>
                </c:pt>
                <c:pt idx="15">
                  <c:v>6.41923212202662</c:v>
                </c:pt>
                <c:pt idx="16">
                  <c:v>5.98953755395279</c:v>
                </c:pt>
                <c:pt idx="17">
                  <c:v>5.54830226668922</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33:$O$950</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933:$R$950</c:f>
              <c:numCache>
                <c:formatCode>General</c:formatCode>
                <c:ptCount val="18"/>
                <c:pt idx="0">
                  <c:v>4.74124603450239</c:v>
                </c:pt>
                <c:pt idx="1">
                  <c:v>4.47989049449968</c:v>
                </c:pt>
                <c:pt idx="2">
                  <c:v>5.40825956391351</c:v>
                </c:pt>
                <c:pt idx="3">
                  <c:v>5.94422452077974</c:v>
                </c:pt>
                <c:pt idx="4">
                  <c:v>6.31971062807523</c:v>
                </c:pt>
                <c:pt idx="5">
                  <c:v>6.4909631491792</c:v>
                </c:pt>
                <c:pt idx="6">
                  <c:v>6.37697728104061</c:v>
                </c:pt>
                <c:pt idx="7">
                  <c:v>6.17203193218868</c:v>
                </c:pt>
                <c:pt idx="8">
                  <c:v>6.15204123255354</c:v>
                </c:pt>
                <c:pt idx="9">
                  <c:v>6.14743809196472</c:v>
                </c:pt>
                <c:pt idx="10">
                  <c:v>6.05046307430333</c:v>
                </c:pt>
                <c:pt idx="11">
                  <c:v>5.86243043243558</c:v>
                </c:pt>
                <c:pt idx="12">
                  <c:v>5.56272276955999</c:v>
                </c:pt>
                <c:pt idx="13">
                  <c:v>5.21877294771984</c:v>
                </c:pt>
                <c:pt idx="14">
                  <c:v>4.9689170894255</c:v>
                </c:pt>
                <c:pt idx="15">
                  <c:v>4.82413468168502</c:v>
                </c:pt>
                <c:pt idx="16">
                  <c:v>4.71065796240992</c:v>
                </c:pt>
                <c:pt idx="17">
                  <c:v>4.56911811376353</c:v>
                </c:pt>
              </c:numCache>
            </c:numRef>
          </c:val>
        </c:ser>
        <c:gapWidth val="0"/>
        <c:overlap val="100"/>
        <c:axId val="82924972"/>
        <c:axId val="31830558"/>
      </c:barChart>
      <c:catAx>
        <c:axId val="8292497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1830558"/>
        <c:crossesAt val="0"/>
        <c:auto val="1"/>
        <c:lblAlgn val="ctr"/>
        <c:lblOffset val="100"/>
        <c:noMultiLvlLbl val="0"/>
      </c:catAx>
      <c:valAx>
        <c:axId val="31830558"/>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82924972"/>
        <c:crosses val="max"/>
        <c:crossBetween val="midCat"/>
        <c:majorUnit val="2"/>
      </c:valAx>
      <c:spPr>
        <a:noFill/>
        <a:ln w="12600">
          <a:noFill/>
        </a:ln>
      </c:spPr>
    </c:plotArea>
    <c:plotVisOnly val="1"/>
    <c:dispBlanksAs val="gap"/>
  </c:chart>
  <c:spPr>
    <a:no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61:$O$97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961:$U$978</c:f>
              <c:numCache>
                <c:formatCode>General</c:formatCode>
                <c:ptCount val="18"/>
                <c:pt idx="0">
                  <c:v>2.69554370837028</c:v>
                </c:pt>
                <c:pt idx="1">
                  <c:v>2.37864735306486</c:v>
                </c:pt>
                <c:pt idx="2">
                  <c:v>4.17853536138528</c:v>
                </c:pt>
                <c:pt idx="3">
                  <c:v>4.71634388073929</c:v>
                </c:pt>
                <c:pt idx="4">
                  <c:v>5.03006832900345</c:v>
                </c:pt>
                <c:pt idx="5">
                  <c:v>5.50271933664512</c:v>
                </c:pt>
                <c:pt idx="6">
                  <c:v>5.51895472466611</c:v>
                </c:pt>
                <c:pt idx="7">
                  <c:v>6.38725882630635</c:v>
                </c:pt>
                <c:pt idx="8">
                  <c:v>6.56315534792145</c:v>
                </c:pt>
                <c:pt idx="9">
                  <c:v>7.04526964418097</c:v>
                </c:pt>
                <c:pt idx="10">
                  <c:v>7.71068227066349</c:v>
                </c:pt>
                <c:pt idx="11">
                  <c:v>7.60941381725069</c:v>
                </c:pt>
                <c:pt idx="12">
                  <c:v>6.84182061940585</c:v>
                </c:pt>
                <c:pt idx="13">
                  <c:v>6.10433354349943</c:v>
                </c:pt>
                <c:pt idx="14">
                  <c:v>5.76652284793687</c:v>
                </c:pt>
                <c:pt idx="15">
                  <c:v>5.58990005824473</c:v>
                </c:pt>
                <c:pt idx="16">
                  <c:v>5.30834684586498</c:v>
                </c:pt>
                <c:pt idx="17">
                  <c:v>5.05464931073889</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61:$O$97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961:$V$978</c:f>
              <c:numCache>
                <c:formatCode>General</c:formatCode>
                <c:ptCount val="18"/>
                <c:pt idx="0">
                  <c:v>7.86233215107216</c:v>
                </c:pt>
                <c:pt idx="1">
                  <c:v>5.76788628756781</c:v>
                </c:pt>
                <c:pt idx="2">
                  <c:v>6.09845191044289</c:v>
                </c:pt>
                <c:pt idx="3">
                  <c:v>6.0798271606796</c:v>
                </c:pt>
                <c:pt idx="4">
                  <c:v>6.13824696317337</c:v>
                </c:pt>
                <c:pt idx="5">
                  <c:v>6.14149356146977</c:v>
                </c:pt>
                <c:pt idx="6">
                  <c:v>5.99918660280655</c:v>
                </c:pt>
                <c:pt idx="7">
                  <c:v>5.87421323995524</c:v>
                </c:pt>
                <c:pt idx="8">
                  <c:v>5.86254973465565</c:v>
                </c:pt>
                <c:pt idx="9">
                  <c:v>5.79678583331559</c:v>
                </c:pt>
                <c:pt idx="10">
                  <c:v>5.64065009285852</c:v>
                </c:pt>
                <c:pt idx="11">
                  <c:v>5.42665403841947</c:v>
                </c:pt>
                <c:pt idx="12">
                  <c:v>5.14458159682028</c:v>
                </c:pt>
                <c:pt idx="13">
                  <c:v>4.80321811803248</c:v>
                </c:pt>
                <c:pt idx="14">
                  <c:v>4.53595948255906</c:v>
                </c:pt>
                <c:pt idx="15">
                  <c:v>4.39850845051062</c:v>
                </c:pt>
                <c:pt idx="16">
                  <c:v>4.28443442522858</c:v>
                </c:pt>
                <c:pt idx="17">
                  <c:v>4.14502035043234</c:v>
                </c:pt>
              </c:numCache>
            </c:numRef>
          </c:val>
        </c:ser>
        <c:gapWidth val="0"/>
        <c:overlap val="100"/>
        <c:axId val="3250826"/>
        <c:axId val="71610198"/>
      </c:barChart>
      <c:catAx>
        <c:axId val="325082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1610198"/>
        <c:crossesAt val="0"/>
        <c:auto val="1"/>
        <c:lblAlgn val="ctr"/>
        <c:lblOffset val="100"/>
        <c:noMultiLvlLbl val="0"/>
      </c:catAx>
      <c:valAx>
        <c:axId val="71610198"/>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3250826"/>
        <c:crosses val="max"/>
        <c:crossBetween val="midCat"/>
        <c:majorUnit val="2"/>
      </c:valAx>
      <c:spPr>
        <a:noFill/>
        <a:ln w="12600">
          <a:noFill/>
        </a:ln>
      </c:spPr>
    </c:plotArea>
    <c:plotVisOnly val="1"/>
    <c:dispBlanksAs val="gap"/>
  </c:chart>
  <c:spPr>
    <a:no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61:$O$97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961:$Q$978</c:f>
              <c:numCache>
                <c:formatCode>General</c:formatCode>
                <c:ptCount val="18"/>
                <c:pt idx="0">
                  <c:v>1.08582645388248</c:v>
                </c:pt>
                <c:pt idx="1">
                  <c:v>1.33287058992098</c:v>
                </c:pt>
                <c:pt idx="2">
                  <c:v>2.78049889271982</c:v>
                </c:pt>
                <c:pt idx="3">
                  <c:v>3.847023592281</c:v>
                </c:pt>
                <c:pt idx="4">
                  <c:v>4.6308164649711</c:v>
                </c:pt>
                <c:pt idx="5">
                  <c:v>5.42152486367134</c:v>
                </c:pt>
                <c:pt idx="6">
                  <c:v>5.66255308091482</c:v>
                </c:pt>
                <c:pt idx="7">
                  <c:v>6.66322380624576</c:v>
                </c:pt>
                <c:pt idx="8">
                  <c:v>6.85858905168205</c:v>
                </c:pt>
                <c:pt idx="9">
                  <c:v>7.43385297190423</c:v>
                </c:pt>
                <c:pt idx="10">
                  <c:v>8.207099176734</c:v>
                </c:pt>
                <c:pt idx="11">
                  <c:v>8.15947615163081</c:v>
                </c:pt>
                <c:pt idx="12">
                  <c:v>7.33308006209798</c:v>
                </c:pt>
                <c:pt idx="13">
                  <c:v>6.60345117678983</c:v>
                </c:pt>
                <c:pt idx="14">
                  <c:v>6.34965289882341</c:v>
                </c:pt>
                <c:pt idx="15">
                  <c:v>6.17643870910617</c:v>
                </c:pt>
                <c:pt idx="16">
                  <c:v>5.86585940458651</c:v>
                </c:pt>
                <c:pt idx="17">
                  <c:v>5.58872258937707</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961:$O$978</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961:$R$978</c:f>
              <c:numCache>
                <c:formatCode>General</c:formatCode>
                <c:ptCount val="18"/>
                <c:pt idx="0">
                  <c:v>4.93083737825424</c:v>
                </c:pt>
                <c:pt idx="1">
                  <c:v>4.68544727892399</c:v>
                </c:pt>
                <c:pt idx="2">
                  <c:v>5.46668488183268</c:v>
                </c:pt>
                <c:pt idx="3">
                  <c:v>5.81471449869951</c:v>
                </c:pt>
                <c:pt idx="4">
                  <c:v>6.11594559606586</c:v>
                </c:pt>
                <c:pt idx="5">
                  <c:v>6.31672356147492</c:v>
                </c:pt>
                <c:pt idx="6">
                  <c:v>6.27206659135566</c:v>
                </c:pt>
                <c:pt idx="7">
                  <c:v>6.19797371512904</c:v>
                </c:pt>
                <c:pt idx="8">
                  <c:v>6.21963156574894</c:v>
                </c:pt>
                <c:pt idx="9">
                  <c:v>6.18699657866771</c:v>
                </c:pt>
                <c:pt idx="10">
                  <c:v>6.04431529263557</c:v>
                </c:pt>
                <c:pt idx="11">
                  <c:v>5.83751384856969</c:v>
                </c:pt>
                <c:pt idx="12">
                  <c:v>5.55297275937175</c:v>
                </c:pt>
                <c:pt idx="13">
                  <c:v>5.23690518760597</c:v>
                </c:pt>
                <c:pt idx="14">
                  <c:v>4.99886113273971</c:v>
                </c:pt>
                <c:pt idx="15">
                  <c:v>4.84461385724777</c:v>
                </c:pt>
                <c:pt idx="16">
                  <c:v>4.71335506423192</c:v>
                </c:pt>
                <c:pt idx="17">
                  <c:v>4.56444121144507</c:v>
                </c:pt>
              </c:numCache>
            </c:numRef>
          </c:val>
        </c:ser>
        <c:gapWidth val="0"/>
        <c:overlap val="100"/>
        <c:axId val="68391253"/>
        <c:axId val="24476709"/>
      </c:barChart>
      <c:catAx>
        <c:axId val="6839125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4476709"/>
        <c:crossesAt val="0"/>
        <c:auto val="1"/>
        <c:lblAlgn val="ctr"/>
        <c:lblOffset val="100"/>
        <c:noMultiLvlLbl val="0"/>
      </c:catAx>
      <c:valAx>
        <c:axId val="24476709"/>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68391253"/>
        <c:crosses val="max"/>
        <c:crossBetween val="midCat"/>
        <c:majorUnit val="2"/>
      </c:valAx>
      <c:spPr>
        <a:noFill/>
        <a:ln w="12600">
          <a:noFill/>
        </a:ln>
      </c:spPr>
    </c:plotArea>
    <c:plotVisOnly val="1"/>
    <c:dispBlanksAs val="gap"/>
  </c:chart>
  <c:spPr>
    <a:no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06870229008"/>
          <c:w val="0.999355185384202"/>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877:$O$89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877:$U$894</c:f>
              <c:numCache>
                <c:formatCode>General</c:formatCode>
                <c:ptCount val="18"/>
                <c:pt idx="0">
                  <c:v>1.98742969643368</c:v>
                </c:pt>
                <c:pt idx="1">
                  <c:v>1.95681941420119</c:v>
                </c:pt>
                <c:pt idx="2">
                  <c:v>3.18922307049958</c:v>
                </c:pt>
                <c:pt idx="3">
                  <c:v>3.78771862208296</c:v>
                </c:pt>
                <c:pt idx="4">
                  <c:v>4.15766127129442</c:v>
                </c:pt>
                <c:pt idx="5">
                  <c:v>4.57769748819619</c:v>
                </c:pt>
                <c:pt idx="6">
                  <c:v>5.02683370364785</c:v>
                </c:pt>
                <c:pt idx="7">
                  <c:v>6.1251159620015</c:v>
                </c:pt>
                <c:pt idx="8">
                  <c:v>6.54044640897627</c:v>
                </c:pt>
                <c:pt idx="9">
                  <c:v>7.06335422703991</c:v>
                </c:pt>
                <c:pt idx="10">
                  <c:v>7.42838784571821</c:v>
                </c:pt>
                <c:pt idx="11">
                  <c:v>7.34414979983264</c:v>
                </c:pt>
                <c:pt idx="12">
                  <c:v>7.29963346670405</c:v>
                </c:pt>
                <c:pt idx="13">
                  <c:v>6.9736154518678</c:v>
                </c:pt>
                <c:pt idx="14">
                  <c:v>6.89662628080698</c:v>
                </c:pt>
                <c:pt idx="15">
                  <c:v>6.75436315670085</c:v>
                </c:pt>
                <c:pt idx="16">
                  <c:v>6.60609419461628</c:v>
                </c:pt>
                <c:pt idx="17">
                  <c:v>6.2855553484890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877:$O$89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877:$V$894</c:f>
              <c:numCache>
                <c:formatCode>General</c:formatCode>
                <c:ptCount val="18"/>
                <c:pt idx="0">
                  <c:v>6.5242505618867</c:v>
                </c:pt>
                <c:pt idx="1">
                  <c:v>4.47220441724049</c:v>
                </c:pt>
                <c:pt idx="2">
                  <c:v>5.23511140128502</c:v>
                </c:pt>
                <c:pt idx="3">
                  <c:v>5.55589974767069</c:v>
                </c:pt>
                <c:pt idx="4">
                  <c:v>5.86925706785507</c:v>
                </c:pt>
                <c:pt idx="5">
                  <c:v>5.98232089808663</c:v>
                </c:pt>
                <c:pt idx="6">
                  <c:v>6.02191345355204</c:v>
                </c:pt>
                <c:pt idx="7">
                  <c:v>5.8762804312602</c:v>
                </c:pt>
                <c:pt idx="8">
                  <c:v>5.91605943886492</c:v>
                </c:pt>
                <c:pt idx="9">
                  <c:v>5.91132859373242</c:v>
                </c:pt>
                <c:pt idx="10">
                  <c:v>5.84770157365455</c:v>
                </c:pt>
                <c:pt idx="11">
                  <c:v>5.68985182606804</c:v>
                </c:pt>
                <c:pt idx="12">
                  <c:v>5.50330221634321</c:v>
                </c:pt>
                <c:pt idx="13">
                  <c:v>5.29481075045034</c:v>
                </c:pt>
                <c:pt idx="14">
                  <c:v>5.16774091975969</c:v>
                </c:pt>
                <c:pt idx="15">
                  <c:v>5.10076307419376</c:v>
                </c:pt>
                <c:pt idx="16">
                  <c:v>5.04457678002074</c:v>
                </c:pt>
                <c:pt idx="17">
                  <c:v>4.98659795999874</c:v>
                </c:pt>
              </c:numCache>
            </c:numRef>
          </c:val>
        </c:ser>
        <c:gapWidth val="0"/>
        <c:overlap val="100"/>
        <c:axId val="22694304"/>
        <c:axId val="63613253"/>
      </c:barChart>
      <c:catAx>
        <c:axId val="2269430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3613253"/>
        <c:crossesAt val="0"/>
        <c:auto val="1"/>
        <c:lblAlgn val="ctr"/>
        <c:lblOffset val="100"/>
        <c:noMultiLvlLbl val="0"/>
      </c:catAx>
      <c:valAx>
        <c:axId val="63613253"/>
        <c:scaling>
          <c:orientation val="minMax"/>
          <c:max val="10"/>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22694304"/>
        <c:crosses val="max"/>
        <c:crossBetween val="midCat"/>
        <c:majorUnit val="2"/>
      </c:valAx>
      <c:spPr>
        <a:noFill/>
        <a:ln w="12600">
          <a:noFill/>
        </a:ln>
      </c:spPr>
    </c:plotArea>
    <c:plotVisOnly val="1"/>
    <c:dispBlanksAs val="gap"/>
  </c:chart>
  <c:spPr>
    <a:no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06870229008"/>
          <c:w val="0.999349381912817"/>
          <c:h val="0.9668893129770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877:$O$89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877:$Q$894</c:f>
              <c:numCache>
                <c:formatCode>General</c:formatCode>
                <c:ptCount val="18"/>
                <c:pt idx="0">
                  <c:v>0.833410636443514</c:v>
                </c:pt>
                <c:pt idx="1">
                  <c:v>1.13166234766855</c:v>
                </c:pt>
                <c:pt idx="2">
                  <c:v>2.16757301764259</c:v>
                </c:pt>
                <c:pt idx="3">
                  <c:v>3.07110893821797</c:v>
                </c:pt>
                <c:pt idx="4">
                  <c:v>3.74765153536006</c:v>
                </c:pt>
                <c:pt idx="5">
                  <c:v>4.36530466314285</c:v>
                </c:pt>
                <c:pt idx="6">
                  <c:v>4.98630660548234</c:v>
                </c:pt>
                <c:pt idx="7">
                  <c:v>6.23069933165081</c:v>
                </c:pt>
                <c:pt idx="8">
                  <c:v>6.68869485345851</c:v>
                </c:pt>
                <c:pt idx="9">
                  <c:v>7.30346499618536</c:v>
                </c:pt>
                <c:pt idx="10">
                  <c:v>7.74493520292708</c:v>
                </c:pt>
                <c:pt idx="11">
                  <c:v>7.69162667035877</c:v>
                </c:pt>
                <c:pt idx="12">
                  <c:v>7.68110934754559</c:v>
                </c:pt>
                <c:pt idx="13">
                  <c:v>7.46497924742198</c:v>
                </c:pt>
                <c:pt idx="14">
                  <c:v>7.47877432911115</c:v>
                </c:pt>
                <c:pt idx="15">
                  <c:v>7.35622924945311</c:v>
                </c:pt>
                <c:pt idx="16">
                  <c:v>7.2068186300846</c:v>
                </c:pt>
                <c:pt idx="17">
                  <c:v>6.84982947980192</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877:$O$89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877:$R$894</c:f>
              <c:numCache>
                <c:formatCode>General</c:formatCode>
                <c:ptCount val="18"/>
                <c:pt idx="0">
                  <c:v>3.84114772272403</c:v>
                </c:pt>
                <c:pt idx="1">
                  <c:v>3.46970331919127</c:v>
                </c:pt>
                <c:pt idx="2">
                  <c:v>4.49781522281927</c:v>
                </c:pt>
                <c:pt idx="3">
                  <c:v>5.16323143808762</c:v>
                </c:pt>
                <c:pt idx="4">
                  <c:v>5.73924673896384</c:v>
                </c:pt>
                <c:pt idx="5">
                  <c:v>6.06061317343124</c:v>
                </c:pt>
                <c:pt idx="6">
                  <c:v>6.23481123615345</c:v>
                </c:pt>
                <c:pt idx="7">
                  <c:v>6.1509871395265</c:v>
                </c:pt>
                <c:pt idx="8">
                  <c:v>6.23866924253483</c:v>
                </c:pt>
                <c:pt idx="9">
                  <c:v>6.27559465177214</c:v>
                </c:pt>
                <c:pt idx="10">
                  <c:v>6.24649958936741</c:v>
                </c:pt>
                <c:pt idx="11">
                  <c:v>6.10429752561531</c:v>
                </c:pt>
                <c:pt idx="12">
                  <c:v>5.93177891354161</c:v>
                </c:pt>
                <c:pt idx="13">
                  <c:v>5.76670059588054</c:v>
                </c:pt>
                <c:pt idx="14">
                  <c:v>5.67152899821535</c:v>
                </c:pt>
                <c:pt idx="15">
                  <c:v>5.59870139235258</c:v>
                </c:pt>
                <c:pt idx="16">
                  <c:v>5.53534798676642</c:v>
                </c:pt>
                <c:pt idx="17">
                  <c:v>5.47332449960143</c:v>
                </c:pt>
              </c:numCache>
            </c:numRef>
          </c:val>
        </c:ser>
        <c:gapWidth val="0"/>
        <c:overlap val="100"/>
        <c:axId val="87948436"/>
        <c:axId val="60182288"/>
      </c:barChart>
      <c:catAx>
        <c:axId val="8794843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0182288"/>
        <c:crossesAt val="0"/>
        <c:auto val="1"/>
        <c:lblAlgn val="ctr"/>
        <c:lblOffset val="100"/>
        <c:noMultiLvlLbl val="0"/>
      </c:catAx>
      <c:valAx>
        <c:axId val="60182288"/>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87948436"/>
        <c:crosses val="max"/>
        <c:crossBetween val="midCat"/>
        <c:majorUnit val="2"/>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149:$O$16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149:$U$166</c:f>
              <c:numCache>
                <c:formatCode>General</c:formatCode>
                <c:ptCount val="18"/>
                <c:pt idx="0">
                  <c:v>2.58299927630766</c:v>
                </c:pt>
                <c:pt idx="1">
                  <c:v>2.60877919297362</c:v>
                </c:pt>
                <c:pt idx="2">
                  <c:v>3.67588227591781</c:v>
                </c:pt>
                <c:pt idx="3">
                  <c:v>3.96784446883542</c:v>
                </c:pt>
                <c:pt idx="4">
                  <c:v>4.27182492506205</c:v>
                </c:pt>
                <c:pt idx="5">
                  <c:v>4.91840007240633</c:v>
                </c:pt>
                <c:pt idx="6">
                  <c:v>6.1935971589419</c:v>
                </c:pt>
                <c:pt idx="7">
                  <c:v>7.3476842772554</c:v>
                </c:pt>
                <c:pt idx="8">
                  <c:v>6.73356585952653</c:v>
                </c:pt>
                <c:pt idx="9">
                  <c:v>6.81023792822945</c:v>
                </c:pt>
                <c:pt idx="10">
                  <c:v>7.31296484991823</c:v>
                </c:pt>
                <c:pt idx="11">
                  <c:v>7.4993221180186</c:v>
                </c:pt>
                <c:pt idx="12">
                  <c:v>7.02192999213249</c:v>
                </c:pt>
                <c:pt idx="13">
                  <c:v>6.21574192189093</c:v>
                </c:pt>
                <c:pt idx="14">
                  <c:v>5.11662723019463</c:v>
                </c:pt>
                <c:pt idx="15">
                  <c:v>5.39645987958739</c:v>
                </c:pt>
                <c:pt idx="16">
                  <c:v>6.17738734083684</c:v>
                </c:pt>
                <c:pt idx="17">
                  <c:v>6.14875123196472</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149:$O$16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149:$V$166</c:f>
              <c:numCache>
                <c:formatCode>General</c:formatCode>
                <c:ptCount val="18"/>
                <c:pt idx="0">
                  <c:v>4.75175889889904</c:v>
                </c:pt>
                <c:pt idx="1">
                  <c:v>4.45350681996181</c:v>
                </c:pt>
                <c:pt idx="2">
                  <c:v>5.2347732717586</c:v>
                </c:pt>
                <c:pt idx="3">
                  <c:v>5.39345338291443</c:v>
                </c:pt>
                <c:pt idx="4">
                  <c:v>5.03380909125099</c:v>
                </c:pt>
                <c:pt idx="5">
                  <c:v>5.62573589171105</c:v>
                </c:pt>
                <c:pt idx="6">
                  <c:v>6.63948679591186</c:v>
                </c:pt>
                <c:pt idx="7">
                  <c:v>6.84151260861774</c:v>
                </c:pt>
                <c:pt idx="8">
                  <c:v>6.60861965612648</c:v>
                </c:pt>
                <c:pt idx="9">
                  <c:v>6.07249349473831</c:v>
                </c:pt>
                <c:pt idx="10">
                  <c:v>5.7146060755226</c:v>
                </c:pt>
                <c:pt idx="11">
                  <c:v>5.7280098746139</c:v>
                </c:pt>
                <c:pt idx="12">
                  <c:v>5.97209232996559</c:v>
                </c:pt>
                <c:pt idx="13">
                  <c:v>5.81121671669481</c:v>
                </c:pt>
                <c:pt idx="14">
                  <c:v>5.47510995955746</c:v>
                </c:pt>
                <c:pt idx="15">
                  <c:v>5.07629178057676</c:v>
                </c:pt>
                <c:pt idx="16">
                  <c:v>4.81273228706663</c:v>
                </c:pt>
                <c:pt idx="17">
                  <c:v>4.75479106411194</c:v>
                </c:pt>
              </c:numCache>
            </c:numRef>
          </c:val>
        </c:ser>
        <c:gapWidth val="0"/>
        <c:overlap val="100"/>
        <c:axId val="44294831"/>
        <c:axId val="57771396"/>
      </c:barChart>
      <c:catAx>
        <c:axId val="4429483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7771396"/>
        <c:crossesAt val="0"/>
        <c:auto val="1"/>
        <c:lblAlgn val="ctr"/>
        <c:lblOffset val="100"/>
        <c:noMultiLvlLbl val="0"/>
      </c:catAx>
      <c:valAx>
        <c:axId val="57771396"/>
        <c:scaling>
          <c:orientation val="minMax"/>
          <c:max val="10"/>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44294831"/>
        <c:crosses val="max"/>
        <c:crossBetween val="midCat"/>
        <c:majorUnit val="2"/>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50618087182808"/>
          <c:y val="0.0331138467411013"/>
          <c:w val="0.999349381912817"/>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149:$O$16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Q$149:$Q$166</c:f>
              <c:numCache>
                <c:formatCode>General</c:formatCode>
                <c:ptCount val="18"/>
                <c:pt idx="0">
                  <c:v>1.06285889567757</c:v>
                </c:pt>
                <c:pt idx="1">
                  <c:v>1.55171248712095</c:v>
                </c:pt>
                <c:pt idx="2">
                  <c:v>2.62584648698883</c:v>
                </c:pt>
                <c:pt idx="3">
                  <c:v>3.33416599534873</c:v>
                </c:pt>
                <c:pt idx="4">
                  <c:v>3.92312884520914</c:v>
                </c:pt>
                <c:pt idx="5">
                  <c:v>4.84514384679221</c:v>
                </c:pt>
                <c:pt idx="6">
                  <c:v>6.38068396224624</c:v>
                </c:pt>
                <c:pt idx="7">
                  <c:v>7.6947840684676</c:v>
                </c:pt>
                <c:pt idx="8">
                  <c:v>7.03600668458029</c:v>
                </c:pt>
                <c:pt idx="9">
                  <c:v>7.21283980013075</c:v>
                </c:pt>
                <c:pt idx="10">
                  <c:v>7.82401118854784</c:v>
                </c:pt>
                <c:pt idx="11">
                  <c:v>8.04920956584395</c:v>
                </c:pt>
                <c:pt idx="12">
                  <c:v>7.36856531322391</c:v>
                </c:pt>
                <c:pt idx="13">
                  <c:v>6.5379280078903</c:v>
                </c:pt>
                <c:pt idx="14">
                  <c:v>5.44371141503697</c:v>
                </c:pt>
                <c:pt idx="15">
                  <c:v>5.81856117522271</c:v>
                </c:pt>
                <c:pt idx="16">
                  <c:v>6.65375407820898</c:v>
                </c:pt>
                <c:pt idx="17">
                  <c:v>6.63708818346303</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149:$O$166</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R$149:$R$166</c:f>
              <c:numCache>
                <c:formatCode>General</c:formatCode>
                <c:ptCount val="18"/>
                <c:pt idx="0">
                  <c:v>2.6135933592883</c:v>
                </c:pt>
                <c:pt idx="1">
                  <c:v>3.06760574364287</c:v>
                </c:pt>
                <c:pt idx="2">
                  <c:v>4.11438930799909</c:v>
                </c:pt>
                <c:pt idx="3">
                  <c:v>4.72454827953096</c:v>
                </c:pt>
                <c:pt idx="4">
                  <c:v>4.76278904098496</c:v>
                </c:pt>
                <c:pt idx="5">
                  <c:v>5.69812586616038</c:v>
                </c:pt>
                <c:pt idx="6">
                  <c:v>6.92576920894946</c:v>
                </c:pt>
                <c:pt idx="7">
                  <c:v>7.23394758690022</c:v>
                </c:pt>
                <c:pt idx="8">
                  <c:v>6.9957910067617</c:v>
                </c:pt>
                <c:pt idx="9">
                  <c:v>6.43966120802311</c:v>
                </c:pt>
                <c:pt idx="10">
                  <c:v>6.06811969089571</c:v>
                </c:pt>
                <c:pt idx="11">
                  <c:v>6.10783789114728</c:v>
                </c:pt>
                <c:pt idx="12">
                  <c:v>6.40114919238664</c:v>
                </c:pt>
                <c:pt idx="13">
                  <c:v>6.46228081944549</c:v>
                </c:pt>
                <c:pt idx="14">
                  <c:v>6.0978281884106</c:v>
                </c:pt>
                <c:pt idx="15">
                  <c:v>5.65061183824364</c:v>
                </c:pt>
                <c:pt idx="16">
                  <c:v>5.35202417348944</c:v>
                </c:pt>
                <c:pt idx="17">
                  <c:v>5.28392759774022</c:v>
                </c:pt>
              </c:numCache>
            </c:numRef>
          </c:val>
        </c:ser>
        <c:gapWidth val="0"/>
        <c:overlap val="100"/>
        <c:axId val="98236129"/>
        <c:axId val="92906538"/>
      </c:barChart>
      <c:catAx>
        <c:axId val="9823612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2906538"/>
        <c:crossesAt val="0"/>
        <c:auto val="1"/>
        <c:lblAlgn val="ctr"/>
        <c:lblOffset val="100"/>
        <c:noMultiLvlLbl val="0"/>
      </c:catAx>
      <c:valAx>
        <c:axId val="92906538"/>
        <c:scaling>
          <c:orientation val="maxMin"/>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98236129"/>
        <c:crosses val="max"/>
        <c:crossBetween val="midCat"/>
        <c:majorUnit val="2"/>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4814615797906"/>
          <c:y val="0.0331138467411013"/>
          <c:w val="0.999355185384202"/>
          <c:h val="0.966886153258899"/>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177:$O$19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U$177:$U$194</c:f>
              <c:numCache>
                <c:formatCode>General</c:formatCode>
                <c:ptCount val="18"/>
                <c:pt idx="0">
                  <c:v>2.93208386420707</c:v>
                </c:pt>
                <c:pt idx="1">
                  <c:v>2.33284913973269</c:v>
                </c:pt>
                <c:pt idx="2">
                  <c:v>4.52371192749033</c:v>
                </c:pt>
                <c:pt idx="3">
                  <c:v>4.89350275167312</c:v>
                </c:pt>
                <c:pt idx="4">
                  <c:v>5.1374448985845</c:v>
                </c:pt>
                <c:pt idx="5">
                  <c:v>6.82069798389312</c:v>
                </c:pt>
                <c:pt idx="6">
                  <c:v>6.1264833497783</c:v>
                </c:pt>
                <c:pt idx="7">
                  <c:v>5.65573226742313</c:v>
                </c:pt>
                <c:pt idx="8">
                  <c:v>6.69771949375982</c:v>
                </c:pt>
                <c:pt idx="9">
                  <c:v>7.31971138082422</c:v>
                </c:pt>
                <c:pt idx="10">
                  <c:v>8.28019051960081</c:v>
                </c:pt>
                <c:pt idx="11">
                  <c:v>7.85338086185827</c:v>
                </c:pt>
                <c:pt idx="12">
                  <c:v>5.88731217618919</c:v>
                </c:pt>
                <c:pt idx="13">
                  <c:v>5.34188870858876</c:v>
                </c:pt>
                <c:pt idx="14">
                  <c:v>5.34984587475226</c:v>
                </c:pt>
                <c:pt idx="15">
                  <c:v>5.46862362741854</c:v>
                </c:pt>
                <c:pt idx="16">
                  <c:v>4.81593404347972</c:v>
                </c:pt>
                <c:pt idx="17">
                  <c:v>4.56288713074615</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2_PopulationPyramids!$O$177:$O$194</c:f>
              <c:strCache>
                <c:ptCount val="18"/>
                <c:pt idx="0">
                  <c:v>85+</c:v>
                </c:pt>
                <c:pt idx="1">
                  <c:v>80 - 84</c:v>
                </c:pt>
                <c:pt idx="2">
                  <c:v>75 - 79</c:v>
                </c:pt>
                <c:pt idx="3">
                  <c:v>70 - 74</c:v>
                </c:pt>
                <c:pt idx="4">
                  <c:v>65 - 69</c:v>
                </c:pt>
                <c:pt idx="5">
                  <c:v>60 - 64</c:v>
                </c:pt>
                <c:pt idx="6">
                  <c:v>55 - 59</c:v>
                </c:pt>
                <c:pt idx="7">
                  <c:v>50 - 54</c:v>
                </c:pt>
                <c:pt idx="8">
                  <c:v>45 - 49</c:v>
                </c:pt>
                <c:pt idx="9">
                  <c:v>40 - 44</c:v>
                </c:pt>
                <c:pt idx="10">
                  <c:v>35 - 39</c:v>
                </c:pt>
                <c:pt idx="11">
                  <c:v>30 - 34</c:v>
                </c:pt>
                <c:pt idx="12">
                  <c:v>25 - 29</c:v>
                </c:pt>
                <c:pt idx="13">
                  <c:v>20 - 24</c:v>
                </c:pt>
                <c:pt idx="14">
                  <c:v>15 - 19</c:v>
                </c:pt>
                <c:pt idx="15">
                  <c:v>10 - 14</c:v>
                </c:pt>
                <c:pt idx="16">
                  <c:v>5 - 9</c:v>
                </c:pt>
                <c:pt idx="17">
                  <c:v>0 - 4</c:v>
                </c:pt>
              </c:strCache>
            </c:strRef>
          </c:cat>
          <c:val>
            <c:numRef>
              <c:f>GE2_PopulationPyramids!$V$177:$V$194</c:f>
              <c:numCache>
                <c:formatCode>General</c:formatCode>
                <c:ptCount val="18"/>
                <c:pt idx="0">
                  <c:v>8.07597869282894</c:v>
                </c:pt>
                <c:pt idx="1">
                  <c:v>6.18258329962695</c:v>
                </c:pt>
                <c:pt idx="2">
                  <c:v>5.57093797281972</c:v>
                </c:pt>
                <c:pt idx="3">
                  <c:v>5.91561219118044</c:v>
                </c:pt>
                <c:pt idx="4">
                  <c:v>6.51097101226677</c:v>
                </c:pt>
                <c:pt idx="5">
                  <c:v>6.95665979005594</c:v>
                </c:pt>
                <c:pt idx="6">
                  <c:v>6.44692005415095</c:v>
                </c:pt>
                <c:pt idx="7">
                  <c:v>6.30911751700469</c:v>
                </c:pt>
                <c:pt idx="8">
                  <c:v>5.95530312361285</c:v>
                </c:pt>
                <c:pt idx="9">
                  <c:v>5.7551619584004</c:v>
                </c:pt>
                <c:pt idx="10">
                  <c:v>5.72164109608648</c:v>
                </c:pt>
                <c:pt idx="11">
                  <c:v>5.58968062616837</c:v>
                </c:pt>
                <c:pt idx="12">
                  <c:v>5.20327255973533</c:v>
                </c:pt>
                <c:pt idx="13">
                  <c:v>4.58296744008285</c:v>
                </c:pt>
                <c:pt idx="14">
                  <c:v>4.08274495339789</c:v>
                </c:pt>
                <c:pt idx="15">
                  <c:v>3.82479005038615</c:v>
                </c:pt>
                <c:pt idx="16">
                  <c:v>3.71448551933098</c:v>
                </c:pt>
                <c:pt idx="17">
                  <c:v>3.60117214286432</c:v>
                </c:pt>
              </c:numCache>
            </c:numRef>
          </c:val>
        </c:ser>
        <c:gapWidth val="0"/>
        <c:overlap val="100"/>
        <c:axId val="3542419"/>
        <c:axId val="55654843"/>
      </c:barChart>
      <c:catAx>
        <c:axId val="354241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5654843"/>
        <c:crossesAt val="0"/>
        <c:auto val="1"/>
        <c:lblAlgn val="ctr"/>
        <c:lblOffset val="100"/>
        <c:noMultiLvlLbl val="0"/>
      </c:catAx>
      <c:valAx>
        <c:axId val="55654843"/>
        <c:scaling>
          <c:orientation val="minMax"/>
        </c:scaling>
        <c:delete val="0"/>
        <c:axPos val="l"/>
        <c:majorGridlines>
          <c:spPr>
            <a:ln w="0">
              <a:solidFill>
                <a:srgbClr val="c0c0c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3542419"/>
        <c:crosses val="max"/>
        <c:crossBetween val="midCat"/>
        <c:majorUnit val="2"/>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Relationship Id="rId61" Type="http://schemas.openxmlformats.org/officeDocument/2006/relationships/chart" Target="../charts/chart61.xml"/><Relationship Id="rId62" Type="http://schemas.openxmlformats.org/officeDocument/2006/relationships/chart" Target="../charts/chart62.xml"/><Relationship Id="rId63" Type="http://schemas.openxmlformats.org/officeDocument/2006/relationships/chart" Target="../charts/chart63.xml"/><Relationship Id="rId64" Type="http://schemas.openxmlformats.org/officeDocument/2006/relationships/chart" Target="../charts/chart64.xml"/><Relationship Id="rId65" Type="http://schemas.openxmlformats.org/officeDocument/2006/relationships/chart" Target="../charts/chart65.xml"/><Relationship Id="rId66" Type="http://schemas.openxmlformats.org/officeDocument/2006/relationships/chart" Target="../charts/chart6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35</xdr:row>
      <xdr:rowOff>28080</xdr:rowOff>
    </xdr:from>
    <xdr:to>
      <xdr:col>12</xdr:col>
      <xdr:colOff>533520</xdr:colOff>
      <xdr:row>55</xdr:row>
      <xdr:rowOff>181080</xdr:rowOff>
    </xdr:to>
    <xdr:graphicFrame>
      <xdr:nvGraphicFramePr>
        <xdr:cNvPr id="0" name="Chart 5"/>
        <xdr:cNvGraphicFramePr/>
      </xdr:nvGraphicFramePr>
      <xdr:xfrm>
        <a:off x="3912480" y="6362280"/>
        <a:ext cx="334944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5</xdr:row>
      <xdr:rowOff>28080</xdr:rowOff>
    </xdr:from>
    <xdr:to>
      <xdr:col>5</xdr:col>
      <xdr:colOff>533520</xdr:colOff>
      <xdr:row>55</xdr:row>
      <xdr:rowOff>181080</xdr:rowOff>
    </xdr:to>
    <xdr:graphicFrame>
      <xdr:nvGraphicFramePr>
        <xdr:cNvPr id="1" name="Chart 6"/>
        <xdr:cNvGraphicFramePr/>
      </xdr:nvGraphicFramePr>
      <xdr:xfrm>
        <a:off x="30240" y="6362280"/>
        <a:ext cx="3319560" cy="377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240</xdr:colOff>
      <xdr:row>63</xdr:row>
      <xdr:rowOff>28080</xdr:rowOff>
    </xdr:from>
    <xdr:to>
      <xdr:col>12</xdr:col>
      <xdr:colOff>533520</xdr:colOff>
      <xdr:row>83</xdr:row>
      <xdr:rowOff>181080</xdr:rowOff>
    </xdr:to>
    <xdr:graphicFrame>
      <xdr:nvGraphicFramePr>
        <xdr:cNvPr id="2" name="Chart 7"/>
        <xdr:cNvGraphicFramePr/>
      </xdr:nvGraphicFramePr>
      <xdr:xfrm>
        <a:off x="3912480" y="11429640"/>
        <a:ext cx="3349440" cy="377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3</xdr:row>
      <xdr:rowOff>28080</xdr:rowOff>
    </xdr:from>
    <xdr:to>
      <xdr:col>5</xdr:col>
      <xdr:colOff>533520</xdr:colOff>
      <xdr:row>83</xdr:row>
      <xdr:rowOff>181080</xdr:rowOff>
    </xdr:to>
    <xdr:graphicFrame>
      <xdr:nvGraphicFramePr>
        <xdr:cNvPr id="3" name="Chart 8"/>
        <xdr:cNvGraphicFramePr/>
      </xdr:nvGraphicFramePr>
      <xdr:xfrm>
        <a:off x="30240" y="11429640"/>
        <a:ext cx="3319560" cy="3772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0240</xdr:colOff>
      <xdr:row>119</xdr:row>
      <xdr:rowOff>28440</xdr:rowOff>
    </xdr:from>
    <xdr:to>
      <xdr:col>12</xdr:col>
      <xdr:colOff>533520</xdr:colOff>
      <xdr:row>139</xdr:row>
      <xdr:rowOff>181080</xdr:rowOff>
    </xdr:to>
    <xdr:graphicFrame>
      <xdr:nvGraphicFramePr>
        <xdr:cNvPr id="4" name="Chart 9"/>
        <xdr:cNvGraphicFramePr/>
      </xdr:nvGraphicFramePr>
      <xdr:xfrm>
        <a:off x="3912480" y="21564360"/>
        <a:ext cx="3349440" cy="3772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xdr:colOff>
      <xdr:row>119</xdr:row>
      <xdr:rowOff>28440</xdr:rowOff>
    </xdr:from>
    <xdr:to>
      <xdr:col>5</xdr:col>
      <xdr:colOff>533520</xdr:colOff>
      <xdr:row>139</xdr:row>
      <xdr:rowOff>181080</xdr:rowOff>
    </xdr:to>
    <xdr:graphicFrame>
      <xdr:nvGraphicFramePr>
        <xdr:cNvPr id="5" name="Chart 10"/>
        <xdr:cNvGraphicFramePr/>
      </xdr:nvGraphicFramePr>
      <xdr:xfrm>
        <a:off x="30240" y="21564360"/>
        <a:ext cx="3319560" cy="3772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0240</xdr:colOff>
      <xdr:row>147</xdr:row>
      <xdr:rowOff>28440</xdr:rowOff>
    </xdr:from>
    <xdr:to>
      <xdr:col>12</xdr:col>
      <xdr:colOff>533520</xdr:colOff>
      <xdr:row>167</xdr:row>
      <xdr:rowOff>181080</xdr:rowOff>
    </xdr:to>
    <xdr:graphicFrame>
      <xdr:nvGraphicFramePr>
        <xdr:cNvPr id="6" name="Chart 11"/>
        <xdr:cNvGraphicFramePr/>
      </xdr:nvGraphicFramePr>
      <xdr:xfrm>
        <a:off x="3912480" y="26631720"/>
        <a:ext cx="3349440" cy="3772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0240</xdr:colOff>
      <xdr:row>147</xdr:row>
      <xdr:rowOff>28440</xdr:rowOff>
    </xdr:from>
    <xdr:to>
      <xdr:col>5</xdr:col>
      <xdr:colOff>533520</xdr:colOff>
      <xdr:row>167</xdr:row>
      <xdr:rowOff>181080</xdr:rowOff>
    </xdr:to>
    <xdr:graphicFrame>
      <xdr:nvGraphicFramePr>
        <xdr:cNvPr id="7" name="Chart 12"/>
        <xdr:cNvGraphicFramePr/>
      </xdr:nvGraphicFramePr>
      <xdr:xfrm>
        <a:off x="30240" y="26631720"/>
        <a:ext cx="3319560" cy="3772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30240</xdr:colOff>
      <xdr:row>175</xdr:row>
      <xdr:rowOff>28440</xdr:rowOff>
    </xdr:from>
    <xdr:to>
      <xdr:col>12</xdr:col>
      <xdr:colOff>533520</xdr:colOff>
      <xdr:row>195</xdr:row>
      <xdr:rowOff>181080</xdr:rowOff>
    </xdr:to>
    <xdr:graphicFrame>
      <xdr:nvGraphicFramePr>
        <xdr:cNvPr id="8" name="Chart 13"/>
        <xdr:cNvGraphicFramePr/>
      </xdr:nvGraphicFramePr>
      <xdr:xfrm>
        <a:off x="3912480" y="31699080"/>
        <a:ext cx="3349440" cy="3772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0240</xdr:colOff>
      <xdr:row>175</xdr:row>
      <xdr:rowOff>28440</xdr:rowOff>
    </xdr:from>
    <xdr:to>
      <xdr:col>5</xdr:col>
      <xdr:colOff>533520</xdr:colOff>
      <xdr:row>195</xdr:row>
      <xdr:rowOff>181080</xdr:rowOff>
    </xdr:to>
    <xdr:graphicFrame>
      <xdr:nvGraphicFramePr>
        <xdr:cNvPr id="9" name="Chart 14"/>
        <xdr:cNvGraphicFramePr/>
      </xdr:nvGraphicFramePr>
      <xdr:xfrm>
        <a:off x="30240" y="31699080"/>
        <a:ext cx="3319560" cy="3772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30240</xdr:colOff>
      <xdr:row>679</xdr:row>
      <xdr:rowOff>28440</xdr:rowOff>
    </xdr:from>
    <xdr:to>
      <xdr:col>12</xdr:col>
      <xdr:colOff>533520</xdr:colOff>
      <xdr:row>699</xdr:row>
      <xdr:rowOff>181080</xdr:rowOff>
    </xdr:to>
    <xdr:graphicFrame>
      <xdr:nvGraphicFramePr>
        <xdr:cNvPr id="10" name="Chart 15"/>
        <xdr:cNvGraphicFramePr/>
      </xdr:nvGraphicFramePr>
      <xdr:xfrm>
        <a:off x="3912480" y="122910480"/>
        <a:ext cx="3349440" cy="3772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0240</xdr:colOff>
      <xdr:row>679</xdr:row>
      <xdr:rowOff>28440</xdr:rowOff>
    </xdr:from>
    <xdr:to>
      <xdr:col>5</xdr:col>
      <xdr:colOff>533520</xdr:colOff>
      <xdr:row>699</xdr:row>
      <xdr:rowOff>181080</xdr:rowOff>
    </xdr:to>
    <xdr:graphicFrame>
      <xdr:nvGraphicFramePr>
        <xdr:cNvPr id="11" name="Chart 16"/>
        <xdr:cNvGraphicFramePr/>
      </xdr:nvGraphicFramePr>
      <xdr:xfrm>
        <a:off x="30240" y="122910480"/>
        <a:ext cx="3319560" cy="3772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30240</xdr:colOff>
      <xdr:row>203</xdr:row>
      <xdr:rowOff>28080</xdr:rowOff>
    </xdr:from>
    <xdr:to>
      <xdr:col>12</xdr:col>
      <xdr:colOff>533520</xdr:colOff>
      <xdr:row>223</xdr:row>
      <xdr:rowOff>181080</xdr:rowOff>
    </xdr:to>
    <xdr:graphicFrame>
      <xdr:nvGraphicFramePr>
        <xdr:cNvPr id="12" name="Chart 17"/>
        <xdr:cNvGraphicFramePr/>
      </xdr:nvGraphicFramePr>
      <xdr:xfrm>
        <a:off x="3912480" y="36766080"/>
        <a:ext cx="3349440" cy="3772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30240</xdr:colOff>
      <xdr:row>203</xdr:row>
      <xdr:rowOff>28080</xdr:rowOff>
    </xdr:from>
    <xdr:to>
      <xdr:col>5</xdr:col>
      <xdr:colOff>533520</xdr:colOff>
      <xdr:row>223</xdr:row>
      <xdr:rowOff>181080</xdr:rowOff>
    </xdr:to>
    <xdr:graphicFrame>
      <xdr:nvGraphicFramePr>
        <xdr:cNvPr id="13" name="Chart 18"/>
        <xdr:cNvGraphicFramePr/>
      </xdr:nvGraphicFramePr>
      <xdr:xfrm>
        <a:off x="30240" y="36766080"/>
        <a:ext cx="3319560" cy="37724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7</xdr:col>
      <xdr:colOff>30240</xdr:colOff>
      <xdr:row>231</xdr:row>
      <xdr:rowOff>28080</xdr:rowOff>
    </xdr:from>
    <xdr:to>
      <xdr:col>12</xdr:col>
      <xdr:colOff>533520</xdr:colOff>
      <xdr:row>251</xdr:row>
      <xdr:rowOff>181080</xdr:rowOff>
    </xdr:to>
    <xdr:graphicFrame>
      <xdr:nvGraphicFramePr>
        <xdr:cNvPr id="14" name="Chart 19"/>
        <xdr:cNvGraphicFramePr/>
      </xdr:nvGraphicFramePr>
      <xdr:xfrm>
        <a:off x="3912480" y="41833440"/>
        <a:ext cx="3349440" cy="37724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30240</xdr:colOff>
      <xdr:row>231</xdr:row>
      <xdr:rowOff>28080</xdr:rowOff>
    </xdr:from>
    <xdr:to>
      <xdr:col>5</xdr:col>
      <xdr:colOff>533520</xdr:colOff>
      <xdr:row>251</xdr:row>
      <xdr:rowOff>181080</xdr:rowOff>
    </xdr:to>
    <xdr:graphicFrame>
      <xdr:nvGraphicFramePr>
        <xdr:cNvPr id="15" name="Chart 20"/>
        <xdr:cNvGraphicFramePr/>
      </xdr:nvGraphicFramePr>
      <xdr:xfrm>
        <a:off x="30240" y="41833440"/>
        <a:ext cx="3319560" cy="3772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30240</xdr:colOff>
      <xdr:row>259</xdr:row>
      <xdr:rowOff>28440</xdr:rowOff>
    </xdr:from>
    <xdr:to>
      <xdr:col>12</xdr:col>
      <xdr:colOff>533520</xdr:colOff>
      <xdr:row>279</xdr:row>
      <xdr:rowOff>180720</xdr:rowOff>
    </xdr:to>
    <xdr:graphicFrame>
      <xdr:nvGraphicFramePr>
        <xdr:cNvPr id="16" name="Chart 21"/>
        <xdr:cNvGraphicFramePr/>
      </xdr:nvGraphicFramePr>
      <xdr:xfrm>
        <a:off x="3912480" y="46900800"/>
        <a:ext cx="3349440" cy="37720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30240</xdr:colOff>
      <xdr:row>259</xdr:row>
      <xdr:rowOff>28440</xdr:rowOff>
    </xdr:from>
    <xdr:to>
      <xdr:col>5</xdr:col>
      <xdr:colOff>533520</xdr:colOff>
      <xdr:row>279</xdr:row>
      <xdr:rowOff>180720</xdr:rowOff>
    </xdr:to>
    <xdr:graphicFrame>
      <xdr:nvGraphicFramePr>
        <xdr:cNvPr id="17" name="Chart 22"/>
        <xdr:cNvGraphicFramePr/>
      </xdr:nvGraphicFramePr>
      <xdr:xfrm>
        <a:off x="30240" y="46900800"/>
        <a:ext cx="3319560" cy="37720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30240</xdr:colOff>
      <xdr:row>287</xdr:row>
      <xdr:rowOff>28440</xdr:rowOff>
    </xdr:from>
    <xdr:to>
      <xdr:col>12</xdr:col>
      <xdr:colOff>533520</xdr:colOff>
      <xdr:row>307</xdr:row>
      <xdr:rowOff>181080</xdr:rowOff>
    </xdr:to>
    <xdr:graphicFrame>
      <xdr:nvGraphicFramePr>
        <xdr:cNvPr id="18" name="Chart 23"/>
        <xdr:cNvGraphicFramePr/>
      </xdr:nvGraphicFramePr>
      <xdr:xfrm>
        <a:off x="3912480" y="51968160"/>
        <a:ext cx="334944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30240</xdr:colOff>
      <xdr:row>287</xdr:row>
      <xdr:rowOff>28440</xdr:rowOff>
    </xdr:from>
    <xdr:to>
      <xdr:col>5</xdr:col>
      <xdr:colOff>533520</xdr:colOff>
      <xdr:row>307</xdr:row>
      <xdr:rowOff>181080</xdr:rowOff>
    </xdr:to>
    <xdr:graphicFrame>
      <xdr:nvGraphicFramePr>
        <xdr:cNvPr id="19" name="Chart 24"/>
        <xdr:cNvGraphicFramePr/>
      </xdr:nvGraphicFramePr>
      <xdr:xfrm>
        <a:off x="30240" y="51968160"/>
        <a:ext cx="3319560" cy="37720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7</xdr:col>
      <xdr:colOff>30240</xdr:colOff>
      <xdr:row>315</xdr:row>
      <xdr:rowOff>28440</xdr:rowOff>
    </xdr:from>
    <xdr:to>
      <xdr:col>12</xdr:col>
      <xdr:colOff>533520</xdr:colOff>
      <xdr:row>335</xdr:row>
      <xdr:rowOff>181080</xdr:rowOff>
    </xdr:to>
    <xdr:graphicFrame>
      <xdr:nvGraphicFramePr>
        <xdr:cNvPr id="20" name="Chart 25"/>
        <xdr:cNvGraphicFramePr/>
      </xdr:nvGraphicFramePr>
      <xdr:xfrm>
        <a:off x="3912480" y="57035520"/>
        <a:ext cx="3349440" cy="37720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30240</xdr:colOff>
      <xdr:row>315</xdr:row>
      <xdr:rowOff>28440</xdr:rowOff>
    </xdr:from>
    <xdr:to>
      <xdr:col>5</xdr:col>
      <xdr:colOff>533520</xdr:colOff>
      <xdr:row>335</xdr:row>
      <xdr:rowOff>181080</xdr:rowOff>
    </xdr:to>
    <xdr:graphicFrame>
      <xdr:nvGraphicFramePr>
        <xdr:cNvPr id="21" name="Chart 26"/>
        <xdr:cNvGraphicFramePr/>
      </xdr:nvGraphicFramePr>
      <xdr:xfrm>
        <a:off x="30240" y="57035520"/>
        <a:ext cx="3319560" cy="37720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7</xdr:col>
      <xdr:colOff>30240</xdr:colOff>
      <xdr:row>343</xdr:row>
      <xdr:rowOff>28440</xdr:rowOff>
    </xdr:from>
    <xdr:to>
      <xdr:col>12</xdr:col>
      <xdr:colOff>533520</xdr:colOff>
      <xdr:row>363</xdr:row>
      <xdr:rowOff>181080</xdr:rowOff>
    </xdr:to>
    <xdr:graphicFrame>
      <xdr:nvGraphicFramePr>
        <xdr:cNvPr id="22" name="Chart 27"/>
        <xdr:cNvGraphicFramePr/>
      </xdr:nvGraphicFramePr>
      <xdr:xfrm>
        <a:off x="3912480" y="62102880"/>
        <a:ext cx="3349440" cy="37720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30240</xdr:colOff>
      <xdr:row>343</xdr:row>
      <xdr:rowOff>28440</xdr:rowOff>
    </xdr:from>
    <xdr:to>
      <xdr:col>5</xdr:col>
      <xdr:colOff>533520</xdr:colOff>
      <xdr:row>363</xdr:row>
      <xdr:rowOff>181080</xdr:rowOff>
    </xdr:to>
    <xdr:graphicFrame>
      <xdr:nvGraphicFramePr>
        <xdr:cNvPr id="23" name="Chart 28"/>
        <xdr:cNvGraphicFramePr/>
      </xdr:nvGraphicFramePr>
      <xdr:xfrm>
        <a:off x="30240" y="62102880"/>
        <a:ext cx="3319560" cy="3772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7</xdr:col>
      <xdr:colOff>30240</xdr:colOff>
      <xdr:row>371</xdr:row>
      <xdr:rowOff>28080</xdr:rowOff>
    </xdr:from>
    <xdr:to>
      <xdr:col>12</xdr:col>
      <xdr:colOff>533520</xdr:colOff>
      <xdr:row>391</xdr:row>
      <xdr:rowOff>181080</xdr:rowOff>
    </xdr:to>
    <xdr:graphicFrame>
      <xdr:nvGraphicFramePr>
        <xdr:cNvPr id="24" name="Chart 29"/>
        <xdr:cNvGraphicFramePr/>
      </xdr:nvGraphicFramePr>
      <xdr:xfrm>
        <a:off x="3912480" y="67169880"/>
        <a:ext cx="3349440" cy="37724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30240</xdr:colOff>
      <xdr:row>371</xdr:row>
      <xdr:rowOff>28080</xdr:rowOff>
    </xdr:from>
    <xdr:to>
      <xdr:col>5</xdr:col>
      <xdr:colOff>533520</xdr:colOff>
      <xdr:row>391</xdr:row>
      <xdr:rowOff>181080</xdr:rowOff>
    </xdr:to>
    <xdr:graphicFrame>
      <xdr:nvGraphicFramePr>
        <xdr:cNvPr id="25" name="Chart 30"/>
        <xdr:cNvGraphicFramePr/>
      </xdr:nvGraphicFramePr>
      <xdr:xfrm>
        <a:off x="30240" y="67169880"/>
        <a:ext cx="3319560" cy="37724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7</xdr:col>
      <xdr:colOff>30240</xdr:colOff>
      <xdr:row>455</xdr:row>
      <xdr:rowOff>28440</xdr:rowOff>
    </xdr:from>
    <xdr:to>
      <xdr:col>12</xdr:col>
      <xdr:colOff>533520</xdr:colOff>
      <xdr:row>475</xdr:row>
      <xdr:rowOff>181080</xdr:rowOff>
    </xdr:to>
    <xdr:graphicFrame>
      <xdr:nvGraphicFramePr>
        <xdr:cNvPr id="26" name="Chart 31"/>
        <xdr:cNvGraphicFramePr/>
      </xdr:nvGraphicFramePr>
      <xdr:xfrm>
        <a:off x="3912480" y="82371960"/>
        <a:ext cx="3349440" cy="37720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30240</xdr:colOff>
      <xdr:row>455</xdr:row>
      <xdr:rowOff>28440</xdr:rowOff>
    </xdr:from>
    <xdr:to>
      <xdr:col>5</xdr:col>
      <xdr:colOff>533520</xdr:colOff>
      <xdr:row>475</xdr:row>
      <xdr:rowOff>181080</xdr:rowOff>
    </xdr:to>
    <xdr:graphicFrame>
      <xdr:nvGraphicFramePr>
        <xdr:cNvPr id="27" name="Chart 32"/>
        <xdr:cNvGraphicFramePr/>
      </xdr:nvGraphicFramePr>
      <xdr:xfrm>
        <a:off x="30240" y="82371960"/>
        <a:ext cx="3319560" cy="37720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7</xdr:col>
      <xdr:colOff>30240</xdr:colOff>
      <xdr:row>511</xdr:row>
      <xdr:rowOff>28440</xdr:rowOff>
    </xdr:from>
    <xdr:to>
      <xdr:col>12</xdr:col>
      <xdr:colOff>533520</xdr:colOff>
      <xdr:row>531</xdr:row>
      <xdr:rowOff>181080</xdr:rowOff>
    </xdr:to>
    <xdr:graphicFrame>
      <xdr:nvGraphicFramePr>
        <xdr:cNvPr id="28" name="Chart 33"/>
        <xdr:cNvGraphicFramePr/>
      </xdr:nvGraphicFramePr>
      <xdr:xfrm>
        <a:off x="3912480" y="92506680"/>
        <a:ext cx="3349440" cy="37720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30240</xdr:colOff>
      <xdr:row>511</xdr:row>
      <xdr:rowOff>28440</xdr:rowOff>
    </xdr:from>
    <xdr:to>
      <xdr:col>5</xdr:col>
      <xdr:colOff>533520</xdr:colOff>
      <xdr:row>531</xdr:row>
      <xdr:rowOff>181080</xdr:rowOff>
    </xdr:to>
    <xdr:graphicFrame>
      <xdr:nvGraphicFramePr>
        <xdr:cNvPr id="29" name="Chart 34"/>
        <xdr:cNvGraphicFramePr/>
      </xdr:nvGraphicFramePr>
      <xdr:xfrm>
        <a:off x="30240" y="92506680"/>
        <a:ext cx="3319560" cy="37720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7</xdr:col>
      <xdr:colOff>30240</xdr:colOff>
      <xdr:row>567</xdr:row>
      <xdr:rowOff>28080</xdr:rowOff>
    </xdr:from>
    <xdr:to>
      <xdr:col>12</xdr:col>
      <xdr:colOff>533520</xdr:colOff>
      <xdr:row>587</xdr:row>
      <xdr:rowOff>181080</xdr:rowOff>
    </xdr:to>
    <xdr:graphicFrame>
      <xdr:nvGraphicFramePr>
        <xdr:cNvPr id="30" name="Chart 35"/>
        <xdr:cNvGraphicFramePr/>
      </xdr:nvGraphicFramePr>
      <xdr:xfrm>
        <a:off x="3912480" y="102641040"/>
        <a:ext cx="3349440" cy="37724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30240</xdr:colOff>
      <xdr:row>567</xdr:row>
      <xdr:rowOff>28080</xdr:rowOff>
    </xdr:from>
    <xdr:to>
      <xdr:col>5</xdr:col>
      <xdr:colOff>533520</xdr:colOff>
      <xdr:row>587</xdr:row>
      <xdr:rowOff>181080</xdr:rowOff>
    </xdr:to>
    <xdr:graphicFrame>
      <xdr:nvGraphicFramePr>
        <xdr:cNvPr id="31" name="Chart 36"/>
        <xdr:cNvGraphicFramePr/>
      </xdr:nvGraphicFramePr>
      <xdr:xfrm>
        <a:off x="30240" y="102641040"/>
        <a:ext cx="3319560" cy="37724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7</xdr:col>
      <xdr:colOff>30240</xdr:colOff>
      <xdr:row>595</xdr:row>
      <xdr:rowOff>28440</xdr:rowOff>
    </xdr:from>
    <xdr:to>
      <xdr:col>12</xdr:col>
      <xdr:colOff>533520</xdr:colOff>
      <xdr:row>615</xdr:row>
      <xdr:rowOff>180720</xdr:rowOff>
    </xdr:to>
    <xdr:graphicFrame>
      <xdr:nvGraphicFramePr>
        <xdr:cNvPr id="32" name="Chart 37"/>
        <xdr:cNvGraphicFramePr/>
      </xdr:nvGraphicFramePr>
      <xdr:xfrm>
        <a:off x="3912480" y="107708400"/>
        <a:ext cx="3349440" cy="37720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0</xdr:col>
      <xdr:colOff>30240</xdr:colOff>
      <xdr:row>595</xdr:row>
      <xdr:rowOff>28440</xdr:rowOff>
    </xdr:from>
    <xdr:to>
      <xdr:col>5</xdr:col>
      <xdr:colOff>533520</xdr:colOff>
      <xdr:row>615</xdr:row>
      <xdr:rowOff>180720</xdr:rowOff>
    </xdr:to>
    <xdr:graphicFrame>
      <xdr:nvGraphicFramePr>
        <xdr:cNvPr id="33" name="Chart 38"/>
        <xdr:cNvGraphicFramePr/>
      </xdr:nvGraphicFramePr>
      <xdr:xfrm>
        <a:off x="30240" y="107708400"/>
        <a:ext cx="331956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7</xdr:col>
      <xdr:colOff>30240</xdr:colOff>
      <xdr:row>623</xdr:row>
      <xdr:rowOff>28440</xdr:rowOff>
    </xdr:from>
    <xdr:to>
      <xdr:col>12</xdr:col>
      <xdr:colOff>533520</xdr:colOff>
      <xdr:row>643</xdr:row>
      <xdr:rowOff>181080</xdr:rowOff>
    </xdr:to>
    <xdr:graphicFrame>
      <xdr:nvGraphicFramePr>
        <xdr:cNvPr id="34" name="Chart 39"/>
        <xdr:cNvGraphicFramePr/>
      </xdr:nvGraphicFramePr>
      <xdr:xfrm>
        <a:off x="3912480" y="112775760"/>
        <a:ext cx="3349440" cy="37720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0</xdr:col>
      <xdr:colOff>30240</xdr:colOff>
      <xdr:row>623</xdr:row>
      <xdr:rowOff>28440</xdr:rowOff>
    </xdr:from>
    <xdr:to>
      <xdr:col>5</xdr:col>
      <xdr:colOff>533520</xdr:colOff>
      <xdr:row>643</xdr:row>
      <xdr:rowOff>181080</xdr:rowOff>
    </xdr:to>
    <xdr:graphicFrame>
      <xdr:nvGraphicFramePr>
        <xdr:cNvPr id="35" name="Chart 40"/>
        <xdr:cNvGraphicFramePr/>
      </xdr:nvGraphicFramePr>
      <xdr:xfrm>
        <a:off x="30240" y="112775760"/>
        <a:ext cx="3319560" cy="37720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7</xdr:col>
      <xdr:colOff>30240</xdr:colOff>
      <xdr:row>707</xdr:row>
      <xdr:rowOff>28080</xdr:rowOff>
    </xdr:from>
    <xdr:to>
      <xdr:col>12</xdr:col>
      <xdr:colOff>533520</xdr:colOff>
      <xdr:row>727</xdr:row>
      <xdr:rowOff>181080</xdr:rowOff>
    </xdr:to>
    <xdr:graphicFrame>
      <xdr:nvGraphicFramePr>
        <xdr:cNvPr id="36" name="Chart 41"/>
        <xdr:cNvGraphicFramePr/>
      </xdr:nvGraphicFramePr>
      <xdr:xfrm>
        <a:off x="3912480" y="127977480"/>
        <a:ext cx="3349440" cy="37724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0</xdr:col>
      <xdr:colOff>30240</xdr:colOff>
      <xdr:row>707</xdr:row>
      <xdr:rowOff>28080</xdr:rowOff>
    </xdr:from>
    <xdr:to>
      <xdr:col>5</xdr:col>
      <xdr:colOff>533520</xdr:colOff>
      <xdr:row>727</xdr:row>
      <xdr:rowOff>181080</xdr:rowOff>
    </xdr:to>
    <xdr:graphicFrame>
      <xdr:nvGraphicFramePr>
        <xdr:cNvPr id="37" name="Chart 42"/>
        <xdr:cNvGraphicFramePr/>
      </xdr:nvGraphicFramePr>
      <xdr:xfrm>
        <a:off x="30240" y="127977480"/>
        <a:ext cx="3319560" cy="37724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7</xdr:col>
      <xdr:colOff>30240</xdr:colOff>
      <xdr:row>651</xdr:row>
      <xdr:rowOff>28440</xdr:rowOff>
    </xdr:from>
    <xdr:to>
      <xdr:col>12</xdr:col>
      <xdr:colOff>533520</xdr:colOff>
      <xdr:row>671</xdr:row>
      <xdr:rowOff>181080</xdr:rowOff>
    </xdr:to>
    <xdr:graphicFrame>
      <xdr:nvGraphicFramePr>
        <xdr:cNvPr id="38" name="Chart 43"/>
        <xdr:cNvGraphicFramePr/>
      </xdr:nvGraphicFramePr>
      <xdr:xfrm>
        <a:off x="3912480" y="117843120"/>
        <a:ext cx="3349440" cy="3772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0</xdr:col>
      <xdr:colOff>30240</xdr:colOff>
      <xdr:row>651</xdr:row>
      <xdr:rowOff>28440</xdr:rowOff>
    </xdr:from>
    <xdr:to>
      <xdr:col>5</xdr:col>
      <xdr:colOff>533520</xdr:colOff>
      <xdr:row>671</xdr:row>
      <xdr:rowOff>181080</xdr:rowOff>
    </xdr:to>
    <xdr:graphicFrame>
      <xdr:nvGraphicFramePr>
        <xdr:cNvPr id="39" name="Chart 44"/>
        <xdr:cNvGraphicFramePr/>
      </xdr:nvGraphicFramePr>
      <xdr:xfrm>
        <a:off x="30240" y="117843120"/>
        <a:ext cx="3319560" cy="37720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7</xdr:col>
      <xdr:colOff>30240</xdr:colOff>
      <xdr:row>791</xdr:row>
      <xdr:rowOff>28440</xdr:rowOff>
    </xdr:from>
    <xdr:to>
      <xdr:col>12</xdr:col>
      <xdr:colOff>533520</xdr:colOff>
      <xdr:row>811</xdr:row>
      <xdr:rowOff>181080</xdr:rowOff>
    </xdr:to>
    <xdr:graphicFrame>
      <xdr:nvGraphicFramePr>
        <xdr:cNvPr id="40" name="Chart 45"/>
        <xdr:cNvGraphicFramePr/>
      </xdr:nvGraphicFramePr>
      <xdr:xfrm>
        <a:off x="3912480" y="143179560"/>
        <a:ext cx="3349440" cy="37720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30240</xdr:colOff>
      <xdr:row>791</xdr:row>
      <xdr:rowOff>28440</xdr:rowOff>
    </xdr:from>
    <xdr:to>
      <xdr:col>5</xdr:col>
      <xdr:colOff>533520</xdr:colOff>
      <xdr:row>811</xdr:row>
      <xdr:rowOff>181080</xdr:rowOff>
    </xdr:to>
    <xdr:graphicFrame>
      <xdr:nvGraphicFramePr>
        <xdr:cNvPr id="41" name="Chart 46"/>
        <xdr:cNvGraphicFramePr/>
      </xdr:nvGraphicFramePr>
      <xdr:xfrm>
        <a:off x="30240" y="143179560"/>
        <a:ext cx="3319560" cy="37720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7</xdr:col>
      <xdr:colOff>30240</xdr:colOff>
      <xdr:row>427</xdr:row>
      <xdr:rowOff>28440</xdr:rowOff>
    </xdr:from>
    <xdr:to>
      <xdr:col>12</xdr:col>
      <xdr:colOff>533520</xdr:colOff>
      <xdr:row>447</xdr:row>
      <xdr:rowOff>180720</xdr:rowOff>
    </xdr:to>
    <xdr:graphicFrame>
      <xdr:nvGraphicFramePr>
        <xdr:cNvPr id="42" name="Chart 47"/>
        <xdr:cNvGraphicFramePr/>
      </xdr:nvGraphicFramePr>
      <xdr:xfrm>
        <a:off x="3912480" y="77304600"/>
        <a:ext cx="3349440" cy="37720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30240</xdr:colOff>
      <xdr:row>427</xdr:row>
      <xdr:rowOff>28440</xdr:rowOff>
    </xdr:from>
    <xdr:to>
      <xdr:col>5</xdr:col>
      <xdr:colOff>533520</xdr:colOff>
      <xdr:row>447</xdr:row>
      <xdr:rowOff>180720</xdr:rowOff>
    </xdr:to>
    <xdr:graphicFrame>
      <xdr:nvGraphicFramePr>
        <xdr:cNvPr id="43" name="Chart 48"/>
        <xdr:cNvGraphicFramePr/>
      </xdr:nvGraphicFramePr>
      <xdr:xfrm>
        <a:off x="30240" y="77304600"/>
        <a:ext cx="3319560" cy="37720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7</xdr:col>
      <xdr:colOff>30240</xdr:colOff>
      <xdr:row>7</xdr:row>
      <xdr:rowOff>28440</xdr:rowOff>
    </xdr:from>
    <xdr:to>
      <xdr:col>12</xdr:col>
      <xdr:colOff>533520</xdr:colOff>
      <xdr:row>27</xdr:row>
      <xdr:rowOff>181080</xdr:rowOff>
    </xdr:to>
    <xdr:graphicFrame>
      <xdr:nvGraphicFramePr>
        <xdr:cNvPr id="44" name="Chart 49"/>
        <xdr:cNvGraphicFramePr/>
      </xdr:nvGraphicFramePr>
      <xdr:xfrm>
        <a:off x="3912480" y="1295280"/>
        <a:ext cx="3349440" cy="37720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30240</xdr:colOff>
      <xdr:row>7</xdr:row>
      <xdr:rowOff>28440</xdr:rowOff>
    </xdr:from>
    <xdr:to>
      <xdr:col>5</xdr:col>
      <xdr:colOff>533520</xdr:colOff>
      <xdr:row>27</xdr:row>
      <xdr:rowOff>181080</xdr:rowOff>
    </xdr:to>
    <xdr:graphicFrame>
      <xdr:nvGraphicFramePr>
        <xdr:cNvPr id="45" name="Chart 50"/>
        <xdr:cNvGraphicFramePr/>
      </xdr:nvGraphicFramePr>
      <xdr:xfrm>
        <a:off x="30240" y="1295280"/>
        <a:ext cx="3319560" cy="37720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7</xdr:col>
      <xdr:colOff>30240</xdr:colOff>
      <xdr:row>763</xdr:row>
      <xdr:rowOff>28440</xdr:rowOff>
    </xdr:from>
    <xdr:to>
      <xdr:col>12</xdr:col>
      <xdr:colOff>533520</xdr:colOff>
      <xdr:row>783</xdr:row>
      <xdr:rowOff>180720</xdr:rowOff>
    </xdr:to>
    <xdr:graphicFrame>
      <xdr:nvGraphicFramePr>
        <xdr:cNvPr id="46" name="Chart 51"/>
        <xdr:cNvGraphicFramePr/>
      </xdr:nvGraphicFramePr>
      <xdr:xfrm>
        <a:off x="3912480" y="138112200"/>
        <a:ext cx="3349440" cy="37720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30240</xdr:colOff>
      <xdr:row>763</xdr:row>
      <xdr:rowOff>28440</xdr:rowOff>
    </xdr:from>
    <xdr:to>
      <xdr:col>5</xdr:col>
      <xdr:colOff>533520</xdr:colOff>
      <xdr:row>783</xdr:row>
      <xdr:rowOff>180720</xdr:rowOff>
    </xdr:to>
    <xdr:graphicFrame>
      <xdr:nvGraphicFramePr>
        <xdr:cNvPr id="47" name="Chart 52"/>
        <xdr:cNvGraphicFramePr/>
      </xdr:nvGraphicFramePr>
      <xdr:xfrm>
        <a:off x="30240" y="138112200"/>
        <a:ext cx="3319560" cy="37720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7</xdr:col>
      <xdr:colOff>30240</xdr:colOff>
      <xdr:row>819</xdr:row>
      <xdr:rowOff>28440</xdr:rowOff>
    </xdr:from>
    <xdr:to>
      <xdr:col>12</xdr:col>
      <xdr:colOff>533520</xdr:colOff>
      <xdr:row>839</xdr:row>
      <xdr:rowOff>181080</xdr:rowOff>
    </xdr:to>
    <xdr:graphicFrame>
      <xdr:nvGraphicFramePr>
        <xdr:cNvPr id="48" name="Chart 53"/>
        <xdr:cNvGraphicFramePr/>
      </xdr:nvGraphicFramePr>
      <xdr:xfrm>
        <a:off x="3912480" y="148246920"/>
        <a:ext cx="3349440" cy="3772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30240</xdr:colOff>
      <xdr:row>819</xdr:row>
      <xdr:rowOff>28440</xdr:rowOff>
    </xdr:from>
    <xdr:to>
      <xdr:col>5</xdr:col>
      <xdr:colOff>533520</xdr:colOff>
      <xdr:row>839</xdr:row>
      <xdr:rowOff>181080</xdr:rowOff>
    </xdr:to>
    <xdr:graphicFrame>
      <xdr:nvGraphicFramePr>
        <xdr:cNvPr id="49" name="Chart 54"/>
        <xdr:cNvGraphicFramePr/>
      </xdr:nvGraphicFramePr>
      <xdr:xfrm>
        <a:off x="30240" y="148246920"/>
        <a:ext cx="3319560" cy="37720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7</xdr:col>
      <xdr:colOff>30240</xdr:colOff>
      <xdr:row>91</xdr:row>
      <xdr:rowOff>28440</xdr:rowOff>
    </xdr:from>
    <xdr:to>
      <xdr:col>12</xdr:col>
      <xdr:colOff>533520</xdr:colOff>
      <xdr:row>111</xdr:row>
      <xdr:rowOff>180720</xdr:rowOff>
    </xdr:to>
    <xdr:graphicFrame>
      <xdr:nvGraphicFramePr>
        <xdr:cNvPr id="50" name="Chart 55"/>
        <xdr:cNvGraphicFramePr/>
      </xdr:nvGraphicFramePr>
      <xdr:xfrm>
        <a:off x="3912480" y="16497000"/>
        <a:ext cx="3349440" cy="37720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0</xdr:col>
      <xdr:colOff>30240</xdr:colOff>
      <xdr:row>91</xdr:row>
      <xdr:rowOff>28440</xdr:rowOff>
    </xdr:from>
    <xdr:to>
      <xdr:col>5</xdr:col>
      <xdr:colOff>533520</xdr:colOff>
      <xdr:row>111</xdr:row>
      <xdr:rowOff>180720</xdr:rowOff>
    </xdr:to>
    <xdr:graphicFrame>
      <xdr:nvGraphicFramePr>
        <xdr:cNvPr id="51" name="Chart 56"/>
        <xdr:cNvGraphicFramePr/>
      </xdr:nvGraphicFramePr>
      <xdr:xfrm>
        <a:off x="30240" y="16497000"/>
        <a:ext cx="3319560" cy="37720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7</xdr:col>
      <xdr:colOff>30240</xdr:colOff>
      <xdr:row>399</xdr:row>
      <xdr:rowOff>28080</xdr:rowOff>
    </xdr:from>
    <xdr:to>
      <xdr:col>12</xdr:col>
      <xdr:colOff>533520</xdr:colOff>
      <xdr:row>419</xdr:row>
      <xdr:rowOff>181080</xdr:rowOff>
    </xdr:to>
    <xdr:graphicFrame>
      <xdr:nvGraphicFramePr>
        <xdr:cNvPr id="52" name="Chart 57"/>
        <xdr:cNvGraphicFramePr/>
      </xdr:nvGraphicFramePr>
      <xdr:xfrm>
        <a:off x="3912480" y="72237240"/>
        <a:ext cx="3349440" cy="37724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0</xdr:col>
      <xdr:colOff>30240</xdr:colOff>
      <xdr:row>399</xdr:row>
      <xdr:rowOff>28080</xdr:rowOff>
    </xdr:from>
    <xdr:to>
      <xdr:col>5</xdr:col>
      <xdr:colOff>533520</xdr:colOff>
      <xdr:row>419</xdr:row>
      <xdr:rowOff>181080</xdr:rowOff>
    </xdr:to>
    <xdr:graphicFrame>
      <xdr:nvGraphicFramePr>
        <xdr:cNvPr id="53" name="Chart 58"/>
        <xdr:cNvGraphicFramePr/>
      </xdr:nvGraphicFramePr>
      <xdr:xfrm>
        <a:off x="30240" y="72237240"/>
        <a:ext cx="3319560" cy="37724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7</xdr:col>
      <xdr:colOff>30240</xdr:colOff>
      <xdr:row>539</xdr:row>
      <xdr:rowOff>28080</xdr:rowOff>
    </xdr:from>
    <xdr:to>
      <xdr:col>12</xdr:col>
      <xdr:colOff>533520</xdr:colOff>
      <xdr:row>559</xdr:row>
      <xdr:rowOff>181080</xdr:rowOff>
    </xdr:to>
    <xdr:graphicFrame>
      <xdr:nvGraphicFramePr>
        <xdr:cNvPr id="54" name="Chart 59"/>
        <xdr:cNvGraphicFramePr/>
      </xdr:nvGraphicFramePr>
      <xdr:xfrm>
        <a:off x="3912480" y="97573680"/>
        <a:ext cx="3349440" cy="37724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0</xdr:col>
      <xdr:colOff>30240</xdr:colOff>
      <xdr:row>539</xdr:row>
      <xdr:rowOff>28080</xdr:rowOff>
    </xdr:from>
    <xdr:to>
      <xdr:col>5</xdr:col>
      <xdr:colOff>533520</xdr:colOff>
      <xdr:row>559</xdr:row>
      <xdr:rowOff>181080</xdr:rowOff>
    </xdr:to>
    <xdr:graphicFrame>
      <xdr:nvGraphicFramePr>
        <xdr:cNvPr id="55" name="Chart 60"/>
        <xdr:cNvGraphicFramePr/>
      </xdr:nvGraphicFramePr>
      <xdr:xfrm>
        <a:off x="30240" y="97573680"/>
        <a:ext cx="3319560" cy="37724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7</xdr:col>
      <xdr:colOff>30240</xdr:colOff>
      <xdr:row>735</xdr:row>
      <xdr:rowOff>28080</xdr:rowOff>
    </xdr:from>
    <xdr:to>
      <xdr:col>12</xdr:col>
      <xdr:colOff>533520</xdr:colOff>
      <xdr:row>755</xdr:row>
      <xdr:rowOff>181080</xdr:rowOff>
    </xdr:to>
    <xdr:graphicFrame>
      <xdr:nvGraphicFramePr>
        <xdr:cNvPr id="56" name="Chart 61"/>
        <xdr:cNvGraphicFramePr/>
      </xdr:nvGraphicFramePr>
      <xdr:xfrm>
        <a:off x="3912480" y="133044840"/>
        <a:ext cx="3349440" cy="377244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0</xdr:col>
      <xdr:colOff>30240</xdr:colOff>
      <xdr:row>735</xdr:row>
      <xdr:rowOff>28080</xdr:rowOff>
    </xdr:from>
    <xdr:to>
      <xdr:col>5</xdr:col>
      <xdr:colOff>533520</xdr:colOff>
      <xdr:row>755</xdr:row>
      <xdr:rowOff>181080</xdr:rowOff>
    </xdr:to>
    <xdr:graphicFrame>
      <xdr:nvGraphicFramePr>
        <xdr:cNvPr id="57" name="Chart 62"/>
        <xdr:cNvGraphicFramePr/>
      </xdr:nvGraphicFramePr>
      <xdr:xfrm>
        <a:off x="30240" y="133044840"/>
        <a:ext cx="3319560" cy="37724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7</xdr:col>
      <xdr:colOff>30240</xdr:colOff>
      <xdr:row>483</xdr:row>
      <xdr:rowOff>28440</xdr:rowOff>
    </xdr:from>
    <xdr:to>
      <xdr:col>12</xdr:col>
      <xdr:colOff>533520</xdr:colOff>
      <xdr:row>503</xdr:row>
      <xdr:rowOff>181080</xdr:rowOff>
    </xdr:to>
    <xdr:graphicFrame>
      <xdr:nvGraphicFramePr>
        <xdr:cNvPr id="58" name="Chart 63"/>
        <xdr:cNvGraphicFramePr/>
      </xdr:nvGraphicFramePr>
      <xdr:xfrm>
        <a:off x="3912480" y="87439320"/>
        <a:ext cx="3349440" cy="37720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0</xdr:col>
      <xdr:colOff>30240</xdr:colOff>
      <xdr:row>483</xdr:row>
      <xdr:rowOff>28440</xdr:rowOff>
    </xdr:from>
    <xdr:to>
      <xdr:col>5</xdr:col>
      <xdr:colOff>533520</xdr:colOff>
      <xdr:row>503</xdr:row>
      <xdr:rowOff>181080</xdr:rowOff>
    </xdr:to>
    <xdr:graphicFrame>
      <xdr:nvGraphicFramePr>
        <xdr:cNvPr id="59" name="Chart 64"/>
        <xdr:cNvGraphicFramePr/>
      </xdr:nvGraphicFramePr>
      <xdr:xfrm>
        <a:off x="30240" y="87439320"/>
        <a:ext cx="3319560" cy="37720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7</xdr:col>
      <xdr:colOff>30240</xdr:colOff>
      <xdr:row>931</xdr:row>
      <xdr:rowOff>28440</xdr:rowOff>
    </xdr:from>
    <xdr:to>
      <xdr:col>12</xdr:col>
      <xdr:colOff>533520</xdr:colOff>
      <xdr:row>951</xdr:row>
      <xdr:rowOff>180720</xdr:rowOff>
    </xdr:to>
    <xdr:graphicFrame>
      <xdr:nvGraphicFramePr>
        <xdr:cNvPr id="60" name="Chart 77"/>
        <xdr:cNvGraphicFramePr/>
      </xdr:nvGraphicFramePr>
      <xdr:xfrm>
        <a:off x="3912480" y="168516000"/>
        <a:ext cx="3349440" cy="377208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0</xdr:col>
      <xdr:colOff>30240</xdr:colOff>
      <xdr:row>931</xdr:row>
      <xdr:rowOff>28440</xdr:rowOff>
    </xdr:from>
    <xdr:to>
      <xdr:col>5</xdr:col>
      <xdr:colOff>533520</xdr:colOff>
      <xdr:row>951</xdr:row>
      <xdr:rowOff>180720</xdr:rowOff>
    </xdr:to>
    <xdr:graphicFrame>
      <xdr:nvGraphicFramePr>
        <xdr:cNvPr id="61" name="Chart 78"/>
        <xdr:cNvGraphicFramePr/>
      </xdr:nvGraphicFramePr>
      <xdr:xfrm>
        <a:off x="30240" y="168516000"/>
        <a:ext cx="3319560" cy="377208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7</xdr:col>
      <xdr:colOff>30240</xdr:colOff>
      <xdr:row>959</xdr:row>
      <xdr:rowOff>28440</xdr:rowOff>
    </xdr:from>
    <xdr:to>
      <xdr:col>12</xdr:col>
      <xdr:colOff>533520</xdr:colOff>
      <xdr:row>979</xdr:row>
      <xdr:rowOff>181080</xdr:rowOff>
    </xdr:to>
    <xdr:graphicFrame>
      <xdr:nvGraphicFramePr>
        <xdr:cNvPr id="62" name="Chart 79"/>
        <xdr:cNvGraphicFramePr/>
      </xdr:nvGraphicFramePr>
      <xdr:xfrm>
        <a:off x="3912480" y="173583360"/>
        <a:ext cx="3349440" cy="37720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0</xdr:col>
      <xdr:colOff>30240</xdr:colOff>
      <xdr:row>959</xdr:row>
      <xdr:rowOff>28440</xdr:rowOff>
    </xdr:from>
    <xdr:to>
      <xdr:col>5</xdr:col>
      <xdr:colOff>533520</xdr:colOff>
      <xdr:row>979</xdr:row>
      <xdr:rowOff>181080</xdr:rowOff>
    </xdr:to>
    <xdr:graphicFrame>
      <xdr:nvGraphicFramePr>
        <xdr:cNvPr id="63" name="Chart 80"/>
        <xdr:cNvGraphicFramePr/>
      </xdr:nvGraphicFramePr>
      <xdr:xfrm>
        <a:off x="30240" y="173583360"/>
        <a:ext cx="3319560" cy="377208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7</xdr:col>
      <xdr:colOff>30240</xdr:colOff>
      <xdr:row>875</xdr:row>
      <xdr:rowOff>28080</xdr:rowOff>
    </xdr:from>
    <xdr:to>
      <xdr:col>12</xdr:col>
      <xdr:colOff>533520</xdr:colOff>
      <xdr:row>895</xdr:row>
      <xdr:rowOff>181080</xdr:rowOff>
    </xdr:to>
    <xdr:graphicFrame>
      <xdr:nvGraphicFramePr>
        <xdr:cNvPr id="64" name="Chart 83"/>
        <xdr:cNvGraphicFramePr/>
      </xdr:nvGraphicFramePr>
      <xdr:xfrm>
        <a:off x="3912480" y="158381280"/>
        <a:ext cx="3349440" cy="377244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0</xdr:col>
      <xdr:colOff>30240</xdr:colOff>
      <xdr:row>875</xdr:row>
      <xdr:rowOff>28080</xdr:rowOff>
    </xdr:from>
    <xdr:to>
      <xdr:col>5</xdr:col>
      <xdr:colOff>533520</xdr:colOff>
      <xdr:row>895</xdr:row>
      <xdr:rowOff>181080</xdr:rowOff>
    </xdr:to>
    <xdr:graphicFrame>
      <xdr:nvGraphicFramePr>
        <xdr:cNvPr id="65" name="Chart 84"/>
        <xdr:cNvGraphicFramePr/>
      </xdr:nvGraphicFramePr>
      <xdr:xfrm>
        <a:off x="30240" y="158381280"/>
        <a:ext cx="3319560" cy="377244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PPLIC/SID/EDUCAT/EAG/IND/1997/DATA/ENGLISH/E2.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ountry_Mean"/>
    </definedNames>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D986"/>
    </sheetView>
  </sheetViews>
  <sheetFormatPr defaultColWidth="7.9921875" defaultRowHeight="14.25" zeroHeight="false" outlineLevelRow="0" outlineLevelCol="0"/>
  <cols>
    <col collapsed="false" customWidth="false" hidden="false" outlineLevel="0" max="6" min="1" style="1" width="7.99"/>
    <col collapsed="false" customWidth="true" hidden="false" outlineLevel="0" max="7" min="7" style="2" width="7.14"/>
    <col collapsed="false" customWidth="true" hidden="false" outlineLevel="0" max="8" min="8" style="1" width="7.85"/>
    <col collapsed="false" customWidth="false" hidden="false" outlineLevel="0" max="10" min="9" style="1" width="7.99"/>
    <col collapsed="false" customWidth="true" hidden="false" outlineLevel="0" max="11" min="11" style="1" width="8.56"/>
    <col collapsed="false" customWidth="false" hidden="false" outlineLevel="0" max="13" min="12" style="1" width="7.99"/>
    <col collapsed="false" customWidth="false" hidden="false" outlineLevel="0" max="14" min="14" style="3" width="7.99"/>
    <col collapsed="false" customWidth="false" hidden="false" outlineLevel="0" max="15" min="15" style="1" width="7.99"/>
    <col collapsed="false" customWidth="true" hidden="false" outlineLevel="0" max="22" min="16" style="2" width="5.13"/>
    <col collapsed="false" customWidth="true" hidden="false" outlineLevel="0" max="23" min="23" style="1" width="9.14"/>
    <col collapsed="false" customWidth="true" hidden="false" outlineLevel="0" max="26" min="24" style="1" width="12.7"/>
    <col collapsed="false" customWidth="true" hidden="false" outlineLevel="0" max="27" min="27" style="1" width="2.7"/>
    <col collapsed="false" customWidth="true" hidden="false" outlineLevel="0" max="30" min="28" style="1" width="12.7"/>
    <col collapsed="false" customWidth="false" hidden="false" outlineLevel="0" max="33" min="31" style="1" width="7.99"/>
    <col collapsed="false" customWidth="true" hidden="false" outlineLevel="0" max="36" min="34" style="4" width="9.14"/>
    <col collapsed="false" customWidth="false" hidden="false" outlineLevel="0" max="257" min="37" style="1" width="7.99"/>
  </cols>
  <sheetData>
    <row r="1" customFormat="false" ht="14.2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customFormat="false" ht="14.2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14.25" hidden="false" customHeight="false" outlineLevel="0" collapsed="false">
      <c r="A3" s="7" t="s">
        <v>1</v>
      </c>
      <c r="B3" s="7"/>
      <c r="C3" s="7"/>
      <c r="D3" s="7"/>
      <c r="E3" s="7"/>
      <c r="F3" s="7"/>
      <c r="G3" s="7"/>
      <c r="H3" s="7"/>
      <c r="I3" s="7"/>
      <c r="J3" s="7"/>
      <c r="K3" s="7"/>
      <c r="L3" s="7"/>
      <c r="M3" s="7"/>
      <c r="O3" s="7" t="s">
        <v>2</v>
      </c>
      <c r="P3" s="7"/>
      <c r="Q3" s="7"/>
      <c r="R3" s="7"/>
      <c r="S3" s="7"/>
      <c r="T3" s="7"/>
      <c r="U3" s="7"/>
      <c r="V3" s="7"/>
      <c r="W3" s="7"/>
      <c r="X3" s="7"/>
      <c r="Y3" s="7"/>
      <c r="Z3" s="7"/>
      <c r="AA3" s="7"/>
      <c r="AB3" s="7"/>
      <c r="AC3" s="7"/>
      <c r="AD3" s="7"/>
      <c r="AH3" s="1"/>
      <c r="AI3" s="1"/>
      <c r="AJ3" s="1"/>
    </row>
    <row r="4" customFormat="false" ht="14.25" hidden="false" customHeight="false" outlineLevel="0" collapsed="false">
      <c r="P4" s="8" t="s">
        <v>3</v>
      </c>
      <c r="Q4" s="9"/>
      <c r="R4" s="9"/>
      <c r="S4" s="9"/>
      <c r="T4" s="9"/>
      <c r="U4" s="9"/>
      <c r="V4" s="9"/>
      <c r="X4" s="10" t="s">
        <v>4</v>
      </c>
      <c r="Y4" s="10"/>
      <c r="Z4" s="10"/>
      <c r="AA4" s="10"/>
      <c r="AB4" s="10"/>
      <c r="AC4" s="10"/>
      <c r="AD4" s="10"/>
    </row>
    <row r="5" customFormat="false" ht="14.25" hidden="false" customHeight="false" outlineLevel="0" collapsed="false">
      <c r="E5" s="11" t="s">
        <v>5</v>
      </c>
      <c r="F5" s="11"/>
      <c r="H5" s="12" t="s">
        <v>6</v>
      </c>
      <c r="I5" s="12"/>
      <c r="P5" s="13" t="n">
        <v>1980</v>
      </c>
      <c r="Q5" s="13" t="n">
        <v>2000</v>
      </c>
      <c r="R5" s="13" t="n">
        <v>2050</v>
      </c>
      <c r="S5" s="14"/>
      <c r="T5" s="13" t="n">
        <v>1980</v>
      </c>
      <c r="U5" s="13" t="n">
        <v>2000</v>
      </c>
      <c r="V5" s="13" t="n">
        <v>2050</v>
      </c>
      <c r="W5" s="4"/>
      <c r="X5" s="13" t="n">
        <v>1980</v>
      </c>
      <c r="Y5" s="13" t="n">
        <v>2000</v>
      </c>
      <c r="Z5" s="13" t="n">
        <v>2050</v>
      </c>
      <c r="AA5" s="14"/>
      <c r="AB5" s="13" t="n">
        <v>1980</v>
      </c>
      <c r="AC5" s="13" t="n">
        <v>2000</v>
      </c>
      <c r="AD5" s="13" t="n">
        <v>2050</v>
      </c>
    </row>
    <row r="6" customFormat="false" ht="14.25" hidden="false" customHeight="false" outlineLevel="0" collapsed="false">
      <c r="J6" s="15"/>
      <c r="K6" s="15"/>
    </row>
    <row r="7" customFormat="false" ht="14.25" hidden="false" customHeight="false" outlineLevel="0" collapsed="false">
      <c r="G7" s="6" t="s">
        <v>7</v>
      </c>
      <c r="O7" s="16" t="str">
        <f aca="false">G7</f>
        <v>AUSTRALIA</v>
      </c>
      <c r="P7" s="16"/>
      <c r="Q7" s="16"/>
      <c r="R7" s="16"/>
      <c r="S7" s="16"/>
      <c r="T7" s="16"/>
      <c r="U7" s="16"/>
      <c r="V7" s="16"/>
      <c r="W7" s="16"/>
      <c r="X7" s="16"/>
      <c r="Y7" s="16"/>
      <c r="Z7" s="16"/>
      <c r="AA7" s="16"/>
      <c r="AB7" s="16"/>
      <c r="AC7" s="16"/>
      <c r="AD7" s="16"/>
      <c r="AE7" s="4"/>
      <c r="AF7" s="4"/>
    </row>
    <row r="8" customFormat="false" ht="14.25" hidden="false" customHeight="false" outlineLevel="0" collapsed="false">
      <c r="A8" s="17" t="s">
        <v>8</v>
      </c>
      <c r="B8" s="17"/>
      <c r="C8" s="17"/>
      <c r="D8" s="17"/>
      <c r="E8" s="17"/>
      <c r="F8" s="17"/>
      <c r="H8" s="17" t="s">
        <v>9</v>
      </c>
      <c r="I8" s="17"/>
      <c r="J8" s="17"/>
      <c r="K8" s="17"/>
      <c r="L8" s="17"/>
      <c r="M8" s="17"/>
      <c r="P8" s="18" t="s">
        <v>8</v>
      </c>
      <c r="Q8" s="18"/>
      <c r="R8" s="18"/>
      <c r="T8" s="10" t="s">
        <v>9</v>
      </c>
      <c r="U8" s="10"/>
      <c r="V8" s="10"/>
      <c r="X8" s="18" t="s">
        <v>8</v>
      </c>
      <c r="Y8" s="18"/>
      <c r="Z8" s="18"/>
      <c r="AB8" s="10" t="s">
        <v>9</v>
      </c>
      <c r="AC8" s="10"/>
      <c r="AD8" s="10"/>
      <c r="AG8" s="4"/>
    </row>
    <row r="9" customFormat="false" ht="14.25" hidden="false" customHeight="false" outlineLevel="0" collapsed="false">
      <c r="G9" s="2" t="s">
        <v>10</v>
      </c>
      <c r="O9" s="14" t="s">
        <v>10</v>
      </c>
      <c r="P9" s="19" t="n">
        <f aca="false">X9/X29*100</f>
        <v>0.371855776594904</v>
      </c>
      <c r="Q9" s="19" t="n">
        <f aca="false">Y9/Y29*100</f>
        <v>0.815521311146345</v>
      </c>
      <c r="R9" s="19" t="n">
        <f aca="false">Z9/Z29*100</f>
        <v>4.7735233603365</v>
      </c>
      <c r="S9" s="14"/>
      <c r="T9" s="19" t="n">
        <f aca="false">AB9/AB29*100</f>
        <v>0.970519603941448</v>
      </c>
      <c r="U9" s="19" t="n">
        <f aca="false">AC9/AC29*100</f>
        <v>1.81540330070878</v>
      </c>
      <c r="V9" s="19" t="n">
        <f aca="false">AD9/AD29*100</f>
        <v>6.63795076205814</v>
      </c>
      <c r="W9" s="20"/>
      <c r="X9" s="21" t="n">
        <v>27287</v>
      </c>
      <c r="Y9" s="21" t="n">
        <v>77518</v>
      </c>
      <c r="Z9" s="21" t="n">
        <v>669806</v>
      </c>
      <c r="AA9" s="4"/>
      <c r="AB9" s="21" t="n">
        <v>71404</v>
      </c>
      <c r="AC9" s="21" t="n">
        <v>175151</v>
      </c>
      <c r="AD9" s="21" t="n">
        <v>932574</v>
      </c>
    </row>
    <row r="10" customFormat="false" ht="14.25" hidden="false" customHeight="false" outlineLevel="0" collapsed="false">
      <c r="G10" s="2" t="s">
        <v>11</v>
      </c>
      <c r="O10" s="14" t="s">
        <v>11</v>
      </c>
      <c r="P10" s="19" t="n">
        <f aca="false">X10/X29*100</f>
        <v>0.670545075946504</v>
      </c>
      <c r="Q10" s="19" t="n">
        <f aca="false">Y10/Y29*100</f>
        <v>1.25160291630034</v>
      </c>
      <c r="R10" s="19" t="n">
        <f aca="false">Z10/Z29*100</f>
        <v>3.80773092906129</v>
      </c>
      <c r="S10" s="14"/>
      <c r="T10" s="19" t="n">
        <f aca="false">AB10/AB29*100</f>
        <v>1.32733547759938</v>
      </c>
      <c r="U10" s="19" t="n">
        <f aca="false">AC10/AC29*100</f>
        <v>1.9693100646566</v>
      </c>
      <c r="V10" s="19" t="n">
        <f aca="false">AD10/AD29*100</f>
        <v>4.40502878293132</v>
      </c>
      <c r="W10" s="20"/>
      <c r="X10" s="21" t="n">
        <v>49205</v>
      </c>
      <c r="Y10" s="21" t="n">
        <v>118969</v>
      </c>
      <c r="Z10" s="21" t="n">
        <v>534289</v>
      </c>
      <c r="AA10" s="4"/>
      <c r="AB10" s="21" t="n">
        <v>97656</v>
      </c>
      <c r="AC10" s="21" t="n">
        <v>190000</v>
      </c>
      <c r="AD10" s="21" t="n">
        <v>618868</v>
      </c>
    </row>
    <row r="11" customFormat="false" ht="14.25" hidden="false" customHeight="false" outlineLevel="0" collapsed="false">
      <c r="G11" s="2" t="s">
        <v>12</v>
      </c>
      <c r="O11" s="14" t="s">
        <v>12</v>
      </c>
      <c r="P11" s="19" t="n">
        <f aca="false">X11/X29*100</f>
        <v>1.39505536885771</v>
      </c>
      <c r="Q11" s="19" t="n">
        <f aca="false">Y11/Y29*100</f>
        <v>2.31017730997479</v>
      </c>
      <c r="R11" s="19" t="n">
        <f aca="false">Z11/Z29*100</f>
        <v>4.78699999786198</v>
      </c>
      <c r="S11" s="14"/>
      <c r="T11" s="19" t="n">
        <f aca="false">AB11/AB29*100</f>
        <v>2.06145029369486</v>
      </c>
      <c r="U11" s="19" t="n">
        <f aca="false">AC11/AC29*100</f>
        <v>2.98240608023446</v>
      </c>
      <c r="V11" s="19" t="n">
        <f aca="false">AD11/AD29*100</f>
        <v>5.21966314628135</v>
      </c>
      <c r="W11" s="20"/>
      <c r="X11" s="21" t="n">
        <v>102370</v>
      </c>
      <c r="Y11" s="21" t="n">
        <v>219590</v>
      </c>
      <c r="Z11" s="21" t="n">
        <v>671697</v>
      </c>
      <c r="AA11" s="4"/>
      <c r="AB11" s="21" t="n">
        <v>151667</v>
      </c>
      <c r="AC11" s="21" t="n">
        <v>287744</v>
      </c>
      <c r="AD11" s="21" t="n">
        <v>733317</v>
      </c>
    </row>
    <row r="12" customFormat="false" ht="14.25" hidden="false" customHeight="false" outlineLevel="0" collapsed="false">
      <c r="G12" s="2" t="s">
        <v>13</v>
      </c>
      <c r="O12" s="14" t="s">
        <v>13</v>
      </c>
      <c r="P12" s="19" t="n">
        <f aca="false">X12/X29*100</f>
        <v>2.31818764087511</v>
      </c>
      <c r="Q12" s="19" t="n">
        <f aca="false">Y12/Y29*100</f>
        <v>3.15177872290823</v>
      </c>
      <c r="R12" s="19" t="n">
        <f aca="false">Z12/Z29*100</f>
        <v>5.08278760434417</v>
      </c>
      <c r="S12" s="14"/>
      <c r="T12" s="19" t="n">
        <f aca="false">AB12/AB29*100</f>
        <v>2.92179355023911</v>
      </c>
      <c r="U12" s="19" t="n">
        <f aca="false">AC12/AC29*100</f>
        <v>3.45813956790642</v>
      </c>
      <c r="V12" s="19" t="n">
        <f aca="false">AD12/AD29*100</f>
        <v>5.23093786979616</v>
      </c>
      <c r="W12" s="20"/>
      <c r="X12" s="21" t="n">
        <v>170110</v>
      </c>
      <c r="Y12" s="21" t="n">
        <v>299587</v>
      </c>
      <c r="Z12" s="21" t="n">
        <v>713201</v>
      </c>
      <c r="AA12" s="4"/>
      <c r="AB12" s="21" t="n">
        <v>214965</v>
      </c>
      <c r="AC12" s="21" t="n">
        <v>333643</v>
      </c>
      <c r="AD12" s="21" t="n">
        <v>734901</v>
      </c>
    </row>
    <row r="13" customFormat="false" ht="14.25" hidden="false" customHeight="false" outlineLevel="0" collapsed="false">
      <c r="G13" s="2" t="s">
        <v>14</v>
      </c>
      <c r="O13" s="14" t="s">
        <v>14</v>
      </c>
      <c r="P13" s="19" t="n">
        <f aca="false">X13/X29*100</f>
        <v>3.34937299504229</v>
      </c>
      <c r="Q13" s="19" t="n">
        <f aca="false">Y13/Y29*100</f>
        <v>3.49314505723157</v>
      </c>
      <c r="R13" s="19" t="n">
        <f aca="false">Z13/Z29*100</f>
        <v>5.764808087978</v>
      </c>
      <c r="S13" s="14"/>
      <c r="T13" s="19" t="n">
        <f aca="false">AB13/AB29*100</f>
        <v>3.84426561062651</v>
      </c>
      <c r="U13" s="19" t="n">
        <f aca="false">AC13/AC29*100</f>
        <v>3.57669203379875</v>
      </c>
      <c r="V13" s="19" t="n">
        <f aca="false">AD13/AD29*100</f>
        <v>5.73333926490084</v>
      </c>
      <c r="W13" s="20"/>
      <c r="X13" s="21" t="n">
        <v>245779</v>
      </c>
      <c r="Y13" s="21" t="n">
        <v>332035</v>
      </c>
      <c r="Z13" s="21" t="n">
        <v>808900</v>
      </c>
      <c r="AA13" s="4"/>
      <c r="AB13" s="21" t="n">
        <v>282834</v>
      </c>
      <c r="AC13" s="21" t="n">
        <v>345081</v>
      </c>
      <c r="AD13" s="21" t="n">
        <v>805484</v>
      </c>
    </row>
    <row r="14" customFormat="false" ht="14.25" hidden="false" customHeight="false" outlineLevel="0" collapsed="false">
      <c r="G14" s="2" t="s">
        <v>15</v>
      </c>
      <c r="O14" s="14" t="s">
        <v>15</v>
      </c>
      <c r="P14" s="19" t="n">
        <f aca="false">X14/X29*100</f>
        <v>3.84690231478075</v>
      </c>
      <c r="Q14" s="19" t="n">
        <f aca="false">Y14/Y29*100</f>
        <v>4.21657068017937</v>
      </c>
      <c r="R14" s="19" t="n">
        <f aca="false">Z14/Z29*100</f>
        <v>6.00566289591632</v>
      </c>
      <c r="S14" s="14"/>
      <c r="T14" s="19" t="n">
        <f aca="false">AB14/AB29*100</f>
        <v>4.19207002137742</v>
      </c>
      <c r="U14" s="19" t="n">
        <f aca="false">AC14/AC29*100</f>
        <v>4.11329793204823</v>
      </c>
      <c r="V14" s="19" t="n">
        <f aca="false">AD14/AD29*100</f>
        <v>5.89228154778323</v>
      </c>
      <c r="W14" s="20"/>
      <c r="X14" s="21" t="n">
        <v>282288</v>
      </c>
      <c r="Y14" s="21" t="n">
        <v>400799</v>
      </c>
      <c r="Z14" s="21" t="n">
        <v>842696</v>
      </c>
      <c r="AA14" s="4"/>
      <c r="AB14" s="21" t="n">
        <v>308423</v>
      </c>
      <c r="AC14" s="21" t="n">
        <v>396853</v>
      </c>
      <c r="AD14" s="21" t="n">
        <v>827814</v>
      </c>
    </row>
    <row r="15" customFormat="false" ht="14.25" hidden="false" customHeight="false" outlineLevel="0" collapsed="false">
      <c r="G15" s="2" t="s">
        <v>16</v>
      </c>
      <c r="O15" s="14" t="s">
        <v>16</v>
      </c>
      <c r="P15" s="19" t="n">
        <f aca="false">X15/X29*100</f>
        <v>4.9858136891767</v>
      </c>
      <c r="Q15" s="19" t="n">
        <f aca="false">Y15/Y29*100</f>
        <v>5.1570955288143</v>
      </c>
      <c r="R15" s="19" t="n">
        <f aca="false">Z15/Z29*100</f>
        <v>6.30486420381294</v>
      </c>
      <c r="S15" s="14"/>
      <c r="T15" s="19" t="n">
        <f aca="false">AB15/AB29*100</f>
        <v>5.04236882680811</v>
      </c>
      <c r="U15" s="19" t="n">
        <f aca="false">AC15/AC29*100</f>
        <v>4.90755177549368</v>
      </c>
      <c r="V15" s="19" t="n">
        <f aca="false">AD15/AD29*100</f>
        <v>6.12633882893063</v>
      </c>
      <c r="W15" s="20"/>
      <c r="X15" s="21" t="n">
        <v>365862</v>
      </c>
      <c r="Y15" s="21" t="n">
        <v>490199</v>
      </c>
      <c r="Z15" s="21" t="n">
        <v>884679</v>
      </c>
      <c r="AA15" s="4"/>
      <c r="AB15" s="21" t="n">
        <v>370982</v>
      </c>
      <c r="AC15" s="21" t="n">
        <v>473483</v>
      </c>
      <c r="AD15" s="21" t="n">
        <v>860697</v>
      </c>
    </row>
    <row r="16" customFormat="false" ht="14.25" hidden="false" customHeight="false" outlineLevel="0" collapsed="false">
      <c r="G16" s="2" t="s">
        <v>17</v>
      </c>
      <c r="O16" s="14" t="s">
        <v>17</v>
      </c>
      <c r="P16" s="19" t="n">
        <f aca="false">X16/X29*100</f>
        <v>5.40341725197123</v>
      </c>
      <c r="Q16" s="19" t="n">
        <f aca="false">Y16/Y29*100</f>
        <v>6.67460186289147</v>
      </c>
      <c r="R16" s="19" t="n">
        <f aca="false">Z16/Z29*100</f>
        <v>6.27586555860342</v>
      </c>
      <c r="S16" s="14"/>
      <c r="T16" s="19" t="n">
        <f aca="false">AB16/AB29*100</f>
        <v>5.13816489101431</v>
      </c>
      <c r="U16" s="19" t="n">
        <f aca="false">AC16/AC29*100</f>
        <v>6.45865293594591</v>
      </c>
      <c r="V16" s="19" t="n">
        <f aca="false">AD16/AD29*100</f>
        <v>6.08104775208421</v>
      </c>
      <c r="W16" s="20"/>
      <c r="X16" s="21" t="n">
        <v>396506</v>
      </c>
      <c r="Y16" s="21" t="n">
        <v>634443</v>
      </c>
      <c r="Z16" s="21" t="n">
        <v>880610</v>
      </c>
      <c r="AA16" s="4"/>
      <c r="AB16" s="21" t="n">
        <v>378030</v>
      </c>
      <c r="AC16" s="21" t="n">
        <v>623134</v>
      </c>
      <c r="AD16" s="21" t="n">
        <v>854334</v>
      </c>
    </row>
    <row r="17" customFormat="false" ht="14.25" hidden="false" customHeight="false" outlineLevel="0" collapsed="false">
      <c r="G17" s="2" t="s">
        <v>18</v>
      </c>
      <c r="O17" s="14" t="s">
        <v>18</v>
      </c>
      <c r="P17" s="19" t="n">
        <f aca="false">X17/X29*100</f>
        <v>5.17995219444921</v>
      </c>
      <c r="Q17" s="19" t="n">
        <f aca="false">Y17/Y29*100</f>
        <v>7.01838789201555</v>
      </c>
      <c r="R17" s="19" t="n">
        <f aca="false">Z17/Z29*100</f>
        <v>6.24114415298514</v>
      </c>
      <c r="S17" s="14"/>
      <c r="T17" s="19" t="n">
        <f aca="false">AB17/AB29*100</f>
        <v>4.91240260008568</v>
      </c>
      <c r="U17" s="19" t="n">
        <f aca="false">AC17/AC29*100</f>
        <v>6.98719502772011</v>
      </c>
      <c r="V17" s="19" t="n">
        <f aca="false">AD17/AD29*100</f>
        <v>6.02885944854217</v>
      </c>
      <c r="W17" s="20"/>
      <c r="X17" s="21" t="n">
        <v>380108</v>
      </c>
      <c r="Y17" s="21" t="n">
        <v>667121</v>
      </c>
      <c r="Z17" s="21" t="n">
        <v>875738</v>
      </c>
      <c r="AA17" s="4"/>
      <c r="AB17" s="21" t="n">
        <v>361420</v>
      </c>
      <c r="AC17" s="21" t="n">
        <v>674128</v>
      </c>
      <c r="AD17" s="21" t="n">
        <v>847002</v>
      </c>
    </row>
    <row r="18" customFormat="false" ht="14.25" hidden="false" customHeight="false" outlineLevel="0" collapsed="false">
      <c r="G18" s="2" t="s">
        <v>19</v>
      </c>
      <c r="O18" s="14" t="s">
        <v>19</v>
      </c>
      <c r="P18" s="19" t="n">
        <f aca="false">X18/X29*100</f>
        <v>5.65082596762632</v>
      </c>
      <c r="Q18" s="19" t="n">
        <f aca="false">Y18/Y29*100</f>
        <v>7.57304506281791</v>
      </c>
      <c r="R18" s="19" t="n">
        <f aca="false">Z18/Z29*100</f>
        <v>6.2718745924404</v>
      </c>
      <c r="S18" s="14"/>
      <c r="T18" s="19" t="n">
        <f aca="false">AB18/AB29*100</f>
        <v>5.37119887523895</v>
      </c>
      <c r="U18" s="19" t="n">
        <f aca="false">AC18/AC29*100</f>
        <v>7.55489529541154</v>
      </c>
      <c r="V18" s="19" t="n">
        <f aca="false">AD18/AD29*100</f>
        <v>6.05414927975942</v>
      </c>
      <c r="W18" s="20"/>
      <c r="X18" s="21" t="n">
        <v>414661</v>
      </c>
      <c r="Y18" s="21" t="n">
        <v>719843</v>
      </c>
      <c r="Z18" s="21" t="n">
        <v>880050</v>
      </c>
      <c r="AA18" s="4"/>
      <c r="AB18" s="21" t="n">
        <v>395175</v>
      </c>
      <c r="AC18" s="21" t="n">
        <v>728900</v>
      </c>
      <c r="AD18" s="21" t="n">
        <v>850555</v>
      </c>
    </row>
    <row r="19" customFormat="false" ht="14.25" hidden="false" customHeight="false" outlineLevel="0" collapsed="false">
      <c r="G19" s="2" t="s">
        <v>20</v>
      </c>
      <c r="O19" s="14" t="s">
        <v>20</v>
      </c>
      <c r="P19" s="19" t="n">
        <f aca="false">X19/X29*100</f>
        <v>6.61381891126537</v>
      </c>
      <c r="Q19" s="19" t="n">
        <f aca="false">Y19/Y29*100</f>
        <v>7.87289785069031</v>
      </c>
      <c r="R19" s="19" t="n">
        <f aca="false">Z19/Z29*100</f>
        <v>6.18367424023763</v>
      </c>
      <c r="S19" s="14"/>
      <c r="T19" s="19" t="n">
        <f aca="false">AB19/AB29*100</f>
        <v>6.32304313976222</v>
      </c>
      <c r="U19" s="19" t="n">
        <f aca="false">AC19/AC29*100</f>
        <v>7.84014467588214</v>
      </c>
      <c r="V19" s="19" t="n">
        <f aca="false">AD19/AD29*100</f>
        <v>5.95569474967302</v>
      </c>
      <c r="W19" s="20"/>
      <c r="X19" s="21" t="n">
        <v>485326</v>
      </c>
      <c r="Y19" s="21" t="n">
        <v>748345</v>
      </c>
      <c r="Z19" s="21" t="n">
        <v>867674</v>
      </c>
      <c r="AA19" s="4"/>
      <c r="AB19" s="21" t="n">
        <v>465205</v>
      </c>
      <c r="AC19" s="21" t="n">
        <v>756421</v>
      </c>
      <c r="AD19" s="21" t="n">
        <v>836723</v>
      </c>
    </row>
    <row r="20" customFormat="false" ht="14.25" hidden="false" customHeight="false" outlineLevel="0" collapsed="false">
      <c r="G20" s="2" t="s">
        <v>21</v>
      </c>
      <c r="O20" s="14" t="s">
        <v>21</v>
      </c>
      <c r="P20" s="19" t="n">
        <f aca="false">X20/X29*100</f>
        <v>8.17429947424796</v>
      </c>
      <c r="Q20" s="19" t="n">
        <f aca="false">Y20/Y29*100</f>
        <v>7.45336485389094</v>
      </c>
      <c r="R20" s="19" t="n">
        <f aca="false">Z20/Z29*100</f>
        <v>6.04510219367731</v>
      </c>
      <c r="S20" s="14"/>
      <c r="T20" s="19" t="n">
        <f aca="false">AB20/AB29*100</f>
        <v>7.89216581744163</v>
      </c>
      <c r="U20" s="19" t="n">
        <f aca="false">AC20/AC29*100</f>
        <v>7.44526691354905</v>
      </c>
      <c r="V20" s="19" t="n">
        <f aca="false">AD20/AD29*100</f>
        <v>5.81503830309717</v>
      </c>
      <c r="W20" s="20"/>
      <c r="X20" s="21" t="n">
        <v>599835</v>
      </c>
      <c r="Y20" s="21" t="n">
        <v>708467</v>
      </c>
      <c r="Z20" s="21" t="n">
        <v>848230</v>
      </c>
      <c r="AA20" s="4"/>
      <c r="AB20" s="21" t="n">
        <v>580650</v>
      </c>
      <c r="AC20" s="21" t="n">
        <v>718323</v>
      </c>
      <c r="AD20" s="21" t="n">
        <v>816962</v>
      </c>
    </row>
    <row r="21" customFormat="false" ht="14.25" hidden="false" customHeight="false" outlineLevel="0" collapsed="false">
      <c r="G21" s="2" t="s">
        <v>22</v>
      </c>
      <c r="O21" s="14" t="s">
        <v>22</v>
      </c>
      <c r="P21" s="19" t="n">
        <f aca="false">X21/X29*100</f>
        <v>8.32035987713374</v>
      </c>
      <c r="Q21" s="19" t="n">
        <f aca="false">Y21/Y29*100</f>
        <v>7.59818884792124</v>
      </c>
      <c r="R21" s="19" t="n">
        <f aca="false">Z21/Z29*100</f>
        <v>5.86141797602427</v>
      </c>
      <c r="S21" s="14"/>
      <c r="T21" s="19" t="n">
        <f aca="false">AB21/AB29*100</f>
        <v>8.14641683575053</v>
      </c>
      <c r="U21" s="19" t="n">
        <f aca="false">AC21/AC29*100</f>
        <v>7.5352954778733</v>
      </c>
      <c r="V21" s="19" t="n">
        <f aca="false">AD21/AD29*100</f>
        <v>5.59515984091536</v>
      </c>
      <c r="W21" s="20"/>
      <c r="X21" s="21" t="n">
        <v>610553</v>
      </c>
      <c r="Y21" s="21" t="n">
        <v>722233</v>
      </c>
      <c r="Z21" s="21" t="n">
        <v>822456</v>
      </c>
      <c r="AA21" s="4"/>
      <c r="AB21" s="21" t="n">
        <v>599356</v>
      </c>
      <c r="AC21" s="21" t="n">
        <v>727009</v>
      </c>
      <c r="AD21" s="21" t="n">
        <v>786071</v>
      </c>
    </row>
    <row r="22" customFormat="false" ht="14.25" hidden="false" customHeight="false" outlineLevel="0" collapsed="false">
      <c r="G22" s="2" t="s">
        <v>23</v>
      </c>
      <c r="O22" s="14" t="s">
        <v>23</v>
      </c>
      <c r="P22" s="19" t="n">
        <f aca="false">X22/X29*100</f>
        <v>8.77676116030668</v>
      </c>
      <c r="Q22" s="19" t="n">
        <f aca="false">Y22/Y29*100</f>
        <v>6.89357372194614</v>
      </c>
      <c r="R22" s="19" t="n">
        <f aca="false">Z22/Z29*100</f>
        <v>5.67082796156415</v>
      </c>
      <c r="S22" s="14"/>
      <c r="T22" s="19" t="n">
        <f aca="false">AB22/AB29*100</f>
        <v>8.49638236656511</v>
      </c>
      <c r="U22" s="19" t="n">
        <f aca="false">AC22/AC29*100</f>
        <v>6.59077291170474</v>
      </c>
      <c r="V22" s="19" t="n">
        <f aca="false">AD22/AD29*100</f>
        <v>5.36418460224391</v>
      </c>
      <c r="W22" s="20"/>
      <c r="X22" s="21" t="n">
        <v>644044</v>
      </c>
      <c r="Y22" s="21" t="n">
        <v>655257</v>
      </c>
      <c r="Z22" s="21" t="n">
        <v>795713</v>
      </c>
      <c r="AA22" s="4"/>
      <c r="AB22" s="21" t="n">
        <v>625104</v>
      </c>
      <c r="AC22" s="21" t="n">
        <v>635881</v>
      </c>
      <c r="AD22" s="21" t="n">
        <v>753621</v>
      </c>
    </row>
    <row r="23" customFormat="false" ht="14.25" hidden="false" customHeight="false" outlineLevel="0" collapsed="false">
      <c r="G23" s="2" t="s">
        <v>24</v>
      </c>
      <c r="O23" s="14" t="s">
        <v>24</v>
      </c>
      <c r="P23" s="19" t="n">
        <f aca="false">X23/X29*100</f>
        <v>9.08312278722169</v>
      </c>
      <c r="Q23" s="19" t="n">
        <f aca="false">Y23/Y29*100</f>
        <v>7.13025143469491</v>
      </c>
      <c r="R23" s="19" t="n">
        <f aca="false">Z23/Z29*100</f>
        <v>5.43863212485453</v>
      </c>
      <c r="S23" s="14"/>
      <c r="T23" s="19" t="n">
        <f aca="false">AB23/AB29*100</f>
        <v>8.71287494753507</v>
      </c>
      <c r="U23" s="19" t="n">
        <f aca="false">AC23/AC29*100</f>
        <v>6.73091523477959</v>
      </c>
      <c r="V23" s="19" t="n">
        <f aca="false">AD23/AD29*100</f>
        <v>5.16441415390638</v>
      </c>
      <c r="W23" s="20"/>
      <c r="X23" s="21" t="n">
        <v>666525</v>
      </c>
      <c r="Y23" s="21" t="n">
        <v>677754</v>
      </c>
      <c r="Z23" s="21" t="n">
        <v>763132</v>
      </c>
      <c r="AA23" s="4"/>
      <c r="AB23" s="21" t="n">
        <v>641032</v>
      </c>
      <c r="AC23" s="21" t="n">
        <v>649402</v>
      </c>
      <c r="AD23" s="21" t="n">
        <v>725555</v>
      </c>
    </row>
    <row r="24" customFormat="false" ht="14.25" hidden="false" customHeight="false" outlineLevel="0" collapsed="false">
      <c r="G24" s="2" t="s">
        <v>25</v>
      </c>
      <c r="O24" s="14" t="s">
        <v>25</v>
      </c>
      <c r="P24" s="19" t="n">
        <f aca="false">X24/X29*100</f>
        <v>8.86426385175373</v>
      </c>
      <c r="Q24" s="19" t="n">
        <f aca="false">Y24/Y29*100</f>
        <v>7.20373651375213</v>
      </c>
      <c r="R24" s="19" t="n">
        <f aca="false">Z24/Z29*100</f>
        <v>5.28469485856657</v>
      </c>
      <c r="S24" s="14"/>
      <c r="T24" s="19" t="n">
        <f aca="false">AB24/AB29*100</f>
        <v>8.45086292572706</v>
      </c>
      <c r="U24" s="19" t="n">
        <f aca="false">AC24/AC29*100</f>
        <v>6.76276623387796</v>
      </c>
      <c r="V24" s="19" t="n">
        <f aca="false">AD24/AD29*100</f>
        <v>5.02355840666234</v>
      </c>
      <c r="W24" s="20"/>
      <c r="X24" s="21" t="n">
        <v>650465</v>
      </c>
      <c r="Y24" s="21" t="n">
        <v>684739</v>
      </c>
      <c r="Z24" s="21" t="n">
        <v>741532</v>
      </c>
      <c r="AA24" s="4"/>
      <c r="AB24" s="21" t="n">
        <v>621755</v>
      </c>
      <c r="AC24" s="21" t="n">
        <v>652475</v>
      </c>
      <c r="AD24" s="21" t="n">
        <v>705766</v>
      </c>
    </row>
    <row r="25" customFormat="false" ht="14.25" hidden="false" customHeight="false" outlineLevel="0" collapsed="false">
      <c r="G25" s="2" t="s">
        <v>26</v>
      </c>
      <c r="O25" s="14" t="s">
        <v>26</v>
      </c>
      <c r="P25" s="19" t="n">
        <f aca="false">X25/X29*100</f>
        <v>9.09286650695143</v>
      </c>
      <c r="Q25" s="19" t="n">
        <f aca="false">Y25/Y29*100</f>
        <v>7.28603769821377</v>
      </c>
      <c r="R25" s="19" t="n">
        <f aca="false">Z25/Z29*100</f>
        <v>5.15593631273211</v>
      </c>
      <c r="S25" s="14"/>
      <c r="T25" s="19" t="n">
        <f aca="false">AB25/AB29*100</f>
        <v>8.68994532773997</v>
      </c>
      <c r="U25" s="19" t="n">
        <f aca="false">AC25/AC29*100</f>
        <v>6.81299400531652</v>
      </c>
      <c r="V25" s="19" t="n">
        <f aca="false">AD25/AD29*100</f>
        <v>4.89174948617796</v>
      </c>
      <c r="W25" s="20"/>
      <c r="X25" s="21" t="n">
        <v>667240</v>
      </c>
      <c r="Y25" s="21" t="n">
        <v>692562</v>
      </c>
      <c r="Z25" s="21" t="n">
        <v>723465</v>
      </c>
      <c r="AA25" s="4"/>
      <c r="AB25" s="21" t="n">
        <v>639345</v>
      </c>
      <c r="AC25" s="21" t="n">
        <v>657321</v>
      </c>
      <c r="AD25" s="21" t="n">
        <v>687248</v>
      </c>
    </row>
    <row r="26" customFormat="false" ht="14.25" hidden="false" customHeight="false" outlineLevel="0" collapsed="false">
      <c r="G26" s="2" t="s">
        <v>27</v>
      </c>
      <c r="O26" s="14" t="s">
        <v>27</v>
      </c>
      <c r="P26" s="19" t="n">
        <f aca="false">X26/X29*100</f>
        <v>7.90257915579867</v>
      </c>
      <c r="Q26" s="19" t="n">
        <f aca="false">Y26/Y29*100</f>
        <v>6.90002273461072</v>
      </c>
      <c r="R26" s="19" t="n">
        <f aca="false">Z26/Z29*100</f>
        <v>5.04445294900329</v>
      </c>
      <c r="S26" s="14"/>
      <c r="T26" s="19" t="n">
        <f aca="false">AB26/AB29*100</f>
        <v>7.50673888885264</v>
      </c>
      <c r="U26" s="19" t="n">
        <f aca="false">AC26/AC29*100</f>
        <v>6.45830053309224</v>
      </c>
      <c r="V26" s="19" t="n">
        <f aca="false">AD26/AD29*100</f>
        <v>4.7806037742564</v>
      </c>
      <c r="W26" s="20"/>
      <c r="X26" s="21" t="n">
        <v>579896</v>
      </c>
      <c r="Y26" s="21" t="n">
        <v>655870</v>
      </c>
      <c r="Z26" s="21" t="n">
        <v>707822</v>
      </c>
      <c r="AA26" s="4"/>
      <c r="AB26" s="21" t="n">
        <v>552293</v>
      </c>
      <c r="AC26" s="21" t="n">
        <v>623100</v>
      </c>
      <c r="AD26" s="21" t="n">
        <v>671633</v>
      </c>
    </row>
    <row r="27" customFormat="false" ht="14.25" hidden="false" customHeight="false" outlineLevel="0" collapsed="false">
      <c r="AH27" s="1"/>
      <c r="AI27" s="1"/>
      <c r="AJ27" s="1"/>
    </row>
    <row r="29" customFormat="false" ht="14.25" hidden="false" customHeight="false" outlineLevel="0" collapsed="false">
      <c r="C29" s="22" t="s">
        <v>28</v>
      </c>
      <c r="D29" s="23" t="n">
        <f aca="false">(GE2_PopulationPyramids!Y29+GE2_PopulationPyramids!AC29)/1000000</f>
        <v>19.15338</v>
      </c>
      <c r="G29" s="24" t="s">
        <v>29</v>
      </c>
      <c r="J29" s="22" t="s">
        <v>30</v>
      </c>
      <c r="K29" s="23" t="n">
        <f aca="false">(GE2_PopulationPyramids!Z29+GE2_PopulationPyramids!AD29)/1000000</f>
        <v>28.080815</v>
      </c>
      <c r="O29" s="14" t="s">
        <v>31</v>
      </c>
      <c r="P29" s="25" t="n">
        <f aca="false">SUM(P9:P26)</f>
        <v>100</v>
      </c>
      <c r="Q29" s="25" t="n">
        <f aca="false">SUM(Q9:Q26)</f>
        <v>100</v>
      </c>
      <c r="R29" s="25" t="n">
        <f aca="false">SUM(R9:R26)</f>
        <v>100</v>
      </c>
      <c r="S29" s="25"/>
      <c r="T29" s="25" t="n">
        <f aca="false">SUM(T9:T26)</f>
        <v>100</v>
      </c>
      <c r="U29" s="25" t="n">
        <f aca="false">SUM(U9:U26)</f>
        <v>100</v>
      </c>
      <c r="V29" s="25" t="n">
        <f aca="false">SUM(V9:V26)</f>
        <v>100</v>
      </c>
      <c r="W29" s="21"/>
      <c r="X29" s="21" t="n">
        <v>7338060</v>
      </c>
      <c r="Y29" s="21" t="n">
        <v>9505331</v>
      </c>
      <c r="Z29" s="21" t="n">
        <v>14031690</v>
      </c>
      <c r="AA29" s="4"/>
      <c r="AB29" s="21" t="n">
        <v>7357296</v>
      </c>
      <c r="AC29" s="21" t="n">
        <v>9648049</v>
      </c>
      <c r="AD29" s="21" t="n">
        <v>14049125</v>
      </c>
      <c r="AE29" s="4"/>
      <c r="AF29" s="4"/>
      <c r="AG29" s="4"/>
      <c r="AH29" s="1"/>
      <c r="AI29" s="1"/>
      <c r="AJ29" s="1"/>
    </row>
    <row r="30" customFormat="false" ht="14.25" hidden="false" customHeight="false" outlineLevel="0" collapsed="false">
      <c r="A30" s="26"/>
      <c r="B30" s="26"/>
      <c r="C30" s="27" t="str">
        <f aca="false">C29</f>
        <v>in 2000:</v>
      </c>
      <c r="D30" s="28" t="n">
        <f aca="false">SUM(Y9:Y13,AC9:AC13)/SUM(Y14:Y22,AC14:AC22)*100</f>
        <v>20.724251947092</v>
      </c>
      <c r="E30" s="26"/>
      <c r="F30" s="26"/>
      <c r="G30" s="9" t="s">
        <v>32</v>
      </c>
      <c r="H30" s="26"/>
      <c r="I30" s="26"/>
      <c r="J30" s="27" t="str">
        <f aca="false">J29</f>
        <v>in 2050:</v>
      </c>
      <c r="K30" s="28" t="n">
        <f aca="false">SUM(Z9:Z13,AD9:AD13)/SUM(Z14:Z22,AD14:AD22)*100</f>
        <v>47.7347079378454</v>
      </c>
      <c r="L30" s="26"/>
      <c r="M30" s="26"/>
      <c r="O30" s="26"/>
      <c r="P30" s="9"/>
      <c r="Q30" s="9"/>
      <c r="R30" s="9"/>
      <c r="S30" s="9"/>
      <c r="T30" s="9"/>
      <c r="U30" s="9"/>
      <c r="V30" s="9"/>
      <c r="W30" s="26"/>
      <c r="X30" s="26"/>
      <c r="Y30" s="26"/>
      <c r="Z30" s="26"/>
      <c r="AA30" s="26"/>
      <c r="AB30" s="26"/>
      <c r="AC30" s="26"/>
      <c r="AD30" s="26"/>
      <c r="AH30" s="1"/>
      <c r="AI30" s="1"/>
      <c r="AJ30" s="1"/>
    </row>
    <row r="31" customFormat="false" ht="14.25" hidden="false" customHeight="false" outlineLevel="0" collapsed="false">
      <c r="A31" s="7" t="s">
        <v>1</v>
      </c>
      <c r="B31" s="7"/>
      <c r="C31" s="7"/>
      <c r="D31" s="7"/>
      <c r="E31" s="7"/>
      <c r="F31" s="7"/>
      <c r="G31" s="7"/>
      <c r="H31" s="7"/>
      <c r="I31" s="7"/>
      <c r="J31" s="7"/>
      <c r="K31" s="7"/>
      <c r="L31" s="7"/>
      <c r="M31" s="7"/>
      <c r="O31" s="7" t="s">
        <v>2</v>
      </c>
      <c r="P31" s="7"/>
      <c r="Q31" s="7"/>
      <c r="R31" s="7"/>
      <c r="S31" s="7"/>
      <c r="T31" s="7"/>
      <c r="U31" s="7"/>
      <c r="V31" s="7"/>
      <c r="W31" s="7"/>
      <c r="X31" s="7"/>
      <c r="Y31" s="7"/>
      <c r="Z31" s="7"/>
      <c r="AA31" s="7"/>
      <c r="AB31" s="7"/>
      <c r="AC31" s="7"/>
      <c r="AD31" s="7"/>
    </row>
    <row r="32" customFormat="false" ht="14.25" hidden="false" customHeight="false" outlineLevel="0" collapsed="false">
      <c r="P32" s="8" t="s">
        <v>3</v>
      </c>
      <c r="Q32" s="9"/>
      <c r="R32" s="9"/>
      <c r="S32" s="9"/>
      <c r="T32" s="9"/>
      <c r="U32" s="9"/>
      <c r="V32" s="9"/>
      <c r="X32" s="10" t="s">
        <v>4</v>
      </c>
      <c r="Y32" s="10"/>
      <c r="Z32" s="10"/>
      <c r="AA32" s="10"/>
      <c r="AB32" s="10"/>
      <c r="AC32" s="10"/>
      <c r="AD32" s="10"/>
    </row>
    <row r="33" customFormat="false" ht="14.25" hidden="false" customHeight="false" outlineLevel="0" collapsed="false">
      <c r="E33" s="11" t="s">
        <v>5</v>
      </c>
      <c r="F33" s="11"/>
      <c r="H33" s="12" t="s">
        <v>6</v>
      </c>
      <c r="I33" s="12"/>
      <c r="P33" s="13" t="n">
        <v>1980</v>
      </c>
      <c r="Q33" s="13" t="n">
        <v>2000</v>
      </c>
      <c r="R33" s="13" t="n">
        <v>2050</v>
      </c>
      <c r="S33" s="14"/>
      <c r="T33" s="13" t="n">
        <v>1980</v>
      </c>
      <c r="U33" s="13" t="n">
        <v>2000</v>
      </c>
      <c r="V33" s="13" t="n">
        <v>2050</v>
      </c>
      <c r="W33" s="4"/>
      <c r="X33" s="13" t="n">
        <v>1980</v>
      </c>
      <c r="Y33" s="13" t="n">
        <v>2000</v>
      </c>
      <c r="Z33" s="13" t="n">
        <v>2050</v>
      </c>
      <c r="AA33" s="14"/>
      <c r="AB33" s="13" t="n">
        <v>1980</v>
      </c>
      <c r="AC33" s="13" t="n">
        <v>2000</v>
      </c>
      <c r="AD33" s="13" t="n">
        <v>2050</v>
      </c>
    </row>
    <row r="34" customFormat="false" ht="14.25" hidden="false" customHeight="false" outlineLevel="0" collapsed="false">
      <c r="J34" s="15"/>
      <c r="K34" s="15"/>
      <c r="AG34" s="4"/>
    </row>
    <row r="35" customFormat="false" ht="14.25" hidden="false" customHeight="false" outlineLevel="0" collapsed="false">
      <c r="G35" s="6" t="s">
        <v>33</v>
      </c>
      <c r="O35" s="16" t="str">
        <f aca="false">G35</f>
        <v>AUSTRIA</v>
      </c>
      <c r="P35" s="16"/>
      <c r="Q35" s="16"/>
      <c r="R35" s="16"/>
      <c r="S35" s="16"/>
      <c r="T35" s="16"/>
      <c r="U35" s="16"/>
      <c r="V35" s="16"/>
      <c r="W35" s="16"/>
      <c r="X35" s="16"/>
      <c r="Y35" s="16"/>
      <c r="Z35" s="16"/>
      <c r="AA35" s="16"/>
      <c r="AB35" s="16"/>
      <c r="AC35" s="16"/>
      <c r="AD35" s="16"/>
      <c r="AE35" s="4"/>
      <c r="AF35" s="4"/>
    </row>
    <row r="36" customFormat="false" ht="14.25" hidden="false" customHeight="false" outlineLevel="0" collapsed="false">
      <c r="B36" s="2"/>
      <c r="C36" s="2"/>
      <c r="D36" s="2"/>
      <c r="E36" s="2" t="s">
        <v>8</v>
      </c>
      <c r="F36" s="2"/>
      <c r="I36" s="2" t="s">
        <v>9</v>
      </c>
      <c r="J36" s="2"/>
      <c r="K36" s="2"/>
      <c r="L36" s="2"/>
      <c r="M36" s="2"/>
      <c r="P36" s="18" t="s">
        <v>8</v>
      </c>
      <c r="Q36" s="18"/>
      <c r="R36" s="18"/>
      <c r="T36" s="10" t="s">
        <v>9</v>
      </c>
      <c r="U36" s="10"/>
      <c r="V36" s="10"/>
      <c r="X36" s="18" t="s">
        <v>8</v>
      </c>
      <c r="Y36" s="18"/>
      <c r="Z36" s="18"/>
      <c r="AB36" s="10" t="s">
        <v>9</v>
      </c>
      <c r="AC36" s="10"/>
      <c r="AD36" s="10"/>
      <c r="AG36" s="4"/>
    </row>
    <row r="37" customFormat="false" ht="14.25" hidden="false" customHeight="false" outlineLevel="0" collapsed="false">
      <c r="G37" s="2" t="s">
        <v>10</v>
      </c>
      <c r="O37" s="14" t="s">
        <v>10</v>
      </c>
      <c r="P37" s="19" t="n">
        <f aca="false">X37/X57*100</f>
        <v>0.482285591900159</v>
      </c>
      <c r="Q37" s="19" t="n">
        <f aca="false">Y37/Y57*100</f>
        <v>0.942417213953948</v>
      </c>
      <c r="R37" s="19" t="n">
        <f aca="false">Z37/Z57*100</f>
        <v>4.82131159034079</v>
      </c>
      <c r="S37" s="14"/>
      <c r="T37" s="19" t="n">
        <f aca="false">AB37/AB57*100</f>
        <v>1.27892458839873</v>
      </c>
      <c r="U37" s="19" t="n">
        <f aca="false">AC37/AC57*100</f>
        <v>2.61334170041014</v>
      </c>
      <c r="V37" s="19" t="n">
        <f aca="false">AD37/AD57*100</f>
        <v>7.93863136409861</v>
      </c>
      <c r="W37" s="20"/>
      <c r="X37" s="21" t="n">
        <v>17204</v>
      </c>
      <c r="Y37" s="21" t="n">
        <v>36516</v>
      </c>
      <c r="Z37" s="21" t="n">
        <v>191868</v>
      </c>
      <c r="AA37" s="4"/>
      <c r="AB37" s="21" t="n">
        <v>50930</v>
      </c>
      <c r="AC37" s="21" t="n">
        <v>108110</v>
      </c>
      <c r="AD37" s="21" t="n">
        <v>332082</v>
      </c>
    </row>
    <row r="38" customFormat="false" ht="14.25" hidden="false" customHeight="false" outlineLevel="0" collapsed="false">
      <c r="G38" s="2" t="s">
        <v>11</v>
      </c>
      <c r="O38" s="14" t="s">
        <v>11</v>
      </c>
      <c r="P38" s="19" t="n">
        <f aca="false">X38/X57*100</f>
        <v>1.12503402546717</v>
      </c>
      <c r="Q38" s="19" t="n">
        <f aca="false">Y38/Y57*100</f>
        <v>1.04348265950778</v>
      </c>
      <c r="R38" s="19" t="n">
        <f aca="false">Z38/Z57*100</f>
        <v>4.69262970146857</v>
      </c>
      <c r="S38" s="14"/>
      <c r="T38" s="19" t="n">
        <f aca="false">AB38/AB57*100</f>
        <v>2.35848961843701</v>
      </c>
      <c r="U38" s="19" t="n">
        <f aca="false">AC38/AC57*100</f>
        <v>2.26517815854531</v>
      </c>
      <c r="V38" s="19" t="n">
        <f aca="false">AD38/AD57*100</f>
        <v>5.9319683852747</v>
      </c>
      <c r="W38" s="20"/>
      <c r="X38" s="21" t="n">
        <v>40132</v>
      </c>
      <c r="Y38" s="21" t="n">
        <v>40432</v>
      </c>
      <c r="Z38" s="21" t="n">
        <v>186747</v>
      </c>
      <c r="AA38" s="4"/>
      <c r="AB38" s="21" t="n">
        <v>93921</v>
      </c>
      <c r="AC38" s="21" t="n">
        <v>93707</v>
      </c>
      <c r="AD38" s="21" t="n">
        <v>248141</v>
      </c>
    </row>
    <row r="39" customFormat="false" ht="14.25" hidden="false" customHeight="false" outlineLevel="0" collapsed="false">
      <c r="G39" s="2" t="s">
        <v>12</v>
      </c>
      <c r="O39" s="14" t="s">
        <v>12</v>
      </c>
      <c r="P39" s="19" t="n">
        <f aca="false">X39/X57*100</f>
        <v>2.43730273288628</v>
      </c>
      <c r="Q39" s="19" t="n">
        <f aca="false">Y39/Y57*100</f>
        <v>2.47478719090968</v>
      </c>
      <c r="R39" s="19" t="n">
        <f aca="false">Z39/Z57*100</f>
        <v>5.25356815202404</v>
      </c>
      <c r="S39" s="14"/>
      <c r="T39" s="19" t="n">
        <f aca="false">AB39/AB57*100</f>
        <v>4.02129247471029</v>
      </c>
      <c r="U39" s="19" t="n">
        <f aca="false">AC39/AC57*100</f>
        <v>4.66652275681322</v>
      </c>
      <c r="V39" s="19" t="n">
        <f aca="false">AD39/AD57*100</f>
        <v>6.00588461132066</v>
      </c>
      <c r="W39" s="20"/>
      <c r="X39" s="21" t="n">
        <v>86943</v>
      </c>
      <c r="Y39" s="21" t="n">
        <v>95891</v>
      </c>
      <c r="Z39" s="21" t="n">
        <v>209070</v>
      </c>
      <c r="AA39" s="4"/>
      <c r="AB39" s="21" t="n">
        <v>160138</v>
      </c>
      <c r="AC39" s="21" t="n">
        <v>193047</v>
      </c>
      <c r="AD39" s="21" t="n">
        <v>251233</v>
      </c>
    </row>
    <row r="40" customFormat="false" ht="14.25" hidden="false" customHeight="false" outlineLevel="0" collapsed="false">
      <c r="G40" s="2" t="s">
        <v>13</v>
      </c>
      <c r="O40" s="14" t="s">
        <v>13</v>
      </c>
      <c r="P40" s="19" t="n">
        <f aca="false">X40/X57*100</f>
        <v>3.58274503031946</v>
      </c>
      <c r="Q40" s="19" t="n">
        <f aca="false">Y40/Y57*100</f>
        <v>3.54529117868479</v>
      </c>
      <c r="R40" s="19" t="n">
        <f aca="false">Z40/Z57*100</f>
        <v>5.65700258394037</v>
      </c>
      <c r="S40" s="14"/>
      <c r="T40" s="19" t="n">
        <f aca="false">AB40/AB57*100</f>
        <v>5.28864069878049</v>
      </c>
      <c r="U40" s="19" t="n">
        <f aca="false">AC40/AC57*100</f>
        <v>4.61878110610274</v>
      </c>
      <c r="V40" s="19" t="n">
        <f aca="false">AD40/AD57*100</f>
        <v>5.85922353538536</v>
      </c>
      <c r="W40" s="20"/>
      <c r="X40" s="21" t="n">
        <v>127803</v>
      </c>
      <c r="Y40" s="21" t="n">
        <v>137370</v>
      </c>
      <c r="Z40" s="21" t="n">
        <v>225125</v>
      </c>
      <c r="AA40" s="4"/>
      <c r="AB40" s="21" t="n">
        <v>210607</v>
      </c>
      <c r="AC40" s="21" t="n">
        <v>191072</v>
      </c>
      <c r="AD40" s="21" t="n">
        <v>245098</v>
      </c>
    </row>
    <row r="41" customFormat="false" ht="14.25" hidden="false" customHeight="false" outlineLevel="0" collapsed="false">
      <c r="G41" s="2" t="s">
        <v>14</v>
      </c>
      <c r="O41" s="14" t="s">
        <v>14</v>
      </c>
      <c r="P41" s="19" t="n">
        <f aca="false">X41/X57*100</f>
        <v>4.16589458174396</v>
      </c>
      <c r="Q41" s="19" t="n">
        <f aca="false">Y41/Y57*100</f>
        <v>4.0186676859239</v>
      </c>
      <c r="R41" s="19" t="n">
        <f aca="false">Z41/Z57*100</f>
        <v>6.3377275145298</v>
      </c>
      <c r="S41" s="14"/>
      <c r="T41" s="19" t="n">
        <f aca="false">AB41/AB57*100</f>
        <v>5.69137764260022</v>
      </c>
      <c r="U41" s="19" t="n">
        <f aca="false">AC41/AC57*100</f>
        <v>4.44741879628674</v>
      </c>
      <c r="V41" s="19" t="n">
        <f aca="false">AD41/AD57*100</f>
        <v>6.36881997478434</v>
      </c>
      <c r="W41" s="20"/>
      <c r="X41" s="21" t="n">
        <v>148605</v>
      </c>
      <c r="Y41" s="21" t="n">
        <v>155712</v>
      </c>
      <c r="Z41" s="21" t="n">
        <v>252215</v>
      </c>
      <c r="AA41" s="4"/>
      <c r="AB41" s="21" t="n">
        <v>226645</v>
      </c>
      <c r="AC41" s="21" t="n">
        <v>183983</v>
      </c>
      <c r="AD41" s="21" t="n">
        <v>266415</v>
      </c>
    </row>
    <row r="42" customFormat="false" ht="14.25" hidden="false" customHeight="false" outlineLevel="0" collapsed="false">
      <c r="G42" s="2" t="s">
        <v>15</v>
      </c>
      <c r="O42" s="14" t="s">
        <v>15</v>
      </c>
      <c r="P42" s="19" t="n">
        <f aca="false">X42/X57*100</f>
        <v>3.16521645523454</v>
      </c>
      <c r="Q42" s="19" t="n">
        <f aca="false">Y42/Y57*100</f>
        <v>5.1527892230581</v>
      </c>
      <c r="R42" s="19" t="n">
        <f aca="false">Z42/Z57*100</f>
        <v>6.5942871875205</v>
      </c>
      <c r="S42" s="14"/>
      <c r="T42" s="19" t="n">
        <f aca="false">AB42/AB57*100</f>
        <v>4.23481487359414</v>
      </c>
      <c r="U42" s="19" t="n">
        <f aca="false">AC42/AC57*100</f>
        <v>5.21902056371891</v>
      </c>
      <c r="V42" s="19" t="n">
        <f aca="false">AD42/AD57*100</f>
        <v>6.44974055213413</v>
      </c>
      <c r="W42" s="20"/>
      <c r="X42" s="21" t="n">
        <v>112909</v>
      </c>
      <c r="Y42" s="21" t="n">
        <v>199656</v>
      </c>
      <c r="Z42" s="21" t="n">
        <v>262425</v>
      </c>
      <c r="AA42" s="4"/>
      <c r="AB42" s="21" t="n">
        <v>168641</v>
      </c>
      <c r="AC42" s="21" t="n">
        <v>215903</v>
      </c>
      <c r="AD42" s="21" t="n">
        <v>269800</v>
      </c>
    </row>
    <row r="43" customFormat="false" ht="14.25" hidden="false" customHeight="false" outlineLevel="0" collapsed="false">
      <c r="G43" s="2" t="s">
        <v>16</v>
      </c>
      <c r="O43" s="14" t="s">
        <v>16</v>
      </c>
      <c r="P43" s="19" t="n">
        <f aca="false">X43/X57*100</f>
        <v>5.18557931318876</v>
      </c>
      <c r="Q43" s="19" t="n">
        <f aca="false">Y43/Y57*100</f>
        <v>6.13487385014183</v>
      </c>
      <c r="R43" s="19" t="n">
        <f aca="false">Z43/Z57*100</f>
        <v>6.82363294025175</v>
      </c>
      <c r="S43" s="14"/>
      <c r="T43" s="19" t="n">
        <f aca="false">AB43/AB57*100</f>
        <v>6.74126097494583</v>
      </c>
      <c r="U43" s="19" t="n">
        <f aca="false">AC43/AC57*100</f>
        <v>6.02552812539206</v>
      </c>
      <c r="V43" s="19" t="n">
        <f aca="false">AD43/AD57*100</f>
        <v>6.54459811518405</v>
      </c>
      <c r="W43" s="20"/>
      <c r="X43" s="21" t="n">
        <v>184979</v>
      </c>
      <c r="Y43" s="21" t="n">
        <v>237709</v>
      </c>
      <c r="Z43" s="21" t="n">
        <v>271552</v>
      </c>
      <c r="AA43" s="4"/>
      <c r="AB43" s="21" t="n">
        <v>268454</v>
      </c>
      <c r="AC43" s="21" t="n">
        <v>249267</v>
      </c>
      <c r="AD43" s="21" t="n">
        <v>273768</v>
      </c>
    </row>
    <row r="44" customFormat="false" ht="14.25" hidden="false" customHeight="false" outlineLevel="0" collapsed="false">
      <c r="G44" s="2" t="s">
        <v>17</v>
      </c>
      <c r="O44" s="14" t="s">
        <v>17</v>
      </c>
      <c r="P44" s="19" t="n">
        <f aca="false">X44/X57*100</f>
        <v>5.91332483549335</v>
      </c>
      <c r="Q44" s="19" t="n">
        <f aca="false">Y44/Y57*100</f>
        <v>6.31808723062872</v>
      </c>
      <c r="R44" s="19" t="n">
        <f aca="false">Z44/Z57*100</f>
        <v>6.57948663439694</v>
      </c>
      <c r="S44" s="14"/>
      <c r="T44" s="19" t="n">
        <f aca="false">AB44/AB57*100</f>
        <v>5.78660014484267</v>
      </c>
      <c r="U44" s="19" t="n">
        <f aca="false">AC44/AC57*100</f>
        <v>5.98322539691442</v>
      </c>
      <c r="V44" s="19" t="n">
        <f aca="false">AD44/AD57*100</f>
        <v>6.17948733885809</v>
      </c>
      <c r="W44" s="20"/>
      <c r="X44" s="21" t="n">
        <v>210939</v>
      </c>
      <c r="Y44" s="21" t="n">
        <v>244808</v>
      </c>
      <c r="Z44" s="21" t="n">
        <v>261836</v>
      </c>
      <c r="AA44" s="4"/>
      <c r="AB44" s="21" t="n">
        <v>230437</v>
      </c>
      <c r="AC44" s="21" t="n">
        <v>247517</v>
      </c>
      <c r="AD44" s="21" t="n">
        <v>258495</v>
      </c>
    </row>
    <row r="45" customFormat="false" ht="14.25" hidden="false" customHeight="false" outlineLevel="0" collapsed="false">
      <c r="G45" s="2" t="s">
        <v>18</v>
      </c>
      <c r="O45" s="14" t="s">
        <v>18</v>
      </c>
      <c r="P45" s="19" t="n">
        <f aca="false">X45/X57*100</f>
        <v>5.79695843861021</v>
      </c>
      <c r="Q45" s="19" t="n">
        <f aca="false">Y45/Y57*100</f>
        <v>6.60231443999652</v>
      </c>
      <c r="R45" s="19" t="n">
        <f aca="false">Z45/Z57*100</f>
        <v>6.42482211066944</v>
      </c>
      <c r="S45" s="14"/>
      <c r="T45" s="19" t="n">
        <f aca="false">AB45/AB57*100</f>
        <v>5.16536874110428</v>
      </c>
      <c r="U45" s="19" t="n">
        <f aca="false">AC45/AC57*100</f>
        <v>6.21078990313642</v>
      </c>
      <c r="V45" s="19" t="n">
        <f aca="false">AD45/AD57*100</f>
        <v>5.94222390305404</v>
      </c>
      <c r="W45" s="20"/>
      <c r="X45" s="21" t="n">
        <v>206788</v>
      </c>
      <c r="Y45" s="21" t="n">
        <v>255821</v>
      </c>
      <c r="Z45" s="21" t="n">
        <v>255681</v>
      </c>
      <c r="AA45" s="4"/>
      <c r="AB45" s="21" t="n">
        <v>205698</v>
      </c>
      <c r="AC45" s="21" t="n">
        <v>256931</v>
      </c>
      <c r="AD45" s="21" t="n">
        <v>248570</v>
      </c>
    </row>
    <row r="46" customFormat="false" ht="14.25" hidden="false" customHeight="false" outlineLevel="0" collapsed="false">
      <c r="G46" s="2" t="s">
        <v>19</v>
      </c>
      <c r="O46" s="14" t="s">
        <v>19</v>
      </c>
      <c r="P46" s="19" t="n">
        <f aca="false">X46/X57*100</f>
        <v>6.59274087858172</v>
      </c>
      <c r="Q46" s="19" t="n">
        <f aca="false">Y46/Y57*100</f>
        <v>7.92287539967435</v>
      </c>
      <c r="R46" s="19" t="n">
        <f aca="false">Z46/Z57*100</f>
        <v>6.34280342578779</v>
      </c>
      <c r="S46" s="14"/>
      <c r="T46" s="19" t="n">
        <f aca="false">AB46/AB57*100</f>
        <v>5.76490387850894</v>
      </c>
      <c r="U46" s="19" t="n">
        <f aca="false">AC46/AC57*100</f>
        <v>7.29596366703257</v>
      </c>
      <c r="V46" s="19" t="n">
        <f aca="false">AD46/AD57*100</f>
        <v>5.80306919677542</v>
      </c>
      <c r="W46" s="20"/>
      <c r="X46" s="21" t="n">
        <v>235175</v>
      </c>
      <c r="Y46" s="21" t="n">
        <v>306989</v>
      </c>
      <c r="Z46" s="21" t="n">
        <v>252417</v>
      </c>
      <c r="AA46" s="4"/>
      <c r="AB46" s="21" t="n">
        <v>229573</v>
      </c>
      <c r="AC46" s="21" t="n">
        <v>301823</v>
      </c>
      <c r="AD46" s="21" t="n">
        <v>242749</v>
      </c>
    </row>
    <row r="47" customFormat="false" ht="14.25" hidden="false" customHeight="false" outlineLevel="0" collapsed="false">
      <c r="G47" s="2" t="s">
        <v>20</v>
      </c>
      <c r="O47" s="14" t="s">
        <v>20</v>
      </c>
      <c r="P47" s="19" t="n">
        <f aca="false">X47/X57*100</f>
        <v>7.43702099781312</v>
      </c>
      <c r="Q47" s="19" t="n">
        <f aca="false">Y47/Y57*100</f>
        <v>9.17496684273974</v>
      </c>
      <c r="R47" s="19" t="n">
        <f aca="false">Z47/Z57*100</f>
        <v>6.22723849571098</v>
      </c>
      <c r="S47" s="14"/>
      <c r="T47" s="19" t="n">
        <f aca="false">AB47/AB57*100</f>
        <v>6.53918938329367</v>
      </c>
      <c r="U47" s="19" t="n">
        <f aca="false">AC47/AC57*100</f>
        <v>8.29474317288352</v>
      </c>
      <c r="V47" s="19" t="n">
        <f aca="false">AD47/AD57*100</f>
        <v>5.69556555236123</v>
      </c>
      <c r="W47" s="20"/>
      <c r="X47" s="21" t="n">
        <v>265292</v>
      </c>
      <c r="Y47" s="21" t="n">
        <v>355504</v>
      </c>
      <c r="Z47" s="21" t="n">
        <v>247818</v>
      </c>
      <c r="AA47" s="4"/>
      <c r="AB47" s="21" t="n">
        <v>260407</v>
      </c>
      <c r="AC47" s="21" t="n">
        <v>343141</v>
      </c>
      <c r="AD47" s="21" t="n">
        <v>238252</v>
      </c>
    </row>
    <row r="48" customFormat="false" ht="14.25" hidden="false" customHeight="false" outlineLevel="0" collapsed="false">
      <c r="G48" s="2" t="s">
        <v>21</v>
      </c>
      <c r="O48" s="14" t="s">
        <v>21</v>
      </c>
      <c r="P48" s="19" t="n">
        <f aca="false">X48/X57*100</f>
        <v>7.23649851241078</v>
      </c>
      <c r="Q48" s="19" t="n">
        <f aca="false">Y48/Y57*100</f>
        <v>8.91685766986337</v>
      </c>
      <c r="R48" s="19" t="n">
        <f aca="false">Z48/Z57*100</f>
        <v>5.99354555165481</v>
      </c>
      <c r="S48" s="14"/>
      <c r="T48" s="19" t="n">
        <f aca="false">AB48/AB57*100</f>
        <v>6.30133401904249</v>
      </c>
      <c r="U48" s="19" t="n">
        <f aca="false">AC48/AC57*100</f>
        <v>8.15541007177202</v>
      </c>
      <c r="V48" s="19" t="n">
        <f aca="false">AD48/AD57*100</f>
        <v>5.53028198609935</v>
      </c>
      <c r="W48" s="20"/>
      <c r="X48" s="21" t="n">
        <v>258139</v>
      </c>
      <c r="Y48" s="21" t="n">
        <v>345503</v>
      </c>
      <c r="Z48" s="21" t="n">
        <v>238518</v>
      </c>
      <c r="AA48" s="4"/>
      <c r="AB48" s="21" t="n">
        <v>250935</v>
      </c>
      <c r="AC48" s="21" t="n">
        <v>337377</v>
      </c>
      <c r="AD48" s="21" t="n">
        <v>231338</v>
      </c>
    </row>
    <row r="49" customFormat="false" ht="14.25" hidden="false" customHeight="false" outlineLevel="0" collapsed="false">
      <c r="G49" s="2" t="s">
        <v>22</v>
      </c>
      <c r="O49" s="14" t="s">
        <v>22</v>
      </c>
      <c r="P49" s="19" t="n">
        <f aca="false">X49/X57*100</f>
        <v>7.16086455943783</v>
      </c>
      <c r="Q49" s="19" t="n">
        <f aca="false">Y49/Y57*100</f>
        <v>7.16109073256189</v>
      </c>
      <c r="R49" s="19" t="n">
        <f aca="false">Z49/Z57*100</f>
        <v>5.60325320680745</v>
      </c>
      <c r="S49" s="14"/>
      <c r="T49" s="19" t="n">
        <f aca="false">AB49/AB57*100</f>
        <v>6.37342890404726</v>
      </c>
      <c r="U49" s="19" t="n">
        <f aca="false">AC49/AC57*100</f>
        <v>6.77095054714349</v>
      </c>
      <c r="V49" s="19" t="n">
        <f aca="false">AD49/AD57*100</f>
        <v>5.2092292966436</v>
      </c>
      <c r="W49" s="20"/>
      <c r="X49" s="21" t="n">
        <v>255441</v>
      </c>
      <c r="Y49" s="21" t="n">
        <v>277472</v>
      </c>
      <c r="Z49" s="21" t="n">
        <v>222986</v>
      </c>
      <c r="AA49" s="4"/>
      <c r="AB49" s="21" t="n">
        <v>253806</v>
      </c>
      <c r="AC49" s="21" t="n">
        <v>280104</v>
      </c>
      <c r="AD49" s="21" t="n">
        <v>217908</v>
      </c>
    </row>
    <row r="50" customFormat="false" ht="14.25" hidden="false" customHeight="false" outlineLevel="0" collapsed="false">
      <c r="G50" s="2" t="s">
        <v>23</v>
      </c>
      <c r="O50" s="14" t="s">
        <v>23</v>
      </c>
      <c r="P50" s="19" t="n">
        <f aca="false">X50/X57*100</f>
        <v>8.30899805756983</v>
      </c>
      <c r="Q50" s="19" t="n">
        <f aca="false">Y50/Y57*100</f>
        <v>6.13709336707687</v>
      </c>
      <c r="R50" s="19" t="n">
        <f aca="false">Z50/Z57*100</f>
        <v>5.11101545614978</v>
      </c>
      <c r="S50" s="14"/>
      <c r="T50" s="19" t="n">
        <f aca="false">AB50/AB57*100</f>
        <v>7.37705700191751</v>
      </c>
      <c r="U50" s="19" t="n">
        <f aca="false">AC50/AC57*100</f>
        <v>5.60066369355033</v>
      </c>
      <c r="V50" s="19" t="n">
        <f aca="false">AD50/AD57*100</f>
        <v>4.7186378377448</v>
      </c>
      <c r="W50" s="20"/>
      <c r="X50" s="21" t="n">
        <v>296397</v>
      </c>
      <c r="Y50" s="21" t="n">
        <v>237795</v>
      </c>
      <c r="Z50" s="21" t="n">
        <v>203397</v>
      </c>
      <c r="AA50" s="4"/>
      <c r="AB50" s="21" t="n">
        <v>293773</v>
      </c>
      <c r="AC50" s="21" t="n">
        <v>231691</v>
      </c>
      <c r="AD50" s="21" t="n">
        <v>197386</v>
      </c>
    </row>
    <row r="51" customFormat="false" ht="14.25" hidden="false" customHeight="false" outlineLevel="0" collapsed="false">
      <c r="G51" s="2" t="s">
        <v>24</v>
      </c>
      <c r="O51" s="14" t="s">
        <v>24</v>
      </c>
      <c r="P51" s="19" t="n">
        <f aca="false">X51/X57*100</f>
        <v>9.32862672233341</v>
      </c>
      <c r="Q51" s="19" t="n">
        <f aca="false">Y51/Y57*100</f>
        <v>6.39827373199127</v>
      </c>
      <c r="R51" s="19" t="n">
        <f aca="false">Z51/Z57*100</f>
        <v>4.69823330647121</v>
      </c>
      <c r="S51" s="14"/>
      <c r="T51" s="19" t="n">
        <f aca="false">AB51/AB57*100</f>
        <v>8.15011204715322</v>
      </c>
      <c r="U51" s="19" t="n">
        <f aca="false">AC51/AC57*100</f>
        <v>5.73707186314995</v>
      </c>
      <c r="V51" s="19" t="n">
        <f aca="false">AD51/AD57*100</f>
        <v>4.23715442610457</v>
      </c>
      <c r="W51" s="20"/>
      <c r="X51" s="21" t="n">
        <v>332769</v>
      </c>
      <c r="Y51" s="21" t="n">
        <v>247915</v>
      </c>
      <c r="Z51" s="21" t="n">
        <v>186970</v>
      </c>
      <c r="AA51" s="4"/>
      <c r="AB51" s="21" t="n">
        <v>324558</v>
      </c>
      <c r="AC51" s="21" t="n">
        <v>237334</v>
      </c>
      <c r="AD51" s="21" t="n">
        <v>177245</v>
      </c>
    </row>
    <row r="52" customFormat="false" ht="14.25" hidden="false" customHeight="false" outlineLevel="0" collapsed="false">
      <c r="G52" s="2" t="s">
        <v>25</v>
      </c>
      <c r="O52" s="14" t="s">
        <v>25</v>
      </c>
      <c r="P52" s="19" t="n">
        <f aca="false">X52/X57*100</f>
        <v>8.79411501687187</v>
      </c>
      <c r="Q52" s="19" t="n">
        <f aca="false">Y52/Y57*100</f>
        <v>6.22806775307719</v>
      </c>
      <c r="R52" s="19" t="n">
        <f aca="false">Z52/Z57*100</f>
        <v>4.44421158910951</v>
      </c>
      <c r="S52" s="14"/>
      <c r="T52" s="19" t="n">
        <f aca="false">AB52/AB57*100</f>
        <v>7.55411761987941</v>
      </c>
      <c r="U52" s="19" t="n">
        <f aca="false">AC52/AC57*100</f>
        <v>5.54625029823424</v>
      </c>
      <c r="V52" s="19" t="n">
        <f aca="false">AD52/AD57*100</f>
        <v>4.00610645562134</v>
      </c>
      <c r="W52" s="20"/>
      <c r="X52" s="21" t="n">
        <v>313702</v>
      </c>
      <c r="Y52" s="21" t="n">
        <v>241320</v>
      </c>
      <c r="Z52" s="21" t="n">
        <v>176861</v>
      </c>
      <c r="AA52" s="4"/>
      <c r="AB52" s="21" t="n">
        <v>300824</v>
      </c>
      <c r="AC52" s="21" t="n">
        <v>229440</v>
      </c>
      <c r="AD52" s="21" t="n">
        <v>167580</v>
      </c>
    </row>
    <row r="53" customFormat="false" ht="14.25" hidden="false" customHeight="false" outlineLevel="0" collapsed="false">
      <c r="G53" s="2" t="s">
        <v>26</v>
      </c>
      <c r="O53" s="14" t="s">
        <v>26</v>
      </c>
      <c r="P53" s="19" t="n">
        <f aca="false">X53/X57*100</f>
        <v>7.10984387952279</v>
      </c>
      <c r="Q53" s="19" t="n">
        <f aca="false">Y53/Y57*100</f>
        <v>6.28376214314491</v>
      </c>
      <c r="R53" s="19" t="n">
        <f aca="false">Z53/Z57*100</f>
        <v>4.26959521617979</v>
      </c>
      <c r="S53" s="14"/>
      <c r="T53" s="19" t="n">
        <f aca="false">AB53/AB57*100</f>
        <v>6.1064442933295</v>
      </c>
      <c r="U53" s="19" t="n">
        <f aca="false">AC53/AC57*100</f>
        <v>5.6017273050092</v>
      </c>
      <c r="V53" s="19" t="n">
        <f aca="false">AD53/AD57*100</f>
        <v>3.85552485540676</v>
      </c>
      <c r="W53" s="20"/>
      <c r="X53" s="21" t="n">
        <v>253621</v>
      </c>
      <c r="Y53" s="21" t="n">
        <v>243478</v>
      </c>
      <c r="Z53" s="21" t="n">
        <v>169912</v>
      </c>
      <c r="AA53" s="4"/>
      <c r="AB53" s="21" t="n">
        <v>243174</v>
      </c>
      <c r="AC53" s="21" t="n">
        <v>231735</v>
      </c>
      <c r="AD53" s="21" t="n">
        <v>161281</v>
      </c>
    </row>
    <row r="54" customFormat="false" ht="14.25" hidden="false" customHeight="false" outlineLevel="0" collapsed="false">
      <c r="G54" s="2" t="s">
        <v>27</v>
      </c>
      <c r="O54" s="14" t="s">
        <v>27</v>
      </c>
      <c r="P54" s="19" t="n">
        <f aca="false">X54/X57*100</f>
        <v>6.17695037061478</v>
      </c>
      <c r="Q54" s="19" t="n">
        <f aca="false">Y54/Y57*100</f>
        <v>5.54430168706515</v>
      </c>
      <c r="R54" s="19" t="n">
        <f aca="false">Z54/Z57*100</f>
        <v>4.12563533698648</v>
      </c>
      <c r="S54" s="14"/>
      <c r="T54" s="19" t="n">
        <f aca="false">AB54/AB57*100</f>
        <v>5.26664309541435</v>
      </c>
      <c r="U54" s="19" t="n">
        <f aca="false">AC54/AC57*100</f>
        <v>4.94741287390475</v>
      </c>
      <c r="V54" s="19" t="n">
        <f aca="false">AD54/AD57*100</f>
        <v>3.72385261314896</v>
      </c>
      <c r="W54" s="20"/>
      <c r="X54" s="21" t="n">
        <v>220343</v>
      </c>
      <c r="Y54" s="21" t="n">
        <v>214826</v>
      </c>
      <c r="Z54" s="21" t="n">
        <v>164183</v>
      </c>
      <c r="AA54" s="4"/>
      <c r="AB54" s="21" t="n">
        <v>209731</v>
      </c>
      <c r="AC54" s="21" t="n">
        <v>204667</v>
      </c>
      <c r="AD54" s="21" t="n">
        <v>155773</v>
      </c>
    </row>
    <row r="55" customFormat="false" ht="14.25" hidden="false" customHeight="false" outlineLevel="0" collapsed="false">
      <c r="AH55" s="1"/>
      <c r="AI55" s="1"/>
      <c r="AJ55" s="1"/>
    </row>
    <row r="57" customFormat="false" ht="14.25" hidden="false" customHeight="false" outlineLevel="0" collapsed="false">
      <c r="C57" s="22" t="s">
        <v>28</v>
      </c>
      <c r="D57" s="23" t="n">
        <f aca="false">(GE2_PopulationPyramids!Y57+GE2_PopulationPyramids!AC57)/1000000</f>
        <v>8.011566</v>
      </c>
      <c r="G57" s="24" t="s">
        <v>29</v>
      </c>
      <c r="J57" s="22" t="s">
        <v>30</v>
      </c>
      <c r="K57" s="23" t="n">
        <f aca="false">(GE2_PopulationPyramids!Z57+GE2_PopulationPyramids!AD57)/1000000</f>
        <v>8.162695</v>
      </c>
      <c r="O57" s="14" t="s">
        <v>31</v>
      </c>
      <c r="P57" s="25" t="n">
        <f aca="false">SUM(P37:P54)</f>
        <v>100</v>
      </c>
      <c r="Q57" s="25" t="n">
        <f aca="false">SUM(Q37:Q54)</f>
        <v>100</v>
      </c>
      <c r="R57" s="25" t="n">
        <f aca="false">SUM(R37:R54)</f>
        <v>100</v>
      </c>
      <c r="S57" s="25"/>
      <c r="T57" s="25" t="n">
        <f aca="false">SUM(T37:T54)</f>
        <v>100</v>
      </c>
      <c r="U57" s="25" t="n">
        <f aca="false">SUM(U37:U54)</f>
        <v>100</v>
      </c>
      <c r="V57" s="25" t="n">
        <f aca="false">SUM(V37:V54)</f>
        <v>100</v>
      </c>
      <c r="W57" s="21"/>
      <c r="X57" s="21" t="n">
        <v>3567181</v>
      </c>
      <c r="Y57" s="21" t="n">
        <v>3874717</v>
      </c>
      <c r="Z57" s="21" t="n">
        <v>3979581</v>
      </c>
      <c r="AA57" s="4"/>
      <c r="AB57" s="21" t="n">
        <v>3982252</v>
      </c>
      <c r="AC57" s="21" t="n">
        <v>4136849</v>
      </c>
      <c r="AD57" s="21" t="n">
        <v>4183114</v>
      </c>
      <c r="AE57" s="4"/>
      <c r="AF57" s="4"/>
      <c r="AG57" s="4"/>
      <c r="AH57" s="1"/>
      <c r="AI57" s="1"/>
      <c r="AJ57" s="1"/>
    </row>
    <row r="58" customFormat="false" ht="14.25" hidden="false" customHeight="false" outlineLevel="0" collapsed="false">
      <c r="A58" s="26"/>
      <c r="B58" s="26"/>
      <c r="C58" s="27" t="str">
        <f aca="false">C57</f>
        <v>in 2000:</v>
      </c>
      <c r="D58" s="28" t="n">
        <f aca="false">SUM(Y37:Y41,AC37:AC41)/SUM(Y42:Y50,AC42:AC50)*100</f>
        <v>25.093141923947</v>
      </c>
      <c r="E58" s="26"/>
      <c r="F58" s="26"/>
      <c r="G58" s="9" t="s">
        <v>32</v>
      </c>
      <c r="H58" s="26"/>
      <c r="I58" s="26"/>
      <c r="J58" s="27" t="str">
        <f aca="false">J57</f>
        <v>in 2050:</v>
      </c>
      <c r="K58" s="28" t="n">
        <f aca="false">SUM(Z37:Z41,AD37:AD41)/SUM(Z42:Z50,AD42:AD50)*100</f>
        <v>54.7906935681755</v>
      </c>
      <c r="L58" s="26"/>
      <c r="M58" s="26"/>
      <c r="O58" s="26"/>
      <c r="P58" s="9"/>
      <c r="Q58" s="9"/>
      <c r="R58" s="9"/>
      <c r="S58" s="9"/>
      <c r="T58" s="9"/>
      <c r="U58" s="9"/>
      <c r="V58" s="9"/>
      <c r="W58" s="26"/>
      <c r="X58" s="26"/>
      <c r="Y58" s="26"/>
      <c r="Z58" s="26"/>
      <c r="AA58" s="26"/>
      <c r="AB58" s="26"/>
      <c r="AC58" s="26"/>
      <c r="AD58" s="26"/>
      <c r="AH58" s="1"/>
      <c r="AI58" s="1"/>
      <c r="AJ58" s="1"/>
    </row>
    <row r="59" customFormat="false" ht="14.25" hidden="false" customHeight="false" outlineLevel="0" collapsed="false">
      <c r="A59" s="7" t="s">
        <v>1</v>
      </c>
      <c r="B59" s="7"/>
      <c r="C59" s="7"/>
      <c r="D59" s="7"/>
      <c r="E59" s="7"/>
      <c r="F59" s="7"/>
      <c r="G59" s="7"/>
      <c r="H59" s="7"/>
      <c r="I59" s="7"/>
      <c r="J59" s="7"/>
      <c r="K59" s="7"/>
      <c r="L59" s="7"/>
      <c r="M59" s="7"/>
      <c r="O59" s="7" t="s">
        <v>2</v>
      </c>
      <c r="P59" s="7"/>
      <c r="Q59" s="7"/>
      <c r="R59" s="7"/>
      <c r="S59" s="7"/>
      <c r="T59" s="7"/>
      <c r="U59" s="7"/>
      <c r="V59" s="7"/>
      <c r="W59" s="7"/>
      <c r="X59" s="7"/>
      <c r="Y59" s="7"/>
      <c r="Z59" s="7"/>
      <c r="AA59" s="7"/>
      <c r="AB59" s="7"/>
      <c r="AC59" s="7"/>
      <c r="AD59" s="7"/>
      <c r="AH59" s="1"/>
      <c r="AI59" s="1"/>
      <c r="AJ59" s="1"/>
    </row>
    <row r="60" customFormat="false" ht="14.25" hidden="false" customHeight="false" outlineLevel="0" collapsed="false">
      <c r="P60" s="8" t="s">
        <v>3</v>
      </c>
      <c r="Q60" s="9"/>
      <c r="R60" s="9"/>
      <c r="S60" s="9"/>
      <c r="T60" s="9"/>
      <c r="U60" s="9"/>
      <c r="V60" s="9"/>
      <c r="X60" s="10" t="s">
        <v>4</v>
      </c>
      <c r="Y60" s="10"/>
      <c r="Z60" s="10"/>
      <c r="AA60" s="10"/>
      <c r="AB60" s="10"/>
      <c r="AC60" s="10"/>
      <c r="AD60" s="10"/>
    </row>
    <row r="61" customFormat="false" ht="14.25" hidden="false" customHeight="false" outlineLevel="0" collapsed="false">
      <c r="E61" s="11" t="s">
        <v>5</v>
      </c>
      <c r="F61" s="11"/>
      <c r="H61" s="12" t="s">
        <v>6</v>
      </c>
      <c r="I61" s="12"/>
      <c r="P61" s="13" t="n">
        <v>1980</v>
      </c>
      <c r="Q61" s="13" t="n">
        <v>2000</v>
      </c>
      <c r="R61" s="13" t="n">
        <v>2050</v>
      </c>
      <c r="S61" s="14"/>
      <c r="T61" s="13" t="n">
        <v>1980</v>
      </c>
      <c r="U61" s="13" t="n">
        <v>2000</v>
      </c>
      <c r="V61" s="13" t="n">
        <v>2050</v>
      </c>
      <c r="W61" s="4"/>
      <c r="X61" s="13" t="n">
        <v>1980</v>
      </c>
      <c r="Y61" s="13" t="n">
        <v>2000</v>
      </c>
      <c r="Z61" s="13" t="n">
        <v>2050</v>
      </c>
      <c r="AA61" s="14"/>
      <c r="AB61" s="13" t="n">
        <v>1980</v>
      </c>
      <c r="AC61" s="13" t="n">
        <v>2000</v>
      </c>
      <c r="AD61" s="13" t="n">
        <v>2050</v>
      </c>
    </row>
    <row r="62" customFormat="false" ht="14.25" hidden="false" customHeight="false" outlineLevel="0" collapsed="false">
      <c r="J62" s="15"/>
      <c r="K62" s="15"/>
    </row>
    <row r="63" customFormat="false" ht="14.25" hidden="false" customHeight="false" outlineLevel="0" collapsed="false">
      <c r="G63" s="6" t="s">
        <v>34</v>
      </c>
      <c r="O63" s="16" t="str">
        <f aca="false">G63</f>
        <v>BELGIUM</v>
      </c>
      <c r="P63" s="16"/>
      <c r="Q63" s="16"/>
      <c r="R63" s="16"/>
      <c r="S63" s="16"/>
      <c r="T63" s="16"/>
      <c r="U63" s="16"/>
      <c r="V63" s="16"/>
      <c r="W63" s="16"/>
      <c r="X63" s="16"/>
      <c r="Y63" s="16"/>
      <c r="Z63" s="16"/>
      <c r="AA63" s="16"/>
      <c r="AB63" s="16"/>
      <c r="AC63" s="16"/>
      <c r="AD63" s="16"/>
      <c r="AE63" s="4"/>
      <c r="AF63" s="4"/>
    </row>
    <row r="64" customFormat="false" ht="14.25" hidden="false" customHeight="false" outlineLevel="0" collapsed="false">
      <c r="A64" s="17" t="s">
        <v>8</v>
      </c>
      <c r="B64" s="17"/>
      <c r="C64" s="17"/>
      <c r="D64" s="17"/>
      <c r="E64" s="17"/>
      <c r="F64" s="17"/>
      <c r="H64" s="17" t="s">
        <v>9</v>
      </c>
      <c r="I64" s="17"/>
      <c r="J64" s="17"/>
      <c r="K64" s="17"/>
      <c r="L64" s="17"/>
      <c r="M64" s="17"/>
      <c r="P64" s="18" t="s">
        <v>8</v>
      </c>
      <c r="Q64" s="18"/>
      <c r="R64" s="18"/>
      <c r="T64" s="10" t="s">
        <v>9</v>
      </c>
      <c r="U64" s="10"/>
      <c r="V64" s="10"/>
      <c r="X64" s="18" t="s">
        <v>8</v>
      </c>
      <c r="Y64" s="18"/>
      <c r="Z64" s="18"/>
      <c r="AB64" s="10" t="s">
        <v>9</v>
      </c>
      <c r="AC64" s="10"/>
      <c r="AD64" s="10"/>
      <c r="AG64" s="4"/>
    </row>
    <row r="65" customFormat="false" ht="14.25" hidden="false" customHeight="false" outlineLevel="0" collapsed="false">
      <c r="G65" s="2" t="s">
        <v>10</v>
      </c>
      <c r="O65" s="14" t="s">
        <v>10</v>
      </c>
      <c r="P65" s="19" t="n">
        <f aca="false">X65/X85*100</f>
        <v>0.606555370453739</v>
      </c>
      <c r="Q65" s="19" t="n">
        <f aca="false">Y65/Y85*100</f>
        <v>0.954446084281039</v>
      </c>
      <c r="R65" s="19" t="n">
        <f aca="false">Z65/Z85*100</f>
        <v>4.33069750619604</v>
      </c>
      <c r="S65" s="14"/>
      <c r="T65" s="19" t="n">
        <f aca="false">AB65/AB85*100</f>
        <v>1.27983857348365</v>
      </c>
      <c r="U65" s="19" t="n">
        <f aca="false">AC65/AC85*100</f>
        <v>2.62845725700689</v>
      </c>
      <c r="V65" s="19" t="n">
        <f aca="false">AD65/AD85*100</f>
        <v>7.30712770575592</v>
      </c>
      <c r="W65" s="20"/>
      <c r="X65" s="21" t="n">
        <v>29237</v>
      </c>
      <c r="Y65" s="21" t="n">
        <v>47837</v>
      </c>
      <c r="Z65" s="21" t="n">
        <v>233850</v>
      </c>
      <c r="AA65" s="4"/>
      <c r="AB65" s="21" t="n">
        <v>64492</v>
      </c>
      <c r="AC65" s="21" t="n">
        <v>137711</v>
      </c>
      <c r="AD65" s="21" t="n">
        <v>405834</v>
      </c>
    </row>
    <row r="66" customFormat="false" ht="14.25" hidden="false" customHeight="false" outlineLevel="0" collapsed="false">
      <c r="G66" s="2" t="s">
        <v>11</v>
      </c>
      <c r="O66" s="14" t="s">
        <v>11</v>
      </c>
      <c r="P66" s="19" t="n">
        <f aca="false">X66/X85*100</f>
        <v>1.18504119149325</v>
      </c>
      <c r="Q66" s="19" t="n">
        <f aca="false">Y66/Y85*100</f>
        <v>1.24610511097628</v>
      </c>
      <c r="R66" s="19" t="n">
        <f aca="false">Z66/Z85*100</f>
        <v>3.97801927952083</v>
      </c>
      <c r="S66" s="14"/>
      <c r="T66" s="19" t="n">
        <f aca="false">AB66/AB85*100</f>
        <v>2.19574116112229</v>
      </c>
      <c r="U66" s="19" t="n">
        <f aca="false">AC66/AC85*100</f>
        <v>2.25078747213571</v>
      </c>
      <c r="V66" s="19" t="n">
        <f aca="false">AD66/AD85*100</f>
        <v>4.97898161433662</v>
      </c>
      <c r="W66" s="20"/>
      <c r="X66" s="21" t="n">
        <v>57121</v>
      </c>
      <c r="Y66" s="21" t="n">
        <v>62455</v>
      </c>
      <c r="Z66" s="21" t="n">
        <v>214806</v>
      </c>
      <c r="AA66" s="4"/>
      <c r="AB66" s="21" t="n">
        <v>110645</v>
      </c>
      <c r="AC66" s="21" t="n">
        <v>117924</v>
      </c>
      <c r="AD66" s="21" t="n">
        <v>276530</v>
      </c>
    </row>
    <row r="67" customFormat="false" ht="14.25" hidden="false" customHeight="false" outlineLevel="0" collapsed="false">
      <c r="G67" s="2" t="s">
        <v>12</v>
      </c>
      <c r="O67" s="14" t="s">
        <v>12</v>
      </c>
      <c r="P67" s="19" t="n">
        <f aca="false">X67/X85*100</f>
        <v>2.30282334440487</v>
      </c>
      <c r="Q67" s="19" t="n">
        <f aca="false">Y67/Y85*100</f>
        <v>3.02610705430568</v>
      </c>
      <c r="R67" s="19" t="n">
        <f aca="false">Z67/Z85*100</f>
        <v>4.83195467703293</v>
      </c>
      <c r="S67" s="14"/>
      <c r="T67" s="19" t="n">
        <f aca="false">AB67/AB85*100</f>
        <v>3.65128665530347</v>
      </c>
      <c r="U67" s="19" t="n">
        <f aca="false">AC67/AC85*100</f>
        <v>4.37079244232887</v>
      </c>
      <c r="V67" s="19" t="n">
        <f aca="false">AD67/AD85*100</f>
        <v>5.30399371834121</v>
      </c>
      <c r="W67" s="20"/>
      <c r="X67" s="21" t="n">
        <v>111000</v>
      </c>
      <c r="Y67" s="21" t="n">
        <v>151669</v>
      </c>
      <c r="Z67" s="21" t="n">
        <v>260917</v>
      </c>
      <c r="AA67" s="4"/>
      <c r="AB67" s="21" t="n">
        <v>183991</v>
      </c>
      <c r="AC67" s="21" t="n">
        <v>228996</v>
      </c>
      <c r="AD67" s="21" t="n">
        <v>294581</v>
      </c>
    </row>
    <row r="68" customFormat="false" ht="14.25" hidden="false" customHeight="false" outlineLevel="0" collapsed="false">
      <c r="G68" s="2" t="s">
        <v>13</v>
      </c>
      <c r="O68" s="14" t="s">
        <v>13</v>
      </c>
      <c r="P68" s="19" t="n">
        <f aca="false">X68/X85*100</f>
        <v>3.33899011860578</v>
      </c>
      <c r="Q68" s="19" t="n">
        <f aca="false">Y68/Y85*100</f>
        <v>4.00990260009094</v>
      </c>
      <c r="R68" s="19" t="n">
        <f aca="false">Z68/Z85*100</f>
        <v>5.33998984781538</v>
      </c>
      <c r="S68" s="14"/>
      <c r="T68" s="19" t="n">
        <f aca="false">AB68/AB85*100</f>
        <v>4.6227550186314</v>
      </c>
      <c r="U68" s="19" t="n">
        <f aca="false">AC68/AC85*100</f>
        <v>4.94631561528186</v>
      </c>
      <c r="V68" s="19" t="n">
        <f aca="false">AD68/AD85*100</f>
        <v>5.4277795592936</v>
      </c>
      <c r="W68" s="20"/>
      <c r="X68" s="21" t="n">
        <v>160945</v>
      </c>
      <c r="Y68" s="21" t="n">
        <v>200977</v>
      </c>
      <c r="Z68" s="21" t="n">
        <v>288350</v>
      </c>
      <c r="AA68" s="4"/>
      <c r="AB68" s="21" t="n">
        <v>232944</v>
      </c>
      <c r="AC68" s="21" t="n">
        <v>259149</v>
      </c>
      <c r="AD68" s="21" t="n">
        <v>301456</v>
      </c>
    </row>
    <row r="69" customFormat="false" ht="14.25" hidden="false" customHeight="false" outlineLevel="0" collapsed="false">
      <c r="G69" s="2" t="s">
        <v>14</v>
      </c>
      <c r="O69" s="14" t="s">
        <v>14</v>
      </c>
      <c r="P69" s="19" t="n">
        <f aca="false">X69/X85*100</f>
        <v>4.17887750846962</v>
      </c>
      <c r="Q69" s="19" t="n">
        <f aca="false">Y69/Y85*100</f>
        <v>4.79250170141083</v>
      </c>
      <c r="R69" s="19" t="n">
        <f aca="false">Z69/Z85*100</f>
        <v>5.74772543470406</v>
      </c>
      <c r="S69" s="14"/>
      <c r="T69" s="19" t="n">
        <f aca="false">AB69/AB85*100</f>
        <v>5.04243538444472</v>
      </c>
      <c r="U69" s="19" t="n">
        <f aca="false">AC69/AC85*100</f>
        <v>5.25836510802249</v>
      </c>
      <c r="V69" s="19" t="n">
        <f aca="false">AD69/AD85*100</f>
        <v>5.63399326641036</v>
      </c>
      <c r="W69" s="20"/>
      <c r="X69" s="21" t="n">
        <v>201429</v>
      </c>
      <c r="Y69" s="21" t="n">
        <v>240201</v>
      </c>
      <c r="Z69" s="21" t="n">
        <v>310367</v>
      </c>
      <c r="AA69" s="4"/>
      <c r="AB69" s="21" t="n">
        <v>254092</v>
      </c>
      <c r="AC69" s="21" t="n">
        <v>275498</v>
      </c>
      <c r="AD69" s="21" t="n">
        <v>312909</v>
      </c>
    </row>
    <row r="70" customFormat="false" ht="14.25" hidden="false" customHeight="false" outlineLevel="0" collapsed="false">
      <c r="G70" s="2" t="s">
        <v>15</v>
      </c>
      <c r="O70" s="14" t="s">
        <v>15</v>
      </c>
      <c r="P70" s="19" t="n">
        <f aca="false">X70/X85*100</f>
        <v>3.74623716590909</v>
      </c>
      <c r="Q70" s="19" t="n">
        <f aca="false">Y70/Y85*100</f>
        <v>5.0383109235264</v>
      </c>
      <c r="R70" s="19" t="n">
        <f aca="false">Z70/Z85*100</f>
        <v>6.08447721341977</v>
      </c>
      <c r="S70" s="14"/>
      <c r="T70" s="19" t="n">
        <f aca="false">AB70/AB85*100</f>
        <v>4.0819809516552</v>
      </c>
      <c r="U70" s="19" t="n">
        <f aca="false">AC70/AC85*100</f>
        <v>5.14437895775966</v>
      </c>
      <c r="V70" s="19" t="n">
        <f aca="false">AD70/AD85*100</f>
        <v>5.84724701189983</v>
      </c>
      <c r="W70" s="20"/>
      <c r="X70" s="21" t="n">
        <v>180575</v>
      </c>
      <c r="Y70" s="21" t="n">
        <v>252521</v>
      </c>
      <c r="Z70" s="21" t="n">
        <v>328551</v>
      </c>
      <c r="AA70" s="4"/>
      <c r="AB70" s="21" t="n">
        <v>205694</v>
      </c>
      <c r="AC70" s="21" t="n">
        <v>269526</v>
      </c>
      <c r="AD70" s="21" t="n">
        <v>324753</v>
      </c>
    </row>
    <row r="71" customFormat="false" ht="14.25" hidden="false" customHeight="false" outlineLevel="0" collapsed="false">
      <c r="G71" s="2" t="s">
        <v>16</v>
      </c>
      <c r="O71" s="14" t="s">
        <v>16</v>
      </c>
      <c r="P71" s="19" t="n">
        <f aca="false">X71/X85*100</f>
        <v>6.09443235404561</v>
      </c>
      <c r="Q71" s="19" t="n">
        <f aca="false">Y71/Y85*100</f>
        <v>5.16486675923087</v>
      </c>
      <c r="R71" s="19" t="n">
        <f aca="false">Z71/Z85*100</f>
        <v>6.32133682900347</v>
      </c>
      <c r="S71" s="14"/>
      <c r="T71" s="19" t="n">
        <f aca="false">AB71/AB85*100</f>
        <v>6.24583132651581</v>
      </c>
      <c r="U71" s="19" t="n">
        <f aca="false">AC71/AC85*100</f>
        <v>5.01997143475009</v>
      </c>
      <c r="V71" s="19" t="n">
        <f aca="false">AD71/AD85*100</f>
        <v>6.0469248266143</v>
      </c>
      <c r="W71" s="20"/>
      <c r="X71" s="21" t="n">
        <v>293762</v>
      </c>
      <c r="Y71" s="21" t="n">
        <v>258864</v>
      </c>
      <c r="Z71" s="21" t="n">
        <v>341341</v>
      </c>
      <c r="AA71" s="4"/>
      <c r="AB71" s="21" t="n">
        <v>314732</v>
      </c>
      <c r="AC71" s="21" t="n">
        <v>263008</v>
      </c>
      <c r="AD71" s="21" t="n">
        <v>335843</v>
      </c>
    </row>
    <row r="72" customFormat="false" ht="14.25" hidden="false" customHeight="false" outlineLevel="0" collapsed="false">
      <c r="G72" s="2" t="s">
        <v>17</v>
      </c>
      <c r="O72" s="14" t="s">
        <v>17</v>
      </c>
      <c r="P72" s="19" t="n">
        <f aca="false">X72/X85*100</f>
        <v>6.30427972457403</v>
      </c>
      <c r="Q72" s="19" t="n">
        <f aca="false">Y72/Y85*100</f>
        <v>6.86031192631629</v>
      </c>
      <c r="R72" s="19" t="n">
        <f aca="false">Z72/Z85*100</f>
        <v>6.16572061713875</v>
      </c>
      <c r="S72" s="14"/>
      <c r="T72" s="19" t="n">
        <f aca="false">AB72/AB85*100</f>
        <v>6.23650421416796</v>
      </c>
      <c r="U72" s="19" t="n">
        <f aca="false">AC72/AC85*100</f>
        <v>6.46959201852638</v>
      </c>
      <c r="V72" s="19" t="n">
        <f aca="false">AD72/AD85*100</f>
        <v>5.8767755615961</v>
      </c>
      <c r="W72" s="20"/>
      <c r="X72" s="21" t="n">
        <v>303877</v>
      </c>
      <c r="Y72" s="21" t="n">
        <v>343840</v>
      </c>
      <c r="Z72" s="21" t="n">
        <v>332938</v>
      </c>
      <c r="AA72" s="4"/>
      <c r="AB72" s="21" t="n">
        <v>314262</v>
      </c>
      <c r="AC72" s="21" t="n">
        <v>338957</v>
      </c>
      <c r="AD72" s="21" t="n">
        <v>326393</v>
      </c>
    </row>
    <row r="73" customFormat="false" ht="14.25" hidden="false" customHeight="false" outlineLevel="0" collapsed="false">
      <c r="G73" s="2" t="s">
        <v>18</v>
      </c>
      <c r="O73" s="14" t="s">
        <v>18</v>
      </c>
      <c r="P73" s="19" t="n">
        <f aca="false">X73/X85*100</f>
        <v>6.40713916729078</v>
      </c>
      <c r="Q73" s="19" t="n">
        <f aca="false">Y73/Y85*100</f>
        <v>7.23383420287681</v>
      </c>
      <c r="R73" s="19" t="n">
        <f aca="false">Z73/Z85*100</f>
        <v>6.09245895652506</v>
      </c>
      <c r="S73" s="14"/>
      <c r="T73" s="19" t="n">
        <f aca="false">AB73/AB85*100</f>
        <v>6.19840196798102</v>
      </c>
      <c r="U73" s="19" t="n">
        <f aca="false">AC73/AC85*100</f>
        <v>6.78969612536797</v>
      </c>
      <c r="V73" s="19" t="n">
        <f aca="false">AD73/AD85*100</f>
        <v>5.76932044904282</v>
      </c>
      <c r="W73" s="20"/>
      <c r="X73" s="21" t="n">
        <v>308835</v>
      </c>
      <c r="Y73" s="21" t="n">
        <v>362561</v>
      </c>
      <c r="Z73" s="21" t="n">
        <v>328982</v>
      </c>
      <c r="AA73" s="4"/>
      <c r="AB73" s="21" t="n">
        <v>312342</v>
      </c>
      <c r="AC73" s="21" t="n">
        <v>355728</v>
      </c>
      <c r="AD73" s="21" t="n">
        <v>320425</v>
      </c>
    </row>
    <row r="74" customFormat="false" ht="14.25" hidden="false" customHeight="false" outlineLevel="0" collapsed="false">
      <c r="G74" s="2" t="s">
        <v>19</v>
      </c>
      <c r="O74" s="14" t="s">
        <v>19</v>
      </c>
      <c r="P74" s="19" t="n">
        <f aca="false">X74/X85*100</f>
        <v>6.10874720186217</v>
      </c>
      <c r="Q74" s="19" t="n">
        <f aca="false">Y74/Y85*100</f>
        <v>7.85903160344428</v>
      </c>
      <c r="R74" s="19" t="n">
        <f aca="false">Z74/Z85*100</f>
        <v>6.05705038850348</v>
      </c>
      <c r="S74" s="14"/>
      <c r="T74" s="19" t="n">
        <f aca="false">AB74/AB85*100</f>
        <v>5.80922324403715</v>
      </c>
      <c r="U74" s="19" t="n">
        <f aca="false">AC74/AC85*100</f>
        <v>7.37680496362731</v>
      </c>
      <c r="V74" s="19" t="n">
        <f aca="false">AD74/AD85*100</f>
        <v>5.73213968372403</v>
      </c>
      <c r="W74" s="20"/>
      <c r="X74" s="21" t="n">
        <v>294452</v>
      </c>
      <c r="Y74" s="21" t="n">
        <v>393896</v>
      </c>
      <c r="Z74" s="21" t="n">
        <v>327070</v>
      </c>
      <c r="AA74" s="4"/>
      <c r="AB74" s="21" t="n">
        <v>292731</v>
      </c>
      <c r="AC74" s="21" t="n">
        <v>386488</v>
      </c>
      <c r="AD74" s="21" t="n">
        <v>318360</v>
      </c>
    </row>
    <row r="75" customFormat="false" ht="14.25" hidden="false" customHeight="false" outlineLevel="0" collapsed="false">
      <c r="G75" s="2" t="s">
        <v>20</v>
      </c>
      <c r="O75" s="14" t="s">
        <v>20</v>
      </c>
      <c r="P75" s="19" t="n">
        <f aca="false">X75/X85*100</f>
        <v>5.98024551001313</v>
      </c>
      <c r="Q75" s="19" t="n">
        <f aca="false">Y75/Y85*100</f>
        <v>8.20841190283273</v>
      </c>
      <c r="R75" s="19" t="n">
        <f aca="false">Z75/Z85*100</f>
        <v>6.08599578171359</v>
      </c>
      <c r="S75" s="14"/>
      <c r="T75" s="19" t="n">
        <f aca="false">AB75/AB85*100</f>
        <v>5.53798287899382</v>
      </c>
      <c r="U75" s="19" t="n">
        <f aca="false">AC75/AC85*100</f>
        <v>7.64730257272391</v>
      </c>
      <c r="V75" s="19" t="n">
        <f aca="false">AD75/AD85*100</f>
        <v>5.74739009932936</v>
      </c>
      <c r="W75" s="20"/>
      <c r="X75" s="21" t="n">
        <v>288258</v>
      </c>
      <c r="Y75" s="21" t="n">
        <v>411407</v>
      </c>
      <c r="Z75" s="21" t="n">
        <v>328633</v>
      </c>
      <c r="AA75" s="4"/>
      <c r="AB75" s="21" t="n">
        <v>279063</v>
      </c>
      <c r="AC75" s="21" t="n">
        <v>400660</v>
      </c>
      <c r="AD75" s="21" t="n">
        <v>319207</v>
      </c>
    </row>
    <row r="76" customFormat="false" ht="14.25" hidden="false" customHeight="false" outlineLevel="0" collapsed="false">
      <c r="G76" s="2" t="s">
        <v>21</v>
      </c>
      <c r="O76" s="14" t="s">
        <v>21</v>
      </c>
      <c r="P76" s="19" t="n">
        <f aca="false">X76/X85*100</f>
        <v>7.79870834431151</v>
      </c>
      <c r="Q76" s="19" t="n">
        <f aca="false">Y76/Y85*100</f>
        <v>7.6471408616531</v>
      </c>
      <c r="R76" s="19" t="n">
        <f aca="false">Z76/Z85*100</f>
        <v>6.12807123492752</v>
      </c>
      <c r="S76" s="14"/>
      <c r="T76" s="19" t="n">
        <f aca="false">AB76/AB85*100</f>
        <v>7.07231270513446</v>
      </c>
      <c r="U76" s="19" t="n">
        <f aca="false">AC76/AC85*100</f>
        <v>7.09361465695456</v>
      </c>
      <c r="V76" s="19" t="n">
        <f aca="false">AD76/AD85*100</f>
        <v>5.77997953527464</v>
      </c>
      <c r="W76" s="20"/>
      <c r="X76" s="21" t="n">
        <v>375911</v>
      </c>
      <c r="Y76" s="21" t="n">
        <v>383276</v>
      </c>
      <c r="Z76" s="21" t="n">
        <v>330905</v>
      </c>
      <c r="AA76" s="4"/>
      <c r="AB76" s="21" t="n">
        <v>356379</v>
      </c>
      <c r="AC76" s="21" t="n">
        <v>371651</v>
      </c>
      <c r="AD76" s="21" t="n">
        <v>321017</v>
      </c>
    </row>
    <row r="77" customFormat="false" ht="14.25" hidden="false" customHeight="false" outlineLevel="0" collapsed="false">
      <c r="G77" s="2" t="s">
        <v>22</v>
      </c>
      <c r="O77" s="14" t="s">
        <v>22</v>
      </c>
      <c r="P77" s="19" t="n">
        <f aca="false">X77/X85*100</f>
        <v>8.1294228211868</v>
      </c>
      <c r="Q77" s="19" t="n">
        <f aca="false">Y77/Y85*100</f>
        <v>6.94442975752077</v>
      </c>
      <c r="R77" s="19" t="n">
        <f aca="false">Z77/Z85*100</f>
        <v>5.9935668261719</v>
      </c>
      <c r="S77" s="14"/>
      <c r="T77" s="19" t="n">
        <f aca="false">AB77/AB85*100</f>
        <v>7.33323371183549</v>
      </c>
      <c r="U77" s="19" t="n">
        <f aca="false">AC77/AC85*100</f>
        <v>6.49156088305292</v>
      </c>
      <c r="V77" s="19" t="n">
        <f aca="false">AD77/AD85*100</f>
        <v>5.65885846588021</v>
      </c>
      <c r="W77" s="20"/>
      <c r="X77" s="21" t="n">
        <v>391852</v>
      </c>
      <c r="Y77" s="21" t="n">
        <v>348056</v>
      </c>
      <c r="Z77" s="21" t="n">
        <v>323642</v>
      </c>
      <c r="AA77" s="4"/>
      <c r="AB77" s="21" t="n">
        <v>369527</v>
      </c>
      <c r="AC77" s="21" t="n">
        <v>340108</v>
      </c>
      <c r="AD77" s="21" t="n">
        <v>314290</v>
      </c>
    </row>
    <row r="78" customFormat="false" ht="14.25" hidden="false" customHeight="false" outlineLevel="0" collapsed="false">
      <c r="G78" s="2" t="s">
        <v>23</v>
      </c>
      <c r="O78" s="14" t="s">
        <v>23</v>
      </c>
      <c r="P78" s="19" t="n">
        <f aca="false">X78/X85*100</f>
        <v>8.39713122151293</v>
      </c>
      <c r="Q78" s="19" t="n">
        <f aca="false">Y78/Y85*100</f>
        <v>6.36999036515638</v>
      </c>
      <c r="R78" s="19" t="n">
        <f aca="false">Z78/Z85*100</f>
        <v>5.66700056650005</v>
      </c>
      <c r="S78" s="14"/>
      <c r="T78" s="19" t="n">
        <f aca="false">AB78/AB85*100</f>
        <v>7.68893405592656</v>
      </c>
      <c r="U78" s="19" t="n">
        <f aca="false">AC78/AC85*100</f>
        <v>5.97287809112517</v>
      </c>
      <c r="V78" s="19" t="n">
        <f aca="false">AD78/AD85*100</f>
        <v>5.35777529025754</v>
      </c>
      <c r="W78" s="20"/>
      <c r="X78" s="21" t="n">
        <v>404756</v>
      </c>
      <c r="Y78" s="21" t="n">
        <v>319265</v>
      </c>
      <c r="Z78" s="21" t="n">
        <v>306008</v>
      </c>
      <c r="AA78" s="4"/>
      <c r="AB78" s="21" t="n">
        <v>387451</v>
      </c>
      <c r="AC78" s="21" t="n">
        <v>312933</v>
      </c>
      <c r="AD78" s="21" t="n">
        <v>297568</v>
      </c>
    </row>
    <row r="79" customFormat="false" ht="14.25" hidden="false" customHeight="false" outlineLevel="0" collapsed="false">
      <c r="G79" s="2" t="s">
        <v>24</v>
      </c>
      <c r="O79" s="14" t="s">
        <v>24</v>
      </c>
      <c r="P79" s="19" t="n">
        <f aca="false">X79/X85*100</f>
        <v>8.42424644773939</v>
      </c>
      <c r="Q79" s="19" t="n">
        <f aca="false">Y79/Y85*100</f>
        <v>6.22388152314727</v>
      </c>
      <c r="R79" s="19" t="n">
        <f aca="false">Z79/Z85*100</f>
        <v>5.4041400986662</v>
      </c>
      <c r="S79" s="14"/>
      <c r="T79" s="19" t="n">
        <f aca="false">AB79/AB85*100</f>
        <v>7.74975873538645</v>
      </c>
      <c r="U79" s="19" t="n">
        <f aca="false">AC79/AC85*100</f>
        <v>5.71104587255425</v>
      </c>
      <c r="V79" s="19" t="n">
        <f aca="false">AD79/AD85*100</f>
        <v>5.00951845597374</v>
      </c>
      <c r="W79" s="20"/>
      <c r="X79" s="21" t="n">
        <v>406063</v>
      </c>
      <c r="Y79" s="21" t="n">
        <v>311942</v>
      </c>
      <c r="Z79" s="21" t="n">
        <v>291814</v>
      </c>
      <c r="AA79" s="4"/>
      <c r="AB79" s="21" t="n">
        <v>390516</v>
      </c>
      <c r="AC79" s="21" t="n">
        <v>299215</v>
      </c>
      <c r="AD79" s="21" t="n">
        <v>278226</v>
      </c>
    </row>
    <row r="80" customFormat="false" ht="14.25" hidden="false" customHeight="false" outlineLevel="0" collapsed="false">
      <c r="G80" s="2" t="s">
        <v>25</v>
      </c>
      <c r="O80" s="14" t="s">
        <v>25</v>
      </c>
      <c r="P80" s="19" t="n">
        <f aca="false">X80/X85*100</f>
        <v>7.67356752977592</v>
      </c>
      <c r="Q80" s="19" t="n">
        <f aca="false">Y80/Y85*100</f>
        <v>6.2555653741797</v>
      </c>
      <c r="R80" s="19" t="n">
        <f aca="false">Z80/Z85*100</f>
        <v>5.30108116506782</v>
      </c>
      <c r="S80" s="14"/>
      <c r="T80" s="19" t="n">
        <f aca="false">AB80/AB85*100</f>
        <v>7.07134030405989</v>
      </c>
      <c r="U80" s="19" t="n">
        <f aca="false">AC80/AC85*100</f>
        <v>5.69249353865346</v>
      </c>
      <c r="V80" s="19" t="n">
        <f aca="false">AD80/AD85*100</f>
        <v>4.87896265484708</v>
      </c>
      <c r="W80" s="20"/>
      <c r="X80" s="21" t="n">
        <v>369879</v>
      </c>
      <c r="Y80" s="21" t="n">
        <v>313530</v>
      </c>
      <c r="Z80" s="21" t="n">
        <v>286249</v>
      </c>
      <c r="AA80" s="4"/>
      <c r="AB80" s="21" t="n">
        <v>356330</v>
      </c>
      <c r="AC80" s="21" t="n">
        <v>298243</v>
      </c>
      <c r="AD80" s="21" t="n">
        <v>270975</v>
      </c>
    </row>
    <row r="81" customFormat="false" ht="14.25" hidden="false" customHeight="false" outlineLevel="0" collapsed="false">
      <c r="G81" s="2" t="s">
        <v>26</v>
      </c>
      <c r="O81" s="14" t="s">
        <v>26</v>
      </c>
      <c r="P81" s="19" t="n">
        <f aca="false">X81/X85*100</f>
        <v>6.94490028359996</v>
      </c>
      <c r="Q81" s="19" t="n">
        <f aca="false">Y81/Y85*100</f>
        <v>6.28491483568392</v>
      </c>
      <c r="R81" s="19" t="n">
        <f aca="false">Z81/Z85*100</f>
        <v>5.25865384846874</v>
      </c>
      <c r="S81" s="14"/>
      <c r="T81" s="19" t="n">
        <f aca="false">AB81/AB85*100</f>
        <v>6.35537528430328</v>
      </c>
      <c r="U81" s="19" t="n">
        <f aca="false">AC81/AC85*100</f>
        <v>5.74381784509297</v>
      </c>
      <c r="V81" s="19" t="n">
        <f aca="false">AD81/AD85*100</f>
        <v>4.8443566350201</v>
      </c>
      <c r="W81" s="20"/>
      <c r="X81" s="21" t="n">
        <v>334756</v>
      </c>
      <c r="Y81" s="21" t="n">
        <v>315001</v>
      </c>
      <c r="Z81" s="21" t="n">
        <v>283958</v>
      </c>
      <c r="AA81" s="4"/>
      <c r="AB81" s="21" t="n">
        <v>320252</v>
      </c>
      <c r="AC81" s="21" t="n">
        <v>300932</v>
      </c>
      <c r="AD81" s="21" t="n">
        <v>269053</v>
      </c>
    </row>
    <row r="82" customFormat="false" ht="14.25" hidden="false" customHeight="false" outlineLevel="0" collapsed="false">
      <c r="G82" s="2" t="s">
        <v>27</v>
      </c>
      <c r="O82" s="14" t="s">
        <v>27</v>
      </c>
      <c r="P82" s="19" t="n">
        <f aca="false">X82/X85*100</f>
        <v>6.37875842553271</v>
      </c>
      <c r="Q82" s="19" t="n">
        <f aca="false">Y82/Y85*100</f>
        <v>5.88032722155571</v>
      </c>
      <c r="R82" s="19" t="n">
        <f aca="false">Z82/Z85*100</f>
        <v>5.21205972862444</v>
      </c>
      <c r="S82" s="14"/>
      <c r="T82" s="19" t="n">
        <f aca="false">AB82/AB85*100</f>
        <v>5.82718289653672</v>
      </c>
      <c r="U82" s="19" t="n">
        <f aca="false">AC82/AC85*100</f>
        <v>5.39220149208863</v>
      </c>
      <c r="V82" s="19" t="n">
        <f aca="false">AD82/AD85*100</f>
        <v>4.79887546640254</v>
      </c>
      <c r="W82" s="20"/>
      <c r="X82" s="21" t="n">
        <v>307467</v>
      </c>
      <c r="Y82" s="21" t="n">
        <v>294723</v>
      </c>
      <c r="Z82" s="21" t="n">
        <v>281442</v>
      </c>
      <c r="AA82" s="4"/>
      <c r="AB82" s="21" t="n">
        <v>293636</v>
      </c>
      <c r="AC82" s="21" t="n">
        <v>282510</v>
      </c>
      <c r="AD82" s="21" t="n">
        <v>266527</v>
      </c>
    </row>
    <row r="83" customFormat="false" ht="14.25" hidden="false" customHeight="false" outlineLevel="0" collapsed="false">
      <c r="AH83" s="1"/>
      <c r="AI83" s="1"/>
      <c r="AJ83" s="1"/>
    </row>
    <row r="85" customFormat="false" ht="14.25" hidden="false" customHeight="false" outlineLevel="0" collapsed="false">
      <c r="C85" s="22" t="s">
        <v>28</v>
      </c>
      <c r="D85" s="23" t="n">
        <f aca="false">(GE2_PopulationPyramids!Y85+GE2_PopulationPyramids!AC85)/1000000</f>
        <v>10.25125</v>
      </c>
      <c r="G85" s="24" t="s">
        <v>29</v>
      </c>
      <c r="J85" s="22" t="s">
        <v>30</v>
      </c>
      <c r="K85" s="23" t="n">
        <f aca="false">(GE2_PopulationPyramids!Z85+GE2_PopulationPyramids!AD85)/1000000</f>
        <v>10.95377</v>
      </c>
      <c r="O85" s="14" t="s">
        <v>31</v>
      </c>
      <c r="P85" s="25" t="n">
        <f aca="false">SUM(P65:P82)</f>
        <v>100.000103730781</v>
      </c>
      <c r="Q85" s="25" t="n">
        <f aca="false">SUM(Q65:Q82)</f>
        <v>100.000079808189</v>
      </c>
      <c r="R85" s="25" t="n">
        <f aca="false">SUM(R65:R82)</f>
        <v>100</v>
      </c>
      <c r="S85" s="25"/>
      <c r="T85" s="25" t="n">
        <f aca="false">SUM(T65:T82)</f>
        <v>100.000119069519</v>
      </c>
      <c r="U85" s="25" t="n">
        <f aca="false">SUM(U65:U82)</f>
        <v>100.000076347053</v>
      </c>
      <c r="V85" s="25" t="n">
        <f aca="false">SUM(V65:V82)</f>
        <v>100</v>
      </c>
      <c r="W85" s="21"/>
      <c r="X85" s="21" t="n">
        <v>4820170</v>
      </c>
      <c r="Y85" s="21" t="n">
        <v>5012017</v>
      </c>
      <c r="Z85" s="21" t="n">
        <v>5399823</v>
      </c>
      <c r="AA85" s="4"/>
      <c r="AB85" s="21" t="n">
        <v>5039073</v>
      </c>
      <c r="AC85" s="21" t="n">
        <v>5239233</v>
      </c>
      <c r="AD85" s="21" t="n">
        <v>5553947</v>
      </c>
      <c r="AE85" s="4"/>
      <c r="AF85" s="4"/>
      <c r="AG85" s="4"/>
      <c r="AH85" s="1"/>
      <c r="AI85" s="1"/>
      <c r="AJ85" s="1"/>
    </row>
    <row r="86" customFormat="false" ht="14.25" hidden="false" customHeight="false" outlineLevel="0" collapsed="false">
      <c r="A86" s="26"/>
      <c r="B86" s="26"/>
      <c r="C86" s="27" t="str">
        <f aca="false">C85</f>
        <v>in 2000:</v>
      </c>
      <c r="D86" s="28" t="n">
        <f aca="false">SUM(Y65:Y69,AC65:AC69)/SUM(Y70:Y78,AC70:AC78)*100</f>
        <v>28.1774718232153</v>
      </c>
      <c r="E86" s="26"/>
      <c r="F86" s="26"/>
      <c r="G86" s="9" t="s">
        <v>32</v>
      </c>
      <c r="H86" s="26"/>
      <c r="I86" s="26"/>
      <c r="J86" s="27" t="str">
        <f aca="false">J85</f>
        <v>in 2050:</v>
      </c>
      <c r="K86" s="28" t="n">
        <f aca="false">SUM(Z65:Z69,AD65:AD69)/SUM(Z70:Z78,AD70:AD78)*100</f>
        <v>49.7706287378178</v>
      </c>
      <c r="L86" s="26"/>
      <c r="M86" s="26"/>
      <c r="O86" s="26"/>
      <c r="P86" s="9"/>
      <c r="Q86" s="9"/>
      <c r="R86" s="9"/>
      <c r="S86" s="9"/>
      <c r="T86" s="9"/>
      <c r="U86" s="9"/>
      <c r="V86" s="9"/>
      <c r="W86" s="26"/>
      <c r="X86" s="26"/>
      <c r="Y86" s="26"/>
      <c r="Z86" s="26"/>
      <c r="AA86" s="26"/>
      <c r="AB86" s="26"/>
      <c r="AC86" s="26"/>
      <c r="AD86" s="26"/>
      <c r="AH86" s="1"/>
      <c r="AI86" s="1"/>
      <c r="AJ86" s="1"/>
    </row>
    <row r="87" customFormat="false" ht="14.25" hidden="false" customHeight="false" outlineLevel="0" collapsed="false">
      <c r="A87" s="7" t="s">
        <v>1</v>
      </c>
      <c r="B87" s="7"/>
      <c r="C87" s="7"/>
      <c r="D87" s="7"/>
      <c r="E87" s="7"/>
      <c r="F87" s="7"/>
      <c r="G87" s="7"/>
      <c r="H87" s="7"/>
      <c r="I87" s="7"/>
      <c r="J87" s="7"/>
      <c r="K87" s="7"/>
      <c r="L87" s="7"/>
      <c r="M87" s="7"/>
      <c r="O87" s="7" t="s">
        <v>2</v>
      </c>
      <c r="P87" s="7"/>
      <c r="Q87" s="7"/>
      <c r="R87" s="7"/>
      <c r="S87" s="7"/>
      <c r="T87" s="7"/>
      <c r="U87" s="7"/>
      <c r="V87" s="7"/>
      <c r="W87" s="7"/>
      <c r="X87" s="7"/>
      <c r="Y87" s="7"/>
      <c r="Z87" s="7"/>
      <c r="AA87" s="7"/>
      <c r="AB87" s="7"/>
      <c r="AC87" s="7"/>
      <c r="AD87" s="7"/>
      <c r="AH87" s="1"/>
      <c r="AI87" s="1"/>
      <c r="AJ87" s="1"/>
    </row>
    <row r="88" customFormat="false" ht="14.25" hidden="false" customHeight="false" outlineLevel="0" collapsed="false">
      <c r="P88" s="8" t="s">
        <v>3</v>
      </c>
      <c r="Q88" s="9"/>
      <c r="R88" s="9"/>
      <c r="S88" s="9"/>
      <c r="T88" s="9"/>
      <c r="U88" s="9"/>
      <c r="V88" s="9"/>
      <c r="X88" s="10" t="s">
        <v>4</v>
      </c>
      <c r="Y88" s="10"/>
      <c r="Z88" s="10"/>
      <c r="AA88" s="10"/>
      <c r="AB88" s="10"/>
      <c r="AC88" s="10"/>
      <c r="AD88" s="10"/>
    </row>
    <row r="89" customFormat="false" ht="14.25" hidden="false" customHeight="false" outlineLevel="0" collapsed="false">
      <c r="E89" s="11" t="s">
        <v>5</v>
      </c>
      <c r="F89" s="11"/>
      <c r="H89" s="12" t="s">
        <v>6</v>
      </c>
      <c r="I89" s="12"/>
      <c r="P89" s="13" t="n">
        <v>1980</v>
      </c>
      <c r="Q89" s="13" t="n">
        <v>2000</v>
      </c>
      <c r="R89" s="13" t="n">
        <v>2050</v>
      </c>
      <c r="S89" s="14"/>
      <c r="T89" s="13" t="n">
        <v>1980</v>
      </c>
      <c r="U89" s="13" t="n">
        <v>2000</v>
      </c>
      <c r="V89" s="13" t="n">
        <v>2050</v>
      </c>
      <c r="W89" s="4"/>
      <c r="X89" s="13" t="n">
        <v>1980</v>
      </c>
      <c r="Y89" s="13" t="n">
        <v>2000</v>
      </c>
      <c r="Z89" s="13" t="n">
        <v>2050</v>
      </c>
      <c r="AA89" s="14"/>
      <c r="AB89" s="13" t="n">
        <v>1980</v>
      </c>
      <c r="AC89" s="13" t="n">
        <v>2000</v>
      </c>
      <c r="AD89" s="13" t="n">
        <v>2050</v>
      </c>
    </row>
    <row r="90" customFormat="false" ht="14.25" hidden="false" customHeight="false" outlineLevel="0" collapsed="false">
      <c r="J90" s="15"/>
      <c r="K90" s="15"/>
    </row>
    <row r="91" customFormat="false" ht="14.25" hidden="false" customHeight="false" outlineLevel="0" collapsed="false">
      <c r="G91" s="6" t="s">
        <v>35</v>
      </c>
      <c r="O91" s="16" t="str">
        <f aca="false">G91</f>
        <v>CANADA</v>
      </c>
      <c r="P91" s="16"/>
      <c r="Q91" s="16"/>
      <c r="R91" s="16"/>
      <c r="S91" s="16"/>
      <c r="T91" s="16"/>
      <c r="U91" s="16"/>
      <c r="V91" s="16"/>
      <c r="W91" s="16"/>
      <c r="X91" s="16"/>
      <c r="Y91" s="16"/>
      <c r="Z91" s="16"/>
      <c r="AA91" s="16"/>
      <c r="AB91" s="16"/>
      <c r="AC91" s="16"/>
      <c r="AD91" s="16"/>
      <c r="AE91" s="4"/>
      <c r="AF91" s="4"/>
    </row>
    <row r="92" customFormat="false" ht="14.25" hidden="false" customHeight="false" outlineLevel="0" collapsed="false">
      <c r="A92" s="17" t="s">
        <v>8</v>
      </c>
      <c r="B92" s="17"/>
      <c r="C92" s="17"/>
      <c r="D92" s="17"/>
      <c r="E92" s="17"/>
      <c r="F92" s="17"/>
      <c r="H92" s="17" t="s">
        <v>9</v>
      </c>
      <c r="I92" s="17"/>
      <c r="J92" s="17"/>
      <c r="K92" s="17"/>
      <c r="L92" s="17"/>
      <c r="M92" s="17"/>
      <c r="P92" s="18" t="s">
        <v>8</v>
      </c>
      <c r="Q92" s="18"/>
      <c r="R92" s="18"/>
      <c r="T92" s="10" t="s">
        <v>9</v>
      </c>
      <c r="U92" s="10"/>
      <c r="V92" s="10"/>
      <c r="X92" s="18" t="s">
        <v>8</v>
      </c>
      <c r="Y92" s="18"/>
      <c r="Z92" s="18"/>
      <c r="AB92" s="10" t="s">
        <v>9</v>
      </c>
      <c r="AC92" s="10"/>
      <c r="AD92" s="10"/>
      <c r="AG92" s="4"/>
    </row>
    <row r="93" customFormat="false" ht="14.25" hidden="false" customHeight="false" outlineLevel="0" collapsed="false">
      <c r="G93" s="2" t="s">
        <v>10</v>
      </c>
      <c r="O93" s="14" t="s">
        <v>10</v>
      </c>
      <c r="P93" s="19" t="n">
        <f aca="false">X93/X113*100</f>
        <v>0.517711919199695</v>
      </c>
      <c r="Q93" s="19" t="n">
        <f aca="false">Y93/Y113*100</f>
        <v>0.804878214092275</v>
      </c>
      <c r="R93" s="19" t="n">
        <f aca="false">Z93/Z113*100</f>
        <v>4.09733437706704</v>
      </c>
      <c r="S93" s="14"/>
      <c r="T93" s="19" t="n">
        <f aca="false">AB93/AB113*100</f>
        <v>1.01759999895979</v>
      </c>
      <c r="U93" s="19" t="n">
        <f aca="false">AC93/AC113*100</f>
        <v>1.83325614457481</v>
      </c>
      <c r="V93" s="19" t="n">
        <f aca="false">AD93/AD113*100</f>
        <v>6.03797195377302</v>
      </c>
      <c r="W93" s="20"/>
      <c r="X93" s="21" t="n">
        <v>63217</v>
      </c>
      <c r="Y93" s="21" t="n">
        <v>122315</v>
      </c>
      <c r="Z93" s="21" t="n">
        <v>838048</v>
      </c>
      <c r="AA93" s="4"/>
      <c r="AB93" s="21" t="n">
        <v>125218</v>
      </c>
      <c r="AC93" s="21" t="n">
        <v>284014</v>
      </c>
      <c r="AD93" s="21" t="n">
        <v>1262741</v>
      </c>
    </row>
    <row r="94" customFormat="false" ht="14.25" hidden="false" customHeight="false" outlineLevel="0" collapsed="false">
      <c r="G94" s="2" t="s">
        <v>11</v>
      </c>
      <c r="O94" s="14" t="s">
        <v>11</v>
      </c>
      <c r="P94" s="19" t="n">
        <f aca="false">X94/X113*100</f>
        <v>0.759447851479566</v>
      </c>
      <c r="Q94" s="19" t="n">
        <f aca="false">Y94/Y113*100</f>
        <v>1.21696743683122</v>
      </c>
      <c r="R94" s="19" t="n">
        <f aca="false">Z94/Z113*100</f>
        <v>3.49034270087755</v>
      </c>
      <c r="S94" s="14"/>
      <c r="T94" s="19" t="n">
        <f aca="false">AB94/AB113*100</f>
        <v>1.27668499925398</v>
      </c>
      <c r="U94" s="19" t="n">
        <f aca="false">AC94/AC113*100</f>
        <v>2.00924651399967</v>
      </c>
      <c r="V94" s="19" t="n">
        <f aca="false">AD94/AD113*100</f>
        <v>4.10813103412991</v>
      </c>
      <c r="W94" s="20"/>
      <c r="X94" s="21" t="n">
        <v>92735</v>
      </c>
      <c r="Y94" s="21" t="n">
        <v>184939</v>
      </c>
      <c r="Z94" s="21" t="n">
        <v>713897</v>
      </c>
      <c r="AA94" s="4"/>
      <c r="AB94" s="21" t="n">
        <v>157099</v>
      </c>
      <c r="AC94" s="21" t="n">
        <v>311279</v>
      </c>
      <c r="AD94" s="21" t="n">
        <v>859147</v>
      </c>
    </row>
    <row r="95" customFormat="false" ht="14.25" hidden="false" customHeight="false" outlineLevel="0" collapsed="false">
      <c r="G95" s="2" t="s">
        <v>12</v>
      </c>
      <c r="O95" s="14" t="s">
        <v>12</v>
      </c>
      <c r="P95" s="19" t="n">
        <f aca="false">X95/X113*100</f>
        <v>1.44469117411612</v>
      </c>
      <c r="Q95" s="19" t="n">
        <f aca="false">Y95/Y113*100</f>
        <v>2.19948937628535</v>
      </c>
      <c r="R95" s="19" t="n">
        <f aca="false">Z95/Z113*100</f>
        <v>4.38850224751342</v>
      </c>
      <c r="S95" s="14"/>
      <c r="T95" s="19" t="n">
        <f aca="false">AB95/AB113*100</f>
        <v>1.9875779627976</v>
      </c>
      <c r="U95" s="19" t="n">
        <f aca="false">AC95/AC113*100</f>
        <v>3.03339879585537</v>
      </c>
      <c r="V95" s="19" t="n">
        <f aca="false">AD95/AD113*100</f>
        <v>4.74149262695133</v>
      </c>
      <c r="W95" s="20"/>
      <c r="X95" s="21" t="n">
        <v>176409</v>
      </c>
      <c r="Y95" s="21" t="n">
        <v>334250</v>
      </c>
      <c r="Z95" s="21" t="n">
        <v>897602</v>
      </c>
      <c r="AA95" s="4"/>
      <c r="AB95" s="21" t="n">
        <v>244576</v>
      </c>
      <c r="AC95" s="21" t="n">
        <v>469944</v>
      </c>
      <c r="AD95" s="21" t="n">
        <v>991604</v>
      </c>
    </row>
    <row r="96" customFormat="false" ht="14.25" hidden="false" customHeight="false" outlineLevel="0" collapsed="false">
      <c r="G96" s="2" t="s">
        <v>13</v>
      </c>
      <c r="O96" s="14" t="s">
        <v>13</v>
      </c>
      <c r="P96" s="19" t="n">
        <f aca="false">X96/X113*100</f>
        <v>2.24328455565524</v>
      </c>
      <c r="Q96" s="19" t="n">
        <f aca="false">Y96/Y113*100</f>
        <v>3.01827191663669</v>
      </c>
      <c r="R96" s="19" t="n">
        <f aca="false">Z96/Z113*100</f>
        <v>5.32224006921458</v>
      </c>
      <c r="S96" s="14"/>
      <c r="T96" s="19" t="n">
        <f aca="false">AB96/AB113*100</f>
        <v>2.77540570560741</v>
      </c>
      <c r="U96" s="19" t="n">
        <f aca="false">AC96/AC113*100</f>
        <v>3.52450648950367</v>
      </c>
      <c r="V96" s="19" t="n">
        <f aca="false">AD96/AD113*100</f>
        <v>5.44668400489066</v>
      </c>
      <c r="W96" s="20"/>
      <c r="X96" s="21" t="n">
        <v>273924</v>
      </c>
      <c r="Y96" s="21" t="n">
        <v>458678</v>
      </c>
      <c r="Z96" s="21" t="n">
        <v>1088584</v>
      </c>
      <c r="AA96" s="4"/>
      <c r="AB96" s="21" t="n">
        <v>341520</v>
      </c>
      <c r="AC96" s="21" t="n">
        <v>546028</v>
      </c>
      <c r="AD96" s="21" t="n">
        <v>1139083</v>
      </c>
    </row>
    <row r="97" customFormat="false" ht="14.25" hidden="false" customHeight="false" outlineLevel="0" collapsed="false">
      <c r="G97" s="2" t="s">
        <v>14</v>
      </c>
      <c r="O97" s="14" t="s">
        <v>14</v>
      </c>
      <c r="P97" s="19" t="n">
        <f aca="false">X97/X113*100</f>
        <v>3.1594537478774</v>
      </c>
      <c r="Q97" s="19" t="n">
        <f aca="false">Y97/Y113*100</f>
        <v>3.61692126894053</v>
      </c>
      <c r="R97" s="19" t="n">
        <f aca="false">Z97/Z113*100</f>
        <v>6.1038522857685</v>
      </c>
      <c r="S97" s="14"/>
      <c r="T97" s="19" t="n">
        <f aca="false">AB97/AB113*100</f>
        <v>3.61865704560696</v>
      </c>
      <c r="U97" s="19" t="n">
        <f aca="false">AC97/AC113*100</f>
        <v>3.82038202787509</v>
      </c>
      <c r="V97" s="19" t="n">
        <f aca="false">AD97/AD113*100</f>
        <v>6.09661875942282</v>
      </c>
      <c r="W97" s="20"/>
      <c r="X97" s="21" t="n">
        <v>385796</v>
      </c>
      <c r="Y97" s="21" t="n">
        <v>549653</v>
      </c>
      <c r="Z97" s="21" t="n">
        <v>1248451</v>
      </c>
      <c r="AA97" s="4"/>
      <c r="AB97" s="21" t="n">
        <v>445284</v>
      </c>
      <c r="AC97" s="21" t="n">
        <v>591866</v>
      </c>
      <c r="AD97" s="21" t="n">
        <v>1275006</v>
      </c>
    </row>
    <row r="98" customFormat="false" ht="14.25" hidden="false" customHeight="false" outlineLevel="0" collapsed="false">
      <c r="G98" s="2" t="s">
        <v>15</v>
      </c>
      <c r="O98" s="14" t="s">
        <v>15</v>
      </c>
      <c r="P98" s="19" t="n">
        <f aca="false">X98/X113*100</f>
        <v>3.692750174128</v>
      </c>
      <c r="Q98" s="19" t="n">
        <f aca="false">Y98/Y113*100</f>
        <v>4.03994048974683</v>
      </c>
      <c r="R98" s="19" t="n">
        <f aca="false">Z98/Z113*100</f>
        <v>6.33026349093526</v>
      </c>
      <c r="S98" s="14"/>
      <c r="T98" s="19" t="n">
        <f aca="false">AB98/AB113*100</f>
        <v>4.07752704785316</v>
      </c>
      <c r="U98" s="19" t="n">
        <f aca="false">AC98/AC113*100</f>
        <v>4.13104553383692</v>
      </c>
      <c r="V98" s="19" t="n">
        <f aca="false">AD98/AD113*100</f>
        <v>6.28011416641922</v>
      </c>
      <c r="W98" s="20"/>
      <c r="X98" s="21" t="n">
        <v>450916</v>
      </c>
      <c r="Y98" s="21" t="n">
        <v>613938</v>
      </c>
      <c r="Z98" s="21" t="n">
        <v>1294760</v>
      </c>
      <c r="AA98" s="4"/>
      <c r="AB98" s="21" t="n">
        <v>501749</v>
      </c>
      <c r="AC98" s="21" t="n">
        <v>639995</v>
      </c>
      <c r="AD98" s="21" t="n">
        <v>1313381</v>
      </c>
    </row>
    <row r="99" customFormat="false" ht="14.25" hidden="false" customHeight="false" outlineLevel="0" collapsed="false">
      <c r="G99" s="2" t="s">
        <v>16</v>
      </c>
      <c r="O99" s="14" t="s">
        <v>16</v>
      </c>
      <c r="P99" s="19" t="n">
        <f aca="false">X99/X113*100</f>
        <v>4.63121921537781</v>
      </c>
      <c r="Q99" s="19" t="n">
        <f aca="false">Y99/Y113*100</f>
        <v>5.08479171378487</v>
      </c>
      <c r="R99" s="19" t="n">
        <f aca="false">Z99/Z113*100</f>
        <v>6.60400157567219</v>
      </c>
      <c r="S99" s="14"/>
      <c r="T99" s="19" t="n">
        <f aca="false">AB99/AB113*100</f>
        <v>4.9555766053258</v>
      </c>
      <c r="U99" s="19" t="n">
        <f aca="false">AC99/AC113*100</f>
        <v>5.0598538308485</v>
      </c>
      <c r="V99" s="19" t="n">
        <f aca="false">AD99/AD113*100</f>
        <v>6.48100039544157</v>
      </c>
      <c r="W99" s="20"/>
      <c r="X99" s="21" t="n">
        <v>565511</v>
      </c>
      <c r="Y99" s="21" t="n">
        <v>772721</v>
      </c>
      <c r="Z99" s="21" t="n">
        <v>1350749</v>
      </c>
      <c r="AA99" s="4"/>
      <c r="AB99" s="21" t="n">
        <v>609795</v>
      </c>
      <c r="AC99" s="21" t="n">
        <v>783889</v>
      </c>
      <c r="AD99" s="21" t="n">
        <v>1355393</v>
      </c>
    </row>
    <row r="100" customFormat="false" ht="14.25" hidden="false" customHeight="false" outlineLevel="0" collapsed="false">
      <c r="G100" s="2" t="s">
        <v>17</v>
      </c>
      <c r="O100" s="14" t="s">
        <v>17</v>
      </c>
      <c r="P100" s="19" t="n">
        <f aca="false">X100/X113*100</f>
        <v>5.07091032602576</v>
      </c>
      <c r="Q100" s="19" t="n">
        <f aca="false">Y100/Y113*100</f>
        <v>6.69961502849071</v>
      </c>
      <c r="R100" s="19" t="n">
        <f aca="false">Z100/Z113*100</f>
        <v>6.34550783086293</v>
      </c>
      <c r="S100" s="14"/>
      <c r="T100" s="19" t="n">
        <f aca="false">AB100/AB113*100</f>
        <v>5.05327491697025</v>
      </c>
      <c r="U100" s="19" t="n">
        <f aca="false">AC100/AC113*100</f>
        <v>6.61598565741424</v>
      </c>
      <c r="V100" s="19" t="n">
        <f aca="false">AD100/AD113*100</f>
        <v>6.21033092290898</v>
      </c>
      <c r="W100" s="20"/>
      <c r="X100" s="21" t="n">
        <v>619201</v>
      </c>
      <c r="Y100" s="21" t="n">
        <v>1018121</v>
      </c>
      <c r="Z100" s="21" t="n">
        <v>1297878</v>
      </c>
      <c r="AA100" s="4"/>
      <c r="AB100" s="21" t="n">
        <v>621817</v>
      </c>
      <c r="AC100" s="21" t="n">
        <v>1024970</v>
      </c>
      <c r="AD100" s="21" t="n">
        <v>1298787</v>
      </c>
    </row>
    <row r="101" customFormat="false" ht="14.25" hidden="false" customHeight="false" outlineLevel="0" collapsed="false">
      <c r="G101" s="2" t="s">
        <v>18</v>
      </c>
      <c r="O101" s="14" t="s">
        <v>18</v>
      </c>
      <c r="P101" s="19" t="n">
        <f aca="false">X101/X113*100</f>
        <v>5.2775708806393</v>
      </c>
      <c r="Q101" s="19" t="n">
        <f aca="false">Y101/Y113*100</f>
        <v>7.5666975000969</v>
      </c>
      <c r="R101" s="19" t="n">
        <f aca="false">Z101/Z113*100</f>
        <v>6.16414516581593</v>
      </c>
      <c r="S101" s="14"/>
      <c r="T101" s="19" t="n">
        <f aca="false">AB101/AB113*100</f>
        <v>5.06811413815331</v>
      </c>
      <c r="U101" s="19" t="n">
        <f aca="false">AC101/AC113*100</f>
        <v>7.51935555186197</v>
      </c>
      <c r="V101" s="19" t="n">
        <f aca="false">AD101/AD113*100</f>
        <v>6.01606726427594</v>
      </c>
      <c r="W101" s="20"/>
      <c r="X101" s="21" t="n">
        <v>644436</v>
      </c>
      <c r="Y101" s="21" t="n">
        <v>1149889</v>
      </c>
      <c r="Z101" s="21" t="n">
        <v>1260783</v>
      </c>
      <c r="AA101" s="4"/>
      <c r="AB101" s="21" t="n">
        <v>623643</v>
      </c>
      <c r="AC101" s="21" t="n">
        <v>1164923</v>
      </c>
      <c r="AD101" s="21" t="n">
        <v>1258160</v>
      </c>
    </row>
    <row r="102" customFormat="false" ht="14.25" hidden="false" customHeight="false" outlineLevel="0" collapsed="false">
      <c r="G102" s="2" t="s">
        <v>19</v>
      </c>
      <c r="O102" s="14" t="s">
        <v>19</v>
      </c>
      <c r="P102" s="19" t="n">
        <f aca="false">X102/X113*100</f>
        <v>5.53890414627325</v>
      </c>
      <c r="Q102" s="19" t="n">
        <f aca="false">Y102/Y113*100</f>
        <v>8.55200293695168</v>
      </c>
      <c r="R102" s="19" t="n">
        <f aca="false">Z102/Z113*100</f>
        <v>6.27794479896417</v>
      </c>
      <c r="S102" s="14"/>
      <c r="T102" s="19" t="n">
        <f aca="false">AB102/AB113*100</f>
        <v>5.2960172700579</v>
      </c>
      <c r="U102" s="19" t="n">
        <f aca="false">AC102/AC113*100</f>
        <v>8.40056608675586</v>
      </c>
      <c r="V102" s="19" t="n">
        <f aca="false">AD102/AD113*100</f>
        <v>6.10360951603594</v>
      </c>
      <c r="W102" s="20"/>
      <c r="X102" s="21" t="n">
        <v>676347</v>
      </c>
      <c r="Y102" s="21" t="n">
        <v>1299623</v>
      </c>
      <c r="Z102" s="21" t="n">
        <v>1284059</v>
      </c>
      <c r="AA102" s="4"/>
      <c r="AB102" s="21" t="n">
        <v>651687</v>
      </c>
      <c r="AC102" s="21" t="n">
        <v>1301443</v>
      </c>
      <c r="AD102" s="21" t="n">
        <v>1276468</v>
      </c>
    </row>
    <row r="103" customFormat="false" ht="14.25" hidden="false" customHeight="false" outlineLevel="0" collapsed="false">
      <c r="G103" s="2" t="s">
        <v>20</v>
      </c>
      <c r="O103" s="14" t="s">
        <v>20</v>
      </c>
      <c r="P103" s="19" t="n">
        <f aca="false">X103/X113*100</f>
        <v>6.69162535434689</v>
      </c>
      <c r="Q103" s="19" t="n">
        <f aca="false">Y103/Y113*100</f>
        <v>8.90035467547612</v>
      </c>
      <c r="R103" s="19" t="n">
        <f aca="false">Z103/Z113*100</f>
        <v>6.42803163254316</v>
      </c>
      <c r="S103" s="14"/>
      <c r="T103" s="19" t="n">
        <f aca="false">AB103/AB113*100</f>
        <v>6.37833772767152</v>
      </c>
      <c r="U103" s="19" t="n">
        <f aca="false">AC103/AC113*100</f>
        <v>8.59925801969685</v>
      </c>
      <c r="V103" s="19" t="n">
        <f aca="false">AD103/AD113*100</f>
        <v>6.21048393536563</v>
      </c>
      <c r="W103" s="20"/>
      <c r="X103" s="21" t="n">
        <v>817104</v>
      </c>
      <c r="Y103" s="21" t="n">
        <v>1352561</v>
      </c>
      <c r="Z103" s="21" t="n">
        <v>1314757</v>
      </c>
      <c r="AA103" s="4"/>
      <c r="AB103" s="21" t="n">
        <v>784869</v>
      </c>
      <c r="AC103" s="21" t="n">
        <v>1332225</v>
      </c>
      <c r="AD103" s="21" t="n">
        <v>1298819</v>
      </c>
    </row>
    <row r="104" customFormat="false" ht="14.25" hidden="false" customHeight="false" outlineLevel="0" collapsed="false">
      <c r="G104" s="2" t="s">
        <v>21</v>
      </c>
      <c r="O104" s="14" t="s">
        <v>21</v>
      </c>
      <c r="P104" s="19" t="n">
        <f aca="false">X104/X113*100</f>
        <v>8.36193563999871</v>
      </c>
      <c r="Q104" s="19" t="n">
        <f aca="false">Y104/Y113*100</f>
        <v>7.48895698404174</v>
      </c>
      <c r="R104" s="19" t="n">
        <f aca="false">Z104/Z113*100</f>
        <v>6.34538560235164</v>
      </c>
      <c r="S104" s="14"/>
      <c r="T104" s="19" t="n">
        <f aca="false">AB104/AB113*100</f>
        <v>8.12344151607756</v>
      </c>
      <c r="U104" s="19" t="n">
        <f aca="false">AC104/AC113*100</f>
        <v>7.22212450358484</v>
      </c>
      <c r="V104" s="19" t="n">
        <f aca="false">AD104/AD113*100</f>
        <v>6.15918650927423</v>
      </c>
      <c r="W104" s="20"/>
      <c r="X104" s="21" t="n">
        <v>1021063</v>
      </c>
      <c r="Y104" s="21" t="n">
        <v>1138075</v>
      </c>
      <c r="Z104" s="21" t="n">
        <v>1297853</v>
      </c>
      <c r="AA104" s="4"/>
      <c r="AB104" s="21" t="n">
        <v>999608</v>
      </c>
      <c r="AC104" s="21" t="n">
        <v>1118875</v>
      </c>
      <c r="AD104" s="21" t="n">
        <v>1288091</v>
      </c>
    </row>
    <row r="105" customFormat="false" ht="14.25" hidden="false" customHeight="false" outlineLevel="0" collapsed="false">
      <c r="G105" s="2" t="s">
        <v>22</v>
      </c>
      <c r="O105" s="14" t="s">
        <v>22</v>
      </c>
      <c r="P105" s="19" t="n">
        <f aca="false">X105/X113*100</f>
        <v>9.0627470908033</v>
      </c>
      <c r="Q105" s="19" t="n">
        <f aca="false">Y105/Y113*100</f>
        <v>6.91987982398031</v>
      </c>
      <c r="R105" s="19" t="n">
        <f aca="false">Z105/Z113*100</f>
        <v>5.90695682150721</v>
      </c>
      <c r="S105" s="14"/>
      <c r="T105" s="19" t="n">
        <f aca="false">AB105/AB113*100</f>
        <v>8.93338993800034</v>
      </c>
      <c r="U105" s="19" t="n">
        <f aca="false">AC105/AC113*100</f>
        <v>6.61027315138302</v>
      </c>
      <c r="V105" s="19" t="n">
        <f aca="false">AD105/AD113*100</f>
        <v>5.7297283598547</v>
      </c>
      <c r="W105" s="20"/>
      <c r="X105" s="21" t="n">
        <v>1106638</v>
      </c>
      <c r="Y105" s="21" t="n">
        <v>1051594</v>
      </c>
      <c r="Z105" s="21" t="n">
        <v>1208179</v>
      </c>
      <c r="AA105" s="4"/>
      <c r="AB105" s="21" t="n">
        <v>1099274</v>
      </c>
      <c r="AC105" s="21" t="n">
        <v>1024085</v>
      </c>
      <c r="AD105" s="21" t="n">
        <v>1198277</v>
      </c>
    </row>
    <row r="106" customFormat="false" ht="14.25" hidden="false" customHeight="false" outlineLevel="0" collapsed="false">
      <c r="G106" s="2" t="s">
        <v>23</v>
      </c>
      <c r="O106" s="14" t="s">
        <v>23</v>
      </c>
      <c r="P106" s="19" t="n">
        <f aca="false">X106/X113*100</f>
        <v>10.0224267853699</v>
      </c>
      <c r="Q106" s="19" t="n">
        <f aca="false">Y106/Y113*100</f>
        <v>6.97131201235741</v>
      </c>
      <c r="R106" s="19" t="n">
        <f aca="false">Z106/Z113*100</f>
        <v>5.52589232557979</v>
      </c>
      <c r="S106" s="14"/>
      <c r="T106" s="19" t="n">
        <f aca="false">AB106/AB113*100</f>
        <v>9.75732428525502</v>
      </c>
      <c r="U106" s="19" t="n">
        <f aca="false">AC106/AC113*100</f>
        <v>6.52231346812051</v>
      </c>
      <c r="V106" s="19" t="n">
        <f aca="false">AD106/AD113*100</f>
        <v>5.24603685783182</v>
      </c>
      <c r="W106" s="20"/>
      <c r="X106" s="21" t="n">
        <v>1223823</v>
      </c>
      <c r="Y106" s="21" t="n">
        <v>1059410</v>
      </c>
      <c r="Z106" s="21" t="n">
        <v>1130238</v>
      </c>
      <c r="AA106" s="4"/>
      <c r="AB106" s="21" t="n">
        <v>1200661</v>
      </c>
      <c r="AC106" s="21" t="n">
        <v>1010458</v>
      </c>
      <c r="AD106" s="21" t="n">
        <v>1097121</v>
      </c>
    </row>
    <row r="107" customFormat="false" ht="14.25" hidden="false" customHeight="false" outlineLevel="0" collapsed="false">
      <c r="G107" s="2" t="s">
        <v>24</v>
      </c>
      <c r="O107" s="14" t="s">
        <v>24</v>
      </c>
      <c r="P107" s="19" t="n">
        <f aca="false">X107/X113*100</f>
        <v>10.1039854326216</v>
      </c>
      <c r="Q107" s="19" t="n">
        <f aca="false">Y107/Y113*100</f>
        <v>7.08937704867547</v>
      </c>
      <c r="R107" s="19" t="n">
        <f aca="false">Z107/Z113*100</f>
        <v>5.31775672742059</v>
      </c>
      <c r="S107" s="14"/>
      <c r="T107" s="19" t="n">
        <f aca="false">AB107/AB113*100</f>
        <v>9.62130079995267</v>
      </c>
      <c r="U107" s="19" t="n">
        <f aca="false">AC107/AC113*100</f>
        <v>6.5732935501934</v>
      </c>
      <c r="V107" s="19" t="n">
        <f aca="false">AD107/AD113*100</f>
        <v>4.93621054131504</v>
      </c>
      <c r="W107" s="20"/>
      <c r="X107" s="21" t="n">
        <v>1233782</v>
      </c>
      <c r="Y107" s="21" t="n">
        <v>1077352</v>
      </c>
      <c r="Z107" s="21" t="n">
        <v>1087667</v>
      </c>
      <c r="AA107" s="4"/>
      <c r="AB107" s="21" t="n">
        <v>1183923</v>
      </c>
      <c r="AC107" s="21" t="n">
        <v>1018356</v>
      </c>
      <c r="AD107" s="21" t="n">
        <v>1032326</v>
      </c>
    </row>
    <row r="108" customFormat="false" ht="14.25" hidden="false" customHeight="false" outlineLevel="0" collapsed="false">
      <c r="G108" s="2" t="s">
        <v>25</v>
      </c>
      <c r="O108" s="14" t="s">
        <v>25</v>
      </c>
      <c r="P108" s="19" t="n">
        <f aca="false">X108/X113*100</f>
        <v>8.27169618482587</v>
      </c>
      <c r="Q108" s="19" t="n">
        <f aca="false">Y108/Y113*100</f>
        <v>6.93019126706973</v>
      </c>
      <c r="R108" s="19" t="n">
        <f aca="false">Z108/Z113*100</f>
        <v>5.19866704430388</v>
      </c>
      <c r="S108" s="14"/>
      <c r="T108" s="19" t="n">
        <f aca="false">AB108/AB113*100</f>
        <v>7.80383752336812</v>
      </c>
      <c r="U108" s="19" t="n">
        <f aca="false">AC108/AC113*100</f>
        <v>6.47025543293211</v>
      </c>
      <c r="V108" s="19" t="n">
        <f aca="false">AD108/AD113*100</f>
        <v>4.80279802403539</v>
      </c>
      <c r="W108" s="20"/>
      <c r="X108" s="21" t="n">
        <v>1010044</v>
      </c>
      <c r="Y108" s="21" t="n">
        <v>1053161</v>
      </c>
      <c r="Z108" s="21" t="n">
        <v>1063309</v>
      </c>
      <c r="AA108" s="4"/>
      <c r="AB108" s="21" t="n">
        <v>960280</v>
      </c>
      <c r="AC108" s="21" t="n">
        <v>1002393</v>
      </c>
      <c r="AD108" s="21" t="n">
        <v>1004425</v>
      </c>
    </row>
    <row r="109" customFormat="false" ht="14.25" hidden="false" customHeight="false" outlineLevel="0" collapsed="false">
      <c r="G109" s="2" t="s">
        <v>26</v>
      </c>
      <c r="O109" s="14" t="s">
        <v>26</v>
      </c>
      <c r="P109" s="19" t="n">
        <f aca="false">X109/X113*100</f>
        <v>7.62099592616236</v>
      </c>
      <c r="Q109" s="19" t="n">
        <f aca="false">Y109/Y113*100</f>
        <v>6.86793436657897</v>
      </c>
      <c r="R109" s="19" t="n">
        <f aca="false">Z109/Z113*100</f>
        <v>5.12797496251618</v>
      </c>
      <c r="S109" s="14"/>
      <c r="T109" s="19" t="n">
        <f aca="false">AB109/AB113*100</f>
        <v>7.1666286882291</v>
      </c>
      <c r="U109" s="19" t="n">
        <f aca="false">AC109/AC113*100</f>
        <v>6.41048390089932</v>
      </c>
      <c r="V109" s="19" t="n">
        <f aca="false">AD109/AD113*100</f>
        <v>4.74017289451273</v>
      </c>
      <c r="W109" s="20"/>
      <c r="X109" s="21" t="n">
        <v>930588</v>
      </c>
      <c r="Y109" s="21" t="n">
        <v>1043700</v>
      </c>
      <c r="Z109" s="21" t="n">
        <v>1048850</v>
      </c>
      <c r="AA109" s="4"/>
      <c r="AB109" s="21" t="n">
        <v>881870</v>
      </c>
      <c r="AC109" s="21" t="n">
        <v>993133</v>
      </c>
      <c r="AD109" s="21" t="n">
        <v>991328</v>
      </c>
    </row>
    <row r="110" customFormat="false" ht="14.25" hidden="false" customHeight="false" outlineLevel="0" collapsed="false">
      <c r="G110" s="2" t="s">
        <v>27</v>
      </c>
      <c r="O110" s="14" t="s">
        <v>27</v>
      </c>
      <c r="P110" s="19" t="n">
        <f aca="false">X110/X113*100</f>
        <v>7.52864359509927</v>
      </c>
      <c r="Q110" s="19" t="n">
        <f aca="false">Y110/Y113*100</f>
        <v>6.03241793996319</v>
      </c>
      <c r="R110" s="19" t="n">
        <f aca="false">Z110/Z113*100</f>
        <v>5.025200341086</v>
      </c>
      <c r="S110" s="14"/>
      <c r="T110" s="19" t="n">
        <f aca="false">AB110/AB113*100</f>
        <v>7.08930383085953</v>
      </c>
      <c r="U110" s="19" t="n">
        <f aca="false">AC110/AC113*100</f>
        <v>5.64440134066385</v>
      </c>
      <c r="V110" s="19" t="n">
        <f aca="false">AD110/AD113*100</f>
        <v>4.65336223356108</v>
      </c>
      <c r="W110" s="20"/>
      <c r="X110" s="21" t="n">
        <v>919311</v>
      </c>
      <c r="Y110" s="21" t="n">
        <v>916729</v>
      </c>
      <c r="Z110" s="21" t="n">
        <v>1027829</v>
      </c>
      <c r="AA110" s="4"/>
      <c r="AB110" s="21" t="n">
        <v>872355</v>
      </c>
      <c r="AC110" s="21" t="n">
        <v>874449</v>
      </c>
      <c r="AD110" s="21" t="n">
        <v>973173</v>
      </c>
    </row>
    <row r="111" customFormat="false" ht="14.25" hidden="false" customHeight="false" outlineLevel="0" collapsed="false">
      <c r="AH111" s="1"/>
      <c r="AI111" s="1"/>
      <c r="AJ111" s="1"/>
    </row>
    <row r="113" customFormat="false" ht="14.25" hidden="false" customHeight="false" outlineLevel="0" collapsed="false">
      <c r="C113" s="22" t="s">
        <v>28</v>
      </c>
      <c r="D113" s="23" t="n">
        <f aca="false">(GE2_PopulationPyramids!Y113+GE2_PopulationPyramids!AC113)/1000000</f>
        <v>30.689034</v>
      </c>
      <c r="G113" s="24" t="s">
        <v>29</v>
      </c>
      <c r="J113" s="22" t="s">
        <v>30</v>
      </c>
      <c r="K113" s="23" t="n">
        <f aca="false">(GE2_PopulationPyramids!Z113+GE2_PopulationPyramids!AD113)/1000000</f>
        <v>41.366823</v>
      </c>
      <c r="O113" s="14" t="s">
        <v>31</v>
      </c>
      <c r="P113" s="25" t="n">
        <f aca="false">SUM(P93:P110)</f>
        <v>100</v>
      </c>
      <c r="Q113" s="25" t="n">
        <f aca="false">SUM(Q93:Q110)</f>
        <v>100</v>
      </c>
      <c r="R113" s="25" t="n">
        <f aca="false">SUM(R93:R110)</f>
        <v>100</v>
      </c>
      <c r="S113" s="25"/>
      <c r="T113" s="25" t="n">
        <f aca="false">SUM(T93:T110)</f>
        <v>100</v>
      </c>
      <c r="U113" s="25" t="n">
        <f aca="false">SUM(U93:U110)</f>
        <v>100</v>
      </c>
      <c r="V113" s="25" t="n">
        <f aca="false">SUM(V93:V110)</f>
        <v>100</v>
      </c>
      <c r="W113" s="21"/>
      <c r="X113" s="21" t="n">
        <v>12210845</v>
      </c>
      <c r="Y113" s="21" t="n">
        <v>15196709</v>
      </c>
      <c r="Z113" s="21" t="n">
        <v>20453493</v>
      </c>
      <c r="AA113" s="4"/>
      <c r="AB113" s="21" t="n">
        <v>12305228</v>
      </c>
      <c r="AC113" s="21" t="n">
        <v>15492325</v>
      </c>
      <c r="AD113" s="21" t="n">
        <v>20913330</v>
      </c>
      <c r="AE113" s="4"/>
      <c r="AF113" s="4"/>
      <c r="AG113" s="4"/>
      <c r="AH113" s="1"/>
      <c r="AI113" s="1"/>
      <c r="AJ113" s="1"/>
    </row>
    <row r="114" customFormat="false" ht="14.25" hidden="false" customHeight="false" outlineLevel="0" collapsed="false">
      <c r="A114" s="26"/>
      <c r="B114" s="26"/>
      <c r="C114" s="27" t="str">
        <f aca="false">C113</f>
        <v>in 2000:</v>
      </c>
      <c r="D114" s="28" t="n">
        <f aca="false">SUM(Y93:Y97,AC93:AC97)/SUM(Y98:Y106,AC98:AC106)*100</f>
        <v>20.4327723772783</v>
      </c>
      <c r="E114" s="26"/>
      <c r="F114" s="26"/>
      <c r="G114" s="9" t="s">
        <v>32</v>
      </c>
      <c r="H114" s="26"/>
      <c r="I114" s="26"/>
      <c r="J114" s="27" t="str">
        <f aca="false">J113</f>
        <v>in 2050:</v>
      </c>
      <c r="K114" s="28" t="n">
        <f aca="false">SUM(Z93:Z97,AD93:AD97)/SUM(Z98:Z106,AD98:AD106)*100</f>
        <v>45.1904776572021</v>
      </c>
      <c r="L114" s="26"/>
      <c r="M114" s="26"/>
      <c r="O114" s="26"/>
      <c r="P114" s="9"/>
      <c r="Q114" s="9"/>
      <c r="R114" s="9"/>
      <c r="S114" s="9"/>
      <c r="T114" s="9"/>
      <c r="U114" s="9"/>
      <c r="V114" s="9"/>
      <c r="W114" s="26"/>
      <c r="X114" s="26"/>
      <c r="Y114" s="26"/>
      <c r="Z114" s="26"/>
      <c r="AA114" s="26"/>
      <c r="AB114" s="26"/>
      <c r="AC114" s="26"/>
      <c r="AD114" s="26"/>
      <c r="AH114" s="1"/>
      <c r="AI114" s="1"/>
      <c r="AJ114" s="1"/>
    </row>
    <row r="115" customFormat="false" ht="14.25" hidden="false" customHeight="false" outlineLevel="0" collapsed="false">
      <c r="A115" s="7" t="s">
        <v>1</v>
      </c>
      <c r="B115" s="7"/>
      <c r="C115" s="7"/>
      <c r="D115" s="7"/>
      <c r="E115" s="7"/>
      <c r="F115" s="7"/>
      <c r="G115" s="7"/>
      <c r="H115" s="7"/>
      <c r="I115" s="7"/>
      <c r="J115" s="7"/>
      <c r="K115" s="7"/>
      <c r="L115" s="7"/>
      <c r="M115" s="7"/>
      <c r="O115" s="7" t="s">
        <v>2</v>
      </c>
      <c r="P115" s="7"/>
      <c r="Q115" s="7"/>
      <c r="R115" s="7"/>
      <c r="S115" s="7"/>
      <c r="T115" s="7"/>
      <c r="U115" s="7"/>
      <c r="V115" s="7"/>
      <c r="W115" s="7"/>
      <c r="X115" s="7"/>
      <c r="Y115" s="7"/>
      <c r="Z115" s="7"/>
      <c r="AA115" s="7"/>
      <c r="AB115" s="7"/>
      <c r="AC115" s="7"/>
      <c r="AD115" s="7"/>
      <c r="AH115" s="1"/>
      <c r="AI115" s="1"/>
      <c r="AJ115" s="1"/>
    </row>
    <row r="116" customFormat="false" ht="14.25" hidden="false" customHeight="false" outlineLevel="0" collapsed="false">
      <c r="P116" s="8" t="s">
        <v>3</v>
      </c>
      <c r="Q116" s="9"/>
      <c r="R116" s="9"/>
      <c r="S116" s="9"/>
      <c r="T116" s="9"/>
      <c r="U116" s="9"/>
      <c r="V116" s="9"/>
      <c r="X116" s="10" t="s">
        <v>4</v>
      </c>
      <c r="Y116" s="10"/>
      <c r="Z116" s="10"/>
      <c r="AA116" s="10"/>
      <c r="AB116" s="10"/>
      <c r="AC116" s="10"/>
      <c r="AD116" s="10"/>
    </row>
    <row r="117" customFormat="false" ht="14.25" hidden="false" customHeight="false" outlineLevel="0" collapsed="false">
      <c r="E117" s="11" t="s">
        <v>5</v>
      </c>
      <c r="F117" s="11"/>
      <c r="H117" s="12" t="s">
        <v>6</v>
      </c>
      <c r="I117" s="12"/>
      <c r="P117" s="13" t="n">
        <v>1980</v>
      </c>
      <c r="Q117" s="13" t="n">
        <v>2000</v>
      </c>
      <c r="R117" s="13" t="n">
        <v>2050</v>
      </c>
      <c r="S117" s="14"/>
      <c r="T117" s="13" t="n">
        <v>1980</v>
      </c>
      <c r="U117" s="13" t="n">
        <v>2000</v>
      </c>
      <c r="V117" s="13" t="n">
        <v>2050</v>
      </c>
      <c r="W117" s="4"/>
      <c r="X117" s="13" t="n">
        <v>1980</v>
      </c>
      <c r="Y117" s="13" t="n">
        <v>2000</v>
      </c>
      <c r="Z117" s="13" t="n">
        <v>2050</v>
      </c>
      <c r="AA117" s="14"/>
      <c r="AB117" s="13" t="n">
        <v>1980</v>
      </c>
      <c r="AC117" s="13" t="n">
        <v>2000</v>
      </c>
      <c r="AD117" s="13" t="n">
        <v>2050</v>
      </c>
    </row>
    <row r="118" customFormat="false" ht="14.25" hidden="false" customHeight="false" outlineLevel="0" collapsed="false">
      <c r="J118" s="15"/>
      <c r="K118" s="15"/>
    </row>
    <row r="119" customFormat="false" ht="14.25" hidden="false" customHeight="false" outlineLevel="0" collapsed="false">
      <c r="G119" s="6" t="s">
        <v>36</v>
      </c>
      <c r="O119" s="16" t="str">
        <f aca="false">G119</f>
        <v>CZECH REPUBLIC</v>
      </c>
      <c r="P119" s="16"/>
      <c r="Q119" s="16"/>
      <c r="R119" s="16"/>
      <c r="S119" s="16"/>
      <c r="T119" s="16"/>
      <c r="U119" s="16"/>
      <c r="V119" s="16"/>
      <c r="W119" s="16"/>
      <c r="X119" s="16"/>
      <c r="Y119" s="16"/>
      <c r="Z119" s="16"/>
      <c r="AA119" s="16"/>
      <c r="AB119" s="16"/>
      <c r="AC119" s="16"/>
      <c r="AD119" s="16"/>
      <c r="AE119" s="4"/>
      <c r="AF119" s="4"/>
    </row>
    <row r="120" customFormat="false" ht="14.25" hidden="false" customHeight="false" outlineLevel="0" collapsed="false">
      <c r="A120" s="17" t="s">
        <v>8</v>
      </c>
      <c r="B120" s="17"/>
      <c r="C120" s="17"/>
      <c r="D120" s="17"/>
      <c r="E120" s="17"/>
      <c r="F120" s="17"/>
      <c r="H120" s="17" t="s">
        <v>9</v>
      </c>
      <c r="I120" s="17"/>
      <c r="J120" s="17"/>
      <c r="K120" s="17"/>
      <c r="L120" s="17"/>
      <c r="M120" s="17"/>
      <c r="P120" s="18" t="s">
        <v>8</v>
      </c>
      <c r="Q120" s="18"/>
      <c r="R120" s="18"/>
      <c r="T120" s="10" t="s">
        <v>9</v>
      </c>
      <c r="U120" s="10"/>
      <c r="V120" s="10"/>
      <c r="X120" s="18" t="s">
        <v>8</v>
      </c>
      <c r="Y120" s="18"/>
      <c r="Z120" s="18"/>
      <c r="AB120" s="10" t="s">
        <v>9</v>
      </c>
      <c r="AC120" s="10"/>
      <c r="AD120" s="10"/>
      <c r="AG120" s="4"/>
    </row>
    <row r="121" customFormat="false" ht="14.25" hidden="false" customHeight="false" outlineLevel="0" collapsed="false">
      <c r="G121" s="2" t="s">
        <v>10</v>
      </c>
      <c r="O121" s="14" t="s">
        <v>10</v>
      </c>
      <c r="P121" s="19" t="n">
        <f aca="false">X121/X141*100</f>
        <v>0.304607487588901</v>
      </c>
      <c r="Q121" s="19" t="n">
        <f aca="false">Y121/Y141*100</f>
        <v>0.669730279641696</v>
      </c>
      <c r="R121" s="19" t="n">
        <f aca="false">Z121/Z141*100</f>
        <v>4.13438872495289</v>
      </c>
      <c r="S121" s="14"/>
      <c r="T121" s="19" t="n">
        <f aca="false">AB121/AB141*100</f>
        <v>0.842270135576277</v>
      </c>
      <c r="U121" s="19" t="n">
        <f aca="false">AC121/AC141*100</f>
        <v>1.67485369825439</v>
      </c>
      <c r="V121" s="19" t="n">
        <f aca="false">AD121/AD141*100</f>
        <v>6.21639309539707</v>
      </c>
      <c r="W121" s="20"/>
      <c r="X121" s="21" t="n">
        <v>15264</v>
      </c>
      <c r="Y121" s="21" t="n">
        <v>33482</v>
      </c>
      <c r="Z121" s="21" t="n">
        <v>191122</v>
      </c>
      <c r="AA121" s="4"/>
      <c r="AB121" s="21" t="n">
        <v>44773</v>
      </c>
      <c r="AC121" s="21" t="n">
        <v>88318</v>
      </c>
      <c r="AD121" s="21" t="n">
        <v>300536</v>
      </c>
    </row>
    <row r="122" customFormat="false" ht="14.25" hidden="false" customHeight="false" outlineLevel="0" collapsed="false">
      <c r="G122" s="2" t="s">
        <v>11</v>
      </c>
      <c r="O122" s="14" t="s">
        <v>11</v>
      </c>
      <c r="P122" s="19" t="n">
        <f aca="false">X122/X141*100</f>
        <v>0.809273286438202</v>
      </c>
      <c r="Q122" s="19" t="n">
        <f aca="false">Y122/Y141*100</f>
        <v>0.790746592640688</v>
      </c>
      <c r="R122" s="19" t="n">
        <f aca="false">Z122/Z141*100</f>
        <v>3.681367258675</v>
      </c>
      <c r="S122" s="14"/>
      <c r="T122" s="19" t="n">
        <f aca="false">AB122/AB141*100</f>
        <v>1.80348861205553</v>
      </c>
      <c r="U122" s="19" t="n">
        <f aca="false">AC122/AC141*100</f>
        <v>1.57519840506018</v>
      </c>
      <c r="V122" s="19" t="n">
        <f aca="false">AD122/AD141*100</f>
        <v>4.83809114850291</v>
      </c>
      <c r="W122" s="20"/>
      <c r="X122" s="21" t="n">
        <v>40553</v>
      </c>
      <c r="Y122" s="21" t="n">
        <v>39532</v>
      </c>
      <c r="Z122" s="21" t="n">
        <v>170180</v>
      </c>
      <c r="AA122" s="4"/>
      <c r="AB122" s="21" t="n">
        <v>95869</v>
      </c>
      <c r="AC122" s="21" t="n">
        <v>83063</v>
      </c>
      <c r="AD122" s="21" t="n">
        <v>233901</v>
      </c>
    </row>
    <row r="123" customFormat="false" ht="14.25" hidden="false" customHeight="false" outlineLevel="0" collapsed="false">
      <c r="G123" s="2" t="s">
        <v>12</v>
      </c>
      <c r="O123" s="14" t="s">
        <v>12</v>
      </c>
      <c r="P123" s="19" t="n">
        <f aca="false">X123/X141*100</f>
        <v>1.94332951709216</v>
      </c>
      <c r="Q123" s="19" t="n">
        <f aca="false">Y123/Y141*100</f>
        <v>2.29746969891541</v>
      </c>
      <c r="R123" s="19" t="n">
        <f aca="false">Z123/Z141*100</f>
        <v>5.95017369572455</v>
      </c>
      <c r="S123" s="14"/>
      <c r="T123" s="19" t="n">
        <f aca="false">AB123/AB141*100</f>
        <v>3.31823167855993</v>
      </c>
      <c r="U123" s="19" t="n">
        <f aca="false">AC123/AC141*100</f>
        <v>3.95839168683319</v>
      </c>
      <c r="V123" s="19" t="n">
        <f aca="false">AD123/AD141*100</f>
        <v>7.13179987804505</v>
      </c>
      <c r="W123" s="20"/>
      <c r="X123" s="21" t="n">
        <v>97381</v>
      </c>
      <c r="Y123" s="21" t="n">
        <v>114858</v>
      </c>
      <c r="Z123" s="21" t="n">
        <v>275061</v>
      </c>
      <c r="AA123" s="4"/>
      <c r="AB123" s="21" t="n">
        <v>176389</v>
      </c>
      <c r="AC123" s="21" t="n">
        <v>208733</v>
      </c>
      <c r="AD123" s="21" t="n">
        <v>344792</v>
      </c>
    </row>
    <row r="124" customFormat="false" ht="14.25" hidden="false" customHeight="false" outlineLevel="0" collapsed="false">
      <c r="G124" s="2" t="s">
        <v>13</v>
      </c>
      <c r="O124" s="14" t="s">
        <v>13</v>
      </c>
      <c r="P124" s="19" t="n">
        <f aca="false">X124/X141*100</f>
        <v>3.39408653574638</v>
      </c>
      <c r="Q124" s="19" t="n">
        <f aca="false">Y124/Y141*100</f>
        <v>3.27310121404365</v>
      </c>
      <c r="R124" s="19" t="n">
        <f aca="false">Z124/Z141*100</f>
        <v>7.48582171738443</v>
      </c>
      <c r="S124" s="14"/>
      <c r="T124" s="19" t="n">
        <f aca="false">AB124/AB141*100</f>
        <v>4.71577592111597</v>
      </c>
      <c r="U124" s="19" t="n">
        <f aca="false">AC124/AC141*100</f>
        <v>4.61975769066732</v>
      </c>
      <c r="V124" s="19" t="n">
        <f aca="false">AD124/AD141*100</f>
        <v>8.29759076915185</v>
      </c>
      <c r="W124" s="20"/>
      <c r="X124" s="21" t="n">
        <v>170079</v>
      </c>
      <c r="Y124" s="21" t="n">
        <v>163633</v>
      </c>
      <c r="Z124" s="21" t="n">
        <v>346050</v>
      </c>
      <c r="AA124" s="4"/>
      <c r="AB124" s="21" t="n">
        <v>250679</v>
      </c>
      <c r="AC124" s="21" t="n">
        <v>243608</v>
      </c>
      <c r="AD124" s="21" t="n">
        <v>401153</v>
      </c>
    </row>
    <row r="125" customFormat="false" ht="14.25" hidden="false" customHeight="false" outlineLevel="0" collapsed="false">
      <c r="G125" s="2" t="s">
        <v>14</v>
      </c>
      <c r="O125" s="14" t="s">
        <v>14</v>
      </c>
      <c r="P125" s="19" t="n">
        <f aca="false">X125/X141*100</f>
        <v>4.3352486380569</v>
      </c>
      <c r="Q125" s="19" t="n">
        <f aca="false">Y125/Y141*100</f>
        <v>3.91192732780379</v>
      </c>
      <c r="R125" s="19" t="n">
        <f aca="false">Z125/Z141*100</f>
        <v>7.12612154828555</v>
      </c>
      <c r="S125" s="14"/>
      <c r="T125" s="19" t="n">
        <f aca="false">AB125/AB141*100</f>
        <v>5.30604036718787</v>
      </c>
      <c r="U125" s="19" t="n">
        <f aca="false">AC125/AC141*100</f>
        <v>4.76100081601661</v>
      </c>
      <c r="V125" s="19" t="n">
        <f aca="false">AD125/AD141*100</f>
        <v>7.35068171494809</v>
      </c>
      <c r="W125" s="20"/>
      <c r="X125" s="21" t="n">
        <v>217241</v>
      </c>
      <c r="Y125" s="21" t="n">
        <v>195570</v>
      </c>
      <c r="Z125" s="21" t="n">
        <v>329422</v>
      </c>
      <c r="AA125" s="4"/>
      <c r="AB125" s="21" t="n">
        <v>282056</v>
      </c>
      <c r="AC125" s="21" t="n">
        <v>251056</v>
      </c>
      <c r="AD125" s="21" t="n">
        <v>355374</v>
      </c>
    </row>
    <row r="126" customFormat="false" ht="14.25" hidden="false" customHeight="false" outlineLevel="0" collapsed="false">
      <c r="G126" s="2" t="s">
        <v>15</v>
      </c>
      <c r="O126" s="14" t="s">
        <v>15</v>
      </c>
      <c r="P126" s="19" t="n">
        <f aca="false">X126/X141*100</f>
        <v>3.14114498011291</v>
      </c>
      <c r="Q126" s="19" t="n">
        <f aca="false">Y126/Y141*100</f>
        <v>4.28903816234428</v>
      </c>
      <c r="R126" s="19" t="n">
        <f aca="false">Z126/Z141*100</f>
        <v>7.41882680376288</v>
      </c>
      <c r="S126" s="14"/>
      <c r="T126" s="19" t="n">
        <f aca="false">AB126/AB141*100</f>
        <v>3.63481899930264</v>
      </c>
      <c r="U126" s="19" t="n">
        <f aca="false">AC126/AC141*100</f>
        <v>4.72618309607282</v>
      </c>
      <c r="V126" s="19" t="n">
        <f aca="false">AD126/AD141*100</f>
        <v>7.30681019953783</v>
      </c>
      <c r="W126" s="20"/>
      <c r="X126" s="21" t="n">
        <v>157404</v>
      </c>
      <c r="Y126" s="21" t="n">
        <v>214423</v>
      </c>
      <c r="Z126" s="21" t="n">
        <v>342953</v>
      </c>
      <c r="AA126" s="4"/>
      <c r="AB126" s="21" t="n">
        <v>193218</v>
      </c>
      <c r="AC126" s="21" t="n">
        <v>249220</v>
      </c>
      <c r="AD126" s="21" t="n">
        <v>353253</v>
      </c>
    </row>
    <row r="127" customFormat="false" ht="14.25" hidden="false" customHeight="false" outlineLevel="0" collapsed="false">
      <c r="G127" s="2" t="s">
        <v>16</v>
      </c>
      <c r="O127" s="14" t="s">
        <v>16</v>
      </c>
      <c r="P127" s="19" t="n">
        <f aca="false">X127/X141*100</f>
        <v>5.82735436702848</v>
      </c>
      <c r="Q127" s="19" t="n">
        <f aca="false">Y127/Y141*100</f>
        <v>6.03425341736066</v>
      </c>
      <c r="R127" s="19" t="n">
        <f aca="false">Z127/Z141*100</f>
        <v>7.21831797122875</v>
      </c>
      <c r="S127" s="14"/>
      <c r="T127" s="19" t="n">
        <f aca="false">AB127/AB141*100</f>
        <v>6.3830655788559</v>
      </c>
      <c r="U127" s="19" t="n">
        <f aca="false">AC127/AC141*100</f>
        <v>6.17965222862802</v>
      </c>
      <c r="V127" s="19" t="n">
        <f aca="false">AD127/AD141*100</f>
        <v>6.86602661000808</v>
      </c>
      <c r="W127" s="20"/>
      <c r="X127" s="21" t="n">
        <v>292011</v>
      </c>
      <c r="Y127" s="21" t="n">
        <v>301672</v>
      </c>
      <c r="Z127" s="21" t="n">
        <v>333684</v>
      </c>
      <c r="AA127" s="4"/>
      <c r="AB127" s="21" t="n">
        <v>339308</v>
      </c>
      <c r="AC127" s="21" t="n">
        <v>325864</v>
      </c>
      <c r="AD127" s="21" t="n">
        <v>331943</v>
      </c>
    </row>
    <row r="128" customFormat="false" ht="14.25" hidden="false" customHeight="false" outlineLevel="0" collapsed="false">
      <c r="G128" s="2" t="s">
        <v>17</v>
      </c>
      <c r="O128" s="14" t="s">
        <v>17</v>
      </c>
      <c r="P128" s="19" t="n">
        <f aca="false">X128/X141*100</f>
        <v>5.88309131100357</v>
      </c>
      <c r="Q128" s="19" t="n">
        <f aca="false">Y128/Y141*100</f>
        <v>7.8906436587652</v>
      </c>
      <c r="R128" s="19" t="n">
        <f aca="false">Z128/Z141*100</f>
        <v>5.94537134802549</v>
      </c>
      <c r="S128" s="14"/>
      <c r="T128" s="19" t="n">
        <f aca="false">AB128/AB141*100</f>
        <v>6.0466127752738</v>
      </c>
      <c r="U128" s="19" t="n">
        <f aca="false">AC128/AC141*100</f>
        <v>7.72048804733845</v>
      </c>
      <c r="V128" s="19" t="n">
        <f aca="false">AD128/AD141*100</f>
        <v>5.56189875753221</v>
      </c>
      <c r="W128" s="20"/>
      <c r="X128" s="21" t="n">
        <v>294804</v>
      </c>
      <c r="Y128" s="21" t="n">
        <v>394479</v>
      </c>
      <c r="Z128" s="21" t="n">
        <v>274839</v>
      </c>
      <c r="AA128" s="4"/>
      <c r="AB128" s="21" t="n">
        <v>321423</v>
      </c>
      <c r="AC128" s="21" t="n">
        <v>407115</v>
      </c>
      <c r="AD128" s="21" t="n">
        <v>268894</v>
      </c>
    </row>
    <row r="129" customFormat="false" ht="14.25" hidden="false" customHeight="false" outlineLevel="0" collapsed="false">
      <c r="G129" s="2" t="s">
        <v>18</v>
      </c>
      <c r="O129" s="14" t="s">
        <v>18</v>
      </c>
      <c r="P129" s="19" t="n">
        <f aca="false">X129/X141*100</f>
        <v>5.70097339094747</v>
      </c>
      <c r="Q129" s="19" t="n">
        <f aca="false">Y129/Y141*100</f>
        <v>7.96273337645915</v>
      </c>
      <c r="R129" s="19" t="n">
        <f aca="false">Z129/Z141*100</f>
        <v>6.07988034799282</v>
      </c>
      <c r="S129" s="14"/>
      <c r="T129" s="19" t="n">
        <f aca="false">AB129/AB141*100</f>
        <v>5.55360642226981</v>
      </c>
      <c r="U129" s="19" t="n">
        <f aca="false">AC129/AC141*100</f>
        <v>7.59932769182601</v>
      </c>
      <c r="V129" s="19" t="n">
        <f aca="false">AD129/AD141*100</f>
        <v>5.60692859678168</v>
      </c>
      <c r="W129" s="20"/>
      <c r="X129" s="21" t="n">
        <v>285678</v>
      </c>
      <c r="Y129" s="21" t="n">
        <v>398083</v>
      </c>
      <c r="Z129" s="21" t="n">
        <v>281057</v>
      </c>
      <c r="AA129" s="4"/>
      <c r="AB129" s="21" t="n">
        <v>295216</v>
      </c>
      <c r="AC129" s="21" t="n">
        <v>400726</v>
      </c>
      <c r="AD129" s="21" t="n">
        <v>271071</v>
      </c>
    </row>
    <row r="130" customFormat="false" ht="14.25" hidden="false" customHeight="false" outlineLevel="0" collapsed="false">
      <c r="G130" s="2" t="s">
        <v>19</v>
      </c>
      <c r="O130" s="14" t="s">
        <v>19</v>
      </c>
      <c r="P130" s="19" t="n">
        <f aca="false">X130/X141*100</f>
        <v>5.42450378055329</v>
      </c>
      <c r="Q130" s="19" t="n">
        <f aca="false">Y130/Y141*100</f>
        <v>7.02484694936878</v>
      </c>
      <c r="R130" s="19" t="n">
        <f aca="false">Z130/Z141*100</f>
        <v>6.18635402085214</v>
      </c>
      <c r="S130" s="14"/>
      <c r="T130" s="19" t="n">
        <f aca="false">AB130/AB141*100</f>
        <v>5.15328684383943</v>
      </c>
      <c r="U130" s="19" t="n">
        <f aca="false">AC130/AC141*100</f>
        <v>6.54872764559202</v>
      </c>
      <c r="V130" s="19" t="n">
        <f aca="false">AD130/AD141*100</f>
        <v>5.66850591944851</v>
      </c>
      <c r="W130" s="20"/>
      <c r="X130" s="21" t="n">
        <v>271824</v>
      </c>
      <c r="Y130" s="21" t="n">
        <v>351195</v>
      </c>
      <c r="Z130" s="21" t="n">
        <v>285979</v>
      </c>
      <c r="AA130" s="4"/>
      <c r="AB130" s="21" t="n">
        <v>273936</v>
      </c>
      <c r="AC130" s="21" t="n">
        <v>345326</v>
      </c>
      <c r="AD130" s="21" t="n">
        <v>274048</v>
      </c>
    </row>
    <row r="131" customFormat="false" ht="14.25" hidden="false" customHeight="false" outlineLevel="0" collapsed="false">
      <c r="G131" s="2" t="s">
        <v>20</v>
      </c>
      <c r="O131" s="14" t="s">
        <v>20</v>
      </c>
      <c r="P131" s="19" t="n">
        <f aca="false">X131/X141*100</f>
        <v>7.0246709315174</v>
      </c>
      <c r="Q131" s="19" t="n">
        <f aca="false">Y131/Y141*100</f>
        <v>6.9416557351931</v>
      </c>
      <c r="R131" s="19" t="n">
        <f aca="false">Z131/Z141*100</f>
        <v>5.94106654085381</v>
      </c>
      <c r="S131" s="14"/>
      <c r="T131" s="19" t="n">
        <f aca="false">AB131/AB141*100</f>
        <v>6.51059219643953</v>
      </c>
      <c r="U131" s="19" t="n">
        <f aca="false">AC131/AC141*100</f>
        <v>6.33731809116212</v>
      </c>
      <c r="V131" s="19" t="n">
        <f aca="false">AD131/AD141*100</f>
        <v>5.41400562448961</v>
      </c>
      <c r="W131" s="20"/>
      <c r="X131" s="21" t="n">
        <v>352009</v>
      </c>
      <c r="Y131" s="21" t="n">
        <v>347036</v>
      </c>
      <c r="Z131" s="21" t="n">
        <v>274640</v>
      </c>
      <c r="AA131" s="4"/>
      <c r="AB131" s="21" t="n">
        <v>346087</v>
      </c>
      <c r="AC131" s="21" t="n">
        <v>334178</v>
      </c>
      <c r="AD131" s="21" t="n">
        <v>261744</v>
      </c>
    </row>
    <row r="132" customFormat="false" ht="14.25" hidden="false" customHeight="false" outlineLevel="0" collapsed="false">
      <c r="G132" s="2" t="s">
        <v>21</v>
      </c>
      <c r="O132" s="14" t="s">
        <v>21</v>
      </c>
      <c r="P132" s="19" t="n">
        <f aca="false">X132/X141*100</f>
        <v>8.73742950314296</v>
      </c>
      <c r="Q132" s="19" t="n">
        <f aca="false">Y132/Y141*100</f>
        <v>7.03226794971962</v>
      </c>
      <c r="R132" s="19" t="n">
        <f aca="false">Z132/Z141*100</f>
        <v>5.58093372781808</v>
      </c>
      <c r="S132" s="14"/>
      <c r="T132" s="19" t="n">
        <f aca="false">AB132/AB141*100</f>
        <v>7.97815474120035</v>
      </c>
      <c r="U132" s="19" t="n">
        <f aca="false">AC132/AC141*100</f>
        <v>6.38882404288724</v>
      </c>
      <c r="V132" s="19" t="n">
        <f aca="false">AD132/AD141*100</f>
        <v>5.05943442356428</v>
      </c>
      <c r="W132" s="20"/>
      <c r="X132" s="21" t="n">
        <v>437836</v>
      </c>
      <c r="Y132" s="21" t="n">
        <v>351566</v>
      </c>
      <c r="Z132" s="21" t="n">
        <v>257992</v>
      </c>
      <c r="AA132" s="4"/>
      <c r="AB132" s="21" t="n">
        <v>424099</v>
      </c>
      <c r="AC132" s="21" t="n">
        <v>336894</v>
      </c>
      <c r="AD132" s="21" t="n">
        <v>244602</v>
      </c>
    </row>
    <row r="133" customFormat="false" ht="14.25" hidden="false" customHeight="false" outlineLevel="0" collapsed="false">
      <c r="G133" s="2" t="s">
        <v>22</v>
      </c>
      <c r="O133" s="14" t="s">
        <v>22</v>
      </c>
      <c r="P133" s="19" t="n">
        <f aca="false">X133/X141*100</f>
        <v>8.53074581937997</v>
      </c>
      <c r="Q133" s="19" t="n">
        <f aca="false">Y133/Y141*100</f>
        <v>8.6385644784917</v>
      </c>
      <c r="R133" s="19" t="n">
        <f aca="false">Z133/Z141*100</f>
        <v>5.10476581091859</v>
      </c>
      <c r="S133" s="14"/>
      <c r="T133" s="19" t="n">
        <f aca="false">AB133/AB141*100</f>
        <v>7.749400696383</v>
      </c>
      <c r="U133" s="19" t="n">
        <f aca="false">AC133/AC141*100</f>
        <v>7.85528344677222</v>
      </c>
      <c r="V133" s="19" t="n">
        <f aca="false">AD133/AD141*100</f>
        <v>4.61159746922789</v>
      </c>
      <c r="W133" s="20"/>
      <c r="X133" s="21" t="n">
        <v>427479</v>
      </c>
      <c r="Y133" s="21" t="n">
        <v>431870</v>
      </c>
      <c r="Z133" s="21" t="n">
        <v>235980</v>
      </c>
      <c r="AA133" s="4"/>
      <c r="AB133" s="21" t="n">
        <v>411939</v>
      </c>
      <c r="AC133" s="21" t="n">
        <v>414223</v>
      </c>
      <c r="AD133" s="21" t="n">
        <v>222951</v>
      </c>
    </row>
    <row r="134" customFormat="false" ht="14.25" hidden="false" customHeight="false" outlineLevel="0" collapsed="false">
      <c r="G134" s="2" t="s">
        <v>23</v>
      </c>
      <c r="O134" s="14" t="s">
        <v>23</v>
      </c>
      <c r="P134" s="19" t="n">
        <f aca="false">X134/X141*100</f>
        <v>7.28938649250186</v>
      </c>
      <c r="Q134" s="19" t="n">
        <f aca="false">Y134/Y141*100</f>
        <v>8.88431760601329</v>
      </c>
      <c r="R134" s="19" t="n">
        <f aca="false">Z134/Z141*100</f>
        <v>4.63290270119079</v>
      </c>
      <c r="S134" s="14"/>
      <c r="T134" s="19" t="n">
        <f aca="false">AB134/AB141*100</f>
        <v>6.58424121662538</v>
      </c>
      <c r="U134" s="19" t="n">
        <f aca="false">AC134/AC141*100</f>
        <v>8.08878594441264</v>
      </c>
      <c r="V134" s="19" t="n">
        <f aca="false">AD134/AD141*100</f>
        <v>4.21133452971638</v>
      </c>
      <c r="W134" s="20"/>
      <c r="X134" s="21" t="n">
        <v>365274</v>
      </c>
      <c r="Y134" s="21" t="n">
        <v>444156</v>
      </c>
      <c r="Z134" s="21" t="n">
        <v>214167</v>
      </c>
      <c r="AA134" s="4"/>
      <c r="AB134" s="21" t="n">
        <v>350002</v>
      </c>
      <c r="AC134" s="21" t="n">
        <v>426536</v>
      </c>
      <c r="AD134" s="21" t="n">
        <v>203600</v>
      </c>
    </row>
    <row r="135" customFormat="false" ht="14.25" hidden="false" customHeight="false" outlineLevel="0" collapsed="false">
      <c r="G135" s="2" t="s">
        <v>24</v>
      </c>
      <c r="O135" s="14" t="s">
        <v>24</v>
      </c>
      <c r="P135" s="19" t="n">
        <f aca="false">X135/X141*100</f>
        <v>7.01030265380094</v>
      </c>
      <c r="Q135" s="19" t="n">
        <f aca="false">Y135/Y141*100</f>
        <v>7.06851283553023</v>
      </c>
      <c r="R135" s="19" t="n">
        <f aca="false">Z135/Z141*100</f>
        <v>4.45091102915393</v>
      </c>
      <c r="S135" s="14"/>
      <c r="T135" s="19" t="n">
        <f aca="false">AB135/AB141*100</f>
        <v>6.28618372599329</v>
      </c>
      <c r="U135" s="19" t="n">
        <f aca="false">AC135/AC141*100</f>
        <v>6.39675095298337</v>
      </c>
      <c r="V135" s="19" t="n">
        <f aca="false">AD135/AD141*100</f>
        <v>4.03388345441954</v>
      </c>
      <c r="W135" s="20"/>
      <c r="X135" s="21" t="n">
        <v>351289</v>
      </c>
      <c r="Y135" s="21" t="n">
        <v>353378</v>
      </c>
      <c r="Z135" s="21" t="n">
        <v>205754</v>
      </c>
      <c r="AA135" s="4"/>
      <c r="AB135" s="21" t="n">
        <v>334158</v>
      </c>
      <c r="AC135" s="21" t="n">
        <v>337312</v>
      </c>
      <c r="AD135" s="21" t="n">
        <v>195021</v>
      </c>
    </row>
    <row r="136" customFormat="false" ht="14.25" hidden="false" customHeight="false" outlineLevel="0" collapsed="false">
      <c r="G136" s="2" t="s">
        <v>25</v>
      </c>
      <c r="O136" s="14" t="s">
        <v>25</v>
      </c>
      <c r="P136" s="19" t="n">
        <f aca="false">X136/X141*100</f>
        <v>7.03083731737071</v>
      </c>
      <c r="Q136" s="19" t="n">
        <f aca="false">Y136/Y141*100</f>
        <v>6.60659056840862</v>
      </c>
      <c r="R136" s="19" t="n">
        <f aca="false">Z136/Z141*100</f>
        <v>4.43434076637249</v>
      </c>
      <c r="S136" s="14"/>
      <c r="T136" s="19" t="n">
        <f aca="false">AB136/AB141*100</f>
        <v>6.30999973098825</v>
      </c>
      <c r="U136" s="19" t="n">
        <f aca="false">AC136/AC141*100</f>
        <v>5.97607476479549</v>
      </c>
      <c r="V136" s="19" t="n">
        <f aca="false">AD136/AD141*100</f>
        <v>4.01535027299211</v>
      </c>
      <c r="W136" s="20"/>
      <c r="X136" s="21" t="n">
        <v>352318</v>
      </c>
      <c r="Y136" s="21" t="n">
        <v>330285</v>
      </c>
      <c r="Z136" s="21" t="n">
        <v>204988</v>
      </c>
      <c r="AA136" s="4"/>
      <c r="AB136" s="21" t="n">
        <v>335424</v>
      </c>
      <c r="AC136" s="21" t="n">
        <v>315129</v>
      </c>
      <c r="AD136" s="21" t="n">
        <v>194125</v>
      </c>
    </row>
    <row r="137" customFormat="false" ht="14.25" hidden="false" customHeight="false" outlineLevel="0" collapsed="false">
      <c r="G137" s="2" t="s">
        <v>26</v>
      </c>
      <c r="O137" s="14" t="s">
        <v>26</v>
      </c>
      <c r="P137" s="19" t="n">
        <f aca="false">X137/X141*100</f>
        <v>8.64459446434163</v>
      </c>
      <c r="Q137" s="19" t="n">
        <f aca="false">Y137/Y141*100</f>
        <v>6.03099297785342</v>
      </c>
      <c r="R137" s="19" t="n">
        <f aca="false">Z137/Z141*100</f>
        <v>4.386165864004</v>
      </c>
      <c r="S137" s="14"/>
      <c r="T137" s="19" t="n">
        <f aca="false">AB137/AB141*100</f>
        <v>7.76187305918842</v>
      </c>
      <c r="U137" s="19" t="n">
        <f aca="false">AC137/AC141*100</f>
        <v>5.41825165360465</v>
      </c>
      <c r="V137" s="19" t="n">
        <f aca="false">AD137/AD141*100</f>
        <v>3.97073412082807</v>
      </c>
      <c r="W137" s="20"/>
      <c r="X137" s="21" t="n">
        <v>433184</v>
      </c>
      <c r="Y137" s="21" t="n">
        <v>301509</v>
      </c>
      <c r="Z137" s="21" t="n">
        <v>202761</v>
      </c>
      <c r="AA137" s="4"/>
      <c r="AB137" s="21" t="n">
        <v>412602</v>
      </c>
      <c r="AC137" s="21" t="n">
        <v>285714</v>
      </c>
      <c r="AD137" s="21" t="n">
        <v>191968</v>
      </c>
    </row>
    <row r="138" customFormat="false" ht="14.25" hidden="false" customHeight="false" outlineLevel="0" collapsed="false">
      <c r="G138" s="2" t="s">
        <v>27</v>
      </c>
      <c r="O138" s="14" t="s">
        <v>27</v>
      </c>
      <c r="P138" s="19" t="n">
        <f aca="false">X138/X141*100</f>
        <v>8.96841952337629</v>
      </c>
      <c r="Q138" s="19" t="n">
        <f aca="false">Y138/Y141*100</f>
        <v>4.65260717144671</v>
      </c>
      <c r="R138" s="19" t="n">
        <f aca="false">Z138/Z141*100</f>
        <v>4.24229012280382</v>
      </c>
      <c r="S138" s="14"/>
      <c r="T138" s="19" t="n">
        <f aca="false">AB138/AB141*100</f>
        <v>8.06235729914464</v>
      </c>
      <c r="U138" s="19" t="n">
        <f aca="false">AC138/AC141*100</f>
        <v>4.17513009709327</v>
      </c>
      <c r="V138" s="19" t="n">
        <f aca="false">AD138/AD141*100</f>
        <v>3.83893341540885</v>
      </c>
      <c r="W138" s="20"/>
      <c r="X138" s="21" t="n">
        <v>449411</v>
      </c>
      <c r="Y138" s="21" t="n">
        <v>232599</v>
      </c>
      <c r="Z138" s="21" t="n">
        <v>196110</v>
      </c>
      <c r="AA138" s="4"/>
      <c r="AB138" s="21" t="n">
        <v>428575</v>
      </c>
      <c r="AC138" s="21" t="n">
        <v>220162</v>
      </c>
      <c r="AD138" s="21" t="n">
        <v>185596</v>
      </c>
    </row>
    <row r="139" customFormat="false" ht="14.25" hidden="false" customHeight="false" outlineLevel="0" collapsed="false">
      <c r="AH139" s="1"/>
      <c r="AI139" s="1"/>
      <c r="AJ139" s="1"/>
    </row>
    <row r="141" customFormat="false" ht="14.25" hidden="false" customHeight="false" outlineLevel="0" collapsed="false">
      <c r="C141" s="22" t="s">
        <v>28</v>
      </c>
      <c r="D141" s="23" t="n">
        <f aca="false">(GE2_PopulationPyramids!Y141+GE2_PopulationPyramids!AC141)/1000000</f>
        <v>10.272503</v>
      </c>
      <c r="G141" s="24" t="s">
        <v>29</v>
      </c>
      <c r="J141" s="22" t="s">
        <v>30</v>
      </c>
      <c r="K141" s="23" t="n">
        <f aca="false">(GE2_PopulationPyramids!Z141+GE2_PopulationPyramids!AD141)/1000000</f>
        <v>9.457311</v>
      </c>
      <c r="O141" s="14" t="s">
        <v>31</v>
      </c>
      <c r="P141" s="25" t="n">
        <f aca="false">SUM(P121:P138)</f>
        <v>100</v>
      </c>
      <c r="Q141" s="25" t="n">
        <f aca="false">SUM(Q121:Q138)</f>
        <v>100</v>
      </c>
      <c r="R141" s="25" t="n">
        <f aca="false">SUM(R121:R138)</f>
        <v>100</v>
      </c>
      <c r="S141" s="25"/>
      <c r="T141" s="25" t="n">
        <f aca="false">SUM(T121:T138)</f>
        <v>100</v>
      </c>
      <c r="U141" s="25" t="n">
        <f aca="false">SUM(U121:U138)</f>
        <v>100</v>
      </c>
      <c r="V141" s="25" t="n">
        <f aca="false">SUM(V121:V138)</f>
        <v>100</v>
      </c>
      <c r="W141" s="21"/>
      <c r="X141" s="21" t="n">
        <v>5011039</v>
      </c>
      <c r="Y141" s="21" t="n">
        <v>4999326</v>
      </c>
      <c r="Z141" s="21" t="n">
        <v>4622739</v>
      </c>
      <c r="AA141" s="4"/>
      <c r="AB141" s="21" t="n">
        <v>5315753</v>
      </c>
      <c r="AC141" s="21" t="n">
        <v>5273177</v>
      </c>
      <c r="AD141" s="21" t="n">
        <v>4834572</v>
      </c>
      <c r="AE141" s="4"/>
      <c r="AF141" s="4"/>
      <c r="AG141" s="4"/>
      <c r="AH141" s="1"/>
      <c r="AI141" s="1"/>
      <c r="AJ141" s="1"/>
    </row>
    <row r="142" customFormat="false" ht="14.25" hidden="false" customHeight="false" outlineLevel="0" collapsed="false">
      <c r="A142" s="26"/>
      <c r="B142" s="26"/>
      <c r="C142" s="27" t="str">
        <f aca="false">C141</f>
        <v>in 2000:</v>
      </c>
      <c r="D142" s="28" t="n">
        <f aca="false">SUM(Y121:Y125,AC121:AC125)/SUM(Y126:Y134,AC126:AC134)*100</f>
        <v>21.9606052115958</v>
      </c>
      <c r="E142" s="26"/>
      <c r="F142" s="26"/>
      <c r="G142" s="9" t="s">
        <v>32</v>
      </c>
      <c r="H142" s="26"/>
      <c r="I142" s="26"/>
      <c r="J142" s="27" t="str">
        <f aca="false">J141</f>
        <v>in 2050:</v>
      </c>
      <c r="K142" s="28" t="n">
        <f aca="false">SUM(Z121:Z125,AD121:AD125)/SUM(Z126:Z134,AD126:AD134)*100</f>
        <v>59.7476951479883</v>
      </c>
      <c r="L142" s="26"/>
      <c r="M142" s="26"/>
      <c r="O142" s="26"/>
      <c r="P142" s="9"/>
      <c r="Q142" s="9"/>
      <c r="R142" s="9"/>
      <c r="S142" s="9"/>
      <c r="T142" s="9"/>
      <c r="U142" s="9"/>
      <c r="V142" s="9"/>
      <c r="W142" s="26"/>
      <c r="X142" s="26"/>
      <c r="Y142" s="26"/>
      <c r="Z142" s="26"/>
      <c r="AA142" s="26"/>
      <c r="AB142" s="26"/>
      <c r="AC142" s="26"/>
      <c r="AD142" s="26"/>
      <c r="AH142" s="1"/>
      <c r="AI142" s="1"/>
      <c r="AJ142" s="1"/>
    </row>
    <row r="143" customFormat="false" ht="14.25" hidden="false" customHeight="false" outlineLevel="0" collapsed="false">
      <c r="A143" s="7" t="s">
        <v>1</v>
      </c>
      <c r="B143" s="7"/>
      <c r="C143" s="7"/>
      <c r="D143" s="7"/>
      <c r="E143" s="7"/>
      <c r="F143" s="7"/>
      <c r="G143" s="7"/>
      <c r="H143" s="7"/>
      <c r="I143" s="7"/>
      <c r="J143" s="7"/>
      <c r="K143" s="7"/>
      <c r="L143" s="7"/>
      <c r="M143" s="7"/>
      <c r="O143" s="7" t="s">
        <v>2</v>
      </c>
      <c r="P143" s="7"/>
      <c r="Q143" s="7"/>
      <c r="R143" s="7"/>
      <c r="S143" s="7"/>
      <c r="T143" s="7"/>
      <c r="U143" s="7"/>
      <c r="V143" s="7"/>
      <c r="W143" s="7"/>
      <c r="X143" s="7"/>
      <c r="Y143" s="7"/>
      <c r="Z143" s="7"/>
      <c r="AA143" s="7"/>
      <c r="AB143" s="7"/>
      <c r="AC143" s="7"/>
      <c r="AD143" s="7"/>
      <c r="AH143" s="1"/>
      <c r="AI143" s="1"/>
      <c r="AJ143" s="1"/>
    </row>
    <row r="144" customFormat="false" ht="14.25" hidden="false" customHeight="false" outlineLevel="0" collapsed="false">
      <c r="P144" s="8" t="s">
        <v>3</v>
      </c>
      <c r="Q144" s="9"/>
      <c r="R144" s="9"/>
      <c r="S144" s="9"/>
      <c r="T144" s="9"/>
      <c r="U144" s="9"/>
      <c r="V144" s="9"/>
      <c r="X144" s="10" t="s">
        <v>4</v>
      </c>
      <c r="Y144" s="10"/>
      <c r="Z144" s="10"/>
      <c r="AA144" s="10"/>
      <c r="AB144" s="10"/>
      <c r="AC144" s="10"/>
      <c r="AD144" s="10"/>
    </row>
    <row r="145" customFormat="false" ht="14.25" hidden="false" customHeight="false" outlineLevel="0" collapsed="false">
      <c r="E145" s="11" t="s">
        <v>5</v>
      </c>
      <c r="F145" s="11"/>
      <c r="H145" s="12" t="s">
        <v>6</v>
      </c>
      <c r="I145" s="12"/>
      <c r="P145" s="13" t="n">
        <v>1980</v>
      </c>
      <c r="Q145" s="13" t="n">
        <v>2000</v>
      </c>
      <c r="R145" s="13" t="n">
        <v>2050</v>
      </c>
      <c r="S145" s="14"/>
      <c r="T145" s="13" t="n">
        <v>1980</v>
      </c>
      <c r="U145" s="13" t="n">
        <v>2000</v>
      </c>
      <c r="V145" s="13" t="n">
        <v>2050</v>
      </c>
      <c r="W145" s="4"/>
      <c r="X145" s="13" t="n">
        <v>1980</v>
      </c>
      <c r="Y145" s="13" t="n">
        <v>2000</v>
      </c>
      <c r="Z145" s="13" t="n">
        <v>2050</v>
      </c>
      <c r="AA145" s="14"/>
      <c r="AB145" s="13" t="n">
        <v>1980</v>
      </c>
      <c r="AC145" s="13" t="n">
        <v>2000</v>
      </c>
      <c r="AD145" s="13" t="n">
        <v>2050</v>
      </c>
    </row>
    <row r="146" customFormat="false" ht="14.25" hidden="false" customHeight="false" outlineLevel="0" collapsed="false">
      <c r="J146" s="15"/>
      <c r="K146" s="15"/>
    </row>
    <row r="147" customFormat="false" ht="14.25" hidden="false" customHeight="false" outlineLevel="0" collapsed="false">
      <c r="G147" s="6" t="s">
        <v>37</v>
      </c>
      <c r="O147" s="16" t="str">
        <f aca="false">G147</f>
        <v>DENMARK</v>
      </c>
      <c r="P147" s="16"/>
      <c r="Q147" s="16"/>
      <c r="R147" s="16"/>
      <c r="S147" s="16"/>
      <c r="T147" s="16"/>
      <c r="U147" s="16"/>
      <c r="V147" s="16"/>
      <c r="W147" s="16"/>
      <c r="X147" s="16"/>
      <c r="Y147" s="16"/>
      <c r="Z147" s="16"/>
      <c r="AA147" s="16"/>
      <c r="AB147" s="16"/>
      <c r="AC147" s="16"/>
      <c r="AD147" s="16"/>
      <c r="AE147" s="4"/>
      <c r="AF147" s="4"/>
    </row>
    <row r="148" customFormat="false" ht="14.25" hidden="false" customHeight="false" outlineLevel="0" collapsed="false">
      <c r="A148" s="17" t="s">
        <v>8</v>
      </c>
      <c r="B148" s="17"/>
      <c r="C148" s="17"/>
      <c r="D148" s="17"/>
      <c r="E148" s="17"/>
      <c r="F148" s="17"/>
      <c r="H148" s="17" t="s">
        <v>9</v>
      </c>
      <c r="I148" s="17"/>
      <c r="J148" s="17"/>
      <c r="K148" s="17"/>
      <c r="L148" s="17"/>
      <c r="M148" s="17"/>
      <c r="P148" s="18" t="s">
        <v>8</v>
      </c>
      <c r="Q148" s="18"/>
      <c r="R148" s="18"/>
      <c r="T148" s="10" t="s">
        <v>9</v>
      </c>
      <c r="U148" s="10"/>
      <c r="V148" s="10"/>
      <c r="X148" s="18" t="s">
        <v>8</v>
      </c>
      <c r="Y148" s="18"/>
      <c r="Z148" s="18"/>
      <c r="AB148" s="10" t="s">
        <v>9</v>
      </c>
      <c r="AC148" s="10"/>
      <c r="AD148" s="10"/>
      <c r="AG148" s="4"/>
    </row>
    <row r="149" customFormat="false" ht="14.25" hidden="false" customHeight="false" outlineLevel="0" collapsed="false">
      <c r="G149" s="2" t="s">
        <v>10</v>
      </c>
      <c r="O149" s="14" t="s">
        <v>10</v>
      </c>
      <c r="P149" s="19" t="n">
        <f aca="false">X149/X169*100</f>
        <v>0.748070404672237</v>
      </c>
      <c r="Q149" s="19" t="n">
        <f aca="false">Y149/Y169*100</f>
        <v>1.06285889567757</v>
      </c>
      <c r="R149" s="19" t="n">
        <f aca="false">Z149/Z169*100</f>
        <v>2.6135933592883</v>
      </c>
      <c r="S149" s="14"/>
      <c r="T149" s="19" t="n">
        <f aca="false">AB149/AB169*100</f>
        <v>1.41039042733778</v>
      </c>
      <c r="U149" s="19" t="n">
        <f aca="false">AC149/AC169*100</f>
        <v>2.58299927630766</v>
      </c>
      <c r="V149" s="19" t="n">
        <f aca="false">AD149/AD169*100</f>
        <v>4.75175889889904</v>
      </c>
      <c r="W149" s="20"/>
      <c r="X149" s="21" t="n">
        <v>18916</v>
      </c>
      <c r="Y149" s="21" t="n">
        <v>27997</v>
      </c>
      <c r="Z149" s="21" t="n">
        <v>65502.9048872097</v>
      </c>
      <c r="AA149" s="4"/>
      <c r="AB149" s="21" t="n">
        <v>36591</v>
      </c>
      <c r="AC149" s="21" t="n">
        <v>69635</v>
      </c>
      <c r="AD149" s="21" t="n">
        <v>125808.945905698</v>
      </c>
    </row>
    <row r="150" customFormat="false" ht="14.25" hidden="false" customHeight="false" outlineLevel="0" collapsed="false">
      <c r="G150" s="2" t="s">
        <v>11</v>
      </c>
      <c r="O150" s="14" t="s">
        <v>11</v>
      </c>
      <c r="P150" s="19" t="n">
        <f aca="false">X150/X169*100</f>
        <v>1.28642324981937</v>
      </c>
      <c r="Q150" s="19" t="n">
        <f aca="false">Y150/Y169*100</f>
        <v>1.55171248712095</v>
      </c>
      <c r="R150" s="19" t="n">
        <f aca="false">Z150/Z169*100</f>
        <v>3.06760574364287</v>
      </c>
      <c r="S150" s="14"/>
      <c r="T150" s="19" t="n">
        <f aca="false">AB150/AB169*100</f>
        <v>2.16825702246541</v>
      </c>
      <c r="U150" s="19" t="n">
        <f aca="false">AC150/AC169*100</f>
        <v>2.60877919297362</v>
      </c>
      <c r="V150" s="19" t="n">
        <f aca="false">AD150/AD169*100</f>
        <v>4.45350681996181</v>
      </c>
      <c r="W150" s="20"/>
      <c r="X150" s="21" t="n">
        <v>32529</v>
      </c>
      <c r="Y150" s="21" t="n">
        <v>40874</v>
      </c>
      <c r="Z150" s="21" t="n">
        <v>76881.5418600593</v>
      </c>
      <c r="AA150" s="4"/>
      <c r="AB150" s="21" t="n">
        <v>56253</v>
      </c>
      <c r="AC150" s="21" t="n">
        <v>70330</v>
      </c>
      <c r="AD150" s="21" t="n">
        <v>117912.33741532</v>
      </c>
    </row>
    <row r="151" customFormat="false" ht="14.25" hidden="false" customHeight="false" outlineLevel="0" collapsed="false">
      <c r="G151" s="2" t="s">
        <v>12</v>
      </c>
      <c r="O151" s="14" t="s">
        <v>12</v>
      </c>
      <c r="P151" s="19" t="n">
        <f aca="false">X151/X169*100</f>
        <v>2.29815327533903</v>
      </c>
      <c r="Q151" s="19" t="n">
        <f aca="false">Y151/Y169*100</f>
        <v>2.62584648698883</v>
      </c>
      <c r="R151" s="19" t="n">
        <f aca="false">Z151/Z169*100</f>
        <v>4.11438930799909</v>
      </c>
      <c r="S151" s="14"/>
      <c r="T151" s="19" t="n">
        <f aca="false">AB151/AB169*100</f>
        <v>3.36911826604193</v>
      </c>
      <c r="U151" s="19" t="n">
        <f aca="false">AC151/AC169*100</f>
        <v>3.67588227591781</v>
      </c>
      <c r="V151" s="19" t="n">
        <f aca="false">AD151/AD169*100</f>
        <v>5.2347732717586</v>
      </c>
      <c r="W151" s="20"/>
      <c r="X151" s="21" t="n">
        <v>58112</v>
      </c>
      <c r="Y151" s="21" t="n">
        <v>69168</v>
      </c>
      <c r="Z151" s="21" t="n">
        <v>103116.443326212</v>
      </c>
      <c r="AA151" s="4"/>
      <c r="AB151" s="21" t="n">
        <v>87408</v>
      </c>
      <c r="AC151" s="21" t="n">
        <v>99098</v>
      </c>
      <c r="AD151" s="21" t="n">
        <v>138597.374443358</v>
      </c>
    </row>
    <row r="152" customFormat="false" ht="14.25" hidden="false" customHeight="false" outlineLevel="0" collapsed="false">
      <c r="G152" s="2" t="s">
        <v>13</v>
      </c>
      <c r="O152" s="14" t="s">
        <v>13</v>
      </c>
      <c r="P152" s="19" t="n">
        <f aca="false">X152/X169*100</f>
        <v>3.51695121367661</v>
      </c>
      <c r="Q152" s="19" t="n">
        <f aca="false">Y152/Y169*100</f>
        <v>3.33416599534873</v>
      </c>
      <c r="R152" s="19" t="n">
        <f aca="false">Z152/Z169*100</f>
        <v>4.72454827953096</v>
      </c>
      <c r="S152" s="14"/>
      <c r="T152" s="19" t="n">
        <f aca="false">AB152/AB169*100</f>
        <v>4.43322278703108</v>
      </c>
      <c r="U152" s="19" t="n">
        <f aca="false">AC152/AC169*100</f>
        <v>3.96784446883542</v>
      </c>
      <c r="V152" s="19" t="n">
        <f aca="false">AD152/AD169*100</f>
        <v>5.39345338291443</v>
      </c>
      <c r="W152" s="20"/>
      <c r="X152" s="21" t="n">
        <v>88931</v>
      </c>
      <c r="Y152" s="21" t="n">
        <v>87826</v>
      </c>
      <c r="Z152" s="21" t="n">
        <v>118408.487490731</v>
      </c>
      <c r="AA152" s="4"/>
      <c r="AB152" s="21" t="n">
        <v>115015</v>
      </c>
      <c r="AC152" s="21" t="n">
        <v>106969</v>
      </c>
      <c r="AD152" s="21" t="n">
        <v>142798.635059788</v>
      </c>
    </row>
    <row r="153" customFormat="false" ht="14.25" hidden="false" customHeight="false" outlineLevel="0" collapsed="false">
      <c r="G153" s="2" t="s">
        <v>14</v>
      </c>
      <c r="O153" s="14" t="s">
        <v>14</v>
      </c>
      <c r="P153" s="19" t="n">
        <f aca="false">X153/X169*100</f>
        <v>4.47845659265716</v>
      </c>
      <c r="Q153" s="19" t="n">
        <f aca="false">Y153/Y169*100</f>
        <v>3.92312884520914</v>
      </c>
      <c r="R153" s="19" t="n">
        <f aca="false">Z153/Z169*100</f>
        <v>4.76278904098496</v>
      </c>
      <c r="S153" s="14"/>
      <c r="T153" s="19" t="n">
        <f aca="false">AB153/AB169*100</f>
        <v>5.05306068329024</v>
      </c>
      <c r="U153" s="19" t="n">
        <f aca="false">AC153/AC169*100</f>
        <v>4.27182492506205</v>
      </c>
      <c r="V153" s="19" t="n">
        <f aca="false">AD153/AD169*100</f>
        <v>5.03380909125099</v>
      </c>
      <c r="W153" s="20"/>
      <c r="X153" s="21" t="n">
        <v>113244</v>
      </c>
      <c r="Y153" s="21" t="n">
        <v>103340</v>
      </c>
      <c r="Z153" s="21" t="n">
        <v>119366.892497169</v>
      </c>
      <c r="AA153" s="4"/>
      <c r="AB153" s="21" t="n">
        <v>131096</v>
      </c>
      <c r="AC153" s="21" t="n">
        <v>115164</v>
      </c>
      <c r="AD153" s="21" t="n">
        <v>133276.588550723</v>
      </c>
    </row>
    <row r="154" customFormat="false" ht="14.25" hidden="false" customHeight="false" outlineLevel="0" collapsed="false">
      <c r="G154" s="2" t="s">
        <v>15</v>
      </c>
      <c r="O154" s="14" t="s">
        <v>15</v>
      </c>
      <c r="P154" s="19" t="n">
        <f aca="false">X154/X169*100</f>
        <v>4.92185717296933</v>
      </c>
      <c r="Q154" s="19" t="n">
        <f aca="false">Y154/Y169*100</f>
        <v>4.84514384679221</v>
      </c>
      <c r="R154" s="19" t="n">
        <f aca="false">Z154/Z169*100</f>
        <v>5.69812586616038</v>
      </c>
      <c r="S154" s="14"/>
      <c r="T154" s="19" t="n">
        <f aca="false">AB154/AB169*100</f>
        <v>5.21151809212809</v>
      </c>
      <c r="U154" s="19" t="n">
        <f aca="false">AC154/AC169*100</f>
        <v>4.91840007240633</v>
      </c>
      <c r="V154" s="19" t="n">
        <f aca="false">AD154/AD169*100</f>
        <v>5.62573589171105</v>
      </c>
      <c r="W154" s="20"/>
      <c r="X154" s="21" t="n">
        <v>124456</v>
      </c>
      <c r="Y154" s="21" t="n">
        <v>127627</v>
      </c>
      <c r="Z154" s="21" t="n">
        <v>142808.671945849</v>
      </c>
      <c r="AA154" s="4"/>
      <c r="AB154" s="21" t="n">
        <v>135207</v>
      </c>
      <c r="AC154" s="21" t="n">
        <v>132595</v>
      </c>
      <c r="AD154" s="21" t="n">
        <v>148948.614089828</v>
      </c>
    </row>
    <row r="155" customFormat="false" ht="14.25" hidden="false" customHeight="false" outlineLevel="0" collapsed="false">
      <c r="G155" s="2" t="s">
        <v>16</v>
      </c>
      <c r="O155" s="14" t="s">
        <v>16</v>
      </c>
      <c r="P155" s="19" t="n">
        <f aca="false">X155/X169*100</f>
        <v>5.4833054461313</v>
      </c>
      <c r="Q155" s="19" t="n">
        <f aca="false">Y155/Y169*100</f>
        <v>6.38068396224624</v>
      </c>
      <c r="R155" s="19" t="n">
        <f aca="false">Z155/Z169*100</f>
        <v>6.92576920894946</v>
      </c>
      <c r="S155" s="14"/>
      <c r="T155" s="19" t="n">
        <f aca="false">AB155/AB169*100</f>
        <v>5.67170369273987</v>
      </c>
      <c r="U155" s="19" t="n">
        <f aca="false">AC155/AC169*100</f>
        <v>6.1935971589419</v>
      </c>
      <c r="V155" s="19" t="n">
        <f aca="false">AD155/AD169*100</f>
        <v>6.63948679591186</v>
      </c>
      <c r="W155" s="20"/>
      <c r="X155" s="21" t="n">
        <v>138653</v>
      </c>
      <c r="Y155" s="21" t="n">
        <v>168075</v>
      </c>
      <c r="Z155" s="21" t="n">
        <v>173576.352324417</v>
      </c>
      <c r="AA155" s="4"/>
      <c r="AB155" s="21" t="n">
        <v>147146</v>
      </c>
      <c r="AC155" s="21" t="n">
        <v>166973</v>
      </c>
      <c r="AD155" s="21" t="n">
        <v>175788.976865389</v>
      </c>
    </row>
    <row r="156" customFormat="false" ht="14.25" hidden="false" customHeight="false" outlineLevel="0" collapsed="false">
      <c r="G156" s="2" t="s">
        <v>17</v>
      </c>
      <c r="O156" s="14" t="s">
        <v>17</v>
      </c>
      <c r="P156" s="19" t="n">
        <f aca="false">X156/X169*100</f>
        <v>5.32314023472706</v>
      </c>
      <c r="Q156" s="19" t="n">
        <f aca="false">Y156/Y169*100</f>
        <v>7.6947840684676</v>
      </c>
      <c r="R156" s="19" t="n">
        <f aca="false">Z156/Z169*100</f>
        <v>7.23394758690022</v>
      </c>
      <c r="S156" s="14"/>
      <c r="T156" s="19" t="n">
        <f aca="false">AB156/AB169*100</f>
        <v>5.34484433323003</v>
      </c>
      <c r="U156" s="19" t="n">
        <f aca="false">AC156/AC169*100</f>
        <v>7.3476842772554</v>
      </c>
      <c r="V156" s="19" t="n">
        <f aca="false">AD156/AD169*100</f>
        <v>6.84151260861774</v>
      </c>
      <c r="W156" s="20"/>
      <c r="X156" s="21" t="n">
        <v>134603</v>
      </c>
      <c r="Y156" s="21" t="n">
        <v>202690</v>
      </c>
      <c r="Z156" s="21" t="n">
        <v>181300.040061632</v>
      </c>
      <c r="AA156" s="4"/>
      <c r="AB156" s="21" t="n">
        <v>138666</v>
      </c>
      <c r="AC156" s="21" t="n">
        <v>198086</v>
      </c>
      <c r="AD156" s="21" t="n">
        <v>181137.87083982</v>
      </c>
    </row>
    <row r="157" customFormat="false" ht="14.25" hidden="false" customHeight="false" outlineLevel="0" collapsed="false">
      <c r="G157" s="2" t="s">
        <v>18</v>
      </c>
      <c r="O157" s="14" t="s">
        <v>18</v>
      </c>
      <c r="P157" s="19" t="n">
        <f aca="false">X157/X169*100</f>
        <v>5.36395270341081</v>
      </c>
      <c r="Q157" s="19" t="n">
        <f aca="false">Y157/Y169*100</f>
        <v>7.03600668458029</v>
      </c>
      <c r="R157" s="19" t="n">
        <f aca="false">Z157/Z169*100</f>
        <v>6.9957910067617</v>
      </c>
      <c r="S157" s="14"/>
      <c r="T157" s="19" t="n">
        <f aca="false">AB157/AB169*100</f>
        <v>5.27291985624355</v>
      </c>
      <c r="U157" s="19" t="n">
        <f aca="false">AC157/AC169*100</f>
        <v>6.73356585952653</v>
      </c>
      <c r="V157" s="19" t="n">
        <f aca="false">AD157/AD169*100</f>
        <v>6.60861965612648</v>
      </c>
      <c r="W157" s="20"/>
      <c r="X157" s="21" t="n">
        <v>135635</v>
      </c>
      <c r="Y157" s="21" t="n">
        <v>185337</v>
      </c>
      <c r="Z157" s="21" t="n">
        <v>175331.266165863</v>
      </c>
      <c r="AA157" s="4"/>
      <c r="AB157" s="21" t="n">
        <v>136800</v>
      </c>
      <c r="AC157" s="21" t="n">
        <v>181530</v>
      </c>
      <c r="AD157" s="21" t="n">
        <v>174971.729525583</v>
      </c>
    </row>
    <row r="158" customFormat="false" ht="14.25" hidden="false" customHeight="false" outlineLevel="0" collapsed="false">
      <c r="G158" s="2" t="s">
        <v>19</v>
      </c>
      <c r="O158" s="14" t="s">
        <v>19</v>
      </c>
      <c r="P158" s="19" t="n">
        <f aca="false">X158/X169*100</f>
        <v>5.96253557743909</v>
      </c>
      <c r="Q158" s="19" t="n">
        <f aca="false">Y158/Y169*100</f>
        <v>7.21283980013075</v>
      </c>
      <c r="R158" s="19" t="n">
        <f aca="false">Z158/Z169*100</f>
        <v>6.43966120802311</v>
      </c>
      <c r="S158" s="14"/>
      <c r="T158" s="19" t="n">
        <f aca="false">AB158/AB169*100</f>
        <v>5.6975672104558</v>
      </c>
      <c r="U158" s="19" t="n">
        <f aca="false">AC158/AC169*100</f>
        <v>6.81023792822945</v>
      </c>
      <c r="V158" s="19" t="n">
        <f aca="false">AD158/AD169*100</f>
        <v>6.07249349473831</v>
      </c>
      <c r="W158" s="20"/>
      <c r="X158" s="21" t="n">
        <v>150771</v>
      </c>
      <c r="Y158" s="21" t="n">
        <v>189995</v>
      </c>
      <c r="Z158" s="21" t="n">
        <v>161393.3223835</v>
      </c>
      <c r="AA158" s="4"/>
      <c r="AB158" s="21" t="n">
        <v>147817</v>
      </c>
      <c r="AC158" s="21" t="n">
        <v>183597</v>
      </c>
      <c r="AD158" s="21" t="n">
        <v>160777.097880375</v>
      </c>
    </row>
    <row r="159" customFormat="false" ht="14.25" hidden="false" customHeight="false" outlineLevel="0" collapsed="false">
      <c r="G159" s="2" t="s">
        <v>20</v>
      </c>
      <c r="O159" s="14" t="s">
        <v>20</v>
      </c>
      <c r="P159" s="19" t="n">
        <f aca="false">X159/X169*100</f>
        <v>7.53539750039448</v>
      </c>
      <c r="Q159" s="19" t="n">
        <f aca="false">Y159/Y169*100</f>
        <v>7.82401118854784</v>
      </c>
      <c r="R159" s="19" t="n">
        <f aca="false">Z159/Z169*100</f>
        <v>6.06811969089571</v>
      </c>
      <c r="S159" s="14"/>
      <c r="T159" s="19" t="n">
        <f aca="false">AB159/AB169*100</f>
        <v>7.02200287697908</v>
      </c>
      <c r="U159" s="19" t="n">
        <f aca="false">AC159/AC169*100</f>
        <v>7.31296484991823</v>
      </c>
      <c r="V159" s="19" t="n">
        <f aca="false">AD159/AD169*100</f>
        <v>5.7146060755226</v>
      </c>
      <c r="W159" s="20"/>
      <c r="X159" s="21" t="n">
        <v>190543</v>
      </c>
      <c r="Y159" s="21" t="n">
        <v>206094</v>
      </c>
      <c r="Z159" s="21" t="n">
        <v>152081.602726899</v>
      </c>
      <c r="AA159" s="4"/>
      <c r="AB159" s="21" t="n">
        <v>182178</v>
      </c>
      <c r="AC159" s="21" t="n">
        <v>197150</v>
      </c>
      <c r="AD159" s="21" t="n">
        <v>151301.566835466</v>
      </c>
    </row>
    <row r="160" customFormat="false" ht="14.25" hidden="false" customHeight="false" outlineLevel="0" collapsed="false">
      <c r="G160" s="2" t="s">
        <v>21</v>
      </c>
      <c r="O160" s="14" t="s">
        <v>21</v>
      </c>
      <c r="P160" s="19" t="n">
        <f aca="false">X160/X169*100</f>
        <v>8.37573097622872</v>
      </c>
      <c r="Q160" s="19" t="n">
        <f aca="false">Y160/Y169*100</f>
        <v>8.04920956584395</v>
      </c>
      <c r="R160" s="19" t="n">
        <f aca="false">Z160/Z169*100</f>
        <v>6.10783789114728</v>
      </c>
      <c r="S160" s="14"/>
      <c r="T160" s="19" t="n">
        <f aca="false">AB160/AB169*100</f>
        <v>7.76792060401143</v>
      </c>
      <c r="U160" s="19" t="n">
        <f aca="false">AC160/AC169*100</f>
        <v>7.4993221180186</v>
      </c>
      <c r="V160" s="19" t="n">
        <f aca="false">AD160/AD169*100</f>
        <v>5.7280098746139</v>
      </c>
      <c r="W160" s="20"/>
      <c r="X160" s="21" t="n">
        <v>211792</v>
      </c>
      <c r="Y160" s="21" t="n">
        <v>212026</v>
      </c>
      <c r="Z160" s="21" t="n">
        <v>153077.035885667</v>
      </c>
      <c r="AA160" s="4"/>
      <c r="AB160" s="21" t="n">
        <v>201530</v>
      </c>
      <c r="AC160" s="21" t="n">
        <v>202174</v>
      </c>
      <c r="AD160" s="21" t="n">
        <v>151656.449705302</v>
      </c>
    </row>
    <row r="161" customFormat="false" ht="14.25" hidden="false" customHeight="false" outlineLevel="0" collapsed="false">
      <c r="G161" s="2" t="s">
        <v>22</v>
      </c>
      <c r="O161" s="14" t="s">
        <v>22</v>
      </c>
      <c r="P161" s="19" t="n">
        <f aca="false">X161/X169*100</f>
        <v>7.57095022262964</v>
      </c>
      <c r="Q161" s="19" t="n">
        <f aca="false">Y161/Y169*100</f>
        <v>7.36856531322391</v>
      </c>
      <c r="R161" s="19" t="n">
        <f aca="false">Z161/Z169*100</f>
        <v>6.40114919238664</v>
      </c>
      <c r="S161" s="14"/>
      <c r="T161" s="19" t="n">
        <f aca="false">AB161/AB169*100</f>
        <v>7.02867111627097</v>
      </c>
      <c r="U161" s="19" t="n">
        <f aca="false">AC161/AC169*100</f>
        <v>7.02192999213249</v>
      </c>
      <c r="V161" s="19" t="n">
        <f aca="false">AD161/AD169*100</f>
        <v>5.97209232996559</v>
      </c>
      <c r="W161" s="20"/>
      <c r="X161" s="21" t="n">
        <v>191442</v>
      </c>
      <c r="Y161" s="21" t="n">
        <v>194097</v>
      </c>
      <c r="Z161" s="21" t="n">
        <v>160428.119098036</v>
      </c>
      <c r="AA161" s="4"/>
      <c r="AB161" s="21" t="n">
        <v>182351</v>
      </c>
      <c r="AC161" s="21" t="n">
        <v>189304</v>
      </c>
      <c r="AD161" s="21" t="n">
        <v>158118.847540551</v>
      </c>
    </row>
    <row r="162" customFormat="false" ht="14.25" hidden="false" customHeight="false" outlineLevel="0" collapsed="false">
      <c r="G162" s="2" t="s">
        <v>23</v>
      </c>
      <c r="O162" s="14" t="s">
        <v>23</v>
      </c>
      <c r="P162" s="19" t="n">
        <f aca="false">X162/X169*100</f>
        <v>7.52036965339853</v>
      </c>
      <c r="Q162" s="19" t="n">
        <f aca="false">Y162/Y169*100</f>
        <v>6.5379280078903</v>
      </c>
      <c r="R162" s="19" t="n">
        <f aca="false">Z162/Z169*100</f>
        <v>6.46228081944549</v>
      </c>
      <c r="S162" s="14"/>
      <c r="T162" s="19" t="n">
        <f aca="false">AB162/AB169*100</f>
        <v>6.99571536716945</v>
      </c>
      <c r="U162" s="19" t="n">
        <f aca="false">AC162/AC169*100</f>
        <v>6.21574192189093</v>
      </c>
      <c r="V162" s="19" t="n">
        <f aca="false">AD162/AD169*100</f>
        <v>5.81121671669481</v>
      </c>
      <c r="W162" s="20"/>
      <c r="X162" s="21" t="n">
        <v>190163</v>
      </c>
      <c r="Y162" s="21" t="n">
        <v>172217</v>
      </c>
      <c r="Z162" s="21" t="n">
        <v>161960.223982909</v>
      </c>
      <c r="AA162" s="4"/>
      <c r="AB162" s="21" t="n">
        <v>181496</v>
      </c>
      <c r="AC162" s="21" t="n">
        <v>167570</v>
      </c>
      <c r="AD162" s="21" t="n">
        <v>153859.458173759</v>
      </c>
    </row>
    <row r="163" customFormat="false" ht="14.25" hidden="false" customHeight="false" outlineLevel="0" collapsed="false">
      <c r="G163" s="2" t="s">
        <v>24</v>
      </c>
      <c r="O163" s="14" t="s">
        <v>24</v>
      </c>
      <c r="P163" s="19" t="n">
        <f aca="false">X163/X169*100</f>
        <v>7.99999525436411</v>
      </c>
      <c r="Q163" s="19" t="n">
        <f aca="false">Y163/Y169*100</f>
        <v>5.44371141503697</v>
      </c>
      <c r="R163" s="19" t="n">
        <f aca="false">Z163/Z169*100</f>
        <v>6.0978281884106</v>
      </c>
      <c r="S163" s="14"/>
      <c r="T163" s="19" t="n">
        <f aca="false">AB163/AB169*100</f>
        <v>7.44869310218826</v>
      </c>
      <c r="U163" s="19" t="n">
        <f aca="false">AC163/AC169*100</f>
        <v>5.11662723019463</v>
      </c>
      <c r="V163" s="19" t="n">
        <f aca="false">AD163/AD169*100</f>
        <v>5.47510995955746</v>
      </c>
      <c r="W163" s="20"/>
      <c r="X163" s="21" t="n">
        <v>202291</v>
      </c>
      <c r="Y163" s="21" t="n">
        <v>143394</v>
      </c>
      <c r="Z163" s="21" t="n">
        <v>152826.168778135</v>
      </c>
      <c r="AA163" s="4"/>
      <c r="AB163" s="21" t="n">
        <v>193248</v>
      </c>
      <c r="AC163" s="21" t="n">
        <v>137939</v>
      </c>
      <c r="AD163" s="21" t="n">
        <v>144960.598251167</v>
      </c>
    </row>
    <row r="164" customFormat="false" ht="14.25" hidden="false" customHeight="false" outlineLevel="0" collapsed="false">
      <c r="G164" s="2" t="s">
        <v>25</v>
      </c>
      <c r="O164" s="14" t="s">
        <v>25</v>
      </c>
      <c r="P164" s="19" t="n">
        <f aca="false">X164/X169*100</f>
        <v>7.90773218320211</v>
      </c>
      <c r="Q164" s="19" t="n">
        <f aca="false">Y164/Y169*100</f>
        <v>5.81856117522271</v>
      </c>
      <c r="R164" s="19" t="n">
        <f aca="false">Z164/Z169*100</f>
        <v>5.65061183824364</v>
      </c>
      <c r="S164" s="14"/>
      <c r="T164" s="19" t="n">
        <f aca="false">AB164/AB169*100</f>
        <v>7.32889606334904</v>
      </c>
      <c r="U164" s="19" t="n">
        <f aca="false">AC164/AC169*100</f>
        <v>5.39645987958739</v>
      </c>
      <c r="V164" s="19" t="n">
        <f aca="false">AD164/AD169*100</f>
        <v>5.07629178057676</v>
      </c>
      <c r="W164" s="20"/>
      <c r="X164" s="21" t="n">
        <v>199958</v>
      </c>
      <c r="Y164" s="21" t="n">
        <v>153268</v>
      </c>
      <c r="Z164" s="21" t="n">
        <v>141617.85668747</v>
      </c>
      <c r="AA164" s="4"/>
      <c r="AB164" s="21" t="n">
        <v>190140</v>
      </c>
      <c r="AC164" s="21" t="n">
        <v>145483</v>
      </c>
      <c r="AD164" s="21" t="n">
        <v>134401.37254693</v>
      </c>
    </row>
    <row r="165" customFormat="false" ht="14.25" hidden="false" customHeight="false" outlineLevel="0" collapsed="false">
      <c r="G165" s="2" t="s">
        <v>26</v>
      </c>
      <c r="O165" s="14" t="s">
        <v>26</v>
      </c>
      <c r="P165" s="19" t="n">
        <f aca="false">X165/X169*100</f>
        <v>7.35423285016169</v>
      </c>
      <c r="Q165" s="19" t="n">
        <f aca="false">Y165/Y169*100</f>
        <v>6.65375407820898</v>
      </c>
      <c r="R165" s="19" t="n">
        <f aca="false">Z165/Z169*100</f>
        <v>5.35202417348944</v>
      </c>
      <c r="S165" s="14"/>
      <c r="T165" s="19" t="n">
        <f aca="false">AB165/AB169*100</f>
        <v>6.86597378649608</v>
      </c>
      <c r="U165" s="19" t="n">
        <f aca="false">AC165/AC169*100</f>
        <v>6.17738734083684</v>
      </c>
      <c r="V165" s="19" t="n">
        <f aca="false">AD165/AD169*100</f>
        <v>4.81273228706663</v>
      </c>
      <c r="W165" s="20"/>
      <c r="X165" s="21" t="n">
        <v>185962</v>
      </c>
      <c r="Y165" s="21" t="n">
        <v>175268</v>
      </c>
      <c r="Z165" s="21" t="n">
        <v>134134.535177113</v>
      </c>
      <c r="AA165" s="4"/>
      <c r="AB165" s="21" t="n">
        <v>178130</v>
      </c>
      <c r="AC165" s="21" t="n">
        <v>166536</v>
      </c>
      <c r="AD165" s="21" t="n">
        <v>127423.295003974</v>
      </c>
    </row>
    <row r="166" customFormat="false" ht="14.25" hidden="false" customHeight="false" outlineLevel="0" collapsed="false">
      <c r="G166" s="2" t="s">
        <v>27</v>
      </c>
      <c r="O166" s="14" t="s">
        <v>27</v>
      </c>
      <c r="P166" s="19" t="n">
        <f aca="false">X166/X169*100</f>
        <v>6.35286412967608</v>
      </c>
      <c r="Q166" s="19" t="n">
        <f aca="false">Y166/Y169*100</f>
        <v>6.63708818346303</v>
      </c>
      <c r="R166" s="19" t="n">
        <f aca="false">Z166/Z169*100</f>
        <v>5.28392759774022</v>
      </c>
      <c r="S166" s="14"/>
      <c r="T166" s="19" t="n">
        <f aca="false">AB166/AB169*100</f>
        <v>5.90975598098665</v>
      </c>
      <c r="U166" s="19" t="n">
        <f aca="false">AC166/AC169*100</f>
        <v>6.14875123196472</v>
      </c>
      <c r="V166" s="19" t="n">
        <f aca="false">AD166/AD169*100</f>
        <v>4.75479106411194</v>
      </c>
      <c r="W166" s="20"/>
      <c r="X166" s="21" t="n">
        <v>160641</v>
      </c>
      <c r="Y166" s="21" t="n">
        <v>174829</v>
      </c>
      <c r="Z166" s="21" t="n">
        <v>132427.87200834</v>
      </c>
      <c r="AA166" s="4"/>
      <c r="AB166" s="21" t="n">
        <v>153322</v>
      </c>
      <c r="AC166" s="21" t="n">
        <v>165764</v>
      </c>
      <c r="AD166" s="21" t="n">
        <v>125889.226390748</v>
      </c>
    </row>
    <row r="167" customFormat="false" ht="14.25" hidden="false" customHeight="false" outlineLevel="0" collapsed="false">
      <c r="AH167" s="1"/>
      <c r="AI167" s="1"/>
      <c r="AJ167" s="1"/>
    </row>
    <row r="169" customFormat="false" ht="14.25" hidden="false" customHeight="false" outlineLevel="0" collapsed="false">
      <c r="C169" s="22" t="s">
        <v>28</v>
      </c>
      <c r="D169" s="23" t="n">
        <f aca="false">(GE2_PopulationPyramids!Y169+GE2_PopulationPyramids!AC169)/1000000</f>
        <v>5.330019</v>
      </c>
      <c r="G169" s="24" t="s">
        <v>29</v>
      </c>
      <c r="J169" s="22" t="s">
        <v>30</v>
      </c>
      <c r="K169" s="23" t="n">
        <f aca="false">(GE2_PopulationPyramids!Z169+GE2_PopulationPyramids!AD169)/1000000</f>
        <v>5.15386832231099</v>
      </c>
      <c r="O169" s="14" t="s">
        <v>31</v>
      </c>
      <c r="P169" s="25" t="n">
        <f aca="false">SUM(P149:P166)</f>
        <v>100.000118640897</v>
      </c>
      <c r="Q169" s="25" t="n">
        <f aca="false">SUM(Q149:Q166)</f>
        <v>100</v>
      </c>
      <c r="R169" s="25" t="n">
        <f aca="false">SUM(R149:R166)</f>
        <v>100</v>
      </c>
      <c r="S169" s="25"/>
      <c r="T169" s="25" t="n">
        <f aca="false">SUM(T149:T166)</f>
        <v>100.000231268415</v>
      </c>
      <c r="U169" s="25" t="n">
        <f aca="false">SUM(U149:U166)</f>
        <v>100</v>
      </c>
      <c r="V169" s="25" t="n">
        <f aca="false">SUM(V149:V166)</f>
        <v>100</v>
      </c>
      <c r="W169" s="21"/>
      <c r="X169" s="21" t="n">
        <v>2528639</v>
      </c>
      <c r="Y169" s="21" t="n">
        <v>2634122</v>
      </c>
      <c r="Z169" s="21" t="n">
        <v>2506239.33728721</v>
      </c>
      <c r="AA169" s="4"/>
      <c r="AB169" s="21" t="n">
        <v>2594388</v>
      </c>
      <c r="AC169" s="21" t="n">
        <v>2695897</v>
      </c>
      <c r="AD169" s="21" t="n">
        <v>2647628.98502378</v>
      </c>
      <c r="AE169" s="4"/>
      <c r="AF169" s="4"/>
      <c r="AG169" s="4"/>
      <c r="AH169" s="1"/>
      <c r="AI169" s="1"/>
      <c r="AJ169" s="1"/>
    </row>
    <row r="170" customFormat="false" ht="14.25" hidden="false" customHeight="false" outlineLevel="0" collapsed="false">
      <c r="A170" s="26"/>
      <c r="B170" s="26"/>
      <c r="C170" s="27" t="str">
        <f aca="false">C169</f>
        <v>in 2000:</v>
      </c>
      <c r="D170" s="28" t="n">
        <f aca="false">SUM(Y149:Y153,AC149:AC153)/SUM(Y154:Y162,AC154:AC162)*100</f>
        <v>24.1186438040277</v>
      </c>
      <c r="E170" s="26"/>
      <c r="F170" s="26"/>
      <c r="G170" s="9" t="s">
        <v>32</v>
      </c>
      <c r="H170" s="26"/>
      <c r="I170" s="26"/>
      <c r="J170" s="27" t="str">
        <f aca="false">J169</f>
        <v>in 2050:</v>
      </c>
      <c r="K170" s="28" t="n">
        <f aca="false">SUM(Z149:Z153,AD149:AD153)/SUM(Z154:Z162,AD154:AD162)*100</f>
        <v>39.1181567622713</v>
      </c>
      <c r="L170" s="26"/>
      <c r="M170" s="26"/>
      <c r="O170" s="26"/>
      <c r="P170" s="9"/>
      <c r="Q170" s="9"/>
      <c r="R170" s="9"/>
      <c r="S170" s="9"/>
      <c r="T170" s="9"/>
      <c r="U170" s="9"/>
      <c r="V170" s="9"/>
      <c r="W170" s="26"/>
      <c r="X170" s="26"/>
      <c r="Y170" s="26"/>
      <c r="Z170" s="26"/>
      <c r="AA170" s="26"/>
      <c r="AB170" s="26"/>
      <c r="AC170" s="26"/>
      <c r="AD170" s="26"/>
      <c r="AH170" s="1"/>
      <c r="AI170" s="1"/>
      <c r="AJ170" s="1"/>
    </row>
    <row r="171" customFormat="false" ht="14.25" hidden="false" customHeight="false" outlineLevel="0" collapsed="false">
      <c r="A171" s="7" t="s">
        <v>1</v>
      </c>
      <c r="B171" s="7"/>
      <c r="C171" s="7"/>
      <c r="D171" s="7"/>
      <c r="E171" s="7"/>
      <c r="F171" s="7"/>
      <c r="G171" s="7"/>
      <c r="H171" s="7"/>
      <c r="I171" s="7"/>
      <c r="J171" s="7"/>
      <c r="K171" s="7"/>
      <c r="L171" s="7"/>
      <c r="M171" s="7"/>
      <c r="O171" s="7" t="s">
        <v>2</v>
      </c>
      <c r="P171" s="7"/>
      <c r="Q171" s="7"/>
      <c r="R171" s="7"/>
      <c r="S171" s="7"/>
      <c r="T171" s="7"/>
      <c r="U171" s="7"/>
      <c r="V171" s="7"/>
      <c r="W171" s="7"/>
      <c r="X171" s="7"/>
      <c r="Y171" s="7"/>
      <c r="Z171" s="7"/>
      <c r="AA171" s="7"/>
      <c r="AB171" s="7"/>
      <c r="AC171" s="7"/>
      <c r="AD171" s="7"/>
      <c r="AH171" s="1"/>
      <c r="AI171" s="1"/>
      <c r="AJ171" s="1"/>
    </row>
    <row r="172" customFormat="false" ht="14.25" hidden="false" customHeight="false" outlineLevel="0" collapsed="false">
      <c r="P172" s="8" t="s">
        <v>3</v>
      </c>
      <c r="Q172" s="9"/>
      <c r="R172" s="9"/>
      <c r="S172" s="9"/>
      <c r="T172" s="9"/>
      <c r="U172" s="9"/>
      <c r="V172" s="9"/>
      <c r="X172" s="10" t="s">
        <v>4</v>
      </c>
      <c r="Y172" s="10"/>
      <c r="Z172" s="10"/>
      <c r="AA172" s="10"/>
      <c r="AB172" s="10"/>
      <c r="AC172" s="10"/>
      <c r="AD172" s="10"/>
    </row>
    <row r="173" customFormat="false" ht="14.25" hidden="false" customHeight="false" outlineLevel="0" collapsed="false">
      <c r="E173" s="11" t="s">
        <v>5</v>
      </c>
      <c r="F173" s="11"/>
      <c r="H173" s="12" t="s">
        <v>6</v>
      </c>
      <c r="I173" s="12"/>
      <c r="P173" s="13" t="n">
        <v>1980</v>
      </c>
      <c r="Q173" s="13" t="n">
        <v>2000</v>
      </c>
      <c r="R173" s="13" t="n">
        <v>2050</v>
      </c>
      <c r="S173" s="14"/>
      <c r="T173" s="13" t="n">
        <v>1980</v>
      </c>
      <c r="U173" s="13" t="n">
        <v>2000</v>
      </c>
      <c r="V173" s="13" t="n">
        <v>2050</v>
      </c>
      <c r="W173" s="4"/>
      <c r="X173" s="13" t="n">
        <v>1980</v>
      </c>
      <c r="Y173" s="13" t="n">
        <v>2000</v>
      </c>
      <c r="Z173" s="13" t="n">
        <v>2050</v>
      </c>
      <c r="AA173" s="14"/>
      <c r="AB173" s="13" t="n">
        <v>1980</v>
      </c>
      <c r="AC173" s="13" t="n">
        <v>2000</v>
      </c>
      <c r="AD173" s="13" t="n">
        <v>2050</v>
      </c>
    </row>
    <row r="174" customFormat="false" ht="14.25" hidden="false" customHeight="false" outlineLevel="0" collapsed="false">
      <c r="J174" s="15"/>
      <c r="K174" s="15"/>
    </row>
    <row r="175" customFormat="false" ht="14.25" hidden="false" customHeight="false" outlineLevel="0" collapsed="false">
      <c r="G175" s="6" t="s">
        <v>38</v>
      </c>
      <c r="O175" s="16" t="str">
        <f aca="false">G175</f>
        <v>GERMANY</v>
      </c>
      <c r="P175" s="16"/>
      <c r="Q175" s="16"/>
      <c r="R175" s="16"/>
      <c r="S175" s="16"/>
      <c r="T175" s="16"/>
      <c r="U175" s="16"/>
      <c r="V175" s="16"/>
      <c r="W175" s="16"/>
      <c r="X175" s="16"/>
      <c r="Y175" s="16"/>
      <c r="Z175" s="16"/>
      <c r="AA175" s="16"/>
      <c r="AB175" s="16"/>
      <c r="AC175" s="16"/>
      <c r="AD175" s="16"/>
      <c r="AE175" s="4"/>
      <c r="AF175" s="4"/>
    </row>
    <row r="176" customFormat="false" ht="14.25" hidden="false" customHeight="false" outlineLevel="0" collapsed="false">
      <c r="A176" s="17" t="s">
        <v>8</v>
      </c>
      <c r="B176" s="17"/>
      <c r="C176" s="17"/>
      <c r="D176" s="17"/>
      <c r="E176" s="17"/>
      <c r="F176" s="17"/>
      <c r="H176" s="17" t="s">
        <v>9</v>
      </c>
      <c r="I176" s="17"/>
      <c r="J176" s="17"/>
      <c r="K176" s="17"/>
      <c r="L176" s="17"/>
      <c r="M176" s="17"/>
      <c r="P176" s="18" t="s">
        <v>8</v>
      </c>
      <c r="Q176" s="18"/>
      <c r="R176" s="18"/>
      <c r="T176" s="10" t="s">
        <v>9</v>
      </c>
      <c r="U176" s="10"/>
      <c r="V176" s="10"/>
      <c r="X176" s="18" t="s">
        <v>8</v>
      </c>
      <c r="Y176" s="18"/>
      <c r="Z176" s="18"/>
      <c r="AB176" s="10" t="s">
        <v>9</v>
      </c>
      <c r="AC176" s="10"/>
      <c r="AD176" s="10"/>
      <c r="AG176" s="4"/>
    </row>
    <row r="177" customFormat="false" ht="14.25" hidden="false" customHeight="false" outlineLevel="0" collapsed="false">
      <c r="G177" s="2" t="s">
        <v>10</v>
      </c>
      <c r="O177" s="14" t="s">
        <v>10</v>
      </c>
      <c r="P177" s="19" t="n">
        <f aca="false">X177/X197*100</f>
        <v>0.496353022287802</v>
      </c>
      <c r="Q177" s="19" t="n">
        <f aca="false">Y177/Y197*100</f>
        <v>0.971661254979419</v>
      </c>
      <c r="R177" s="19" t="n">
        <f aca="false">Z177/Z197*100</f>
        <v>4.92303140775348</v>
      </c>
      <c r="S177" s="14"/>
      <c r="T177" s="19" t="n">
        <f aca="false">AB177/AB197*100</f>
        <v>1.21403326995246</v>
      </c>
      <c r="U177" s="19" t="n">
        <f aca="false">AC177/AC197*100</f>
        <v>2.93208386420707</v>
      </c>
      <c r="V177" s="19" t="n">
        <f aca="false">AD177/AD197*100</f>
        <v>8.07597869282894</v>
      </c>
      <c r="W177" s="20"/>
      <c r="X177" s="21" t="n">
        <v>184878</v>
      </c>
      <c r="Y177" s="21" t="n">
        <v>389866</v>
      </c>
      <c r="Z177" s="21" t="n">
        <v>1801148</v>
      </c>
      <c r="AA177" s="4"/>
      <c r="AB177" s="21" t="n">
        <v>498255</v>
      </c>
      <c r="AC177" s="21" t="n">
        <v>1234051</v>
      </c>
      <c r="AD177" s="21" t="n">
        <v>3126952</v>
      </c>
    </row>
    <row r="178" customFormat="false" ht="14.25" hidden="false" customHeight="false" outlineLevel="0" collapsed="false">
      <c r="G178" s="2" t="s">
        <v>11</v>
      </c>
      <c r="O178" s="14" t="s">
        <v>11</v>
      </c>
      <c r="P178" s="19" t="n">
        <f aca="false">X178/X197*100</f>
        <v>1.10704459493418</v>
      </c>
      <c r="Q178" s="19" t="n">
        <f aca="false">Y178/Y197*100</f>
        <v>1.00933230059256</v>
      </c>
      <c r="R178" s="19" t="n">
        <f aca="false">Z178/Z197*100</f>
        <v>4.91829737679199</v>
      </c>
      <c r="S178" s="14"/>
      <c r="T178" s="19" t="n">
        <f aca="false">AB178/AB197*100</f>
        <v>2.3268782173234</v>
      </c>
      <c r="U178" s="19" t="n">
        <f aca="false">AC178/AC197*100</f>
        <v>2.33284913973269</v>
      </c>
      <c r="V178" s="19" t="n">
        <f aca="false">AD178/AD197*100</f>
        <v>6.18258329962695</v>
      </c>
      <c r="W178" s="20"/>
      <c r="X178" s="21" t="n">
        <v>412344</v>
      </c>
      <c r="Y178" s="21" t="n">
        <v>404981</v>
      </c>
      <c r="Z178" s="21" t="n">
        <v>1799416</v>
      </c>
      <c r="AA178" s="4"/>
      <c r="AB178" s="21" t="n">
        <v>954981</v>
      </c>
      <c r="AC178" s="21" t="n">
        <v>981846</v>
      </c>
      <c r="AD178" s="21" t="n">
        <v>2393845</v>
      </c>
    </row>
    <row r="179" customFormat="false" ht="14.25" hidden="false" customHeight="false" outlineLevel="0" collapsed="false">
      <c r="G179" s="2" t="s">
        <v>12</v>
      </c>
      <c r="O179" s="14" t="s">
        <v>12</v>
      </c>
      <c r="P179" s="19" t="n">
        <f aca="false">X179/X197*100</f>
        <v>2.46527531674796</v>
      </c>
      <c r="Q179" s="19" t="n">
        <f aca="false">Y179/Y197*100</f>
        <v>2.35501482492098</v>
      </c>
      <c r="R179" s="19" t="n">
        <f aca="false">Z179/Z197*100</f>
        <v>4.88397565232118</v>
      </c>
      <c r="S179" s="14"/>
      <c r="T179" s="19" t="n">
        <f aca="false">AB179/AB197*100</f>
        <v>4.02667342603719</v>
      </c>
      <c r="U179" s="19" t="n">
        <f aca="false">AC179/AC197*100</f>
        <v>4.52371192749033</v>
      </c>
      <c r="V179" s="19" t="n">
        <f aca="false">AD179/AD197*100</f>
        <v>5.57093797281972</v>
      </c>
      <c r="W179" s="20"/>
      <c r="X179" s="21" t="n">
        <v>918248</v>
      </c>
      <c r="Y179" s="21" t="n">
        <v>944918</v>
      </c>
      <c r="Z179" s="21" t="n">
        <v>1786859</v>
      </c>
      <c r="AA179" s="4"/>
      <c r="AB179" s="21" t="n">
        <v>1652599</v>
      </c>
      <c r="AC179" s="21" t="n">
        <v>1903933</v>
      </c>
      <c r="AD179" s="21" t="n">
        <v>2157021</v>
      </c>
    </row>
    <row r="180" customFormat="false" ht="14.25" hidden="false" customHeight="false" outlineLevel="0" collapsed="false">
      <c r="G180" s="2" t="s">
        <v>13</v>
      </c>
      <c r="O180" s="14" t="s">
        <v>13</v>
      </c>
      <c r="P180" s="19" t="n">
        <f aca="false">X180/X197*100</f>
        <v>3.58935471261257</v>
      </c>
      <c r="Q180" s="19" t="n">
        <f aca="false">Y180/Y197*100</f>
        <v>3.78464284434314</v>
      </c>
      <c r="R180" s="19" t="n">
        <f aca="false">Z180/Z197*100</f>
        <v>5.54490869319781</v>
      </c>
      <c r="S180" s="14"/>
      <c r="T180" s="19" t="n">
        <f aca="false">AB180/AB197*100</f>
        <v>5.54785585845399</v>
      </c>
      <c r="U180" s="19" t="n">
        <f aca="false">AC180/AC197*100</f>
        <v>4.89350275167312</v>
      </c>
      <c r="V180" s="19" t="n">
        <f aca="false">AD180/AD197*100</f>
        <v>5.91561219118044</v>
      </c>
      <c r="W180" s="20"/>
      <c r="X180" s="21" t="n">
        <v>1336937</v>
      </c>
      <c r="Y180" s="21" t="n">
        <v>1518537</v>
      </c>
      <c r="Z180" s="21" t="n">
        <v>2028669</v>
      </c>
      <c r="AA180" s="4"/>
      <c r="AB180" s="21" t="n">
        <v>2276912</v>
      </c>
      <c r="AC180" s="21" t="n">
        <v>2059570</v>
      </c>
      <c r="AD180" s="21" t="n">
        <v>2290476</v>
      </c>
    </row>
    <row r="181" customFormat="false" ht="14.25" hidden="false" customHeight="false" outlineLevel="0" collapsed="false">
      <c r="G181" s="2" t="s">
        <v>14</v>
      </c>
      <c r="O181" s="14" t="s">
        <v>14</v>
      </c>
      <c r="P181" s="19" t="n">
        <f aca="false">X181/X197*100</f>
        <v>4.05935681746426</v>
      </c>
      <c r="Q181" s="19" t="n">
        <f aca="false">Y181/Y197*100</f>
        <v>4.79191152430933</v>
      </c>
      <c r="R181" s="19" t="n">
        <f aca="false">Z181/Z197*100</f>
        <v>6.47067140722104</v>
      </c>
      <c r="S181" s="14"/>
      <c r="T181" s="19" t="n">
        <f aca="false">AB181/AB197*100</f>
        <v>6.01189090101124</v>
      </c>
      <c r="U181" s="19" t="n">
        <f aca="false">AC181/AC197*100</f>
        <v>5.1374448985845</v>
      </c>
      <c r="V181" s="19" t="n">
        <f aca="false">AD181/AD197*100</f>
        <v>6.51097101226677</v>
      </c>
      <c r="W181" s="20"/>
      <c r="X181" s="21" t="n">
        <v>1512000</v>
      </c>
      <c r="Y181" s="21" t="n">
        <v>1922690</v>
      </c>
      <c r="Z181" s="21" t="n">
        <v>2367370</v>
      </c>
      <c r="AA181" s="4"/>
      <c r="AB181" s="21" t="n">
        <v>2467358</v>
      </c>
      <c r="AC181" s="21" t="n">
        <v>2162240</v>
      </c>
      <c r="AD181" s="21" t="n">
        <v>2520994</v>
      </c>
    </row>
    <row r="182" customFormat="false" ht="14.25" hidden="false" customHeight="false" outlineLevel="0" collapsed="false">
      <c r="G182" s="2" t="s">
        <v>15</v>
      </c>
      <c r="O182" s="14" t="s">
        <v>15</v>
      </c>
      <c r="P182" s="19" t="n">
        <f aca="false">X182/X197*100</f>
        <v>3.02971384756149</v>
      </c>
      <c r="Q182" s="19" t="n">
        <f aca="false">Y182/Y197*100</f>
        <v>6.86214919508577</v>
      </c>
      <c r="R182" s="19" t="n">
        <f aca="false">Z182/Z197*100</f>
        <v>7.16329676276194</v>
      </c>
      <c r="S182" s="14"/>
      <c r="T182" s="19" t="n">
        <f aca="false">AB182/AB197*100</f>
        <v>4.28535677125409</v>
      </c>
      <c r="U182" s="19" t="n">
        <f aca="false">AC182/AC197*100</f>
        <v>6.82069798389312</v>
      </c>
      <c r="V182" s="19" t="n">
        <f aca="false">AD182/AD197*100</f>
        <v>6.95665979005594</v>
      </c>
      <c r="W182" s="20"/>
      <c r="X182" s="21" t="n">
        <v>1128486</v>
      </c>
      <c r="Y182" s="21" t="n">
        <v>2753345</v>
      </c>
      <c r="Z182" s="21" t="n">
        <v>2620775</v>
      </c>
      <c r="AA182" s="4"/>
      <c r="AB182" s="21" t="n">
        <v>1758766</v>
      </c>
      <c r="AC182" s="21" t="n">
        <v>2870685</v>
      </c>
      <c r="AD182" s="21" t="n">
        <v>2693561</v>
      </c>
    </row>
    <row r="183" customFormat="false" ht="14.25" hidden="false" customHeight="false" outlineLevel="0" collapsed="false">
      <c r="G183" s="2" t="s">
        <v>16</v>
      </c>
      <c r="O183" s="14" t="s">
        <v>16</v>
      </c>
      <c r="P183" s="19" t="n">
        <f aca="false">X183/X197*100</f>
        <v>4.80937131516718</v>
      </c>
      <c r="Q183" s="19" t="n">
        <f aca="false">Y183/Y197*100</f>
        <v>6.40985240277468</v>
      </c>
      <c r="R183" s="19" t="n">
        <f aca="false">Z183/Z197*100</f>
        <v>6.74502380777517</v>
      </c>
      <c r="S183" s="14"/>
      <c r="T183" s="19" t="n">
        <f aca="false">AB183/AB197*100</f>
        <v>6.41254100717139</v>
      </c>
      <c r="U183" s="19" t="n">
        <f aca="false">AC183/AC197*100</f>
        <v>6.1264833497783</v>
      </c>
      <c r="V183" s="19" t="n">
        <f aca="false">AD183/AD197*100</f>
        <v>6.44692005415095</v>
      </c>
      <c r="W183" s="20"/>
      <c r="X183" s="21" t="n">
        <v>1791360</v>
      </c>
      <c r="Y183" s="21" t="n">
        <v>2571867</v>
      </c>
      <c r="Z183" s="21" t="n">
        <v>2467745</v>
      </c>
      <c r="AA183" s="4"/>
      <c r="AB183" s="21" t="n">
        <v>2631790</v>
      </c>
      <c r="AC183" s="21" t="n">
        <v>2578505</v>
      </c>
      <c r="AD183" s="21" t="n">
        <v>2496194</v>
      </c>
    </row>
    <row r="184" customFormat="false" ht="14.25" hidden="false" customHeight="false" outlineLevel="0" collapsed="false">
      <c r="G184" s="2" t="s">
        <v>17</v>
      </c>
      <c r="O184" s="14" t="s">
        <v>17</v>
      </c>
      <c r="P184" s="19" t="n">
        <f aca="false">X184/X197*100</f>
        <v>6.05339503985258</v>
      </c>
      <c r="Q184" s="19" t="n">
        <f aca="false">Y184/Y197*100</f>
        <v>6.02218332358264</v>
      </c>
      <c r="R184" s="19" t="n">
        <f aca="false">Z184/Z197*100</f>
        <v>6.69045672110356</v>
      </c>
      <c r="S184" s="14"/>
      <c r="T184" s="19" t="n">
        <f aca="false">AB184/AB197*100</f>
        <v>5.97425807473872</v>
      </c>
      <c r="U184" s="19" t="n">
        <f aca="false">AC184/AC197*100</f>
        <v>5.65573226742313</v>
      </c>
      <c r="V184" s="19" t="n">
        <f aca="false">AD184/AD197*100</f>
        <v>6.30911751700469</v>
      </c>
      <c r="W184" s="20"/>
      <c r="X184" s="21" t="n">
        <v>2254725</v>
      </c>
      <c r="Y184" s="21" t="n">
        <v>2416320</v>
      </c>
      <c r="Z184" s="21" t="n">
        <v>2447781</v>
      </c>
      <c r="AA184" s="4"/>
      <c r="AB184" s="21" t="n">
        <v>2451913</v>
      </c>
      <c r="AC184" s="21" t="n">
        <v>2380376</v>
      </c>
      <c r="AD184" s="21" t="n">
        <v>2442838</v>
      </c>
    </row>
    <row r="185" customFormat="false" ht="14.25" hidden="false" customHeight="false" outlineLevel="0" collapsed="false">
      <c r="G185" s="2" t="s">
        <v>18</v>
      </c>
      <c r="O185" s="14" t="s">
        <v>18</v>
      </c>
      <c r="P185" s="19" t="n">
        <f aca="false">X185/X197*100</f>
        <v>6.63479319832213</v>
      </c>
      <c r="Q185" s="19" t="n">
        <f aca="false">Y185/Y197*100</f>
        <v>7.13699704418745</v>
      </c>
      <c r="R185" s="19" t="n">
        <f aca="false">Z185/Z197*100</f>
        <v>6.36607720236919</v>
      </c>
      <c r="S185" s="14"/>
      <c r="T185" s="19" t="n">
        <f aca="false">AB185/AB197*100</f>
        <v>5.82039597822652</v>
      </c>
      <c r="U185" s="19" t="n">
        <f aca="false">AC185/AC197*100</f>
        <v>6.69771949375982</v>
      </c>
      <c r="V185" s="19" t="n">
        <f aca="false">AD185/AD197*100</f>
        <v>5.95530312361285</v>
      </c>
      <c r="W185" s="20"/>
      <c r="X185" s="21" t="n">
        <v>2471280</v>
      </c>
      <c r="Y185" s="21" t="n">
        <v>2863624</v>
      </c>
      <c r="Z185" s="21" t="n">
        <v>2329103</v>
      </c>
      <c r="AA185" s="4"/>
      <c r="AB185" s="21" t="n">
        <v>2388766</v>
      </c>
      <c r="AC185" s="21" t="n">
        <v>2818926</v>
      </c>
      <c r="AD185" s="21" t="n">
        <v>2305844</v>
      </c>
    </row>
    <row r="186" customFormat="false" ht="14.25" hidden="false" customHeight="false" outlineLevel="0" collapsed="false">
      <c r="G186" s="2" t="s">
        <v>19</v>
      </c>
      <c r="O186" s="14" t="s">
        <v>19</v>
      </c>
      <c r="P186" s="19" t="n">
        <f aca="false">X186/X197*100</f>
        <v>8.48814732243536</v>
      </c>
      <c r="Q186" s="19" t="n">
        <f aca="false">Y186/Y197*100</f>
        <v>8.03948214686529</v>
      </c>
      <c r="R186" s="19" t="n">
        <f aca="false">Z186/Z197*100</f>
        <v>6.19135811394457</v>
      </c>
      <c r="S186" s="14"/>
      <c r="T186" s="19" t="n">
        <f aca="false">AB186/AB197*100</f>
        <v>7.34599347579098</v>
      </c>
      <c r="U186" s="19" t="n">
        <f aca="false">AC186/AC197*100</f>
        <v>7.31971138082422</v>
      </c>
      <c r="V186" s="19" t="n">
        <f aca="false">AD186/AD197*100</f>
        <v>5.7551619584004</v>
      </c>
      <c r="W186" s="20"/>
      <c r="X186" s="21" t="n">
        <v>3161604</v>
      </c>
      <c r="Y186" s="21" t="n">
        <v>3225734</v>
      </c>
      <c r="Z186" s="21" t="n">
        <v>2265180</v>
      </c>
      <c r="AA186" s="4"/>
      <c r="AB186" s="21" t="n">
        <v>3014891</v>
      </c>
      <c r="AC186" s="21" t="n">
        <v>3080709</v>
      </c>
      <c r="AD186" s="21" t="n">
        <v>2228351</v>
      </c>
    </row>
    <row r="187" customFormat="false" ht="14.25" hidden="false" customHeight="false" outlineLevel="0" collapsed="false">
      <c r="G187" s="2" t="s">
        <v>20</v>
      </c>
      <c r="O187" s="14" t="s">
        <v>20</v>
      </c>
      <c r="P187" s="19" t="n">
        <f aca="false">X187/X197*100</f>
        <v>7.49183296068867</v>
      </c>
      <c r="Q187" s="19" t="n">
        <f aca="false">Y187/Y197*100</f>
        <v>9.21762509466361</v>
      </c>
      <c r="R187" s="19" t="n">
        <f aca="false">Z187/Z197*100</f>
        <v>6.19705972398249</v>
      </c>
      <c r="S187" s="14"/>
      <c r="T187" s="19" t="n">
        <f aca="false">AB187/AB197*100</f>
        <v>6.47041685841459</v>
      </c>
      <c r="U187" s="19" t="n">
        <f aca="false">AC187/AC197*100</f>
        <v>8.28019051960081</v>
      </c>
      <c r="V187" s="19" t="n">
        <f aca="false">AD187/AD197*100</f>
        <v>5.72164109608648</v>
      </c>
      <c r="W187" s="20"/>
      <c r="X187" s="21" t="n">
        <v>2790504</v>
      </c>
      <c r="Y187" s="21" t="n">
        <v>3698448</v>
      </c>
      <c r="Z187" s="21" t="n">
        <v>2267266</v>
      </c>
      <c r="AA187" s="4"/>
      <c r="AB187" s="21" t="n">
        <v>2655543</v>
      </c>
      <c r="AC187" s="21" t="n">
        <v>3484954</v>
      </c>
      <c r="AD187" s="21" t="n">
        <v>2215372</v>
      </c>
    </row>
    <row r="188" customFormat="false" ht="14.25" hidden="false" customHeight="false" outlineLevel="0" collapsed="false">
      <c r="G188" s="2" t="s">
        <v>21</v>
      </c>
      <c r="O188" s="14" t="s">
        <v>21</v>
      </c>
      <c r="P188" s="19" t="n">
        <f aca="false">X188/X197*100</f>
        <v>6.72517563698611</v>
      </c>
      <c r="Q188" s="19" t="n">
        <f aca="false">Y188/Y197*100</f>
        <v>8.76896954599399</v>
      </c>
      <c r="R188" s="19" t="n">
        <f aca="false">Z188/Z197*100</f>
        <v>6.09849512207582</v>
      </c>
      <c r="S188" s="14"/>
      <c r="T188" s="19" t="n">
        <f aca="false">AB188/AB197*100</f>
        <v>5.77243209443405</v>
      </c>
      <c r="U188" s="19" t="n">
        <f aca="false">AC188/AC197*100</f>
        <v>7.85338086185827</v>
      </c>
      <c r="V188" s="19" t="n">
        <f aca="false">AD188/AD197*100</f>
        <v>5.58968062616837</v>
      </c>
      <c r="W188" s="20"/>
      <c r="X188" s="21" t="n">
        <v>2504945</v>
      </c>
      <c r="Y188" s="21" t="n">
        <v>3518431</v>
      </c>
      <c r="Z188" s="21" t="n">
        <v>2231205</v>
      </c>
      <c r="AA188" s="4"/>
      <c r="AB188" s="21" t="n">
        <v>2369081</v>
      </c>
      <c r="AC188" s="21" t="n">
        <v>3305319</v>
      </c>
      <c r="AD188" s="21" t="n">
        <v>2164278</v>
      </c>
    </row>
    <row r="189" customFormat="false" ht="14.25" hidden="false" customHeight="false" outlineLevel="0" collapsed="false">
      <c r="G189" s="2" t="s">
        <v>22</v>
      </c>
      <c r="O189" s="14" t="s">
        <v>22</v>
      </c>
      <c r="P189" s="19" t="n">
        <f aca="false">X189/X197*100</f>
        <v>7.69081124849922</v>
      </c>
      <c r="Q189" s="19" t="n">
        <f aca="false">Y189/Y197*100</f>
        <v>6.47638672190723</v>
      </c>
      <c r="R189" s="19" t="n">
        <f aca="false">Z189/Z197*100</f>
        <v>5.71447829297841</v>
      </c>
      <c r="S189" s="14"/>
      <c r="T189" s="19" t="n">
        <f aca="false">AB189/AB197*100</f>
        <v>6.67297380977019</v>
      </c>
      <c r="U189" s="19" t="n">
        <f aca="false">AC189/AC197*100</f>
        <v>5.88731217618919</v>
      </c>
      <c r="V189" s="19" t="n">
        <f aca="false">AD189/AD197*100</f>
        <v>5.20327255973533</v>
      </c>
      <c r="W189" s="20"/>
      <c r="X189" s="21" t="n">
        <v>2864618</v>
      </c>
      <c r="Y189" s="21" t="n">
        <v>2598563</v>
      </c>
      <c r="Z189" s="21" t="n">
        <v>2090708</v>
      </c>
      <c r="AA189" s="4"/>
      <c r="AB189" s="21" t="n">
        <v>2738675</v>
      </c>
      <c r="AC189" s="21" t="n">
        <v>2477843</v>
      </c>
      <c r="AD189" s="21" t="n">
        <v>2014664</v>
      </c>
    </row>
    <row r="190" customFormat="false" ht="14.25" hidden="false" customHeight="false" outlineLevel="0" collapsed="false">
      <c r="G190" s="2" t="s">
        <v>23</v>
      </c>
      <c r="O190" s="14" t="s">
        <v>23</v>
      </c>
      <c r="P190" s="19" t="n">
        <f aca="false">X190/X197*100</f>
        <v>8.28931938117361</v>
      </c>
      <c r="Q190" s="19" t="n">
        <f aca="false">Y190/Y197*100</f>
        <v>5.82459414090252</v>
      </c>
      <c r="R190" s="19" t="n">
        <f aca="false">Z190/Z197*100</f>
        <v>5.06857279380286</v>
      </c>
      <c r="S190" s="14"/>
      <c r="T190" s="19" t="n">
        <f aca="false">AB190/AB197*100</f>
        <v>7.05625848033019</v>
      </c>
      <c r="U190" s="19" t="n">
        <f aca="false">AC190/AC197*100</f>
        <v>5.34188870858876</v>
      </c>
      <c r="V190" s="19" t="n">
        <f aca="false">AD190/AD197*100</f>
        <v>4.58296744008285</v>
      </c>
      <c r="W190" s="20"/>
      <c r="X190" s="21" t="n">
        <v>3087546</v>
      </c>
      <c r="Y190" s="21" t="n">
        <v>2337040</v>
      </c>
      <c r="Z190" s="21" t="n">
        <v>1854396</v>
      </c>
      <c r="AA190" s="4"/>
      <c r="AB190" s="21" t="n">
        <v>2895980</v>
      </c>
      <c r="AC190" s="21" t="n">
        <v>2248286</v>
      </c>
      <c r="AD190" s="21" t="n">
        <v>1774487</v>
      </c>
    </row>
    <row r="191" customFormat="false" ht="14.25" hidden="false" customHeight="false" outlineLevel="0" collapsed="false">
      <c r="G191" s="2" t="s">
        <v>24</v>
      </c>
      <c r="O191" s="14" t="s">
        <v>24</v>
      </c>
      <c r="P191" s="19" t="n">
        <f aca="false">X191/X197*100</f>
        <v>9.17058641597454</v>
      </c>
      <c r="Q191" s="19" t="n">
        <f aca="false">Y191/Y197*100</f>
        <v>5.90956396942312</v>
      </c>
      <c r="R191" s="19" t="n">
        <f aca="false">Z191/Z197*100</f>
        <v>4.55317567242714</v>
      </c>
      <c r="S191" s="14"/>
      <c r="T191" s="19" t="n">
        <f aca="false">AB191/AB197*100</f>
        <v>7.86287285219081</v>
      </c>
      <c r="U191" s="19" t="n">
        <f aca="false">AC191/AC197*100</f>
        <v>5.34984587475226</v>
      </c>
      <c r="V191" s="19" t="n">
        <f aca="false">AD191/AD197*100</f>
        <v>4.08274495339789</v>
      </c>
      <c r="W191" s="20"/>
      <c r="X191" s="21" t="n">
        <v>3415794</v>
      </c>
      <c r="Y191" s="21" t="n">
        <v>2371133</v>
      </c>
      <c r="Z191" s="21" t="n">
        <v>1665832</v>
      </c>
      <c r="AA191" s="4"/>
      <c r="AB191" s="21" t="n">
        <v>3227025</v>
      </c>
      <c r="AC191" s="21" t="n">
        <v>2251635</v>
      </c>
      <c r="AD191" s="21" t="n">
        <v>1580805</v>
      </c>
    </row>
    <row r="192" customFormat="false" ht="14.25" hidden="false" customHeight="false" outlineLevel="0" collapsed="false">
      <c r="G192" s="2" t="s">
        <v>25</v>
      </c>
      <c r="O192" s="14" t="s">
        <v>25</v>
      </c>
      <c r="P192" s="19" t="n">
        <f aca="false">X192/X197*100</f>
        <v>8.38694798653754</v>
      </c>
      <c r="Q192" s="19" t="n">
        <f aca="false">Y192/Y197*100</f>
        <v>6.04952131229125</v>
      </c>
      <c r="R192" s="19" t="n">
        <f aca="false">Z192/Z197*100</f>
        <v>4.28582592044308</v>
      </c>
      <c r="S192" s="14"/>
      <c r="T192" s="19" t="n">
        <f aca="false">AB192/AB197*100</f>
        <v>7.23773909971705</v>
      </c>
      <c r="U192" s="19" t="n">
        <f aca="false">AC192/AC197*100</f>
        <v>5.46862362741854</v>
      </c>
      <c r="V192" s="19" t="n">
        <f aca="false">AD192/AD197*100</f>
        <v>3.82479005038615</v>
      </c>
      <c r="W192" s="20"/>
      <c r="X192" s="21" t="n">
        <v>3123910</v>
      </c>
      <c r="Y192" s="21" t="n">
        <v>2427289</v>
      </c>
      <c r="Z192" s="21" t="n">
        <v>1568019</v>
      </c>
      <c r="AA192" s="4"/>
      <c r="AB192" s="21" t="n">
        <v>2970462</v>
      </c>
      <c r="AC192" s="21" t="n">
        <v>2301626</v>
      </c>
      <c r="AD192" s="21" t="n">
        <v>1480927</v>
      </c>
    </row>
    <row r="193" customFormat="false" ht="14.25" hidden="false" customHeight="false" outlineLevel="0" collapsed="false">
      <c r="G193" s="2" t="s">
        <v>26</v>
      </c>
      <c r="O193" s="14" t="s">
        <v>26</v>
      </c>
      <c r="P193" s="19" t="n">
        <f aca="false">X193/X197*100</f>
        <v>5.98849365644955</v>
      </c>
      <c r="Q193" s="19" t="n">
        <f aca="false">Y193/Y197*100</f>
        <v>5.322419039901</v>
      </c>
      <c r="R193" s="19" t="n">
        <f aca="false">Z193/Z197*100</f>
        <v>4.15813008182302</v>
      </c>
      <c r="S193" s="14"/>
      <c r="T193" s="19" t="n">
        <f aca="false">AB193/AB197*100</f>
        <v>5.19721391845877</v>
      </c>
      <c r="U193" s="19" t="n">
        <f aca="false">AC193/AC197*100</f>
        <v>4.81593404347972</v>
      </c>
      <c r="V193" s="19" t="n">
        <f aca="false">AD193/AD197*100</f>
        <v>3.71448551933098</v>
      </c>
      <c r="W193" s="20"/>
      <c r="X193" s="21" t="n">
        <v>2230551</v>
      </c>
      <c r="Y193" s="21" t="n">
        <v>2135549</v>
      </c>
      <c r="Z193" s="21" t="n">
        <v>1521300</v>
      </c>
      <c r="AA193" s="4"/>
      <c r="AB193" s="21" t="n">
        <v>2133004</v>
      </c>
      <c r="AC193" s="21" t="n">
        <v>2026923</v>
      </c>
      <c r="AD193" s="21" t="n">
        <v>1438218</v>
      </c>
    </row>
    <row r="194" customFormat="false" ht="14.25" hidden="false" customHeight="false" outlineLevel="0" collapsed="false">
      <c r="G194" s="2" t="s">
        <v>27</v>
      </c>
      <c r="O194" s="14" t="s">
        <v>27</v>
      </c>
      <c r="P194" s="19" t="n">
        <f aca="false">X194/X197*100</f>
        <v>5.52403558058468</v>
      </c>
      <c r="Q194" s="19" t="n">
        <f aca="false">Y194/Y197*100</f>
        <v>5.047693313276</v>
      </c>
      <c r="R194" s="19" t="n">
        <f aca="false">Z194/Z197*100</f>
        <v>4.02716524722725</v>
      </c>
      <c r="S194" s="14"/>
      <c r="T194" s="19" t="n">
        <f aca="false">AB194/AB197*100</f>
        <v>4.76422808957524</v>
      </c>
      <c r="U194" s="19" t="n">
        <f aca="false">AC194/AC197*100</f>
        <v>4.56288713074615</v>
      </c>
      <c r="V194" s="19" t="n">
        <f aca="false">AD194/AD197*100</f>
        <v>3.60117214286432</v>
      </c>
      <c r="W194" s="20"/>
      <c r="X194" s="21" t="n">
        <v>2057553</v>
      </c>
      <c r="Y194" s="21" t="n">
        <v>2025319</v>
      </c>
      <c r="Z194" s="21" t="n">
        <v>1473385</v>
      </c>
      <c r="AA194" s="4"/>
      <c r="AB194" s="21" t="n">
        <v>1955301</v>
      </c>
      <c r="AC194" s="21" t="n">
        <v>1920421</v>
      </c>
      <c r="AD194" s="21" t="n">
        <v>1394344</v>
      </c>
    </row>
    <row r="195" customFormat="false" ht="14.25" hidden="false" customHeight="false" outlineLevel="0" collapsed="false">
      <c r="AH195" s="1"/>
      <c r="AI195" s="1"/>
      <c r="AJ195" s="1"/>
    </row>
    <row r="197" customFormat="false" ht="14.25" hidden="false" customHeight="false" outlineLevel="0" collapsed="false">
      <c r="C197" s="22" t="s">
        <v>28</v>
      </c>
      <c r="D197" s="23" t="n">
        <f aca="false">(GE2_PopulationPyramids!Y197+GE2_PopulationPyramids!AC197)/1000000</f>
        <v>82.211502</v>
      </c>
      <c r="G197" s="24" t="s">
        <v>29</v>
      </c>
      <c r="J197" s="22" t="s">
        <v>30</v>
      </c>
      <c r="K197" s="23" t="n">
        <f aca="false">(GE2_PopulationPyramids!Z197+GE2_PopulationPyramids!AD197)/1000000</f>
        <v>75.305328</v>
      </c>
      <c r="O197" s="14" t="s">
        <v>31</v>
      </c>
      <c r="P197" s="25" t="n">
        <f aca="false">SUM(P177:P194)</f>
        <v>100.000008054279</v>
      </c>
      <c r="Q197" s="25" t="n">
        <f aca="false">SUM(Q177:Q194)</f>
        <v>100</v>
      </c>
      <c r="R197" s="25" t="n">
        <f aca="false">SUM(R177:R194)</f>
        <v>100</v>
      </c>
      <c r="S197" s="25"/>
      <c r="T197" s="25" t="n">
        <f aca="false">SUM(T177:T194)</f>
        <v>100.000012182851</v>
      </c>
      <c r="U197" s="25" t="n">
        <f aca="false">SUM(U177:U194)</f>
        <v>100</v>
      </c>
      <c r="V197" s="25" t="n">
        <f aca="false">SUM(V177:V194)</f>
        <v>100</v>
      </c>
      <c r="W197" s="21"/>
      <c r="X197" s="21" t="n">
        <v>37247280</v>
      </c>
      <c r="Y197" s="21" t="n">
        <v>40123654</v>
      </c>
      <c r="Z197" s="21" t="n">
        <v>36586157</v>
      </c>
      <c r="AA197" s="4"/>
      <c r="AB197" s="21" t="n">
        <v>41041297</v>
      </c>
      <c r="AC197" s="21" t="n">
        <v>42087848</v>
      </c>
      <c r="AD197" s="21" t="n">
        <v>38719171</v>
      </c>
      <c r="AE197" s="4"/>
      <c r="AF197" s="4"/>
      <c r="AG197" s="4"/>
      <c r="AH197" s="1"/>
      <c r="AI197" s="1"/>
      <c r="AJ197" s="1"/>
    </row>
    <row r="198" customFormat="false" ht="14.25" hidden="false" customHeight="false" outlineLevel="0" collapsed="false">
      <c r="A198" s="26"/>
      <c r="B198" s="26"/>
      <c r="C198" s="27" t="str">
        <f aca="false">C197</f>
        <v>in 2000:</v>
      </c>
      <c r="D198" s="28" t="n">
        <f aca="false">SUM(Y177:Y181,AC177:AC181)/SUM(Y182:Y190,AC182:AC190)*100</f>
        <v>26.3964523982766</v>
      </c>
      <c r="E198" s="26"/>
      <c r="F198" s="26"/>
      <c r="G198" s="9" t="s">
        <v>32</v>
      </c>
      <c r="H198" s="26"/>
      <c r="I198" s="26"/>
      <c r="J198" s="27" t="str">
        <f aca="false">J197</f>
        <v>in 2050:</v>
      </c>
      <c r="K198" s="28" t="n">
        <f aca="false">SUM(Z177:Z181,AD177:AD181)/SUM(Z182:Z190,AD182:AD190)*100</f>
        <v>54.4436255143884</v>
      </c>
      <c r="L198" s="26"/>
      <c r="M198" s="26"/>
      <c r="O198" s="26"/>
      <c r="P198" s="9"/>
      <c r="Q198" s="9"/>
      <c r="R198" s="9"/>
      <c r="S198" s="9"/>
      <c r="T198" s="9"/>
      <c r="U198" s="9"/>
      <c r="V198" s="9"/>
      <c r="W198" s="26"/>
      <c r="X198" s="26"/>
      <c r="Y198" s="26"/>
      <c r="Z198" s="26"/>
      <c r="AA198" s="26"/>
      <c r="AB198" s="26"/>
      <c r="AC198" s="26"/>
      <c r="AD198" s="26"/>
      <c r="AH198" s="1"/>
      <c r="AI198" s="1"/>
      <c r="AJ198" s="1"/>
    </row>
    <row r="199" customFormat="false" ht="14.25" hidden="false" customHeight="false" outlineLevel="0" collapsed="false">
      <c r="A199" s="7" t="s">
        <v>1</v>
      </c>
      <c r="B199" s="7"/>
      <c r="C199" s="7"/>
      <c r="D199" s="7"/>
      <c r="E199" s="7"/>
      <c r="F199" s="7"/>
      <c r="G199" s="7"/>
      <c r="H199" s="7"/>
      <c r="I199" s="7"/>
      <c r="J199" s="7"/>
      <c r="K199" s="7"/>
      <c r="L199" s="7"/>
      <c r="M199" s="7"/>
      <c r="O199" s="7" t="s">
        <v>2</v>
      </c>
      <c r="P199" s="7"/>
      <c r="Q199" s="7"/>
      <c r="R199" s="7"/>
      <c r="S199" s="7"/>
      <c r="T199" s="7"/>
      <c r="U199" s="7"/>
      <c r="V199" s="7"/>
      <c r="W199" s="7"/>
      <c r="X199" s="7"/>
      <c r="Y199" s="7"/>
      <c r="Z199" s="7"/>
      <c r="AA199" s="7"/>
      <c r="AB199" s="7"/>
      <c r="AC199" s="7"/>
      <c r="AD199" s="7"/>
      <c r="AH199" s="1"/>
      <c r="AI199" s="1"/>
      <c r="AJ199" s="1"/>
    </row>
    <row r="200" customFormat="false" ht="14.25" hidden="false" customHeight="false" outlineLevel="0" collapsed="false">
      <c r="P200" s="8" t="s">
        <v>3</v>
      </c>
      <c r="Q200" s="9"/>
      <c r="R200" s="9"/>
      <c r="S200" s="9"/>
      <c r="T200" s="9"/>
      <c r="U200" s="9"/>
      <c r="V200" s="9"/>
      <c r="X200" s="10" t="s">
        <v>4</v>
      </c>
      <c r="Y200" s="10"/>
      <c r="Z200" s="10"/>
      <c r="AA200" s="10"/>
      <c r="AB200" s="10"/>
      <c r="AC200" s="10"/>
      <c r="AD200" s="10"/>
    </row>
    <row r="201" customFormat="false" ht="14.25" hidden="false" customHeight="false" outlineLevel="0" collapsed="false">
      <c r="E201" s="11" t="s">
        <v>5</v>
      </c>
      <c r="F201" s="11"/>
      <c r="H201" s="12" t="s">
        <v>6</v>
      </c>
      <c r="I201" s="12"/>
      <c r="P201" s="13" t="n">
        <v>1980</v>
      </c>
      <c r="Q201" s="13" t="n">
        <v>2000</v>
      </c>
      <c r="R201" s="13" t="n">
        <v>2050</v>
      </c>
      <c r="S201" s="14"/>
      <c r="T201" s="13" t="n">
        <v>1980</v>
      </c>
      <c r="U201" s="13" t="n">
        <v>2000</v>
      </c>
      <c r="V201" s="13" t="n">
        <v>2050</v>
      </c>
      <c r="W201" s="4"/>
      <c r="X201" s="13" t="n">
        <v>1980</v>
      </c>
      <c r="Y201" s="13" t="n">
        <v>2000</v>
      </c>
      <c r="Z201" s="13" t="n">
        <v>2050</v>
      </c>
      <c r="AA201" s="14"/>
      <c r="AB201" s="13" t="n">
        <v>1980</v>
      </c>
      <c r="AC201" s="13" t="n">
        <v>2000</v>
      </c>
      <c r="AD201" s="13" t="n">
        <v>2050</v>
      </c>
    </row>
    <row r="202" customFormat="false" ht="14.25" hidden="false" customHeight="false" outlineLevel="0" collapsed="false">
      <c r="J202" s="15"/>
      <c r="K202" s="15"/>
    </row>
    <row r="203" customFormat="false" ht="14.25" hidden="false" customHeight="false" outlineLevel="0" collapsed="false">
      <c r="G203" s="6" t="s">
        <v>39</v>
      </c>
      <c r="O203" s="16" t="str">
        <f aca="false">G203</f>
        <v>FINLAND</v>
      </c>
      <c r="P203" s="16"/>
      <c r="Q203" s="16"/>
      <c r="R203" s="16"/>
      <c r="S203" s="16"/>
      <c r="T203" s="16"/>
      <c r="U203" s="16"/>
      <c r="V203" s="16"/>
      <c r="W203" s="16"/>
      <c r="X203" s="16"/>
      <c r="Y203" s="16"/>
      <c r="Z203" s="16"/>
      <c r="AA203" s="16"/>
      <c r="AB203" s="16"/>
      <c r="AC203" s="16"/>
      <c r="AD203" s="16"/>
      <c r="AE203" s="4"/>
      <c r="AF203" s="4"/>
    </row>
    <row r="204" customFormat="false" ht="14.25" hidden="false" customHeight="false" outlineLevel="0" collapsed="false">
      <c r="A204" s="17" t="s">
        <v>8</v>
      </c>
      <c r="B204" s="17"/>
      <c r="C204" s="17"/>
      <c r="D204" s="17"/>
      <c r="E204" s="17"/>
      <c r="F204" s="17"/>
      <c r="H204" s="17" t="s">
        <v>9</v>
      </c>
      <c r="I204" s="17"/>
      <c r="J204" s="17"/>
      <c r="K204" s="17"/>
      <c r="L204" s="17"/>
      <c r="M204" s="17"/>
      <c r="P204" s="18" t="s">
        <v>8</v>
      </c>
      <c r="Q204" s="18"/>
      <c r="R204" s="18"/>
      <c r="T204" s="10" t="s">
        <v>9</v>
      </c>
      <c r="U204" s="10"/>
      <c r="V204" s="10"/>
      <c r="X204" s="18" t="s">
        <v>8</v>
      </c>
      <c r="Y204" s="18"/>
      <c r="Z204" s="18"/>
      <c r="AB204" s="10" t="s">
        <v>9</v>
      </c>
      <c r="AC204" s="10"/>
      <c r="AD204" s="10"/>
      <c r="AG204" s="4"/>
    </row>
    <row r="205" customFormat="false" ht="14.25" hidden="false" customHeight="false" outlineLevel="0" collapsed="false">
      <c r="G205" s="2" t="s">
        <v>10</v>
      </c>
      <c r="O205" s="14" t="s">
        <v>10</v>
      </c>
      <c r="P205" s="19" t="n">
        <f aca="false">X205/X225*100</f>
        <v>0.298639353924634</v>
      </c>
      <c r="Q205" s="19" t="n">
        <f aca="false">Y205/Y225*100</f>
        <v>0.739732339370371</v>
      </c>
      <c r="R205" s="19" t="n">
        <f aca="false">Z205/Z225*100</f>
        <v>4.13200032239175</v>
      </c>
      <c r="S205" s="14"/>
      <c r="T205" s="19" t="n">
        <f aca="false">AB205/AB225*100</f>
        <v>0.807097761513852</v>
      </c>
      <c r="U205" s="19" t="n">
        <f aca="false">AC205/AC225*100</f>
        <v>2.22786577485118</v>
      </c>
      <c r="V205" s="19" t="n">
        <f aca="false">AD205/AD225*100</f>
        <v>6.76923354996718</v>
      </c>
      <c r="W205" s="20"/>
      <c r="X205" s="21" t="n">
        <v>6901</v>
      </c>
      <c r="Y205" s="21" t="n">
        <v>18687</v>
      </c>
      <c r="Z205" s="21" t="n">
        <v>108173</v>
      </c>
      <c r="AA205" s="4"/>
      <c r="AB205" s="21" t="n">
        <v>19925</v>
      </c>
      <c r="AC205" s="21" t="n">
        <v>59039</v>
      </c>
      <c r="AD205" s="21" t="n">
        <v>179766</v>
      </c>
    </row>
    <row r="206" customFormat="false" ht="14.25" hidden="false" customHeight="false" outlineLevel="0" collapsed="false">
      <c r="G206" s="2" t="s">
        <v>11</v>
      </c>
      <c r="O206" s="14" t="s">
        <v>11</v>
      </c>
      <c r="P206" s="19" t="n">
        <f aca="false">X206/X225*100</f>
        <v>0.724333503259025</v>
      </c>
      <c r="Q206" s="19" t="n">
        <f aca="false">Y206/Y225*100</f>
        <v>1.13364663856631</v>
      </c>
      <c r="R206" s="19" t="n">
        <f aca="false">Z206/Z225*100</f>
        <v>4.27081212544401</v>
      </c>
      <c r="S206" s="14"/>
      <c r="T206" s="19" t="n">
        <f aca="false">AB206/AB225*100</f>
        <v>1.64805919824103</v>
      </c>
      <c r="U206" s="19" t="n">
        <f aca="false">AC206/AC225*100</f>
        <v>2.55574947406157</v>
      </c>
      <c r="V206" s="19" t="n">
        <f aca="false">AD206/AD225*100</f>
        <v>5.2414622050562</v>
      </c>
      <c r="W206" s="20"/>
      <c r="X206" s="21" t="n">
        <v>16738</v>
      </c>
      <c r="Y206" s="21" t="n">
        <v>28638</v>
      </c>
      <c r="Z206" s="21" t="n">
        <v>111807</v>
      </c>
      <c r="AA206" s="4"/>
      <c r="AB206" s="21" t="n">
        <v>40686</v>
      </c>
      <c r="AC206" s="21" t="n">
        <v>67728</v>
      </c>
      <c r="AD206" s="21" t="n">
        <v>139194</v>
      </c>
    </row>
    <row r="207" customFormat="false" ht="14.25" hidden="false" customHeight="false" outlineLevel="0" collapsed="false">
      <c r="G207" s="2" t="s">
        <v>12</v>
      </c>
      <c r="O207" s="14" t="s">
        <v>12</v>
      </c>
      <c r="P207" s="19" t="n">
        <f aca="false">X207/X225*100</f>
        <v>1.57135104772604</v>
      </c>
      <c r="Q207" s="19" t="n">
        <f aca="false">Y207/Y225*100</f>
        <v>2.26076168640131</v>
      </c>
      <c r="R207" s="19" t="n">
        <f aca="false">Z207/Z225*100</f>
        <v>4.79103170325597</v>
      </c>
      <c r="S207" s="14"/>
      <c r="T207" s="19" t="n">
        <f aca="false">AB207/AB225*100</f>
        <v>2.9495828205849</v>
      </c>
      <c r="U207" s="19" t="n">
        <f aca="false">AC207/AC225*100</f>
        <v>3.95075518155489</v>
      </c>
      <c r="V207" s="19" t="n">
        <f aca="false">AD207/AD225*100</f>
        <v>5.20245079045184</v>
      </c>
      <c r="W207" s="20"/>
      <c r="X207" s="21" t="n">
        <v>36311</v>
      </c>
      <c r="Y207" s="21" t="n">
        <v>57111</v>
      </c>
      <c r="Z207" s="21" t="n">
        <v>125426</v>
      </c>
      <c r="AA207" s="4"/>
      <c r="AB207" s="21" t="n">
        <v>72817</v>
      </c>
      <c r="AC207" s="21" t="n">
        <v>104696</v>
      </c>
      <c r="AD207" s="21" t="n">
        <v>138158</v>
      </c>
    </row>
    <row r="208" customFormat="false" ht="14.25" hidden="false" customHeight="false" outlineLevel="0" collapsed="false">
      <c r="G208" s="2" t="s">
        <v>13</v>
      </c>
      <c r="O208" s="14" t="s">
        <v>13</v>
      </c>
      <c r="P208" s="19" t="n">
        <f aca="false">X208/X225*100</f>
        <v>2.74955059126351</v>
      </c>
      <c r="Q208" s="19" t="n">
        <f aca="false">Y208/Y225*100</f>
        <v>3.476152172605</v>
      </c>
      <c r="R208" s="19" t="n">
        <f aca="false">Z208/Z225*100</f>
        <v>5.72623516339035</v>
      </c>
      <c r="S208" s="14"/>
      <c r="T208" s="19" t="n">
        <f aca="false">AB208/AB225*100</f>
        <v>4.37007488084928</v>
      </c>
      <c r="U208" s="19" t="n">
        <f aca="false">AC208/AC225*100</f>
        <v>4.60859803209404</v>
      </c>
      <c r="V208" s="19" t="n">
        <f aca="false">AD208/AD225*100</f>
        <v>5.83356209235237</v>
      </c>
      <c r="W208" s="20"/>
      <c r="X208" s="21" t="n">
        <v>63537</v>
      </c>
      <c r="Y208" s="21" t="n">
        <v>87814</v>
      </c>
      <c r="Z208" s="21" t="n">
        <v>149909</v>
      </c>
      <c r="AA208" s="4"/>
      <c r="AB208" s="21" t="n">
        <v>107885</v>
      </c>
      <c r="AC208" s="21" t="n">
        <v>122129</v>
      </c>
      <c r="AD208" s="21" t="n">
        <v>154918</v>
      </c>
    </row>
    <row r="209" customFormat="false" ht="14.25" hidden="false" customHeight="false" outlineLevel="0" collapsed="false">
      <c r="G209" s="2" t="s">
        <v>14</v>
      </c>
      <c r="O209" s="14" t="s">
        <v>14</v>
      </c>
      <c r="P209" s="19" t="n">
        <f aca="false">X209/X225*100</f>
        <v>3.59423129685037</v>
      </c>
      <c r="Q209" s="19" t="n">
        <f aca="false">Y209/Y225*100</f>
        <v>4.10607461689251</v>
      </c>
      <c r="R209" s="19" t="n">
        <f aca="false">Z209/Z225*100</f>
        <v>6.14267057254712</v>
      </c>
      <c r="S209" s="14"/>
      <c r="T209" s="19" t="n">
        <f aca="false">AB209/AB225*100</f>
        <v>5.04823953446358</v>
      </c>
      <c r="U209" s="19" t="n">
        <f aca="false">AC209/AC225*100</f>
        <v>4.62701295270799</v>
      </c>
      <c r="V209" s="19" t="n">
        <f aca="false">AD209/AD225*100</f>
        <v>6.03720468905154</v>
      </c>
      <c r="W209" s="20"/>
      <c r="X209" s="21" t="n">
        <v>83056</v>
      </c>
      <c r="Y209" s="21" t="n">
        <v>103727</v>
      </c>
      <c r="Z209" s="21" t="n">
        <v>160811</v>
      </c>
      <c r="AA209" s="4"/>
      <c r="AB209" s="21" t="n">
        <v>124627</v>
      </c>
      <c r="AC209" s="21" t="n">
        <v>122617</v>
      </c>
      <c r="AD209" s="21" t="n">
        <v>160326</v>
      </c>
    </row>
    <row r="210" customFormat="false" ht="14.25" hidden="false" customHeight="false" outlineLevel="0" collapsed="false">
      <c r="G210" s="2" t="s">
        <v>15</v>
      </c>
      <c r="O210" s="14" t="s">
        <v>15</v>
      </c>
      <c r="P210" s="19" t="n">
        <f aca="false">X210/X225*100</f>
        <v>3.77351876871094</v>
      </c>
      <c r="Q210" s="19" t="n">
        <f aca="false">Y210/Y225*100</f>
        <v>4.89315109271534</v>
      </c>
      <c r="R210" s="19" t="n">
        <f aca="false">Z210/Z225*100</f>
        <v>6.13667347483683</v>
      </c>
      <c r="S210" s="14"/>
      <c r="T210" s="19" t="n">
        <f aca="false">AB210/AB225*100</f>
        <v>4.94575735947587</v>
      </c>
      <c r="U210" s="19" t="n">
        <f aca="false">AC210/AC225*100</f>
        <v>5.07380119055481</v>
      </c>
      <c r="V210" s="19" t="n">
        <f aca="false">AD210/AD225*100</f>
        <v>5.92645896477412</v>
      </c>
      <c r="W210" s="20"/>
      <c r="X210" s="21" t="n">
        <v>87199</v>
      </c>
      <c r="Y210" s="21" t="n">
        <v>123610</v>
      </c>
      <c r="Z210" s="21" t="n">
        <v>160654</v>
      </c>
      <c r="AA210" s="4"/>
      <c r="AB210" s="21" t="n">
        <v>122097</v>
      </c>
      <c r="AC210" s="21" t="n">
        <v>134457</v>
      </c>
      <c r="AD210" s="21" t="n">
        <v>157385</v>
      </c>
    </row>
    <row r="211" customFormat="false" ht="14.25" hidden="false" customHeight="false" outlineLevel="0" collapsed="false">
      <c r="G211" s="2" t="s">
        <v>16</v>
      </c>
      <c r="O211" s="14" t="s">
        <v>16</v>
      </c>
      <c r="P211" s="19" t="n">
        <f aca="false">X211/X225*100</f>
        <v>4.9721440150527</v>
      </c>
      <c r="Q211" s="19" t="n">
        <f aca="false">Y211/Y225*100</f>
        <v>5.82978120358612</v>
      </c>
      <c r="R211" s="19" t="n">
        <f aca="false">Z211/Z225*100</f>
        <v>6.44229626961423</v>
      </c>
      <c r="S211" s="14"/>
      <c r="T211" s="19" t="n">
        <f aca="false">AB211/AB225*100</f>
        <v>5.80174681474868</v>
      </c>
      <c r="U211" s="19" t="n">
        <f aca="false">AC211/AC225*100</f>
        <v>5.65534287412383</v>
      </c>
      <c r="V211" s="19" t="n">
        <f aca="false">AD211/AD225*100</f>
        <v>6.19581094224993</v>
      </c>
      <c r="W211" s="20"/>
      <c r="X211" s="21" t="n">
        <v>114897</v>
      </c>
      <c r="Y211" s="21" t="n">
        <v>147271</v>
      </c>
      <c r="Z211" s="21" t="n">
        <v>168655</v>
      </c>
      <c r="AA211" s="4"/>
      <c r="AB211" s="21" t="n">
        <v>143229</v>
      </c>
      <c r="AC211" s="21" t="n">
        <v>149868</v>
      </c>
      <c r="AD211" s="21" t="n">
        <v>164538</v>
      </c>
    </row>
    <row r="212" customFormat="false" ht="14.25" hidden="false" customHeight="false" outlineLevel="0" collapsed="false">
      <c r="G212" s="2" t="s">
        <v>17</v>
      </c>
      <c r="O212" s="14" t="s">
        <v>17</v>
      </c>
      <c r="P212" s="19" t="n">
        <f aca="false">X212/X225*100</f>
        <v>5.87831820302283</v>
      </c>
      <c r="Q212" s="19" t="n">
        <f aca="false">Y212/Y225*100</f>
        <v>8.50884179458029</v>
      </c>
      <c r="R212" s="19" t="n">
        <f aca="false">Z212/Z225*100</f>
        <v>6.02926048909579</v>
      </c>
      <c r="S212" s="14"/>
      <c r="T212" s="19" t="n">
        <f aca="false">AB212/AB225*100</f>
        <v>5.84298272547496</v>
      </c>
      <c r="U212" s="19" t="n">
        <f aca="false">AC212/AC225*100</f>
        <v>7.95871737059084</v>
      </c>
      <c r="V212" s="19" t="n">
        <f aca="false">AD212/AD225*100</f>
        <v>5.74379065179564</v>
      </c>
      <c r="W212" s="20"/>
      <c r="X212" s="21" t="n">
        <v>135837</v>
      </c>
      <c r="Y212" s="21" t="n">
        <v>214949</v>
      </c>
      <c r="Z212" s="21" t="n">
        <v>157842</v>
      </c>
      <c r="AA212" s="4"/>
      <c r="AB212" s="21" t="n">
        <v>144247</v>
      </c>
      <c r="AC212" s="21" t="n">
        <v>210908</v>
      </c>
      <c r="AD212" s="21" t="n">
        <v>152534</v>
      </c>
    </row>
    <row r="213" customFormat="false" ht="14.25" hidden="false" customHeight="false" outlineLevel="0" collapsed="false">
      <c r="G213" s="2" t="s">
        <v>18</v>
      </c>
      <c r="O213" s="14" t="s">
        <v>18</v>
      </c>
      <c r="P213" s="19" t="n">
        <f aca="false">X213/X225*100</f>
        <v>5.82868201421664</v>
      </c>
      <c r="Q213" s="19" t="n">
        <f aca="false">Y213/Y225*100</f>
        <v>8.0423278747708</v>
      </c>
      <c r="R213" s="19" t="n">
        <f aca="false">Z213/Z225*100</f>
        <v>5.91180140973814</v>
      </c>
      <c r="S213" s="14"/>
      <c r="T213" s="19" t="n">
        <f aca="false">AB213/AB225*100</f>
        <v>5.46278600830713</v>
      </c>
      <c r="U213" s="19" t="n">
        <f aca="false">AC213/AC225*100</f>
        <v>7.50079716229092</v>
      </c>
      <c r="V213" s="19" t="n">
        <f aca="false">AD213/AD225*100</f>
        <v>5.58469487312441</v>
      </c>
      <c r="W213" s="20"/>
      <c r="X213" s="21" t="n">
        <v>134690</v>
      </c>
      <c r="Y213" s="21" t="n">
        <v>203164</v>
      </c>
      <c r="Z213" s="21" t="n">
        <v>154767</v>
      </c>
      <c r="AA213" s="4"/>
      <c r="AB213" s="21" t="n">
        <v>134861</v>
      </c>
      <c r="AC213" s="21" t="n">
        <v>198773</v>
      </c>
      <c r="AD213" s="21" t="n">
        <v>148309</v>
      </c>
    </row>
    <row r="214" customFormat="false" ht="14.25" hidden="false" customHeight="false" outlineLevel="0" collapsed="false">
      <c r="G214" s="2" t="s">
        <v>19</v>
      </c>
      <c r="O214" s="14" t="s">
        <v>19</v>
      </c>
      <c r="P214" s="19" t="n">
        <f aca="false">X214/X225*100</f>
        <v>6.26908959353717</v>
      </c>
      <c r="Q214" s="19" t="n">
        <f aca="false">Y214/Y225*100</f>
        <v>7.72410085726139</v>
      </c>
      <c r="R214" s="19" t="n">
        <f aca="false">Z214/Z225*100</f>
        <v>5.99919860439515</v>
      </c>
      <c r="S214" s="14"/>
      <c r="T214" s="19" t="n">
        <f aca="false">AB214/AB225*100</f>
        <v>5.764966650761</v>
      </c>
      <c r="U214" s="19" t="n">
        <f aca="false">AC214/AC225*100</f>
        <v>7.1414797973604</v>
      </c>
      <c r="V214" s="19" t="n">
        <f aca="false">AD214/AD225*100</f>
        <v>5.65081846776268</v>
      </c>
      <c r="W214" s="20"/>
      <c r="X214" s="21" t="n">
        <v>144867</v>
      </c>
      <c r="Y214" s="21" t="n">
        <v>195125</v>
      </c>
      <c r="Z214" s="21" t="n">
        <v>157055</v>
      </c>
      <c r="AA214" s="4"/>
      <c r="AB214" s="21" t="n">
        <v>142321</v>
      </c>
      <c r="AC214" s="21" t="n">
        <v>189251</v>
      </c>
      <c r="AD214" s="21" t="n">
        <v>150065</v>
      </c>
    </row>
    <row r="215" customFormat="false" ht="14.25" hidden="false" customHeight="false" outlineLevel="0" collapsed="false">
      <c r="G215" s="2" t="s">
        <v>20</v>
      </c>
      <c r="O215" s="14" t="s">
        <v>20</v>
      </c>
      <c r="P215" s="19" t="n">
        <f aca="false">X215/X225*100</f>
        <v>7.0340581284344</v>
      </c>
      <c r="Q215" s="19" t="n">
        <f aca="false">Y215/Y225*100</f>
        <v>7.66207053801307</v>
      </c>
      <c r="R215" s="19" t="n">
        <f aca="false">Z215/Z225*100</f>
        <v>6.00607425782096</v>
      </c>
      <c r="S215" s="14"/>
      <c r="T215" s="19" t="n">
        <f aca="false">AB215/AB225*100</f>
        <v>6.2918384492057</v>
      </c>
      <c r="U215" s="19" t="n">
        <f aca="false">AC215/AC225*100</f>
        <v>7.02766955028726</v>
      </c>
      <c r="V215" s="19" t="n">
        <f aca="false">AD215/AD225*100</f>
        <v>5.64076436766677</v>
      </c>
      <c r="W215" s="20"/>
      <c r="X215" s="21" t="n">
        <v>162544</v>
      </c>
      <c r="Y215" s="21" t="n">
        <v>193558</v>
      </c>
      <c r="Z215" s="21" t="n">
        <v>157235</v>
      </c>
      <c r="AA215" s="4"/>
      <c r="AB215" s="21" t="n">
        <v>155328</v>
      </c>
      <c r="AC215" s="21" t="n">
        <v>186235</v>
      </c>
      <c r="AD215" s="21" t="n">
        <v>149798</v>
      </c>
    </row>
    <row r="216" customFormat="false" ht="14.25" hidden="false" customHeight="false" outlineLevel="0" collapsed="false">
      <c r="G216" s="2" t="s">
        <v>21</v>
      </c>
      <c r="O216" s="14" t="s">
        <v>21</v>
      </c>
      <c r="P216" s="19" t="n">
        <f aca="false">X216/X225*100</f>
        <v>9.85657002251155</v>
      </c>
      <c r="Q216" s="19" t="n">
        <f aca="false">Y216/Y225*100</f>
        <v>7.10874583957463</v>
      </c>
      <c r="R216" s="19" t="n">
        <f aca="false">Z216/Z225*100</f>
        <v>5.95618757240923</v>
      </c>
      <c r="S216" s="14"/>
      <c r="T216" s="19" t="n">
        <f aca="false">AB216/AB225*100</f>
        <v>8.66991099038288</v>
      </c>
      <c r="U216" s="19" t="n">
        <f aca="false">AC216/AC225*100</f>
        <v>6.51495740606221</v>
      </c>
      <c r="V216" s="19" t="n">
        <f aca="false">AD216/AD225*100</f>
        <v>5.58823451885106</v>
      </c>
      <c r="W216" s="20"/>
      <c r="X216" s="21" t="n">
        <v>227767</v>
      </c>
      <c r="Y216" s="21" t="n">
        <v>179580</v>
      </c>
      <c r="Z216" s="21" t="n">
        <v>155929</v>
      </c>
      <c r="AA216" s="4"/>
      <c r="AB216" s="21" t="n">
        <v>214036</v>
      </c>
      <c r="AC216" s="21" t="n">
        <v>172648</v>
      </c>
      <c r="AD216" s="21" t="n">
        <v>148403</v>
      </c>
    </row>
    <row r="217" customFormat="false" ht="14.25" hidden="false" customHeight="false" outlineLevel="0" collapsed="false">
      <c r="G217" s="2" t="s">
        <v>22</v>
      </c>
      <c r="O217" s="14" t="s">
        <v>22</v>
      </c>
      <c r="P217" s="19" t="n">
        <f aca="false">X217/X225*100</f>
        <v>9.03348343916905</v>
      </c>
      <c r="Q217" s="19" t="n">
        <f aca="false">Y217/Y225*100</f>
        <v>6.18387259202022</v>
      </c>
      <c r="R217" s="19" t="n">
        <f aca="false">Z217/Z225*100</f>
        <v>5.80622193157732</v>
      </c>
      <c r="S217" s="14"/>
      <c r="T217" s="19" t="n">
        <f aca="false">AB217/AB225*100</f>
        <v>8.015807369157</v>
      </c>
      <c r="U217" s="19" t="n">
        <f aca="false">AC217/AC225*100</f>
        <v>5.62670163489024</v>
      </c>
      <c r="V217" s="19" t="n">
        <f aca="false">AD217/AD225*100</f>
        <v>5.46001650077402</v>
      </c>
      <c r="W217" s="20"/>
      <c r="X217" s="21" t="n">
        <v>208747</v>
      </c>
      <c r="Y217" s="21" t="n">
        <v>156216</v>
      </c>
      <c r="Z217" s="21" t="n">
        <v>152003</v>
      </c>
      <c r="AA217" s="4"/>
      <c r="AB217" s="21" t="n">
        <v>197888</v>
      </c>
      <c r="AC217" s="21" t="n">
        <v>149109</v>
      </c>
      <c r="AD217" s="21" t="n">
        <v>144998</v>
      </c>
    </row>
    <row r="218" customFormat="false" ht="14.25" hidden="false" customHeight="false" outlineLevel="0" collapsed="false">
      <c r="G218" s="2" t="s">
        <v>23</v>
      </c>
      <c r="O218" s="14" t="s">
        <v>23</v>
      </c>
      <c r="P218" s="19" t="n">
        <f aca="false">X218/X225*100</f>
        <v>8.51842684006588</v>
      </c>
      <c r="Q218" s="19" t="n">
        <f aca="false">Y218/Y225*100</f>
        <v>6.62441849049792</v>
      </c>
      <c r="R218" s="19" t="n">
        <f aca="false">Z218/Z225*100</f>
        <v>5.55793444675628</v>
      </c>
      <c r="S218" s="14"/>
      <c r="T218" s="19" t="n">
        <f aca="false">AB218/AB225*100</f>
        <v>7.58611135640222</v>
      </c>
      <c r="U218" s="19" t="n">
        <f aca="false">AC218/AC225*100</f>
        <v>6.04911274421939</v>
      </c>
      <c r="V218" s="19" t="n">
        <f aca="false">AD218/AD225*100</f>
        <v>5.23773428030153</v>
      </c>
      <c r="W218" s="20"/>
      <c r="X218" s="21" t="n">
        <v>196845</v>
      </c>
      <c r="Y218" s="21" t="n">
        <v>167345</v>
      </c>
      <c r="Z218" s="21" t="n">
        <v>145503</v>
      </c>
      <c r="AA218" s="4"/>
      <c r="AB218" s="21" t="n">
        <v>187280</v>
      </c>
      <c r="AC218" s="21" t="n">
        <v>160303</v>
      </c>
      <c r="AD218" s="21" t="n">
        <v>139095</v>
      </c>
    </row>
    <row r="219" customFormat="false" ht="14.25" hidden="false" customHeight="false" outlineLevel="0" collapsed="false">
      <c r="G219" s="2" t="s">
        <v>24</v>
      </c>
      <c r="O219" s="14" t="s">
        <v>24</v>
      </c>
      <c r="P219" s="19" t="n">
        <f aca="false">X219/X225*100</f>
        <v>8.43382461764556</v>
      </c>
      <c r="Q219" s="19" t="n">
        <f aca="false">Y219/Y225*100</f>
        <v>6.72187774128884</v>
      </c>
      <c r="R219" s="19" t="n">
        <f aca="false">Z219/Z225*100</f>
        <v>5.38848778788456</v>
      </c>
      <c r="S219" s="14"/>
      <c r="T219" s="19" t="n">
        <f aca="false">AB219/AB225*100</f>
        <v>7.56994914777768</v>
      </c>
      <c r="U219" s="19" t="n">
        <f aca="false">AC219/AC225*100</f>
        <v>6.12016867765398</v>
      </c>
      <c r="V219" s="19" t="n">
        <f aca="false">AD219/AD225*100</f>
        <v>5.07728289262861</v>
      </c>
      <c r="W219" s="20"/>
      <c r="X219" s="21" t="n">
        <v>194890</v>
      </c>
      <c r="Y219" s="21" t="n">
        <v>169807</v>
      </c>
      <c r="Z219" s="21" t="n">
        <v>141067</v>
      </c>
      <c r="AA219" s="4"/>
      <c r="AB219" s="21" t="n">
        <v>186881</v>
      </c>
      <c r="AC219" s="21" t="n">
        <v>162186</v>
      </c>
      <c r="AD219" s="21" t="n">
        <v>134834</v>
      </c>
    </row>
    <row r="220" customFormat="false" ht="14.25" hidden="false" customHeight="false" outlineLevel="0" collapsed="false">
      <c r="G220" s="2" t="s">
        <v>25</v>
      </c>
      <c r="O220" s="14" t="s">
        <v>25</v>
      </c>
      <c r="P220" s="19" t="n">
        <f aca="false">X220/X225*100</f>
        <v>7.74108171406266</v>
      </c>
      <c r="Q220" s="19" t="n">
        <f aca="false">Y220/Y225*100</f>
        <v>6.42273088579454</v>
      </c>
      <c r="R220" s="19" t="n">
        <f aca="false">Z220/Z225*100</f>
        <v>5.29998284906451</v>
      </c>
      <c r="S220" s="14"/>
      <c r="T220" s="19" t="n">
        <f aca="false">AB220/AB225*100</f>
        <v>6.9593498174359</v>
      </c>
      <c r="U220" s="19" t="n">
        <f aca="false">AC220/AC225*100</f>
        <v>5.85352968368223</v>
      </c>
      <c r="V220" s="19" t="n">
        <f aca="false">AD220/AD225*100</f>
        <v>4.99617228736049</v>
      </c>
      <c r="W220" s="20"/>
      <c r="X220" s="21" t="n">
        <v>178882</v>
      </c>
      <c r="Y220" s="21" t="n">
        <v>162250</v>
      </c>
      <c r="Z220" s="21" t="n">
        <v>138750</v>
      </c>
      <c r="AA220" s="4"/>
      <c r="AB220" s="21" t="n">
        <v>171807</v>
      </c>
      <c r="AC220" s="21" t="n">
        <v>155120</v>
      </c>
      <c r="AD220" s="21" t="n">
        <v>132680</v>
      </c>
    </row>
    <row r="221" customFormat="false" ht="14.25" hidden="false" customHeight="false" outlineLevel="0" collapsed="false">
      <c r="G221" s="2" t="s">
        <v>26</v>
      </c>
      <c r="O221" s="14" t="s">
        <v>26</v>
      </c>
      <c r="P221" s="19" t="n">
        <f aca="false">X221/X225*100</f>
        <v>6.63528090101583</v>
      </c>
      <c r="Q221" s="19" t="n">
        <f aca="false">Y221/Y225*100</f>
        <v>6.61198867540923</v>
      </c>
      <c r="R221" s="19" t="n">
        <f aca="false">Z221/Z225*100</f>
        <v>5.24241835066062</v>
      </c>
      <c r="S221" s="14"/>
      <c r="T221" s="19" t="n">
        <f aca="false">AB221/AB225*100</f>
        <v>5.92800647460508</v>
      </c>
      <c r="U221" s="19" t="n">
        <f aca="false">AC221/AC225*100</f>
        <v>6.07047103329214</v>
      </c>
      <c r="V221" s="19" t="n">
        <f aca="false">AD221/AD225*100</f>
        <v>4.94360478273918</v>
      </c>
      <c r="W221" s="20"/>
      <c r="X221" s="21" t="n">
        <v>153329</v>
      </c>
      <c r="Y221" s="21" t="n">
        <v>167031</v>
      </c>
      <c r="Z221" s="21" t="n">
        <v>137243</v>
      </c>
      <c r="AA221" s="4"/>
      <c r="AB221" s="21" t="n">
        <v>146346</v>
      </c>
      <c r="AC221" s="21" t="n">
        <v>160869</v>
      </c>
      <c r="AD221" s="21" t="n">
        <v>131284</v>
      </c>
    </row>
    <row r="222" customFormat="false" ht="14.25" hidden="false" customHeight="false" outlineLevel="0" collapsed="false">
      <c r="G222" s="2" t="s">
        <v>27</v>
      </c>
      <c r="O222" s="14" t="s">
        <v>27</v>
      </c>
      <c r="P222" s="19" t="n">
        <f aca="false">X222/X225*100</f>
        <v>7.08763232350159</v>
      </c>
      <c r="Q222" s="19" t="n">
        <f aca="false">Y222/Y225*100</f>
        <v>5.9498833022456</v>
      </c>
      <c r="R222" s="19" t="n">
        <f aca="false">Z222/Z225*100</f>
        <v>5.1607126691172</v>
      </c>
      <c r="S222" s="14"/>
      <c r="T222" s="19" t="n">
        <f aca="false">AB222/AB225*100</f>
        <v>6.3379351745559</v>
      </c>
      <c r="U222" s="19" t="n">
        <f aca="false">AC222/AC225*100</f>
        <v>5.43745813718739</v>
      </c>
      <c r="V222" s="19" t="n">
        <f aca="false">AD222/AD225*100</f>
        <v>4.87070314309244</v>
      </c>
      <c r="W222" s="20"/>
      <c r="X222" s="21" t="n">
        <v>163782</v>
      </c>
      <c r="Y222" s="21" t="n">
        <v>150305</v>
      </c>
      <c r="Z222" s="21" t="n">
        <v>135104</v>
      </c>
      <c r="AA222" s="4"/>
      <c r="AB222" s="21" t="n">
        <v>156466</v>
      </c>
      <c r="AC222" s="21" t="n">
        <v>144094</v>
      </c>
      <c r="AD222" s="21" t="n">
        <v>129348</v>
      </c>
    </row>
    <row r="223" customFormat="false" ht="14.25" hidden="false" customHeight="false" outlineLevel="0" collapsed="false">
      <c r="AH223" s="1"/>
      <c r="AI223" s="1"/>
      <c r="AJ223" s="1"/>
    </row>
    <row r="225" customFormat="false" ht="14.25" hidden="false" customHeight="false" outlineLevel="0" collapsed="false">
      <c r="C225" s="22" t="s">
        <v>28</v>
      </c>
      <c r="D225" s="23" t="n">
        <f aca="false">(GE2_PopulationPyramids!Y225+GE2_PopulationPyramids!AC225)/1000000</f>
        <v>5.176209</v>
      </c>
      <c r="G225" s="24" t="s">
        <v>29</v>
      </c>
      <c r="J225" s="22" t="s">
        <v>30</v>
      </c>
      <c r="K225" s="23" t="n">
        <f aca="false">(GE2_PopulationPyramids!Z225+GE2_PopulationPyramids!AD225)/1000000</f>
        <v>5.273566</v>
      </c>
      <c r="O225" s="14" t="s">
        <v>31</v>
      </c>
      <c r="P225" s="25" t="n">
        <f aca="false">SUM(P205:P222)</f>
        <v>100.00021637397</v>
      </c>
      <c r="Q225" s="25" t="n">
        <f aca="false">SUM(Q205:Q222)</f>
        <v>100.000158341593</v>
      </c>
      <c r="R225" s="25" t="n">
        <f aca="false">SUM(R205:R222)</f>
        <v>100</v>
      </c>
      <c r="S225" s="25"/>
      <c r="T225" s="25" t="n">
        <f aca="false">SUM(T205:T222)</f>
        <v>100.000202533943</v>
      </c>
      <c r="U225" s="25" t="n">
        <f aca="false">SUM(U205:U222)</f>
        <v>100.000188677465</v>
      </c>
      <c r="V225" s="25" t="n">
        <f aca="false">SUM(V205:V222)</f>
        <v>100</v>
      </c>
      <c r="W225" s="21"/>
      <c r="X225" s="21" t="n">
        <v>2310814</v>
      </c>
      <c r="Y225" s="21" t="n">
        <v>2526184</v>
      </c>
      <c r="Z225" s="21" t="n">
        <v>2617933</v>
      </c>
      <c r="AA225" s="4"/>
      <c r="AB225" s="21" t="n">
        <v>2468722</v>
      </c>
      <c r="AC225" s="21" t="n">
        <v>2650025</v>
      </c>
      <c r="AD225" s="21" t="n">
        <v>2655633</v>
      </c>
      <c r="AE225" s="4"/>
      <c r="AF225" s="4"/>
      <c r="AG225" s="4"/>
      <c r="AH225" s="1"/>
      <c r="AI225" s="1"/>
      <c r="AJ225" s="1"/>
    </row>
    <row r="226" customFormat="false" ht="14.25" hidden="false" customHeight="false" outlineLevel="0" collapsed="false">
      <c r="A226" s="26"/>
      <c r="B226" s="26"/>
      <c r="C226" s="27" t="str">
        <f aca="false">C225</f>
        <v>in 2000:</v>
      </c>
      <c r="D226" s="28" t="n">
        <f aca="false">SUM(Y205:Y209,AC205:AC209)/SUM(Y210:Y218,AC210:AC218)*100</f>
        <v>24.6518131638344</v>
      </c>
      <c r="E226" s="26"/>
      <c r="F226" s="26"/>
      <c r="G226" s="9" t="s">
        <v>32</v>
      </c>
      <c r="H226" s="26"/>
      <c r="I226" s="26"/>
      <c r="J226" s="27" t="str">
        <f aca="false">J225</f>
        <v>in 2050:</v>
      </c>
      <c r="K226" s="28" t="n">
        <f aca="false">SUM(Z205:Z209,AD205:AD209)/SUM(Z210:Z218,AD210:AD218)*100</f>
        <v>51.667554022616</v>
      </c>
      <c r="L226" s="26"/>
      <c r="M226" s="26"/>
      <c r="O226" s="26"/>
      <c r="P226" s="9"/>
      <c r="Q226" s="9"/>
      <c r="R226" s="9"/>
      <c r="S226" s="9"/>
      <c r="T226" s="9"/>
      <c r="U226" s="9"/>
      <c r="V226" s="9"/>
      <c r="W226" s="26"/>
      <c r="X226" s="26"/>
      <c r="Y226" s="26"/>
      <c r="Z226" s="26"/>
      <c r="AA226" s="26"/>
      <c r="AB226" s="26"/>
      <c r="AC226" s="26"/>
      <c r="AD226" s="26"/>
      <c r="AH226" s="1"/>
      <c r="AI226" s="1"/>
      <c r="AJ226" s="1"/>
    </row>
    <row r="227" customFormat="false" ht="14.25" hidden="false" customHeight="false" outlineLevel="0" collapsed="false">
      <c r="A227" s="7" t="s">
        <v>1</v>
      </c>
      <c r="B227" s="7"/>
      <c r="C227" s="7"/>
      <c r="D227" s="7"/>
      <c r="E227" s="7"/>
      <c r="F227" s="7"/>
      <c r="G227" s="7"/>
      <c r="H227" s="7"/>
      <c r="I227" s="7"/>
      <c r="J227" s="7"/>
      <c r="K227" s="7"/>
      <c r="L227" s="7"/>
      <c r="M227" s="7"/>
      <c r="O227" s="7" t="s">
        <v>2</v>
      </c>
      <c r="P227" s="7"/>
      <c r="Q227" s="7"/>
      <c r="R227" s="7"/>
      <c r="S227" s="7"/>
      <c r="T227" s="7"/>
      <c r="U227" s="7"/>
      <c r="V227" s="7"/>
      <c r="W227" s="7"/>
      <c r="X227" s="7"/>
      <c r="Y227" s="7"/>
      <c r="Z227" s="7"/>
      <c r="AA227" s="7"/>
      <c r="AB227" s="7"/>
      <c r="AC227" s="7"/>
      <c r="AD227" s="7"/>
      <c r="AH227" s="1"/>
      <c r="AI227" s="1"/>
      <c r="AJ227" s="1"/>
    </row>
    <row r="228" customFormat="false" ht="14.25" hidden="false" customHeight="false" outlineLevel="0" collapsed="false">
      <c r="P228" s="8" t="s">
        <v>3</v>
      </c>
      <c r="Q228" s="9"/>
      <c r="R228" s="9"/>
      <c r="S228" s="9"/>
      <c r="T228" s="9"/>
      <c r="U228" s="9"/>
      <c r="V228" s="9"/>
      <c r="X228" s="10" t="s">
        <v>4</v>
      </c>
      <c r="Y228" s="10"/>
      <c r="Z228" s="10"/>
      <c r="AA228" s="10"/>
      <c r="AB228" s="10"/>
      <c r="AC228" s="10"/>
      <c r="AD228" s="10"/>
    </row>
    <row r="229" customFormat="false" ht="14.25" hidden="false" customHeight="false" outlineLevel="0" collapsed="false">
      <c r="E229" s="11" t="s">
        <v>5</v>
      </c>
      <c r="F229" s="11"/>
      <c r="H229" s="12" t="s">
        <v>6</v>
      </c>
      <c r="I229" s="12"/>
      <c r="P229" s="13" t="n">
        <v>1980</v>
      </c>
      <c r="Q229" s="13" t="n">
        <v>2000</v>
      </c>
      <c r="R229" s="13" t="n">
        <v>2050</v>
      </c>
      <c r="S229" s="14"/>
      <c r="T229" s="13" t="n">
        <v>1980</v>
      </c>
      <c r="U229" s="13" t="n">
        <v>2000</v>
      </c>
      <c r="V229" s="13" t="n">
        <v>2050</v>
      </c>
      <c r="W229" s="4"/>
      <c r="X229" s="13" t="n">
        <v>1980</v>
      </c>
      <c r="Y229" s="13" t="n">
        <v>2000</v>
      </c>
      <c r="Z229" s="13" t="n">
        <v>2050</v>
      </c>
      <c r="AA229" s="14"/>
      <c r="AB229" s="13" t="n">
        <v>1980</v>
      </c>
      <c r="AC229" s="13" t="n">
        <v>2000</v>
      </c>
      <c r="AD229" s="13" t="n">
        <v>2050</v>
      </c>
    </row>
    <row r="230" customFormat="false" ht="14.25" hidden="false" customHeight="false" outlineLevel="0" collapsed="false">
      <c r="J230" s="15"/>
      <c r="K230" s="15"/>
    </row>
    <row r="231" customFormat="false" ht="14.25" hidden="false" customHeight="false" outlineLevel="0" collapsed="false">
      <c r="G231" s="6" t="s">
        <v>40</v>
      </c>
      <c r="O231" s="16" t="str">
        <f aca="false">G231</f>
        <v>France </v>
      </c>
      <c r="P231" s="16"/>
      <c r="Q231" s="16"/>
      <c r="R231" s="16"/>
      <c r="S231" s="16"/>
      <c r="T231" s="16"/>
      <c r="U231" s="16"/>
      <c r="V231" s="16"/>
      <c r="W231" s="16"/>
      <c r="X231" s="16"/>
      <c r="Y231" s="16"/>
      <c r="Z231" s="16"/>
      <c r="AA231" s="16"/>
      <c r="AB231" s="16"/>
      <c r="AC231" s="16"/>
      <c r="AD231" s="16"/>
      <c r="AE231" s="4"/>
      <c r="AF231" s="4"/>
    </row>
    <row r="232" customFormat="false" ht="14.25" hidden="false" customHeight="false" outlineLevel="0" collapsed="false">
      <c r="A232" s="17" t="s">
        <v>8</v>
      </c>
      <c r="B232" s="17"/>
      <c r="C232" s="17"/>
      <c r="D232" s="17"/>
      <c r="E232" s="17"/>
      <c r="F232" s="17"/>
      <c r="H232" s="17" t="s">
        <v>9</v>
      </c>
      <c r="I232" s="17"/>
      <c r="J232" s="17"/>
      <c r="K232" s="17"/>
      <c r="L232" s="17"/>
      <c r="M232" s="17"/>
      <c r="P232" s="18" t="s">
        <v>8</v>
      </c>
      <c r="Q232" s="18"/>
      <c r="R232" s="18"/>
      <c r="T232" s="10" t="s">
        <v>9</v>
      </c>
      <c r="U232" s="10"/>
      <c r="V232" s="10"/>
      <c r="X232" s="18" t="s">
        <v>8</v>
      </c>
      <c r="Y232" s="18"/>
      <c r="Z232" s="18"/>
      <c r="AB232" s="10" t="s">
        <v>9</v>
      </c>
      <c r="AC232" s="10"/>
      <c r="AD232" s="10"/>
      <c r="AG232" s="4"/>
    </row>
    <row r="233" customFormat="false" ht="14.25" hidden="false" customHeight="false" outlineLevel="0" collapsed="false">
      <c r="G233" s="2" t="s">
        <v>10</v>
      </c>
      <c r="O233" s="14" t="s">
        <v>10</v>
      </c>
      <c r="P233" s="19" t="n">
        <f aca="false">X233/X253*100</f>
        <v>0.522970496438882</v>
      </c>
      <c r="Q233" s="19" t="n">
        <f aca="false">Y233/Y253*100</f>
        <v>1.20311971117157</v>
      </c>
      <c r="R233" s="19" t="n">
        <f aca="false">Z233/Z253*100</f>
        <v>5.60066868421947</v>
      </c>
      <c r="S233" s="14"/>
      <c r="T233" s="19" t="n">
        <f aca="false">AB233/AB253*100</f>
        <v>1.58921918049817</v>
      </c>
      <c r="U233" s="19" t="n">
        <f aca="false">AC233/AC253*100</f>
        <v>2.97855746986273</v>
      </c>
      <c r="V233" s="19" t="n">
        <f aca="false">AD233/AD253*100</f>
        <v>9.43364494860675</v>
      </c>
      <c r="W233" s="20"/>
      <c r="X233" s="21" t="n">
        <v>137606</v>
      </c>
      <c r="Y233" s="21" t="n">
        <v>344175</v>
      </c>
      <c r="Z233" s="21" t="n">
        <v>1737647</v>
      </c>
      <c r="AA233" s="4"/>
      <c r="AB233" s="21" t="n">
        <v>438110</v>
      </c>
      <c r="AC233" s="21" t="n">
        <v>902170</v>
      </c>
      <c r="AD233" s="21" t="n">
        <v>3109822</v>
      </c>
    </row>
    <row r="234" customFormat="false" ht="14.25" hidden="false" customHeight="false" outlineLevel="0" collapsed="false">
      <c r="G234" s="2" t="s">
        <v>11</v>
      </c>
      <c r="O234" s="14" t="s">
        <v>11</v>
      </c>
      <c r="P234" s="19" t="n">
        <f aca="false">X234/X253*100</f>
        <v>1.1406796564188</v>
      </c>
      <c r="Q234" s="19" t="n">
        <f aca="false">Y234/Y253*100</f>
        <v>1.21404016145907</v>
      </c>
      <c r="R234" s="19" t="n">
        <f aca="false">Z234/Z253*100</f>
        <v>4.40554680689619</v>
      </c>
      <c r="S234" s="14"/>
      <c r="T234" s="19" t="n">
        <f aca="false">AB234/AB253*100</f>
        <v>2.34280601456215</v>
      </c>
      <c r="U234" s="19" t="n">
        <f aca="false">AC234/AC253*100</f>
        <v>2.02385876796863</v>
      </c>
      <c r="V234" s="19" t="n">
        <f aca="false">AD234/AD253*100</f>
        <v>5.51617095131348</v>
      </c>
      <c r="W234" s="20"/>
      <c r="X234" s="21" t="n">
        <v>300140</v>
      </c>
      <c r="Y234" s="21" t="n">
        <v>347299</v>
      </c>
      <c r="Z234" s="21" t="n">
        <v>1366852</v>
      </c>
      <c r="AA234" s="4"/>
      <c r="AB234" s="21" t="n">
        <v>645856</v>
      </c>
      <c r="AC234" s="21" t="n">
        <v>613003</v>
      </c>
      <c r="AD234" s="21" t="n">
        <v>1818418</v>
      </c>
    </row>
    <row r="235" customFormat="false" ht="14.25" hidden="false" customHeight="false" outlineLevel="0" collapsed="false">
      <c r="G235" s="2" t="s">
        <v>12</v>
      </c>
      <c r="O235" s="14" t="s">
        <v>12</v>
      </c>
      <c r="P235" s="19" t="n">
        <f aca="false">X235/X253*100</f>
        <v>2.2921527099997</v>
      </c>
      <c r="Q235" s="19" t="n">
        <f aca="false">Y235/Y253*100</f>
        <v>2.93553169501643</v>
      </c>
      <c r="R235" s="19" t="n">
        <f aca="false">Z235/Z253*100</f>
        <v>5.22138642066679</v>
      </c>
      <c r="S235" s="14"/>
      <c r="T235" s="19" t="n">
        <f aca="false">AB235/AB253*100</f>
        <v>3.60681402163538</v>
      </c>
      <c r="U235" s="19" t="n">
        <f aca="false">AC235/AC253*100</f>
        <v>4.16186525306711</v>
      </c>
      <c r="V235" s="19" t="n">
        <f aca="false">AD235/AD253*100</f>
        <v>5.83487349182724</v>
      </c>
      <c r="W235" s="20"/>
      <c r="X235" s="21" t="n">
        <v>603120</v>
      </c>
      <c r="Y235" s="21" t="n">
        <v>839764</v>
      </c>
      <c r="Z235" s="21" t="n">
        <v>1619972</v>
      </c>
      <c r="AA235" s="4"/>
      <c r="AB235" s="21" t="n">
        <v>994313</v>
      </c>
      <c r="AC235" s="21" t="n">
        <v>1260580</v>
      </c>
      <c r="AD235" s="21" t="n">
        <v>1923479</v>
      </c>
    </row>
    <row r="236" customFormat="false" ht="14.25" hidden="false" customHeight="false" outlineLevel="0" collapsed="false">
      <c r="G236" s="2" t="s">
        <v>13</v>
      </c>
      <c r="O236" s="14" t="s">
        <v>13</v>
      </c>
      <c r="P236" s="19" t="n">
        <f aca="false">X236/X253*100</f>
        <v>3.27033473174969</v>
      </c>
      <c r="Q236" s="19" t="n">
        <f aca="false">Y236/Y253*100</f>
        <v>3.7230380846509</v>
      </c>
      <c r="R236" s="19" t="n">
        <f aca="false">Z236/Z253*100</f>
        <v>5.24035778589535</v>
      </c>
      <c r="S236" s="14"/>
      <c r="T236" s="19" t="n">
        <f aca="false">AB236/AB253*100</f>
        <v>4.42375415278777</v>
      </c>
      <c r="U236" s="19" t="n">
        <f aca="false">AC236/AC253*100</f>
        <v>4.5944802807293</v>
      </c>
      <c r="V236" s="19" t="n">
        <f aca="false">AD236/AD253*100</f>
        <v>5.44325167899673</v>
      </c>
      <c r="W236" s="20"/>
      <c r="X236" s="21" t="n">
        <v>860503</v>
      </c>
      <c r="Y236" s="21" t="n">
        <v>1065045</v>
      </c>
      <c r="Z236" s="21" t="n">
        <v>1625858</v>
      </c>
      <c r="AA236" s="4"/>
      <c r="AB236" s="21" t="n">
        <v>1219524</v>
      </c>
      <c r="AC236" s="21" t="n">
        <v>1391614</v>
      </c>
      <c r="AD236" s="21" t="n">
        <v>1794380</v>
      </c>
    </row>
    <row r="237" customFormat="false" ht="14.25" hidden="false" customHeight="false" outlineLevel="0" collapsed="false">
      <c r="G237" s="2" t="s">
        <v>14</v>
      </c>
      <c r="O237" s="14" t="s">
        <v>14</v>
      </c>
      <c r="P237" s="19" t="n">
        <f aca="false">X237/X253*100</f>
        <v>3.86952789490788</v>
      </c>
      <c r="Q237" s="19" t="n">
        <f aca="false">Y237/Y253*100</f>
        <v>4.34653497153604</v>
      </c>
      <c r="R237" s="19" t="n">
        <f aca="false">Z237/Z253*100</f>
        <v>5.79293505843187</v>
      </c>
      <c r="S237" s="14"/>
      <c r="T237" s="19" t="n">
        <f aca="false">AB237/AB253*100</f>
        <v>4.66533462112407</v>
      </c>
      <c r="U237" s="19" t="n">
        <f aca="false">AC237/AC253*100</f>
        <v>4.82330726420106</v>
      </c>
      <c r="V237" s="19" t="n">
        <f aca="false">AD237/AD253*100</f>
        <v>5.7689858724446</v>
      </c>
      <c r="W237" s="20"/>
      <c r="X237" s="21" t="n">
        <v>1018165</v>
      </c>
      <c r="Y237" s="21" t="n">
        <v>1243408</v>
      </c>
      <c r="Z237" s="21" t="n">
        <v>1797299</v>
      </c>
      <c r="AA237" s="4"/>
      <c r="AB237" s="21" t="n">
        <v>1286122</v>
      </c>
      <c r="AC237" s="21" t="n">
        <v>1460923</v>
      </c>
      <c r="AD237" s="21" t="n">
        <v>1901759</v>
      </c>
    </row>
    <row r="238" customFormat="false" ht="14.25" hidden="false" customHeight="false" outlineLevel="0" collapsed="false">
      <c r="G238" s="2" t="s">
        <v>15</v>
      </c>
      <c r="O238" s="14" t="s">
        <v>15</v>
      </c>
      <c r="P238" s="19" t="n">
        <f aca="false">X238/X253*100</f>
        <v>3.10167649961617</v>
      </c>
      <c r="Q238" s="19" t="n">
        <f aca="false">Y238/Y253*100</f>
        <v>4.51610257798483</v>
      </c>
      <c r="R238" s="19" t="n">
        <f aca="false">Z238/Z253*100</f>
        <v>5.98452779769137</v>
      </c>
      <c r="S238" s="14"/>
      <c r="T238" s="19" t="n">
        <f aca="false">AB238/AB253*100</f>
        <v>3.38814448512904</v>
      </c>
      <c r="U238" s="19" t="n">
        <f aca="false">AC238/AC253*100</f>
        <v>4.59897698897049</v>
      </c>
      <c r="V238" s="19" t="n">
        <f aca="false">AD238/AD253*100</f>
        <v>5.79400921371013</v>
      </c>
      <c r="W238" s="20"/>
      <c r="X238" s="21" t="n">
        <v>816125</v>
      </c>
      <c r="Y238" s="21" t="n">
        <v>1291916</v>
      </c>
      <c r="Z238" s="21" t="n">
        <v>1856742</v>
      </c>
      <c r="AA238" s="4"/>
      <c r="AB238" s="21" t="n">
        <v>934031</v>
      </c>
      <c r="AC238" s="21" t="n">
        <v>1392976</v>
      </c>
      <c r="AD238" s="21" t="n">
        <v>1910008</v>
      </c>
    </row>
    <row r="239" customFormat="false" ht="14.25" hidden="false" customHeight="false" outlineLevel="0" collapsed="false">
      <c r="G239" s="2" t="s">
        <v>16</v>
      </c>
      <c r="O239" s="14" t="s">
        <v>16</v>
      </c>
      <c r="P239" s="19" t="n">
        <f aca="false">X239/X253*100</f>
        <v>5.57674308708565</v>
      </c>
      <c r="Q239" s="19" t="n">
        <f aca="false">Y239/Y253*100</f>
        <v>4.82976489675787</v>
      </c>
      <c r="R239" s="19" t="n">
        <f aca="false">Z239/Z253*100</f>
        <v>5.87623372696177</v>
      </c>
      <c r="S239" s="14"/>
      <c r="T239" s="19" t="n">
        <f aca="false">AB239/AB253*100</f>
        <v>5.80819327714327</v>
      </c>
      <c r="U239" s="19" t="n">
        <f aca="false">AC239/AC253*100</f>
        <v>4.62680903777608</v>
      </c>
      <c r="V239" s="19" t="n">
        <f aca="false">AD239/AD253*100</f>
        <v>5.57022488730699</v>
      </c>
      <c r="W239" s="20"/>
      <c r="X239" s="21" t="n">
        <v>1467374</v>
      </c>
      <c r="Y239" s="21" t="n">
        <v>1381645</v>
      </c>
      <c r="Z239" s="21" t="n">
        <v>1823143</v>
      </c>
      <c r="AA239" s="4"/>
      <c r="AB239" s="21" t="n">
        <v>1601181</v>
      </c>
      <c r="AC239" s="21" t="n">
        <v>1401406</v>
      </c>
      <c r="AD239" s="21" t="n">
        <v>1836237</v>
      </c>
    </row>
    <row r="240" customFormat="false" ht="14.25" hidden="false" customHeight="false" outlineLevel="0" collapsed="false">
      <c r="G240" s="2" t="s">
        <v>17</v>
      </c>
      <c r="O240" s="14" t="s">
        <v>17</v>
      </c>
      <c r="P240" s="19" t="n">
        <f aca="false">X240/X253*100</f>
        <v>5.95714952917795</v>
      </c>
      <c r="Q240" s="19" t="n">
        <f aca="false">Y240/Y253*100</f>
        <v>7.10636067639535</v>
      </c>
      <c r="R240" s="19" t="n">
        <f aca="false">Z240/Z253*100</f>
        <v>6.02450754867593</v>
      </c>
      <c r="S240" s="14"/>
      <c r="T240" s="19" t="n">
        <f aca="false">AB240/AB253*100</f>
        <v>5.84136261860198</v>
      </c>
      <c r="U240" s="19" t="n">
        <f aca="false">AC240/AC253*100</f>
        <v>6.74116983680746</v>
      </c>
      <c r="V240" s="19" t="n">
        <f aca="false">AD240/AD253*100</f>
        <v>5.63719243267951</v>
      </c>
      <c r="W240" s="20"/>
      <c r="X240" s="21" t="n">
        <v>1567468</v>
      </c>
      <c r="Y240" s="21" t="n">
        <v>2032908</v>
      </c>
      <c r="Z240" s="21" t="n">
        <v>1869146</v>
      </c>
      <c r="AA240" s="4"/>
      <c r="AB240" s="21" t="n">
        <v>1610325</v>
      </c>
      <c r="AC240" s="21" t="n">
        <v>2041821</v>
      </c>
      <c r="AD240" s="21" t="n">
        <v>1858313</v>
      </c>
    </row>
    <row r="241" customFormat="false" ht="14.25" hidden="false" customHeight="false" outlineLevel="0" collapsed="false">
      <c r="G241" s="2" t="s">
        <v>18</v>
      </c>
      <c r="O241" s="14" t="s">
        <v>18</v>
      </c>
      <c r="P241" s="19" t="n">
        <f aca="false">X241/X253*100</f>
        <v>6.15079599593849</v>
      </c>
      <c r="Q241" s="19" t="n">
        <f aca="false">Y241/Y253*100</f>
        <v>7.25660425941607</v>
      </c>
      <c r="R241" s="19" t="n">
        <f aca="false">Z241/Z253*100</f>
        <v>6.05943342594686</v>
      </c>
      <c r="S241" s="14"/>
      <c r="T241" s="19" t="n">
        <f aca="false">AB241/AB253*100</f>
        <v>5.81766453157773</v>
      </c>
      <c r="U241" s="19" t="n">
        <f aca="false">AC241/AC253*100</f>
        <v>6.99149980175856</v>
      </c>
      <c r="V241" s="19" t="n">
        <f aca="false">AD241/AD253*100</f>
        <v>5.64687839808875</v>
      </c>
      <c r="W241" s="20"/>
      <c r="X241" s="21" t="n">
        <v>1618421</v>
      </c>
      <c r="Y241" s="21" t="n">
        <v>2075888</v>
      </c>
      <c r="Z241" s="21" t="n">
        <v>1879982</v>
      </c>
      <c r="AA241" s="4"/>
      <c r="AB241" s="21" t="n">
        <v>1603792</v>
      </c>
      <c r="AC241" s="21" t="n">
        <v>2117643</v>
      </c>
      <c r="AD241" s="21" t="n">
        <v>1861506</v>
      </c>
    </row>
    <row r="242" customFormat="false" ht="14.25" hidden="false" customHeight="false" outlineLevel="0" collapsed="false">
      <c r="G242" s="2" t="s">
        <v>19</v>
      </c>
      <c r="O242" s="14" t="s">
        <v>19</v>
      </c>
      <c r="P242" s="19" t="n">
        <f aca="false">X242/X253*100</f>
        <v>5.83695897099096</v>
      </c>
      <c r="Q242" s="19" t="n">
        <f aca="false">Y242/Y253*100</f>
        <v>7.3191521521799</v>
      </c>
      <c r="R242" s="19" t="n">
        <f aca="false">Z242/Z253*100</f>
        <v>5.92796824671774</v>
      </c>
      <c r="S242" s="14"/>
      <c r="T242" s="19" t="n">
        <f aca="false">AB242/AB253*100</f>
        <v>5.38916191042348</v>
      </c>
      <c r="U242" s="19" t="n">
        <f aca="false">AC242/AC253*100</f>
        <v>7.09856239709282</v>
      </c>
      <c r="V242" s="19" t="n">
        <f aca="false">AD242/AD253*100</f>
        <v>5.48980983656048</v>
      </c>
      <c r="W242" s="20"/>
      <c r="X242" s="21" t="n">
        <v>1535843</v>
      </c>
      <c r="Y242" s="21" t="n">
        <v>2093781</v>
      </c>
      <c r="Z242" s="21" t="n">
        <v>1839194</v>
      </c>
      <c r="AA242" s="4"/>
      <c r="AB242" s="21" t="n">
        <v>1485664</v>
      </c>
      <c r="AC242" s="21" t="n">
        <v>2150071</v>
      </c>
      <c r="AD242" s="21" t="n">
        <v>1809728</v>
      </c>
    </row>
    <row r="243" customFormat="false" ht="14.25" hidden="false" customHeight="false" outlineLevel="0" collapsed="false">
      <c r="G243" s="2" t="s">
        <v>20</v>
      </c>
      <c r="O243" s="14" t="s">
        <v>20</v>
      </c>
      <c r="P243" s="19" t="n">
        <f aca="false">X243/X253*100</f>
        <v>5.84513382919365</v>
      </c>
      <c r="Q243" s="19" t="n">
        <f aca="false">Y243/Y253*100</f>
        <v>7.52441397049989</v>
      </c>
      <c r="R243" s="19" t="n">
        <f aca="false">Z243/Z253*100</f>
        <v>5.85340427063932</v>
      </c>
      <c r="S243" s="14"/>
      <c r="T243" s="19" t="n">
        <f aca="false">AB243/AB253*100</f>
        <v>5.28931653382123</v>
      </c>
      <c r="U243" s="19" t="n">
        <f aca="false">AC243/AC253*100</f>
        <v>7.23640202196038</v>
      </c>
      <c r="V243" s="19" t="n">
        <f aca="false">AD243/AD253*100</f>
        <v>5.39119985298446</v>
      </c>
      <c r="W243" s="20"/>
      <c r="X243" s="21" t="n">
        <v>1537994</v>
      </c>
      <c r="Y243" s="21" t="n">
        <v>2152500</v>
      </c>
      <c r="Z243" s="21" t="n">
        <v>1816060</v>
      </c>
      <c r="AA243" s="4"/>
      <c r="AB243" s="21" t="n">
        <v>1458139</v>
      </c>
      <c r="AC243" s="21" t="n">
        <v>2191821</v>
      </c>
      <c r="AD243" s="21" t="n">
        <v>1777221</v>
      </c>
    </row>
    <row r="244" customFormat="false" ht="14.25" hidden="false" customHeight="false" outlineLevel="0" collapsed="false">
      <c r="G244" s="2" t="s">
        <v>21</v>
      </c>
      <c r="O244" s="14" t="s">
        <v>21</v>
      </c>
      <c r="P244" s="19" t="n">
        <f aca="false">X244/X253*100</f>
        <v>8.32730353613354</v>
      </c>
      <c r="Q244" s="19" t="n">
        <f aca="false">Y244/Y253*100</f>
        <v>7.3718667457572</v>
      </c>
      <c r="R244" s="19" t="n">
        <f aca="false">Z244/Z253*100</f>
        <v>5.74179359528515</v>
      </c>
      <c r="S244" s="14"/>
      <c r="T244" s="19" t="n">
        <f aca="false">AB244/AB253*100</f>
        <v>7.56470651480835</v>
      </c>
      <c r="U244" s="19" t="n">
        <f aca="false">AC244/AC253*100</f>
        <v>7.02008460348558</v>
      </c>
      <c r="V244" s="19" t="n">
        <f aca="false">AD244/AD253*100</f>
        <v>5.27726159405206</v>
      </c>
      <c r="W244" s="20"/>
      <c r="X244" s="21" t="n">
        <v>2191112</v>
      </c>
      <c r="Y244" s="21" t="n">
        <v>2108861</v>
      </c>
      <c r="Z244" s="21" t="n">
        <v>1781432</v>
      </c>
      <c r="AA244" s="4"/>
      <c r="AB244" s="21" t="n">
        <v>2085410</v>
      </c>
      <c r="AC244" s="21" t="n">
        <v>2126301</v>
      </c>
      <c r="AD244" s="21" t="n">
        <v>1739661</v>
      </c>
    </row>
    <row r="245" customFormat="false" ht="14.25" hidden="false" customHeight="false" outlineLevel="0" collapsed="false">
      <c r="G245" s="2" t="s">
        <v>22</v>
      </c>
      <c r="O245" s="14" t="s">
        <v>22</v>
      </c>
      <c r="P245" s="19" t="n">
        <f aca="false">X245/X253*100</f>
        <v>8.17600215077441</v>
      </c>
      <c r="Q245" s="19" t="n">
        <f aca="false">Y245/Y253*100</f>
        <v>7.22871236670033</v>
      </c>
      <c r="R245" s="19" t="n">
        <f aca="false">Z245/Z253*100</f>
        <v>5.54567557624636</v>
      </c>
      <c r="S245" s="14"/>
      <c r="T245" s="19" t="n">
        <f aca="false">AB245/AB253*100</f>
        <v>7.61412680221358</v>
      </c>
      <c r="U245" s="19" t="n">
        <f aca="false">AC245/AC253*100</f>
        <v>6.80766631308189</v>
      </c>
      <c r="V245" s="19" t="n">
        <f aca="false">AD245/AD253*100</f>
        <v>5.11313711158991</v>
      </c>
      <c r="W245" s="20"/>
      <c r="X245" s="21" t="n">
        <v>2151301</v>
      </c>
      <c r="Y245" s="21" t="n">
        <v>2067909</v>
      </c>
      <c r="Z245" s="21" t="n">
        <v>1720585</v>
      </c>
      <c r="AA245" s="4"/>
      <c r="AB245" s="21" t="n">
        <v>2099034</v>
      </c>
      <c r="AC245" s="21" t="n">
        <v>2061962</v>
      </c>
      <c r="AD245" s="21" t="n">
        <v>1685557</v>
      </c>
    </row>
    <row r="246" customFormat="false" ht="14.25" hidden="false" customHeight="false" outlineLevel="0" collapsed="false">
      <c r="G246" s="2" t="s">
        <v>23</v>
      </c>
      <c r="O246" s="14" t="s">
        <v>23</v>
      </c>
      <c r="P246" s="19" t="n">
        <f aca="false">X246/X253*100</f>
        <v>8.06027717063863</v>
      </c>
      <c r="Q246" s="19" t="n">
        <f aca="false">Y246/Y253*100</f>
        <v>6.58291664742596</v>
      </c>
      <c r="R246" s="19" t="n">
        <f aca="false">Z246/Z253*100</f>
        <v>5.50790044874402</v>
      </c>
      <c r="S246" s="14"/>
      <c r="T246" s="19" t="n">
        <f aca="false">AB246/AB253*100</f>
        <v>7.59339959124518</v>
      </c>
      <c r="U246" s="19" t="n">
        <f aca="false">AC246/AC253*100</f>
        <v>6.09570071441865</v>
      </c>
      <c r="V246" s="19" t="n">
        <f aca="false">AD246/AD253*100</f>
        <v>5.04276901274925</v>
      </c>
      <c r="W246" s="20"/>
      <c r="X246" s="21" t="n">
        <v>2120851</v>
      </c>
      <c r="Y246" s="21" t="n">
        <v>1883167</v>
      </c>
      <c r="Z246" s="21" t="n">
        <v>1708865</v>
      </c>
      <c r="AA246" s="4"/>
      <c r="AB246" s="21" t="n">
        <v>2093320</v>
      </c>
      <c r="AC246" s="21" t="n">
        <v>1846316</v>
      </c>
      <c r="AD246" s="21" t="n">
        <v>1662360</v>
      </c>
    </row>
    <row r="247" customFormat="false" ht="14.25" hidden="false" customHeight="false" outlineLevel="0" collapsed="false">
      <c r="G247" s="2" t="s">
        <v>24</v>
      </c>
      <c r="O247" s="14" t="s">
        <v>24</v>
      </c>
      <c r="P247" s="19" t="n">
        <f aca="false">X247/X253*100</f>
        <v>8.39456464281476</v>
      </c>
      <c r="Q247" s="19" t="n">
        <f aca="false">Y247/Y253*100</f>
        <v>6.99904033571785</v>
      </c>
      <c r="R247" s="19" t="n">
        <f aca="false">Z247/Z253*100</f>
        <v>5.54856028094897</v>
      </c>
      <c r="S247" s="14"/>
      <c r="T247" s="19" t="n">
        <f aca="false">AB247/AB253*100</f>
        <v>7.74171123766697</v>
      </c>
      <c r="U247" s="19" t="n">
        <f aca="false">AC247/AC253*100</f>
        <v>6.3316260258776</v>
      </c>
      <c r="V247" s="19" t="n">
        <f aca="false">AD247/AD253*100</f>
        <v>4.97661141186915</v>
      </c>
      <c r="W247" s="20"/>
      <c r="X247" s="21" t="n">
        <v>2208810</v>
      </c>
      <c r="Y247" s="21" t="n">
        <v>2002207</v>
      </c>
      <c r="Z247" s="21" t="n">
        <v>1721480</v>
      </c>
      <c r="AA247" s="4"/>
      <c r="AB247" s="21" t="n">
        <v>2134206</v>
      </c>
      <c r="AC247" s="21" t="n">
        <v>1917775</v>
      </c>
      <c r="AD247" s="21" t="n">
        <v>1640551</v>
      </c>
    </row>
    <row r="248" customFormat="false" ht="14.25" hidden="false" customHeight="false" outlineLevel="0" collapsed="false">
      <c r="G248" s="2" t="s">
        <v>25</v>
      </c>
      <c r="O248" s="14" t="s">
        <v>25</v>
      </c>
      <c r="P248" s="19" t="n">
        <f aca="false">X248/X253*100</f>
        <v>8.28242732708778</v>
      </c>
      <c r="Q248" s="19" t="n">
        <f aca="false">Y248/Y253*100</f>
        <v>6.86345057075258</v>
      </c>
      <c r="R248" s="19" t="n">
        <f aca="false">Z248/Z253*100</f>
        <v>5.38517640823387</v>
      </c>
      <c r="S248" s="14"/>
      <c r="T248" s="19" t="n">
        <f aca="false">AB248/AB253*100</f>
        <v>7.49490362354742</v>
      </c>
      <c r="U248" s="19" t="n">
        <f aca="false">AC248/AC253*100</f>
        <v>6.19483959479046</v>
      </c>
      <c r="V248" s="19" t="n">
        <f aca="false">AD248/AD253*100</f>
        <v>4.82209705731695</v>
      </c>
      <c r="W248" s="20"/>
      <c r="X248" s="21" t="n">
        <v>2179304</v>
      </c>
      <c r="Y248" s="21" t="n">
        <v>1963419</v>
      </c>
      <c r="Z248" s="21" t="n">
        <v>1670789</v>
      </c>
      <c r="AA248" s="4"/>
      <c r="AB248" s="21" t="n">
        <v>2066167</v>
      </c>
      <c r="AC248" s="21" t="n">
        <v>1876344</v>
      </c>
      <c r="AD248" s="21" t="n">
        <v>1589615</v>
      </c>
    </row>
    <row r="249" customFormat="false" ht="14.25" hidden="false" customHeight="false" outlineLevel="0" collapsed="false">
      <c r="G249" s="2" t="s">
        <v>26</v>
      </c>
      <c r="O249" s="14" t="s">
        <v>26</v>
      </c>
      <c r="P249" s="19" t="n">
        <f aca="false">X249/X253*100</f>
        <v>8.126242309562</v>
      </c>
      <c r="Q249" s="19" t="n">
        <f aca="false">Y249/Y253*100</f>
        <v>6.48137813286098</v>
      </c>
      <c r="R249" s="19" t="n">
        <f aca="false">Z249/Z253*100</f>
        <v>5.22472558722757</v>
      </c>
      <c r="S249" s="14"/>
      <c r="T249" s="19" t="n">
        <f aca="false">AB249/AB253*100</f>
        <v>7.39974853112125</v>
      </c>
      <c r="U249" s="19" t="n">
        <f aca="false">AC249/AC253*100</f>
        <v>5.83342574916166</v>
      </c>
      <c r="V249" s="19" t="n">
        <f aca="false">AD249/AD253*100</f>
        <v>4.68812253107229</v>
      </c>
      <c r="W249" s="20"/>
      <c r="X249" s="21" t="n">
        <v>2138208</v>
      </c>
      <c r="Y249" s="21" t="n">
        <v>1854120</v>
      </c>
      <c r="Z249" s="21" t="n">
        <v>1621008</v>
      </c>
      <c r="AA249" s="4"/>
      <c r="AB249" s="21" t="n">
        <v>2039935</v>
      </c>
      <c r="AC249" s="21" t="n">
        <v>1766876</v>
      </c>
      <c r="AD249" s="21" t="n">
        <v>1545450</v>
      </c>
    </row>
    <row r="250" customFormat="false" ht="14.25" hidden="false" customHeight="false" outlineLevel="0" collapsed="false">
      <c r="G250" s="2" t="s">
        <v>27</v>
      </c>
      <c r="O250" s="14" t="s">
        <v>27</v>
      </c>
      <c r="P250" s="19" t="n">
        <f aca="false">X250/X253*100</f>
        <v>7.06907086294692</v>
      </c>
      <c r="Q250" s="19" t="n">
        <f aca="false">Y250/Y253*100</f>
        <v>6.49796505239177</v>
      </c>
      <c r="R250" s="19" t="n">
        <f aca="false">Z250/Z253*100</f>
        <v>5.05919833057143</v>
      </c>
      <c r="S250" s="14"/>
      <c r="T250" s="19" t="n">
        <f aca="false">AB250/AB253*100</f>
        <v>6.42965048930945</v>
      </c>
      <c r="U250" s="19" t="n">
        <f aca="false">AC250/AC253*100</f>
        <v>5.84116787898955</v>
      </c>
      <c r="V250" s="19" t="n">
        <f aca="false">AD250/AD253*100</f>
        <v>4.55375971683127</v>
      </c>
      <c r="W250" s="20"/>
      <c r="X250" s="21" t="n">
        <v>1860041</v>
      </c>
      <c r="Y250" s="21" t="n">
        <v>1858865</v>
      </c>
      <c r="Z250" s="21" t="n">
        <v>1569652</v>
      </c>
      <c r="AA250" s="4"/>
      <c r="AB250" s="21" t="n">
        <v>1772502</v>
      </c>
      <c r="AC250" s="21" t="n">
        <v>1769221</v>
      </c>
      <c r="AD250" s="21" t="n">
        <v>1501157</v>
      </c>
    </row>
    <row r="251" customFormat="false" ht="14.25" hidden="false" customHeight="false" outlineLevel="0" collapsed="false">
      <c r="AH251" s="1"/>
      <c r="AI251" s="1"/>
      <c r="AJ251" s="1"/>
    </row>
    <row r="253" customFormat="false" ht="14.25" hidden="false" customHeight="false" outlineLevel="0" collapsed="false">
      <c r="C253" s="22" t="s">
        <v>28</v>
      </c>
      <c r="D253" s="23" t="n">
        <f aca="false">(GE2_PopulationPyramids!Y253+GE2_PopulationPyramids!AC253)/1000000</f>
        <v>58.895702</v>
      </c>
      <c r="G253" s="24" t="s">
        <v>29</v>
      </c>
      <c r="J253" s="22" t="s">
        <v>30</v>
      </c>
      <c r="K253" s="23" t="n">
        <f aca="false">(GE2_PopulationPyramids!Z253+GE2_PopulationPyramids!AD253)/1000000</f>
        <v>63.990928</v>
      </c>
      <c r="O253" s="14" t="s">
        <v>31</v>
      </c>
      <c r="P253" s="25" t="n">
        <f aca="false">SUM(P233:P250)</f>
        <v>100.000011401476</v>
      </c>
      <c r="Q253" s="25" t="n">
        <f aca="false">SUM(Q233:Q250)</f>
        <v>99.9999930086746</v>
      </c>
      <c r="R253" s="25" t="n">
        <f aca="false">SUM(R233:R250)</f>
        <v>100</v>
      </c>
      <c r="S253" s="25"/>
      <c r="T253" s="25" t="n">
        <f aca="false">SUM(T233:T250)</f>
        <v>100.000018137216</v>
      </c>
      <c r="U253" s="25" t="n">
        <f aca="false">SUM(U233:U250)</f>
        <v>100</v>
      </c>
      <c r="V253" s="25" t="n">
        <f aca="false">SUM(V233:V250)</f>
        <v>100</v>
      </c>
      <c r="W253" s="21"/>
      <c r="X253" s="21" t="n">
        <v>26312383</v>
      </c>
      <c r="Y253" s="21" t="n">
        <v>28606879</v>
      </c>
      <c r="Z253" s="21" t="n">
        <v>31025706</v>
      </c>
      <c r="AA253" s="4"/>
      <c r="AB253" s="21" t="n">
        <v>27567626</v>
      </c>
      <c r="AC253" s="21" t="n">
        <v>30288823</v>
      </c>
      <c r="AD253" s="21" t="n">
        <v>32965222</v>
      </c>
      <c r="AE253" s="4"/>
      <c r="AF253" s="4"/>
      <c r="AG253" s="4"/>
      <c r="AH253" s="1"/>
      <c r="AI253" s="1"/>
      <c r="AJ253" s="1"/>
    </row>
    <row r="254" customFormat="false" ht="14.25" hidden="false" customHeight="false" outlineLevel="0" collapsed="false">
      <c r="A254" s="26"/>
      <c r="B254" s="26"/>
      <c r="C254" s="27" t="str">
        <f aca="false">C253</f>
        <v>in 2000:</v>
      </c>
      <c r="D254" s="28" t="n">
        <f aca="false">SUM(Y233:Y237,AC233:AC237)/SUM(Y238:Y246,AC238:AC246)*100</f>
        <v>27.5080935202679</v>
      </c>
      <c r="E254" s="26"/>
      <c r="F254" s="26"/>
      <c r="G254" s="9" t="s">
        <v>32</v>
      </c>
      <c r="H254" s="26"/>
      <c r="I254" s="26"/>
      <c r="J254" s="27" t="str">
        <f aca="false">J253</f>
        <v>in 2050:</v>
      </c>
      <c r="K254" s="28" t="n">
        <f aca="false">SUM(Z233:Z237,AD233:AD237)/SUM(Z238:Z246,AD238:AD246)*100</f>
        <v>57.6385369965353</v>
      </c>
      <c r="L254" s="26"/>
      <c r="M254" s="26"/>
      <c r="O254" s="26"/>
      <c r="P254" s="9"/>
      <c r="Q254" s="9"/>
      <c r="R254" s="9"/>
      <c r="S254" s="9"/>
      <c r="T254" s="9"/>
      <c r="U254" s="9"/>
      <c r="V254" s="9"/>
      <c r="W254" s="26"/>
      <c r="X254" s="26"/>
      <c r="Y254" s="26"/>
      <c r="Z254" s="26"/>
      <c r="AA254" s="26"/>
      <c r="AB254" s="26"/>
      <c r="AC254" s="26"/>
      <c r="AD254" s="26"/>
      <c r="AH254" s="1"/>
      <c r="AI254" s="1"/>
      <c r="AJ254" s="1"/>
    </row>
    <row r="255" customFormat="false" ht="14.25" hidden="false" customHeight="false" outlineLevel="0" collapsed="false">
      <c r="A255" s="7" t="s">
        <v>1</v>
      </c>
      <c r="B255" s="7"/>
      <c r="C255" s="7"/>
      <c r="D255" s="7"/>
      <c r="E255" s="7"/>
      <c r="F255" s="7"/>
      <c r="G255" s="7"/>
      <c r="H255" s="7"/>
      <c r="I255" s="7"/>
      <c r="J255" s="7"/>
      <c r="K255" s="7"/>
      <c r="L255" s="7"/>
      <c r="M255" s="7"/>
      <c r="O255" s="7" t="s">
        <v>2</v>
      </c>
      <c r="P255" s="7"/>
      <c r="Q255" s="7"/>
      <c r="R255" s="7"/>
      <c r="S255" s="7"/>
      <c r="T255" s="7"/>
      <c r="U255" s="7"/>
      <c r="V255" s="7"/>
      <c r="W255" s="7"/>
      <c r="X255" s="7"/>
      <c r="Y255" s="7"/>
      <c r="Z255" s="7"/>
      <c r="AA255" s="7"/>
      <c r="AB255" s="7"/>
      <c r="AC255" s="7"/>
      <c r="AD255" s="7"/>
    </row>
    <row r="256" customFormat="false" ht="14.25" hidden="false" customHeight="false" outlineLevel="0" collapsed="false">
      <c r="P256" s="8" t="s">
        <v>3</v>
      </c>
      <c r="Q256" s="9"/>
      <c r="R256" s="9"/>
      <c r="S256" s="9"/>
      <c r="T256" s="9"/>
      <c r="U256" s="9"/>
      <c r="V256" s="9"/>
      <c r="X256" s="10" t="s">
        <v>4</v>
      </c>
      <c r="Y256" s="10"/>
      <c r="Z256" s="10"/>
      <c r="AA256" s="10"/>
      <c r="AB256" s="10"/>
      <c r="AC256" s="10"/>
      <c r="AD256" s="10"/>
    </row>
    <row r="257" customFormat="false" ht="14.25" hidden="false" customHeight="false" outlineLevel="0" collapsed="false">
      <c r="E257" s="11" t="s">
        <v>5</v>
      </c>
      <c r="F257" s="11"/>
      <c r="H257" s="12" t="s">
        <v>6</v>
      </c>
      <c r="I257" s="12"/>
      <c r="P257" s="13" t="n">
        <v>1980</v>
      </c>
      <c r="Q257" s="13" t="n">
        <v>2000</v>
      </c>
      <c r="R257" s="13" t="n">
        <v>2050</v>
      </c>
      <c r="S257" s="14"/>
      <c r="T257" s="13" t="n">
        <v>1980</v>
      </c>
      <c r="U257" s="13" t="n">
        <v>2000</v>
      </c>
      <c r="V257" s="13" t="n">
        <v>2050</v>
      </c>
      <c r="W257" s="4"/>
      <c r="X257" s="13" t="n">
        <v>1980</v>
      </c>
      <c r="Y257" s="13" t="n">
        <v>2000</v>
      </c>
      <c r="Z257" s="13" t="n">
        <v>2050</v>
      </c>
      <c r="AA257" s="14"/>
      <c r="AB257" s="13" t="n">
        <v>1980</v>
      </c>
      <c r="AC257" s="13" t="n">
        <v>2000</v>
      </c>
      <c r="AD257" s="13" t="n">
        <v>2050</v>
      </c>
    </row>
    <row r="258" customFormat="false" ht="14.25" hidden="false" customHeight="false" outlineLevel="0" collapsed="false">
      <c r="J258" s="15"/>
      <c r="K258" s="15"/>
      <c r="AG258" s="4"/>
    </row>
    <row r="259" customFormat="false" ht="14.25" hidden="false" customHeight="false" outlineLevel="0" collapsed="false">
      <c r="G259" s="6" t="s">
        <v>41</v>
      </c>
      <c r="O259" s="16" t="str">
        <f aca="false">G259</f>
        <v>GREECE</v>
      </c>
      <c r="P259" s="16"/>
      <c r="Q259" s="16"/>
      <c r="R259" s="16"/>
      <c r="S259" s="16"/>
      <c r="T259" s="16"/>
      <c r="U259" s="16"/>
      <c r="V259" s="16"/>
      <c r="W259" s="16"/>
      <c r="X259" s="16"/>
      <c r="Y259" s="16"/>
      <c r="Z259" s="16"/>
      <c r="AA259" s="16"/>
      <c r="AB259" s="16"/>
      <c r="AC259" s="16"/>
      <c r="AD259" s="16"/>
      <c r="AE259" s="4"/>
      <c r="AF259" s="4"/>
    </row>
    <row r="260" customFormat="false" ht="14.25" hidden="false" customHeight="false" outlineLevel="0" collapsed="false">
      <c r="B260" s="2"/>
      <c r="C260" s="2"/>
      <c r="D260" s="2"/>
      <c r="E260" s="2" t="s">
        <v>8</v>
      </c>
      <c r="F260" s="2"/>
      <c r="I260" s="2" t="s">
        <v>9</v>
      </c>
      <c r="J260" s="2"/>
      <c r="K260" s="2"/>
      <c r="L260" s="2"/>
      <c r="M260" s="2"/>
      <c r="P260" s="18" t="s">
        <v>8</v>
      </c>
      <c r="Q260" s="18"/>
      <c r="R260" s="18"/>
      <c r="T260" s="10" t="s">
        <v>9</v>
      </c>
      <c r="U260" s="10"/>
      <c r="V260" s="10"/>
      <c r="X260" s="18" t="s">
        <v>8</v>
      </c>
      <c r="Y260" s="18"/>
      <c r="Z260" s="18"/>
      <c r="AB260" s="10" t="s">
        <v>9</v>
      </c>
      <c r="AC260" s="10"/>
      <c r="AD260" s="10"/>
      <c r="AG260" s="4"/>
    </row>
    <row r="261" customFormat="false" ht="14.25" hidden="false" customHeight="false" outlineLevel="0" collapsed="false">
      <c r="G261" s="2" t="s">
        <v>10</v>
      </c>
      <c r="O261" s="14" t="s">
        <v>10</v>
      </c>
      <c r="P261" s="19" t="n">
        <f aca="false">X261/X281*100</f>
        <v>0.69536565851956</v>
      </c>
      <c r="Q261" s="19" t="n">
        <f aca="false">Y261/Y281*100</f>
        <v>1.0608154227779</v>
      </c>
      <c r="R261" s="19" t="n">
        <f aca="false">Z261/Z281*100</f>
        <v>4.16284253935396</v>
      </c>
      <c r="S261" s="14"/>
      <c r="T261" s="19" t="n">
        <f aca="false">AB261/AB281*100</f>
        <v>1.05533157553378</v>
      </c>
      <c r="U261" s="19" t="n">
        <f aca="false">AC261/AC281*100</f>
        <v>1.62113359601063</v>
      </c>
      <c r="V261" s="19" t="n">
        <f aca="false">AD261/AD281*100</f>
        <v>5.56593292670296</v>
      </c>
      <c r="W261" s="20"/>
      <c r="X261" s="21" t="n">
        <v>32914</v>
      </c>
      <c r="Y261" s="21" t="n">
        <v>57348</v>
      </c>
      <c r="Z261" s="21" t="n">
        <v>218395</v>
      </c>
      <c r="AA261" s="4"/>
      <c r="AB261" s="21" t="n">
        <v>51808</v>
      </c>
      <c r="AC261" s="21" t="n">
        <v>89348</v>
      </c>
      <c r="AD261" s="21" t="n">
        <v>298242</v>
      </c>
    </row>
    <row r="262" customFormat="false" ht="14.25" hidden="false" customHeight="false" outlineLevel="0" collapsed="false">
      <c r="G262" s="2" t="s">
        <v>11</v>
      </c>
      <c r="O262" s="14" t="s">
        <v>11</v>
      </c>
      <c r="P262" s="19" t="n">
        <f aca="false">X262/X281*100</f>
        <v>1.17925260762122</v>
      </c>
      <c r="Q262" s="19" t="n">
        <f aca="false">Y262/Y281*100</f>
        <v>1.48550784956798</v>
      </c>
      <c r="R262" s="19" t="n">
        <f aca="false">Z262/Z281*100</f>
        <v>5.09578664562324</v>
      </c>
      <c r="S262" s="14"/>
      <c r="T262" s="19" t="n">
        <f aca="false">AB262/AB281*100</f>
        <v>1.64451491576577</v>
      </c>
      <c r="U262" s="19" t="n">
        <f aca="false">AC262/AC281*100</f>
        <v>2.02253417066864</v>
      </c>
      <c r="V262" s="19" t="n">
        <f aca="false">AD262/AD281*100</f>
        <v>6.22147091257808</v>
      </c>
      <c r="W262" s="20"/>
      <c r="X262" s="21" t="n">
        <v>55818</v>
      </c>
      <c r="Y262" s="21" t="n">
        <v>80307</v>
      </c>
      <c r="Z262" s="21" t="n">
        <v>267340</v>
      </c>
      <c r="AA262" s="4"/>
      <c r="AB262" s="21" t="n">
        <v>80732</v>
      </c>
      <c r="AC262" s="21" t="n">
        <v>111471</v>
      </c>
      <c r="AD262" s="21" t="n">
        <v>333368</v>
      </c>
    </row>
    <row r="263" customFormat="false" ht="14.25" hidden="false" customHeight="false" outlineLevel="0" collapsed="false">
      <c r="G263" s="2" t="s">
        <v>12</v>
      </c>
      <c r="O263" s="14" t="s">
        <v>12</v>
      </c>
      <c r="P263" s="19" t="n">
        <f aca="false">X263/X281*100</f>
        <v>2.32533622685222</v>
      </c>
      <c r="Q263" s="19" t="n">
        <f aca="false">Y263/Y281*100</f>
        <v>2.68966320941615</v>
      </c>
      <c r="R263" s="19" t="n">
        <f aca="false">Z263/Z281*100</f>
        <v>6.50895536754986</v>
      </c>
      <c r="S263" s="14"/>
      <c r="T263" s="19" t="n">
        <f aca="false">AB263/AB281*100</f>
        <v>2.93697424899698</v>
      </c>
      <c r="U263" s="19" t="n">
        <f aca="false">AC263/AC281*100</f>
        <v>3.35071411308671</v>
      </c>
      <c r="V263" s="19" t="n">
        <f aca="false">AD263/AD281*100</f>
        <v>7.44852843610166</v>
      </c>
      <c r="W263" s="20"/>
      <c r="X263" s="21" t="n">
        <v>110066</v>
      </c>
      <c r="Y263" s="21" t="n">
        <v>145404</v>
      </c>
      <c r="Z263" s="21" t="n">
        <v>341479</v>
      </c>
      <c r="AA263" s="4"/>
      <c r="AB263" s="21" t="n">
        <v>144181</v>
      </c>
      <c r="AC263" s="21" t="n">
        <v>184673</v>
      </c>
      <c r="AD263" s="21" t="n">
        <v>399118</v>
      </c>
    </row>
    <row r="264" customFormat="false" ht="14.25" hidden="false" customHeight="false" outlineLevel="0" collapsed="false">
      <c r="G264" s="2" t="s">
        <v>13</v>
      </c>
      <c r="O264" s="14" t="s">
        <v>13</v>
      </c>
      <c r="P264" s="19" t="n">
        <f aca="false">X264/X281*100</f>
        <v>3.43774381583226</v>
      </c>
      <c r="Q264" s="19" t="n">
        <f aca="false">Y264/Y281*100</f>
        <v>4.47509540272622</v>
      </c>
      <c r="R264" s="19" t="n">
        <f aca="false">Z264/Z281*100</f>
        <v>7.43233081631895</v>
      </c>
      <c r="S264" s="14"/>
      <c r="T264" s="19" t="n">
        <f aca="false">AB264/AB281*100</f>
        <v>3.88481306812071</v>
      </c>
      <c r="U264" s="19" t="n">
        <f aca="false">AC264/AC281*100</f>
        <v>5.29285204697419</v>
      </c>
      <c r="V264" s="19" t="n">
        <f aca="false">AD264/AD281*100</f>
        <v>7.88720849918828</v>
      </c>
      <c r="W264" s="20"/>
      <c r="X264" s="21" t="n">
        <v>162720</v>
      </c>
      <c r="Y264" s="21" t="n">
        <v>241925</v>
      </c>
      <c r="Z264" s="21" t="n">
        <v>389922</v>
      </c>
      <c r="AA264" s="4"/>
      <c r="AB264" s="21" t="n">
        <v>190712</v>
      </c>
      <c r="AC264" s="21" t="n">
        <v>291713</v>
      </c>
      <c r="AD264" s="21" t="n">
        <v>422624</v>
      </c>
    </row>
    <row r="265" customFormat="false" ht="14.25" hidden="false" customHeight="false" outlineLevel="0" collapsed="false">
      <c r="G265" s="2" t="s">
        <v>14</v>
      </c>
      <c r="O265" s="14" t="s">
        <v>14</v>
      </c>
      <c r="P265" s="19" t="n">
        <f aca="false">X265/X281*100</f>
        <v>4.27360232326581</v>
      </c>
      <c r="Q265" s="19" t="n">
        <f aca="false">Y265/Y281*100</f>
        <v>5.31356651738892</v>
      </c>
      <c r="R265" s="19" t="n">
        <f aca="false">Z265/Z281*100</f>
        <v>7.28918217523033</v>
      </c>
      <c r="S265" s="14"/>
      <c r="T265" s="19" t="n">
        <f aca="false">AB265/AB281*100</f>
        <v>4.80437825717107</v>
      </c>
      <c r="U265" s="19" t="n">
        <f aca="false">AC265/AC281*100</f>
        <v>5.92118011732661</v>
      </c>
      <c r="V265" s="19" t="n">
        <f aca="false">AD265/AD281*100</f>
        <v>7.38244462331387</v>
      </c>
      <c r="W265" s="20"/>
      <c r="X265" s="21" t="n">
        <v>202284</v>
      </c>
      <c r="Y265" s="21" t="n">
        <v>287253</v>
      </c>
      <c r="Z265" s="21" t="n">
        <v>382412</v>
      </c>
      <c r="AA265" s="4"/>
      <c r="AB265" s="21" t="n">
        <v>235855</v>
      </c>
      <c r="AC265" s="21" t="n">
        <v>326343</v>
      </c>
      <c r="AD265" s="21" t="n">
        <v>395577</v>
      </c>
    </row>
    <row r="266" customFormat="false" ht="14.25" hidden="false" customHeight="false" outlineLevel="0" collapsed="false">
      <c r="G266" s="2" t="s">
        <v>15</v>
      </c>
      <c r="O266" s="14" t="s">
        <v>15</v>
      </c>
      <c r="P266" s="19" t="n">
        <f aca="false">X266/X281*100</f>
        <v>4.04513771151304</v>
      </c>
      <c r="Q266" s="19" t="n">
        <f aca="false">Y266/Y281*100</f>
        <v>5.54602915633099</v>
      </c>
      <c r="R266" s="19" t="n">
        <f aca="false">Z266/Z281*100</f>
        <v>6.39935421092409</v>
      </c>
      <c r="S266" s="14"/>
      <c r="T266" s="19" t="n">
        <f aca="false">AB266/AB281*100</f>
        <v>4.57293374355899</v>
      </c>
      <c r="U266" s="19" t="n">
        <f aca="false">AC266/AC281*100</f>
        <v>6.20159623997451</v>
      </c>
      <c r="V266" s="19" t="n">
        <f aca="false">AD266/AD281*100</f>
        <v>6.32532756837137</v>
      </c>
      <c r="W266" s="20"/>
      <c r="X266" s="21" t="n">
        <v>191470</v>
      </c>
      <c r="Y266" s="21" t="n">
        <v>299820</v>
      </c>
      <c r="Z266" s="21" t="n">
        <v>335729</v>
      </c>
      <c r="AA266" s="4"/>
      <c r="AB266" s="21" t="n">
        <v>224493</v>
      </c>
      <c r="AC266" s="21" t="n">
        <v>341798</v>
      </c>
      <c r="AD266" s="21" t="n">
        <v>338933</v>
      </c>
    </row>
    <row r="267" customFormat="false" ht="14.25" hidden="false" customHeight="false" outlineLevel="0" collapsed="false">
      <c r="G267" s="2" t="s">
        <v>16</v>
      </c>
      <c r="O267" s="14" t="s">
        <v>16</v>
      </c>
      <c r="P267" s="19" t="n">
        <f aca="false">X267/X281*100</f>
        <v>4.97779896085996</v>
      </c>
      <c r="Q267" s="19" t="n">
        <f aca="false">Y267/Y281*100</f>
        <v>5.09889882224109</v>
      </c>
      <c r="R267" s="19" t="n">
        <f aca="false">Z267/Z281*100</f>
        <v>6.17386174433576</v>
      </c>
      <c r="S267" s="14"/>
      <c r="T267" s="19" t="n">
        <f aca="false">AB267/AB281*100</f>
        <v>5.1493450621368</v>
      </c>
      <c r="U267" s="19" t="n">
        <f aca="false">AC267/AC281*100</f>
        <v>5.31222988061948</v>
      </c>
      <c r="V267" s="19" t="n">
        <f aca="false">AD267/AD281*100</f>
        <v>6.04908566018588</v>
      </c>
      <c r="W267" s="20"/>
      <c r="X267" s="21" t="n">
        <v>235616</v>
      </c>
      <c r="Y267" s="21" t="n">
        <v>275648</v>
      </c>
      <c r="Z267" s="21" t="n">
        <v>323899</v>
      </c>
      <c r="AA267" s="4"/>
      <c r="AB267" s="21" t="n">
        <v>252790</v>
      </c>
      <c r="AC267" s="21" t="n">
        <v>292781</v>
      </c>
      <c r="AD267" s="21" t="n">
        <v>324131</v>
      </c>
    </row>
    <row r="268" customFormat="false" ht="14.25" hidden="false" customHeight="false" outlineLevel="0" collapsed="false">
      <c r="G268" s="2" t="s">
        <v>17</v>
      </c>
      <c r="O268" s="14" t="s">
        <v>17</v>
      </c>
      <c r="P268" s="19" t="n">
        <f aca="false">X268/X281*100</f>
        <v>6.57153716289375</v>
      </c>
      <c r="Q268" s="19" t="n">
        <f aca="false">Y268/Y281*100</f>
        <v>6.22501169989808</v>
      </c>
      <c r="R268" s="19" t="n">
        <f aca="false">Z268/Z281*100</f>
        <v>5.93800005527711</v>
      </c>
      <c r="S268" s="14"/>
      <c r="T268" s="19" t="n">
        <f aca="false">AB268/AB281*100</f>
        <v>6.80339316152961</v>
      </c>
      <c r="U268" s="19" t="n">
        <f aca="false">AC268/AC281*100</f>
        <v>6.312819199006</v>
      </c>
      <c r="V268" s="19" t="n">
        <f aca="false">AD268/AD281*100</f>
        <v>5.74570851794406</v>
      </c>
      <c r="W268" s="20"/>
      <c r="X268" s="21" t="n">
        <v>311053</v>
      </c>
      <c r="Y268" s="21" t="n">
        <v>336526</v>
      </c>
      <c r="Z268" s="21" t="n">
        <v>311525</v>
      </c>
      <c r="AA268" s="4"/>
      <c r="AB268" s="21" t="n">
        <v>333990</v>
      </c>
      <c r="AC268" s="21" t="n">
        <v>347928</v>
      </c>
      <c r="AD268" s="21" t="n">
        <v>307875</v>
      </c>
    </row>
    <row r="269" customFormat="false" ht="14.25" hidden="false" customHeight="false" outlineLevel="0" collapsed="false">
      <c r="G269" s="2" t="s">
        <v>18</v>
      </c>
      <c r="O269" s="14" t="s">
        <v>18</v>
      </c>
      <c r="P269" s="19" t="n">
        <f aca="false">X269/X281*100</f>
        <v>6.95266362821832</v>
      </c>
      <c r="Q269" s="19" t="n">
        <f aca="false">Y269/Y281*100</f>
        <v>6.49541345497528</v>
      </c>
      <c r="R269" s="19" t="n">
        <f aca="false">Z269/Z281*100</f>
        <v>6.06788219114632</v>
      </c>
      <c r="S269" s="14"/>
      <c r="T269" s="19" t="n">
        <f aca="false">AB269/AB281*100</f>
        <v>7.17166330425033</v>
      </c>
      <c r="U269" s="19" t="n">
        <f aca="false">AC269/AC281*100</f>
        <v>6.40007388252678</v>
      </c>
      <c r="V269" s="19" t="n">
        <f aca="false">AD269/AD281*100</f>
        <v>5.73794492965835</v>
      </c>
      <c r="W269" s="20"/>
      <c r="X269" s="21" t="n">
        <v>329093</v>
      </c>
      <c r="Y269" s="21" t="n">
        <v>351144</v>
      </c>
      <c r="Z269" s="21" t="n">
        <v>318339</v>
      </c>
      <c r="AA269" s="4"/>
      <c r="AB269" s="21" t="n">
        <v>352069</v>
      </c>
      <c r="AC269" s="21" t="n">
        <v>352737</v>
      </c>
      <c r="AD269" s="21" t="n">
        <v>307459</v>
      </c>
    </row>
    <row r="270" customFormat="false" ht="14.25" hidden="false" customHeight="false" outlineLevel="0" collapsed="false">
      <c r="G270" s="2" t="s">
        <v>19</v>
      </c>
      <c r="O270" s="14" t="s">
        <v>19</v>
      </c>
      <c r="P270" s="19" t="n">
        <f aca="false">X270/X281*100</f>
        <v>6.58038926871254</v>
      </c>
      <c r="Q270" s="19" t="n">
        <f aca="false">Y270/Y281*100</f>
        <v>7.10367866992969</v>
      </c>
      <c r="R270" s="19" t="n">
        <f aca="false">Z270/Z281*100</f>
        <v>6.20739016772789</v>
      </c>
      <c r="S270" s="14"/>
      <c r="T270" s="19" t="n">
        <f aca="false">AB270/AB281*100</f>
        <v>6.93706143281306</v>
      </c>
      <c r="U270" s="19" t="n">
        <f aca="false">AC270/AC281*100</f>
        <v>7.08421301682388</v>
      </c>
      <c r="V270" s="19" t="n">
        <f aca="false">AD270/AD281*100</f>
        <v>5.83582959446262</v>
      </c>
      <c r="W270" s="20"/>
      <c r="X270" s="21" t="n">
        <v>311472</v>
      </c>
      <c r="Y270" s="21" t="n">
        <v>384027</v>
      </c>
      <c r="Z270" s="21" t="n">
        <v>325658</v>
      </c>
      <c r="AA270" s="4"/>
      <c r="AB270" s="21" t="n">
        <v>340552</v>
      </c>
      <c r="AC270" s="21" t="n">
        <v>390443</v>
      </c>
      <c r="AD270" s="21" t="n">
        <v>312704</v>
      </c>
    </row>
    <row r="271" customFormat="false" ht="14.25" hidden="false" customHeight="false" outlineLevel="0" collapsed="false">
      <c r="G271" s="2" t="s">
        <v>20</v>
      </c>
      <c r="O271" s="14" t="s">
        <v>20</v>
      </c>
      <c r="P271" s="19" t="n">
        <f aca="false">X271/X281*100</f>
        <v>5.76531947756942</v>
      </c>
      <c r="Q271" s="19" t="n">
        <f aca="false">Y271/Y281*100</f>
        <v>7.22056666352203</v>
      </c>
      <c r="R271" s="19" t="n">
        <f aca="false">Z271/Z281*100</f>
        <v>5.99495453458107</v>
      </c>
      <c r="S271" s="14"/>
      <c r="T271" s="19" t="n">
        <f aca="false">AB271/AB281*100</f>
        <v>5.92526065516601</v>
      </c>
      <c r="U271" s="19" t="n">
        <f aca="false">AC271/AC281*100</f>
        <v>7.06585124936224</v>
      </c>
      <c r="V271" s="19" t="n">
        <f aca="false">AD271/AD281*100</f>
        <v>5.61208521956491</v>
      </c>
      <c r="W271" s="20"/>
      <c r="X271" s="21" t="n">
        <v>272892</v>
      </c>
      <c r="Y271" s="21" t="n">
        <v>390346</v>
      </c>
      <c r="Z271" s="21" t="n">
        <v>314513</v>
      </c>
      <c r="AA271" s="4"/>
      <c r="AB271" s="21" t="n">
        <v>290881</v>
      </c>
      <c r="AC271" s="21" t="n">
        <v>389431</v>
      </c>
      <c r="AD271" s="21" t="n">
        <v>300715</v>
      </c>
    </row>
    <row r="272" customFormat="false" ht="14.25" hidden="false" customHeight="false" outlineLevel="0" collapsed="false">
      <c r="G272" s="2" t="s">
        <v>21</v>
      </c>
      <c r="O272" s="14" t="s">
        <v>21</v>
      </c>
      <c r="P272" s="19" t="n">
        <f aca="false">X272/X281*100</f>
        <v>6.84160033397157</v>
      </c>
      <c r="Q272" s="19" t="n">
        <f aca="false">Y272/Y281*100</f>
        <v>8.06739881206727</v>
      </c>
      <c r="R272" s="19" t="n">
        <f aca="false">Z272/Z281*100</f>
        <v>5.53211361541812</v>
      </c>
      <c r="S272" s="14"/>
      <c r="T272" s="19" t="n">
        <f aca="false">AB272/AB281*100</f>
        <v>6.79074336017834</v>
      </c>
      <c r="U272" s="19" t="n">
        <f aca="false">AC272/AC281*100</f>
        <v>7.70631768180146</v>
      </c>
      <c r="V272" s="19" t="n">
        <f aca="false">AD272/AD281*100</f>
        <v>5.15571313317335</v>
      </c>
      <c r="W272" s="20"/>
      <c r="X272" s="21" t="n">
        <v>323836</v>
      </c>
      <c r="Y272" s="21" t="n">
        <v>436126</v>
      </c>
      <c r="Z272" s="21" t="n">
        <v>290231</v>
      </c>
      <c r="AA272" s="4"/>
      <c r="AB272" s="21" t="n">
        <v>333369</v>
      </c>
      <c r="AC272" s="21" t="n">
        <v>424730</v>
      </c>
      <c r="AD272" s="21" t="n">
        <v>276261</v>
      </c>
    </row>
    <row r="273" customFormat="false" ht="14.25" hidden="false" customHeight="false" outlineLevel="0" collapsed="false">
      <c r="G273" s="2" t="s">
        <v>22</v>
      </c>
      <c r="O273" s="14" t="s">
        <v>22</v>
      </c>
      <c r="P273" s="19" t="n">
        <f aca="false">X273/X281*100</f>
        <v>6.95838897589586</v>
      </c>
      <c r="Q273" s="19" t="n">
        <f aca="false">Y273/Y281*100</f>
        <v>8.01965582876899</v>
      </c>
      <c r="R273" s="19" t="n">
        <f aca="false">Z273/Z281*100</f>
        <v>5.05509125964133</v>
      </c>
      <c r="S273" s="14"/>
      <c r="T273" s="19" t="n">
        <f aca="false">AB273/AB281*100</f>
        <v>6.52261238564254</v>
      </c>
      <c r="U273" s="19" t="n">
        <f aca="false">AC273/AC281*100</f>
        <v>7.42769781901394</v>
      </c>
      <c r="V273" s="19" t="n">
        <f aca="false">AD273/AD281*100</f>
        <v>4.68028666303246</v>
      </c>
      <c r="W273" s="20"/>
      <c r="X273" s="21" t="n">
        <v>329364</v>
      </c>
      <c r="Y273" s="21" t="n">
        <v>433545</v>
      </c>
      <c r="Z273" s="21" t="n">
        <v>265205</v>
      </c>
      <c r="AA273" s="4"/>
      <c r="AB273" s="21" t="n">
        <v>320206</v>
      </c>
      <c r="AC273" s="21" t="n">
        <v>409374</v>
      </c>
      <c r="AD273" s="21" t="n">
        <v>250786</v>
      </c>
    </row>
    <row r="274" customFormat="false" ht="14.25" hidden="false" customHeight="false" outlineLevel="0" collapsed="false">
      <c r="G274" s="2" t="s">
        <v>23</v>
      </c>
      <c r="O274" s="14" t="s">
        <v>23</v>
      </c>
      <c r="P274" s="19" t="n">
        <f aca="false">X274/X281*100</f>
        <v>7.4889660296742</v>
      </c>
      <c r="Q274" s="19" t="n">
        <f aca="false">Y274/Y281*100</f>
        <v>8.10184183217629</v>
      </c>
      <c r="R274" s="19" t="n">
        <f aca="false">Z274/Z281*100</f>
        <v>4.7399736385392</v>
      </c>
      <c r="S274" s="14"/>
      <c r="T274" s="19" t="n">
        <f aca="false">AB274/AB281*100</f>
        <v>6.9916735381637</v>
      </c>
      <c r="U274" s="19" t="n">
        <f aca="false">AC274/AC281*100</f>
        <v>7.25777889383778</v>
      </c>
      <c r="V274" s="19" t="n">
        <f aca="false">AD274/AD281*100</f>
        <v>4.35768717479477</v>
      </c>
      <c r="W274" s="20"/>
      <c r="X274" s="21" t="n">
        <v>354478</v>
      </c>
      <c r="Y274" s="21" t="n">
        <v>437988</v>
      </c>
      <c r="Z274" s="21" t="n">
        <v>248673</v>
      </c>
      <c r="AA274" s="4"/>
      <c r="AB274" s="21" t="n">
        <v>343233</v>
      </c>
      <c r="AC274" s="21" t="n">
        <v>400009</v>
      </c>
      <c r="AD274" s="21" t="n">
        <v>233500</v>
      </c>
    </row>
    <row r="275" customFormat="false" ht="14.25" hidden="false" customHeight="false" outlineLevel="0" collapsed="false">
      <c r="G275" s="2" t="s">
        <v>24</v>
      </c>
      <c r="O275" s="14" t="s">
        <v>24</v>
      </c>
      <c r="P275" s="19" t="n">
        <f aca="false">X275/X281*100</f>
        <v>7.89694458687391</v>
      </c>
      <c r="Q275" s="19" t="n">
        <f aca="false">Y275/Y281*100</f>
        <v>7.12683799386981</v>
      </c>
      <c r="R275" s="19" t="n">
        <f aca="false">Z275/Z281*100</f>
        <v>4.58228140049311</v>
      </c>
      <c r="S275" s="14"/>
      <c r="T275" s="19" t="n">
        <f aca="false">AB275/AB281*100</f>
        <v>7.14962290962542</v>
      </c>
      <c r="U275" s="19" t="n">
        <f aca="false">AC275/AC281*100</f>
        <v>6.33773096454437</v>
      </c>
      <c r="V275" s="19" t="n">
        <f aca="false">AD275/AD281*100</f>
        <v>4.20224744683388</v>
      </c>
      <c r="W275" s="20"/>
      <c r="X275" s="21" t="n">
        <v>373789</v>
      </c>
      <c r="Y275" s="21" t="n">
        <v>385279</v>
      </c>
      <c r="Z275" s="21" t="n">
        <v>240400</v>
      </c>
      <c r="AA275" s="4"/>
      <c r="AB275" s="21" t="n">
        <v>350987</v>
      </c>
      <c r="AC275" s="21" t="n">
        <v>349301</v>
      </c>
      <c r="AD275" s="21" t="n">
        <v>225171</v>
      </c>
    </row>
    <row r="276" customFormat="false" ht="14.25" hidden="false" customHeight="false" outlineLevel="0" collapsed="false">
      <c r="G276" s="2" t="s">
        <v>25</v>
      </c>
      <c r="O276" s="14" t="s">
        <v>25</v>
      </c>
      <c r="P276" s="19" t="n">
        <f aca="false">X276/X281*100</f>
        <v>8.4981483465048</v>
      </c>
      <c r="Q276" s="19" t="n">
        <f aca="false">Y276/Y281*100</f>
        <v>5.79112583540972</v>
      </c>
      <c r="R276" s="19" t="n">
        <f aca="false">Z276/Z281*100</f>
        <v>4.47014512146191</v>
      </c>
      <c r="S276" s="14"/>
      <c r="T276" s="19" t="n">
        <f aca="false">AB276/AB281*100</f>
        <v>7.67356097815353</v>
      </c>
      <c r="U276" s="19" t="n">
        <f aca="false">AC276/AC281*100</f>
        <v>5.23221466865719</v>
      </c>
      <c r="V276" s="19" t="n">
        <f aca="false">AD276/AD281*100</f>
        <v>4.10438144450145</v>
      </c>
      <c r="W276" s="20"/>
      <c r="X276" s="21" t="n">
        <v>402246</v>
      </c>
      <c r="Y276" s="21" t="n">
        <v>313070</v>
      </c>
      <c r="Z276" s="21" t="n">
        <v>234517</v>
      </c>
      <c r="AA276" s="4"/>
      <c r="AB276" s="21" t="n">
        <v>376708</v>
      </c>
      <c r="AC276" s="21" t="n">
        <v>288371</v>
      </c>
      <c r="AD276" s="21" t="n">
        <v>219927</v>
      </c>
    </row>
    <row r="277" customFormat="false" ht="14.25" hidden="false" customHeight="false" outlineLevel="0" collapsed="false">
      <c r="G277" s="2" t="s">
        <v>26</v>
      </c>
      <c r="O277" s="14" t="s">
        <v>26</v>
      </c>
      <c r="P277" s="19" t="n">
        <f aca="false">X277/X281*100</f>
        <v>7.673275746054</v>
      </c>
      <c r="Q277" s="19" t="n">
        <f aca="false">Y277/Y281*100</f>
        <v>5.30383664167606</v>
      </c>
      <c r="R277" s="19" t="n">
        <f aca="false">Z277/Z281*100</f>
        <v>4.30073032492454</v>
      </c>
      <c r="S277" s="14"/>
      <c r="T277" s="19" t="n">
        <f aca="false">AB277/AB281*100</f>
        <v>6.92657085681321</v>
      </c>
      <c r="U277" s="19" t="n">
        <f aca="false">AC277/AC281*100</f>
        <v>4.90143069376273</v>
      </c>
      <c r="V277" s="19" t="n">
        <f aca="false">AD277/AD281*100</f>
        <v>3.95599613089634</v>
      </c>
      <c r="W277" s="20"/>
      <c r="X277" s="21" t="n">
        <v>363202</v>
      </c>
      <c r="Y277" s="21" t="n">
        <v>286727</v>
      </c>
      <c r="Z277" s="21" t="n">
        <v>225629</v>
      </c>
      <c r="AA277" s="4"/>
      <c r="AB277" s="21" t="n">
        <v>340037</v>
      </c>
      <c r="AC277" s="21" t="n">
        <v>270140</v>
      </c>
      <c r="AD277" s="21" t="n">
        <v>211976</v>
      </c>
    </row>
    <row r="278" customFormat="false" ht="14.25" hidden="false" customHeight="false" outlineLevel="0" collapsed="false">
      <c r="G278" s="2" t="s">
        <v>27</v>
      </c>
      <c r="O278" s="14" t="s">
        <v>27</v>
      </c>
      <c r="P278" s="19" t="n">
        <f aca="false">X278/X281*100</f>
        <v>7.83852913916757</v>
      </c>
      <c r="Q278" s="19" t="n">
        <f aca="false">Y278/Y281*100</f>
        <v>4.87516717443299</v>
      </c>
      <c r="R278" s="19" t="n">
        <f aca="false">Z278/Z281*100</f>
        <v>4.04912419145321</v>
      </c>
      <c r="S278" s="14"/>
      <c r="T278" s="19" t="n">
        <f aca="false">AB278/AB281*100</f>
        <v>7.05954654638016</v>
      </c>
      <c r="U278" s="19" t="n">
        <f aca="false">AC278/AC281*100</f>
        <v>4.55170434215884</v>
      </c>
      <c r="V278" s="19" t="n">
        <f aca="false">AD278/AD281*100</f>
        <v>3.73212111869575</v>
      </c>
      <c r="W278" s="20"/>
      <c r="X278" s="21" t="n">
        <v>371024</v>
      </c>
      <c r="Y278" s="21" t="n">
        <v>263553</v>
      </c>
      <c r="Z278" s="21" t="n">
        <v>212429</v>
      </c>
      <c r="AA278" s="4"/>
      <c r="AB278" s="21" t="n">
        <v>346565</v>
      </c>
      <c r="AC278" s="21" t="n">
        <v>250865</v>
      </c>
      <c r="AD278" s="21" t="n">
        <v>199980</v>
      </c>
    </row>
    <row r="279" customFormat="false" ht="14.25" hidden="false" customHeight="false" outlineLevel="0" collapsed="false">
      <c r="AH279" s="1"/>
      <c r="AI279" s="1"/>
      <c r="AJ279" s="1"/>
    </row>
    <row r="281" customFormat="false" ht="14.25" hidden="false" customHeight="false" outlineLevel="0" collapsed="false">
      <c r="C281" s="22" t="s">
        <v>28</v>
      </c>
      <c r="D281" s="23" t="n">
        <f aca="false">(GE2_PopulationPyramids!Y281+GE2_PopulationPyramids!AC281)/1000000</f>
        <v>10.917482</v>
      </c>
      <c r="G281" s="24" t="s">
        <v>29</v>
      </c>
      <c r="J281" s="22" t="s">
        <v>30</v>
      </c>
      <c r="K281" s="23" t="n">
        <f aca="false">(GE2_PopulationPyramids!Z281+GE2_PopulationPyramids!AD281)/1000000</f>
        <v>10.604642</v>
      </c>
      <c r="O281" s="14" t="s">
        <v>31</v>
      </c>
      <c r="P281" s="25" t="n">
        <f aca="false">SUM(P261:P278)</f>
        <v>100</v>
      </c>
      <c r="Q281" s="25" t="n">
        <f aca="false">SUM(Q261:Q278)</f>
        <v>100.000110987175</v>
      </c>
      <c r="R281" s="25" t="n">
        <f aca="false">SUM(R261:R278)</f>
        <v>100</v>
      </c>
      <c r="S281" s="25"/>
      <c r="T281" s="25" t="n">
        <f aca="false">SUM(T261:T278)</f>
        <v>100</v>
      </c>
      <c r="U281" s="25" t="n">
        <f aca="false">SUM(U261:U278)</f>
        <v>100.000072576156</v>
      </c>
      <c r="V281" s="25" t="n">
        <f aca="false">SUM(V261:V278)</f>
        <v>100</v>
      </c>
      <c r="W281" s="21"/>
      <c r="X281" s="21" t="n">
        <v>4733337</v>
      </c>
      <c r="Y281" s="21" t="n">
        <v>5406030</v>
      </c>
      <c r="Z281" s="21" t="n">
        <v>5246295</v>
      </c>
      <c r="AA281" s="4"/>
      <c r="AB281" s="21" t="n">
        <v>4909168</v>
      </c>
      <c r="AC281" s="21" t="n">
        <v>5511452</v>
      </c>
      <c r="AD281" s="21" t="n">
        <v>5358347</v>
      </c>
      <c r="AE281" s="4"/>
      <c r="AF281" s="4"/>
      <c r="AG281" s="4"/>
      <c r="AH281" s="1"/>
      <c r="AI281" s="1"/>
      <c r="AJ281" s="1"/>
    </row>
    <row r="282" customFormat="false" ht="14.25" hidden="false" customHeight="false" outlineLevel="0" collapsed="false">
      <c r="A282" s="26"/>
      <c r="B282" s="26"/>
      <c r="C282" s="27" t="str">
        <f aca="false">C281</f>
        <v>in 2000:</v>
      </c>
      <c r="D282" s="28" t="n">
        <f aca="false">SUM(Y261:Y265,AC261:AC265)/SUM(Y266:Y274,AC266:AC274)*100</f>
        <v>27.1239353603108</v>
      </c>
      <c r="E282" s="26"/>
      <c r="F282" s="26"/>
      <c r="G282" s="9" t="s">
        <v>32</v>
      </c>
      <c r="H282" s="26"/>
      <c r="I282" s="26"/>
      <c r="J282" s="27" t="str">
        <f aca="false">J281</f>
        <v>in 2050:</v>
      </c>
      <c r="K282" s="28" t="n">
        <f aca="false">SUM(Z261:Z265,AD261:AD265)/SUM(Z266:Z274,AD266:AD274)*100</f>
        <v>64.0250636077515</v>
      </c>
      <c r="L282" s="26"/>
      <c r="M282" s="26"/>
      <c r="O282" s="26"/>
      <c r="P282" s="9"/>
      <c r="Q282" s="9"/>
      <c r="R282" s="9"/>
      <c r="S282" s="9"/>
      <c r="T282" s="9"/>
      <c r="U282" s="9"/>
      <c r="V282" s="9"/>
      <c r="W282" s="26"/>
      <c r="X282" s="26"/>
      <c r="Y282" s="26"/>
      <c r="Z282" s="26"/>
      <c r="AA282" s="26"/>
      <c r="AB282" s="26"/>
      <c r="AC282" s="26"/>
      <c r="AD282" s="26"/>
      <c r="AH282" s="1"/>
      <c r="AI282" s="1"/>
      <c r="AJ282" s="1"/>
    </row>
    <row r="283" customFormat="false" ht="14.25" hidden="false" customHeight="false" outlineLevel="0" collapsed="false">
      <c r="A283" s="7" t="s">
        <v>1</v>
      </c>
      <c r="B283" s="7"/>
      <c r="C283" s="7"/>
      <c r="D283" s="7"/>
      <c r="E283" s="7"/>
      <c r="F283" s="7"/>
      <c r="G283" s="7"/>
      <c r="H283" s="7"/>
      <c r="I283" s="7"/>
      <c r="J283" s="7"/>
      <c r="K283" s="7"/>
      <c r="L283" s="7"/>
      <c r="M283" s="7"/>
      <c r="O283" s="7" t="s">
        <v>2</v>
      </c>
      <c r="P283" s="7"/>
      <c r="Q283" s="7"/>
      <c r="R283" s="7"/>
      <c r="S283" s="7"/>
      <c r="T283" s="7"/>
      <c r="U283" s="7"/>
      <c r="V283" s="7"/>
      <c r="W283" s="7"/>
      <c r="X283" s="7"/>
      <c r="Y283" s="7"/>
      <c r="Z283" s="7"/>
      <c r="AA283" s="7"/>
      <c r="AB283" s="7"/>
      <c r="AC283" s="7"/>
      <c r="AD283" s="7"/>
      <c r="AH283" s="1"/>
      <c r="AI283" s="1"/>
      <c r="AJ283" s="1"/>
    </row>
    <row r="284" customFormat="false" ht="14.25" hidden="false" customHeight="false" outlineLevel="0" collapsed="false">
      <c r="P284" s="8" t="s">
        <v>3</v>
      </c>
      <c r="Q284" s="9"/>
      <c r="R284" s="9"/>
      <c r="S284" s="9"/>
      <c r="T284" s="9"/>
      <c r="U284" s="9"/>
      <c r="V284" s="9"/>
      <c r="X284" s="10" t="s">
        <v>4</v>
      </c>
      <c r="Y284" s="10"/>
      <c r="Z284" s="10"/>
      <c r="AA284" s="10"/>
      <c r="AB284" s="10"/>
      <c r="AC284" s="10"/>
      <c r="AD284" s="10"/>
    </row>
    <row r="285" customFormat="false" ht="14.25" hidden="false" customHeight="false" outlineLevel="0" collapsed="false">
      <c r="E285" s="11" t="s">
        <v>5</v>
      </c>
      <c r="F285" s="11"/>
      <c r="H285" s="12" t="s">
        <v>6</v>
      </c>
      <c r="I285" s="12"/>
      <c r="P285" s="13" t="n">
        <v>1980</v>
      </c>
      <c r="Q285" s="13" t="n">
        <v>2000</v>
      </c>
      <c r="R285" s="13" t="n">
        <v>2050</v>
      </c>
      <c r="S285" s="14"/>
      <c r="T285" s="13" t="n">
        <v>1980</v>
      </c>
      <c r="U285" s="13" t="n">
        <v>2000</v>
      </c>
      <c r="V285" s="13" t="n">
        <v>2050</v>
      </c>
      <c r="W285" s="4"/>
      <c r="X285" s="13" t="n">
        <v>1980</v>
      </c>
      <c r="Y285" s="13" t="n">
        <v>2000</v>
      </c>
      <c r="Z285" s="13" t="n">
        <v>2050</v>
      </c>
      <c r="AA285" s="14"/>
      <c r="AB285" s="13" t="n">
        <v>1980</v>
      </c>
      <c r="AC285" s="13" t="n">
        <v>2000</v>
      </c>
      <c r="AD285" s="13" t="n">
        <v>2050</v>
      </c>
    </row>
    <row r="286" customFormat="false" ht="14.25" hidden="false" customHeight="false" outlineLevel="0" collapsed="false">
      <c r="J286" s="15"/>
      <c r="K286" s="15"/>
    </row>
    <row r="287" customFormat="false" ht="14.25" hidden="false" customHeight="false" outlineLevel="0" collapsed="false">
      <c r="G287" s="6" t="s">
        <v>42</v>
      </c>
      <c r="O287" s="16" t="str">
        <f aca="false">G287</f>
        <v>HUNGARY</v>
      </c>
      <c r="P287" s="16"/>
      <c r="Q287" s="16"/>
      <c r="R287" s="16"/>
      <c r="S287" s="16"/>
      <c r="T287" s="16"/>
      <c r="U287" s="16"/>
      <c r="V287" s="16"/>
      <c r="W287" s="16"/>
      <c r="X287" s="16"/>
      <c r="Y287" s="16"/>
      <c r="Z287" s="16"/>
      <c r="AA287" s="16"/>
      <c r="AB287" s="16"/>
      <c r="AC287" s="16"/>
      <c r="AD287" s="16"/>
      <c r="AE287" s="4"/>
      <c r="AF287" s="4"/>
    </row>
    <row r="288" customFormat="false" ht="14.25" hidden="false" customHeight="false" outlineLevel="0" collapsed="false">
      <c r="A288" s="17" t="s">
        <v>8</v>
      </c>
      <c r="B288" s="17"/>
      <c r="C288" s="17"/>
      <c r="D288" s="17"/>
      <c r="E288" s="17"/>
      <c r="F288" s="17"/>
      <c r="H288" s="17" t="s">
        <v>9</v>
      </c>
      <c r="I288" s="17"/>
      <c r="J288" s="17"/>
      <c r="K288" s="17"/>
      <c r="L288" s="17"/>
      <c r="M288" s="17"/>
      <c r="P288" s="18" t="s">
        <v>8</v>
      </c>
      <c r="Q288" s="18"/>
      <c r="R288" s="18"/>
      <c r="T288" s="10" t="s">
        <v>9</v>
      </c>
      <c r="U288" s="10"/>
      <c r="V288" s="10"/>
      <c r="X288" s="18" t="s">
        <v>8</v>
      </c>
      <c r="Y288" s="18"/>
      <c r="Z288" s="18"/>
      <c r="AB288" s="10" t="s">
        <v>9</v>
      </c>
      <c r="AC288" s="10"/>
      <c r="AD288" s="10"/>
      <c r="AG288" s="4"/>
    </row>
    <row r="289" customFormat="false" ht="14.25" hidden="false" customHeight="false" outlineLevel="0" collapsed="false">
      <c r="G289" s="2" t="s">
        <v>10</v>
      </c>
      <c r="O289" s="14" t="s">
        <v>10</v>
      </c>
      <c r="P289" s="19" t="n">
        <f aca="false">X289/X309*100</f>
        <v>0.379635194034695</v>
      </c>
      <c r="Q289" s="19" t="n">
        <f aca="false">Y289/Y309*100</f>
        <v>0.74967549055166</v>
      </c>
      <c r="R289" s="19" t="n">
        <f aca="false">Z289/Z309*100</f>
        <v>2.52346729194168</v>
      </c>
      <c r="S289" s="14"/>
      <c r="T289" s="19" t="n">
        <f aca="false">AB289/AB309*100</f>
        <v>0.839731146971058</v>
      </c>
      <c r="U289" s="19" t="n">
        <f aca="false">AC289/AC309*100</f>
        <v>1.71254053436047</v>
      </c>
      <c r="V289" s="19" t="n">
        <f aca="false">AD289/AD309*100</f>
        <v>4.48436464864793</v>
      </c>
      <c r="W289" s="20"/>
      <c r="X289" s="21" t="n">
        <v>19697</v>
      </c>
      <c r="Y289" s="21" t="n">
        <v>36420</v>
      </c>
      <c r="Z289" s="21" t="n">
        <v>106878</v>
      </c>
      <c r="AA289" s="4"/>
      <c r="AB289" s="21" t="n">
        <v>46376</v>
      </c>
      <c r="AC289" s="21" t="n">
        <v>91670</v>
      </c>
      <c r="AD289" s="21" t="n">
        <v>201039</v>
      </c>
    </row>
    <row r="290" customFormat="false" ht="14.25" hidden="false" customHeight="false" outlineLevel="0" collapsed="false">
      <c r="G290" s="2" t="s">
        <v>11</v>
      </c>
      <c r="O290" s="14" t="s">
        <v>11</v>
      </c>
      <c r="P290" s="19" t="n">
        <f aca="false">X290/X309*100</f>
        <v>0.987259661067126</v>
      </c>
      <c r="Q290" s="19" t="n">
        <f aca="false">Y290/Y309*100</f>
        <v>0.936641511438006</v>
      </c>
      <c r="R290" s="19" t="n">
        <f aca="false">Z290/Z309*100</f>
        <v>3.04498103232238</v>
      </c>
      <c r="S290" s="14"/>
      <c r="T290" s="19" t="n">
        <f aca="false">AB290/AB309*100</f>
        <v>1.7587529333372</v>
      </c>
      <c r="U290" s="19" t="n">
        <f aca="false">AC290/AC309*100</f>
        <v>1.78401626343719</v>
      </c>
      <c r="V290" s="19" t="n">
        <f aca="false">AD290/AD309*100</f>
        <v>4.47548688298971</v>
      </c>
      <c r="W290" s="20"/>
      <c r="X290" s="21" t="n">
        <v>51223</v>
      </c>
      <c r="Y290" s="21" t="n">
        <v>45503</v>
      </c>
      <c r="Z290" s="21" t="n">
        <v>128966</v>
      </c>
      <c r="AA290" s="4"/>
      <c r="AB290" s="21" t="n">
        <v>97131</v>
      </c>
      <c r="AC290" s="21" t="n">
        <v>95496</v>
      </c>
      <c r="AD290" s="21" t="n">
        <v>200641</v>
      </c>
    </row>
    <row r="291" customFormat="false" ht="14.25" hidden="false" customHeight="false" outlineLevel="0" collapsed="false">
      <c r="G291" s="2" t="s">
        <v>12</v>
      </c>
      <c r="O291" s="14" t="s">
        <v>12</v>
      </c>
      <c r="P291" s="19" t="n">
        <f aca="false">X291/X309*100</f>
        <v>2.03644590376767</v>
      </c>
      <c r="Q291" s="19" t="n">
        <f aca="false">Y291/Y309*100</f>
        <v>2.42537106054998</v>
      </c>
      <c r="R291" s="19" t="n">
        <f aca="false">Z291/Z309*100</f>
        <v>4.90564799286389</v>
      </c>
      <c r="S291" s="14"/>
      <c r="T291" s="19" t="n">
        <f aca="false">AB291/AB309*100</f>
        <v>3.0404040038242</v>
      </c>
      <c r="U291" s="19" t="n">
        <f aca="false">AC291/AC309*100</f>
        <v>4.09347067533542</v>
      </c>
      <c r="V291" s="19" t="n">
        <f aca="false">AD291/AD309*100</f>
        <v>6.34793703478166</v>
      </c>
      <c r="W291" s="20"/>
      <c r="X291" s="21" t="n">
        <v>105659</v>
      </c>
      <c r="Y291" s="21" t="n">
        <v>117827</v>
      </c>
      <c r="Z291" s="21" t="n">
        <v>207772</v>
      </c>
      <c r="AA291" s="4"/>
      <c r="AB291" s="21" t="n">
        <v>167913</v>
      </c>
      <c r="AC291" s="21" t="n">
        <v>219118</v>
      </c>
      <c r="AD291" s="21" t="n">
        <v>284585</v>
      </c>
    </row>
    <row r="292" customFormat="false" ht="14.25" hidden="false" customHeight="false" outlineLevel="0" collapsed="false">
      <c r="G292" s="2" t="s">
        <v>13</v>
      </c>
      <c r="O292" s="14" t="s">
        <v>13</v>
      </c>
      <c r="P292" s="19" t="n">
        <f aca="false">X292/X309*100</f>
        <v>3.3705175504905</v>
      </c>
      <c r="Q292" s="19" t="n">
        <f aca="false">Y292/Y309*100</f>
        <v>3.4410763709778</v>
      </c>
      <c r="R292" s="19" t="n">
        <f aca="false">Z292/Z309*100</f>
        <v>6.68714818540937</v>
      </c>
      <c r="S292" s="14"/>
      <c r="T292" s="19" t="n">
        <f aca="false">AB292/AB309*100</f>
        <v>4.47857215285222</v>
      </c>
      <c r="U292" s="19" t="n">
        <f aca="false">AC292/AC309*100</f>
        <v>5.00785934114547</v>
      </c>
      <c r="V292" s="19" t="n">
        <f aca="false">AD292/AD309*100</f>
        <v>7.76300380762462</v>
      </c>
      <c r="W292" s="20"/>
      <c r="X292" s="21" t="n">
        <v>174876</v>
      </c>
      <c r="Y292" s="21" t="n">
        <v>167171</v>
      </c>
      <c r="Z292" s="21" t="n">
        <v>283225</v>
      </c>
      <c r="AA292" s="4"/>
      <c r="AB292" s="21" t="n">
        <v>247339</v>
      </c>
      <c r="AC292" s="21" t="n">
        <v>268064</v>
      </c>
      <c r="AD292" s="21" t="n">
        <v>348024</v>
      </c>
    </row>
    <row r="293" customFormat="false" ht="14.25" hidden="false" customHeight="false" outlineLevel="0" collapsed="false">
      <c r="G293" s="2" t="s">
        <v>14</v>
      </c>
      <c r="O293" s="14" t="s">
        <v>14</v>
      </c>
      <c r="P293" s="19" t="n">
        <f aca="false">X293/X309*100</f>
        <v>4.41640798072316</v>
      </c>
      <c r="Q293" s="19" t="n">
        <f aca="false">Y293/Y309*100</f>
        <v>4.23163202419381</v>
      </c>
      <c r="R293" s="19" t="n">
        <f aca="false">Z293/Z309*100</f>
        <v>6.45899772935637</v>
      </c>
      <c r="S293" s="14"/>
      <c r="T293" s="19" t="n">
        <f aca="false">AB293/AB309*100</f>
        <v>5.41883347336095</v>
      </c>
      <c r="U293" s="19" t="n">
        <f aca="false">AC293/AC309*100</f>
        <v>5.43964672382981</v>
      </c>
      <c r="V293" s="19" t="n">
        <f aca="false">AD293/AD309*100</f>
        <v>6.99030360620195</v>
      </c>
      <c r="W293" s="20"/>
      <c r="X293" s="21" t="n">
        <v>229141</v>
      </c>
      <c r="Y293" s="21" t="n">
        <v>205577</v>
      </c>
      <c r="Z293" s="21" t="n">
        <v>273562</v>
      </c>
      <c r="AA293" s="4"/>
      <c r="AB293" s="21" t="n">
        <v>299267</v>
      </c>
      <c r="AC293" s="21" t="n">
        <v>291177</v>
      </c>
      <c r="AD293" s="21" t="n">
        <v>313383</v>
      </c>
    </row>
    <row r="294" customFormat="false" ht="14.25" hidden="false" customHeight="false" outlineLevel="0" collapsed="false">
      <c r="G294" s="2" t="s">
        <v>15</v>
      </c>
      <c r="O294" s="14" t="s">
        <v>15</v>
      </c>
      <c r="P294" s="19" t="n">
        <f aca="false">X294/X309*100</f>
        <v>3.44699581875113</v>
      </c>
      <c r="Q294" s="19" t="n">
        <f aca="false">Y294/Y309*100</f>
        <v>4.66896331118614</v>
      </c>
      <c r="R294" s="19" t="n">
        <f aca="false">Z294/Z309*100</f>
        <v>6.70870477925977</v>
      </c>
      <c r="S294" s="14"/>
      <c r="T294" s="19" t="n">
        <f aca="false">AB294/AB309*100</f>
        <v>4.02013862734305</v>
      </c>
      <c r="U294" s="19" t="n">
        <f aca="false">AC294/AC309*100</f>
        <v>5.66418064640512</v>
      </c>
      <c r="V294" s="19" t="n">
        <f aca="false">AD294/AD309*100</f>
        <v>6.84163449034264</v>
      </c>
      <c r="W294" s="20"/>
      <c r="X294" s="21" t="n">
        <v>178844</v>
      </c>
      <c r="Y294" s="21" t="n">
        <v>226823</v>
      </c>
      <c r="Z294" s="21" t="n">
        <v>284138</v>
      </c>
      <c r="AA294" s="4"/>
      <c r="AB294" s="21" t="n">
        <v>222021</v>
      </c>
      <c r="AC294" s="21" t="n">
        <v>303196</v>
      </c>
      <c r="AD294" s="21" t="n">
        <v>306718</v>
      </c>
    </row>
    <row r="295" customFormat="false" ht="14.25" hidden="false" customHeight="false" outlineLevel="0" collapsed="false">
      <c r="G295" s="2" t="s">
        <v>16</v>
      </c>
      <c r="O295" s="14" t="s">
        <v>16</v>
      </c>
      <c r="P295" s="19" t="n">
        <f aca="false">X295/X309*100</f>
        <v>5.97594403826072</v>
      </c>
      <c r="Q295" s="19" t="n">
        <f aca="false">Y295/Y309*100</f>
        <v>5.79341479450205</v>
      </c>
      <c r="R295" s="19" t="n">
        <f aca="false">Z295/Z309*100</f>
        <v>6.79826026718371</v>
      </c>
      <c r="S295" s="14"/>
      <c r="T295" s="19" t="n">
        <f aca="false">AB295/AB309*100</f>
        <v>6.61214039458818</v>
      </c>
      <c r="U295" s="19" t="n">
        <f aca="false">AC295/AC309*100</f>
        <v>6.21274659219939</v>
      </c>
      <c r="V295" s="19" t="n">
        <f aca="false">AD295/AD309*100</f>
        <v>6.61759359016397</v>
      </c>
      <c r="W295" s="20"/>
      <c r="X295" s="21" t="n">
        <v>310056</v>
      </c>
      <c r="Y295" s="21" t="n">
        <v>281450</v>
      </c>
      <c r="Z295" s="21" t="n">
        <v>287931</v>
      </c>
      <c r="AA295" s="4"/>
      <c r="AB295" s="21" t="n">
        <v>365170</v>
      </c>
      <c r="AC295" s="21" t="n">
        <v>332560</v>
      </c>
      <c r="AD295" s="21" t="n">
        <v>296674</v>
      </c>
    </row>
    <row r="296" customFormat="false" ht="14.25" hidden="false" customHeight="false" outlineLevel="0" collapsed="false">
      <c r="G296" s="2" t="s">
        <v>17</v>
      </c>
      <c r="O296" s="14" t="s">
        <v>17</v>
      </c>
      <c r="P296" s="19" t="n">
        <f aca="false">X296/X309*100</f>
        <v>6.34960436758755</v>
      </c>
      <c r="Q296" s="19" t="n">
        <f aca="false">Y296/Y309*100</f>
        <v>6.72892417656113</v>
      </c>
      <c r="R296" s="19" t="n">
        <f aca="false">Z296/Z309*100</f>
        <v>6.10535625871974</v>
      </c>
      <c r="S296" s="14"/>
      <c r="T296" s="19" t="n">
        <f aca="false">AB296/AB309*100</f>
        <v>6.55771069328157</v>
      </c>
      <c r="U296" s="19" t="n">
        <f aca="false">AC296/AC309*100</f>
        <v>6.71679433036433</v>
      </c>
      <c r="V296" s="19" t="n">
        <f aca="false">AD296/AD309*100</f>
        <v>5.72582426039067</v>
      </c>
      <c r="W296" s="20"/>
      <c r="X296" s="21" t="n">
        <v>329443</v>
      </c>
      <c r="Y296" s="21" t="n">
        <v>326898</v>
      </c>
      <c r="Z296" s="21" t="n">
        <v>258584</v>
      </c>
      <c r="AA296" s="4"/>
      <c r="AB296" s="21" t="n">
        <v>362164</v>
      </c>
      <c r="AC296" s="21" t="n">
        <v>359541</v>
      </c>
      <c r="AD296" s="21" t="n">
        <v>256695</v>
      </c>
    </row>
    <row r="297" customFormat="false" ht="14.25" hidden="false" customHeight="false" outlineLevel="0" collapsed="false">
      <c r="G297" s="2" t="s">
        <v>18</v>
      </c>
      <c r="O297" s="14" t="s">
        <v>18</v>
      </c>
      <c r="P297" s="19" t="n">
        <f aca="false">X297/X309*100</f>
        <v>6.29293952164848</v>
      </c>
      <c r="Q297" s="19" t="n">
        <f aca="false">Y297/Y309*100</f>
        <v>8.17080415355627</v>
      </c>
      <c r="R297" s="19" t="n">
        <f aca="false">Z297/Z309*100</f>
        <v>6.23235835983834</v>
      </c>
      <c r="S297" s="14"/>
      <c r="T297" s="19" t="n">
        <f aca="false">AB297/AB309*100</f>
        <v>6.34120505837703</v>
      </c>
      <c r="U297" s="19" t="n">
        <f aca="false">AC297/AC309*100</f>
        <v>7.88224476383306</v>
      </c>
      <c r="V297" s="19" t="n">
        <f aca="false">AD297/AD309*100</f>
        <v>5.67813415240759</v>
      </c>
      <c r="W297" s="20"/>
      <c r="X297" s="21" t="n">
        <v>326503</v>
      </c>
      <c r="Y297" s="21" t="n">
        <v>396946</v>
      </c>
      <c r="Z297" s="21" t="n">
        <v>263963</v>
      </c>
      <c r="AA297" s="4"/>
      <c r="AB297" s="21" t="n">
        <v>350207</v>
      </c>
      <c r="AC297" s="21" t="n">
        <v>421926</v>
      </c>
      <c r="AD297" s="21" t="n">
        <v>254557</v>
      </c>
    </row>
    <row r="298" customFormat="false" ht="14.25" hidden="false" customHeight="false" outlineLevel="0" collapsed="false">
      <c r="G298" s="2" t="s">
        <v>19</v>
      </c>
      <c r="O298" s="14" t="s">
        <v>19</v>
      </c>
      <c r="P298" s="19" t="n">
        <f aca="false">X298/X309*100</f>
        <v>6.08435892207273</v>
      </c>
      <c r="Q298" s="19" t="n">
        <f aca="false">Y298/Y309*100</f>
        <v>7.43275871935171</v>
      </c>
      <c r="R298" s="19" t="n">
        <f aca="false">Z298/Z309*100</f>
        <v>6.48666950152797</v>
      </c>
      <c r="S298" s="14"/>
      <c r="T298" s="19" t="n">
        <f aca="false">AB298/AB309*100</f>
        <v>6.16033403829997</v>
      </c>
      <c r="U298" s="19" t="n">
        <f aca="false">AC298/AC309*100</f>
        <v>6.98666845013494</v>
      </c>
      <c r="V298" s="19" t="n">
        <f aca="false">AD298/AD309*100</f>
        <v>5.82577719484911</v>
      </c>
      <c r="W298" s="20"/>
      <c r="X298" s="21" t="n">
        <v>315681</v>
      </c>
      <c r="Y298" s="21" t="n">
        <v>361091</v>
      </c>
      <c r="Z298" s="21" t="n">
        <v>274734</v>
      </c>
      <c r="AA298" s="4"/>
      <c r="AB298" s="21" t="n">
        <v>340218</v>
      </c>
      <c r="AC298" s="21" t="n">
        <v>373987</v>
      </c>
      <c r="AD298" s="21" t="n">
        <v>261176</v>
      </c>
    </row>
    <row r="299" customFormat="false" ht="14.25" hidden="false" customHeight="false" outlineLevel="0" collapsed="false">
      <c r="G299" s="2" t="s">
        <v>20</v>
      </c>
      <c r="O299" s="14" t="s">
        <v>20</v>
      </c>
      <c r="P299" s="19" t="n">
        <f aca="false">X299/X309*100</f>
        <v>6.87851481053319</v>
      </c>
      <c r="Q299" s="19" t="n">
        <f aca="false">Y299/Y309*100</f>
        <v>6.32619488022277</v>
      </c>
      <c r="R299" s="19" t="n">
        <f aca="false">Z299/Z309*100</f>
        <v>6.52973546777455</v>
      </c>
      <c r="S299" s="14"/>
      <c r="T299" s="19" t="n">
        <f aca="false">AB299/AB309*100</f>
        <v>6.50795260306516</v>
      </c>
      <c r="U299" s="19" t="n">
        <f aca="false">AC299/AC309*100</f>
        <v>5.7643139208043</v>
      </c>
      <c r="V299" s="19" t="n">
        <f aca="false">AD299/AD309*100</f>
        <v>5.83666249545516</v>
      </c>
      <c r="W299" s="20"/>
      <c r="X299" s="21" t="n">
        <v>356885</v>
      </c>
      <c r="Y299" s="21" t="n">
        <v>307333</v>
      </c>
      <c r="Z299" s="21" t="n">
        <v>276558</v>
      </c>
      <c r="AA299" s="4"/>
      <c r="AB299" s="21" t="n">
        <v>359416</v>
      </c>
      <c r="AC299" s="21" t="n">
        <v>308556</v>
      </c>
      <c r="AD299" s="21" t="n">
        <v>261664</v>
      </c>
    </row>
    <row r="300" customFormat="false" ht="14.25" hidden="false" customHeight="false" outlineLevel="0" collapsed="false">
      <c r="G300" s="2" t="s">
        <v>21</v>
      </c>
      <c r="O300" s="14" t="s">
        <v>21</v>
      </c>
      <c r="P300" s="19" t="n">
        <f aca="false">X300/X309*100</f>
        <v>7.52486025562399</v>
      </c>
      <c r="Q300" s="19" t="n">
        <f aca="false">Y300/Y309*100</f>
        <v>7.19840793791485</v>
      </c>
      <c r="R300" s="19" t="n">
        <f aca="false">Z300/Z309*100</f>
        <v>6.32554989973705</v>
      </c>
      <c r="S300" s="14"/>
      <c r="T300" s="19" t="n">
        <f aca="false">AB300/AB309*100</f>
        <v>6.93363052988383</v>
      </c>
      <c r="U300" s="19" t="n">
        <f aca="false">AC300/AC309*100</f>
        <v>6.36516961194246</v>
      </c>
      <c r="V300" s="19" t="n">
        <f aca="false">AD300/AD309*100</f>
        <v>5.65390989737035</v>
      </c>
      <c r="W300" s="20"/>
      <c r="X300" s="21" t="n">
        <v>390420</v>
      </c>
      <c r="Y300" s="21" t="n">
        <v>349706</v>
      </c>
      <c r="Z300" s="21" t="n">
        <v>267910</v>
      </c>
      <c r="AA300" s="4"/>
      <c r="AB300" s="21" t="n">
        <v>382925</v>
      </c>
      <c r="AC300" s="21" t="n">
        <v>340719</v>
      </c>
      <c r="AD300" s="21" t="n">
        <v>253471</v>
      </c>
    </row>
    <row r="301" customFormat="false" ht="14.25" hidden="false" customHeight="false" outlineLevel="0" collapsed="false">
      <c r="G301" s="2" t="s">
        <v>22</v>
      </c>
      <c r="O301" s="14" t="s">
        <v>22</v>
      </c>
      <c r="P301" s="19" t="n">
        <f aca="false">X301/X309*100</f>
        <v>8.81360002559555</v>
      </c>
      <c r="Q301" s="19" t="n">
        <f aca="false">Y301/Y309*100</f>
        <v>8.04970747835266</v>
      </c>
      <c r="R301" s="19" t="n">
        <f aca="false">Z301/Z309*100</f>
        <v>5.89755824943458</v>
      </c>
      <c r="S301" s="14"/>
      <c r="T301" s="19" t="n">
        <f aca="false">AB301/AB309*100</f>
        <v>8.04216038473795</v>
      </c>
      <c r="U301" s="19" t="n">
        <f aca="false">AC301/AC309*100</f>
        <v>7.04665500686922</v>
      </c>
      <c r="V301" s="19" t="n">
        <f aca="false">AD301/AD309*100</f>
        <v>5.27497652299408</v>
      </c>
      <c r="W301" s="20"/>
      <c r="X301" s="21" t="n">
        <v>457285</v>
      </c>
      <c r="Y301" s="21" t="n">
        <v>391063</v>
      </c>
      <c r="Z301" s="21" t="n">
        <v>249783</v>
      </c>
      <c r="AA301" s="4"/>
      <c r="AB301" s="21" t="n">
        <v>444146</v>
      </c>
      <c r="AC301" s="21" t="n">
        <v>377198</v>
      </c>
      <c r="AD301" s="21" t="n">
        <v>236483</v>
      </c>
    </row>
    <row r="302" customFormat="false" ht="14.25" hidden="false" customHeight="false" outlineLevel="0" collapsed="false">
      <c r="G302" s="2" t="s">
        <v>23</v>
      </c>
      <c r="O302" s="14" t="s">
        <v>23</v>
      </c>
      <c r="P302" s="19" t="n">
        <f aca="false">X302/X309*100</f>
        <v>7.73371068779944</v>
      </c>
      <c r="Q302" s="19" t="n">
        <f aca="false">Y302/Y309*100</f>
        <v>8.72799706552065</v>
      </c>
      <c r="R302" s="19" t="n">
        <f aca="false">Z302/Z309*100</f>
        <v>5.43561437354956</v>
      </c>
      <c r="S302" s="14"/>
      <c r="T302" s="19" t="n">
        <f aca="false">AB302/AB309*100</f>
        <v>6.97864458093114</v>
      </c>
      <c r="U302" s="19" t="n">
        <f aca="false">AC302/AC309*100</f>
        <v>7.54720928937881</v>
      </c>
      <c r="V302" s="19" t="n">
        <f aca="false">AD302/AD309*100</f>
        <v>4.85013751614393</v>
      </c>
      <c r="W302" s="20"/>
      <c r="X302" s="21" t="n">
        <v>401256</v>
      </c>
      <c r="Y302" s="21" t="n">
        <v>424015</v>
      </c>
      <c r="Z302" s="21" t="n">
        <v>230218</v>
      </c>
      <c r="AA302" s="4"/>
      <c r="AB302" s="21" t="n">
        <v>385411</v>
      </c>
      <c r="AC302" s="21" t="n">
        <v>403992</v>
      </c>
      <c r="AD302" s="21" t="n">
        <v>217437</v>
      </c>
    </row>
    <row r="303" customFormat="false" ht="14.25" hidden="false" customHeight="false" outlineLevel="0" collapsed="false">
      <c r="G303" s="2" t="s">
        <v>24</v>
      </c>
      <c r="O303" s="14" t="s">
        <v>24</v>
      </c>
      <c r="P303" s="19" t="n">
        <f aca="false">X303/X309*100</f>
        <v>6.40948793096603</v>
      </c>
      <c r="Q303" s="19" t="n">
        <f aca="false">Y303/Y309*100</f>
        <v>7.10042728621178</v>
      </c>
      <c r="R303" s="19" t="n">
        <f aca="false">Z303/Z309*100</f>
        <v>5.16175354981379</v>
      </c>
      <c r="S303" s="14"/>
      <c r="T303" s="19" t="n">
        <f aca="false">AB303/AB309*100</f>
        <v>5.67041240548136</v>
      </c>
      <c r="U303" s="19" t="n">
        <f aca="false">AC303/AC309*100</f>
        <v>6.17194601919794</v>
      </c>
      <c r="V303" s="19" t="n">
        <f aca="false">AD303/AD309*100</f>
        <v>4.5839160761168</v>
      </c>
      <c r="W303" s="20"/>
      <c r="X303" s="21" t="n">
        <v>332550</v>
      </c>
      <c r="Y303" s="21" t="n">
        <v>344946</v>
      </c>
      <c r="Z303" s="21" t="n">
        <v>218619</v>
      </c>
      <c r="AA303" s="4"/>
      <c r="AB303" s="21" t="n">
        <v>313161</v>
      </c>
      <c r="AC303" s="21" t="n">
        <v>330376</v>
      </c>
      <c r="AD303" s="21" t="n">
        <v>205502</v>
      </c>
    </row>
    <row r="304" customFormat="false" ht="14.25" hidden="false" customHeight="false" outlineLevel="0" collapsed="false">
      <c r="G304" s="2" t="s">
        <v>25</v>
      </c>
      <c r="O304" s="14" t="s">
        <v>25</v>
      </c>
      <c r="P304" s="19" t="n">
        <f aca="false">X304/X309*100</f>
        <v>7.07221606961064</v>
      </c>
      <c r="Q304" s="19" t="n">
        <f aca="false">Y304/Y309*100</f>
        <v>6.59224528426945</v>
      </c>
      <c r="R304" s="19" t="n">
        <f aca="false">Z304/Z309*100</f>
        <v>5.04256659936822</v>
      </c>
      <c r="S304" s="14"/>
      <c r="T304" s="19" t="n">
        <f aca="false">AB304/AB309*100</f>
        <v>6.24034895848423</v>
      </c>
      <c r="U304" s="19" t="n">
        <f aca="false">AC304/AC309*100</f>
        <v>5.73143433816576</v>
      </c>
      <c r="V304" s="19" t="n">
        <f aca="false">AD304/AD309*100</f>
        <v>4.4726986400066</v>
      </c>
      <c r="W304" s="20"/>
      <c r="X304" s="21" t="n">
        <v>366935</v>
      </c>
      <c r="Y304" s="21" t="n">
        <v>320258</v>
      </c>
      <c r="Z304" s="21" t="n">
        <v>213571</v>
      </c>
      <c r="AA304" s="4"/>
      <c r="AB304" s="21" t="n">
        <v>344637</v>
      </c>
      <c r="AC304" s="21" t="n">
        <v>306796</v>
      </c>
      <c r="AD304" s="21" t="n">
        <v>200516</v>
      </c>
    </row>
    <row r="305" customFormat="false" ht="14.25" hidden="false" customHeight="false" outlineLevel="0" collapsed="false">
      <c r="G305" s="2" t="s">
        <v>26</v>
      </c>
      <c r="O305" s="14" t="s">
        <v>26</v>
      </c>
      <c r="P305" s="19" t="n">
        <f aca="false">X305/X309*100</f>
        <v>7.86224737404696</v>
      </c>
      <c r="Q305" s="19" t="n">
        <f aca="false">Y305/Y309*100</f>
        <v>6.20563339345283</v>
      </c>
      <c r="R305" s="19" t="n">
        <f aca="false">Z305/Z309*100</f>
        <v>4.9333433757626</v>
      </c>
      <c r="S305" s="14"/>
      <c r="T305" s="19" t="n">
        <f aca="false">AB305/AB309*100</f>
        <v>6.96968160616508</v>
      </c>
      <c r="U305" s="19" t="n">
        <f aca="false">AC305/AC309*100</f>
        <v>5.37762387476167</v>
      </c>
      <c r="V305" s="19" t="n">
        <f aca="false">AD305/AD309*100</f>
        <v>4.37731842404045</v>
      </c>
      <c r="W305" s="20"/>
      <c r="X305" s="21" t="n">
        <v>407925</v>
      </c>
      <c r="Y305" s="21" t="n">
        <v>301476</v>
      </c>
      <c r="Z305" s="21" t="n">
        <v>208945</v>
      </c>
      <c r="AA305" s="4"/>
      <c r="AB305" s="21" t="n">
        <v>384916</v>
      </c>
      <c r="AC305" s="21" t="n">
        <v>287857</v>
      </c>
      <c r="AD305" s="21" t="n">
        <v>196240</v>
      </c>
    </row>
    <row r="306" customFormat="false" ht="14.25" hidden="false" customHeight="false" outlineLevel="0" collapsed="false">
      <c r="G306" s="2" t="s">
        <v>27</v>
      </c>
      <c r="O306" s="14" t="s">
        <v>27</v>
      </c>
      <c r="P306" s="19" t="n">
        <f aca="false">X306/X309*100</f>
        <v>8.36525388742044</v>
      </c>
      <c r="Q306" s="19" t="n">
        <f aca="false">Y306/Y309*100</f>
        <v>5.22012506118645</v>
      </c>
      <c r="R306" s="19" t="n">
        <f aca="false">Z306/Z309*100</f>
        <v>4.72228708613642</v>
      </c>
      <c r="S306" s="14"/>
      <c r="T306" s="19" t="n">
        <f aca="false">AB306/AB309*100</f>
        <v>7.42934640901585</v>
      </c>
      <c r="U306" s="19" t="n">
        <f aca="false">AC306/AC309*100</f>
        <v>4.49547961783463</v>
      </c>
      <c r="V306" s="19" t="n">
        <f aca="false">AD306/AD309*100</f>
        <v>4.20032075947278</v>
      </c>
      <c r="W306" s="20"/>
      <c r="X306" s="21" t="n">
        <v>434023</v>
      </c>
      <c r="Y306" s="21" t="n">
        <v>253599</v>
      </c>
      <c r="Z306" s="21" t="n">
        <v>200006</v>
      </c>
      <c r="AA306" s="4"/>
      <c r="AB306" s="21" t="n">
        <v>410302</v>
      </c>
      <c r="AC306" s="21" t="n">
        <v>240637</v>
      </c>
      <c r="AD306" s="21" t="n">
        <v>188305</v>
      </c>
    </row>
    <row r="307" customFormat="false" ht="14.25" hidden="false" customHeight="false" outlineLevel="0" collapsed="false">
      <c r="AH307" s="1"/>
      <c r="AI307" s="1"/>
      <c r="AJ307" s="1"/>
    </row>
    <row r="309" customFormat="false" ht="14.25" hidden="false" customHeight="false" outlineLevel="0" collapsed="false">
      <c r="C309" s="22" t="s">
        <v>28</v>
      </c>
      <c r="D309" s="23" t="n">
        <f aca="false">(GE2_PopulationPyramids!Y309+GE2_PopulationPyramids!AC309)/1000000</f>
        <v>10.210968</v>
      </c>
      <c r="G309" s="24" t="s">
        <v>29</v>
      </c>
      <c r="J309" s="22" t="s">
        <v>30</v>
      </c>
      <c r="K309" s="23" t="n">
        <f aca="false">(GE2_PopulationPyramids!Z309+GE2_PopulationPyramids!AD309)/1000000</f>
        <v>8.718473</v>
      </c>
      <c r="O309" s="14" t="s">
        <v>31</v>
      </c>
      <c r="P309" s="25" t="n">
        <f aca="false">SUM(P289:P306)</f>
        <v>100</v>
      </c>
      <c r="Q309" s="25" t="n">
        <f aca="false">SUM(Q289:Q306)</f>
        <v>100</v>
      </c>
      <c r="R309" s="25" t="n">
        <f aca="false">SUM(R289:R306)</f>
        <v>100</v>
      </c>
      <c r="S309" s="25"/>
      <c r="T309" s="25" t="n">
        <f aca="false">SUM(T289:T306)</f>
        <v>100</v>
      </c>
      <c r="U309" s="25" t="n">
        <f aca="false">SUM(U289:U306)</f>
        <v>100</v>
      </c>
      <c r="V309" s="25" t="n">
        <f aca="false">SUM(V289:V306)</f>
        <v>100</v>
      </c>
      <c r="W309" s="21"/>
      <c r="X309" s="21" t="n">
        <v>5188402</v>
      </c>
      <c r="Y309" s="21" t="n">
        <v>4858102</v>
      </c>
      <c r="Z309" s="21" t="n">
        <v>4235363</v>
      </c>
      <c r="AA309" s="4"/>
      <c r="AB309" s="21" t="n">
        <v>5522720</v>
      </c>
      <c r="AC309" s="21" t="n">
        <v>5352866</v>
      </c>
      <c r="AD309" s="21" t="n">
        <v>4483110</v>
      </c>
      <c r="AE309" s="4"/>
      <c r="AF309" s="4"/>
      <c r="AG309" s="4"/>
      <c r="AH309" s="1"/>
      <c r="AI309" s="1"/>
      <c r="AJ309" s="1"/>
    </row>
    <row r="310" customFormat="false" ht="14.25" hidden="false" customHeight="false" outlineLevel="0" collapsed="false">
      <c r="A310" s="26"/>
      <c r="B310" s="26"/>
      <c r="C310" s="27" t="str">
        <f aca="false">C309</f>
        <v>in 2000:</v>
      </c>
      <c r="D310" s="28" t="n">
        <f aca="false">SUM(Y289:Y293,AC289:AC293)/SUM(Y294:Y302,AC294:AC302)*100</f>
        <v>24.4635438205822</v>
      </c>
      <c r="E310" s="26"/>
      <c r="F310" s="26"/>
      <c r="G310" s="9" t="s">
        <v>32</v>
      </c>
      <c r="H310" s="26"/>
      <c r="I310" s="26"/>
      <c r="J310" s="27" t="str">
        <f aca="false">J309</f>
        <v>in 2050:</v>
      </c>
      <c r="K310" s="28" t="n">
        <f aca="false">SUM(Z289:Z293,AD289:AD293)/SUM(Z294:Z302,AD294:AD302)*100</f>
        <v>49.5510999444151</v>
      </c>
      <c r="L310" s="26"/>
      <c r="M310" s="26"/>
      <c r="O310" s="26"/>
      <c r="P310" s="9"/>
      <c r="Q310" s="9"/>
      <c r="R310" s="9"/>
      <c r="S310" s="9"/>
      <c r="T310" s="9"/>
      <c r="U310" s="9"/>
      <c r="V310" s="9"/>
      <c r="W310" s="26"/>
      <c r="X310" s="26"/>
      <c r="Y310" s="26"/>
      <c r="Z310" s="26"/>
      <c r="AA310" s="26"/>
      <c r="AB310" s="26"/>
      <c r="AC310" s="26"/>
      <c r="AD310" s="26"/>
      <c r="AH310" s="1"/>
      <c r="AI310" s="1"/>
      <c r="AJ310" s="1"/>
    </row>
    <row r="311" customFormat="false" ht="14.25" hidden="false" customHeight="false" outlineLevel="0" collapsed="false">
      <c r="A311" s="7" t="s">
        <v>1</v>
      </c>
      <c r="B311" s="7"/>
      <c r="C311" s="7"/>
      <c r="D311" s="7"/>
      <c r="E311" s="7"/>
      <c r="F311" s="7"/>
      <c r="G311" s="7"/>
      <c r="H311" s="7"/>
      <c r="I311" s="7"/>
      <c r="J311" s="7"/>
      <c r="K311" s="7"/>
      <c r="L311" s="7"/>
      <c r="M311" s="7"/>
      <c r="O311" s="7" t="s">
        <v>2</v>
      </c>
      <c r="P311" s="7"/>
      <c r="Q311" s="7"/>
      <c r="R311" s="7"/>
      <c r="S311" s="7"/>
      <c r="T311" s="7"/>
      <c r="U311" s="7"/>
      <c r="V311" s="7"/>
      <c r="W311" s="7"/>
      <c r="X311" s="7"/>
      <c r="Y311" s="7"/>
      <c r="Z311" s="7"/>
      <c r="AA311" s="7"/>
      <c r="AB311" s="7"/>
      <c r="AC311" s="7"/>
      <c r="AD311" s="7"/>
      <c r="AH311" s="1"/>
      <c r="AI311" s="1"/>
      <c r="AJ311" s="1"/>
    </row>
    <row r="312" customFormat="false" ht="14.25" hidden="false" customHeight="false" outlineLevel="0" collapsed="false">
      <c r="P312" s="8" t="s">
        <v>3</v>
      </c>
      <c r="Q312" s="9"/>
      <c r="R312" s="9"/>
      <c r="S312" s="9"/>
      <c r="T312" s="9"/>
      <c r="U312" s="9"/>
      <c r="V312" s="9"/>
      <c r="X312" s="10" t="s">
        <v>4</v>
      </c>
      <c r="Y312" s="10"/>
      <c r="Z312" s="10"/>
      <c r="AA312" s="10"/>
      <c r="AB312" s="10"/>
      <c r="AC312" s="10"/>
      <c r="AD312" s="10"/>
    </row>
    <row r="313" customFormat="false" ht="14.25" hidden="false" customHeight="false" outlineLevel="0" collapsed="false">
      <c r="E313" s="11" t="s">
        <v>5</v>
      </c>
      <c r="F313" s="11"/>
      <c r="H313" s="12" t="s">
        <v>6</v>
      </c>
      <c r="I313" s="12"/>
      <c r="P313" s="13" t="n">
        <v>1980</v>
      </c>
      <c r="Q313" s="13" t="n">
        <v>2000</v>
      </c>
      <c r="R313" s="13" t="n">
        <v>2050</v>
      </c>
      <c r="S313" s="14"/>
      <c r="T313" s="13" t="n">
        <v>1980</v>
      </c>
      <c r="U313" s="13" t="n">
        <v>2000</v>
      </c>
      <c r="V313" s="13" t="n">
        <v>2050</v>
      </c>
      <c r="W313" s="4"/>
      <c r="X313" s="13" t="n">
        <v>1980</v>
      </c>
      <c r="Y313" s="13" t="n">
        <v>2000</v>
      </c>
      <c r="Z313" s="13" t="n">
        <v>2050</v>
      </c>
      <c r="AA313" s="14"/>
      <c r="AB313" s="13" t="n">
        <v>1980</v>
      </c>
      <c r="AC313" s="13" t="n">
        <v>2000</v>
      </c>
      <c r="AD313" s="13" t="n">
        <v>2050</v>
      </c>
    </row>
    <row r="314" customFormat="false" ht="14.25" hidden="false" customHeight="false" outlineLevel="0" collapsed="false">
      <c r="J314" s="15"/>
      <c r="K314" s="15"/>
    </row>
    <row r="315" customFormat="false" ht="14.25" hidden="false" customHeight="false" outlineLevel="0" collapsed="false">
      <c r="G315" s="6" t="s">
        <v>43</v>
      </c>
      <c r="O315" s="16" t="str">
        <f aca="false">G315</f>
        <v>IRELAND</v>
      </c>
      <c r="P315" s="16"/>
      <c r="Q315" s="16"/>
      <c r="R315" s="16"/>
      <c r="S315" s="16"/>
      <c r="T315" s="16"/>
      <c r="U315" s="16"/>
      <c r="V315" s="16"/>
      <c r="W315" s="16"/>
      <c r="X315" s="16"/>
      <c r="Y315" s="16"/>
      <c r="Z315" s="16"/>
      <c r="AA315" s="16"/>
      <c r="AB315" s="16"/>
      <c r="AC315" s="16"/>
      <c r="AD315" s="16"/>
      <c r="AE315" s="4"/>
      <c r="AF315" s="4"/>
    </row>
    <row r="316" customFormat="false" ht="14.25" hidden="false" customHeight="false" outlineLevel="0" collapsed="false">
      <c r="A316" s="17" t="s">
        <v>8</v>
      </c>
      <c r="B316" s="17"/>
      <c r="C316" s="17"/>
      <c r="D316" s="17"/>
      <c r="E316" s="17"/>
      <c r="F316" s="17"/>
      <c r="H316" s="17" t="s">
        <v>9</v>
      </c>
      <c r="I316" s="17"/>
      <c r="J316" s="17"/>
      <c r="K316" s="17"/>
      <c r="L316" s="17"/>
      <c r="M316" s="17"/>
      <c r="P316" s="18" t="s">
        <v>8</v>
      </c>
      <c r="Q316" s="18"/>
      <c r="R316" s="18"/>
      <c r="T316" s="10" t="s">
        <v>9</v>
      </c>
      <c r="U316" s="10"/>
      <c r="V316" s="10"/>
      <c r="X316" s="18" t="s">
        <v>8</v>
      </c>
      <c r="Y316" s="18"/>
      <c r="Z316" s="18"/>
      <c r="AB316" s="10" t="s">
        <v>9</v>
      </c>
      <c r="AC316" s="10"/>
      <c r="AD316" s="10"/>
      <c r="AG316" s="4"/>
    </row>
    <row r="317" customFormat="false" ht="14.25" hidden="false" customHeight="false" outlineLevel="0" collapsed="false">
      <c r="G317" s="2" t="s">
        <v>10</v>
      </c>
      <c r="O317" s="14" t="s">
        <v>10</v>
      </c>
      <c r="P317" s="19" t="n">
        <f aca="false">X317/X337*100</f>
        <v>0.468110005851375</v>
      </c>
      <c r="Q317" s="19" t="n">
        <f aca="false">Y317/Y337*100</f>
        <v>0.626692867385416</v>
      </c>
      <c r="R317" s="19" t="n">
        <f aca="false">Z317/Z337*100</f>
        <v>3.43862960496626</v>
      </c>
      <c r="S317" s="14"/>
      <c r="T317" s="19" t="n">
        <f aca="false">AB317/AB337*100</f>
        <v>0.868794326241135</v>
      </c>
      <c r="U317" s="19" t="n">
        <f aca="false">AC317/AC337*100</f>
        <v>1.44760306304416</v>
      </c>
      <c r="V317" s="19" t="n">
        <f aca="false">AD317/AD337*100</f>
        <v>5.40542204452943</v>
      </c>
      <c r="W317" s="20"/>
      <c r="X317" s="21" t="n">
        <v>8000</v>
      </c>
      <c r="Y317" s="21" t="n">
        <v>11800</v>
      </c>
      <c r="Z317" s="21" t="n">
        <v>93568</v>
      </c>
      <c r="AA317" s="4"/>
      <c r="AB317" s="21" t="n">
        <v>14700</v>
      </c>
      <c r="AC317" s="21" t="n">
        <v>27600</v>
      </c>
      <c r="AD317" s="21" t="n">
        <v>149261</v>
      </c>
    </row>
    <row r="318" customFormat="false" ht="14.25" hidden="false" customHeight="false" outlineLevel="0" collapsed="false">
      <c r="G318" s="2" t="s">
        <v>11</v>
      </c>
      <c r="O318" s="14" t="s">
        <v>11</v>
      </c>
      <c r="P318" s="19" t="n">
        <f aca="false">X318/X337*100</f>
        <v>0.883557636044471</v>
      </c>
      <c r="Q318" s="19" t="n">
        <f aca="false">Y318/Y337*100</f>
        <v>1.11530086568591</v>
      </c>
      <c r="R318" s="19" t="n">
        <f aca="false">Z318/Z337*100</f>
        <v>3.45604913336009</v>
      </c>
      <c r="S318" s="14"/>
      <c r="T318" s="19" t="n">
        <f aca="false">AB318/AB337*100</f>
        <v>1.41843971631206</v>
      </c>
      <c r="U318" s="19" t="n">
        <f aca="false">AC318/AC337*100</f>
        <v>1.82523864470786</v>
      </c>
      <c r="V318" s="19" t="n">
        <f aca="false">AD318/AD337*100</f>
        <v>4.04915040632741</v>
      </c>
      <c r="W318" s="20"/>
      <c r="X318" s="21" t="n">
        <v>15100</v>
      </c>
      <c r="Y318" s="21" t="n">
        <v>21000</v>
      </c>
      <c r="Z318" s="21" t="n">
        <v>94042</v>
      </c>
      <c r="AA318" s="4"/>
      <c r="AB318" s="21" t="n">
        <v>24000</v>
      </c>
      <c r="AC318" s="21" t="n">
        <v>34800</v>
      </c>
      <c r="AD318" s="21" t="n">
        <v>111810</v>
      </c>
    </row>
    <row r="319" customFormat="false" ht="14.25" hidden="false" customHeight="false" outlineLevel="0" collapsed="false">
      <c r="G319" s="2" t="s">
        <v>12</v>
      </c>
      <c r="O319" s="14" t="s">
        <v>12</v>
      </c>
      <c r="P319" s="19" t="n">
        <f aca="false">X319/X337*100</f>
        <v>1.70275014628438</v>
      </c>
      <c r="Q319" s="19" t="n">
        <f aca="false">Y319/Y337*100</f>
        <v>1.95974294970524</v>
      </c>
      <c r="R319" s="19" t="n">
        <f aca="false">Z319/Z337*100</f>
        <v>5.02678344365701</v>
      </c>
      <c r="S319" s="14"/>
      <c r="T319" s="19" t="n">
        <f aca="false">AB319/AB337*100</f>
        <v>2.32860520094563</v>
      </c>
      <c r="U319" s="19" t="n">
        <f aca="false">AC319/AC337*100</f>
        <v>2.72736808979335</v>
      </c>
      <c r="V319" s="19" t="n">
        <f aca="false">AD319/AD337*100</f>
        <v>5.38669911491606</v>
      </c>
      <c r="W319" s="20"/>
      <c r="X319" s="21" t="n">
        <v>29100</v>
      </c>
      <c r="Y319" s="21" t="n">
        <v>36900</v>
      </c>
      <c r="Z319" s="21" t="n">
        <v>136783</v>
      </c>
      <c r="AA319" s="4"/>
      <c r="AB319" s="21" t="n">
        <v>39400</v>
      </c>
      <c r="AC319" s="21" t="n">
        <v>52000</v>
      </c>
      <c r="AD319" s="21" t="n">
        <v>148744</v>
      </c>
    </row>
    <row r="320" customFormat="false" ht="14.25" hidden="false" customHeight="false" outlineLevel="0" collapsed="false">
      <c r="G320" s="2" t="s">
        <v>13</v>
      </c>
      <c r="O320" s="14" t="s">
        <v>13</v>
      </c>
      <c r="P320" s="19" t="n">
        <f aca="false">X320/X337*100</f>
        <v>2.75014628437683</v>
      </c>
      <c r="Q320" s="19" t="n">
        <f aca="false">Y320/Y337*100</f>
        <v>2.67141112114292</v>
      </c>
      <c r="R320" s="19" t="n">
        <f aca="false">Z320/Z337*100</f>
        <v>6.26963371950296</v>
      </c>
      <c r="S320" s="14"/>
      <c r="T320" s="19" t="n">
        <f aca="false">AB320/AB337*100</f>
        <v>3.16193853427896</v>
      </c>
      <c r="U320" s="19" t="n">
        <f aca="false">AC320/AC337*100</f>
        <v>3.20465750550719</v>
      </c>
      <c r="V320" s="19" t="n">
        <f aca="false">AD320/AD337*100</f>
        <v>6.41446844262889</v>
      </c>
      <c r="W320" s="20"/>
      <c r="X320" s="21" t="n">
        <v>47000</v>
      </c>
      <c r="Y320" s="21" t="n">
        <v>50300</v>
      </c>
      <c r="Z320" s="21" t="n">
        <v>170602</v>
      </c>
      <c r="AA320" s="4"/>
      <c r="AB320" s="21" t="n">
        <v>53500</v>
      </c>
      <c r="AC320" s="21" t="n">
        <v>61100</v>
      </c>
      <c r="AD320" s="21" t="n">
        <v>177124</v>
      </c>
    </row>
    <row r="321" customFormat="false" ht="14.25" hidden="false" customHeight="false" outlineLevel="0" collapsed="false">
      <c r="G321" s="2" t="s">
        <v>14</v>
      </c>
      <c r="O321" s="14" t="s">
        <v>14</v>
      </c>
      <c r="P321" s="19" t="n">
        <f aca="false">X321/X337*100</f>
        <v>3.77998829724985</v>
      </c>
      <c r="Q321" s="19" t="n">
        <f aca="false">Y321/Y337*100</f>
        <v>3.36183546656753</v>
      </c>
      <c r="R321" s="19" t="n">
        <f aca="false">Z321/Z337*100</f>
        <v>6.56253169692667</v>
      </c>
      <c r="S321" s="14"/>
      <c r="T321" s="19" t="n">
        <f aca="false">AB321/AB337*100</f>
        <v>4.0839243498818</v>
      </c>
      <c r="U321" s="19" t="n">
        <f aca="false">AC321/AC337*100</f>
        <v>3.46165949858387</v>
      </c>
      <c r="V321" s="19" t="n">
        <f aca="false">AD321/AD337*100</f>
        <v>6.57975171294888</v>
      </c>
      <c r="W321" s="20"/>
      <c r="X321" s="21" t="n">
        <v>64600</v>
      </c>
      <c r="Y321" s="21" t="n">
        <v>63300</v>
      </c>
      <c r="Z321" s="21" t="n">
        <v>178572</v>
      </c>
      <c r="AA321" s="4"/>
      <c r="AB321" s="21" t="n">
        <v>69100</v>
      </c>
      <c r="AC321" s="21" t="n">
        <v>66000</v>
      </c>
      <c r="AD321" s="21" t="n">
        <v>181688</v>
      </c>
    </row>
    <row r="322" customFormat="false" ht="14.25" hidden="false" customHeight="false" outlineLevel="0" collapsed="false">
      <c r="G322" s="2" t="s">
        <v>15</v>
      </c>
      <c r="O322" s="14" t="s">
        <v>15</v>
      </c>
      <c r="P322" s="19" t="n">
        <f aca="false">X322/X337*100</f>
        <v>3.9672322995904</v>
      </c>
      <c r="Q322" s="19" t="n">
        <f aca="false">Y322/Y337*100</f>
        <v>3.97259546444315</v>
      </c>
      <c r="R322" s="19" t="n">
        <f aca="false">Z322/Z337*100</f>
        <v>6.04060734618997</v>
      </c>
      <c r="S322" s="14"/>
      <c r="T322" s="19" t="n">
        <f aca="false">AB322/AB337*100</f>
        <v>4.16666666666667</v>
      </c>
      <c r="U322" s="19" t="n">
        <f aca="false">AC322/AC337*100</f>
        <v>3.92845903702927</v>
      </c>
      <c r="V322" s="19" t="n">
        <f aca="false">AD322/AD337*100</f>
        <v>5.91568525198094</v>
      </c>
      <c r="W322" s="20"/>
      <c r="X322" s="21" t="n">
        <v>67800</v>
      </c>
      <c r="Y322" s="21" t="n">
        <v>74800</v>
      </c>
      <c r="Z322" s="21" t="n">
        <v>164370</v>
      </c>
      <c r="AA322" s="4"/>
      <c r="AB322" s="21" t="n">
        <v>70500</v>
      </c>
      <c r="AC322" s="21" t="n">
        <v>74900</v>
      </c>
      <c r="AD322" s="21" t="n">
        <v>163351</v>
      </c>
    </row>
    <row r="323" customFormat="false" ht="14.25" hidden="false" customHeight="false" outlineLevel="0" collapsed="false">
      <c r="G323" s="2" t="s">
        <v>16</v>
      </c>
      <c r="O323" s="14" t="s">
        <v>16</v>
      </c>
      <c r="P323" s="19" t="n">
        <f aca="false">X323/X337*100</f>
        <v>4.36512580456407</v>
      </c>
      <c r="Q323" s="19" t="n">
        <f aca="false">Y323/Y337*100</f>
        <v>4.68426363588082</v>
      </c>
      <c r="R323" s="19" t="n">
        <f aca="false">Z323/Z337*100</f>
        <v>5.6703137426114</v>
      </c>
      <c r="S323" s="14"/>
      <c r="T323" s="19" t="n">
        <f aca="false">AB323/AB337*100</f>
        <v>4.55082742316785</v>
      </c>
      <c r="U323" s="19" t="n">
        <f aca="false">AC323/AC337*100</f>
        <v>4.51589216406168</v>
      </c>
      <c r="V323" s="19" t="n">
        <f aca="false">AD323/AD337*100</f>
        <v>5.49936262367274</v>
      </c>
      <c r="W323" s="20"/>
      <c r="X323" s="21" t="n">
        <v>74600</v>
      </c>
      <c r="Y323" s="21" t="n">
        <v>88200</v>
      </c>
      <c r="Z323" s="21" t="n">
        <v>154294</v>
      </c>
      <c r="AA323" s="4"/>
      <c r="AB323" s="21" t="n">
        <v>77000</v>
      </c>
      <c r="AC323" s="21" t="n">
        <v>86100</v>
      </c>
      <c r="AD323" s="21" t="n">
        <v>151855</v>
      </c>
    </row>
    <row r="324" customFormat="false" ht="14.25" hidden="false" customHeight="false" outlineLevel="0" collapsed="false">
      <c r="G324" s="2" t="s">
        <v>17</v>
      </c>
      <c r="O324" s="14" t="s">
        <v>17</v>
      </c>
      <c r="P324" s="19" t="n">
        <f aca="false">X324/X337*100</f>
        <v>4.41193680514921</v>
      </c>
      <c r="Q324" s="19" t="n">
        <f aca="false">Y324/Y337*100</f>
        <v>6.05980137022678</v>
      </c>
      <c r="R324" s="19" t="n">
        <f aca="false">Z324/Z337*100</f>
        <v>5.90628587724598</v>
      </c>
      <c r="S324" s="14"/>
      <c r="T324" s="19" t="n">
        <f aca="false">AB324/AB337*100</f>
        <v>4.43853427895981</v>
      </c>
      <c r="U324" s="19" t="n">
        <f aca="false">AC324/AC337*100</f>
        <v>5.81139200671352</v>
      </c>
      <c r="V324" s="19" t="n">
        <f aca="false">AD324/AD337*100</f>
        <v>5.71726565555604</v>
      </c>
      <c r="W324" s="20"/>
      <c r="X324" s="21" t="n">
        <v>75400</v>
      </c>
      <c r="Y324" s="21" t="n">
        <v>114100</v>
      </c>
      <c r="Z324" s="21" t="n">
        <v>160715</v>
      </c>
      <c r="AA324" s="4"/>
      <c r="AB324" s="21" t="n">
        <v>75100</v>
      </c>
      <c r="AC324" s="21" t="n">
        <v>110800</v>
      </c>
      <c r="AD324" s="21" t="n">
        <v>157872</v>
      </c>
    </row>
    <row r="325" customFormat="false" ht="14.25" hidden="false" customHeight="false" outlineLevel="0" collapsed="false">
      <c r="G325" s="2" t="s">
        <v>18</v>
      </c>
      <c r="O325" s="14" t="s">
        <v>18</v>
      </c>
      <c r="P325" s="19" t="n">
        <f aca="false">X325/X337*100</f>
        <v>4.54651843183148</v>
      </c>
      <c r="Q325" s="19" t="n">
        <f aca="false">Y325/Y337*100</f>
        <v>6.36252589091295</v>
      </c>
      <c r="R325" s="19" t="n">
        <f aca="false">Z325/Z337*100</f>
        <v>6.36742562890378</v>
      </c>
      <c r="S325" s="14"/>
      <c r="T325" s="19" t="n">
        <f aca="false">AB325/AB337*100</f>
        <v>4.39125295508274</v>
      </c>
      <c r="U325" s="19" t="n">
        <f aca="false">AC325/AC337*100</f>
        <v>6.25721179062205</v>
      </c>
      <c r="V325" s="19" t="n">
        <f aca="false">AD325/AD337*100</f>
        <v>6.18964842901221</v>
      </c>
      <c r="W325" s="20"/>
      <c r="X325" s="21" t="n">
        <v>77700</v>
      </c>
      <c r="Y325" s="21" t="n">
        <v>119800</v>
      </c>
      <c r="Z325" s="21" t="n">
        <v>173263</v>
      </c>
      <c r="AA325" s="4"/>
      <c r="AB325" s="21" t="n">
        <v>74300</v>
      </c>
      <c r="AC325" s="21" t="n">
        <v>119300</v>
      </c>
      <c r="AD325" s="21" t="n">
        <v>170916</v>
      </c>
    </row>
    <row r="326" customFormat="false" ht="14.25" hidden="false" customHeight="false" outlineLevel="0" collapsed="false">
      <c r="G326" s="2" t="s">
        <v>19</v>
      </c>
      <c r="O326" s="14" t="s">
        <v>19</v>
      </c>
      <c r="P326" s="19" t="n">
        <f aca="false">X326/X337*100</f>
        <v>4.88004681100059</v>
      </c>
      <c r="Q326" s="19" t="n">
        <f aca="false">Y326/Y337*100</f>
        <v>6.88831058473631</v>
      </c>
      <c r="R326" s="19" t="n">
        <f aca="false">Z326/Z337*100</f>
        <v>6.70916443593803</v>
      </c>
      <c r="S326" s="14"/>
      <c r="T326" s="19" t="n">
        <f aca="false">AB326/AB337*100</f>
        <v>4.66903073286052</v>
      </c>
      <c r="U326" s="19" t="n">
        <f aca="false">AC326/AC337*100</f>
        <v>6.86037973355712</v>
      </c>
      <c r="V326" s="19" t="n">
        <f aca="false">AD326/AD337*100</f>
        <v>6.47237553054336</v>
      </c>
      <c r="W326" s="20"/>
      <c r="X326" s="21" t="n">
        <v>83400</v>
      </c>
      <c r="Y326" s="21" t="n">
        <v>129700</v>
      </c>
      <c r="Z326" s="21" t="n">
        <v>182562</v>
      </c>
      <c r="AA326" s="4"/>
      <c r="AB326" s="21" t="n">
        <v>79000</v>
      </c>
      <c r="AC326" s="21" t="n">
        <v>130800</v>
      </c>
      <c r="AD326" s="21" t="n">
        <v>178723</v>
      </c>
    </row>
    <row r="327" customFormat="false" ht="14.25" hidden="false" customHeight="false" outlineLevel="0" collapsed="false">
      <c r="G327" s="2" t="s">
        <v>20</v>
      </c>
      <c r="O327" s="14" t="s">
        <v>20</v>
      </c>
      <c r="P327" s="19" t="n">
        <f aca="false">X327/X337*100</f>
        <v>5.58221181977765</v>
      </c>
      <c r="Q327" s="19" t="n">
        <f aca="false">Y327/Y337*100</f>
        <v>7.33974188751394</v>
      </c>
      <c r="R327" s="19" t="n">
        <f aca="false">Z327/Z337*100</f>
        <v>6.47440505328024</v>
      </c>
      <c r="S327" s="14"/>
      <c r="T327" s="19" t="n">
        <f aca="false">AB327/AB337*100</f>
        <v>5.34869976359338</v>
      </c>
      <c r="U327" s="19" t="n">
        <f aca="false">AC327/AC337*100</f>
        <v>7.44781286058953</v>
      </c>
      <c r="V327" s="19" t="n">
        <f aca="false">AD327/AD337*100</f>
        <v>6.26117219300914</v>
      </c>
      <c r="W327" s="20"/>
      <c r="X327" s="21" t="n">
        <v>95400</v>
      </c>
      <c r="Y327" s="21" t="n">
        <v>138200</v>
      </c>
      <c r="Z327" s="21" t="n">
        <v>176174</v>
      </c>
      <c r="AA327" s="4"/>
      <c r="AB327" s="21" t="n">
        <v>90500</v>
      </c>
      <c r="AC327" s="21" t="n">
        <v>142000</v>
      </c>
      <c r="AD327" s="21" t="n">
        <v>172891</v>
      </c>
    </row>
    <row r="328" customFormat="false" ht="14.25" hidden="false" customHeight="false" outlineLevel="0" collapsed="false">
      <c r="G328" s="2" t="s">
        <v>21</v>
      </c>
      <c r="O328" s="14" t="s">
        <v>21</v>
      </c>
      <c r="P328" s="19" t="n">
        <f aca="false">X328/X337*100</f>
        <v>6.74663545933294</v>
      </c>
      <c r="Q328" s="19" t="n">
        <f aca="false">Y328/Y337*100</f>
        <v>7.30256519199108</v>
      </c>
      <c r="R328" s="19" t="n">
        <f aca="false">Z328/Z337*100</f>
        <v>5.8386657670252</v>
      </c>
      <c r="S328" s="14"/>
      <c r="T328" s="19" t="n">
        <f aca="false">AB328/AB337*100</f>
        <v>6.51891252955083</v>
      </c>
      <c r="U328" s="19" t="n">
        <f aca="false">AC328/AC337*100</f>
        <v>7.34291408790517</v>
      </c>
      <c r="V328" s="19" t="n">
        <f aca="false">AD328/AD337*100</f>
        <v>5.69249489374647</v>
      </c>
      <c r="W328" s="20"/>
      <c r="X328" s="21" t="n">
        <v>115300</v>
      </c>
      <c r="Y328" s="21" t="n">
        <v>137500</v>
      </c>
      <c r="Z328" s="21" t="n">
        <v>158875</v>
      </c>
      <c r="AA328" s="4"/>
      <c r="AB328" s="21" t="n">
        <v>110300</v>
      </c>
      <c r="AC328" s="21" t="n">
        <v>140000</v>
      </c>
      <c r="AD328" s="21" t="n">
        <v>157188</v>
      </c>
    </row>
    <row r="329" customFormat="false" ht="14.25" hidden="false" customHeight="false" outlineLevel="0" collapsed="false">
      <c r="G329" s="2" t="s">
        <v>22</v>
      </c>
      <c r="O329" s="14" t="s">
        <v>22</v>
      </c>
      <c r="P329" s="19" t="n">
        <f aca="false">X329/X337*100</f>
        <v>7.18548858981861</v>
      </c>
      <c r="Q329" s="19" t="n">
        <f aca="false">Y329/Y337*100</f>
        <v>7.75399649476871</v>
      </c>
      <c r="R329" s="19" t="n">
        <f aca="false">Z329/Z337*100</f>
        <v>5.1892554584864</v>
      </c>
      <c r="S329" s="14"/>
      <c r="T329" s="19" t="n">
        <f aca="false">AB329/AB337*100</f>
        <v>7.06855791962175</v>
      </c>
      <c r="U329" s="19" t="n">
        <f aca="false">AC329/AC337*100</f>
        <v>7.51599706283437</v>
      </c>
      <c r="V329" s="19" t="n">
        <f aca="false">AD329/AD337*100</f>
        <v>5.05026581490012</v>
      </c>
      <c r="W329" s="20"/>
      <c r="X329" s="21" t="n">
        <v>122800</v>
      </c>
      <c r="Y329" s="21" t="n">
        <v>146000</v>
      </c>
      <c r="Z329" s="21" t="n">
        <v>141204</v>
      </c>
      <c r="AA329" s="4"/>
      <c r="AB329" s="21" t="n">
        <v>119600</v>
      </c>
      <c r="AC329" s="21" t="n">
        <v>143300</v>
      </c>
      <c r="AD329" s="21" t="n">
        <v>139454</v>
      </c>
    </row>
    <row r="330" customFormat="false" ht="14.25" hidden="false" customHeight="false" outlineLevel="0" collapsed="false">
      <c r="G330" s="2" t="s">
        <v>23</v>
      </c>
      <c r="O330" s="14" t="s">
        <v>23</v>
      </c>
      <c r="P330" s="19" t="n">
        <f aca="false">X330/X337*100</f>
        <v>8.06904622586308</v>
      </c>
      <c r="Q330" s="19" t="n">
        <f aca="false">Y330/Y337*100</f>
        <v>8.35944553614106</v>
      </c>
      <c r="R330" s="19" t="n">
        <f aca="false">Z330/Z337*100</f>
        <v>5.07533027278835</v>
      </c>
      <c r="S330" s="14"/>
      <c r="T330" s="19" t="n">
        <f aca="false">AB330/AB337*100</f>
        <v>7.85460992907801</v>
      </c>
      <c r="U330" s="19" t="n">
        <f aca="false">AC330/AC337*100</f>
        <v>8.10343018986678</v>
      </c>
      <c r="V330" s="19" t="n">
        <f aca="false">AD330/AD337*100</f>
        <v>4.85014413396492</v>
      </c>
      <c r="W330" s="20"/>
      <c r="X330" s="21" t="n">
        <v>137900</v>
      </c>
      <c r="Y330" s="21" t="n">
        <v>157400</v>
      </c>
      <c r="Z330" s="21" t="n">
        <v>138104</v>
      </c>
      <c r="AA330" s="4"/>
      <c r="AB330" s="21" t="n">
        <v>132900</v>
      </c>
      <c r="AC330" s="21" t="n">
        <v>154500</v>
      </c>
      <c r="AD330" s="21" t="n">
        <v>133928</v>
      </c>
    </row>
    <row r="331" customFormat="false" ht="14.25" hidden="false" customHeight="false" outlineLevel="0" collapsed="false">
      <c r="G331" s="2" t="s">
        <v>24</v>
      </c>
      <c r="O331" s="14" t="s">
        <v>24</v>
      </c>
      <c r="P331" s="19" t="n">
        <f aca="false">X331/X337*100</f>
        <v>9.61380924517261</v>
      </c>
      <c r="Q331" s="19" t="n">
        <f aca="false">Y331/Y337*100</f>
        <v>8.97020553401668</v>
      </c>
      <c r="R331" s="19" t="n">
        <f aca="false">Z331/Z337*100</f>
        <v>5.44617512726546</v>
      </c>
      <c r="S331" s="14"/>
      <c r="T331" s="19" t="n">
        <f aca="false">AB331/AB337*100</f>
        <v>9.29078014184397</v>
      </c>
      <c r="U331" s="19" t="n">
        <f aca="false">AC331/AC337*100</f>
        <v>8.41812650791986</v>
      </c>
      <c r="V331" s="19" t="n">
        <f aca="false">AD331/AD337*100</f>
        <v>5.10259585995104</v>
      </c>
      <c r="W331" s="20"/>
      <c r="X331" s="21" t="n">
        <v>164300</v>
      </c>
      <c r="Y331" s="21" t="n">
        <v>168900</v>
      </c>
      <c r="Z331" s="21" t="n">
        <v>148195</v>
      </c>
      <c r="AA331" s="4"/>
      <c r="AB331" s="21" t="n">
        <v>157200</v>
      </c>
      <c r="AC331" s="21" t="n">
        <v>160500</v>
      </c>
      <c r="AD331" s="21" t="n">
        <v>140899</v>
      </c>
    </row>
    <row r="332" customFormat="false" ht="14.25" hidden="false" customHeight="false" outlineLevel="0" collapsed="false">
      <c r="G332" s="2" t="s">
        <v>25</v>
      </c>
      <c r="O332" s="14" t="s">
        <v>25</v>
      </c>
      <c r="P332" s="19" t="n">
        <f aca="false">X332/X337*100</f>
        <v>10.1579871269748</v>
      </c>
      <c r="Q332" s="19" t="n">
        <f aca="false">Y332/Y337*100</f>
        <v>8.03547718944182</v>
      </c>
      <c r="R332" s="19" t="n">
        <f aca="false">Z332/Z337*100</f>
        <v>5.67053424297082</v>
      </c>
      <c r="S332" s="14"/>
      <c r="T332" s="19" t="n">
        <f aca="false">AB332/AB337*100</f>
        <v>9.73404255319149</v>
      </c>
      <c r="U332" s="19" t="n">
        <f aca="false">AC332/AC337*100</f>
        <v>7.54222175600545</v>
      </c>
      <c r="V332" s="19" t="n">
        <f aca="false">AD332/AD337*100</f>
        <v>5.2925774629525</v>
      </c>
      <c r="W332" s="20"/>
      <c r="X332" s="21" t="n">
        <v>173600</v>
      </c>
      <c r="Y332" s="21" t="n">
        <v>151300</v>
      </c>
      <c r="Z332" s="21" t="n">
        <v>154300</v>
      </c>
      <c r="AA332" s="4"/>
      <c r="AB332" s="21" t="n">
        <v>164700</v>
      </c>
      <c r="AC332" s="21" t="n">
        <v>143800</v>
      </c>
      <c r="AD332" s="21" t="n">
        <v>146145</v>
      </c>
    </row>
    <row r="333" customFormat="false" ht="14.25" hidden="false" customHeight="false" outlineLevel="0" collapsed="false">
      <c r="G333" s="2" t="s">
        <v>26</v>
      </c>
      <c r="O333" s="14" t="s">
        <v>26</v>
      </c>
      <c r="P333" s="19" t="n">
        <f aca="false">X333/X337*100</f>
        <v>10.4681100058514</v>
      </c>
      <c r="Q333" s="19" t="n">
        <f aca="false">Y333/Y337*100</f>
        <v>7.25476658346168</v>
      </c>
      <c r="R333" s="19" t="n">
        <f aca="false">Z333/Z337*100</f>
        <v>5.57858559309452</v>
      </c>
      <c r="S333" s="14"/>
      <c r="T333" s="19" t="n">
        <f aca="false">AB333/AB337*100</f>
        <v>10.0768321513002</v>
      </c>
      <c r="U333" s="19" t="n">
        <f aca="false">AC333/AC337*100</f>
        <v>6.82366516311759</v>
      </c>
      <c r="V333" s="19" t="n">
        <f aca="false">AD333/AD337*100</f>
        <v>5.20761809569336</v>
      </c>
      <c r="W333" s="20"/>
      <c r="X333" s="21" t="n">
        <v>178900</v>
      </c>
      <c r="Y333" s="21" t="n">
        <v>136600</v>
      </c>
      <c r="Z333" s="21" t="n">
        <v>151798</v>
      </c>
      <c r="AA333" s="4"/>
      <c r="AB333" s="21" t="n">
        <v>170500</v>
      </c>
      <c r="AC333" s="21" t="n">
        <v>130100</v>
      </c>
      <c r="AD333" s="21" t="n">
        <v>143799</v>
      </c>
    </row>
    <row r="334" customFormat="false" ht="14.25" hidden="false" customHeight="false" outlineLevel="0" collapsed="false">
      <c r="G334" s="2" t="s">
        <v>27</v>
      </c>
      <c r="O334" s="14" t="s">
        <v>27</v>
      </c>
      <c r="P334" s="19" t="n">
        <f aca="false">X334/X337*100</f>
        <v>10.4212990052662</v>
      </c>
      <c r="Q334" s="19" t="n">
        <f aca="false">Y334/Y337*100</f>
        <v>7.28663232248128</v>
      </c>
      <c r="R334" s="19" t="n">
        <f aca="false">Z334/Z337*100</f>
        <v>5.27962385578689</v>
      </c>
      <c r="S334" s="14"/>
      <c r="T334" s="19" t="n">
        <f aca="false">AB334/AB337*100</f>
        <v>10.0295508274232</v>
      </c>
      <c r="U334" s="19" t="n">
        <f aca="false">AC334/AC337*100</f>
        <v>6.76072589950698</v>
      </c>
      <c r="V334" s="19" t="n">
        <f aca="false">AD334/AD337*100</f>
        <v>4.91330233366651</v>
      </c>
      <c r="W334" s="20"/>
      <c r="X334" s="21" t="n">
        <v>178100</v>
      </c>
      <c r="Y334" s="21" t="n">
        <v>137200</v>
      </c>
      <c r="Z334" s="21" t="n">
        <v>143663</v>
      </c>
      <c r="AA334" s="4"/>
      <c r="AB334" s="21" t="n">
        <v>169700</v>
      </c>
      <c r="AC334" s="21" t="n">
        <v>128900</v>
      </c>
      <c r="AD334" s="21" t="n">
        <v>135672</v>
      </c>
    </row>
    <row r="335" customFormat="false" ht="14.25" hidden="false" customHeight="false" outlineLevel="0" collapsed="false">
      <c r="AH335" s="1"/>
      <c r="AI335" s="1"/>
      <c r="AJ335" s="1"/>
    </row>
    <row r="337" customFormat="false" ht="14.25" hidden="false" customHeight="false" outlineLevel="0" collapsed="false">
      <c r="C337" s="22" t="s">
        <v>28</v>
      </c>
      <c r="D337" s="23" t="n">
        <f aca="false">(GE2_PopulationPyramids!Y337+GE2_PopulationPyramids!AC337)/1000000</f>
        <v>3.7895</v>
      </c>
      <c r="G337" s="24" t="s">
        <v>29</v>
      </c>
      <c r="J337" s="22" t="s">
        <v>30</v>
      </c>
      <c r="K337" s="23" t="n">
        <f aca="false">(GE2_PopulationPyramids!Z337+GE2_PopulationPyramids!AD337)/1000000</f>
        <v>5.482404</v>
      </c>
      <c r="O337" s="14" t="s">
        <v>31</v>
      </c>
      <c r="P337" s="25" t="n">
        <f aca="false">SUM(P317:P334)</f>
        <v>100</v>
      </c>
      <c r="Q337" s="25" t="n">
        <f aca="false">SUM(Q317:Q334)</f>
        <v>100.005310956503</v>
      </c>
      <c r="R337" s="25" t="n">
        <f aca="false">SUM(R317:R334)</f>
        <v>100</v>
      </c>
      <c r="S337" s="25"/>
      <c r="T337" s="25" t="n">
        <f aca="false">SUM(T317:T334)</f>
        <v>100</v>
      </c>
      <c r="U337" s="25" t="n">
        <f aca="false">SUM(U317:U334)</f>
        <v>99.9947550613658</v>
      </c>
      <c r="V337" s="25" t="n">
        <f aca="false">SUM(V317:V334)</f>
        <v>100</v>
      </c>
      <c r="W337" s="21"/>
      <c r="X337" s="21" t="n">
        <v>1709000</v>
      </c>
      <c r="Y337" s="21" t="n">
        <v>1882900</v>
      </c>
      <c r="Z337" s="21" t="n">
        <v>2721084</v>
      </c>
      <c r="AA337" s="4"/>
      <c r="AB337" s="21" t="n">
        <v>1692000</v>
      </c>
      <c r="AC337" s="21" t="n">
        <v>1906600</v>
      </c>
      <c r="AD337" s="21" t="n">
        <v>2761320</v>
      </c>
      <c r="AE337" s="4"/>
      <c r="AF337" s="4"/>
      <c r="AG337" s="4"/>
      <c r="AH337" s="1"/>
      <c r="AI337" s="1"/>
      <c r="AJ337" s="1"/>
    </row>
    <row r="338" customFormat="false" ht="14.25" hidden="false" customHeight="false" outlineLevel="0" collapsed="false">
      <c r="A338" s="26"/>
      <c r="B338" s="26"/>
      <c r="C338" s="27" t="str">
        <f aca="false">C337</f>
        <v>in 2000:</v>
      </c>
      <c r="D338" s="28" t="n">
        <f aca="false">SUM(Y317:Y321,AC317:AC321)/SUM(Y322:Y330,AC322:AC330)*100</f>
        <v>19.2443598804023</v>
      </c>
      <c r="E338" s="26"/>
      <c r="F338" s="26"/>
      <c r="G338" s="9" t="s">
        <v>32</v>
      </c>
      <c r="H338" s="26"/>
      <c r="I338" s="26"/>
      <c r="J338" s="27" t="str">
        <f aca="false">J337</f>
        <v>in 2050:</v>
      </c>
      <c r="K338" s="28" t="n">
        <f aca="false">SUM(Z317:Z321,AD317:AD321)/SUM(Z322:Z330,AD322:AD330)*100</f>
        <v>50.1503787374306</v>
      </c>
      <c r="L338" s="26"/>
      <c r="M338" s="26"/>
      <c r="O338" s="26"/>
      <c r="P338" s="9"/>
      <c r="Q338" s="9"/>
      <c r="R338" s="9"/>
      <c r="S338" s="9"/>
      <c r="T338" s="9"/>
      <c r="U338" s="9"/>
      <c r="V338" s="9"/>
      <c r="W338" s="26"/>
      <c r="X338" s="26"/>
      <c r="Y338" s="26"/>
      <c r="Z338" s="26"/>
      <c r="AA338" s="26"/>
      <c r="AB338" s="26"/>
      <c r="AC338" s="26"/>
      <c r="AD338" s="26"/>
      <c r="AH338" s="1"/>
      <c r="AI338" s="1"/>
      <c r="AJ338" s="1"/>
    </row>
    <row r="339" customFormat="false" ht="14.25" hidden="false" customHeight="false" outlineLevel="0" collapsed="false">
      <c r="A339" s="7" t="s">
        <v>1</v>
      </c>
      <c r="B339" s="7"/>
      <c r="C339" s="7"/>
      <c r="D339" s="7"/>
      <c r="E339" s="7"/>
      <c r="F339" s="7"/>
      <c r="G339" s="7"/>
      <c r="H339" s="7"/>
      <c r="I339" s="7"/>
      <c r="J339" s="7"/>
      <c r="K339" s="7"/>
      <c r="L339" s="7"/>
      <c r="M339" s="7"/>
      <c r="O339" s="7" t="s">
        <v>2</v>
      </c>
      <c r="P339" s="7"/>
      <c r="Q339" s="7"/>
      <c r="R339" s="7"/>
      <c r="S339" s="7"/>
      <c r="T339" s="7"/>
      <c r="U339" s="7"/>
      <c r="V339" s="7"/>
      <c r="W339" s="7"/>
      <c r="X339" s="7"/>
      <c r="Y339" s="7"/>
      <c r="Z339" s="7"/>
      <c r="AA339" s="7"/>
      <c r="AB339" s="7"/>
      <c r="AC339" s="7"/>
      <c r="AD339" s="7"/>
      <c r="AH339" s="1"/>
      <c r="AI339" s="1"/>
      <c r="AJ339" s="1"/>
    </row>
    <row r="340" customFormat="false" ht="14.25" hidden="false" customHeight="false" outlineLevel="0" collapsed="false">
      <c r="P340" s="8" t="s">
        <v>3</v>
      </c>
      <c r="Q340" s="9"/>
      <c r="R340" s="9"/>
      <c r="S340" s="9"/>
      <c r="T340" s="9"/>
      <c r="U340" s="9"/>
      <c r="V340" s="9"/>
      <c r="X340" s="10" t="s">
        <v>4</v>
      </c>
      <c r="Y340" s="10"/>
      <c r="Z340" s="10"/>
      <c r="AA340" s="10"/>
      <c r="AB340" s="10"/>
      <c r="AC340" s="10"/>
      <c r="AD340" s="10"/>
    </row>
    <row r="341" customFormat="false" ht="14.25" hidden="false" customHeight="false" outlineLevel="0" collapsed="false">
      <c r="E341" s="11" t="s">
        <v>5</v>
      </c>
      <c r="F341" s="11"/>
      <c r="H341" s="12" t="s">
        <v>6</v>
      </c>
      <c r="I341" s="12"/>
      <c r="P341" s="13" t="n">
        <v>1980</v>
      </c>
      <c r="Q341" s="13" t="n">
        <v>2000</v>
      </c>
      <c r="R341" s="13" t="n">
        <v>2050</v>
      </c>
      <c r="S341" s="14"/>
      <c r="T341" s="13" t="n">
        <v>1980</v>
      </c>
      <c r="U341" s="13" t="n">
        <v>2000</v>
      </c>
      <c r="V341" s="13" t="n">
        <v>2050</v>
      </c>
      <c r="W341" s="4"/>
      <c r="X341" s="13" t="n">
        <v>1980</v>
      </c>
      <c r="Y341" s="13" t="n">
        <v>2000</v>
      </c>
      <c r="Z341" s="13" t="n">
        <v>2050</v>
      </c>
      <c r="AA341" s="14"/>
      <c r="AB341" s="13" t="n">
        <v>1980</v>
      </c>
      <c r="AC341" s="13" t="n">
        <v>2000</v>
      </c>
      <c r="AD341" s="13" t="n">
        <v>2050</v>
      </c>
    </row>
    <row r="342" customFormat="false" ht="14.25" hidden="false" customHeight="false" outlineLevel="0" collapsed="false">
      <c r="J342" s="15"/>
      <c r="K342" s="15"/>
    </row>
    <row r="343" customFormat="false" ht="14.25" hidden="false" customHeight="false" outlineLevel="0" collapsed="false">
      <c r="G343" s="6" t="s">
        <v>44</v>
      </c>
      <c r="O343" s="16" t="str">
        <f aca="false">G343</f>
        <v>ICELAND</v>
      </c>
      <c r="P343" s="16"/>
      <c r="Q343" s="16"/>
      <c r="R343" s="16"/>
      <c r="S343" s="16"/>
      <c r="T343" s="16"/>
      <c r="U343" s="16"/>
      <c r="V343" s="16"/>
      <c r="W343" s="16"/>
      <c r="X343" s="16"/>
      <c r="Y343" s="16"/>
      <c r="Z343" s="16"/>
      <c r="AA343" s="16"/>
      <c r="AB343" s="16"/>
      <c r="AC343" s="16"/>
      <c r="AD343" s="16"/>
      <c r="AE343" s="4"/>
      <c r="AF343" s="4"/>
    </row>
    <row r="344" customFormat="false" ht="14.25" hidden="false" customHeight="false" outlineLevel="0" collapsed="false">
      <c r="A344" s="17" t="s">
        <v>8</v>
      </c>
      <c r="B344" s="17"/>
      <c r="C344" s="17"/>
      <c r="D344" s="17"/>
      <c r="E344" s="17"/>
      <c r="F344" s="17"/>
      <c r="H344" s="17" t="s">
        <v>9</v>
      </c>
      <c r="I344" s="17"/>
      <c r="J344" s="17"/>
      <c r="K344" s="17"/>
      <c r="L344" s="17"/>
      <c r="M344" s="17"/>
      <c r="P344" s="18" t="s">
        <v>8</v>
      </c>
      <c r="Q344" s="18"/>
      <c r="R344" s="18"/>
      <c r="T344" s="10" t="s">
        <v>9</v>
      </c>
      <c r="U344" s="10"/>
      <c r="V344" s="10"/>
      <c r="X344" s="18" t="s">
        <v>8</v>
      </c>
      <c r="Y344" s="18"/>
      <c r="Z344" s="18"/>
      <c r="AB344" s="10" t="s">
        <v>9</v>
      </c>
      <c r="AC344" s="10"/>
      <c r="AD344" s="10"/>
      <c r="AG344" s="4"/>
    </row>
    <row r="345" customFormat="false" ht="14.25" hidden="false" customHeight="false" outlineLevel="0" collapsed="false">
      <c r="G345" s="2" t="s">
        <v>10</v>
      </c>
      <c r="O345" s="14" t="s">
        <v>10</v>
      </c>
      <c r="P345" s="19" t="n">
        <f aca="false">X345/X365*100</f>
        <v>0.698066624939147</v>
      </c>
      <c r="Q345" s="19" t="n">
        <f aca="false">Y345/Y365*100</f>
        <v>0.843531033698603</v>
      </c>
      <c r="R345" s="19" t="n">
        <f aca="false">Z345/Z365*100</f>
        <v>2.58533537797467</v>
      </c>
      <c r="S345" s="14"/>
      <c r="T345" s="19" t="n">
        <f aca="false">AB345/AB365*100</f>
        <v>1.16504167808431</v>
      </c>
      <c r="U345" s="19" t="n">
        <f aca="false">AC345/AC365*100</f>
        <v>1.55159645674898</v>
      </c>
      <c r="V345" s="19" t="n">
        <f aca="false">AD345/AD365*100</f>
        <v>3.81249720245289</v>
      </c>
      <c r="W345" s="20"/>
      <c r="X345" s="21" t="n">
        <v>803</v>
      </c>
      <c r="Y345" s="21" t="n">
        <v>1187</v>
      </c>
      <c r="Z345" s="21" t="n">
        <v>4552</v>
      </c>
      <c r="AA345" s="4"/>
      <c r="AB345" s="21" t="n">
        <v>1318</v>
      </c>
      <c r="AC345" s="21" t="n">
        <v>2179</v>
      </c>
      <c r="AD345" s="21" t="n">
        <v>6814</v>
      </c>
    </row>
    <row r="346" customFormat="false" ht="14.25" hidden="false" customHeight="false" outlineLevel="0" collapsed="false">
      <c r="G346" s="2" t="s">
        <v>11</v>
      </c>
      <c r="O346" s="14" t="s">
        <v>11</v>
      </c>
      <c r="P346" s="19" t="n">
        <f aca="false">X346/X365*100</f>
        <v>1.0631824188052</v>
      </c>
      <c r="Q346" s="19" t="n">
        <f aca="false">Y346/Y365*100</f>
        <v>1.22656660839409</v>
      </c>
      <c r="R346" s="19" t="n">
        <f aca="false">Z346/Z365*100</f>
        <v>2.93008462543307</v>
      </c>
      <c r="S346" s="14"/>
      <c r="T346" s="19" t="n">
        <f aca="false">AB346/AB365*100</f>
        <v>1.55663004181068</v>
      </c>
      <c r="U346" s="19" t="n">
        <f aca="false">AC346/AC365*100</f>
        <v>1.76379275969125</v>
      </c>
      <c r="V346" s="19" t="n">
        <f aca="false">AD346/AD365*100</f>
        <v>3.59372901839667</v>
      </c>
      <c r="W346" s="20"/>
      <c r="X346" s="21" t="n">
        <v>1223</v>
      </c>
      <c r="Y346" s="21" t="n">
        <v>1726</v>
      </c>
      <c r="Z346" s="21" t="n">
        <v>5159</v>
      </c>
      <c r="AA346" s="4"/>
      <c r="AB346" s="21" t="n">
        <v>1761</v>
      </c>
      <c r="AC346" s="21" t="n">
        <v>2477</v>
      </c>
      <c r="AD346" s="21" t="n">
        <v>6423</v>
      </c>
    </row>
    <row r="347" customFormat="false" ht="14.25" hidden="false" customHeight="false" outlineLevel="0" collapsed="false">
      <c r="G347" s="2" t="s">
        <v>12</v>
      </c>
      <c r="O347" s="14" t="s">
        <v>12</v>
      </c>
      <c r="P347" s="19" t="n">
        <f aca="false">X347/X365*100</f>
        <v>1.72386814103902</v>
      </c>
      <c r="Q347" s="19" t="n">
        <f aca="false">Y347/Y365*100</f>
        <v>2.10776162253585</v>
      </c>
      <c r="R347" s="19" t="n">
        <f aca="false">Z347/Z365*100</f>
        <v>4.20230590106208</v>
      </c>
      <c r="S347" s="14"/>
      <c r="T347" s="19" t="n">
        <f aca="false">AB347/AB365*100</f>
        <v>2.17274085336209</v>
      </c>
      <c r="U347" s="19" t="n">
        <f aca="false">AC347/AC365*100</f>
        <v>2.6161383121137</v>
      </c>
      <c r="V347" s="19" t="n">
        <f aca="false">AD347/AD365*100</f>
        <v>4.62882144935321</v>
      </c>
      <c r="W347" s="20"/>
      <c r="X347" s="21" t="n">
        <v>1983</v>
      </c>
      <c r="Y347" s="21" t="n">
        <v>2966</v>
      </c>
      <c r="Z347" s="21" t="n">
        <v>7399</v>
      </c>
      <c r="AA347" s="4"/>
      <c r="AB347" s="21" t="n">
        <v>2458</v>
      </c>
      <c r="AC347" s="21" t="n">
        <v>3674</v>
      </c>
      <c r="AD347" s="21" t="n">
        <v>8273</v>
      </c>
    </row>
    <row r="348" customFormat="false" ht="14.25" hidden="false" customHeight="false" outlineLevel="0" collapsed="false">
      <c r="G348" s="2" t="s">
        <v>13</v>
      </c>
      <c r="O348" s="14" t="s">
        <v>13</v>
      </c>
      <c r="P348" s="19" t="n">
        <f aca="false">X348/X365*100</f>
        <v>2.35499687043605</v>
      </c>
      <c r="Q348" s="19" t="n">
        <f aca="false">Y348/Y365*100</f>
        <v>2.90225841754431</v>
      </c>
      <c r="R348" s="19" t="n">
        <f aca="false">Z348/Z365*100</f>
        <v>5.01448287612881</v>
      </c>
      <c r="S348" s="14"/>
      <c r="T348" s="19" t="n">
        <f aca="false">AB348/AB365*100</f>
        <v>2.73316302627973</v>
      </c>
      <c r="U348" s="19" t="n">
        <f aca="false">AC348/AC365*100</f>
        <v>3.22780483636674</v>
      </c>
      <c r="V348" s="19" t="n">
        <f aca="false">AD348/AD365*100</f>
        <v>5.25659102099279</v>
      </c>
      <c r="W348" s="20"/>
      <c r="X348" s="21" t="n">
        <v>2709</v>
      </c>
      <c r="Y348" s="21" t="n">
        <v>4084</v>
      </c>
      <c r="Z348" s="21" t="n">
        <v>8829</v>
      </c>
      <c r="AA348" s="4"/>
      <c r="AB348" s="21" t="n">
        <v>3092</v>
      </c>
      <c r="AC348" s="21" t="n">
        <v>4533</v>
      </c>
      <c r="AD348" s="21" t="n">
        <v>9395</v>
      </c>
    </row>
    <row r="349" customFormat="false" ht="14.25" hidden="false" customHeight="false" outlineLevel="0" collapsed="false">
      <c r="G349" s="2" t="s">
        <v>14</v>
      </c>
      <c r="O349" s="14" t="s">
        <v>14</v>
      </c>
      <c r="P349" s="19" t="n">
        <f aca="false">X349/X365*100</f>
        <v>2.93831281730301</v>
      </c>
      <c r="Q349" s="19" t="n">
        <f aca="false">Y349/Y365*100</f>
        <v>3.33717079549169</v>
      </c>
      <c r="R349" s="19" t="n">
        <f aca="false">Z349/Z365*100</f>
        <v>5.47793491225081</v>
      </c>
      <c r="S349" s="14"/>
      <c r="T349" s="19" t="n">
        <f aca="false">AB349/AB365*100</f>
        <v>3.33955042473636</v>
      </c>
      <c r="U349" s="19" t="n">
        <f aca="false">AC349/AC365*100</f>
        <v>3.57386994787661</v>
      </c>
      <c r="V349" s="19" t="n">
        <f aca="false">AD349/AD365*100</f>
        <v>5.50948927979947</v>
      </c>
      <c r="W349" s="20"/>
      <c r="X349" s="21" t="n">
        <v>3380</v>
      </c>
      <c r="Y349" s="21" t="n">
        <v>4696</v>
      </c>
      <c r="Z349" s="21" t="n">
        <v>9645</v>
      </c>
      <c r="AA349" s="4"/>
      <c r="AB349" s="21" t="n">
        <v>3778</v>
      </c>
      <c r="AC349" s="21" t="n">
        <v>5019</v>
      </c>
      <c r="AD349" s="21" t="n">
        <v>9847</v>
      </c>
    </row>
    <row r="350" customFormat="false" ht="14.25" hidden="false" customHeight="false" outlineLevel="0" collapsed="false">
      <c r="G350" s="2" t="s">
        <v>15</v>
      </c>
      <c r="O350" s="14" t="s">
        <v>15</v>
      </c>
      <c r="P350" s="19" t="n">
        <f aca="false">X350/X365*100</f>
        <v>3.52945267403853</v>
      </c>
      <c r="Q350" s="19" t="n">
        <f aca="false">Y350/Y365*100</f>
        <v>3.39189016330533</v>
      </c>
      <c r="R350" s="19" t="n">
        <f aca="false">Z350/Z365*100</f>
        <v>5.78406315669904</v>
      </c>
      <c r="S350" s="14"/>
      <c r="T350" s="19" t="n">
        <f aca="false">AB350/AB365*100</f>
        <v>3.74263009484748</v>
      </c>
      <c r="U350" s="19" t="n">
        <f aca="false">AC350/AC365*100</f>
        <v>3.47916488649634</v>
      </c>
      <c r="V350" s="19" t="n">
        <f aca="false">AD350/AD365*100</f>
        <v>5.72378138847858</v>
      </c>
      <c r="W350" s="20"/>
      <c r="X350" s="21" t="n">
        <v>4060</v>
      </c>
      <c r="Y350" s="21" t="n">
        <v>4773</v>
      </c>
      <c r="Z350" s="21" t="n">
        <v>10184</v>
      </c>
      <c r="AA350" s="4"/>
      <c r="AB350" s="21" t="n">
        <v>4234</v>
      </c>
      <c r="AC350" s="21" t="n">
        <v>4886</v>
      </c>
      <c r="AD350" s="21" t="n">
        <v>10230</v>
      </c>
    </row>
    <row r="351" customFormat="false" ht="14.25" hidden="false" customHeight="false" outlineLevel="0" collapsed="false">
      <c r="G351" s="2" t="s">
        <v>16</v>
      </c>
      <c r="O351" s="14" t="s">
        <v>16</v>
      </c>
      <c r="P351" s="19" t="n">
        <f aca="false">X351/X365*100</f>
        <v>4.2735934348703</v>
      </c>
      <c r="Q351" s="19" t="n">
        <f aca="false">Y351/Y365*100</f>
        <v>4.41876661123666</v>
      </c>
      <c r="R351" s="19" t="n">
        <f aca="false">Z351/Z365*100</f>
        <v>6.27250525359232</v>
      </c>
      <c r="S351" s="14"/>
      <c r="T351" s="19" t="n">
        <f aca="false">AB351/AB365*100</f>
        <v>4.35078538659407</v>
      </c>
      <c r="U351" s="19" t="n">
        <f aca="false">AC351/AC365*100</f>
        <v>4.42550343216839</v>
      </c>
      <c r="V351" s="19" t="n">
        <f aca="false">AD351/AD365*100</f>
        <v>6.25419632066604</v>
      </c>
      <c r="W351" s="20"/>
      <c r="X351" s="21" t="n">
        <v>4916</v>
      </c>
      <c r="Y351" s="21" t="n">
        <v>6218</v>
      </c>
      <c r="Z351" s="21" t="n">
        <v>11044</v>
      </c>
      <c r="AA351" s="4"/>
      <c r="AB351" s="21" t="n">
        <v>4922</v>
      </c>
      <c r="AC351" s="21" t="n">
        <v>6215</v>
      </c>
      <c r="AD351" s="21" t="n">
        <v>11178</v>
      </c>
    </row>
    <row r="352" customFormat="false" ht="14.25" hidden="false" customHeight="false" outlineLevel="0" collapsed="false">
      <c r="G352" s="2" t="s">
        <v>17</v>
      </c>
      <c r="O352" s="14" t="s">
        <v>17</v>
      </c>
      <c r="P352" s="19" t="n">
        <f aca="false">X352/X365*100</f>
        <v>4.76476110995201</v>
      </c>
      <c r="Q352" s="19" t="n">
        <f aca="false">Y352/Y365*100</f>
        <v>5.85141915035745</v>
      </c>
      <c r="R352" s="19" t="n">
        <f aca="false">Z352/Z365*100</f>
        <v>5.98511955472255</v>
      </c>
      <c r="S352" s="14"/>
      <c r="T352" s="19" t="n">
        <f aca="false">AB352/AB365*100</f>
        <v>4.75209716341522</v>
      </c>
      <c r="U352" s="19" t="n">
        <f aca="false">AC352/AC365*100</f>
        <v>5.51781594462958</v>
      </c>
      <c r="V352" s="19" t="n">
        <f aca="false">AD352/AD365*100</f>
        <v>6.01360726914641</v>
      </c>
      <c r="W352" s="20"/>
      <c r="X352" s="21" t="n">
        <v>5481</v>
      </c>
      <c r="Y352" s="21" t="n">
        <v>8234</v>
      </c>
      <c r="Z352" s="21" t="n">
        <v>10538</v>
      </c>
      <c r="AA352" s="4"/>
      <c r="AB352" s="21" t="n">
        <v>5376</v>
      </c>
      <c r="AC352" s="21" t="n">
        <v>7749</v>
      </c>
      <c r="AD352" s="21" t="n">
        <v>10748</v>
      </c>
    </row>
    <row r="353" customFormat="false" ht="14.25" hidden="false" customHeight="false" outlineLevel="0" collapsed="false">
      <c r="G353" s="2" t="s">
        <v>18</v>
      </c>
      <c r="O353" s="14" t="s">
        <v>18</v>
      </c>
      <c r="P353" s="19" t="n">
        <f aca="false">X353/X365*100</f>
        <v>4.86038667501217</v>
      </c>
      <c r="Q353" s="19" t="n">
        <f aca="false">Y353/Y365*100</f>
        <v>6.72124390625222</v>
      </c>
      <c r="R353" s="19" t="n">
        <f aca="false">Z353/Z365*100</f>
        <v>5.92832396206054</v>
      </c>
      <c r="S353" s="14"/>
      <c r="T353" s="19" t="n">
        <f aca="false">AB353/AB365*100</f>
        <v>4.87850153364743</v>
      </c>
      <c r="U353" s="19" t="n">
        <f aca="false">AC353/AC365*100</f>
        <v>6.48836480674471</v>
      </c>
      <c r="V353" s="19" t="n">
        <f aca="false">AD353/AD365*100</f>
        <v>5.85694463094759</v>
      </c>
      <c r="W353" s="20"/>
      <c r="X353" s="21" t="n">
        <v>5591</v>
      </c>
      <c r="Y353" s="21" t="n">
        <v>9458</v>
      </c>
      <c r="Z353" s="21" t="n">
        <v>10438</v>
      </c>
      <c r="AA353" s="4"/>
      <c r="AB353" s="21" t="n">
        <v>5519</v>
      </c>
      <c r="AC353" s="21" t="n">
        <v>9112</v>
      </c>
      <c r="AD353" s="21" t="n">
        <v>10468</v>
      </c>
    </row>
    <row r="354" customFormat="false" ht="14.25" hidden="false" customHeight="false" outlineLevel="0" collapsed="false">
      <c r="G354" s="2" t="s">
        <v>19</v>
      </c>
      <c r="O354" s="14" t="s">
        <v>19</v>
      </c>
      <c r="P354" s="19" t="n">
        <f aca="false">X354/X365*100</f>
        <v>4.63436261214271</v>
      </c>
      <c r="Q354" s="19" t="n">
        <f aca="false">Y354/Y365*100</f>
        <v>7.5661962222317</v>
      </c>
      <c r="R354" s="19" t="n">
        <f aca="false">Z354/Z365*100</f>
        <v>6.04475492701766</v>
      </c>
      <c r="S354" s="14"/>
      <c r="T354" s="19" t="n">
        <f aca="false">AB354/AB365*100</f>
        <v>4.6486754059525</v>
      </c>
      <c r="U354" s="19" t="n">
        <f aca="false">AC354/AC365*100</f>
        <v>7.30724315702526</v>
      </c>
      <c r="V354" s="19" t="n">
        <f aca="false">AD354/AD365*100</f>
        <v>5.93247840293631</v>
      </c>
      <c r="W354" s="20"/>
      <c r="X354" s="21" t="n">
        <v>5331</v>
      </c>
      <c r="Y354" s="21" t="n">
        <v>10647</v>
      </c>
      <c r="Z354" s="21" t="n">
        <v>10643</v>
      </c>
      <c r="AA354" s="4"/>
      <c r="AB354" s="21" t="n">
        <v>5259</v>
      </c>
      <c r="AC354" s="21" t="n">
        <v>10262</v>
      </c>
      <c r="AD354" s="21" t="n">
        <v>10603</v>
      </c>
    </row>
    <row r="355" customFormat="false" ht="14.25" hidden="false" customHeight="false" outlineLevel="0" collapsed="false">
      <c r="G355" s="2" t="s">
        <v>20</v>
      </c>
      <c r="O355" s="14" t="s">
        <v>20</v>
      </c>
      <c r="P355" s="19" t="n">
        <f aca="false">X355/X365*100</f>
        <v>5.77491480631477</v>
      </c>
      <c r="Q355" s="19" t="n">
        <f aca="false">Y355/Y365*100</f>
        <v>7.5932005855683</v>
      </c>
      <c r="R355" s="19" t="n">
        <f aca="false">Z355/Z365*100</f>
        <v>6.12540466859772</v>
      </c>
      <c r="S355" s="14"/>
      <c r="T355" s="19" t="n">
        <f aca="false">AB355/AB365*100</f>
        <v>5.70145586012428</v>
      </c>
      <c r="U355" s="19" t="n">
        <f aca="false">AC355/AC365*100</f>
        <v>7.6476117234897</v>
      </c>
      <c r="V355" s="19" t="n">
        <f aca="false">AD355/AD365*100</f>
        <v>5.97556062844098</v>
      </c>
      <c r="W355" s="20"/>
      <c r="X355" s="21" t="n">
        <v>6643</v>
      </c>
      <c r="Y355" s="21" t="n">
        <v>10685</v>
      </c>
      <c r="Z355" s="21" t="n">
        <v>10785</v>
      </c>
      <c r="AA355" s="4"/>
      <c r="AB355" s="21" t="n">
        <v>6450</v>
      </c>
      <c r="AC355" s="21" t="n">
        <v>10740</v>
      </c>
      <c r="AD355" s="21" t="n">
        <v>10680</v>
      </c>
    </row>
    <row r="356" customFormat="false" ht="14.25" hidden="false" customHeight="false" outlineLevel="0" collapsed="false">
      <c r="G356" s="2" t="s">
        <v>21</v>
      </c>
      <c r="O356" s="14" t="s">
        <v>21</v>
      </c>
      <c r="P356" s="19" t="n">
        <f aca="false">X356/X365*100</f>
        <v>7.39098685583142</v>
      </c>
      <c r="Q356" s="19" t="n">
        <f aca="false">Y356/Y365*100</f>
        <v>7.25493540272034</v>
      </c>
      <c r="R356" s="19" t="n">
        <f aca="false">Z356/Z365*100</f>
        <v>6.19469529164537</v>
      </c>
      <c r="S356" s="14"/>
      <c r="T356" s="19" t="n">
        <f aca="false">AB356/AB365*100</f>
        <v>6.93367748322711</v>
      </c>
      <c r="U356" s="19" t="n">
        <f aca="false">AC356/AC365*100</f>
        <v>7.19046398359395</v>
      </c>
      <c r="V356" s="19" t="n">
        <f aca="false">AD356/AD365*100</f>
        <v>5.99010787341659</v>
      </c>
      <c r="W356" s="20"/>
      <c r="X356" s="21" t="n">
        <v>8502</v>
      </c>
      <c r="Y356" s="21" t="n">
        <v>10209</v>
      </c>
      <c r="Z356" s="21" t="n">
        <v>10907</v>
      </c>
      <c r="AA356" s="4"/>
      <c r="AB356" s="21" t="n">
        <v>7844</v>
      </c>
      <c r="AC356" s="21" t="n">
        <v>10098</v>
      </c>
      <c r="AD356" s="21" t="n">
        <v>10706</v>
      </c>
    </row>
    <row r="357" customFormat="false" ht="14.25" hidden="false" customHeight="false" outlineLevel="0" collapsed="false">
      <c r="G357" s="2" t="s">
        <v>22</v>
      </c>
      <c r="O357" s="14" t="s">
        <v>22</v>
      </c>
      <c r="P357" s="19" t="n">
        <f aca="false">X357/X365*100</f>
        <v>8.40983378538146</v>
      </c>
      <c r="Q357" s="19" t="n">
        <f aca="false">Y357/Y365*100</f>
        <v>7.56264301652951</v>
      </c>
      <c r="R357" s="19" t="n">
        <f aca="false">Z357/Z365*100</f>
        <v>6.23445220650878</v>
      </c>
      <c r="S357" s="14"/>
      <c r="T357" s="19" t="n">
        <f aca="false">AB357/AB365*100</f>
        <v>7.99264556391376</v>
      </c>
      <c r="U357" s="19" t="n">
        <f aca="false">AC357/AC365*100</f>
        <v>7.37204135691703</v>
      </c>
      <c r="V357" s="19" t="n">
        <f aca="false">AD357/AD365*100</f>
        <v>6.00857168434717</v>
      </c>
      <c r="W357" s="20"/>
      <c r="X357" s="21" t="n">
        <v>9674</v>
      </c>
      <c r="Y357" s="21" t="n">
        <v>10642</v>
      </c>
      <c r="Z357" s="21" t="n">
        <v>10977</v>
      </c>
      <c r="AA357" s="4"/>
      <c r="AB357" s="21" t="n">
        <v>9042</v>
      </c>
      <c r="AC357" s="21" t="n">
        <v>10353</v>
      </c>
      <c r="AD357" s="21" t="n">
        <v>10739</v>
      </c>
    </row>
    <row r="358" customFormat="false" ht="14.25" hidden="false" customHeight="false" outlineLevel="0" collapsed="false">
      <c r="G358" s="2" t="s">
        <v>23</v>
      </c>
      <c r="O358" s="14" t="s">
        <v>23</v>
      </c>
      <c r="P358" s="19" t="n">
        <f aca="false">X358/X365*100</f>
        <v>9.63731831142639</v>
      </c>
      <c r="Q358" s="19" t="n">
        <f aca="false">Y358/Y365*100</f>
        <v>7.74385650734092</v>
      </c>
      <c r="R358" s="19" t="n">
        <f aca="false">Z358/Z365*100</f>
        <v>6.27648094507866</v>
      </c>
      <c r="S358" s="14"/>
      <c r="T358" s="19" t="n">
        <f aca="false">AB358/AB365*100</f>
        <v>9.2018845742471</v>
      </c>
      <c r="U358" s="19" t="n">
        <f aca="false">AC358/AC365*100</f>
        <v>7.59634281808083</v>
      </c>
      <c r="V358" s="19" t="n">
        <f aca="false">AD358/AD365*100</f>
        <v>6.0018575712815</v>
      </c>
      <c r="W358" s="20"/>
      <c r="X358" s="21" t="n">
        <v>11086</v>
      </c>
      <c r="Y358" s="21" t="n">
        <v>10897</v>
      </c>
      <c r="Z358" s="21" t="n">
        <v>11051</v>
      </c>
      <c r="AA358" s="4"/>
      <c r="AB358" s="21" t="n">
        <v>10410</v>
      </c>
      <c r="AC358" s="21" t="n">
        <v>10668</v>
      </c>
      <c r="AD358" s="21" t="n">
        <v>10727</v>
      </c>
    </row>
    <row r="359" customFormat="false" ht="14.25" hidden="false" customHeight="false" outlineLevel="0" collapsed="false">
      <c r="G359" s="2" t="s">
        <v>24</v>
      </c>
      <c r="O359" s="14" t="s">
        <v>24</v>
      </c>
      <c r="P359" s="19" t="n">
        <f aca="false">X359/X365*100</f>
        <v>9.99982613533625</v>
      </c>
      <c r="Q359" s="19" t="n">
        <f aca="false">Y359/Y365*100</f>
        <v>7.69837547435296</v>
      </c>
      <c r="R359" s="19" t="n">
        <f aca="false">Z359/Z365*100</f>
        <v>6.2435395013347</v>
      </c>
      <c r="S359" s="14"/>
      <c r="T359" s="19" t="n">
        <f aca="false">AB359/AB365*100</f>
        <v>9.76672648038965</v>
      </c>
      <c r="U359" s="19" t="n">
        <f aca="false">AC359/AC365*100</f>
        <v>7.42971887550201</v>
      </c>
      <c r="V359" s="19" t="n">
        <f aca="false">AD359/AD365*100</f>
        <v>5.89946734703012</v>
      </c>
      <c r="W359" s="20"/>
      <c r="X359" s="21" t="n">
        <v>11503</v>
      </c>
      <c r="Y359" s="21" t="n">
        <v>10833</v>
      </c>
      <c r="Z359" s="21" t="n">
        <v>10993</v>
      </c>
      <c r="AA359" s="4"/>
      <c r="AB359" s="21" t="n">
        <v>11049</v>
      </c>
      <c r="AC359" s="21" t="n">
        <v>10434</v>
      </c>
      <c r="AD359" s="21" t="n">
        <v>10544</v>
      </c>
    </row>
    <row r="360" customFormat="false" ht="14.25" hidden="false" customHeight="false" outlineLevel="0" collapsed="false">
      <c r="G360" s="2" t="s">
        <v>25</v>
      </c>
      <c r="O360" s="14" t="s">
        <v>25</v>
      </c>
      <c r="P360" s="19" t="n">
        <f aca="false">X360/X365*100</f>
        <v>9.31479936017804</v>
      </c>
      <c r="Q360" s="19" t="n">
        <f aca="false">Y360/Y365*100</f>
        <v>7.79502266945238</v>
      </c>
      <c r="R360" s="19" t="n">
        <f aca="false">Z360/Z365*100</f>
        <v>6.19299142386551</v>
      </c>
      <c r="S360" s="14"/>
      <c r="T360" s="19" t="n">
        <f aca="false">AB360/AB365*100</f>
        <v>9.04984575131045</v>
      </c>
      <c r="U360" s="19" t="n">
        <f aca="false">AC360/AC365*100</f>
        <v>7.42687060297929</v>
      </c>
      <c r="V360" s="19" t="n">
        <f aca="false">AD360/AD365*100</f>
        <v>5.81498142428718</v>
      </c>
      <c r="W360" s="20"/>
      <c r="X360" s="21" t="n">
        <v>10715</v>
      </c>
      <c r="Y360" s="21" t="n">
        <v>10969</v>
      </c>
      <c r="Z360" s="21" t="n">
        <v>10904</v>
      </c>
      <c r="AA360" s="4"/>
      <c r="AB360" s="21" t="n">
        <v>10238</v>
      </c>
      <c r="AC360" s="21" t="n">
        <v>10430</v>
      </c>
      <c r="AD360" s="21" t="n">
        <v>10393</v>
      </c>
    </row>
    <row r="361" customFormat="false" ht="14.25" hidden="false" customHeight="false" outlineLevel="0" collapsed="false">
      <c r="G361" s="2" t="s">
        <v>26</v>
      </c>
      <c r="O361" s="14" t="s">
        <v>26</v>
      </c>
      <c r="P361" s="19" t="n">
        <f aca="false">X361/X365*100</f>
        <v>9.3652201126643</v>
      </c>
      <c r="Q361" s="19" t="n">
        <f aca="false">Y361/Y365*100</f>
        <v>8.22851376511889</v>
      </c>
      <c r="R361" s="19" t="n">
        <f aca="false">Z361/Z365*100</f>
        <v>6.22593286760947</v>
      </c>
      <c r="S361" s="14"/>
      <c r="T361" s="19" t="n">
        <f aca="false">AB361/AB365*100</f>
        <v>8.99504105932166</v>
      </c>
      <c r="U361" s="19" t="n">
        <f aca="false">AC361/AC365*100</f>
        <v>7.89754763735794</v>
      </c>
      <c r="V361" s="19" t="n">
        <f aca="false">AD361/AD365*100</f>
        <v>5.84519493308267</v>
      </c>
      <c r="W361" s="20"/>
      <c r="X361" s="21" t="n">
        <v>10773</v>
      </c>
      <c r="Y361" s="21" t="n">
        <v>11579</v>
      </c>
      <c r="Z361" s="21" t="n">
        <v>10962</v>
      </c>
      <c r="AA361" s="4"/>
      <c r="AB361" s="21" t="n">
        <v>10176</v>
      </c>
      <c r="AC361" s="21" t="n">
        <v>11091</v>
      </c>
      <c r="AD361" s="21" t="n">
        <v>10447</v>
      </c>
    </row>
    <row r="362" customFormat="false" ht="14.25" hidden="false" customHeight="false" outlineLevel="0" collapsed="false">
      <c r="G362" s="2" t="s">
        <v>27</v>
      </c>
      <c r="O362" s="14" t="s">
        <v>27</v>
      </c>
      <c r="P362" s="19" t="n">
        <f aca="false">X362/X365*100</f>
        <v>9.26611725432923</v>
      </c>
      <c r="Q362" s="19" t="n">
        <f aca="false">Y362/Y365*100</f>
        <v>7.75664804786879</v>
      </c>
      <c r="R362" s="19" t="n">
        <f aca="false">Z362/Z365*100</f>
        <v>6.28159254841824</v>
      </c>
      <c r="S362" s="14"/>
      <c r="T362" s="19" t="n">
        <f aca="false">AB362/AB365*100</f>
        <v>9.01890761873613</v>
      </c>
      <c r="U362" s="19" t="n">
        <f aca="false">AC362/AC365*100</f>
        <v>7.48810846221767</v>
      </c>
      <c r="V362" s="19" t="n">
        <f aca="false">AD362/AD365*100</f>
        <v>5.88212255494383</v>
      </c>
      <c r="W362" s="20"/>
      <c r="X362" s="21" t="n">
        <v>10659</v>
      </c>
      <c r="Y362" s="21" t="n">
        <v>10915</v>
      </c>
      <c r="Z362" s="21" t="n">
        <v>11060</v>
      </c>
      <c r="AA362" s="4"/>
      <c r="AB362" s="21" t="n">
        <v>10203</v>
      </c>
      <c r="AC362" s="21" t="n">
        <v>10516</v>
      </c>
      <c r="AD362" s="21" t="n">
        <v>10513</v>
      </c>
    </row>
    <row r="363" customFormat="false" ht="14.25" hidden="false" customHeight="false" outlineLevel="0" collapsed="false">
      <c r="AH363" s="1"/>
      <c r="AI363" s="1"/>
      <c r="AJ363" s="1"/>
    </row>
    <row r="365" customFormat="false" ht="14.25" hidden="false" customHeight="false" outlineLevel="0" collapsed="false">
      <c r="C365" s="22" t="s">
        <v>28</v>
      </c>
      <c r="D365" s="23" t="n">
        <f aca="false">(GE2_PopulationPyramids!Y365+GE2_PopulationPyramids!AC365)/1000000</f>
        <v>0.281154</v>
      </c>
      <c r="G365" s="24" t="s">
        <v>29</v>
      </c>
      <c r="J365" s="22" t="s">
        <v>30</v>
      </c>
      <c r="K365" s="23" t="n">
        <f aca="false">(GE2_PopulationPyramids!Z365+GE2_PopulationPyramids!AD365)/1000000</f>
        <v>0.354798</v>
      </c>
      <c r="O365" s="14" t="s">
        <v>31</v>
      </c>
      <c r="P365" s="25" t="n">
        <f aca="false">SUM(P345:P362)</f>
        <v>100</v>
      </c>
      <c r="Q365" s="25" t="n">
        <f aca="false">SUM(Q345:Q362)</f>
        <v>100</v>
      </c>
      <c r="R365" s="25" t="n">
        <f aca="false">SUM(R345:R362)</f>
        <v>100</v>
      </c>
      <c r="S365" s="25"/>
      <c r="T365" s="25" t="n">
        <f aca="false">SUM(T345:T362)</f>
        <v>100</v>
      </c>
      <c r="U365" s="25" t="n">
        <f aca="false">SUM(U345:U362)</f>
        <v>100</v>
      </c>
      <c r="V365" s="25" t="n">
        <f aca="false">SUM(V345:V362)</f>
        <v>100</v>
      </c>
      <c r="W365" s="21"/>
      <c r="X365" s="21" t="n">
        <v>115032</v>
      </c>
      <c r="Y365" s="21" t="n">
        <v>140718</v>
      </c>
      <c r="Z365" s="21" t="n">
        <v>176070</v>
      </c>
      <c r="AA365" s="4"/>
      <c r="AB365" s="21" t="n">
        <v>113129</v>
      </c>
      <c r="AC365" s="21" t="n">
        <v>140436</v>
      </c>
      <c r="AD365" s="21" t="n">
        <v>178728</v>
      </c>
      <c r="AE365" s="4"/>
      <c r="AF365" s="4"/>
      <c r="AG365" s="4"/>
      <c r="AH365" s="1"/>
      <c r="AI365" s="1"/>
      <c r="AJ365" s="1"/>
    </row>
    <row r="366" customFormat="false" ht="14.25" hidden="false" customHeight="false" outlineLevel="0" collapsed="false">
      <c r="A366" s="26"/>
      <c r="B366" s="26"/>
      <c r="C366" s="27" t="str">
        <f aca="false">C365</f>
        <v>in 2000:</v>
      </c>
      <c r="D366" s="28" t="n">
        <f aca="false">SUM(Y345:Y349,AC345:AC349)/SUM(Y350:Y358,AC350:AC358)*100</f>
        <v>20.1061502910174</v>
      </c>
      <c r="E366" s="26"/>
      <c r="F366" s="26"/>
      <c r="G366" s="9" t="s">
        <v>32</v>
      </c>
      <c r="H366" s="26"/>
      <c r="I366" s="26"/>
      <c r="J366" s="27" t="str">
        <f aca="false">J365</f>
        <v>in 2050:</v>
      </c>
      <c r="K366" s="28" t="n">
        <f aca="false">SUM(Z345:Z349,AD345:AD349)/SUM(Z350:Z358,AD350:AD358)*100</f>
        <v>39.6250116794535</v>
      </c>
      <c r="L366" s="26"/>
      <c r="M366" s="26"/>
      <c r="O366" s="26"/>
      <c r="P366" s="9"/>
      <c r="Q366" s="9"/>
      <c r="R366" s="9"/>
      <c r="S366" s="9"/>
      <c r="T366" s="9"/>
      <c r="U366" s="9"/>
      <c r="V366" s="9"/>
      <c r="W366" s="26"/>
      <c r="X366" s="26"/>
      <c r="Y366" s="26"/>
      <c r="Z366" s="26"/>
      <c r="AA366" s="26"/>
      <c r="AB366" s="26"/>
      <c r="AC366" s="26"/>
      <c r="AD366" s="26"/>
      <c r="AH366" s="1"/>
      <c r="AI366" s="1"/>
      <c r="AJ366" s="1"/>
    </row>
    <row r="367" customFormat="false" ht="14.25" hidden="false" customHeight="false" outlineLevel="0" collapsed="false">
      <c r="A367" s="7" t="s">
        <v>1</v>
      </c>
      <c r="B367" s="7"/>
      <c r="C367" s="7"/>
      <c r="D367" s="7"/>
      <c r="E367" s="7"/>
      <c r="F367" s="7"/>
      <c r="G367" s="7"/>
      <c r="H367" s="7"/>
      <c r="I367" s="7"/>
      <c r="J367" s="7"/>
      <c r="K367" s="7"/>
      <c r="L367" s="7"/>
      <c r="M367" s="7"/>
      <c r="O367" s="7" t="s">
        <v>2</v>
      </c>
      <c r="P367" s="7"/>
      <c r="Q367" s="7"/>
      <c r="R367" s="7"/>
      <c r="S367" s="7"/>
      <c r="T367" s="7"/>
      <c r="U367" s="7"/>
      <c r="V367" s="7"/>
      <c r="W367" s="7"/>
      <c r="X367" s="7"/>
      <c r="Y367" s="7"/>
      <c r="Z367" s="7"/>
      <c r="AA367" s="7"/>
      <c r="AB367" s="7"/>
      <c r="AC367" s="7"/>
      <c r="AD367" s="7"/>
      <c r="AH367" s="1"/>
      <c r="AI367" s="1"/>
      <c r="AJ367" s="1"/>
    </row>
    <row r="368" customFormat="false" ht="14.25" hidden="false" customHeight="false" outlineLevel="0" collapsed="false">
      <c r="P368" s="8" t="s">
        <v>3</v>
      </c>
      <c r="Q368" s="9"/>
      <c r="R368" s="9"/>
      <c r="S368" s="9"/>
      <c r="T368" s="9"/>
      <c r="U368" s="9"/>
      <c r="V368" s="9"/>
      <c r="X368" s="10" t="s">
        <v>4</v>
      </c>
      <c r="Y368" s="10"/>
      <c r="Z368" s="10"/>
      <c r="AA368" s="10"/>
      <c r="AB368" s="10"/>
      <c r="AC368" s="10"/>
      <c r="AD368" s="10"/>
    </row>
    <row r="369" customFormat="false" ht="14.25" hidden="false" customHeight="false" outlineLevel="0" collapsed="false">
      <c r="E369" s="11" t="s">
        <v>5</v>
      </c>
      <c r="F369" s="11"/>
      <c r="H369" s="12" t="s">
        <v>6</v>
      </c>
      <c r="I369" s="12"/>
      <c r="P369" s="13" t="n">
        <v>1980</v>
      </c>
      <c r="Q369" s="13" t="n">
        <v>2000</v>
      </c>
      <c r="R369" s="13" t="n">
        <v>2050</v>
      </c>
      <c r="S369" s="14"/>
      <c r="T369" s="13" t="n">
        <v>1980</v>
      </c>
      <c r="U369" s="13" t="n">
        <v>2000</v>
      </c>
      <c r="V369" s="13" t="n">
        <v>2050</v>
      </c>
      <c r="W369" s="4"/>
      <c r="X369" s="13" t="n">
        <v>1980</v>
      </c>
      <c r="Y369" s="13" t="n">
        <v>2000</v>
      </c>
      <c r="Z369" s="13" t="n">
        <v>2050</v>
      </c>
      <c r="AA369" s="14"/>
      <c r="AB369" s="13" t="n">
        <v>1980</v>
      </c>
      <c r="AC369" s="13" t="n">
        <v>2000</v>
      </c>
      <c r="AD369" s="13" t="n">
        <v>2050</v>
      </c>
    </row>
    <row r="370" customFormat="false" ht="14.25" hidden="false" customHeight="false" outlineLevel="0" collapsed="false">
      <c r="J370" s="15"/>
      <c r="K370" s="15"/>
    </row>
    <row r="371" customFormat="false" ht="14.25" hidden="false" customHeight="false" outlineLevel="0" collapsed="false">
      <c r="G371" s="6" t="s">
        <v>45</v>
      </c>
      <c r="O371" s="16" t="str">
        <f aca="false">G371</f>
        <v>ITALY</v>
      </c>
      <c r="P371" s="16"/>
      <c r="Q371" s="16"/>
      <c r="R371" s="16"/>
      <c r="S371" s="16"/>
      <c r="T371" s="16"/>
      <c r="U371" s="16"/>
      <c r="V371" s="16"/>
      <c r="W371" s="16"/>
      <c r="X371" s="16"/>
      <c r="Y371" s="16"/>
      <c r="Z371" s="16"/>
      <c r="AA371" s="16"/>
      <c r="AB371" s="16"/>
      <c r="AC371" s="16"/>
      <c r="AD371" s="16"/>
      <c r="AE371" s="4"/>
      <c r="AF371" s="4"/>
    </row>
    <row r="372" customFormat="false" ht="14.25" hidden="false" customHeight="false" outlineLevel="0" collapsed="false">
      <c r="A372" s="17" t="s">
        <v>8</v>
      </c>
      <c r="B372" s="17"/>
      <c r="C372" s="17"/>
      <c r="D372" s="17"/>
      <c r="E372" s="17"/>
      <c r="F372" s="17"/>
      <c r="H372" s="17" t="s">
        <v>9</v>
      </c>
      <c r="I372" s="17"/>
      <c r="J372" s="17"/>
      <c r="K372" s="17"/>
      <c r="L372" s="17"/>
      <c r="M372" s="17"/>
      <c r="P372" s="18" t="s">
        <v>8</v>
      </c>
      <c r="Q372" s="18"/>
      <c r="R372" s="18"/>
      <c r="T372" s="10" t="s">
        <v>9</v>
      </c>
      <c r="U372" s="10"/>
      <c r="V372" s="10"/>
      <c r="X372" s="18" t="s">
        <v>8</v>
      </c>
      <c r="Y372" s="18"/>
      <c r="Z372" s="18"/>
      <c r="AB372" s="10" t="s">
        <v>9</v>
      </c>
      <c r="AC372" s="10"/>
      <c r="AD372" s="10"/>
      <c r="AG372" s="4"/>
    </row>
    <row r="373" customFormat="false" ht="14.25" hidden="false" customHeight="false" outlineLevel="0" collapsed="false">
      <c r="G373" s="2" t="s">
        <v>10</v>
      </c>
      <c r="O373" s="14" t="s">
        <v>10</v>
      </c>
      <c r="P373" s="19" t="n">
        <f aca="false">X373/X393*100</f>
        <v>0.495511898648364</v>
      </c>
      <c r="Q373" s="19" t="n">
        <f aca="false">Y373/Y393*100</f>
        <v>1.32290304457093</v>
      </c>
      <c r="R373" s="19" t="n">
        <f aca="false">Z373/Z393*100</f>
        <v>5.70689724978939</v>
      </c>
      <c r="S373" s="14"/>
      <c r="T373" s="19" t="n">
        <f aca="false">AB373/AB393*100</f>
        <v>1.13884967999094</v>
      </c>
      <c r="U373" s="19" t="n">
        <f aca="false">AC373/AC393*100</f>
        <v>2.88487702331571</v>
      </c>
      <c r="V373" s="19" t="n">
        <f aca="false">AD373/AD393*100</f>
        <v>9.63732596079233</v>
      </c>
      <c r="W373" s="20"/>
      <c r="X373" s="21" t="n">
        <v>136128</v>
      </c>
      <c r="Y373" s="21" t="n">
        <v>364756</v>
      </c>
      <c r="Z373" s="21" t="n">
        <v>1465917</v>
      </c>
      <c r="AA373" s="4"/>
      <c r="AB373" s="21" t="n">
        <v>329830</v>
      </c>
      <c r="AC373" s="21" t="n">
        <v>847320</v>
      </c>
      <c r="AD373" s="21" t="n">
        <v>2588728</v>
      </c>
    </row>
    <row r="374" customFormat="false" ht="14.25" hidden="false" customHeight="false" outlineLevel="0" collapsed="false">
      <c r="G374" s="2" t="s">
        <v>11</v>
      </c>
      <c r="O374" s="14" t="s">
        <v>11</v>
      </c>
      <c r="P374" s="19" t="n">
        <f aca="false">X374/X393*100</f>
        <v>0.946269457308764</v>
      </c>
      <c r="Q374" s="19" t="n">
        <f aca="false">Y374/Y393*100</f>
        <v>1.41271027238806</v>
      </c>
      <c r="R374" s="19" t="n">
        <f aca="false">Z374/Z393*100</f>
        <v>5.98116695137884</v>
      </c>
      <c r="S374" s="14"/>
      <c r="T374" s="19" t="n">
        <f aca="false">AB374/AB393*100</f>
        <v>1.63191845224448</v>
      </c>
      <c r="U374" s="19" t="n">
        <f aca="false">AC374/AC393*100</f>
        <v>2.36986730083208</v>
      </c>
      <c r="V374" s="19" t="n">
        <f aca="false">AD374/AD393*100</f>
        <v>7.16288635814354</v>
      </c>
      <c r="W374" s="20"/>
      <c r="X374" s="21" t="n">
        <v>259961</v>
      </c>
      <c r="Y374" s="21" t="n">
        <v>389518</v>
      </c>
      <c r="Z374" s="21" t="n">
        <v>1536368</v>
      </c>
      <c r="AA374" s="4"/>
      <c r="AB374" s="21" t="n">
        <v>472631</v>
      </c>
      <c r="AC374" s="21" t="n">
        <v>696056</v>
      </c>
      <c r="AD374" s="21" t="n">
        <v>1924057</v>
      </c>
    </row>
    <row r="375" customFormat="false" ht="14.25" hidden="false" customHeight="false" outlineLevel="0" collapsed="false">
      <c r="G375" s="2" t="s">
        <v>12</v>
      </c>
      <c r="O375" s="14" t="s">
        <v>12</v>
      </c>
      <c r="P375" s="19" t="n">
        <f aca="false">X375/X393*100</f>
        <v>1.97463282512981</v>
      </c>
      <c r="Q375" s="19" t="n">
        <f aca="false">Y375/Y393*100</f>
        <v>3.23391613008825</v>
      </c>
      <c r="R375" s="19" t="n">
        <f aca="false">Z375/Z393*100</f>
        <v>7.24568221138049</v>
      </c>
      <c r="S375" s="14"/>
      <c r="T375" s="19" t="n">
        <f aca="false">AB375/AB393*100</f>
        <v>2.93876943602719</v>
      </c>
      <c r="U375" s="19" t="n">
        <f aca="false">AC375/AC393*100</f>
        <v>4.62910543072686</v>
      </c>
      <c r="V375" s="19" t="n">
        <f aca="false">AD375/AD393*100</f>
        <v>7.81101902218627</v>
      </c>
      <c r="W375" s="20"/>
      <c r="X375" s="21" t="n">
        <v>542475</v>
      </c>
      <c r="Y375" s="21" t="n">
        <v>891668</v>
      </c>
      <c r="Z375" s="21" t="n">
        <v>1861181</v>
      </c>
      <c r="AA375" s="4"/>
      <c r="AB375" s="21" t="n">
        <v>851117</v>
      </c>
      <c r="AC375" s="21" t="n">
        <v>1359619</v>
      </c>
      <c r="AD375" s="21" t="n">
        <v>2098155</v>
      </c>
    </row>
    <row r="376" customFormat="false" ht="14.25" hidden="false" customHeight="false" outlineLevel="0" collapsed="false">
      <c r="G376" s="2" t="s">
        <v>13</v>
      </c>
      <c r="O376" s="14" t="s">
        <v>13</v>
      </c>
      <c r="P376" s="19" t="n">
        <f aca="false">X376/X393*100</f>
        <v>3.28773498849528</v>
      </c>
      <c r="Q376" s="19" t="n">
        <f aca="false">Y376/Y393*100</f>
        <v>4.34869431526631</v>
      </c>
      <c r="R376" s="19" t="n">
        <f aca="false">Z376/Z393*100</f>
        <v>7.02810708707521</v>
      </c>
      <c r="S376" s="14"/>
      <c r="T376" s="19" t="n">
        <f aca="false">AB376/AB393*100</f>
        <v>4.1988344598794</v>
      </c>
      <c r="U376" s="19" t="n">
        <f aca="false">AC376/AC393*100</f>
        <v>5.28805258067319</v>
      </c>
      <c r="V376" s="19" t="n">
        <f aca="false">AD376/AD393*100</f>
        <v>7.1004847239221</v>
      </c>
      <c r="W376" s="20"/>
      <c r="X376" s="21" t="n">
        <v>903213</v>
      </c>
      <c r="Y376" s="21" t="n">
        <v>1199039</v>
      </c>
      <c r="Z376" s="21" t="n">
        <v>1805293</v>
      </c>
      <c r="AA376" s="4"/>
      <c r="AB376" s="21" t="n">
        <v>1216053</v>
      </c>
      <c r="AC376" s="21" t="n">
        <v>1553159</v>
      </c>
      <c r="AD376" s="21" t="n">
        <v>1907295</v>
      </c>
    </row>
    <row r="377" customFormat="false" ht="14.25" hidden="false" customHeight="false" outlineLevel="0" collapsed="false">
      <c r="G377" s="2" t="s">
        <v>14</v>
      </c>
      <c r="O377" s="14" t="s">
        <v>14</v>
      </c>
      <c r="P377" s="19" t="n">
        <f aca="false">X377/X393*100</f>
        <v>4.42826994973391</v>
      </c>
      <c r="Q377" s="19" t="n">
        <f aca="false">Y377/Y393*100</f>
        <v>5.19335084142685</v>
      </c>
      <c r="R377" s="19" t="n">
        <f aca="false">Z377/Z393*100</f>
        <v>6.49261720824269</v>
      </c>
      <c r="S377" s="14"/>
      <c r="T377" s="19" t="n">
        <f aca="false">AB377/AB393*100</f>
        <v>5.15106858441914</v>
      </c>
      <c r="U377" s="19" t="n">
        <f aca="false">AC377/AC393*100</f>
        <v>5.69068311240411</v>
      </c>
      <c r="V377" s="19" t="n">
        <f aca="false">AD377/AD393*100</f>
        <v>6.29529814370588</v>
      </c>
      <c r="W377" s="20"/>
      <c r="X377" s="21" t="n">
        <v>1216543</v>
      </c>
      <c r="Y377" s="21" t="n">
        <v>1431931</v>
      </c>
      <c r="Z377" s="21" t="n">
        <v>1667743</v>
      </c>
      <c r="AA377" s="4"/>
      <c r="AB377" s="21" t="n">
        <v>1491836</v>
      </c>
      <c r="AC377" s="21" t="n">
        <v>1671416</v>
      </c>
      <c r="AD377" s="21" t="n">
        <v>1691010</v>
      </c>
    </row>
    <row r="378" customFormat="false" ht="14.25" hidden="false" customHeight="false" outlineLevel="0" collapsed="false">
      <c r="G378" s="2" t="s">
        <v>15</v>
      </c>
      <c r="O378" s="14" t="s">
        <v>15</v>
      </c>
      <c r="P378" s="19" t="n">
        <f aca="false">X378/X393*100</f>
        <v>3.61430152871653</v>
      </c>
      <c r="Q378" s="19" t="n">
        <f aca="false">Y378/Y393*100</f>
        <v>5.92744024266884</v>
      </c>
      <c r="R378" s="19" t="n">
        <f aca="false">Z378/Z393*100</f>
        <v>6.2639546599104</v>
      </c>
      <c r="S378" s="14"/>
      <c r="T378" s="19" t="n">
        <f aca="false">AB378/AB393*100</f>
        <v>4.06190870142892</v>
      </c>
      <c r="U378" s="19" t="n">
        <f aca="false">AC378/AC393*100</f>
        <v>6.07727747034023</v>
      </c>
      <c r="V378" s="19" t="n">
        <f aca="false">AD378/AD393*100</f>
        <v>5.90740806648153</v>
      </c>
      <c r="W378" s="20"/>
      <c r="X378" s="21" t="n">
        <v>992928</v>
      </c>
      <c r="Y378" s="21" t="n">
        <v>1634337</v>
      </c>
      <c r="Z378" s="21" t="n">
        <v>1609007</v>
      </c>
      <c r="AA378" s="4"/>
      <c r="AB378" s="21" t="n">
        <v>1176397</v>
      </c>
      <c r="AC378" s="21" t="n">
        <v>1784963</v>
      </c>
      <c r="AD378" s="21" t="n">
        <v>1586817</v>
      </c>
    </row>
    <row r="379" customFormat="false" ht="14.25" hidden="false" customHeight="false" outlineLevel="0" collapsed="false">
      <c r="G379" s="2" t="s">
        <v>16</v>
      </c>
      <c r="O379" s="14" t="s">
        <v>16</v>
      </c>
      <c r="P379" s="19" t="n">
        <f aca="false">X379/X393*100</f>
        <v>5.82453983656785</v>
      </c>
      <c r="Q379" s="19" t="n">
        <f aca="false">Y379/Y393*100</f>
        <v>5.82384385888043</v>
      </c>
      <c r="R379" s="19" t="n">
        <f aca="false">Z379/Z393*100</f>
        <v>6.28227538233705</v>
      </c>
      <c r="S379" s="14"/>
      <c r="T379" s="19" t="n">
        <f aca="false">AB379/AB393*100</f>
        <v>6.26094204479851</v>
      </c>
      <c r="U379" s="19" t="n">
        <f aca="false">AC379/AC393*100</f>
        <v>5.78847313018214</v>
      </c>
      <c r="V379" s="19" t="n">
        <f aca="false">AD379/AD393*100</f>
        <v>5.86516913664759</v>
      </c>
      <c r="W379" s="20"/>
      <c r="X379" s="21" t="n">
        <v>1600129</v>
      </c>
      <c r="Y379" s="21" t="n">
        <v>1605773</v>
      </c>
      <c r="Z379" s="21" t="n">
        <v>1613713</v>
      </c>
      <c r="AA379" s="4"/>
      <c r="AB379" s="21" t="n">
        <v>1813274</v>
      </c>
      <c r="AC379" s="21" t="n">
        <v>1700138</v>
      </c>
      <c r="AD379" s="21" t="n">
        <v>1575471</v>
      </c>
    </row>
    <row r="380" customFormat="false" ht="14.25" hidden="false" customHeight="false" outlineLevel="0" collapsed="false">
      <c r="G380" s="2" t="s">
        <v>17</v>
      </c>
      <c r="O380" s="14" t="s">
        <v>17</v>
      </c>
      <c r="P380" s="19" t="n">
        <f aca="false">X380/X393*100</f>
        <v>6.3043121853091</v>
      </c>
      <c r="Q380" s="19" t="n">
        <f aca="false">Y380/Y393*100</f>
        <v>6.89210087003336</v>
      </c>
      <c r="R380" s="19" t="n">
        <f aca="false">Z380/Z393*100</f>
        <v>6.14885645367497</v>
      </c>
      <c r="S380" s="14"/>
      <c r="T380" s="19" t="n">
        <f aca="false">AB380/AB393*100</f>
        <v>6.33545774968855</v>
      </c>
      <c r="U380" s="19" t="n">
        <f aca="false">AC380/AC393*100</f>
        <v>6.65159720290996</v>
      </c>
      <c r="V380" s="19" t="n">
        <f aca="false">AD380/AD393*100</f>
        <v>5.70307082157362</v>
      </c>
      <c r="W380" s="20"/>
      <c r="X380" s="21" t="n">
        <v>1731933</v>
      </c>
      <c r="Y380" s="21" t="n">
        <v>1900317</v>
      </c>
      <c r="Z380" s="21" t="n">
        <v>1579442</v>
      </c>
      <c r="AA380" s="4"/>
      <c r="AB380" s="21" t="n">
        <v>1834855</v>
      </c>
      <c r="AC380" s="21" t="n">
        <v>1953647</v>
      </c>
      <c r="AD380" s="21" t="n">
        <v>1531929</v>
      </c>
    </row>
    <row r="381" customFormat="false" ht="14.25" hidden="false" customHeight="false" outlineLevel="0" collapsed="false">
      <c r="G381" s="2" t="s">
        <v>18</v>
      </c>
      <c r="O381" s="14" t="s">
        <v>18</v>
      </c>
      <c r="P381" s="19" t="n">
        <f aca="false">X381/X393*100</f>
        <v>6.4495062571627</v>
      </c>
      <c r="Q381" s="19" t="n">
        <f aca="false">Y381/Y393*100</f>
        <v>6.65892196291573</v>
      </c>
      <c r="R381" s="19" t="n">
        <f aca="false">Z381/Z393*100</f>
        <v>6.30103991316928</v>
      </c>
      <c r="S381" s="14"/>
      <c r="T381" s="19" t="n">
        <f aca="false">AB381/AB393*100</f>
        <v>6.35280480966574</v>
      </c>
      <c r="U381" s="19" t="n">
        <f aca="false">AC381/AC393*100</f>
        <v>6.39243084425586</v>
      </c>
      <c r="V381" s="19" t="n">
        <f aca="false">AD381/AD393*100</f>
        <v>5.83501442735314</v>
      </c>
      <c r="W381" s="20"/>
      <c r="X381" s="21" t="n">
        <v>1771821</v>
      </c>
      <c r="Y381" s="21" t="n">
        <v>1836024</v>
      </c>
      <c r="Z381" s="21" t="n">
        <v>1618533</v>
      </c>
      <c r="AA381" s="4"/>
      <c r="AB381" s="21" t="n">
        <v>1839879</v>
      </c>
      <c r="AC381" s="21" t="n">
        <v>1877527</v>
      </c>
      <c r="AD381" s="21" t="n">
        <v>1567371</v>
      </c>
    </row>
    <row r="382" customFormat="false" ht="14.25" hidden="false" customHeight="false" outlineLevel="0" collapsed="false">
      <c r="G382" s="2" t="s">
        <v>19</v>
      </c>
      <c r="O382" s="14" t="s">
        <v>19</v>
      </c>
      <c r="P382" s="19" t="n">
        <f aca="false">X382/X393*100</f>
        <v>6.75490230194921</v>
      </c>
      <c r="Q382" s="19" t="n">
        <f aca="false">Y382/Y393*100</f>
        <v>7.16988599211436</v>
      </c>
      <c r="R382" s="19" t="n">
        <f aca="false">Z382/Z393*100</f>
        <v>6.17091061698712</v>
      </c>
      <c r="S382" s="14"/>
      <c r="T382" s="19" t="n">
        <f aca="false">AB382/AB393*100</f>
        <v>6.57637609420448</v>
      </c>
      <c r="U382" s="19" t="n">
        <f aca="false">AC382/AC393*100</f>
        <v>6.78118719165264</v>
      </c>
      <c r="V382" s="19" t="n">
        <f aca="false">AD382/AD393*100</f>
        <v>5.67713777158039</v>
      </c>
      <c r="W382" s="20"/>
      <c r="X382" s="21" t="n">
        <v>1855720</v>
      </c>
      <c r="Y382" s="21" t="n">
        <v>1976909</v>
      </c>
      <c r="Z382" s="21" t="n">
        <v>1585107</v>
      </c>
      <c r="AA382" s="4"/>
      <c r="AB382" s="21" t="n">
        <v>1904629</v>
      </c>
      <c r="AC382" s="21" t="n">
        <v>1991709</v>
      </c>
      <c r="AD382" s="21" t="n">
        <v>1524963</v>
      </c>
    </row>
    <row r="383" customFormat="false" ht="14.25" hidden="false" customHeight="false" outlineLevel="0" collapsed="false">
      <c r="G383" s="2" t="s">
        <v>20</v>
      </c>
      <c r="O383" s="14" t="s">
        <v>20</v>
      </c>
      <c r="P383" s="19" t="n">
        <f aca="false">X383/X393*100</f>
        <v>6.33043678051802</v>
      </c>
      <c r="Q383" s="19" t="n">
        <f aca="false">Y383/Y393*100</f>
        <v>8.17571461249044</v>
      </c>
      <c r="R383" s="19" t="n">
        <f aca="false">Z383/Z393*100</f>
        <v>5.69552563266056</v>
      </c>
      <c r="S383" s="14"/>
      <c r="T383" s="19" t="n">
        <f aca="false">AB383/AB393*100</f>
        <v>6.08904593932396</v>
      </c>
      <c r="U383" s="19" t="n">
        <f aca="false">AC383/AC393*100</f>
        <v>7.67555286326394</v>
      </c>
      <c r="V383" s="19" t="n">
        <f aca="false">AD383/AD393*100</f>
        <v>5.23429911297503</v>
      </c>
      <c r="W383" s="20"/>
      <c r="X383" s="21" t="n">
        <v>1739110</v>
      </c>
      <c r="Y383" s="21" t="n">
        <v>2254240</v>
      </c>
      <c r="Z383" s="21" t="n">
        <v>1462996</v>
      </c>
      <c r="AA383" s="4"/>
      <c r="AB383" s="21" t="n">
        <v>1763490</v>
      </c>
      <c r="AC383" s="21" t="n">
        <v>2254394</v>
      </c>
      <c r="AD383" s="21" t="n">
        <v>1406010</v>
      </c>
    </row>
    <row r="384" customFormat="false" ht="14.25" hidden="false" customHeight="false" outlineLevel="0" collapsed="false">
      <c r="G384" s="2" t="s">
        <v>21</v>
      </c>
      <c r="O384" s="14" t="s">
        <v>21</v>
      </c>
      <c r="P384" s="19" t="n">
        <f aca="false">X384/X393*100</f>
        <v>7.31241142863133</v>
      </c>
      <c r="Q384" s="19" t="n">
        <f aca="false">Y384/Y393*100</f>
        <v>8.40626770453096</v>
      </c>
      <c r="R384" s="19" t="n">
        <f aca="false">Z384/Z393*100</f>
        <v>5.19197827986091</v>
      </c>
      <c r="S384" s="14"/>
      <c r="T384" s="19" t="n">
        <f aca="false">AB384/AB393*100</f>
        <v>6.93566464376376</v>
      </c>
      <c r="U384" s="19" t="n">
        <f aca="false">AC384/AC393*100</f>
        <v>7.79783634904193</v>
      </c>
      <c r="V384" s="19" t="n">
        <f aca="false">AD384/AD393*100</f>
        <v>4.76687878208927</v>
      </c>
      <c r="W384" s="20"/>
      <c r="X384" s="21" t="n">
        <v>2008880</v>
      </c>
      <c r="Y384" s="21" t="n">
        <v>2317809</v>
      </c>
      <c r="Z384" s="21" t="n">
        <v>1333651</v>
      </c>
      <c r="AA384" s="4"/>
      <c r="AB384" s="21" t="n">
        <v>2008685</v>
      </c>
      <c r="AC384" s="21" t="n">
        <v>2290310</v>
      </c>
      <c r="AD384" s="21" t="n">
        <v>1280454</v>
      </c>
    </row>
    <row r="385" customFormat="false" ht="14.25" hidden="false" customHeight="false" outlineLevel="0" collapsed="false">
      <c r="G385" s="2" t="s">
        <v>22</v>
      </c>
      <c r="O385" s="14" t="s">
        <v>22</v>
      </c>
      <c r="P385" s="19" t="n">
        <f aca="false">X385/X393*100</f>
        <v>6.92134331015984</v>
      </c>
      <c r="Q385" s="19" t="n">
        <f aca="false">Y385/Y393*100</f>
        <v>7.99145420504156</v>
      </c>
      <c r="R385" s="19" t="n">
        <f aca="false">Z385/Z393*100</f>
        <v>4.80021614247963</v>
      </c>
      <c r="S385" s="14"/>
      <c r="T385" s="19" t="n">
        <f aca="false">AB385/AB393*100</f>
        <v>6.52261885360242</v>
      </c>
      <c r="U385" s="19" t="n">
        <f aca="false">AC385/AC393*100</f>
        <v>7.38191043330491</v>
      </c>
      <c r="V385" s="19" t="n">
        <f aca="false">AD385/AD393*100</f>
        <v>4.39180259491325</v>
      </c>
      <c r="W385" s="20"/>
      <c r="X385" s="21" t="n">
        <v>1901445</v>
      </c>
      <c r="Y385" s="21" t="n">
        <v>2203435</v>
      </c>
      <c r="Z385" s="21" t="n">
        <v>1233020</v>
      </c>
      <c r="AA385" s="4"/>
      <c r="AB385" s="21" t="n">
        <v>1889060</v>
      </c>
      <c r="AC385" s="21" t="n">
        <v>2168148</v>
      </c>
      <c r="AD385" s="21" t="n">
        <v>1179703</v>
      </c>
    </row>
    <row r="386" customFormat="false" ht="14.25" hidden="false" customHeight="false" outlineLevel="0" collapsed="false">
      <c r="G386" s="2" t="s">
        <v>23</v>
      </c>
      <c r="O386" s="14" t="s">
        <v>23</v>
      </c>
      <c r="P386" s="19" t="n">
        <f aca="false">X386/X393*100</f>
        <v>7.44160750745954</v>
      </c>
      <c r="Q386" s="19" t="n">
        <f aca="false">Y386/Y393*100</f>
        <v>6.65691996026025</v>
      </c>
      <c r="R386" s="19" t="n">
        <f aca="false">Z386/Z393*100</f>
        <v>4.52576346724928</v>
      </c>
      <c r="S386" s="14"/>
      <c r="T386" s="19" t="n">
        <f aca="false">AB386/AB393*100</f>
        <v>6.89928208584585</v>
      </c>
      <c r="U386" s="19" t="n">
        <f aca="false">AC386/AC393*100</f>
        <v>6.06977008961463</v>
      </c>
      <c r="V386" s="19" t="n">
        <f aca="false">AD386/AD393*100</f>
        <v>4.08841643698209</v>
      </c>
      <c r="W386" s="20"/>
      <c r="X386" s="21" t="n">
        <v>2044373</v>
      </c>
      <c r="Y386" s="21" t="n">
        <v>1835472</v>
      </c>
      <c r="Z386" s="21" t="n">
        <v>1162522</v>
      </c>
      <c r="AA386" s="4"/>
      <c r="AB386" s="21" t="n">
        <v>1998148</v>
      </c>
      <c r="AC386" s="21" t="n">
        <v>1782758</v>
      </c>
      <c r="AD386" s="21" t="n">
        <v>1098209</v>
      </c>
    </row>
    <row r="387" customFormat="false" ht="14.25" hidden="false" customHeight="false" outlineLevel="0" collapsed="false">
      <c r="G387" s="2" t="s">
        <v>24</v>
      </c>
      <c r="O387" s="14" t="s">
        <v>24</v>
      </c>
      <c r="P387" s="19" t="n">
        <f aca="false">X387/X393*100</f>
        <v>8.47195833926054</v>
      </c>
      <c r="Q387" s="19" t="n">
        <f aca="false">Y387/Y393*100</f>
        <v>5.64184295805177</v>
      </c>
      <c r="R387" s="19" t="n">
        <f aca="false">Z387/Z393*100</f>
        <v>4.36799736517957</v>
      </c>
      <c r="S387" s="14"/>
      <c r="T387" s="19" t="n">
        <f aca="false">AB387/AB393*100</f>
        <v>7.74139138337279</v>
      </c>
      <c r="U387" s="19" t="n">
        <f aca="false">AC387/AC393*100</f>
        <v>5.05749257705603</v>
      </c>
      <c r="V387" s="19" t="n">
        <f aca="false">AD387/AD393*100</f>
        <v>3.91429718903012</v>
      </c>
      <c r="W387" s="20"/>
      <c r="X387" s="21" t="n">
        <v>2327433</v>
      </c>
      <c r="Y387" s="21" t="n">
        <v>1555591</v>
      </c>
      <c r="Z387" s="21" t="n">
        <v>1121997</v>
      </c>
      <c r="AA387" s="4"/>
      <c r="AB387" s="21" t="n">
        <v>2242037</v>
      </c>
      <c r="AC387" s="21" t="n">
        <v>1485441</v>
      </c>
      <c r="AD387" s="21" t="n">
        <v>1051438</v>
      </c>
    </row>
    <row r="388" customFormat="false" ht="14.25" hidden="false" customHeight="false" outlineLevel="0" collapsed="false">
      <c r="G388" s="2" t="s">
        <v>25</v>
      </c>
      <c r="O388" s="14" t="s">
        <v>25</v>
      </c>
      <c r="P388" s="19" t="n">
        <f aca="false">X388/X393*100</f>
        <v>8.57884458890727</v>
      </c>
      <c r="Q388" s="19" t="n">
        <f aca="false">Y388/Y393*100</f>
        <v>5.17198889280222</v>
      </c>
      <c r="R388" s="19" t="n">
        <f aca="false">Z388/Z393*100</f>
        <v>4.19831851117074</v>
      </c>
      <c r="S388" s="14"/>
      <c r="T388" s="19" t="n">
        <f aca="false">AB388/AB393*100</f>
        <v>7.79466867944125</v>
      </c>
      <c r="U388" s="19" t="n">
        <f aca="false">AC388/AC393*100</f>
        <v>4.60820392946862</v>
      </c>
      <c r="V388" s="19" t="n">
        <f aca="false">AD388/AD393*100</f>
        <v>3.77236902395088</v>
      </c>
      <c r="W388" s="20"/>
      <c r="X388" s="21" t="n">
        <v>2356797</v>
      </c>
      <c r="Y388" s="21" t="n">
        <v>1426041</v>
      </c>
      <c r="Z388" s="21" t="n">
        <v>1078412</v>
      </c>
      <c r="AA388" s="4"/>
      <c r="AB388" s="21" t="n">
        <v>2257467</v>
      </c>
      <c r="AC388" s="21" t="n">
        <v>1353480</v>
      </c>
      <c r="AD388" s="21" t="n">
        <v>1013314</v>
      </c>
    </row>
    <row r="389" customFormat="false" ht="14.25" hidden="false" customHeight="false" outlineLevel="0" collapsed="false">
      <c r="G389" s="2" t="s">
        <v>26</v>
      </c>
      <c r="O389" s="14" t="s">
        <v>26</v>
      </c>
      <c r="P389" s="19" t="n">
        <f aca="false">X389/X393*100</f>
        <v>8.10133998752775</v>
      </c>
      <c r="Q389" s="19" t="n">
        <f aca="false">Y389/Y393*100</f>
        <v>5.08041903221233</v>
      </c>
      <c r="R389" s="19" t="n">
        <f aca="false">Z389/Z393*100</f>
        <v>3.94592778536491</v>
      </c>
      <c r="S389" s="14"/>
      <c r="T389" s="19" t="n">
        <f aca="false">AB389/AB393*100</f>
        <v>7.29712157582019</v>
      </c>
      <c r="U389" s="19" t="n">
        <f aca="false">AC389/AC393*100</f>
        <v>4.52097531532361</v>
      </c>
      <c r="V389" s="19" t="n">
        <f aca="false">AD389/AD393*100</f>
        <v>3.54846844603774</v>
      </c>
      <c r="W389" s="20"/>
      <c r="X389" s="21" t="n">
        <v>2225616</v>
      </c>
      <c r="Y389" s="21" t="n">
        <v>1400793</v>
      </c>
      <c r="Z389" s="21" t="n">
        <v>1013581</v>
      </c>
      <c r="AA389" s="4"/>
      <c r="AB389" s="21" t="n">
        <v>2113369</v>
      </c>
      <c r="AC389" s="21" t="n">
        <v>1327860</v>
      </c>
      <c r="AD389" s="21" t="n">
        <v>953171</v>
      </c>
    </row>
    <row r="390" customFormat="false" ht="14.25" hidden="false" customHeight="false" outlineLevel="0" collapsed="false">
      <c r="G390" s="2" t="s">
        <v>27</v>
      </c>
      <c r="O390" s="14" t="s">
        <v>27</v>
      </c>
      <c r="P390" s="19" t="n">
        <f aca="false">X390/X393*100</f>
        <v>6.76207682851418</v>
      </c>
      <c r="Q390" s="19" t="n">
        <f aca="false">Y390/Y393*100</f>
        <v>4.89483846359208</v>
      </c>
      <c r="R390" s="19" t="n">
        <f aca="false">Z390/Z393*100</f>
        <v>3.65276508208898</v>
      </c>
      <c r="S390" s="14"/>
      <c r="T390" s="19" t="n">
        <f aca="false">AB390/AB393*100</f>
        <v>6.07327682648244</v>
      </c>
      <c r="U390" s="19" t="n">
        <f aca="false">AC390/AC393*100</f>
        <v>4.34910906967857</v>
      </c>
      <c r="V390" s="19" t="n">
        <f aca="false">AD390/AD393*100</f>
        <v>3.28865398163526</v>
      </c>
      <c r="W390" s="20"/>
      <c r="X390" s="21" t="n">
        <v>1857691</v>
      </c>
      <c r="Y390" s="21" t="n">
        <v>1349624</v>
      </c>
      <c r="Z390" s="21" t="n">
        <v>938277</v>
      </c>
      <c r="AA390" s="4"/>
      <c r="AB390" s="21" t="n">
        <v>1758923</v>
      </c>
      <c r="AC390" s="21" t="n">
        <v>1277381</v>
      </c>
      <c r="AD390" s="21" t="n">
        <v>883381</v>
      </c>
    </row>
    <row r="391" customFormat="false" ht="14.25" hidden="false" customHeight="false" outlineLevel="0" collapsed="false">
      <c r="AH391" s="1"/>
      <c r="AI391" s="1"/>
      <c r="AJ391" s="1"/>
    </row>
    <row r="393" customFormat="false" ht="14.25" hidden="false" customHeight="false" outlineLevel="0" collapsed="false">
      <c r="C393" s="22" t="s">
        <v>28</v>
      </c>
      <c r="D393" s="23" t="n">
        <f aca="false">(GE2_PopulationPyramids!Y393+GE2_PopulationPyramids!AC393)/1000000</f>
        <v>56.943487</v>
      </c>
      <c r="G393" s="24" t="s">
        <v>29</v>
      </c>
      <c r="J393" s="22" t="s">
        <v>30</v>
      </c>
      <c r="K393" s="23" t="n">
        <f aca="false">(GE2_PopulationPyramids!Z393+GE2_PopulationPyramids!AD393)/1000000</f>
        <v>52.548236</v>
      </c>
      <c r="O393" s="14" t="s">
        <v>31</v>
      </c>
      <c r="P393" s="25" t="n">
        <f aca="false">SUM(P373:P390)</f>
        <v>100</v>
      </c>
      <c r="Q393" s="25" t="n">
        <f aca="false">SUM(Q373:Q390)</f>
        <v>100.003213359335</v>
      </c>
      <c r="R393" s="25" t="n">
        <f aca="false">SUM(R373:R390)</f>
        <v>100</v>
      </c>
      <c r="S393" s="25"/>
      <c r="T393" s="25" t="n">
        <f aca="false">SUM(T373:T390)</f>
        <v>100</v>
      </c>
      <c r="U393" s="25" t="n">
        <f aca="false">SUM(U373:U390)</f>
        <v>100.014401914045</v>
      </c>
      <c r="V393" s="25" t="n">
        <f aca="false">SUM(V373:V390)</f>
        <v>100</v>
      </c>
      <c r="W393" s="21"/>
      <c r="X393" s="21" t="n">
        <v>27472196</v>
      </c>
      <c r="Y393" s="21" t="n">
        <v>27572391</v>
      </c>
      <c r="Z393" s="21" t="n">
        <v>25686760</v>
      </c>
      <c r="AA393" s="4"/>
      <c r="AB393" s="21" t="n">
        <v>28961680</v>
      </c>
      <c r="AC393" s="21" t="n">
        <v>29371096</v>
      </c>
      <c r="AD393" s="21" t="n">
        <v>26861476</v>
      </c>
      <c r="AE393" s="4"/>
      <c r="AF393" s="4"/>
      <c r="AG393" s="4"/>
      <c r="AH393" s="1"/>
      <c r="AI393" s="1"/>
      <c r="AJ393" s="1"/>
    </row>
    <row r="394" customFormat="false" ht="14.25" hidden="false" customHeight="false" outlineLevel="0" collapsed="false">
      <c r="A394" s="26"/>
      <c r="B394" s="26"/>
      <c r="C394" s="27" t="str">
        <f aca="false">C393</f>
        <v>in 2000:</v>
      </c>
      <c r="D394" s="28" t="n">
        <f aca="false">SUM(Y373:Y377,AC373:AC377)/SUM(Y378:Y386,AC378:AC386)*100</f>
        <v>29.4178592967467</v>
      </c>
      <c r="E394" s="26"/>
      <c r="F394" s="26"/>
      <c r="G394" s="9" t="s">
        <v>32</v>
      </c>
      <c r="H394" s="26"/>
      <c r="I394" s="26"/>
      <c r="J394" s="27" t="str">
        <f aca="false">J393</f>
        <v>in 2050:</v>
      </c>
      <c r="K394" s="28" t="n">
        <f aca="false">SUM(Z373:Z377,AD373:AD377)/SUM(Z378:Z386,AD378:AD386)*100</f>
        <v>71.4702131318154</v>
      </c>
      <c r="L394" s="26"/>
      <c r="M394" s="26"/>
      <c r="O394" s="26"/>
      <c r="P394" s="9"/>
      <c r="Q394" s="9"/>
      <c r="R394" s="9"/>
      <c r="S394" s="9"/>
      <c r="T394" s="9"/>
      <c r="U394" s="9"/>
      <c r="V394" s="9"/>
      <c r="W394" s="26"/>
      <c r="X394" s="26"/>
      <c r="Y394" s="26"/>
      <c r="Z394" s="26"/>
      <c r="AA394" s="26"/>
      <c r="AB394" s="26"/>
      <c r="AC394" s="26"/>
      <c r="AD394" s="26"/>
      <c r="AH394" s="1"/>
      <c r="AI394" s="1"/>
      <c r="AJ394" s="1"/>
    </row>
    <row r="395" customFormat="false" ht="14.25" hidden="false" customHeight="false" outlineLevel="0" collapsed="false">
      <c r="A395" s="7" t="s">
        <v>1</v>
      </c>
      <c r="B395" s="7"/>
      <c r="C395" s="7"/>
      <c r="D395" s="7"/>
      <c r="E395" s="7"/>
      <c r="F395" s="7"/>
      <c r="G395" s="7"/>
      <c r="H395" s="7"/>
      <c r="I395" s="7"/>
      <c r="J395" s="7"/>
      <c r="K395" s="7"/>
      <c r="L395" s="7"/>
      <c r="M395" s="7"/>
      <c r="O395" s="7" t="s">
        <v>2</v>
      </c>
      <c r="P395" s="7"/>
      <c r="Q395" s="7"/>
      <c r="R395" s="7"/>
      <c r="S395" s="7"/>
      <c r="T395" s="7"/>
      <c r="U395" s="7"/>
      <c r="V395" s="7"/>
      <c r="W395" s="7"/>
      <c r="X395" s="7"/>
      <c r="Y395" s="7"/>
      <c r="Z395" s="7"/>
      <c r="AA395" s="7"/>
      <c r="AB395" s="7"/>
      <c r="AC395" s="7"/>
      <c r="AD395" s="7"/>
      <c r="AH395" s="1"/>
      <c r="AI395" s="1"/>
      <c r="AJ395" s="1"/>
    </row>
    <row r="396" customFormat="false" ht="14.25" hidden="false" customHeight="false" outlineLevel="0" collapsed="false">
      <c r="P396" s="8" t="s">
        <v>3</v>
      </c>
      <c r="Q396" s="9"/>
      <c r="R396" s="9"/>
      <c r="S396" s="9"/>
      <c r="T396" s="9"/>
      <c r="U396" s="9"/>
      <c r="V396" s="9"/>
      <c r="X396" s="10" t="s">
        <v>4</v>
      </c>
      <c r="Y396" s="10"/>
      <c r="Z396" s="10"/>
      <c r="AA396" s="10"/>
      <c r="AB396" s="10"/>
      <c r="AC396" s="10"/>
      <c r="AD396" s="10"/>
    </row>
    <row r="397" customFormat="false" ht="14.25" hidden="false" customHeight="false" outlineLevel="0" collapsed="false">
      <c r="E397" s="11" t="s">
        <v>5</v>
      </c>
      <c r="F397" s="11"/>
      <c r="H397" s="12" t="s">
        <v>6</v>
      </c>
      <c r="I397" s="12"/>
      <c r="P397" s="13" t="n">
        <v>1980</v>
      </c>
      <c r="Q397" s="13" t="n">
        <v>2000</v>
      </c>
      <c r="R397" s="13" t="n">
        <v>2050</v>
      </c>
      <c r="S397" s="14"/>
      <c r="T397" s="13" t="n">
        <v>1980</v>
      </c>
      <c r="U397" s="13" t="n">
        <v>2000</v>
      </c>
      <c r="V397" s="13" t="n">
        <v>2050</v>
      </c>
      <c r="W397" s="4"/>
      <c r="X397" s="13" t="n">
        <v>1980</v>
      </c>
      <c r="Y397" s="13" t="n">
        <v>2000</v>
      </c>
      <c r="Z397" s="13" t="n">
        <v>2050</v>
      </c>
      <c r="AA397" s="14"/>
      <c r="AB397" s="13" t="n">
        <v>1980</v>
      </c>
      <c r="AC397" s="13" t="n">
        <v>2000</v>
      </c>
      <c r="AD397" s="13" t="n">
        <v>2050</v>
      </c>
    </row>
    <row r="398" customFormat="false" ht="14.25" hidden="false" customHeight="false" outlineLevel="0" collapsed="false">
      <c r="J398" s="15"/>
      <c r="K398" s="15"/>
    </row>
    <row r="399" customFormat="false" ht="14.25" hidden="false" customHeight="false" outlineLevel="0" collapsed="false">
      <c r="G399" s="6" t="s">
        <v>46</v>
      </c>
      <c r="O399" s="16" t="str">
        <f aca="false">G399</f>
        <v>JAPAN</v>
      </c>
      <c r="P399" s="16"/>
      <c r="Q399" s="16"/>
      <c r="R399" s="16"/>
      <c r="S399" s="16"/>
      <c r="T399" s="16"/>
      <c r="U399" s="16"/>
      <c r="V399" s="16"/>
      <c r="W399" s="16"/>
      <c r="X399" s="16"/>
      <c r="Y399" s="16"/>
      <c r="Z399" s="16"/>
      <c r="AA399" s="16"/>
      <c r="AB399" s="16"/>
      <c r="AC399" s="16"/>
      <c r="AD399" s="16"/>
      <c r="AE399" s="4"/>
      <c r="AF399" s="4"/>
    </row>
    <row r="400" customFormat="false" ht="14.25" hidden="false" customHeight="false" outlineLevel="0" collapsed="false">
      <c r="A400" s="17" t="s">
        <v>8</v>
      </c>
      <c r="B400" s="17"/>
      <c r="C400" s="17"/>
      <c r="D400" s="17"/>
      <c r="E400" s="17"/>
      <c r="F400" s="17"/>
      <c r="H400" s="17" t="s">
        <v>9</v>
      </c>
      <c r="I400" s="17"/>
      <c r="J400" s="17"/>
      <c r="K400" s="17"/>
      <c r="L400" s="17"/>
      <c r="M400" s="17"/>
      <c r="P400" s="18" t="s">
        <v>8</v>
      </c>
      <c r="Q400" s="18"/>
      <c r="R400" s="18"/>
      <c r="T400" s="10" t="s">
        <v>9</v>
      </c>
      <c r="U400" s="10"/>
      <c r="V400" s="10"/>
      <c r="X400" s="18" t="s">
        <v>8</v>
      </c>
      <c r="Y400" s="18"/>
      <c r="Z400" s="18"/>
      <c r="AB400" s="10" t="s">
        <v>9</v>
      </c>
      <c r="AC400" s="10"/>
      <c r="AD400" s="10"/>
      <c r="AG400" s="4"/>
    </row>
    <row r="401" customFormat="false" ht="14.25" hidden="false" customHeight="false" outlineLevel="0" collapsed="false">
      <c r="G401" s="2" t="s">
        <v>10</v>
      </c>
      <c r="O401" s="14" t="s">
        <v>10</v>
      </c>
      <c r="P401" s="19" t="n">
        <f aca="false">X401/X421*100</f>
        <v>0.298825728873552</v>
      </c>
      <c r="Q401" s="19" t="n">
        <f aca="false">Y401/Y421*100</f>
        <v>1.05462879187897</v>
      </c>
      <c r="R401" s="19" t="n">
        <f aca="false">Z401/Z421*100</f>
        <v>4.97539730720807</v>
      </c>
      <c r="S401" s="14"/>
      <c r="T401" s="19" t="n">
        <f aca="false">AB401/AB421*100</f>
        <v>0.601256566981679</v>
      </c>
      <c r="U401" s="19" t="n">
        <f aca="false">AC401/AC421*100</f>
        <v>2.44053393809795</v>
      </c>
      <c r="V401" s="19" t="n">
        <f aca="false">AD401/AD421*100</f>
        <v>10.8475775445653</v>
      </c>
      <c r="W401" s="20"/>
      <c r="X401" s="21" t="n">
        <v>172105</v>
      </c>
      <c r="Y401" s="21" t="n">
        <v>655038</v>
      </c>
      <c r="Z401" s="21" t="n">
        <v>2364592</v>
      </c>
      <c r="AA401" s="4"/>
      <c r="AB401" s="21" t="n">
        <v>357547</v>
      </c>
      <c r="AC401" s="21" t="n">
        <v>1581834</v>
      </c>
      <c r="AD401" s="21" t="n">
        <v>5756547</v>
      </c>
    </row>
    <row r="402" customFormat="false" ht="14.25" hidden="false" customHeight="false" outlineLevel="0" collapsed="false">
      <c r="G402" s="2" t="s">
        <v>11</v>
      </c>
      <c r="O402" s="14" t="s">
        <v>11</v>
      </c>
      <c r="P402" s="19" t="n">
        <f aca="false">X402/X421*100</f>
        <v>0.725892761072817</v>
      </c>
      <c r="Q402" s="19" t="n">
        <f aca="false">Y402/Y421*100</f>
        <v>1.47713043748745</v>
      </c>
      <c r="R402" s="19" t="n">
        <f aca="false">Z402/Z421*100</f>
        <v>4.97807796254708</v>
      </c>
      <c r="S402" s="14"/>
      <c r="T402" s="19" t="n">
        <f aca="false">AB402/AB421*100</f>
        <v>1.1370831575835</v>
      </c>
      <c r="U402" s="19" t="n">
        <f aca="false">AC402/AC421*100</f>
        <v>2.62520855679278</v>
      </c>
      <c r="V402" s="19" t="n">
        <f aca="false">AD402/AD421*100</f>
        <v>6.56481025581324</v>
      </c>
      <c r="W402" s="20"/>
      <c r="X402" s="21" t="n">
        <v>418069</v>
      </c>
      <c r="Y402" s="21" t="n">
        <v>917457</v>
      </c>
      <c r="Z402" s="21" t="n">
        <v>2365866</v>
      </c>
      <c r="AA402" s="4"/>
      <c r="AB402" s="21" t="n">
        <v>676185</v>
      </c>
      <c r="AC402" s="21" t="n">
        <v>1701531</v>
      </c>
      <c r="AD402" s="21" t="n">
        <v>3483786</v>
      </c>
    </row>
    <row r="403" customFormat="false" ht="14.25" hidden="false" customHeight="false" outlineLevel="0" collapsed="false">
      <c r="G403" s="2" t="s">
        <v>12</v>
      </c>
      <c r="O403" s="14" t="s">
        <v>12</v>
      </c>
      <c r="P403" s="19" t="n">
        <f aca="false">X403/X421*100</f>
        <v>1.47486961653786</v>
      </c>
      <c r="Q403" s="19" t="n">
        <f aca="false">Y403/Y421*100</f>
        <v>2.62387691769497</v>
      </c>
      <c r="R403" s="19" t="n">
        <f aca="false">Z403/Z421*100</f>
        <v>7.05033184998127</v>
      </c>
      <c r="S403" s="14"/>
      <c r="T403" s="19" t="n">
        <f aca="false">AB403/AB421*100</f>
        <v>1.99847050346407</v>
      </c>
      <c r="U403" s="19" t="n">
        <f aca="false">AC403/AC421*100</f>
        <v>3.90019273138586</v>
      </c>
      <c r="V403" s="19" t="n">
        <f aca="false">AD403/AD421*100</f>
        <v>8.09305214043956</v>
      </c>
      <c r="W403" s="20"/>
      <c r="X403" s="21" t="n">
        <v>849433</v>
      </c>
      <c r="Y403" s="21" t="n">
        <v>1629710</v>
      </c>
      <c r="Z403" s="21" t="n">
        <v>3350719</v>
      </c>
      <c r="AA403" s="4"/>
      <c r="AB403" s="21" t="n">
        <v>1188423</v>
      </c>
      <c r="AC403" s="21" t="n">
        <v>2527913</v>
      </c>
      <c r="AD403" s="21" t="n">
        <v>4294787</v>
      </c>
    </row>
    <row r="404" customFormat="false" ht="14.25" hidden="false" customHeight="false" outlineLevel="0" collapsed="false">
      <c r="G404" s="2" t="s">
        <v>13</v>
      </c>
      <c r="O404" s="14" t="s">
        <v>13</v>
      </c>
      <c r="P404" s="19" t="n">
        <f aca="false">X404/X421*100</f>
        <v>2.28979110570104</v>
      </c>
      <c r="Q404" s="19" t="n">
        <f aca="false">Y404/Y421*100</f>
        <v>4.30948812672792</v>
      </c>
      <c r="R404" s="19" t="n">
        <f aca="false">Z404/Z421*100</f>
        <v>7.10949353457073</v>
      </c>
      <c r="S404" s="14"/>
      <c r="T404" s="19" t="n">
        <f aca="false">AB404/AB421*100</f>
        <v>2.86877713780538</v>
      </c>
      <c r="U404" s="19" t="n">
        <f aca="false">AC404/AC421*100</f>
        <v>4.99006874619408</v>
      </c>
      <c r="V404" s="19" t="n">
        <f aca="false">AD404/AD421*100</f>
        <v>7.37078631867543</v>
      </c>
      <c r="W404" s="20"/>
      <c r="X404" s="21" t="n">
        <v>1318777</v>
      </c>
      <c r="Y404" s="21" t="n">
        <v>2676656</v>
      </c>
      <c r="Z404" s="21" t="n">
        <v>3378836</v>
      </c>
      <c r="AA404" s="4"/>
      <c r="AB404" s="21" t="n">
        <v>1705965</v>
      </c>
      <c r="AC404" s="21" t="n">
        <v>3234317</v>
      </c>
      <c r="AD404" s="21" t="n">
        <v>3911498</v>
      </c>
    </row>
    <row r="405" customFormat="false" ht="14.25" hidden="false" customHeight="false" outlineLevel="0" collapsed="false">
      <c r="G405" s="2" t="s">
        <v>14</v>
      </c>
      <c r="O405" s="14" t="s">
        <v>14</v>
      </c>
      <c r="P405" s="19" t="n">
        <f aca="false">X405/X421*100</f>
        <v>3.03007604867811</v>
      </c>
      <c r="Q405" s="19" t="n">
        <f aca="false">Y405/Y421*100</f>
        <v>5.41823958243373</v>
      </c>
      <c r="R405" s="19" t="n">
        <f aca="false">Z405/Z421*100</f>
        <v>7.00210740750498</v>
      </c>
      <c r="S405" s="14"/>
      <c r="T405" s="19" t="n">
        <f aca="false">AB405/AB421*100</f>
        <v>3.73632760438893</v>
      </c>
      <c r="U405" s="19" t="n">
        <f aca="false">AC405/AC421*100</f>
        <v>5.79080062526808</v>
      </c>
      <c r="V405" s="19" t="n">
        <f aca="false">AD405/AD421*100</f>
        <v>6.8368953919343</v>
      </c>
      <c r="W405" s="20"/>
      <c r="X405" s="21" t="n">
        <v>1745135</v>
      </c>
      <c r="Y405" s="21" t="n">
        <v>3365310</v>
      </c>
      <c r="Z405" s="21" t="n">
        <v>3327800</v>
      </c>
      <c r="AA405" s="4"/>
      <c r="AB405" s="21" t="n">
        <v>2221868</v>
      </c>
      <c r="AC405" s="21" t="n">
        <v>3753312</v>
      </c>
      <c r="AD405" s="21" t="n">
        <v>3628175</v>
      </c>
    </row>
    <row r="406" customFormat="false" ht="14.25" hidden="false" customHeight="false" outlineLevel="0" collapsed="false">
      <c r="G406" s="2" t="s">
        <v>15</v>
      </c>
      <c r="O406" s="14" t="s">
        <v>15</v>
      </c>
      <c r="P406" s="19" t="n">
        <f aca="false">X406/X421*100</f>
        <v>3.38157761475899</v>
      </c>
      <c r="Q406" s="19" t="n">
        <f aca="false">Y406/Y421*100</f>
        <v>6.05127800392215</v>
      </c>
      <c r="R406" s="19" t="n">
        <f aca="false">Z406/Z421*100</f>
        <v>6.57442504992878</v>
      </c>
      <c r="S406" s="14"/>
      <c r="T406" s="19" t="n">
        <f aca="false">AB406/AB421*100</f>
        <v>4.23813679561815</v>
      </c>
      <c r="U406" s="19" t="n">
        <f aca="false">AC406/AC421*100</f>
        <v>6.15790964321744</v>
      </c>
      <c r="V406" s="19" t="n">
        <f aca="false">AD406/AD421*100</f>
        <v>6.17516747183181</v>
      </c>
      <c r="W406" s="20"/>
      <c r="X406" s="21" t="n">
        <v>1947578</v>
      </c>
      <c r="Y406" s="21" t="n">
        <v>3758495</v>
      </c>
      <c r="Z406" s="21" t="n">
        <v>3124541</v>
      </c>
      <c r="AA406" s="4"/>
      <c r="AB406" s="21" t="n">
        <v>2520277</v>
      </c>
      <c r="AC406" s="21" t="n">
        <v>3991254</v>
      </c>
      <c r="AD406" s="21" t="n">
        <v>3277012</v>
      </c>
    </row>
    <row r="407" customFormat="false" ht="14.25" hidden="false" customHeight="false" outlineLevel="0" collapsed="false">
      <c r="G407" s="2" t="s">
        <v>16</v>
      </c>
      <c r="O407" s="14" t="s">
        <v>16</v>
      </c>
      <c r="P407" s="19" t="n">
        <f aca="false">X407/X421*100</f>
        <v>4.36419606433467</v>
      </c>
      <c r="Q407" s="19" t="n">
        <f aca="false">Y407/Y421*100</f>
        <v>6.9239206267049</v>
      </c>
      <c r="R407" s="19" t="n">
        <f aca="false">Z407/Z421*100</f>
        <v>6.35053772599461</v>
      </c>
      <c r="S407" s="14"/>
      <c r="T407" s="19" t="n">
        <f aca="false">AB407/AB421*100</f>
        <v>5.21856906395582</v>
      </c>
      <c r="U407" s="19" t="n">
        <f aca="false">AC407/AC421*100</f>
        <v>6.86483773320711</v>
      </c>
      <c r="V407" s="19" t="n">
        <f aca="false">AD407/AD421*100</f>
        <v>5.81627604242975</v>
      </c>
      <c r="W407" s="20"/>
      <c r="X407" s="21" t="n">
        <v>2513505</v>
      </c>
      <c r="Y407" s="21" t="n">
        <v>4300500</v>
      </c>
      <c r="Z407" s="21" t="n">
        <v>3018137</v>
      </c>
      <c r="AA407" s="4"/>
      <c r="AB407" s="21" t="n">
        <v>3103307</v>
      </c>
      <c r="AC407" s="21" t="n">
        <v>4449450</v>
      </c>
      <c r="AD407" s="21" t="n">
        <v>3086557</v>
      </c>
    </row>
    <row r="408" customFormat="false" ht="14.25" hidden="false" customHeight="false" outlineLevel="0" collapsed="false">
      <c r="G408" s="2" t="s">
        <v>17</v>
      </c>
      <c r="O408" s="14" t="s">
        <v>17</v>
      </c>
      <c r="P408" s="19" t="n">
        <f aca="false">X408/X421*100</f>
        <v>6.16380219881078</v>
      </c>
      <c r="Q408" s="19" t="n">
        <f aca="false">Y408/Y421*100</f>
        <v>8.40836219628533</v>
      </c>
      <c r="R408" s="19" t="n">
        <f aca="false">Z408/Z421*100</f>
        <v>6.41493657788297</v>
      </c>
      <c r="S408" s="14"/>
      <c r="T408" s="19" t="n">
        <f aca="false">AB408/AB421*100</f>
        <v>6.14537965975437</v>
      </c>
      <c r="U408" s="19" t="n">
        <f aca="false">AC408/AC421*100</f>
        <v>8.08214397146689</v>
      </c>
      <c r="V408" s="19" t="n">
        <f aca="false">AD408/AD421*100</f>
        <v>5.76492077149701</v>
      </c>
      <c r="W408" s="20"/>
      <c r="X408" s="21" t="n">
        <v>3549966</v>
      </c>
      <c r="Y408" s="21" t="n">
        <v>5222498</v>
      </c>
      <c r="Z408" s="21" t="n">
        <v>3048743</v>
      </c>
      <c r="AA408" s="4"/>
      <c r="AB408" s="21" t="n">
        <v>3654450</v>
      </c>
      <c r="AC408" s="21" t="n">
        <v>5238448</v>
      </c>
      <c r="AD408" s="21" t="n">
        <v>3059304</v>
      </c>
    </row>
    <row r="409" customFormat="false" ht="14.25" hidden="false" customHeight="false" outlineLevel="0" collapsed="false">
      <c r="G409" s="2" t="s">
        <v>18</v>
      </c>
      <c r="O409" s="14" t="s">
        <v>18</v>
      </c>
      <c r="P409" s="19" t="n">
        <f aca="false">X409/X421*100</f>
        <v>7.00867658096833</v>
      </c>
      <c r="Q409" s="19" t="n">
        <f aca="false">Y409/Y421*100</f>
        <v>7.21043618140006</v>
      </c>
      <c r="R409" s="19" t="n">
        <f aca="false">Z409/Z421*100</f>
        <v>6.44009560134337</v>
      </c>
      <c r="S409" s="14"/>
      <c r="T409" s="19" t="n">
        <f aca="false">AB409/AB421*100</f>
        <v>6.82531733303118</v>
      </c>
      <c r="U409" s="19" t="n">
        <f aca="false">AC409/AC421*100</f>
        <v>6.87148587753785</v>
      </c>
      <c r="V409" s="19" t="n">
        <f aca="false">AD409/AD421*100</f>
        <v>5.68433107964729</v>
      </c>
      <c r="W409" s="20"/>
      <c r="X409" s="21" t="n">
        <v>4036561</v>
      </c>
      <c r="Y409" s="21" t="n">
        <v>4478457</v>
      </c>
      <c r="Z409" s="21" t="n">
        <v>3060700</v>
      </c>
      <c r="AA409" s="4"/>
      <c r="AB409" s="21" t="n">
        <v>4058786</v>
      </c>
      <c r="AC409" s="21" t="n">
        <v>4453759</v>
      </c>
      <c r="AD409" s="21" t="n">
        <v>3016537</v>
      </c>
    </row>
    <row r="410" customFormat="false" ht="14.25" hidden="false" customHeight="false" outlineLevel="0" collapsed="false">
      <c r="G410" s="2" t="s">
        <v>19</v>
      </c>
      <c r="O410" s="14" t="s">
        <v>19</v>
      </c>
      <c r="P410" s="19" t="n">
        <f aca="false">X410/X421*100</f>
        <v>7.22736343231852</v>
      </c>
      <c r="Q410" s="19" t="n">
        <f aca="false">Y410/Y421*100</f>
        <v>6.33313092075312</v>
      </c>
      <c r="R410" s="19" t="n">
        <f aca="false">Z410/Z421*100</f>
        <v>6.10574802361636</v>
      </c>
      <c r="S410" s="14"/>
      <c r="T410" s="19" t="n">
        <f aca="false">AB410/AB421*100</f>
        <v>7.02932251395392</v>
      </c>
      <c r="U410" s="19" t="n">
        <f aca="false">AC410/AC421*100</f>
        <v>5.98758816601921</v>
      </c>
      <c r="V410" s="19" t="n">
        <f aca="false">AD410/AD421*100</f>
        <v>5.33800664477245</v>
      </c>
      <c r="W410" s="20"/>
      <c r="X410" s="21" t="n">
        <v>4162511</v>
      </c>
      <c r="Y410" s="21" t="n">
        <v>3933556</v>
      </c>
      <c r="Z410" s="21" t="n">
        <v>2901799</v>
      </c>
      <c r="AA410" s="4"/>
      <c r="AB410" s="21" t="n">
        <v>4180101</v>
      </c>
      <c r="AC410" s="21" t="n">
        <v>3880860</v>
      </c>
      <c r="AD410" s="21" t="n">
        <v>2832751</v>
      </c>
    </row>
    <row r="411" customFormat="false" ht="14.25" hidden="false" customHeight="false" outlineLevel="0" collapsed="false">
      <c r="G411" s="2" t="s">
        <v>20</v>
      </c>
      <c r="O411" s="14" t="s">
        <v>20</v>
      </c>
      <c r="P411" s="19" t="n">
        <f aca="false">X411/X421*100</f>
        <v>7.98455471806334</v>
      </c>
      <c r="Q411" s="19" t="n">
        <f aca="false">Y411/Y421*100</f>
        <v>6.61090402945293</v>
      </c>
      <c r="R411" s="19" t="n">
        <f aca="false">Z411/Z421*100</f>
        <v>5.77392960422333</v>
      </c>
      <c r="S411" s="14"/>
      <c r="T411" s="19" t="n">
        <f aca="false">AB411/AB421*100</f>
        <v>7.74992669417756</v>
      </c>
      <c r="U411" s="19" t="n">
        <f aca="false">AC411/AC421*100</f>
        <v>6.20776532571996</v>
      </c>
      <c r="V411" s="19" t="n">
        <f aca="false">AD411/AD421*100</f>
        <v>4.99737495100823</v>
      </c>
      <c r="W411" s="20"/>
      <c r="X411" s="21" t="n">
        <v>4598606</v>
      </c>
      <c r="Y411" s="21" t="n">
        <v>4106083</v>
      </c>
      <c r="Z411" s="21" t="n">
        <v>2744100</v>
      </c>
      <c r="AA411" s="4"/>
      <c r="AB411" s="21" t="n">
        <v>4608620</v>
      </c>
      <c r="AC411" s="21" t="n">
        <v>4023568</v>
      </c>
      <c r="AD411" s="21" t="n">
        <v>2651986</v>
      </c>
    </row>
    <row r="412" customFormat="false" ht="14.25" hidden="false" customHeight="false" outlineLevel="0" collapsed="false">
      <c r="G412" s="2" t="s">
        <v>21</v>
      </c>
      <c r="O412" s="14" t="s">
        <v>21</v>
      </c>
      <c r="P412" s="19" t="n">
        <f aca="false">X412/X421*100</f>
        <v>9.42139244264427</v>
      </c>
      <c r="Q412" s="19" t="n">
        <f aca="false">Y412/Y421*100</f>
        <v>7.16048026715627</v>
      </c>
      <c r="R412" s="19" t="n">
        <f aca="false">Z412/Z421*100</f>
        <v>5.41974643946268</v>
      </c>
      <c r="S412" s="14"/>
      <c r="T412" s="19" t="n">
        <f aca="false">AB412/AB421*100</f>
        <v>9.00038268523285</v>
      </c>
      <c r="U412" s="19" t="n">
        <f aca="false">AC412/AC421*100</f>
        <v>6.70396467463999</v>
      </c>
      <c r="V412" s="19" t="n">
        <f aca="false">AD412/AD421*100</f>
        <v>4.6455933237281</v>
      </c>
      <c r="W412" s="20"/>
      <c r="X412" s="21" t="n">
        <v>5426135</v>
      </c>
      <c r="Y412" s="21" t="n">
        <v>4447429</v>
      </c>
      <c r="Z412" s="21" t="n">
        <v>2575772</v>
      </c>
      <c r="AA412" s="4"/>
      <c r="AB412" s="21" t="n">
        <v>5352224</v>
      </c>
      <c r="AC412" s="21" t="n">
        <v>4345180</v>
      </c>
      <c r="AD412" s="21" t="n">
        <v>2465304</v>
      </c>
    </row>
    <row r="413" customFormat="false" ht="14.25" hidden="false" customHeight="false" outlineLevel="0" collapsed="false">
      <c r="G413" s="2" t="s">
        <v>22</v>
      </c>
      <c r="O413" s="14" t="s">
        <v>22</v>
      </c>
      <c r="P413" s="19" t="n">
        <f aca="false">X413/X421*100</f>
        <v>7.89897427966557</v>
      </c>
      <c r="Q413" s="19" t="n">
        <f aca="false">Y413/Y421*100</f>
        <v>8.01334853971527</v>
      </c>
      <c r="R413" s="19" t="n">
        <f aca="false">Z413/Z421*100</f>
        <v>5.04213173792398</v>
      </c>
      <c r="S413" s="14"/>
      <c r="T413" s="19" t="n">
        <f aca="false">AB413/AB421*100</f>
        <v>7.56323206291825</v>
      </c>
      <c r="U413" s="19" t="n">
        <f aca="false">AC413/AC421*100</f>
        <v>7.4535464193448</v>
      </c>
      <c r="V413" s="19" t="n">
        <f aca="false">AD413/AD421*100</f>
        <v>4.28072272598971</v>
      </c>
      <c r="W413" s="20"/>
      <c r="X413" s="21" t="n">
        <v>4549317</v>
      </c>
      <c r="Y413" s="21" t="n">
        <v>4977152</v>
      </c>
      <c r="Z413" s="21" t="n">
        <v>2396308</v>
      </c>
      <c r="AA413" s="4"/>
      <c r="AB413" s="21" t="n">
        <v>4497599</v>
      </c>
      <c r="AC413" s="21" t="n">
        <v>4831022</v>
      </c>
      <c r="AD413" s="21" t="n">
        <v>2271676</v>
      </c>
    </row>
    <row r="414" customFormat="false" ht="14.25" hidden="false" customHeight="false" outlineLevel="0" collapsed="false">
      <c r="G414" s="2" t="s">
        <v>23</v>
      </c>
      <c r="O414" s="14" t="s">
        <v>23</v>
      </c>
      <c r="P414" s="19" t="n">
        <f aca="false">X414/X421*100</f>
        <v>6.88176701892873</v>
      </c>
      <c r="Q414" s="19" t="n">
        <f aca="false">Y414/Y421*100</f>
        <v>6.95136031493672</v>
      </c>
      <c r="R414" s="19" t="n">
        <f aca="false">Z414/Z421*100</f>
        <v>4.66588892593084</v>
      </c>
      <c r="S414" s="14"/>
      <c r="T414" s="19" t="n">
        <f aca="false">AB414/AB421*100</f>
        <v>6.52868372709285</v>
      </c>
      <c r="U414" s="19" t="n">
        <f aca="false">AC414/AC421*100</f>
        <v>6.35550563781616</v>
      </c>
      <c r="V414" s="19" t="n">
        <f aca="false">AD414/AD421*100</f>
        <v>3.94825232376806</v>
      </c>
      <c r="W414" s="20"/>
      <c r="X414" s="21" t="n">
        <v>3963469</v>
      </c>
      <c r="Y414" s="21" t="n">
        <v>4317543</v>
      </c>
      <c r="Z414" s="21" t="n">
        <v>2217496</v>
      </c>
      <c r="AA414" s="4"/>
      <c r="AB414" s="21" t="n">
        <v>3882388</v>
      </c>
      <c r="AC414" s="21" t="n">
        <v>4119326</v>
      </c>
      <c r="AD414" s="21" t="n">
        <v>2095242</v>
      </c>
    </row>
    <row r="415" customFormat="false" ht="14.25" hidden="false" customHeight="false" outlineLevel="0" collapsed="false">
      <c r="G415" s="2" t="s">
        <v>24</v>
      </c>
      <c r="O415" s="14" t="s">
        <v>24</v>
      </c>
      <c r="P415" s="19" t="n">
        <f aca="false">X415/X421*100</f>
        <v>7.3397887886101</v>
      </c>
      <c r="Q415" s="19" t="n">
        <f aca="false">Y415/Y421*100</f>
        <v>6.18757966010529</v>
      </c>
      <c r="R415" s="19" t="n">
        <f aca="false">Z415/Z421*100</f>
        <v>4.37791836886878</v>
      </c>
      <c r="S415" s="14"/>
      <c r="T415" s="19" t="n">
        <f aca="false">AB415/AB421*100</f>
        <v>6.81071418427684</v>
      </c>
      <c r="U415" s="19" t="n">
        <f aca="false">AC415/AC421*100</f>
        <v>5.64485619156616</v>
      </c>
      <c r="V415" s="19" t="n">
        <f aca="false">AD415/AD421*100</f>
        <v>3.70195505990748</v>
      </c>
      <c r="W415" s="20"/>
      <c r="X415" s="21" t="n">
        <v>4227261</v>
      </c>
      <c r="Y415" s="21" t="n">
        <v>3843153</v>
      </c>
      <c r="Z415" s="21" t="n">
        <v>2080636</v>
      </c>
      <c r="AA415" s="4"/>
      <c r="AB415" s="21" t="n">
        <v>4050102</v>
      </c>
      <c r="AC415" s="21" t="n">
        <v>3658718</v>
      </c>
      <c r="AD415" s="21" t="n">
        <v>1964538</v>
      </c>
    </row>
    <row r="416" customFormat="false" ht="14.25" hidden="false" customHeight="false" outlineLevel="0" collapsed="false">
      <c r="G416" s="2" t="s">
        <v>25</v>
      </c>
      <c r="O416" s="14" t="s">
        <v>25</v>
      </c>
      <c r="P416" s="19" t="n">
        <f aca="false">X416/X421*100</f>
        <v>7.98472313906041</v>
      </c>
      <c r="Q416" s="19" t="n">
        <f aca="false">Y416/Y421*100</f>
        <v>5.41157246109547</v>
      </c>
      <c r="R416" s="19" t="n">
        <f aca="false">Z416/Z421*100</f>
        <v>4.14494753700798</v>
      </c>
      <c r="S416" s="14"/>
      <c r="T416" s="19" t="n">
        <f aca="false">AB416/AB421*100</f>
        <v>7.34273527906669</v>
      </c>
      <c r="U416" s="19" t="n">
        <f aca="false">AC416/AC421*100</f>
        <v>4.93315297818275</v>
      </c>
      <c r="V416" s="19" t="n">
        <f aca="false">AD416/AD421*100</f>
        <v>3.51275480222096</v>
      </c>
      <c r="W416" s="20"/>
      <c r="X416" s="21" t="n">
        <v>4598703</v>
      </c>
      <c r="Y416" s="21" t="n">
        <v>3361169</v>
      </c>
      <c r="Z416" s="21" t="n">
        <v>1969915</v>
      </c>
      <c r="AA416" s="4"/>
      <c r="AB416" s="21" t="n">
        <v>4366477</v>
      </c>
      <c r="AC416" s="21" t="n">
        <v>3197427</v>
      </c>
      <c r="AD416" s="21" t="n">
        <v>1864134</v>
      </c>
    </row>
    <row r="417" customFormat="false" ht="14.25" hidden="false" customHeight="false" outlineLevel="0" collapsed="false">
      <c r="G417" s="2" t="s">
        <v>26</v>
      </c>
      <c r="O417" s="14" t="s">
        <v>26</v>
      </c>
      <c r="P417" s="19" t="n">
        <f aca="false">X417/X421*100</f>
        <v>8.9364545668126</v>
      </c>
      <c r="Q417" s="19" t="n">
        <f aca="false">Y417/Y421*100</f>
        <v>4.97627915187132</v>
      </c>
      <c r="R417" s="19" t="n">
        <f aca="false">Z417/Z421*100</f>
        <v>3.90240293607929</v>
      </c>
      <c r="S417" s="14"/>
      <c r="T417" s="19" t="n">
        <f aca="false">AB417/AB421*100</f>
        <v>8.22546905174225</v>
      </c>
      <c r="U417" s="19" t="n">
        <f aca="false">AC417/AC421*100</f>
        <v>4.53907647015288</v>
      </c>
      <c r="V417" s="19" t="n">
        <f aca="false">AD417/AD421*100</f>
        <v>3.3078801914864</v>
      </c>
      <c r="W417" s="20"/>
      <c r="X417" s="21" t="n">
        <v>5146841</v>
      </c>
      <c r="Y417" s="21" t="n">
        <v>3090805</v>
      </c>
      <c r="Z417" s="21" t="n">
        <v>1854644</v>
      </c>
      <c r="AA417" s="4"/>
      <c r="AB417" s="21" t="n">
        <v>4891409</v>
      </c>
      <c r="AC417" s="21" t="n">
        <v>2942006</v>
      </c>
      <c r="AD417" s="21" t="n">
        <v>1755412</v>
      </c>
    </row>
    <row r="418" customFormat="false" ht="14.25" hidden="false" customHeight="false" outlineLevel="0" collapsed="false">
      <c r="G418" s="2" t="s">
        <v>27</v>
      </c>
      <c r="O418" s="14" t="s">
        <v>27</v>
      </c>
      <c r="P418" s="19" t="n">
        <f aca="false">X418/X421*100</f>
        <v>7.58727389416032</v>
      </c>
      <c r="Q418" s="19" t="n">
        <f aca="false">Y418/Y421*100</f>
        <v>4.87797896029745</v>
      </c>
      <c r="R418" s="19" t="n">
        <f aca="false">Z418/Z421*100</f>
        <v>3.67187499342461</v>
      </c>
      <c r="S418" s="14"/>
      <c r="T418" s="19" t="n">
        <f aca="false">AB418/AB421*100</f>
        <v>6.98021093410931</v>
      </c>
      <c r="U418" s="19" t="n">
        <f aca="false">AC418/AC421*100</f>
        <v>4.45136385624092</v>
      </c>
      <c r="V418" s="19" t="n">
        <f aca="false">AD418/AD421*100</f>
        <v>3.11364861345385</v>
      </c>
      <c r="W418" s="20"/>
      <c r="X418" s="21" t="n">
        <v>4369797</v>
      </c>
      <c r="Y418" s="21" t="n">
        <v>3029750</v>
      </c>
      <c r="Z418" s="21" t="n">
        <v>1745084</v>
      </c>
      <c r="AA418" s="4"/>
      <c r="AB418" s="21" t="n">
        <v>4150896</v>
      </c>
      <c r="AC418" s="21" t="n">
        <v>2885155</v>
      </c>
      <c r="AD418" s="21" t="n">
        <v>1652338</v>
      </c>
    </row>
    <row r="419" customFormat="false" ht="14.25" hidden="false" customHeight="false" outlineLevel="0" collapsed="false">
      <c r="AH419" s="1"/>
      <c r="AI419" s="1"/>
      <c r="AJ419" s="1"/>
    </row>
    <row r="421" customFormat="false" ht="14.25" hidden="false" customHeight="false" outlineLevel="0" collapsed="false">
      <c r="C421" s="22" t="s">
        <v>28</v>
      </c>
      <c r="D421" s="23" t="n">
        <f aca="false">(GE2_PopulationPyramids!Y421+GE2_PopulationPyramids!AC421)/1000000</f>
        <v>126.925843</v>
      </c>
      <c r="G421" s="24" t="s">
        <v>29</v>
      </c>
      <c r="J421" s="22" t="s">
        <v>30</v>
      </c>
      <c r="K421" s="23" t="n">
        <f aca="false">(GE2_PopulationPyramids!Z421+GE2_PopulationPyramids!AD421)/1000000</f>
        <v>100.593273</v>
      </c>
      <c r="O421" s="14" t="s">
        <v>31</v>
      </c>
      <c r="P421" s="25" t="n">
        <f aca="false">SUM(P401:P418)</f>
        <v>100</v>
      </c>
      <c r="Q421" s="25" t="n">
        <f aca="false">SUM(Q401:Q418)</f>
        <v>99.9999951699193</v>
      </c>
      <c r="R421" s="25" t="n">
        <f aca="false">SUM(R401:R418)</f>
        <v>99.9999915834997</v>
      </c>
      <c r="S421" s="25"/>
      <c r="T421" s="25" t="n">
        <f aca="false">SUM(T401:T418)</f>
        <v>99.9999949551536</v>
      </c>
      <c r="U421" s="25" t="n">
        <f aca="false">SUM(U401:U418)</f>
        <v>100.000001542851</v>
      </c>
      <c r="V421" s="25" t="n">
        <f aca="false">SUM(V401:V418)</f>
        <v>100.000005653169</v>
      </c>
      <c r="W421" s="21"/>
      <c r="X421" s="21" t="n">
        <v>57593769</v>
      </c>
      <c r="Y421" s="21" t="n">
        <v>62110764</v>
      </c>
      <c r="Z421" s="21" t="n">
        <v>47525692</v>
      </c>
      <c r="AA421" s="4"/>
      <c r="AB421" s="21" t="n">
        <v>59466627</v>
      </c>
      <c r="AC421" s="21" t="n">
        <v>64815079</v>
      </c>
      <c r="AD421" s="21" t="n">
        <v>53067581</v>
      </c>
      <c r="AE421" s="4"/>
      <c r="AF421" s="4"/>
      <c r="AG421" s="4"/>
      <c r="AH421" s="1"/>
      <c r="AI421" s="1"/>
      <c r="AJ421" s="1"/>
    </row>
    <row r="422" customFormat="false" ht="14.25" hidden="false" customHeight="false" outlineLevel="0" collapsed="false">
      <c r="A422" s="26"/>
      <c r="B422" s="26"/>
      <c r="C422" s="27" t="str">
        <f aca="false">C421</f>
        <v>in 2000:</v>
      </c>
      <c r="D422" s="28" t="n">
        <f aca="false">SUM(Y401:Y405,AC401:AC405)/SUM(Y406:Y414,AC406:AC414)*100</f>
        <v>27.9469988936867</v>
      </c>
      <c r="E422" s="26"/>
      <c r="F422" s="26"/>
      <c r="G422" s="9" t="s">
        <v>32</v>
      </c>
      <c r="H422" s="26"/>
      <c r="I422" s="26"/>
      <c r="J422" s="27" t="str">
        <f aca="false">J421</f>
        <v>in 2050:</v>
      </c>
      <c r="K422" s="28" t="n">
        <f aca="false">SUM(Z401:Z405,AD401:AD405)/SUM(Z406:Z414,AD406:AD414)*100</f>
        <v>71.9497455710034</v>
      </c>
      <c r="L422" s="26"/>
      <c r="M422" s="26"/>
      <c r="O422" s="26"/>
      <c r="P422" s="9"/>
      <c r="Q422" s="9"/>
      <c r="R422" s="9"/>
      <c r="S422" s="9"/>
      <c r="T422" s="9"/>
      <c r="U422" s="9"/>
      <c r="V422" s="9"/>
      <c r="W422" s="26"/>
      <c r="X422" s="26"/>
      <c r="Y422" s="26"/>
      <c r="Z422" s="26"/>
      <c r="AA422" s="26"/>
      <c r="AB422" s="26"/>
      <c r="AC422" s="26"/>
      <c r="AD422" s="26"/>
      <c r="AH422" s="1"/>
      <c r="AI422" s="1"/>
      <c r="AJ422" s="1"/>
    </row>
    <row r="423" customFormat="false" ht="14.25" hidden="false" customHeight="false" outlineLevel="0" collapsed="false">
      <c r="A423" s="7" t="s">
        <v>1</v>
      </c>
      <c r="B423" s="7"/>
      <c r="C423" s="7"/>
      <c r="D423" s="7"/>
      <c r="E423" s="7"/>
      <c r="F423" s="7"/>
      <c r="G423" s="7"/>
      <c r="H423" s="7"/>
      <c r="I423" s="7"/>
      <c r="J423" s="7"/>
      <c r="K423" s="7"/>
      <c r="L423" s="7"/>
      <c r="M423" s="7"/>
      <c r="O423" s="7" t="s">
        <v>2</v>
      </c>
      <c r="P423" s="7"/>
      <c r="Q423" s="7"/>
      <c r="R423" s="7"/>
      <c r="S423" s="7"/>
      <c r="T423" s="7"/>
      <c r="U423" s="7"/>
      <c r="V423" s="7"/>
      <c r="W423" s="7"/>
      <c r="X423" s="7"/>
      <c r="Y423" s="7"/>
      <c r="Z423" s="7"/>
      <c r="AA423" s="7"/>
      <c r="AB423" s="7"/>
      <c r="AC423" s="7"/>
      <c r="AD423" s="7"/>
      <c r="AH423" s="1"/>
      <c r="AI423" s="1"/>
      <c r="AJ423" s="1"/>
    </row>
    <row r="424" customFormat="false" ht="14.25" hidden="false" customHeight="false" outlineLevel="0" collapsed="false">
      <c r="P424" s="8" t="s">
        <v>3</v>
      </c>
      <c r="Q424" s="9"/>
      <c r="R424" s="9"/>
      <c r="S424" s="9"/>
      <c r="T424" s="9"/>
      <c r="U424" s="9"/>
      <c r="V424" s="9"/>
      <c r="X424" s="10" t="s">
        <v>4</v>
      </c>
      <c r="Y424" s="10"/>
      <c r="Z424" s="10"/>
      <c r="AA424" s="10"/>
      <c r="AB424" s="10"/>
      <c r="AC424" s="10"/>
      <c r="AD424" s="10"/>
    </row>
    <row r="425" customFormat="false" ht="14.25" hidden="false" customHeight="false" outlineLevel="0" collapsed="false">
      <c r="E425" s="11" t="s">
        <v>5</v>
      </c>
      <c r="F425" s="11"/>
      <c r="H425" s="12" t="s">
        <v>6</v>
      </c>
      <c r="I425" s="12"/>
      <c r="P425" s="13" t="n">
        <v>1980</v>
      </c>
      <c r="Q425" s="13" t="n">
        <v>2000</v>
      </c>
      <c r="R425" s="13" t="n">
        <v>2050</v>
      </c>
      <c r="S425" s="14"/>
      <c r="T425" s="13" t="n">
        <v>1980</v>
      </c>
      <c r="U425" s="13" t="n">
        <v>2000</v>
      </c>
      <c r="V425" s="13" t="n">
        <v>2050</v>
      </c>
      <c r="W425" s="4"/>
      <c r="X425" s="13" t="n">
        <v>1980</v>
      </c>
      <c r="Y425" s="13" t="n">
        <v>2000</v>
      </c>
      <c r="Z425" s="13" t="n">
        <v>2050</v>
      </c>
      <c r="AA425" s="14"/>
      <c r="AB425" s="13" t="n">
        <v>1980</v>
      </c>
      <c r="AC425" s="13" t="n">
        <v>2000</v>
      </c>
      <c r="AD425" s="13" t="n">
        <v>2050</v>
      </c>
    </row>
    <row r="426" customFormat="false" ht="14.25" hidden="false" customHeight="false" outlineLevel="0" collapsed="false">
      <c r="J426" s="15"/>
      <c r="K426" s="15"/>
    </row>
    <row r="427" customFormat="false" ht="14.25" hidden="false" customHeight="false" outlineLevel="0" collapsed="false">
      <c r="G427" s="6" t="s">
        <v>47</v>
      </c>
      <c r="O427" s="16" t="str">
        <f aca="false">G427</f>
        <v>KOREA</v>
      </c>
      <c r="P427" s="16"/>
      <c r="Q427" s="16"/>
      <c r="R427" s="16"/>
      <c r="S427" s="16"/>
      <c r="T427" s="16"/>
      <c r="U427" s="16"/>
      <c r="V427" s="16"/>
      <c r="W427" s="16"/>
      <c r="X427" s="16"/>
      <c r="Y427" s="16"/>
      <c r="Z427" s="16"/>
      <c r="AA427" s="16"/>
      <c r="AB427" s="16"/>
      <c r="AC427" s="16"/>
      <c r="AD427" s="16"/>
      <c r="AE427" s="4"/>
      <c r="AF427" s="4"/>
    </row>
    <row r="428" customFormat="false" ht="14.25" hidden="false" customHeight="false" outlineLevel="0" collapsed="false">
      <c r="A428" s="17" t="s">
        <v>8</v>
      </c>
      <c r="B428" s="17"/>
      <c r="C428" s="17"/>
      <c r="D428" s="17"/>
      <c r="E428" s="17"/>
      <c r="F428" s="17"/>
      <c r="H428" s="17" t="s">
        <v>9</v>
      </c>
      <c r="I428" s="17"/>
      <c r="J428" s="17"/>
      <c r="K428" s="17"/>
      <c r="L428" s="17"/>
      <c r="M428" s="17"/>
      <c r="P428" s="18" t="s">
        <v>8</v>
      </c>
      <c r="Q428" s="18"/>
      <c r="R428" s="18"/>
      <c r="T428" s="10" t="s">
        <v>9</v>
      </c>
      <c r="U428" s="10"/>
      <c r="V428" s="10"/>
      <c r="X428" s="18" t="s">
        <v>8</v>
      </c>
      <c r="Y428" s="18"/>
      <c r="Z428" s="18"/>
      <c r="AB428" s="10" t="s">
        <v>9</v>
      </c>
      <c r="AC428" s="10"/>
      <c r="AD428" s="10"/>
      <c r="AG428" s="4"/>
    </row>
    <row r="429" customFormat="false" ht="14.25" hidden="false" customHeight="false" outlineLevel="0" collapsed="false">
      <c r="G429" s="2" t="s">
        <v>10</v>
      </c>
      <c r="O429" s="14" t="s">
        <v>10</v>
      </c>
      <c r="P429" s="19" t="n">
        <f aca="false">X429/X449*100</f>
        <v>0.0579286386546374</v>
      </c>
      <c r="Q429" s="19" t="n">
        <f aca="false">Y429/Y449*100</f>
        <v>0.168831664347592</v>
      </c>
      <c r="R429" s="19" t="n">
        <f aca="false">Z429/Z449*100</f>
        <v>4.60356231429519</v>
      </c>
      <c r="S429" s="14"/>
      <c r="T429" s="19" t="n">
        <f aca="false">AB429/AB449*100</f>
        <v>0.254594984688458</v>
      </c>
      <c r="U429" s="19" t="n">
        <f aca="false">AC429/AC449*100</f>
        <v>0.571158247884805</v>
      </c>
      <c r="V429" s="19" t="n">
        <f aca="false">AD429/AD449*100</f>
        <v>9.23046018165623</v>
      </c>
      <c r="W429" s="20"/>
      <c r="X429" s="21" t="n">
        <v>11143</v>
      </c>
      <c r="Y429" s="21" t="n">
        <v>39957</v>
      </c>
      <c r="Z429" s="21" t="n">
        <v>1001348</v>
      </c>
      <c r="AA429" s="4"/>
      <c r="AB429" s="21" t="n">
        <v>48088</v>
      </c>
      <c r="AC429" s="21" t="n">
        <v>133316</v>
      </c>
      <c r="AD429" s="21" t="n">
        <v>2084737</v>
      </c>
    </row>
    <row r="430" customFormat="false" ht="14.25" hidden="false" customHeight="false" outlineLevel="0" collapsed="false">
      <c r="G430" s="2" t="s">
        <v>11</v>
      </c>
      <c r="O430" s="14" t="s">
        <v>11</v>
      </c>
      <c r="P430" s="19" t="n">
        <f aca="false">X430/X449*100</f>
        <v>0.175324718534295</v>
      </c>
      <c r="Q430" s="19" t="n">
        <f aca="false">Y430/Y449*100</f>
        <v>0.405260219508628</v>
      </c>
      <c r="R430" s="19" t="n">
        <f aca="false">Z430/Z449*100</f>
        <v>4.8182822497114</v>
      </c>
      <c r="S430" s="14"/>
      <c r="T430" s="19" t="n">
        <f aca="false">AB430/AB449*100</f>
        <v>0.451428546923267</v>
      </c>
      <c r="U430" s="19" t="n">
        <f aca="false">AC430/AC449*100</f>
        <v>0.917693592767717</v>
      </c>
      <c r="V430" s="19" t="n">
        <f aca="false">AD430/AD449*100</f>
        <v>6.45074051576755</v>
      </c>
      <c r="W430" s="20"/>
      <c r="X430" s="21" t="n">
        <v>33725</v>
      </c>
      <c r="Y430" s="21" t="n">
        <v>95912</v>
      </c>
      <c r="Z430" s="21" t="n">
        <v>1048053</v>
      </c>
      <c r="AA430" s="4"/>
      <c r="AB430" s="21" t="n">
        <v>85266</v>
      </c>
      <c r="AC430" s="21" t="n">
        <v>214202</v>
      </c>
      <c r="AD430" s="21" t="n">
        <v>1456926</v>
      </c>
    </row>
    <row r="431" customFormat="false" ht="14.25" hidden="false" customHeight="false" outlineLevel="0" collapsed="false">
      <c r="G431" s="2" t="s">
        <v>12</v>
      </c>
      <c r="O431" s="14" t="s">
        <v>12</v>
      </c>
      <c r="P431" s="19" t="n">
        <f aca="false">X431/X449*100</f>
        <v>0.38390004936645</v>
      </c>
      <c r="Q431" s="19" t="n">
        <f aca="false">Y431/Y449*100</f>
        <v>0.910221416366552</v>
      </c>
      <c r="R431" s="19" t="n">
        <f aca="false">Z431/Z449*100</f>
        <v>6.58192343640166</v>
      </c>
      <c r="S431" s="14"/>
      <c r="T431" s="19" t="n">
        <f aca="false">AB431/AB449*100</f>
        <v>0.815399629363324</v>
      </c>
      <c r="U431" s="19" t="n">
        <f aca="false">AC431/AC449*100</f>
        <v>1.68226831173632</v>
      </c>
      <c r="V431" s="19" t="n">
        <f aca="false">AD431/AD449*100</f>
        <v>7.61032112460936</v>
      </c>
      <c r="W431" s="20"/>
      <c r="X431" s="21" t="n">
        <v>73846</v>
      </c>
      <c r="Y431" s="21" t="n">
        <v>215420</v>
      </c>
      <c r="Z431" s="21" t="n">
        <v>1431673</v>
      </c>
      <c r="AA431" s="4"/>
      <c r="AB431" s="21" t="n">
        <v>154013</v>
      </c>
      <c r="AC431" s="21" t="n">
        <v>392664</v>
      </c>
      <c r="AD431" s="21" t="n">
        <v>1718822</v>
      </c>
    </row>
    <row r="432" customFormat="false" ht="14.25" hidden="false" customHeight="false" outlineLevel="0" collapsed="false">
      <c r="G432" s="2" t="s">
        <v>13</v>
      </c>
      <c r="O432" s="14" t="s">
        <v>13</v>
      </c>
      <c r="P432" s="19" t="n">
        <f aca="false">X432/X449*100</f>
        <v>0.844261950777449</v>
      </c>
      <c r="Q432" s="19" t="n">
        <f aca="false">Y432/Y449*100</f>
        <v>1.49327945863671</v>
      </c>
      <c r="R432" s="19" t="n">
        <f aca="false">Z432/Z449*100</f>
        <v>6.98069428487757</v>
      </c>
      <c r="S432" s="14"/>
      <c r="T432" s="19" t="n">
        <f aca="false">AB432/AB449*100</f>
        <v>1.39556573342526</v>
      </c>
      <c r="U432" s="19" t="n">
        <f aca="false">AC432/AC449*100</f>
        <v>2.43688644808855</v>
      </c>
      <c r="V432" s="19" t="n">
        <f aca="false">AD432/AD449*100</f>
        <v>7.27759300507624</v>
      </c>
      <c r="W432" s="20"/>
      <c r="X432" s="21" t="n">
        <v>162400</v>
      </c>
      <c r="Y432" s="21" t="n">
        <v>353411</v>
      </c>
      <c r="Z432" s="21" t="n">
        <v>1518412</v>
      </c>
      <c r="AA432" s="4"/>
      <c r="AB432" s="21" t="n">
        <v>263595</v>
      </c>
      <c r="AC432" s="21" t="n">
        <v>568802</v>
      </c>
      <c r="AD432" s="21" t="n">
        <v>1643674</v>
      </c>
    </row>
    <row r="433" customFormat="false" ht="14.25" hidden="false" customHeight="false" outlineLevel="0" collapsed="false">
      <c r="G433" s="2" t="s">
        <v>14</v>
      </c>
      <c r="O433" s="14" t="s">
        <v>14</v>
      </c>
      <c r="P433" s="19" t="n">
        <f aca="false">X433/X449*100</f>
        <v>1.36960706884312</v>
      </c>
      <c r="Q433" s="19" t="n">
        <f aca="false">Y433/Y449*100</f>
        <v>2.51443701503995</v>
      </c>
      <c r="R433" s="19" t="n">
        <f aca="false">Z433/Z449*100</f>
        <v>7.68314868016545</v>
      </c>
      <c r="S433" s="14"/>
      <c r="T433" s="19" t="n">
        <f aca="false">AB433/AB449*100</f>
        <v>1.90863117129311</v>
      </c>
      <c r="U433" s="19" t="n">
        <f aca="false">AC433/AC449*100</f>
        <v>3.36795545003368</v>
      </c>
      <c r="V433" s="19" t="n">
        <f aca="false">AD433/AD449*100</f>
        <v>7.50811353543463</v>
      </c>
      <c r="W433" s="20"/>
      <c r="X433" s="21" t="n">
        <v>263454</v>
      </c>
      <c r="Y433" s="21" t="n">
        <v>595086</v>
      </c>
      <c r="Z433" s="21" t="n">
        <v>1671207</v>
      </c>
      <c r="AA433" s="4"/>
      <c r="AB433" s="21" t="n">
        <v>360503</v>
      </c>
      <c r="AC433" s="21" t="n">
        <v>786126</v>
      </c>
      <c r="AD433" s="21" t="n">
        <v>1695738</v>
      </c>
    </row>
    <row r="434" customFormat="false" ht="14.25" hidden="false" customHeight="false" outlineLevel="0" collapsed="false">
      <c r="G434" s="2" t="s">
        <v>15</v>
      </c>
      <c r="O434" s="14" t="s">
        <v>15</v>
      </c>
      <c r="P434" s="19" t="n">
        <f aca="false">X434/X449*100</f>
        <v>1.98696842169179</v>
      </c>
      <c r="Q434" s="19" t="n">
        <f aca="false">Y434/Y449*100</f>
        <v>3.60126471002442</v>
      </c>
      <c r="R434" s="19" t="n">
        <f aca="false">Z434/Z449*100</f>
        <v>6.77081997224111</v>
      </c>
      <c r="S434" s="14"/>
      <c r="T434" s="19" t="n">
        <f aca="false">AB434/AB449*100</f>
        <v>2.40187983516976</v>
      </c>
      <c r="U434" s="19" t="n">
        <f aca="false">AC434/AC449*100</f>
        <v>4.13323706923107</v>
      </c>
      <c r="V434" s="19" t="n">
        <f aca="false">AD434/AD449*100</f>
        <v>6.10261307223731</v>
      </c>
      <c r="W434" s="20"/>
      <c r="X434" s="21" t="n">
        <v>382208</v>
      </c>
      <c r="Y434" s="21" t="n">
        <v>852303</v>
      </c>
      <c r="Z434" s="21" t="n">
        <v>1472761</v>
      </c>
      <c r="AA434" s="4"/>
      <c r="AB434" s="21" t="n">
        <v>453668</v>
      </c>
      <c r="AC434" s="21" t="n">
        <v>964753</v>
      </c>
      <c r="AD434" s="21" t="n">
        <v>1378300</v>
      </c>
    </row>
    <row r="435" customFormat="false" ht="14.25" hidden="false" customHeight="false" outlineLevel="0" collapsed="false">
      <c r="G435" s="2" t="s">
        <v>16</v>
      </c>
      <c r="O435" s="14" t="s">
        <v>16</v>
      </c>
      <c r="P435" s="19" t="n">
        <f aca="false">X435/X449*100</f>
        <v>2.74595679624632</v>
      </c>
      <c r="Q435" s="19" t="n">
        <f aca="false">Y435/Y449*100</f>
        <v>4.14571165164117</v>
      </c>
      <c r="R435" s="19" t="n">
        <f aca="false">Z435/Z449*100</f>
        <v>7.93049611545639</v>
      </c>
      <c r="S435" s="14"/>
      <c r="T435" s="19" t="n">
        <f aca="false">AB435/AB449*100</f>
        <v>3.19053767307448</v>
      </c>
      <c r="U435" s="19" t="n">
        <f aca="false">AC435/AC449*100</f>
        <v>4.39234813491015</v>
      </c>
      <c r="V435" s="19" t="n">
        <f aca="false">AD435/AD449*100</f>
        <v>6.85890672680816</v>
      </c>
      <c r="W435" s="20"/>
      <c r="X435" s="21" t="n">
        <v>528205</v>
      </c>
      <c r="Y435" s="21" t="n">
        <v>981156</v>
      </c>
      <c r="Z435" s="21" t="n">
        <v>1725009</v>
      </c>
      <c r="AA435" s="4"/>
      <c r="AB435" s="21" t="n">
        <v>602630</v>
      </c>
      <c r="AC435" s="21" t="n">
        <v>1025233</v>
      </c>
      <c r="AD435" s="21" t="n">
        <v>1549112</v>
      </c>
    </row>
    <row r="436" customFormat="false" ht="14.25" hidden="false" customHeight="false" outlineLevel="0" collapsed="false">
      <c r="G436" s="2" t="s">
        <v>17</v>
      </c>
      <c r="O436" s="14" t="s">
        <v>17</v>
      </c>
      <c r="P436" s="19" t="n">
        <f aca="false">X436/X449*100</f>
        <v>3.15631281277722</v>
      </c>
      <c r="Q436" s="19" t="n">
        <f aca="false">Y436/Y449*100</f>
        <v>5.04548381741504</v>
      </c>
      <c r="R436" s="19" t="n">
        <f aca="false">Z436/Z449*100</f>
        <v>7.33089397142922</v>
      </c>
      <c r="S436" s="14"/>
      <c r="T436" s="19" t="n">
        <f aca="false">AB436/AB449*100</f>
        <v>3.80021451671081</v>
      </c>
      <c r="U436" s="19" t="n">
        <f aca="false">AC436/AC449*100</f>
        <v>5.02010124353604</v>
      </c>
      <c r="V436" s="19" t="n">
        <f aca="false">AD436/AD449*100</f>
        <v>6.44141148308729</v>
      </c>
      <c r="W436" s="20"/>
      <c r="X436" s="21" t="n">
        <v>607140</v>
      </c>
      <c r="Y436" s="21" t="n">
        <v>1194103</v>
      </c>
      <c r="Z436" s="21" t="n">
        <v>1594586</v>
      </c>
      <c r="AA436" s="4"/>
      <c r="AB436" s="21" t="n">
        <v>717786</v>
      </c>
      <c r="AC436" s="21" t="n">
        <v>1171759</v>
      </c>
      <c r="AD436" s="21" t="n">
        <v>1454819</v>
      </c>
    </row>
    <row r="437" customFormat="false" ht="14.25" hidden="false" customHeight="false" outlineLevel="0" collapsed="false">
      <c r="G437" s="2" t="s">
        <v>18</v>
      </c>
      <c r="O437" s="14" t="s">
        <v>18</v>
      </c>
      <c r="P437" s="19" t="n">
        <f aca="false">X437/X449*100</f>
        <v>4.46911415294949</v>
      </c>
      <c r="Q437" s="19" t="n">
        <f aca="false">Y437/Y449*100</f>
        <v>6.26668557926095</v>
      </c>
      <c r="R437" s="19" t="n">
        <f aca="false">Z437/Z449*100</f>
        <v>6.31573140170443</v>
      </c>
      <c r="S437" s="14"/>
      <c r="T437" s="19" t="n">
        <f aca="false">AB437/AB449*100</f>
        <v>4.74597177610656</v>
      </c>
      <c r="U437" s="19" t="n">
        <f aca="false">AC437/AC449*100</f>
        <v>6.16211784223889</v>
      </c>
      <c r="V437" s="19" t="n">
        <f aca="false">AD437/AD449*100</f>
        <v>5.5991862356078</v>
      </c>
      <c r="W437" s="20"/>
      <c r="X437" s="21" t="n">
        <v>859667</v>
      </c>
      <c r="Y437" s="21" t="n">
        <v>1483122</v>
      </c>
      <c r="Z437" s="21" t="n">
        <v>1373772</v>
      </c>
      <c r="AA437" s="4"/>
      <c r="AB437" s="21" t="n">
        <v>896421</v>
      </c>
      <c r="AC437" s="21" t="n">
        <v>1438321</v>
      </c>
      <c r="AD437" s="21" t="n">
        <v>1264599</v>
      </c>
    </row>
    <row r="438" customFormat="false" ht="14.25" hidden="false" customHeight="false" outlineLevel="0" collapsed="false">
      <c r="G438" s="2" t="s">
        <v>19</v>
      </c>
      <c r="O438" s="14" t="s">
        <v>19</v>
      </c>
      <c r="P438" s="19" t="n">
        <f aca="false">X438/X449*100</f>
        <v>5.77514164261768</v>
      </c>
      <c r="Q438" s="19" t="n">
        <f aca="false">Y438/Y449*100</f>
        <v>8.64147531080394</v>
      </c>
      <c r="R438" s="19" t="n">
        <f aca="false">Z438/Z449*100</f>
        <v>5.86135082538794</v>
      </c>
      <c r="S438" s="14"/>
      <c r="T438" s="19" t="n">
        <f aca="false">AB438/AB449*100</f>
        <v>5.65267257230886</v>
      </c>
      <c r="U438" s="19" t="n">
        <f aca="false">AC438/AC449*100</f>
        <v>8.46258111465913</v>
      </c>
      <c r="V438" s="19" t="n">
        <f aca="false">AD438/AD449*100</f>
        <v>5.2279465231687</v>
      </c>
      <c r="W438" s="20"/>
      <c r="X438" s="21" t="n">
        <v>1110891</v>
      </c>
      <c r="Y438" s="21" t="n">
        <v>2045158</v>
      </c>
      <c r="Z438" s="21" t="n">
        <v>1274937</v>
      </c>
      <c r="AA438" s="4"/>
      <c r="AB438" s="21" t="n">
        <v>1067679</v>
      </c>
      <c r="AC438" s="21" t="n">
        <v>1975280</v>
      </c>
      <c r="AD438" s="21" t="n">
        <v>1180753</v>
      </c>
    </row>
    <row r="439" customFormat="false" ht="14.25" hidden="false" customHeight="false" outlineLevel="0" collapsed="false">
      <c r="G439" s="2" t="s">
        <v>20</v>
      </c>
      <c r="O439" s="14" t="s">
        <v>20</v>
      </c>
      <c r="P439" s="19" t="n">
        <f aca="false">X439/X449*100</f>
        <v>6.07642982831538</v>
      </c>
      <c r="Q439" s="19" t="n">
        <f aca="false">Y439/Y449*100</f>
        <v>9.21364466776179</v>
      </c>
      <c r="R439" s="19" t="n">
        <f aca="false">Z439/Z449*100</f>
        <v>5.46394539433669</v>
      </c>
      <c r="S439" s="14"/>
      <c r="T439" s="19" t="n">
        <f aca="false">AB439/AB449*100</f>
        <v>5.8805416486063</v>
      </c>
      <c r="U439" s="19" t="n">
        <f aca="false">AC439/AC449*100</f>
        <v>8.96481016387147</v>
      </c>
      <c r="V439" s="19" t="n">
        <f aca="false">AD439/AD449*100</f>
        <v>4.86479167720998</v>
      </c>
      <c r="W439" s="20"/>
      <c r="X439" s="21" t="n">
        <v>1168846</v>
      </c>
      <c r="Y439" s="21" t="n">
        <v>2180572</v>
      </c>
      <c r="Z439" s="21" t="n">
        <v>1188495</v>
      </c>
      <c r="AA439" s="4"/>
      <c r="AB439" s="21" t="n">
        <v>1110719</v>
      </c>
      <c r="AC439" s="21" t="n">
        <v>2092507</v>
      </c>
      <c r="AD439" s="21" t="n">
        <v>1098733</v>
      </c>
    </row>
    <row r="440" customFormat="false" ht="14.25" hidden="false" customHeight="false" outlineLevel="0" collapsed="false">
      <c r="G440" s="2" t="s">
        <v>21</v>
      </c>
      <c r="O440" s="14" t="s">
        <v>21</v>
      </c>
      <c r="P440" s="19" t="n">
        <f aca="false">X440/X449*100</f>
        <v>6.86283072298351</v>
      </c>
      <c r="Q440" s="19" t="n">
        <f aca="false">Y440/Y449*100</f>
        <v>9.19818417123182</v>
      </c>
      <c r="R440" s="19" t="n">
        <f aca="false">Z440/Z449*100</f>
        <v>4.90170143883735</v>
      </c>
      <c r="S440" s="14"/>
      <c r="T440" s="19" t="n">
        <f aca="false">AB440/AB449*100</f>
        <v>6.38021766049932</v>
      </c>
      <c r="U440" s="19" t="n">
        <f aca="false">AC440/AC449*100</f>
        <v>8.87300738749297</v>
      </c>
      <c r="V440" s="19" t="n">
        <f aca="false">AD440/AD449*100</f>
        <v>4.40377275468182</v>
      </c>
      <c r="W440" s="20"/>
      <c r="X440" s="21" t="n">
        <v>1320116</v>
      </c>
      <c r="Y440" s="21" t="n">
        <v>2176913</v>
      </c>
      <c r="Z440" s="21" t="n">
        <v>1066198</v>
      </c>
      <c r="AA440" s="4"/>
      <c r="AB440" s="21" t="n">
        <v>1205098</v>
      </c>
      <c r="AC440" s="21" t="n">
        <v>2071079</v>
      </c>
      <c r="AD440" s="21" t="n">
        <v>994610</v>
      </c>
    </row>
    <row r="441" customFormat="false" ht="14.25" hidden="false" customHeight="false" outlineLevel="0" collapsed="false">
      <c r="G441" s="2" t="s">
        <v>22</v>
      </c>
      <c r="O441" s="14" t="s">
        <v>22</v>
      </c>
      <c r="P441" s="19" t="n">
        <f aca="false">X441/X449*100</f>
        <v>8.23663310829386</v>
      </c>
      <c r="Q441" s="19" t="n">
        <f aca="false">Y441/Y449*100</f>
        <v>9.43161273936463</v>
      </c>
      <c r="R441" s="19" t="n">
        <f aca="false">Z441/Z449*100</f>
        <v>4.82205668643074</v>
      </c>
      <c r="S441" s="14"/>
      <c r="T441" s="19" t="n">
        <f aca="false">AB441/AB449*100</f>
        <v>7.88022515201287</v>
      </c>
      <c r="U441" s="19" t="n">
        <f aca="false">AC441/AC449*100</f>
        <v>9.08583148303984</v>
      </c>
      <c r="V441" s="19" t="n">
        <f aca="false">AD441/AD449*100</f>
        <v>4.34902501424925</v>
      </c>
      <c r="W441" s="20"/>
      <c r="X441" s="21" t="n">
        <v>1584377</v>
      </c>
      <c r="Y441" s="21" t="n">
        <v>2232158</v>
      </c>
      <c r="Z441" s="21" t="n">
        <v>1048874</v>
      </c>
      <c r="AA441" s="4"/>
      <c r="AB441" s="21" t="n">
        <v>1488420</v>
      </c>
      <c r="AC441" s="21" t="n">
        <v>2120755</v>
      </c>
      <c r="AD441" s="21" t="n">
        <v>982245</v>
      </c>
    </row>
    <row r="442" customFormat="false" ht="14.25" hidden="false" customHeight="false" outlineLevel="0" collapsed="false">
      <c r="G442" s="2" t="s">
        <v>23</v>
      </c>
      <c r="O442" s="14" t="s">
        <v>23</v>
      </c>
      <c r="P442" s="19" t="n">
        <f aca="false">X442/X449*100</f>
        <v>10.803277815832</v>
      </c>
      <c r="Q442" s="19" t="n">
        <f aca="false">Y442/Y449*100</f>
        <v>8.40778899730673</v>
      </c>
      <c r="R442" s="19" t="n">
        <f aca="false">Z442/Z449*100</f>
        <v>4.66836217490308</v>
      </c>
      <c r="S442" s="14"/>
      <c r="T442" s="19" t="n">
        <f aca="false">AB442/AB449*100</f>
        <v>10.6698053725959</v>
      </c>
      <c r="U442" s="19" t="n">
        <f aca="false">AC442/AC449*100</f>
        <v>7.98810111260955</v>
      </c>
      <c r="V442" s="19" t="n">
        <f aca="false">AD442/AD449*100</f>
        <v>4.20971382096413</v>
      </c>
      <c r="W442" s="20"/>
      <c r="X442" s="21" t="n">
        <v>2078090</v>
      </c>
      <c r="Y442" s="21" t="n">
        <v>1989852</v>
      </c>
      <c r="Z442" s="21" t="n">
        <v>1015443</v>
      </c>
      <c r="AA442" s="4"/>
      <c r="AB442" s="21" t="n">
        <v>2015317</v>
      </c>
      <c r="AC442" s="21" t="n">
        <v>1864530</v>
      </c>
      <c r="AD442" s="21" t="n">
        <v>950781</v>
      </c>
    </row>
    <row r="443" customFormat="false" ht="14.25" hidden="false" customHeight="false" outlineLevel="0" collapsed="false">
      <c r="G443" s="2" t="s">
        <v>24</v>
      </c>
      <c r="O443" s="14" t="s">
        <v>24</v>
      </c>
      <c r="P443" s="19" t="n">
        <f aca="false">X443/X449*100</f>
        <v>12.1855332179647</v>
      </c>
      <c r="Q443" s="19" t="n">
        <f aca="false">Y443/Y449*100</f>
        <v>8.39582707719841</v>
      </c>
      <c r="R443" s="19" t="n">
        <f aca="false">Z443/Z449*100</f>
        <v>4.26599158958035</v>
      </c>
      <c r="S443" s="14"/>
      <c r="T443" s="19" t="n">
        <f aca="false">AB443/AB449*100</f>
        <v>11.51899358107</v>
      </c>
      <c r="U443" s="19" t="n">
        <f aca="false">AC443/AC449*100</f>
        <v>7.94903309329858</v>
      </c>
      <c r="V443" s="19" t="n">
        <f aca="false">AD443/AD449*100</f>
        <v>3.87378451935801</v>
      </c>
      <c r="W443" s="20"/>
      <c r="X443" s="21" t="n">
        <v>2343977</v>
      </c>
      <c r="Y443" s="21" t="n">
        <v>1987021</v>
      </c>
      <c r="Z443" s="21" t="n">
        <v>927921</v>
      </c>
      <c r="AA443" s="4"/>
      <c r="AB443" s="21" t="n">
        <v>2175712</v>
      </c>
      <c r="AC443" s="21" t="n">
        <v>1855411</v>
      </c>
      <c r="AD443" s="21" t="n">
        <v>874910</v>
      </c>
    </row>
    <row r="444" customFormat="false" ht="14.25" hidden="false" customHeight="false" outlineLevel="0" collapsed="false">
      <c r="G444" s="2" t="s">
        <v>25</v>
      </c>
      <c r="O444" s="14" t="s">
        <v>25</v>
      </c>
      <c r="P444" s="19" t="n">
        <f aca="false">X444/X449*100</f>
        <v>11.9870900702734</v>
      </c>
      <c r="Q444" s="19" t="n">
        <f aca="false">Y444/Y449*100</f>
        <v>6.97716278888766</v>
      </c>
      <c r="R444" s="19" t="n">
        <f aca="false">Z444/Z449*100</f>
        <v>3.94490701599285</v>
      </c>
      <c r="S444" s="14"/>
      <c r="T444" s="19" t="n">
        <f aca="false">AB444/AB449*100</f>
        <v>11.3977793036111</v>
      </c>
      <c r="U444" s="19" t="n">
        <f aca="false">AC444/AC449*100</f>
        <v>6.335167018246</v>
      </c>
      <c r="V444" s="19" t="n">
        <f aca="false">AD444/AD449*100</f>
        <v>3.58087414585887</v>
      </c>
      <c r="W444" s="20"/>
      <c r="X444" s="21" t="n">
        <v>2305805</v>
      </c>
      <c r="Y444" s="21" t="n">
        <v>1651269</v>
      </c>
      <c r="Z444" s="21" t="n">
        <v>858080</v>
      </c>
      <c r="AA444" s="4"/>
      <c r="AB444" s="21" t="n">
        <v>2152817</v>
      </c>
      <c r="AC444" s="21" t="n">
        <v>1478713</v>
      </c>
      <c r="AD444" s="21" t="n">
        <v>808755</v>
      </c>
    </row>
    <row r="445" customFormat="false" ht="14.25" hidden="false" customHeight="false" outlineLevel="0" collapsed="false">
      <c r="G445" s="2" t="s">
        <v>26</v>
      </c>
      <c r="O445" s="14" t="s">
        <v>26</v>
      </c>
      <c r="P445" s="19" t="n">
        <f aca="false">X445/X449*100</f>
        <v>12.0319544830518</v>
      </c>
      <c r="Q445" s="19" t="n">
        <f aca="false">Y445/Y449*100</f>
        <v>7.93183049194421</v>
      </c>
      <c r="R445" s="19" t="n">
        <f aca="false">Z445/Z449*100</f>
        <v>3.65940604801764</v>
      </c>
      <c r="S445" s="14"/>
      <c r="T445" s="19" t="n">
        <f aca="false">AB445/AB449*100</f>
        <v>11.3510513187737</v>
      </c>
      <c r="U445" s="19" t="n">
        <f aca="false">AC445/AC449*100</f>
        <v>7.04439359142246</v>
      </c>
      <c r="V445" s="19" t="n">
        <f aca="false">AD445/AD449*100</f>
        <v>3.3235929731087</v>
      </c>
      <c r="W445" s="20"/>
      <c r="X445" s="21" t="n">
        <v>2314435</v>
      </c>
      <c r="Y445" s="21" t="n">
        <v>1877208</v>
      </c>
      <c r="Z445" s="21" t="n">
        <v>795979</v>
      </c>
      <c r="AA445" s="4"/>
      <c r="AB445" s="21" t="n">
        <v>2143991</v>
      </c>
      <c r="AC445" s="21" t="n">
        <v>1644256</v>
      </c>
      <c r="AD445" s="21" t="n">
        <v>750647</v>
      </c>
    </row>
    <row r="446" customFormat="false" ht="14.25" hidden="false" customHeight="false" outlineLevel="0" collapsed="false">
      <c r="G446" s="2" t="s">
        <v>27</v>
      </c>
      <c r="O446" s="14" t="s">
        <v>27</v>
      </c>
      <c r="P446" s="19" t="n">
        <f aca="false">X446/X449*100</f>
        <v>10.851734500827</v>
      </c>
      <c r="Q446" s="19" t="n">
        <f aca="false">Y446/Y449*100</f>
        <v>7.2512982232598</v>
      </c>
      <c r="R446" s="19" t="n">
        <f aca="false">Z446/Z449*100</f>
        <v>3.39672640023097</v>
      </c>
      <c r="S446" s="14"/>
      <c r="T446" s="19" t="n">
        <f aca="false">AB446/AB449*100</f>
        <v>10.3044895237669</v>
      </c>
      <c r="U446" s="19" t="n">
        <f aca="false">AC446/AC449*100</f>
        <v>6.61330869493279</v>
      </c>
      <c r="V446" s="19" t="n">
        <f aca="false">AD446/AD449*100</f>
        <v>3.08715269111599</v>
      </c>
      <c r="W446" s="20"/>
      <c r="X446" s="21" t="n">
        <v>2087411</v>
      </c>
      <c r="Y446" s="21" t="n">
        <v>1716148</v>
      </c>
      <c r="Z446" s="21" t="n">
        <v>738842</v>
      </c>
      <c r="AA446" s="4"/>
      <c r="AB446" s="21" t="n">
        <v>1946316</v>
      </c>
      <c r="AC446" s="21" t="n">
        <v>1543635</v>
      </c>
      <c r="AD446" s="21" t="n">
        <v>697246</v>
      </c>
    </row>
    <row r="447" customFormat="false" ht="14.25" hidden="false" customHeight="false" outlineLevel="0" collapsed="false">
      <c r="AH447" s="1"/>
      <c r="AI447" s="1"/>
      <c r="AJ447" s="1"/>
    </row>
    <row r="449" customFormat="false" ht="14.25" hidden="false" customHeight="false" outlineLevel="0" collapsed="false">
      <c r="C449" s="22" t="s">
        <v>28</v>
      </c>
      <c r="D449" s="23" t="n">
        <f aca="false">(GE2_PopulationPyramids!Y449+GE2_PopulationPyramids!AC449)/1000000</f>
        <v>47.008111</v>
      </c>
      <c r="G449" s="24" t="s">
        <v>29</v>
      </c>
      <c r="J449" s="22" t="s">
        <v>30</v>
      </c>
      <c r="K449" s="23" t="n">
        <f aca="false">(GE2_PopulationPyramids!Z449+GE2_PopulationPyramids!AD449)/1000000</f>
        <v>44.336997</v>
      </c>
      <c r="O449" s="14" t="s">
        <v>31</v>
      </c>
      <c r="P449" s="25" t="n">
        <f aca="false">SUM(P429:P446)</f>
        <v>100</v>
      </c>
      <c r="Q449" s="25" t="n">
        <f aca="false">SUM(Q429:Q446)</f>
        <v>100</v>
      </c>
      <c r="R449" s="25" t="n">
        <f aca="false">SUM(R429:R446)</f>
        <v>100</v>
      </c>
      <c r="S449" s="25"/>
      <c r="T449" s="25" t="n">
        <f aca="false">SUM(T429:T446)</f>
        <v>100</v>
      </c>
      <c r="U449" s="25" t="n">
        <f aca="false">SUM(U429:U446)</f>
        <v>100</v>
      </c>
      <c r="V449" s="25" t="n">
        <f aca="false">SUM(V429:V446)</f>
        <v>100</v>
      </c>
      <c r="W449" s="21"/>
      <c r="X449" s="21" t="n">
        <v>19235736</v>
      </c>
      <c r="Y449" s="21" t="n">
        <v>23666769</v>
      </c>
      <c r="Z449" s="21" t="n">
        <v>21751590</v>
      </c>
      <c r="AA449" s="4"/>
      <c r="AB449" s="21" t="n">
        <v>18888039</v>
      </c>
      <c r="AC449" s="21" t="n">
        <v>23341342</v>
      </c>
      <c r="AD449" s="21" t="n">
        <v>22585407</v>
      </c>
      <c r="AE449" s="4"/>
      <c r="AF449" s="4"/>
      <c r="AG449" s="4"/>
      <c r="AH449" s="1"/>
      <c r="AI449" s="1"/>
      <c r="AJ449" s="1"/>
    </row>
    <row r="450" customFormat="false" ht="14.25" hidden="false" customHeight="false" outlineLevel="0" collapsed="false">
      <c r="A450" s="26"/>
      <c r="B450" s="26"/>
      <c r="C450" s="27" t="str">
        <f aca="false">C449</f>
        <v>in 2000:</v>
      </c>
      <c r="D450" s="28" t="n">
        <f aca="false">SUM(Y429:Y433,AC429:AC433)/SUM(Y434:Y442,AC434:AC442)*100</f>
        <v>11.3695469128574</v>
      </c>
      <c r="E450" s="26"/>
      <c r="F450" s="26"/>
      <c r="G450" s="9" t="s">
        <v>32</v>
      </c>
      <c r="H450" s="26"/>
      <c r="I450" s="26"/>
      <c r="J450" s="27" t="str">
        <f aca="false">J449</f>
        <v>in 2050:</v>
      </c>
      <c r="K450" s="28" t="n">
        <f aca="false">SUM(Z429:Z433,AD429:AD433)/SUM(Z434:Z442,AD434:AD442)*100</f>
        <v>67.5270706981998</v>
      </c>
      <c r="L450" s="26"/>
      <c r="M450" s="26"/>
      <c r="O450" s="26"/>
      <c r="P450" s="9"/>
      <c r="Q450" s="9"/>
      <c r="R450" s="9"/>
      <c r="S450" s="9"/>
      <c r="T450" s="9"/>
      <c r="U450" s="9"/>
      <c r="V450" s="9"/>
      <c r="W450" s="26"/>
      <c r="X450" s="26"/>
      <c r="Y450" s="26"/>
      <c r="Z450" s="26"/>
      <c r="AA450" s="26"/>
      <c r="AB450" s="26"/>
      <c r="AC450" s="26"/>
      <c r="AD450" s="26"/>
      <c r="AH450" s="1"/>
      <c r="AI450" s="1"/>
      <c r="AJ450" s="1"/>
    </row>
    <row r="451" customFormat="false" ht="14.25" hidden="false" customHeight="false" outlineLevel="0" collapsed="false">
      <c r="A451" s="7" t="s">
        <v>1</v>
      </c>
      <c r="B451" s="7"/>
      <c r="C451" s="7"/>
      <c r="D451" s="7"/>
      <c r="E451" s="7"/>
      <c r="F451" s="7"/>
      <c r="G451" s="7"/>
      <c r="H451" s="7"/>
      <c r="I451" s="7"/>
      <c r="J451" s="7"/>
      <c r="K451" s="7"/>
      <c r="L451" s="7"/>
      <c r="M451" s="7"/>
      <c r="O451" s="7" t="s">
        <v>2</v>
      </c>
      <c r="P451" s="7"/>
      <c r="Q451" s="7"/>
      <c r="R451" s="7"/>
      <c r="S451" s="7"/>
      <c r="T451" s="7"/>
      <c r="U451" s="7"/>
      <c r="V451" s="7"/>
      <c r="W451" s="7"/>
      <c r="X451" s="7"/>
      <c r="Y451" s="7"/>
      <c r="Z451" s="7"/>
      <c r="AA451" s="7"/>
      <c r="AB451" s="7"/>
      <c r="AC451" s="7"/>
      <c r="AD451" s="7"/>
      <c r="AH451" s="1"/>
      <c r="AI451" s="1"/>
      <c r="AJ451" s="1"/>
    </row>
    <row r="452" customFormat="false" ht="14.25" hidden="false" customHeight="false" outlineLevel="0" collapsed="false">
      <c r="P452" s="8" t="s">
        <v>3</v>
      </c>
      <c r="Q452" s="9"/>
      <c r="R452" s="9"/>
      <c r="S452" s="9"/>
      <c r="T452" s="9"/>
      <c r="U452" s="9"/>
      <c r="V452" s="9"/>
      <c r="X452" s="10" t="s">
        <v>4</v>
      </c>
      <c r="Y452" s="10"/>
      <c r="Z452" s="10"/>
      <c r="AA452" s="10"/>
      <c r="AB452" s="10"/>
      <c r="AC452" s="10"/>
      <c r="AD452" s="10"/>
    </row>
    <row r="453" customFormat="false" ht="14.25" hidden="false" customHeight="false" outlineLevel="0" collapsed="false">
      <c r="E453" s="11" t="s">
        <v>5</v>
      </c>
      <c r="F453" s="11"/>
      <c r="H453" s="12" t="s">
        <v>6</v>
      </c>
      <c r="I453" s="12"/>
      <c r="P453" s="13" t="n">
        <v>1980</v>
      </c>
      <c r="Q453" s="13" t="n">
        <v>2000</v>
      </c>
      <c r="R453" s="13" t="n">
        <v>2050</v>
      </c>
      <c r="S453" s="14"/>
      <c r="T453" s="13" t="n">
        <v>1980</v>
      </c>
      <c r="U453" s="13" t="n">
        <v>2000</v>
      </c>
      <c r="V453" s="13" t="n">
        <v>2050</v>
      </c>
      <c r="W453" s="4"/>
      <c r="X453" s="13" t="n">
        <v>1980</v>
      </c>
      <c r="Y453" s="13" t="n">
        <v>2000</v>
      </c>
      <c r="Z453" s="13" t="n">
        <v>2050</v>
      </c>
      <c r="AA453" s="14"/>
      <c r="AB453" s="13" t="n">
        <v>1980</v>
      </c>
      <c r="AC453" s="13" t="n">
        <v>2000</v>
      </c>
      <c r="AD453" s="13" t="n">
        <v>2050</v>
      </c>
    </row>
    <row r="454" customFormat="false" ht="14.25" hidden="false" customHeight="false" outlineLevel="0" collapsed="false">
      <c r="J454" s="15"/>
      <c r="K454" s="15"/>
    </row>
    <row r="455" customFormat="false" ht="14.25" hidden="false" customHeight="false" outlineLevel="0" collapsed="false">
      <c r="G455" s="6" t="s">
        <v>48</v>
      </c>
      <c r="O455" s="16" t="str">
        <f aca="false">G455</f>
        <v>Luxembourg</v>
      </c>
      <c r="P455" s="16"/>
      <c r="Q455" s="16"/>
      <c r="R455" s="16"/>
      <c r="S455" s="16"/>
      <c r="T455" s="16"/>
      <c r="U455" s="16"/>
      <c r="V455" s="16"/>
      <c r="W455" s="16"/>
      <c r="X455" s="16"/>
      <c r="Y455" s="16"/>
      <c r="Z455" s="16"/>
      <c r="AA455" s="16"/>
      <c r="AB455" s="16"/>
      <c r="AC455" s="16"/>
      <c r="AD455" s="16"/>
      <c r="AE455" s="4"/>
      <c r="AF455" s="4"/>
    </row>
    <row r="456" customFormat="false" ht="14.25" hidden="false" customHeight="false" outlineLevel="0" collapsed="false">
      <c r="A456" s="17" t="s">
        <v>8</v>
      </c>
      <c r="B456" s="17"/>
      <c r="C456" s="17"/>
      <c r="D456" s="17"/>
      <c r="E456" s="17"/>
      <c r="F456" s="17"/>
      <c r="H456" s="17" t="s">
        <v>9</v>
      </c>
      <c r="I456" s="17"/>
      <c r="J456" s="17"/>
      <c r="K456" s="17"/>
      <c r="L456" s="17"/>
      <c r="M456" s="17"/>
      <c r="P456" s="18" t="s">
        <v>8</v>
      </c>
      <c r="Q456" s="18"/>
      <c r="R456" s="18"/>
      <c r="T456" s="10" t="s">
        <v>9</v>
      </c>
      <c r="U456" s="10"/>
      <c r="V456" s="10"/>
      <c r="X456" s="18" t="s">
        <v>8</v>
      </c>
      <c r="Y456" s="18"/>
      <c r="Z456" s="18"/>
      <c r="AB456" s="10" t="s">
        <v>9</v>
      </c>
      <c r="AC456" s="10"/>
      <c r="AD456" s="10"/>
      <c r="AG456" s="4"/>
    </row>
    <row r="457" customFormat="false" ht="14.25" hidden="false" customHeight="false" outlineLevel="0" collapsed="false">
      <c r="G457" s="2" t="s">
        <v>10</v>
      </c>
      <c r="O457" s="14" t="s">
        <v>10</v>
      </c>
      <c r="P457" s="19" t="n">
        <f aca="false">X457/X477*100</f>
        <v>0.495752696321998</v>
      </c>
      <c r="Q457" s="19" t="n">
        <f aca="false">Y457/Y477*100</f>
        <v>0.777826366080816</v>
      </c>
      <c r="R457" s="19" t="n">
        <f aca="false">Z457/Z477*100</f>
        <v>3.28635550393923</v>
      </c>
      <c r="S457" s="14"/>
      <c r="T457" s="19" t="n">
        <f aca="false">AB457/AB477*100</f>
        <v>1.22609359378192</v>
      </c>
      <c r="U457" s="19" t="n">
        <f aca="false">AC457/AC477*100</f>
        <v>2.18348897412613</v>
      </c>
      <c r="V457" s="19" t="n">
        <f aca="false">AD457/AD477*100</f>
        <v>5.6606496864578</v>
      </c>
      <c r="W457" s="20"/>
      <c r="X457" s="21" t="n">
        <v>883</v>
      </c>
      <c r="Y457" s="21" t="n">
        <v>1672</v>
      </c>
      <c r="Z457" s="21" t="n">
        <v>10470</v>
      </c>
      <c r="AA457" s="4"/>
      <c r="AB457" s="21" t="n">
        <v>2281</v>
      </c>
      <c r="AC457" s="21" t="n">
        <v>4833</v>
      </c>
      <c r="AD457" s="21" t="n">
        <v>18433</v>
      </c>
    </row>
    <row r="458" customFormat="false" ht="14.25" hidden="false" customHeight="false" outlineLevel="0" collapsed="false">
      <c r="G458" s="2" t="s">
        <v>11</v>
      </c>
      <c r="O458" s="14" t="s">
        <v>11</v>
      </c>
      <c r="P458" s="19" t="n">
        <f aca="false">X458/X477*100</f>
        <v>0.947712968733332</v>
      </c>
      <c r="Q458" s="19" t="n">
        <f aca="false">Y458/Y477*100</f>
        <v>0.992752072497883</v>
      </c>
      <c r="R458" s="19" t="n">
        <f aca="false">Z458/Z477*100</f>
        <v>3.55849210584136</v>
      </c>
      <c r="S458" s="14"/>
      <c r="T458" s="19" t="n">
        <f aca="false">AB458/AB477*100</f>
        <v>1.75878046420624</v>
      </c>
      <c r="U458" s="19" t="n">
        <f aca="false">AC458/AC477*100</f>
        <v>2.04930808744799</v>
      </c>
      <c r="V458" s="19" t="n">
        <f aca="false">AD458/AD477*100</f>
        <v>4.27074568380452</v>
      </c>
      <c r="W458" s="20"/>
      <c r="X458" s="21" t="n">
        <v>1688</v>
      </c>
      <c r="Y458" s="21" t="n">
        <v>2134</v>
      </c>
      <c r="Z458" s="21" t="n">
        <v>11337</v>
      </c>
      <c r="AA458" s="4"/>
      <c r="AB458" s="21" t="n">
        <v>3272</v>
      </c>
      <c r="AC458" s="21" t="n">
        <v>4536</v>
      </c>
      <c r="AD458" s="21" t="n">
        <v>13907</v>
      </c>
    </row>
    <row r="459" customFormat="false" ht="14.25" hidden="false" customHeight="false" outlineLevel="0" collapsed="false">
      <c r="G459" s="2" t="s">
        <v>12</v>
      </c>
      <c r="O459" s="14" t="s">
        <v>12</v>
      </c>
      <c r="P459" s="19" t="n">
        <f aca="false">X459/X477*100</f>
        <v>2.12786264899249</v>
      </c>
      <c r="Q459" s="19" t="n">
        <f aca="false">Y459/Y477*100</f>
        <v>1.92177076452144</v>
      </c>
      <c r="R459" s="19" t="n">
        <f aca="false">Z459/Z477*100</f>
        <v>4.07074923883361</v>
      </c>
      <c r="S459" s="14"/>
      <c r="T459" s="19" t="n">
        <f aca="false">AB459/AB477*100</f>
        <v>3.36866661649771</v>
      </c>
      <c r="U459" s="19" t="n">
        <f aca="false">AC459/AC477*100</f>
        <v>3.52800856589095</v>
      </c>
      <c r="V459" s="19" t="n">
        <f aca="false">AD459/AD477*100</f>
        <v>4.60087091642765</v>
      </c>
      <c r="W459" s="20"/>
      <c r="X459" s="21" t="n">
        <v>3790</v>
      </c>
      <c r="Y459" s="21" t="n">
        <v>4131</v>
      </c>
      <c r="Z459" s="21" t="n">
        <v>12969</v>
      </c>
      <c r="AA459" s="4"/>
      <c r="AB459" s="21" t="n">
        <v>6267</v>
      </c>
      <c r="AC459" s="21" t="n">
        <v>7809</v>
      </c>
      <c r="AD459" s="21" t="n">
        <v>14982</v>
      </c>
    </row>
    <row r="460" customFormat="false" ht="14.25" hidden="false" customHeight="false" outlineLevel="0" collapsed="false">
      <c r="G460" s="2" t="s">
        <v>13</v>
      </c>
      <c r="O460" s="14" t="s">
        <v>13</v>
      </c>
      <c r="P460" s="19" t="n">
        <f aca="false">X460/X477*100</f>
        <v>3.3574191664842</v>
      </c>
      <c r="Q460" s="19" t="n">
        <f aca="false">Y460/Y477*100</f>
        <v>3.52766586961174</v>
      </c>
      <c r="R460" s="19" t="n">
        <f aca="false">Z460/Z477*100</f>
        <v>4.31746131391444</v>
      </c>
      <c r="S460" s="14"/>
      <c r="T460" s="19" t="n">
        <f aca="false">AB460/AB477*100</f>
        <v>4.61787376772487</v>
      </c>
      <c r="U460" s="19" t="n">
        <f aca="false">AC460/AC477*100</f>
        <v>4.38233872315818</v>
      </c>
      <c r="V460" s="19" t="n">
        <f aca="false">AD460/AD477*100</f>
        <v>4.59964254346905</v>
      </c>
      <c r="W460" s="20"/>
      <c r="X460" s="21" t="n">
        <v>5980</v>
      </c>
      <c r="Y460" s="21" t="n">
        <v>7583</v>
      </c>
      <c r="Z460" s="21" t="n">
        <v>13755</v>
      </c>
      <c r="AA460" s="4"/>
      <c r="AB460" s="21" t="n">
        <v>8591</v>
      </c>
      <c r="AC460" s="21" t="n">
        <v>9700</v>
      </c>
      <c r="AD460" s="21" t="n">
        <v>14978</v>
      </c>
    </row>
    <row r="461" customFormat="false" ht="14.25" hidden="false" customHeight="false" outlineLevel="0" collapsed="false">
      <c r="G461" s="2" t="s">
        <v>14</v>
      </c>
      <c r="O461" s="14" t="s">
        <v>14</v>
      </c>
      <c r="P461" s="19" t="n">
        <f aca="false">X461/X477*100</f>
        <v>4.12097937825987</v>
      </c>
      <c r="Q461" s="19" t="n">
        <f aca="false">Y461/Y477*100</f>
        <v>4.13569162347994</v>
      </c>
      <c r="R461" s="19" t="n">
        <f aca="false">Z461/Z477*100</f>
        <v>4.90756144260649</v>
      </c>
      <c r="S461" s="14"/>
      <c r="T461" s="19" t="n">
        <f aca="false">AB461/AB477*100</f>
        <v>5.1602360808007</v>
      </c>
      <c r="U461" s="19" t="n">
        <f aca="false">AC461/AC477*100</f>
        <v>4.57976985944891</v>
      </c>
      <c r="V461" s="19" t="n">
        <f aca="false">AD461/AD477*100</f>
        <v>4.90919252903567</v>
      </c>
      <c r="W461" s="20"/>
      <c r="X461" s="21" t="n">
        <v>7340</v>
      </c>
      <c r="Y461" s="21" t="n">
        <v>8890</v>
      </c>
      <c r="Z461" s="21" t="n">
        <v>15635</v>
      </c>
      <c r="AA461" s="4"/>
      <c r="AB461" s="21" t="n">
        <v>9600</v>
      </c>
      <c r="AC461" s="21" t="n">
        <v>10137</v>
      </c>
      <c r="AD461" s="21" t="n">
        <v>15986</v>
      </c>
    </row>
    <row r="462" customFormat="false" ht="14.25" hidden="false" customHeight="false" outlineLevel="0" collapsed="false">
      <c r="G462" s="2" t="s">
        <v>15</v>
      </c>
      <c r="O462" s="14" t="s">
        <v>15</v>
      </c>
      <c r="P462" s="19" t="n">
        <f aca="false">X462/X477*100</f>
        <v>3.86383924811777</v>
      </c>
      <c r="Q462" s="19" t="n">
        <f aca="false">Y462/Y477*100</f>
        <v>4.68742731138176</v>
      </c>
      <c r="R462" s="19" t="n">
        <f aca="false">Z462/Z477*100</f>
        <v>5.49232555949653</v>
      </c>
      <c r="S462" s="14"/>
      <c r="T462" s="19" t="n">
        <f aca="false">AB462/AB477*100</f>
        <v>4.39910125888259</v>
      </c>
      <c r="U462" s="19" t="n">
        <f aca="false">AC462/AC477*100</f>
        <v>4.80521182056808</v>
      </c>
      <c r="V462" s="19" t="n">
        <f aca="false">AD462/AD477*100</f>
        <v>5.47332281027166</v>
      </c>
      <c r="W462" s="20"/>
      <c r="X462" s="21" t="n">
        <v>6882</v>
      </c>
      <c r="Y462" s="21" t="n">
        <v>10076</v>
      </c>
      <c r="Z462" s="21" t="n">
        <v>17498</v>
      </c>
      <c r="AA462" s="4"/>
      <c r="AB462" s="21" t="n">
        <v>8184</v>
      </c>
      <c r="AC462" s="21" t="n">
        <v>10636</v>
      </c>
      <c r="AD462" s="21" t="n">
        <v>17823</v>
      </c>
    </row>
    <row r="463" customFormat="false" ht="14.25" hidden="false" customHeight="false" outlineLevel="0" collapsed="false">
      <c r="G463" s="2" t="s">
        <v>16</v>
      </c>
      <c r="O463" s="14" t="s">
        <v>16</v>
      </c>
      <c r="P463" s="19" t="n">
        <f aca="false">X463/X477*100</f>
        <v>4.88004805937804</v>
      </c>
      <c r="Q463" s="19" t="n">
        <f aca="false">Y463/Y477*100</f>
        <v>5.30661803701188</v>
      </c>
      <c r="R463" s="19" t="n">
        <f aca="false">Z463/Z477*100</f>
        <v>6.16999905835086</v>
      </c>
      <c r="S463" s="14"/>
      <c r="T463" s="19" t="n">
        <f aca="false">AB463/AB477*100</f>
        <v>5.97727346026081</v>
      </c>
      <c r="U463" s="19" t="n">
        <f aca="false">AC463/AC477*100</f>
        <v>5.04285204411253</v>
      </c>
      <c r="V463" s="19" t="n">
        <f aca="false">AD463/AD477*100</f>
        <v>6.0067437675427</v>
      </c>
      <c r="W463" s="20"/>
      <c r="X463" s="21" t="n">
        <v>8692</v>
      </c>
      <c r="Y463" s="21" t="n">
        <v>11407</v>
      </c>
      <c r="Z463" s="21" t="n">
        <v>19657</v>
      </c>
      <c r="AA463" s="4"/>
      <c r="AB463" s="21" t="n">
        <v>11120</v>
      </c>
      <c r="AC463" s="21" t="n">
        <v>11162</v>
      </c>
      <c r="AD463" s="21" t="n">
        <v>19560</v>
      </c>
    </row>
    <row r="464" customFormat="false" ht="14.25" hidden="false" customHeight="false" outlineLevel="0" collapsed="false">
      <c r="G464" s="2" t="s">
        <v>17</v>
      </c>
      <c r="O464" s="14" t="s">
        <v>17</v>
      </c>
      <c r="P464" s="19" t="n">
        <f aca="false">X464/X477*100</f>
        <v>6.91078135790201</v>
      </c>
      <c r="Q464" s="19" t="n">
        <f aca="false">Y464/Y477*100</f>
        <v>6.58314647512537</v>
      </c>
      <c r="R464" s="19" t="n">
        <f aca="false">Z464/Z477*100</f>
        <v>6.48670705295207</v>
      </c>
      <c r="S464" s="14"/>
      <c r="T464" s="19" t="n">
        <f aca="false">AB464/AB477*100</f>
        <v>6.50243498640063</v>
      </c>
      <c r="U464" s="19" t="n">
        <f aca="false">AC464/AC477*100</f>
        <v>5.94778240106983</v>
      </c>
      <c r="V464" s="19" t="n">
        <f aca="false">AD464/AD477*100</f>
        <v>6.24873324038645</v>
      </c>
      <c r="W464" s="20"/>
      <c r="X464" s="21" t="n">
        <v>12309</v>
      </c>
      <c r="Y464" s="21" t="n">
        <v>14151</v>
      </c>
      <c r="Z464" s="21" t="n">
        <v>20666</v>
      </c>
      <c r="AA464" s="4"/>
      <c r="AB464" s="21" t="n">
        <v>12097</v>
      </c>
      <c r="AC464" s="21" t="n">
        <v>13165</v>
      </c>
      <c r="AD464" s="21" t="n">
        <v>20348</v>
      </c>
    </row>
    <row r="465" customFormat="false" ht="14.25" hidden="false" customHeight="false" outlineLevel="0" collapsed="false">
      <c r="G465" s="2" t="s">
        <v>18</v>
      </c>
      <c r="O465" s="14" t="s">
        <v>18</v>
      </c>
      <c r="P465" s="19" t="n">
        <f aca="false">X465/X477*100</f>
        <v>6.97029413911393</v>
      </c>
      <c r="Q465" s="19" t="n">
        <f aca="false">Y465/Y477*100</f>
        <v>7.29816987504536</v>
      </c>
      <c r="R465" s="19" t="n">
        <f aca="false">Z465/Z477*100</f>
        <v>6.46850183621583</v>
      </c>
      <c r="S465" s="14"/>
      <c r="T465" s="19" t="n">
        <f aca="false">AB465/AB477*100</f>
        <v>6.35300314989411</v>
      </c>
      <c r="U465" s="19" t="n">
        <f aca="false">AC465/AC477*100</f>
        <v>6.7682284960446</v>
      </c>
      <c r="V465" s="19" t="n">
        <f aca="false">AD465/AD477*100</f>
        <v>6.14769956454179</v>
      </c>
      <c r="W465" s="20"/>
      <c r="X465" s="21" t="n">
        <v>12415</v>
      </c>
      <c r="Y465" s="21" t="n">
        <v>15688</v>
      </c>
      <c r="Z465" s="21" t="n">
        <v>20608</v>
      </c>
      <c r="AA465" s="4"/>
      <c r="AB465" s="21" t="n">
        <v>11819</v>
      </c>
      <c r="AC465" s="21" t="n">
        <v>14981</v>
      </c>
      <c r="AD465" s="21" t="n">
        <v>20019</v>
      </c>
    </row>
    <row r="466" customFormat="false" ht="14.25" hidden="false" customHeight="false" outlineLevel="0" collapsed="false">
      <c r="G466" s="2" t="s">
        <v>19</v>
      </c>
      <c r="O466" s="14" t="s">
        <v>19</v>
      </c>
      <c r="P466" s="19" t="n">
        <f aca="false">X466/X477*100</f>
        <v>7.00734926703834</v>
      </c>
      <c r="Q466" s="19" t="n">
        <f aca="false">Y466/Y477*100</f>
        <v>8.20904548795579</v>
      </c>
      <c r="R466" s="19" t="n">
        <f aca="false">Z466/Z477*100</f>
        <v>6.43899682978122</v>
      </c>
      <c r="S466" s="14"/>
      <c r="T466" s="19" t="n">
        <f aca="false">AB466/AB477*100</f>
        <v>6.35461572366936</v>
      </c>
      <c r="U466" s="19" t="n">
        <f aca="false">AC466/AC477*100</f>
        <v>7.70930185278053</v>
      </c>
      <c r="V466" s="19" t="n">
        <f aca="false">AD466/AD477*100</f>
        <v>6.15261305637618</v>
      </c>
      <c r="W466" s="20"/>
      <c r="X466" s="21" t="n">
        <v>12481</v>
      </c>
      <c r="Y466" s="21" t="n">
        <v>17646</v>
      </c>
      <c r="Z466" s="21" t="n">
        <v>20514</v>
      </c>
      <c r="AA466" s="4"/>
      <c r="AB466" s="21" t="n">
        <v>11822</v>
      </c>
      <c r="AC466" s="21" t="n">
        <v>17064</v>
      </c>
      <c r="AD466" s="21" t="n">
        <v>20035</v>
      </c>
    </row>
    <row r="467" customFormat="false" ht="14.25" hidden="false" customHeight="false" outlineLevel="0" collapsed="false">
      <c r="G467" s="2" t="s">
        <v>20</v>
      </c>
      <c r="O467" s="14" t="s">
        <v>20</v>
      </c>
      <c r="P467" s="19" t="n">
        <f aca="false">X467/X477*100</f>
        <v>7.2105910292904</v>
      </c>
      <c r="Q467" s="19" t="n">
        <f aca="false">Y467/Y477*100</f>
        <v>9.01431907628467</v>
      </c>
      <c r="R467" s="19" t="n">
        <f aca="false">Z467/Z477*100</f>
        <v>6.53033679650962</v>
      </c>
      <c r="S467" s="14"/>
      <c r="T467" s="19" t="n">
        <f aca="false">AB467/AB477*100</f>
        <v>6.32128919898085</v>
      </c>
      <c r="U467" s="19" t="n">
        <f aca="false">AC467/AC477*100</f>
        <v>8.43216184835301</v>
      </c>
      <c r="V467" s="19" t="n">
        <f aca="false">AD467/AD477*100</f>
        <v>6.23399276488327</v>
      </c>
      <c r="W467" s="20"/>
      <c r="X467" s="21" t="n">
        <v>12843</v>
      </c>
      <c r="Y467" s="21" t="n">
        <v>19377</v>
      </c>
      <c r="Z467" s="21" t="n">
        <v>20805</v>
      </c>
      <c r="AA467" s="4"/>
      <c r="AB467" s="21" t="n">
        <v>11760</v>
      </c>
      <c r="AC467" s="21" t="n">
        <v>18664</v>
      </c>
      <c r="AD467" s="21" t="n">
        <v>20300</v>
      </c>
    </row>
    <row r="468" customFormat="false" ht="14.25" hidden="false" customHeight="false" outlineLevel="0" collapsed="false">
      <c r="G468" s="2" t="s">
        <v>21</v>
      </c>
      <c r="O468" s="14" t="s">
        <v>21</v>
      </c>
      <c r="P468" s="19" t="n">
        <f aca="false">X468/X477*100</f>
        <v>8.2762066777832</v>
      </c>
      <c r="Q468" s="19" t="n">
        <f aca="false">Y468/Y477*100</f>
        <v>8.75798993291713</v>
      </c>
      <c r="R468" s="19" t="n">
        <f aca="false">Z468/Z477*100</f>
        <v>6.62199064628519</v>
      </c>
      <c r="S468" s="14"/>
      <c r="T468" s="19" t="n">
        <f aca="false">AB468/AB477*100</f>
        <v>7.15391479160172</v>
      </c>
      <c r="U468" s="19" t="n">
        <f aca="false">AC468/AC477*100</f>
        <v>8.35897227380129</v>
      </c>
      <c r="V468" s="19" t="n">
        <f aca="false">AD468/AD477*100</f>
        <v>6.32519945705915</v>
      </c>
      <c r="W468" s="20"/>
      <c r="X468" s="21" t="n">
        <v>14741</v>
      </c>
      <c r="Y468" s="21" t="n">
        <v>18826</v>
      </c>
      <c r="Z468" s="21" t="n">
        <v>21097</v>
      </c>
      <c r="AA468" s="4"/>
      <c r="AB468" s="21" t="n">
        <v>13309</v>
      </c>
      <c r="AC468" s="21" t="n">
        <v>18502</v>
      </c>
      <c r="AD468" s="21" t="n">
        <v>20597</v>
      </c>
    </row>
    <row r="469" customFormat="false" ht="14.25" hidden="false" customHeight="false" outlineLevel="0" collapsed="false">
      <c r="G469" s="2" t="s">
        <v>22</v>
      </c>
      <c r="O469" s="14" t="s">
        <v>22</v>
      </c>
      <c r="P469" s="19" t="n">
        <f aca="false">X469/X477*100</f>
        <v>8.16391841134561</v>
      </c>
      <c r="Q469" s="19" t="n">
        <f aca="false">Y469/Y477*100</f>
        <v>7.28886573191042</v>
      </c>
      <c r="R469" s="19" t="n">
        <f aca="false">Z469/Z477*100</f>
        <v>6.50710945101855</v>
      </c>
      <c r="S469" s="14"/>
      <c r="T469" s="19" t="n">
        <f aca="false">AB469/AB477*100</f>
        <v>7.72261580967329</v>
      </c>
      <c r="U469" s="19" t="n">
        <f aca="false">AC469/AC477*100</f>
        <v>7.03071703193686</v>
      </c>
      <c r="V469" s="19" t="n">
        <f aca="false">AD469/AD477*100</f>
        <v>6.18792877893586</v>
      </c>
      <c r="W469" s="20"/>
      <c r="X469" s="21" t="n">
        <v>14541</v>
      </c>
      <c r="Y469" s="21" t="n">
        <v>15668</v>
      </c>
      <c r="Z469" s="21" t="n">
        <v>20731</v>
      </c>
      <c r="AA469" s="4"/>
      <c r="AB469" s="21" t="n">
        <v>14367</v>
      </c>
      <c r="AC469" s="21" t="n">
        <v>15562</v>
      </c>
      <c r="AD469" s="21" t="n">
        <v>20150</v>
      </c>
    </row>
    <row r="470" customFormat="false" ht="14.25" hidden="false" customHeight="false" outlineLevel="0" collapsed="false">
      <c r="G470" s="2" t="s">
        <v>23</v>
      </c>
      <c r="O470" s="14" t="s">
        <v>23</v>
      </c>
      <c r="P470" s="19" t="n">
        <f aca="false">X470/X477*100</f>
        <v>8.08868527283242</v>
      </c>
      <c r="Q470" s="19" t="n">
        <f aca="false">Y470/Y477*100</f>
        <v>5.9793075856679</v>
      </c>
      <c r="R470" s="19" t="n">
        <f aca="false">Z470/Z477*100</f>
        <v>6.10910574719859</v>
      </c>
      <c r="S470" s="14"/>
      <c r="T470" s="19" t="n">
        <f aca="false">AB470/AB477*100</f>
        <v>7.75110461303605</v>
      </c>
      <c r="U470" s="19" t="n">
        <f aca="false">AC470/AC477*100</f>
        <v>5.67264381525506</v>
      </c>
      <c r="V470" s="19" t="n">
        <f aca="false">AD470/AD477*100</f>
        <v>5.76721104061615</v>
      </c>
      <c r="W470" s="20"/>
      <c r="X470" s="21" t="n">
        <v>14407</v>
      </c>
      <c r="Y470" s="21" t="n">
        <v>12853</v>
      </c>
      <c r="Z470" s="21" t="n">
        <v>19463</v>
      </c>
      <c r="AA470" s="4"/>
      <c r="AB470" s="21" t="n">
        <v>14420</v>
      </c>
      <c r="AC470" s="21" t="n">
        <v>12556</v>
      </c>
      <c r="AD470" s="21" t="n">
        <v>18780</v>
      </c>
    </row>
    <row r="471" customFormat="false" ht="14.25" hidden="false" customHeight="false" outlineLevel="0" collapsed="false">
      <c r="G471" s="2" t="s">
        <v>24</v>
      </c>
      <c r="O471" s="14" t="s">
        <v>24</v>
      </c>
      <c r="P471" s="19" t="n">
        <f aca="false">X471/X477*100</f>
        <v>7.92755161049446</v>
      </c>
      <c r="Q471" s="19" t="n">
        <f aca="false">Y471/Y477*100</f>
        <v>5.78810744424492</v>
      </c>
      <c r="R471" s="19" t="n">
        <f aca="false">Z471/Z477*100</f>
        <v>5.78925892212562</v>
      </c>
      <c r="S471" s="14"/>
      <c r="T471" s="19" t="n">
        <f aca="false">AB471/AB477*100</f>
        <v>7.41730184155925</v>
      </c>
      <c r="U471" s="19" t="n">
        <f aca="false">AC471/AC477*100</f>
        <v>5.3550372047004</v>
      </c>
      <c r="V471" s="19" t="n">
        <f aca="false">AD471/AD477*100</f>
        <v>5.41313253530037</v>
      </c>
      <c r="W471" s="20"/>
      <c r="X471" s="21" t="n">
        <v>14120</v>
      </c>
      <c r="Y471" s="21" t="n">
        <v>12442</v>
      </c>
      <c r="Z471" s="21" t="n">
        <v>18444</v>
      </c>
      <c r="AA471" s="4"/>
      <c r="AB471" s="21" t="n">
        <v>13799</v>
      </c>
      <c r="AC471" s="21" t="n">
        <v>11853</v>
      </c>
      <c r="AD471" s="21" t="n">
        <v>17627</v>
      </c>
    </row>
    <row r="472" customFormat="false" ht="14.25" hidden="false" customHeight="false" outlineLevel="0" collapsed="false">
      <c r="G472" s="2" t="s">
        <v>25</v>
      </c>
      <c r="O472" s="14" t="s">
        <v>25</v>
      </c>
      <c r="P472" s="19" t="n">
        <f aca="false">X472/X477*100</f>
        <v>7.44751927147373</v>
      </c>
      <c r="Q472" s="19" t="n">
        <f aca="false">Y472/Y477*100</f>
        <v>6.1291042901404</v>
      </c>
      <c r="R472" s="19" t="n">
        <f aca="false">Z472/Z477*100</f>
        <v>5.68787469788757</v>
      </c>
      <c r="S472" s="14"/>
      <c r="T472" s="19" t="n">
        <f aca="false">AB472/AB477*100</f>
        <v>6.84483815134542</v>
      </c>
      <c r="U472" s="19" t="n">
        <f aca="false">AC472/AC477*100</f>
        <v>5.70878681503368</v>
      </c>
      <c r="V472" s="19" t="n">
        <f aca="false">AD472/AD477*100</f>
        <v>5.29582291775429</v>
      </c>
      <c r="W472" s="20"/>
      <c r="X472" s="21" t="n">
        <v>13265</v>
      </c>
      <c r="Y472" s="21" t="n">
        <v>13175</v>
      </c>
      <c r="Z472" s="21" t="n">
        <v>18121</v>
      </c>
      <c r="AA472" s="4"/>
      <c r="AB472" s="21" t="n">
        <v>12734</v>
      </c>
      <c r="AC472" s="21" t="n">
        <v>12636</v>
      </c>
      <c r="AD472" s="21" t="n">
        <v>17245</v>
      </c>
    </row>
    <row r="473" customFormat="false" ht="14.25" hidden="false" customHeight="false" outlineLevel="0" collapsed="false">
      <c r="G473" s="2" t="s">
        <v>26</v>
      </c>
      <c r="O473" s="14" t="s">
        <v>26</v>
      </c>
      <c r="P473" s="19" t="n">
        <f aca="false">X473/X477*100</f>
        <v>6.32912813775525</v>
      </c>
      <c r="Q473" s="19" t="n">
        <f aca="false">Y473/Y477*100</f>
        <v>6.76457726625667</v>
      </c>
      <c r="R473" s="19" t="n">
        <f aca="false">Z473/Z477*100</f>
        <v>5.73338773972818</v>
      </c>
      <c r="S473" s="14"/>
      <c r="T473" s="19" t="n">
        <f aca="false">AB473/AB477*100</f>
        <v>5.68701018071577</v>
      </c>
      <c r="U473" s="19" t="n">
        <f aca="false">AC473/AC477*100</f>
        <v>6.24415499925455</v>
      </c>
      <c r="V473" s="19" t="n">
        <f aca="false">AD473/AD477*100</f>
        <v>5.32745352143818</v>
      </c>
      <c r="W473" s="20"/>
      <c r="X473" s="21" t="n">
        <v>11273</v>
      </c>
      <c r="Y473" s="21" t="n">
        <v>14541</v>
      </c>
      <c r="Z473" s="21" t="n">
        <v>18266</v>
      </c>
      <c r="AA473" s="4"/>
      <c r="AB473" s="21" t="n">
        <v>10580</v>
      </c>
      <c r="AC473" s="21" t="n">
        <v>13821</v>
      </c>
      <c r="AD473" s="21" t="n">
        <v>17348</v>
      </c>
    </row>
    <row r="474" customFormat="false" ht="14.25" hidden="false" customHeight="false" outlineLevel="0" collapsed="false">
      <c r="G474" s="2" t="s">
        <v>27</v>
      </c>
      <c r="O474" s="14" t="s">
        <v>27</v>
      </c>
      <c r="P474" s="19" t="n">
        <f aca="false">X474/X477*100</f>
        <v>5.87604498267953</v>
      </c>
      <c r="Q474" s="19" t="n">
        <f aca="false">Y474/Y477*100</f>
        <v>6.83994082564966</v>
      </c>
      <c r="R474" s="19" t="n">
        <f aca="false">Z474/Z477*100</f>
        <v>5.82378605731504</v>
      </c>
      <c r="S474" s="14"/>
      <c r="T474" s="19" t="n">
        <f aca="false">AB474/AB477*100</f>
        <v>5.38545888474398</v>
      </c>
      <c r="U474" s="19" t="n">
        <f aca="false">AC474/AC477*100</f>
        <v>6.20304233700637</v>
      </c>
      <c r="V474" s="19" t="n">
        <f aca="false">AD474/AD477*100</f>
        <v>5.37904518569928</v>
      </c>
      <c r="W474" s="20"/>
      <c r="X474" s="21" t="n">
        <v>10466</v>
      </c>
      <c r="Y474" s="21" t="n">
        <v>14703</v>
      </c>
      <c r="Z474" s="21" t="n">
        <v>18554</v>
      </c>
      <c r="AA474" s="4"/>
      <c r="AB474" s="21" t="n">
        <v>10019</v>
      </c>
      <c r="AC474" s="21" t="n">
        <v>13730</v>
      </c>
      <c r="AD474" s="21" t="n">
        <v>17516</v>
      </c>
    </row>
    <row r="475" customFormat="false" ht="14.25" hidden="false" customHeight="false" outlineLevel="0" collapsed="false">
      <c r="AH475" s="1"/>
      <c r="AI475" s="1"/>
      <c r="AJ475" s="1"/>
    </row>
    <row r="477" customFormat="false" ht="14.25" hidden="false" customHeight="false" outlineLevel="0" collapsed="false">
      <c r="C477" s="22" t="s">
        <v>28</v>
      </c>
      <c r="D477" s="23" t="n">
        <f aca="false">(GE2_PopulationPyramids!Y477+GE2_PopulationPyramids!AC477)/1000000</f>
        <v>0.436301</v>
      </c>
      <c r="G477" s="24" t="s">
        <v>29</v>
      </c>
      <c r="J477" s="22" t="s">
        <v>30</v>
      </c>
      <c r="K477" s="23" t="n">
        <f aca="false">(GE2_PopulationPyramids!Z477+GE2_PopulationPyramids!AD477)/1000000</f>
        <v>0.644224</v>
      </c>
      <c r="O477" s="14" t="s">
        <v>31</v>
      </c>
      <c r="P477" s="25" t="n">
        <f aca="false">SUM(P457:P474)</f>
        <v>100.001684323997</v>
      </c>
      <c r="Q477" s="25" t="n">
        <f aca="false">SUM(Q457:Q474)</f>
        <v>100.002326035784</v>
      </c>
      <c r="R477" s="25" t="n">
        <f aca="false">SUM(R457:R474)</f>
        <v>100</v>
      </c>
      <c r="S477" s="25"/>
      <c r="T477" s="25" t="n">
        <f aca="false">SUM(T457:T474)</f>
        <v>100.001612573775</v>
      </c>
      <c r="U477" s="25" t="n">
        <f aca="false">SUM(U457:U474)</f>
        <v>100.001807149989</v>
      </c>
      <c r="V477" s="25" t="n">
        <f aca="false">SUM(V457:V474)</f>
        <v>100</v>
      </c>
      <c r="W477" s="21"/>
      <c r="X477" s="21" t="n">
        <v>178113</v>
      </c>
      <c r="Y477" s="21" t="n">
        <v>214958</v>
      </c>
      <c r="Z477" s="21" t="n">
        <v>318590</v>
      </c>
      <c r="AA477" s="4"/>
      <c r="AB477" s="21" t="n">
        <v>186038</v>
      </c>
      <c r="AC477" s="21" t="n">
        <v>221343</v>
      </c>
      <c r="AD477" s="21" t="n">
        <v>325634</v>
      </c>
      <c r="AE477" s="4"/>
      <c r="AF477" s="4"/>
      <c r="AG477" s="4"/>
      <c r="AH477" s="1"/>
      <c r="AI477" s="1"/>
      <c r="AJ477" s="1"/>
    </row>
    <row r="478" customFormat="false" ht="14.25" hidden="false" customHeight="false" outlineLevel="0" collapsed="false">
      <c r="A478" s="26"/>
      <c r="B478" s="26"/>
      <c r="C478" s="27" t="str">
        <f aca="false">C477</f>
        <v>in 2000:</v>
      </c>
      <c r="D478" s="28" t="n">
        <f aca="false">SUM(Y457:Y461,AC457:AC461)/SUM(Y462:Y470,AC462:AC470)*100</f>
        <v>22.921144545943</v>
      </c>
      <c r="E478" s="26"/>
      <c r="F478" s="26"/>
      <c r="G478" s="9" t="s">
        <v>32</v>
      </c>
      <c r="H478" s="26"/>
      <c r="I478" s="26"/>
      <c r="J478" s="27" t="str">
        <f aca="false">J477</f>
        <v>in 2050:</v>
      </c>
      <c r="K478" s="28" t="n">
        <f aca="false">SUM(Z457:Z461,AD457:AD461)/SUM(Z462:Z470,AD462:AD470)*100</f>
        <v>39.7188353022855</v>
      </c>
      <c r="L478" s="26"/>
      <c r="M478" s="26"/>
      <c r="O478" s="26"/>
      <c r="P478" s="9"/>
      <c r="Q478" s="9"/>
      <c r="R478" s="9"/>
      <c r="S478" s="9"/>
      <c r="T478" s="9"/>
      <c r="U478" s="9"/>
      <c r="V478" s="9"/>
      <c r="W478" s="26"/>
      <c r="X478" s="26"/>
      <c r="Y478" s="26"/>
      <c r="Z478" s="26"/>
      <c r="AA478" s="26"/>
      <c r="AB478" s="26"/>
      <c r="AC478" s="26"/>
      <c r="AD478" s="26"/>
      <c r="AH478" s="1"/>
      <c r="AI478" s="1"/>
      <c r="AJ478" s="1"/>
    </row>
    <row r="479" customFormat="false" ht="14.25" hidden="false" customHeight="false" outlineLevel="0" collapsed="false">
      <c r="A479" s="7" t="s">
        <v>1</v>
      </c>
      <c r="B479" s="7"/>
      <c r="C479" s="7"/>
      <c r="D479" s="7"/>
      <c r="E479" s="7"/>
      <c r="F479" s="7"/>
      <c r="G479" s="7"/>
      <c r="H479" s="7"/>
      <c r="I479" s="7"/>
      <c r="J479" s="7"/>
      <c r="K479" s="7"/>
      <c r="L479" s="7"/>
      <c r="M479" s="7"/>
      <c r="O479" s="7" t="s">
        <v>2</v>
      </c>
      <c r="P479" s="7"/>
      <c r="Q479" s="7"/>
      <c r="R479" s="7"/>
      <c r="S479" s="7"/>
      <c r="T479" s="7"/>
      <c r="U479" s="7"/>
      <c r="V479" s="7"/>
      <c r="W479" s="7"/>
      <c r="X479" s="7"/>
      <c r="Y479" s="7"/>
      <c r="Z479" s="7"/>
      <c r="AA479" s="7"/>
      <c r="AB479" s="7"/>
      <c r="AC479" s="7"/>
      <c r="AD479" s="7"/>
      <c r="AH479" s="1"/>
      <c r="AI479" s="1"/>
      <c r="AJ479" s="1"/>
    </row>
    <row r="480" customFormat="false" ht="14.25" hidden="false" customHeight="false" outlineLevel="0" collapsed="false">
      <c r="P480" s="8" t="s">
        <v>3</v>
      </c>
      <c r="Q480" s="9"/>
      <c r="R480" s="9"/>
      <c r="S480" s="9"/>
      <c r="T480" s="9"/>
      <c r="U480" s="9"/>
      <c r="V480" s="9"/>
      <c r="X480" s="10" t="s">
        <v>4</v>
      </c>
      <c r="Y480" s="10"/>
      <c r="Z480" s="10"/>
      <c r="AA480" s="10"/>
      <c r="AB480" s="10"/>
      <c r="AC480" s="10"/>
      <c r="AD480" s="10"/>
    </row>
    <row r="481" customFormat="false" ht="14.25" hidden="false" customHeight="false" outlineLevel="0" collapsed="false">
      <c r="E481" s="11" t="s">
        <v>5</v>
      </c>
      <c r="F481" s="11"/>
      <c r="H481" s="12" t="s">
        <v>6</v>
      </c>
      <c r="I481" s="12"/>
      <c r="P481" s="13" t="n">
        <v>1980</v>
      </c>
      <c r="Q481" s="13" t="n">
        <v>2000</v>
      </c>
      <c r="R481" s="13" t="n">
        <v>2050</v>
      </c>
      <c r="S481" s="14"/>
      <c r="T481" s="13" t="n">
        <v>1980</v>
      </c>
      <c r="U481" s="13" t="n">
        <v>2000</v>
      </c>
      <c r="V481" s="13" t="n">
        <v>2050</v>
      </c>
      <c r="W481" s="4"/>
      <c r="X481" s="13" t="n">
        <v>1980</v>
      </c>
      <c r="Y481" s="13" t="n">
        <v>2000</v>
      </c>
      <c r="Z481" s="13" t="n">
        <v>2050</v>
      </c>
      <c r="AA481" s="14"/>
      <c r="AB481" s="13" t="n">
        <v>1980</v>
      </c>
      <c r="AC481" s="13" t="n">
        <v>2000</v>
      </c>
      <c r="AD481" s="13" t="n">
        <v>2050</v>
      </c>
    </row>
    <row r="482" customFormat="false" ht="14.25" hidden="false" customHeight="false" outlineLevel="0" collapsed="false">
      <c r="J482" s="15"/>
      <c r="K482" s="15"/>
    </row>
    <row r="483" customFormat="false" ht="14.25" hidden="false" customHeight="false" outlineLevel="0" collapsed="false">
      <c r="G483" s="6" t="s">
        <v>49</v>
      </c>
      <c r="O483" s="16" t="str">
        <f aca="false">G483</f>
        <v>MEXICO</v>
      </c>
      <c r="P483" s="16"/>
      <c r="Q483" s="16"/>
      <c r="R483" s="16"/>
      <c r="S483" s="16"/>
      <c r="T483" s="16"/>
      <c r="U483" s="16"/>
      <c r="V483" s="16"/>
      <c r="W483" s="16"/>
      <c r="X483" s="16"/>
      <c r="Y483" s="16"/>
      <c r="Z483" s="16"/>
      <c r="AA483" s="16"/>
      <c r="AB483" s="16"/>
      <c r="AC483" s="16"/>
      <c r="AD483" s="16"/>
      <c r="AE483" s="4"/>
      <c r="AF483" s="4"/>
    </row>
    <row r="484" customFormat="false" ht="14.25" hidden="false" customHeight="false" outlineLevel="0" collapsed="false">
      <c r="A484" s="17" t="s">
        <v>8</v>
      </c>
      <c r="B484" s="17"/>
      <c r="C484" s="17"/>
      <c r="D484" s="17"/>
      <c r="E484" s="17"/>
      <c r="F484" s="17"/>
      <c r="H484" s="17" t="s">
        <v>9</v>
      </c>
      <c r="I484" s="17"/>
      <c r="J484" s="17"/>
      <c r="K484" s="17"/>
      <c r="L484" s="17"/>
      <c r="M484" s="17"/>
      <c r="P484" s="18" t="s">
        <v>8</v>
      </c>
      <c r="Q484" s="18"/>
      <c r="R484" s="18"/>
      <c r="T484" s="10" t="s">
        <v>9</v>
      </c>
      <c r="U484" s="10"/>
      <c r="V484" s="10"/>
      <c r="X484" s="18" t="s">
        <v>8</v>
      </c>
      <c r="Y484" s="18"/>
      <c r="Z484" s="18"/>
      <c r="AB484" s="10" t="s">
        <v>9</v>
      </c>
      <c r="AC484" s="10"/>
      <c r="AD484" s="10"/>
      <c r="AG484" s="4"/>
    </row>
    <row r="485" customFormat="false" ht="14.25" hidden="false" customHeight="false" outlineLevel="0" collapsed="false">
      <c r="G485" s="2" t="s">
        <v>10</v>
      </c>
      <c r="O485" s="14" t="s">
        <v>10</v>
      </c>
      <c r="P485" s="19" t="n">
        <f aca="false">X485/X505*100</f>
        <v>0.240646860849207</v>
      </c>
      <c r="Q485" s="19" t="n">
        <f aca="false">Y485/Y505*100</f>
        <v>0.304536285978654</v>
      </c>
      <c r="R485" s="19" t="n">
        <f aca="false">Z485/Z505*100</f>
        <v>1.84980546207292</v>
      </c>
      <c r="S485" s="14"/>
      <c r="T485" s="19" t="n">
        <f aca="false">AB485/AB505*100</f>
        <v>0.372452762701272</v>
      </c>
      <c r="U485" s="19" t="n">
        <f aca="false">AC485/AC505*100</f>
        <v>0.456438666219435</v>
      </c>
      <c r="V485" s="19" t="n">
        <f aca="false">AD485/AD505*100</f>
        <v>3.26444217797078</v>
      </c>
      <c r="W485" s="20"/>
      <c r="X485" s="21" t="n">
        <v>81167</v>
      </c>
      <c r="Y485" s="21" t="n">
        <v>148057</v>
      </c>
      <c r="Z485" s="21" t="n">
        <v>1253006</v>
      </c>
      <c r="AA485" s="4"/>
      <c r="AB485" s="21" t="n">
        <v>126038</v>
      </c>
      <c r="AC485" s="21" t="n">
        <v>229659</v>
      </c>
      <c r="AD485" s="21" t="n">
        <v>2366410</v>
      </c>
    </row>
    <row r="486" customFormat="false" ht="14.25" hidden="false" customHeight="false" outlineLevel="0" collapsed="false">
      <c r="G486" s="2" t="s">
        <v>11</v>
      </c>
      <c r="O486" s="14" t="s">
        <v>11</v>
      </c>
      <c r="P486" s="19" t="n">
        <f aca="false">X486/X505*100</f>
        <v>0.388482488906472</v>
      </c>
      <c r="Q486" s="19" t="n">
        <f aca="false">Y486/Y505*100</f>
        <v>0.422589168297348</v>
      </c>
      <c r="R486" s="19" t="n">
        <f aca="false">Z486/Z505*100</f>
        <v>2.13378836262987</v>
      </c>
      <c r="S486" s="14"/>
      <c r="T486" s="19" t="n">
        <f aca="false">AB486/AB505*100</f>
        <v>0.460670858235326</v>
      </c>
      <c r="U486" s="19" t="n">
        <f aca="false">AC486/AC505*100</f>
        <v>0.555360640684794</v>
      </c>
      <c r="V486" s="19" t="n">
        <f aca="false">AD486/AD505*100</f>
        <v>3.19391292258684</v>
      </c>
      <c r="W486" s="20"/>
      <c r="X486" s="21" t="n">
        <v>131030</v>
      </c>
      <c r="Y486" s="21" t="n">
        <v>205451</v>
      </c>
      <c r="Z486" s="21" t="n">
        <v>1445368</v>
      </c>
      <c r="AA486" s="4"/>
      <c r="AB486" s="21" t="n">
        <v>155891</v>
      </c>
      <c r="AC486" s="21" t="n">
        <v>279432</v>
      </c>
      <c r="AD486" s="21" t="n">
        <v>2315283</v>
      </c>
    </row>
    <row r="487" customFormat="false" ht="14.25" hidden="false" customHeight="false" outlineLevel="0" collapsed="false">
      <c r="G487" s="2" t="s">
        <v>12</v>
      </c>
      <c r="O487" s="14" t="s">
        <v>12</v>
      </c>
      <c r="P487" s="19" t="n">
        <f aca="false">X487/X505*100</f>
        <v>0.661339330366837</v>
      </c>
      <c r="Q487" s="19" t="n">
        <f aca="false">Y487/Y505*100</f>
        <v>0.806595279715335</v>
      </c>
      <c r="R487" s="19" t="n">
        <f aca="false">Z487/Z505*100</f>
        <v>3.5281880731463</v>
      </c>
      <c r="S487" s="14"/>
      <c r="T487" s="19" t="n">
        <f aca="false">AB487/AB505*100</f>
        <v>0.825830475866487</v>
      </c>
      <c r="U487" s="19" t="n">
        <f aca="false">AC487/AC505*100</f>
        <v>0.993464964701771</v>
      </c>
      <c r="V487" s="19" t="n">
        <f aca="false">AD487/AD505*100</f>
        <v>4.64961429559184</v>
      </c>
      <c r="W487" s="20"/>
      <c r="X487" s="21" t="n">
        <v>223061</v>
      </c>
      <c r="Y487" s="21" t="n">
        <v>392144</v>
      </c>
      <c r="Z487" s="21" t="n">
        <v>2389895</v>
      </c>
      <c r="AA487" s="4"/>
      <c r="AB487" s="21" t="n">
        <v>279461</v>
      </c>
      <c r="AC487" s="21" t="n">
        <v>499866</v>
      </c>
      <c r="AD487" s="21" t="n">
        <v>3370528</v>
      </c>
    </row>
    <row r="488" customFormat="false" ht="14.25" hidden="false" customHeight="false" outlineLevel="0" collapsed="false">
      <c r="G488" s="2" t="s">
        <v>13</v>
      </c>
      <c r="O488" s="14" t="s">
        <v>13</v>
      </c>
      <c r="P488" s="19" t="n">
        <f aca="false">X488/X505*100</f>
        <v>0.936654021047254</v>
      </c>
      <c r="Q488" s="19" t="n">
        <f aca="false">Y488/Y505*100</f>
        <v>1.18349896574658</v>
      </c>
      <c r="R488" s="19" t="n">
        <f aca="false">Z488/Z505*100</f>
        <v>4.6457885305731</v>
      </c>
      <c r="S488" s="14"/>
      <c r="T488" s="19" t="n">
        <f aca="false">AB488/AB505*100</f>
        <v>1.12578322999802</v>
      </c>
      <c r="U488" s="19" t="n">
        <f aca="false">AC488/AC505*100</f>
        <v>1.36618972003668</v>
      </c>
      <c r="V488" s="19" t="n">
        <f aca="false">AD488/AD505*100</f>
        <v>5.45164368190331</v>
      </c>
      <c r="W488" s="20"/>
      <c r="X488" s="21" t="n">
        <v>315921</v>
      </c>
      <c r="Y488" s="21" t="n">
        <v>575384</v>
      </c>
      <c r="Z488" s="21" t="n">
        <v>3146926</v>
      </c>
      <c r="AA488" s="4"/>
      <c r="AB488" s="21" t="n">
        <v>380965</v>
      </c>
      <c r="AC488" s="21" t="n">
        <v>687404</v>
      </c>
      <c r="AD488" s="21" t="n">
        <v>3951923</v>
      </c>
    </row>
    <row r="489" customFormat="false" ht="14.25" hidden="false" customHeight="false" outlineLevel="0" collapsed="false">
      <c r="G489" s="2" t="s">
        <v>14</v>
      </c>
      <c r="O489" s="14" t="s">
        <v>14</v>
      </c>
      <c r="P489" s="19" t="n">
        <f aca="false">X489/X505*100</f>
        <v>1.19685397671702</v>
      </c>
      <c r="Q489" s="19" t="n">
        <f aca="false">Y489/Y505*100</f>
        <v>1.65455863918106</v>
      </c>
      <c r="R489" s="19" t="n">
        <f aca="false">Z489/Z505*100</f>
        <v>5.35149848361705</v>
      </c>
      <c r="S489" s="14"/>
      <c r="T489" s="19" t="n">
        <f aca="false">AB489/AB505*100</f>
        <v>1.37727262142702</v>
      </c>
      <c r="U489" s="19" t="n">
        <f aca="false">AC489/AC505*100</f>
        <v>1.81686275734237</v>
      </c>
      <c r="V489" s="19" t="n">
        <f aca="false">AD489/AD505*100</f>
        <v>5.80131025745917</v>
      </c>
      <c r="W489" s="20"/>
      <c r="X489" s="21" t="n">
        <v>403683</v>
      </c>
      <c r="Y489" s="21" t="n">
        <v>804400</v>
      </c>
      <c r="Z489" s="21" t="n">
        <v>3624954</v>
      </c>
      <c r="AA489" s="4"/>
      <c r="AB489" s="21" t="n">
        <v>466069</v>
      </c>
      <c r="AC489" s="21" t="n">
        <v>914162</v>
      </c>
      <c r="AD489" s="21" t="n">
        <v>4205398</v>
      </c>
    </row>
    <row r="490" customFormat="false" ht="14.25" hidden="false" customHeight="false" outlineLevel="0" collapsed="false">
      <c r="G490" s="2" t="s">
        <v>15</v>
      </c>
      <c r="O490" s="14" t="s">
        <v>15</v>
      </c>
      <c r="P490" s="19" t="n">
        <f aca="false">X490/X505*100</f>
        <v>1.48408137929873</v>
      </c>
      <c r="Q490" s="19" t="n">
        <f aca="false">Y490/Y505*100</f>
        <v>2.08755976152059</v>
      </c>
      <c r="R490" s="19" t="n">
        <f aca="false">Z490/Z505*100</f>
        <v>6.05405064341551</v>
      </c>
      <c r="S490" s="14"/>
      <c r="T490" s="19" t="n">
        <f aca="false">AB490/AB505*100</f>
        <v>1.65018341018716</v>
      </c>
      <c r="U490" s="19" t="n">
        <f aca="false">AC490/AC505*100</f>
        <v>2.21899003392857</v>
      </c>
      <c r="V490" s="19" t="n">
        <f aca="false">AD490/AD505*100</f>
        <v>6.21722138819707</v>
      </c>
      <c r="W490" s="20"/>
      <c r="X490" s="21" t="n">
        <v>500561</v>
      </c>
      <c r="Y490" s="21" t="n">
        <v>1014913</v>
      </c>
      <c r="Z490" s="21" t="n">
        <v>4100843</v>
      </c>
      <c r="AA490" s="4"/>
      <c r="AB490" s="21" t="n">
        <v>558422</v>
      </c>
      <c r="AC490" s="21" t="n">
        <v>1116494</v>
      </c>
      <c r="AD490" s="21" t="n">
        <v>4506894</v>
      </c>
    </row>
    <row r="491" customFormat="false" ht="14.25" hidden="false" customHeight="false" outlineLevel="0" collapsed="false">
      <c r="G491" s="2" t="s">
        <v>16</v>
      </c>
      <c r="O491" s="14" t="s">
        <v>16</v>
      </c>
      <c r="P491" s="19" t="n">
        <f aca="false">X491/X505*100</f>
        <v>2.14080445968291</v>
      </c>
      <c r="Q491" s="19" t="n">
        <f aca="false">Y491/Y505*100</f>
        <v>2.72172839259854</v>
      </c>
      <c r="R491" s="19" t="n">
        <f aca="false">Z491/Z505*100</f>
        <v>6.61417584615314</v>
      </c>
      <c r="S491" s="14"/>
      <c r="T491" s="19" t="n">
        <f aca="false">AB491/AB505*100</f>
        <v>2.31585133757108</v>
      </c>
      <c r="U491" s="19" t="n">
        <f aca="false">AC491/AC505*100</f>
        <v>2.81790194189602</v>
      </c>
      <c r="V491" s="19" t="n">
        <f aca="false">AD491/AD505*100</f>
        <v>6.58261278590407</v>
      </c>
      <c r="W491" s="20"/>
      <c r="X491" s="21" t="n">
        <v>722065</v>
      </c>
      <c r="Y491" s="21" t="n">
        <v>1323228</v>
      </c>
      <c r="Z491" s="21" t="n">
        <v>4480256</v>
      </c>
      <c r="AA491" s="4"/>
      <c r="AB491" s="21" t="n">
        <v>783684</v>
      </c>
      <c r="AC491" s="21" t="n">
        <v>1417839</v>
      </c>
      <c r="AD491" s="21" t="n">
        <v>4771768</v>
      </c>
    </row>
    <row r="492" customFormat="false" ht="14.25" hidden="false" customHeight="false" outlineLevel="0" collapsed="false">
      <c r="G492" s="2" t="s">
        <v>17</v>
      </c>
      <c r="O492" s="14" t="s">
        <v>17</v>
      </c>
      <c r="P492" s="19" t="n">
        <f aca="false">X492/X505*100</f>
        <v>2.61649167610374</v>
      </c>
      <c r="Q492" s="19" t="n">
        <f aca="false">Y492/Y505*100</f>
        <v>3.39283045844171</v>
      </c>
      <c r="R492" s="19" t="n">
        <f aca="false">Z492/Z505*100</f>
        <v>6.7846228667014</v>
      </c>
      <c r="S492" s="14"/>
      <c r="T492" s="19" t="n">
        <f aca="false">AB492/AB505*100</f>
        <v>2.74415812578701</v>
      </c>
      <c r="U492" s="19" t="n">
        <f aca="false">AC492/AC505*100</f>
        <v>3.50836432565902</v>
      </c>
      <c r="V492" s="19" t="n">
        <f aca="false">AD492/AD505*100</f>
        <v>6.61334647418421</v>
      </c>
      <c r="W492" s="20"/>
      <c r="X492" s="21" t="n">
        <v>882508</v>
      </c>
      <c r="Y492" s="21" t="n">
        <v>1649499</v>
      </c>
      <c r="Z492" s="21" t="n">
        <v>4595712</v>
      </c>
      <c r="AA492" s="4"/>
      <c r="AB492" s="21" t="n">
        <v>928623</v>
      </c>
      <c r="AC492" s="21" t="n">
        <v>1765248</v>
      </c>
      <c r="AD492" s="21" t="n">
        <v>4794047</v>
      </c>
    </row>
    <row r="493" customFormat="false" ht="14.25" hidden="false" customHeight="false" outlineLevel="0" collapsed="false">
      <c r="G493" s="2" t="s">
        <v>18</v>
      </c>
      <c r="O493" s="14" t="s">
        <v>18</v>
      </c>
      <c r="P493" s="19" t="n">
        <f aca="false">X493/X505*100</f>
        <v>3.23048553699529</v>
      </c>
      <c r="Q493" s="19" t="n">
        <f aca="false">Y493/Y505*100</f>
        <v>4.28253625080591</v>
      </c>
      <c r="R493" s="19" t="n">
        <f aca="false">Z493/Z505*100</f>
        <v>6.80487024134472</v>
      </c>
      <c r="S493" s="14"/>
      <c r="T493" s="19" t="n">
        <f aca="false">AB493/AB505*100</f>
        <v>3.31386268485375</v>
      </c>
      <c r="U493" s="19" t="n">
        <f aca="false">AC493/AC505*100</f>
        <v>4.44954312508575</v>
      </c>
      <c r="V493" s="19" t="n">
        <f aca="false">AD493/AD505*100</f>
        <v>6.53783035748995</v>
      </c>
      <c r="W493" s="20"/>
      <c r="X493" s="21" t="n">
        <v>1089600</v>
      </c>
      <c r="Y493" s="21" t="n">
        <v>2082049</v>
      </c>
      <c r="Z493" s="21" t="n">
        <v>4609427</v>
      </c>
      <c r="AA493" s="4"/>
      <c r="AB493" s="21" t="n">
        <v>1121411</v>
      </c>
      <c r="AC493" s="21" t="n">
        <v>2238806</v>
      </c>
      <c r="AD493" s="21" t="n">
        <v>4739305</v>
      </c>
    </row>
    <row r="494" customFormat="false" ht="14.25" hidden="false" customHeight="false" outlineLevel="0" collapsed="false">
      <c r="G494" s="2" t="s">
        <v>19</v>
      </c>
      <c r="O494" s="14" t="s">
        <v>19</v>
      </c>
      <c r="P494" s="19" t="n">
        <f aca="false">X494/X505*100</f>
        <v>3.84733453515934</v>
      </c>
      <c r="Q494" s="19" t="n">
        <f aca="false">Y494/Y505*100</f>
        <v>5.36192596055778</v>
      </c>
      <c r="R494" s="19" t="n">
        <f aca="false">Z494/Z505*100</f>
        <v>6.75966020845539</v>
      </c>
      <c r="S494" s="14"/>
      <c r="T494" s="19" t="n">
        <f aca="false">AB494/AB505*100</f>
        <v>3.91602883168189</v>
      </c>
      <c r="U494" s="19" t="n">
        <f aca="false">AC494/AC505*100</f>
        <v>5.5645692503806</v>
      </c>
      <c r="V494" s="19" t="n">
        <f aca="false">AD494/AD505*100</f>
        <v>6.4259605046654</v>
      </c>
      <c r="W494" s="20"/>
      <c r="X494" s="21" t="n">
        <v>1297655</v>
      </c>
      <c r="Y494" s="21" t="n">
        <v>2606818</v>
      </c>
      <c r="Z494" s="21" t="n">
        <v>4578803</v>
      </c>
      <c r="AA494" s="4"/>
      <c r="AB494" s="21" t="n">
        <v>1325184</v>
      </c>
      <c r="AC494" s="21" t="n">
        <v>2799836</v>
      </c>
      <c r="AD494" s="21" t="n">
        <v>4658210</v>
      </c>
    </row>
    <row r="495" customFormat="false" ht="14.25" hidden="false" customHeight="false" outlineLevel="0" collapsed="false">
      <c r="G495" s="2" t="s">
        <v>20</v>
      </c>
      <c r="O495" s="14" t="s">
        <v>20</v>
      </c>
      <c r="P495" s="19" t="n">
        <f aca="false">X495/X505*100</f>
        <v>4.72323609737898</v>
      </c>
      <c r="Q495" s="19" t="n">
        <f aca="false">Y495/Y505*100</f>
        <v>6.12083029471363</v>
      </c>
      <c r="R495" s="19" t="n">
        <f aca="false">Z495/Z505*100</f>
        <v>6.62355179047394</v>
      </c>
      <c r="S495" s="14"/>
      <c r="T495" s="19" t="n">
        <f aca="false">AB495/AB505*100</f>
        <v>4.77843732605642</v>
      </c>
      <c r="U495" s="19" t="n">
        <f aca="false">AC495/AC505*100</f>
        <v>6.44513640382918</v>
      </c>
      <c r="V495" s="19" t="n">
        <f aca="false">AD495/AD505*100</f>
        <v>6.24541819184383</v>
      </c>
      <c r="W495" s="20"/>
      <c r="X495" s="21" t="n">
        <v>1593085</v>
      </c>
      <c r="Y495" s="21" t="n">
        <v>2975776</v>
      </c>
      <c r="Z495" s="21" t="n">
        <v>4486607</v>
      </c>
      <c r="AA495" s="4"/>
      <c r="AB495" s="21" t="n">
        <v>1617023</v>
      </c>
      <c r="AC495" s="21" t="n">
        <v>3242897</v>
      </c>
      <c r="AD495" s="21" t="n">
        <v>4527334</v>
      </c>
    </row>
    <row r="496" customFormat="false" ht="14.25" hidden="false" customHeight="false" outlineLevel="0" collapsed="false">
      <c r="G496" s="2" t="s">
        <v>21</v>
      </c>
      <c r="O496" s="14" t="s">
        <v>21</v>
      </c>
      <c r="P496" s="19" t="n">
        <f aca="false">X496/X505*100</f>
        <v>5.7053351278894</v>
      </c>
      <c r="Q496" s="19" t="n">
        <f aca="false">Y496/Y505*100</f>
        <v>7.0022118717462</v>
      </c>
      <c r="R496" s="19" t="n">
        <f aca="false">Z496/Z505*100</f>
        <v>6.42335744225066</v>
      </c>
      <c r="S496" s="14"/>
      <c r="T496" s="19" t="n">
        <f aca="false">AB496/AB505*100</f>
        <v>5.75728200440686</v>
      </c>
      <c r="U496" s="19" t="n">
        <f aca="false">AC496/AC505*100</f>
        <v>7.66593131214088</v>
      </c>
      <c r="V496" s="19" t="n">
        <f aca="false">AD496/AD505*100</f>
        <v>6.01623225425748</v>
      </c>
      <c r="W496" s="20"/>
      <c r="X496" s="21" t="n">
        <v>1924334</v>
      </c>
      <c r="Y496" s="21" t="n">
        <v>3404279</v>
      </c>
      <c r="Z496" s="21" t="n">
        <v>4351001</v>
      </c>
      <c r="AA496" s="4"/>
      <c r="AB496" s="21" t="n">
        <v>1948264</v>
      </c>
      <c r="AC496" s="21" t="n">
        <v>3857145</v>
      </c>
      <c r="AD496" s="21" t="n">
        <v>4361196</v>
      </c>
    </row>
    <row r="497" customFormat="false" ht="14.25" hidden="false" customHeight="false" outlineLevel="0" collapsed="false">
      <c r="G497" s="2" t="s">
        <v>22</v>
      </c>
      <c r="O497" s="14" t="s">
        <v>22</v>
      </c>
      <c r="P497" s="19" t="n">
        <f aca="false">X497/X505*100</f>
        <v>7.13396517550823</v>
      </c>
      <c r="Q497" s="19" t="n">
        <f aca="false">Y497/Y505*100</f>
        <v>8.83992176019205</v>
      </c>
      <c r="R497" s="19" t="n">
        <f aca="false">Z497/Z505*100</f>
        <v>6.19254032390514</v>
      </c>
      <c r="S497" s="14"/>
      <c r="T497" s="19" t="n">
        <f aca="false">AB497/AB505*100</f>
        <v>7.22883359678884</v>
      </c>
      <c r="U497" s="19" t="n">
        <f aca="false">AC497/AC505*100</f>
        <v>9.3341000698931</v>
      </c>
      <c r="V497" s="19" t="n">
        <f aca="false">AD497/AD505*100</f>
        <v>5.76838179840593</v>
      </c>
      <c r="W497" s="20"/>
      <c r="X497" s="21" t="n">
        <v>2406192</v>
      </c>
      <c r="Y497" s="21" t="n">
        <v>4297722</v>
      </c>
      <c r="Z497" s="21" t="n">
        <v>4194652</v>
      </c>
      <c r="AA497" s="4"/>
      <c r="AB497" s="21" t="n">
        <v>2446237</v>
      </c>
      <c r="AC497" s="21" t="n">
        <v>4696491</v>
      </c>
      <c r="AD497" s="21" t="n">
        <v>4181528</v>
      </c>
    </row>
    <row r="498" customFormat="false" ht="14.25" hidden="false" customHeight="false" outlineLevel="0" collapsed="false">
      <c r="G498" s="2" t="s">
        <v>23</v>
      </c>
      <c r="O498" s="14" t="s">
        <v>23</v>
      </c>
      <c r="P498" s="19" t="n">
        <f aca="false">X498/X505*100</f>
        <v>8.89543959567224</v>
      </c>
      <c r="Q498" s="19" t="n">
        <f aca="false">Y498/Y505*100</f>
        <v>9.99545531164437</v>
      </c>
      <c r="R498" s="19" t="n">
        <f aca="false">Z498/Z505*100</f>
        <v>6.00181640283001</v>
      </c>
      <c r="S498" s="14"/>
      <c r="T498" s="19" t="n">
        <f aca="false">AB498/AB505*100</f>
        <v>8.94954597512364</v>
      </c>
      <c r="U498" s="19" t="n">
        <f aca="false">AC498/AC505*100</f>
        <v>10.0078459059851</v>
      </c>
      <c r="V498" s="19" t="n">
        <f aca="false">AD498/AD505*100</f>
        <v>5.54281288719737</v>
      </c>
      <c r="W498" s="20"/>
      <c r="X498" s="21" t="n">
        <v>3000314</v>
      </c>
      <c r="Y498" s="21" t="n">
        <v>4859510</v>
      </c>
      <c r="Z498" s="21" t="n">
        <v>4065461</v>
      </c>
      <c r="AA498" s="4"/>
      <c r="AB498" s="21" t="n">
        <v>3028526</v>
      </c>
      <c r="AC498" s="21" t="n">
        <v>5035489</v>
      </c>
      <c r="AD498" s="21" t="n">
        <v>4018012</v>
      </c>
    </row>
    <row r="499" customFormat="false" ht="14.25" hidden="false" customHeight="false" outlineLevel="0" collapsed="false">
      <c r="G499" s="2" t="s">
        <v>24</v>
      </c>
      <c r="O499" s="14" t="s">
        <v>24</v>
      </c>
      <c r="P499" s="19" t="n">
        <f aca="false">X499/X505*100</f>
        <v>10.9365247541884</v>
      </c>
      <c r="Q499" s="19" t="n">
        <f aca="false">Y499/Y505*100</f>
        <v>10.7127488535692</v>
      </c>
      <c r="R499" s="19" t="n">
        <f aca="false">Z499/Z505*100</f>
        <v>6.18602986658272</v>
      </c>
      <c r="S499" s="14"/>
      <c r="T499" s="19" t="n">
        <f aca="false">AB499/AB505*100</f>
        <v>10.7819811799032</v>
      </c>
      <c r="U499" s="19" t="n">
        <f aca="false">AC499/AC505*100</f>
        <v>10.2153469355404</v>
      </c>
      <c r="V499" s="19" t="n">
        <f aca="false">AD499/AD505*100</f>
        <v>5.58634411693695</v>
      </c>
      <c r="W499" s="20"/>
      <c r="X499" s="21" t="n">
        <v>3688745</v>
      </c>
      <c r="Y499" s="21" t="n">
        <v>5208238</v>
      </c>
      <c r="Z499" s="21" t="n">
        <v>4190242</v>
      </c>
      <c r="AA499" s="4"/>
      <c r="AB499" s="21" t="n">
        <v>3648622</v>
      </c>
      <c r="AC499" s="21" t="n">
        <v>5139894</v>
      </c>
      <c r="AD499" s="21" t="n">
        <v>4049568</v>
      </c>
    </row>
    <row r="500" customFormat="false" ht="14.25" hidden="false" customHeight="false" outlineLevel="0" collapsed="false">
      <c r="G500" s="2" t="s">
        <v>25</v>
      </c>
      <c r="O500" s="14" t="s">
        <v>25</v>
      </c>
      <c r="P500" s="19" t="n">
        <f aca="false">X500/X505*100</f>
        <v>13.4744275168109</v>
      </c>
      <c r="Q500" s="19" t="n">
        <f aca="false">Y500/Y505*100</f>
        <v>11.4012316012884</v>
      </c>
      <c r="R500" s="19" t="n">
        <f aca="false">Z500/Z505*100</f>
        <v>6.17778181101347</v>
      </c>
      <c r="S500" s="14"/>
      <c r="T500" s="19" t="n">
        <f aca="false">AB500/AB505*100</f>
        <v>13.0943839355064</v>
      </c>
      <c r="U500" s="19" t="n">
        <f aca="false">AC500/AC505*100</f>
        <v>10.6148149872088</v>
      </c>
      <c r="V500" s="19" t="n">
        <f aca="false">AD500/AD505*100</f>
        <v>5.51917806151831</v>
      </c>
      <c r="W500" s="20"/>
      <c r="X500" s="21" t="n">
        <v>4544746</v>
      </c>
      <c r="Y500" s="21" t="n">
        <v>5542959</v>
      </c>
      <c r="Z500" s="21" t="n">
        <v>4184655</v>
      </c>
      <c r="AA500" s="4"/>
      <c r="AB500" s="21" t="n">
        <v>4431139</v>
      </c>
      <c r="AC500" s="21" t="n">
        <v>5340888</v>
      </c>
      <c r="AD500" s="21" t="n">
        <v>4000879</v>
      </c>
    </row>
    <row r="501" customFormat="false" ht="14.25" hidden="false" customHeight="false" outlineLevel="0" collapsed="false">
      <c r="G501" s="2" t="s">
        <v>26</v>
      </c>
      <c r="O501" s="14" t="s">
        <v>26</v>
      </c>
      <c r="P501" s="19" t="n">
        <f aca="false">X501/X505*100</f>
        <v>15.9072357302137</v>
      </c>
      <c r="Q501" s="19" t="n">
        <f aca="false">Y501/Y505*100</f>
        <v>11.8296561535481</v>
      </c>
      <c r="R501" s="19" t="n">
        <f aca="false">Z501/Z505*100</f>
        <v>6.01270702497684</v>
      </c>
      <c r="S501" s="14"/>
      <c r="T501" s="19" t="n">
        <f aca="false">AB501/AB505*100</f>
        <v>15.4049663599251</v>
      </c>
      <c r="U501" s="19" t="n">
        <f aca="false">AC501/AC505*100</f>
        <v>10.9756606787666</v>
      </c>
      <c r="V501" s="19" t="n">
        <f aca="false">AD501/AD505*100</f>
        <v>5.36393286147923</v>
      </c>
      <c r="W501" s="20"/>
      <c r="X501" s="21" t="n">
        <v>5365300</v>
      </c>
      <c r="Y501" s="21" t="n">
        <v>5751247</v>
      </c>
      <c r="Z501" s="21" t="n">
        <v>4072838</v>
      </c>
      <c r="AA501" s="4"/>
      <c r="AB501" s="21" t="n">
        <v>5213040</v>
      </c>
      <c r="AC501" s="21" t="n">
        <v>5522449</v>
      </c>
      <c r="AD501" s="21" t="n">
        <v>3888341</v>
      </c>
    </row>
    <row r="502" customFormat="false" ht="14.25" hidden="false" customHeight="false" outlineLevel="0" collapsed="false">
      <c r="G502" s="2" t="s">
        <v>27</v>
      </c>
      <c r="O502" s="14" t="s">
        <v>27</v>
      </c>
      <c r="P502" s="19" t="n">
        <f aca="false">X502/X505*100</f>
        <v>16.4806617372114</v>
      </c>
      <c r="Q502" s="19" t="n">
        <f aca="false">Y502/Y505*100</f>
        <v>11.8795849904545</v>
      </c>
      <c r="R502" s="19" t="n">
        <f aca="false">Z502/Z505*100</f>
        <v>5.85576661985781</v>
      </c>
      <c r="S502" s="14"/>
      <c r="T502" s="19" t="n">
        <f aca="false">AB502/AB505*100</f>
        <v>15.9024752839805</v>
      </c>
      <c r="U502" s="19" t="n">
        <f aca="false">AC502/AC505*100</f>
        <v>10.993478280701</v>
      </c>
      <c r="V502" s="19" t="n">
        <f aca="false">AD502/AD505*100</f>
        <v>5.21980498240832</v>
      </c>
      <c r="W502" s="20"/>
      <c r="X502" s="21" t="n">
        <v>5558709</v>
      </c>
      <c r="Y502" s="21" t="n">
        <v>5775521</v>
      </c>
      <c r="Z502" s="21" t="n">
        <v>3966531</v>
      </c>
      <c r="AA502" s="4"/>
      <c r="AB502" s="21" t="n">
        <v>5381397</v>
      </c>
      <c r="AC502" s="21" t="n">
        <v>5531414</v>
      </c>
      <c r="AD502" s="21" t="n">
        <v>3783862</v>
      </c>
    </row>
    <row r="503" customFormat="false" ht="14.25" hidden="false" customHeight="false" outlineLevel="0" collapsed="false">
      <c r="AH503" s="1"/>
      <c r="AI503" s="1"/>
      <c r="AJ503" s="1"/>
    </row>
    <row r="505" customFormat="false" ht="14.25" hidden="false" customHeight="false" outlineLevel="0" collapsed="false">
      <c r="C505" s="22" t="s">
        <v>28</v>
      </c>
      <c r="D505" s="23" t="n">
        <f aca="false">(GE2_PopulationPyramids!Y505+GE2_PopulationPyramids!AC505)/1000000</f>
        <v>98.932608</v>
      </c>
      <c r="G505" s="24" t="s">
        <v>29</v>
      </c>
      <c r="J505" s="22" t="s">
        <v>30</v>
      </c>
      <c r="K505" s="23" t="n">
        <f aca="false">(GE2_PopulationPyramids!Z505+GE2_PopulationPyramids!AD505)/1000000</f>
        <v>140.227663</v>
      </c>
      <c r="O505" s="14" t="s">
        <v>31</v>
      </c>
      <c r="P505" s="25" t="n">
        <f aca="false">SUM(P485:P502)</f>
        <v>100</v>
      </c>
      <c r="Q505" s="25" t="n">
        <f aca="false">SUM(Q485:Q502)</f>
        <v>100</v>
      </c>
      <c r="R505" s="25" t="n">
        <f aca="false">SUM(R485:R502)</f>
        <v>100</v>
      </c>
      <c r="S505" s="25"/>
      <c r="T505" s="25" t="n">
        <f aca="false">SUM(T485:T502)</f>
        <v>100</v>
      </c>
      <c r="U505" s="25" t="n">
        <f aca="false">SUM(U485:U502)</f>
        <v>100</v>
      </c>
      <c r="V505" s="25" t="n">
        <f aca="false">SUM(V485:V502)</f>
        <v>100</v>
      </c>
      <c r="W505" s="21"/>
      <c r="X505" s="21" t="n">
        <v>33728676</v>
      </c>
      <c r="Y505" s="21" t="n">
        <v>48617195</v>
      </c>
      <c r="Z505" s="21" t="n">
        <v>67737177</v>
      </c>
      <c r="AA505" s="4"/>
      <c r="AB505" s="21" t="n">
        <v>33839996</v>
      </c>
      <c r="AC505" s="21" t="n">
        <v>50315413</v>
      </c>
      <c r="AD505" s="21" t="n">
        <v>72490486</v>
      </c>
      <c r="AE505" s="4"/>
      <c r="AF505" s="4"/>
      <c r="AG505" s="4"/>
      <c r="AH505" s="1"/>
      <c r="AI505" s="1"/>
      <c r="AJ505" s="1"/>
    </row>
    <row r="506" customFormat="false" ht="14.25" hidden="false" customHeight="false" outlineLevel="0" collapsed="false">
      <c r="A506" s="26"/>
      <c r="B506" s="26"/>
      <c r="C506" s="27" t="str">
        <f aca="false">C505</f>
        <v>in 2000:</v>
      </c>
      <c r="D506" s="28" t="n">
        <f aca="false">SUM(Y485:Y489,AC485:AC489)/SUM(Y490:Y498,AC490:AC498)*100</f>
        <v>9.3997208123787</v>
      </c>
      <c r="E506" s="26"/>
      <c r="F506" s="26"/>
      <c r="G506" s="9" t="s">
        <v>32</v>
      </c>
      <c r="H506" s="26"/>
      <c r="I506" s="26"/>
      <c r="J506" s="27" t="str">
        <f aca="false">J505</f>
        <v>in 2050:</v>
      </c>
      <c r="K506" s="28" t="n">
        <f aca="false">SUM(Z485:Z489,AD485:AD489)/SUM(Z490:Z498,AD490:AD498)*100</f>
        <v>35.0778812516546</v>
      </c>
      <c r="L506" s="26"/>
      <c r="M506" s="26"/>
      <c r="O506" s="26"/>
      <c r="P506" s="9"/>
      <c r="Q506" s="9"/>
      <c r="R506" s="9"/>
      <c r="S506" s="9"/>
      <c r="T506" s="9"/>
      <c r="U506" s="9"/>
      <c r="V506" s="9"/>
      <c r="W506" s="26"/>
      <c r="X506" s="26"/>
      <c r="Y506" s="26"/>
      <c r="Z506" s="26"/>
      <c r="AA506" s="26"/>
      <c r="AB506" s="26"/>
      <c r="AC506" s="26"/>
      <c r="AD506" s="26"/>
      <c r="AH506" s="1"/>
      <c r="AI506" s="1"/>
      <c r="AJ506" s="1"/>
    </row>
    <row r="507" customFormat="false" ht="14.25" hidden="false" customHeight="false" outlineLevel="0" collapsed="false">
      <c r="A507" s="7" t="s">
        <v>1</v>
      </c>
      <c r="B507" s="7"/>
      <c r="C507" s="7"/>
      <c r="D507" s="7"/>
      <c r="E507" s="7"/>
      <c r="F507" s="7"/>
      <c r="G507" s="7"/>
      <c r="H507" s="7"/>
      <c r="I507" s="7"/>
      <c r="J507" s="7"/>
      <c r="K507" s="7"/>
      <c r="L507" s="7"/>
      <c r="M507" s="7"/>
      <c r="O507" s="7" t="s">
        <v>2</v>
      </c>
      <c r="P507" s="7"/>
      <c r="Q507" s="7"/>
      <c r="R507" s="7"/>
      <c r="S507" s="7"/>
      <c r="T507" s="7"/>
      <c r="U507" s="7"/>
      <c r="V507" s="7"/>
      <c r="W507" s="7"/>
      <c r="X507" s="7"/>
      <c r="Y507" s="7"/>
      <c r="Z507" s="7"/>
      <c r="AA507" s="7"/>
      <c r="AB507" s="7"/>
      <c r="AC507" s="7"/>
      <c r="AD507" s="7"/>
      <c r="AH507" s="1"/>
      <c r="AI507" s="1"/>
      <c r="AJ507" s="1"/>
    </row>
    <row r="508" customFormat="false" ht="14.25" hidden="false" customHeight="false" outlineLevel="0" collapsed="false">
      <c r="P508" s="8" t="s">
        <v>3</v>
      </c>
      <c r="Q508" s="9"/>
      <c r="R508" s="9"/>
      <c r="S508" s="9"/>
      <c r="T508" s="9"/>
      <c r="U508" s="9"/>
      <c r="V508" s="9"/>
      <c r="X508" s="10" t="s">
        <v>4</v>
      </c>
      <c r="Y508" s="10"/>
      <c r="Z508" s="10"/>
      <c r="AA508" s="10"/>
      <c r="AB508" s="10"/>
      <c r="AC508" s="10"/>
      <c r="AD508" s="10"/>
    </row>
    <row r="509" customFormat="false" ht="14.25" hidden="false" customHeight="false" outlineLevel="0" collapsed="false">
      <c r="E509" s="11" t="s">
        <v>5</v>
      </c>
      <c r="F509" s="11"/>
      <c r="H509" s="12" t="s">
        <v>6</v>
      </c>
      <c r="I509" s="12"/>
      <c r="P509" s="13" t="n">
        <v>1980</v>
      </c>
      <c r="Q509" s="13" t="n">
        <v>2000</v>
      </c>
      <c r="R509" s="13" t="n">
        <v>2050</v>
      </c>
      <c r="S509" s="14"/>
      <c r="T509" s="13" t="n">
        <v>1980</v>
      </c>
      <c r="U509" s="13" t="n">
        <v>2000</v>
      </c>
      <c r="V509" s="13" t="n">
        <v>2050</v>
      </c>
      <c r="W509" s="4"/>
      <c r="X509" s="13" t="n">
        <v>1980</v>
      </c>
      <c r="Y509" s="13" t="n">
        <v>2000</v>
      </c>
      <c r="Z509" s="13" t="n">
        <v>2050</v>
      </c>
      <c r="AA509" s="14"/>
      <c r="AB509" s="13" t="n">
        <v>1980</v>
      </c>
      <c r="AC509" s="13" t="n">
        <v>2000</v>
      </c>
      <c r="AD509" s="13" t="n">
        <v>2050</v>
      </c>
    </row>
    <row r="510" customFormat="false" ht="14.25" hidden="false" customHeight="false" outlineLevel="0" collapsed="false">
      <c r="J510" s="15"/>
      <c r="K510" s="15"/>
    </row>
    <row r="511" customFormat="false" ht="14.25" hidden="false" customHeight="false" outlineLevel="0" collapsed="false">
      <c r="G511" s="6" t="s">
        <v>50</v>
      </c>
      <c r="O511" s="16" t="str">
        <f aca="false">G511</f>
        <v>NETHERLANDS</v>
      </c>
      <c r="P511" s="16"/>
      <c r="Q511" s="16"/>
      <c r="R511" s="16"/>
      <c r="S511" s="16"/>
      <c r="T511" s="16"/>
      <c r="U511" s="16"/>
      <c r="V511" s="16"/>
      <c r="W511" s="16"/>
      <c r="X511" s="16"/>
      <c r="Y511" s="16"/>
      <c r="Z511" s="16"/>
      <c r="AA511" s="16"/>
      <c r="AB511" s="16"/>
      <c r="AC511" s="16"/>
      <c r="AD511" s="16"/>
      <c r="AE511" s="4"/>
      <c r="AF511" s="4"/>
    </row>
    <row r="512" customFormat="false" ht="14.25" hidden="false" customHeight="false" outlineLevel="0" collapsed="false">
      <c r="A512" s="17" t="s">
        <v>8</v>
      </c>
      <c r="B512" s="17"/>
      <c r="C512" s="17"/>
      <c r="D512" s="17"/>
      <c r="E512" s="17"/>
      <c r="F512" s="17"/>
      <c r="H512" s="17" t="s">
        <v>9</v>
      </c>
      <c r="I512" s="17"/>
      <c r="J512" s="17"/>
      <c r="K512" s="17"/>
      <c r="L512" s="17"/>
      <c r="M512" s="17"/>
      <c r="P512" s="18" t="s">
        <v>8</v>
      </c>
      <c r="Q512" s="18"/>
      <c r="R512" s="18"/>
      <c r="T512" s="10" t="s">
        <v>9</v>
      </c>
      <c r="U512" s="10"/>
      <c r="V512" s="10"/>
      <c r="X512" s="18" t="s">
        <v>8</v>
      </c>
      <c r="Y512" s="18"/>
      <c r="Z512" s="18"/>
      <c r="AB512" s="10" t="s">
        <v>9</v>
      </c>
      <c r="AC512" s="10"/>
      <c r="AD512" s="10"/>
      <c r="AG512" s="4"/>
    </row>
    <row r="513" customFormat="false" ht="14.25" hidden="false" customHeight="false" outlineLevel="0" collapsed="false">
      <c r="G513" s="2" t="s">
        <v>10</v>
      </c>
      <c r="O513" s="14" t="s">
        <v>10</v>
      </c>
      <c r="P513" s="19" t="n">
        <f aca="false">X513/X533*100</f>
        <v>0.627967989754716</v>
      </c>
      <c r="Q513" s="19" t="n">
        <f aca="false">Y513/Y533*100</f>
        <v>0.745549582442729</v>
      </c>
      <c r="R513" s="19" t="n">
        <f aca="false">Z513/Z533*100</f>
        <v>2.67351641097352</v>
      </c>
      <c r="S513" s="14"/>
      <c r="T513" s="19" t="n">
        <f aca="false">AB513/AB533*100</f>
        <v>1.12337609594717</v>
      </c>
      <c r="U513" s="19" t="n">
        <f aca="false">AC513/AC533*100</f>
        <v>2.09121577289826</v>
      </c>
      <c r="V513" s="19" t="n">
        <f aca="false">AD513/AD533*100</f>
        <v>4.62367085896063</v>
      </c>
      <c r="W513" s="20"/>
      <c r="X513" s="21" t="n">
        <v>44092</v>
      </c>
      <c r="Y513" s="21" t="n">
        <v>58735</v>
      </c>
      <c r="Z513" s="21" t="n">
        <v>220842</v>
      </c>
      <c r="AA513" s="4"/>
      <c r="AB513" s="21" t="n">
        <v>80079</v>
      </c>
      <c r="AC513" s="21" t="n">
        <v>168289</v>
      </c>
      <c r="AD513" s="21" t="n">
        <v>399532</v>
      </c>
    </row>
    <row r="514" customFormat="false" ht="14.25" hidden="false" customHeight="false" outlineLevel="0" collapsed="false">
      <c r="G514" s="2" t="s">
        <v>11</v>
      </c>
      <c r="O514" s="14" t="s">
        <v>11</v>
      </c>
      <c r="P514" s="19" t="n">
        <f aca="false">X514/X533*100</f>
        <v>0.999319649122957</v>
      </c>
      <c r="Q514" s="19" t="n">
        <f aca="false">Y514/Y533*100</f>
        <v>1.21820275775281</v>
      </c>
      <c r="R514" s="19" t="n">
        <f aca="false">Z514/Z533*100</f>
        <v>3.48409881074147</v>
      </c>
      <c r="S514" s="14"/>
      <c r="T514" s="19" t="n">
        <f aca="false">AB514/AB533*100</f>
        <v>1.72754899646107</v>
      </c>
      <c r="U514" s="19" t="n">
        <f aca="false">AC514/AC533*100</f>
        <v>2.30499846907532</v>
      </c>
      <c r="V514" s="19" t="n">
        <f aca="false">AD514/AD533*100</f>
        <v>4.30685615216642</v>
      </c>
      <c r="W514" s="20"/>
      <c r="X514" s="21" t="n">
        <v>70166</v>
      </c>
      <c r="Y514" s="21" t="n">
        <v>95971</v>
      </c>
      <c r="Z514" s="21" t="n">
        <v>287799</v>
      </c>
      <c r="AA514" s="4"/>
      <c r="AB514" s="21" t="n">
        <v>123147</v>
      </c>
      <c r="AC514" s="21" t="n">
        <v>185493</v>
      </c>
      <c r="AD514" s="21" t="n">
        <v>372156</v>
      </c>
    </row>
    <row r="515" customFormat="false" ht="14.25" hidden="false" customHeight="false" outlineLevel="0" collapsed="false">
      <c r="G515" s="2" t="s">
        <v>12</v>
      </c>
      <c r="O515" s="14" t="s">
        <v>12</v>
      </c>
      <c r="P515" s="19" t="n">
        <f aca="false">X515/X533*100</f>
        <v>1.79852185689502</v>
      </c>
      <c r="Q515" s="19" t="n">
        <f aca="false">Y515/Y533*100</f>
        <v>2.2935915485002</v>
      </c>
      <c r="R515" s="19" t="n">
        <f aca="false">Z515/Z533*100</f>
        <v>4.26815693316887</v>
      </c>
      <c r="S515" s="14"/>
      <c r="T515" s="19" t="n">
        <f aca="false">AB515/AB533*100</f>
        <v>2.77431628285807</v>
      </c>
      <c r="U515" s="19" t="n">
        <f aca="false">AC515/AC533*100</f>
        <v>3.42570492122697</v>
      </c>
      <c r="V515" s="19" t="n">
        <f aca="false">AD515/AD533*100</f>
        <v>4.79660197247707</v>
      </c>
      <c r="W515" s="20"/>
      <c r="X515" s="21" t="n">
        <v>126281</v>
      </c>
      <c r="Y515" s="21" t="n">
        <v>180691</v>
      </c>
      <c r="Z515" s="21" t="n">
        <v>352565</v>
      </c>
      <c r="AA515" s="4"/>
      <c r="AB515" s="21" t="n">
        <v>197765</v>
      </c>
      <c r="AC515" s="21" t="n">
        <v>275681</v>
      </c>
      <c r="AD515" s="21" t="n">
        <v>414475</v>
      </c>
    </row>
    <row r="516" customFormat="false" ht="14.25" hidden="false" customHeight="false" outlineLevel="0" collapsed="false">
      <c r="G516" s="2" t="s">
        <v>13</v>
      </c>
      <c r="O516" s="14" t="s">
        <v>13</v>
      </c>
      <c r="P516" s="19" t="n">
        <f aca="false">X516/X533*100</f>
        <v>2.66000529525761</v>
      </c>
      <c r="Q516" s="19" t="n">
        <f aca="false">Y516/Y533*100</f>
        <v>3.11333432596085</v>
      </c>
      <c r="R516" s="19" t="n">
        <f aca="false">Z516/Z533*100</f>
        <v>4.50660909691918</v>
      </c>
      <c r="S516" s="14"/>
      <c r="T516" s="19" t="n">
        <f aca="false">AB516/AB533*100</f>
        <v>3.63579714615701</v>
      </c>
      <c r="U516" s="19" t="n">
        <f aca="false">AC516/AC533*100</f>
        <v>3.84201205255247</v>
      </c>
      <c r="V516" s="19" t="n">
        <f aca="false">AD516/AD533*100</f>
        <v>4.74188616542991</v>
      </c>
      <c r="W516" s="20"/>
      <c r="X516" s="21" t="n">
        <v>186769</v>
      </c>
      <c r="Y516" s="21" t="n">
        <v>245271</v>
      </c>
      <c r="Z516" s="21" t="n">
        <v>372262</v>
      </c>
      <c r="AA516" s="4"/>
      <c r="AB516" s="21" t="n">
        <v>259175</v>
      </c>
      <c r="AC516" s="21" t="n">
        <v>309183</v>
      </c>
      <c r="AD516" s="21" t="n">
        <v>409747</v>
      </c>
    </row>
    <row r="517" customFormat="false" ht="14.25" hidden="false" customHeight="false" outlineLevel="0" collapsed="false">
      <c r="G517" s="2" t="s">
        <v>14</v>
      </c>
      <c r="O517" s="14" t="s">
        <v>14</v>
      </c>
      <c r="P517" s="19" t="n">
        <f aca="false">X517/X533*100</f>
        <v>3.45668662998725</v>
      </c>
      <c r="Q517" s="19" t="n">
        <f aca="false">Y517/Y533*100</f>
        <v>3.88122437431146</v>
      </c>
      <c r="R517" s="19" t="n">
        <f aca="false">Z517/Z533*100</f>
        <v>4.98365869659144</v>
      </c>
      <c r="S517" s="14"/>
      <c r="T517" s="19" t="n">
        <f aca="false">AB517/AB533*100</f>
        <v>4.18725151411469</v>
      </c>
      <c r="U517" s="19" t="n">
        <f aca="false">AC517/AC533*100</f>
        <v>4.20496049419044</v>
      </c>
      <c r="V517" s="19" t="n">
        <f aca="false">AD517/AD533*100</f>
        <v>5.10653091252148</v>
      </c>
      <c r="W517" s="20"/>
      <c r="X517" s="21" t="n">
        <v>242707</v>
      </c>
      <c r="Y517" s="21" t="n">
        <v>305766</v>
      </c>
      <c r="Z517" s="21" t="n">
        <v>411668</v>
      </c>
      <c r="AA517" s="4"/>
      <c r="AB517" s="21" t="n">
        <v>298485</v>
      </c>
      <c r="AC517" s="21" t="n">
        <v>338391</v>
      </c>
      <c r="AD517" s="21" t="n">
        <v>441256</v>
      </c>
    </row>
    <row r="518" customFormat="false" ht="14.25" hidden="false" customHeight="false" outlineLevel="0" collapsed="false">
      <c r="G518" s="2" t="s">
        <v>15</v>
      </c>
      <c r="O518" s="14" t="s">
        <v>15</v>
      </c>
      <c r="P518" s="19" t="n">
        <f aca="false">X518/X533*100</f>
        <v>3.96694266665926</v>
      </c>
      <c r="Q518" s="19" t="n">
        <f aca="false">Y518/Y533*100</f>
        <v>4.61248113595176</v>
      </c>
      <c r="R518" s="19" t="n">
        <f aca="false">Z518/Z533*100</f>
        <v>5.63309793995586</v>
      </c>
      <c r="S518" s="14"/>
      <c r="T518" s="19" t="n">
        <f aca="false">AB518/AB533*100</f>
        <v>4.42343278450227</v>
      </c>
      <c r="U518" s="19" t="n">
        <f aca="false">AC518/AC533*100</f>
        <v>4.59310954660771</v>
      </c>
      <c r="V518" s="19" t="n">
        <f aca="false">AD518/AD533*100</f>
        <v>5.660887213108</v>
      </c>
      <c r="W518" s="20"/>
      <c r="X518" s="21" t="n">
        <v>278534</v>
      </c>
      <c r="Y518" s="21" t="n">
        <v>363375</v>
      </c>
      <c r="Z518" s="21" t="n">
        <v>465314</v>
      </c>
      <c r="AA518" s="4"/>
      <c r="AB518" s="21" t="n">
        <v>315321</v>
      </c>
      <c r="AC518" s="21" t="n">
        <v>369627</v>
      </c>
      <c r="AD518" s="21" t="n">
        <v>489158</v>
      </c>
    </row>
    <row r="519" customFormat="false" ht="14.25" hidden="false" customHeight="false" outlineLevel="0" collapsed="false">
      <c r="G519" s="2" t="s">
        <v>16</v>
      </c>
      <c r="O519" s="14" t="s">
        <v>16</v>
      </c>
      <c r="P519" s="19" t="n">
        <f aca="false">X519/X533*100</f>
        <v>4.89705936599046</v>
      </c>
      <c r="Q519" s="19" t="n">
        <f aca="false">Y519/Y533*100</f>
        <v>5.58172732674366</v>
      </c>
      <c r="R519" s="19" t="n">
        <f aca="false">Z519/Z533*100</f>
        <v>6.13307633072033</v>
      </c>
      <c r="S519" s="14"/>
      <c r="T519" s="19" t="n">
        <f aca="false">AB519/AB533*100</f>
        <v>5.23379434694041</v>
      </c>
      <c r="U519" s="19" t="n">
        <f aca="false">AC519/AC533*100</f>
        <v>5.31291752491232</v>
      </c>
      <c r="V519" s="19" t="n">
        <f aca="false">AD519/AD533*100</f>
        <v>6.08640445281126</v>
      </c>
      <c r="W519" s="20"/>
      <c r="X519" s="21" t="n">
        <v>343841</v>
      </c>
      <c r="Y519" s="21" t="n">
        <v>439733</v>
      </c>
      <c r="Z519" s="21" t="n">
        <v>506614</v>
      </c>
      <c r="AA519" s="4"/>
      <c r="AB519" s="21" t="n">
        <v>373087</v>
      </c>
      <c r="AC519" s="21" t="n">
        <v>427553</v>
      </c>
      <c r="AD519" s="21" t="n">
        <v>525927</v>
      </c>
    </row>
    <row r="520" customFormat="false" ht="14.25" hidden="false" customHeight="false" outlineLevel="0" collapsed="false">
      <c r="G520" s="2" t="s">
        <v>17</v>
      </c>
      <c r="O520" s="14" t="s">
        <v>17</v>
      </c>
      <c r="P520" s="19" t="n">
        <f aca="false">X520/X533*100</f>
        <v>5.1367416961089</v>
      </c>
      <c r="Q520" s="19" t="n">
        <f aca="false">Y520/Y533*100</f>
        <v>7.51024265934813</v>
      </c>
      <c r="R520" s="19" t="n">
        <f aca="false">Z520/Z533*100</f>
        <v>6.37554769121964</v>
      </c>
      <c r="S520" s="14"/>
      <c r="T520" s="19" t="n">
        <f aca="false">AB520/AB533*100</f>
        <v>5.21349532708707</v>
      </c>
      <c r="U520" s="19" t="n">
        <f aca="false">AC520/AC533*100</f>
        <v>7.10626158134578</v>
      </c>
      <c r="V520" s="19" t="n">
        <f aca="false">AD520/AD533*100</f>
        <v>6.28058307515566</v>
      </c>
      <c r="W520" s="20"/>
      <c r="X520" s="21" t="n">
        <v>360670</v>
      </c>
      <c r="Y520" s="21" t="n">
        <v>591663</v>
      </c>
      <c r="Z520" s="21" t="n">
        <v>526643</v>
      </c>
      <c r="AA520" s="4"/>
      <c r="AB520" s="21" t="n">
        <v>371640</v>
      </c>
      <c r="AC520" s="21" t="n">
        <v>571871</v>
      </c>
      <c r="AD520" s="21" t="n">
        <v>542706</v>
      </c>
    </row>
    <row r="521" customFormat="false" ht="14.25" hidden="false" customHeight="false" outlineLevel="0" collapsed="false">
      <c r="G521" s="2" t="s">
        <v>18</v>
      </c>
      <c r="O521" s="14" t="s">
        <v>18</v>
      </c>
      <c r="P521" s="19" t="n">
        <f aca="false">X521/X533*100</f>
        <v>5.51414629922307</v>
      </c>
      <c r="Q521" s="19" t="n">
        <f aca="false">Y521/Y533*100</f>
        <v>7.32196076684157</v>
      </c>
      <c r="R521" s="19" t="n">
        <f aca="false">Z521/Z533*100</f>
        <v>6.60571934118586</v>
      </c>
      <c r="S521" s="14"/>
      <c r="T521" s="19" t="n">
        <f aca="false">AB521/AB533*100</f>
        <v>5.31125888573111</v>
      </c>
      <c r="U521" s="19" t="n">
        <f aca="false">AC521/AC533*100</f>
        <v>6.98009698507249</v>
      </c>
      <c r="V521" s="19" t="n">
        <f aca="false">AD521/AD533*100</f>
        <v>6.46880174812837</v>
      </c>
      <c r="W521" s="20"/>
      <c r="X521" s="21" t="n">
        <v>387169</v>
      </c>
      <c r="Y521" s="21" t="n">
        <v>576830</v>
      </c>
      <c r="Z521" s="21" t="n">
        <v>545656</v>
      </c>
      <c r="AA521" s="4"/>
      <c r="AB521" s="21" t="n">
        <v>378609</v>
      </c>
      <c r="AC521" s="21" t="n">
        <v>561718</v>
      </c>
      <c r="AD521" s="21" t="n">
        <v>558970</v>
      </c>
    </row>
    <row r="522" customFormat="false" ht="14.25" hidden="false" customHeight="false" outlineLevel="0" collapsed="false">
      <c r="G522" s="2" t="s">
        <v>19</v>
      </c>
      <c r="O522" s="14" t="s">
        <v>19</v>
      </c>
      <c r="P522" s="19" t="n">
        <f aca="false">X522/X533*100</f>
        <v>5.97750270352952</v>
      </c>
      <c r="Q522" s="19" t="n">
        <f aca="false">Y522/Y533*100</f>
        <v>7.87101579686728</v>
      </c>
      <c r="R522" s="19" t="n">
        <f aca="false">Z522/Z533*100</f>
        <v>6.36390170545898</v>
      </c>
      <c r="S522" s="14"/>
      <c r="T522" s="19" t="n">
        <f aca="false">AB522/AB533*100</f>
        <v>5.54676679540482</v>
      </c>
      <c r="U522" s="19" t="n">
        <f aca="false">AC522/AC533*100</f>
        <v>7.51482710492202</v>
      </c>
      <c r="V522" s="19" t="n">
        <f aca="false">AD522/AD533*100</f>
        <v>6.20964231855686</v>
      </c>
      <c r="W522" s="20"/>
      <c r="X522" s="21" t="n">
        <v>419703</v>
      </c>
      <c r="Y522" s="21" t="n">
        <v>620085</v>
      </c>
      <c r="Z522" s="21" t="n">
        <v>525681</v>
      </c>
      <c r="AA522" s="4"/>
      <c r="AB522" s="21" t="n">
        <v>395397</v>
      </c>
      <c r="AC522" s="21" t="n">
        <v>604750</v>
      </c>
      <c r="AD522" s="21" t="n">
        <v>536576</v>
      </c>
    </row>
    <row r="523" customFormat="false" ht="14.25" hidden="false" customHeight="false" outlineLevel="0" collapsed="false">
      <c r="G523" s="2" t="s">
        <v>20</v>
      </c>
      <c r="O523" s="14" t="s">
        <v>20</v>
      </c>
      <c r="P523" s="19" t="n">
        <f aca="false">X523/X533*100</f>
        <v>6.83477044460082</v>
      </c>
      <c r="Q523" s="19" t="n">
        <f aca="false">Y523/Y533*100</f>
        <v>8.54809692868098</v>
      </c>
      <c r="R523" s="19" t="n">
        <f aca="false">Z523/Z533*100</f>
        <v>6.31441231898331</v>
      </c>
      <c r="S523" s="14"/>
      <c r="T523" s="19" t="n">
        <f aca="false">AB523/AB533*100</f>
        <v>6.23698958381117</v>
      </c>
      <c r="U523" s="19" t="n">
        <f aca="false">AC523/AC533*100</f>
        <v>8.05289990933745</v>
      </c>
      <c r="V523" s="19" t="n">
        <f aca="false">AD523/AD533*100</f>
        <v>6.11253564830883</v>
      </c>
      <c r="W523" s="20"/>
      <c r="X523" s="21" t="n">
        <v>479895</v>
      </c>
      <c r="Y523" s="21" t="n">
        <v>673426</v>
      </c>
      <c r="Z523" s="21" t="n">
        <v>521593</v>
      </c>
      <c r="AA523" s="4"/>
      <c r="AB523" s="21" t="n">
        <v>444599</v>
      </c>
      <c r="AC523" s="21" t="n">
        <v>648051</v>
      </c>
      <c r="AD523" s="21" t="n">
        <v>528185</v>
      </c>
    </row>
    <row r="524" customFormat="false" ht="14.25" hidden="false" customHeight="false" outlineLevel="0" collapsed="false">
      <c r="G524" s="2" t="s">
        <v>21</v>
      </c>
      <c r="O524" s="14" t="s">
        <v>21</v>
      </c>
      <c r="P524" s="19" t="n">
        <f aca="false">X524/X533*100</f>
        <v>8.87212009837956</v>
      </c>
      <c r="Q524" s="19" t="n">
        <f aca="false">Y524/Y533*100</f>
        <v>8.52486792151541</v>
      </c>
      <c r="R524" s="19" t="n">
        <f aca="false">Z524/Z533*100</f>
        <v>6.4095292733716</v>
      </c>
      <c r="S524" s="14"/>
      <c r="T524" s="19" t="n">
        <f aca="false">AB524/AB533*100</f>
        <v>8.18589188660662</v>
      </c>
      <c r="U524" s="19" t="n">
        <f aca="false">AC524/AC533*100</f>
        <v>8.007481648786</v>
      </c>
      <c r="V524" s="19" t="n">
        <f aca="false">AD524/AD533*100</f>
        <v>6.13210511313893</v>
      </c>
      <c r="W524" s="20"/>
      <c r="X524" s="21" t="n">
        <v>622945</v>
      </c>
      <c r="Y524" s="21" t="n">
        <v>671596</v>
      </c>
      <c r="Z524" s="21" t="n">
        <v>529450</v>
      </c>
      <c r="AA524" s="4"/>
      <c r="AB524" s="21" t="n">
        <v>583525</v>
      </c>
      <c r="AC524" s="21" t="n">
        <v>644396</v>
      </c>
      <c r="AD524" s="21" t="n">
        <v>529876</v>
      </c>
    </row>
    <row r="525" customFormat="false" ht="14.25" hidden="false" customHeight="false" outlineLevel="0" collapsed="false">
      <c r="G525" s="2" t="s">
        <v>22</v>
      </c>
      <c r="O525" s="14" t="s">
        <v>22</v>
      </c>
      <c r="P525" s="19" t="n">
        <f aca="false">X525/X533*100</f>
        <v>8.38764248095495</v>
      </c>
      <c r="Q525" s="19" t="n">
        <f aca="false">Y525/Y533*100</f>
        <v>7.35632192662147</v>
      </c>
      <c r="R525" s="19" t="n">
        <f aca="false">Z525/Z533*100</f>
        <v>6.45450311651179</v>
      </c>
      <c r="S525" s="14"/>
      <c r="T525" s="19" t="n">
        <f aca="false">AB525/AB533*100</f>
        <v>7.8905250151401</v>
      </c>
      <c r="U525" s="19" t="n">
        <f aca="false">AC525/AC533*100</f>
        <v>7.05823379009233</v>
      </c>
      <c r="V525" s="19" t="n">
        <f aca="false">AD525/AD533*100</f>
        <v>6.11144781288953</v>
      </c>
      <c r="W525" s="20"/>
      <c r="X525" s="21" t="n">
        <v>588928</v>
      </c>
      <c r="Y525" s="21" t="n">
        <v>579537</v>
      </c>
      <c r="Z525" s="21" t="n">
        <v>533165</v>
      </c>
      <c r="AA525" s="4"/>
      <c r="AB525" s="21" t="n">
        <v>562470</v>
      </c>
      <c r="AC525" s="21" t="n">
        <v>568006</v>
      </c>
      <c r="AD525" s="21" t="n">
        <v>528091</v>
      </c>
    </row>
    <row r="526" customFormat="false" ht="14.25" hidden="false" customHeight="false" outlineLevel="0" collapsed="false">
      <c r="G526" s="2" t="s">
        <v>23</v>
      </c>
      <c r="O526" s="14" t="s">
        <v>23</v>
      </c>
      <c r="P526" s="19" t="n">
        <f aca="false">X526/X533*100</f>
        <v>8.71394599663286</v>
      </c>
      <c r="Q526" s="19" t="n">
        <f aca="false">Y526/Y533*100</f>
        <v>6.15622002363266</v>
      </c>
      <c r="R526" s="19" t="n">
        <f aca="false">Z526/Z533*100</f>
        <v>6.28972815581699</v>
      </c>
      <c r="S526" s="14"/>
      <c r="T526" s="19" t="n">
        <f aca="false">AB526/AB533*100</f>
        <v>8.26515205396762</v>
      </c>
      <c r="U526" s="19" t="n">
        <f aca="false">AC526/AC533*100</f>
        <v>5.89377420650385</v>
      </c>
      <c r="V526" s="19" t="n">
        <f aca="false">AD526/AD533*100</f>
        <v>5.86567801714915</v>
      </c>
      <c r="W526" s="20"/>
      <c r="X526" s="21" t="n">
        <v>611839</v>
      </c>
      <c r="Y526" s="21" t="n">
        <v>484992</v>
      </c>
      <c r="Z526" s="21" t="n">
        <v>519554</v>
      </c>
      <c r="AA526" s="4"/>
      <c r="AB526" s="21" t="n">
        <v>589175</v>
      </c>
      <c r="AC526" s="21" t="n">
        <v>474297</v>
      </c>
      <c r="AD526" s="21" t="n">
        <v>506854</v>
      </c>
    </row>
    <row r="527" customFormat="false" ht="14.25" hidden="false" customHeight="false" outlineLevel="0" collapsed="false">
      <c r="G527" s="2" t="s">
        <v>24</v>
      </c>
      <c r="O527" s="14" t="s">
        <v>24</v>
      </c>
      <c r="P527" s="19" t="n">
        <f aca="false">X527/X533*100</f>
        <v>9.14058595628749</v>
      </c>
      <c r="Q527" s="19" t="n">
        <f aca="false">Y527/Y533*100</f>
        <v>6.03888180383015</v>
      </c>
      <c r="R527" s="19" t="n">
        <f aca="false">Z527/Z533*100</f>
        <v>6.07036717662445</v>
      </c>
      <c r="S527" s="14"/>
      <c r="T527" s="19" t="n">
        <f aca="false">AB527/AB533*100</f>
        <v>8.59692248902738</v>
      </c>
      <c r="U527" s="19" t="n">
        <f aca="false">AC527/AC533*100</f>
        <v>5.63212526145012</v>
      </c>
      <c r="V527" s="19" t="n">
        <f aca="false">AD527/AD533*100</f>
        <v>5.5625769802684</v>
      </c>
      <c r="W527" s="20"/>
      <c r="X527" s="21" t="n">
        <v>641795</v>
      </c>
      <c r="Y527" s="21" t="n">
        <v>475748</v>
      </c>
      <c r="Z527" s="21" t="n">
        <v>501434</v>
      </c>
      <c r="AA527" s="4"/>
      <c r="AB527" s="21" t="n">
        <v>612825</v>
      </c>
      <c r="AC527" s="21" t="n">
        <v>453241</v>
      </c>
      <c r="AD527" s="21" t="n">
        <v>480663</v>
      </c>
    </row>
    <row r="528" customFormat="false" ht="14.25" hidden="false" customHeight="false" outlineLevel="0" collapsed="false">
      <c r="G528" s="2" t="s">
        <v>25</v>
      </c>
      <c r="O528" s="14" t="s">
        <v>25</v>
      </c>
      <c r="P528" s="19" t="n">
        <f aca="false">X528/X533*100</f>
        <v>8.91194134711753</v>
      </c>
      <c r="Q528" s="19" t="n">
        <f aca="false">Y528/Y533*100</f>
        <v>6.29369004964534</v>
      </c>
      <c r="R528" s="19" t="n">
        <f aca="false">Z528/Z533*100</f>
        <v>5.89562896615727</v>
      </c>
      <c r="S528" s="14"/>
      <c r="T528" s="19" t="n">
        <f aca="false">AB528/AB533*100</f>
        <v>8.38224667643881</v>
      </c>
      <c r="U528" s="19" t="n">
        <f aca="false">AC528/AC533*100</f>
        <v>5.8985459197875</v>
      </c>
      <c r="V528" s="19" t="n">
        <f aca="false">AD528/AD533*100</f>
        <v>5.39479572591778</v>
      </c>
      <c r="W528" s="20"/>
      <c r="X528" s="21" t="n">
        <v>625741</v>
      </c>
      <c r="Y528" s="21" t="n">
        <v>495822</v>
      </c>
      <c r="Z528" s="21" t="n">
        <v>487000</v>
      </c>
      <c r="AA528" s="4"/>
      <c r="AB528" s="21" t="n">
        <v>597522</v>
      </c>
      <c r="AC528" s="21" t="n">
        <v>474681</v>
      </c>
      <c r="AD528" s="21" t="n">
        <v>466165</v>
      </c>
    </row>
    <row r="529" customFormat="false" ht="14.25" hidden="false" customHeight="false" outlineLevel="0" collapsed="false">
      <c r="G529" s="2" t="s">
        <v>26</v>
      </c>
      <c r="O529" s="14" t="s">
        <v>26</v>
      </c>
      <c r="P529" s="19" t="n">
        <f aca="false">X529/X533*100</f>
        <v>7.649923939421</v>
      </c>
      <c r="Q529" s="19" t="n">
        <f aca="false">Y529/Y533*100</f>
        <v>6.48457409869231</v>
      </c>
      <c r="R529" s="19" t="n">
        <f aca="false">Z529/Z533*100</f>
        <v>5.77975019723724</v>
      </c>
      <c r="S529" s="14"/>
      <c r="T529" s="19" t="n">
        <f aca="false">AB529/AB533*100</f>
        <v>7.2078635064165</v>
      </c>
      <c r="U529" s="19" t="n">
        <f aca="false">AC529/AC533*100</f>
        <v>6.06267297460653</v>
      </c>
      <c r="V529" s="19" t="n">
        <f aca="false">AD529/AD533*100</f>
        <v>5.28622049289823</v>
      </c>
      <c r="W529" s="20"/>
      <c r="X529" s="21" t="n">
        <v>537130</v>
      </c>
      <c r="Y529" s="21" t="n">
        <v>510860</v>
      </c>
      <c r="Z529" s="21" t="n">
        <v>477428</v>
      </c>
      <c r="AA529" s="4"/>
      <c r="AB529" s="21" t="n">
        <v>513807</v>
      </c>
      <c r="AC529" s="21" t="n">
        <v>487889</v>
      </c>
      <c r="AD529" s="21" t="n">
        <v>456783</v>
      </c>
    </row>
    <row r="530" customFormat="false" ht="14.25" hidden="false" customHeight="false" outlineLevel="0" collapsed="false">
      <c r="G530" s="2" t="s">
        <v>27</v>
      </c>
      <c r="O530" s="14" t="s">
        <v>27</v>
      </c>
      <c r="P530" s="19" t="n">
        <f aca="false">X530/X533*100</f>
        <v>6.45421831073876</v>
      </c>
      <c r="Q530" s="19" t="n">
        <f aca="false">Y530/Y533*100</f>
        <v>6.44801697266124</v>
      </c>
      <c r="R530" s="19" t="n">
        <f aca="false">Z530/Z533*100</f>
        <v>5.75869783836219</v>
      </c>
      <c r="S530" s="14"/>
      <c r="T530" s="19" t="n">
        <f aca="false">AB530/AB533*100</f>
        <v>6.05741269843274</v>
      </c>
      <c r="U530" s="19" t="n">
        <f aca="false">AC530/AC533*100</f>
        <v>6.01816183663244</v>
      </c>
      <c r="V530" s="19" t="n">
        <f aca="false">AD530/AD533*100</f>
        <v>5.25277534011348</v>
      </c>
      <c r="W530" s="20"/>
      <c r="X530" s="21" t="n">
        <v>453175</v>
      </c>
      <c r="Y530" s="21" t="n">
        <v>507980</v>
      </c>
      <c r="Z530" s="21" t="n">
        <v>475689</v>
      </c>
      <c r="AA530" s="4"/>
      <c r="AB530" s="21" t="n">
        <v>431798</v>
      </c>
      <c r="AC530" s="21" t="n">
        <v>484307</v>
      </c>
      <c r="AD530" s="21" t="n">
        <v>453893</v>
      </c>
    </row>
    <row r="531" customFormat="false" ht="14.25" hidden="false" customHeight="false" outlineLevel="0" collapsed="false">
      <c r="AH531" s="1"/>
      <c r="AI531" s="1"/>
      <c r="AJ531" s="1"/>
    </row>
    <row r="533" customFormat="false" ht="14.25" hidden="false" customHeight="false" outlineLevel="0" collapsed="false">
      <c r="C533" s="22" t="s">
        <v>28</v>
      </c>
      <c r="D533" s="23" t="n">
        <f aca="false">(GE2_PopulationPyramids!Y533+GE2_PopulationPyramids!AC533)/1000000</f>
        <v>15.925505</v>
      </c>
      <c r="G533" s="24" t="s">
        <v>29</v>
      </c>
      <c r="J533" s="22" t="s">
        <v>30</v>
      </c>
      <c r="K533" s="23" t="n">
        <f aca="false">(GE2_PopulationPyramids!Z533+GE2_PopulationPyramids!AD533)/1000000</f>
        <v>16.90137</v>
      </c>
      <c r="O533" s="14" t="s">
        <v>31</v>
      </c>
      <c r="P533" s="25" t="n">
        <f aca="false">SUM(P513:P530)</f>
        <v>100.000042726662</v>
      </c>
      <c r="Q533" s="25" t="n">
        <f aca="false">SUM(Q513:Q530)</f>
        <v>100</v>
      </c>
      <c r="R533" s="25" t="n">
        <f aca="false">SUM(R513:R530)</f>
        <v>100</v>
      </c>
      <c r="S533" s="25"/>
      <c r="T533" s="25" t="n">
        <f aca="false">SUM(T513:T530)</f>
        <v>100.000042085045</v>
      </c>
      <c r="U533" s="25" t="n">
        <f aca="false">SUM(U513:U530)</f>
        <v>100</v>
      </c>
      <c r="V533" s="25" t="n">
        <f aca="false">SUM(V513:V530)</f>
        <v>100</v>
      </c>
      <c r="W533" s="21"/>
      <c r="X533" s="21" t="n">
        <v>7021377</v>
      </c>
      <c r="Y533" s="21" t="n">
        <v>7878081</v>
      </c>
      <c r="Z533" s="21" t="n">
        <v>8260357</v>
      </c>
      <c r="AA533" s="4"/>
      <c r="AB533" s="21" t="n">
        <v>7128423</v>
      </c>
      <c r="AC533" s="21" t="n">
        <v>8047424</v>
      </c>
      <c r="AD533" s="21" t="n">
        <v>8641013</v>
      </c>
      <c r="AE533" s="4"/>
      <c r="AF533" s="4"/>
      <c r="AG533" s="4"/>
      <c r="AH533" s="1"/>
      <c r="AI533" s="1"/>
      <c r="AJ533" s="1"/>
    </row>
    <row r="534" customFormat="false" ht="14.25" hidden="false" customHeight="false" outlineLevel="0" collapsed="false">
      <c r="A534" s="26"/>
      <c r="B534" s="26"/>
      <c r="C534" s="27" t="str">
        <f aca="false">C533</f>
        <v>in 2000:</v>
      </c>
      <c r="D534" s="28" t="n">
        <f aca="false">SUM(Y513:Y517,AC513:AC517)/SUM(Y518:Y526,AC518:AC526)*100</f>
        <v>21.9163215825427</v>
      </c>
      <c r="E534" s="26"/>
      <c r="F534" s="26"/>
      <c r="G534" s="9" t="s">
        <v>32</v>
      </c>
      <c r="H534" s="26"/>
      <c r="I534" s="26"/>
      <c r="J534" s="27" t="str">
        <f aca="false">J533</f>
        <v>in 2050:</v>
      </c>
      <c r="K534" s="28" t="n">
        <f aca="false">SUM(Z513:Z517,AD513:AD517)/SUM(Z518:Z526,AD518:AD526)*100</f>
        <v>39.090200830933</v>
      </c>
      <c r="L534" s="26"/>
      <c r="M534" s="26"/>
      <c r="O534" s="26"/>
      <c r="P534" s="9"/>
      <c r="Q534" s="9"/>
      <c r="R534" s="9"/>
      <c r="S534" s="9"/>
      <c r="T534" s="9"/>
      <c r="U534" s="9"/>
      <c r="V534" s="9"/>
      <c r="W534" s="26"/>
      <c r="X534" s="26"/>
      <c r="Y534" s="26"/>
      <c r="Z534" s="26"/>
      <c r="AA534" s="26"/>
      <c r="AB534" s="26"/>
      <c r="AC534" s="26"/>
      <c r="AD534" s="26"/>
      <c r="AH534" s="1"/>
      <c r="AI534" s="1"/>
      <c r="AJ534" s="1"/>
    </row>
    <row r="535" customFormat="false" ht="14.25" hidden="false" customHeight="false" outlineLevel="0" collapsed="false">
      <c r="A535" s="7" t="s">
        <v>1</v>
      </c>
      <c r="B535" s="7"/>
      <c r="C535" s="7"/>
      <c r="D535" s="7"/>
      <c r="E535" s="7"/>
      <c r="F535" s="7"/>
      <c r="G535" s="7"/>
      <c r="H535" s="7"/>
      <c r="I535" s="7"/>
      <c r="J535" s="7"/>
      <c r="K535" s="7"/>
      <c r="L535" s="7"/>
      <c r="M535" s="7"/>
      <c r="O535" s="7" t="s">
        <v>2</v>
      </c>
      <c r="P535" s="7"/>
      <c r="Q535" s="7"/>
      <c r="R535" s="7"/>
      <c r="S535" s="7"/>
      <c r="T535" s="7"/>
      <c r="U535" s="7"/>
      <c r="V535" s="7"/>
      <c r="W535" s="7"/>
      <c r="X535" s="7"/>
      <c r="Y535" s="7"/>
      <c r="Z535" s="7"/>
      <c r="AA535" s="7"/>
      <c r="AB535" s="7"/>
      <c r="AC535" s="7"/>
      <c r="AD535" s="7"/>
      <c r="AH535" s="1"/>
      <c r="AI535" s="1"/>
      <c r="AJ535" s="1"/>
    </row>
    <row r="536" customFormat="false" ht="14.25" hidden="false" customHeight="false" outlineLevel="0" collapsed="false">
      <c r="P536" s="8" t="s">
        <v>3</v>
      </c>
      <c r="Q536" s="9"/>
      <c r="R536" s="9"/>
      <c r="S536" s="9"/>
      <c r="T536" s="9"/>
      <c r="U536" s="9"/>
      <c r="V536" s="9"/>
      <c r="X536" s="10" t="s">
        <v>4</v>
      </c>
      <c r="Y536" s="10"/>
      <c r="Z536" s="10"/>
      <c r="AA536" s="10"/>
      <c r="AB536" s="10"/>
      <c r="AC536" s="10"/>
      <c r="AD536" s="10"/>
    </row>
    <row r="537" customFormat="false" ht="14.25" hidden="false" customHeight="false" outlineLevel="0" collapsed="false">
      <c r="E537" s="11" t="s">
        <v>5</v>
      </c>
      <c r="F537" s="11"/>
      <c r="H537" s="12" t="s">
        <v>6</v>
      </c>
      <c r="I537" s="12"/>
      <c r="P537" s="13" t="n">
        <v>1980</v>
      </c>
      <c r="Q537" s="13" t="n">
        <v>2000</v>
      </c>
      <c r="R537" s="13" t="n">
        <v>2050</v>
      </c>
      <c r="S537" s="14"/>
      <c r="T537" s="13" t="n">
        <v>1980</v>
      </c>
      <c r="U537" s="13" t="n">
        <v>2000</v>
      </c>
      <c r="V537" s="13" t="n">
        <v>2050</v>
      </c>
      <c r="W537" s="4"/>
      <c r="X537" s="13" t="n">
        <v>1980</v>
      </c>
      <c r="Y537" s="13" t="n">
        <v>2000</v>
      </c>
      <c r="Z537" s="13" t="n">
        <v>2050</v>
      </c>
      <c r="AA537" s="14"/>
      <c r="AB537" s="13" t="n">
        <v>1980</v>
      </c>
      <c r="AC537" s="13" t="n">
        <v>2000</v>
      </c>
      <c r="AD537" s="13" t="n">
        <v>2050</v>
      </c>
    </row>
    <row r="538" customFormat="false" ht="14.25" hidden="false" customHeight="false" outlineLevel="0" collapsed="false">
      <c r="J538" s="15"/>
      <c r="K538" s="15"/>
    </row>
    <row r="539" customFormat="false" ht="14.25" hidden="false" customHeight="false" outlineLevel="0" collapsed="false">
      <c r="G539" s="6" t="s">
        <v>51</v>
      </c>
      <c r="O539" s="16" t="str">
        <f aca="false">G539</f>
        <v>NEW ZEALAND</v>
      </c>
      <c r="P539" s="16"/>
      <c r="Q539" s="16"/>
      <c r="R539" s="16"/>
      <c r="S539" s="16"/>
      <c r="T539" s="16"/>
      <c r="U539" s="16"/>
      <c r="V539" s="16"/>
      <c r="W539" s="16"/>
      <c r="X539" s="16"/>
      <c r="Y539" s="16"/>
      <c r="Z539" s="16"/>
      <c r="AA539" s="16"/>
      <c r="AB539" s="16"/>
      <c r="AC539" s="16"/>
      <c r="AD539" s="16"/>
      <c r="AE539" s="4"/>
      <c r="AF539" s="4"/>
    </row>
    <row r="540" customFormat="false" ht="14.25" hidden="false" customHeight="false" outlineLevel="0" collapsed="false">
      <c r="A540" s="17" t="s">
        <v>8</v>
      </c>
      <c r="B540" s="17"/>
      <c r="C540" s="17"/>
      <c r="D540" s="17"/>
      <c r="E540" s="17"/>
      <c r="F540" s="17"/>
      <c r="H540" s="17" t="s">
        <v>9</v>
      </c>
      <c r="I540" s="17"/>
      <c r="J540" s="17"/>
      <c r="K540" s="17"/>
      <c r="L540" s="17"/>
      <c r="M540" s="17"/>
      <c r="P540" s="18" t="s">
        <v>8</v>
      </c>
      <c r="Q540" s="18"/>
      <c r="R540" s="18"/>
      <c r="T540" s="10" t="s">
        <v>9</v>
      </c>
      <c r="U540" s="10"/>
      <c r="V540" s="10"/>
      <c r="X540" s="18" t="s">
        <v>8</v>
      </c>
      <c r="Y540" s="18"/>
      <c r="Z540" s="18"/>
      <c r="AB540" s="10" t="s">
        <v>9</v>
      </c>
      <c r="AC540" s="10"/>
      <c r="AD540" s="10"/>
      <c r="AG540" s="4"/>
    </row>
    <row r="541" customFormat="false" ht="14.25" hidden="false" customHeight="false" outlineLevel="0" collapsed="false">
      <c r="G541" s="2" t="s">
        <v>10</v>
      </c>
      <c r="O541" s="14" t="s">
        <v>10</v>
      </c>
      <c r="P541" s="19" t="n">
        <f aca="false">X541/X561*100</f>
        <v>0</v>
      </c>
      <c r="Q541" s="19" t="n">
        <f aca="false">Y541/Y561*100</f>
        <v>0.755095575034323</v>
      </c>
      <c r="R541" s="19" t="n">
        <f aca="false">Z541/Z561*100</f>
        <v>5.25324571245392</v>
      </c>
      <c r="S541" s="14"/>
      <c r="T541" s="19" t="n">
        <f aca="false">AB541/AB561*100</f>
        <v>0</v>
      </c>
      <c r="U541" s="19" t="n">
        <f aca="false">AC541/AC561*100</f>
        <v>1.70570264765784</v>
      </c>
      <c r="V541" s="19" t="n">
        <f aca="false">AD541/AD561*100</f>
        <v>7.304450107822</v>
      </c>
      <c r="W541" s="20"/>
      <c r="X541" s="21" t="n">
        <v>0</v>
      </c>
      <c r="Y541" s="21" t="n">
        <v>14300</v>
      </c>
      <c r="Z541" s="21" t="n">
        <v>131100</v>
      </c>
      <c r="AA541" s="4"/>
      <c r="AB541" s="21" t="n">
        <v>0</v>
      </c>
      <c r="AC541" s="21" t="n">
        <v>33500</v>
      </c>
      <c r="AD541" s="21" t="n">
        <v>186300</v>
      </c>
    </row>
    <row r="542" customFormat="false" ht="14.25" hidden="false" customHeight="false" outlineLevel="0" collapsed="false">
      <c r="G542" s="2" t="s">
        <v>11</v>
      </c>
      <c r="O542" s="14" t="s">
        <v>11</v>
      </c>
      <c r="P542" s="19" t="n">
        <f aca="false">X542/X561*100</f>
        <v>1.08633394097777</v>
      </c>
      <c r="Q542" s="19" t="n">
        <f aca="false">Y542/Y561*100</f>
        <v>1.17277431618967</v>
      </c>
      <c r="R542" s="19" t="n">
        <f aca="false">Z542/Z561*100</f>
        <v>3.94293957364962</v>
      </c>
      <c r="S542" s="14"/>
      <c r="T542" s="19" t="n">
        <f aca="false">AB542/AB561*100</f>
        <v>2.3007154656152</v>
      </c>
      <c r="U542" s="19" t="n">
        <f aca="false">AC542/AC561*100</f>
        <v>1.92209775967413</v>
      </c>
      <c r="V542" s="19" t="n">
        <f aca="false">AD542/AD561*100</f>
        <v>4.74808861007646</v>
      </c>
      <c r="W542" s="20"/>
      <c r="X542" s="21" t="n">
        <v>16823</v>
      </c>
      <c r="Y542" s="21" t="n">
        <v>22210</v>
      </c>
      <c r="Z542" s="21" t="n">
        <v>98400</v>
      </c>
      <c r="AA542" s="4"/>
      <c r="AB542" s="21" t="n">
        <v>35990</v>
      </c>
      <c r="AC542" s="21" t="n">
        <v>37750</v>
      </c>
      <c r="AD542" s="21" t="n">
        <v>121100</v>
      </c>
    </row>
    <row r="543" customFormat="false" ht="14.25" hidden="false" customHeight="false" outlineLevel="0" collapsed="false">
      <c r="G543" s="2" t="s">
        <v>12</v>
      </c>
      <c r="O543" s="14" t="s">
        <v>12</v>
      </c>
      <c r="P543" s="19" t="n">
        <f aca="false">X543/X561*100</f>
        <v>1.50865005427472</v>
      </c>
      <c r="Q543" s="19" t="n">
        <f aca="false">Y543/Y561*100</f>
        <v>2.14436582532474</v>
      </c>
      <c r="R543" s="19" t="n">
        <f aca="false">Z543/Z561*100</f>
        <v>4.69626542715179</v>
      </c>
      <c r="S543" s="14"/>
      <c r="T543" s="19" t="n">
        <f aca="false">AB543/AB561*100</f>
        <v>2.15643330929696</v>
      </c>
      <c r="U543" s="19" t="n">
        <f aca="false">AC543/AC561*100</f>
        <v>2.7713849287169</v>
      </c>
      <c r="V543" s="19" t="n">
        <f aca="false">AD543/AD561*100</f>
        <v>5.38717898451284</v>
      </c>
      <c r="W543" s="20"/>
      <c r="X543" s="21" t="n">
        <v>23363</v>
      </c>
      <c r="Y543" s="21" t="n">
        <v>40610</v>
      </c>
      <c r="Z543" s="21" t="n">
        <v>117200</v>
      </c>
      <c r="AA543" s="4"/>
      <c r="AB543" s="21" t="n">
        <v>33733</v>
      </c>
      <c r="AC543" s="21" t="n">
        <v>54430</v>
      </c>
      <c r="AD543" s="21" t="n">
        <v>137400</v>
      </c>
    </row>
    <row r="544" customFormat="false" ht="14.25" hidden="false" customHeight="false" outlineLevel="0" collapsed="false">
      <c r="G544" s="2" t="s">
        <v>13</v>
      </c>
      <c r="O544" s="14" t="s">
        <v>13</v>
      </c>
      <c r="P544" s="19" t="n">
        <f aca="false">X544/X561*100</f>
        <v>2.48546593284399</v>
      </c>
      <c r="Q544" s="19" t="n">
        <f aca="false">Y544/Y561*100</f>
        <v>2.99398035695427</v>
      </c>
      <c r="R544" s="19" t="n">
        <f aca="false">Z544/Z561*100</f>
        <v>4.88058983811508</v>
      </c>
      <c r="S544" s="14"/>
      <c r="T544" s="19" t="n">
        <f aca="false">AB544/AB561*100</f>
        <v>3.10050016109483</v>
      </c>
      <c r="U544" s="19" t="n">
        <f aca="false">AC544/AC561*100</f>
        <v>3.19857433808554</v>
      </c>
      <c r="V544" s="19" t="n">
        <f aca="false">AD544/AD561*100</f>
        <v>5.18721819251127</v>
      </c>
      <c r="W544" s="20"/>
      <c r="X544" s="21" t="n">
        <v>38490</v>
      </c>
      <c r="Y544" s="21" t="n">
        <v>56700</v>
      </c>
      <c r="Z544" s="21" t="n">
        <v>121800</v>
      </c>
      <c r="AA544" s="4"/>
      <c r="AB544" s="21" t="n">
        <v>48501</v>
      </c>
      <c r="AC544" s="21" t="n">
        <v>62820</v>
      </c>
      <c r="AD544" s="21" t="n">
        <v>132300</v>
      </c>
    </row>
    <row r="545" customFormat="false" ht="14.25" hidden="false" customHeight="false" outlineLevel="0" collapsed="false">
      <c r="G545" s="2" t="s">
        <v>14</v>
      </c>
      <c r="O545" s="14" t="s">
        <v>14</v>
      </c>
      <c r="P545" s="19" t="n">
        <f aca="false">X545/X561*100</f>
        <v>3.37865805503412</v>
      </c>
      <c r="Q545" s="19" t="n">
        <f aca="false">Y545/Y561*100</f>
        <v>3.38948146583589</v>
      </c>
      <c r="R545" s="19" t="n">
        <f aca="false">Z545/Z561*100</f>
        <v>5.47764064753967</v>
      </c>
      <c r="S545" s="14"/>
      <c r="T545" s="19" t="n">
        <f aca="false">AB545/AB561*100</f>
        <v>3.8795726639971</v>
      </c>
      <c r="U545" s="19" t="n">
        <f aca="false">AC545/AC561*100</f>
        <v>3.40835030549898</v>
      </c>
      <c r="V545" s="19" t="n">
        <f aca="false">AD545/AD561*100</f>
        <v>5.46951578121937</v>
      </c>
      <c r="W545" s="20"/>
      <c r="X545" s="21" t="n">
        <v>52322</v>
      </c>
      <c r="Y545" s="21" t="n">
        <v>64190</v>
      </c>
      <c r="Z545" s="21" t="n">
        <v>136700</v>
      </c>
      <c r="AA545" s="4"/>
      <c r="AB545" s="21" t="n">
        <v>60688</v>
      </c>
      <c r="AC545" s="21" t="n">
        <v>66940</v>
      </c>
      <c r="AD545" s="21" t="n">
        <v>139500</v>
      </c>
    </row>
    <row r="546" customFormat="false" ht="14.25" hidden="false" customHeight="false" outlineLevel="0" collapsed="false">
      <c r="G546" s="2" t="s">
        <v>15</v>
      </c>
      <c r="O546" s="14" t="s">
        <v>15</v>
      </c>
      <c r="P546" s="19" t="n">
        <f aca="false">X546/X561*100</f>
        <v>3.86464445697186</v>
      </c>
      <c r="Q546" s="19" t="n">
        <f aca="false">Y546/Y561*100</f>
        <v>3.95606716654346</v>
      </c>
      <c r="R546" s="19" t="n">
        <f aca="false">Z546/Z561*100</f>
        <v>5.99855746113159</v>
      </c>
      <c r="S546" s="14"/>
      <c r="T546" s="19" t="n">
        <f aca="false">AB546/AB561*100</f>
        <v>4.29503111943008</v>
      </c>
      <c r="U546" s="19" t="n">
        <f aca="false">AC546/AC561*100</f>
        <v>3.95010183299389</v>
      </c>
      <c r="V546" s="19" t="n">
        <f aca="false">AD546/AD561*100</f>
        <v>5.89296216428151</v>
      </c>
      <c r="W546" s="20"/>
      <c r="X546" s="21" t="n">
        <v>59848</v>
      </c>
      <c r="Y546" s="21" t="n">
        <v>74920</v>
      </c>
      <c r="Z546" s="21" t="n">
        <v>149700</v>
      </c>
      <c r="AA546" s="4"/>
      <c r="AB546" s="21" t="n">
        <v>67187</v>
      </c>
      <c r="AC546" s="21" t="n">
        <v>77580</v>
      </c>
      <c r="AD546" s="21" t="n">
        <v>150300</v>
      </c>
    </row>
    <row r="547" customFormat="false" ht="14.25" hidden="false" customHeight="false" outlineLevel="0" collapsed="false">
      <c r="G547" s="2" t="s">
        <v>16</v>
      </c>
      <c r="O547" s="14" t="s">
        <v>16</v>
      </c>
      <c r="P547" s="19" t="n">
        <f aca="false">X547/X561*100</f>
        <v>4.70578966978625</v>
      </c>
      <c r="Q547" s="19" t="n">
        <f aca="false">Y547/Y561*100</f>
        <v>4.87591086703981</v>
      </c>
      <c r="R547" s="19" t="n">
        <f aca="false">Z547/Z561*100</f>
        <v>6.47940375060106</v>
      </c>
      <c r="S547" s="14"/>
      <c r="T547" s="19" t="n">
        <f aca="false">AB547/AB561*100</f>
        <v>4.69048057400901</v>
      </c>
      <c r="U547" s="19" t="n">
        <f aca="false">AC547/AC561*100</f>
        <v>4.75661914460285</v>
      </c>
      <c r="V547" s="19" t="n">
        <f aca="false">AD547/AD561*100</f>
        <v>6.20270535189179</v>
      </c>
      <c r="W547" s="20"/>
      <c r="X547" s="21" t="n">
        <v>72874</v>
      </c>
      <c r="Y547" s="21" t="n">
        <v>92340</v>
      </c>
      <c r="Z547" s="21" t="n">
        <v>161700</v>
      </c>
      <c r="AA547" s="4"/>
      <c r="AB547" s="21" t="n">
        <v>73373</v>
      </c>
      <c r="AC547" s="21" t="n">
        <v>93420</v>
      </c>
      <c r="AD547" s="21" t="n">
        <v>158200</v>
      </c>
    </row>
    <row r="548" customFormat="false" ht="14.25" hidden="false" customHeight="false" outlineLevel="0" collapsed="false">
      <c r="G548" s="2" t="s">
        <v>17</v>
      </c>
      <c r="O548" s="14" t="s">
        <v>17</v>
      </c>
      <c r="P548" s="19" t="n">
        <f aca="false">X548/X561*100</f>
        <v>5.07308845456195</v>
      </c>
      <c r="Q548" s="19" t="n">
        <f aca="false">Y548/Y561*100</f>
        <v>6.28102228324005</v>
      </c>
      <c r="R548" s="19" t="n">
        <f aca="false">Z548/Z561*100</f>
        <v>6.35518512582145</v>
      </c>
      <c r="S548" s="14"/>
      <c r="T548" s="19" t="n">
        <f aca="false">AB548/AB561*100</f>
        <v>4.76962160614104</v>
      </c>
      <c r="U548" s="19" t="n">
        <f aca="false">AC548/AC561*100</f>
        <v>6.09164969450102</v>
      </c>
      <c r="V548" s="19" t="n">
        <f aca="false">AD548/AD561*100</f>
        <v>6.09292295628308</v>
      </c>
      <c r="W548" s="20"/>
      <c r="X548" s="21" t="n">
        <v>78562</v>
      </c>
      <c r="Y548" s="21" t="n">
        <v>118950</v>
      </c>
      <c r="Z548" s="21" t="n">
        <v>158600</v>
      </c>
      <c r="AA548" s="4"/>
      <c r="AB548" s="21" t="n">
        <v>74611</v>
      </c>
      <c r="AC548" s="21" t="n">
        <v>119640</v>
      </c>
      <c r="AD548" s="21" t="n">
        <v>155400</v>
      </c>
    </row>
    <row r="549" customFormat="false" ht="14.25" hidden="false" customHeight="false" outlineLevel="0" collapsed="false">
      <c r="G549" s="2" t="s">
        <v>18</v>
      </c>
      <c r="O549" s="14" t="s">
        <v>18</v>
      </c>
      <c r="P549" s="19" t="n">
        <f aca="false">X549/X561*100</f>
        <v>4.80994806286698</v>
      </c>
      <c r="Q549" s="19" t="n">
        <f aca="false">Y549/Y561*100</f>
        <v>6.72246277326011</v>
      </c>
      <c r="R549" s="19" t="n">
        <f aca="false">Z549/Z561*100</f>
        <v>6.31110754928675</v>
      </c>
      <c r="S549" s="14"/>
      <c r="T549" s="19" t="n">
        <f aca="false">AB549/AB561*100</f>
        <v>4.57323933577788</v>
      </c>
      <c r="U549" s="19" t="n">
        <f aca="false">AC549/AC561*100</f>
        <v>6.62118126272912</v>
      </c>
      <c r="V549" s="19" t="n">
        <f aca="false">AD549/AD561*100</f>
        <v>6.14389335424427</v>
      </c>
      <c r="W549" s="20"/>
      <c r="X549" s="21" t="n">
        <v>74487</v>
      </c>
      <c r="Y549" s="21" t="n">
        <v>127310</v>
      </c>
      <c r="Z549" s="21" t="n">
        <v>157500</v>
      </c>
      <c r="AA549" s="4"/>
      <c r="AB549" s="21" t="n">
        <v>71539</v>
      </c>
      <c r="AC549" s="21" t="n">
        <v>130040</v>
      </c>
      <c r="AD549" s="21" t="n">
        <v>156700</v>
      </c>
    </row>
    <row r="550" customFormat="false" ht="14.25" hidden="false" customHeight="false" outlineLevel="0" collapsed="false">
      <c r="G550" s="2" t="s">
        <v>19</v>
      </c>
      <c r="O550" s="14" t="s">
        <v>19</v>
      </c>
      <c r="P550" s="19" t="n">
        <f aca="false">X550/X561*100</f>
        <v>5.44581148299467</v>
      </c>
      <c r="Q550" s="19" t="n">
        <f aca="false">Y550/Y561*100</f>
        <v>7.52825007920583</v>
      </c>
      <c r="R550" s="19" t="n">
        <f aca="false">Z550/Z561*100</f>
        <v>6.10274082384998</v>
      </c>
      <c r="S550" s="14"/>
      <c r="T550" s="19" t="n">
        <f aca="false">AB550/AB561*100</f>
        <v>5.29356336652398</v>
      </c>
      <c r="U550" s="19" t="n">
        <f aca="false">AC550/AC561*100</f>
        <v>7.54022403258656</v>
      </c>
      <c r="V550" s="19" t="n">
        <f aca="false">AD550/AD561*100</f>
        <v>5.93217016271319</v>
      </c>
      <c r="W550" s="20"/>
      <c r="X550" s="21" t="n">
        <v>84334</v>
      </c>
      <c r="Y550" s="21" t="n">
        <v>142570</v>
      </c>
      <c r="Z550" s="21" t="n">
        <v>152300</v>
      </c>
      <c r="AA550" s="4"/>
      <c r="AB550" s="21" t="n">
        <v>82807</v>
      </c>
      <c r="AC550" s="21" t="n">
        <v>148090</v>
      </c>
      <c r="AD550" s="21" t="n">
        <v>151300</v>
      </c>
    </row>
    <row r="551" customFormat="false" ht="14.25" hidden="false" customHeight="false" outlineLevel="0" collapsed="false">
      <c r="G551" s="2" t="s">
        <v>20</v>
      </c>
      <c r="O551" s="14" t="s">
        <v>20</v>
      </c>
      <c r="P551" s="19" t="n">
        <f aca="false">X551/X561*100</f>
        <v>6.14489317145841</v>
      </c>
      <c r="Q551" s="19" t="n">
        <f aca="false">Y551/Y561*100</f>
        <v>7.99662055127257</v>
      </c>
      <c r="R551" s="19" t="n">
        <f aca="false">Z551/Z561*100</f>
        <v>5.60185927231928</v>
      </c>
      <c r="S551" s="14"/>
      <c r="T551" s="19" t="n">
        <f aca="false">AB551/AB561*100</f>
        <v>6.02213391838885</v>
      </c>
      <c r="U551" s="19" t="n">
        <f aca="false">AC551/AC561*100</f>
        <v>8.17209775967413</v>
      </c>
      <c r="V551" s="19" t="n">
        <f aca="false">AD551/AD561*100</f>
        <v>5.46951578121937</v>
      </c>
      <c r="W551" s="20"/>
      <c r="X551" s="21" t="n">
        <v>95160</v>
      </c>
      <c r="Y551" s="21" t="n">
        <v>151440</v>
      </c>
      <c r="Z551" s="21" t="n">
        <v>139800</v>
      </c>
      <c r="AA551" s="4"/>
      <c r="AB551" s="21" t="n">
        <v>94204</v>
      </c>
      <c r="AC551" s="21" t="n">
        <v>160500</v>
      </c>
      <c r="AD551" s="21" t="n">
        <v>139500</v>
      </c>
    </row>
    <row r="552" customFormat="false" ht="14.25" hidden="false" customHeight="false" outlineLevel="0" collapsed="false">
      <c r="G552" s="2" t="s">
        <v>21</v>
      </c>
      <c r="O552" s="14" t="s">
        <v>21</v>
      </c>
      <c r="P552" s="19" t="n">
        <f aca="false">X552/X561*100</f>
        <v>7.62274127068074</v>
      </c>
      <c r="Q552" s="19" t="n">
        <f aca="false">Y552/Y561*100</f>
        <v>7.40521702397296</v>
      </c>
      <c r="R552" s="19" t="n">
        <f aca="false">Z552/Z561*100</f>
        <v>5.30133034140087</v>
      </c>
      <c r="S552" s="14"/>
      <c r="T552" s="19" t="n">
        <f aca="false">AB552/AB561*100</f>
        <v>7.49621554999821</v>
      </c>
      <c r="U552" s="19" t="n">
        <f aca="false">AC552/AC561*100</f>
        <v>7.71435845213849</v>
      </c>
      <c r="V552" s="19" t="n">
        <f aca="false">AD552/AD561*100</f>
        <v>5.13232699470692</v>
      </c>
      <c r="W552" s="20"/>
      <c r="X552" s="21" t="n">
        <v>118046</v>
      </c>
      <c r="Y552" s="21" t="n">
        <v>140240</v>
      </c>
      <c r="Z552" s="21" t="n">
        <v>132300</v>
      </c>
      <c r="AA552" s="4"/>
      <c r="AB552" s="21" t="n">
        <v>117263</v>
      </c>
      <c r="AC552" s="21" t="n">
        <v>151510</v>
      </c>
      <c r="AD552" s="21" t="n">
        <v>130900</v>
      </c>
    </row>
    <row r="553" customFormat="false" ht="14.25" hidden="false" customHeight="false" outlineLevel="0" collapsed="false">
      <c r="G553" s="2" t="s">
        <v>22</v>
      </c>
      <c r="O553" s="14" t="s">
        <v>22</v>
      </c>
      <c r="P553" s="19" t="n">
        <f aca="false">X553/X561*100</f>
        <v>7.6355269878723</v>
      </c>
      <c r="Q553" s="19" t="n">
        <f aca="false">Y553/Y561*100</f>
        <v>6.86925757735769</v>
      </c>
      <c r="R553" s="19" t="n">
        <f aca="false">Z553/Z561*100</f>
        <v>5.34941497034781</v>
      </c>
      <c r="S553" s="14"/>
      <c r="T553" s="19" t="n">
        <f aca="false">AB553/AB561*100</f>
        <v>7.60099111677074</v>
      </c>
      <c r="U553" s="19" t="n">
        <f aca="false">AC553/AC561*100</f>
        <v>7.07382892057026</v>
      </c>
      <c r="V553" s="19" t="n">
        <f aca="false">AD553/AD561*100</f>
        <v>5.01470299941188</v>
      </c>
      <c r="W553" s="20"/>
      <c r="X553" s="21" t="n">
        <v>118244</v>
      </c>
      <c r="Y553" s="21" t="n">
        <v>130090</v>
      </c>
      <c r="Z553" s="21" t="n">
        <v>133500</v>
      </c>
      <c r="AA553" s="4"/>
      <c r="AB553" s="21" t="n">
        <v>118902</v>
      </c>
      <c r="AC553" s="21" t="n">
        <v>138930</v>
      </c>
      <c r="AD553" s="21" t="n">
        <v>127900</v>
      </c>
    </row>
    <row r="554" customFormat="false" ht="14.25" hidden="false" customHeight="false" outlineLevel="0" collapsed="false">
      <c r="G554" s="2" t="s">
        <v>23</v>
      </c>
      <c r="O554" s="14" t="s">
        <v>23</v>
      </c>
      <c r="P554" s="19" t="n">
        <f aca="false">X554/X561*100</f>
        <v>8.8271816598573</v>
      </c>
      <c r="Q554" s="19" t="n">
        <f aca="false">Y554/Y561*100</f>
        <v>6.72510296757841</v>
      </c>
      <c r="R554" s="19" t="n">
        <f aca="false">Z554/Z561*100</f>
        <v>5.96650104183363</v>
      </c>
      <c r="S554" s="14"/>
      <c r="T554" s="19" t="n">
        <f aca="false">AB554/AB561*100</f>
        <v>8.38856584687297</v>
      </c>
      <c r="U554" s="19" t="n">
        <f aca="false">AC554/AC561*100</f>
        <v>6.46486761710794</v>
      </c>
      <c r="V554" s="19" t="n">
        <f aca="false">AD554/AD561*100</f>
        <v>5.44599098216036</v>
      </c>
      <c r="W554" s="20"/>
      <c r="X554" s="21" t="n">
        <v>136698</v>
      </c>
      <c r="Y554" s="21" t="n">
        <v>127360</v>
      </c>
      <c r="Z554" s="21" t="n">
        <v>148900</v>
      </c>
      <c r="AA554" s="4"/>
      <c r="AB554" s="21" t="n">
        <v>131222</v>
      </c>
      <c r="AC554" s="21" t="n">
        <v>126970</v>
      </c>
      <c r="AD554" s="21" t="n">
        <v>138900</v>
      </c>
    </row>
    <row r="555" customFormat="false" ht="14.25" hidden="false" customHeight="false" outlineLevel="0" collapsed="false">
      <c r="G555" s="2" t="s">
        <v>24</v>
      </c>
      <c r="O555" s="14" t="s">
        <v>24</v>
      </c>
      <c r="P555" s="19" t="n">
        <f aca="false">X555/X561*100</f>
        <v>9.97421547033036</v>
      </c>
      <c r="Q555" s="19" t="n">
        <f aca="false">Y555/Y561*100</f>
        <v>7.35663744851621</v>
      </c>
      <c r="R555" s="19" t="n">
        <f aca="false">Z555/Z561*100</f>
        <v>6.02259977560507</v>
      </c>
      <c r="S555" s="14"/>
      <c r="T555" s="19" t="n">
        <f aca="false">AB555/AB561*100</f>
        <v>9.42085129668554</v>
      </c>
      <c r="U555" s="19" t="n">
        <f aca="false">AC555/AC561*100</f>
        <v>6.83961303462322</v>
      </c>
      <c r="V555" s="19" t="n">
        <f aca="false">AD555/AD561*100</f>
        <v>5.53616937855322</v>
      </c>
      <c r="W555" s="20"/>
      <c r="X555" s="21" t="n">
        <v>154461</v>
      </c>
      <c r="Y555" s="21" t="n">
        <v>139320</v>
      </c>
      <c r="Z555" s="21" t="n">
        <v>150300</v>
      </c>
      <c r="AA555" s="4"/>
      <c r="AB555" s="21" t="n">
        <v>147370</v>
      </c>
      <c r="AC555" s="21" t="n">
        <v>134330</v>
      </c>
      <c r="AD555" s="21" t="n">
        <v>141200</v>
      </c>
    </row>
    <row r="556" customFormat="false" ht="14.25" hidden="false" customHeight="false" outlineLevel="0" collapsed="false">
      <c r="G556" s="2" t="s">
        <v>25</v>
      </c>
      <c r="O556" s="14" t="s">
        <v>25</v>
      </c>
      <c r="P556" s="19" t="n">
        <f aca="false">X556/X561*100</f>
        <v>9.88813788943971</v>
      </c>
      <c r="Q556" s="19" t="n">
        <f aca="false">Y556/Y561*100</f>
        <v>7.9189988383145</v>
      </c>
      <c r="R556" s="19" t="n">
        <f aca="false">Z556/Z561*100</f>
        <v>5.70604263503767</v>
      </c>
      <c r="S556" s="14"/>
      <c r="T556" s="19" t="n">
        <f aca="false">AB556/AB561*100</f>
        <v>9.3779566015639</v>
      </c>
      <c r="U556" s="19" t="n">
        <f aca="false">AC556/AC561*100</f>
        <v>7.29837067209776</v>
      </c>
      <c r="V556" s="19" t="n">
        <f aca="false">AD556/AD561*100</f>
        <v>5.2577925896883</v>
      </c>
      <c r="W556" s="20"/>
      <c r="X556" s="21" t="n">
        <v>153128</v>
      </c>
      <c r="Y556" s="21" t="n">
        <v>149970</v>
      </c>
      <c r="Z556" s="21" t="n">
        <v>142400</v>
      </c>
      <c r="AA556" s="4"/>
      <c r="AB556" s="21" t="n">
        <v>146699</v>
      </c>
      <c r="AC556" s="21" t="n">
        <v>143340</v>
      </c>
      <c r="AD556" s="21" t="n">
        <v>134100</v>
      </c>
    </row>
    <row r="557" customFormat="false" ht="14.25" hidden="false" customHeight="false" outlineLevel="0" collapsed="false">
      <c r="G557" s="2" t="s">
        <v>26</v>
      </c>
      <c r="O557" s="14" t="s">
        <v>26</v>
      </c>
      <c r="P557" s="19" t="n">
        <f aca="false">X557/X561*100</f>
        <v>9.38219801976362</v>
      </c>
      <c r="Q557" s="19" t="n">
        <f aca="false">Y557/Y561*100</f>
        <v>8.21311648537332</v>
      </c>
      <c r="R557" s="19" t="n">
        <f aca="false">Z557/Z561*100</f>
        <v>5.39349254688251</v>
      </c>
      <c r="S557" s="14"/>
      <c r="T557" s="19" t="n">
        <f aca="false">AB557/AB561*100</f>
        <v>8.88827945606202</v>
      </c>
      <c r="U557" s="19" t="n">
        <f aca="false">AC557/AC561*100</f>
        <v>7.45824847250509</v>
      </c>
      <c r="V557" s="19" t="n">
        <f aca="false">AD557/AD561*100</f>
        <v>4.99117820035287</v>
      </c>
      <c r="W557" s="20"/>
      <c r="X557" s="21" t="n">
        <v>145293</v>
      </c>
      <c r="Y557" s="21" t="n">
        <v>155540</v>
      </c>
      <c r="Z557" s="21" t="n">
        <v>134600</v>
      </c>
      <c r="AA557" s="4"/>
      <c r="AB557" s="21" t="n">
        <v>139039</v>
      </c>
      <c r="AC557" s="21" t="n">
        <v>146480</v>
      </c>
      <c r="AD557" s="21" t="n">
        <v>127300</v>
      </c>
    </row>
    <row r="558" customFormat="false" ht="14.25" hidden="false" customHeight="false" outlineLevel="0" collapsed="false">
      <c r="G558" s="2" t="s">
        <v>27</v>
      </c>
      <c r="O558" s="14" t="s">
        <v>27</v>
      </c>
      <c r="P558" s="19" t="n">
        <f aca="false">X558/X561*100</f>
        <v>8.16671542028525</v>
      </c>
      <c r="Q558" s="19" t="n">
        <f aca="false">Y558/Y561*100</f>
        <v>7.69352624353152</v>
      </c>
      <c r="R558" s="19" t="n">
        <f aca="false">Z558/Z561*100</f>
        <v>5.16108350697227</v>
      </c>
      <c r="S558" s="14"/>
      <c r="T558" s="19" t="n">
        <f aca="false">AB558/AB561*100</f>
        <v>7.74584861177169</v>
      </c>
      <c r="U558" s="19" t="n">
        <f aca="false">AC558/AC561*100</f>
        <v>7.0122199592668</v>
      </c>
      <c r="V558" s="19" t="n">
        <f aca="false">AD558/AD561*100</f>
        <v>4.78337580866497</v>
      </c>
      <c r="W558" s="20"/>
      <c r="X558" s="21" t="n">
        <v>126470</v>
      </c>
      <c r="Y558" s="21" t="n">
        <v>145700</v>
      </c>
      <c r="Z558" s="21" t="n">
        <v>128800</v>
      </c>
      <c r="AA558" s="4"/>
      <c r="AB558" s="21" t="n">
        <v>121168</v>
      </c>
      <c r="AC558" s="21" t="n">
        <v>137720</v>
      </c>
      <c r="AD558" s="21" t="n">
        <v>122000</v>
      </c>
    </row>
    <row r="559" customFormat="false" ht="14.25" hidden="false" customHeight="false" outlineLevel="0" collapsed="false">
      <c r="AH559" s="1"/>
      <c r="AI559" s="1"/>
      <c r="AJ559" s="1"/>
    </row>
    <row r="561" customFormat="false" ht="14.25" hidden="false" customHeight="false" outlineLevel="0" collapsed="false">
      <c r="C561" s="22" t="s">
        <v>28</v>
      </c>
      <c r="D561" s="23" t="n">
        <f aca="false">(GE2_PopulationPyramids!Y561+GE2_PopulationPyramids!AC561)/1000000</f>
        <v>3.8578</v>
      </c>
      <c r="G561" s="24" t="s">
        <v>29</v>
      </c>
      <c r="J561" s="22" t="s">
        <v>30</v>
      </c>
      <c r="K561" s="23" t="n">
        <f aca="false">(GE2_PopulationPyramids!Z561+GE2_PopulationPyramids!AD561)/1000000</f>
        <v>5.0461</v>
      </c>
      <c r="O561" s="14" t="s">
        <v>31</v>
      </c>
      <c r="P561" s="25" t="n">
        <f aca="false">SUM(P541:P558)</f>
        <v>100</v>
      </c>
      <c r="Q561" s="25" t="n">
        <f aca="false">SUM(Q541:Q558)</f>
        <v>99.9978878445454</v>
      </c>
      <c r="R561" s="25" t="n">
        <f aca="false">SUM(R541:R558)</f>
        <v>100</v>
      </c>
      <c r="S561" s="25"/>
      <c r="T561" s="25" t="n">
        <f aca="false">SUM(T541:T558)</f>
        <v>100</v>
      </c>
      <c r="U561" s="25" t="n">
        <f aca="false">SUM(U541:U558)</f>
        <v>99.9994908350305</v>
      </c>
      <c r="V561" s="25" t="n">
        <f aca="false">SUM(V541:V558)</f>
        <v>99.9921584003137</v>
      </c>
      <c r="W561" s="21"/>
      <c r="X561" s="21" t="n">
        <v>1548603</v>
      </c>
      <c r="Y561" s="21" t="n">
        <v>1893800</v>
      </c>
      <c r="Z561" s="21" t="n">
        <v>2495600</v>
      </c>
      <c r="AA561" s="4"/>
      <c r="AB561" s="21" t="n">
        <v>1564296</v>
      </c>
      <c r="AC561" s="21" t="n">
        <v>1964000</v>
      </c>
      <c r="AD561" s="21" t="n">
        <v>2550500</v>
      </c>
      <c r="AE561" s="4"/>
      <c r="AF561" s="4"/>
      <c r="AG561" s="4"/>
      <c r="AH561" s="1"/>
      <c r="AI561" s="1"/>
      <c r="AJ561" s="1"/>
    </row>
    <row r="562" customFormat="false" ht="14.25" hidden="false" customHeight="false" outlineLevel="0" collapsed="false">
      <c r="A562" s="26"/>
      <c r="B562" s="26"/>
      <c r="C562" s="27" t="str">
        <f aca="false">C561</f>
        <v>in 2000:</v>
      </c>
      <c r="D562" s="28" t="n">
        <f aca="false">SUM(Y541:Y545,AC541:AC545)/SUM(Y546:Y554,AC546:AC554)*100</f>
        <v>20.1363293219059</v>
      </c>
      <c r="E562" s="26"/>
      <c r="F562" s="26"/>
      <c r="G562" s="9" t="s">
        <v>32</v>
      </c>
      <c r="H562" s="26"/>
      <c r="I562" s="26"/>
      <c r="J562" s="27" t="str">
        <f aca="false">J561</f>
        <v>in 2050:</v>
      </c>
      <c r="K562" s="28" t="n">
        <f aca="false">SUM(Z541:Z545,AD541:AD545)/SUM(Z546:Z554,AD546:AD554)*100</f>
        <v>50.0037830067338</v>
      </c>
      <c r="L562" s="26"/>
      <c r="M562" s="26"/>
      <c r="O562" s="26"/>
      <c r="P562" s="9"/>
      <c r="Q562" s="9"/>
      <c r="R562" s="9"/>
      <c r="S562" s="9"/>
      <c r="T562" s="9"/>
      <c r="U562" s="9"/>
      <c r="V562" s="9"/>
      <c r="W562" s="26"/>
      <c r="X562" s="26"/>
      <c r="Y562" s="26"/>
      <c r="Z562" s="26"/>
      <c r="AA562" s="26"/>
      <c r="AB562" s="26"/>
      <c r="AC562" s="26"/>
      <c r="AD562" s="26"/>
      <c r="AH562" s="1"/>
      <c r="AI562" s="1"/>
      <c r="AJ562" s="1"/>
    </row>
    <row r="563" customFormat="false" ht="14.25" hidden="false" customHeight="false" outlineLevel="0" collapsed="false">
      <c r="A563" s="7" t="s">
        <v>1</v>
      </c>
      <c r="B563" s="7"/>
      <c r="C563" s="7"/>
      <c r="D563" s="7"/>
      <c r="E563" s="7"/>
      <c r="F563" s="7"/>
      <c r="G563" s="7"/>
      <c r="H563" s="7"/>
      <c r="I563" s="7"/>
      <c r="J563" s="7"/>
      <c r="K563" s="7"/>
      <c r="L563" s="7"/>
      <c r="M563" s="7"/>
      <c r="O563" s="7" t="s">
        <v>2</v>
      </c>
      <c r="P563" s="7"/>
      <c r="Q563" s="7"/>
      <c r="R563" s="7"/>
      <c r="S563" s="7"/>
      <c r="T563" s="7"/>
      <c r="U563" s="7"/>
      <c r="V563" s="7"/>
      <c r="W563" s="7"/>
      <c r="X563" s="7"/>
      <c r="Y563" s="7"/>
      <c r="Z563" s="7"/>
      <c r="AA563" s="7"/>
      <c r="AB563" s="7"/>
      <c r="AC563" s="7"/>
      <c r="AD563" s="7"/>
      <c r="AH563" s="1"/>
      <c r="AI563" s="1"/>
      <c r="AJ563" s="1"/>
    </row>
    <row r="564" customFormat="false" ht="14.25" hidden="false" customHeight="false" outlineLevel="0" collapsed="false">
      <c r="P564" s="8" t="s">
        <v>3</v>
      </c>
      <c r="Q564" s="9"/>
      <c r="R564" s="9"/>
      <c r="S564" s="9"/>
      <c r="T564" s="9"/>
      <c r="U564" s="9"/>
      <c r="V564" s="9"/>
      <c r="X564" s="10" t="s">
        <v>4</v>
      </c>
      <c r="Y564" s="10"/>
      <c r="Z564" s="10"/>
      <c r="AA564" s="10"/>
      <c r="AB564" s="10"/>
      <c r="AC564" s="10"/>
      <c r="AD564" s="10"/>
    </row>
    <row r="565" customFormat="false" ht="14.25" hidden="false" customHeight="false" outlineLevel="0" collapsed="false">
      <c r="E565" s="11" t="s">
        <v>5</v>
      </c>
      <c r="F565" s="11"/>
      <c r="H565" s="12" t="s">
        <v>6</v>
      </c>
      <c r="I565" s="12"/>
      <c r="P565" s="13" t="n">
        <v>1980</v>
      </c>
      <c r="Q565" s="13" t="n">
        <v>2000</v>
      </c>
      <c r="R565" s="13" t="n">
        <v>2050</v>
      </c>
      <c r="S565" s="14"/>
      <c r="T565" s="13" t="n">
        <v>1980</v>
      </c>
      <c r="U565" s="13" t="n">
        <v>2000</v>
      </c>
      <c r="V565" s="13" t="n">
        <v>2050</v>
      </c>
      <c r="W565" s="4"/>
      <c r="X565" s="13" t="n">
        <v>1980</v>
      </c>
      <c r="Y565" s="13" t="n">
        <v>2000</v>
      </c>
      <c r="Z565" s="13" t="n">
        <v>2050</v>
      </c>
      <c r="AA565" s="14"/>
      <c r="AB565" s="13" t="n">
        <v>1980</v>
      </c>
      <c r="AC565" s="13" t="n">
        <v>2000</v>
      </c>
      <c r="AD565" s="13" t="n">
        <v>2050</v>
      </c>
    </row>
    <row r="566" customFormat="false" ht="14.25" hidden="false" customHeight="false" outlineLevel="0" collapsed="false">
      <c r="J566" s="15"/>
      <c r="K566" s="15"/>
    </row>
    <row r="567" customFormat="false" ht="14.25" hidden="false" customHeight="false" outlineLevel="0" collapsed="false">
      <c r="G567" s="6" t="s">
        <v>52</v>
      </c>
      <c r="O567" s="16" t="str">
        <f aca="false">G567</f>
        <v>NORWAY</v>
      </c>
      <c r="P567" s="16"/>
      <c r="Q567" s="16"/>
      <c r="R567" s="16"/>
      <c r="S567" s="16"/>
      <c r="T567" s="16"/>
      <c r="U567" s="16"/>
      <c r="V567" s="16"/>
      <c r="W567" s="16"/>
      <c r="X567" s="16"/>
      <c r="Y567" s="16"/>
      <c r="Z567" s="16"/>
      <c r="AA567" s="16"/>
      <c r="AB567" s="16"/>
      <c r="AC567" s="16"/>
      <c r="AD567" s="16"/>
      <c r="AE567" s="4"/>
      <c r="AF567" s="4"/>
    </row>
    <row r="568" customFormat="false" ht="14.25" hidden="false" customHeight="false" outlineLevel="0" collapsed="false">
      <c r="A568" s="17" t="s">
        <v>8</v>
      </c>
      <c r="B568" s="17"/>
      <c r="C568" s="17"/>
      <c r="D568" s="17"/>
      <c r="E568" s="17"/>
      <c r="F568" s="17"/>
      <c r="H568" s="17" t="s">
        <v>9</v>
      </c>
      <c r="I568" s="17"/>
      <c r="J568" s="17"/>
      <c r="K568" s="17"/>
      <c r="L568" s="17"/>
      <c r="M568" s="17"/>
      <c r="P568" s="18" t="s">
        <v>8</v>
      </c>
      <c r="Q568" s="18"/>
      <c r="R568" s="18"/>
      <c r="T568" s="10" t="s">
        <v>9</v>
      </c>
      <c r="U568" s="10"/>
      <c r="V568" s="10"/>
      <c r="X568" s="18" t="s">
        <v>8</v>
      </c>
      <c r="Y568" s="18"/>
      <c r="Z568" s="18"/>
      <c r="AB568" s="10" t="s">
        <v>9</v>
      </c>
      <c r="AC568" s="10"/>
      <c r="AD568" s="10"/>
      <c r="AG568" s="4"/>
    </row>
    <row r="569" customFormat="false" ht="14.25" hidden="false" customHeight="false" outlineLevel="0" collapsed="false">
      <c r="G569" s="2" t="s">
        <v>10</v>
      </c>
      <c r="O569" s="14" t="s">
        <v>10</v>
      </c>
      <c r="P569" s="19" t="n">
        <f aca="false">X569/X589*100</f>
        <v>0.777095104508278</v>
      </c>
      <c r="Q569" s="19" t="n">
        <f aca="false">Y569/Y589*100</f>
        <v>1.10446366792897</v>
      </c>
      <c r="R569" s="19" t="n">
        <f aca="false">Z569/Z589*100</f>
        <v>3.79103304118969</v>
      </c>
      <c r="S569" s="14"/>
      <c r="T569" s="19" t="n">
        <f aca="false">AB569/AB589*100</f>
        <v>1.43034596535494</v>
      </c>
      <c r="U569" s="19" t="n">
        <f aca="false">AC569/AC589*100</f>
        <v>2.63674395274692</v>
      </c>
      <c r="V569" s="19" t="n">
        <f aca="false">AD569/AD589*100</f>
        <v>6.31786076101819</v>
      </c>
      <c r="W569" s="20"/>
      <c r="X569" s="21" t="n">
        <v>15734</v>
      </c>
      <c r="Y569" s="21" t="n">
        <v>24566</v>
      </c>
      <c r="Z569" s="21" t="n">
        <v>105210</v>
      </c>
      <c r="AA569" s="4"/>
      <c r="AB569" s="21" t="n">
        <v>29478</v>
      </c>
      <c r="AC569" s="21" t="n">
        <v>59769</v>
      </c>
      <c r="AD569" s="21" t="n">
        <v>178357</v>
      </c>
    </row>
    <row r="570" customFormat="false" ht="14.25" hidden="false" customHeight="false" outlineLevel="0" collapsed="false">
      <c r="G570" s="2" t="s">
        <v>11</v>
      </c>
      <c r="O570" s="14" t="s">
        <v>11</v>
      </c>
      <c r="P570" s="19" t="n">
        <f aca="false">X570/X589*100</f>
        <v>1.37554822395195</v>
      </c>
      <c r="Q570" s="19" t="n">
        <f aca="false">Y570/Y589*100</f>
        <v>1.79035871465714</v>
      </c>
      <c r="R570" s="19" t="n">
        <f aca="false">Z570/Z589*100</f>
        <v>3.92597666574302</v>
      </c>
      <c r="S570" s="14"/>
      <c r="T570" s="19" t="n">
        <f aca="false">AB570/AB589*100</f>
        <v>2.25464602843418</v>
      </c>
      <c r="U570" s="19" t="n">
        <f aca="false">AC570/AC589*100</f>
        <v>3.05782714016798</v>
      </c>
      <c r="V570" s="19" t="n">
        <f aca="false">AD570/AD589*100</f>
        <v>4.74155703385688</v>
      </c>
      <c r="W570" s="20"/>
      <c r="X570" s="21" t="n">
        <v>27851</v>
      </c>
      <c r="Y570" s="21" t="n">
        <v>39822</v>
      </c>
      <c r="Z570" s="21" t="n">
        <v>108955</v>
      </c>
      <c r="AA570" s="4"/>
      <c r="AB570" s="21" t="n">
        <v>46466</v>
      </c>
      <c r="AC570" s="21" t="n">
        <v>69314</v>
      </c>
      <c r="AD570" s="21" t="n">
        <v>133857</v>
      </c>
    </row>
    <row r="571" customFormat="false" ht="14.25" hidden="false" customHeight="false" outlineLevel="0" collapsed="false">
      <c r="G571" s="2" t="s">
        <v>12</v>
      </c>
      <c r="O571" s="14" t="s">
        <v>12</v>
      </c>
      <c r="P571" s="19" t="n">
        <f aca="false">X571/X589*100</f>
        <v>2.37864988739184</v>
      </c>
      <c r="Q571" s="19" t="n">
        <f aca="false">Y571/Y589*100</f>
        <v>2.9126261606737</v>
      </c>
      <c r="R571" s="19" t="n">
        <f aca="false">Z571/Z589*100</f>
        <v>4.76161821367791</v>
      </c>
      <c r="S571" s="14"/>
      <c r="T571" s="19" t="n">
        <f aca="false">AB571/AB589*100</f>
        <v>3.49740404677568</v>
      </c>
      <c r="U571" s="19" t="n">
        <f aca="false">AC571/AC589*100</f>
        <v>4.03295786565307</v>
      </c>
      <c r="V571" s="19" t="n">
        <f aca="false">AD571/AD589*100</f>
        <v>5.16669854696677</v>
      </c>
      <c r="W571" s="20"/>
      <c r="X571" s="21" t="n">
        <v>48161</v>
      </c>
      <c r="Y571" s="21" t="n">
        <v>64784</v>
      </c>
      <c r="Z571" s="21" t="n">
        <v>132146</v>
      </c>
      <c r="AA571" s="4"/>
      <c r="AB571" s="21" t="n">
        <v>72078</v>
      </c>
      <c r="AC571" s="21" t="n">
        <v>91418</v>
      </c>
      <c r="AD571" s="21" t="n">
        <v>145859</v>
      </c>
    </row>
    <row r="572" customFormat="false" ht="14.25" hidden="false" customHeight="false" outlineLevel="0" collapsed="false">
      <c r="G572" s="2" t="s">
        <v>13</v>
      </c>
      <c r="O572" s="14" t="s">
        <v>13</v>
      </c>
      <c r="P572" s="19" t="n">
        <f aca="false">X572/X589*100</f>
        <v>3.51999288790549</v>
      </c>
      <c r="Q572" s="19" t="n">
        <f aca="false">Y572/Y589*100</f>
        <v>3.35192089727445</v>
      </c>
      <c r="R572" s="19" t="n">
        <f aca="false">Z572/Z589*100</f>
        <v>4.86380783163071</v>
      </c>
      <c r="S572" s="14"/>
      <c r="T572" s="19" t="n">
        <f aca="false">AB572/AB589*100</f>
        <v>4.45256926585472</v>
      </c>
      <c r="U572" s="19" t="n">
        <f aca="false">AC572/AC589*100</f>
        <v>3.96537280089361</v>
      </c>
      <c r="V572" s="19" t="n">
        <f aca="false">AD572/AD589*100</f>
        <v>4.96014962487514</v>
      </c>
      <c r="W572" s="20"/>
      <c r="X572" s="21" t="n">
        <v>71270</v>
      </c>
      <c r="Y572" s="21" t="n">
        <v>74555</v>
      </c>
      <c r="Z572" s="21" t="n">
        <v>134982</v>
      </c>
      <c r="AA572" s="4"/>
      <c r="AB572" s="21" t="n">
        <v>91763</v>
      </c>
      <c r="AC572" s="21" t="n">
        <v>89886</v>
      </c>
      <c r="AD572" s="21" t="n">
        <v>140028</v>
      </c>
    </row>
    <row r="573" customFormat="false" ht="14.25" hidden="false" customHeight="false" outlineLevel="0" collapsed="false">
      <c r="G573" s="2" t="s">
        <v>14</v>
      </c>
      <c r="O573" s="14" t="s">
        <v>14</v>
      </c>
      <c r="P573" s="19" t="n">
        <f aca="false">X573/X589*100</f>
        <v>4.60587142913588</v>
      </c>
      <c r="Q573" s="19" t="n">
        <f aca="false">Y573/Y589*100</f>
        <v>3.56628557889479</v>
      </c>
      <c r="R573" s="19" t="n">
        <f aca="false">Z573/Z589*100</f>
        <v>5.18374493240748</v>
      </c>
      <c r="S573" s="14"/>
      <c r="T573" s="19" t="n">
        <f aca="false">AB573/AB589*100</f>
        <v>5.18642340724926</v>
      </c>
      <c r="U573" s="19" t="n">
        <f aca="false">AC573/AC589*100</f>
        <v>3.86059830428543</v>
      </c>
      <c r="V573" s="19" t="n">
        <f aca="false">AD573/AD589*100</f>
        <v>5.1285484545139</v>
      </c>
      <c r="W573" s="20"/>
      <c r="X573" s="21" t="n">
        <v>93256</v>
      </c>
      <c r="Y573" s="21" t="n">
        <v>79323</v>
      </c>
      <c r="Z573" s="21" t="n">
        <v>143861</v>
      </c>
      <c r="AA573" s="4"/>
      <c r="AB573" s="21" t="n">
        <v>106887</v>
      </c>
      <c r="AC573" s="21" t="n">
        <v>87511</v>
      </c>
      <c r="AD573" s="21" t="n">
        <v>144782</v>
      </c>
    </row>
    <row r="574" customFormat="false" ht="14.25" hidden="false" customHeight="false" outlineLevel="0" collapsed="false">
      <c r="G574" s="2" t="s">
        <v>15</v>
      </c>
      <c r="O574" s="14" t="s">
        <v>15</v>
      </c>
      <c r="P574" s="19" t="n">
        <f aca="false">X574/X589*100</f>
        <v>5.31505590896519</v>
      </c>
      <c r="Q574" s="19" t="n">
        <f aca="false">Y574/Y589*100</f>
        <v>4.08093165911879</v>
      </c>
      <c r="R574" s="19" t="n">
        <f aca="false">Z574/Z589*100</f>
        <v>5.76647077921025</v>
      </c>
      <c r="S574" s="14"/>
      <c r="T574" s="19" t="n">
        <f aca="false">AB574/AB589*100</f>
        <v>5.68940754039497</v>
      </c>
      <c r="U574" s="19" t="n">
        <f aca="false">AC574/AC589*100</f>
        <v>4.16759860824176</v>
      </c>
      <c r="V574" s="19" t="n">
        <f aca="false">AD574/AD589*100</f>
        <v>5.62049690761089</v>
      </c>
      <c r="W574" s="20"/>
      <c r="X574" s="21" t="n">
        <v>107615</v>
      </c>
      <c r="Y574" s="21" t="n">
        <v>90770</v>
      </c>
      <c r="Z574" s="21" t="n">
        <v>160033</v>
      </c>
      <c r="AA574" s="4"/>
      <c r="AB574" s="21" t="n">
        <v>117253</v>
      </c>
      <c r="AC574" s="21" t="n">
        <v>94470</v>
      </c>
      <c r="AD574" s="21" t="n">
        <v>158670</v>
      </c>
    </row>
    <row r="575" customFormat="false" ht="14.25" hidden="false" customHeight="false" outlineLevel="0" collapsed="false">
      <c r="G575" s="2" t="s">
        <v>16</v>
      </c>
      <c r="O575" s="14" t="s">
        <v>16</v>
      </c>
      <c r="P575" s="19" t="n">
        <f aca="false">X575/X589*100</f>
        <v>5.87118218815441</v>
      </c>
      <c r="Q575" s="19" t="n">
        <f aca="false">Y575/Y589*100</f>
        <v>5.45092339115215</v>
      </c>
      <c r="R575" s="19" t="n">
        <f aca="false">Z575/Z589*100</f>
        <v>6.2574565811231</v>
      </c>
      <c r="S575" s="14"/>
      <c r="T575" s="19" t="n">
        <f aca="false">AB575/AB589*100</f>
        <v>5.95914406327333</v>
      </c>
      <c r="U575" s="19" t="n">
        <f aca="false">AC575/AC589*100</f>
        <v>5.24966549363346</v>
      </c>
      <c r="V575" s="19" t="n">
        <f aca="false">AD575/AD589*100</f>
        <v>6.04092722081713</v>
      </c>
      <c r="W575" s="20"/>
      <c r="X575" s="21" t="n">
        <v>118875</v>
      </c>
      <c r="Y575" s="21" t="n">
        <v>121242</v>
      </c>
      <c r="Z575" s="21" t="n">
        <v>173659</v>
      </c>
      <c r="AA575" s="4"/>
      <c r="AB575" s="21" t="n">
        <v>122812</v>
      </c>
      <c r="AC575" s="21" t="n">
        <v>118998</v>
      </c>
      <c r="AD575" s="21" t="n">
        <v>170539</v>
      </c>
    </row>
    <row r="576" customFormat="false" ht="14.25" hidden="false" customHeight="false" outlineLevel="0" collapsed="false">
      <c r="G576" s="2" t="s">
        <v>17</v>
      </c>
      <c r="O576" s="14" t="s">
        <v>17</v>
      </c>
      <c r="P576" s="19" t="n">
        <f aca="false">X576/X589*100</f>
        <v>5.31352483306334</v>
      </c>
      <c r="Q576" s="19" t="n">
        <f aca="false">Y576/Y589*100</f>
        <v>7.08014892230944</v>
      </c>
      <c r="R576" s="19" t="n">
        <f aca="false">Z576/Z589*100</f>
        <v>6.34346737733372</v>
      </c>
      <c r="S576" s="14"/>
      <c r="T576" s="19" t="n">
        <f aca="false">AB576/AB589*100</f>
        <v>5.20578388082876</v>
      </c>
      <c r="U576" s="19" t="n">
        <f aca="false">AC576/AC589*100</f>
        <v>6.64905572812099</v>
      </c>
      <c r="V576" s="19" t="n">
        <f aca="false">AD576/AD589*100</f>
        <v>6.1170857155002</v>
      </c>
      <c r="W576" s="20"/>
      <c r="X576" s="21" t="n">
        <v>107584</v>
      </c>
      <c r="Y576" s="21" t="n">
        <v>157480</v>
      </c>
      <c r="Z576" s="21" t="n">
        <v>176046</v>
      </c>
      <c r="AA576" s="4"/>
      <c r="AB576" s="21" t="n">
        <v>107286</v>
      </c>
      <c r="AC576" s="21" t="n">
        <v>150719</v>
      </c>
      <c r="AD576" s="21" t="n">
        <v>172689</v>
      </c>
    </row>
    <row r="577" customFormat="false" ht="14.25" hidden="false" customHeight="false" outlineLevel="0" collapsed="false">
      <c r="G577" s="2" t="s">
        <v>18</v>
      </c>
      <c r="O577" s="14" t="s">
        <v>18</v>
      </c>
      <c r="P577" s="19" t="n">
        <f aca="false">X577/X589*100</f>
        <v>4.87904500375361</v>
      </c>
      <c r="Q577" s="19" t="n">
        <f aca="false">Y577/Y589*100</f>
        <v>6.97597883688278</v>
      </c>
      <c r="R577" s="19" t="n">
        <f aca="false">Z577/Z589*100</f>
        <v>6.16157274001859</v>
      </c>
      <c r="S577" s="14"/>
      <c r="T577" s="19" t="n">
        <f aca="false">AB577/AB589*100</f>
        <v>4.71560968508904</v>
      </c>
      <c r="U577" s="19" t="n">
        <f aca="false">AC577/AC589*100</f>
        <v>6.58288236184214</v>
      </c>
      <c r="V577" s="19" t="n">
        <f aca="false">AD577/AD589*100</f>
        <v>5.93572223048749</v>
      </c>
      <c r="W577" s="20"/>
      <c r="X577" s="21" t="n">
        <v>98787</v>
      </c>
      <c r="Y577" s="21" t="n">
        <v>155163</v>
      </c>
      <c r="Z577" s="21" t="n">
        <v>170998</v>
      </c>
      <c r="AA577" s="4"/>
      <c r="AB577" s="21" t="n">
        <v>97184</v>
      </c>
      <c r="AC577" s="21" t="n">
        <v>149219</v>
      </c>
      <c r="AD577" s="21" t="n">
        <v>167569</v>
      </c>
    </row>
    <row r="578" customFormat="false" ht="14.25" hidden="false" customHeight="false" outlineLevel="0" collapsed="false">
      <c r="G578" s="2" t="s">
        <v>19</v>
      </c>
      <c r="O578" s="14" t="s">
        <v>19</v>
      </c>
      <c r="P578" s="19" t="n">
        <f aca="false">X578/X589*100</f>
        <v>5.07699830099964</v>
      </c>
      <c r="Q578" s="19" t="n">
        <f aca="false">Y578/Y589*100</f>
        <v>7.31168795551933</v>
      </c>
      <c r="R578" s="19" t="n">
        <f aca="false">Z578/Z589*100</f>
        <v>6.0795616079803</v>
      </c>
      <c r="S578" s="14"/>
      <c r="T578" s="19" t="n">
        <f aca="false">AB578/AB589*100</f>
        <v>4.86758212431462</v>
      </c>
      <c r="U578" s="19" t="n">
        <f aca="false">AC578/AC589*100</f>
        <v>6.90942586663949</v>
      </c>
      <c r="V578" s="19" t="n">
        <f aca="false">AD578/AD589*100</f>
        <v>5.83508674983883</v>
      </c>
      <c r="W578" s="20"/>
      <c r="X578" s="21" t="n">
        <v>102795</v>
      </c>
      <c r="Y578" s="21" t="n">
        <v>162630</v>
      </c>
      <c r="Z578" s="21" t="n">
        <v>168722</v>
      </c>
      <c r="AA578" s="4"/>
      <c r="AB578" s="21" t="n">
        <v>100316</v>
      </c>
      <c r="AC578" s="21" t="n">
        <v>156621</v>
      </c>
      <c r="AD578" s="21" t="n">
        <v>164728</v>
      </c>
    </row>
    <row r="579" customFormat="false" ht="14.25" hidden="false" customHeight="false" outlineLevel="0" collapsed="false">
      <c r="G579" s="2" t="s">
        <v>20</v>
      </c>
      <c r="O579" s="14" t="s">
        <v>20</v>
      </c>
      <c r="P579" s="19" t="n">
        <f aca="false">X579/X589*100</f>
        <v>6.43135841005176</v>
      </c>
      <c r="Q579" s="19" t="n">
        <f aca="false">Y579/Y589*100</f>
        <v>7.61075546016247</v>
      </c>
      <c r="R579" s="19" t="n">
        <f aca="false">Z579/Z589*100</f>
        <v>6.07541781176572</v>
      </c>
      <c r="S579" s="14"/>
      <c r="T579" s="19" t="n">
        <f aca="false">AB579/AB589*100</f>
        <v>5.97365228783541</v>
      </c>
      <c r="U579" s="19" t="n">
        <f aca="false">AC579/AC589*100</f>
        <v>7.11434272421632</v>
      </c>
      <c r="V579" s="19" t="n">
        <f aca="false">AD579/AD589*100</f>
        <v>5.81220377887824</v>
      </c>
      <c r="W579" s="20"/>
      <c r="X579" s="21" t="n">
        <v>130217</v>
      </c>
      <c r="Y579" s="21" t="n">
        <v>169282</v>
      </c>
      <c r="Z579" s="21" t="n">
        <v>168607</v>
      </c>
      <c r="AA579" s="4"/>
      <c r="AB579" s="21" t="n">
        <v>123111</v>
      </c>
      <c r="AC579" s="21" t="n">
        <v>161266</v>
      </c>
      <c r="AD579" s="21" t="n">
        <v>164082</v>
      </c>
    </row>
    <row r="580" customFormat="false" ht="14.25" hidden="false" customHeight="false" outlineLevel="0" collapsed="false">
      <c r="G580" s="2" t="s">
        <v>21</v>
      </c>
      <c r="O580" s="14" t="s">
        <v>21</v>
      </c>
      <c r="P580" s="19" t="n">
        <f aca="false">X580/X589*100</f>
        <v>8.06877000276582</v>
      </c>
      <c r="Q580" s="19" t="n">
        <f aca="false">Y580/Y589*100</f>
        <v>8.07680082293019</v>
      </c>
      <c r="R580" s="19" t="n">
        <f aca="false">Z580/Z589*100</f>
        <v>6.16427521581071</v>
      </c>
      <c r="S580" s="14"/>
      <c r="T580" s="19" t="n">
        <f aca="false">AB580/AB589*100</f>
        <v>7.41166480663788</v>
      </c>
      <c r="U580" s="19" t="n">
        <f aca="false">AC580/AC589*100</f>
        <v>7.58311485093567</v>
      </c>
      <c r="V580" s="19" t="n">
        <f aca="false">AD580/AD589*100</f>
        <v>5.87975459253434</v>
      </c>
      <c r="W580" s="20"/>
      <c r="X580" s="21" t="n">
        <v>163370</v>
      </c>
      <c r="Y580" s="21" t="n">
        <v>179648</v>
      </c>
      <c r="Z580" s="21" t="n">
        <v>171073</v>
      </c>
      <c r="AA580" s="4"/>
      <c r="AB580" s="21" t="n">
        <v>152747</v>
      </c>
      <c r="AC580" s="21" t="n">
        <v>171892</v>
      </c>
      <c r="AD580" s="21" t="n">
        <v>165989</v>
      </c>
    </row>
    <row r="581" customFormat="false" ht="14.25" hidden="false" customHeight="false" outlineLevel="0" collapsed="false">
      <c r="G581" s="2" t="s">
        <v>22</v>
      </c>
      <c r="O581" s="14" t="s">
        <v>22</v>
      </c>
      <c r="P581" s="19" t="n">
        <f aca="false">X581/X589*100</f>
        <v>7.69731123315817</v>
      </c>
      <c r="Q581" s="19" t="n">
        <f aca="false">Y581/Y589*100</f>
        <v>7.50685512894926</v>
      </c>
      <c r="R581" s="19" t="n">
        <f aca="false">Z581/Z589*100</f>
        <v>6.15490663306468</v>
      </c>
      <c r="S581" s="14"/>
      <c r="T581" s="19" t="n">
        <f aca="false">AB581/AB589*100</f>
        <v>7.16711145615993</v>
      </c>
      <c r="U581" s="19" t="n">
        <f aca="false">AC581/AC589*100</f>
        <v>7.17341348251457</v>
      </c>
      <c r="V581" s="19" t="n">
        <f aca="false">AD581/AD589*100</f>
        <v>5.85063725177644</v>
      </c>
      <c r="W581" s="20"/>
      <c r="X581" s="21" t="n">
        <v>155849</v>
      </c>
      <c r="Y581" s="21" t="n">
        <v>166971</v>
      </c>
      <c r="Z581" s="21" t="n">
        <v>170813</v>
      </c>
      <c r="AA581" s="4"/>
      <c r="AB581" s="21" t="n">
        <v>147707</v>
      </c>
      <c r="AC581" s="21" t="n">
        <v>162605</v>
      </c>
      <c r="AD581" s="21" t="n">
        <v>165167</v>
      </c>
    </row>
    <row r="582" customFormat="false" ht="14.25" hidden="false" customHeight="false" outlineLevel="0" collapsed="false">
      <c r="G582" s="2" t="s">
        <v>23</v>
      </c>
      <c r="O582" s="14" t="s">
        <v>23</v>
      </c>
      <c r="P582" s="19" t="n">
        <f aca="false">X582/X589*100</f>
        <v>7.81638942668616</v>
      </c>
      <c r="Q582" s="19" t="n">
        <f aca="false">Y582/Y589*100</f>
        <v>6.32263413191071</v>
      </c>
      <c r="R582" s="19" t="n">
        <f aca="false">Z582/Z589*100</f>
        <v>5.97348042488685</v>
      </c>
      <c r="S582" s="14"/>
      <c r="T582" s="19" t="n">
        <f aca="false">AB582/AB589*100</f>
        <v>7.34310252802174</v>
      </c>
      <c r="U582" s="19" t="n">
        <f aca="false">AC582/AC589*100</f>
        <v>6.00880635158439</v>
      </c>
      <c r="V582" s="19" t="n">
        <f aca="false">AD582/AD589*100</f>
        <v>5.63611825465984</v>
      </c>
      <c r="W582" s="20"/>
      <c r="X582" s="21" t="n">
        <v>158260</v>
      </c>
      <c r="Y582" s="21" t="n">
        <v>140631</v>
      </c>
      <c r="Z582" s="21" t="n">
        <v>165778</v>
      </c>
      <c r="AA582" s="4"/>
      <c r="AB582" s="21" t="n">
        <v>151334</v>
      </c>
      <c r="AC582" s="21" t="n">
        <v>136206</v>
      </c>
      <c r="AD582" s="21" t="n">
        <v>159111</v>
      </c>
    </row>
    <row r="583" customFormat="false" ht="14.25" hidden="false" customHeight="false" outlineLevel="0" collapsed="false">
      <c r="G583" s="2" t="s">
        <v>24</v>
      </c>
      <c r="O583" s="14" t="s">
        <v>24</v>
      </c>
      <c r="P583" s="19" t="n">
        <f aca="false">X583/X589*100</f>
        <v>7.95517404875736</v>
      </c>
      <c r="Q583" s="19" t="n">
        <f aca="false">Y583/Y589*100</f>
        <v>6.11883482365043</v>
      </c>
      <c r="R583" s="19" t="n">
        <f aca="false">Z583/Z589*100</f>
        <v>5.77021821230866</v>
      </c>
      <c r="S583" s="14"/>
      <c r="T583" s="19" t="n">
        <f aca="false">AB583/AB589*100</f>
        <v>7.41549808336164</v>
      </c>
      <c r="U583" s="19" t="n">
        <f aca="false">AC583/AC589*100</f>
        <v>5.71649653494196</v>
      </c>
      <c r="V583" s="19" t="n">
        <f aca="false">AD583/AD589*100</f>
        <v>5.38026113508037</v>
      </c>
      <c r="W583" s="20"/>
      <c r="X583" s="21" t="n">
        <v>161070</v>
      </c>
      <c r="Y583" s="21" t="n">
        <v>136098</v>
      </c>
      <c r="Z583" s="21" t="n">
        <v>160137</v>
      </c>
      <c r="AA583" s="4"/>
      <c r="AB583" s="21" t="n">
        <v>152826</v>
      </c>
      <c r="AC583" s="21" t="n">
        <v>129580</v>
      </c>
      <c r="AD583" s="21" t="n">
        <v>151888</v>
      </c>
    </row>
    <row r="584" customFormat="false" ht="14.25" hidden="false" customHeight="false" outlineLevel="0" collapsed="false">
      <c r="G584" s="2" t="s">
        <v>25</v>
      </c>
      <c r="O584" s="14" t="s">
        <v>25</v>
      </c>
      <c r="P584" s="19" t="n">
        <f aca="false">X584/X589*100</f>
        <v>8.4428958078154</v>
      </c>
      <c r="Q584" s="19" t="n">
        <f aca="false">Y584/Y589*100</f>
        <v>6.64773291815163</v>
      </c>
      <c r="R584" s="19" t="n">
        <f aca="false">Z584/Z589*100</f>
        <v>5.62183427481584</v>
      </c>
      <c r="S584" s="14"/>
      <c r="T584" s="19" t="n">
        <f aca="false">AB584/AB589*100</f>
        <v>7.85394730457567</v>
      </c>
      <c r="U584" s="19" t="n">
        <f aca="false">AC584/AC589*100</f>
        <v>6.20079734494808</v>
      </c>
      <c r="V584" s="19" t="n">
        <f aca="false">AD584/AD589*100</f>
        <v>5.23315126139721</v>
      </c>
      <c r="W584" s="20"/>
      <c r="X584" s="21" t="n">
        <v>170945</v>
      </c>
      <c r="Y584" s="21" t="n">
        <v>147862</v>
      </c>
      <c r="Z584" s="21" t="n">
        <v>156019</v>
      </c>
      <c r="AA584" s="4"/>
      <c r="AB584" s="21" t="n">
        <v>161862</v>
      </c>
      <c r="AC584" s="21" t="n">
        <v>140558</v>
      </c>
      <c r="AD584" s="21" t="n">
        <v>147735</v>
      </c>
    </row>
    <row r="585" customFormat="false" ht="14.25" hidden="false" customHeight="false" outlineLevel="0" collapsed="false">
      <c r="G585" s="2" t="s">
        <v>26</v>
      </c>
      <c r="O585" s="14" t="s">
        <v>26</v>
      </c>
      <c r="P585" s="19" t="n">
        <f aca="false">X585/X589*100</f>
        <v>7.87140938006243</v>
      </c>
      <c r="Q585" s="19" t="n">
        <f aca="false">Y585/Y589*100</f>
        <v>7.1295139433705</v>
      </c>
      <c r="R585" s="19" t="n">
        <f aca="false">Z585/Z589*100</f>
        <v>5.56299236856869</v>
      </c>
      <c r="S585" s="14"/>
      <c r="T585" s="19" t="n">
        <f aca="false">AB585/AB589*100</f>
        <v>7.39929157164346</v>
      </c>
      <c r="U585" s="19" t="n">
        <f aca="false">AC585/AC589*100</f>
        <v>6.61336622590793</v>
      </c>
      <c r="V585" s="19" t="n">
        <f aca="false">AD585/AD589*100</f>
        <v>5.18132806245705</v>
      </c>
      <c r="W585" s="20"/>
      <c r="X585" s="21" t="n">
        <v>159374</v>
      </c>
      <c r="Y585" s="21" t="n">
        <v>158578</v>
      </c>
      <c r="Z585" s="21" t="n">
        <v>154386</v>
      </c>
      <c r="AA585" s="4"/>
      <c r="AB585" s="21" t="n">
        <v>152492</v>
      </c>
      <c r="AC585" s="21" t="n">
        <v>149910</v>
      </c>
      <c r="AD585" s="21" t="n">
        <v>146272</v>
      </c>
    </row>
    <row r="586" customFormat="false" ht="14.25" hidden="false" customHeight="false" outlineLevel="0" collapsed="false">
      <c r="G586" s="2" t="s">
        <v>27</v>
      </c>
      <c r="O586" s="14" t="s">
        <v>27</v>
      </c>
      <c r="P586" s="19" t="n">
        <f aca="false">X586/X589*100</f>
        <v>6.60392548105417</v>
      </c>
      <c r="Q586" s="19" t="n">
        <f aca="false">Y586/Y589*100</f>
        <v>6.96154698646328</v>
      </c>
      <c r="R586" s="19" t="n">
        <f aca="false">Z586/Z589*100</f>
        <v>5.54216528846407</v>
      </c>
      <c r="S586" s="14"/>
      <c r="T586" s="19" t="n">
        <f aca="false">AB586/AB589*100</f>
        <v>6.17705856664564</v>
      </c>
      <c r="U586" s="19" t="n">
        <f aca="false">AC586/AC589*100</f>
        <v>6.47753436272622</v>
      </c>
      <c r="V586" s="19" t="n">
        <f aca="false">AD586/AD589*100</f>
        <v>5.16241241773111</v>
      </c>
      <c r="W586" s="20"/>
      <c r="X586" s="21" t="n">
        <v>133711</v>
      </c>
      <c r="Y586" s="21" t="n">
        <v>154842</v>
      </c>
      <c r="Z586" s="21" t="n">
        <v>153808</v>
      </c>
      <c r="AA586" s="4"/>
      <c r="AB586" s="21" t="n">
        <v>127303</v>
      </c>
      <c r="AC586" s="21" t="n">
        <v>146831</v>
      </c>
      <c r="AD586" s="21" t="n">
        <v>145738</v>
      </c>
    </row>
    <row r="587" customFormat="false" ht="14.25" hidden="false" customHeight="false" outlineLevel="0" collapsed="false">
      <c r="AH587" s="1"/>
      <c r="AI587" s="1"/>
      <c r="AJ587" s="1"/>
    </row>
    <row r="589" customFormat="false" ht="14.25" hidden="false" customHeight="false" outlineLevel="0" collapsed="false">
      <c r="C589" s="22" t="s">
        <v>28</v>
      </c>
      <c r="D589" s="23" t="n">
        <f aca="false">(GE2_PopulationPyramids!Y589+GE2_PopulationPyramids!AC589)/1000000</f>
        <v>4.49102</v>
      </c>
      <c r="G589" s="24" t="s">
        <v>29</v>
      </c>
      <c r="J589" s="22" t="s">
        <v>30</v>
      </c>
      <c r="K589" s="23" t="n">
        <f aca="false">(GE2_PopulationPyramids!Z589+GE2_PopulationPyramids!AD589)/1000000</f>
        <v>5.598293</v>
      </c>
      <c r="O589" s="14" t="s">
        <v>31</v>
      </c>
      <c r="P589" s="25" t="n">
        <f aca="false">SUM(P569:P586)</f>
        <v>100.000197558181</v>
      </c>
      <c r="Q589" s="25" t="n">
        <f aca="false">SUM(Q569:Q586)</f>
        <v>100</v>
      </c>
      <c r="R589" s="25" t="n">
        <f aca="false">SUM(R569:R586)</f>
        <v>100</v>
      </c>
      <c r="S589" s="25"/>
      <c r="T589" s="25" t="n">
        <f aca="false">SUM(T569:T586)</f>
        <v>100.000242612451</v>
      </c>
      <c r="U589" s="25" t="n">
        <f aca="false">SUM(U569:U586)</f>
        <v>100</v>
      </c>
      <c r="V589" s="25" t="n">
        <f aca="false">SUM(V569:V586)</f>
        <v>100</v>
      </c>
      <c r="W589" s="21"/>
      <c r="X589" s="21" t="n">
        <v>2024720</v>
      </c>
      <c r="Y589" s="21" t="n">
        <v>2224247</v>
      </c>
      <c r="Z589" s="21" t="n">
        <v>2775233</v>
      </c>
      <c r="AA589" s="4"/>
      <c r="AB589" s="21" t="n">
        <v>2060900</v>
      </c>
      <c r="AC589" s="21" t="n">
        <v>2266773</v>
      </c>
      <c r="AD589" s="21" t="n">
        <v>2823060</v>
      </c>
      <c r="AE589" s="4"/>
      <c r="AF589" s="4"/>
      <c r="AG589" s="4"/>
      <c r="AH589" s="1"/>
      <c r="AI589" s="1"/>
      <c r="AJ589" s="1"/>
    </row>
    <row r="590" customFormat="false" ht="14.25" hidden="false" customHeight="false" outlineLevel="0" collapsed="false">
      <c r="A590" s="26"/>
      <c r="B590" s="26"/>
      <c r="C590" s="27" t="str">
        <f aca="false">C589</f>
        <v>in 2000:</v>
      </c>
      <c r="D590" s="28" t="n">
        <f aca="false">SUM(Y569:Y573,AC569:AC573)/SUM(Y574:Y582,AC574:AC582)*100</f>
        <v>25.736815111272</v>
      </c>
      <c r="E590" s="26"/>
      <c r="F590" s="26"/>
      <c r="G590" s="9" t="s">
        <v>32</v>
      </c>
      <c r="H590" s="26"/>
      <c r="I590" s="26"/>
      <c r="J590" s="27" t="str">
        <f aca="false">J589</f>
        <v>in 2050:</v>
      </c>
      <c r="K590" s="28" t="n">
        <f aca="false">SUM(Z569:Z573,AD569:AD573)/SUM(Z574:Z582,AD574:AD582)*100</f>
        <v>45.3853051797233</v>
      </c>
      <c r="L590" s="26"/>
      <c r="M590" s="26"/>
      <c r="O590" s="26"/>
      <c r="P590" s="9"/>
      <c r="Q590" s="9"/>
      <c r="R590" s="9"/>
      <c r="S590" s="9"/>
      <c r="T590" s="9"/>
      <c r="U590" s="9"/>
      <c r="V590" s="9"/>
      <c r="W590" s="26"/>
      <c r="X590" s="26"/>
      <c r="Y590" s="26"/>
      <c r="Z590" s="26"/>
      <c r="AA590" s="26"/>
      <c r="AB590" s="26"/>
      <c r="AC590" s="26"/>
      <c r="AD590" s="26"/>
      <c r="AH590" s="1"/>
      <c r="AI590" s="1"/>
      <c r="AJ590" s="1"/>
    </row>
    <row r="591" customFormat="false" ht="14.25" hidden="false" customHeight="false" outlineLevel="0" collapsed="false">
      <c r="A591" s="7" t="s">
        <v>1</v>
      </c>
      <c r="B591" s="7"/>
      <c r="C591" s="7"/>
      <c r="D591" s="7"/>
      <c r="E591" s="7"/>
      <c r="F591" s="7"/>
      <c r="G591" s="7"/>
      <c r="H591" s="7"/>
      <c r="I591" s="7"/>
      <c r="J591" s="7"/>
      <c r="K591" s="7"/>
      <c r="L591" s="7"/>
      <c r="M591" s="7"/>
      <c r="O591" s="7" t="s">
        <v>2</v>
      </c>
      <c r="P591" s="7"/>
      <c r="Q591" s="7"/>
      <c r="R591" s="7"/>
      <c r="S591" s="7"/>
      <c r="T591" s="7"/>
      <c r="U591" s="7"/>
      <c r="V591" s="7"/>
      <c r="W591" s="7"/>
      <c r="X591" s="7"/>
      <c r="Y591" s="7"/>
      <c r="Z591" s="7"/>
      <c r="AA591" s="7"/>
      <c r="AB591" s="7"/>
      <c r="AC591" s="7"/>
      <c r="AD591" s="7"/>
      <c r="AH591" s="1"/>
      <c r="AI591" s="1"/>
      <c r="AJ591" s="1"/>
    </row>
    <row r="592" customFormat="false" ht="14.25" hidden="false" customHeight="false" outlineLevel="0" collapsed="false">
      <c r="P592" s="8" t="s">
        <v>3</v>
      </c>
      <c r="Q592" s="9"/>
      <c r="R592" s="9"/>
      <c r="S592" s="9"/>
      <c r="T592" s="9"/>
      <c r="U592" s="9"/>
      <c r="V592" s="9"/>
      <c r="X592" s="10" t="s">
        <v>4</v>
      </c>
      <c r="Y592" s="10"/>
      <c r="Z592" s="10"/>
      <c r="AA592" s="10"/>
      <c r="AB592" s="10"/>
      <c r="AC592" s="10"/>
      <c r="AD592" s="10"/>
    </row>
    <row r="593" customFormat="false" ht="14.25" hidden="false" customHeight="false" outlineLevel="0" collapsed="false">
      <c r="E593" s="11" t="s">
        <v>5</v>
      </c>
      <c r="F593" s="11"/>
      <c r="H593" s="12" t="s">
        <v>6</v>
      </c>
      <c r="I593" s="12"/>
      <c r="P593" s="13" t="n">
        <v>1980</v>
      </c>
      <c r="Q593" s="13" t="n">
        <v>2000</v>
      </c>
      <c r="R593" s="13" t="n">
        <v>2050</v>
      </c>
      <c r="S593" s="14"/>
      <c r="T593" s="13" t="n">
        <v>1980</v>
      </c>
      <c r="U593" s="13" t="n">
        <v>2000</v>
      </c>
      <c r="V593" s="13" t="n">
        <v>2050</v>
      </c>
      <c r="W593" s="4"/>
      <c r="X593" s="13" t="n">
        <v>1980</v>
      </c>
      <c r="Y593" s="13" t="n">
        <v>2000</v>
      </c>
      <c r="Z593" s="13" t="n">
        <v>2050</v>
      </c>
      <c r="AA593" s="14"/>
      <c r="AB593" s="13" t="n">
        <v>1980</v>
      </c>
      <c r="AC593" s="13" t="n">
        <v>2000</v>
      </c>
      <c r="AD593" s="13" t="n">
        <v>2050</v>
      </c>
    </row>
    <row r="594" customFormat="false" ht="14.25" hidden="false" customHeight="false" outlineLevel="0" collapsed="false">
      <c r="J594" s="15"/>
      <c r="K594" s="15"/>
    </row>
    <row r="595" customFormat="false" ht="14.25" hidden="false" customHeight="false" outlineLevel="0" collapsed="false">
      <c r="G595" s="6" t="s">
        <v>53</v>
      </c>
      <c r="O595" s="16" t="str">
        <f aca="false">G595</f>
        <v>POLAND</v>
      </c>
      <c r="P595" s="16"/>
      <c r="Q595" s="16"/>
      <c r="R595" s="16"/>
      <c r="S595" s="16"/>
      <c r="T595" s="16"/>
      <c r="U595" s="16"/>
      <c r="V595" s="16"/>
      <c r="W595" s="16"/>
      <c r="X595" s="16"/>
      <c r="Y595" s="16"/>
      <c r="Z595" s="16"/>
      <c r="AA595" s="16"/>
      <c r="AB595" s="16"/>
      <c r="AC595" s="16"/>
      <c r="AD595" s="16"/>
      <c r="AE595" s="4"/>
      <c r="AF595" s="4"/>
    </row>
    <row r="596" customFormat="false" ht="14.25" hidden="false" customHeight="false" outlineLevel="0" collapsed="false">
      <c r="A596" s="17" t="s">
        <v>8</v>
      </c>
      <c r="B596" s="17"/>
      <c r="C596" s="17"/>
      <c r="D596" s="17"/>
      <c r="E596" s="17"/>
      <c r="F596" s="17"/>
      <c r="H596" s="17" t="s">
        <v>9</v>
      </c>
      <c r="I596" s="17"/>
      <c r="J596" s="17"/>
      <c r="K596" s="17"/>
      <c r="L596" s="17"/>
      <c r="M596" s="17"/>
      <c r="P596" s="18" t="s">
        <v>8</v>
      </c>
      <c r="Q596" s="18"/>
      <c r="R596" s="18"/>
      <c r="T596" s="10" t="s">
        <v>9</v>
      </c>
      <c r="U596" s="10"/>
      <c r="V596" s="10"/>
      <c r="X596" s="18" t="s">
        <v>8</v>
      </c>
      <c r="Y596" s="18"/>
      <c r="Z596" s="18"/>
      <c r="AB596" s="10" t="s">
        <v>9</v>
      </c>
      <c r="AC596" s="10"/>
      <c r="AD596" s="10"/>
      <c r="AG596" s="4"/>
    </row>
    <row r="597" customFormat="false" ht="14.25" hidden="false" customHeight="false" outlineLevel="0" collapsed="false">
      <c r="G597" s="2" t="s">
        <v>10</v>
      </c>
      <c r="O597" s="14" t="s">
        <v>10</v>
      </c>
      <c r="P597" s="19" t="n">
        <f aca="false">X597/X617*100</f>
        <v>0.252923036347829</v>
      </c>
      <c r="Q597" s="19" t="n">
        <f aca="false">Y597/Y617*100</f>
        <v>0.516704320415306</v>
      </c>
      <c r="R597" s="19" t="n">
        <f aca="false">Z597/Z617*100</f>
        <v>3.98126311692647</v>
      </c>
      <c r="S597" s="14"/>
      <c r="T597" s="19" t="n">
        <f aca="false">AB597/AB617*100</f>
        <v>0.65526463014862</v>
      </c>
      <c r="U597" s="19" t="n">
        <f aca="false">AC597/AC617*100</f>
        <v>1.30541146694733</v>
      </c>
      <c r="V597" s="19" t="n">
        <f aca="false">AD597/AD617*100</f>
        <v>6.17192579855381</v>
      </c>
      <c r="W597" s="20"/>
      <c r="X597" s="21" t="n">
        <v>43845</v>
      </c>
      <c r="Y597" s="21" t="n">
        <v>96419</v>
      </c>
      <c r="Z597" s="21" t="n">
        <v>650180</v>
      </c>
      <c r="AA597" s="4"/>
      <c r="AB597" s="21" t="n">
        <v>119538</v>
      </c>
      <c r="AC597" s="21" t="n">
        <v>258385</v>
      </c>
      <c r="AD597" s="21" t="n">
        <v>1064342</v>
      </c>
    </row>
    <row r="598" customFormat="false" ht="14.25" hidden="false" customHeight="false" outlineLevel="0" collapsed="false">
      <c r="G598" s="2" t="s">
        <v>11</v>
      </c>
      <c r="O598" s="14" t="s">
        <v>11</v>
      </c>
      <c r="P598" s="19" t="n">
        <f aca="false">X598/X617*100</f>
        <v>0.614618265040845</v>
      </c>
      <c r="Q598" s="19" t="n">
        <f aca="false">Y598/Y617*100</f>
        <v>0.688822983366578</v>
      </c>
      <c r="R598" s="19" t="n">
        <f aca="false">Z598/Z617*100</f>
        <v>3.21943582382412</v>
      </c>
      <c r="S598" s="14"/>
      <c r="T598" s="19" t="n">
        <f aca="false">AB598/AB617*100</f>
        <v>1.28434345211725</v>
      </c>
      <c r="U598" s="19" t="n">
        <f aca="false">AC598/AC617*100</f>
        <v>1.3975331949436</v>
      </c>
      <c r="V598" s="19" t="n">
        <f aca="false">AD598/AD617*100</f>
        <v>4.23692394032251</v>
      </c>
      <c r="W598" s="20"/>
      <c r="X598" s="21" t="n">
        <v>106546</v>
      </c>
      <c r="Y598" s="21" t="n">
        <v>128537</v>
      </c>
      <c r="Z598" s="21" t="n">
        <v>525766</v>
      </c>
      <c r="AA598" s="4"/>
      <c r="AB598" s="21" t="n">
        <v>234299</v>
      </c>
      <c r="AC598" s="21" t="n">
        <v>276619</v>
      </c>
      <c r="AD598" s="21" t="n">
        <v>730653</v>
      </c>
    </row>
    <row r="599" customFormat="false" ht="14.25" hidden="false" customHeight="false" outlineLevel="0" collapsed="false">
      <c r="G599" s="2" t="s">
        <v>12</v>
      </c>
      <c r="O599" s="14" t="s">
        <v>12</v>
      </c>
      <c r="P599" s="19" t="n">
        <f aca="false">X599/X617*100</f>
        <v>1.47474695149721</v>
      </c>
      <c r="Q599" s="19" t="n">
        <f aca="false">Y599/Y617*100</f>
        <v>1.74726862504744</v>
      </c>
      <c r="R599" s="19" t="n">
        <f aca="false">Z599/Z617*100</f>
        <v>4.94509276163037</v>
      </c>
      <c r="S599" s="14"/>
      <c r="T599" s="19" t="n">
        <f aca="false">AB599/AB617*100</f>
        <v>2.48022415095655</v>
      </c>
      <c r="U599" s="19" t="n">
        <f aca="false">AC599/AC617*100</f>
        <v>3.11965982963189</v>
      </c>
      <c r="V599" s="19" t="n">
        <f aca="false">AD599/AD617*100</f>
        <v>5.94250715269732</v>
      </c>
      <c r="W599" s="20"/>
      <c r="X599" s="21" t="n">
        <v>255652</v>
      </c>
      <c r="Y599" s="21" t="n">
        <v>326047</v>
      </c>
      <c r="Z599" s="21" t="n">
        <v>807583</v>
      </c>
      <c r="AA599" s="4"/>
      <c r="AB599" s="21" t="n">
        <v>452460</v>
      </c>
      <c r="AC599" s="21" t="n">
        <v>617486</v>
      </c>
      <c r="AD599" s="21" t="n">
        <v>1024779</v>
      </c>
    </row>
    <row r="600" customFormat="false" ht="14.25" hidden="false" customHeight="false" outlineLevel="0" collapsed="false">
      <c r="G600" s="2" t="s">
        <v>13</v>
      </c>
      <c r="O600" s="14" t="s">
        <v>13</v>
      </c>
      <c r="P600" s="19" t="n">
        <f aca="false">X600/X617*100</f>
        <v>2.54017911300477</v>
      </c>
      <c r="Q600" s="19" t="n">
        <f aca="false">Y600/Y617*100</f>
        <v>2.86595419107712</v>
      </c>
      <c r="R600" s="19" t="n">
        <f aca="false">Z600/Z617*100</f>
        <v>6.67698936709196</v>
      </c>
      <c r="S600" s="14"/>
      <c r="T600" s="19" t="n">
        <f aca="false">AB600/AB617*100</f>
        <v>3.56551818573407</v>
      </c>
      <c r="U600" s="19" t="n">
        <f aca="false">AC600/AC617*100</f>
        <v>4.21753722053277</v>
      </c>
      <c r="V600" s="19" t="n">
        <f aca="false">AD600/AD617*100</f>
        <v>7.46794427776386</v>
      </c>
      <c r="W600" s="20"/>
      <c r="X600" s="21" t="n">
        <v>440348</v>
      </c>
      <c r="Y600" s="21" t="n">
        <v>534798</v>
      </c>
      <c r="Z600" s="21" t="n">
        <v>1090419</v>
      </c>
      <c r="AA600" s="4"/>
      <c r="AB600" s="21" t="n">
        <v>650447</v>
      </c>
      <c r="AC600" s="21" t="n">
        <v>834793</v>
      </c>
      <c r="AD600" s="21" t="n">
        <v>1287839</v>
      </c>
    </row>
    <row r="601" customFormat="false" ht="14.25" hidden="false" customHeight="false" outlineLevel="0" collapsed="false">
      <c r="G601" s="2" t="s">
        <v>14</v>
      </c>
      <c r="O601" s="14" t="s">
        <v>14</v>
      </c>
      <c r="P601" s="19" t="n">
        <f aca="false">X601/X617*100</f>
        <v>3.11398473162844</v>
      </c>
      <c r="Q601" s="19" t="n">
        <f aca="false">Y601/Y617*100</f>
        <v>3.7288250583509</v>
      </c>
      <c r="R601" s="19" t="n">
        <f aca="false">Z601/Z617*100</f>
        <v>8.0117393927793</v>
      </c>
      <c r="S601" s="14"/>
      <c r="T601" s="19" t="n">
        <f aca="false">AB601/AB617*100</f>
        <v>4.11022356003545</v>
      </c>
      <c r="U601" s="19" t="n">
        <f aca="false">AC601/AC617*100</f>
        <v>4.67741834439966</v>
      </c>
      <c r="V601" s="19" t="n">
        <f aca="false">AD601/AD617*100</f>
        <v>8.44463343437388</v>
      </c>
      <c r="W601" s="20"/>
      <c r="X601" s="21" t="n">
        <v>539819</v>
      </c>
      <c r="Y601" s="21" t="n">
        <v>695813</v>
      </c>
      <c r="Z601" s="21" t="n">
        <v>1308397</v>
      </c>
      <c r="AA601" s="4"/>
      <c r="AB601" s="21" t="n">
        <v>749816</v>
      </c>
      <c r="AC601" s="21" t="n">
        <v>925819</v>
      </c>
      <c r="AD601" s="21" t="n">
        <v>1456268</v>
      </c>
    </row>
    <row r="602" customFormat="false" ht="14.25" hidden="false" customHeight="false" outlineLevel="0" collapsed="false">
      <c r="G602" s="2" t="s">
        <v>15</v>
      </c>
      <c r="O602" s="14" t="s">
        <v>15</v>
      </c>
      <c r="P602" s="19" t="n">
        <f aca="false">X602/X617*100</f>
        <v>2.76030204934863</v>
      </c>
      <c r="Q602" s="19" t="n">
        <f aca="false">Y602/Y617*100</f>
        <v>4.12338825646763</v>
      </c>
      <c r="R602" s="19" t="n">
        <f aca="false">Z602/Z617*100</f>
        <v>7.70165424060428</v>
      </c>
      <c r="S602" s="14"/>
      <c r="T602" s="19" t="n">
        <f aca="false">AB602/AB617*100</f>
        <v>3.3893820357572</v>
      </c>
      <c r="U602" s="19" t="n">
        <f aca="false">AC602/AC617*100</f>
        <v>4.76635213719984</v>
      </c>
      <c r="V602" s="19" t="n">
        <f aca="false">AD602/AD617*100</f>
        <v>7.69481144359666</v>
      </c>
      <c r="W602" s="20"/>
      <c r="X602" s="21" t="n">
        <v>478507</v>
      </c>
      <c r="Y602" s="21" t="n">
        <v>769440</v>
      </c>
      <c r="Z602" s="21" t="n">
        <v>1257757</v>
      </c>
      <c r="AA602" s="4"/>
      <c r="AB602" s="21" t="n">
        <v>618315</v>
      </c>
      <c r="AC602" s="21" t="n">
        <v>943422</v>
      </c>
      <c r="AD602" s="21" t="n">
        <v>1326962</v>
      </c>
    </row>
    <row r="603" customFormat="false" ht="14.25" hidden="false" customHeight="false" outlineLevel="0" collapsed="false">
      <c r="G603" s="2" t="s">
        <v>16</v>
      </c>
      <c r="O603" s="14" t="s">
        <v>16</v>
      </c>
      <c r="P603" s="19" t="n">
        <f aca="false">X603/X617*100</f>
        <v>4.59838827253941</v>
      </c>
      <c r="Q603" s="19" t="n">
        <f aca="false">Y603/Y617*100</f>
        <v>4.02488009087917</v>
      </c>
      <c r="R603" s="19" t="n">
        <f aca="false">Z603/Z617*100</f>
        <v>7.00520568308195</v>
      </c>
      <c r="S603" s="14"/>
      <c r="T603" s="19" t="n">
        <f aca="false">AB603/AB617*100</f>
        <v>5.40609490719195</v>
      </c>
      <c r="U603" s="19" t="n">
        <f aca="false">AC603/AC617*100</f>
        <v>4.3162470111213</v>
      </c>
      <c r="V603" s="19" t="n">
        <f aca="false">AD603/AD617*100</f>
        <v>6.79689923271777</v>
      </c>
      <c r="W603" s="20"/>
      <c r="X603" s="21" t="n">
        <v>797145</v>
      </c>
      <c r="Y603" s="21" t="n">
        <v>751058</v>
      </c>
      <c r="Z603" s="21" t="n">
        <v>1144020</v>
      </c>
      <c r="AA603" s="4"/>
      <c r="AB603" s="21" t="n">
        <v>986218</v>
      </c>
      <c r="AC603" s="21" t="n">
        <v>854331</v>
      </c>
      <c r="AD603" s="21" t="n">
        <v>1172118</v>
      </c>
    </row>
    <row r="604" customFormat="false" ht="14.25" hidden="false" customHeight="false" outlineLevel="0" collapsed="false">
      <c r="G604" s="2" t="s">
        <v>17</v>
      </c>
      <c r="O604" s="14" t="s">
        <v>17</v>
      </c>
      <c r="P604" s="19" t="n">
        <f aca="false">X604/X617*100</f>
        <v>5.74321328954372</v>
      </c>
      <c r="Q604" s="19" t="n">
        <f aca="false">Y604/Y617*100</f>
        <v>6.47439586177818</v>
      </c>
      <c r="R604" s="19" t="n">
        <f aca="false">Z604/Z617*100</f>
        <v>6.0498874594192</v>
      </c>
      <c r="S604" s="14"/>
      <c r="T604" s="19" t="n">
        <f aca="false">AB604/AB617*100</f>
        <v>6.07947088551446</v>
      </c>
      <c r="U604" s="19" t="n">
        <f aca="false">AC604/AC617*100</f>
        <v>6.51994384383948</v>
      </c>
      <c r="V604" s="19" t="n">
        <f aca="false">AD604/AD617*100</f>
        <v>5.7282640141635</v>
      </c>
      <c r="W604" s="20"/>
      <c r="X604" s="21" t="n">
        <v>995604</v>
      </c>
      <c r="Y604" s="21" t="n">
        <v>1208147</v>
      </c>
      <c r="Z604" s="21" t="n">
        <v>988007</v>
      </c>
      <c r="AA604" s="4"/>
      <c r="AB604" s="21" t="n">
        <v>1109060</v>
      </c>
      <c r="AC604" s="21" t="n">
        <v>1290517</v>
      </c>
      <c r="AD604" s="21" t="n">
        <v>987833</v>
      </c>
    </row>
    <row r="605" customFormat="false" ht="14.25" hidden="false" customHeight="false" outlineLevel="0" collapsed="false">
      <c r="G605" s="2" t="s">
        <v>18</v>
      </c>
      <c r="O605" s="14" t="s">
        <v>18</v>
      </c>
      <c r="P605" s="19" t="n">
        <f aca="false">X605/X617*100</f>
        <v>6.16122131743453</v>
      </c>
      <c r="Q605" s="19" t="n">
        <f aca="false">Y605/Y617*100</f>
        <v>8.14191263608644</v>
      </c>
      <c r="R605" s="19" t="n">
        <f aca="false">Z605/Z617*100</f>
        <v>5.56040726965982</v>
      </c>
      <c r="S605" s="14"/>
      <c r="T605" s="19" t="n">
        <f aca="false">AB605/AB617*100</f>
        <v>6.05609716014719</v>
      </c>
      <c r="U605" s="19" t="n">
        <f aca="false">AC605/AC617*100</f>
        <v>7.92322643696558</v>
      </c>
      <c r="V605" s="19" t="n">
        <f aca="false">AD605/AD617*100</f>
        <v>5.18791273451218</v>
      </c>
      <c r="W605" s="20"/>
      <c r="X605" s="21" t="n">
        <v>1068067</v>
      </c>
      <c r="Y605" s="21" t="n">
        <v>1519312</v>
      </c>
      <c r="Z605" s="21" t="n">
        <v>908070</v>
      </c>
      <c r="AA605" s="4"/>
      <c r="AB605" s="21" t="n">
        <v>1104796</v>
      </c>
      <c r="AC605" s="21" t="n">
        <v>1568274</v>
      </c>
      <c r="AD605" s="21" t="n">
        <v>894650</v>
      </c>
    </row>
    <row r="606" customFormat="false" ht="14.25" hidden="false" customHeight="false" outlineLevel="0" collapsed="false">
      <c r="G606" s="2" t="s">
        <v>19</v>
      </c>
      <c r="O606" s="14" t="s">
        <v>19</v>
      </c>
      <c r="P606" s="19" t="n">
        <f aca="false">X606/X617*100</f>
        <v>5.98615092787768</v>
      </c>
      <c r="Q606" s="19" t="n">
        <f aca="false">Y606/Y617*100</f>
        <v>8.41705169808421</v>
      </c>
      <c r="R606" s="19" t="n">
        <f aca="false">Z606/Z617*100</f>
        <v>5.61954021426002</v>
      </c>
      <c r="S606" s="14"/>
      <c r="T606" s="19" t="n">
        <f aca="false">AB606/AB617*100</f>
        <v>5.83309844493465</v>
      </c>
      <c r="U606" s="19" t="n">
        <f aca="false">AC606/AC617*100</f>
        <v>7.95773798264632</v>
      </c>
      <c r="V606" s="19" t="n">
        <f aca="false">AD606/AD617*100</f>
        <v>5.1948307246673</v>
      </c>
      <c r="W606" s="20"/>
      <c r="X606" s="21" t="n">
        <v>1037718</v>
      </c>
      <c r="Y606" s="21" t="n">
        <v>1570654</v>
      </c>
      <c r="Z606" s="21" t="n">
        <v>917727</v>
      </c>
      <c r="AA606" s="4"/>
      <c r="AB606" s="21" t="n">
        <v>1064115</v>
      </c>
      <c r="AC606" s="21" t="n">
        <v>1575105</v>
      </c>
      <c r="AD606" s="21" t="n">
        <v>895843</v>
      </c>
    </row>
    <row r="607" customFormat="false" ht="14.25" hidden="false" customHeight="false" outlineLevel="0" collapsed="false">
      <c r="G607" s="2" t="s">
        <v>20</v>
      </c>
      <c r="O607" s="14" t="s">
        <v>20</v>
      </c>
      <c r="P607" s="19" t="n">
        <f aca="false">X607/X617*100</f>
        <v>5.32976820205092</v>
      </c>
      <c r="Q607" s="19" t="n">
        <f aca="false">Y607/Y617*100</f>
        <v>7.03657620728236</v>
      </c>
      <c r="R607" s="19" t="n">
        <f aca="false">Z607/Z617*100</f>
        <v>5.90223573599115</v>
      </c>
      <c r="S607" s="14"/>
      <c r="T607" s="19" t="n">
        <f aca="false">AB607/AB617*100</f>
        <v>5.10551449987738</v>
      </c>
      <c r="U607" s="19" t="n">
        <f aca="false">AC607/AC617*100</f>
        <v>6.52120689264934</v>
      </c>
      <c r="V607" s="19" t="n">
        <f aca="false">AD607/AD617*100</f>
        <v>5.41033800557649</v>
      </c>
      <c r="W607" s="20"/>
      <c r="X607" s="21" t="n">
        <v>923932</v>
      </c>
      <c r="Y607" s="21" t="n">
        <v>1313052</v>
      </c>
      <c r="Z607" s="21" t="n">
        <v>963894</v>
      </c>
      <c r="AA607" s="4"/>
      <c r="AB607" s="21" t="n">
        <v>931384</v>
      </c>
      <c r="AC607" s="21" t="n">
        <v>1290767</v>
      </c>
      <c r="AD607" s="21" t="n">
        <v>933007</v>
      </c>
    </row>
    <row r="608" customFormat="false" ht="14.25" hidden="false" customHeight="false" outlineLevel="0" collapsed="false">
      <c r="G608" s="2" t="s">
        <v>21</v>
      </c>
      <c r="O608" s="14" t="s">
        <v>21</v>
      </c>
      <c r="P608" s="19" t="n">
        <f aca="false">X608/X617*100</f>
        <v>8.05120161372339</v>
      </c>
      <c r="Q608" s="19" t="n">
        <f aca="false">Y608/Y617*100</f>
        <v>6.56548724458052</v>
      </c>
      <c r="R608" s="19" t="n">
        <f aca="false">Z608/Z617*100</f>
        <v>5.95062224611135</v>
      </c>
      <c r="S608" s="14"/>
      <c r="T608" s="19" t="n">
        <f aca="false">AB608/AB617*100</f>
        <v>7.52451966281757</v>
      </c>
      <c r="U608" s="19" t="n">
        <f aca="false">AC608/AC617*100</f>
        <v>5.99057482664908</v>
      </c>
      <c r="V608" s="19" t="n">
        <f aca="false">AD608/AD617*100</f>
        <v>5.4105989523971</v>
      </c>
      <c r="W608" s="20"/>
      <c r="X608" s="21" t="n">
        <v>1395701</v>
      </c>
      <c r="Y608" s="21" t="n">
        <v>1225145</v>
      </c>
      <c r="Z608" s="21" t="n">
        <v>971796</v>
      </c>
      <c r="AA608" s="4"/>
      <c r="AB608" s="21" t="n">
        <v>1372676</v>
      </c>
      <c r="AC608" s="21" t="n">
        <v>1185737</v>
      </c>
      <c r="AD608" s="21" t="n">
        <v>933052</v>
      </c>
    </row>
    <row r="609" customFormat="false" ht="14.25" hidden="false" customHeight="false" outlineLevel="0" collapsed="false">
      <c r="G609" s="2" t="s">
        <v>22</v>
      </c>
      <c r="O609" s="14" t="s">
        <v>22</v>
      </c>
      <c r="P609" s="19" t="n">
        <f aca="false">X609/X617*100</f>
        <v>9.80078640633717</v>
      </c>
      <c r="Q609" s="19" t="n">
        <f aca="false">Y609/Y617*100</f>
        <v>7.52913847101308</v>
      </c>
      <c r="R609" s="19" t="n">
        <f aca="false">Z609/Z617*100</f>
        <v>5.65256330323475</v>
      </c>
      <c r="S609" s="14"/>
      <c r="T609" s="19" t="n">
        <f aca="false">AB609/AB617*100</f>
        <v>9.0493866425299</v>
      </c>
      <c r="U609" s="19" t="n">
        <f aca="false">AC609/AC617*100</f>
        <v>6.87309229107758</v>
      </c>
      <c r="V609" s="19" t="n">
        <f aca="false">AD609/AD617*100</f>
        <v>5.11161768298591</v>
      </c>
      <c r="W609" s="20"/>
      <c r="X609" s="21" t="n">
        <v>1698997</v>
      </c>
      <c r="Y609" s="21" t="n">
        <v>1404966</v>
      </c>
      <c r="Z609" s="21" t="n">
        <v>923120</v>
      </c>
      <c r="AA609" s="4"/>
      <c r="AB609" s="21" t="n">
        <v>1650853</v>
      </c>
      <c r="AC609" s="21" t="n">
        <v>1360417</v>
      </c>
      <c r="AD609" s="21" t="n">
        <v>881493</v>
      </c>
    </row>
    <row r="610" customFormat="false" ht="14.25" hidden="false" customHeight="false" outlineLevel="0" collapsed="false">
      <c r="G610" s="2" t="s">
        <v>23</v>
      </c>
      <c r="O610" s="14" t="s">
        <v>23</v>
      </c>
      <c r="P610" s="19" t="n">
        <f aca="false">X610/X617*100</f>
        <v>9.86091223158186</v>
      </c>
      <c r="Q610" s="19" t="n">
        <f aca="false">Y610/Y617*100</f>
        <v>8.58009766359553</v>
      </c>
      <c r="R610" s="19" t="n">
        <f aca="false">Z610/Z617*100</f>
        <v>5.1521346092872</v>
      </c>
      <c r="S610" s="14"/>
      <c r="T610" s="19" t="n">
        <f aca="false">AB610/AB617*100</f>
        <v>8.93596048744084</v>
      </c>
      <c r="U610" s="19" t="n">
        <f aca="false">AC610/AC617*100</f>
        <v>7.81853484721353</v>
      </c>
      <c r="V610" s="19" t="n">
        <f aca="false">AD610/AD617*100</f>
        <v>4.63346452773004</v>
      </c>
      <c r="W610" s="20"/>
      <c r="X610" s="21" t="n">
        <v>1709420</v>
      </c>
      <c r="Y610" s="21" t="n">
        <v>1601079</v>
      </c>
      <c r="Z610" s="21" t="n">
        <v>841395</v>
      </c>
      <c r="AA610" s="4"/>
      <c r="AB610" s="21" t="n">
        <v>1630161</v>
      </c>
      <c r="AC610" s="21" t="n">
        <v>1547552</v>
      </c>
      <c r="AD610" s="21" t="n">
        <v>799036</v>
      </c>
    </row>
    <row r="611" customFormat="false" ht="14.25" hidden="false" customHeight="false" outlineLevel="0" collapsed="false">
      <c r="G611" s="2" t="s">
        <v>24</v>
      </c>
      <c r="O611" s="14" t="s">
        <v>24</v>
      </c>
      <c r="P611" s="19" t="n">
        <f aca="false">X611/X617*100</f>
        <v>8.21799410255817</v>
      </c>
      <c r="Q611" s="19" t="n">
        <f aca="false">Y611/Y617*100</f>
        <v>9.17079832556482</v>
      </c>
      <c r="R611" s="19" t="n">
        <f aca="false">Z611/Z617*100</f>
        <v>4.75902330035188</v>
      </c>
      <c r="S611" s="14"/>
      <c r="T611" s="19" t="n">
        <f aca="false">AB611/AB617*100</f>
        <v>7.38952872452146</v>
      </c>
      <c r="U611" s="19" t="n">
        <f aca="false">AC611/AC617*100</f>
        <v>8.29943310327657</v>
      </c>
      <c r="V611" s="19" t="n">
        <f aca="false">AD611/AD617*100</f>
        <v>4.2496639439862</v>
      </c>
      <c r="W611" s="20"/>
      <c r="X611" s="21" t="n">
        <v>1424615</v>
      </c>
      <c r="Y611" s="21" t="n">
        <v>1711306</v>
      </c>
      <c r="Z611" s="21" t="n">
        <v>777196</v>
      </c>
      <c r="AA611" s="4"/>
      <c r="AB611" s="21" t="n">
        <v>1348050</v>
      </c>
      <c r="AC611" s="21" t="n">
        <v>1642738</v>
      </c>
      <c r="AD611" s="21" t="n">
        <v>732850</v>
      </c>
    </row>
    <row r="612" customFormat="false" ht="14.25" hidden="false" customHeight="false" outlineLevel="0" collapsed="false">
      <c r="G612" s="2" t="s">
        <v>25</v>
      </c>
      <c r="O612" s="14" t="s">
        <v>25</v>
      </c>
      <c r="P612" s="19" t="n">
        <f aca="false">X612/X617*100</f>
        <v>7.43949070893615</v>
      </c>
      <c r="Q612" s="19" t="n">
        <f aca="false">Y612/Y617*100</f>
        <v>8.05682327403587</v>
      </c>
      <c r="R612" s="19" t="n">
        <f aca="false">Z612/Z617*100</f>
        <v>4.61798476737307</v>
      </c>
      <c r="S612" s="14"/>
      <c r="T612" s="19" t="n">
        <f aca="false">AB612/AB617*100</f>
        <v>6.75451328328155</v>
      </c>
      <c r="U612" s="19" t="n">
        <f aca="false">AC612/AC617*100</f>
        <v>7.24071527767673</v>
      </c>
      <c r="V612" s="19" t="n">
        <f aca="false">AD612/AD617*100</f>
        <v>4.11772343267076</v>
      </c>
      <c r="W612" s="20"/>
      <c r="X612" s="21" t="n">
        <v>1289659</v>
      </c>
      <c r="Y612" s="21" t="n">
        <v>1503434</v>
      </c>
      <c r="Z612" s="21" t="n">
        <v>754163</v>
      </c>
      <c r="AA612" s="4"/>
      <c r="AB612" s="21" t="n">
        <v>1232206</v>
      </c>
      <c r="AC612" s="21" t="n">
        <v>1433182</v>
      </c>
      <c r="AD612" s="21" t="n">
        <v>710097</v>
      </c>
    </row>
    <row r="613" customFormat="false" ht="14.25" hidden="false" customHeight="false" outlineLevel="0" collapsed="false">
      <c r="G613" s="2" t="s">
        <v>26</v>
      </c>
      <c r="O613" s="14" t="s">
        <v>26</v>
      </c>
      <c r="P613" s="19" t="n">
        <f aca="false">X613/X617*100</f>
        <v>8.4515347372153</v>
      </c>
      <c r="Q613" s="19" t="n">
        <f aca="false">Y613/Y617*100</f>
        <v>6.80826362504262</v>
      </c>
      <c r="R613" s="19" t="n">
        <f aca="false">Z613/Z617*100</f>
        <v>4.6231222366202</v>
      </c>
      <c r="S613" s="14"/>
      <c r="T613" s="19" t="n">
        <f aca="false">AB613/AB617*100</f>
        <v>7.67114264736821</v>
      </c>
      <c r="U613" s="19" t="n">
        <f aca="false">AC613/AC617*100</f>
        <v>6.12263921020851</v>
      </c>
      <c r="V613" s="19" t="n">
        <f aca="false">AD613/AD617*100</f>
        <v>4.122774203354</v>
      </c>
      <c r="W613" s="20"/>
      <c r="X613" s="21" t="n">
        <v>1465100</v>
      </c>
      <c r="Y613" s="21" t="n">
        <v>1270448</v>
      </c>
      <c r="Z613" s="21" t="n">
        <v>755002</v>
      </c>
      <c r="AA613" s="4"/>
      <c r="AB613" s="21" t="n">
        <v>1399424</v>
      </c>
      <c r="AC613" s="21" t="n">
        <v>1211877</v>
      </c>
      <c r="AD613" s="21" t="n">
        <v>710968</v>
      </c>
    </row>
    <row r="614" customFormat="false" ht="14.25" hidden="false" customHeight="false" outlineLevel="0" collapsed="false">
      <c r="G614" s="2" t="s">
        <v>27</v>
      </c>
      <c r="O614" s="14" t="s">
        <v>27</v>
      </c>
      <c r="P614" s="19" t="n">
        <f aca="false">X614/X617*100</f>
        <v>9.60258404333398</v>
      </c>
      <c r="Q614" s="19" t="n">
        <f aca="false">Y614/Y617*100</f>
        <v>5.52364362101483</v>
      </c>
      <c r="R614" s="19" t="n">
        <f aca="false">Z614/Z617*100</f>
        <v>4.57109847175292</v>
      </c>
      <c r="S614" s="14"/>
      <c r="T614" s="19" t="n">
        <f aca="false">AB614/AB617*100</f>
        <v>8.70971663962572</v>
      </c>
      <c r="U614" s="19" t="n">
        <f aca="false">AC614/AC617*100</f>
        <v>4.9327613439971</v>
      </c>
      <c r="V614" s="19" t="n">
        <f aca="false">AD614/AD617*100</f>
        <v>4.07716649793072</v>
      </c>
      <c r="W614" s="20"/>
      <c r="X614" s="21" t="n">
        <v>1664638</v>
      </c>
      <c r="Y614" s="21" t="n">
        <v>1030733</v>
      </c>
      <c r="Z614" s="21" t="n">
        <v>746506</v>
      </c>
      <c r="AA614" s="4"/>
      <c r="AB614" s="21" t="n">
        <v>1588888</v>
      </c>
      <c r="AC614" s="21" t="n">
        <v>976360</v>
      </c>
      <c r="AD614" s="21" t="n">
        <v>703103</v>
      </c>
    </row>
    <row r="615" customFormat="false" ht="14.25" hidden="false" customHeight="false" outlineLevel="0" collapsed="false">
      <c r="AH615" s="1"/>
      <c r="AI615" s="1"/>
      <c r="AJ615" s="1"/>
    </row>
    <row r="617" customFormat="false" ht="14.25" hidden="false" customHeight="false" outlineLevel="0" collapsed="false">
      <c r="C617" s="22" t="s">
        <v>28</v>
      </c>
      <c r="D617" s="23" t="n">
        <f aca="false">(GE2_PopulationPyramids!Y617+GE2_PopulationPyramids!AC617)/1000000</f>
        <v>38.453758</v>
      </c>
      <c r="G617" s="24" t="s">
        <v>29</v>
      </c>
      <c r="J617" s="22" t="s">
        <v>30</v>
      </c>
      <c r="K617" s="23" t="n">
        <f aca="false">(GE2_PopulationPyramids!Z617+GE2_PopulationPyramids!AD617)/1000000</f>
        <v>33.575891</v>
      </c>
      <c r="O617" s="14" t="s">
        <v>31</v>
      </c>
      <c r="P617" s="25" t="n">
        <f aca="false">SUM(P597:P614)</f>
        <v>100</v>
      </c>
      <c r="Q617" s="25" t="n">
        <f aca="false">SUM(Q597:Q614)</f>
        <v>100.000032153683</v>
      </c>
      <c r="R617" s="25" t="n">
        <f aca="false">SUM(R597:R614)</f>
        <v>100</v>
      </c>
      <c r="S617" s="25"/>
      <c r="T617" s="25" t="n">
        <f aca="false">SUM(T597:T614)</f>
        <v>100</v>
      </c>
      <c r="U617" s="25" t="n">
        <f aca="false">SUM(U597:U614)</f>
        <v>100.000025260976</v>
      </c>
      <c r="V617" s="25" t="n">
        <f aca="false">SUM(V597:V614)</f>
        <v>100</v>
      </c>
      <c r="W617" s="21"/>
      <c r="X617" s="21" t="n">
        <v>17335313</v>
      </c>
      <c r="Y617" s="21" t="n">
        <v>18660382</v>
      </c>
      <c r="Z617" s="21" t="n">
        <v>16330998</v>
      </c>
      <c r="AA617" s="4"/>
      <c r="AB617" s="21" t="n">
        <v>18242706</v>
      </c>
      <c r="AC617" s="21" t="n">
        <v>19793376</v>
      </c>
      <c r="AD617" s="21" t="n">
        <v>17244893</v>
      </c>
      <c r="AE617" s="4"/>
      <c r="AF617" s="4"/>
      <c r="AG617" s="4"/>
      <c r="AH617" s="1"/>
      <c r="AI617" s="1"/>
      <c r="AJ617" s="1"/>
    </row>
    <row r="618" customFormat="false" ht="14.25" hidden="false" customHeight="false" outlineLevel="0" collapsed="false">
      <c r="A618" s="26"/>
      <c r="B618" s="26"/>
      <c r="C618" s="27" t="str">
        <f aca="false">C617</f>
        <v>in 2000:</v>
      </c>
      <c r="D618" s="28" t="n">
        <f aca="false">SUM(Y597:Y601,AC597:AC601)/SUM(Y602:Y610,AC602:AC610)*100</f>
        <v>20.4304848236268</v>
      </c>
      <c r="E618" s="26"/>
      <c r="F618" s="26"/>
      <c r="G618" s="9" t="s">
        <v>32</v>
      </c>
      <c r="H618" s="26"/>
      <c r="I618" s="26"/>
      <c r="J618" s="27" t="str">
        <f aca="false">J617</f>
        <v>in 2050:</v>
      </c>
      <c r="K618" s="28" t="n">
        <f aca="false">SUM(Z597:Z601,AD597:AD601)/SUM(Z602:Z610,AD602:AD610)*100</f>
        <v>56.067358219775</v>
      </c>
      <c r="L618" s="26"/>
      <c r="M618" s="26"/>
      <c r="O618" s="26"/>
      <c r="P618" s="9"/>
      <c r="Q618" s="9"/>
      <c r="R618" s="9"/>
      <c r="S618" s="9"/>
      <c r="T618" s="9"/>
      <c r="U618" s="9"/>
      <c r="V618" s="9"/>
      <c r="W618" s="26"/>
      <c r="X618" s="26"/>
      <c r="Y618" s="26"/>
      <c r="Z618" s="26"/>
      <c r="AA618" s="26"/>
      <c r="AB618" s="26"/>
      <c r="AC618" s="26"/>
      <c r="AD618" s="26"/>
      <c r="AH618" s="1"/>
      <c r="AI618" s="1"/>
      <c r="AJ618" s="1"/>
    </row>
    <row r="619" customFormat="false" ht="14.25" hidden="false" customHeight="false" outlineLevel="0" collapsed="false">
      <c r="A619" s="7" t="s">
        <v>1</v>
      </c>
      <c r="B619" s="7"/>
      <c r="C619" s="7"/>
      <c r="D619" s="7"/>
      <c r="E619" s="7"/>
      <c r="F619" s="7"/>
      <c r="G619" s="7"/>
      <c r="H619" s="7"/>
      <c r="I619" s="7"/>
      <c r="J619" s="7"/>
      <c r="K619" s="7"/>
      <c r="L619" s="7"/>
      <c r="M619" s="7"/>
      <c r="O619" s="7" t="s">
        <v>2</v>
      </c>
      <c r="P619" s="7"/>
      <c r="Q619" s="7"/>
      <c r="R619" s="7"/>
      <c r="S619" s="7"/>
      <c r="T619" s="7"/>
      <c r="U619" s="7"/>
      <c r="V619" s="7"/>
      <c r="W619" s="7"/>
      <c r="X619" s="7"/>
      <c r="Y619" s="7"/>
      <c r="Z619" s="7"/>
      <c r="AA619" s="7"/>
      <c r="AB619" s="7"/>
      <c r="AC619" s="7"/>
      <c r="AD619" s="7"/>
      <c r="AH619" s="1"/>
      <c r="AI619" s="1"/>
      <c r="AJ619" s="1"/>
    </row>
    <row r="620" customFormat="false" ht="14.25" hidden="false" customHeight="false" outlineLevel="0" collapsed="false">
      <c r="P620" s="8" t="s">
        <v>3</v>
      </c>
      <c r="Q620" s="9"/>
      <c r="R620" s="9"/>
      <c r="S620" s="9"/>
      <c r="T620" s="9"/>
      <c r="U620" s="9"/>
      <c r="V620" s="9"/>
      <c r="X620" s="10" t="s">
        <v>4</v>
      </c>
      <c r="Y620" s="10"/>
      <c r="Z620" s="10"/>
      <c r="AA620" s="10"/>
      <c r="AB620" s="10"/>
      <c r="AC620" s="10"/>
      <c r="AD620" s="10"/>
    </row>
    <row r="621" customFormat="false" ht="14.25" hidden="false" customHeight="false" outlineLevel="0" collapsed="false">
      <c r="E621" s="11" t="s">
        <v>5</v>
      </c>
      <c r="F621" s="11"/>
      <c r="H621" s="12" t="s">
        <v>6</v>
      </c>
      <c r="I621" s="12"/>
      <c r="P621" s="13" t="n">
        <v>1980</v>
      </c>
      <c r="Q621" s="13" t="n">
        <v>2000</v>
      </c>
      <c r="R621" s="13" t="n">
        <v>2050</v>
      </c>
      <c r="S621" s="14"/>
      <c r="T621" s="13" t="n">
        <v>1980</v>
      </c>
      <c r="U621" s="13" t="n">
        <v>2000</v>
      </c>
      <c r="V621" s="13" t="n">
        <v>2050</v>
      </c>
      <c r="W621" s="4"/>
      <c r="X621" s="13" t="n">
        <v>1980</v>
      </c>
      <c r="Y621" s="13" t="n">
        <v>2000</v>
      </c>
      <c r="Z621" s="13" t="n">
        <v>2050</v>
      </c>
      <c r="AA621" s="14"/>
      <c r="AB621" s="13" t="n">
        <v>1980</v>
      </c>
      <c r="AC621" s="13" t="n">
        <v>2000</v>
      </c>
      <c r="AD621" s="13" t="n">
        <v>2050</v>
      </c>
    </row>
    <row r="622" customFormat="false" ht="14.25" hidden="false" customHeight="false" outlineLevel="0" collapsed="false">
      <c r="J622" s="15"/>
      <c r="K622" s="15"/>
    </row>
    <row r="623" customFormat="false" ht="14.25" hidden="false" customHeight="false" outlineLevel="0" collapsed="false">
      <c r="G623" s="6" t="s">
        <v>54</v>
      </c>
      <c r="O623" s="16" t="str">
        <f aca="false">G623</f>
        <v>Portugal</v>
      </c>
      <c r="P623" s="16"/>
      <c r="Q623" s="16"/>
      <c r="R623" s="16"/>
      <c r="S623" s="16"/>
      <c r="T623" s="16"/>
      <c r="U623" s="16"/>
      <c r="V623" s="16"/>
      <c r="W623" s="16"/>
      <c r="X623" s="16"/>
      <c r="Y623" s="16"/>
      <c r="Z623" s="16"/>
      <c r="AA623" s="16"/>
      <c r="AB623" s="16"/>
      <c r="AC623" s="16"/>
      <c r="AD623" s="16"/>
      <c r="AE623" s="4"/>
      <c r="AF623" s="4"/>
    </row>
    <row r="624" customFormat="false" ht="14.25" hidden="false" customHeight="false" outlineLevel="0" collapsed="false">
      <c r="A624" s="17" t="s">
        <v>8</v>
      </c>
      <c r="B624" s="17"/>
      <c r="C624" s="17"/>
      <c r="D624" s="17"/>
      <c r="E624" s="17"/>
      <c r="F624" s="17"/>
      <c r="H624" s="17" t="s">
        <v>9</v>
      </c>
      <c r="I624" s="17"/>
      <c r="J624" s="17"/>
      <c r="K624" s="17"/>
      <c r="L624" s="17"/>
      <c r="M624" s="17"/>
      <c r="P624" s="18" t="s">
        <v>8</v>
      </c>
      <c r="Q624" s="18"/>
      <c r="R624" s="18"/>
      <c r="T624" s="10" t="s">
        <v>9</v>
      </c>
      <c r="U624" s="10"/>
      <c r="V624" s="10"/>
      <c r="X624" s="18" t="s">
        <v>8</v>
      </c>
      <c r="Y624" s="18"/>
      <c r="Z624" s="18"/>
      <c r="AB624" s="10" t="s">
        <v>9</v>
      </c>
      <c r="AC624" s="10"/>
      <c r="AD624" s="10"/>
      <c r="AG624" s="4"/>
    </row>
    <row r="625" customFormat="false" ht="14.25" hidden="false" customHeight="false" outlineLevel="0" collapsed="false">
      <c r="G625" s="2" t="s">
        <v>10</v>
      </c>
      <c r="O625" s="14" t="s">
        <v>10</v>
      </c>
      <c r="P625" s="19" t="n">
        <f aca="false">X625/X645*100</f>
        <v>0.323686761581598</v>
      </c>
      <c r="Q625" s="19" t="n">
        <f aca="false">Y625/Y645*100</f>
        <v>0.929035945096434</v>
      </c>
      <c r="R625" s="19" t="n">
        <f aca="false">Z625/Z645*100</f>
        <v>3.53525553703777</v>
      </c>
      <c r="S625" s="14"/>
      <c r="T625" s="19" t="n">
        <f aca="false">AB625/AB645*100</f>
        <v>0.775090958983076</v>
      </c>
      <c r="U625" s="19" t="n">
        <f aca="false">AC625/AC645*100</f>
        <v>1.90030324872632</v>
      </c>
      <c r="V625" s="19" t="n">
        <f aca="false">AD625/AD645*100</f>
        <v>5.61064487263816</v>
      </c>
      <c r="W625" s="20"/>
      <c r="X625" s="21" t="n">
        <v>15216</v>
      </c>
      <c r="Y625" s="21" t="n">
        <v>45843</v>
      </c>
      <c r="Z625" s="21" t="n">
        <v>160514</v>
      </c>
      <c r="AA625" s="4"/>
      <c r="AB625" s="21" t="n">
        <v>39262</v>
      </c>
      <c r="AC625" s="21" t="n">
        <v>100552</v>
      </c>
      <c r="AD625" s="21" t="n">
        <v>268863</v>
      </c>
    </row>
    <row r="626" customFormat="false" ht="14.25" hidden="false" customHeight="false" outlineLevel="0" collapsed="false">
      <c r="G626" s="2" t="s">
        <v>11</v>
      </c>
      <c r="O626" s="14" t="s">
        <v>11</v>
      </c>
      <c r="P626" s="19" t="n">
        <f aca="false">X626/X645*100</f>
        <v>0.747334359958144</v>
      </c>
      <c r="Q626" s="19" t="n">
        <f aca="false">Y626/Y645*100</f>
        <v>1.47549787515174</v>
      </c>
      <c r="R626" s="19" t="n">
        <f aca="false">Z626/Z645*100</f>
        <v>4.68575420686247</v>
      </c>
      <c r="S626" s="14"/>
      <c r="T626" s="19" t="n">
        <f aca="false">AB626/AB645*100</f>
        <v>1.37746349302237</v>
      </c>
      <c r="U626" s="19" t="n">
        <f aca="false">AC626/AC645*100</f>
        <v>2.28466524523157</v>
      </c>
      <c r="V626" s="19" t="n">
        <f aca="false">AD626/AD645*100</f>
        <v>5.96821880394389</v>
      </c>
      <c r="W626" s="20"/>
      <c r="X626" s="21" t="n">
        <v>35131</v>
      </c>
      <c r="Y626" s="21" t="n">
        <v>72808</v>
      </c>
      <c r="Z626" s="21" t="n">
        <v>212751</v>
      </c>
      <c r="AA626" s="4"/>
      <c r="AB626" s="21" t="n">
        <v>69775</v>
      </c>
      <c r="AC626" s="21" t="n">
        <v>120890</v>
      </c>
      <c r="AD626" s="21" t="n">
        <v>285998</v>
      </c>
    </row>
    <row r="627" customFormat="false" ht="14.25" hidden="false" customHeight="false" outlineLevel="0" collapsed="false">
      <c r="G627" s="2" t="s">
        <v>12</v>
      </c>
      <c r="O627" s="14" t="s">
        <v>12</v>
      </c>
      <c r="P627" s="19" t="n">
        <f aca="false">X627/X645*100</f>
        <v>1.71177880723896</v>
      </c>
      <c r="Q627" s="19" t="n">
        <f aca="false">Y627/Y645*100</f>
        <v>2.84383125239387</v>
      </c>
      <c r="R627" s="19" t="n">
        <f aca="false">Z627/Z645*100</f>
        <v>6.26663545047671</v>
      </c>
      <c r="S627" s="14"/>
      <c r="T627" s="19" t="n">
        <f aca="false">AB627/AB645*100</f>
        <v>2.63166103046706</v>
      </c>
      <c r="U627" s="19" t="n">
        <f aca="false">AC627/AC645*100</f>
        <v>3.79234776048378</v>
      </c>
      <c r="V627" s="19" t="n">
        <f aca="false">AD627/AD645*100</f>
        <v>7.32935783186033</v>
      </c>
      <c r="W627" s="20"/>
      <c r="X627" s="21" t="n">
        <v>80468</v>
      </c>
      <c r="Y627" s="21" t="n">
        <v>140328</v>
      </c>
      <c r="Z627" s="21" t="n">
        <v>284529</v>
      </c>
      <c r="AA627" s="4"/>
      <c r="AB627" s="21" t="n">
        <v>133306</v>
      </c>
      <c r="AC627" s="21" t="n">
        <v>200667</v>
      </c>
      <c r="AD627" s="21" t="n">
        <v>351224</v>
      </c>
    </row>
    <row r="628" customFormat="false" ht="14.25" hidden="false" customHeight="false" outlineLevel="0" collapsed="false">
      <c r="G628" s="2" t="s">
        <v>13</v>
      </c>
      <c r="O628" s="14" t="s">
        <v>13</v>
      </c>
      <c r="P628" s="19" t="n">
        <f aca="false">X628/X645*100</f>
        <v>2.86042433683675</v>
      </c>
      <c r="Q628" s="19" t="n">
        <f aca="false">Y628/Y645*100</f>
        <v>3.90524210300194</v>
      </c>
      <c r="R628" s="19" t="n">
        <f aca="false">Z628/Z645*100</f>
        <v>7.30855287631275</v>
      </c>
      <c r="S628" s="14"/>
      <c r="T628" s="19" t="n">
        <f aca="false">AB628/AB645*100</f>
        <v>3.7219645955854</v>
      </c>
      <c r="U628" s="19" t="n">
        <f aca="false">AC628/AC645*100</f>
        <v>4.7830371212273</v>
      </c>
      <c r="V628" s="19" t="n">
        <f aca="false">AD628/AD645*100</f>
        <v>7.89133425264023</v>
      </c>
      <c r="W628" s="20"/>
      <c r="X628" s="21" t="n">
        <v>134464</v>
      </c>
      <c r="Y628" s="21" t="n">
        <v>192703</v>
      </c>
      <c r="Z628" s="21" t="n">
        <v>331836</v>
      </c>
      <c r="AA628" s="4"/>
      <c r="AB628" s="21" t="n">
        <v>188535</v>
      </c>
      <c r="AC628" s="21" t="n">
        <v>253088</v>
      </c>
      <c r="AD628" s="21" t="n">
        <v>378154</v>
      </c>
    </row>
    <row r="629" customFormat="false" ht="14.25" hidden="false" customHeight="false" outlineLevel="0" collapsed="false">
      <c r="G629" s="2" t="s">
        <v>14</v>
      </c>
      <c r="O629" s="14" t="s">
        <v>14</v>
      </c>
      <c r="P629" s="19" t="n">
        <f aca="false">X629/X645*100</f>
        <v>3.86377671569832</v>
      </c>
      <c r="Q629" s="19" t="n">
        <f aca="false">Y629/Y645*100</f>
        <v>4.85961004930621</v>
      </c>
      <c r="R629" s="19" t="n">
        <f aca="false">Z629/Z645*100</f>
        <v>7.21609363447413</v>
      </c>
      <c r="S629" s="14"/>
      <c r="T629" s="19" t="n">
        <f aca="false">AB629/AB645*100</f>
        <v>4.48084777917943</v>
      </c>
      <c r="U629" s="19" t="n">
        <f aca="false">AC629/AC645*100</f>
        <v>5.46945722522313</v>
      </c>
      <c r="V629" s="19" t="n">
        <f aca="false">AD629/AD645*100</f>
        <v>7.33536782848805</v>
      </c>
      <c r="W629" s="20"/>
      <c r="X629" s="21" t="n">
        <v>181630</v>
      </c>
      <c r="Y629" s="21" t="n">
        <v>239796</v>
      </c>
      <c r="Z629" s="21" t="n">
        <v>327638</v>
      </c>
      <c r="AA629" s="4"/>
      <c r="AB629" s="21" t="n">
        <v>226976</v>
      </c>
      <c r="AC629" s="21" t="n">
        <v>289409</v>
      </c>
      <c r="AD629" s="21" t="n">
        <v>351512</v>
      </c>
    </row>
    <row r="630" customFormat="false" ht="14.25" hidden="false" customHeight="false" outlineLevel="0" collapsed="false">
      <c r="G630" s="2" t="s">
        <v>15</v>
      </c>
      <c r="O630" s="14" t="s">
        <v>15</v>
      </c>
      <c r="P630" s="19" t="n">
        <f aca="false">X630/X645*100</f>
        <v>4.13672787486324</v>
      </c>
      <c r="Q630" s="19" t="n">
        <f aca="false">Y630/Y645*100</f>
        <v>5.1719840226002</v>
      </c>
      <c r="R630" s="19" t="n">
        <f aca="false">Z630/Z645*100</f>
        <v>6.42521252080498</v>
      </c>
      <c r="S630" s="14"/>
      <c r="T630" s="19" t="n">
        <f aca="false">AB630/AB645*100</f>
        <v>4.50915709697225</v>
      </c>
      <c r="U630" s="19" t="n">
        <f aca="false">AC630/AC645*100</f>
        <v>5.5639885806425</v>
      </c>
      <c r="V630" s="19" t="n">
        <f aca="false">AD630/AD645*100</f>
        <v>6.30861833516416</v>
      </c>
      <c r="W630" s="20"/>
      <c r="X630" s="21" t="n">
        <v>194461</v>
      </c>
      <c r="Y630" s="21" t="n">
        <v>255210</v>
      </c>
      <c r="Z630" s="21" t="n">
        <v>291729</v>
      </c>
      <c r="AA630" s="4"/>
      <c r="AB630" s="21" t="n">
        <v>228410</v>
      </c>
      <c r="AC630" s="21" t="n">
        <v>294411</v>
      </c>
      <c r="AD630" s="21" t="n">
        <v>302310</v>
      </c>
    </row>
    <row r="631" customFormat="false" ht="14.25" hidden="false" customHeight="false" outlineLevel="0" collapsed="false">
      <c r="G631" s="2" t="s">
        <v>16</v>
      </c>
      <c r="O631" s="14" t="s">
        <v>16</v>
      </c>
      <c r="P631" s="19" t="n">
        <f aca="false">X631/X645*100</f>
        <v>5.24278528033601</v>
      </c>
      <c r="Q631" s="19" t="n">
        <f aca="false">Y631/Y645*100</f>
        <v>5.31319473013313</v>
      </c>
      <c r="R631" s="19" t="n">
        <f aca="false">Z631/Z645*100</f>
        <v>6.12052429984369</v>
      </c>
      <c r="S631" s="14"/>
      <c r="T631" s="19" t="n">
        <f aca="false">AB631/AB645*100</f>
        <v>5.52677244164905</v>
      </c>
      <c r="U631" s="19" t="n">
        <f aca="false">AC631/AC645*100</f>
        <v>5.57374031582771</v>
      </c>
      <c r="V631" s="19" t="n">
        <f aca="false">AD631/AD645*100</f>
        <v>5.89814391270814</v>
      </c>
      <c r="W631" s="20"/>
      <c r="X631" s="21" t="n">
        <v>246455</v>
      </c>
      <c r="Y631" s="21" t="n">
        <v>262178</v>
      </c>
      <c r="Z631" s="21" t="n">
        <v>277895</v>
      </c>
      <c r="AA631" s="4"/>
      <c r="AB631" s="21" t="n">
        <v>279957</v>
      </c>
      <c r="AC631" s="21" t="n">
        <v>294927</v>
      </c>
      <c r="AD631" s="21" t="n">
        <v>282640</v>
      </c>
    </row>
    <row r="632" customFormat="false" ht="14.25" hidden="false" customHeight="false" outlineLevel="0" collapsed="false">
      <c r="G632" s="2" t="s">
        <v>17</v>
      </c>
      <c r="O632" s="14" t="s">
        <v>17</v>
      </c>
      <c r="P632" s="19" t="n">
        <f aca="false">X632/X645*100</f>
        <v>5.64650027516353</v>
      </c>
      <c r="Q632" s="19" t="n">
        <f aca="false">Y632/Y645*100</f>
        <v>6.14331427691323</v>
      </c>
      <c r="R632" s="19" t="n">
        <f aca="false">Z632/Z645*100</f>
        <v>6.20719107369671</v>
      </c>
      <c r="S632" s="14"/>
      <c r="T632" s="19" t="n">
        <f aca="false">AB632/AB645*100</f>
        <v>5.91637103763323</v>
      </c>
      <c r="U632" s="19" t="n">
        <f aca="false">AC632/AC645*100</f>
        <v>6.20374776569982</v>
      </c>
      <c r="V632" s="19" t="n">
        <f aca="false">AD632/AD645*100</f>
        <v>5.91293935579514</v>
      </c>
      <c r="W632" s="20"/>
      <c r="X632" s="21" t="n">
        <v>265433</v>
      </c>
      <c r="Y632" s="21" t="n">
        <v>303140</v>
      </c>
      <c r="Z632" s="21" t="n">
        <v>281830</v>
      </c>
      <c r="AA632" s="4"/>
      <c r="AB632" s="21" t="n">
        <v>299692</v>
      </c>
      <c r="AC632" s="21" t="n">
        <v>328263</v>
      </c>
      <c r="AD632" s="21" t="n">
        <v>283349</v>
      </c>
    </row>
    <row r="633" customFormat="false" ht="14.25" hidden="false" customHeight="false" outlineLevel="0" collapsed="false">
      <c r="G633" s="2" t="s">
        <v>18</v>
      </c>
      <c r="O633" s="14" t="s">
        <v>18</v>
      </c>
      <c r="P633" s="19" t="n">
        <f aca="false">X633/X645*100</f>
        <v>5.8842024225027</v>
      </c>
      <c r="Q633" s="19" t="n">
        <f aca="false">Y633/Y645*100</f>
        <v>6.64446232320796</v>
      </c>
      <c r="R633" s="19" t="n">
        <f aca="false">Z633/Z645*100</f>
        <v>6.43336162025241</v>
      </c>
      <c r="S633" s="14"/>
      <c r="T633" s="19" t="n">
        <f aca="false">AB633/AB645*100</f>
        <v>6.07586265440324</v>
      </c>
      <c r="U633" s="19" t="n">
        <f aca="false">AC633/AC645*100</f>
        <v>6.56114130075296</v>
      </c>
      <c r="V633" s="19" t="n">
        <f aca="false">AD633/AD645*100</f>
        <v>6.01888641440262</v>
      </c>
      <c r="W633" s="20"/>
      <c r="X633" s="21" t="n">
        <v>276607</v>
      </c>
      <c r="Y633" s="21" t="n">
        <v>327869</v>
      </c>
      <c r="Z633" s="21" t="n">
        <v>292099</v>
      </c>
      <c r="AA633" s="4"/>
      <c r="AB633" s="21" t="n">
        <v>307771</v>
      </c>
      <c r="AC633" s="21" t="n">
        <v>347174</v>
      </c>
      <c r="AD633" s="21" t="n">
        <v>288426</v>
      </c>
    </row>
    <row r="634" customFormat="false" ht="14.25" hidden="false" customHeight="false" outlineLevel="0" collapsed="false">
      <c r="G634" s="2" t="s">
        <v>19</v>
      </c>
      <c r="O634" s="14" t="s">
        <v>19</v>
      </c>
      <c r="P634" s="19" t="n">
        <f aca="false">X634/X645*100</f>
        <v>5.81751222813109</v>
      </c>
      <c r="Q634" s="19" t="n">
        <f aca="false">Y634/Y645*100</f>
        <v>7.08880588999427</v>
      </c>
      <c r="R634" s="19" t="n">
        <f aca="false">Z634/Z645*100</f>
        <v>6.12598639893278</v>
      </c>
      <c r="S634" s="14"/>
      <c r="T634" s="19" t="n">
        <f aca="false">AB634/AB645*100</f>
        <v>5.96945594387095</v>
      </c>
      <c r="U634" s="19" t="n">
        <f aca="false">AC634/AC645*100</f>
        <v>6.88434706652309</v>
      </c>
      <c r="V634" s="19" t="n">
        <f aca="false">AD634/AD645*100</f>
        <v>5.68324479717931</v>
      </c>
      <c r="W634" s="20"/>
      <c r="X634" s="21" t="n">
        <v>273472</v>
      </c>
      <c r="Y634" s="21" t="n">
        <v>349795</v>
      </c>
      <c r="Z634" s="21" t="n">
        <v>278143</v>
      </c>
      <c r="AA634" s="4"/>
      <c r="AB634" s="21" t="n">
        <v>302381</v>
      </c>
      <c r="AC634" s="21" t="n">
        <v>364276</v>
      </c>
      <c r="AD634" s="21" t="n">
        <v>272342</v>
      </c>
    </row>
    <row r="635" customFormat="false" ht="14.25" hidden="false" customHeight="false" outlineLevel="0" collapsed="false">
      <c r="G635" s="2" t="s">
        <v>20</v>
      </c>
      <c r="O635" s="14" t="s">
        <v>20</v>
      </c>
      <c r="P635" s="19" t="n">
        <f aca="false">X635/X645*100</f>
        <v>5.62182383960657</v>
      </c>
      <c r="Q635" s="19" t="n">
        <f aca="false">Y635/Y645*100</f>
        <v>7.55536055543959</v>
      </c>
      <c r="R635" s="19" t="n">
        <f aca="false">Z635/Z645*100</f>
        <v>5.73350814987031</v>
      </c>
      <c r="S635" s="14"/>
      <c r="T635" s="19" t="n">
        <f aca="false">AB635/AB645*100</f>
        <v>5.76446015868222</v>
      </c>
      <c r="U635" s="19" t="n">
        <f aca="false">AC635/AC645*100</f>
        <v>7.30197079544299</v>
      </c>
      <c r="V635" s="19" t="n">
        <f aca="false">AD635/AD645*100</f>
        <v>5.29324192573648</v>
      </c>
      <c r="W635" s="20"/>
      <c r="X635" s="21" t="n">
        <v>264273</v>
      </c>
      <c r="Y635" s="21" t="n">
        <v>372817</v>
      </c>
      <c r="Z635" s="21" t="n">
        <v>260323</v>
      </c>
      <c r="AA635" s="4"/>
      <c r="AB635" s="21" t="n">
        <v>291997</v>
      </c>
      <c r="AC635" s="21" t="n">
        <v>386374</v>
      </c>
      <c r="AD635" s="21" t="n">
        <v>253653</v>
      </c>
    </row>
    <row r="636" customFormat="false" ht="14.25" hidden="false" customHeight="false" outlineLevel="0" collapsed="false">
      <c r="G636" s="2" t="s">
        <v>21</v>
      </c>
      <c r="O636" s="14" t="s">
        <v>21</v>
      </c>
      <c r="P636" s="19" t="n">
        <f aca="false">X636/X645*100</f>
        <v>6.42676491291665</v>
      </c>
      <c r="Q636" s="19" t="n">
        <f aca="false">Y636/Y645*100</f>
        <v>7.57704474847349</v>
      </c>
      <c r="R636" s="19" t="n">
        <f aca="false">Z636/Z645*100</f>
        <v>5.30283925637045</v>
      </c>
      <c r="S636" s="14"/>
      <c r="T636" s="19" t="n">
        <f aca="false">AB636/AB645*100</f>
        <v>6.32839598299862</v>
      </c>
      <c r="U636" s="19" t="n">
        <f aca="false">AC636/AC645*100</f>
        <v>7.14089707648271</v>
      </c>
      <c r="V636" s="19" t="n">
        <f aca="false">AD636/AD645*100</f>
        <v>4.87243782157656</v>
      </c>
      <c r="W636" s="20"/>
      <c r="X636" s="21" t="n">
        <v>302112</v>
      </c>
      <c r="Y636" s="21" t="n">
        <v>373887</v>
      </c>
      <c r="Z636" s="21" t="n">
        <v>240769</v>
      </c>
      <c r="AA636" s="4"/>
      <c r="AB636" s="21" t="n">
        <v>320563</v>
      </c>
      <c r="AC636" s="21" t="n">
        <v>377851</v>
      </c>
      <c r="AD636" s="21" t="n">
        <v>233488</v>
      </c>
    </row>
    <row r="637" customFormat="false" ht="14.25" hidden="false" customHeight="false" outlineLevel="0" collapsed="false">
      <c r="G637" s="2" t="s">
        <v>22</v>
      </c>
      <c r="O637" s="14" t="s">
        <v>22</v>
      </c>
      <c r="P637" s="19" t="n">
        <f aca="false">X637/X645*100</f>
        <v>7.12487403849652</v>
      </c>
      <c r="Q637" s="19" t="n">
        <f aca="false">Y637/Y645*100</f>
        <v>8.13777366160905</v>
      </c>
      <c r="R637" s="19" t="n">
        <f aca="false">Z637/Z645*100</f>
        <v>5.02521926033047</v>
      </c>
      <c r="S637" s="14"/>
      <c r="T637" s="19" t="n">
        <f aca="false">AB637/AB645*100</f>
        <v>6.73978920021242</v>
      </c>
      <c r="U637" s="19" t="n">
        <f aca="false">AC637/AC645*100</f>
        <v>7.53004044702257</v>
      </c>
      <c r="V637" s="19" t="n">
        <f aca="false">AD637/AD645*100</f>
        <v>4.58819419634659</v>
      </c>
      <c r="W637" s="20"/>
      <c r="X637" s="21" t="n">
        <v>334929</v>
      </c>
      <c r="Y637" s="21" t="n">
        <v>401556</v>
      </c>
      <c r="Z637" s="21" t="n">
        <v>228164</v>
      </c>
      <c r="AA637" s="4"/>
      <c r="AB637" s="21" t="n">
        <v>341402</v>
      </c>
      <c r="AC637" s="21" t="n">
        <v>398442</v>
      </c>
      <c r="AD637" s="21" t="n">
        <v>219867</v>
      </c>
    </row>
    <row r="638" customFormat="false" ht="14.25" hidden="false" customHeight="false" outlineLevel="0" collapsed="false">
      <c r="G638" s="2" t="s">
        <v>23</v>
      </c>
      <c r="O638" s="14" t="s">
        <v>23</v>
      </c>
      <c r="P638" s="19" t="n">
        <f aca="false">X638/X645*100</f>
        <v>8.09710432665134</v>
      </c>
      <c r="Q638" s="19" t="n">
        <f aca="false">Y638/Y645*100</f>
        <v>8.10954367946304</v>
      </c>
      <c r="R638" s="19" t="n">
        <f aca="false">Z638/Z645*100</f>
        <v>4.91892857402433</v>
      </c>
      <c r="S638" s="14"/>
      <c r="T638" s="19" t="n">
        <f aca="false">AB638/AB645*100</f>
        <v>7.45772850298195</v>
      </c>
      <c r="U638" s="19" t="n">
        <f aca="false">AC638/AC645*100</f>
        <v>7.38557869555801</v>
      </c>
      <c r="V638" s="19" t="n">
        <f aca="false">AD638/AD645*100</f>
        <v>4.46288159304977</v>
      </c>
      <c r="W638" s="20"/>
      <c r="X638" s="21" t="n">
        <v>380632</v>
      </c>
      <c r="Y638" s="21" t="n">
        <v>400163</v>
      </c>
      <c r="Z638" s="21" t="n">
        <v>223338</v>
      </c>
      <c r="AA638" s="4"/>
      <c r="AB638" s="21" t="n">
        <v>377769</v>
      </c>
      <c r="AC638" s="21" t="n">
        <v>390798</v>
      </c>
      <c r="AD638" s="21" t="n">
        <v>213862</v>
      </c>
    </row>
    <row r="639" customFormat="false" ht="14.25" hidden="false" customHeight="false" outlineLevel="0" collapsed="false">
      <c r="G639" s="2" t="s">
        <v>24</v>
      </c>
      <c r="O639" s="14" t="s">
        <v>24</v>
      </c>
      <c r="P639" s="19" t="n">
        <f aca="false">X639/X645*100</f>
        <v>9.16359434407588</v>
      </c>
      <c r="Q639" s="19" t="n">
        <f aca="false">Y639/Y645*100</f>
        <v>7.15778999568343</v>
      </c>
      <c r="R639" s="19" t="n">
        <f aca="false">Z639/Z645*100</f>
        <v>4.87023219867769</v>
      </c>
      <c r="S639" s="14"/>
      <c r="T639" s="19" t="n">
        <f aca="false">AB639/AB645*100</f>
        <v>8.35109081684424</v>
      </c>
      <c r="U639" s="19" t="n">
        <f aca="false">AC639/AC645*100</f>
        <v>6.42070497485904</v>
      </c>
      <c r="V639" s="19" t="n">
        <f aca="false">AD639/AD645*100</f>
        <v>4.40265641850945</v>
      </c>
      <c r="W639" s="20"/>
      <c r="X639" s="21" t="n">
        <v>430766</v>
      </c>
      <c r="Y639" s="21" t="n">
        <v>353199</v>
      </c>
      <c r="Z639" s="21" t="n">
        <v>221127</v>
      </c>
      <c r="AA639" s="4"/>
      <c r="AB639" s="21" t="n">
        <v>423022</v>
      </c>
      <c r="AC639" s="21" t="n">
        <v>339743</v>
      </c>
      <c r="AD639" s="21" t="n">
        <v>210976</v>
      </c>
    </row>
    <row r="640" customFormat="false" ht="14.25" hidden="false" customHeight="false" outlineLevel="0" collapsed="false">
      <c r="G640" s="2" t="s">
        <v>25</v>
      </c>
      <c r="O640" s="14" t="s">
        <v>25</v>
      </c>
      <c r="P640" s="19" t="n">
        <f aca="false">X640/X645*100</f>
        <v>9.22158396763473</v>
      </c>
      <c r="Q640" s="19" t="n">
        <f aca="false">Y640/Y645*100</f>
        <v>5.9751300544942</v>
      </c>
      <c r="R640" s="19" t="n">
        <f aca="false">Z640/Z645*100</f>
        <v>4.76336887295092</v>
      </c>
      <c r="S640" s="14"/>
      <c r="T640" s="19" t="n">
        <f aca="false">AB640/AB645*100</f>
        <v>8.26943995325212</v>
      </c>
      <c r="U640" s="19" t="n">
        <f aca="false">AC640/AC645*100</f>
        <v>5.32497657504697</v>
      </c>
      <c r="V640" s="19" t="n">
        <f aca="false">AD640/AD645*100</f>
        <v>4.2940173822458</v>
      </c>
      <c r="W640" s="20"/>
      <c r="X640" s="21" t="n">
        <v>433492</v>
      </c>
      <c r="Y640" s="21" t="n">
        <v>294841</v>
      </c>
      <c r="Z640" s="21" t="n">
        <v>216275</v>
      </c>
      <c r="AA640" s="4"/>
      <c r="AB640" s="21" t="n">
        <v>418886</v>
      </c>
      <c r="AC640" s="21" t="n">
        <v>281764</v>
      </c>
      <c r="AD640" s="21" t="n">
        <v>205770</v>
      </c>
    </row>
    <row r="641" customFormat="false" ht="14.25" hidden="false" customHeight="false" outlineLevel="0" collapsed="false">
      <c r="G641" s="2" t="s">
        <v>26</v>
      </c>
      <c r="O641" s="14" t="s">
        <v>26</v>
      </c>
      <c r="P641" s="19" t="n">
        <f aca="false">X641/X645*100</f>
        <v>9.29206071849697</v>
      </c>
      <c r="Q641" s="19" t="n">
        <f aca="false">Y641/Y645*100</f>
        <v>5.55767894019013</v>
      </c>
      <c r="R641" s="19" t="n">
        <f aca="false">Z641/Z645*100</f>
        <v>4.61106881165647</v>
      </c>
      <c r="S641" s="14"/>
      <c r="T641" s="19" t="n">
        <f aca="false">AB641/AB645*100</f>
        <v>8.29498546038176</v>
      </c>
      <c r="U641" s="19" t="n">
        <f aca="false">AC641/AC645*100</f>
        <v>4.94664326754188</v>
      </c>
      <c r="V641" s="19" t="n">
        <f aca="false">AD641/AD645*100</f>
        <v>4.14360052220193</v>
      </c>
      <c r="W641" s="20"/>
      <c r="X641" s="21" t="n">
        <v>436805</v>
      </c>
      <c r="Y641" s="21" t="n">
        <v>274242</v>
      </c>
      <c r="Z641" s="21" t="n">
        <v>209360</v>
      </c>
      <c r="AA641" s="4"/>
      <c r="AB641" s="21" t="n">
        <v>420180</v>
      </c>
      <c r="AC641" s="21" t="n">
        <v>261745</v>
      </c>
      <c r="AD641" s="21" t="n">
        <v>198562</v>
      </c>
    </row>
    <row r="642" customFormat="false" ht="14.25" hidden="false" customHeight="false" outlineLevel="0" collapsed="false">
      <c r="G642" s="2" t="s">
        <v>27</v>
      </c>
      <c r="O642" s="14" t="s">
        <v>27</v>
      </c>
      <c r="P642" s="19" t="n">
        <f aca="false">X642/X645*100</f>
        <v>8.81746478981102</v>
      </c>
      <c r="Q642" s="19" t="n">
        <f aca="false">Y642/Y645*100</f>
        <v>5.55469989684809</v>
      </c>
      <c r="R642" s="19" t="n">
        <f aca="false">Z642/Z645*100</f>
        <v>4.45026725742499</v>
      </c>
      <c r="S642" s="14"/>
      <c r="T642" s="19" t="n">
        <f aca="false">AB642/AB645*100</f>
        <v>7.80946289288062</v>
      </c>
      <c r="U642" s="19" t="n">
        <f aca="false">AC642/AC645*100</f>
        <v>4.93241253770765</v>
      </c>
      <c r="V642" s="19" t="n">
        <f aca="false">AD642/AD645*100</f>
        <v>3.9862137355134</v>
      </c>
      <c r="W642" s="20"/>
      <c r="X642" s="21" t="n">
        <v>414495</v>
      </c>
      <c r="Y642" s="21" t="n">
        <v>274095</v>
      </c>
      <c r="Z642" s="21" t="n">
        <v>202059</v>
      </c>
      <c r="AA642" s="4"/>
      <c r="AB642" s="21" t="n">
        <v>395586</v>
      </c>
      <c r="AC642" s="21" t="n">
        <v>260992</v>
      </c>
      <c r="AD642" s="21" t="n">
        <v>191020</v>
      </c>
    </row>
    <row r="643" customFormat="false" ht="14.25" hidden="false" customHeight="false" outlineLevel="0" collapsed="false">
      <c r="AH643" s="1"/>
      <c r="AI643" s="1"/>
      <c r="AJ643" s="1"/>
    </row>
    <row r="645" customFormat="false" ht="14.25" hidden="false" customHeight="false" outlineLevel="0" collapsed="false">
      <c r="C645" s="22" t="s">
        <v>28</v>
      </c>
      <c r="D645" s="23" t="n">
        <f aca="false">(GE2_PopulationPyramids!Y645+GE2_PopulationPyramids!AC645)/1000000</f>
        <v>10.225836</v>
      </c>
      <c r="G645" s="24" t="s">
        <v>29</v>
      </c>
      <c r="J645" s="22" t="s">
        <v>30</v>
      </c>
      <c r="K645" s="23" t="n">
        <f aca="false">(GE2_PopulationPyramids!Z645+GE2_PopulationPyramids!AD645)/1000000</f>
        <v>9.332395</v>
      </c>
      <c r="O645" s="14" t="s">
        <v>31</v>
      </c>
      <c r="P645" s="25" t="n">
        <f aca="false">SUM(P625:P642)</f>
        <v>100</v>
      </c>
      <c r="Q645" s="25" t="n">
        <f aca="false">SUM(Q625:Q642)</f>
        <v>100</v>
      </c>
      <c r="R645" s="25" t="n">
        <f aca="false">SUM(R625:R642)</f>
        <v>100</v>
      </c>
      <c r="S645" s="25"/>
      <c r="T645" s="25" t="n">
        <f aca="false">SUM(T625:T642)</f>
        <v>100</v>
      </c>
      <c r="U645" s="25" t="n">
        <f aca="false">SUM(U625:U642)</f>
        <v>100</v>
      </c>
      <c r="V645" s="25" t="n">
        <f aca="false">SUM(V625:V642)</f>
        <v>100</v>
      </c>
      <c r="W645" s="21"/>
      <c r="X645" s="21" t="n">
        <v>4700841</v>
      </c>
      <c r="Y645" s="21" t="n">
        <v>4934470</v>
      </c>
      <c r="Z645" s="21" t="n">
        <v>4540379</v>
      </c>
      <c r="AA645" s="4"/>
      <c r="AB645" s="21" t="n">
        <v>5065470</v>
      </c>
      <c r="AC645" s="21" t="n">
        <v>5291366</v>
      </c>
      <c r="AD645" s="21" t="n">
        <v>4792016</v>
      </c>
      <c r="AE645" s="4"/>
      <c r="AF645" s="4"/>
      <c r="AG645" s="4"/>
      <c r="AH645" s="1"/>
      <c r="AI645" s="1"/>
      <c r="AJ645" s="1"/>
    </row>
    <row r="646" customFormat="false" ht="14.25" hidden="false" customHeight="false" outlineLevel="0" collapsed="false">
      <c r="A646" s="26"/>
      <c r="B646" s="26"/>
      <c r="C646" s="27" t="str">
        <f aca="false">C645</f>
        <v>in 2000:</v>
      </c>
      <c r="D646" s="28" t="n">
        <f aca="false">SUM(Y625:Y629,AC625:AC629)/SUM(Y630:Y638,AC630:AC638)*100</f>
        <v>26.5861161051196</v>
      </c>
      <c r="E646" s="26"/>
      <c r="F646" s="26"/>
      <c r="G646" s="9" t="s">
        <v>32</v>
      </c>
      <c r="H646" s="26"/>
      <c r="I646" s="26"/>
      <c r="J646" s="27" t="str">
        <f aca="false">J645</f>
        <v>in 2050:</v>
      </c>
      <c r="K646" s="28" t="n">
        <f aca="false">SUM(Z625:Z629,AD625:AD629)/SUM(Z630:Z638,AD630:AD638)*100</f>
        <v>62.5079827874486</v>
      </c>
      <c r="L646" s="26"/>
      <c r="M646" s="26"/>
      <c r="O646" s="26"/>
      <c r="P646" s="9"/>
      <c r="Q646" s="9"/>
      <c r="R646" s="9"/>
      <c r="S646" s="9"/>
      <c r="T646" s="9"/>
      <c r="U646" s="9"/>
      <c r="V646" s="9"/>
      <c r="W646" s="26"/>
      <c r="X646" s="26"/>
      <c r="Y646" s="26"/>
      <c r="Z646" s="26"/>
      <c r="AA646" s="26"/>
      <c r="AB646" s="26"/>
      <c r="AC646" s="26"/>
      <c r="AD646" s="26"/>
      <c r="AH646" s="1"/>
      <c r="AI646" s="1"/>
      <c r="AJ646" s="1"/>
    </row>
    <row r="647" customFormat="false" ht="14.25" hidden="false" customHeight="false" outlineLevel="0" collapsed="false">
      <c r="A647" s="7" t="s">
        <v>1</v>
      </c>
      <c r="B647" s="7"/>
      <c r="C647" s="7"/>
      <c r="D647" s="7"/>
      <c r="E647" s="7"/>
      <c r="F647" s="7"/>
      <c r="G647" s="7"/>
      <c r="H647" s="7"/>
      <c r="I647" s="7"/>
      <c r="J647" s="7"/>
      <c r="K647" s="7"/>
      <c r="L647" s="7"/>
      <c r="M647" s="7"/>
      <c r="O647" s="7" t="s">
        <v>2</v>
      </c>
      <c r="P647" s="7"/>
      <c r="Q647" s="7"/>
      <c r="R647" s="7"/>
      <c r="S647" s="7"/>
      <c r="T647" s="7"/>
      <c r="U647" s="7"/>
      <c r="V647" s="7"/>
      <c r="W647" s="7"/>
      <c r="X647" s="7"/>
      <c r="Y647" s="7"/>
      <c r="Z647" s="7"/>
      <c r="AA647" s="7"/>
      <c r="AB647" s="7"/>
      <c r="AC647" s="7"/>
      <c r="AD647" s="7"/>
      <c r="AH647" s="1"/>
      <c r="AI647" s="1"/>
      <c r="AJ647" s="1"/>
    </row>
    <row r="648" customFormat="false" ht="14.25" hidden="false" customHeight="false" outlineLevel="0" collapsed="false">
      <c r="P648" s="8" t="s">
        <v>3</v>
      </c>
      <c r="Q648" s="9"/>
      <c r="R648" s="9"/>
      <c r="S648" s="9"/>
      <c r="T648" s="9"/>
      <c r="U648" s="9"/>
      <c r="V648" s="9"/>
      <c r="X648" s="10" t="s">
        <v>4</v>
      </c>
      <c r="Y648" s="10"/>
      <c r="Z648" s="10"/>
      <c r="AA648" s="10"/>
      <c r="AB648" s="10"/>
      <c r="AC648" s="10"/>
      <c r="AD648" s="10"/>
    </row>
    <row r="649" customFormat="false" ht="14.25" hidden="false" customHeight="false" outlineLevel="0" collapsed="false">
      <c r="E649" s="11" t="s">
        <v>5</v>
      </c>
      <c r="F649" s="11"/>
      <c r="H649" s="12" t="s">
        <v>6</v>
      </c>
      <c r="I649" s="12"/>
      <c r="P649" s="13" t="n">
        <v>1980</v>
      </c>
      <c r="Q649" s="13" t="n">
        <v>2000</v>
      </c>
      <c r="R649" s="13" t="n">
        <v>2050</v>
      </c>
      <c r="S649" s="14"/>
      <c r="T649" s="13" t="n">
        <v>1980</v>
      </c>
      <c r="U649" s="13" t="n">
        <v>2000</v>
      </c>
      <c r="V649" s="13" t="n">
        <v>2050</v>
      </c>
      <c r="W649" s="4"/>
      <c r="X649" s="13" t="n">
        <v>1980</v>
      </c>
      <c r="Y649" s="13" t="n">
        <v>2000</v>
      </c>
      <c r="Z649" s="13" t="n">
        <v>2050</v>
      </c>
      <c r="AA649" s="14"/>
      <c r="AB649" s="13" t="n">
        <v>1980</v>
      </c>
      <c r="AC649" s="13" t="n">
        <v>2000</v>
      </c>
      <c r="AD649" s="13" t="n">
        <v>2050</v>
      </c>
    </row>
    <row r="650" customFormat="false" ht="14.25" hidden="false" customHeight="false" outlineLevel="0" collapsed="false">
      <c r="J650" s="15"/>
      <c r="K650" s="15"/>
    </row>
    <row r="651" customFormat="false" ht="14.25" hidden="false" customHeight="false" outlineLevel="0" collapsed="false">
      <c r="G651" s="6" t="s">
        <v>55</v>
      </c>
      <c r="O651" s="16" t="str">
        <f aca="false">G651</f>
        <v>SLOVAK REPUBLIC</v>
      </c>
      <c r="P651" s="16"/>
      <c r="Q651" s="16"/>
      <c r="R651" s="16"/>
      <c r="S651" s="16"/>
      <c r="T651" s="16"/>
      <c r="U651" s="16"/>
      <c r="V651" s="16"/>
      <c r="W651" s="16"/>
      <c r="X651" s="16"/>
      <c r="Y651" s="16"/>
      <c r="Z651" s="16"/>
      <c r="AA651" s="16"/>
      <c r="AB651" s="16"/>
      <c r="AC651" s="16"/>
      <c r="AD651" s="16"/>
      <c r="AE651" s="4"/>
      <c r="AF651" s="4"/>
    </row>
    <row r="652" customFormat="false" ht="14.25" hidden="false" customHeight="false" outlineLevel="0" collapsed="false">
      <c r="A652" s="17" t="s">
        <v>8</v>
      </c>
      <c r="B652" s="17"/>
      <c r="C652" s="17"/>
      <c r="D652" s="17"/>
      <c r="E652" s="17"/>
      <c r="F652" s="17"/>
      <c r="H652" s="17" t="s">
        <v>9</v>
      </c>
      <c r="I652" s="17"/>
      <c r="J652" s="17"/>
      <c r="K652" s="17"/>
      <c r="L652" s="17"/>
      <c r="M652" s="17"/>
      <c r="P652" s="18" t="s">
        <v>8</v>
      </c>
      <c r="Q652" s="18"/>
      <c r="R652" s="18"/>
      <c r="T652" s="10" t="s">
        <v>9</v>
      </c>
      <c r="U652" s="10"/>
      <c r="V652" s="10"/>
      <c r="X652" s="18" t="s">
        <v>8</v>
      </c>
      <c r="Y652" s="18"/>
      <c r="Z652" s="18"/>
      <c r="AB652" s="10" t="s">
        <v>9</v>
      </c>
      <c r="AC652" s="10"/>
      <c r="AD652" s="10"/>
      <c r="AG652" s="4"/>
    </row>
    <row r="653" customFormat="false" ht="14.25" hidden="false" customHeight="false" outlineLevel="0" collapsed="false">
      <c r="G653" s="2" t="s">
        <v>10</v>
      </c>
      <c r="O653" s="14" t="s">
        <v>10</v>
      </c>
      <c r="P653" s="19" t="n">
        <f aca="false">X653/X673*100</f>
        <v>0.289028540242717</v>
      </c>
      <c r="Q653" s="19" t="n">
        <f aca="false">Y653/Y673*100</f>
        <v>0.60772573772009</v>
      </c>
      <c r="R653" s="19" t="n">
        <f aca="false">Z653/Z673*100</f>
        <v>2.22480489337507</v>
      </c>
      <c r="S653" s="14"/>
      <c r="T653" s="19" t="n">
        <f aca="false">AB653/AB673*100</f>
        <v>0.591549629442446</v>
      </c>
      <c r="U653" s="19" t="n">
        <f aca="false">AC653/AC673*100</f>
        <v>1.27870823225182</v>
      </c>
      <c r="V653" s="19" t="n">
        <f aca="false">AD653/AD673*100</f>
        <v>6.22305674466191</v>
      </c>
      <c r="W653" s="20"/>
      <c r="X653" s="21" t="n">
        <v>7086</v>
      </c>
      <c r="Y653" s="21" t="n">
        <v>15957</v>
      </c>
      <c r="Z653" s="21" t="n">
        <v>52471</v>
      </c>
      <c r="AA653" s="4"/>
      <c r="AB653" s="21" t="n">
        <v>14982</v>
      </c>
      <c r="AC653" s="21" t="n">
        <v>35484</v>
      </c>
      <c r="AD653" s="21" t="n">
        <v>156929</v>
      </c>
    </row>
    <row r="654" customFormat="false" ht="14.25" hidden="false" customHeight="false" outlineLevel="0" collapsed="false">
      <c r="G654" s="2" t="s">
        <v>11</v>
      </c>
      <c r="O654" s="14" t="s">
        <v>11</v>
      </c>
      <c r="P654" s="19" t="n">
        <f aca="false">X654/X673*100</f>
        <v>0.78693587735009</v>
      </c>
      <c r="Q654" s="19" t="n">
        <f aca="false">Y654/Y673*100</f>
        <v>0.668509737055884</v>
      </c>
      <c r="R654" s="19" t="n">
        <f aca="false">Z654/Z673*100</f>
        <v>3.0572994003699</v>
      </c>
      <c r="S654" s="14"/>
      <c r="T654" s="19" t="n">
        <f aca="false">AB654/AB673*100</f>
        <v>1.32863736688949</v>
      </c>
      <c r="U654" s="19" t="n">
        <f aca="false">AC654/AC673*100</f>
        <v>1.21596922220925</v>
      </c>
      <c r="V654" s="19" t="n">
        <f aca="false">AD654/AD673*100</f>
        <v>4.74003017763564</v>
      </c>
      <c r="W654" s="20"/>
      <c r="X654" s="21" t="n">
        <v>19293</v>
      </c>
      <c r="Y654" s="21" t="n">
        <v>17553</v>
      </c>
      <c r="Z654" s="21" t="n">
        <v>72105</v>
      </c>
      <c r="AA654" s="4"/>
      <c r="AB654" s="21" t="n">
        <v>33650</v>
      </c>
      <c r="AC654" s="21" t="n">
        <v>33743</v>
      </c>
      <c r="AD654" s="21" t="n">
        <v>119531</v>
      </c>
    </row>
    <row r="655" customFormat="false" ht="14.25" hidden="false" customHeight="false" outlineLevel="0" collapsed="false">
      <c r="G655" s="2" t="s">
        <v>12</v>
      </c>
      <c r="O655" s="14" t="s">
        <v>12</v>
      </c>
      <c r="P655" s="19" t="n">
        <f aca="false">X655/X673*100</f>
        <v>1.65141102297585</v>
      </c>
      <c r="Q655" s="19" t="n">
        <f aca="false">Y655/Y673*100</f>
        <v>1.85257899730014</v>
      </c>
      <c r="R655" s="19" t="n">
        <f aca="false">Z655/Z673*100</f>
        <v>5.39001396677654</v>
      </c>
      <c r="S655" s="14"/>
      <c r="T655" s="19" t="n">
        <f aca="false">AB655/AB673*100</f>
        <v>2.4348612334019</v>
      </c>
      <c r="U655" s="19" t="n">
        <f aca="false">AC655/AC673*100</f>
        <v>3.15114876172437</v>
      </c>
      <c r="V655" s="19" t="n">
        <f aca="false">AD655/AD673*100</f>
        <v>6.6896799227516</v>
      </c>
      <c r="W655" s="20"/>
      <c r="X655" s="21" t="n">
        <v>40487</v>
      </c>
      <c r="Y655" s="21" t="n">
        <v>48643</v>
      </c>
      <c r="Z655" s="21" t="n">
        <v>127121</v>
      </c>
      <c r="AA655" s="4"/>
      <c r="AB655" s="21" t="n">
        <v>61667</v>
      </c>
      <c r="AC655" s="21" t="n">
        <v>87444</v>
      </c>
      <c r="AD655" s="21" t="n">
        <v>168696</v>
      </c>
    </row>
    <row r="656" customFormat="false" ht="14.25" hidden="false" customHeight="false" outlineLevel="0" collapsed="false">
      <c r="G656" s="2" t="s">
        <v>13</v>
      </c>
      <c r="O656" s="14" t="s">
        <v>13</v>
      </c>
      <c r="P656" s="19" t="n">
        <f aca="false">X656/X673*100</f>
        <v>2.7423856724074</v>
      </c>
      <c r="Q656" s="19" t="n">
        <f aca="false">Y656/Y673*100</f>
        <v>2.59284127492534</v>
      </c>
      <c r="R656" s="19" t="n">
        <f aca="false">Z656/Z673*100</f>
        <v>7.42757755716245</v>
      </c>
      <c r="S656" s="14"/>
      <c r="T656" s="19" t="n">
        <f aca="false">AB656/AB673*100</f>
        <v>3.49398066072564</v>
      </c>
      <c r="U656" s="19" t="n">
        <f aca="false">AC656/AC673*100</f>
        <v>3.86553022931991</v>
      </c>
      <c r="V656" s="19" t="n">
        <f aca="false">AD656/AD673*100</f>
        <v>7.99830275584072</v>
      </c>
      <c r="W656" s="20"/>
      <c r="X656" s="21" t="n">
        <v>67234</v>
      </c>
      <c r="Y656" s="21" t="n">
        <v>68080</v>
      </c>
      <c r="Z656" s="21" t="n">
        <v>175176</v>
      </c>
      <c r="AA656" s="4"/>
      <c r="AB656" s="21" t="n">
        <v>88491</v>
      </c>
      <c r="AC656" s="21" t="n">
        <v>107268</v>
      </c>
      <c r="AD656" s="21" t="n">
        <v>201696</v>
      </c>
    </row>
    <row r="657" customFormat="false" ht="14.25" hidden="false" customHeight="false" outlineLevel="0" collapsed="false">
      <c r="G657" s="2" t="s">
        <v>14</v>
      </c>
      <c r="O657" s="14" t="s">
        <v>14</v>
      </c>
      <c r="P657" s="19" t="n">
        <f aca="false">X657/X673*100</f>
        <v>3.50615358322378</v>
      </c>
      <c r="Q657" s="19" t="n">
        <f aca="false">Y657/Y673*100</f>
        <v>3.24592650087158</v>
      </c>
      <c r="R657" s="19" t="n">
        <f aca="false">Z657/Z673*100</f>
        <v>8.11035534294924</v>
      </c>
      <c r="S657" s="14"/>
      <c r="T657" s="19" t="n">
        <f aca="false">AB657/AB673*100</f>
        <v>4.07968665479514</v>
      </c>
      <c r="U657" s="19" t="n">
        <f aca="false">AC657/AC673*100</f>
        <v>4.25645083870633</v>
      </c>
      <c r="V657" s="19" t="n">
        <f aca="false">AD657/AD673*100</f>
        <v>8.00714587377341</v>
      </c>
      <c r="W657" s="20"/>
      <c r="X657" s="21" t="n">
        <v>85959</v>
      </c>
      <c r="Y657" s="21" t="n">
        <v>85228</v>
      </c>
      <c r="Z657" s="21" t="n">
        <v>191279</v>
      </c>
      <c r="AA657" s="4"/>
      <c r="AB657" s="21" t="n">
        <v>103325</v>
      </c>
      <c r="AC657" s="21" t="n">
        <v>118116</v>
      </c>
      <c r="AD657" s="21" t="n">
        <v>201919</v>
      </c>
    </row>
    <row r="658" customFormat="false" ht="14.25" hidden="false" customHeight="false" outlineLevel="0" collapsed="false">
      <c r="G658" s="2" t="s">
        <v>15</v>
      </c>
      <c r="O658" s="14" t="s">
        <v>15</v>
      </c>
      <c r="P658" s="19" t="n">
        <f aca="false">X658/X673*100</f>
        <v>2.70959157893363</v>
      </c>
      <c r="Q658" s="19" t="n">
        <f aca="false">Y658/Y673*100</f>
        <v>3.62982544404502</v>
      </c>
      <c r="R658" s="19" t="n">
        <f aca="false">Z658/Z673*100</f>
        <v>8.0321685307409</v>
      </c>
      <c r="S658" s="14"/>
      <c r="T658" s="19" t="n">
        <f aca="false">AB658/AB673*100</f>
        <v>3.01010396143201</v>
      </c>
      <c r="U658" s="19" t="n">
        <f aca="false">AC658/AC673*100</f>
        <v>4.3912982686772</v>
      </c>
      <c r="V658" s="19" t="n">
        <f aca="false">AD658/AD673*100</f>
        <v>7.57656930644973</v>
      </c>
      <c r="W658" s="20"/>
      <c r="X658" s="21" t="n">
        <v>66430</v>
      </c>
      <c r="Y658" s="21" t="n">
        <v>95308</v>
      </c>
      <c r="Z658" s="21" t="n">
        <v>189435</v>
      </c>
      <c r="AA658" s="4"/>
      <c r="AB658" s="21" t="n">
        <v>76236</v>
      </c>
      <c r="AC658" s="21" t="n">
        <v>121858</v>
      </c>
      <c r="AD658" s="21" t="n">
        <v>191061</v>
      </c>
    </row>
    <row r="659" customFormat="false" ht="14.25" hidden="false" customHeight="false" outlineLevel="0" collapsed="false">
      <c r="G659" s="2" t="s">
        <v>16</v>
      </c>
      <c r="O659" s="14" t="s">
        <v>16</v>
      </c>
      <c r="P659" s="19" t="n">
        <f aca="false">X659/X673*100</f>
        <v>5.19423362365352</v>
      </c>
      <c r="Q659" s="19" t="n">
        <f aca="false">Y659/Y673*100</f>
        <v>4.44427771584699</v>
      </c>
      <c r="R659" s="19" t="n">
        <f aca="false">Z659/Z673*100</f>
        <v>7.32937763467085</v>
      </c>
      <c r="S659" s="14"/>
      <c r="T659" s="19" t="n">
        <f aca="false">AB659/AB673*100</f>
        <v>5.67894751388851</v>
      </c>
      <c r="U659" s="19" t="n">
        <f aca="false">AC659/AC673*100</f>
        <v>4.95227366748973</v>
      </c>
      <c r="V659" s="19" t="n">
        <f aca="false">AD659/AD673*100</f>
        <v>6.71831100413009</v>
      </c>
      <c r="W659" s="20"/>
      <c r="X659" s="21" t="n">
        <v>127345</v>
      </c>
      <c r="Y659" s="21" t="n">
        <v>116693</v>
      </c>
      <c r="Z659" s="21" t="n">
        <v>172860</v>
      </c>
      <c r="AA659" s="4"/>
      <c r="AB659" s="21" t="n">
        <v>143829</v>
      </c>
      <c r="AC659" s="21" t="n">
        <v>137425</v>
      </c>
      <c r="AD659" s="21" t="n">
        <v>169418</v>
      </c>
    </row>
    <row r="660" customFormat="false" ht="14.25" hidden="false" customHeight="false" outlineLevel="0" collapsed="false">
      <c r="G660" s="2" t="s">
        <v>17</v>
      </c>
      <c r="O660" s="14" t="s">
        <v>17</v>
      </c>
      <c r="P660" s="19" t="n">
        <f aca="false">X660/X673*100</f>
        <v>5.35082134112343</v>
      </c>
      <c r="Q660" s="19" t="n">
        <f aca="false">Y660/Y673*100</f>
        <v>6.01243634532776</v>
      </c>
      <c r="R660" s="19" t="n">
        <f aca="false">Z660/Z673*100</f>
        <v>6.2390447301495</v>
      </c>
      <c r="S660" s="14"/>
      <c r="T660" s="19" t="n">
        <f aca="false">AB660/AB673*100</f>
        <v>5.63010577769706</v>
      </c>
      <c r="U660" s="19" t="n">
        <f aca="false">AC660/AC673*100</f>
        <v>6.09242274200825</v>
      </c>
      <c r="V660" s="19" t="n">
        <f aca="false">AD660/AD673*100</f>
        <v>5.57842120603473</v>
      </c>
      <c r="W660" s="20"/>
      <c r="X660" s="21" t="n">
        <v>131184</v>
      </c>
      <c r="Y660" s="21" t="n">
        <v>157868</v>
      </c>
      <c r="Z660" s="21" t="n">
        <v>147145</v>
      </c>
      <c r="AA660" s="4"/>
      <c r="AB660" s="21" t="n">
        <v>142592</v>
      </c>
      <c r="AC660" s="21" t="n">
        <v>169064</v>
      </c>
      <c r="AD660" s="21" t="n">
        <v>140673</v>
      </c>
    </row>
    <row r="661" customFormat="false" ht="14.25" hidden="false" customHeight="false" outlineLevel="0" collapsed="false">
      <c r="G661" s="2" t="s">
        <v>18</v>
      </c>
      <c r="O661" s="14" t="s">
        <v>18</v>
      </c>
      <c r="P661" s="19" t="n">
        <f aca="false">X661/X673*100</f>
        <v>5.45230356072883</v>
      </c>
      <c r="Q661" s="19" t="n">
        <f aca="false">Y661/Y673*100</f>
        <v>7.79132045621515</v>
      </c>
      <c r="R661" s="19" t="n">
        <f aca="false">Z661/Z673*100</f>
        <v>5.68910820393359</v>
      </c>
      <c r="S661" s="14"/>
      <c r="T661" s="19" t="n">
        <f aca="false">AB661/AB673*100</f>
        <v>5.57609163452009</v>
      </c>
      <c r="U661" s="19" t="n">
        <f aca="false">AC661/AC673*100</f>
        <v>7.49012247980892</v>
      </c>
      <c r="V661" s="19" t="n">
        <f aca="false">AD661/AD673*100</f>
        <v>5.03950653022621</v>
      </c>
      <c r="W661" s="20"/>
      <c r="X661" s="21" t="n">
        <v>133672</v>
      </c>
      <c r="Y661" s="21" t="n">
        <v>204576</v>
      </c>
      <c r="Z661" s="21" t="n">
        <v>134175</v>
      </c>
      <c r="AA661" s="4"/>
      <c r="AB661" s="21" t="n">
        <v>141224</v>
      </c>
      <c r="AC661" s="21" t="n">
        <v>207850</v>
      </c>
      <c r="AD661" s="21" t="n">
        <v>127083</v>
      </c>
    </row>
    <row r="662" customFormat="false" ht="14.25" hidden="false" customHeight="false" outlineLevel="0" collapsed="false">
      <c r="G662" s="2" t="s">
        <v>19</v>
      </c>
      <c r="O662" s="14" t="s">
        <v>19</v>
      </c>
      <c r="P662" s="19" t="n">
        <f aca="false">X662/X673*100</f>
        <v>5.23269734274029</v>
      </c>
      <c r="Q662" s="19" t="n">
        <f aca="false">Y662/Y673*100</f>
        <v>7.89624521697336</v>
      </c>
      <c r="R662" s="19" t="n">
        <f aca="false">Z662/Z673*100</f>
        <v>6.00062583370293</v>
      </c>
      <c r="S662" s="14"/>
      <c r="T662" s="19" t="n">
        <f aca="false">AB662/AB673*100</f>
        <v>5.35284896966443</v>
      </c>
      <c r="U662" s="19" t="n">
        <f aca="false">AC662/AC673*100</f>
        <v>7.39823019054497</v>
      </c>
      <c r="V662" s="19" t="n">
        <f aca="false">AD662/AD673*100</f>
        <v>5.32958459156097</v>
      </c>
      <c r="W662" s="20"/>
      <c r="X662" s="21" t="n">
        <v>128288</v>
      </c>
      <c r="Y662" s="21" t="n">
        <v>207331</v>
      </c>
      <c r="Z662" s="21" t="n">
        <v>141522</v>
      </c>
      <c r="AA662" s="4"/>
      <c r="AB662" s="21" t="n">
        <v>135570</v>
      </c>
      <c r="AC662" s="21" t="n">
        <v>205300</v>
      </c>
      <c r="AD662" s="21" t="n">
        <v>134398</v>
      </c>
    </row>
    <row r="663" customFormat="false" ht="14.25" hidden="false" customHeight="false" outlineLevel="0" collapsed="false">
      <c r="G663" s="2" t="s">
        <v>20</v>
      </c>
      <c r="O663" s="14" t="s">
        <v>20</v>
      </c>
      <c r="P663" s="19" t="n">
        <f aca="false">X663/X673*100</f>
        <v>5.81120309863395</v>
      </c>
      <c r="Q663" s="19" t="n">
        <f aca="false">Y663/Y673*100</f>
        <v>7.51661181761296</v>
      </c>
      <c r="R663" s="19" t="n">
        <f aca="false">Z663/Z673*100</f>
        <v>6.05968994943298</v>
      </c>
      <c r="S663" s="14"/>
      <c r="T663" s="19" t="n">
        <f aca="false">AB663/AB673*100</f>
        <v>5.81216660678257</v>
      </c>
      <c r="U663" s="19" t="n">
        <f aca="false">AC663/AC673*100</f>
        <v>6.97343556080243</v>
      </c>
      <c r="V663" s="19" t="n">
        <f aca="false">AD663/AD673*100</f>
        <v>5.37927260398099</v>
      </c>
      <c r="W663" s="20"/>
      <c r="X663" s="21" t="n">
        <v>142471</v>
      </c>
      <c r="Y663" s="21" t="n">
        <v>197363</v>
      </c>
      <c r="Z663" s="21" t="n">
        <v>142915</v>
      </c>
      <c r="AA663" s="4"/>
      <c r="AB663" s="21" t="n">
        <v>147203</v>
      </c>
      <c r="AC663" s="21" t="n">
        <v>193512</v>
      </c>
      <c r="AD663" s="21" t="n">
        <v>135651</v>
      </c>
    </row>
    <row r="664" customFormat="false" ht="14.25" hidden="false" customHeight="false" outlineLevel="0" collapsed="false">
      <c r="G664" s="2" t="s">
        <v>21</v>
      </c>
      <c r="O664" s="14" t="s">
        <v>21</v>
      </c>
      <c r="P664" s="19" t="n">
        <f aca="false">X664/X673*100</f>
        <v>7.3019475367924</v>
      </c>
      <c r="Q664" s="19" t="n">
        <f aca="false">Y664/Y673*100</f>
        <v>7.09055254407316</v>
      </c>
      <c r="R664" s="19" t="n">
        <f aca="false">Z664/Z673*100</f>
        <v>5.75788207020362</v>
      </c>
      <c r="S664" s="14"/>
      <c r="T664" s="19" t="n">
        <f aca="false">AB664/AB673*100</f>
        <v>6.96612665684831</v>
      </c>
      <c r="U664" s="19" t="n">
        <f aca="false">AC664/AC673*100</f>
        <v>6.54921751012977</v>
      </c>
      <c r="V664" s="19" t="n">
        <f aca="false">AD664/AD673*100</f>
        <v>5.12524115341223</v>
      </c>
      <c r="W664" s="20"/>
      <c r="X664" s="21" t="n">
        <v>179019</v>
      </c>
      <c r="Y664" s="21" t="n">
        <v>186176</v>
      </c>
      <c r="Z664" s="21" t="n">
        <v>135797</v>
      </c>
      <c r="AA664" s="4"/>
      <c r="AB664" s="21" t="n">
        <v>176429</v>
      </c>
      <c r="AC664" s="21" t="n">
        <v>181740</v>
      </c>
      <c r="AD664" s="21" t="n">
        <v>129245</v>
      </c>
    </row>
    <row r="665" customFormat="false" ht="14.25" hidden="false" customHeight="false" outlineLevel="0" collapsed="false">
      <c r="G665" s="2" t="s">
        <v>22</v>
      </c>
      <c r="O665" s="14" t="s">
        <v>22</v>
      </c>
      <c r="P665" s="19" t="n">
        <f aca="false">X665/X673*100</f>
        <v>9.16240051132681</v>
      </c>
      <c r="Q665" s="19" t="n">
        <f aca="false">Y665/Y673*100</f>
        <v>8.2641483708479</v>
      </c>
      <c r="R665" s="19" t="n">
        <f aca="false">Z665/Z673*100</f>
        <v>5.27214013926072</v>
      </c>
      <c r="S665" s="14"/>
      <c r="T665" s="19" t="n">
        <f aca="false">AB665/AB673*100</f>
        <v>8.53561656275788</v>
      </c>
      <c r="U665" s="19" t="n">
        <f aca="false">AC665/AC673*100</f>
        <v>7.59325806093576</v>
      </c>
      <c r="V665" s="19" t="n">
        <f aca="false">AD665/AD673*100</f>
        <v>4.71302496098916</v>
      </c>
      <c r="W665" s="20"/>
      <c r="X665" s="21" t="n">
        <v>224631</v>
      </c>
      <c r="Y665" s="21" t="n">
        <v>216991</v>
      </c>
      <c r="Z665" s="21" t="n">
        <v>124341</v>
      </c>
      <c r="AA665" s="4"/>
      <c r="AB665" s="21" t="n">
        <v>216179</v>
      </c>
      <c r="AC665" s="21" t="n">
        <v>210712</v>
      </c>
      <c r="AD665" s="21" t="n">
        <v>118850</v>
      </c>
    </row>
    <row r="666" customFormat="false" ht="14.25" hidden="false" customHeight="false" outlineLevel="0" collapsed="false">
      <c r="G666" s="2" t="s">
        <v>23</v>
      </c>
      <c r="O666" s="14" t="s">
        <v>23</v>
      </c>
      <c r="P666" s="19" t="n">
        <f aca="false">X666/X673*100</f>
        <v>9.13193137224111</v>
      </c>
      <c r="Q666" s="19" t="n">
        <f aca="false">Y666/Y673*100</f>
        <v>9.19502713761825</v>
      </c>
      <c r="R666" s="19" t="n">
        <f aca="false">Z666/Z673*100</f>
        <v>4.81921631712978</v>
      </c>
      <c r="S666" s="14"/>
      <c r="T666" s="19" t="n">
        <f aca="false">AB666/AB673*100</f>
        <v>8.44097336012982</v>
      </c>
      <c r="U666" s="19" t="n">
        <f aca="false">AC666/AC673*100</f>
        <v>8.38980204599083</v>
      </c>
      <c r="V666" s="19" t="n">
        <f aca="false">AD666/AD673*100</f>
        <v>4.30870016080199</v>
      </c>
      <c r="W666" s="20"/>
      <c r="X666" s="21" t="n">
        <v>223884</v>
      </c>
      <c r="Y666" s="21" t="n">
        <v>241433</v>
      </c>
      <c r="Z666" s="21" t="n">
        <v>113659</v>
      </c>
      <c r="AA666" s="4"/>
      <c r="AB666" s="21" t="n">
        <v>213782</v>
      </c>
      <c r="AC666" s="21" t="n">
        <v>232816</v>
      </c>
      <c r="AD666" s="21" t="n">
        <v>108654</v>
      </c>
    </row>
    <row r="667" customFormat="false" ht="14.25" hidden="false" customHeight="false" outlineLevel="0" collapsed="false">
      <c r="G667" s="2" t="s">
        <v>24</v>
      </c>
      <c r="O667" s="14" t="s">
        <v>24</v>
      </c>
      <c r="P667" s="19" t="n">
        <f aca="false">X667/X673*100</f>
        <v>8.55766763838883</v>
      </c>
      <c r="Q667" s="19" t="n">
        <f aca="false">Y667/Y673*100</f>
        <v>8.66994631127577</v>
      </c>
      <c r="R667" s="19" t="n">
        <f aca="false">Z667/Z673*100</f>
        <v>4.65423535926501</v>
      </c>
      <c r="S667" s="14"/>
      <c r="T667" s="19" t="n">
        <f aca="false">AB667/AB673*100</f>
        <v>7.91315094347073</v>
      </c>
      <c r="U667" s="19" t="n">
        <f aca="false">AC667/AC673*100</f>
        <v>7.86003398933617</v>
      </c>
      <c r="V667" s="19" t="n">
        <f aca="false">AD667/AD673*100</f>
        <v>4.14722403424626</v>
      </c>
      <c r="W667" s="20"/>
      <c r="X667" s="21" t="n">
        <v>209805</v>
      </c>
      <c r="Y667" s="21" t="n">
        <v>227646</v>
      </c>
      <c r="Z667" s="21" t="n">
        <v>109768</v>
      </c>
      <c r="AA667" s="4"/>
      <c r="AB667" s="21" t="n">
        <v>200414</v>
      </c>
      <c r="AC667" s="21" t="n">
        <v>218115</v>
      </c>
      <c r="AD667" s="21" t="n">
        <v>104582</v>
      </c>
    </row>
    <row r="668" customFormat="false" ht="14.25" hidden="false" customHeight="false" outlineLevel="0" collapsed="false">
      <c r="G668" s="2" t="s">
        <v>25</v>
      </c>
      <c r="O668" s="14" t="s">
        <v>25</v>
      </c>
      <c r="P668" s="19" t="n">
        <f aca="false">X668/X673*100</f>
        <v>7.96876077075909</v>
      </c>
      <c r="Q668" s="19" t="n">
        <f aca="false">Y668/Y673*100</f>
        <v>7.89681649516261</v>
      </c>
      <c r="R668" s="19" t="n">
        <f aca="false">Z668/Z673*100</f>
        <v>4.68043896552572</v>
      </c>
      <c r="S668" s="14"/>
      <c r="T668" s="19" t="n">
        <f aca="false">AB668/AB673*100</f>
        <v>7.36917956149044</v>
      </c>
      <c r="U668" s="19" t="n">
        <f aca="false">AC668/AC673*100</f>
        <v>7.16532828250068</v>
      </c>
      <c r="V668" s="19" t="n">
        <f aca="false">AD668/AD673*100</f>
        <v>4.17252407568599</v>
      </c>
      <c r="W668" s="20"/>
      <c r="X668" s="21" t="n">
        <v>195367</v>
      </c>
      <c r="Y668" s="21" t="n">
        <v>207346</v>
      </c>
      <c r="Z668" s="21" t="n">
        <v>110386</v>
      </c>
      <c r="AA668" s="4"/>
      <c r="AB668" s="21" t="n">
        <v>186637</v>
      </c>
      <c r="AC668" s="21" t="n">
        <v>198837</v>
      </c>
      <c r="AD668" s="21" t="n">
        <v>105220</v>
      </c>
    </row>
    <row r="669" customFormat="false" ht="14.25" hidden="false" customHeight="false" outlineLevel="0" collapsed="false">
      <c r="G669" s="2" t="s">
        <v>26</v>
      </c>
      <c r="O669" s="14" t="s">
        <v>26</v>
      </c>
      <c r="P669" s="19" t="n">
        <f aca="false">X669/X673*100</f>
        <v>9.09220320427661</v>
      </c>
      <c r="Q669" s="19" t="n">
        <f aca="false">Y669/Y673*100</f>
        <v>6.98520884597616</v>
      </c>
      <c r="R669" s="19" t="n">
        <f aca="false">Z669/Z673*100</f>
        <v>4.69341356668394</v>
      </c>
      <c r="S669" s="14"/>
      <c r="T669" s="19" t="n">
        <f aca="false">AB669/AB673*100</f>
        <v>8.46043898336538</v>
      </c>
      <c r="U669" s="19" t="n">
        <f aca="false">AC669/AC673*100</f>
        <v>6.30370293493161</v>
      </c>
      <c r="V669" s="19" t="n">
        <f aca="false">AD669/AD673*100</f>
        <v>4.18402409452222</v>
      </c>
      <c r="W669" s="20"/>
      <c r="X669" s="21" t="n">
        <v>222910</v>
      </c>
      <c r="Y669" s="21" t="n">
        <v>183410</v>
      </c>
      <c r="Z669" s="21" t="n">
        <v>110692</v>
      </c>
      <c r="AA669" s="4"/>
      <c r="AB669" s="21" t="n">
        <v>214275</v>
      </c>
      <c r="AC669" s="21" t="n">
        <v>174927</v>
      </c>
      <c r="AD669" s="21" t="n">
        <v>105510</v>
      </c>
    </row>
    <row r="670" customFormat="false" ht="14.25" hidden="false" customHeight="false" outlineLevel="0" collapsed="false">
      <c r="G670" s="2" t="s">
        <v>27</v>
      </c>
      <c r="O670" s="14" t="s">
        <v>27</v>
      </c>
      <c r="P670" s="19" t="n">
        <f aca="false">X670/X673*100</f>
        <v>10.0583237242017</v>
      </c>
      <c r="Q670" s="19" t="n">
        <f aca="false">Y670/Y673*100</f>
        <v>5.64000105115187</v>
      </c>
      <c r="R670" s="19" t="n">
        <f aca="false">Z670/Z673*100</f>
        <v>4.56260753866728</v>
      </c>
      <c r="S670" s="14"/>
      <c r="T670" s="19" t="n">
        <f aca="false">AB670/AB673*100</f>
        <v>9.32553392269818</v>
      </c>
      <c r="U670" s="19" t="n">
        <f aca="false">AC670/AC673*100</f>
        <v>5.073066982632</v>
      </c>
      <c r="V670" s="19" t="n">
        <f aca="false">AD670/AD673*100</f>
        <v>4.06938080329614</v>
      </c>
      <c r="W670" s="20"/>
      <c r="X670" s="21" t="n">
        <v>246596</v>
      </c>
      <c r="Y670" s="21" t="n">
        <v>148089</v>
      </c>
      <c r="Z670" s="21" t="n">
        <v>107607</v>
      </c>
      <c r="AA670" s="4"/>
      <c r="AB670" s="21" t="n">
        <v>236185</v>
      </c>
      <c r="AC670" s="21" t="n">
        <v>140777</v>
      </c>
      <c r="AD670" s="21" t="n">
        <v>102619</v>
      </c>
    </row>
    <row r="671" customFormat="false" ht="14.25" hidden="false" customHeight="false" outlineLevel="0" collapsed="false">
      <c r="AH671" s="1"/>
      <c r="AI671" s="1"/>
      <c r="AJ671" s="1"/>
    </row>
    <row r="673" customFormat="false" ht="14.25" hidden="false" customHeight="false" outlineLevel="0" collapsed="false">
      <c r="C673" s="22" t="s">
        <v>28</v>
      </c>
      <c r="D673" s="23" t="n">
        <f aca="false">(GE2_PopulationPyramids!Y673+GE2_PopulationPyramids!AC673)/1000000</f>
        <v>5.400679</v>
      </c>
      <c r="G673" s="24" t="s">
        <v>29</v>
      </c>
      <c r="J673" s="22" t="s">
        <v>30</v>
      </c>
      <c r="K673" s="23" t="n">
        <f aca="false">(GE2_PopulationPyramids!Z673+GE2_PopulationPyramids!AD673)/1000000</f>
        <v>4.880189</v>
      </c>
      <c r="O673" s="14" t="s">
        <v>31</v>
      </c>
      <c r="P673" s="25" t="n">
        <f aca="false">SUM(P653:P670)</f>
        <v>100</v>
      </c>
      <c r="Q673" s="25" t="n">
        <f aca="false">SUM(Q653:Q670)</f>
        <v>100</v>
      </c>
      <c r="R673" s="25" t="n">
        <f aca="false">SUM(R653:R670)</f>
        <v>100</v>
      </c>
      <c r="S673" s="25"/>
      <c r="T673" s="25" t="n">
        <f aca="false">SUM(T653:T670)</f>
        <v>100</v>
      </c>
      <c r="U673" s="25" t="n">
        <f aca="false">SUM(U653:U670)</f>
        <v>100</v>
      </c>
      <c r="V673" s="25" t="n">
        <f aca="false">SUM(V653:V670)</f>
        <v>100</v>
      </c>
      <c r="W673" s="21"/>
      <c r="X673" s="21" t="n">
        <v>2451661</v>
      </c>
      <c r="Y673" s="21" t="n">
        <v>2625691</v>
      </c>
      <c r="Z673" s="21" t="n">
        <v>2358454</v>
      </c>
      <c r="AA673" s="4"/>
      <c r="AB673" s="21" t="n">
        <v>2532670</v>
      </c>
      <c r="AC673" s="21" t="n">
        <v>2774988</v>
      </c>
      <c r="AD673" s="21" t="n">
        <v>2521735</v>
      </c>
      <c r="AE673" s="4"/>
      <c r="AF673" s="4"/>
      <c r="AG673" s="4"/>
      <c r="AH673" s="1"/>
      <c r="AI673" s="1"/>
      <c r="AJ673" s="1"/>
    </row>
    <row r="674" customFormat="false" ht="14.25" hidden="false" customHeight="false" outlineLevel="0" collapsed="false">
      <c r="A674" s="26"/>
      <c r="B674" s="26"/>
      <c r="C674" s="27" t="str">
        <f aca="false">C673</f>
        <v>in 2000:</v>
      </c>
      <c r="D674" s="28" t="n">
        <f aca="false">SUM(Y653:Y657,AC653:AC657)/SUM(Y658:Y666,AC658:AC666)*100</f>
        <v>18.8036842695042</v>
      </c>
      <c r="E674" s="26"/>
      <c r="F674" s="26"/>
      <c r="G674" s="9" t="s">
        <v>32</v>
      </c>
      <c r="H674" s="26"/>
      <c r="I674" s="26"/>
      <c r="J674" s="27" t="str">
        <f aca="false">J673</f>
        <v>in 2050:</v>
      </c>
      <c r="K674" s="28" t="n">
        <f aca="false">SUM(Z653:Z657,AD653:AD657)/SUM(Z658:Z666,AD658:AD666)*100</f>
        <v>57.3715564503954</v>
      </c>
      <c r="L674" s="26"/>
      <c r="M674" s="26"/>
      <c r="O674" s="26"/>
      <c r="P674" s="9"/>
      <c r="Q674" s="9"/>
      <c r="R674" s="9"/>
      <c r="S674" s="9"/>
      <c r="T674" s="9"/>
      <c r="U674" s="9"/>
      <c r="V674" s="9"/>
      <c r="W674" s="26"/>
      <c r="X674" s="26"/>
      <c r="Y674" s="26"/>
      <c r="Z674" s="26"/>
      <c r="AA674" s="26"/>
      <c r="AB674" s="26"/>
      <c r="AC674" s="26"/>
      <c r="AD674" s="26"/>
      <c r="AH674" s="1"/>
      <c r="AI674" s="1"/>
      <c r="AJ674" s="1"/>
    </row>
    <row r="675" customFormat="false" ht="14.25" hidden="false" customHeight="false" outlineLevel="0" collapsed="false">
      <c r="A675" s="7" t="s">
        <v>1</v>
      </c>
      <c r="B675" s="7"/>
      <c r="C675" s="7"/>
      <c r="D675" s="7"/>
      <c r="E675" s="7"/>
      <c r="F675" s="7"/>
      <c r="G675" s="7"/>
      <c r="H675" s="7"/>
      <c r="I675" s="7"/>
      <c r="J675" s="7"/>
      <c r="K675" s="7"/>
      <c r="L675" s="7"/>
      <c r="M675" s="7"/>
      <c r="O675" s="7" t="s">
        <v>2</v>
      </c>
      <c r="P675" s="7"/>
      <c r="Q675" s="7"/>
      <c r="R675" s="7"/>
      <c r="S675" s="7"/>
      <c r="T675" s="7"/>
      <c r="U675" s="7"/>
      <c r="V675" s="7"/>
      <c r="W675" s="7"/>
      <c r="X675" s="7"/>
      <c r="Y675" s="7"/>
      <c r="Z675" s="7"/>
      <c r="AA675" s="7"/>
      <c r="AB675" s="7"/>
      <c r="AC675" s="7"/>
      <c r="AD675" s="7"/>
      <c r="AH675" s="1"/>
      <c r="AI675" s="1"/>
      <c r="AJ675" s="1"/>
    </row>
    <row r="676" customFormat="false" ht="14.25" hidden="false" customHeight="false" outlineLevel="0" collapsed="false">
      <c r="P676" s="8" t="s">
        <v>3</v>
      </c>
      <c r="Q676" s="9"/>
      <c r="R676" s="9"/>
      <c r="S676" s="9"/>
      <c r="T676" s="9"/>
      <c r="U676" s="9"/>
      <c r="V676" s="9"/>
      <c r="X676" s="10" t="s">
        <v>4</v>
      </c>
      <c r="Y676" s="10"/>
      <c r="Z676" s="10"/>
      <c r="AA676" s="10"/>
      <c r="AB676" s="10"/>
      <c r="AC676" s="10"/>
      <c r="AD676" s="10"/>
    </row>
    <row r="677" customFormat="false" ht="14.25" hidden="false" customHeight="false" outlineLevel="0" collapsed="false">
      <c r="E677" s="11" t="s">
        <v>5</v>
      </c>
      <c r="F677" s="11"/>
      <c r="H677" s="12" t="s">
        <v>6</v>
      </c>
      <c r="I677" s="12"/>
      <c r="P677" s="13" t="n">
        <v>1980</v>
      </c>
      <c r="Q677" s="13" t="n">
        <v>2000</v>
      </c>
      <c r="R677" s="13" t="n">
        <v>2050</v>
      </c>
      <c r="S677" s="14"/>
      <c r="T677" s="13" t="n">
        <v>1980</v>
      </c>
      <c r="U677" s="13" t="n">
        <v>2000</v>
      </c>
      <c r="V677" s="13" t="n">
        <v>2050</v>
      </c>
      <c r="W677" s="4"/>
      <c r="X677" s="13" t="n">
        <v>1980</v>
      </c>
      <c r="Y677" s="13" t="n">
        <v>2000</v>
      </c>
      <c r="Z677" s="13" t="n">
        <v>2050</v>
      </c>
      <c r="AA677" s="14"/>
      <c r="AB677" s="13" t="n">
        <v>1980</v>
      </c>
      <c r="AC677" s="13" t="n">
        <v>2000</v>
      </c>
      <c r="AD677" s="13" t="n">
        <v>2050</v>
      </c>
    </row>
    <row r="678" customFormat="false" ht="14.25" hidden="false" customHeight="false" outlineLevel="0" collapsed="false">
      <c r="J678" s="15"/>
      <c r="K678" s="15"/>
    </row>
    <row r="679" customFormat="false" ht="14.25" hidden="false" customHeight="false" outlineLevel="0" collapsed="false">
      <c r="G679" s="6" t="s">
        <v>56</v>
      </c>
      <c r="O679" s="16" t="str">
        <f aca="false">G679</f>
        <v>SPAIN</v>
      </c>
      <c r="P679" s="16"/>
      <c r="Q679" s="16"/>
      <c r="R679" s="16"/>
      <c r="S679" s="16"/>
      <c r="T679" s="16"/>
      <c r="U679" s="16"/>
      <c r="V679" s="16"/>
      <c r="W679" s="16"/>
      <c r="X679" s="16"/>
      <c r="Y679" s="16"/>
      <c r="Z679" s="16"/>
      <c r="AA679" s="16"/>
      <c r="AB679" s="16"/>
      <c r="AC679" s="16"/>
      <c r="AD679" s="16"/>
      <c r="AE679" s="4"/>
      <c r="AF679" s="4"/>
    </row>
    <row r="680" customFormat="false" ht="14.25" hidden="false" customHeight="false" outlineLevel="0" collapsed="false">
      <c r="A680" s="17" t="s">
        <v>8</v>
      </c>
      <c r="B680" s="17"/>
      <c r="C680" s="17"/>
      <c r="D680" s="17"/>
      <c r="E680" s="17"/>
      <c r="F680" s="17"/>
      <c r="H680" s="17" t="s">
        <v>9</v>
      </c>
      <c r="I680" s="17"/>
      <c r="J680" s="17"/>
      <c r="K680" s="17"/>
      <c r="L680" s="17"/>
      <c r="M680" s="17"/>
      <c r="P680" s="18" t="s">
        <v>8</v>
      </c>
      <c r="Q680" s="18"/>
      <c r="R680" s="18"/>
      <c r="T680" s="10" t="s">
        <v>9</v>
      </c>
      <c r="U680" s="10"/>
      <c r="V680" s="10"/>
      <c r="X680" s="18" t="s">
        <v>8</v>
      </c>
      <c r="Y680" s="18"/>
      <c r="Z680" s="18"/>
      <c r="AB680" s="10" t="s">
        <v>9</v>
      </c>
      <c r="AC680" s="10"/>
      <c r="AD680" s="10"/>
      <c r="AG680" s="4"/>
    </row>
    <row r="681" customFormat="false" ht="14.25" hidden="false" customHeight="false" outlineLevel="0" collapsed="false">
      <c r="G681" s="2" t="s">
        <v>10</v>
      </c>
      <c r="O681" s="14" t="s">
        <v>10</v>
      </c>
      <c r="P681" s="19" t="n">
        <f aca="false">X681/X701*100</f>
        <v>0.457655833294486</v>
      </c>
      <c r="Q681" s="19" t="n">
        <f aca="false">Y681/Y701*100</f>
        <v>1.07196250388471</v>
      </c>
      <c r="R681" s="19" t="n">
        <f aca="false">Z681/Z701*100</f>
        <v>5.3104143924518</v>
      </c>
      <c r="S681" s="14"/>
      <c r="T681" s="19" t="n">
        <f aca="false">AB681/AB701*100</f>
        <v>0.964376153453802</v>
      </c>
      <c r="U681" s="19" t="n">
        <f aca="false">AC681/AC701*100</f>
        <v>2.32778588941669</v>
      </c>
      <c r="V681" s="19" t="n">
        <f aca="false">AD681/AD701*100</f>
        <v>8.48493762301216</v>
      </c>
      <c r="W681" s="20"/>
      <c r="X681" s="21" t="n">
        <v>84234</v>
      </c>
      <c r="Y681" s="21" t="n">
        <v>210856</v>
      </c>
      <c r="Z681" s="21" t="n">
        <v>1097524</v>
      </c>
      <c r="AA681" s="4"/>
      <c r="AB681" s="21" t="n">
        <v>184402</v>
      </c>
      <c r="AC681" s="21" t="n">
        <v>477181</v>
      </c>
      <c r="AD681" s="21" t="n">
        <v>1869735</v>
      </c>
    </row>
    <row r="682" customFormat="false" ht="14.25" hidden="false" customHeight="false" outlineLevel="0" collapsed="false">
      <c r="G682" s="2" t="s">
        <v>11</v>
      </c>
      <c r="O682" s="14" t="s">
        <v>11</v>
      </c>
      <c r="P682" s="19" t="n">
        <f aca="false">X682/X701*100</f>
        <v>0.895583904275747</v>
      </c>
      <c r="Q682" s="19" t="n">
        <f aca="false">Y682/Y701*100</f>
        <v>1.54986573270047</v>
      </c>
      <c r="R682" s="19" t="n">
        <f aca="false">Z682/Z701*100</f>
        <v>5.37455408614992</v>
      </c>
      <c r="S682" s="14"/>
      <c r="T682" s="19" t="n">
        <f aca="false">AB682/AB701*100</f>
        <v>1.56388841661351</v>
      </c>
      <c r="U682" s="19" t="n">
        <f aca="false">AC682/AC701*100</f>
        <v>2.61214123315416</v>
      </c>
      <c r="V682" s="19" t="n">
        <f aca="false">AD682/AD701*100</f>
        <v>6.7095826357416</v>
      </c>
      <c r="W682" s="20"/>
      <c r="X682" s="21" t="n">
        <v>164837</v>
      </c>
      <c r="Y682" s="21" t="n">
        <v>304860</v>
      </c>
      <c r="Z682" s="21" t="n">
        <v>1110780</v>
      </c>
      <c r="AA682" s="4"/>
      <c r="AB682" s="21" t="n">
        <v>299037</v>
      </c>
      <c r="AC682" s="21" t="n">
        <v>535472</v>
      </c>
      <c r="AD682" s="21" t="n">
        <v>1478519</v>
      </c>
    </row>
    <row r="683" customFormat="false" ht="14.25" hidden="false" customHeight="false" outlineLevel="0" collapsed="false">
      <c r="G683" s="2" t="s">
        <v>12</v>
      </c>
      <c r="O683" s="14" t="s">
        <v>12</v>
      </c>
      <c r="P683" s="19" t="n">
        <f aca="false">X683/X701*100</f>
        <v>1.79621520353607</v>
      </c>
      <c r="Q683" s="19" t="n">
        <f aca="false">Y683/Y701*100</f>
        <v>2.88840046545794</v>
      </c>
      <c r="R683" s="19" t="n">
        <f aca="false">Z683/Z701*100</f>
        <v>7.20352241882127</v>
      </c>
      <c r="S683" s="14"/>
      <c r="T683" s="19" t="n">
        <f aca="false">AB683/AB701*100</f>
        <v>2.66528399079209</v>
      </c>
      <c r="U683" s="19" t="n">
        <f aca="false">AC683/AC701*100</f>
        <v>3.92372909756997</v>
      </c>
      <c r="V683" s="19" t="n">
        <f aca="false">AD683/AD701*100</f>
        <v>7.96223222880849</v>
      </c>
      <c r="W683" s="20"/>
      <c r="X683" s="21" t="n">
        <v>330603</v>
      </c>
      <c r="Y683" s="21" t="n">
        <v>568151</v>
      </c>
      <c r="Z683" s="21" t="n">
        <v>1488780</v>
      </c>
      <c r="AA683" s="4"/>
      <c r="AB683" s="21" t="n">
        <v>509639</v>
      </c>
      <c r="AC683" s="21" t="n">
        <v>804339</v>
      </c>
      <c r="AD683" s="21" t="n">
        <v>1754552</v>
      </c>
    </row>
    <row r="684" customFormat="false" ht="14.25" hidden="false" customHeight="false" outlineLevel="0" collapsed="false">
      <c r="G684" s="2" t="s">
        <v>13</v>
      </c>
      <c r="O684" s="14" t="s">
        <v>13</v>
      </c>
      <c r="P684" s="19" t="n">
        <f aca="false">X684/X701*100</f>
        <v>2.73847528683493</v>
      </c>
      <c r="Q684" s="19" t="n">
        <f aca="false">Y684/Y701*100</f>
        <v>4.06513116792393</v>
      </c>
      <c r="R684" s="19" t="n">
        <f aca="false">Z684/Z701*100</f>
        <v>7.97296649325176</v>
      </c>
      <c r="S684" s="14"/>
      <c r="T684" s="19" t="n">
        <f aca="false">AB684/AB701*100</f>
        <v>3.61591113443347</v>
      </c>
      <c r="U684" s="19" t="n">
        <f aca="false">AC684/AC701*100</f>
        <v>4.84766078691955</v>
      </c>
      <c r="V684" s="19" t="n">
        <f aca="false">AD684/AD701*100</f>
        <v>8.24770689289234</v>
      </c>
      <c r="W684" s="20"/>
      <c r="X684" s="21" t="n">
        <v>504031</v>
      </c>
      <c r="Y684" s="21" t="n">
        <v>799615</v>
      </c>
      <c r="Z684" s="21" t="n">
        <v>1647804</v>
      </c>
      <c r="AA684" s="4"/>
      <c r="AB684" s="21" t="n">
        <v>691412</v>
      </c>
      <c r="AC684" s="21" t="n">
        <v>993739</v>
      </c>
      <c r="AD684" s="21" t="n">
        <v>1817459</v>
      </c>
    </row>
    <row r="685" customFormat="false" ht="14.25" hidden="false" customHeight="false" outlineLevel="0" collapsed="false">
      <c r="G685" s="2" t="s">
        <v>14</v>
      </c>
      <c r="O685" s="14" t="s">
        <v>14</v>
      </c>
      <c r="P685" s="19" t="n">
        <f aca="false">X685/X701*100</f>
        <v>3.41965628381116</v>
      </c>
      <c r="Q685" s="19" t="n">
        <f aca="false">Y685/Y701*100</f>
        <v>4.91201082902972</v>
      </c>
      <c r="R685" s="19" t="n">
        <f aca="false">Z685/Z701*100</f>
        <v>6.98454942711922</v>
      </c>
      <c r="S685" s="14"/>
      <c r="T685" s="19" t="n">
        <f aca="false">AB685/AB701*100</f>
        <v>4.23840814393231</v>
      </c>
      <c r="U685" s="19" t="n">
        <f aca="false">AC685/AC701*100</f>
        <v>5.39693671277691</v>
      </c>
      <c r="V685" s="19" t="n">
        <f aca="false">AD685/AD701*100</f>
        <v>6.96997553677219</v>
      </c>
      <c r="W685" s="20"/>
      <c r="X685" s="21" t="n">
        <v>629406</v>
      </c>
      <c r="Y685" s="21" t="n">
        <v>966197</v>
      </c>
      <c r="Z685" s="21" t="n">
        <v>1443524</v>
      </c>
      <c r="AA685" s="4"/>
      <c r="AB685" s="21" t="n">
        <v>810442</v>
      </c>
      <c r="AC685" s="21" t="n">
        <v>1106337</v>
      </c>
      <c r="AD685" s="21" t="n">
        <v>1535899</v>
      </c>
    </row>
    <row r="686" customFormat="false" ht="14.25" hidden="false" customHeight="false" outlineLevel="0" collapsed="false">
      <c r="G686" s="2" t="s">
        <v>15</v>
      </c>
      <c r="O686" s="14" t="s">
        <v>15</v>
      </c>
      <c r="P686" s="19" t="n">
        <f aca="false">X686/X701*100</f>
        <v>3.91964721045312</v>
      </c>
      <c r="Q686" s="19" t="n">
        <f aca="false">Y686/Y701*100</f>
        <v>4.66293724823134</v>
      </c>
      <c r="R686" s="19" t="n">
        <f aca="false">Z686/Z701*100</f>
        <v>6.1215666865321</v>
      </c>
      <c r="S686" s="14"/>
      <c r="T686" s="19" t="n">
        <f aca="false">AB686/AB701*100</f>
        <v>4.55450985564481</v>
      </c>
      <c r="U686" s="19" t="n">
        <f aca="false">AC686/AC701*100</f>
        <v>4.89335003825243</v>
      </c>
      <c r="V686" s="19" t="n">
        <f aca="false">AD686/AD701*100</f>
        <v>5.88383127538383</v>
      </c>
      <c r="W686" s="20"/>
      <c r="X686" s="21" t="n">
        <v>721432</v>
      </c>
      <c r="Y686" s="21" t="n">
        <v>917204</v>
      </c>
      <c r="Z686" s="21" t="n">
        <v>1265168</v>
      </c>
      <c r="AA686" s="4"/>
      <c r="AB686" s="21" t="n">
        <v>870885</v>
      </c>
      <c r="AC686" s="21" t="n">
        <v>1003105</v>
      </c>
      <c r="AD686" s="21" t="n">
        <v>1296557</v>
      </c>
    </row>
    <row r="687" customFormat="false" ht="14.25" hidden="false" customHeight="false" outlineLevel="0" collapsed="false">
      <c r="G687" s="2" t="s">
        <v>16</v>
      </c>
      <c r="O687" s="14" t="s">
        <v>16</v>
      </c>
      <c r="P687" s="19" t="n">
        <f aca="false">X687/X701*100</f>
        <v>5.21060133327292</v>
      </c>
      <c r="Q687" s="19" t="n">
        <f aca="false">Y687/Y701*100</f>
        <v>5.2282066209048</v>
      </c>
      <c r="R687" s="19" t="n">
        <f aca="false">Z687/Z701*100</f>
        <v>5.86798845272618</v>
      </c>
      <c r="S687" s="14"/>
      <c r="T687" s="19" t="n">
        <f aca="false">AB687/AB701*100</f>
        <v>5.40995556962242</v>
      </c>
      <c r="U687" s="19" t="n">
        <f aca="false">AC687/AC701*100</f>
        <v>5.23609259629732</v>
      </c>
      <c r="V687" s="19" t="n">
        <f aca="false">AD687/AD701*100</f>
        <v>5.54465341173922</v>
      </c>
      <c r="W687" s="20"/>
      <c r="X687" s="21" t="n">
        <v>959039</v>
      </c>
      <c r="Y687" s="21" t="n">
        <v>1028393</v>
      </c>
      <c r="Z687" s="21" t="n">
        <v>1212760</v>
      </c>
      <c r="AA687" s="4"/>
      <c r="AB687" s="21" t="n">
        <v>1034458</v>
      </c>
      <c r="AC687" s="21" t="n">
        <v>1073365</v>
      </c>
      <c r="AD687" s="21" t="n">
        <v>1221816</v>
      </c>
    </row>
    <row r="688" customFormat="false" ht="14.25" hidden="false" customHeight="false" outlineLevel="0" collapsed="false">
      <c r="G688" s="2" t="s">
        <v>17</v>
      </c>
      <c r="O688" s="14" t="s">
        <v>17</v>
      </c>
      <c r="P688" s="19" t="n">
        <f aca="false">X688/X701*100</f>
        <v>5.94231604472872</v>
      </c>
      <c r="Q688" s="19" t="n">
        <f aca="false">Y688/Y701*100</f>
        <v>6.02855879009406</v>
      </c>
      <c r="R688" s="19" t="n">
        <f aca="false">Z688/Z701*100</f>
        <v>5.78957022582775</v>
      </c>
      <c r="S688" s="14"/>
      <c r="T688" s="19" t="n">
        <f aca="false">AB688/AB701*100</f>
        <v>5.96495221029322</v>
      </c>
      <c r="U688" s="19" t="n">
        <f aca="false">AC688/AC701*100</f>
        <v>5.92599248629871</v>
      </c>
      <c r="V688" s="19" t="n">
        <f aca="false">AD688/AD701*100</f>
        <v>5.4320554915515</v>
      </c>
      <c r="W688" s="20"/>
      <c r="X688" s="21" t="n">
        <v>1093715</v>
      </c>
      <c r="Y688" s="21" t="n">
        <v>1185823</v>
      </c>
      <c r="Z688" s="21" t="n">
        <v>1196553</v>
      </c>
      <c r="AA688" s="4"/>
      <c r="AB688" s="21" t="n">
        <v>1140581</v>
      </c>
      <c r="AC688" s="21" t="n">
        <v>1214790</v>
      </c>
      <c r="AD688" s="21" t="n">
        <v>1197004</v>
      </c>
    </row>
    <row r="689" customFormat="false" ht="14.25" hidden="false" customHeight="false" outlineLevel="0" collapsed="false">
      <c r="G689" s="2" t="s">
        <v>18</v>
      </c>
      <c r="O689" s="14" t="s">
        <v>18</v>
      </c>
      <c r="P689" s="19" t="n">
        <f aca="false">X689/X701*100</f>
        <v>6.35331199844569</v>
      </c>
      <c r="Q689" s="19" t="n">
        <f aca="false">Y689/Y701*100</f>
        <v>6.39376808170333</v>
      </c>
      <c r="R689" s="19" t="n">
        <f aca="false">Z689/Z701*100</f>
        <v>6.24991865203679</v>
      </c>
      <c r="S689" s="14"/>
      <c r="T689" s="19" t="n">
        <f aca="false">AB689/AB701*100</f>
        <v>6.27200645643878</v>
      </c>
      <c r="U689" s="19" t="n">
        <f aca="false">AC689/AC701*100</f>
        <v>6.18772760171773</v>
      </c>
      <c r="V689" s="19" t="n">
        <f aca="false">AD689/AD701*100</f>
        <v>5.82071163682624</v>
      </c>
      <c r="W689" s="20"/>
      <c r="X689" s="21" t="n">
        <v>1169361</v>
      </c>
      <c r="Y689" s="21" t="n">
        <v>1257660</v>
      </c>
      <c r="Z689" s="21" t="n">
        <v>1291695</v>
      </c>
      <c r="AA689" s="4"/>
      <c r="AB689" s="21" t="n">
        <v>1199294</v>
      </c>
      <c r="AC689" s="21" t="n">
        <v>1268444</v>
      </c>
      <c r="AD689" s="21" t="n">
        <v>1282648</v>
      </c>
    </row>
    <row r="690" customFormat="false" ht="14.25" hidden="false" customHeight="false" outlineLevel="0" collapsed="false">
      <c r="G690" s="2" t="s">
        <v>19</v>
      </c>
      <c r="O690" s="14" t="s">
        <v>19</v>
      </c>
      <c r="P690" s="19" t="n">
        <f aca="false">X690/X701*100</f>
        <v>5.61947292591457</v>
      </c>
      <c r="Q690" s="19" t="n">
        <f aca="false">Y690/Y701*100</f>
        <v>7.28345384879002</v>
      </c>
      <c r="R690" s="19" t="n">
        <f aca="false">Z690/Z701*100</f>
        <v>6.46041452067312</v>
      </c>
      <c r="S690" s="14"/>
      <c r="T690" s="19" t="n">
        <f aca="false">AB690/AB701*100</f>
        <v>5.51007388223139</v>
      </c>
      <c r="U690" s="19" t="n">
        <f aca="false">AC690/AC701*100</f>
        <v>7.02637366421991</v>
      </c>
      <c r="V690" s="19" t="n">
        <f aca="false">AD690/AD701*100</f>
        <v>5.93605507296243</v>
      </c>
      <c r="W690" s="20"/>
      <c r="X690" s="21" t="n">
        <v>1034294</v>
      </c>
      <c r="Y690" s="21" t="n">
        <v>1432662</v>
      </c>
      <c r="Z690" s="21" t="n">
        <v>1335199</v>
      </c>
      <c r="AA690" s="4"/>
      <c r="AB690" s="21" t="n">
        <v>1053602</v>
      </c>
      <c r="AC690" s="21" t="n">
        <v>1440361</v>
      </c>
      <c r="AD690" s="21" t="n">
        <v>1308065</v>
      </c>
    </row>
    <row r="691" customFormat="false" ht="14.25" hidden="false" customHeight="false" outlineLevel="0" collapsed="false">
      <c r="G691" s="2" t="s">
        <v>20</v>
      </c>
      <c r="O691" s="14" t="s">
        <v>20</v>
      </c>
      <c r="P691" s="19" t="n">
        <f aca="false">X691/X701*100</f>
        <v>6.00797564471642</v>
      </c>
      <c r="Q691" s="19" t="n">
        <f aca="false">Y691/Y701*100</f>
        <v>8.06154887641343</v>
      </c>
      <c r="R691" s="19" t="n">
        <f aca="false">Z691/Z701*100</f>
        <v>5.98903906052187</v>
      </c>
      <c r="S691" s="14"/>
      <c r="T691" s="19" t="n">
        <f aca="false">AB691/AB701*100</f>
        <v>5.7606468404446</v>
      </c>
      <c r="U691" s="19" t="n">
        <f aca="false">AC691/AC701*100</f>
        <v>7.68481402167317</v>
      </c>
      <c r="V691" s="19" t="n">
        <f aca="false">AD691/AD701*100</f>
        <v>5.46554171003712</v>
      </c>
      <c r="W691" s="20"/>
      <c r="X691" s="21" t="n">
        <v>1105800</v>
      </c>
      <c r="Y691" s="21" t="n">
        <v>1585714</v>
      </c>
      <c r="Z691" s="21" t="n">
        <v>1237778</v>
      </c>
      <c r="AA691" s="4"/>
      <c r="AB691" s="21" t="n">
        <v>1101515</v>
      </c>
      <c r="AC691" s="21" t="n">
        <v>1575337</v>
      </c>
      <c r="AD691" s="21" t="n">
        <v>1204383</v>
      </c>
    </row>
    <row r="692" customFormat="false" ht="14.25" hidden="false" customHeight="false" outlineLevel="0" collapsed="false">
      <c r="G692" s="2" t="s">
        <v>21</v>
      </c>
      <c r="O692" s="14" t="s">
        <v>21</v>
      </c>
      <c r="P692" s="19" t="n">
        <f aca="false">X692/X701*100</f>
        <v>6.69977844706924</v>
      </c>
      <c r="Q692" s="19" t="n">
        <f aca="false">Y692/Y701*100</f>
        <v>8.4626349720497</v>
      </c>
      <c r="R692" s="19" t="n">
        <f aca="false">Z692/Z701*100</f>
        <v>5.21823051765271</v>
      </c>
      <c r="S692" s="14"/>
      <c r="T692" s="19" t="n">
        <f aca="false">AB692/AB701*100</f>
        <v>6.41648872881906</v>
      </c>
      <c r="U692" s="19" t="n">
        <f aca="false">AC692/AC701*100</f>
        <v>7.93198282228545</v>
      </c>
      <c r="V692" s="19" t="n">
        <f aca="false">AD692/AD701*100</f>
        <v>4.73949569001646</v>
      </c>
      <c r="W692" s="20"/>
      <c r="X692" s="21" t="n">
        <v>1233130</v>
      </c>
      <c r="Y692" s="21" t="n">
        <v>1664608</v>
      </c>
      <c r="Z692" s="21" t="n">
        <v>1078472</v>
      </c>
      <c r="AA692" s="4"/>
      <c r="AB692" s="21" t="n">
        <v>1226921</v>
      </c>
      <c r="AC692" s="21" t="n">
        <v>1626005</v>
      </c>
      <c r="AD692" s="21" t="n">
        <v>1044392</v>
      </c>
    </row>
    <row r="693" customFormat="false" ht="14.25" hidden="false" customHeight="false" outlineLevel="0" collapsed="false">
      <c r="G693" s="2" t="s">
        <v>22</v>
      </c>
      <c r="O693" s="14" t="s">
        <v>22</v>
      </c>
      <c r="P693" s="19" t="n">
        <f aca="false">X693/X701*100</f>
        <v>6.93817413827819</v>
      </c>
      <c r="Q693" s="19" t="n">
        <f aca="false">Y693/Y701*100</f>
        <v>8.70665011158311</v>
      </c>
      <c r="R693" s="19" t="n">
        <f aca="false">Z693/Z701*100</f>
        <v>4.62567380911058</v>
      </c>
      <c r="S693" s="14"/>
      <c r="T693" s="19" t="n">
        <f aca="false">AB693/AB701*100</f>
        <v>6.56809391917747</v>
      </c>
      <c r="U693" s="19" t="n">
        <f aca="false">AC693/AC701*100</f>
        <v>8.04366440674146</v>
      </c>
      <c r="V693" s="19" t="n">
        <f aca="false">AD693/AD701*100</f>
        <v>4.18427521850563</v>
      </c>
      <c r="W693" s="20"/>
      <c r="X693" s="21" t="n">
        <v>1277008</v>
      </c>
      <c r="Y693" s="21" t="n">
        <v>1712606</v>
      </c>
      <c r="Z693" s="21" t="n">
        <v>956006</v>
      </c>
      <c r="AA693" s="4"/>
      <c r="AB693" s="21" t="n">
        <v>1255910</v>
      </c>
      <c r="AC693" s="21" t="n">
        <v>1648899</v>
      </c>
      <c r="AD693" s="21" t="n">
        <v>922044</v>
      </c>
    </row>
    <row r="694" customFormat="false" ht="14.25" hidden="false" customHeight="false" outlineLevel="0" collapsed="false">
      <c r="G694" s="2" t="s">
        <v>23</v>
      </c>
      <c r="O694" s="14" t="s">
        <v>23</v>
      </c>
      <c r="P694" s="19" t="n">
        <f aca="false">X694/X701*100</f>
        <v>7.90950699936226</v>
      </c>
      <c r="Q694" s="19" t="n">
        <f aca="false">Y694/Y701*100</f>
        <v>8.3725692982305</v>
      </c>
      <c r="R694" s="19" t="n">
        <f aca="false">Z694/Z701*100</f>
        <v>4.3607104893608</v>
      </c>
      <c r="S694" s="14"/>
      <c r="T694" s="19" t="n">
        <f aca="false">AB694/AB701*100</f>
        <v>7.48209713139383</v>
      </c>
      <c r="U694" s="19" t="n">
        <f aca="false">AC694/AC701*100</f>
        <v>7.67887724835777</v>
      </c>
      <c r="V694" s="19" t="n">
        <f aca="false">AD694/AD701*100</f>
        <v>3.92466286085212</v>
      </c>
      <c r="W694" s="20"/>
      <c r="X694" s="21" t="n">
        <v>1455787</v>
      </c>
      <c r="Y694" s="21" t="n">
        <v>1646892</v>
      </c>
      <c r="Z694" s="21" t="n">
        <v>901245</v>
      </c>
      <c r="AA694" s="4"/>
      <c r="AB694" s="21" t="n">
        <v>1430680</v>
      </c>
      <c r="AC694" s="21" t="n">
        <v>1574120</v>
      </c>
      <c r="AD694" s="21" t="n">
        <v>864836</v>
      </c>
    </row>
    <row r="695" customFormat="false" ht="14.25" hidden="false" customHeight="false" outlineLevel="0" collapsed="false">
      <c r="G695" s="2" t="s">
        <v>24</v>
      </c>
      <c r="O695" s="14" t="s">
        <v>24</v>
      </c>
      <c r="P695" s="19" t="n">
        <f aca="false">X695/X701*100</f>
        <v>8.92233824892013</v>
      </c>
      <c r="Q695" s="19" t="n">
        <f aca="false">Y695/Y701*100</f>
        <v>6.80213934953326</v>
      </c>
      <c r="R695" s="19" t="n">
        <f aca="false">Z695/Z701*100</f>
        <v>4.34116762402837</v>
      </c>
      <c r="S695" s="14"/>
      <c r="T695" s="19" t="n">
        <f aca="false">AB695/AB701*100</f>
        <v>8.28506754508318</v>
      </c>
      <c r="U695" s="19" t="n">
        <f aca="false">AC695/AC701*100</f>
        <v>6.20607940222108</v>
      </c>
      <c r="V695" s="19" t="n">
        <f aca="false">AD695/AD701*100</f>
        <v>3.88778218628475</v>
      </c>
      <c r="W695" s="20"/>
      <c r="X695" s="21" t="n">
        <v>1642204</v>
      </c>
      <c r="Y695" s="21" t="n">
        <v>1337987</v>
      </c>
      <c r="Z695" s="21" t="n">
        <v>897206</v>
      </c>
      <c r="AA695" s="4"/>
      <c r="AB695" s="21" t="n">
        <v>1584219</v>
      </c>
      <c r="AC695" s="21" t="n">
        <v>1272206</v>
      </c>
      <c r="AD695" s="21" t="n">
        <v>856709</v>
      </c>
    </row>
    <row r="696" customFormat="false" ht="14.25" hidden="false" customHeight="false" outlineLevel="0" collapsed="false">
      <c r="G696" s="2" t="s">
        <v>25</v>
      </c>
      <c r="O696" s="14" t="s">
        <v>25</v>
      </c>
      <c r="P696" s="19" t="n">
        <f aca="false">X696/X701*100</f>
        <v>9.22561659987697</v>
      </c>
      <c r="Q696" s="19" t="n">
        <f aca="false">Y696/Y701*100</f>
        <v>5.60012152460301</v>
      </c>
      <c r="R696" s="19" t="n">
        <f aca="false">Z696/Z701*100</f>
        <v>4.31036063626615</v>
      </c>
      <c r="S696" s="14"/>
      <c r="T696" s="19" t="n">
        <f aca="false">AB696/AB701*100</f>
        <v>8.43443440291983</v>
      </c>
      <c r="U696" s="19" t="n">
        <f aca="false">AC696/AC701*100</f>
        <v>5.08980991642126</v>
      </c>
      <c r="V696" s="19" t="n">
        <f aca="false">AD696/AD701*100</f>
        <v>3.85159583227956</v>
      </c>
      <c r="W696" s="20"/>
      <c r="X696" s="21" t="n">
        <v>1698024</v>
      </c>
      <c r="Y696" s="21" t="n">
        <v>1101549</v>
      </c>
      <c r="Z696" s="21" t="n">
        <v>890839</v>
      </c>
      <c r="AA696" s="4"/>
      <c r="AB696" s="21" t="n">
        <v>1612780</v>
      </c>
      <c r="AC696" s="21" t="n">
        <v>1043378</v>
      </c>
      <c r="AD696" s="21" t="n">
        <v>848735</v>
      </c>
    </row>
    <row r="697" customFormat="false" ht="14.25" hidden="false" customHeight="false" outlineLevel="0" collapsed="false">
      <c r="G697" s="2" t="s">
        <v>26</v>
      </c>
      <c r="O697" s="14" t="s">
        <v>26</v>
      </c>
      <c r="P697" s="19" t="n">
        <f aca="false">X697/X701*100</f>
        <v>9.22342160787076</v>
      </c>
      <c r="Q697" s="19" t="n">
        <f aca="false">Y697/Y701*100</f>
        <v>5.05839551021904</v>
      </c>
      <c r="R697" s="19" t="n">
        <f aca="false">Z697/Z701*100</f>
        <v>4.08655394254204</v>
      </c>
      <c r="S697" s="14"/>
      <c r="T697" s="19" t="n">
        <f aca="false">AB697/AB701*100</f>
        <v>8.37083542675823</v>
      </c>
      <c r="U697" s="19" t="n">
        <f aca="false">AC697/AC701*100</f>
        <v>4.59000384939016</v>
      </c>
      <c r="V697" s="19" t="n">
        <f aca="false">AD697/AD701*100</f>
        <v>3.64271879413672</v>
      </c>
      <c r="W697" s="20"/>
      <c r="X697" s="21" t="n">
        <v>1697620</v>
      </c>
      <c r="Y697" s="21" t="n">
        <v>994991</v>
      </c>
      <c r="Z697" s="21" t="n">
        <v>844584</v>
      </c>
      <c r="AA697" s="4"/>
      <c r="AB697" s="21" t="n">
        <v>1600619</v>
      </c>
      <c r="AC697" s="21" t="n">
        <v>940921</v>
      </c>
      <c r="AD697" s="21" t="n">
        <v>802707</v>
      </c>
    </row>
    <row r="698" customFormat="false" ht="14.25" hidden="false" customHeight="false" outlineLevel="0" collapsed="false">
      <c r="G698" s="2" t="s">
        <v>27</v>
      </c>
      <c r="O698" s="14" t="s">
        <v>27</v>
      </c>
      <c r="P698" s="19" t="n">
        <f aca="false">X698/X701*100</f>
        <v>8.72025228933863</v>
      </c>
      <c r="Q698" s="19" t="n">
        <f aca="false">Y698/Y701*100</f>
        <v>4.85164506864762</v>
      </c>
      <c r="R698" s="19" t="n">
        <f aca="false">Z698/Z701*100</f>
        <v>3.73279856492758</v>
      </c>
      <c r="S698" s="14"/>
      <c r="T698" s="19" t="n">
        <f aca="false">AB698/AB701*100</f>
        <v>7.922970191948</v>
      </c>
      <c r="U698" s="19" t="n">
        <f aca="false">AC698/AC701*100</f>
        <v>4.39697822628629</v>
      </c>
      <c r="V698" s="19" t="n">
        <f aca="false">AD698/AD701*100</f>
        <v>3.31218590219764</v>
      </c>
      <c r="W698" s="20"/>
      <c r="X698" s="21" t="n">
        <v>1605009</v>
      </c>
      <c r="Y698" s="21" t="n">
        <v>954323</v>
      </c>
      <c r="Z698" s="21" t="n">
        <v>771472</v>
      </c>
      <c r="AA698" s="4"/>
      <c r="AB698" s="21" t="n">
        <v>1514981</v>
      </c>
      <c r="AC698" s="21" t="n">
        <v>901352</v>
      </c>
      <c r="AD698" s="21" t="n">
        <v>729871</v>
      </c>
    </row>
    <row r="699" customFormat="false" ht="14.25" hidden="false" customHeight="false" outlineLevel="0" collapsed="false">
      <c r="AH699" s="1"/>
      <c r="AI699" s="1"/>
      <c r="AJ699" s="1"/>
    </row>
    <row r="701" customFormat="false" ht="14.25" hidden="false" customHeight="false" outlineLevel="0" collapsed="false">
      <c r="C701" s="22" t="s">
        <v>28</v>
      </c>
      <c r="D701" s="23" t="n">
        <f aca="false">(GE2_PopulationPyramids!Y701+GE2_PopulationPyramids!AC701)/1000000</f>
        <v>40.169442</v>
      </c>
      <c r="G701" s="24" t="s">
        <v>29</v>
      </c>
      <c r="J701" s="22" t="s">
        <v>30</v>
      </c>
      <c r="K701" s="23" t="n">
        <f aca="false">(GE2_PopulationPyramids!Z701+GE2_PopulationPyramids!AD701)/1000000</f>
        <v>42.70332</v>
      </c>
      <c r="O701" s="14" t="s">
        <v>31</v>
      </c>
      <c r="P701" s="25" t="n">
        <f aca="false">SUM(P681:P698)</f>
        <v>100</v>
      </c>
      <c r="Q701" s="25" t="n">
        <f aca="false">SUM(Q681:Q698)</f>
        <v>100</v>
      </c>
      <c r="R701" s="25" t="n">
        <f aca="false">SUM(R681:R698)</f>
        <v>100</v>
      </c>
      <c r="S701" s="25"/>
      <c r="T701" s="25" t="n">
        <f aca="false">SUM(T681:T698)</f>
        <v>100</v>
      </c>
      <c r="U701" s="25" t="n">
        <f aca="false">SUM(U681:U698)</f>
        <v>100</v>
      </c>
      <c r="V701" s="25" t="n">
        <f aca="false">SUM(V681:V698)</f>
        <v>100</v>
      </c>
      <c r="W701" s="21"/>
      <c r="X701" s="21" t="n">
        <v>18405534</v>
      </c>
      <c r="Y701" s="21" t="n">
        <v>19670091</v>
      </c>
      <c r="Z701" s="21" t="n">
        <v>20667389</v>
      </c>
      <c r="AA701" s="4"/>
      <c r="AB701" s="21" t="n">
        <v>19121377</v>
      </c>
      <c r="AC701" s="21" t="n">
        <v>20499351</v>
      </c>
      <c r="AD701" s="21" t="n">
        <v>22035931</v>
      </c>
      <c r="AE701" s="4"/>
      <c r="AF701" s="4"/>
      <c r="AG701" s="4"/>
      <c r="AH701" s="1"/>
      <c r="AI701" s="1"/>
      <c r="AJ701" s="1"/>
    </row>
    <row r="702" customFormat="false" ht="14.25" hidden="false" customHeight="false" outlineLevel="0" collapsed="false">
      <c r="A702" s="26"/>
      <c r="B702" s="26"/>
      <c r="C702" s="27" t="str">
        <f aca="false">C701</f>
        <v>in 2000:</v>
      </c>
      <c r="D702" s="28" t="n">
        <f aca="false">SUM(Y681:Y685,AC681:AC685)/SUM(Y686:Y694,AC686:AC694)*100</f>
        <v>27.2238102142631</v>
      </c>
      <c r="E702" s="26"/>
      <c r="F702" s="26"/>
      <c r="G702" s="9" t="s">
        <v>32</v>
      </c>
      <c r="H702" s="26"/>
      <c r="I702" s="26"/>
      <c r="J702" s="27" t="str">
        <f aca="false">J701</f>
        <v>in 2050:</v>
      </c>
      <c r="K702" s="28" t="n">
        <f aca="false">SUM(Z681:Z685,AD681:AD685)/SUM(Z686:Z694,AD686:AD694)*100</f>
        <v>73.2327114952998</v>
      </c>
      <c r="L702" s="26"/>
      <c r="M702" s="26"/>
      <c r="O702" s="26"/>
      <c r="P702" s="9"/>
      <c r="Q702" s="9"/>
      <c r="R702" s="9"/>
      <c r="S702" s="9"/>
      <c r="T702" s="9"/>
      <c r="U702" s="9"/>
      <c r="V702" s="9"/>
      <c r="W702" s="26"/>
      <c r="X702" s="26"/>
      <c r="Y702" s="26"/>
      <c r="Z702" s="26"/>
      <c r="AA702" s="26"/>
      <c r="AB702" s="26"/>
      <c r="AC702" s="26"/>
      <c r="AD702" s="26"/>
      <c r="AH702" s="1"/>
      <c r="AI702" s="1"/>
      <c r="AJ702" s="1"/>
    </row>
    <row r="703" customFormat="false" ht="14.25" hidden="false" customHeight="false" outlineLevel="0" collapsed="false">
      <c r="A703" s="7" t="s">
        <v>1</v>
      </c>
      <c r="B703" s="7"/>
      <c r="C703" s="7"/>
      <c r="D703" s="7"/>
      <c r="E703" s="7"/>
      <c r="F703" s="7"/>
      <c r="G703" s="7"/>
      <c r="H703" s="7"/>
      <c r="I703" s="7"/>
      <c r="J703" s="7"/>
      <c r="K703" s="7"/>
      <c r="L703" s="7"/>
      <c r="M703" s="7"/>
      <c r="O703" s="7" t="s">
        <v>2</v>
      </c>
      <c r="P703" s="7"/>
      <c r="Q703" s="7"/>
      <c r="R703" s="7"/>
      <c r="S703" s="7"/>
      <c r="T703" s="7"/>
      <c r="U703" s="7"/>
      <c r="V703" s="7"/>
      <c r="W703" s="7"/>
      <c r="X703" s="7"/>
      <c r="Y703" s="7"/>
      <c r="Z703" s="7"/>
      <c r="AA703" s="7"/>
      <c r="AB703" s="7"/>
      <c r="AC703" s="7"/>
      <c r="AD703" s="7"/>
      <c r="AH703" s="1"/>
      <c r="AI703" s="1"/>
      <c r="AJ703" s="1"/>
    </row>
    <row r="704" customFormat="false" ht="14.25" hidden="false" customHeight="false" outlineLevel="0" collapsed="false">
      <c r="P704" s="8" t="s">
        <v>3</v>
      </c>
      <c r="Q704" s="9"/>
      <c r="R704" s="9"/>
      <c r="S704" s="9"/>
      <c r="T704" s="9"/>
      <c r="U704" s="9"/>
      <c r="V704" s="9"/>
      <c r="X704" s="10" t="s">
        <v>4</v>
      </c>
      <c r="Y704" s="10"/>
      <c r="Z704" s="10"/>
      <c r="AA704" s="10"/>
      <c r="AB704" s="10"/>
      <c r="AC704" s="10"/>
      <c r="AD704" s="10"/>
    </row>
    <row r="705" customFormat="false" ht="14.25" hidden="false" customHeight="false" outlineLevel="0" collapsed="false">
      <c r="E705" s="11" t="s">
        <v>5</v>
      </c>
      <c r="F705" s="11"/>
      <c r="H705" s="12" t="s">
        <v>6</v>
      </c>
      <c r="I705" s="12"/>
      <c r="P705" s="13" t="n">
        <v>1980</v>
      </c>
      <c r="Q705" s="13" t="n">
        <v>2000</v>
      </c>
      <c r="R705" s="13" t="n">
        <v>2050</v>
      </c>
      <c r="S705" s="14"/>
      <c r="T705" s="13" t="n">
        <v>1980</v>
      </c>
      <c r="U705" s="13" t="n">
        <v>2000</v>
      </c>
      <c r="V705" s="13" t="n">
        <v>2050</v>
      </c>
      <c r="W705" s="4"/>
      <c r="X705" s="13" t="n">
        <v>1980</v>
      </c>
      <c r="Y705" s="13" t="n">
        <v>2000</v>
      </c>
      <c r="Z705" s="13" t="n">
        <v>2050</v>
      </c>
      <c r="AA705" s="14"/>
      <c r="AB705" s="13" t="n">
        <v>1980</v>
      </c>
      <c r="AC705" s="13" t="n">
        <v>2000</v>
      </c>
      <c r="AD705" s="13" t="n">
        <v>2050</v>
      </c>
    </row>
    <row r="706" customFormat="false" ht="14.25" hidden="false" customHeight="false" outlineLevel="0" collapsed="false">
      <c r="J706" s="15"/>
      <c r="K706" s="15"/>
    </row>
    <row r="707" customFormat="false" ht="14.25" hidden="false" customHeight="false" outlineLevel="0" collapsed="false">
      <c r="G707" s="6" t="s">
        <v>57</v>
      </c>
      <c r="O707" s="16" t="str">
        <f aca="false">G707</f>
        <v>SWEDEN</v>
      </c>
      <c r="P707" s="16"/>
      <c r="Q707" s="16"/>
      <c r="R707" s="16"/>
      <c r="S707" s="16"/>
      <c r="T707" s="16"/>
      <c r="U707" s="16"/>
      <c r="V707" s="16"/>
      <c r="W707" s="16"/>
      <c r="X707" s="16"/>
      <c r="Y707" s="16"/>
      <c r="Z707" s="16"/>
      <c r="AA707" s="16"/>
      <c r="AB707" s="16"/>
      <c r="AC707" s="16"/>
      <c r="AD707" s="16"/>
      <c r="AE707" s="4"/>
      <c r="AF707" s="4"/>
    </row>
    <row r="708" customFormat="false" ht="14.25" hidden="false" customHeight="false" outlineLevel="0" collapsed="false">
      <c r="A708" s="17" t="s">
        <v>8</v>
      </c>
      <c r="B708" s="17"/>
      <c r="C708" s="17"/>
      <c r="D708" s="17"/>
      <c r="E708" s="17"/>
      <c r="F708" s="17"/>
      <c r="H708" s="17" t="s">
        <v>9</v>
      </c>
      <c r="I708" s="17"/>
      <c r="J708" s="17"/>
      <c r="K708" s="17"/>
      <c r="L708" s="17"/>
      <c r="M708" s="17"/>
      <c r="P708" s="18" t="s">
        <v>8</v>
      </c>
      <c r="Q708" s="18"/>
      <c r="R708" s="18"/>
      <c r="T708" s="10" t="s">
        <v>9</v>
      </c>
      <c r="U708" s="10"/>
      <c r="V708" s="10"/>
      <c r="X708" s="18" t="s">
        <v>8</v>
      </c>
      <c r="Y708" s="18"/>
      <c r="Z708" s="18"/>
      <c r="AB708" s="10" t="s">
        <v>9</v>
      </c>
      <c r="AC708" s="10"/>
      <c r="AD708" s="10"/>
      <c r="AG708" s="4"/>
    </row>
    <row r="709" customFormat="false" ht="14.25" hidden="false" customHeight="false" outlineLevel="0" collapsed="false">
      <c r="G709" s="2" t="s">
        <v>10</v>
      </c>
      <c r="O709" s="14" t="s">
        <v>10</v>
      </c>
      <c r="P709" s="19" t="n">
        <f aca="false">X709/X729*100</f>
        <v>0.901358826055111</v>
      </c>
      <c r="Q709" s="19" t="n">
        <f aca="false">Y709/Y729*100</f>
        <v>1.585318924065</v>
      </c>
      <c r="R709" s="19" t="n">
        <f aca="false">Z709/Z729*100</f>
        <v>3.53755559540272</v>
      </c>
      <c r="S709" s="14"/>
      <c r="T709" s="19" t="n">
        <f aca="false">AB709/AB729*100</f>
        <v>1.74737562136252</v>
      </c>
      <c r="U709" s="19" t="n">
        <f aca="false">AC709/AC729*100</f>
        <v>3.42066766332105</v>
      </c>
      <c r="V709" s="19" t="n">
        <f aca="false">AD709/AD729*100</f>
        <v>5.11331508971675</v>
      </c>
      <c r="W709" s="20"/>
      <c r="X709" s="21" t="n">
        <v>37115</v>
      </c>
      <c r="Y709" s="21" t="n">
        <v>69539</v>
      </c>
      <c r="Z709" s="21" t="n">
        <v>185053</v>
      </c>
      <c r="AA709" s="4"/>
      <c r="AB709" s="21" t="n">
        <v>73264</v>
      </c>
      <c r="AC709" s="21" t="n">
        <v>153440</v>
      </c>
      <c r="AD709" s="21" t="n">
        <v>269573</v>
      </c>
    </row>
    <row r="710" customFormat="false" ht="14.25" hidden="false" customHeight="false" outlineLevel="0" collapsed="false">
      <c r="G710" s="2" t="s">
        <v>11</v>
      </c>
      <c r="O710" s="14" t="s">
        <v>11</v>
      </c>
      <c r="P710" s="19" t="n">
        <f aca="false">X710/X729*100</f>
        <v>1.60085601767212</v>
      </c>
      <c r="Q710" s="19" t="n">
        <f aca="false">Y710/Y729*100</f>
        <v>2.30239310456143</v>
      </c>
      <c r="R710" s="19" t="n">
        <f aca="false">Z710/Z729*100</f>
        <v>3.89126718711827</v>
      </c>
      <c r="S710" s="14"/>
      <c r="T710" s="19" t="n">
        <f aca="false">AB710/AB729*100</f>
        <v>2.50786943910063</v>
      </c>
      <c r="U710" s="19" t="n">
        <f aca="false">AC710/AC729*100</f>
        <v>3.4663241243122</v>
      </c>
      <c r="V710" s="19" t="n">
        <f aca="false">AD710/AD729*100</f>
        <v>4.34667727368517</v>
      </c>
      <c r="W710" s="20"/>
      <c r="X710" s="21" t="n">
        <v>65918</v>
      </c>
      <c r="Y710" s="21" t="n">
        <v>100993</v>
      </c>
      <c r="Z710" s="21" t="n">
        <v>203556</v>
      </c>
      <c r="AA710" s="4"/>
      <c r="AB710" s="21" t="n">
        <v>105150</v>
      </c>
      <c r="AC710" s="21" t="n">
        <v>155488</v>
      </c>
      <c r="AD710" s="21" t="n">
        <v>229156</v>
      </c>
    </row>
    <row r="711" customFormat="false" ht="14.25" hidden="false" customHeight="false" outlineLevel="0" collapsed="false">
      <c r="G711" s="2" t="s">
        <v>12</v>
      </c>
      <c r="O711" s="14" t="s">
        <v>12</v>
      </c>
      <c r="P711" s="19" t="n">
        <f aca="false">X711/X729*100</f>
        <v>2.86120409784946</v>
      </c>
      <c r="Q711" s="19" t="n">
        <f aca="false">Y711/Y729*100</f>
        <v>3.39279998613909</v>
      </c>
      <c r="R711" s="19" t="n">
        <f aca="false">Z711/Z729*100</f>
        <v>4.61495846569879</v>
      </c>
      <c r="S711" s="14"/>
      <c r="T711" s="19" t="n">
        <f aca="false">AB711/AB729*100</f>
        <v>3.89882470004546</v>
      </c>
      <c r="U711" s="19" t="n">
        <f aca="false">AC711/AC729*100</f>
        <v>4.36777171056122</v>
      </c>
      <c r="V711" s="19" t="n">
        <f aca="false">AD711/AD729*100</f>
        <v>4.89512386330679</v>
      </c>
      <c r="W711" s="20"/>
      <c r="X711" s="21" t="n">
        <v>117815</v>
      </c>
      <c r="Y711" s="21" t="n">
        <v>148823</v>
      </c>
      <c r="Z711" s="21" t="n">
        <v>241413</v>
      </c>
      <c r="AA711" s="4"/>
      <c r="AB711" s="21" t="n">
        <v>163470</v>
      </c>
      <c r="AC711" s="21" t="n">
        <v>195924</v>
      </c>
      <c r="AD711" s="21" t="n">
        <v>258070</v>
      </c>
    </row>
    <row r="712" customFormat="false" ht="14.25" hidden="false" customHeight="false" outlineLevel="0" collapsed="false">
      <c r="G712" s="2" t="s">
        <v>13</v>
      </c>
      <c r="O712" s="14" t="s">
        <v>13</v>
      </c>
      <c r="P712" s="19" t="n">
        <f aca="false">X712/X729*100</f>
        <v>4.28766545756923</v>
      </c>
      <c r="Q712" s="19" t="n">
        <f aca="false">Y712/Y729*100</f>
        <v>3.80698589925853</v>
      </c>
      <c r="R712" s="19" t="n">
        <f aca="false">Z712/Z729*100</f>
        <v>4.75085727699997</v>
      </c>
      <c r="S712" s="14"/>
      <c r="T712" s="19" t="n">
        <f aca="false">AB712/AB729*100</f>
        <v>5.06427443986146</v>
      </c>
      <c r="U712" s="19" t="n">
        <f aca="false">AC712/AC729*100</f>
        <v>4.44129466385654</v>
      </c>
      <c r="V712" s="19" t="n">
        <f aca="false">AD712/AD729*100</f>
        <v>4.90726351252025</v>
      </c>
      <c r="W712" s="20"/>
      <c r="X712" s="21" t="n">
        <v>176552</v>
      </c>
      <c r="Y712" s="21" t="n">
        <v>166991</v>
      </c>
      <c r="Z712" s="21" t="n">
        <v>248522</v>
      </c>
      <c r="AA712" s="4"/>
      <c r="AB712" s="21" t="n">
        <v>212335</v>
      </c>
      <c r="AC712" s="21" t="n">
        <v>199222</v>
      </c>
      <c r="AD712" s="21" t="n">
        <v>258710</v>
      </c>
    </row>
    <row r="713" customFormat="false" ht="14.25" hidden="false" customHeight="false" outlineLevel="0" collapsed="false">
      <c r="G713" s="2" t="s">
        <v>14</v>
      </c>
      <c r="O713" s="14" t="s">
        <v>14</v>
      </c>
      <c r="P713" s="19" t="n">
        <f aca="false">X713/X729*100</f>
        <v>5.160294457645</v>
      </c>
      <c r="Q713" s="19" t="n">
        <f aca="false">Y713/Y729*100</f>
        <v>4.15385064321011</v>
      </c>
      <c r="R713" s="19" t="n">
        <f aca="false">Z713/Z729*100</f>
        <v>5.0915696857524</v>
      </c>
      <c r="S713" s="14"/>
      <c r="T713" s="19" t="n">
        <f aca="false">AB713/AB729*100</f>
        <v>5.59983514604315</v>
      </c>
      <c r="U713" s="19" t="n">
        <f aca="false">AC713/AC729*100</f>
        <v>4.42774040199979</v>
      </c>
      <c r="V713" s="19" t="n">
        <f aca="false">AD713/AD729*100</f>
        <v>5.17204064278684</v>
      </c>
      <c r="W713" s="20"/>
      <c r="X713" s="21" t="n">
        <v>212484</v>
      </c>
      <c r="Y713" s="21" t="n">
        <v>182206</v>
      </c>
      <c r="Z713" s="21" t="n">
        <v>266345</v>
      </c>
      <c r="AA713" s="4"/>
      <c r="AB713" s="21" t="n">
        <v>234790</v>
      </c>
      <c r="AC713" s="21" t="n">
        <v>198614</v>
      </c>
      <c r="AD713" s="21" t="n">
        <v>272669</v>
      </c>
    </row>
    <row r="714" customFormat="false" ht="14.25" hidden="false" customHeight="false" outlineLevel="0" collapsed="false">
      <c r="G714" s="2" t="s">
        <v>15</v>
      </c>
      <c r="O714" s="14" t="s">
        <v>15</v>
      </c>
      <c r="P714" s="19" t="n">
        <f aca="false">X714/X729*100</f>
        <v>5.70494687289323</v>
      </c>
      <c r="Q714" s="19" t="n">
        <f aca="false">Y714/Y729*100</f>
        <v>5.02799995258109</v>
      </c>
      <c r="R714" s="19" t="n">
        <f aca="false">Z714/Z729*100</f>
        <v>5.9442396223508</v>
      </c>
      <c r="S714" s="14"/>
      <c r="T714" s="19" t="n">
        <f aca="false">AB714/AB729*100</f>
        <v>5.88530056988143</v>
      </c>
      <c r="U714" s="19" t="n">
        <f aca="false">AC714/AC729*100</f>
        <v>4.98683141039674</v>
      </c>
      <c r="V714" s="19" t="n">
        <f aca="false">AD714/AD729*100</f>
        <v>5.95172858172289</v>
      </c>
      <c r="W714" s="20"/>
      <c r="X714" s="21" t="n">
        <v>234911</v>
      </c>
      <c r="Y714" s="21" t="n">
        <v>220550</v>
      </c>
      <c r="Z714" s="21" t="n">
        <v>310949</v>
      </c>
      <c r="AA714" s="4"/>
      <c r="AB714" s="21" t="n">
        <v>246759</v>
      </c>
      <c r="AC714" s="21" t="n">
        <v>223693</v>
      </c>
      <c r="AD714" s="21" t="n">
        <v>313774</v>
      </c>
    </row>
    <row r="715" customFormat="false" ht="14.25" hidden="false" customHeight="false" outlineLevel="0" collapsed="false">
      <c r="G715" s="2" t="s">
        <v>16</v>
      </c>
      <c r="O715" s="14" t="s">
        <v>16</v>
      </c>
      <c r="P715" s="19" t="n">
        <f aca="false">X715/X729*100</f>
        <v>5.99231798938818</v>
      </c>
      <c r="Q715" s="19" t="n">
        <f aca="false">Y715/Y729*100</f>
        <v>6.847039373195</v>
      </c>
      <c r="R715" s="19" t="n">
        <f aca="false">Z715/Z729*100</f>
        <v>6.41211462679537</v>
      </c>
      <c r="S715" s="14"/>
      <c r="T715" s="19" t="n">
        <f aca="false">AB715/AB729*100</f>
        <v>6.05807285915242</v>
      </c>
      <c r="U715" s="19" t="n">
        <f aca="false">AC715/AC729*100</f>
        <v>6.51563176459101</v>
      </c>
      <c r="V715" s="19" t="n">
        <f aca="false">AD715/AD729*100</f>
        <v>6.37310718684305</v>
      </c>
      <c r="W715" s="20"/>
      <c r="X715" s="21" t="n">
        <v>246744</v>
      </c>
      <c r="Y715" s="21" t="n">
        <v>300341</v>
      </c>
      <c r="Z715" s="21" t="n">
        <v>335424</v>
      </c>
      <c r="AA715" s="4"/>
      <c r="AB715" s="21" t="n">
        <v>254003</v>
      </c>
      <c r="AC715" s="21" t="n">
        <v>292270</v>
      </c>
      <c r="AD715" s="21" t="n">
        <v>335989</v>
      </c>
    </row>
    <row r="716" customFormat="false" ht="14.25" hidden="false" customHeight="false" outlineLevel="0" collapsed="false">
      <c r="G716" s="2" t="s">
        <v>17</v>
      </c>
      <c r="O716" s="14" t="s">
        <v>17</v>
      </c>
      <c r="P716" s="19" t="n">
        <f aca="false">X716/X729*100</f>
        <v>5.49414814973121</v>
      </c>
      <c r="Q716" s="19" t="n">
        <f aca="false">Y716/Y729*100</f>
        <v>7.39762303610494</v>
      </c>
      <c r="R716" s="19" t="n">
        <f aca="false">Z716/Z729*100</f>
        <v>5.53382865318142</v>
      </c>
      <c r="S716" s="14"/>
      <c r="T716" s="19" t="n">
        <f aca="false">AB716/AB729*100</f>
        <v>5.48840608261492</v>
      </c>
      <c r="U716" s="19" t="n">
        <f aca="false">AC716/AC729*100</f>
        <v>7.096347171016</v>
      </c>
      <c r="V716" s="19" t="n">
        <f aca="false">AD716/AD729*100</f>
        <v>5.51648422101673</v>
      </c>
      <c r="W716" s="20"/>
      <c r="X716" s="21" t="n">
        <v>226231</v>
      </c>
      <c r="Y716" s="21" t="n">
        <v>324492</v>
      </c>
      <c r="Z716" s="21" t="n">
        <v>289480</v>
      </c>
      <c r="AA716" s="4"/>
      <c r="AB716" s="21" t="n">
        <v>230118</v>
      </c>
      <c r="AC716" s="21" t="n">
        <v>318319</v>
      </c>
      <c r="AD716" s="21" t="n">
        <v>290828</v>
      </c>
    </row>
    <row r="717" customFormat="false" ht="14.25" hidden="false" customHeight="false" outlineLevel="0" collapsed="false">
      <c r="G717" s="2" t="s">
        <v>18</v>
      </c>
      <c r="O717" s="14" t="s">
        <v>18</v>
      </c>
      <c r="P717" s="19" t="n">
        <f aca="false">X717/X729*100</f>
        <v>5.30493929579627</v>
      </c>
      <c r="Q717" s="19" t="n">
        <f aca="false">Y717/Y729*100</f>
        <v>6.74082558140595</v>
      </c>
      <c r="R717" s="19" t="n">
        <f aca="false">Z717/Z729*100</f>
        <v>5.83235106664031</v>
      </c>
      <c r="S717" s="14"/>
      <c r="T717" s="19" t="n">
        <f aca="false">AB717/AB729*100</f>
        <v>5.15108989167626</v>
      </c>
      <c r="U717" s="19" t="n">
        <f aca="false">AC717/AC729*100</f>
        <v>6.42338252846729</v>
      </c>
      <c r="V717" s="19" t="n">
        <f aca="false">AD717/AD729*100</f>
        <v>5.75119675127812</v>
      </c>
      <c r="W717" s="20"/>
      <c r="X717" s="21" t="n">
        <v>218440</v>
      </c>
      <c r="Y717" s="21" t="n">
        <v>295682</v>
      </c>
      <c r="Z717" s="21" t="n">
        <v>305096</v>
      </c>
      <c r="AA717" s="4"/>
      <c r="AB717" s="21" t="n">
        <v>215975</v>
      </c>
      <c r="AC717" s="21" t="n">
        <v>288132</v>
      </c>
      <c r="AD717" s="21" t="n">
        <v>303202</v>
      </c>
    </row>
    <row r="718" customFormat="false" ht="14.25" hidden="false" customHeight="false" outlineLevel="0" collapsed="false">
      <c r="G718" s="2" t="s">
        <v>19</v>
      </c>
      <c r="O718" s="14" t="s">
        <v>19</v>
      </c>
      <c r="P718" s="19" t="n">
        <f aca="false">X718/X729*100</f>
        <v>5.95591392417852</v>
      </c>
      <c r="Q718" s="19" t="n">
        <f aca="false">Y718/Y729*100</f>
        <v>6.78642068412716</v>
      </c>
      <c r="R718" s="19" t="n">
        <f aca="false">Z718/Z729*100</f>
        <v>6.1231122032124</v>
      </c>
      <c r="S718" s="14"/>
      <c r="T718" s="19" t="n">
        <f aca="false">AB718/AB729*100</f>
        <v>5.59532742066046</v>
      </c>
      <c r="U718" s="19" t="n">
        <f aca="false">AC718/AC729*100</f>
        <v>6.39110198378215</v>
      </c>
      <c r="V718" s="19" t="n">
        <f aca="false">AD718/AD729*100</f>
        <v>5.97845477819438</v>
      </c>
      <c r="W718" s="20"/>
      <c r="X718" s="21" t="n">
        <v>245245</v>
      </c>
      <c r="Y718" s="21" t="n">
        <v>297682</v>
      </c>
      <c r="Z718" s="21" t="n">
        <v>320306</v>
      </c>
      <c r="AA718" s="4"/>
      <c r="AB718" s="21" t="n">
        <v>234601</v>
      </c>
      <c r="AC718" s="21" t="n">
        <v>286684</v>
      </c>
      <c r="AD718" s="21" t="n">
        <v>315183</v>
      </c>
    </row>
    <row r="719" customFormat="false" ht="14.25" hidden="false" customHeight="false" outlineLevel="0" collapsed="false">
      <c r="G719" s="2" t="s">
        <v>20</v>
      </c>
      <c r="O719" s="14" t="s">
        <v>20</v>
      </c>
      <c r="P719" s="19" t="n">
        <f aca="false">X719/X729*100</f>
        <v>7.80916984159982</v>
      </c>
      <c r="Q719" s="19" t="n">
        <f aca="false">Y719/Y729*100</f>
        <v>7.3809808236117</v>
      </c>
      <c r="R719" s="19" t="n">
        <f aca="false">Z719/Z729*100</f>
        <v>6.27963765924477</v>
      </c>
      <c r="S719" s="14"/>
      <c r="T719" s="19" t="n">
        <f aca="false">AB719/AB729*100</f>
        <v>7.18872486704595</v>
      </c>
      <c r="U719" s="19" t="n">
        <f aca="false">AC719/AC729*100</f>
        <v>6.8610870963873</v>
      </c>
      <c r="V719" s="19" t="n">
        <f aca="false">AD719/AD729*100</f>
        <v>6.08080719562533</v>
      </c>
      <c r="W719" s="20"/>
      <c r="X719" s="21" t="n">
        <v>321556</v>
      </c>
      <c r="Y719" s="21" t="n">
        <v>323762</v>
      </c>
      <c r="Z719" s="21" t="n">
        <v>328494</v>
      </c>
      <c r="AA719" s="4"/>
      <c r="AB719" s="21" t="n">
        <v>301409</v>
      </c>
      <c r="AC719" s="21" t="n">
        <v>307766</v>
      </c>
      <c r="AD719" s="21" t="n">
        <v>320579</v>
      </c>
    </row>
    <row r="720" customFormat="false" ht="14.25" hidden="false" customHeight="false" outlineLevel="0" collapsed="false">
      <c r="G720" s="2" t="s">
        <v>21</v>
      </c>
      <c r="O720" s="14" t="s">
        <v>21</v>
      </c>
      <c r="P720" s="19" t="n">
        <f aca="false">X720/X729*100</f>
        <v>8.21345167852126</v>
      </c>
      <c r="Q720" s="19" t="n">
        <f aca="false">Y720/Y729*100</f>
        <v>7.29501125743086</v>
      </c>
      <c r="R720" s="19" t="n">
        <f aca="false">Z720/Z729*100</f>
        <v>6.41081470849906</v>
      </c>
      <c r="S720" s="14"/>
      <c r="T720" s="19" t="n">
        <f aca="false">AB720/AB729*100</f>
        <v>7.68278587922826</v>
      </c>
      <c r="U720" s="19" t="n">
        <f aca="false">AC720/AC729*100</f>
        <v>6.83413462503071</v>
      </c>
      <c r="V720" s="19" t="n">
        <f aca="false">AD720/AD729*100</f>
        <v>6.1772984386704</v>
      </c>
      <c r="W720" s="20"/>
      <c r="X720" s="21" t="n">
        <v>338203</v>
      </c>
      <c r="Y720" s="21" t="n">
        <v>319991</v>
      </c>
      <c r="Z720" s="21" t="n">
        <v>335356</v>
      </c>
      <c r="AA720" s="4"/>
      <c r="AB720" s="21" t="n">
        <v>322124</v>
      </c>
      <c r="AC720" s="21" t="n">
        <v>306557</v>
      </c>
      <c r="AD720" s="21" t="n">
        <v>325666</v>
      </c>
    </row>
    <row r="721" customFormat="false" ht="14.25" hidden="false" customHeight="false" outlineLevel="0" collapsed="false">
      <c r="G721" s="2" t="s">
        <v>22</v>
      </c>
      <c r="O721" s="14" t="s">
        <v>22</v>
      </c>
      <c r="P721" s="19" t="n">
        <f aca="false">X721/X729*100</f>
        <v>7.18794503301866</v>
      </c>
      <c r="Q721" s="19" t="n">
        <f aca="false">Y721/Y729*100</f>
        <v>6.84503318867527</v>
      </c>
      <c r="R721" s="19" t="n">
        <f aca="false">Z721/Z729*100</f>
        <v>6.3525860154025</v>
      </c>
      <c r="S721" s="14"/>
      <c r="T721" s="19" t="n">
        <f aca="false">AB721/AB729*100</f>
        <v>6.74486894444336</v>
      </c>
      <c r="U721" s="19" t="n">
        <f aca="false">AC721/AC729*100</f>
        <v>6.46281918837615</v>
      </c>
      <c r="V721" s="19" t="n">
        <f aca="false">AD721/AD729*100</f>
        <v>6.10679363222288</v>
      </c>
      <c r="W721" s="20"/>
      <c r="X721" s="21" t="n">
        <v>295976</v>
      </c>
      <c r="Y721" s="21" t="n">
        <v>300253</v>
      </c>
      <c r="Z721" s="21" t="n">
        <v>332310</v>
      </c>
      <c r="AA721" s="4"/>
      <c r="AB721" s="21" t="n">
        <v>282799</v>
      </c>
      <c r="AC721" s="21" t="n">
        <v>289901</v>
      </c>
      <c r="AD721" s="21" t="n">
        <v>321949</v>
      </c>
    </row>
    <row r="722" customFormat="false" ht="14.25" hidden="false" customHeight="false" outlineLevel="0" collapsed="false">
      <c r="G722" s="2" t="s">
        <v>23</v>
      </c>
      <c r="O722" s="14" t="s">
        <v>23</v>
      </c>
      <c r="P722" s="19" t="n">
        <f aca="false">X722/X729*100</f>
        <v>6.84255569651978</v>
      </c>
      <c r="Q722" s="19" t="n">
        <f aca="false">Y722/Y729*100</f>
        <v>5.98298937907677</v>
      </c>
      <c r="R722" s="19" t="n">
        <f aca="false">Z722/Z729*100</f>
        <v>6.00124486293317</v>
      </c>
      <c r="S722" s="14"/>
      <c r="T722" s="19" t="n">
        <f aca="false">AB722/AB729*100</f>
        <v>6.44094331189501</v>
      </c>
      <c r="U722" s="19" t="n">
        <f aca="false">AC722/AC729*100</f>
        <v>5.62501867054984</v>
      </c>
      <c r="V722" s="19" t="n">
        <f aca="false">AD722/AD729*100</f>
        <v>5.74076424023531</v>
      </c>
      <c r="W722" s="20"/>
      <c r="X722" s="21" t="n">
        <v>281754</v>
      </c>
      <c r="Y722" s="21" t="n">
        <v>262440</v>
      </c>
      <c r="Z722" s="21" t="n">
        <v>313931</v>
      </c>
      <c r="AA722" s="4"/>
      <c r="AB722" s="21" t="n">
        <v>270056</v>
      </c>
      <c r="AC722" s="21" t="n">
        <v>252320</v>
      </c>
      <c r="AD722" s="21" t="n">
        <v>302652</v>
      </c>
    </row>
    <row r="723" customFormat="false" ht="14.25" hidden="false" customHeight="false" outlineLevel="0" collapsed="false">
      <c r="G723" s="2" t="s">
        <v>24</v>
      </c>
      <c r="O723" s="14" t="s">
        <v>24</v>
      </c>
      <c r="P723" s="19" t="n">
        <f aca="false">X723/X729*100</f>
        <v>7.19124787015576</v>
      </c>
      <c r="Q723" s="19" t="n">
        <f aca="false">Y723/Y729*100</f>
        <v>5.94820031570049</v>
      </c>
      <c r="R723" s="19" t="n">
        <f aca="false">Z723/Z729*100</f>
        <v>5.79882082117368</v>
      </c>
      <c r="S723" s="14"/>
      <c r="T723" s="19" t="n">
        <f aca="false">AB723/AB729*100</f>
        <v>6.72686189331144</v>
      </c>
      <c r="U723" s="19" t="n">
        <f aca="false">AC723/AC729*100</f>
        <v>5.49863855465199</v>
      </c>
      <c r="V723" s="19" t="n">
        <f aca="false">AD723/AD729*100</f>
        <v>5.47065704523594</v>
      </c>
      <c r="W723" s="20"/>
      <c r="X723" s="21" t="n">
        <v>296112</v>
      </c>
      <c r="Y723" s="21" t="n">
        <v>260914</v>
      </c>
      <c r="Z723" s="21" t="n">
        <v>303342</v>
      </c>
      <c r="AA723" s="4"/>
      <c r="AB723" s="21" t="n">
        <v>282044</v>
      </c>
      <c r="AC723" s="21" t="n">
        <v>246651</v>
      </c>
      <c r="AD723" s="21" t="n">
        <v>288412</v>
      </c>
    </row>
    <row r="724" customFormat="false" ht="14.25" hidden="false" customHeight="false" outlineLevel="0" collapsed="false">
      <c r="G724" s="2" t="s">
        <v>25</v>
      </c>
      <c r="O724" s="14" t="s">
        <v>25</v>
      </c>
      <c r="P724" s="19" t="n">
        <f aca="false">X724/X729*100</f>
        <v>7.18758074951089</v>
      </c>
      <c r="Q724" s="19" t="n">
        <f aca="false">Y724/Y729*100</f>
        <v>6.85702470069095</v>
      </c>
      <c r="R724" s="19" t="n">
        <f aca="false">Z724/Z729*100</f>
        <v>5.761887848402</v>
      </c>
      <c r="S724" s="14"/>
      <c r="T724" s="19" t="n">
        <f aca="false">AB724/AB729*100</f>
        <v>6.70666060548531</v>
      </c>
      <c r="U724" s="19" t="n">
        <f aca="false">AC724/AC729*100</f>
        <v>6.35944564852461</v>
      </c>
      <c r="V724" s="19" t="n">
        <f aca="false">AD724/AD729*100</f>
        <v>5.43291032346285</v>
      </c>
      <c r="W724" s="20"/>
      <c r="X724" s="21" t="n">
        <v>295961</v>
      </c>
      <c r="Y724" s="21" t="n">
        <v>300779</v>
      </c>
      <c r="Z724" s="21" t="n">
        <v>301410</v>
      </c>
      <c r="AA724" s="4"/>
      <c r="AB724" s="21" t="n">
        <v>281197</v>
      </c>
      <c r="AC724" s="21" t="n">
        <v>285264</v>
      </c>
      <c r="AD724" s="21" t="n">
        <v>286422</v>
      </c>
    </row>
    <row r="725" customFormat="false" ht="14.25" hidden="false" customHeight="false" outlineLevel="0" collapsed="false">
      <c r="G725" s="2" t="s">
        <v>26</v>
      </c>
      <c r="O725" s="14" t="s">
        <v>26</v>
      </c>
      <c r="P725" s="19" t="n">
        <f aca="false">X725/X729*100</f>
        <v>6.8941382412198</v>
      </c>
      <c r="Q725" s="19" t="n">
        <f aca="false">Y725/Y729*100</f>
        <v>6.83935659838648</v>
      </c>
      <c r="R725" s="19" t="n">
        <f aca="false">Z725/Z729*100</f>
        <v>5.81029068849408</v>
      </c>
      <c r="S725" s="14"/>
      <c r="T725" s="19" t="n">
        <f aca="false">AB725/AB729*100</f>
        <v>6.45432338564998</v>
      </c>
      <c r="U725" s="19" t="n">
        <f aca="false">AC725/AC729*100</f>
        <v>6.3541398683899</v>
      </c>
      <c r="V725" s="19" t="n">
        <f aca="false">AD725/AD729*100</f>
        <v>5.48017908258774</v>
      </c>
      <c r="W725" s="20"/>
      <c r="X725" s="21" t="n">
        <v>283878</v>
      </c>
      <c r="Y725" s="21" t="n">
        <v>300004</v>
      </c>
      <c r="Z725" s="21" t="n">
        <v>303942</v>
      </c>
      <c r="AA725" s="4"/>
      <c r="AB725" s="21" t="n">
        <v>270617</v>
      </c>
      <c r="AC725" s="21" t="n">
        <v>285026</v>
      </c>
      <c r="AD725" s="21" t="n">
        <v>288914</v>
      </c>
    </row>
    <row r="726" customFormat="false" ht="14.25" hidden="false" customHeight="false" outlineLevel="0" collapsed="false">
      <c r="G726" s="2" t="s">
        <v>27</v>
      </c>
      <c r="O726" s="14" t="s">
        <v>27</v>
      </c>
      <c r="P726" s="19" t="n">
        <f aca="false">X726/X729*100</f>
        <v>5.41094579655689</v>
      </c>
      <c r="Q726" s="19" t="n">
        <f aca="false">Y726/Y729*100</f>
        <v>4.81069369301182</v>
      </c>
      <c r="R726" s="19" t="n">
        <f aca="false">Z726/Z729*100</f>
        <v>5.85286301269829</v>
      </c>
      <c r="S726" s="14"/>
      <c r="T726" s="19" t="n">
        <f aca="false">AB726/AB729*100</f>
        <v>5.05902735211441</v>
      </c>
      <c r="U726" s="19" t="n">
        <f aca="false">AC726/AC729*100</f>
        <v>4.4681802556316</v>
      </c>
      <c r="V726" s="19" t="n">
        <f aca="false">AD726/AD729*100</f>
        <v>5.5051981408886</v>
      </c>
      <c r="W726" s="20"/>
      <c r="X726" s="21" t="n">
        <v>222805</v>
      </c>
      <c r="Y726" s="21" t="n">
        <v>211018</v>
      </c>
      <c r="Z726" s="21" t="n">
        <v>306169</v>
      </c>
      <c r="AA726" s="4"/>
      <c r="AB726" s="21" t="n">
        <v>212115</v>
      </c>
      <c r="AC726" s="21" t="n">
        <v>200428</v>
      </c>
      <c r="AD726" s="21" t="n">
        <v>290233</v>
      </c>
    </row>
    <row r="727" customFormat="false" ht="14.25" hidden="false" customHeight="false" outlineLevel="0" collapsed="false">
      <c r="AH727" s="1"/>
      <c r="AI727" s="1"/>
      <c r="AJ727" s="1"/>
    </row>
    <row r="729" customFormat="false" ht="14.25" hidden="false" customHeight="false" outlineLevel="0" collapsed="false">
      <c r="C729" s="22" t="s">
        <v>28</v>
      </c>
      <c r="D729" s="23" t="n">
        <f aca="false">(GE2_PopulationPyramids!Y729+GE2_PopulationPyramids!AC729)/1000000</f>
        <v>8.87211</v>
      </c>
      <c r="G729" s="24" t="s">
        <v>29</v>
      </c>
      <c r="J729" s="22" t="s">
        <v>30</v>
      </c>
      <c r="K729" s="23" t="n">
        <f aca="false">(GE2_PopulationPyramids!Z729+GE2_PopulationPyramids!AD729)/1000000</f>
        <v>10.503079</v>
      </c>
      <c r="O729" s="14" t="s">
        <v>31</v>
      </c>
      <c r="P729" s="25" t="n">
        <f aca="false">SUM(P709:P726)</f>
        <v>100.000679995881</v>
      </c>
      <c r="Q729" s="25" t="n">
        <f aca="false">SUM(Q709:Q726)</f>
        <v>100.000547141233</v>
      </c>
      <c r="R729" s="25" t="n">
        <f aca="false">SUM(R709:R726)</f>
        <v>100</v>
      </c>
      <c r="S729" s="25"/>
      <c r="T729" s="25" t="n">
        <f aca="false">SUM(T709:T726)</f>
        <v>100.000572409572</v>
      </c>
      <c r="U729" s="25" t="n">
        <f aca="false">SUM(U709:U726)</f>
        <v>100.000557329846</v>
      </c>
      <c r="V729" s="25" t="n">
        <f aca="false">SUM(V709:V726)</f>
        <v>100</v>
      </c>
      <c r="W729" s="21"/>
      <c r="X729" s="21" t="n">
        <v>4117672</v>
      </c>
      <c r="Y729" s="21" t="n">
        <v>4386436</v>
      </c>
      <c r="Z729" s="21" t="n">
        <v>5231098</v>
      </c>
      <c r="AA729" s="4"/>
      <c r="AB729" s="21" t="n">
        <v>4192802</v>
      </c>
      <c r="AC729" s="21" t="n">
        <v>4485674</v>
      </c>
      <c r="AD729" s="21" t="n">
        <v>5271981</v>
      </c>
      <c r="AE729" s="4"/>
      <c r="AF729" s="4"/>
      <c r="AG729" s="4"/>
      <c r="AH729" s="1"/>
      <c r="AI729" s="1"/>
      <c r="AJ729" s="1"/>
    </row>
    <row r="730" customFormat="false" ht="14.25" hidden="false" customHeight="false" outlineLevel="0" collapsed="false">
      <c r="A730" s="26"/>
      <c r="B730" s="26"/>
      <c r="C730" s="27" t="str">
        <f aca="false">C729</f>
        <v>in 2000:</v>
      </c>
      <c r="D730" s="28" t="n">
        <f aca="false">SUM(Y709:Y713,AC709:AC713)/SUM(Y714:Y722,AC714:AC722)*100</f>
        <v>30.1533247550537</v>
      </c>
      <c r="E730" s="26"/>
      <c r="F730" s="26"/>
      <c r="G730" s="9" t="s">
        <v>32</v>
      </c>
      <c r="H730" s="26"/>
      <c r="I730" s="26"/>
      <c r="J730" s="27" t="str">
        <f aca="false">J729</f>
        <v>in 2050:</v>
      </c>
      <c r="K730" s="28" t="n">
        <f aca="false">SUM(Z709:Z713,AD709:AD713)/SUM(Z714:Z722,AD714:AD722)*100</f>
        <v>42.6766409970729</v>
      </c>
      <c r="L730" s="26"/>
      <c r="M730" s="26"/>
      <c r="O730" s="26"/>
      <c r="P730" s="9"/>
      <c r="Q730" s="9"/>
      <c r="R730" s="9"/>
      <c r="S730" s="9"/>
      <c r="T730" s="9"/>
      <c r="U730" s="9"/>
      <c r="V730" s="9"/>
      <c r="W730" s="26"/>
      <c r="X730" s="26"/>
      <c r="Y730" s="26"/>
      <c r="Z730" s="26"/>
      <c r="AA730" s="26"/>
      <c r="AB730" s="26"/>
      <c r="AC730" s="26"/>
      <c r="AD730" s="26"/>
      <c r="AH730" s="1"/>
      <c r="AI730" s="1"/>
      <c r="AJ730" s="1"/>
    </row>
    <row r="731" customFormat="false" ht="14.25" hidden="false" customHeight="false" outlineLevel="0" collapsed="false">
      <c r="A731" s="7" t="s">
        <v>1</v>
      </c>
      <c r="B731" s="7"/>
      <c r="C731" s="7"/>
      <c r="D731" s="7"/>
      <c r="E731" s="7"/>
      <c r="F731" s="7"/>
      <c r="G731" s="7"/>
      <c r="H731" s="7"/>
      <c r="I731" s="7"/>
      <c r="J731" s="7"/>
      <c r="K731" s="7"/>
      <c r="L731" s="7"/>
      <c r="M731" s="7"/>
      <c r="O731" s="7" t="s">
        <v>2</v>
      </c>
      <c r="P731" s="7"/>
      <c r="Q731" s="7"/>
      <c r="R731" s="7"/>
      <c r="S731" s="7"/>
      <c r="T731" s="7"/>
      <c r="U731" s="7"/>
      <c r="V731" s="7"/>
      <c r="W731" s="7"/>
      <c r="X731" s="7"/>
      <c r="Y731" s="7"/>
      <c r="Z731" s="7"/>
      <c r="AA731" s="7"/>
      <c r="AB731" s="7"/>
      <c r="AC731" s="7"/>
      <c r="AD731" s="7"/>
      <c r="AH731" s="1"/>
      <c r="AI731" s="1"/>
      <c r="AJ731" s="1"/>
    </row>
    <row r="732" customFormat="false" ht="14.25" hidden="false" customHeight="false" outlineLevel="0" collapsed="false">
      <c r="P732" s="8" t="s">
        <v>3</v>
      </c>
      <c r="Q732" s="9"/>
      <c r="R732" s="9"/>
      <c r="S732" s="9"/>
      <c r="T732" s="9"/>
      <c r="U732" s="9"/>
      <c r="V732" s="9"/>
      <c r="X732" s="10" t="s">
        <v>4</v>
      </c>
      <c r="Y732" s="10"/>
      <c r="Z732" s="10"/>
      <c r="AA732" s="10"/>
      <c r="AB732" s="10"/>
      <c r="AC732" s="10"/>
      <c r="AD732" s="10"/>
    </row>
    <row r="733" customFormat="false" ht="14.25" hidden="false" customHeight="false" outlineLevel="0" collapsed="false">
      <c r="E733" s="11" t="s">
        <v>5</v>
      </c>
      <c r="F733" s="11"/>
      <c r="H733" s="12" t="s">
        <v>6</v>
      </c>
      <c r="I733" s="12"/>
      <c r="P733" s="13" t="n">
        <v>1980</v>
      </c>
      <c r="Q733" s="13" t="n">
        <v>2000</v>
      </c>
      <c r="R733" s="13" t="n">
        <v>2050</v>
      </c>
      <c r="S733" s="14"/>
      <c r="T733" s="13" t="n">
        <v>1980</v>
      </c>
      <c r="U733" s="13" t="n">
        <v>2000</v>
      </c>
      <c r="V733" s="13" t="n">
        <v>2050</v>
      </c>
      <c r="W733" s="4"/>
      <c r="X733" s="13" t="n">
        <v>1980</v>
      </c>
      <c r="Y733" s="13" t="n">
        <v>2000</v>
      </c>
      <c r="Z733" s="13" t="n">
        <v>2050</v>
      </c>
      <c r="AA733" s="14"/>
      <c r="AB733" s="13" t="n">
        <v>1980</v>
      </c>
      <c r="AC733" s="13" t="n">
        <v>2000</v>
      </c>
      <c r="AD733" s="13" t="n">
        <v>2050</v>
      </c>
    </row>
    <row r="734" customFormat="false" ht="14.25" hidden="false" customHeight="false" outlineLevel="0" collapsed="false">
      <c r="J734" s="15"/>
      <c r="K734" s="15"/>
    </row>
    <row r="735" customFormat="false" ht="14.25" hidden="false" customHeight="false" outlineLevel="0" collapsed="false">
      <c r="G735" s="6" t="s">
        <v>58</v>
      </c>
      <c r="O735" s="16" t="str">
        <f aca="false">G735</f>
        <v>TURKEY</v>
      </c>
      <c r="P735" s="16"/>
      <c r="Q735" s="16"/>
      <c r="R735" s="16"/>
      <c r="S735" s="16"/>
      <c r="T735" s="16"/>
      <c r="U735" s="16"/>
      <c r="V735" s="16"/>
      <c r="W735" s="16"/>
      <c r="X735" s="16"/>
      <c r="Y735" s="16"/>
      <c r="Z735" s="16"/>
      <c r="AA735" s="16"/>
      <c r="AB735" s="16"/>
      <c r="AC735" s="16"/>
      <c r="AD735" s="16"/>
      <c r="AE735" s="4"/>
      <c r="AF735" s="4"/>
    </row>
    <row r="736" customFormat="false" ht="14.25" hidden="false" customHeight="false" outlineLevel="0" collapsed="false">
      <c r="A736" s="17" t="s">
        <v>8</v>
      </c>
      <c r="B736" s="17"/>
      <c r="C736" s="17"/>
      <c r="D736" s="17"/>
      <c r="E736" s="17"/>
      <c r="F736" s="17"/>
      <c r="H736" s="17" t="s">
        <v>9</v>
      </c>
      <c r="I736" s="17"/>
      <c r="J736" s="17"/>
      <c r="K736" s="17"/>
      <c r="L736" s="17"/>
      <c r="M736" s="17"/>
      <c r="P736" s="18" t="s">
        <v>8</v>
      </c>
      <c r="Q736" s="18"/>
      <c r="R736" s="18"/>
      <c r="T736" s="10" t="s">
        <v>9</v>
      </c>
      <c r="U736" s="10"/>
      <c r="V736" s="10"/>
      <c r="X736" s="18" t="s">
        <v>8</v>
      </c>
      <c r="Y736" s="18"/>
      <c r="Z736" s="18"/>
      <c r="AB736" s="10" t="s">
        <v>9</v>
      </c>
      <c r="AC736" s="10"/>
      <c r="AD736" s="10"/>
      <c r="AG736" s="4"/>
    </row>
    <row r="737" customFormat="false" ht="14.25" hidden="false" customHeight="false" outlineLevel="0" collapsed="false">
      <c r="G737" s="2" t="s">
        <v>10</v>
      </c>
      <c r="O737" s="14" t="s">
        <v>10</v>
      </c>
      <c r="P737" s="19" t="n">
        <f aca="false">X737/X757*100</f>
        <v>0.107096209951756</v>
      </c>
      <c r="Q737" s="19" t="n">
        <f aca="false">Y737/Y757*100</f>
        <v>0.215433024387778</v>
      </c>
      <c r="R737" s="19" t="n">
        <f aca="false">Z737/Z757*100</f>
        <v>1.05305496771561</v>
      </c>
      <c r="S737" s="14"/>
      <c r="T737" s="19" t="n">
        <f aca="false">AB737/AB757*100</f>
        <v>0.302717609051287</v>
      </c>
      <c r="U737" s="19" t="n">
        <f aca="false">AC737/AC757*100</f>
        <v>0.35109190803257</v>
      </c>
      <c r="V737" s="19" t="n">
        <f aca="false">AD737/AD757*100</f>
        <v>2.28496309414489</v>
      </c>
      <c r="W737" s="20"/>
      <c r="X737" s="21" t="n">
        <v>24998</v>
      </c>
      <c r="Y737" s="21" t="n">
        <v>74162</v>
      </c>
      <c r="Z737" s="21" t="n">
        <v>509563</v>
      </c>
      <c r="AA737" s="4"/>
      <c r="AB737" s="21" t="n">
        <v>68990</v>
      </c>
      <c r="AC737" s="21" t="n">
        <v>118867</v>
      </c>
      <c r="AD737" s="21" t="n">
        <v>1128085</v>
      </c>
    </row>
    <row r="738" customFormat="false" ht="14.25" hidden="false" customHeight="false" outlineLevel="0" collapsed="false">
      <c r="G738" s="2" t="s">
        <v>11</v>
      </c>
      <c r="O738" s="14" t="s">
        <v>11</v>
      </c>
      <c r="P738" s="19" t="n">
        <f aca="false">X738/X757*100</f>
        <v>0.386489734713888</v>
      </c>
      <c r="Q738" s="19" t="n">
        <f aca="false">Y738/Y757*100</f>
        <v>0.312224216273121</v>
      </c>
      <c r="R738" s="19" t="n">
        <f aca="false">Z738/Z757*100</f>
        <v>1.83377543774288</v>
      </c>
      <c r="S738" s="14"/>
      <c r="T738" s="19" t="n">
        <f aca="false">AB738/AB757*100</f>
        <v>0.541868469264685</v>
      </c>
      <c r="U738" s="19" t="n">
        <f aca="false">AC738/AC757*100</f>
        <v>0.468115652185702</v>
      </c>
      <c r="V738" s="19" t="n">
        <f aca="false">AD738/AD757*100</f>
        <v>2.71124877111467</v>
      </c>
      <c r="W738" s="20"/>
      <c r="X738" s="21" t="n">
        <v>90213</v>
      </c>
      <c r="Y738" s="21" t="n">
        <v>107482</v>
      </c>
      <c r="Z738" s="21" t="n">
        <v>887346</v>
      </c>
      <c r="AA738" s="4"/>
      <c r="AB738" s="21" t="n">
        <v>123493</v>
      </c>
      <c r="AC738" s="21" t="n">
        <v>158487</v>
      </c>
      <c r="AD738" s="21" t="n">
        <v>1338542</v>
      </c>
    </row>
    <row r="739" customFormat="false" ht="14.25" hidden="false" customHeight="false" outlineLevel="0" collapsed="false">
      <c r="G739" s="2" t="s">
        <v>12</v>
      </c>
      <c r="O739" s="14" t="s">
        <v>12</v>
      </c>
      <c r="P739" s="19" t="n">
        <f aca="false">X739/X757*100</f>
        <v>0.684613743111074</v>
      </c>
      <c r="Q739" s="19" t="n">
        <f aca="false">Y739/Y757*100</f>
        <v>0.773946088584275</v>
      </c>
      <c r="R739" s="19" t="n">
        <f aca="false">Z739/Z757*100</f>
        <v>3.256201375593</v>
      </c>
      <c r="S739" s="14"/>
      <c r="T739" s="19" t="n">
        <f aca="false">AB739/AB757*100</f>
        <v>0.825924562280386</v>
      </c>
      <c r="U739" s="19" t="n">
        <f aca="false">AC739/AC757*100</f>
        <v>0.930176315085339</v>
      </c>
      <c r="V739" s="19" t="n">
        <f aca="false">AD739/AD757*100</f>
        <v>4.08998843506892</v>
      </c>
      <c r="W739" s="20"/>
      <c r="X739" s="21" t="n">
        <v>159800</v>
      </c>
      <c r="Y739" s="21" t="n">
        <v>266428</v>
      </c>
      <c r="Z739" s="21" t="n">
        <v>1575644</v>
      </c>
      <c r="AA739" s="4"/>
      <c r="AB739" s="21" t="n">
        <v>188230</v>
      </c>
      <c r="AC739" s="21" t="n">
        <v>314924</v>
      </c>
      <c r="AD739" s="21" t="n">
        <v>2019225</v>
      </c>
    </row>
    <row r="740" customFormat="false" ht="14.25" hidden="false" customHeight="false" outlineLevel="0" collapsed="false">
      <c r="G740" s="2" t="s">
        <v>13</v>
      </c>
      <c r="O740" s="14" t="s">
        <v>13</v>
      </c>
      <c r="P740" s="19" t="n">
        <f aca="false">X740/X757*100</f>
        <v>1.12267228649723</v>
      </c>
      <c r="Q740" s="19" t="n">
        <f aca="false">Y740/Y757*100</f>
        <v>1.51618521860227</v>
      </c>
      <c r="R740" s="19" t="n">
        <f aca="false">Z740/Z757*100</f>
        <v>4.60034096163382</v>
      </c>
      <c r="S740" s="14"/>
      <c r="T740" s="19" t="n">
        <f aca="false">AB740/AB757*100</f>
        <v>1.44891117096428</v>
      </c>
      <c r="U740" s="19" t="n">
        <f aca="false">AC740/AC757*100</f>
        <v>1.82915909756085</v>
      </c>
      <c r="V740" s="19" t="n">
        <f aca="false">AD740/AD757*100</f>
        <v>5.16268764655678</v>
      </c>
      <c r="W740" s="20"/>
      <c r="X740" s="21" t="n">
        <v>262050</v>
      </c>
      <c r="Y740" s="21" t="n">
        <v>521941</v>
      </c>
      <c r="Z740" s="21" t="n">
        <v>2226060</v>
      </c>
      <c r="AA740" s="4"/>
      <c r="AB740" s="21" t="n">
        <v>330210</v>
      </c>
      <c r="AC740" s="21" t="n">
        <v>619287</v>
      </c>
      <c r="AD740" s="21" t="n">
        <v>2548816</v>
      </c>
    </row>
    <row r="741" customFormat="false" ht="14.25" hidden="false" customHeight="false" outlineLevel="0" collapsed="false">
      <c r="G741" s="2" t="s">
        <v>14</v>
      </c>
      <c r="O741" s="14" t="s">
        <v>14</v>
      </c>
      <c r="P741" s="19" t="n">
        <f aca="false">X741/X757*100</f>
        <v>1.7547618463133</v>
      </c>
      <c r="Q741" s="19" t="n">
        <f aca="false">Y741/Y757*100</f>
        <v>2.22475077430049</v>
      </c>
      <c r="R741" s="19" t="n">
        <f aca="false">Z741/Z757*100</f>
        <v>5.54291425852748</v>
      </c>
      <c r="S741" s="14"/>
      <c r="T741" s="19" t="n">
        <f aca="false">AB741/AB757*100</f>
        <v>1.98756334790494</v>
      </c>
      <c r="U741" s="19" t="n">
        <f aca="false">AC741/AC757*100</f>
        <v>2.33032317663523</v>
      </c>
      <c r="V741" s="19" t="n">
        <f aca="false">AD741/AD757*100</f>
        <v>5.9111227673258</v>
      </c>
      <c r="W741" s="20"/>
      <c r="X741" s="21" t="n">
        <v>409590</v>
      </c>
      <c r="Y741" s="21" t="n">
        <v>765862</v>
      </c>
      <c r="Z741" s="21" t="n">
        <v>2682162</v>
      </c>
      <c r="AA741" s="4"/>
      <c r="AB741" s="21" t="n">
        <v>452970</v>
      </c>
      <c r="AC741" s="21" t="n">
        <v>788963</v>
      </c>
      <c r="AD741" s="21" t="n">
        <v>2918318</v>
      </c>
    </row>
    <row r="742" customFormat="false" ht="14.25" hidden="false" customHeight="false" outlineLevel="0" collapsed="false">
      <c r="G742" s="2" t="s">
        <v>15</v>
      </c>
      <c r="O742" s="14" t="s">
        <v>15</v>
      </c>
      <c r="P742" s="19" t="n">
        <f aca="false">X742/X757*100</f>
        <v>1.6151957517618</v>
      </c>
      <c r="Q742" s="19" t="n">
        <f aca="false">Y742/Y757*100</f>
        <v>2.35064613639889</v>
      </c>
      <c r="R742" s="19" t="n">
        <f aca="false">Z742/Z757*100</f>
        <v>6.47672937055847</v>
      </c>
      <c r="S742" s="14"/>
      <c r="T742" s="19" t="n">
        <f aca="false">AB742/AB757*100</f>
        <v>1.85942064527073</v>
      </c>
      <c r="U742" s="19" t="n">
        <f aca="false">AC742/AC757*100</f>
        <v>2.78110974484955</v>
      </c>
      <c r="V742" s="19" t="n">
        <f aca="false">AD742/AD757*100</f>
        <v>6.57208158874962</v>
      </c>
      <c r="W742" s="20"/>
      <c r="X742" s="21" t="n">
        <v>377013</v>
      </c>
      <c r="Y742" s="21" t="n">
        <v>809201</v>
      </c>
      <c r="Z742" s="21" t="n">
        <v>3134026</v>
      </c>
      <c r="AA742" s="4"/>
      <c r="AB742" s="21" t="n">
        <v>423766</v>
      </c>
      <c r="AC742" s="21" t="n">
        <v>941583</v>
      </c>
      <c r="AD742" s="21" t="n">
        <v>3244633</v>
      </c>
    </row>
    <row r="743" customFormat="false" ht="14.25" hidden="false" customHeight="false" outlineLevel="0" collapsed="false">
      <c r="G743" s="2" t="s">
        <v>16</v>
      </c>
      <c r="O743" s="14" t="s">
        <v>16</v>
      </c>
      <c r="P743" s="19" t="n">
        <f aca="false">X743/X757*100</f>
        <v>2.54836112766594</v>
      </c>
      <c r="Q743" s="19" t="n">
        <f aca="false">Y743/Y757*100</f>
        <v>2.75745963208889</v>
      </c>
      <c r="R743" s="19" t="n">
        <f aca="false">Z743/Z757*100</f>
        <v>6.72564739994125</v>
      </c>
      <c r="S743" s="14"/>
      <c r="T743" s="19" t="n">
        <f aca="false">AB743/AB757*100</f>
        <v>2.48819482499881</v>
      </c>
      <c r="U743" s="19" t="n">
        <f aca="false">AC743/AC757*100</f>
        <v>3.04536719921331</v>
      </c>
      <c r="V743" s="19" t="n">
        <f aca="false">AD743/AD757*100</f>
        <v>6.62539945356227</v>
      </c>
      <c r="W743" s="20"/>
      <c r="X743" s="21" t="n">
        <v>594829</v>
      </c>
      <c r="Y743" s="21" t="n">
        <v>949245</v>
      </c>
      <c r="Z743" s="21" t="n">
        <v>3254475</v>
      </c>
      <c r="AA743" s="4"/>
      <c r="AB743" s="21" t="n">
        <v>567065</v>
      </c>
      <c r="AC743" s="21" t="n">
        <v>1031051</v>
      </c>
      <c r="AD743" s="21" t="n">
        <v>3270956</v>
      </c>
    </row>
    <row r="744" customFormat="false" ht="14.25" hidden="false" customHeight="false" outlineLevel="0" collapsed="false">
      <c r="G744" s="2" t="s">
        <v>17</v>
      </c>
      <c r="O744" s="14" t="s">
        <v>17</v>
      </c>
      <c r="P744" s="19" t="n">
        <f aca="false">X744/X757*100</f>
        <v>3.71034515200289</v>
      </c>
      <c r="Q744" s="19" t="n">
        <f aca="false">Y744/Y757*100</f>
        <v>3.67567165592532</v>
      </c>
      <c r="R744" s="19" t="n">
        <f aca="false">Z744/Z757*100</f>
        <v>6.84032423717925</v>
      </c>
      <c r="S744" s="14"/>
      <c r="T744" s="19" t="n">
        <f aca="false">AB744/AB757*100</f>
        <v>3.86326729578749</v>
      </c>
      <c r="U744" s="19" t="n">
        <f aca="false">AC744/AC757*100</f>
        <v>3.69502619846182</v>
      </c>
      <c r="V744" s="19" t="n">
        <f aca="false">AD744/AD757*100</f>
        <v>6.6279475625899</v>
      </c>
      <c r="W744" s="20"/>
      <c r="X744" s="21" t="n">
        <v>866055</v>
      </c>
      <c r="Y744" s="21" t="n">
        <v>1265336</v>
      </c>
      <c r="Z744" s="21" t="n">
        <v>3309966</v>
      </c>
      <c r="AA744" s="4"/>
      <c r="AB744" s="21" t="n">
        <v>880447</v>
      </c>
      <c r="AC744" s="21" t="n">
        <v>1251002</v>
      </c>
      <c r="AD744" s="21" t="n">
        <v>3272214</v>
      </c>
    </row>
    <row r="745" customFormat="false" ht="14.25" hidden="false" customHeight="false" outlineLevel="0" collapsed="false">
      <c r="G745" s="2" t="s">
        <v>18</v>
      </c>
      <c r="O745" s="14" t="s">
        <v>18</v>
      </c>
      <c r="P745" s="19" t="n">
        <f aca="false">X745/X757*100</f>
        <v>4.53562602678673</v>
      </c>
      <c r="Q745" s="19" t="n">
        <f aca="false">Y745/Y757*100</f>
        <v>4.7208829029921</v>
      </c>
      <c r="R745" s="19" t="n">
        <f aca="false">Z745/Z757*100</f>
        <v>6.93995633968382</v>
      </c>
      <c r="S745" s="14"/>
      <c r="T745" s="19" t="n">
        <f aca="false">AB745/AB757*100</f>
        <v>4.29607142397986</v>
      </c>
      <c r="U745" s="19" t="n">
        <f aca="false">AC745/AC757*100</f>
        <v>4.70882634606769</v>
      </c>
      <c r="V745" s="19" t="n">
        <f aca="false">AD745/AD757*100</f>
        <v>6.652517167125</v>
      </c>
      <c r="W745" s="20"/>
      <c r="X745" s="21" t="n">
        <v>1058689</v>
      </c>
      <c r="Y745" s="21" t="n">
        <v>1625146</v>
      </c>
      <c r="Z745" s="21" t="n">
        <v>3358177</v>
      </c>
      <c r="AA745" s="4"/>
      <c r="AB745" s="21" t="n">
        <v>979084</v>
      </c>
      <c r="AC745" s="21" t="n">
        <v>1594238</v>
      </c>
      <c r="AD745" s="21" t="n">
        <v>3284344</v>
      </c>
    </row>
    <row r="746" customFormat="false" ht="14.25" hidden="false" customHeight="false" outlineLevel="0" collapsed="false">
      <c r="G746" s="2" t="s">
        <v>19</v>
      </c>
      <c r="O746" s="14" t="s">
        <v>19</v>
      </c>
      <c r="P746" s="19" t="n">
        <f aca="false">X746/X757*100</f>
        <v>4.29807619682414</v>
      </c>
      <c r="Q746" s="19" t="n">
        <f aca="false">Y746/Y757*100</f>
        <v>5.76151603125902</v>
      </c>
      <c r="R746" s="19" t="n">
        <f aca="false">Z746/Z757*100</f>
        <v>6.87543137366984</v>
      </c>
      <c r="S746" s="14"/>
      <c r="T746" s="19" t="n">
        <f aca="false">AB746/AB757*100</f>
        <v>4.75843209391117</v>
      </c>
      <c r="U746" s="19" t="n">
        <f aca="false">AC746/AC757*100</f>
        <v>5.66045504514556</v>
      </c>
      <c r="V746" s="19" t="n">
        <f aca="false">AD746/AD757*100</f>
        <v>6.55253325788662</v>
      </c>
      <c r="W746" s="20"/>
      <c r="X746" s="21" t="n">
        <v>1003241</v>
      </c>
      <c r="Y746" s="21" t="n">
        <v>1983380</v>
      </c>
      <c r="Z746" s="21" t="n">
        <v>3326954</v>
      </c>
      <c r="AA746" s="4"/>
      <c r="AB746" s="21" t="n">
        <v>1084457</v>
      </c>
      <c r="AC746" s="21" t="n">
        <v>1916425</v>
      </c>
      <c r="AD746" s="21" t="n">
        <v>3234982</v>
      </c>
    </row>
    <row r="747" customFormat="false" ht="14.25" hidden="false" customHeight="false" outlineLevel="0" collapsed="false">
      <c r="G747" s="2" t="s">
        <v>20</v>
      </c>
      <c r="O747" s="14" t="s">
        <v>20</v>
      </c>
      <c r="P747" s="19" t="n">
        <f aca="false">X747/X757*100</f>
        <v>4.68905147965466</v>
      </c>
      <c r="Q747" s="19" t="n">
        <f aca="false">Y747/Y757*100</f>
        <v>7.01307668755675</v>
      </c>
      <c r="R747" s="19" t="n">
        <f aca="false">Z747/Z757*100</f>
        <v>6.66545606150089</v>
      </c>
      <c r="S747" s="14"/>
      <c r="T747" s="19" t="n">
        <f aca="false">AB747/AB757*100</f>
        <v>4.98626669504727</v>
      </c>
      <c r="U747" s="19" t="n">
        <f aca="false">AC747/AC757*100</f>
        <v>6.83873528464077</v>
      </c>
      <c r="V747" s="19" t="n">
        <f aca="false">AD747/AD757*100</f>
        <v>6.32626401196647</v>
      </c>
      <c r="W747" s="20"/>
      <c r="X747" s="21" t="n">
        <v>1094501</v>
      </c>
      <c r="Y747" s="21" t="n">
        <v>2414225</v>
      </c>
      <c r="Z747" s="21" t="n">
        <v>3225349</v>
      </c>
      <c r="AA747" s="4"/>
      <c r="AB747" s="21" t="n">
        <v>1136381</v>
      </c>
      <c r="AC747" s="21" t="n">
        <v>2315348</v>
      </c>
      <c r="AD747" s="21" t="n">
        <v>3123273</v>
      </c>
    </row>
    <row r="748" customFormat="false" ht="14.25" hidden="false" customHeight="false" outlineLevel="0" collapsed="false">
      <c r="G748" s="2" t="s">
        <v>21</v>
      </c>
      <c r="O748" s="14" t="s">
        <v>21</v>
      </c>
      <c r="P748" s="19" t="n">
        <f aca="false">X748/X757*100</f>
        <v>5.9702088487483</v>
      </c>
      <c r="Q748" s="19" t="n">
        <f aca="false">Y748/Y757*100</f>
        <v>7.8030200478611</v>
      </c>
      <c r="R748" s="19" t="n">
        <f aca="false">Z748/Z757*100</f>
        <v>6.30490114059342</v>
      </c>
      <c r="S748" s="14"/>
      <c r="T748" s="19" t="n">
        <f aca="false">AB748/AB757*100</f>
        <v>5.88550780363346</v>
      </c>
      <c r="U748" s="19" t="n">
        <f aca="false">AC748/AC757*100</f>
        <v>7.5763304502428</v>
      </c>
      <c r="V748" s="19" t="n">
        <f aca="false">AD748/AD757*100</f>
        <v>5.95767943346259</v>
      </c>
      <c r="W748" s="20"/>
      <c r="X748" s="21" t="n">
        <v>1393544</v>
      </c>
      <c r="Y748" s="21" t="n">
        <v>2686160</v>
      </c>
      <c r="Z748" s="21" t="n">
        <v>3050880</v>
      </c>
      <c r="AA748" s="4"/>
      <c r="AB748" s="21" t="n">
        <v>1341320</v>
      </c>
      <c r="AC748" s="21" t="n">
        <v>2565071</v>
      </c>
      <c r="AD748" s="21" t="n">
        <v>2941303</v>
      </c>
    </row>
    <row r="749" customFormat="false" ht="14.25" hidden="false" customHeight="false" outlineLevel="0" collapsed="false">
      <c r="G749" s="2" t="s">
        <v>22</v>
      </c>
      <c r="O749" s="14" t="s">
        <v>22</v>
      </c>
      <c r="P749" s="19" t="n">
        <f aca="false">X749/X757*100</f>
        <v>7.47235336488297</v>
      </c>
      <c r="Q749" s="19" t="n">
        <f aca="false">Y749/Y757*100</f>
        <v>8.96368354973853</v>
      </c>
      <c r="R749" s="19" t="n">
        <f aca="false">Z749/Z757*100</f>
        <v>6.34708426221138</v>
      </c>
      <c r="S749" s="14"/>
      <c r="T749" s="19" t="n">
        <f aca="false">AB749/AB757*100</f>
        <v>7.37806928297348</v>
      </c>
      <c r="U749" s="19" t="n">
        <f aca="false">AC749/AC757*100</f>
        <v>8.74669785251978</v>
      </c>
      <c r="V749" s="19" t="n">
        <f aca="false">AD749/AD757*100</f>
        <v>5.97436975014596</v>
      </c>
      <c r="W749" s="20"/>
      <c r="X749" s="21" t="n">
        <v>1744169</v>
      </c>
      <c r="Y749" s="21" t="n">
        <v>3085714</v>
      </c>
      <c r="Z749" s="21" t="n">
        <v>3071292</v>
      </c>
      <c r="AA749" s="4"/>
      <c r="AB749" s="21" t="n">
        <v>1681478</v>
      </c>
      <c r="AC749" s="21" t="n">
        <v>2961315</v>
      </c>
      <c r="AD749" s="21" t="n">
        <v>2949543</v>
      </c>
    </row>
    <row r="750" customFormat="false" ht="14.25" hidden="false" customHeight="false" outlineLevel="0" collapsed="false">
      <c r="G750" s="2" t="s">
        <v>23</v>
      </c>
      <c r="O750" s="14" t="s">
        <v>23</v>
      </c>
      <c r="P750" s="19" t="n">
        <f aca="false">X750/X757*100</f>
        <v>9.01417805929484</v>
      </c>
      <c r="Q750" s="19" t="n">
        <f aca="false">Y750/Y757*100</f>
        <v>9.78364321813865</v>
      </c>
      <c r="R750" s="19" t="n">
        <f aca="false">Z750/Z757*100</f>
        <v>6.36815722376038</v>
      </c>
      <c r="S750" s="14"/>
      <c r="T750" s="19" t="n">
        <f aca="false">AB750/AB757*100</f>
        <v>8.80202676437877</v>
      </c>
      <c r="U750" s="19" t="n">
        <f aca="false">AC750/AC757*100</f>
        <v>9.51665619744251</v>
      </c>
      <c r="V750" s="19" t="n">
        <f aca="false">AD750/AD757*100</f>
        <v>5.97204039769622</v>
      </c>
      <c r="W750" s="20"/>
      <c r="X750" s="21" t="n">
        <v>2104056</v>
      </c>
      <c r="Y750" s="21" t="n">
        <v>3367982</v>
      </c>
      <c r="Z750" s="21" t="n">
        <v>3081489</v>
      </c>
      <c r="AA750" s="4"/>
      <c r="AB750" s="21" t="n">
        <v>2006001</v>
      </c>
      <c r="AC750" s="21" t="n">
        <v>3221995</v>
      </c>
      <c r="AD750" s="21" t="n">
        <v>2948393</v>
      </c>
    </row>
    <row r="751" customFormat="false" ht="14.25" hidden="false" customHeight="false" outlineLevel="0" collapsed="false">
      <c r="G751" s="2" t="s">
        <v>24</v>
      </c>
      <c r="O751" s="14" t="s">
        <v>24</v>
      </c>
      <c r="P751" s="19" t="n">
        <f aca="false">X751/X757*100</f>
        <v>10.9212171952523</v>
      </c>
      <c r="Q751" s="19" t="n">
        <f aca="false">Y751/Y757*100</f>
        <v>10.1431736937111</v>
      </c>
      <c r="R751" s="19" t="n">
        <f aca="false">Z751/Z757*100</f>
        <v>6.30968941674415</v>
      </c>
      <c r="S751" s="14"/>
      <c r="T751" s="19" t="n">
        <f aca="false">AB751/AB757*100</f>
        <v>10.6056032726674</v>
      </c>
      <c r="U751" s="19" t="n">
        <f aca="false">AC751/AC757*100</f>
        <v>10.0449968406247</v>
      </c>
      <c r="V751" s="19" t="n">
        <f aca="false">AD751/AD757*100</f>
        <v>5.90528520753436</v>
      </c>
      <c r="W751" s="20"/>
      <c r="X751" s="21" t="n">
        <v>2549190</v>
      </c>
      <c r="Y751" s="21" t="n">
        <v>3491749</v>
      </c>
      <c r="Z751" s="21" t="n">
        <v>3053197</v>
      </c>
      <c r="AA751" s="4"/>
      <c r="AB751" s="21" t="n">
        <v>2417040</v>
      </c>
      <c r="AC751" s="21" t="n">
        <v>3400872</v>
      </c>
      <c r="AD751" s="21" t="n">
        <v>2915436</v>
      </c>
    </row>
    <row r="752" customFormat="false" ht="14.25" hidden="false" customHeight="false" outlineLevel="0" collapsed="false">
      <c r="G752" s="2" t="s">
        <v>25</v>
      </c>
      <c r="O752" s="14" t="s">
        <v>25</v>
      </c>
      <c r="P752" s="19" t="n">
        <f aca="false">X752/X757*100</f>
        <v>12.1071027219223</v>
      </c>
      <c r="Q752" s="19" t="n">
        <f aca="false">Y752/Y757*100</f>
        <v>10.816671324186</v>
      </c>
      <c r="R752" s="19" t="n">
        <f aca="false">Z752/Z757*100</f>
        <v>6.14259573173436</v>
      </c>
      <c r="S752" s="14"/>
      <c r="T752" s="19" t="n">
        <f aca="false">AB752/AB757*100</f>
        <v>11.7292740126169</v>
      </c>
      <c r="U752" s="19" t="n">
        <f aca="false">AC752/AC757*100</f>
        <v>10.6562790224128</v>
      </c>
      <c r="V752" s="19" t="n">
        <f aca="false">AD752/AD757*100</f>
        <v>5.73856636337282</v>
      </c>
      <c r="W752" s="20"/>
      <c r="X752" s="21" t="n">
        <v>2825995</v>
      </c>
      <c r="Y752" s="21" t="n">
        <v>3723598</v>
      </c>
      <c r="Z752" s="21" t="n">
        <v>2972342</v>
      </c>
      <c r="AA752" s="4"/>
      <c r="AB752" s="21" t="n">
        <v>2673127</v>
      </c>
      <c r="AC752" s="21" t="n">
        <v>3607830</v>
      </c>
      <c r="AD752" s="21" t="n">
        <v>2833127</v>
      </c>
    </row>
    <row r="753" customFormat="false" ht="14.25" hidden="false" customHeight="false" outlineLevel="0" collapsed="false">
      <c r="G753" s="2" t="s">
        <v>26</v>
      </c>
      <c r="O753" s="14" t="s">
        <v>26</v>
      </c>
      <c r="P753" s="19" t="n">
        <f aca="false">X753/X757*100</f>
        <v>13.8342615247633</v>
      </c>
      <c r="Q753" s="19" t="n">
        <f aca="false">Y753/Y757*100</f>
        <v>10.6345168080287</v>
      </c>
      <c r="R753" s="19" t="n">
        <f aca="false">Z753/Z757*100</f>
        <v>5.93158092759139</v>
      </c>
      <c r="S753" s="14"/>
      <c r="T753" s="19" t="n">
        <f aca="false">AB753/AB757*100</f>
        <v>13.4671468902644</v>
      </c>
      <c r="U753" s="19" t="n">
        <f aca="false">AC753/AC757*100</f>
        <v>10.466834652745</v>
      </c>
      <c r="V753" s="19" t="n">
        <f aca="false">AD753/AD757*100</f>
        <v>5.53533745146642</v>
      </c>
      <c r="W753" s="20"/>
      <c r="X753" s="21" t="n">
        <v>3229142</v>
      </c>
      <c r="Y753" s="21" t="n">
        <v>3660892</v>
      </c>
      <c r="Z753" s="21" t="n">
        <v>2870234</v>
      </c>
      <c r="AA753" s="4"/>
      <c r="AB753" s="21" t="n">
        <v>3069192</v>
      </c>
      <c r="AC753" s="21" t="n">
        <v>3543691</v>
      </c>
      <c r="AD753" s="21" t="n">
        <v>2732793</v>
      </c>
    </row>
    <row r="754" customFormat="false" ht="14.25" hidden="false" customHeight="false" outlineLevel="0" collapsed="false">
      <c r="G754" s="2" t="s">
        <v>27</v>
      </c>
      <c r="O754" s="14" t="s">
        <v>27</v>
      </c>
      <c r="P754" s="19" t="n">
        <f aca="false">X754/X757*100</f>
        <v>15.2283887298526</v>
      </c>
      <c r="Q754" s="19" t="n">
        <f aca="false">Y754/Y757*100</f>
        <v>10.5334989899671</v>
      </c>
      <c r="R754" s="19" t="n">
        <f aca="false">Z754/Z757*100</f>
        <v>5.78615951361861</v>
      </c>
      <c r="S754" s="14"/>
      <c r="T754" s="19" t="n">
        <f aca="false">AB754/AB757*100</f>
        <v>14.7737338350047</v>
      </c>
      <c r="U754" s="19" t="n">
        <f aca="false">AC754/AC757*100</f>
        <v>10.353819016134</v>
      </c>
      <c r="V754" s="19" t="n">
        <f aca="false">AD754/AD757*100</f>
        <v>5.39996764023066</v>
      </c>
      <c r="W754" s="20"/>
      <c r="X754" s="21" t="n">
        <v>3554554</v>
      </c>
      <c r="Y754" s="21" t="n">
        <v>3626117</v>
      </c>
      <c r="Z754" s="21" t="n">
        <v>2799866</v>
      </c>
      <c r="AA754" s="4"/>
      <c r="AB754" s="21" t="n">
        <v>3366966</v>
      </c>
      <c r="AC754" s="21" t="n">
        <v>3505428</v>
      </c>
      <c r="AD754" s="21" t="n">
        <v>2665961</v>
      </c>
    </row>
    <row r="755" customFormat="false" ht="14.25" hidden="false" customHeight="false" outlineLevel="0" collapsed="false">
      <c r="AH755" s="1"/>
      <c r="AI755" s="1"/>
      <c r="AJ755" s="1"/>
    </row>
    <row r="757" customFormat="false" ht="14.25" hidden="false" customHeight="false" outlineLevel="0" collapsed="false">
      <c r="C757" s="22" t="s">
        <v>28</v>
      </c>
      <c r="D757" s="23" t="n">
        <f aca="false">(GE2_PopulationPyramids!Y757+GE2_PopulationPyramids!AC757)/1000000</f>
        <v>68.280997</v>
      </c>
      <c r="G757" s="24" t="s">
        <v>29</v>
      </c>
      <c r="J757" s="22" t="s">
        <v>30</v>
      </c>
      <c r="K757" s="23" t="n">
        <f aca="false">(GE2_PopulationPyramids!Z757+GE2_PopulationPyramids!AD757)/1000000</f>
        <v>97.758966</v>
      </c>
      <c r="O757" s="14" t="s">
        <v>31</v>
      </c>
      <c r="P757" s="25" t="n">
        <f aca="false">SUM(P737:P754)</f>
        <v>100</v>
      </c>
      <c r="Q757" s="25" t="n">
        <f aca="false">SUM(Q737:Q754)</f>
        <v>100</v>
      </c>
      <c r="R757" s="25" t="n">
        <f aca="false">SUM(R737:R754)</f>
        <v>100</v>
      </c>
      <c r="S757" s="25"/>
      <c r="T757" s="25" t="n">
        <f aca="false">SUM(T737:T754)</f>
        <v>100</v>
      </c>
      <c r="U757" s="25" t="n">
        <f aca="false">SUM(U737:U754)</f>
        <v>100</v>
      </c>
      <c r="V757" s="25" t="n">
        <f aca="false">SUM(V737:V754)</f>
        <v>100</v>
      </c>
      <c r="W757" s="21"/>
      <c r="X757" s="21" t="n">
        <v>23341629</v>
      </c>
      <c r="Y757" s="21" t="n">
        <v>34424620</v>
      </c>
      <c r="Z757" s="21" t="n">
        <v>48389022</v>
      </c>
      <c r="AA757" s="4"/>
      <c r="AB757" s="21" t="n">
        <v>22790217</v>
      </c>
      <c r="AC757" s="21" t="n">
        <v>33856377</v>
      </c>
      <c r="AD757" s="21" t="n">
        <v>49369944</v>
      </c>
      <c r="AE757" s="4"/>
      <c r="AF757" s="4"/>
      <c r="AG757" s="4"/>
      <c r="AH757" s="1"/>
      <c r="AI757" s="1"/>
      <c r="AJ757" s="1"/>
    </row>
    <row r="758" customFormat="false" ht="14.25" hidden="false" customHeight="false" outlineLevel="0" collapsed="false">
      <c r="A758" s="26"/>
      <c r="B758" s="26"/>
      <c r="C758" s="27" t="str">
        <f aca="false">C757</f>
        <v>in 2000:</v>
      </c>
      <c r="D758" s="28" t="n">
        <f aca="false">SUM(Y737:Y741,AC737:AC741)/SUM(Y742:Y750,AC742:AC750)*100</f>
        <v>10.383391788729</v>
      </c>
      <c r="E758" s="26"/>
      <c r="F758" s="26"/>
      <c r="G758" s="9" t="s">
        <v>32</v>
      </c>
      <c r="H758" s="26"/>
      <c r="I758" s="26"/>
      <c r="J758" s="27" t="str">
        <f aca="false">J757</f>
        <v>in 2050:</v>
      </c>
      <c r="K758" s="28" t="n">
        <f aca="false">SUM(Z737:Z741,AD737:AD741)/SUM(Z742:Z750,AD742:AD750)*100</f>
        <v>31.2422185748147</v>
      </c>
      <c r="L758" s="26"/>
      <c r="M758" s="26"/>
      <c r="O758" s="26"/>
      <c r="P758" s="9"/>
      <c r="Q758" s="9"/>
      <c r="R758" s="9"/>
      <c r="S758" s="9"/>
      <c r="T758" s="9"/>
      <c r="U758" s="9"/>
      <c r="V758" s="9"/>
      <c r="W758" s="26"/>
      <c r="X758" s="26"/>
      <c r="Y758" s="26"/>
      <c r="Z758" s="26"/>
      <c r="AA758" s="26"/>
      <c r="AB758" s="26"/>
      <c r="AC758" s="26"/>
      <c r="AD758" s="26"/>
      <c r="AH758" s="1"/>
      <c r="AI758" s="1"/>
      <c r="AJ758" s="1"/>
    </row>
    <row r="759" customFormat="false" ht="14.25" hidden="false" customHeight="false" outlineLevel="0" collapsed="false">
      <c r="A759" s="7" t="s">
        <v>1</v>
      </c>
      <c r="B759" s="7"/>
      <c r="C759" s="7"/>
      <c r="D759" s="7"/>
      <c r="E759" s="7"/>
      <c r="F759" s="7"/>
      <c r="G759" s="7"/>
      <c r="H759" s="7"/>
      <c r="I759" s="7"/>
      <c r="J759" s="7"/>
      <c r="K759" s="7"/>
      <c r="L759" s="7"/>
      <c r="M759" s="7"/>
      <c r="O759" s="7" t="s">
        <v>2</v>
      </c>
      <c r="P759" s="7"/>
      <c r="Q759" s="7"/>
      <c r="R759" s="7"/>
      <c r="S759" s="7"/>
      <c r="T759" s="7"/>
      <c r="U759" s="7"/>
      <c r="V759" s="7"/>
      <c r="W759" s="7"/>
      <c r="X759" s="7"/>
      <c r="Y759" s="7"/>
      <c r="Z759" s="7"/>
      <c r="AA759" s="7"/>
      <c r="AB759" s="7"/>
      <c r="AC759" s="7"/>
      <c r="AD759" s="7"/>
    </row>
    <row r="760" customFormat="false" ht="14.25" hidden="false" customHeight="false" outlineLevel="0" collapsed="false">
      <c r="P760" s="8" t="s">
        <v>3</v>
      </c>
      <c r="Q760" s="9"/>
      <c r="R760" s="9"/>
      <c r="S760" s="9"/>
      <c r="T760" s="9"/>
      <c r="U760" s="9"/>
      <c r="V760" s="9"/>
      <c r="X760" s="10" t="s">
        <v>4</v>
      </c>
      <c r="Y760" s="10"/>
      <c r="Z760" s="10"/>
      <c r="AA760" s="10"/>
      <c r="AB760" s="10"/>
      <c r="AC760" s="10"/>
      <c r="AD760" s="10"/>
    </row>
    <row r="761" customFormat="false" ht="14.25" hidden="false" customHeight="false" outlineLevel="0" collapsed="false">
      <c r="E761" s="11" t="s">
        <v>5</v>
      </c>
      <c r="F761" s="11"/>
      <c r="H761" s="12" t="s">
        <v>6</v>
      </c>
      <c r="I761" s="12"/>
      <c r="P761" s="13" t="n">
        <v>1980</v>
      </c>
      <c r="Q761" s="13" t="n">
        <v>2000</v>
      </c>
      <c r="R761" s="13" t="n">
        <v>2050</v>
      </c>
      <c r="S761" s="14"/>
      <c r="T761" s="13" t="n">
        <v>1980</v>
      </c>
      <c r="U761" s="13" t="n">
        <v>2000</v>
      </c>
      <c r="V761" s="13" t="n">
        <v>2050</v>
      </c>
      <c r="W761" s="4"/>
      <c r="X761" s="13" t="n">
        <v>1980</v>
      </c>
      <c r="Y761" s="13" t="n">
        <v>2000</v>
      </c>
      <c r="Z761" s="13" t="n">
        <v>2050</v>
      </c>
      <c r="AA761" s="14"/>
      <c r="AB761" s="13" t="n">
        <v>1980</v>
      </c>
      <c r="AC761" s="13" t="n">
        <v>2000</v>
      </c>
      <c r="AD761" s="13" t="n">
        <v>2050</v>
      </c>
    </row>
    <row r="762" customFormat="false" ht="14.25" hidden="false" customHeight="false" outlineLevel="0" collapsed="false">
      <c r="J762" s="15"/>
      <c r="K762" s="15"/>
      <c r="AG762" s="4"/>
    </row>
    <row r="763" customFormat="false" ht="14.25" hidden="false" customHeight="false" outlineLevel="0" collapsed="false">
      <c r="G763" s="6" t="s">
        <v>59</v>
      </c>
      <c r="O763" s="16" t="str">
        <f aca="false">G763</f>
        <v>SWITZERLAND</v>
      </c>
      <c r="P763" s="16"/>
      <c r="Q763" s="16"/>
      <c r="R763" s="16"/>
      <c r="S763" s="16"/>
      <c r="T763" s="16"/>
      <c r="U763" s="16"/>
      <c r="V763" s="16"/>
      <c r="W763" s="16"/>
      <c r="X763" s="16"/>
      <c r="Y763" s="16"/>
      <c r="Z763" s="16"/>
      <c r="AA763" s="16"/>
      <c r="AB763" s="16"/>
      <c r="AC763" s="16"/>
      <c r="AD763" s="16"/>
      <c r="AE763" s="4"/>
      <c r="AF763" s="4"/>
    </row>
    <row r="764" customFormat="false" ht="14.25" hidden="false" customHeight="false" outlineLevel="0" collapsed="false">
      <c r="B764" s="2"/>
      <c r="C764" s="2"/>
      <c r="D764" s="2"/>
      <c r="E764" s="2" t="s">
        <v>8</v>
      </c>
      <c r="F764" s="2"/>
      <c r="I764" s="2" t="s">
        <v>9</v>
      </c>
      <c r="J764" s="2"/>
      <c r="K764" s="2"/>
      <c r="L764" s="2"/>
      <c r="M764" s="2"/>
      <c r="P764" s="18" t="s">
        <v>8</v>
      </c>
      <c r="Q764" s="18"/>
      <c r="R764" s="18"/>
      <c r="T764" s="10" t="s">
        <v>9</v>
      </c>
      <c r="U764" s="10"/>
      <c r="V764" s="10"/>
      <c r="X764" s="18" t="s">
        <v>8</v>
      </c>
      <c r="Y764" s="18"/>
      <c r="Z764" s="18"/>
      <c r="AB764" s="10" t="s">
        <v>9</v>
      </c>
      <c r="AC764" s="10"/>
      <c r="AD764" s="10"/>
      <c r="AG764" s="4"/>
    </row>
    <row r="765" customFormat="false" ht="14.25" hidden="false" customHeight="false" outlineLevel="0" collapsed="false">
      <c r="G765" s="2" t="s">
        <v>10</v>
      </c>
      <c r="O765" s="14" t="s">
        <v>10</v>
      </c>
      <c r="P765" s="19" t="n">
        <f aca="false">X765/X785*100</f>
        <v>0.575940925799421</v>
      </c>
      <c r="Q765" s="19" t="n">
        <f aca="false">Y765/Y785*100</f>
        <v>1.14363756170227</v>
      </c>
      <c r="R765" s="19" t="n">
        <f aca="false">Z765/Z785*100</f>
        <v>2.86603878794045</v>
      </c>
      <c r="S765" s="14"/>
      <c r="T765" s="19" t="n">
        <f aca="false">AB765/AB785*100</f>
        <v>1.27901573594864</v>
      </c>
      <c r="U765" s="19" t="n">
        <f aca="false">AC765/AC785*100</f>
        <v>2.74114620743828</v>
      </c>
      <c r="V765" s="19" t="n">
        <f aca="false">AD765/AD785*100</f>
        <v>5.61404368038464</v>
      </c>
      <c r="W765" s="20"/>
      <c r="X765" s="21" t="n">
        <v>17705</v>
      </c>
      <c r="Y765" s="21" t="n">
        <v>40144</v>
      </c>
      <c r="Z765" s="21" t="n">
        <v>100279</v>
      </c>
      <c r="AA765" s="4"/>
      <c r="AB765" s="21" t="n">
        <v>41508</v>
      </c>
      <c r="AC765" s="21" t="n">
        <v>100711</v>
      </c>
      <c r="AD765" s="21" t="n">
        <v>206322</v>
      </c>
    </row>
    <row r="766" customFormat="false" ht="14.25" hidden="false" customHeight="false" outlineLevel="0" collapsed="false">
      <c r="G766" s="2" t="s">
        <v>11</v>
      </c>
      <c r="O766" s="14" t="s">
        <v>11</v>
      </c>
      <c r="P766" s="19" t="n">
        <f aca="false">X766/X785*100</f>
        <v>1.15874564913308</v>
      </c>
      <c r="Q766" s="19" t="n">
        <f aca="false">Y766/Y785*100</f>
        <v>1.52313128329045</v>
      </c>
      <c r="R766" s="19" t="n">
        <f aca="false">Z766/Z785*100</f>
        <v>3.54788730421899</v>
      </c>
      <c r="S766" s="14"/>
      <c r="T766" s="19" t="n">
        <f aca="false">AB766/AB785*100</f>
        <v>2.15806943439575</v>
      </c>
      <c r="U766" s="19" t="n">
        <f aca="false">AC766/AC785*100</f>
        <v>2.53477976737913</v>
      </c>
      <c r="V766" s="19" t="n">
        <f aca="false">AD766/AD785*100</f>
        <v>4.87039145820324</v>
      </c>
      <c r="W766" s="20"/>
      <c r="X766" s="21" t="n">
        <v>35621</v>
      </c>
      <c r="Y766" s="21" t="n">
        <v>53465</v>
      </c>
      <c r="Z766" s="21" t="n">
        <v>124136</v>
      </c>
      <c r="AA766" s="4"/>
      <c r="AB766" s="21" t="n">
        <v>70036</v>
      </c>
      <c r="AC766" s="21" t="n">
        <v>93129</v>
      </c>
      <c r="AD766" s="21" t="n">
        <v>178992</v>
      </c>
    </row>
    <row r="767" customFormat="false" ht="14.25" hidden="false" customHeight="false" outlineLevel="0" collapsed="false">
      <c r="G767" s="2" t="s">
        <v>12</v>
      </c>
      <c r="O767" s="14" t="s">
        <v>12</v>
      </c>
      <c r="P767" s="19" t="n">
        <f aca="false">X767/X785*100</f>
        <v>2.24215217462021</v>
      </c>
      <c r="Q767" s="19" t="n">
        <f aca="false">Y767/Y785*100</f>
        <v>2.59611766043161</v>
      </c>
      <c r="R767" s="19" t="n">
        <f aca="false">Z767/Z785*100</f>
        <v>4.31816434501301</v>
      </c>
      <c r="S767" s="14"/>
      <c r="T767" s="19" t="n">
        <f aca="false">AB767/AB785*100</f>
        <v>3.45640537046099</v>
      </c>
      <c r="U767" s="19" t="n">
        <f aca="false">AC767/AC785*100</f>
        <v>3.73400231406947</v>
      </c>
      <c r="V767" s="19" t="n">
        <f aca="false">AD767/AD785*100</f>
        <v>5.03716220352888</v>
      </c>
      <c r="W767" s="20"/>
      <c r="X767" s="21" t="n">
        <v>68926</v>
      </c>
      <c r="Y767" s="21" t="n">
        <v>91129</v>
      </c>
      <c r="Z767" s="21" t="n">
        <v>151087</v>
      </c>
      <c r="AA767" s="4"/>
      <c r="AB767" s="21" t="n">
        <v>112171</v>
      </c>
      <c r="AC767" s="21" t="n">
        <v>137189</v>
      </c>
      <c r="AD767" s="21" t="n">
        <v>185121</v>
      </c>
    </row>
    <row r="768" customFormat="false" ht="14.25" hidden="false" customHeight="false" outlineLevel="0" collapsed="false">
      <c r="G768" s="2" t="s">
        <v>13</v>
      </c>
      <c r="O768" s="14" t="s">
        <v>13</v>
      </c>
      <c r="P768" s="19" t="n">
        <f aca="false">X768/X785*100</f>
        <v>3.34741875670928</v>
      </c>
      <c r="Q768" s="19" t="n">
        <f aca="false">Y768/Y785*100</f>
        <v>3.34276963469064</v>
      </c>
      <c r="R768" s="19" t="n">
        <f aca="false">Z768/Z785*100</f>
        <v>4.8926639478849</v>
      </c>
      <c r="S768" s="14"/>
      <c r="T768" s="19" t="n">
        <f aca="false">AB768/AB785*100</f>
        <v>4.4397326848484</v>
      </c>
      <c r="U768" s="19" t="n">
        <f aca="false">AC768/AC785*100</f>
        <v>4.22272768965667</v>
      </c>
      <c r="V768" s="19" t="n">
        <f aca="false">AD768/AD785*100</f>
        <v>5.17220596418334</v>
      </c>
      <c r="W768" s="20"/>
      <c r="X768" s="21" t="n">
        <v>102903</v>
      </c>
      <c r="Y768" s="21" t="n">
        <v>117338</v>
      </c>
      <c r="Z768" s="21" t="n">
        <v>171188</v>
      </c>
      <c r="AA768" s="4"/>
      <c r="AB768" s="21" t="n">
        <v>144083</v>
      </c>
      <c r="AC768" s="21" t="n">
        <v>155145</v>
      </c>
      <c r="AD768" s="21" t="n">
        <v>190084</v>
      </c>
    </row>
    <row r="769" customFormat="false" ht="14.25" hidden="false" customHeight="false" outlineLevel="0" collapsed="false">
      <c r="G769" s="2" t="s">
        <v>14</v>
      </c>
      <c r="O769" s="14" t="s">
        <v>14</v>
      </c>
      <c r="P769" s="19" t="n">
        <f aca="false">X769/X785*100</f>
        <v>4.09879314270844</v>
      </c>
      <c r="Q769" s="19" t="n">
        <f aca="false">Y769/Y785*100</f>
        <v>4.12582975970336</v>
      </c>
      <c r="R769" s="19" t="n">
        <f aca="false">Z769/Z785*100</f>
        <v>5.60746595115967</v>
      </c>
      <c r="S769" s="14"/>
      <c r="T769" s="19" t="n">
        <f aca="false">AB769/AB785*100</f>
        <v>4.80570719327719</v>
      </c>
      <c r="U769" s="19" t="n">
        <f aca="false">AC769/AC785*100</f>
        <v>4.59033322110468</v>
      </c>
      <c r="V769" s="19" t="n">
        <f aca="false">AD769/AD785*100</f>
        <v>5.58171807336117</v>
      </c>
      <c r="W769" s="20"/>
      <c r="X769" s="21" t="n">
        <v>126001</v>
      </c>
      <c r="Y769" s="21" t="n">
        <v>144825</v>
      </c>
      <c r="Z769" s="21" t="n">
        <v>196198</v>
      </c>
      <c r="AA769" s="4"/>
      <c r="AB769" s="21" t="n">
        <v>155960</v>
      </c>
      <c r="AC769" s="21" t="n">
        <v>168651</v>
      </c>
      <c r="AD769" s="21" t="n">
        <v>205134</v>
      </c>
    </row>
    <row r="770" customFormat="false" ht="14.25" hidden="false" customHeight="false" outlineLevel="0" collapsed="false">
      <c r="G770" s="2" t="s">
        <v>15</v>
      </c>
      <c r="O770" s="14" t="s">
        <v>15</v>
      </c>
      <c r="P770" s="19" t="n">
        <f aca="false">X770/X785*100</f>
        <v>4.28027715428906</v>
      </c>
      <c r="Q770" s="19" t="n">
        <f aca="false">Y770/Y785*100</f>
        <v>4.82162997410691</v>
      </c>
      <c r="R770" s="19" t="n">
        <f aca="false">Z770/Z785*100</f>
        <v>6.24175626937947</v>
      </c>
      <c r="S770" s="14"/>
      <c r="T770" s="19" t="n">
        <f aca="false">AB770/AB785*100</f>
        <v>4.55537656210135</v>
      </c>
      <c r="U770" s="19" t="n">
        <f aca="false">AC770/AC785*100</f>
        <v>4.92538609331889</v>
      </c>
      <c r="V770" s="19" t="n">
        <f aca="false">AD770/AD785*100</f>
        <v>5.97705371683258</v>
      </c>
      <c r="W770" s="20"/>
      <c r="X770" s="21" t="n">
        <v>131580</v>
      </c>
      <c r="Y770" s="21" t="n">
        <v>169249</v>
      </c>
      <c r="Z770" s="21" t="n">
        <v>218391</v>
      </c>
      <c r="AA770" s="4"/>
      <c r="AB770" s="21" t="n">
        <v>147836</v>
      </c>
      <c r="AC770" s="21" t="n">
        <v>180961</v>
      </c>
      <c r="AD770" s="21" t="n">
        <v>219663</v>
      </c>
    </row>
    <row r="771" customFormat="false" ht="14.25" hidden="false" customHeight="false" outlineLevel="0" collapsed="false">
      <c r="G771" s="2" t="s">
        <v>16</v>
      </c>
      <c r="O771" s="14" t="s">
        <v>16</v>
      </c>
      <c r="P771" s="19" t="n">
        <f aca="false">X771/X785*100</f>
        <v>5.35841384470252</v>
      </c>
      <c r="Q771" s="19" t="n">
        <f aca="false">Y771/Y785*100</f>
        <v>6.19075307040647</v>
      </c>
      <c r="R771" s="19" t="n">
        <f aca="false">Z771/Z785*100</f>
        <v>6.67006585838689</v>
      </c>
      <c r="S771" s="14"/>
      <c r="T771" s="19" t="n">
        <f aca="false">AB771/AB785*100</f>
        <v>5.59293601716694</v>
      </c>
      <c r="U771" s="19" t="n">
        <f aca="false">AC771/AC785*100</f>
        <v>5.95583017854698</v>
      </c>
      <c r="V771" s="19" t="n">
        <f aca="false">AD771/AD785*100</f>
        <v>6.24839290305991</v>
      </c>
      <c r="W771" s="20"/>
      <c r="X771" s="21" t="n">
        <v>164723</v>
      </c>
      <c r="Y771" s="21" t="n">
        <v>217308</v>
      </c>
      <c r="Z771" s="21" t="n">
        <v>233377</v>
      </c>
      <c r="AA771" s="4"/>
      <c r="AB771" s="21" t="n">
        <v>181508</v>
      </c>
      <c r="AC771" s="21" t="n">
        <v>218820</v>
      </c>
      <c r="AD771" s="21" t="n">
        <v>229635</v>
      </c>
    </row>
    <row r="772" customFormat="false" ht="14.25" hidden="false" customHeight="false" outlineLevel="0" collapsed="false">
      <c r="G772" s="2" t="s">
        <v>17</v>
      </c>
      <c r="O772" s="14" t="s">
        <v>17</v>
      </c>
      <c r="P772" s="19" t="n">
        <f aca="false">X772/X785*100</f>
        <v>5.7321817767802</v>
      </c>
      <c r="Q772" s="19" t="n">
        <f aca="false">Y772/Y785*100</f>
        <v>7.05172891710252</v>
      </c>
      <c r="R772" s="19" t="n">
        <f aca="false">Z772/Z785*100</f>
        <v>6.68972934412272</v>
      </c>
      <c r="S772" s="14"/>
      <c r="T772" s="19" t="n">
        <f aca="false">AB772/AB785*100</f>
        <v>5.81836916557689</v>
      </c>
      <c r="U772" s="19" t="n">
        <f aca="false">AC772/AC785*100</f>
        <v>6.67571753981373</v>
      </c>
      <c r="V772" s="19" t="n">
        <f aca="false">AD772/AD785*100</f>
        <v>6.26401150443321</v>
      </c>
      <c r="W772" s="20"/>
      <c r="X772" s="21" t="n">
        <v>176213</v>
      </c>
      <c r="Y772" s="21" t="n">
        <v>247530</v>
      </c>
      <c r="Z772" s="21" t="n">
        <v>234065</v>
      </c>
      <c r="AA772" s="4"/>
      <c r="AB772" s="21" t="n">
        <v>188824</v>
      </c>
      <c r="AC772" s="21" t="n">
        <v>245269</v>
      </c>
      <c r="AD772" s="21" t="n">
        <v>230209</v>
      </c>
    </row>
    <row r="773" customFormat="false" ht="14.25" hidden="false" customHeight="false" outlineLevel="0" collapsed="false">
      <c r="G773" s="2" t="s">
        <v>18</v>
      </c>
      <c r="O773" s="14" t="s">
        <v>18</v>
      </c>
      <c r="P773" s="19" t="n">
        <f aca="false">X773/X785*100</f>
        <v>6.2958914804333</v>
      </c>
      <c r="Q773" s="19" t="n">
        <f aca="false">Y773/Y785*100</f>
        <v>7.14460103874334</v>
      </c>
      <c r="R773" s="19" t="n">
        <f aca="false">Z773/Z785*100</f>
        <v>6.4437071272419</v>
      </c>
      <c r="S773" s="14"/>
      <c r="T773" s="19" t="n">
        <f aca="false">AB773/AB785*100</f>
        <v>6.04432614716384</v>
      </c>
      <c r="U773" s="19" t="n">
        <f aca="false">AC773/AC785*100</f>
        <v>6.7720418383325</v>
      </c>
      <c r="V773" s="19" t="n">
        <f aca="false">AD773/AD785*100</f>
        <v>6.07141836763848</v>
      </c>
      <c r="W773" s="20"/>
      <c r="X773" s="21" t="n">
        <v>193542</v>
      </c>
      <c r="Y773" s="21" t="n">
        <v>250790</v>
      </c>
      <c r="Z773" s="21" t="n">
        <v>225457</v>
      </c>
      <c r="AA773" s="4"/>
      <c r="AB773" s="21" t="n">
        <v>196157</v>
      </c>
      <c r="AC773" s="21" t="n">
        <v>248808</v>
      </c>
      <c r="AD773" s="21" t="n">
        <v>223131</v>
      </c>
    </row>
    <row r="774" customFormat="false" ht="14.25" hidden="false" customHeight="false" outlineLevel="0" collapsed="false">
      <c r="G774" s="2" t="s">
        <v>19</v>
      </c>
      <c r="O774" s="14" t="s">
        <v>19</v>
      </c>
      <c r="P774" s="19" t="n">
        <f aca="false">X774/X785*100</f>
        <v>6.666504017436</v>
      </c>
      <c r="Q774" s="19" t="n">
        <f aca="false">Y774/Y785*100</f>
        <v>7.98557804206765</v>
      </c>
      <c r="R774" s="19" t="n">
        <f aca="false">Z774/Z785*100</f>
        <v>6.33861608501714</v>
      </c>
      <c r="S774" s="14"/>
      <c r="T774" s="19" t="n">
        <f aca="false">AB774/AB785*100</f>
        <v>6.24748097869293</v>
      </c>
      <c r="U774" s="19" t="n">
        <f aca="false">AC774/AC785*100</f>
        <v>7.41699820388797</v>
      </c>
      <c r="V774" s="19" t="n">
        <f aca="false">AD774/AD785*100</f>
        <v>5.98494464783999</v>
      </c>
      <c r="W774" s="20"/>
      <c r="X774" s="21" t="n">
        <v>204935</v>
      </c>
      <c r="Y774" s="21" t="n">
        <v>280310</v>
      </c>
      <c r="Z774" s="21" t="n">
        <v>221780</v>
      </c>
      <c r="AA774" s="4"/>
      <c r="AB774" s="21" t="n">
        <v>202750</v>
      </c>
      <c r="AC774" s="21" t="n">
        <v>272504</v>
      </c>
      <c r="AD774" s="21" t="n">
        <v>219953</v>
      </c>
    </row>
    <row r="775" customFormat="false" ht="14.25" hidden="false" customHeight="false" outlineLevel="0" collapsed="false">
      <c r="G775" s="2" t="s">
        <v>20</v>
      </c>
      <c r="O775" s="14" t="s">
        <v>20</v>
      </c>
      <c r="P775" s="19" t="n">
        <f aca="false">X775/X785*100</f>
        <v>7.83019420318142</v>
      </c>
      <c r="Q775" s="19" t="n">
        <f aca="false">Y775/Y785*100</f>
        <v>8.84398993448527</v>
      </c>
      <c r="R775" s="19" t="n">
        <f aca="false">Z775/Z785*100</f>
        <v>6.43641906203458</v>
      </c>
      <c r="S775" s="14"/>
      <c r="T775" s="19" t="n">
        <f aca="false">AB775/AB785*100</f>
        <v>7.16841051758416</v>
      </c>
      <c r="U775" s="19" t="n">
        <f aca="false">AC775/AC785*100</f>
        <v>8.29044919675769</v>
      </c>
      <c r="V775" s="19" t="n">
        <f aca="false">AD775/AD785*100</f>
        <v>6.10322698263043</v>
      </c>
      <c r="W775" s="20"/>
      <c r="X775" s="21" t="n">
        <v>240708</v>
      </c>
      <c r="Y775" s="21" t="n">
        <v>310442</v>
      </c>
      <c r="Z775" s="21" t="n">
        <v>225202</v>
      </c>
      <c r="AA775" s="4"/>
      <c r="AB775" s="21" t="n">
        <v>232637</v>
      </c>
      <c r="AC775" s="21" t="n">
        <v>304595</v>
      </c>
      <c r="AD775" s="21" t="n">
        <v>224300</v>
      </c>
    </row>
    <row r="776" customFormat="false" ht="14.25" hidden="false" customHeight="false" outlineLevel="0" collapsed="false">
      <c r="G776" s="2" t="s">
        <v>21</v>
      </c>
      <c r="O776" s="14" t="s">
        <v>21</v>
      </c>
      <c r="P776" s="19" t="n">
        <f aca="false">X776/X785*100</f>
        <v>8.2698350736801</v>
      </c>
      <c r="Q776" s="19" t="n">
        <f aca="false">Y776/Y785*100</f>
        <v>8.20086473631297</v>
      </c>
      <c r="R776" s="19" t="n">
        <f aca="false">Z776/Z785*100</f>
        <v>6.43807673961115</v>
      </c>
      <c r="S776" s="14"/>
      <c r="T776" s="19" t="n">
        <f aca="false">AB776/AB785*100</f>
        <v>7.67591242495319</v>
      </c>
      <c r="U776" s="19" t="n">
        <f aca="false">AC776/AC785*100</f>
        <v>7.98245095939165</v>
      </c>
      <c r="V776" s="19" t="n">
        <f aca="false">AD776/AD785*100</f>
        <v>6.19609507755561</v>
      </c>
      <c r="W776" s="20"/>
      <c r="X776" s="21" t="n">
        <v>254223</v>
      </c>
      <c r="Y776" s="21" t="n">
        <v>287867</v>
      </c>
      <c r="Z776" s="21" t="n">
        <v>225260</v>
      </c>
      <c r="AA776" s="4"/>
      <c r="AB776" s="21" t="n">
        <v>249107</v>
      </c>
      <c r="AC776" s="21" t="n">
        <v>293279</v>
      </c>
      <c r="AD776" s="21" t="n">
        <v>227713</v>
      </c>
    </row>
    <row r="777" customFormat="false" ht="14.25" hidden="false" customHeight="false" outlineLevel="0" collapsed="false">
      <c r="G777" s="2" t="s">
        <v>22</v>
      </c>
      <c r="O777" s="14" t="s">
        <v>22</v>
      </c>
      <c r="P777" s="19" t="n">
        <f aca="false">X777/X785*100</f>
        <v>7.43329755050259</v>
      </c>
      <c r="Q777" s="19" t="n">
        <f aca="false">Y777/Y785*100</f>
        <v>6.70662067122614</v>
      </c>
      <c r="R777" s="19" t="n">
        <f aca="false">Z777/Z785*100</f>
        <v>6.21620517018204</v>
      </c>
      <c r="S777" s="14"/>
      <c r="T777" s="19" t="n">
        <f aca="false">AB777/AB785*100</f>
        <v>7.21755839507375</v>
      </c>
      <c r="U777" s="19" t="n">
        <f aca="false">AC777/AC785*100</f>
        <v>6.56521269325079</v>
      </c>
      <c r="V777" s="19" t="n">
        <f aca="false">AD777/AD785*100</f>
        <v>6.0042638237547</v>
      </c>
      <c r="W777" s="20"/>
      <c r="X777" s="21" t="n">
        <v>228507</v>
      </c>
      <c r="Y777" s="21" t="n">
        <v>235416</v>
      </c>
      <c r="Z777" s="21" t="n">
        <v>217497</v>
      </c>
      <c r="AA777" s="4"/>
      <c r="AB777" s="21" t="n">
        <v>234232</v>
      </c>
      <c r="AC777" s="21" t="n">
        <v>241209</v>
      </c>
      <c r="AD777" s="21" t="n">
        <v>220663</v>
      </c>
    </row>
    <row r="778" customFormat="false" ht="14.25" hidden="false" customHeight="false" outlineLevel="0" collapsed="false">
      <c r="G778" s="2" t="s">
        <v>23</v>
      </c>
      <c r="O778" s="14" t="s">
        <v>23</v>
      </c>
      <c r="P778" s="19" t="n">
        <f aca="false">X778/X785*100</f>
        <v>7.54337854981946</v>
      </c>
      <c r="Q778" s="19" t="n">
        <f aca="false">Y778/Y785*100</f>
        <v>5.94028322578495</v>
      </c>
      <c r="R778" s="19" t="n">
        <f aca="false">Z778/Z785*100</f>
        <v>5.92662604594453</v>
      </c>
      <c r="S778" s="14"/>
      <c r="T778" s="19" t="n">
        <f aca="false">AB778/AB785*100</f>
        <v>7.17897962227314</v>
      </c>
      <c r="U778" s="19" t="n">
        <f aca="false">AC778/AC785*100</f>
        <v>5.59467529947222</v>
      </c>
      <c r="V778" s="19" t="n">
        <f aca="false">AD778/AD785*100</f>
        <v>5.55469843718751</v>
      </c>
      <c r="W778" s="20"/>
      <c r="X778" s="21" t="n">
        <v>231891</v>
      </c>
      <c r="Y778" s="21" t="n">
        <v>208516</v>
      </c>
      <c r="Z778" s="21" t="n">
        <v>207365</v>
      </c>
      <c r="AA778" s="4"/>
      <c r="AB778" s="21" t="n">
        <v>232980</v>
      </c>
      <c r="AC778" s="21" t="n">
        <v>205551</v>
      </c>
      <c r="AD778" s="21" t="n">
        <v>204141</v>
      </c>
    </row>
    <row r="779" customFormat="false" ht="14.25" hidden="false" customHeight="false" outlineLevel="0" collapsed="false">
      <c r="G779" s="2" t="s">
        <v>24</v>
      </c>
      <c r="O779" s="14" t="s">
        <v>24</v>
      </c>
      <c r="P779" s="19" t="n">
        <f aca="false">X779/X785*100</f>
        <v>8.38092449822712</v>
      </c>
      <c r="Q779" s="19" t="n">
        <f aca="false">Y779/Y785*100</f>
        <v>6.10132804285108</v>
      </c>
      <c r="R779" s="19" t="n">
        <f aca="false">Z779/Z785*100</f>
        <v>5.59886317615025</v>
      </c>
      <c r="S779" s="14"/>
      <c r="T779" s="19" t="n">
        <f aca="false">AB779/AB785*100</f>
        <v>7.61037165039497</v>
      </c>
      <c r="U779" s="19" t="n">
        <f aca="false">AC779/AC785*100</f>
        <v>5.4928529765678</v>
      </c>
      <c r="V779" s="19" t="n">
        <f aca="false">AD779/AD785*100</f>
        <v>5.06309343542565</v>
      </c>
      <c r="W779" s="20"/>
      <c r="X779" s="21" t="n">
        <v>257638</v>
      </c>
      <c r="Y779" s="21" t="n">
        <v>214169</v>
      </c>
      <c r="Z779" s="21" t="n">
        <v>195897</v>
      </c>
      <c r="AA779" s="4"/>
      <c r="AB779" s="21" t="n">
        <v>246980</v>
      </c>
      <c r="AC779" s="21" t="n">
        <v>201810</v>
      </c>
      <c r="AD779" s="21" t="n">
        <v>186074</v>
      </c>
    </row>
    <row r="780" customFormat="false" ht="14.25" hidden="false" customHeight="false" outlineLevel="0" collapsed="false">
      <c r="G780" s="2" t="s">
        <v>25</v>
      </c>
      <c r="O780" s="14" t="s">
        <v>25</v>
      </c>
      <c r="P780" s="19" t="n">
        <f aca="false">X780/X785*100</f>
        <v>8.05497543996617</v>
      </c>
      <c r="Q780" s="19" t="n">
        <f aca="false">Y780/Y785*100</f>
        <v>6.20821644788065</v>
      </c>
      <c r="R780" s="19" t="n">
        <f aca="false">Z780/Z785*100</f>
        <v>5.2994808896927</v>
      </c>
      <c r="S780" s="14"/>
      <c r="T780" s="19" t="n">
        <f aca="false">AB780/AB785*100</f>
        <v>7.29200433364106</v>
      </c>
      <c r="U780" s="19" t="n">
        <f aca="false">AC780/AC785*100</f>
        <v>5.60714111713868</v>
      </c>
      <c r="V780" s="19" t="n">
        <f aca="false">AD780/AD785*100</f>
        <v>4.77787709466804</v>
      </c>
      <c r="W780" s="20"/>
      <c r="X780" s="21" t="n">
        <v>247618</v>
      </c>
      <c r="Y780" s="21" t="n">
        <v>217921</v>
      </c>
      <c r="Z780" s="21" t="n">
        <v>185422</v>
      </c>
      <c r="AA780" s="4"/>
      <c r="AB780" s="21" t="n">
        <v>236648</v>
      </c>
      <c r="AC780" s="21" t="n">
        <v>206009</v>
      </c>
      <c r="AD780" s="21" t="n">
        <v>175592</v>
      </c>
    </row>
    <row r="781" customFormat="false" ht="14.25" hidden="false" customHeight="false" outlineLevel="0" collapsed="false">
      <c r="G781" s="2" t="s">
        <v>26</v>
      </c>
      <c r="O781" s="14" t="s">
        <v>26</v>
      </c>
      <c r="P781" s="19" t="n">
        <f aca="false">X781/X785*100</f>
        <v>6.80150287889138</v>
      </c>
      <c r="Q781" s="19" t="n">
        <f aca="false">Y781/Y785*100</f>
        <v>6.23283040895356</v>
      </c>
      <c r="R781" s="19" t="n">
        <f aca="false">Z781/Z785*100</f>
        <v>5.20956617148789</v>
      </c>
      <c r="S781" s="14"/>
      <c r="T781" s="19" t="n">
        <f aca="false">AB781/AB785*100</f>
        <v>6.10293383555582</v>
      </c>
      <c r="U781" s="19" t="n">
        <f aca="false">AC781/AC785*100</f>
        <v>5.60940020636644</v>
      </c>
      <c r="V781" s="19" t="n">
        <f aca="false">AD781/AD785*100</f>
        <v>4.71167490452654</v>
      </c>
      <c r="W781" s="20"/>
      <c r="X781" s="21" t="n">
        <v>209085</v>
      </c>
      <c r="Y781" s="21" t="n">
        <v>218785</v>
      </c>
      <c r="Z781" s="21" t="n">
        <v>182276</v>
      </c>
      <c r="AA781" s="4"/>
      <c r="AB781" s="21" t="n">
        <v>198059</v>
      </c>
      <c r="AC781" s="21" t="n">
        <v>206092</v>
      </c>
      <c r="AD781" s="21" t="n">
        <v>173159</v>
      </c>
    </row>
    <row r="782" customFormat="false" ht="14.25" hidden="false" customHeight="false" outlineLevel="0" collapsed="false">
      <c r="G782" s="2" t="s">
        <v>27</v>
      </c>
      <c r="O782" s="14" t="s">
        <v>27</v>
      </c>
      <c r="P782" s="19" t="n">
        <f aca="false">X782/X785*100</f>
        <v>5.9297030025048</v>
      </c>
      <c r="Q782" s="19" t="n">
        <f aca="false">Y782/Y785*100</f>
        <v>5.84017505540278</v>
      </c>
      <c r="R782" s="19" t="n">
        <f aca="false">Z782/Z785*100</f>
        <v>5.25866772453171</v>
      </c>
      <c r="S782" s="14"/>
      <c r="T782" s="19" t="n">
        <f aca="false">AB782/AB785*100</f>
        <v>5.35653318575618</v>
      </c>
      <c r="U782" s="19" t="n">
        <f aca="false">AC782/AC785*100</f>
        <v>5.28896336927644</v>
      </c>
      <c r="V782" s="19" t="n">
        <f aca="false">AD782/AD785*100</f>
        <v>4.76772772478609</v>
      </c>
      <c r="W782" s="20"/>
      <c r="X782" s="21" t="n">
        <v>182285</v>
      </c>
      <c r="Y782" s="21" t="n">
        <v>205002</v>
      </c>
      <c r="Z782" s="21" t="n">
        <v>183994</v>
      </c>
      <c r="AA782" s="4"/>
      <c r="AB782" s="21" t="n">
        <v>173836</v>
      </c>
      <c r="AC782" s="21" t="n">
        <v>194319</v>
      </c>
      <c r="AD782" s="21" t="n">
        <v>175219</v>
      </c>
    </row>
    <row r="783" customFormat="false" ht="14.25" hidden="false" customHeight="false" outlineLevel="0" collapsed="false">
      <c r="AH783" s="1"/>
      <c r="AI783" s="1"/>
      <c r="AJ783" s="1"/>
    </row>
    <row r="785" customFormat="false" ht="14.25" hidden="false" customHeight="false" outlineLevel="0" collapsed="false">
      <c r="C785" s="22" t="s">
        <v>28</v>
      </c>
      <c r="D785" s="23" t="n">
        <f aca="false">(GE2_PopulationPyramids!Y785+GE2_PopulationPyramids!AC785)/1000000</f>
        <v>7.18425</v>
      </c>
      <c r="G785" s="24" t="s">
        <v>29</v>
      </c>
      <c r="J785" s="22" t="s">
        <v>30</v>
      </c>
      <c r="K785" s="23" t="n">
        <f aca="false">(GE2_PopulationPyramids!Z785+GE2_PopulationPyramids!AD785)/1000000</f>
        <v>7.173976</v>
      </c>
      <c r="O785" s="14" t="s">
        <v>31</v>
      </c>
      <c r="P785" s="25" t="n">
        <f aca="false">SUM(P765:P782)</f>
        <v>100.000130119385</v>
      </c>
      <c r="Q785" s="25" t="n">
        <f aca="false">SUM(Q765:Q782)</f>
        <v>100.000085465143</v>
      </c>
      <c r="R785" s="25" t="n">
        <f aca="false">SUM(R765:R782)</f>
        <v>100</v>
      </c>
      <c r="S785" s="25"/>
      <c r="T785" s="25" t="n">
        <f aca="false">SUM(T765:T782)</f>
        <v>100.000123254865</v>
      </c>
      <c r="U785" s="25" t="n">
        <f aca="false">SUM(U765:U782)</f>
        <v>100.00010887177</v>
      </c>
      <c r="V785" s="25" t="n">
        <f aca="false">SUM(V765:V782)</f>
        <v>100</v>
      </c>
      <c r="W785" s="21"/>
      <c r="X785" s="21" t="n">
        <v>3074100</v>
      </c>
      <c r="Y785" s="21" t="n">
        <v>3510203</v>
      </c>
      <c r="Z785" s="21" t="n">
        <v>3498871</v>
      </c>
      <c r="AA785" s="4"/>
      <c r="AB785" s="21" t="n">
        <v>3245308</v>
      </c>
      <c r="AC785" s="21" t="n">
        <v>3674047</v>
      </c>
      <c r="AD785" s="21" t="n">
        <v>3675105</v>
      </c>
      <c r="AE785" s="4"/>
      <c r="AF785" s="4"/>
      <c r="AG785" s="4"/>
      <c r="AH785" s="1"/>
      <c r="AI785" s="1"/>
      <c r="AJ785" s="1"/>
    </row>
    <row r="786" customFormat="false" ht="14.25" hidden="false" customHeight="false" outlineLevel="0" collapsed="false">
      <c r="A786" s="26"/>
      <c r="B786" s="26"/>
      <c r="C786" s="27" t="str">
        <f aca="false">C785</f>
        <v>in 2000:</v>
      </c>
      <c r="D786" s="28" t="n">
        <f aca="false">SUM(Y765:Y769,AC765:AC769)/SUM(Y770:Y778,AC770:AC778)*100</f>
        <v>24.9348183877328</v>
      </c>
      <c r="E786" s="26"/>
      <c r="F786" s="26"/>
      <c r="G786" s="9" t="s">
        <v>32</v>
      </c>
      <c r="H786" s="26"/>
      <c r="I786" s="26"/>
      <c r="J786" s="27" t="str">
        <f aca="false">J785</f>
        <v>in 2050:</v>
      </c>
      <c r="K786" s="28" t="n">
        <f aca="false">SUM(Z765:Z769,AD765:AD769)/SUM(Z770:Z778,AD770:AD778)*100</f>
        <v>42.6303744546263</v>
      </c>
      <c r="L786" s="26"/>
      <c r="M786" s="26"/>
      <c r="O786" s="26"/>
      <c r="P786" s="9"/>
      <c r="Q786" s="9"/>
      <c r="R786" s="9"/>
      <c r="S786" s="9"/>
      <c r="T786" s="9"/>
      <c r="U786" s="9"/>
      <c r="V786" s="9"/>
      <c r="W786" s="26"/>
      <c r="X786" s="26"/>
      <c r="Y786" s="26"/>
      <c r="Z786" s="26"/>
      <c r="AA786" s="26"/>
      <c r="AB786" s="26"/>
      <c r="AC786" s="26"/>
      <c r="AD786" s="26"/>
      <c r="AH786" s="1"/>
      <c r="AI786" s="1"/>
      <c r="AJ786" s="1"/>
    </row>
    <row r="787" customFormat="false" ht="14.25" hidden="false" customHeight="false" outlineLevel="0" collapsed="false">
      <c r="A787" s="7" t="s">
        <v>1</v>
      </c>
      <c r="B787" s="7"/>
      <c r="C787" s="7"/>
      <c r="D787" s="7"/>
      <c r="E787" s="7"/>
      <c r="F787" s="7"/>
      <c r="G787" s="7"/>
      <c r="H787" s="7"/>
      <c r="I787" s="7"/>
      <c r="J787" s="7"/>
      <c r="K787" s="7"/>
      <c r="L787" s="7"/>
      <c r="M787" s="7"/>
      <c r="O787" s="7" t="s">
        <v>2</v>
      </c>
      <c r="P787" s="7"/>
      <c r="Q787" s="7"/>
      <c r="R787" s="7"/>
      <c r="S787" s="7"/>
      <c r="T787" s="7"/>
      <c r="U787" s="7"/>
      <c r="V787" s="7"/>
      <c r="W787" s="7"/>
      <c r="X787" s="7"/>
      <c r="Y787" s="7"/>
      <c r="Z787" s="7"/>
      <c r="AA787" s="7"/>
      <c r="AB787" s="7"/>
      <c r="AC787" s="7"/>
      <c r="AD787" s="7"/>
      <c r="AH787" s="1"/>
      <c r="AI787" s="1"/>
      <c r="AJ787" s="1"/>
    </row>
    <row r="788" customFormat="false" ht="14.25" hidden="false" customHeight="false" outlineLevel="0" collapsed="false">
      <c r="P788" s="8" t="s">
        <v>3</v>
      </c>
      <c r="Q788" s="9"/>
      <c r="R788" s="9"/>
      <c r="S788" s="9"/>
      <c r="T788" s="9"/>
      <c r="U788" s="9"/>
      <c r="V788" s="9"/>
      <c r="X788" s="10" t="s">
        <v>4</v>
      </c>
      <c r="Y788" s="10"/>
      <c r="Z788" s="10"/>
      <c r="AA788" s="10"/>
      <c r="AB788" s="10"/>
      <c r="AC788" s="10"/>
      <c r="AD788" s="10"/>
    </row>
    <row r="789" customFormat="false" ht="14.25" hidden="false" customHeight="false" outlineLevel="0" collapsed="false">
      <c r="E789" s="11" t="s">
        <v>5</v>
      </c>
      <c r="F789" s="11"/>
      <c r="H789" s="12" t="s">
        <v>6</v>
      </c>
      <c r="I789" s="12"/>
      <c r="P789" s="13" t="n">
        <v>1980</v>
      </c>
      <c r="Q789" s="13" t="n">
        <v>2000</v>
      </c>
      <c r="R789" s="13" t="n">
        <v>2050</v>
      </c>
      <c r="S789" s="14"/>
      <c r="T789" s="13" t="n">
        <v>1980</v>
      </c>
      <c r="U789" s="13" t="n">
        <v>2000</v>
      </c>
      <c r="V789" s="13" t="n">
        <v>2050</v>
      </c>
      <c r="W789" s="4"/>
      <c r="X789" s="13" t="n">
        <v>1980</v>
      </c>
      <c r="Y789" s="13" t="n">
        <v>2000</v>
      </c>
      <c r="Z789" s="13" t="n">
        <v>2050</v>
      </c>
      <c r="AA789" s="14"/>
      <c r="AB789" s="13" t="n">
        <v>1980</v>
      </c>
      <c r="AC789" s="13" t="n">
        <v>2000</v>
      </c>
      <c r="AD789" s="13" t="n">
        <v>2050</v>
      </c>
    </row>
    <row r="790" customFormat="false" ht="14.25" hidden="false" customHeight="false" outlineLevel="0" collapsed="false">
      <c r="J790" s="15"/>
      <c r="K790" s="15"/>
    </row>
    <row r="791" customFormat="false" ht="14.25" hidden="false" customHeight="false" outlineLevel="0" collapsed="false">
      <c r="G791" s="6" t="s">
        <v>60</v>
      </c>
      <c r="O791" s="16" t="str">
        <f aca="false">G791</f>
        <v>UNITED KINGDOM</v>
      </c>
      <c r="P791" s="16"/>
      <c r="Q791" s="16"/>
      <c r="R791" s="16"/>
      <c r="S791" s="16"/>
      <c r="T791" s="16"/>
      <c r="U791" s="16"/>
      <c r="V791" s="16"/>
      <c r="W791" s="16"/>
      <c r="X791" s="16"/>
      <c r="Y791" s="16"/>
      <c r="Z791" s="16"/>
      <c r="AA791" s="16"/>
      <c r="AB791" s="16"/>
      <c r="AC791" s="16"/>
      <c r="AD791" s="16"/>
      <c r="AE791" s="4"/>
      <c r="AF791" s="4"/>
    </row>
    <row r="792" customFormat="false" ht="14.25" hidden="false" customHeight="false" outlineLevel="0" collapsed="false">
      <c r="A792" s="17" t="s">
        <v>8</v>
      </c>
      <c r="B792" s="17"/>
      <c r="C792" s="17"/>
      <c r="D792" s="17"/>
      <c r="E792" s="17"/>
      <c r="F792" s="17"/>
      <c r="H792" s="17" t="s">
        <v>9</v>
      </c>
      <c r="I792" s="17"/>
      <c r="J792" s="17"/>
      <c r="K792" s="17"/>
      <c r="L792" s="17"/>
      <c r="M792" s="17"/>
      <c r="P792" s="18" t="s">
        <v>8</v>
      </c>
      <c r="Q792" s="18"/>
      <c r="R792" s="18"/>
      <c r="T792" s="10" t="s">
        <v>9</v>
      </c>
      <c r="U792" s="10"/>
      <c r="V792" s="10"/>
      <c r="X792" s="18" t="s">
        <v>8</v>
      </c>
      <c r="Y792" s="18"/>
      <c r="Z792" s="18"/>
      <c r="AB792" s="10" t="s">
        <v>9</v>
      </c>
      <c r="AC792" s="10"/>
      <c r="AD792" s="10"/>
      <c r="AG792" s="4"/>
    </row>
    <row r="793" customFormat="false" ht="14.25" hidden="false" customHeight="false" outlineLevel="0" collapsed="false">
      <c r="G793" s="2" t="s">
        <v>10</v>
      </c>
      <c r="O793" s="14" t="s">
        <v>10</v>
      </c>
      <c r="P793" s="19" t="n">
        <f aca="false">X793/X813*100</f>
        <v>0.510388137381642</v>
      </c>
      <c r="Q793" s="19" t="n">
        <f aca="false">Y793/Y813*100</f>
        <v>1.06629209371063</v>
      </c>
      <c r="R793" s="19" t="n">
        <f aca="false">Z793/Z813*100</f>
        <v>5.05317406360679</v>
      </c>
      <c r="S793" s="14"/>
      <c r="T793" s="19" t="n">
        <f aca="false">AB793/AB813*100</f>
        <v>1.54851753196255</v>
      </c>
      <c r="U793" s="19" t="n">
        <f aca="false">AC793/AC813*100</f>
        <v>2.69280489898947</v>
      </c>
      <c r="V793" s="19" t="n">
        <f aca="false">AD793/AD813*100</f>
        <v>6.87610064565493</v>
      </c>
      <c r="W793" s="20"/>
      <c r="X793" s="21" t="n">
        <v>139853</v>
      </c>
      <c r="Y793" s="21" t="n">
        <v>305924</v>
      </c>
      <c r="Z793" s="21" t="n">
        <v>1728330</v>
      </c>
      <c r="AA793" s="4"/>
      <c r="AB793" s="21" t="n">
        <v>447702</v>
      </c>
      <c r="AC793" s="21" t="n">
        <v>813109</v>
      </c>
      <c r="AD793" s="21" t="n">
        <v>2404833</v>
      </c>
    </row>
    <row r="794" customFormat="false" ht="14.25" hidden="false" customHeight="false" outlineLevel="0" collapsed="false">
      <c r="G794" s="2" t="s">
        <v>11</v>
      </c>
      <c r="O794" s="14" t="s">
        <v>11</v>
      </c>
      <c r="P794" s="19" t="n">
        <f aca="false">X794/X813*100</f>
        <v>1.00971475699532</v>
      </c>
      <c r="Q794" s="19" t="n">
        <f aca="false">Y794/Y813*100</f>
        <v>1.57680691658723</v>
      </c>
      <c r="R794" s="19" t="n">
        <f aca="false">Z794/Z813*100</f>
        <v>4.01883363025296</v>
      </c>
      <c r="S794" s="14"/>
      <c r="T794" s="19" t="n">
        <f aca="false">AB794/AB813*100</f>
        <v>2.26552256508898</v>
      </c>
      <c r="U794" s="19" t="n">
        <f aca="false">AC794/AC813*100</f>
        <v>2.62690791361593</v>
      </c>
      <c r="V794" s="19" t="n">
        <f aca="false">AD794/AD813*100</f>
        <v>4.75432030672112</v>
      </c>
      <c r="W794" s="20"/>
      <c r="X794" s="21" t="n">
        <v>276675</v>
      </c>
      <c r="Y794" s="21" t="n">
        <v>452393</v>
      </c>
      <c r="Z794" s="21" t="n">
        <v>1374556</v>
      </c>
      <c r="AA794" s="4"/>
      <c r="AB794" s="21" t="n">
        <v>655000</v>
      </c>
      <c r="AC794" s="21" t="n">
        <v>793211</v>
      </c>
      <c r="AD794" s="21" t="n">
        <v>1662766</v>
      </c>
    </row>
    <row r="795" customFormat="false" ht="14.25" hidden="false" customHeight="false" outlineLevel="0" collapsed="false">
      <c r="G795" s="2" t="s">
        <v>12</v>
      </c>
      <c r="O795" s="14" t="s">
        <v>12</v>
      </c>
      <c r="P795" s="19" t="n">
        <f aca="false">X795/X813*100</f>
        <v>2.23511268788933</v>
      </c>
      <c r="Q795" s="19" t="n">
        <f aca="false">Y795/Y813*100</f>
        <v>2.87618353842481</v>
      </c>
      <c r="R795" s="19" t="n">
        <f aca="false">Z795/Z813*100</f>
        <v>4.40443297444813</v>
      </c>
      <c r="S795" s="14"/>
      <c r="T795" s="19" t="n">
        <f aca="false">AB795/AB813*100</f>
        <v>3.67507536407812</v>
      </c>
      <c r="U795" s="19" t="n">
        <f aca="false">AC795/AC813*100</f>
        <v>3.90120221098328</v>
      </c>
      <c r="V795" s="19" t="n">
        <f aca="false">AD795/AD813*100</f>
        <v>4.90958800862017</v>
      </c>
      <c r="W795" s="20"/>
      <c r="X795" s="21" t="n">
        <v>612450</v>
      </c>
      <c r="Y795" s="21" t="n">
        <v>825190</v>
      </c>
      <c r="Z795" s="21" t="n">
        <v>1506442</v>
      </c>
      <c r="AA795" s="4"/>
      <c r="AB795" s="21" t="n">
        <v>1062525</v>
      </c>
      <c r="AC795" s="21" t="n">
        <v>1177992</v>
      </c>
      <c r="AD795" s="21" t="n">
        <v>1717069</v>
      </c>
    </row>
    <row r="796" customFormat="false" ht="14.25" hidden="false" customHeight="false" outlineLevel="0" collapsed="false">
      <c r="G796" s="2" t="s">
        <v>13</v>
      </c>
      <c r="O796" s="14" t="s">
        <v>13</v>
      </c>
      <c r="P796" s="19" t="n">
        <f aca="false">X796/X813*100</f>
        <v>3.62491885878566</v>
      </c>
      <c r="Q796" s="19" t="n">
        <f aca="false">Y796/Y813*100</f>
        <v>3.67704236078556</v>
      </c>
      <c r="R796" s="19" t="n">
        <f aca="false">Z796/Z813*100</f>
        <v>4.5988202331273</v>
      </c>
      <c r="S796" s="14"/>
      <c r="T796" s="19" t="n">
        <f aca="false">AB796/AB813*100</f>
        <v>4.79028317025952</v>
      </c>
      <c r="U796" s="19" t="n">
        <f aca="false">AC796/AC813*100</f>
        <v>4.25101459268175</v>
      </c>
      <c r="V796" s="19" t="n">
        <f aca="false">AD796/AD813*100</f>
        <v>4.88197304324181</v>
      </c>
      <c r="W796" s="20"/>
      <c r="X796" s="21" t="n">
        <v>993275</v>
      </c>
      <c r="Y796" s="21" t="n">
        <v>1054960</v>
      </c>
      <c r="Z796" s="21" t="n">
        <v>1572928</v>
      </c>
      <c r="AA796" s="4"/>
      <c r="AB796" s="21" t="n">
        <v>1384950</v>
      </c>
      <c r="AC796" s="21" t="n">
        <v>1283620</v>
      </c>
      <c r="AD796" s="21" t="n">
        <v>1707411</v>
      </c>
    </row>
    <row r="797" customFormat="false" ht="14.25" hidden="false" customHeight="false" outlineLevel="0" collapsed="false">
      <c r="G797" s="2" t="s">
        <v>14</v>
      </c>
      <c r="O797" s="14" t="s">
        <v>14</v>
      </c>
      <c r="P797" s="19" t="n">
        <f aca="false">X797/X813*100</f>
        <v>4.65215103091995</v>
      </c>
      <c r="Q797" s="19" t="n">
        <f aca="false">Y797/Y813*100</f>
        <v>4.31892842391806</v>
      </c>
      <c r="R797" s="19" t="n">
        <f aca="false">Z797/Z813*100</f>
        <v>5.43105183107646</v>
      </c>
      <c r="S797" s="14"/>
      <c r="T797" s="19" t="n">
        <f aca="false">AB797/AB813*100</f>
        <v>5.40257955512193</v>
      </c>
      <c r="U797" s="19" t="n">
        <f aca="false">AC797/AC813*100</f>
        <v>4.51150936982075</v>
      </c>
      <c r="V797" s="19" t="n">
        <f aca="false">AD797/AD813*100</f>
        <v>5.59526148009695</v>
      </c>
      <c r="W797" s="20"/>
      <c r="X797" s="21" t="n">
        <v>1274750</v>
      </c>
      <c r="Y797" s="21" t="n">
        <v>1239120</v>
      </c>
      <c r="Z797" s="21" t="n">
        <v>1857575</v>
      </c>
      <c r="AA797" s="4"/>
      <c r="AB797" s="21" t="n">
        <v>1561975</v>
      </c>
      <c r="AC797" s="21" t="n">
        <v>1362278</v>
      </c>
      <c r="AD797" s="21" t="n">
        <v>1956875</v>
      </c>
    </row>
    <row r="798" customFormat="false" ht="14.25" hidden="false" customHeight="false" outlineLevel="0" collapsed="false">
      <c r="G798" s="2" t="s">
        <v>15</v>
      </c>
      <c r="O798" s="14" t="s">
        <v>15</v>
      </c>
      <c r="P798" s="19" t="n">
        <f aca="false">X798/X813*100</f>
        <v>4.84155808211018</v>
      </c>
      <c r="Q798" s="19" t="n">
        <f aca="false">Y798/Y813*100</f>
        <v>4.9485281687809</v>
      </c>
      <c r="R798" s="19" t="n">
        <f aca="false">Z798/Z813*100</f>
        <v>6.15817525663571</v>
      </c>
      <c r="S798" s="14"/>
      <c r="T798" s="19" t="n">
        <f aca="false">AB798/AB813*100</f>
        <v>5.21078837003157</v>
      </c>
      <c r="U798" s="19" t="n">
        <f aca="false">AC798/AC813*100</f>
        <v>4.90314901683572</v>
      </c>
      <c r="V798" s="19" t="n">
        <f aca="false">AD798/AD813*100</f>
        <v>6.09425801435875</v>
      </c>
      <c r="W798" s="20"/>
      <c r="X798" s="21" t="n">
        <v>1326650</v>
      </c>
      <c r="Y798" s="21" t="n">
        <v>1419755</v>
      </c>
      <c r="Z798" s="21" t="n">
        <v>2106272</v>
      </c>
      <c r="AA798" s="4"/>
      <c r="AB798" s="21" t="n">
        <v>1506525</v>
      </c>
      <c r="AC798" s="21" t="n">
        <v>1480536</v>
      </c>
      <c r="AD798" s="21" t="n">
        <v>2131393</v>
      </c>
    </row>
    <row r="799" customFormat="false" ht="14.25" hidden="false" customHeight="false" outlineLevel="0" collapsed="false">
      <c r="G799" s="2" t="s">
        <v>16</v>
      </c>
      <c r="O799" s="14" t="s">
        <v>16</v>
      </c>
      <c r="P799" s="19" t="n">
        <f aca="false">X799/X813*100</f>
        <v>5.97343856239245</v>
      </c>
      <c r="Q799" s="19" t="n">
        <f aca="false">Y799/Y813*100</f>
        <v>5.60735715194429</v>
      </c>
      <c r="R799" s="19" t="n">
        <f aca="false">Z799/Z813*100</f>
        <v>6.32498587325697</v>
      </c>
      <c r="S799" s="14"/>
      <c r="T799" s="19" t="n">
        <f aca="false">AB799/AB813*100</f>
        <v>6.02827884065566</v>
      </c>
      <c r="U799" s="19" t="n">
        <f aca="false">AC799/AC813*100</f>
        <v>5.44371094942097</v>
      </c>
      <c r="V799" s="19" t="n">
        <f aca="false">AD799/AD813*100</f>
        <v>6.12860945296464</v>
      </c>
      <c r="W799" s="20"/>
      <c r="X799" s="21" t="n">
        <v>1636800</v>
      </c>
      <c r="Y799" s="21" t="n">
        <v>1608776</v>
      </c>
      <c r="Z799" s="21" t="n">
        <v>2163326</v>
      </c>
      <c r="AA799" s="4"/>
      <c r="AB799" s="21" t="n">
        <v>1742875</v>
      </c>
      <c r="AC799" s="21" t="n">
        <v>1643762</v>
      </c>
      <c r="AD799" s="21" t="n">
        <v>2143407</v>
      </c>
    </row>
    <row r="800" customFormat="false" ht="14.25" hidden="false" customHeight="false" outlineLevel="0" collapsed="false">
      <c r="G800" s="2" t="s">
        <v>17</v>
      </c>
      <c r="O800" s="14" t="s">
        <v>17</v>
      </c>
      <c r="P800" s="19" t="n">
        <f aca="false">X800/X813*100</f>
        <v>5.78248049007013</v>
      </c>
      <c r="Q800" s="19" t="n">
        <f aca="false">Y800/Y813*100</f>
        <v>6.95533531192435</v>
      </c>
      <c r="R800" s="19" t="n">
        <f aca="false">Z800/Z813*100</f>
        <v>6.12775967061701</v>
      </c>
      <c r="S800" s="14"/>
      <c r="T800" s="19" t="n">
        <f aca="false">AB800/AB813*100</f>
        <v>5.61348068245979</v>
      </c>
      <c r="U800" s="19" t="n">
        <f aca="false">AC800/AC813*100</f>
        <v>6.713686738952</v>
      </c>
      <c r="V800" s="19" t="n">
        <f aca="false">AD800/AD813*100</f>
        <v>5.90274316852706</v>
      </c>
      <c r="W800" s="20"/>
      <c r="X800" s="21" t="n">
        <v>1584475</v>
      </c>
      <c r="Y800" s="21" t="n">
        <v>1995517</v>
      </c>
      <c r="Z800" s="21" t="n">
        <v>2095869</v>
      </c>
      <c r="AA800" s="4"/>
      <c r="AB800" s="21" t="n">
        <v>1622950</v>
      </c>
      <c r="AC800" s="21" t="n">
        <v>2027239</v>
      </c>
      <c r="AD800" s="21" t="n">
        <v>2064413</v>
      </c>
    </row>
    <row r="801" customFormat="false" ht="14.25" hidden="false" customHeight="false" outlineLevel="0" collapsed="false">
      <c r="G801" s="2" t="s">
        <v>18</v>
      </c>
      <c r="O801" s="14" t="s">
        <v>18</v>
      </c>
      <c r="P801" s="19" t="n">
        <f aca="false">X801/X813*100</f>
        <v>5.70018513353179</v>
      </c>
      <c r="Q801" s="19" t="n">
        <f aca="false">Y801/Y813*100</f>
        <v>6.4567756866832</v>
      </c>
      <c r="R801" s="19" t="n">
        <f aca="false">Z801/Z813*100</f>
        <v>6.0385653725614</v>
      </c>
      <c r="S801" s="14"/>
      <c r="T801" s="19" t="n">
        <f aca="false">AB801/AB813*100</f>
        <v>5.37724374933677</v>
      </c>
      <c r="U801" s="19" t="n">
        <f aca="false">AC801/AC813*100</f>
        <v>6.23590544521117</v>
      </c>
      <c r="V801" s="19" t="n">
        <f aca="false">AD801/AD813*100</f>
        <v>5.81673876351405</v>
      </c>
      <c r="W801" s="20"/>
      <c r="X801" s="21" t="n">
        <v>1561925</v>
      </c>
      <c r="Y801" s="21" t="n">
        <v>1852478</v>
      </c>
      <c r="Z801" s="21" t="n">
        <v>2065362</v>
      </c>
      <c r="AA801" s="4"/>
      <c r="AB801" s="21" t="n">
        <v>1554650</v>
      </c>
      <c r="AC801" s="21" t="n">
        <v>1882970</v>
      </c>
      <c r="AD801" s="21" t="n">
        <v>2034334</v>
      </c>
    </row>
    <row r="802" customFormat="false" ht="14.25" hidden="false" customHeight="false" outlineLevel="0" collapsed="false">
      <c r="G802" s="2" t="s">
        <v>19</v>
      </c>
      <c r="O802" s="14" t="s">
        <v>19</v>
      </c>
      <c r="P802" s="19" t="n">
        <f aca="false">X802/X813*100</f>
        <v>5.89999314996079</v>
      </c>
      <c r="Q802" s="19" t="n">
        <f aca="false">Y802/Y813*100</f>
        <v>7.0429533172188</v>
      </c>
      <c r="R802" s="19" t="n">
        <f aca="false">Z802/Z813*100</f>
        <v>6.19053804829591</v>
      </c>
      <c r="S802" s="14"/>
      <c r="T802" s="19" t="n">
        <f aca="false">AB802/AB813*100</f>
        <v>5.50202043107049</v>
      </c>
      <c r="U802" s="19" t="n">
        <f aca="false">AC802/AC813*100</f>
        <v>6.7995899404599</v>
      </c>
      <c r="V802" s="19" t="n">
        <f aca="false">AD802/AD813*100</f>
        <v>5.95961718761393</v>
      </c>
      <c r="W802" s="20"/>
      <c r="X802" s="21" t="n">
        <v>1616675</v>
      </c>
      <c r="Y802" s="21" t="n">
        <v>2020655</v>
      </c>
      <c r="Z802" s="21" t="n">
        <v>2117341</v>
      </c>
      <c r="AA802" s="4"/>
      <c r="AB802" s="21" t="n">
        <v>1590725</v>
      </c>
      <c r="AC802" s="21" t="n">
        <v>2053178</v>
      </c>
      <c r="AD802" s="21" t="n">
        <v>2084304</v>
      </c>
    </row>
    <row r="803" customFormat="false" ht="14.25" hidden="false" customHeight="false" outlineLevel="0" collapsed="false">
      <c r="G803" s="2" t="s">
        <v>20</v>
      </c>
      <c r="O803" s="14" t="s">
        <v>20</v>
      </c>
      <c r="P803" s="19" t="n">
        <f aca="false">X803/X813*100</f>
        <v>6.38938593540606</v>
      </c>
      <c r="Q803" s="19" t="n">
        <f aca="false">Y803/Y813*100</f>
        <v>7.93826865734068</v>
      </c>
      <c r="R803" s="19" t="n">
        <f aca="false">Z803/Z813*100</f>
        <v>6.23163402802088</v>
      </c>
      <c r="S803" s="14"/>
      <c r="T803" s="19" t="n">
        <f aca="false">AB803/AB813*100</f>
        <v>5.95045554643505</v>
      </c>
      <c r="U803" s="19" t="n">
        <f aca="false">AC803/AC813*100</f>
        <v>7.70642028652173</v>
      </c>
      <c r="V803" s="19" t="n">
        <f aca="false">AD803/AD813*100</f>
        <v>5.99393145552712</v>
      </c>
      <c r="W803" s="20"/>
      <c r="X803" s="21" t="n">
        <v>1750775</v>
      </c>
      <c r="Y803" s="21" t="n">
        <v>2277525</v>
      </c>
      <c r="Z803" s="21" t="n">
        <v>2131397</v>
      </c>
      <c r="AA803" s="4"/>
      <c r="AB803" s="21" t="n">
        <v>1720375</v>
      </c>
      <c r="AC803" s="21" t="n">
        <v>2327001</v>
      </c>
      <c r="AD803" s="21" t="n">
        <v>2096305</v>
      </c>
    </row>
    <row r="804" customFormat="false" ht="14.25" hidden="false" customHeight="false" outlineLevel="0" collapsed="false">
      <c r="G804" s="2" t="s">
        <v>21</v>
      </c>
      <c r="O804" s="14" t="s">
        <v>21</v>
      </c>
      <c r="P804" s="19" t="n">
        <f aca="false">X804/X813*100</f>
        <v>7.6705293905184</v>
      </c>
      <c r="Q804" s="19" t="n">
        <f aca="false">Y804/Y813*100</f>
        <v>7.93835927983005</v>
      </c>
      <c r="R804" s="19" t="n">
        <f aca="false">Z804/Z813*100</f>
        <v>6.29586257686821</v>
      </c>
      <c r="S804" s="14"/>
      <c r="T804" s="19" t="n">
        <f aca="false">AB804/AB813*100</f>
        <v>7.15066368397074</v>
      </c>
      <c r="U804" s="19" t="n">
        <f aca="false">AC804/AC813*100</f>
        <v>7.66364917555082</v>
      </c>
      <c r="V804" s="19" t="n">
        <f aca="false">AD804/AD813*100</f>
        <v>6.02373377320559</v>
      </c>
      <c r="W804" s="20"/>
      <c r="X804" s="21" t="n">
        <v>2101825</v>
      </c>
      <c r="Y804" s="21" t="n">
        <v>2277551</v>
      </c>
      <c r="Z804" s="21" t="n">
        <v>2153365</v>
      </c>
      <c r="AA804" s="4"/>
      <c r="AB804" s="21" t="n">
        <v>2067375</v>
      </c>
      <c r="AC804" s="21" t="n">
        <v>2314086</v>
      </c>
      <c r="AD804" s="21" t="n">
        <v>2106728</v>
      </c>
    </row>
    <row r="805" customFormat="false" ht="14.25" hidden="false" customHeight="false" outlineLevel="0" collapsed="false">
      <c r="G805" s="2" t="s">
        <v>22</v>
      </c>
      <c r="O805" s="14" t="s">
        <v>22</v>
      </c>
      <c r="P805" s="19" t="n">
        <f aca="false">X805/X813*100</f>
        <v>7.08278361799072</v>
      </c>
      <c r="Q805" s="19" t="n">
        <f aca="false">Y805/Y813*100</f>
        <v>7.02302334051923</v>
      </c>
      <c r="R805" s="19" t="n">
        <f aca="false">Z805/Z813*100</f>
        <v>6.18199782655596</v>
      </c>
      <c r="S805" s="14"/>
      <c r="T805" s="19" t="n">
        <f aca="false">AB805/AB813*100</f>
        <v>6.57399307379599</v>
      </c>
      <c r="U805" s="19" t="n">
        <f aca="false">AC805/AC813*100</f>
        <v>6.75343423208966</v>
      </c>
      <c r="V805" s="19" t="n">
        <f aca="false">AD805/AD813*100</f>
        <v>5.87764723239889</v>
      </c>
      <c r="W805" s="20"/>
      <c r="X805" s="21" t="n">
        <v>1940775</v>
      </c>
      <c r="Y805" s="21" t="n">
        <v>2014937</v>
      </c>
      <c r="Z805" s="21" t="n">
        <v>2114420</v>
      </c>
      <c r="AA805" s="4"/>
      <c r="AB805" s="21" t="n">
        <v>1900650</v>
      </c>
      <c r="AC805" s="21" t="n">
        <v>2039241</v>
      </c>
      <c r="AD805" s="21" t="n">
        <v>2055636</v>
      </c>
    </row>
    <row r="806" customFormat="false" ht="14.25" hidden="false" customHeight="false" outlineLevel="0" collapsed="false">
      <c r="G806" s="2" t="s">
        <v>23</v>
      </c>
      <c r="O806" s="14" t="s">
        <v>23</v>
      </c>
      <c r="P806" s="19" t="n">
        <f aca="false">X806/X813*100</f>
        <v>7.72654862434827</v>
      </c>
      <c r="Q806" s="19" t="n">
        <f aca="false">Y806/Y813*100</f>
        <v>6.12253903302318</v>
      </c>
      <c r="R806" s="19" t="n">
        <f aca="false">Z806/Z813*100</f>
        <v>5.81904863567107</v>
      </c>
      <c r="S806" s="14"/>
      <c r="T806" s="19" t="n">
        <f aca="false">AB806/AB813*100</f>
        <v>7.0895291628441</v>
      </c>
      <c r="U806" s="19" t="n">
        <f aca="false">AC806/AC813*100</f>
        <v>5.79632175069128</v>
      </c>
      <c r="V806" s="19" t="n">
        <f aca="false">AD806/AD813*100</f>
        <v>5.43494428256131</v>
      </c>
      <c r="W806" s="20"/>
      <c r="X806" s="21" t="n">
        <v>2117175</v>
      </c>
      <c r="Y806" s="21" t="n">
        <v>1756584</v>
      </c>
      <c r="Z806" s="21" t="n">
        <v>1990281</v>
      </c>
      <c r="AA806" s="4"/>
      <c r="AB806" s="21" t="n">
        <v>2049700</v>
      </c>
      <c r="AC806" s="21" t="n">
        <v>1750235</v>
      </c>
      <c r="AD806" s="21" t="n">
        <v>1900806</v>
      </c>
    </row>
    <row r="807" customFormat="false" ht="14.25" hidden="false" customHeight="false" outlineLevel="0" collapsed="false">
      <c r="G807" s="2" t="s">
        <v>24</v>
      </c>
      <c r="O807" s="14" t="s">
        <v>24</v>
      </c>
      <c r="P807" s="19" t="n">
        <f aca="false">X807/X813*100</f>
        <v>8.73124537179856</v>
      </c>
      <c r="Q807" s="19" t="n">
        <f aca="false">Y807/Y813*100</f>
        <v>6.44693617562638</v>
      </c>
      <c r="R807" s="19" t="n">
        <f aca="false">Z807/Z813*100</f>
        <v>5.36570934026305</v>
      </c>
      <c r="S807" s="14"/>
      <c r="T807" s="19" t="n">
        <f aca="false">AB807/AB813*100</f>
        <v>7.91056491687158</v>
      </c>
      <c r="U807" s="19" t="n">
        <f aca="false">AC807/AC813*100</f>
        <v>5.90467192007846</v>
      </c>
      <c r="V807" s="19" t="n">
        <f aca="false">AD807/AD813*100</f>
        <v>4.97850533213587</v>
      </c>
      <c r="W807" s="20"/>
      <c r="X807" s="21" t="n">
        <v>2392475</v>
      </c>
      <c r="Y807" s="21" t="n">
        <v>1849655</v>
      </c>
      <c r="Z807" s="21" t="n">
        <v>1835226</v>
      </c>
      <c r="AA807" s="4"/>
      <c r="AB807" s="21" t="n">
        <v>2287075</v>
      </c>
      <c r="AC807" s="21" t="n">
        <v>1782952</v>
      </c>
      <c r="AD807" s="21" t="n">
        <v>1741172</v>
      </c>
    </row>
    <row r="808" customFormat="false" ht="14.25" hidden="false" customHeight="false" outlineLevel="0" collapsed="false">
      <c r="G808" s="2" t="s">
        <v>25</v>
      </c>
      <c r="O808" s="14" t="s">
        <v>25</v>
      </c>
      <c r="P808" s="19" t="n">
        <f aca="false">X808/X813*100</f>
        <v>8.50616483457009</v>
      </c>
      <c r="Q808" s="19" t="n">
        <f aca="false">Y808/Y813*100</f>
        <v>6.86905224560786</v>
      </c>
      <c r="R808" s="19" t="n">
        <f aca="false">Z808/Z813*100</f>
        <v>5.2413396201762</v>
      </c>
      <c r="S808" s="14"/>
      <c r="T808" s="19" t="n">
        <f aca="false">AB808/AB813*100</f>
        <v>7.6438039583487</v>
      </c>
      <c r="U808" s="19" t="n">
        <f aca="false">AC808/AC813*100</f>
        <v>6.21983026343395</v>
      </c>
      <c r="V808" s="19" t="n">
        <f aca="false">AD808/AD813*100</f>
        <v>4.91220139424409</v>
      </c>
      <c r="W808" s="20"/>
      <c r="X808" s="21" t="n">
        <v>2330800</v>
      </c>
      <c r="Y808" s="21" t="n">
        <v>1970762</v>
      </c>
      <c r="Z808" s="21" t="n">
        <v>1792688</v>
      </c>
      <c r="AA808" s="4"/>
      <c r="AB808" s="21" t="n">
        <v>2209950</v>
      </c>
      <c r="AC808" s="21" t="n">
        <v>1878116</v>
      </c>
      <c r="AD808" s="21" t="n">
        <v>1717983</v>
      </c>
    </row>
    <row r="809" customFormat="false" ht="14.25" hidden="false" customHeight="false" outlineLevel="0" collapsed="false">
      <c r="G809" s="2" t="s">
        <v>26</v>
      </c>
      <c r="O809" s="14" t="s">
        <v>26</v>
      </c>
      <c r="P809" s="19" t="n">
        <f aca="false">X809/X813*100</f>
        <v>7.27958082869271</v>
      </c>
      <c r="Q809" s="19" t="n">
        <f aca="false">Y809/Y813*100</f>
        <v>6.79517400389328</v>
      </c>
      <c r="R809" s="19" t="n">
        <f aca="false">Z809/Z813*100</f>
        <v>5.24996463014978</v>
      </c>
      <c r="S809" s="14"/>
      <c r="T809" s="19" t="n">
        <f aca="false">AB809/AB813*100</f>
        <v>6.52634792366759</v>
      </c>
      <c r="U809" s="19" t="n">
        <f aca="false">AC809/AC813*100</f>
        <v>6.14003390889704</v>
      </c>
      <c r="V809" s="19" t="n">
        <f aca="false">AD809/AD813*100</f>
        <v>4.93609071250213</v>
      </c>
      <c r="W809" s="20"/>
      <c r="X809" s="21" t="n">
        <v>1994700</v>
      </c>
      <c r="Y809" s="21" t="n">
        <v>1949566</v>
      </c>
      <c r="Z809" s="21" t="n">
        <v>1795638</v>
      </c>
      <c r="AA809" s="4"/>
      <c r="AB809" s="21" t="n">
        <v>1886875</v>
      </c>
      <c r="AC809" s="21" t="n">
        <v>1854021</v>
      </c>
      <c r="AD809" s="21" t="n">
        <v>1726338</v>
      </c>
    </row>
    <row r="810" customFormat="false" ht="14.25" hidden="false" customHeight="false" outlineLevel="0" collapsed="false">
      <c r="G810" s="2" t="s">
        <v>27</v>
      </c>
      <c r="O810" s="14" t="s">
        <v>27</v>
      </c>
      <c r="P810" s="19" t="n">
        <f aca="false">X810/X813*100</f>
        <v>6.38382050663795</v>
      </c>
      <c r="Q810" s="19" t="n">
        <f aca="false">Y810/Y813*100</f>
        <v>6.34044429418151</v>
      </c>
      <c r="R810" s="19" t="n">
        <f aca="false">Z810/Z813*100</f>
        <v>5.26810638841625</v>
      </c>
      <c r="S810" s="14"/>
      <c r="T810" s="19" t="n">
        <f aca="false">AB810/AB813*100</f>
        <v>5.74085147400086</v>
      </c>
      <c r="U810" s="19" t="n">
        <f aca="false">AC810/AC813*100</f>
        <v>5.73615738576611</v>
      </c>
      <c r="V810" s="19" t="n">
        <f aca="false">AD810/AD813*100</f>
        <v>4.92373574611159</v>
      </c>
      <c r="W810" s="20"/>
      <c r="X810" s="21" t="n">
        <v>1749250</v>
      </c>
      <c r="Y810" s="21" t="n">
        <v>1819102</v>
      </c>
      <c r="Z810" s="21" t="n">
        <v>1801843</v>
      </c>
      <c r="AA810" s="4"/>
      <c r="AB810" s="21" t="n">
        <v>1659775</v>
      </c>
      <c r="AC810" s="21" t="n">
        <v>1732068</v>
      </c>
      <c r="AD810" s="21" t="n">
        <v>1722017</v>
      </c>
    </row>
    <row r="811" customFormat="false" ht="14.25" hidden="false" customHeight="false" outlineLevel="0" collapsed="false">
      <c r="AH811" s="1"/>
      <c r="AI811" s="1"/>
      <c r="AJ811" s="1"/>
    </row>
    <row r="813" customFormat="false" ht="14.25" hidden="false" customHeight="false" outlineLevel="0" collapsed="false">
      <c r="C813" s="22" t="s">
        <v>28</v>
      </c>
      <c r="D813" s="23" t="n">
        <f aca="false">(GE2_PopulationPyramids!Y813+GE2_PopulationPyramids!AC813)/1000000</f>
        <v>58.886065</v>
      </c>
      <c r="G813" s="24" t="s">
        <v>29</v>
      </c>
      <c r="J813" s="22" t="s">
        <v>30</v>
      </c>
      <c r="K813" s="23" t="n">
        <f aca="false">(GE2_PopulationPyramids!Z813+GE2_PopulationPyramids!AD813)/1000000</f>
        <v>69.176649</v>
      </c>
      <c r="O813" s="14" t="s">
        <v>31</v>
      </c>
      <c r="P813" s="25" t="n">
        <f aca="false">SUM(P793:P810)</f>
        <v>100</v>
      </c>
      <c r="Q813" s="25" t="n">
        <f aca="false">SUM(Q793:Q810)</f>
        <v>100</v>
      </c>
      <c r="R813" s="25" t="n">
        <f aca="false">SUM(R793:R810)</f>
        <v>100</v>
      </c>
      <c r="S813" s="25"/>
      <c r="T813" s="25" t="n">
        <f aca="false">SUM(T793:T810)</f>
        <v>100</v>
      </c>
      <c r="U813" s="25" t="n">
        <f aca="false">SUM(U793:U810)</f>
        <v>100</v>
      </c>
      <c r="V813" s="25" t="n">
        <f aca="false">SUM(V793:V810)</f>
        <v>100</v>
      </c>
      <c r="W813" s="21"/>
      <c r="X813" s="21" t="n">
        <v>27401303</v>
      </c>
      <c r="Y813" s="21" t="n">
        <v>28690450</v>
      </c>
      <c r="Z813" s="21" t="n">
        <v>34202859</v>
      </c>
      <c r="AA813" s="4"/>
      <c r="AB813" s="21" t="n">
        <v>28911652</v>
      </c>
      <c r="AC813" s="21" t="n">
        <v>30195615</v>
      </c>
      <c r="AD813" s="21" t="n">
        <v>34973790</v>
      </c>
      <c r="AE813" s="4"/>
      <c r="AF813" s="4"/>
      <c r="AG813" s="4"/>
      <c r="AH813" s="1"/>
      <c r="AI813" s="1"/>
      <c r="AJ813" s="1"/>
    </row>
    <row r="814" customFormat="false" ht="14.25" hidden="false" customHeight="false" outlineLevel="0" collapsed="false">
      <c r="A814" s="26"/>
      <c r="B814" s="26"/>
      <c r="C814" s="27" t="str">
        <f aca="false">C813</f>
        <v>in 2000:</v>
      </c>
      <c r="D814" s="28" t="n">
        <f aca="false">SUM(Y793:Y797,AC793:AC797)/SUM(Y798:Y806,AC798:AC806)*100</f>
        <v>26.7911750454622</v>
      </c>
      <c r="E814" s="26"/>
      <c r="F814" s="26"/>
      <c r="G814" s="9" t="s">
        <v>32</v>
      </c>
      <c r="H814" s="26"/>
      <c r="I814" s="26"/>
      <c r="J814" s="27" t="str">
        <f aca="false">J813</f>
        <v>in 2050:</v>
      </c>
      <c r="K814" s="28" t="n">
        <f aca="false">SUM(Z793:Z797,AD793:AD797)/SUM(Z798:Z806,AD798:AD806)*100</f>
        <v>46.5685104329364</v>
      </c>
      <c r="L814" s="26"/>
      <c r="M814" s="26"/>
      <c r="O814" s="26"/>
      <c r="P814" s="9"/>
      <c r="Q814" s="9"/>
      <c r="R814" s="9"/>
      <c r="S814" s="9"/>
      <c r="T814" s="9"/>
      <c r="U814" s="9"/>
      <c r="V814" s="9"/>
      <c r="W814" s="26"/>
      <c r="X814" s="26"/>
      <c r="Y814" s="26"/>
      <c r="Z814" s="26"/>
      <c r="AA814" s="26"/>
      <c r="AB814" s="26"/>
      <c r="AC814" s="26"/>
      <c r="AD814" s="26"/>
      <c r="AH814" s="1"/>
      <c r="AI814" s="1"/>
      <c r="AJ814" s="1"/>
    </row>
    <row r="815" customFormat="false" ht="14.25" hidden="false" customHeight="false" outlineLevel="0" collapsed="false">
      <c r="A815" s="7" t="s">
        <v>1</v>
      </c>
      <c r="B815" s="7"/>
      <c r="C815" s="7"/>
      <c r="D815" s="7"/>
      <c r="E815" s="7"/>
      <c r="F815" s="7"/>
      <c r="G815" s="7"/>
      <c r="H815" s="7"/>
      <c r="I815" s="7"/>
      <c r="J815" s="7"/>
      <c r="K815" s="7"/>
      <c r="L815" s="7"/>
      <c r="M815" s="7"/>
      <c r="O815" s="7" t="s">
        <v>2</v>
      </c>
      <c r="P815" s="7"/>
      <c r="Q815" s="7"/>
      <c r="R815" s="7"/>
      <c r="S815" s="7"/>
      <c r="T815" s="7"/>
      <c r="U815" s="7"/>
      <c r="V815" s="7"/>
      <c r="W815" s="7"/>
      <c r="X815" s="7"/>
      <c r="Y815" s="7"/>
      <c r="Z815" s="7"/>
      <c r="AA815" s="7"/>
      <c r="AB815" s="7"/>
      <c r="AC815" s="7"/>
      <c r="AD815" s="7"/>
      <c r="AH815" s="1"/>
      <c r="AI815" s="1"/>
      <c r="AJ815" s="1"/>
    </row>
    <row r="816" customFormat="false" ht="14.25" hidden="false" customHeight="false" outlineLevel="0" collapsed="false">
      <c r="P816" s="8" t="s">
        <v>3</v>
      </c>
      <c r="Q816" s="9"/>
      <c r="R816" s="9"/>
      <c r="S816" s="9"/>
      <c r="T816" s="9"/>
      <c r="U816" s="9"/>
      <c r="V816" s="9"/>
      <c r="X816" s="10" t="s">
        <v>4</v>
      </c>
      <c r="Y816" s="10"/>
      <c r="Z816" s="10"/>
      <c r="AA816" s="10"/>
      <c r="AB816" s="10"/>
      <c r="AC816" s="10"/>
      <c r="AD816" s="10"/>
    </row>
    <row r="817" customFormat="false" ht="14.25" hidden="false" customHeight="false" outlineLevel="0" collapsed="false">
      <c r="E817" s="11" t="s">
        <v>5</v>
      </c>
      <c r="F817" s="11"/>
      <c r="H817" s="12" t="s">
        <v>6</v>
      </c>
      <c r="I817" s="12"/>
      <c r="P817" s="13" t="n">
        <v>1980</v>
      </c>
      <c r="Q817" s="13" t="n">
        <v>2000</v>
      </c>
      <c r="R817" s="13" t="n">
        <v>2050</v>
      </c>
      <c r="S817" s="14"/>
      <c r="T817" s="13" t="n">
        <v>1980</v>
      </c>
      <c r="U817" s="13" t="n">
        <v>2000</v>
      </c>
      <c r="V817" s="13" t="n">
        <v>2050</v>
      </c>
      <c r="W817" s="4"/>
      <c r="X817" s="13" t="n">
        <v>1980</v>
      </c>
      <c r="Y817" s="13" t="n">
        <v>2000</v>
      </c>
      <c r="Z817" s="13" t="n">
        <v>2050</v>
      </c>
      <c r="AA817" s="14"/>
      <c r="AB817" s="13" t="n">
        <v>1980</v>
      </c>
      <c r="AC817" s="13" t="n">
        <v>2000</v>
      </c>
      <c r="AD817" s="13" t="n">
        <v>2050</v>
      </c>
    </row>
    <row r="818" customFormat="false" ht="14.25" hidden="false" customHeight="false" outlineLevel="0" collapsed="false">
      <c r="J818" s="15"/>
      <c r="K818" s="15"/>
    </row>
    <row r="819" customFormat="false" ht="14.25" hidden="false" customHeight="false" outlineLevel="0" collapsed="false">
      <c r="G819" s="6" t="s">
        <v>61</v>
      </c>
      <c r="O819" s="16" t="str">
        <f aca="false">G819</f>
        <v>UNTED STATES</v>
      </c>
      <c r="P819" s="16"/>
      <c r="Q819" s="16"/>
      <c r="R819" s="16"/>
      <c r="S819" s="16"/>
      <c r="T819" s="16"/>
      <c r="U819" s="16"/>
      <c r="V819" s="16"/>
      <c r="W819" s="16"/>
      <c r="X819" s="16"/>
      <c r="Y819" s="16"/>
      <c r="Z819" s="16"/>
      <c r="AA819" s="16"/>
      <c r="AB819" s="16"/>
      <c r="AC819" s="16"/>
      <c r="AD819" s="16"/>
      <c r="AE819" s="4"/>
      <c r="AF819" s="4"/>
    </row>
    <row r="820" customFormat="false" ht="14.25" hidden="false" customHeight="false" outlineLevel="0" collapsed="false">
      <c r="A820" s="17" t="s">
        <v>8</v>
      </c>
      <c r="B820" s="17"/>
      <c r="C820" s="17"/>
      <c r="D820" s="17"/>
      <c r="E820" s="17"/>
      <c r="F820" s="17"/>
      <c r="H820" s="17" t="s">
        <v>9</v>
      </c>
      <c r="I820" s="17"/>
      <c r="J820" s="17"/>
      <c r="K820" s="17"/>
      <c r="L820" s="17"/>
      <c r="M820" s="17"/>
      <c r="P820" s="18" t="s">
        <v>8</v>
      </c>
      <c r="Q820" s="18"/>
      <c r="R820" s="18"/>
      <c r="T820" s="10" t="s">
        <v>9</v>
      </c>
      <c r="U820" s="10"/>
      <c r="V820" s="10"/>
      <c r="X820" s="18" t="s">
        <v>8</v>
      </c>
      <c r="Y820" s="18"/>
      <c r="Z820" s="18"/>
      <c r="AB820" s="10" t="s">
        <v>9</v>
      </c>
      <c r="AC820" s="10"/>
      <c r="AD820" s="10"/>
      <c r="AG820" s="4"/>
    </row>
    <row r="821" customFormat="false" ht="14.25" hidden="false" customHeight="false" outlineLevel="0" collapsed="false">
      <c r="G821" s="2" t="s">
        <v>10</v>
      </c>
      <c r="O821" s="14" t="s">
        <v>10</v>
      </c>
      <c r="P821" s="19" t="n">
        <f aca="false">X821/X841*100</f>
        <v>0.621195958183301</v>
      </c>
      <c r="Q821" s="19" t="n">
        <f aca="false">Y821/Y841*100</f>
        <v>0.901671596122558</v>
      </c>
      <c r="R821" s="19" t="n">
        <f aca="false">Z821/Z841*100</f>
        <v>3.74943184770541</v>
      </c>
      <c r="S821" s="14"/>
      <c r="T821" s="19" t="n">
        <f aca="false">AB821/AB841*100</f>
        <v>1.35450857926568</v>
      </c>
      <c r="U821" s="19" t="n">
        <f aca="false">AC821/AC841*100</f>
        <v>2.11767211387608</v>
      </c>
      <c r="V821" s="19" t="n">
        <f aca="false">AD821/AD841*100</f>
        <v>6.14428487854426</v>
      </c>
      <c r="W821" s="20"/>
      <c r="X821" s="21" t="n">
        <v>688652</v>
      </c>
      <c r="Y821" s="21" t="n">
        <v>1250145</v>
      </c>
      <c r="Z821" s="21" t="n">
        <v>7749031</v>
      </c>
      <c r="AA821" s="4"/>
      <c r="AB821" s="21" t="n">
        <v>1582979</v>
      </c>
      <c r="AC821" s="21" t="n">
        <v>3044935</v>
      </c>
      <c r="AD821" s="21" t="n">
        <v>13112423</v>
      </c>
    </row>
    <row r="822" customFormat="false" ht="14.25" hidden="false" customHeight="false" outlineLevel="0" collapsed="false">
      <c r="G822" s="2" t="s">
        <v>11</v>
      </c>
      <c r="O822" s="14" t="s">
        <v>11</v>
      </c>
      <c r="P822" s="19" t="n">
        <f aca="false">X822/X841*100</f>
        <v>0.925684377984082</v>
      </c>
      <c r="Q822" s="19" t="n">
        <f aca="false">Y822/Y841*100</f>
        <v>1.33560806144008</v>
      </c>
      <c r="R822" s="19" t="n">
        <f aca="false">Z822/Z841*100</f>
        <v>2.68080691805295</v>
      </c>
      <c r="S822" s="14"/>
      <c r="T822" s="19" t="n">
        <f aca="false">AB822/AB841*100</f>
        <v>1.65065189306893</v>
      </c>
      <c r="U822" s="19" t="n">
        <f aca="false">AC822/AC841*100</f>
        <v>2.17381144384673</v>
      </c>
      <c r="V822" s="19" t="n">
        <f aca="false">AD822/AD841*100</f>
        <v>3.41805775186557</v>
      </c>
      <c r="W822" s="20"/>
      <c r="X822" s="21" t="n">
        <v>1026205</v>
      </c>
      <c r="Y822" s="21" t="n">
        <v>1851787</v>
      </c>
      <c r="Z822" s="21" t="n">
        <v>5540481</v>
      </c>
      <c r="AA822" s="4"/>
      <c r="AB822" s="21" t="n">
        <v>1929074</v>
      </c>
      <c r="AC822" s="21" t="n">
        <v>3125656</v>
      </c>
      <c r="AD822" s="21" t="n">
        <v>7294424</v>
      </c>
    </row>
    <row r="823" customFormat="false" ht="14.25" hidden="false" customHeight="false" outlineLevel="0" collapsed="false">
      <c r="G823" s="2" t="s">
        <v>12</v>
      </c>
      <c r="O823" s="14" t="s">
        <v>12</v>
      </c>
      <c r="P823" s="19" t="n">
        <f aca="false">X823/X841*100</f>
        <v>1.67967327162976</v>
      </c>
      <c r="Q823" s="19" t="n">
        <f aca="false">Y823/Y841*100</f>
        <v>2.20333241383115</v>
      </c>
      <c r="R823" s="19" t="n">
        <f aca="false">Z823/Z841*100</f>
        <v>3.3161949323029</v>
      </c>
      <c r="S823" s="14"/>
      <c r="T823" s="19" t="n">
        <f aca="false">AB823/AB841*100</f>
        <v>2.53942666972757</v>
      </c>
      <c r="U823" s="19" t="n">
        <f aca="false">AC823/AC841*100</f>
        <v>3.04643755575612</v>
      </c>
      <c r="V823" s="19" t="n">
        <f aca="false">AD823/AD841*100</f>
        <v>3.84857772828187</v>
      </c>
      <c r="W823" s="20"/>
      <c r="X823" s="21" t="n">
        <v>1862070</v>
      </c>
      <c r="Y823" s="21" t="n">
        <v>3054865</v>
      </c>
      <c r="Z823" s="21" t="n">
        <v>6853651</v>
      </c>
      <c r="AA823" s="4"/>
      <c r="AB823" s="21" t="n">
        <v>2967762</v>
      </c>
      <c r="AC823" s="21" t="n">
        <v>4380378</v>
      </c>
      <c r="AD823" s="21" t="n">
        <v>8213190</v>
      </c>
    </row>
    <row r="824" customFormat="false" ht="14.25" hidden="false" customHeight="false" outlineLevel="0" collapsed="false">
      <c r="G824" s="2" t="s">
        <v>13</v>
      </c>
      <c r="O824" s="14" t="s">
        <v>13</v>
      </c>
      <c r="P824" s="19" t="n">
        <f aca="false">X824/X841*100</f>
        <v>2.59029888941869</v>
      </c>
      <c r="Q824" s="19" t="n">
        <f aca="false">Y824/Y841*100</f>
        <v>2.81372934522592</v>
      </c>
      <c r="R824" s="19" t="n">
        <f aca="false">Z824/Z841*100</f>
        <v>4.00326286844111</v>
      </c>
      <c r="S824" s="14"/>
      <c r="T824" s="19" t="n">
        <f aca="false">AB824/AB841*100</f>
        <v>3.3967161912548</v>
      </c>
      <c r="U824" s="19" t="n">
        <f aca="false">AC824/AC841*100</f>
        <v>3.438035132214</v>
      </c>
      <c r="V824" s="19" t="n">
        <f aca="false">AD824/AD841*100</f>
        <v>4.32268969970673</v>
      </c>
      <c r="W824" s="20"/>
      <c r="X824" s="21" t="n">
        <v>2871581</v>
      </c>
      <c r="Y824" s="21" t="n">
        <v>3901165</v>
      </c>
      <c r="Z824" s="21" t="n">
        <v>8273629</v>
      </c>
      <c r="AA824" s="4"/>
      <c r="AB824" s="21" t="n">
        <v>3969654</v>
      </c>
      <c r="AC824" s="21" t="n">
        <v>4943444</v>
      </c>
      <c r="AD824" s="21" t="n">
        <v>9224985</v>
      </c>
    </row>
    <row r="825" customFormat="false" ht="14.25" hidden="false" customHeight="false" outlineLevel="0" collapsed="false">
      <c r="G825" s="2" t="s">
        <v>14</v>
      </c>
      <c r="O825" s="14" t="s">
        <v>14</v>
      </c>
      <c r="P825" s="19" t="n">
        <f aca="false">X825/X841*100</f>
        <v>3.53222190410058</v>
      </c>
      <c r="Q825" s="19" t="n">
        <f aca="false">Y825/Y841*100</f>
        <v>3.17310116968151</v>
      </c>
      <c r="R825" s="19" t="n">
        <f aca="false">Z825/Z841*100</f>
        <v>4.79569091797129</v>
      </c>
      <c r="S825" s="14"/>
      <c r="T825" s="19" t="n">
        <f aca="false">AB825/AB841*100</f>
        <v>4.18738747878226</v>
      </c>
      <c r="U825" s="19" t="n">
        <f aca="false">AC825/AC841*100</f>
        <v>3.56677009009222</v>
      </c>
      <c r="V825" s="19" t="n">
        <f aca="false">AD825/AD841*100</f>
        <v>4.93535569875847</v>
      </c>
      <c r="W825" s="20"/>
      <c r="X825" s="21" t="n">
        <v>3915788</v>
      </c>
      <c r="Y825" s="21" t="n">
        <v>4399425</v>
      </c>
      <c r="Z825" s="21" t="n">
        <v>9911357</v>
      </c>
      <c r="AA825" s="4"/>
      <c r="AB825" s="21" t="n">
        <v>4893691</v>
      </c>
      <c r="AC825" s="21" t="n">
        <v>5128548</v>
      </c>
      <c r="AD825" s="21" t="n">
        <v>10532466</v>
      </c>
    </row>
    <row r="826" customFormat="false" ht="14.25" hidden="false" customHeight="false" outlineLevel="0" collapsed="false">
      <c r="G826" s="2" t="s">
        <v>15</v>
      </c>
      <c r="O826" s="14" t="s">
        <v>15</v>
      </c>
      <c r="P826" s="19" t="n">
        <f aca="false">X826/X841*100</f>
        <v>4.23723960856244</v>
      </c>
      <c r="Q826" s="19" t="n">
        <f aca="false">Y826/Y841*100</f>
        <v>3.72615988147091</v>
      </c>
      <c r="R826" s="19" t="n">
        <f aca="false">Z826/Z841*100</f>
        <v>5.32131619347105</v>
      </c>
      <c r="S826" s="14"/>
      <c r="T826" s="19" t="n">
        <f aca="false">AB826/AB841*100</f>
        <v>4.65939505817546</v>
      </c>
      <c r="U826" s="19" t="n">
        <f aca="false">AC826/AC841*100</f>
        <v>3.96495727955627</v>
      </c>
      <c r="V826" s="19" t="n">
        <f aca="false">AD826/AD841*100</f>
        <v>5.33554838466376</v>
      </c>
      <c r="W826" s="20"/>
      <c r="X826" s="21" t="n">
        <v>4697364</v>
      </c>
      <c r="Y826" s="21" t="n">
        <v>5166227</v>
      </c>
      <c r="Z826" s="21" t="n">
        <v>10997678</v>
      </c>
      <c r="AA826" s="4"/>
      <c r="AB826" s="21" t="n">
        <v>5445314</v>
      </c>
      <c r="AC826" s="21" t="n">
        <v>5701089</v>
      </c>
      <c r="AD826" s="21" t="n">
        <v>11386511</v>
      </c>
    </row>
    <row r="827" customFormat="false" ht="14.25" hidden="false" customHeight="false" outlineLevel="0" collapsed="false">
      <c r="G827" s="2" t="s">
        <v>16</v>
      </c>
      <c r="O827" s="14" t="s">
        <v>16</v>
      </c>
      <c r="P827" s="19" t="n">
        <f aca="false">X827/X841*100</f>
        <v>4.94147433687423</v>
      </c>
      <c r="Q827" s="19" t="n">
        <f aca="false">Y827/Y841*100</f>
        <v>4.72990689495805</v>
      </c>
      <c r="R827" s="19" t="n">
        <f aca="false">Z827/Z841*100</f>
        <v>5.59754307279899</v>
      </c>
      <c r="S827" s="14"/>
      <c r="T827" s="19" t="n">
        <f aca="false">AB827/AB841*100</f>
        <v>5.24823846731667</v>
      </c>
      <c r="U827" s="19" t="n">
        <f aca="false">AC827/AC841*100</f>
        <v>4.87586226216331</v>
      </c>
      <c r="V827" s="19" t="n">
        <f aca="false">AD827/AD841*100</f>
        <v>5.51459846613008</v>
      </c>
      <c r="W827" s="20"/>
      <c r="X827" s="21" t="n">
        <v>5478072</v>
      </c>
      <c r="Y827" s="21" t="n">
        <v>6557897</v>
      </c>
      <c r="Z827" s="21" t="n">
        <v>11568562</v>
      </c>
      <c r="AA827" s="4"/>
      <c r="AB827" s="21" t="n">
        <v>6133480</v>
      </c>
      <c r="AC827" s="21" t="n">
        <v>7010851</v>
      </c>
      <c r="AD827" s="21" t="n">
        <v>11768619</v>
      </c>
    </row>
    <row r="828" customFormat="false" ht="14.25" hidden="false" customHeight="false" outlineLevel="0" collapsed="false">
      <c r="G828" s="2" t="s">
        <v>17</v>
      </c>
      <c r="O828" s="14" t="s">
        <v>17</v>
      </c>
      <c r="P828" s="19" t="n">
        <f aca="false">X828/X841*100</f>
        <v>5.06726198111368</v>
      </c>
      <c r="Q828" s="19" t="n">
        <f aca="false">Y828/Y841*100</f>
        <v>6.29226627304299</v>
      </c>
      <c r="R828" s="19" t="n">
        <f aca="false">Z828/Z841*100</f>
        <v>5.52482838531032</v>
      </c>
      <c r="S828" s="14"/>
      <c r="T828" s="19" t="n">
        <f aca="false">AB828/AB841*100</f>
        <v>5.20113722386729</v>
      </c>
      <c r="U828" s="19" t="n">
        <f aca="false">AC828/AC841*100</f>
        <v>6.32820810040993</v>
      </c>
      <c r="V828" s="19" t="n">
        <f aca="false">AD828/AD841*100</f>
        <v>5.3888016654336</v>
      </c>
      <c r="W828" s="20"/>
      <c r="X828" s="21" t="n">
        <v>5617519</v>
      </c>
      <c r="Y828" s="21" t="n">
        <v>8724069</v>
      </c>
      <c r="Z828" s="21" t="n">
        <v>11418281</v>
      </c>
      <c r="AA828" s="4"/>
      <c r="AB828" s="21" t="n">
        <v>6078434</v>
      </c>
      <c r="AC828" s="21" t="n">
        <v>9099134</v>
      </c>
      <c r="AD828" s="21" t="n">
        <v>11500158</v>
      </c>
    </row>
    <row r="829" customFormat="false" ht="14.25" hidden="false" customHeight="false" outlineLevel="0" collapsed="false">
      <c r="G829" s="2" t="s">
        <v>18</v>
      </c>
      <c r="O829" s="14" t="s">
        <v>18</v>
      </c>
      <c r="P829" s="19" t="n">
        <f aca="false">X829/X841*100</f>
        <v>4.84986522526891</v>
      </c>
      <c r="Q829" s="19" t="n">
        <f aca="false">Y829/Y841*100</f>
        <v>7.18474477063363</v>
      </c>
      <c r="R829" s="19" t="n">
        <f aca="false">Z829/Z841*100</f>
        <v>5.91958841631769</v>
      </c>
      <c r="S829" s="14"/>
      <c r="T829" s="19" t="n">
        <f aca="false">AB829/AB841*100</f>
        <v>4.85755553240111</v>
      </c>
      <c r="U829" s="19" t="n">
        <f aca="false">AC829/AC841*100</f>
        <v>7.14461212098215</v>
      </c>
      <c r="V829" s="19" t="n">
        <f aca="false">AD829/AD841*100</f>
        <v>5.73358839102752</v>
      </c>
      <c r="W829" s="20"/>
      <c r="X829" s="21" t="n">
        <v>5376515</v>
      </c>
      <c r="Y829" s="21" t="n">
        <v>9961468</v>
      </c>
      <c r="Z829" s="21" t="n">
        <v>12234140</v>
      </c>
      <c r="AA829" s="4"/>
      <c r="AB829" s="21" t="n">
        <v>5676899</v>
      </c>
      <c r="AC829" s="21" t="n">
        <v>10273016</v>
      </c>
      <c r="AD829" s="21" t="n">
        <v>12235962</v>
      </c>
    </row>
    <row r="830" customFormat="false" ht="14.25" hidden="false" customHeight="false" outlineLevel="0" collapsed="false">
      <c r="G830" s="2" t="s">
        <v>19</v>
      </c>
      <c r="O830" s="14" t="s">
        <v>19</v>
      </c>
      <c r="P830" s="19" t="n">
        <f aca="false">X830/X841*100</f>
        <v>5.1932688225933</v>
      </c>
      <c r="Q830" s="19" t="n">
        <f aca="false">Y830/Y841*100</f>
        <v>8.06927072590411</v>
      </c>
      <c r="R830" s="19" t="n">
        <f aca="false">Z830/Z841*100</f>
        <v>6.1966905950492</v>
      </c>
      <c r="S830" s="14"/>
      <c r="T830" s="19" t="n">
        <f aca="false">AB830/AB841*100</f>
        <v>5.12511517005302</v>
      </c>
      <c r="U830" s="19" t="n">
        <f aca="false">AC830/AC841*100</f>
        <v>7.90189114312614</v>
      </c>
      <c r="V830" s="19" t="n">
        <f aca="false">AD830/AD841*100</f>
        <v>5.95250755958827</v>
      </c>
      <c r="W830" s="20"/>
      <c r="X830" s="21" t="n">
        <v>5757209</v>
      </c>
      <c r="Y830" s="21" t="n">
        <v>11187841</v>
      </c>
      <c r="Z830" s="21" t="n">
        <v>12806833</v>
      </c>
      <c r="AA830" s="4"/>
      <c r="AB830" s="21" t="n">
        <v>5989589</v>
      </c>
      <c r="AC830" s="21" t="n">
        <v>11361884</v>
      </c>
      <c r="AD830" s="21" t="n">
        <v>12703154</v>
      </c>
    </row>
    <row r="831" customFormat="false" ht="14.25" hidden="false" customHeight="false" outlineLevel="0" collapsed="false">
      <c r="G831" s="2" t="s">
        <v>20</v>
      </c>
      <c r="O831" s="14" t="s">
        <v>20</v>
      </c>
      <c r="P831" s="19" t="n">
        <f aca="false">X831/X841*100</f>
        <v>6.27885262602804</v>
      </c>
      <c r="Q831" s="19" t="n">
        <f aca="false">Y831/Y841*100</f>
        <v>8.15603969912588</v>
      </c>
      <c r="R831" s="19" t="n">
        <f aca="false">Z831/Z841*100</f>
        <v>6.42437827577717</v>
      </c>
      <c r="S831" s="14"/>
      <c r="T831" s="19" t="n">
        <f aca="false">AB831/AB841*100</f>
        <v>6.12645084617821</v>
      </c>
      <c r="U831" s="19" t="n">
        <f aca="false">AC831/AC841*100</f>
        <v>7.88831480164924</v>
      </c>
      <c r="V831" s="19" t="n">
        <f aca="false">AD831/AD841*100</f>
        <v>6.11797664167447</v>
      </c>
      <c r="W831" s="20"/>
      <c r="X831" s="21" t="n">
        <v>6960677</v>
      </c>
      <c r="Y831" s="21" t="n">
        <v>11308144</v>
      </c>
      <c r="Z831" s="21" t="n">
        <v>13277400</v>
      </c>
      <c r="AA831" s="4"/>
      <c r="AB831" s="21" t="n">
        <v>7159824</v>
      </c>
      <c r="AC831" s="21" t="n">
        <v>11342363</v>
      </c>
      <c r="AD831" s="21" t="n">
        <v>13056279</v>
      </c>
    </row>
    <row r="832" customFormat="false" ht="14.25" hidden="false" customHeight="false" outlineLevel="0" collapsed="false">
      <c r="G832" s="2" t="s">
        <v>21</v>
      </c>
      <c r="O832" s="14" t="s">
        <v>21</v>
      </c>
      <c r="P832" s="19" t="n">
        <f aca="false">X832/X841*100</f>
        <v>7.97048973714913</v>
      </c>
      <c r="Q832" s="19" t="n">
        <f aca="false">Y832/Y841*100</f>
        <v>7.49542115751021</v>
      </c>
      <c r="R832" s="19" t="n">
        <f aca="false">Z832/Z841*100</f>
        <v>6.48729338403954</v>
      </c>
      <c r="S832" s="14"/>
      <c r="T832" s="19" t="n">
        <f aca="false">AB832/AB841*100</f>
        <v>7.67914214710496</v>
      </c>
      <c r="U832" s="19" t="n">
        <f aca="false">AC832/AC841*100</f>
        <v>7.11643430984142</v>
      </c>
      <c r="V832" s="19" t="n">
        <f aca="false">AD832/AD841*100</f>
        <v>6.14191055829243</v>
      </c>
      <c r="W832" s="20"/>
      <c r="X832" s="21" t="n">
        <v>8836010</v>
      </c>
      <c r="Y832" s="21" t="n">
        <v>10392213</v>
      </c>
      <c r="Z832" s="21" t="n">
        <v>13407428</v>
      </c>
      <c r="AA832" s="4"/>
      <c r="AB832" s="21" t="n">
        <v>8974414</v>
      </c>
      <c r="AC832" s="21" t="n">
        <v>10232500</v>
      </c>
      <c r="AD832" s="21" t="n">
        <v>13107356</v>
      </c>
    </row>
    <row r="833" customFormat="false" ht="14.25" hidden="false" customHeight="false" outlineLevel="0" collapsed="false">
      <c r="G833" s="2" t="s">
        <v>22</v>
      </c>
      <c r="O833" s="14" t="s">
        <v>22</v>
      </c>
      <c r="P833" s="19" t="n">
        <f aca="false">X833/X841*100</f>
        <v>8.91988530301448</v>
      </c>
      <c r="Q833" s="19" t="n">
        <f aca="false">Y833/Y841*100</f>
        <v>7.05884706773551</v>
      </c>
      <c r="R833" s="19" t="n">
        <f aca="false">Z833/Z841*100</f>
        <v>6.47183605139926</v>
      </c>
      <c r="S833" s="14"/>
      <c r="T833" s="19" t="n">
        <f aca="false">AB833/AB841*100</f>
        <v>8.47455556105752</v>
      </c>
      <c r="U833" s="19" t="n">
        <f aca="false">AC833/AC841*100</f>
        <v>6.62528941441228</v>
      </c>
      <c r="V833" s="19" t="n">
        <f aca="false">AD833/AD841*100</f>
        <v>6.09279582034166</v>
      </c>
      <c r="W833" s="20"/>
      <c r="X833" s="21" t="n">
        <v>9888501</v>
      </c>
      <c r="Y833" s="21" t="n">
        <v>9786914</v>
      </c>
      <c r="Z833" s="21" t="n">
        <v>13375482</v>
      </c>
      <c r="AA833" s="4"/>
      <c r="AB833" s="21" t="n">
        <v>9903993</v>
      </c>
      <c r="AC833" s="21" t="n">
        <v>9526298</v>
      </c>
      <c r="AD833" s="21" t="n">
        <v>13002541</v>
      </c>
    </row>
    <row r="834" customFormat="false" ht="14.25" hidden="false" customHeight="false" outlineLevel="0" collapsed="false">
      <c r="G834" s="2" t="s">
        <v>23</v>
      </c>
      <c r="O834" s="14" t="s">
        <v>23</v>
      </c>
      <c r="P834" s="19" t="n">
        <f aca="false">X834/X841*100</f>
        <v>9.81866975960287</v>
      </c>
      <c r="Q834" s="19" t="n">
        <f aca="false">Y834/Y841*100</f>
        <v>7.09256423156493</v>
      </c>
      <c r="R834" s="19" t="n">
        <f aca="false">Z834/Z841*100</f>
        <v>6.51555360347821</v>
      </c>
      <c r="S834" s="14"/>
      <c r="T834" s="19" t="n">
        <f aca="false">AB834/AB841*100</f>
        <v>9.16000845847495</v>
      </c>
      <c r="U834" s="19" t="n">
        <f aca="false">AC834/AC841*100</f>
        <v>6.51676631227925</v>
      </c>
      <c r="V834" s="19" t="n">
        <f aca="false">AD834/AD841*100</f>
        <v>6.04689885566292</v>
      </c>
      <c r="W834" s="20"/>
      <c r="X834" s="21" t="n">
        <v>10884885</v>
      </c>
      <c r="Y834" s="21" t="n">
        <v>9833662</v>
      </c>
      <c r="Z834" s="21" t="n">
        <v>13465834</v>
      </c>
      <c r="AA834" s="4"/>
      <c r="AB834" s="21" t="n">
        <v>10705064</v>
      </c>
      <c r="AC834" s="21" t="n">
        <v>9370256</v>
      </c>
      <c r="AD834" s="21" t="n">
        <v>12904593</v>
      </c>
    </row>
    <row r="835" customFormat="false" ht="14.25" hidden="false" customHeight="false" outlineLevel="0" collapsed="false">
      <c r="G835" s="2" t="s">
        <v>24</v>
      </c>
      <c r="O835" s="14" t="s">
        <v>24</v>
      </c>
      <c r="P835" s="19" t="n">
        <f aca="false">X835/X841*100</f>
        <v>9.72331084171199</v>
      </c>
      <c r="Q835" s="19" t="n">
        <f aca="false">Y835/Y841*100</f>
        <v>7.50127773683542</v>
      </c>
      <c r="R835" s="19" t="n">
        <f aca="false">Z835/Z841*100</f>
        <v>6.58147105159636</v>
      </c>
      <c r="S835" s="14"/>
      <c r="T835" s="19" t="n">
        <f aca="false">AB835/AB841*100</f>
        <v>8.88716676625389</v>
      </c>
      <c r="U835" s="19" t="n">
        <f aca="false">AC835/AC841*100</f>
        <v>6.8356820220947</v>
      </c>
      <c r="V835" s="19" t="n">
        <f aca="false">AD835/AD841*100</f>
        <v>6.08285478932868</v>
      </c>
      <c r="W835" s="20"/>
      <c r="X835" s="21" t="n">
        <v>10779171</v>
      </c>
      <c r="Y835" s="21" t="n">
        <v>10400333</v>
      </c>
      <c r="Z835" s="21" t="n">
        <v>13602067</v>
      </c>
      <c r="AA835" s="4"/>
      <c r="AB835" s="21" t="n">
        <v>10386201</v>
      </c>
      <c r="AC835" s="21" t="n">
        <v>9828815</v>
      </c>
      <c r="AD835" s="21" t="n">
        <v>12981326</v>
      </c>
    </row>
    <row r="836" customFormat="false" ht="14.25" hidden="false" customHeight="false" outlineLevel="0" collapsed="false">
      <c r="G836" s="2" t="s">
        <v>25</v>
      </c>
      <c r="O836" s="14" t="s">
        <v>25</v>
      </c>
      <c r="P836" s="19" t="n">
        <f aca="false">X836/X841*100</f>
        <v>8.40094801453305</v>
      </c>
      <c r="Q836" s="19" t="n">
        <f aca="false">Y836/Y841*100</f>
        <v>7.61394836975263</v>
      </c>
      <c r="R836" s="19" t="n">
        <f aca="false">Z836/Z841*100</f>
        <v>6.66876728846359</v>
      </c>
      <c r="S836" s="14"/>
      <c r="T836" s="19" t="n">
        <f aca="false">AB836/AB841*100</f>
        <v>7.63525394673141</v>
      </c>
      <c r="U836" s="19" t="n">
        <f aca="false">AC836/AC841*100</f>
        <v>6.98547174980396</v>
      </c>
      <c r="V836" s="19" t="n">
        <f aca="false">AD836/AD841*100</f>
        <v>6.18134386132643</v>
      </c>
      <c r="W836" s="20"/>
      <c r="X836" s="21" t="n">
        <v>9313212</v>
      </c>
      <c r="Y836" s="21" t="n">
        <v>10556548</v>
      </c>
      <c r="Z836" s="21" t="n">
        <v>13782484</v>
      </c>
      <c r="AA836" s="4"/>
      <c r="AB836" s="21" t="n">
        <v>8923123</v>
      </c>
      <c r="AC836" s="21" t="n">
        <v>10044193</v>
      </c>
      <c r="AD836" s="21" t="n">
        <v>13191510</v>
      </c>
    </row>
    <row r="837" customFormat="false" ht="14.25" hidden="false" customHeight="false" outlineLevel="0" collapsed="false">
      <c r="G837" s="2" t="s">
        <v>26</v>
      </c>
      <c r="O837" s="14" t="s">
        <v>26</v>
      </c>
      <c r="P837" s="19" t="n">
        <f aca="false">X837/X841*100</f>
        <v>7.6596482055684</v>
      </c>
      <c r="Q837" s="19" t="n">
        <f aca="false">Y837/Y841*100</f>
        <v>7.56228569481599</v>
      </c>
      <c r="R837" s="19" t="n">
        <f aca="false">Z837/Z841*100</f>
        <v>6.80280857788964</v>
      </c>
      <c r="S837" s="14"/>
      <c r="T837" s="19" t="n">
        <f aca="false">AB837/AB841*100</f>
        <v>6.94029198201658</v>
      </c>
      <c r="U837" s="19" t="n">
        <f aca="false">AC837/AC841*100</f>
        <v>6.9484899374975</v>
      </c>
      <c r="V837" s="19" t="n">
        <f aca="false">AD837/AD841*100</f>
        <v>6.30769780960124</v>
      </c>
      <c r="W837" s="20"/>
      <c r="X837" s="21" t="n">
        <v>8491414</v>
      </c>
      <c r="Y837" s="21" t="n">
        <v>10484919</v>
      </c>
      <c r="Z837" s="21" t="n">
        <v>14059510</v>
      </c>
      <c r="AA837" s="4"/>
      <c r="AB837" s="21" t="n">
        <v>8110939</v>
      </c>
      <c r="AC837" s="21" t="n">
        <v>9991018</v>
      </c>
      <c r="AD837" s="21" t="n">
        <v>13461160</v>
      </c>
    </row>
    <row r="838" customFormat="false" ht="14.25" hidden="false" customHeight="false" outlineLevel="0" collapsed="false">
      <c r="G838" s="2" t="s">
        <v>27</v>
      </c>
      <c r="O838" s="14" t="s">
        <v>27</v>
      </c>
      <c r="P838" s="19" t="n">
        <f aca="false">X838/X841*100</f>
        <v>7.59001113666307</v>
      </c>
      <c r="Q838" s="19" t="n">
        <f aca="false">Y838/Y841*100</f>
        <v>7.08982491034854</v>
      </c>
      <c r="R838" s="19" t="n">
        <f aca="false">Z838/Z841*100</f>
        <v>6.94253761993531</v>
      </c>
      <c r="S838" s="14"/>
      <c r="T838" s="19" t="n">
        <f aca="false">AB838/AB841*100</f>
        <v>6.8769980282697</v>
      </c>
      <c r="U838" s="19" t="n">
        <f aca="false">AC838/AC841*100</f>
        <v>6.5252942103987</v>
      </c>
      <c r="V838" s="19" t="n">
        <f aca="false">AD838/AD841*100</f>
        <v>6.43451143977206</v>
      </c>
      <c r="W838" s="20"/>
      <c r="X838" s="21" t="n">
        <v>8414215</v>
      </c>
      <c r="Y838" s="21" t="n">
        <v>9829864</v>
      </c>
      <c r="Z838" s="21" t="n">
        <v>14348291</v>
      </c>
      <c r="AA838" s="4"/>
      <c r="AB838" s="21" t="n">
        <v>8036969</v>
      </c>
      <c r="AC838" s="21" t="n">
        <v>9382518</v>
      </c>
      <c r="AD838" s="21" t="n">
        <v>13731791</v>
      </c>
    </row>
    <row r="839" customFormat="false" ht="14.25" hidden="false" customHeight="false" outlineLevel="0" collapsed="false">
      <c r="AH839" s="1"/>
      <c r="AI839" s="1"/>
      <c r="AJ839" s="1"/>
    </row>
    <row r="841" customFormat="false" ht="14.25" hidden="false" customHeight="false" outlineLevel="0" collapsed="false">
      <c r="C841" s="22" t="s">
        <v>28</v>
      </c>
      <c r="D841" s="23" t="n">
        <f aca="false">(GE2_PopulationPyramids!Y841+GE2_PopulationPyramids!AC841)/1000000</f>
        <v>282.434382</v>
      </c>
      <c r="G841" s="24" t="s">
        <v>29</v>
      </c>
      <c r="J841" s="22" t="s">
        <v>30</v>
      </c>
      <c r="K841" s="23" t="n">
        <f aca="false">(GE2_PopulationPyramids!Z841+GE2_PopulationPyramids!AD841)/1000000</f>
        <v>420.080587</v>
      </c>
      <c r="O841" s="14" t="s">
        <v>31</v>
      </c>
      <c r="P841" s="25" t="n">
        <f aca="false">SUM(P821:P838)</f>
        <v>100</v>
      </c>
      <c r="Q841" s="25" t="n">
        <f aca="false">SUM(Q821:Q838)</f>
        <v>100</v>
      </c>
      <c r="R841" s="25" t="n">
        <f aca="false">SUM(R821:R838)</f>
        <v>100</v>
      </c>
      <c r="S841" s="25"/>
      <c r="T841" s="25" t="n">
        <f aca="false">SUM(T821:T838)</f>
        <v>100</v>
      </c>
      <c r="U841" s="25" t="n">
        <f aca="false">SUM(U821:U838)</f>
        <v>100</v>
      </c>
      <c r="V841" s="25" t="n">
        <f aca="false">SUM(V821:V838)</f>
        <v>100</v>
      </c>
      <c r="W841" s="21"/>
      <c r="X841" s="21" t="n">
        <v>110859060</v>
      </c>
      <c r="Y841" s="21" t="n">
        <v>138647486</v>
      </c>
      <c r="Z841" s="21" t="n">
        <v>206672139</v>
      </c>
      <c r="AA841" s="4"/>
      <c r="AB841" s="21" t="n">
        <v>116867403</v>
      </c>
      <c r="AC841" s="21" t="n">
        <v>143786896</v>
      </c>
      <c r="AD841" s="21" t="n">
        <v>213408448</v>
      </c>
      <c r="AE841" s="4"/>
      <c r="AF841" s="4"/>
      <c r="AG841" s="4"/>
      <c r="AH841" s="1"/>
      <c r="AI841" s="1"/>
      <c r="AJ841" s="1"/>
    </row>
    <row r="842" customFormat="false" ht="14.25" hidden="false" customHeight="false" outlineLevel="0" collapsed="false">
      <c r="A842" s="26"/>
      <c r="B842" s="26"/>
      <c r="C842" s="27" t="str">
        <f aca="false">C841</f>
        <v>in 2000:</v>
      </c>
      <c r="D842" s="28" t="n">
        <f aca="false">SUM(Y821:Y825,AC821:AC825)/SUM(Y826:Y834,AC826:AC834)*100</f>
        <v>21.0268674547156</v>
      </c>
      <c r="E842" s="26"/>
      <c r="F842" s="26"/>
      <c r="G842" s="9" t="s">
        <v>32</v>
      </c>
      <c r="H842" s="26"/>
      <c r="I842" s="26"/>
      <c r="J842" s="27" t="str">
        <f aca="false">J841</f>
        <v>in 2050:</v>
      </c>
      <c r="K842" s="28" t="n">
        <f aca="false">SUM(Z821:Z825,AD821:AD825)/SUM(Z826:Z834,AD826:AD834)*100</f>
        <v>38.6704442959899</v>
      </c>
      <c r="L842" s="26"/>
      <c r="M842" s="26"/>
      <c r="O842" s="26"/>
      <c r="P842" s="9"/>
      <c r="Q842" s="9"/>
      <c r="R842" s="9"/>
      <c r="S842" s="9"/>
      <c r="T842" s="9"/>
      <c r="U842" s="9"/>
      <c r="V842" s="9"/>
      <c r="W842" s="26"/>
      <c r="X842" s="26"/>
      <c r="Y842" s="26"/>
      <c r="Z842" s="26"/>
      <c r="AA842" s="26"/>
      <c r="AB842" s="26"/>
      <c r="AC842" s="26"/>
      <c r="AD842" s="26"/>
      <c r="AH842" s="1"/>
      <c r="AI842" s="1"/>
      <c r="AJ842" s="1"/>
    </row>
    <row r="843" customFormat="false" ht="14.25" hidden="false" customHeight="false" outlineLevel="0" collapsed="false">
      <c r="A843" s="29"/>
      <c r="B843" s="29"/>
      <c r="C843" s="29"/>
      <c r="D843" s="29"/>
      <c r="E843" s="29"/>
      <c r="F843" s="29"/>
      <c r="G843" s="15"/>
      <c r="H843" s="29"/>
      <c r="I843" s="29"/>
      <c r="J843" s="29"/>
      <c r="K843" s="29"/>
      <c r="L843" s="29"/>
      <c r="M843" s="29"/>
      <c r="O843" s="29"/>
      <c r="P843" s="15"/>
      <c r="Q843" s="15"/>
      <c r="R843" s="15"/>
      <c r="S843" s="15"/>
      <c r="T843" s="15"/>
      <c r="U843" s="15"/>
      <c r="V843" s="15"/>
      <c r="W843" s="29"/>
      <c r="X843" s="29"/>
      <c r="Y843" s="29"/>
      <c r="Z843" s="29"/>
      <c r="AA843" s="29"/>
      <c r="AB843" s="29"/>
      <c r="AC843" s="29"/>
      <c r="AD843" s="29"/>
      <c r="AH843" s="1"/>
      <c r="AI843" s="1"/>
      <c r="AJ843" s="1"/>
    </row>
    <row r="844" customFormat="false" ht="14.25" hidden="false" customHeight="false" outlineLevel="0" collapsed="false">
      <c r="A844" s="30"/>
      <c r="B844" s="29"/>
      <c r="C844" s="29"/>
      <c r="D844" s="29"/>
      <c r="E844" s="29"/>
      <c r="F844" s="29"/>
      <c r="G844" s="15"/>
      <c r="H844" s="29"/>
      <c r="I844" s="29"/>
      <c r="J844" s="29"/>
      <c r="K844" s="29"/>
      <c r="L844" s="29"/>
      <c r="M844" s="29"/>
      <c r="O844" s="29"/>
      <c r="P844" s="15"/>
      <c r="Q844" s="15"/>
      <c r="R844" s="15"/>
      <c r="S844" s="15"/>
      <c r="T844" s="15"/>
      <c r="U844" s="15"/>
      <c r="V844" s="15"/>
      <c r="W844" s="29"/>
      <c r="X844" s="29"/>
      <c r="Y844" s="29"/>
      <c r="Z844" s="29"/>
      <c r="AA844" s="29"/>
      <c r="AB844" s="29"/>
      <c r="AC844" s="29"/>
      <c r="AD844" s="29"/>
      <c r="AH844" s="1"/>
      <c r="AI844" s="1"/>
      <c r="AJ844" s="1"/>
    </row>
    <row r="845" customFormat="false" ht="14.25" hidden="false" customHeight="false" outlineLevel="0" collapsed="false">
      <c r="A845" s="30"/>
      <c r="B845" s="29"/>
      <c r="C845" s="29"/>
      <c r="D845" s="29"/>
      <c r="E845" s="29"/>
      <c r="F845" s="29"/>
      <c r="G845" s="15"/>
      <c r="H845" s="29"/>
      <c r="I845" s="29"/>
      <c r="J845" s="29"/>
      <c r="K845" s="29"/>
      <c r="L845" s="29"/>
      <c r="M845" s="29"/>
      <c r="O845" s="29"/>
      <c r="P845" s="15"/>
      <c r="Q845" s="15"/>
      <c r="R845" s="15"/>
      <c r="S845" s="15"/>
      <c r="T845" s="15"/>
      <c r="U845" s="15"/>
      <c r="V845" s="15"/>
      <c r="W845" s="29"/>
      <c r="X845" s="29"/>
      <c r="Y845" s="29"/>
      <c r="Z845" s="29"/>
      <c r="AA845" s="29"/>
      <c r="AB845" s="29"/>
      <c r="AC845" s="29"/>
      <c r="AD845" s="29"/>
      <c r="AH845" s="1"/>
      <c r="AI845" s="1"/>
      <c r="AJ845" s="1"/>
    </row>
    <row r="846" customFormat="false" ht="14.25" hidden="false" customHeight="false" outlineLevel="0" collapsed="false">
      <c r="A846" s="30"/>
      <c r="B846" s="29"/>
      <c r="C846" s="29"/>
      <c r="D846" s="29"/>
      <c r="E846" s="29"/>
      <c r="F846" s="29"/>
      <c r="G846" s="15"/>
      <c r="H846" s="29"/>
      <c r="I846" s="29"/>
      <c r="J846" s="29"/>
      <c r="K846" s="29"/>
      <c r="L846" s="29"/>
      <c r="M846" s="29"/>
      <c r="O846" s="29"/>
      <c r="P846" s="15"/>
      <c r="Q846" s="15"/>
      <c r="R846" s="15"/>
      <c r="S846" s="15"/>
      <c r="T846" s="15"/>
      <c r="U846" s="15"/>
      <c r="V846" s="15"/>
      <c r="W846" s="29"/>
      <c r="X846" s="29"/>
      <c r="Y846" s="29"/>
      <c r="Z846" s="29"/>
      <c r="AA846" s="29"/>
      <c r="AB846" s="29"/>
      <c r="AC846" s="29"/>
      <c r="AD846" s="29"/>
      <c r="AH846" s="1"/>
      <c r="AI846" s="1"/>
      <c r="AJ846" s="1"/>
    </row>
    <row r="847" customFormat="false" ht="14.25" hidden="false" customHeight="false" outlineLevel="0" collapsed="false">
      <c r="A847" s="29"/>
      <c r="B847" s="29"/>
      <c r="C847" s="29"/>
      <c r="D847" s="29"/>
      <c r="E847" s="29"/>
      <c r="F847" s="29"/>
      <c r="G847" s="15"/>
      <c r="H847" s="29"/>
      <c r="I847" s="29"/>
      <c r="J847" s="29"/>
      <c r="K847" s="29"/>
      <c r="L847" s="29"/>
      <c r="M847" s="29"/>
      <c r="O847" s="29"/>
      <c r="P847" s="15"/>
      <c r="Q847" s="15"/>
      <c r="R847" s="15"/>
      <c r="S847" s="15"/>
      <c r="T847" s="15"/>
      <c r="U847" s="15"/>
      <c r="V847" s="15"/>
      <c r="W847" s="29"/>
      <c r="X847" s="29"/>
      <c r="Y847" s="29"/>
      <c r="Z847" s="29"/>
      <c r="AA847" s="29"/>
      <c r="AB847" s="29"/>
      <c r="AC847" s="29"/>
      <c r="AD847" s="29"/>
      <c r="AH847" s="1"/>
      <c r="AI847" s="1"/>
      <c r="AJ847" s="1"/>
    </row>
    <row r="848" customFormat="false" ht="14.25" hidden="false" customHeight="false" outlineLevel="0" collapsed="false">
      <c r="A848" s="29"/>
      <c r="B848" s="29"/>
      <c r="C848" s="29"/>
      <c r="D848" s="29"/>
      <c r="E848" s="29"/>
      <c r="F848" s="29"/>
      <c r="G848" s="15"/>
      <c r="H848" s="29"/>
      <c r="I848" s="29"/>
      <c r="J848" s="29"/>
      <c r="K848" s="29"/>
      <c r="L848" s="29"/>
      <c r="M848" s="29"/>
      <c r="O848" s="29"/>
      <c r="P848" s="15"/>
      <c r="Q848" s="15"/>
      <c r="R848" s="15"/>
      <c r="S848" s="15"/>
      <c r="T848" s="15"/>
      <c r="U848" s="15"/>
      <c r="V848" s="15"/>
      <c r="W848" s="29"/>
      <c r="X848" s="29"/>
      <c r="Y848" s="29"/>
      <c r="Z848" s="29"/>
      <c r="AA848" s="29"/>
      <c r="AB848" s="29"/>
      <c r="AC848" s="29"/>
      <c r="AD848" s="29"/>
      <c r="AH848" s="1"/>
      <c r="AI848" s="1"/>
      <c r="AJ848" s="1"/>
    </row>
    <row r="849" customFormat="false" ht="14.25" hidden="false" customHeight="false" outlineLevel="0" collapsed="false">
      <c r="A849" s="29"/>
      <c r="B849" s="29"/>
      <c r="C849" s="29"/>
      <c r="D849" s="29"/>
      <c r="E849" s="29"/>
      <c r="F849" s="29"/>
      <c r="G849" s="15"/>
      <c r="H849" s="29"/>
      <c r="I849" s="29"/>
      <c r="J849" s="29"/>
      <c r="K849" s="29"/>
      <c r="L849" s="29"/>
      <c r="M849" s="29"/>
      <c r="O849" s="29"/>
      <c r="P849" s="15"/>
      <c r="Q849" s="15"/>
      <c r="R849" s="15"/>
      <c r="S849" s="15"/>
      <c r="T849" s="15"/>
      <c r="U849" s="15"/>
      <c r="V849" s="15"/>
      <c r="W849" s="29"/>
      <c r="X849" s="29"/>
      <c r="Y849" s="29"/>
      <c r="Z849" s="29"/>
      <c r="AA849" s="29"/>
      <c r="AB849" s="29"/>
      <c r="AC849" s="29"/>
      <c r="AD849" s="29"/>
      <c r="AH849" s="1"/>
      <c r="AI849" s="1"/>
      <c r="AJ849" s="1"/>
    </row>
    <row r="850" customFormat="false" ht="14.25" hidden="false" customHeight="false" outlineLevel="0" collapsed="false">
      <c r="A850" s="29"/>
      <c r="B850" s="29"/>
      <c r="C850" s="29"/>
      <c r="D850" s="29"/>
      <c r="E850" s="29"/>
      <c r="F850" s="29"/>
      <c r="G850" s="15"/>
      <c r="H850" s="29"/>
      <c r="I850" s="29"/>
      <c r="J850" s="29"/>
      <c r="K850" s="29"/>
      <c r="L850" s="29"/>
      <c r="M850" s="29"/>
      <c r="O850" s="29"/>
      <c r="P850" s="15"/>
      <c r="Q850" s="15"/>
      <c r="R850" s="15"/>
      <c r="S850" s="15"/>
      <c r="T850" s="15"/>
      <c r="U850" s="15"/>
      <c r="V850" s="15"/>
      <c r="W850" s="29"/>
      <c r="X850" s="29"/>
      <c r="Y850" s="29"/>
      <c r="Z850" s="29"/>
      <c r="AA850" s="29"/>
      <c r="AB850" s="29"/>
      <c r="AC850" s="29"/>
      <c r="AD850" s="29"/>
      <c r="AH850" s="1"/>
      <c r="AI850" s="1"/>
      <c r="AJ850" s="1"/>
    </row>
    <row r="851" customFormat="false" ht="14.25" hidden="false" customHeight="false" outlineLevel="0" collapsed="false">
      <c r="A851" s="29"/>
      <c r="B851" s="29"/>
      <c r="C851" s="29"/>
      <c r="D851" s="29"/>
      <c r="E851" s="29"/>
      <c r="F851" s="29"/>
      <c r="G851" s="15"/>
      <c r="H851" s="29"/>
      <c r="I851" s="29"/>
      <c r="J851" s="29"/>
      <c r="K851" s="29"/>
      <c r="L851" s="29"/>
      <c r="M851" s="29"/>
      <c r="O851" s="29"/>
      <c r="P851" s="15"/>
      <c r="Q851" s="15"/>
      <c r="R851" s="15"/>
      <c r="S851" s="15"/>
      <c r="T851" s="15"/>
      <c r="U851" s="15"/>
      <c r="V851" s="15"/>
      <c r="W851" s="29"/>
      <c r="X851" s="29"/>
      <c r="Y851" s="29"/>
      <c r="Z851" s="29"/>
      <c r="AA851" s="29"/>
      <c r="AB851" s="29"/>
      <c r="AC851" s="29"/>
      <c r="AD851" s="29"/>
      <c r="AH851" s="1"/>
      <c r="AI851" s="1"/>
      <c r="AJ851" s="1"/>
    </row>
    <row r="852" customFormat="false" ht="14.25" hidden="false" customHeight="false" outlineLevel="0" collapsed="false">
      <c r="A852" s="29"/>
      <c r="B852" s="29"/>
      <c r="C852" s="29"/>
      <c r="D852" s="29"/>
      <c r="E852" s="29"/>
      <c r="F852" s="29"/>
      <c r="G852" s="15"/>
      <c r="H852" s="29"/>
      <c r="I852" s="29"/>
      <c r="J852" s="29"/>
      <c r="K852" s="29"/>
      <c r="L852" s="29"/>
      <c r="M852" s="29"/>
      <c r="O852" s="29"/>
      <c r="P852" s="15"/>
      <c r="Q852" s="15"/>
      <c r="R852" s="15"/>
      <c r="S852" s="15"/>
      <c r="T852" s="15"/>
      <c r="U852" s="15"/>
      <c r="V852" s="15"/>
      <c r="W852" s="29"/>
      <c r="X852" s="29"/>
      <c r="Y852" s="29"/>
      <c r="Z852" s="29"/>
      <c r="AA852" s="29"/>
      <c r="AB852" s="29"/>
      <c r="AC852" s="29"/>
      <c r="AD852" s="29"/>
      <c r="AH852" s="1"/>
      <c r="AI852" s="1"/>
      <c r="AJ852" s="1"/>
    </row>
    <row r="853" customFormat="false" ht="14.25" hidden="false" customHeight="false" outlineLevel="0" collapsed="false">
      <c r="A853" s="29"/>
      <c r="B853" s="29"/>
      <c r="C853" s="29"/>
      <c r="D853" s="29"/>
      <c r="E853" s="29"/>
      <c r="F853" s="29"/>
      <c r="G853" s="15"/>
      <c r="H853" s="29"/>
      <c r="I853" s="29"/>
      <c r="J853" s="29"/>
      <c r="K853" s="29"/>
      <c r="L853" s="29"/>
      <c r="M853" s="29"/>
      <c r="O853" s="29"/>
      <c r="P853" s="15"/>
      <c r="Q853" s="15"/>
      <c r="R853" s="15"/>
      <c r="S853" s="15"/>
      <c r="T853" s="15"/>
      <c r="U853" s="15"/>
      <c r="V853" s="15"/>
      <c r="W853" s="29"/>
      <c r="X853" s="29"/>
      <c r="Y853" s="29"/>
      <c r="Z853" s="29"/>
      <c r="AA853" s="29"/>
      <c r="AB853" s="29"/>
      <c r="AC853" s="29"/>
      <c r="AD853" s="29"/>
      <c r="AH853" s="1"/>
      <c r="AI853" s="1"/>
      <c r="AJ853" s="1"/>
    </row>
    <row r="854" customFormat="false" ht="14.25" hidden="false" customHeight="false" outlineLevel="0" collapsed="false">
      <c r="A854" s="29"/>
      <c r="B854" s="29"/>
      <c r="C854" s="29"/>
      <c r="D854" s="29"/>
      <c r="E854" s="29"/>
      <c r="F854" s="29"/>
      <c r="G854" s="15"/>
      <c r="H854" s="29"/>
      <c r="I854" s="29"/>
      <c r="J854" s="29"/>
      <c r="K854" s="29"/>
      <c r="L854" s="29"/>
      <c r="M854" s="29"/>
      <c r="O854" s="29"/>
      <c r="P854" s="15"/>
      <c r="Q854" s="15"/>
      <c r="R854" s="15"/>
      <c r="S854" s="15"/>
      <c r="T854" s="15"/>
      <c r="U854" s="15"/>
      <c r="V854" s="15"/>
      <c r="W854" s="29"/>
      <c r="X854" s="29"/>
      <c r="Y854" s="29"/>
      <c r="Z854" s="29"/>
      <c r="AA854" s="29"/>
      <c r="AB854" s="29"/>
      <c r="AC854" s="29"/>
      <c r="AD854" s="29"/>
      <c r="AH854" s="1"/>
      <c r="AI854" s="1"/>
      <c r="AJ854" s="1"/>
    </row>
    <row r="855" customFormat="false" ht="14.25" hidden="false" customHeight="false" outlineLevel="0" collapsed="false">
      <c r="A855" s="29"/>
      <c r="B855" s="29"/>
      <c r="C855" s="29"/>
      <c r="D855" s="29"/>
      <c r="E855" s="29"/>
      <c r="F855" s="29"/>
      <c r="G855" s="15"/>
      <c r="H855" s="29"/>
      <c r="I855" s="29"/>
      <c r="J855" s="29"/>
      <c r="K855" s="29"/>
      <c r="L855" s="29"/>
      <c r="M855" s="29"/>
      <c r="O855" s="29"/>
      <c r="P855" s="15"/>
      <c r="Q855" s="15"/>
      <c r="R855" s="15"/>
      <c r="S855" s="15"/>
      <c r="T855" s="15"/>
      <c r="U855" s="15"/>
      <c r="V855" s="15"/>
      <c r="W855" s="29"/>
      <c r="X855" s="29"/>
      <c r="Y855" s="29"/>
      <c r="Z855" s="29"/>
      <c r="AA855" s="29"/>
      <c r="AB855" s="29"/>
      <c r="AC855" s="29"/>
      <c r="AD855" s="29"/>
      <c r="AH855" s="1"/>
      <c r="AI855" s="1"/>
      <c r="AJ855" s="1"/>
    </row>
    <row r="856" customFormat="false" ht="14.25" hidden="false" customHeight="false" outlineLevel="0" collapsed="false">
      <c r="A856" s="29"/>
      <c r="B856" s="29"/>
      <c r="C856" s="29"/>
      <c r="D856" s="29"/>
      <c r="E856" s="29"/>
      <c r="F856" s="29"/>
      <c r="G856" s="15"/>
      <c r="H856" s="29"/>
      <c r="I856" s="29"/>
      <c r="J856" s="29"/>
      <c r="K856" s="29"/>
      <c r="L856" s="29"/>
      <c r="M856" s="29"/>
      <c r="O856" s="29"/>
      <c r="P856" s="15"/>
      <c r="Q856" s="15"/>
      <c r="R856" s="15"/>
      <c r="S856" s="15"/>
      <c r="T856" s="15"/>
      <c r="U856" s="15"/>
      <c r="V856" s="15"/>
      <c r="W856" s="29"/>
      <c r="X856" s="29"/>
      <c r="Y856" s="29"/>
      <c r="Z856" s="29"/>
      <c r="AA856" s="29"/>
      <c r="AB856" s="29"/>
      <c r="AC856" s="29"/>
      <c r="AD856" s="29"/>
      <c r="AH856" s="1"/>
      <c r="AI856" s="1"/>
      <c r="AJ856" s="1"/>
    </row>
    <row r="857" customFormat="false" ht="14.25" hidden="false" customHeight="false" outlineLevel="0" collapsed="false">
      <c r="A857" s="29"/>
      <c r="B857" s="29"/>
      <c r="C857" s="29"/>
      <c r="D857" s="29"/>
      <c r="E857" s="29"/>
      <c r="F857" s="29"/>
      <c r="G857" s="15"/>
      <c r="H857" s="29"/>
      <c r="I857" s="29"/>
      <c r="J857" s="29"/>
      <c r="K857" s="29"/>
      <c r="L857" s="29"/>
      <c r="M857" s="29"/>
      <c r="O857" s="29"/>
      <c r="P857" s="15"/>
      <c r="Q857" s="15"/>
      <c r="R857" s="15"/>
      <c r="S857" s="15"/>
      <c r="T857" s="15"/>
      <c r="U857" s="15"/>
      <c r="V857" s="15"/>
      <c r="W857" s="29"/>
      <c r="X857" s="29"/>
      <c r="Y857" s="29"/>
      <c r="Z857" s="29"/>
      <c r="AA857" s="29"/>
      <c r="AB857" s="29"/>
      <c r="AC857" s="29"/>
      <c r="AD857" s="29"/>
      <c r="AH857" s="1"/>
      <c r="AI857" s="1"/>
      <c r="AJ857" s="1"/>
    </row>
    <row r="858" customFormat="false" ht="14.25" hidden="false" customHeight="false" outlineLevel="0" collapsed="false">
      <c r="A858" s="29"/>
      <c r="B858" s="29"/>
      <c r="C858" s="29"/>
      <c r="D858" s="29"/>
      <c r="E858" s="29"/>
      <c r="F858" s="29"/>
      <c r="G858" s="15"/>
      <c r="H858" s="29"/>
      <c r="I858" s="29"/>
      <c r="J858" s="29"/>
      <c r="K858" s="29"/>
      <c r="L858" s="29"/>
      <c r="M858" s="29"/>
      <c r="O858" s="29"/>
      <c r="P858" s="15"/>
      <c r="Q858" s="15"/>
      <c r="R858" s="15"/>
      <c r="S858" s="15"/>
      <c r="T858" s="15"/>
      <c r="U858" s="15"/>
      <c r="V858" s="15"/>
      <c r="W858" s="29"/>
      <c r="X858" s="29"/>
      <c r="Y858" s="29"/>
      <c r="Z858" s="29"/>
      <c r="AA858" s="29"/>
      <c r="AB858" s="29"/>
      <c r="AC858" s="29"/>
      <c r="AD858" s="29"/>
      <c r="AH858" s="1"/>
      <c r="AI858" s="1"/>
      <c r="AJ858" s="1"/>
    </row>
    <row r="859" customFormat="false" ht="14.25" hidden="false" customHeight="false" outlineLevel="0" collapsed="false">
      <c r="A859" s="29"/>
      <c r="B859" s="29"/>
      <c r="C859" s="29"/>
      <c r="D859" s="29"/>
      <c r="E859" s="29"/>
      <c r="F859" s="29"/>
      <c r="G859" s="15"/>
      <c r="H859" s="29"/>
      <c r="I859" s="29"/>
      <c r="J859" s="29"/>
      <c r="K859" s="29"/>
      <c r="L859" s="29"/>
      <c r="M859" s="29"/>
      <c r="O859" s="29"/>
      <c r="P859" s="15"/>
      <c r="Q859" s="15"/>
      <c r="R859" s="15"/>
      <c r="S859" s="15"/>
      <c r="T859" s="15"/>
      <c r="U859" s="15"/>
      <c r="V859" s="15"/>
      <c r="W859" s="29"/>
      <c r="X859" s="29"/>
      <c r="Y859" s="29"/>
      <c r="Z859" s="29"/>
      <c r="AA859" s="29"/>
      <c r="AB859" s="29"/>
      <c r="AC859" s="29"/>
      <c r="AD859" s="29"/>
      <c r="AH859" s="1"/>
      <c r="AI859" s="1"/>
      <c r="AJ859" s="1"/>
    </row>
    <row r="860" customFormat="false" ht="14.25" hidden="false" customHeight="false" outlineLevel="0" collapsed="false">
      <c r="A860" s="29"/>
      <c r="B860" s="29"/>
      <c r="C860" s="29"/>
      <c r="D860" s="29"/>
      <c r="E860" s="29"/>
      <c r="F860" s="29"/>
      <c r="G860" s="15"/>
      <c r="H860" s="29"/>
      <c r="I860" s="29"/>
      <c r="J860" s="29"/>
      <c r="K860" s="29"/>
      <c r="L860" s="29"/>
      <c r="M860" s="29"/>
      <c r="O860" s="29"/>
      <c r="P860" s="15"/>
      <c r="Q860" s="15"/>
      <c r="R860" s="15"/>
      <c r="S860" s="15"/>
      <c r="T860" s="15"/>
      <c r="U860" s="15"/>
      <c r="V860" s="15"/>
      <c r="W860" s="29"/>
      <c r="X860" s="29"/>
      <c r="Y860" s="29"/>
      <c r="Z860" s="29"/>
      <c r="AA860" s="29"/>
      <c r="AB860" s="29"/>
      <c r="AC860" s="29"/>
      <c r="AD860" s="29"/>
      <c r="AH860" s="1"/>
      <c r="AI860" s="1"/>
      <c r="AJ860" s="1"/>
    </row>
    <row r="861" customFormat="false" ht="14.25" hidden="false" customHeight="false" outlineLevel="0" collapsed="false">
      <c r="A861" s="29"/>
      <c r="B861" s="29"/>
      <c r="C861" s="29"/>
      <c r="D861" s="29"/>
      <c r="E861" s="29"/>
      <c r="F861" s="29"/>
      <c r="G861" s="15"/>
      <c r="H861" s="29"/>
      <c r="I861" s="29"/>
      <c r="J861" s="29"/>
      <c r="K861" s="29"/>
      <c r="L861" s="29"/>
      <c r="M861" s="29"/>
      <c r="O861" s="29"/>
      <c r="P861" s="15"/>
      <c r="Q861" s="15"/>
      <c r="R861" s="15"/>
      <c r="S861" s="15"/>
      <c r="T861" s="15"/>
      <c r="U861" s="15"/>
      <c r="V861" s="15"/>
      <c r="W861" s="29"/>
      <c r="X861" s="29"/>
      <c r="Y861" s="29"/>
      <c r="Z861" s="29"/>
      <c r="AA861" s="29"/>
      <c r="AB861" s="29"/>
      <c r="AC861" s="29"/>
      <c r="AD861" s="29"/>
      <c r="AH861" s="1"/>
      <c r="AI861" s="1"/>
      <c r="AJ861" s="1"/>
    </row>
    <row r="862" customFormat="false" ht="14.25" hidden="false" customHeight="false" outlineLevel="0" collapsed="false">
      <c r="A862" s="29"/>
      <c r="B862" s="29"/>
      <c r="C862" s="29"/>
      <c r="D862" s="29"/>
      <c r="E862" s="29"/>
      <c r="F862" s="29"/>
      <c r="G862" s="15"/>
      <c r="H862" s="29"/>
      <c r="I862" s="29"/>
      <c r="J862" s="29"/>
      <c r="K862" s="29"/>
      <c r="L862" s="29"/>
      <c r="M862" s="29"/>
      <c r="O862" s="29"/>
      <c r="P862" s="15"/>
      <c r="Q862" s="15"/>
      <c r="R862" s="15"/>
      <c r="S862" s="15"/>
      <c r="T862" s="15"/>
      <c r="U862" s="15"/>
      <c r="V862" s="15"/>
      <c r="W862" s="29"/>
      <c r="X862" s="29"/>
      <c r="Y862" s="29"/>
      <c r="Z862" s="29"/>
      <c r="AA862" s="29"/>
      <c r="AB862" s="29"/>
      <c r="AC862" s="29"/>
      <c r="AD862" s="29"/>
      <c r="AH862" s="1"/>
      <c r="AI862" s="1"/>
      <c r="AJ862" s="1"/>
    </row>
    <row r="863" customFormat="false" ht="14.25" hidden="false" customHeight="false" outlineLevel="0" collapsed="false">
      <c r="A863" s="29"/>
      <c r="B863" s="29"/>
      <c r="C863" s="29"/>
      <c r="D863" s="29"/>
      <c r="E863" s="29"/>
      <c r="F863" s="29"/>
      <c r="G863" s="15"/>
      <c r="H863" s="29"/>
      <c r="I863" s="29"/>
      <c r="J863" s="29"/>
      <c r="K863" s="29"/>
      <c r="L863" s="29"/>
      <c r="M863" s="29"/>
      <c r="O863" s="29"/>
      <c r="P863" s="15"/>
      <c r="Q863" s="15"/>
      <c r="R863" s="15"/>
      <c r="S863" s="15"/>
      <c r="T863" s="15"/>
      <c r="U863" s="15"/>
      <c r="V863" s="15"/>
      <c r="W863" s="29"/>
      <c r="X863" s="29"/>
      <c r="Y863" s="29"/>
      <c r="Z863" s="29"/>
      <c r="AA863" s="29"/>
      <c r="AB863" s="29"/>
      <c r="AC863" s="29"/>
      <c r="AD863" s="29"/>
      <c r="AH863" s="1"/>
      <c r="AI863" s="1"/>
      <c r="AJ863" s="1"/>
    </row>
    <row r="864" customFormat="false" ht="14.25" hidden="false" customHeight="false" outlineLevel="0" collapsed="false">
      <c r="A864" s="29"/>
      <c r="B864" s="29"/>
      <c r="C864" s="29"/>
      <c r="D864" s="29"/>
      <c r="E864" s="29"/>
      <c r="F864" s="29"/>
      <c r="G864" s="15"/>
      <c r="H864" s="29"/>
      <c r="I864" s="29"/>
      <c r="J864" s="29"/>
      <c r="K864" s="29"/>
      <c r="L864" s="29"/>
      <c r="M864" s="29"/>
      <c r="O864" s="29"/>
      <c r="P864" s="15"/>
      <c r="Q864" s="15"/>
      <c r="R864" s="15"/>
      <c r="S864" s="15"/>
      <c r="T864" s="15"/>
      <c r="U864" s="15"/>
      <c r="V864" s="15"/>
      <c r="W864" s="29"/>
      <c r="X864" s="29"/>
      <c r="Y864" s="29"/>
      <c r="Z864" s="29"/>
      <c r="AA864" s="29"/>
      <c r="AB864" s="29"/>
      <c r="AC864" s="29"/>
      <c r="AD864" s="29"/>
      <c r="AH864" s="1"/>
      <c r="AI864" s="1"/>
      <c r="AJ864" s="1"/>
    </row>
    <row r="865" customFormat="false" ht="14.25" hidden="false" customHeight="false" outlineLevel="0" collapsed="false">
      <c r="A865" s="29"/>
      <c r="B865" s="29"/>
      <c r="C865" s="29"/>
      <c r="D865" s="29"/>
      <c r="E865" s="29"/>
      <c r="F865" s="29"/>
      <c r="G865" s="15"/>
      <c r="H865" s="29"/>
      <c r="I865" s="29"/>
      <c r="J865" s="29"/>
      <c r="K865" s="29"/>
      <c r="L865" s="29"/>
      <c r="M865" s="29"/>
      <c r="O865" s="29"/>
      <c r="P865" s="15"/>
      <c r="Q865" s="15"/>
      <c r="R865" s="15"/>
      <c r="S865" s="15"/>
      <c r="T865" s="15"/>
      <c r="U865" s="15"/>
      <c r="V865" s="15"/>
      <c r="W865" s="29"/>
      <c r="X865" s="29"/>
      <c r="Y865" s="29"/>
      <c r="Z865" s="29"/>
      <c r="AA865" s="29"/>
      <c r="AB865" s="29"/>
      <c r="AC865" s="29"/>
      <c r="AD865" s="29"/>
      <c r="AH865" s="1"/>
      <c r="AI865" s="1"/>
      <c r="AJ865" s="1"/>
    </row>
    <row r="866" customFormat="false" ht="14.25" hidden="false" customHeight="false" outlineLevel="0" collapsed="false">
      <c r="A866" s="29"/>
      <c r="B866" s="29"/>
      <c r="C866" s="29"/>
      <c r="D866" s="29"/>
      <c r="E866" s="29"/>
      <c r="F866" s="29"/>
      <c r="G866" s="15"/>
      <c r="H866" s="29"/>
      <c r="I866" s="29"/>
      <c r="J866" s="29"/>
      <c r="K866" s="29"/>
      <c r="L866" s="29"/>
      <c r="M866" s="29"/>
      <c r="O866" s="29"/>
      <c r="P866" s="15"/>
      <c r="Q866" s="15"/>
      <c r="R866" s="15"/>
      <c r="S866" s="15"/>
      <c r="T866" s="15"/>
      <c r="U866" s="15"/>
      <c r="V866" s="15"/>
      <c r="W866" s="29"/>
      <c r="X866" s="29"/>
      <c r="Y866" s="29"/>
      <c r="Z866" s="29"/>
      <c r="AA866" s="29"/>
      <c r="AB866" s="29"/>
      <c r="AC866" s="29"/>
      <c r="AD866" s="29"/>
      <c r="AH866" s="1"/>
      <c r="AI866" s="1"/>
      <c r="AJ866" s="1"/>
    </row>
    <row r="867" customFormat="false" ht="14.25" hidden="false" customHeight="false" outlineLevel="0" collapsed="false">
      <c r="A867" s="29"/>
      <c r="B867" s="29"/>
      <c r="C867" s="29"/>
      <c r="D867" s="29"/>
      <c r="E867" s="29"/>
      <c r="F867" s="29"/>
      <c r="G867" s="15"/>
      <c r="H867" s="29"/>
      <c r="I867" s="29"/>
      <c r="J867" s="29"/>
      <c r="K867" s="29"/>
      <c r="L867" s="29"/>
      <c r="M867" s="29"/>
      <c r="O867" s="29"/>
      <c r="P867" s="15"/>
      <c r="Q867" s="15"/>
      <c r="R867" s="15"/>
      <c r="S867" s="15"/>
      <c r="T867" s="15"/>
      <c r="U867" s="15"/>
      <c r="V867" s="15"/>
      <c r="W867" s="29"/>
      <c r="X867" s="29"/>
      <c r="Y867" s="29"/>
      <c r="Z867" s="29"/>
      <c r="AA867" s="29"/>
      <c r="AB867" s="29"/>
      <c r="AC867" s="29"/>
      <c r="AD867" s="29"/>
      <c r="AH867" s="1"/>
      <c r="AI867" s="1"/>
      <c r="AJ867" s="1"/>
    </row>
    <row r="868" customFormat="false" ht="14.25" hidden="false" customHeight="false" outlineLevel="0" collapsed="false">
      <c r="A868" s="29"/>
      <c r="B868" s="29"/>
      <c r="C868" s="29"/>
      <c r="D868" s="29"/>
      <c r="E868" s="29"/>
      <c r="F868" s="29"/>
      <c r="G868" s="15"/>
      <c r="H868" s="29"/>
      <c r="I868" s="29"/>
      <c r="J868" s="29"/>
      <c r="K868" s="29"/>
      <c r="L868" s="29"/>
      <c r="M868" s="29"/>
      <c r="O868" s="29"/>
      <c r="P868" s="15"/>
      <c r="Q868" s="15"/>
      <c r="R868" s="15"/>
      <c r="S868" s="15"/>
      <c r="T868" s="15"/>
      <c r="U868" s="15"/>
      <c r="V868" s="15"/>
      <c r="W868" s="29"/>
      <c r="X868" s="29"/>
      <c r="Y868" s="29"/>
      <c r="Z868" s="29"/>
      <c r="AA868" s="29"/>
      <c r="AB868" s="29"/>
      <c r="AC868" s="29"/>
      <c r="AD868" s="29"/>
      <c r="AH868" s="1"/>
      <c r="AI868" s="1"/>
      <c r="AJ868" s="1"/>
    </row>
    <row r="869" customFormat="false" ht="14.25" hidden="false" customHeight="false" outlineLevel="0" collapsed="false">
      <c r="A869" s="29"/>
      <c r="B869" s="29"/>
      <c r="C869" s="29"/>
      <c r="D869" s="29"/>
      <c r="E869" s="29"/>
      <c r="F869" s="29"/>
      <c r="G869" s="15"/>
      <c r="H869" s="29"/>
      <c r="I869" s="29"/>
      <c r="J869" s="29"/>
      <c r="K869" s="29"/>
      <c r="L869" s="29"/>
      <c r="M869" s="29"/>
      <c r="O869" s="29"/>
      <c r="P869" s="15"/>
      <c r="Q869" s="15"/>
      <c r="R869" s="15"/>
      <c r="S869" s="15"/>
      <c r="T869" s="15"/>
      <c r="U869" s="15"/>
      <c r="V869" s="15"/>
      <c r="W869" s="29"/>
      <c r="X869" s="29"/>
      <c r="Y869" s="29"/>
      <c r="Z869" s="29"/>
      <c r="AA869" s="29"/>
      <c r="AB869" s="29"/>
      <c r="AC869" s="29"/>
      <c r="AD869" s="29"/>
      <c r="AH869" s="1"/>
      <c r="AI869" s="1"/>
      <c r="AJ869" s="1"/>
    </row>
    <row r="870" customFormat="false" ht="14.25" hidden="false" customHeight="false" outlineLevel="0" collapsed="false">
      <c r="A870" s="29"/>
      <c r="B870" s="29"/>
      <c r="C870" s="29"/>
      <c r="D870" s="29"/>
      <c r="E870" s="29"/>
      <c r="F870" s="29"/>
      <c r="G870" s="15"/>
      <c r="H870" s="29"/>
      <c r="I870" s="29"/>
      <c r="J870" s="29"/>
      <c r="K870" s="29"/>
      <c r="L870" s="29"/>
      <c r="M870" s="29"/>
      <c r="O870" s="29"/>
      <c r="P870" s="15"/>
      <c r="Q870" s="15"/>
      <c r="R870" s="15"/>
      <c r="S870" s="15"/>
      <c r="T870" s="15"/>
      <c r="U870" s="15"/>
      <c r="V870" s="15"/>
      <c r="W870" s="29"/>
      <c r="X870" s="29"/>
      <c r="Y870" s="29"/>
      <c r="Z870" s="29"/>
      <c r="AA870" s="29"/>
      <c r="AB870" s="29"/>
      <c r="AC870" s="29"/>
      <c r="AD870" s="29"/>
      <c r="AH870" s="1"/>
      <c r="AI870" s="1"/>
      <c r="AJ870" s="1"/>
    </row>
    <row r="871" customFormat="false" ht="14.25" hidden="false" customHeight="false" outlineLevel="0" collapsed="false">
      <c r="A871" s="7" t="s">
        <v>1</v>
      </c>
      <c r="B871" s="7"/>
      <c r="C871" s="7"/>
      <c r="D871" s="7"/>
      <c r="E871" s="7"/>
      <c r="F871" s="7"/>
      <c r="G871" s="7"/>
      <c r="H871" s="7"/>
      <c r="I871" s="7"/>
      <c r="J871" s="7"/>
      <c r="K871" s="7"/>
      <c r="L871" s="7"/>
      <c r="M871" s="7"/>
      <c r="O871" s="7" t="s">
        <v>2</v>
      </c>
      <c r="P871" s="7"/>
      <c r="Q871" s="7"/>
      <c r="R871" s="7"/>
      <c r="S871" s="7"/>
      <c r="T871" s="7"/>
      <c r="U871" s="7"/>
      <c r="V871" s="7"/>
      <c r="W871" s="7"/>
      <c r="X871" s="7"/>
      <c r="Y871" s="7"/>
      <c r="Z871" s="7"/>
      <c r="AA871" s="7"/>
      <c r="AB871" s="7"/>
      <c r="AC871" s="7"/>
      <c r="AD871" s="7"/>
      <c r="AH871" s="1"/>
      <c r="AI871" s="1"/>
      <c r="AJ871" s="1"/>
    </row>
    <row r="872" customFormat="false" ht="14.25" hidden="false" customHeight="false" outlineLevel="0" collapsed="false">
      <c r="P872" s="8" t="s">
        <v>3</v>
      </c>
      <c r="Q872" s="9"/>
      <c r="R872" s="9"/>
      <c r="S872" s="9"/>
      <c r="T872" s="9"/>
      <c r="U872" s="9"/>
      <c r="V872" s="9"/>
      <c r="X872" s="10" t="s">
        <v>4</v>
      </c>
      <c r="Y872" s="10"/>
      <c r="Z872" s="10"/>
      <c r="AA872" s="10"/>
      <c r="AB872" s="10"/>
      <c r="AC872" s="10"/>
      <c r="AD872" s="10"/>
    </row>
    <row r="873" customFormat="false" ht="14.25" hidden="false" customHeight="false" outlineLevel="0" collapsed="false">
      <c r="E873" s="11" t="s">
        <v>5</v>
      </c>
      <c r="F873" s="11"/>
      <c r="H873" s="12" t="s">
        <v>6</v>
      </c>
      <c r="I873" s="12"/>
      <c r="P873" s="13" t="n">
        <v>1980</v>
      </c>
      <c r="Q873" s="13" t="n">
        <v>2000</v>
      </c>
      <c r="R873" s="13" t="n">
        <v>2050</v>
      </c>
      <c r="S873" s="14"/>
      <c r="T873" s="13" t="n">
        <v>1980</v>
      </c>
      <c r="U873" s="13" t="n">
        <v>2000</v>
      </c>
      <c r="V873" s="13" t="n">
        <v>2050</v>
      </c>
      <c r="W873" s="4"/>
      <c r="X873" s="13" t="n">
        <v>1980</v>
      </c>
      <c r="Y873" s="13" t="n">
        <v>2000</v>
      </c>
      <c r="Z873" s="13" t="n">
        <v>2050</v>
      </c>
      <c r="AA873" s="14"/>
      <c r="AB873" s="13" t="n">
        <v>1980</v>
      </c>
      <c r="AC873" s="13" t="n">
        <v>2000</v>
      </c>
      <c r="AD873" s="13" t="n">
        <v>2050</v>
      </c>
    </row>
    <row r="874" customFormat="false" ht="14.25" hidden="false" customHeight="false" outlineLevel="0" collapsed="false">
      <c r="J874" s="15"/>
      <c r="K874" s="15"/>
    </row>
    <row r="875" customFormat="false" ht="14.25" hidden="false" customHeight="false" outlineLevel="0" collapsed="false">
      <c r="G875" s="6" t="s">
        <v>62</v>
      </c>
      <c r="O875" s="16" t="str">
        <f aca="false">G875</f>
        <v>OECD-total</v>
      </c>
      <c r="P875" s="16"/>
      <c r="Q875" s="16"/>
      <c r="R875" s="16"/>
      <c r="S875" s="16"/>
      <c r="T875" s="16"/>
      <c r="U875" s="16"/>
      <c r="V875" s="16"/>
      <c r="W875" s="16"/>
      <c r="X875" s="16"/>
      <c r="Y875" s="16"/>
      <c r="Z875" s="16"/>
      <c r="AA875" s="16"/>
      <c r="AB875" s="16"/>
      <c r="AC875" s="16"/>
      <c r="AD875" s="16"/>
      <c r="AE875" s="4"/>
      <c r="AF875" s="4"/>
    </row>
    <row r="876" customFormat="false" ht="14.25" hidden="false" customHeight="false" outlineLevel="0" collapsed="false">
      <c r="A876" s="17" t="s">
        <v>8</v>
      </c>
      <c r="B876" s="17"/>
      <c r="C876" s="17"/>
      <c r="D876" s="17"/>
      <c r="E876" s="17"/>
      <c r="F876" s="17"/>
      <c r="H876" s="17" t="s">
        <v>9</v>
      </c>
      <c r="I876" s="17"/>
      <c r="J876" s="17"/>
      <c r="K876" s="17"/>
      <c r="L876" s="17"/>
      <c r="M876" s="17"/>
      <c r="P876" s="18" t="s">
        <v>8</v>
      </c>
      <c r="Q876" s="18"/>
      <c r="R876" s="18"/>
      <c r="T876" s="10" t="s">
        <v>9</v>
      </c>
      <c r="U876" s="10"/>
      <c r="V876" s="10"/>
      <c r="X876" s="18" t="s">
        <v>8</v>
      </c>
      <c r="Y876" s="18"/>
      <c r="Z876" s="18"/>
      <c r="AB876" s="10" t="s">
        <v>9</v>
      </c>
      <c r="AC876" s="10"/>
      <c r="AD876" s="10"/>
      <c r="AG876" s="4"/>
    </row>
    <row r="877" customFormat="false" ht="14.25" hidden="false" customHeight="false" outlineLevel="0" collapsed="false">
      <c r="G877" s="2" t="s">
        <v>10</v>
      </c>
      <c r="O877" s="14" t="s">
        <v>10</v>
      </c>
      <c r="P877" s="19" t="n">
        <f aca="false">X877/X897*100</f>
        <v>0.439602406326324</v>
      </c>
      <c r="Q877" s="19" t="n">
        <f aca="false">Y877/Y897*100</f>
        <v>0.833410636443514</v>
      </c>
      <c r="R877" s="19" t="n">
        <f aca="false">Z877/Z897*100</f>
        <v>3.84114772272403</v>
      </c>
      <c r="S877" s="14"/>
      <c r="T877" s="19" t="n">
        <f aca="false">AB877/AB897*100</f>
        <v>1.01625347348767</v>
      </c>
      <c r="U877" s="19" t="n">
        <f aca="false">AC877/AC897*100</f>
        <v>1.98742969643368</v>
      </c>
      <c r="V877" s="19" t="n">
        <f aca="false">AD877/AD897*100</f>
        <v>6.5242505618867</v>
      </c>
      <c r="W877" s="20"/>
      <c r="X877" s="21" t="n">
        <v>2081880</v>
      </c>
      <c r="Y877" s="21" t="n">
        <v>4621218</v>
      </c>
      <c r="Z877" s="21" t="n">
        <v>25045987.9048872</v>
      </c>
      <c r="AA877" s="4"/>
      <c r="AB877" s="21" t="n">
        <v>5009868</v>
      </c>
      <c r="AC877" s="21" t="n">
        <v>11430180</v>
      </c>
      <c r="AD877" s="21" t="n">
        <v>44491620.9459057</v>
      </c>
    </row>
    <row r="878" customFormat="false" ht="14.25" hidden="false" customHeight="false" outlineLevel="0" collapsed="false">
      <c r="G878" s="2" t="s">
        <v>11</v>
      </c>
      <c r="O878" s="14" t="s">
        <v>11</v>
      </c>
      <c r="P878" s="19" t="n">
        <f aca="false">X878/X897*100</f>
        <v>0.832930508399186</v>
      </c>
      <c r="Q878" s="19" t="n">
        <f aca="false">Y878/Y897*100</f>
        <v>1.13166234766855</v>
      </c>
      <c r="R878" s="19" t="n">
        <f aca="false">Z878/Z897*100</f>
        <v>3.46970331919127</v>
      </c>
      <c r="S878" s="14"/>
      <c r="T878" s="19" t="n">
        <f aca="false">AB878/AB897*100</f>
        <v>1.53658165873879</v>
      </c>
      <c r="U878" s="19" t="n">
        <f aca="false">AC878/AC897*100</f>
        <v>1.95681941420119</v>
      </c>
      <c r="V878" s="19" t="n">
        <f aca="false">AD878/AD897*100</f>
        <v>4.47220441724049</v>
      </c>
      <c r="W878" s="20"/>
      <c r="X878" s="21" t="n">
        <v>3944613</v>
      </c>
      <c r="Y878" s="21" t="n">
        <v>6275008</v>
      </c>
      <c r="Z878" s="21" t="n">
        <v>22624005.5418601</v>
      </c>
      <c r="AA878" s="4"/>
      <c r="AB878" s="21" t="n">
        <v>7574952</v>
      </c>
      <c r="AC878" s="21" t="n">
        <v>11254133</v>
      </c>
      <c r="AD878" s="21" t="n">
        <v>30497851.3374153</v>
      </c>
    </row>
    <row r="879" customFormat="false" ht="14.25" hidden="false" customHeight="false" outlineLevel="0" collapsed="false">
      <c r="G879" s="2" t="s">
        <v>12</v>
      </c>
      <c r="O879" s="14" t="s">
        <v>12</v>
      </c>
      <c r="P879" s="19" t="n">
        <f aca="false">X879/X897*100</f>
        <v>1.65871484879767</v>
      </c>
      <c r="Q879" s="19" t="n">
        <f aca="false">Y879/Y897*100</f>
        <v>2.16757301764259</v>
      </c>
      <c r="R879" s="19" t="n">
        <f aca="false">Z879/Z897*100</f>
        <v>4.49781522281927</v>
      </c>
      <c r="S879" s="14"/>
      <c r="T879" s="19" t="n">
        <f aca="false">AB879/AB897*100</f>
        <v>2.5380507902222</v>
      </c>
      <c r="U879" s="19" t="n">
        <f aca="false">AC879/AC897*100</f>
        <v>3.18922307049958</v>
      </c>
      <c r="V879" s="19" t="n">
        <f aca="false">AD879/AD897*100</f>
        <v>5.23511140128502</v>
      </c>
      <c r="W879" s="20"/>
      <c r="X879" s="21" t="n">
        <v>7855383</v>
      </c>
      <c r="Y879" s="21" t="n">
        <v>12019078</v>
      </c>
      <c r="Z879" s="21" t="n">
        <v>29327751.4433262</v>
      </c>
      <c r="AA879" s="4"/>
      <c r="AB879" s="21" t="n">
        <v>12511937</v>
      </c>
      <c r="AC879" s="21" t="n">
        <v>18341979</v>
      </c>
      <c r="AD879" s="21" t="n">
        <v>35700436.3744434</v>
      </c>
    </row>
    <row r="880" customFormat="false" ht="14.25" hidden="false" customHeight="false" outlineLevel="0" collapsed="false">
      <c r="G880" s="2" t="s">
        <v>13</v>
      </c>
      <c r="O880" s="14" t="s">
        <v>13</v>
      </c>
      <c r="P880" s="19" t="n">
        <f aca="false">X880/X897*100</f>
        <v>2.5751231065904</v>
      </c>
      <c r="Q880" s="19" t="n">
        <f aca="false">Y880/Y897*100</f>
        <v>3.07110893821797</v>
      </c>
      <c r="R880" s="19" t="n">
        <f aca="false">Z880/Z897*100</f>
        <v>5.16323143808762</v>
      </c>
      <c r="S880" s="14"/>
      <c r="T880" s="19" t="n">
        <f aca="false">AB880/AB897*100</f>
        <v>3.46862311609229</v>
      </c>
      <c r="U880" s="19" t="n">
        <f aca="false">AC880/AC897*100</f>
        <v>3.78771862208296</v>
      </c>
      <c r="V880" s="19" t="n">
        <f aca="false">AD880/AD897*100</f>
        <v>5.55589974767069</v>
      </c>
      <c r="W880" s="20"/>
      <c r="X880" s="21" t="n">
        <v>12195332</v>
      </c>
      <c r="Y880" s="21" t="n">
        <v>17029137</v>
      </c>
      <c r="Z880" s="21" t="n">
        <v>33666560.4874907</v>
      </c>
      <c r="AA880" s="4"/>
      <c r="AB880" s="21" t="n">
        <v>17099419</v>
      </c>
      <c r="AC880" s="21" t="n">
        <v>21784069</v>
      </c>
      <c r="AD880" s="21" t="n">
        <v>37888027.6350598</v>
      </c>
    </row>
    <row r="881" customFormat="false" ht="14.25" hidden="false" customHeight="false" outlineLevel="0" collapsed="false">
      <c r="G881" s="2" t="s">
        <v>14</v>
      </c>
      <c r="O881" s="14" t="s">
        <v>14</v>
      </c>
      <c r="P881" s="19" t="n">
        <f aca="false">X881/X897*100</f>
        <v>3.3414637367765</v>
      </c>
      <c r="Q881" s="19" t="n">
        <f aca="false">Y881/Y897*100</f>
        <v>3.74765153536006</v>
      </c>
      <c r="R881" s="19" t="n">
        <f aca="false">Z881/Z897*100</f>
        <v>5.73924673896384</v>
      </c>
      <c r="S881" s="14"/>
      <c r="T881" s="19" t="n">
        <f aca="false">AB881/AB897*100</f>
        <v>4.12070098037736</v>
      </c>
      <c r="U881" s="19" t="n">
        <f aca="false">AC881/AC897*100</f>
        <v>4.15766127129442</v>
      </c>
      <c r="V881" s="19" t="n">
        <f aca="false">AD881/AD897*100</f>
        <v>5.86925706785507</v>
      </c>
      <c r="W881" s="20"/>
      <c r="X881" s="21" t="n">
        <v>15824587</v>
      </c>
      <c r="Y881" s="21" t="n">
        <v>20780530</v>
      </c>
      <c r="Z881" s="21" t="n">
        <v>37422435.8924972</v>
      </c>
      <c r="AA881" s="4"/>
      <c r="AB881" s="21" t="n">
        <v>20313995</v>
      </c>
      <c r="AC881" s="21" t="n">
        <v>23911697</v>
      </c>
      <c r="AD881" s="21" t="n">
        <v>40024943.5885507</v>
      </c>
    </row>
    <row r="882" customFormat="false" ht="14.25" hidden="false" customHeight="false" outlineLevel="0" collapsed="false">
      <c r="G882" s="2" t="s">
        <v>15</v>
      </c>
      <c r="O882" s="14" t="s">
        <v>15</v>
      </c>
      <c r="P882" s="19" t="n">
        <f aca="false">X882/X897*100</f>
        <v>3.43911240720822</v>
      </c>
      <c r="Q882" s="19" t="n">
        <f aca="false">Y882/Y897*100</f>
        <v>4.36530466314285</v>
      </c>
      <c r="R882" s="19" t="n">
        <f aca="false">Z882/Z897*100</f>
        <v>6.06061317343124</v>
      </c>
      <c r="S882" s="14"/>
      <c r="T882" s="19" t="n">
        <f aca="false">AB882/AB897*100</f>
        <v>3.98191766833358</v>
      </c>
      <c r="U882" s="19" t="n">
        <f aca="false">AC882/AC897*100</f>
        <v>4.57769748819619</v>
      </c>
      <c r="V882" s="19" t="n">
        <f aca="false">AD882/AD897*100</f>
        <v>5.98232089808663</v>
      </c>
      <c r="W882" s="20"/>
      <c r="X882" s="21" t="n">
        <v>16287034</v>
      </c>
      <c r="Y882" s="21" t="n">
        <v>24205384</v>
      </c>
      <c r="Z882" s="21" t="n">
        <v>39517887.6719459</v>
      </c>
      <c r="AA882" s="4"/>
      <c r="AB882" s="21" t="n">
        <v>19629829</v>
      </c>
      <c r="AC882" s="21" t="n">
        <v>26327425</v>
      </c>
      <c r="AD882" s="21" t="n">
        <v>40795973.6140898</v>
      </c>
    </row>
    <row r="883" customFormat="false" ht="14.25" hidden="false" customHeight="false" outlineLevel="0" collapsed="false">
      <c r="G883" s="2" t="s">
        <v>16</v>
      </c>
      <c r="O883" s="14" t="s">
        <v>16</v>
      </c>
      <c r="P883" s="19" t="n">
        <f aca="false">X883/X897*100</f>
        <v>4.64521718956731</v>
      </c>
      <c r="Q883" s="19" t="n">
        <f aca="false">Y883/Y897*100</f>
        <v>4.98630660548234</v>
      </c>
      <c r="R883" s="19" t="n">
        <f aca="false">Z883/Z897*100</f>
        <v>6.23481123615345</v>
      </c>
      <c r="S883" s="14"/>
      <c r="T883" s="19" t="n">
        <f aca="false">AB883/AB897*100</f>
        <v>5.13884420771863</v>
      </c>
      <c r="U883" s="19" t="n">
        <f aca="false">AC883/AC897*100</f>
        <v>5.02683370364785</v>
      </c>
      <c r="V883" s="19" t="n">
        <f aca="false">AD883/AD897*100</f>
        <v>6.02191345355204</v>
      </c>
      <c r="W883" s="20"/>
      <c r="X883" s="21" t="n">
        <v>21998935</v>
      </c>
      <c r="Y883" s="21" t="n">
        <v>27648807</v>
      </c>
      <c r="Z883" s="21" t="n">
        <v>40653736.3523244</v>
      </c>
      <c r="AA883" s="4"/>
      <c r="AB883" s="21" t="n">
        <v>25333179</v>
      </c>
      <c r="AC883" s="21" t="n">
        <v>28910514</v>
      </c>
      <c r="AD883" s="21" t="n">
        <v>41065971.9768654</v>
      </c>
    </row>
    <row r="884" customFormat="false" ht="14.25" hidden="false" customHeight="false" outlineLevel="0" collapsed="false">
      <c r="G884" s="2" t="s">
        <v>17</v>
      </c>
      <c r="O884" s="14" t="s">
        <v>17</v>
      </c>
      <c r="P884" s="19" t="n">
        <f aca="false">X884/X897*100</f>
        <v>5.26337835319226</v>
      </c>
      <c r="Q884" s="19" t="n">
        <f aca="false">Y884/Y897*100</f>
        <v>6.23069933165081</v>
      </c>
      <c r="R884" s="19" t="n">
        <f aca="false">Z884/Z897*100</f>
        <v>6.1509871395265</v>
      </c>
      <c r="S884" s="14"/>
      <c r="T884" s="19" t="n">
        <f aca="false">AB884/AB897*100</f>
        <v>5.35155653239629</v>
      </c>
      <c r="U884" s="19" t="n">
        <f aca="false">AC884/AC897*100</f>
        <v>6.1251159620015</v>
      </c>
      <c r="V884" s="19" t="n">
        <f aca="false">AD884/AD897*100</f>
        <v>5.8762804312602</v>
      </c>
      <c r="W884" s="20"/>
      <c r="X884" s="21" t="n">
        <v>24926438</v>
      </c>
      <c r="Y884" s="21" t="n">
        <v>34548899</v>
      </c>
      <c r="Z884" s="21" t="n">
        <v>40107166.0400616</v>
      </c>
      <c r="AA884" s="4"/>
      <c r="AB884" s="21" t="n">
        <v>26381796</v>
      </c>
      <c r="AC884" s="21" t="n">
        <v>35226996</v>
      </c>
      <c r="AD884" s="21" t="n">
        <v>40072838.8708398</v>
      </c>
    </row>
    <row r="885" customFormat="false" ht="14.25" hidden="false" customHeight="false" outlineLevel="0" collapsed="false">
      <c r="G885" s="2" t="s">
        <v>18</v>
      </c>
      <c r="O885" s="14" t="s">
        <v>18</v>
      </c>
      <c r="P885" s="19" t="n">
        <f aca="false">X885/X897*100</f>
        <v>5.55596624313503</v>
      </c>
      <c r="Q885" s="19" t="n">
        <f aca="false">Y885/Y897*100</f>
        <v>6.68869485345851</v>
      </c>
      <c r="R885" s="19" t="n">
        <f aca="false">Z885/Z897*100</f>
        <v>6.23866924253483</v>
      </c>
      <c r="S885" s="14"/>
      <c r="T885" s="19" t="n">
        <f aca="false">AB885/AB897*100</f>
        <v>5.41531949692724</v>
      </c>
      <c r="U885" s="19" t="n">
        <f aca="false">AC885/AC897*100</f>
        <v>6.54044640897627</v>
      </c>
      <c r="V885" s="19" t="n">
        <f aca="false">AD885/AD897*100</f>
        <v>5.91605943886492</v>
      </c>
      <c r="W885" s="20"/>
      <c r="X885" s="21" t="n">
        <v>26312083</v>
      </c>
      <c r="Y885" s="21" t="n">
        <v>37088460</v>
      </c>
      <c r="Z885" s="21" t="n">
        <v>40678892.2661659</v>
      </c>
      <c r="AA885" s="4"/>
      <c r="AB885" s="21" t="n">
        <v>26696131</v>
      </c>
      <c r="AC885" s="21" t="n">
        <v>37615660</v>
      </c>
      <c r="AD885" s="21" t="n">
        <v>40344108.7295256</v>
      </c>
    </row>
    <row r="886" customFormat="false" ht="14.25" hidden="false" customHeight="false" outlineLevel="0" collapsed="false">
      <c r="G886" s="2" t="s">
        <v>19</v>
      </c>
      <c r="O886" s="14" t="s">
        <v>19</v>
      </c>
      <c r="P886" s="19" t="n">
        <f aca="false">X886/X897*100</f>
        <v>5.90152632017208</v>
      </c>
      <c r="Q886" s="19" t="n">
        <f aca="false">Y886/Y897*100</f>
        <v>7.30346499618536</v>
      </c>
      <c r="R886" s="19" t="n">
        <f aca="false">Z886/Z897*100</f>
        <v>6.27559465177214</v>
      </c>
      <c r="S886" s="14"/>
      <c r="T886" s="19" t="n">
        <f aca="false">AB886/AB897*100</f>
        <v>5.70507458709974</v>
      </c>
      <c r="U886" s="19" t="n">
        <f aca="false">AC886/AC897*100</f>
        <v>7.06335422703991</v>
      </c>
      <c r="V886" s="19" t="n">
        <f aca="false">AD886/AD897*100</f>
        <v>5.91132859373242</v>
      </c>
      <c r="W886" s="20"/>
      <c r="X886" s="21" t="n">
        <v>27948595</v>
      </c>
      <c r="Y886" s="21" t="n">
        <v>40497328</v>
      </c>
      <c r="Z886" s="21" t="n">
        <v>40919662.3223835</v>
      </c>
      <c r="AA886" s="4"/>
      <c r="AB886" s="21" t="n">
        <v>28124549</v>
      </c>
      <c r="AC886" s="21" t="n">
        <v>40623027</v>
      </c>
      <c r="AD886" s="21" t="n">
        <v>40311847.0978804</v>
      </c>
    </row>
    <row r="887" customFormat="false" ht="14.25" hidden="false" customHeight="false" outlineLevel="0" collapsed="false">
      <c r="G887" s="2" t="s">
        <v>20</v>
      </c>
      <c r="O887" s="14" t="s">
        <v>20</v>
      </c>
      <c r="P887" s="19" t="n">
        <f aca="false">X887/X897*100</f>
        <v>6.38618402452109</v>
      </c>
      <c r="Q887" s="19" t="n">
        <f aca="false">Y887/Y897*100</f>
        <v>7.74493520292708</v>
      </c>
      <c r="R887" s="19" t="n">
        <f aca="false">Z887/Z897*100</f>
        <v>6.24649958936741</v>
      </c>
      <c r="S887" s="14"/>
      <c r="T887" s="19" t="n">
        <f aca="false">AB887/AB897*100</f>
        <v>6.11194532641072</v>
      </c>
      <c r="U887" s="19" t="n">
        <f aca="false">AC887/AC897*100</f>
        <v>7.42838784571821</v>
      </c>
      <c r="V887" s="19" t="n">
        <f aca="false">AD887/AD897*100</f>
        <v>5.84770157365455</v>
      </c>
      <c r="W887" s="20"/>
      <c r="X887" s="21" t="n">
        <v>30243849</v>
      </c>
      <c r="Y887" s="21" t="n">
        <v>42945257</v>
      </c>
      <c r="Z887" s="21" t="n">
        <v>40729949.6027269</v>
      </c>
      <c r="AA887" s="4"/>
      <c r="AB887" s="21" t="n">
        <v>30130317</v>
      </c>
      <c r="AC887" s="21" t="n">
        <v>42722422</v>
      </c>
      <c r="AD887" s="21" t="n">
        <v>39877947.5668355</v>
      </c>
    </row>
    <row r="888" customFormat="false" ht="14.25" hidden="false" customHeight="false" outlineLevel="0" collapsed="false">
      <c r="G888" s="2" t="s">
        <v>21</v>
      </c>
      <c r="O888" s="14" t="s">
        <v>21</v>
      </c>
      <c r="P888" s="19" t="n">
        <f aca="false">X888/X897*100</f>
        <v>7.66472434047049</v>
      </c>
      <c r="Q888" s="19" t="n">
        <f aca="false">Y888/Y897*100</f>
        <v>7.69162667035877</v>
      </c>
      <c r="R888" s="19" t="n">
        <f aca="false">Z888/Z897*100</f>
        <v>6.10429752561531</v>
      </c>
      <c r="S888" s="14"/>
      <c r="T888" s="19" t="n">
        <f aca="false">AB888/AB897*100</f>
        <v>7.25153688350006</v>
      </c>
      <c r="U888" s="19" t="n">
        <f aca="false">AC888/AC897*100</f>
        <v>7.34414979983264</v>
      </c>
      <c r="V888" s="19" t="n">
        <f aca="false">AD888/AD897*100</f>
        <v>5.68985182606804</v>
      </c>
      <c r="W888" s="20"/>
      <c r="X888" s="21" t="n">
        <v>36298792</v>
      </c>
      <c r="Y888" s="21" t="n">
        <v>42649664</v>
      </c>
      <c r="Z888" s="21" t="n">
        <v>39802729.0358857</v>
      </c>
      <c r="AA888" s="4"/>
      <c r="AB888" s="21" t="n">
        <v>35748210</v>
      </c>
      <c r="AC888" s="21" t="n">
        <v>42237949</v>
      </c>
      <c r="AD888" s="21" t="n">
        <v>38801503.4497053</v>
      </c>
    </row>
    <row r="889" customFormat="false" ht="14.25" hidden="false" customHeight="false" outlineLevel="0" collapsed="false">
      <c r="G889" s="2" t="s">
        <v>22</v>
      </c>
      <c r="O889" s="14" t="s">
        <v>22</v>
      </c>
      <c r="P889" s="19" t="n">
        <f aca="false">X889/X897*100</f>
        <v>8.04074922661044</v>
      </c>
      <c r="Q889" s="19" t="n">
        <f aca="false">Y889/Y897*100</f>
        <v>7.68110934754559</v>
      </c>
      <c r="R889" s="19" t="n">
        <f aca="false">Z889/Z897*100</f>
        <v>5.93177891354161</v>
      </c>
      <c r="S889" s="14"/>
      <c r="T889" s="19" t="n">
        <f aca="false">AB889/AB897*100</f>
        <v>7.60224322951258</v>
      </c>
      <c r="U889" s="19" t="n">
        <f aca="false">AC889/AC897*100</f>
        <v>7.29963346670405</v>
      </c>
      <c r="V889" s="19" t="n">
        <f aca="false">AD889/AD897*100</f>
        <v>5.50330221634321</v>
      </c>
      <c r="W889" s="20"/>
      <c r="X889" s="21" t="n">
        <v>38079580</v>
      </c>
      <c r="Y889" s="21" t="n">
        <v>42591346</v>
      </c>
      <c r="Z889" s="21" t="n">
        <v>38677831.119098</v>
      </c>
      <c r="AA889" s="4"/>
      <c r="AB889" s="21" t="n">
        <v>37477102</v>
      </c>
      <c r="AC889" s="21" t="n">
        <v>41981925</v>
      </c>
      <c r="AD889" s="21" t="n">
        <v>37529342.8475406</v>
      </c>
    </row>
    <row r="890" customFormat="false" ht="14.25" hidden="false" customHeight="false" outlineLevel="0" collapsed="false">
      <c r="G890" s="2" t="s">
        <v>23</v>
      </c>
      <c r="O890" s="14" t="s">
        <v>23</v>
      </c>
      <c r="P890" s="19" t="n">
        <f aca="false">X890/X897*100</f>
        <v>8.62180386590944</v>
      </c>
      <c r="Q890" s="19" t="n">
        <f aca="false">Y890/Y897*100</f>
        <v>7.46497924742198</v>
      </c>
      <c r="R890" s="19" t="n">
        <f aca="false">Z890/Z897*100</f>
        <v>5.76670059588054</v>
      </c>
      <c r="S890" s="14"/>
      <c r="T890" s="19" t="n">
        <f aca="false">AB890/AB897*100</f>
        <v>8.07623187528072</v>
      </c>
      <c r="U890" s="19" t="n">
        <f aca="false">AC890/AC897*100</f>
        <v>6.9736154518678</v>
      </c>
      <c r="V890" s="19" t="n">
        <f aca="false">AD890/AD897*100</f>
        <v>5.29481075045034</v>
      </c>
      <c r="W890" s="20"/>
      <c r="X890" s="21" t="n">
        <v>40831353</v>
      </c>
      <c r="Y890" s="21" t="n">
        <v>41392916</v>
      </c>
      <c r="Z890" s="21" t="n">
        <v>37601447.2239829</v>
      </c>
      <c r="AA890" s="4"/>
      <c r="AB890" s="21" t="n">
        <v>39813744</v>
      </c>
      <c r="AC890" s="21" t="n">
        <v>40106918</v>
      </c>
      <c r="AD890" s="21" t="n">
        <v>36107551.4581738</v>
      </c>
    </row>
    <row r="891" customFormat="false" ht="14.25" hidden="false" customHeight="false" outlineLevel="0" collapsed="false">
      <c r="G891" s="2" t="s">
        <v>24</v>
      </c>
      <c r="O891" s="14" t="s">
        <v>24</v>
      </c>
      <c r="P891" s="19" t="n">
        <f aca="false">X891/X897*100</f>
        <v>9.17162149693944</v>
      </c>
      <c r="Q891" s="19" t="n">
        <f aca="false">Y891/Y897*100</f>
        <v>7.47877432911115</v>
      </c>
      <c r="R891" s="19" t="n">
        <f aca="false">Z891/Z897*100</f>
        <v>5.67152899821535</v>
      </c>
      <c r="S891" s="14"/>
      <c r="T891" s="19" t="n">
        <f aca="false">AB891/AB897*100</f>
        <v>8.45201985557639</v>
      </c>
      <c r="U891" s="19" t="n">
        <f aca="false">AC891/AC897*100</f>
        <v>6.89662628080698</v>
      </c>
      <c r="V891" s="19" t="n">
        <f aca="false">AD891/AD897*100</f>
        <v>5.16774091975969</v>
      </c>
      <c r="W891" s="20"/>
      <c r="X891" s="21" t="n">
        <v>43435193</v>
      </c>
      <c r="Y891" s="21" t="n">
        <v>41469409</v>
      </c>
      <c r="Z891" s="21" t="n">
        <v>36980886.1687781</v>
      </c>
      <c r="AA891" s="4"/>
      <c r="AB891" s="21" t="n">
        <v>41666282</v>
      </c>
      <c r="AC891" s="21" t="n">
        <v>39664135</v>
      </c>
      <c r="AD891" s="21" t="n">
        <v>35241008.5982512</v>
      </c>
    </row>
    <row r="892" customFormat="false" ht="14.25" hidden="false" customHeight="false" outlineLevel="0" collapsed="false">
      <c r="G892" s="2" t="s">
        <v>25</v>
      </c>
      <c r="O892" s="14" t="s">
        <v>25</v>
      </c>
      <c r="P892" s="19" t="n">
        <f aca="false">X892/X897*100</f>
        <v>9.02297220725973</v>
      </c>
      <c r="Q892" s="19" t="n">
        <f aca="false">Y892/Y897*100</f>
        <v>7.35622924945311</v>
      </c>
      <c r="R892" s="19" t="n">
        <f aca="false">Z892/Z897*100</f>
        <v>5.59870139235258</v>
      </c>
      <c r="S892" s="14"/>
      <c r="T892" s="19" t="n">
        <f aca="false">AB892/AB897*100</f>
        <v>8.27035945666096</v>
      </c>
      <c r="U892" s="19" t="n">
        <f aca="false">AC892/AC897*100</f>
        <v>6.75436315670085</v>
      </c>
      <c r="V892" s="19" t="n">
        <f aca="false">AD892/AD897*100</f>
        <v>5.10076307419376</v>
      </c>
      <c r="W892" s="20"/>
      <c r="X892" s="21" t="n">
        <v>42731216</v>
      </c>
      <c r="Y892" s="21" t="n">
        <v>40789903</v>
      </c>
      <c r="Z892" s="21" t="n">
        <v>36506017.8566875</v>
      </c>
      <c r="AA892" s="4"/>
      <c r="AB892" s="21" t="n">
        <v>40770743</v>
      </c>
      <c r="AC892" s="21" t="n">
        <v>38845946</v>
      </c>
      <c r="AD892" s="21" t="n">
        <v>34784258.3725469</v>
      </c>
    </row>
    <row r="893" customFormat="false" ht="14.25" hidden="false" customHeight="false" outlineLevel="0" collapsed="false">
      <c r="G893" s="2" t="s">
        <v>26</v>
      </c>
      <c r="O893" s="14" t="s">
        <v>26</v>
      </c>
      <c r="P893" s="19" t="n">
        <f aca="false">X893/X897*100</f>
        <v>8.91590300262055</v>
      </c>
      <c r="Q893" s="19" t="n">
        <f aca="false">Y893/Y897*100</f>
        <v>7.2068186300846</v>
      </c>
      <c r="R893" s="19" t="n">
        <f aca="false">Z893/Z897*100</f>
        <v>5.53534798676642</v>
      </c>
      <c r="S893" s="14"/>
      <c r="T893" s="19" t="n">
        <f aca="false">AB893/AB897*100</f>
        <v>8.16436020951163</v>
      </c>
      <c r="U893" s="19" t="n">
        <f aca="false">AC893/AC897*100</f>
        <v>6.60609419461628</v>
      </c>
      <c r="V893" s="19" t="n">
        <f aca="false">AD893/AD897*100</f>
        <v>5.04457678002074</v>
      </c>
      <c r="W893" s="20"/>
      <c r="X893" s="21" t="n">
        <v>42224155</v>
      </c>
      <c r="Y893" s="21" t="n">
        <v>39961429</v>
      </c>
      <c r="Z893" s="21" t="n">
        <v>36092925.5351771</v>
      </c>
      <c r="AA893" s="4"/>
      <c r="AB893" s="21" t="n">
        <v>40248194</v>
      </c>
      <c r="AC893" s="21" t="n">
        <v>37993216</v>
      </c>
      <c r="AD893" s="21" t="n">
        <v>34401100.295004</v>
      </c>
    </row>
    <row r="894" customFormat="false" ht="14.25" hidden="false" customHeight="false" outlineLevel="0" collapsed="false">
      <c r="G894" s="2" t="s">
        <v>27</v>
      </c>
      <c r="O894" s="14" t="s">
        <v>27</v>
      </c>
      <c r="P894" s="19" t="n">
        <f aca="false">X894/X897*100</f>
        <v>8.52301959604777</v>
      </c>
      <c r="Q894" s="19" t="n">
        <f aca="false">Y894/Y897*100</f>
        <v>6.84982947980192</v>
      </c>
      <c r="R894" s="19" t="n">
        <f aca="false">Z894/Z897*100</f>
        <v>5.47332449960143</v>
      </c>
      <c r="S894" s="14"/>
      <c r="T894" s="19" t="n">
        <f aca="false">AB894/AB897*100</f>
        <v>7.79839343172517</v>
      </c>
      <c r="U894" s="19" t="n">
        <f aca="false">AC894/AC897*100</f>
        <v>6.28555534848901</v>
      </c>
      <c r="V894" s="19" t="n">
        <f aca="false">AD894/AD897*100</f>
        <v>4.98659795999874</v>
      </c>
      <c r="W894" s="20"/>
      <c r="X894" s="21" t="n">
        <v>40363528</v>
      </c>
      <c r="Y894" s="21" t="n">
        <v>37981943</v>
      </c>
      <c r="Z894" s="21" t="n">
        <v>35688504.8720083</v>
      </c>
      <c r="AA894" s="4"/>
      <c r="AB894" s="21" t="n">
        <v>38444072</v>
      </c>
      <c r="AC894" s="21" t="n">
        <v>36149721</v>
      </c>
      <c r="AD894" s="21" t="n">
        <v>34005718.2263908</v>
      </c>
    </row>
    <row r="895" customFormat="false" ht="14.25" hidden="false" customHeight="false" outlineLevel="0" collapsed="false">
      <c r="AH895" s="1"/>
      <c r="AI895" s="1"/>
      <c r="AJ895" s="1"/>
    </row>
    <row r="897" customFormat="false" ht="14.25" hidden="false" customHeight="false" outlineLevel="0" collapsed="false">
      <c r="C897" s="22" t="s">
        <v>28</v>
      </c>
      <c r="D897" s="23" t="n">
        <f aca="false">(GE2_PopulationPyramids!Y897+GE2_PopulationPyramids!AC897)/1000000</f>
        <v>1129.618463</v>
      </c>
      <c r="G897" s="24" t="s">
        <v>29</v>
      </c>
      <c r="J897" s="22" t="s">
        <v>30</v>
      </c>
      <c r="K897" s="23" t="n">
        <f aca="false">(GE2_PopulationPyramids!Z897+GE2_PopulationPyramids!AD897)/1000000</f>
        <v>1333.98662932231</v>
      </c>
      <c r="O897" s="14" t="s">
        <v>31</v>
      </c>
      <c r="P897" s="25" t="n">
        <f aca="false">SUM(P877:P894)</f>
        <v>100.000012880544</v>
      </c>
      <c r="Q897" s="25" t="n">
        <f aca="false">SUM(Q877:Q894)</f>
        <v>100.000179081957</v>
      </c>
      <c r="R897" s="25" t="n">
        <f aca="false">SUM(R877:R894)</f>
        <v>99.9999993865448</v>
      </c>
      <c r="S897" s="25"/>
      <c r="T897" s="25" t="n">
        <f aca="false">SUM(T877:T894)</f>
        <v>100.000012779572</v>
      </c>
      <c r="U897" s="25" t="n">
        <f aca="false">SUM(U877:U894)</f>
        <v>100.000725409109</v>
      </c>
      <c r="V897" s="25" t="n">
        <f aca="false">SUM(V877:V894)</f>
        <v>99.9999711119233</v>
      </c>
      <c r="W897" s="21"/>
      <c r="X897" s="21" t="n">
        <v>473582485</v>
      </c>
      <c r="Y897" s="21" t="n">
        <v>554494723</v>
      </c>
      <c r="Z897" s="21" t="n">
        <v>652044381.337287</v>
      </c>
      <c r="AA897" s="4"/>
      <c r="AB897" s="21" t="n">
        <v>492974256</v>
      </c>
      <c r="AC897" s="21" t="n">
        <v>575123740</v>
      </c>
      <c r="AD897" s="21" t="n">
        <v>681942247.985024</v>
      </c>
      <c r="AE897" s="4"/>
      <c r="AF897" s="4"/>
      <c r="AG897" s="4"/>
      <c r="AH897" s="1"/>
      <c r="AI897" s="1"/>
      <c r="AJ897" s="1"/>
    </row>
    <row r="898" customFormat="false" ht="14.25" hidden="false" customHeight="false" outlineLevel="0" collapsed="false">
      <c r="A898" s="26"/>
      <c r="B898" s="26"/>
      <c r="C898" s="27" t="str">
        <f aca="false">C897</f>
        <v>in 2000:</v>
      </c>
      <c r="D898" s="28" t="n">
        <f aca="false">SUM(Y877:Y881,AC877:AC881)/SUM(Y882:Y890,AC882:AC890)*100</f>
        <v>22.0293479048511</v>
      </c>
      <c r="E898" s="26"/>
      <c r="F898" s="26"/>
      <c r="G898" s="9" t="s">
        <v>32</v>
      </c>
      <c r="H898" s="26"/>
      <c r="I898" s="26"/>
      <c r="J898" s="27" t="str">
        <f aca="false">J897</f>
        <v>in 2050:</v>
      </c>
      <c r="K898" s="28" t="n">
        <f aca="false">SUM(Z877:Z881,AD877:AD881)/SUM(Z882:Z890,AD882:AD890)*100</f>
        <v>47.1820803985312</v>
      </c>
      <c r="L898" s="26"/>
      <c r="M898" s="26"/>
      <c r="O898" s="26"/>
      <c r="P898" s="9"/>
      <c r="Q898" s="9"/>
      <c r="R898" s="9"/>
      <c r="S898" s="9"/>
      <c r="T898" s="9"/>
      <c r="U898" s="9"/>
      <c r="V898" s="9"/>
      <c r="W898" s="26"/>
      <c r="X898" s="26"/>
      <c r="Y898" s="26"/>
      <c r="Z898" s="26"/>
      <c r="AA898" s="26"/>
      <c r="AB898" s="26"/>
      <c r="AC898" s="26"/>
      <c r="AD898" s="26"/>
      <c r="AH898" s="1"/>
      <c r="AI898" s="1"/>
      <c r="AJ898" s="1"/>
    </row>
    <row r="899" customFormat="false" ht="14.25" hidden="false" customHeight="false" outlineLevel="0" collapsed="false">
      <c r="A899" s="29"/>
      <c r="B899" s="29"/>
      <c r="C899" s="29"/>
      <c r="D899" s="29"/>
      <c r="E899" s="29"/>
      <c r="F899" s="29"/>
      <c r="G899" s="15"/>
      <c r="H899" s="29"/>
      <c r="I899" s="29"/>
      <c r="J899" s="29"/>
      <c r="K899" s="29"/>
      <c r="L899" s="29"/>
      <c r="M899" s="29"/>
      <c r="O899" s="29"/>
      <c r="P899" s="15"/>
      <c r="Q899" s="15"/>
      <c r="R899" s="15"/>
      <c r="S899" s="15"/>
      <c r="T899" s="15"/>
      <c r="U899" s="15"/>
      <c r="V899" s="15"/>
      <c r="W899" s="29"/>
      <c r="X899" s="29"/>
      <c r="Y899" s="29"/>
      <c r="Z899" s="29"/>
      <c r="AA899" s="29"/>
      <c r="AB899" s="29"/>
      <c r="AC899" s="29"/>
      <c r="AD899" s="29"/>
      <c r="AH899" s="1"/>
      <c r="AI899" s="1"/>
      <c r="AJ899" s="1"/>
    </row>
    <row r="900" customFormat="false" ht="14.25" hidden="false" customHeight="false" outlineLevel="0" collapsed="false">
      <c r="A900" s="29"/>
      <c r="B900" s="29"/>
      <c r="C900" s="29"/>
      <c r="D900" s="29"/>
      <c r="E900" s="29"/>
      <c r="F900" s="29"/>
      <c r="G900" s="15"/>
      <c r="H900" s="29"/>
      <c r="I900" s="29"/>
      <c r="J900" s="29"/>
      <c r="K900" s="29"/>
      <c r="L900" s="29"/>
      <c r="M900" s="29"/>
      <c r="O900" s="29"/>
      <c r="P900" s="15"/>
      <c r="Q900" s="15"/>
      <c r="R900" s="15"/>
      <c r="S900" s="15"/>
      <c r="T900" s="15"/>
      <c r="U900" s="15"/>
      <c r="V900" s="15"/>
      <c r="W900" s="29"/>
      <c r="X900" s="29"/>
      <c r="Y900" s="29"/>
      <c r="Z900" s="29"/>
      <c r="AA900" s="29"/>
      <c r="AB900" s="29"/>
      <c r="AC900" s="29"/>
      <c r="AD900" s="29"/>
      <c r="AH900" s="1"/>
      <c r="AI900" s="1"/>
      <c r="AJ900" s="1"/>
    </row>
    <row r="901" customFormat="false" ht="14.25" hidden="false" customHeight="false" outlineLevel="0" collapsed="false">
      <c r="A901" s="29"/>
      <c r="B901" s="29"/>
      <c r="C901" s="29"/>
      <c r="D901" s="29"/>
      <c r="E901" s="29"/>
      <c r="F901" s="29"/>
      <c r="G901" s="15"/>
      <c r="H901" s="29"/>
      <c r="I901" s="29"/>
      <c r="J901" s="29"/>
      <c r="K901" s="29"/>
      <c r="L901" s="29"/>
      <c r="M901" s="29"/>
      <c r="O901" s="29"/>
      <c r="P901" s="15"/>
      <c r="Q901" s="15"/>
      <c r="R901" s="15"/>
      <c r="S901" s="15"/>
      <c r="T901" s="15"/>
      <c r="U901" s="15"/>
      <c r="V901" s="15"/>
      <c r="W901" s="29"/>
      <c r="X901" s="29"/>
      <c r="Y901" s="29"/>
      <c r="Z901" s="29"/>
      <c r="AA901" s="29"/>
      <c r="AB901" s="29"/>
      <c r="AC901" s="29"/>
      <c r="AD901" s="29"/>
      <c r="AH901" s="1"/>
      <c r="AI901" s="1"/>
      <c r="AJ901" s="1"/>
    </row>
    <row r="902" customFormat="false" ht="14.25" hidden="false" customHeight="false" outlineLevel="0" collapsed="false">
      <c r="A902" s="29"/>
      <c r="B902" s="29"/>
      <c r="C902" s="29"/>
      <c r="D902" s="29"/>
      <c r="E902" s="29"/>
      <c r="F902" s="29"/>
      <c r="G902" s="15"/>
      <c r="H902" s="29"/>
      <c r="I902" s="29"/>
      <c r="J902" s="29"/>
      <c r="K902" s="29"/>
      <c r="L902" s="29"/>
      <c r="M902" s="29"/>
      <c r="O902" s="29"/>
      <c r="P902" s="15"/>
      <c r="Q902" s="15"/>
      <c r="R902" s="15"/>
      <c r="S902" s="15"/>
      <c r="T902" s="15"/>
      <c r="U902" s="15"/>
      <c r="V902" s="15"/>
      <c r="W902" s="29"/>
      <c r="X902" s="29"/>
      <c r="Y902" s="29"/>
      <c r="Z902" s="29"/>
      <c r="AA902" s="29"/>
      <c r="AB902" s="29"/>
      <c r="AC902" s="29"/>
      <c r="AD902" s="29"/>
      <c r="AH902" s="1"/>
      <c r="AI902" s="1"/>
      <c r="AJ902" s="1"/>
    </row>
    <row r="903" customFormat="false" ht="14.25" hidden="false" customHeight="false" outlineLevel="0" collapsed="false">
      <c r="A903" s="29"/>
      <c r="B903" s="29"/>
      <c r="C903" s="29"/>
      <c r="D903" s="29"/>
      <c r="E903" s="29"/>
      <c r="F903" s="29"/>
      <c r="G903" s="15"/>
      <c r="H903" s="29"/>
      <c r="I903" s="29"/>
      <c r="J903" s="29"/>
      <c r="K903" s="29"/>
      <c r="L903" s="29"/>
      <c r="M903" s="29"/>
      <c r="O903" s="29"/>
      <c r="P903" s="15"/>
      <c r="Q903" s="15"/>
      <c r="R903" s="15"/>
      <c r="S903" s="15"/>
      <c r="T903" s="15"/>
      <c r="U903" s="15"/>
      <c r="V903" s="15"/>
      <c r="W903" s="29"/>
      <c r="X903" s="29"/>
      <c r="Y903" s="29"/>
      <c r="Z903" s="29"/>
      <c r="AA903" s="29"/>
      <c r="AB903" s="29"/>
      <c r="AC903" s="29"/>
      <c r="AD903" s="29"/>
      <c r="AH903" s="1"/>
      <c r="AI903" s="1"/>
      <c r="AJ903" s="1"/>
    </row>
    <row r="904" customFormat="false" ht="14.25" hidden="false" customHeight="false" outlineLevel="0" collapsed="false">
      <c r="A904" s="29"/>
      <c r="B904" s="29"/>
      <c r="C904" s="29"/>
      <c r="D904" s="29"/>
      <c r="E904" s="29"/>
      <c r="F904" s="29"/>
      <c r="G904" s="15"/>
      <c r="H904" s="29"/>
      <c r="I904" s="29"/>
      <c r="J904" s="29"/>
      <c r="K904" s="29"/>
      <c r="L904" s="29"/>
      <c r="M904" s="29"/>
      <c r="O904" s="29"/>
      <c r="P904" s="15"/>
      <c r="Q904" s="15"/>
      <c r="R904" s="15"/>
      <c r="S904" s="15"/>
      <c r="T904" s="15"/>
      <c r="U904" s="15"/>
      <c r="V904" s="15"/>
      <c r="W904" s="29"/>
      <c r="X904" s="29"/>
      <c r="Y904" s="29"/>
      <c r="Z904" s="29"/>
      <c r="AA904" s="29"/>
      <c r="AB904" s="29"/>
      <c r="AC904" s="29"/>
      <c r="AD904" s="29"/>
      <c r="AH904" s="1"/>
      <c r="AI904" s="1"/>
      <c r="AJ904" s="1"/>
    </row>
    <row r="905" customFormat="false" ht="14.25" hidden="false" customHeight="false" outlineLevel="0" collapsed="false">
      <c r="A905" s="29"/>
      <c r="B905" s="29"/>
      <c r="C905" s="29"/>
      <c r="D905" s="29"/>
      <c r="E905" s="29"/>
      <c r="F905" s="29"/>
      <c r="G905" s="15"/>
      <c r="H905" s="29"/>
      <c r="I905" s="29"/>
      <c r="J905" s="29"/>
      <c r="K905" s="29"/>
      <c r="L905" s="29"/>
      <c r="M905" s="29"/>
      <c r="O905" s="29"/>
      <c r="P905" s="15"/>
      <c r="Q905" s="15"/>
      <c r="R905" s="15"/>
      <c r="S905" s="15"/>
      <c r="T905" s="15"/>
      <c r="U905" s="15"/>
      <c r="V905" s="15"/>
      <c r="W905" s="29"/>
      <c r="X905" s="29"/>
      <c r="Y905" s="29"/>
      <c r="Z905" s="29"/>
      <c r="AA905" s="29"/>
      <c r="AB905" s="29"/>
      <c r="AC905" s="29"/>
      <c r="AD905" s="29"/>
      <c r="AH905" s="1"/>
      <c r="AI905" s="1"/>
      <c r="AJ905" s="1"/>
    </row>
    <row r="906" customFormat="false" ht="14.25" hidden="false" customHeight="false" outlineLevel="0" collapsed="false">
      <c r="A906" s="29"/>
      <c r="B906" s="29"/>
      <c r="C906" s="29"/>
      <c r="D906" s="29"/>
      <c r="E906" s="29"/>
      <c r="F906" s="29"/>
      <c r="G906" s="15"/>
      <c r="H906" s="29"/>
      <c r="I906" s="29"/>
      <c r="J906" s="29"/>
      <c r="K906" s="29"/>
      <c r="L906" s="29"/>
      <c r="M906" s="29"/>
      <c r="O906" s="29"/>
      <c r="P906" s="15"/>
      <c r="Q906" s="15"/>
      <c r="R906" s="15"/>
      <c r="S906" s="15"/>
      <c r="T906" s="15"/>
      <c r="U906" s="15"/>
      <c r="V906" s="15"/>
      <c r="W906" s="29"/>
      <c r="X906" s="29"/>
      <c r="Y906" s="29"/>
      <c r="Z906" s="29"/>
      <c r="AA906" s="29"/>
      <c r="AB906" s="29"/>
      <c r="AC906" s="29"/>
      <c r="AD906" s="29"/>
      <c r="AH906" s="1"/>
      <c r="AI906" s="1"/>
      <c r="AJ906" s="1"/>
    </row>
    <row r="907" customFormat="false" ht="14.25" hidden="false" customHeight="false" outlineLevel="0" collapsed="false">
      <c r="A907" s="29"/>
      <c r="B907" s="29"/>
      <c r="C907" s="29"/>
      <c r="D907" s="29"/>
      <c r="E907" s="29"/>
      <c r="F907" s="29"/>
      <c r="G907" s="15"/>
      <c r="H907" s="29"/>
      <c r="I907" s="29"/>
      <c r="J907" s="29"/>
      <c r="K907" s="29"/>
      <c r="L907" s="29"/>
      <c r="M907" s="29"/>
      <c r="O907" s="29"/>
      <c r="P907" s="15"/>
      <c r="Q907" s="15"/>
      <c r="R907" s="15"/>
      <c r="S907" s="15"/>
      <c r="T907" s="15"/>
      <c r="U907" s="15"/>
      <c r="V907" s="15"/>
      <c r="W907" s="29"/>
      <c r="X907" s="29"/>
      <c r="Y907" s="29"/>
      <c r="Z907" s="29"/>
      <c r="AA907" s="29"/>
      <c r="AB907" s="29"/>
      <c r="AC907" s="29"/>
      <c r="AD907" s="29"/>
      <c r="AH907" s="1"/>
      <c r="AI907" s="1"/>
      <c r="AJ907" s="1"/>
    </row>
    <row r="908" customFormat="false" ht="14.25" hidden="false" customHeight="false" outlineLevel="0" collapsed="false">
      <c r="A908" s="29"/>
      <c r="B908" s="29"/>
      <c r="C908" s="29"/>
      <c r="D908" s="29"/>
      <c r="E908" s="29"/>
      <c r="F908" s="29"/>
      <c r="G908" s="15"/>
      <c r="H908" s="29"/>
      <c r="I908" s="29"/>
      <c r="J908" s="29"/>
      <c r="K908" s="29"/>
      <c r="L908" s="29"/>
      <c r="M908" s="29"/>
      <c r="O908" s="29"/>
      <c r="P908" s="15"/>
      <c r="Q908" s="15"/>
      <c r="R908" s="15"/>
      <c r="S908" s="15"/>
      <c r="T908" s="15"/>
      <c r="U908" s="15"/>
      <c r="V908" s="15"/>
      <c r="W908" s="29"/>
      <c r="X908" s="29"/>
      <c r="Y908" s="29"/>
      <c r="Z908" s="29"/>
      <c r="AA908" s="29"/>
      <c r="AB908" s="29"/>
      <c r="AC908" s="29"/>
      <c r="AD908" s="29"/>
      <c r="AH908" s="1"/>
      <c r="AI908" s="1"/>
      <c r="AJ908" s="1"/>
    </row>
    <row r="909" customFormat="false" ht="14.25" hidden="false" customHeight="false" outlineLevel="0" collapsed="false">
      <c r="A909" s="29"/>
      <c r="B909" s="29"/>
      <c r="C909" s="29"/>
      <c r="D909" s="29"/>
      <c r="E909" s="29"/>
      <c r="F909" s="29"/>
      <c r="G909" s="15"/>
      <c r="H909" s="29"/>
      <c r="I909" s="29"/>
      <c r="J909" s="29"/>
      <c r="K909" s="29"/>
      <c r="L909" s="29"/>
      <c r="M909" s="29"/>
      <c r="O909" s="29"/>
      <c r="P909" s="15"/>
      <c r="Q909" s="15"/>
      <c r="R909" s="15"/>
      <c r="S909" s="15"/>
      <c r="T909" s="15"/>
      <c r="U909" s="15"/>
      <c r="V909" s="15"/>
      <c r="W909" s="29"/>
      <c r="X909" s="29"/>
      <c r="Y909" s="29"/>
      <c r="Z909" s="29"/>
      <c r="AA909" s="29"/>
      <c r="AB909" s="29"/>
      <c r="AC909" s="29"/>
      <c r="AD909" s="29"/>
      <c r="AH909" s="1"/>
      <c r="AI909" s="1"/>
      <c r="AJ909" s="1"/>
    </row>
    <row r="910" customFormat="false" ht="14.25" hidden="false" customHeight="false" outlineLevel="0" collapsed="false">
      <c r="A910" s="29"/>
      <c r="B910" s="29"/>
      <c r="C910" s="29"/>
      <c r="D910" s="29"/>
      <c r="E910" s="29"/>
      <c r="F910" s="29"/>
      <c r="G910" s="15"/>
      <c r="H910" s="29"/>
      <c r="I910" s="29"/>
      <c r="J910" s="29"/>
      <c r="K910" s="29"/>
      <c r="L910" s="29"/>
      <c r="M910" s="29"/>
      <c r="O910" s="29"/>
      <c r="P910" s="15"/>
      <c r="Q910" s="15"/>
      <c r="R910" s="15"/>
      <c r="S910" s="15"/>
      <c r="T910" s="15"/>
      <c r="U910" s="15"/>
      <c r="V910" s="15"/>
      <c r="W910" s="29"/>
      <c r="X910" s="29"/>
      <c r="Y910" s="29"/>
      <c r="Z910" s="29"/>
      <c r="AA910" s="29"/>
      <c r="AB910" s="29"/>
      <c r="AC910" s="29"/>
      <c r="AD910" s="29"/>
      <c r="AH910" s="1"/>
      <c r="AI910" s="1"/>
      <c r="AJ910" s="1"/>
    </row>
    <row r="911" customFormat="false" ht="14.25" hidden="false" customHeight="false" outlineLevel="0" collapsed="false">
      <c r="A911" s="29"/>
      <c r="B911" s="29"/>
      <c r="C911" s="29"/>
      <c r="D911" s="29"/>
      <c r="E911" s="29"/>
      <c r="F911" s="29"/>
      <c r="G911" s="15"/>
      <c r="H911" s="29"/>
      <c r="I911" s="29"/>
      <c r="J911" s="29"/>
      <c r="K911" s="29"/>
      <c r="L911" s="29"/>
      <c r="M911" s="29"/>
      <c r="O911" s="29"/>
      <c r="P911" s="15"/>
      <c r="Q911" s="15"/>
      <c r="R911" s="15"/>
      <c r="S911" s="15"/>
      <c r="T911" s="15"/>
      <c r="U911" s="15"/>
      <c r="V911" s="15"/>
      <c r="W911" s="29"/>
      <c r="X911" s="29"/>
      <c r="Y911" s="29"/>
      <c r="Z911" s="29"/>
      <c r="AA911" s="29"/>
      <c r="AB911" s="29"/>
      <c r="AC911" s="29"/>
      <c r="AD911" s="29"/>
      <c r="AH911" s="1"/>
      <c r="AI911" s="1"/>
      <c r="AJ911" s="1"/>
    </row>
    <row r="912" customFormat="false" ht="14.25" hidden="false" customHeight="false" outlineLevel="0" collapsed="false">
      <c r="A912" s="29"/>
      <c r="B912" s="29"/>
      <c r="C912" s="29"/>
      <c r="D912" s="29"/>
      <c r="E912" s="29"/>
      <c r="F912" s="29"/>
      <c r="G912" s="15"/>
      <c r="H912" s="29"/>
      <c r="I912" s="29"/>
      <c r="J912" s="29"/>
      <c r="K912" s="29"/>
      <c r="L912" s="29"/>
      <c r="M912" s="29"/>
      <c r="O912" s="29"/>
      <c r="P912" s="15"/>
      <c r="Q912" s="15"/>
      <c r="R912" s="15"/>
      <c r="S912" s="15"/>
      <c r="T912" s="15"/>
      <c r="U912" s="15"/>
      <c r="V912" s="15"/>
      <c r="W912" s="29"/>
      <c r="X912" s="29"/>
      <c r="Y912" s="29"/>
      <c r="Z912" s="29"/>
      <c r="AA912" s="29"/>
      <c r="AB912" s="29"/>
      <c r="AC912" s="29"/>
      <c r="AD912" s="29"/>
      <c r="AH912" s="1"/>
      <c r="AI912" s="1"/>
      <c r="AJ912" s="1"/>
    </row>
    <row r="913" customFormat="false" ht="14.25" hidden="false" customHeight="false" outlineLevel="0" collapsed="false">
      <c r="A913" s="29"/>
      <c r="B913" s="29"/>
      <c r="C913" s="29"/>
      <c r="D913" s="29"/>
      <c r="E913" s="29"/>
      <c r="F913" s="29"/>
      <c r="G913" s="15"/>
      <c r="H913" s="29"/>
      <c r="I913" s="29"/>
      <c r="J913" s="29"/>
      <c r="K913" s="29"/>
      <c r="L913" s="29"/>
      <c r="M913" s="29"/>
      <c r="O913" s="29"/>
      <c r="P913" s="15"/>
      <c r="Q913" s="15"/>
      <c r="R913" s="15"/>
      <c r="S913" s="15"/>
      <c r="T913" s="15"/>
      <c r="U913" s="15"/>
      <c r="V913" s="15"/>
      <c r="W913" s="29"/>
      <c r="X913" s="29"/>
      <c r="Y913" s="29"/>
      <c r="Z913" s="29"/>
      <c r="AA913" s="29"/>
      <c r="AB913" s="29"/>
      <c r="AC913" s="29"/>
      <c r="AD913" s="29"/>
      <c r="AH913" s="1"/>
      <c r="AI913" s="1"/>
      <c r="AJ913" s="1"/>
    </row>
    <row r="914" customFormat="false" ht="14.25" hidden="false" customHeight="false" outlineLevel="0" collapsed="false">
      <c r="A914" s="29"/>
      <c r="B914" s="29"/>
      <c r="C914" s="29"/>
      <c r="D914" s="29"/>
      <c r="E914" s="29"/>
      <c r="F914" s="29"/>
      <c r="G914" s="15"/>
      <c r="H914" s="29"/>
      <c r="I914" s="29"/>
      <c r="J914" s="29"/>
      <c r="K914" s="29"/>
      <c r="L914" s="29"/>
      <c r="M914" s="29"/>
      <c r="O914" s="29"/>
      <c r="P914" s="15"/>
      <c r="Q914" s="15"/>
      <c r="R914" s="15"/>
      <c r="S914" s="15"/>
      <c r="T914" s="15"/>
      <c r="U914" s="15"/>
      <c r="V914" s="15"/>
      <c r="W914" s="29"/>
      <c r="X914" s="29"/>
      <c r="Y914" s="29"/>
      <c r="Z914" s="29"/>
      <c r="AA914" s="29"/>
      <c r="AB914" s="29"/>
      <c r="AC914" s="29"/>
      <c r="AD914" s="29"/>
      <c r="AH914" s="1"/>
      <c r="AI914" s="1"/>
      <c r="AJ914" s="1"/>
    </row>
    <row r="915" customFormat="false" ht="14.25" hidden="false" customHeight="false" outlineLevel="0" collapsed="false">
      <c r="A915" s="29"/>
      <c r="B915" s="29"/>
      <c r="C915" s="29"/>
      <c r="D915" s="29"/>
      <c r="E915" s="29"/>
      <c r="F915" s="29"/>
      <c r="G915" s="15"/>
      <c r="H915" s="29"/>
      <c r="I915" s="29"/>
      <c r="J915" s="29"/>
      <c r="K915" s="29"/>
      <c r="L915" s="29"/>
      <c r="M915" s="29"/>
      <c r="O915" s="29"/>
      <c r="P915" s="15"/>
      <c r="Q915" s="15"/>
      <c r="R915" s="15"/>
      <c r="S915" s="15"/>
      <c r="T915" s="15"/>
      <c r="U915" s="15"/>
      <c r="V915" s="15"/>
      <c r="W915" s="29"/>
      <c r="X915" s="29"/>
      <c r="Y915" s="29"/>
      <c r="Z915" s="29"/>
      <c r="AA915" s="29"/>
      <c r="AB915" s="29"/>
      <c r="AC915" s="29"/>
      <c r="AD915" s="29"/>
      <c r="AH915" s="1"/>
      <c r="AI915" s="1"/>
      <c r="AJ915" s="1"/>
    </row>
    <row r="916" customFormat="false" ht="14.25" hidden="false" customHeight="false" outlineLevel="0" collapsed="false">
      <c r="A916" s="29"/>
      <c r="B916" s="29"/>
      <c r="C916" s="29"/>
      <c r="D916" s="29"/>
      <c r="E916" s="29"/>
      <c r="F916" s="29"/>
      <c r="G916" s="15"/>
      <c r="H916" s="29"/>
      <c r="I916" s="29"/>
      <c r="J916" s="29"/>
      <c r="K916" s="29"/>
      <c r="L916" s="29"/>
      <c r="M916" s="29"/>
      <c r="O916" s="29"/>
      <c r="P916" s="15"/>
      <c r="Q916" s="15"/>
      <c r="R916" s="15"/>
      <c r="S916" s="15"/>
      <c r="T916" s="15"/>
      <c r="U916" s="15"/>
      <c r="V916" s="15"/>
      <c r="W916" s="29"/>
      <c r="X916" s="29"/>
      <c r="Y916" s="29"/>
      <c r="Z916" s="29"/>
      <c r="AA916" s="29"/>
      <c r="AB916" s="29"/>
      <c r="AC916" s="29"/>
      <c r="AD916" s="29"/>
      <c r="AH916" s="1"/>
      <c r="AI916" s="1"/>
      <c r="AJ916" s="1"/>
    </row>
    <row r="917" customFormat="false" ht="14.25" hidden="false" customHeight="false" outlineLevel="0" collapsed="false">
      <c r="A917" s="29"/>
      <c r="B917" s="29"/>
      <c r="C917" s="29"/>
      <c r="D917" s="29"/>
      <c r="E917" s="29"/>
      <c r="F917" s="29"/>
      <c r="G917" s="15"/>
      <c r="H917" s="29"/>
      <c r="I917" s="29"/>
      <c r="J917" s="29"/>
      <c r="K917" s="29"/>
      <c r="L917" s="29"/>
      <c r="M917" s="29"/>
      <c r="O917" s="29"/>
      <c r="P917" s="15"/>
      <c r="Q917" s="15"/>
      <c r="R917" s="15"/>
      <c r="S917" s="15"/>
      <c r="T917" s="15"/>
      <c r="U917" s="15"/>
      <c r="V917" s="15"/>
      <c r="W917" s="29"/>
      <c r="X917" s="29"/>
      <c r="Y917" s="29"/>
      <c r="Z917" s="29"/>
      <c r="AA917" s="29"/>
      <c r="AB917" s="29"/>
      <c r="AC917" s="29"/>
      <c r="AD917" s="29"/>
      <c r="AH917" s="1"/>
      <c r="AI917" s="1"/>
      <c r="AJ917" s="1"/>
    </row>
    <row r="918" customFormat="false" ht="14.25" hidden="false" customHeight="false" outlineLevel="0" collapsed="false">
      <c r="A918" s="29"/>
      <c r="B918" s="29"/>
      <c r="C918" s="29"/>
      <c r="D918" s="29"/>
      <c r="E918" s="29"/>
      <c r="F918" s="29"/>
      <c r="G918" s="15"/>
      <c r="H918" s="29"/>
      <c r="I918" s="29"/>
      <c r="J918" s="29"/>
      <c r="K918" s="29"/>
      <c r="L918" s="29"/>
      <c r="M918" s="29"/>
      <c r="O918" s="29"/>
      <c r="P918" s="15"/>
      <c r="Q918" s="15"/>
      <c r="R918" s="15"/>
      <c r="S918" s="15"/>
      <c r="T918" s="15"/>
      <c r="U918" s="15"/>
      <c r="V918" s="15"/>
      <c r="W918" s="29"/>
      <c r="X918" s="29"/>
      <c r="Y918" s="29"/>
      <c r="Z918" s="29"/>
      <c r="AA918" s="29"/>
      <c r="AB918" s="29"/>
      <c r="AC918" s="29"/>
      <c r="AD918" s="29"/>
      <c r="AH918" s="1"/>
      <c r="AI918" s="1"/>
      <c r="AJ918" s="1"/>
    </row>
    <row r="919" customFormat="false" ht="14.25" hidden="false" customHeight="false" outlineLevel="0" collapsed="false">
      <c r="A919" s="29"/>
      <c r="B919" s="29"/>
      <c r="C919" s="29"/>
      <c r="D919" s="29"/>
      <c r="E919" s="29"/>
      <c r="F919" s="29"/>
      <c r="G919" s="15"/>
      <c r="H919" s="29"/>
      <c r="I919" s="29"/>
      <c r="J919" s="29"/>
      <c r="K919" s="29"/>
      <c r="L919" s="29"/>
      <c r="M919" s="29"/>
      <c r="O919" s="29"/>
      <c r="P919" s="15"/>
      <c r="Q919" s="15"/>
      <c r="R919" s="15"/>
      <c r="S919" s="15"/>
      <c r="T919" s="15"/>
      <c r="U919" s="15"/>
      <c r="V919" s="15"/>
      <c r="W919" s="29"/>
      <c r="X919" s="29"/>
      <c r="Y919" s="29"/>
      <c r="Z919" s="29"/>
      <c r="AA919" s="29"/>
      <c r="AB919" s="29"/>
      <c r="AC919" s="29"/>
      <c r="AD919" s="29"/>
      <c r="AH919" s="1"/>
      <c r="AI919" s="1"/>
      <c r="AJ919" s="1"/>
    </row>
    <row r="920" customFormat="false" ht="14.25" hidden="false" customHeight="false" outlineLevel="0" collapsed="false">
      <c r="A920" s="29"/>
      <c r="B920" s="29"/>
      <c r="C920" s="29"/>
      <c r="D920" s="29"/>
      <c r="E920" s="29"/>
      <c r="F920" s="29"/>
      <c r="G920" s="15"/>
      <c r="H920" s="29"/>
      <c r="I920" s="29"/>
      <c r="J920" s="29"/>
      <c r="K920" s="29"/>
      <c r="L920" s="29"/>
      <c r="M920" s="29"/>
      <c r="O920" s="29"/>
      <c r="P920" s="15"/>
      <c r="Q920" s="15"/>
      <c r="R920" s="15"/>
      <c r="S920" s="15"/>
      <c r="T920" s="15"/>
      <c r="U920" s="15"/>
      <c r="V920" s="15"/>
      <c r="W920" s="29"/>
      <c r="X920" s="29"/>
      <c r="Y920" s="29"/>
      <c r="Z920" s="29"/>
      <c r="AA920" s="29"/>
      <c r="AB920" s="29"/>
      <c r="AC920" s="29"/>
      <c r="AD920" s="29"/>
      <c r="AH920" s="1"/>
      <c r="AI920" s="1"/>
      <c r="AJ920" s="1"/>
    </row>
    <row r="921" customFormat="false" ht="14.25" hidden="false" customHeight="false" outlineLevel="0" collapsed="false">
      <c r="A921" s="29"/>
      <c r="B921" s="29"/>
      <c r="C921" s="29"/>
      <c r="D921" s="29"/>
      <c r="E921" s="29"/>
      <c r="F921" s="29"/>
      <c r="G921" s="15"/>
      <c r="H921" s="29"/>
      <c r="I921" s="29"/>
      <c r="J921" s="29"/>
      <c r="K921" s="29"/>
      <c r="L921" s="29"/>
      <c r="M921" s="29"/>
      <c r="O921" s="29"/>
      <c r="P921" s="15"/>
      <c r="Q921" s="15"/>
      <c r="R921" s="15"/>
      <c r="S921" s="15"/>
      <c r="T921" s="15"/>
      <c r="U921" s="15"/>
      <c r="V921" s="15"/>
      <c r="W921" s="29"/>
      <c r="X921" s="29"/>
      <c r="Y921" s="29"/>
      <c r="Z921" s="29"/>
      <c r="AA921" s="29"/>
      <c r="AB921" s="29"/>
      <c r="AC921" s="29"/>
      <c r="AD921" s="29"/>
      <c r="AH921" s="1"/>
      <c r="AI921" s="1"/>
      <c r="AJ921" s="1"/>
    </row>
    <row r="922" customFormat="false" ht="14.25" hidden="false" customHeight="false" outlineLevel="0" collapsed="false">
      <c r="A922" s="29"/>
      <c r="B922" s="29"/>
      <c r="C922" s="29"/>
      <c r="D922" s="29"/>
      <c r="E922" s="29"/>
      <c r="F922" s="29"/>
      <c r="G922" s="15"/>
      <c r="H922" s="29"/>
      <c r="I922" s="29"/>
      <c r="J922" s="29"/>
      <c r="K922" s="29"/>
      <c r="L922" s="29"/>
      <c r="M922" s="29"/>
      <c r="O922" s="29"/>
      <c r="P922" s="15"/>
      <c r="Q922" s="15"/>
      <c r="R922" s="15"/>
      <c r="S922" s="15"/>
      <c r="T922" s="15"/>
      <c r="U922" s="15"/>
      <c r="V922" s="15"/>
      <c r="W922" s="29"/>
      <c r="X922" s="29"/>
      <c r="Y922" s="29"/>
      <c r="Z922" s="29"/>
      <c r="AA922" s="29"/>
      <c r="AB922" s="29"/>
      <c r="AC922" s="29"/>
      <c r="AD922" s="29"/>
      <c r="AH922" s="1"/>
      <c r="AI922" s="1"/>
      <c r="AJ922" s="1"/>
    </row>
    <row r="923" customFormat="false" ht="14.25" hidden="false" customHeight="false" outlineLevel="0" collapsed="false">
      <c r="A923" s="29"/>
      <c r="B923" s="29"/>
      <c r="C923" s="29"/>
      <c r="D923" s="29"/>
      <c r="E923" s="29"/>
      <c r="F923" s="29"/>
      <c r="G923" s="15"/>
      <c r="H923" s="29"/>
      <c r="I923" s="29"/>
      <c r="J923" s="29"/>
      <c r="K923" s="29"/>
      <c r="L923" s="29"/>
      <c r="M923" s="29"/>
      <c r="O923" s="29"/>
      <c r="P923" s="15"/>
      <c r="Q923" s="15"/>
      <c r="R923" s="15"/>
      <c r="S923" s="15"/>
      <c r="T923" s="15"/>
      <c r="U923" s="15"/>
      <c r="V923" s="15"/>
      <c r="W923" s="29"/>
      <c r="X923" s="29"/>
      <c r="Y923" s="29"/>
      <c r="Z923" s="29"/>
      <c r="AA923" s="29"/>
      <c r="AB923" s="29"/>
      <c r="AC923" s="29"/>
      <c r="AD923" s="29"/>
      <c r="AH923" s="1"/>
      <c r="AI923" s="1"/>
      <c r="AJ923" s="1"/>
    </row>
    <row r="924" customFormat="false" ht="14.25" hidden="false" customHeight="false" outlineLevel="0" collapsed="false">
      <c r="A924" s="29"/>
      <c r="B924" s="29"/>
      <c r="C924" s="29"/>
      <c r="D924" s="29"/>
      <c r="E924" s="29"/>
      <c r="F924" s="29"/>
      <c r="G924" s="15"/>
      <c r="H924" s="29"/>
      <c r="I924" s="29"/>
      <c r="J924" s="29"/>
      <c r="K924" s="29"/>
      <c r="L924" s="29"/>
      <c r="M924" s="29"/>
      <c r="O924" s="29"/>
      <c r="P924" s="15"/>
      <c r="Q924" s="15"/>
      <c r="R924" s="15"/>
      <c r="S924" s="15"/>
      <c r="T924" s="15"/>
      <c r="U924" s="15"/>
      <c r="V924" s="15"/>
      <c r="W924" s="29"/>
      <c r="X924" s="29"/>
      <c r="Y924" s="29"/>
      <c r="Z924" s="29"/>
      <c r="AA924" s="29"/>
      <c r="AB924" s="29"/>
      <c r="AC924" s="29"/>
      <c r="AD924" s="29"/>
      <c r="AH924" s="1"/>
      <c r="AI924" s="1"/>
      <c r="AJ924" s="1"/>
    </row>
    <row r="925" customFormat="false" ht="14.25" hidden="false" customHeight="false" outlineLevel="0" collapsed="false">
      <c r="A925" s="29"/>
      <c r="B925" s="29"/>
      <c r="C925" s="29"/>
      <c r="D925" s="29"/>
      <c r="E925" s="29"/>
      <c r="F925" s="29"/>
      <c r="G925" s="15"/>
      <c r="H925" s="29"/>
      <c r="I925" s="29"/>
      <c r="J925" s="29"/>
      <c r="K925" s="29"/>
      <c r="L925" s="29"/>
      <c r="M925" s="29"/>
      <c r="O925" s="29"/>
      <c r="P925" s="15"/>
      <c r="Q925" s="15"/>
      <c r="R925" s="15"/>
      <c r="S925" s="15"/>
      <c r="T925" s="15"/>
      <c r="U925" s="15"/>
      <c r="V925" s="15"/>
      <c r="W925" s="29"/>
      <c r="X925" s="29"/>
      <c r="Y925" s="29"/>
      <c r="Z925" s="29"/>
      <c r="AA925" s="29"/>
      <c r="AB925" s="29"/>
      <c r="AC925" s="29"/>
      <c r="AD925" s="29"/>
      <c r="AH925" s="1"/>
      <c r="AI925" s="1"/>
      <c r="AJ925" s="1"/>
    </row>
    <row r="926" customFormat="false" ht="14.25" hidden="false" customHeight="false" outlineLevel="0" collapsed="false">
      <c r="A926" s="29"/>
      <c r="B926" s="29"/>
      <c r="C926" s="29"/>
      <c r="D926" s="29"/>
      <c r="E926" s="29"/>
      <c r="F926" s="29"/>
      <c r="G926" s="15"/>
      <c r="H926" s="29"/>
      <c r="I926" s="29"/>
      <c r="J926" s="29"/>
      <c r="K926" s="29"/>
      <c r="L926" s="29"/>
      <c r="M926" s="29"/>
      <c r="O926" s="29"/>
      <c r="P926" s="15"/>
      <c r="Q926" s="15"/>
      <c r="R926" s="15"/>
      <c r="S926" s="15"/>
      <c r="T926" s="15"/>
      <c r="U926" s="15"/>
      <c r="V926" s="15"/>
      <c r="W926" s="29"/>
      <c r="X926" s="29"/>
      <c r="Y926" s="29"/>
      <c r="Z926" s="29"/>
      <c r="AA926" s="29"/>
      <c r="AB926" s="29"/>
      <c r="AC926" s="29"/>
      <c r="AD926" s="29"/>
      <c r="AH926" s="1"/>
      <c r="AI926" s="1"/>
      <c r="AJ926" s="1"/>
    </row>
    <row r="927" customFormat="false" ht="14.25" hidden="false" customHeight="false" outlineLevel="0" collapsed="false">
      <c r="A927" s="7" t="s">
        <v>1</v>
      </c>
      <c r="B927" s="7"/>
      <c r="C927" s="7"/>
      <c r="D927" s="7"/>
      <c r="E927" s="7"/>
      <c r="F927" s="7"/>
      <c r="G927" s="7"/>
      <c r="H927" s="7"/>
      <c r="I927" s="7"/>
      <c r="J927" s="7"/>
      <c r="K927" s="7"/>
      <c r="L927" s="7"/>
      <c r="M927" s="7"/>
      <c r="O927" s="7" t="s">
        <v>2</v>
      </c>
      <c r="P927" s="7"/>
      <c r="Q927" s="7"/>
      <c r="R927" s="7"/>
      <c r="S927" s="7"/>
      <c r="T927" s="7"/>
      <c r="U927" s="7"/>
      <c r="V927" s="7"/>
      <c r="W927" s="7"/>
      <c r="X927" s="7"/>
      <c r="Y927" s="7"/>
      <c r="Z927" s="7"/>
      <c r="AA927" s="7"/>
      <c r="AB927" s="7"/>
      <c r="AC927" s="7"/>
      <c r="AD927" s="7"/>
      <c r="AH927" s="1"/>
      <c r="AI927" s="1"/>
      <c r="AJ927" s="1"/>
    </row>
    <row r="928" customFormat="false" ht="14.25" hidden="false" customHeight="false" outlineLevel="0" collapsed="false">
      <c r="P928" s="8" t="s">
        <v>3</v>
      </c>
      <c r="Q928" s="9"/>
      <c r="R928" s="9"/>
      <c r="S928" s="9"/>
      <c r="T928" s="9"/>
      <c r="U928" s="9"/>
      <c r="V928" s="9"/>
      <c r="X928" s="10" t="s">
        <v>4</v>
      </c>
      <c r="Y928" s="10"/>
      <c r="Z928" s="10"/>
      <c r="AA928" s="10"/>
      <c r="AB928" s="10"/>
      <c r="AC928" s="10"/>
      <c r="AD928" s="10"/>
    </row>
    <row r="929" customFormat="false" ht="14.25" hidden="false" customHeight="false" outlineLevel="0" collapsed="false">
      <c r="E929" s="11" t="s">
        <v>5</v>
      </c>
      <c r="F929" s="11"/>
      <c r="H929" s="12" t="s">
        <v>6</v>
      </c>
      <c r="I929" s="12"/>
      <c r="P929" s="13" t="n">
        <v>1980</v>
      </c>
      <c r="Q929" s="13" t="n">
        <v>2000</v>
      </c>
      <c r="R929" s="13" t="n">
        <v>2050</v>
      </c>
      <c r="S929" s="14"/>
      <c r="T929" s="13" t="n">
        <v>1980</v>
      </c>
      <c r="U929" s="13" t="n">
        <v>2000</v>
      </c>
      <c r="V929" s="13" t="n">
        <v>2050</v>
      </c>
      <c r="W929" s="4"/>
      <c r="X929" s="13" t="n">
        <v>1980</v>
      </c>
      <c r="Y929" s="13" t="n">
        <v>2000</v>
      </c>
      <c r="Z929" s="13" t="n">
        <v>2050</v>
      </c>
      <c r="AA929" s="14"/>
      <c r="AB929" s="13" t="n">
        <v>1980</v>
      </c>
      <c r="AC929" s="13" t="n">
        <v>2000</v>
      </c>
      <c r="AD929" s="13" t="n">
        <v>2050</v>
      </c>
    </row>
    <row r="930" customFormat="false" ht="14.25" hidden="false" customHeight="false" outlineLevel="0" collapsed="false">
      <c r="J930" s="15"/>
      <c r="K930" s="15"/>
    </row>
    <row r="931" customFormat="false" ht="14.25" hidden="false" customHeight="false" outlineLevel="0" collapsed="false">
      <c r="G931" s="6" t="s">
        <v>63</v>
      </c>
      <c r="O931" s="16" t="str">
        <f aca="false">G931</f>
        <v>EU25-total</v>
      </c>
      <c r="P931" s="16"/>
      <c r="Q931" s="16"/>
      <c r="R931" s="16"/>
      <c r="S931" s="16"/>
      <c r="T931" s="16"/>
      <c r="U931" s="16"/>
      <c r="V931" s="16"/>
      <c r="W931" s="16"/>
      <c r="X931" s="16"/>
      <c r="Y931" s="16"/>
      <c r="Z931" s="16"/>
      <c r="AA931" s="16"/>
      <c r="AB931" s="16"/>
      <c r="AC931" s="16"/>
      <c r="AD931" s="16"/>
      <c r="AE931" s="4"/>
      <c r="AF931" s="4"/>
    </row>
    <row r="932" customFormat="false" ht="14.25" hidden="false" customHeight="false" outlineLevel="0" collapsed="false">
      <c r="A932" s="17" t="s">
        <v>8</v>
      </c>
      <c r="B932" s="17"/>
      <c r="C932" s="17"/>
      <c r="D932" s="17"/>
      <c r="E932" s="17"/>
      <c r="F932" s="17"/>
      <c r="H932" s="17" t="s">
        <v>9</v>
      </c>
      <c r="I932" s="17"/>
      <c r="J932" s="17"/>
      <c r="K932" s="17"/>
      <c r="L932" s="17"/>
      <c r="M932" s="17"/>
      <c r="P932" s="18" t="s">
        <v>8</v>
      </c>
      <c r="Q932" s="18"/>
      <c r="R932" s="18"/>
      <c r="T932" s="10" t="s">
        <v>9</v>
      </c>
      <c r="U932" s="10"/>
      <c r="V932" s="10"/>
      <c r="X932" s="18" t="s">
        <v>8</v>
      </c>
      <c r="Y932" s="18"/>
      <c r="Z932" s="18"/>
      <c r="AB932" s="10" t="s">
        <v>9</v>
      </c>
      <c r="AC932" s="10"/>
      <c r="AD932" s="10"/>
      <c r="AG932" s="4"/>
    </row>
    <row r="933" customFormat="false" ht="14.25" hidden="false" customHeight="false" outlineLevel="0" collapsed="false">
      <c r="G933" s="2" t="s">
        <v>10</v>
      </c>
      <c r="O933" s="14" t="s">
        <v>10</v>
      </c>
      <c r="P933" s="19" t="n">
        <f aca="false">X933/X953*100</f>
        <v>0.483461605817386</v>
      </c>
      <c r="Q933" s="19" t="n">
        <f aca="false">Y933/Y953*100</f>
        <v>1.00501922161174</v>
      </c>
      <c r="R933" s="19" t="n">
        <f aca="false">Z933/Z953*100</f>
        <v>4.74124603450239</v>
      </c>
      <c r="S933" s="14"/>
      <c r="T933" s="19" t="n">
        <f aca="false">AB933/AB953*100</f>
        <v>1.19234887912794</v>
      </c>
      <c r="U933" s="19" t="n">
        <f aca="false">AC933/AC953*100</f>
        <v>2.48989600190923</v>
      </c>
      <c r="V933" s="19" t="n">
        <f aca="false">AD933/AD953*100</f>
        <v>7.58341201314057</v>
      </c>
      <c r="W933" s="20"/>
      <c r="X933" s="21" t="n">
        <v>979069</v>
      </c>
      <c r="Y933" s="21" t="n">
        <v>2205244</v>
      </c>
      <c r="Z933" s="21" t="n">
        <v>10476096.9048872</v>
      </c>
      <c r="AA933" s="4"/>
      <c r="AB933" s="21" t="n">
        <v>2557300</v>
      </c>
      <c r="AC933" s="21" t="n">
        <v>5758323</v>
      </c>
      <c r="AD933" s="21" t="n">
        <v>17567802.9459057</v>
      </c>
    </row>
    <row r="934" customFormat="false" ht="14.25" hidden="false" customHeight="false" outlineLevel="0" collapsed="false">
      <c r="G934" s="2" t="s">
        <v>11</v>
      </c>
      <c r="O934" s="14" t="s">
        <v>11</v>
      </c>
      <c r="P934" s="19" t="n">
        <f aca="false">X934/X953*100</f>
        <v>0.998415132950843</v>
      </c>
      <c r="Q934" s="19" t="n">
        <f aca="false">Y934/Y953*100</f>
        <v>1.23647027502355</v>
      </c>
      <c r="R934" s="19" t="n">
        <f aca="false">Z934/Z953*100</f>
        <v>4.47989049449968</v>
      </c>
      <c r="S934" s="14"/>
      <c r="T934" s="19" t="n">
        <f aca="false">AB934/AB953*100</f>
        <v>1.95641404177516</v>
      </c>
      <c r="U934" s="19" t="n">
        <f aca="false">AC934/AC953*100</f>
        <v>2.23242717718911</v>
      </c>
      <c r="V934" s="19" t="n">
        <f aca="false">AD934/AD953*100</f>
        <v>5.5780520378165</v>
      </c>
      <c r="W934" s="20"/>
      <c r="X934" s="21" t="n">
        <v>2021913</v>
      </c>
      <c r="Y934" s="21" t="n">
        <v>2713101</v>
      </c>
      <c r="Z934" s="21" t="n">
        <v>9898614.54186006</v>
      </c>
      <c r="AA934" s="4"/>
      <c r="AB934" s="21" t="n">
        <v>4196035</v>
      </c>
      <c r="AC934" s="21" t="n">
        <v>5162881</v>
      </c>
      <c r="AD934" s="21" t="n">
        <v>12922167.3374153</v>
      </c>
    </row>
    <row r="935" customFormat="false" ht="14.25" hidden="false" customHeight="false" outlineLevel="0" collapsed="false">
      <c r="G935" s="2" t="s">
        <v>12</v>
      </c>
      <c r="O935" s="14" t="s">
        <v>12</v>
      </c>
      <c r="P935" s="19" t="n">
        <f aca="false">X935/X953*100</f>
        <v>2.10651992394238</v>
      </c>
      <c r="Q935" s="19" t="n">
        <f aca="false">Y935/Y953*100</f>
        <v>2.63965729728862</v>
      </c>
      <c r="R935" s="19" t="n">
        <f aca="false">Z935/Z953*100</f>
        <v>5.40825956391351</v>
      </c>
      <c r="S935" s="14"/>
      <c r="T935" s="19" t="n">
        <f aca="false">AB935/AB953*100</f>
        <v>3.3184930121982</v>
      </c>
      <c r="U935" s="19" t="n">
        <f aca="false">AC935/AC953*100</f>
        <v>4.05677516165461</v>
      </c>
      <c r="V935" s="19" t="n">
        <f aca="false">AD935/AD953*100</f>
        <v>6.11347897683453</v>
      </c>
      <c r="W935" s="20"/>
      <c r="X935" s="21" t="n">
        <v>4265961</v>
      </c>
      <c r="Y935" s="21" t="n">
        <v>5792017</v>
      </c>
      <c r="Z935" s="21" t="n">
        <v>11949907.4433262</v>
      </c>
      <c r="AA935" s="4"/>
      <c r="AB935" s="21" t="n">
        <v>7117365</v>
      </c>
      <c r="AC935" s="21" t="n">
        <v>9382007</v>
      </c>
      <c r="AD935" s="21" t="n">
        <v>14162542.3744434</v>
      </c>
    </row>
    <row r="936" customFormat="false" ht="14.25" hidden="false" customHeight="false" outlineLevel="0" collapsed="false">
      <c r="G936" s="2" t="s">
        <v>13</v>
      </c>
      <c r="O936" s="14" t="s">
        <v>13</v>
      </c>
      <c r="P936" s="19" t="n">
        <f aca="false">X936/X953*100</f>
        <v>3.26162829010027</v>
      </c>
      <c r="Q936" s="19" t="n">
        <f aca="false">Y936/Y953*100</f>
        <v>3.71071150874033</v>
      </c>
      <c r="R936" s="19" t="n">
        <f aca="false">Z936/Z953*100</f>
        <v>5.94422452077974</v>
      </c>
      <c r="S936" s="14"/>
      <c r="T936" s="19" t="n">
        <f aca="false">AB936/AB953*100</f>
        <v>4.47840979666253</v>
      </c>
      <c r="U936" s="19" t="n">
        <f aca="false">AC936/AC953*100</f>
        <v>4.67397183430065</v>
      </c>
      <c r="V936" s="19" t="n">
        <f aca="false">AD936/AD953*100</f>
        <v>6.2904605926397</v>
      </c>
      <c r="W936" s="20"/>
      <c r="X936" s="21" t="n">
        <v>6605197</v>
      </c>
      <c r="Y936" s="21" t="n">
        <v>8142157</v>
      </c>
      <c r="Z936" s="21" t="n">
        <v>13134157.4874907</v>
      </c>
      <c r="AA936" s="4"/>
      <c r="AB936" s="21" t="n">
        <v>9605106</v>
      </c>
      <c r="AC936" s="21" t="n">
        <v>10809383</v>
      </c>
      <c r="AD936" s="21" t="n">
        <v>14572539.6350598</v>
      </c>
    </row>
    <row r="937" customFormat="false" ht="14.25" hidden="false" customHeight="false" outlineLevel="0" collapsed="false">
      <c r="G937" s="2" t="s">
        <v>14</v>
      </c>
      <c r="O937" s="14" t="s">
        <v>14</v>
      </c>
      <c r="P937" s="19" t="n">
        <f aca="false">X937/X953*100</f>
        <v>4.03946072300662</v>
      </c>
      <c r="Q937" s="19" t="n">
        <f aca="false">Y937/Y953*100</f>
        <v>4.50049538319506</v>
      </c>
      <c r="R937" s="19" t="n">
        <f aca="false">Z937/Z953*100</f>
        <v>6.31971062807523</v>
      </c>
      <c r="S937" s="14"/>
      <c r="T937" s="19" t="n">
        <f aca="false">AB937/AB953*100</f>
        <v>5.065122563445</v>
      </c>
      <c r="U937" s="19" t="n">
        <f aca="false">AC937/AC953*100</f>
        <v>5.00244541376786</v>
      </c>
      <c r="V937" s="19" t="n">
        <f aca="false">AD937/AD953*100</f>
        <v>6.39672363465615</v>
      </c>
      <c r="W937" s="20"/>
      <c r="X937" s="21" t="n">
        <v>8180403</v>
      </c>
      <c r="Y937" s="21" t="n">
        <v>9875125</v>
      </c>
      <c r="Z937" s="21" t="n">
        <v>13963818.8924972</v>
      </c>
      <c r="AA937" s="4"/>
      <c r="AB937" s="21" t="n">
        <v>10863463</v>
      </c>
      <c r="AC937" s="21" t="n">
        <v>11569036</v>
      </c>
      <c r="AD937" s="21" t="n">
        <v>14818709.5885507</v>
      </c>
    </row>
    <row r="938" customFormat="false" ht="14.25" hidden="false" customHeight="false" outlineLevel="0" collapsed="false">
      <c r="G938" s="2" t="s">
        <v>15</v>
      </c>
      <c r="O938" s="14" t="s">
        <v>15</v>
      </c>
      <c r="P938" s="19" t="n">
        <f aca="false">X938/X953*100</f>
        <v>3.62743627539973</v>
      </c>
      <c r="Q938" s="19" t="n">
        <f aca="false">Y938/Y953*100</f>
        <v>5.23833941305724</v>
      </c>
      <c r="R938" s="19" t="n">
        <f aca="false">Z938/Z953*100</f>
        <v>6.4909631491792</v>
      </c>
      <c r="S938" s="14"/>
      <c r="T938" s="19" t="n">
        <f aca="false">AB938/AB953*100</f>
        <v>4.23437016211483</v>
      </c>
      <c r="U938" s="19" t="n">
        <f aca="false">AC938/AC953*100</f>
        <v>5.42087668298697</v>
      </c>
      <c r="V938" s="19" t="n">
        <f aca="false">AD938/AD953*100</f>
        <v>6.34129910823268</v>
      </c>
      <c r="W938" s="20"/>
      <c r="X938" s="21" t="n">
        <v>7346003</v>
      </c>
      <c r="Y938" s="21" t="n">
        <v>11494125</v>
      </c>
      <c r="Z938" s="21" t="n">
        <v>14342212.6719459</v>
      </c>
      <c r="AA938" s="4"/>
      <c r="AB938" s="21" t="n">
        <v>9081700</v>
      </c>
      <c r="AC938" s="21" t="n">
        <v>12536732</v>
      </c>
      <c r="AD938" s="21" t="n">
        <v>14690312.6140898</v>
      </c>
    </row>
    <row r="939" customFormat="false" ht="14.25" hidden="false" customHeight="false" outlineLevel="0" collapsed="false">
      <c r="G939" s="2" t="s">
        <v>16</v>
      </c>
      <c r="O939" s="14" t="s">
        <v>16</v>
      </c>
      <c r="P939" s="19" t="n">
        <f aca="false">X939/X953*100</f>
        <v>5.36732851056347</v>
      </c>
      <c r="Q939" s="19" t="n">
        <f aca="false">Y939/Y953*100</f>
        <v>5.51127881190358</v>
      </c>
      <c r="R939" s="19" t="n">
        <f aca="false">Z939/Z953*100</f>
        <v>6.37697728104061</v>
      </c>
      <c r="S939" s="14"/>
      <c r="T939" s="19" t="n">
        <f aca="false">AB939/AB953*100</f>
        <v>5.95853704103153</v>
      </c>
      <c r="U939" s="19" t="n">
        <f aca="false">AC939/AC953*100</f>
        <v>5.44343150584973</v>
      </c>
      <c r="V939" s="19" t="n">
        <f aca="false">AD939/AD953*100</f>
        <v>6.10860659827624</v>
      </c>
      <c r="W939" s="20"/>
      <c r="X939" s="21" t="n">
        <v>10869498</v>
      </c>
      <c r="Y939" s="21" t="n">
        <v>12093017</v>
      </c>
      <c r="Z939" s="21" t="n">
        <v>14090353.3523244</v>
      </c>
      <c r="AA939" s="4"/>
      <c r="AB939" s="21" t="n">
        <v>12779621</v>
      </c>
      <c r="AC939" s="21" t="n">
        <v>12588894</v>
      </c>
      <c r="AD939" s="21" t="n">
        <v>14151254.9768654</v>
      </c>
    </row>
    <row r="940" customFormat="false" ht="14.25" hidden="false" customHeight="false" outlineLevel="0" collapsed="false">
      <c r="G940" s="2" t="s">
        <v>17</v>
      </c>
      <c r="O940" s="14" t="s">
        <v>17</v>
      </c>
      <c r="P940" s="19" t="n">
        <f aca="false">X940/X953*100</f>
        <v>5.93529660711151</v>
      </c>
      <c r="Q940" s="19" t="n">
        <f aca="false">Y940/Y953*100</f>
        <v>6.65377902132778</v>
      </c>
      <c r="R940" s="19" t="n">
        <f aca="false">Z940/Z953*100</f>
        <v>6.17203193218868</v>
      </c>
      <c r="S940" s="14"/>
      <c r="T940" s="19" t="n">
        <f aca="false">AB940/AB953*100</f>
        <v>5.94291336817708</v>
      </c>
      <c r="U940" s="19" t="n">
        <f aca="false">AC940/AC953*100</f>
        <v>6.42417368163154</v>
      </c>
      <c r="V940" s="19" t="n">
        <f aca="false">AD940/AD953*100</f>
        <v>5.84173332761809</v>
      </c>
      <c r="W940" s="20"/>
      <c r="X940" s="21" t="n">
        <v>12019703</v>
      </c>
      <c r="Y940" s="21" t="n">
        <v>14599926</v>
      </c>
      <c r="Z940" s="21" t="n">
        <v>13637513.0400616</v>
      </c>
      <c r="AA940" s="4"/>
      <c r="AB940" s="21" t="n">
        <v>12746112</v>
      </c>
      <c r="AC940" s="21" t="n">
        <v>14857033</v>
      </c>
      <c r="AD940" s="21" t="n">
        <v>13533013.8708398</v>
      </c>
    </row>
    <row r="941" customFormat="false" ht="14.25" hidden="false" customHeight="false" outlineLevel="0" collapsed="false">
      <c r="G941" s="2" t="s">
        <v>18</v>
      </c>
      <c r="O941" s="14" t="s">
        <v>18</v>
      </c>
      <c r="P941" s="19" t="n">
        <f aca="false">X941/X953*100</f>
        <v>6.16955255374545</v>
      </c>
      <c r="Q941" s="19" t="n">
        <f aca="false">Y941/Y953*100</f>
        <v>7.0352115714434</v>
      </c>
      <c r="R941" s="19" t="n">
        <f aca="false">Z941/Z953*100</f>
        <v>6.15204123255354</v>
      </c>
      <c r="S941" s="14"/>
      <c r="T941" s="19" t="n">
        <f aca="false">AB941/AB953*100</f>
        <v>5.87854993460638</v>
      </c>
      <c r="U941" s="19" t="n">
        <f aca="false">AC941/AC953*100</f>
        <v>6.74609424663448</v>
      </c>
      <c r="V941" s="19" t="n">
        <f aca="false">AD941/AD953*100</f>
        <v>5.78269180510403</v>
      </c>
      <c r="W941" s="20"/>
      <c r="X941" s="21" t="n">
        <v>12494100</v>
      </c>
      <c r="Y941" s="21" t="n">
        <v>15436877</v>
      </c>
      <c r="Z941" s="21" t="n">
        <v>13593342.2661659</v>
      </c>
      <c r="AA941" s="4"/>
      <c r="AB941" s="21" t="n">
        <v>12608068</v>
      </c>
      <c r="AC941" s="21" t="n">
        <v>15601531</v>
      </c>
      <c r="AD941" s="21" t="n">
        <v>13396237.7295256</v>
      </c>
    </row>
    <row r="942" customFormat="false" ht="14.25" hidden="false" customHeight="false" outlineLevel="0" collapsed="false">
      <c r="G942" s="2" t="s">
        <v>19</v>
      </c>
      <c r="O942" s="14" t="s">
        <v>19</v>
      </c>
      <c r="P942" s="19" t="n">
        <f aca="false">X942/X953*100</f>
        <v>6.48290889852567</v>
      </c>
      <c r="Q942" s="19" t="n">
        <f aca="false">Y942/Y953*100</f>
        <v>7.5208182191711</v>
      </c>
      <c r="R942" s="19" t="n">
        <f aca="false">Z942/Z953*100</f>
        <v>6.14743809196472</v>
      </c>
      <c r="S942" s="14"/>
      <c r="T942" s="19" t="n">
        <f aca="false">AB942/AB953*100</f>
        <v>6.07972739416118</v>
      </c>
      <c r="U942" s="19" t="n">
        <f aca="false">AC942/AC953*100</f>
        <v>7.11945305648529</v>
      </c>
      <c r="V942" s="19" t="n">
        <f aca="false">AD942/AD953*100</f>
        <v>5.74136820736792</v>
      </c>
      <c r="W942" s="20"/>
      <c r="X942" s="21" t="n">
        <v>13128685</v>
      </c>
      <c r="Y942" s="21" t="n">
        <v>16502410</v>
      </c>
      <c r="Z942" s="21" t="n">
        <v>13583171.3223835</v>
      </c>
      <c r="AA942" s="4"/>
      <c r="AB942" s="21" t="n">
        <v>13039545</v>
      </c>
      <c r="AC942" s="21" t="n">
        <v>16464989</v>
      </c>
      <c r="AD942" s="21" t="n">
        <v>13300507.0978804</v>
      </c>
    </row>
    <row r="943" customFormat="false" ht="14.25" hidden="false" customHeight="false" outlineLevel="0" collapsed="false">
      <c r="G943" s="2" t="s">
        <v>20</v>
      </c>
      <c r="O943" s="14" t="s">
        <v>20</v>
      </c>
      <c r="P943" s="19" t="n">
        <f aca="false">X943/X953*100</f>
        <v>6.44552400051049</v>
      </c>
      <c r="Q943" s="19" t="n">
        <f aca="false">Y943/Y953*100</f>
        <v>8.02226504289998</v>
      </c>
      <c r="R943" s="19" t="n">
        <f aca="false">Z943/Z953*100</f>
        <v>6.05046307430333</v>
      </c>
      <c r="S943" s="14"/>
      <c r="T943" s="19" t="n">
        <f aca="false">AB943/AB953*100</f>
        <v>5.96397028761522</v>
      </c>
      <c r="U943" s="19" t="n">
        <f aca="false">AC943/AC953*100</f>
        <v>7.51283499011022</v>
      </c>
      <c r="V943" s="19" t="n">
        <f aca="false">AD943/AD953*100</f>
        <v>5.62558108316596</v>
      </c>
      <c r="W943" s="20"/>
      <c r="X943" s="21" t="n">
        <v>13052976</v>
      </c>
      <c r="Y943" s="21" t="n">
        <v>17602700</v>
      </c>
      <c r="Z943" s="21" t="n">
        <v>13368898.6027269</v>
      </c>
      <c r="AA943" s="4"/>
      <c r="AB943" s="21" t="n">
        <v>12791274</v>
      </c>
      <c r="AC943" s="21" t="n">
        <v>17374754</v>
      </c>
      <c r="AD943" s="21" t="n">
        <v>13032273.5668355</v>
      </c>
    </row>
    <row r="944" customFormat="false" ht="14.25" hidden="false" customHeight="false" outlineLevel="0" collapsed="false">
      <c r="G944" s="2" t="s">
        <v>21</v>
      </c>
      <c r="O944" s="14" t="s">
        <v>21</v>
      </c>
      <c r="P944" s="19" t="n">
        <f aca="false">X944/X953*100</f>
        <v>7.52231710619192</v>
      </c>
      <c r="Q944" s="19" t="n">
        <f aca="false">Y944/Y953*100</f>
        <v>7.947789281425</v>
      </c>
      <c r="R944" s="19" t="n">
        <f aca="false">Z944/Z953*100</f>
        <v>5.86243043243558</v>
      </c>
      <c r="S944" s="14"/>
      <c r="T944" s="19" t="n">
        <f aca="false">AB944/AB953*100</f>
        <v>6.90971653927771</v>
      </c>
      <c r="U944" s="19" t="n">
        <f aca="false">AC944/AC953*100</f>
        <v>7.38031275810602</v>
      </c>
      <c r="V944" s="19" t="n">
        <f aca="false">AD944/AD953*100</f>
        <v>5.4275079280602</v>
      </c>
      <c r="W944" s="20"/>
      <c r="X944" s="21" t="n">
        <v>15233614</v>
      </c>
      <c r="Y944" s="21" t="n">
        <v>17439283</v>
      </c>
      <c r="Z944" s="21" t="n">
        <v>12953428.0358857</v>
      </c>
      <c r="AA944" s="4"/>
      <c r="AB944" s="21" t="n">
        <v>14819671</v>
      </c>
      <c r="AC944" s="21" t="n">
        <v>17068273</v>
      </c>
      <c r="AD944" s="21" t="n">
        <v>12573415.4497053</v>
      </c>
    </row>
    <row r="945" customFormat="false" ht="14.25" hidden="false" customHeight="false" outlineLevel="0" collapsed="false">
      <c r="G945" s="2" t="s">
        <v>22</v>
      </c>
      <c r="O945" s="14" t="s">
        <v>22</v>
      </c>
      <c r="P945" s="19" t="n">
        <f aca="false">X945/X953*100</f>
        <v>7.74153593815841</v>
      </c>
      <c r="Q945" s="19" t="n">
        <f aca="false">Y945/Y953*100</f>
        <v>7.40960657522848</v>
      </c>
      <c r="R945" s="19" t="n">
        <f aca="false">Z945/Z953*100</f>
        <v>5.56272276955999</v>
      </c>
      <c r="S945" s="14"/>
      <c r="T945" s="19" t="n">
        <f aca="false">AB945/AB953*100</f>
        <v>7.11076065046532</v>
      </c>
      <c r="U945" s="19" t="n">
        <f aca="false">AC945/AC953*100</f>
        <v>6.87593300732458</v>
      </c>
      <c r="V945" s="19" t="n">
        <f aca="false">AD945/AD953*100</f>
        <v>5.13185315524376</v>
      </c>
      <c r="W945" s="20"/>
      <c r="X945" s="21" t="n">
        <v>15677559</v>
      </c>
      <c r="Y945" s="21" t="n">
        <v>16258386</v>
      </c>
      <c r="Z945" s="21" t="n">
        <v>12291204.119098</v>
      </c>
      <c r="AA945" s="4"/>
      <c r="AB945" s="21" t="n">
        <v>15250862</v>
      </c>
      <c r="AC945" s="21" t="n">
        <v>15901806</v>
      </c>
      <c r="AD945" s="21" t="n">
        <v>11888498.8475406</v>
      </c>
    </row>
    <row r="946" customFormat="false" ht="14.25" hidden="false" customHeight="false" outlineLevel="0" collapsed="false">
      <c r="G946" s="2" t="s">
        <v>23</v>
      </c>
      <c r="O946" s="14" t="s">
        <v>23</v>
      </c>
      <c r="P946" s="19" t="n">
        <f aca="false">X946/X953*100</f>
        <v>8.09567648140603</v>
      </c>
      <c r="Q946" s="19" t="n">
        <f aca="false">Y946/Y953*100</f>
        <v>6.92296038319435</v>
      </c>
      <c r="R946" s="19" t="n">
        <f aca="false">Z946/Z953*100</f>
        <v>5.21877294771984</v>
      </c>
      <c r="S946" s="14"/>
      <c r="T946" s="19" t="n">
        <f aca="false">AB946/AB953*100</f>
        <v>7.37833160929281</v>
      </c>
      <c r="U946" s="19" t="n">
        <f aca="false">AC946/AC953*100</f>
        <v>6.36749691680778</v>
      </c>
      <c r="V946" s="19" t="n">
        <f aca="false">AD946/AD953*100</f>
        <v>4.7706509524395</v>
      </c>
      <c r="W946" s="20"/>
      <c r="X946" s="21" t="n">
        <v>16394737</v>
      </c>
      <c r="Y946" s="21" t="n">
        <v>15190572</v>
      </c>
      <c r="Z946" s="21" t="n">
        <v>11531224.2239829</v>
      </c>
      <c r="AA946" s="4"/>
      <c r="AB946" s="21" t="n">
        <v>15824737</v>
      </c>
      <c r="AC946" s="21" t="n">
        <v>14725958</v>
      </c>
      <c r="AD946" s="21" t="n">
        <v>11051734.4581738</v>
      </c>
    </row>
    <row r="947" customFormat="false" ht="14.25" hidden="false" customHeight="false" outlineLevel="0" collapsed="false">
      <c r="G947" s="2" t="s">
        <v>24</v>
      </c>
      <c r="O947" s="14" t="s">
        <v>24</v>
      </c>
      <c r="P947" s="19" t="n">
        <f aca="false">X947/X953*100</f>
        <v>8.57324412292975</v>
      </c>
      <c r="Q947" s="19" t="n">
        <f aca="false">Y947/Y953*100</f>
        <v>6.68888699837561</v>
      </c>
      <c r="R947" s="19" t="n">
        <f aca="false">Z947/Z953*100</f>
        <v>4.9689170894255</v>
      </c>
      <c r="S947" s="14"/>
      <c r="T947" s="19" t="n">
        <f aca="false">AB947/AB953*100</f>
        <v>7.74232975645921</v>
      </c>
      <c r="U947" s="19" t="n">
        <f aca="false">AC947/AC953*100</f>
        <v>6.05991342211772</v>
      </c>
      <c r="V947" s="19" t="n">
        <f aca="false">AD947/AD953*100</f>
        <v>4.49603112143419</v>
      </c>
      <c r="W947" s="20"/>
      <c r="X947" s="21" t="n">
        <v>17361870</v>
      </c>
      <c r="Y947" s="21" t="n">
        <v>14676961</v>
      </c>
      <c r="Z947" s="21" t="n">
        <v>10979151.1687781</v>
      </c>
      <c r="AA947" s="4"/>
      <c r="AB947" s="21" t="n">
        <v>16605425</v>
      </c>
      <c r="AC947" s="21" t="n">
        <v>14014617</v>
      </c>
      <c r="AD947" s="21" t="n">
        <v>10415547.5982512</v>
      </c>
    </row>
    <row r="948" customFormat="false" ht="14.25" hidden="false" customHeight="false" outlineLevel="0" collapsed="false">
      <c r="G948" s="2" t="s">
        <v>25</v>
      </c>
      <c r="O948" s="14" t="s">
        <v>25</v>
      </c>
      <c r="P948" s="19" t="n">
        <f aca="false">X948/X953*100</f>
        <v>8.34509496721569</v>
      </c>
      <c r="Q948" s="19" t="n">
        <f aca="false">Y948/Y953*100</f>
        <v>6.41923212202662</v>
      </c>
      <c r="R948" s="19" t="n">
        <f aca="false">Z948/Z953*100</f>
        <v>4.82413468168502</v>
      </c>
      <c r="S948" s="14"/>
      <c r="T948" s="19" t="n">
        <f aca="false">AB948/AB953*100</f>
        <v>7.5004157694851</v>
      </c>
      <c r="U948" s="19" t="n">
        <f aca="false">AC948/AC953*100</f>
        <v>5.79391162561021</v>
      </c>
      <c r="V948" s="19" t="n">
        <f aca="false">AD948/AD953*100</f>
        <v>4.36625946631382</v>
      </c>
      <c r="W948" s="20"/>
      <c r="X948" s="21" t="n">
        <v>16899840</v>
      </c>
      <c r="Y948" s="21" t="n">
        <v>14085276</v>
      </c>
      <c r="Z948" s="21" t="n">
        <v>10659244.8566875</v>
      </c>
      <c r="AA948" s="4"/>
      <c r="AB948" s="21" t="n">
        <v>16086578</v>
      </c>
      <c r="AC948" s="21" t="n">
        <v>13399441</v>
      </c>
      <c r="AD948" s="21" t="n">
        <v>10114917.3725469</v>
      </c>
    </row>
    <row r="949" customFormat="false" ht="14.25" hidden="false" customHeight="false" outlineLevel="0" collapsed="false">
      <c r="G949" s="2" t="s">
        <v>26</v>
      </c>
      <c r="O949" s="14" t="s">
        <v>26</v>
      </c>
      <c r="P949" s="19" t="n">
        <f aca="false">X949/X953*100</f>
        <v>7.68085368463257</v>
      </c>
      <c r="Q949" s="19" t="n">
        <f aca="false">Y949/Y953*100</f>
        <v>5.98953755395279</v>
      </c>
      <c r="R949" s="19" t="n">
        <f aca="false">Z949/Z953*100</f>
        <v>4.71065796240992</v>
      </c>
      <c r="S949" s="14"/>
      <c r="T949" s="19" t="n">
        <f aca="false">AB949/AB953*100</f>
        <v>6.89991170426454</v>
      </c>
      <c r="U949" s="19" t="n">
        <f aca="false">AC949/AC953*100</f>
        <v>5.40374371748926</v>
      </c>
      <c r="V949" s="19" t="n">
        <f aca="false">AD949/AD953*100</f>
        <v>4.26787383193431</v>
      </c>
      <c r="W949" s="20"/>
      <c r="X949" s="21" t="n">
        <v>15554670</v>
      </c>
      <c r="Y949" s="21" t="n">
        <v>13142427</v>
      </c>
      <c r="Z949" s="21" t="n">
        <v>10408510.5351771</v>
      </c>
      <c r="AA949" s="4"/>
      <c r="AB949" s="21" t="n">
        <v>14798642</v>
      </c>
      <c r="AC949" s="21" t="n">
        <v>12497109</v>
      </c>
      <c r="AD949" s="21" t="n">
        <v>9886996.29500397</v>
      </c>
    </row>
    <row r="950" customFormat="false" ht="14.25" hidden="false" customHeight="false" outlineLevel="0" collapsed="false">
      <c r="G950" s="2" t="s">
        <v>27</v>
      </c>
      <c r="O950" s="14" t="s">
        <v>27</v>
      </c>
      <c r="P950" s="19" t="n">
        <f aca="false">X950/X953*100</f>
        <v>7.12377134904749</v>
      </c>
      <c r="Q950" s="19" t="n">
        <f aca="false">Y950/Y953*100</f>
        <v>5.54830226668922</v>
      </c>
      <c r="R950" s="19" t="n">
        <f aca="false">Z950/Z953*100</f>
        <v>4.56911811376353</v>
      </c>
      <c r="S950" s="14"/>
      <c r="T950" s="19" t="n">
        <f aca="false">AB950/AB953*100</f>
        <v>6.3897040662631</v>
      </c>
      <c r="U950" s="19" t="n">
        <f aca="false">AC950/AC953*100</f>
        <v>4.99804877562384</v>
      </c>
      <c r="V950" s="19" t="n">
        <f aca="false">AD950/AD953*100</f>
        <v>4.13641615972184</v>
      </c>
      <c r="W950" s="20"/>
      <c r="X950" s="21" t="n">
        <v>14426510</v>
      </c>
      <c r="Y950" s="21" t="n">
        <v>12174255</v>
      </c>
      <c r="Z950" s="21" t="n">
        <v>10095768.8720083</v>
      </c>
      <c r="AA950" s="4"/>
      <c r="AB950" s="21" t="n">
        <v>13704370</v>
      </c>
      <c r="AC950" s="21" t="n">
        <v>11558868</v>
      </c>
      <c r="AD950" s="21" t="n">
        <v>9582460.22639075</v>
      </c>
    </row>
    <row r="951" customFormat="false" ht="14.25" hidden="false" customHeight="false" outlineLevel="0" collapsed="false">
      <c r="AH951" s="1"/>
      <c r="AI951" s="1"/>
      <c r="AJ951" s="1"/>
    </row>
    <row r="953" customFormat="false" ht="14.25" hidden="false" customHeight="false" outlineLevel="0" collapsed="false">
      <c r="C953" s="22" t="s">
        <v>28</v>
      </c>
      <c r="D953" s="23" t="n">
        <f aca="false">(GE2_PopulationPyramids!Y953+GE2_PopulationPyramids!AC953)/1000000</f>
        <v>450.690678</v>
      </c>
      <c r="G953" s="24" t="s">
        <v>29</v>
      </c>
      <c r="J953" s="22" t="s">
        <v>30</v>
      </c>
      <c r="K953" s="23" t="n">
        <f aca="false">(GE2_PopulationPyramids!Z953+GE2_PopulationPyramids!AD953)/1000000</f>
        <v>452.617550322311</v>
      </c>
      <c r="O953" s="14" t="s">
        <v>31</v>
      </c>
      <c r="P953" s="25" t="n">
        <f aca="false">SUM(P933:P950)</f>
        <v>100.000026171256</v>
      </c>
      <c r="Q953" s="25" t="n">
        <f aca="false">SUM(Q933:Q950)</f>
        <v>100.000360946554</v>
      </c>
      <c r="R953" s="25" t="n">
        <f aca="false">SUM(R933:R950)</f>
        <v>100</v>
      </c>
      <c r="S953" s="25"/>
      <c r="T953" s="25" t="n">
        <f aca="false">SUM(T933:T950)</f>
        <v>100.000026576423</v>
      </c>
      <c r="U953" s="25" t="n">
        <f aca="false">SUM(U933:U950)</f>
        <v>100.001739975599</v>
      </c>
      <c r="V953" s="25" t="n">
        <f aca="false">SUM(V933:V950)</f>
        <v>100</v>
      </c>
      <c r="W953" s="21"/>
      <c r="X953" s="21" t="n">
        <v>202512255</v>
      </c>
      <c r="Y953" s="21" t="n">
        <v>219423067</v>
      </c>
      <c r="Z953" s="21" t="n">
        <v>220956618.337287</v>
      </c>
      <c r="AA953" s="4"/>
      <c r="AB953" s="21" t="n">
        <v>214475817</v>
      </c>
      <c r="AC953" s="21" t="n">
        <v>231267611</v>
      </c>
      <c r="AD953" s="21" t="n">
        <v>231660931.985024</v>
      </c>
      <c r="AE953" s="4"/>
      <c r="AF953" s="4"/>
      <c r="AG953" s="4"/>
      <c r="AH953" s="1"/>
      <c r="AI953" s="1"/>
      <c r="AJ953" s="1"/>
    </row>
    <row r="954" customFormat="false" ht="14.25" hidden="false" customHeight="false" outlineLevel="0" collapsed="false">
      <c r="A954" s="26"/>
      <c r="B954" s="26"/>
      <c r="C954" s="27" t="str">
        <f aca="false">C953</f>
        <v>in 2000:</v>
      </c>
      <c r="D954" s="28" t="n">
        <f aca="false">SUM(Y933:Y937,AC933:AC937)/SUM(Y938:Y946,AC938:AC946)*100</f>
        <v>26.0867930199902</v>
      </c>
      <c r="E954" s="26"/>
      <c r="F954" s="26"/>
      <c r="G954" s="9" t="s">
        <v>32</v>
      </c>
      <c r="H954" s="26"/>
      <c r="I954" s="26"/>
      <c r="J954" s="27" t="str">
        <f aca="false">J953</f>
        <v>in 2050:</v>
      </c>
      <c r="K954" s="28" t="n">
        <f aca="false">SUM(Z933:Z937,AD933:AD937)/SUM(Z938:Z946,AD938:AD946)*100</f>
        <v>56.3128761004471</v>
      </c>
      <c r="L954" s="26"/>
      <c r="M954" s="26"/>
      <c r="O954" s="26"/>
      <c r="P954" s="9"/>
      <c r="Q954" s="9"/>
      <c r="R954" s="9"/>
      <c r="S954" s="9"/>
      <c r="T954" s="9"/>
      <c r="U954" s="9"/>
      <c r="V954" s="9"/>
      <c r="W954" s="26"/>
      <c r="X954" s="26"/>
      <c r="Y954" s="26"/>
      <c r="Z954" s="26"/>
      <c r="AA954" s="26"/>
      <c r="AB954" s="26"/>
      <c r="AC954" s="26"/>
      <c r="AD954" s="26"/>
      <c r="AH954" s="1"/>
      <c r="AI954" s="1"/>
      <c r="AJ954" s="1"/>
    </row>
    <row r="955" customFormat="false" ht="14.25" hidden="false" customHeight="false" outlineLevel="0" collapsed="false">
      <c r="A955" s="7" t="s">
        <v>1</v>
      </c>
      <c r="B955" s="7"/>
      <c r="C955" s="7"/>
      <c r="D955" s="7"/>
      <c r="E955" s="7"/>
      <c r="F955" s="7"/>
      <c r="G955" s="7"/>
      <c r="H955" s="7"/>
      <c r="I955" s="7"/>
      <c r="J955" s="7"/>
      <c r="K955" s="7"/>
      <c r="L955" s="7"/>
      <c r="M955" s="7"/>
      <c r="O955" s="7" t="s">
        <v>2</v>
      </c>
      <c r="P955" s="7"/>
      <c r="Q955" s="7"/>
      <c r="R955" s="7"/>
      <c r="S955" s="7"/>
      <c r="T955" s="7"/>
      <c r="U955" s="7"/>
      <c r="V955" s="7"/>
      <c r="W955" s="7"/>
      <c r="X955" s="7"/>
      <c r="Y955" s="7"/>
      <c r="Z955" s="7"/>
      <c r="AA955" s="7"/>
      <c r="AB955" s="7"/>
      <c r="AC955" s="7"/>
      <c r="AD955" s="7"/>
      <c r="AH955" s="1"/>
      <c r="AI955" s="1"/>
      <c r="AJ955" s="1"/>
    </row>
    <row r="956" customFormat="false" ht="14.25" hidden="false" customHeight="false" outlineLevel="0" collapsed="false">
      <c r="P956" s="8" t="s">
        <v>3</v>
      </c>
      <c r="Q956" s="9"/>
      <c r="R956" s="9"/>
      <c r="S956" s="9"/>
      <c r="T956" s="9"/>
      <c r="U956" s="9"/>
      <c r="V956" s="9"/>
      <c r="X956" s="10" t="s">
        <v>4</v>
      </c>
      <c r="Y956" s="10"/>
      <c r="Z956" s="10"/>
      <c r="AA956" s="10"/>
      <c r="AB956" s="10"/>
      <c r="AC956" s="10"/>
      <c r="AD956" s="10"/>
    </row>
    <row r="957" customFormat="false" ht="14.25" hidden="false" customHeight="false" outlineLevel="0" collapsed="false">
      <c r="E957" s="11" t="s">
        <v>5</v>
      </c>
      <c r="F957" s="11"/>
      <c r="H957" s="12" t="s">
        <v>6</v>
      </c>
      <c r="I957" s="12"/>
      <c r="P957" s="13" t="n">
        <v>1980</v>
      </c>
      <c r="Q957" s="13" t="n">
        <v>2000</v>
      </c>
      <c r="R957" s="13" t="n">
        <v>2050</v>
      </c>
      <c r="S957" s="14"/>
      <c r="T957" s="13" t="n">
        <v>1980</v>
      </c>
      <c r="U957" s="13" t="n">
        <v>2000</v>
      </c>
      <c r="V957" s="13" t="n">
        <v>2050</v>
      </c>
      <c r="W957" s="4"/>
      <c r="X957" s="13" t="n">
        <v>1980</v>
      </c>
      <c r="Y957" s="13" t="n">
        <v>2000</v>
      </c>
      <c r="Z957" s="13" t="n">
        <v>2050</v>
      </c>
      <c r="AA957" s="14"/>
      <c r="AB957" s="13" t="n">
        <v>1980</v>
      </c>
      <c r="AC957" s="13" t="n">
        <v>2000</v>
      </c>
      <c r="AD957" s="13" t="n">
        <v>2050</v>
      </c>
    </row>
    <row r="958" customFormat="false" ht="14.25" hidden="false" customHeight="false" outlineLevel="0" collapsed="false">
      <c r="J958" s="15"/>
      <c r="K958" s="15"/>
    </row>
    <row r="959" customFormat="false" ht="14.25" hidden="false" customHeight="false" outlineLevel="0" collapsed="false">
      <c r="G959" s="6" t="s">
        <v>64</v>
      </c>
      <c r="O959" s="16" t="str">
        <f aca="false">G959</f>
        <v>EU15-total</v>
      </c>
      <c r="P959" s="16"/>
      <c r="Q959" s="16"/>
      <c r="R959" s="16"/>
      <c r="S959" s="16"/>
      <c r="T959" s="16"/>
      <c r="U959" s="16"/>
      <c r="V959" s="16"/>
      <c r="W959" s="16"/>
      <c r="X959" s="16"/>
      <c r="Y959" s="16"/>
      <c r="Z959" s="16"/>
      <c r="AA959" s="16"/>
      <c r="AB959" s="16"/>
      <c r="AC959" s="16"/>
      <c r="AD959" s="16"/>
      <c r="AE959" s="4"/>
      <c r="AF959" s="4"/>
    </row>
    <row r="960" customFormat="false" ht="14.25" hidden="false" customHeight="false" outlineLevel="0" collapsed="false">
      <c r="A960" s="17" t="s">
        <v>8</v>
      </c>
      <c r="B960" s="17"/>
      <c r="C960" s="17"/>
      <c r="D960" s="17"/>
      <c r="E960" s="17"/>
      <c r="F960" s="17"/>
      <c r="H960" s="17" t="s">
        <v>9</v>
      </c>
      <c r="I960" s="17"/>
      <c r="J960" s="17"/>
      <c r="K960" s="17"/>
      <c r="L960" s="17"/>
      <c r="M960" s="17"/>
      <c r="P960" s="18" t="s">
        <v>8</v>
      </c>
      <c r="Q960" s="18"/>
      <c r="R960" s="18"/>
      <c r="T960" s="10" t="s">
        <v>9</v>
      </c>
      <c r="U960" s="10"/>
      <c r="V960" s="10"/>
      <c r="X960" s="18" t="s">
        <v>8</v>
      </c>
      <c r="Y960" s="18"/>
      <c r="Z960" s="18"/>
      <c r="AB960" s="10" t="s">
        <v>9</v>
      </c>
      <c r="AC960" s="10"/>
      <c r="AD960" s="10"/>
      <c r="AG960" s="4"/>
    </row>
    <row r="961" customFormat="false" ht="14.25" hidden="false" customHeight="false" outlineLevel="0" collapsed="false">
      <c r="G961" s="2" t="s">
        <v>10</v>
      </c>
      <c r="O961" s="14" t="s">
        <v>10</v>
      </c>
      <c r="P961" s="19" t="n">
        <f aca="false">X961/X981*100</f>
        <v>0.5177062172252</v>
      </c>
      <c r="Q961" s="19" t="n">
        <f aca="false">Y961/Y981*100</f>
        <v>1.08582645388248</v>
      </c>
      <c r="R961" s="19" t="n">
        <f aca="false">Z961/Z981*100</f>
        <v>4.93083737825424</v>
      </c>
      <c r="S961" s="14"/>
      <c r="T961" s="19" t="n">
        <f aca="false">AB961/AB981*100</f>
        <v>1.27507705702916</v>
      </c>
      <c r="U961" s="19" t="n">
        <f aca="false">AC961/AC981*100</f>
        <v>2.69554370837028</v>
      </c>
      <c r="V961" s="19" t="n">
        <f aca="false">AD961/AD981*100</f>
        <v>7.86233215107216</v>
      </c>
      <c r="W961" s="20"/>
      <c r="X961" s="21" t="n">
        <v>893177</v>
      </c>
      <c r="Y961" s="21" t="n">
        <v>1991551</v>
      </c>
      <c r="Z961" s="21" t="n">
        <v>9318801.90488721</v>
      </c>
      <c r="AA961" s="4"/>
      <c r="AB961" s="21" t="n">
        <v>2331631</v>
      </c>
      <c r="AC961" s="21" t="n">
        <v>5192388</v>
      </c>
      <c r="AD961" s="21" t="n">
        <v>15547464.9459057</v>
      </c>
    </row>
    <row r="962" customFormat="false" ht="14.25" hidden="false" customHeight="false" outlineLevel="0" collapsed="false">
      <c r="G962" s="2" t="s">
        <v>11</v>
      </c>
      <c r="O962" s="14" t="s">
        <v>11</v>
      </c>
      <c r="P962" s="19" t="n">
        <f aca="false">X962/X981*100</f>
        <v>1.04581319528715</v>
      </c>
      <c r="Q962" s="19" t="n">
        <f aca="false">Y962/Y981*100</f>
        <v>1.33287058992098</v>
      </c>
      <c r="R962" s="19" t="n">
        <f aca="false">Z962/Z981*100</f>
        <v>4.68544727892399</v>
      </c>
      <c r="S962" s="14"/>
      <c r="T962" s="19" t="n">
        <f aca="false">AB962/AB981*100</f>
        <v>2.04257125790093</v>
      </c>
      <c r="U962" s="19" t="n">
        <f aca="false">AC962/AC981*100</f>
        <v>2.37864735306486</v>
      </c>
      <c r="V962" s="19" t="n">
        <f aca="false">AD962/AD981*100</f>
        <v>5.76788628756781</v>
      </c>
      <c r="W962" s="20"/>
      <c r="X962" s="21" t="n">
        <v>1804298</v>
      </c>
      <c r="Y962" s="21" t="n">
        <v>2444663</v>
      </c>
      <c r="Z962" s="21" t="n">
        <v>8855038.54186006</v>
      </c>
      <c r="AA962" s="4"/>
      <c r="AB962" s="21" t="n">
        <v>3735086</v>
      </c>
      <c r="AC962" s="21" t="n">
        <v>4581955</v>
      </c>
      <c r="AD962" s="21" t="n">
        <v>11405777.3374153</v>
      </c>
    </row>
    <row r="963" customFormat="false" ht="14.25" hidden="false" customHeight="false" outlineLevel="0" collapsed="false">
      <c r="G963" s="2" t="s">
        <v>12</v>
      </c>
      <c r="O963" s="14" t="s">
        <v>12</v>
      </c>
      <c r="P963" s="19" t="n">
        <f aca="false">X963/X981*100</f>
        <v>2.18331468491908</v>
      </c>
      <c r="Q963" s="19" t="n">
        <f aca="false">Y963/Y981*100</f>
        <v>2.78049889271982</v>
      </c>
      <c r="R963" s="19" t="n">
        <f aca="false">Z963/Z981*100</f>
        <v>5.46668488183268</v>
      </c>
      <c r="S963" s="14"/>
      <c r="T963" s="19" t="n">
        <f aca="false">AB963/AB981*100</f>
        <v>3.42276530678047</v>
      </c>
      <c r="U963" s="19" t="n">
        <f aca="false">AC963/AC981*100</f>
        <v>4.17853536138528</v>
      </c>
      <c r="V963" s="19" t="n">
        <f aca="false">AD963/AD981*100</f>
        <v>6.09845191044289</v>
      </c>
      <c r="W963" s="20"/>
      <c r="X963" s="21" t="n">
        <v>3766782</v>
      </c>
      <c r="Y963" s="21" t="n">
        <v>5099807</v>
      </c>
      <c r="Z963" s="21" t="n">
        <v>10331501.4433262</v>
      </c>
      <c r="AA963" s="4"/>
      <c r="AB963" s="21" t="n">
        <v>6258936</v>
      </c>
      <c r="AC963" s="21" t="n">
        <v>8049054</v>
      </c>
      <c r="AD963" s="21" t="n">
        <v>12059458.3744434</v>
      </c>
    </row>
    <row r="964" customFormat="false" ht="14.25" hidden="false" customHeight="false" outlineLevel="0" collapsed="false">
      <c r="G964" s="2" t="s">
        <v>13</v>
      </c>
      <c r="O964" s="14" t="s">
        <v>13</v>
      </c>
      <c r="P964" s="19" t="n">
        <f aca="false">X964/X981*100</f>
        <v>3.3343758824765</v>
      </c>
      <c r="Q964" s="19" t="n">
        <f aca="false">Y964/Y981*100</f>
        <v>3.847023592281</v>
      </c>
      <c r="R964" s="19" t="n">
        <f aca="false">Z964/Z981*100</f>
        <v>5.81471449869951</v>
      </c>
      <c r="S964" s="14"/>
      <c r="T964" s="19" t="n">
        <f aca="false">AB964/AB981*100</f>
        <v>4.57621127647494</v>
      </c>
      <c r="U964" s="19" t="n">
        <f aca="false">AC964/AC981*100</f>
        <v>4.71634388073929</v>
      </c>
      <c r="V964" s="19" t="n">
        <f aca="false">AD964/AD981*100</f>
        <v>6.0798271606796</v>
      </c>
      <c r="W964" s="20"/>
      <c r="X964" s="21" t="n">
        <v>5752660</v>
      </c>
      <c r="Y964" s="21" t="n">
        <v>7055956</v>
      </c>
      <c r="Z964" s="21" t="n">
        <v>10989243.4874907</v>
      </c>
      <c r="AA964" s="4"/>
      <c r="AB964" s="21" t="n">
        <v>8368150</v>
      </c>
      <c r="AC964" s="21" t="n">
        <v>9085027</v>
      </c>
      <c r="AD964" s="21" t="n">
        <v>12022628.6350598</v>
      </c>
    </row>
    <row r="965" customFormat="false" ht="14.25" hidden="false" customHeight="false" outlineLevel="0" collapsed="false">
      <c r="G965" s="2" t="s">
        <v>14</v>
      </c>
      <c r="O965" s="14" t="s">
        <v>14</v>
      </c>
      <c r="P965" s="19" t="n">
        <f aca="false">X965/X981*100</f>
        <v>4.12010340016313</v>
      </c>
      <c r="Q965" s="19" t="n">
        <f aca="false">Y965/Y981*100</f>
        <v>4.6308164649711</v>
      </c>
      <c r="R965" s="19" t="n">
        <f aca="false">Z965/Z981*100</f>
        <v>6.11594559606586</v>
      </c>
      <c r="S965" s="14"/>
      <c r="T965" s="19" t="n">
        <f aca="false">AB965/AB981*100</f>
        <v>5.15634776499835</v>
      </c>
      <c r="U965" s="19" t="n">
        <f aca="false">AC965/AC981*100</f>
        <v>5.03006832900345</v>
      </c>
      <c r="V965" s="19" t="n">
        <f aca="false">AD965/AD981*100</f>
        <v>6.13824696317337</v>
      </c>
      <c r="W965" s="20"/>
      <c r="X965" s="21" t="n">
        <v>7108243</v>
      </c>
      <c r="Y965" s="21" t="n">
        <v>8493537</v>
      </c>
      <c r="Z965" s="21" t="n">
        <v>11558540.8924972</v>
      </c>
      <c r="AA965" s="4"/>
      <c r="AB965" s="21" t="n">
        <v>9428999</v>
      </c>
      <c r="AC965" s="21" t="n">
        <v>9689350</v>
      </c>
      <c r="AD965" s="21" t="n">
        <v>12138151.5885507</v>
      </c>
    </row>
    <row r="966" customFormat="false" ht="14.25" hidden="false" customHeight="false" outlineLevel="0" collapsed="false">
      <c r="G966" s="2" t="s">
        <v>15</v>
      </c>
      <c r="O966" s="14" t="s">
        <v>15</v>
      </c>
      <c r="P966" s="19" t="n">
        <f aca="false">X966/X981*100</f>
        <v>3.74715926611341</v>
      </c>
      <c r="Q966" s="19" t="n">
        <f aca="false">Y966/Y981*100</f>
        <v>5.42152486367134</v>
      </c>
      <c r="R966" s="19" t="n">
        <f aca="false">Z966/Z981*100</f>
        <v>6.31672356147492</v>
      </c>
      <c r="S966" s="14"/>
      <c r="T966" s="19" t="n">
        <f aca="false">AB966/AB981*100</f>
        <v>4.35952324433039</v>
      </c>
      <c r="U966" s="19" t="n">
        <f aca="false">AC966/AC981*100</f>
        <v>5.50271933664512</v>
      </c>
      <c r="V966" s="19" t="n">
        <f aca="false">AD966/AD981*100</f>
        <v>6.14149356146977</v>
      </c>
      <c r="W966" s="20"/>
      <c r="X966" s="21" t="n">
        <v>6464818</v>
      </c>
      <c r="Y966" s="21" t="n">
        <v>9943802</v>
      </c>
      <c r="Z966" s="21" t="n">
        <v>11937991.6719459</v>
      </c>
      <c r="AA966" s="4"/>
      <c r="AB966" s="21" t="n">
        <v>7971910</v>
      </c>
      <c r="AC966" s="21" t="n">
        <v>10599811</v>
      </c>
      <c r="AD966" s="21" t="n">
        <v>12144571.6140898</v>
      </c>
    </row>
    <row r="967" customFormat="false" ht="14.25" hidden="false" customHeight="false" outlineLevel="0" collapsed="false">
      <c r="G967" s="2" t="s">
        <v>16</v>
      </c>
      <c r="O967" s="14" t="s">
        <v>16</v>
      </c>
      <c r="P967" s="19" t="n">
        <f aca="false">X967/X981*100</f>
        <v>5.41538647196269</v>
      </c>
      <c r="Q967" s="19" t="n">
        <f aca="false">Y967/Y981*100</f>
        <v>5.66255308091482</v>
      </c>
      <c r="R967" s="19" t="n">
        <f aca="false">Z967/Z981*100</f>
        <v>6.27206659135566</v>
      </c>
      <c r="S967" s="14"/>
      <c r="T967" s="19" t="n">
        <f aca="false">AB967/AB981*100</f>
        <v>5.98544143416416</v>
      </c>
      <c r="U967" s="19" t="n">
        <f aca="false">AC967/AC981*100</f>
        <v>5.51895472466611</v>
      </c>
      <c r="V967" s="19" t="n">
        <f aca="false">AD967/AD981*100</f>
        <v>5.99918660280655</v>
      </c>
      <c r="W967" s="20"/>
      <c r="X967" s="21" t="n">
        <v>9342941</v>
      </c>
      <c r="Y967" s="21" t="n">
        <v>10385880</v>
      </c>
      <c r="Z967" s="21" t="n">
        <v>11853594.3523244</v>
      </c>
      <c r="AA967" s="4"/>
      <c r="AB967" s="21" t="n">
        <v>10945096</v>
      </c>
      <c r="AC967" s="21" t="n">
        <v>10631085</v>
      </c>
      <c r="AD967" s="21" t="n">
        <v>11863164.9768654</v>
      </c>
    </row>
    <row r="968" customFormat="false" ht="14.25" hidden="false" customHeight="false" outlineLevel="0" collapsed="false">
      <c r="G968" s="2" t="s">
        <v>17</v>
      </c>
      <c r="O968" s="14" t="s">
        <v>17</v>
      </c>
      <c r="P968" s="19" t="n">
        <f aca="false">X968/X981*100</f>
        <v>5.95195942822246</v>
      </c>
      <c r="Q968" s="19" t="n">
        <f aca="false">Y968/Y981*100</f>
        <v>6.66322380624576</v>
      </c>
      <c r="R968" s="19" t="n">
        <f aca="false">Z968/Z981*100</f>
        <v>6.19797371512904</v>
      </c>
      <c r="S968" s="14"/>
      <c r="T968" s="19" t="n">
        <f aca="false">AB968/AB981*100</f>
        <v>5.91204016791507</v>
      </c>
      <c r="U968" s="19" t="n">
        <f aca="false">AC968/AC981*100</f>
        <v>6.38725882630635</v>
      </c>
      <c r="V968" s="19" t="n">
        <f aca="false">AD968/AD981*100</f>
        <v>5.87421323995524</v>
      </c>
      <c r="W968" s="20"/>
      <c r="X968" s="21" t="n">
        <v>10268668</v>
      </c>
      <c r="Y968" s="21" t="n">
        <v>12221244</v>
      </c>
      <c r="Z968" s="21" t="n">
        <v>11713566.0400616</v>
      </c>
      <c r="AA968" s="4"/>
      <c r="AB968" s="21" t="n">
        <v>10810873</v>
      </c>
      <c r="AC968" s="21" t="n">
        <v>12303687</v>
      </c>
      <c r="AD968" s="21" t="n">
        <v>11616034.8708398</v>
      </c>
    </row>
    <row r="969" customFormat="false" ht="14.25" hidden="false" customHeight="false" outlineLevel="0" collapsed="false">
      <c r="G969" s="2" t="s">
        <v>18</v>
      </c>
      <c r="O969" s="14" t="s">
        <v>18</v>
      </c>
      <c r="P969" s="19" t="n">
        <f aca="false">X969/X981*100</f>
        <v>6.19048137948495</v>
      </c>
      <c r="Q969" s="19" t="n">
        <f aca="false">Y969/Y981*100</f>
        <v>6.85858905168205</v>
      </c>
      <c r="R969" s="19" t="n">
        <f aca="false">Z969/Z981*100</f>
        <v>6.21963156574894</v>
      </c>
      <c r="S969" s="14"/>
      <c r="T969" s="19" t="n">
        <f aca="false">AB969/AB981*100</f>
        <v>5.86049965294041</v>
      </c>
      <c r="U969" s="19" t="n">
        <f aca="false">AC969/AC981*100</f>
        <v>6.56315534792145</v>
      </c>
      <c r="V969" s="19" t="n">
        <f aca="false">AD969/AD981*100</f>
        <v>5.86254973465565</v>
      </c>
      <c r="W969" s="20"/>
      <c r="X969" s="21" t="n">
        <v>10680180</v>
      </c>
      <c r="Y969" s="21" t="n">
        <v>12579570</v>
      </c>
      <c r="Z969" s="21" t="n">
        <v>11754497.2661659</v>
      </c>
      <c r="AA969" s="4"/>
      <c r="AB969" s="21" t="n">
        <v>10716625</v>
      </c>
      <c r="AC969" s="21" t="n">
        <v>12642514</v>
      </c>
      <c r="AD969" s="21" t="n">
        <v>11592970.7295256</v>
      </c>
    </row>
    <row r="970" customFormat="false" ht="14.25" hidden="false" customHeight="false" outlineLevel="0" collapsed="false">
      <c r="G970" s="2" t="s">
        <v>19</v>
      </c>
      <c r="O970" s="14" t="s">
        <v>19</v>
      </c>
      <c r="P970" s="19" t="n">
        <f aca="false">X970/X981*100</f>
        <v>6.59331610847395</v>
      </c>
      <c r="Q970" s="19" t="n">
        <f aca="false">Y970/Y981*100</f>
        <v>7.43385297190423</v>
      </c>
      <c r="R970" s="19" t="n">
        <f aca="false">Z970/Z981*100</f>
        <v>6.18699657866771</v>
      </c>
      <c r="S970" s="14"/>
      <c r="T970" s="19" t="n">
        <f aca="false">AB970/AB981*100</f>
        <v>6.13889597863236</v>
      </c>
      <c r="U970" s="19" t="n">
        <f aca="false">AC970/AC981*100</f>
        <v>7.04526964418097</v>
      </c>
      <c r="V970" s="19" t="n">
        <f aca="false">AD970/AD981*100</f>
        <v>5.79678583331559</v>
      </c>
      <c r="W970" s="20"/>
      <c r="X970" s="21" t="n">
        <v>11375174</v>
      </c>
      <c r="Y970" s="21" t="n">
        <v>13634681</v>
      </c>
      <c r="Z970" s="21" t="n">
        <v>11692820.3223835</v>
      </c>
      <c r="AA970" s="4"/>
      <c r="AB970" s="21" t="n">
        <v>11225706</v>
      </c>
      <c r="AC970" s="21" t="n">
        <v>13571204</v>
      </c>
      <c r="AD970" s="21" t="n">
        <v>11462925.0978804</v>
      </c>
    </row>
    <row r="971" customFormat="false" ht="14.25" hidden="false" customHeight="false" outlineLevel="0" collapsed="false">
      <c r="G971" s="2" t="s">
        <v>20</v>
      </c>
      <c r="O971" s="14" t="s">
        <v>20</v>
      </c>
      <c r="P971" s="19" t="n">
        <f aca="false">X971/X981*100</f>
        <v>6.53680573298469</v>
      </c>
      <c r="Q971" s="19" t="n">
        <f aca="false">Y971/Y981*100</f>
        <v>8.207099176734</v>
      </c>
      <c r="R971" s="19" t="n">
        <f aca="false">Z971/Z981*100</f>
        <v>6.04431529263557</v>
      </c>
      <c r="S971" s="14"/>
      <c r="T971" s="19" t="n">
        <f aca="false">AB971/AB981*100</f>
        <v>6.01939491321673</v>
      </c>
      <c r="U971" s="19" t="n">
        <f aca="false">AC971/AC981*100</f>
        <v>7.71068227066349</v>
      </c>
      <c r="V971" s="19" t="n">
        <f aca="false">AD971/AD981*100</f>
        <v>5.64065009285852</v>
      </c>
      <c r="W971" s="20"/>
      <c r="X971" s="21" t="n">
        <v>11277679</v>
      </c>
      <c r="Y971" s="21" t="n">
        <v>15052918</v>
      </c>
      <c r="Z971" s="21" t="n">
        <v>11423166.6027269</v>
      </c>
      <c r="AA971" s="4"/>
      <c r="AB971" s="21" t="n">
        <v>11007184</v>
      </c>
      <c r="AC971" s="21" t="n">
        <v>14852979</v>
      </c>
      <c r="AD971" s="21" t="n">
        <v>11154172.5668355</v>
      </c>
    </row>
    <row r="972" customFormat="false" ht="14.25" hidden="false" customHeight="false" outlineLevel="0" collapsed="false">
      <c r="G972" s="2" t="s">
        <v>21</v>
      </c>
      <c r="O972" s="14" t="s">
        <v>21</v>
      </c>
      <c r="P972" s="19" t="n">
        <f aca="false">X972/X981*100</f>
        <v>7.43693698288906</v>
      </c>
      <c r="Q972" s="19" t="n">
        <f aca="false">Y972/Y981*100</f>
        <v>8.15947615163081</v>
      </c>
      <c r="R972" s="19" t="n">
        <f aca="false">Z972/Z981*100</f>
        <v>5.83751384856969</v>
      </c>
      <c r="S972" s="14"/>
      <c r="T972" s="19" t="n">
        <f aca="false">AB972/AB981*100</f>
        <v>6.81581967880823</v>
      </c>
      <c r="U972" s="19" t="n">
        <f aca="false">AC972/AC981*100</f>
        <v>7.60941381725069</v>
      </c>
      <c r="V972" s="19" t="n">
        <f aca="false">AD972/AD981*100</f>
        <v>5.42665403841947</v>
      </c>
      <c r="W972" s="20"/>
      <c r="X972" s="21" t="n">
        <v>12830638</v>
      </c>
      <c r="Y972" s="21" t="n">
        <v>14965571</v>
      </c>
      <c r="Z972" s="21" t="n">
        <v>11032332.0358857</v>
      </c>
      <c r="AA972" s="4"/>
      <c r="AB972" s="21" t="n">
        <v>12463542</v>
      </c>
      <c r="AC972" s="21" t="n">
        <v>14657907</v>
      </c>
      <c r="AD972" s="21" t="n">
        <v>10731003.4497053</v>
      </c>
    </row>
    <row r="973" customFormat="false" ht="14.25" hidden="false" customHeight="false" outlineLevel="0" collapsed="false">
      <c r="G973" s="2" t="s">
        <v>22</v>
      </c>
      <c r="O973" s="14" t="s">
        <v>22</v>
      </c>
      <c r="P973" s="19" t="n">
        <f aca="false">X973/X981*100</f>
        <v>7.45926928974813</v>
      </c>
      <c r="Q973" s="19" t="n">
        <f aca="false">Y973/Y981*100</f>
        <v>7.33308006209798</v>
      </c>
      <c r="R973" s="19" t="n">
        <f aca="false">Z973/Z981*100</f>
        <v>5.55297275937175</v>
      </c>
      <c r="S973" s="14"/>
      <c r="T973" s="19" t="n">
        <f aca="false">AB973/AB981*100</f>
        <v>6.85092976796575</v>
      </c>
      <c r="U973" s="19" t="n">
        <f aca="false">AC973/AC981*100</f>
        <v>6.84182061940585</v>
      </c>
      <c r="V973" s="19" t="n">
        <f aca="false">AD973/AD981*100</f>
        <v>5.14458159682028</v>
      </c>
      <c r="W973" s="20"/>
      <c r="X973" s="21" t="n">
        <v>12869167</v>
      </c>
      <c r="Y973" s="21" t="n">
        <v>13449850</v>
      </c>
      <c r="Z973" s="21" t="n">
        <v>10494577.119098</v>
      </c>
      <c r="AA973" s="4"/>
      <c r="AB973" s="21" t="n">
        <v>12527745</v>
      </c>
      <c r="AC973" s="21" t="n">
        <v>13179303</v>
      </c>
      <c r="AD973" s="21" t="n">
        <v>10173215.8475406</v>
      </c>
    </row>
    <row r="974" customFormat="false" ht="14.25" hidden="false" customHeight="false" outlineLevel="0" collapsed="false">
      <c r="G974" s="2" t="s">
        <v>23</v>
      </c>
      <c r="O974" s="14" t="s">
        <v>23</v>
      </c>
      <c r="P974" s="19" t="n">
        <f aca="false">X974/X981*100</f>
        <v>7.93788513071433</v>
      </c>
      <c r="Q974" s="19" t="n">
        <f aca="false">Y974/Y981*100</f>
        <v>6.60345117678983</v>
      </c>
      <c r="R974" s="19" t="n">
        <f aca="false">Z974/Z981*100</f>
        <v>5.23690518760597</v>
      </c>
      <c r="S974" s="14"/>
      <c r="T974" s="19" t="n">
        <f aca="false">AB974/AB981*100</f>
        <v>7.24337659977497</v>
      </c>
      <c r="U974" s="19" t="n">
        <f aca="false">AC974/AC981*100</f>
        <v>6.10433354349943</v>
      </c>
      <c r="V974" s="19" t="n">
        <f aca="false">AD974/AD981*100</f>
        <v>4.80321811803248</v>
      </c>
      <c r="W974" s="20"/>
      <c r="X974" s="21" t="n">
        <v>13694903</v>
      </c>
      <c r="Y974" s="21" t="n">
        <v>12111613</v>
      </c>
      <c r="Z974" s="21" t="n">
        <v>9897240.22398291</v>
      </c>
      <c r="AA974" s="4"/>
      <c r="AB974" s="21" t="n">
        <v>13245381</v>
      </c>
      <c r="AC974" s="21" t="n">
        <v>11758692</v>
      </c>
      <c r="AD974" s="21" t="n">
        <v>9498182.45817376</v>
      </c>
    </row>
    <row r="975" customFormat="false" ht="14.25" hidden="false" customHeight="false" outlineLevel="0" collapsed="false">
      <c r="G975" s="2" t="s">
        <v>24</v>
      </c>
      <c r="O975" s="14" t="s">
        <v>24</v>
      </c>
      <c r="P975" s="19" t="n">
        <f aca="false">X975/X981*100</f>
        <v>8.7196277380826</v>
      </c>
      <c r="Q975" s="19" t="n">
        <f aca="false">Y975/Y981*100</f>
        <v>6.34965289882341</v>
      </c>
      <c r="R975" s="19" t="n">
        <f aca="false">Z975/Z981*100</f>
        <v>4.99886113273971</v>
      </c>
      <c r="S975" s="14"/>
      <c r="T975" s="19" t="n">
        <f aca="false">AB975/AB981*100</f>
        <v>7.88006503353393</v>
      </c>
      <c r="U975" s="19" t="n">
        <f aca="false">AC975/AC981*100</f>
        <v>5.76652284793687</v>
      </c>
      <c r="V975" s="19" t="n">
        <f aca="false">AD975/AD981*100</f>
        <v>4.53595948255906</v>
      </c>
      <c r="W975" s="20"/>
      <c r="X975" s="21" t="n">
        <v>15043611</v>
      </c>
      <c r="Y975" s="21" t="n">
        <v>11646113</v>
      </c>
      <c r="Z975" s="21" t="n">
        <v>9447360.16877814</v>
      </c>
      <c r="AA975" s="4"/>
      <c r="AB975" s="21" t="n">
        <v>14409642</v>
      </c>
      <c r="AC975" s="21" t="n">
        <v>11107972</v>
      </c>
      <c r="AD975" s="21" t="n">
        <v>8969688.59825117</v>
      </c>
    </row>
    <row r="976" customFormat="false" ht="14.25" hidden="false" customHeight="false" outlineLevel="0" collapsed="false">
      <c r="G976" s="2" t="s">
        <v>25</v>
      </c>
      <c r="O976" s="14" t="s">
        <v>25</v>
      </c>
      <c r="P976" s="19" t="n">
        <f aca="false">X976/X981*100</f>
        <v>8.51788984189267</v>
      </c>
      <c r="Q976" s="19" t="n">
        <f aca="false">Y976/Y981*100</f>
        <v>6.17643870910617</v>
      </c>
      <c r="R976" s="19" t="n">
        <f aca="false">Z976/Z981*100</f>
        <v>4.84461385724777</v>
      </c>
      <c r="S976" s="14"/>
      <c r="T976" s="19" t="n">
        <f aca="false">AB976/AB981*100</f>
        <v>7.6493073726517</v>
      </c>
      <c r="U976" s="19" t="n">
        <f aca="false">AC976/AC981*100</f>
        <v>5.58990005824473</v>
      </c>
      <c r="V976" s="19" t="n">
        <f aca="false">AD976/AD981*100</f>
        <v>4.39850845051062</v>
      </c>
      <c r="W976" s="20"/>
      <c r="X976" s="21" t="n">
        <v>14695561</v>
      </c>
      <c r="Y976" s="21" t="n">
        <v>11328415</v>
      </c>
      <c r="Z976" s="21" t="n">
        <v>9155847.85668747</v>
      </c>
      <c r="AA976" s="4"/>
      <c r="AB976" s="21" t="n">
        <v>13987674</v>
      </c>
      <c r="AC976" s="21" t="n">
        <v>10767746</v>
      </c>
      <c r="AD976" s="21" t="n">
        <v>8697884.37254693</v>
      </c>
    </row>
    <row r="977" customFormat="false" ht="14.25" hidden="false" customHeight="false" outlineLevel="0" collapsed="false">
      <c r="G977" s="2" t="s">
        <v>26</v>
      </c>
      <c r="O977" s="14" t="s">
        <v>26</v>
      </c>
      <c r="P977" s="19" t="n">
        <f aca="false">X977/X981*100</f>
        <v>7.54991310287201</v>
      </c>
      <c r="Q977" s="19" t="n">
        <f aca="false">Y977/Y981*100</f>
        <v>5.86585940458651</v>
      </c>
      <c r="R977" s="19" t="n">
        <f aca="false">Z977/Z981*100</f>
        <v>4.71335506423192</v>
      </c>
      <c r="S977" s="14"/>
      <c r="T977" s="19" t="n">
        <f aca="false">AB977/AB981*100</f>
        <v>6.7741942928231</v>
      </c>
      <c r="U977" s="19" t="n">
        <f aca="false">AC977/AC981*100</f>
        <v>5.30834684586498</v>
      </c>
      <c r="V977" s="19" t="n">
        <f aca="false">AD977/AD981*100</f>
        <v>4.28443442522858</v>
      </c>
      <c r="W977" s="20"/>
      <c r="X977" s="21" t="n">
        <v>13025551</v>
      </c>
      <c r="Y977" s="21" t="n">
        <v>10758771</v>
      </c>
      <c r="Z977" s="21" t="n">
        <v>8907781.53517711</v>
      </c>
      <c r="AA977" s="4"/>
      <c r="AB977" s="21" t="n">
        <v>12387425</v>
      </c>
      <c r="AC977" s="21" t="n">
        <v>10225394</v>
      </c>
      <c r="AD977" s="21" t="n">
        <v>8472307.29500397</v>
      </c>
    </row>
    <row r="978" customFormat="false" ht="14.25" hidden="false" customHeight="false" outlineLevel="0" collapsed="false">
      <c r="G978" s="2" t="s">
        <v>27</v>
      </c>
      <c r="O978" s="14" t="s">
        <v>27</v>
      </c>
      <c r="P978" s="19" t="n">
        <f aca="false">X978/X981*100</f>
        <v>6.74208686652388</v>
      </c>
      <c r="Q978" s="19" t="n">
        <f aca="false">Y978/Y981*100</f>
        <v>5.58872258937707</v>
      </c>
      <c r="R978" s="19" t="n">
        <f aca="false">Z978/Z981*100</f>
        <v>4.56444121144507</v>
      </c>
      <c r="S978" s="14"/>
      <c r="T978" s="19" t="n">
        <f aca="false">AB978/AB981*100</f>
        <v>6.03757037111183</v>
      </c>
      <c r="U978" s="19" t="n">
        <f aca="false">AC978/AC981*100</f>
        <v>5.05464931073889</v>
      </c>
      <c r="V978" s="19" t="n">
        <f aca="false">AD978/AD981*100</f>
        <v>4.14502035043234</v>
      </c>
      <c r="W978" s="20"/>
      <c r="X978" s="21" t="n">
        <v>11631842</v>
      </c>
      <c r="Y978" s="21" t="n">
        <v>10250465</v>
      </c>
      <c r="Z978" s="21" t="n">
        <v>8626348.87200834</v>
      </c>
      <c r="AA978" s="4"/>
      <c r="AB978" s="21" t="n">
        <v>11040420</v>
      </c>
      <c r="AC978" s="21" t="n">
        <v>9736700</v>
      </c>
      <c r="AD978" s="21" t="n">
        <v>8196621.22639075</v>
      </c>
    </row>
    <row r="979" customFormat="false" ht="14.25" hidden="false" customHeight="false" outlineLevel="0" collapsed="false">
      <c r="AH979" s="1"/>
      <c r="AI979" s="1"/>
      <c r="AJ979" s="1"/>
    </row>
    <row r="981" customFormat="false" ht="14.25" hidden="false" customHeight="false" outlineLevel="0" collapsed="false">
      <c r="C981" s="22" t="s">
        <v>28</v>
      </c>
      <c r="D981" s="23" t="n">
        <f aca="false">(GE2_PopulationPyramids!Y981+GE2_PopulationPyramids!AC981)/1000000</f>
        <v>376.041976</v>
      </c>
      <c r="G981" s="24" t="s">
        <v>29</v>
      </c>
      <c r="J981" s="22" t="s">
        <v>30</v>
      </c>
      <c r="K981" s="23" t="n">
        <f aca="false">(GE2_PopulationPyramids!Z981+GE2_PopulationPyramids!AD981)/1000000</f>
        <v>386.736474322311</v>
      </c>
      <c r="O981" s="14" t="s">
        <v>31</v>
      </c>
      <c r="P981" s="25" t="n">
        <f aca="false">SUM(P961:P978)</f>
        <v>100.000030720036</v>
      </c>
      <c r="Q981" s="25" t="n">
        <f aca="false">SUM(Q961:Q978)</f>
        <v>100.000559937339</v>
      </c>
      <c r="R981" s="25" t="n">
        <f aca="false">SUM(R961:R978)</f>
        <v>100</v>
      </c>
      <c r="S981" s="25"/>
      <c r="T981" s="25" t="n">
        <f aca="false">SUM(T961:T978)</f>
        <v>100.000031171052</v>
      </c>
      <c r="U981" s="25" t="n">
        <f aca="false">SUM(U961:U978)</f>
        <v>100.002165825888</v>
      </c>
      <c r="V981" s="25" t="n">
        <f aca="false">SUM(V961:V978)</f>
        <v>100</v>
      </c>
      <c r="W981" s="21"/>
      <c r="X981" s="21" t="n">
        <v>172525840</v>
      </c>
      <c r="Y981" s="21" t="n">
        <v>183413380</v>
      </c>
      <c r="Z981" s="21" t="n">
        <v>188990250.337287</v>
      </c>
      <c r="AA981" s="4"/>
      <c r="AB981" s="21" t="n">
        <v>182861968</v>
      </c>
      <c r="AC981" s="21" t="n">
        <v>192628596</v>
      </c>
      <c r="AD981" s="21" t="n">
        <v>197746223.985024</v>
      </c>
      <c r="AE981" s="4"/>
      <c r="AF981" s="4"/>
      <c r="AG981" s="4"/>
      <c r="AH981" s="1"/>
      <c r="AI981" s="1"/>
      <c r="AJ981" s="1"/>
    </row>
    <row r="982" customFormat="false" ht="14.25" hidden="false" customHeight="false" outlineLevel="0" collapsed="false">
      <c r="A982" s="26"/>
      <c r="B982" s="26"/>
      <c r="C982" s="27" t="str">
        <f aca="false">C981</f>
        <v>in 2000:</v>
      </c>
      <c r="D982" s="28" t="n">
        <f aca="false">SUM(Y961:Y965,AC961:AC965)/SUM(Y966:Y974,AC966:AC974)*100</f>
        <v>26.9898767235271</v>
      </c>
      <c r="E982" s="26"/>
      <c r="F982" s="26"/>
      <c r="G982" s="9" t="s">
        <v>32</v>
      </c>
      <c r="H982" s="26"/>
      <c r="I982" s="26"/>
      <c r="J982" s="27" t="str">
        <f aca="false">J981</f>
        <v>in 2050:</v>
      </c>
      <c r="K982" s="28" t="n">
        <f aca="false">SUM(Z961:Z965,AD961:AD965)/SUM(Z966:Z974,AD966:AD974)*100</f>
        <v>56.5377416634391</v>
      </c>
      <c r="L982" s="26"/>
      <c r="M982" s="26"/>
      <c r="O982" s="26"/>
      <c r="P982" s="9"/>
      <c r="Q982" s="9"/>
      <c r="R982" s="9"/>
      <c r="S982" s="9"/>
      <c r="T982" s="9"/>
      <c r="U982" s="9"/>
      <c r="V982" s="9"/>
      <c r="W982" s="26"/>
      <c r="X982" s="26"/>
      <c r="Y982" s="26"/>
      <c r="Z982" s="26"/>
      <c r="AA982" s="26"/>
      <c r="AB982" s="26"/>
      <c r="AC982" s="26"/>
      <c r="AD982" s="26"/>
      <c r="AH982" s="1"/>
      <c r="AI982" s="1"/>
      <c r="AJ982" s="1"/>
    </row>
    <row r="984" customFormat="false" ht="14.25" hidden="false" customHeight="false" outlineLevel="0" collapsed="false">
      <c r="A984" s="1" t="s">
        <v>65</v>
      </c>
    </row>
    <row r="986" customFormat="false" ht="14.25" hidden="false" customHeight="false" outlineLevel="0" collapsed="false">
      <c r="A986" s="1" t="s">
        <v>66</v>
      </c>
    </row>
  </sheetData>
  <mergeCells count="391">
    <mergeCell ref="A1:AD1"/>
    <mergeCell ref="A3:M3"/>
    <mergeCell ref="O3:AD3"/>
    <mergeCell ref="X4:AD4"/>
    <mergeCell ref="E5:F5"/>
    <mergeCell ref="H5:I5"/>
    <mergeCell ref="O7:AD7"/>
    <mergeCell ref="A8:F8"/>
    <mergeCell ref="H8:M8"/>
    <mergeCell ref="P8:R8"/>
    <mergeCell ref="T8:V8"/>
    <mergeCell ref="X8:Z8"/>
    <mergeCell ref="AB8:AD8"/>
    <mergeCell ref="A31:M31"/>
    <mergeCell ref="O31:AD31"/>
    <mergeCell ref="X32:AD32"/>
    <mergeCell ref="E33:F33"/>
    <mergeCell ref="H33:I33"/>
    <mergeCell ref="O35:AD35"/>
    <mergeCell ref="P36:R36"/>
    <mergeCell ref="T36:V36"/>
    <mergeCell ref="X36:Z36"/>
    <mergeCell ref="AB36:AD36"/>
    <mergeCell ref="A59:M59"/>
    <mergeCell ref="O59:AD59"/>
    <mergeCell ref="X60:AD60"/>
    <mergeCell ref="E61:F61"/>
    <mergeCell ref="H61:I61"/>
    <mergeCell ref="O63:AD63"/>
    <mergeCell ref="A64:F64"/>
    <mergeCell ref="H64:M64"/>
    <mergeCell ref="P64:R64"/>
    <mergeCell ref="T64:V64"/>
    <mergeCell ref="X64:Z64"/>
    <mergeCell ref="AB64:AD64"/>
    <mergeCell ref="A87:M87"/>
    <mergeCell ref="O87:AD87"/>
    <mergeCell ref="X88:AD88"/>
    <mergeCell ref="E89:F89"/>
    <mergeCell ref="H89:I89"/>
    <mergeCell ref="O91:AD91"/>
    <mergeCell ref="A92:F92"/>
    <mergeCell ref="H92:M92"/>
    <mergeCell ref="P92:R92"/>
    <mergeCell ref="T92:V92"/>
    <mergeCell ref="X92:Z92"/>
    <mergeCell ref="AB92:AD92"/>
    <mergeCell ref="A115:M115"/>
    <mergeCell ref="O115:AD115"/>
    <mergeCell ref="X116:AD116"/>
    <mergeCell ref="E117:F117"/>
    <mergeCell ref="H117:I117"/>
    <mergeCell ref="O119:AD119"/>
    <mergeCell ref="A120:F120"/>
    <mergeCell ref="H120:M120"/>
    <mergeCell ref="P120:R120"/>
    <mergeCell ref="T120:V120"/>
    <mergeCell ref="X120:Z120"/>
    <mergeCell ref="AB120:AD120"/>
    <mergeCell ref="A143:M143"/>
    <mergeCell ref="O143:AD143"/>
    <mergeCell ref="X144:AD144"/>
    <mergeCell ref="E145:F145"/>
    <mergeCell ref="H145:I145"/>
    <mergeCell ref="O147:AD147"/>
    <mergeCell ref="A148:F148"/>
    <mergeCell ref="H148:M148"/>
    <mergeCell ref="P148:R148"/>
    <mergeCell ref="T148:V148"/>
    <mergeCell ref="X148:Z148"/>
    <mergeCell ref="AB148:AD148"/>
    <mergeCell ref="A171:M171"/>
    <mergeCell ref="O171:AD171"/>
    <mergeCell ref="X172:AD172"/>
    <mergeCell ref="E173:F173"/>
    <mergeCell ref="H173:I173"/>
    <mergeCell ref="O175:AD175"/>
    <mergeCell ref="A176:F176"/>
    <mergeCell ref="H176:M176"/>
    <mergeCell ref="P176:R176"/>
    <mergeCell ref="T176:V176"/>
    <mergeCell ref="X176:Z176"/>
    <mergeCell ref="AB176:AD176"/>
    <mergeCell ref="A199:M199"/>
    <mergeCell ref="O199:AD199"/>
    <mergeCell ref="X200:AD200"/>
    <mergeCell ref="E201:F201"/>
    <mergeCell ref="H201:I201"/>
    <mergeCell ref="O203:AD203"/>
    <mergeCell ref="A204:F204"/>
    <mergeCell ref="H204:M204"/>
    <mergeCell ref="P204:R204"/>
    <mergeCell ref="T204:V204"/>
    <mergeCell ref="X204:Z204"/>
    <mergeCell ref="AB204:AD204"/>
    <mergeCell ref="A227:M227"/>
    <mergeCell ref="O227:AD227"/>
    <mergeCell ref="X228:AD228"/>
    <mergeCell ref="E229:F229"/>
    <mergeCell ref="H229:I229"/>
    <mergeCell ref="O231:AD231"/>
    <mergeCell ref="A232:F232"/>
    <mergeCell ref="H232:M232"/>
    <mergeCell ref="P232:R232"/>
    <mergeCell ref="T232:V232"/>
    <mergeCell ref="X232:Z232"/>
    <mergeCell ref="AB232:AD232"/>
    <mergeCell ref="A255:M255"/>
    <mergeCell ref="O255:AD255"/>
    <mergeCell ref="X256:AD256"/>
    <mergeCell ref="E257:F257"/>
    <mergeCell ref="H257:I257"/>
    <mergeCell ref="O259:AD259"/>
    <mergeCell ref="P260:R260"/>
    <mergeCell ref="T260:V260"/>
    <mergeCell ref="X260:Z260"/>
    <mergeCell ref="AB260:AD260"/>
    <mergeCell ref="A283:M283"/>
    <mergeCell ref="O283:AD283"/>
    <mergeCell ref="X284:AD284"/>
    <mergeCell ref="E285:F285"/>
    <mergeCell ref="H285:I285"/>
    <mergeCell ref="O287:AD287"/>
    <mergeCell ref="A288:F288"/>
    <mergeCell ref="H288:M288"/>
    <mergeCell ref="P288:R288"/>
    <mergeCell ref="T288:V288"/>
    <mergeCell ref="X288:Z288"/>
    <mergeCell ref="AB288:AD288"/>
    <mergeCell ref="A311:M311"/>
    <mergeCell ref="O311:AD311"/>
    <mergeCell ref="X312:AD312"/>
    <mergeCell ref="E313:F313"/>
    <mergeCell ref="H313:I313"/>
    <mergeCell ref="O315:AD315"/>
    <mergeCell ref="A316:F316"/>
    <mergeCell ref="H316:M316"/>
    <mergeCell ref="P316:R316"/>
    <mergeCell ref="T316:V316"/>
    <mergeCell ref="X316:Z316"/>
    <mergeCell ref="AB316:AD316"/>
    <mergeCell ref="A339:M339"/>
    <mergeCell ref="O339:AD339"/>
    <mergeCell ref="X340:AD340"/>
    <mergeCell ref="E341:F341"/>
    <mergeCell ref="H341:I341"/>
    <mergeCell ref="O343:AD343"/>
    <mergeCell ref="A344:F344"/>
    <mergeCell ref="H344:M344"/>
    <mergeCell ref="P344:R344"/>
    <mergeCell ref="T344:V344"/>
    <mergeCell ref="X344:Z344"/>
    <mergeCell ref="AB344:AD344"/>
    <mergeCell ref="A367:M367"/>
    <mergeCell ref="O367:AD367"/>
    <mergeCell ref="X368:AD368"/>
    <mergeCell ref="E369:F369"/>
    <mergeCell ref="H369:I369"/>
    <mergeCell ref="O371:AD371"/>
    <mergeCell ref="A372:F372"/>
    <mergeCell ref="H372:M372"/>
    <mergeCell ref="P372:R372"/>
    <mergeCell ref="T372:V372"/>
    <mergeCell ref="X372:Z372"/>
    <mergeCell ref="AB372:AD372"/>
    <mergeCell ref="A395:M395"/>
    <mergeCell ref="O395:AD395"/>
    <mergeCell ref="X396:AD396"/>
    <mergeCell ref="E397:F397"/>
    <mergeCell ref="H397:I397"/>
    <mergeCell ref="O399:AD399"/>
    <mergeCell ref="A400:F400"/>
    <mergeCell ref="H400:M400"/>
    <mergeCell ref="P400:R400"/>
    <mergeCell ref="T400:V400"/>
    <mergeCell ref="X400:Z400"/>
    <mergeCell ref="AB400:AD400"/>
    <mergeCell ref="A423:M423"/>
    <mergeCell ref="O423:AD423"/>
    <mergeCell ref="X424:AD424"/>
    <mergeCell ref="E425:F425"/>
    <mergeCell ref="H425:I425"/>
    <mergeCell ref="O427:AD427"/>
    <mergeCell ref="A428:F428"/>
    <mergeCell ref="H428:M428"/>
    <mergeCell ref="P428:R428"/>
    <mergeCell ref="T428:V428"/>
    <mergeCell ref="X428:Z428"/>
    <mergeCell ref="AB428:AD428"/>
    <mergeCell ref="A451:M451"/>
    <mergeCell ref="O451:AD451"/>
    <mergeCell ref="X452:AD452"/>
    <mergeCell ref="E453:F453"/>
    <mergeCell ref="H453:I453"/>
    <mergeCell ref="O455:AD455"/>
    <mergeCell ref="A456:F456"/>
    <mergeCell ref="H456:M456"/>
    <mergeCell ref="P456:R456"/>
    <mergeCell ref="T456:V456"/>
    <mergeCell ref="X456:Z456"/>
    <mergeCell ref="AB456:AD456"/>
    <mergeCell ref="A479:M479"/>
    <mergeCell ref="O479:AD479"/>
    <mergeCell ref="X480:AD480"/>
    <mergeCell ref="E481:F481"/>
    <mergeCell ref="H481:I481"/>
    <mergeCell ref="O483:AD483"/>
    <mergeCell ref="A484:F484"/>
    <mergeCell ref="H484:M484"/>
    <mergeCell ref="P484:R484"/>
    <mergeCell ref="T484:V484"/>
    <mergeCell ref="X484:Z484"/>
    <mergeCell ref="AB484:AD484"/>
    <mergeCell ref="A507:M507"/>
    <mergeCell ref="O507:AD507"/>
    <mergeCell ref="X508:AD508"/>
    <mergeCell ref="E509:F509"/>
    <mergeCell ref="H509:I509"/>
    <mergeCell ref="O511:AD511"/>
    <mergeCell ref="A512:F512"/>
    <mergeCell ref="H512:M512"/>
    <mergeCell ref="P512:R512"/>
    <mergeCell ref="T512:V512"/>
    <mergeCell ref="X512:Z512"/>
    <mergeCell ref="AB512:AD512"/>
    <mergeCell ref="A535:M535"/>
    <mergeCell ref="O535:AD535"/>
    <mergeCell ref="X536:AD536"/>
    <mergeCell ref="E537:F537"/>
    <mergeCell ref="H537:I537"/>
    <mergeCell ref="O539:AD539"/>
    <mergeCell ref="A540:F540"/>
    <mergeCell ref="H540:M540"/>
    <mergeCell ref="P540:R540"/>
    <mergeCell ref="T540:V540"/>
    <mergeCell ref="X540:Z540"/>
    <mergeCell ref="AB540:AD540"/>
    <mergeCell ref="A563:M563"/>
    <mergeCell ref="O563:AD563"/>
    <mergeCell ref="X564:AD564"/>
    <mergeCell ref="E565:F565"/>
    <mergeCell ref="H565:I565"/>
    <mergeCell ref="O567:AD567"/>
    <mergeCell ref="A568:F568"/>
    <mergeCell ref="H568:M568"/>
    <mergeCell ref="P568:R568"/>
    <mergeCell ref="T568:V568"/>
    <mergeCell ref="X568:Z568"/>
    <mergeCell ref="AB568:AD568"/>
    <mergeCell ref="A591:M591"/>
    <mergeCell ref="O591:AD591"/>
    <mergeCell ref="X592:AD592"/>
    <mergeCell ref="E593:F593"/>
    <mergeCell ref="H593:I593"/>
    <mergeCell ref="O595:AD595"/>
    <mergeCell ref="A596:F596"/>
    <mergeCell ref="H596:M596"/>
    <mergeCell ref="P596:R596"/>
    <mergeCell ref="T596:V596"/>
    <mergeCell ref="X596:Z596"/>
    <mergeCell ref="AB596:AD596"/>
    <mergeCell ref="A619:M619"/>
    <mergeCell ref="O619:AD619"/>
    <mergeCell ref="X620:AD620"/>
    <mergeCell ref="E621:F621"/>
    <mergeCell ref="H621:I621"/>
    <mergeCell ref="O623:AD623"/>
    <mergeCell ref="A624:F624"/>
    <mergeCell ref="H624:M624"/>
    <mergeCell ref="P624:R624"/>
    <mergeCell ref="T624:V624"/>
    <mergeCell ref="X624:Z624"/>
    <mergeCell ref="AB624:AD624"/>
    <mergeCell ref="A647:M647"/>
    <mergeCell ref="O647:AD647"/>
    <mergeCell ref="X648:AD648"/>
    <mergeCell ref="E649:F649"/>
    <mergeCell ref="H649:I649"/>
    <mergeCell ref="O651:AD651"/>
    <mergeCell ref="A652:F652"/>
    <mergeCell ref="H652:M652"/>
    <mergeCell ref="P652:R652"/>
    <mergeCell ref="T652:V652"/>
    <mergeCell ref="X652:Z652"/>
    <mergeCell ref="AB652:AD652"/>
    <mergeCell ref="A675:M675"/>
    <mergeCell ref="O675:AD675"/>
    <mergeCell ref="X676:AD676"/>
    <mergeCell ref="E677:F677"/>
    <mergeCell ref="H677:I677"/>
    <mergeCell ref="O679:AD679"/>
    <mergeCell ref="A680:F680"/>
    <mergeCell ref="H680:M680"/>
    <mergeCell ref="P680:R680"/>
    <mergeCell ref="T680:V680"/>
    <mergeCell ref="X680:Z680"/>
    <mergeCell ref="AB680:AD680"/>
    <mergeCell ref="A703:M703"/>
    <mergeCell ref="O703:AD703"/>
    <mergeCell ref="X704:AD704"/>
    <mergeCell ref="E705:F705"/>
    <mergeCell ref="H705:I705"/>
    <mergeCell ref="O707:AD707"/>
    <mergeCell ref="A708:F708"/>
    <mergeCell ref="H708:M708"/>
    <mergeCell ref="P708:R708"/>
    <mergeCell ref="T708:V708"/>
    <mergeCell ref="X708:Z708"/>
    <mergeCell ref="AB708:AD708"/>
    <mergeCell ref="A731:M731"/>
    <mergeCell ref="O731:AD731"/>
    <mergeCell ref="X732:AD732"/>
    <mergeCell ref="E733:F733"/>
    <mergeCell ref="H733:I733"/>
    <mergeCell ref="O735:AD735"/>
    <mergeCell ref="A736:F736"/>
    <mergeCell ref="H736:M736"/>
    <mergeCell ref="P736:R736"/>
    <mergeCell ref="T736:V736"/>
    <mergeCell ref="X736:Z736"/>
    <mergeCell ref="AB736:AD736"/>
    <mergeCell ref="A759:M759"/>
    <mergeCell ref="O759:AD759"/>
    <mergeCell ref="X760:AD760"/>
    <mergeCell ref="E761:F761"/>
    <mergeCell ref="H761:I761"/>
    <mergeCell ref="O763:AD763"/>
    <mergeCell ref="P764:R764"/>
    <mergeCell ref="T764:V764"/>
    <mergeCell ref="X764:Z764"/>
    <mergeCell ref="AB764:AD764"/>
    <mergeCell ref="A787:M787"/>
    <mergeCell ref="O787:AD787"/>
    <mergeCell ref="X788:AD788"/>
    <mergeCell ref="E789:F789"/>
    <mergeCell ref="H789:I789"/>
    <mergeCell ref="O791:AD791"/>
    <mergeCell ref="A792:F792"/>
    <mergeCell ref="H792:M792"/>
    <mergeCell ref="P792:R792"/>
    <mergeCell ref="T792:V792"/>
    <mergeCell ref="X792:Z792"/>
    <mergeCell ref="AB792:AD792"/>
    <mergeCell ref="A815:M815"/>
    <mergeCell ref="O815:AD815"/>
    <mergeCell ref="X816:AD816"/>
    <mergeCell ref="E817:F817"/>
    <mergeCell ref="H817:I817"/>
    <mergeCell ref="O819:AD819"/>
    <mergeCell ref="A820:F820"/>
    <mergeCell ref="H820:M820"/>
    <mergeCell ref="P820:R820"/>
    <mergeCell ref="T820:V820"/>
    <mergeCell ref="X820:Z820"/>
    <mergeCell ref="AB820:AD820"/>
    <mergeCell ref="A871:M871"/>
    <mergeCell ref="O871:AD871"/>
    <mergeCell ref="X872:AD872"/>
    <mergeCell ref="E873:F873"/>
    <mergeCell ref="H873:I873"/>
    <mergeCell ref="O875:AD875"/>
    <mergeCell ref="A876:F876"/>
    <mergeCell ref="H876:M876"/>
    <mergeCell ref="P876:R876"/>
    <mergeCell ref="T876:V876"/>
    <mergeCell ref="X876:Z876"/>
    <mergeCell ref="AB876:AD876"/>
    <mergeCell ref="A927:M927"/>
    <mergeCell ref="O927:AD927"/>
    <mergeCell ref="X928:AD928"/>
    <mergeCell ref="E929:F929"/>
    <mergeCell ref="H929:I929"/>
    <mergeCell ref="O931:AD931"/>
    <mergeCell ref="A932:F932"/>
    <mergeCell ref="H932:M932"/>
    <mergeCell ref="P932:R932"/>
    <mergeCell ref="T932:V932"/>
    <mergeCell ref="X932:Z932"/>
    <mergeCell ref="AB932:AD932"/>
    <mergeCell ref="A955:M955"/>
    <mergeCell ref="O955:AD955"/>
    <mergeCell ref="X956:AD956"/>
    <mergeCell ref="E957:F957"/>
    <mergeCell ref="H957:I957"/>
    <mergeCell ref="O959:AD959"/>
    <mergeCell ref="A960:F960"/>
    <mergeCell ref="H960:M960"/>
    <mergeCell ref="P960:R960"/>
    <mergeCell ref="T960:V960"/>
    <mergeCell ref="X960:Z960"/>
    <mergeCell ref="AB960:AD960"/>
  </mergeCells>
  <printOptions headings="false" gridLines="false" gridLinesSet="true" horizontalCentered="true" verticalCentered="false"/>
  <pageMargins left="0.354166666666667" right="0.354166666666667" top="0.39375" bottom="0.393055555555556" header="0.511811023622047" footer="0.196527777777778"/>
  <pageSetup paperSize="9" scale="35" fitToWidth="1" fitToHeight="1" pageOrder="downThenOver" orientation="portrait" blackAndWhite="false" draft="false" cellComments="none" horizontalDpi="300" verticalDpi="300" copies="1"/>
  <headerFooter differentFirst="false" differentOddEven="false">
    <oddHeader/>
    <oddFooter>&amp;R&amp;"Arial,Italic"OECD(2007), Society at a Glance (www.oecd.org/els/social/indicators/SAG) / OCDE(2007), Panorama de la Société (www/oecd.org/els/social/indicateurs/SAG)</oddFooter>
  </headerFooter>
  <rowBreaks count="5" manualBreakCount="5">
    <brk id="170" man="true" max="16383" min="0"/>
    <brk id="338" man="true" max="16383" min="0"/>
    <brk id="506" man="true" max="16383" min="0"/>
    <brk id="674" man="true" max="16383" min="0"/>
    <brk id="8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15:07:47Z</dcterms:created>
  <dc:creator>Ladaique_M</dc:creator>
  <dc:description>mailto:social.contact@oecd.org</dc:description>
  <dc:language>en-US</dc:language>
  <cp:lastModifiedBy>Katka</cp:lastModifiedBy>
  <cp:lastPrinted>2007-02-27T10:43:46Z</cp:lastPrinted>
  <dcterms:modified xsi:type="dcterms:W3CDTF">2009-10-31T21:15:33Z</dcterms:modified>
  <cp:revision>0</cp:revision>
  <dc:subject/>
  <dc:title/>
</cp:coreProperties>
</file>