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06">
  <si>
    <t xml:space="preserve">REPETITORIUM SOCIÁLNÍ GEOGRAFIE</t>
  </si>
  <si>
    <t xml:space="preserve">max 50 bodů</t>
  </si>
  <si>
    <t xml:space="preserve">pro získání kolokvia bylo potřeba získat součtem obou testů minimálně 60 %</t>
  </si>
  <si>
    <t xml:space="preserve">řádný termín v semestru</t>
  </si>
  <si>
    <t xml:space="preserve">řádný termín 2</t>
  </si>
  <si>
    <t xml:space="preserve">Opravný termín</t>
  </si>
  <si>
    <t xml:space="preserve">Celkové body</t>
  </si>
  <si>
    <t xml:space="preserve">KOL</t>
  </si>
  <si>
    <t xml:space="preserve">Jméno a příjmení</t>
  </si>
  <si>
    <t xml:space="preserve">TEST 1</t>
  </si>
  <si>
    <t xml:space="preserve">TEST 2</t>
  </si>
  <si>
    <t xml:space="preserve">zkouškové období</t>
  </si>
  <si>
    <t xml:space="preserve">Varianta</t>
  </si>
  <si>
    <t xml:space="preserve">bod.</t>
  </si>
  <si>
    <t xml:space="preserve">%</t>
  </si>
  <si>
    <t xml:space="preserve">P/N</t>
  </si>
  <si>
    <t xml:space="preserve">1.</t>
  </si>
  <si>
    <t xml:space="preserve">Baráková, Martina</t>
  </si>
  <si>
    <t xml:space="preserve">D</t>
  </si>
  <si>
    <t xml:space="preserve">N</t>
  </si>
  <si>
    <t xml:space="preserve">B</t>
  </si>
  <si>
    <t xml:space="preserve">P</t>
  </si>
  <si>
    <t xml:space="preserve">2.</t>
  </si>
  <si>
    <t xml:space="preserve">Barochová, Lucie</t>
  </si>
  <si>
    <t xml:space="preserve">C</t>
  </si>
  <si>
    <t xml:space="preserve">3.</t>
  </si>
  <si>
    <t xml:space="preserve">Bartoňková, Dagmar</t>
  </si>
  <si>
    <t xml:space="preserve">4.</t>
  </si>
  <si>
    <t xml:space="preserve">Bednář, Jan</t>
  </si>
  <si>
    <t xml:space="preserve">5.</t>
  </si>
  <si>
    <t xml:space="preserve">Bednářová, Magdaléna</t>
  </si>
  <si>
    <t xml:space="preserve">6.</t>
  </si>
  <si>
    <t xml:space="preserve">Blablová, Veronika</t>
  </si>
  <si>
    <t xml:space="preserve">7.</t>
  </si>
  <si>
    <t xml:space="preserve">Bohůnek, Jindřich</t>
  </si>
  <si>
    <t xml:space="preserve">8.</t>
  </si>
  <si>
    <t xml:space="preserve">Boleslav, Josef</t>
  </si>
  <si>
    <t xml:space="preserve">A</t>
  </si>
  <si>
    <t xml:space="preserve">9.</t>
  </si>
  <si>
    <t xml:space="preserve">Březina, Jakub</t>
  </si>
  <si>
    <t xml:space="preserve">10.</t>
  </si>
  <si>
    <t xml:space="preserve">Burdová, Veronika</t>
  </si>
  <si>
    <t xml:space="preserve">11.</t>
  </si>
  <si>
    <t xml:space="preserve">Čápková, Ivana</t>
  </si>
  <si>
    <t xml:space="preserve">12.</t>
  </si>
  <si>
    <t xml:space="preserve">Částková, Markéta</t>
  </si>
  <si>
    <t xml:space="preserve">13.</t>
  </si>
  <si>
    <t xml:space="preserve">Černák, Michal</t>
  </si>
  <si>
    <t xml:space="preserve">14.</t>
  </si>
  <si>
    <t xml:space="preserve">Čoupek, David</t>
  </si>
  <si>
    <t xml:space="preserve">15.</t>
  </si>
  <si>
    <t xml:space="preserve">Daněk, Jan</t>
  </si>
  <si>
    <t xml:space="preserve">16.</t>
  </si>
  <si>
    <t xml:space="preserve">Daněkyová, Gabriela</t>
  </si>
  <si>
    <t xml:space="preserve">17.</t>
  </si>
  <si>
    <t xml:space="preserve">Dokoupil, Marek</t>
  </si>
  <si>
    <t xml:space="preserve">18.</t>
  </si>
  <si>
    <t xml:space="preserve">Doleželová, Simona</t>
  </si>
  <si>
    <t xml:space="preserve">19.</t>
  </si>
  <si>
    <t xml:space="preserve">Durďák, Zdeněk</t>
  </si>
  <si>
    <t xml:space="preserve">20.</t>
  </si>
  <si>
    <t xml:space="preserve">Dvořáček, Zdeněk</t>
  </si>
  <si>
    <t xml:space="preserve">21.</t>
  </si>
  <si>
    <t xml:space="preserve">Dvořáčková, Zuzana</t>
  </si>
  <si>
    <t xml:space="preserve">22.</t>
  </si>
  <si>
    <t xml:space="preserve">Dvořáková, Eva</t>
  </si>
  <si>
    <t xml:space="preserve">23.</t>
  </si>
  <si>
    <t xml:space="preserve">Fojt, Daniel</t>
  </si>
  <si>
    <t xml:space="preserve">24.</t>
  </si>
  <si>
    <t xml:space="preserve">Folovský, Jiří</t>
  </si>
  <si>
    <t xml:space="preserve">25.</t>
  </si>
  <si>
    <t xml:space="preserve">Forman, Jiří</t>
  </si>
  <si>
    <t xml:space="preserve">26.</t>
  </si>
  <si>
    <t xml:space="preserve">Formánková, Marie</t>
  </si>
  <si>
    <t xml:space="preserve">27.</t>
  </si>
  <si>
    <t xml:space="preserve">Foukal, Ondřej</t>
  </si>
  <si>
    <t xml:space="preserve">28.</t>
  </si>
  <si>
    <t xml:space="preserve">Gryc, Tomáš</t>
  </si>
  <si>
    <t xml:space="preserve">29.</t>
  </si>
  <si>
    <t xml:space="preserve">Habartová, Lenka</t>
  </si>
  <si>
    <t xml:space="preserve">30.</t>
  </si>
  <si>
    <t xml:space="preserve">Hájek, Tomáš</t>
  </si>
  <si>
    <t xml:space="preserve">31.</t>
  </si>
  <si>
    <t xml:space="preserve">Hájková, Mariana</t>
  </si>
  <si>
    <t xml:space="preserve">32.</t>
  </si>
  <si>
    <t xml:space="preserve">Heyduk, Filip</t>
  </si>
  <si>
    <t xml:space="preserve">33.</t>
  </si>
  <si>
    <t xml:space="preserve">Homolová, Jana</t>
  </si>
  <si>
    <t xml:space="preserve">34.</t>
  </si>
  <si>
    <t xml:space="preserve">Hradilová, Anežka</t>
  </si>
  <si>
    <t xml:space="preserve">35.</t>
  </si>
  <si>
    <t xml:space="preserve">Hradilová, Eva</t>
  </si>
  <si>
    <t xml:space="preserve">36.</t>
  </si>
  <si>
    <t xml:space="preserve">Hřibová, Olga</t>
  </si>
  <si>
    <t xml:space="preserve">37.</t>
  </si>
  <si>
    <t xml:space="preserve">Hudcová, Eva</t>
  </si>
  <si>
    <t xml:space="preserve">38.</t>
  </si>
  <si>
    <t xml:space="preserve">Humlíčková, Petra</t>
  </si>
  <si>
    <t xml:space="preserve">39.</t>
  </si>
  <si>
    <t xml:space="preserve">Chalásová, Vladimíra</t>
  </si>
  <si>
    <t xml:space="preserve">40.</t>
  </si>
  <si>
    <t xml:space="preserve">Churý, Jakub</t>
  </si>
  <si>
    <t xml:space="preserve">41.</t>
  </si>
  <si>
    <t xml:space="preserve">Jandásková, Nikola</t>
  </si>
  <si>
    <t xml:space="preserve">42.</t>
  </si>
  <si>
    <t xml:space="preserve">Jandová, Michaela</t>
  </si>
  <si>
    <t xml:space="preserve">43.</t>
  </si>
  <si>
    <t xml:space="preserve">Janková, Petra</t>
  </si>
  <si>
    <t xml:space="preserve">44.</t>
  </si>
  <si>
    <t xml:space="preserve">Janová, Lucie</t>
  </si>
  <si>
    <t xml:space="preserve">45.</t>
  </si>
  <si>
    <t xml:space="preserve">Janovský, Ivo</t>
  </si>
  <si>
    <t xml:space="preserve">46.</t>
  </si>
  <si>
    <t xml:space="preserve">Jašek, Ivo</t>
  </si>
  <si>
    <t xml:space="preserve">47.</t>
  </si>
  <si>
    <t xml:space="preserve">Jašinský, David</t>
  </si>
  <si>
    <t xml:space="preserve">48.</t>
  </si>
  <si>
    <t xml:space="preserve">Jelínková, Jindřiška</t>
  </si>
  <si>
    <t xml:space="preserve">49.</t>
  </si>
  <si>
    <t xml:space="preserve">Ježek, Martin</t>
  </si>
  <si>
    <t xml:space="preserve">50.</t>
  </si>
  <si>
    <t xml:space="preserve">Kačorová, Klára</t>
  </si>
  <si>
    <t xml:space="preserve">51.</t>
  </si>
  <si>
    <t xml:space="preserve">Kalášková, Romana</t>
  </si>
  <si>
    <t xml:space="preserve">52.</t>
  </si>
  <si>
    <t xml:space="preserve">Kaločová, Barbora</t>
  </si>
  <si>
    <t xml:space="preserve">53.</t>
  </si>
  <si>
    <t xml:space="preserve">Karásková, Tereza</t>
  </si>
  <si>
    <t xml:space="preserve">54.</t>
  </si>
  <si>
    <t xml:space="preserve">Kardinálová, Tereza</t>
  </si>
  <si>
    <t xml:space="preserve">55.</t>
  </si>
  <si>
    <t xml:space="preserve">Kavan, Tomáš</t>
  </si>
  <si>
    <t xml:space="preserve">56.</t>
  </si>
  <si>
    <t xml:space="preserve">Kleiblová, Beáta</t>
  </si>
  <si>
    <t xml:space="preserve">57.</t>
  </si>
  <si>
    <t xml:space="preserve">Kohlová, Jana</t>
  </si>
  <si>
    <t xml:space="preserve">58.</t>
  </si>
  <si>
    <t xml:space="preserve">Komárková, Pavla</t>
  </si>
  <si>
    <t xml:space="preserve">59.</t>
  </si>
  <si>
    <t xml:space="preserve">Komosná, Věra</t>
  </si>
  <si>
    <t xml:space="preserve">60.</t>
  </si>
  <si>
    <t xml:space="preserve">Košťálová, Zuzana</t>
  </si>
  <si>
    <t xml:space="preserve">61.</t>
  </si>
  <si>
    <t xml:space="preserve">Kovacsová, Marika</t>
  </si>
  <si>
    <t xml:space="preserve">62.</t>
  </si>
  <si>
    <t xml:space="preserve">Kovaříková, Andrea</t>
  </si>
  <si>
    <t xml:space="preserve">63.</t>
  </si>
  <si>
    <t xml:space="preserve">Králíčková, Lenka</t>
  </si>
  <si>
    <t xml:space="preserve">64.</t>
  </si>
  <si>
    <t xml:space="preserve">Kratochvílová, Martina</t>
  </si>
  <si>
    <t xml:space="preserve">65.</t>
  </si>
  <si>
    <t xml:space="preserve">Kubánek, Miroslav</t>
  </si>
  <si>
    <t xml:space="preserve">66.</t>
  </si>
  <si>
    <t xml:space="preserve">Kuczmanová, Andrea</t>
  </si>
  <si>
    <t xml:space="preserve">67.</t>
  </si>
  <si>
    <t xml:space="preserve">Kučírek, Martin</t>
  </si>
  <si>
    <t xml:space="preserve">68.</t>
  </si>
  <si>
    <t xml:space="preserve">Kulatá, Markéta</t>
  </si>
  <si>
    <t xml:space="preserve">69.</t>
  </si>
  <si>
    <t xml:space="preserve">Kutálková, Zuzana</t>
  </si>
  <si>
    <t xml:space="preserve">70.</t>
  </si>
  <si>
    <t xml:space="preserve">Madron, Pavel</t>
  </si>
  <si>
    <t xml:space="preserve">71.</t>
  </si>
  <si>
    <t xml:space="preserve">Malčík, Jan</t>
  </si>
  <si>
    <t xml:space="preserve">72.</t>
  </si>
  <si>
    <t xml:space="preserve">Málková, Tereza</t>
  </si>
  <si>
    <t xml:space="preserve">73.</t>
  </si>
  <si>
    <t xml:space="preserve">Marková, Radka</t>
  </si>
  <si>
    <t xml:space="preserve">74.</t>
  </si>
  <si>
    <t xml:space="preserve">Martínek, Boris</t>
  </si>
  <si>
    <t xml:space="preserve">75.</t>
  </si>
  <si>
    <t xml:space="preserve">Mašová, Veronika</t>
  </si>
  <si>
    <t xml:space="preserve">76.</t>
  </si>
  <si>
    <t xml:space="preserve">Matějíček, Tomáš</t>
  </si>
  <si>
    <t xml:space="preserve">77.</t>
  </si>
  <si>
    <t xml:space="preserve">Matoušková, Jana</t>
  </si>
  <si>
    <t xml:space="preserve">78.</t>
  </si>
  <si>
    <t xml:space="preserve">Motáňová, Eva</t>
  </si>
  <si>
    <t xml:space="preserve">79.</t>
  </si>
  <si>
    <t xml:space="preserve">Múčka, Jan</t>
  </si>
  <si>
    <t xml:space="preserve">80.</t>
  </si>
  <si>
    <t xml:space="preserve">Müllerová, Markéta</t>
  </si>
  <si>
    <t xml:space="preserve">81.</t>
  </si>
  <si>
    <t xml:space="preserve">Nehybka, Stanislav</t>
  </si>
  <si>
    <t xml:space="preserve">82.</t>
  </si>
  <si>
    <t xml:space="preserve">Nosková, Jana</t>
  </si>
  <si>
    <t xml:space="preserve">83.</t>
  </si>
  <si>
    <t xml:space="preserve">Novák, Tomáš</t>
  </si>
  <si>
    <t xml:space="preserve">84.</t>
  </si>
  <si>
    <t xml:space="preserve">Nováková, Petra</t>
  </si>
  <si>
    <t xml:space="preserve">85.</t>
  </si>
  <si>
    <t xml:space="preserve">Odehnalová, Zuzana</t>
  </si>
  <si>
    <t xml:space="preserve">86.</t>
  </si>
  <si>
    <t xml:space="preserve">Ohlídalová, Veronika</t>
  </si>
  <si>
    <t xml:space="preserve">87.</t>
  </si>
  <si>
    <t xml:space="preserve">Panoch, Tomáš</t>
  </si>
  <si>
    <t xml:space="preserve">88.</t>
  </si>
  <si>
    <t xml:space="preserve">Pařízková, Michaela</t>
  </si>
  <si>
    <t xml:space="preserve">89.</t>
  </si>
  <si>
    <t xml:space="preserve">Petříková, Barbora</t>
  </si>
  <si>
    <t xml:space="preserve">90.</t>
  </si>
  <si>
    <t xml:space="preserve">Pištělák, David</t>
  </si>
  <si>
    <t xml:space="preserve">91.</t>
  </si>
  <si>
    <t xml:space="preserve">Pliska, Ondřej</t>
  </si>
  <si>
    <t xml:space="preserve">92.</t>
  </si>
  <si>
    <t xml:space="preserve">Pluskalová, Markéta</t>
  </si>
  <si>
    <t xml:space="preserve">93.</t>
  </si>
  <si>
    <t xml:space="preserve">Podmolíková, Barbora</t>
  </si>
  <si>
    <t xml:space="preserve">94.</t>
  </si>
  <si>
    <t xml:space="preserve">Pokorová, Kateřina</t>
  </si>
  <si>
    <t xml:space="preserve">95.</t>
  </si>
  <si>
    <t xml:space="preserve">Popela, Jakub</t>
  </si>
  <si>
    <t xml:space="preserve">96.</t>
  </si>
  <si>
    <t xml:space="preserve">Potůčková, Petra</t>
  </si>
  <si>
    <t xml:space="preserve">97.</t>
  </si>
  <si>
    <t xml:space="preserve">Procházková, Kateřina</t>
  </si>
  <si>
    <t xml:space="preserve">98.</t>
  </si>
  <si>
    <t xml:space="preserve">Prokeš, Radim</t>
  </si>
  <si>
    <t xml:space="preserve">99.</t>
  </si>
  <si>
    <t xml:space="preserve">Prudil, Lukáš</t>
  </si>
  <si>
    <t xml:space="preserve">100.</t>
  </si>
  <si>
    <t xml:space="preserve">Přibilová, Magdalena</t>
  </si>
  <si>
    <t xml:space="preserve">101.</t>
  </si>
  <si>
    <t xml:space="preserve">Pšurná, Lucie</t>
  </si>
  <si>
    <t xml:space="preserve">102.</t>
  </si>
  <si>
    <t xml:space="preserve">Rašovský, Pavel</t>
  </si>
  <si>
    <t xml:space="preserve">103.</t>
  </si>
  <si>
    <t xml:space="preserve">Roháčová, Barbora</t>
  </si>
  <si>
    <t xml:space="preserve">104.</t>
  </si>
  <si>
    <t xml:space="preserve">Řezníček, David</t>
  </si>
  <si>
    <t xml:space="preserve">105.</t>
  </si>
  <si>
    <t xml:space="preserve">Sedláček, Tomáš</t>
  </si>
  <si>
    <t xml:space="preserve">106.</t>
  </si>
  <si>
    <t xml:space="preserve">Semanová, Michaela</t>
  </si>
  <si>
    <t xml:space="preserve">107.</t>
  </si>
  <si>
    <t xml:space="preserve">Schnelly, Jiří</t>
  </si>
  <si>
    <t xml:space="preserve">108.</t>
  </si>
  <si>
    <t xml:space="preserve">Siříště, Lukáš</t>
  </si>
  <si>
    <t xml:space="preserve">109.</t>
  </si>
  <si>
    <t xml:space="preserve">Siska, František</t>
  </si>
  <si>
    <t xml:space="preserve">110.</t>
  </si>
  <si>
    <t xml:space="preserve">Sláma, Petr</t>
  </si>
  <si>
    <t xml:space="preserve">111.</t>
  </si>
  <si>
    <t xml:space="preserve">Stiglitz, Jan</t>
  </si>
  <si>
    <t xml:space="preserve">112.</t>
  </si>
  <si>
    <t xml:space="preserve">Straková, Petra</t>
  </si>
  <si>
    <t xml:space="preserve">113.</t>
  </si>
  <si>
    <t xml:space="preserve">Strmiska, Jan</t>
  </si>
  <si>
    <t xml:space="preserve">114.</t>
  </si>
  <si>
    <t xml:space="preserve">Strnad, Tomáš</t>
  </si>
  <si>
    <t xml:space="preserve">115.</t>
  </si>
  <si>
    <t xml:space="preserve">Svitáková, Žaneta</t>
  </si>
  <si>
    <t xml:space="preserve">116.</t>
  </si>
  <si>
    <t xml:space="preserve">Svitková, Markéta</t>
  </si>
  <si>
    <t xml:space="preserve">117.</t>
  </si>
  <si>
    <t xml:space="preserve">Svitková, Nikola</t>
  </si>
  <si>
    <t xml:space="preserve">118.</t>
  </si>
  <si>
    <t xml:space="preserve">Svobodová, Eva</t>
  </si>
  <si>
    <t xml:space="preserve">119.</t>
  </si>
  <si>
    <t xml:space="preserve">Šenkeříková, Lucie</t>
  </si>
  <si>
    <t xml:space="preserve">120.</t>
  </si>
  <si>
    <t xml:space="preserve">Šimeček, Viktor</t>
  </si>
  <si>
    <t xml:space="preserve">121.</t>
  </si>
  <si>
    <t xml:space="preserve">Šímová, Marie</t>
  </si>
  <si>
    <t xml:space="preserve">122.</t>
  </si>
  <si>
    <t xml:space="preserve">Šipl, Milan</t>
  </si>
  <si>
    <t xml:space="preserve">123.</t>
  </si>
  <si>
    <t xml:space="preserve">Škrlová, Lenka</t>
  </si>
  <si>
    <t xml:space="preserve">124.</t>
  </si>
  <si>
    <t xml:space="preserve">Štěpanovský, Jan</t>
  </si>
  <si>
    <t xml:space="preserve">125.</t>
  </si>
  <si>
    <t xml:space="preserve">Štursa, Vojtěch</t>
  </si>
  <si>
    <t xml:space="preserve">126.</t>
  </si>
  <si>
    <t xml:space="preserve">Švancarová, Zuzana</t>
  </si>
  <si>
    <t xml:space="preserve">127.</t>
  </si>
  <si>
    <t xml:space="preserve">Tichal, Pavel</t>
  </si>
  <si>
    <t xml:space="preserve">128.</t>
  </si>
  <si>
    <t xml:space="preserve">Tichý, Jan</t>
  </si>
  <si>
    <t xml:space="preserve">129.</t>
  </si>
  <si>
    <t xml:space="preserve">Tomašov, Martin</t>
  </si>
  <si>
    <t xml:space="preserve">130.</t>
  </si>
  <si>
    <t xml:space="preserve">Tomšíková, Vendula</t>
  </si>
  <si>
    <t xml:space="preserve">131.</t>
  </si>
  <si>
    <t xml:space="preserve">Trunečková, Lenka</t>
  </si>
  <si>
    <t xml:space="preserve">132.</t>
  </si>
  <si>
    <t xml:space="preserve">Vařeková, Lucie</t>
  </si>
  <si>
    <t xml:space="preserve">133.</t>
  </si>
  <si>
    <t xml:space="preserve">Vašek, Josef</t>
  </si>
  <si>
    <t xml:space="preserve">134.</t>
  </si>
  <si>
    <t xml:space="preserve">Vašíčková, Ilona</t>
  </si>
  <si>
    <t xml:space="preserve">135.</t>
  </si>
  <si>
    <t xml:space="preserve">Vítová, Martina</t>
  </si>
  <si>
    <t xml:space="preserve">136.</t>
  </si>
  <si>
    <t xml:space="preserve">Zahradníčková, Petra</t>
  </si>
  <si>
    <t xml:space="preserve">137.</t>
  </si>
  <si>
    <t xml:space="preserve">Záplatová, Michaela</t>
  </si>
  <si>
    <t xml:space="preserve">138.</t>
  </si>
  <si>
    <t xml:space="preserve">Zbořilová, Veronika</t>
  </si>
  <si>
    <t xml:space="preserve">139.</t>
  </si>
  <si>
    <t xml:space="preserve">Zralý, Lukáš</t>
  </si>
  <si>
    <t xml:space="preserve">140.</t>
  </si>
  <si>
    <t xml:space="preserve">Žáčková, Lucie</t>
  </si>
  <si>
    <t xml:space="preserve">141.</t>
  </si>
  <si>
    <t xml:space="preserve">Žídek, Jiří</t>
  </si>
  <si>
    <t xml:space="preserve">142.</t>
  </si>
  <si>
    <t xml:space="preserve">Žilková, Pe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9933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Y12" activeCellId="0" sqref="Y1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6.61"/>
    <col collapsed="false" customWidth="true" hidden="false" outlineLevel="0" max="3" min="3" style="3" width="6.37"/>
    <col collapsed="false" customWidth="true" hidden="false" outlineLevel="0" max="4" min="4" style="2" width="4.74"/>
    <col collapsed="false" customWidth="true" hidden="false" outlineLevel="0" max="5" min="5" style="2" width="4.37"/>
    <col collapsed="false" customWidth="true" hidden="false" outlineLevel="0" max="6" min="6" style="2" width="4.74"/>
    <col collapsed="false" customWidth="true" hidden="false" outlineLevel="0" max="7" min="7" style="2" width="6.74"/>
    <col collapsed="false" customWidth="true" hidden="false" outlineLevel="0" max="8" min="8" style="2" width="4.74"/>
    <col collapsed="false" customWidth="true" hidden="false" outlineLevel="0" max="9" min="9" style="2" width="5.86"/>
    <col collapsed="false" customWidth="true" hidden="false" outlineLevel="0" max="20" min="10" style="2" width="4.74"/>
    <col collapsed="false" customWidth="true" hidden="false" outlineLevel="0" max="21" min="21" style="2" width="5.74"/>
    <col collapsed="false" customWidth="true" hidden="false" outlineLevel="0" max="22" min="22" style="2" width="4.74"/>
    <col collapsed="false" customWidth="true" hidden="false" outlineLevel="0" max="23" min="23" style="2" width="6.24"/>
    <col collapsed="false" customWidth="false" hidden="false" outlineLevel="0" max="257" min="24" style="2" width="9.12"/>
  </cols>
  <sheetData>
    <row r="1" customFormat="false" ht="1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/>
      <c r="D3" s="2" t="s">
        <v>1</v>
      </c>
    </row>
    <row r="4" customFormat="false" ht="11.25" hidden="false" customHeight="false" outlineLevel="0" collapsed="false">
      <c r="A4" s="2"/>
    </row>
    <row r="5" customFormat="false" ht="11.25" hidden="false" customHeight="false" outlineLevel="0" collapsed="false">
      <c r="A5" s="2"/>
      <c r="B5" s="5" t="s">
        <v>2</v>
      </c>
      <c r="C5" s="6"/>
    </row>
    <row r="6" customFormat="false" ht="12" hidden="false" customHeight="false" outlineLevel="0" collapsed="false">
      <c r="A6" s="7"/>
    </row>
    <row r="7" s="14" customFormat="true" ht="12.95" hidden="false" customHeight="true" outlineLevel="0" collapsed="false">
      <c r="A7" s="8"/>
      <c r="B7" s="8"/>
      <c r="C7" s="9"/>
      <c r="D7" s="10" t="s">
        <v>3</v>
      </c>
      <c r="E7" s="10"/>
      <c r="F7" s="10"/>
      <c r="G7" s="10"/>
      <c r="H7" s="10"/>
      <c r="I7" s="10"/>
      <c r="J7" s="10"/>
      <c r="K7" s="11" t="s">
        <v>4</v>
      </c>
      <c r="L7" s="11"/>
      <c r="M7" s="11"/>
      <c r="N7" s="12" t="s">
        <v>5</v>
      </c>
      <c r="O7" s="12"/>
      <c r="P7" s="12"/>
      <c r="Q7" s="12" t="s">
        <v>5</v>
      </c>
      <c r="R7" s="12"/>
      <c r="S7" s="12"/>
      <c r="T7" s="11" t="s">
        <v>6</v>
      </c>
      <c r="U7" s="11"/>
      <c r="V7" s="11"/>
      <c r="W7" s="13" t="s">
        <v>7</v>
      </c>
    </row>
    <row r="8" customFormat="false" ht="12.95" hidden="false" customHeight="true" outlineLevel="0" collapsed="false">
      <c r="A8" s="15" t="s">
        <v>8</v>
      </c>
      <c r="B8" s="15"/>
      <c r="C8" s="15"/>
      <c r="D8" s="16" t="s">
        <v>9</v>
      </c>
      <c r="E8" s="16"/>
      <c r="F8" s="16"/>
      <c r="G8" s="17"/>
      <c r="H8" s="18" t="s">
        <v>10</v>
      </c>
      <c r="I8" s="18"/>
      <c r="J8" s="18"/>
      <c r="K8" s="19" t="s">
        <v>11</v>
      </c>
      <c r="L8" s="19"/>
      <c r="M8" s="19"/>
      <c r="N8" s="16" t="s">
        <v>11</v>
      </c>
      <c r="O8" s="16"/>
      <c r="P8" s="16"/>
      <c r="Q8" s="16" t="s">
        <v>11</v>
      </c>
      <c r="R8" s="16"/>
      <c r="S8" s="16"/>
      <c r="T8" s="20"/>
      <c r="U8" s="20"/>
      <c r="V8" s="20"/>
      <c r="W8" s="13"/>
    </row>
    <row r="9" customFormat="false" ht="12.95" hidden="false" customHeight="true" outlineLevel="0" collapsed="false">
      <c r="A9" s="21"/>
      <c r="B9" s="21"/>
      <c r="C9" s="22" t="s">
        <v>12</v>
      </c>
      <c r="D9" s="23" t="s">
        <v>13</v>
      </c>
      <c r="E9" s="23" t="s">
        <v>14</v>
      </c>
      <c r="F9" s="23" t="s">
        <v>15</v>
      </c>
      <c r="G9" s="23" t="s">
        <v>12</v>
      </c>
      <c r="H9" s="23" t="s">
        <v>13</v>
      </c>
      <c r="I9" s="23" t="s">
        <v>14</v>
      </c>
      <c r="J9" s="24" t="s">
        <v>15</v>
      </c>
      <c r="K9" s="22" t="s">
        <v>13</v>
      </c>
      <c r="L9" s="23" t="s">
        <v>14</v>
      </c>
      <c r="M9" s="24" t="s">
        <v>15</v>
      </c>
      <c r="N9" s="25" t="s">
        <v>13</v>
      </c>
      <c r="O9" s="23" t="s">
        <v>14</v>
      </c>
      <c r="P9" s="26" t="s">
        <v>15</v>
      </c>
      <c r="Q9" s="25" t="s">
        <v>13</v>
      </c>
      <c r="R9" s="23" t="s">
        <v>14</v>
      </c>
      <c r="S9" s="26" t="s">
        <v>15</v>
      </c>
      <c r="T9" s="27" t="s">
        <v>13</v>
      </c>
      <c r="U9" s="28" t="s">
        <v>14</v>
      </c>
      <c r="V9" s="29" t="s">
        <v>15</v>
      </c>
      <c r="W9" s="13"/>
    </row>
    <row r="10" customFormat="false" ht="12.95" hidden="false" customHeight="true" outlineLevel="0" collapsed="false">
      <c r="A10" s="30" t="s">
        <v>16</v>
      </c>
      <c r="B10" s="31" t="s">
        <v>17</v>
      </c>
      <c r="C10" s="32" t="s">
        <v>18</v>
      </c>
      <c r="D10" s="33" t="n">
        <v>26</v>
      </c>
      <c r="E10" s="34" t="n">
        <f aca="false">D10/50</f>
        <v>0.52</v>
      </c>
      <c r="F10" s="35" t="s">
        <v>19</v>
      </c>
      <c r="G10" s="36" t="s">
        <v>20</v>
      </c>
      <c r="H10" s="37" t="n">
        <v>38.5</v>
      </c>
      <c r="I10" s="34" t="n">
        <f aca="false">H10/50</f>
        <v>0.77</v>
      </c>
      <c r="J10" s="38" t="s">
        <v>21</v>
      </c>
      <c r="K10" s="39"/>
      <c r="L10" s="37"/>
      <c r="M10" s="40"/>
      <c r="N10" s="41"/>
      <c r="O10" s="42"/>
      <c r="P10" s="43"/>
      <c r="Q10" s="44"/>
      <c r="R10" s="45"/>
      <c r="S10" s="46"/>
      <c r="T10" s="41" t="n">
        <f aca="false">H10+D10</f>
        <v>64.5</v>
      </c>
      <c r="U10" s="47" t="n">
        <f aca="false">T10/100</f>
        <v>0.645</v>
      </c>
      <c r="V10" s="48" t="s">
        <v>21</v>
      </c>
      <c r="W10" s="49" t="s">
        <v>21</v>
      </c>
    </row>
    <row r="11" customFormat="false" ht="12.95" hidden="false" customHeight="true" outlineLevel="0" collapsed="false">
      <c r="A11" s="50" t="s">
        <v>22</v>
      </c>
      <c r="B11" s="31" t="s">
        <v>23</v>
      </c>
      <c r="C11" s="51" t="s">
        <v>18</v>
      </c>
      <c r="D11" s="52" t="n">
        <v>27</v>
      </c>
      <c r="E11" s="34" t="n">
        <f aca="false">D11/50</f>
        <v>0.54</v>
      </c>
      <c r="F11" s="53" t="s">
        <v>19</v>
      </c>
      <c r="G11" s="54" t="s">
        <v>24</v>
      </c>
      <c r="H11" s="55" t="n">
        <v>24.5</v>
      </c>
      <c r="I11" s="56" t="n">
        <f aca="false">H11/50</f>
        <v>0.49</v>
      </c>
      <c r="J11" s="53" t="s">
        <v>19</v>
      </c>
      <c r="K11" s="57" t="n">
        <v>17</v>
      </c>
      <c r="L11" s="56" t="n">
        <f aca="false">K11/50</f>
        <v>0.34</v>
      </c>
      <c r="M11" s="58" t="s">
        <v>19</v>
      </c>
      <c r="N11" s="57" t="n">
        <v>37.5</v>
      </c>
      <c r="O11" s="34" t="n">
        <f aca="false">N11/50</f>
        <v>0.75</v>
      </c>
      <c r="P11" s="59" t="s">
        <v>21</v>
      </c>
      <c r="Q11" s="60"/>
      <c r="R11" s="61"/>
      <c r="S11" s="62"/>
      <c r="T11" s="57" t="n">
        <v>37.5</v>
      </c>
      <c r="U11" s="56" t="n">
        <f aca="false">T11/50</f>
        <v>0.75</v>
      </c>
      <c r="V11" s="59" t="s">
        <v>21</v>
      </c>
      <c r="W11" s="63" t="s">
        <v>21</v>
      </c>
    </row>
    <row r="12" customFormat="false" ht="12.95" hidden="false" customHeight="true" outlineLevel="0" collapsed="false">
      <c r="A12" s="50" t="s">
        <v>25</v>
      </c>
      <c r="B12" s="31" t="s">
        <v>26</v>
      </c>
      <c r="C12" s="51"/>
      <c r="D12" s="52"/>
      <c r="E12" s="34"/>
      <c r="F12" s="64"/>
      <c r="G12" s="36"/>
      <c r="H12" s="55"/>
      <c r="I12" s="56"/>
      <c r="J12" s="65"/>
      <c r="K12" s="57"/>
      <c r="L12" s="55"/>
      <c r="M12" s="66"/>
      <c r="N12" s="57" t="n">
        <v>38.5</v>
      </c>
      <c r="O12" s="34" t="n">
        <f aca="false">N12/50</f>
        <v>0.77</v>
      </c>
      <c r="P12" s="59" t="s">
        <v>21</v>
      </c>
      <c r="Q12" s="60"/>
      <c r="R12" s="67"/>
      <c r="S12" s="62"/>
      <c r="T12" s="57" t="n">
        <v>38.5</v>
      </c>
      <c r="U12" s="56" t="n">
        <f aca="false">T12/50</f>
        <v>0.77</v>
      </c>
      <c r="V12" s="59" t="s">
        <v>21</v>
      </c>
      <c r="W12" s="63" t="s">
        <v>21</v>
      </c>
    </row>
    <row r="13" customFormat="false" ht="12.95" hidden="false" customHeight="true" outlineLevel="0" collapsed="false">
      <c r="A13" s="50" t="s">
        <v>27</v>
      </c>
      <c r="B13" s="31" t="s">
        <v>28</v>
      </c>
      <c r="C13" s="51"/>
      <c r="D13" s="52"/>
      <c r="E13" s="68"/>
      <c r="F13" s="69"/>
      <c r="G13" s="54"/>
      <c r="H13" s="55"/>
      <c r="I13" s="56"/>
      <c r="J13" s="65"/>
      <c r="K13" s="57" t="n">
        <v>25</v>
      </c>
      <c r="L13" s="56" t="n">
        <f aca="false">K13/50</f>
        <v>0.5</v>
      </c>
      <c r="M13" s="58" t="s">
        <v>19</v>
      </c>
      <c r="N13" s="57" t="n">
        <v>13</v>
      </c>
      <c r="O13" s="56" t="n">
        <f aca="false">N13/50</f>
        <v>0.26</v>
      </c>
      <c r="P13" s="70" t="s">
        <v>19</v>
      </c>
      <c r="Q13" s="60" t="n">
        <v>27</v>
      </c>
      <c r="R13" s="56" t="n">
        <f aca="false">Q13/50</f>
        <v>0.54</v>
      </c>
      <c r="S13" s="58" t="s">
        <v>19</v>
      </c>
      <c r="T13" s="60" t="n">
        <v>27</v>
      </c>
      <c r="U13" s="56" t="n">
        <f aca="false">T13/50</f>
        <v>0.54</v>
      </c>
      <c r="V13" s="70" t="s">
        <v>19</v>
      </c>
      <c r="W13" s="71"/>
    </row>
    <row r="14" customFormat="false" ht="12.95" hidden="false" customHeight="true" outlineLevel="0" collapsed="false">
      <c r="A14" s="50" t="s">
        <v>29</v>
      </c>
      <c r="B14" s="31" t="s">
        <v>30</v>
      </c>
      <c r="C14" s="51" t="s">
        <v>24</v>
      </c>
      <c r="D14" s="52" t="n">
        <v>31</v>
      </c>
      <c r="E14" s="34" t="n">
        <f aca="false">D14/50</f>
        <v>0.62</v>
      </c>
      <c r="F14" s="38" t="s">
        <v>21</v>
      </c>
      <c r="G14" s="54"/>
      <c r="H14" s="55"/>
      <c r="I14" s="56"/>
      <c r="J14" s="65"/>
      <c r="K14" s="57"/>
      <c r="L14" s="55"/>
      <c r="M14" s="66"/>
      <c r="N14" s="57" t="n">
        <v>36</v>
      </c>
      <c r="O14" s="34" t="n">
        <f aca="false">N14/50</f>
        <v>0.72</v>
      </c>
      <c r="P14" s="59" t="s">
        <v>21</v>
      </c>
      <c r="Q14" s="60"/>
      <c r="R14" s="61"/>
      <c r="S14" s="62"/>
      <c r="T14" s="57" t="n">
        <v>36</v>
      </c>
      <c r="U14" s="56" t="n">
        <f aca="false">T14/50</f>
        <v>0.72</v>
      </c>
      <c r="V14" s="59" t="s">
        <v>21</v>
      </c>
      <c r="W14" s="63" t="s">
        <v>21</v>
      </c>
    </row>
    <row r="15" customFormat="false" ht="12.95" hidden="false" customHeight="true" outlineLevel="0" collapsed="false">
      <c r="A15" s="50" t="s">
        <v>31</v>
      </c>
      <c r="B15" s="31" t="s">
        <v>32</v>
      </c>
      <c r="C15" s="51" t="s">
        <v>24</v>
      </c>
      <c r="D15" s="52" t="n">
        <v>31</v>
      </c>
      <c r="E15" s="34" t="n">
        <f aca="false">D15/50</f>
        <v>0.62</v>
      </c>
      <c r="F15" s="38" t="s">
        <v>21</v>
      </c>
      <c r="G15" s="54" t="s">
        <v>24</v>
      </c>
      <c r="H15" s="55" t="n">
        <v>34</v>
      </c>
      <c r="I15" s="56" t="n">
        <f aca="false">H15/50</f>
        <v>0.68</v>
      </c>
      <c r="J15" s="38" t="s">
        <v>21</v>
      </c>
      <c r="K15" s="57"/>
      <c r="L15" s="55"/>
      <c r="M15" s="66"/>
      <c r="N15" s="57"/>
      <c r="O15" s="55"/>
      <c r="P15" s="65"/>
      <c r="Q15" s="60"/>
      <c r="R15" s="67"/>
      <c r="S15" s="62"/>
      <c r="T15" s="57" t="n">
        <f aca="false">H15+D15</f>
        <v>65</v>
      </c>
      <c r="U15" s="56" t="n">
        <f aca="false">T15/100</f>
        <v>0.65</v>
      </c>
      <c r="V15" s="59" t="s">
        <v>21</v>
      </c>
      <c r="W15" s="63" t="s">
        <v>21</v>
      </c>
    </row>
    <row r="16" customFormat="false" ht="12.95" hidden="false" customHeight="true" outlineLevel="0" collapsed="false">
      <c r="A16" s="50" t="s">
        <v>33</v>
      </c>
      <c r="B16" s="31" t="s">
        <v>34</v>
      </c>
      <c r="C16" s="51" t="s">
        <v>20</v>
      </c>
      <c r="D16" s="52" t="n">
        <v>19.5</v>
      </c>
      <c r="E16" s="34" t="n">
        <f aca="false">D16/50</f>
        <v>0.39</v>
      </c>
      <c r="F16" s="53" t="s">
        <v>19</v>
      </c>
      <c r="G16" s="54"/>
      <c r="H16" s="55"/>
      <c r="I16" s="56"/>
      <c r="J16" s="65"/>
      <c r="K16" s="57" t="n">
        <v>24.5</v>
      </c>
      <c r="L16" s="56" t="n">
        <f aca="false">K16/50</f>
        <v>0.49</v>
      </c>
      <c r="M16" s="58" t="s">
        <v>19</v>
      </c>
      <c r="N16" s="57" t="n">
        <v>38</v>
      </c>
      <c r="O16" s="34" t="n">
        <f aca="false">N16/50</f>
        <v>0.76</v>
      </c>
      <c r="P16" s="59" t="s">
        <v>21</v>
      </c>
      <c r="Q16" s="60"/>
      <c r="R16" s="67"/>
      <c r="S16" s="62"/>
      <c r="T16" s="57" t="n">
        <v>38</v>
      </c>
      <c r="U16" s="56" t="n">
        <f aca="false">T16/50</f>
        <v>0.76</v>
      </c>
      <c r="V16" s="59" t="s">
        <v>21</v>
      </c>
      <c r="W16" s="63" t="s">
        <v>21</v>
      </c>
    </row>
    <row r="17" customFormat="false" ht="12.95" hidden="false" customHeight="true" outlineLevel="0" collapsed="false">
      <c r="A17" s="50" t="s">
        <v>35</v>
      </c>
      <c r="B17" s="31" t="s">
        <v>36</v>
      </c>
      <c r="C17" s="51" t="s">
        <v>37</v>
      </c>
      <c r="D17" s="52" t="n">
        <v>14</v>
      </c>
      <c r="E17" s="34" t="n">
        <f aca="false">D17/50</f>
        <v>0.28</v>
      </c>
      <c r="F17" s="53" t="s">
        <v>19</v>
      </c>
      <c r="G17" s="54"/>
      <c r="H17" s="55"/>
      <c r="I17" s="56"/>
      <c r="J17" s="65"/>
      <c r="K17" s="57"/>
      <c r="L17" s="55"/>
      <c r="M17" s="66"/>
      <c r="N17" s="57"/>
      <c r="O17" s="55"/>
      <c r="P17" s="65"/>
      <c r="Q17" s="60"/>
      <c r="R17" s="67"/>
      <c r="S17" s="62"/>
      <c r="T17" s="57"/>
      <c r="U17" s="56"/>
      <c r="V17" s="65"/>
      <c r="W17" s="63" t="s">
        <v>21</v>
      </c>
    </row>
    <row r="18" customFormat="false" ht="12.95" hidden="false" customHeight="true" outlineLevel="0" collapsed="false">
      <c r="A18" s="50" t="s">
        <v>38</v>
      </c>
      <c r="B18" s="31" t="s">
        <v>39</v>
      </c>
      <c r="C18" s="51" t="s">
        <v>37</v>
      </c>
      <c r="D18" s="52" t="n">
        <v>17</v>
      </c>
      <c r="E18" s="34" t="n">
        <f aca="false">D18/50</f>
        <v>0.34</v>
      </c>
      <c r="F18" s="35" t="s">
        <v>19</v>
      </c>
      <c r="G18" s="36"/>
      <c r="H18" s="55"/>
      <c r="I18" s="56"/>
      <c r="J18" s="65"/>
      <c r="K18" s="57"/>
      <c r="L18" s="55"/>
      <c r="M18" s="66"/>
      <c r="N18" s="57"/>
      <c r="O18" s="55"/>
      <c r="P18" s="65"/>
      <c r="Q18" s="60"/>
      <c r="R18" s="67"/>
      <c r="S18" s="62"/>
      <c r="T18" s="57"/>
      <c r="U18" s="56"/>
      <c r="V18" s="65"/>
      <c r="W18" s="71"/>
    </row>
    <row r="19" customFormat="false" ht="12.95" hidden="false" customHeight="true" outlineLevel="0" collapsed="false">
      <c r="A19" s="50" t="s">
        <v>40</v>
      </c>
      <c r="B19" s="31" t="s">
        <v>41</v>
      </c>
      <c r="C19" s="51" t="s">
        <v>24</v>
      </c>
      <c r="D19" s="52" t="n">
        <v>24</v>
      </c>
      <c r="E19" s="34" t="n">
        <f aca="false">D19/50</f>
        <v>0.48</v>
      </c>
      <c r="F19" s="53" t="s">
        <v>19</v>
      </c>
      <c r="G19" s="54" t="s">
        <v>37</v>
      </c>
      <c r="H19" s="55" t="n">
        <v>30</v>
      </c>
      <c r="I19" s="56" t="n">
        <f aca="false">H19/50</f>
        <v>0.6</v>
      </c>
      <c r="J19" s="38" t="s">
        <v>21</v>
      </c>
      <c r="K19" s="57"/>
      <c r="L19" s="55"/>
      <c r="M19" s="66"/>
      <c r="N19" s="57"/>
      <c r="O19" s="55"/>
      <c r="P19" s="65"/>
      <c r="Q19" s="60"/>
      <c r="R19" s="67"/>
      <c r="S19" s="62"/>
      <c r="T19" s="57" t="n">
        <f aca="false">H19+D19</f>
        <v>54</v>
      </c>
      <c r="U19" s="56" t="n">
        <f aca="false">T19/100</f>
        <v>0.54</v>
      </c>
      <c r="V19" s="70" t="s">
        <v>19</v>
      </c>
      <c r="W19" s="71"/>
    </row>
    <row r="20" customFormat="false" ht="12.95" hidden="false" customHeight="true" outlineLevel="0" collapsed="false">
      <c r="A20" s="50" t="s">
        <v>42</v>
      </c>
      <c r="B20" s="31" t="s">
        <v>43</v>
      </c>
      <c r="C20" s="51" t="s">
        <v>20</v>
      </c>
      <c r="D20" s="52" t="n">
        <v>12.5</v>
      </c>
      <c r="E20" s="34" t="n">
        <f aca="false">D20/50</f>
        <v>0.25</v>
      </c>
      <c r="F20" s="35" t="s">
        <v>19</v>
      </c>
      <c r="G20" s="36" t="s">
        <v>24</v>
      </c>
      <c r="H20" s="55" t="n">
        <v>24.5</v>
      </c>
      <c r="I20" s="56" t="n">
        <f aca="false">H20/50</f>
        <v>0.49</v>
      </c>
      <c r="J20" s="53" t="s">
        <v>19</v>
      </c>
      <c r="K20" s="57"/>
      <c r="L20" s="55"/>
      <c r="M20" s="66"/>
      <c r="N20" s="57"/>
      <c r="O20" s="55"/>
      <c r="P20" s="65"/>
      <c r="Q20" s="60"/>
      <c r="R20" s="67"/>
      <c r="S20" s="62"/>
      <c r="T20" s="57" t="n">
        <f aca="false">H20+D20</f>
        <v>37</v>
      </c>
      <c r="U20" s="56" t="n">
        <f aca="false">T20/100</f>
        <v>0.37</v>
      </c>
      <c r="V20" s="70" t="s">
        <v>19</v>
      </c>
      <c r="W20" s="71"/>
    </row>
    <row r="21" customFormat="false" ht="12.95" hidden="false" customHeight="true" outlineLevel="0" collapsed="false">
      <c r="A21" s="50" t="s">
        <v>44</v>
      </c>
      <c r="B21" s="31" t="s">
        <v>45</v>
      </c>
      <c r="C21" s="51"/>
      <c r="D21" s="52"/>
      <c r="E21" s="34"/>
      <c r="F21" s="55"/>
      <c r="G21" s="54"/>
      <c r="H21" s="55"/>
      <c r="I21" s="56"/>
      <c r="J21" s="65"/>
      <c r="K21" s="57"/>
      <c r="L21" s="55"/>
      <c r="M21" s="66"/>
      <c r="N21" s="57"/>
      <c r="O21" s="55"/>
      <c r="P21" s="65"/>
      <c r="Q21" s="60"/>
      <c r="R21" s="67"/>
      <c r="S21" s="62"/>
      <c r="T21" s="57"/>
      <c r="U21" s="56"/>
      <c r="V21" s="65"/>
      <c r="W21" s="71"/>
    </row>
    <row r="22" customFormat="false" ht="12.95" hidden="false" customHeight="true" outlineLevel="0" collapsed="false">
      <c r="A22" s="50" t="s">
        <v>46</v>
      </c>
      <c r="B22" s="31" t="s">
        <v>47</v>
      </c>
      <c r="C22" s="51"/>
      <c r="D22" s="52"/>
      <c r="E22" s="34"/>
      <c r="F22" s="55"/>
      <c r="G22" s="54"/>
      <c r="H22" s="55"/>
      <c r="I22" s="56"/>
      <c r="J22" s="65"/>
      <c r="K22" s="57"/>
      <c r="L22" s="55"/>
      <c r="M22" s="66"/>
      <c r="N22" s="57"/>
      <c r="O22" s="55"/>
      <c r="P22" s="65"/>
      <c r="Q22" s="60"/>
      <c r="R22" s="67"/>
      <c r="S22" s="62"/>
      <c r="T22" s="57"/>
      <c r="U22" s="56"/>
      <c r="V22" s="65"/>
      <c r="W22" s="71"/>
    </row>
    <row r="23" customFormat="false" ht="12.95" hidden="false" customHeight="true" outlineLevel="0" collapsed="false">
      <c r="A23" s="50" t="s">
        <v>48</v>
      </c>
      <c r="B23" s="31" t="s">
        <v>49</v>
      </c>
      <c r="C23" s="51" t="s">
        <v>20</v>
      </c>
      <c r="D23" s="52" t="n">
        <v>23</v>
      </c>
      <c r="E23" s="34" t="n">
        <f aca="false">D23/50</f>
        <v>0.46</v>
      </c>
      <c r="F23" s="53" t="s">
        <v>19</v>
      </c>
      <c r="G23" s="54" t="s">
        <v>37</v>
      </c>
      <c r="H23" s="55" t="n">
        <v>35.5</v>
      </c>
      <c r="I23" s="56" t="n">
        <f aca="false">H23/50</f>
        <v>0.71</v>
      </c>
      <c r="J23" s="38" t="s">
        <v>21</v>
      </c>
      <c r="K23" s="57"/>
      <c r="L23" s="55"/>
      <c r="M23" s="66"/>
      <c r="N23" s="57"/>
      <c r="O23" s="55"/>
      <c r="P23" s="65"/>
      <c r="Q23" s="60"/>
      <c r="R23" s="67"/>
      <c r="S23" s="62"/>
      <c r="T23" s="57" t="n">
        <f aca="false">D23+H23</f>
        <v>58.5</v>
      </c>
      <c r="U23" s="56" t="n">
        <f aca="false">T23/100</f>
        <v>0.585</v>
      </c>
      <c r="V23" s="70" t="s">
        <v>19</v>
      </c>
      <c r="W23" s="71"/>
    </row>
    <row r="24" customFormat="false" ht="12.95" hidden="false" customHeight="true" outlineLevel="0" collapsed="false">
      <c r="A24" s="50" t="s">
        <v>50</v>
      </c>
      <c r="B24" s="31" t="s">
        <v>51</v>
      </c>
      <c r="C24" s="51" t="s">
        <v>18</v>
      </c>
      <c r="D24" s="52" t="n">
        <v>21</v>
      </c>
      <c r="E24" s="34" t="n">
        <f aca="false">D24/50</f>
        <v>0.42</v>
      </c>
      <c r="F24" s="53" t="s">
        <v>19</v>
      </c>
      <c r="G24" s="54"/>
      <c r="H24" s="55"/>
      <c r="I24" s="56"/>
      <c r="J24" s="65"/>
      <c r="K24" s="57"/>
      <c r="L24" s="55"/>
      <c r="M24" s="66"/>
      <c r="N24" s="57"/>
      <c r="O24" s="55"/>
      <c r="P24" s="65"/>
      <c r="Q24" s="60"/>
      <c r="R24" s="67"/>
      <c r="S24" s="62"/>
      <c r="T24" s="57"/>
      <c r="U24" s="56"/>
      <c r="V24" s="65"/>
      <c r="W24" s="71"/>
    </row>
    <row r="25" customFormat="false" ht="12.95" hidden="false" customHeight="true" outlineLevel="0" collapsed="false">
      <c r="A25" s="50" t="s">
        <v>52</v>
      </c>
      <c r="B25" s="31" t="s">
        <v>53</v>
      </c>
      <c r="C25" s="51" t="s">
        <v>18</v>
      </c>
      <c r="D25" s="52" t="n">
        <v>28</v>
      </c>
      <c r="E25" s="34" t="n">
        <f aca="false">D25/50</f>
        <v>0.56</v>
      </c>
      <c r="F25" s="35" t="s">
        <v>19</v>
      </c>
      <c r="G25" s="36" t="s">
        <v>24</v>
      </c>
      <c r="H25" s="55" t="n">
        <v>16.5</v>
      </c>
      <c r="I25" s="56" t="n">
        <f aca="false">H25/50</f>
        <v>0.33</v>
      </c>
      <c r="J25" s="53" t="s">
        <v>19</v>
      </c>
      <c r="K25" s="57" t="n">
        <v>29</v>
      </c>
      <c r="L25" s="56" t="n">
        <f aca="false">K25/50</f>
        <v>0.58</v>
      </c>
      <c r="M25" s="58" t="s">
        <v>19</v>
      </c>
      <c r="N25" s="57" t="n">
        <v>28</v>
      </c>
      <c r="O25" s="56" t="n">
        <f aca="false">N25/50</f>
        <v>0.56</v>
      </c>
      <c r="P25" s="70" t="s">
        <v>19</v>
      </c>
      <c r="Q25" s="60" t="n">
        <v>39</v>
      </c>
      <c r="R25" s="56" t="n">
        <f aca="false">Q25/50</f>
        <v>0.78</v>
      </c>
      <c r="S25" s="72" t="s">
        <v>21</v>
      </c>
      <c r="T25" s="60" t="n">
        <v>39</v>
      </c>
      <c r="U25" s="56" t="n">
        <f aca="false">T25/50</f>
        <v>0.78</v>
      </c>
      <c r="V25" s="59" t="s">
        <v>21</v>
      </c>
      <c r="W25" s="63" t="s">
        <v>21</v>
      </c>
    </row>
    <row r="26" customFormat="false" ht="12.95" hidden="false" customHeight="true" outlineLevel="0" collapsed="false">
      <c r="A26" s="50" t="s">
        <v>54</v>
      </c>
      <c r="B26" s="31" t="s">
        <v>55</v>
      </c>
      <c r="C26" s="51" t="s">
        <v>18</v>
      </c>
      <c r="D26" s="52" t="n">
        <v>38</v>
      </c>
      <c r="E26" s="34" t="n">
        <f aca="false">D26/50</f>
        <v>0.76</v>
      </c>
      <c r="F26" s="38" t="s">
        <v>21</v>
      </c>
      <c r="G26" s="54" t="s">
        <v>37</v>
      </c>
      <c r="H26" s="55" t="n">
        <v>35</v>
      </c>
      <c r="I26" s="56" t="n">
        <f aca="false">H26/50</f>
        <v>0.7</v>
      </c>
      <c r="J26" s="38" t="s">
        <v>21</v>
      </c>
      <c r="K26" s="57"/>
      <c r="L26" s="55"/>
      <c r="M26" s="66"/>
      <c r="N26" s="57"/>
      <c r="O26" s="55"/>
      <c r="P26" s="65"/>
      <c r="Q26" s="60"/>
      <c r="R26" s="67"/>
      <c r="S26" s="62"/>
      <c r="T26" s="57" t="n">
        <f aca="false">H26+D26</f>
        <v>73</v>
      </c>
      <c r="U26" s="56" t="n">
        <f aca="false">T26/100</f>
        <v>0.73</v>
      </c>
      <c r="V26" s="59" t="s">
        <v>21</v>
      </c>
      <c r="W26" s="63" t="s">
        <v>21</v>
      </c>
    </row>
    <row r="27" customFormat="false" ht="12.95" hidden="false" customHeight="true" outlineLevel="0" collapsed="false">
      <c r="A27" s="50" t="s">
        <v>56</v>
      </c>
      <c r="B27" s="31" t="s">
        <v>57</v>
      </c>
      <c r="C27" s="51" t="s">
        <v>37</v>
      </c>
      <c r="D27" s="52" t="n">
        <v>24</v>
      </c>
      <c r="E27" s="34" t="n">
        <f aca="false">D27/50</f>
        <v>0.48</v>
      </c>
      <c r="F27" s="53" t="s">
        <v>19</v>
      </c>
      <c r="G27" s="54" t="s">
        <v>37</v>
      </c>
      <c r="H27" s="55" t="n">
        <v>22.5</v>
      </c>
      <c r="I27" s="56" t="n">
        <f aca="false">H27/50</f>
        <v>0.45</v>
      </c>
      <c r="J27" s="53" t="s">
        <v>19</v>
      </c>
      <c r="K27" s="57" t="n">
        <v>30</v>
      </c>
      <c r="L27" s="56" t="n">
        <f aca="false">K27/50</f>
        <v>0.6</v>
      </c>
      <c r="M27" s="72" t="s">
        <v>21</v>
      </c>
      <c r="N27" s="57"/>
      <c r="O27" s="55"/>
      <c r="P27" s="65"/>
      <c r="Q27" s="60"/>
      <c r="R27" s="67"/>
      <c r="S27" s="62"/>
      <c r="T27" s="57" t="n">
        <v>30</v>
      </c>
      <c r="U27" s="56" t="n">
        <f aca="false">T27/50</f>
        <v>0.6</v>
      </c>
      <c r="V27" s="59" t="s">
        <v>21</v>
      </c>
      <c r="W27" s="63" t="s">
        <v>21</v>
      </c>
    </row>
    <row r="28" customFormat="false" ht="12.95" hidden="false" customHeight="true" outlineLevel="0" collapsed="false">
      <c r="A28" s="50" t="s">
        <v>58</v>
      </c>
      <c r="B28" s="31" t="s">
        <v>59</v>
      </c>
      <c r="C28" s="51" t="s">
        <v>20</v>
      </c>
      <c r="D28" s="52" t="n">
        <v>35</v>
      </c>
      <c r="E28" s="34" t="n">
        <f aca="false">D28/50</f>
        <v>0.7</v>
      </c>
      <c r="F28" s="38" t="s">
        <v>21</v>
      </c>
      <c r="G28" s="54" t="s">
        <v>24</v>
      </c>
      <c r="H28" s="55" t="n">
        <v>34.5</v>
      </c>
      <c r="I28" s="56" t="n">
        <f aca="false">H28/50</f>
        <v>0.69</v>
      </c>
      <c r="J28" s="38" t="s">
        <v>21</v>
      </c>
      <c r="K28" s="57"/>
      <c r="L28" s="55"/>
      <c r="M28" s="66"/>
      <c r="N28" s="57"/>
      <c r="O28" s="55"/>
      <c r="P28" s="65"/>
      <c r="Q28" s="60"/>
      <c r="R28" s="67"/>
      <c r="S28" s="62"/>
      <c r="T28" s="57" t="n">
        <f aca="false">H28+D28</f>
        <v>69.5</v>
      </c>
      <c r="U28" s="56" t="n">
        <f aca="false">T28/100</f>
        <v>0.695</v>
      </c>
      <c r="V28" s="59" t="s">
        <v>21</v>
      </c>
      <c r="W28" s="63" t="s">
        <v>21</v>
      </c>
    </row>
    <row r="29" customFormat="false" ht="12.95" hidden="false" customHeight="true" outlineLevel="0" collapsed="false">
      <c r="A29" s="50" t="s">
        <v>60</v>
      </c>
      <c r="B29" s="31" t="s">
        <v>61</v>
      </c>
      <c r="C29" s="51"/>
      <c r="D29" s="52"/>
      <c r="E29" s="68"/>
      <c r="F29" s="69"/>
      <c r="G29" s="54"/>
      <c r="H29" s="55"/>
      <c r="I29" s="56"/>
      <c r="J29" s="65"/>
      <c r="K29" s="57"/>
      <c r="L29" s="55"/>
      <c r="M29" s="66"/>
      <c r="N29" s="57"/>
      <c r="O29" s="55"/>
      <c r="P29" s="65"/>
      <c r="Q29" s="60"/>
      <c r="R29" s="67"/>
      <c r="S29" s="62"/>
      <c r="T29" s="57"/>
      <c r="U29" s="56"/>
      <c r="V29" s="65"/>
      <c r="W29" s="71"/>
    </row>
    <row r="30" customFormat="false" ht="12.95" hidden="false" customHeight="true" outlineLevel="0" collapsed="false">
      <c r="A30" s="50" t="s">
        <v>62</v>
      </c>
      <c r="B30" s="31" t="s">
        <v>63</v>
      </c>
      <c r="C30" s="51" t="s">
        <v>37</v>
      </c>
      <c r="D30" s="52" t="n">
        <v>16</v>
      </c>
      <c r="E30" s="34" t="n">
        <f aca="false">D30/50</f>
        <v>0.32</v>
      </c>
      <c r="F30" s="53" t="s">
        <v>19</v>
      </c>
      <c r="G30" s="54" t="s">
        <v>37</v>
      </c>
      <c r="H30" s="55" t="n">
        <v>15.5</v>
      </c>
      <c r="I30" s="56" t="n">
        <f aca="false">H30/50</f>
        <v>0.31</v>
      </c>
      <c r="J30" s="53" t="s">
        <v>19</v>
      </c>
      <c r="K30" s="57" t="n">
        <v>31</v>
      </c>
      <c r="L30" s="56" t="n">
        <f aca="false">K30/50</f>
        <v>0.62</v>
      </c>
      <c r="M30" s="72" t="s">
        <v>21</v>
      </c>
      <c r="N30" s="57"/>
      <c r="O30" s="55"/>
      <c r="P30" s="65"/>
      <c r="Q30" s="60"/>
      <c r="R30" s="67"/>
      <c r="S30" s="62"/>
      <c r="T30" s="57" t="n">
        <v>31</v>
      </c>
      <c r="U30" s="56" t="n">
        <f aca="false">T30/50</f>
        <v>0.62</v>
      </c>
      <c r="V30" s="59" t="s">
        <v>21</v>
      </c>
      <c r="W30" s="63" t="s">
        <v>21</v>
      </c>
    </row>
    <row r="31" customFormat="false" ht="12.95" hidden="false" customHeight="true" outlineLevel="0" collapsed="false">
      <c r="A31" s="50" t="s">
        <v>64</v>
      </c>
      <c r="B31" s="31" t="s">
        <v>65</v>
      </c>
      <c r="C31" s="51"/>
      <c r="D31" s="52"/>
      <c r="E31" s="68"/>
      <c r="F31" s="69"/>
      <c r="G31" s="54"/>
      <c r="H31" s="55"/>
      <c r="I31" s="56"/>
      <c r="J31" s="65"/>
      <c r="K31" s="57"/>
      <c r="L31" s="55"/>
      <c r="M31" s="66"/>
      <c r="N31" s="57"/>
      <c r="O31" s="55"/>
      <c r="P31" s="65"/>
      <c r="Q31" s="60"/>
      <c r="R31" s="67"/>
      <c r="S31" s="62"/>
      <c r="T31" s="57"/>
      <c r="U31" s="56"/>
      <c r="V31" s="65"/>
      <c r="W31" s="71"/>
    </row>
    <row r="32" customFormat="false" ht="12.95" hidden="false" customHeight="true" outlineLevel="0" collapsed="false">
      <c r="A32" s="50" t="s">
        <v>66</v>
      </c>
      <c r="B32" s="31" t="s">
        <v>67</v>
      </c>
      <c r="C32" s="51" t="s">
        <v>37</v>
      </c>
      <c r="D32" s="52" t="n">
        <v>25</v>
      </c>
      <c r="E32" s="34" t="n">
        <f aca="false">D32/50</f>
        <v>0.5</v>
      </c>
      <c r="F32" s="53" t="s">
        <v>19</v>
      </c>
      <c r="G32" s="54" t="s">
        <v>24</v>
      </c>
      <c r="H32" s="55" t="n">
        <v>22.5</v>
      </c>
      <c r="I32" s="56" t="n">
        <f aca="false">H32/50</f>
        <v>0.45</v>
      </c>
      <c r="J32" s="53" t="s">
        <v>19</v>
      </c>
      <c r="K32" s="57" t="n">
        <v>34</v>
      </c>
      <c r="L32" s="56" t="n">
        <f aca="false">K32/50</f>
        <v>0.68</v>
      </c>
      <c r="M32" s="72" t="s">
        <v>21</v>
      </c>
      <c r="N32" s="57"/>
      <c r="O32" s="55"/>
      <c r="P32" s="65"/>
      <c r="Q32" s="60"/>
      <c r="R32" s="67"/>
      <c r="S32" s="62"/>
      <c r="T32" s="57" t="n">
        <v>34</v>
      </c>
      <c r="U32" s="56" t="n">
        <f aca="false">T32/50</f>
        <v>0.68</v>
      </c>
      <c r="V32" s="59" t="s">
        <v>21</v>
      </c>
      <c r="W32" s="63" t="s">
        <v>21</v>
      </c>
    </row>
    <row r="33" customFormat="false" ht="12.95" hidden="false" customHeight="true" outlineLevel="0" collapsed="false">
      <c r="A33" s="50" t="s">
        <v>68</v>
      </c>
      <c r="B33" s="31" t="s">
        <v>69</v>
      </c>
      <c r="C33" s="51" t="s">
        <v>20</v>
      </c>
      <c r="D33" s="52" t="n">
        <v>28</v>
      </c>
      <c r="E33" s="34" t="n">
        <f aca="false">D33/50</f>
        <v>0.56</v>
      </c>
      <c r="F33" s="53" t="s">
        <v>19</v>
      </c>
      <c r="G33" s="54" t="s">
        <v>20</v>
      </c>
      <c r="H33" s="55" t="n">
        <v>38</v>
      </c>
      <c r="I33" s="56" t="n">
        <f aca="false">H33/50</f>
        <v>0.76</v>
      </c>
      <c r="J33" s="38" t="s">
        <v>21</v>
      </c>
      <c r="K33" s="57"/>
      <c r="L33" s="55"/>
      <c r="M33" s="66"/>
      <c r="N33" s="57"/>
      <c r="O33" s="55"/>
      <c r="P33" s="65"/>
      <c r="Q33" s="60"/>
      <c r="R33" s="67"/>
      <c r="S33" s="62"/>
      <c r="T33" s="57" t="n">
        <f aca="false">H33+D33</f>
        <v>66</v>
      </c>
      <c r="U33" s="56" t="n">
        <f aca="false">T33/100</f>
        <v>0.66</v>
      </c>
      <c r="V33" s="59" t="s">
        <v>21</v>
      </c>
      <c r="W33" s="63" t="s">
        <v>21</v>
      </c>
    </row>
    <row r="34" customFormat="false" ht="12.95" hidden="false" customHeight="true" outlineLevel="0" collapsed="false">
      <c r="A34" s="50" t="s">
        <v>70</v>
      </c>
      <c r="B34" s="31" t="s">
        <v>71</v>
      </c>
      <c r="C34" s="51"/>
      <c r="D34" s="52"/>
      <c r="E34" s="68"/>
      <c r="F34" s="69"/>
      <c r="G34" s="54"/>
      <c r="H34" s="55"/>
      <c r="I34" s="56"/>
      <c r="J34" s="65"/>
      <c r="K34" s="57"/>
      <c r="L34" s="55"/>
      <c r="M34" s="66"/>
      <c r="N34" s="57"/>
      <c r="O34" s="55"/>
      <c r="P34" s="65"/>
      <c r="Q34" s="60"/>
      <c r="R34" s="67"/>
      <c r="S34" s="62"/>
      <c r="T34" s="57"/>
      <c r="U34" s="56"/>
      <c r="V34" s="65"/>
      <c r="W34" s="71"/>
    </row>
    <row r="35" customFormat="false" ht="12.95" hidden="false" customHeight="true" outlineLevel="0" collapsed="false">
      <c r="A35" s="50" t="s">
        <v>72</v>
      </c>
      <c r="B35" s="31" t="s">
        <v>73</v>
      </c>
      <c r="C35" s="51" t="s">
        <v>20</v>
      </c>
      <c r="D35" s="52" t="n">
        <v>33.5</v>
      </c>
      <c r="E35" s="34" t="n">
        <f aca="false">D35/50</f>
        <v>0.67</v>
      </c>
      <c r="F35" s="38" t="s">
        <v>21</v>
      </c>
      <c r="G35" s="54" t="s">
        <v>24</v>
      </c>
      <c r="H35" s="55" t="n">
        <v>20.5</v>
      </c>
      <c r="I35" s="56" t="n">
        <f aca="false">H35/50</f>
        <v>0.41</v>
      </c>
      <c r="J35" s="53" t="s">
        <v>19</v>
      </c>
      <c r="K35" s="57" t="n">
        <v>30</v>
      </c>
      <c r="L35" s="56" t="n">
        <f aca="false">K35/50</f>
        <v>0.6</v>
      </c>
      <c r="M35" s="72" t="s">
        <v>21</v>
      </c>
      <c r="N35" s="57"/>
      <c r="O35" s="55"/>
      <c r="P35" s="65"/>
      <c r="Q35" s="60"/>
      <c r="R35" s="67"/>
      <c r="S35" s="62"/>
      <c r="T35" s="57" t="n">
        <v>30</v>
      </c>
      <c r="U35" s="56" t="n">
        <f aca="false">T35/50</f>
        <v>0.6</v>
      </c>
      <c r="V35" s="59" t="s">
        <v>21</v>
      </c>
      <c r="W35" s="63" t="s">
        <v>21</v>
      </c>
    </row>
    <row r="36" customFormat="false" ht="12.95" hidden="false" customHeight="true" outlineLevel="0" collapsed="false">
      <c r="A36" s="50" t="s">
        <v>74</v>
      </c>
      <c r="B36" s="31" t="s">
        <v>75</v>
      </c>
      <c r="C36" s="51"/>
      <c r="D36" s="52"/>
      <c r="E36" s="68"/>
      <c r="F36" s="69"/>
      <c r="G36" s="54"/>
      <c r="H36" s="55"/>
      <c r="I36" s="56"/>
      <c r="J36" s="65"/>
      <c r="K36" s="57" t="n">
        <v>26.5</v>
      </c>
      <c r="L36" s="56" t="n">
        <f aca="false">K36/50</f>
        <v>0.53</v>
      </c>
      <c r="M36" s="58" t="s">
        <v>19</v>
      </c>
      <c r="N36" s="57" t="n">
        <v>19</v>
      </c>
      <c r="O36" s="56" t="n">
        <f aca="false">N36/50</f>
        <v>0.38</v>
      </c>
      <c r="P36" s="70" t="s">
        <v>19</v>
      </c>
      <c r="Q36" s="60" t="n">
        <v>23.5</v>
      </c>
      <c r="R36" s="56" t="n">
        <f aca="false">Q36/50</f>
        <v>0.47</v>
      </c>
      <c r="S36" s="58" t="s">
        <v>19</v>
      </c>
      <c r="T36" s="60" t="n">
        <v>23.5</v>
      </c>
      <c r="U36" s="56" t="n">
        <f aca="false">T36/50</f>
        <v>0.47</v>
      </c>
      <c r="V36" s="70" t="s">
        <v>19</v>
      </c>
      <c r="W36" s="73" t="s">
        <v>19</v>
      </c>
    </row>
    <row r="37" customFormat="false" ht="12.95" hidden="false" customHeight="true" outlineLevel="0" collapsed="false">
      <c r="A37" s="50" t="s">
        <v>76</v>
      </c>
      <c r="B37" s="31" t="s">
        <v>77</v>
      </c>
      <c r="C37" s="51" t="s">
        <v>24</v>
      </c>
      <c r="D37" s="52" t="n">
        <v>14</v>
      </c>
      <c r="E37" s="34" t="n">
        <f aca="false">D37/50</f>
        <v>0.28</v>
      </c>
      <c r="F37" s="53" t="s">
        <v>19</v>
      </c>
      <c r="G37" s="54"/>
      <c r="H37" s="55"/>
      <c r="I37" s="56"/>
      <c r="J37" s="65"/>
      <c r="K37" s="57"/>
      <c r="L37" s="55"/>
      <c r="M37" s="66"/>
      <c r="N37" s="57"/>
      <c r="O37" s="55"/>
      <c r="P37" s="65"/>
      <c r="Q37" s="60"/>
      <c r="R37" s="67"/>
      <c r="S37" s="62"/>
      <c r="T37" s="57"/>
      <c r="U37" s="56"/>
      <c r="V37" s="65"/>
      <c r="W37" s="71"/>
    </row>
    <row r="38" customFormat="false" ht="12.95" hidden="false" customHeight="true" outlineLevel="0" collapsed="false">
      <c r="A38" s="50" t="s">
        <v>78</v>
      </c>
      <c r="B38" s="31" t="s">
        <v>79</v>
      </c>
      <c r="C38" s="51" t="s">
        <v>37</v>
      </c>
      <c r="D38" s="52" t="n">
        <v>34</v>
      </c>
      <c r="E38" s="34" t="n">
        <f aca="false">D38/50</f>
        <v>0.68</v>
      </c>
      <c r="F38" s="38" t="s">
        <v>21</v>
      </c>
      <c r="G38" s="54" t="s">
        <v>37</v>
      </c>
      <c r="H38" s="55" t="n">
        <v>18</v>
      </c>
      <c r="I38" s="56" t="n">
        <f aca="false">H38/50</f>
        <v>0.36</v>
      </c>
      <c r="J38" s="53" t="s">
        <v>19</v>
      </c>
      <c r="K38" s="57" t="n">
        <v>27</v>
      </c>
      <c r="L38" s="56" t="n">
        <f aca="false">K38/50</f>
        <v>0.54</v>
      </c>
      <c r="M38" s="58" t="s">
        <v>19</v>
      </c>
      <c r="N38" s="57" t="n">
        <v>32</v>
      </c>
      <c r="O38" s="56" t="n">
        <f aca="false">N38/50</f>
        <v>0.64</v>
      </c>
      <c r="P38" s="59" t="s">
        <v>21</v>
      </c>
      <c r="Q38" s="60"/>
      <c r="R38" s="74"/>
      <c r="S38" s="62"/>
      <c r="T38" s="57" t="n">
        <v>32</v>
      </c>
      <c r="U38" s="56" t="n">
        <f aca="false">T38/50</f>
        <v>0.64</v>
      </c>
      <c r="V38" s="59" t="s">
        <v>21</v>
      </c>
      <c r="W38" s="63" t="s">
        <v>21</v>
      </c>
    </row>
    <row r="39" customFormat="false" ht="12.95" hidden="false" customHeight="true" outlineLevel="0" collapsed="false">
      <c r="A39" s="50" t="s">
        <v>80</v>
      </c>
      <c r="B39" s="31" t="s">
        <v>81</v>
      </c>
      <c r="C39" s="51" t="s">
        <v>24</v>
      </c>
      <c r="D39" s="52" t="n">
        <v>14</v>
      </c>
      <c r="E39" s="34" t="n">
        <f aca="false">D39/50</f>
        <v>0.28</v>
      </c>
      <c r="F39" s="53" t="s">
        <v>19</v>
      </c>
      <c r="G39" s="54"/>
      <c r="H39" s="55"/>
      <c r="I39" s="56"/>
      <c r="J39" s="65"/>
      <c r="K39" s="57"/>
      <c r="L39" s="55"/>
      <c r="M39" s="66"/>
      <c r="N39" s="57"/>
      <c r="O39" s="55"/>
      <c r="P39" s="65"/>
      <c r="Q39" s="60"/>
      <c r="R39" s="67"/>
      <c r="S39" s="62"/>
      <c r="T39" s="57"/>
      <c r="U39" s="56"/>
      <c r="V39" s="65"/>
      <c r="W39" s="71"/>
    </row>
    <row r="40" customFormat="false" ht="12.95" hidden="false" customHeight="true" outlineLevel="0" collapsed="false">
      <c r="A40" s="50" t="s">
        <v>82</v>
      </c>
      <c r="B40" s="31" t="s">
        <v>83</v>
      </c>
      <c r="C40" s="51" t="s">
        <v>24</v>
      </c>
      <c r="D40" s="52" t="n">
        <v>35</v>
      </c>
      <c r="E40" s="34" t="n">
        <f aca="false">D40/50</f>
        <v>0.7</v>
      </c>
      <c r="F40" s="38" t="s">
        <v>21</v>
      </c>
      <c r="G40" s="54" t="s">
        <v>37</v>
      </c>
      <c r="H40" s="55" t="n">
        <v>35</v>
      </c>
      <c r="I40" s="56" t="n">
        <f aca="false">H40/50</f>
        <v>0.7</v>
      </c>
      <c r="J40" s="38" t="s">
        <v>21</v>
      </c>
      <c r="K40" s="57"/>
      <c r="L40" s="55"/>
      <c r="M40" s="66"/>
      <c r="N40" s="57"/>
      <c r="O40" s="55"/>
      <c r="P40" s="65"/>
      <c r="Q40" s="60"/>
      <c r="R40" s="67"/>
      <c r="S40" s="62"/>
      <c r="T40" s="57" t="n">
        <f aca="false">H40+D40</f>
        <v>70</v>
      </c>
      <c r="U40" s="56" t="n">
        <f aca="false">T40/100</f>
        <v>0.7</v>
      </c>
      <c r="V40" s="59" t="s">
        <v>21</v>
      </c>
      <c r="W40" s="63" t="s">
        <v>21</v>
      </c>
    </row>
    <row r="41" customFormat="false" ht="12.95" hidden="false" customHeight="true" outlineLevel="0" collapsed="false">
      <c r="A41" s="50" t="s">
        <v>84</v>
      </c>
      <c r="B41" s="31" t="s">
        <v>85</v>
      </c>
      <c r="C41" s="51" t="s">
        <v>18</v>
      </c>
      <c r="D41" s="52" t="n">
        <v>35</v>
      </c>
      <c r="E41" s="34" t="n">
        <f aca="false">D41/50</f>
        <v>0.7</v>
      </c>
      <c r="F41" s="38" t="s">
        <v>21</v>
      </c>
      <c r="G41" s="54" t="s">
        <v>37</v>
      </c>
      <c r="H41" s="55" t="n">
        <v>34</v>
      </c>
      <c r="I41" s="56" t="n">
        <f aca="false">H41/50</f>
        <v>0.68</v>
      </c>
      <c r="J41" s="38" t="s">
        <v>21</v>
      </c>
      <c r="K41" s="57"/>
      <c r="L41" s="55"/>
      <c r="M41" s="66"/>
      <c r="N41" s="57"/>
      <c r="O41" s="55"/>
      <c r="P41" s="65"/>
      <c r="Q41" s="60"/>
      <c r="R41" s="67"/>
      <c r="S41" s="62"/>
      <c r="T41" s="57" t="n">
        <f aca="false">H41+D41</f>
        <v>69</v>
      </c>
      <c r="U41" s="56" t="n">
        <f aca="false">T41/100</f>
        <v>0.69</v>
      </c>
      <c r="V41" s="59" t="s">
        <v>21</v>
      </c>
      <c r="W41" s="63" t="s">
        <v>21</v>
      </c>
    </row>
    <row r="42" customFormat="false" ht="12.95" hidden="false" customHeight="true" outlineLevel="0" collapsed="false">
      <c r="A42" s="50" t="s">
        <v>86</v>
      </c>
      <c r="B42" s="31" t="s">
        <v>87</v>
      </c>
      <c r="C42" s="51"/>
      <c r="D42" s="52"/>
      <c r="E42" s="68"/>
      <c r="F42" s="69"/>
      <c r="G42" s="54"/>
      <c r="H42" s="55"/>
      <c r="I42" s="56"/>
      <c r="J42" s="65"/>
      <c r="K42" s="55" t="n">
        <v>38</v>
      </c>
      <c r="L42" s="56" t="n">
        <f aca="false">K42/50</f>
        <v>0.76</v>
      </c>
      <c r="M42" s="72" t="s">
        <v>21</v>
      </c>
      <c r="N42" s="75"/>
      <c r="O42" s="55"/>
      <c r="P42" s="65"/>
      <c r="Q42" s="60"/>
      <c r="R42" s="67"/>
      <c r="S42" s="62"/>
      <c r="T42" s="57" t="n">
        <v>38</v>
      </c>
      <c r="U42" s="56" t="n">
        <f aca="false">T42/50</f>
        <v>0.76</v>
      </c>
      <c r="V42" s="59" t="s">
        <v>21</v>
      </c>
      <c r="W42" s="63" t="s">
        <v>21</v>
      </c>
    </row>
    <row r="43" customFormat="false" ht="12.95" hidden="false" customHeight="true" outlineLevel="0" collapsed="false">
      <c r="A43" s="50" t="s">
        <v>88</v>
      </c>
      <c r="B43" s="31" t="s">
        <v>89</v>
      </c>
      <c r="C43" s="51" t="s">
        <v>18</v>
      </c>
      <c r="D43" s="52" t="n">
        <v>30.5</v>
      </c>
      <c r="E43" s="34" t="n">
        <f aca="false">D43/50</f>
        <v>0.61</v>
      </c>
      <c r="F43" s="38" t="s">
        <v>21</v>
      </c>
      <c r="G43" s="54" t="s">
        <v>24</v>
      </c>
      <c r="H43" s="55" t="n">
        <v>32.5</v>
      </c>
      <c r="I43" s="56" t="n">
        <f aca="false">H43/50</f>
        <v>0.65</v>
      </c>
      <c r="J43" s="38" t="s">
        <v>21</v>
      </c>
      <c r="K43" s="57"/>
      <c r="L43" s="55"/>
      <c r="M43" s="66"/>
      <c r="N43" s="57"/>
      <c r="O43" s="55"/>
      <c r="P43" s="65"/>
      <c r="Q43" s="60"/>
      <c r="R43" s="67"/>
      <c r="S43" s="62"/>
      <c r="T43" s="57" t="n">
        <f aca="false">H43+D43</f>
        <v>63</v>
      </c>
      <c r="U43" s="56" t="n">
        <f aca="false">T43/100</f>
        <v>0.63</v>
      </c>
      <c r="V43" s="59" t="s">
        <v>21</v>
      </c>
      <c r="W43" s="63" t="s">
        <v>21</v>
      </c>
    </row>
    <row r="44" customFormat="false" ht="12.95" hidden="false" customHeight="true" outlineLevel="0" collapsed="false">
      <c r="A44" s="50" t="s">
        <v>90</v>
      </c>
      <c r="B44" s="31" t="s">
        <v>91</v>
      </c>
      <c r="C44" s="51" t="s">
        <v>18</v>
      </c>
      <c r="D44" s="52" t="n">
        <v>32</v>
      </c>
      <c r="E44" s="34" t="n">
        <f aca="false">D44/50</f>
        <v>0.64</v>
      </c>
      <c r="F44" s="38" t="s">
        <v>21</v>
      </c>
      <c r="G44" s="54" t="s">
        <v>20</v>
      </c>
      <c r="H44" s="55" t="n">
        <v>33.5</v>
      </c>
      <c r="I44" s="56" t="n">
        <f aca="false">H44/50</f>
        <v>0.67</v>
      </c>
      <c r="J44" s="38" t="s">
        <v>21</v>
      </c>
      <c r="K44" s="57"/>
      <c r="L44" s="55"/>
      <c r="M44" s="66"/>
      <c r="N44" s="57"/>
      <c r="O44" s="55"/>
      <c r="P44" s="65"/>
      <c r="Q44" s="60"/>
      <c r="R44" s="67"/>
      <c r="S44" s="62"/>
      <c r="T44" s="57" t="n">
        <f aca="false">H44+D44</f>
        <v>65.5</v>
      </c>
      <c r="U44" s="56" t="n">
        <f aca="false">T44/100</f>
        <v>0.655</v>
      </c>
      <c r="V44" s="59" t="s">
        <v>21</v>
      </c>
      <c r="W44" s="63" t="s">
        <v>21</v>
      </c>
    </row>
    <row r="45" customFormat="false" ht="12.95" hidden="false" customHeight="true" outlineLevel="0" collapsed="false">
      <c r="A45" s="50" t="s">
        <v>92</v>
      </c>
      <c r="B45" s="31" t="s">
        <v>93</v>
      </c>
      <c r="C45" s="51" t="s">
        <v>24</v>
      </c>
      <c r="D45" s="52" t="n">
        <v>14.5</v>
      </c>
      <c r="E45" s="34" t="n">
        <f aca="false">D45/50</f>
        <v>0.29</v>
      </c>
      <c r="F45" s="53" t="s">
        <v>19</v>
      </c>
      <c r="G45" s="54" t="s">
        <v>37</v>
      </c>
      <c r="H45" s="55" t="n">
        <v>29.5</v>
      </c>
      <c r="I45" s="56" t="n">
        <f aca="false">H45/50</f>
        <v>0.59</v>
      </c>
      <c r="J45" s="53" t="s">
        <v>19</v>
      </c>
      <c r="K45" s="57" t="n">
        <v>20</v>
      </c>
      <c r="L45" s="56" t="n">
        <f aca="false">K45/50</f>
        <v>0.4</v>
      </c>
      <c r="M45" s="58" t="s">
        <v>19</v>
      </c>
      <c r="N45" s="57" t="n">
        <v>32.5</v>
      </c>
      <c r="O45" s="56" t="n">
        <f aca="false">N45/50</f>
        <v>0.65</v>
      </c>
      <c r="P45" s="59" t="s">
        <v>21</v>
      </c>
      <c r="Q45" s="60"/>
      <c r="R45" s="74"/>
      <c r="S45" s="62"/>
      <c r="T45" s="57" t="n">
        <v>32.5</v>
      </c>
      <c r="U45" s="56" t="n">
        <f aca="false">T45/50</f>
        <v>0.65</v>
      </c>
      <c r="V45" s="59" t="s">
        <v>21</v>
      </c>
      <c r="W45" s="63" t="s">
        <v>21</v>
      </c>
    </row>
    <row r="46" customFormat="false" ht="12.95" hidden="false" customHeight="true" outlineLevel="0" collapsed="false">
      <c r="A46" s="50" t="s">
        <v>94</v>
      </c>
      <c r="B46" s="31" t="s">
        <v>95</v>
      </c>
      <c r="C46" s="51" t="s">
        <v>24</v>
      </c>
      <c r="D46" s="52" t="n">
        <v>27</v>
      </c>
      <c r="E46" s="34" t="n">
        <f aca="false">D46/50</f>
        <v>0.54</v>
      </c>
      <c r="F46" s="35" t="s">
        <v>19</v>
      </c>
      <c r="G46" s="36" t="s">
        <v>24</v>
      </c>
      <c r="H46" s="55" t="n">
        <v>18.5</v>
      </c>
      <c r="I46" s="56" t="n">
        <f aca="false">H46/50</f>
        <v>0.37</v>
      </c>
      <c r="J46" s="53" t="s">
        <v>19</v>
      </c>
      <c r="K46" s="57" t="n">
        <v>25.5</v>
      </c>
      <c r="L46" s="56" t="n">
        <f aca="false">K46/50</f>
        <v>0.51</v>
      </c>
      <c r="M46" s="58" t="s">
        <v>19</v>
      </c>
      <c r="N46" s="57" t="n">
        <v>28</v>
      </c>
      <c r="O46" s="56" t="n">
        <f aca="false">N46/50</f>
        <v>0.56</v>
      </c>
      <c r="P46" s="70" t="s">
        <v>19</v>
      </c>
      <c r="Q46" s="60"/>
      <c r="R46" s="74"/>
      <c r="S46" s="62"/>
      <c r="T46" s="57" t="n">
        <v>28</v>
      </c>
      <c r="U46" s="56" t="n">
        <f aca="false">T46/50</f>
        <v>0.56</v>
      </c>
      <c r="V46" s="70" t="s">
        <v>19</v>
      </c>
      <c r="W46" s="71"/>
    </row>
    <row r="47" customFormat="false" ht="12.95" hidden="false" customHeight="true" outlineLevel="0" collapsed="false">
      <c r="A47" s="50" t="s">
        <v>96</v>
      </c>
      <c r="B47" s="31" t="s">
        <v>97</v>
      </c>
      <c r="C47" s="51" t="s">
        <v>24</v>
      </c>
      <c r="D47" s="52" t="n">
        <v>35</v>
      </c>
      <c r="E47" s="34" t="n">
        <f aca="false">D47/50</f>
        <v>0.7</v>
      </c>
      <c r="F47" s="38" t="s">
        <v>21</v>
      </c>
      <c r="G47" s="54" t="s">
        <v>24</v>
      </c>
      <c r="H47" s="55" t="n">
        <v>38</v>
      </c>
      <c r="I47" s="56" t="n">
        <f aca="false">H47/50</f>
        <v>0.76</v>
      </c>
      <c r="J47" s="38" t="s">
        <v>21</v>
      </c>
      <c r="K47" s="57"/>
      <c r="L47" s="55"/>
      <c r="M47" s="66"/>
      <c r="N47" s="57"/>
      <c r="O47" s="55"/>
      <c r="P47" s="65"/>
      <c r="Q47" s="60"/>
      <c r="R47" s="67"/>
      <c r="S47" s="62"/>
      <c r="T47" s="57" t="n">
        <f aca="false">H47+D47</f>
        <v>73</v>
      </c>
      <c r="U47" s="56" t="n">
        <f aca="false">T47/100</f>
        <v>0.73</v>
      </c>
      <c r="V47" s="59" t="s">
        <v>21</v>
      </c>
      <c r="W47" s="63" t="s">
        <v>21</v>
      </c>
    </row>
    <row r="48" customFormat="false" ht="12.95" hidden="false" customHeight="true" outlineLevel="0" collapsed="false">
      <c r="A48" s="50" t="s">
        <v>98</v>
      </c>
      <c r="B48" s="31" t="s">
        <v>99</v>
      </c>
      <c r="C48" s="51"/>
      <c r="D48" s="52"/>
      <c r="E48" s="68"/>
      <c r="F48" s="69"/>
      <c r="G48" s="54"/>
      <c r="H48" s="55"/>
      <c r="I48" s="56"/>
      <c r="J48" s="65"/>
      <c r="K48" s="57"/>
      <c r="L48" s="55"/>
      <c r="M48" s="66"/>
      <c r="N48" s="57"/>
      <c r="O48" s="55"/>
      <c r="P48" s="65"/>
      <c r="Q48" s="60"/>
      <c r="R48" s="67"/>
      <c r="S48" s="62"/>
      <c r="T48" s="57"/>
      <c r="U48" s="56"/>
      <c r="V48" s="65"/>
      <c r="W48" s="71"/>
    </row>
    <row r="49" customFormat="false" ht="12.95" hidden="false" customHeight="true" outlineLevel="0" collapsed="false">
      <c r="A49" s="50" t="s">
        <v>100</v>
      </c>
      <c r="B49" s="31" t="s">
        <v>101</v>
      </c>
      <c r="C49" s="51" t="s">
        <v>18</v>
      </c>
      <c r="D49" s="52" t="n">
        <v>14</v>
      </c>
      <c r="E49" s="34" t="n">
        <f aca="false">D49/50</f>
        <v>0.28</v>
      </c>
      <c r="F49" s="35" t="s">
        <v>19</v>
      </c>
      <c r="G49" s="36"/>
      <c r="H49" s="55"/>
      <c r="I49" s="56"/>
      <c r="J49" s="65"/>
      <c r="K49" s="57"/>
      <c r="L49" s="55"/>
      <c r="M49" s="66"/>
      <c r="N49" s="57"/>
      <c r="O49" s="55"/>
      <c r="P49" s="65"/>
      <c r="Q49" s="60"/>
      <c r="R49" s="67"/>
      <c r="S49" s="62"/>
      <c r="T49" s="57"/>
      <c r="U49" s="56"/>
      <c r="V49" s="65"/>
      <c r="W49" s="71"/>
    </row>
    <row r="50" customFormat="false" ht="12.95" hidden="false" customHeight="true" outlineLevel="0" collapsed="false">
      <c r="A50" s="50" t="s">
        <v>102</v>
      </c>
      <c r="B50" s="31" t="s">
        <v>103</v>
      </c>
      <c r="C50" s="51" t="s">
        <v>37</v>
      </c>
      <c r="D50" s="52" t="n">
        <v>30</v>
      </c>
      <c r="E50" s="34" t="n">
        <f aca="false">D50/50</f>
        <v>0.6</v>
      </c>
      <c r="F50" s="38" t="s">
        <v>21</v>
      </c>
      <c r="G50" s="54" t="s">
        <v>37</v>
      </c>
      <c r="H50" s="55" t="n">
        <v>34</v>
      </c>
      <c r="I50" s="56" t="n">
        <f aca="false">H50/50</f>
        <v>0.68</v>
      </c>
      <c r="J50" s="38" t="s">
        <v>21</v>
      </c>
      <c r="K50" s="57"/>
      <c r="L50" s="55"/>
      <c r="M50" s="66"/>
      <c r="N50" s="57"/>
      <c r="O50" s="55"/>
      <c r="P50" s="65"/>
      <c r="Q50" s="60"/>
      <c r="R50" s="67"/>
      <c r="S50" s="62"/>
      <c r="T50" s="57" t="n">
        <f aca="false">H50+D50</f>
        <v>64</v>
      </c>
      <c r="U50" s="56" t="n">
        <f aca="false">T50/100</f>
        <v>0.64</v>
      </c>
      <c r="V50" s="59" t="s">
        <v>21</v>
      </c>
      <c r="W50" s="63" t="s">
        <v>21</v>
      </c>
    </row>
    <row r="51" customFormat="false" ht="12.95" hidden="false" customHeight="true" outlineLevel="0" collapsed="false">
      <c r="A51" s="50" t="s">
        <v>104</v>
      </c>
      <c r="B51" s="31" t="s">
        <v>105</v>
      </c>
      <c r="C51" s="51" t="s">
        <v>24</v>
      </c>
      <c r="D51" s="52" t="n">
        <v>13</v>
      </c>
      <c r="E51" s="34" t="n">
        <f aca="false">D51/50</f>
        <v>0.26</v>
      </c>
      <c r="F51" s="53" t="s">
        <v>19</v>
      </c>
      <c r="G51" s="54"/>
      <c r="H51" s="55"/>
      <c r="I51" s="56"/>
      <c r="J51" s="65"/>
      <c r="K51" s="57" t="n">
        <v>16</v>
      </c>
      <c r="L51" s="56" t="n">
        <f aca="false">K51/50</f>
        <v>0.32</v>
      </c>
      <c r="M51" s="58" t="s">
        <v>19</v>
      </c>
      <c r="N51" s="57" t="n">
        <v>15.5</v>
      </c>
      <c r="O51" s="56" t="n">
        <f aca="false">N51/50</f>
        <v>0.31</v>
      </c>
      <c r="P51" s="70" t="s">
        <v>19</v>
      </c>
      <c r="Q51" s="60"/>
      <c r="R51" s="74"/>
      <c r="S51" s="62"/>
      <c r="T51" s="57" t="n">
        <v>15.5</v>
      </c>
      <c r="U51" s="56" t="n">
        <f aca="false">T51/50</f>
        <v>0.31</v>
      </c>
      <c r="V51" s="70" t="s">
        <v>19</v>
      </c>
      <c r="W51" s="71"/>
    </row>
    <row r="52" customFormat="false" ht="12.95" hidden="false" customHeight="true" outlineLevel="0" collapsed="false">
      <c r="A52" s="50" t="s">
        <v>106</v>
      </c>
      <c r="B52" s="31" t="s">
        <v>107</v>
      </c>
      <c r="C52" s="51" t="s">
        <v>18</v>
      </c>
      <c r="D52" s="52" t="n">
        <v>37</v>
      </c>
      <c r="E52" s="34" t="n">
        <f aca="false">D52/50</f>
        <v>0.74</v>
      </c>
      <c r="F52" s="38" t="s">
        <v>21</v>
      </c>
      <c r="G52" s="54" t="s">
        <v>24</v>
      </c>
      <c r="H52" s="55" t="n">
        <v>29.5</v>
      </c>
      <c r="I52" s="56" t="n">
        <f aca="false">H52/50</f>
        <v>0.59</v>
      </c>
      <c r="J52" s="53" t="s">
        <v>19</v>
      </c>
      <c r="K52" s="57"/>
      <c r="L52" s="55"/>
      <c r="M52" s="66"/>
      <c r="N52" s="57"/>
      <c r="O52" s="55"/>
      <c r="P52" s="65"/>
      <c r="Q52" s="60"/>
      <c r="R52" s="67"/>
      <c r="S52" s="62"/>
      <c r="T52" s="57" t="n">
        <f aca="false">H52+D52</f>
        <v>66.5</v>
      </c>
      <c r="U52" s="56" t="n">
        <f aca="false">T52/100</f>
        <v>0.665</v>
      </c>
      <c r="V52" s="59" t="s">
        <v>21</v>
      </c>
      <c r="W52" s="63" t="s">
        <v>21</v>
      </c>
    </row>
    <row r="53" customFormat="false" ht="12.95" hidden="false" customHeight="true" outlineLevel="0" collapsed="false">
      <c r="A53" s="50" t="s">
        <v>108</v>
      </c>
      <c r="B53" s="31" t="s">
        <v>109</v>
      </c>
      <c r="C53" s="51" t="s">
        <v>18</v>
      </c>
      <c r="D53" s="52" t="n">
        <v>19</v>
      </c>
      <c r="E53" s="34" t="n">
        <f aca="false">D53/50</f>
        <v>0.38</v>
      </c>
      <c r="F53" s="53" t="s">
        <v>19</v>
      </c>
      <c r="G53" s="54"/>
      <c r="H53" s="55"/>
      <c r="I53" s="56"/>
      <c r="J53" s="65"/>
      <c r="K53" s="57"/>
      <c r="L53" s="55"/>
      <c r="M53" s="66"/>
      <c r="N53" s="57"/>
      <c r="O53" s="55"/>
      <c r="P53" s="65"/>
      <c r="Q53" s="60"/>
      <c r="R53" s="67"/>
      <c r="S53" s="62"/>
      <c r="T53" s="57"/>
      <c r="U53" s="56"/>
      <c r="V53" s="65"/>
      <c r="W53" s="71"/>
    </row>
    <row r="54" customFormat="false" ht="12.95" hidden="false" customHeight="true" outlineLevel="0" collapsed="false">
      <c r="A54" s="50" t="s">
        <v>110</v>
      </c>
      <c r="B54" s="31" t="s">
        <v>111</v>
      </c>
      <c r="C54" s="51" t="s">
        <v>37</v>
      </c>
      <c r="D54" s="52" t="n">
        <v>16</v>
      </c>
      <c r="E54" s="34" t="n">
        <f aca="false">D54/50</f>
        <v>0.32</v>
      </c>
      <c r="F54" s="53" t="s">
        <v>19</v>
      </c>
      <c r="G54" s="54" t="s">
        <v>24</v>
      </c>
      <c r="H54" s="55" t="n">
        <v>16.5</v>
      </c>
      <c r="I54" s="56" t="n">
        <f aca="false">H54/50</f>
        <v>0.33</v>
      </c>
      <c r="J54" s="53" t="s">
        <v>19</v>
      </c>
      <c r="K54" s="57" t="n">
        <v>22</v>
      </c>
      <c r="L54" s="56" t="n">
        <f aca="false">K54/50</f>
        <v>0.44</v>
      </c>
      <c r="M54" s="58" t="s">
        <v>19</v>
      </c>
      <c r="N54" s="57"/>
      <c r="O54" s="55"/>
      <c r="P54" s="65"/>
      <c r="Q54" s="60"/>
      <c r="R54" s="67"/>
      <c r="S54" s="62"/>
      <c r="T54" s="57" t="n">
        <v>22</v>
      </c>
      <c r="U54" s="56" t="n">
        <f aca="false">T54/50</f>
        <v>0.44</v>
      </c>
      <c r="V54" s="70" t="s">
        <v>19</v>
      </c>
      <c r="W54" s="71"/>
    </row>
    <row r="55" customFormat="false" ht="12.95" hidden="false" customHeight="true" outlineLevel="0" collapsed="false">
      <c r="A55" s="50" t="s">
        <v>112</v>
      </c>
      <c r="B55" s="31" t="s">
        <v>113</v>
      </c>
      <c r="C55" s="51" t="s">
        <v>24</v>
      </c>
      <c r="D55" s="52" t="n">
        <v>29</v>
      </c>
      <c r="E55" s="34" t="n">
        <f aca="false">D55/50</f>
        <v>0.58</v>
      </c>
      <c r="F55" s="53" t="s">
        <v>19</v>
      </c>
      <c r="G55" s="54" t="s">
        <v>37</v>
      </c>
      <c r="H55" s="55" t="n">
        <v>37</v>
      </c>
      <c r="I55" s="56" t="n">
        <f aca="false">H55/50</f>
        <v>0.74</v>
      </c>
      <c r="J55" s="38" t="s">
        <v>21</v>
      </c>
      <c r="K55" s="57"/>
      <c r="L55" s="55"/>
      <c r="M55" s="66"/>
      <c r="N55" s="57"/>
      <c r="O55" s="55"/>
      <c r="P55" s="65"/>
      <c r="Q55" s="60"/>
      <c r="R55" s="67"/>
      <c r="S55" s="62"/>
      <c r="T55" s="57" t="n">
        <f aca="false">H55+D55</f>
        <v>66</v>
      </c>
      <c r="U55" s="56" t="n">
        <f aca="false">T55/100</f>
        <v>0.66</v>
      </c>
      <c r="V55" s="59" t="s">
        <v>21</v>
      </c>
      <c r="W55" s="63" t="s">
        <v>21</v>
      </c>
    </row>
    <row r="56" customFormat="false" ht="12.95" hidden="false" customHeight="true" outlineLevel="0" collapsed="false">
      <c r="A56" s="50" t="s">
        <v>114</v>
      </c>
      <c r="B56" s="31" t="s">
        <v>115</v>
      </c>
      <c r="C56" s="51" t="s">
        <v>18</v>
      </c>
      <c r="D56" s="52" t="n">
        <v>17</v>
      </c>
      <c r="E56" s="34" t="n">
        <f aca="false">D56/50</f>
        <v>0.34</v>
      </c>
      <c r="F56" s="53" t="s">
        <v>19</v>
      </c>
      <c r="G56" s="54"/>
      <c r="H56" s="55"/>
      <c r="I56" s="56"/>
      <c r="J56" s="65"/>
      <c r="K56" s="57" t="n">
        <v>22</v>
      </c>
      <c r="L56" s="56" t="n">
        <f aca="false">K56/50</f>
        <v>0.44</v>
      </c>
      <c r="M56" s="58" t="s">
        <v>19</v>
      </c>
      <c r="N56" s="57"/>
      <c r="O56" s="55"/>
      <c r="P56" s="65"/>
      <c r="Q56" s="60"/>
      <c r="R56" s="67"/>
      <c r="S56" s="62"/>
      <c r="T56" s="57" t="n">
        <v>22</v>
      </c>
      <c r="U56" s="56" t="n">
        <f aca="false">T56/50</f>
        <v>0.44</v>
      </c>
      <c r="V56" s="70" t="s">
        <v>19</v>
      </c>
      <c r="W56" s="71"/>
    </row>
    <row r="57" customFormat="false" ht="12.95" hidden="false" customHeight="true" outlineLevel="0" collapsed="false">
      <c r="A57" s="50" t="s">
        <v>116</v>
      </c>
      <c r="B57" s="31" t="s">
        <v>117</v>
      </c>
      <c r="C57" s="51" t="s">
        <v>18</v>
      </c>
      <c r="D57" s="52" t="n">
        <v>20</v>
      </c>
      <c r="E57" s="34" t="n">
        <f aca="false">D57/50</f>
        <v>0.4</v>
      </c>
      <c r="F57" s="53" t="s">
        <v>19</v>
      </c>
      <c r="G57" s="54" t="s">
        <v>20</v>
      </c>
      <c r="H57" s="55" t="n">
        <v>24</v>
      </c>
      <c r="I57" s="56" t="n">
        <f aca="false">H57/50</f>
        <v>0.48</v>
      </c>
      <c r="J57" s="53" t="s">
        <v>19</v>
      </c>
      <c r="K57" s="57" t="n">
        <v>27.5</v>
      </c>
      <c r="L57" s="56" t="n">
        <f aca="false">K57/50</f>
        <v>0.55</v>
      </c>
      <c r="M57" s="58" t="s">
        <v>19</v>
      </c>
      <c r="N57" s="57" t="n">
        <v>27</v>
      </c>
      <c r="O57" s="56" t="n">
        <f aca="false">N57/50</f>
        <v>0.54</v>
      </c>
      <c r="P57" s="70" t="s">
        <v>19</v>
      </c>
      <c r="Q57" s="60"/>
      <c r="R57" s="74"/>
      <c r="S57" s="62"/>
      <c r="T57" s="57" t="n">
        <v>27</v>
      </c>
      <c r="U57" s="56" t="n">
        <f aca="false">T57/50</f>
        <v>0.54</v>
      </c>
      <c r="V57" s="70" t="s">
        <v>19</v>
      </c>
      <c r="W57" s="71"/>
    </row>
    <row r="58" customFormat="false" ht="12.95" hidden="false" customHeight="true" outlineLevel="0" collapsed="false">
      <c r="A58" s="50" t="s">
        <v>118</v>
      </c>
      <c r="B58" s="31" t="s">
        <v>119</v>
      </c>
      <c r="C58" s="51"/>
      <c r="D58" s="52"/>
      <c r="E58" s="68"/>
      <c r="F58" s="69"/>
      <c r="G58" s="54"/>
      <c r="H58" s="55"/>
      <c r="I58" s="56"/>
      <c r="J58" s="65"/>
      <c r="K58" s="57" t="n">
        <v>17</v>
      </c>
      <c r="L58" s="56" t="n">
        <f aca="false">K58/50</f>
        <v>0.34</v>
      </c>
      <c r="M58" s="58" t="s">
        <v>19</v>
      </c>
      <c r="N58" s="57"/>
      <c r="O58" s="55"/>
      <c r="P58" s="65"/>
      <c r="Q58" s="60"/>
      <c r="R58" s="67"/>
      <c r="S58" s="62"/>
      <c r="T58" s="57" t="n">
        <v>17</v>
      </c>
      <c r="U58" s="56" t="n">
        <f aca="false">T58/50</f>
        <v>0.34</v>
      </c>
      <c r="V58" s="70" t="s">
        <v>19</v>
      </c>
      <c r="W58" s="71"/>
    </row>
    <row r="59" customFormat="false" ht="12.95" hidden="false" customHeight="true" outlineLevel="0" collapsed="false">
      <c r="A59" s="50" t="s">
        <v>120</v>
      </c>
      <c r="B59" s="31" t="s">
        <v>121</v>
      </c>
      <c r="C59" s="51"/>
      <c r="D59" s="52"/>
      <c r="E59" s="68"/>
      <c r="F59" s="69"/>
      <c r="G59" s="54"/>
      <c r="H59" s="55"/>
      <c r="I59" s="56"/>
      <c r="J59" s="65"/>
      <c r="K59" s="57" t="n">
        <v>23.5</v>
      </c>
      <c r="L59" s="56" t="n">
        <f aca="false">K59/50</f>
        <v>0.47</v>
      </c>
      <c r="M59" s="58" t="s">
        <v>19</v>
      </c>
      <c r="N59" s="57"/>
      <c r="O59" s="55"/>
      <c r="P59" s="65"/>
      <c r="Q59" s="60"/>
      <c r="R59" s="67"/>
      <c r="S59" s="62"/>
      <c r="T59" s="57" t="n">
        <v>23.5</v>
      </c>
      <c r="U59" s="56" t="n">
        <f aca="false">T59/50</f>
        <v>0.47</v>
      </c>
      <c r="V59" s="70" t="s">
        <v>19</v>
      </c>
      <c r="W59" s="71"/>
    </row>
    <row r="60" customFormat="false" ht="12.95" hidden="false" customHeight="true" outlineLevel="0" collapsed="false">
      <c r="A60" s="50" t="s">
        <v>122</v>
      </c>
      <c r="B60" s="31" t="s">
        <v>123</v>
      </c>
      <c r="C60" s="51"/>
      <c r="D60" s="52"/>
      <c r="E60" s="68"/>
      <c r="F60" s="69"/>
      <c r="G60" s="54"/>
      <c r="H60" s="55"/>
      <c r="I60" s="56"/>
      <c r="J60" s="65"/>
      <c r="K60" s="57"/>
      <c r="L60" s="55"/>
      <c r="M60" s="66"/>
      <c r="N60" s="57"/>
      <c r="O60" s="55"/>
      <c r="P60" s="65"/>
      <c r="Q60" s="60"/>
      <c r="R60" s="67"/>
      <c r="S60" s="62"/>
      <c r="T60" s="57"/>
      <c r="U60" s="56"/>
      <c r="V60" s="65"/>
      <c r="W60" s="71"/>
    </row>
    <row r="61" customFormat="false" ht="12.95" hidden="false" customHeight="true" outlineLevel="0" collapsed="false">
      <c r="A61" s="50" t="s">
        <v>124</v>
      </c>
      <c r="B61" s="31" t="s">
        <v>125</v>
      </c>
      <c r="C61" s="51" t="s">
        <v>24</v>
      </c>
      <c r="D61" s="52" t="n">
        <v>33</v>
      </c>
      <c r="E61" s="34" t="n">
        <f aca="false">D61/50</f>
        <v>0.66</v>
      </c>
      <c r="F61" s="38" t="s">
        <v>21</v>
      </c>
      <c r="G61" s="54" t="s">
        <v>37</v>
      </c>
      <c r="H61" s="55" t="n">
        <v>28</v>
      </c>
      <c r="I61" s="56" t="n">
        <f aca="false">H61/50</f>
        <v>0.56</v>
      </c>
      <c r="J61" s="53" t="s">
        <v>19</v>
      </c>
      <c r="K61" s="57"/>
      <c r="L61" s="55"/>
      <c r="M61" s="66"/>
      <c r="N61" s="57"/>
      <c r="O61" s="55"/>
      <c r="P61" s="65"/>
      <c r="Q61" s="60"/>
      <c r="R61" s="67"/>
      <c r="S61" s="62"/>
      <c r="T61" s="57" t="n">
        <f aca="false">H61+D61</f>
        <v>61</v>
      </c>
      <c r="U61" s="56" t="n">
        <f aca="false">T61/100</f>
        <v>0.61</v>
      </c>
      <c r="V61" s="59" t="s">
        <v>21</v>
      </c>
      <c r="W61" s="63" t="s">
        <v>21</v>
      </c>
    </row>
    <row r="62" customFormat="false" ht="12.95" hidden="false" customHeight="true" outlineLevel="0" collapsed="false">
      <c r="A62" s="50" t="s">
        <v>126</v>
      </c>
      <c r="B62" s="31" t="s">
        <v>127</v>
      </c>
      <c r="C62" s="51"/>
      <c r="D62" s="52"/>
      <c r="E62" s="34"/>
      <c r="F62" s="55"/>
      <c r="G62" s="54"/>
      <c r="H62" s="55"/>
      <c r="I62" s="56"/>
      <c r="J62" s="65"/>
      <c r="K62" s="57"/>
      <c r="L62" s="55"/>
      <c r="M62" s="66"/>
      <c r="N62" s="57"/>
      <c r="O62" s="55"/>
      <c r="P62" s="65"/>
      <c r="Q62" s="60"/>
      <c r="R62" s="67"/>
      <c r="S62" s="62"/>
      <c r="T62" s="57"/>
      <c r="U62" s="56"/>
      <c r="V62" s="65"/>
      <c r="W62" s="71"/>
    </row>
    <row r="63" customFormat="false" ht="12.95" hidden="false" customHeight="true" outlineLevel="0" collapsed="false">
      <c r="A63" s="50" t="s">
        <v>128</v>
      </c>
      <c r="B63" s="31" t="s">
        <v>129</v>
      </c>
      <c r="C63" s="51" t="s">
        <v>37</v>
      </c>
      <c r="D63" s="52" t="n">
        <v>35</v>
      </c>
      <c r="E63" s="34" t="n">
        <f aca="false">D63/50</f>
        <v>0.7</v>
      </c>
      <c r="F63" s="38" t="s">
        <v>21</v>
      </c>
      <c r="G63" s="54" t="s">
        <v>24</v>
      </c>
      <c r="H63" s="55" t="n">
        <v>32</v>
      </c>
      <c r="I63" s="56" t="n">
        <f aca="false">H63/50</f>
        <v>0.64</v>
      </c>
      <c r="J63" s="38" t="s">
        <v>21</v>
      </c>
      <c r="K63" s="57"/>
      <c r="L63" s="55"/>
      <c r="M63" s="66"/>
      <c r="N63" s="57"/>
      <c r="O63" s="55"/>
      <c r="P63" s="65"/>
      <c r="Q63" s="60"/>
      <c r="R63" s="67"/>
      <c r="S63" s="62"/>
      <c r="T63" s="57" t="n">
        <f aca="false">H63+D63</f>
        <v>67</v>
      </c>
      <c r="U63" s="56" t="n">
        <f aca="false">T63/100</f>
        <v>0.67</v>
      </c>
      <c r="V63" s="59" t="s">
        <v>21</v>
      </c>
      <c r="W63" s="63" t="s">
        <v>21</v>
      </c>
    </row>
    <row r="64" customFormat="false" ht="12.95" hidden="false" customHeight="true" outlineLevel="0" collapsed="false">
      <c r="A64" s="50" t="s">
        <v>130</v>
      </c>
      <c r="B64" s="31" t="s">
        <v>131</v>
      </c>
      <c r="C64" s="51" t="s">
        <v>24</v>
      </c>
      <c r="D64" s="52" t="n">
        <v>20</v>
      </c>
      <c r="E64" s="34" t="n">
        <f aca="false">D64/50</f>
        <v>0.4</v>
      </c>
      <c r="F64" s="53" t="s">
        <v>19</v>
      </c>
      <c r="G64" s="54"/>
      <c r="H64" s="55"/>
      <c r="I64" s="56"/>
      <c r="J64" s="65"/>
      <c r="K64" s="57" t="n">
        <v>33</v>
      </c>
      <c r="L64" s="56" t="n">
        <f aca="false">K64/50</f>
        <v>0.66</v>
      </c>
      <c r="M64" s="72" t="s">
        <v>21</v>
      </c>
      <c r="N64" s="57"/>
      <c r="O64" s="55"/>
      <c r="P64" s="65"/>
      <c r="Q64" s="60"/>
      <c r="R64" s="67"/>
      <c r="S64" s="62"/>
      <c r="T64" s="57" t="n">
        <v>33</v>
      </c>
      <c r="U64" s="56" t="n">
        <f aca="false">T64/50</f>
        <v>0.66</v>
      </c>
      <c r="V64" s="59" t="s">
        <v>21</v>
      </c>
      <c r="W64" s="63" t="s">
        <v>21</v>
      </c>
    </row>
    <row r="65" customFormat="false" ht="12.95" hidden="false" customHeight="true" outlineLevel="0" collapsed="false">
      <c r="A65" s="50" t="s">
        <v>132</v>
      </c>
      <c r="B65" s="31" t="s">
        <v>133</v>
      </c>
      <c r="C65" s="51" t="s">
        <v>24</v>
      </c>
      <c r="D65" s="52" t="n">
        <v>13</v>
      </c>
      <c r="E65" s="34" t="n">
        <f aca="false">D65/50</f>
        <v>0.26</v>
      </c>
      <c r="F65" s="53" t="s">
        <v>19</v>
      </c>
      <c r="G65" s="54" t="s">
        <v>24</v>
      </c>
      <c r="H65" s="55" t="n">
        <v>14</v>
      </c>
      <c r="I65" s="56" t="n">
        <f aca="false">H65/50</f>
        <v>0.28</v>
      </c>
      <c r="J65" s="53" t="s">
        <v>19</v>
      </c>
      <c r="K65" s="57" t="n">
        <v>33</v>
      </c>
      <c r="L65" s="56" t="n">
        <f aca="false">K65/50</f>
        <v>0.66</v>
      </c>
      <c r="M65" s="72" t="s">
        <v>21</v>
      </c>
      <c r="N65" s="57"/>
      <c r="O65" s="55"/>
      <c r="P65" s="65"/>
      <c r="Q65" s="60"/>
      <c r="R65" s="67"/>
      <c r="S65" s="62"/>
      <c r="T65" s="57" t="n">
        <v>33</v>
      </c>
      <c r="U65" s="56" t="n">
        <f aca="false">T65/50</f>
        <v>0.66</v>
      </c>
      <c r="V65" s="59" t="s">
        <v>21</v>
      </c>
      <c r="W65" s="63" t="s">
        <v>21</v>
      </c>
    </row>
    <row r="66" customFormat="false" ht="12.95" hidden="false" customHeight="true" outlineLevel="0" collapsed="false">
      <c r="A66" s="50" t="s">
        <v>134</v>
      </c>
      <c r="B66" s="31" t="s">
        <v>135</v>
      </c>
      <c r="C66" s="51" t="s">
        <v>37</v>
      </c>
      <c r="D66" s="52" t="n">
        <v>31</v>
      </c>
      <c r="E66" s="34" t="n">
        <f aca="false">D66/50</f>
        <v>0.62</v>
      </c>
      <c r="F66" s="38" t="s">
        <v>21</v>
      </c>
      <c r="G66" s="54" t="s">
        <v>24</v>
      </c>
      <c r="H66" s="55" t="n">
        <v>19.5</v>
      </c>
      <c r="I66" s="56" t="n">
        <f aca="false">H66/50</f>
        <v>0.39</v>
      </c>
      <c r="J66" s="53" t="s">
        <v>19</v>
      </c>
      <c r="K66" s="57" t="n">
        <v>28</v>
      </c>
      <c r="L66" s="56" t="n">
        <f aca="false">K66/50</f>
        <v>0.56</v>
      </c>
      <c r="M66" s="58" t="s">
        <v>19</v>
      </c>
      <c r="N66" s="57" t="n">
        <v>30.5</v>
      </c>
      <c r="O66" s="56" t="n">
        <f aca="false">N66/50</f>
        <v>0.61</v>
      </c>
      <c r="P66" s="59" t="s">
        <v>21</v>
      </c>
      <c r="Q66" s="60"/>
      <c r="R66" s="74"/>
      <c r="S66" s="62"/>
      <c r="T66" s="57" t="n">
        <v>30.5</v>
      </c>
      <c r="U66" s="56" t="n">
        <f aca="false">T66/50</f>
        <v>0.61</v>
      </c>
      <c r="V66" s="59" t="s">
        <v>21</v>
      </c>
      <c r="W66" s="63" t="s">
        <v>21</v>
      </c>
    </row>
    <row r="67" customFormat="false" ht="12.95" hidden="false" customHeight="true" outlineLevel="0" collapsed="false">
      <c r="A67" s="50" t="s">
        <v>136</v>
      </c>
      <c r="B67" s="31" t="s">
        <v>137</v>
      </c>
      <c r="C67" s="51" t="s">
        <v>20</v>
      </c>
      <c r="D67" s="52" t="n">
        <v>30</v>
      </c>
      <c r="E67" s="34" t="n">
        <f aca="false">D67/50</f>
        <v>0.6</v>
      </c>
      <c r="F67" s="38" t="s">
        <v>21</v>
      </c>
      <c r="G67" s="54" t="s">
        <v>20</v>
      </c>
      <c r="H67" s="55" t="n">
        <v>26.5</v>
      </c>
      <c r="I67" s="56" t="n">
        <f aca="false">H67/50</f>
        <v>0.53</v>
      </c>
      <c r="J67" s="53" t="s">
        <v>19</v>
      </c>
      <c r="K67" s="57" t="n">
        <v>30.5</v>
      </c>
      <c r="L67" s="56" t="n">
        <f aca="false">K67/50</f>
        <v>0.61</v>
      </c>
      <c r="M67" s="72" t="s">
        <v>21</v>
      </c>
      <c r="N67" s="57"/>
      <c r="O67" s="55"/>
      <c r="P67" s="65"/>
      <c r="Q67" s="60"/>
      <c r="R67" s="67"/>
      <c r="S67" s="62"/>
      <c r="T67" s="57" t="n">
        <v>30.5</v>
      </c>
      <c r="U67" s="56" t="n">
        <f aca="false">T67/50</f>
        <v>0.61</v>
      </c>
      <c r="V67" s="59" t="s">
        <v>21</v>
      </c>
      <c r="W67" s="63" t="s">
        <v>21</v>
      </c>
    </row>
    <row r="68" customFormat="false" ht="12.95" hidden="false" customHeight="true" outlineLevel="0" collapsed="false">
      <c r="A68" s="50" t="s">
        <v>138</v>
      </c>
      <c r="B68" s="31" t="s">
        <v>139</v>
      </c>
      <c r="C68" s="51" t="s">
        <v>37</v>
      </c>
      <c r="D68" s="52" t="n">
        <v>14</v>
      </c>
      <c r="E68" s="34" t="n">
        <f aca="false">D68/50</f>
        <v>0.28</v>
      </c>
      <c r="F68" s="53" t="s">
        <v>19</v>
      </c>
      <c r="G68" s="54"/>
      <c r="H68" s="55"/>
      <c r="I68" s="56"/>
      <c r="J68" s="65"/>
      <c r="K68" s="57" t="n">
        <v>14</v>
      </c>
      <c r="L68" s="56" t="n">
        <f aca="false">K68/50</f>
        <v>0.28</v>
      </c>
      <c r="M68" s="58" t="s">
        <v>19</v>
      </c>
      <c r="N68" s="57" t="n">
        <v>24</v>
      </c>
      <c r="O68" s="56" t="n">
        <f aca="false">N68/50</f>
        <v>0.48</v>
      </c>
      <c r="P68" s="70" t="s">
        <v>19</v>
      </c>
      <c r="Q68" s="60"/>
      <c r="R68" s="74"/>
      <c r="S68" s="62"/>
      <c r="T68" s="57" t="n">
        <v>24</v>
      </c>
      <c r="U68" s="56" t="n">
        <f aca="false">T68/50</f>
        <v>0.48</v>
      </c>
      <c r="V68" s="70" t="s">
        <v>19</v>
      </c>
      <c r="W68" s="71"/>
    </row>
    <row r="69" customFormat="false" ht="12.95" hidden="false" customHeight="true" outlineLevel="0" collapsed="false">
      <c r="A69" s="50" t="s">
        <v>140</v>
      </c>
      <c r="B69" s="31" t="s">
        <v>141</v>
      </c>
      <c r="C69" s="51" t="s">
        <v>18</v>
      </c>
      <c r="D69" s="52" t="n">
        <v>37</v>
      </c>
      <c r="E69" s="34" t="n">
        <f aca="false">D69/50</f>
        <v>0.74</v>
      </c>
      <c r="F69" s="38" t="s">
        <v>21</v>
      </c>
      <c r="G69" s="54" t="s">
        <v>37</v>
      </c>
      <c r="H69" s="55" t="n">
        <v>37</v>
      </c>
      <c r="I69" s="56" t="n">
        <f aca="false">H69/50</f>
        <v>0.74</v>
      </c>
      <c r="J69" s="38" t="s">
        <v>21</v>
      </c>
      <c r="K69" s="57"/>
      <c r="L69" s="55"/>
      <c r="M69" s="66"/>
      <c r="N69" s="57"/>
      <c r="O69" s="55"/>
      <c r="P69" s="65"/>
      <c r="Q69" s="60"/>
      <c r="R69" s="67"/>
      <c r="S69" s="62"/>
      <c r="T69" s="57" t="n">
        <f aca="false">D69+H69</f>
        <v>74</v>
      </c>
      <c r="U69" s="56" t="n">
        <f aca="false">T69/100</f>
        <v>0.74</v>
      </c>
      <c r="V69" s="59" t="s">
        <v>21</v>
      </c>
      <c r="W69" s="63" t="s">
        <v>21</v>
      </c>
    </row>
    <row r="70" customFormat="false" ht="12.95" hidden="false" customHeight="true" outlineLevel="0" collapsed="false">
      <c r="A70" s="50" t="s">
        <v>142</v>
      </c>
      <c r="B70" s="31" t="s">
        <v>143</v>
      </c>
      <c r="C70" s="51"/>
      <c r="D70" s="52"/>
      <c r="E70" s="68"/>
      <c r="F70" s="69"/>
      <c r="G70" s="54"/>
      <c r="H70" s="55"/>
      <c r="I70" s="56"/>
      <c r="J70" s="65"/>
      <c r="K70" s="57"/>
      <c r="L70" s="55"/>
      <c r="M70" s="66"/>
      <c r="N70" s="57"/>
      <c r="O70" s="55"/>
      <c r="P70" s="65"/>
      <c r="Q70" s="60"/>
      <c r="R70" s="67"/>
      <c r="S70" s="62"/>
      <c r="T70" s="57"/>
      <c r="U70" s="56"/>
      <c r="V70" s="65"/>
      <c r="W70" s="71"/>
    </row>
    <row r="71" customFormat="false" ht="12.95" hidden="false" customHeight="true" outlineLevel="0" collapsed="false">
      <c r="A71" s="50" t="s">
        <v>144</v>
      </c>
      <c r="B71" s="31" t="s">
        <v>145</v>
      </c>
      <c r="C71" s="51" t="s">
        <v>20</v>
      </c>
      <c r="D71" s="52" t="n">
        <v>36</v>
      </c>
      <c r="E71" s="34" t="n">
        <f aca="false">D71/50</f>
        <v>0.72</v>
      </c>
      <c r="F71" s="38" t="s">
        <v>21</v>
      </c>
      <c r="G71" s="54" t="s">
        <v>37</v>
      </c>
      <c r="H71" s="55" t="n">
        <v>36</v>
      </c>
      <c r="I71" s="56" t="n">
        <f aca="false">H71/50</f>
        <v>0.72</v>
      </c>
      <c r="J71" s="38" t="s">
        <v>21</v>
      </c>
      <c r="K71" s="57"/>
      <c r="L71" s="55"/>
      <c r="M71" s="66"/>
      <c r="N71" s="57"/>
      <c r="O71" s="55"/>
      <c r="P71" s="65"/>
      <c r="Q71" s="60"/>
      <c r="R71" s="67"/>
      <c r="S71" s="62"/>
      <c r="T71" s="57" t="n">
        <f aca="false">H71+D71</f>
        <v>72</v>
      </c>
      <c r="U71" s="56" t="n">
        <f aca="false">T71/100</f>
        <v>0.72</v>
      </c>
      <c r="V71" s="59" t="s">
        <v>21</v>
      </c>
      <c r="W71" s="63" t="s">
        <v>21</v>
      </c>
    </row>
    <row r="72" customFormat="false" ht="12.95" hidden="false" customHeight="true" outlineLevel="0" collapsed="false">
      <c r="A72" s="50" t="s">
        <v>146</v>
      </c>
      <c r="B72" s="31" t="s">
        <v>147</v>
      </c>
      <c r="C72" s="51" t="s">
        <v>18</v>
      </c>
      <c r="D72" s="52" t="n">
        <v>22</v>
      </c>
      <c r="E72" s="34" t="n">
        <f aca="false">D72/50</f>
        <v>0.44</v>
      </c>
      <c r="F72" s="53" t="s">
        <v>19</v>
      </c>
      <c r="G72" s="54" t="s">
        <v>37</v>
      </c>
      <c r="H72" s="55" t="n">
        <v>29.5</v>
      </c>
      <c r="I72" s="56" t="n">
        <f aca="false">H72/50</f>
        <v>0.59</v>
      </c>
      <c r="J72" s="53" t="s">
        <v>19</v>
      </c>
      <c r="K72" s="57"/>
      <c r="L72" s="55"/>
      <c r="M72" s="66"/>
      <c r="N72" s="57"/>
      <c r="O72" s="55"/>
      <c r="P72" s="65"/>
      <c r="Q72" s="60"/>
      <c r="R72" s="67"/>
      <c r="S72" s="62"/>
      <c r="T72" s="57" t="n">
        <f aca="false">H72+D72</f>
        <v>51.5</v>
      </c>
      <c r="U72" s="56" t="n">
        <f aca="false">T72/100</f>
        <v>0.515</v>
      </c>
      <c r="V72" s="70" t="s">
        <v>19</v>
      </c>
      <c r="W72" s="71"/>
    </row>
    <row r="73" customFormat="false" ht="12.95" hidden="false" customHeight="true" outlineLevel="0" collapsed="false">
      <c r="A73" s="50" t="s">
        <v>148</v>
      </c>
      <c r="B73" s="31" t="s">
        <v>149</v>
      </c>
      <c r="C73" s="51" t="s">
        <v>37</v>
      </c>
      <c r="D73" s="52" t="n">
        <v>26</v>
      </c>
      <c r="E73" s="34" t="n">
        <f aca="false">D73/50</f>
        <v>0.52</v>
      </c>
      <c r="F73" s="53" t="s">
        <v>19</v>
      </c>
      <c r="G73" s="54" t="s">
        <v>20</v>
      </c>
      <c r="H73" s="55" t="n">
        <v>22.5</v>
      </c>
      <c r="I73" s="56" t="n">
        <f aca="false">H73/50</f>
        <v>0.45</v>
      </c>
      <c r="J73" s="53" t="s">
        <v>19</v>
      </c>
      <c r="K73" s="57" t="n">
        <v>27.5</v>
      </c>
      <c r="L73" s="56" t="n">
        <f aca="false">K73/50</f>
        <v>0.55</v>
      </c>
      <c r="M73" s="58" t="s">
        <v>19</v>
      </c>
      <c r="N73" s="57" t="n">
        <v>27.5</v>
      </c>
      <c r="O73" s="56" t="n">
        <f aca="false">N73/50</f>
        <v>0.55</v>
      </c>
      <c r="P73" s="70" t="s">
        <v>19</v>
      </c>
      <c r="Q73" s="60"/>
      <c r="R73" s="74"/>
      <c r="S73" s="62"/>
      <c r="T73" s="57" t="n">
        <v>27.5</v>
      </c>
      <c r="U73" s="56" t="n">
        <f aca="false">T73/50</f>
        <v>0.55</v>
      </c>
      <c r="V73" s="70" t="s">
        <v>19</v>
      </c>
      <c r="W73" s="71"/>
    </row>
    <row r="74" customFormat="false" ht="12.95" hidden="false" customHeight="true" outlineLevel="0" collapsed="false">
      <c r="A74" s="50" t="s">
        <v>150</v>
      </c>
      <c r="B74" s="31" t="s">
        <v>151</v>
      </c>
      <c r="C74" s="51" t="s">
        <v>37</v>
      </c>
      <c r="D74" s="52" t="n">
        <v>16</v>
      </c>
      <c r="E74" s="34" t="n">
        <f aca="false">D74/50</f>
        <v>0.32</v>
      </c>
      <c r="F74" s="53" t="s">
        <v>19</v>
      </c>
      <c r="G74" s="54"/>
      <c r="H74" s="55"/>
      <c r="I74" s="56"/>
      <c r="J74" s="65"/>
      <c r="K74" s="57"/>
      <c r="L74" s="55"/>
      <c r="M74" s="66"/>
      <c r="N74" s="57" t="n">
        <v>27</v>
      </c>
      <c r="O74" s="56" t="n">
        <f aca="false">N74/50</f>
        <v>0.54</v>
      </c>
      <c r="P74" s="70" t="s">
        <v>19</v>
      </c>
      <c r="Q74" s="60"/>
      <c r="R74" s="67"/>
      <c r="S74" s="62"/>
      <c r="T74" s="57" t="n">
        <v>27</v>
      </c>
      <c r="U74" s="56" t="n">
        <f aca="false">T74/50</f>
        <v>0.54</v>
      </c>
      <c r="V74" s="70" t="s">
        <v>19</v>
      </c>
      <c r="W74" s="71"/>
    </row>
    <row r="75" customFormat="false" ht="12.95" hidden="false" customHeight="true" outlineLevel="0" collapsed="false">
      <c r="A75" s="50" t="s">
        <v>152</v>
      </c>
      <c r="B75" s="31" t="s">
        <v>153</v>
      </c>
      <c r="C75" s="51" t="s">
        <v>18</v>
      </c>
      <c r="D75" s="52" t="n">
        <v>17</v>
      </c>
      <c r="E75" s="34" t="n">
        <f aca="false">D75/50</f>
        <v>0.34</v>
      </c>
      <c r="F75" s="53" t="s">
        <v>19</v>
      </c>
      <c r="G75" s="54" t="s">
        <v>37</v>
      </c>
      <c r="H75" s="55" t="n">
        <v>23</v>
      </c>
      <c r="I75" s="56" t="n">
        <f aca="false">H75/50</f>
        <v>0.46</v>
      </c>
      <c r="J75" s="53" t="s">
        <v>19</v>
      </c>
      <c r="K75" s="57"/>
      <c r="L75" s="55"/>
      <c r="M75" s="66"/>
      <c r="N75" s="57" t="n">
        <v>23</v>
      </c>
      <c r="O75" s="56" t="n">
        <f aca="false">N75/50</f>
        <v>0.46</v>
      </c>
      <c r="P75" s="70" t="s">
        <v>19</v>
      </c>
      <c r="Q75" s="60"/>
      <c r="R75" s="74"/>
      <c r="S75" s="62"/>
      <c r="T75" s="57" t="n">
        <v>23</v>
      </c>
      <c r="U75" s="56" t="n">
        <f aca="false">T75/50</f>
        <v>0.46</v>
      </c>
      <c r="V75" s="70" t="s">
        <v>19</v>
      </c>
      <c r="W75" s="71"/>
    </row>
    <row r="76" customFormat="false" ht="12.95" hidden="false" customHeight="true" outlineLevel="0" collapsed="false">
      <c r="A76" s="50" t="s">
        <v>154</v>
      </c>
      <c r="B76" s="31" t="s">
        <v>155</v>
      </c>
      <c r="C76" s="51" t="s">
        <v>24</v>
      </c>
      <c r="D76" s="52" t="n">
        <v>15</v>
      </c>
      <c r="E76" s="34" t="n">
        <f aca="false">D76/50</f>
        <v>0.3</v>
      </c>
      <c r="F76" s="35" t="s">
        <v>19</v>
      </c>
      <c r="G76" s="36"/>
      <c r="H76" s="55"/>
      <c r="I76" s="56"/>
      <c r="J76" s="65"/>
      <c r="K76" s="57" t="n">
        <v>13.5</v>
      </c>
      <c r="L76" s="56" t="n">
        <f aca="false">K76/50</f>
        <v>0.27</v>
      </c>
      <c r="M76" s="58" t="s">
        <v>19</v>
      </c>
      <c r="N76" s="57" t="n">
        <v>17.5</v>
      </c>
      <c r="O76" s="56" t="n">
        <f aca="false">N76/50</f>
        <v>0.35</v>
      </c>
      <c r="P76" s="70" t="s">
        <v>19</v>
      </c>
      <c r="Q76" s="60"/>
      <c r="R76" s="74"/>
      <c r="S76" s="62"/>
      <c r="T76" s="57" t="n">
        <v>17.5</v>
      </c>
      <c r="U76" s="56" t="n">
        <f aca="false">T76/50</f>
        <v>0.35</v>
      </c>
      <c r="V76" s="70" t="s">
        <v>19</v>
      </c>
      <c r="W76" s="71"/>
    </row>
    <row r="77" customFormat="false" ht="12.95" hidden="false" customHeight="true" outlineLevel="0" collapsed="false">
      <c r="A77" s="50" t="s">
        <v>156</v>
      </c>
      <c r="B77" s="31" t="s">
        <v>157</v>
      </c>
      <c r="C77" s="51" t="s">
        <v>37</v>
      </c>
      <c r="D77" s="52" t="n">
        <v>38</v>
      </c>
      <c r="E77" s="34" t="n">
        <f aca="false">D77/50</f>
        <v>0.76</v>
      </c>
      <c r="F77" s="38" t="s">
        <v>21</v>
      </c>
      <c r="G77" s="54" t="s">
        <v>37</v>
      </c>
      <c r="H77" s="55" t="n">
        <v>31.5</v>
      </c>
      <c r="I77" s="56" t="n">
        <f aca="false">H77/50</f>
        <v>0.63</v>
      </c>
      <c r="J77" s="38" t="s">
        <v>21</v>
      </c>
      <c r="K77" s="57"/>
      <c r="L77" s="55"/>
      <c r="M77" s="66"/>
      <c r="N77" s="57"/>
      <c r="O77" s="55"/>
      <c r="P77" s="65"/>
      <c r="Q77" s="60"/>
      <c r="R77" s="67"/>
      <c r="S77" s="62"/>
      <c r="T77" s="57" t="n">
        <f aca="false">H77+D77</f>
        <v>69.5</v>
      </c>
      <c r="U77" s="56" t="n">
        <f aca="false">T77/100</f>
        <v>0.695</v>
      </c>
      <c r="V77" s="59" t="s">
        <v>21</v>
      </c>
      <c r="W77" s="63" t="s">
        <v>21</v>
      </c>
    </row>
    <row r="78" customFormat="false" ht="12.95" hidden="false" customHeight="true" outlineLevel="0" collapsed="false">
      <c r="A78" s="50" t="s">
        <v>158</v>
      </c>
      <c r="B78" s="31" t="s">
        <v>159</v>
      </c>
      <c r="C78" s="51"/>
      <c r="D78" s="52"/>
      <c r="E78" s="68"/>
      <c r="F78" s="69"/>
      <c r="G78" s="54"/>
      <c r="H78" s="55"/>
      <c r="I78" s="56"/>
      <c r="J78" s="65"/>
      <c r="K78" s="57"/>
      <c r="L78" s="55"/>
      <c r="M78" s="66"/>
      <c r="N78" s="57"/>
      <c r="O78" s="55"/>
      <c r="P78" s="65"/>
      <c r="Q78" s="60"/>
      <c r="R78" s="67"/>
      <c r="S78" s="62"/>
      <c r="T78" s="57"/>
      <c r="U78" s="56"/>
      <c r="V78" s="65"/>
      <c r="W78" s="71"/>
    </row>
    <row r="79" customFormat="false" ht="12.95" hidden="false" customHeight="true" outlineLevel="0" collapsed="false">
      <c r="A79" s="50" t="s">
        <v>160</v>
      </c>
      <c r="B79" s="31" t="s">
        <v>161</v>
      </c>
      <c r="C79" s="51"/>
      <c r="D79" s="52"/>
      <c r="E79" s="68"/>
      <c r="F79" s="64"/>
      <c r="G79" s="36"/>
      <c r="H79" s="55"/>
      <c r="I79" s="56"/>
      <c r="J79" s="65"/>
      <c r="K79" s="57"/>
      <c r="L79" s="55"/>
      <c r="M79" s="66"/>
      <c r="N79" s="57"/>
      <c r="O79" s="55"/>
      <c r="P79" s="65"/>
      <c r="Q79" s="60"/>
      <c r="R79" s="67"/>
      <c r="S79" s="62"/>
      <c r="T79" s="57"/>
      <c r="U79" s="56"/>
      <c r="V79" s="65"/>
      <c r="W79" s="71"/>
    </row>
    <row r="80" customFormat="false" ht="12.95" hidden="false" customHeight="true" outlineLevel="0" collapsed="false">
      <c r="A80" s="50" t="s">
        <v>162</v>
      </c>
      <c r="B80" s="31" t="s">
        <v>163</v>
      </c>
      <c r="C80" s="51" t="s">
        <v>20</v>
      </c>
      <c r="D80" s="52" t="n">
        <v>24</v>
      </c>
      <c r="E80" s="34" t="n">
        <f aca="false">D80/50</f>
        <v>0.48</v>
      </c>
      <c r="F80" s="53" t="s">
        <v>19</v>
      </c>
      <c r="G80" s="54" t="s">
        <v>24</v>
      </c>
      <c r="H80" s="55" t="n">
        <v>18</v>
      </c>
      <c r="I80" s="56" t="n">
        <f aca="false">H80/50</f>
        <v>0.36</v>
      </c>
      <c r="J80" s="53" t="s">
        <v>19</v>
      </c>
      <c r="K80" s="57" t="n">
        <v>27</v>
      </c>
      <c r="L80" s="56" t="n">
        <f aca="false">K80/50</f>
        <v>0.54</v>
      </c>
      <c r="M80" s="58" t="s">
        <v>19</v>
      </c>
      <c r="N80" s="57" t="n">
        <v>32</v>
      </c>
      <c r="O80" s="56" t="n">
        <f aca="false">N80/50</f>
        <v>0.64</v>
      </c>
      <c r="P80" s="59" t="s">
        <v>21</v>
      </c>
      <c r="Q80" s="60"/>
      <c r="R80" s="74"/>
      <c r="S80" s="62"/>
      <c r="T80" s="57" t="n">
        <v>32</v>
      </c>
      <c r="U80" s="56" t="n">
        <f aca="false">T80/50</f>
        <v>0.64</v>
      </c>
      <c r="V80" s="59" t="s">
        <v>21</v>
      </c>
      <c r="W80" s="63" t="s">
        <v>21</v>
      </c>
    </row>
    <row r="81" customFormat="false" ht="12.95" hidden="false" customHeight="true" outlineLevel="0" collapsed="false">
      <c r="A81" s="50" t="s">
        <v>164</v>
      </c>
      <c r="B81" s="31" t="s">
        <v>165</v>
      </c>
      <c r="C81" s="51"/>
      <c r="D81" s="52"/>
      <c r="E81" s="34"/>
      <c r="F81" s="55"/>
      <c r="G81" s="54"/>
      <c r="H81" s="55"/>
      <c r="I81" s="56"/>
      <c r="J81" s="65"/>
      <c r="K81" s="57"/>
      <c r="L81" s="55"/>
      <c r="M81" s="66"/>
      <c r="N81" s="57"/>
      <c r="O81" s="55"/>
      <c r="P81" s="65"/>
      <c r="Q81" s="60"/>
      <c r="R81" s="67"/>
      <c r="S81" s="62"/>
      <c r="T81" s="57"/>
      <c r="U81" s="56"/>
      <c r="V81" s="65"/>
      <c r="W81" s="71"/>
    </row>
    <row r="82" customFormat="false" ht="12.95" hidden="false" customHeight="true" outlineLevel="0" collapsed="false">
      <c r="A82" s="50" t="s">
        <v>166</v>
      </c>
      <c r="B82" s="31" t="s">
        <v>167</v>
      </c>
      <c r="C82" s="51" t="s">
        <v>18</v>
      </c>
      <c r="D82" s="52" t="n">
        <v>35</v>
      </c>
      <c r="E82" s="34" t="n">
        <f aca="false">D82/50</f>
        <v>0.7</v>
      </c>
      <c r="F82" s="38" t="s">
        <v>21</v>
      </c>
      <c r="G82" s="54" t="s">
        <v>24</v>
      </c>
      <c r="H82" s="55" t="n">
        <v>32.5</v>
      </c>
      <c r="I82" s="56" t="n">
        <f aca="false">H82/50</f>
        <v>0.65</v>
      </c>
      <c r="J82" s="38" t="s">
        <v>21</v>
      </c>
      <c r="K82" s="57"/>
      <c r="L82" s="55"/>
      <c r="M82" s="66"/>
      <c r="N82" s="57"/>
      <c r="O82" s="55"/>
      <c r="P82" s="65"/>
      <c r="Q82" s="60"/>
      <c r="R82" s="67"/>
      <c r="S82" s="62"/>
      <c r="T82" s="57" t="n">
        <f aca="false">H82+D82</f>
        <v>67.5</v>
      </c>
      <c r="U82" s="56" t="n">
        <f aca="false">T82/100</f>
        <v>0.675</v>
      </c>
      <c r="V82" s="59" t="s">
        <v>21</v>
      </c>
      <c r="W82" s="63" t="s">
        <v>21</v>
      </c>
    </row>
    <row r="83" customFormat="false" ht="12.95" hidden="false" customHeight="true" outlineLevel="0" collapsed="false">
      <c r="A83" s="50" t="s">
        <v>168</v>
      </c>
      <c r="B83" s="31" t="s">
        <v>169</v>
      </c>
      <c r="C83" s="51" t="s">
        <v>37</v>
      </c>
      <c r="D83" s="52" t="n">
        <v>35</v>
      </c>
      <c r="E83" s="34" t="n">
        <f aca="false">D83/50</f>
        <v>0.7</v>
      </c>
      <c r="F83" s="38" t="s">
        <v>21</v>
      </c>
      <c r="G83" s="54" t="s">
        <v>24</v>
      </c>
      <c r="H83" s="55" t="n">
        <v>35</v>
      </c>
      <c r="I83" s="56" t="n">
        <f aca="false">H83/50</f>
        <v>0.7</v>
      </c>
      <c r="J83" s="38" t="s">
        <v>21</v>
      </c>
      <c r="K83" s="57"/>
      <c r="L83" s="55"/>
      <c r="M83" s="66"/>
      <c r="N83" s="57"/>
      <c r="O83" s="55"/>
      <c r="P83" s="65"/>
      <c r="Q83" s="60"/>
      <c r="R83" s="67"/>
      <c r="S83" s="62"/>
      <c r="T83" s="57" t="n">
        <f aca="false">H83+D83</f>
        <v>70</v>
      </c>
      <c r="U83" s="56" t="n">
        <f aca="false">T83/100</f>
        <v>0.7</v>
      </c>
      <c r="V83" s="59" t="s">
        <v>21</v>
      </c>
      <c r="W83" s="63" t="s">
        <v>21</v>
      </c>
    </row>
    <row r="84" customFormat="false" ht="12.95" hidden="false" customHeight="true" outlineLevel="0" collapsed="false">
      <c r="A84" s="50" t="s">
        <v>170</v>
      </c>
      <c r="B84" s="31" t="s">
        <v>171</v>
      </c>
      <c r="C84" s="51"/>
      <c r="D84" s="52"/>
      <c r="E84" s="34"/>
      <c r="F84" s="55"/>
      <c r="G84" s="54"/>
      <c r="H84" s="55"/>
      <c r="I84" s="56"/>
      <c r="J84" s="65"/>
      <c r="K84" s="57"/>
      <c r="L84" s="55"/>
      <c r="M84" s="66"/>
      <c r="N84" s="57"/>
      <c r="O84" s="55"/>
      <c r="P84" s="65"/>
      <c r="Q84" s="60"/>
      <c r="R84" s="67"/>
      <c r="S84" s="62"/>
      <c r="T84" s="57"/>
      <c r="U84" s="56"/>
      <c r="V84" s="65"/>
      <c r="W84" s="71"/>
    </row>
    <row r="85" customFormat="false" ht="12.95" hidden="false" customHeight="true" outlineLevel="0" collapsed="false">
      <c r="A85" s="50" t="s">
        <v>172</v>
      </c>
      <c r="B85" s="31" t="s">
        <v>173</v>
      </c>
      <c r="C85" s="51" t="s">
        <v>37</v>
      </c>
      <c r="D85" s="52" t="n">
        <v>24</v>
      </c>
      <c r="E85" s="34" t="n">
        <f aca="false">D85/50</f>
        <v>0.48</v>
      </c>
      <c r="F85" s="53" t="s">
        <v>19</v>
      </c>
      <c r="G85" s="54"/>
      <c r="H85" s="55"/>
      <c r="I85" s="56"/>
      <c r="J85" s="65"/>
      <c r="K85" s="57"/>
      <c r="L85" s="55"/>
      <c r="M85" s="66"/>
      <c r="N85" s="57"/>
      <c r="O85" s="55"/>
      <c r="P85" s="65"/>
      <c r="Q85" s="60"/>
      <c r="R85" s="67"/>
      <c r="S85" s="62"/>
      <c r="T85" s="57"/>
      <c r="U85" s="56"/>
      <c r="V85" s="65"/>
      <c r="W85" s="71"/>
    </row>
    <row r="86" customFormat="false" ht="12.95" hidden="false" customHeight="true" outlineLevel="0" collapsed="false">
      <c r="A86" s="50" t="s">
        <v>174</v>
      </c>
      <c r="B86" s="31" t="s">
        <v>175</v>
      </c>
      <c r="C86" s="51"/>
      <c r="D86" s="52"/>
      <c r="E86" s="68"/>
      <c r="F86" s="69"/>
      <c r="G86" s="54"/>
      <c r="H86" s="55"/>
      <c r="I86" s="56"/>
      <c r="J86" s="65"/>
      <c r="K86" s="57" t="n">
        <v>31</v>
      </c>
      <c r="L86" s="56" t="n">
        <f aca="false">K86/50</f>
        <v>0.62</v>
      </c>
      <c r="M86" s="72" t="s">
        <v>21</v>
      </c>
      <c r="N86" s="57"/>
      <c r="O86" s="55"/>
      <c r="P86" s="65"/>
      <c r="Q86" s="60"/>
      <c r="R86" s="67"/>
      <c r="S86" s="62"/>
      <c r="T86" s="57" t="n">
        <v>31</v>
      </c>
      <c r="U86" s="56" t="n">
        <f aca="false">T86/50</f>
        <v>0.62</v>
      </c>
      <c r="V86" s="59" t="s">
        <v>21</v>
      </c>
      <c r="W86" s="63" t="s">
        <v>21</v>
      </c>
    </row>
    <row r="87" customFormat="false" ht="12.95" hidden="false" customHeight="true" outlineLevel="0" collapsed="false">
      <c r="A87" s="50" t="s">
        <v>176</v>
      </c>
      <c r="B87" s="31" t="s">
        <v>177</v>
      </c>
      <c r="C87" s="51" t="s">
        <v>18</v>
      </c>
      <c r="D87" s="52" t="n">
        <v>26</v>
      </c>
      <c r="E87" s="34" t="n">
        <f aca="false">D87/50</f>
        <v>0.52</v>
      </c>
      <c r="F87" s="53" t="s">
        <v>19</v>
      </c>
      <c r="G87" s="54" t="s">
        <v>20</v>
      </c>
      <c r="H87" s="55" t="n">
        <v>34.5</v>
      </c>
      <c r="I87" s="56" t="n">
        <f aca="false">H87/50</f>
        <v>0.69</v>
      </c>
      <c r="J87" s="38" t="s">
        <v>21</v>
      </c>
      <c r="K87" s="57"/>
      <c r="L87" s="55"/>
      <c r="M87" s="66"/>
      <c r="N87" s="57"/>
      <c r="O87" s="55"/>
      <c r="P87" s="65"/>
      <c r="Q87" s="60"/>
      <c r="R87" s="67"/>
      <c r="S87" s="62"/>
      <c r="T87" s="57" t="n">
        <f aca="false">H87+D87</f>
        <v>60.5</v>
      </c>
      <c r="U87" s="56" t="n">
        <f aca="false">T87/100</f>
        <v>0.605</v>
      </c>
      <c r="V87" s="59" t="s">
        <v>21</v>
      </c>
      <c r="W87" s="63" t="s">
        <v>21</v>
      </c>
    </row>
    <row r="88" customFormat="false" ht="12.95" hidden="false" customHeight="true" outlineLevel="0" collapsed="false">
      <c r="A88" s="50" t="s">
        <v>178</v>
      </c>
      <c r="B88" s="31" t="s">
        <v>179</v>
      </c>
      <c r="C88" s="51"/>
      <c r="D88" s="52"/>
      <c r="E88" s="68"/>
      <c r="F88" s="69"/>
      <c r="G88" s="54"/>
      <c r="H88" s="55"/>
      <c r="I88" s="56"/>
      <c r="J88" s="65"/>
      <c r="K88" s="57"/>
      <c r="L88" s="55"/>
      <c r="M88" s="66"/>
      <c r="N88" s="57"/>
      <c r="O88" s="55"/>
      <c r="P88" s="65"/>
      <c r="Q88" s="60"/>
      <c r="R88" s="67"/>
      <c r="S88" s="62"/>
      <c r="T88" s="57"/>
      <c r="U88" s="56"/>
      <c r="V88" s="65"/>
      <c r="W88" s="71"/>
    </row>
    <row r="89" customFormat="false" ht="12.95" hidden="false" customHeight="true" outlineLevel="0" collapsed="false">
      <c r="A89" s="50" t="s">
        <v>180</v>
      </c>
      <c r="B89" s="31" t="s">
        <v>181</v>
      </c>
      <c r="C89" s="51" t="s">
        <v>20</v>
      </c>
      <c r="D89" s="52" t="n">
        <v>30</v>
      </c>
      <c r="E89" s="34" t="n">
        <f aca="false">D89/50</f>
        <v>0.6</v>
      </c>
      <c r="F89" s="38" t="s">
        <v>21</v>
      </c>
      <c r="G89" s="54" t="s">
        <v>37</v>
      </c>
      <c r="H89" s="55" t="n">
        <v>27.5</v>
      </c>
      <c r="I89" s="56" t="n">
        <f aca="false">H89/50</f>
        <v>0.55</v>
      </c>
      <c r="J89" s="53" t="s">
        <v>19</v>
      </c>
      <c r="K89" s="57"/>
      <c r="L89" s="55"/>
      <c r="M89" s="66"/>
      <c r="N89" s="57"/>
      <c r="O89" s="55"/>
      <c r="P89" s="65"/>
      <c r="Q89" s="60"/>
      <c r="R89" s="67"/>
      <c r="S89" s="62"/>
      <c r="T89" s="57" t="n">
        <f aca="false">H89+D89</f>
        <v>57.5</v>
      </c>
      <c r="U89" s="56" t="n">
        <f aca="false">T89/100</f>
        <v>0.575</v>
      </c>
      <c r="V89" s="70" t="s">
        <v>19</v>
      </c>
      <c r="W89" s="71"/>
    </row>
    <row r="90" customFormat="false" ht="12.95" hidden="false" customHeight="true" outlineLevel="0" collapsed="false">
      <c r="A90" s="50" t="s">
        <v>182</v>
      </c>
      <c r="B90" s="31" t="s">
        <v>183</v>
      </c>
      <c r="C90" s="51"/>
      <c r="D90" s="52"/>
      <c r="E90" s="68"/>
      <c r="F90" s="69"/>
      <c r="G90" s="54"/>
      <c r="H90" s="55"/>
      <c r="I90" s="56"/>
      <c r="J90" s="65"/>
      <c r="K90" s="57"/>
      <c r="L90" s="55"/>
      <c r="M90" s="66"/>
      <c r="N90" s="57"/>
      <c r="O90" s="55"/>
      <c r="P90" s="65"/>
      <c r="Q90" s="60"/>
      <c r="R90" s="67"/>
      <c r="S90" s="62"/>
      <c r="T90" s="57"/>
      <c r="U90" s="56"/>
      <c r="V90" s="65"/>
      <c r="W90" s="71"/>
    </row>
    <row r="91" customFormat="false" ht="12.95" hidden="false" customHeight="true" outlineLevel="0" collapsed="false">
      <c r="A91" s="50" t="s">
        <v>184</v>
      </c>
      <c r="B91" s="31" t="s">
        <v>185</v>
      </c>
      <c r="C91" s="51"/>
      <c r="D91" s="52"/>
      <c r="E91" s="34"/>
      <c r="F91" s="55"/>
      <c r="G91" s="54"/>
      <c r="H91" s="55"/>
      <c r="I91" s="56"/>
      <c r="J91" s="65"/>
      <c r="K91" s="57"/>
      <c r="L91" s="55"/>
      <c r="M91" s="66"/>
      <c r="N91" s="57"/>
      <c r="O91" s="55"/>
      <c r="P91" s="65"/>
      <c r="Q91" s="60"/>
      <c r="R91" s="67"/>
      <c r="S91" s="62"/>
      <c r="T91" s="57"/>
      <c r="U91" s="56"/>
      <c r="V91" s="65"/>
      <c r="W91" s="71"/>
    </row>
    <row r="92" customFormat="false" ht="12.95" hidden="false" customHeight="true" outlineLevel="0" collapsed="false">
      <c r="A92" s="50" t="s">
        <v>186</v>
      </c>
      <c r="B92" s="31" t="s">
        <v>187</v>
      </c>
      <c r="C92" s="51" t="s">
        <v>24</v>
      </c>
      <c r="D92" s="52" t="n">
        <v>33</v>
      </c>
      <c r="E92" s="34" t="n">
        <f aca="false">D92/50</f>
        <v>0.66</v>
      </c>
      <c r="F92" s="38" t="s">
        <v>21</v>
      </c>
      <c r="G92" s="54" t="s">
        <v>20</v>
      </c>
      <c r="H92" s="55" t="n">
        <v>29.5</v>
      </c>
      <c r="I92" s="56" t="n">
        <f aca="false">H92/50</f>
        <v>0.59</v>
      </c>
      <c r="J92" s="53" t="s">
        <v>19</v>
      </c>
      <c r="K92" s="57"/>
      <c r="L92" s="55"/>
      <c r="M92" s="66"/>
      <c r="N92" s="57"/>
      <c r="O92" s="55"/>
      <c r="P92" s="65"/>
      <c r="Q92" s="60"/>
      <c r="R92" s="67"/>
      <c r="S92" s="62"/>
      <c r="T92" s="57" t="n">
        <f aca="false">H92+D92</f>
        <v>62.5</v>
      </c>
      <c r="U92" s="56" t="n">
        <f aca="false">T92/100</f>
        <v>0.625</v>
      </c>
      <c r="V92" s="59" t="s">
        <v>21</v>
      </c>
      <c r="W92" s="63" t="s">
        <v>21</v>
      </c>
    </row>
    <row r="93" customFormat="false" ht="12.95" hidden="false" customHeight="true" outlineLevel="0" collapsed="false">
      <c r="A93" s="50" t="s">
        <v>188</v>
      </c>
      <c r="B93" s="31" t="s">
        <v>189</v>
      </c>
      <c r="C93" s="51" t="s">
        <v>20</v>
      </c>
      <c r="D93" s="52" t="n">
        <v>32.5</v>
      </c>
      <c r="E93" s="34" t="n">
        <f aca="false">D93/50</f>
        <v>0.65</v>
      </c>
      <c r="F93" s="38" t="s">
        <v>21</v>
      </c>
      <c r="G93" s="54" t="s">
        <v>20</v>
      </c>
      <c r="H93" s="55" t="n">
        <v>31.5</v>
      </c>
      <c r="I93" s="56" t="n">
        <f aca="false">H93/50</f>
        <v>0.63</v>
      </c>
      <c r="J93" s="38" t="s">
        <v>21</v>
      </c>
      <c r="K93" s="57"/>
      <c r="L93" s="55"/>
      <c r="M93" s="66"/>
      <c r="N93" s="57"/>
      <c r="O93" s="55"/>
      <c r="P93" s="65"/>
      <c r="Q93" s="60"/>
      <c r="R93" s="67"/>
      <c r="S93" s="62"/>
      <c r="T93" s="57" t="n">
        <f aca="false">H93+D93</f>
        <v>64</v>
      </c>
      <c r="U93" s="56" t="n">
        <f aca="false">T93/100</f>
        <v>0.64</v>
      </c>
      <c r="V93" s="59" t="s">
        <v>21</v>
      </c>
      <c r="W93" s="63" t="s">
        <v>21</v>
      </c>
    </row>
    <row r="94" customFormat="false" ht="12.95" hidden="false" customHeight="true" outlineLevel="0" collapsed="false">
      <c r="A94" s="50" t="s">
        <v>190</v>
      </c>
      <c r="B94" s="31" t="s">
        <v>191</v>
      </c>
      <c r="C94" s="51"/>
      <c r="D94" s="52"/>
      <c r="E94" s="34"/>
      <c r="F94" s="55"/>
      <c r="G94" s="54"/>
      <c r="H94" s="55"/>
      <c r="I94" s="56"/>
      <c r="J94" s="65"/>
      <c r="K94" s="57"/>
      <c r="L94" s="55"/>
      <c r="M94" s="66"/>
      <c r="N94" s="57" t="n">
        <v>15</v>
      </c>
      <c r="O94" s="56" t="n">
        <f aca="false">N94/50</f>
        <v>0.3</v>
      </c>
      <c r="P94" s="70" t="s">
        <v>19</v>
      </c>
      <c r="Q94" s="60"/>
      <c r="R94" s="67"/>
      <c r="S94" s="62"/>
      <c r="T94" s="57" t="n">
        <v>15</v>
      </c>
      <c r="U94" s="56" t="n">
        <f aca="false">T94/50</f>
        <v>0.3</v>
      </c>
      <c r="V94" s="70" t="s">
        <v>19</v>
      </c>
      <c r="W94" s="71"/>
    </row>
    <row r="95" customFormat="false" ht="12.95" hidden="false" customHeight="true" outlineLevel="0" collapsed="false">
      <c r="A95" s="50" t="s">
        <v>192</v>
      </c>
      <c r="B95" s="31" t="s">
        <v>193</v>
      </c>
      <c r="C95" s="51"/>
      <c r="D95" s="52"/>
      <c r="E95" s="68"/>
      <c r="F95" s="69"/>
      <c r="G95" s="54"/>
      <c r="H95" s="55"/>
      <c r="I95" s="56"/>
      <c r="J95" s="65"/>
      <c r="K95" s="57"/>
      <c r="L95" s="55"/>
      <c r="M95" s="66"/>
      <c r="N95" s="57"/>
      <c r="O95" s="55"/>
      <c r="P95" s="65"/>
      <c r="Q95" s="60"/>
      <c r="R95" s="67"/>
      <c r="S95" s="62"/>
      <c r="T95" s="57"/>
      <c r="U95" s="56"/>
      <c r="V95" s="65"/>
      <c r="W95" s="71"/>
    </row>
    <row r="96" customFormat="false" ht="12.95" hidden="false" customHeight="true" outlineLevel="0" collapsed="false">
      <c r="A96" s="50" t="s">
        <v>194</v>
      </c>
      <c r="B96" s="31" t="s">
        <v>195</v>
      </c>
      <c r="C96" s="51" t="s">
        <v>24</v>
      </c>
      <c r="D96" s="52" t="n">
        <v>27.5</v>
      </c>
      <c r="E96" s="34" t="n">
        <f aca="false">D96/50</f>
        <v>0.55</v>
      </c>
      <c r="F96" s="53" t="s">
        <v>19</v>
      </c>
      <c r="G96" s="54" t="s">
        <v>37</v>
      </c>
      <c r="H96" s="55" t="n">
        <v>31.5</v>
      </c>
      <c r="I96" s="56" t="n">
        <f aca="false">H96/50</f>
        <v>0.63</v>
      </c>
      <c r="J96" s="38" t="s">
        <v>21</v>
      </c>
      <c r="K96" s="57"/>
      <c r="L96" s="55"/>
      <c r="M96" s="66"/>
      <c r="N96" s="57"/>
      <c r="O96" s="55"/>
      <c r="P96" s="65"/>
      <c r="Q96" s="60"/>
      <c r="R96" s="67"/>
      <c r="S96" s="62"/>
      <c r="T96" s="57" t="n">
        <f aca="false">H96+D96</f>
        <v>59</v>
      </c>
      <c r="U96" s="56" t="n">
        <f aca="false">T96/100</f>
        <v>0.59</v>
      </c>
      <c r="V96" s="70" t="s">
        <v>19</v>
      </c>
      <c r="W96" s="71"/>
    </row>
    <row r="97" customFormat="false" ht="12.95" hidden="false" customHeight="true" outlineLevel="0" collapsed="false">
      <c r="A97" s="50" t="s">
        <v>196</v>
      </c>
      <c r="B97" s="31" t="s">
        <v>197</v>
      </c>
      <c r="C97" s="51"/>
      <c r="D97" s="52"/>
      <c r="E97" s="34"/>
      <c r="F97" s="55"/>
      <c r="G97" s="54"/>
      <c r="H97" s="55"/>
      <c r="I97" s="56"/>
      <c r="J97" s="65"/>
      <c r="K97" s="57" t="n">
        <v>25</v>
      </c>
      <c r="L97" s="56" t="n">
        <f aca="false">K97/50</f>
        <v>0.5</v>
      </c>
      <c r="M97" s="58" t="s">
        <v>19</v>
      </c>
      <c r="N97" s="57" t="n">
        <v>40</v>
      </c>
      <c r="O97" s="56" t="n">
        <f aca="false">N97/50</f>
        <v>0.8</v>
      </c>
      <c r="P97" s="59" t="s">
        <v>21</v>
      </c>
      <c r="Q97" s="60"/>
      <c r="R97" s="74"/>
      <c r="S97" s="62"/>
      <c r="T97" s="57" t="n">
        <v>40</v>
      </c>
      <c r="U97" s="56" t="n">
        <f aca="false">T97/50</f>
        <v>0.8</v>
      </c>
      <c r="V97" s="59" t="s">
        <v>21</v>
      </c>
      <c r="W97" s="63" t="s">
        <v>21</v>
      </c>
    </row>
    <row r="98" customFormat="false" ht="12.95" hidden="false" customHeight="true" outlineLevel="0" collapsed="false">
      <c r="A98" s="50" t="s">
        <v>198</v>
      </c>
      <c r="B98" s="31" t="s">
        <v>199</v>
      </c>
      <c r="C98" s="51"/>
      <c r="D98" s="52"/>
      <c r="E98" s="68"/>
      <c r="F98" s="69"/>
      <c r="G98" s="54"/>
      <c r="H98" s="55"/>
      <c r="I98" s="56"/>
      <c r="J98" s="65"/>
      <c r="K98" s="57"/>
      <c r="L98" s="55"/>
      <c r="M98" s="66"/>
      <c r="N98" s="57"/>
      <c r="O98" s="55"/>
      <c r="P98" s="65"/>
      <c r="Q98" s="60"/>
      <c r="R98" s="67"/>
      <c r="S98" s="62"/>
      <c r="T98" s="57"/>
      <c r="U98" s="56"/>
      <c r="V98" s="65"/>
      <c r="W98" s="71"/>
    </row>
    <row r="99" customFormat="false" ht="12.95" hidden="false" customHeight="true" outlineLevel="0" collapsed="false">
      <c r="A99" s="50" t="s">
        <v>200</v>
      </c>
      <c r="B99" s="31" t="s">
        <v>201</v>
      </c>
      <c r="C99" s="51" t="s">
        <v>18</v>
      </c>
      <c r="D99" s="52" t="n">
        <v>18</v>
      </c>
      <c r="E99" s="34" t="n">
        <f aca="false">D99/50</f>
        <v>0.36</v>
      </c>
      <c r="F99" s="53" t="s">
        <v>19</v>
      </c>
      <c r="G99" s="54" t="s">
        <v>20</v>
      </c>
      <c r="H99" s="55" t="n">
        <v>17</v>
      </c>
      <c r="I99" s="56" t="n">
        <f aca="false">H99/50</f>
        <v>0.34</v>
      </c>
      <c r="J99" s="53" t="s">
        <v>19</v>
      </c>
      <c r="K99" s="57" t="n">
        <v>18.5</v>
      </c>
      <c r="L99" s="56" t="n">
        <f aca="false">K99/50</f>
        <v>0.37</v>
      </c>
      <c r="M99" s="58" t="s">
        <v>19</v>
      </c>
      <c r="N99" s="57"/>
      <c r="O99" s="55"/>
      <c r="P99" s="65"/>
      <c r="Q99" s="60"/>
      <c r="R99" s="67"/>
      <c r="S99" s="62"/>
      <c r="T99" s="57" t="n">
        <v>18.5</v>
      </c>
      <c r="U99" s="56" t="n">
        <f aca="false">T99/50</f>
        <v>0.37</v>
      </c>
      <c r="V99" s="70" t="s">
        <v>19</v>
      </c>
      <c r="W99" s="71"/>
    </row>
    <row r="100" customFormat="false" ht="12.95" hidden="false" customHeight="true" outlineLevel="0" collapsed="false">
      <c r="A100" s="50" t="s">
        <v>202</v>
      </c>
      <c r="B100" s="31" t="s">
        <v>203</v>
      </c>
      <c r="C100" s="51"/>
      <c r="D100" s="52"/>
      <c r="E100" s="68"/>
      <c r="F100" s="69"/>
      <c r="G100" s="54"/>
      <c r="H100" s="55"/>
      <c r="I100" s="56"/>
      <c r="J100" s="65"/>
      <c r="K100" s="57"/>
      <c r="L100" s="55"/>
      <c r="M100" s="66"/>
      <c r="N100" s="57"/>
      <c r="O100" s="55"/>
      <c r="P100" s="65"/>
      <c r="Q100" s="60"/>
      <c r="R100" s="67"/>
      <c r="S100" s="62"/>
      <c r="T100" s="57"/>
      <c r="U100" s="56"/>
      <c r="V100" s="65"/>
      <c r="W100" s="71"/>
    </row>
    <row r="101" customFormat="false" ht="12.95" hidden="false" customHeight="true" outlineLevel="0" collapsed="false">
      <c r="A101" s="50" t="s">
        <v>204</v>
      </c>
      <c r="B101" s="31" t="s">
        <v>205</v>
      </c>
      <c r="C101" s="51" t="s">
        <v>18</v>
      </c>
      <c r="D101" s="52" t="n">
        <v>40</v>
      </c>
      <c r="E101" s="34" t="n">
        <f aca="false">D101/50</f>
        <v>0.8</v>
      </c>
      <c r="F101" s="38" t="s">
        <v>21</v>
      </c>
      <c r="G101" s="54" t="s">
        <v>20</v>
      </c>
      <c r="H101" s="55" t="n">
        <v>35</v>
      </c>
      <c r="I101" s="56" t="n">
        <f aca="false">H101/50</f>
        <v>0.7</v>
      </c>
      <c r="J101" s="38" t="s">
        <v>21</v>
      </c>
      <c r="K101" s="57"/>
      <c r="L101" s="55"/>
      <c r="M101" s="66"/>
      <c r="N101" s="57"/>
      <c r="O101" s="55"/>
      <c r="P101" s="65"/>
      <c r="Q101" s="60"/>
      <c r="R101" s="67"/>
      <c r="S101" s="62"/>
      <c r="T101" s="57" t="n">
        <f aca="false">H101+D101</f>
        <v>75</v>
      </c>
      <c r="U101" s="56" t="n">
        <f aca="false">T101/100</f>
        <v>0.75</v>
      </c>
      <c r="V101" s="59" t="s">
        <v>21</v>
      </c>
      <c r="W101" s="63" t="s">
        <v>21</v>
      </c>
    </row>
    <row r="102" customFormat="false" ht="12.95" hidden="false" customHeight="true" outlineLevel="0" collapsed="false">
      <c r="A102" s="50" t="s">
        <v>206</v>
      </c>
      <c r="B102" s="31" t="s">
        <v>207</v>
      </c>
      <c r="C102" s="51" t="s">
        <v>37</v>
      </c>
      <c r="D102" s="52" t="n">
        <v>22</v>
      </c>
      <c r="E102" s="34" t="n">
        <f aca="false">D102/50</f>
        <v>0.44</v>
      </c>
      <c r="F102" s="53" t="s">
        <v>19</v>
      </c>
      <c r="G102" s="54" t="s">
        <v>37</v>
      </c>
      <c r="H102" s="55" t="n">
        <v>22</v>
      </c>
      <c r="I102" s="56" t="n">
        <f aca="false">H102/50</f>
        <v>0.44</v>
      </c>
      <c r="J102" s="53" t="s">
        <v>19</v>
      </c>
      <c r="K102" s="57"/>
      <c r="L102" s="55"/>
      <c r="M102" s="66"/>
      <c r="N102" s="57"/>
      <c r="O102" s="55"/>
      <c r="P102" s="65"/>
      <c r="Q102" s="60"/>
      <c r="R102" s="67"/>
      <c r="S102" s="62"/>
      <c r="T102" s="57" t="n">
        <f aca="false">H102+D102</f>
        <v>44</v>
      </c>
      <c r="U102" s="56" t="n">
        <f aca="false">T102/100</f>
        <v>0.44</v>
      </c>
      <c r="V102" s="70" t="s">
        <v>19</v>
      </c>
      <c r="W102" s="71"/>
    </row>
    <row r="103" customFormat="false" ht="12.95" hidden="false" customHeight="true" outlineLevel="0" collapsed="false">
      <c r="A103" s="50" t="s">
        <v>208</v>
      </c>
      <c r="B103" s="31" t="s">
        <v>209</v>
      </c>
      <c r="C103" s="51" t="s">
        <v>37</v>
      </c>
      <c r="D103" s="52" t="n">
        <v>31</v>
      </c>
      <c r="E103" s="34" t="n">
        <f aca="false">D103/50</f>
        <v>0.62</v>
      </c>
      <c r="F103" s="38" t="s">
        <v>21</v>
      </c>
      <c r="G103" s="54"/>
      <c r="H103" s="55"/>
      <c r="I103" s="56"/>
      <c r="J103" s="65"/>
      <c r="K103" s="57" t="n">
        <v>39</v>
      </c>
      <c r="L103" s="56" t="n">
        <f aca="false">K103/50</f>
        <v>0.78</v>
      </c>
      <c r="M103" s="72" t="s">
        <v>21</v>
      </c>
      <c r="N103" s="57"/>
      <c r="O103" s="55"/>
      <c r="P103" s="65"/>
      <c r="Q103" s="60"/>
      <c r="R103" s="67"/>
      <c r="S103" s="62"/>
      <c r="T103" s="57" t="n">
        <v>39</v>
      </c>
      <c r="U103" s="56" t="n">
        <f aca="false">T103/50</f>
        <v>0.78</v>
      </c>
      <c r="V103" s="59" t="s">
        <v>21</v>
      </c>
      <c r="W103" s="63" t="s">
        <v>21</v>
      </c>
    </row>
    <row r="104" customFormat="false" ht="12.95" hidden="false" customHeight="true" outlineLevel="0" collapsed="false">
      <c r="A104" s="50" t="s">
        <v>210</v>
      </c>
      <c r="B104" s="31" t="s">
        <v>211</v>
      </c>
      <c r="C104" s="51" t="s">
        <v>20</v>
      </c>
      <c r="D104" s="52" t="n">
        <v>28</v>
      </c>
      <c r="E104" s="34" t="n">
        <f aca="false">D104/50</f>
        <v>0.56</v>
      </c>
      <c r="F104" s="53" t="s">
        <v>19</v>
      </c>
      <c r="G104" s="54"/>
      <c r="H104" s="55"/>
      <c r="I104" s="56"/>
      <c r="J104" s="65"/>
      <c r="K104" s="57" t="n">
        <v>35</v>
      </c>
      <c r="L104" s="56" t="n">
        <f aca="false">K104/50</f>
        <v>0.7</v>
      </c>
      <c r="M104" s="72" t="s">
        <v>21</v>
      </c>
      <c r="N104" s="57"/>
      <c r="O104" s="55"/>
      <c r="P104" s="65"/>
      <c r="Q104" s="60"/>
      <c r="R104" s="67"/>
      <c r="S104" s="62"/>
      <c r="T104" s="57" t="n">
        <v>35</v>
      </c>
      <c r="U104" s="56" t="n">
        <f aca="false">T104/50</f>
        <v>0.7</v>
      </c>
      <c r="V104" s="59" t="s">
        <v>21</v>
      </c>
      <c r="W104" s="63" t="s">
        <v>21</v>
      </c>
    </row>
    <row r="105" customFormat="false" ht="12.95" hidden="false" customHeight="true" outlineLevel="0" collapsed="false">
      <c r="A105" s="50" t="s">
        <v>212</v>
      </c>
      <c r="B105" s="31" t="s">
        <v>213</v>
      </c>
      <c r="C105" s="51" t="s">
        <v>20</v>
      </c>
      <c r="D105" s="52" t="n">
        <v>34</v>
      </c>
      <c r="E105" s="34" t="n">
        <f aca="false">D105/50</f>
        <v>0.68</v>
      </c>
      <c r="F105" s="38" t="s">
        <v>21</v>
      </c>
      <c r="G105" s="54" t="s">
        <v>20</v>
      </c>
      <c r="H105" s="55" t="n">
        <v>36</v>
      </c>
      <c r="I105" s="56" t="n">
        <f aca="false">H105/50</f>
        <v>0.72</v>
      </c>
      <c r="J105" s="38" t="s">
        <v>21</v>
      </c>
      <c r="K105" s="57"/>
      <c r="L105" s="55"/>
      <c r="M105" s="66"/>
      <c r="N105" s="57"/>
      <c r="O105" s="55"/>
      <c r="P105" s="65"/>
      <c r="Q105" s="60"/>
      <c r="R105" s="67"/>
      <c r="S105" s="62"/>
      <c r="T105" s="57" t="n">
        <f aca="false">H105+D105</f>
        <v>70</v>
      </c>
      <c r="U105" s="56" t="n">
        <f aca="false">T105/100</f>
        <v>0.7</v>
      </c>
      <c r="V105" s="59" t="s">
        <v>21</v>
      </c>
      <c r="W105" s="63" t="s">
        <v>21</v>
      </c>
    </row>
    <row r="106" customFormat="false" ht="12.95" hidden="false" customHeight="true" outlineLevel="0" collapsed="false">
      <c r="A106" s="50" t="s">
        <v>214</v>
      </c>
      <c r="B106" s="31" t="s">
        <v>215</v>
      </c>
      <c r="C106" s="51"/>
      <c r="D106" s="52"/>
      <c r="E106" s="68"/>
      <c r="F106" s="69"/>
      <c r="G106" s="54"/>
      <c r="H106" s="55"/>
      <c r="I106" s="56"/>
      <c r="J106" s="65"/>
      <c r="K106" s="57"/>
      <c r="L106" s="55"/>
      <c r="M106" s="66"/>
      <c r="N106" s="57"/>
      <c r="O106" s="55"/>
      <c r="P106" s="65"/>
      <c r="Q106" s="60"/>
      <c r="R106" s="67"/>
      <c r="S106" s="62"/>
      <c r="T106" s="57"/>
      <c r="U106" s="56"/>
      <c r="V106" s="65"/>
      <c r="W106" s="71"/>
    </row>
    <row r="107" customFormat="false" ht="12.95" hidden="false" customHeight="true" outlineLevel="0" collapsed="false">
      <c r="A107" s="50" t="s">
        <v>216</v>
      </c>
      <c r="B107" s="31" t="s">
        <v>217</v>
      </c>
      <c r="C107" s="51" t="s">
        <v>20</v>
      </c>
      <c r="D107" s="52" t="n">
        <v>37</v>
      </c>
      <c r="E107" s="34" t="n">
        <f aca="false">D107/50</f>
        <v>0.74</v>
      </c>
      <c r="F107" s="38" t="s">
        <v>21</v>
      </c>
      <c r="G107" s="54" t="s">
        <v>37</v>
      </c>
      <c r="H107" s="55" t="n">
        <v>38.5</v>
      </c>
      <c r="I107" s="56" t="n">
        <f aca="false">H107/50</f>
        <v>0.77</v>
      </c>
      <c r="J107" s="38" t="s">
        <v>21</v>
      </c>
      <c r="K107" s="57"/>
      <c r="L107" s="55"/>
      <c r="M107" s="66"/>
      <c r="N107" s="57"/>
      <c r="O107" s="55"/>
      <c r="P107" s="65"/>
      <c r="Q107" s="60"/>
      <c r="R107" s="67"/>
      <c r="S107" s="62"/>
      <c r="T107" s="57" t="n">
        <f aca="false">H107+D107</f>
        <v>75.5</v>
      </c>
      <c r="U107" s="56" t="n">
        <f aca="false">T107/100</f>
        <v>0.755</v>
      </c>
      <c r="V107" s="59" t="s">
        <v>21</v>
      </c>
      <c r="W107" s="63" t="s">
        <v>21</v>
      </c>
    </row>
    <row r="108" customFormat="false" ht="12.95" hidden="false" customHeight="true" outlineLevel="0" collapsed="false">
      <c r="A108" s="50" t="s">
        <v>218</v>
      </c>
      <c r="B108" s="31" t="s">
        <v>219</v>
      </c>
      <c r="C108" s="51" t="s">
        <v>18</v>
      </c>
      <c r="D108" s="52" t="n">
        <v>24</v>
      </c>
      <c r="E108" s="34" t="n">
        <f aca="false">D108/50</f>
        <v>0.48</v>
      </c>
      <c r="F108" s="53" t="s">
        <v>19</v>
      </c>
      <c r="G108" s="54" t="s">
        <v>37</v>
      </c>
      <c r="H108" s="55" t="n">
        <v>27</v>
      </c>
      <c r="I108" s="56" t="n">
        <f aca="false">H108/50</f>
        <v>0.54</v>
      </c>
      <c r="J108" s="53" t="s">
        <v>19</v>
      </c>
      <c r="K108" s="57" t="n">
        <v>28.5</v>
      </c>
      <c r="L108" s="56" t="n">
        <f aca="false">K108/50</f>
        <v>0.57</v>
      </c>
      <c r="M108" s="58" t="s">
        <v>19</v>
      </c>
      <c r="N108" s="57" t="n">
        <v>30.5</v>
      </c>
      <c r="O108" s="56" t="n">
        <f aca="false">N108/50</f>
        <v>0.61</v>
      </c>
      <c r="P108" s="59" t="s">
        <v>21</v>
      </c>
      <c r="Q108" s="60"/>
      <c r="R108" s="74"/>
      <c r="S108" s="62"/>
      <c r="T108" s="57" t="n">
        <v>30.5</v>
      </c>
      <c r="U108" s="56" t="n">
        <f aca="false">T108/50</f>
        <v>0.61</v>
      </c>
      <c r="V108" s="59" t="s">
        <v>21</v>
      </c>
      <c r="W108" s="63" t="s">
        <v>21</v>
      </c>
    </row>
    <row r="109" customFormat="false" ht="12.95" hidden="false" customHeight="true" outlineLevel="0" collapsed="false">
      <c r="A109" s="50" t="s">
        <v>220</v>
      </c>
      <c r="B109" s="31" t="s">
        <v>221</v>
      </c>
      <c r="C109" s="51"/>
      <c r="D109" s="52"/>
      <c r="E109" s="68"/>
      <c r="F109" s="69"/>
      <c r="G109" s="54"/>
      <c r="H109" s="55"/>
      <c r="I109" s="56"/>
      <c r="J109" s="65"/>
      <c r="K109" s="57" t="n">
        <v>24</v>
      </c>
      <c r="L109" s="56" t="n">
        <f aca="false">K109/50</f>
        <v>0.48</v>
      </c>
      <c r="M109" s="58" t="s">
        <v>19</v>
      </c>
      <c r="N109" s="57" t="n">
        <v>25</v>
      </c>
      <c r="O109" s="56" t="n">
        <f aca="false">N109/50</f>
        <v>0.5</v>
      </c>
      <c r="P109" s="70" t="s">
        <v>19</v>
      </c>
      <c r="Q109" s="60" t="n">
        <v>15.5</v>
      </c>
      <c r="R109" s="56" t="n">
        <f aca="false">Q109/50</f>
        <v>0.31</v>
      </c>
      <c r="S109" s="58" t="s">
        <v>19</v>
      </c>
      <c r="T109" s="60" t="n">
        <v>15.5</v>
      </c>
      <c r="U109" s="56" t="n">
        <f aca="false">T109/50</f>
        <v>0.31</v>
      </c>
      <c r="V109" s="70" t="s">
        <v>19</v>
      </c>
      <c r="W109" s="73" t="s">
        <v>19</v>
      </c>
    </row>
    <row r="110" customFormat="false" ht="12.95" hidden="false" customHeight="true" outlineLevel="0" collapsed="false">
      <c r="A110" s="50" t="s">
        <v>222</v>
      </c>
      <c r="B110" s="31" t="s">
        <v>223</v>
      </c>
      <c r="C110" s="51"/>
      <c r="D110" s="52"/>
      <c r="E110" s="34"/>
      <c r="F110" s="55"/>
      <c r="G110" s="54"/>
      <c r="H110" s="55"/>
      <c r="I110" s="56"/>
      <c r="J110" s="65"/>
      <c r="K110" s="57"/>
      <c r="L110" s="55"/>
      <c r="M110" s="66"/>
      <c r="N110" s="57"/>
      <c r="O110" s="55"/>
      <c r="P110" s="65"/>
      <c r="Q110" s="60"/>
      <c r="R110" s="67"/>
      <c r="S110" s="62"/>
      <c r="T110" s="57"/>
      <c r="U110" s="56"/>
      <c r="V110" s="65"/>
      <c r="W110" s="71"/>
    </row>
    <row r="111" customFormat="false" ht="12.95" hidden="false" customHeight="true" outlineLevel="0" collapsed="false">
      <c r="A111" s="50" t="s">
        <v>224</v>
      </c>
      <c r="B111" s="31" t="s">
        <v>225</v>
      </c>
      <c r="C111" s="51" t="s">
        <v>18</v>
      </c>
      <c r="D111" s="52" t="n">
        <v>39</v>
      </c>
      <c r="E111" s="34" t="n">
        <f aca="false">D111/50</f>
        <v>0.78</v>
      </c>
      <c r="F111" s="38" t="s">
        <v>21</v>
      </c>
      <c r="G111" s="54" t="s">
        <v>20</v>
      </c>
      <c r="H111" s="55" t="n">
        <v>38.5</v>
      </c>
      <c r="I111" s="56" t="n">
        <f aca="false">H111/50</f>
        <v>0.77</v>
      </c>
      <c r="J111" s="38" t="s">
        <v>21</v>
      </c>
      <c r="K111" s="57"/>
      <c r="L111" s="55"/>
      <c r="M111" s="66"/>
      <c r="N111" s="57"/>
      <c r="O111" s="55"/>
      <c r="P111" s="65"/>
      <c r="Q111" s="60"/>
      <c r="R111" s="67"/>
      <c r="S111" s="62"/>
      <c r="T111" s="57" t="n">
        <f aca="false">H111+D111</f>
        <v>77.5</v>
      </c>
      <c r="U111" s="56" t="n">
        <f aca="false">T111/100</f>
        <v>0.775</v>
      </c>
      <c r="V111" s="59" t="s">
        <v>21</v>
      </c>
      <c r="W111" s="63" t="s">
        <v>21</v>
      </c>
    </row>
    <row r="112" customFormat="false" ht="12.95" hidden="false" customHeight="true" outlineLevel="0" collapsed="false">
      <c r="A112" s="50" t="s">
        <v>226</v>
      </c>
      <c r="B112" s="31" t="s">
        <v>227</v>
      </c>
      <c r="C112" s="51" t="s">
        <v>24</v>
      </c>
      <c r="D112" s="52" t="n">
        <v>28</v>
      </c>
      <c r="E112" s="34" t="n">
        <f aca="false">D112/50</f>
        <v>0.56</v>
      </c>
      <c r="F112" s="53" t="s">
        <v>19</v>
      </c>
      <c r="G112" s="54" t="s">
        <v>24</v>
      </c>
      <c r="H112" s="55" t="n">
        <v>15</v>
      </c>
      <c r="I112" s="56" t="n">
        <f aca="false">H112/50</f>
        <v>0.3</v>
      </c>
      <c r="J112" s="53" t="s">
        <v>19</v>
      </c>
      <c r="K112" s="57" t="n">
        <v>15.5</v>
      </c>
      <c r="L112" s="56" t="n">
        <f aca="false">K112/50</f>
        <v>0.31</v>
      </c>
      <c r="M112" s="58" t="s">
        <v>19</v>
      </c>
      <c r="N112" s="57"/>
      <c r="O112" s="55"/>
      <c r="P112" s="65"/>
      <c r="Q112" s="60"/>
      <c r="R112" s="67"/>
      <c r="S112" s="62"/>
      <c r="T112" s="57" t="n">
        <v>15.5</v>
      </c>
      <c r="U112" s="56" t="n">
        <f aca="false">T112/50</f>
        <v>0.31</v>
      </c>
      <c r="V112" s="70" t="s">
        <v>19</v>
      </c>
      <c r="W112" s="71"/>
    </row>
    <row r="113" customFormat="false" ht="12.95" hidden="false" customHeight="true" outlineLevel="0" collapsed="false">
      <c r="A113" s="50" t="s">
        <v>228</v>
      </c>
      <c r="B113" s="31" t="s">
        <v>229</v>
      </c>
      <c r="C113" s="51" t="s">
        <v>24</v>
      </c>
      <c r="D113" s="52" t="n">
        <v>11</v>
      </c>
      <c r="E113" s="34" t="n">
        <f aca="false">D113/50</f>
        <v>0.22</v>
      </c>
      <c r="F113" s="53" t="s">
        <v>19</v>
      </c>
      <c r="G113" s="54"/>
      <c r="H113" s="55"/>
      <c r="I113" s="56"/>
      <c r="J113" s="65"/>
      <c r="K113" s="57"/>
      <c r="L113" s="55"/>
      <c r="M113" s="66"/>
      <c r="N113" s="57"/>
      <c r="O113" s="55"/>
      <c r="P113" s="65"/>
      <c r="Q113" s="60"/>
      <c r="R113" s="67"/>
      <c r="S113" s="62"/>
      <c r="T113" s="57"/>
      <c r="U113" s="56"/>
      <c r="V113" s="65"/>
      <c r="W113" s="71"/>
    </row>
    <row r="114" customFormat="false" ht="12.95" hidden="false" customHeight="true" outlineLevel="0" collapsed="false">
      <c r="A114" s="50" t="s">
        <v>230</v>
      </c>
      <c r="B114" s="31" t="s">
        <v>231</v>
      </c>
      <c r="C114" s="51" t="s">
        <v>24</v>
      </c>
      <c r="D114" s="52" t="n">
        <v>30</v>
      </c>
      <c r="E114" s="34" t="n">
        <f aca="false">D114/50</f>
        <v>0.6</v>
      </c>
      <c r="F114" s="38" t="s">
        <v>21</v>
      </c>
      <c r="G114" s="54" t="s">
        <v>20</v>
      </c>
      <c r="H114" s="55" t="n">
        <v>34</v>
      </c>
      <c r="I114" s="56" t="n">
        <f aca="false">H114/50</f>
        <v>0.68</v>
      </c>
      <c r="J114" s="38" t="s">
        <v>21</v>
      </c>
      <c r="K114" s="57"/>
      <c r="L114" s="55"/>
      <c r="M114" s="66"/>
      <c r="N114" s="57"/>
      <c r="O114" s="55"/>
      <c r="P114" s="65"/>
      <c r="Q114" s="60"/>
      <c r="R114" s="67"/>
      <c r="S114" s="62"/>
      <c r="T114" s="57" t="n">
        <f aca="false">H114+D114</f>
        <v>64</v>
      </c>
      <c r="U114" s="56" t="n">
        <f aca="false">T114/100</f>
        <v>0.64</v>
      </c>
      <c r="V114" s="59" t="s">
        <v>21</v>
      </c>
      <c r="W114" s="63" t="s">
        <v>21</v>
      </c>
    </row>
    <row r="115" customFormat="false" ht="12.95" hidden="false" customHeight="true" outlineLevel="0" collapsed="false">
      <c r="A115" s="50" t="s">
        <v>232</v>
      </c>
      <c r="B115" s="31" t="s">
        <v>233</v>
      </c>
      <c r="C115" s="51" t="s">
        <v>37</v>
      </c>
      <c r="D115" s="52" t="n">
        <v>14</v>
      </c>
      <c r="E115" s="34" t="n">
        <f aca="false">D115/50</f>
        <v>0.28</v>
      </c>
      <c r="F115" s="35" t="s">
        <v>19</v>
      </c>
      <c r="G115" s="36"/>
      <c r="H115" s="55"/>
      <c r="I115" s="56"/>
      <c r="J115" s="65"/>
      <c r="K115" s="57"/>
      <c r="L115" s="55"/>
      <c r="M115" s="66"/>
      <c r="N115" s="57" t="n">
        <v>30</v>
      </c>
      <c r="O115" s="56" t="n">
        <f aca="false">N115/50</f>
        <v>0.6</v>
      </c>
      <c r="P115" s="59" t="s">
        <v>21</v>
      </c>
      <c r="Q115" s="60"/>
      <c r="R115" s="67"/>
      <c r="S115" s="62"/>
      <c r="T115" s="57" t="n">
        <v>30</v>
      </c>
      <c r="U115" s="56" t="n">
        <f aca="false">T115/50</f>
        <v>0.6</v>
      </c>
      <c r="V115" s="59" t="s">
        <v>21</v>
      </c>
      <c r="W115" s="63" t="s">
        <v>21</v>
      </c>
    </row>
    <row r="116" customFormat="false" ht="12.95" hidden="false" customHeight="true" outlineLevel="0" collapsed="false">
      <c r="A116" s="50" t="s">
        <v>234</v>
      </c>
      <c r="B116" s="31" t="s">
        <v>235</v>
      </c>
      <c r="C116" s="51" t="s">
        <v>24</v>
      </c>
      <c r="D116" s="52" t="n">
        <v>36</v>
      </c>
      <c r="E116" s="34" t="n">
        <f aca="false">D116/50</f>
        <v>0.72</v>
      </c>
      <c r="F116" s="38" t="s">
        <v>21</v>
      </c>
      <c r="G116" s="54" t="s">
        <v>24</v>
      </c>
      <c r="H116" s="55" t="n">
        <v>39</v>
      </c>
      <c r="I116" s="56" t="n">
        <f aca="false">H116/50</f>
        <v>0.78</v>
      </c>
      <c r="J116" s="38" t="s">
        <v>21</v>
      </c>
      <c r="K116" s="57"/>
      <c r="L116" s="55"/>
      <c r="M116" s="66"/>
      <c r="N116" s="57"/>
      <c r="O116" s="55"/>
      <c r="P116" s="65"/>
      <c r="Q116" s="60"/>
      <c r="R116" s="67"/>
      <c r="S116" s="62"/>
      <c r="T116" s="57" t="n">
        <f aca="false">H116+D116</f>
        <v>75</v>
      </c>
      <c r="U116" s="56" t="n">
        <f aca="false">T116/100</f>
        <v>0.75</v>
      </c>
      <c r="V116" s="59" t="s">
        <v>21</v>
      </c>
      <c r="W116" s="63" t="s">
        <v>21</v>
      </c>
    </row>
    <row r="117" customFormat="false" ht="12.95" hidden="false" customHeight="true" outlineLevel="0" collapsed="false">
      <c r="A117" s="50" t="s">
        <v>236</v>
      </c>
      <c r="B117" s="31" t="s">
        <v>237</v>
      </c>
      <c r="C117" s="51"/>
      <c r="D117" s="52"/>
      <c r="E117" s="68"/>
      <c r="F117" s="69"/>
      <c r="G117" s="54"/>
      <c r="H117" s="55"/>
      <c r="I117" s="56"/>
      <c r="J117" s="65"/>
      <c r="K117" s="57"/>
      <c r="L117" s="55"/>
      <c r="M117" s="66"/>
      <c r="N117" s="57"/>
      <c r="O117" s="55"/>
      <c r="P117" s="65"/>
      <c r="Q117" s="60"/>
      <c r="R117" s="67"/>
      <c r="S117" s="62"/>
      <c r="T117" s="57"/>
      <c r="U117" s="56"/>
      <c r="V117" s="65"/>
      <c r="W117" s="71"/>
    </row>
    <row r="118" customFormat="false" ht="12.95" hidden="false" customHeight="true" outlineLevel="0" collapsed="false">
      <c r="A118" s="50" t="s">
        <v>238</v>
      </c>
      <c r="B118" s="31" t="s">
        <v>239</v>
      </c>
      <c r="C118" s="51" t="s">
        <v>20</v>
      </c>
      <c r="D118" s="52" t="n">
        <v>32</v>
      </c>
      <c r="E118" s="34" t="n">
        <f aca="false">D118/50</f>
        <v>0.64</v>
      </c>
      <c r="F118" s="38" t="s">
        <v>21</v>
      </c>
      <c r="G118" s="54" t="s">
        <v>37</v>
      </c>
      <c r="H118" s="55" t="n">
        <v>32</v>
      </c>
      <c r="I118" s="56" t="n">
        <f aca="false">H118/50</f>
        <v>0.64</v>
      </c>
      <c r="J118" s="38" t="s">
        <v>21</v>
      </c>
      <c r="K118" s="57"/>
      <c r="L118" s="55"/>
      <c r="M118" s="66"/>
      <c r="N118" s="57"/>
      <c r="O118" s="55"/>
      <c r="P118" s="65"/>
      <c r="Q118" s="60"/>
      <c r="R118" s="67"/>
      <c r="S118" s="62"/>
      <c r="T118" s="57" t="n">
        <f aca="false">H118+D118</f>
        <v>64</v>
      </c>
      <c r="U118" s="56" t="n">
        <f aca="false">T118/100</f>
        <v>0.64</v>
      </c>
      <c r="V118" s="59" t="s">
        <v>21</v>
      </c>
      <c r="W118" s="63" t="s">
        <v>21</v>
      </c>
    </row>
    <row r="119" customFormat="false" ht="12.95" hidden="false" customHeight="true" outlineLevel="0" collapsed="false">
      <c r="A119" s="50" t="s">
        <v>240</v>
      </c>
      <c r="B119" s="31" t="s">
        <v>241</v>
      </c>
      <c r="C119" s="51" t="s">
        <v>18</v>
      </c>
      <c r="D119" s="52" t="n">
        <v>19</v>
      </c>
      <c r="E119" s="34" t="n">
        <f aca="false">D119/50</f>
        <v>0.38</v>
      </c>
      <c r="F119" s="53" t="s">
        <v>19</v>
      </c>
      <c r="G119" s="54"/>
      <c r="H119" s="55"/>
      <c r="I119" s="56"/>
      <c r="J119" s="65"/>
      <c r="K119" s="57" t="n">
        <v>24.5</v>
      </c>
      <c r="L119" s="34" t="n">
        <f aca="false">K119/50</f>
        <v>0.49</v>
      </c>
      <c r="M119" s="58" t="s">
        <v>19</v>
      </c>
      <c r="N119" s="57" t="n">
        <v>28.5</v>
      </c>
      <c r="O119" s="34" t="n">
        <f aca="false">N119/50</f>
        <v>0.57</v>
      </c>
      <c r="P119" s="70" t="s">
        <v>19</v>
      </c>
      <c r="Q119" s="60"/>
      <c r="R119" s="67"/>
      <c r="S119" s="62"/>
      <c r="T119" s="57" t="n">
        <v>28.5</v>
      </c>
      <c r="U119" s="56" t="n">
        <f aca="false">T119/50</f>
        <v>0.57</v>
      </c>
      <c r="V119" s="70" t="s">
        <v>19</v>
      </c>
      <c r="W119" s="71"/>
    </row>
    <row r="120" customFormat="false" ht="12.95" hidden="false" customHeight="true" outlineLevel="0" collapsed="false">
      <c r="A120" s="50" t="s">
        <v>242</v>
      </c>
      <c r="B120" s="31" t="s">
        <v>243</v>
      </c>
      <c r="C120" s="51" t="s">
        <v>37</v>
      </c>
      <c r="D120" s="52" t="n">
        <v>16</v>
      </c>
      <c r="E120" s="34" t="n">
        <f aca="false">D120/50</f>
        <v>0.32</v>
      </c>
      <c r="F120" s="53" t="s">
        <v>19</v>
      </c>
      <c r="G120" s="54"/>
      <c r="H120" s="55"/>
      <c r="I120" s="56"/>
      <c r="J120" s="65"/>
      <c r="K120" s="57" t="n">
        <v>28</v>
      </c>
      <c r="L120" s="34" t="n">
        <f aca="false">K120/50</f>
        <v>0.56</v>
      </c>
      <c r="M120" s="58" t="s">
        <v>19</v>
      </c>
      <c r="N120" s="57" t="n">
        <v>23</v>
      </c>
      <c r="O120" s="34" t="n">
        <f aca="false">N120/50</f>
        <v>0.46</v>
      </c>
      <c r="P120" s="70" t="s">
        <v>19</v>
      </c>
      <c r="Q120" s="60" t="n">
        <v>20</v>
      </c>
      <c r="R120" s="34" t="n">
        <f aca="false">Q120/50</f>
        <v>0.4</v>
      </c>
      <c r="S120" s="58" t="s">
        <v>19</v>
      </c>
      <c r="T120" s="57" t="n">
        <v>20</v>
      </c>
      <c r="U120" s="56" t="n">
        <f aca="false">T120/50</f>
        <v>0.4</v>
      </c>
      <c r="V120" s="70" t="s">
        <v>19</v>
      </c>
      <c r="W120" s="73" t="s">
        <v>19</v>
      </c>
    </row>
    <row r="121" customFormat="false" ht="12.95" hidden="false" customHeight="true" outlineLevel="0" collapsed="false">
      <c r="A121" s="50" t="s">
        <v>244</v>
      </c>
      <c r="B121" s="31" t="s">
        <v>245</v>
      </c>
      <c r="C121" s="51" t="s">
        <v>18</v>
      </c>
      <c r="D121" s="52" t="n">
        <v>27</v>
      </c>
      <c r="E121" s="34" t="n">
        <f aca="false">D121/50</f>
        <v>0.54</v>
      </c>
      <c r="F121" s="35" t="s">
        <v>19</v>
      </c>
      <c r="G121" s="36" t="s">
        <v>20</v>
      </c>
      <c r="H121" s="55" t="n">
        <v>34.5</v>
      </c>
      <c r="I121" s="56" t="n">
        <f aca="false">H121/50</f>
        <v>0.69</v>
      </c>
      <c r="J121" s="38" t="s">
        <v>21</v>
      </c>
      <c r="K121" s="57"/>
      <c r="L121" s="55"/>
      <c r="M121" s="66"/>
      <c r="N121" s="57"/>
      <c r="O121" s="55"/>
      <c r="P121" s="65"/>
      <c r="Q121" s="60"/>
      <c r="R121" s="67"/>
      <c r="S121" s="62"/>
      <c r="T121" s="57" t="n">
        <f aca="false">H121+D121</f>
        <v>61.5</v>
      </c>
      <c r="U121" s="56" t="n">
        <f aca="false">T121/100</f>
        <v>0.615</v>
      </c>
      <c r="V121" s="59" t="s">
        <v>21</v>
      </c>
      <c r="W121" s="63" t="s">
        <v>21</v>
      </c>
    </row>
    <row r="122" customFormat="false" ht="12.95" hidden="false" customHeight="true" outlineLevel="0" collapsed="false">
      <c r="A122" s="50" t="s">
        <v>246</v>
      </c>
      <c r="B122" s="31" t="s">
        <v>247</v>
      </c>
      <c r="C122" s="51" t="s">
        <v>18</v>
      </c>
      <c r="D122" s="52" t="n">
        <v>23</v>
      </c>
      <c r="E122" s="34" t="n">
        <f aca="false">D122/50</f>
        <v>0.46</v>
      </c>
      <c r="F122" s="53" t="s">
        <v>19</v>
      </c>
      <c r="G122" s="54" t="s">
        <v>24</v>
      </c>
      <c r="H122" s="55" t="n">
        <v>31</v>
      </c>
      <c r="I122" s="56" t="n">
        <f aca="false">H122/50</f>
        <v>0.62</v>
      </c>
      <c r="J122" s="38" t="s">
        <v>21</v>
      </c>
      <c r="K122" s="57"/>
      <c r="L122" s="55"/>
      <c r="M122" s="66"/>
      <c r="N122" s="57"/>
      <c r="O122" s="55"/>
      <c r="P122" s="65"/>
      <c r="Q122" s="60"/>
      <c r="R122" s="67"/>
      <c r="S122" s="62"/>
      <c r="T122" s="57" t="n">
        <f aca="false">H122+D122</f>
        <v>54</v>
      </c>
      <c r="U122" s="56" t="n">
        <f aca="false">T122/100</f>
        <v>0.54</v>
      </c>
      <c r="V122" s="70" t="s">
        <v>19</v>
      </c>
      <c r="W122" s="71"/>
    </row>
    <row r="123" customFormat="false" ht="12.95" hidden="false" customHeight="true" outlineLevel="0" collapsed="false">
      <c r="A123" s="50" t="s">
        <v>248</v>
      </c>
      <c r="B123" s="31" t="s">
        <v>249</v>
      </c>
      <c r="C123" s="51" t="s">
        <v>18</v>
      </c>
      <c r="D123" s="52" t="n">
        <v>19</v>
      </c>
      <c r="E123" s="34" t="n">
        <f aca="false">D123/50</f>
        <v>0.38</v>
      </c>
      <c r="F123" s="53" t="s">
        <v>19</v>
      </c>
      <c r="G123" s="54" t="s">
        <v>20</v>
      </c>
      <c r="H123" s="55" t="n">
        <v>21</v>
      </c>
      <c r="I123" s="56" t="n">
        <f aca="false">H123/50</f>
        <v>0.42</v>
      </c>
      <c r="J123" s="35" t="s">
        <v>19</v>
      </c>
      <c r="K123" s="57" t="n">
        <v>9</v>
      </c>
      <c r="L123" s="56" t="n">
        <f aca="false">K123/50</f>
        <v>0.18</v>
      </c>
      <c r="M123" s="58" t="s">
        <v>19</v>
      </c>
      <c r="N123" s="57"/>
      <c r="O123" s="55"/>
      <c r="P123" s="65"/>
      <c r="Q123" s="60"/>
      <c r="R123" s="67"/>
      <c r="S123" s="62"/>
      <c r="T123" s="57" t="n">
        <v>9</v>
      </c>
      <c r="U123" s="56" t="n">
        <f aca="false">T123/50</f>
        <v>0.18</v>
      </c>
      <c r="V123" s="70" t="s">
        <v>19</v>
      </c>
      <c r="W123" s="71"/>
    </row>
    <row r="124" customFormat="false" ht="12.95" hidden="false" customHeight="true" outlineLevel="0" collapsed="false">
      <c r="A124" s="50" t="s">
        <v>250</v>
      </c>
      <c r="B124" s="31" t="s">
        <v>251</v>
      </c>
      <c r="C124" s="51" t="s">
        <v>24</v>
      </c>
      <c r="D124" s="52" t="n">
        <v>30</v>
      </c>
      <c r="E124" s="34" t="n">
        <f aca="false">D124/50</f>
        <v>0.6</v>
      </c>
      <c r="F124" s="38" t="s">
        <v>21</v>
      </c>
      <c r="G124" s="54" t="s">
        <v>24</v>
      </c>
      <c r="H124" s="55" t="n">
        <v>29</v>
      </c>
      <c r="I124" s="56" t="n">
        <f aca="false">H124/50</f>
        <v>0.58</v>
      </c>
      <c r="J124" s="35" t="s">
        <v>19</v>
      </c>
      <c r="K124" s="57" t="n">
        <v>33</v>
      </c>
      <c r="L124" s="56" t="n">
        <f aca="false">K124/50</f>
        <v>0.66</v>
      </c>
      <c r="M124" s="72" t="s">
        <v>21</v>
      </c>
      <c r="N124" s="57"/>
      <c r="O124" s="55"/>
      <c r="P124" s="65"/>
      <c r="Q124" s="60"/>
      <c r="R124" s="67"/>
      <c r="S124" s="62"/>
      <c r="T124" s="57" t="n">
        <v>33</v>
      </c>
      <c r="U124" s="56" t="n">
        <f aca="false">T124/50</f>
        <v>0.66</v>
      </c>
      <c r="V124" s="59" t="s">
        <v>21</v>
      </c>
      <c r="W124" s="63" t="s">
        <v>21</v>
      </c>
    </row>
    <row r="125" customFormat="false" ht="12.95" hidden="false" customHeight="true" outlineLevel="0" collapsed="false">
      <c r="A125" s="50" t="s">
        <v>252</v>
      </c>
      <c r="B125" s="31" t="s">
        <v>253</v>
      </c>
      <c r="C125" s="51" t="s">
        <v>24</v>
      </c>
      <c r="D125" s="52" t="n">
        <v>42</v>
      </c>
      <c r="E125" s="68" t="n">
        <f aca="false">D125/50</f>
        <v>0.84</v>
      </c>
      <c r="F125" s="38" t="s">
        <v>21</v>
      </c>
      <c r="G125" s="54" t="s">
        <v>37</v>
      </c>
      <c r="H125" s="55" t="n">
        <v>33</v>
      </c>
      <c r="I125" s="56" t="n">
        <f aca="false">H125/50</f>
        <v>0.66</v>
      </c>
      <c r="J125" s="38" t="s">
        <v>21</v>
      </c>
      <c r="K125" s="57"/>
      <c r="L125" s="55"/>
      <c r="M125" s="66"/>
      <c r="N125" s="57"/>
      <c r="O125" s="55"/>
      <c r="P125" s="65"/>
      <c r="Q125" s="60"/>
      <c r="R125" s="67"/>
      <c r="S125" s="62"/>
      <c r="T125" s="57" t="n">
        <f aca="false">H125+D125</f>
        <v>75</v>
      </c>
      <c r="U125" s="56" t="n">
        <f aca="false">T125/100</f>
        <v>0.75</v>
      </c>
      <c r="V125" s="59" t="s">
        <v>21</v>
      </c>
      <c r="W125" s="63" t="s">
        <v>21</v>
      </c>
    </row>
    <row r="126" customFormat="false" ht="12.95" hidden="false" customHeight="true" outlineLevel="0" collapsed="false">
      <c r="A126" s="50" t="s">
        <v>254</v>
      </c>
      <c r="B126" s="31" t="s">
        <v>255</v>
      </c>
      <c r="C126" s="51" t="s">
        <v>24</v>
      </c>
      <c r="D126" s="52" t="n">
        <v>30</v>
      </c>
      <c r="E126" s="34" t="n">
        <f aca="false">D126/50</f>
        <v>0.6</v>
      </c>
      <c r="F126" s="38" t="s">
        <v>21</v>
      </c>
      <c r="G126" s="54" t="s">
        <v>20</v>
      </c>
      <c r="H126" s="55" t="n">
        <v>38</v>
      </c>
      <c r="I126" s="56" t="n">
        <f aca="false">H126/50</f>
        <v>0.76</v>
      </c>
      <c r="J126" s="38" t="s">
        <v>21</v>
      </c>
      <c r="K126" s="57"/>
      <c r="L126" s="55"/>
      <c r="M126" s="66"/>
      <c r="N126" s="57"/>
      <c r="O126" s="55"/>
      <c r="P126" s="65"/>
      <c r="Q126" s="60"/>
      <c r="R126" s="67"/>
      <c r="S126" s="62"/>
      <c r="T126" s="57" t="n">
        <f aca="false">H126+D126</f>
        <v>68</v>
      </c>
      <c r="U126" s="56" t="n">
        <f aca="false">T126/100</f>
        <v>0.68</v>
      </c>
      <c r="V126" s="59" t="s">
        <v>21</v>
      </c>
      <c r="W126" s="63" t="s">
        <v>21</v>
      </c>
    </row>
    <row r="127" customFormat="false" ht="12.95" hidden="false" customHeight="true" outlineLevel="0" collapsed="false">
      <c r="A127" s="50" t="s">
        <v>256</v>
      </c>
      <c r="B127" s="31" t="s">
        <v>257</v>
      </c>
      <c r="C127" s="51" t="s">
        <v>37</v>
      </c>
      <c r="D127" s="52" t="n">
        <v>35</v>
      </c>
      <c r="E127" s="34" t="n">
        <f aca="false">D127/50</f>
        <v>0.7</v>
      </c>
      <c r="F127" s="38" t="s">
        <v>21</v>
      </c>
      <c r="G127" s="54" t="s">
        <v>20</v>
      </c>
      <c r="H127" s="55" t="n">
        <v>33.5</v>
      </c>
      <c r="I127" s="56" t="n">
        <f aca="false">H127/50</f>
        <v>0.67</v>
      </c>
      <c r="J127" s="38" t="s">
        <v>21</v>
      </c>
      <c r="K127" s="57"/>
      <c r="L127" s="55"/>
      <c r="M127" s="66"/>
      <c r="N127" s="57"/>
      <c r="O127" s="55"/>
      <c r="P127" s="65"/>
      <c r="Q127" s="60"/>
      <c r="R127" s="67"/>
      <c r="S127" s="62"/>
      <c r="T127" s="57" t="n">
        <f aca="false">H127+D127</f>
        <v>68.5</v>
      </c>
      <c r="U127" s="56" t="n">
        <f aca="false">T127/100</f>
        <v>0.685</v>
      </c>
      <c r="V127" s="59" t="s">
        <v>21</v>
      </c>
      <c r="W127" s="63" t="s">
        <v>21</v>
      </c>
    </row>
    <row r="128" customFormat="false" ht="12.95" hidden="false" customHeight="true" outlineLevel="0" collapsed="false">
      <c r="A128" s="50" t="s">
        <v>258</v>
      </c>
      <c r="B128" s="31" t="s">
        <v>259</v>
      </c>
      <c r="C128" s="51" t="s">
        <v>37</v>
      </c>
      <c r="D128" s="52" t="n">
        <v>25</v>
      </c>
      <c r="E128" s="34" t="n">
        <f aca="false">D128/50</f>
        <v>0.5</v>
      </c>
      <c r="F128" s="53" t="s">
        <v>19</v>
      </c>
      <c r="G128" s="54" t="s">
        <v>20</v>
      </c>
      <c r="H128" s="55" t="n">
        <v>33</v>
      </c>
      <c r="I128" s="56" t="n">
        <f aca="false">H128/50</f>
        <v>0.66</v>
      </c>
      <c r="J128" s="38" t="s">
        <v>21</v>
      </c>
      <c r="K128" s="57"/>
      <c r="L128" s="55"/>
      <c r="M128" s="66"/>
      <c r="N128" s="57" t="n">
        <v>12</v>
      </c>
      <c r="O128" s="34" t="n">
        <f aca="false">N128/50</f>
        <v>0.24</v>
      </c>
      <c r="P128" s="76" t="s">
        <v>19</v>
      </c>
      <c r="Q128" s="60"/>
      <c r="R128" s="61"/>
      <c r="S128" s="77"/>
      <c r="T128" s="57" t="n">
        <v>12</v>
      </c>
      <c r="U128" s="56" t="n">
        <f aca="false">T128/50</f>
        <v>0.24</v>
      </c>
      <c r="V128" s="70" t="s">
        <v>19</v>
      </c>
      <c r="W128" s="71"/>
    </row>
    <row r="129" customFormat="false" ht="12.95" hidden="false" customHeight="true" outlineLevel="0" collapsed="false">
      <c r="A129" s="50" t="s">
        <v>260</v>
      </c>
      <c r="B129" s="31" t="s">
        <v>261</v>
      </c>
      <c r="C129" s="51" t="s">
        <v>24</v>
      </c>
      <c r="D129" s="52" t="n">
        <v>23</v>
      </c>
      <c r="E129" s="34" t="n">
        <f aca="false">D129/50</f>
        <v>0.46</v>
      </c>
      <c r="F129" s="53" t="s">
        <v>19</v>
      </c>
      <c r="G129" s="54" t="s">
        <v>37</v>
      </c>
      <c r="H129" s="55" t="n">
        <v>29.5</v>
      </c>
      <c r="I129" s="56" t="n">
        <f aca="false">H129/50</f>
        <v>0.59</v>
      </c>
      <c r="J129" s="35" t="s">
        <v>19</v>
      </c>
      <c r="K129" s="57" t="n">
        <v>26.5</v>
      </c>
      <c r="L129" s="34" t="n">
        <f aca="false">K129/50</f>
        <v>0.53</v>
      </c>
      <c r="M129" s="78" t="s">
        <v>19</v>
      </c>
      <c r="N129" s="57" t="n">
        <v>19.5</v>
      </c>
      <c r="O129" s="34" t="n">
        <f aca="false">N129/50</f>
        <v>0.39</v>
      </c>
      <c r="P129" s="76" t="s">
        <v>19</v>
      </c>
      <c r="Q129" s="60"/>
      <c r="R129" s="61"/>
      <c r="S129" s="77"/>
      <c r="T129" s="57" t="n">
        <v>19.5</v>
      </c>
      <c r="U129" s="56" t="n">
        <f aca="false">T129/50</f>
        <v>0.39</v>
      </c>
      <c r="V129" s="70" t="s">
        <v>19</v>
      </c>
      <c r="W129" s="71"/>
    </row>
    <row r="130" customFormat="false" ht="12.95" hidden="false" customHeight="true" outlineLevel="0" collapsed="false">
      <c r="A130" s="50" t="s">
        <v>262</v>
      </c>
      <c r="B130" s="31" t="s">
        <v>263</v>
      </c>
      <c r="C130" s="51"/>
      <c r="D130" s="52"/>
      <c r="E130" s="68"/>
      <c r="F130" s="69"/>
      <c r="G130" s="54"/>
      <c r="H130" s="55"/>
      <c r="I130" s="56"/>
      <c r="J130" s="65"/>
      <c r="K130" s="57"/>
      <c r="L130" s="55"/>
      <c r="M130" s="66"/>
      <c r="N130" s="57"/>
      <c r="O130" s="55"/>
      <c r="P130" s="65"/>
      <c r="Q130" s="60"/>
      <c r="R130" s="67"/>
      <c r="S130" s="62"/>
      <c r="T130" s="57"/>
      <c r="U130" s="56"/>
      <c r="V130" s="65"/>
      <c r="W130" s="71"/>
    </row>
    <row r="131" customFormat="false" ht="12.95" hidden="false" customHeight="true" outlineLevel="0" collapsed="false">
      <c r="A131" s="50" t="s">
        <v>264</v>
      </c>
      <c r="B131" s="31" t="s">
        <v>265</v>
      </c>
      <c r="C131" s="51" t="s">
        <v>18</v>
      </c>
      <c r="D131" s="52" t="n">
        <v>30</v>
      </c>
      <c r="E131" s="34" t="n">
        <f aca="false">D131/50</f>
        <v>0.6</v>
      </c>
      <c r="F131" s="38" t="s">
        <v>21</v>
      </c>
      <c r="G131" s="54" t="s">
        <v>24</v>
      </c>
      <c r="H131" s="55" t="n">
        <v>38.5</v>
      </c>
      <c r="I131" s="56" t="n">
        <f aca="false">H131/50</f>
        <v>0.77</v>
      </c>
      <c r="J131" s="38" t="s">
        <v>21</v>
      </c>
      <c r="K131" s="57"/>
      <c r="L131" s="55"/>
      <c r="M131" s="66"/>
      <c r="N131" s="57"/>
      <c r="O131" s="55"/>
      <c r="P131" s="65"/>
      <c r="Q131" s="60"/>
      <c r="R131" s="67"/>
      <c r="S131" s="62"/>
      <c r="T131" s="57" t="n">
        <f aca="false">H131+D131</f>
        <v>68.5</v>
      </c>
      <c r="U131" s="56" t="n">
        <f aca="false">T131/100</f>
        <v>0.685</v>
      </c>
      <c r="V131" s="59" t="s">
        <v>21</v>
      </c>
      <c r="W131" s="63" t="s">
        <v>21</v>
      </c>
    </row>
    <row r="132" customFormat="false" ht="12.95" hidden="false" customHeight="true" outlineLevel="0" collapsed="false">
      <c r="A132" s="50" t="s">
        <v>266</v>
      </c>
      <c r="B132" s="31" t="s">
        <v>267</v>
      </c>
      <c r="C132" s="51" t="s">
        <v>24</v>
      </c>
      <c r="D132" s="52" t="n">
        <v>37</v>
      </c>
      <c r="E132" s="34" t="n">
        <f aca="false">D132/50</f>
        <v>0.74</v>
      </c>
      <c r="F132" s="38" t="s">
        <v>21</v>
      </c>
      <c r="G132" s="54" t="s">
        <v>24</v>
      </c>
      <c r="H132" s="55" t="n">
        <v>42</v>
      </c>
      <c r="I132" s="56" t="n">
        <f aca="false">H132/50</f>
        <v>0.84</v>
      </c>
      <c r="J132" s="38" t="s">
        <v>21</v>
      </c>
      <c r="K132" s="57"/>
      <c r="L132" s="55"/>
      <c r="M132" s="66"/>
      <c r="N132" s="57"/>
      <c r="O132" s="55"/>
      <c r="P132" s="65"/>
      <c r="Q132" s="60"/>
      <c r="R132" s="67"/>
      <c r="S132" s="62"/>
      <c r="T132" s="57" t="n">
        <f aca="false">H132+D132</f>
        <v>79</v>
      </c>
      <c r="U132" s="56" t="n">
        <f aca="false">T132/100</f>
        <v>0.79</v>
      </c>
      <c r="V132" s="59" t="s">
        <v>21</v>
      </c>
      <c r="W132" s="63" t="s">
        <v>21</v>
      </c>
    </row>
    <row r="133" customFormat="false" ht="12.95" hidden="false" customHeight="true" outlineLevel="0" collapsed="false">
      <c r="A133" s="50" t="s">
        <v>268</v>
      </c>
      <c r="B133" s="31" t="s">
        <v>269</v>
      </c>
      <c r="C133" s="51" t="s">
        <v>18</v>
      </c>
      <c r="D133" s="52" t="n">
        <v>28</v>
      </c>
      <c r="E133" s="34" t="n">
        <f aca="false">D133/50</f>
        <v>0.56</v>
      </c>
      <c r="F133" s="53" t="s">
        <v>19</v>
      </c>
      <c r="G133" s="54" t="s">
        <v>20</v>
      </c>
      <c r="H133" s="55" t="n">
        <v>36.5</v>
      </c>
      <c r="I133" s="56" t="n">
        <f aca="false">H133/50</f>
        <v>0.73</v>
      </c>
      <c r="J133" s="38" t="s">
        <v>21</v>
      </c>
      <c r="K133" s="57"/>
      <c r="L133" s="55"/>
      <c r="M133" s="66"/>
      <c r="N133" s="57"/>
      <c r="O133" s="55"/>
      <c r="P133" s="65"/>
      <c r="Q133" s="60"/>
      <c r="R133" s="67"/>
      <c r="S133" s="62"/>
      <c r="T133" s="57" t="n">
        <f aca="false">H133+D133</f>
        <v>64.5</v>
      </c>
      <c r="U133" s="56" t="n">
        <f aca="false">T133/100</f>
        <v>0.645</v>
      </c>
      <c r="V133" s="59" t="s">
        <v>21</v>
      </c>
      <c r="W133" s="63" t="s">
        <v>21</v>
      </c>
    </row>
    <row r="134" customFormat="false" ht="12.95" hidden="false" customHeight="true" outlineLevel="0" collapsed="false">
      <c r="A134" s="50" t="s">
        <v>270</v>
      </c>
      <c r="B134" s="31" t="s">
        <v>271</v>
      </c>
      <c r="C134" s="51" t="s">
        <v>37</v>
      </c>
      <c r="D134" s="52" t="n">
        <v>32</v>
      </c>
      <c r="E134" s="34" t="n">
        <f aca="false">D134/50</f>
        <v>0.64</v>
      </c>
      <c r="F134" s="38" t="s">
        <v>21</v>
      </c>
      <c r="G134" s="54" t="s">
        <v>37</v>
      </c>
      <c r="H134" s="55" t="n">
        <v>36.5</v>
      </c>
      <c r="I134" s="56" t="n">
        <f aca="false">H134/50</f>
        <v>0.73</v>
      </c>
      <c r="J134" s="38" t="s">
        <v>21</v>
      </c>
      <c r="K134" s="57"/>
      <c r="L134" s="55"/>
      <c r="M134" s="66"/>
      <c r="N134" s="57"/>
      <c r="O134" s="55"/>
      <c r="P134" s="65"/>
      <c r="Q134" s="60"/>
      <c r="R134" s="67"/>
      <c r="S134" s="62"/>
      <c r="T134" s="57" t="n">
        <f aca="false">H134+D134</f>
        <v>68.5</v>
      </c>
      <c r="U134" s="56" t="n">
        <f aca="false">T134/100</f>
        <v>0.685</v>
      </c>
      <c r="V134" s="59" t="s">
        <v>21</v>
      </c>
      <c r="W134" s="63" t="s">
        <v>21</v>
      </c>
    </row>
    <row r="135" customFormat="false" ht="12.95" hidden="false" customHeight="true" outlineLevel="0" collapsed="false">
      <c r="A135" s="50" t="s">
        <v>272</v>
      </c>
      <c r="B135" s="31" t="s">
        <v>273</v>
      </c>
      <c r="C135" s="51" t="s">
        <v>20</v>
      </c>
      <c r="D135" s="52" t="n">
        <v>28</v>
      </c>
      <c r="E135" s="34" t="n">
        <f aca="false">D135/50</f>
        <v>0.56</v>
      </c>
      <c r="F135" s="53" t="s">
        <v>19</v>
      </c>
      <c r="G135" s="54"/>
      <c r="H135" s="55"/>
      <c r="I135" s="56"/>
      <c r="J135" s="65"/>
      <c r="K135" s="57" t="n">
        <v>32</v>
      </c>
      <c r="L135" s="56" t="n">
        <f aca="false">K135/50</f>
        <v>0.64</v>
      </c>
      <c r="M135" s="72" t="s">
        <v>21</v>
      </c>
      <c r="N135" s="57"/>
      <c r="O135" s="55"/>
      <c r="P135" s="65"/>
      <c r="Q135" s="57"/>
      <c r="R135" s="55"/>
      <c r="S135" s="66"/>
      <c r="T135" s="57" t="n">
        <v>32</v>
      </c>
      <c r="U135" s="56" t="n">
        <f aca="false">T135/50</f>
        <v>0.64</v>
      </c>
      <c r="V135" s="59" t="s">
        <v>21</v>
      </c>
      <c r="W135" s="63" t="s">
        <v>21</v>
      </c>
    </row>
    <row r="136" customFormat="false" ht="12.95" hidden="false" customHeight="true" outlineLevel="0" collapsed="false">
      <c r="A136" s="50" t="s">
        <v>274</v>
      </c>
      <c r="B136" s="31" t="s">
        <v>275</v>
      </c>
      <c r="C136" s="51" t="s">
        <v>20</v>
      </c>
      <c r="D136" s="52" t="n">
        <v>27</v>
      </c>
      <c r="E136" s="34" t="n">
        <f aca="false">D136/50</f>
        <v>0.54</v>
      </c>
      <c r="F136" s="35" t="s">
        <v>19</v>
      </c>
      <c r="G136" s="36"/>
      <c r="H136" s="55"/>
      <c r="I136" s="56"/>
      <c r="J136" s="65"/>
      <c r="K136" s="57" t="n">
        <v>31</v>
      </c>
      <c r="L136" s="56" t="n">
        <f aca="false">K136/50</f>
        <v>0.62</v>
      </c>
      <c r="M136" s="72" t="s">
        <v>21</v>
      </c>
      <c r="N136" s="57"/>
      <c r="O136" s="55"/>
      <c r="P136" s="65"/>
      <c r="Q136" s="60"/>
      <c r="R136" s="67"/>
      <c r="S136" s="62"/>
      <c r="T136" s="57" t="n">
        <v>31</v>
      </c>
      <c r="U136" s="56" t="n">
        <f aca="false">T136/50</f>
        <v>0.62</v>
      </c>
      <c r="V136" s="59" t="s">
        <v>21</v>
      </c>
      <c r="W136" s="63" t="s">
        <v>21</v>
      </c>
    </row>
    <row r="137" customFormat="false" ht="12.95" hidden="false" customHeight="true" outlineLevel="0" collapsed="false">
      <c r="A137" s="50" t="s">
        <v>276</v>
      </c>
      <c r="B137" s="31" t="s">
        <v>277</v>
      </c>
      <c r="C137" s="51"/>
      <c r="D137" s="52"/>
      <c r="E137" s="68"/>
      <c r="F137" s="69"/>
      <c r="G137" s="54"/>
      <c r="H137" s="55"/>
      <c r="I137" s="56"/>
      <c r="J137" s="65"/>
      <c r="K137" s="57"/>
      <c r="L137" s="55"/>
      <c r="M137" s="66"/>
      <c r="N137" s="57"/>
      <c r="O137" s="55"/>
      <c r="P137" s="65"/>
      <c r="Q137" s="60"/>
      <c r="R137" s="67"/>
      <c r="S137" s="62"/>
      <c r="T137" s="57"/>
      <c r="U137" s="56"/>
      <c r="V137" s="65"/>
      <c r="W137" s="71"/>
    </row>
    <row r="138" customFormat="false" ht="12.95" hidden="false" customHeight="true" outlineLevel="0" collapsed="false">
      <c r="A138" s="50" t="s">
        <v>278</v>
      </c>
      <c r="B138" s="31" t="s">
        <v>279</v>
      </c>
      <c r="C138" s="51" t="s">
        <v>24</v>
      </c>
      <c r="D138" s="52" t="n">
        <v>15.5</v>
      </c>
      <c r="E138" s="34" t="n">
        <f aca="false">D138/50</f>
        <v>0.31</v>
      </c>
      <c r="F138" s="35" t="s">
        <v>19</v>
      </c>
      <c r="G138" s="36"/>
      <c r="H138" s="55"/>
      <c r="I138" s="56"/>
      <c r="J138" s="65"/>
      <c r="K138" s="57" t="n">
        <v>22.5</v>
      </c>
      <c r="L138" s="34" t="n">
        <f aca="false">K138/50</f>
        <v>0.45</v>
      </c>
      <c r="M138" s="78" t="s">
        <v>19</v>
      </c>
      <c r="N138" s="57" t="n">
        <v>28</v>
      </c>
      <c r="O138" s="34" t="n">
        <f aca="false">N138/50</f>
        <v>0.56</v>
      </c>
      <c r="P138" s="76" t="s">
        <v>19</v>
      </c>
      <c r="Q138" s="60" t="n">
        <v>26</v>
      </c>
      <c r="R138" s="34" t="n">
        <f aca="false">Q138/50</f>
        <v>0.52</v>
      </c>
      <c r="S138" s="78" t="s">
        <v>19</v>
      </c>
      <c r="T138" s="57" t="n">
        <v>26</v>
      </c>
      <c r="U138" s="56" t="n">
        <f aca="false">T138/50</f>
        <v>0.52</v>
      </c>
      <c r="V138" s="70" t="s">
        <v>19</v>
      </c>
      <c r="W138" s="73" t="s">
        <v>19</v>
      </c>
    </row>
    <row r="139" customFormat="false" ht="12.95" hidden="false" customHeight="true" outlineLevel="0" collapsed="false">
      <c r="A139" s="50" t="s">
        <v>280</v>
      </c>
      <c r="B139" s="31" t="s">
        <v>281</v>
      </c>
      <c r="C139" s="51" t="s">
        <v>37</v>
      </c>
      <c r="D139" s="52" t="n">
        <v>30</v>
      </c>
      <c r="E139" s="34" t="n">
        <f aca="false">D139/50</f>
        <v>0.6</v>
      </c>
      <c r="F139" s="38" t="s">
        <v>21</v>
      </c>
      <c r="G139" s="54" t="s">
        <v>37</v>
      </c>
      <c r="H139" s="55" t="n">
        <v>22</v>
      </c>
      <c r="I139" s="56" t="n">
        <f aca="false">H139/50</f>
        <v>0.44</v>
      </c>
      <c r="J139" s="35" t="s">
        <v>19</v>
      </c>
      <c r="K139" s="57"/>
      <c r="L139" s="55"/>
      <c r="M139" s="66"/>
      <c r="N139" s="57"/>
      <c r="O139" s="55"/>
      <c r="P139" s="65"/>
      <c r="Q139" s="60"/>
      <c r="R139" s="67"/>
      <c r="S139" s="62"/>
      <c r="T139" s="57" t="n">
        <f aca="false">H139+D139</f>
        <v>52</v>
      </c>
      <c r="U139" s="56" t="n">
        <f aca="false">T139/100</f>
        <v>0.52</v>
      </c>
      <c r="V139" s="70" t="s">
        <v>19</v>
      </c>
      <c r="W139" s="71"/>
    </row>
    <row r="140" customFormat="false" ht="12.95" hidden="false" customHeight="true" outlineLevel="0" collapsed="false">
      <c r="A140" s="50" t="s">
        <v>282</v>
      </c>
      <c r="B140" s="31" t="s">
        <v>283</v>
      </c>
      <c r="C140" s="51" t="s">
        <v>24</v>
      </c>
      <c r="D140" s="52" t="n">
        <v>21</v>
      </c>
      <c r="E140" s="34" t="n">
        <f aca="false">D140/50</f>
        <v>0.42</v>
      </c>
      <c r="F140" s="35" t="s">
        <v>19</v>
      </c>
      <c r="G140" s="36" t="s">
        <v>37</v>
      </c>
      <c r="H140" s="55" t="n">
        <v>29</v>
      </c>
      <c r="I140" s="56" t="n">
        <f aca="false">H140/50</f>
        <v>0.58</v>
      </c>
      <c r="J140" s="35" t="s">
        <v>19</v>
      </c>
      <c r="K140" s="57" t="n">
        <v>31</v>
      </c>
      <c r="L140" s="56" t="n">
        <f aca="false">K140/50</f>
        <v>0.62</v>
      </c>
      <c r="M140" s="72" t="s">
        <v>21</v>
      </c>
      <c r="N140" s="57"/>
      <c r="O140" s="55"/>
      <c r="P140" s="65"/>
      <c r="Q140" s="60"/>
      <c r="R140" s="67"/>
      <c r="S140" s="62"/>
      <c r="T140" s="57" t="n">
        <v>31</v>
      </c>
      <c r="U140" s="56" t="n">
        <f aca="false">T140/50</f>
        <v>0.62</v>
      </c>
      <c r="V140" s="59" t="s">
        <v>21</v>
      </c>
      <c r="W140" s="63" t="s">
        <v>21</v>
      </c>
    </row>
    <row r="141" customFormat="false" ht="12.95" hidden="false" customHeight="true" outlineLevel="0" collapsed="false">
      <c r="A141" s="50" t="s">
        <v>284</v>
      </c>
      <c r="B141" s="31" t="s">
        <v>285</v>
      </c>
      <c r="C141" s="51" t="s">
        <v>20</v>
      </c>
      <c r="D141" s="52" t="n">
        <v>24.5</v>
      </c>
      <c r="E141" s="34" t="n">
        <f aca="false">D141/50</f>
        <v>0.49</v>
      </c>
      <c r="F141" s="53" t="s">
        <v>19</v>
      </c>
      <c r="G141" s="54" t="s">
        <v>37</v>
      </c>
      <c r="H141" s="55" t="n">
        <v>22</v>
      </c>
      <c r="I141" s="56" t="n">
        <f aca="false">H141/50</f>
        <v>0.44</v>
      </c>
      <c r="J141" s="35" t="s">
        <v>19</v>
      </c>
      <c r="K141" s="57" t="n">
        <v>33.5</v>
      </c>
      <c r="L141" s="56" t="n">
        <f aca="false">K141/50</f>
        <v>0.67</v>
      </c>
      <c r="M141" s="72" t="s">
        <v>21</v>
      </c>
      <c r="N141" s="57"/>
      <c r="O141" s="55"/>
      <c r="P141" s="65"/>
      <c r="Q141" s="60"/>
      <c r="R141" s="67"/>
      <c r="S141" s="62"/>
      <c r="T141" s="57" t="n">
        <v>33.5</v>
      </c>
      <c r="U141" s="56" t="n">
        <f aca="false">T141/50</f>
        <v>0.67</v>
      </c>
      <c r="V141" s="59" t="s">
        <v>21</v>
      </c>
      <c r="W141" s="63" t="s">
        <v>21</v>
      </c>
    </row>
    <row r="142" customFormat="false" ht="12.95" hidden="false" customHeight="true" outlineLevel="0" collapsed="false">
      <c r="A142" s="50" t="s">
        <v>286</v>
      </c>
      <c r="B142" s="31" t="s">
        <v>287</v>
      </c>
      <c r="C142" s="51" t="s">
        <v>24</v>
      </c>
      <c r="D142" s="52" t="n">
        <v>22</v>
      </c>
      <c r="E142" s="34" t="n">
        <f aca="false">D142/50</f>
        <v>0.44</v>
      </c>
      <c r="F142" s="53" t="s">
        <v>19</v>
      </c>
      <c r="G142" s="54"/>
      <c r="H142" s="55"/>
      <c r="I142" s="56"/>
      <c r="J142" s="65"/>
      <c r="K142" s="57" t="n">
        <v>32</v>
      </c>
      <c r="L142" s="56" t="n">
        <f aca="false">K142/50</f>
        <v>0.64</v>
      </c>
      <c r="M142" s="72" t="s">
        <v>21</v>
      </c>
      <c r="N142" s="57"/>
      <c r="O142" s="55"/>
      <c r="P142" s="65"/>
      <c r="Q142" s="60"/>
      <c r="R142" s="67"/>
      <c r="S142" s="62"/>
      <c r="T142" s="57" t="n">
        <v>32</v>
      </c>
      <c r="U142" s="56" t="n">
        <f aca="false">T142/50</f>
        <v>0.64</v>
      </c>
      <c r="V142" s="59" t="s">
        <v>21</v>
      </c>
      <c r="W142" s="63" t="s">
        <v>21</v>
      </c>
    </row>
    <row r="143" customFormat="false" ht="12.95" hidden="false" customHeight="true" outlineLevel="0" collapsed="false">
      <c r="A143" s="50" t="s">
        <v>288</v>
      </c>
      <c r="B143" s="31" t="s">
        <v>289</v>
      </c>
      <c r="C143" s="51" t="s">
        <v>18</v>
      </c>
      <c r="D143" s="52" t="n">
        <v>15</v>
      </c>
      <c r="E143" s="34" t="n">
        <f aca="false">D143/50</f>
        <v>0.3</v>
      </c>
      <c r="F143" s="53" t="s">
        <v>19</v>
      </c>
      <c r="G143" s="54" t="s">
        <v>24</v>
      </c>
      <c r="H143" s="55" t="n">
        <v>35.5</v>
      </c>
      <c r="I143" s="56" t="n">
        <f aca="false">H143/50</f>
        <v>0.71</v>
      </c>
      <c r="J143" s="38" t="s">
        <v>21</v>
      </c>
      <c r="K143" s="57"/>
      <c r="L143" s="55"/>
      <c r="M143" s="66"/>
      <c r="N143" s="57"/>
      <c r="O143" s="55"/>
      <c r="P143" s="65"/>
      <c r="Q143" s="60"/>
      <c r="R143" s="67"/>
      <c r="S143" s="62"/>
      <c r="T143" s="57" t="n">
        <f aca="false">H143+D143</f>
        <v>50.5</v>
      </c>
      <c r="U143" s="56" t="n">
        <f aca="false">T143/100</f>
        <v>0.505</v>
      </c>
      <c r="V143" s="70" t="s">
        <v>19</v>
      </c>
      <c r="W143" s="71"/>
    </row>
    <row r="144" customFormat="false" ht="12.95" hidden="false" customHeight="true" outlineLevel="0" collapsed="false">
      <c r="A144" s="50" t="s">
        <v>290</v>
      </c>
      <c r="B144" s="31" t="s">
        <v>291</v>
      </c>
      <c r="C144" s="51" t="s">
        <v>18</v>
      </c>
      <c r="D144" s="52" t="n">
        <v>16</v>
      </c>
      <c r="E144" s="34" t="n">
        <f aca="false">D144/50</f>
        <v>0.32</v>
      </c>
      <c r="F144" s="53" t="s">
        <v>19</v>
      </c>
      <c r="G144" s="54"/>
      <c r="H144" s="55"/>
      <c r="I144" s="56"/>
      <c r="J144" s="65"/>
      <c r="K144" s="57" t="n">
        <v>22</v>
      </c>
      <c r="L144" s="34" t="n">
        <f aca="false">K144/50</f>
        <v>0.44</v>
      </c>
      <c r="M144" s="78" t="s">
        <v>19</v>
      </c>
      <c r="N144" s="57" t="n">
        <v>33</v>
      </c>
      <c r="O144" s="56" t="n">
        <f aca="false">N144/50</f>
        <v>0.66</v>
      </c>
      <c r="P144" s="59" t="s">
        <v>21</v>
      </c>
      <c r="Q144" s="60"/>
      <c r="R144" s="74"/>
      <c r="S144" s="62"/>
      <c r="T144" s="57" t="n">
        <v>33</v>
      </c>
      <c r="U144" s="56" t="n">
        <f aca="false">T144/50</f>
        <v>0.66</v>
      </c>
      <c r="V144" s="59" t="s">
        <v>21</v>
      </c>
      <c r="W144" s="63" t="s">
        <v>21</v>
      </c>
    </row>
    <row r="145" customFormat="false" ht="12.95" hidden="false" customHeight="true" outlineLevel="0" collapsed="false">
      <c r="A145" s="50" t="s">
        <v>292</v>
      </c>
      <c r="B145" s="31" t="s">
        <v>293</v>
      </c>
      <c r="C145" s="51" t="s">
        <v>37</v>
      </c>
      <c r="D145" s="52" t="n">
        <v>30</v>
      </c>
      <c r="E145" s="34" t="n">
        <f aca="false">D145/50</f>
        <v>0.6</v>
      </c>
      <c r="F145" s="38" t="s">
        <v>21</v>
      </c>
      <c r="G145" s="54" t="s">
        <v>24</v>
      </c>
      <c r="H145" s="55" t="n">
        <v>18.5</v>
      </c>
      <c r="I145" s="56" t="n">
        <f aca="false">H145/50</f>
        <v>0.37</v>
      </c>
      <c r="J145" s="35" t="s">
        <v>19</v>
      </c>
      <c r="K145" s="57" t="n">
        <v>25.5</v>
      </c>
      <c r="L145" s="34" t="n">
        <f aca="false">K145/50</f>
        <v>0.51</v>
      </c>
      <c r="M145" s="78" t="s">
        <v>19</v>
      </c>
      <c r="N145" s="57" t="n">
        <v>32.5</v>
      </c>
      <c r="O145" s="56" t="n">
        <f aca="false">N145/50</f>
        <v>0.65</v>
      </c>
      <c r="P145" s="59" t="s">
        <v>21</v>
      </c>
      <c r="Q145" s="60"/>
      <c r="R145" s="74"/>
      <c r="S145" s="62"/>
      <c r="T145" s="57" t="n">
        <v>32.5</v>
      </c>
      <c r="U145" s="56" t="n">
        <f aca="false">T145/50</f>
        <v>0.65</v>
      </c>
      <c r="V145" s="59" t="s">
        <v>21</v>
      </c>
      <c r="W145" s="63" t="s">
        <v>21</v>
      </c>
    </row>
    <row r="146" customFormat="false" ht="12.95" hidden="false" customHeight="true" outlineLevel="0" collapsed="false">
      <c r="A146" s="50" t="s">
        <v>294</v>
      </c>
      <c r="B146" s="31" t="s">
        <v>295</v>
      </c>
      <c r="C146" s="51"/>
      <c r="D146" s="52"/>
      <c r="E146" s="68"/>
      <c r="F146" s="69"/>
      <c r="G146" s="54"/>
      <c r="H146" s="55"/>
      <c r="I146" s="56"/>
      <c r="J146" s="65"/>
      <c r="K146" s="57" t="n">
        <v>18</v>
      </c>
      <c r="L146" s="34" t="n">
        <f aca="false">K146/50</f>
        <v>0.36</v>
      </c>
      <c r="M146" s="78" t="s">
        <v>19</v>
      </c>
      <c r="N146" s="57" t="n">
        <v>24.5</v>
      </c>
      <c r="O146" s="34" t="n">
        <f aca="false">N146/50</f>
        <v>0.49</v>
      </c>
      <c r="P146" s="76" t="s">
        <v>19</v>
      </c>
      <c r="Q146" s="60"/>
      <c r="R146" s="61"/>
      <c r="S146" s="77"/>
      <c r="T146" s="57" t="n">
        <v>24.5</v>
      </c>
      <c r="U146" s="56" t="n">
        <f aca="false">T146/50</f>
        <v>0.49</v>
      </c>
      <c r="V146" s="70" t="s">
        <v>19</v>
      </c>
      <c r="W146" s="71"/>
    </row>
    <row r="147" customFormat="false" ht="12.95" hidden="false" customHeight="true" outlineLevel="0" collapsed="false">
      <c r="A147" s="50" t="s">
        <v>296</v>
      </c>
      <c r="B147" s="31" t="s">
        <v>297</v>
      </c>
      <c r="C147" s="51"/>
      <c r="D147" s="52"/>
      <c r="E147" s="34"/>
      <c r="F147" s="55"/>
      <c r="G147" s="54"/>
      <c r="H147" s="55"/>
      <c r="I147" s="56"/>
      <c r="J147" s="65"/>
      <c r="K147" s="57" t="n">
        <v>28</v>
      </c>
      <c r="L147" s="34" t="n">
        <f aca="false">K147/50</f>
        <v>0.56</v>
      </c>
      <c r="M147" s="78" t="s">
        <v>19</v>
      </c>
      <c r="N147" s="57" t="n">
        <v>23</v>
      </c>
      <c r="O147" s="34" t="n">
        <f aca="false">N147/50</f>
        <v>0.46</v>
      </c>
      <c r="P147" s="76" t="s">
        <v>19</v>
      </c>
      <c r="Q147" s="60" t="n">
        <v>30</v>
      </c>
      <c r="R147" s="56" t="n">
        <f aca="false">Q147/50</f>
        <v>0.6</v>
      </c>
      <c r="S147" s="72" t="s">
        <v>21</v>
      </c>
      <c r="T147" s="60" t="n">
        <v>30</v>
      </c>
      <c r="U147" s="56" t="n">
        <f aca="false">T147/50</f>
        <v>0.6</v>
      </c>
      <c r="V147" s="59" t="s">
        <v>21</v>
      </c>
      <c r="W147" s="63" t="s">
        <v>21</v>
      </c>
    </row>
    <row r="148" customFormat="false" ht="12.95" hidden="false" customHeight="true" outlineLevel="0" collapsed="false">
      <c r="A148" s="50" t="s">
        <v>298</v>
      </c>
      <c r="B148" s="31" t="s">
        <v>299</v>
      </c>
      <c r="C148" s="51" t="s">
        <v>20</v>
      </c>
      <c r="D148" s="52" t="n">
        <v>19.5</v>
      </c>
      <c r="E148" s="34" t="n">
        <f aca="false">D148/50</f>
        <v>0.39</v>
      </c>
      <c r="F148" s="53" t="s">
        <v>19</v>
      </c>
      <c r="G148" s="54"/>
      <c r="H148" s="55"/>
      <c r="I148" s="56"/>
      <c r="J148" s="65"/>
      <c r="K148" s="57" t="n">
        <v>27</v>
      </c>
      <c r="L148" s="34" t="n">
        <f aca="false">K148/50</f>
        <v>0.54</v>
      </c>
      <c r="M148" s="78" t="s">
        <v>19</v>
      </c>
      <c r="N148" s="57" t="n">
        <v>25</v>
      </c>
      <c r="O148" s="34" t="n">
        <f aca="false">N148/50</f>
        <v>0.5</v>
      </c>
      <c r="P148" s="76" t="s">
        <v>19</v>
      </c>
      <c r="Q148" s="60"/>
      <c r="R148" s="61"/>
      <c r="S148" s="77"/>
      <c r="T148" s="57" t="n">
        <v>25</v>
      </c>
      <c r="U148" s="56" t="n">
        <f aca="false">T148/50</f>
        <v>0.5</v>
      </c>
      <c r="V148" s="70" t="s">
        <v>19</v>
      </c>
      <c r="W148" s="71"/>
    </row>
    <row r="149" customFormat="false" ht="12.95" hidden="false" customHeight="true" outlineLevel="0" collapsed="false">
      <c r="A149" s="50" t="s">
        <v>300</v>
      </c>
      <c r="B149" s="31" t="s">
        <v>301</v>
      </c>
      <c r="C149" s="51"/>
      <c r="D149" s="52"/>
      <c r="E149" s="68"/>
      <c r="F149" s="69"/>
      <c r="G149" s="54"/>
      <c r="H149" s="55"/>
      <c r="I149" s="56"/>
      <c r="J149" s="65"/>
      <c r="K149" s="52" t="n">
        <v>27</v>
      </c>
      <c r="L149" s="34" t="n">
        <f aca="false">K149/50</f>
        <v>0.54</v>
      </c>
      <c r="M149" s="78" t="s">
        <v>19</v>
      </c>
      <c r="N149" s="57" t="n">
        <v>28</v>
      </c>
      <c r="O149" s="34" t="n">
        <f aca="false">N149/50</f>
        <v>0.56</v>
      </c>
      <c r="P149" s="76" t="s">
        <v>19</v>
      </c>
      <c r="Q149" s="60"/>
      <c r="R149" s="61"/>
      <c r="S149" s="62"/>
      <c r="T149" s="57" t="n">
        <v>28</v>
      </c>
      <c r="U149" s="56" t="n">
        <f aca="false">T149/50</f>
        <v>0.56</v>
      </c>
      <c r="V149" s="70" t="s">
        <v>19</v>
      </c>
      <c r="W149" s="71"/>
    </row>
    <row r="150" customFormat="false" ht="12.95" hidden="false" customHeight="true" outlineLevel="0" collapsed="false">
      <c r="A150" s="50" t="s">
        <v>302</v>
      </c>
      <c r="B150" s="31" t="s">
        <v>303</v>
      </c>
      <c r="C150" s="51" t="s">
        <v>37</v>
      </c>
      <c r="D150" s="52" t="n">
        <v>13</v>
      </c>
      <c r="E150" s="34" t="n">
        <f aca="false">D150/50</f>
        <v>0.26</v>
      </c>
      <c r="F150" s="53" t="s">
        <v>19</v>
      </c>
      <c r="G150" s="54" t="s">
        <v>37</v>
      </c>
      <c r="H150" s="55" t="n">
        <v>31</v>
      </c>
      <c r="I150" s="56" t="n">
        <f aca="false">H150/50</f>
        <v>0.62</v>
      </c>
      <c r="J150" s="38" t="s">
        <v>21</v>
      </c>
      <c r="K150" s="57" t="n">
        <v>25</v>
      </c>
      <c r="L150" s="34" t="n">
        <f aca="false">K150/50</f>
        <v>0.5</v>
      </c>
      <c r="M150" s="78" t="s">
        <v>19</v>
      </c>
      <c r="N150" s="57" t="n">
        <v>26.5</v>
      </c>
      <c r="O150" s="34" t="n">
        <f aca="false">N150/50</f>
        <v>0.53</v>
      </c>
      <c r="P150" s="76" t="s">
        <v>19</v>
      </c>
      <c r="Q150" s="60"/>
      <c r="R150" s="61"/>
      <c r="S150" s="77"/>
      <c r="T150" s="57" t="n">
        <v>26.5</v>
      </c>
      <c r="U150" s="56" t="n">
        <f aca="false">T150/50</f>
        <v>0.53</v>
      </c>
      <c r="V150" s="70" t="s">
        <v>19</v>
      </c>
      <c r="W150" s="71"/>
    </row>
    <row r="151" customFormat="false" ht="12.95" hidden="false" customHeight="true" outlineLevel="0" collapsed="false">
      <c r="A151" s="50" t="s">
        <v>304</v>
      </c>
      <c r="B151" s="31" t="s">
        <v>305</v>
      </c>
      <c r="C151" s="51" t="s">
        <v>20</v>
      </c>
      <c r="D151" s="52" t="n">
        <v>32.5</v>
      </c>
      <c r="E151" s="34" t="n">
        <f aca="false">D151/50</f>
        <v>0.65</v>
      </c>
      <c r="F151" s="38" t="s">
        <v>21</v>
      </c>
      <c r="G151" s="54" t="s">
        <v>37</v>
      </c>
      <c r="H151" s="55" t="n">
        <v>35.5</v>
      </c>
      <c r="I151" s="56" t="n">
        <f aca="false">H151/50</f>
        <v>0.71</v>
      </c>
      <c r="J151" s="38" t="s">
        <v>21</v>
      </c>
      <c r="K151" s="57"/>
      <c r="L151" s="55"/>
      <c r="M151" s="66"/>
      <c r="N151" s="57"/>
      <c r="O151" s="55"/>
      <c r="P151" s="65"/>
      <c r="Q151" s="60"/>
      <c r="R151" s="67"/>
      <c r="S151" s="62"/>
      <c r="T151" s="57" t="n">
        <f aca="false">H151+D151</f>
        <v>68</v>
      </c>
      <c r="U151" s="56" t="n">
        <f aca="false">T151/100</f>
        <v>0.68</v>
      </c>
      <c r="V151" s="59" t="s">
        <v>21</v>
      </c>
      <c r="W151" s="63" t="s">
        <v>21</v>
      </c>
    </row>
    <row r="152" customFormat="false" ht="12.95" hidden="false" customHeight="true" outlineLevel="0" collapsed="false">
      <c r="A152" s="79"/>
      <c r="B152" s="80"/>
      <c r="C152" s="81"/>
      <c r="D152" s="82"/>
      <c r="E152" s="83"/>
      <c r="F152" s="84"/>
      <c r="G152" s="85"/>
      <c r="H152" s="86"/>
      <c r="I152" s="87"/>
      <c r="J152" s="88"/>
      <c r="K152" s="89"/>
      <c r="L152" s="86"/>
      <c r="M152" s="90"/>
      <c r="N152" s="89"/>
      <c r="O152" s="86"/>
      <c r="P152" s="88"/>
      <c r="Q152" s="91"/>
      <c r="R152" s="85"/>
      <c r="S152" s="92"/>
      <c r="T152" s="89"/>
      <c r="U152" s="87"/>
      <c r="V152" s="88"/>
      <c r="W152" s="93"/>
    </row>
  </sheetData>
  <mergeCells count="15">
    <mergeCell ref="A7:B7"/>
    <mergeCell ref="D7:J7"/>
    <mergeCell ref="K7:M7"/>
    <mergeCell ref="N7:P7"/>
    <mergeCell ref="Q7:S7"/>
    <mergeCell ref="T7:V7"/>
    <mergeCell ref="W7:W9"/>
    <mergeCell ref="A8:B8"/>
    <mergeCell ref="D8:F8"/>
    <mergeCell ref="H8:J8"/>
    <mergeCell ref="K8:M8"/>
    <mergeCell ref="N8:P8"/>
    <mergeCell ref="Q8:S8"/>
    <mergeCell ref="T8:V8"/>
    <mergeCell ref="A9:B9"/>
  </mergeCells>
  <printOptions headings="false" gridLines="false" gridLinesSet="true" horizontalCentered="false" verticalCentered="false"/>
  <pageMargins left="0.259722222222222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G152" activeCellId="0" sqref="G152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94"/>
      <c r="B1" s="94"/>
      <c r="C1" s="94"/>
      <c r="D1" s="94"/>
      <c r="E1" s="94"/>
      <c r="F1" s="94"/>
    </row>
    <row r="2" customFormat="false" ht="14.25" hidden="false" customHeight="false" outlineLevel="0" collapsed="false">
      <c r="A2" s="94"/>
      <c r="B2" s="94"/>
      <c r="C2" s="94"/>
      <c r="D2" s="94"/>
      <c r="E2" s="94"/>
      <c r="F2" s="94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5" hidden="false" customHeight="false" outlineLevel="0" collapsed="false">
      <c r="A4" s="95"/>
      <c r="B4" s="96"/>
      <c r="C4" s="97"/>
      <c r="D4" s="98"/>
      <c r="E4" s="97"/>
      <c r="F4" s="94"/>
    </row>
    <row r="5" customFormat="false" ht="15" hidden="false" customHeight="false" outlineLevel="0" collapsed="false">
      <c r="A5" s="95"/>
      <c r="B5" s="96"/>
      <c r="C5" s="97"/>
      <c r="D5" s="98"/>
      <c r="E5" s="97"/>
      <c r="F5" s="94"/>
    </row>
    <row r="6" customFormat="false" ht="15" hidden="false" customHeight="false" outlineLevel="0" collapsed="false">
      <c r="A6" s="95"/>
      <c r="B6" s="96"/>
      <c r="C6" s="97"/>
      <c r="D6" s="98"/>
      <c r="E6" s="97"/>
      <c r="F6" s="94"/>
    </row>
    <row r="7" customFormat="false" ht="15" hidden="false" customHeight="false" outlineLevel="0" collapsed="false">
      <c r="A7" s="95"/>
      <c r="B7" s="96"/>
      <c r="C7" s="97"/>
      <c r="D7" s="98"/>
      <c r="E7" s="97"/>
      <c r="F7" s="94"/>
    </row>
    <row r="8" customFormat="false" ht="15" hidden="false" customHeight="false" outlineLevel="0" collapsed="false">
      <c r="A8" s="95"/>
      <c r="B8" s="96"/>
      <c r="C8" s="97"/>
      <c r="D8" s="98"/>
      <c r="E8" s="97"/>
      <c r="F8" s="94"/>
    </row>
    <row r="9" customFormat="false" ht="15" hidden="false" customHeight="false" outlineLevel="0" collapsed="false">
      <c r="A9" s="95"/>
      <c r="B9" s="96"/>
      <c r="C9" s="97"/>
      <c r="D9" s="98"/>
      <c r="E9" s="97"/>
      <c r="F9" s="94"/>
    </row>
    <row r="10" customFormat="false" ht="15" hidden="false" customHeight="false" outlineLevel="0" collapsed="false">
      <c r="A10" s="95"/>
      <c r="B10" s="96"/>
      <c r="C10" s="97"/>
      <c r="D10" s="98"/>
      <c r="E10" s="97"/>
      <c r="F10" s="94"/>
    </row>
    <row r="11" customFormat="false" ht="15" hidden="false" customHeight="false" outlineLevel="0" collapsed="false">
      <c r="A11" s="95"/>
      <c r="B11" s="96"/>
      <c r="C11" s="97"/>
      <c r="D11" s="98"/>
      <c r="E11" s="97"/>
      <c r="F11" s="94"/>
    </row>
    <row r="12" customFormat="false" ht="15" hidden="false" customHeight="false" outlineLevel="0" collapsed="false">
      <c r="A12" s="95"/>
      <c r="B12" s="96"/>
      <c r="C12" s="97"/>
      <c r="D12" s="98"/>
      <c r="E12" s="97"/>
      <c r="F12" s="94"/>
    </row>
    <row r="13" customFormat="false" ht="15" hidden="false" customHeight="false" outlineLevel="0" collapsed="false">
      <c r="A13" s="95"/>
      <c r="B13" s="96"/>
      <c r="C13" s="97"/>
      <c r="D13" s="98"/>
      <c r="E13" s="97"/>
      <c r="F13" s="94"/>
    </row>
    <row r="14" customFormat="false" ht="15" hidden="false" customHeight="false" outlineLevel="0" collapsed="false">
      <c r="A14" s="95"/>
      <c r="B14" s="96"/>
      <c r="C14" s="97"/>
      <c r="D14" s="98"/>
      <c r="E14" s="97"/>
      <c r="F14" s="94"/>
    </row>
    <row r="15" customFormat="false" ht="15" hidden="false" customHeight="false" outlineLevel="0" collapsed="false">
      <c r="A15" s="95"/>
      <c r="B15" s="96"/>
      <c r="C15" s="97"/>
      <c r="D15" s="98"/>
      <c r="E15" s="97"/>
      <c r="F15" s="94"/>
    </row>
    <row r="16" customFormat="false" ht="15" hidden="false" customHeight="false" outlineLevel="0" collapsed="false">
      <c r="A16" s="95"/>
      <c r="B16" s="96"/>
      <c r="C16" s="97"/>
      <c r="D16" s="98"/>
      <c r="E16" s="97"/>
      <c r="F16" s="94"/>
    </row>
    <row r="17" customFormat="false" ht="15" hidden="false" customHeight="false" outlineLevel="0" collapsed="false">
      <c r="A17" s="95"/>
      <c r="B17" s="96"/>
      <c r="C17" s="97"/>
      <c r="D17" s="98"/>
      <c r="E17" s="97"/>
      <c r="F17" s="94"/>
    </row>
    <row r="18" customFormat="false" ht="15" hidden="false" customHeight="false" outlineLevel="0" collapsed="false">
      <c r="A18" s="95"/>
      <c r="B18" s="96"/>
      <c r="C18" s="97"/>
      <c r="D18" s="98"/>
      <c r="E18" s="97"/>
      <c r="F18" s="94"/>
    </row>
    <row r="19" customFormat="false" ht="15" hidden="false" customHeight="false" outlineLevel="0" collapsed="false">
      <c r="A19" s="95"/>
      <c r="B19" s="96"/>
      <c r="C19" s="97"/>
      <c r="D19" s="98"/>
      <c r="E19" s="97"/>
      <c r="F19" s="94"/>
    </row>
    <row r="20" customFormat="false" ht="15" hidden="false" customHeight="false" outlineLevel="0" collapsed="false">
      <c r="A20" s="95"/>
      <c r="B20" s="96"/>
      <c r="C20" s="97"/>
      <c r="D20" s="98"/>
      <c r="E20" s="97"/>
      <c r="F20" s="94"/>
    </row>
    <row r="21" customFormat="false" ht="15" hidden="false" customHeight="false" outlineLevel="0" collapsed="false">
      <c r="A21" s="95"/>
      <c r="B21" s="96"/>
      <c r="C21" s="97"/>
      <c r="D21" s="98"/>
      <c r="E21" s="97"/>
      <c r="F21" s="94"/>
    </row>
    <row r="22" customFormat="false" ht="15" hidden="false" customHeight="false" outlineLevel="0" collapsed="false">
      <c r="A22" s="95"/>
      <c r="B22" s="96"/>
      <c r="C22" s="97"/>
      <c r="D22" s="98"/>
      <c r="E22" s="97"/>
      <c r="F22" s="94"/>
    </row>
    <row r="23" customFormat="false" ht="15" hidden="false" customHeight="false" outlineLevel="0" collapsed="false">
      <c r="A23" s="95"/>
      <c r="B23" s="96"/>
      <c r="C23" s="97"/>
      <c r="D23" s="98"/>
      <c r="E23" s="97"/>
      <c r="F23" s="94"/>
    </row>
    <row r="24" customFormat="false" ht="15" hidden="false" customHeight="false" outlineLevel="0" collapsed="false">
      <c r="A24" s="95"/>
      <c r="B24" s="96"/>
      <c r="C24" s="97"/>
      <c r="D24" s="98"/>
      <c r="E24" s="97"/>
      <c r="F24" s="94"/>
    </row>
    <row r="25" customFormat="false" ht="15" hidden="false" customHeight="false" outlineLevel="0" collapsed="false">
      <c r="A25" s="95"/>
      <c r="B25" s="96"/>
      <c r="C25" s="97"/>
      <c r="D25" s="98"/>
      <c r="E25" s="97"/>
      <c r="F25" s="94"/>
    </row>
    <row r="26" customFormat="false" ht="15" hidden="false" customHeight="false" outlineLevel="0" collapsed="false">
      <c r="A26" s="95"/>
      <c r="B26" s="96"/>
      <c r="C26" s="97"/>
      <c r="D26" s="98"/>
      <c r="E26" s="97"/>
      <c r="F26" s="94"/>
    </row>
    <row r="27" customFormat="false" ht="15" hidden="false" customHeight="false" outlineLevel="0" collapsed="false">
      <c r="A27" s="95"/>
      <c r="B27" s="96"/>
      <c r="C27" s="97"/>
      <c r="D27" s="98"/>
      <c r="E27" s="97"/>
      <c r="F27" s="94"/>
    </row>
    <row r="28" customFormat="false" ht="15" hidden="false" customHeight="false" outlineLevel="0" collapsed="false">
      <c r="A28" s="95"/>
      <c r="B28" s="96"/>
      <c r="C28" s="97"/>
      <c r="D28" s="98"/>
      <c r="E28" s="97"/>
      <c r="F28" s="94"/>
    </row>
    <row r="29" customFormat="false" ht="15" hidden="false" customHeight="false" outlineLevel="0" collapsed="false">
      <c r="A29" s="95"/>
      <c r="B29" s="96"/>
      <c r="C29" s="97"/>
      <c r="D29" s="98"/>
      <c r="E29" s="97"/>
      <c r="F29" s="94"/>
    </row>
    <row r="30" customFormat="false" ht="15" hidden="false" customHeight="false" outlineLevel="0" collapsed="false">
      <c r="A30" s="95"/>
      <c r="B30" s="96"/>
      <c r="C30" s="97"/>
      <c r="D30" s="98"/>
      <c r="E30" s="97"/>
      <c r="F30" s="94"/>
    </row>
    <row r="31" customFormat="false" ht="15" hidden="false" customHeight="false" outlineLevel="0" collapsed="false">
      <c r="A31" s="95"/>
      <c r="B31" s="96"/>
      <c r="C31" s="97"/>
      <c r="D31" s="98"/>
      <c r="E31" s="97"/>
      <c r="F31" s="94"/>
    </row>
    <row r="32" customFormat="false" ht="15" hidden="false" customHeight="false" outlineLevel="0" collapsed="false">
      <c r="A32" s="95"/>
      <c r="B32" s="96"/>
      <c r="C32" s="97"/>
      <c r="D32" s="98"/>
      <c r="E32" s="97"/>
      <c r="F32" s="94"/>
    </row>
    <row r="33" customFormat="false" ht="15" hidden="false" customHeight="false" outlineLevel="0" collapsed="false">
      <c r="A33" s="95"/>
      <c r="B33" s="96"/>
      <c r="C33" s="97"/>
      <c r="D33" s="98"/>
      <c r="E33" s="97"/>
      <c r="F33" s="94"/>
    </row>
    <row r="34" customFormat="false" ht="15" hidden="false" customHeight="false" outlineLevel="0" collapsed="false">
      <c r="A34" s="95"/>
      <c r="B34" s="96"/>
      <c r="C34" s="97"/>
      <c r="D34" s="98"/>
      <c r="E34" s="97"/>
      <c r="F34" s="94"/>
    </row>
    <row r="35" customFormat="false" ht="15" hidden="false" customHeight="false" outlineLevel="0" collapsed="false">
      <c r="A35" s="95"/>
      <c r="B35" s="96"/>
      <c r="C35" s="97"/>
      <c r="D35" s="98"/>
      <c r="E35" s="97"/>
      <c r="F35" s="94"/>
    </row>
    <row r="36" customFormat="false" ht="15" hidden="false" customHeight="false" outlineLevel="0" collapsed="false">
      <c r="A36" s="95"/>
      <c r="B36" s="96"/>
      <c r="C36" s="97"/>
      <c r="D36" s="98"/>
      <c r="E36" s="97"/>
      <c r="F36" s="94"/>
    </row>
    <row r="37" customFormat="false" ht="15" hidden="false" customHeight="false" outlineLevel="0" collapsed="false">
      <c r="A37" s="95"/>
      <c r="B37" s="96"/>
      <c r="C37" s="97"/>
      <c r="D37" s="98"/>
      <c r="E37" s="97"/>
      <c r="F37" s="94"/>
    </row>
    <row r="38" customFormat="false" ht="15" hidden="false" customHeight="false" outlineLevel="0" collapsed="false">
      <c r="A38" s="95"/>
      <c r="B38" s="96"/>
      <c r="C38" s="97"/>
      <c r="D38" s="98"/>
      <c r="E38" s="97"/>
      <c r="F38" s="94"/>
    </row>
    <row r="39" customFormat="false" ht="15" hidden="false" customHeight="false" outlineLevel="0" collapsed="false">
      <c r="A39" s="95"/>
      <c r="B39" s="96"/>
      <c r="C39" s="97"/>
      <c r="D39" s="98"/>
      <c r="E39" s="97"/>
      <c r="F39" s="94"/>
    </row>
    <row r="40" customFormat="false" ht="15" hidden="false" customHeight="false" outlineLevel="0" collapsed="false">
      <c r="A40" s="95"/>
      <c r="B40" s="96"/>
      <c r="C40" s="97"/>
      <c r="D40" s="98"/>
      <c r="E40" s="97"/>
      <c r="F40" s="94"/>
    </row>
    <row r="41" customFormat="false" ht="15" hidden="false" customHeight="false" outlineLevel="0" collapsed="false">
      <c r="A41" s="95"/>
      <c r="B41" s="96"/>
      <c r="C41" s="97"/>
      <c r="D41" s="98"/>
      <c r="E41" s="97"/>
      <c r="F41" s="94"/>
    </row>
    <row r="42" customFormat="false" ht="15" hidden="false" customHeight="false" outlineLevel="0" collapsed="false">
      <c r="A42" s="95"/>
      <c r="B42" s="96"/>
      <c r="C42" s="97"/>
      <c r="D42" s="98"/>
      <c r="E42" s="97"/>
      <c r="F42" s="94"/>
    </row>
    <row r="43" customFormat="false" ht="15" hidden="false" customHeight="false" outlineLevel="0" collapsed="false">
      <c r="A43" s="95"/>
      <c r="B43" s="96"/>
      <c r="C43" s="97"/>
      <c r="D43" s="98"/>
      <c r="E43" s="97"/>
      <c r="F43" s="94"/>
    </row>
    <row r="44" customFormat="false" ht="15" hidden="false" customHeight="false" outlineLevel="0" collapsed="false">
      <c r="A44" s="95"/>
      <c r="B44" s="96"/>
      <c r="C44" s="97"/>
      <c r="D44" s="98"/>
      <c r="E44" s="97"/>
      <c r="F44" s="94"/>
    </row>
    <row r="45" customFormat="false" ht="15" hidden="false" customHeight="false" outlineLevel="0" collapsed="false">
      <c r="A45" s="95"/>
      <c r="B45" s="96"/>
      <c r="C45" s="97"/>
      <c r="D45" s="98"/>
      <c r="E45" s="97"/>
      <c r="F45" s="94"/>
    </row>
    <row r="46" customFormat="false" ht="15" hidden="false" customHeight="false" outlineLevel="0" collapsed="false">
      <c r="A46" s="95"/>
      <c r="B46" s="96"/>
      <c r="C46" s="97"/>
      <c r="D46" s="98"/>
      <c r="E46" s="97"/>
      <c r="F46" s="94"/>
    </row>
    <row r="47" customFormat="false" ht="15" hidden="false" customHeight="false" outlineLevel="0" collapsed="false">
      <c r="A47" s="95"/>
      <c r="B47" s="96"/>
      <c r="C47" s="97"/>
      <c r="D47" s="98"/>
      <c r="E47" s="97"/>
      <c r="F47" s="94"/>
    </row>
    <row r="48" customFormat="false" ht="15" hidden="false" customHeight="false" outlineLevel="0" collapsed="false">
      <c r="A48" s="95"/>
      <c r="B48" s="96"/>
      <c r="C48" s="97"/>
      <c r="D48" s="98"/>
      <c r="E48" s="97"/>
      <c r="F48" s="94"/>
    </row>
    <row r="49" customFormat="false" ht="15" hidden="false" customHeight="false" outlineLevel="0" collapsed="false">
      <c r="A49" s="95"/>
      <c r="B49" s="96"/>
      <c r="C49" s="97"/>
      <c r="D49" s="98"/>
      <c r="E49" s="97"/>
      <c r="F49" s="94"/>
    </row>
    <row r="50" customFormat="false" ht="15" hidden="false" customHeight="false" outlineLevel="0" collapsed="false">
      <c r="A50" s="95"/>
      <c r="B50" s="96"/>
      <c r="C50" s="97"/>
      <c r="D50" s="98"/>
      <c r="E50" s="97"/>
      <c r="F50" s="94"/>
    </row>
    <row r="51" customFormat="false" ht="15" hidden="false" customHeight="false" outlineLevel="0" collapsed="false">
      <c r="A51" s="95"/>
      <c r="B51" s="96"/>
      <c r="C51" s="97"/>
      <c r="D51" s="98"/>
      <c r="E51" s="97"/>
      <c r="F51" s="94"/>
    </row>
    <row r="52" customFormat="false" ht="15" hidden="false" customHeight="false" outlineLevel="0" collapsed="false">
      <c r="A52" s="95"/>
      <c r="B52" s="96"/>
      <c r="C52" s="97"/>
      <c r="D52" s="98"/>
      <c r="E52" s="97"/>
      <c r="F52" s="94"/>
    </row>
    <row r="53" customFormat="false" ht="15" hidden="false" customHeight="false" outlineLevel="0" collapsed="false">
      <c r="A53" s="95"/>
      <c r="B53" s="96"/>
      <c r="C53" s="97"/>
      <c r="D53" s="98"/>
      <c r="E53" s="97"/>
      <c r="F53" s="94"/>
    </row>
    <row r="54" customFormat="false" ht="15" hidden="false" customHeight="false" outlineLevel="0" collapsed="false">
      <c r="A54" s="95"/>
      <c r="B54" s="96"/>
      <c r="C54" s="97"/>
      <c r="D54" s="98"/>
      <c r="E54" s="97"/>
      <c r="F54" s="94"/>
    </row>
    <row r="55" customFormat="false" ht="15" hidden="false" customHeight="false" outlineLevel="0" collapsed="false">
      <c r="A55" s="95"/>
      <c r="B55" s="96"/>
      <c r="C55" s="97"/>
      <c r="D55" s="98"/>
      <c r="E55" s="97"/>
      <c r="F55" s="94"/>
    </row>
    <row r="56" customFormat="false" ht="15" hidden="false" customHeight="false" outlineLevel="0" collapsed="false">
      <c r="A56" s="95"/>
      <c r="B56" s="96"/>
      <c r="C56" s="97"/>
      <c r="D56" s="98"/>
      <c r="E56" s="97"/>
      <c r="F56" s="94"/>
    </row>
    <row r="57" customFormat="false" ht="15" hidden="false" customHeight="false" outlineLevel="0" collapsed="false">
      <c r="A57" s="95"/>
      <c r="B57" s="96"/>
      <c r="C57" s="97"/>
      <c r="D57" s="98"/>
      <c r="E57" s="97"/>
      <c r="F57" s="94"/>
    </row>
    <row r="58" customFormat="false" ht="15" hidden="false" customHeight="false" outlineLevel="0" collapsed="false">
      <c r="A58" s="95"/>
      <c r="B58" s="96"/>
      <c r="C58" s="97"/>
      <c r="D58" s="98"/>
      <c r="E58" s="97"/>
      <c r="F58" s="94"/>
    </row>
    <row r="59" customFormat="false" ht="15" hidden="false" customHeight="false" outlineLevel="0" collapsed="false">
      <c r="A59" s="95"/>
      <c r="B59" s="96"/>
      <c r="C59" s="97"/>
      <c r="D59" s="98"/>
      <c r="E59" s="97"/>
      <c r="F59" s="94"/>
    </row>
    <row r="60" customFormat="false" ht="15" hidden="false" customHeight="false" outlineLevel="0" collapsed="false">
      <c r="A60" s="95"/>
      <c r="B60" s="96"/>
      <c r="C60" s="97"/>
      <c r="D60" s="98"/>
      <c r="E60" s="97"/>
      <c r="F60" s="94"/>
    </row>
    <row r="61" customFormat="false" ht="15" hidden="false" customHeight="false" outlineLevel="0" collapsed="false">
      <c r="A61" s="95"/>
      <c r="B61" s="96"/>
      <c r="C61" s="97"/>
      <c r="D61" s="98"/>
      <c r="E61" s="97"/>
      <c r="F61" s="94"/>
    </row>
    <row r="62" customFormat="false" ht="15" hidden="false" customHeight="false" outlineLevel="0" collapsed="false">
      <c r="A62" s="95"/>
      <c r="B62" s="96"/>
      <c r="C62" s="97"/>
      <c r="D62" s="98"/>
      <c r="E62" s="97"/>
      <c r="F62" s="94"/>
    </row>
    <row r="63" customFormat="false" ht="15" hidden="false" customHeight="false" outlineLevel="0" collapsed="false">
      <c r="A63" s="95"/>
      <c r="B63" s="96"/>
      <c r="C63" s="97"/>
      <c r="D63" s="98"/>
      <c r="E63" s="97"/>
      <c r="F63" s="94"/>
    </row>
    <row r="64" customFormat="false" ht="15" hidden="false" customHeight="false" outlineLevel="0" collapsed="false">
      <c r="A64" s="95"/>
      <c r="B64" s="96"/>
      <c r="C64" s="97"/>
      <c r="D64" s="98"/>
      <c r="E64" s="97"/>
      <c r="F64" s="94"/>
    </row>
    <row r="65" customFormat="false" ht="15" hidden="false" customHeight="false" outlineLevel="0" collapsed="false">
      <c r="A65" s="95"/>
      <c r="B65" s="96"/>
      <c r="C65" s="97"/>
      <c r="D65" s="98"/>
      <c r="E65" s="97"/>
      <c r="F65" s="94"/>
    </row>
    <row r="66" customFormat="false" ht="15" hidden="false" customHeight="false" outlineLevel="0" collapsed="false">
      <c r="A66" s="95"/>
      <c r="B66" s="96"/>
      <c r="C66" s="97"/>
      <c r="D66" s="98"/>
      <c r="E66" s="97"/>
      <c r="F66" s="94"/>
    </row>
    <row r="67" customFormat="false" ht="15" hidden="false" customHeight="false" outlineLevel="0" collapsed="false">
      <c r="A67" s="95"/>
      <c r="B67" s="96"/>
      <c r="C67" s="97"/>
      <c r="D67" s="98"/>
      <c r="E67" s="97"/>
      <c r="F67" s="94"/>
    </row>
    <row r="68" customFormat="false" ht="15" hidden="false" customHeight="false" outlineLevel="0" collapsed="false">
      <c r="A68" s="95"/>
      <c r="B68" s="96"/>
      <c r="C68" s="97"/>
      <c r="D68" s="98"/>
      <c r="E68" s="97"/>
      <c r="F68" s="94"/>
    </row>
    <row r="69" customFormat="false" ht="15" hidden="false" customHeight="false" outlineLevel="0" collapsed="false">
      <c r="A69" s="95"/>
      <c r="B69" s="96"/>
      <c r="C69" s="97"/>
      <c r="D69" s="98"/>
      <c r="E69" s="97"/>
      <c r="F69" s="94"/>
    </row>
    <row r="70" customFormat="false" ht="15" hidden="false" customHeight="false" outlineLevel="0" collapsed="false">
      <c r="A70" s="95"/>
      <c r="B70" s="96"/>
      <c r="C70" s="97"/>
      <c r="D70" s="98"/>
      <c r="E70" s="97"/>
      <c r="F70" s="94"/>
    </row>
    <row r="71" customFormat="false" ht="15" hidden="false" customHeight="false" outlineLevel="0" collapsed="false">
      <c r="A71" s="95"/>
      <c r="B71" s="96"/>
      <c r="C71" s="97"/>
      <c r="D71" s="98"/>
      <c r="E71" s="97"/>
      <c r="F71" s="94"/>
    </row>
    <row r="72" customFormat="false" ht="15" hidden="false" customHeight="false" outlineLevel="0" collapsed="false">
      <c r="A72" s="95"/>
      <c r="B72" s="96"/>
      <c r="C72" s="97"/>
      <c r="D72" s="98"/>
      <c r="E72" s="97"/>
      <c r="F72" s="94"/>
    </row>
    <row r="73" customFormat="false" ht="15" hidden="false" customHeight="false" outlineLevel="0" collapsed="false">
      <c r="A73" s="95"/>
      <c r="B73" s="96"/>
      <c r="C73" s="97"/>
      <c r="D73" s="98"/>
      <c r="E73" s="97"/>
      <c r="F73" s="94"/>
    </row>
    <row r="74" customFormat="false" ht="15" hidden="false" customHeight="false" outlineLevel="0" collapsed="false">
      <c r="A74" s="95"/>
      <c r="B74" s="96"/>
      <c r="C74" s="97"/>
      <c r="D74" s="98"/>
      <c r="E74" s="97"/>
      <c r="F74" s="94"/>
    </row>
    <row r="75" customFormat="false" ht="15" hidden="false" customHeight="false" outlineLevel="0" collapsed="false">
      <c r="A75" s="95"/>
      <c r="B75" s="96"/>
      <c r="C75" s="97"/>
      <c r="D75" s="98"/>
      <c r="E75" s="97"/>
      <c r="F75" s="94"/>
    </row>
    <row r="76" customFormat="false" ht="15" hidden="false" customHeight="false" outlineLevel="0" collapsed="false">
      <c r="A76" s="95"/>
      <c r="B76" s="96"/>
      <c r="C76" s="97"/>
      <c r="D76" s="98"/>
      <c r="E76" s="97"/>
      <c r="F76" s="94"/>
    </row>
    <row r="77" customFormat="false" ht="15" hidden="false" customHeight="false" outlineLevel="0" collapsed="false">
      <c r="A77" s="95"/>
      <c r="B77" s="96"/>
      <c r="C77" s="97"/>
      <c r="D77" s="98"/>
      <c r="E77" s="97"/>
      <c r="F77" s="94"/>
    </row>
    <row r="78" customFormat="false" ht="15" hidden="false" customHeight="false" outlineLevel="0" collapsed="false">
      <c r="A78" s="95"/>
      <c r="B78" s="96"/>
      <c r="C78" s="97"/>
      <c r="D78" s="98"/>
      <c r="E78" s="97"/>
      <c r="F78" s="94"/>
    </row>
    <row r="79" customFormat="false" ht="15" hidden="false" customHeight="false" outlineLevel="0" collapsed="false">
      <c r="A79" s="95"/>
      <c r="B79" s="96"/>
      <c r="C79" s="97"/>
      <c r="D79" s="98"/>
      <c r="E79" s="97"/>
      <c r="F79" s="94"/>
    </row>
    <row r="80" customFormat="false" ht="15" hidden="false" customHeight="false" outlineLevel="0" collapsed="false">
      <c r="A80" s="95"/>
      <c r="B80" s="96"/>
      <c r="C80" s="97"/>
      <c r="D80" s="98"/>
      <c r="E80" s="97"/>
      <c r="F80" s="94"/>
    </row>
    <row r="81" customFormat="false" ht="15" hidden="false" customHeight="false" outlineLevel="0" collapsed="false">
      <c r="A81" s="95"/>
      <c r="B81" s="96"/>
      <c r="C81" s="97"/>
      <c r="D81" s="98"/>
      <c r="E81" s="97"/>
      <c r="F81" s="94"/>
    </row>
    <row r="82" customFormat="false" ht="15" hidden="false" customHeight="false" outlineLevel="0" collapsed="false">
      <c r="A82" s="95"/>
      <c r="B82" s="96"/>
      <c r="C82" s="97"/>
      <c r="D82" s="98"/>
      <c r="E82" s="97"/>
      <c r="F82" s="94"/>
    </row>
    <row r="83" customFormat="false" ht="15" hidden="false" customHeight="false" outlineLevel="0" collapsed="false">
      <c r="A83" s="95"/>
      <c r="B83" s="96"/>
      <c r="C83" s="97"/>
      <c r="D83" s="98"/>
      <c r="E83" s="97"/>
      <c r="F83" s="94"/>
    </row>
    <row r="84" customFormat="false" ht="15" hidden="false" customHeight="false" outlineLevel="0" collapsed="false">
      <c r="A84" s="95"/>
      <c r="B84" s="96"/>
      <c r="C84" s="97"/>
      <c r="D84" s="98"/>
      <c r="E84" s="97"/>
      <c r="F84" s="94"/>
    </row>
    <row r="85" customFormat="false" ht="15" hidden="false" customHeight="false" outlineLevel="0" collapsed="false">
      <c r="A85" s="95"/>
      <c r="B85" s="96"/>
      <c r="C85" s="97"/>
      <c r="D85" s="98"/>
      <c r="E85" s="97"/>
      <c r="F85" s="94"/>
    </row>
    <row r="86" customFormat="false" ht="15" hidden="false" customHeight="false" outlineLevel="0" collapsed="false">
      <c r="A86" s="95"/>
      <c r="B86" s="96"/>
      <c r="C86" s="97"/>
      <c r="D86" s="98"/>
      <c r="E86" s="97"/>
      <c r="F86" s="94"/>
    </row>
    <row r="87" customFormat="false" ht="15" hidden="false" customHeight="false" outlineLevel="0" collapsed="false">
      <c r="A87" s="95"/>
      <c r="B87" s="96"/>
      <c r="C87" s="97"/>
      <c r="D87" s="98"/>
      <c r="E87" s="97"/>
      <c r="F87" s="94"/>
    </row>
    <row r="88" customFormat="false" ht="15" hidden="false" customHeight="false" outlineLevel="0" collapsed="false">
      <c r="A88" s="95"/>
      <c r="B88" s="96"/>
      <c r="C88" s="97"/>
      <c r="D88" s="98"/>
      <c r="E88" s="97"/>
      <c r="F88" s="94"/>
    </row>
    <row r="89" customFormat="false" ht="15" hidden="false" customHeight="false" outlineLevel="0" collapsed="false">
      <c r="A89" s="95"/>
      <c r="B89" s="96"/>
      <c r="C89" s="97"/>
      <c r="D89" s="98"/>
      <c r="E89" s="97"/>
      <c r="F89" s="94"/>
    </row>
    <row r="90" customFormat="false" ht="15" hidden="false" customHeight="false" outlineLevel="0" collapsed="false">
      <c r="A90" s="95"/>
      <c r="B90" s="96"/>
      <c r="C90" s="97"/>
      <c r="D90" s="98"/>
      <c r="E90" s="97"/>
      <c r="F90" s="94"/>
    </row>
    <row r="91" customFormat="false" ht="15" hidden="false" customHeight="false" outlineLevel="0" collapsed="false">
      <c r="A91" s="95"/>
      <c r="B91" s="96"/>
      <c r="C91" s="97"/>
      <c r="D91" s="98"/>
      <c r="E91" s="97"/>
      <c r="F91" s="94"/>
    </row>
    <row r="92" customFormat="false" ht="15" hidden="false" customHeight="false" outlineLevel="0" collapsed="false">
      <c r="A92" s="95"/>
      <c r="B92" s="96"/>
      <c r="C92" s="97"/>
      <c r="D92" s="98"/>
      <c r="E92" s="97"/>
      <c r="F92" s="94"/>
    </row>
    <row r="93" customFormat="false" ht="15" hidden="false" customHeight="false" outlineLevel="0" collapsed="false">
      <c r="A93" s="95"/>
      <c r="B93" s="96"/>
      <c r="C93" s="97"/>
      <c r="D93" s="98"/>
      <c r="E93" s="97"/>
      <c r="F93" s="94"/>
    </row>
    <row r="94" customFormat="false" ht="15" hidden="false" customHeight="false" outlineLevel="0" collapsed="false">
      <c r="A94" s="95"/>
      <c r="B94" s="96"/>
      <c r="C94" s="97"/>
      <c r="D94" s="98"/>
      <c r="E94" s="97"/>
      <c r="F94" s="94"/>
    </row>
    <row r="95" customFormat="false" ht="15" hidden="false" customHeight="false" outlineLevel="0" collapsed="false">
      <c r="A95" s="95"/>
      <c r="B95" s="96"/>
      <c r="C95" s="97"/>
      <c r="D95" s="98"/>
      <c r="E95" s="97"/>
      <c r="F95" s="94"/>
    </row>
    <row r="96" customFormat="false" ht="15" hidden="false" customHeight="false" outlineLevel="0" collapsed="false">
      <c r="A96" s="95"/>
      <c r="B96" s="96"/>
      <c r="C96" s="97"/>
      <c r="D96" s="98"/>
      <c r="E96" s="97"/>
      <c r="F96" s="94"/>
    </row>
    <row r="97" customFormat="false" ht="15" hidden="false" customHeight="false" outlineLevel="0" collapsed="false">
      <c r="A97" s="95"/>
      <c r="B97" s="96"/>
      <c r="C97" s="97"/>
      <c r="D97" s="98"/>
      <c r="E97" s="97"/>
      <c r="F97" s="94"/>
    </row>
    <row r="98" customFormat="false" ht="15" hidden="false" customHeight="false" outlineLevel="0" collapsed="false">
      <c r="A98" s="95"/>
      <c r="B98" s="96"/>
      <c r="C98" s="97"/>
      <c r="D98" s="98"/>
      <c r="E98" s="97"/>
      <c r="F98" s="94"/>
    </row>
    <row r="99" customFormat="false" ht="15" hidden="false" customHeight="false" outlineLevel="0" collapsed="false">
      <c r="A99" s="95"/>
      <c r="B99" s="96"/>
      <c r="C99" s="97"/>
      <c r="D99" s="98"/>
      <c r="E99" s="97"/>
      <c r="F99" s="94"/>
    </row>
    <row r="100" customFormat="false" ht="15" hidden="false" customHeight="false" outlineLevel="0" collapsed="false">
      <c r="A100" s="95"/>
      <c r="B100" s="96"/>
      <c r="C100" s="97"/>
      <c r="D100" s="98"/>
      <c r="E100" s="97"/>
      <c r="F100" s="94"/>
    </row>
    <row r="101" customFormat="false" ht="15" hidden="false" customHeight="false" outlineLevel="0" collapsed="false">
      <c r="A101" s="95"/>
      <c r="B101" s="96"/>
      <c r="C101" s="97"/>
      <c r="D101" s="98"/>
      <c r="E101" s="97"/>
      <c r="F101" s="94"/>
    </row>
    <row r="102" customFormat="false" ht="15" hidden="false" customHeight="false" outlineLevel="0" collapsed="false">
      <c r="A102" s="95"/>
      <c r="B102" s="96"/>
      <c r="C102" s="97"/>
      <c r="D102" s="98"/>
      <c r="E102" s="97"/>
      <c r="F102" s="94"/>
    </row>
    <row r="103" customFormat="false" ht="15" hidden="false" customHeight="false" outlineLevel="0" collapsed="false">
      <c r="A103" s="95"/>
      <c r="B103" s="96"/>
      <c r="C103" s="97"/>
      <c r="D103" s="98"/>
      <c r="E103" s="97"/>
      <c r="F103" s="94"/>
    </row>
    <row r="104" customFormat="false" ht="15" hidden="false" customHeight="false" outlineLevel="0" collapsed="false">
      <c r="A104" s="95"/>
      <c r="B104" s="96"/>
      <c r="C104" s="97"/>
      <c r="D104" s="98"/>
      <c r="E104" s="97"/>
      <c r="F104" s="94"/>
    </row>
    <row r="105" customFormat="false" ht="15" hidden="false" customHeight="false" outlineLevel="0" collapsed="false">
      <c r="A105" s="95"/>
      <c r="B105" s="96"/>
      <c r="C105" s="97"/>
      <c r="D105" s="98"/>
      <c r="E105" s="97"/>
      <c r="F105" s="94"/>
    </row>
    <row r="106" customFormat="false" ht="15" hidden="false" customHeight="false" outlineLevel="0" collapsed="false">
      <c r="A106" s="95"/>
      <c r="B106" s="96"/>
      <c r="C106" s="97"/>
      <c r="D106" s="98"/>
      <c r="E106" s="97"/>
      <c r="F106" s="94"/>
    </row>
    <row r="107" customFormat="false" ht="15" hidden="false" customHeight="false" outlineLevel="0" collapsed="false">
      <c r="A107" s="95"/>
      <c r="B107" s="96"/>
      <c r="C107" s="97"/>
      <c r="D107" s="98"/>
      <c r="E107" s="97"/>
      <c r="F107" s="94"/>
    </row>
    <row r="108" customFormat="false" ht="15" hidden="false" customHeight="false" outlineLevel="0" collapsed="false">
      <c r="A108" s="95"/>
      <c r="B108" s="96"/>
      <c r="C108" s="97"/>
      <c r="D108" s="98"/>
      <c r="E108" s="97"/>
      <c r="F108" s="94"/>
    </row>
    <row r="109" customFormat="false" ht="15" hidden="false" customHeight="false" outlineLevel="0" collapsed="false">
      <c r="A109" s="95"/>
      <c r="B109" s="96"/>
      <c r="C109" s="97"/>
      <c r="D109" s="98"/>
      <c r="E109" s="97"/>
      <c r="F109" s="94"/>
    </row>
    <row r="110" customFormat="false" ht="15" hidden="false" customHeight="false" outlineLevel="0" collapsed="false">
      <c r="A110" s="95"/>
      <c r="B110" s="96"/>
      <c r="C110" s="97"/>
      <c r="D110" s="98"/>
      <c r="E110" s="97"/>
      <c r="F110" s="94"/>
    </row>
    <row r="111" customFormat="false" ht="15" hidden="false" customHeight="false" outlineLevel="0" collapsed="false">
      <c r="A111" s="95"/>
      <c r="B111" s="96"/>
      <c r="C111" s="97"/>
      <c r="D111" s="98"/>
      <c r="E111" s="97"/>
      <c r="F111" s="94"/>
    </row>
    <row r="112" customFormat="false" ht="15" hidden="false" customHeight="false" outlineLevel="0" collapsed="false">
      <c r="A112" s="95"/>
      <c r="B112" s="96"/>
      <c r="C112" s="97"/>
      <c r="D112" s="98"/>
      <c r="E112" s="97"/>
      <c r="F112" s="94"/>
    </row>
    <row r="113" customFormat="false" ht="15" hidden="false" customHeight="false" outlineLevel="0" collapsed="false">
      <c r="A113" s="95"/>
      <c r="B113" s="96"/>
      <c r="C113" s="97"/>
      <c r="D113" s="98"/>
      <c r="E113" s="97"/>
      <c r="F113" s="94"/>
    </row>
    <row r="114" customFormat="false" ht="15" hidden="false" customHeight="false" outlineLevel="0" collapsed="false">
      <c r="A114" s="95"/>
      <c r="B114" s="96"/>
      <c r="C114" s="97"/>
      <c r="D114" s="98"/>
      <c r="E114" s="97"/>
      <c r="F114" s="94"/>
    </row>
    <row r="115" customFormat="false" ht="15" hidden="false" customHeight="false" outlineLevel="0" collapsed="false">
      <c r="A115" s="95"/>
      <c r="B115" s="96"/>
      <c r="C115" s="97"/>
      <c r="D115" s="98"/>
      <c r="E115" s="97"/>
      <c r="F115" s="94"/>
    </row>
    <row r="116" customFormat="false" ht="15" hidden="false" customHeight="false" outlineLevel="0" collapsed="false">
      <c r="A116" s="95"/>
      <c r="B116" s="96"/>
      <c r="C116" s="97"/>
      <c r="D116" s="98"/>
      <c r="E116" s="97"/>
      <c r="F116" s="94"/>
    </row>
    <row r="117" customFormat="false" ht="15" hidden="false" customHeight="false" outlineLevel="0" collapsed="false">
      <c r="A117" s="95"/>
      <c r="B117" s="96"/>
      <c r="C117" s="97"/>
      <c r="D117" s="98"/>
      <c r="E117" s="97"/>
      <c r="F117" s="94"/>
    </row>
    <row r="118" customFormat="false" ht="15" hidden="false" customHeight="false" outlineLevel="0" collapsed="false">
      <c r="A118" s="95"/>
      <c r="B118" s="96"/>
      <c r="C118" s="97"/>
      <c r="D118" s="98"/>
      <c r="E118" s="97"/>
      <c r="F118" s="94"/>
    </row>
    <row r="119" customFormat="false" ht="15" hidden="false" customHeight="false" outlineLevel="0" collapsed="false">
      <c r="A119" s="95"/>
      <c r="B119" s="96"/>
      <c r="C119" s="97"/>
      <c r="D119" s="98"/>
      <c r="E119" s="97"/>
      <c r="F119" s="94"/>
    </row>
    <row r="120" customFormat="false" ht="15" hidden="false" customHeight="false" outlineLevel="0" collapsed="false">
      <c r="A120" s="95"/>
      <c r="B120" s="96"/>
      <c r="C120" s="97"/>
      <c r="D120" s="98"/>
      <c r="E120" s="97"/>
      <c r="F120" s="94"/>
    </row>
    <row r="121" customFormat="false" ht="15" hidden="false" customHeight="false" outlineLevel="0" collapsed="false">
      <c r="A121" s="95"/>
      <c r="B121" s="96"/>
      <c r="C121" s="97"/>
      <c r="D121" s="98"/>
      <c r="E121" s="97"/>
      <c r="F121" s="94"/>
    </row>
    <row r="122" customFormat="false" ht="15" hidden="false" customHeight="false" outlineLevel="0" collapsed="false">
      <c r="A122" s="95"/>
      <c r="B122" s="96"/>
      <c r="C122" s="97"/>
      <c r="D122" s="98"/>
      <c r="E122" s="97"/>
      <c r="F122" s="94"/>
    </row>
    <row r="123" customFormat="false" ht="15" hidden="false" customHeight="false" outlineLevel="0" collapsed="false">
      <c r="A123" s="95"/>
      <c r="B123" s="96"/>
      <c r="C123" s="97"/>
      <c r="D123" s="98"/>
      <c r="E123" s="97"/>
      <c r="F123" s="94"/>
    </row>
    <row r="124" customFormat="false" ht="15" hidden="false" customHeight="false" outlineLevel="0" collapsed="false">
      <c r="A124" s="95"/>
      <c r="B124" s="96"/>
      <c r="C124" s="97"/>
      <c r="D124" s="98"/>
      <c r="E124" s="97"/>
      <c r="F124" s="94"/>
    </row>
    <row r="125" customFormat="false" ht="15" hidden="false" customHeight="false" outlineLevel="0" collapsed="false">
      <c r="A125" s="95"/>
      <c r="B125" s="96"/>
      <c r="C125" s="97"/>
      <c r="D125" s="98"/>
      <c r="E125" s="97"/>
      <c r="F125" s="94"/>
    </row>
    <row r="126" customFormat="false" ht="15" hidden="false" customHeight="false" outlineLevel="0" collapsed="false">
      <c r="A126" s="95"/>
      <c r="B126" s="96"/>
      <c r="C126" s="97"/>
      <c r="D126" s="98"/>
      <c r="E126" s="97"/>
      <c r="F126" s="94"/>
    </row>
    <row r="127" customFormat="false" ht="15" hidden="false" customHeight="false" outlineLevel="0" collapsed="false">
      <c r="A127" s="95"/>
      <c r="B127" s="96"/>
      <c r="C127" s="97"/>
      <c r="D127" s="98"/>
      <c r="E127" s="97"/>
      <c r="F127" s="94"/>
    </row>
    <row r="128" customFormat="false" ht="15" hidden="false" customHeight="false" outlineLevel="0" collapsed="false">
      <c r="A128" s="95"/>
      <c r="B128" s="96"/>
      <c r="C128" s="97"/>
      <c r="D128" s="98"/>
      <c r="E128" s="97"/>
      <c r="F128" s="94"/>
    </row>
    <row r="129" customFormat="false" ht="15" hidden="false" customHeight="false" outlineLevel="0" collapsed="false">
      <c r="A129" s="95"/>
      <c r="B129" s="96"/>
      <c r="C129" s="97"/>
      <c r="D129" s="98"/>
      <c r="E129" s="97"/>
      <c r="F129" s="94"/>
    </row>
    <row r="130" customFormat="false" ht="15" hidden="false" customHeight="false" outlineLevel="0" collapsed="false">
      <c r="A130" s="95"/>
      <c r="B130" s="96"/>
      <c r="C130" s="97"/>
      <c r="D130" s="98"/>
      <c r="E130" s="97"/>
      <c r="F130" s="94"/>
    </row>
    <row r="131" customFormat="false" ht="15" hidden="false" customHeight="false" outlineLevel="0" collapsed="false">
      <c r="A131" s="95"/>
      <c r="B131" s="96"/>
      <c r="C131" s="97"/>
      <c r="D131" s="98"/>
      <c r="E131" s="97"/>
      <c r="F131" s="94"/>
    </row>
    <row r="132" customFormat="false" ht="15" hidden="false" customHeight="false" outlineLevel="0" collapsed="false">
      <c r="A132" s="95"/>
      <c r="B132" s="96"/>
      <c r="C132" s="97"/>
      <c r="D132" s="98"/>
      <c r="E132" s="97"/>
      <c r="F132" s="94"/>
    </row>
    <row r="133" customFormat="false" ht="15" hidden="false" customHeight="false" outlineLevel="0" collapsed="false">
      <c r="A133" s="95"/>
      <c r="B133" s="96"/>
      <c r="C133" s="97"/>
      <c r="D133" s="98"/>
      <c r="E133" s="97"/>
      <c r="F133" s="94"/>
    </row>
    <row r="134" customFormat="false" ht="15" hidden="false" customHeight="false" outlineLevel="0" collapsed="false">
      <c r="A134" s="95"/>
      <c r="B134" s="96"/>
      <c r="C134" s="97"/>
      <c r="D134" s="98"/>
      <c r="E134" s="97"/>
      <c r="F134" s="94"/>
    </row>
    <row r="135" customFormat="false" ht="15" hidden="false" customHeight="false" outlineLevel="0" collapsed="false">
      <c r="A135" s="95"/>
      <c r="B135" s="96"/>
      <c r="C135" s="97"/>
      <c r="D135" s="98"/>
      <c r="E135" s="97"/>
      <c r="F135" s="94"/>
    </row>
    <row r="136" customFormat="false" ht="15" hidden="false" customHeight="false" outlineLevel="0" collapsed="false">
      <c r="A136" s="95"/>
      <c r="B136" s="96"/>
      <c r="C136" s="97"/>
      <c r="D136" s="98"/>
      <c r="E136" s="97"/>
      <c r="F136" s="94"/>
    </row>
    <row r="137" customFormat="false" ht="15" hidden="false" customHeight="false" outlineLevel="0" collapsed="false">
      <c r="A137" s="95"/>
      <c r="B137" s="96"/>
      <c r="C137" s="97"/>
      <c r="D137" s="98"/>
      <c r="E137" s="97"/>
      <c r="F137" s="94"/>
    </row>
    <row r="138" customFormat="false" ht="15" hidden="false" customHeight="false" outlineLevel="0" collapsed="false">
      <c r="A138" s="95"/>
      <c r="B138" s="96"/>
      <c r="C138" s="97"/>
      <c r="D138" s="98"/>
      <c r="E138" s="97"/>
      <c r="F138" s="94"/>
    </row>
    <row r="139" customFormat="false" ht="15" hidden="false" customHeight="false" outlineLevel="0" collapsed="false">
      <c r="A139" s="95"/>
      <c r="B139" s="96"/>
      <c r="C139" s="97"/>
      <c r="D139" s="98"/>
      <c r="E139" s="97"/>
      <c r="F139" s="94"/>
    </row>
    <row r="140" customFormat="false" ht="15" hidden="false" customHeight="false" outlineLevel="0" collapsed="false">
      <c r="A140" s="95"/>
      <c r="B140" s="96"/>
      <c r="C140" s="97"/>
      <c r="D140" s="98"/>
      <c r="E140" s="97"/>
      <c r="F140" s="94"/>
    </row>
    <row r="141" customFormat="false" ht="15" hidden="false" customHeight="false" outlineLevel="0" collapsed="false">
      <c r="A141" s="95"/>
      <c r="B141" s="96"/>
      <c r="C141" s="97"/>
      <c r="D141" s="98"/>
      <c r="E141" s="97"/>
      <c r="F141" s="94"/>
    </row>
    <row r="142" customFormat="false" ht="15" hidden="false" customHeight="false" outlineLevel="0" collapsed="false">
      <c r="A142" s="95"/>
      <c r="B142" s="96"/>
      <c r="C142" s="97"/>
      <c r="D142" s="98"/>
      <c r="E142" s="97"/>
      <c r="F142" s="94"/>
    </row>
    <row r="143" customFormat="false" ht="15" hidden="false" customHeight="false" outlineLevel="0" collapsed="false">
      <c r="A143" s="95"/>
      <c r="B143" s="96"/>
      <c r="C143" s="97"/>
      <c r="D143" s="98"/>
      <c r="E143" s="97"/>
      <c r="F143" s="94"/>
    </row>
    <row r="144" customFormat="false" ht="15" hidden="false" customHeight="false" outlineLevel="0" collapsed="false">
      <c r="A144" s="95"/>
      <c r="B144" s="96"/>
      <c r="C144" s="97"/>
      <c r="D144" s="98"/>
      <c r="E144" s="97"/>
      <c r="F144" s="94"/>
    </row>
    <row r="145" customFormat="false" ht="15" hidden="false" customHeight="false" outlineLevel="0" collapsed="false">
      <c r="A145" s="95"/>
      <c r="B145" s="96"/>
      <c r="C145" s="97"/>
      <c r="D145" s="94"/>
      <c r="E145" s="94"/>
      <c r="F145" s="94"/>
    </row>
    <row r="146" customFormat="false" ht="14.25" hidden="false" customHeight="false" outlineLevel="0" collapsed="false">
      <c r="A146" s="94"/>
      <c r="B146" s="94"/>
      <c r="C146" s="94"/>
      <c r="D146" s="94"/>
      <c r="E146" s="94"/>
      <c r="F146" s="9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08:28Z</dcterms:created>
  <dc:creator>Your User Name</dc:creator>
  <dc:description/>
  <dc:language>en-US</dc:language>
  <cp:lastModifiedBy>Lnena</cp:lastModifiedBy>
  <cp:lastPrinted>2009-11-18T16:04:53Z</cp:lastPrinted>
  <dcterms:modified xsi:type="dcterms:W3CDTF">2010-02-12T06:34:54Z</dcterms:modified>
  <cp:revision>0</cp:revision>
  <dc:subject/>
  <dc:title/>
</cp:coreProperties>
</file>