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6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                           Katastrální výměra a počet obyvatel v ORP Ivančice</t>
  </si>
  <si>
    <t xml:space="preserve">                                                                             k 1. 1. 2010</t>
  </si>
  <si>
    <t xml:space="preserve">                                                                             k 1. 3. 2001</t>
  </si>
  <si>
    <t xml:space="preserve">Obec</t>
  </si>
  <si>
    <t xml:space="preserve">Počet                             obyvatel</t>
  </si>
  <si>
    <t xml:space="preserve">Počet obyvatel kumulovaně</t>
  </si>
  <si>
    <t xml:space="preserve">Rozloha                        obce</t>
  </si>
  <si>
    <t xml:space="preserve">Rozloha obce                        kumulativně</t>
  </si>
  <si>
    <t xml:space="preserve">Hustota                                 zalidnění</t>
  </si>
  <si>
    <t xml:space="preserve">DOLNÍ KOUNICE</t>
  </si>
  <si>
    <t xml:space="preserve">OSLAVANY</t>
  </si>
  <si>
    <t xml:space="preserve">IVANČICE</t>
  </si>
  <si>
    <t xml:space="preserve">Pravlov</t>
  </si>
  <si>
    <t xml:space="preserve">Neslovice</t>
  </si>
  <si>
    <t xml:space="preserve">Nové Bránice</t>
  </si>
  <si>
    <t xml:space="preserve">Moravské Bránice</t>
  </si>
  <si>
    <t xml:space="preserve">Kupařovice</t>
  </si>
  <si>
    <t xml:space="preserve">Němčičky</t>
  </si>
  <si>
    <t xml:space="preserve">Nová Ves</t>
  </si>
  <si>
    <t xml:space="preserve">Ketkovice</t>
  </si>
  <si>
    <t xml:space="preserve">Mělčany</t>
  </si>
  <si>
    <t xml:space="preserve">Trboušany</t>
  </si>
  <si>
    <t xml:space="preserve">Hlína</t>
  </si>
  <si>
    <t xml:space="preserve">Čučice</t>
  </si>
  <si>
    <t xml:space="preserve">Senorady</t>
  </si>
  <si>
    <t xml:space="preserve">Biskoupky</t>
  </si>
  <si>
    <t xml:space="preserve">Celkem</t>
  </si>
  <si>
    <t xml:space="preserve">*</t>
  </si>
  <si>
    <t xml:space="preserve">Giniho koeficient 2010 </t>
  </si>
  <si>
    <t xml:space="preserve">Giniho koeficient 2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mbria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mbria"/>
      <family val="1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renzova křivka pro ORP Ivančice v letech 2001 (stav k 1.3.) a 2010 (stav k 1. 1.)</a:t>
            </a:r>
          </a:p>
        </c:rich>
      </c:tx>
      <c:layout>
        <c:manualLayout>
          <c:xMode val="edge"/>
          <c:yMode val="edge"/>
          <c:x val="0.145620357431786"/>
          <c:y val="0.0246850527749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94594395823"/>
          <c:y val="0.0754170922710249"/>
          <c:w val="0.925792454217842"/>
          <c:h val="0.883554647599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round/>
              </a:ln>
            </c:spPr>
            <c:trendlineType val="poly"/>
            <c:order val="5"/>
            <c:forward val="0"/>
            <c:backward val="0"/>
            <c:intercept val="0"/>
            <c:dispRSqr val="0"/>
            <c:dispEq val="0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66cc"/>
                </a:solidFill>
                <a:custDash>
                  <a:ds d="1543599" sp="385900"/>
                </a:custDash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List1!$C$7:$C$24</c:f>
              <c:numCache>
                <c:formatCode>General</c:formatCode>
                <c:ptCount val="18"/>
                <c:pt idx="0">
                  <c:v>0</c:v>
                </c:pt>
                <c:pt idx="1">
                  <c:v>9.65453553288839</c:v>
                </c:pt>
                <c:pt idx="2">
                  <c:v>29.0349662091256</c:v>
                </c:pt>
                <c:pt idx="3">
                  <c:v>68.2659614658104</c:v>
                </c:pt>
                <c:pt idx="4">
                  <c:v>70.6376191075851</c:v>
                </c:pt>
                <c:pt idx="5">
                  <c:v>74.4532594551484</c:v>
                </c:pt>
                <c:pt idx="6">
                  <c:v>78.45359526508</c:v>
                </c:pt>
                <c:pt idx="7">
                  <c:v>82.4959073164589</c:v>
                </c:pt>
                <c:pt idx="8">
                  <c:v>83.5663014733661</c:v>
                </c:pt>
                <c:pt idx="9">
                  <c:v>85.0102841791546</c:v>
                </c:pt>
                <c:pt idx="10">
                  <c:v>88.2130714015867</c:v>
                </c:pt>
                <c:pt idx="11">
                  <c:v>90.8072031230324</c:v>
                </c:pt>
                <c:pt idx="12">
                  <c:v>92.675145867439</c:v>
                </c:pt>
                <c:pt idx="13">
                  <c:v>94.0687570834907</c:v>
                </c:pt>
                <c:pt idx="14">
                  <c:v>95.8527473450027</c:v>
                </c:pt>
                <c:pt idx="15">
                  <c:v>97.5779708684884</c:v>
                </c:pt>
                <c:pt idx="16">
                  <c:v>99.2486252780926</c:v>
                </c:pt>
                <c:pt idx="17">
                  <c:v>100</c:v>
                </c:pt>
              </c:numCache>
            </c:numRef>
          </c:xVal>
          <c:yVal>
            <c:numRef>
              <c:f>List1!$E$7:$E$24</c:f>
              <c:numCache>
                <c:formatCode>General</c:formatCode>
                <c:ptCount val="18"/>
                <c:pt idx="0">
                  <c:v>0</c:v>
                </c:pt>
                <c:pt idx="1">
                  <c:v>5.20414014840481</c:v>
                </c:pt>
                <c:pt idx="2">
                  <c:v>16.041979277493</c:v>
                </c:pt>
                <c:pt idx="3">
                  <c:v>43.6373400237735</c:v>
                </c:pt>
                <c:pt idx="4">
                  <c:v>45.3260307583529</c:v>
                </c:pt>
                <c:pt idx="5">
                  <c:v>48.7384334574356</c:v>
                </c:pt>
                <c:pt idx="6">
                  <c:v>52.3422695362682</c:v>
                </c:pt>
                <c:pt idx="7">
                  <c:v>57.0881520299598</c:v>
                </c:pt>
                <c:pt idx="8">
                  <c:v>59.0063701141405</c:v>
                </c:pt>
                <c:pt idx="9">
                  <c:v>61.6610839907152</c:v>
                </c:pt>
                <c:pt idx="10">
                  <c:v>68.3609454140311</c:v>
                </c:pt>
                <c:pt idx="11">
                  <c:v>73.9013374012071</c:v>
                </c:pt>
                <c:pt idx="12">
                  <c:v>78.2087543514917</c:v>
                </c:pt>
                <c:pt idx="13">
                  <c:v>81.4279265501344</c:v>
                </c:pt>
                <c:pt idx="14">
                  <c:v>86.2661704896494</c:v>
                </c:pt>
                <c:pt idx="15">
                  <c:v>91.0184595039678</c:v>
                </c:pt>
                <c:pt idx="16">
                  <c:v>96.6324313434926</c:v>
                </c:pt>
                <c:pt idx="1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O$7:$O$24</c:f>
              <c:numCache>
                <c:formatCode>General</c:formatCode>
                <c:ptCount val="18"/>
                <c:pt idx="0">
                  <c:v>0</c:v>
                </c:pt>
                <c:pt idx="1">
                  <c:v>10.2107686857953</c:v>
                </c:pt>
                <c:pt idx="2">
                  <c:v>30.3312079348211</c:v>
                </c:pt>
                <c:pt idx="3">
                  <c:v>71.7321997874602</c:v>
                </c:pt>
                <c:pt idx="4">
                  <c:v>74.0568544102019</c:v>
                </c:pt>
                <c:pt idx="5">
                  <c:v>77.5106269925611</c:v>
                </c:pt>
                <c:pt idx="6">
                  <c:v>80.433049946865</c:v>
                </c:pt>
                <c:pt idx="7">
                  <c:v>84.4757350336521</c:v>
                </c:pt>
                <c:pt idx="8">
                  <c:v>85.724406659582</c:v>
                </c:pt>
                <c:pt idx="9">
                  <c:v>86.9465108041091</c:v>
                </c:pt>
                <c:pt idx="10">
                  <c:v>90.0726177825009</c:v>
                </c:pt>
                <c:pt idx="11">
                  <c:v>92.8134962805526</c:v>
                </c:pt>
                <c:pt idx="12">
                  <c:v>94.7174991144173</c:v>
                </c:pt>
                <c:pt idx="13">
                  <c:v>96.2894084307474</c:v>
                </c:pt>
                <c:pt idx="14">
                  <c:v>97.321112291888</c:v>
                </c:pt>
                <c:pt idx="15">
                  <c:v>99.2162592986185</c:v>
                </c:pt>
                <c:pt idx="17">
                  <c:v>100</c:v>
                </c:pt>
              </c:numCache>
            </c:numRef>
          </c:xVal>
          <c:yVal>
            <c:numRef>
              <c:f>List1!$Q$7:$Q$24</c:f>
              <c:numCache>
                <c:formatCode>General</c:formatCode>
                <c:ptCount val="18"/>
                <c:pt idx="0">
                  <c:v>0</c:v>
                </c:pt>
                <c:pt idx="1">
                  <c:v>5.51367638815856</c:v>
                </c:pt>
                <c:pt idx="2">
                  <c:v>16.9961376595044</c:v>
                </c:pt>
                <c:pt idx="3">
                  <c:v>46.232838561213</c:v>
                </c:pt>
                <c:pt idx="4">
                  <c:v>48.0219706684654</c:v>
                </c:pt>
                <c:pt idx="5">
                  <c:v>51.6373391351636</c:v>
                </c:pt>
                <c:pt idx="6">
                  <c:v>55.4555272177316</c:v>
                </c:pt>
                <c:pt idx="7">
                  <c:v>60.4836893156458</c:v>
                </c:pt>
                <c:pt idx="8">
                  <c:v>62.5160007939076</c:v>
                </c:pt>
                <c:pt idx="9">
                  <c:v>65.3286139828652</c:v>
                </c:pt>
                <c:pt idx="10">
                  <c:v>72.4269754182301</c:v>
                </c:pt>
                <c:pt idx="11">
                  <c:v>78.2969035158043</c:v>
                </c:pt>
                <c:pt idx="12">
                  <c:v>82.8605206466799</c:v>
                </c:pt>
                <c:pt idx="13">
                  <c:v>86.2711654861571</c:v>
                </c:pt>
                <c:pt idx="14">
                  <c:v>91.3971825819173</c:v>
                </c:pt>
                <c:pt idx="15">
                  <c:v>96.4321322528989</c:v>
                </c:pt>
                <c:pt idx="17">
                  <c:v>100</c:v>
                </c:pt>
              </c:numCache>
            </c:numRef>
          </c:yVal>
          <c:smooth val="0"/>
        </c:ser>
        <c:axId val="10170231"/>
        <c:axId val="68184008"/>
      </c:scatterChart>
      <c:valAx>
        <c:axId val="101702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ované hodnoty populace v obcích ORP Ivančice</a:t>
                </a:r>
              </a:p>
            </c:rich>
          </c:tx>
          <c:layout>
            <c:manualLayout>
              <c:xMode val="edge"/>
              <c:yMode val="edge"/>
              <c:x val="0.379274840038244"/>
              <c:y val="0.93842923618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4008"/>
        <c:crossesAt val="0"/>
        <c:crossBetween val="midCat"/>
      </c:valAx>
      <c:valAx>
        <c:axId val="681840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ované hodnoty rozlohy  obcí ORP Ivančice</a:t>
                </a:r>
              </a:p>
            </c:rich>
          </c:tx>
          <c:layout>
            <c:manualLayout>
              <c:xMode val="edge"/>
              <c:yMode val="edge"/>
              <c:x val="0.032507170699419"/>
              <c:y val="-0.0952218817387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0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440</xdr:colOff>
      <xdr:row>37</xdr:row>
      <xdr:rowOff>9720</xdr:rowOff>
    </xdr:from>
    <xdr:to>
      <xdr:col>13</xdr:col>
      <xdr:colOff>674640</xdr:colOff>
      <xdr:row>70</xdr:row>
      <xdr:rowOff>66960</xdr:rowOff>
    </xdr:to>
    <xdr:graphicFrame>
      <xdr:nvGraphicFramePr>
        <xdr:cNvPr id="0" name="Graf 2"/>
        <xdr:cNvGraphicFramePr/>
      </xdr:nvGraphicFramePr>
      <xdr:xfrm>
        <a:off x="3251160" y="7696440"/>
        <a:ext cx="97894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962491726116</cdr:x>
      <cdr:y>0.0787084326410169</cdr:y>
    </cdr:from>
    <cdr:to>
      <cdr:x>0.969257924542178</cdr:x>
      <cdr:y>0.911928271478833</cdr:y>
    </cdr:to>
    <cdr:sp>
      <cdr:nvSpPr>
        <cdr:cNvPr id="1" name="Přímá spojovací čára 5"/>
        <cdr:cNvSpPr/>
      </cdr:nvSpPr>
      <cdr:spPr>
        <a:xfrm flipV="1">
          <a:off x="812520" y="499320"/>
          <a:ext cx="8676360" cy="52858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13" min="13" style="0" width="19.85"/>
    <col collapsed="false" customWidth="true" hidden="false" outlineLevel="0" max="14" min="14" style="0" width="12.85"/>
    <col collapsed="false" customWidth="true" hidden="false" outlineLevel="0" max="15" min="15" style="0" width="16.7"/>
    <col collapsed="false" customWidth="true" hidden="false" outlineLevel="0" max="16" min="16" style="0" width="13.41"/>
    <col collapsed="false" customWidth="true" hidden="false" outlineLevel="0" max="17" min="17" style="0" width="17.28"/>
    <col collapsed="false" customWidth="true" hidden="false" outlineLevel="0" max="18" min="18" style="0" width="16.28"/>
  </cols>
  <sheetData>
    <row r="3" customFormat="false" ht="18.75" hidden="false" customHeight="false" outlineLevel="0" collapsed="false">
      <c r="A3" s="1" t="s">
        <v>0</v>
      </c>
      <c r="M3" s="1" t="s">
        <v>0</v>
      </c>
    </row>
    <row r="4" customFormat="false" ht="18.75" hidden="false" customHeight="false" outlineLevel="0" collapsed="false">
      <c r="A4" s="1" t="s">
        <v>1</v>
      </c>
      <c r="M4" s="1" t="s">
        <v>2</v>
      </c>
    </row>
    <row r="5" customFormat="false" ht="15.75" hidden="false" customHeight="false" outlineLevel="0" collapsed="false"/>
    <row r="6" s="6" customFormat="true" ht="33" hidden="false" customHeight="tru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5"/>
      <c r="H6" s="5"/>
      <c r="I6" s="5"/>
      <c r="J6" s="5"/>
      <c r="K6" s="5"/>
      <c r="M6" s="2" t="s">
        <v>3</v>
      </c>
      <c r="N6" s="3" t="s">
        <v>4</v>
      </c>
      <c r="O6" s="3" t="s">
        <v>5</v>
      </c>
      <c r="P6" s="3" t="s">
        <v>6</v>
      </c>
      <c r="Q6" s="3" t="s">
        <v>7</v>
      </c>
      <c r="R6" s="4" t="s">
        <v>8</v>
      </c>
    </row>
    <row r="7" customFormat="false" ht="16.5" hidden="false" customHeight="false" outlineLevel="0" collapsed="false">
      <c r="A7" s="7"/>
      <c r="B7" s="7"/>
      <c r="C7" s="7" t="n">
        <v>0</v>
      </c>
      <c r="D7" s="7"/>
      <c r="E7" s="7" t="n">
        <v>0</v>
      </c>
      <c r="F7" s="7"/>
      <c r="G7" s="8"/>
      <c r="H7" s="8"/>
      <c r="I7" s="8"/>
      <c r="J7" s="8"/>
      <c r="K7" s="8"/>
      <c r="M7" s="7"/>
      <c r="N7" s="7"/>
      <c r="O7" s="7" t="n">
        <v>0</v>
      </c>
      <c r="P7" s="7"/>
      <c r="Q7" s="7" t="n">
        <v>0</v>
      </c>
      <c r="R7" s="7"/>
    </row>
    <row r="8" customFormat="false" ht="15.75" hidden="false" customHeight="false" outlineLevel="0" collapsed="false">
      <c r="A8" s="9" t="s">
        <v>9</v>
      </c>
      <c r="B8" s="10" t="n">
        <v>2300</v>
      </c>
      <c r="C8" s="11" t="n">
        <f aca="false">B8/B26*100</f>
        <v>9.65453553288839</v>
      </c>
      <c r="D8" s="10" t="n">
        <v>897.1254</v>
      </c>
      <c r="E8" s="11" t="n">
        <f aca="false">D8/D26*100</f>
        <v>5.20414014840481</v>
      </c>
      <c r="F8" s="12" t="n">
        <f aca="false">B8/D8*100</f>
        <v>256.374415438466</v>
      </c>
      <c r="G8" s="7" t="n">
        <f aca="false">C8*E8</f>
        <v>50.2435559809053</v>
      </c>
      <c r="H8" s="7"/>
      <c r="I8" s="7"/>
      <c r="J8" s="8"/>
      <c r="K8" s="13"/>
      <c r="M8" s="9" t="s">
        <v>9</v>
      </c>
      <c r="N8" s="10" t="n">
        <v>2306</v>
      </c>
      <c r="O8" s="11" t="n">
        <f aca="false">N8/N26*100</f>
        <v>10.2107686857953</v>
      </c>
      <c r="P8" s="10" t="n">
        <v>897.1254</v>
      </c>
      <c r="Q8" s="11" t="n">
        <f aca="false">P8/P26*100</f>
        <v>5.51367638815856</v>
      </c>
      <c r="R8" s="12" t="n">
        <f aca="false">N8/P8*100</f>
        <v>257.043218261349</v>
      </c>
      <c r="S8" s="0" t="n">
        <f aca="false">(Q8*O9)-(Q9*O8)</f>
        <v>-6.30716517858244</v>
      </c>
    </row>
    <row r="9" customFormat="false" ht="15.75" hidden="false" customHeight="false" outlineLevel="0" collapsed="false">
      <c r="A9" s="14" t="s">
        <v>10</v>
      </c>
      <c r="B9" s="15" t="n">
        <v>4617</v>
      </c>
      <c r="C9" s="16" t="n">
        <f aca="false">B9/B26*100+C8</f>
        <v>29.0349662091256</v>
      </c>
      <c r="D9" s="15" t="n">
        <v>1868.3011</v>
      </c>
      <c r="E9" s="16" t="n">
        <f aca="false">D9/D26*100+E8</f>
        <v>16.041979277493</v>
      </c>
      <c r="F9" s="17" t="n">
        <f aca="false">B9/D9*100</f>
        <v>247.122907544185</v>
      </c>
      <c r="G9" s="7" t="n">
        <f aca="false">(C9-C8)*(E9+E8)</f>
        <v>411.75894467267</v>
      </c>
      <c r="H9" s="7"/>
      <c r="I9" s="7"/>
      <c r="J9" s="8"/>
      <c r="K9" s="13"/>
      <c r="M9" s="14" t="s">
        <v>10</v>
      </c>
      <c r="N9" s="15" t="n">
        <v>4544</v>
      </c>
      <c r="O9" s="16" t="n">
        <f aca="false">N9/N26*100+O8</f>
        <v>30.3312079348211</v>
      </c>
      <c r="P9" s="15" t="n">
        <v>1868.3011</v>
      </c>
      <c r="Q9" s="16" t="n">
        <f aca="false">P9/P26*100+Q8</f>
        <v>16.9961376595044</v>
      </c>
      <c r="R9" s="17" t="n">
        <f aca="false">N9/P9*100</f>
        <v>243.215614442447</v>
      </c>
      <c r="S9" s="0" t="n">
        <f aca="false">(Q9*O10)-(Q10*O9)</f>
        <v>-183.127497610419</v>
      </c>
    </row>
    <row r="10" customFormat="false" ht="15.75" hidden="false" customHeight="false" outlineLevel="0" collapsed="false">
      <c r="A10" s="18" t="s">
        <v>11</v>
      </c>
      <c r="B10" s="15" t="n">
        <v>9346</v>
      </c>
      <c r="C10" s="16" t="n">
        <f aca="false">B10/B26*100+C9</f>
        <v>68.2659614658104</v>
      </c>
      <c r="D10" s="15" t="n">
        <v>4757.0777</v>
      </c>
      <c r="E10" s="16" t="n">
        <f aca="false">D10/D26*100+E9</f>
        <v>43.6373400237735</v>
      </c>
      <c r="F10" s="17" t="n">
        <f aca="false">B10/D10*100</f>
        <v>196.46515338608</v>
      </c>
      <c r="G10" s="7" t="n">
        <f aca="false">(C10-C9)*(E10+E9)</f>
        <v>2341.27909243016</v>
      </c>
      <c r="H10" s="7"/>
      <c r="I10" s="7"/>
      <c r="J10" s="8"/>
      <c r="K10" s="13"/>
      <c r="M10" s="18" t="s">
        <v>11</v>
      </c>
      <c r="N10" s="15" t="n">
        <v>9350</v>
      </c>
      <c r="O10" s="16" t="n">
        <f aca="false">N10/N26*100+O9</f>
        <v>71.7321997874602</v>
      </c>
      <c r="P10" s="15" t="n">
        <v>4757.0777</v>
      </c>
      <c r="Q10" s="16" t="n">
        <f aca="false">P10/P26*100+Q9</f>
        <v>46.232838561213</v>
      </c>
      <c r="R10" s="17" t="n">
        <f aca="false">N10/P10*100</f>
        <v>196.549238621854</v>
      </c>
      <c r="S10" s="0" t="n">
        <f aca="false">(Q10*O11)-(Q11*O10)</f>
        <v>-20.8629998797956</v>
      </c>
    </row>
    <row r="11" customFormat="false" ht="15.75" hidden="false" customHeight="false" outlineLevel="0" collapsed="false">
      <c r="A11" s="14" t="s">
        <v>12</v>
      </c>
      <c r="B11" s="15" t="n">
        <v>565</v>
      </c>
      <c r="C11" s="16" t="n">
        <f aca="false">B11/B26*100+C10</f>
        <v>70.6376191075851</v>
      </c>
      <c r="D11" s="15" t="n">
        <v>291.1081</v>
      </c>
      <c r="E11" s="16" t="n">
        <f aca="false">D11/D26*100+E10</f>
        <v>45.3260307583529</v>
      </c>
      <c r="F11" s="17" t="n">
        <f aca="false">B11/D11*100</f>
        <v>194.085976996174</v>
      </c>
      <c r="G11" s="7" t="n">
        <f aca="false">C11*E11</f>
        <v>3201.72289636722</v>
      </c>
      <c r="H11" s="7"/>
      <c r="I11" s="7"/>
      <c r="J11" s="8"/>
      <c r="K11" s="13"/>
      <c r="M11" s="14" t="s">
        <v>12</v>
      </c>
      <c r="N11" s="15" t="n">
        <v>525</v>
      </c>
      <c r="O11" s="16" t="n">
        <f aca="false">N11/N26*100+O10</f>
        <v>74.0568544102019</v>
      </c>
      <c r="P11" s="15" t="n">
        <v>291.1081</v>
      </c>
      <c r="Q11" s="16" t="n">
        <f aca="false">P11/P26*100+Q10</f>
        <v>48.0219706684654</v>
      </c>
      <c r="R11" s="17" t="n">
        <f aca="false">N11/P11*100</f>
        <v>180.345376854852</v>
      </c>
      <c r="S11" s="0" t="n">
        <f aca="false">(Q11*O12)-(Q12*O11)</f>
        <v>-101.885850531899</v>
      </c>
    </row>
    <row r="12" customFormat="false" ht="15.75" hidden="false" customHeight="false" outlineLevel="0" collapsed="false">
      <c r="A12" s="14" t="s">
        <v>13</v>
      </c>
      <c r="B12" s="15" t="n">
        <v>909</v>
      </c>
      <c r="C12" s="16" t="n">
        <f aca="false">B12/B26*100+C11</f>
        <v>74.4532594551484</v>
      </c>
      <c r="D12" s="15" t="n">
        <v>588.2534</v>
      </c>
      <c r="E12" s="16" t="n">
        <f aca="false">D12/D26*100+E11</f>
        <v>48.7384334574356</v>
      </c>
      <c r="F12" s="17" t="n">
        <f aca="false">B12/D12*100</f>
        <v>154.525243712999</v>
      </c>
      <c r="G12" s="7" t="n">
        <f aca="false">(C12-C11)*(E12+E11)</f>
        <v>358.916164933684</v>
      </c>
      <c r="H12" s="7"/>
      <c r="I12" s="7"/>
      <c r="J12" s="8"/>
      <c r="K12" s="13"/>
      <c r="M12" s="14" t="s">
        <v>13</v>
      </c>
      <c r="N12" s="15" t="n">
        <v>780</v>
      </c>
      <c r="O12" s="16" t="n">
        <f aca="false">N12/N26*100+O11</f>
        <v>77.5106269925611</v>
      </c>
      <c r="P12" s="15" t="n">
        <v>588.2534</v>
      </c>
      <c r="Q12" s="16" t="n">
        <f aca="false">P12/P26*100+Q11</f>
        <v>51.6373391351636</v>
      </c>
      <c r="R12" s="17" t="n">
        <f aca="false">N12/P12*100</f>
        <v>132.595918697623</v>
      </c>
      <c r="S12" s="0" t="n">
        <f aca="false">(Q12*O13)-(Q13*O12)</f>
        <v>-145.044007067592</v>
      </c>
    </row>
    <row r="13" customFormat="false" ht="15.75" hidden="false" customHeight="false" outlineLevel="0" collapsed="false">
      <c r="A13" s="14" t="s">
        <v>14</v>
      </c>
      <c r="B13" s="15" t="n">
        <v>953</v>
      </c>
      <c r="C13" s="16" t="n">
        <f aca="false">B13/B26*100+C12</f>
        <v>78.45359526508</v>
      </c>
      <c r="D13" s="15" t="n">
        <v>621.254</v>
      </c>
      <c r="E13" s="16" t="n">
        <f aca="false">D13/D26*100+E12</f>
        <v>52.3422695362682</v>
      </c>
      <c r="F13" s="17" t="n">
        <f aca="false">B13/D13*100</f>
        <v>153.399414732139</v>
      </c>
      <c r="G13" s="7" t="n">
        <f aca="false">(C13-C12)*(E13+E12)</f>
        <v>404.356755878772</v>
      </c>
      <c r="H13" s="7"/>
      <c r="I13" s="7"/>
      <c r="J13" s="8"/>
      <c r="K13" s="13"/>
      <c r="M13" s="14" t="s">
        <v>14</v>
      </c>
      <c r="N13" s="15" t="n">
        <v>660</v>
      </c>
      <c r="O13" s="16" t="n">
        <f aca="false">N13/N26*100+O12</f>
        <v>80.433049946865</v>
      </c>
      <c r="P13" s="15" t="n">
        <v>621.254</v>
      </c>
      <c r="Q13" s="16" t="n">
        <f aca="false">P13/P26*100+Q12</f>
        <v>55.4555272177316</v>
      </c>
      <c r="R13" s="17" t="n">
        <f aca="false">N13/P13*100</f>
        <v>106.236740528029</v>
      </c>
      <c r="S13" s="0" t="n">
        <f aca="false">(Q13*O14)-(Q14*O13)</f>
        <v>-180.241180299427</v>
      </c>
    </row>
    <row r="14" customFormat="false" ht="15.75" hidden="false" customHeight="false" outlineLevel="0" collapsed="false">
      <c r="A14" s="14" t="s">
        <v>15</v>
      </c>
      <c r="B14" s="15" t="n">
        <v>963</v>
      </c>
      <c r="C14" s="16" t="n">
        <f aca="false">B14/B26*100+C13</f>
        <v>82.4959073164589</v>
      </c>
      <c r="D14" s="15" t="n">
        <v>818.1278</v>
      </c>
      <c r="E14" s="16" t="n">
        <f aca="false">D14/D26*100+E13</f>
        <v>57.0881520299598</v>
      </c>
      <c r="F14" s="17" t="n">
        <f aca="false">B14/D14*100</f>
        <v>117.707771328636</v>
      </c>
      <c r="G14" s="7" t="n">
        <f aca="false">C14*E14</f>
        <v>4709.53889873148</v>
      </c>
      <c r="H14" s="7"/>
      <c r="I14" s="7"/>
      <c r="J14" s="8"/>
      <c r="K14" s="13"/>
      <c r="M14" s="14" t="s">
        <v>15</v>
      </c>
      <c r="N14" s="15" t="n">
        <v>913</v>
      </c>
      <c r="O14" s="16" t="n">
        <f aca="false">N14/N26*100+O13</f>
        <v>84.4757350336521</v>
      </c>
      <c r="P14" s="15" t="n">
        <v>818.1278</v>
      </c>
      <c r="Q14" s="16" t="n">
        <f aca="false">P14/P26*100+Q13</f>
        <v>60.4836893156458</v>
      </c>
      <c r="R14" s="17" t="n">
        <f aca="false">N14/P14*100</f>
        <v>111.596256721749</v>
      </c>
      <c r="S14" s="0" t="n">
        <f aca="false">(Q14*O15)-(Q15*O14)</f>
        <v>-96.1567392634861</v>
      </c>
    </row>
    <row r="15" customFormat="false" ht="15.75" hidden="false" customHeight="false" outlineLevel="0" collapsed="false">
      <c r="A15" s="14" t="s">
        <v>16</v>
      </c>
      <c r="B15" s="15" t="n">
        <v>255</v>
      </c>
      <c r="C15" s="16" t="n">
        <f aca="false">B15/B26*100+C14</f>
        <v>83.5663014733661</v>
      </c>
      <c r="D15" s="15" t="n">
        <v>330.6756</v>
      </c>
      <c r="E15" s="16" t="n">
        <f aca="false">D15/D26*100+E14</f>
        <v>59.0063701141405</v>
      </c>
      <c r="F15" s="17" t="n">
        <f aca="false">B15/D15*100</f>
        <v>77.1148521390753</v>
      </c>
      <c r="G15" s="7" t="n">
        <f aca="false">(C15-C14)*(E15+E14)</f>
        <v>124.266898151977</v>
      </c>
      <c r="H15" s="7"/>
      <c r="I15" s="7"/>
      <c r="J15" s="8"/>
      <c r="K15" s="13"/>
      <c r="M15" s="14" t="s">
        <v>16</v>
      </c>
      <c r="N15" s="15" t="n">
        <v>282</v>
      </c>
      <c r="O15" s="16" t="n">
        <f aca="false">N15/N26*100+O14</f>
        <v>85.724406659582</v>
      </c>
      <c r="P15" s="15" t="n">
        <v>330.6756</v>
      </c>
      <c r="Q15" s="16" t="n">
        <f aca="false">P15/P26*100+Q14</f>
        <v>62.5160007939076</v>
      </c>
      <c r="R15" s="17" t="n">
        <f aca="false">N15/P15*100</f>
        <v>85.2799541302715</v>
      </c>
      <c r="S15" s="0" t="n">
        <f aca="false">(Q15*O16)-(Q16*O15)</f>
        <v>-164.708533116809</v>
      </c>
    </row>
    <row r="16" customFormat="false" ht="15.75" hidden="false" customHeight="false" outlineLevel="0" collapsed="false">
      <c r="A16" s="14" t="s">
        <v>17</v>
      </c>
      <c r="B16" s="15" t="n">
        <v>344</v>
      </c>
      <c r="C16" s="16" t="n">
        <f aca="false">B16/B26*100+C15</f>
        <v>85.0102841791546</v>
      </c>
      <c r="D16" s="15" t="n">
        <v>457.6378</v>
      </c>
      <c r="E16" s="16" t="n">
        <f aca="false">D16/D26*100+E15</f>
        <v>61.6610839907152</v>
      </c>
      <c r="F16" s="17" t="n">
        <f aca="false">B16/D16*100</f>
        <v>75.1686158791953</v>
      </c>
      <c r="G16" s="7" t="n">
        <f aca="false">(C16-C15)*(E16+E15)</f>
        <v>174.241716878943</v>
      </c>
      <c r="H16" s="7"/>
      <c r="I16" s="7"/>
      <c r="J16" s="8"/>
      <c r="K16" s="13"/>
      <c r="M16" s="14" t="s">
        <v>17</v>
      </c>
      <c r="N16" s="15" t="n">
        <v>276</v>
      </c>
      <c r="O16" s="16" t="n">
        <f aca="false">N16/N26*100+O15</f>
        <v>86.9465108041091</v>
      </c>
      <c r="P16" s="15" t="n">
        <v>457.6378</v>
      </c>
      <c r="Q16" s="16" t="n">
        <f aca="false">P16/P26*100+Q15</f>
        <v>65.3286139828652</v>
      </c>
      <c r="R16" s="17" t="n">
        <f aca="false">N16/P16*100</f>
        <v>60.309703437959</v>
      </c>
      <c r="S16" s="0" t="n">
        <f aca="false">(Q16*O17)-(Q17*O16)</f>
        <v>-412.953523170932</v>
      </c>
    </row>
    <row r="17" customFormat="false" ht="15.75" hidden="false" customHeight="false" outlineLevel="0" collapsed="false">
      <c r="A17" s="14" t="s">
        <v>18</v>
      </c>
      <c r="B17" s="15" t="n">
        <v>763</v>
      </c>
      <c r="C17" s="16" t="n">
        <f aca="false">B17/B26*100+C16</f>
        <v>88.2130714015867</v>
      </c>
      <c r="D17" s="15" t="n">
        <v>1154.9681</v>
      </c>
      <c r="E17" s="16" t="n">
        <f aca="false">D17/D26*100+E16</f>
        <v>68.3609454140311</v>
      </c>
      <c r="F17" s="17" t="n">
        <f aca="false">B17/D17*100</f>
        <v>66.0624306420238</v>
      </c>
      <c r="G17" s="7" t="n">
        <f aca="false">C17*E17</f>
        <v>6030.3289588879</v>
      </c>
      <c r="H17" s="7"/>
      <c r="I17" s="7"/>
      <c r="J17" s="8"/>
      <c r="K17" s="13"/>
      <c r="M17" s="14" t="s">
        <v>18</v>
      </c>
      <c r="N17" s="15" t="n">
        <v>706</v>
      </c>
      <c r="O17" s="16" t="n">
        <f aca="false">N17/N26*100+O16</f>
        <v>90.0726177825009</v>
      </c>
      <c r="P17" s="15" t="n">
        <v>1154.9681</v>
      </c>
      <c r="Q17" s="16" t="n">
        <f aca="false">P17/P26*100+Q16</f>
        <v>72.4269754182301</v>
      </c>
      <c r="R17" s="17" t="n">
        <f aca="false">N17/P17*100</f>
        <v>61.1272294014008</v>
      </c>
      <c r="S17" s="0" t="n">
        <f aca="false">(Q17*O18)-(Q18*O17)</f>
        <v>-330.206250340814</v>
      </c>
    </row>
    <row r="18" customFormat="false" ht="15.75" hidden="false" customHeight="false" outlineLevel="0" collapsed="false">
      <c r="A18" s="14" t="s">
        <v>19</v>
      </c>
      <c r="B18" s="15" t="n">
        <v>618</v>
      </c>
      <c r="C18" s="16" t="n">
        <f aca="false">B18/B26*100+C17</f>
        <v>90.8072031230324</v>
      </c>
      <c r="D18" s="15" t="n">
        <v>955.0908</v>
      </c>
      <c r="E18" s="16" t="n">
        <f aca="false">D18/D26*100+E17</f>
        <v>73.9013374012071</v>
      </c>
      <c r="F18" s="17" t="n">
        <f aca="false">B18/D18*100</f>
        <v>64.7058897436767</v>
      </c>
      <c r="G18" s="7" t="n">
        <f aca="false">(C18-C17)*(E18+E17)</f>
        <v>369.047100616284</v>
      </c>
      <c r="H18" s="7"/>
      <c r="I18" s="7"/>
      <c r="J18" s="8"/>
      <c r="K18" s="13"/>
      <c r="M18" s="14" t="s">
        <v>19</v>
      </c>
      <c r="N18" s="15" t="n">
        <v>619</v>
      </c>
      <c r="O18" s="16" t="n">
        <f aca="false">N18/N26*100+O17</f>
        <v>92.8134962805526</v>
      </c>
      <c r="P18" s="15" t="n">
        <v>955.0908</v>
      </c>
      <c r="Q18" s="16" t="n">
        <f aca="false">P18/P26*100+Q17</f>
        <v>78.2969035158043</v>
      </c>
      <c r="R18" s="17" t="n">
        <f aca="false">N18/P18*100</f>
        <v>64.8105918306406</v>
      </c>
      <c r="S18" s="0" t="n">
        <f aca="false">(Q18*O19)-(Q19*O18)</f>
        <v>-274.487735425473</v>
      </c>
    </row>
    <row r="19" customFormat="false" ht="15.75" hidden="false" customHeight="false" outlineLevel="0" collapsed="false">
      <c r="A19" s="14" t="s">
        <v>20</v>
      </c>
      <c r="B19" s="15" t="n">
        <v>445</v>
      </c>
      <c r="C19" s="16" t="n">
        <f aca="false">B19/B26*100+C18</f>
        <v>92.675145867439</v>
      </c>
      <c r="D19" s="15" t="n">
        <v>742.5421</v>
      </c>
      <c r="E19" s="16" t="n">
        <f aca="false">D19/D26*100+E18</f>
        <v>78.2087543514917</v>
      </c>
      <c r="F19" s="17" t="n">
        <f aca="false">B19/D19*100</f>
        <v>59.9292619233307</v>
      </c>
      <c r="G19" s="7" t="n">
        <f aca="false">(C19-C18)*(E19+E18)</f>
        <v>284.132942240485</v>
      </c>
      <c r="H19" s="7"/>
      <c r="I19" s="7"/>
      <c r="J19" s="8"/>
      <c r="K19" s="13"/>
      <c r="M19" s="14" t="s">
        <v>20</v>
      </c>
      <c r="N19" s="15" t="n">
        <v>430</v>
      </c>
      <c r="O19" s="16" t="n">
        <f aca="false">N19/N26*100+O18</f>
        <v>94.7174991144173</v>
      </c>
      <c r="P19" s="15" t="n">
        <v>742.5421</v>
      </c>
      <c r="Q19" s="16" t="n">
        <f aca="false">P19/P26*100+Q18</f>
        <v>82.8605206466799</v>
      </c>
      <c r="R19" s="17" t="n">
        <f aca="false">N19/P19*100</f>
        <v>57.909174442769</v>
      </c>
      <c r="S19" s="0" t="n">
        <f aca="false">(Q19*O20)-(Q20*O19)</f>
        <v>-192.798525202286</v>
      </c>
    </row>
    <row r="20" customFormat="false" ht="15.75" hidden="false" customHeight="false" outlineLevel="0" collapsed="false">
      <c r="A20" s="14" t="s">
        <v>21</v>
      </c>
      <c r="B20" s="15" t="n">
        <v>332</v>
      </c>
      <c r="C20" s="16" t="n">
        <f aca="false">B20/B26*100+C19</f>
        <v>94.0687570834907</v>
      </c>
      <c r="D20" s="15" t="n">
        <v>554.943</v>
      </c>
      <c r="E20" s="16" t="n">
        <f aca="false">D20/D26*100+E19</f>
        <v>81.4279265501344</v>
      </c>
      <c r="F20" s="17" t="n">
        <f aca="false">B20/D20*100</f>
        <v>59.8259641080255</v>
      </c>
      <c r="G20" s="7" t="n">
        <f aca="false">C20*E20</f>
        <v>7659.82384245692</v>
      </c>
      <c r="H20" s="7"/>
      <c r="I20" s="7"/>
      <c r="J20" s="8"/>
      <c r="K20" s="13"/>
      <c r="M20" s="14" t="s">
        <v>21</v>
      </c>
      <c r="N20" s="15" t="n">
        <v>355</v>
      </c>
      <c r="O20" s="16" t="n">
        <f aca="false">N20/N26*100+O19</f>
        <v>96.2894084307474</v>
      </c>
      <c r="P20" s="15" t="n">
        <v>554.943</v>
      </c>
      <c r="Q20" s="16" t="n">
        <f aca="false">P20/P26*100+Q19</f>
        <v>86.2711654861571</v>
      </c>
      <c r="R20" s="17" t="n">
        <f aca="false">N20/P20*100</f>
        <v>63.9705339106899</v>
      </c>
      <c r="S20" s="0" t="n">
        <f aca="false">(Q20*O21)-(Q21*O20)</f>
        <v>-404.574859219481</v>
      </c>
    </row>
    <row r="21" customFormat="false" ht="15.75" hidden="false" customHeight="false" outlineLevel="0" collapsed="false">
      <c r="A21" s="19" t="s">
        <v>22</v>
      </c>
      <c r="B21" s="15" t="n">
        <v>425</v>
      </c>
      <c r="C21" s="16" t="n">
        <f aca="false">B21/B26*100+C20</f>
        <v>95.8527473450027</v>
      </c>
      <c r="D21" s="15" t="n">
        <v>834.0497</v>
      </c>
      <c r="E21" s="16" t="n">
        <f aca="false">D21/D26*100+E20</f>
        <v>86.2661704896494</v>
      </c>
      <c r="F21" s="17" t="n">
        <f aca="false">B21/D21*100</f>
        <v>50.9561960156571</v>
      </c>
      <c r="G21" s="7" t="n">
        <f aca="false">(C21-C20)*(E21+E20)</f>
        <v>299.164636032021</v>
      </c>
      <c r="H21" s="7"/>
      <c r="I21" s="7"/>
      <c r="J21" s="8"/>
      <c r="K21" s="13"/>
      <c r="M21" s="19" t="s">
        <v>22</v>
      </c>
      <c r="N21" s="15" t="n">
        <v>233</v>
      </c>
      <c r="O21" s="16" t="n">
        <f aca="false">N21/N26*100+O20</f>
        <v>97.321112291888</v>
      </c>
      <c r="P21" s="15" t="n">
        <v>834.0497</v>
      </c>
      <c r="Q21" s="16" t="n">
        <f aca="false">P21/P26*100+Q20</f>
        <v>91.3971825819173</v>
      </c>
      <c r="R21" s="17" t="n">
        <f aca="false">N21/P21*100</f>
        <v>27.9359851097602</v>
      </c>
      <c r="S21" s="0" t="n">
        <f aca="false">(Q21*O22)-(Q22*O21)</f>
        <v>-316.795805319884</v>
      </c>
    </row>
    <row r="22" customFormat="false" ht="15.75" hidden="false" customHeight="false" outlineLevel="0" collapsed="false">
      <c r="A22" s="14" t="s">
        <v>23</v>
      </c>
      <c r="B22" s="15" t="n">
        <v>411</v>
      </c>
      <c r="C22" s="16" t="n">
        <f aca="false">B22/B26*100+C21</f>
        <v>97.5779708684884</v>
      </c>
      <c r="D22" s="15" t="n">
        <v>819.2322</v>
      </c>
      <c r="E22" s="16" t="n">
        <f aca="false">D22/D26*100+E21</f>
        <v>91.0184595039678</v>
      </c>
      <c r="F22" s="17" t="n">
        <f aca="false">B22/D22*100</f>
        <v>50.1689264655369</v>
      </c>
      <c r="G22" s="7" t="n">
        <f aca="false">(C22-C21)*(E22+E21)</f>
        <v>305.855614017449</v>
      </c>
      <c r="H22" s="7"/>
      <c r="I22" s="7"/>
      <c r="J22" s="8"/>
      <c r="K22" s="13"/>
      <c r="M22" s="14" t="s">
        <v>23</v>
      </c>
      <c r="N22" s="15" t="n">
        <v>428</v>
      </c>
      <c r="O22" s="16" t="n">
        <f aca="false">N22/N26*100+O21</f>
        <v>99.2162592986185</v>
      </c>
      <c r="P22" s="15" t="n">
        <v>819.2322</v>
      </c>
      <c r="Q22" s="16" t="n">
        <f aca="false">P22/P26*100+Q21</f>
        <v>96.4321322528989</v>
      </c>
      <c r="R22" s="17" t="n">
        <f aca="false">N22/P22*100</f>
        <v>52.2440402122866</v>
      </c>
      <c r="S22" s="0" t="n">
        <f aca="false">(Q22*O24)-(Q24*O22)</f>
        <v>-278.412704571962</v>
      </c>
    </row>
    <row r="23" customFormat="false" ht="15.75" hidden="false" customHeight="false" outlineLevel="0" collapsed="false">
      <c r="A23" s="18" t="s">
        <v>24</v>
      </c>
      <c r="B23" s="20" t="n">
        <v>398</v>
      </c>
      <c r="C23" s="16" t="n">
        <f aca="false">B23/B26*100+C22</f>
        <v>99.2486252780926</v>
      </c>
      <c r="D23" s="20" t="n">
        <v>967.775</v>
      </c>
      <c r="E23" s="16" t="n">
        <f aca="false">D23/D26*100+E22</f>
        <v>96.6324313434926</v>
      </c>
      <c r="F23" s="17" t="n">
        <f aca="false">B23/D23*100</f>
        <v>41.1252615535636</v>
      </c>
      <c r="G23" s="7" t="n">
        <f aca="false">C23*E23</f>
        <v>9590.63596812131</v>
      </c>
      <c r="H23" s="7"/>
      <c r="I23" s="7"/>
      <c r="J23" s="8"/>
      <c r="K23" s="13"/>
      <c r="M23" s="18"/>
      <c r="N23" s="21"/>
      <c r="O23" s="16"/>
      <c r="P23" s="20"/>
      <c r="Q23" s="16"/>
      <c r="R23" s="17"/>
    </row>
    <row r="24" customFormat="false" ht="16.5" hidden="false" customHeight="false" outlineLevel="0" collapsed="false">
      <c r="A24" s="22" t="s">
        <v>25</v>
      </c>
      <c r="B24" s="23" t="n">
        <v>179</v>
      </c>
      <c r="C24" s="24" t="n">
        <f aca="false">B24/B26*100+C23</f>
        <v>100</v>
      </c>
      <c r="D24" s="23" t="n">
        <v>580.5246</v>
      </c>
      <c r="E24" s="24" t="n">
        <f aca="false">D24/D26*100+E23</f>
        <v>100</v>
      </c>
      <c r="F24" s="25" t="n">
        <f aca="false">B24/D24*100</f>
        <v>30.8341799813479</v>
      </c>
      <c r="G24" s="7" t="n">
        <f aca="false">(C24-C23)*(E24+E23)</f>
        <v>147.744638418692</v>
      </c>
      <c r="H24" s="7"/>
      <c r="I24" s="7"/>
      <c r="J24" s="8"/>
      <c r="K24" s="13"/>
      <c r="M24" s="22" t="s">
        <v>25</v>
      </c>
      <c r="N24" s="23" t="n">
        <v>177</v>
      </c>
      <c r="O24" s="24" t="n">
        <f aca="false">N24/N26*100+O22</f>
        <v>100</v>
      </c>
      <c r="P24" s="23" t="n">
        <v>580.5246</v>
      </c>
      <c r="Q24" s="24" t="n">
        <f aca="false">P24/P26*100+Q22</f>
        <v>100</v>
      </c>
      <c r="R24" s="25" t="n">
        <f aca="false">N24/P24*100</f>
        <v>30.4896640039027</v>
      </c>
    </row>
    <row r="25" customFormat="false" ht="16.5" hidden="false" customHeight="false" outlineLevel="0" collapsed="false">
      <c r="A25" s="7"/>
      <c r="B25" s="26"/>
      <c r="C25" s="26"/>
      <c r="D25" s="26"/>
      <c r="E25" s="26"/>
      <c r="F25" s="26"/>
      <c r="G25" s="27"/>
      <c r="H25" s="27"/>
      <c r="I25" s="27"/>
      <c r="M25" s="7"/>
      <c r="N25" s="26"/>
      <c r="O25" s="26"/>
      <c r="P25" s="26"/>
      <c r="Q25" s="26"/>
      <c r="R25" s="26"/>
    </row>
    <row r="26" customFormat="false" ht="16.5" hidden="false" customHeight="false" outlineLevel="0" collapsed="false">
      <c r="A26" s="28" t="s">
        <v>26</v>
      </c>
      <c r="B26" s="29" t="n">
        <v>23823</v>
      </c>
      <c r="C26" s="30" t="s">
        <v>27</v>
      </c>
      <c r="D26" s="29" t="n">
        <v>17238.6864</v>
      </c>
      <c r="E26" s="30" t="s">
        <v>27</v>
      </c>
      <c r="F26" s="31" t="n">
        <f aca="false">B26/D26*100</f>
        <v>138.194984508796</v>
      </c>
      <c r="G26" s="27" t="n">
        <f aca="false">SUM(G8:G24)</f>
        <v>36463.0586248169</v>
      </c>
      <c r="H26" s="27"/>
      <c r="I26" s="27"/>
      <c r="M26" s="28" t="s">
        <v>26</v>
      </c>
      <c r="N26" s="29" t="n">
        <f aca="false">SUM(N8:N24)</f>
        <v>22584</v>
      </c>
      <c r="O26" s="30" t="s">
        <v>27</v>
      </c>
      <c r="P26" s="29" t="n">
        <f aca="false">SUM(P8:P24)</f>
        <v>16270.9114</v>
      </c>
      <c r="Q26" s="30" t="s">
        <v>27</v>
      </c>
      <c r="R26" s="31" t="n">
        <f aca="false">N26/P26*100</f>
        <v>138.799846208984</v>
      </c>
      <c r="S26" s="0" t="n">
        <f aca="false">SUM(S8:S22)</f>
        <v>-3108.56337619884</v>
      </c>
    </row>
    <row r="27" customFormat="false" ht="15" hidden="false" customHeight="false" outlineLevel="0" collapsed="false">
      <c r="G27" s="27" t="n">
        <f aca="false">1-G26/1000</f>
        <v>-35.4630586248169</v>
      </c>
      <c r="H27" s="27"/>
      <c r="I27" s="27"/>
      <c r="S27" s="0" t="n">
        <f aca="false">S26/100</f>
        <v>-31.0856337619884</v>
      </c>
    </row>
    <row r="28" customFormat="false" ht="18" hidden="false" customHeight="false" outlineLevel="0" collapsed="false">
      <c r="A28" s="32" t="s">
        <v>28</v>
      </c>
      <c r="B28" s="33"/>
      <c r="C28" s="33"/>
      <c r="D28" s="33"/>
      <c r="E28" s="33"/>
      <c r="F28" s="33"/>
      <c r="G28" s="33" t="n">
        <v>0.3535463</v>
      </c>
      <c r="M28" s="32" t="s">
        <v>29</v>
      </c>
      <c r="S28" s="33" t="n">
        <v>0.310856</v>
      </c>
    </row>
    <row r="30" customFormat="false" ht="18" hidden="false" customHeight="false" outlineLevel="0" collapsed="false">
      <c r="A30" s="34"/>
    </row>
  </sheetData>
  <autoFilter ref="A6:F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5:04Z</dcterms:created>
  <dc:creator>Lnenicka</dc:creator>
  <dc:description/>
  <dc:language>en-US</dc:language>
  <cp:lastModifiedBy>Lnenicka</cp:lastModifiedBy>
  <dcterms:modified xsi:type="dcterms:W3CDTF">2011-11-10T07:44:40Z</dcterms:modified>
  <cp:revision>0</cp:revision>
  <dc:subject/>
  <dc:title/>
</cp:coreProperties>
</file>