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7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B$2:$B$332</c:f>
              <c:numCache>
                <c:formatCode>General</c:formatCode>
                <c:ptCount val="33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  <c:pt idx="151">
                  <c:v>9</c:v>
                </c:pt>
                <c:pt idx="152">
                  <c:v>4</c:v>
                </c:pt>
                <c:pt idx="153">
                  <c:v>5</c:v>
                </c:pt>
                <c:pt idx="154">
                  <c:v>9</c:v>
                </c:pt>
                <c:pt idx="155">
                  <c:v>0</c:v>
                </c:pt>
                <c:pt idx="156">
                  <c:v>8</c:v>
                </c:pt>
                <c:pt idx="157">
                  <c:v>8</c:v>
                </c:pt>
                <c:pt idx="158">
                  <c:v>4</c:v>
                </c:pt>
                <c:pt idx="159">
                  <c:v>-5</c:v>
                </c:pt>
                <c:pt idx="160">
                  <c:v>-4</c:v>
                </c:pt>
                <c:pt idx="161">
                  <c:v>3</c:v>
                </c:pt>
                <c:pt idx="162">
                  <c:v>4</c:v>
                </c:pt>
                <c:pt idx="163">
                  <c:v>1</c:v>
                </c:pt>
                <c:pt idx="164">
                  <c:v>-4</c:v>
                </c:pt>
                <c:pt idx="165">
                  <c:v>-1</c:v>
                </c:pt>
                <c:pt idx="166">
                  <c:v>-3</c:v>
                </c:pt>
                <c:pt idx="167">
                  <c:v>-1</c:v>
                </c:pt>
                <c:pt idx="168">
                  <c:v>0</c:v>
                </c:pt>
                <c:pt idx="169">
                  <c:v>-2</c:v>
                </c:pt>
                <c:pt idx="170">
                  <c:v>-2</c:v>
                </c:pt>
                <c:pt idx="171">
                  <c:v>2</c:v>
                </c:pt>
                <c:pt idx="172">
                  <c:v>-1</c:v>
                </c:pt>
                <c:pt idx="173">
                  <c:v>-2</c:v>
                </c:pt>
                <c:pt idx="174">
                  <c:v>-3</c:v>
                </c:pt>
                <c:pt idx="175">
                  <c:v>-5</c:v>
                </c:pt>
                <c:pt idx="176">
                  <c:v>0</c:v>
                </c:pt>
                <c:pt idx="177">
                  <c:v>2</c:v>
                </c:pt>
                <c:pt idx="178">
                  <c:v>0</c:v>
                </c:pt>
                <c:pt idx="179">
                  <c:v>3</c:v>
                </c:pt>
                <c:pt idx="180">
                  <c:v>-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-1</c:v>
                </c:pt>
                <c:pt idx="186">
                  <c:v>-2</c:v>
                </c:pt>
                <c:pt idx="187">
                  <c:v>-10</c:v>
                </c:pt>
                <c:pt idx="188">
                  <c:v>-12</c:v>
                </c:pt>
                <c:pt idx="189">
                  <c:v>-8</c:v>
                </c:pt>
                <c:pt idx="190">
                  <c:v>0</c:v>
                </c:pt>
                <c:pt idx="191">
                  <c:v>0</c:v>
                </c:pt>
                <c:pt idx="192">
                  <c:v>-11</c:v>
                </c:pt>
                <c:pt idx="193">
                  <c:v>-18</c:v>
                </c:pt>
                <c:pt idx="194">
                  <c:v>-12</c:v>
                </c:pt>
                <c:pt idx="195">
                  <c:v>-10</c:v>
                </c:pt>
                <c:pt idx="196">
                  <c:v>-8</c:v>
                </c:pt>
                <c:pt idx="197">
                  <c:v>-1</c:v>
                </c:pt>
                <c:pt idx="198">
                  <c:v>-1</c:v>
                </c:pt>
                <c:pt idx="199">
                  <c:v>-2</c:v>
                </c:pt>
                <c:pt idx="200">
                  <c:v>-12</c:v>
                </c:pt>
                <c:pt idx="201">
                  <c:v>-3</c:v>
                </c:pt>
                <c:pt idx="202">
                  <c:v>-10</c:v>
                </c:pt>
                <c:pt idx="203">
                  <c:v>-10</c:v>
                </c:pt>
                <c:pt idx="204">
                  <c:v>-5</c:v>
                </c:pt>
                <c:pt idx="205">
                  <c:v>-5</c:v>
                </c:pt>
                <c:pt idx="206">
                  <c:v>-7</c:v>
                </c:pt>
                <c:pt idx="207">
                  <c:v>-5</c:v>
                </c:pt>
                <c:pt idx="208">
                  <c:v>-2</c:v>
                </c:pt>
                <c:pt idx="209">
                  <c:v>-3</c:v>
                </c:pt>
                <c:pt idx="210">
                  <c:v>-5</c:v>
                </c:pt>
                <c:pt idx="211">
                  <c:v>-5</c:v>
                </c:pt>
                <c:pt idx="212">
                  <c:v>-1</c:v>
                </c:pt>
                <c:pt idx="213">
                  <c:v>-8</c:v>
                </c:pt>
                <c:pt idx="214">
                  <c:v>-15</c:v>
                </c:pt>
                <c:pt idx="215">
                  <c:v>-11</c:v>
                </c:pt>
                <c:pt idx="216">
                  <c:v>-11</c:v>
                </c:pt>
                <c:pt idx="217">
                  <c:v>0</c:v>
                </c:pt>
                <c:pt idx="218">
                  <c:v>0</c:v>
                </c:pt>
                <c:pt idx="219">
                  <c:v>-2</c:v>
                </c:pt>
                <c:pt idx="220">
                  <c:v>-2</c:v>
                </c:pt>
                <c:pt idx="221">
                  <c:v>-1</c:v>
                </c:pt>
                <c:pt idx="222">
                  <c:v>-5</c:v>
                </c:pt>
                <c:pt idx="223">
                  <c:v>-5</c:v>
                </c:pt>
                <c:pt idx="224">
                  <c:v>0</c:v>
                </c:pt>
                <c:pt idx="225">
                  <c:v>-1</c:v>
                </c:pt>
                <c:pt idx="226">
                  <c:v>-4</c:v>
                </c:pt>
                <c:pt idx="227">
                  <c:v>-4</c:v>
                </c:pt>
                <c:pt idx="228">
                  <c:v>-2</c:v>
                </c:pt>
                <c:pt idx="229">
                  <c:v>5</c:v>
                </c:pt>
                <c:pt idx="230">
                  <c:v>5</c:v>
                </c:pt>
                <c:pt idx="231">
                  <c:v>6</c:v>
                </c:pt>
                <c:pt idx="232">
                  <c:v>2</c:v>
                </c:pt>
                <c:pt idx="233">
                  <c:v>1</c:v>
                </c:pt>
                <c:pt idx="234">
                  <c:v>1</c:v>
                </c:pt>
                <c:pt idx="235">
                  <c:v>5</c:v>
                </c:pt>
                <c:pt idx="236">
                  <c:v>5</c:v>
                </c:pt>
                <c:pt idx="237">
                  <c:v>6</c:v>
                </c:pt>
                <c:pt idx="238">
                  <c:v>6</c:v>
                </c:pt>
                <c:pt idx="239">
                  <c:v>7</c:v>
                </c:pt>
                <c:pt idx="240">
                  <c:v>1</c:v>
                </c:pt>
                <c:pt idx="241">
                  <c:v>1</c:v>
                </c:pt>
                <c:pt idx="242">
                  <c:v>-2</c:v>
                </c:pt>
                <c:pt idx="243">
                  <c:v>0</c:v>
                </c:pt>
                <c:pt idx="244">
                  <c:v>0</c:v>
                </c:pt>
                <c:pt idx="245">
                  <c:v>4</c:v>
                </c:pt>
                <c:pt idx="246">
                  <c:v>0</c:v>
                </c:pt>
                <c:pt idx="247">
                  <c:v>1</c:v>
                </c:pt>
                <c:pt idx="248">
                  <c:v>3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9</c:v>
                </c:pt>
                <c:pt idx="254">
                  <c:v>6</c:v>
                </c:pt>
                <c:pt idx="255">
                  <c:v>1</c:v>
                </c:pt>
                <c:pt idx="256">
                  <c:v>-3</c:v>
                </c:pt>
                <c:pt idx="257">
                  <c:v>-6</c:v>
                </c:pt>
                <c:pt idx="258">
                  <c:v>-1</c:v>
                </c:pt>
                <c:pt idx="259">
                  <c:v>4</c:v>
                </c:pt>
                <c:pt idx="260">
                  <c:v>4</c:v>
                </c:pt>
                <c:pt idx="261">
                  <c:v>2</c:v>
                </c:pt>
                <c:pt idx="262">
                  <c:v>3</c:v>
                </c:pt>
                <c:pt idx="263">
                  <c:v>-5</c:v>
                </c:pt>
                <c:pt idx="264">
                  <c:v>1</c:v>
                </c:pt>
                <c:pt idx="265">
                  <c:v>2</c:v>
                </c:pt>
                <c:pt idx="266">
                  <c:v>0</c:v>
                </c:pt>
                <c:pt idx="267">
                  <c:v>4</c:v>
                </c:pt>
                <c:pt idx="268">
                  <c:v>8</c:v>
                </c:pt>
                <c:pt idx="269">
                  <c:v>5</c:v>
                </c:pt>
                <c:pt idx="270">
                  <c:v>-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1</c:v>
                </c:pt>
                <c:pt idx="276">
                  <c:v>8</c:v>
                </c:pt>
                <c:pt idx="277">
                  <c:v>6</c:v>
                </c:pt>
                <c:pt idx="278">
                  <c:v>7</c:v>
                </c:pt>
                <c:pt idx="279">
                  <c:v>8</c:v>
                </c:pt>
                <c:pt idx="280">
                  <c:v>0</c:v>
                </c:pt>
                <c:pt idx="281">
                  <c:v>-3</c:v>
                </c:pt>
                <c:pt idx="282">
                  <c:v>4</c:v>
                </c:pt>
                <c:pt idx="283">
                  <c:v>1</c:v>
                </c:pt>
                <c:pt idx="284">
                  <c:v>6</c:v>
                </c:pt>
                <c:pt idx="285">
                  <c:v>5</c:v>
                </c:pt>
                <c:pt idx="286">
                  <c:v>6</c:v>
                </c:pt>
                <c:pt idx="287">
                  <c:v>6</c:v>
                </c:pt>
                <c:pt idx="288">
                  <c:v>5</c:v>
                </c:pt>
                <c:pt idx="289">
                  <c:v>4</c:v>
                </c:pt>
                <c:pt idx="290">
                  <c:v>6</c:v>
                </c:pt>
                <c:pt idx="291">
                  <c:v>8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4</c:v>
                </c:pt>
                <c:pt idx="297">
                  <c:v>3</c:v>
                </c:pt>
                <c:pt idx="298">
                  <c:v>3</c:v>
                </c:pt>
                <c:pt idx="299">
                  <c:v>4</c:v>
                </c:pt>
                <c:pt idx="300">
                  <c:v>3</c:v>
                </c:pt>
                <c:pt idx="301">
                  <c:v>2</c:v>
                </c:pt>
                <c:pt idx="302">
                  <c:v>4</c:v>
                </c:pt>
                <c:pt idx="303">
                  <c:v>8</c:v>
                </c:pt>
                <c:pt idx="304">
                  <c:v>7</c:v>
                </c:pt>
                <c:pt idx="305">
                  <c:v>4</c:v>
                </c:pt>
                <c:pt idx="306">
                  <c:v>0</c:v>
                </c:pt>
                <c:pt idx="307">
                  <c:v>-1</c:v>
                </c:pt>
                <c:pt idx="308">
                  <c:v>-1</c:v>
                </c:pt>
                <c:pt idx="309">
                  <c:v>0</c:v>
                </c:pt>
                <c:pt idx="310">
                  <c:v>4</c:v>
                </c:pt>
                <c:pt idx="311">
                  <c:v>6</c:v>
                </c:pt>
                <c:pt idx="312">
                  <c:v>8</c:v>
                </c:pt>
                <c:pt idx="313">
                  <c:v>4</c:v>
                </c:pt>
                <c:pt idx="314">
                  <c:v>7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9</c:v>
                </c:pt>
                <c:pt idx="319">
                  <c:v>11</c:v>
                </c:pt>
                <c:pt idx="320">
                  <c:v>10</c:v>
                </c:pt>
                <c:pt idx="321">
                  <c:v>10</c:v>
                </c:pt>
                <c:pt idx="322">
                  <c:v>9</c:v>
                </c:pt>
                <c:pt idx="323">
                  <c:v>11</c:v>
                </c:pt>
                <c:pt idx="324">
                  <c:v>12</c:v>
                </c:pt>
                <c:pt idx="325">
                  <c:v>9</c:v>
                </c:pt>
                <c:pt idx="326">
                  <c:v>11</c:v>
                </c:pt>
                <c:pt idx="327">
                  <c:v>8</c:v>
                </c:pt>
                <c:pt idx="328">
                  <c:v>9</c:v>
                </c:pt>
                <c:pt idx="329">
                  <c:v>14</c:v>
                </c:pt>
                <c:pt idx="3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C$2:$C$332</c:f>
              <c:numCache>
                <c:formatCode>General</c:formatCode>
                <c:ptCount val="33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  <c:pt idx="151">
                  <c:v>9.5</c:v>
                </c:pt>
                <c:pt idx="152">
                  <c:v>7</c:v>
                </c:pt>
                <c:pt idx="153">
                  <c:v>8.5</c:v>
                </c:pt>
                <c:pt idx="154">
                  <c:v>10.5</c:v>
                </c:pt>
                <c:pt idx="155">
                  <c:v>4.5</c:v>
                </c:pt>
                <c:pt idx="156">
                  <c:v>9.5</c:v>
                </c:pt>
                <c:pt idx="157">
                  <c:v>10</c:v>
                </c:pt>
                <c:pt idx="158">
                  <c:v>5</c:v>
                </c:pt>
                <c:pt idx="159">
                  <c:v>-0.5</c:v>
                </c:pt>
                <c:pt idx="160">
                  <c:v>1</c:v>
                </c:pt>
                <c:pt idx="161">
                  <c:v>4</c:v>
                </c:pt>
                <c:pt idx="162">
                  <c:v>5</c:v>
                </c:pt>
                <c:pt idx="163">
                  <c:v>3.5</c:v>
                </c:pt>
                <c:pt idx="164">
                  <c:v>0</c:v>
                </c:pt>
                <c:pt idx="165">
                  <c:v>1.5</c:v>
                </c:pt>
                <c:pt idx="166">
                  <c:v>0</c:v>
                </c:pt>
                <c:pt idx="167">
                  <c:v>-0.5</c:v>
                </c:pt>
                <c:pt idx="168">
                  <c:v>2.5</c:v>
                </c:pt>
                <c:pt idx="169">
                  <c:v>0.5</c:v>
                </c:pt>
                <c:pt idx="170">
                  <c:v>0.5</c:v>
                </c:pt>
                <c:pt idx="171">
                  <c:v>4.5</c:v>
                </c:pt>
                <c:pt idx="172">
                  <c:v>1.5</c:v>
                </c:pt>
                <c:pt idx="173">
                  <c:v>-1</c:v>
                </c:pt>
                <c:pt idx="174">
                  <c:v>-0.5</c:v>
                </c:pt>
                <c:pt idx="175">
                  <c:v>-1</c:v>
                </c:pt>
                <c:pt idx="176">
                  <c:v>1.5</c:v>
                </c:pt>
                <c:pt idx="177">
                  <c:v>3</c:v>
                </c:pt>
                <c:pt idx="178">
                  <c:v>2.5</c:v>
                </c:pt>
                <c:pt idx="179">
                  <c:v>4</c:v>
                </c:pt>
                <c:pt idx="180">
                  <c:v>2</c:v>
                </c:pt>
                <c:pt idx="181">
                  <c:v>2.5</c:v>
                </c:pt>
                <c:pt idx="182">
                  <c:v>1</c:v>
                </c:pt>
                <c:pt idx="183">
                  <c:v>0</c:v>
                </c:pt>
                <c:pt idx="184">
                  <c:v>1.5</c:v>
                </c:pt>
                <c:pt idx="185">
                  <c:v>0.5</c:v>
                </c:pt>
                <c:pt idx="186">
                  <c:v>-1</c:v>
                </c:pt>
                <c:pt idx="187">
                  <c:v>-5</c:v>
                </c:pt>
                <c:pt idx="188">
                  <c:v>-6</c:v>
                </c:pt>
                <c:pt idx="189">
                  <c:v>-4</c:v>
                </c:pt>
                <c:pt idx="190">
                  <c:v>2</c:v>
                </c:pt>
                <c:pt idx="191">
                  <c:v>2</c:v>
                </c:pt>
                <c:pt idx="192">
                  <c:v>-11</c:v>
                </c:pt>
                <c:pt idx="193">
                  <c:v>-13</c:v>
                </c:pt>
                <c:pt idx="194">
                  <c:v>-5</c:v>
                </c:pt>
                <c:pt idx="195">
                  <c:v>-5</c:v>
                </c:pt>
                <c:pt idx="196">
                  <c:v>-4</c:v>
                </c:pt>
                <c:pt idx="197">
                  <c:v>0.5</c:v>
                </c:pt>
                <c:pt idx="198">
                  <c:v>1.5</c:v>
                </c:pt>
                <c:pt idx="199">
                  <c:v>-1</c:v>
                </c:pt>
                <c:pt idx="200">
                  <c:v>-7.5</c:v>
                </c:pt>
                <c:pt idx="201">
                  <c:v>0.5</c:v>
                </c:pt>
                <c:pt idx="202">
                  <c:v>-7.5</c:v>
                </c:pt>
                <c:pt idx="203">
                  <c:v>-7</c:v>
                </c:pt>
                <c:pt idx="204">
                  <c:v>-4</c:v>
                </c:pt>
                <c:pt idx="205">
                  <c:v>-3</c:v>
                </c:pt>
                <c:pt idx="206">
                  <c:v>-3.5</c:v>
                </c:pt>
                <c:pt idx="207">
                  <c:v>-1.5</c:v>
                </c:pt>
                <c:pt idx="208">
                  <c:v>-1</c:v>
                </c:pt>
                <c:pt idx="209">
                  <c:v>-0.5</c:v>
                </c:pt>
                <c:pt idx="210">
                  <c:v>-3</c:v>
                </c:pt>
                <c:pt idx="211">
                  <c:v>-3</c:v>
                </c:pt>
                <c:pt idx="212">
                  <c:v>0</c:v>
                </c:pt>
                <c:pt idx="213">
                  <c:v>-7</c:v>
                </c:pt>
                <c:pt idx="214">
                  <c:v>-13.5</c:v>
                </c:pt>
                <c:pt idx="215">
                  <c:v>-8</c:v>
                </c:pt>
                <c:pt idx="216">
                  <c:v>-8</c:v>
                </c:pt>
                <c:pt idx="217">
                  <c:v>2</c:v>
                </c:pt>
                <c:pt idx="218">
                  <c:v>1.5</c:v>
                </c:pt>
                <c:pt idx="219">
                  <c:v>0.5</c:v>
                </c:pt>
                <c:pt idx="220">
                  <c:v>-1.5</c:v>
                </c:pt>
                <c:pt idx="221">
                  <c:v>-0.5</c:v>
                </c:pt>
                <c:pt idx="222">
                  <c:v>-3</c:v>
                </c:pt>
                <c:pt idx="223">
                  <c:v>-2.5</c:v>
                </c:pt>
                <c:pt idx="224">
                  <c:v>1</c:v>
                </c:pt>
                <c:pt idx="225">
                  <c:v>0</c:v>
                </c:pt>
                <c:pt idx="226">
                  <c:v>-3</c:v>
                </c:pt>
                <c:pt idx="227">
                  <c:v>-3</c:v>
                </c:pt>
                <c:pt idx="228">
                  <c:v>-0.5</c:v>
                </c:pt>
                <c:pt idx="229">
                  <c:v>5</c:v>
                </c:pt>
                <c:pt idx="230">
                  <c:v>5</c:v>
                </c:pt>
                <c:pt idx="231">
                  <c:v>7.5</c:v>
                </c:pt>
                <c:pt idx="232">
                  <c:v>3.5</c:v>
                </c:pt>
                <c:pt idx="233">
                  <c:v>3</c:v>
                </c:pt>
                <c:pt idx="234">
                  <c:v>2.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8</c:v>
                </c:pt>
                <c:pt idx="239">
                  <c:v>10</c:v>
                </c:pt>
                <c:pt idx="240">
                  <c:v>6</c:v>
                </c:pt>
                <c:pt idx="241">
                  <c:v>3.5</c:v>
                </c:pt>
                <c:pt idx="242">
                  <c:v>1.5</c:v>
                </c:pt>
                <c:pt idx="243">
                  <c:v>6</c:v>
                </c:pt>
                <c:pt idx="244">
                  <c:v>5</c:v>
                </c:pt>
                <c:pt idx="245">
                  <c:v>6</c:v>
                </c:pt>
                <c:pt idx="246">
                  <c:v>3</c:v>
                </c:pt>
                <c:pt idx="247">
                  <c:v>2.5</c:v>
                </c:pt>
                <c:pt idx="248">
                  <c:v>4.5</c:v>
                </c:pt>
                <c:pt idx="249">
                  <c:v>4.5</c:v>
                </c:pt>
                <c:pt idx="250">
                  <c:v>5</c:v>
                </c:pt>
                <c:pt idx="251">
                  <c:v>6.5</c:v>
                </c:pt>
                <c:pt idx="252">
                  <c:v>6.5</c:v>
                </c:pt>
                <c:pt idx="253">
                  <c:v>11</c:v>
                </c:pt>
                <c:pt idx="254">
                  <c:v>7.5</c:v>
                </c:pt>
                <c:pt idx="255">
                  <c:v>3</c:v>
                </c:pt>
                <c:pt idx="256">
                  <c:v>1</c:v>
                </c:pt>
                <c:pt idx="257">
                  <c:v>0</c:v>
                </c:pt>
                <c:pt idx="258">
                  <c:v>2.5</c:v>
                </c:pt>
                <c:pt idx="259">
                  <c:v>5.5</c:v>
                </c:pt>
                <c:pt idx="260">
                  <c:v>5</c:v>
                </c:pt>
                <c:pt idx="261">
                  <c:v>4.5</c:v>
                </c:pt>
                <c:pt idx="262">
                  <c:v>5.5</c:v>
                </c:pt>
                <c:pt idx="263">
                  <c:v>-0.5</c:v>
                </c:pt>
                <c:pt idx="264">
                  <c:v>4.5</c:v>
                </c:pt>
                <c:pt idx="265">
                  <c:v>5</c:v>
                </c:pt>
                <c:pt idx="266">
                  <c:v>2</c:v>
                </c:pt>
                <c:pt idx="267">
                  <c:v>7</c:v>
                </c:pt>
                <c:pt idx="268">
                  <c:v>9</c:v>
                </c:pt>
                <c:pt idx="269">
                  <c:v>6.5</c:v>
                </c:pt>
                <c:pt idx="270">
                  <c:v>6</c:v>
                </c:pt>
                <c:pt idx="271">
                  <c:v>5</c:v>
                </c:pt>
                <c:pt idx="272">
                  <c:v>5</c:v>
                </c:pt>
                <c:pt idx="273">
                  <c:v>4.5</c:v>
                </c:pt>
                <c:pt idx="274">
                  <c:v>5</c:v>
                </c:pt>
                <c:pt idx="275">
                  <c:v>4.5</c:v>
                </c:pt>
                <c:pt idx="276">
                  <c:v>11</c:v>
                </c:pt>
                <c:pt idx="277">
                  <c:v>8</c:v>
                </c:pt>
                <c:pt idx="278">
                  <c:v>9</c:v>
                </c:pt>
                <c:pt idx="279">
                  <c:v>10</c:v>
                </c:pt>
                <c:pt idx="280">
                  <c:v>5.5</c:v>
                </c:pt>
                <c:pt idx="281">
                  <c:v>4.5</c:v>
                </c:pt>
                <c:pt idx="282">
                  <c:v>8</c:v>
                </c:pt>
                <c:pt idx="283">
                  <c:v>7.5</c:v>
                </c:pt>
                <c:pt idx="284">
                  <c:v>9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7</c:v>
                </c:pt>
                <c:pt idx="289">
                  <c:v>6</c:v>
                </c:pt>
                <c:pt idx="290">
                  <c:v>8</c:v>
                </c:pt>
                <c:pt idx="291">
                  <c:v>10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5</c:v>
                </c:pt>
                <c:pt idx="296">
                  <c:v>6.5</c:v>
                </c:pt>
                <c:pt idx="297">
                  <c:v>6.5</c:v>
                </c:pt>
                <c:pt idx="298">
                  <c:v>8</c:v>
                </c:pt>
                <c:pt idx="299">
                  <c:v>10.5</c:v>
                </c:pt>
                <c:pt idx="300">
                  <c:v>9.5</c:v>
                </c:pt>
                <c:pt idx="301">
                  <c:v>9.5</c:v>
                </c:pt>
                <c:pt idx="302">
                  <c:v>10</c:v>
                </c:pt>
                <c:pt idx="303">
                  <c:v>12</c:v>
                </c:pt>
                <c:pt idx="304">
                  <c:v>9.5</c:v>
                </c:pt>
                <c:pt idx="305">
                  <c:v>6.5</c:v>
                </c:pt>
                <c:pt idx="306">
                  <c:v>2</c:v>
                </c:pt>
                <c:pt idx="307">
                  <c:v>2</c:v>
                </c:pt>
                <c:pt idx="308">
                  <c:v>4.5</c:v>
                </c:pt>
                <c:pt idx="309">
                  <c:v>5.5</c:v>
                </c:pt>
                <c:pt idx="310">
                  <c:v>8.5</c:v>
                </c:pt>
                <c:pt idx="311">
                  <c:v>7</c:v>
                </c:pt>
                <c:pt idx="312">
                  <c:v>10</c:v>
                </c:pt>
                <c:pt idx="313">
                  <c:v>6</c:v>
                </c:pt>
                <c:pt idx="314">
                  <c:v>9.5</c:v>
                </c:pt>
                <c:pt idx="315">
                  <c:v>9.5</c:v>
                </c:pt>
                <c:pt idx="316">
                  <c:v>9.5</c:v>
                </c:pt>
                <c:pt idx="317">
                  <c:v>12.5</c:v>
                </c:pt>
                <c:pt idx="318">
                  <c:v>12.5</c:v>
                </c:pt>
                <c:pt idx="319">
                  <c:v>13</c:v>
                </c:pt>
                <c:pt idx="320">
                  <c:v>12.5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5.5</c:v>
                </c:pt>
                <c:pt idx="325">
                  <c:v>14</c:v>
                </c:pt>
                <c:pt idx="326">
                  <c:v>15.5</c:v>
                </c:pt>
                <c:pt idx="327">
                  <c:v>13.5</c:v>
                </c:pt>
                <c:pt idx="328">
                  <c:v>13.5</c:v>
                </c:pt>
                <c:pt idx="329">
                  <c:v>17</c:v>
                </c:pt>
                <c:pt idx="330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D$2:$D$332</c:f>
              <c:numCache>
                <c:formatCode>General</c:formatCode>
                <c:ptCount val="33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  <c:pt idx="151">
                  <c:v>10</c:v>
                </c:pt>
                <c:pt idx="152">
                  <c:v>10</c:v>
                </c:pt>
                <c:pt idx="153">
                  <c:v>12</c:v>
                </c:pt>
                <c:pt idx="154">
                  <c:v>12</c:v>
                </c:pt>
                <c:pt idx="155">
                  <c:v>9</c:v>
                </c:pt>
                <c:pt idx="156">
                  <c:v>11</c:v>
                </c:pt>
                <c:pt idx="157">
                  <c:v>12</c:v>
                </c:pt>
                <c:pt idx="158">
                  <c:v>6</c:v>
                </c:pt>
                <c:pt idx="159">
                  <c:v>4</c:v>
                </c:pt>
                <c:pt idx="160">
                  <c:v>6</c:v>
                </c:pt>
                <c:pt idx="161">
                  <c:v>5</c:v>
                </c:pt>
                <c:pt idx="162">
                  <c:v>6</c:v>
                </c:pt>
                <c:pt idx="163">
                  <c:v>6</c:v>
                </c:pt>
                <c:pt idx="164">
                  <c:v>4</c:v>
                </c:pt>
                <c:pt idx="165">
                  <c:v>4</c:v>
                </c:pt>
                <c:pt idx="166">
                  <c:v>3</c:v>
                </c:pt>
                <c:pt idx="167">
                  <c:v>0</c:v>
                </c:pt>
                <c:pt idx="168">
                  <c:v>5</c:v>
                </c:pt>
                <c:pt idx="169">
                  <c:v>3</c:v>
                </c:pt>
                <c:pt idx="170">
                  <c:v>3</c:v>
                </c:pt>
                <c:pt idx="171">
                  <c:v>7</c:v>
                </c:pt>
                <c:pt idx="172">
                  <c:v>4</c:v>
                </c:pt>
                <c:pt idx="173">
                  <c:v>0</c:v>
                </c:pt>
                <c:pt idx="174">
                  <c:v>2</c:v>
                </c:pt>
                <c:pt idx="175">
                  <c:v>3</c:v>
                </c:pt>
                <c:pt idx="176">
                  <c:v>3</c:v>
                </c:pt>
                <c:pt idx="177">
                  <c:v>4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2</c:v>
                </c:pt>
                <c:pt idx="183">
                  <c:v>0</c:v>
                </c:pt>
                <c:pt idx="184">
                  <c:v>2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</c:v>
                </c:pt>
                <c:pt idx="191">
                  <c:v>4</c:v>
                </c:pt>
                <c:pt idx="192">
                  <c:v>-11</c:v>
                </c:pt>
                <c:pt idx="193">
                  <c:v>-8</c:v>
                </c:pt>
                <c:pt idx="194">
                  <c:v>2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4</c:v>
                </c:pt>
                <c:pt idx="199">
                  <c:v>0</c:v>
                </c:pt>
                <c:pt idx="200">
                  <c:v>-3</c:v>
                </c:pt>
                <c:pt idx="201">
                  <c:v>4</c:v>
                </c:pt>
                <c:pt idx="202">
                  <c:v>-5</c:v>
                </c:pt>
                <c:pt idx="203">
                  <c:v>-4</c:v>
                </c:pt>
                <c:pt idx="204">
                  <c:v>-3</c:v>
                </c:pt>
                <c:pt idx="205">
                  <c:v>-1</c:v>
                </c:pt>
                <c:pt idx="206">
                  <c:v>0</c:v>
                </c:pt>
                <c:pt idx="207">
                  <c:v>2</c:v>
                </c:pt>
                <c:pt idx="208">
                  <c:v>0</c:v>
                </c:pt>
                <c:pt idx="209">
                  <c:v>2</c:v>
                </c:pt>
                <c:pt idx="210">
                  <c:v>-1</c:v>
                </c:pt>
                <c:pt idx="211">
                  <c:v>-1</c:v>
                </c:pt>
                <c:pt idx="212">
                  <c:v>1</c:v>
                </c:pt>
                <c:pt idx="213">
                  <c:v>-6</c:v>
                </c:pt>
                <c:pt idx="214">
                  <c:v>-12</c:v>
                </c:pt>
                <c:pt idx="215">
                  <c:v>-5</c:v>
                </c:pt>
                <c:pt idx="216">
                  <c:v>-5</c:v>
                </c:pt>
                <c:pt idx="217">
                  <c:v>4</c:v>
                </c:pt>
                <c:pt idx="218">
                  <c:v>3</c:v>
                </c:pt>
                <c:pt idx="219">
                  <c:v>3</c:v>
                </c:pt>
                <c:pt idx="220">
                  <c:v>-1</c:v>
                </c:pt>
                <c:pt idx="221">
                  <c:v>0</c:v>
                </c:pt>
                <c:pt idx="222">
                  <c:v>-1</c:v>
                </c:pt>
                <c:pt idx="223">
                  <c:v>0</c:v>
                </c:pt>
                <c:pt idx="224">
                  <c:v>2</c:v>
                </c:pt>
                <c:pt idx="225">
                  <c:v>1</c:v>
                </c:pt>
                <c:pt idx="226">
                  <c:v>-2</c:v>
                </c:pt>
                <c:pt idx="227">
                  <c:v>-2</c:v>
                </c:pt>
                <c:pt idx="228">
                  <c:v>1</c:v>
                </c:pt>
                <c:pt idx="229">
                  <c:v>5</c:v>
                </c:pt>
                <c:pt idx="230">
                  <c:v>5</c:v>
                </c:pt>
                <c:pt idx="231">
                  <c:v>9</c:v>
                </c:pt>
                <c:pt idx="232">
                  <c:v>5</c:v>
                </c:pt>
                <c:pt idx="233">
                  <c:v>5</c:v>
                </c:pt>
                <c:pt idx="234">
                  <c:v>4</c:v>
                </c:pt>
                <c:pt idx="235">
                  <c:v>7</c:v>
                </c:pt>
                <c:pt idx="236">
                  <c:v>9</c:v>
                </c:pt>
                <c:pt idx="237">
                  <c:v>10</c:v>
                </c:pt>
                <c:pt idx="238">
                  <c:v>10</c:v>
                </c:pt>
                <c:pt idx="239">
                  <c:v>13</c:v>
                </c:pt>
                <c:pt idx="240">
                  <c:v>11</c:v>
                </c:pt>
                <c:pt idx="241">
                  <c:v>6</c:v>
                </c:pt>
                <c:pt idx="242">
                  <c:v>5</c:v>
                </c:pt>
                <c:pt idx="243">
                  <c:v>12</c:v>
                </c:pt>
                <c:pt idx="244">
                  <c:v>10</c:v>
                </c:pt>
                <c:pt idx="245">
                  <c:v>8</c:v>
                </c:pt>
                <c:pt idx="246">
                  <c:v>6</c:v>
                </c:pt>
                <c:pt idx="247">
                  <c:v>4</c:v>
                </c:pt>
                <c:pt idx="248">
                  <c:v>6</c:v>
                </c:pt>
                <c:pt idx="249">
                  <c:v>5</c:v>
                </c:pt>
                <c:pt idx="250">
                  <c:v>6</c:v>
                </c:pt>
                <c:pt idx="251">
                  <c:v>9</c:v>
                </c:pt>
                <c:pt idx="252">
                  <c:v>9</c:v>
                </c:pt>
                <c:pt idx="253">
                  <c:v>13</c:v>
                </c:pt>
                <c:pt idx="254">
                  <c:v>9</c:v>
                </c:pt>
                <c:pt idx="255">
                  <c:v>5</c:v>
                </c:pt>
                <c:pt idx="256">
                  <c:v>5</c:v>
                </c:pt>
                <c:pt idx="257">
                  <c:v>6</c:v>
                </c:pt>
                <c:pt idx="258">
                  <c:v>6</c:v>
                </c:pt>
                <c:pt idx="259">
                  <c:v>7</c:v>
                </c:pt>
                <c:pt idx="260">
                  <c:v>6</c:v>
                </c:pt>
                <c:pt idx="261">
                  <c:v>7</c:v>
                </c:pt>
                <c:pt idx="262">
                  <c:v>8</c:v>
                </c:pt>
                <c:pt idx="263">
                  <c:v>4</c:v>
                </c:pt>
                <c:pt idx="264">
                  <c:v>8</c:v>
                </c:pt>
                <c:pt idx="265">
                  <c:v>8</c:v>
                </c:pt>
                <c:pt idx="266">
                  <c:v>4</c:v>
                </c:pt>
                <c:pt idx="267">
                  <c:v>10</c:v>
                </c:pt>
                <c:pt idx="268">
                  <c:v>10</c:v>
                </c:pt>
                <c:pt idx="269">
                  <c:v>8</c:v>
                </c:pt>
                <c:pt idx="270">
                  <c:v>13</c:v>
                </c:pt>
                <c:pt idx="271">
                  <c:v>10</c:v>
                </c:pt>
                <c:pt idx="272">
                  <c:v>10</c:v>
                </c:pt>
                <c:pt idx="273">
                  <c:v>9</c:v>
                </c:pt>
                <c:pt idx="274">
                  <c:v>10</c:v>
                </c:pt>
                <c:pt idx="275">
                  <c:v>10</c:v>
                </c:pt>
                <c:pt idx="276">
                  <c:v>14</c:v>
                </c:pt>
                <c:pt idx="277">
                  <c:v>10</c:v>
                </c:pt>
                <c:pt idx="278">
                  <c:v>11</c:v>
                </c:pt>
                <c:pt idx="279">
                  <c:v>12</c:v>
                </c:pt>
                <c:pt idx="280">
                  <c:v>11</c:v>
                </c:pt>
                <c:pt idx="281">
                  <c:v>12</c:v>
                </c:pt>
                <c:pt idx="282">
                  <c:v>12</c:v>
                </c:pt>
                <c:pt idx="283">
                  <c:v>14</c:v>
                </c:pt>
                <c:pt idx="284">
                  <c:v>12</c:v>
                </c:pt>
                <c:pt idx="285">
                  <c:v>11</c:v>
                </c:pt>
                <c:pt idx="286">
                  <c:v>12</c:v>
                </c:pt>
                <c:pt idx="287">
                  <c:v>14</c:v>
                </c:pt>
                <c:pt idx="288">
                  <c:v>9</c:v>
                </c:pt>
                <c:pt idx="289">
                  <c:v>8</c:v>
                </c:pt>
                <c:pt idx="290">
                  <c:v>10</c:v>
                </c:pt>
                <c:pt idx="291">
                  <c:v>12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3</c:v>
                </c:pt>
                <c:pt idx="299">
                  <c:v>17</c:v>
                </c:pt>
                <c:pt idx="300">
                  <c:v>16</c:v>
                </c:pt>
                <c:pt idx="301">
                  <c:v>17</c:v>
                </c:pt>
                <c:pt idx="302">
                  <c:v>16</c:v>
                </c:pt>
                <c:pt idx="303">
                  <c:v>16</c:v>
                </c:pt>
                <c:pt idx="304">
                  <c:v>12</c:v>
                </c:pt>
                <c:pt idx="305">
                  <c:v>9</c:v>
                </c:pt>
                <c:pt idx="306">
                  <c:v>4</c:v>
                </c:pt>
                <c:pt idx="307">
                  <c:v>5</c:v>
                </c:pt>
                <c:pt idx="308">
                  <c:v>10</c:v>
                </c:pt>
                <c:pt idx="309">
                  <c:v>11</c:v>
                </c:pt>
                <c:pt idx="310">
                  <c:v>13</c:v>
                </c:pt>
                <c:pt idx="311">
                  <c:v>8</c:v>
                </c:pt>
                <c:pt idx="312">
                  <c:v>12</c:v>
                </c:pt>
                <c:pt idx="313">
                  <c:v>8</c:v>
                </c:pt>
                <c:pt idx="314">
                  <c:v>12</c:v>
                </c:pt>
                <c:pt idx="315">
                  <c:v>11</c:v>
                </c:pt>
                <c:pt idx="316">
                  <c:v>15</c:v>
                </c:pt>
                <c:pt idx="317">
                  <c:v>18</c:v>
                </c:pt>
                <c:pt idx="318">
                  <c:v>16</c:v>
                </c:pt>
                <c:pt idx="319">
                  <c:v>15</c:v>
                </c:pt>
                <c:pt idx="320">
                  <c:v>15</c:v>
                </c:pt>
                <c:pt idx="321">
                  <c:v>16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20</c:v>
                </c:pt>
                <c:pt idx="327">
                  <c:v>19</c:v>
                </c:pt>
                <c:pt idx="328">
                  <c:v>18</c:v>
                </c:pt>
                <c:pt idx="329">
                  <c:v>20</c:v>
                </c:pt>
                <c:pt idx="3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41463"/>
        <c:axId val="41058893"/>
      </c:lineChart>
      <c:catAx>
        <c:axId val="79541463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58893"/>
        <c:crossesAt val="-20"/>
        <c:auto val="1"/>
        <c:lblAlgn val="ctr"/>
        <c:lblOffset val="100"/>
        <c:noMultiLvlLbl val="0"/>
      </c:catAx>
      <c:valAx>
        <c:axId val="41058893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4146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1542604347"/>
          <c:w val="0.992654962379076"/>
          <c:h val="0.98360261588767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2:$B$363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2:$C$363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2:$D$363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1391"/>
        <c:axId val="13532217"/>
      </c:lineChart>
      <c:catAx>
        <c:axId val="75661391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32217"/>
        <c:crossesAt val="-20"/>
        <c:auto val="1"/>
        <c:lblAlgn val="ctr"/>
        <c:lblOffset val="100"/>
        <c:noMultiLvlLbl val="0"/>
      </c:catAx>
      <c:valAx>
        <c:axId val="13532217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6139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B$2:$B$152</c:f>
              <c:numCache>
                <c:formatCode>General</c:formatCode>
                <c:ptCount val="15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C$2:$C$152</c:f>
              <c:numCache>
                <c:formatCode>General</c:formatCode>
                <c:ptCount val="15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D$2:$D$152</c:f>
              <c:numCache>
                <c:formatCode>General</c:formatCode>
                <c:ptCount val="15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2794"/>
        <c:axId val="813025"/>
      </c:lineChart>
      <c:catAx>
        <c:axId val="43032794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025"/>
        <c:crossesAt val="-20"/>
        <c:auto val="1"/>
        <c:lblAlgn val="ctr"/>
        <c:lblOffset val="100"/>
        <c:noMultiLvlLbl val="0"/>
      </c:catAx>
      <c:valAx>
        <c:axId val="813025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790410112485"/>
              <c:y val="0.5299632708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3279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20336361878987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4994183700116</cdr:y>
    </cdr:to>
    <cdr:sp>
      <cdr:nvSpPr>
        <cdr:cNvPr id="1" name="Rectangle 3"/>
        <cdr:cNvSpPr/>
      </cdr:nvSpPr>
      <cdr:spPr>
        <a:xfrm>
          <a:off x="0" y="822600"/>
          <a:ext cx="1664280" cy="413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19520</xdr:colOff>
      <xdr:row>23</xdr:row>
      <xdr:rowOff>114480</xdr:rowOff>
    </xdr:from>
    <xdr:to>
      <xdr:col>150</xdr:col>
      <xdr:colOff>459000</xdr:colOff>
      <xdr:row>69</xdr:row>
      <xdr:rowOff>152280</xdr:rowOff>
    </xdr:to>
    <xdr:graphicFrame>
      <xdr:nvGraphicFramePr>
        <xdr:cNvPr id="72" name="Chart 1023"/>
        <xdr:cNvGraphicFramePr/>
      </xdr:nvGraphicFramePr>
      <xdr:xfrm>
        <a:off x="48497040" y="8001360"/>
        <a:ext cx="48228120" cy="74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720</xdr:colOff>
      <xdr:row>2</xdr:row>
      <xdr:rowOff>400680</xdr:rowOff>
    </xdr:to>
    <xdr:sp>
      <xdr:nvSpPr>
        <xdr:cNvPr id="74" name="Text 3"/>
        <xdr:cNvSpPr/>
      </xdr:nvSpPr>
      <xdr:spPr>
        <a:xfrm>
          <a:off x="6262200" y="99108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419040</xdr:colOff>
      <xdr:row>28</xdr:row>
      <xdr:rowOff>0</xdr:rowOff>
    </xdr:from>
    <xdr:to>
      <xdr:col>74</xdr:col>
      <xdr:colOff>720</xdr:colOff>
      <xdr:row>29</xdr:row>
      <xdr:rowOff>4752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520000" y="8696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79080</xdr:colOff>
      <xdr:row>26</xdr:row>
      <xdr:rowOff>19080</xdr:rowOff>
    </xdr:from>
    <xdr:to>
      <xdr:col>73</xdr:col>
      <xdr:colOff>599040</xdr:colOff>
      <xdr:row>27</xdr:row>
      <xdr:rowOff>662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480040" y="8391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78160</xdr:colOff>
      <xdr:row>25</xdr:row>
      <xdr:rowOff>133560</xdr:rowOff>
    </xdr:from>
    <xdr:to>
      <xdr:col>73</xdr:col>
      <xdr:colOff>160200</xdr:colOff>
      <xdr:row>27</xdr:row>
      <xdr:rowOff>1872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041200" y="8344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79080</xdr:colOff>
      <xdr:row>25</xdr:row>
      <xdr:rowOff>152640</xdr:rowOff>
    </xdr:from>
    <xdr:to>
      <xdr:col>71</xdr:col>
      <xdr:colOff>599040</xdr:colOff>
      <xdr:row>27</xdr:row>
      <xdr:rowOff>3780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620384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38200</xdr:colOff>
      <xdr:row>28</xdr:row>
      <xdr:rowOff>0</xdr:rowOff>
    </xdr:from>
    <xdr:to>
      <xdr:col>73</xdr:col>
      <xdr:colOff>120600</xdr:colOff>
      <xdr:row>29</xdr:row>
      <xdr:rowOff>4752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001240" y="8696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39120</xdr:colOff>
      <xdr:row>30</xdr:row>
      <xdr:rowOff>0</xdr:rowOff>
    </xdr:from>
    <xdr:to>
      <xdr:col>73</xdr:col>
      <xdr:colOff>609120</xdr:colOff>
      <xdr:row>31</xdr:row>
      <xdr:rowOff>8604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440080" y="90201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18400</xdr:colOff>
      <xdr:row>30</xdr:row>
      <xdr:rowOff>37800</xdr:rowOff>
    </xdr:from>
    <xdr:to>
      <xdr:col>73</xdr:col>
      <xdr:colOff>150480</xdr:colOff>
      <xdr:row>31</xdr:row>
      <xdr:rowOff>12384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6981440" y="9057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25</xdr:row>
      <xdr:rowOff>152640</xdr:rowOff>
    </xdr:from>
    <xdr:to>
      <xdr:col>72</xdr:col>
      <xdr:colOff>419400</xdr:colOff>
      <xdr:row>27</xdr:row>
      <xdr:rowOff>3780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666248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3756040982022</cdr:y>
    </cdr:from>
    <cdr:to>
      <cdr:x>0.0292490824766059</cdr:x>
      <cdr:y>0.148269862748888</cdr:y>
    </cdr:to>
    <cdr:sp>
      <cdr:nvSpPr>
        <cdr:cNvPr id="78" name="Rectangle 1"/>
        <cdr:cNvSpPr/>
      </cdr:nvSpPr>
      <cdr:spPr>
        <a:xfrm>
          <a:off x="0" y="698400"/>
          <a:ext cx="1414440" cy="40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252179350699</cdr:x>
      <cdr:y>0.0660158515368258</cdr:y>
    </cdr:from>
    <cdr:to>
      <cdr:x>0.261499750612303</cdr:x>
      <cdr:y>0.919244152329403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57000" y="491760"/>
          <a:ext cx="6588720" cy="6355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3988014691668</cdr:y>
    </cdr:from>
    <cdr:to>
      <cdr:x>0.119251985796068</cdr:x>
      <cdr:y>0.674995167214382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07320"/>
          <a:ext cx="5766840" cy="17208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4" activeCellId="0" sqref="A152: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6</v>
      </c>
      <c r="B152" s="4" t="n">
        <v>9</v>
      </c>
      <c r="C152" s="5" t="n">
        <f aca="false">(B152+D152)/2</f>
        <v>10</v>
      </c>
      <c r="D152" s="5" t="n">
        <v>11</v>
      </c>
      <c r="E152" s="6" t="s">
        <v>49</v>
      </c>
    </row>
    <row r="153" customFormat="false" ht="12.75" hidden="false" customHeight="false" outlineLevel="0" collapsed="false">
      <c r="A153" s="16" t="n">
        <v>37197</v>
      </c>
      <c r="B153" s="8" t="n">
        <v>9</v>
      </c>
      <c r="C153" s="5" t="n">
        <f aca="false">(B153+D153)/2</f>
        <v>9.5</v>
      </c>
      <c r="D153" s="9" t="n">
        <v>10</v>
      </c>
      <c r="E153" s="10" t="s">
        <v>49</v>
      </c>
    </row>
    <row r="154" customFormat="false" ht="12.75" hidden="false" customHeight="false" outlineLevel="0" collapsed="false">
      <c r="A154" s="16" t="n">
        <v>37198</v>
      </c>
      <c r="B154" s="8" t="n">
        <v>4</v>
      </c>
      <c r="C154" s="5" t="n">
        <f aca="false">(B154+D154)/2</f>
        <v>7</v>
      </c>
      <c r="D154" s="9" t="n">
        <v>10</v>
      </c>
      <c r="E154" s="10" t="s">
        <v>6</v>
      </c>
    </row>
    <row r="155" customFormat="false" ht="12.75" hidden="false" customHeight="false" outlineLevel="0" collapsed="false">
      <c r="A155" s="16" t="n">
        <v>37199</v>
      </c>
      <c r="B155" s="8" t="n">
        <v>5</v>
      </c>
      <c r="C155" s="5" t="n">
        <f aca="false">(B155+D155)/2</f>
        <v>8.5</v>
      </c>
      <c r="D155" s="9" t="n">
        <v>12</v>
      </c>
      <c r="E155" s="10" t="s">
        <v>57</v>
      </c>
    </row>
    <row r="156" customFormat="false" ht="12.75" hidden="false" customHeight="false" outlineLevel="0" collapsed="false">
      <c r="A156" s="16" t="n">
        <v>37200</v>
      </c>
      <c r="B156" s="8" t="n">
        <v>9</v>
      </c>
      <c r="C156" s="5" t="n">
        <f aca="false">(B156+D156)/2</f>
        <v>10.5</v>
      </c>
      <c r="D156" s="9" t="n">
        <v>12</v>
      </c>
      <c r="E156" s="10" t="s">
        <v>57</v>
      </c>
    </row>
    <row r="157" customFormat="false" ht="12.75" hidden="false" customHeight="false" outlineLevel="0" collapsed="false">
      <c r="A157" s="16" t="n">
        <v>37201</v>
      </c>
      <c r="B157" s="8" t="n">
        <v>0</v>
      </c>
      <c r="C157" s="5" t="n">
        <f aca="false">(B157+D157)/2</f>
        <v>4.5</v>
      </c>
      <c r="D157" s="9" t="n">
        <v>9</v>
      </c>
      <c r="E157" s="10" t="s">
        <v>52</v>
      </c>
    </row>
    <row r="158" customFormat="false" ht="12.75" hidden="false" customHeight="false" outlineLevel="0" collapsed="false">
      <c r="A158" s="16" t="n">
        <v>37202</v>
      </c>
      <c r="B158" s="8" t="n">
        <v>8</v>
      </c>
      <c r="C158" s="5" t="n">
        <f aca="false">(B158+D158)/2</f>
        <v>9.5</v>
      </c>
      <c r="D158" s="9" t="n">
        <v>11</v>
      </c>
      <c r="E158" s="10" t="s">
        <v>49</v>
      </c>
    </row>
    <row r="159" customFormat="false" ht="12.75" hidden="false" customHeight="false" outlineLevel="0" collapsed="false">
      <c r="A159" s="16" t="n">
        <v>37203</v>
      </c>
      <c r="B159" s="8" t="n">
        <v>8</v>
      </c>
      <c r="C159" s="5" t="n">
        <f aca="false">(B159+D159)/2</f>
        <v>10</v>
      </c>
      <c r="D159" s="9" t="n">
        <v>12</v>
      </c>
      <c r="E159" s="10" t="s">
        <v>6</v>
      </c>
    </row>
    <row r="160" customFormat="false" ht="12.75" hidden="false" customHeight="false" outlineLevel="0" collapsed="false">
      <c r="A160" s="16" t="n">
        <v>37204</v>
      </c>
      <c r="B160" s="8" t="n">
        <v>4</v>
      </c>
      <c r="C160" s="5" t="n">
        <f aca="false">(B160+D160)/2</f>
        <v>5</v>
      </c>
      <c r="D160" s="9" t="n">
        <v>6</v>
      </c>
      <c r="E160" s="10" t="s">
        <v>6</v>
      </c>
    </row>
    <row r="161" customFormat="false" ht="12.75" hidden="false" customHeight="false" outlineLevel="0" collapsed="false">
      <c r="A161" s="16" t="n">
        <v>37205</v>
      </c>
      <c r="B161" s="8" t="n">
        <v>-5</v>
      </c>
      <c r="C161" s="5" t="n">
        <f aca="false">(B161+D161)/2</f>
        <v>-0.5</v>
      </c>
      <c r="D161" s="9" t="n">
        <v>4</v>
      </c>
      <c r="E161" s="10" t="s">
        <v>64</v>
      </c>
    </row>
    <row r="162" customFormat="false" ht="12.75" hidden="false" customHeight="false" outlineLevel="0" collapsed="false">
      <c r="A162" s="16" t="n">
        <v>37206</v>
      </c>
      <c r="B162" s="8" t="n">
        <v>-4</v>
      </c>
      <c r="C162" s="5" t="n">
        <f aca="false">(B162+D162)/2</f>
        <v>1</v>
      </c>
      <c r="D162" s="9" t="n">
        <v>6</v>
      </c>
      <c r="E162" s="10" t="s">
        <v>57</v>
      </c>
    </row>
    <row r="163" customFormat="false" ht="12.75" hidden="false" customHeight="false" outlineLevel="0" collapsed="false">
      <c r="A163" s="16" t="n">
        <v>37207</v>
      </c>
      <c r="B163" s="8" t="n">
        <v>3</v>
      </c>
      <c r="C163" s="5" t="n">
        <f aca="false">(B163+D163)/2</f>
        <v>4</v>
      </c>
      <c r="D163" s="9" t="n">
        <v>5</v>
      </c>
      <c r="E163" s="10" t="s">
        <v>57</v>
      </c>
    </row>
    <row r="164" customFormat="false" ht="12.75" hidden="false" customHeight="false" outlineLevel="0" collapsed="false">
      <c r="A164" s="16" t="n">
        <v>37208</v>
      </c>
      <c r="B164" s="8" t="n">
        <v>4</v>
      </c>
      <c r="C164" s="5" t="n">
        <f aca="false">(B164+D164)/2</f>
        <v>5</v>
      </c>
      <c r="D164" s="9" t="n">
        <v>6</v>
      </c>
      <c r="E164" s="10" t="s">
        <v>46</v>
      </c>
    </row>
    <row r="165" customFormat="false" ht="12.75" hidden="false" customHeight="false" outlineLevel="0" collapsed="false">
      <c r="A165" s="16" t="n">
        <v>37209</v>
      </c>
      <c r="B165" s="8" t="n">
        <v>1</v>
      </c>
      <c r="C165" s="5" t="n">
        <f aca="false">(B165+D165)/2</f>
        <v>3.5</v>
      </c>
      <c r="D165" s="9" t="n">
        <v>6</v>
      </c>
      <c r="E165" s="10" t="s">
        <v>49</v>
      </c>
    </row>
    <row r="166" customFormat="false" ht="12.75" hidden="false" customHeight="false" outlineLevel="0" collapsed="false">
      <c r="A166" s="16" t="n">
        <v>37210</v>
      </c>
      <c r="B166" s="8" t="n">
        <v>-4</v>
      </c>
      <c r="C166" s="5" t="n">
        <f aca="false">(B166+D166)/2</f>
        <v>0</v>
      </c>
      <c r="D166" s="9" t="n">
        <v>4</v>
      </c>
      <c r="E166" s="10" t="s">
        <v>65</v>
      </c>
    </row>
    <row r="167" customFormat="false" ht="12.75" hidden="false" customHeight="false" outlineLevel="0" collapsed="false">
      <c r="A167" s="16" t="n">
        <v>37211</v>
      </c>
      <c r="B167" s="8" t="n">
        <v>-1</v>
      </c>
      <c r="C167" s="5" t="n">
        <f aca="false">(B167+D167)/2</f>
        <v>1.5</v>
      </c>
      <c r="D167" s="9" t="n">
        <v>4</v>
      </c>
      <c r="E167" s="10" t="s">
        <v>57</v>
      </c>
    </row>
    <row r="168" customFormat="false" ht="12.75" hidden="false" customHeight="false" outlineLevel="0" collapsed="false">
      <c r="A168" s="16" t="n">
        <v>37212</v>
      </c>
      <c r="B168" s="8" t="n">
        <v>-3</v>
      </c>
      <c r="C168" s="5" t="n">
        <f aca="false">(B168+D168)/2</f>
        <v>0</v>
      </c>
      <c r="D168" s="9" t="n">
        <v>3</v>
      </c>
      <c r="E168" s="10" t="s">
        <v>66</v>
      </c>
    </row>
    <row r="169" customFormat="false" ht="12.75" hidden="false" customHeight="false" outlineLevel="0" collapsed="false">
      <c r="A169" s="16" t="n">
        <v>37213</v>
      </c>
      <c r="B169" s="8" t="n">
        <v>-1</v>
      </c>
      <c r="C169" s="5" t="n">
        <f aca="false">(B169+D169)/2</f>
        <v>-0.5</v>
      </c>
      <c r="D169" s="9" t="n">
        <v>0</v>
      </c>
      <c r="E169" s="10" t="s">
        <v>67</v>
      </c>
    </row>
    <row r="170" customFormat="false" ht="12.75" hidden="false" customHeight="false" outlineLevel="0" collapsed="false">
      <c r="A170" s="16" t="n">
        <v>37214</v>
      </c>
      <c r="B170" s="8" t="n">
        <v>0</v>
      </c>
      <c r="C170" s="5" t="n">
        <f aca="false">(B170+D170)/2</f>
        <v>2.5</v>
      </c>
      <c r="D170" s="9" t="n">
        <v>5</v>
      </c>
      <c r="E170" s="10" t="s">
        <v>57</v>
      </c>
    </row>
    <row r="171" customFormat="false" ht="12.75" hidden="false" customHeight="false" outlineLevel="0" collapsed="false">
      <c r="A171" s="16" t="n">
        <v>37215</v>
      </c>
      <c r="B171" s="8" t="n">
        <v>-2</v>
      </c>
      <c r="C171" s="5" t="n">
        <f aca="false">(B171+D171)/2</f>
        <v>0.5</v>
      </c>
      <c r="D171" s="9" t="n">
        <v>3</v>
      </c>
      <c r="E171" s="10" t="s">
        <v>68</v>
      </c>
    </row>
    <row r="172" customFormat="false" ht="12.75" hidden="false" customHeight="false" outlineLevel="0" collapsed="false">
      <c r="A172" s="16" t="n">
        <v>37216</v>
      </c>
      <c r="B172" s="8" t="n">
        <v>-2</v>
      </c>
      <c r="C172" s="5" t="n">
        <f aca="false">(B172+D172)/2</f>
        <v>0.5</v>
      </c>
      <c r="D172" s="9" t="n">
        <v>3</v>
      </c>
      <c r="E172" s="10" t="s">
        <v>46</v>
      </c>
    </row>
    <row r="173" customFormat="false" ht="12.75" hidden="false" customHeight="false" outlineLevel="0" collapsed="false">
      <c r="A173" s="16" t="n">
        <v>37217</v>
      </c>
      <c r="B173" s="8" t="n">
        <v>2</v>
      </c>
      <c r="C173" s="5" t="n">
        <f aca="false">(B173+D173)/2</f>
        <v>4.5</v>
      </c>
      <c r="D173" s="9" t="n">
        <v>7</v>
      </c>
      <c r="E173" s="10" t="s">
        <v>57</v>
      </c>
    </row>
    <row r="174" customFormat="false" ht="12.75" hidden="false" customHeight="false" outlineLevel="0" collapsed="false">
      <c r="A174" s="16" t="n">
        <v>37218</v>
      </c>
      <c r="B174" s="8" t="n">
        <v>-1</v>
      </c>
      <c r="C174" s="5" t="n">
        <f aca="false">(B174+D174)/2</f>
        <v>1.5</v>
      </c>
      <c r="D174" s="9" t="n">
        <v>4</v>
      </c>
      <c r="E174" s="10" t="s">
        <v>69</v>
      </c>
    </row>
    <row r="175" customFormat="false" ht="12.75" hidden="false" customHeight="false" outlineLevel="0" collapsed="false">
      <c r="A175" s="16" t="n">
        <v>37219</v>
      </c>
      <c r="B175" s="8" t="n">
        <v>-2</v>
      </c>
      <c r="C175" s="5" t="n">
        <f aca="false">(B175+D175)/2</f>
        <v>-1</v>
      </c>
      <c r="D175" s="9" t="n">
        <v>0</v>
      </c>
      <c r="E175" s="10" t="s">
        <v>57</v>
      </c>
    </row>
    <row r="176" customFormat="false" ht="12.75" hidden="false" customHeight="false" outlineLevel="0" collapsed="false">
      <c r="A176" s="16" t="n">
        <v>37220</v>
      </c>
      <c r="B176" s="8" t="n">
        <v>-3</v>
      </c>
      <c r="C176" s="5" t="n">
        <f aca="false">(B176+D176)/2</f>
        <v>-0.5</v>
      </c>
      <c r="D176" s="9" t="n">
        <v>2</v>
      </c>
      <c r="E176" s="10" t="s">
        <v>66</v>
      </c>
    </row>
    <row r="177" customFormat="false" ht="12.75" hidden="false" customHeight="false" outlineLevel="0" collapsed="false">
      <c r="A177" s="16" t="n">
        <v>37221</v>
      </c>
      <c r="B177" s="8" t="n">
        <v>-5</v>
      </c>
      <c r="C177" s="5" t="n">
        <f aca="false">(B177+D177)/2</f>
        <v>-1</v>
      </c>
      <c r="D177" s="9" t="n">
        <v>3</v>
      </c>
      <c r="E177" s="10" t="s">
        <v>70</v>
      </c>
    </row>
    <row r="178" customFormat="false" ht="12.75" hidden="false" customHeight="false" outlineLevel="0" collapsed="false">
      <c r="A178" s="16" t="n">
        <v>37222</v>
      </c>
      <c r="B178" s="8" t="n">
        <v>0</v>
      </c>
      <c r="C178" s="5" t="n">
        <f aca="false">(B178+D178)/2</f>
        <v>1.5</v>
      </c>
      <c r="D178" s="9" t="n">
        <v>3</v>
      </c>
      <c r="E178" s="10" t="s">
        <v>71</v>
      </c>
    </row>
    <row r="179" customFormat="false" ht="12.75" hidden="false" customHeight="false" outlineLevel="0" collapsed="false">
      <c r="A179" s="16" t="n">
        <v>37223</v>
      </c>
      <c r="B179" s="8" t="n">
        <v>2</v>
      </c>
      <c r="C179" s="5" t="n">
        <f aca="false">(B179+D179)/2</f>
        <v>3</v>
      </c>
      <c r="D179" s="9" t="n">
        <v>4</v>
      </c>
      <c r="E179" s="10" t="s">
        <v>72</v>
      </c>
    </row>
    <row r="180" customFormat="false" ht="12.75" hidden="false" customHeight="false" outlineLevel="0" collapsed="false">
      <c r="A180" s="16" t="n">
        <v>37224</v>
      </c>
      <c r="B180" s="8" t="n">
        <v>0</v>
      </c>
      <c r="C180" s="5" t="n">
        <f aca="false">(B180+D180)/2</f>
        <v>2.5</v>
      </c>
      <c r="D180" s="9" t="n">
        <v>5</v>
      </c>
      <c r="E180" s="10" t="s">
        <v>6</v>
      </c>
    </row>
    <row r="181" customFormat="false" ht="13.5" hidden="false" customHeight="false" outlineLevel="0" collapsed="false">
      <c r="A181" s="17" t="n">
        <v>37225</v>
      </c>
      <c r="B181" s="19" t="n">
        <v>3</v>
      </c>
      <c r="C181" s="20" t="n">
        <f aca="false">(B181+D181)/2</f>
        <v>4</v>
      </c>
      <c r="D181" s="20" t="n">
        <v>5</v>
      </c>
      <c r="E181" s="21" t="s">
        <v>54</v>
      </c>
    </row>
    <row r="182" customFormat="false" ht="13.5" hidden="false" customHeight="false" outlineLevel="0" collapsed="false">
      <c r="A182" s="3" t="n">
        <v>37226</v>
      </c>
      <c r="B182" s="22" t="n">
        <v>-1</v>
      </c>
      <c r="C182" s="23" t="n">
        <f aca="false">(B182+D182)/2</f>
        <v>2</v>
      </c>
      <c r="D182" s="23" t="n">
        <v>5</v>
      </c>
      <c r="E182" s="24" t="s">
        <v>73</v>
      </c>
    </row>
    <row r="183" customFormat="false" ht="12.75" hidden="false" customHeight="false" outlineLevel="0" collapsed="false">
      <c r="A183" s="25" t="n">
        <v>37227</v>
      </c>
      <c r="B183" s="8" t="n">
        <v>0</v>
      </c>
      <c r="C183" s="20" t="n">
        <f aca="false">(B183+D183)/2</f>
        <v>2.5</v>
      </c>
      <c r="D183" s="9" t="n">
        <v>5</v>
      </c>
      <c r="E183" s="10" t="s">
        <v>74</v>
      </c>
    </row>
    <row r="184" customFormat="false" ht="12.75" hidden="false" customHeight="false" outlineLevel="0" collapsed="false">
      <c r="A184" s="25" t="n">
        <v>37228</v>
      </c>
      <c r="B184" s="8" t="n">
        <v>0</v>
      </c>
      <c r="C184" s="20" t="n">
        <f aca="false">(B184+D184)/2</f>
        <v>1</v>
      </c>
      <c r="D184" s="9" t="n">
        <v>2</v>
      </c>
      <c r="E184" s="10" t="s">
        <v>75</v>
      </c>
    </row>
    <row r="185" customFormat="false" ht="12.75" hidden="false" customHeight="false" outlineLevel="0" collapsed="false">
      <c r="A185" s="25" t="n">
        <v>37229</v>
      </c>
      <c r="B185" s="8" t="n">
        <v>0</v>
      </c>
      <c r="C185" s="20" t="n">
        <f aca="false">(B185+D185)/2</f>
        <v>0</v>
      </c>
      <c r="D185" s="9" t="n">
        <v>0</v>
      </c>
      <c r="E185" s="10" t="s">
        <v>76</v>
      </c>
    </row>
    <row r="186" customFormat="false" ht="12.75" hidden="false" customHeight="false" outlineLevel="0" collapsed="false">
      <c r="A186" s="25" t="n">
        <v>37230</v>
      </c>
      <c r="B186" s="8" t="n">
        <v>1</v>
      </c>
      <c r="C186" s="20" t="n">
        <f aca="false">(B186+D186)/2</f>
        <v>1.5</v>
      </c>
      <c r="D186" s="9" t="n">
        <v>2</v>
      </c>
      <c r="E186" s="10" t="s">
        <v>77</v>
      </c>
    </row>
    <row r="187" customFormat="false" ht="12.75" hidden="false" customHeight="false" outlineLevel="0" collapsed="false">
      <c r="A187" s="25" t="n">
        <v>37231</v>
      </c>
      <c r="B187" s="8" t="n">
        <v>-1</v>
      </c>
      <c r="C187" s="20" t="n">
        <f aca="false">(B187+D187)/2</f>
        <v>0.5</v>
      </c>
      <c r="D187" s="9" t="n">
        <v>2</v>
      </c>
      <c r="E187" s="10" t="s">
        <v>78</v>
      </c>
    </row>
    <row r="188" customFormat="false" ht="12.75" hidden="false" customHeight="false" outlineLevel="0" collapsed="false">
      <c r="A188" s="25" t="n">
        <v>37232</v>
      </c>
      <c r="B188" s="8" t="n">
        <v>-2</v>
      </c>
      <c r="C188" s="20" t="n">
        <f aca="false">(B188+D188)/2</f>
        <v>-1</v>
      </c>
      <c r="D188" s="9" t="n">
        <v>0</v>
      </c>
      <c r="E188" s="10" t="s">
        <v>75</v>
      </c>
    </row>
    <row r="189" customFormat="false" ht="12.75" hidden="false" customHeight="false" outlineLevel="0" collapsed="false">
      <c r="A189" s="25" t="n">
        <v>37233</v>
      </c>
      <c r="B189" s="8" t="n">
        <v>-10</v>
      </c>
      <c r="C189" s="20" t="n">
        <f aca="false">(B189+D189)/2</f>
        <v>-5</v>
      </c>
      <c r="D189" s="9" t="n">
        <v>0</v>
      </c>
      <c r="E189" s="10" t="s">
        <v>79</v>
      </c>
    </row>
    <row r="190" customFormat="false" ht="12.75" hidden="false" customHeight="false" outlineLevel="0" collapsed="false">
      <c r="A190" s="25" t="n">
        <v>37234</v>
      </c>
      <c r="B190" s="8" t="n">
        <v>-12</v>
      </c>
      <c r="C190" s="20" t="n">
        <f aca="false">(B190+D190)/2</f>
        <v>-6</v>
      </c>
      <c r="D190" s="9" t="n">
        <v>0</v>
      </c>
      <c r="E190" s="10" t="s">
        <v>80</v>
      </c>
    </row>
    <row r="191" customFormat="false" ht="12.75" hidden="false" customHeight="false" outlineLevel="0" collapsed="false">
      <c r="A191" s="25" t="n">
        <v>37235</v>
      </c>
      <c r="B191" s="8" t="n">
        <v>-8</v>
      </c>
      <c r="C191" s="20" t="n">
        <f aca="false">(B191+D191)/2</f>
        <v>-4</v>
      </c>
      <c r="D191" s="9" t="n">
        <v>0</v>
      </c>
      <c r="E191" s="10" t="s">
        <v>81</v>
      </c>
    </row>
    <row r="192" customFormat="false" ht="12.75" hidden="false" customHeight="false" outlineLevel="0" collapsed="false">
      <c r="A192" s="25" t="n">
        <v>37236</v>
      </c>
      <c r="B192" s="8" t="n">
        <v>0</v>
      </c>
      <c r="C192" s="20" t="n">
        <f aca="false">(B192+D192)/2</f>
        <v>2</v>
      </c>
      <c r="D192" s="9" t="n">
        <v>4</v>
      </c>
      <c r="E192" s="10" t="s">
        <v>82</v>
      </c>
    </row>
    <row r="193" customFormat="false" ht="12.75" hidden="false" customHeight="false" outlineLevel="0" collapsed="false">
      <c r="A193" s="25" t="n">
        <v>37237</v>
      </c>
      <c r="B193" s="8" t="n">
        <v>0</v>
      </c>
      <c r="C193" s="20" t="n">
        <f aca="false">(B193+D193)/2</f>
        <v>2</v>
      </c>
      <c r="D193" s="9" t="n">
        <v>4</v>
      </c>
      <c r="E193" s="10" t="s">
        <v>82</v>
      </c>
    </row>
    <row r="194" customFormat="false" ht="12.75" hidden="false" customHeight="false" outlineLevel="0" collapsed="false">
      <c r="A194" s="25" t="n">
        <v>37238</v>
      </c>
      <c r="B194" s="8" t="n">
        <v>-11</v>
      </c>
      <c r="C194" s="20" t="n">
        <f aca="false">(B194+D194)/2</f>
        <v>-11</v>
      </c>
      <c r="D194" s="9" t="n">
        <v>-11</v>
      </c>
      <c r="E194" s="10" t="s">
        <v>51</v>
      </c>
    </row>
    <row r="195" customFormat="false" ht="12.75" hidden="false" customHeight="false" outlineLevel="0" collapsed="false">
      <c r="A195" s="25" t="n">
        <v>37239</v>
      </c>
      <c r="B195" s="8" t="n">
        <v>-18</v>
      </c>
      <c r="C195" s="20" t="n">
        <f aca="false">(B195+D195)/2</f>
        <v>-13</v>
      </c>
      <c r="D195" s="9" t="n">
        <v>-8</v>
      </c>
      <c r="E195" s="10" t="s">
        <v>51</v>
      </c>
    </row>
    <row r="196" customFormat="false" ht="12.75" hidden="false" customHeight="false" outlineLevel="0" collapsed="false">
      <c r="A196" s="25" t="n">
        <v>37240</v>
      </c>
      <c r="B196" s="8" t="n">
        <v>-12</v>
      </c>
      <c r="C196" s="20" t="n">
        <f aca="false">(B196+D196)/2</f>
        <v>-5</v>
      </c>
      <c r="D196" s="9" t="n">
        <v>2</v>
      </c>
      <c r="E196" s="10" t="s">
        <v>83</v>
      </c>
    </row>
    <row r="197" customFormat="false" ht="12.75" hidden="false" customHeight="false" outlineLevel="0" collapsed="false">
      <c r="A197" s="25" t="n">
        <v>37241</v>
      </c>
      <c r="B197" s="8" t="n">
        <v>-10</v>
      </c>
      <c r="C197" s="20" t="n">
        <f aca="false">(B197+D197)/2</f>
        <v>-5</v>
      </c>
      <c r="D197" s="9" t="n">
        <v>0</v>
      </c>
      <c r="E197" s="10" t="s">
        <v>84</v>
      </c>
    </row>
    <row r="198" customFormat="false" ht="12.75" hidden="false" customHeight="false" outlineLevel="0" collapsed="false">
      <c r="A198" s="25" t="n">
        <v>37242</v>
      </c>
      <c r="B198" s="8" t="n">
        <v>-8</v>
      </c>
      <c r="C198" s="20" t="n">
        <f aca="false">(B198+D198)/2</f>
        <v>-4</v>
      </c>
      <c r="D198" s="9" t="n">
        <v>0</v>
      </c>
      <c r="E198" s="10" t="s">
        <v>78</v>
      </c>
    </row>
    <row r="199" customFormat="false" ht="12.75" hidden="false" customHeight="false" outlineLevel="0" collapsed="false">
      <c r="A199" s="25" t="n">
        <v>37243</v>
      </c>
      <c r="B199" s="8" t="n">
        <v>-1</v>
      </c>
      <c r="C199" s="20" t="n">
        <f aca="false">(B199+D199)/2</f>
        <v>0.5</v>
      </c>
      <c r="D199" s="9" t="n">
        <v>2</v>
      </c>
      <c r="E199" s="10" t="s">
        <v>75</v>
      </c>
    </row>
    <row r="200" customFormat="false" ht="12.75" hidden="false" customHeight="false" outlineLevel="0" collapsed="false">
      <c r="A200" s="25" t="n">
        <v>37244</v>
      </c>
      <c r="B200" s="8" t="n">
        <v>-1</v>
      </c>
      <c r="C200" s="20" t="n">
        <f aca="false">(B200+D200)/2</f>
        <v>1.5</v>
      </c>
      <c r="D200" s="9" t="n">
        <v>4</v>
      </c>
      <c r="E200" s="10" t="s">
        <v>75</v>
      </c>
    </row>
    <row r="201" customFormat="false" ht="12.75" hidden="false" customHeight="false" outlineLevel="0" collapsed="false">
      <c r="A201" s="25" t="n">
        <v>37245</v>
      </c>
      <c r="B201" s="8" t="n">
        <v>-2</v>
      </c>
      <c r="C201" s="20" t="n">
        <f aca="false">(B201+D201)/2</f>
        <v>-1</v>
      </c>
      <c r="D201" s="9" t="n">
        <v>0</v>
      </c>
      <c r="E201" s="10" t="s">
        <v>84</v>
      </c>
    </row>
    <row r="202" customFormat="false" ht="12.75" hidden="false" customHeight="false" outlineLevel="0" collapsed="false">
      <c r="A202" s="25" t="n">
        <v>37246</v>
      </c>
      <c r="B202" s="8" t="n">
        <v>-12</v>
      </c>
      <c r="C202" s="20" t="n">
        <f aca="false">(B202+D202)/2</f>
        <v>-7.5</v>
      </c>
      <c r="D202" s="9" t="n">
        <v>-3</v>
      </c>
      <c r="E202" s="10" t="s">
        <v>85</v>
      </c>
    </row>
    <row r="203" customFormat="false" ht="12.75" hidden="false" customHeight="false" outlineLevel="0" collapsed="false">
      <c r="A203" s="25" t="n">
        <v>37247</v>
      </c>
      <c r="B203" s="8" t="n">
        <v>-3</v>
      </c>
      <c r="C203" s="20" t="n">
        <f aca="false">(B203+D203)/2</f>
        <v>0.5</v>
      </c>
      <c r="D203" s="9" t="n">
        <v>4</v>
      </c>
      <c r="E203" s="10" t="s">
        <v>75</v>
      </c>
    </row>
    <row r="204" customFormat="false" ht="12.75" hidden="false" customHeight="false" outlineLevel="0" collapsed="false">
      <c r="A204" s="25" t="n">
        <v>37248</v>
      </c>
      <c r="B204" s="8" t="n">
        <v>-10</v>
      </c>
      <c r="C204" s="20" t="n">
        <f aca="false">(B204+D204)/2</f>
        <v>-7.5</v>
      </c>
      <c r="D204" s="9" t="n">
        <v>-5</v>
      </c>
      <c r="E204" s="10" t="s">
        <v>75</v>
      </c>
    </row>
    <row r="205" customFormat="false" ht="12.75" hidden="false" customHeight="false" outlineLevel="0" collapsed="false">
      <c r="A205" s="25" t="n">
        <v>37249</v>
      </c>
      <c r="B205" s="8" t="n">
        <v>-10</v>
      </c>
      <c r="C205" s="20" t="n">
        <f aca="false">(B205+D205)/2</f>
        <v>-7</v>
      </c>
      <c r="D205" s="9" t="n">
        <v>-4</v>
      </c>
      <c r="E205" s="10" t="s">
        <v>81</v>
      </c>
    </row>
    <row r="206" customFormat="false" ht="12.75" hidden="false" customHeight="false" outlineLevel="0" collapsed="false">
      <c r="A206" s="25" t="n">
        <v>37250</v>
      </c>
      <c r="B206" s="8" t="n">
        <v>-5</v>
      </c>
      <c r="C206" s="20" t="n">
        <f aca="false">(B206+D206)/2</f>
        <v>-4</v>
      </c>
      <c r="D206" s="9" t="n">
        <v>-3</v>
      </c>
      <c r="E206" s="10" t="s">
        <v>82</v>
      </c>
    </row>
    <row r="207" customFormat="false" ht="12.75" hidden="false" customHeight="false" outlineLevel="0" collapsed="false">
      <c r="A207" s="25" t="n">
        <v>37251</v>
      </c>
      <c r="B207" s="8" t="n">
        <v>-5</v>
      </c>
      <c r="C207" s="20" t="n">
        <f aca="false">(B207+D207)/2</f>
        <v>-3</v>
      </c>
      <c r="D207" s="9" t="n">
        <v>-1</v>
      </c>
      <c r="E207" s="10" t="s">
        <v>82</v>
      </c>
    </row>
    <row r="208" customFormat="false" ht="12.75" hidden="false" customHeight="false" outlineLevel="0" collapsed="false">
      <c r="A208" s="25" t="n">
        <v>37252</v>
      </c>
      <c r="B208" s="8" t="n">
        <v>-7</v>
      </c>
      <c r="C208" s="20" t="n">
        <f aca="false">(B208+D208)/2</f>
        <v>-3.5</v>
      </c>
      <c r="D208" s="9" t="n">
        <v>0</v>
      </c>
      <c r="E208" s="10" t="s">
        <v>81</v>
      </c>
    </row>
    <row r="209" customFormat="false" ht="12.75" hidden="false" customHeight="false" outlineLevel="0" collapsed="false">
      <c r="A209" s="25" t="n">
        <v>37253</v>
      </c>
      <c r="B209" s="8" t="n">
        <v>-5</v>
      </c>
      <c r="C209" s="20" t="n">
        <f aca="false">(B209+D209)/2</f>
        <v>-1.5</v>
      </c>
      <c r="D209" s="9" t="n">
        <v>2</v>
      </c>
      <c r="E209" s="10" t="s">
        <v>82</v>
      </c>
    </row>
    <row r="210" customFormat="false" ht="12.75" hidden="false" customHeight="false" outlineLevel="0" collapsed="false">
      <c r="A210" s="25" t="n">
        <v>37254</v>
      </c>
      <c r="B210" s="8" t="n">
        <v>-2</v>
      </c>
      <c r="C210" s="20" t="n">
        <f aca="false">(B210+D210)/2</f>
        <v>-1</v>
      </c>
      <c r="D210" s="9" t="n">
        <v>0</v>
      </c>
      <c r="E210" s="10" t="s">
        <v>75</v>
      </c>
    </row>
    <row r="211" customFormat="false" ht="12.75" hidden="false" customHeight="false" outlineLevel="0" collapsed="false">
      <c r="A211" s="25" t="n">
        <v>37255</v>
      </c>
      <c r="B211" s="8" t="n">
        <v>-3</v>
      </c>
      <c r="C211" s="20" t="n">
        <f aca="false">(B211+D211)/2</f>
        <v>-0.5</v>
      </c>
      <c r="D211" s="9" t="n">
        <v>2</v>
      </c>
      <c r="E211" s="10" t="s">
        <v>70</v>
      </c>
    </row>
    <row r="212" customFormat="false" ht="13.5" hidden="false" customHeight="false" outlineLevel="0" collapsed="false">
      <c r="A212" s="26" t="n">
        <v>37256</v>
      </c>
      <c r="B212" s="19" t="n">
        <v>-5</v>
      </c>
      <c r="C212" s="20" t="n">
        <f aca="false">(B212+D212)/2</f>
        <v>-3</v>
      </c>
      <c r="D212" s="20" t="n">
        <v>-1</v>
      </c>
      <c r="E212" s="14" t="s">
        <v>73</v>
      </c>
    </row>
    <row r="213" customFormat="false" ht="13.5" hidden="false" customHeight="false" outlineLevel="0" collapsed="false">
      <c r="A213" s="3" t="n">
        <v>37257</v>
      </c>
      <c r="B213" s="27" t="n">
        <v>-5</v>
      </c>
      <c r="C213" s="23" t="n">
        <f aca="false">(B213+D213)/2</f>
        <v>-3</v>
      </c>
      <c r="D213" s="23" t="n">
        <v>-1</v>
      </c>
      <c r="E213" s="24" t="s">
        <v>70</v>
      </c>
    </row>
    <row r="214" customFormat="false" ht="12.75" hidden="false" customHeight="false" outlineLevel="0" collapsed="false">
      <c r="A214" s="25" t="n">
        <v>37258</v>
      </c>
      <c r="B214" s="8" t="n">
        <v>-1</v>
      </c>
      <c r="C214" s="20" t="n">
        <f aca="false">(B214+D214)/2</f>
        <v>0</v>
      </c>
      <c r="D214" s="9" t="n">
        <v>1</v>
      </c>
      <c r="E214" s="10" t="s">
        <v>86</v>
      </c>
    </row>
    <row r="215" customFormat="false" ht="12.75" hidden="false" customHeight="false" outlineLevel="0" collapsed="false">
      <c r="A215" s="25" t="n">
        <v>37259</v>
      </c>
      <c r="B215" s="8" t="n">
        <v>-8</v>
      </c>
      <c r="C215" s="20" t="n">
        <f aca="false">(B215+D215)/2</f>
        <v>-7</v>
      </c>
      <c r="D215" s="9" t="n">
        <v>-6</v>
      </c>
      <c r="E215" s="10" t="s">
        <v>87</v>
      </c>
    </row>
    <row r="216" customFormat="false" ht="12.75" hidden="false" customHeight="false" outlineLevel="0" collapsed="false">
      <c r="A216" s="25" t="n">
        <v>37260</v>
      </c>
      <c r="B216" s="8" t="n">
        <v>-15</v>
      </c>
      <c r="C216" s="20" t="n">
        <f aca="false">(B216+D216)/2</f>
        <v>-13.5</v>
      </c>
      <c r="D216" s="9" t="n">
        <v>-12</v>
      </c>
      <c r="E216" s="10" t="s">
        <v>87</v>
      </c>
    </row>
    <row r="217" customFormat="false" ht="12.75" hidden="false" customHeight="false" outlineLevel="0" collapsed="false">
      <c r="A217" s="25" t="n">
        <v>37261</v>
      </c>
      <c r="B217" s="8" t="n">
        <v>-11</v>
      </c>
      <c r="C217" s="20" t="n">
        <f aca="false">(B217+D217)/2</f>
        <v>-8</v>
      </c>
      <c r="D217" s="9" t="n">
        <v>-5</v>
      </c>
      <c r="E217" s="10" t="s">
        <v>87</v>
      </c>
    </row>
    <row r="218" customFormat="false" ht="12.75" hidden="false" customHeight="false" outlineLevel="0" collapsed="false">
      <c r="A218" s="25" t="n">
        <v>37262</v>
      </c>
      <c r="B218" s="8" t="n">
        <v>-11</v>
      </c>
      <c r="C218" s="20" t="n">
        <f aca="false">(B218+D218)/2</f>
        <v>-8</v>
      </c>
      <c r="D218" s="9" t="n">
        <v>-5</v>
      </c>
      <c r="E218" s="10" t="s">
        <v>87</v>
      </c>
    </row>
    <row r="219" customFormat="false" ht="12.75" hidden="false" customHeight="false" outlineLevel="0" collapsed="false">
      <c r="A219" s="25" t="n">
        <v>37263</v>
      </c>
      <c r="B219" s="8" t="n">
        <v>0</v>
      </c>
      <c r="C219" s="20" t="n">
        <f aca="false">(B219+D219)/2</f>
        <v>2</v>
      </c>
      <c r="D219" s="9" t="n">
        <v>4</v>
      </c>
      <c r="E219" s="10" t="s">
        <v>75</v>
      </c>
    </row>
    <row r="220" customFormat="false" ht="12.75" hidden="false" customHeight="false" outlineLevel="0" collapsed="false">
      <c r="A220" s="25" t="n">
        <v>37264</v>
      </c>
      <c r="B220" s="8" t="n">
        <v>0</v>
      </c>
      <c r="C220" s="20" t="n">
        <f aca="false">(B220+D220)/2</f>
        <v>1.5</v>
      </c>
      <c r="D220" s="9" t="n">
        <v>3</v>
      </c>
      <c r="E220" s="10" t="s">
        <v>75</v>
      </c>
    </row>
    <row r="221" customFormat="false" ht="12.75" hidden="false" customHeight="false" outlineLevel="0" collapsed="false">
      <c r="A221" s="25" t="n">
        <v>37265</v>
      </c>
      <c r="B221" s="8" t="n">
        <v>-2</v>
      </c>
      <c r="C221" s="20" t="n">
        <f aca="false">(B221+D221)/2</f>
        <v>0.5</v>
      </c>
      <c r="D221" s="9" t="n">
        <v>3</v>
      </c>
      <c r="E221" s="10" t="s">
        <v>75</v>
      </c>
    </row>
    <row r="222" customFormat="false" ht="12.75" hidden="false" customHeight="false" outlineLevel="0" collapsed="false">
      <c r="A222" s="25" t="n">
        <v>37266</v>
      </c>
      <c r="B222" s="8" t="n">
        <v>-2</v>
      </c>
      <c r="C222" s="20" t="n">
        <f aca="false">(B222+D222)/2</f>
        <v>-1.5</v>
      </c>
      <c r="D222" s="9" t="n">
        <v>-1</v>
      </c>
      <c r="E222" s="10" t="s">
        <v>75</v>
      </c>
    </row>
    <row r="223" customFormat="false" ht="12.75" hidden="false" customHeight="false" outlineLevel="0" collapsed="false">
      <c r="A223" s="25" t="n">
        <v>37267</v>
      </c>
      <c r="B223" s="8" t="n">
        <v>-1</v>
      </c>
      <c r="C223" s="20" t="n">
        <f aca="false">(B223+D223)/2</f>
        <v>-0.5</v>
      </c>
      <c r="D223" s="9" t="n">
        <v>0</v>
      </c>
      <c r="E223" s="10" t="s">
        <v>75</v>
      </c>
    </row>
    <row r="224" customFormat="false" ht="12.75" hidden="false" customHeight="false" outlineLevel="0" collapsed="false">
      <c r="A224" s="25" t="n">
        <v>37268</v>
      </c>
      <c r="B224" s="8" t="n">
        <v>-5</v>
      </c>
      <c r="C224" s="20" t="n">
        <f aca="false">(B224+D224)/2</f>
        <v>-3</v>
      </c>
      <c r="D224" s="9" t="n">
        <v>-1</v>
      </c>
      <c r="E224" s="10" t="s">
        <v>88</v>
      </c>
    </row>
    <row r="225" customFormat="false" ht="12.75" hidden="false" customHeight="false" outlineLevel="0" collapsed="false">
      <c r="A225" s="25" t="n">
        <v>37269</v>
      </c>
      <c r="B225" s="8" t="n">
        <v>-5</v>
      </c>
      <c r="C225" s="20" t="n">
        <f aca="false">(B225+D225)/2</f>
        <v>-2.5</v>
      </c>
      <c r="D225" s="9" t="n">
        <v>0</v>
      </c>
      <c r="E225" s="10" t="s">
        <v>75</v>
      </c>
    </row>
    <row r="226" customFormat="false" ht="12.75" hidden="false" customHeight="false" outlineLevel="0" collapsed="false">
      <c r="A226" s="25" t="n">
        <v>37270</v>
      </c>
      <c r="B226" s="8" t="n">
        <v>0</v>
      </c>
      <c r="C226" s="20" t="n">
        <f aca="false">(B226+D226)/2</f>
        <v>1</v>
      </c>
      <c r="D226" s="9" t="n">
        <v>2</v>
      </c>
      <c r="E226" s="10" t="s">
        <v>75</v>
      </c>
    </row>
    <row r="227" customFormat="false" ht="12.75" hidden="false" customHeight="false" outlineLevel="0" collapsed="false">
      <c r="A227" s="25" t="n">
        <v>37271</v>
      </c>
      <c r="B227" s="8" t="n">
        <v>-1</v>
      </c>
      <c r="C227" s="20" t="n">
        <f aca="false">(B227+D227)/2</f>
        <v>0</v>
      </c>
      <c r="D227" s="9" t="n">
        <v>1</v>
      </c>
      <c r="E227" s="10" t="s">
        <v>75</v>
      </c>
    </row>
    <row r="228" customFormat="false" ht="12.75" hidden="false" customHeight="false" outlineLevel="0" collapsed="false">
      <c r="A228" s="25" t="n">
        <v>37272</v>
      </c>
      <c r="B228" s="8" t="n">
        <v>-4</v>
      </c>
      <c r="C228" s="20" t="n">
        <f aca="false">(B228+D228)/2</f>
        <v>-3</v>
      </c>
      <c r="D228" s="9" t="n">
        <v>-2</v>
      </c>
      <c r="E228" s="10" t="s">
        <v>75</v>
      </c>
    </row>
    <row r="229" customFormat="false" ht="12.75" hidden="false" customHeight="false" outlineLevel="0" collapsed="false">
      <c r="A229" s="25" t="n">
        <v>37273</v>
      </c>
      <c r="B229" s="8" t="n">
        <v>-4</v>
      </c>
      <c r="C229" s="20" t="n">
        <f aca="false">(B229+D229)/2</f>
        <v>-3</v>
      </c>
      <c r="D229" s="9" t="n">
        <v>-2</v>
      </c>
      <c r="E229" s="10" t="s">
        <v>75</v>
      </c>
    </row>
    <row r="230" customFormat="false" ht="12.75" hidden="false" customHeight="false" outlineLevel="0" collapsed="false">
      <c r="A230" s="25" t="n">
        <v>37274</v>
      </c>
      <c r="B230" s="8" t="n">
        <v>-2</v>
      </c>
      <c r="C230" s="20" t="n">
        <f aca="false">(B230+D230)/2</f>
        <v>-0.5</v>
      </c>
      <c r="D230" s="9" t="n">
        <v>1</v>
      </c>
      <c r="E230" s="10" t="s">
        <v>75</v>
      </c>
    </row>
    <row r="231" customFormat="false" ht="12.75" hidden="false" customHeight="false" outlineLevel="0" collapsed="false">
      <c r="A231" s="25" t="n">
        <v>37275</v>
      </c>
      <c r="B231" s="8" t="n">
        <v>5</v>
      </c>
      <c r="C231" s="20" t="n">
        <f aca="false">(B231+D231)/2</f>
        <v>5</v>
      </c>
      <c r="D231" s="9" t="n">
        <v>5</v>
      </c>
      <c r="E231" s="10" t="s">
        <v>75</v>
      </c>
    </row>
    <row r="232" customFormat="false" ht="12.75" hidden="false" customHeight="false" outlineLevel="0" collapsed="false">
      <c r="A232" s="25" t="n">
        <v>37276</v>
      </c>
      <c r="B232" s="8" t="n">
        <v>5</v>
      </c>
      <c r="C232" s="20" t="n">
        <f aca="false">(B232+D232)/2</f>
        <v>5</v>
      </c>
      <c r="D232" s="9" t="n">
        <v>5</v>
      </c>
      <c r="E232" s="10" t="s">
        <v>75</v>
      </c>
    </row>
    <row r="233" customFormat="false" ht="12.75" hidden="false" customHeight="false" outlineLevel="0" collapsed="false">
      <c r="A233" s="25" t="n">
        <v>37277</v>
      </c>
      <c r="B233" s="8" t="n">
        <v>6</v>
      </c>
      <c r="C233" s="20" t="n">
        <f aca="false">(B233+D233)/2</f>
        <v>7.5</v>
      </c>
      <c r="D233" s="9" t="n">
        <v>9</v>
      </c>
      <c r="E233" s="10" t="s">
        <v>75</v>
      </c>
    </row>
    <row r="234" customFormat="false" ht="12.75" hidden="false" customHeight="false" outlineLevel="0" collapsed="false">
      <c r="A234" s="25" t="n">
        <v>37278</v>
      </c>
      <c r="B234" s="8" t="n">
        <v>2</v>
      </c>
      <c r="C234" s="20" t="n">
        <f aca="false">(B234+D234)/2</f>
        <v>3.5</v>
      </c>
      <c r="D234" s="9" t="n">
        <v>5</v>
      </c>
      <c r="E234" s="10" t="s">
        <v>89</v>
      </c>
    </row>
    <row r="235" customFormat="false" ht="12.75" hidden="false" customHeight="false" outlineLevel="0" collapsed="false">
      <c r="A235" s="25" t="n">
        <v>37279</v>
      </c>
      <c r="B235" s="8" t="n">
        <v>1</v>
      </c>
      <c r="C235" s="20" t="n">
        <f aca="false">(B235+D235)/2</f>
        <v>3</v>
      </c>
      <c r="D235" s="9" t="n">
        <v>5</v>
      </c>
      <c r="E235" s="10" t="s">
        <v>89</v>
      </c>
    </row>
    <row r="236" customFormat="false" ht="12.75" hidden="false" customHeight="false" outlineLevel="0" collapsed="false">
      <c r="A236" s="25" t="n">
        <v>37280</v>
      </c>
      <c r="B236" s="8" t="n">
        <v>1</v>
      </c>
      <c r="C236" s="20" t="n">
        <f aca="false">(B236+D236)/2</f>
        <v>2.5</v>
      </c>
      <c r="D236" s="9" t="n">
        <v>4</v>
      </c>
      <c r="E236" s="10" t="s">
        <v>90</v>
      </c>
    </row>
    <row r="237" customFormat="false" ht="12.75" hidden="false" customHeight="false" outlineLevel="0" collapsed="false">
      <c r="A237" s="25" t="n">
        <v>37281</v>
      </c>
      <c r="B237" s="8" t="n">
        <v>5</v>
      </c>
      <c r="C237" s="20" t="n">
        <f aca="false">(B237+D237)/2</f>
        <v>6</v>
      </c>
      <c r="D237" s="9" t="n">
        <v>7</v>
      </c>
      <c r="E237" s="10" t="s">
        <v>83</v>
      </c>
    </row>
    <row r="238" customFormat="false" ht="12.75" hidden="false" customHeight="false" outlineLevel="0" collapsed="false">
      <c r="A238" s="25" t="n">
        <v>37282</v>
      </c>
      <c r="B238" s="8" t="n">
        <v>5</v>
      </c>
      <c r="C238" s="20" t="n">
        <f aca="false">(B238+D238)/2</f>
        <v>7</v>
      </c>
      <c r="D238" s="9" t="n">
        <v>9</v>
      </c>
      <c r="E238" s="10" t="s">
        <v>83</v>
      </c>
    </row>
    <row r="239" customFormat="false" ht="12.75" hidden="false" customHeight="false" outlineLevel="0" collapsed="false">
      <c r="A239" s="25" t="n">
        <v>37283</v>
      </c>
      <c r="B239" s="8" t="n">
        <v>6</v>
      </c>
      <c r="C239" s="20" t="n">
        <f aca="false">(B239+D239)/2</f>
        <v>8</v>
      </c>
      <c r="D239" s="9" t="n">
        <v>10</v>
      </c>
      <c r="E239" s="10" t="s">
        <v>74</v>
      </c>
    </row>
    <row r="240" customFormat="false" ht="12.75" hidden="false" customHeight="false" outlineLevel="0" collapsed="false">
      <c r="A240" s="25" t="n">
        <v>37284</v>
      </c>
      <c r="B240" s="8" t="n">
        <v>6</v>
      </c>
      <c r="C240" s="20" t="n">
        <f aca="false">(B240+D240)/2</f>
        <v>8</v>
      </c>
      <c r="D240" s="9" t="n">
        <v>10</v>
      </c>
      <c r="E240" s="10" t="s">
        <v>74</v>
      </c>
    </row>
    <row r="241" customFormat="false" ht="12.75" hidden="false" customHeight="false" outlineLevel="0" collapsed="false">
      <c r="A241" s="25" t="n">
        <v>37285</v>
      </c>
      <c r="B241" s="8" t="n">
        <v>7</v>
      </c>
      <c r="C241" s="20" t="n">
        <f aca="false">(B241+D241)/2</f>
        <v>10</v>
      </c>
      <c r="D241" s="9" t="n">
        <v>13</v>
      </c>
      <c r="E241" s="10" t="s">
        <v>91</v>
      </c>
    </row>
    <row r="242" customFormat="false" ht="12.75" hidden="false" customHeight="false" outlineLevel="0" collapsed="false">
      <c r="A242" s="25" t="n">
        <v>37286</v>
      </c>
      <c r="B242" s="8" t="n">
        <v>1</v>
      </c>
      <c r="C242" s="20" t="n">
        <f aca="false">(B242+D242)/2</f>
        <v>6</v>
      </c>
      <c r="D242" s="9" t="n">
        <v>11</v>
      </c>
      <c r="E242" s="10" t="s">
        <v>92</v>
      </c>
    </row>
    <row r="243" customFormat="false" ht="13.5" hidden="false" customHeight="false" outlineLevel="0" collapsed="false">
      <c r="A243" s="26" t="n">
        <v>37287</v>
      </c>
      <c r="B243" s="12" t="n">
        <v>1</v>
      </c>
      <c r="C243" s="20" t="n">
        <f aca="false">(B243+D243)/2</f>
        <v>3.5</v>
      </c>
      <c r="D243" s="13" t="n">
        <v>6</v>
      </c>
      <c r="E243" s="14" t="s">
        <v>93</v>
      </c>
    </row>
    <row r="244" customFormat="false" ht="13.5" hidden="false" customHeight="false" outlineLevel="0" collapsed="false">
      <c r="A244" s="3" t="n">
        <v>37288</v>
      </c>
      <c r="B244" s="22" t="n">
        <v>-2</v>
      </c>
      <c r="C244" s="23" t="n">
        <f aca="false">(B244+D244)/2</f>
        <v>1.5</v>
      </c>
      <c r="D244" s="23" t="n">
        <v>5</v>
      </c>
      <c r="E244" s="24" t="s">
        <v>94</v>
      </c>
    </row>
    <row r="245" customFormat="false" ht="12.75" hidden="false" customHeight="false" outlineLevel="0" collapsed="false">
      <c r="A245" s="25" t="n">
        <v>37289</v>
      </c>
      <c r="B245" s="8" t="n">
        <v>0</v>
      </c>
      <c r="C245" s="9" t="n">
        <f aca="false">(B245+D245)/2</f>
        <v>6</v>
      </c>
      <c r="D245" s="9" t="n">
        <v>12</v>
      </c>
      <c r="E245" s="10" t="s">
        <v>51</v>
      </c>
    </row>
    <row r="246" customFormat="false" ht="12.75" hidden="false" customHeight="false" outlineLevel="0" collapsed="false">
      <c r="A246" s="25" t="n">
        <v>37290</v>
      </c>
      <c r="B246" s="8" t="n">
        <v>0</v>
      </c>
      <c r="C246" s="9" t="n">
        <f aca="false">(B246+D246)/2</f>
        <v>5</v>
      </c>
      <c r="D246" s="9" t="n">
        <v>10</v>
      </c>
      <c r="E246" s="10" t="s">
        <v>51</v>
      </c>
    </row>
    <row r="247" customFormat="false" ht="12.75" hidden="false" customHeight="false" outlineLevel="0" collapsed="false">
      <c r="A247" s="25" t="n">
        <v>37291</v>
      </c>
      <c r="B247" s="8" t="n">
        <v>4</v>
      </c>
      <c r="C247" s="9" t="n">
        <f aca="false">(B247+D247)/2</f>
        <v>6</v>
      </c>
      <c r="D247" s="9" t="n">
        <v>8</v>
      </c>
      <c r="E247" s="10" t="s">
        <v>83</v>
      </c>
    </row>
    <row r="248" customFormat="false" ht="12.75" hidden="false" customHeight="false" outlineLevel="0" collapsed="false">
      <c r="A248" s="25" t="n">
        <v>37292</v>
      </c>
      <c r="B248" s="8" t="n">
        <v>0</v>
      </c>
      <c r="C248" s="9" t="n">
        <f aca="false">(B248+D248)/2</f>
        <v>3</v>
      </c>
      <c r="D248" s="9" t="n">
        <v>6</v>
      </c>
      <c r="E248" s="10" t="s">
        <v>95</v>
      </c>
    </row>
    <row r="249" customFormat="false" ht="12.75" hidden="false" customHeight="false" outlineLevel="0" collapsed="false">
      <c r="A249" s="25" t="n">
        <v>37293</v>
      </c>
      <c r="B249" s="8" t="n">
        <v>1</v>
      </c>
      <c r="C249" s="9" t="n">
        <f aca="false">(B249+D249)/2</f>
        <v>2.5</v>
      </c>
      <c r="D249" s="9" t="n">
        <v>4</v>
      </c>
      <c r="E249" s="10" t="s">
        <v>75</v>
      </c>
    </row>
    <row r="250" customFormat="false" ht="12.75" hidden="false" customHeight="false" outlineLevel="0" collapsed="false">
      <c r="A250" s="25" t="n">
        <v>37294</v>
      </c>
      <c r="B250" s="8" t="n">
        <v>3</v>
      </c>
      <c r="C250" s="9" t="n">
        <f aca="false">(B250+D250)/2</f>
        <v>4.5</v>
      </c>
      <c r="D250" s="9" t="n">
        <v>6</v>
      </c>
      <c r="E250" s="10" t="s">
        <v>75</v>
      </c>
    </row>
    <row r="251" customFormat="false" ht="12.75" hidden="false" customHeight="false" outlineLevel="0" collapsed="false">
      <c r="A251" s="25" t="n">
        <v>37295</v>
      </c>
      <c r="B251" s="8" t="n">
        <v>4</v>
      </c>
      <c r="C251" s="9" t="n">
        <f aca="false">(B251+D251)/2</f>
        <v>4.5</v>
      </c>
      <c r="D251" s="9" t="n">
        <v>5</v>
      </c>
      <c r="E251" s="10" t="s">
        <v>90</v>
      </c>
    </row>
    <row r="252" customFormat="false" ht="12.75" hidden="false" customHeight="false" outlineLevel="0" collapsed="false">
      <c r="A252" s="25" t="n">
        <v>37296</v>
      </c>
      <c r="B252" s="8" t="n">
        <v>4</v>
      </c>
      <c r="C252" s="9" t="n">
        <f aca="false">(B252+D252)/2</f>
        <v>5</v>
      </c>
      <c r="D252" s="9" t="n">
        <v>6</v>
      </c>
      <c r="E252" s="10" t="s">
        <v>74</v>
      </c>
    </row>
    <row r="253" customFormat="false" ht="12.75" hidden="false" customHeight="false" outlineLevel="0" collapsed="false">
      <c r="A253" s="25" t="n">
        <v>37297</v>
      </c>
      <c r="B253" s="8" t="n">
        <v>4</v>
      </c>
      <c r="C253" s="9" t="n">
        <f aca="false">(B253+D253)/2</f>
        <v>6.5</v>
      </c>
      <c r="D253" s="9" t="n">
        <v>9</v>
      </c>
      <c r="E253" s="10" t="s">
        <v>73</v>
      </c>
    </row>
    <row r="254" customFormat="false" ht="12.75" hidden="false" customHeight="false" outlineLevel="0" collapsed="false">
      <c r="A254" s="25" t="n">
        <v>37298</v>
      </c>
      <c r="B254" s="8" t="n">
        <v>4</v>
      </c>
      <c r="C254" s="9" t="n">
        <f aca="false">(B254+D254)/2</f>
        <v>6.5</v>
      </c>
      <c r="D254" s="9" t="n">
        <v>9</v>
      </c>
      <c r="E254" s="10" t="s">
        <v>96</v>
      </c>
    </row>
    <row r="255" customFormat="false" ht="12.75" hidden="false" customHeight="false" outlineLevel="0" collapsed="false">
      <c r="A255" s="25" t="n">
        <v>37299</v>
      </c>
      <c r="B255" s="8" t="n">
        <v>9</v>
      </c>
      <c r="C255" s="9" t="n">
        <f aca="false">(B255+D255)/2</f>
        <v>11</v>
      </c>
      <c r="D255" s="9" t="n">
        <v>13</v>
      </c>
      <c r="E255" s="10" t="s">
        <v>74</v>
      </c>
    </row>
    <row r="256" customFormat="false" ht="12.75" hidden="false" customHeight="false" outlineLevel="0" collapsed="false">
      <c r="A256" s="25" t="n">
        <v>37300</v>
      </c>
      <c r="B256" s="8" t="n">
        <v>6</v>
      </c>
      <c r="C256" s="9" t="n">
        <f aca="false">(B256+D256)/2</f>
        <v>7.5</v>
      </c>
      <c r="D256" s="9" t="n">
        <v>9</v>
      </c>
      <c r="E256" s="10" t="s">
        <v>97</v>
      </c>
    </row>
    <row r="257" customFormat="false" ht="12.75" hidden="false" customHeight="false" outlineLevel="0" collapsed="false">
      <c r="A257" s="25" t="n">
        <v>37301</v>
      </c>
      <c r="B257" s="8" t="n">
        <v>1</v>
      </c>
      <c r="C257" s="9" t="n">
        <f aca="false">(B257+D257)/2</f>
        <v>3</v>
      </c>
      <c r="D257" s="9" t="n">
        <v>5</v>
      </c>
      <c r="E257" s="10" t="s">
        <v>73</v>
      </c>
    </row>
    <row r="258" customFormat="false" ht="12.75" hidden="false" customHeight="false" outlineLevel="0" collapsed="false">
      <c r="A258" s="25" t="n">
        <v>37302</v>
      </c>
      <c r="B258" s="8" t="n">
        <v>-3</v>
      </c>
      <c r="C258" s="9" t="n">
        <f aca="false">(B258+D258)/2</f>
        <v>1</v>
      </c>
      <c r="D258" s="9" t="n">
        <v>5</v>
      </c>
      <c r="E258" s="10" t="s">
        <v>51</v>
      </c>
    </row>
    <row r="259" customFormat="false" ht="12.75" hidden="false" customHeight="false" outlineLevel="0" collapsed="false">
      <c r="A259" s="25" t="n">
        <v>37303</v>
      </c>
      <c r="B259" s="8" t="n">
        <v>-6</v>
      </c>
      <c r="C259" s="9" t="n">
        <f aca="false">(B259+D259)/2</f>
        <v>0</v>
      </c>
      <c r="D259" s="9" t="n">
        <v>6</v>
      </c>
      <c r="E259" s="10" t="s">
        <v>98</v>
      </c>
    </row>
    <row r="260" customFormat="false" ht="12.75" hidden="false" customHeight="false" outlineLevel="0" collapsed="false">
      <c r="A260" s="25" t="n">
        <v>37304</v>
      </c>
      <c r="B260" s="8" t="n">
        <v>-1</v>
      </c>
      <c r="C260" s="9" t="n">
        <f aca="false">(B260+D260)/2</f>
        <v>2.5</v>
      </c>
      <c r="D260" s="9" t="n">
        <v>6</v>
      </c>
      <c r="E260" s="10" t="s">
        <v>81</v>
      </c>
    </row>
    <row r="261" customFormat="false" ht="12.75" hidden="false" customHeight="false" outlineLevel="0" collapsed="false">
      <c r="A261" s="25" t="n">
        <v>37305</v>
      </c>
      <c r="B261" s="8" t="n">
        <v>4</v>
      </c>
      <c r="C261" s="9" t="n">
        <f aca="false">(B261+D261)/2</f>
        <v>5.5</v>
      </c>
      <c r="D261" s="9" t="n">
        <v>7</v>
      </c>
      <c r="E261" s="10" t="s">
        <v>83</v>
      </c>
    </row>
    <row r="262" customFormat="false" ht="12.75" hidden="false" customHeight="false" outlineLevel="0" collapsed="false">
      <c r="A262" s="25" t="n">
        <v>37306</v>
      </c>
      <c r="B262" s="8" t="n">
        <v>4</v>
      </c>
      <c r="C262" s="9" t="n">
        <f aca="false">(B262+D262)/2</f>
        <v>5</v>
      </c>
      <c r="D262" s="9" t="n">
        <v>6</v>
      </c>
      <c r="E262" s="10" t="s">
        <v>74</v>
      </c>
    </row>
    <row r="263" customFormat="false" ht="12.75" hidden="false" customHeight="false" outlineLevel="0" collapsed="false">
      <c r="A263" s="25" t="n">
        <v>37307</v>
      </c>
      <c r="B263" s="8" t="n">
        <v>2</v>
      </c>
      <c r="C263" s="9" t="n">
        <f aca="false">(B263+D263)/2</f>
        <v>4.5</v>
      </c>
      <c r="D263" s="9" t="n">
        <v>7</v>
      </c>
      <c r="E263" s="10" t="s">
        <v>74</v>
      </c>
    </row>
    <row r="264" customFormat="false" ht="12.75" hidden="false" customHeight="false" outlineLevel="0" collapsed="false">
      <c r="A264" s="25" t="n">
        <v>37308</v>
      </c>
      <c r="B264" s="8" t="n">
        <v>3</v>
      </c>
      <c r="C264" s="9" t="n">
        <f aca="false">(B264+D264)/2</f>
        <v>5.5</v>
      </c>
      <c r="D264" s="9" t="n">
        <v>8</v>
      </c>
      <c r="E264" s="10" t="s">
        <v>99</v>
      </c>
    </row>
    <row r="265" customFormat="false" ht="12.75" hidden="false" customHeight="false" outlineLevel="0" collapsed="false">
      <c r="A265" s="25" t="n">
        <v>37309</v>
      </c>
      <c r="B265" s="8" t="n">
        <v>-5</v>
      </c>
      <c r="C265" s="9" t="n">
        <f aca="false">(B265+D265)/2</f>
        <v>-0.5</v>
      </c>
      <c r="D265" s="9" t="n">
        <v>4</v>
      </c>
      <c r="E265" s="10" t="s">
        <v>70</v>
      </c>
    </row>
    <row r="266" customFormat="false" ht="12.75" hidden="false" customHeight="false" outlineLevel="0" collapsed="false">
      <c r="A266" s="25" t="n">
        <v>37310</v>
      </c>
      <c r="B266" s="8" t="n">
        <v>1</v>
      </c>
      <c r="C266" s="9" t="n">
        <f aca="false">(B266+D266)/2</f>
        <v>4.5</v>
      </c>
      <c r="D266" s="9" t="n">
        <v>8</v>
      </c>
      <c r="E266" s="10" t="s">
        <v>100</v>
      </c>
    </row>
    <row r="267" customFormat="false" ht="12.75" hidden="false" customHeight="false" outlineLevel="0" collapsed="false">
      <c r="A267" s="25" t="n">
        <v>37311</v>
      </c>
      <c r="B267" s="8" t="n">
        <v>2</v>
      </c>
      <c r="C267" s="9" t="n">
        <f aca="false">(B267+D267)/2</f>
        <v>5</v>
      </c>
      <c r="D267" s="9" t="n">
        <v>8</v>
      </c>
      <c r="E267" s="10" t="s">
        <v>101</v>
      </c>
    </row>
    <row r="268" customFormat="false" ht="12.75" hidden="false" customHeight="false" outlineLevel="0" collapsed="false">
      <c r="A268" s="25" t="n">
        <v>37312</v>
      </c>
      <c r="B268" s="8" t="n">
        <v>0</v>
      </c>
      <c r="C268" s="9" t="n">
        <f aca="false">(B268+D268)/2</f>
        <v>2</v>
      </c>
      <c r="D268" s="9" t="n">
        <v>4</v>
      </c>
      <c r="E268" s="10" t="s">
        <v>82</v>
      </c>
    </row>
    <row r="269" customFormat="false" ht="12.75" hidden="false" customHeight="false" outlineLevel="0" collapsed="false">
      <c r="A269" s="25" t="n">
        <v>37313</v>
      </c>
      <c r="B269" s="8" t="n">
        <v>4</v>
      </c>
      <c r="C269" s="9" t="n">
        <f aca="false">(B269+D269)/2</f>
        <v>7</v>
      </c>
      <c r="D269" s="9" t="n">
        <v>10</v>
      </c>
      <c r="E269" s="10" t="s">
        <v>75</v>
      </c>
    </row>
    <row r="270" customFormat="false" ht="12.75" hidden="false" customHeight="false" outlineLevel="0" collapsed="false">
      <c r="A270" s="25" t="n">
        <v>37314</v>
      </c>
      <c r="B270" s="8" t="n">
        <v>8</v>
      </c>
      <c r="C270" s="9" t="n">
        <f aca="false">(B270+D270)/2</f>
        <v>9</v>
      </c>
      <c r="D270" s="9" t="n">
        <v>10</v>
      </c>
      <c r="E270" s="10" t="s">
        <v>81</v>
      </c>
    </row>
    <row r="271" customFormat="false" ht="13.5" hidden="false" customHeight="false" outlineLevel="0" collapsed="false">
      <c r="A271" s="26" t="n">
        <v>37315</v>
      </c>
      <c r="B271" s="12" t="n">
        <v>5</v>
      </c>
      <c r="C271" s="9" t="n">
        <f aca="false">(B271+D271)/2</f>
        <v>6.5</v>
      </c>
      <c r="D271" s="13" t="n">
        <v>8</v>
      </c>
      <c r="E271" s="14" t="s">
        <v>102</v>
      </c>
    </row>
    <row r="272" customFormat="false" ht="13.5" hidden="false" customHeight="false" outlineLevel="0" collapsed="false">
      <c r="A272" s="7" t="n">
        <v>37316</v>
      </c>
      <c r="B272" s="4" t="n">
        <v>-1</v>
      </c>
      <c r="C272" s="5" t="n">
        <f aca="false">(B272+D272)/2</f>
        <v>6</v>
      </c>
      <c r="D272" s="5" t="n">
        <v>13</v>
      </c>
      <c r="E272" s="6" t="s">
        <v>54</v>
      </c>
    </row>
    <row r="273" customFormat="false" ht="12.75" hidden="false" customHeight="false" outlineLevel="0" collapsed="false">
      <c r="A273" s="7" t="n">
        <v>37317</v>
      </c>
      <c r="B273" s="8" t="n">
        <v>0</v>
      </c>
      <c r="C273" s="5" t="n">
        <f aca="false">(B273+D273)/2</f>
        <v>5</v>
      </c>
      <c r="D273" s="9" t="n">
        <v>10</v>
      </c>
      <c r="E273" s="10" t="s">
        <v>66</v>
      </c>
    </row>
    <row r="274" customFormat="false" ht="12.75" hidden="false" customHeight="false" outlineLevel="0" collapsed="false">
      <c r="A274" s="7" t="n">
        <v>37318</v>
      </c>
      <c r="B274" s="8" t="n">
        <v>0</v>
      </c>
      <c r="C274" s="5" t="n">
        <f aca="false">(B274+D274)/2</f>
        <v>5</v>
      </c>
      <c r="D274" s="9" t="n">
        <v>10</v>
      </c>
      <c r="E274" s="10" t="s">
        <v>66</v>
      </c>
    </row>
    <row r="275" customFormat="false" ht="12.75" hidden="false" customHeight="false" outlineLevel="0" collapsed="false">
      <c r="A275" s="7" t="n">
        <v>37319</v>
      </c>
      <c r="B275" s="8" t="n">
        <v>0</v>
      </c>
      <c r="C275" s="5" t="n">
        <f aca="false">(B275+D275)/2</f>
        <v>4.5</v>
      </c>
      <c r="D275" s="9" t="n">
        <v>9</v>
      </c>
      <c r="E275" s="10" t="s">
        <v>54</v>
      </c>
    </row>
    <row r="276" customFormat="false" ht="12.75" hidden="false" customHeight="false" outlineLevel="0" collapsed="false">
      <c r="A276" s="7" t="n">
        <v>37320</v>
      </c>
      <c r="B276" s="8" t="n">
        <v>0</v>
      </c>
      <c r="C276" s="5" t="n">
        <f aca="false">(B276+D276)/2</f>
        <v>5</v>
      </c>
      <c r="D276" s="9" t="n">
        <v>10</v>
      </c>
      <c r="E276" s="10" t="s">
        <v>103</v>
      </c>
    </row>
    <row r="277" customFormat="false" ht="12.75" hidden="false" customHeight="false" outlineLevel="0" collapsed="false">
      <c r="A277" s="7" t="n">
        <v>37321</v>
      </c>
      <c r="B277" s="8" t="n">
        <v>-1</v>
      </c>
      <c r="C277" s="5" t="n">
        <f aca="false">(B277+D277)/2</f>
        <v>4.5</v>
      </c>
      <c r="D277" s="9" t="n">
        <v>10</v>
      </c>
      <c r="E277" s="10" t="s">
        <v>51</v>
      </c>
    </row>
    <row r="278" customFormat="false" ht="12.75" hidden="false" customHeight="false" outlineLevel="0" collapsed="false">
      <c r="A278" s="7" t="n">
        <v>37322</v>
      </c>
      <c r="B278" s="8" t="n">
        <v>8</v>
      </c>
      <c r="C278" s="5" t="n">
        <f aca="false">(B278+D278)/2</f>
        <v>11</v>
      </c>
      <c r="D278" s="9" t="n">
        <v>14</v>
      </c>
      <c r="E278" s="10" t="s">
        <v>104</v>
      </c>
    </row>
    <row r="279" customFormat="false" ht="12.75" hidden="false" customHeight="false" outlineLevel="0" collapsed="false">
      <c r="A279" s="7" t="n">
        <v>37323</v>
      </c>
      <c r="B279" s="8" t="n">
        <v>6</v>
      </c>
      <c r="C279" s="5" t="n">
        <f aca="false">(B279+D279)/2</f>
        <v>8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4</v>
      </c>
      <c r="B280" s="8" t="n">
        <v>7</v>
      </c>
      <c r="C280" s="5" t="n">
        <f aca="false">(B280+D280)/2</f>
        <v>9</v>
      </c>
      <c r="D280" s="9" t="n">
        <v>11</v>
      </c>
      <c r="E280" s="10" t="s">
        <v>49</v>
      </c>
    </row>
    <row r="281" customFormat="false" ht="12.75" hidden="false" customHeight="false" outlineLevel="0" collapsed="false">
      <c r="A281" s="7" t="n">
        <v>37325</v>
      </c>
      <c r="B281" s="8" t="n">
        <v>8</v>
      </c>
      <c r="C281" s="5" t="n">
        <f aca="false">(B281+D281)/2</f>
        <v>10</v>
      </c>
      <c r="D281" s="9" t="n">
        <v>12</v>
      </c>
      <c r="E281" s="10" t="s">
        <v>105</v>
      </c>
    </row>
    <row r="282" customFormat="false" ht="12.75" hidden="false" customHeight="false" outlineLevel="0" collapsed="false">
      <c r="A282" s="7" t="n">
        <v>37326</v>
      </c>
      <c r="B282" s="8" t="n">
        <v>0</v>
      </c>
      <c r="C282" s="5" t="n">
        <f aca="false">(B282+D282)/2</f>
        <v>5.5</v>
      </c>
      <c r="D282" s="9" t="n">
        <v>11</v>
      </c>
      <c r="E282" s="10" t="s">
        <v>98</v>
      </c>
    </row>
    <row r="283" customFormat="false" ht="12.75" hidden="false" customHeight="false" outlineLevel="0" collapsed="false">
      <c r="A283" s="7" t="n">
        <v>37327</v>
      </c>
      <c r="B283" s="8" t="n">
        <v>-3</v>
      </c>
      <c r="C283" s="5" t="n">
        <f aca="false">(B283+D283)/2</f>
        <v>4.5</v>
      </c>
      <c r="D283" s="9" t="n">
        <v>12</v>
      </c>
      <c r="E283" s="10" t="s">
        <v>103</v>
      </c>
    </row>
    <row r="284" customFormat="false" ht="12.75" hidden="false" customHeight="false" outlineLevel="0" collapsed="false">
      <c r="A284" s="7" t="n">
        <v>37328</v>
      </c>
      <c r="B284" s="8" t="n">
        <v>4</v>
      </c>
      <c r="C284" s="5" t="n">
        <f aca="false">(B284+D284)/2</f>
        <v>8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9</v>
      </c>
      <c r="B285" s="8" t="n">
        <v>1</v>
      </c>
      <c r="C285" s="5" t="n">
        <f aca="false">(B285+D285)/2</f>
        <v>7.5</v>
      </c>
      <c r="D285" s="9" t="n">
        <v>14</v>
      </c>
      <c r="E285" s="10" t="s">
        <v>98</v>
      </c>
    </row>
    <row r="286" customFormat="false" ht="12.75" hidden="false" customHeight="false" outlineLevel="0" collapsed="false">
      <c r="A286" s="7" t="n">
        <v>37330</v>
      </c>
      <c r="B286" s="8" t="n">
        <v>6</v>
      </c>
      <c r="C286" s="5" t="n">
        <f aca="false">(B286+D286)/2</f>
        <v>9</v>
      </c>
      <c r="D286" s="9" t="n">
        <v>12</v>
      </c>
      <c r="E286" s="10" t="s">
        <v>6</v>
      </c>
    </row>
    <row r="287" customFormat="false" ht="12.75" hidden="false" customHeight="false" outlineLevel="0" collapsed="false">
      <c r="A287" s="7" t="n">
        <v>37331</v>
      </c>
      <c r="B287" s="8" t="n">
        <v>5</v>
      </c>
      <c r="C287" s="5" t="n">
        <f aca="false">(B287+D287)/2</f>
        <v>8</v>
      </c>
      <c r="D287" s="9" t="n">
        <v>11</v>
      </c>
      <c r="E287" s="10" t="s">
        <v>107</v>
      </c>
    </row>
    <row r="288" customFormat="false" ht="12.75" hidden="false" customHeight="false" outlineLevel="0" collapsed="false">
      <c r="A288" s="7" t="n">
        <v>37332</v>
      </c>
      <c r="B288" s="8" t="n">
        <v>6</v>
      </c>
      <c r="C288" s="5" t="n">
        <f aca="false">(B288+D288)/2</f>
        <v>9</v>
      </c>
      <c r="D288" s="9" t="n">
        <v>12</v>
      </c>
      <c r="E288" s="10" t="s">
        <v>66</v>
      </c>
    </row>
    <row r="289" customFormat="false" ht="12.75" hidden="false" customHeight="false" outlineLevel="0" collapsed="false">
      <c r="A289" s="7" t="n">
        <v>37333</v>
      </c>
      <c r="B289" s="8" t="n">
        <v>6</v>
      </c>
      <c r="C289" s="5" t="n">
        <f aca="false">(B289+D289)/2</f>
        <v>10</v>
      </c>
      <c r="D289" s="9" t="n">
        <v>14</v>
      </c>
      <c r="E289" s="10" t="s">
        <v>108</v>
      </c>
    </row>
    <row r="290" customFormat="false" ht="12.75" hidden="false" customHeight="false" outlineLevel="0" collapsed="false">
      <c r="A290" s="7" t="n">
        <v>37334</v>
      </c>
      <c r="B290" s="8" t="n">
        <v>5</v>
      </c>
      <c r="C290" s="5" t="n">
        <f aca="false">(B290+D290)/2</f>
        <v>7</v>
      </c>
      <c r="D290" s="9" t="n">
        <v>9</v>
      </c>
      <c r="E290" s="10" t="s">
        <v>109</v>
      </c>
    </row>
    <row r="291" customFormat="false" ht="12.75" hidden="false" customHeight="false" outlineLevel="0" collapsed="false">
      <c r="A291" s="7" t="n">
        <v>37335</v>
      </c>
      <c r="B291" s="8" t="n">
        <v>4</v>
      </c>
      <c r="C291" s="5" t="n">
        <f aca="false">(B291+D291)/2</f>
        <v>6</v>
      </c>
      <c r="D291" s="9" t="n">
        <v>8</v>
      </c>
      <c r="E291" s="10" t="s">
        <v>110</v>
      </c>
    </row>
    <row r="292" customFormat="false" ht="12.75" hidden="false" customHeight="false" outlineLevel="0" collapsed="false">
      <c r="A292" s="7" t="n">
        <v>37336</v>
      </c>
      <c r="B292" s="8" t="n">
        <v>6</v>
      </c>
      <c r="C292" s="5" t="n">
        <f aca="false">(B292+D292)/2</f>
        <v>8</v>
      </c>
      <c r="D292" s="9" t="n">
        <v>10</v>
      </c>
      <c r="E292" s="10" t="s">
        <v>111</v>
      </c>
    </row>
    <row r="293" customFormat="false" ht="12.75" hidden="false" customHeight="false" outlineLevel="0" collapsed="false">
      <c r="A293" s="7" t="n">
        <v>37337</v>
      </c>
      <c r="B293" s="8" t="n">
        <v>8</v>
      </c>
      <c r="C293" s="5" t="n">
        <f aca="false">(B293+D293)/2</f>
        <v>10</v>
      </c>
      <c r="D293" s="9" t="n">
        <v>12</v>
      </c>
      <c r="E293" s="10" t="s">
        <v>49</v>
      </c>
    </row>
    <row r="294" customFormat="false" ht="12.75" hidden="false" customHeight="false" outlineLevel="0" collapsed="false">
      <c r="A294" s="7" t="n">
        <v>37338</v>
      </c>
      <c r="B294" s="8" t="n">
        <v>2</v>
      </c>
      <c r="C294" s="5" t="n">
        <f aca="false">(B294+D294)/2</f>
        <v>3.5</v>
      </c>
      <c r="D294" s="9" t="n">
        <v>5</v>
      </c>
      <c r="E294" s="10" t="s">
        <v>112</v>
      </c>
    </row>
    <row r="295" customFormat="false" ht="12.75" hidden="false" customHeight="false" outlineLevel="0" collapsed="false">
      <c r="A295" s="7" t="n">
        <v>37339</v>
      </c>
      <c r="B295" s="8" t="n">
        <v>2</v>
      </c>
      <c r="C295" s="5" t="n">
        <f aca="false">(B295+D295)/2</f>
        <v>3.5</v>
      </c>
      <c r="D295" s="9" t="n">
        <v>5</v>
      </c>
      <c r="E295" s="10" t="s">
        <v>113</v>
      </c>
    </row>
    <row r="296" customFormat="false" ht="12.75" hidden="false" customHeight="false" outlineLevel="0" collapsed="false">
      <c r="A296" s="7" t="n">
        <v>37340</v>
      </c>
      <c r="B296" s="8" t="n">
        <v>2</v>
      </c>
      <c r="C296" s="5" t="n">
        <f aca="false">(B296+D296)/2</f>
        <v>3.5</v>
      </c>
      <c r="D296" s="9" t="n">
        <v>5</v>
      </c>
      <c r="E296" s="10" t="s">
        <v>6</v>
      </c>
    </row>
    <row r="297" customFormat="false" ht="12.75" hidden="false" customHeight="false" outlineLevel="0" collapsed="false">
      <c r="A297" s="7" t="n">
        <v>37341</v>
      </c>
      <c r="B297" s="8" t="n">
        <v>2</v>
      </c>
      <c r="C297" s="5" t="n">
        <f aca="false">(B297+D297)/2</f>
        <v>5</v>
      </c>
      <c r="D297" s="9" t="n">
        <v>8</v>
      </c>
      <c r="E297" s="10" t="s">
        <v>64</v>
      </c>
    </row>
    <row r="298" customFormat="false" ht="12.75" hidden="false" customHeight="false" outlineLevel="0" collapsed="false">
      <c r="A298" s="7" t="n">
        <v>37342</v>
      </c>
      <c r="B298" s="8" t="n">
        <v>4</v>
      </c>
      <c r="C298" s="5" t="n">
        <f aca="false">(B298+D298)/2</f>
        <v>6.5</v>
      </c>
      <c r="D298" s="9" t="n">
        <v>9</v>
      </c>
      <c r="E298" s="10" t="s">
        <v>54</v>
      </c>
    </row>
    <row r="299" customFormat="false" ht="12.75" hidden="false" customHeight="false" outlineLevel="0" collapsed="false">
      <c r="A299" s="7" t="n">
        <v>37343</v>
      </c>
      <c r="B299" s="8" t="n">
        <v>3</v>
      </c>
      <c r="C299" s="5" t="n">
        <f aca="false">(B299+D299)/2</f>
        <v>6.5</v>
      </c>
      <c r="D299" s="9" t="n">
        <v>10</v>
      </c>
      <c r="E299" s="10" t="s">
        <v>114</v>
      </c>
    </row>
    <row r="300" customFormat="false" ht="12.75" hidden="false" customHeight="false" outlineLevel="0" collapsed="false">
      <c r="A300" s="7" t="n">
        <v>37344</v>
      </c>
      <c r="B300" s="8" t="n">
        <v>3</v>
      </c>
      <c r="C300" s="5" t="n">
        <f aca="false">(B300+D300)/2</f>
        <v>8</v>
      </c>
      <c r="D300" s="9" t="n">
        <v>13</v>
      </c>
      <c r="E300" s="10" t="s">
        <v>70</v>
      </c>
    </row>
    <row r="301" customFormat="false" ht="12.75" hidden="false" customHeight="false" outlineLevel="0" collapsed="false">
      <c r="A301" s="7" t="n">
        <v>37345</v>
      </c>
      <c r="B301" s="8" t="n">
        <v>4</v>
      </c>
      <c r="C301" s="5" t="n">
        <f aca="false">(B301+D301)/2</f>
        <v>10.5</v>
      </c>
      <c r="D301" s="9" t="n">
        <v>17</v>
      </c>
      <c r="E301" s="10" t="s">
        <v>115</v>
      </c>
    </row>
    <row r="302" customFormat="false" ht="13.5" hidden="false" customHeight="false" outlineLevel="0" collapsed="false">
      <c r="A302" s="11" t="n">
        <v>37346</v>
      </c>
      <c r="B302" s="12" t="n">
        <v>3</v>
      </c>
      <c r="C302" s="13" t="n">
        <f aca="false">(B302+D302)/2</f>
        <v>9.5</v>
      </c>
      <c r="D302" s="13" t="n">
        <v>16</v>
      </c>
      <c r="E302" s="14" t="s">
        <v>98</v>
      </c>
    </row>
    <row r="303" customFormat="false" ht="13.5" hidden="false" customHeight="false" outlineLevel="0" collapsed="false">
      <c r="A303" s="7" t="n">
        <v>37347</v>
      </c>
      <c r="B303" s="4" t="n">
        <v>2</v>
      </c>
      <c r="C303" s="5" t="n">
        <f aca="false">(B303+D303)/2</f>
        <v>9.5</v>
      </c>
      <c r="D303" s="5" t="n">
        <v>17</v>
      </c>
      <c r="E303" s="6" t="s">
        <v>51</v>
      </c>
    </row>
    <row r="304" customFormat="false" ht="12.75" hidden="false" customHeight="false" outlineLevel="0" collapsed="false">
      <c r="A304" s="7" t="n">
        <v>37348</v>
      </c>
      <c r="B304" s="8" t="n">
        <v>4</v>
      </c>
      <c r="C304" s="5" t="n">
        <f aca="false">(B304+D304)/2</f>
        <v>10</v>
      </c>
      <c r="D304" s="9" t="n">
        <v>16</v>
      </c>
      <c r="E304" s="10" t="s">
        <v>70</v>
      </c>
    </row>
    <row r="305" customFormat="false" ht="12.75" hidden="false" customHeight="false" outlineLevel="0" collapsed="false">
      <c r="A305" s="7" t="n">
        <v>37349</v>
      </c>
      <c r="B305" s="8" t="n">
        <v>8</v>
      </c>
      <c r="C305" s="5" t="n">
        <f aca="false">(B305+D305)/2</f>
        <v>12</v>
      </c>
      <c r="D305" s="9" t="n">
        <v>16</v>
      </c>
      <c r="E305" s="10" t="s">
        <v>116</v>
      </c>
    </row>
    <row r="306" customFormat="false" ht="12.75" hidden="false" customHeight="false" outlineLevel="0" collapsed="false">
      <c r="A306" s="7" t="n">
        <v>37350</v>
      </c>
      <c r="B306" s="8" t="n">
        <v>7</v>
      </c>
      <c r="C306" s="5" t="n">
        <f aca="false">(B306+D306)/2</f>
        <v>9.5</v>
      </c>
      <c r="D306" s="9" t="n">
        <v>12</v>
      </c>
      <c r="E306" s="10" t="s">
        <v>117</v>
      </c>
    </row>
    <row r="307" customFormat="false" ht="12.75" hidden="false" customHeight="false" outlineLevel="0" collapsed="false">
      <c r="A307" s="7" t="n">
        <v>37351</v>
      </c>
      <c r="B307" s="8" t="n">
        <v>4</v>
      </c>
      <c r="C307" s="5" t="n">
        <f aca="false">(B307+D307)/2</f>
        <v>6.5</v>
      </c>
      <c r="D307" s="9" t="n">
        <v>9</v>
      </c>
      <c r="E307" s="10" t="s">
        <v>49</v>
      </c>
    </row>
    <row r="308" customFormat="false" ht="12.75" hidden="false" customHeight="false" outlineLevel="0" collapsed="false">
      <c r="A308" s="7" t="n">
        <v>37352</v>
      </c>
      <c r="B308" s="8" t="n">
        <v>0</v>
      </c>
      <c r="C308" s="5" t="n">
        <f aca="false">(B308+D308)/2</f>
        <v>2</v>
      </c>
      <c r="D308" s="9" t="n">
        <v>4</v>
      </c>
      <c r="E308" s="10" t="s">
        <v>49</v>
      </c>
    </row>
    <row r="309" customFormat="false" ht="12.75" hidden="false" customHeight="false" outlineLevel="0" collapsed="false">
      <c r="A309" s="7" t="n">
        <v>37353</v>
      </c>
      <c r="B309" s="8" t="n">
        <v>-1</v>
      </c>
      <c r="C309" s="5" t="n">
        <f aca="false">(B309+D309)/2</f>
        <v>2</v>
      </c>
      <c r="D309" s="9" t="n">
        <v>5</v>
      </c>
      <c r="E309" s="10" t="s">
        <v>54</v>
      </c>
    </row>
    <row r="310" customFormat="false" ht="12.75" hidden="false" customHeight="false" outlineLevel="0" collapsed="false">
      <c r="A310" s="7" t="n">
        <v>37354</v>
      </c>
      <c r="B310" s="8" t="n">
        <v>-1</v>
      </c>
      <c r="C310" s="5" t="n">
        <f aca="false">(B310+D310)/2</f>
        <v>4.5</v>
      </c>
      <c r="D310" s="9" t="n">
        <v>10</v>
      </c>
      <c r="E310" s="10" t="s">
        <v>117</v>
      </c>
    </row>
    <row r="311" customFormat="false" ht="12.75" hidden="false" customHeight="false" outlineLevel="0" collapsed="false">
      <c r="A311" s="7" t="n">
        <v>37355</v>
      </c>
      <c r="B311" s="8" t="n">
        <v>0</v>
      </c>
      <c r="C311" s="5" t="n">
        <f aca="false">(B311+D311)/2</f>
        <v>5.5</v>
      </c>
      <c r="D311" s="9" t="n">
        <v>11</v>
      </c>
      <c r="E311" s="10" t="s">
        <v>106</v>
      </c>
    </row>
    <row r="312" customFormat="false" ht="12.75" hidden="false" customHeight="false" outlineLevel="0" collapsed="false">
      <c r="A312" s="7" t="n">
        <v>37356</v>
      </c>
      <c r="B312" s="8" t="n">
        <v>4</v>
      </c>
      <c r="C312" s="5" t="n">
        <f aca="false">(B312+D312)/2</f>
        <v>8.5</v>
      </c>
      <c r="D312" s="9" t="n">
        <v>13</v>
      </c>
      <c r="E312" s="10" t="s">
        <v>57</v>
      </c>
    </row>
    <row r="313" customFormat="false" ht="12.75" hidden="false" customHeight="false" outlineLevel="0" collapsed="false">
      <c r="A313" s="7" t="n">
        <v>37357</v>
      </c>
      <c r="B313" s="8" t="n">
        <v>6</v>
      </c>
      <c r="C313" s="5" t="n">
        <f aca="false">(B313+D313)/2</f>
        <v>7</v>
      </c>
      <c r="D313" s="9" t="n">
        <v>8</v>
      </c>
      <c r="E313" s="10" t="s">
        <v>57</v>
      </c>
    </row>
    <row r="314" customFormat="false" ht="12.75" hidden="false" customHeight="false" outlineLevel="0" collapsed="false">
      <c r="A314" s="7" t="n">
        <v>37358</v>
      </c>
      <c r="B314" s="8" t="n">
        <v>8</v>
      </c>
      <c r="C314" s="5" t="n">
        <f aca="false">(B314+D314)/2</f>
        <v>10</v>
      </c>
      <c r="D314" s="9" t="n">
        <v>12</v>
      </c>
      <c r="E314" s="10" t="s">
        <v>118</v>
      </c>
    </row>
    <row r="315" customFormat="false" ht="12.75" hidden="false" customHeight="false" outlineLevel="0" collapsed="false">
      <c r="A315" s="7" t="n">
        <v>37359</v>
      </c>
      <c r="B315" s="8" t="n">
        <v>4</v>
      </c>
      <c r="C315" s="5" t="n">
        <f aca="false">(B315+D315)/2</f>
        <v>6</v>
      </c>
      <c r="D315" s="9" t="n">
        <v>8</v>
      </c>
      <c r="E315" s="10" t="s">
        <v>110</v>
      </c>
    </row>
    <row r="316" customFormat="false" ht="12.75" hidden="false" customHeight="false" outlineLevel="0" collapsed="false">
      <c r="A316" s="7" t="n">
        <v>37360</v>
      </c>
      <c r="B316" s="8" t="n">
        <v>7</v>
      </c>
      <c r="C316" s="5" t="n">
        <f aca="false">(B316+D316)/2</f>
        <v>9.5</v>
      </c>
      <c r="D316" s="9" t="n">
        <v>12</v>
      </c>
      <c r="E316" s="10" t="s">
        <v>57</v>
      </c>
    </row>
    <row r="317" customFormat="false" ht="12.75" hidden="false" customHeight="false" outlineLevel="0" collapsed="false">
      <c r="A317" s="7" t="n">
        <v>37361</v>
      </c>
      <c r="B317" s="8" t="n">
        <v>8</v>
      </c>
      <c r="C317" s="5" t="n">
        <f aca="false">(B317+D317)/2</f>
        <v>9.5</v>
      </c>
      <c r="D317" s="9" t="n">
        <v>11</v>
      </c>
      <c r="E317" s="10" t="s">
        <v>119</v>
      </c>
    </row>
    <row r="318" customFormat="false" ht="12.75" hidden="false" customHeight="false" outlineLevel="0" collapsed="false">
      <c r="A318" s="7" t="n">
        <v>37362</v>
      </c>
      <c r="B318" s="8" t="n">
        <v>4</v>
      </c>
      <c r="C318" s="5" t="n">
        <f aca="false">(B318+D318)/2</f>
        <v>9.5</v>
      </c>
      <c r="D318" s="9" t="n">
        <v>15</v>
      </c>
      <c r="E318" s="10" t="s">
        <v>120</v>
      </c>
    </row>
    <row r="319" customFormat="false" ht="12.75" hidden="false" customHeight="false" outlineLevel="0" collapsed="false">
      <c r="A319" s="7" t="n">
        <v>37363</v>
      </c>
      <c r="B319" s="8" t="n">
        <v>7</v>
      </c>
      <c r="C319" s="5" t="n">
        <f aca="false">(B319+D319)/2</f>
        <v>12.5</v>
      </c>
      <c r="D319" s="9" t="n">
        <v>18</v>
      </c>
      <c r="E319" s="10" t="s">
        <v>49</v>
      </c>
    </row>
    <row r="320" customFormat="false" ht="12.75" hidden="false" customHeight="false" outlineLevel="0" collapsed="false">
      <c r="A320" s="7" t="n">
        <v>37364</v>
      </c>
      <c r="B320" s="8" t="n">
        <v>9</v>
      </c>
      <c r="C320" s="5" t="n">
        <f aca="false">(B320+D320)/2</f>
        <v>12.5</v>
      </c>
      <c r="D320" s="9" t="n">
        <v>16</v>
      </c>
      <c r="E320" s="10" t="s">
        <v>53</v>
      </c>
    </row>
    <row r="321" customFormat="false" ht="12.75" hidden="false" customHeight="false" outlineLevel="0" collapsed="false">
      <c r="A321" s="7" t="n">
        <v>37365</v>
      </c>
      <c r="B321" s="8" t="n">
        <v>11</v>
      </c>
      <c r="C321" s="5" t="n">
        <f aca="false">(B321+D321)/2</f>
        <v>13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6</v>
      </c>
      <c r="B322" s="8" t="n">
        <v>10</v>
      </c>
      <c r="C322" s="5" t="n">
        <f aca="false">(B322+D322)/2</f>
        <v>12.5</v>
      </c>
      <c r="D322" s="9" t="n">
        <v>15</v>
      </c>
      <c r="E322" s="10" t="s">
        <v>6</v>
      </c>
    </row>
    <row r="323" customFormat="false" ht="12.75" hidden="false" customHeight="false" outlineLevel="0" collapsed="false">
      <c r="A323" s="7" t="n">
        <v>37367</v>
      </c>
      <c r="B323" s="8" t="n">
        <v>10</v>
      </c>
      <c r="C323" s="5" t="n">
        <f aca="false">(B323+D323)/2</f>
        <v>13</v>
      </c>
      <c r="D323" s="9" t="n">
        <v>16</v>
      </c>
      <c r="E323" s="10" t="s">
        <v>51</v>
      </c>
    </row>
    <row r="324" customFormat="false" ht="12.75" hidden="false" customHeight="false" outlineLevel="0" collapsed="false">
      <c r="A324" s="7" t="n">
        <v>37368</v>
      </c>
      <c r="B324" s="8" t="n">
        <v>9</v>
      </c>
      <c r="C324" s="5" t="n">
        <f aca="false">(B324+D324)/2</f>
        <v>14</v>
      </c>
      <c r="D324" s="9" t="n">
        <v>19</v>
      </c>
      <c r="E324" s="10" t="s">
        <v>119</v>
      </c>
    </row>
    <row r="325" customFormat="false" ht="12.75" hidden="false" customHeight="false" outlineLevel="0" collapsed="false">
      <c r="A325" s="7" t="n">
        <v>37369</v>
      </c>
      <c r="B325" s="8" t="n">
        <v>11</v>
      </c>
      <c r="C325" s="5" t="n">
        <f aca="false">(B325+D325)/2</f>
        <v>15</v>
      </c>
      <c r="D325" s="9" t="n">
        <v>19</v>
      </c>
      <c r="E325" s="10" t="s">
        <v>49</v>
      </c>
    </row>
    <row r="326" customFormat="false" ht="12.75" hidden="false" customHeight="false" outlineLevel="0" collapsed="false">
      <c r="A326" s="7" t="n">
        <v>37370</v>
      </c>
      <c r="B326" s="8" t="n">
        <v>12</v>
      </c>
      <c r="C326" s="5" t="n">
        <f aca="false">(B326+D326)/2</f>
        <v>15.5</v>
      </c>
      <c r="D326" s="9" t="n">
        <v>19</v>
      </c>
      <c r="E326" s="10" t="s">
        <v>49</v>
      </c>
    </row>
    <row r="327" customFormat="false" ht="12.75" hidden="false" customHeight="false" outlineLevel="0" collapsed="false">
      <c r="A327" s="7" t="n">
        <v>37371</v>
      </c>
      <c r="B327" s="8" t="n">
        <v>9</v>
      </c>
      <c r="C327" s="5" t="n">
        <f aca="false">(B327+D327)/2</f>
        <v>14</v>
      </c>
      <c r="D327" s="9" t="n">
        <v>19</v>
      </c>
      <c r="E327" s="10" t="s">
        <v>49</v>
      </c>
    </row>
    <row r="328" customFormat="false" ht="12.75" hidden="false" customHeight="false" outlineLevel="0" collapsed="false">
      <c r="A328" s="7" t="n">
        <v>37372</v>
      </c>
      <c r="B328" s="8" t="n">
        <v>11</v>
      </c>
      <c r="C328" s="5" t="n">
        <f aca="false">(B328+D328)/2</f>
        <v>15.5</v>
      </c>
      <c r="D328" s="9" t="n">
        <v>20</v>
      </c>
      <c r="E328" s="10" t="s">
        <v>6</v>
      </c>
    </row>
    <row r="329" customFormat="false" ht="12.75" hidden="false" customHeight="false" outlineLevel="0" collapsed="false">
      <c r="A329" s="7" t="n">
        <v>37373</v>
      </c>
      <c r="B329" s="8" t="n">
        <v>8</v>
      </c>
      <c r="C329" s="5" t="n">
        <f aca="false">(B329+D329)/2</f>
        <v>13.5</v>
      </c>
      <c r="D329" s="9" t="n">
        <v>19</v>
      </c>
      <c r="E329" s="10" t="s">
        <v>122</v>
      </c>
    </row>
    <row r="330" customFormat="false" ht="12.75" hidden="false" customHeight="false" outlineLevel="0" collapsed="false">
      <c r="A330" s="7" t="n">
        <v>37374</v>
      </c>
      <c r="B330" s="8" t="n">
        <v>9</v>
      </c>
      <c r="C330" s="5" t="n">
        <f aca="false">(B330+D330)/2</f>
        <v>13.5</v>
      </c>
      <c r="D330" s="9" t="n">
        <v>18</v>
      </c>
      <c r="E330" s="10" t="s">
        <v>49</v>
      </c>
    </row>
    <row r="331" customFormat="false" ht="12.75" hidden="false" customHeight="false" outlineLevel="0" collapsed="false">
      <c r="A331" s="7" t="n">
        <v>37375</v>
      </c>
      <c r="B331" s="8" t="n">
        <v>14</v>
      </c>
      <c r="C331" s="5" t="n">
        <f aca="false">(B331+D331)/2</f>
        <v>17</v>
      </c>
      <c r="D331" s="9" t="n">
        <v>20</v>
      </c>
      <c r="E331" s="10" t="s">
        <v>123</v>
      </c>
    </row>
    <row r="332" customFormat="false" ht="13.5" hidden="false" customHeight="false" outlineLevel="0" collapsed="false">
      <c r="A332" s="7" t="n">
        <v>37376</v>
      </c>
      <c r="B332" s="12" t="n">
        <v>9</v>
      </c>
      <c r="C332" s="13" t="n">
        <f aca="false">(B332+D332)/2</f>
        <v>13.5</v>
      </c>
      <c r="D332" s="13" t="n">
        <v>18</v>
      </c>
      <c r="E332" s="14" t="s">
        <v>124</v>
      </c>
    </row>
    <row r="333" customFormat="false" ht="13.5" hidden="false" customHeight="false" outlineLevel="0" collapsed="false">
      <c r="A333" s="7" t="n">
        <v>37377</v>
      </c>
      <c r="B333" s="4" t="n">
        <v>10</v>
      </c>
      <c r="C333" s="5" t="n">
        <f aca="false">(B333+D333)/2</f>
        <v>14.5</v>
      </c>
      <c r="D333" s="5" t="n">
        <v>19</v>
      </c>
      <c r="E333" s="6" t="s">
        <v>124</v>
      </c>
    </row>
    <row r="334" customFormat="false" ht="12.75" hidden="false" customHeight="false" outlineLevel="0" collapsed="false">
      <c r="A334" s="7" t="n">
        <v>37378</v>
      </c>
      <c r="B334" s="8" t="n">
        <v>14</v>
      </c>
      <c r="C334" s="5" t="n">
        <f aca="false">(B334+D334)/2</f>
        <v>18</v>
      </c>
      <c r="D334" s="9" t="n">
        <v>22</v>
      </c>
      <c r="E334" s="10" t="s">
        <v>103</v>
      </c>
    </row>
    <row r="335" customFormat="false" ht="12.75" hidden="false" customHeight="false" outlineLevel="0" collapsed="false">
      <c r="A335" s="7" t="n">
        <v>37379</v>
      </c>
      <c r="B335" s="8" t="n">
        <v>18</v>
      </c>
      <c r="C335" s="5" t="n">
        <f aca="false">(B335+D335)/2</f>
        <v>22</v>
      </c>
      <c r="D335" s="9" t="n">
        <v>26</v>
      </c>
      <c r="E335" s="10" t="s">
        <v>103</v>
      </c>
    </row>
    <row r="336" customFormat="false" ht="12.75" hidden="false" customHeight="false" outlineLevel="0" collapsed="false">
      <c r="A336" s="7" t="n">
        <v>37380</v>
      </c>
      <c r="B336" s="8" t="n">
        <v>16</v>
      </c>
      <c r="C336" s="5" t="n">
        <f aca="false">(B336+D336)/2</f>
        <v>18</v>
      </c>
      <c r="D336" s="9" t="n">
        <v>20</v>
      </c>
      <c r="E336" s="10" t="s">
        <v>124</v>
      </c>
    </row>
    <row r="337" customFormat="false" ht="12.75" hidden="false" customHeight="false" outlineLevel="0" collapsed="false">
      <c r="A337" s="7" t="n">
        <v>37381</v>
      </c>
      <c r="B337" s="8" t="n">
        <v>13</v>
      </c>
      <c r="C337" s="5" t="n">
        <f aca="false">(B337+D337)/2</f>
        <v>13</v>
      </c>
      <c r="D337" s="9" t="n">
        <v>13</v>
      </c>
      <c r="E337" s="10" t="s">
        <v>125</v>
      </c>
    </row>
    <row r="338" customFormat="false" ht="12.75" hidden="false" customHeight="false" outlineLevel="0" collapsed="false">
      <c r="A338" s="7" t="n">
        <v>37382</v>
      </c>
      <c r="B338" s="8" t="n">
        <v>15</v>
      </c>
      <c r="C338" s="5" t="n">
        <f aca="false">(B338+D338)/2</f>
        <v>17.5</v>
      </c>
      <c r="D338" s="9" t="n">
        <v>20</v>
      </c>
      <c r="E338" s="10" t="s">
        <v>6</v>
      </c>
    </row>
    <row r="339" customFormat="false" ht="12.75" hidden="false" customHeight="false" outlineLevel="0" collapsed="false">
      <c r="A339" s="7" t="n">
        <v>37383</v>
      </c>
      <c r="B339" s="8" t="n">
        <v>15</v>
      </c>
      <c r="C339" s="5" t="n">
        <f aca="false">(B339+D339)/2</f>
        <v>18.5</v>
      </c>
      <c r="D339" s="9" t="n">
        <v>22</v>
      </c>
      <c r="E339" s="10" t="s">
        <v>126</v>
      </c>
    </row>
    <row r="340" customFormat="false" ht="12.75" hidden="false" customHeight="false" outlineLevel="0" collapsed="false">
      <c r="A340" s="7" t="n">
        <v>37384</v>
      </c>
      <c r="B340" s="8" t="n">
        <v>15</v>
      </c>
      <c r="C340" s="5" t="n">
        <f aca="false">(B340+D340)/2</f>
        <v>20.5</v>
      </c>
      <c r="D340" s="9" t="n">
        <v>26</v>
      </c>
      <c r="E340" s="10" t="s">
        <v>98</v>
      </c>
    </row>
    <row r="341" customFormat="false" ht="12.75" hidden="false" customHeight="false" outlineLevel="0" collapsed="false">
      <c r="A341" s="7" t="n">
        <v>37385</v>
      </c>
      <c r="B341" s="8" t="n">
        <v>13</v>
      </c>
      <c r="C341" s="5" t="n">
        <f aca="false">(B341+D341)/2</f>
        <v>19</v>
      </c>
      <c r="D341" s="9" t="n">
        <v>25</v>
      </c>
      <c r="E341" s="10" t="s">
        <v>103</v>
      </c>
    </row>
    <row r="342" customFormat="false" ht="12.75" hidden="false" customHeight="false" outlineLevel="0" collapsed="false">
      <c r="A342" s="7" t="n">
        <v>37386</v>
      </c>
      <c r="B342" s="8" t="n">
        <v>11</v>
      </c>
      <c r="C342" s="5" t="n">
        <f aca="false">(B342+D342)/2</f>
        <v>17.5</v>
      </c>
      <c r="D342" s="9" t="n">
        <v>24</v>
      </c>
      <c r="E342" s="10" t="s">
        <v>124</v>
      </c>
    </row>
    <row r="343" customFormat="false" ht="12.75" hidden="false" customHeight="false" outlineLevel="0" collapsed="false">
      <c r="A343" s="7" t="n">
        <v>37387</v>
      </c>
      <c r="B343" s="8" t="n">
        <v>14</v>
      </c>
      <c r="C343" s="5" t="n">
        <f aca="false">(B343+D343)/2</f>
        <v>19</v>
      </c>
      <c r="D343" s="9" t="n">
        <v>24</v>
      </c>
      <c r="E343" s="10" t="s">
        <v>70</v>
      </c>
    </row>
    <row r="344" customFormat="false" ht="12.75" hidden="false" customHeight="false" outlineLevel="0" collapsed="false">
      <c r="A344" s="7" t="n">
        <v>37388</v>
      </c>
      <c r="B344" s="8" t="n">
        <v>15</v>
      </c>
      <c r="C344" s="5" t="n">
        <f aca="false">(B344+D344)/2</f>
        <v>19.5</v>
      </c>
      <c r="D344" s="9" t="n">
        <v>24</v>
      </c>
      <c r="E344" s="10" t="s">
        <v>103</v>
      </c>
    </row>
    <row r="345" customFormat="false" ht="12.75" hidden="false" customHeight="false" outlineLevel="0" collapsed="false">
      <c r="A345" s="7" t="n">
        <v>37389</v>
      </c>
      <c r="B345" s="8" t="n">
        <v>19</v>
      </c>
      <c r="C345" s="5" t="n">
        <f aca="false">(B345+D345)/2</f>
        <v>21.5</v>
      </c>
      <c r="D345" s="9" t="n">
        <v>24</v>
      </c>
      <c r="E345" s="10" t="s">
        <v>127</v>
      </c>
    </row>
    <row r="346" customFormat="false" ht="12.75" hidden="false" customHeight="false" outlineLevel="0" collapsed="false">
      <c r="A346" s="7" t="n">
        <v>37390</v>
      </c>
      <c r="B346" s="8" t="n">
        <v>17</v>
      </c>
      <c r="C346" s="5" t="n">
        <f aca="false">(B346+D346)/2</f>
        <v>20.5</v>
      </c>
      <c r="D346" s="9" t="n">
        <v>24</v>
      </c>
      <c r="E346" s="10" t="s">
        <v>103</v>
      </c>
    </row>
    <row r="347" customFormat="false" ht="12.75" hidden="false" customHeight="false" outlineLevel="0" collapsed="false">
      <c r="A347" s="7" t="n">
        <v>37391</v>
      </c>
      <c r="B347" s="8" t="n">
        <v>17</v>
      </c>
      <c r="C347" s="5" t="n">
        <f aca="false">(B347+D347)/2</f>
        <v>18.5</v>
      </c>
      <c r="D347" s="9" t="n">
        <v>20</v>
      </c>
      <c r="E347" s="10" t="s">
        <v>68</v>
      </c>
    </row>
    <row r="348" customFormat="false" ht="12.75" hidden="false" customHeight="false" outlineLevel="0" collapsed="false">
      <c r="A348" s="7" t="n">
        <v>37392</v>
      </c>
      <c r="B348" s="8" t="n">
        <v>14</v>
      </c>
      <c r="C348" s="5" t="n">
        <f aca="false">(B348+D348)/2</f>
        <v>18</v>
      </c>
      <c r="D348" s="9" t="n">
        <v>22</v>
      </c>
      <c r="E348" s="10" t="s">
        <v>49</v>
      </c>
    </row>
    <row r="349" customFormat="false" ht="12.75" hidden="false" customHeight="false" outlineLevel="0" collapsed="false">
      <c r="A349" s="7" t="n">
        <v>37393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51</v>
      </c>
    </row>
    <row r="350" customFormat="false" ht="12.75" hidden="false" customHeight="false" outlineLevel="0" collapsed="false">
      <c r="A350" s="7" t="n">
        <v>37394</v>
      </c>
      <c r="B350" s="8" t="n">
        <v>17</v>
      </c>
      <c r="C350" s="5" t="n">
        <f aca="false">(B350+D350)/2</f>
        <v>21.5</v>
      </c>
      <c r="D350" s="9" t="n">
        <v>26</v>
      </c>
      <c r="E350" s="10" t="s">
        <v>54</v>
      </c>
    </row>
    <row r="351" customFormat="false" ht="12.75" hidden="false" customHeight="false" outlineLevel="0" collapsed="false">
      <c r="A351" s="7" t="n">
        <v>37395</v>
      </c>
      <c r="B351" s="8" t="n">
        <v>18</v>
      </c>
      <c r="C351" s="5" t="n">
        <f aca="false">(B351+D351)/2</f>
        <v>22</v>
      </c>
      <c r="D351" s="9" t="n">
        <v>26</v>
      </c>
      <c r="E351" s="10" t="s">
        <v>124</v>
      </c>
    </row>
    <row r="352" customFormat="false" ht="12.75" hidden="false" customHeight="false" outlineLevel="0" collapsed="false">
      <c r="A352" s="7" t="n">
        <v>37396</v>
      </c>
      <c r="B352" s="8" t="n">
        <v>15</v>
      </c>
      <c r="C352" s="5" t="n">
        <f aca="false">(B352+D352)/2</f>
        <v>18</v>
      </c>
      <c r="D352" s="9" t="n">
        <v>21</v>
      </c>
      <c r="E352" s="10" t="s">
        <v>6</v>
      </c>
    </row>
    <row r="353" customFormat="false" ht="12.75" hidden="false" customHeight="false" outlineLevel="0" collapsed="false">
      <c r="A353" s="7" t="n">
        <v>37397</v>
      </c>
      <c r="B353" s="8" t="n">
        <v>13</v>
      </c>
      <c r="C353" s="5" t="n">
        <f aca="false">(B353+D353)/2</f>
        <v>18.5</v>
      </c>
      <c r="D353" s="9" t="n">
        <v>24</v>
      </c>
      <c r="E353" s="10" t="s">
        <v>70</v>
      </c>
    </row>
    <row r="354" customFormat="false" ht="12.75" hidden="false" customHeight="false" outlineLevel="0" collapsed="false">
      <c r="A354" s="7" t="n">
        <v>37398</v>
      </c>
      <c r="B354" s="8" t="n">
        <v>17</v>
      </c>
      <c r="C354" s="5" t="n">
        <f aca="false">(B354+D354)/2</f>
        <v>20</v>
      </c>
      <c r="D354" s="9" t="n">
        <v>23</v>
      </c>
      <c r="E354" s="10" t="s">
        <v>49</v>
      </c>
    </row>
    <row r="355" customFormat="false" ht="12.75" hidden="false" customHeight="false" outlineLevel="0" collapsed="false">
      <c r="A355" s="7" t="n">
        <v>37399</v>
      </c>
      <c r="B355" s="8" t="n">
        <v>20</v>
      </c>
      <c r="C355" s="5" t="n">
        <f aca="false">(B355+D355)/2</f>
        <v>22</v>
      </c>
      <c r="D355" s="9" t="n">
        <v>24</v>
      </c>
      <c r="E355" s="10" t="s">
        <v>124</v>
      </c>
    </row>
    <row r="356" customFormat="false" ht="12.75" hidden="false" customHeight="false" outlineLevel="0" collapsed="false">
      <c r="A356" s="7" t="n">
        <v>37400</v>
      </c>
      <c r="B356" s="8" t="n">
        <v>20</v>
      </c>
      <c r="C356" s="5" t="n">
        <f aca="false">(B356+D356)/2</f>
        <v>21.5</v>
      </c>
      <c r="D356" s="9" t="n">
        <v>23</v>
      </c>
      <c r="E356" s="10" t="s">
        <v>128</v>
      </c>
    </row>
    <row r="357" customFormat="false" ht="12.75" hidden="false" customHeight="false" outlineLevel="0" collapsed="false">
      <c r="A357" s="7" t="n">
        <v>37401</v>
      </c>
      <c r="B357" s="8" t="n">
        <v>21</v>
      </c>
      <c r="C357" s="5" t="n">
        <f aca="false">(B357+D357)/2</f>
        <v>23</v>
      </c>
      <c r="D357" s="9" t="n">
        <v>25</v>
      </c>
      <c r="E357" s="10" t="s">
        <v>129</v>
      </c>
    </row>
    <row r="358" customFormat="false" ht="12.75" hidden="false" customHeight="false" outlineLevel="0" collapsed="false">
      <c r="A358" s="7" t="n">
        <v>37402</v>
      </c>
      <c r="B358" s="8" t="n">
        <v>13</v>
      </c>
      <c r="C358" s="5" t="n">
        <f aca="false">(B358+D358)/2</f>
        <v>14</v>
      </c>
      <c r="D358" s="9" t="n">
        <v>15</v>
      </c>
      <c r="E358" s="10" t="s">
        <v>49</v>
      </c>
    </row>
    <row r="359" customFormat="false" ht="12.75" hidden="false" customHeight="false" outlineLevel="0" collapsed="false">
      <c r="A359" s="7" t="n">
        <v>37403</v>
      </c>
      <c r="B359" s="8" t="n">
        <v>15</v>
      </c>
      <c r="C359" s="5" t="n">
        <f aca="false">(B359+D359)/2</f>
        <v>18.5</v>
      </c>
      <c r="D359" s="9" t="n">
        <v>22</v>
      </c>
      <c r="E359" s="10" t="s">
        <v>49</v>
      </c>
    </row>
    <row r="360" customFormat="false" ht="12.75" hidden="false" customHeight="false" outlineLevel="0" collapsed="false">
      <c r="A360" s="7" t="n">
        <v>37404</v>
      </c>
      <c r="B360" s="8" t="n">
        <v>17</v>
      </c>
      <c r="C360" s="5" t="n">
        <f aca="false">(B360+D360)/2</f>
        <v>20.5</v>
      </c>
      <c r="D360" s="9" t="n">
        <v>24</v>
      </c>
      <c r="E360" s="10" t="s">
        <v>130</v>
      </c>
    </row>
    <row r="361" customFormat="false" ht="12.75" hidden="false" customHeight="false" outlineLevel="0" collapsed="false">
      <c r="A361" s="7" t="n">
        <v>37405</v>
      </c>
      <c r="B361" s="8" t="n">
        <v>15</v>
      </c>
      <c r="C361" s="5" t="n">
        <f aca="false">(B361+D361)/2</f>
        <v>16.5</v>
      </c>
      <c r="D361" s="9" t="n">
        <v>18</v>
      </c>
      <c r="E361" s="10" t="s">
        <v>49</v>
      </c>
    </row>
    <row r="362" customFormat="false" ht="12.75" hidden="false" customHeight="false" outlineLevel="0" collapsed="false">
      <c r="A362" s="7" t="n">
        <v>37406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70</v>
      </c>
    </row>
    <row r="363" customFormat="false" ht="13.5" hidden="false" customHeight="false" outlineLevel="0" collapsed="false">
      <c r="A363" s="7" t="n">
        <v>37407</v>
      </c>
      <c r="B363" s="12" t="n">
        <v>14</v>
      </c>
      <c r="C363" s="5" t="n">
        <f aca="false">(B363+D363)/2</f>
        <v>18.5</v>
      </c>
      <c r="D363" s="13" t="n">
        <v>23</v>
      </c>
      <c r="E363" s="14" t="s">
        <v>103</v>
      </c>
    </row>
    <row r="3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8" t="s">
        <v>131</v>
      </c>
      <c r="B1" s="28"/>
      <c r="C1" s="28"/>
      <c r="D1" s="28"/>
      <c r="E1" s="28" t="s">
        <v>132</v>
      </c>
      <c r="F1" s="28"/>
      <c r="G1" s="28"/>
      <c r="H1" s="28"/>
      <c r="I1" s="28"/>
      <c r="J1" s="28"/>
      <c r="K1" s="28"/>
      <c r="L1" s="28" t="s">
        <v>133</v>
      </c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2" customFormat="false" ht="18" hidden="false" customHeight="fals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</row>
    <row r="3" customFormat="false" ht="18" hidden="false" customHeight="false" outlineLevel="0" collapsed="false">
      <c r="A3" s="28" t="s">
        <v>1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</row>
    <row r="4" customFormat="false" ht="18" hidden="false" customHeight="false" outlineLevel="0" collapsed="false">
      <c r="A4" s="28" t="s">
        <v>1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</row>
    <row r="5" customFormat="false" ht="18" hidden="false" customHeight="false" outlineLevel="0" collapsed="false">
      <c r="A5" s="28" t="s">
        <v>13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</row>
    <row r="6" customFormat="false" ht="18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</row>
    <row r="7" customFormat="false" ht="1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</row>
    <row r="8" customFormat="false" ht="18" hidden="false" customHeight="false" outlineLevel="0" collapsed="false">
      <c r="A8" s="28" t="s">
        <v>1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</row>
    <row r="9" customFormat="false" ht="18" hidden="false" customHeight="false" outlineLevel="0" collapsed="false">
      <c r="A9" s="28" t="s">
        <v>13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</row>
    <row r="10" customFormat="false" ht="18" hidden="false" customHeight="false" outlineLevel="0" collapsed="false">
      <c r="A10" s="28" t="s">
        <v>14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</row>
    <row r="11" customFormat="false" ht="18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</row>
    <row r="12" customFormat="false" ht="18" hidden="false" customHeight="false" outlineLevel="0" collapsed="false">
      <c r="A12" s="28" t="s">
        <v>141</v>
      </c>
      <c r="B12" s="28"/>
      <c r="C12" s="28"/>
      <c r="D12" s="28" t="s">
        <v>142</v>
      </c>
      <c r="E12" s="28"/>
      <c r="F12" s="28"/>
      <c r="G12" s="28" t="s">
        <v>143</v>
      </c>
      <c r="H12" s="28"/>
      <c r="I12" s="28" t="s">
        <v>144</v>
      </c>
      <c r="J12" s="28"/>
      <c r="K12" s="28"/>
      <c r="L12" s="28" t="s">
        <v>145</v>
      </c>
      <c r="M12" s="28"/>
      <c r="N12" s="28"/>
      <c r="O12" s="28" t="s">
        <v>146</v>
      </c>
      <c r="P12" s="28"/>
      <c r="Q12" s="28" t="s">
        <v>147</v>
      </c>
      <c r="R12" s="28"/>
      <c r="S12" s="28"/>
      <c r="T12" s="28" t="s">
        <v>148</v>
      </c>
      <c r="U12" s="28"/>
      <c r="V12" s="28"/>
      <c r="W12" s="28" t="s">
        <v>149</v>
      </c>
      <c r="X12" s="28"/>
      <c r="Y12" s="28"/>
      <c r="Z12" s="28" t="s">
        <v>150</v>
      </c>
      <c r="AA12" s="28"/>
      <c r="AB12" s="28"/>
      <c r="AC12" s="28"/>
      <c r="AD12" s="28"/>
      <c r="AE12" s="28"/>
      <c r="AF12" s="28"/>
      <c r="AG12" s="28"/>
      <c r="AH12" s="28"/>
      <c r="AI12" s="28" t="s">
        <v>151</v>
      </c>
      <c r="AJ12" s="28"/>
      <c r="AK12" s="28"/>
      <c r="AL12" s="28" t="s">
        <v>152</v>
      </c>
      <c r="AM12" s="28"/>
      <c r="AN12" s="28"/>
      <c r="AO12" s="28"/>
      <c r="AP12" s="28" t="s">
        <v>143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</row>
    <row r="13" customFormat="false" ht="18" hidden="false" customHeight="false" outlineLevel="0" collapsed="false">
      <c r="A13" s="28"/>
      <c r="B13" s="28"/>
      <c r="C13" s="28"/>
      <c r="D13" s="28" t="s">
        <v>153</v>
      </c>
      <c r="E13" s="28"/>
      <c r="F13" s="28"/>
      <c r="G13" s="28" t="s">
        <v>154</v>
      </c>
      <c r="H13" s="28"/>
      <c r="I13" s="28" t="s">
        <v>155</v>
      </c>
      <c r="J13" s="28"/>
      <c r="K13" s="28"/>
      <c r="L13" s="28" t="s">
        <v>156</v>
      </c>
      <c r="M13" s="28"/>
      <c r="N13" s="28"/>
      <c r="O13" s="28" t="s">
        <v>157</v>
      </c>
      <c r="P13" s="28"/>
      <c r="Q13" s="28" t="s">
        <v>158</v>
      </c>
      <c r="R13" s="28"/>
      <c r="S13" s="28"/>
      <c r="T13" s="28" t="s">
        <v>159</v>
      </c>
      <c r="U13" s="28"/>
      <c r="V13" s="28"/>
      <c r="W13" s="28" t="s">
        <v>160</v>
      </c>
      <c r="X13" s="28"/>
      <c r="Y13" s="28"/>
      <c r="Z13" s="28" t="s">
        <v>161</v>
      </c>
      <c r="AA13" s="28"/>
      <c r="AB13" s="28"/>
      <c r="AC13" s="28"/>
      <c r="AD13" s="28"/>
      <c r="AE13" s="28"/>
      <c r="AF13" s="28"/>
      <c r="AG13" s="28"/>
      <c r="AH13" s="28"/>
      <c r="AI13" s="28" t="s">
        <v>162</v>
      </c>
      <c r="AJ13" s="28"/>
      <c r="AK13" s="28"/>
      <c r="AL13" s="28" t="s">
        <v>163</v>
      </c>
      <c r="AM13" s="28"/>
      <c r="AN13" s="28"/>
      <c r="AO13" s="28"/>
      <c r="AP13" s="28" t="s">
        <v>15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</row>
    <row r="14" customFormat="false" ht="18" hidden="false" customHeight="false" outlineLevel="0" collapsed="false">
      <c r="A14" s="28"/>
      <c r="B14" s="28"/>
      <c r="C14" s="28"/>
      <c r="D14" s="28"/>
      <c r="E14" s="28"/>
      <c r="F14" s="28"/>
      <c r="G14" s="28" t="s">
        <v>164</v>
      </c>
      <c r="H14" s="28"/>
      <c r="I14" s="28"/>
      <c r="J14" s="28"/>
      <c r="K14" s="28"/>
      <c r="L14" s="28"/>
      <c r="M14" s="28"/>
      <c r="N14" s="28"/>
      <c r="O14" s="28" t="s">
        <v>165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 t="s">
        <v>164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</row>
    <row r="15" customFormat="false" ht="18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 t="s">
        <v>166</v>
      </c>
      <c r="AJ15" s="28"/>
      <c r="AK15" s="28"/>
      <c r="AL15" s="28" t="s">
        <v>167</v>
      </c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 t="s">
        <v>168</v>
      </c>
      <c r="AJ16" s="28"/>
      <c r="AK16" s="28"/>
      <c r="AL16" s="28" t="s">
        <v>169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</row>
    <row r="17" customFormat="false" ht="18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11" customFormat="false" ht="25.5" hidden="false" customHeight="false" outlineLevel="0" collapsed="false">
      <c r="A111" s="29"/>
      <c r="H111" s="29" t="s">
        <v>170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25.5" hidden="false" customHeight="false" outlineLevel="0" collapsed="false">
      <c r="A112" s="29"/>
      <c r="H112" s="30" t="s">
        <v>171</v>
      </c>
      <c r="L112" s="31" t="s">
        <v>172</v>
      </c>
    </row>
    <row r="113" customFormat="false" ht="25.5" hidden="false" customHeight="false" outlineLevel="0" collapsed="false">
      <c r="H113" s="29" t="s">
        <v>173</v>
      </c>
    </row>
    <row r="114" s="29" customFormat="true" ht="25.5" hidden="false" customHeight="false" outlineLevel="0" collapsed="false">
      <c r="A114" s="29" t="s">
        <v>174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2" t="s">
        <v>1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V22" colorId="64" zoomScale="50" zoomScaleNormal="50" zoomScalePageLayoutView="75" workbookViewId="0">
      <selection pane="topLeft" activeCell="BV73" activeCellId="0" sqref="BV73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3" t="s">
        <v>131</v>
      </c>
      <c r="B1" s="33"/>
      <c r="C1" s="33"/>
      <c r="D1" s="33"/>
      <c r="E1" s="33"/>
      <c r="F1" s="33"/>
    </row>
    <row r="2" customFormat="false" ht="34.5" hidden="false" customHeight="false" outlineLevel="0" collapsed="false">
      <c r="A2" s="33" t="s">
        <v>134</v>
      </c>
      <c r="B2" s="33"/>
      <c r="C2" s="33"/>
      <c r="D2" s="33"/>
      <c r="E2" s="33"/>
      <c r="F2" s="33"/>
    </row>
    <row r="3" customFormat="false" ht="34.5" hidden="false" customHeight="false" outlineLevel="0" collapsed="false">
      <c r="A3" s="33" t="s">
        <v>135</v>
      </c>
      <c r="B3" s="33"/>
      <c r="C3" s="33"/>
      <c r="D3" s="33"/>
      <c r="E3" s="33"/>
      <c r="F3" s="33"/>
    </row>
    <row r="4" customFormat="false" ht="34.5" hidden="false" customHeight="false" outlineLevel="0" collapsed="false">
      <c r="A4" s="33" t="s">
        <v>136</v>
      </c>
      <c r="B4" s="33"/>
      <c r="C4" s="33"/>
      <c r="D4" s="33"/>
      <c r="E4" s="33"/>
      <c r="F4" s="33"/>
    </row>
    <row r="5" customFormat="false" ht="34.5" hidden="false" customHeight="false" outlineLevel="0" collapsed="false">
      <c r="A5" s="33" t="s">
        <v>137</v>
      </c>
      <c r="B5" s="33"/>
      <c r="C5" s="33"/>
      <c r="D5" s="33"/>
      <c r="E5" s="33"/>
      <c r="F5" s="33"/>
    </row>
    <row r="6" customFormat="false" ht="34.5" hidden="false" customHeight="false" outlineLevel="0" collapsed="false">
      <c r="A6" s="33"/>
      <c r="B6" s="33"/>
      <c r="C6" s="33"/>
      <c r="D6" s="33"/>
      <c r="E6" s="33"/>
      <c r="F6" s="33"/>
    </row>
    <row r="7" customFormat="false" ht="34.5" hidden="false" customHeight="false" outlineLevel="0" collapsed="false">
      <c r="A7" s="33" t="s">
        <v>138</v>
      </c>
      <c r="B7" s="33"/>
      <c r="C7" s="33"/>
      <c r="D7" s="33"/>
      <c r="E7" s="33"/>
      <c r="F7" s="33"/>
    </row>
    <row r="8" customFormat="false" ht="34.5" hidden="false" customHeight="false" outlineLevel="0" collapsed="false">
      <c r="A8" s="33" t="s">
        <v>139</v>
      </c>
      <c r="B8" s="33"/>
      <c r="C8" s="33"/>
      <c r="D8" s="33"/>
      <c r="E8" s="33"/>
      <c r="F8" s="33"/>
    </row>
    <row r="9" customFormat="false" ht="34.5" hidden="false" customHeight="false" outlineLevel="0" collapsed="false">
      <c r="A9" s="33" t="s">
        <v>140</v>
      </c>
      <c r="B9" s="33"/>
      <c r="C9" s="33"/>
      <c r="D9" s="33"/>
      <c r="E9" s="33"/>
      <c r="F9" s="33"/>
    </row>
    <row r="10" customFormat="false" ht="25.5" hidden="false" customHeight="false" outlineLevel="0" collapsed="false">
      <c r="A10" s="29"/>
      <c r="B10" s="29"/>
      <c r="C10" s="29"/>
      <c r="D10" s="29"/>
    </row>
    <row r="11" customFormat="false" ht="25.5" hidden="false" customHeight="false" outlineLevel="0" collapsed="false">
      <c r="A11" s="29"/>
      <c r="B11" s="29"/>
      <c r="C11" s="29"/>
      <c r="D11" s="29"/>
    </row>
    <row r="12" customFormat="false" ht="25.5" hidden="false" customHeight="false" outlineLevel="0" collapsed="false">
      <c r="A12" s="29"/>
      <c r="B12" s="29"/>
      <c r="C12" s="29"/>
      <c r="D12" s="29"/>
    </row>
    <row r="13" customFormat="false" ht="25.5" hidden="false" customHeight="false" outlineLevel="0" collapsed="false">
      <c r="A13" s="29"/>
      <c r="B13" s="29"/>
      <c r="C13" s="29"/>
      <c r="D13" s="29"/>
    </row>
    <row r="14" s="34" customFormat="true" ht="26.25" hidden="false" customHeight="false" outlineLevel="0" collapsed="false">
      <c r="O14" s="34" t="s">
        <v>142</v>
      </c>
      <c r="X14" s="34" t="s">
        <v>144</v>
      </c>
      <c r="AH14" s="34" t="s">
        <v>145</v>
      </c>
      <c r="AR14" s="34" t="s">
        <v>146</v>
      </c>
      <c r="BB14" s="34" t="s">
        <v>147</v>
      </c>
      <c r="BI14" s="34" t="s">
        <v>148</v>
      </c>
      <c r="BS14" s="34" t="s">
        <v>175</v>
      </c>
      <c r="CC14" s="34" t="s">
        <v>150</v>
      </c>
      <c r="DM14" s="34" t="s">
        <v>151</v>
      </c>
      <c r="DW14" s="34" t="s">
        <v>152</v>
      </c>
      <c r="EM14" s="34" t="s">
        <v>143</v>
      </c>
    </row>
    <row r="15" s="34" customFormat="true" ht="26.25" hidden="false" customHeight="false" outlineLevel="0" collapsed="false">
      <c r="O15" s="34" t="s">
        <v>176</v>
      </c>
      <c r="X15" s="34" t="s">
        <v>177</v>
      </c>
      <c r="AH15" s="34" t="s">
        <v>156</v>
      </c>
      <c r="AR15" s="34" t="s">
        <v>157</v>
      </c>
      <c r="BB15" s="34" t="s">
        <v>178</v>
      </c>
      <c r="BI15" s="34" t="s">
        <v>159</v>
      </c>
      <c r="BS15" s="34" t="s">
        <v>179</v>
      </c>
      <c r="CC15" s="34" t="s">
        <v>161</v>
      </c>
      <c r="DM15" s="34" t="s">
        <v>162</v>
      </c>
      <c r="DW15" s="34" t="s">
        <v>163</v>
      </c>
      <c r="EM15" s="34" t="s">
        <v>180</v>
      </c>
    </row>
    <row r="16" s="34" customFormat="true" ht="26.25" hidden="false" customHeight="false" outlineLevel="0" collapsed="false">
      <c r="AR16" s="34" t="s">
        <v>181</v>
      </c>
      <c r="EM16" s="34" t="s">
        <v>164</v>
      </c>
    </row>
    <row r="17" s="34" customFormat="true" ht="26.25" hidden="false" customHeight="false" outlineLevel="0" collapsed="false">
      <c r="DM17" s="34" t="s">
        <v>166</v>
      </c>
      <c r="DW17" s="34" t="s">
        <v>182</v>
      </c>
    </row>
    <row r="18" s="34" customFormat="true" ht="26.25" hidden="false" customHeight="false" outlineLevel="0" collapsed="false">
      <c r="DM18" s="34" t="s">
        <v>168</v>
      </c>
      <c r="DW18" s="34" t="s">
        <v>169</v>
      </c>
    </row>
    <row r="19" customFormat="false" ht="12.75" hidden="false" customHeight="false" outlineLevel="0" collapsed="false">
      <c r="CF19" s="35"/>
    </row>
    <row r="20" s="35" customFormat="true" ht="12.75" hidden="false" customHeight="false" outlineLevel="0" collapsed="false">
      <c r="Y20" s="36"/>
      <c r="AK20" s="36"/>
      <c r="AL20" s="36"/>
      <c r="AM20" s="36"/>
      <c r="AN20" s="36"/>
      <c r="AO20" s="36"/>
      <c r="AP20" s="36"/>
      <c r="AQ20" s="36"/>
    </row>
    <row r="21" s="35" customFormat="true" ht="12.75" hidden="false" customHeight="false" outlineLevel="0" collapsed="false">
      <c r="Y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CF21" s="0"/>
    </row>
    <row r="22" s="35" customFormat="true" ht="26.25" hidden="false" customHeight="false" outlineLevel="0" collapsed="false">
      <c r="Y22" s="0"/>
      <c r="AB22" s="34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5"/>
    </row>
    <row r="24" customFormat="false" ht="12.75" hidden="false" customHeight="false" outlineLevel="0" collapsed="false">
      <c r="CN24" s="35"/>
      <c r="EH24" s="35"/>
      <c r="EI24" s="35"/>
      <c r="EJ24" s="35"/>
      <c r="EK24" s="35"/>
      <c r="EL24" s="35"/>
      <c r="EM24" s="35"/>
      <c r="EN24" s="35"/>
    </row>
    <row r="25" customFormat="false" ht="12.75" hidden="false" customHeight="false" outlineLevel="0" collapsed="false">
      <c r="CN25" s="35"/>
      <c r="EH25" s="35"/>
      <c r="EI25" s="35"/>
      <c r="EJ25" s="35"/>
      <c r="EK25" s="35"/>
      <c r="EL25" s="35"/>
      <c r="EM25" s="35"/>
      <c r="EN25" s="35"/>
    </row>
    <row r="26" customFormat="false" ht="12.75" hidden="false" customHeight="false" outlineLevel="0" collapsed="false">
      <c r="CN26" s="35"/>
      <c r="EH26" s="35"/>
      <c r="EI26" s="35"/>
      <c r="EJ26" s="35"/>
      <c r="EK26" s="35"/>
      <c r="EL26" s="35"/>
      <c r="EM26" s="35"/>
      <c r="EN26" s="35"/>
    </row>
    <row r="27" customFormat="false" ht="12.75" hidden="false" customHeight="false" outlineLevel="0" collapsed="false">
      <c r="EH27" s="36"/>
      <c r="EI27" s="36"/>
      <c r="EJ27" s="36"/>
      <c r="EK27" s="36"/>
      <c r="EL27" s="36"/>
      <c r="EM27" s="36"/>
      <c r="EN27" s="36"/>
    </row>
    <row r="28" customFormat="false" ht="12.75" hidden="false" customHeight="false" outlineLevel="0" collapsed="false">
      <c r="CN28" s="35"/>
    </row>
    <row r="29" customFormat="false" ht="12.75" hidden="false" customHeight="false" outlineLevel="0" collapsed="false">
      <c r="CN29" s="35"/>
    </row>
    <row r="30" customFormat="false" ht="12.75" hidden="false" customHeight="false" outlineLevel="0" collapsed="false">
      <c r="CN30" s="35"/>
    </row>
    <row r="71" s="37" customFormat="true" ht="26.25" hidden="false" customHeight="false" outlineLevel="0" collapsed="false">
      <c r="O71" s="37" t="s">
        <v>183</v>
      </c>
      <c r="V71" s="38" t="s">
        <v>184</v>
      </c>
      <c r="W71" s="38"/>
      <c r="X71" s="38"/>
      <c r="AA71" s="38"/>
      <c r="AH71" s="38" t="s">
        <v>185</v>
      </c>
      <c r="AI71" s="38"/>
      <c r="AR71" s="37" t="s">
        <v>186</v>
      </c>
      <c r="BD71" s="37" t="s">
        <v>187</v>
      </c>
      <c r="BO71" s="37" t="s">
        <v>188</v>
      </c>
      <c r="BY71" s="37" t="s">
        <v>189</v>
      </c>
      <c r="CK71" s="37" t="s">
        <v>190</v>
      </c>
      <c r="CU71" s="37" t="s">
        <v>191</v>
      </c>
      <c r="DE71" s="37" t="s">
        <v>192</v>
      </c>
      <c r="DO71" s="37" t="s">
        <v>193</v>
      </c>
      <c r="EB71" s="37" t="s">
        <v>194</v>
      </c>
      <c r="EL71" s="37" t="s">
        <v>195</v>
      </c>
    </row>
    <row r="72" s="34" customFormat="true" ht="26.25" hidden="false" customHeight="false" outlineLevel="0" collapsed="false">
      <c r="O72" s="34" t="s">
        <v>171</v>
      </c>
      <c r="V72" s="34" t="s">
        <v>196</v>
      </c>
      <c r="AA72" s="39"/>
      <c r="AH72" s="39" t="s">
        <v>197</v>
      </c>
      <c r="AI72" s="39"/>
      <c r="AR72" s="34" t="s">
        <v>198</v>
      </c>
      <c r="BD72" s="34" t="s">
        <v>199</v>
      </c>
      <c r="BO72" s="34" t="s">
        <v>200</v>
      </c>
      <c r="BY72" s="34" t="s">
        <v>201</v>
      </c>
      <c r="CK72" s="34" t="s">
        <v>202</v>
      </c>
      <c r="CU72" s="34" t="s">
        <v>203</v>
      </c>
      <c r="DE72" s="34" t="s">
        <v>204</v>
      </c>
      <c r="DO72" s="34" t="s">
        <v>205</v>
      </c>
      <c r="EB72" s="34" t="s">
        <v>206</v>
      </c>
      <c r="EL72" s="34" t="s">
        <v>207</v>
      </c>
    </row>
    <row r="73" s="40" customFormat="true" ht="27.75" hidden="false" customHeight="false" outlineLevel="0" collapsed="false">
      <c r="O73" s="40" t="s">
        <v>208</v>
      </c>
      <c r="AH73" s="40" t="s">
        <v>209</v>
      </c>
      <c r="BO73" s="40" t="s">
        <v>210</v>
      </c>
      <c r="CU73" s="40" t="s">
        <v>211</v>
      </c>
      <c r="EB73" s="40" t="s">
        <v>212</v>
      </c>
    </row>
    <row r="75" s="33" customFormat="true" ht="35.25" hidden="false" customHeight="false" outlineLevel="0" collapsed="false">
      <c r="A75" s="41" t="s">
        <v>174</v>
      </c>
      <c r="B75" s="41"/>
      <c r="C75" s="41"/>
      <c r="D75" s="41"/>
      <c r="E75" s="41"/>
      <c r="F75" s="41"/>
    </row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customFormat="false" ht="35.25" hidden="false" customHeight="false" outlineLevel="0" collapsed="false">
      <c r="A83" s="41" t="s">
        <v>213</v>
      </c>
      <c r="B83" s="43"/>
      <c r="C83" s="43"/>
      <c r="D83" s="43"/>
      <c r="E83" s="43"/>
    </row>
    <row r="101" customFormat="false" ht="35.25" hidden="false" customHeight="false" outlineLevel="0" collapsed="false">
      <c r="A101" s="41" t="s">
        <v>214</v>
      </c>
      <c r="B101" s="43"/>
      <c r="C101" s="43"/>
      <c r="D101" s="43"/>
      <c r="E101" s="43"/>
      <c r="F101" s="43"/>
    </row>
    <row r="118" customFormat="false" ht="35.25" hidden="false" customHeight="false" outlineLevel="0" collapsed="false">
      <c r="A118" s="41" t="s">
        <v>215</v>
      </c>
      <c r="B118" s="43"/>
      <c r="C118" s="43"/>
      <c r="D118" s="43"/>
      <c r="E118" s="43"/>
    </row>
    <row r="140" customFormat="false" ht="35.25" hidden="false" customHeight="false" outlineLevel="0" collapsed="false">
      <c r="A140" s="41" t="s">
        <v>216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Helena Jedličková</cp:lastModifiedBy>
  <cp:lastPrinted>2002-07-14T14:20:03Z</cp:lastPrinted>
  <dcterms:modified xsi:type="dcterms:W3CDTF">2005-11-27T22:34:01Z</dcterms:modified>
  <cp:revision>0</cp:revision>
  <dc:subject/>
  <dc:title/>
</cp:coreProperties>
</file>