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" sheetId="1" state="visible" r:id="rId2"/>
  </sheets>
  <definedNames>
    <definedName function="false" hidden="false" localSheetId="0" name="_xlnm.Print_Area" vbProcedure="false">'1'!$A$1:$I$29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Příloha č. 1 - Čistírny odpadních vod</t>
  </si>
  <si>
    <t xml:space="preserve">Subsystém</t>
  </si>
  <si>
    <t xml:space="preserve">Druh ohrožení</t>
  </si>
  <si>
    <t xml:space="preserve">Nebezpečí</t>
  </si>
  <si>
    <t xml:space="preserve">Pravděp.</t>
  </si>
  <si>
    <t xml:space="preserve">Důsledek</t>
  </si>
  <si>
    <t xml:space="preserve"> Riziko</t>
  </si>
  <si>
    <t xml:space="preserve">Opatření /související předpisy, pracovní postupy</t>
  </si>
  <si>
    <t xml:space="preserve">Koeficient</t>
  </si>
  <si>
    <t xml:space="preserve">Výsledné riziko</t>
  </si>
  <si>
    <t xml:space="preserve">ČOV</t>
  </si>
  <si>
    <t xml:space="preserve">infekce-kontakt s odpadní vodou</t>
  </si>
  <si>
    <t xml:space="preserve">infekční onemocnění</t>
  </si>
  <si>
    <t xml:space="preserve">III</t>
  </si>
  <si>
    <t xml:space="preserve">C</t>
  </si>
  <si>
    <t xml:space="preserve">důsledná osobní hygiena, používání předepsaných OOPP-SM 120</t>
  </si>
  <si>
    <t xml:space="preserve">A</t>
  </si>
  <si>
    <t xml:space="preserve">B</t>
  </si>
  <si>
    <t xml:space="preserve">otevřené nádrže a prohlubně</t>
  </si>
  <si>
    <t xml:space="preserve">pád do prohlubně</t>
  </si>
  <si>
    <t xml:space="preserve">II</t>
  </si>
  <si>
    <t xml:space="preserve">školení BOZP-min. 1 x za 2  roky, používání OOPP-jištění</t>
  </si>
  <si>
    <t xml:space="preserve">I</t>
  </si>
  <si>
    <t xml:space="preserve">utonutí</t>
  </si>
  <si>
    <t xml:space="preserve">OOPP- SM 120-jištění, nař. vl. č. 362/2005 Sb.</t>
  </si>
  <si>
    <t xml:space="preserve">výskyt škodlivých a výbušných plynů</t>
  </si>
  <si>
    <t xml:space="preserve">zadušení, otrava, výbuch</t>
  </si>
  <si>
    <t xml:space="preserve">zabezpečení odvětrání, detekce škodlivých a výbušných plynů</t>
  </si>
  <si>
    <t xml:space="preserve">suška kalu-požár a výbuch</t>
  </si>
  <si>
    <t xml:space="preserve">vznícení usušeného kalu</t>
  </si>
  <si>
    <t xml:space="preserve">preventivní úklid, dodržování protivýbuchových opatření, revize</t>
  </si>
  <si>
    <t xml:space="preserve">dopravní komunikace</t>
  </si>
  <si>
    <t xml:space="preserve">znečištění, náledí, námraza</t>
  </si>
  <si>
    <t xml:space="preserve">důsledný úklid, používání OOPP</t>
  </si>
  <si>
    <t xml:space="preserve">nerovnosti, výškové rozdíly</t>
  </si>
  <si>
    <t xml:space="preserve">používání OOPP</t>
  </si>
  <si>
    <t xml:space="preserve">ČOV </t>
  </si>
  <si>
    <t xml:space="preserve">pohyby strojních zařízení</t>
  </si>
  <si>
    <t xml:space="preserve">zachycení</t>
  </si>
  <si>
    <t xml:space="preserve">pracovní postupy, ochranné kryty</t>
  </si>
  <si>
    <t xml:space="preserve">poškození el. vodičů, krytů, zkrat</t>
  </si>
  <si>
    <t xml:space="preserve">úraz el. proudem</t>
  </si>
  <si>
    <t xml:space="preserve">pravidelná kontrola a revize, používání OOPP</t>
  </si>
  <si>
    <t xml:space="preserve">výskyt nebezpečných chem. látek</t>
  </si>
  <si>
    <t xml:space="preserve">zasažení pokožky, nadýchání</t>
  </si>
  <si>
    <t xml:space="preserve">technologické postupy, používání OOPP, min. počty zaměstnanců</t>
  </si>
  <si>
    <t xml:space="preserve">působení hluku</t>
  </si>
  <si>
    <t xml:space="preserve">poškození sluchu</t>
  </si>
  <si>
    <t xml:space="preserve">zdvihací zařízení</t>
  </si>
  <si>
    <t xml:space="preserve">pád břemene</t>
  </si>
  <si>
    <t xml:space="preserve">školení BOZP, OOPP, technologický postup, revize zařízení</t>
  </si>
  <si>
    <t xml:space="preserve">tlakové nádoby-výbuch a roztržení</t>
  </si>
  <si>
    <t xml:space="preserve">úraz vlivem výbuchu</t>
  </si>
  <si>
    <t xml:space="preserve">školení BOZP, technologický postup, revize zařízení</t>
  </si>
  <si>
    <t xml:space="preserve">plynové zařízení ČOV-bioplyn, metan</t>
  </si>
  <si>
    <t xml:space="preserve">požár a výbuch</t>
  </si>
  <si>
    <t xml:space="preserve">školení BOZP, bezpečnostní pásma, OOPP, kontroly a revize, způsobilost</t>
  </si>
  <si>
    <t xml:space="preserve">kontakt s dopravním prostředkem</t>
  </si>
  <si>
    <t xml:space="preserve">náraz, přejetí</t>
  </si>
  <si>
    <t xml:space="preserve">školení BOZP, OOPP</t>
  </si>
  <si>
    <t xml:space="preserve">destrukce potrubí</t>
  </si>
  <si>
    <t xml:space="preserve">výron nebezp. chem. látek</t>
  </si>
  <si>
    <t xml:space="preserve">kontroly a revize, OOPP</t>
  </si>
  <si>
    <t xml:space="preserve">nebezpečná zvířata</t>
  </si>
  <si>
    <t xml:space="preserve">hlodavci, hmyz</t>
  </si>
  <si>
    <t xml:space="preserve">školení BOZP, OOPP, případná deratizace</t>
  </si>
  <si>
    <t xml:space="preserve">nedostatečné osvětlení areálu</t>
  </si>
  <si>
    <t xml:space="preserve">zakopnutí, pád</t>
  </si>
  <si>
    <t xml:space="preserve">OOPP, kontroly a revize, značení nebezp. mí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5.99"/>
    <col collapsed="false" customWidth="true" hidden="false" outlineLevel="0" max="3" min="3" style="2" width="20.41"/>
    <col collapsed="false" customWidth="false" hidden="false" outlineLevel="0" max="6" min="4" style="2" width="9.14"/>
    <col collapsed="false" customWidth="true" hidden="false" outlineLevel="0" max="7" min="7" style="2" width="47.41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9.5" hidden="false" customHeight="true" outlineLevel="0" collapsed="false">
      <c r="A2" s="4"/>
      <c r="B2" s="6"/>
      <c r="C2" s="6"/>
      <c r="D2" s="6"/>
      <c r="E2" s="6"/>
      <c r="F2" s="6"/>
      <c r="G2" s="6"/>
      <c r="H2" s="4"/>
      <c r="I2" s="4"/>
      <c r="J2" s="5"/>
    </row>
    <row r="3" s="13" customFormat="true" ht="34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/>
      <c r="M3" s="14"/>
      <c r="N3" s="14"/>
      <c r="O3" s="14"/>
      <c r="P3" s="14"/>
    </row>
    <row r="4" customFormat="false" ht="19.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 t="s">
        <v>14</v>
      </c>
      <c r="F4" s="18" t="n">
        <f aca="false">+J4+K4</f>
        <v>9</v>
      </c>
      <c r="G4" s="16" t="s">
        <v>15</v>
      </c>
      <c r="H4" s="19" t="n">
        <v>0.5</v>
      </c>
      <c r="I4" s="20" t="n">
        <f aca="false">F4*H4</f>
        <v>4.5</v>
      </c>
      <c r="J4" s="5" t="n">
        <f aca="false">IF(CONCATENATE(D4,E4)="IA",1,IF(CONCATENATE(D4,E4)="IB",3,IF(CONCATENATE(D4,E4)="IC",6,IF(CONCATENATE(D4,E4)="IIA",2,IF(CONCATENATE(D4,E4)="IIB",5,0)))))</f>
        <v>0</v>
      </c>
      <c r="K4" s="2" t="n">
        <f aca="false">IF(CONCATENATE(D4,E4)="IIC",8,IF(CONCATENATE(D4,E4)="IIIA",4,IF(CONCATENATE(D4,E4)="IIIB",7,IF(CONCATENATE(D4,E4)="IIIC",9,0))))</f>
        <v>9</v>
      </c>
      <c r="L4" s="21"/>
      <c r="M4" s="22"/>
      <c r="N4" s="23" t="s">
        <v>16</v>
      </c>
      <c r="O4" s="23" t="s">
        <v>17</v>
      </c>
      <c r="P4" s="23" t="s">
        <v>14</v>
      </c>
      <c r="Q4" s="5"/>
    </row>
    <row r="5" customFormat="false" ht="19.5" hidden="false" customHeight="true" outlineLevel="0" collapsed="false">
      <c r="A5" s="24" t="s">
        <v>10</v>
      </c>
      <c r="B5" s="25" t="s">
        <v>18</v>
      </c>
      <c r="C5" s="25" t="s">
        <v>19</v>
      </c>
      <c r="D5" s="26" t="s">
        <v>20</v>
      </c>
      <c r="E5" s="26" t="s">
        <v>14</v>
      </c>
      <c r="F5" s="27" t="n">
        <f aca="false">+J5+K5</f>
        <v>8</v>
      </c>
      <c r="G5" s="25" t="s">
        <v>21</v>
      </c>
      <c r="H5" s="1" t="n">
        <v>0.5</v>
      </c>
      <c r="I5" s="28" t="n">
        <f aca="false">F5*H5</f>
        <v>4</v>
      </c>
      <c r="J5" s="5" t="n">
        <f aca="false">IF(CONCATENATE(D5,E5)="IA",1,IF(CONCATENATE(D5,E5)="IB",3,IF(CONCATENATE(D5,E5)="IC",6,IF(CONCATENATE(D5,E5)="IIA",2,IF(CONCATENATE(D5,E5)="IIB",5,0)))))</f>
        <v>0</v>
      </c>
      <c r="K5" s="2" t="n">
        <f aca="false">IF(CONCATENATE(D5,E5)="IIC",8,IF(CONCATENATE(D5,E5)="IIIA",4,IF(CONCATENATE(D5,E5)="IIIB",7,IF(CONCATENATE(D5,E5)="IIIC",9,0))))</f>
        <v>8</v>
      </c>
      <c r="L5" s="21"/>
      <c r="M5" s="23" t="s">
        <v>22</v>
      </c>
      <c r="N5" s="29" t="n">
        <v>1</v>
      </c>
      <c r="O5" s="29" t="n">
        <v>3</v>
      </c>
      <c r="P5" s="30" t="n">
        <v>6</v>
      </c>
      <c r="Q5" s="5"/>
    </row>
    <row r="6" customFormat="false" ht="19.5" hidden="false" customHeight="true" outlineLevel="0" collapsed="false">
      <c r="A6" s="24" t="s">
        <v>10</v>
      </c>
      <c r="B6" s="25" t="s">
        <v>18</v>
      </c>
      <c r="C6" s="25" t="s">
        <v>23</v>
      </c>
      <c r="D6" s="26" t="s">
        <v>22</v>
      </c>
      <c r="E6" s="26" t="s">
        <v>14</v>
      </c>
      <c r="F6" s="27" t="n">
        <f aca="false">+J6+K6</f>
        <v>6</v>
      </c>
      <c r="G6" s="25" t="s">
        <v>24</v>
      </c>
      <c r="H6" s="1" t="n">
        <v>0.5</v>
      </c>
      <c r="I6" s="28" t="n">
        <f aca="false">F6*H6</f>
        <v>3</v>
      </c>
      <c r="J6" s="5" t="n">
        <f aca="false">IF(CONCATENATE(D6,E6)="IA",1,IF(CONCATENATE(D6,E6)="IB",3,IF(CONCATENATE(D6,E6)="IC",6,IF(CONCATENATE(D6,E6)="IIA",2,IF(CONCATENATE(D6,E6)="IIB",5,0)))))</f>
        <v>6</v>
      </c>
      <c r="K6" s="2" t="n">
        <f aca="false">IF(CONCATENATE(D6,E6)="IIC",8,IF(CONCATENATE(D6,E6)="IIIA",4,IF(CONCATENATE(D6,E6)="IIIB",7,IF(CONCATENATE(D6,E6)="IIIC",9,0))))</f>
        <v>0</v>
      </c>
      <c r="L6" s="21"/>
      <c r="M6" s="23" t="s">
        <v>20</v>
      </c>
      <c r="N6" s="29" t="n">
        <v>2</v>
      </c>
      <c r="O6" s="30" t="n">
        <v>5</v>
      </c>
      <c r="P6" s="31" t="n">
        <v>8</v>
      </c>
      <c r="Q6" s="5"/>
    </row>
    <row r="7" customFormat="false" ht="19.5" hidden="false" customHeight="true" outlineLevel="0" collapsed="false">
      <c r="A7" s="24" t="s">
        <v>10</v>
      </c>
      <c r="B7" s="25" t="s">
        <v>25</v>
      </c>
      <c r="C7" s="25" t="s">
        <v>26</v>
      </c>
      <c r="D7" s="26" t="s">
        <v>22</v>
      </c>
      <c r="E7" s="26" t="s">
        <v>14</v>
      </c>
      <c r="F7" s="27" t="n">
        <f aca="false">+J7+K7</f>
        <v>6</v>
      </c>
      <c r="G7" s="25" t="s">
        <v>27</v>
      </c>
      <c r="H7" s="1" t="n">
        <v>0.5</v>
      </c>
      <c r="I7" s="28" t="n">
        <f aca="false">F7*H7</f>
        <v>3</v>
      </c>
      <c r="J7" s="5" t="n">
        <f aca="false">IF(CONCATENATE(D7,E7)="IA",1,IF(CONCATENATE(D7,E7)="IB",3,IF(CONCATENATE(D7,E7)="IC",6,IF(CONCATENATE(D7,E7)="IIA",2,IF(CONCATENATE(D7,E7)="IIB",5,0)))))</f>
        <v>6</v>
      </c>
      <c r="K7" s="2" t="n">
        <f aca="false">IF(CONCATENATE(D7,E7)="IIC",8,IF(CONCATENATE(D7,E7)="IIIA",4,IF(CONCATENATE(D7,E7)="IIIB",7,IF(CONCATENATE(D7,E7)="IIIC",9,0))))</f>
        <v>0</v>
      </c>
      <c r="L7" s="21"/>
      <c r="M7" s="23" t="s">
        <v>13</v>
      </c>
      <c r="N7" s="30" t="n">
        <v>4</v>
      </c>
      <c r="O7" s="31" t="n">
        <v>7</v>
      </c>
      <c r="P7" s="31" t="n">
        <v>9</v>
      </c>
      <c r="Q7" s="5"/>
    </row>
    <row r="8" customFormat="false" ht="19.5" hidden="false" customHeight="true" outlineLevel="0" collapsed="false">
      <c r="A8" s="24" t="s">
        <v>10</v>
      </c>
      <c r="B8" s="25" t="s">
        <v>28</v>
      </c>
      <c r="C8" s="25" t="s">
        <v>29</v>
      </c>
      <c r="D8" s="26" t="s">
        <v>22</v>
      </c>
      <c r="E8" s="26" t="s">
        <v>14</v>
      </c>
      <c r="F8" s="27" t="n">
        <f aca="false">+J8+K8</f>
        <v>6</v>
      </c>
      <c r="G8" s="25" t="s">
        <v>30</v>
      </c>
      <c r="H8" s="1" t="n">
        <v>0.5</v>
      </c>
      <c r="I8" s="28" t="n">
        <f aca="false">F8*H8</f>
        <v>3</v>
      </c>
      <c r="J8" s="5" t="n">
        <f aca="false">IF(CONCATENATE(D8,E8)="IA",1,IF(CONCATENATE(D8,E8)="IB",3,IF(CONCATENATE(D8,E8)="IC",6,IF(CONCATENATE(D8,E8)="IIA",2,IF(CONCATENATE(D8,E8)="IIB",5,0)))))</f>
        <v>6</v>
      </c>
      <c r="K8" s="2" t="n">
        <f aca="false">IF(CONCATENATE(D8,E8)="IIC",8,IF(CONCATENATE(D8,E8)="IIIA",4,IF(CONCATENATE(D8,E8)="IIIB",7,IF(CONCATENATE(D8,E8)="IIIC",9,0))))</f>
        <v>0</v>
      </c>
      <c r="M8" s="32"/>
      <c r="N8" s="32"/>
      <c r="O8" s="32"/>
      <c r="P8" s="32"/>
    </row>
    <row r="9" customFormat="false" ht="19.5" hidden="false" customHeight="true" outlineLevel="0" collapsed="false">
      <c r="A9" s="24" t="s">
        <v>10</v>
      </c>
      <c r="B9" s="25" t="s">
        <v>31</v>
      </c>
      <c r="C9" s="25" t="s">
        <v>32</v>
      </c>
      <c r="D9" s="26" t="s">
        <v>13</v>
      </c>
      <c r="E9" s="26" t="s">
        <v>17</v>
      </c>
      <c r="F9" s="27" t="n">
        <f aca="false">+J9+K9</f>
        <v>7</v>
      </c>
      <c r="G9" s="25" t="s">
        <v>33</v>
      </c>
      <c r="H9" s="1" t="n">
        <v>0.5</v>
      </c>
      <c r="I9" s="28" t="n">
        <f aca="false">F9*H9</f>
        <v>3.5</v>
      </c>
      <c r="J9" s="5" t="n">
        <f aca="false">IF(CONCATENATE(D9,E9)="IA",1,IF(CONCATENATE(D9,E9)="IB",3,IF(CONCATENATE(D9,E9)="IC",6,IF(CONCATENATE(D9,E9)="IIA",2,IF(CONCATENATE(D9,E9)="IIB",5,0)))))</f>
        <v>0</v>
      </c>
      <c r="K9" s="2" t="n">
        <f aca="false">IF(CONCATENATE(D9,E9)="IIC",8,IF(CONCATENATE(D9,E9)="IIIA",4,IF(CONCATENATE(D9,E9)="IIIB",7,IF(CONCATENATE(D9,E9)="IIIC",9,0))))</f>
        <v>7</v>
      </c>
    </row>
    <row r="10" customFormat="false" ht="19.5" hidden="false" customHeight="true" outlineLevel="0" collapsed="false">
      <c r="A10" s="24" t="s">
        <v>10</v>
      </c>
      <c r="B10" s="25" t="s">
        <v>31</v>
      </c>
      <c r="C10" s="25" t="s">
        <v>34</v>
      </c>
      <c r="D10" s="26" t="s">
        <v>20</v>
      </c>
      <c r="E10" s="26" t="s">
        <v>17</v>
      </c>
      <c r="F10" s="27" t="n">
        <f aca="false">+J10+K10</f>
        <v>5</v>
      </c>
      <c r="G10" s="25" t="s">
        <v>35</v>
      </c>
      <c r="H10" s="1" t="n">
        <v>0.5</v>
      </c>
      <c r="I10" s="28" t="n">
        <f aca="false">F10*H10</f>
        <v>2.5</v>
      </c>
      <c r="J10" s="5" t="n">
        <f aca="false">IF(CONCATENATE(D10,E10)="IA",1,IF(CONCATENATE(D10,E10)="IB",3,IF(CONCATENATE(D10,E10)="IC",6,IF(CONCATENATE(D10,E10)="IIA",2,IF(CONCATENATE(D10,E10)="IIB",5,0)))))</f>
        <v>5</v>
      </c>
      <c r="K10" s="2" t="n">
        <f aca="false">IF(CONCATENATE(D10,E10)="IIC",8,IF(CONCATENATE(D10,E10)="IIIA",4,IF(CONCATENATE(D10,E10)="IIIB",7,IF(CONCATENATE(D10,E10)="IIIC",9,0))))</f>
        <v>0</v>
      </c>
    </row>
    <row r="11" customFormat="false" ht="19.5" hidden="false" customHeight="true" outlineLevel="0" collapsed="false">
      <c r="A11" s="24" t="s">
        <v>36</v>
      </c>
      <c r="B11" s="25" t="s">
        <v>37</v>
      </c>
      <c r="C11" s="25" t="s">
        <v>38</v>
      </c>
      <c r="D11" s="26" t="s">
        <v>22</v>
      </c>
      <c r="E11" s="26" t="s">
        <v>17</v>
      </c>
      <c r="F11" s="27" t="n">
        <f aca="false">+J11+K11</f>
        <v>3</v>
      </c>
      <c r="G11" s="25" t="s">
        <v>39</v>
      </c>
      <c r="H11" s="1" t="n">
        <v>0.5</v>
      </c>
      <c r="I11" s="28" t="n">
        <f aca="false">F11*H11</f>
        <v>1.5</v>
      </c>
      <c r="J11" s="5" t="n">
        <f aca="false">IF(CONCATENATE(D11,E11)="IA",1,IF(CONCATENATE(D11,E11)="IB",3,IF(CONCATENATE(D11,E11)="IC",6,IF(CONCATENATE(D11,E11)="IIA",2,IF(CONCATENATE(D11,E11)="IIB",5,0)))))</f>
        <v>3</v>
      </c>
      <c r="K11" s="2" t="n">
        <f aca="false">IF(CONCATENATE(D11,E11)="IIC",8,IF(CONCATENATE(D11,E11)="IIIA",4,IF(CONCATENATE(D11,E11)="IIIB",7,IF(CONCATENATE(D11,E11)="IIIC",9,0))))</f>
        <v>0</v>
      </c>
    </row>
    <row r="12" customFormat="false" ht="19.5" hidden="false" customHeight="true" outlineLevel="0" collapsed="false">
      <c r="A12" s="24" t="s">
        <v>10</v>
      </c>
      <c r="B12" s="25" t="s">
        <v>40</v>
      </c>
      <c r="C12" s="25" t="s">
        <v>41</v>
      </c>
      <c r="D12" s="26" t="s">
        <v>20</v>
      </c>
      <c r="E12" s="26" t="s">
        <v>14</v>
      </c>
      <c r="F12" s="27" t="n">
        <f aca="false">+J12+K12</f>
        <v>8</v>
      </c>
      <c r="G12" s="25" t="s">
        <v>42</v>
      </c>
      <c r="H12" s="1" t="n">
        <v>0.5</v>
      </c>
      <c r="I12" s="28" t="n">
        <f aca="false">F12*H12</f>
        <v>4</v>
      </c>
      <c r="J12" s="5" t="n">
        <f aca="false">IF(CONCATENATE(D12,E12)="IA",1,IF(CONCATENATE(D12,E12)="IB",3,IF(CONCATENATE(D12,E12)="IC",6,IF(CONCATENATE(D12,E12)="IIA",2,IF(CONCATENATE(D12,E12)="IIB",5,0)))))</f>
        <v>0</v>
      </c>
      <c r="K12" s="2" t="n">
        <f aca="false">IF(CONCATENATE(D12,E12)="IIC",8,IF(CONCATENATE(D12,E12)="IIIA",4,IF(CONCATENATE(D12,E12)="IIIB",7,IF(CONCATENATE(D12,E12)="IIIC",9,0))))</f>
        <v>8</v>
      </c>
    </row>
    <row r="13" customFormat="false" ht="19.5" hidden="false" customHeight="true" outlineLevel="0" collapsed="false">
      <c r="A13" s="24" t="s">
        <v>10</v>
      </c>
      <c r="B13" s="25" t="s">
        <v>43</v>
      </c>
      <c r="C13" s="25" t="s">
        <v>44</v>
      </c>
      <c r="D13" s="26" t="s">
        <v>13</v>
      </c>
      <c r="E13" s="26" t="s">
        <v>14</v>
      </c>
      <c r="F13" s="27" t="n">
        <f aca="false">+J13+K13</f>
        <v>9</v>
      </c>
      <c r="G13" s="25" t="s">
        <v>45</v>
      </c>
      <c r="H13" s="1" t="n">
        <v>0.5</v>
      </c>
      <c r="I13" s="28" t="n">
        <f aca="false">F13*H13</f>
        <v>4.5</v>
      </c>
      <c r="J13" s="5" t="n">
        <f aca="false">IF(CONCATENATE(D13,E13)="IA",1,IF(CONCATENATE(D13,E13)="IB",3,IF(CONCATENATE(D13,E13)="IC",6,IF(CONCATENATE(D13,E13)="IIA",2,IF(CONCATENATE(D13,E13)="IIB",5,0)))))</f>
        <v>0</v>
      </c>
      <c r="K13" s="2" t="n">
        <f aca="false">IF(CONCATENATE(D13,E13)="IIC",8,IF(CONCATENATE(D13,E13)="IIIA",4,IF(CONCATENATE(D13,E13)="IIIB",7,IF(CONCATENATE(D13,E13)="IIIC",9,0))))</f>
        <v>9</v>
      </c>
    </row>
    <row r="14" customFormat="false" ht="19.5" hidden="false" customHeight="true" outlineLevel="0" collapsed="false">
      <c r="A14" s="24" t="s">
        <v>36</v>
      </c>
      <c r="B14" s="25" t="s">
        <v>46</v>
      </c>
      <c r="C14" s="25" t="s">
        <v>47</v>
      </c>
      <c r="D14" s="26" t="s">
        <v>22</v>
      </c>
      <c r="E14" s="26" t="s">
        <v>14</v>
      </c>
      <c r="F14" s="27" t="n">
        <f aca="false">+J14+K14</f>
        <v>6</v>
      </c>
      <c r="G14" s="25" t="s">
        <v>35</v>
      </c>
      <c r="H14" s="1" t="n">
        <v>0.5</v>
      </c>
      <c r="I14" s="28" t="n">
        <f aca="false">F14*H14</f>
        <v>3</v>
      </c>
      <c r="J14" s="5" t="n">
        <f aca="false">IF(CONCATENATE(D14,E14)="IA",1,IF(CONCATENATE(D14,E14)="IB",3,IF(CONCATENATE(D14,E14)="IC",6,IF(CONCATENATE(D14,E14)="IIA",2,IF(CONCATENATE(D14,E14)="IIB",5,0)))))</f>
        <v>6</v>
      </c>
      <c r="K14" s="2" t="n">
        <f aca="false">IF(CONCATENATE(D14,E14)="IIC",8,IF(CONCATENATE(D14,E14)="IIIA",4,IF(CONCATENATE(D14,E14)="IIIB",7,IF(CONCATENATE(D14,E14)="IIIC",9,0))))</f>
        <v>0</v>
      </c>
    </row>
    <row r="15" customFormat="false" ht="21.75" hidden="false" customHeight="true" outlineLevel="0" collapsed="false">
      <c r="A15" s="24" t="s">
        <v>10</v>
      </c>
      <c r="B15" s="25" t="s">
        <v>48</v>
      </c>
      <c r="C15" s="25" t="s">
        <v>49</v>
      </c>
      <c r="D15" s="26" t="s">
        <v>22</v>
      </c>
      <c r="E15" s="26" t="s">
        <v>14</v>
      </c>
      <c r="F15" s="27" t="n">
        <f aca="false">+J15+K15</f>
        <v>6</v>
      </c>
      <c r="G15" s="25" t="s">
        <v>50</v>
      </c>
      <c r="H15" s="1" t="n">
        <v>0.5</v>
      </c>
      <c r="I15" s="28" t="n">
        <f aca="false">F15*H15</f>
        <v>3</v>
      </c>
      <c r="J15" s="5" t="n">
        <f aca="false">IF(CONCATENATE(D15,E15)="IA",1,IF(CONCATENATE(D15,E15)="IB",3,IF(CONCATENATE(D15,E15)="IC",6,IF(CONCATENATE(D15,E15)="IIA",2,IF(CONCATENATE(D15,E15)="IIB",5,0)))))</f>
        <v>6</v>
      </c>
      <c r="K15" s="2" t="n">
        <f aca="false">IF(CONCATENATE(D15,E15)="IIC",8,IF(CONCATENATE(D15,E15)="IIIA",4,IF(CONCATENATE(D15,E15)="IIIB",7,IF(CONCATENATE(D15,E15)="IIIC",9,0))))</f>
        <v>0</v>
      </c>
    </row>
    <row r="16" customFormat="false" ht="19.5" hidden="false" customHeight="true" outlineLevel="0" collapsed="false">
      <c r="A16" s="24" t="s">
        <v>10</v>
      </c>
      <c r="B16" s="25" t="s">
        <v>51</v>
      </c>
      <c r="C16" s="25" t="s">
        <v>52</v>
      </c>
      <c r="D16" s="26" t="s">
        <v>22</v>
      </c>
      <c r="E16" s="26" t="s">
        <v>14</v>
      </c>
      <c r="F16" s="27" t="n">
        <f aca="false">+J16+K16</f>
        <v>6</v>
      </c>
      <c r="G16" s="25" t="s">
        <v>53</v>
      </c>
      <c r="H16" s="1" t="n">
        <v>0.5</v>
      </c>
      <c r="I16" s="28" t="n">
        <f aca="false">F16*H16</f>
        <v>3</v>
      </c>
      <c r="J16" s="5" t="n">
        <f aca="false">IF(CONCATENATE(D16,E16)="IA",1,IF(CONCATENATE(D16,E16)="IB",3,IF(CONCATENATE(D16,E16)="IC",6,IF(CONCATENATE(D16,E16)="IIA",2,IF(CONCATENATE(D16,E16)="IIB",5,0)))))</f>
        <v>6</v>
      </c>
      <c r="K16" s="2" t="n">
        <f aca="false">IF(CONCATENATE(D16,E16)="IIC",8,IF(CONCATENATE(D16,E16)="IIIA",4,IF(CONCATENATE(D16,E16)="IIIB",7,IF(CONCATENATE(D16,E16)="IIIC",9,0))))</f>
        <v>0</v>
      </c>
    </row>
    <row r="17" customFormat="false" ht="19.5" hidden="false" customHeight="true" outlineLevel="0" collapsed="false">
      <c r="A17" s="24" t="s">
        <v>10</v>
      </c>
      <c r="B17" s="25" t="s">
        <v>54</v>
      </c>
      <c r="C17" s="25" t="s">
        <v>55</v>
      </c>
      <c r="D17" s="26" t="s">
        <v>22</v>
      </c>
      <c r="E17" s="26" t="s">
        <v>14</v>
      </c>
      <c r="F17" s="27" t="n">
        <f aca="false">+J17+K17</f>
        <v>6</v>
      </c>
      <c r="G17" s="25" t="s">
        <v>56</v>
      </c>
      <c r="H17" s="1" t="n">
        <v>0.5</v>
      </c>
      <c r="I17" s="28" t="n">
        <f aca="false">F17*H17</f>
        <v>3</v>
      </c>
      <c r="J17" s="5" t="n">
        <f aca="false">IF(CONCATENATE(D17,E17)="IA",1,IF(CONCATENATE(D17,E17)="IB",3,IF(CONCATENATE(D17,E17)="IC",6,IF(CONCATENATE(D17,E17)="IIA",2,IF(CONCATENATE(D17,E17)="IIB",5,0)))))</f>
        <v>6</v>
      </c>
      <c r="K17" s="2" t="n">
        <f aca="false">IF(CONCATENATE(D17,E17)="IIC",8,IF(CONCATENATE(D17,E17)="IIIA",4,IF(CONCATENATE(D17,E17)="IIIB",7,IF(CONCATENATE(D17,E17)="IIIC",9,0))))</f>
        <v>0</v>
      </c>
    </row>
    <row r="18" customFormat="false" ht="19.5" hidden="false" customHeight="true" outlineLevel="0" collapsed="false">
      <c r="A18" s="24" t="s">
        <v>10</v>
      </c>
      <c r="B18" s="25" t="s">
        <v>57</v>
      </c>
      <c r="C18" s="25" t="s">
        <v>58</v>
      </c>
      <c r="D18" s="26" t="s">
        <v>22</v>
      </c>
      <c r="E18" s="26" t="s">
        <v>14</v>
      </c>
      <c r="F18" s="27" t="n">
        <f aca="false">+J18+K18</f>
        <v>6</v>
      </c>
      <c r="G18" s="25" t="s">
        <v>59</v>
      </c>
      <c r="H18" s="1" t="n">
        <v>0.5</v>
      </c>
      <c r="I18" s="28" t="n">
        <f aca="false">F18*H18</f>
        <v>3</v>
      </c>
      <c r="J18" s="5" t="n">
        <f aca="false">IF(CONCATENATE(D18,E18)="IA",1,IF(CONCATENATE(D18,E18)="IB",3,IF(CONCATENATE(D18,E18)="IC",6,IF(CONCATENATE(D18,E18)="IIA",2,IF(CONCATENATE(D18,E18)="IIB",5,0)))))</f>
        <v>6</v>
      </c>
      <c r="K18" s="2" t="n">
        <f aca="false">IF(CONCATENATE(D18,E18)="IIC",8,IF(CONCATENATE(D18,E18)="IIIA",4,IF(CONCATENATE(D18,E18)="IIIB",7,IF(CONCATENATE(D18,E18)="IIIC",9,0))))</f>
        <v>0</v>
      </c>
    </row>
    <row r="19" customFormat="false" ht="19.5" hidden="false" customHeight="true" outlineLevel="0" collapsed="false">
      <c r="A19" s="24" t="s">
        <v>10</v>
      </c>
      <c r="B19" s="25" t="s">
        <v>60</v>
      </c>
      <c r="C19" s="25" t="s">
        <v>61</v>
      </c>
      <c r="D19" s="26" t="s">
        <v>22</v>
      </c>
      <c r="E19" s="26" t="s">
        <v>14</v>
      </c>
      <c r="F19" s="27" t="n">
        <f aca="false">+J19+K19</f>
        <v>6</v>
      </c>
      <c r="G19" s="25" t="s">
        <v>62</v>
      </c>
      <c r="H19" s="1" t="n">
        <v>0.5</v>
      </c>
      <c r="I19" s="28" t="n">
        <f aca="false">F19*H19</f>
        <v>3</v>
      </c>
      <c r="J19" s="5" t="n">
        <f aca="false">IF(CONCATENATE(D19,E19)="IA",1,IF(CONCATENATE(D19,E19)="IB",3,IF(CONCATENATE(D19,E19)="IC",6,IF(CONCATENATE(D19,E19)="IIA",2,IF(CONCATENATE(D19,E19)="IIB",5,0)))))</f>
        <v>6</v>
      </c>
      <c r="K19" s="2" t="n">
        <f aca="false">IF(CONCATENATE(D19,E19)="IIC",8,IF(CONCATENATE(D19,E19)="IIIA",4,IF(CONCATENATE(D19,E19)="IIIB",7,IF(CONCATENATE(D19,E19)="IIIC",9,0))))</f>
        <v>0</v>
      </c>
    </row>
    <row r="20" customFormat="false" ht="19.5" hidden="false" customHeight="true" outlineLevel="0" collapsed="false">
      <c r="A20" s="24" t="s">
        <v>10</v>
      </c>
      <c r="B20" s="25" t="s">
        <v>63</v>
      </c>
      <c r="C20" s="25" t="s">
        <v>64</v>
      </c>
      <c r="D20" s="26" t="s">
        <v>22</v>
      </c>
      <c r="E20" s="26" t="s">
        <v>14</v>
      </c>
      <c r="F20" s="27" t="n">
        <f aca="false">+J20+K20</f>
        <v>6</v>
      </c>
      <c r="G20" s="25" t="s">
        <v>65</v>
      </c>
      <c r="H20" s="1" t="n">
        <v>0.5</v>
      </c>
      <c r="I20" s="28" t="n">
        <f aca="false">F20*H20</f>
        <v>3</v>
      </c>
      <c r="J20" s="5" t="n">
        <f aca="false">IF(CONCATENATE(D20,E20)="IA",1,IF(CONCATENATE(D20,E20)="IB",3,IF(CONCATENATE(D20,E20)="IC",6,IF(CONCATENATE(D20,E20)="IIA",2,IF(CONCATENATE(D20,E20)="IIB",5,0)))))</f>
        <v>6</v>
      </c>
      <c r="K20" s="2" t="n">
        <f aca="false">IF(CONCATENATE(D20,E20)="IIC",8,IF(CONCATENATE(D20,E20)="IIIA",4,IF(CONCATENATE(D20,E20)="IIIB",7,IF(CONCATENATE(D20,E20)="IIIC",9,0))))</f>
        <v>0</v>
      </c>
    </row>
    <row r="21" customFormat="false" ht="19.5" hidden="false" customHeight="true" outlineLevel="0" collapsed="false">
      <c r="A21" s="24" t="s">
        <v>10</v>
      </c>
      <c r="B21" s="25" t="s">
        <v>66</v>
      </c>
      <c r="C21" s="25" t="s">
        <v>67</v>
      </c>
      <c r="D21" s="26" t="s">
        <v>13</v>
      </c>
      <c r="E21" s="26" t="s">
        <v>16</v>
      </c>
      <c r="F21" s="27" t="n">
        <f aca="false">+J21+K21</f>
        <v>4</v>
      </c>
      <c r="G21" s="25" t="s">
        <v>68</v>
      </c>
      <c r="H21" s="1" t="n">
        <v>0.7</v>
      </c>
      <c r="I21" s="28" t="n">
        <f aca="false">F21*H21</f>
        <v>2.8</v>
      </c>
      <c r="J21" s="5" t="n">
        <f aca="false">IF(CONCATENATE(D21,E21)="IA",1,IF(CONCATENATE(D21,E21)="IB",3,IF(CONCATENATE(D21,E21)="IC",6,IF(CONCATENATE(D21,E21)="IIA",2,IF(CONCATENATE(D21,E21)="IIB",5,0)))))</f>
        <v>0</v>
      </c>
      <c r="K21" s="2" t="n">
        <f aca="false">IF(CONCATENATE(D21,E21)="IIC",8,IF(CONCATENATE(D21,E21)="IIIA",4,IF(CONCATENATE(D21,E21)="IIIB",7,IF(CONCATENATE(D21,E21)="IIIC",9,0))))</f>
        <v>4</v>
      </c>
    </row>
    <row r="22" customFormat="false" ht="19.5" hidden="false" customHeight="true" outlineLevel="0" collapsed="false">
      <c r="A22" s="33"/>
      <c r="B22" s="34"/>
      <c r="C22" s="34"/>
      <c r="D22" s="35"/>
      <c r="E22" s="35"/>
      <c r="F22" s="27" t="n">
        <f aca="false">+J22+K22</f>
        <v>0</v>
      </c>
      <c r="G22" s="34"/>
      <c r="H22" s="1" t="n">
        <v>1</v>
      </c>
      <c r="I22" s="28" t="n">
        <f aca="false">F22*H22</f>
        <v>0</v>
      </c>
      <c r="J22" s="5" t="n">
        <f aca="false">IF(CONCATENATE(D22,E22)="IA",1,IF(CONCATENATE(D22,E22)="IB",3,IF(CONCATENATE(D22,E22)="IC",6,IF(CONCATENATE(D22,E22)="IIA",2,IF(CONCATENATE(D22,E22)="IIB",5,0)))))</f>
        <v>0</v>
      </c>
      <c r="K22" s="2" t="n">
        <f aca="false">IF(CONCATENATE(D22,E22)="IIC",8,IF(CONCATENATE(D22,E22)="IIIA",4,IF(CONCATENATE(D22,E22)="IIIB",7,IF(CONCATENATE(D22,E22)="IIIC",9,0))))</f>
        <v>0</v>
      </c>
    </row>
    <row r="23" customFormat="false" ht="19.5" hidden="false" customHeight="true" outlineLevel="0" collapsed="false">
      <c r="A23" s="33"/>
      <c r="B23" s="34"/>
      <c r="C23" s="34"/>
      <c r="D23" s="35"/>
      <c r="E23" s="35"/>
      <c r="F23" s="27" t="n">
        <f aca="false">+J23+K23</f>
        <v>0</v>
      </c>
      <c r="G23" s="34"/>
      <c r="H23" s="1" t="n">
        <v>1</v>
      </c>
      <c r="I23" s="28" t="n">
        <f aca="false">F23*H23</f>
        <v>0</v>
      </c>
      <c r="J23" s="5" t="n">
        <f aca="false">IF(CONCATENATE(D23,E23)="IA",1,IF(CONCATENATE(D23,E23)="IB",3,IF(CONCATENATE(D23,E23)="IC",6,IF(CONCATENATE(D23,E23)="IIA",2,IF(CONCATENATE(D23,E23)="IIB",5,0)))))</f>
        <v>0</v>
      </c>
      <c r="K23" s="2" t="n">
        <f aca="false">IF(CONCATENATE(D23,E23)="IIC",8,IF(CONCATENATE(D23,E23)="IIIA",4,IF(CONCATENATE(D23,E23)="IIIB",7,IF(CONCATENATE(D23,E23)="IIIC",9,0))))</f>
        <v>0</v>
      </c>
    </row>
    <row r="24" customFormat="false" ht="19.5" hidden="false" customHeight="true" outlineLevel="0" collapsed="false">
      <c r="A24" s="33"/>
      <c r="B24" s="34"/>
      <c r="C24" s="34"/>
      <c r="D24" s="35"/>
      <c r="E24" s="35"/>
      <c r="F24" s="27" t="n">
        <f aca="false">+J24+K24</f>
        <v>0</v>
      </c>
      <c r="G24" s="34"/>
      <c r="H24" s="1" t="n">
        <v>1</v>
      </c>
      <c r="I24" s="28" t="n">
        <f aca="false">F24*H24</f>
        <v>0</v>
      </c>
      <c r="J24" s="5" t="n">
        <f aca="false">IF(CONCATENATE(D24,E24)="IA",1,IF(CONCATENATE(D24,E24)="IB",3,IF(CONCATENATE(D24,E24)="IC",6,IF(CONCATENATE(D24,E24)="IIA",2,IF(CONCATENATE(D24,E24)="IIB",5,0)))))</f>
        <v>0</v>
      </c>
      <c r="K24" s="2" t="n">
        <f aca="false">IF(CONCATENATE(D24,E24)="IIC",8,IF(CONCATENATE(D24,E24)="IIIA",4,IF(CONCATENATE(D24,E24)="IIIB",7,IF(CONCATENATE(D24,E24)="IIIC",9,0))))</f>
        <v>0</v>
      </c>
    </row>
    <row r="25" customFormat="false" ht="19.5" hidden="false" customHeight="true" outlineLevel="0" collapsed="false">
      <c r="A25" s="36"/>
      <c r="F25" s="27" t="n">
        <f aca="false">+J25+K25</f>
        <v>0</v>
      </c>
      <c r="H25" s="1" t="n">
        <v>1</v>
      </c>
      <c r="I25" s="28" t="n">
        <f aca="false">F25*H25</f>
        <v>0</v>
      </c>
      <c r="J25" s="5" t="n">
        <f aca="false">IF(CONCATENATE(D25,E25)="IA",1,IF(CONCATENATE(D25,E25)="IB",3,IF(CONCATENATE(D25,E25)="IC",6,IF(CONCATENATE(D25,E25)="IIA",2,IF(CONCATENATE(D25,E25)="IIB",5,0)))))</f>
        <v>0</v>
      </c>
      <c r="K25" s="2" t="n">
        <f aca="false">IF(CONCATENATE(D25,E25)="IIC",8,IF(CONCATENATE(D25,E25)="IIIA",4,IF(CONCATENATE(D25,E25)="IIIB",7,IF(CONCATENATE(D25,E25)="IIIC",9,0))))</f>
        <v>0</v>
      </c>
    </row>
    <row r="26" customFormat="false" ht="19.5" hidden="false" customHeight="true" outlineLevel="0" collapsed="false">
      <c r="A26" s="36"/>
      <c r="F26" s="27" t="n">
        <f aca="false">+J26+K26</f>
        <v>0</v>
      </c>
      <c r="H26" s="1" t="n">
        <v>1</v>
      </c>
      <c r="I26" s="28" t="n">
        <f aca="false">F26*H26</f>
        <v>0</v>
      </c>
      <c r="J26" s="5" t="n">
        <f aca="false">IF(CONCATENATE(D26,E26)="IA",1,IF(CONCATENATE(D26,E26)="IB",3,IF(CONCATENATE(D26,E26)="IC",6,IF(CONCATENATE(D26,E26)="IIA",2,IF(CONCATENATE(D26,E26)="IIB",5,0)))))</f>
        <v>0</v>
      </c>
      <c r="K26" s="2" t="n">
        <f aca="false">IF(CONCATENATE(D26,E26)="IIC",8,IF(CONCATENATE(D26,E26)="IIIA",4,IF(CONCATENATE(D26,E26)="IIIB",7,IF(CONCATENATE(D26,E26)="IIIC",9,0))))</f>
        <v>0</v>
      </c>
    </row>
    <row r="27" customFormat="false" ht="19.5" hidden="false" customHeight="true" outlineLevel="0" collapsed="false">
      <c r="A27" s="36"/>
      <c r="I27" s="37"/>
      <c r="J27" s="5"/>
    </row>
    <row r="28" customFormat="false" ht="19.5" hidden="false" customHeight="true" outlineLevel="0" collapsed="false">
      <c r="A28" s="36"/>
      <c r="I28" s="37"/>
      <c r="J28" s="5"/>
    </row>
    <row r="29" customFormat="false" ht="19.5" hidden="false" customHeight="true" outlineLevel="0" collapsed="false">
      <c r="A29" s="38"/>
      <c r="B29" s="39"/>
      <c r="C29" s="39"/>
      <c r="D29" s="39"/>
      <c r="E29" s="39"/>
      <c r="F29" s="39"/>
      <c r="G29" s="39"/>
      <c r="H29" s="40"/>
      <c r="I29" s="41"/>
      <c r="J29" s="5"/>
    </row>
    <row r="30" customFormat="false" ht="19.5" hidden="false" customHeight="true" outlineLevel="0" collapsed="false">
      <c r="A30" s="42"/>
      <c r="B30" s="32"/>
      <c r="C30" s="32"/>
      <c r="D30" s="32"/>
      <c r="E30" s="32"/>
      <c r="F30" s="32"/>
      <c r="G30" s="32"/>
      <c r="H30" s="42"/>
      <c r="I30" s="42"/>
    </row>
  </sheetData>
  <mergeCells count="1">
    <mergeCell ref="A1:G1"/>
  </mergeCells>
  <conditionalFormatting sqref="I4:I26 F4:F26">
    <cfRule type="cellIs" priority="2" operator="between" aboveAverage="0" equalAverage="0" bottom="0" percent="0" rank="0" text="" dxfId="0">
      <formula>4</formula>
      <formula>6</formula>
    </cfRule>
    <cfRule type="cellIs" priority="3" operator="between" aboveAverage="0" equalAverage="0" bottom="0" percent="0" rank="0" text="" dxfId="1">
      <formula>7</formula>
      <formula>9</formula>
    </cfRule>
  </conditionalFormatting>
  <printOptions headings="false" gridLines="false" gridLinesSet="true" horizontalCentered="true" verticalCentered="false"/>
  <pageMargins left="0.7875" right="0.7875" top="0.984027777777778" bottom="0.511805555555556" header="0.511805555555556" footer="0.43333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GISTR OBJEKTOVÝCH RIZIK&amp;R&amp;12Vydání  2</oddHeader>
    <oddFooter>&amp;LF-SM015-02-ROR- V2
Zpracoval/přezkoumal: Mgr. Michal Rosenberg&amp;CAktualizováno/přezkoumáno dne: 10.12.201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07:58Z</dcterms:created>
  <dc:creator>Pavla Vejchodová</dc:creator>
  <dc:description/>
  <dc:language>en-US</dc:language>
  <cp:lastModifiedBy>Vodova</cp:lastModifiedBy>
  <cp:lastPrinted>2012-12-14T10:59:07Z</cp:lastPrinted>
  <dcterms:modified xsi:type="dcterms:W3CDTF">2013-10-11T11:41:43Z</dcterms:modified>
  <cp:revision>0</cp:revision>
  <dc:subject/>
  <dc:title/>
</cp:coreProperties>
</file>