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54">
  <si>
    <t xml:space="preserve">       PdF:Ze0021 Cvičení z geografie obyvatelstva a sídel</t>
  </si>
  <si>
    <t xml:space="preserve">Podzim 2013</t>
  </si>
  <si>
    <t xml:space="preserve">Č.</t>
  </si>
  <si>
    <t xml:space="preserve">učo</t>
  </si>
  <si>
    <t xml:space="preserve">Student</t>
  </si>
  <si>
    <t xml:space="preserve">CV. 1 (Počet ob. ČR)</t>
  </si>
  <si>
    <t xml:space="preserve">Cv. 2 (Počet ob.  Okresů ČR)</t>
  </si>
  <si>
    <t xml:space="preserve">Cv. 3 (Dem. char. obce)</t>
  </si>
  <si>
    <t xml:space="preserve">Cv.  4 (GK, LK)</t>
  </si>
  <si>
    <t xml:space="preserve">Cv. 5 (Sídelní charakteristika)</t>
  </si>
  <si>
    <t xml:space="preserve">Celkový prospěch cvičení</t>
  </si>
  <si>
    <t xml:space="preserve">1. test</t>
  </si>
  <si>
    <t xml:space="preserve">Varianta</t>
  </si>
  <si>
    <t xml:space="preserve">P/N</t>
  </si>
  <si>
    <t xml:space="preserve">2. test</t>
  </si>
  <si>
    <t xml:space="preserve">Opravný test č. 1</t>
  </si>
  <si>
    <t xml:space="preserve">Opravný test č. 2</t>
  </si>
  <si>
    <t xml:space="preserve">Opravný test č. 3</t>
  </si>
  <si>
    <t xml:space="preserve">Celkové body</t>
  </si>
  <si>
    <t xml:space="preserve">Celkové             %</t>
  </si>
  <si>
    <t xml:space="preserve">Celkový prospěch testů</t>
  </si>
  <si>
    <t xml:space="preserve">Celkový prospěch</t>
  </si>
  <si>
    <t xml:space="preserve">Adamčík, Nico</t>
  </si>
  <si>
    <t xml:space="preserve">P</t>
  </si>
  <si>
    <t xml:space="preserve">B</t>
  </si>
  <si>
    <t xml:space="preserve">Bajužík, Michael</t>
  </si>
  <si>
    <t xml:space="preserve">A</t>
  </si>
  <si>
    <t xml:space="preserve">N</t>
  </si>
  <si>
    <t xml:space="preserve">E</t>
  </si>
  <si>
    <t xml:space="preserve">Barčáková, Dominika</t>
  </si>
  <si>
    <t xml:space="preserve">Bauer, Martin</t>
  </si>
  <si>
    <t xml:space="preserve">F</t>
  </si>
  <si>
    <t xml:space="preserve">Bortlík, Martin</t>
  </si>
  <si>
    <t xml:space="preserve">Bouček, Miroslav</t>
  </si>
  <si>
    <t xml:space="preserve">Černovská, Jana</t>
  </si>
  <si>
    <t xml:space="preserve">Dvořák, David</t>
  </si>
  <si>
    <t xml:space="preserve">Frolek, Marcel</t>
  </si>
  <si>
    <t xml:space="preserve">Fryštáková, Marcela</t>
  </si>
  <si>
    <t xml:space="preserve">Götz, Lukáš</t>
  </si>
  <si>
    <t xml:space="preserve">Grisa, Ondřej</t>
  </si>
  <si>
    <t xml:space="preserve">Halová, Markéta</t>
  </si>
  <si>
    <t xml:space="preserve">Hanicová, Alena</t>
  </si>
  <si>
    <t xml:space="preserve">Helešicová, Romana</t>
  </si>
  <si>
    <t xml:space="preserve">Janovská, Tereza</t>
  </si>
  <si>
    <t xml:space="preserve">Juřinová, Kristýna</t>
  </si>
  <si>
    <t xml:space="preserve">Klatovský, Jakub</t>
  </si>
  <si>
    <t xml:space="preserve">Klimenda, Tomáš</t>
  </si>
  <si>
    <t xml:space="preserve">Kočvarová, Karla</t>
  </si>
  <si>
    <t xml:space="preserve">Král, Tomáš</t>
  </si>
  <si>
    <t xml:space="preserve">Kundrát, Michal</t>
  </si>
  <si>
    <t xml:space="preserve">Lebánek, Michal</t>
  </si>
  <si>
    <t xml:space="preserve">/</t>
  </si>
  <si>
    <t xml:space="preserve">Majerová, Veronika</t>
  </si>
  <si>
    <t xml:space="preserve">Matula, Maxim</t>
  </si>
  <si>
    <t xml:space="preserve">Nováková, Klára</t>
  </si>
  <si>
    <t xml:space="preserve">Novická, Aneta</t>
  </si>
  <si>
    <t xml:space="preserve">Odleváková, Kristýna</t>
  </si>
  <si>
    <t xml:space="preserve">Oulehlová, Barbora</t>
  </si>
  <si>
    <t xml:space="preserve">Pelikán, David</t>
  </si>
  <si>
    <t xml:space="preserve">Pernica, Marek</t>
  </si>
  <si>
    <t xml:space="preserve">Plachá, Michaela</t>
  </si>
  <si>
    <t xml:space="preserve">Ruiderová, Simona</t>
  </si>
  <si>
    <t xml:space="preserve">Řezníčková, Kateřina</t>
  </si>
  <si>
    <t xml:space="preserve">Sedláková, Monika</t>
  </si>
  <si>
    <t xml:space="preserve">Skutilová, Kateřina</t>
  </si>
  <si>
    <t xml:space="preserve">Somogyi, Pavel</t>
  </si>
  <si>
    <t xml:space="preserve">Sýkorová, Hana</t>
  </si>
  <si>
    <t xml:space="preserve">Škrášková, Daniela</t>
  </si>
  <si>
    <t xml:space="preserve">-</t>
  </si>
  <si>
    <t xml:space="preserve">Štěpánková, Adéla</t>
  </si>
  <si>
    <t xml:space="preserve">Šujan, Pavel</t>
  </si>
  <si>
    <t xml:space="preserve">Švomová, Veronika</t>
  </si>
  <si>
    <t xml:space="preserve">Třešňáková, Denisa</t>
  </si>
  <si>
    <t xml:space="preserve">Valachovič, Bronislav</t>
  </si>
  <si>
    <t xml:space="preserve">Volf, Václav</t>
  </si>
  <si>
    <t xml:space="preserve">Wojnar, Šimon</t>
  </si>
  <si>
    <t xml:space="preserve">Zálešáková, Eva</t>
  </si>
  <si>
    <t xml:space="preserve">Putnová, Jana</t>
  </si>
  <si>
    <t xml:space="preserve">Max.</t>
  </si>
  <si>
    <t xml:space="preserve">Legenda</t>
  </si>
  <si>
    <t xml:space="preserve">Prospěl/a</t>
  </si>
  <si>
    <t xml:space="preserve">Min. na P</t>
  </si>
  <si>
    <t xml:space="preserve">Neprospěl/a</t>
  </si>
  <si>
    <t xml:space="preserve">Splněno</t>
  </si>
  <si>
    <t xml:space="preserve">Nutné doplnit/opravit</t>
  </si>
  <si>
    <t xml:space="preserve">Nesplněno</t>
  </si>
  <si>
    <t xml:space="preserve">Neodevzdáno</t>
  </si>
  <si>
    <t xml:space="preserve">Ukonč</t>
  </si>
  <si>
    <t xml:space="preserve">1.</t>
  </si>
  <si>
    <t xml:space="preserve">Baráková, Martina</t>
  </si>
  <si>
    <t xml:space="preserve">2.</t>
  </si>
  <si>
    <t xml:space="preserve">Barochová, Lucie</t>
  </si>
  <si>
    <t xml:space="preserve">3.</t>
  </si>
  <si>
    <t xml:space="preserve">Blablová, Veronika</t>
  </si>
  <si>
    <t xml:space="preserve">4.</t>
  </si>
  <si>
    <t xml:space="preserve">Boleslav, Josef</t>
  </si>
  <si>
    <t xml:space="preserve">5.</t>
  </si>
  <si>
    <t xml:space="preserve">Březina, Jakub</t>
  </si>
  <si>
    <t xml:space="preserve">6.</t>
  </si>
  <si>
    <t xml:space="preserve">Burdová, Veronika</t>
  </si>
  <si>
    <t xml:space="preserve">7.</t>
  </si>
  <si>
    <t xml:space="preserve">Čápková, Ivana</t>
  </si>
  <si>
    <t xml:space="preserve">8.</t>
  </si>
  <si>
    <t xml:space="preserve">Černohorská, Agáta</t>
  </si>
  <si>
    <t xml:space="preserve">9.</t>
  </si>
  <si>
    <t xml:space="preserve">Čoupek, David</t>
  </si>
  <si>
    <t xml:space="preserve">10.</t>
  </si>
  <si>
    <t xml:space="preserve">Daněk, Jan</t>
  </si>
  <si>
    <t xml:space="preserve">11.</t>
  </si>
  <si>
    <t xml:space="preserve">Daněkyová, Gabriela</t>
  </si>
  <si>
    <t xml:space="preserve">12.</t>
  </si>
  <si>
    <t xml:space="preserve">Dokoupil, Marek</t>
  </si>
  <si>
    <t xml:space="preserve">13.</t>
  </si>
  <si>
    <t xml:space="preserve">Doleželová, Simona</t>
  </si>
  <si>
    <t xml:space="preserve">14.</t>
  </si>
  <si>
    <t xml:space="preserve">Durďák, Zdeněk</t>
  </si>
  <si>
    <t xml:space="preserve">15.</t>
  </si>
  <si>
    <t xml:space="preserve">Folovský, Jiří</t>
  </si>
  <si>
    <t xml:space="preserve">16.</t>
  </si>
  <si>
    <t xml:space="preserve">Formánková, Marie</t>
  </si>
  <si>
    <t xml:space="preserve">17.</t>
  </si>
  <si>
    <t xml:space="preserve">Gryc, Tomáš</t>
  </si>
  <si>
    <t xml:space="preserve">18.</t>
  </si>
  <si>
    <t xml:space="preserve">Hájková, Mariana</t>
  </si>
  <si>
    <t xml:space="preserve">19.</t>
  </si>
  <si>
    <t xml:space="preserve">Havel, Jan</t>
  </si>
  <si>
    <t xml:space="preserve">20.</t>
  </si>
  <si>
    <t xml:space="preserve">Heyduk, Filip</t>
  </si>
  <si>
    <t xml:space="preserve">21.</t>
  </si>
  <si>
    <t xml:space="preserve">Homolová, Jana</t>
  </si>
  <si>
    <t xml:space="preserve">22.</t>
  </si>
  <si>
    <t xml:space="preserve">Hradilová, Anežka</t>
  </si>
  <si>
    <t xml:space="preserve">23.</t>
  </si>
  <si>
    <t xml:space="preserve">Hradilová, Eva</t>
  </si>
  <si>
    <t xml:space="preserve">24.</t>
  </si>
  <si>
    <t xml:space="preserve">Hřibová, Olga</t>
  </si>
  <si>
    <t xml:space="preserve">25.</t>
  </si>
  <si>
    <t xml:space="preserve">Hudcová, Eva</t>
  </si>
  <si>
    <t xml:space="preserve">26.</t>
  </si>
  <si>
    <t xml:space="preserve">Humlíčková, Petra</t>
  </si>
  <si>
    <t xml:space="preserve">27.</t>
  </si>
  <si>
    <t xml:space="preserve">Chalásová, Vladimíra</t>
  </si>
  <si>
    <t xml:space="preserve">28.</t>
  </si>
  <si>
    <t xml:space="preserve">Chromková, Eliška</t>
  </si>
  <si>
    <t xml:space="preserve">29.</t>
  </si>
  <si>
    <t xml:space="preserve">Jandásková, Nikola</t>
  </si>
  <si>
    <t xml:space="preserve">30.</t>
  </si>
  <si>
    <t xml:space="preserve">Jandová, Michaela</t>
  </si>
  <si>
    <t xml:space="preserve">31.</t>
  </si>
  <si>
    <t xml:space="preserve">Janková, Petra</t>
  </si>
  <si>
    <t xml:space="preserve">32.</t>
  </si>
  <si>
    <t xml:space="preserve">Jašek, Ivo</t>
  </si>
  <si>
    <t xml:space="preserve">33.</t>
  </si>
  <si>
    <t xml:space="preserve">Jelínková, Jindřiška</t>
  </si>
  <si>
    <t xml:space="preserve">34.</t>
  </si>
  <si>
    <t xml:space="preserve">Kaločová, Barbora</t>
  </si>
  <si>
    <t xml:space="preserve">35.</t>
  </si>
  <si>
    <t xml:space="preserve">Karásková, Tereza</t>
  </si>
  <si>
    <t xml:space="preserve">36.</t>
  </si>
  <si>
    <t xml:space="preserve">Kardinálová, Tereza</t>
  </si>
  <si>
    <t xml:space="preserve">37.</t>
  </si>
  <si>
    <t xml:space="preserve">Kavan, Tomáš</t>
  </si>
  <si>
    <t xml:space="preserve">38.</t>
  </si>
  <si>
    <t xml:space="preserve">Kleiblová, Beáta</t>
  </si>
  <si>
    <t xml:space="preserve">39.</t>
  </si>
  <si>
    <t xml:space="preserve">Kohlová, Jana</t>
  </si>
  <si>
    <t xml:space="preserve">40.</t>
  </si>
  <si>
    <t xml:space="preserve">Komárková, Pavla</t>
  </si>
  <si>
    <t xml:space="preserve">41.</t>
  </si>
  <si>
    <t xml:space="preserve">Komosná, Věra</t>
  </si>
  <si>
    <t xml:space="preserve">42.</t>
  </si>
  <si>
    <t xml:space="preserve">Košťálová, Zuzana</t>
  </si>
  <si>
    <t xml:space="preserve">43.</t>
  </si>
  <si>
    <t xml:space="preserve">Kovaříková, Andrea</t>
  </si>
  <si>
    <t xml:space="preserve">44.</t>
  </si>
  <si>
    <t xml:space="preserve">Králíčková, Lenka</t>
  </si>
  <si>
    <t xml:space="preserve">45.</t>
  </si>
  <si>
    <t xml:space="preserve">Kratochvílová, Martina</t>
  </si>
  <si>
    <t xml:space="preserve">46.</t>
  </si>
  <si>
    <t xml:space="preserve">Kubánek, Miroslav</t>
  </si>
  <si>
    <t xml:space="preserve">47.</t>
  </si>
  <si>
    <t xml:space="preserve">Kuczmanová, Andrea</t>
  </si>
  <si>
    <t xml:space="preserve">48.</t>
  </si>
  <si>
    <t xml:space="preserve">Kučírek, Martin</t>
  </si>
  <si>
    <t xml:space="preserve">49.</t>
  </si>
  <si>
    <t xml:space="preserve">Marková, Radka</t>
  </si>
  <si>
    <t xml:space="preserve">50.</t>
  </si>
  <si>
    <t xml:space="preserve">Martínek, Boris</t>
  </si>
  <si>
    <t xml:space="preserve">51.</t>
  </si>
  <si>
    <t xml:space="preserve">Matějíček, Tomáš</t>
  </si>
  <si>
    <t xml:space="preserve">52.</t>
  </si>
  <si>
    <t xml:space="preserve">Matoušková, Jana</t>
  </si>
  <si>
    <t xml:space="preserve">53.</t>
  </si>
  <si>
    <t xml:space="preserve">Motáňová, Eva</t>
  </si>
  <si>
    <t xml:space="preserve">54.</t>
  </si>
  <si>
    <t xml:space="preserve">Nováková, Petra</t>
  </si>
  <si>
    <t xml:space="preserve">55.</t>
  </si>
  <si>
    <t xml:space="preserve">Ovčačík, Jiří</t>
  </si>
  <si>
    <t xml:space="preserve">56.</t>
  </si>
  <si>
    <t xml:space="preserve">Pluskalová, Markéta</t>
  </si>
  <si>
    <t xml:space="preserve">57.</t>
  </si>
  <si>
    <t xml:space="preserve">Popela, Jakub</t>
  </si>
  <si>
    <t xml:space="preserve">58.</t>
  </si>
  <si>
    <t xml:space="preserve">Potůčková, Petra</t>
  </si>
  <si>
    <t xml:space="preserve">59.</t>
  </si>
  <si>
    <t xml:space="preserve">Prokeš, Radim</t>
  </si>
  <si>
    <t xml:space="preserve">60.</t>
  </si>
  <si>
    <t xml:space="preserve">Prudil, Lukáš</t>
  </si>
  <si>
    <t xml:space="preserve">61.</t>
  </si>
  <si>
    <t xml:space="preserve">Rakušanová, Michala</t>
  </si>
  <si>
    <t xml:space="preserve">62.</t>
  </si>
  <si>
    <t xml:space="preserve">Rašovský, Pavel</t>
  </si>
  <si>
    <t xml:space="preserve">63.</t>
  </si>
  <si>
    <t xml:space="preserve">Sedláček, Tomáš</t>
  </si>
  <si>
    <t xml:space="preserve">64.</t>
  </si>
  <si>
    <t xml:space="preserve">Schnelly, Jiří</t>
  </si>
  <si>
    <t xml:space="preserve">65.</t>
  </si>
  <si>
    <t xml:space="preserve">Siska, František</t>
  </si>
  <si>
    <t xml:space="preserve">66.</t>
  </si>
  <si>
    <t xml:space="preserve">Svitáková, Žaneta</t>
  </si>
  <si>
    <t xml:space="preserve">67.</t>
  </si>
  <si>
    <t xml:space="preserve">Svitková, Nikola</t>
  </si>
  <si>
    <t xml:space="preserve">68.</t>
  </si>
  <si>
    <t xml:space="preserve">Svobodová, Eva</t>
  </si>
  <si>
    <t xml:space="preserve">69.</t>
  </si>
  <si>
    <t xml:space="preserve">Šenkeříková, Lucie</t>
  </si>
  <si>
    <t xml:space="preserve">70.</t>
  </si>
  <si>
    <t xml:space="preserve">Šipl, Milan</t>
  </si>
  <si>
    <t xml:space="preserve">71.</t>
  </si>
  <si>
    <t xml:space="preserve">Škrlová, Lenka</t>
  </si>
  <si>
    <t xml:space="preserve">72.</t>
  </si>
  <si>
    <t xml:space="preserve">Štěpanovský, Jan</t>
  </si>
  <si>
    <t xml:space="preserve">73.</t>
  </si>
  <si>
    <t xml:space="preserve">Štursa, Vojtěch</t>
  </si>
  <si>
    <t xml:space="preserve">74.</t>
  </si>
  <si>
    <t xml:space="preserve">Tichal, Pavel</t>
  </si>
  <si>
    <t xml:space="preserve">75.</t>
  </si>
  <si>
    <t xml:space="preserve">Tomšíková, Vendula</t>
  </si>
  <si>
    <t xml:space="preserve">76.</t>
  </si>
  <si>
    <t xml:space="preserve">Trojáková, Pavlína</t>
  </si>
  <si>
    <t xml:space="preserve">77.</t>
  </si>
  <si>
    <t xml:space="preserve">Vaňková, Kristýna</t>
  </si>
  <si>
    <t xml:space="preserve">78.</t>
  </si>
  <si>
    <t xml:space="preserve">Vařeková, Lucie</t>
  </si>
  <si>
    <t xml:space="preserve">79.</t>
  </si>
  <si>
    <t xml:space="preserve">Vašek, Josef</t>
  </si>
  <si>
    <t xml:space="preserve">80.</t>
  </si>
  <si>
    <t xml:space="preserve">Vašíčková, Ilona</t>
  </si>
  <si>
    <t xml:space="preserve">81.</t>
  </si>
  <si>
    <t xml:space="preserve">Zahradníčková, Petra</t>
  </si>
  <si>
    <t xml:space="preserve">82.</t>
  </si>
  <si>
    <t xml:space="preserve">Zbořilová, Veronika</t>
  </si>
  <si>
    <t xml:space="preserve">83.</t>
  </si>
  <si>
    <t xml:space="preserve">Žilková, Pe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General"/>
    <numFmt numFmtId="168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trike val="true"/>
      <sz val="11"/>
      <color rgb="FF0066CC"/>
      <name val="Cambria"/>
      <family val="1"/>
      <charset val="238"/>
    </font>
    <font>
      <strike val="true"/>
      <sz val="11"/>
      <color rgb="FF000000"/>
      <name val="Cambria"/>
      <family val="1"/>
      <charset val="238"/>
    </font>
    <font>
      <strike val="true"/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CC99"/>
      </left>
      <right style="medium">
        <color rgb="FFFFCC00"/>
      </right>
      <top/>
      <bottom style="thick">
        <color rgb="FFFFCC99"/>
      </bottom>
      <diagonal/>
    </border>
    <border diagonalUp="false" diagonalDown="false">
      <left style="medium">
        <color rgb="FFFFCC00"/>
      </left>
      <right style="medium">
        <color rgb="FFFFCC99"/>
      </right>
      <top/>
      <bottom style="thick">
        <color rgb="FFFFCC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41;obdobi=5845;predmet=727144;infouco=394505" TargetMode="External"/><Relationship Id="rId2" Type="http://schemas.openxmlformats.org/officeDocument/2006/relationships/hyperlink" Target="https://is.muni.cz/auth/ucitel/student_info.pl?fakulta=1441;obdobi=5845;predmet=727144;infouco=408159" TargetMode="External"/><Relationship Id="rId3" Type="http://schemas.openxmlformats.org/officeDocument/2006/relationships/hyperlink" Target="https://is.muni.cz/auth/ucitel/student_info.pl?fakulta=1441;obdobi=5845;predmet=727144;infouco=391544" TargetMode="External"/><Relationship Id="rId4" Type="http://schemas.openxmlformats.org/officeDocument/2006/relationships/hyperlink" Target="https://is.muni.cz/auth/ucitel/student_info.pl?fakulta=1441;obdobi=5845;predmet=727144;infouco=370249" TargetMode="External"/><Relationship Id="rId5" Type="http://schemas.openxmlformats.org/officeDocument/2006/relationships/hyperlink" Target="https://is.muni.cz/auth/ucitel/student_info.pl?fakulta=1441;obdobi=5845;predmet=727144;infouco=419224" TargetMode="External"/><Relationship Id="rId6" Type="http://schemas.openxmlformats.org/officeDocument/2006/relationships/hyperlink" Target="https://is.muni.cz/auth/ucitel/student_info.pl?fakulta=1441;obdobi=5845;predmet=727144;infouco=407094" TargetMode="External"/><Relationship Id="rId7" Type="http://schemas.openxmlformats.org/officeDocument/2006/relationships/hyperlink" Target="https://is.muni.cz/auth/ucitel/student_info.pl?fakulta=1441;obdobi=5845;predmet=727144;infouco=418963" TargetMode="External"/><Relationship Id="rId8" Type="http://schemas.openxmlformats.org/officeDocument/2006/relationships/hyperlink" Target="https://is.muni.cz/auth/ucitel/student_info.pl?fakulta=1441;obdobi=5845;predmet=727144;infouco=406910" TargetMode="External"/><Relationship Id="rId9" Type="http://schemas.openxmlformats.org/officeDocument/2006/relationships/hyperlink" Target="https://is.muni.cz/auth/ucitel/student_info.pl?fakulta=1441;obdobi=5845;predmet=727144;infouco=219501" TargetMode="External"/><Relationship Id="rId10" Type="http://schemas.openxmlformats.org/officeDocument/2006/relationships/hyperlink" Target="https://is.muni.cz/auth/ucitel/student_info.pl?fakulta=1441;obdobi=5845;predmet=727144;infouco=393819" TargetMode="External"/><Relationship Id="rId11" Type="http://schemas.openxmlformats.org/officeDocument/2006/relationships/hyperlink" Target="https://is.muni.cz/auth/ucitel/student_info.pl?fakulta=1441;obdobi=5845;predmet=727144;infouco=406763" TargetMode="External"/><Relationship Id="rId12" Type="http://schemas.openxmlformats.org/officeDocument/2006/relationships/hyperlink" Target="https://is.muni.cz/auth/ucitel/student_info.pl?fakulta=1441;obdobi=5845;predmet=727144;infouco=418931" TargetMode="External"/><Relationship Id="rId13" Type="http://schemas.openxmlformats.org/officeDocument/2006/relationships/hyperlink" Target="https://is.muni.cz/auth/ucitel/student_info.pl?fakulta=1441;obdobi=5845;predmet=727144;infouco=357076" TargetMode="External"/><Relationship Id="rId14" Type="http://schemas.openxmlformats.org/officeDocument/2006/relationships/hyperlink" Target="https://is.muni.cz/auth/ucitel/student_info.pl?fakulta=1441;obdobi=5845;predmet=727144;infouco=403531" TargetMode="External"/><Relationship Id="rId15" Type="http://schemas.openxmlformats.org/officeDocument/2006/relationships/hyperlink" Target="https://is.muni.cz/auth/ucitel/student_info.pl?fakulta=1441;obdobi=5845;predmet=727144;infouco=411422" TargetMode="External"/><Relationship Id="rId16" Type="http://schemas.openxmlformats.org/officeDocument/2006/relationships/hyperlink" Target="https://is.muni.cz/auth/ucitel/student_info.pl?fakulta=1441;obdobi=5845;predmet=727144;infouco=406703" TargetMode="External"/><Relationship Id="rId17" Type="http://schemas.openxmlformats.org/officeDocument/2006/relationships/hyperlink" Target="https://is.muni.cz/auth/ucitel/student_info.pl?fakulta=1441;obdobi=5845;predmet=727144;infouco=357934" TargetMode="External"/><Relationship Id="rId18" Type="http://schemas.openxmlformats.org/officeDocument/2006/relationships/hyperlink" Target="https://is.muni.cz/auth/ucitel/student_info.pl?fakulta=1441;obdobi=5845;predmet=727144;infouco=406805" TargetMode="External"/><Relationship Id="rId19" Type="http://schemas.openxmlformats.org/officeDocument/2006/relationships/hyperlink" Target="https://is.muni.cz/auth/ucitel/student_info.pl?fakulta=1441;obdobi=5845;predmet=727144;infouco=406652" TargetMode="External"/><Relationship Id="rId20" Type="http://schemas.openxmlformats.org/officeDocument/2006/relationships/hyperlink" Target="https://is.muni.cz/auth/ucitel/student_info.pl?fakulta=1441;obdobi=5845;predmet=727144;infouco=406956" TargetMode="External"/><Relationship Id="rId21" Type="http://schemas.openxmlformats.org/officeDocument/2006/relationships/hyperlink" Target="https://is.muni.cz/auth/ucitel/student_info.pl?fakulta=1441;obdobi=5845;predmet=727144;infouco=391483" TargetMode="External"/><Relationship Id="rId22" Type="http://schemas.openxmlformats.org/officeDocument/2006/relationships/hyperlink" Target="https://is.muni.cz/auth/ucitel/student_info.pl?fakulta=1441;obdobi=5845;predmet=727144;infouco=376287" TargetMode="External"/><Relationship Id="rId23" Type="http://schemas.openxmlformats.org/officeDocument/2006/relationships/hyperlink" Target="https://is.muni.cz/auth/ucitel/student_info.pl?fakulta=1441;obdobi=5845;predmet=727144;infouco=406957" TargetMode="External"/><Relationship Id="rId24" Type="http://schemas.openxmlformats.org/officeDocument/2006/relationships/hyperlink" Target="https://is.muni.cz/auth/ucitel/student_info.pl?fakulta=1441;obdobi=5845;predmet=727144;infouco=406972" TargetMode="External"/><Relationship Id="rId25" Type="http://schemas.openxmlformats.org/officeDocument/2006/relationships/hyperlink" Target="https://is.muni.cz/auth/ucitel/student_info.pl?fakulta=1441;obdobi=5845;predmet=727144;infouco=407147" TargetMode="External"/><Relationship Id="rId26" Type="http://schemas.openxmlformats.org/officeDocument/2006/relationships/hyperlink" Target="https://is.muni.cz/auth/ucitel/student_info.pl?fakulta=1441;obdobi=5845;predmet=727144;infouco=392105" TargetMode="External"/><Relationship Id="rId27" Type="http://schemas.openxmlformats.org/officeDocument/2006/relationships/hyperlink" Target="https://is.muni.cz/auth/ucitel/student_info.pl?fakulta=1441;obdobi=5845;predmet=727144;infouco=401837" TargetMode="External"/><Relationship Id="rId28" Type="http://schemas.openxmlformats.org/officeDocument/2006/relationships/hyperlink" Target="https://is.muni.cz/auth/ucitel/student_info.pl?fakulta=1441;obdobi=5845;predmet=727144;infouco=418954" TargetMode="External"/><Relationship Id="rId29" Type="http://schemas.openxmlformats.org/officeDocument/2006/relationships/hyperlink" Target="https://is.muni.cz/auth/ucitel/student_info.pl?fakulta=1441;obdobi=5845;predmet=727144;infouco=418973" TargetMode="External"/><Relationship Id="rId30" Type="http://schemas.openxmlformats.org/officeDocument/2006/relationships/hyperlink" Target="https://is.muni.cz/auth/ucitel/student_info.pl?fakulta=1441;obdobi=5845;predmet=727144;infouco=406794" TargetMode="External"/><Relationship Id="rId31" Type="http://schemas.openxmlformats.org/officeDocument/2006/relationships/hyperlink" Target="https://is.muni.cz/auth/ucitel/student_info.pl?fakulta=1441;obdobi=5845;predmet=727144;infouco=405798" TargetMode="External"/><Relationship Id="rId32" Type="http://schemas.openxmlformats.org/officeDocument/2006/relationships/hyperlink" Target="https://is.muni.cz/auth/ucitel/student_info.pl?fakulta=1441;obdobi=5845;predmet=727144;infouco=406696" TargetMode="External"/><Relationship Id="rId33" Type="http://schemas.openxmlformats.org/officeDocument/2006/relationships/hyperlink" Target="https://is.muni.cz/auth/ucitel/student_info.pl?fakulta=1441;obdobi=5845;predmet=727144;infouco=407111" TargetMode="External"/><Relationship Id="rId34" Type="http://schemas.openxmlformats.org/officeDocument/2006/relationships/hyperlink" Target="https://is.muni.cz/auth/ucitel/student_info.pl?fakulta=1441;obdobi=5845;predmet=727144;infouco=409480" TargetMode="External"/><Relationship Id="rId35" Type="http://schemas.openxmlformats.org/officeDocument/2006/relationships/hyperlink" Target="https://is.muni.cz/auth/ucitel/student_info.pl?fakulta=1441;obdobi=5845;predmet=727144;infouco=406947" TargetMode="External"/><Relationship Id="rId36" Type="http://schemas.openxmlformats.org/officeDocument/2006/relationships/hyperlink" Target="https://is.muni.cz/auth/ucitel/student_info.pl?fakulta=1441;obdobi=5845;predmet=727144;infouco=388771" TargetMode="External"/><Relationship Id="rId37" Type="http://schemas.openxmlformats.org/officeDocument/2006/relationships/hyperlink" Target="https://is.muni.cz/auth/ucitel/student_info.pl?fakulta=1441;obdobi=5845;predmet=727144;infouco=386198" TargetMode="External"/><Relationship Id="rId38" Type="http://schemas.openxmlformats.org/officeDocument/2006/relationships/hyperlink" Target="https://is.muni.cz/auth/ucitel/student_info.pl?fakulta=1441;obdobi=5845;predmet=727144;infouco=407106" TargetMode="External"/><Relationship Id="rId39" Type="http://schemas.openxmlformats.org/officeDocument/2006/relationships/hyperlink" Target="https://is.muni.cz/auth/ucitel/student_info.pl?fakulta=1441;obdobi=5845;predmet=727144;infouco=357413" TargetMode="External"/><Relationship Id="rId40" Type="http://schemas.openxmlformats.org/officeDocument/2006/relationships/hyperlink" Target="https://is.muni.cz/auth/ucitel/student_info.pl?fakulta=1441;obdobi=5845;predmet=727144;infouco=411415" TargetMode="External"/><Relationship Id="rId41" Type="http://schemas.openxmlformats.org/officeDocument/2006/relationships/hyperlink" Target="https://is.muni.cz/auth/ucitel/student_info.pl?fakulta=1441;obdobi=5845;predmet=727144;infouco=406695" TargetMode="External"/><Relationship Id="rId42" Type="http://schemas.openxmlformats.org/officeDocument/2006/relationships/hyperlink" Target="https://is.muni.cz/auth/ucitel/student_info.pl?fakulta=1441;obdobi=5845;predmet=727144;infouco=380061" TargetMode="External"/><Relationship Id="rId43" Type="http://schemas.openxmlformats.org/officeDocument/2006/relationships/hyperlink" Target="https://is.muni.cz/auth/ucitel/student_info.pl?fakulta=1441;obdobi=5845;predmet=727144;infouco=418910" TargetMode="External"/><Relationship Id="rId44" Type="http://schemas.openxmlformats.org/officeDocument/2006/relationships/hyperlink" Target="https://is.muni.cz/auth/ucitel/student_info.pl?fakulta=1441;obdobi=5845;predmet=727144;infouco=411372" TargetMode="External"/><Relationship Id="rId45" Type="http://schemas.openxmlformats.org/officeDocument/2006/relationships/hyperlink" Target="https://is.muni.cz/auth/ucitel/student_info.pl?fakulta=1441;obdobi=5845;predmet=727144;infouco=380758" TargetMode="External"/><Relationship Id="rId46" Type="http://schemas.openxmlformats.org/officeDocument/2006/relationships/hyperlink" Target="https://is.muni.cz/auth/ucitel/student_info.pl?fakulta=1441;obdobi=5845;predmet=727144;infouco=392497" TargetMode="External"/><Relationship Id="rId47" Type="http://schemas.openxmlformats.org/officeDocument/2006/relationships/hyperlink" Target="https://is.muni.cz/auth/ucitel/student_info.pl?fakulta=1441;obdobi=5845;predmet=727144;infouco=407074" TargetMode="External"/><Relationship Id="rId48" Type="http://schemas.openxmlformats.org/officeDocument/2006/relationships/hyperlink" Target="https://is.muni.cz/auth/ucitel/student_info.pl?fakulta=1441;obdobi=5845;kod=Ze0021;predmet=727144;infouco=35715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5084;kod=Ze2BP_GOS3;uco=360131;zpet=https:%2F%2Fis.muni.cz%2Fauth%2Fucitel%2Fseznam.pl%3Ffakulta%3D1441%3Bobdobi%3D5084%3Bkod%3DZe2BP_GOS3%3Bradit%3D;zpet_text=Zp&#283;t%20na%20seznam%20student&#367;%20p&#345;edm&#283;tu%20Ze" TargetMode="External"/><Relationship Id="rId2" Type="http://schemas.openxmlformats.org/officeDocument/2006/relationships/hyperlink" Target="https://is.muni.cz/auth/lide/?fakulta=1441;obdobi=5084;kod=Ze2BP_GOS3;uco=322732;zpet=https:%2F%2Fis.muni.cz%2Fauth%2Fucitel%2Fseznam.pl%3Ffakulta%3D1441%3Bobdobi%3D5084%3Bkod%3DZe2BP_GOS3%3Bradit%3D;zpet_text=Zp&#283;t%20na%20seznam%20student&#367;%20p&#345;edm&#283;tu%20Ze" TargetMode="External"/><Relationship Id="rId3" Type="http://schemas.openxmlformats.org/officeDocument/2006/relationships/hyperlink" Target="https://is.muni.cz/auth/lide/?fakulta=1441;obdobi=5084;kod=Ze2BP_GOS3;uco=350845;zpet=https:%2F%2Fis.muni.cz%2Fauth%2Fucitel%2Fseznam.pl%3Ffakulta%3D1441%3Bobdobi%3D5084%3Bkod%3DZe2BP_GOS3%3Bradit%3D;zpet_text=Zp&#283;t%20na%20seznam%20student&#367;%20p&#345;edm&#283;tu%20Ze" TargetMode="External"/><Relationship Id="rId4" Type="http://schemas.openxmlformats.org/officeDocument/2006/relationships/hyperlink" Target="https://is.muni.cz/auth/lide/?fakulta=1441;obdobi=5084;kod=Ze2BP_GOS3;uco=350118;zpet=https:%2F%2Fis.muni.cz%2Fauth%2Fucitel%2Fseznam.pl%3Ffakulta%3D1441%3Bobdobi%3D5084%3Bkod%3DZe2BP_GOS3%3Bradit%3D;zpet_text=Zp&#283;t%20na%20seznam%20student&#367;%20p&#345;edm&#283;tu%20Ze" TargetMode="External"/><Relationship Id="rId5" Type="http://schemas.openxmlformats.org/officeDocument/2006/relationships/hyperlink" Target="https://is.muni.cz/auth/lide/?fakulta=1441;obdobi=5084;kod=Ze2BP_GOS3;uco=360370;zpet=https:%2F%2Fis.muni.cz%2Fauth%2Fucitel%2Fseznam.pl%3Ffakulta%3D1441%3Bobdobi%3D5084%3Bkod%3DZe2BP_GOS3%3Bradit%3D;zpet_text=Zp&#283;t%20na%20seznam%20student&#367;%20p&#345;edm&#283;tu%20Ze" TargetMode="External"/><Relationship Id="rId6" Type="http://schemas.openxmlformats.org/officeDocument/2006/relationships/hyperlink" Target="https://is.muni.cz/auth/lide/?fakulta=1441;obdobi=5084;kod=Ze2BP_GOS3;uco=350749;zpet=https:%2F%2Fis.muni.cz%2Fauth%2Fucitel%2Fseznam.pl%3Ffakulta%3D1441%3Bobdobi%3D5084%3Bkod%3DZe2BP_GOS3%3Bradit%3D;zpet_text=Zp&#283;t%20na%20seznam%20student&#367;%20p&#345;edm&#283;tu%20Ze" TargetMode="External"/><Relationship Id="rId7" Type="http://schemas.openxmlformats.org/officeDocument/2006/relationships/hyperlink" Target="https://is.muni.cz/auth/lide/?fakulta=1441;obdobi=5084;kod=Ze2BP_GOS3;uco=268698;zpet=https:%2F%2Fis.muni.cz%2Fauth%2Fucitel%2Fseznam.pl%3Ffakulta%3D1441%3Bobdobi%3D5084%3Bkod%3DZe2BP_GOS3%3Bradit%3D;zpet_text=Zp&#283;t%20na%20seznam%20student&#367;%20p&#345;edm&#283;tu%20Ze" TargetMode="External"/><Relationship Id="rId8" Type="http://schemas.openxmlformats.org/officeDocument/2006/relationships/hyperlink" Target="https://is.muni.cz/auth/lide/?fakulta=1441;obdobi=5084;kod=Ze2BP_GOS3;uco=322373;zpet=https:%2F%2Fis.muni.cz%2Fauth%2Fucitel%2Fseznam.pl%3Ffakulta%3D1441%3Bobdobi%3D5084%3Bkod%3DZe2BP_GOS3%3Bradit%3D;zpet_text=Zp&#283;t%20na%20seznam%20student&#367;%20p&#345;edm&#283;tu%20Ze" TargetMode="External"/><Relationship Id="rId9" Type="http://schemas.openxmlformats.org/officeDocument/2006/relationships/hyperlink" Target="https://is.muni.cz/auth/lide/?fakulta=1441;obdobi=5084;kod=Ze2BP_GOS3;uco=350379;zpet=https:%2F%2Fis.muni.cz%2Fauth%2Fucitel%2Fseznam.pl%3Ffakulta%3D1441%3Bobdobi%3D5084%3Bkod%3DZe2BP_GOS3%3Bradit%3D;zpet_text=Zp&#283;t%20na%20seznam%20student&#367;%20p&#345;edm&#283;tu%20Ze" TargetMode="External"/><Relationship Id="rId10" Type="http://schemas.openxmlformats.org/officeDocument/2006/relationships/hyperlink" Target="https://is.muni.cz/auth/lide/?fakulta=1441;obdobi=5084;kod=Ze2BP_GOS3;uco=360297;zpet=https:%2F%2Fis.muni.cz%2Fauth%2Fucitel%2Fseznam.pl%3Ffakulta%3D1441%3Bobdobi%3D5084%3Bkod%3DZe2BP_GOS3%3Bradit%3D;zpet_text=Zp&#283;t%20na%20seznam%20student&#367;%20p&#345;edm&#283;tu%20Ze" TargetMode="External"/><Relationship Id="rId11" Type="http://schemas.openxmlformats.org/officeDocument/2006/relationships/hyperlink" Target="https://is.muni.cz/auth/lide/?fakulta=1441;obdobi=5084;kod=Ze2BP_GOS3;uco=363012;zpet=https:%2F%2Fis.muni.cz%2Fauth%2Fucitel%2Fseznam.pl%3Ffakulta%3D1441%3Bobdobi%3D5084%3Bkod%3DZe2BP_GOS3%3Bradit%3D;zpet_text=Zp&#283;t%20na%20seznam%20student&#367;%20p&#345;edm&#283;tu%20Ze" TargetMode="External"/><Relationship Id="rId12" Type="http://schemas.openxmlformats.org/officeDocument/2006/relationships/hyperlink" Target="https://is.muni.cz/auth/lide/?fakulta=1441;obdobi=5084;kod=Ze2BP_GOS3;uco=350531;zpet=https:%2F%2Fis.muni.cz%2Fauth%2Fucitel%2Fseznam.pl%3Ffakulta%3D1441%3Bobdobi%3D5084%3Bkod%3DZe2BP_GOS3%3Bradit%3D;zpet_text=Zp&#283;t%20na%20seznam%20student&#367;%20p&#345;edm&#283;tu%20Ze" TargetMode="External"/><Relationship Id="rId13" Type="http://schemas.openxmlformats.org/officeDocument/2006/relationships/hyperlink" Target="https://is.muni.cz/auth/lide/?fakulta=1441;obdobi=5084;kod=Ze2BP_GOS3;uco=269593;zpet=https:%2F%2Fis.muni.cz%2Fauth%2Fucitel%2Fseznam.pl%3Ffakulta%3D1441%3Bobdobi%3D5084%3Bkod%3DZe2BP_GOS3%3Bradit%3D;zpet_text=Zp&#283;t%20na%20seznam%20student&#367;%20p&#345;edm&#283;tu%20Ze" TargetMode="External"/><Relationship Id="rId14" Type="http://schemas.openxmlformats.org/officeDocument/2006/relationships/hyperlink" Target="https://is.muni.cz/auth/lide/?fakulta=1441;obdobi=5084;kod=Ze2BP_GOS3;uco=322269;zpet=https:%2F%2Fis.muni.cz%2Fauth%2Fucitel%2Fseznam.pl%3Ffakulta%3D1441%3Bobdobi%3D5084%3Bkod%3DZe2BP_GOS3%3Bradit%3D;zpet_text=Zp&#283;t%20na%20seznam%20student&#367;%20p&#345;edm&#283;tu%20Ze" TargetMode="External"/><Relationship Id="rId15" Type="http://schemas.openxmlformats.org/officeDocument/2006/relationships/hyperlink" Target="https://is.muni.cz/auth/lide/?fakulta=1441;obdobi=5084;kod=Ze2BP_GOS3;uco=323599;zpet=https:%2F%2Fis.muni.cz%2Fauth%2Fucitel%2Fseznam.pl%3Ffakulta%3D1441%3Bobdobi%3D5084%3Bkod%3DZe2BP_GOS3%3Bradit%3D;zpet_text=Zp&#283;t%20na%20seznam%20student&#367;%20p&#345;edm&#283;tu%20Ze" TargetMode="External"/><Relationship Id="rId16" Type="http://schemas.openxmlformats.org/officeDocument/2006/relationships/hyperlink" Target="https://is.muni.cz/auth/lide/?fakulta=1441;obdobi=5084;kod=Ze2BP_GOS3;uco=350318;zpet=https:%2F%2Fis.muni.cz%2Fauth%2Fucitel%2Fseznam.pl%3Ffakulta%3D1441%3Bobdobi%3D5084%3Bkod%3DZe2BP_GOS3%3Bradit%3D;zpet_text=Zp&#283;t%20na%20seznam%20student&#367;%20p&#345;edm&#283;tu%20Ze" TargetMode="External"/><Relationship Id="rId17" Type="http://schemas.openxmlformats.org/officeDocument/2006/relationships/hyperlink" Target="https://is.muni.cz/auth/lide/?fakulta=1441;obdobi=5084;kod=Ze2BP_GOS3;uco=360396;zpet=https:%2F%2Fis.muni.cz%2Fauth%2Fucitel%2Fseznam.pl%3Ffakulta%3D1441%3Bobdobi%3D5084%3Bkod%3DZe2BP_GOS3%3Bradit%3D;zpet_text=Zp&#283;t%20na%20seznam%20student&#367;%20p&#345;edm&#283;tu%20Ze" TargetMode="External"/><Relationship Id="rId18" Type="http://schemas.openxmlformats.org/officeDocument/2006/relationships/hyperlink" Target="https://is.muni.cz/auth/lide/?fakulta=1441;obdobi=5084;kod=Ze2BP_GOS3;uco=350530;zpet=https:%2F%2Fis.muni.cz%2Fauth%2Fucitel%2Fseznam.pl%3Ffakulta%3D1441%3Bobdobi%3D5084%3Bkod%3DZe2BP_GOS3%3Bradit%3D;zpet_text=Zp&#283;t%20na%20seznam%20student&#367;%20p&#345;edm&#283;tu%20Ze" TargetMode="External"/><Relationship Id="rId19" Type="http://schemas.openxmlformats.org/officeDocument/2006/relationships/hyperlink" Target="https://is.muni.cz/auth/lide/?fakulta=1441;obdobi=5084;kod=Ze2BP_GOS3;uco=209552;zpet=https:%2F%2Fis.muni.cz%2Fauth%2Fucitel%2Fseznam.pl%3Ffakulta%3D1441%3Bobdobi%3D5084%3Bkod%3DZe2BP_GOS3%3Bradit%3D;zpet_text=Zp&#283;t%20na%20seznam%20student&#367;%20p&#345;edm&#283;tu%20Ze" TargetMode="External"/><Relationship Id="rId20" Type="http://schemas.openxmlformats.org/officeDocument/2006/relationships/hyperlink" Target="https://is.muni.cz/auth/lide/?fakulta=1441;obdobi=5084;kod=Ze2BP_GOS3;uco=321668;zpet=https:%2F%2Fis.muni.cz%2Fauth%2Fucitel%2Fseznam.pl%3Ffakulta%3D1441%3Bobdobi%3D5084%3Bkod%3DZe2BP_GOS3%3Bradit%3D;zpet_text=Zp&#283;t%20na%20seznam%20student&#367;%20p&#345;edm&#283;tu%20Ze" TargetMode="External"/><Relationship Id="rId21" Type="http://schemas.openxmlformats.org/officeDocument/2006/relationships/hyperlink" Target="https://is.muni.cz/auth/lide/?fakulta=1441;obdobi=5084;kod=Ze2BP_GOS3;uco=361892;zpet=https:%2F%2Fis.muni.cz%2Fauth%2Fucitel%2Fseznam.pl%3Ffakulta%3D1441%3Bobdobi%3D5084%3Bkod%3DZe2BP_GOS3%3Bradit%3D;zpet_text=Zp&#283;t%20na%20seznam%20student&#367;%20p&#345;edm&#283;tu%20Ze" TargetMode="External"/><Relationship Id="rId22" Type="http://schemas.openxmlformats.org/officeDocument/2006/relationships/hyperlink" Target="https://is.muni.cz/auth/lide/?fakulta=1441;obdobi=5084;kod=Ze2BP_GOS3;uco=363089;zpet=https:%2F%2Fis.muni.cz%2Fauth%2Fucitel%2Fseznam.pl%3Ffakulta%3D1441%3Bobdobi%3D5084%3Bkod%3DZe2BP_GOS3%3Bradit%3D;zpet_text=Zp&#283;t%20na%20seznam%20student&#367;%20p&#345;edm&#283;tu%20Ze" TargetMode="External"/><Relationship Id="rId23" Type="http://schemas.openxmlformats.org/officeDocument/2006/relationships/hyperlink" Target="https://is.muni.cz/auth/lide/?fakulta=1441;obdobi=5084;kod=Ze2BP_GOS3;uco=350815;zpet=https:%2F%2Fis.muni.cz%2Fauth%2Fucitel%2Fseznam.pl%3Ffakulta%3D1441%3Bobdobi%3D5084%3Bkod%3DZe2BP_GOS3%3Bradit%3D;zpet_text=Zp&#283;t%20na%20seznam%20student&#367;%20p&#345;edm&#283;tu%20Ze" TargetMode="External"/><Relationship Id="rId24" Type="http://schemas.openxmlformats.org/officeDocument/2006/relationships/hyperlink" Target="https://is.muni.cz/auth/lide/?fakulta=1441;obdobi=5084;kod=Ze2BP_GOS3;uco=323856;zpet=https:%2F%2Fis.muni.cz%2Fauth%2Fucitel%2Fseznam.pl%3Ffakulta%3D1441%3Bobdobi%3D5084%3Bkod%3DZe2BP_GOS3%3Bradit%3D;zpet_text=Zp&#283;t%20na%20seznam%20student&#367;%20p&#345;edm&#283;tu%20Ze" TargetMode="External"/><Relationship Id="rId25" Type="http://schemas.openxmlformats.org/officeDocument/2006/relationships/hyperlink" Target="https://is.muni.cz/auth/lide/?fakulta=1441;obdobi=5084;kod=Ze2BP_GOS3;uco=350814;zpet=https:%2F%2Fis.muni.cz%2Fauth%2Fucitel%2Fseznam.pl%3Ffakulta%3D1441%3Bobdobi%3D5084%3Bkod%3DZe2BP_GOS3%3Bradit%3D;zpet_text=Zp&#283;t%20na%20seznam%20student&#367;%20p&#345;edm&#283;tu%20Ze" TargetMode="External"/><Relationship Id="rId26" Type="http://schemas.openxmlformats.org/officeDocument/2006/relationships/hyperlink" Target="https://is.muni.cz/auth/lide/?fakulta=1441;obdobi=5084;kod=Ze2BP_GOS3;uco=363209;zpet=https:%2F%2Fis.muni.cz%2Fauth%2Fucitel%2Fseznam.pl%3Ffakulta%3D1441%3Bobdobi%3D5084%3Bkod%3DZe2BP_GOS3%3Bradit%3D;zpet_text=Zp&#283;t%20na%20seznam%20student&#367;%20p&#345;edm&#283;tu%20Ze" TargetMode="External"/><Relationship Id="rId27" Type="http://schemas.openxmlformats.org/officeDocument/2006/relationships/hyperlink" Target="https://is.muni.cz/auth/lide/?fakulta=1441;obdobi=5084;kod=Ze2BP_GOS3;uco=252423;zpet=https:%2F%2Fis.muni.cz%2Fauth%2Fucitel%2Fseznam.pl%3Ffakulta%3D1441%3Bobdobi%3D5084%3Bkod%3DZe2BP_GOS3%3Bradit%3D;zpet_text=Zp&#283;t%20na%20seznam%20student&#367;%20p&#345;edm&#283;tu%20Ze" TargetMode="External"/><Relationship Id="rId28" Type="http://schemas.openxmlformats.org/officeDocument/2006/relationships/hyperlink" Target="https://is.muni.cz/auth/lide/?fakulta=1441;obdobi=5084;kod=Ze2BP_GOS3;uco=344633;zpet=https:%2F%2Fis.muni.cz%2Fauth%2Fucitel%2Fseznam.pl%3Ffakulta%3D1441%3Bobdobi%3D5084%3Bkod%3DZe2BP_GOS3%3Bradit%3D;zpet_text=Zp&#283;t%20na%20seznam%20student&#367;%20p&#345;edm&#283;tu%20Ze" TargetMode="External"/><Relationship Id="rId29" Type="http://schemas.openxmlformats.org/officeDocument/2006/relationships/hyperlink" Target="https://is.muni.cz/auth/lide/?fakulta=1441;obdobi=5084;kod=Ze2BP_GOS3;uco=252694;zpet=https:%2F%2Fis.muni.cz%2Fauth%2Fucitel%2Fseznam.pl%3Ffakulta%3D1441%3Bobdobi%3D5084%3Bkod%3DZe2BP_GOS3%3Bradit%3D;zpet_text=Zp&#283;t%20na%20seznam%20student&#367;%20p&#345;edm&#283;tu%20Ze" TargetMode="External"/><Relationship Id="rId30" Type="http://schemas.openxmlformats.org/officeDocument/2006/relationships/hyperlink" Target="https://is.muni.cz/auth/lide/?fakulta=1441;obdobi=5084;kod=Ze2BP_GOS3;uco=367683;zpet=https:%2F%2Fis.muni.cz%2Fauth%2Fucitel%2Fseznam.pl%3Ffakulta%3D1441%3Bobdobi%3D5084%3Bkod%3DZe2BP_GOS3%3Bradit%3D;zpet_text=Zp&#283;t%20na%20seznam%20student&#367;%20p&#345;edm&#283;tu%20Ze" TargetMode="External"/><Relationship Id="rId31" Type="http://schemas.openxmlformats.org/officeDocument/2006/relationships/hyperlink" Target="https://is.muni.cz/auth/lide/?fakulta=1441;obdobi=5084;kod=Ze2BP_GOS3;uco=350680;zpet=https:%2F%2Fis.muni.cz%2Fauth%2Fucitel%2Fseznam.pl%3Ffakulta%3D1441%3Bobdobi%3D5084%3Bkod%3DZe2BP_GOS3%3Bradit%3D;zpet_text=Zp&#283;t%20na%20seznam%20student&#367;%20p&#345;edm&#283;tu%20Ze" TargetMode="External"/><Relationship Id="rId32" Type="http://schemas.openxmlformats.org/officeDocument/2006/relationships/hyperlink" Target="https://is.muni.cz/auth/lide/?fakulta=1441;obdobi=5084;kod=Ze2BP_GOS3;uco=327547;zpet=https:%2F%2Fis.muni.cz%2Fauth%2Fucitel%2Fseznam.pl%3Ffakulta%3D1441%3Bobdobi%3D5084%3Bkod%3DZe2BP_GOS3%3Bradit%3D;zpet_text=Zp&#283;t%20na%20seznam%20student&#367;%20p&#345;edm&#283;tu%20Ze" TargetMode="External"/><Relationship Id="rId33" Type="http://schemas.openxmlformats.org/officeDocument/2006/relationships/hyperlink" Target="https://is.muni.cz/auth/lide/?fakulta=1441;obdobi=5084;kod=Ze2BP_GOS3;uco=283368;zpet=https:%2F%2Fis.muni.cz%2Fauth%2Fucitel%2Fseznam.pl%3Ffakulta%3D1441%3Bobdobi%3D5084%3Bkod%3DZe2BP_GOS3%3Bradit%3D;zpet_text=Zp&#283;t%20na%20seznam%20student&#367;%20p&#345;edm&#283;tu%20Ze" TargetMode="External"/><Relationship Id="rId34" Type="http://schemas.openxmlformats.org/officeDocument/2006/relationships/hyperlink" Target="https://is.muni.cz/auth/lide/?fakulta=1441;obdobi=5084;kod=Ze2BP_GOS3;uco=326358;zpet=https:%2F%2Fis.muni.cz%2Fauth%2Fucitel%2Fseznam.pl%3Ffakulta%3D1441%3Bobdobi%3D5084%3Bkod%3DZe2BP_GOS3%3Bradit%3D;zpet_text=Zp&#283;t%20na%20seznam%20student&#367;%20p&#345;edm&#283;tu%20Ze" TargetMode="External"/><Relationship Id="rId35" Type="http://schemas.openxmlformats.org/officeDocument/2006/relationships/hyperlink" Target="https://is.muni.cz/auth/lide/?fakulta=1441;obdobi=5084;kod=Ze2BP_GOS3;uco=363076;zpet=https:%2F%2Fis.muni.cz%2Fauth%2Fucitel%2Fseznam.pl%3Ffakulta%3D1441%3Bobdobi%3D5084%3Bkod%3DZe2BP_GOS3%3Bradit%3D;zpet_text=Zp&#283;t%20na%20seznam%20student&#367;%20p&#345;edm&#283;tu%20Ze" TargetMode="External"/><Relationship Id="rId36" Type="http://schemas.openxmlformats.org/officeDocument/2006/relationships/hyperlink" Target="https://is.muni.cz/auth/lide/?fakulta=1441;obdobi=5084;kod=Ze2BP_GOS3;uco=322666;zpet=https:%2F%2Fis.muni.cz%2Fauth%2Fucitel%2Fseznam.pl%3Ffakulta%3D1441%3Bobdobi%3D5084%3Bkod%3DZe2BP_GOS3%3Bradit%3D;zpet_text=Zp&#283;t%20na%20seznam%20student&#367;%20p&#345;edm&#283;tu%20Ze" TargetMode="External"/><Relationship Id="rId37" Type="http://schemas.openxmlformats.org/officeDocument/2006/relationships/hyperlink" Target="https://is.muni.cz/auth/lide/?fakulta=1441;obdobi=5084;kod=Ze2BP_GOS3;uco=323687;zpet=https:%2F%2Fis.muni.cz%2Fauth%2Fucitel%2Fseznam.pl%3Ffakulta%3D1441%3Bobdobi%3D5084%3Bkod%3DZe2BP_GOS3%3Bradit%3D;zpet_text=Zp&#283;t%20na%20seznam%20student&#367;%20p&#345;edm&#283;tu%20Ze" TargetMode="External"/><Relationship Id="rId38" Type="http://schemas.openxmlformats.org/officeDocument/2006/relationships/hyperlink" Target="https://is.muni.cz/auth/lide/?fakulta=1441;obdobi=5084;kod=Ze2BP_GOS3;uco=363005;zpet=https:%2F%2Fis.muni.cz%2Fauth%2Fucitel%2Fseznam.pl%3Ffakulta%3D1441%3Bobdobi%3D5084%3Bkod%3DZe2BP_GOS3%3Bradit%3D;zpet_text=Zp&#283;t%20na%20seznam%20student&#367;%20p&#345;edm&#283;tu%20Ze" TargetMode="External"/><Relationship Id="rId39" Type="http://schemas.openxmlformats.org/officeDocument/2006/relationships/hyperlink" Target="https://is.muni.cz/auth/lide/?fakulta=1441;obdobi=5084;kod=Ze2BP_GOS3;uco=350149;zpet=https:%2F%2Fis.muni.cz%2Fauth%2Fucitel%2Fseznam.pl%3Ffakulta%3D1441%3Bobdobi%3D5084%3Bkod%3DZe2BP_GOS3%3Bradit%3D;zpet_text=Zp&#283;t%20na%20seznam%20student&#367;%20p&#345;edm&#283;tu%20Ze" TargetMode="External"/><Relationship Id="rId40" Type="http://schemas.openxmlformats.org/officeDocument/2006/relationships/hyperlink" Target="https://is.muni.cz/auth/lide/?fakulta=1441;obdobi=5084;kod=Ze2BP_GOS3;uco=361031;zpet=https:%2F%2Fis.muni.cz%2Fauth%2Fucitel%2Fseznam.pl%3Ffakulta%3D1441%3Bobdobi%3D5084%3Bkod%3DZe2BP_GOS3%3Bradit%3D;zpet_text=Zp&#283;t%20na%20seznam%20student&#367;%20p&#345;edm&#283;tu%20Ze" TargetMode="External"/><Relationship Id="rId41" Type="http://schemas.openxmlformats.org/officeDocument/2006/relationships/hyperlink" Target="https://is.muni.cz/auth/lide/?fakulta=1441;obdobi=5084;kod=Ze2BP_GOS3;uco=350613;zpet=https:%2F%2Fis.muni.cz%2Fauth%2Fucitel%2Fseznam.pl%3Ffakulta%3D1441%3Bobdobi%3D5084%3Bkod%3DZe2BP_GOS3%3Bradit%3D;zpet_text=Zp&#283;t%20na%20seznam%20student&#367;%20p&#345;edm&#283;tu%20Ze" TargetMode="External"/><Relationship Id="rId42" Type="http://schemas.openxmlformats.org/officeDocument/2006/relationships/hyperlink" Target="https://is.muni.cz/auth/lide/?fakulta=1441;obdobi=5084;kod=Ze2BP_GOS3;uco=350428;zpet=https:%2F%2Fis.muni.cz%2Fauth%2Fucitel%2Fseznam.pl%3Ffakulta%3D1441%3Bobdobi%3D5084%3Bkod%3DZe2BP_GOS3%3Bradit%3D;zpet_text=Zp&#283;t%20na%20seznam%20student&#367;%20p&#345;edm&#283;tu%20Ze" TargetMode="External"/><Relationship Id="rId43" Type="http://schemas.openxmlformats.org/officeDocument/2006/relationships/hyperlink" Target="https://is.muni.cz/auth/lide/?fakulta=1441;obdobi=5084;kod=Ze2BP_GOS3;uco=350560;zpet=https:%2F%2Fis.muni.cz%2Fauth%2Fucitel%2Fseznam.pl%3Ffakulta%3D1441%3Bobdobi%3D5084%3Bkod%3DZe2BP_GOS3%3Bradit%3D;zpet_text=Zp&#283;t%20na%20seznam%20student&#367;%20p&#345;edm&#283;tu%20Ze" TargetMode="External"/><Relationship Id="rId44" Type="http://schemas.openxmlformats.org/officeDocument/2006/relationships/hyperlink" Target="https://is.muni.cz/auth/lide/?fakulta=1441;obdobi=5084;kod=Ze2BP_GOS3;uco=350390;zpet=https:%2F%2Fis.muni.cz%2Fauth%2Fucitel%2Fseznam.pl%3Ffakulta%3D1441%3Bobdobi%3D5084%3Bkod%3DZe2BP_GOS3%3Bradit%3D;zpet_text=Zp&#283;t%20na%20seznam%20student&#367;%20p&#345;edm&#283;tu%20Ze" TargetMode="External"/><Relationship Id="rId45" Type="http://schemas.openxmlformats.org/officeDocument/2006/relationships/hyperlink" Target="https://is.muni.cz/auth/lide/?fakulta=1441;obdobi=5084;kod=Ze2BP_GOS3;uco=323708;zpet=https:%2F%2Fis.muni.cz%2Fauth%2Fucitel%2Fseznam.pl%3Ffakulta%3D1441%3Bobdobi%3D5084%3Bkod%3DZe2BP_GOS3%3Bradit%3D;zpet_text=Zp&#283;t%20na%20seznam%20student&#367;%20p&#345;edm&#283;tu%20Ze" TargetMode="External"/><Relationship Id="rId46" Type="http://schemas.openxmlformats.org/officeDocument/2006/relationships/hyperlink" Target="https://is.muni.cz/auth/lide/?fakulta=1441;obdobi=5084;kod=Ze2BP_GOS3;uco=360352;zpet=https:%2F%2Fis.muni.cz%2Fauth%2Fucitel%2Fseznam.pl%3Ffakulta%3D1441%3Bobdobi%3D5084%3Bkod%3DZe2BP_GOS3%3Bradit%3D;zpet_text=Zp&#283;t%20na%20seznam%20student&#367;%20p&#345;edm&#283;tu%20Ze" TargetMode="External"/><Relationship Id="rId47" Type="http://schemas.openxmlformats.org/officeDocument/2006/relationships/hyperlink" Target="https://is.muni.cz/auth/lide/?fakulta=1441;obdobi=5084;kod=Ze2BP_GOS3;uco=360321;zpet=https:%2F%2Fis.muni.cz%2Fauth%2Fucitel%2Fseznam.pl%3Ffakulta%3D1441%3Bobdobi%3D5084%3Bkod%3DZe2BP_GOS3%3Bradit%3D;zpet_text=Zp&#283;t%20na%20seznam%20student&#367;%20p&#345;edm&#283;tu%20Ze" TargetMode="External"/><Relationship Id="rId48" Type="http://schemas.openxmlformats.org/officeDocument/2006/relationships/hyperlink" Target="https://is.muni.cz/auth/lide/?fakulta=1441;obdobi=5084;kod=Ze2BP_GOS3;uco=324057;zpet=https:%2F%2Fis.muni.cz%2Fauth%2Fucitel%2Fseznam.pl%3Ffakulta%3D1441%3Bobdobi%3D5084%3Bkod%3DZe2BP_GOS3%3Bradit%3D;zpet_text=Zp&#283;t%20na%20seznam%20student&#367;%20p&#345;edm&#283;tu%20Ze" TargetMode="External"/><Relationship Id="rId49" Type="http://schemas.openxmlformats.org/officeDocument/2006/relationships/hyperlink" Target="https://is.muni.cz/auth/lide/?fakulta=1441;obdobi=5084;kod=Ze2BP_GOS3;uco=356693;zpet=https:%2F%2Fis.muni.cz%2Fauth%2Fucitel%2Fseznam.pl%3Ffakulta%3D1441%3Bobdobi%3D5084%3Bkod%3DZe2BP_GOS3%3Bradit%3D;zpet_text=Zp&#283;t%20na%20seznam%20student&#367;%20p&#345;edm&#283;tu%20Ze" TargetMode="External"/><Relationship Id="rId50" Type="http://schemas.openxmlformats.org/officeDocument/2006/relationships/hyperlink" Target="https://is.muni.cz/auth/lide/?fakulta=1441;obdobi=5084;kod=Ze2BP_GOS3;uco=253436;zpet=https:%2F%2Fis.muni.cz%2Fauth%2Fucitel%2Fseznam.pl%3Ffakulta%3D1441%3Bobdobi%3D5084%3Bkod%3DZe2BP_GOS3%3Bradit%3D;zpet_text=Zp&#283;t%20na%20seznam%20student&#367;%20p&#345;edm&#283;tu%20Ze" TargetMode="External"/><Relationship Id="rId51" Type="http://schemas.openxmlformats.org/officeDocument/2006/relationships/hyperlink" Target="https://is.muni.cz/auth/lide/?fakulta=1441;obdobi=5084;kod=Ze2BP_GOS3;uco=360380;zpet=https:%2F%2Fis.muni.cz%2Fauth%2Fucitel%2Fseznam.pl%3Ffakulta%3D1441%3Bobdobi%3D5084%3Bkod%3DZe2BP_GOS3%3Bradit%3D;zpet_text=Zp&#283;t%20na%20seznam%20student&#367;%20p&#345;edm&#283;tu%20Ze" TargetMode="External"/><Relationship Id="rId52" Type="http://schemas.openxmlformats.org/officeDocument/2006/relationships/hyperlink" Target="https://is.muni.cz/auth/lide/?fakulta=1441;obdobi=5084;kod=Ze2BP_GOS3;uco=166112;zpet=https:%2F%2Fis.muni.cz%2Fauth%2Fucitel%2Fseznam.pl%3Ffakulta%3D1441%3Bobdobi%3D5084%3Bkod%3DZe2BP_GOS3%3Bradit%3D;zpet_text=Zp&#283;t%20na%20seznam%20student&#367;%20p&#345;edm&#283;tu%20Ze" TargetMode="External"/><Relationship Id="rId53" Type="http://schemas.openxmlformats.org/officeDocument/2006/relationships/hyperlink" Target="https://is.muni.cz/auth/lide/?fakulta=1441;obdobi=5084;kod=Ze2BP_GOS3;uco=350567;zpet=https:%2F%2Fis.muni.cz%2Fauth%2Fucitel%2Fseznam.pl%3Ffakulta%3D1441%3Bobdobi%3D5084%3Bkod%3DZe2BP_GOS3%3Bradit%3D;zpet_text=Zp&#283;t%20na%20seznam%20student&#367;%20p&#345;edm&#283;tu%20Ze" TargetMode="External"/><Relationship Id="rId54" Type="http://schemas.openxmlformats.org/officeDocument/2006/relationships/hyperlink" Target="https://is.muni.cz/auth/lide/?fakulta=1441;obdobi=5084;kod=Ze2BP_GOS3;uco=363336;zpet=https:%2F%2Fis.muni.cz%2Fauth%2Fucitel%2Fseznam.pl%3Ffakulta%3D1441%3Bobdobi%3D5084%3Bkod%3DZe2BP_GOS3%3Bradit%3D;zpet_text=Zp&#283;t%20na%20seznam%20student&#367;%20p&#345;edm&#283;tu%20Ze" TargetMode="External"/><Relationship Id="rId55" Type="http://schemas.openxmlformats.org/officeDocument/2006/relationships/hyperlink" Target="https://is.muni.cz/auth/lide/?fakulta=1441;obdobi=5084;kod=Ze2BP_GOS3;uco=209387;zpet=https:%2F%2Fis.muni.cz%2Fauth%2Fucitel%2Fseznam.pl%3Ffakulta%3D1441%3Bobdobi%3D5084%3Bkod%3DZe2BP_GOS3%3Bradit%3D;zpet_text=Zp&#283;t%20na%20seznam%20student&#367;%20p&#345;edm&#283;tu%20Ze" TargetMode="External"/><Relationship Id="rId56" Type="http://schemas.openxmlformats.org/officeDocument/2006/relationships/hyperlink" Target="https://is.muni.cz/auth/lide/?fakulta=1441;obdobi=5084;kod=Ze2BP_GOS3;uco=363244;zpet=https:%2F%2Fis.muni.cz%2Fauth%2Fucitel%2Fseznam.pl%3Ffakulta%3D1441%3Bobdobi%3D5084%3Bkod%3DZe2BP_GOS3%3Bradit%3D;zpet_text=Zp&#283;t%20na%20seznam%20student&#367;%20p&#345;edm&#283;tu%20Ze" TargetMode="External"/><Relationship Id="rId57" Type="http://schemas.openxmlformats.org/officeDocument/2006/relationships/hyperlink" Target="https://is.muni.cz/auth/lide/?fakulta=1441;obdobi=5084;kod=Ze2BP_GOS3;uco=322299;zpet=https:%2F%2Fis.muni.cz%2Fauth%2Fucitel%2Fseznam.pl%3Ffakulta%3D1441%3Bobdobi%3D5084%3Bkod%3DZe2BP_GOS3%3Bradit%3D;zpet_text=Zp&#283;t%20na%20seznam%20student&#367;%20p&#345;edm&#283;tu%20Ze" TargetMode="External"/><Relationship Id="rId58" Type="http://schemas.openxmlformats.org/officeDocument/2006/relationships/hyperlink" Target="https://is.muni.cz/auth/lide/?fakulta=1441;obdobi=5084;kod=Ze2BP_GOS3;uco=266600;zpet=https:%2F%2Fis.muni.cz%2Fauth%2Fucitel%2Fseznam.pl%3Ffakulta%3D1441%3Bobdobi%3D5084%3Bkod%3DZe2BP_GOS3%3Bradit%3D;zpet_text=Zp&#283;t%20na%20seznam%20student&#367;%20p&#345;edm&#283;tu%20Ze" TargetMode="External"/><Relationship Id="rId59" Type="http://schemas.openxmlformats.org/officeDocument/2006/relationships/hyperlink" Target="https://is.muni.cz/auth/lide/?fakulta=1441;obdobi=5084;kod=Ze2BP_GOS3;uco=324139;zpet=https:%2F%2Fis.muni.cz%2Fauth%2Fucitel%2Fseznam.pl%3Ffakulta%3D1441%3Bobdobi%3D5084%3Bkod%3DZe2BP_GOS3%3Bradit%3D;zpet_text=Zp&#283;t%20na%20seznam%20student&#367;%20p&#345;edm&#283;tu%20Ze" TargetMode="External"/><Relationship Id="rId60" Type="http://schemas.openxmlformats.org/officeDocument/2006/relationships/hyperlink" Target="https://is.muni.cz/auth/lide/?fakulta=1441;obdobi=5084;kod=Ze2BP_GOS3;uco=350277;zpet=https:%2F%2Fis.muni.cz%2Fauth%2Fucitel%2Fseznam.pl%3Ffakulta%3D1441%3Bobdobi%3D5084%3Bkod%3DZe2BP_GOS3%3Bradit%3D;zpet_text=Zp&#283;t%20na%20seznam%20student&#367;%20p&#345;edm&#283;tu%20Ze" TargetMode="External"/><Relationship Id="rId61" Type="http://schemas.openxmlformats.org/officeDocument/2006/relationships/hyperlink" Target="https://is.muni.cz/auth/lide/?fakulta=1441;obdobi=5084;kod=Ze2BP_GOS3;uco=327448;zpet=https:%2F%2Fis.muni.cz%2Fauth%2Fucitel%2Fseznam.pl%3Ffakulta%3D1441%3Bobdobi%3D5084%3Bkod%3DZe2BP_GOS3%3Bradit%3D;zpet_text=Zp&#283;t%20na%20seznam%20student&#367;%20p&#345;edm&#283;tu%20Ze" TargetMode="External"/><Relationship Id="rId62" Type="http://schemas.openxmlformats.org/officeDocument/2006/relationships/hyperlink" Target="https://is.muni.cz/auth/lide/?fakulta=1441;obdobi=5084;kod=Ze2BP_GOS3;uco=323466;zpet=https:%2F%2Fis.muni.cz%2Fauth%2Fucitel%2Fseznam.pl%3Ffakulta%3D1441%3Bobdobi%3D5084%3Bkod%3DZe2BP_GOS3%3Bradit%3D;zpet_text=Zp&#283;t%20na%20seznam%20student&#367;%20p&#345;edm&#283;tu%20Ze" TargetMode="External"/><Relationship Id="rId63" Type="http://schemas.openxmlformats.org/officeDocument/2006/relationships/hyperlink" Target="https://is.muni.cz/auth/lide/?fakulta=1441;obdobi=5084;kod=Ze2BP_GOS3;uco=321658;zpet=https:%2F%2Fis.muni.cz%2Fauth%2Fucitel%2Fseznam.pl%3Ffakulta%3D1441%3Bobdobi%3D5084%3Bkod%3DZe2BP_GOS3%3Bradit%3D;zpet_text=Zp&#283;t%20na%20seznam%20student&#367;%20p&#345;edm&#283;tu%20Ze" TargetMode="External"/><Relationship Id="rId64" Type="http://schemas.openxmlformats.org/officeDocument/2006/relationships/hyperlink" Target="https://is.muni.cz/auth/lide/?fakulta=1441;obdobi=5084;kod=Ze2BP_GOS3;uco=350803;zpet=https:%2F%2Fis.muni.cz%2Fauth%2Fucitel%2Fseznam.pl%3Ffakulta%3D1441%3Bobdobi%3D5084%3Bkod%3DZe2BP_GOS3%3Bradit%3D;zpet_text=Zp&#283;t%20na%20seznam%20student&#367;%20p&#345;edm&#283;tu%20Ze" TargetMode="External"/><Relationship Id="rId65" Type="http://schemas.openxmlformats.org/officeDocument/2006/relationships/hyperlink" Target="https://is.muni.cz/auth/lide/?fakulta=1441;obdobi=5084;kod=Ze2BP_GOS3;uco=363038;zpet=https:%2F%2Fis.muni.cz%2Fauth%2Fucitel%2Fseznam.pl%3Ffakulta%3D1441%3Bobdobi%3D5084%3Bkod%3DZe2BP_GOS3%3Bradit%3D;zpet_text=Zp&#283;t%20na%20seznam%20student&#367;%20p&#345;edm&#283;tu%20Ze" TargetMode="External"/><Relationship Id="rId66" Type="http://schemas.openxmlformats.org/officeDocument/2006/relationships/hyperlink" Target="https://is.muni.cz/auth/lide/?fakulta=1441;obdobi=5084;kod=Ze2BP_GOS3;uco=362260;zpet=https:%2F%2Fis.muni.cz%2Fauth%2Fucitel%2Fseznam.pl%3Ffakulta%3D1441%3Bobdobi%3D5084%3Bkod%3DZe2BP_GOS3%3Bradit%3D;zpet_text=Zp&#283;t%20na%20seznam%20student&#367;%20p&#345;edm&#283;tu%20Ze" TargetMode="External"/><Relationship Id="rId67" Type="http://schemas.openxmlformats.org/officeDocument/2006/relationships/hyperlink" Target="https://is.muni.cz/auth/lide/?fakulta=1441;obdobi=5084;kod=Ze2BP_GOS3;uco=350236;zpet=https:%2F%2Fis.muni.cz%2Fauth%2Fucitel%2Fseznam.pl%3Ffakulta%3D1441%3Bobdobi%3D5084%3Bkod%3DZe2BP_GOS3%3Bradit%3D;zpet_text=Zp&#283;t%20na%20seznam%20student&#367;%20p&#345;edm&#283;tu%20Ze" TargetMode="External"/><Relationship Id="rId68" Type="http://schemas.openxmlformats.org/officeDocument/2006/relationships/hyperlink" Target="https://is.muni.cz/auth/lide/?fakulta=1441;obdobi=5084;kod=Ze2BP_GOS3;uco=269303;zpet=https:%2F%2Fis.muni.cz%2Fauth%2Fucitel%2Fseznam.pl%3Ffakulta%3D1441%3Bobdobi%3D5084%3Bkod%3DZe2BP_GOS3%3Bradit%3D;zpet_text=Zp&#283;t%20na%20seznam%20student&#367;%20p&#345;edm&#283;tu%20Ze" TargetMode="External"/><Relationship Id="rId69" Type="http://schemas.openxmlformats.org/officeDocument/2006/relationships/hyperlink" Target="https://is.muni.cz/auth/lide/?fakulta=1441;obdobi=5084;kod=Ze2BP_GOS3;uco=350712;zpet=https:%2F%2Fis.muni.cz%2Fauth%2Fucitel%2Fseznam.pl%3Ffakulta%3D1441%3Bobdobi%3D5084%3Bkod%3DZe2BP_GOS3%3Bradit%3D;zpet_text=Zp&#283;t%20na%20seznam%20student&#367;%20p&#345;edm&#283;tu%20Ze" TargetMode="External"/><Relationship Id="rId70" Type="http://schemas.openxmlformats.org/officeDocument/2006/relationships/hyperlink" Target="https://is.muni.cz/auth/lide/?fakulta=1441;obdobi=5084;kod=Ze2BP_GOS3;uco=360242;zpet=https:%2F%2Fis.muni.cz%2Fauth%2Fucitel%2Fseznam.pl%3Ffakulta%3D1441%3Bobdobi%3D5084%3Bkod%3DZe2BP_GOS3%3Bradit%3D;zpet_text=Zp&#283;t%20na%20seznam%20student&#367;%20p&#345;edm&#283;tu%20Ze" TargetMode="External"/><Relationship Id="rId71" Type="http://schemas.openxmlformats.org/officeDocument/2006/relationships/hyperlink" Target="https://is.muni.cz/auth/lide/?fakulta=1441;obdobi=5084;kod=Ze2BP_GOS3;uco=350724;zpet=https:%2F%2Fis.muni.cz%2Fauth%2Fucitel%2Fseznam.pl%3Ffakulta%3D1441%3Bobdobi%3D5084%3Bkod%3DZe2BP_GOS3%3Bradit%3D;zpet_text=Zp&#283;t%20na%20seznam%20student&#367;%20p&#345;edm&#283;tu%20Ze" TargetMode="External"/><Relationship Id="rId72" Type="http://schemas.openxmlformats.org/officeDocument/2006/relationships/hyperlink" Target="https://is.muni.cz/auth/lide/?fakulta=1441;obdobi=5084;kod=Ze2BP_GOS3;uco=350669;zpet=https:%2F%2Fis.muni.cz%2Fauth%2Fucitel%2Fseznam.pl%3Ffakulta%3D1441%3Bobdobi%3D5084%3Bkod%3DZe2BP_GOS3%3Bradit%3D;zpet_text=Zp&#283;t%20na%20seznam%20student&#367;%20p&#345;edm&#283;tu%20Ze" TargetMode="External"/><Relationship Id="rId73" Type="http://schemas.openxmlformats.org/officeDocument/2006/relationships/hyperlink" Target="https://is.muni.cz/auth/lide/?fakulta=1441;obdobi=5084;kod=Ze2BP_GOS3;uco=350237;zpet=https:%2F%2Fis.muni.cz%2Fauth%2Fucitel%2Fseznam.pl%3Ffakulta%3D1441%3Bobdobi%3D5084%3Bkod%3DZe2BP_GOS3%3Bradit%3D;zpet_text=Zp&#283;t%20na%20seznam%20student&#367;%20p&#345;edm&#283;tu%20Ze" TargetMode="External"/><Relationship Id="rId74" Type="http://schemas.openxmlformats.org/officeDocument/2006/relationships/hyperlink" Target="https://is.muni.cz/auth/lide/?fakulta=1441;obdobi=5084;kod=Ze2BP_GOS3;uco=363101;zpet=https:%2F%2Fis.muni.cz%2Fauth%2Fucitel%2Fseznam.pl%3Ffakulta%3D1441%3Bobdobi%3D5084%3Bkod%3DZe2BP_GOS3%3Bradit%3D;zpet_text=Zp&#283;t%20na%20seznam%20student&#367;%20p&#345;edm&#283;tu%20Ze" TargetMode="External"/><Relationship Id="rId75" Type="http://schemas.openxmlformats.org/officeDocument/2006/relationships/hyperlink" Target="https://is.muni.cz/auth/lide/?fakulta=1441;obdobi=5084;kod=Ze2BP_GOS3;uco=259513;zpet=https:%2F%2Fis.muni.cz%2Fauth%2Fucitel%2Fseznam.pl%3Ffakulta%3D1441%3Bobdobi%3D5084%3Bkod%3DZe2BP_GOS3%3Bradit%3D;zpet_text=Zp&#283;t%20na%20seznam%20student&#367;%20p&#345;edm&#283;tu%20Ze" TargetMode="External"/><Relationship Id="rId76" Type="http://schemas.openxmlformats.org/officeDocument/2006/relationships/hyperlink" Target="https://is.muni.cz/auth/lide/?fakulta=1441;obdobi=5084;kod=Ze2BP_GOS3;uco=322348;zpet=https:%2F%2Fis.muni.cz%2Fauth%2Fucitel%2Fseznam.pl%3Ffakulta%3D1441%3Bobdobi%3D5084%3Bkod%3DZe2BP_GOS3%3Bradit%3D;zpet_text=Zp&#283;t%20na%20seznam%20student&#367;%20p&#345;edm&#283;tu%20Ze" TargetMode="External"/><Relationship Id="rId77" Type="http://schemas.openxmlformats.org/officeDocument/2006/relationships/hyperlink" Target="https://is.muni.cz/auth/lide/?fakulta=1441;obdobi=5084;kod=Ze2BP_GOS3;uco=329219;zpet=https:%2F%2Fis.muni.cz%2Fauth%2Fucitel%2Fseznam.pl%3Ffakulta%3D1441%3Bobdobi%3D5084%3Bkod%3DZe2BP_GOS3%3Bradit%3D;zpet_text=Zp&#283;t%20na%20seznam%20student&#367;%20p&#345;edm&#283;tu%20Ze" TargetMode="External"/><Relationship Id="rId78" Type="http://schemas.openxmlformats.org/officeDocument/2006/relationships/hyperlink" Target="https://is.muni.cz/auth/lide/?fakulta=1441;obdobi=5084;kod=Ze2BP_GOS3;uco=358293;zpet=https:%2F%2Fis.muni.cz%2Fauth%2Fucitel%2Fseznam.pl%3Ffakulta%3D1441%3Bobdobi%3D5084%3Bkod%3DZe2BP_GOS3%3Bradit%3D;zpet_text=Zp&#283;t%20na%20seznam%20student&#367;%20p&#345;edm&#283;tu%20Ze" TargetMode="External"/><Relationship Id="rId79" Type="http://schemas.openxmlformats.org/officeDocument/2006/relationships/hyperlink" Target="https://is.muni.cz/auth/lide/?fakulta=1441;obdobi=5084;kod=Ze2BP_GOS3;uco=350842;zpet=https:%2F%2Fis.muni.cz%2Fauth%2Fucitel%2Fseznam.pl%3Ffakulta%3D1441%3Bobdobi%3D5084%3Bkod%3DZe2BP_GOS3%3Bradit%3D;zpet_text=Zp&#283;t%20na%20seznam%20student&#367;%20p&#345;edm&#283;tu%20Ze" TargetMode="External"/><Relationship Id="rId80" Type="http://schemas.openxmlformats.org/officeDocument/2006/relationships/hyperlink" Target="https://is.muni.cz/auth/lide/?fakulta=1441;obdobi=5084;kod=Ze2BP_GOS3;uco=360349;zpet=https:%2F%2Fis.muni.cz%2Fauth%2Fucitel%2Fseznam.pl%3Ffakulta%3D1441%3Bobdobi%3D5084%3Bkod%3DZe2BP_GOS3%3Bradit%3D;zpet_text=Zp&#283;t%20na%20seznam%20student&#367;%20p&#345;edm&#283;tu%20Ze" TargetMode="External"/><Relationship Id="rId81" Type="http://schemas.openxmlformats.org/officeDocument/2006/relationships/hyperlink" Target="https://is.muni.cz/auth/lide/?fakulta=1441;obdobi=5084;kod=Ze2BP_GOS3;uco=363063;zpet=https:%2F%2Fis.muni.cz%2Fauth%2Fucitel%2Fseznam.pl%3Ffakulta%3D1441%3Bobdobi%3D5084%3Bkod%3DZe2BP_GOS3%3Bradit%3D;zpet_text=Zp&#283;t%20na%20seznam%20student&#367;%20p&#345;edm&#283;tu%20Ze" TargetMode="External"/><Relationship Id="rId82" Type="http://schemas.openxmlformats.org/officeDocument/2006/relationships/hyperlink" Target="https://is.muni.cz/auth/lide/?fakulta=1441;obdobi=5084;kod=Ze2BP_GOS3;uco=367697;zpet=https:%2F%2Fis.muni.cz%2Fauth%2Fucitel%2Fseznam.pl%3Ffakulta%3D1441%3Bobdobi%3D5084%3Bkod%3DZe2BP_GOS3%3Bradit%3D;zpet_text=Zp&#283;t%20na%20seznam%20student&#367;%20p&#345;edm&#283;tu%20Ze" TargetMode="External"/><Relationship Id="rId83" Type="http://schemas.openxmlformats.org/officeDocument/2006/relationships/hyperlink" Target="https://is.muni.cz/auth/lide/?fakulta=1441;obdobi=5084;kod=Ze2BP_GOS3;uco=350559;zpet=https:%2F%2Fis.muni.cz%2Fauth%2Fucitel%2Fseznam.pl%3Ffakulta%3D1441%3Bobdobi%3D5084%3Bkod%3DZe2BP_GOS3%3Bradit%3D;zpet_text=Zp&#283;t%20na%20seznam%20student&#367;%20p&#345;edm&#283;tu%20Z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G60"/>
  <sheetViews>
    <sheetView showFormulas="false" showGridLines="true" showRowColHeaders="true" showZeros="true" rightToLeft="false" tabSelected="true" showOutlineSymbols="true" defaultGridColor="true" view="normal" topLeftCell="I7" colorId="64" zoomScale="90" zoomScaleNormal="90" zoomScalePageLayoutView="100" workbookViewId="0">
      <selection pane="topLeft" activeCell="U24" activeCellId="0" sqref="U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23.41"/>
    <col collapsed="false" customWidth="true" hidden="false" outlineLevel="0" max="8" min="6" style="0" width="10.28"/>
    <col collapsed="false" customWidth="true" hidden="false" outlineLevel="0" max="9" min="9" style="0" width="10.56"/>
    <col collapsed="false" customWidth="true" hidden="false" outlineLevel="0" max="11" min="10" style="1" width="9.14"/>
    <col collapsed="false" customWidth="true" hidden="false" outlineLevel="0" max="14" min="13" style="1" width="9.14"/>
    <col collapsed="false" customWidth="true" hidden="false" outlineLevel="0" max="17" min="16" style="1" width="9.14"/>
    <col collapsed="false" customWidth="true" hidden="false" outlineLevel="0" max="20" min="19" style="1" width="9.14"/>
    <col collapsed="false" customWidth="true" hidden="false" outlineLevel="0" max="25" min="25" style="0" width="12.7"/>
    <col collapsed="false" customWidth="true" hidden="false" outlineLevel="0" max="26" min="26" style="0" width="11.56"/>
    <col collapsed="false" customWidth="true" hidden="false" outlineLevel="0" max="28" min="28" style="0" width="10.13"/>
    <col collapsed="false" customWidth="true" hidden="false" outlineLevel="0" max="29" min="29" style="0" width="9.14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/>
    <row r="5" customFormat="false" ht="75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2</v>
      </c>
      <c r="O5" s="6" t="s">
        <v>13</v>
      </c>
      <c r="P5" s="6" t="s">
        <v>15</v>
      </c>
      <c r="Q5" s="6" t="s">
        <v>12</v>
      </c>
      <c r="R5" s="6" t="s">
        <v>13</v>
      </c>
      <c r="S5" s="6" t="s">
        <v>16</v>
      </c>
      <c r="T5" s="6" t="s">
        <v>12</v>
      </c>
      <c r="U5" s="6" t="s">
        <v>13</v>
      </c>
      <c r="V5" s="6" t="s">
        <v>17</v>
      </c>
      <c r="W5" s="6" t="s">
        <v>12</v>
      </c>
      <c r="X5" s="6" t="s">
        <v>13</v>
      </c>
      <c r="Y5" s="6" t="s">
        <v>18</v>
      </c>
      <c r="Z5" s="6" t="s">
        <v>19</v>
      </c>
      <c r="AA5" s="6" t="s">
        <v>20</v>
      </c>
      <c r="AB5" s="7" t="s">
        <v>21</v>
      </c>
    </row>
    <row r="6" s="17" customFormat="true" ht="15" hidden="false" customHeight="false" outlineLevel="0" collapsed="false">
      <c r="A6" s="8" t="n">
        <v>1</v>
      </c>
      <c r="B6" s="9" t="n">
        <v>394505</v>
      </c>
      <c r="C6" s="10" t="s">
        <v>22</v>
      </c>
      <c r="D6" s="11"/>
      <c r="E6" s="11"/>
      <c r="F6" s="11"/>
      <c r="G6" s="11"/>
      <c r="H6" s="11"/>
      <c r="I6" s="12" t="s">
        <v>23</v>
      </c>
      <c r="J6" s="13" t="n">
        <v>10.5</v>
      </c>
      <c r="K6" s="13" t="s">
        <v>24</v>
      </c>
      <c r="L6" s="12" t="s">
        <v>23</v>
      </c>
      <c r="M6" s="13" t="n">
        <v>17</v>
      </c>
      <c r="N6" s="13" t="s">
        <v>24</v>
      </c>
      <c r="O6" s="12" t="s">
        <v>23</v>
      </c>
      <c r="P6" s="13"/>
      <c r="Q6" s="13"/>
      <c r="R6" s="14"/>
      <c r="S6" s="13"/>
      <c r="T6" s="13"/>
      <c r="U6" s="14"/>
      <c r="V6" s="14"/>
      <c r="W6" s="14"/>
      <c r="X6" s="14"/>
      <c r="Y6" s="14" t="n">
        <f aca="false">J6+M6</f>
        <v>27.5</v>
      </c>
      <c r="Z6" s="15" t="n">
        <f aca="false">Y6/40</f>
        <v>0.6875</v>
      </c>
      <c r="AA6" s="12" t="s">
        <v>23</v>
      </c>
      <c r="AB6" s="16" t="s">
        <v>23</v>
      </c>
    </row>
    <row r="7" s="17" customFormat="true" ht="15" hidden="false" customHeight="false" outlineLevel="0" collapsed="false">
      <c r="A7" s="18" t="n">
        <v>2</v>
      </c>
      <c r="B7" s="19" t="n">
        <v>408159</v>
      </c>
      <c r="C7" s="20" t="s">
        <v>25</v>
      </c>
      <c r="D7" s="21"/>
      <c r="E7" s="21"/>
      <c r="F7" s="21"/>
      <c r="G7" s="21"/>
      <c r="H7" s="22"/>
      <c r="I7" s="23"/>
      <c r="J7" s="24" t="n">
        <v>5.5</v>
      </c>
      <c r="K7" s="24" t="s">
        <v>26</v>
      </c>
      <c r="L7" s="25" t="s">
        <v>27</v>
      </c>
      <c r="M7" s="26" t="n">
        <v>11</v>
      </c>
      <c r="N7" s="26" t="s">
        <v>24</v>
      </c>
      <c r="O7" s="25" t="s">
        <v>27</v>
      </c>
      <c r="P7" s="26" t="n">
        <v>11</v>
      </c>
      <c r="Q7" s="26" t="s">
        <v>28</v>
      </c>
      <c r="R7" s="25" t="s">
        <v>27</v>
      </c>
      <c r="S7" s="26"/>
      <c r="T7" s="26"/>
      <c r="U7" s="25"/>
      <c r="V7" s="25"/>
      <c r="W7" s="25"/>
      <c r="X7" s="25"/>
      <c r="Y7" s="27" t="n">
        <v>11</v>
      </c>
      <c r="Z7" s="28" t="n">
        <f aca="false">Y7/30</f>
        <v>0.366666666666667</v>
      </c>
      <c r="AA7" s="25" t="s">
        <v>27</v>
      </c>
      <c r="AB7" s="29"/>
    </row>
    <row r="8" s="17" customFormat="true" ht="15" hidden="false" customHeight="false" outlineLevel="0" collapsed="false">
      <c r="A8" s="18" t="n">
        <v>3</v>
      </c>
      <c r="B8" s="19" t="n">
        <v>391544</v>
      </c>
      <c r="C8" s="20" t="s">
        <v>29</v>
      </c>
      <c r="D8" s="21"/>
      <c r="E8" s="21"/>
      <c r="F8" s="21"/>
      <c r="G8" s="21"/>
      <c r="H8" s="21"/>
      <c r="I8" s="23" t="s">
        <v>23</v>
      </c>
      <c r="J8" s="24" t="n">
        <v>7.5</v>
      </c>
      <c r="K8" s="24" t="s">
        <v>26</v>
      </c>
      <c r="L8" s="25" t="s">
        <v>27</v>
      </c>
      <c r="M8" s="26" t="n">
        <v>17</v>
      </c>
      <c r="N8" s="30" t="s">
        <v>26</v>
      </c>
      <c r="O8" s="23" t="s">
        <v>23</v>
      </c>
      <c r="P8" s="26"/>
      <c r="Q8" s="26"/>
      <c r="R8" s="23"/>
      <c r="S8" s="26"/>
      <c r="T8" s="26"/>
      <c r="U8" s="26"/>
      <c r="V8" s="26"/>
      <c r="W8" s="26"/>
      <c r="X8" s="26"/>
      <c r="Y8" s="27" t="n">
        <f aca="false">J8+M8</f>
        <v>24.5</v>
      </c>
      <c r="Z8" s="28" t="n">
        <f aca="false">Y8/40</f>
        <v>0.6125</v>
      </c>
      <c r="AA8" s="23" t="s">
        <v>23</v>
      </c>
      <c r="AB8" s="29" t="s">
        <v>23</v>
      </c>
    </row>
    <row r="9" s="17" customFormat="true" ht="15" hidden="false" customHeight="false" outlineLevel="0" collapsed="false">
      <c r="A9" s="18" t="n">
        <v>4</v>
      </c>
      <c r="B9" s="19" t="n">
        <v>370249</v>
      </c>
      <c r="C9" s="20" t="s">
        <v>30</v>
      </c>
      <c r="D9" s="21"/>
      <c r="E9" s="21"/>
      <c r="F9" s="21"/>
      <c r="G9" s="21"/>
      <c r="H9" s="21"/>
      <c r="I9" s="23" t="s">
        <v>23</v>
      </c>
      <c r="J9" s="24" t="n">
        <v>11</v>
      </c>
      <c r="K9" s="24" t="s">
        <v>24</v>
      </c>
      <c r="L9" s="23" t="s">
        <v>23</v>
      </c>
      <c r="M9" s="26" t="n">
        <v>12</v>
      </c>
      <c r="N9" s="26" t="s">
        <v>26</v>
      </c>
      <c r="O9" s="25" t="s">
        <v>27</v>
      </c>
      <c r="P9" s="26" t="n">
        <v>9.5</v>
      </c>
      <c r="Q9" s="26" t="s">
        <v>31</v>
      </c>
      <c r="R9" s="25" t="s">
        <v>27</v>
      </c>
      <c r="S9" s="26"/>
      <c r="T9" s="26"/>
      <c r="U9" s="26"/>
      <c r="V9" s="26"/>
      <c r="W9" s="26"/>
      <c r="X9" s="26"/>
      <c r="Y9" s="27" t="n">
        <v>9.5</v>
      </c>
      <c r="Z9" s="28" t="n">
        <f aca="false">Y9/30</f>
        <v>0.316666666666667</v>
      </c>
      <c r="AA9" s="25" t="s">
        <v>27</v>
      </c>
      <c r="AB9" s="31"/>
    </row>
    <row r="10" s="17" customFormat="true" ht="15" hidden="false" customHeight="false" outlineLevel="0" collapsed="false">
      <c r="A10" s="18" t="n">
        <v>5</v>
      </c>
      <c r="B10" s="19" t="n">
        <v>419224</v>
      </c>
      <c r="C10" s="20" t="s">
        <v>32</v>
      </c>
      <c r="D10" s="21"/>
      <c r="E10" s="32"/>
      <c r="F10" s="21"/>
      <c r="G10" s="21"/>
      <c r="H10" s="21"/>
      <c r="I10" s="23" t="s">
        <v>23</v>
      </c>
      <c r="J10" s="24" t="n">
        <v>11</v>
      </c>
      <c r="K10" s="24" t="s">
        <v>24</v>
      </c>
      <c r="L10" s="23" t="s">
        <v>23</v>
      </c>
      <c r="M10" s="26" t="n">
        <v>18</v>
      </c>
      <c r="N10" s="30" t="s">
        <v>26</v>
      </c>
      <c r="O10" s="23" t="s">
        <v>23</v>
      </c>
      <c r="P10" s="26"/>
      <c r="Q10" s="26"/>
      <c r="R10" s="26"/>
      <c r="S10" s="26"/>
      <c r="T10" s="26"/>
      <c r="U10" s="26"/>
      <c r="V10" s="26"/>
      <c r="W10" s="26"/>
      <c r="X10" s="26"/>
      <c r="Y10" s="27" t="n">
        <f aca="false">J10+M10</f>
        <v>29</v>
      </c>
      <c r="Z10" s="28" t="n">
        <f aca="false">Y10/40</f>
        <v>0.725</v>
      </c>
      <c r="AA10" s="23" t="s">
        <v>23</v>
      </c>
      <c r="AB10" s="29" t="s">
        <v>23</v>
      </c>
    </row>
    <row r="11" s="17" customFormat="true" ht="15" hidden="false" customHeight="false" outlineLevel="0" collapsed="false">
      <c r="A11" s="18" t="n">
        <v>6</v>
      </c>
      <c r="B11" s="19" t="n">
        <v>407094</v>
      </c>
      <c r="C11" s="20" t="s">
        <v>33</v>
      </c>
      <c r="D11" s="21"/>
      <c r="E11" s="21"/>
      <c r="F11" s="21"/>
      <c r="G11" s="21"/>
      <c r="H11" s="21"/>
      <c r="I11" s="23" t="s">
        <v>23</v>
      </c>
      <c r="J11" s="24" t="n">
        <v>9.5</v>
      </c>
      <c r="K11" s="24" t="s">
        <v>26</v>
      </c>
      <c r="L11" s="23" t="s">
        <v>23</v>
      </c>
      <c r="M11" s="26" t="n">
        <v>13</v>
      </c>
      <c r="N11" s="26" t="s">
        <v>26</v>
      </c>
      <c r="O11" s="25" t="s">
        <v>27</v>
      </c>
      <c r="P11" s="26" t="n">
        <v>19.5</v>
      </c>
      <c r="Q11" s="26" t="s">
        <v>31</v>
      </c>
      <c r="R11" s="23" t="s">
        <v>23</v>
      </c>
      <c r="S11" s="26"/>
      <c r="T11" s="26"/>
      <c r="U11" s="23"/>
      <c r="V11" s="23"/>
      <c r="W11" s="23"/>
      <c r="X11" s="23"/>
      <c r="Y11" s="27" t="n">
        <v>19.5</v>
      </c>
      <c r="Z11" s="28" t="n">
        <f aca="false">Y11/30</f>
        <v>0.65</v>
      </c>
      <c r="AA11" s="23" t="s">
        <v>23</v>
      </c>
      <c r="AB11" s="29" t="s">
        <v>23</v>
      </c>
    </row>
    <row r="12" s="35" customFormat="true" ht="15" hidden="false" customHeight="false" outlineLevel="0" collapsed="false">
      <c r="A12" s="18" t="n">
        <v>7</v>
      </c>
      <c r="B12" s="19" t="n">
        <v>418963</v>
      </c>
      <c r="C12" s="20" t="s">
        <v>34</v>
      </c>
      <c r="D12" s="32"/>
      <c r="E12" s="32"/>
      <c r="F12" s="21"/>
      <c r="G12" s="21"/>
      <c r="H12" s="21"/>
      <c r="I12" s="23" t="s">
        <v>23</v>
      </c>
      <c r="J12" s="24" t="n">
        <v>11</v>
      </c>
      <c r="K12" s="24" t="s">
        <v>24</v>
      </c>
      <c r="L12" s="23" t="s">
        <v>23</v>
      </c>
      <c r="M12" s="24" t="n">
        <v>15</v>
      </c>
      <c r="N12" s="24" t="s">
        <v>24</v>
      </c>
      <c r="O12" s="23" t="s">
        <v>23</v>
      </c>
      <c r="P12" s="33"/>
      <c r="Q12" s="33"/>
      <c r="R12" s="33"/>
      <c r="S12" s="33"/>
      <c r="T12" s="33"/>
      <c r="U12" s="33"/>
      <c r="V12" s="33"/>
      <c r="W12" s="33"/>
      <c r="X12" s="33"/>
      <c r="Y12" s="27" t="n">
        <f aca="false">J12+M12</f>
        <v>26</v>
      </c>
      <c r="Z12" s="28" t="n">
        <f aca="false">Y12/40</f>
        <v>0.65</v>
      </c>
      <c r="AA12" s="23" t="s">
        <v>23</v>
      </c>
      <c r="AB12" s="29" t="s">
        <v>23</v>
      </c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</row>
    <row r="13" s="17" customFormat="true" ht="15" hidden="false" customHeight="false" outlineLevel="0" collapsed="false">
      <c r="A13" s="18" t="n">
        <v>8</v>
      </c>
      <c r="B13" s="19" t="n">
        <v>406910</v>
      </c>
      <c r="C13" s="20" t="s">
        <v>35</v>
      </c>
      <c r="D13" s="21"/>
      <c r="E13" s="21"/>
      <c r="F13" s="21"/>
      <c r="G13" s="21"/>
      <c r="H13" s="21"/>
      <c r="I13" s="23" t="s">
        <v>23</v>
      </c>
      <c r="J13" s="24" t="n">
        <v>14</v>
      </c>
      <c r="K13" s="24" t="s">
        <v>26</v>
      </c>
      <c r="L13" s="23" t="s">
        <v>23</v>
      </c>
      <c r="M13" s="26" t="n">
        <v>13</v>
      </c>
      <c r="N13" s="26" t="s">
        <v>24</v>
      </c>
      <c r="O13" s="25" t="s">
        <v>27</v>
      </c>
      <c r="P13" s="26"/>
      <c r="Q13" s="26"/>
      <c r="R13" s="23"/>
      <c r="S13" s="26"/>
      <c r="T13" s="26"/>
      <c r="U13" s="26"/>
      <c r="V13" s="26"/>
      <c r="W13" s="26"/>
      <c r="X13" s="26"/>
      <c r="Y13" s="27" t="n">
        <f aca="false">J13+M13</f>
        <v>27</v>
      </c>
      <c r="Z13" s="28" t="n">
        <f aca="false">Y13/40</f>
        <v>0.675</v>
      </c>
      <c r="AA13" s="23" t="s">
        <v>23</v>
      </c>
      <c r="AB13" s="29" t="s">
        <v>23</v>
      </c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</row>
    <row r="14" s="17" customFormat="true" ht="15" hidden="false" customHeight="false" outlineLevel="0" collapsed="false">
      <c r="A14" s="18" t="n">
        <v>9</v>
      </c>
      <c r="B14" s="19" t="n">
        <v>219501</v>
      </c>
      <c r="C14" s="20" t="s">
        <v>36</v>
      </c>
      <c r="D14" s="21"/>
      <c r="E14" s="21"/>
      <c r="F14" s="21"/>
      <c r="G14" s="21"/>
      <c r="H14" s="21"/>
      <c r="I14" s="23" t="s">
        <v>23</v>
      </c>
      <c r="J14" s="24" t="n">
        <v>12.5</v>
      </c>
      <c r="K14" s="24" t="s">
        <v>24</v>
      </c>
      <c r="L14" s="23" t="s">
        <v>23</v>
      </c>
      <c r="M14" s="26" t="n">
        <v>17</v>
      </c>
      <c r="N14" s="30" t="s">
        <v>26</v>
      </c>
      <c r="O14" s="23" t="s">
        <v>23</v>
      </c>
      <c r="P14" s="26"/>
      <c r="Q14" s="26"/>
      <c r="R14" s="23"/>
      <c r="S14" s="26"/>
      <c r="T14" s="26"/>
      <c r="U14" s="26"/>
      <c r="V14" s="26"/>
      <c r="W14" s="26"/>
      <c r="X14" s="26"/>
      <c r="Y14" s="27" t="n">
        <f aca="false">J14+M14</f>
        <v>29.5</v>
      </c>
      <c r="Z14" s="28" t="n">
        <f aca="false">Y14/40</f>
        <v>0.7375</v>
      </c>
      <c r="AA14" s="23" t="s">
        <v>23</v>
      </c>
      <c r="AB14" s="29" t="s">
        <v>23</v>
      </c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</row>
    <row r="15" s="17" customFormat="true" ht="15" hidden="false" customHeight="false" outlineLevel="0" collapsed="false">
      <c r="A15" s="18" t="n">
        <v>10</v>
      </c>
      <c r="B15" s="19" t="n">
        <v>393819</v>
      </c>
      <c r="C15" s="20" t="s">
        <v>37</v>
      </c>
      <c r="D15" s="21"/>
      <c r="E15" s="21"/>
      <c r="F15" s="21"/>
      <c r="G15" s="21"/>
      <c r="H15" s="21"/>
      <c r="I15" s="23" t="s">
        <v>23</v>
      </c>
      <c r="J15" s="24" t="n">
        <v>8</v>
      </c>
      <c r="K15" s="24" t="s">
        <v>26</v>
      </c>
      <c r="L15" s="25" t="s">
        <v>27</v>
      </c>
      <c r="M15" s="26" t="n">
        <v>19</v>
      </c>
      <c r="N15" s="30" t="s">
        <v>26</v>
      </c>
      <c r="O15" s="23" t="s">
        <v>23</v>
      </c>
      <c r="P15" s="26"/>
      <c r="Q15" s="26"/>
      <c r="R15" s="26"/>
      <c r="S15" s="26"/>
      <c r="T15" s="26"/>
      <c r="U15" s="26"/>
      <c r="V15" s="26"/>
      <c r="W15" s="26"/>
      <c r="X15" s="26"/>
      <c r="Y15" s="27" t="n">
        <f aca="false">J15+M15</f>
        <v>27</v>
      </c>
      <c r="Z15" s="28" t="n">
        <f aca="false">Y15/40</f>
        <v>0.675</v>
      </c>
      <c r="AA15" s="23" t="s">
        <v>23</v>
      </c>
      <c r="AB15" s="29" t="s">
        <v>23</v>
      </c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</row>
    <row r="16" s="17" customFormat="true" ht="15" hidden="false" customHeight="false" outlineLevel="0" collapsed="false">
      <c r="A16" s="18" t="n">
        <v>11</v>
      </c>
      <c r="B16" s="19" t="n">
        <v>406763</v>
      </c>
      <c r="C16" s="20" t="s">
        <v>38</v>
      </c>
      <c r="D16" s="21"/>
      <c r="E16" s="32"/>
      <c r="F16" s="21"/>
      <c r="G16" s="21"/>
      <c r="H16" s="21"/>
      <c r="I16" s="23" t="s">
        <v>23</v>
      </c>
      <c r="J16" s="30" t="n">
        <v>11</v>
      </c>
      <c r="K16" s="30" t="s">
        <v>26</v>
      </c>
      <c r="L16" s="23" t="s">
        <v>23</v>
      </c>
      <c r="M16" s="30" t="n">
        <v>22</v>
      </c>
      <c r="N16" s="30" t="s">
        <v>26</v>
      </c>
      <c r="O16" s="23" t="s">
        <v>23</v>
      </c>
      <c r="P16" s="26"/>
      <c r="Q16" s="26"/>
      <c r="R16" s="26"/>
      <c r="S16" s="26"/>
      <c r="T16" s="26"/>
      <c r="U16" s="26"/>
      <c r="V16" s="26"/>
      <c r="W16" s="26"/>
      <c r="X16" s="26"/>
      <c r="Y16" s="27" t="n">
        <f aca="false">J16+M16</f>
        <v>33</v>
      </c>
      <c r="Z16" s="28" t="n">
        <f aca="false">Y16/40</f>
        <v>0.825</v>
      </c>
      <c r="AA16" s="23" t="s">
        <v>23</v>
      </c>
      <c r="AB16" s="29" t="s">
        <v>23</v>
      </c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</row>
    <row r="17" s="17" customFormat="true" ht="15" hidden="false" customHeight="false" outlineLevel="0" collapsed="false">
      <c r="A17" s="18" t="n">
        <v>12</v>
      </c>
      <c r="B17" s="19" t="n">
        <v>418931</v>
      </c>
      <c r="C17" s="20" t="s">
        <v>39</v>
      </c>
      <c r="D17" s="21"/>
      <c r="E17" s="21"/>
      <c r="F17" s="21"/>
      <c r="G17" s="21"/>
      <c r="H17" s="22"/>
      <c r="I17" s="23"/>
      <c r="J17" s="24" t="n">
        <v>7.5</v>
      </c>
      <c r="K17" s="24" t="s">
        <v>24</v>
      </c>
      <c r="L17" s="25" t="s">
        <v>27</v>
      </c>
      <c r="M17" s="26" t="n">
        <v>15.5</v>
      </c>
      <c r="N17" s="26" t="s">
        <v>24</v>
      </c>
      <c r="O17" s="23" t="s">
        <v>23</v>
      </c>
      <c r="P17" s="26" t="n">
        <v>21.5</v>
      </c>
      <c r="Q17" s="26" t="s">
        <v>31</v>
      </c>
      <c r="R17" s="23" t="s">
        <v>23</v>
      </c>
      <c r="S17" s="26"/>
      <c r="T17" s="26"/>
      <c r="U17" s="26"/>
      <c r="V17" s="26"/>
      <c r="W17" s="26"/>
      <c r="X17" s="26"/>
      <c r="Y17" s="27" t="n">
        <v>21.5</v>
      </c>
      <c r="Z17" s="28" t="n">
        <f aca="false">Y17/30</f>
        <v>0.716666666666667</v>
      </c>
      <c r="AA17" s="23" t="s">
        <v>23</v>
      </c>
      <c r="AB17" s="29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</row>
    <row r="18" s="17" customFormat="true" ht="15" hidden="false" customHeight="false" outlineLevel="0" collapsed="false">
      <c r="A18" s="18" t="n">
        <v>13</v>
      </c>
      <c r="B18" s="19" t="n">
        <v>357076</v>
      </c>
      <c r="C18" s="20" t="s">
        <v>40</v>
      </c>
      <c r="D18" s="37"/>
      <c r="E18" s="21"/>
      <c r="F18" s="21"/>
      <c r="G18" s="21"/>
      <c r="H18" s="22"/>
      <c r="I18" s="25"/>
      <c r="J18" s="24" t="n">
        <v>12.5</v>
      </c>
      <c r="K18" s="24" t="s">
        <v>26</v>
      </c>
      <c r="L18" s="23" t="s">
        <v>23</v>
      </c>
      <c r="M18" s="26"/>
      <c r="N18" s="26"/>
      <c r="O18" s="23"/>
      <c r="P18" s="26"/>
      <c r="Q18" s="26"/>
      <c r="R18" s="25"/>
      <c r="S18" s="26"/>
      <c r="T18" s="26"/>
      <c r="U18" s="25"/>
      <c r="V18" s="25"/>
      <c r="W18" s="25"/>
      <c r="X18" s="25"/>
      <c r="Y18" s="27"/>
      <c r="Z18" s="28"/>
      <c r="AA18" s="23"/>
      <c r="AB18" s="31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</row>
    <row r="19" s="17" customFormat="true" ht="15" hidden="false" customHeight="false" outlineLevel="0" collapsed="false">
      <c r="A19" s="18" t="n">
        <v>14</v>
      </c>
      <c r="B19" s="19" t="n">
        <v>403531</v>
      </c>
      <c r="C19" s="20" t="s">
        <v>41</v>
      </c>
      <c r="D19" s="21"/>
      <c r="E19" s="21"/>
      <c r="F19" s="21"/>
      <c r="G19" s="21"/>
      <c r="H19" s="21"/>
      <c r="I19" s="23" t="s">
        <v>23</v>
      </c>
      <c r="J19" s="24" t="n">
        <v>13.5</v>
      </c>
      <c r="K19" s="24" t="s">
        <v>24</v>
      </c>
      <c r="L19" s="23" t="s">
        <v>23</v>
      </c>
      <c r="M19" s="38" t="n">
        <v>18</v>
      </c>
      <c r="N19" s="26" t="s">
        <v>24</v>
      </c>
      <c r="O19" s="23" t="s">
        <v>23</v>
      </c>
      <c r="P19" s="26"/>
      <c r="Q19" s="26"/>
      <c r="R19" s="23"/>
      <c r="S19" s="26"/>
      <c r="T19" s="26"/>
      <c r="U19" s="26"/>
      <c r="V19" s="26"/>
      <c r="W19" s="26"/>
      <c r="X19" s="26"/>
      <c r="Y19" s="27" t="n">
        <f aca="false">J19+M19</f>
        <v>31.5</v>
      </c>
      <c r="Z19" s="28" t="n">
        <f aca="false">Y19/40</f>
        <v>0.7875</v>
      </c>
      <c r="AA19" s="23" t="s">
        <v>23</v>
      </c>
      <c r="AB19" s="29" t="s">
        <v>23</v>
      </c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</row>
    <row r="20" s="44" customFormat="true" ht="15" hidden="false" customHeight="false" outlineLevel="0" collapsed="false">
      <c r="A20" s="39" t="n">
        <v>15</v>
      </c>
      <c r="B20" s="19" t="n">
        <v>411422</v>
      </c>
      <c r="C20" s="20" t="s">
        <v>42</v>
      </c>
      <c r="D20" s="40"/>
      <c r="E20" s="40"/>
      <c r="F20" s="21"/>
      <c r="G20" s="21"/>
      <c r="H20" s="21"/>
      <c r="I20" s="23" t="s">
        <v>23</v>
      </c>
      <c r="J20" s="24" t="n">
        <v>12</v>
      </c>
      <c r="K20" s="24" t="s">
        <v>24</v>
      </c>
      <c r="L20" s="23" t="s">
        <v>23</v>
      </c>
      <c r="M20" s="38" t="n">
        <v>18</v>
      </c>
      <c r="N20" s="26" t="s">
        <v>24</v>
      </c>
      <c r="O20" s="23" t="s">
        <v>23</v>
      </c>
      <c r="P20" s="41"/>
      <c r="Q20" s="41"/>
      <c r="R20" s="42"/>
      <c r="S20" s="41"/>
      <c r="T20" s="41"/>
      <c r="U20" s="42"/>
      <c r="V20" s="42"/>
      <c r="W20" s="42"/>
      <c r="X20" s="42"/>
      <c r="Y20" s="27" t="n">
        <f aca="false">J20+M20</f>
        <v>30</v>
      </c>
      <c r="Z20" s="28" t="n">
        <f aca="false">Y20/40</f>
        <v>0.75</v>
      </c>
      <c r="AA20" s="23" t="s">
        <v>23</v>
      </c>
      <c r="AB20" s="29" t="s">
        <v>23</v>
      </c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</row>
    <row r="21" s="17" customFormat="true" ht="15" hidden="false" customHeight="false" outlineLevel="0" collapsed="false">
      <c r="A21" s="18" t="n">
        <v>16</v>
      </c>
      <c r="B21" s="19" t="n">
        <v>406703</v>
      </c>
      <c r="C21" s="20" t="s">
        <v>43</v>
      </c>
      <c r="D21" s="21"/>
      <c r="E21" s="21"/>
      <c r="F21" s="21"/>
      <c r="G21" s="21"/>
      <c r="H21" s="21"/>
      <c r="I21" s="23" t="s">
        <v>23</v>
      </c>
      <c r="J21" s="24" t="n">
        <v>11</v>
      </c>
      <c r="K21" s="24" t="s">
        <v>26</v>
      </c>
      <c r="L21" s="23" t="s">
        <v>23</v>
      </c>
      <c r="M21" s="26" t="n">
        <v>24</v>
      </c>
      <c r="N21" s="26" t="s">
        <v>24</v>
      </c>
      <c r="O21" s="23" t="s">
        <v>23</v>
      </c>
      <c r="P21" s="26"/>
      <c r="Q21" s="26"/>
      <c r="R21" s="23"/>
      <c r="S21" s="26"/>
      <c r="T21" s="26"/>
      <c r="U21" s="23"/>
      <c r="V21" s="23"/>
      <c r="W21" s="23"/>
      <c r="X21" s="23"/>
      <c r="Y21" s="27" t="n">
        <f aca="false">J21+M21</f>
        <v>35</v>
      </c>
      <c r="Z21" s="28" t="n">
        <f aca="false">Y21/40</f>
        <v>0.875</v>
      </c>
      <c r="AA21" s="23" t="s">
        <v>23</v>
      </c>
      <c r="AB21" s="29" t="s">
        <v>23</v>
      </c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</row>
    <row r="22" s="17" customFormat="true" ht="15" hidden="false" customHeight="false" outlineLevel="0" collapsed="false">
      <c r="A22" s="18" t="n">
        <v>17</v>
      </c>
      <c r="B22" s="19" t="n">
        <v>357934</v>
      </c>
      <c r="C22" s="20" t="s">
        <v>44</v>
      </c>
      <c r="D22" s="21"/>
      <c r="E22" s="21"/>
      <c r="F22" s="32"/>
      <c r="G22" s="21"/>
      <c r="H22" s="21"/>
      <c r="I22" s="23" t="s">
        <v>23</v>
      </c>
      <c r="J22" s="24" t="n">
        <v>7.5</v>
      </c>
      <c r="K22" s="24" t="s">
        <v>24</v>
      </c>
      <c r="L22" s="25" t="s">
        <v>27</v>
      </c>
      <c r="M22" s="26" t="n">
        <v>20</v>
      </c>
      <c r="N22" s="26" t="s">
        <v>24</v>
      </c>
      <c r="O22" s="23" t="s">
        <v>23</v>
      </c>
      <c r="P22" s="26"/>
      <c r="Q22" s="26"/>
      <c r="R22" s="26"/>
      <c r="S22" s="26"/>
      <c r="T22" s="26"/>
      <c r="U22" s="26"/>
      <c r="V22" s="26"/>
      <c r="W22" s="26"/>
      <c r="X22" s="26"/>
      <c r="Y22" s="27" t="n">
        <f aca="false">J22+M22</f>
        <v>27.5</v>
      </c>
      <c r="Z22" s="28" t="n">
        <f aca="false">Y22/40</f>
        <v>0.6875</v>
      </c>
      <c r="AA22" s="23" t="s">
        <v>23</v>
      </c>
      <c r="AB22" s="29" t="s">
        <v>23</v>
      </c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</row>
    <row r="23" s="17" customFormat="true" ht="15" hidden="false" customHeight="false" outlineLevel="0" collapsed="false">
      <c r="A23" s="18" t="n">
        <v>18</v>
      </c>
      <c r="B23" s="19" t="n">
        <v>406805</v>
      </c>
      <c r="C23" s="20" t="s">
        <v>45</v>
      </c>
      <c r="D23" s="21"/>
      <c r="E23" s="21"/>
      <c r="F23" s="21"/>
      <c r="G23" s="21"/>
      <c r="H23" s="21"/>
      <c r="I23" s="23" t="s">
        <v>23</v>
      </c>
      <c r="J23" s="24" t="n">
        <v>13</v>
      </c>
      <c r="K23" s="24" t="s">
        <v>24</v>
      </c>
      <c r="L23" s="23" t="s">
        <v>23</v>
      </c>
      <c r="M23" s="26" t="n">
        <v>23</v>
      </c>
      <c r="N23" s="26" t="s">
        <v>24</v>
      </c>
      <c r="O23" s="23" t="s">
        <v>23</v>
      </c>
      <c r="P23" s="26"/>
      <c r="Q23" s="26"/>
      <c r="R23" s="23"/>
      <c r="S23" s="26"/>
      <c r="T23" s="26"/>
      <c r="U23" s="26"/>
      <c r="V23" s="26"/>
      <c r="W23" s="26"/>
      <c r="X23" s="26"/>
      <c r="Y23" s="27" t="n">
        <f aca="false">J23+M23</f>
        <v>36</v>
      </c>
      <c r="Z23" s="28" t="n">
        <f aca="false">Y23/40</f>
        <v>0.9</v>
      </c>
      <c r="AA23" s="23" t="s">
        <v>23</v>
      </c>
      <c r="AB23" s="29" t="s">
        <v>23</v>
      </c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</row>
    <row r="24" s="17" customFormat="true" ht="15" hidden="false" customHeight="false" outlineLevel="0" collapsed="false">
      <c r="A24" s="18" t="n">
        <v>19</v>
      </c>
      <c r="B24" s="19" t="n">
        <v>406652</v>
      </c>
      <c r="C24" s="20" t="s">
        <v>46</v>
      </c>
      <c r="D24" s="45"/>
      <c r="E24" s="21"/>
      <c r="F24" s="21"/>
      <c r="G24" s="21"/>
      <c r="H24" s="21"/>
      <c r="I24" s="23" t="s">
        <v>23</v>
      </c>
      <c r="J24" s="24" t="n">
        <v>12.5</v>
      </c>
      <c r="K24" s="24" t="s">
        <v>24</v>
      </c>
      <c r="L24" s="23" t="s">
        <v>23</v>
      </c>
      <c r="M24" s="26" t="n">
        <v>12</v>
      </c>
      <c r="N24" s="26" t="s">
        <v>24</v>
      </c>
      <c r="O24" s="25" t="s">
        <v>27</v>
      </c>
      <c r="P24" s="26"/>
      <c r="Q24" s="26"/>
      <c r="R24" s="23"/>
      <c r="S24" s="26"/>
      <c r="T24" s="26"/>
      <c r="U24" s="23"/>
      <c r="V24" s="23"/>
      <c r="W24" s="23"/>
      <c r="X24" s="23"/>
      <c r="Y24" s="27" t="n">
        <f aca="false">J24+M24</f>
        <v>24.5</v>
      </c>
      <c r="Z24" s="28" t="n">
        <f aca="false">Y24/40</f>
        <v>0.6125</v>
      </c>
      <c r="AA24" s="23" t="s">
        <v>23</v>
      </c>
      <c r="AB24" s="29" t="s">
        <v>23</v>
      </c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</row>
    <row r="25" s="17" customFormat="true" ht="15" hidden="false" customHeight="false" outlineLevel="0" collapsed="false">
      <c r="A25" s="18" t="n">
        <v>20</v>
      </c>
      <c r="B25" s="19" t="n">
        <v>406956</v>
      </c>
      <c r="C25" s="20" t="s">
        <v>47</v>
      </c>
      <c r="D25" s="21"/>
      <c r="E25" s="21"/>
      <c r="F25" s="32"/>
      <c r="G25" s="22"/>
      <c r="H25" s="32"/>
      <c r="I25" s="23"/>
      <c r="J25" s="24" t="n">
        <v>11.5</v>
      </c>
      <c r="K25" s="24" t="s">
        <v>26</v>
      </c>
      <c r="L25" s="23" t="s">
        <v>23</v>
      </c>
      <c r="M25" s="26" t="n">
        <v>12.5</v>
      </c>
      <c r="N25" s="30" t="s">
        <v>26</v>
      </c>
      <c r="O25" s="23" t="s">
        <v>23</v>
      </c>
      <c r="P25" s="26"/>
      <c r="Q25" s="26"/>
      <c r="R25" s="25"/>
      <c r="S25" s="26"/>
      <c r="T25" s="26"/>
      <c r="U25" s="26"/>
      <c r="V25" s="26"/>
      <c r="W25" s="26"/>
      <c r="X25" s="26"/>
      <c r="Y25" s="27" t="n">
        <f aca="false">J25+M25</f>
        <v>24</v>
      </c>
      <c r="Z25" s="28" t="n">
        <f aca="false">Y25/40</f>
        <v>0.6</v>
      </c>
      <c r="AA25" s="23" t="s">
        <v>23</v>
      </c>
      <c r="AB25" s="29"/>
    </row>
    <row r="26" s="17" customFormat="true" ht="15" hidden="false" customHeight="false" outlineLevel="0" collapsed="false">
      <c r="A26" s="18" t="n">
        <v>21</v>
      </c>
      <c r="B26" s="19" t="n">
        <v>391483</v>
      </c>
      <c r="C26" s="20" t="s">
        <v>48</v>
      </c>
      <c r="D26" s="45"/>
      <c r="E26" s="21"/>
      <c r="F26" s="21"/>
      <c r="G26" s="22"/>
      <c r="H26" s="21"/>
      <c r="I26" s="23"/>
      <c r="J26" s="24" t="n">
        <v>11.5</v>
      </c>
      <c r="K26" s="24" t="s">
        <v>26</v>
      </c>
      <c r="L26" s="23" t="s">
        <v>23</v>
      </c>
      <c r="M26" s="26" t="n">
        <v>11</v>
      </c>
      <c r="N26" s="26" t="s">
        <v>26</v>
      </c>
      <c r="O26" s="25" t="s">
        <v>27</v>
      </c>
      <c r="P26" s="26" t="n">
        <v>16.5</v>
      </c>
      <c r="Q26" s="26" t="s">
        <v>31</v>
      </c>
      <c r="R26" s="25" t="s">
        <v>27</v>
      </c>
      <c r="S26" s="26" t="n">
        <v>26</v>
      </c>
      <c r="T26" s="26" t="s">
        <v>28</v>
      </c>
      <c r="U26" s="23" t="s">
        <v>23</v>
      </c>
      <c r="V26" s="26"/>
      <c r="W26" s="26"/>
      <c r="X26" s="26"/>
      <c r="Y26" s="27" t="n">
        <v>26</v>
      </c>
      <c r="Z26" s="28" t="n">
        <f aca="false">Y26/30</f>
        <v>0.866666666666667</v>
      </c>
      <c r="AA26" s="23" t="s">
        <v>23</v>
      </c>
      <c r="AB26" s="29"/>
    </row>
    <row r="27" s="17" customFormat="true" ht="15" hidden="false" customHeight="false" outlineLevel="0" collapsed="false">
      <c r="A27" s="18" t="n">
        <v>22</v>
      </c>
      <c r="B27" s="19" t="n">
        <v>376287</v>
      </c>
      <c r="C27" s="20" t="s">
        <v>49</v>
      </c>
      <c r="D27" s="21"/>
      <c r="E27" s="45"/>
      <c r="F27" s="21"/>
      <c r="G27" s="21"/>
      <c r="H27" s="21"/>
      <c r="I27" s="23" t="s">
        <v>23</v>
      </c>
      <c r="J27" s="24" t="n">
        <v>11.5</v>
      </c>
      <c r="K27" s="24" t="s">
        <v>26</v>
      </c>
      <c r="L27" s="23" t="s">
        <v>23</v>
      </c>
      <c r="M27" s="26" t="n">
        <v>16</v>
      </c>
      <c r="N27" s="26" t="s">
        <v>24</v>
      </c>
      <c r="O27" s="23" t="s">
        <v>23</v>
      </c>
      <c r="P27" s="26"/>
      <c r="Q27" s="26"/>
      <c r="R27" s="25"/>
      <c r="S27" s="26"/>
      <c r="T27" s="26"/>
      <c r="U27" s="26"/>
      <c r="V27" s="26"/>
      <c r="W27" s="26"/>
      <c r="X27" s="26"/>
      <c r="Y27" s="27" t="n">
        <f aca="false">J27+M27</f>
        <v>27.5</v>
      </c>
      <c r="Z27" s="28" t="n">
        <f aca="false">Y27/40</f>
        <v>0.6875</v>
      </c>
      <c r="AA27" s="23" t="s">
        <v>23</v>
      </c>
      <c r="AB27" s="29" t="s">
        <v>23</v>
      </c>
    </row>
    <row r="28" s="17" customFormat="true" ht="15" hidden="false" customHeight="false" outlineLevel="0" collapsed="false">
      <c r="A28" s="46" t="n">
        <v>23</v>
      </c>
      <c r="B28" s="47" t="n">
        <v>406957</v>
      </c>
      <c r="C28" s="48" t="s">
        <v>50</v>
      </c>
      <c r="D28" s="49"/>
      <c r="E28" s="49"/>
      <c r="F28" s="49"/>
      <c r="G28" s="49"/>
      <c r="H28" s="49"/>
      <c r="I28" s="23"/>
      <c r="J28" s="24" t="s">
        <v>51</v>
      </c>
      <c r="K28" s="24" t="s">
        <v>51</v>
      </c>
      <c r="L28" s="24" t="s">
        <v>51</v>
      </c>
      <c r="M28" s="24" t="s">
        <v>51</v>
      </c>
      <c r="N28" s="24" t="s">
        <v>51</v>
      </c>
      <c r="O28" s="24" t="s">
        <v>51</v>
      </c>
      <c r="P28" s="24" t="s">
        <v>51</v>
      </c>
      <c r="Q28" s="24" t="s">
        <v>51</v>
      </c>
      <c r="R28" s="24" t="s">
        <v>51</v>
      </c>
      <c r="S28" s="24" t="s">
        <v>51</v>
      </c>
      <c r="T28" s="24" t="s">
        <v>51</v>
      </c>
      <c r="U28" s="24" t="s">
        <v>51</v>
      </c>
      <c r="V28" s="24" t="s">
        <v>51</v>
      </c>
      <c r="W28" s="24" t="s">
        <v>51</v>
      </c>
      <c r="X28" s="24" t="s">
        <v>51</v>
      </c>
      <c r="Y28" s="24" t="s">
        <v>51</v>
      </c>
      <c r="Z28" s="24" t="s">
        <v>51</v>
      </c>
      <c r="AA28" s="24" t="s">
        <v>51</v>
      </c>
      <c r="AB28" s="50" t="s">
        <v>51</v>
      </c>
    </row>
    <row r="29" s="17" customFormat="true" ht="15" hidden="false" customHeight="false" outlineLevel="0" collapsed="false">
      <c r="A29" s="18" t="n">
        <v>24</v>
      </c>
      <c r="B29" s="19" t="n">
        <v>406972</v>
      </c>
      <c r="C29" s="20" t="s">
        <v>52</v>
      </c>
      <c r="D29" s="21"/>
      <c r="E29" s="32"/>
      <c r="F29" s="21"/>
      <c r="G29" s="21"/>
      <c r="H29" s="21"/>
      <c r="I29" s="23" t="s">
        <v>23</v>
      </c>
      <c r="J29" s="24" t="n">
        <v>11.5</v>
      </c>
      <c r="K29" s="24" t="s">
        <v>26</v>
      </c>
      <c r="L29" s="23" t="s">
        <v>23</v>
      </c>
      <c r="M29" s="26" t="n">
        <v>24</v>
      </c>
      <c r="N29" s="26" t="s">
        <v>24</v>
      </c>
      <c r="O29" s="23" t="s">
        <v>23</v>
      </c>
      <c r="P29" s="26"/>
      <c r="Q29" s="26"/>
      <c r="R29" s="23"/>
      <c r="S29" s="26"/>
      <c r="T29" s="26"/>
      <c r="U29" s="26"/>
      <c r="V29" s="26"/>
      <c r="W29" s="26"/>
      <c r="X29" s="26"/>
      <c r="Y29" s="27" t="n">
        <f aca="false">J29+M29</f>
        <v>35.5</v>
      </c>
      <c r="Z29" s="28" t="n">
        <f aca="false">Y29/40</f>
        <v>0.8875</v>
      </c>
      <c r="AA29" s="23" t="s">
        <v>23</v>
      </c>
      <c r="AB29" s="29" t="s">
        <v>23</v>
      </c>
    </row>
    <row r="30" s="17" customFormat="true" ht="15" hidden="false" customHeight="false" outlineLevel="0" collapsed="false">
      <c r="A30" s="18" t="n">
        <v>25</v>
      </c>
      <c r="B30" s="19" t="n">
        <v>407147</v>
      </c>
      <c r="C30" s="20" t="s">
        <v>53</v>
      </c>
      <c r="D30" s="21"/>
      <c r="E30" s="21"/>
      <c r="F30" s="21"/>
      <c r="G30" s="21"/>
      <c r="H30" s="21"/>
      <c r="I30" s="23" t="s">
        <v>23</v>
      </c>
      <c r="J30" s="24" t="n">
        <v>13.5</v>
      </c>
      <c r="K30" s="24" t="s">
        <v>26</v>
      </c>
      <c r="L30" s="23" t="s">
        <v>23</v>
      </c>
      <c r="M30" s="26" t="n">
        <v>15</v>
      </c>
      <c r="N30" s="30" t="s">
        <v>26</v>
      </c>
      <c r="O30" s="23" t="s">
        <v>23</v>
      </c>
      <c r="P30" s="26"/>
      <c r="Q30" s="26"/>
      <c r="R30" s="26"/>
      <c r="S30" s="26"/>
      <c r="T30" s="26"/>
      <c r="U30" s="26"/>
      <c r="V30" s="26"/>
      <c r="W30" s="26"/>
      <c r="X30" s="26"/>
      <c r="Y30" s="27" t="n">
        <f aca="false">J30+M30</f>
        <v>28.5</v>
      </c>
      <c r="Z30" s="28" t="n">
        <f aca="false">Y30/40</f>
        <v>0.7125</v>
      </c>
      <c r="AA30" s="23" t="s">
        <v>23</v>
      </c>
      <c r="AB30" s="29" t="s">
        <v>23</v>
      </c>
    </row>
    <row r="31" s="17" customFormat="true" ht="15" hidden="false" customHeight="false" outlineLevel="0" collapsed="false">
      <c r="A31" s="46" t="n">
        <v>26</v>
      </c>
      <c r="B31" s="47" t="n">
        <v>392105</v>
      </c>
      <c r="C31" s="48" t="s">
        <v>54</v>
      </c>
      <c r="D31" s="49"/>
      <c r="E31" s="49"/>
      <c r="F31" s="49"/>
      <c r="G31" s="49"/>
      <c r="H31" s="49"/>
      <c r="I31" s="23"/>
      <c r="J31" s="24" t="s">
        <v>51</v>
      </c>
      <c r="K31" s="24" t="s">
        <v>51</v>
      </c>
      <c r="L31" s="24" t="s">
        <v>51</v>
      </c>
      <c r="M31" s="24" t="s">
        <v>51</v>
      </c>
      <c r="N31" s="24" t="s">
        <v>51</v>
      </c>
      <c r="O31" s="24" t="s">
        <v>51</v>
      </c>
      <c r="P31" s="24" t="s">
        <v>51</v>
      </c>
      <c r="Q31" s="24" t="s">
        <v>51</v>
      </c>
      <c r="R31" s="24" t="s">
        <v>51</v>
      </c>
      <c r="S31" s="24" t="s">
        <v>51</v>
      </c>
      <c r="T31" s="24" t="s">
        <v>51</v>
      </c>
      <c r="U31" s="24" t="s">
        <v>51</v>
      </c>
      <c r="V31" s="24" t="s">
        <v>51</v>
      </c>
      <c r="W31" s="24" t="s">
        <v>51</v>
      </c>
      <c r="X31" s="24" t="s">
        <v>51</v>
      </c>
      <c r="Y31" s="24" t="s">
        <v>51</v>
      </c>
      <c r="Z31" s="24" t="s">
        <v>51</v>
      </c>
      <c r="AA31" s="24" t="s">
        <v>51</v>
      </c>
      <c r="AB31" s="50" t="s">
        <v>51</v>
      </c>
    </row>
    <row r="32" s="17" customFormat="true" ht="15" hidden="false" customHeight="false" outlineLevel="0" collapsed="false">
      <c r="A32" s="46" t="n">
        <v>27</v>
      </c>
      <c r="B32" s="47" t="n">
        <v>401837</v>
      </c>
      <c r="C32" s="48" t="s">
        <v>55</v>
      </c>
      <c r="D32" s="49"/>
      <c r="E32" s="49"/>
      <c r="F32" s="49"/>
      <c r="G32" s="49"/>
      <c r="H32" s="49"/>
      <c r="I32" s="23"/>
      <c r="J32" s="24" t="s">
        <v>51</v>
      </c>
      <c r="K32" s="24" t="s">
        <v>51</v>
      </c>
      <c r="L32" s="24" t="s">
        <v>51</v>
      </c>
      <c r="M32" s="24" t="s">
        <v>51</v>
      </c>
      <c r="N32" s="24" t="s">
        <v>51</v>
      </c>
      <c r="O32" s="24" t="s">
        <v>51</v>
      </c>
      <c r="P32" s="24" t="s">
        <v>51</v>
      </c>
      <c r="Q32" s="24" t="s">
        <v>51</v>
      </c>
      <c r="R32" s="24" t="s">
        <v>51</v>
      </c>
      <c r="S32" s="24" t="s">
        <v>51</v>
      </c>
      <c r="T32" s="24" t="s">
        <v>51</v>
      </c>
      <c r="U32" s="24" t="s">
        <v>51</v>
      </c>
      <c r="V32" s="24" t="s">
        <v>51</v>
      </c>
      <c r="W32" s="24" t="s">
        <v>51</v>
      </c>
      <c r="X32" s="24" t="s">
        <v>51</v>
      </c>
      <c r="Y32" s="24" t="s">
        <v>51</v>
      </c>
      <c r="Z32" s="24" t="s">
        <v>51</v>
      </c>
      <c r="AA32" s="24" t="s">
        <v>51</v>
      </c>
      <c r="AB32" s="50" t="s">
        <v>51</v>
      </c>
    </row>
    <row r="33" s="35" customFormat="true" ht="15" hidden="false" customHeight="false" outlineLevel="0" collapsed="false">
      <c r="A33" s="18" t="n">
        <v>28</v>
      </c>
      <c r="B33" s="19" t="n">
        <v>418954</v>
      </c>
      <c r="C33" s="20" t="s">
        <v>56</v>
      </c>
      <c r="D33" s="32"/>
      <c r="E33" s="32"/>
      <c r="F33" s="32"/>
      <c r="G33" s="21"/>
      <c r="H33" s="21"/>
      <c r="I33" s="23" t="s">
        <v>23</v>
      </c>
      <c r="J33" s="24" t="n">
        <v>11.5</v>
      </c>
      <c r="K33" s="24" t="s">
        <v>24</v>
      </c>
      <c r="L33" s="23" t="s">
        <v>23</v>
      </c>
      <c r="M33" s="24" t="n">
        <v>24</v>
      </c>
      <c r="N33" s="30" t="s">
        <v>26</v>
      </c>
      <c r="O33" s="23" t="s">
        <v>23</v>
      </c>
      <c r="P33" s="33"/>
      <c r="Q33" s="33"/>
      <c r="R33" s="33"/>
      <c r="S33" s="33"/>
      <c r="T33" s="33"/>
      <c r="U33" s="33"/>
      <c r="V33" s="33"/>
      <c r="W33" s="33"/>
      <c r="X33" s="33"/>
      <c r="Y33" s="27" t="n">
        <f aca="false">J33+M33</f>
        <v>35.5</v>
      </c>
      <c r="Z33" s="28" t="n">
        <f aca="false">Y33/40</f>
        <v>0.8875</v>
      </c>
      <c r="AA33" s="23" t="s">
        <v>23</v>
      </c>
      <c r="AB33" s="29" t="s">
        <v>23</v>
      </c>
    </row>
    <row r="34" s="17" customFormat="true" ht="15" hidden="false" customHeight="false" outlineLevel="0" collapsed="false">
      <c r="A34" s="18" t="n">
        <v>29</v>
      </c>
      <c r="B34" s="19" t="n">
        <v>418973</v>
      </c>
      <c r="C34" s="20" t="s">
        <v>57</v>
      </c>
      <c r="D34" s="21"/>
      <c r="E34" s="21"/>
      <c r="F34" s="32"/>
      <c r="G34" s="21"/>
      <c r="H34" s="21"/>
      <c r="I34" s="23" t="s">
        <v>23</v>
      </c>
      <c r="J34" s="24" t="n">
        <v>12.5</v>
      </c>
      <c r="K34" s="24" t="s">
        <v>26</v>
      </c>
      <c r="L34" s="23" t="s">
        <v>23</v>
      </c>
      <c r="M34" s="26" t="n">
        <v>12</v>
      </c>
      <c r="N34" s="26" t="s">
        <v>24</v>
      </c>
      <c r="O34" s="25" t="s">
        <v>27</v>
      </c>
      <c r="P34" s="26"/>
      <c r="Q34" s="26"/>
      <c r="R34" s="25"/>
      <c r="S34" s="26"/>
      <c r="T34" s="26"/>
      <c r="U34" s="23"/>
      <c r="V34" s="23"/>
      <c r="W34" s="23"/>
      <c r="X34" s="23"/>
      <c r="Y34" s="27" t="n">
        <f aca="false">J34+M34</f>
        <v>24.5</v>
      </c>
      <c r="Z34" s="28" t="n">
        <f aca="false">Y34/40</f>
        <v>0.6125</v>
      </c>
      <c r="AA34" s="23" t="s">
        <v>23</v>
      </c>
      <c r="AB34" s="29" t="s">
        <v>23</v>
      </c>
    </row>
    <row r="35" s="17" customFormat="true" ht="15" hidden="false" customHeight="false" outlineLevel="0" collapsed="false">
      <c r="A35" s="18" t="n">
        <v>30</v>
      </c>
      <c r="B35" s="19" t="n">
        <v>406794</v>
      </c>
      <c r="C35" s="20" t="s">
        <v>58</v>
      </c>
      <c r="D35" s="21"/>
      <c r="E35" s="21"/>
      <c r="F35" s="32"/>
      <c r="G35" s="21"/>
      <c r="H35" s="21"/>
      <c r="I35" s="23" t="s">
        <v>23</v>
      </c>
      <c r="J35" s="24" t="n">
        <v>11.5</v>
      </c>
      <c r="K35" s="24" t="s">
        <v>26</v>
      </c>
      <c r="L35" s="23" t="s">
        <v>23</v>
      </c>
      <c r="M35" s="26" t="n">
        <v>12</v>
      </c>
      <c r="N35" s="26" t="s">
        <v>24</v>
      </c>
      <c r="O35" s="25" t="s">
        <v>27</v>
      </c>
      <c r="P35" s="26" t="n">
        <v>20</v>
      </c>
      <c r="Q35" s="26" t="s">
        <v>28</v>
      </c>
      <c r="R35" s="23" t="s">
        <v>23</v>
      </c>
      <c r="S35" s="26"/>
      <c r="T35" s="26"/>
      <c r="U35" s="25"/>
      <c r="V35" s="25"/>
      <c r="W35" s="25"/>
      <c r="X35" s="25"/>
      <c r="Y35" s="27" t="n">
        <v>20</v>
      </c>
      <c r="Z35" s="28" t="n">
        <f aca="false">Y35/30</f>
        <v>0.666666666666667</v>
      </c>
      <c r="AA35" s="23" t="s">
        <v>23</v>
      </c>
      <c r="AB35" s="29" t="s">
        <v>23</v>
      </c>
    </row>
    <row r="36" s="17" customFormat="true" ht="15" hidden="false" customHeight="false" outlineLevel="0" collapsed="false">
      <c r="A36" s="18" t="n">
        <v>31</v>
      </c>
      <c r="B36" s="19" t="n">
        <v>405798</v>
      </c>
      <c r="C36" s="20" t="s">
        <v>59</v>
      </c>
      <c r="D36" s="21"/>
      <c r="E36" s="21"/>
      <c r="F36" s="45"/>
      <c r="G36" s="21"/>
      <c r="H36" s="21"/>
      <c r="I36" s="23" t="s">
        <v>23</v>
      </c>
      <c r="J36" s="24" t="n">
        <v>10.5</v>
      </c>
      <c r="K36" s="24" t="s">
        <v>26</v>
      </c>
      <c r="L36" s="23" t="s">
        <v>23</v>
      </c>
      <c r="M36" s="26" t="n">
        <v>21</v>
      </c>
      <c r="N36" s="30" t="s">
        <v>26</v>
      </c>
      <c r="O36" s="23" t="s">
        <v>23</v>
      </c>
      <c r="P36" s="26"/>
      <c r="Q36" s="26"/>
      <c r="R36" s="25"/>
      <c r="S36" s="26"/>
      <c r="T36" s="26"/>
      <c r="U36" s="23"/>
      <c r="V36" s="26"/>
      <c r="W36" s="26"/>
      <c r="X36" s="26"/>
      <c r="Y36" s="27" t="n">
        <f aca="false">J36+M36</f>
        <v>31.5</v>
      </c>
      <c r="Z36" s="28" t="n">
        <f aca="false">Y36/40</f>
        <v>0.7875</v>
      </c>
      <c r="AA36" s="23" t="s">
        <v>23</v>
      </c>
      <c r="AB36" s="29" t="s">
        <v>23</v>
      </c>
    </row>
    <row r="37" s="17" customFormat="true" ht="15" hidden="false" customHeight="false" outlineLevel="0" collapsed="false">
      <c r="A37" s="18" t="n">
        <v>32</v>
      </c>
      <c r="B37" s="19" t="n">
        <v>406696</v>
      </c>
      <c r="C37" s="20" t="s">
        <v>60</v>
      </c>
      <c r="D37" s="21"/>
      <c r="E37" s="21"/>
      <c r="F37" s="21"/>
      <c r="G37" s="21"/>
      <c r="H37" s="21"/>
      <c r="I37" s="23" t="s">
        <v>23</v>
      </c>
      <c r="J37" s="24" t="n">
        <v>9.5</v>
      </c>
      <c r="K37" s="24" t="s">
        <v>24</v>
      </c>
      <c r="L37" s="23" t="s">
        <v>23</v>
      </c>
      <c r="M37" s="26" t="n">
        <v>18</v>
      </c>
      <c r="N37" s="30" t="s">
        <v>26</v>
      </c>
      <c r="O37" s="23" t="s">
        <v>23</v>
      </c>
      <c r="P37" s="26"/>
      <c r="Q37" s="26"/>
      <c r="R37" s="23"/>
      <c r="S37" s="26"/>
      <c r="T37" s="26"/>
      <c r="U37" s="26"/>
      <c r="V37" s="26"/>
      <c r="W37" s="26"/>
      <c r="X37" s="26"/>
      <c r="Y37" s="27" t="n">
        <f aca="false">J37+M37</f>
        <v>27.5</v>
      </c>
      <c r="Z37" s="28" t="n">
        <f aca="false">Y37/40</f>
        <v>0.6875</v>
      </c>
      <c r="AA37" s="23" t="s">
        <v>23</v>
      </c>
      <c r="AB37" s="29" t="s">
        <v>23</v>
      </c>
    </row>
    <row r="38" s="17" customFormat="true" ht="15" hidden="false" customHeight="false" outlineLevel="0" collapsed="false">
      <c r="A38" s="46" t="n">
        <v>33</v>
      </c>
      <c r="B38" s="47" t="n">
        <v>407111</v>
      </c>
      <c r="C38" s="48" t="s">
        <v>61</v>
      </c>
      <c r="D38" s="49"/>
      <c r="E38" s="49"/>
      <c r="F38" s="49"/>
      <c r="G38" s="49"/>
      <c r="H38" s="49"/>
      <c r="I38" s="25"/>
      <c r="J38" s="24" t="s">
        <v>51</v>
      </c>
      <c r="K38" s="24" t="s">
        <v>51</v>
      </c>
      <c r="L38" s="24" t="s">
        <v>51</v>
      </c>
      <c r="M38" s="24" t="s">
        <v>51</v>
      </c>
      <c r="N38" s="24" t="s">
        <v>51</v>
      </c>
      <c r="O38" s="24" t="s">
        <v>51</v>
      </c>
      <c r="P38" s="24" t="s">
        <v>51</v>
      </c>
      <c r="Q38" s="24" t="s">
        <v>51</v>
      </c>
      <c r="R38" s="24" t="s">
        <v>51</v>
      </c>
      <c r="S38" s="24" t="s">
        <v>51</v>
      </c>
      <c r="T38" s="24" t="s">
        <v>51</v>
      </c>
      <c r="U38" s="24" t="s">
        <v>51</v>
      </c>
      <c r="V38" s="24" t="s">
        <v>51</v>
      </c>
      <c r="W38" s="24" t="s">
        <v>51</v>
      </c>
      <c r="X38" s="24" t="s">
        <v>51</v>
      </c>
      <c r="Y38" s="24" t="s">
        <v>51</v>
      </c>
      <c r="Z38" s="24" t="s">
        <v>51</v>
      </c>
      <c r="AA38" s="24" t="s">
        <v>51</v>
      </c>
      <c r="AB38" s="50" t="s">
        <v>51</v>
      </c>
    </row>
    <row r="39" s="17" customFormat="true" ht="15" hidden="false" customHeight="false" outlineLevel="0" collapsed="false">
      <c r="A39" s="18" t="n">
        <v>34</v>
      </c>
      <c r="B39" s="19" t="n">
        <v>409480</v>
      </c>
      <c r="C39" s="20" t="s">
        <v>62</v>
      </c>
      <c r="D39" s="21"/>
      <c r="E39" s="21"/>
      <c r="F39" s="32"/>
      <c r="G39" s="32"/>
      <c r="H39" s="21"/>
      <c r="I39" s="23" t="s">
        <v>23</v>
      </c>
      <c r="J39" s="24" t="n">
        <v>10</v>
      </c>
      <c r="K39" s="24" t="s">
        <v>26</v>
      </c>
      <c r="L39" s="23" t="s">
        <v>23</v>
      </c>
      <c r="M39" s="26" t="n">
        <v>15</v>
      </c>
      <c r="N39" s="26" t="s">
        <v>24</v>
      </c>
      <c r="O39" s="23" t="s">
        <v>23</v>
      </c>
      <c r="P39" s="26"/>
      <c r="Q39" s="26"/>
      <c r="R39" s="23"/>
      <c r="S39" s="26"/>
      <c r="T39" s="26"/>
      <c r="U39" s="27"/>
      <c r="V39" s="27"/>
      <c r="W39" s="27"/>
      <c r="X39" s="27"/>
      <c r="Y39" s="27" t="n">
        <f aca="false">J39+M39</f>
        <v>25</v>
      </c>
      <c r="Z39" s="28" t="n">
        <f aca="false">Y39/40</f>
        <v>0.625</v>
      </c>
      <c r="AA39" s="23" t="s">
        <v>23</v>
      </c>
      <c r="AB39" s="29" t="s">
        <v>23</v>
      </c>
    </row>
    <row r="40" s="17" customFormat="true" ht="15" hidden="false" customHeight="false" outlineLevel="0" collapsed="false">
      <c r="A40" s="18" t="n">
        <v>35</v>
      </c>
      <c r="B40" s="19" t="n">
        <v>406947</v>
      </c>
      <c r="C40" s="20" t="s">
        <v>63</v>
      </c>
      <c r="D40" s="21"/>
      <c r="E40" s="21"/>
      <c r="F40" s="45"/>
      <c r="G40" s="21"/>
      <c r="H40" s="21"/>
      <c r="I40" s="23" t="s">
        <v>23</v>
      </c>
      <c r="J40" s="24" t="n">
        <v>13</v>
      </c>
      <c r="K40" s="24" t="s">
        <v>26</v>
      </c>
      <c r="L40" s="23" t="s">
        <v>23</v>
      </c>
      <c r="M40" s="26" t="n">
        <v>17</v>
      </c>
      <c r="N40" s="26" t="s">
        <v>26</v>
      </c>
      <c r="O40" s="23" t="s">
        <v>23</v>
      </c>
      <c r="P40" s="26"/>
      <c r="Q40" s="26"/>
      <c r="R40" s="26"/>
      <c r="S40" s="26"/>
      <c r="T40" s="26"/>
      <c r="U40" s="26"/>
      <c r="V40" s="26"/>
      <c r="W40" s="26"/>
      <c r="X40" s="26"/>
      <c r="Y40" s="27" t="n">
        <f aca="false">J40+M40</f>
        <v>30</v>
      </c>
      <c r="Z40" s="28" t="n">
        <f aca="false">Y40/40</f>
        <v>0.75</v>
      </c>
      <c r="AA40" s="23" t="s">
        <v>23</v>
      </c>
      <c r="AB40" s="29" t="s">
        <v>23</v>
      </c>
    </row>
    <row r="41" s="17" customFormat="true" ht="15" hidden="false" customHeight="false" outlineLevel="0" collapsed="false">
      <c r="A41" s="46" t="n">
        <v>36</v>
      </c>
      <c r="B41" s="47" t="n">
        <v>388771</v>
      </c>
      <c r="C41" s="48" t="s">
        <v>64</v>
      </c>
      <c r="D41" s="49"/>
      <c r="E41" s="49"/>
      <c r="F41" s="49"/>
      <c r="G41" s="49"/>
      <c r="H41" s="49"/>
      <c r="I41" s="25"/>
      <c r="J41" s="24" t="s">
        <v>51</v>
      </c>
      <c r="K41" s="24" t="s">
        <v>51</v>
      </c>
      <c r="L41" s="24" t="s">
        <v>51</v>
      </c>
      <c r="M41" s="24" t="s">
        <v>51</v>
      </c>
      <c r="N41" s="24" t="s">
        <v>51</v>
      </c>
      <c r="O41" s="24" t="s">
        <v>51</v>
      </c>
      <c r="P41" s="24" t="s">
        <v>51</v>
      </c>
      <c r="Q41" s="24" t="s">
        <v>51</v>
      </c>
      <c r="R41" s="24" t="s">
        <v>51</v>
      </c>
      <c r="S41" s="24" t="s">
        <v>51</v>
      </c>
      <c r="T41" s="24" t="s">
        <v>51</v>
      </c>
      <c r="U41" s="24" t="s">
        <v>51</v>
      </c>
      <c r="V41" s="24" t="s">
        <v>51</v>
      </c>
      <c r="W41" s="24" t="s">
        <v>51</v>
      </c>
      <c r="X41" s="24" t="s">
        <v>51</v>
      </c>
      <c r="Y41" s="24" t="s">
        <v>51</v>
      </c>
      <c r="Z41" s="24" t="s">
        <v>51</v>
      </c>
      <c r="AA41" s="24" t="s">
        <v>51</v>
      </c>
      <c r="AB41" s="50" t="s">
        <v>51</v>
      </c>
    </row>
    <row r="42" s="17" customFormat="true" ht="15" hidden="false" customHeight="false" outlineLevel="0" collapsed="false">
      <c r="A42" s="18" t="n">
        <v>37</v>
      </c>
      <c r="B42" s="19" t="n">
        <v>386198</v>
      </c>
      <c r="C42" s="20" t="s">
        <v>65</v>
      </c>
      <c r="D42" s="21"/>
      <c r="E42" s="22"/>
      <c r="F42" s="22"/>
      <c r="G42" s="22"/>
      <c r="H42" s="32"/>
      <c r="I42" s="25"/>
      <c r="J42" s="24" t="n">
        <v>10.5</v>
      </c>
      <c r="K42" s="24" t="s">
        <v>26</v>
      </c>
      <c r="L42" s="23" t="s">
        <v>23</v>
      </c>
      <c r="M42" s="26" t="n">
        <v>17</v>
      </c>
      <c r="N42" s="26" t="s">
        <v>26</v>
      </c>
      <c r="O42" s="23" t="s">
        <v>23</v>
      </c>
      <c r="P42" s="26"/>
      <c r="Q42" s="26"/>
      <c r="R42" s="26"/>
      <c r="S42" s="26"/>
      <c r="T42" s="26"/>
      <c r="U42" s="26"/>
      <c r="V42" s="26"/>
      <c r="W42" s="26"/>
      <c r="X42" s="26"/>
      <c r="Y42" s="27" t="n">
        <f aca="false">J42+M42</f>
        <v>27.5</v>
      </c>
      <c r="Z42" s="28" t="n">
        <f aca="false">Y42/40</f>
        <v>0.6875</v>
      </c>
      <c r="AA42" s="23" t="s">
        <v>23</v>
      </c>
      <c r="AB42" s="31"/>
    </row>
    <row r="43" s="35" customFormat="true" ht="15" hidden="false" customHeight="false" outlineLevel="0" collapsed="false">
      <c r="A43" s="18" t="n">
        <v>38</v>
      </c>
      <c r="B43" s="19" t="n">
        <v>407106</v>
      </c>
      <c r="C43" s="20" t="s">
        <v>66</v>
      </c>
      <c r="D43" s="32"/>
      <c r="E43" s="32"/>
      <c r="F43" s="32"/>
      <c r="G43" s="32"/>
      <c r="H43" s="32"/>
      <c r="I43" s="23" t="s">
        <v>23</v>
      </c>
      <c r="J43" s="24" t="n">
        <v>13.5</v>
      </c>
      <c r="K43" s="24" t="s">
        <v>26</v>
      </c>
      <c r="L43" s="23" t="s">
        <v>23</v>
      </c>
      <c r="M43" s="24" t="n">
        <v>20</v>
      </c>
      <c r="N43" s="26" t="s">
        <v>26</v>
      </c>
      <c r="O43" s="23" t="s">
        <v>23</v>
      </c>
      <c r="P43" s="33"/>
      <c r="Q43" s="33"/>
      <c r="R43" s="33"/>
      <c r="S43" s="33"/>
      <c r="T43" s="33"/>
      <c r="U43" s="33"/>
      <c r="V43" s="33"/>
      <c r="W43" s="33"/>
      <c r="X43" s="33"/>
      <c r="Y43" s="27" t="n">
        <f aca="false">J43+M43</f>
        <v>33.5</v>
      </c>
      <c r="Z43" s="28" t="n">
        <f aca="false">Y43/40</f>
        <v>0.8375</v>
      </c>
      <c r="AA43" s="23" t="s">
        <v>23</v>
      </c>
      <c r="AB43" s="29" t="s">
        <v>23</v>
      </c>
    </row>
    <row r="44" s="17" customFormat="true" ht="15" hidden="false" customHeight="false" outlineLevel="0" collapsed="false">
      <c r="A44" s="18" t="n">
        <v>39</v>
      </c>
      <c r="B44" s="19" t="n">
        <v>357413</v>
      </c>
      <c r="C44" s="20" t="s">
        <v>67</v>
      </c>
      <c r="D44" s="32"/>
      <c r="E44" s="32"/>
      <c r="F44" s="22"/>
      <c r="G44" s="22"/>
      <c r="H44" s="51"/>
      <c r="I44" s="23"/>
      <c r="J44" s="24" t="s">
        <v>68</v>
      </c>
      <c r="K44" s="24" t="s">
        <v>68</v>
      </c>
      <c r="L44" s="52" t="s">
        <v>68</v>
      </c>
      <c r="M44" s="26"/>
      <c r="N44" s="26"/>
      <c r="O44" s="25"/>
      <c r="P44" s="26"/>
      <c r="Q44" s="26"/>
      <c r="R44" s="26"/>
      <c r="S44" s="26"/>
      <c r="T44" s="26"/>
      <c r="U44" s="26"/>
      <c r="V44" s="26"/>
      <c r="W44" s="26"/>
      <c r="X44" s="26"/>
      <c r="Y44" s="27"/>
      <c r="Z44" s="28"/>
      <c r="AA44" s="23"/>
      <c r="AB44" s="29"/>
    </row>
    <row r="45" s="17" customFormat="true" ht="15" hidden="false" customHeight="false" outlineLevel="0" collapsed="false">
      <c r="A45" s="18" t="n">
        <v>40</v>
      </c>
      <c r="B45" s="19" t="n">
        <v>411415</v>
      </c>
      <c r="C45" s="20" t="s">
        <v>69</v>
      </c>
      <c r="D45" s="21"/>
      <c r="E45" s="45"/>
      <c r="F45" s="45"/>
      <c r="G45" s="32"/>
      <c r="H45" s="32"/>
      <c r="I45" s="23" t="s">
        <v>23</v>
      </c>
      <c r="J45" s="24" t="n">
        <v>13</v>
      </c>
      <c r="K45" s="24" t="s">
        <v>24</v>
      </c>
      <c r="L45" s="23" t="s">
        <v>23</v>
      </c>
      <c r="M45" s="26" t="n">
        <v>21</v>
      </c>
      <c r="N45" s="26" t="s">
        <v>26</v>
      </c>
      <c r="O45" s="23" t="s">
        <v>23</v>
      </c>
      <c r="P45" s="26"/>
      <c r="Q45" s="26"/>
      <c r="R45" s="23"/>
      <c r="S45" s="26"/>
      <c r="T45" s="26"/>
      <c r="U45" s="23"/>
      <c r="V45" s="23"/>
      <c r="W45" s="23"/>
      <c r="X45" s="23"/>
      <c r="Y45" s="27" t="n">
        <f aca="false">J45+M45</f>
        <v>34</v>
      </c>
      <c r="Z45" s="28" t="n">
        <f aca="false">Y45/40</f>
        <v>0.85</v>
      </c>
      <c r="AA45" s="23" t="s">
        <v>23</v>
      </c>
      <c r="AB45" s="29" t="s">
        <v>23</v>
      </c>
    </row>
    <row r="46" s="17" customFormat="true" ht="15" hidden="false" customHeight="false" outlineLevel="0" collapsed="false">
      <c r="A46" s="18" t="n">
        <v>41</v>
      </c>
      <c r="B46" s="19" t="n">
        <v>406695</v>
      </c>
      <c r="C46" s="20" t="s">
        <v>70</v>
      </c>
      <c r="D46" s="21"/>
      <c r="E46" s="32"/>
      <c r="F46" s="32"/>
      <c r="G46" s="32"/>
      <c r="H46" s="32"/>
      <c r="I46" s="23" t="s">
        <v>23</v>
      </c>
      <c r="J46" s="24" t="n">
        <v>12.5</v>
      </c>
      <c r="K46" s="24" t="s">
        <v>26</v>
      </c>
      <c r="L46" s="23" t="s">
        <v>23</v>
      </c>
      <c r="M46" s="26" t="n">
        <v>18</v>
      </c>
      <c r="N46" s="26" t="s">
        <v>26</v>
      </c>
      <c r="O46" s="23" t="s">
        <v>23</v>
      </c>
      <c r="P46" s="26"/>
      <c r="Q46" s="26"/>
      <c r="R46" s="23"/>
      <c r="S46" s="26"/>
      <c r="T46" s="26"/>
      <c r="U46" s="26"/>
      <c r="V46" s="26"/>
      <c r="W46" s="26"/>
      <c r="X46" s="26"/>
      <c r="Y46" s="27" t="n">
        <f aca="false">J46+M46</f>
        <v>30.5</v>
      </c>
      <c r="Z46" s="28" t="n">
        <f aca="false">Y46/40</f>
        <v>0.7625</v>
      </c>
      <c r="AA46" s="23" t="s">
        <v>23</v>
      </c>
      <c r="AB46" s="29" t="s">
        <v>23</v>
      </c>
    </row>
    <row r="47" s="17" customFormat="true" ht="15" hidden="false" customHeight="false" outlineLevel="0" collapsed="false">
      <c r="A47" s="18" t="n">
        <v>42</v>
      </c>
      <c r="B47" s="19" t="n">
        <v>380061</v>
      </c>
      <c r="C47" s="20" t="s">
        <v>71</v>
      </c>
      <c r="D47" s="21"/>
      <c r="E47" s="32"/>
      <c r="F47" s="32"/>
      <c r="G47" s="32"/>
      <c r="H47" s="32"/>
      <c r="I47" s="23" t="s">
        <v>23</v>
      </c>
      <c r="J47" s="24" t="n">
        <v>14.5</v>
      </c>
      <c r="K47" s="24" t="s">
        <v>24</v>
      </c>
      <c r="L47" s="23" t="s">
        <v>23</v>
      </c>
      <c r="M47" s="26" t="n">
        <v>10</v>
      </c>
      <c r="N47" s="26" t="s">
        <v>24</v>
      </c>
      <c r="O47" s="25" t="s">
        <v>27</v>
      </c>
      <c r="P47" s="26"/>
      <c r="Q47" s="26"/>
      <c r="R47" s="25"/>
      <c r="S47" s="26"/>
      <c r="T47" s="26"/>
      <c r="U47" s="23"/>
      <c r="V47" s="23"/>
      <c r="W47" s="23"/>
      <c r="X47" s="23"/>
      <c r="Y47" s="27" t="n">
        <f aca="false">J47+M47</f>
        <v>24.5</v>
      </c>
      <c r="Z47" s="28" t="n">
        <f aca="false">Y47/40</f>
        <v>0.6125</v>
      </c>
      <c r="AA47" s="23" t="s">
        <v>23</v>
      </c>
      <c r="AB47" s="29" t="s">
        <v>23</v>
      </c>
    </row>
    <row r="48" s="17" customFormat="true" ht="16.5" hidden="false" customHeight="true" outlineLevel="0" collapsed="false">
      <c r="A48" s="18" t="n">
        <v>43</v>
      </c>
      <c r="B48" s="19" t="n">
        <v>418910</v>
      </c>
      <c r="C48" s="20" t="s">
        <v>72</v>
      </c>
      <c r="D48" s="21"/>
      <c r="E48" s="21"/>
      <c r="F48" s="21"/>
      <c r="G48" s="21"/>
      <c r="H48" s="32"/>
      <c r="I48" s="23" t="s">
        <v>23</v>
      </c>
      <c r="J48" s="24" t="n">
        <v>13</v>
      </c>
      <c r="K48" s="24" t="s">
        <v>26</v>
      </c>
      <c r="L48" s="23" t="s">
        <v>23</v>
      </c>
      <c r="M48" s="26" t="n">
        <v>20</v>
      </c>
      <c r="N48" s="26" t="s">
        <v>26</v>
      </c>
      <c r="O48" s="23" t="s">
        <v>23</v>
      </c>
      <c r="P48" s="26"/>
      <c r="Q48" s="26"/>
      <c r="R48" s="23"/>
      <c r="S48" s="26"/>
      <c r="T48" s="26"/>
      <c r="U48" s="25"/>
      <c r="V48" s="25"/>
      <c r="W48" s="25"/>
      <c r="X48" s="25"/>
      <c r="Y48" s="27" t="n">
        <f aca="false">J48+M48</f>
        <v>33</v>
      </c>
      <c r="Z48" s="28" t="n">
        <f aca="false">Y48/40</f>
        <v>0.825</v>
      </c>
      <c r="AA48" s="23" t="s">
        <v>23</v>
      </c>
      <c r="AB48" s="29" t="s">
        <v>23</v>
      </c>
    </row>
    <row r="49" s="17" customFormat="true" ht="15" hidden="false" customHeight="false" outlineLevel="0" collapsed="false">
      <c r="A49" s="18" t="n">
        <v>44</v>
      </c>
      <c r="B49" s="19" t="n">
        <v>411372</v>
      </c>
      <c r="C49" s="20" t="s">
        <v>73</v>
      </c>
      <c r="D49" s="21"/>
      <c r="E49" s="21"/>
      <c r="F49" s="21"/>
      <c r="G49" s="32"/>
      <c r="H49" s="32"/>
      <c r="I49" s="23" t="s">
        <v>23</v>
      </c>
      <c r="J49" s="24" t="n">
        <v>7</v>
      </c>
      <c r="K49" s="24" t="s">
        <v>24</v>
      </c>
      <c r="L49" s="25" t="s">
        <v>27</v>
      </c>
      <c r="M49" s="26" t="n">
        <v>22</v>
      </c>
      <c r="N49" s="26" t="s">
        <v>26</v>
      </c>
      <c r="O49" s="23" t="s">
        <v>23</v>
      </c>
      <c r="P49" s="26"/>
      <c r="Q49" s="26"/>
      <c r="R49" s="26"/>
      <c r="S49" s="26"/>
      <c r="T49" s="26"/>
      <c r="U49" s="26"/>
      <c r="V49" s="26"/>
      <c r="W49" s="26"/>
      <c r="X49" s="26"/>
      <c r="Y49" s="27" t="n">
        <f aca="false">J49+M49</f>
        <v>29</v>
      </c>
      <c r="Z49" s="28" t="n">
        <f aca="false">Y49/40</f>
        <v>0.725</v>
      </c>
      <c r="AA49" s="23" t="s">
        <v>23</v>
      </c>
      <c r="AB49" s="29" t="s">
        <v>23</v>
      </c>
    </row>
    <row r="50" s="17" customFormat="true" ht="15" hidden="false" customHeight="false" outlineLevel="0" collapsed="false">
      <c r="A50" s="46" t="n">
        <v>45</v>
      </c>
      <c r="B50" s="47" t="n">
        <v>380758</v>
      </c>
      <c r="C50" s="48" t="s">
        <v>74</v>
      </c>
      <c r="D50" s="21"/>
      <c r="E50" s="21"/>
      <c r="F50" s="49"/>
      <c r="G50" s="49"/>
      <c r="H50" s="49"/>
      <c r="I50" s="23"/>
      <c r="J50" s="24" t="s">
        <v>51</v>
      </c>
      <c r="K50" s="24" t="s">
        <v>51</v>
      </c>
      <c r="L50" s="24" t="s">
        <v>51</v>
      </c>
      <c r="M50" s="24" t="s">
        <v>51</v>
      </c>
      <c r="N50" s="24" t="s">
        <v>51</v>
      </c>
      <c r="O50" s="24" t="s">
        <v>51</v>
      </c>
      <c r="P50" s="24" t="s">
        <v>51</v>
      </c>
      <c r="Q50" s="24" t="s">
        <v>51</v>
      </c>
      <c r="R50" s="24" t="s">
        <v>51</v>
      </c>
      <c r="S50" s="24" t="s">
        <v>51</v>
      </c>
      <c r="T50" s="24" t="s">
        <v>51</v>
      </c>
      <c r="U50" s="24" t="s">
        <v>51</v>
      </c>
      <c r="V50" s="24" t="s">
        <v>51</v>
      </c>
      <c r="W50" s="24" t="s">
        <v>51</v>
      </c>
      <c r="X50" s="24" t="s">
        <v>51</v>
      </c>
      <c r="Y50" s="24" t="s">
        <v>51</v>
      </c>
      <c r="Z50" s="24" t="s">
        <v>51</v>
      </c>
      <c r="AA50" s="24" t="s">
        <v>51</v>
      </c>
      <c r="AB50" s="50" t="s">
        <v>51</v>
      </c>
    </row>
    <row r="51" s="17" customFormat="true" ht="15" hidden="false" customHeight="false" outlineLevel="0" collapsed="false">
      <c r="A51" s="18" t="n">
        <v>46</v>
      </c>
      <c r="B51" s="19" t="n">
        <v>392497</v>
      </c>
      <c r="C51" s="20" t="s">
        <v>75</v>
      </c>
      <c r="D51" s="21"/>
      <c r="E51" s="21"/>
      <c r="F51" s="21"/>
      <c r="G51" s="21"/>
      <c r="H51" s="21"/>
      <c r="I51" s="23" t="s">
        <v>23</v>
      </c>
      <c r="J51" s="24" t="n">
        <v>11</v>
      </c>
      <c r="K51" s="24" t="s">
        <v>24</v>
      </c>
      <c r="L51" s="23" t="s">
        <v>23</v>
      </c>
      <c r="M51" s="26" t="n">
        <v>21</v>
      </c>
      <c r="N51" s="26" t="s">
        <v>26</v>
      </c>
      <c r="O51" s="23" t="s">
        <v>23</v>
      </c>
      <c r="P51" s="26"/>
      <c r="Q51" s="26"/>
      <c r="R51" s="23"/>
      <c r="S51" s="26"/>
      <c r="T51" s="26"/>
      <c r="U51" s="26"/>
      <c r="V51" s="26"/>
      <c r="W51" s="26"/>
      <c r="X51" s="26"/>
      <c r="Y51" s="27" t="n">
        <f aca="false">J51+M51</f>
        <v>32</v>
      </c>
      <c r="Z51" s="28" t="n">
        <f aca="false">Y51/40</f>
        <v>0.8</v>
      </c>
      <c r="AA51" s="23" t="s">
        <v>23</v>
      </c>
      <c r="AB51" s="29" t="s">
        <v>23</v>
      </c>
    </row>
    <row r="52" s="17" customFormat="true" ht="15.75" hidden="false" customHeight="false" outlineLevel="0" collapsed="false">
      <c r="A52" s="53" t="n">
        <v>47</v>
      </c>
      <c r="B52" s="54" t="n">
        <v>407074</v>
      </c>
      <c r="C52" s="55" t="s">
        <v>76</v>
      </c>
      <c r="D52" s="56"/>
      <c r="E52" s="56"/>
      <c r="F52" s="56"/>
      <c r="G52" s="56"/>
      <c r="H52" s="56"/>
      <c r="I52" s="57" t="s">
        <v>23</v>
      </c>
      <c r="J52" s="58" t="n">
        <v>10.5</v>
      </c>
      <c r="K52" s="58" t="s">
        <v>26</v>
      </c>
      <c r="L52" s="57" t="s">
        <v>23</v>
      </c>
      <c r="M52" s="58"/>
      <c r="N52" s="58"/>
      <c r="O52" s="57"/>
      <c r="P52" s="58" t="n">
        <v>21.5</v>
      </c>
      <c r="Q52" s="58" t="s">
        <v>31</v>
      </c>
      <c r="R52" s="57" t="s">
        <v>23</v>
      </c>
      <c r="S52" s="58"/>
      <c r="T52" s="58"/>
      <c r="U52" s="59"/>
      <c r="V52" s="59"/>
      <c r="W52" s="59"/>
      <c r="X52" s="59"/>
      <c r="Y52" s="60" t="n">
        <f aca="false">P52</f>
        <v>21.5</v>
      </c>
      <c r="Z52" s="61" t="n">
        <f aca="false">Y52/30</f>
        <v>0.716666666666667</v>
      </c>
      <c r="AA52" s="57" t="s">
        <v>23</v>
      </c>
      <c r="AB52" s="62" t="s">
        <v>23</v>
      </c>
    </row>
    <row r="53" s="17" customFormat="true" ht="15.75" hidden="false" customHeight="false" outlineLevel="0" collapsed="false">
      <c r="A53" s="63"/>
      <c r="B53" s="64" t="n">
        <v>357155</v>
      </c>
      <c r="C53" s="65" t="s">
        <v>77</v>
      </c>
      <c r="D53" s="36"/>
      <c r="E53" s="36"/>
      <c r="F53" s="36"/>
      <c r="G53" s="36"/>
      <c r="H53" s="36"/>
      <c r="I53" s="66"/>
      <c r="J53" s="67" t="n">
        <v>13.5</v>
      </c>
      <c r="K53" s="67" t="s">
        <v>26</v>
      </c>
      <c r="L53" s="66" t="s">
        <v>23</v>
      </c>
      <c r="M53" s="67"/>
      <c r="N53" s="67"/>
      <c r="O53" s="66"/>
      <c r="P53" s="67"/>
      <c r="Q53" s="67"/>
      <c r="R53" s="66"/>
      <c r="S53" s="67"/>
      <c r="T53" s="67"/>
      <c r="U53" s="68"/>
      <c r="V53" s="68"/>
      <c r="W53" s="68"/>
      <c r="X53" s="68"/>
      <c r="Y53" s="69"/>
      <c r="Z53" s="70"/>
      <c r="AA53" s="66"/>
      <c r="AB53" s="66"/>
    </row>
    <row r="54" s="17" customFormat="true" ht="15.75" hidden="false" customHeight="false" outlineLevel="0" collapsed="false">
      <c r="A54" s="63"/>
      <c r="B54" s="71"/>
      <c r="C54" s="72"/>
      <c r="D54" s="36"/>
      <c r="E54" s="36"/>
      <c r="F54" s="36"/>
      <c r="G54" s="36"/>
      <c r="H54" s="36"/>
      <c r="I54" s="66"/>
      <c r="J54" s="67"/>
      <c r="K54" s="67"/>
      <c r="L54" s="66"/>
      <c r="M54" s="67"/>
      <c r="N54" s="67"/>
      <c r="O54" s="66"/>
      <c r="P54" s="67"/>
      <c r="Q54" s="67"/>
      <c r="R54" s="66"/>
      <c r="S54" s="67"/>
      <c r="T54" s="67"/>
      <c r="U54" s="68"/>
      <c r="V54" s="68"/>
      <c r="W54" s="68"/>
      <c r="X54" s="68"/>
      <c r="Y54" s="69"/>
      <c r="Z54" s="70"/>
      <c r="AA54" s="66"/>
      <c r="AB54" s="66"/>
    </row>
    <row r="55" customFormat="false" ht="15" hidden="false" customHeight="false" outlineLevel="0" collapsed="false">
      <c r="C55" s="73" t="s">
        <v>78</v>
      </c>
      <c r="D55" s="0" t="s">
        <v>79</v>
      </c>
      <c r="J55" s="1" t="n">
        <v>15</v>
      </c>
      <c r="L55" s="74"/>
      <c r="M55" s="1" t="n">
        <v>25</v>
      </c>
      <c r="Y55" s="1" t="n">
        <v>40</v>
      </c>
      <c r="Z55" s="75" t="n">
        <v>1</v>
      </c>
      <c r="AB55" s="0" t="s">
        <v>80</v>
      </c>
    </row>
    <row r="56" customFormat="false" ht="15.75" hidden="false" customHeight="false" outlineLevel="0" collapsed="false">
      <c r="C56" s="73" t="s">
        <v>81</v>
      </c>
      <c r="J56" s="1" t="n">
        <f aca="false">J55*0.6</f>
        <v>9</v>
      </c>
      <c r="L56" s="76"/>
      <c r="M56" s="1" t="n">
        <v>15</v>
      </c>
      <c r="Y56" s="1" t="n">
        <v>24</v>
      </c>
      <c r="Z56" s="75" t="n">
        <v>0.6</v>
      </c>
      <c r="AB56" s="0" t="s">
        <v>82</v>
      </c>
    </row>
    <row r="57" customFormat="false" ht="15.75" hidden="false" customHeight="false" outlineLevel="0" collapsed="false">
      <c r="D57" s="77"/>
      <c r="E57" s="0" t="s">
        <v>83</v>
      </c>
    </row>
    <row r="58" customFormat="false" ht="15.75" hidden="false" customHeight="false" outlineLevel="0" collapsed="false">
      <c r="D58" s="78"/>
      <c r="E58" s="0" t="s">
        <v>84</v>
      </c>
    </row>
    <row r="59" customFormat="false" ht="15.75" hidden="false" customHeight="false" outlineLevel="0" collapsed="false">
      <c r="D59" s="79"/>
      <c r="E59" s="0" t="s">
        <v>85</v>
      </c>
    </row>
    <row r="60" customFormat="false" ht="15.75" hidden="false" customHeight="false" outlineLevel="0" collapsed="false">
      <c r="D60" s="80"/>
      <c r="E60" s="0" t="s">
        <v>86</v>
      </c>
    </row>
  </sheetData>
  <hyperlinks>
    <hyperlink ref="B6" r:id="rId1" display="https://is.muni.cz/auth/ucitel/student_info.pl?fakulta=1441;obdobi=5845;predmet=727144;infouco=394505"/>
    <hyperlink ref="B7" r:id="rId2" display="https://is.muni.cz/auth/ucitel/student_info.pl?fakulta=1441;obdobi=5845;predmet=727144;infouco=408159"/>
    <hyperlink ref="B8" r:id="rId3" display="https://is.muni.cz/auth/ucitel/student_info.pl?fakulta=1441;obdobi=5845;predmet=727144;infouco=391544"/>
    <hyperlink ref="B9" r:id="rId4" display="https://is.muni.cz/auth/ucitel/student_info.pl?fakulta=1441;obdobi=5845;predmet=727144;infouco=370249"/>
    <hyperlink ref="B10" r:id="rId5" display="https://is.muni.cz/auth/ucitel/student_info.pl?fakulta=1441;obdobi=5845;predmet=727144;infouco=419224"/>
    <hyperlink ref="B11" r:id="rId6" display="https://is.muni.cz/auth/ucitel/student_info.pl?fakulta=1441;obdobi=5845;predmet=727144;infouco=407094"/>
    <hyperlink ref="B12" r:id="rId7" display="https://is.muni.cz/auth/ucitel/student_info.pl?fakulta=1441;obdobi=5845;predmet=727144;infouco=418963"/>
    <hyperlink ref="B13" r:id="rId8" display="https://is.muni.cz/auth/ucitel/student_info.pl?fakulta=1441;obdobi=5845;predmet=727144;infouco=406910"/>
    <hyperlink ref="B14" r:id="rId9" display="https://is.muni.cz/auth/ucitel/student_info.pl?fakulta=1441;obdobi=5845;predmet=727144;infouco=219501"/>
    <hyperlink ref="B15" r:id="rId10" display="https://is.muni.cz/auth/ucitel/student_info.pl?fakulta=1441;obdobi=5845;predmet=727144;infouco=393819"/>
    <hyperlink ref="B16" r:id="rId11" display="https://is.muni.cz/auth/ucitel/student_info.pl?fakulta=1441;obdobi=5845;predmet=727144;infouco=406763"/>
    <hyperlink ref="B17" r:id="rId12" display="https://is.muni.cz/auth/ucitel/student_info.pl?fakulta=1441;obdobi=5845;predmet=727144;infouco=418931"/>
    <hyperlink ref="B18" r:id="rId13" display="https://is.muni.cz/auth/ucitel/student_info.pl?fakulta=1441;obdobi=5845;predmet=727144;infouco=357076"/>
    <hyperlink ref="B19" r:id="rId14" display="https://is.muni.cz/auth/ucitel/student_info.pl?fakulta=1441;obdobi=5845;predmet=727144;infouco=403531"/>
    <hyperlink ref="B20" r:id="rId15" display="https://is.muni.cz/auth/ucitel/student_info.pl?fakulta=1441;obdobi=5845;predmet=727144;infouco=411422"/>
    <hyperlink ref="B21" r:id="rId16" display="https://is.muni.cz/auth/ucitel/student_info.pl?fakulta=1441;obdobi=5845;predmet=727144;infouco=406703"/>
    <hyperlink ref="B22" r:id="rId17" display="https://is.muni.cz/auth/ucitel/student_info.pl?fakulta=1441;obdobi=5845;predmet=727144;infouco=357934"/>
    <hyperlink ref="B23" r:id="rId18" display="https://is.muni.cz/auth/ucitel/student_info.pl?fakulta=1441;obdobi=5845;predmet=727144;infouco=406805"/>
    <hyperlink ref="B24" r:id="rId19" display="https://is.muni.cz/auth/ucitel/student_info.pl?fakulta=1441;obdobi=5845;predmet=727144;infouco=406652"/>
    <hyperlink ref="B25" r:id="rId20" display="https://is.muni.cz/auth/ucitel/student_info.pl?fakulta=1441;obdobi=5845;predmet=727144;infouco=406956"/>
    <hyperlink ref="B26" r:id="rId21" display="https://is.muni.cz/auth/ucitel/student_info.pl?fakulta=1441;obdobi=5845;predmet=727144;infouco=391483"/>
    <hyperlink ref="B27" r:id="rId22" display="https://is.muni.cz/auth/ucitel/student_info.pl?fakulta=1441;obdobi=5845;predmet=727144;infouco=376287"/>
    <hyperlink ref="B28" r:id="rId23" display="https://is.muni.cz/auth/ucitel/student_info.pl?fakulta=1441;obdobi=5845;predmet=727144;infouco=406957"/>
    <hyperlink ref="B29" r:id="rId24" display="https://is.muni.cz/auth/ucitel/student_info.pl?fakulta=1441;obdobi=5845;predmet=727144;infouco=406972"/>
    <hyperlink ref="B30" r:id="rId25" display="https://is.muni.cz/auth/ucitel/student_info.pl?fakulta=1441;obdobi=5845;predmet=727144;infouco=407147"/>
    <hyperlink ref="B31" r:id="rId26" display="https://is.muni.cz/auth/ucitel/student_info.pl?fakulta=1441;obdobi=5845;predmet=727144;infouco=392105"/>
    <hyperlink ref="B32" r:id="rId27" display="https://is.muni.cz/auth/ucitel/student_info.pl?fakulta=1441;obdobi=5845;predmet=727144;infouco=401837"/>
    <hyperlink ref="B33" r:id="rId28" display="https://is.muni.cz/auth/ucitel/student_info.pl?fakulta=1441;obdobi=5845;predmet=727144;infouco=418954"/>
    <hyperlink ref="B34" r:id="rId29" display="https://is.muni.cz/auth/ucitel/student_info.pl?fakulta=1441;obdobi=5845;predmet=727144;infouco=418973"/>
    <hyperlink ref="B35" r:id="rId30" display="https://is.muni.cz/auth/ucitel/student_info.pl?fakulta=1441;obdobi=5845;predmet=727144;infouco=406794"/>
    <hyperlink ref="B36" r:id="rId31" display="https://is.muni.cz/auth/ucitel/student_info.pl?fakulta=1441;obdobi=5845;predmet=727144;infouco=405798"/>
    <hyperlink ref="B37" r:id="rId32" display="https://is.muni.cz/auth/ucitel/student_info.pl?fakulta=1441;obdobi=5845;predmet=727144;infouco=406696"/>
    <hyperlink ref="B38" r:id="rId33" display="https://is.muni.cz/auth/ucitel/student_info.pl?fakulta=1441;obdobi=5845;predmet=727144;infouco=407111"/>
    <hyperlink ref="B39" r:id="rId34" display="https://is.muni.cz/auth/ucitel/student_info.pl?fakulta=1441;obdobi=5845;predmet=727144;infouco=409480"/>
    <hyperlink ref="B40" r:id="rId35" display="https://is.muni.cz/auth/ucitel/student_info.pl?fakulta=1441;obdobi=5845;predmet=727144;infouco=406947"/>
    <hyperlink ref="B41" r:id="rId36" display="https://is.muni.cz/auth/ucitel/student_info.pl?fakulta=1441;obdobi=5845;predmet=727144;infouco=388771"/>
    <hyperlink ref="B42" r:id="rId37" display="https://is.muni.cz/auth/ucitel/student_info.pl?fakulta=1441;obdobi=5845;predmet=727144;infouco=386198"/>
    <hyperlink ref="B43" r:id="rId38" display="https://is.muni.cz/auth/ucitel/student_info.pl?fakulta=1441;obdobi=5845;predmet=727144;infouco=407106"/>
    <hyperlink ref="B44" r:id="rId39" display="https://is.muni.cz/auth/ucitel/student_info.pl?fakulta=1441;obdobi=5845;predmet=727144;infouco=357413"/>
    <hyperlink ref="B45" r:id="rId40" display="https://is.muni.cz/auth/ucitel/student_info.pl?fakulta=1441;obdobi=5845;predmet=727144;infouco=411415"/>
    <hyperlink ref="B46" r:id="rId41" display="https://is.muni.cz/auth/ucitel/student_info.pl?fakulta=1441;obdobi=5845;predmet=727144;infouco=406695"/>
    <hyperlink ref="B47" r:id="rId42" display="https://is.muni.cz/auth/ucitel/student_info.pl?fakulta=1441;obdobi=5845;predmet=727144;infouco=380061"/>
    <hyperlink ref="B48" r:id="rId43" display="https://is.muni.cz/auth/ucitel/student_info.pl?fakulta=1441;obdobi=5845;predmet=727144;infouco=418910"/>
    <hyperlink ref="B49" r:id="rId44" display="https://is.muni.cz/auth/ucitel/student_info.pl?fakulta=1441;obdobi=5845;predmet=727144;infouco=411372"/>
    <hyperlink ref="B50" r:id="rId45" display="https://is.muni.cz/auth/ucitel/student_info.pl?fakulta=1441;obdobi=5845;predmet=727144;infouco=380758"/>
    <hyperlink ref="B51" r:id="rId46" display="https://is.muni.cz/auth/ucitel/student_info.pl?fakulta=1441;obdobi=5845;predmet=727144;infouco=392497"/>
    <hyperlink ref="B52" r:id="rId47" display="https://is.muni.cz/auth/ucitel/student_info.pl?fakulta=1441;obdobi=5845;predmet=727144;infouco=407074"/>
    <hyperlink ref="B53" r:id="rId48" display="https://is.muni.cz/auth/ucitel/student_info.pl?fakulta=1441;obdobi=5845;kod=Ze0021;predmet=727144;infouco=357155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C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81" t="s">
        <v>3</v>
      </c>
      <c r="B1" s="81" t="s">
        <v>4</v>
      </c>
      <c r="C1" s="81" t="s">
        <v>87</v>
      </c>
    </row>
    <row r="2" customFormat="false" ht="15" hidden="false" customHeight="false" outlineLevel="0" collapsed="false">
      <c r="A2" s="82" t="s">
        <v>88</v>
      </c>
      <c r="B2" s="83" t="n">
        <v>360131</v>
      </c>
      <c r="C2" s="84" t="s">
        <v>89</v>
      </c>
    </row>
    <row r="3" customFormat="false" ht="15" hidden="false" customHeight="false" outlineLevel="0" collapsed="false">
      <c r="A3" s="82" t="s">
        <v>90</v>
      </c>
      <c r="B3" s="83" t="n">
        <v>322732</v>
      </c>
      <c r="C3" s="84" t="s">
        <v>91</v>
      </c>
    </row>
    <row r="4" customFormat="false" ht="15" hidden="false" customHeight="false" outlineLevel="0" collapsed="false">
      <c r="A4" s="82" t="s">
        <v>92</v>
      </c>
      <c r="B4" s="83" t="n">
        <v>350845</v>
      </c>
      <c r="C4" s="84" t="s">
        <v>93</v>
      </c>
    </row>
    <row r="5" customFormat="false" ht="15" hidden="false" customHeight="false" outlineLevel="0" collapsed="false">
      <c r="A5" s="82" t="s">
        <v>94</v>
      </c>
      <c r="B5" s="83" t="n">
        <v>350118</v>
      </c>
      <c r="C5" s="84" t="s">
        <v>95</v>
      </c>
    </row>
    <row r="6" customFormat="false" ht="15" hidden="false" customHeight="false" outlineLevel="0" collapsed="false">
      <c r="A6" s="82" t="s">
        <v>96</v>
      </c>
      <c r="B6" s="83" t="n">
        <v>360370</v>
      </c>
      <c r="C6" s="84" t="s">
        <v>97</v>
      </c>
    </row>
    <row r="7" customFormat="false" ht="15" hidden="false" customHeight="false" outlineLevel="0" collapsed="false">
      <c r="A7" s="82" t="s">
        <v>98</v>
      </c>
      <c r="B7" s="83" t="n">
        <v>350749</v>
      </c>
      <c r="C7" s="84" t="s">
        <v>99</v>
      </c>
    </row>
    <row r="8" customFormat="false" ht="15" hidden="false" customHeight="false" outlineLevel="0" collapsed="false">
      <c r="A8" s="82" t="s">
        <v>100</v>
      </c>
      <c r="B8" s="83" t="n">
        <v>268698</v>
      </c>
      <c r="C8" s="84" t="s">
        <v>101</v>
      </c>
    </row>
    <row r="9" customFormat="false" ht="15" hidden="false" customHeight="false" outlineLevel="0" collapsed="false">
      <c r="A9" s="82" t="s">
        <v>102</v>
      </c>
      <c r="B9" s="83" t="n">
        <v>322373</v>
      </c>
      <c r="C9" s="84" t="s">
        <v>103</v>
      </c>
    </row>
    <row r="10" customFormat="false" ht="15" hidden="false" customHeight="false" outlineLevel="0" collapsed="false">
      <c r="A10" s="82" t="s">
        <v>104</v>
      </c>
      <c r="B10" s="83" t="n">
        <v>350379</v>
      </c>
      <c r="C10" s="84" t="s">
        <v>105</v>
      </c>
    </row>
    <row r="11" customFormat="false" ht="15" hidden="false" customHeight="false" outlineLevel="0" collapsed="false">
      <c r="A11" s="82" t="s">
        <v>106</v>
      </c>
      <c r="B11" s="83" t="n">
        <v>360297</v>
      </c>
      <c r="C11" s="84" t="s">
        <v>107</v>
      </c>
    </row>
    <row r="12" customFormat="false" ht="15" hidden="false" customHeight="false" outlineLevel="0" collapsed="false">
      <c r="A12" s="82" t="s">
        <v>108</v>
      </c>
      <c r="B12" s="83" t="n">
        <v>363012</v>
      </c>
      <c r="C12" s="84" t="s">
        <v>109</v>
      </c>
    </row>
    <row r="13" customFormat="false" ht="15" hidden="false" customHeight="false" outlineLevel="0" collapsed="false">
      <c r="A13" s="82" t="s">
        <v>110</v>
      </c>
      <c r="B13" s="83" t="n">
        <v>350531</v>
      </c>
      <c r="C13" s="84" t="s">
        <v>111</v>
      </c>
    </row>
    <row r="14" customFormat="false" ht="15" hidden="false" customHeight="false" outlineLevel="0" collapsed="false">
      <c r="A14" s="82" t="s">
        <v>112</v>
      </c>
      <c r="B14" s="83" t="n">
        <v>269593</v>
      </c>
      <c r="C14" s="84" t="s">
        <v>113</v>
      </c>
    </row>
    <row r="15" customFormat="false" ht="15" hidden="false" customHeight="false" outlineLevel="0" collapsed="false">
      <c r="A15" s="82" t="s">
        <v>114</v>
      </c>
      <c r="B15" s="83" t="n">
        <v>322269</v>
      </c>
      <c r="C15" s="84" t="s">
        <v>115</v>
      </c>
    </row>
    <row r="16" customFormat="false" ht="15" hidden="false" customHeight="false" outlineLevel="0" collapsed="false">
      <c r="A16" s="82" t="s">
        <v>116</v>
      </c>
      <c r="B16" s="83" t="n">
        <v>323599</v>
      </c>
      <c r="C16" s="84" t="s">
        <v>117</v>
      </c>
    </row>
    <row r="17" customFormat="false" ht="15" hidden="false" customHeight="false" outlineLevel="0" collapsed="false">
      <c r="A17" s="82" t="s">
        <v>118</v>
      </c>
      <c r="B17" s="83" t="n">
        <v>350318</v>
      </c>
      <c r="C17" s="84" t="s">
        <v>119</v>
      </c>
    </row>
    <row r="18" customFormat="false" ht="15" hidden="false" customHeight="false" outlineLevel="0" collapsed="false">
      <c r="A18" s="82" t="s">
        <v>120</v>
      </c>
      <c r="B18" s="83" t="n">
        <v>360396</v>
      </c>
      <c r="C18" s="84" t="s">
        <v>121</v>
      </c>
    </row>
    <row r="19" customFormat="false" ht="15" hidden="false" customHeight="false" outlineLevel="0" collapsed="false">
      <c r="A19" s="82" t="s">
        <v>122</v>
      </c>
      <c r="B19" s="83" t="n">
        <v>350530</v>
      </c>
      <c r="C19" s="84" t="s">
        <v>123</v>
      </c>
    </row>
    <row r="20" customFormat="false" ht="15" hidden="false" customHeight="false" outlineLevel="0" collapsed="false">
      <c r="A20" s="82" t="s">
        <v>124</v>
      </c>
      <c r="B20" s="83" t="n">
        <v>209552</v>
      </c>
      <c r="C20" s="84" t="s">
        <v>125</v>
      </c>
    </row>
    <row r="21" customFormat="false" ht="15" hidden="false" customHeight="false" outlineLevel="0" collapsed="false">
      <c r="A21" s="82" t="s">
        <v>126</v>
      </c>
      <c r="B21" s="83" t="n">
        <v>321668</v>
      </c>
      <c r="C21" s="84" t="s">
        <v>127</v>
      </c>
    </row>
    <row r="22" customFormat="false" ht="15" hidden="false" customHeight="false" outlineLevel="0" collapsed="false">
      <c r="A22" s="82" t="s">
        <v>128</v>
      </c>
      <c r="B22" s="83" t="n">
        <v>361892</v>
      </c>
      <c r="C22" s="84" t="s">
        <v>129</v>
      </c>
    </row>
    <row r="23" customFormat="false" ht="15" hidden="false" customHeight="false" outlineLevel="0" collapsed="false">
      <c r="A23" s="82" t="s">
        <v>130</v>
      </c>
      <c r="B23" s="83" t="n">
        <v>363089</v>
      </c>
      <c r="C23" s="84" t="s">
        <v>131</v>
      </c>
    </row>
    <row r="24" customFormat="false" ht="15" hidden="false" customHeight="false" outlineLevel="0" collapsed="false">
      <c r="A24" s="82" t="s">
        <v>132</v>
      </c>
      <c r="B24" s="83" t="n">
        <v>350815</v>
      </c>
      <c r="C24" s="84" t="s">
        <v>133</v>
      </c>
    </row>
    <row r="25" customFormat="false" ht="15" hidden="false" customHeight="false" outlineLevel="0" collapsed="false">
      <c r="A25" s="82" t="s">
        <v>134</v>
      </c>
      <c r="B25" s="83" t="n">
        <v>323856</v>
      </c>
      <c r="C25" s="84" t="s">
        <v>135</v>
      </c>
    </row>
    <row r="26" customFormat="false" ht="15" hidden="false" customHeight="false" outlineLevel="0" collapsed="false">
      <c r="A26" s="82" t="s">
        <v>136</v>
      </c>
      <c r="B26" s="83" t="n">
        <v>350814</v>
      </c>
      <c r="C26" s="84" t="s">
        <v>137</v>
      </c>
    </row>
    <row r="27" customFormat="false" ht="15" hidden="false" customHeight="false" outlineLevel="0" collapsed="false">
      <c r="A27" s="82" t="s">
        <v>138</v>
      </c>
      <c r="B27" s="83" t="n">
        <v>363209</v>
      </c>
      <c r="C27" s="84" t="s">
        <v>139</v>
      </c>
    </row>
    <row r="28" customFormat="false" ht="15" hidden="false" customHeight="false" outlineLevel="0" collapsed="false">
      <c r="A28" s="82" t="s">
        <v>140</v>
      </c>
      <c r="B28" s="83" t="n">
        <v>252423</v>
      </c>
      <c r="C28" s="84" t="s">
        <v>141</v>
      </c>
    </row>
    <row r="29" customFormat="false" ht="15" hidden="false" customHeight="false" outlineLevel="0" collapsed="false">
      <c r="A29" s="82" t="s">
        <v>142</v>
      </c>
      <c r="B29" s="83" t="n">
        <v>344633</v>
      </c>
      <c r="C29" s="84" t="s">
        <v>143</v>
      </c>
    </row>
    <row r="30" customFormat="false" ht="15" hidden="false" customHeight="false" outlineLevel="0" collapsed="false">
      <c r="A30" s="82" t="s">
        <v>144</v>
      </c>
      <c r="B30" s="83" t="n">
        <v>252694</v>
      </c>
      <c r="C30" s="84" t="s">
        <v>145</v>
      </c>
    </row>
    <row r="31" customFormat="false" ht="15" hidden="false" customHeight="false" outlineLevel="0" collapsed="false">
      <c r="A31" s="82" t="s">
        <v>146</v>
      </c>
      <c r="B31" s="83" t="n">
        <v>367683</v>
      </c>
      <c r="C31" s="84" t="s">
        <v>147</v>
      </c>
    </row>
    <row r="32" customFormat="false" ht="15" hidden="false" customHeight="false" outlineLevel="0" collapsed="false">
      <c r="A32" s="82" t="s">
        <v>148</v>
      </c>
      <c r="B32" s="83" t="n">
        <v>350680</v>
      </c>
      <c r="C32" s="84" t="s">
        <v>149</v>
      </c>
    </row>
    <row r="33" customFormat="false" ht="15" hidden="false" customHeight="false" outlineLevel="0" collapsed="false">
      <c r="A33" s="82" t="s">
        <v>150</v>
      </c>
      <c r="B33" s="83" t="n">
        <v>327547</v>
      </c>
      <c r="C33" s="84" t="s">
        <v>151</v>
      </c>
    </row>
    <row r="34" customFormat="false" ht="15" hidden="false" customHeight="false" outlineLevel="0" collapsed="false">
      <c r="A34" s="82" t="s">
        <v>152</v>
      </c>
      <c r="B34" s="83" t="n">
        <v>283368</v>
      </c>
      <c r="C34" s="84" t="s">
        <v>153</v>
      </c>
    </row>
    <row r="35" customFormat="false" ht="15" hidden="false" customHeight="false" outlineLevel="0" collapsed="false">
      <c r="A35" s="82" t="s">
        <v>154</v>
      </c>
      <c r="B35" s="83" t="n">
        <v>326358</v>
      </c>
      <c r="C35" s="84" t="s">
        <v>155</v>
      </c>
    </row>
    <row r="36" customFormat="false" ht="15" hidden="false" customHeight="false" outlineLevel="0" collapsed="false">
      <c r="A36" s="82" t="s">
        <v>156</v>
      </c>
      <c r="B36" s="83" t="n">
        <v>363076</v>
      </c>
      <c r="C36" s="84" t="s">
        <v>157</v>
      </c>
    </row>
    <row r="37" customFormat="false" ht="15" hidden="false" customHeight="false" outlineLevel="0" collapsed="false">
      <c r="A37" s="82" t="s">
        <v>158</v>
      </c>
      <c r="B37" s="83" t="n">
        <v>322666</v>
      </c>
      <c r="C37" s="84" t="s">
        <v>159</v>
      </c>
    </row>
    <row r="38" customFormat="false" ht="15" hidden="false" customHeight="false" outlineLevel="0" collapsed="false">
      <c r="A38" s="82" t="s">
        <v>160</v>
      </c>
      <c r="B38" s="83" t="n">
        <v>323687</v>
      </c>
      <c r="C38" s="84" t="s">
        <v>161</v>
      </c>
    </row>
    <row r="39" customFormat="false" ht="15" hidden="false" customHeight="false" outlineLevel="0" collapsed="false">
      <c r="A39" s="82" t="s">
        <v>162</v>
      </c>
      <c r="B39" s="83" t="n">
        <v>363005</v>
      </c>
      <c r="C39" s="84" t="s">
        <v>163</v>
      </c>
    </row>
    <row r="40" customFormat="false" ht="15" hidden="false" customHeight="false" outlineLevel="0" collapsed="false">
      <c r="A40" s="82" t="s">
        <v>164</v>
      </c>
      <c r="B40" s="83" t="n">
        <v>350149</v>
      </c>
      <c r="C40" s="84" t="s">
        <v>165</v>
      </c>
    </row>
    <row r="41" customFormat="false" ht="15" hidden="false" customHeight="false" outlineLevel="0" collapsed="false">
      <c r="A41" s="82" t="s">
        <v>166</v>
      </c>
      <c r="B41" s="83" t="n">
        <v>361031</v>
      </c>
      <c r="C41" s="84" t="s">
        <v>167</v>
      </c>
    </row>
    <row r="42" customFormat="false" ht="15" hidden="false" customHeight="false" outlineLevel="0" collapsed="false">
      <c r="A42" s="82" t="s">
        <v>168</v>
      </c>
      <c r="B42" s="83" t="n">
        <v>350613</v>
      </c>
      <c r="C42" s="84" t="s">
        <v>169</v>
      </c>
    </row>
    <row r="43" customFormat="false" ht="15" hidden="false" customHeight="false" outlineLevel="0" collapsed="false">
      <c r="A43" s="82" t="s">
        <v>170</v>
      </c>
      <c r="B43" s="83" t="n">
        <v>350428</v>
      </c>
      <c r="C43" s="84" t="s">
        <v>171</v>
      </c>
    </row>
    <row r="44" customFormat="false" ht="15" hidden="false" customHeight="false" outlineLevel="0" collapsed="false">
      <c r="A44" s="82" t="s">
        <v>172</v>
      </c>
      <c r="B44" s="83" t="n">
        <v>350560</v>
      </c>
      <c r="C44" s="84" t="s">
        <v>173</v>
      </c>
    </row>
    <row r="45" customFormat="false" ht="15" hidden="false" customHeight="false" outlineLevel="0" collapsed="false">
      <c r="A45" s="82" t="s">
        <v>174</v>
      </c>
      <c r="B45" s="83" t="n">
        <v>350390</v>
      </c>
      <c r="C45" s="84" t="s">
        <v>175</v>
      </c>
    </row>
    <row r="46" customFormat="false" ht="15" hidden="false" customHeight="false" outlineLevel="0" collapsed="false">
      <c r="A46" s="82" t="s">
        <v>176</v>
      </c>
      <c r="B46" s="83" t="n">
        <v>323708</v>
      </c>
      <c r="C46" s="84" t="s">
        <v>177</v>
      </c>
    </row>
    <row r="47" customFormat="false" ht="15" hidden="false" customHeight="false" outlineLevel="0" collapsed="false">
      <c r="A47" s="82" t="s">
        <v>178</v>
      </c>
      <c r="B47" s="83" t="n">
        <v>360352</v>
      </c>
      <c r="C47" s="84" t="s">
        <v>179</v>
      </c>
    </row>
    <row r="48" customFormat="false" ht="15" hidden="false" customHeight="false" outlineLevel="0" collapsed="false">
      <c r="A48" s="82" t="s">
        <v>180</v>
      </c>
      <c r="B48" s="83" t="n">
        <v>360321</v>
      </c>
      <c r="C48" s="84" t="s">
        <v>181</v>
      </c>
    </row>
    <row r="49" customFormat="false" ht="15" hidden="false" customHeight="false" outlineLevel="0" collapsed="false">
      <c r="A49" s="82" t="s">
        <v>182</v>
      </c>
      <c r="B49" s="83" t="n">
        <v>324057</v>
      </c>
      <c r="C49" s="84" t="s">
        <v>183</v>
      </c>
    </row>
    <row r="50" customFormat="false" ht="15" hidden="false" customHeight="false" outlineLevel="0" collapsed="false">
      <c r="A50" s="82" t="s">
        <v>184</v>
      </c>
      <c r="B50" s="83" t="n">
        <v>356693</v>
      </c>
      <c r="C50" s="84" t="s">
        <v>185</v>
      </c>
    </row>
    <row r="51" customFormat="false" ht="15" hidden="false" customHeight="false" outlineLevel="0" collapsed="false">
      <c r="A51" s="82" t="s">
        <v>186</v>
      </c>
      <c r="B51" s="83" t="n">
        <v>253436</v>
      </c>
      <c r="C51" s="84" t="s">
        <v>187</v>
      </c>
    </row>
    <row r="52" customFormat="false" ht="15" hidden="false" customHeight="false" outlineLevel="0" collapsed="false">
      <c r="A52" s="82" t="s">
        <v>188</v>
      </c>
      <c r="B52" s="83" t="n">
        <v>360380</v>
      </c>
      <c r="C52" s="84" t="s">
        <v>189</v>
      </c>
    </row>
    <row r="53" customFormat="false" ht="15" hidden="false" customHeight="false" outlineLevel="0" collapsed="false">
      <c r="A53" s="82" t="s">
        <v>190</v>
      </c>
      <c r="B53" s="83" t="n">
        <v>166112</v>
      </c>
      <c r="C53" s="84" t="s">
        <v>191</v>
      </c>
    </row>
    <row r="54" customFormat="false" ht="15" hidden="false" customHeight="false" outlineLevel="0" collapsed="false">
      <c r="A54" s="82" t="s">
        <v>192</v>
      </c>
      <c r="B54" s="83" t="n">
        <v>350567</v>
      </c>
      <c r="C54" s="84" t="s">
        <v>193</v>
      </c>
    </row>
    <row r="55" customFormat="false" ht="15" hidden="false" customHeight="false" outlineLevel="0" collapsed="false">
      <c r="A55" s="82" t="s">
        <v>194</v>
      </c>
      <c r="B55" s="83" t="n">
        <v>363336</v>
      </c>
      <c r="C55" s="84" t="s">
        <v>195</v>
      </c>
    </row>
    <row r="56" customFormat="false" ht="15" hidden="false" customHeight="false" outlineLevel="0" collapsed="false">
      <c r="A56" s="82" t="s">
        <v>196</v>
      </c>
      <c r="B56" s="83" t="n">
        <v>209387</v>
      </c>
      <c r="C56" s="84" t="s">
        <v>197</v>
      </c>
    </row>
    <row r="57" customFormat="false" ht="15" hidden="false" customHeight="false" outlineLevel="0" collapsed="false">
      <c r="A57" s="82" t="s">
        <v>198</v>
      </c>
      <c r="B57" s="83" t="n">
        <v>363244</v>
      </c>
      <c r="C57" s="84" t="s">
        <v>199</v>
      </c>
    </row>
    <row r="58" customFormat="false" ht="15" hidden="false" customHeight="false" outlineLevel="0" collapsed="false">
      <c r="A58" s="82" t="s">
        <v>200</v>
      </c>
      <c r="B58" s="83" t="n">
        <v>322299</v>
      </c>
      <c r="C58" s="84" t="s">
        <v>201</v>
      </c>
    </row>
    <row r="59" customFormat="false" ht="15" hidden="false" customHeight="false" outlineLevel="0" collapsed="false">
      <c r="A59" s="82" t="s">
        <v>202</v>
      </c>
      <c r="B59" s="83" t="n">
        <v>266600</v>
      </c>
      <c r="C59" s="84" t="s">
        <v>203</v>
      </c>
    </row>
    <row r="60" customFormat="false" ht="15" hidden="false" customHeight="false" outlineLevel="0" collapsed="false">
      <c r="A60" s="82" t="s">
        <v>204</v>
      </c>
      <c r="B60" s="83" t="n">
        <v>324139</v>
      </c>
      <c r="C60" s="84" t="s">
        <v>205</v>
      </c>
    </row>
    <row r="61" customFormat="false" ht="15" hidden="false" customHeight="false" outlineLevel="0" collapsed="false">
      <c r="A61" s="82" t="s">
        <v>206</v>
      </c>
      <c r="B61" s="83" t="n">
        <v>350277</v>
      </c>
      <c r="C61" s="84" t="s">
        <v>207</v>
      </c>
    </row>
    <row r="62" customFormat="false" ht="15" hidden="false" customHeight="false" outlineLevel="0" collapsed="false">
      <c r="A62" s="82" t="s">
        <v>208</v>
      </c>
      <c r="B62" s="83" t="n">
        <v>327448</v>
      </c>
      <c r="C62" s="84" t="s">
        <v>209</v>
      </c>
    </row>
    <row r="63" customFormat="false" ht="15" hidden="false" customHeight="false" outlineLevel="0" collapsed="false">
      <c r="A63" s="82" t="s">
        <v>210</v>
      </c>
      <c r="B63" s="83" t="n">
        <v>323466</v>
      </c>
      <c r="C63" s="84" t="s">
        <v>211</v>
      </c>
    </row>
    <row r="64" customFormat="false" ht="15" hidden="false" customHeight="false" outlineLevel="0" collapsed="false">
      <c r="A64" s="82" t="s">
        <v>212</v>
      </c>
      <c r="B64" s="83" t="n">
        <v>321658</v>
      </c>
      <c r="C64" s="84" t="s">
        <v>213</v>
      </c>
    </row>
    <row r="65" customFormat="false" ht="15" hidden="false" customHeight="false" outlineLevel="0" collapsed="false">
      <c r="A65" s="82" t="s">
        <v>214</v>
      </c>
      <c r="B65" s="83" t="n">
        <v>350803</v>
      </c>
      <c r="C65" s="84" t="s">
        <v>215</v>
      </c>
    </row>
    <row r="66" customFormat="false" ht="15" hidden="false" customHeight="false" outlineLevel="0" collapsed="false">
      <c r="A66" s="82" t="s">
        <v>216</v>
      </c>
      <c r="B66" s="83" t="n">
        <v>363038</v>
      </c>
      <c r="C66" s="84" t="s">
        <v>217</v>
      </c>
    </row>
    <row r="67" customFormat="false" ht="15" hidden="false" customHeight="false" outlineLevel="0" collapsed="false">
      <c r="A67" s="82" t="s">
        <v>218</v>
      </c>
      <c r="B67" s="83" t="n">
        <v>362260</v>
      </c>
      <c r="C67" s="84" t="s">
        <v>219</v>
      </c>
    </row>
    <row r="68" customFormat="false" ht="15" hidden="false" customHeight="false" outlineLevel="0" collapsed="false">
      <c r="A68" s="82" t="s">
        <v>220</v>
      </c>
      <c r="B68" s="83" t="n">
        <v>350236</v>
      </c>
      <c r="C68" s="84" t="s">
        <v>221</v>
      </c>
    </row>
    <row r="69" customFormat="false" ht="15" hidden="false" customHeight="false" outlineLevel="0" collapsed="false">
      <c r="A69" s="82" t="s">
        <v>222</v>
      </c>
      <c r="B69" s="83" t="n">
        <v>269303</v>
      </c>
      <c r="C69" s="84" t="s">
        <v>223</v>
      </c>
    </row>
    <row r="70" customFormat="false" ht="15" hidden="false" customHeight="false" outlineLevel="0" collapsed="false">
      <c r="A70" s="82" t="s">
        <v>224</v>
      </c>
      <c r="B70" s="83" t="n">
        <v>350712</v>
      </c>
      <c r="C70" s="84" t="s">
        <v>225</v>
      </c>
    </row>
    <row r="71" customFormat="false" ht="15" hidden="false" customHeight="false" outlineLevel="0" collapsed="false">
      <c r="A71" s="82" t="s">
        <v>226</v>
      </c>
      <c r="B71" s="83" t="n">
        <v>360242</v>
      </c>
      <c r="C71" s="84" t="s">
        <v>227</v>
      </c>
    </row>
    <row r="72" customFormat="false" ht="15" hidden="false" customHeight="false" outlineLevel="0" collapsed="false">
      <c r="A72" s="82" t="s">
        <v>228</v>
      </c>
      <c r="B72" s="83" t="n">
        <v>350724</v>
      </c>
      <c r="C72" s="84" t="s">
        <v>229</v>
      </c>
    </row>
    <row r="73" customFormat="false" ht="15" hidden="false" customHeight="false" outlineLevel="0" collapsed="false">
      <c r="A73" s="82" t="s">
        <v>230</v>
      </c>
      <c r="B73" s="83" t="n">
        <v>350669</v>
      </c>
      <c r="C73" s="84" t="s">
        <v>231</v>
      </c>
    </row>
    <row r="74" customFormat="false" ht="15" hidden="false" customHeight="false" outlineLevel="0" collapsed="false">
      <c r="A74" s="82" t="s">
        <v>232</v>
      </c>
      <c r="B74" s="83" t="n">
        <v>350237</v>
      </c>
      <c r="C74" s="84" t="s">
        <v>233</v>
      </c>
    </row>
    <row r="75" customFormat="false" ht="15" hidden="false" customHeight="false" outlineLevel="0" collapsed="false">
      <c r="A75" s="82" t="s">
        <v>234</v>
      </c>
      <c r="B75" s="83" t="n">
        <v>363101</v>
      </c>
      <c r="C75" s="84" t="s">
        <v>235</v>
      </c>
    </row>
    <row r="76" customFormat="false" ht="15" hidden="false" customHeight="false" outlineLevel="0" collapsed="false">
      <c r="A76" s="82" t="s">
        <v>236</v>
      </c>
      <c r="B76" s="83" t="n">
        <v>259513</v>
      </c>
      <c r="C76" s="84" t="s">
        <v>237</v>
      </c>
    </row>
    <row r="77" customFormat="false" ht="15" hidden="false" customHeight="false" outlineLevel="0" collapsed="false">
      <c r="A77" s="82" t="s">
        <v>238</v>
      </c>
      <c r="B77" s="83" t="n">
        <v>322348</v>
      </c>
      <c r="C77" s="84" t="s">
        <v>239</v>
      </c>
    </row>
    <row r="78" customFormat="false" ht="15" hidden="false" customHeight="false" outlineLevel="0" collapsed="false">
      <c r="A78" s="82" t="s">
        <v>240</v>
      </c>
      <c r="B78" s="83" t="n">
        <v>329219</v>
      </c>
      <c r="C78" s="84" t="s">
        <v>241</v>
      </c>
    </row>
    <row r="79" customFormat="false" ht="15" hidden="false" customHeight="false" outlineLevel="0" collapsed="false">
      <c r="A79" s="82" t="s">
        <v>242</v>
      </c>
      <c r="B79" s="83" t="n">
        <v>358293</v>
      </c>
      <c r="C79" s="84" t="s">
        <v>243</v>
      </c>
    </row>
    <row r="80" customFormat="false" ht="15" hidden="false" customHeight="false" outlineLevel="0" collapsed="false">
      <c r="A80" s="82" t="s">
        <v>244</v>
      </c>
      <c r="B80" s="83" t="n">
        <v>350842</v>
      </c>
      <c r="C80" s="84" t="s">
        <v>245</v>
      </c>
    </row>
    <row r="81" customFormat="false" ht="15" hidden="false" customHeight="false" outlineLevel="0" collapsed="false">
      <c r="A81" s="82" t="s">
        <v>246</v>
      </c>
      <c r="B81" s="83" t="n">
        <v>360349</v>
      </c>
      <c r="C81" s="84" t="s">
        <v>247</v>
      </c>
    </row>
    <row r="82" customFormat="false" ht="15" hidden="false" customHeight="false" outlineLevel="0" collapsed="false">
      <c r="A82" s="82" t="s">
        <v>248</v>
      </c>
      <c r="B82" s="83" t="n">
        <v>363063</v>
      </c>
      <c r="C82" s="84" t="s">
        <v>249</v>
      </c>
    </row>
    <row r="83" customFormat="false" ht="15" hidden="false" customHeight="false" outlineLevel="0" collapsed="false">
      <c r="A83" s="82" t="s">
        <v>250</v>
      </c>
      <c r="B83" s="83" t="n">
        <v>367697</v>
      </c>
      <c r="C83" s="84" t="s">
        <v>251</v>
      </c>
    </row>
    <row r="84" customFormat="false" ht="15" hidden="false" customHeight="false" outlineLevel="0" collapsed="false">
      <c r="A84" s="82" t="s">
        <v>252</v>
      </c>
      <c r="B84" s="83" t="n">
        <v>350559</v>
      </c>
      <c r="C84" s="84" t="s">
        <v>253</v>
      </c>
    </row>
  </sheetData>
  <hyperlinks>
    <hyperlink ref="B2" r:id="rId1" display="https://is.muni.cz/auth/lide/?fakulta=1441;obdobi=5084;kod=Ze2BP_GOS3;uco=360131;zpet=https:%2F%2Fis.muni.cz%2Fauth%2Fucitel%2Fseznam.pl%3Ffakulta%3D1441%3Bobdobi%3D5084%3Bkod%3DZe2BP_GOS3%3Bradit%3D;zpet_text=Zp%C4%9Bt%20na%20seznam%20student%C5%AF%20p%C5%99edm%C4%9Btu%20Ze2BP_GOS3"/>
    <hyperlink ref="B3" r:id="rId2" display="https://is.muni.cz/auth/lide/?fakulta=1441;obdobi=5084;kod=Ze2BP_GOS3;uco=322732;zpet=https:%2F%2Fis.muni.cz%2Fauth%2Fucitel%2Fseznam.pl%3Ffakulta%3D1441%3Bobdobi%3D5084%3Bkod%3DZe2BP_GOS3%3Bradit%3D;zpet_text=Zp%C4%9Bt%20na%20seznam%20student%C5%AF%20p%C5%99edm%C4%9Btu%20Ze2BP_GOS3"/>
    <hyperlink ref="B4" r:id="rId3" display="https://is.muni.cz/auth/lide/?fakulta=1441;obdobi=5084;kod=Ze2BP_GOS3;uco=350845;zpet=https:%2F%2Fis.muni.cz%2Fauth%2Fucitel%2Fseznam.pl%3Ffakulta%3D1441%3Bobdobi%3D5084%3Bkod%3DZe2BP_GOS3%3Bradit%3D;zpet_text=Zp%C4%9Bt%20na%20seznam%20student%C5%AF%20p%C5%99edm%C4%9Btu%20Ze2BP_GOS3"/>
    <hyperlink ref="B5" r:id="rId4" display="https://is.muni.cz/auth/lide/?fakulta=1441;obdobi=5084;kod=Ze2BP_GOS3;uco=350118;zpet=https:%2F%2Fis.muni.cz%2Fauth%2Fucitel%2Fseznam.pl%3Ffakulta%3D1441%3Bobdobi%3D5084%3Bkod%3DZe2BP_GOS3%3Bradit%3D;zpet_text=Zp%C4%9Bt%20na%20seznam%20student%C5%AF%20p%C5%99edm%C4%9Btu%20Ze2BP_GOS3"/>
    <hyperlink ref="B6" r:id="rId5" display="https://is.muni.cz/auth/lide/?fakulta=1441;obdobi=5084;kod=Ze2BP_GOS3;uco=360370;zpet=https:%2F%2Fis.muni.cz%2Fauth%2Fucitel%2Fseznam.pl%3Ffakulta%3D1441%3Bobdobi%3D5084%3Bkod%3DZe2BP_GOS3%3Bradit%3D;zpet_text=Zp%C4%9Bt%20na%20seznam%20student%C5%AF%20p%C5%99edm%C4%9Btu%20Ze2BP_GOS3"/>
    <hyperlink ref="B7" r:id="rId6" display="https://is.muni.cz/auth/lide/?fakulta=1441;obdobi=5084;kod=Ze2BP_GOS3;uco=350749;zpet=https:%2F%2Fis.muni.cz%2Fauth%2Fucitel%2Fseznam.pl%3Ffakulta%3D1441%3Bobdobi%3D5084%3Bkod%3DZe2BP_GOS3%3Bradit%3D;zpet_text=Zp%C4%9Bt%20na%20seznam%20student%C5%AF%20p%C5%99edm%C4%9Btu%20Ze2BP_GOS3"/>
    <hyperlink ref="B8" r:id="rId7" display="https://is.muni.cz/auth/lide/?fakulta=1441;obdobi=5084;kod=Ze2BP_GOS3;uco=268698;zpet=https:%2F%2Fis.muni.cz%2Fauth%2Fucitel%2Fseznam.pl%3Ffakulta%3D1441%3Bobdobi%3D5084%3Bkod%3DZe2BP_GOS3%3Bradit%3D;zpet_text=Zp%C4%9Bt%20na%20seznam%20student%C5%AF%20p%C5%99edm%C4%9Btu%20Ze2BP_GOS3"/>
    <hyperlink ref="B9" r:id="rId8" display="https://is.muni.cz/auth/lide/?fakulta=1441;obdobi=5084;kod=Ze2BP_GOS3;uco=322373;zpet=https:%2F%2Fis.muni.cz%2Fauth%2Fucitel%2Fseznam.pl%3Ffakulta%3D1441%3Bobdobi%3D5084%3Bkod%3DZe2BP_GOS3%3Bradit%3D;zpet_text=Zp%C4%9Bt%20na%20seznam%20student%C5%AF%20p%C5%99edm%C4%9Btu%20Ze2BP_GOS3"/>
    <hyperlink ref="B10" r:id="rId9" display="https://is.muni.cz/auth/lide/?fakulta=1441;obdobi=5084;kod=Ze2BP_GOS3;uco=350379;zpet=https:%2F%2Fis.muni.cz%2Fauth%2Fucitel%2Fseznam.pl%3Ffakulta%3D1441%3Bobdobi%3D5084%3Bkod%3DZe2BP_GOS3%3Bradit%3D;zpet_text=Zp%C4%9Bt%20na%20seznam%20student%C5%AF%20p%C5%99edm%C4%9Btu%20Ze2BP_GOS3"/>
    <hyperlink ref="B11" r:id="rId10" display="https://is.muni.cz/auth/lide/?fakulta=1441;obdobi=5084;kod=Ze2BP_GOS3;uco=360297;zpet=https:%2F%2Fis.muni.cz%2Fauth%2Fucitel%2Fseznam.pl%3Ffakulta%3D1441%3Bobdobi%3D5084%3Bkod%3DZe2BP_GOS3%3Bradit%3D;zpet_text=Zp%C4%9Bt%20na%20seznam%20student%C5%AF%20p%C5%99edm%C4%9Btu%20Ze2BP_GOS3"/>
    <hyperlink ref="B12" r:id="rId11" display="https://is.muni.cz/auth/lide/?fakulta=1441;obdobi=5084;kod=Ze2BP_GOS3;uco=363012;zpet=https:%2F%2Fis.muni.cz%2Fauth%2Fucitel%2Fseznam.pl%3Ffakulta%3D1441%3Bobdobi%3D5084%3Bkod%3DZe2BP_GOS3%3Bradit%3D;zpet_text=Zp%C4%9Bt%20na%20seznam%20student%C5%AF%20p%C5%99edm%C4%9Btu%20Ze2BP_GOS3"/>
    <hyperlink ref="B13" r:id="rId12" display="https://is.muni.cz/auth/lide/?fakulta=1441;obdobi=5084;kod=Ze2BP_GOS3;uco=350531;zpet=https:%2F%2Fis.muni.cz%2Fauth%2Fucitel%2Fseznam.pl%3Ffakulta%3D1441%3Bobdobi%3D5084%3Bkod%3DZe2BP_GOS3%3Bradit%3D;zpet_text=Zp%C4%9Bt%20na%20seznam%20student%C5%AF%20p%C5%99edm%C4%9Btu%20Ze2BP_GOS3"/>
    <hyperlink ref="B14" r:id="rId13" display="https://is.muni.cz/auth/lide/?fakulta=1441;obdobi=5084;kod=Ze2BP_GOS3;uco=269593;zpet=https:%2F%2Fis.muni.cz%2Fauth%2Fucitel%2Fseznam.pl%3Ffakulta%3D1441%3Bobdobi%3D5084%3Bkod%3DZe2BP_GOS3%3Bradit%3D;zpet_text=Zp%C4%9Bt%20na%20seznam%20student%C5%AF%20p%C5%99edm%C4%9Btu%20Ze2BP_GOS3"/>
    <hyperlink ref="B15" r:id="rId14" display="https://is.muni.cz/auth/lide/?fakulta=1441;obdobi=5084;kod=Ze2BP_GOS3;uco=322269;zpet=https:%2F%2Fis.muni.cz%2Fauth%2Fucitel%2Fseznam.pl%3Ffakulta%3D1441%3Bobdobi%3D5084%3Bkod%3DZe2BP_GOS3%3Bradit%3D;zpet_text=Zp%C4%9Bt%20na%20seznam%20student%C5%AF%20p%C5%99edm%C4%9Btu%20Ze2BP_GOS3"/>
    <hyperlink ref="B16" r:id="rId15" display="https://is.muni.cz/auth/lide/?fakulta=1441;obdobi=5084;kod=Ze2BP_GOS3;uco=323599;zpet=https:%2F%2Fis.muni.cz%2Fauth%2Fucitel%2Fseznam.pl%3Ffakulta%3D1441%3Bobdobi%3D5084%3Bkod%3DZe2BP_GOS3%3Bradit%3D;zpet_text=Zp%C4%9Bt%20na%20seznam%20student%C5%AF%20p%C5%99edm%C4%9Btu%20Ze2BP_GOS3"/>
    <hyperlink ref="B17" r:id="rId16" display="https://is.muni.cz/auth/lide/?fakulta=1441;obdobi=5084;kod=Ze2BP_GOS3;uco=350318;zpet=https:%2F%2Fis.muni.cz%2Fauth%2Fucitel%2Fseznam.pl%3Ffakulta%3D1441%3Bobdobi%3D5084%3Bkod%3DZe2BP_GOS3%3Bradit%3D;zpet_text=Zp%C4%9Bt%20na%20seznam%20student%C5%AF%20p%C5%99edm%C4%9Btu%20Ze2BP_GOS3"/>
    <hyperlink ref="B18" r:id="rId17" display="https://is.muni.cz/auth/lide/?fakulta=1441;obdobi=5084;kod=Ze2BP_GOS3;uco=360396;zpet=https:%2F%2Fis.muni.cz%2Fauth%2Fucitel%2Fseznam.pl%3Ffakulta%3D1441%3Bobdobi%3D5084%3Bkod%3DZe2BP_GOS3%3Bradit%3D;zpet_text=Zp%C4%9Bt%20na%20seznam%20student%C5%AF%20p%C5%99edm%C4%9Btu%20Ze2BP_GOS3"/>
    <hyperlink ref="B19" r:id="rId18" display="https://is.muni.cz/auth/lide/?fakulta=1441;obdobi=5084;kod=Ze2BP_GOS3;uco=350530;zpet=https:%2F%2Fis.muni.cz%2Fauth%2Fucitel%2Fseznam.pl%3Ffakulta%3D1441%3Bobdobi%3D5084%3Bkod%3DZe2BP_GOS3%3Bradit%3D;zpet_text=Zp%C4%9Bt%20na%20seznam%20student%C5%AF%20p%C5%99edm%C4%9Btu%20Ze2BP_GOS3"/>
    <hyperlink ref="B20" r:id="rId19" display="https://is.muni.cz/auth/lide/?fakulta=1441;obdobi=5084;kod=Ze2BP_GOS3;uco=209552;zpet=https:%2F%2Fis.muni.cz%2Fauth%2Fucitel%2Fseznam.pl%3Ffakulta%3D1441%3Bobdobi%3D5084%3Bkod%3DZe2BP_GOS3%3Bradit%3D;zpet_text=Zp%C4%9Bt%20na%20seznam%20student%C5%AF%20p%C5%99edm%C4%9Btu%20Ze2BP_GOS3"/>
    <hyperlink ref="B21" r:id="rId20" display="https://is.muni.cz/auth/lide/?fakulta=1441;obdobi=5084;kod=Ze2BP_GOS3;uco=321668;zpet=https:%2F%2Fis.muni.cz%2Fauth%2Fucitel%2Fseznam.pl%3Ffakulta%3D1441%3Bobdobi%3D5084%3Bkod%3DZe2BP_GOS3%3Bradit%3D;zpet_text=Zp%C4%9Bt%20na%20seznam%20student%C5%AF%20p%C5%99edm%C4%9Btu%20Ze2BP_GOS3"/>
    <hyperlink ref="B22" r:id="rId21" display="https://is.muni.cz/auth/lide/?fakulta=1441;obdobi=5084;kod=Ze2BP_GOS3;uco=361892;zpet=https:%2F%2Fis.muni.cz%2Fauth%2Fucitel%2Fseznam.pl%3Ffakulta%3D1441%3Bobdobi%3D5084%3Bkod%3DZe2BP_GOS3%3Bradit%3D;zpet_text=Zp%C4%9Bt%20na%20seznam%20student%C5%AF%20p%C5%99edm%C4%9Btu%20Ze2BP_GOS3"/>
    <hyperlink ref="B23" r:id="rId22" display="https://is.muni.cz/auth/lide/?fakulta=1441;obdobi=5084;kod=Ze2BP_GOS3;uco=363089;zpet=https:%2F%2Fis.muni.cz%2Fauth%2Fucitel%2Fseznam.pl%3Ffakulta%3D1441%3Bobdobi%3D5084%3Bkod%3DZe2BP_GOS3%3Bradit%3D;zpet_text=Zp%C4%9Bt%20na%20seznam%20student%C5%AF%20p%C5%99edm%C4%9Btu%20Ze2BP_GOS3"/>
    <hyperlink ref="B24" r:id="rId23" display="https://is.muni.cz/auth/lide/?fakulta=1441;obdobi=5084;kod=Ze2BP_GOS3;uco=350815;zpet=https:%2F%2Fis.muni.cz%2Fauth%2Fucitel%2Fseznam.pl%3Ffakulta%3D1441%3Bobdobi%3D5084%3Bkod%3DZe2BP_GOS3%3Bradit%3D;zpet_text=Zp%C4%9Bt%20na%20seznam%20student%C5%AF%20p%C5%99edm%C4%9Btu%20Ze2BP_GOS3"/>
    <hyperlink ref="B25" r:id="rId24" display="https://is.muni.cz/auth/lide/?fakulta=1441;obdobi=5084;kod=Ze2BP_GOS3;uco=323856;zpet=https:%2F%2Fis.muni.cz%2Fauth%2Fucitel%2Fseznam.pl%3Ffakulta%3D1441%3Bobdobi%3D5084%3Bkod%3DZe2BP_GOS3%3Bradit%3D;zpet_text=Zp%C4%9Bt%20na%20seznam%20student%C5%AF%20p%C5%99edm%C4%9Btu%20Ze2BP_GOS3"/>
    <hyperlink ref="B26" r:id="rId25" display="https://is.muni.cz/auth/lide/?fakulta=1441;obdobi=5084;kod=Ze2BP_GOS3;uco=350814;zpet=https:%2F%2Fis.muni.cz%2Fauth%2Fucitel%2Fseznam.pl%3Ffakulta%3D1441%3Bobdobi%3D5084%3Bkod%3DZe2BP_GOS3%3Bradit%3D;zpet_text=Zp%C4%9Bt%20na%20seznam%20student%C5%AF%20p%C5%99edm%C4%9Btu%20Ze2BP_GOS3"/>
    <hyperlink ref="B27" r:id="rId26" display="https://is.muni.cz/auth/lide/?fakulta=1441;obdobi=5084;kod=Ze2BP_GOS3;uco=363209;zpet=https:%2F%2Fis.muni.cz%2Fauth%2Fucitel%2Fseznam.pl%3Ffakulta%3D1441%3Bobdobi%3D5084%3Bkod%3DZe2BP_GOS3%3Bradit%3D;zpet_text=Zp%C4%9Bt%20na%20seznam%20student%C5%AF%20p%C5%99edm%C4%9Btu%20Ze2BP_GOS3"/>
    <hyperlink ref="B28" r:id="rId27" display="https://is.muni.cz/auth/lide/?fakulta=1441;obdobi=5084;kod=Ze2BP_GOS3;uco=252423;zpet=https:%2F%2Fis.muni.cz%2Fauth%2Fucitel%2Fseznam.pl%3Ffakulta%3D1441%3Bobdobi%3D5084%3Bkod%3DZe2BP_GOS3%3Bradit%3D;zpet_text=Zp%C4%9Bt%20na%20seznam%20student%C5%AF%20p%C5%99edm%C4%9Btu%20Ze2BP_GOS3"/>
    <hyperlink ref="B29" r:id="rId28" display="https://is.muni.cz/auth/lide/?fakulta=1441;obdobi=5084;kod=Ze2BP_GOS3;uco=344633;zpet=https:%2F%2Fis.muni.cz%2Fauth%2Fucitel%2Fseznam.pl%3Ffakulta%3D1441%3Bobdobi%3D5084%3Bkod%3DZe2BP_GOS3%3Bradit%3D;zpet_text=Zp%C4%9Bt%20na%20seznam%20student%C5%AF%20p%C5%99edm%C4%9Btu%20Ze2BP_GOS3"/>
    <hyperlink ref="B30" r:id="rId29" display="https://is.muni.cz/auth/lide/?fakulta=1441;obdobi=5084;kod=Ze2BP_GOS3;uco=252694;zpet=https:%2F%2Fis.muni.cz%2Fauth%2Fucitel%2Fseznam.pl%3Ffakulta%3D1441%3Bobdobi%3D5084%3Bkod%3DZe2BP_GOS3%3Bradit%3D;zpet_text=Zp%C4%9Bt%20na%20seznam%20student%C5%AF%20p%C5%99edm%C4%9Btu%20Ze2BP_GOS3"/>
    <hyperlink ref="B31" r:id="rId30" display="https://is.muni.cz/auth/lide/?fakulta=1441;obdobi=5084;kod=Ze2BP_GOS3;uco=367683;zpet=https:%2F%2Fis.muni.cz%2Fauth%2Fucitel%2Fseznam.pl%3Ffakulta%3D1441%3Bobdobi%3D5084%3Bkod%3DZe2BP_GOS3%3Bradit%3D;zpet_text=Zp%C4%9Bt%20na%20seznam%20student%C5%AF%20p%C5%99edm%C4%9Btu%20Ze2BP_GOS3"/>
    <hyperlink ref="B32" r:id="rId31" display="https://is.muni.cz/auth/lide/?fakulta=1441;obdobi=5084;kod=Ze2BP_GOS3;uco=350680;zpet=https:%2F%2Fis.muni.cz%2Fauth%2Fucitel%2Fseznam.pl%3Ffakulta%3D1441%3Bobdobi%3D5084%3Bkod%3DZe2BP_GOS3%3Bradit%3D;zpet_text=Zp%C4%9Bt%20na%20seznam%20student%C5%AF%20p%C5%99edm%C4%9Btu%20Ze2BP_GOS3"/>
    <hyperlink ref="B33" r:id="rId32" display="https://is.muni.cz/auth/lide/?fakulta=1441;obdobi=5084;kod=Ze2BP_GOS3;uco=327547;zpet=https:%2F%2Fis.muni.cz%2Fauth%2Fucitel%2Fseznam.pl%3Ffakulta%3D1441%3Bobdobi%3D5084%3Bkod%3DZe2BP_GOS3%3Bradit%3D;zpet_text=Zp%C4%9Bt%20na%20seznam%20student%C5%AF%20p%C5%99edm%C4%9Btu%20Ze2BP_GOS3"/>
    <hyperlink ref="B34" r:id="rId33" display="https://is.muni.cz/auth/lide/?fakulta=1441;obdobi=5084;kod=Ze2BP_GOS3;uco=283368;zpet=https:%2F%2Fis.muni.cz%2Fauth%2Fucitel%2Fseznam.pl%3Ffakulta%3D1441%3Bobdobi%3D5084%3Bkod%3DZe2BP_GOS3%3Bradit%3D;zpet_text=Zp%C4%9Bt%20na%20seznam%20student%C5%AF%20p%C5%99edm%C4%9Btu%20Ze2BP_GOS3"/>
    <hyperlink ref="B35" r:id="rId34" display="https://is.muni.cz/auth/lide/?fakulta=1441;obdobi=5084;kod=Ze2BP_GOS3;uco=326358;zpet=https:%2F%2Fis.muni.cz%2Fauth%2Fucitel%2Fseznam.pl%3Ffakulta%3D1441%3Bobdobi%3D5084%3Bkod%3DZe2BP_GOS3%3Bradit%3D;zpet_text=Zp%C4%9Bt%20na%20seznam%20student%C5%AF%20p%C5%99edm%C4%9Btu%20Ze2BP_GOS3"/>
    <hyperlink ref="B36" r:id="rId35" display="https://is.muni.cz/auth/lide/?fakulta=1441;obdobi=5084;kod=Ze2BP_GOS3;uco=363076;zpet=https:%2F%2Fis.muni.cz%2Fauth%2Fucitel%2Fseznam.pl%3Ffakulta%3D1441%3Bobdobi%3D5084%3Bkod%3DZe2BP_GOS3%3Bradit%3D;zpet_text=Zp%C4%9Bt%20na%20seznam%20student%C5%AF%20p%C5%99edm%C4%9Btu%20Ze2BP_GOS3"/>
    <hyperlink ref="B37" r:id="rId36" display="https://is.muni.cz/auth/lide/?fakulta=1441;obdobi=5084;kod=Ze2BP_GOS3;uco=322666;zpet=https:%2F%2Fis.muni.cz%2Fauth%2Fucitel%2Fseznam.pl%3Ffakulta%3D1441%3Bobdobi%3D5084%3Bkod%3DZe2BP_GOS3%3Bradit%3D;zpet_text=Zp%C4%9Bt%20na%20seznam%20student%C5%AF%20p%C5%99edm%C4%9Btu%20Ze2BP_GOS3"/>
    <hyperlink ref="B38" r:id="rId37" display="https://is.muni.cz/auth/lide/?fakulta=1441;obdobi=5084;kod=Ze2BP_GOS3;uco=323687;zpet=https:%2F%2Fis.muni.cz%2Fauth%2Fucitel%2Fseznam.pl%3Ffakulta%3D1441%3Bobdobi%3D5084%3Bkod%3DZe2BP_GOS3%3Bradit%3D;zpet_text=Zp%C4%9Bt%20na%20seznam%20student%C5%AF%20p%C5%99edm%C4%9Btu%20Ze2BP_GOS3"/>
    <hyperlink ref="B39" r:id="rId38" display="https://is.muni.cz/auth/lide/?fakulta=1441;obdobi=5084;kod=Ze2BP_GOS3;uco=363005;zpet=https:%2F%2Fis.muni.cz%2Fauth%2Fucitel%2Fseznam.pl%3Ffakulta%3D1441%3Bobdobi%3D5084%3Bkod%3DZe2BP_GOS3%3Bradit%3D;zpet_text=Zp%C4%9Bt%20na%20seznam%20student%C5%AF%20p%C5%99edm%C4%9Btu%20Ze2BP_GOS3"/>
    <hyperlink ref="B40" r:id="rId39" display="https://is.muni.cz/auth/lide/?fakulta=1441;obdobi=5084;kod=Ze2BP_GOS3;uco=350149;zpet=https:%2F%2Fis.muni.cz%2Fauth%2Fucitel%2Fseznam.pl%3Ffakulta%3D1441%3Bobdobi%3D5084%3Bkod%3DZe2BP_GOS3%3Bradit%3D;zpet_text=Zp%C4%9Bt%20na%20seznam%20student%C5%AF%20p%C5%99edm%C4%9Btu%20Ze2BP_GOS3"/>
    <hyperlink ref="B41" r:id="rId40" display="https://is.muni.cz/auth/lide/?fakulta=1441;obdobi=5084;kod=Ze2BP_GOS3;uco=361031;zpet=https:%2F%2Fis.muni.cz%2Fauth%2Fucitel%2Fseznam.pl%3Ffakulta%3D1441%3Bobdobi%3D5084%3Bkod%3DZe2BP_GOS3%3Bradit%3D;zpet_text=Zp%C4%9Bt%20na%20seznam%20student%C5%AF%20p%C5%99edm%C4%9Btu%20Ze2BP_GOS3"/>
    <hyperlink ref="B42" r:id="rId41" display="https://is.muni.cz/auth/lide/?fakulta=1441;obdobi=5084;kod=Ze2BP_GOS3;uco=350613;zpet=https:%2F%2Fis.muni.cz%2Fauth%2Fucitel%2Fseznam.pl%3Ffakulta%3D1441%3Bobdobi%3D5084%3Bkod%3DZe2BP_GOS3%3Bradit%3D;zpet_text=Zp%C4%9Bt%20na%20seznam%20student%C5%AF%20p%C5%99edm%C4%9Btu%20Ze2BP_GOS3"/>
    <hyperlink ref="B43" r:id="rId42" display="https://is.muni.cz/auth/lide/?fakulta=1441;obdobi=5084;kod=Ze2BP_GOS3;uco=350428;zpet=https:%2F%2Fis.muni.cz%2Fauth%2Fucitel%2Fseznam.pl%3Ffakulta%3D1441%3Bobdobi%3D5084%3Bkod%3DZe2BP_GOS3%3Bradit%3D;zpet_text=Zp%C4%9Bt%20na%20seznam%20student%C5%AF%20p%C5%99edm%C4%9Btu%20Ze2BP_GOS3"/>
    <hyperlink ref="B44" r:id="rId43" display="https://is.muni.cz/auth/lide/?fakulta=1441;obdobi=5084;kod=Ze2BP_GOS3;uco=350560;zpet=https:%2F%2Fis.muni.cz%2Fauth%2Fucitel%2Fseznam.pl%3Ffakulta%3D1441%3Bobdobi%3D5084%3Bkod%3DZe2BP_GOS3%3Bradit%3D;zpet_text=Zp%C4%9Bt%20na%20seznam%20student%C5%AF%20p%C5%99edm%C4%9Btu%20Ze2BP_GOS3"/>
    <hyperlink ref="B45" r:id="rId44" display="https://is.muni.cz/auth/lide/?fakulta=1441;obdobi=5084;kod=Ze2BP_GOS3;uco=350390;zpet=https:%2F%2Fis.muni.cz%2Fauth%2Fucitel%2Fseznam.pl%3Ffakulta%3D1441%3Bobdobi%3D5084%3Bkod%3DZe2BP_GOS3%3Bradit%3D;zpet_text=Zp%C4%9Bt%20na%20seznam%20student%C5%AF%20p%C5%99edm%C4%9Btu%20Ze2BP_GOS3"/>
    <hyperlink ref="B46" r:id="rId45" display="https://is.muni.cz/auth/lide/?fakulta=1441;obdobi=5084;kod=Ze2BP_GOS3;uco=323708;zpet=https:%2F%2Fis.muni.cz%2Fauth%2Fucitel%2Fseznam.pl%3Ffakulta%3D1441%3Bobdobi%3D5084%3Bkod%3DZe2BP_GOS3%3Bradit%3D;zpet_text=Zp%C4%9Bt%20na%20seznam%20student%C5%AF%20p%C5%99edm%C4%9Btu%20Ze2BP_GOS3"/>
    <hyperlink ref="B47" r:id="rId46" display="https://is.muni.cz/auth/lide/?fakulta=1441;obdobi=5084;kod=Ze2BP_GOS3;uco=360352;zpet=https:%2F%2Fis.muni.cz%2Fauth%2Fucitel%2Fseznam.pl%3Ffakulta%3D1441%3Bobdobi%3D5084%3Bkod%3DZe2BP_GOS3%3Bradit%3D;zpet_text=Zp%C4%9Bt%20na%20seznam%20student%C5%AF%20p%C5%99edm%C4%9Btu%20Ze2BP_GOS3"/>
    <hyperlink ref="B48" r:id="rId47" display="https://is.muni.cz/auth/lide/?fakulta=1441;obdobi=5084;kod=Ze2BP_GOS3;uco=360321;zpet=https:%2F%2Fis.muni.cz%2Fauth%2Fucitel%2Fseznam.pl%3Ffakulta%3D1441%3Bobdobi%3D5084%3Bkod%3DZe2BP_GOS3%3Bradit%3D;zpet_text=Zp%C4%9Bt%20na%20seznam%20student%C5%AF%20p%C5%99edm%C4%9Btu%20Ze2BP_GOS3"/>
    <hyperlink ref="B49" r:id="rId48" display="https://is.muni.cz/auth/lide/?fakulta=1441;obdobi=5084;kod=Ze2BP_GOS3;uco=324057;zpet=https:%2F%2Fis.muni.cz%2Fauth%2Fucitel%2Fseznam.pl%3Ffakulta%3D1441%3Bobdobi%3D5084%3Bkod%3DZe2BP_GOS3%3Bradit%3D;zpet_text=Zp%C4%9Bt%20na%20seznam%20student%C5%AF%20p%C5%99edm%C4%9Btu%20Ze2BP_GOS3"/>
    <hyperlink ref="B50" r:id="rId49" display="https://is.muni.cz/auth/lide/?fakulta=1441;obdobi=5084;kod=Ze2BP_GOS3;uco=356693;zpet=https:%2F%2Fis.muni.cz%2Fauth%2Fucitel%2Fseznam.pl%3Ffakulta%3D1441%3Bobdobi%3D5084%3Bkod%3DZe2BP_GOS3%3Bradit%3D;zpet_text=Zp%C4%9Bt%20na%20seznam%20student%C5%AF%20p%C5%99edm%C4%9Btu%20Ze2BP_GOS3"/>
    <hyperlink ref="B51" r:id="rId50" display="https://is.muni.cz/auth/lide/?fakulta=1441;obdobi=5084;kod=Ze2BP_GOS3;uco=253436;zpet=https:%2F%2Fis.muni.cz%2Fauth%2Fucitel%2Fseznam.pl%3Ffakulta%3D1441%3Bobdobi%3D5084%3Bkod%3DZe2BP_GOS3%3Bradit%3D;zpet_text=Zp%C4%9Bt%20na%20seznam%20student%C5%AF%20p%C5%99edm%C4%9Btu%20Ze2BP_GOS3"/>
    <hyperlink ref="B52" r:id="rId51" display="https://is.muni.cz/auth/lide/?fakulta=1441;obdobi=5084;kod=Ze2BP_GOS3;uco=360380;zpet=https:%2F%2Fis.muni.cz%2Fauth%2Fucitel%2Fseznam.pl%3Ffakulta%3D1441%3Bobdobi%3D5084%3Bkod%3DZe2BP_GOS3%3Bradit%3D;zpet_text=Zp%C4%9Bt%20na%20seznam%20student%C5%AF%20p%C5%99edm%C4%9Btu%20Ze2BP_GOS3"/>
    <hyperlink ref="B53" r:id="rId52" display="https://is.muni.cz/auth/lide/?fakulta=1441;obdobi=5084;kod=Ze2BP_GOS3;uco=166112;zpet=https:%2F%2Fis.muni.cz%2Fauth%2Fucitel%2Fseznam.pl%3Ffakulta%3D1441%3Bobdobi%3D5084%3Bkod%3DZe2BP_GOS3%3Bradit%3D;zpet_text=Zp%C4%9Bt%20na%20seznam%20student%C5%AF%20p%C5%99edm%C4%9Btu%20Ze2BP_GOS3"/>
    <hyperlink ref="B54" r:id="rId53" display="https://is.muni.cz/auth/lide/?fakulta=1441;obdobi=5084;kod=Ze2BP_GOS3;uco=350567;zpet=https:%2F%2Fis.muni.cz%2Fauth%2Fucitel%2Fseznam.pl%3Ffakulta%3D1441%3Bobdobi%3D5084%3Bkod%3DZe2BP_GOS3%3Bradit%3D;zpet_text=Zp%C4%9Bt%20na%20seznam%20student%C5%AF%20p%C5%99edm%C4%9Btu%20Ze2BP_GOS3"/>
    <hyperlink ref="B55" r:id="rId54" display="https://is.muni.cz/auth/lide/?fakulta=1441;obdobi=5084;kod=Ze2BP_GOS3;uco=363336;zpet=https:%2F%2Fis.muni.cz%2Fauth%2Fucitel%2Fseznam.pl%3Ffakulta%3D1441%3Bobdobi%3D5084%3Bkod%3DZe2BP_GOS3%3Bradit%3D;zpet_text=Zp%C4%9Bt%20na%20seznam%20student%C5%AF%20p%C5%99edm%C4%9Btu%20Ze2BP_GOS3"/>
    <hyperlink ref="B56" r:id="rId55" display="https://is.muni.cz/auth/lide/?fakulta=1441;obdobi=5084;kod=Ze2BP_GOS3;uco=209387;zpet=https:%2F%2Fis.muni.cz%2Fauth%2Fucitel%2Fseznam.pl%3Ffakulta%3D1441%3Bobdobi%3D5084%3Bkod%3DZe2BP_GOS3%3Bradit%3D;zpet_text=Zp%C4%9Bt%20na%20seznam%20student%C5%AF%20p%C5%99edm%C4%9Btu%20Ze2BP_GOS3"/>
    <hyperlink ref="B57" r:id="rId56" display="https://is.muni.cz/auth/lide/?fakulta=1441;obdobi=5084;kod=Ze2BP_GOS3;uco=363244;zpet=https:%2F%2Fis.muni.cz%2Fauth%2Fucitel%2Fseznam.pl%3Ffakulta%3D1441%3Bobdobi%3D5084%3Bkod%3DZe2BP_GOS3%3Bradit%3D;zpet_text=Zp%C4%9Bt%20na%20seznam%20student%C5%AF%20p%C5%99edm%C4%9Btu%20Ze2BP_GOS3"/>
    <hyperlink ref="B58" r:id="rId57" display="https://is.muni.cz/auth/lide/?fakulta=1441;obdobi=5084;kod=Ze2BP_GOS3;uco=322299;zpet=https:%2F%2Fis.muni.cz%2Fauth%2Fucitel%2Fseznam.pl%3Ffakulta%3D1441%3Bobdobi%3D5084%3Bkod%3DZe2BP_GOS3%3Bradit%3D;zpet_text=Zp%C4%9Bt%20na%20seznam%20student%C5%AF%20p%C5%99edm%C4%9Btu%20Ze2BP_GOS3"/>
    <hyperlink ref="B59" r:id="rId58" display="https://is.muni.cz/auth/lide/?fakulta=1441;obdobi=5084;kod=Ze2BP_GOS3;uco=266600;zpet=https:%2F%2Fis.muni.cz%2Fauth%2Fucitel%2Fseznam.pl%3Ffakulta%3D1441%3Bobdobi%3D5084%3Bkod%3DZe2BP_GOS3%3Bradit%3D;zpet_text=Zp%C4%9Bt%20na%20seznam%20student%C5%AF%20p%C5%99edm%C4%9Btu%20Ze2BP_GOS3"/>
    <hyperlink ref="B60" r:id="rId59" display="https://is.muni.cz/auth/lide/?fakulta=1441;obdobi=5084;kod=Ze2BP_GOS3;uco=324139;zpet=https:%2F%2Fis.muni.cz%2Fauth%2Fucitel%2Fseznam.pl%3Ffakulta%3D1441%3Bobdobi%3D5084%3Bkod%3DZe2BP_GOS3%3Bradit%3D;zpet_text=Zp%C4%9Bt%20na%20seznam%20student%C5%AF%20p%C5%99edm%C4%9Btu%20Ze2BP_GOS3"/>
    <hyperlink ref="B61" r:id="rId60" display="https://is.muni.cz/auth/lide/?fakulta=1441;obdobi=5084;kod=Ze2BP_GOS3;uco=350277;zpet=https:%2F%2Fis.muni.cz%2Fauth%2Fucitel%2Fseznam.pl%3Ffakulta%3D1441%3Bobdobi%3D5084%3Bkod%3DZe2BP_GOS3%3Bradit%3D;zpet_text=Zp%C4%9Bt%20na%20seznam%20student%C5%AF%20p%C5%99edm%C4%9Btu%20Ze2BP_GOS3"/>
    <hyperlink ref="B62" r:id="rId61" display="https://is.muni.cz/auth/lide/?fakulta=1441;obdobi=5084;kod=Ze2BP_GOS3;uco=327448;zpet=https:%2F%2Fis.muni.cz%2Fauth%2Fucitel%2Fseznam.pl%3Ffakulta%3D1441%3Bobdobi%3D5084%3Bkod%3DZe2BP_GOS3%3Bradit%3D;zpet_text=Zp%C4%9Bt%20na%20seznam%20student%C5%AF%20p%C5%99edm%C4%9Btu%20Ze2BP_GOS3"/>
    <hyperlink ref="B63" r:id="rId62" display="https://is.muni.cz/auth/lide/?fakulta=1441;obdobi=5084;kod=Ze2BP_GOS3;uco=323466;zpet=https:%2F%2Fis.muni.cz%2Fauth%2Fucitel%2Fseznam.pl%3Ffakulta%3D1441%3Bobdobi%3D5084%3Bkod%3DZe2BP_GOS3%3Bradit%3D;zpet_text=Zp%C4%9Bt%20na%20seznam%20student%C5%AF%20p%C5%99edm%C4%9Btu%20Ze2BP_GOS3"/>
    <hyperlink ref="B64" r:id="rId63" display="https://is.muni.cz/auth/lide/?fakulta=1441;obdobi=5084;kod=Ze2BP_GOS3;uco=321658;zpet=https:%2F%2Fis.muni.cz%2Fauth%2Fucitel%2Fseznam.pl%3Ffakulta%3D1441%3Bobdobi%3D5084%3Bkod%3DZe2BP_GOS3%3Bradit%3D;zpet_text=Zp%C4%9Bt%20na%20seznam%20student%C5%AF%20p%C5%99edm%C4%9Btu%20Ze2BP_GOS3"/>
    <hyperlink ref="B65" r:id="rId64" display="https://is.muni.cz/auth/lide/?fakulta=1441;obdobi=5084;kod=Ze2BP_GOS3;uco=350803;zpet=https:%2F%2Fis.muni.cz%2Fauth%2Fucitel%2Fseznam.pl%3Ffakulta%3D1441%3Bobdobi%3D5084%3Bkod%3DZe2BP_GOS3%3Bradit%3D;zpet_text=Zp%C4%9Bt%20na%20seznam%20student%C5%AF%20p%C5%99edm%C4%9Btu%20Ze2BP_GOS3"/>
    <hyperlink ref="B66" r:id="rId65" display="https://is.muni.cz/auth/lide/?fakulta=1441;obdobi=5084;kod=Ze2BP_GOS3;uco=363038;zpet=https:%2F%2Fis.muni.cz%2Fauth%2Fucitel%2Fseznam.pl%3Ffakulta%3D1441%3Bobdobi%3D5084%3Bkod%3DZe2BP_GOS3%3Bradit%3D;zpet_text=Zp%C4%9Bt%20na%20seznam%20student%C5%AF%20p%C5%99edm%C4%9Btu%20Ze2BP_GOS3"/>
    <hyperlink ref="B67" r:id="rId66" display="https://is.muni.cz/auth/lide/?fakulta=1441;obdobi=5084;kod=Ze2BP_GOS3;uco=362260;zpet=https:%2F%2Fis.muni.cz%2Fauth%2Fucitel%2Fseznam.pl%3Ffakulta%3D1441%3Bobdobi%3D5084%3Bkod%3DZe2BP_GOS3%3Bradit%3D;zpet_text=Zp%C4%9Bt%20na%20seznam%20student%C5%AF%20p%C5%99edm%C4%9Btu%20Ze2BP_GOS3"/>
    <hyperlink ref="B68" r:id="rId67" display="https://is.muni.cz/auth/lide/?fakulta=1441;obdobi=5084;kod=Ze2BP_GOS3;uco=350236;zpet=https:%2F%2Fis.muni.cz%2Fauth%2Fucitel%2Fseznam.pl%3Ffakulta%3D1441%3Bobdobi%3D5084%3Bkod%3DZe2BP_GOS3%3Bradit%3D;zpet_text=Zp%C4%9Bt%20na%20seznam%20student%C5%AF%20p%C5%99edm%C4%9Btu%20Ze2BP_GOS3"/>
    <hyperlink ref="B69" r:id="rId68" display="https://is.muni.cz/auth/lide/?fakulta=1441;obdobi=5084;kod=Ze2BP_GOS3;uco=269303;zpet=https:%2F%2Fis.muni.cz%2Fauth%2Fucitel%2Fseznam.pl%3Ffakulta%3D1441%3Bobdobi%3D5084%3Bkod%3DZe2BP_GOS3%3Bradit%3D;zpet_text=Zp%C4%9Bt%20na%20seznam%20student%C5%AF%20p%C5%99edm%C4%9Btu%20Ze2BP_GOS3"/>
    <hyperlink ref="B70" r:id="rId69" display="https://is.muni.cz/auth/lide/?fakulta=1441;obdobi=5084;kod=Ze2BP_GOS3;uco=350712;zpet=https:%2F%2Fis.muni.cz%2Fauth%2Fucitel%2Fseznam.pl%3Ffakulta%3D1441%3Bobdobi%3D5084%3Bkod%3DZe2BP_GOS3%3Bradit%3D;zpet_text=Zp%C4%9Bt%20na%20seznam%20student%C5%AF%20p%C5%99edm%C4%9Btu%20Ze2BP_GOS3"/>
    <hyperlink ref="B71" r:id="rId70" display="https://is.muni.cz/auth/lide/?fakulta=1441;obdobi=5084;kod=Ze2BP_GOS3;uco=360242;zpet=https:%2F%2Fis.muni.cz%2Fauth%2Fucitel%2Fseznam.pl%3Ffakulta%3D1441%3Bobdobi%3D5084%3Bkod%3DZe2BP_GOS3%3Bradit%3D;zpet_text=Zp%C4%9Bt%20na%20seznam%20student%C5%AF%20p%C5%99edm%C4%9Btu%20Ze2BP_GOS3"/>
    <hyperlink ref="B72" r:id="rId71" display="https://is.muni.cz/auth/lide/?fakulta=1441;obdobi=5084;kod=Ze2BP_GOS3;uco=350724;zpet=https:%2F%2Fis.muni.cz%2Fauth%2Fucitel%2Fseznam.pl%3Ffakulta%3D1441%3Bobdobi%3D5084%3Bkod%3DZe2BP_GOS3%3Bradit%3D;zpet_text=Zp%C4%9Bt%20na%20seznam%20student%C5%AF%20p%C5%99edm%C4%9Btu%20Ze2BP_GOS3"/>
    <hyperlink ref="B73" r:id="rId72" display="https://is.muni.cz/auth/lide/?fakulta=1441;obdobi=5084;kod=Ze2BP_GOS3;uco=350669;zpet=https:%2F%2Fis.muni.cz%2Fauth%2Fucitel%2Fseznam.pl%3Ffakulta%3D1441%3Bobdobi%3D5084%3Bkod%3DZe2BP_GOS3%3Bradit%3D;zpet_text=Zp%C4%9Bt%20na%20seznam%20student%C5%AF%20p%C5%99edm%C4%9Btu%20Ze2BP_GOS3"/>
    <hyperlink ref="B74" r:id="rId73" display="https://is.muni.cz/auth/lide/?fakulta=1441;obdobi=5084;kod=Ze2BP_GOS3;uco=350237;zpet=https:%2F%2Fis.muni.cz%2Fauth%2Fucitel%2Fseznam.pl%3Ffakulta%3D1441%3Bobdobi%3D5084%3Bkod%3DZe2BP_GOS3%3Bradit%3D;zpet_text=Zp%C4%9Bt%20na%20seznam%20student%C5%AF%20p%C5%99edm%C4%9Btu%20Ze2BP_GOS3"/>
    <hyperlink ref="B75" r:id="rId74" display="https://is.muni.cz/auth/lide/?fakulta=1441;obdobi=5084;kod=Ze2BP_GOS3;uco=363101;zpet=https:%2F%2Fis.muni.cz%2Fauth%2Fucitel%2Fseznam.pl%3Ffakulta%3D1441%3Bobdobi%3D5084%3Bkod%3DZe2BP_GOS3%3Bradit%3D;zpet_text=Zp%C4%9Bt%20na%20seznam%20student%C5%AF%20p%C5%99edm%C4%9Btu%20Ze2BP_GOS3"/>
    <hyperlink ref="B76" r:id="rId75" display="https://is.muni.cz/auth/lide/?fakulta=1441;obdobi=5084;kod=Ze2BP_GOS3;uco=259513;zpet=https:%2F%2Fis.muni.cz%2Fauth%2Fucitel%2Fseznam.pl%3Ffakulta%3D1441%3Bobdobi%3D5084%3Bkod%3DZe2BP_GOS3%3Bradit%3D;zpet_text=Zp%C4%9Bt%20na%20seznam%20student%C5%AF%20p%C5%99edm%C4%9Btu%20Ze2BP_GOS3"/>
    <hyperlink ref="B77" r:id="rId76" display="https://is.muni.cz/auth/lide/?fakulta=1441;obdobi=5084;kod=Ze2BP_GOS3;uco=322348;zpet=https:%2F%2Fis.muni.cz%2Fauth%2Fucitel%2Fseznam.pl%3Ffakulta%3D1441%3Bobdobi%3D5084%3Bkod%3DZe2BP_GOS3%3Bradit%3D;zpet_text=Zp%C4%9Bt%20na%20seznam%20student%C5%AF%20p%C5%99edm%C4%9Btu%20Ze2BP_GOS3"/>
    <hyperlink ref="B78" r:id="rId77" display="https://is.muni.cz/auth/lide/?fakulta=1441;obdobi=5084;kod=Ze2BP_GOS3;uco=329219;zpet=https:%2F%2Fis.muni.cz%2Fauth%2Fucitel%2Fseznam.pl%3Ffakulta%3D1441%3Bobdobi%3D5084%3Bkod%3DZe2BP_GOS3%3Bradit%3D;zpet_text=Zp%C4%9Bt%20na%20seznam%20student%C5%AF%20p%C5%99edm%C4%9Btu%20Ze2BP_GOS3"/>
    <hyperlink ref="B79" r:id="rId78" display="https://is.muni.cz/auth/lide/?fakulta=1441;obdobi=5084;kod=Ze2BP_GOS3;uco=358293;zpet=https:%2F%2Fis.muni.cz%2Fauth%2Fucitel%2Fseznam.pl%3Ffakulta%3D1441%3Bobdobi%3D5084%3Bkod%3DZe2BP_GOS3%3Bradit%3D;zpet_text=Zp%C4%9Bt%20na%20seznam%20student%C5%AF%20p%C5%99edm%C4%9Btu%20Ze2BP_GOS3"/>
    <hyperlink ref="B80" r:id="rId79" display="https://is.muni.cz/auth/lide/?fakulta=1441;obdobi=5084;kod=Ze2BP_GOS3;uco=350842;zpet=https:%2F%2Fis.muni.cz%2Fauth%2Fucitel%2Fseznam.pl%3Ffakulta%3D1441%3Bobdobi%3D5084%3Bkod%3DZe2BP_GOS3%3Bradit%3D;zpet_text=Zp%C4%9Bt%20na%20seznam%20student%C5%AF%20p%C5%99edm%C4%9Btu%20Ze2BP_GOS3"/>
    <hyperlink ref="B81" r:id="rId80" display="https://is.muni.cz/auth/lide/?fakulta=1441;obdobi=5084;kod=Ze2BP_GOS3;uco=360349;zpet=https:%2F%2Fis.muni.cz%2Fauth%2Fucitel%2Fseznam.pl%3Ffakulta%3D1441%3Bobdobi%3D5084%3Bkod%3DZe2BP_GOS3%3Bradit%3D;zpet_text=Zp%C4%9Bt%20na%20seznam%20student%C5%AF%20p%C5%99edm%C4%9Btu%20Ze2BP_GOS3"/>
    <hyperlink ref="B82" r:id="rId81" display="https://is.muni.cz/auth/lide/?fakulta=1441;obdobi=5084;kod=Ze2BP_GOS3;uco=363063;zpet=https:%2F%2Fis.muni.cz%2Fauth%2Fucitel%2Fseznam.pl%3Ffakulta%3D1441%3Bobdobi%3D5084%3Bkod%3DZe2BP_GOS3%3Bradit%3D;zpet_text=Zp%C4%9Bt%20na%20seznam%20student%C5%AF%20p%C5%99edm%C4%9Btu%20Ze2BP_GOS3"/>
    <hyperlink ref="B83" r:id="rId82" display="https://is.muni.cz/auth/lide/?fakulta=1441;obdobi=5084;kod=Ze2BP_GOS3;uco=367697;zpet=https:%2F%2Fis.muni.cz%2Fauth%2Fucitel%2Fseznam.pl%3Ffakulta%3D1441%3Bobdobi%3D5084%3Bkod%3DZe2BP_GOS3%3Bradit%3D;zpet_text=Zp%C4%9Bt%20na%20seznam%20student%C5%AF%20p%C5%99edm%C4%9Btu%20Ze2BP_GOS3"/>
    <hyperlink ref="B84" r:id="rId83" display="https://is.muni.cz/auth/lide/?fakulta=1441;obdobi=5084;kod=Ze2BP_GOS3;uco=350559;zpet=https:%2F%2Fis.muni.cz%2Fauth%2Fucitel%2Fseznam.pl%3Ffakulta%3D1441%3Bobdobi%3D5084%3Bkod%3DZe2BP_GOS3%3Bradit%3D;zpet_text=Zp%C4%9Bt%20na%20seznam%20student%C5%AF%20p%C5%99edm%C4%9Btu%20Ze2BP_GOS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18:52Z</dcterms:created>
  <dc:creator/>
  <dc:description/>
  <dc:language>en-US</dc:language>
  <cp:lastModifiedBy>Lnenicka</cp:lastModifiedBy>
  <cp:lastPrinted>2011-12-03T07:27:28Z</cp:lastPrinted>
  <dcterms:modified xsi:type="dcterms:W3CDTF">2014-01-17T15:45:13Z</dcterms:modified>
  <cp:revision>0</cp:revision>
  <dc:subject/>
  <dc:title/>
</cp:coreProperties>
</file>