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entář" sheetId="1" state="visible" r:id="rId2"/>
    <sheet name="Testy" sheetId="2" state="visible" r:id="rId3"/>
    <sheet name="Studenti" sheetId="3" state="visible" r:id="rId4"/>
    <sheet name="Pohlaví" sheetId="4" state="visible" r:id="rId5"/>
    <sheet name="Otáz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Statistika v pedagogice  OP3BK_DSTP</t>
  </si>
  <si>
    <t xml:space="preserve">Seminární práce 2013/2014</t>
  </si>
  <si>
    <t xml:space="preserve">Petr Jančář</t>
  </si>
  <si>
    <t xml:space="preserve">Výzkum proběhl na OA Kotlářská v 1. ročníku. </t>
  </si>
  <si>
    <t xml:space="preserve">Vzhledem k tomu, že o 1. testu studenti nevěděli, tak tomu patřičně</t>
  </si>
  <si>
    <t xml:space="preserve">také odpovídaly výsledky.</t>
  </si>
  <si>
    <t xml:space="preserve">V hodině byla také velká absence, proto test psalo jen 10 studentů.</t>
  </si>
  <si>
    <t xml:space="preserve">O následujícím 2. testu studenti věděli s dostatečným předstihem a mohli se na něj připravit.</t>
  </si>
  <si>
    <t xml:space="preserve">Zpracovány byly jen testy těch studentů, kteří psali předchozí  1. test. </t>
  </si>
  <si>
    <t xml:space="preserve">Test byl sestaven z 10 otázek, přičemž za každou správnou odpověď studenti</t>
  </si>
  <si>
    <t xml:space="preserve"> získali jeden bod. Každá otázka měla 4 varianty odpovědí, přičemž 1 byla správná.</t>
  </si>
  <si>
    <t xml:space="preserve">Za nesprávnou nebo nezodpovězenou otázku nezískali žádný bod.</t>
  </si>
  <si>
    <t xml:space="preserve">Nejlepších výsledků dosáhla Petra Ko, která v 1. testu měla správně 3 otázky  </t>
  </si>
  <si>
    <t xml:space="preserve">a ve 2. testu 6 otázek. To představuje 30%, resp. 60% úspěšnost.</t>
  </si>
  <si>
    <t xml:space="preserve">Největšího zlepšení dosáhl Luděk Ja, který se zlepšil o 40 %, získal o 4 body více, </t>
  </si>
  <si>
    <t xml:space="preserve">než v předchozím testu.</t>
  </si>
  <si>
    <t xml:space="preserve">Nejobtížnější otázkou byla otázka č. 10. V 1. testu nikdo neodpověděl správně a ve 2. testu </t>
  </si>
  <si>
    <t xml:space="preserve">pouze 2 studenti.</t>
  </si>
  <si>
    <t xml:space="preserve">Nejjednodušší otázkou byla otázka č. 2. V 1. testu správně odpověděli 3 studenti a ve 2. testu </t>
  </si>
  <si>
    <t xml:space="preserve">5 studentů.</t>
  </si>
  <si>
    <r>
      <rPr>
        <sz val="10"/>
        <color rgb="FF000000"/>
        <rFont val="Arial"/>
        <family val="2"/>
        <charset val="238"/>
      </rPr>
      <t xml:space="preserve">Petra Kohnová                           </t>
    </r>
    <r>
      <rPr>
        <b val="true"/>
        <sz val="12"/>
        <color rgb="FF000000"/>
        <rFont val="Arial"/>
        <family val="2"/>
        <charset val="238"/>
      </rPr>
      <t xml:space="preserve">Statistika v pedagogice</t>
    </r>
    <r>
      <rPr>
        <sz val="10"/>
        <color rgb="FF000000"/>
        <rFont val="Arial"/>
        <family val="2"/>
        <charset val="238"/>
      </rPr>
      <t xml:space="preserve">                        zápočet</t>
    </r>
  </si>
  <si>
    <t xml:space="preserve">Stud.</t>
  </si>
  <si>
    <t xml:space="preserve">Pohl.</t>
  </si>
  <si>
    <t xml:space="preserve">Σ</t>
  </si>
  <si>
    <t xml:space="preserve">%</t>
  </si>
  <si>
    <t xml:space="preserve">Klasif.</t>
  </si>
  <si>
    <t xml:space="preserve">PáPe</t>
  </si>
  <si>
    <t xml:space="preserve">Pá Petr</t>
  </si>
  <si>
    <t xml:space="preserve">m</t>
  </si>
  <si>
    <t xml:space="preserve">GuGe</t>
  </si>
  <si>
    <t xml:space="preserve">Gu Ge</t>
  </si>
  <si>
    <t xml:space="preserve">MaKa</t>
  </si>
  <si>
    <t xml:space="preserve">Ma Karel</t>
  </si>
  <si>
    <t xml:space="preserve">FoJa</t>
  </si>
  <si>
    <t xml:space="preserve">Fo Jaroslav</t>
  </si>
  <si>
    <t xml:space="preserve">JaLu</t>
  </si>
  <si>
    <t xml:space="preserve">Ja Luděk</t>
  </si>
  <si>
    <t xml:space="preserve">ChEv</t>
  </si>
  <si>
    <t xml:space="preserve">Ch Eva</t>
  </si>
  <si>
    <t xml:space="preserve">z</t>
  </si>
  <si>
    <t xml:space="preserve">AyGa</t>
  </si>
  <si>
    <t xml:space="preserve">Ay Gamze</t>
  </si>
  <si>
    <t xml:space="preserve">PlMi</t>
  </si>
  <si>
    <t xml:space="preserve">Pl Miluše</t>
  </si>
  <si>
    <t xml:space="preserve">FoDa</t>
  </si>
  <si>
    <t xml:space="preserve">Fo Danuše</t>
  </si>
  <si>
    <t xml:space="preserve">KoPe</t>
  </si>
  <si>
    <t xml:space="preserve">Ko Petra</t>
  </si>
  <si>
    <t xml:space="preserve">otázky:</t>
  </si>
  <si>
    <t xml:space="preserve">1. test</t>
  </si>
  <si>
    <t xml:space="preserve">muži:</t>
  </si>
  <si>
    <t xml:space="preserve">ženy:</t>
  </si>
  <si>
    <t xml:space="preserve">Zlepšení %</t>
  </si>
  <si>
    <t xml:space="preserve">Zlepšení</t>
  </si>
  <si>
    <t xml:space="preserve">2. test</t>
  </si>
  <si>
    <t xml:space="preserve">Zlepšení </t>
  </si>
  <si>
    <t xml:space="preserve">celkem:</t>
  </si>
  <si>
    <r>
      <rPr>
        <b val="true"/>
        <sz val="10"/>
        <color rgb="FF000000"/>
        <rFont val="Arial"/>
        <family val="2"/>
        <charset val="238"/>
      </rPr>
      <t xml:space="preserve">Přílohy</t>
    </r>
    <r>
      <rPr>
        <sz val="10"/>
        <color rgb="FF000000"/>
        <rFont val="Arial"/>
        <family val="2"/>
        <charset val="238"/>
      </rPr>
      <t xml:space="preserve">:    Graf 1  Procentuální úspěšnost studentů      Graf 2  Procentuální úspěšnost podle pohlaví      Graf 3  Procentuální úspěšnost v jednotlivých otázkách  </t>
    </r>
  </si>
  <si>
    <t xml:space="preserve">Graf 1  Procentuální úspěšnost studentů</t>
  </si>
  <si>
    <t xml:space="preserve">Průměr</t>
  </si>
  <si>
    <t xml:space="preserve">Celkem</t>
  </si>
  <si>
    <t xml:space="preserve">Graf 2  Procentuální úspěšnost podle pohlaví</t>
  </si>
  <si>
    <t xml:space="preserve">Muži</t>
  </si>
  <si>
    <t xml:space="preserve">Ženy</t>
  </si>
  <si>
    <t xml:space="preserve">Graf 3  Procentuální úspěšnost v jednotlivých otázká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32512483754"/>
          <c:y val="0.0908080471268201"/>
          <c:w val="0.888227648949997"/>
          <c:h val="0.752361898410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udenti!$B$3</c:f>
              <c:strCache>
                <c:ptCount val="1"/>
                <c:pt idx="0">
                  <c:v>11/4/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i!$A$4:$A$15</c:f>
              <c:strCache>
                <c:ptCount val="12"/>
                <c:pt idx="0">
                  <c:v>PáPe</c:v>
                </c:pt>
                <c:pt idx="1">
                  <c:v>GuGe</c:v>
                </c:pt>
                <c:pt idx="2">
                  <c:v>MaKa</c:v>
                </c:pt>
                <c:pt idx="3">
                  <c:v>FoJa</c:v>
                </c:pt>
                <c:pt idx="4">
                  <c:v>JaLu</c:v>
                </c:pt>
                <c:pt idx="5">
                  <c:v>ChEv</c:v>
                </c:pt>
                <c:pt idx="6">
                  <c:v>AyGa</c:v>
                </c:pt>
                <c:pt idx="7">
                  <c:v>PlMi</c:v>
                </c:pt>
                <c:pt idx="8">
                  <c:v>FoDa</c:v>
                </c:pt>
                <c:pt idx="9">
                  <c:v>KoPe</c:v>
                </c:pt>
                <c:pt idx="10">
                  <c:v/>
                </c:pt>
                <c:pt idx="11">
                  <c:v>Celkem</c:v>
                </c:pt>
              </c:strCache>
            </c:strRef>
          </c:cat>
          <c:val>
            <c:numRef>
              <c:f>Studenti!$B$4:$B$15</c:f>
              <c:numCache>
                <c:formatCode>General</c:formatCode>
                <c:ptCount val="12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10</c:v>
                </c:pt>
                <c:pt idx="4">
                  <c:v>10</c:v>
                </c:pt>
                <c:pt idx="5">
                  <c:v>30</c:v>
                </c:pt>
                <c:pt idx="6">
                  <c:v>30</c:v>
                </c:pt>
                <c:pt idx="7">
                  <c:v>10</c:v>
                </c:pt>
                <c:pt idx="8">
                  <c:v>20</c:v>
                </c:pt>
                <c:pt idx="9">
                  <c:v>30</c:v>
                </c:pt>
                <c:pt idx="11">
                  <c:v>18</c:v>
                </c:pt>
              </c:numCache>
            </c:numRef>
          </c:val>
        </c:ser>
        <c:ser>
          <c:idx val="1"/>
          <c:order val="1"/>
          <c:tx>
            <c:strRef>
              <c:f>Studenti!$C$3</c:f>
              <c:strCache>
                <c:ptCount val="1"/>
                <c:pt idx="0">
                  <c:v>12/8/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i!$A$4:$A$15</c:f>
              <c:strCache>
                <c:ptCount val="12"/>
                <c:pt idx="0">
                  <c:v>PáPe</c:v>
                </c:pt>
                <c:pt idx="1">
                  <c:v>GuGe</c:v>
                </c:pt>
                <c:pt idx="2">
                  <c:v>MaKa</c:v>
                </c:pt>
                <c:pt idx="3">
                  <c:v>FoJa</c:v>
                </c:pt>
                <c:pt idx="4">
                  <c:v>JaLu</c:v>
                </c:pt>
                <c:pt idx="5">
                  <c:v>ChEv</c:v>
                </c:pt>
                <c:pt idx="6">
                  <c:v>AyGa</c:v>
                </c:pt>
                <c:pt idx="7">
                  <c:v>PlMi</c:v>
                </c:pt>
                <c:pt idx="8">
                  <c:v>FoDa</c:v>
                </c:pt>
                <c:pt idx="9">
                  <c:v>KoPe</c:v>
                </c:pt>
                <c:pt idx="10">
                  <c:v/>
                </c:pt>
                <c:pt idx="11">
                  <c:v>Celkem</c:v>
                </c:pt>
              </c:strCache>
            </c:strRef>
          </c:cat>
          <c:val>
            <c:numRef>
              <c:f>Studenti!$C$4:$C$15</c:f>
              <c:numCache>
                <c:formatCode>General</c:formatCode>
                <c:ptCount val="12"/>
                <c:pt idx="0">
                  <c:v>30</c:v>
                </c:pt>
                <c:pt idx="1">
                  <c:v>40</c:v>
                </c:pt>
                <c:pt idx="2">
                  <c:v>30</c:v>
                </c:pt>
                <c:pt idx="3">
                  <c:v>20</c:v>
                </c:pt>
                <c:pt idx="4">
                  <c:v>50</c:v>
                </c:pt>
                <c:pt idx="5">
                  <c:v>40</c:v>
                </c:pt>
                <c:pt idx="6">
                  <c:v>30</c:v>
                </c:pt>
                <c:pt idx="7">
                  <c:v>20</c:v>
                </c:pt>
                <c:pt idx="8">
                  <c:v>30</c:v>
                </c:pt>
                <c:pt idx="9">
                  <c:v>60</c:v>
                </c:pt>
                <c:pt idx="11">
                  <c:v>35</c:v>
                </c:pt>
              </c:numCache>
            </c:numRef>
          </c:val>
        </c:ser>
        <c:ser>
          <c:idx val="2"/>
          <c:order val="2"/>
          <c:tx>
            <c:strRef>
              <c:f>Studenti!$D$3</c:f>
              <c:strCache>
                <c:ptCount val="1"/>
                <c:pt idx="0">
                  <c:v>Zlepšen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enti!$A$4:$A$15</c:f>
              <c:strCache>
                <c:ptCount val="12"/>
                <c:pt idx="0">
                  <c:v>PáPe</c:v>
                </c:pt>
                <c:pt idx="1">
                  <c:v>GuGe</c:v>
                </c:pt>
                <c:pt idx="2">
                  <c:v>MaKa</c:v>
                </c:pt>
                <c:pt idx="3">
                  <c:v>FoJa</c:v>
                </c:pt>
                <c:pt idx="4">
                  <c:v>JaLu</c:v>
                </c:pt>
                <c:pt idx="5">
                  <c:v>ChEv</c:v>
                </c:pt>
                <c:pt idx="6">
                  <c:v>AyGa</c:v>
                </c:pt>
                <c:pt idx="7">
                  <c:v>PlMi</c:v>
                </c:pt>
                <c:pt idx="8">
                  <c:v>FoDa</c:v>
                </c:pt>
                <c:pt idx="9">
                  <c:v>KoPe</c:v>
                </c:pt>
                <c:pt idx="10">
                  <c:v/>
                </c:pt>
                <c:pt idx="11">
                  <c:v>Celkem</c:v>
                </c:pt>
              </c:strCache>
            </c:strRef>
          </c:cat>
          <c:val>
            <c:numRef>
              <c:f>Studenti!$D$4:$D$15</c:f>
              <c:numCache>
                <c:formatCode>General</c:formatCode>
                <c:ptCount val="12"/>
                <c:pt idx="0">
                  <c:v>30</c:v>
                </c:pt>
                <c:pt idx="1">
                  <c:v>20</c:v>
                </c:pt>
                <c:pt idx="2">
                  <c:v>10</c:v>
                </c:pt>
                <c:pt idx="3">
                  <c:v>10</c:v>
                </c:pt>
                <c:pt idx="4">
                  <c:v>40</c:v>
                </c:pt>
                <c:pt idx="5">
                  <c:v>10</c:v>
                </c:pt>
                <c:pt idx="6">
                  <c:v>0</c:v>
                </c:pt>
                <c:pt idx="7">
                  <c:v>10</c:v>
                </c:pt>
                <c:pt idx="8">
                  <c:v>10</c:v>
                </c:pt>
                <c:pt idx="9">
                  <c:v>30</c:v>
                </c:pt>
                <c:pt idx="11">
                  <c:v>17</c:v>
                </c:pt>
              </c:numCache>
            </c:numRef>
          </c:val>
        </c:ser>
        <c:gapWidth val="150"/>
        <c:overlap val="0"/>
        <c:axId val="94456872"/>
        <c:axId val="86862226"/>
      </c:barChart>
      <c:catAx>
        <c:axId val="94456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Studenti</a:t>
                </a:r>
              </a:p>
            </c:rich>
          </c:tx>
          <c:layout>
            <c:manualLayout>
              <c:xMode val="edge"/>
              <c:yMode val="edge"/>
              <c:x val="0.441822286066078"/>
              <c:y val="0.84383683450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62226"/>
        <c:crossesAt val="0"/>
        <c:auto val="1"/>
        <c:lblAlgn val="ctr"/>
        <c:lblOffset val="100"/>
        <c:noMultiLvlLbl val="0"/>
      </c:catAx>
      <c:valAx>
        <c:axId val="868622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73356590738081"/>
              <c:y val="0.2590863621207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5687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483069977427"/>
          <c:y val="0.89785484050239"/>
          <c:w val="0.485053697243314"/>
          <c:h val="0.0744692675336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399055838312"/>
          <c:y val="0.0908080471268201"/>
          <c:w val="0.881168400088515"/>
          <c:h val="0.752361898410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hlaví!$B$3</c:f>
              <c:strCache>
                <c:ptCount val="1"/>
                <c:pt idx="0">
                  <c:v>11/4/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hlaví!$A$4:$A$7</c:f>
              <c:strCache>
                <c:ptCount val="4"/>
                <c:pt idx="0">
                  <c:v>Muži</c:v>
                </c:pt>
                <c:pt idx="1">
                  <c:v>Ženy</c:v>
                </c:pt>
                <c:pt idx="2">
                  <c:v/>
                </c:pt>
                <c:pt idx="3">
                  <c:v>Celkem</c:v>
                </c:pt>
              </c:strCache>
            </c:strRef>
          </c:cat>
          <c:val>
            <c:numRef>
              <c:f>Pohlaví!$B$4:$B$7</c:f>
              <c:numCache>
                <c:formatCode>General</c:formatCode>
                <c:ptCount val="4"/>
                <c:pt idx="0">
                  <c:v>12</c:v>
                </c:pt>
                <c:pt idx="1">
                  <c:v>24</c:v>
                </c:pt>
                <c:pt idx="3">
                  <c:v>18</c:v>
                </c:pt>
              </c:numCache>
            </c:numRef>
          </c:val>
        </c:ser>
        <c:ser>
          <c:idx val="1"/>
          <c:order val="1"/>
          <c:tx>
            <c:strRef>
              <c:f>Pohlaví!$C$3</c:f>
              <c:strCache>
                <c:ptCount val="1"/>
                <c:pt idx="0">
                  <c:v>12/8/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hlaví!$A$4:$A$7</c:f>
              <c:strCache>
                <c:ptCount val="4"/>
                <c:pt idx="0">
                  <c:v>Muži</c:v>
                </c:pt>
                <c:pt idx="1">
                  <c:v>Ženy</c:v>
                </c:pt>
                <c:pt idx="2">
                  <c:v/>
                </c:pt>
                <c:pt idx="3">
                  <c:v>Celkem</c:v>
                </c:pt>
              </c:strCache>
            </c:strRef>
          </c:cat>
          <c:val>
            <c:numRef>
              <c:f>Pohlaví!$C$4:$C$7</c:f>
              <c:numCache>
                <c:formatCode>General</c:formatCode>
                <c:ptCount val="4"/>
                <c:pt idx="0">
                  <c:v>34</c:v>
                </c:pt>
                <c:pt idx="1">
                  <c:v>36</c:v>
                </c:pt>
                <c:pt idx="3">
                  <c:v>35</c:v>
                </c:pt>
              </c:numCache>
            </c:numRef>
          </c:val>
        </c:ser>
        <c:ser>
          <c:idx val="2"/>
          <c:order val="2"/>
          <c:tx>
            <c:strRef>
              <c:f>Pohlaví!$D$3</c:f>
              <c:strCache>
                <c:ptCount val="1"/>
                <c:pt idx="0">
                  <c:v>Zlepšen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hlaví!$A$4:$A$7</c:f>
              <c:strCache>
                <c:ptCount val="4"/>
                <c:pt idx="0">
                  <c:v>Muži</c:v>
                </c:pt>
                <c:pt idx="1">
                  <c:v>Ženy</c:v>
                </c:pt>
                <c:pt idx="2">
                  <c:v/>
                </c:pt>
                <c:pt idx="3">
                  <c:v>Celkem</c:v>
                </c:pt>
              </c:strCache>
            </c:strRef>
          </c:cat>
          <c:val>
            <c:numRef>
              <c:f>Pohlaví!$D$4:$D$7</c:f>
              <c:numCache>
                <c:formatCode>General</c:formatCode>
                <c:ptCount val="4"/>
                <c:pt idx="0">
                  <c:v>22</c:v>
                </c:pt>
                <c:pt idx="1">
                  <c:v>12</c:v>
                </c:pt>
                <c:pt idx="3">
                  <c:v>17</c:v>
                </c:pt>
              </c:numCache>
            </c:numRef>
          </c:val>
        </c:ser>
        <c:gapWidth val="150"/>
        <c:overlap val="0"/>
        <c:axId val="60320153"/>
        <c:axId val="67595477"/>
      </c:barChart>
      <c:catAx>
        <c:axId val="60320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Studenti</a:t>
                </a:r>
              </a:p>
            </c:rich>
          </c:tx>
          <c:layout>
            <c:manualLayout>
              <c:xMode val="edge"/>
              <c:yMode val="edge"/>
              <c:x val="0.443387180054584"/>
              <c:y val="0.821162609758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95477"/>
        <c:crossesAt val="0"/>
        <c:auto val="1"/>
        <c:lblAlgn val="ctr"/>
        <c:lblOffset val="100"/>
        <c:noMultiLvlLbl val="0"/>
      </c:catAx>
      <c:valAx>
        <c:axId val="675954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07486907132847"/>
              <c:y val="0.2590863621207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2015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116840008852"/>
          <c:y val="0.898077136823386"/>
          <c:w val="0.523050822453345"/>
          <c:h val="0.0744692675336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738652789824"/>
          <c:y val="0.0908080471268201"/>
          <c:w val="0.883130962705984"/>
          <c:h val="0.752361898410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ázky!$B$3</c:f>
              <c:strCache>
                <c:ptCount val="1"/>
                <c:pt idx="0">
                  <c:v>11/4/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ázky!$A$4:$A$15</c:f>
              <c:strCache>
                <c:ptCount val="12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/>
                </c:pt>
                <c:pt idx="11">
                  <c:v>Celkem</c:v>
                </c:pt>
              </c:strCache>
            </c:strRef>
          </c:cat>
          <c:val>
            <c:numRef>
              <c:f>Otázky!$B$4:$B$15</c:f>
              <c:numCache>
                <c:formatCode>General</c:formatCode>
                <c:ptCount val="12"/>
                <c:pt idx="0">
                  <c:v>30</c:v>
                </c:pt>
                <c:pt idx="1">
                  <c:v>40</c:v>
                </c:pt>
                <c:pt idx="2">
                  <c:v>3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20</c:v>
                </c:pt>
                <c:pt idx="7">
                  <c:v>20</c:v>
                </c:pt>
                <c:pt idx="8">
                  <c:v>10</c:v>
                </c:pt>
                <c:pt idx="9">
                  <c:v>0</c:v>
                </c:pt>
                <c:pt idx="11">
                  <c:v>18</c:v>
                </c:pt>
              </c:numCache>
            </c:numRef>
          </c:val>
        </c:ser>
        <c:ser>
          <c:idx val="1"/>
          <c:order val="1"/>
          <c:tx>
            <c:strRef>
              <c:f>Otázky!$C$3</c:f>
              <c:strCache>
                <c:ptCount val="1"/>
                <c:pt idx="0">
                  <c:v>12/8/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ázky!$A$4:$A$15</c:f>
              <c:strCache>
                <c:ptCount val="12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/>
                </c:pt>
                <c:pt idx="11">
                  <c:v>Celkem</c:v>
                </c:pt>
              </c:strCache>
            </c:strRef>
          </c:cat>
          <c:val>
            <c:numRef>
              <c:f>Otázky!$C$4:$C$15</c:f>
              <c:numCache>
                <c:formatCode>General</c:formatCode>
                <c:ptCount val="12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3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30</c:v>
                </c:pt>
                <c:pt idx="8">
                  <c:v>30</c:v>
                </c:pt>
                <c:pt idx="9">
                  <c:v>20</c:v>
                </c:pt>
                <c:pt idx="11">
                  <c:v>35</c:v>
                </c:pt>
              </c:numCache>
            </c:numRef>
          </c:val>
        </c:ser>
        <c:ser>
          <c:idx val="2"/>
          <c:order val="2"/>
          <c:tx>
            <c:strRef>
              <c:f>Otázky!$D$3</c:f>
              <c:strCache>
                <c:ptCount val="1"/>
                <c:pt idx="0">
                  <c:v>Zlepšen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ázky!$A$4:$A$15</c:f>
              <c:strCache>
                <c:ptCount val="12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/>
                </c:pt>
                <c:pt idx="11">
                  <c:v>Celkem</c:v>
                </c:pt>
              </c:strCache>
            </c:strRef>
          </c:cat>
          <c:val>
            <c:numRef>
              <c:f>Otázky!$D$4:$D$15</c:f>
              <c:numCache>
                <c:formatCode>General</c:formatCode>
                <c:ptCount val="12"/>
                <c:pt idx="0">
                  <c:v>20</c:v>
                </c:pt>
                <c:pt idx="1">
                  <c:v>10</c:v>
                </c:pt>
                <c:pt idx="2">
                  <c:v>20</c:v>
                </c:pt>
                <c:pt idx="3">
                  <c:v>20</c:v>
                </c:pt>
                <c:pt idx="4">
                  <c:v>10</c:v>
                </c:pt>
                <c:pt idx="5">
                  <c:v>20</c:v>
                </c:pt>
                <c:pt idx="6">
                  <c:v>20</c:v>
                </c:pt>
                <c:pt idx="7">
                  <c:v>10</c:v>
                </c:pt>
                <c:pt idx="8">
                  <c:v>20</c:v>
                </c:pt>
                <c:pt idx="9">
                  <c:v>20</c:v>
                </c:pt>
                <c:pt idx="11">
                  <c:v>17</c:v>
                </c:pt>
              </c:numCache>
            </c:numRef>
          </c:val>
        </c:ser>
        <c:gapWidth val="150"/>
        <c:overlap val="0"/>
        <c:axId val="28197077"/>
        <c:axId val="74343913"/>
      </c:barChart>
      <c:catAx>
        <c:axId val="28197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Otázky</a:t>
                </a:r>
              </a:p>
            </c:rich>
          </c:tx>
          <c:layout>
            <c:manualLayout>
              <c:xMode val="edge"/>
              <c:yMode val="edge"/>
              <c:x val="0.446516334200636"/>
              <c:y val="0.821162609758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43913"/>
        <c:crossesAt val="0"/>
        <c:auto val="1"/>
        <c:lblAlgn val="ctr"/>
        <c:lblOffset val="100"/>
        <c:noMultiLvlLbl val="0"/>
      </c:catAx>
      <c:valAx>
        <c:axId val="743439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99421798207574"/>
              <c:y val="0.2590863621207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9707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558253830587"/>
          <c:y val="0.8865177281316"/>
          <c:w val="0.512503613761203"/>
          <c:h val="0.0744692675336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42920</xdr:rowOff>
    </xdr:from>
    <xdr:to>
      <xdr:col>8</xdr:col>
      <xdr:colOff>111240</xdr:colOff>
      <xdr:row>36</xdr:row>
      <xdr:rowOff>142920</xdr:rowOff>
    </xdr:to>
    <xdr:graphicFrame>
      <xdr:nvGraphicFramePr>
        <xdr:cNvPr id="0" name="Graf 2"/>
        <xdr:cNvGraphicFramePr/>
      </xdr:nvGraphicFramePr>
      <xdr:xfrm>
        <a:off x="0" y="2733840"/>
        <a:ext cx="5262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42920</xdr:rowOff>
    </xdr:from>
    <xdr:to>
      <xdr:col>7</xdr:col>
      <xdr:colOff>372960</xdr:colOff>
      <xdr:row>28</xdr:row>
      <xdr:rowOff>142920</xdr:rowOff>
    </xdr:to>
    <xdr:graphicFrame>
      <xdr:nvGraphicFramePr>
        <xdr:cNvPr id="1" name="Graf 2"/>
        <xdr:cNvGraphicFramePr/>
      </xdr:nvGraphicFramePr>
      <xdr:xfrm>
        <a:off x="0" y="1438200"/>
        <a:ext cx="4880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42920</xdr:rowOff>
    </xdr:from>
    <xdr:to>
      <xdr:col>7</xdr:col>
      <xdr:colOff>473400</xdr:colOff>
      <xdr:row>36</xdr:row>
      <xdr:rowOff>142920</xdr:rowOff>
    </xdr:to>
    <xdr:graphicFrame>
      <xdr:nvGraphicFramePr>
        <xdr:cNvPr id="2" name="Graf 2"/>
        <xdr:cNvGraphicFramePr/>
      </xdr:nvGraphicFramePr>
      <xdr:xfrm>
        <a:off x="0" y="2733840"/>
        <a:ext cx="4980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96484375" defaultRowHeight="15" zeroHeight="false" outlineLevelRow="0" outlineLevelCol="0"/>
  <sheetData>
    <row r="1" customFormat="false" ht="21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</row>
    <row r="5" customFormat="false" ht="18.75" hidden="false" customHeight="false" outlineLevel="0" collapsed="false">
      <c r="A5" s="3" t="s">
        <v>2</v>
      </c>
    </row>
    <row r="8" customFormat="false" ht="15.75" hidden="false" customHeight="false" outlineLevel="0" collapsed="false">
      <c r="A8" s="4" t="s">
        <v>3</v>
      </c>
    </row>
    <row r="10" customFormat="false" ht="15.75" hidden="false" customHeight="false" outlineLevel="0" collapsed="false">
      <c r="A10" s="4" t="s">
        <v>4</v>
      </c>
    </row>
    <row r="11" customFormat="false" ht="15.75" hidden="false" customHeight="false" outlineLevel="0" collapsed="false">
      <c r="A11" s="4" t="s">
        <v>5</v>
      </c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4" t="s">
        <v>6</v>
      </c>
    </row>
    <row r="14" customFormat="false" ht="15.75" hidden="false" customHeight="false" outlineLevel="0" collapsed="false">
      <c r="A14" s="4"/>
    </row>
    <row r="15" customFormat="false" ht="15.75" hidden="false" customHeight="false" outlineLevel="0" collapsed="false">
      <c r="A15" s="4" t="s">
        <v>7</v>
      </c>
    </row>
    <row r="16" customFormat="false" ht="15.75" hidden="false" customHeight="false" outlineLevel="0" collapsed="false">
      <c r="A16" s="5" t="s">
        <v>8</v>
      </c>
    </row>
    <row r="17" customFormat="false" ht="15.75" hidden="false" customHeight="false" outlineLevel="0" collapsed="false">
      <c r="A17" s="5"/>
    </row>
    <row r="18" customFormat="false" ht="15.75" hidden="false" customHeight="false" outlineLevel="0" collapsed="false">
      <c r="A18" s="4" t="s">
        <v>9</v>
      </c>
    </row>
    <row r="19" customFormat="false" ht="15.75" hidden="false" customHeight="false" outlineLevel="0" collapsed="false">
      <c r="A19" s="4" t="s">
        <v>10</v>
      </c>
    </row>
    <row r="20" customFormat="false" ht="15.75" hidden="false" customHeight="false" outlineLevel="0" collapsed="false">
      <c r="A20" s="5" t="s">
        <v>11</v>
      </c>
    </row>
    <row r="22" customFormat="false" ht="15.75" hidden="false" customHeight="false" outlineLevel="0" collapsed="false">
      <c r="A22" s="5" t="s">
        <v>12</v>
      </c>
    </row>
    <row r="23" customFormat="false" ht="15.75" hidden="false" customHeight="false" outlineLevel="0" collapsed="false">
      <c r="A23" s="5" t="s">
        <v>13</v>
      </c>
    </row>
    <row r="25" customFormat="false" ht="15.75" hidden="false" customHeight="false" outlineLevel="0" collapsed="false">
      <c r="A25" s="5" t="s">
        <v>14</v>
      </c>
    </row>
    <row r="26" customFormat="false" ht="15.75" hidden="false" customHeight="false" outlineLevel="0" collapsed="false">
      <c r="A26" s="5" t="s">
        <v>15</v>
      </c>
    </row>
    <row r="28" customFormat="false" ht="15.75" hidden="false" customHeight="false" outlineLevel="0" collapsed="false">
      <c r="A28" s="5" t="s">
        <v>16</v>
      </c>
    </row>
    <row r="29" customFormat="false" ht="15.75" hidden="false" customHeight="false" outlineLevel="0" collapsed="false">
      <c r="A29" s="5" t="s">
        <v>17</v>
      </c>
    </row>
    <row r="31" customFormat="false" ht="15.75" hidden="false" customHeight="false" outlineLevel="0" collapsed="false">
      <c r="A31" s="5" t="s">
        <v>18</v>
      </c>
    </row>
    <row r="32" customFormat="false" ht="15.75" hidden="false" customHeight="false" outlineLevel="0" collapsed="false">
      <c r="A32" s="4" t="s">
        <v>19</v>
      </c>
    </row>
  </sheetData>
  <printOptions headings="false" gridLines="false" gridLinesSet="true" horizontalCentered="false" verticalCentered="false"/>
  <pageMargins left="0.708333333333333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9.41"/>
    <col collapsed="false" customWidth="true" hidden="false" outlineLevel="0" max="2" min="2" style="6" width="6.28"/>
    <col collapsed="false" customWidth="true" hidden="false" outlineLevel="0" max="3" min="3" style="7" width="13.85"/>
    <col collapsed="false" customWidth="true" hidden="false" outlineLevel="0" max="4" min="4" style="7" width="5.56"/>
    <col collapsed="false" customWidth="true" hidden="false" outlineLevel="0" max="14" min="5" style="6" width="5.56"/>
    <col collapsed="false" customWidth="true" hidden="false" outlineLevel="0" max="15" min="15" style="6" width="6.13"/>
    <col collapsed="false" customWidth="true" hidden="false" outlineLevel="0" max="17" min="16" style="8" width="6.41"/>
    <col collapsed="false" customWidth="false" hidden="false" outlineLevel="0" max="18" min="18" style="6" width="8.99"/>
    <col collapsed="false" customWidth="false" hidden="false" outlineLevel="0" max="257" min="19" style="7" width="8.99"/>
  </cols>
  <sheetData>
    <row r="1" customFormat="false" ht="15.75" hidden="false" customHeight="false" outlineLevel="0" collapsed="false">
      <c r="D1" s="7" t="s">
        <v>20</v>
      </c>
    </row>
    <row r="2" customFormat="false" ht="12.75" hidden="false" customHeight="false" outlineLevel="0" collapsed="false">
      <c r="A2" s="9"/>
      <c r="B2" s="9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1"/>
    </row>
    <row r="3" customFormat="false" ht="12.75" hidden="false" customHeight="false" outlineLevel="0" collapsed="false">
      <c r="A3" s="12" t="n">
        <v>41582</v>
      </c>
      <c r="B3" s="13"/>
      <c r="C3" s="9" t="s">
        <v>21</v>
      </c>
      <c r="D3" s="9" t="s">
        <v>22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9" t="n">
        <v>7</v>
      </c>
      <c r="L3" s="9" t="n">
        <v>8</v>
      </c>
      <c r="M3" s="9" t="n">
        <v>9</v>
      </c>
      <c r="N3" s="9" t="n">
        <v>10</v>
      </c>
      <c r="O3" s="9" t="s">
        <v>23</v>
      </c>
      <c r="P3" s="11" t="s">
        <v>24</v>
      </c>
      <c r="Q3" s="14" t="s">
        <v>25</v>
      </c>
    </row>
    <row r="4" customFormat="false" ht="12.75" hidden="false" customHeight="false" outlineLevel="0" collapsed="false">
      <c r="A4" s="15" t="n">
        <v>1</v>
      </c>
      <c r="B4" s="16" t="s">
        <v>26</v>
      </c>
      <c r="C4" s="7" t="s">
        <v>27</v>
      </c>
      <c r="D4" s="6" t="s">
        <v>28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8" t="n">
        <f aca="false">SUM(D4:M4)</f>
        <v>0</v>
      </c>
      <c r="P4" s="8" t="n">
        <f aca="false">SUM(E4:N4)/10*100</f>
        <v>0</v>
      </c>
      <c r="Q4" s="17" t="n">
        <v>4</v>
      </c>
    </row>
    <row r="5" customFormat="false" ht="12.75" hidden="false" customHeight="false" outlineLevel="0" collapsed="false">
      <c r="A5" s="15" t="n">
        <v>2</v>
      </c>
      <c r="B5" s="16" t="s">
        <v>29</v>
      </c>
      <c r="C5" s="7" t="s">
        <v>30</v>
      </c>
      <c r="D5" s="6" t="s">
        <v>28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8" t="n">
        <f aca="false">SUM(D5:M5)</f>
        <v>2</v>
      </c>
      <c r="P5" s="8" t="n">
        <f aca="false">SUM(E5:N5)/10*100</f>
        <v>20</v>
      </c>
      <c r="Q5" s="17" t="n">
        <v>4</v>
      </c>
    </row>
    <row r="6" customFormat="false" ht="12.75" hidden="false" customHeight="false" outlineLevel="0" collapsed="false">
      <c r="A6" s="15" t="n">
        <v>3</v>
      </c>
      <c r="B6" s="16" t="s">
        <v>31</v>
      </c>
      <c r="C6" s="7" t="s">
        <v>32</v>
      </c>
      <c r="D6" s="6" t="s">
        <v>28</v>
      </c>
      <c r="E6" s="6" t="n">
        <v>1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8" t="n">
        <f aca="false">SUM(D6:M6)</f>
        <v>2</v>
      </c>
      <c r="P6" s="8" t="n">
        <f aca="false">SUM(E6:N6)/10*100</f>
        <v>20</v>
      </c>
      <c r="Q6" s="17" t="n">
        <v>4</v>
      </c>
    </row>
    <row r="7" customFormat="false" ht="12.75" hidden="false" customHeight="false" outlineLevel="0" collapsed="false">
      <c r="A7" s="15" t="n">
        <v>4</v>
      </c>
      <c r="B7" s="16" t="s">
        <v>33</v>
      </c>
      <c r="C7" s="7" t="s">
        <v>34</v>
      </c>
      <c r="D7" s="6" t="s">
        <v>28</v>
      </c>
      <c r="E7" s="6" t="n">
        <v>0</v>
      </c>
      <c r="F7" s="6" t="n">
        <v>0</v>
      </c>
      <c r="G7" s="6" t="n">
        <v>0</v>
      </c>
      <c r="H7" s="6" t="n">
        <v>1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8" t="n">
        <f aca="false">SUM(D7:M7)</f>
        <v>1</v>
      </c>
      <c r="P7" s="8" t="n">
        <f aca="false">SUM(E7:N7)/10*100</f>
        <v>10</v>
      </c>
      <c r="Q7" s="17" t="n">
        <v>4</v>
      </c>
    </row>
    <row r="8" customFormat="false" ht="12.75" hidden="false" customHeight="false" outlineLevel="0" collapsed="false">
      <c r="A8" s="15" t="n">
        <v>5</v>
      </c>
      <c r="B8" s="16" t="s">
        <v>35</v>
      </c>
      <c r="C8" s="7" t="s">
        <v>36</v>
      </c>
      <c r="D8" s="6" t="s">
        <v>28</v>
      </c>
      <c r="E8" s="6" t="n">
        <v>0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8" t="n">
        <f aca="false">SUM(D8:M8)</f>
        <v>1</v>
      </c>
      <c r="P8" s="8" t="n">
        <f aca="false">SUM(E8:N8)/10*100</f>
        <v>10</v>
      </c>
      <c r="Q8" s="17" t="n">
        <v>4</v>
      </c>
    </row>
    <row r="9" customFormat="false" ht="12.75" hidden="false" customHeight="false" outlineLevel="0" collapsed="false">
      <c r="A9" s="15" t="n">
        <v>6</v>
      </c>
      <c r="B9" s="16" t="s">
        <v>37</v>
      </c>
      <c r="C9" s="7" t="s">
        <v>38</v>
      </c>
      <c r="D9" s="6" t="s">
        <v>39</v>
      </c>
      <c r="E9" s="6" t="n">
        <v>1</v>
      </c>
      <c r="F9" s="6" t="n">
        <v>0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1</v>
      </c>
      <c r="L9" s="6" t="n">
        <v>0</v>
      </c>
      <c r="M9" s="6" t="n">
        <v>0</v>
      </c>
      <c r="N9" s="6" t="n">
        <v>0</v>
      </c>
      <c r="O9" s="8" t="n">
        <f aca="false">SUM(D9:M9)</f>
        <v>3</v>
      </c>
      <c r="P9" s="8" t="n">
        <f aca="false">SUM(E9:N9)/10*100</f>
        <v>30</v>
      </c>
      <c r="Q9" s="17" t="n">
        <v>4</v>
      </c>
    </row>
    <row r="10" customFormat="false" ht="12.75" hidden="false" customHeight="false" outlineLevel="0" collapsed="false">
      <c r="A10" s="15" t="n">
        <v>7</v>
      </c>
      <c r="B10" s="16" t="s">
        <v>40</v>
      </c>
      <c r="C10" s="7" t="s">
        <v>41</v>
      </c>
      <c r="D10" s="6" t="s">
        <v>39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1</v>
      </c>
      <c r="M10" s="6" t="n">
        <v>0</v>
      </c>
      <c r="N10" s="6" t="n">
        <v>0</v>
      </c>
      <c r="O10" s="8" t="n">
        <f aca="false">SUM(D10:M10)</f>
        <v>3</v>
      </c>
      <c r="P10" s="8" t="n">
        <f aca="false">SUM(E10:N10)/10*100</f>
        <v>30</v>
      </c>
      <c r="Q10" s="17" t="n">
        <v>4</v>
      </c>
    </row>
    <row r="11" customFormat="false" ht="12.75" hidden="false" customHeight="false" outlineLevel="0" collapsed="false">
      <c r="A11" s="15" t="n">
        <v>8</v>
      </c>
      <c r="B11" s="16" t="s">
        <v>42</v>
      </c>
      <c r="C11" s="7" t="s">
        <v>43</v>
      </c>
      <c r="D11" s="6" t="s">
        <v>39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8" t="n">
        <f aca="false">SUM(D11:M11)</f>
        <v>1</v>
      </c>
      <c r="P11" s="8" t="n">
        <f aca="false">SUM(E11:N11)/10*100</f>
        <v>10</v>
      </c>
      <c r="Q11" s="17" t="n">
        <v>4</v>
      </c>
    </row>
    <row r="12" customFormat="false" ht="12.75" hidden="false" customHeight="false" outlineLevel="0" collapsed="false">
      <c r="A12" s="15" t="n">
        <v>9</v>
      </c>
      <c r="B12" s="16" t="s">
        <v>44</v>
      </c>
      <c r="C12" s="7" t="s">
        <v>45</v>
      </c>
      <c r="D12" s="6" t="s">
        <v>39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1</v>
      </c>
      <c r="N12" s="6" t="n">
        <v>0</v>
      </c>
      <c r="O12" s="8" t="n">
        <f aca="false">SUM(D12:M12)</f>
        <v>2</v>
      </c>
      <c r="P12" s="8" t="n">
        <f aca="false">SUM(E12:N12)/10*100</f>
        <v>20</v>
      </c>
      <c r="Q12" s="17" t="n">
        <v>4</v>
      </c>
    </row>
    <row r="13" customFormat="false" ht="12.75" hidden="false" customHeight="false" outlineLevel="0" collapsed="false">
      <c r="A13" s="15" t="n">
        <v>10</v>
      </c>
      <c r="B13" s="16" t="s">
        <v>46</v>
      </c>
      <c r="C13" s="7" t="s">
        <v>47</v>
      </c>
      <c r="D13" s="6" t="s">
        <v>39</v>
      </c>
      <c r="E13" s="6" t="n">
        <v>0</v>
      </c>
      <c r="F13" s="6" t="n">
        <v>0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1</v>
      </c>
      <c r="L13" s="6" t="n">
        <v>1</v>
      </c>
      <c r="M13" s="6" t="n">
        <v>0</v>
      </c>
      <c r="N13" s="6" t="n">
        <v>0</v>
      </c>
      <c r="O13" s="8" t="n">
        <f aca="false">SUM(D13:M13)</f>
        <v>3</v>
      </c>
      <c r="P13" s="8" t="n">
        <f aca="false">SUM(E13:N13)/10*100</f>
        <v>30</v>
      </c>
      <c r="Q13" s="17" t="n">
        <v>4</v>
      </c>
    </row>
    <row r="14" customFormat="false" ht="12.75" hidden="false" customHeight="false" outlineLevel="0" collapsed="false">
      <c r="A14" s="18" t="s">
        <v>23</v>
      </c>
      <c r="B14" s="9"/>
      <c r="C14" s="10"/>
      <c r="D14" s="10"/>
      <c r="E14" s="9" t="n">
        <f aca="false">SUM(E4:E13)</f>
        <v>3</v>
      </c>
      <c r="F14" s="9" t="n">
        <f aca="false">SUM(F4:F13)</f>
        <v>4</v>
      </c>
      <c r="G14" s="9" t="n">
        <f aca="false">SUM(G4:G13)</f>
        <v>3</v>
      </c>
      <c r="H14" s="9" t="n">
        <f aca="false">SUM(H4:H13)</f>
        <v>1</v>
      </c>
      <c r="I14" s="9" t="n">
        <f aca="false">SUM(I4:I13)</f>
        <v>1</v>
      </c>
      <c r="J14" s="9" t="n">
        <f aca="false">SUM(J4:J13)</f>
        <v>1</v>
      </c>
      <c r="K14" s="9" t="n">
        <f aca="false">SUM(K4:K13)</f>
        <v>2</v>
      </c>
      <c r="L14" s="9" t="n">
        <f aca="false">SUM(L4:L13)</f>
        <v>2</v>
      </c>
      <c r="M14" s="9" t="n">
        <f aca="false">SUM(M4:M13)</f>
        <v>1</v>
      </c>
      <c r="N14" s="9" t="n">
        <f aca="false">SUM(N4:N13)</f>
        <v>0</v>
      </c>
      <c r="O14" s="8" t="n">
        <f aca="false">SUM(D14:M14)</f>
        <v>18</v>
      </c>
      <c r="P14" s="11"/>
      <c r="Q14" s="19"/>
    </row>
    <row r="15" customFormat="false" ht="12.75" hidden="false" customHeight="false" outlineLevel="0" collapsed="false">
      <c r="A15" s="20" t="s">
        <v>24</v>
      </c>
      <c r="B15" s="21"/>
      <c r="C15" s="22" t="s">
        <v>48</v>
      </c>
      <c r="D15" s="22"/>
      <c r="E15" s="21" t="n">
        <f aca="false">E14/10*100</f>
        <v>30</v>
      </c>
      <c r="F15" s="21" t="n">
        <f aca="false">F14/10*100</f>
        <v>40</v>
      </c>
      <c r="G15" s="21" t="n">
        <f aca="false">G14/10*100</f>
        <v>30</v>
      </c>
      <c r="H15" s="21" t="n">
        <f aca="false">H14/10*100</f>
        <v>10</v>
      </c>
      <c r="I15" s="21" t="n">
        <f aca="false">I14/10*100</f>
        <v>10</v>
      </c>
      <c r="J15" s="21" t="n">
        <f aca="false">J14/10*100</f>
        <v>10</v>
      </c>
      <c r="K15" s="21" t="n">
        <f aca="false">K14/10*100</f>
        <v>20</v>
      </c>
      <c r="L15" s="21" t="n">
        <f aca="false">L14/10*100</f>
        <v>20</v>
      </c>
      <c r="M15" s="21" t="n">
        <f aca="false">M14/10*100</f>
        <v>10</v>
      </c>
      <c r="N15" s="21" t="n">
        <f aca="false">N14/10*100</f>
        <v>0</v>
      </c>
      <c r="O15" s="21"/>
      <c r="P15" s="23" t="n">
        <f aca="false">SUM(P4:P13)/10</f>
        <v>18</v>
      </c>
      <c r="Q15" s="14" t="n">
        <f aca="false">SUM(Q4:Q13)/10</f>
        <v>4</v>
      </c>
    </row>
    <row r="16" customFormat="false" ht="12.75" hidden="false" customHeight="false" outlineLevel="0" collapsed="false">
      <c r="A16" s="8"/>
      <c r="B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24"/>
      <c r="B17" s="24"/>
      <c r="C17" s="7" t="s">
        <v>49</v>
      </c>
      <c r="E17" s="7" t="s">
        <v>50</v>
      </c>
      <c r="F17" s="8" t="n">
        <f aca="false">SUM(E4:N8)/50*100</f>
        <v>12</v>
      </c>
      <c r="G17" s="25" t="s">
        <v>24</v>
      </c>
      <c r="H17" s="7"/>
      <c r="J17" s="6" t="s">
        <v>51</v>
      </c>
      <c r="K17" s="8" t="n">
        <f aca="false">SUM(E9:N13)/50*100</f>
        <v>24</v>
      </c>
      <c r="L17" s="25" t="s">
        <v>24</v>
      </c>
    </row>
    <row r="18" customFormat="false" ht="12.75" hidden="false" customHeight="false" outlineLevel="0" collapsed="false">
      <c r="A18" s="9"/>
      <c r="B18" s="9"/>
      <c r="C18" s="26"/>
      <c r="D18" s="27"/>
      <c r="E18" s="11"/>
      <c r="F18" s="9"/>
      <c r="G18" s="9"/>
      <c r="H18" s="9"/>
      <c r="I18" s="9"/>
      <c r="J18" s="9"/>
      <c r="K18" s="9"/>
      <c r="L18" s="9"/>
      <c r="M18" s="9"/>
      <c r="N18" s="9"/>
      <c r="O18" s="9"/>
      <c r="P18" s="11"/>
      <c r="Q18" s="11"/>
      <c r="R18" s="9"/>
    </row>
    <row r="19" customFormat="false" ht="12.75" hidden="false" customHeight="false" outlineLevel="0" collapsed="false">
      <c r="A19" s="12" t="n">
        <v>41616</v>
      </c>
      <c r="B19" s="13"/>
      <c r="C19" s="9" t="s">
        <v>21</v>
      </c>
      <c r="D19" s="9" t="s">
        <v>22</v>
      </c>
      <c r="E19" s="9" t="n">
        <v>1</v>
      </c>
      <c r="F19" s="9" t="n">
        <v>2</v>
      </c>
      <c r="G19" s="9" t="n">
        <v>3</v>
      </c>
      <c r="H19" s="9" t="n">
        <v>4</v>
      </c>
      <c r="I19" s="9" t="n">
        <v>5</v>
      </c>
      <c r="J19" s="9" t="n">
        <v>6</v>
      </c>
      <c r="K19" s="9" t="n">
        <v>7</v>
      </c>
      <c r="L19" s="9" t="n">
        <v>8</v>
      </c>
      <c r="M19" s="9" t="n">
        <v>9</v>
      </c>
      <c r="N19" s="9" t="n">
        <v>10</v>
      </c>
      <c r="O19" s="9" t="s">
        <v>23</v>
      </c>
      <c r="P19" s="11" t="s">
        <v>24</v>
      </c>
      <c r="Q19" s="21" t="s">
        <v>25</v>
      </c>
      <c r="R19" s="28" t="s">
        <v>52</v>
      </c>
    </row>
    <row r="20" customFormat="false" ht="12.75" hidden="false" customHeight="false" outlineLevel="0" collapsed="false">
      <c r="A20" s="15" t="n">
        <v>1</v>
      </c>
      <c r="B20" s="16" t="s">
        <v>26</v>
      </c>
      <c r="C20" s="7" t="s">
        <v>27</v>
      </c>
      <c r="D20" s="6" t="s">
        <v>28</v>
      </c>
      <c r="E20" s="6" t="n">
        <v>0</v>
      </c>
      <c r="F20" s="6" t="n">
        <v>0</v>
      </c>
      <c r="G20" s="6" t="n">
        <v>0</v>
      </c>
      <c r="H20" s="6" t="n">
        <v>1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1</v>
      </c>
      <c r="N20" s="6" t="n">
        <v>0</v>
      </c>
      <c r="O20" s="8" t="n">
        <f aca="false">SUM(E20:M20)</f>
        <v>3</v>
      </c>
      <c r="P20" s="8" t="n">
        <f aca="false">SUM(E20:N20)/10*100</f>
        <v>30</v>
      </c>
      <c r="Q20" s="29" t="n">
        <v>4</v>
      </c>
      <c r="R20" s="17" t="n">
        <f aca="false">P20-P4</f>
        <v>30</v>
      </c>
    </row>
    <row r="21" customFormat="false" ht="12.75" hidden="false" customHeight="false" outlineLevel="0" collapsed="false">
      <c r="A21" s="15" t="n">
        <v>2</v>
      </c>
      <c r="B21" s="16" t="s">
        <v>29</v>
      </c>
      <c r="C21" s="7" t="s">
        <v>30</v>
      </c>
      <c r="D21" s="6" t="s">
        <v>28</v>
      </c>
      <c r="E21" s="6" t="n">
        <v>1</v>
      </c>
      <c r="F21" s="6" t="n">
        <v>0</v>
      </c>
      <c r="G21" s="6" t="n">
        <v>1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1</v>
      </c>
      <c r="M21" s="6" t="n">
        <v>0</v>
      </c>
      <c r="N21" s="6" t="n">
        <v>0</v>
      </c>
      <c r="O21" s="8" t="n">
        <f aca="false">SUM(E21:M21)</f>
        <v>4</v>
      </c>
      <c r="P21" s="8" t="n">
        <f aca="false">SUM(E21:N21)/10*100</f>
        <v>40</v>
      </c>
      <c r="Q21" s="29" t="n">
        <v>4</v>
      </c>
      <c r="R21" s="17" t="n">
        <f aca="false">P21-P5</f>
        <v>20</v>
      </c>
    </row>
    <row r="22" customFormat="false" ht="12.75" hidden="false" customHeight="false" outlineLevel="0" collapsed="false">
      <c r="A22" s="15" t="n">
        <v>3</v>
      </c>
      <c r="B22" s="16" t="s">
        <v>31</v>
      </c>
      <c r="C22" s="7" t="s">
        <v>32</v>
      </c>
      <c r="D22" s="6" t="s">
        <v>28</v>
      </c>
      <c r="E22" s="6" t="n">
        <v>1</v>
      </c>
      <c r="F22" s="6" t="n">
        <v>1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8" t="n">
        <f aca="false">SUM(E22:M22)</f>
        <v>3</v>
      </c>
      <c r="P22" s="8" t="n">
        <f aca="false">SUM(E22:N22)/10*100</f>
        <v>30</v>
      </c>
      <c r="Q22" s="29" t="n">
        <v>4</v>
      </c>
      <c r="R22" s="17" t="n">
        <f aca="false">P22-P6</f>
        <v>10</v>
      </c>
    </row>
    <row r="23" customFormat="false" ht="12.75" hidden="false" customHeight="false" outlineLevel="0" collapsed="false">
      <c r="A23" s="15" t="n">
        <v>4</v>
      </c>
      <c r="B23" s="16" t="s">
        <v>33</v>
      </c>
      <c r="C23" s="7" t="s">
        <v>34</v>
      </c>
      <c r="D23" s="6" t="s">
        <v>28</v>
      </c>
      <c r="E23" s="6" t="n">
        <v>0</v>
      </c>
      <c r="F23" s="6" t="n">
        <v>1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8" t="n">
        <f aca="false">SUM(E23:M23)</f>
        <v>2</v>
      </c>
      <c r="P23" s="8" t="n">
        <f aca="false">SUM(E23:N23)/10*100</f>
        <v>20</v>
      </c>
      <c r="Q23" s="29" t="n">
        <v>4</v>
      </c>
      <c r="R23" s="17" t="n">
        <f aca="false">P23-P7</f>
        <v>10</v>
      </c>
    </row>
    <row r="24" customFormat="false" ht="12.75" hidden="false" customHeight="false" outlineLevel="0" collapsed="false">
      <c r="A24" s="15" t="n">
        <v>5</v>
      </c>
      <c r="B24" s="16" t="s">
        <v>35</v>
      </c>
      <c r="C24" s="7" t="s">
        <v>36</v>
      </c>
      <c r="D24" s="6" t="s">
        <v>28</v>
      </c>
      <c r="E24" s="6" t="n">
        <v>1</v>
      </c>
      <c r="F24" s="6" t="n">
        <v>0</v>
      </c>
      <c r="G24" s="6" t="n">
        <v>1</v>
      </c>
      <c r="H24" s="6" t="n">
        <v>0</v>
      </c>
      <c r="I24" s="6" t="n">
        <v>1</v>
      </c>
      <c r="J24" s="6" t="n">
        <v>0</v>
      </c>
      <c r="K24" s="6" t="n">
        <v>1</v>
      </c>
      <c r="L24" s="6" t="n">
        <v>0</v>
      </c>
      <c r="M24" s="6" t="n">
        <v>1</v>
      </c>
      <c r="N24" s="6" t="n">
        <v>0</v>
      </c>
      <c r="O24" s="8" t="n">
        <f aca="false">SUM(E24:M24)</f>
        <v>5</v>
      </c>
      <c r="P24" s="8" t="n">
        <f aca="false">SUM(E24:N24)/10*100</f>
        <v>50</v>
      </c>
      <c r="Q24" s="29" t="n">
        <v>3</v>
      </c>
      <c r="R24" s="17" t="n">
        <f aca="false">P24-P8</f>
        <v>40</v>
      </c>
    </row>
    <row r="25" customFormat="false" ht="12.75" hidden="false" customHeight="false" outlineLevel="0" collapsed="false">
      <c r="A25" s="15" t="n">
        <v>6</v>
      </c>
      <c r="B25" s="16" t="s">
        <v>37</v>
      </c>
      <c r="C25" s="7" t="s">
        <v>38</v>
      </c>
      <c r="D25" s="6" t="s">
        <v>39</v>
      </c>
      <c r="E25" s="6" t="n">
        <v>1</v>
      </c>
      <c r="F25" s="6" t="n">
        <v>0</v>
      </c>
      <c r="G25" s="6" t="n">
        <v>1</v>
      </c>
      <c r="H25" s="6" t="n">
        <v>0</v>
      </c>
      <c r="I25" s="6" t="n">
        <v>0</v>
      </c>
      <c r="J25" s="6" t="n">
        <v>1</v>
      </c>
      <c r="K25" s="6" t="n">
        <v>1</v>
      </c>
      <c r="L25" s="6" t="n">
        <v>0</v>
      </c>
      <c r="M25" s="6" t="n">
        <v>0</v>
      </c>
      <c r="N25" s="6" t="n">
        <v>0</v>
      </c>
      <c r="O25" s="8" t="n">
        <f aca="false">SUM(E25:M25)</f>
        <v>4</v>
      </c>
      <c r="P25" s="8" t="n">
        <f aca="false">SUM(E25:N25)/10*100</f>
        <v>40</v>
      </c>
      <c r="Q25" s="29" t="n">
        <v>4</v>
      </c>
      <c r="R25" s="17" t="n">
        <f aca="false">P25-P9</f>
        <v>10</v>
      </c>
    </row>
    <row r="26" customFormat="false" ht="12.75" hidden="false" customHeight="false" outlineLevel="0" collapsed="false">
      <c r="A26" s="15" t="n">
        <v>7</v>
      </c>
      <c r="B26" s="16" t="s">
        <v>40</v>
      </c>
      <c r="C26" s="7" t="s">
        <v>41</v>
      </c>
      <c r="D26" s="6" t="s">
        <v>39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1</v>
      </c>
      <c r="M26" s="6" t="n">
        <v>0</v>
      </c>
      <c r="N26" s="6" t="n">
        <v>0</v>
      </c>
      <c r="O26" s="8" t="n">
        <f aca="false">SUM(E26:M26)</f>
        <v>3</v>
      </c>
      <c r="P26" s="8" t="n">
        <f aca="false">SUM(E26:N26)/10*100</f>
        <v>30</v>
      </c>
      <c r="Q26" s="29" t="n">
        <v>4</v>
      </c>
      <c r="R26" s="17" t="n">
        <f aca="false">P26-P10</f>
        <v>0</v>
      </c>
    </row>
    <row r="27" customFormat="false" ht="12.75" hidden="false" customHeight="false" outlineLevel="0" collapsed="false">
      <c r="A27" s="15" t="n">
        <v>8</v>
      </c>
      <c r="B27" s="16" t="s">
        <v>42</v>
      </c>
      <c r="C27" s="7" t="s">
        <v>43</v>
      </c>
      <c r="D27" s="6" t="s">
        <v>39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1</v>
      </c>
      <c r="O27" s="8" t="n">
        <f aca="false">SUM(E27:M27)</f>
        <v>1</v>
      </c>
      <c r="P27" s="8" t="n">
        <f aca="false">SUM(E27:N27)/10*100</f>
        <v>20</v>
      </c>
      <c r="Q27" s="29" t="n">
        <v>4</v>
      </c>
      <c r="R27" s="17" t="n">
        <f aca="false">P27-P11</f>
        <v>10</v>
      </c>
    </row>
    <row r="28" customFormat="false" ht="12.75" hidden="false" customHeight="false" outlineLevel="0" collapsed="false">
      <c r="A28" s="15" t="n">
        <v>9</v>
      </c>
      <c r="B28" s="16" t="s">
        <v>44</v>
      </c>
      <c r="C28" s="7" t="s">
        <v>45</v>
      </c>
      <c r="D28" s="6" t="s">
        <v>39</v>
      </c>
      <c r="E28" s="6" t="n">
        <v>0</v>
      </c>
      <c r="F28" s="6" t="n">
        <v>1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1</v>
      </c>
      <c r="N28" s="6" t="n">
        <v>0</v>
      </c>
      <c r="O28" s="8" t="n">
        <f aca="false">SUM(E28:M28)</f>
        <v>3</v>
      </c>
      <c r="P28" s="8" t="n">
        <f aca="false">SUM(E28:N28)/10*100</f>
        <v>30</v>
      </c>
      <c r="Q28" s="29" t="n">
        <v>4</v>
      </c>
      <c r="R28" s="17" t="n">
        <f aca="false">P28-P12</f>
        <v>10</v>
      </c>
    </row>
    <row r="29" customFormat="false" ht="12.75" hidden="false" customHeight="false" outlineLevel="0" collapsed="false">
      <c r="A29" s="15" t="n">
        <v>10</v>
      </c>
      <c r="B29" s="16" t="s">
        <v>46</v>
      </c>
      <c r="C29" s="7" t="s">
        <v>47</v>
      </c>
      <c r="D29" s="6" t="s">
        <v>39</v>
      </c>
      <c r="E29" s="6" t="n">
        <v>1</v>
      </c>
      <c r="F29" s="6" t="n">
        <v>0</v>
      </c>
      <c r="G29" s="6" t="n">
        <v>1</v>
      </c>
      <c r="H29" s="6" t="n">
        <v>0</v>
      </c>
      <c r="I29" s="6" t="n">
        <v>0</v>
      </c>
      <c r="J29" s="6" t="n">
        <v>1</v>
      </c>
      <c r="K29" s="6" t="n">
        <v>1</v>
      </c>
      <c r="L29" s="6" t="n">
        <v>1</v>
      </c>
      <c r="M29" s="6" t="n">
        <v>0</v>
      </c>
      <c r="N29" s="6" t="n">
        <v>1</v>
      </c>
      <c r="O29" s="8" t="n">
        <f aca="false">SUM(E29:M29)</f>
        <v>5</v>
      </c>
      <c r="P29" s="8" t="n">
        <f aca="false">SUM(E29:N29)/10*100</f>
        <v>60</v>
      </c>
      <c r="Q29" s="29" t="n">
        <v>2</v>
      </c>
      <c r="R29" s="17" t="n">
        <f aca="false">P29-P13</f>
        <v>30</v>
      </c>
    </row>
    <row r="30" customFormat="false" ht="12.75" hidden="false" customHeight="false" outlineLevel="0" collapsed="false">
      <c r="A30" s="18" t="s">
        <v>23</v>
      </c>
      <c r="B30" s="9"/>
      <c r="C30" s="10"/>
      <c r="D30" s="10"/>
      <c r="E30" s="9" t="n">
        <f aca="false">SUM(E20:E29)</f>
        <v>5</v>
      </c>
      <c r="F30" s="9" t="n">
        <f aca="false">SUM(F20:F29)</f>
        <v>5</v>
      </c>
      <c r="G30" s="9" t="n">
        <f aca="false">SUM(G20:G29)</f>
        <v>5</v>
      </c>
      <c r="H30" s="9" t="n">
        <f aca="false">SUM(H20:H29)</f>
        <v>3</v>
      </c>
      <c r="I30" s="9" t="n">
        <f aca="false">SUM(I20:I29)</f>
        <v>2</v>
      </c>
      <c r="J30" s="9" t="n">
        <f aca="false">SUM(J20:J29)</f>
        <v>3</v>
      </c>
      <c r="K30" s="9" t="n">
        <f aca="false">SUM(K20:K29)</f>
        <v>4</v>
      </c>
      <c r="L30" s="9" t="n">
        <f aca="false">SUM(L20:L29)</f>
        <v>3</v>
      </c>
      <c r="M30" s="9" t="n">
        <f aca="false">SUM(M20:M29)</f>
        <v>3</v>
      </c>
      <c r="N30" s="9" t="n">
        <f aca="false">SUM(N20:N29)</f>
        <v>2</v>
      </c>
      <c r="O30" s="8" t="n">
        <f aca="false">SUM(D30:N30)</f>
        <v>35</v>
      </c>
      <c r="P30" s="11"/>
      <c r="Q30" s="11"/>
      <c r="R30" s="30"/>
    </row>
    <row r="31" customFormat="false" ht="12.75" hidden="false" customHeight="false" outlineLevel="0" collapsed="false">
      <c r="A31" s="20" t="s">
        <v>24</v>
      </c>
      <c r="B31" s="21"/>
      <c r="C31" s="22"/>
      <c r="D31" s="22"/>
      <c r="E31" s="21" t="n">
        <f aca="false">E30/10*100</f>
        <v>50</v>
      </c>
      <c r="F31" s="21" t="n">
        <f aca="false">F30/10*100</f>
        <v>50</v>
      </c>
      <c r="G31" s="21" t="n">
        <f aca="false">G30/10*100</f>
        <v>50</v>
      </c>
      <c r="H31" s="21" t="n">
        <f aca="false">H30/10*100</f>
        <v>30</v>
      </c>
      <c r="I31" s="21" t="n">
        <f aca="false">I30/10*100</f>
        <v>20</v>
      </c>
      <c r="J31" s="21" t="n">
        <f aca="false">J30/10*100</f>
        <v>30</v>
      </c>
      <c r="K31" s="21" t="n">
        <f aca="false">K30/10*100</f>
        <v>40</v>
      </c>
      <c r="L31" s="21" t="n">
        <f aca="false">L30/10*100</f>
        <v>30</v>
      </c>
      <c r="M31" s="21" t="n">
        <f aca="false">M30/10*100</f>
        <v>30</v>
      </c>
      <c r="N31" s="21" t="n">
        <f aca="false">N30/10*100</f>
        <v>20</v>
      </c>
      <c r="O31" s="21"/>
      <c r="P31" s="23" t="n">
        <f aca="false">SUM(P20:P29)/10</f>
        <v>35</v>
      </c>
      <c r="Q31" s="21" t="n">
        <f aca="false">SUM(Q20:Q29)/10</f>
        <v>3.7</v>
      </c>
      <c r="R31" s="14" t="n">
        <f aca="false">SUM(R20:R29)/10</f>
        <v>17</v>
      </c>
    </row>
    <row r="32" customFormat="false" ht="12.75" hidden="false" customHeight="false" outlineLevel="0" collapsed="false">
      <c r="A32" s="29"/>
      <c r="B32" s="29"/>
      <c r="C32" s="31"/>
      <c r="D32" s="3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2.75" hidden="false" customHeight="false" outlineLevel="0" collapsed="false">
      <c r="A33" s="8" t="s">
        <v>53</v>
      </c>
      <c r="B33" s="8"/>
      <c r="C33" s="31" t="s">
        <v>48</v>
      </c>
      <c r="D33" s="31"/>
      <c r="E33" s="29" t="n">
        <f aca="false">E31-E15</f>
        <v>20</v>
      </c>
      <c r="F33" s="29" t="n">
        <f aca="false">F31-F15</f>
        <v>10</v>
      </c>
      <c r="G33" s="29" t="n">
        <f aca="false">G31-G15</f>
        <v>20</v>
      </c>
      <c r="H33" s="29" t="n">
        <f aca="false">H31-H15</f>
        <v>20</v>
      </c>
      <c r="I33" s="29" t="n">
        <f aca="false">I31-I15</f>
        <v>10</v>
      </c>
      <c r="J33" s="29" t="n">
        <f aca="false">J31-J15</f>
        <v>20</v>
      </c>
      <c r="K33" s="29" t="n">
        <f aca="false">K31-K15</f>
        <v>20</v>
      </c>
      <c r="L33" s="29" t="n">
        <f aca="false">L31-L15</f>
        <v>10</v>
      </c>
      <c r="M33" s="29" t="n">
        <f aca="false">M31-M15</f>
        <v>20</v>
      </c>
      <c r="N33" s="29" t="n">
        <f aca="false">N31-N15</f>
        <v>20</v>
      </c>
      <c r="O33" s="32" t="s">
        <v>24</v>
      </c>
      <c r="P33" s="29"/>
      <c r="Q33" s="29"/>
    </row>
    <row r="34" customFormat="false" ht="12.75" hidden="false" customHeight="false" outlineLevel="0" collapsed="false">
      <c r="A34" s="8"/>
      <c r="B34" s="8"/>
      <c r="C34" s="31"/>
      <c r="D34" s="31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2.75" hidden="false" customHeight="false" outlineLevel="0" collapsed="false">
      <c r="A35" s="29"/>
      <c r="B35" s="29"/>
      <c r="C35" s="31" t="s">
        <v>54</v>
      </c>
      <c r="D35" s="31"/>
      <c r="E35" s="7" t="s">
        <v>50</v>
      </c>
      <c r="F35" s="8" t="n">
        <f aca="false">SUM(E20:N24)/50*100</f>
        <v>34</v>
      </c>
      <c r="G35" s="25" t="s">
        <v>24</v>
      </c>
      <c r="H35" s="29"/>
      <c r="I35" s="29"/>
      <c r="J35" s="6" t="s">
        <v>51</v>
      </c>
      <c r="K35" s="8" t="n">
        <f aca="false">SUM(E25:N29)/50*100</f>
        <v>36</v>
      </c>
      <c r="L35" s="25" t="s">
        <v>24</v>
      </c>
      <c r="M35" s="29"/>
      <c r="N35" s="29"/>
      <c r="O35" s="29"/>
      <c r="P35" s="29"/>
      <c r="Q35" s="29"/>
    </row>
    <row r="36" customFormat="false" ht="12.75" hidden="false" customHeight="false" outlineLevel="0" collapsed="false">
      <c r="A36" s="29"/>
      <c r="B36" s="29"/>
      <c r="C36" s="31"/>
      <c r="D36" s="31"/>
      <c r="E36" s="7"/>
      <c r="F36" s="8"/>
      <c r="G36" s="25"/>
      <c r="H36" s="29"/>
      <c r="I36" s="29"/>
      <c r="K36" s="8"/>
      <c r="L36" s="25"/>
      <c r="M36" s="29"/>
      <c r="N36" s="29"/>
      <c r="O36" s="29"/>
      <c r="P36" s="29"/>
      <c r="Q36" s="29"/>
    </row>
    <row r="37" customFormat="false" ht="12.75" hidden="false" customHeight="false" outlineLevel="0" collapsed="false">
      <c r="A37" s="29" t="s">
        <v>55</v>
      </c>
      <c r="B37" s="29"/>
      <c r="C37" s="31"/>
      <c r="D37" s="31"/>
      <c r="E37" s="7" t="s">
        <v>50</v>
      </c>
      <c r="F37" s="8" t="n">
        <f aca="false">F35-F17</f>
        <v>22</v>
      </c>
      <c r="G37" s="25" t="s">
        <v>24</v>
      </c>
      <c r="H37" s="29"/>
      <c r="I37" s="29"/>
      <c r="J37" s="6" t="s">
        <v>51</v>
      </c>
      <c r="K37" s="8" t="n">
        <f aca="false">K35-K17</f>
        <v>12</v>
      </c>
      <c r="L37" s="25" t="s">
        <v>24</v>
      </c>
      <c r="M37" s="29"/>
      <c r="N37" s="29"/>
      <c r="O37" s="29" t="s">
        <v>56</v>
      </c>
      <c r="P37" s="33" t="n">
        <f aca="false">P31-P15</f>
        <v>17</v>
      </c>
      <c r="Q37" s="32" t="s">
        <v>24</v>
      </c>
    </row>
    <row r="38" customFormat="false" ht="12.75" hidden="false" customHeight="false" outlineLevel="0" collapsed="false">
      <c r="A38" s="29"/>
      <c r="B38" s="29"/>
      <c r="C38" s="31"/>
      <c r="D38" s="31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2.75" hidden="false" customHeight="false" outlineLevel="0" collapsed="false">
      <c r="A39" s="34" t="s">
        <v>57</v>
      </c>
      <c r="B39" s="24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7"/>
    </row>
    <row r="40" customFormat="false" ht="12.75" hidden="false" customHeight="false" outlineLevel="0" collapsed="false">
      <c r="A40" s="24"/>
      <c r="B40" s="24"/>
      <c r="E40" s="7"/>
      <c r="F40" s="8"/>
      <c r="P40" s="7"/>
    </row>
    <row r="41" customFormat="false" ht="12.75" hidden="false" customHeight="false" outlineLevel="0" collapsed="false">
      <c r="A41" s="24"/>
      <c r="B41" s="24"/>
      <c r="E41" s="7"/>
      <c r="F41" s="8"/>
    </row>
    <row r="46" customFormat="false" ht="12.75" hidden="false" customHeight="false" outlineLevel="0" collapsed="false">
      <c r="D46" s="35"/>
    </row>
    <row r="47" customFormat="false" ht="12.75" hidden="false" customHeight="false" outlineLevel="0" collapsed="false">
      <c r="D47" s="36"/>
      <c r="E47" s="8"/>
    </row>
  </sheetData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5" min="2" style="6" width="9.14"/>
    <col collapsed="false" customWidth="false" hidden="false" outlineLevel="0" max="6" min="6" style="7" width="9.14"/>
    <col collapsed="false" customWidth="false" hidden="false" outlineLevel="0" max="7" min="7" style="6" width="9.14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7" t="s">
        <v>58</v>
      </c>
    </row>
    <row r="3" customFormat="false" ht="12.75" hidden="false" customHeight="false" outlineLevel="0" collapsed="false">
      <c r="B3" s="37" t="n">
        <v>40121</v>
      </c>
      <c r="C3" s="37" t="n">
        <v>40155</v>
      </c>
      <c r="D3" s="6" t="s">
        <v>53</v>
      </c>
      <c r="E3" s="6" t="s">
        <v>59</v>
      </c>
      <c r="F3" s="6"/>
      <c r="H3" s="6"/>
    </row>
    <row r="4" customFormat="false" ht="12.75" hidden="false" customHeight="false" outlineLevel="0" collapsed="false">
      <c r="A4" s="16" t="s">
        <v>26</v>
      </c>
      <c r="B4" s="8" t="n">
        <f aca="false">Testy!P4</f>
        <v>0</v>
      </c>
      <c r="C4" s="8" t="n">
        <f aca="false">Testy!P20</f>
        <v>30</v>
      </c>
      <c r="D4" s="8" t="n">
        <f aca="false">C4-B4</f>
        <v>30</v>
      </c>
      <c r="E4" s="8" t="n">
        <f aca="false">(B4+C4)/2</f>
        <v>15</v>
      </c>
      <c r="F4" s="6"/>
      <c r="H4" s="6"/>
    </row>
    <row r="5" customFormat="false" ht="12.75" hidden="false" customHeight="false" outlineLevel="0" collapsed="false">
      <c r="A5" s="16" t="s">
        <v>29</v>
      </c>
      <c r="B5" s="8" t="n">
        <f aca="false">Testy!P5</f>
        <v>20</v>
      </c>
      <c r="C5" s="8" t="n">
        <f aca="false">Testy!P21</f>
        <v>40</v>
      </c>
      <c r="D5" s="8" t="n">
        <f aca="false">C5-B5</f>
        <v>20</v>
      </c>
      <c r="E5" s="8" t="n">
        <f aca="false">(B5+C5)/2</f>
        <v>30</v>
      </c>
      <c r="F5" s="6"/>
      <c r="H5" s="6"/>
    </row>
    <row r="6" customFormat="false" ht="12.75" hidden="false" customHeight="false" outlineLevel="0" collapsed="false">
      <c r="A6" s="16" t="s">
        <v>31</v>
      </c>
      <c r="B6" s="8" t="n">
        <f aca="false">Testy!P6</f>
        <v>20</v>
      </c>
      <c r="C6" s="8" t="n">
        <f aca="false">Testy!P22</f>
        <v>30</v>
      </c>
      <c r="D6" s="8" t="n">
        <f aca="false">C6-B6</f>
        <v>10</v>
      </c>
      <c r="E6" s="8" t="n">
        <f aca="false">(B6+C6)/2</f>
        <v>25</v>
      </c>
      <c r="F6" s="6"/>
      <c r="H6" s="6"/>
    </row>
    <row r="7" customFormat="false" ht="12.75" hidden="false" customHeight="false" outlineLevel="0" collapsed="false">
      <c r="A7" s="16" t="s">
        <v>33</v>
      </c>
      <c r="B7" s="8" t="n">
        <f aca="false">Testy!P7</f>
        <v>10</v>
      </c>
      <c r="C7" s="8" t="n">
        <f aca="false">Testy!P23</f>
        <v>20</v>
      </c>
      <c r="D7" s="8" t="n">
        <f aca="false">C7-B7</f>
        <v>10</v>
      </c>
      <c r="E7" s="8" t="n">
        <f aca="false">(B7+C7)/2</f>
        <v>15</v>
      </c>
      <c r="F7" s="6"/>
      <c r="H7" s="6"/>
    </row>
    <row r="8" customFormat="false" ht="12.75" hidden="false" customHeight="false" outlineLevel="0" collapsed="false">
      <c r="A8" s="16" t="s">
        <v>35</v>
      </c>
      <c r="B8" s="8" t="n">
        <f aca="false">Testy!P8</f>
        <v>10</v>
      </c>
      <c r="C8" s="8" t="n">
        <f aca="false">Testy!P24</f>
        <v>50</v>
      </c>
      <c r="D8" s="8" t="n">
        <f aca="false">C8-B8</f>
        <v>40</v>
      </c>
      <c r="E8" s="8" t="n">
        <f aca="false">(B8+C8)/2</f>
        <v>30</v>
      </c>
      <c r="F8" s="6"/>
      <c r="H8" s="6"/>
    </row>
    <row r="9" customFormat="false" ht="12.75" hidden="false" customHeight="false" outlineLevel="0" collapsed="false">
      <c r="A9" s="16" t="s">
        <v>37</v>
      </c>
      <c r="B9" s="8" t="n">
        <f aca="false">Testy!P9</f>
        <v>30</v>
      </c>
      <c r="C9" s="8" t="n">
        <f aca="false">Testy!P25</f>
        <v>40</v>
      </c>
      <c r="D9" s="8" t="n">
        <f aca="false">C9-B9</f>
        <v>10</v>
      </c>
      <c r="E9" s="8" t="n">
        <f aca="false">(B9+C9)/2</f>
        <v>35</v>
      </c>
      <c r="F9" s="6"/>
      <c r="H9" s="6"/>
    </row>
    <row r="10" customFormat="false" ht="12.75" hidden="false" customHeight="false" outlineLevel="0" collapsed="false">
      <c r="A10" s="16" t="s">
        <v>40</v>
      </c>
      <c r="B10" s="8" t="n">
        <f aca="false">Testy!P10</f>
        <v>30</v>
      </c>
      <c r="C10" s="8" t="n">
        <f aca="false">Testy!P26</f>
        <v>30</v>
      </c>
      <c r="D10" s="8" t="n">
        <f aca="false">C10-B10</f>
        <v>0</v>
      </c>
      <c r="E10" s="8" t="n">
        <f aca="false">(B10+C10)/2</f>
        <v>30</v>
      </c>
      <c r="F10" s="6"/>
      <c r="H10" s="6"/>
    </row>
    <row r="11" customFormat="false" ht="12.75" hidden="false" customHeight="false" outlineLevel="0" collapsed="false">
      <c r="A11" s="16" t="s">
        <v>42</v>
      </c>
      <c r="B11" s="8" t="n">
        <f aca="false">Testy!P11</f>
        <v>10</v>
      </c>
      <c r="C11" s="8" t="n">
        <f aca="false">Testy!P27</f>
        <v>20</v>
      </c>
      <c r="D11" s="8" t="n">
        <f aca="false">C11-B11</f>
        <v>10</v>
      </c>
      <c r="E11" s="8" t="n">
        <f aca="false">(B11+C11)/2</f>
        <v>15</v>
      </c>
      <c r="F11" s="6"/>
      <c r="H11" s="6"/>
    </row>
    <row r="12" customFormat="false" ht="12.75" hidden="false" customHeight="false" outlineLevel="0" collapsed="false">
      <c r="A12" s="16" t="s">
        <v>44</v>
      </c>
      <c r="B12" s="8" t="n">
        <f aca="false">Testy!P12</f>
        <v>20</v>
      </c>
      <c r="C12" s="8" t="n">
        <f aca="false">Testy!P28</f>
        <v>30</v>
      </c>
      <c r="D12" s="8" t="n">
        <f aca="false">C12-B12</f>
        <v>10</v>
      </c>
      <c r="E12" s="8" t="n">
        <f aca="false">(B12+C12)/2</f>
        <v>25</v>
      </c>
      <c r="F12" s="6"/>
      <c r="H12" s="6"/>
    </row>
    <row r="13" customFormat="false" ht="12.75" hidden="false" customHeight="false" outlineLevel="0" collapsed="false">
      <c r="A13" s="16" t="s">
        <v>46</v>
      </c>
      <c r="B13" s="8" t="n">
        <f aca="false">Testy!P13</f>
        <v>30</v>
      </c>
      <c r="C13" s="8" t="n">
        <f aca="false">Testy!P29</f>
        <v>60</v>
      </c>
      <c r="D13" s="8" t="n">
        <f aca="false">C13-B13</f>
        <v>30</v>
      </c>
      <c r="E13" s="8" t="n">
        <f aca="false">(B13+C13)/2</f>
        <v>45</v>
      </c>
      <c r="F13" s="6"/>
      <c r="H13" s="6"/>
    </row>
    <row r="14" customFormat="false" ht="12.75" hidden="false" customHeight="false" outlineLevel="0" collapsed="false">
      <c r="A14" s="38"/>
      <c r="C14" s="8"/>
    </row>
    <row r="15" customFormat="false" ht="12.75" hidden="false" customHeight="false" outlineLevel="0" collapsed="false">
      <c r="A15" s="7" t="s">
        <v>60</v>
      </c>
      <c r="B15" s="8" t="n">
        <f aca="false">Testy!P15</f>
        <v>18</v>
      </c>
      <c r="C15" s="8" t="n">
        <f aca="false">Testy!P31</f>
        <v>35</v>
      </c>
      <c r="D15" s="8" t="n">
        <f aca="false">C15-B15</f>
        <v>17</v>
      </c>
      <c r="E15" s="8" t="n">
        <f aca="false">(B15+C15)/2</f>
        <v>26.5</v>
      </c>
      <c r="F15" s="6"/>
      <c r="H15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5" min="2" style="6" width="9.14"/>
    <col collapsed="false" customWidth="false" hidden="false" outlineLevel="0" max="6" min="6" style="7" width="9.14"/>
    <col collapsed="false" customWidth="false" hidden="false" outlineLevel="0" max="7" min="7" style="6" width="9.14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7" t="s">
        <v>61</v>
      </c>
    </row>
    <row r="3" customFormat="false" ht="12.75" hidden="false" customHeight="false" outlineLevel="0" collapsed="false">
      <c r="B3" s="37" t="n">
        <v>40121</v>
      </c>
      <c r="C3" s="37" t="n">
        <v>40155</v>
      </c>
      <c r="D3" s="6" t="s">
        <v>53</v>
      </c>
      <c r="E3" s="6" t="s">
        <v>59</v>
      </c>
      <c r="F3" s="6"/>
      <c r="H3" s="6"/>
    </row>
    <row r="4" customFormat="false" ht="12.75" hidden="false" customHeight="false" outlineLevel="0" collapsed="false">
      <c r="A4" s="16" t="s">
        <v>62</v>
      </c>
      <c r="B4" s="8" t="n">
        <f aca="false">Testy!F17</f>
        <v>12</v>
      </c>
      <c r="C4" s="8" t="n">
        <f aca="false">Testy!F35</f>
        <v>34</v>
      </c>
      <c r="D4" s="8" t="n">
        <f aca="false">C4-B4</f>
        <v>22</v>
      </c>
      <c r="E4" s="8" t="n">
        <f aca="false">(B4+C4)/2</f>
        <v>23</v>
      </c>
      <c r="F4" s="6"/>
      <c r="H4" s="6"/>
    </row>
    <row r="5" customFormat="false" ht="12.75" hidden="false" customHeight="false" outlineLevel="0" collapsed="false">
      <c r="A5" s="16" t="s">
        <v>63</v>
      </c>
      <c r="B5" s="8" t="n">
        <f aca="false">Testy!K17</f>
        <v>24</v>
      </c>
      <c r="C5" s="8" t="n">
        <f aca="false">Testy!K35</f>
        <v>36</v>
      </c>
      <c r="D5" s="8" t="n">
        <f aca="false">C5-B5</f>
        <v>12</v>
      </c>
      <c r="E5" s="8" t="n">
        <f aca="false">(B5+C5)/2</f>
        <v>30</v>
      </c>
      <c r="F5" s="6"/>
      <c r="H5" s="6"/>
    </row>
    <row r="6" customFormat="false" ht="12.75" hidden="false" customHeight="false" outlineLevel="0" collapsed="false">
      <c r="A6" s="38"/>
      <c r="C6" s="8"/>
    </row>
    <row r="7" customFormat="false" ht="12.75" hidden="false" customHeight="false" outlineLevel="0" collapsed="false">
      <c r="A7" s="7" t="s">
        <v>60</v>
      </c>
      <c r="B7" s="8" t="n">
        <f aca="false">Testy!P15</f>
        <v>18</v>
      </c>
      <c r="C7" s="8" t="n">
        <f aca="false">Testy!P31</f>
        <v>35</v>
      </c>
      <c r="D7" s="8" t="n">
        <f aca="false">C7-B7</f>
        <v>17</v>
      </c>
      <c r="E7" s="8" t="n">
        <f aca="false">(B7+C7)/2</f>
        <v>26.5</v>
      </c>
      <c r="F7" s="6"/>
      <c r="H7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5" min="2" style="6" width="9.14"/>
    <col collapsed="false" customWidth="false" hidden="false" outlineLevel="0" max="6" min="6" style="7" width="9.14"/>
    <col collapsed="false" customWidth="false" hidden="false" outlineLevel="0" max="7" min="7" style="6" width="9.14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7" t="s">
        <v>64</v>
      </c>
    </row>
    <row r="3" customFormat="false" ht="12.75" hidden="false" customHeight="false" outlineLevel="0" collapsed="false">
      <c r="B3" s="37" t="n">
        <v>40121</v>
      </c>
      <c r="C3" s="37" t="n">
        <v>40155</v>
      </c>
      <c r="D3" s="6" t="s">
        <v>53</v>
      </c>
      <c r="E3" s="6" t="s">
        <v>59</v>
      </c>
      <c r="F3" s="6"/>
      <c r="H3" s="6"/>
    </row>
    <row r="4" customFormat="false" ht="12.75" hidden="false" customHeight="false" outlineLevel="0" collapsed="false">
      <c r="A4" s="16" t="s">
        <v>65</v>
      </c>
      <c r="B4" s="8" t="n">
        <f aca="false">Testy!E15</f>
        <v>30</v>
      </c>
      <c r="C4" s="8" t="n">
        <f aca="false">Testy!E31</f>
        <v>50</v>
      </c>
      <c r="D4" s="8" t="n">
        <f aca="false">C4-B4</f>
        <v>20</v>
      </c>
      <c r="E4" s="8" t="n">
        <f aca="false">(B4+C4)/2</f>
        <v>40</v>
      </c>
      <c r="F4" s="6"/>
      <c r="H4" s="6"/>
    </row>
    <row r="5" customFormat="false" ht="12.75" hidden="false" customHeight="false" outlineLevel="0" collapsed="false">
      <c r="A5" s="16" t="s">
        <v>66</v>
      </c>
      <c r="B5" s="8" t="n">
        <f aca="false">Testy!F15</f>
        <v>40</v>
      </c>
      <c r="C5" s="8" t="n">
        <f aca="false">Testy!F31</f>
        <v>50</v>
      </c>
      <c r="D5" s="8" t="n">
        <f aca="false">C5-B5</f>
        <v>10</v>
      </c>
      <c r="E5" s="8" t="n">
        <f aca="false">(B5+C5)/2</f>
        <v>45</v>
      </c>
      <c r="F5" s="6"/>
      <c r="H5" s="6"/>
    </row>
    <row r="6" customFormat="false" ht="12.75" hidden="false" customHeight="false" outlineLevel="0" collapsed="false">
      <c r="A6" s="16" t="s">
        <v>67</v>
      </c>
      <c r="B6" s="8" t="n">
        <f aca="false">Testy!G15</f>
        <v>30</v>
      </c>
      <c r="C6" s="8" t="n">
        <f aca="false">Testy!G31</f>
        <v>50</v>
      </c>
      <c r="D6" s="8" t="n">
        <f aca="false">C6-B6</f>
        <v>20</v>
      </c>
      <c r="E6" s="8" t="n">
        <f aca="false">(B6+C6)/2</f>
        <v>40</v>
      </c>
      <c r="F6" s="6"/>
      <c r="H6" s="6"/>
    </row>
    <row r="7" customFormat="false" ht="12.75" hidden="false" customHeight="false" outlineLevel="0" collapsed="false">
      <c r="A7" s="16" t="s">
        <v>68</v>
      </c>
      <c r="B7" s="8" t="n">
        <f aca="false">Testy!H15</f>
        <v>10</v>
      </c>
      <c r="C7" s="8" t="n">
        <f aca="false">Testy!H31</f>
        <v>30</v>
      </c>
      <c r="D7" s="8" t="n">
        <f aca="false">C7-B7</f>
        <v>20</v>
      </c>
      <c r="E7" s="8" t="n">
        <f aca="false">(B7+C7)/2</f>
        <v>20</v>
      </c>
      <c r="F7" s="6"/>
      <c r="H7" s="6"/>
    </row>
    <row r="8" customFormat="false" ht="12.75" hidden="false" customHeight="false" outlineLevel="0" collapsed="false">
      <c r="A8" s="16" t="s">
        <v>69</v>
      </c>
      <c r="B8" s="8" t="n">
        <f aca="false">Testy!I15</f>
        <v>10</v>
      </c>
      <c r="C8" s="8" t="n">
        <f aca="false">Testy!I31</f>
        <v>20</v>
      </c>
      <c r="D8" s="8" t="n">
        <f aca="false">C8-B8</f>
        <v>10</v>
      </c>
      <c r="E8" s="8" t="n">
        <f aca="false">(B8+C8)/2</f>
        <v>15</v>
      </c>
      <c r="F8" s="6"/>
      <c r="H8" s="6"/>
    </row>
    <row r="9" customFormat="false" ht="12.75" hidden="false" customHeight="false" outlineLevel="0" collapsed="false">
      <c r="A9" s="16" t="s">
        <v>70</v>
      </c>
      <c r="B9" s="8" t="n">
        <f aca="false">Testy!J15</f>
        <v>10</v>
      </c>
      <c r="C9" s="8" t="n">
        <f aca="false">Testy!J31</f>
        <v>30</v>
      </c>
      <c r="D9" s="8" t="n">
        <f aca="false">C9-B9</f>
        <v>20</v>
      </c>
      <c r="E9" s="8" t="n">
        <f aca="false">(B9+C9)/2</f>
        <v>20</v>
      </c>
      <c r="F9" s="6"/>
      <c r="H9" s="6"/>
    </row>
    <row r="10" customFormat="false" ht="12.75" hidden="false" customHeight="false" outlineLevel="0" collapsed="false">
      <c r="A10" s="16" t="s">
        <v>71</v>
      </c>
      <c r="B10" s="8" t="n">
        <f aca="false">Testy!K15</f>
        <v>20</v>
      </c>
      <c r="C10" s="8" t="n">
        <f aca="false">Testy!K31</f>
        <v>40</v>
      </c>
      <c r="D10" s="8" t="n">
        <f aca="false">C10-B10</f>
        <v>20</v>
      </c>
      <c r="E10" s="8" t="n">
        <f aca="false">(B10+C10)/2</f>
        <v>30</v>
      </c>
      <c r="F10" s="6"/>
      <c r="H10" s="6"/>
    </row>
    <row r="11" customFormat="false" ht="12.75" hidden="false" customHeight="false" outlineLevel="0" collapsed="false">
      <c r="A11" s="16" t="s">
        <v>72</v>
      </c>
      <c r="B11" s="8" t="n">
        <f aca="false">Testy!L15</f>
        <v>20</v>
      </c>
      <c r="C11" s="8" t="n">
        <f aca="false">Testy!L31</f>
        <v>30</v>
      </c>
      <c r="D11" s="8" t="n">
        <f aca="false">C11-B11</f>
        <v>10</v>
      </c>
      <c r="E11" s="8" t="n">
        <f aca="false">(B11+C11)/2</f>
        <v>25</v>
      </c>
      <c r="F11" s="6"/>
      <c r="H11" s="6"/>
    </row>
    <row r="12" customFormat="false" ht="12.75" hidden="false" customHeight="false" outlineLevel="0" collapsed="false">
      <c r="A12" s="16" t="s">
        <v>73</v>
      </c>
      <c r="B12" s="8" t="n">
        <f aca="false">Testy!M15</f>
        <v>10</v>
      </c>
      <c r="C12" s="8" t="n">
        <f aca="false">Testy!M31</f>
        <v>30</v>
      </c>
      <c r="D12" s="8" t="n">
        <f aca="false">C12-B12</f>
        <v>20</v>
      </c>
      <c r="E12" s="8" t="n">
        <f aca="false">(B12+C12)/2</f>
        <v>20</v>
      </c>
      <c r="F12" s="6"/>
      <c r="H12" s="6"/>
    </row>
    <row r="13" customFormat="false" ht="12.75" hidden="false" customHeight="false" outlineLevel="0" collapsed="false">
      <c r="A13" s="16" t="s">
        <v>74</v>
      </c>
      <c r="B13" s="8" t="n">
        <f aca="false">Testy!N15</f>
        <v>0</v>
      </c>
      <c r="C13" s="8" t="n">
        <f aca="false">Testy!N31</f>
        <v>20</v>
      </c>
      <c r="D13" s="8" t="n">
        <f aca="false">C13-B13</f>
        <v>20</v>
      </c>
      <c r="E13" s="8" t="n">
        <f aca="false">(B13+C13)/2</f>
        <v>10</v>
      </c>
      <c r="F13" s="6"/>
      <c r="H13" s="6"/>
    </row>
    <row r="14" customFormat="false" ht="12.75" hidden="false" customHeight="false" outlineLevel="0" collapsed="false">
      <c r="A14" s="38"/>
      <c r="C14" s="8"/>
    </row>
    <row r="15" customFormat="false" ht="12.75" hidden="false" customHeight="false" outlineLevel="0" collapsed="false">
      <c r="A15" s="7" t="s">
        <v>60</v>
      </c>
      <c r="B15" s="8" t="n">
        <f aca="false">Testy!P15</f>
        <v>18</v>
      </c>
      <c r="C15" s="8" t="n">
        <f aca="false">Testy!P31</f>
        <v>35</v>
      </c>
      <c r="D15" s="8" t="n">
        <f aca="false">C15-B15</f>
        <v>17</v>
      </c>
      <c r="E15" s="8" t="n">
        <f aca="false">(B15+C15)/2</f>
        <v>26.5</v>
      </c>
      <c r="F15" s="6"/>
      <c r="H15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39:21Z</dcterms:created>
  <dc:creator>Luděk Jančář</dc:creator>
  <dc:description/>
  <dc:language>en-US</dc:language>
  <cp:lastModifiedBy>Uživatel</cp:lastModifiedBy>
  <cp:lastPrinted>2014-09-29T07:01:57Z</cp:lastPrinted>
  <dcterms:modified xsi:type="dcterms:W3CDTF">2014-09-29T12:01:24Z</dcterms:modified>
  <cp:revision>0</cp:revision>
  <dc:subject/>
  <dc:title/>
</cp:coreProperties>
</file>