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iers" sheetId="1" state="visible" r:id="rId2"/>
    <sheet name="noise" sheetId="2" state="visible" r:id="rId3"/>
    <sheet name="peak" sheetId="3" state="visible" r:id="rId4"/>
    <sheet name="galactos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t xml:space="preserve">outliers:</t>
  </si>
  <si>
    <t xml:space="preserve">t</t>
  </si>
  <si>
    <t xml:space="preserve">signal</t>
  </si>
  <si>
    <t xml:space="preserve">time (min)</t>
  </si>
  <si>
    <t xml:space="preserve">d-galacto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"/>
    <numFmt numFmtId="168" formatCode="0.000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9966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2.1"/>
      <color rgb="FF000000"/>
      <name val="Arial"/>
      <family val="2"/>
      <charset val="238"/>
    </font>
    <font>
      <sz val="9.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</xdr:colOff>
      <xdr:row>10</xdr:row>
      <xdr:rowOff>57240</xdr:rowOff>
    </xdr:from>
    <xdr:to>
      <xdr:col>5</xdr:col>
      <xdr:colOff>39960</xdr:colOff>
      <xdr:row>31</xdr:row>
      <xdr:rowOff>12348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394920" y="1962360"/>
          <a:ext cx="2846160" cy="40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9.56"/>
  </cols>
  <sheetData>
    <row r="1" customFormat="false" ht="15" hidden="false" customHeight="false" outlineLevel="0" collapsed="false">
      <c r="A1" s="0" t="s">
        <v>0</v>
      </c>
      <c r="D1" s="0" t="n">
        <v>132.52</v>
      </c>
      <c r="E1" s="0" t="n">
        <v>145.84</v>
      </c>
      <c r="F1" s="0" t="n">
        <v>139.99</v>
      </c>
      <c r="G1" s="0" t="n">
        <v>145.76</v>
      </c>
      <c r="H1" s="0" t="n">
        <v>158.77</v>
      </c>
      <c r="I1" s="0" t="n">
        <v>145.78</v>
      </c>
      <c r="J1" s="0" t="n">
        <v>145.6</v>
      </c>
      <c r="K1" s="0" t="n">
        <v>165.87</v>
      </c>
      <c r="L1" s="0" t="n">
        <v>168.74</v>
      </c>
      <c r="M1" s="0" t="n">
        <v>139.87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2"/>
    </row>
    <row r="6" customFormat="false" ht="15" hidden="false" customHeight="false" outlineLevel="0" collapsed="false">
      <c r="A6" s="2"/>
    </row>
    <row r="7" customFormat="false" ht="15" hidden="false" customHeight="false" outlineLevel="0" collapsed="false">
      <c r="A7" s="2"/>
    </row>
    <row r="8" customFormat="false" ht="15" hidden="false" customHeight="false" outlineLevel="0" collapsed="false">
      <c r="A8" s="2"/>
    </row>
    <row r="9" customFormat="false" ht="15" hidden="false" customHeight="false" outlineLevel="0" collapsed="false">
      <c r="A9" s="2"/>
    </row>
    <row r="10" customFormat="false" ht="15" hidden="false" customHeight="false" outlineLevel="0" collapsed="false">
      <c r="A10" s="2"/>
    </row>
    <row r="11" customFormat="false" ht="15" hidden="false" customHeight="false" outlineLevel="0" collapsed="false">
      <c r="A11" s="2"/>
      <c r="C11" s="3"/>
    </row>
    <row r="12" customFormat="false" ht="15" hidden="false" customHeight="false" outlineLevel="0" collapsed="false">
      <c r="A12" s="4"/>
      <c r="B12" s="5"/>
      <c r="C12" s="5"/>
      <c r="D12" s="5"/>
    </row>
    <row r="13" customFormat="false" ht="15" hidden="false" customHeight="false" outlineLevel="0" collapsed="false">
      <c r="A13" s="5"/>
      <c r="B13" s="6"/>
      <c r="C13" s="7"/>
      <c r="D13" s="5"/>
    </row>
    <row r="14" customFormat="false" ht="15" hidden="false" customHeight="false" outlineLevel="0" collapsed="false">
      <c r="A14" s="8"/>
      <c r="C14" s="9"/>
    </row>
    <row r="15" customFormat="false" ht="15" hidden="false" customHeight="false" outlineLevel="0" collapsed="false">
      <c r="A15" s="8"/>
    </row>
    <row r="16" customFormat="false" ht="15" hidden="false" customHeight="false" outlineLevel="0" collapsed="false">
      <c r="C16" s="10"/>
      <c r="D16" s="11"/>
      <c r="E16" s="1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1</v>
      </c>
      <c r="B1" s="1" t="s">
        <v>2</v>
      </c>
    </row>
    <row r="2" customFormat="false" ht="15" hidden="false" customHeight="false" outlineLevel="0" collapsed="false">
      <c r="A2" s="0" t="n">
        <v>0</v>
      </c>
      <c r="B2" s="0" t="n">
        <v>-0.0053</v>
      </c>
    </row>
    <row r="3" customFormat="false" ht="15" hidden="false" customHeight="false" outlineLevel="0" collapsed="false">
      <c r="A3" s="0" t="n">
        <v>0.1</v>
      </c>
      <c r="B3" s="0" t="n">
        <v>-0.0021</v>
      </c>
    </row>
    <row r="4" customFormat="false" ht="15" hidden="false" customHeight="false" outlineLevel="0" collapsed="false">
      <c r="A4" s="0" t="n">
        <v>0.2</v>
      </c>
      <c r="B4" s="0" t="n">
        <v>0.0023</v>
      </c>
    </row>
    <row r="5" customFormat="false" ht="15" hidden="false" customHeight="false" outlineLevel="0" collapsed="false">
      <c r="A5" s="0" t="n">
        <v>0.3</v>
      </c>
      <c r="B5" s="0" t="n">
        <v>-0.0036</v>
      </c>
    </row>
    <row r="6" customFormat="false" ht="15" hidden="false" customHeight="false" outlineLevel="0" collapsed="false">
      <c r="A6" s="0" t="n">
        <v>0.4</v>
      </c>
      <c r="B6" s="0" t="n">
        <v>0.0051</v>
      </c>
    </row>
    <row r="7" customFormat="false" ht="15" hidden="false" customHeight="false" outlineLevel="0" collapsed="false">
      <c r="A7" s="0" t="n">
        <v>0.5</v>
      </c>
      <c r="B7" s="0" t="n">
        <v>-0.0082</v>
      </c>
    </row>
    <row r="8" customFormat="false" ht="15" hidden="false" customHeight="false" outlineLevel="0" collapsed="false">
      <c r="A8" s="0" t="n">
        <v>0.6</v>
      </c>
      <c r="B8" s="0" t="n">
        <v>0.0031</v>
      </c>
    </row>
    <row r="9" customFormat="false" ht="15" hidden="false" customHeight="false" outlineLevel="0" collapsed="false">
      <c r="A9" s="0" t="n">
        <v>0.7</v>
      </c>
      <c r="B9" s="0" t="n">
        <v>0.003</v>
      </c>
    </row>
    <row r="10" customFormat="false" ht="15" hidden="false" customHeight="false" outlineLevel="0" collapsed="false">
      <c r="A10" s="0" t="n">
        <v>0.8</v>
      </c>
      <c r="B10" s="0" t="n">
        <v>-0.0087</v>
      </c>
    </row>
    <row r="11" customFormat="false" ht="15" hidden="false" customHeight="false" outlineLevel="0" collapsed="false">
      <c r="A11" s="0" t="n">
        <v>0.9</v>
      </c>
      <c r="B11" s="0" t="n">
        <v>-0.004</v>
      </c>
    </row>
    <row r="12" customFormat="false" ht="15" hidden="false" customHeight="false" outlineLevel="0" collapsed="false">
      <c r="A12" s="0" t="n">
        <v>1</v>
      </c>
      <c r="B12" s="0" t="n">
        <v>-0.0083</v>
      </c>
    </row>
    <row r="13" customFormat="false" ht="15" hidden="false" customHeight="false" outlineLevel="0" collapsed="false">
      <c r="A13" s="0" t="n">
        <v>1.1</v>
      </c>
      <c r="B13" s="0" t="n">
        <v>-0.0003</v>
      </c>
    </row>
    <row r="14" customFormat="false" ht="15" hidden="false" customHeight="false" outlineLevel="0" collapsed="false">
      <c r="A14" s="0" t="n">
        <v>1.2</v>
      </c>
      <c r="B14" s="0" t="n">
        <v>0.0033</v>
      </c>
    </row>
    <row r="15" customFormat="false" ht="15" hidden="false" customHeight="false" outlineLevel="0" collapsed="false">
      <c r="A15" s="0" t="n">
        <v>1.3</v>
      </c>
      <c r="B15" s="0" t="n">
        <v>-0.0014</v>
      </c>
    </row>
    <row r="16" customFormat="false" ht="15" hidden="false" customHeight="false" outlineLevel="0" collapsed="false">
      <c r="A16" s="0" t="n">
        <v>1.4</v>
      </c>
      <c r="B16" s="0" t="n">
        <v>0.0049</v>
      </c>
    </row>
    <row r="17" customFormat="false" ht="15" hidden="false" customHeight="false" outlineLevel="0" collapsed="false">
      <c r="A17" s="0" t="n">
        <v>1.5</v>
      </c>
      <c r="B17" s="0" t="n">
        <v>-0.0085</v>
      </c>
    </row>
    <row r="18" customFormat="false" ht="15" hidden="false" customHeight="false" outlineLevel="0" collapsed="false">
      <c r="A18" s="0" t="n">
        <v>1.6</v>
      </c>
      <c r="B18" s="0" t="n">
        <v>0.0006</v>
      </c>
    </row>
    <row r="19" customFormat="false" ht="15" hidden="false" customHeight="false" outlineLevel="0" collapsed="false">
      <c r="A19" s="0" t="n">
        <v>1.7</v>
      </c>
      <c r="B19" s="0" t="n">
        <v>-0.0071</v>
      </c>
    </row>
    <row r="20" customFormat="false" ht="15" hidden="false" customHeight="false" outlineLevel="0" collapsed="false">
      <c r="A20" s="0" t="n">
        <v>1.8</v>
      </c>
      <c r="B20" s="0" t="n">
        <v>-0.0023</v>
      </c>
    </row>
    <row r="21" customFormat="false" ht="15" hidden="false" customHeight="false" outlineLevel="0" collapsed="false">
      <c r="A21" s="0" t="n">
        <v>1.9</v>
      </c>
      <c r="B21" s="0" t="n">
        <v>0.0078</v>
      </c>
    </row>
    <row r="22" customFormat="false" ht="15" hidden="false" customHeight="false" outlineLevel="0" collapsed="false">
      <c r="A22" s="0" t="n">
        <v>2</v>
      </c>
      <c r="B22" s="0" t="n">
        <v>0.0065</v>
      </c>
    </row>
    <row r="23" customFormat="false" ht="15" hidden="false" customHeight="false" outlineLevel="0" collapsed="false">
      <c r="A23" s="0" t="n">
        <v>2.1</v>
      </c>
      <c r="B23" s="0" t="n">
        <v>0.0089</v>
      </c>
    </row>
    <row r="24" customFormat="false" ht="15" hidden="false" customHeight="false" outlineLevel="0" collapsed="false">
      <c r="A24" s="0" t="n">
        <v>2.2</v>
      </c>
      <c r="B24" s="0" t="n">
        <v>-0.0002</v>
      </c>
    </row>
    <row r="25" customFormat="false" ht="15" hidden="false" customHeight="false" outlineLevel="0" collapsed="false">
      <c r="A25" s="0" t="n">
        <v>2.3</v>
      </c>
      <c r="B25" s="0" t="n">
        <v>-0.0061</v>
      </c>
    </row>
    <row r="26" customFormat="false" ht="15" hidden="false" customHeight="false" outlineLevel="0" collapsed="false">
      <c r="A26" s="0" t="n">
        <v>2.4</v>
      </c>
      <c r="B26" s="0" t="n">
        <v>0.0096</v>
      </c>
    </row>
    <row r="27" customFormat="false" ht="15" hidden="false" customHeight="false" outlineLevel="0" collapsed="false">
      <c r="A27" s="0" t="n">
        <v>2.5</v>
      </c>
      <c r="B27" s="0" t="n">
        <v>0.0019</v>
      </c>
    </row>
    <row r="28" customFormat="false" ht="15" hidden="false" customHeight="false" outlineLevel="0" collapsed="false">
      <c r="A28" s="0" t="n">
        <v>2.6</v>
      </c>
      <c r="B28" s="0" t="n">
        <v>-0.01</v>
      </c>
    </row>
    <row r="29" customFormat="false" ht="15" hidden="false" customHeight="false" outlineLevel="0" collapsed="false">
      <c r="A29" s="0" t="n">
        <v>2.7</v>
      </c>
      <c r="B29" s="0" t="n">
        <v>0.0085</v>
      </c>
    </row>
    <row r="30" customFormat="false" ht="15" hidden="false" customHeight="false" outlineLevel="0" collapsed="false">
      <c r="A30" s="0" t="n">
        <v>2.8</v>
      </c>
      <c r="B30" s="0" t="n">
        <v>-0.0058</v>
      </c>
    </row>
    <row r="31" customFormat="false" ht="15" hidden="false" customHeight="false" outlineLevel="0" collapsed="false">
      <c r="A31" s="0" t="n">
        <v>2.9</v>
      </c>
      <c r="B31" s="0" t="n">
        <v>0.0028</v>
      </c>
    </row>
    <row r="32" customFormat="false" ht="15" hidden="false" customHeight="false" outlineLevel="0" collapsed="false">
      <c r="A32" s="0" t="n">
        <v>3</v>
      </c>
      <c r="B32" s="0" t="n">
        <v>-0.0068</v>
      </c>
    </row>
    <row r="33" customFormat="false" ht="15" hidden="false" customHeight="false" outlineLevel="0" collapsed="false">
      <c r="A33" s="0" t="n">
        <v>3.1</v>
      </c>
      <c r="B33" s="0" t="n">
        <v>-0.0026</v>
      </c>
    </row>
    <row r="34" customFormat="false" ht="15" hidden="false" customHeight="false" outlineLevel="0" collapsed="false">
      <c r="A34" s="0" t="n">
        <v>3.2</v>
      </c>
      <c r="B34" s="0" t="n">
        <v>-0.0051</v>
      </c>
    </row>
    <row r="35" customFormat="false" ht="15" hidden="false" customHeight="false" outlineLevel="0" collapsed="false">
      <c r="A35" s="0" t="n">
        <v>3.3</v>
      </c>
      <c r="B35" s="0" t="n">
        <v>0.0036</v>
      </c>
    </row>
    <row r="36" customFormat="false" ht="15" hidden="false" customHeight="false" outlineLevel="0" collapsed="false">
      <c r="A36" s="0" t="n">
        <v>3.4</v>
      </c>
      <c r="B36" s="0" t="n">
        <v>-0.003</v>
      </c>
    </row>
    <row r="37" customFormat="false" ht="15" hidden="false" customHeight="false" outlineLevel="0" collapsed="false">
      <c r="A37" s="0" t="n">
        <v>3.5</v>
      </c>
      <c r="B37" s="0" t="n">
        <v>0.0039</v>
      </c>
    </row>
    <row r="38" customFormat="false" ht="15" hidden="false" customHeight="false" outlineLevel="0" collapsed="false">
      <c r="A38" s="0" t="n">
        <v>3.6</v>
      </c>
      <c r="B38" s="0" t="n">
        <v>-0.0079</v>
      </c>
    </row>
    <row r="39" customFormat="false" ht="15" hidden="false" customHeight="false" outlineLevel="0" collapsed="false">
      <c r="A39" s="0" t="n">
        <v>3.7</v>
      </c>
      <c r="B39" s="0" t="n">
        <v>0.0076</v>
      </c>
    </row>
    <row r="40" customFormat="false" ht="15" hidden="false" customHeight="false" outlineLevel="0" collapsed="false">
      <c r="A40" s="0" t="n">
        <v>3.8</v>
      </c>
      <c r="B40" s="0" t="n">
        <v>0.0083</v>
      </c>
    </row>
    <row r="41" customFormat="false" ht="15" hidden="false" customHeight="false" outlineLevel="0" collapsed="false">
      <c r="A41" s="0" t="n">
        <v>3.9</v>
      </c>
      <c r="B41" s="0" t="n">
        <v>-0.0096</v>
      </c>
    </row>
    <row r="42" customFormat="false" ht="15" hidden="false" customHeight="false" outlineLevel="0" collapsed="false">
      <c r="A42" s="0" t="n">
        <v>4</v>
      </c>
      <c r="B42" s="0" t="n">
        <v>-0.0076</v>
      </c>
    </row>
    <row r="43" customFormat="false" ht="15" hidden="false" customHeight="false" outlineLevel="0" collapsed="false">
      <c r="A43" s="0" t="n">
        <v>4.1</v>
      </c>
      <c r="B43" s="0" t="n">
        <v>0.0052</v>
      </c>
    </row>
    <row r="44" customFormat="false" ht="15" hidden="false" customHeight="false" outlineLevel="0" collapsed="false">
      <c r="A44" s="0" t="n">
        <v>4.2</v>
      </c>
      <c r="B44" s="0" t="n">
        <v>-0.0043</v>
      </c>
    </row>
    <row r="45" customFormat="false" ht="15" hidden="false" customHeight="false" outlineLevel="0" collapsed="false">
      <c r="A45" s="0" t="n">
        <v>4.3</v>
      </c>
      <c r="B45" s="0" t="n">
        <v>-0.008</v>
      </c>
    </row>
    <row r="46" customFormat="false" ht="15" hidden="false" customHeight="false" outlineLevel="0" collapsed="false">
      <c r="A46" s="0" t="n">
        <v>4.4</v>
      </c>
      <c r="B46" s="0" t="n">
        <v>-0.0002</v>
      </c>
    </row>
    <row r="47" customFormat="false" ht="15" hidden="false" customHeight="false" outlineLevel="0" collapsed="false">
      <c r="A47" s="0" t="n">
        <v>4.5</v>
      </c>
      <c r="B47" s="0" t="n">
        <v>0.0069</v>
      </c>
    </row>
    <row r="48" customFormat="false" ht="15" hidden="false" customHeight="false" outlineLevel="0" collapsed="false">
      <c r="A48" s="0" t="n">
        <v>4.6</v>
      </c>
      <c r="B48" s="0" t="n">
        <v>-0.0005</v>
      </c>
    </row>
    <row r="49" customFormat="false" ht="15" hidden="false" customHeight="false" outlineLevel="0" collapsed="false">
      <c r="A49" s="0" t="n">
        <v>4.7</v>
      </c>
      <c r="B49" s="0" t="n">
        <v>-0.0002</v>
      </c>
    </row>
    <row r="50" customFormat="false" ht="15" hidden="false" customHeight="false" outlineLevel="0" collapsed="false">
      <c r="A50" s="0" t="n">
        <v>4.8</v>
      </c>
      <c r="B50" s="0" t="n">
        <v>0.0026</v>
      </c>
    </row>
    <row r="51" customFormat="false" ht="15" hidden="false" customHeight="false" outlineLevel="0" collapsed="false">
      <c r="A51" s="0" t="n">
        <v>4.9</v>
      </c>
      <c r="B51" s="0" t="n">
        <v>-0.0046</v>
      </c>
    </row>
    <row r="52" customFormat="false" ht="15" hidden="false" customHeight="false" outlineLevel="0" collapsed="false">
      <c r="A52" s="0" t="n">
        <v>5</v>
      </c>
      <c r="B52" s="0" t="n">
        <v>-0.0015</v>
      </c>
    </row>
    <row r="53" customFormat="false" ht="15" hidden="false" customHeight="false" outlineLevel="0" collapsed="false">
      <c r="A53" s="0" t="n">
        <v>5.1</v>
      </c>
      <c r="B53" s="0" t="n">
        <v>-0.0002</v>
      </c>
    </row>
    <row r="54" customFormat="false" ht="15" hidden="false" customHeight="false" outlineLevel="0" collapsed="false">
      <c r="A54" s="0" t="n">
        <v>5.2</v>
      </c>
      <c r="B54" s="0" t="n">
        <v>-0.0011</v>
      </c>
    </row>
    <row r="55" customFormat="false" ht="15" hidden="false" customHeight="false" outlineLevel="0" collapsed="false">
      <c r="A55" s="0" t="n">
        <v>5.3</v>
      </c>
      <c r="B55" s="0" t="n">
        <v>0.0055</v>
      </c>
    </row>
    <row r="56" customFormat="false" ht="15" hidden="false" customHeight="false" outlineLevel="0" collapsed="false">
      <c r="A56" s="0" t="n">
        <v>5.4</v>
      </c>
      <c r="B56" s="0" t="n">
        <v>-0.0001</v>
      </c>
    </row>
    <row r="57" customFormat="false" ht="15" hidden="false" customHeight="false" outlineLevel="0" collapsed="false">
      <c r="A57" s="0" t="n">
        <v>5.5</v>
      </c>
      <c r="B57" s="0" t="n">
        <v>0.0008</v>
      </c>
    </row>
    <row r="58" customFormat="false" ht="15" hidden="false" customHeight="false" outlineLevel="0" collapsed="false">
      <c r="A58" s="0" t="n">
        <v>5.6</v>
      </c>
      <c r="B58" s="0" t="n">
        <v>0.0048</v>
      </c>
    </row>
    <row r="59" customFormat="false" ht="15" hidden="false" customHeight="false" outlineLevel="0" collapsed="false">
      <c r="A59" s="0" t="n">
        <v>5.7</v>
      </c>
      <c r="B59" s="0" t="n">
        <v>-0.0011</v>
      </c>
    </row>
    <row r="60" customFormat="false" ht="15" hidden="false" customHeight="false" outlineLevel="0" collapsed="false">
      <c r="A60" s="0" t="n">
        <v>5.8</v>
      </c>
      <c r="B60" s="0" t="n">
        <v>-0.0046</v>
      </c>
    </row>
    <row r="61" customFormat="false" ht="15" hidden="false" customHeight="false" outlineLevel="0" collapsed="false">
      <c r="A61" s="0" t="n">
        <v>5.9</v>
      </c>
      <c r="B61" s="0" t="n">
        <v>0.0084</v>
      </c>
    </row>
    <row r="62" customFormat="false" ht="15" hidden="false" customHeight="false" outlineLevel="0" collapsed="false">
      <c r="A62" s="0" t="n">
        <v>6</v>
      </c>
      <c r="B62" s="0" t="n">
        <v>0.0017</v>
      </c>
    </row>
    <row r="63" customFormat="false" ht="15" hidden="false" customHeight="false" outlineLevel="0" collapsed="false">
      <c r="A63" s="0" t="n">
        <v>6.09999999999999</v>
      </c>
      <c r="B63" s="0" t="n">
        <v>-0.0032</v>
      </c>
    </row>
    <row r="64" customFormat="false" ht="15" hidden="false" customHeight="false" outlineLevel="0" collapsed="false">
      <c r="A64" s="0" t="n">
        <v>6.19999999999999</v>
      </c>
      <c r="B64" s="0" t="n">
        <v>0.0064</v>
      </c>
    </row>
    <row r="65" customFormat="false" ht="15" hidden="false" customHeight="false" outlineLevel="0" collapsed="false">
      <c r="A65" s="0" t="n">
        <v>6.29999999999999</v>
      </c>
      <c r="B65" s="0" t="n">
        <v>-0.0036</v>
      </c>
    </row>
    <row r="66" customFormat="false" ht="15" hidden="false" customHeight="false" outlineLevel="0" collapsed="false">
      <c r="A66" s="0" t="n">
        <v>6.39999999999999</v>
      </c>
      <c r="B66" s="0" t="n">
        <v>-0.0046</v>
      </c>
    </row>
    <row r="67" customFormat="false" ht="15" hidden="false" customHeight="false" outlineLevel="0" collapsed="false">
      <c r="A67" s="0" t="n">
        <v>6.49999999999999</v>
      </c>
      <c r="B67" s="0" t="n">
        <v>0.0008</v>
      </c>
    </row>
    <row r="68" customFormat="false" ht="15" hidden="false" customHeight="false" outlineLevel="0" collapsed="false">
      <c r="A68" s="0" t="n">
        <v>6.59999999999999</v>
      </c>
      <c r="B68" s="0" t="n">
        <v>-0.0001</v>
      </c>
    </row>
    <row r="69" customFormat="false" ht="15" hidden="false" customHeight="false" outlineLevel="0" collapsed="false">
      <c r="A69" s="0" t="n">
        <v>6.69999999999999</v>
      </c>
      <c r="B69" s="0" t="n">
        <v>0.0054</v>
      </c>
    </row>
    <row r="70" customFormat="false" ht="15" hidden="false" customHeight="false" outlineLevel="0" collapsed="false">
      <c r="A70" s="0" t="n">
        <v>6.79999999999999</v>
      </c>
      <c r="B70" s="0" t="n">
        <v>0.0019</v>
      </c>
    </row>
    <row r="71" customFormat="false" ht="15" hidden="false" customHeight="false" outlineLevel="0" collapsed="false">
      <c r="A71" s="0" t="n">
        <v>6.89999999999999</v>
      </c>
      <c r="B71" s="0" t="n">
        <v>-0.0048</v>
      </c>
    </row>
    <row r="72" customFormat="false" ht="15" hidden="false" customHeight="false" outlineLevel="0" collapsed="false">
      <c r="A72" s="0" t="n">
        <v>6.99999999999999</v>
      </c>
      <c r="B72" s="0" t="n">
        <v>0.0057</v>
      </c>
    </row>
    <row r="73" customFormat="false" ht="15" hidden="false" customHeight="false" outlineLevel="0" collapsed="false">
      <c r="A73" s="0" t="n">
        <v>7.09999999999999</v>
      </c>
      <c r="B73" s="0" t="n">
        <v>-0.0064</v>
      </c>
    </row>
    <row r="74" customFormat="false" ht="15" hidden="false" customHeight="false" outlineLevel="0" collapsed="false">
      <c r="A74" s="0" t="n">
        <v>7.19999999999999</v>
      </c>
      <c r="B74" s="0" t="n">
        <v>0.0061</v>
      </c>
    </row>
    <row r="75" customFormat="false" ht="15" hidden="false" customHeight="false" outlineLevel="0" collapsed="false">
      <c r="A75" s="0" t="n">
        <v>7.29999999999999</v>
      </c>
      <c r="B75" s="0" t="n">
        <v>-0.0091</v>
      </c>
    </row>
    <row r="76" customFormat="false" ht="15" hidden="false" customHeight="false" outlineLevel="0" collapsed="false">
      <c r="A76" s="0" t="n">
        <v>7.39999999999999</v>
      </c>
      <c r="B76" s="0" t="n">
        <v>-0.0077</v>
      </c>
    </row>
    <row r="77" customFormat="false" ht="15" hidden="false" customHeight="false" outlineLevel="0" collapsed="false">
      <c r="A77" s="0" t="n">
        <v>7.49999999999999</v>
      </c>
      <c r="B77" s="0" t="n">
        <v>-0.0089</v>
      </c>
    </row>
    <row r="78" customFormat="false" ht="15" hidden="false" customHeight="false" outlineLevel="0" collapsed="false">
      <c r="A78" s="0" t="n">
        <v>7.59999999999999</v>
      </c>
      <c r="B78" s="0" t="n">
        <v>0.0004</v>
      </c>
    </row>
    <row r="79" customFormat="false" ht="15" hidden="false" customHeight="false" outlineLevel="0" collapsed="false">
      <c r="A79" s="0" t="n">
        <v>7.69999999999999</v>
      </c>
      <c r="B79" s="0" t="n">
        <v>0.0036</v>
      </c>
    </row>
    <row r="80" customFormat="false" ht="15" hidden="false" customHeight="false" outlineLevel="0" collapsed="false">
      <c r="A80" s="0" t="n">
        <v>7.79999999999999</v>
      </c>
      <c r="B80" s="0" t="n">
        <v>0.0042</v>
      </c>
    </row>
    <row r="81" customFormat="false" ht="15" hidden="false" customHeight="false" outlineLevel="0" collapsed="false">
      <c r="A81" s="0" t="n">
        <v>7.89999999999999</v>
      </c>
      <c r="B81" s="0" t="n">
        <v>0.0026</v>
      </c>
    </row>
    <row r="82" customFormat="false" ht="15" hidden="false" customHeight="false" outlineLevel="0" collapsed="false">
      <c r="A82" s="0" t="n">
        <v>7.99999999999999</v>
      </c>
      <c r="B82" s="0" t="n">
        <v>0.0043</v>
      </c>
    </row>
    <row r="83" customFormat="false" ht="15" hidden="false" customHeight="false" outlineLevel="0" collapsed="false">
      <c r="A83" s="0" t="n">
        <v>8.09999999999999</v>
      </c>
      <c r="B83" s="0" t="n">
        <v>0.0026</v>
      </c>
    </row>
    <row r="84" customFormat="false" ht="15" hidden="false" customHeight="false" outlineLevel="0" collapsed="false">
      <c r="A84" s="0" t="n">
        <v>8.19999999999999</v>
      </c>
      <c r="B84" s="0" t="n">
        <v>0.0078</v>
      </c>
    </row>
    <row r="85" customFormat="false" ht="15" hidden="false" customHeight="false" outlineLevel="0" collapsed="false">
      <c r="A85" s="0" t="n">
        <v>8.29999999999999</v>
      </c>
      <c r="B85" s="0" t="n">
        <v>0.0021</v>
      </c>
    </row>
    <row r="86" customFormat="false" ht="15" hidden="false" customHeight="false" outlineLevel="0" collapsed="false">
      <c r="A86" s="0" t="n">
        <v>8.39999999999999</v>
      </c>
      <c r="B86" s="0" t="n">
        <v>-0.0069</v>
      </c>
    </row>
    <row r="87" customFormat="false" ht="15" hidden="false" customHeight="false" outlineLevel="0" collapsed="false">
      <c r="A87" s="0" t="n">
        <v>8.49999999999999</v>
      </c>
      <c r="B87" s="0" t="n">
        <v>0.0092</v>
      </c>
    </row>
    <row r="88" customFormat="false" ht="15" hidden="false" customHeight="false" outlineLevel="0" collapsed="false">
      <c r="A88" s="0" t="n">
        <v>8.59999999999999</v>
      </c>
      <c r="B88" s="0" t="n">
        <v>0.0048</v>
      </c>
    </row>
    <row r="89" customFormat="false" ht="15" hidden="false" customHeight="false" outlineLevel="0" collapsed="false">
      <c r="A89" s="0" t="n">
        <v>8.69999999999999</v>
      </c>
      <c r="B89" s="0" t="n">
        <v>0.0066</v>
      </c>
    </row>
    <row r="90" customFormat="false" ht="15" hidden="false" customHeight="false" outlineLevel="0" collapsed="false">
      <c r="A90" s="0" t="n">
        <v>8.79999999999999</v>
      </c>
      <c r="B90" s="0" t="n">
        <v>0.0091</v>
      </c>
    </row>
    <row r="91" customFormat="false" ht="15" hidden="false" customHeight="false" outlineLevel="0" collapsed="false">
      <c r="A91" s="0" t="n">
        <v>8.89999999999998</v>
      </c>
      <c r="B91" s="0" t="n">
        <v>0.0048</v>
      </c>
    </row>
    <row r="92" customFormat="false" ht="15" hidden="false" customHeight="false" outlineLevel="0" collapsed="false">
      <c r="A92" s="0" t="n">
        <v>8.99999999999998</v>
      </c>
      <c r="B92" s="0" t="n">
        <v>-0.0096</v>
      </c>
    </row>
    <row r="93" customFormat="false" ht="15" hidden="false" customHeight="false" outlineLevel="0" collapsed="false">
      <c r="A93" s="0" t="n">
        <v>9.09999999999998</v>
      </c>
      <c r="B93" s="0" t="n">
        <v>-0.0011</v>
      </c>
    </row>
    <row r="94" customFormat="false" ht="15" hidden="false" customHeight="false" outlineLevel="0" collapsed="false">
      <c r="A94" s="0" t="n">
        <v>9.19999999999998</v>
      </c>
      <c r="B94" s="0" t="n">
        <v>0.0036</v>
      </c>
    </row>
    <row r="95" customFormat="false" ht="15" hidden="false" customHeight="false" outlineLevel="0" collapsed="false">
      <c r="A95" s="0" t="n">
        <v>9.29999999999998</v>
      </c>
      <c r="B95" s="0" t="n">
        <v>0.0052</v>
      </c>
    </row>
    <row r="96" customFormat="false" ht="15" hidden="false" customHeight="false" outlineLevel="0" collapsed="false">
      <c r="A96" s="0" t="n">
        <v>9.39999999999998</v>
      </c>
      <c r="B96" s="0" t="n">
        <v>-0.0054</v>
      </c>
    </row>
    <row r="97" customFormat="false" ht="15" hidden="false" customHeight="false" outlineLevel="0" collapsed="false">
      <c r="A97" s="0" t="n">
        <v>9.49999999999998</v>
      </c>
      <c r="B97" s="0" t="n">
        <v>-0.0082</v>
      </c>
    </row>
    <row r="98" customFormat="false" ht="15" hidden="false" customHeight="false" outlineLevel="0" collapsed="false">
      <c r="A98" s="0" t="n">
        <v>9.59999999999998</v>
      </c>
      <c r="B98" s="0" t="n">
        <v>0.003</v>
      </c>
    </row>
    <row r="99" customFormat="false" ht="15" hidden="false" customHeight="false" outlineLevel="0" collapsed="false">
      <c r="A99" s="0" t="n">
        <v>9.69999999999998</v>
      </c>
      <c r="B99" s="0" t="n">
        <v>0.0068</v>
      </c>
    </row>
    <row r="100" customFormat="false" ht="15" hidden="false" customHeight="false" outlineLevel="0" collapsed="false">
      <c r="A100" s="0" t="n">
        <v>9.79999999999998</v>
      </c>
      <c r="B100" s="0" t="n">
        <v>0.0027</v>
      </c>
    </row>
    <row r="101" customFormat="false" ht="15" hidden="false" customHeight="false" outlineLevel="0" collapsed="false">
      <c r="A101" s="0" t="n">
        <v>9.89999999999998</v>
      </c>
      <c r="B101" s="0" t="n">
        <v>0.0083</v>
      </c>
    </row>
    <row r="102" customFormat="false" ht="15" hidden="false" customHeight="false" outlineLevel="0" collapsed="false">
      <c r="A102" s="0" t="n">
        <v>9.99999999999998</v>
      </c>
      <c r="B102" s="0" t="n">
        <v>0.0018</v>
      </c>
    </row>
    <row r="103" customFormat="false" ht="15" hidden="false" customHeight="false" outlineLevel="0" collapsed="false">
      <c r="A103" s="0" t="n">
        <v>10.1</v>
      </c>
      <c r="B103" s="0" t="n">
        <v>-0.0097</v>
      </c>
    </row>
    <row r="104" customFormat="false" ht="15" hidden="false" customHeight="false" outlineLevel="0" collapsed="false">
      <c r="A104" s="0" t="n">
        <v>10.2</v>
      </c>
      <c r="B104" s="0" t="n">
        <v>0.0075</v>
      </c>
    </row>
    <row r="105" customFormat="false" ht="15" hidden="false" customHeight="false" outlineLevel="0" collapsed="false">
      <c r="A105" s="0" t="n">
        <v>10.3</v>
      </c>
      <c r="B105" s="0" t="n">
        <v>0.0031</v>
      </c>
    </row>
    <row r="106" customFormat="false" ht="15" hidden="false" customHeight="false" outlineLevel="0" collapsed="false">
      <c r="A106" s="0" t="n">
        <v>10.4</v>
      </c>
      <c r="B106" s="0" t="n">
        <v>-0.0064</v>
      </c>
    </row>
    <row r="107" customFormat="false" ht="15" hidden="false" customHeight="false" outlineLevel="0" collapsed="false">
      <c r="A107" s="0" t="n">
        <v>10.5</v>
      </c>
      <c r="B107" s="0" t="n">
        <v>-0.0099</v>
      </c>
    </row>
    <row r="108" customFormat="false" ht="15" hidden="false" customHeight="false" outlineLevel="0" collapsed="false">
      <c r="A108" s="0" t="n">
        <v>10.6</v>
      </c>
      <c r="B108" s="0" t="n">
        <v>-0.0063</v>
      </c>
    </row>
    <row r="109" customFormat="false" ht="15" hidden="false" customHeight="false" outlineLevel="0" collapsed="false">
      <c r="A109" s="0" t="n">
        <v>10.7</v>
      </c>
      <c r="B109" s="0" t="n">
        <v>0.01</v>
      </c>
    </row>
    <row r="110" customFormat="false" ht="15" hidden="false" customHeight="false" outlineLevel="0" collapsed="false">
      <c r="A110" s="0" t="n">
        <v>10.8</v>
      </c>
      <c r="B110" s="0" t="n">
        <v>-0.0047</v>
      </c>
    </row>
    <row r="111" customFormat="false" ht="15" hidden="false" customHeight="false" outlineLevel="0" collapsed="false">
      <c r="A111" s="0" t="n">
        <v>10.9</v>
      </c>
      <c r="B111" s="0" t="n">
        <v>-0.0089</v>
      </c>
    </row>
    <row r="112" customFormat="false" ht="15" hidden="false" customHeight="false" outlineLevel="0" collapsed="false">
      <c r="A112" s="0" t="n">
        <v>11</v>
      </c>
      <c r="B112" s="0" t="n">
        <v>-0.004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9.41"/>
  </cols>
  <sheetData>
    <row r="1" customFormat="false" ht="15" hidden="false" customHeight="false" outlineLevel="0" collapsed="false">
      <c r="A1" s="13" t="s">
        <v>1</v>
      </c>
      <c r="B1" s="13" t="s">
        <v>2</v>
      </c>
      <c r="C1" s="1"/>
      <c r="D1" s="1"/>
      <c r="E1" s="1"/>
      <c r="F1" s="1"/>
      <c r="G1" s="14"/>
    </row>
    <row r="2" customFormat="false" ht="15" hidden="false" customHeight="false" outlineLevel="0" collapsed="false">
      <c r="A2" s="0" t="n">
        <v>0</v>
      </c>
      <c r="B2" s="0" t="n">
        <v>0.00460041323782508</v>
      </c>
      <c r="C2" s="15"/>
      <c r="D2" s="15"/>
      <c r="E2" s="15"/>
      <c r="F2" s="15"/>
    </row>
    <row r="3" customFormat="false" ht="15" hidden="false" customHeight="false" outlineLevel="0" collapsed="false">
      <c r="A3" s="0" t="n">
        <f aca="false">A2+0.1</f>
        <v>0.1</v>
      </c>
      <c r="B3" s="0" t="n">
        <v>0.0036010469186083</v>
      </c>
      <c r="C3" s="16"/>
      <c r="D3" s="5"/>
      <c r="E3" s="5"/>
      <c r="F3" s="5"/>
    </row>
    <row r="4" customFormat="false" ht="15" hidden="false" customHeight="false" outlineLevel="0" collapsed="false">
      <c r="A4" s="0" t="n">
        <f aca="false">A3+0.1</f>
        <v>0.2</v>
      </c>
      <c r="B4" s="0" t="n">
        <v>-0.0189974714157791</v>
      </c>
    </row>
    <row r="5" customFormat="false" ht="15" hidden="false" customHeight="false" outlineLevel="0" collapsed="false">
      <c r="A5" s="0" t="n">
        <f aca="false">A4+0.1</f>
        <v>0.3</v>
      </c>
      <c r="B5" s="0" t="n">
        <v>-0.0117941641316128</v>
      </c>
    </row>
    <row r="6" customFormat="false" ht="15" hidden="false" customHeight="false" outlineLevel="0" collapsed="false">
      <c r="A6" s="0" t="n">
        <f aca="false">A5+0.1</f>
        <v>0.4</v>
      </c>
      <c r="B6" s="0" t="n">
        <v>0.00381289910782325</v>
      </c>
    </row>
    <row r="7" customFormat="false" ht="15" hidden="false" customHeight="false" outlineLevel="0" collapsed="false">
      <c r="A7" s="0" t="n">
        <f aca="false">A6+0.1</f>
        <v>0.5</v>
      </c>
      <c r="B7" s="0" t="n">
        <v>0.00942736248829014</v>
      </c>
    </row>
    <row r="8" customFormat="false" ht="15" hidden="false" customHeight="false" outlineLevel="0" collapsed="false">
      <c r="A8" s="0" t="n">
        <f aca="false">A7+0.1</f>
        <v>0.6</v>
      </c>
      <c r="B8" s="0" t="n">
        <v>0.0200558167048251</v>
      </c>
    </row>
    <row r="9" customFormat="false" ht="15" hidden="false" customHeight="false" outlineLevel="0" collapsed="false">
      <c r="A9" s="0" t="n">
        <f aca="false">A8+0.1</f>
        <v>0.7</v>
      </c>
      <c r="B9" s="0" t="n">
        <v>-0.0156902981453493</v>
      </c>
    </row>
    <row r="10" customFormat="false" ht="15" hidden="false" customHeight="false" outlineLevel="0" collapsed="false">
      <c r="A10" s="0" t="n">
        <f aca="false">A9+0.1</f>
        <v>0.8</v>
      </c>
      <c r="B10" s="0" t="n">
        <v>-0.0161918899796017</v>
      </c>
    </row>
    <row r="11" customFormat="false" ht="15" hidden="false" customHeight="false" outlineLevel="0" collapsed="false">
      <c r="A11" s="0" t="n">
        <f aca="false">A10+0.1</f>
        <v>0.9</v>
      </c>
      <c r="B11" s="0" t="n">
        <v>-0.00341827473952926</v>
      </c>
    </row>
    <row r="12" customFormat="false" ht="15" hidden="false" customHeight="false" outlineLevel="0" collapsed="false">
      <c r="A12" s="0" t="n">
        <f aca="false">A11+0.1</f>
        <v>1</v>
      </c>
      <c r="B12" s="0" t="n">
        <v>-0.00512188902235985</v>
      </c>
    </row>
    <row r="13" customFormat="false" ht="15" hidden="false" customHeight="false" outlineLevel="0" collapsed="false">
      <c r="A13" s="0" t="n">
        <f aca="false">A12+0.1</f>
        <v>1.1</v>
      </c>
      <c r="B13" s="0" t="n">
        <v>-0.0110315209791987</v>
      </c>
    </row>
    <row r="14" customFormat="false" ht="15" hidden="false" customHeight="false" outlineLevel="0" collapsed="false">
      <c r="A14" s="0" t="n">
        <f aca="false">A13+0.1</f>
        <v>1.2</v>
      </c>
      <c r="B14" s="0" t="n">
        <v>0.00595594462221423</v>
      </c>
    </row>
    <row r="15" customFormat="false" ht="15" hidden="false" customHeight="false" outlineLevel="0" collapsed="false">
      <c r="A15" s="0" t="n">
        <f aca="false">A14+0.1</f>
        <v>1.3</v>
      </c>
      <c r="B15" s="0" t="n">
        <v>0.0121850879911412</v>
      </c>
    </row>
    <row r="16" customFormat="false" ht="15" hidden="false" customHeight="false" outlineLevel="0" collapsed="false">
      <c r="A16" s="0" t="n">
        <f aca="false">A15+0.1</f>
        <v>1.4</v>
      </c>
      <c r="B16" s="0" t="n">
        <v>0.00745241923639092</v>
      </c>
    </row>
    <row r="17" customFormat="false" ht="15" hidden="false" customHeight="false" outlineLevel="0" collapsed="false">
      <c r="A17" s="0" t="n">
        <f aca="false">A16+0.1</f>
        <v>1.5</v>
      </c>
      <c r="B17" s="0" t="n">
        <v>-0.00518289873397608</v>
      </c>
    </row>
    <row r="18" customFormat="false" ht="15" hidden="false" customHeight="false" outlineLevel="0" collapsed="false">
      <c r="A18" s="0" t="n">
        <f aca="false">A17+0.1</f>
        <v>1.6</v>
      </c>
      <c r="B18" s="0" t="n">
        <v>0.0124110571658295</v>
      </c>
    </row>
    <row r="19" customFormat="false" ht="15" hidden="false" customHeight="false" outlineLevel="0" collapsed="false">
      <c r="A19" s="0" t="n">
        <f aca="false">A18+0.1</f>
        <v>1.7</v>
      </c>
      <c r="B19" s="0" t="n">
        <v>0.0068474105122631</v>
      </c>
    </row>
    <row r="20" customFormat="false" ht="15" hidden="false" customHeight="false" outlineLevel="0" collapsed="false">
      <c r="A20" s="0" t="n">
        <f aca="false">A19+0.1</f>
        <v>1.8</v>
      </c>
      <c r="B20" s="0" t="n">
        <v>0.0386261139932564</v>
      </c>
    </row>
    <row r="21" customFormat="false" ht="15" hidden="false" customHeight="false" outlineLevel="0" collapsed="false">
      <c r="A21" s="0" t="n">
        <f aca="false">A20+0.1</f>
        <v>1.9</v>
      </c>
      <c r="B21" s="0" t="n">
        <v>0.0391356408459078</v>
      </c>
    </row>
    <row r="22" customFormat="false" ht="15" hidden="false" customHeight="false" outlineLevel="0" collapsed="false">
      <c r="A22" s="0" t="n">
        <f aca="false">A21+0.1</f>
        <v>2</v>
      </c>
      <c r="B22" s="0" t="n">
        <v>0.0640497592318555</v>
      </c>
    </row>
    <row r="23" customFormat="false" ht="15" hidden="false" customHeight="false" outlineLevel="0" collapsed="false">
      <c r="A23" s="0" t="n">
        <f aca="false">A22+0.1</f>
        <v>2.1</v>
      </c>
      <c r="B23" s="0" t="n">
        <v>0.0647186796250933</v>
      </c>
    </row>
    <row r="24" customFormat="false" ht="15" hidden="false" customHeight="false" outlineLevel="0" collapsed="false">
      <c r="A24" s="0" t="n">
        <f aca="false">A23+0.1</f>
        <v>2.2</v>
      </c>
      <c r="B24" s="0" t="n">
        <v>0.0965542403635743</v>
      </c>
    </row>
    <row r="25" customFormat="false" ht="15" hidden="false" customHeight="false" outlineLevel="0" collapsed="false">
      <c r="A25" s="0" t="n">
        <f aca="false">A24+0.1</f>
        <v>2.3</v>
      </c>
      <c r="B25" s="0" t="n">
        <v>0.125209242564756</v>
      </c>
    </row>
    <row r="26" customFormat="false" ht="15" hidden="false" customHeight="false" outlineLevel="0" collapsed="false">
      <c r="A26" s="0" t="n">
        <f aca="false">A25+0.1</f>
        <v>2.4</v>
      </c>
      <c r="B26" s="0" t="n">
        <v>0.146751518118324</v>
      </c>
    </row>
    <row r="27" customFormat="false" ht="15" hidden="false" customHeight="false" outlineLevel="0" collapsed="false">
      <c r="A27" s="0" t="n">
        <f aca="false">A26+0.1</f>
        <v>2.5</v>
      </c>
      <c r="B27" s="0" t="n">
        <v>0.191033764699816</v>
      </c>
    </row>
    <row r="28" customFormat="false" ht="15" hidden="false" customHeight="false" outlineLevel="0" collapsed="false">
      <c r="A28" s="0" t="n">
        <f aca="false">A27+0.1</f>
        <v>2.6</v>
      </c>
      <c r="B28" s="0" t="n">
        <v>0.231660563271525</v>
      </c>
    </row>
    <row r="29" customFormat="false" ht="15" hidden="false" customHeight="false" outlineLevel="0" collapsed="false">
      <c r="A29" s="0" t="n">
        <f aca="false">A28+0.1</f>
        <v>2.7</v>
      </c>
      <c r="B29" s="0" t="n">
        <v>0.30975426815954</v>
      </c>
    </row>
    <row r="30" customFormat="false" ht="15" hidden="false" customHeight="false" outlineLevel="0" collapsed="false">
      <c r="A30" s="0" t="n">
        <f aca="false">A29+0.1</f>
        <v>2.8</v>
      </c>
      <c r="B30" s="0" t="n">
        <v>0.374521601947355</v>
      </c>
    </row>
    <row r="31" customFormat="false" ht="15" hidden="false" customHeight="false" outlineLevel="0" collapsed="false">
      <c r="A31" s="0" t="n">
        <f aca="false">A30+0.1</f>
        <v>2.9</v>
      </c>
      <c r="B31" s="0" t="n">
        <v>0.441022786503059</v>
      </c>
    </row>
    <row r="32" customFormat="false" ht="15" hidden="false" customHeight="false" outlineLevel="0" collapsed="false">
      <c r="A32" s="0" t="n">
        <f aca="false">A31+0.1</f>
        <v>3</v>
      </c>
      <c r="B32" s="0" t="n">
        <v>0.564744901998476</v>
      </c>
    </row>
    <row r="33" customFormat="false" ht="15" hidden="false" customHeight="false" outlineLevel="0" collapsed="false">
      <c r="A33" s="0" t="n">
        <f aca="false">A32+0.1</f>
        <v>3.1</v>
      </c>
      <c r="B33" s="0" t="n">
        <v>0.66858090570845</v>
      </c>
    </row>
    <row r="34" customFormat="false" ht="15" hidden="false" customHeight="false" outlineLevel="0" collapsed="false">
      <c r="A34" s="0" t="n">
        <f aca="false">A33+0.1</f>
        <v>3.2</v>
      </c>
      <c r="B34" s="0" t="n">
        <v>0.745815389801449</v>
      </c>
    </row>
    <row r="35" customFormat="false" ht="15" hidden="false" customHeight="false" outlineLevel="0" collapsed="false">
      <c r="A35" s="0" t="n">
        <f aca="false">A34+0.1</f>
        <v>3.3</v>
      </c>
      <c r="B35" s="0" t="n">
        <v>0.887717746515091</v>
      </c>
    </row>
    <row r="36" customFormat="false" ht="15" hidden="false" customHeight="false" outlineLevel="0" collapsed="false">
      <c r="A36" s="0" t="n">
        <f aca="false">A35+0.1</f>
        <v>3.4</v>
      </c>
      <c r="B36" s="0" t="n">
        <v>1.03354297628292</v>
      </c>
    </row>
    <row r="37" customFormat="false" ht="15" hidden="false" customHeight="false" outlineLevel="0" collapsed="false">
      <c r="A37" s="0" t="n">
        <f aca="false">A36+0.1</f>
        <v>3.5</v>
      </c>
      <c r="B37" s="0" t="n">
        <v>1.14993995391554</v>
      </c>
    </row>
    <row r="38" customFormat="false" ht="15" hidden="false" customHeight="false" outlineLevel="0" collapsed="false">
      <c r="A38" s="0" t="n">
        <f aca="false">A37+0.1</f>
        <v>3.6</v>
      </c>
      <c r="B38" s="0" t="n">
        <v>1.32156658930704</v>
      </c>
    </row>
    <row r="39" customFormat="false" ht="15" hidden="false" customHeight="false" outlineLevel="0" collapsed="false">
      <c r="A39" s="0" t="n">
        <f aca="false">A38+0.1</f>
        <v>3.7</v>
      </c>
      <c r="B39" s="0" t="n">
        <v>1.46171100484384</v>
      </c>
    </row>
    <row r="40" customFormat="false" ht="15" hidden="false" customHeight="false" outlineLevel="0" collapsed="false">
      <c r="A40" s="0" t="n">
        <f aca="false">A39+0.1</f>
        <v>3.8</v>
      </c>
      <c r="B40" s="0" t="n">
        <v>1.61751761627866</v>
      </c>
    </row>
    <row r="41" customFormat="false" ht="15" hidden="false" customHeight="false" outlineLevel="0" collapsed="false">
      <c r="A41" s="0" t="n">
        <f aca="false">A40+0.1</f>
        <v>3.9</v>
      </c>
      <c r="B41" s="0" t="n">
        <v>1.78801685382532</v>
      </c>
    </row>
    <row r="42" customFormat="false" ht="15" hidden="false" customHeight="false" outlineLevel="0" collapsed="false">
      <c r="A42" s="0" t="n">
        <f aca="false">A41+0.1</f>
        <v>4</v>
      </c>
      <c r="B42" s="0" t="n">
        <v>1.94215719487704</v>
      </c>
    </row>
    <row r="43" customFormat="false" ht="15" hidden="false" customHeight="false" outlineLevel="0" collapsed="false">
      <c r="A43" s="0" t="n">
        <f aca="false">A42+0.1</f>
        <v>4.1</v>
      </c>
      <c r="B43" s="0" t="n">
        <v>2.13123819228805</v>
      </c>
    </row>
    <row r="44" customFormat="false" ht="15" hidden="false" customHeight="false" outlineLevel="0" collapsed="false">
      <c r="A44" s="0" t="n">
        <f aca="false">A43+0.1</f>
        <v>4.2</v>
      </c>
      <c r="B44" s="0" t="n">
        <v>2.2837432613916</v>
      </c>
    </row>
    <row r="45" customFormat="false" ht="15" hidden="false" customHeight="false" outlineLevel="0" collapsed="false">
      <c r="A45" s="0" t="n">
        <f aca="false">A44+0.1</f>
        <v>4.3</v>
      </c>
      <c r="B45" s="0" t="n">
        <v>2.43437112088607</v>
      </c>
    </row>
    <row r="46" customFormat="false" ht="15" hidden="false" customHeight="false" outlineLevel="0" collapsed="false">
      <c r="A46" s="0" t="n">
        <f aca="false">A45+0.1</f>
        <v>4.4</v>
      </c>
      <c r="B46" s="0" t="n">
        <v>2.62886495222408</v>
      </c>
    </row>
    <row r="47" customFormat="false" ht="15" hidden="false" customHeight="false" outlineLevel="0" collapsed="false">
      <c r="A47" s="0" t="n">
        <f aca="false">A46+0.1</f>
        <v>4.5</v>
      </c>
      <c r="B47" s="0" t="n">
        <v>2.75343853413988</v>
      </c>
    </row>
    <row r="48" customFormat="false" ht="15" hidden="false" customHeight="false" outlineLevel="0" collapsed="false">
      <c r="A48" s="0" t="n">
        <f aca="false">A47+0.1</f>
        <v>4.6</v>
      </c>
      <c r="B48" s="0" t="n">
        <v>2.91279880958615</v>
      </c>
    </row>
    <row r="49" customFormat="false" ht="15" hidden="false" customHeight="false" outlineLevel="0" collapsed="false">
      <c r="A49" s="0" t="n">
        <f aca="false">A48+0.1</f>
        <v>4.7</v>
      </c>
      <c r="B49" s="0" t="n">
        <v>3.06676453968238</v>
      </c>
    </row>
    <row r="50" customFormat="false" ht="15" hidden="false" customHeight="false" outlineLevel="0" collapsed="false">
      <c r="A50" s="0" t="n">
        <f aca="false">A49+0.1</f>
        <v>4.8</v>
      </c>
      <c r="B50" s="0" t="n">
        <v>3.18988088371304</v>
      </c>
    </row>
    <row r="51" customFormat="false" ht="15" hidden="false" customHeight="false" outlineLevel="0" collapsed="false">
      <c r="A51" s="0" t="n">
        <f aca="false">A50+0.1</f>
        <v>4.9</v>
      </c>
      <c r="B51" s="0" t="n">
        <v>3.34662990867255</v>
      </c>
    </row>
    <row r="52" customFormat="false" ht="15" hidden="false" customHeight="false" outlineLevel="0" collapsed="false">
      <c r="A52" s="0" t="n">
        <f aca="false">A51+0.1</f>
        <v>5</v>
      </c>
      <c r="B52" s="0" t="n">
        <v>3.43383717170367</v>
      </c>
    </row>
    <row r="53" customFormat="false" ht="15" hidden="false" customHeight="false" outlineLevel="0" collapsed="false">
      <c r="A53" s="0" t="n">
        <f aca="false">A52+0.1</f>
        <v>5.1</v>
      </c>
      <c r="B53" s="0" t="n">
        <v>3.5466746316135</v>
      </c>
    </row>
    <row r="54" customFormat="false" ht="15" hidden="false" customHeight="false" outlineLevel="0" collapsed="false">
      <c r="A54" s="0" t="n">
        <f aca="false">A53+0.1</f>
        <v>5.2</v>
      </c>
      <c r="B54" s="0" t="n">
        <v>3.64426023097979</v>
      </c>
    </row>
    <row r="55" customFormat="false" ht="15" hidden="false" customHeight="false" outlineLevel="0" collapsed="false">
      <c r="A55" s="0" t="n">
        <f aca="false">A54+0.1</f>
        <v>5.3</v>
      </c>
      <c r="B55" s="0" t="n">
        <v>3.71485454921265</v>
      </c>
    </row>
    <row r="56" customFormat="false" ht="15" hidden="false" customHeight="false" outlineLevel="0" collapsed="false">
      <c r="A56" s="0" t="n">
        <f aca="false">A55+0.1</f>
        <v>5.4</v>
      </c>
      <c r="B56" s="0" t="n">
        <v>3.80205496148362</v>
      </c>
    </row>
    <row r="57" customFormat="false" ht="15" hidden="false" customHeight="false" outlineLevel="0" collapsed="false">
      <c r="A57" s="0" t="n">
        <f aca="false">A56+0.1</f>
        <v>5.5</v>
      </c>
      <c r="B57" s="0" t="n">
        <v>3.88558775161439</v>
      </c>
    </row>
    <row r="58" customFormat="false" ht="15" hidden="false" customHeight="false" outlineLevel="0" collapsed="false">
      <c r="A58" s="0" t="n">
        <f aca="false">A57+0.1</f>
        <v>5.6</v>
      </c>
      <c r="B58" s="0" t="n">
        <v>3.91869862220722</v>
      </c>
    </row>
    <row r="59" customFormat="false" ht="15" hidden="false" customHeight="false" outlineLevel="0" collapsed="false">
      <c r="A59" s="0" t="n">
        <f aca="false">A58+0.1</f>
        <v>5.7</v>
      </c>
      <c r="B59" s="0" t="n">
        <v>3.96494202603174</v>
      </c>
    </row>
    <row r="60" customFormat="false" ht="15" hidden="false" customHeight="false" outlineLevel="0" collapsed="false">
      <c r="A60" s="0" t="n">
        <f aca="false">A59+0.1</f>
        <v>5.8</v>
      </c>
      <c r="B60" s="0" t="n">
        <v>3.98716971242924</v>
      </c>
    </row>
    <row r="61" customFormat="false" ht="15" hidden="false" customHeight="false" outlineLevel="0" collapsed="false">
      <c r="A61" s="0" t="n">
        <f aca="false">A60+0.1</f>
        <v>5.9</v>
      </c>
      <c r="B61" s="0" t="n">
        <v>3.9837188444992</v>
      </c>
    </row>
    <row r="62" customFormat="false" ht="15" hidden="false" customHeight="false" outlineLevel="0" collapsed="false">
      <c r="A62" s="0" t="n">
        <f aca="false">A61+0.1</f>
        <v>6</v>
      </c>
      <c r="B62" s="0" t="n">
        <v>4.0172</v>
      </c>
    </row>
    <row r="63" customFormat="false" ht="15" hidden="false" customHeight="false" outlineLevel="0" collapsed="false">
      <c r="A63" s="0" t="n">
        <f aca="false">A62+0.1</f>
        <v>6.09999999999999</v>
      </c>
      <c r="B63" s="0" t="n">
        <v>3.97588532372789</v>
      </c>
    </row>
    <row r="64" customFormat="false" ht="15" hidden="false" customHeight="false" outlineLevel="0" collapsed="false">
      <c r="A64" s="0" t="n">
        <f aca="false">A63+0.1</f>
        <v>6.19999999999999</v>
      </c>
      <c r="B64" s="0" t="n">
        <v>3.99649705370815</v>
      </c>
    </row>
    <row r="65" customFormat="false" ht="15" hidden="false" customHeight="false" outlineLevel="0" collapsed="false">
      <c r="A65" s="0" t="n">
        <f aca="false">A64+0.1</f>
        <v>6.29999999999999</v>
      </c>
      <c r="B65" s="0" t="n">
        <v>3.97139659948137</v>
      </c>
    </row>
    <row r="66" customFormat="false" ht="15" hidden="false" customHeight="false" outlineLevel="0" collapsed="false">
      <c r="A66" s="0" t="n">
        <f aca="false">A65+0.1</f>
        <v>6.39999999999999</v>
      </c>
      <c r="B66" s="0" t="n">
        <v>3.90777430933597</v>
      </c>
    </row>
    <row r="67" customFormat="false" ht="15" hidden="false" customHeight="false" outlineLevel="0" collapsed="false">
      <c r="A67" s="0" t="n">
        <f aca="false">A66+0.1</f>
        <v>6.49999999999999</v>
      </c>
      <c r="B67" s="0" t="n">
        <v>3.89064002539525</v>
      </c>
    </row>
    <row r="68" customFormat="false" ht="15" hidden="false" customHeight="false" outlineLevel="0" collapsed="false">
      <c r="A68" s="0" t="n">
        <f aca="false">A67+0.1</f>
        <v>6.59999999999999</v>
      </c>
      <c r="B68" s="0" t="n">
        <v>3.82081449156733</v>
      </c>
    </row>
    <row r="69" customFormat="false" ht="15" hidden="false" customHeight="false" outlineLevel="0" collapsed="false">
      <c r="A69" s="0" t="n">
        <f aca="false">A68+0.1</f>
        <v>6.69999999999999</v>
      </c>
      <c r="B69" s="0" t="n">
        <v>3.79632164979135</v>
      </c>
    </row>
    <row r="70" customFormat="false" ht="15" hidden="false" customHeight="false" outlineLevel="0" collapsed="false">
      <c r="A70" s="0" t="n">
        <f aca="false">A69+0.1</f>
        <v>6.79999999999999</v>
      </c>
      <c r="B70" s="0" t="n">
        <v>3.73818183482975</v>
      </c>
    </row>
    <row r="71" customFormat="false" ht="15" hidden="false" customHeight="false" outlineLevel="0" collapsed="false">
      <c r="A71" s="0" t="n">
        <f aca="false">A70+0.1</f>
        <v>6.89999999999999</v>
      </c>
      <c r="B71" s="0" t="n">
        <v>3.68040585695885</v>
      </c>
    </row>
    <row r="72" customFormat="false" ht="15" hidden="false" customHeight="false" outlineLevel="0" collapsed="false">
      <c r="A72" s="0" t="n">
        <f aca="false">A71+0.1</f>
        <v>6.99999999999999</v>
      </c>
      <c r="B72" s="0" t="n">
        <v>3.59018994506845</v>
      </c>
    </row>
    <row r="73" customFormat="false" ht="15" hidden="false" customHeight="false" outlineLevel="0" collapsed="false">
      <c r="A73" s="0" t="n">
        <f aca="false">A72+0.1</f>
        <v>7.09999999999999</v>
      </c>
      <c r="B73" s="0" t="n">
        <v>3.52851150957751</v>
      </c>
    </row>
    <row r="74" customFormat="false" ht="15" hidden="false" customHeight="false" outlineLevel="0" collapsed="false">
      <c r="A74" s="0" t="n">
        <f aca="false">A73+0.1</f>
        <v>7.19999999999999</v>
      </c>
      <c r="B74" s="0" t="n">
        <v>3.44992567483327</v>
      </c>
    </row>
    <row r="75" customFormat="false" ht="15" hidden="false" customHeight="false" outlineLevel="0" collapsed="false">
      <c r="A75" s="0" t="n">
        <f aca="false">A74+0.1</f>
        <v>7.29999999999999</v>
      </c>
      <c r="B75" s="0" t="n">
        <v>3.34796252388514</v>
      </c>
    </row>
    <row r="76" customFormat="false" ht="15" hidden="false" customHeight="false" outlineLevel="0" collapsed="false">
      <c r="A76" s="0" t="n">
        <f aca="false">A75+0.1</f>
        <v>7.39999999999999</v>
      </c>
      <c r="B76" s="0" t="n">
        <v>3.28692499430348</v>
      </c>
    </row>
    <row r="77" customFormat="false" ht="15" hidden="false" customHeight="false" outlineLevel="0" collapsed="false">
      <c r="A77" s="0" t="n">
        <f aca="false">A76+0.1</f>
        <v>7.49999999999999</v>
      </c>
      <c r="B77" s="0" t="n">
        <v>3.20168736164731</v>
      </c>
    </row>
    <row r="78" customFormat="false" ht="15" hidden="false" customHeight="false" outlineLevel="0" collapsed="false">
      <c r="A78" s="0" t="n">
        <f aca="false">A77+0.1</f>
        <v>7.59999999999999</v>
      </c>
      <c r="B78" s="0" t="n">
        <v>3.11469424689753</v>
      </c>
    </row>
    <row r="79" customFormat="false" ht="15" hidden="false" customHeight="false" outlineLevel="0" collapsed="false">
      <c r="A79" s="0" t="n">
        <f aca="false">A78+0.1</f>
        <v>7.69999999999999</v>
      </c>
      <c r="B79" s="0" t="n">
        <v>3.04616008531327</v>
      </c>
    </row>
    <row r="80" customFormat="false" ht="15" hidden="false" customHeight="false" outlineLevel="0" collapsed="false">
      <c r="A80" s="0" t="n">
        <f aca="false">A79+0.1</f>
        <v>7.79999999999999</v>
      </c>
      <c r="B80" s="0" t="n">
        <v>2.93266899642409</v>
      </c>
    </row>
    <row r="81" customFormat="false" ht="15" hidden="false" customHeight="false" outlineLevel="0" collapsed="false">
      <c r="A81" s="0" t="n">
        <f aca="false">A80+0.1</f>
        <v>7.89999999999999</v>
      </c>
      <c r="B81" s="0" t="n">
        <v>2.86097499796187</v>
      </c>
    </row>
    <row r="82" customFormat="false" ht="15" hidden="false" customHeight="false" outlineLevel="0" collapsed="false">
      <c r="A82" s="0" t="n">
        <f aca="false">A81+0.1</f>
        <v>7.99999999999999</v>
      </c>
      <c r="B82" s="0" t="n">
        <v>2.77700251022139</v>
      </c>
    </row>
    <row r="83" customFormat="false" ht="15" hidden="false" customHeight="false" outlineLevel="0" collapsed="false">
      <c r="A83" s="0" t="n">
        <f aca="false">A82+0.1</f>
        <v>8.09999999999999</v>
      </c>
      <c r="B83" s="0" t="n">
        <v>2.67084710141258</v>
      </c>
    </row>
    <row r="84" customFormat="false" ht="15" hidden="false" customHeight="false" outlineLevel="0" collapsed="false">
      <c r="A84" s="0" t="n">
        <f aca="false">A83+0.1</f>
        <v>8.19999999999999</v>
      </c>
      <c r="B84" s="0" t="n">
        <v>2.59737642885892</v>
      </c>
    </row>
    <row r="85" customFormat="false" ht="15" hidden="false" customHeight="false" outlineLevel="0" collapsed="false">
      <c r="A85" s="0" t="n">
        <f aca="false">A84+0.1</f>
        <v>8.29999999999999</v>
      </c>
      <c r="B85" s="0" t="n">
        <v>2.52283133526425</v>
      </c>
    </row>
    <row r="86" customFormat="false" ht="15" hidden="false" customHeight="false" outlineLevel="0" collapsed="false">
      <c r="A86" s="0" t="n">
        <f aca="false">A85+0.1</f>
        <v>8.39999999999999</v>
      </c>
      <c r="B86" s="0" t="n">
        <v>2.42462706360411</v>
      </c>
    </row>
    <row r="87" customFormat="false" ht="15" hidden="false" customHeight="false" outlineLevel="0" collapsed="false">
      <c r="A87" s="0" t="n">
        <f aca="false">A86+0.1</f>
        <v>8.49999999999999</v>
      </c>
      <c r="B87" s="0" t="n">
        <v>2.35755455840856</v>
      </c>
    </row>
    <row r="88" customFormat="false" ht="15" hidden="false" customHeight="false" outlineLevel="0" collapsed="false">
      <c r="A88" s="0" t="n">
        <f aca="false">A87+0.1</f>
        <v>8.59999999999999</v>
      </c>
      <c r="B88" s="0" t="n">
        <v>2.25058182522743</v>
      </c>
    </row>
    <row r="89" customFormat="false" ht="15" hidden="false" customHeight="false" outlineLevel="0" collapsed="false">
      <c r="A89" s="0" t="n">
        <f aca="false">A88+0.1</f>
        <v>8.69999999999999</v>
      </c>
      <c r="B89" s="0" t="n">
        <v>2.17505532385865</v>
      </c>
    </row>
    <row r="90" customFormat="false" ht="15" hidden="false" customHeight="false" outlineLevel="0" collapsed="false">
      <c r="A90" s="0" t="n">
        <f aca="false">A89+0.1</f>
        <v>8.79999999999999</v>
      </c>
      <c r="B90" s="0" t="n">
        <v>2.09850137444467</v>
      </c>
    </row>
    <row r="91" customFormat="false" ht="15" hidden="false" customHeight="false" outlineLevel="0" collapsed="false">
      <c r="A91" s="0" t="n">
        <f aca="false">A90+0.1</f>
        <v>8.89999999999998</v>
      </c>
      <c r="B91" s="0" t="n">
        <v>2.00322755878263</v>
      </c>
    </row>
    <row r="92" customFormat="false" ht="15" hidden="false" customHeight="false" outlineLevel="0" collapsed="false">
      <c r="A92" s="0" t="n">
        <f aca="false">A91+0.1</f>
        <v>8.99999999999998</v>
      </c>
      <c r="B92" s="0" t="n">
        <v>1.95672410214282</v>
      </c>
    </row>
    <row r="93" customFormat="false" ht="15" hidden="false" customHeight="false" outlineLevel="0" collapsed="false">
      <c r="A93" s="0" t="n">
        <f aca="false">A92+0.1</f>
        <v>9.09999999999998</v>
      </c>
      <c r="B93" s="0" t="n">
        <v>1.85126522354787</v>
      </c>
    </row>
    <row r="94" customFormat="false" ht="15" hidden="false" customHeight="false" outlineLevel="0" collapsed="false">
      <c r="A94" s="0" t="n">
        <f aca="false">A93+0.1</f>
        <v>9.19999999999998</v>
      </c>
      <c r="B94" s="0" t="n">
        <v>1.79331044483795</v>
      </c>
    </row>
    <row r="95" customFormat="false" ht="15" hidden="false" customHeight="false" outlineLevel="0" collapsed="false">
      <c r="A95" s="0" t="n">
        <f aca="false">A94+0.1</f>
        <v>9.29999999999998</v>
      </c>
      <c r="B95" s="0" t="n">
        <v>1.72490585094731</v>
      </c>
    </row>
    <row r="96" customFormat="false" ht="15" hidden="false" customHeight="false" outlineLevel="0" collapsed="false">
      <c r="A96" s="0" t="n">
        <f aca="false">A95+0.1</f>
        <v>9.39999999999998</v>
      </c>
      <c r="B96" s="0" t="n">
        <v>1.667685295659</v>
      </c>
    </row>
    <row r="97" customFormat="false" ht="15" hidden="false" customHeight="false" outlineLevel="0" collapsed="false">
      <c r="A97" s="0" t="n">
        <f aca="false">A96+0.1</f>
        <v>9.49999999999998</v>
      </c>
      <c r="B97" s="0" t="n">
        <v>1.57187154870487</v>
      </c>
    </row>
    <row r="98" customFormat="false" ht="15" hidden="false" customHeight="false" outlineLevel="0" collapsed="false">
      <c r="A98" s="0" t="n">
        <f aca="false">A97+0.1</f>
        <v>9.59999999999998</v>
      </c>
      <c r="B98" s="0" t="n">
        <v>1.51747738145611</v>
      </c>
    </row>
    <row r="99" customFormat="false" ht="15" hidden="false" customHeight="false" outlineLevel="0" collapsed="false">
      <c r="A99" s="0" t="n">
        <f aca="false">A98+0.1</f>
        <v>9.69999999999998</v>
      </c>
      <c r="B99" s="0" t="n">
        <v>1.46410658962335</v>
      </c>
    </row>
    <row r="100" customFormat="false" ht="15" hidden="false" customHeight="false" outlineLevel="0" collapsed="false">
      <c r="A100" s="0" t="n">
        <f aca="false">A99+0.1</f>
        <v>9.79999999999998</v>
      </c>
      <c r="B100" s="0" t="n">
        <v>1.41035495237571</v>
      </c>
    </row>
    <row r="101" customFormat="false" ht="15" hidden="false" customHeight="false" outlineLevel="0" collapsed="false">
      <c r="A101" s="0" t="n">
        <f aca="false">A100+0.1</f>
        <v>9.89999999999998</v>
      </c>
      <c r="B101" s="0" t="n">
        <v>1.35581112811246</v>
      </c>
    </row>
    <row r="102" customFormat="false" ht="15" hidden="false" customHeight="false" outlineLevel="0" collapsed="false">
      <c r="A102" s="0" t="n">
        <f aca="false">A101+0.1</f>
        <v>9.99999999999998</v>
      </c>
      <c r="B102" s="0" t="n">
        <v>1.30505748779809</v>
      </c>
    </row>
    <row r="103" customFormat="false" ht="15" hidden="false" customHeight="false" outlineLevel="0" collapsed="false">
      <c r="A103" s="0" t="n">
        <f aca="false">A102+0.1</f>
        <v>10.1</v>
      </c>
      <c r="B103" s="0" t="n">
        <v>1.22047088731858</v>
      </c>
    </row>
    <row r="104" customFormat="false" ht="15" hidden="false" customHeight="false" outlineLevel="0" collapsed="false">
      <c r="A104" s="0" t="n">
        <f aca="false">A103+0.1</f>
        <v>10.2</v>
      </c>
      <c r="B104" s="0" t="n">
        <v>1.17662338074902</v>
      </c>
    </row>
    <row r="105" customFormat="false" ht="15" hidden="false" customHeight="false" outlineLevel="0" collapsed="false">
      <c r="A105" s="0" t="n">
        <f aca="false">A104+0.1</f>
        <v>10.3</v>
      </c>
      <c r="B105" s="0" t="n">
        <v>1.12808287675649</v>
      </c>
    </row>
    <row r="106" customFormat="false" ht="15" hidden="false" customHeight="false" outlineLevel="0" collapsed="false">
      <c r="A106" s="0" t="n">
        <f aca="false">A105+0.1</f>
        <v>10.4</v>
      </c>
      <c r="B106" s="0" t="n">
        <v>1.0846137406092</v>
      </c>
    </row>
    <row r="107" customFormat="false" ht="15" hidden="false" customHeight="false" outlineLevel="0" collapsed="false">
      <c r="A107" s="0" t="n">
        <f aca="false">A106+0.1</f>
        <v>10.5</v>
      </c>
      <c r="B107" s="0" t="n">
        <v>1.04137734443733</v>
      </c>
    </row>
    <row r="108" customFormat="false" ht="15" hidden="false" customHeight="false" outlineLevel="0" collapsed="false">
      <c r="A108" s="0" t="n">
        <f aca="false">A107+0.1</f>
        <v>10.6</v>
      </c>
      <c r="B108" s="0" t="n">
        <v>1.00233256850289</v>
      </c>
    </row>
    <row r="109" customFormat="false" ht="15" hidden="false" customHeight="false" outlineLevel="0" collapsed="false">
      <c r="A109" s="0" t="n">
        <f aca="false">A108+0.1</f>
        <v>10.7</v>
      </c>
      <c r="B109" s="0" t="n">
        <v>0.938236256295138</v>
      </c>
    </row>
    <row r="110" customFormat="false" ht="15" hidden="false" customHeight="false" outlineLevel="0" collapsed="false">
      <c r="A110" s="0" t="n">
        <f aca="false">A109+0.1</f>
        <v>10.8</v>
      </c>
      <c r="B110" s="0" t="n">
        <v>0.918243626284406</v>
      </c>
    </row>
    <row r="111" customFormat="false" ht="15" hidden="false" customHeight="false" outlineLevel="0" collapsed="false">
      <c r="A111" s="0" t="n">
        <f aca="false">A110+0.1</f>
        <v>10.9</v>
      </c>
      <c r="B111" s="0" t="n">
        <v>0.857108643147381</v>
      </c>
    </row>
    <row r="112" customFormat="false" ht="15" hidden="false" customHeight="false" outlineLevel="0" collapsed="false">
      <c r="A112" s="0" t="n">
        <f aca="false">A111+0.1</f>
        <v>11</v>
      </c>
      <c r="B112" s="0" t="n">
        <v>0.802784351228125</v>
      </c>
    </row>
    <row r="113" customFormat="false" ht="15" hidden="false" customHeight="false" outlineLevel="0" collapsed="false">
      <c r="A113" s="0" t="n">
        <f aca="false">A112+0.1</f>
        <v>11.1</v>
      </c>
      <c r="B113" s="0" t="n">
        <v>0.785623172927655</v>
      </c>
    </row>
    <row r="114" customFormat="false" ht="15" hidden="false" customHeight="false" outlineLevel="0" collapsed="false">
      <c r="A114" s="0" t="n">
        <f aca="false">A113+0.1</f>
        <v>11.2</v>
      </c>
      <c r="B114" s="0" t="n">
        <v>0.74137717462533</v>
      </c>
    </row>
    <row r="115" customFormat="false" ht="15" hidden="false" customHeight="false" outlineLevel="0" collapsed="false">
      <c r="A115" s="0" t="n">
        <f aca="false">A114+0.1</f>
        <v>11.3</v>
      </c>
      <c r="B115" s="0" t="n">
        <v>0.7231983026324</v>
      </c>
    </row>
    <row r="116" customFormat="false" ht="15" hidden="false" customHeight="false" outlineLevel="0" collapsed="false">
      <c r="A116" s="0" t="n">
        <f aca="false">A115+0.1</f>
        <v>11.4</v>
      </c>
      <c r="B116" s="0" t="n">
        <v>0.699238591565339</v>
      </c>
    </row>
    <row r="117" customFormat="false" ht="15" hidden="false" customHeight="false" outlineLevel="0" collapsed="false">
      <c r="A117" s="0" t="n">
        <f aca="false">A116+0.1</f>
        <v>11.5</v>
      </c>
      <c r="B117" s="0" t="n">
        <v>0.650050347407387</v>
      </c>
    </row>
    <row r="118" customFormat="false" ht="15" hidden="false" customHeight="false" outlineLevel="0" collapsed="false">
      <c r="A118" s="0" t="n">
        <f aca="false">A117+0.1</f>
        <v>11.6</v>
      </c>
      <c r="B118" s="0" t="n">
        <v>0.621986307403529</v>
      </c>
    </row>
    <row r="119" customFormat="false" ht="15" hidden="false" customHeight="false" outlineLevel="0" collapsed="false">
      <c r="A119" s="0" t="n">
        <f aca="false">A118+0.1</f>
        <v>11.7</v>
      </c>
      <c r="B119" s="0" t="n">
        <v>0.581199778809262</v>
      </c>
    </row>
    <row r="120" customFormat="false" ht="15" hidden="false" customHeight="false" outlineLevel="0" collapsed="false">
      <c r="A120" s="0" t="n">
        <f aca="false">A119+0.1</f>
        <v>11.8</v>
      </c>
      <c r="B120" s="0" t="n">
        <v>0.570844758388657</v>
      </c>
    </row>
    <row r="121" customFormat="false" ht="15" hidden="false" customHeight="false" outlineLevel="0" collapsed="false">
      <c r="A121" s="0" t="n">
        <f aca="false">A120+0.1</f>
        <v>11.9</v>
      </c>
      <c r="B121" s="0" t="n">
        <v>0.540276034433945</v>
      </c>
    </row>
    <row r="122" customFormat="false" ht="15" hidden="false" customHeight="false" outlineLevel="0" collapsed="false">
      <c r="A122" s="0" t="n">
        <f aca="false">A121+0.1</f>
        <v>12</v>
      </c>
      <c r="B122" s="0" t="n">
        <v>0.509049272958234</v>
      </c>
    </row>
    <row r="123" customFormat="false" ht="15" hidden="false" customHeight="false" outlineLevel="0" collapsed="false">
      <c r="A123" s="0" t="n">
        <f aca="false">A122+0.1</f>
        <v>12.1</v>
      </c>
      <c r="B123" s="0" t="n">
        <v>0.492921089595941</v>
      </c>
    </row>
    <row r="124" customFormat="false" ht="15" hidden="false" customHeight="false" outlineLevel="0" collapsed="false">
      <c r="A124" s="0" t="n">
        <f aca="false">A123+0.1</f>
        <v>12.2</v>
      </c>
      <c r="B124" s="0" t="n">
        <v>0.466449108632787</v>
      </c>
    </row>
    <row r="125" customFormat="false" ht="15" hidden="false" customHeight="false" outlineLevel="0" collapsed="false">
      <c r="A125" s="0" t="n">
        <f aca="false">A124+0.1</f>
        <v>12.3</v>
      </c>
      <c r="B125" s="0" t="n">
        <v>0.459992010479246</v>
      </c>
    </row>
    <row r="126" customFormat="false" ht="15" hidden="false" customHeight="false" outlineLevel="0" collapsed="false">
      <c r="A126" s="0" t="n">
        <f aca="false">A125+0.1</f>
        <v>12.4</v>
      </c>
      <c r="B126" s="0" t="n">
        <v>0.429509568798499</v>
      </c>
    </row>
    <row r="127" customFormat="false" ht="15" hidden="false" customHeight="false" outlineLevel="0" collapsed="false">
      <c r="A127" s="0" t="n">
        <f aca="false">A126+0.1</f>
        <v>12.5</v>
      </c>
      <c r="B127" s="0" t="n">
        <v>0.410762678402492</v>
      </c>
    </row>
    <row r="128" customFormat="false" ht="15" hidden="false" customHeight="false" outlineLevel="0" collapsed="false">
      <c r="A128" s="0" t="n">
        <f aca="false">A127+0.1</f>
        <v>12.6</v>
      </c>
      <c r="B128" s="0" t="n">
        <v>0.373513374937654</v>
      </c>
    </row>
    <row r="129" customFormat="false" ht="15" hidden="false" customHeight="false" outlineLevel="0" collapsed="false">
      <c r="A129" s="0" t="n">
        <f aca="false">A128+0.1</f>
        <v>12.7</v>
      </c>
      <c r="B129" s="0" t="n">
        <v>0.376524847295349</v>
      </c>
    </row>
    <row r="130" customFormat="false" ht="15" hidden="false" customHeight="false" outlineLevel="0" collapsed="false">
      <c r="A130" s="0" t="n">
        <f aca="false">A129+0.1</f>
        <v>12.8</v>
      </c>
      <c r="B130" s="0" t="n">
        <v>0.344561443601034</v>
      </c>
    </row>
    <row r="131" customFormat="false" ht="15" hidden="false" customHeight="false" outlineLevel="0" collapsed="false">
      <c r="A131" s="0" t="n">
        <f aca="false">A130+0.1</f>
        <v>12.9</v>
      </c>
      <c r="B131" s="0" t="n">
        <v>0.339188671560379</v>
      </c>
    </row>
    <row r="132" customFormat="false" ht="15" hidden="false" customHeight="false" outlineLevel="0" collapsed="false">
      <c r="A132" s="0" t="n">
        <f aca="false">A131+0.1</f>
        <v>13</v>
      </c>
      <c r="B132" s="0" t="n">
        <v>0.301373193870081</v>
      </c>
    </row>
    <row r="133" customFormat="false" ht="15" hidden="false" customHeight="false" outlineLevel="0" collapsed="false">
      <c r="A133" s="0" t="n">
        <f aca="false">A132+0.1</f>
        <v>13.1</v>
      </c>
      <c r="B133" s="0" t="n">
        <v>0.307682819335596</v>
      </c>
    </row>
    <row r="134" customFormat="false" ht="15" hidden="false" customHeight="false" outlineLevel="0" collapsed="false">
      <c r="A134" s="0" t="n">
        <f aca="false">A133+0.1</f>
        <v>13.2</v>
      </c>
      <c r="B134" s="0" t="n">
        <v>0.295286490277306</v>
      </c>
    </row>
    <row r="135" customFormat="false" ht="15" hidden="false" customHeight="false" outlineLevel="0" collapsed="false">
      <c r="A135" s="0" t="n">
        <f aca="false">A134+0.1</f>
        <v>13.3</v>
      </c>
      <c r="B135" s="0" t="n">
        <v>0.267354266750591</v>
      </c>
    </row>
    <row r="136" customFormat="false" ht="15" hidden="false" customHeight="false" outlineLevel="0" collapsed="false">
      <c r="A136" s="0" t="n">
        <f aca="false">A135+0.1</f>
        <v>13.4</v>
      </c>
      <c r="B136" s="0" t="n">
        <v>0.281057308053499</v>
      </c>
    </row>
    <row r="137" customFormat="false" ht="15" hidden="false" customHeight="false" outlineLevel="0" collapsed="false">
      <c r="A137" s="0" t="n">
        <f aca="false">A136+0.1</f>
        <v>13.5</v>
      </c>
      <c r="B137" s="0" t="n">
        <v>0.234567851948154</v>
      </c>
    </row>
    <row r="138" customFormat="false" ht="15" hidden="false" customHeight="false" outlineLevel="0" collapsed="false">
      <c r="A138" s="0" t="n">
        <f aca="false">A137+0.1</f>
        <v>13.6</v>
      </c>
      <c r="B138" s="0" t="n">
        <v>0.250459191978292</v>
      </c>
    </row>
    <row r="139" customFormat="false" ht="15" hidden="false" customHeight="false" outlineLevel="0" collapsed="false">
      <c r="A139" s="0" t="n">
        <f aca="false">A138+0.1</f>
        <v>13.7</v>
      </c>
      <c r="B139" s="0" t="n">
        <v>0.228905653225288</v>
      </c>
    </row>
    <row r="140" customFormat="false" ht="15" hidden="false" customHeight="false" outlineLevel="0" collapsed="false">
      <c r="A140" s="0" t="n">
        <f aca="false">A139+0.1</f>
        <v>13.8</v>
      </c>
      <c r="B140" s="0" t="n">
        <v>0.21748256680835</v>
      </c>
    </row>
    <row r="141" customFormat="false" ht="15" hidden="false" customHeight="false" outlineLevel="0" collapsed="false">
      <c r="A141" s="0" t="n">
        <f aca="false">A140+0.1</f>
        <v>13.9</v>
      </c>
      <c r="B141" s="0" t="n">
        <v>0.203166243401112</v>
      </c>
    </row>
    <row r="142" customFormat="false" ht="15" hidden="false" customHeight="false" outlineLevel="0" collapsed="false">
      <c r="A142" s="0" t="n">
        <f aca="false">A141+0.1</f>
        <v>14</v>
      </c>
      <c r="B142" s="0" t="n">
        <v>0.189933946006329</v>
      </c>
    </row>
    <row r="143" customFormat="false" ht="15" hidden="false" customHeight="false" outlineLevel="0" collapsed="false">
      <c r="A143" s="0" t="n">
        <f aca="false">A142+0.1</f>
        <v>14.1</v>
      </c>
      <c r="B143" s="0" t="n">
        <v>0.169963862202641</v>
      </c>
    </row>
    <row r="144" customFormat="false" ht="15" hidden="false" customHeight="false" outlineLevel="0" collapsed="false">
      <c r="A144" s="0" t="n">
        <f aca="false">A143+0.1</f>
        <v>14.2</v>
      </c>
      <c r="B144" s="0" t="n">
        <v>0.165435076052118</v>
      </c>
    </row>
    <row r="145" customFormat="false" ht="15" hidden="false" customHeight="false" outlineLevel="0" collapsed="false">
      <c r="A145" s="0" t="n">
        <f aca="false">A144+0.1</f>
        <v>14.3</v>
      </c>
      <c r="B145" s="0" t="n">
        <v>0.169727539834468</v>
      </c>
    </row>
    <row r="146" customFormat="false" ht="15" hidden="false" customHeight="false" outlineLevel="0" collapsed="false">
      <c r="A146" s="0" t="n">
        <f aca="false">A145+0.1</f>
        <v>14.4</v>
      </c>
      <c r="B146" s="0" t="n">
        <v>0.17622204575307</v>
      </c>
    </row>
    <row r="147" customFormat="false" ht="15" hidden="false" customHeight="false" outlineLevel="0" collapsed="false">
      <c r="A147" s="0" t="n">
        <f aca="false">A146+0.1</f>
        <v>14.5</v>
      </c>
      <c r="B147" s="0" t="n">
        <v>0.17030019773928</v>
      </c>
    </row>
    <row r="148" customFormat="false" ht="15" hidden="false" customHeight="false" outlineLevel="0" collapsed="false">
      <c r="A148" s="0" t="n">
        <f aca="false">A147+0.1</f>
        <v>14.6</v>
      </c>
      <c r="B148" s="0" t="n">
        <v>0.163944383464603</v>
      </c>
    </row>
    <row r="149" customFormat="false" ht="15" hidden="false" customHeight="false" outlineLevel="0" collapsed="false">
      <c r="A149" s="0" t="n">
        <f aca="false">A148+0.1</f>
        <v>14.7</v>
      </c>
      <c r="B149" s="0" t="n">
        <v>0.133937746655126</v>
      </c>
    </row>
    <row r="150" customFormat="false" ht="15" hidden="false" customHeight="false" outlineLevel="0" collapsed="false">
      <c r="A150" s="0" t="n">
        <f aca="false">A149+0.1</f>
        <v>14.8</v>
      </c>
      <c r="B150" s="0" t="n">
        <v>0.132864159788925</v>
      </c>
    </row>
    <row r="151" customFormat="false" ht="15" hidden="false" customHeight="false" outlineLevel="0" collapsed="false">
      <c r="A151" s="0" t="n">
        <f aca="false">A150+0.1</f>
        <v>14.9</v>
      </c>
      <c r="B151" s="0" t="n">
        <v>0.126108197244952</v>
      </c>
    </row>
    <row r="152" customFormat="false" ht="15" hidden="false" customHeight="false" outlineLevel="0" collapsed="false">
      <c r="A152" s="0" t="n">
        <f aca="false">A151+0.1</f>
        <v>15</v>
      </c>
      <c r="B152" s="0" t="n">
        <v>0.108255108960906</v>
      </c>
    </row>
    <row r="153" customFormat="false" ht="15" hidden="false" customHeight="false" outlineLevel="0" collapsed="false">
      <c r="A153" s="0" t="n">
        <f aca="false">A152+0.1</f>
        <v>15.1</v>
      </c>
      <c r="B153" s="0" t="n">
        <v>0.0998907946478058</v>
      </c>
    </row>
    <row r="154" customFormat="false" ht="15" hidden="false" customHeight="false" outlineLevel="0" collapsed="false">
      <c r="A154" s="0" t="n">
        <f aca="false">A153+0.1</f>
        <v>15.2</v>
      </c>
      <c r="B154" s="0" t="n">
        <v>0.09420177860027</v>
      </c>
    </row>
    <row r="155" customFormat="false" ht="15" hidden="false" customHeight="false" outlineLevel="0" collapsed="false">
      <c r="A155" s="0" t="n">
        <f aca="false">A154+0.1</f>
        <v>15.3</v>
      </c>
      <c r="B155" s="0" t="n">
        <v>0.0995751851337035</v>
      </c>
    </row>
    <row r="156" customFormat="false" ht="15" hidden="false" customHeight="false" outlineLevel="0" collapsed="false">
      <c r="A156" s="0" t="n">
        <f aca="false">A155+0.1</f>
        <v>15.4</v>
      </c>
      <c r="B156" s="0" t="n">
        <v>0.0795987146727468</v>
      </c>
    </row>
    <row r="157" customFormat="false" ht="15" hidden="false" customHeight="false" outlineLevel="0" collapsed="false">
      <c r="A157" s="0" t="n">
        <f aca="false">A156+0.1</f>
        <v>15.5</v>
      </c>
      <c r="B157" s="0" t="n">
        <v>0.101260620509223</v>
      </c>
    </row>
    <row r="158" customFormat="false" ht="15" hidden="false" customHeight="false" outlineLevel="0" collapsed="false">
      <c r="A158" s="0" t="n">
        <f aca="false">A157+0.1</f>
        <v>15.6</v>
      </c>
      <c r="B158" s="0" t="n">
        <v>0.0941496862424574</v>
      </c>
    </row>
    <row r="159" customFormat="false" ht="15" hidden="false" customHeight="false" outlineLevel="0" collapsed="false">
      <c r="A159" s="0" t="n">
        <f aca="false">A158+0.1</f>
        <v>15.7</v>
      </c>
      <c r="B159" s="0" t="n">
        <v>0.0844552039101301</v>
      </c>
    </row>
    <row r="160" customFormat="false" ht="15" hidden="false" customHeight="false" outlineLevel="0" collapsed="false">
      <c r="A160" s="0" t="n">
        <f aca="false">A159+0.1</f>
        <v>15.8</v>
      </c>
      <c r="B160" s="0" t="n">
        <v>0.0641669528136653</v>
      </c>
    </row>
    <row r="161" customFormat="false" ht="15" hidden="false" customHeight="false" outlineLevel="0" collapsed="false">
      <c r="A161" s="0" t="n">
        <f aca="false">A160+0.1</f>
        <v>15.9</v>
      </c>
      <c r="B161" s="0" t="n">
        <v>0.0902751790385869</v>
      </c>
    </row>
    <row r="162" customFormat="false" ht="15" hidden="false" customHeight="false" outlineLevel="0" collapsed="false">
      <c r="A162" s="0" t="n">
        <f aca="false">A161+0.1</f>
        <v>16</v>
      </c>
      <c r="B162" s="0" t="n">
        <v>0.077970575667115</v>
      </c>
    </row>
    <row r="163" customFormat="false" ht="15" hidden="false" customHeight="false" outlineLevel="0" collapsed="false">
      <c r="A163" s="0" t="n">
        <f aca="false">A162+0.1</f>
        <v>16.1</v>
      </c>
      <c r="B163" s="0" t="n">
        <v>0.0828442636775896</v>
      </c>
    </row>
    <row r="164" customFormat="false" ht="15" hidden="false" customHeight="false" outlineLevel="0" collapsed="false">
      <c r="A164" s="0" t="n">
        <f aca="false">A163+0.1</f>
        <v>16.2</v>
      </c>
      <c r="B164" s="0" t="n">
        <v>0.0512877735229836</v>
      </c>
    </row>
    <row r="165" customFormat="false" ht="15" hidden="false" customHeight="false" outlineLevel="0" collapsed="false">
      <c r="A165" s="0" t="n">
        <f aca="false">A164+0.1</f>
        <v>16.3</v>
      </c>
      <c r="B165" s="0" t="n">
        <v>0.0554930273787953</v>
      </c>
    </row>
    <row r="166" customFormat="false" ht="15" hidden="false" customHeight="false" outlineLevel="0" collapsed="false">
      <c r="A166" s="0" t="n">
        <f aca="false">A165+0.1</f>
        <v>16.4</v>
      </c>
      <c r="B166" s="0" t="n">
        <v>0.0656523220489384</v>
      </c>
    </row>
    <row r="167" customFormat="false" ht="15" hidden="false" customHeight="false" outlineLevel="0" collapsed="false">
      <c r="A167" s="0" t="n">
        <f aca="false">A166+0.1</f>
        <v>16.5</v>
      </c>
      <c r="B167" s="0" t="n">
        <v>0.0459583125168545</v>
      </c>
    </row>
    <row r="168" customFormat="false" ht="15" hidden="false" customHeight="false" outlineLevel="0" collapsed="false">
      <c r="A168" s="0" t="n">
        <f aca="false">A167+0.1</f>
        <v>16.6</v>
      </c>
      <c r="B168" s="0" t="n">
        <v>0.0606039961279205</v>
      </c>
    </row>
    <row r="169" customFormat="false" ht="15" hidden="false" customHeight="false" outlineLevel="0" collapsed="false">
      <c r="A169" s="0" t="n">
        <f aca="false">A168+0.1</f>
        <v>16.7</v>
      </c>
      <c r="B169" s="0" t="n">
        <v>0.0571826973882879</v>
      </c>
    </row>
    <row r="170" customFormat="false" ht="15" hidden="false" customHeight="false" outlineLevel="0" collapsed="false">
      <c r="A170" s="0" t="n">
        <f aca="false">A169+0.1</f>
        <v>16.8</v>
      </c>
      <c r="B170" s="0" t="n">
        <v>0.0530880533645476</v>
      </c>
    </row>
    <row r="171" customFormat="false" ht="15" hidden="false" customHeight="false" outlineLevel="0" collapsed="false">
      <c r="A171" s="0" t="n">
        <f aca="false">A170+0.1</f>
        <v>16.9</v>
      </c>
      <c r="B171" s="0" t="n">
        <v>0.0433139996680401</v>
      </c>
    </row>
    <row r="172" customFormat="false" ht="15" hidden="false" customHeight="false" outlineLevel="0" collapsed="false">
      <c r="A172" s="0" t="n">
        <f aca="false">A171+0.1</f>
        <v>17</v>
      </c>
      <c r="B172" s="0" t="n">
        <v>0.0406547570072045</v>
      </c>
    </row>
    <row r="173" customFormat="false" ht="15" hidden="false" customHeight="false" outlineLevel="0" collapsed="false">
      <c r="A173" s="0" t="n">
        <f aca="false">A172+0.1</f>
        <v>17.1</v>
      </c>
      <c r="B173" s="0" t="n">
        <v>0.0307048182910693</v>
      </c>
    </row>
    <row r="174" customFormat="false" ht="15" hidden="false" customHeight="false" outlineLevel="0" collapsed="false">
      <c r="A174" s="0" t="n">
        <f aca="false">A173+0.1</f>
        <v>17.2</v>
      </c>
      <c r="B174" s="0" t="n">
        <v>0.0382589362668076</v>
      </c>
    </row>
    <row r="175" customFormat="false" ht="15" hidden="false" customHeight="false" outlineLevel="0" collapsed="false">
      <c r="A175" s="0" t="n">
        <f aca="false">A174+0.1</f>
        <v>17.3</v>
      </c>
      <c r="B175" s="0" t="n">
        <v>0.0289121116742021</v>
      </c>
    </row>
    <row r="176" customFormat="false" ht="15" hidden="false" customHeight="false" outlineLevel="0" collapsed="false">
      <c r="A176" s="0" t="n">
        <f aca="false">A175+0.1</f>
        <v>17.4</v>
      </c>
      <c r="B176" s="0" t="n">
        <v>0.0472595818998764</v>
      </c>
    </row>
    <row r="177" customFormat="false" ht="15" hidden="false" customHeight="false" outlineLevel="0" collapsed="false">
      <c r="A177" s="0" t="n">
        <f aca="false">A176+0.1</f>
        <v>17.5</v>
      </c>
      <c r="B177" s="0" t="n">
        <v>0.0376968101142319</v>
      </c>
    </row>
    <row r="178" customFormat="false" ht="15" hidden="false" customHeight="false" outlineLevel="0" collapsed="false">
      <c r="A178" s="0" t="n">
        <f aca="false">A177+0.1</f>
        <v>17.6</v>
      </c>
      <c r="B178" s="0" t="n">
        <v>0.0360194748741819</v>
      </c>
    </row>
    <row r="179" customFormat="false" ht="15" hidden="false" customHeight="false" outlineLevel="0" collapsed="false">
      <c r="A179" s="0" t="n">
        <f aca="false">A178+0.1</f>
        <v>17.7</v>
      </c>
      <c r="B179" s="0" t="n">
        <v>0.0344234601749801</v>
      </c>
    </row>
    <row r="180" customFormat="false" ht="15" hidden="false" customHeight="false" outlineLevel="0" collapsed="false">
      <c r="A180" s="0" t="n">
        <f aca="false">A179+0.1</f>
        <v>17.8</v>
      </c>
      <c r="B180" s="0" t="n">
        <v>0.0267048459346914</v>
      </c>
    </row>
    <row r="181" customFormat="false" ht="15" hidden="false" customHeight="false" outlineLevel="0" collapsed="false">
      <c r="A181" s="0" t="n">
        <f aca="false">A180+0.1</f>
        <v>17.9</v>
      </c>
      <c r="B181" s="0" t="n">
        <v>0.00905989889514909</v>
      </c>
    </row>
    <row r="182" customFormat="false" ht="15" hidden="false" customHeight="false" outlineLevel="0" collapsed="false">
      <c r="A182" s="0" t="n">
        <f aca="false">A181+0.1</f>
        <v>18</v>
      </c>
      <c r="B182" s="0" t="n">
        <v>0.0382850639235656</v>
      </c>
    </row>
    <row r="183" customFormat="false" ht="15" hidden="false" customHeight="false" outlineLevel="0" collapsed="false">
      <c r="A183" s="0" t="n">
        <f aca="false">A182+0.1</f>
        <v>18.1</v>
      </c>
      <c r="B183" s="0" t="n">
        <v>0.0131769556993165</v>
      </c>
    </row>
    <row r="184" customFormat="false" ht="15" hidden="false" customHeight="false" outlineLevel="0" collapsed="false">
      <c r="A184" s="0" t="n">
        <f aca="false">A183+0.1</f>
        <v>18.2</v>
      </c>
      <c r="B184" s="0" t="n">
        <v>0.0403323507707936</v>
      </c>
    </row>
    <row r="185" customFormat="false" ht="15" hidden="false" customHeight="false" outlineLevel="0" collapsed="false">
      <c r="A185" s="0" t="n">
        <f aca="false">A184+0.1</f>
        <v>18.3</v>
      </c>
      <c r="B185" s="0" t="n">
        <v>0.020148179967613</v>
      </c>
    </row>
    <row r="186" customFormat="false" ht="15" hidden="false" customHeight="false" outlineLevel="0" collapsed="false">
      <c r="A186" s="0" t="n">
        <f aca="false">A185+0.1</f>
        <v>18.4</v>
      </c>
      <c r="B186" s="0" t="n">
        <v>0.00422152115386884</v>
      </c>
    </row>
    <row r="187" customFormat="false" ht="15" hidden="false" customHeight="false" outlineLevel="0" collapsed="false">
      <c r="A187" s="0" t="n">
        <f aca="false">A186+0.1</f>
        <v>18.5</v>
      </c>
      <c r="B187" s="0" t="n">
        <v>0.00834959230853815</v>
      </c>
    </row>
    <row r="188" customFormat="false" ht="15" hidden="false" customHeight="false" outlineLevel="0" collapsed="false">
      <c r="A188" s="0" t="n">
        <f aca="false">A187+0.1</f>
        <v>18.6</v>
      </c>
      <c r="B188" s="0" t="n">
        <v>0.0333297449195616</v>
      </c>
    </row>
    <row r="189" customFormat="false" ht="15" hidden="false" customHeight="false" outlineLevel="0" collapsed="false">
      <c r="A189" s="0" t="n">
        <f aca="false">A188+0.1</f>
        <v>18.7</v>
      </c>
      <c r="B189" s="0" t="n">
        <v>-0.000840542321449991</v>
      </c>
    </row>
    <row r="190" customFormat="false" ht="15" hidden="false" customHeight="false" outlineLevel="0" collapsed="false">
      <c r="A190" s="0" t="n">
        <f aca="false">A189+0.1</f>
        <v>18.8</v>
      </c>
      <c r="B190" s="0" t="n">
        <v>0.00243633046348977</v>
      </c>
    </row>
    <row r="191" customFormat="false" ht="15" hidden="false" customHeight="false" outlineLevel="0" collapsed="false">
      <c r="A191" s="0" t="n">
        <f aca="false">A190+0.1</f>
        <v>18.9</v>
      </c>
      <c r="B191" s="0" t="n">
        <v>-0.00264192140275321</v>
      </c>
    </row>
    <row r="192" customFormat="false" ht="15" hidden="false" customHeight="false" outlineLevel="0" collapsed="false">
      <c r="A192" s="0" t="n">
        <f aca="false">A191+0.1</f>
        <v>19</v>
      </c>
      <c r="B192" s="0" t="n">
        <v>0.0189225273700875</v>
      </c>
    </row>
    <row r="193" customFormat="false" ht="15" hidden="false" customHeight="false" outlineLevel="0" collapsed="false">
      <c r="A193" s="0" t="n">
        <f aca="false">A192+0.1</f>
        <v>19.1</v>
      </c>
      <c r="B193" s="0" t="n">
        <v>0.0133276068148538</v>
      </c>
    </row>
    <row r="194" customFormat="false" ht="15" hidden="false" customHeight="false" outlineLevel="0" collapsed="false">
      <c r="A194" s="0" t="n">
        <f aca="false">A193+0.1</f>
        <v>19.2</v>
      </c>
      <c r="B194" s="0" t="n">
        <v>0.0319713467238415</v>
      </c>
    </row>
    <row r="195" customFormat="false" ht="15" hidden="false" customHeight="false" outlineLevel="0" collapsed="false">
      <c r="A195" s="0" t="n">
        <f aca="false">A194+0.1</f>
        <v>19.3</v>
      </c>
      <c r="B195" s="0" t="n">
        <v>-0.000348128103167221</v>
      </c>
    </row>
    <row r="196" customFormat="false" ht="15" hidden="false" customHeight="false" outlineLevel="0" collapsed="false">
      <c r="A196" s="0" t="n">
        <f aca="false">A195+0.1</f>
        <v>19.4</v>
      </c>
      <c r="B196" s="0" t="n">
        <v>0.0225673976101361</v>
      </c>
    </row>
    <row r="197" customFormat="false" ht="15" hidden="false" customHeight="false" outlineLevel="0" collapsed="false">
      <c r="A197" s="0" t="n">
        <f aca="false">A196+0.1</f>
        <v>19.5</v>
      </c>
      <c r="B197" s="0" t="n">
        <v>0.00791622529687006</v>
      </c>
    </row>
    <row r="198" customFormat="false" ht="15" hidden="false" customHeight="false" outlineLevel="0" collapsed="false">
      <c r="A198" s="0" t="n">
        <f aca="false">A197+0.1</f>
        <v>19.6</v>
      </c>
      <c r="B198" s="0" t="n">
        <v>0.0148967384291126</v>
      </c>
    </row>
    <row r="199" customFormat="false" ht="15" hidden="false" customHeight="false" outlineLevel="0" collapsed="false">
      <c r="A199" s="0" t="n">
        <f aca="false">A198+0.1</f>
        <v>19.7</v>
      </c>
      <c r="B199" s="0" t="n">
        <v>0.000507398592903196</v>
      </c>
    </row>
    <row r="200" customFormat="false" ht="15" hidden="false" customHeight="false" outlineLevel="0" collapsed="false">
      <c r="A200" s="0" t="n">
        <f aca="false">A199+0.1</f>
        <v>19.8</v>
      </c>
      <c r="B200" s="0" t="n">
        <v>0.0153467417474495</v>
      </c>
    </row>
    <row r="201" customFormat="false" ht="15" hidden="false" customHeight="false" outlineLevel="0" collapsed="false">
      <c r="A201" s="0" t="n">
        <f aca="false">A200+0.1</f>
        <v>19.9</v>
      </c>
      <c r="B201" s="0" t="n">
        <v>0.0138133746602384</v>
      </c>
    </row>
    <row r="202" customFormat="false" ht="15" hidden="false" customHeight="false" outlineLevel="0" collapsed="false">
      <c r="A202" s="0" t="n">
        <f aca="false">A201+0.1</f>
        <v>20</v>
      </c>
      <c r="B202" s="0" t="n">
        <v>0.0123059715100922</v>
      </c>
    </row>
    <row r="203" customFormat="false" ht="15" hidden="false" customHeight="false" outlineLevel="0" collapsed="false">
      <c r="A203" s="0" t="n">
        <f aca="false">A202+0.1</f>
        <v>20.1</v>
      </c>
      <c r="B203" s="0" t="n">
        <v>0.0118232706505401</v>
      </c>
    </row>
    <row r="204" customFormat="false" ht="15" hidden="false" customHeight="false" outlineLevel="0" collapsed="false">
      <c r="A204" s="0" t="n">
        <f aca="false">A203+0.1</f>
        <v>20.2</v>
      </c>
      <c r="B204" s="0" t="n">
        <v>-0.00763592847380637</v>
      </c>
    </row>
    <row r="205" customFormat="false" ht="15" hidden="false" customHeight="false" outlineLevel="0" collapsed="false">
      <c r="A205" s="0" t="n">
        <f aca="false">A204+0.1</f>
        <v>20.3</v>
      </c>
      <c r="B205" s="0" t="n">
        <v>0.0155272317351249</v>
      </c>
    </row>
    <row r="206" customFormat="false" ht="15" hidden="false" customHeight="false" outlineLevel="0" collapsed="false">
      <c r="A206" s="0" t="n">
        <f aca="false">A205+0.1</f>
        <v>20.4</v>
      </c>
      <c r="B206" s="0" t="n">
        <v>0.0179116642305418</v>
      </c>
    </row>
    <row r="207" customFormat="false" ht="15" hidden="false" customHeight="false" outlineLevel="0" collapsed="false">
      <c r="A207" s="0" t="n">
        <f aca="false">A206+0.1</f>
        <v>20.5</v>
      </c>
      <c r="B207" s="0" t="n">
        <v>0.00211633465534462</v>
      </c>
    </row>
    <row r="208" customFormat="false" ht="15" hidden="false" customHeight="false" outlineLevel="0" collapsed="false">
      <c r="A208" s="0" t="n">
        <f aca="false">A207+0.1</f>
        <v>20.6</v>
      </c>
      <c r="B208" s="0" t="n">
        <v>0.0173402588034236</v>
      </c>
    </row>
    <row r="209" customFormat="false" ht="15" hidden="false" customHeight="false" outlineLevel="0" collapsed="false">
      <c r="A209" s="0" t="n">
        <f aca="false">A208+0.1</f>
        <v>20.7</v>
      </c>
      <c r="B209" s="0" t="n">
        <v>0.0221825002018256</v>
      </c>
    </row>
    <row r="210" customFormat="false" ht="15" hidden="false" customHeight="false" outlineLevel="0" collapsed="false">
      <c r="A210" s="0" t="n">
        <f aca="false">A209+0.1</f>
        <v>20.8</v>
      </c>
      <c r="B210" s="0" t="n">
        <v>-0.00935783219182603</v>
      </c>
    </row>
    <row r="211" customFormat="false" ht="15" hidden="false" customHeight="false" outlineLevel="0" collapsed="false">
      <c r="A211" s="0" t="n">
        <f aca="false">A210+0.1</f>
        <v>20.9</v>
      </c>
      <c r="B211" s="0" t="n">
        <v>-0.0104815861820257</v>
      </c>
    </row>
    <row r="212" customFormat="false" ht="15" hidden="false" customHeight="false" outlineLevel="0" collapsed="false">
      <c r="A212" s="0" t="n">
        <f aca="false">A211+0.1</f>
        <v>21</v>
      </c>
      <c r="B212" s="0" t="n">
        <v>-0.00898956842332452</v>
      </c>
    </row>
    <row r="213" customFormat="false" ht="15" hidden="false" customHeight="false" outlineLevel="0" collapsed="false">
      <c r="A213" s="0" t="n">
        <f aca="false">A212+0.1</f>
        <v>21.1</v>
      </c>
      <c r="B213" s="0" t="n">
        <v>-0.00348254640841538</v>
      </c>
    </row>
    <row r="214" customFormat="false" ht="15" hidden="false" customHeight="false" outlineLevel="0" collapsed="false">
      <c r="A214" s="0" t="n">
        <f aca="false">A213+0.1</f>
        <v>21.2</v>
      </c>
      <c r="B214" s="0" t="n">
        <v>0.0056387496389532</v>
      </c>
    </row>
    <row r="215" customFormat="false" ht="15" hidden="false" customHeight="false" outlineLevel="0" collapsed="false">
      <c r="A215" s="0" t="n">
        <f aca="false">A214+0.1</f>
        <v>21.3</v>
      </c>
      <c r="B215" s="0" t="n">
        <v>-0.0126263750382367</v>
      </c>
    </row>
    <row r="216" customFormat="false" ht="15" hidden="false" customHeight="false" outlineLevel="0" collapsed="false">
      <c r="A216" s="0" t="n">
        <f aca="false">A215+0.1</f>
        <v>21.4</v>
      </c>
      <c r="B216" s="0" t="n">
        <v>0.000321418553943737</v>
      </c>
    </row>
    <row r="217" customFormat="false" ht="15" hidden="false" customHeight="false" outlineLevel="0" collapsed="false">
      <c r="A217" s="0" t="n">
        <f aca="false">A216+0.1</f>
        <v>21.5</v>
      </c>
      <c r="B217" s="0" t="n">
        <v>0.00148150152694009</v>
      </c>
    </row>
    <row r="218" customFormat="false" ht="15" hidden="false" customHeight="false" outlineLevel="0" collapsed="false">
      <c r="A218" s="0" t="n">
        <f aca="false">A217+0.1</f>
        <v>21.6</v>
      </c>
      <c r="B218" s="0" t="n">
        <v>-0.0023467244452517</v>
      </c>
    </row>
    <row r="219" customFormat="false" ht="15" hidden="false" customHeight="false" outlineLevel="0" collapsed="false">
      <c r="A219" s="0" t="n">
        <f aca="false">A218+0.1</f>
        <v>21.7</v>
      </c>
      <c r="B219" s="0" t="n">
        <v>0.0176361713936989</v>
      </c>
    </row>
    <row r="220" customFormat="false" ht="15" hidden="false" customHeight="false" outlineLevel="0" collapsed="false">
      <c r="A220" s="0" t="n">
        <f aca="false">A219+0.1</f>
        <v>21.8</v>
      </c>
      <c r="B220" s="0" t="n">
        <v>-0.0129703525265503</v>
      </c>
    </row>
    <row r="221" customFormat="false" ht="15" hidden="false" customHeight="false" outlineLevel="0" collapsed="false">
      <c r="A221" s="0" t="n">
        <f aca="false">A220+0.1</f>
        <v>21.9</v>
      </c>
      <c r="B221" s="0" t="n">
        <v>0.0120331885558066</v>
      </c>
    </row>
    <row r="222" customFormat="false" ht="15" hidden="false" customHeight="false" outlineLevel="0" collapsed="false">
      <c r="A222" s="0" t="n">
        <f aca="false">A221+0.1</f>
        <v>22</v>
      </c>
      <c r="B222" s="0" t="n">
        <v>0.0156463044581507</v>
      </c>
    </row>
    <row r="223" customFormat="false" ht="15" hidden="false" customHeight="false" outlineLevel="0" collapsed="false">
      <c r="A223" s="0" t="n">
        <f aca="false">A222+0.1</f>
        <v>22.1</v>
      </c>
      <c r="B223" s="0" t="n">
        <v>0.0130685288383955</v>
      </c>
    </row>
    <row r="224" customFormat="false" ht="15" hidden="false" customHeight="false" outlineLevel="0" collapsed="false">
      <c r="A224" s="0" t="n">
        <f aca="false">A223+0.1</f>
        <v>22.2</v>
      </c>
      <c r="B224" s="0" t="n">
        <v>0.0208994180385431</v>
      </c>
    </row>
    <row r="225" customFormat="false" ht="15" hidden="false" customHeight="false" outlineLevel="0" collapsed="false">
      <c r="A225" s="0" t="n">
        <f aca="false">A224+0.1</f>
        <v>22.3</v>
      </c>
      <c r="B225" s="0" t="n">
        <v>-0.00306145001595469</v>
      </c>
    </row>
    <row r="226" customFormat="false" ht="15" hidden="false" customHeight="false" outlineLevel="0" collapsed="false">
      <c r="A226" s="0" t="n">
        <f aca="false">A225+0.1</f>
        <v>22.4000000000001</v>
      </c>
      <c r="B226" s="0" t="n">
        <v>-0.00141447686369705</v>
      </c>
    </row>
    <row r="227" customFormat="false" ht="15" hidden="false" customHeight="false" outlineLevel="0" collapsed="false">
      <c r="A227" s="0" t="n">
        <f aca="false">A226+0.1</f>
        <v>22.5000000000001</v>
      </c>
      <c r="B227" s="0" t="n">
        <v>-0.0151600445042359</v>
      </c>
    </row>
    <row r="228" customFormat="false" ht="15" hidden="false" customHeight="false" outlineLevel="0" collapsed="false">
      <c r="A228" s="0" t="n">
        <f aca="false">A227+0.1</f>
        <v>22.6000000000001</v>
      </c>
      <c r="B228" s="0" t="n">
        <v>-0.0118985163468001</v>
      </c>
    </row>
    <row r="229" customFormat="false" ht="15" hidden="false" customHeight="false" outlineLevel="0" collapsed="false">
      <c r="A229" s="0" t="n">
        <f aca="false">A228+0.1</f>
        <v>22.7000000000001</v>
      </c>
      <c r="B229" s="0" t="n">
        <v>0.0107697618868499</v>
      </c>
    </row>
    <row r="230" customFormat="false" ht="15" hidden="false" customHeight="false" outlineLevel="0" collapsed="false">
      <c r="A230" s="0" t="n">
        <f aca="false">A229+0.1</f>
        <v>22.8000000000001</v>
      </c>
      <c r="B230" s="0" t="n">
        <v>-0.0127555386967611</v>
      </c>
    </row>
    <row r="231" customFormat="false" ht="15" hidden="false" customHeight="false" outlineLevel="0" collapsed="false">
      <c r="A231" s="0" t="n">
        <f aca="false">A230+0.1</f>
        <v>22.9000000000001</v>
      </c>
      <c r="B231" s="0" t="n">
        <v>0.00412526901956764</v>
      </c>
    </row>
    <row r="232" customFormat="false" ht="15" hidden="false" customHeight="false" outlineLevel="0" collapsed="false">
      <c r="A232" s="0" t="n">
        <f aca="false">A231+0.1</f>
        <v>23.0000000000001</v>
      </c>
      <c r="B232" s="0" t="n">
        <v>-0.00318811261431595</v>
      </c>
    </row>
    <row r="233" customFormat="false" ht="15" hidden="false" customHeight="false" outlineLevel="0" collapsed="false">
      <c r="A233" s="0" t="n">
        <f aca="false">A232+0.1</f>
        <v>23.1000000000001</v>
      </c>
      <c r="B233" s="0" t="n">
        <v>0.0133040332437298</v>
      </c>
    </row>
    <row r="234" customFormat="false" ht="15" hidden="false" customHeight="false" outlineLevel="0" collapsed="false">
      <c r="A234" s="0" t="n">
        <f aca="false">A233+0.1</f>
        <v>23.2000000000001</v>
      </c>
      <c r="B234" s="0" t="n">
        <v>0.00120143722365252</v>
      </c>
    </row>
    <row r="235" customFormat="false" ht="15" hidden="false" customHeight="false" outlineLevel="0" collapsed="false">
      <c r="A235" s="0" t="n">
        <f aca="false">A234+0.1</f>
        <v>23.3000000000001</v>
      </c>
      <c r="B235" s="0" t="n">
        <v>0.0193038430728558</v>
      </c>
    </row>
    <row r="236" customFormat="false" ht="15" hidden="false" customHeight="false" outlineLevel="0" collapsed="false">
      <c r="A236" s="0" t="n">
        <f aca="false">A235+0.1</f>
        <v>23.4000000000001</v>
      </c>
      <c r="B236" s="0" t="n">
        <v>-0.0121889929816555</v>
      </c>
    </row>
    <row r="237" customFormat="false" ht="15" hidden="false" customHeight="false" outlineLevel="0" collapsed="false">
      <c r="A237" s="0" t="n">
        <f aca="false">A236+0.1</f>
        <v>23.5000000000001</v>
      </c>
      <c r="B237" s="0" t="n">
        <v>0.0153226971597984</v>
      </c>
    </row>
    <row r="238" customFormat="false" ht="15" hidden="false" customHeight="false" outlineLevel="0" collapsed="false">
      <c r="A238" s="0" t="n">
        <f aca="false">A237+0.1</f>
        <v>23.6000000000001</v>
      </c>
      <c r="B238" s="0" t="n">
        <v>-0.0115613071079165</v>
      </c>
    </row>
    <row r="239" customFormat="false" ht="15" hidden="false" customHeight="false" outlineLevel="0" collapsed="false">
      <c r="A239" s="0" t="n">
        <f aca="false">A238+0.1</f>
        <v>23.7000000000001</v>
      </c>
      <c r="B239" s="0" t="n">
        <v>0.00295878435577984</v>
      </c>
    </row>
    <row r="240" customFormat="false" ht="15" hidden="false" customHeight="false" outlineLevel="0" collapsed="false">
      <c r="A240" s="0" t="n">
        <f aca="false">A239+0.1</f>
        <v>23.8000000000001</v>
      </c>
      <c r="B240" s="0" t="n">
        <v>0.0196827719143749</v>
      </c>
    </row>
    <row r="241" customFormat="false" ht="15" hidden="false" customHeight="false" outlineLevel="0" collapsed="false">
      <c r="A241" s="0" t="n">
        <f aca="false">A240+0.1</f>
        <v>23.9000000000001</v>
      </c>
      <c r="B241" s="0" t="n">
        <v>0.0030104656568335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1" min="1" style="17" width="11.56"/>
    <col collapsed="false" customWidth="true" hidden="false" outlineLevel="0" max="2" min="2" style="17" width="13.28"/>
    <col collapsed="false" customWidth="true" hidden="false" outlineLevel="0" max="4" min="4" style="0" width="9.41"/>
  </cols>
  <sheetData>
    <row r="1" customFormat="false" ht="15" hidden="false" customHeight="false" outlineLevel="0" collapsed="false">
      <c r="A1" s="17" t="s">
        <v>3</v>
      </c>
      <c r="B1" s="17" t="s">
        <v>4</v>
      </c>
      <c r="C1" s="1"/>
      <c r="D1" s="1"/>
      <c r="E1" s="1"/>
      <c r="F1" s="1"/>
      <c r="G1" s="14"/>
    </row>
    <row r="2" customFormat="false" ht="15.75" hidden="false" customHeight="false" outlineLevel="0" collapsed="false">
      <c r="C2" s="15"/>
      <c r="D2" s="15"/>
      <c r="E2" s="15"/>
      <c r="F2" s="15"/>
      <c r="I2" s="18"/>
    </row>
    <row r="3" customFormat="false" ht="15" hidden="false" customHeight="false" outlineLevel="0" collapsed="false">
      <c r="A3" s="17" t="n">
        <v>0.001666667</v>
      </c>
      <c r="B3" s="17" t="n">
        <v>0.13793055</v>
      </c>
      <c r="C3" s="5"/>
      <c r="D3" s="5"/>
      <c r="E3" s="5"/>
      <c r="F3" s="5"/>
    </row>
    <row r="4" customFormat="false" ht="15" hidden="false" customHeight="false" outlineLevel="0" collapsed="false">
      <c r="A4" s="17" t="n">
        <v>0.003333333</v>
      </c>
      <c r="B4" s="17" t="n">
        <v>0.13793055</v>
      </c>
      <c r="I4" s="19"/>
    </row>
    <row r="5" customFormat="false" ht="15" hidden="false" customHeight="false" outlineLevel="0" collapsed="false">
      <c r="A5" s="17" t="n">
        <v>0.005</v>
      </c>
      <c r="B5" s="17" t="n">
        <v>0.140086003</v>
      </c>
    </row>
    <row r="6" customFormat="false" ht="15" hidden="false" customHeight="false" outlineLevel="0" collapsed="false">
      <c r="A6" s="17" t="n">
        <v>0.006666667</v>
      </c>
      <c r="B6" s="17" t="n">
        <v>0.142240943</v>
      </c>
    </row>
    <row r="7" customFormat="false" ht="15" hidden="false" customHeight="false" outlineLevel="0" collapsed="false">
      <c r="A7" s="17" t="n">
        <v>0.008333333</v>
      </c>
      <c r="B7" s="17" t="n">
        <v>0.142240943</v>
      </c>
    </row>
    <row r="8" customFormat="false" ht="15" hidden="false" customHeight="false" outlineLevel="0" collapsed="false">
      <c r="A8" s="17" t="n">
        <v>0.01</v>
      </c>
      <c r="B8" s="17" t="n">
        <v>0.144396396</v>
      </c>
    </row>
    <row r="9" customFormat="false" ht="15" hidden="false" customHeight="false" outlineLevel="0" collapsed="false">
      <c r="A9" s="17" t="n">
        <v>0.011666667</v>
      </c>
      <c r="B9" s="17" t="n">
        <v>0.144396396</v>
      </c>
    </row>
    <row r="10" customFormat="false" ht="15" hidden="false" customHeight="false" outlineLevel="0" collapsed="false">
      <c r="A10" s="17" t="n">
        <v>0.013333333</v>
      </c>
      <c r="B10" s="17" t="n">
        <v>0.144396396</v>
      </c>
    </row>
    <row r="11" customFormat="false" ht="15" hidden="false" customHeight="false" outlineLevel="0" collapsed="false">
      <c r="A11" s="17" t="n">
        <v>0.015</v>
      </c>
      <c r="B11" s="17" t="n">
        <v>0.144396396</v>
      </c>
    </row>
    <row r="12" customFormat="false" ht="15" hidden="false" customHeight="false" outlineLevel="0" collapsed="false">
      <c r="A12" s="17" t="n">
        <v>0.016666667</v>
      </c>
      <c r="B12" s="17" t="n">
        <v>0.144396396</v>
      </c>
    </row>
    <row r="13" customFormat="false" ht="15" hidden="false" customHeight="false" outlineLevel="0" collapsed="false">
      <c r="A13" s="17" t="n">
        <v>0.018333333</v>
      </c>
      <c r="B13" s="17" t="n">
        <v>0.14870679</v>
      </c>
    </row>
    <row r="14" customFormat="false" ht="15" hidden="false" customHeight="false" outlineLevel="0" collapsed="false">
      <c r="A14" s="17" t="n">
        <v>0.02</v>
      </c>
      <c r="B14" s="17" t="n">
        <v>0.150861731</v>
      </c>
    </row>
    <row r="15" customFormat="false" ht="15" hidden="false" customHeight="false" outlineLevel="0" collapsed="false">
      <c r="A15" s="17" t="n">
        <v>0.021666667</v>
      </c>
      <c r="B15" s="17" t="n">
        <v>0.153017184</v>
      </c>
    </row>
    <row r="16" customFormat="false" ht="15" hidden="false" customHeight="false" outlineLevel="0" collapsed="false">
      <c r="A16" s="17" t="n">
        <v>0.023333333</v>
      </c>
      <c r="B16" s="17" t="n">
        <v>0.155172125</v>
      </c>
    </row>
    <row r="17" customFormat="false" ht="15" hidden="false" customHeight="false" outlineLevel="0" collapsed="false">
      <c r="A17" s="17" t="n">
        <v>0.025</v>
      </c>
      <c r="B17" s="17" t="n">
        <v>0.155172125</v>
      </c>
    </row>
    <row r="18" customFormat="false" ht="15" hidden="false" customHeight="false" outlineLevel="0" collapsed="false">
      <c r="A18" s="17" t="n">
        <v>0.026666667</v>
      </c>
      <c r="B18" s="17" t="n">
        <v>0.155172125</v>
      </c>
    </row>
    <row r="19" customFormat="false" ht="15" hidden="false" customHeight="false" outlineLevel="0" collapsed="false">
      <c r="A19" s="17" t="n">
        <v>0.028333333</v>
      </c>
      <c r="B19" s="17" t="n">
        <v>0.157327578</v>
      </c>
    </row>
    <row r="20" customFormat="false" ht="15" hidden="false" customHeight="false" outlineLevel="0" collapsed="false">
      <c r="A20" s="17" t="n">
        <v>0.03</v>
      </c>
      <c r="B20" s="17" t="n">
        <v>0.157327578</v>
      </c>
    </row>
    <row r="21" customFormat="false" ht="15" hidden="false" customHeight="false" outlineLevel="0" collapsed="false">
      <c r="A21" s="17" t="n">
        <v>0.031666667</v>
      </c>
      <c r="B21" s="17" t="n">
        <v>0.159482518</v>
      </c>
    </row>
    <row r="22" customFormat="false" ht="15" hidden="false" customHeight="false" outlineLevel="0" collapsed="false">
      <c r="A22" s="17" t="n">
        <v>0.033333333</v>
      </c>
      <c r="B22" s="17" t="n">
        <v>0.157327578</v>
      </c>
    </row>
    <row r="23" customFormat="false" ht="15" hidden="false" customHeight="false" outlineLevel="0" collapsed="false">
      <c r="A23" s="17" t="n">
        <v>0.035</v>
      </c>
      <c r="B23" s="17" t="n">
        <v>0.157327578</v>
      </c>
    </row>
    <row r="24" customFormat="false" ht="15" hidden="false" customHeight="false" outlineLevel="0" collapsed="false">
      <c r="A24" s="17" t="n">
        <v>0.036666667</v>
      </c>
      <c r="B24" s="17" t="n">
        <v>0.155172125</v>
      </c>
    </row>
    <row r="25" customFormat="false" ht="15" hidden="false" customHeight="false" outlineLevel="0" collapsed="false">
      <c r="A25" s="17" t="n">
        <v>0.038333333</v>
      </c>
      <c r="B25" s="17" t="n">
        <v>0.155172125</v>
      </c>
    </row>
    <row r="26" customFormat="false" ht="15" hidden="false" customHeight="false" outlineLevel="0" collapsed="false">
      <c r="A26" s="17" t="n">
        <v>0.04</v>
      </c>
      <c r="B26" s="17" t="n">
        <v>0.155172125</v>
      </c>
    </row>
    <row r="27" customFormat="false" ht="15" hidden="false" customHeight="false" outlineLevel="0" collapsed="false">
      <c r="A27" s="17" t="n">
        <v>0.041666667</v>
      </c>
      <c r="B27" s="17" t="n">
        <v>0.155172125</v>
      </c>
    </row>
    <row r="28" customFormat="false" ht="15" hidden="false" customHeight="false" outlineLevel="0" collapsed="false">
      <c r="A28" s="17" t="n">
        <v>0.043333333</v>
      </c>
      <c r="B28" s="17" t="n">
        <v>0.155172125</v>
      </c>
    </row>
    <row r="29" customFormat="false" ht="15" hidden="false" customHeight="false" outlineLevel="0" collapsed="false">
      <c r="A29" s="17" t="n">
        <v>0.045</v>
      </c>
      <c r="B29" s="17" t="n">
        <v>0.155172125</v>
      </c>
    </row>
    <row r="30" customFormat="false" ht="15" hidden="false" customHeight="false" outlineLevel="0" collapsed="false">
      <c r="A30" s="17" t="n">
        <v>0.046666667</v>
      </c>
      <c r="B30" s="17" t="n">
        <v>0.155172125</v>
      </c>
    </row>
    <row r="31" customFormat="false" ht="15" hidden="false" customHeight="false" outlineLevel="0" collapsed="false">
      <c r="A31" s="17" t="n">
        <v>0.048333333</v>
      </c>
      <c r="B31" s="17" t="n">
        <v>0.155172125</v>
      </c>
    </row>
    <row r="32" customFormat="false" ht="15" hidden="false" customHeight="false" outlineLevel="0" collapsed="false">
      <c r="A32" s="17" t="n">
        <v>0.05</v>
      </c>
      <c r="B32" s="17" t="n">
        <v>0.159482518</v>
      </c>
    </row>
    <row r="33" customFormat="false" ht="15" hidden="false" customHeight="false" outlineLevel="0" collapsed="false">
      <c r="A33" s="17" t="n">
        <v>0.051666667</v>
      </c>
      <c r="B33" s="17" t="n">
        <v>0.163792912</v>
      </c>
    </row>
    <row r="34" customFormat="false" ht="15" hidden="false" customHeight="false" outlineLevel="0" collapsed="false">
      <c r="A34" s="17" t="n">
        <v>0.053333333</v>
      </c>
      <c r="B34" s="17" t="n">
        <v>0.165947853</v>
      </c>
    </row>
    <row r="35" customFormat="false" ht="15" hidden="false" customHeight="false" outlineLevel="0" collapsed="false">
      <c r="A35" s="17" t="n">
        <v>0.055</v>
      </c>
      <c r="B35" s="17" t="n">
        <v>0.170258246</v>
      </c>
    </row>
    <row r="36" customFormat="false" ht="15" hidden="false" customHeight="false" outlineLevel="0" collapsed="false">
      <c r="A36" s="17" t="n">
        <v>0.056666667</v>
      </c>
      <c r="B36" s="17" t="n">
        <v>0.170258246</v>
      </c>
    </row>
    <row r="37" customFormat="false" ht="15" hidden="false" customHeight="false" outlineLevel="0" collapsed="false">
      <c r="A37" s="17" t="n">
        <v>0.058333333</v>
      </c>
      <c r="B37" s="17" t="n">
        <v>0.170258246</v>
      </c>
    </row>
    <row r="38" customFormat="false" ht="15" hidden="false" customHeight="false" outlineLevel="0" collapsed="false">
      <c r="A38" s="17" t="n">
        <v>0.06</v>
      </c>
      <c r="B38" s="17" t="n">
        <v>0.168103306</v>
      </c>
    </row>
    <row r="39" customFormat="false" ht="15" hidden="false" customHeight="false" outlineLevel="0" collapsed="false">
      <c r="A39" s="17" t="n">
        <v>0.061666667</v>
      </c>
      <c r="B39" s="17" t="n">
        <v>0.168103306</v>
      </c>
    </row>
    <row r="40" customFormat="false" ht="15" hidden="false" customHeight="false" outlineLevel="0" collapsed="false">
      <c r="A40" s="17" t="n">
        <v>0.063333333</v>
      </c>
      <c r="B40" s="17" t="n">
        <v>0.170258246</v>
      </c>
    </row>
    <row r="41" customFormat="false" ht="15" hidden="false" customHeight="false" outlineLevel="0" collapsed="false">
      <c r="A41" s="17" t="n">
        <v>0.065</v>
      </c>
      <c r="B41" s="17" t="n">
        <v>0.168103306</v>
      </c>
    </row>
    <row r="42" customFormat="false" ht="15" hidden="false" customHeight="false" outlineLevel="0" collapsed="false">
      <c r="A42" s="17" t="n">
        <v>0.066666667</v>
      </c>
      <c r="B42" s="17" t="n">
        <v>0.168103306</v>
      </c>
    </row>
    <row r="43" customFormat="false" ht="15" hidden="false" customHeight="false" outlineLevel="0" collapsed="false">
      <c r="A43" s="17" t="n">
        <v>0.068333333</v>
      </c>
      <c r="B43" s="17" t="n">
        <v>0.165947853</v>
      </c>
    </row>
    <row r="44" customFormat="false" ht="15" hidden="false" customHeight="false" outlineLevel="0" collapsed="false">
      <c r="A44" s="17" t="n">
        <v>0.07</v>
      </c>
      <c r="B44" s="17" t="n">
        <v>0.165947853</v>
      </c>
    </row>
    <row r="45" customFormat="false" ht="15" hidden="false" customHeight="false" outlineLevel="0" collapsed="false">
      <c r="A45" s="17" t="n">
        <v>0.071666667</v>
      </c>
      <c r="B45" s="17" t="n">
        <v>0.168103306</v>
      </c>
    </row>
    <row r="46" customFormat="false" ht="15" hidden="false" customHeight="false" outlineLevel="0" collapsed="false">
      <c r="A46" s="17" t="n">
        <v>0.073333333</v>
      </c>
      <c r="B46" s="17" t="n">
        <v>0.168103306</v>
      </c>
    </row>
    <row r="47" customFormat="false" ht="15" hidden="false" customHeight="false" outlineLevel="0" collapsed="false">
      <c r="A47" s="17" t="n">
        <v>0.075</v>
      </c>
      <c r="B47" s="17" t="n">
        <v>0.168103306</v>
      </c>
    </row>
    <row r="48" customFormat="false" ht="15" hidden="false" customHeight="false" outlineLevel="0" collapsed="false">
      <c r="A48" s="17" t="n">
        <v>0.076666667</v>
      </c>
      <c r="B48" s="17" t="n">
        <v>0.168103306</v>
      </c>
    </row>
    <row r="49" customFormat="false" ht="15" hidden="false" customHeight="false" outlineLevel="0" collapsed="false">
      <c r="A49" s="17" t="n">
        <v>0.078333333</v>
      </c>
      <c r="B49" s="17" t="n">
        <v>0.168103306</v>
      </c>
    </row>
    <row r="50" customFormat="false" ht="15" hidden="false" customHeight="false" outlineLevel="0" collapsed="false">
      <c r="A50" s="17" t="n">
        <v>0.08</v>
      </c>
      <c r="B50" s="17" t="n">
        <v>0.172413699</v>
      </c>
    </row>
    <row r="51" customFormat="false" ht="15" hidden="false" customHeight="false" outlineLevel="0" collapsed="false">
      <c r="A51" s="17" t="n">
        <v>0.081666667</v>
      </c>
      <c r="B51" s="17" t="n">
        <v>0.176724093</v>
      </c>
    </row>
    <row r="52" customFormat="false" ht="15" hidden="false" customHeight="false" outlineLevel="0" collapsed="false">
      <c r="A52" s="17" t="n">
        <v>0.083333333</v>
      </c>
      <c r="B52" s="17" t="n">
        <v>0.178879034</v>
      </c>
    </row>
    <row r="53" customFormat="false" ht="15" hidden="false" customHeight="false" outlineLevel="0" collapsed="false">
      <c r="A53" s="17" t="n">
        <v>0.085</v>
      </c>
      <c r="B53" s="17" t="n">
        <v>0.178879034</v>
      </c>
    </row>
    <row r="54" customFormat="false" ht="15" hidden="false" customHeight="false" outlineLevel="0" collapsed="false">
      <c r="A54" s="17" t="n">
        <v>0.086666667</v>
      </c>
      <c r="B54" s="17" t="n">
        <v>0.181033975</v>
      </c>
    </row>
    <row r="55" customFormat="false" ht="15" hidden="false" customHeight="false" outlineLevel="0" collapsed="false">
      <c r="A55" s="17" t="n">
        <v>0.088333333</v>
      </c>
      <c r="B55" s="17" t="n">
        <v>0.178879034</v>
      </c>
    </row>
    <row r="56" customFormat="false" ht="15" hidden="false" customHeight="false" outlineLevel="0" collapsed="false">
      <c r="A56" s="17" t="n">
        <v>0.09</v>
      </c>
      <c r="B56" s="17" t="n">
        <v>0.178879034</v>
      </c>
    </row>
    <row r="57" customFormat="false" ht="15" hidden="false" customHeight="false" outlineLevel="0" collapsed="false">
      <c r="A57" s="17" t="n">
        <v>0.091666667</v>
      </c>
      <c r="B57" s="17" t="n">
        <v>0.176724093</v>
      </c>
    </row>
    <row r="58" customFormat="false" ht="15" hidden="false" customHeight="false" outlineLevel="0" collapsed="false">
      <c r="A58" s="17" t="n">
        <v>0.093333333</v>
      </c>
      <c r="B58" s="17" t="n">
        <v>0.176724093</v>
      </c>
    </row>
    <row r="59" customFormat="false" ht="15" hidden="false" customHeight="false" outlineLevel="0" collapsed="false">
      <c r="A59" s="17" t="n">
        <v>0.095</v>
      </c>
      <c r="B59" s="17" t="n">
        <v>0.176724093</v>
      </c>
    </row>
    <row r="60" customFormat="false" ht="15" hidden="false" customHeight="false" outlineLevel="0" collapsed="false">
      <c r="A60" s="17" t="n">
        <v>0.096666667</v>
      </c>
      <c r="B60" s="17" t="n">
        <v>0.176724093</v>
      </c>
    </row>
    <row r="61" customFormat="false" ht="15" hidden="false" customHeight="false" outlineLevel="0" collapsed="false">
      <c r="A61" s="17" t="n">
        <v>0.098333333</v>
      </c>
      <c r="B61" s="17" t="n">
        <v>0.176724093</v>
      </c>
    </row>
    <row r="62" customFormat="false" ht="15" hidden="false" customHeight="false" outlineLevel="0" collapsed="false">
      <c r="A62" s="17" t="n">
        <v>0.1</v>
      </c>
      <c r="B62" s="17" t="n">
        <v>0.176724093</v>
      </c>
    </row>
    <row r="63" customFormat="false" ht="15" hidden="false" customHeight="false" outlineLevel="0" collapsed="false">
      <c r="A63" s="17" t="n">
        <v>0.101666667</v>
      </c>
      <c r="B63" s="17" t="n">
        <v>0.17456864</v>
      </c>
    </row>
    <row r="64" customFormat="false" ht="15" hidden="false" customHeight="false" outlineLevel="0" collapsed="false">
      <c r="A64" s="17" t="n">
        <v>0.103333333</v>
      </c>
      <c r="B64" s="17" t="n">
        <v>0.172413699</v>
      </c>
    </row>
    <row r="65" customFormat="false" ht="15" hidden="false" customHeight="false" outlineLevel="0" collapsed="false">
      <c r="A65" s="17" t="n">
        <v>0.105</v>
      </c>
      <c r="B65" s="17" t="n">
        <v>0.168103306</v>
      </c>
    </row>
    <row r="66" customFormat="false" ht="15" hidden="false" customHeight="false" outlineLevel="0" collapsed="false">
      <c r="A66" s="17" t="n">
        <v>0.106666667</v>
      </c>
      <c r="B66" s="17" t="n">
        <v>0.168103306</v>
      </c>
    </row>
    <row r="67" customFormat="false" ht="15" hidden="false" customHeight="false" outlineLevel="0" collapsed="false">
      <c r="A67" s="17" t="n">
        <v>0.108333333</v>
      </c>
      <c r="B67" s="17" t="n">
        <v>0.165947853</v>
      </c>
    </row>
    <row r="68" customFormat="false" ht="15" hidden="false" customHeight="false" outlineLevel="0" collapsed="false">
      <c r="A68" s="17" t="n">
        <v>0.11</v>
      </c>
      <c r="B68" s="17" t="n">
        <v>0.165947853</v>
      </c>
    </row>
    <row r="69" customFormat="false" ht="15" hidden="false" customHeight="false" outlineLevel="0" collapsed="false">
      <c r="A69" s="17" t="n">
        <v>0.111666667</v>
      </c>
      <c r="B69" s="17" t="n">
        <v>0.165947853</v>
      </c>
    </row>
    <row r="70" customFormat="false" ht="15" hidden="false" customHeight="false" outlineLevel="0" collapsed="false">
      <c r="A70" s="17" t="n">
        <v>0.113333333</v>
      </c>
      <c r="B70" s="17" t="n">
        <v>0.165947853</v>
      </c>
    </row>
    <row r="71" customFormat="false" ht="15" hidden="false" customHeight="false" outlineLevel="0" collapsed="false">
      <c r="A71" s="17" t="n">
        <v>0.115</v>
      </c>
      <c r="B71" s="17" t="n">
        <v>0.165947853</v>
      </c>
    </row>
    <row r="72" customFormat="false" ht="15" hidden="false" customHeight="false" outlineLevel="0" collapsed="false">
      <c r="A72" s="17" t="n">
        <v>0.116666667</v>
      </c>
      <c r="B72" s="17" t="n">
        <v>0.163792912</v>
      </c>
    </row>
    <row r="73" customFormat="false" ht="15" hidden="false" customHeight="false" outlineLevel="0" collapsed="false">
      <c r="A73" s="17" t="n">
        <v>0.118333333</v>
      </c>
      <c r="B73" s="17" t="n">
        <v>0.165947853</v>
      </c>
    </row>
    <row r="74" customFormat="false" ht="15" hidden="false" customHeight="false" outlineLevel="0" collapsed="false">
      <c r="A74" s="17" t="n">
        <v>0.12</v>
      </c>
      <c r="B74" s="17" t="n">
        <v>0.163792912</v>
      </c>
    </row>
    <row r="75" customFormat="false" ht="15" hidden="false" customHeight="false" outlineLevel="0" collapsed="false">
      <c r="A75" s="17" t="n">
        <v>0.121666667</v>
      </c>
      <c r="B75" s="17" t="n">
        <v>0.163792912</v>
      </c>
    </row>
    <row r="76" customFormat="false" ht="15" hidden="false" customHeight="false" outlineLevel="0" collapsed="false">
      <c r="A76" s="17" t="n">
        <v>0.123333333</v>
      </c>
      <c r="B76" s="17" t="n">
        <v>0.163792912</v>
      </c>
    </row>
    <row r="77" customFormat="false" ht="15" hidden="false" customHeight="false" outlineLevel="0" collapsed="false">
      <c r="A77" s="17" t="n">
        <v>0.125</v>
      </c>
      <c r="B77" s="17" t="n">
        <v>0.163792912</v>
      </c>
    </row>
    <row r="78" customFormat="false" ht="15" hidden="false" customHeight="false" outlineLevel="0" collapsed="false">
      <c r="A78" s="17" t="n">
        <v>0.126666667</v>
      </c>
      <c r="B78" s="17" t="n">
        <v>0.163792912</v>
      </c>
    </row>
    <row r="79" customFormat="false" ht="15" hidden="false" customHeight="false" outlineLevel="0" collapsed="false">
      <c r="A79" s="17" t="n">
        <v>0.128333333</v>
      </c>
      <c r="B79" s="17" t="n">
        <v>0.163792912</v>
      </c>
    </row>
    <row r="80" customFormat="false" ht="15" hidden="false" customHeight="false" outlineLevel="0" collapsed="false">
      <c r="A80" s="17" t="n">
        <v>0.13</v>
      </c>
      <c r="B80" s="17" t="n">
        <v>0.161637459</v>
      </c>
    </row>
    <row r="81" customFormat="false" ht="15" hidden="false" customHeight="false" outlineLevel="0" collapsed="false">
      <c r="A81" s="17" t="n">
        <v>0.131666667</v>
      </c>
      <c r="B81" s="17" t="n">
        <v>0.161637459</v>
      </c>
    </row>
    <row r="82" customFormat="false" ht="15" hidden="false" customHeight="false" outlineLevel="0" collapsed="false">
      <c r="A82" s="17" t="n">
        <v>0.133333333</v>
      </c>
      <c r="B82" s="17" t="n">
        <v>0.161637459</v>
      </c>
    </row>
    <row r="83" customFormat="false" ht="15" hidden="false" customHeight="false" outlineLevel="0" collapsed="false">
      <c r="A83" s="17" t="n">
        <v>0.135</v>
      </c>
      <c r="B83" s="17" t="n">
        <v>0.161637459</v>
      </c>
    </row>
    <row r="84" customFormat="false" ht="15" hidden="false" customHeight="false" outlineLevel="0" collapsed="false">
      <c r="A84" s="17" t="n">
        <v>0.136666667</v>
      </c>
      <c r="B84" s="17" t="n">
        <v>0.163792912</v>
      </c>
    </row>
    <row r="85" customFormat="false" ht="15" hidden="false" customHeight="false" outlineLevel="0" collapsed="false">
      <c r="A85" s="17" t="n">
        <v>0.138333333</v>
      </c>
      <c r="B85" s="17" t="n">
        <v>0.163792912</v>
      </c>
    </row>
    <row r="86" customFormat="false" ht="15" hidden="false" customHeight="false" outlineLevel="0" collapsed="false">
      <c r="A86" s="17" t="n">
        <v>0.14</v>
      </c>
      <c r="B86" s="17" t="n">
        <v>0.163792912</v>
      </c>
    </row>
    <row r="87" customFormat="false" ht="15" hidden="false" customHeight="false" outlineLevel="0" collapsed="false">
      <c r="A87" s="17" t="n">
        <v>0.141666667</v>
      </c>
      <c r="B87" s="17" t="n">
        <v>0.165947853</v>
      </c>
    </row>
    <row r="88" customFormat="false" ht="15" hidden="false" customHeight="false" outlineLevel="0" collapsed="false">
      <c r="A88" s="17" t="n">
        <v>0.143333333</v>
      </c>
      <c r="B88" s="17" t="n">
        <v>0.165947853</v>
      </c>
    </row>
    <row r="89" customFormat="false" ht="15" hidden="false" customHeight="false" outlineLevel="0" collapsed="false">
      <c r="A89" s="17" t="n">
        <v>0.145</v>
      </c>
      <c r="B89" s="17" t="n">
        <v>0.163792912</v>
      </c>
    </row>
    <row r="90" customFormat="false" ht="15" hidden="false" customHeight="false" outlineLevel="0" collapsed="false">
      <c r="A90" s="17" t="n">
        <v>0.146666667</v>
      </c>
      <c r="B90" s="17" t="n">
        <v>0.163792912</v>
      </c>
    </row>
    <row r="91" customFormat="false" ht="15" hidden="false" customHeight="false" outlineLevel="0" collapsed="false">
      <c r="A91" s="17" t="n">
        <v>0.148333333</v>
      </c>
      <c r="B91" s="17" t="n">
        <v>0.163792912</v>
      </c>
    </row>
    <row r="92" customFormat="false" ht="15" hidden="false" customHeight="false" outlineLevel="0" collapsed="false">
      <c r="A92" s="17" t="n">
        <v>0.15</v>
      </c>
      <c r="B92" s="17" t="n">
        <v>0.165947853</v>
      </c>
    </row>
    <row r="93" customFormat="false" ht="15" hidden="false" customHeight="false" outlineLevel="0" collapsed="false">
      <c r="A93" s="17" t="n">
        <v>0.151666667</v>
      </c>
      <c r="B93" s="17" t="n">
        <v>0.168103306</v>
      </c>
    </row>
    <row r="94" customFormat="false" ht="15" hidden="false" customHeight="false" outlineLevel="0" collapsed="false">
      <c r="A94" s="17" t="n">
        <v>0.153333333</v>
      </c>
      <c r="B94" s="17" t="n">
        <v>0.168103306</v>
      </c>
    </row>
    <row r="95" customFormat="false" ht="15" hidden="false" customHeight="false" outlineLevel="0" collapsed="false">
      <c r="A95" s="17" t="n">
        <v>0.155</v>
      </c>
      <c r="B95" s="17" t="n">
        <v>0.170258246</v>
      </c>
    </row>
    <row r="96" customFormat="false" ht="15" hidden="false" customHeight="false" outlineLevel="0" collapsed="false">
      <c r="A96" s="17" t="n">
        <v>0.156666667</v>
      </c>
      <c r="B96" s="17" t="n">
        <v>0.170258246</v>
      </c>
    </row>
    <row r="97" customFormat="false" ht="15" hidden="false" customHeight="false" outlineLevel="0" collapsed="false">
      <c r="A97" s="17" t="n">
        <v>0.158333333</v>
      </c>
      <c r="B97" s="17" t="n">
        <v>0.172413699</v>
      </c>
    </row>
    <row r="98" customFormat="false" ht="15" hidden="false" customHeight="false" outlineLevel="0" collapsed="false">
      <c r="A98" s="17" t="n">
        <v>0.16</v>
      </c>
      <c r="B98" s="17" t="n">
        <v>0.170258246</v>
      </c>
    </row>
    <row r="99" customFormat="false" ht="15" hidden="false" customHeight="false" outlineLevel="0" collapsed="false">
      <c r="A99" s="17" t="n">
        <v>0.161666667</v>
      </c>
      <c r="B99" s="17" t="n">
        <v>0.170258246</v>
      </c>
    </row>
    <row r="100" customFormat="false" ht="15" hidden="false" customHeight="false" outlineLevel="0" collapsed="false">
      <c r="A100" s="17" t="n">
        <v>0.163333333</v>
      </c>
      <c r="B100" s="17" t="n">
        <v>0.170258246</v>
      </c>
    </row>
    <row r="101" customFormat="false" ht="15" hidden="false" customHeight="false" outlineLevel="0" collapsed="false">
      <c r="A101" s="17" t="n">
        <v>0.165</v>
      </c>
      <c r="B101" s="17" t="n">
        <v>0.168103306</v>
      </c>
    </row>
    <row r="102" customFormat="false" ht="15" hidden="false" customHeight="false" outlineLevel="0" collapsed="false">
      <c r="A102" s="17" t="n">
        <v>0.166666667</v>
      </c>
      <c r="B102" s="17" t="n">
        <v>0.168103306</v>
      </c>
    </row>
    <row r="103" customFormat="false" ht="15" hidden="false" customHeight="false" outlineLevel="0" collapsed="false">
      <c r="A103" s="17" t="n">
        <v>0.168333333</v>
      </c>
      <c r="B103" s="17" t="n">
        <v>0.168103306</v>
      </c>
    </row>
    <row r="104" customFormat="false" ht="15" hidden="false" customHeight="false" outlineLevel="0" collapsed="false">
      <c r="A104" s="17" t="n">
        <v>0.17</v>
      </c>
      <c r="B104" s="17" t="n">
        <v>0.168103306</v>
      </c>
    </row>
    <row r="105" customFormat="false" ht="15" hidden="false" customHeight="false" outlineLevel="0" collapsed="false">
      <c r="A105" s="17" t="n">
        <v>0.171666667</v>
      </c>
      <c r="B105" s="17" t="n">
        <v>0.168103306</v>
      </c>
    </row>
    <row r="106" customFormat="false" ht="15" hidden="false" customHeight="false" outlineLevel="0" collapsed="false">
      <c r="A106" s="17" t="n">
        <v>0.173333333</v>
      </c>
      <c r="B106" s="17" t="n">
        <v>0.170258246</v>
      </c>
    </row>
    <row r="107" customFormat="false" ht="15" hidden="false" customHeight="false" outlineLevel="0" collapsed="false">
      <c r="A107" s="17" t="n">
        <v>0.175</v>
      </c>
      <c r="B107" s="17" t="n">
        <v>0.168103306</v>
      </c>
    </row>
    <row r="108" customFormat="false" ht="15" hidden="false" customHeight="false" outlineLevel="0" collapsed="false">
      <c r="A108" s="17" t="n">
        <v>0.176666667</v>
      </c>
      <c r="B108" s="17" t="n">
        <v>0.168103306</v>
      </c>
    </row>
    <row r="109" customFormat="false" ht="15" hidden="false" customHeight="false" outlineLevel="0" collapsed="false">
      <c r="A109" s="17" t="n">
        <v>0.178333333</v>
      </c>
      <c r="B109" s="17" t="n">
        <v>0.168103306</v>
      </c>
    </row>
    <row r="110" customFormat="false" ht="15" hidden="false" customHeight="false" outlineLevel="0" collapsed="false">
      <c r="A110" s="17" t="n">
        <v>0.18</v>
      </c>
      <c r="B110" s="17" t="n">
        <v>0.168103306</v>
      </c>
    </row>
    <row r="111" customFormat="false" ht="15" hidden="false" customHeight="false" outlineLevel="0" collapsed="false">
      <c r="A111" s="17" t="n">
        <v>0.181666667</v>
      </c>
      <c r="B111" s="17" t="n">
        <v>0.168103306</v>
      </c>
    </row>
    <row r="112" customFormat="false" ht="15" hidden="false" customHeight="false" outlineLevel="0" collapsed="false">
      <c r="A112" s="17" t="n">
        <v>0.183333333</v>
      </c>
      <c r="B112" s="17" t="n">
        <v>0.168103306</v>
      </c>
    </row>
    <row r="113" customFormat="false" ht="15" hidden="false" customHeight="false" outlineLevel="0" collapsed="false">
      <c r="A113" s="17" t="n">
        <v>0.185</v>
      </c>
      <c r="B113" s="17" t="n">
        <v>0.168103306</v>
      </c>
    </row>
    <row r="114" customFormat="false" ht="15" hidden="false" customHeight="false" outlineLevel="0" collapsed="false">
      <c r="A114" s="17" t="n">
        <v>0.186666667</v>
      </c>
      <c r="B114" s="17" t="n">
        <v>0.170258246</v>
      </c>
    </row>
    <row r="115" customFormat="false" ht="15" hidden="false" customHeight="false" outlineLevel="0" collapsed="false">
      <c r="A115" s="17" t="n">
        <v>0.188333333</v>
      </c>
      <c r="B115" s="17" t="n">
        <v>0.172413699</v>
      </c>
    </row>
    <row r="116" customFormat="false" ht="15" hidden="false" customHeight="false" outlineLevel="0" collapsed="false">
      <c r="A116" s="17" t="n">
        <v>0.19</v>
      </c>
      <c r="B116" s="17" t="n">
        <v>0.17456864</v>
      </c>
    </row>
    <row r="117" customFormat="false" ht="15" hidden="false" customHeight="false" outlineLevel="0" collapsed="false">
      <c r="A117" s="17" t="n">
        <v>0.191666667</v>
      </c>
      <c r="B117" s="17" t="n">
        <v>0.17456864</v>
      </c>
    </row>
    <row r="118" customFormat="false" ht="15" hidden="false" customHeight="false" outlineLevel="0" collapsed="false">
      <c r="A118" s="17" t="n">
        <v>0.193333333</v>
      </c>
      <c r="B118" s="17" t="n">
        <v>0.17456864</v>
      </c>
    </row>
    <row r="119" customFormat="false" ht="15" hidden="false" customHeight="false" outlineLevel="0" collapsed="false">
      <c r="A119" s="17" t="n">
        <v>0.195</v>
      </c>
      <c r="B119" s="17" t="n">
        <v>0.17456864</v>
      </c>
    </row>
    <row r="120" customFormat="false" ht="15" hidden="false" customHeight="false" outlineLevel="0" collapsed="false">
      <c r="A120" s="17" t="n">
        <v>0.196666667</v>
      </c>
      <c r="B120" s="17" t="n">
        <v>0.172413699</v>
      </c>
    </row>
    <row r="121" customFormat="false" ht="15" hidden="false" customHeight="false" outlineLevel="0" collapsed="false">
      <c r="A121" s="17" t="n">
        <v>0.198333333</v>
      </c>
      <c r="B121" s="17" t="n">
        <v>0.172413699</v>
      </c>
    </row>
    <row r="122" customFormat="false" ht="15" hidden="false" customHeight="false" outlineLevel="0" collapsed="false">
      <c r="A122" s="17" t="n">
        <v>0.2</v>
      </c>
      <c r="B122" s="17" t="n">
        <v>0.17456864</v>
      </c>
    </row>
    <row r="123" customFormat="false" ht="15" hidden="false" customHeight="false" outlineLevel="0" collapsed="false">
      <c r="A123" s="17" t="n">
        <v>0.201666667</v>
      </c>
      <c r="B123" s="17" t="n">
        <v>0.17456864</v>
      </c>
    </row>
    <row r="124" customFormat="false" ht="15" hidden="false" customHeight="false" outlineLevel="0" collapsed="false">
      <c r="A124" s="17" t="n">
        <v>0.203333333</v>
      </c>
      <c r="B124" s="17" t="n">
        <v>0.176724093</v>
      </c>
    </row>
    <row r="125" customFormat="false" ht="15" hidden="false" customHeight="false" outlineLevel="0" collapsed="false">
      <c r="A125" s="17" t="n">
        <v>0.205</v>
      </c>
      <c r="B125" s="17" t="n">
        <v>0.178879034</v>
      </c>
    </row>
    <row r="126" customFormat="false" ht="15" hidden="false" customHeight="false" outlineLevel="0" collapsed="false">
      <c r="A126" s="17" t="n">
        <v>0.206666667</v>
      </c>
      <c r="B126" s="17" t="n">
        <v>0.176724093</v>
      </c>
    </row>
    <row r="127" customFormat="false" ht="15" hidden="false" customHeight="false" outlineLevel="0" collapsed="false">
      <c r="A127" s="17" t="n">
        <v>0.208333333</v>
      </c>
      <c r="B127" s="17" t="n">
        <v>0.176724093</v>
      </c>
    </row>
    <row r="128" customFormat="false" ht="15" hidden="false" customHeight="false" outlineLevel="0" collapsed="false">
      <c r="A128" s="17" t="n">
        <v>0.21</v>
      </c>
      <c r="B128" s="17" t="n">
        <v>0.176724093</v>
      </c>
    </row>
    <row r="129" customFormat="false" ht="15" hidden="false" customHeight="false" outlineLevel="0" collapsed="false">
      <c r="A129" s="17" t="n">
        <v>0.211666667</v>
      </c>
      <c r="B129" s="17" t="n">
        <v>0.17456864</v>
      </c>
    </row>
    <row r="130" customFormat="false" ht="15" hidden="false" customHeight="false" outlineLevel="0" collapsed="false">
      <c r="A130" s="17" t="n">
        <v>0.213333333</v>
      </c>
      <c r="B130" s="17" t="n">
        <v>0.17456864</v>
      </c>
    </row>
    <row r="131" customFormat="false" ht="15" hidden="false" customHeight="false" outlineLevel="0" collapsed="false">
      <c r="A131" s="17" t="n">
        <v>0.215</v>
      </c>
      <c r="B131" s="17" t="n">
        <v>0.17456864</v>
      </c>
    </row>
    <row r="132" customFormat="false" ht="15" hidden="false" customHeight="false" outlineLevel="0" collapsed="false">
      <c r="A132" s="17" t="n">
        <v>0.216666667</v>
      </c>
      <c r="B132" s="17" t="n">
        <v>0.17456864</v>
      </c>
    </row>
    <row r="133" customFormat="false" ht="15" hidden="false" customHeight="false" outlineLevel="0" collapsed="false">
      <c r="A133" s="17" t="n">
        <v>0.218333333</v>
      </c>
      <c r="B133" s="17" t="n">
        <v>0.17456864</v>
      </c>
    </row>
    <row r="134" customFormat="false" ht="15" hidden="false" customHeight="false" outlineLevel="0" collapsed="false">
      <c r="A134" s="17" t="n">
        <v>0.22</v>
      </c>
      <c r="B134" s="17" t="n">
        <v>0.17456864</v>
      </c>
    </row>
    <row r="135" customFormat="false" ht="15" hidden="false" customHeight="false" outlineLevel="0" collapsed="false">
      <c r="A135" s="17" t="n">
        <v>0.221666667</v>
      </c>
      <c r="B135" s="17" t="n">
        <v>0.17456864</v>
      </c>
    </row>
    <row r="136" customFormat="false" ht="15" hidden="false" customHeight="false" outlineLevel="0" collapsed="false">
      <c r="A136" s="17" t="n">
        <v>0.223333333</v>
      </c>
      <c r="B136" s="17" t="n">
        <v>0.172413699</v>
      </c>
    </row>
    <row r="137" customFormat="false" ht="15" hidden="false" customHeight="false" outlineLevel="0" collapsed="false">
      <c r="A137" s="17" t="n">
        <v>0.225</v>
      </c>
      <c r="B137" s="17" t="n">
        <v>0.172413699</v>
      </c>
    </row>
    <row r="138" customFormat="false" ht="15" hidden="false" customHeight="false" outlineLevel="0" collapsed="false">
      <c r="A138" s="17" t="n">
        <v>0.226666667</v>
      </c>
      <c r="B138" s="17" t="n">
        <v>0.172413699</v>
      </c>
    </row>
    <row r="139" customFormat="false" ht="15" hidden="false" customHeight="false" outlineLevel="0" collapsed="false">
      <c r="A139" s="17" t="n">
        <v>0.228333333</v>
      </c>
      <c r="B139" s="17" t="n">
        <v>0.172413699</v>
      </c>
    </row>
    <row r="140" customFormat="false" ht="15" hidden="false" customHeight="false" outlineLevel="0" collapsed="false">
      <c r="A140" s="17" t="n">
        <v>0.23</v>
      </c>
      <c r="B140" s="17" t="n">
        <v>0.172413699</v>
      </c>
    </row>
    <row r="141" customFormat="false" ht="15" hidden="false" customHeight="false" outlineLevel="0" collapsed="false">
      <c r="A141" s="17" t="n">
        <v>0.231666667</v>
      </c>
      <c r="B141" s="17" t="n">
        <v>0.172413699</v>
      </c>
    </row>
    <row r="142" customFormat="false" ht="15" hidden="false" customHeight="false" outlineLevel="0" collapsed="false">
      <c r="A142" s="17" t="n">
        <v>0.233333333</v>
      </c>
      <c r="B142" s="17" t="n">
        <v>0.172413699</v>
      </c>
    </row>
    <row r="143" customFormat="false" ht="15" hidden="false" customHeight="false" outlineLevel="0" collapsed="false">
      <c r="A143" s="17" t="n">
        <v>0.235</v>
      </c>
      <c r="B143" s="17" t="n">
        <v>0.172413699</v>
      </c>
    </row>
    <row r="144" customFormat="false" ht="15" hidden="false" customHeight="false" outlineLevel="0" collapsed="false">
      <c r="A144" s="17" t="n">
        <v>0.236666667</v>
      </c>
      <c r="B144" s="17" t="n">
        <v>0.172413699</v>
      </c>
    </row>
    <row r="145" customFormat="false" ht="15" hidden="false" customHeight="false" outlineLevel="0" collapsed="false">
      <c r="A145" s="17" t="n">
        <v>0.238333333</v>
      </c>
      <c r="B145" s="17" t="n">
        <v>0.172413699</v>
      </c>
    </row>
    <row r="146" customFormat="false" ht="15" hidden="false" customHeight="false" outlineLevel="0" collapsed="false">
      <c r="A146" s="17" t="n">
        <v>0.24</v>
      </c>
      <c r="B146" s="17" t="n">
        <v>0.170258246</v>
      </c>
    </row>
    <row r="147" customFormat="false" ht="15" hidden="false" customHeight="false" outlineLevel="0" collapsed="false">
      <c r="A147" s="17" t="n">
        <v>0.241666667</v>
      </c>
      <c r="B147" s="17" t="n">
        <v>0.170258246</v>
      </c>
    </row>
    <row r="148" customFormat="false" ht="15" hidden="false" customHeight="false" outlineLevel="0" collapsed="false">
      <c r="A148" s="17" t="n">
        <v>0.243333333</v>
      </c>
      <c r="B148" s="17" t="n">
        <v>0.170258246</v>
      </c>
    </row>
    <row r="149" customFormat="false" ht="15" hidden="false" customHeight="false" outlineLevel="0" collapsed="false">
      <c r="A149" s="17" t="n">
        <v>0.245</v>
      </c>
      <c r="B149" s="17" t="n">
        <v>0.172413699</v>
      </c>
    </row>
    <row r="150" customFormat="false" ht="15" hidden="false" customHeight="false" outlineLevel="0" collapsed="false">
      <c r="A150" s="17" t="n">
        <v>0.246666667</v>
      </c>
      <c r="B150" s="17" t="n">
        <v>0.170258246</v>
      </c>
    </row>
    <row r="151" customFormat="false" ht="15" hidden="false" customHeight="false" outlineLevel="0" collapsed="false">
      <c r="A151" s="17" t="n">
        <v>0.248333333</v>
      </c>
      <c r="B151" s="17" t="n">
        <v>0.170258246</v>
      </c>
    </row>
    <row r="152" customFormat="false" ht="15" hidden="false" customHeight="false" outlineLevel="0" collapsed="false">
      <c r="A152" s="17" t="n">
        <v>0.25</v>
      </c>
      <c r="B152" s="17" t="n">
        <v>0.168103306</v>
      </c>
    </row>
    <row r="153" customFormat="false" ht="15" hidden="false" customHeight="false" outlineLevel="0" collapsed="false">
      <c r="A153" s="17" t="n">
        <v>0.251666667</v>
      </c>
      <c r="B153" s="17" t="n">
        <v>0.168103306</v>
      </c>
    </row>
    <row r="154" customFormat="false" ht="15" hidden="false" customHeight="false" outlineLevel="0" collapsed="false">
      <c r="A154" s="17" t="n">
        <v>0.253333333</v>
      </c>
      <c r="B154" s="17" t="n">
        <v>0.168103306</v>
      </c>
    </row>
    <row r="155" customFormat="false" ht="15" hidden="false" customHeight="false" outlineLevel="0" collapsed="false">
      <c r="A155" s="17" t="n">
        <v>0.255</v>
      </c>
      <c r="B155" s="17" t="n">
        <v>0.168103306</v>
      </c>
    </row>
    <row r="156" customFormat="false" ht="15" hidden="false" customHeight="false" outlineLevel="0" collapsed="false">
      <c r="A156" s="17" t="n">
        <v>0.256666667</v>
      </c>
      <c r="B156" s="17" t="n">
        <v>0.168103306</v>
      </c>
    </row>
    <row r="157" customFormat="false" ht="15" hidden="false" customHeight="false" outlineLevel="0" collapsed="false">
      <c r="A157" s="17" t="n">
        <v>0.258333333</v>
      </c>
      <c r="B157" s="17" t="n">
        <v>0.170258246</v>
      </c>
    </row>
    <row r="158" customFormat="false" ht="15" hidden="false" customHeight="false" outlineLevel="0" collapsed="false">
      <c r="A158" s="17" t="n">
        <v>0.26</v>
      </c>
      <c r="B158" s="17" t="n">
        <v>0.170258246</v>
      </c>
    </row>
    <row r="159" customFormat="false" ht="15" hidden="false" customHeight="false" outlineLevel="0" collapsed="false">
      <c r="A159" s="17" t="n">
        <v>0.261666667</v>
      </c>
      <c r="B159" s="17" t="n">
        <v>0.170258246</v>
      </c>
    </row>
    <row r="160" customFormat="false" ht="15" hidden="false" customHeight="false" outlineLevel="0" collapsed="false">
      <c r="A160" s="17" t="n">
        <v>0.263333333</v>
      </c>
      <c r="B160" s="17" t="n">
        <v>0.170258246</v>
      </c>
    </row>
    <row r="161" customFormat="false" ht="15" hidden="false" customHeight="false" outlineLevel="0" collapsed="false">
      <c r="A161" s="17" t="n">
        <v>0.265</v>
      </c>
      <c r="B161" s="17" t="n">
        <v>0.170258246</v>
      </c>
    </row>
    <row r="162" customFormat="false" ht="15" hidden="false" customHeight="false" outlineLevel="0" collapsed="false">
      <c r="A162" s="17" t="n">
        <v>0.266666667</v>
      </c>
      <c r="B162" s="17" t="n">
        <v>0.170258246</v>
      </c>
    </row>
    <row r="163" customFormat="false" ht="15" hidden="false" customHeight="false" outlineLevel="0" collapsed="false">
      <c r="A163" s="17" t="n">
        <v>0.268333333</v>
      </c>
      <c r="B163" s="17" t="n">
        <v>0.170258246</v>
      </c>
    </row>
    <row r="164" customFormat="false" ht="15" hidden="false" customHeight="false" outlineLevel="0" collapsed="false">
      <c r="A164" s="17" t="n">
        <v>0.27</v>
      </c>
      <c r="B164" s="17" t="n">
        <v>0.168103306</v>
      </c>
    </row>
    <row r="165" customFormat="false" ht="15" hidden="false" customHeight="false" outlineLevel="0" collapsed="false">
      <c r="A165" s="17" t="n">
        <v>0.271666667</v>
      </c>
      <c r="B165" s="17" t="n">
        <v>0.168103306</v>
      </c>
    </row>
    <row r="166" customFormat="false" ht="15" hidden="false" customHeight="false" outlineLevel="0" collapsed="false">
      <c r="A166" s="17" t="n">
        <v>0.273333333</v>
      </c>
      <c r="B166" s="17" t="n">
        <v>0.168103306</v>
      </c>
    </row>
    <row r="167" customFormat="false" ht="15" hidden="false" customHeight="false" outlineLevel="0" collapsed="false">
      <c r="A167" s="17" t="n">
        <v>0.275</v>
      </c>
      <c r="B167" s="17" t="n">
        <v>0.168103306</v>
      </c>
    </row>
    <row r="168" customFormat="false" ht="15" hidden="false" customHeight="false" outlineLevel="0" collapsed="false">
      <c r="A168" s="17" t="n">
        <v>0.276666667</v>
      </c>
      <c r="B168" s="17" t="n">
        <v>0.170258246</v>
      </c>
    </row>
    <row r="169" customFormat="false" ht="15" hidden="false" customHeight="false" outlineLevel="0" collapsed="false">
      <c r="A169" s="17" t="n">
        <v>0.278333333</v>
      </c>
      <c r="B169" s="17" t="n">
        <v>0.172413699</v>
      </c>
    </row>
    <row r="170" customFormat="false" ht="15" hidden="false" customHeight="false" outlineLevel="0" collapsed="false">
      <c r="A170" s="17" t="n">
        <v>0.28</v>
      </c>
      <c r="B170" s="17" t="n">
        <v>0.172413699</v>
      </c>
    </row>
    <row r="171" customFormat="false" ht="15" hidden="false" customHeight="false" outlineLevel="0" collapsed="false">
      <c r="A171" s="17" t="n">
        <v>0.281666667</v>
      </c>
      <c r="B171" s="17" t="n">
        <v>0.172413699</v>
      </c>
    </row>
    <row r="172" customFormat="false" ht="15" hidden="false" customHeight="false" outlineLevel="0" collapsed="false">
      <c r="A172" s="17" t="n">
        <v>0.283333333</v>
      </c>
      <c r="B172" s="17" t="n">
        <v>0.172413699</v>
      </c>
    </row>
    <row r="173" customFormat="false" ht="15" hidden="false" customHeight="false" outlineLevel="0" collapsed="false">
      <c r="A173" s="17" t="n">
        <v>0.285</v>
      </c>
      <c r="B173" s="17" t="n">
        <v>0.172413699</v>
      </c>
    </row>
    <row r="174" customFormat="false" ht="15" hidden="false" customHeight="false" outlineLevel="0" collapsed="false">
      <c r="A174" s="17" t="n">
        <v>0.286666667</v>
      </c>
      <c r="B174" s="17" t="n">
        <v>0.172413699</v>
      </c>
    </row>
    <row r="175" customFormat="false" ht="15" hidden="false" customHeight="false" outlineLevel="0" collapsed="false">
      <c r="A175" s="17" t="n">
        <v>0.288333333</v>
      </c>
      <c r="B175" s="17" t="n">
        <v>0.170258246</v>
      </c>
    </row>
    <row r="176" customFormat="false" ht="15" hidden="false" customHeight="false" outlineLevel="0" collapsed="false">
      <c r="A176" s="17" t="n">
        <v>0.29</v>
      </c>
      <c r="B176" s="17" t="n">
        <v>0.170258246</v>
      </c>
    </row>
    <row r="177" customFormat="false" ht="15" hidden="false" customHeight="false" outlineLevel="0" collapsed="false">
      <c r="A177" s="17" t="n">
        <v>0.291666667</v>
      </c>
      <c r="B177" s="17" t="n">
        <v>0.170258246</v>
      </c>
    </row>
    <row r="178" customFormat="false" ht="15" hidden="false" customHeight="false" outlineLevel="0" collapsed="false">
      <c r="A178" s="17" t="n">
        <v>0.293333333</v>
      </c>
      <c r="B178" s="17" t="n">
        <v>0.172413699</v>
      </c>
    </row>
    <row r="179" customFormat="false" ht="15" hidden="false" customHeight="false" outlineLevel="0" collapsed="false">
      <c r="A179" s="17" t="n">
        <v>0.295</v>
      </c>
      <c r="B179" s="17" t="n">
        <v>0.172413699</v>
      </c>
    </row>
    <row r="180" customFormat="false" ht="15" hidden="false" customHeight="false" outlineLevel="0" collapsed="false">
      <c r="A180" s="17" t="n">
        <v>0.296666667</v>
      </c>
      <c r="B180" s="17" t="n">
        <v>0.172413699</v>
      </c>
    </row>
    <row r="181" customFormat="false" ht="15" hidden="false" customHeight="false" outlineLevel="0" collapsed="false">
      <c r="A181" s="17" t="n">
        <v>0.298333333</v>
      </c>
      <c r="B181" s="17" t="n">
        <v>0.17456864</v>
      </c>
    </row>
    <row r="182" customFormat="false" ht="15" hidden="false" customHeight="false" outlineLevel="0" collapsed="false">
      <c r="A182" s="17" t="n">
        <v>0.3</v>
      </c>
      <c r="B182" s="17" t="n">
        <v>0.172413699</v>
      </c>
    </row>
    <row r="183" customFormat="false" ht="15" hidden="false" customHeight="false" outlineLevel="0" collapsed="false">
      <c r="A183" s="17" t="n">
        <v>0.301666667</v>
      </c>
      <c r="B183" s="17" t="n">
        <v>0.172413699</v>
      </c>
    </row>
    <row r="184" customFormat="false" ht="15" hidden="false" customHeight="false" outlineLevel="0" collapsed="false">
      <c r="A184" s="17" t="n">
        <v>0.303333333</v>
      </c>
      <c r="B184" s="17" t="n">
        <v>0.172413699</v>
      </c>
    </row>
    <row r="185" customFormat="false" ht="15" hidden="false" customHeight="false" outlineLevel="0" collapsed="false">
      <c r="A185" s="17" t="n">
        <v>0.305</v>
      </c>
      <c r="B185" s="17" t="n">
        <v>0.172413699</v>
      </c>
    </row>
    <row r="186" customFormat="false" ht="15" hidden="false" customHeight="false" outlineLevel="0" collapsed="false">
      <c r="A186" s="17" t="n">
        <v>0.306666667</v>
      </c>
      <c r="B186" s="17" t="n">
        <v>0.172413699</v>
      </c>
    </row>
    <row r="187" customFormat="false" ht="15" hidden="false" customHeight="false" outlineLevel="0" collapsed="false">
      <c r="A187" s="17" t="n">
        <v>0.308333333</v>
      </c>
      <c r="B187" s="17" t="n">
        <v>0.172413699</v>
      </c>
    </row>
    <row r="188" customFormat="false" ht="15" hidden="false" customHeight="false" outlineLevel="0" collapsed="false">
      <c r="A188" s="17" t="n">
        <v>0.31</v>
      </c>
      <c r="B188" s="17" t="n">
        <v>0.172413699</v>
      </c>
    </row>
    <row r="189" customFormat="false" ht="15" hidden="false" customHeight="false" outlineLevel="0" collapsed="false">
      <c r="A189" s="17" t="n">
        <v>0.311666667</v>
      </c>
      <c r="B189" s="17" t="n">
        <v>0.172413699</v>
      </c>
    </row>
    <row r="190" customFormat="false" ht="15" hidden="false" customHeight="false" outlineLevel="0" collapsed="false">
      <c r="A190" s="17" t="n">
        <v>0.313333333</v>
      </c>
      <c r="B190" s="17" t="n">
        <v>0.172413699</v>
      </c>
    </row>
    <row r="191" customFormat="false" ht="15" hidden="false" customHeight="false" outlineLevel="0" collapsed="false">
      <c r="A191" s="17" t="n">
        <v>0.315</v>
      </c>
      <c r="B191" s="17" t="n">
        <v>0.172413699</v>
      </c>
    </row>
    <row r="192" customFormat="false" ht="15" hidden="false" customHeight="false" outlineLevel="0" collapsed="false">
      <c r="A192" s="17" t="n">
        <v>0.316666667</v>
      </c>
      <c r="B192" s="17" t="n">
        <v>0.172413699</v>
      </c>
    </row>
    <row r="193" customFormat="false" ht="15" hidden="false" customHeight="false" outlineLevel="0" collapsed="false">
      <c r="A193" s="17" t="n">
        <v>0.318333333</v>
      </c>
      <c r="B193" s="17" t="n">
        <v>0.172413699</v>
      </c>
    </row>
    <row r="194" customFormat="false" ht="15" hidden="false" customHeight="false" outlineLevel="0" collapsed="false">
      <c r="A194" s="17" t="n">
        <v>0.32</v>
      </c>
      <c r="B194" s="17" t="n">
        <v>0.172413699</v>
      </c>
    </row>
    <row r="195" customFormat="false" ht="15" hidden="false" customHeight="false" outlineLevel="0" collapsed="false">
      <c r="A195" s="17" t="n">
        <v>0.321666667</v>
      </c>
      <c r="B195" s="17" t="n">
        <v>0.172413699</v>
      </c>
    </row>
    <row r="196" customFormat="false" ht="15" hidden="false" customHeight="false" outlineLevel="0" collapsed="false">
      <c r="A196" s="17" t="n">
        <v>0.323333333</v>
      </c>
      <c r="B196" s="17" t="n">
        <v>0.172413699</v>
      </c>
    </row>
    <row r="197" customFormat="false" ht="15" hidden="false" customHeight="false" outlineLevel="0" collapsed="false">
      <c r="A197" s="17" t="n">
        <v>0.325</v>
      </c>
      <c r="B197" s="17" t="n">
        <v>0.172413699</v>
      </c>
    </row>
    <row r="198" customFormat="false" ht="15" hidden="false" customHeight="false" outlineLevel="0" collapsed="false">
      <c r="A198" s="17" t="n">
        <v>0.326666667</v>
      </c>
      <c r="B198" s="17" t="n">
        <v>0.172413699</v>
      </c>
    </row>
    <row r="199" customFormat="false" ht="15" hidden="false" customHeight="false" outlineLevel="0" collapsed="false">
      <c r="A199" s="17" t="n">
        <v>0.328333333</v>
      </c>
      <c r="B199" s="17" t="n">
        <v>0.170258246</v>
      </c>
    </row>
    <row r="200" customFormat="false" ht="15" hidden="false" customHeight="false" outlineLevel="0" collapsed="false">
      <c r="A200" s="17" t="n">
        <v>0.33</v>
      </c>
      <c r="B200" s="17" t="n">
        <v>0.170258246</v>
      </c>
    </row>
    <row r="201" customFormat="false" ht="15" hidden="false" customHeight="false" outlineLevel="0" collapsed="false">
      <c r="A201" s="17" t="n">
        <v>0.331666667</v>
      </c>
      <c r="B201" s="17" t="n">
        <v>0.172413699</v>
      </c>
    </row>
    <row r="202" customFormat="false" ht="15" hidden="false" customHeight="false" outlineLevel="0" collapsed="false">
      <c r="A202" s="17" t="n">
        <v>0.333333333</v>
      </c>
      <c r="B202" s="17" t="n">
        <v>0.172413699</v>
      </c>
    </row>
    <row r="203" customFormat="false" ht="15" hidden="false" customHeight="false" outlineLevel="0" collapsed="false">
      <c r="A203" s="17" t="n">
        <v>0.335</v>
      </c>
      <c r="B203" s="17" t="n">
        <v>0.172413699</v>
      </c>
    </row>
    <row r="204" customFormat="false" ht="15" hidden="false" customHeight="false" outlineLevel="0" collapsed="false">
      <c r="A204" s="17" t="n">
        <v>0.336666667</v>
      </c>
      <c r="B204" s="17" t="n">
        <v>0.170258246</v>
      </c>
    </row>
    <row r="205" customFormat="false" ht="15" hidden="false" customHeight="false" outlineLevel="0" collapsed="false">
      <c r="A205" s="17" t="n">
        <v>0.338333333</v>
      </c>
      <c r="B205" s="17" t="n">
        <v>0.170258246</v>
      </c>
    </row>
    <row r="206" customFormat="false" ht="15" hidden="false" customHeight="false" outlineLevel="0" collapsed="false">
      <c r="A206" s="17" t="n">
        <v>0.34</v>
      </c>
      <c r="B206" s="17" t="n">
        <v>0.168103306</v>
      </c>
    </row>
    <row r="207" customFormat="false" ht="15" hidden="false" customHeight="false" outlineLevel="0" collapsed="false">
      <c r="A207" s="17" t="n">
        <v>0.341666667</v>
      </c>
      <c r="B207" s="17" t="n">
        <v>0.168103306</v>
      </c>
    </row>
    <row r="208" customFormat="false" ht="15" hidden="false" customHeight="false" outlineLevel="0" collapsed="false">
      <c r="A208" s="17" t="n">
        <v>0.343333333</v>
      </c>
      <c r="B208" s="17" t="n">
        <v>0.170258246</v>
      </c>
    </row>
    <row r="209" customFormat="false" ht="15" hidden="false" customHeight="false" outlineLevel="0" collapsed="false">
      <c r="A209" s="17" t="n">
        <v>0.345</v>
      </c>
      <c r="B209" s="17" t="n">
        <v>0.170258246</v>
      </c>
    </row>
    <row r="210" customFormat="false" ht="15" hidden="false" customHeight="false" outlineLevel="0" collapsed="false">
      <c r="A210" s="17" t="n">
        <v>0.346666667</v>
      </c>
      <c r="B210" s="17" t="n">
        <v>0.170258246</v>
      </c>
    </row>
    <row r="211" customFormat="false" ht="15" hidden="false" customHeight="false" outlineLevel="0" collapsed="false">
      <c r="A211" s="17" t="n">
        <v>0.348333333</v>
      </c>
      <c r="B211" s="17" t="n">
        <v>0.168103306</v>
      </c>
    </row>
    <row r="212" customFormat="false" ht="15" hidden="false" customHeight="false" outlineLevel="0" collapsed="false">
      <c r="A212" s="17" t="n">
        <v>0.35</v>
      </c>
      <c r="B212" s="17" t="n">
        <v>0.168103306</v>
      </c>
    </row>
    <row r="213" customFormat="false" ht="15" hidden="false" customHeight="false" outlineLevel="0" collapsed="false">
      <c r="A213" s="17" t="n">
        <v>0.351666667</v>
      </c>
      <c r="B213" s="17" t="n">
        <v>0.165947853</v>
      </c>
    </row>
    <row r="214" customFormat="false" ht="15" hidden="false" customHeight="false" outlineLevel="0" collapsed="false">
      <c r="A214" s="17" t="n">
        <v>0.353333333</v>
      </c>
      <c r="B214" s="17" t="n">
        <v>0.165947853</v>
      </c>
    </row>
    <row r="215" customFormat="false" ht="15" hidden="false" customHeight="false" outlineLevel="0" collapsed="false">
      <c r="A215" s="17" t="n">
        <v>0.355</v>
      </c>
      <c r="B215" s="17" t="n">
        <v>0.165947853</v>
      </c>
    </row>
    <row r="216" customFormat="false" ht="15" hidden="false" customHeight="false" outlineLevel="0" collapsed="false">
      <c r="A216" s="17" t="n">
        <v>0.356666667</v>
      </c>
      <c r="B216" s="17" t="n">
        <v>0.168103306</v>
      </c>
    </row>
    <row r="217" customFormat="false" ht="15" hidden="false" customHeight="false" outlineLevel="0" collapsed="false">
      <c r="A217" s="17" t="n">
        <v>0.358333333</v>
      </c>
      <c r="B217" s="17" t="n">
        <v>0.168103306</v>
      </c>
    </row>
    <row r="218" customFormat="false" ht="15" hidden="false" customHeight="false" outlineLevel="0" collapsed="false">
      <c r="A218" s="17" t="n">
        <v>0.36</v>
      </c>
      <c r="B218" s="17" t="n">
        <v>0.165947853</v>
      </c>
    </row>
    <row r="219" customFormat="false" ht="15" hidden="false" customHeight="false" outlineLevel="0" collapsed="false">
      <c r="A219" s="17" t="n">
        <v>0.361666667</v>
      </c>
      <c r="B219" s="17" t="n">
        <v>0.168103306</v>
      </c>
    </row>
    <row r="220" customFormat="false" ht="15" hidden="false" customHeight="false" outlineLevel="0" collapsed="false">
      <c r="A220" s="17" t="n">
        <v>0.363333333</v>
      </c>
      <c r="B220" s="17" t="n">
        <v>0.168103306</v>
      </c>
    </row>
    <row r="221" customFormat="false" ht="15" hidden="false" customHeight="false" outlineLevel="0" collapsed="false">
      <c r="A221" s="17" t="n">
        <v>0.365</v>
      </c>
      <c r="B221" s="17" t="n">
        <v>0.168103306</v>
      </c>
    </row>
    <row r="222" customFormat="false" ht="15" hidden="false" customHeight="false" outlineLevel="0" collapsed="false">
      <c r="A222" s="17" t="n">
        <v>0.366666667</v>
      </c>
      <c r="B222" s="17" t="n">
        <v>0.168103306</v>
      </c>
    </row>
    <row r="223" customFormat="false" ht="15" hidden="false" customHeight="false" outlineLevel="0" collapsed="false">
      <c r="A223" s="17" t="n">
        <v>0.368333333</v>
      </c>
      <c r="B223" s="17" t="n">
        <v>0.168103306</v>
      </c>
    </row>
    <row r="224" customFormat="false" ht="15" hidden="false" customHeight="false" outlineLevel="0" collapsed="false">
      <c r="A224" s="17" t="n">
        <v>0.37</v>
      </c>
      <c r="B224" s="17" t="n">
        <v>0.170258246</v>
      </c>
    </row>
    <row r="225" customFormat="false" ht="15" hidden="false" customHeight="false" outlineLevel="0" collapsed="false">
      <c r="A225" s="17" t="n">
        <v>0.371666667</v>
      </c>
      <c r="B225" s="17" t="n">
        <v>0.170258246</v>
      </c>
    </row>
    <row r="226" customFormat="false" ht="15" hidden="false" customHeight="false" outlineLevel="0" collapsed="false">
      <c r="A226" s="17" t="n">
        <v>0.373333333</v>
      </c>
      <c r="B226" s="17" t="n">
        <v>0.170258246</v>
      </c>
    </row>
    <row r="227" customFormat="false" ht="15" hidden="false" customHeight="false" outlineLevel="0" collapsed="false">
      <c r="A227" s="17" t="n">
        <v>0.375</v>
      </c>
      <c r="B227" s="17" t="n">
        <v>0.170258246</v>
      </c>
    </row>
    <row r="228" customFormat="false" ht="15" hidden="false" customHeight="false" outlineLevel="0" collapsed="false">
      <c r="A228" s="17" t="n">
        <v>0.376666667</v>
      </c>
      <c r="B228" s="17" t="n">
        <v>0.170258246</v>
      </c>
    </row>
    <row r="229" customFormat="false" ht="15" hidden="false" customHeight="false" outlineLevel="0" collapsed="false">
      <c r="A229" s="17" t="n">
        <v>0.378333333</v>
      </c>
      <c r="B229" s="17" t="n">
        <v>0.170258246</v>
      </c>
    </row>
    <row r="230" customFormat="false" ht="15" hidden="false" customHeight="false" outlineLevel="0" collapsed="false">
      <c r="A230" s="17" t="n">
        <v>0.38</v>
      </c>
      <c r="B230" s="17" t="n">
        <v>0.170258246</v>
      </c>
    </row>
    <row r="231" customFormat="false" ht="15" hidden="false" customHeight="false" outlineLevel="0" collapsed="false">
      <c r="A231" s="17" t="n">
        <v>0.381666667</v>
      </c>
      <c r="B231" s="17" t="n">
        <v>0.170258246</v>
      </c>
    </row>
    <row r="232" customFormat="false" ht="15" hidden="false" customHeight="false" outlineLevel="0" collapsed="false">
      <c r="A232" s="17" t="n">
        <v>0.383333333</v>
      </c>
      <c r="B232" s="17" t="n">
        <v>0.172413699</v>
      </c>
    </row>
    <row r="233" customFormat="false" ht="15" hidden="false" customHeight="false" outlineLevel="0" collapsed="false">
      <c r="A233" s="17" t="n">
        <v>0.385</v>
      </c>
      <c r="B233" s="17" t="n">
        <v>0.172413699</v>
      </c>
    </row>
    <row r="234" customFormat="false" ht="15" hidden="false" customHeight="false" outlineLevel="0" collapsed="false">
      <c r="A234" s="17" t="n">
        <v>0.386666667</v>
      </c>
      <c r="B234" s="17" t="n">
        <v>0.172413699</v>
      </c>
    </row>
    <row r="235" customFormat="false" ht="15" hidden="false" customHeight="false" outlineLevel="0" collapsed="false">
      <c r="A235" s="17" t="n">
        <v>0.388333333</v>
      </c>
      <c r="B235" s="17" t="n">
        <v>0.172413699</v>
      </c>
    </row>
    <row r="236" customFormat="false" ht="15" hidden="false" customHeight="false" outlineLevel="0" collapsed="false">
      <c r="A236" s="17" t="n">
        <v>0.39</v>
      </c>
      <c r="B236" s="17" t="n">
        <v>0.172413699</v>
      </c>
    </row>
    <row r="237" customFormat="false" ht="15" hidden="false" customHeight="false" outlineLevel="0" collapsed="false">
      <c r="A237" s="17" t="n">
        <v>0.391666667</v>
      </c>
      <c r="B237" s="17" t="n">
        <v>0.172413699</v>
      </c>
    </row>
    <row r="238" customFormat="false" ht="15" hidden="false" customHeight="false" outlineLevel="0" collapsed="false">
      <c r="A238" s="17" t="n">
        <v>0.393333333</v>
      </c>
      <c r="B238" s="17" t="n">
        <v>0.172413699</v>
      </c>
    </row>
    <row r="239" customFormat="false" ht="15" hidden="false" customHeight="false" outlineLevel="0" collapsed="false">
      <c r="A239" s="17" t="n">
        <v>0.395</v>
      </c>
      <c r="B239" s="17" t="n">
        <v>0.172413699</v>
      </c>
    </row>
    <row r="240" customFormat="false" ht="15" hidden="false" customHeight="false" outlineLevel="0" collapsed="false">
      <c r="A240" s="17" t="n">
        <v>0.396666667</v>
      </c>
      <c r="B240" s="17" t="n">
        <v>0.172413699</v>
      </c>
    </row>
    <row r="241" customFormat="false" ht="15" hidden="false" customHeight="false" outlineLevel="0" collapsed="false">
      <c r="A241" s="17" t="n">
        <v>0.398333333</v>
      </c>
      <c r="B241" s="17" t="n">
        <v>0.17456864</v>
      </c>
    </row>
    <row r="242" customFormat="false" ht="15" hidden="false" customHeight="false" outlineLevel="0" collapsed="false">
      <c r="A242" s="17" t="n">
        <v>0.4</v>
      </c>
      <c r="B242" s="17" t="n">
        <v>0.17456864</v>
      </c>
    </row>
    <row r="243" customFormat="false" ht="15" hidden="false" customHeight="false" outlineLevel="0" collapsed="false">
      <c r="A243" s="17" t="n">
        <v>0.401666667</v>
      </c>
      <c r="B243" s="17" t="n">
        <v>0.172413699</v>
      </c>
    </row>
    <row r="244" customFormat="false" ht="15" hidden="false" customHeight="false" outlineLevel="0" collapsed="false">
      <c r="A244" s="17" t="n">
        <v>0.403333333</v>
      </c>
      <c r="B244" s="17" t="n">
        <v>0.172413699</v>
      </c>
    </row>
    <row r="245" customFormat="false" ht="15" hidden="false" customHeight="false" outlineLevel="0" collapsed="false">
      <c r="A245" s="17" t="n">
        <v>0.405</v>
      </c>
      <c r="B245" s="17" t="n">
        <v>0.170258246</v>
      </c>
    </row>
    <row r="246" customFormat="false" ht="15" hidden="false" customHeight="false" outlineLevel="0" collapsed="false">
      <c r="A246" s="17" t="n">
        <v>0.406666667</v>
      </c>
      <c r="B246" s="17" t="n">
        <v>0.170258246</v>
      </c>
    </row>
    <row r="247" customFormat="false" ht="15" hidden="false" customHeight="false" outlineLevel="0" collapsed="false">
      <c r="A247" s="17" t="n">
        <v>0.408333333</v>
      </c>
      <c r="B247" s="17" t="n">
        <v>0.168103306</v>
      </c>
    </row>
    <row r="248" customFormat="false" ht="15" hidden="false" customHeight="false" outlineLevel="0" collapsed="false">
      <c r="A248" s="17" t="n">
        <v>0.41</v>
      </c>
      <c r="B248" s="17" t="n">
        <v>0.168103306</v>
      </c>
    </row>
    <row r="249" customFormat="false" ht="15" hidden="false" customHeight="false" outlineLevel="0" collapsed="false">
      <c r="A249" s="17" t="n">
        <v>0.411666667</v>
      </c>
      <c r="B249" s="17" t="n">
        <v>0.165947853</v>
      </c>
    </row>
    <row r="250" customFormat="false" ht="15" hidden="false" customHeight="false" outlineLevel="0" collapsed="false">
      <c r="A250" s="17" t="n">
        <v>0.413333333</v>
      </c>
      <c r="B250" s="17" t="n">
        <v>0.165947853</v>
      </c>
    </row>
    <row r="251" customFormat="false" ht="15" hidden="false" customHeight="false" outlineLevel="0" collapsed="false">
      <c r="A251" s="17" t="n">
        <v>0.415</v>
      </c>
      <c r="B251" s="17" t="n">
        <v>0.165947853</v>
      </c>
    </row>
    <row r="252" customFormat="false" ht="15" hidden="false" customHeight="false" outlineLevel="0" collapsed="false">
      <c r="A252" s="17" t="n">
        <v>0.416666667</v>
      </c>
      <c r="B252" s="17" t="n">
        <v>0.165947853</v>
      </c>
    </row>
    <row r="253" customFormat="false" ht="15" hidden="false" customHeight="false" outlineLevel="0" collapsed="false">
      <c r="A253" s="17" t="n">
        <v>0.418333333</v>
      </c>
      <c r="B253" s="17" t="n">
        <v>0.165947853</v>
      </c>
    </row>
    <row r="254" customFormat="false" ht="15" hidden="false" customHeight="false" outlineLevel="0" collapsed="false">
      <c r="A254" s="17" t="n">
        <v>0.42</v>
      </c>
      <c r="B254" s="17" t="n">
        <v>0.165947853</v>
      </c>
    </row>
    <row r="255" customFormat="false" ht="15" hidden="false" customHeight="false" outlineLevel="0" collapsed="false">
      <c r="A255" s="17" t="n">
        <v>0.421666667</v>
      </c>
      <c r="B255" s="17" t="n">
        <v>0.168103306</v>
      </c>
    </row>
    <row r="256" customFormat="false" ht="15" hidden="false" customHeight="false" outlineLevel="0" collapsed="false">
      <c r="A256" s="17" t="n">
        <v>0.423333333</v>
      </c>
      <c r="B256" s="17" t="n">
        <v>0.170258246</v>
      </c>
    </row>
    <row r="257" customFormat="false" ht="15" hidden="false" customHeight="false" outlineLevel="0" collapsed="false">
      <c r="A257" s="17" t="n">
        <v>0.425</v>
      </c>
      <c r="B257" s="17" t="n">
        <v>0.168103306</v>
      </c>
    </row>
    <row r="258" customFormat="false" ht="15" hidden="false" customHeight="false" outlineLevel="0" collapsed="false">
      <c r="A258" s="17" t="n">
        <v>0.426666667</v>
      </c>
      <c r="B258" s="17" t="n">
        <v>0.168103306</v>
      </c>
    </row>
    <row r="259" customFormat="false" ht="15" hidden="false" customHeight="false" outlineLevel="0" collapsed="false">
      <c r="A259" s="17" t="n">
        <v>0.428333333</v>
      </c>
      <c r="B259" s="17" t="n">
        <v>0.165947853</v>
      </c>
    </row>
    <row r="260" customFormat="false" ht="15" hidden="false" customHeight="false" outlineLevel="0" collapsed="false">
      <c r="A260" s="17" t="n">
        <v>0.43</v>
      </c>
      <c r="B260" s="17" t="n">
        <v>0.168103306</v>
      </c>
    </row>
    <row r="261" customFormat="false" ht="15" hidden="false" customHeight="false" outlineLevel="0" collapsed="false">
      <c r="A261" s="17" t="n">
        <v>0.431666667</v>
      </c>
      <c r="B261" s="17" t="n">
        <v>0.168103306</v>
      </c>
    </row>
    <row r="262" customFormat="false" ht="15" hidden="false" customHeight="false" outlineLevel="0" collapsed="false">
      <c r="A262" s="17" t="n">
        <v>0.433333333</v>
      </c>
      <c r="B262" s="17" t="n">
        <v>0.168103306</v>
      </c>
    </row>
    <row r="263" customFormat="false" ht="15" hidden="false" customHeight="false" outlineLevel="0" collapsed="false">
      <c r="A263" s="17" t="n">
        <v>0.435</v>
      </c>
      <c r="B263" s="17" t="n">
        <v>0.170258246</v>
      </c>
    </row>
    <row r="264" customFormat="false" ht="15" hidden="false" customHeight="false" outlineLevel="0" collapsed="false">
      <c r="A264" s="17" t="n">
        <v>0.436666667</v>
      </c>
      <c r="B264" s="17" t="n">
        <v>0.170258246</v>
      </c>
    </row>
    <row r="265" customFormat="false" ht="15" hidden="false" customHeight="false" outlineLevel="0" collapsed="false">
      <c r="A265" s="17" t="n">
        <v>0.438333333</v>
      </c>
      <c r="B265" s="17" t="n">
        <v>0.170258246</v>
      </c>
    </row>
    <row r="266" customFormat="false" ht="15" hidden="false" customHeight="false" outlineLevel="0" collapsed="false">
      <c r="A266" s="17" t="n">
        <v>0.44</v>
      </c>
      <c r="B266" s="17" t="n">
        <v>0.170258246</v>
      </c>
    </row>
    <row r="267" customFormat="false" ht="15" hidden="false" customHeight="false" outlineLevel="0" collapsed="false">
      <c r="A267" s="17" t="n">
        <v>0.441666667</v>
      </c>
      <c r="B267" s="17" t="n">
        <v>0.168103306</v>
      </c>
    </row>
    <row r="268" customFormat="false" ht="15" hidden="false" customHeight="false" outlineLevel="0" collapsed="false">
      <c r="A268" s="17" t="n">
        <v>0.443333333</v>
      </c>
      <c r="B268" s="17" t="n">
        <v>0.168103306</v>
      </c>
    </row>
    <row r="269" customFormat="false" ht="15" hidden="false" customHeight="false" outlineLevel="0" collapsed="false">
      <c r="A269" s="17" t="n">
        <v>0.445</v>
      </c>
      <c r="B269" s="17" t="n">
        <v>0.165947853</v>
      </c>
    </row>
    <row r="270" customFormat="false" ht="15" hidden="false" customHeight="false" outlineLevel="0" collapsed="false">
      <c r="A270" s="17" t="n">
        <v>0.446666667</v>
      </c>
      <c r="B270" s="17" t="n">
        <v>0.165947853</v>
      </c>
    </row>
    <row r="271" customFormat="false" ht="15" hidden="false" customHeight="false" outlineLevel="0" collapsed="false">
      <c r="A271" s="17" t="n">
        <v>0.448333333</v>
      </c>
      <c r="B271" s="17" t="n">
        <v>0.165947853</v>
      </c>
    </row>
    <row r="272" customFormat="false" ht="15" hidden="false" customHeight="false" outlineLevel="0" collapsed="false">
      <c r="A272" s="17" t="n">
        <v>0.45</v>
      </c>
      <c r="B272" s="17" t="n">
        <v>0.165947853</v>
      </c>
    </row>
    <row r="273" customFormat="false" ht="15" hidden="false" customHeight="false" outlineLevel="0" collapsed="false">
      <c r="A273" s="17" t="n">
        <v>0.451666667</v>
      </c>
      <c r="B273" s="17" t="n">
        <v>0.165947853</v>
      </c>
    </row>
    <row r="274" customFormat="false" ht="15" hidden="false" customHeight="false" outlineLevel="0" collapsed="false">
      <c r="A274" s="17" t="n">
        <v>0.453333333</v>
      </c>
      <c r="B274" s="17" t="n">
        <v>0.163792912</v>
      </c>
    </row>
    <row r="275" customFormat="false" ht="15" hidden="false" customHeight="false" outlineLevel="0" collapsed="false">
      <c r="A275" s="17" t="n">
        <v>0.455</v>
      </c>
      <c r="B275" s="17" t="n">
        <v>0.163792912</v>
      </c>
    </row>
    <row r="276" customFormat="false" ht="15" hidden="false" customHeight="false" outlineLevel="0" collapsed="false">
      <c r="A276" s="17" t="n">
        <v>0.456666667</v>
      </c>
      <c r="B276" s="17" t="n">
        <v>0.161637459</v>
      </c>
    </row>
    <row r="277" customFormat="false" ht="15" hidden="false" customHeight="false" outlineLevel="0" collapsed="false">
      <c r="A277" s="17" t="n">
        <v>0.458333333</v>
      </c>
      <c r="B277" s="17" t="n">
        <v>0.161637459</v>
      </c>
    </row>
    <row r="278" customFormat="false" ht="15" hidden="false" customHeight="false" outlineLevel="0" collapsed="false">
      <c r="A278" s="17" t="n">
        <v>0.46</v>
      </c>
      <c r="B278" s="17" t="n">
        <v>0.157327578</v>
      </c>
    </row>
    <row r="279" customFormat="false" ht="15" hidden="false" customHeight="false" outlineLevel="0" collapsed="false">
      <c r="A279" s="17" t="n">
        <v>0.461666667</v>
      </c>
      <c r="B279" s="17" t="n">
        <v>0.157327578</v>
      </c>
    </row>
    <row r="280" customFormat="false" ht="15" hidden="false" customHeight="false" outlineLevel="0" collapsed="false">
      <c r="A280" s="17" t="n">
        <v>0.463333333</v>
      </c>
      <c r="B280" s="17" t="n">
        <v>0.155172125</v>
      </c>
    </row>
    <row r="281" customFormat="false" ht="15" hidden="false" customHeight="false" outlineLevel="0" collapsed="false">
      <c r="A281" s="17" t="n">
        <v>0.465</v>
      </c>
      <c r="B281" s="17" t="n">
        <v>0.155172125</v>
      </c>
    </row>
    <row r="282" customFormat="false" ht="15" hidden="false" customHeight="false" outlineLevel="0" collapsed="false">
      <c r="A282" s="17" t="n">
        <v>0.466666667</v>
      </c>
      <c r="B282" s="17" t="n">
        <v>0.153017184</v>
      </c>
    </row>
    <row r="283" customFormat="false" ht="15" hidden="false" customHeight="false" outlineLevel="0" collapsed="false">
      <c r="A283" s="17" t="n">
        <v>0.468333333</v>
      </c>
      <c r="B283" s="17" t="n">
        <v>0.155172125</v>
      </c>
    </row>
    <row r="284" customFormat="false" ht="15" hidden="false" customHeight="false" outlineLevel="0" collapsed="false">
      <c r="A284" s="17" t="n">
        <v>0.47</v>
      </c>
      <c r="B284" s="17" t="n">
        <v>0.155172125</v>
      </c>
    </row>
    <row r="285" customFormat="false" ht="15" hidden="false" customHeight="false" outlineLevel="0" collapsed="false">
      <c r="A285" s="17" t="n">
        <v>0.471666667</v>
      </c>
      <c r="B285" s="17" t="n">
        <v>0.155172125</v>
      </c>
    </row>
    <row r="286" customFormat="false" ht="15" hidden="false" customHeight="false" outlineLevel="0" collapsed="false">
      <c r="A286" s="17" t="n">
        <v>0.473333333</v>
      </c>
      <c r="B286" s="17" t="n">
        <v>0.155172125</v>
      </c>
    </row>
    <row r="287" customFormat="false" ht="15" hidden="false" customHeight="false" outlineLevel="0" collapsed="false">
      <c r="A287" s="17" t="n">
        <v>0.475</v>
      </c>
      <c r="B287" s="17" t="n">
        <v>0.155172125</v>
      </c>
    </row>
    <row r="288" customFormat="false" ht="15" hidden="false" customHeight="false" outlineLevel="0" collapsed="false">
      <c r="A288" s="17" t="n">
        <v>0.476666667</v>
      </c>
      <c r="B288" s="17" t="n">
        <v>0.155172125</v>
      </c>
    </row>
    <row r="289" customFormat="false" ht="15" hidden="false" customHeight="false" outlineLevel="0" collapsed="false">
      <c r="A289" s="17" t="n">
        <v>0.478333333</v>
      </c>
      <c r="B289" s="17" t="n">
        <v>0.155172125</v>
      </c>
    </row>
    <row r="290" customFormat="false" ht="15" hidden="false" customHeight="false" outlineLevel="0" collapsed="false">
      <c r="A290" s="17" t="n">
        <v>0.48</v>
      </c>
      <c r="B290" s="17" t="n">
        <v>0.155172125</v>
      </c>
    </row>
    <row r="291" customFormat="false" ht="15" hidden="false" customHeight="false" outlineLevel="0" collapsed="false">
      <c r="A291" s="17" t="n">
        <v>0.481666667</v>
      </c>
      <c r="B291" s="17" t="n">
        <v>0.155172125</v>
      </c>
    </row>
    <row r="292" customFormat="false" ht="15" hidden="false" customHeight="false" outlineLevel="0" collapsed="false">
      <c r="A292" s="17" t="n">
        <v>0.483333333</v>
      </c>
      <c r="B292" s="17" t="n">
        <v>0.157327578</v>
      </c>
    </row>
    <row r="293" customFormat="false" ht="15" hidden="false" customHeight="false" outlineLevel="0" collapsed="false">
      <c r="A293" s="17" t="n">
        <v>0.485</v>
      </c>
      <c r="B293" s="17" t="n">
        <v>0.157327578</v>
      </c>
    </row>
    <row r="294" customFormat="false" ht="15" hidden="false" customHeight="false" outlineLevel="0" collapsed="false">
      <c r="A294" s="17" t="n">
        <v>0.486666667</v>
      </c>
      <c r="B294" s="17" t="n">
        <v>0.159482518</v>
      </c>
    </row>
    <row r="295" customFormat="false" ht="15" hidden="false" customHeight="false" outlineLevel="0" collapsed="false">
      <c r="A295" s="17" t="n">
        <v>0.488333333</v>
      </c>
      <c r="B295" s="17" t="n">
        <v>0.159482518</v>
      </c>
    </row>
    <row r="296" customFormat="false" ht="15" hidden="false" customHeight="false" outlineLevel="0" collapsed="false">
      <c r="A296" s="17" t="n">
        <v>0.49</v>
      </c>
      <c r="B296" s="17" t="n">
        <v>0.159482518</v>
      </c>
    </row>
    <row r="297" customFormat="false" ht="15" hidden="false" customHeight="false" outlineLevel="0" collapsed="false">
      <c r="A297" s="17" t="n">
        <v>0.491666667</v>
      </c>
      <c r="B297" s="17" t="n">
        <v>0.161637459</v>
      </c>
    </row>
    <row r="298" customFormat="false" ht="15" hidden="false" customHeight="false" outlineLevel="0" collapsed="false">
      <c r="A298" s="17" t="n">
        <v>0.493333333</v>
      </c>
      <c r="B298" s="17" t="n">
        <v>0.163792912</v>
      </c>
    </row>
    <row r="299" customFormat="false" ht="15" hidden="false" customHeight="false" outlineLevel="0" collapsed="false">
      <c r="A299" s="17" t="n">
        <v>0.495</v>
      </c>
      <c r="B299" s="17" t="n">
        <v>0.163792912</v>
      </c>
    </row>
    <row r="300" customFormat="false" ht="15" hidden="false" customHeight="false" outlineLevel="0" collapsed="false">
      <c r="A300" s="17" t="n">
        <v>0.496666667</v>
      </c>
      <c r="B300" s="17" t="n">
        <v>0.163792912</v>
      </c>
    </row>
    <row r="301" customFormat="false" ht="15" hidden="false" customHeight="false" outlineLevel="0" collapsed="false">
      <c r="A301" s="17" t="n">
        <v>0.498333333</v>
      </c>
      <c r="B301" s="17" t="n">
        <v>0.163792912</v>
      </c>
    </row>
    <row r="302" customFormat="false" ht="15" hidden="false" customHeight="false" outlineLevel="0" collapsed="false">
      <c r="A302" s="17" t="n">
        <v>0.5</v>
      </c>
      <c r="B302" s="17" t="n">
        <v>0.163792912</v>
      </c>
    </row>
    <row r="303" customFormat="false" ht="15" hidden="false" customHeight="false" outlineLevel="0" collapsed="false">
      <c r="A303" s="17" t="n">
        <v>0.501666667</v>
      </c>
      <c r="B303" s="17" t="n">
        <v>0.163792912</v>
      </c>
    </row>
    <row r="304" customFormat="false" ht="15" hidden="false" customHeight="false" outlineLevel="0" collapsed="false">
      <c r="A304" s="17" t="n">
        <v>0.503333333</v>
      </c>
      <c r="B304" s="17" t="n">
        <v>0.163792912</v>
      </c>
    </row>
    <row r="305" customFormat="false" ht="15" hidden="false" customHeight="false" outlineLevel="0" collapsed="false">
      <c r="A305" s="17" t="n">
        <v>0.505</v>
      </c>
      <c r="B305" s="17" t="n">
        <v>0.163792912</v>
      </c>
    </row>
    <row r="306" customFormat="false" ht="15" hidden="false" customHeight="false" outlineLevel="0" collapsed="false">
      <c r="A306" s="17" t="n">
        <v>0.506666667</v>
      </c>
      <c r="B306" s="17" t="n">
        <v>0.163792912</v>
      </c>
    </row>
    <row r="307" customFormat="false" ht="15" hidden="false" customHeight="false" outlineLevel="0" collapsed="false">
      <c r="A307" s="17" t="n">
        <v>0.508333333</v>
      </c>
      <c r="B307" s="17" t="n">
        <v>0.163792912</v>
      </c>
    </row>
    <row r="308" customFormat="false" ht="15" hidden="false" customHeight="false" outlineLevel="0" collapsed="false">
      <c r="A308" s="17" t="n">
        <v>0.51</v>
      </c>
      <c r="B308" s="17" t="n">
        <v>0.165947853</v>
      </c>
    </row>
    <row r="309" customFormat="false" ht="15" hidden="false" customHeight="false" outlineLevel="0" collapsed="false">
      <c r="A309" s="17" t="n">
        <v>0.511666667</v>
      </c>
      <c r="B309" s="17" t="n">
        <v>0.165947853</v>
      </c>
    </row>
    <row r="310" customFormat="false" ht="15" hidden="false" customHeight="false" outlineLevel="0" collapsed="false">
      <c r="A310" s="17" t="n">
        <v>0.513333333</v>
      </c>
      <c r="B310" s="17" t="n">
        <v>0.168103306</v>
      </c>
    </row>
    <row r="311" customFormat="false" ht="15" hidden="false" customHeight="false" outlineLevel="0" collapsed="false">
      <c r="A311" s="17" t="n">
        <v>0.515</v>
      </c>
      <c r="B311" s="17" t="n">
        <v>0.168103306</v>
      </c>
    </row>
    <row r="312" customFormat="false" ht="15" hidden="false" customHeight="false" outlineLevel="0" collapsed="false">
      <c r="A312" s="17" t="n">
        <v>0.516666667</v>
      </c>
      <c r="B312" s="17" t="n">
        <v>0.168103306</v>
      </c>
    </row>
    <row r="313" customFormat="false" ht="15" hidden="false" customHeight="false" outlineLevel="0" collapsed="false">
      <c r="A313" s="17" t="n">
        <v>0.518333333</v>
      </c>
      <c r="B313" s="17" t="n">
        <v>0.168103306</v>
      </c>
    </row>
    <row r="314" customFormat="false" ht="15" hidden="false" customHeight="false" outlineLevel="0" collapsed="false">
      <c r="A314" s="17" t="n">
        <v>0.52</v>
      </c>
      <c r="B314" s="17" t="n">
        <v>0.168103306</v>
      </c>
    </row>
    <row r="315" customFormat="false" ht="15" hidden="false" customHeight="false" outlineLevel="0" collapsed="false">
      <c r="A315" s="17" t="n">
        <v>0.521666667</v>
      </c>
      <c r="B315" s="17" t="n">
        <v>0.168103306</v>
      </c>
    </row>
    <row r="316" customFormat="false" ht="15" hidden="false" customHeight="false" outlineLevel="0" collapsed="false">
      <c r="A316" s="17" t="n">
        <v>0.523333333</v>
      </c>
      <c r="B316" s="17" t="n">
        <v>0.165947853</v>
      </c>
    </row>
    <row r="317" customFormat="false" ht="15" hidden="false" customHeight="false" outlineLevel="0" collapsed="false">
      <c r="A317" s="17" t="n">
        <v>0.525</v>
      </c>
      <c r="B317" s="17" t="n">
        <v>0.165947853</v>
      </c>
    </row>
    <row r="318" customFormat="false" ht="15" hidden="false" customHeight="false" outlineLevel="0" collapsed="false">
      <c r="A318" s="17" t="n">
        <v>0.526666667</v>
      </c>
      <c r="B318" s="17" t="n">
        <v>0.168103306</v>
      </c>
    </row>
    <row r="319" customFormat="false" ht="15" hidden="false" customHeight="false" outlineLevel="0" collapsed="false">
      <c r="A319" s="17" t="n">
        <v>0.528333333</v>
      </c>
      <c r="B319" s="17" t="n">
        <v>0.168103306</v>
      </c>
    </row>
    <row r="320" customFormat="false" ht="15" hidden="false" customHeight="false" outlineLevel="0" collapsed="false">
      <c r="A320" s="17" t="n">
        <v>0.53</v>
      </c>
      <c r="B320" s="17" t="n">
        <v>0.168103306</v>
      </c>
    </row>
    <row r="321" customFormat="false" ht="15" hidden="false" customHeight="false" outlineLevel="0" collapsed="false">
      <c r="A321" s="17" t="n">
        <v>0.531666667</v>
      </c>
      <c r="B321" s="17" t="n">
        <v>0.168103306</v>
      </c>
    </row>
    <row r="322" customFormat="false" ht="15" hidden="false" customHeight="false" outlineLevel="0" collapsed="false">
      <c r="A322" s="17" t="n">
        <v>0.533333333</v>
      </c>
      <c r="B322" s="17" t="n">
        <v>0.168103306</v>
      </c>
    </row>
    <row r="323" customFormat="false" ht="15" hidden="false" customHeight="false" outlineLevel="0" collapsed="false">
      <c r="A323" s="17" t="n">
        <v>0.535</v>
      </c>
      <c r="B323" s="17" t="n">
        <v>0.168103306</v>
      </c>
    </row>
    <row r="324" customFormat="false" ht="15" hidden="false" customHeight="false" outlineLevel="0" collapsed="false">
      <c r="A324" s="17" t="n">
        <v>0.536666667</v>
      </c>
      <c r="B324" s="17" t="n">
        <v>0.168103306</v>
      </c>
    </row>
    <row r="325" customFormat="false" ht="15" hidden="false" customHeight="false" outlineLevel="0" collapsed="false">
      <c r="A325" s="17" t="n">
        <v>0.538333333</v>
      </c>
      <c r="B325" s="17" t="n">
        <v>0.170258246</v>
      </c>
    </row>
    <row r="326" customFormat="false" ht="15" hidden="false" customHeight="false" outlineLevel="0" collapsed="false">
      <c r="A326" s="17" t="n">
        <v>0.54</v>
      </c>
      <c r="B326" s="17" t="n">
        <v>0.170258246</v>
      </c>
    </row>
    <row r="327" customFormat="false" ht="15" hidden="false" customHeight="false" outlineLevel="0" collapsed="false">
      <c r="A327" s="17" t="n">
        <v>0.541666667</v>
      </c>
      <c r="B327" s="17" t="n">
        <v>0.170258246</v>
      </c>
    </row>
    <row r="328" customFormat="false" ht="15" hidden="false" customHeight="false" outlineLevel="0" collapsed="false">
      <c r="A328" s="17" t="n">
        <v>0.543333333</v>
      </c>
      <c r="B328" s="17" t="n">
        <v>0.172413699</v>
      </c>
    </row>
    <row r="329" customFormat="false" ht="15" hidden="false" customHeight="false" outlineLevel="0" collapsed="false">
      <c r="A329" s="17" t="n">
        <v>0.545</v>
      </c>
      <c r="B329" s="17" t="n">
        <v>0.172413699</v>
      </c>
    </row>
    <row r="330" customFormat="false" ht="15" hidden="false" customHeight="false" outlineLevel="0" collapsed="false">
      <c r="A330" s="17" t="n">
        <v>0.546666667</v>
      </c>
      <c r="B330" s="17" t="n">
        <v>0.17456864</v>
      </c>
    </row>
    <row r="331" customFormat="false" ht="15" hidden="false" customHeight="false" outlineLevel="0" collapsed="false">
      <c r="A331" s="17" t="n">
        <v>0.548333333</v>
      </c>
      <c r="B331" s="17" t="n">
        <v>0.17456864</v>
      </c>
    </row>
    <row r="332" customFormat="false" ht="15" hidden="false" customHeight="false" outlineLevel="0" collapsed="false">
      <c r="A332" s="17" t="n">
        <v>0.55</v>
      </c>
      <c r="B332" s="17" t="n">
        <v>0.17456864</v>
      </c>
    </row>
    <row r="333" customFormat="false" ht="15" hidden="false" customHeight="false" outlineLevel="0" collapsed="false">
      <c r="A333" s="17" t="n">
        <v>0.551666667</v>
      </c>
      <c r="B333" s="17" t="n">
        <v>0.17456864</v>
      </c>
    </row>
    <row r="334" customFormat="false" ht="15" hidden="false" customHeight="false" outlineLevel="0" collapsed="false">
      <c r="A334" s="17" t="n">
        <v>0.553333333</v>
      </c>
      <c r="B334" s="17" t="n">
        <v>0.17456864</v>
      </c>
    </row>
    <row r="335" customFormat="false" ht="15" hidden="false" customHeight="false" outlineLevel="0" collapsed="false">
      <c r="A335" s="17" t="n">
        <v>0.555</v>
      </c>
      <c r="B335" s="17" t="n">
        <v>0.17456864</v>
      </c>
    </row>
    <row r="336" customFormat="false" ht="15" hidden="false" customHeight="false" outlineLevel="0" collapsed="false">
      <c r="A336" s="17" t="n">
        <v>0.556666667</v>
      </c>
      <c r="B336" s="17" t="n">
        <v>0.17456864</v>
      </c>
    </row>
    <row r="337" customFormat="false" ht="15" hidden="false" customHeight="false" outlineLevel="0" collapsed="false">
      <c r="A337" s="17" t="n">
        <v>0.558333333</v>
      </c>
      <c r="B337" s="17" t="n">
        <v>0.176724093</v>
      </c>
    </row>
    <row r="338" customFormat="false" ht="15" hidden="false" customHeight="false" outlineLevel="0" collapsed="false">
      <c r="A338" s="17" t="n">
        <v>0.56</v>
      </c>
      <c r="B338" s="17" t="n">
        <v>0.17456864</v>
      </c>
    </row>
    <row r="339" customFormat="false" ht="15" hidden="false" customHeight="false" outlineLevel="0" collapsed="false">
      <c r="A339" s="17" t="n">
        <v>0.561666667</v>
      </c>
      <c r="B339" s="17" t="n">
        <v>0.17456864</v>
      </c>
    </row>
    <row r="340" customFormat="false" ht="15" hidden="false" customHeight="false" outlineLevel="0" collapsed="false">
      <c r="A340" s="17" t="n">
        <v>0.563333333</v>
      </c>
      <c r="B340" s="17" t="n">
        <v>0.172413699</v>
      </c>
    </row>
    <row r="341" customFormat="false" ht="15" hidden="false" customHeight="false" outlineLevel="0" collapsed="false">
      <c r="A341" s="17" t="n">
        <v>0.565</v>
      </c>
      <c r="B341" s="17" t="n">
        <v>0.168103306</v>
      </c>
    </row>
    <row r="342" customFormat="false" ht="15" hidden="false" customHeight="false" outlineLevel="0" collapsed="false">
      <c r="A342" s="17" t="n">
        <v>0.566666667</v>
      </c>
      <c r="B342" s="17" t="n">
        <v>0.165947853</v>
      </c>
    </row>
    <row r="343" customFormat="false" ht="15" hidden="false" customHeight="false" outlineLevel="0" collapsed="false">
      <c r="A343" s="17" t="n">
        <v>0.568333333</v>
      </c>
      <c r="B343" s="17" t="n">
        <v>0.165947853</v>
      </c>
    </row>
    <row r="344" customFormat="false" ht="15" hidden="false" customHeight="false" outlineLevel="0" collapsed="false">
      <c r="A344" s="17" t="n">
        <v>0.57</v>
      </c>
      <c r="B344" s="17" t="n">
        <v>0.163792912</v>
      </c>
    </row>
    <row r="345" customFormat="false" ht="15" hidden="false" customHeight="false" outlineLevel="0" collapsed="false">
      <c r="A345" s="17" t="n">
        <v>0.571666667</v>
      </c>
      <c r="B345" s="17" t="n">
        <v>0.161637459</v>
      </c>
    </row>
    <row r="346" customFormat="false" ht="15" hidden="false" customHeight="false" outlineLevel="0" collapsed="false">
      <c r="A346" s="17" t="n">
        <v>0.573333333</v>
      </c>
      <c r="B346" s="17" t="n">
        <v>0.161637459</v>
      </c>
    </row>
    <row r="347" customFormat="false" ht="15" hidden="false" customHeight="false" outlineLevel="0" collapsed="false">
      <c r="A347" s="17" t="n">
        <v>0.575</v>
      </c>
      <c r="B347" s="17" t="n">
        <v>0.161637459</v>
      </c>
    </row>
    <row r="348" customFormat="false" ht="15" hidden="false" customHeight="false" outlineLevel="0" collapsed="false">
      <c r="A348" s="17" t="n">
        <v>0.576666667</v>
      </c>
      <c r="B348" s="17" t="n">
        <v>0.161637459</v>
      </c>
    </row>
    <row r="349" customFormat="false" ht="15" hidden="false" customHeight="false" outlineLevel="0" collapsed="false">
      <c r="A349" s="17" t="n">
        <v>0.578333333</v>
      </c>
      <c r="B349" s="17" t="n">
        <v>0.163792912</v>
      </c>
    </row>
    <row r="350" customFormat="false" ht="15" hidden="false" customHeight="false" outlineLevel="0" collapsed="false">
      <c r="A350" s="17" t="n">
        <v>0.58</v>
      </c>
      <c r="B350" s="17" t="n">
        <v>0.161637459</v>
      </c>
    </row>
    <row r="351" customFormat="false" ht="15" hidden="false" customHeight="false" outlineLevel="0" collapsed="false">
      <c r="A351" s="17" t="n">
        <v>0.581666667</v>
      </c>
      <c r="B351" s="17" t="n">
        <v>0.161637459</v>
      </c>
    </row>
    <row r="352" customFormat="false" ht="15" hidden="false" customHeight="false" outlineLevel="0" collapsed="false">
      <c r="A352" s="17" t="n">
        <v>0.583333333</v>
      </c>
      <c r="B352" s="17" t="n">
        <v>0.159482518</v>
      </c>
    </row>
    <row r="353" customFormat="false" ht="15" hidden="false" customHeight="false" outlineLevel="0" collapsed="false">
      <c r="A353" s="17" t="n">
        <v>0.585</v>
      </c>
      <c r="B353" s="17" t="n">
        <v>0.157327578</v>
      </c>
    </row>
    <row r="354" customFormat="false" ht="15" hidden="false" customHeight="false" outlineLevel="0" collapsed="false">
      <c r="A354" s="17" t="n">
        <v>0.586666667</v>
      </c>
      <c r="B354" s="17" t="n">
        <v>0.157327578</v>
      </c>
    </row>
    <row r="355" customFormat="false" ht="15" hidden="false" customHeight="false" outlineLevel="0" collapsed="false">
      <c r="A355" s="17" t="n">
        <v>0.588333333</v>
      </c>
      <c r="B355" s="17" t="n">
        <v>0.157327578</v>
      </c>
    </row>
    <row r="356" customFormat="false" ht="15" hidden="false" customHeight="false" outlineLevel="0" collapsed="false">
      <c r="A356" s="17" t="n">
        <v>0.59</v>
      </c>
      <c r="B356" s="17" t="n">
        <v>0.155172125</v>
      </c>
    </row>
    <row r="357" customFormat="false" ht="15" hidden="false" customHeight="false" outlineLevel="0" collapsed="false">
      <c r="A357" s="17" t="n">
        <v>0.591666667</v>
      </c>
      <c r="B357" s="17" t="n">
        <v>0.155172125</v>
      </c>
    </row>
    <row r="358" customFormat="false" ht="15" hidden="false" customHeight="false" outlineLevel="0" collapsed="false">
      <c r="A358" s="17" t="n">
        <v>0.593333333</v>
      </c>
      <c r="B358" s="17" t="n">
        <v>0.155172125</v>
      </c>
    </row>
    <row r="359" customFormat="false" ht="15" hidden="false" customHeight="false" outlineLevel="0" collapsed="false">
      <c r="A359" s="17" t="n">
        <v>0.595</v>
      </c>
      <c r="B359" s="17" t="n">
        <v>0.155172125</v>
      </c>
    </row>
    <row r="360" customFormat="false" ht="15" hidden="false" customHeight="false" outlineLevel="0" collapsed="false">
      <c r="A360" s="17" t="n">
        <v>0.596666667</v>
      </c>
      <c r="B360" s="17" t="n">
        <v>0.155172125</v>
      </c>
    </row>
    <row r="361" customFormat="false" ht="15" hidden="false" customHeight="false" outlineLevel="0" collapsed="false">
      <c r="A361" s="17" t="n">
        <v>0.598333333</v>
      </c>
      <c r="B361" s="17" t="n">
        <v>0.155172125</v>
      </c>
    </row>
    <row r="362" customFormat="false" ht="15" hidden="false" customHeight="false" outlineLevel="0" collapsed="false">
      <c r="A362" s="17" t="n">
        <v>0.6</v>
      </c>
      <c r="B362" s="17" t="n">
        <v>0.155172125</v>
      </c>
    </row>
    <row r="363" customFormat="false" ht="15" hidden="false" customHeight="false" outlineLevel="0" collapsed="false">
      <c r="A363" s="17" t="n">
        <v>0.601666667</v>
      </c>
      <c r="B363" s="17" t="n">
        <v>0.157327578</v>
      </c>
    </row>
    <row r="364" customFormat="false" ht="15" hidden="false" customHeight="false" outlineLevel="0" collapsed="false">
      <c r="A364" s="17" t="n">
        <v>0.603333333</v>
      </c>
      <c r="B364" s="17" t="n">
        <v>0.159482518</v>
      </c>
    </row>
    <row r="365" customFormat="false" ht="15" hidden="false" customHeight="false" outlineLevel="0" collapsed="false">
      <c r="A365" s="17" t="n">
        <v>0.605</v>
      </c>
      <c r="B365" s="17" t="n">
        <v>0.159482518</v>
      </c>
    </row>
    <row r="366" customFormat="false" ht="15" hidden="false" customHeight="false" outlineLevel="0" collapsed="false">
      <c r="A366" s="17" t="n">
        <v>0.606666667</v>
      </c>
      <c r="B366" s="17" t="n">
        <v>0.161637459</v>
      </c>
    </row>
    <row r="367" customFormat="false" ht="15" hidden="false" customHeight="false" outlineLevel="0" collapsed="false">
      <c r="A367" s="17" t="n">
        <v>0.608333333</v>
      </c>
      <c r="B367" s="17" t="n">
        <v>0.161637459</v>
      </c>
    </row>
    <row r="368" customFormat="false" ht="15" hidden="false" customHeight="false" outlineLevel="0" collapsed="false">
      <c r="A368" s="17" t="n">
        <v>0.61</v>
      </c>
      <c r="B368" s="17" t="n">
        <v>0.159482518</v>
      </c>
    </row>
    <row r="369" customFormat="false" ht="15" hidden="false" customHeight="false" outlineLevel="0" collapsed="false">
      <c r="A369" s="17" t="n">
        <v>0.611666667</v>
      </c>
      <c r="B369" s="17" t="n">
        <v>0.159482518</v>
      </c>
    </row>
    <row r="370" customFormat="false" ht="15" hidden="false" customHeight="false" outlineLevel="0" collapsed="false">
      <c r="A370" s="17" t="n">
        <v>0.613333333</v>
      </c>
      <c r="B370" s="17" t="n">
        <v>0.159482518</v>
      </c>
    </row>
    <row r="371" customFormat="false" ht="15" hidden="false" customHeight="false" outlineLevel="0" collapsed="false">
      <c r="A371" s="17" t="n">
        <v>0.615</v>
      </c>
      <c r="B371" s="17" t="n">
        <v>0.157327578</v>
      </c>
    </row>
    <row r="372" customFormat="false" ht="15" hidden="false" customHeight="false" outlineLevel="0" collapsed="false">
      <c r="A372" s="17" t="n">
        <v>0.616666667</v>
      </c>
      <c r="B372" s="17" t="n">
        <v>0.157327578</v>
      </c>
    </row>
    <row r="373" customFormat="false" ht="15" hidden="false" customHeight="false" outlineLevel="0" collapsed="false">
      <c r="A373" s="17" t="n">
        <v>0.618333333</v>
      </c>
      <c r="B373" s="17" t="n">
        <v>0.157327578</v>
      </c>
    </row>
    <row r="374" customFormat="false" ht="15" hidden="false" customHeight="false" outlineLevel="0" collapsed="false">
      <c r="A374" s="17" t="n">
        <v>0.62</v>
      </c>
      <c r="B374" s="17" t="n">
        <v>0.159482518</v>
      </c>
    </row>
    <row r="375" customFormat="false" ht="15" hidden="false" customHeight="false" outlineLevel="0" collapsed="false">
      <c r="A375" s="17" t="n">
        <v>0.621666667</v>
      </c>
      <c r="B375" s="17" t="n">
        <v>0.159482518</v>
      </c>
    </row>
    <row r="376" customFormat="false" ht="15" hidden="false" customHeight="false" outlineLevel="0" collapsed="false">
      <c r="A376" s="17" t="n">
        <v>0.623333333</v>
      </c>
      <c r="B376" s="17" t="n">
        <v>0.161637459</v>
      </c>
    </row>
    <row r="377" customFormat="false" ht="15" hidden="false" customHeight="false" outlineLevel="0" collapsed="false">
      <c r="A377" s="17" t="n">
        <v>0.625</v>
      </c>
      <c r="B377" s="17" t="n">
        <v>0.161637459</v>
      </c>
    </row>
    <row r="378" customFormat="false" ht="15" hidden="false" customHeight="false" outlineLevel="0" collapsed="false">
      <c r="A378" s="17" t="n">
        <v>0.626666667</v>
      </c>
      <c r="B378" s="17" t="n">
        <v>0.163792912</v>
      </c>
    </row>
    <row r="379" customFormat="false" ht="15" hidden="false" customHeight="false" outlineLevel="0" collapsed="false">
      <c r="A379" s="17" t="n">
        <v>0.628333333</v>
      </c>
      <c r="B379" s="17" t="n">
        <v>0.163792912</v>
      </c>
    </row>
    <row r="380" customFormat="false" ht="15" hidden="false" customHeight="false" outlineLevel="0" collapsed="false">
      <c r="A380" s="17" t="n">
        <v>0.63</v>
      </c>
      <c r="B380" s="17" t="n">
        <v>0.163792912</v>
      </c>
    </row>
    <row r="381" customFormat="false" ht="15" hidden="false" customHeight="false" outlineLevel="0" collapsed="false">
      <c r="A381" s="17" t="n">
        <v>0.631666667</v>
      </c>
      <c r="B381" s="17" t="n">
        <v>0.165947853</v>
      </c>
    </row>
    <row r="382" customFormat="false" ht="15" hidden="false" customHeight="false" outlineLevel="0" collapsed="false">
      <c r="A382" s="17" t="n">
        <v>0.633333333</v>
      </c>
      <c r="B382" s="17" t="n">
        <v>0.165947853</v>
      </c>
    </row>
    <row r="383" customFormat="false" ht="15" hidden="false" customHeight="false" outlineLevel="0" collapsed="false">
      <c r="A383" s="17" t="n">
        <v>0.635</v>
      </c>
      <c r="B383" s="17" t="n">
        <v>0.165947853</v>
      </c>
    </row>
    <row r="384" customFormat="false" ht="15" hidden="false" customHeight="false" outlineLevel="0" collapsed="false">
      <c r="A384" s="17" t="n">
        <v>0.636666667</v>
      </c>
      <c r="B384" s="17" t="n">
        <v>0.165947853</v>
      </c>
    </row>
    <row r="385" customFormat="false" ht="15" hidden="false" customHeight="false" outlineLevel="0" collapsed="false">
      <c r="A385" s="17" t="n">
        <v>0.638333333</v>
      </c>
      <c r="B385" s="17" t="n">
        <v>0.165947853</v>
      </c>
    </row>
    <row r="386" customFormat="false" ht="15" hidden="false" customHeight="false" outlineLevel="0" collapsed="false">
      <c r="A386" s="17" t="n">
        <v>0.64</v>
      </c>
      <c r="B386" s="17" t="n">
        <v>0.165947853</v>
      </c>
    </row>
    <row r="387" customFormat="false" ht="15" hidden="false" customHeight="false" outlineLevel="0" collapsed="false">
      <c r="A387" s="17" t="n">
        <v>0.641666667</v>
      </c>
      <c r="B387" s="17" t="n">
        <v>0.163792912</v>
      </c>
    </row>
    <row r="388" customFormat="false" ht="15" hidden="false" customHeight="false" outlineLevel="0" collapsed="false">
      <c r="A388" s="17" t="n">
        <v>0.643333333</v>
      </c>
      <c r="B388" s="17" t="n">
        <v>0.163792912</v>
      </c>
    </row>
    <row r="389" customFormat="false" ht="15" hidden="false" customHeight="false" outlineLevel="0" collapsed="false">
      <c r="A389" s="17" t="n">
        <v>0.645</v>
      </c>
      <c r="B389" s="17" t="n">
        <v>0.163792912</v>
      </c>
    </row>
    <row r="390" customFormat="false" ht="15" hidden="false" customHeight="false" outlineLevel="0" collapsed="false">
      <c r="A390" s="17" t="n">
        <v>0.646666667</v>
      </c>
      <c r="B390" s="17" t="n">
        <v>0.165947853</v>
      </c>
    </row>
    <row r="391" customFormat="false" ht="15" hidden="false" customHeight="false" outlineLevel="0" collapsed="false">
      <c r="A391" s="17" t="n">
        <v>0.648333333</v>
      </c>
      <c r="B391" s="17" t="n">
        <v>0.170258246</v>
      </c>
    </row>
    <row r="392" customFormat="false" ht="15" hidden="false" customHeight="false" outlineLevel="0" collapsed="false">
      <c r="A392" s="17" t="n">
        <v>0.65</v>
      </c>
      <c r="B392" s="17" t="n">
        <v>0.172413699</v>
      </c>
    </row>
    <row r="393" customFormat="false" ht="15" hidden="false" customHeight="false" outlineLevel="0" collapsed="false">
      <c r="A393" s="17" t="n">
        <v>0.651666667</v>
      </c>
      <c r="B393" s="17" t="n">
        <v>0.172413699</v>
      </c>
    </row>
    <row r="394" customFormat="false" ht="15" hidden="false" customHeight="false" outlineLevel="0" collapsed="false">
      <c r="A394" s="17" t="n">
        <v>0.653333333</v>
      </c>
      <c r="B394" s="17" t="n">
        <v>0.172413699</v>
      </c>
    </row>
    <row r="395" customFormat="false" ht="15" hidden="false" customHeight="false" outlineLevel="0" collapsed="false">
      <c r="A395" s="17" t="n">
        <v>0.655</v>
      </c>
      <c r="B395" s="17" t="n">
        <v>0.17456864</v>
      </c>
    </row>
    <row r="396" customFormat="false" ht="15" hidden="false" customHeight="false" outlineLevel="0" collapsed="false">
      <c r="A396" s="17" t="n">
        <v>0.656666667</v>
      </c>
      <c r="B396" s="17" t="n">
        <v>0.17456864</v>
      </c>
    </row>
    <row r="397" customFormat="false" ht="15" hidden="false" customHeight="false" outlineLevel="0" collapsed="false">
      <c r="A397" s="17" t="n">
        <v>0.658333333</v>
      </c>
      <c r="B397" s="17" t="n">
        <v>0.17456864</v>
      </c>
    </row>
    <row r="398" customFormat="false" ht="15" hidden="false" customHeight="false" outlineLevel="0" collapsed="false">
      <c r="A398" s="17" t="n">
        <v>0.66</v>
      </c>
      <c r="B398" s="17" t="n">
        <v>0.17456864</v>
      </c>
    </row>
    <row r="399" customFormat="false" ht="15" hidden="false" customHeight="false" outlineLevel="0" collapsed="false">
      <c r="A399" s="17" t="n">
        <v>0.661666667</v>
      </c>
      <c r="B399" s="17" t="n">
        <v>0.17456864</v>
      </c>
    </row>
    <row r="400" customFormat="false" ht="15" hidden="false" customHeight="false" outlineLevel="0" collapsed="false">
      <c r="A400" s="17" t="n">
        <v>0.663333333</v>
      </c>
      <c r="B400" s="17" t="n">
        <v>0.176724093</v>
      </c>
    </row>
    <row r="401" customFormat="false" ht="15" hidden="false" customHeight="false" outlineLevel="0" collapsed="false">
      <c r="A401" s="17" t="n">
        <v>0.665</v>
      </c>
      <c r="B401" s="17" t="n">
        <v>0.178879034</v>
      </c>
    </row>
    <row r="402" customFormat="false" ht="15" hidden="false" customHeight="false" outlineLevel="0" collapsed="false">
      <c r="A402" s="17" t="n">
        <v>0.666666667</v>
      </c>
      <c r="B402" s="17" t="n">
        <v>0.176724093</v>
      </c>
    </row>
    <row r="403" customFormat="false" ht="15" hidden="false" customHeight="false" outlineLevel="0" collapsed="false">
      <c r="A403" s="17" t="n">
        <v>0.668333333</v>
      </c>
      <c r="B403" s="17" t="n">
        <v>0.176724093</v>
      </c>
    </row>
    <row r="404" customFormat="false" ht="15" hidden="false" customHeight="false" outlineLevel="0" collapsed="false">
      <c r="A404" s="17" t="n">
        <v>0.67</v>
      </c>
      <c r="B404" s="17" t="n">
        <v>0.176724093</v>
      </c>
    </row>
    <row r="405" customFormat="false" ht="15" hidden="false" customHeight="false" outlineLevel="0" collapsed="false">
      <c r="A405" s="17" t="n">
        <v>0.671666667</v>
      </c>
      <c r="B405" s="17" t="n">
        <v>0.176724093</v>
      </c>
    </row>
    <row r="406" customFormat="false" ht="15" hidden="false" customHeight="false" outlineLevel="0" collapsed="false">
      <c r="A406" s="17" t="n">
        <v>0.673333333</v>
      </c>
      <c r="B406" s="17" t="n">
        <v>0.178879034</v>
      </c>
    </row>
    <row r="407" customFormat="false" ht="15" hidden="false" customHeight="false" outlineLevel="0" collapsed="false">
      <c r="A407" s="17" t="n">
        <v>0.675</v>
      </c>
      <c r="B407" s="17" t="n">
        <v>0.178879034</v>
      </c>
    </row>
    <row r="408" customFormat="false" ht="15" hidden="false" customHeight="false" outlineLevel="0" collapsed="false">
      <c r="A408" s="17" t="n">
        <v>0.676666667</v>
      </c>
      <c r="B408" s="17" t="n">
        <v>0.178879034</v>
      </c>
    </row>
    <row r="409" customFormat="false" ht="15" hidden="false" customHeight="false" outlineLevel="0" collapsed="false">
      <c r="A409" s="17" t="n">
        <v>0.678333333</v>
      </c>
      <c r="B409" s="17" t="n">
        <v>0.178879034</v>
      </c>
    </row>
    <row r="410" customFormat="false" ht="15" hidden="false" customHeight="false" outlineLevel="0" collapsed="false">
      <c r="A410" s="17" t="n">
        <v>0.68</v>
      </c>
      <c r="B410" s="17" t="n">
        <v>0.176724093</v>
      </c>
    </row>
    <row r="411" customFormat="false" ht="15" hidden="false" customHeight="false" outlineLevel="0" collapsed="false">
      <c r="A411" s="17" t="n">
        <v>0.681666667</v>
      </c>
      <c r="B411" s="17" t="n">
        <v>0.17456864</v>
      </c>
    </row>
    <row r="412" customFormat="false" ht="15" hidden="false" customHeight="false" outlineLevel="0" collapsed="false">
      <c r="A412" s="17" t="n">
        <v>0.683333333</v>
      </c>
      <c r="B412" s="17" t="n">
        <v>0.17456864</v>
      </c>
    </row>
    <row r="413" customFormat="false" ht="15" hidden="false" customHeight="false" outlineLevel="0" collapsed="false">
      <c r="A413" s="17" t="n">
        <v>0.685</v>
      </c>
      <c r="B413" s="17" t="n">
        <v>0.172413699</v>
      </c>
    </row>
    <row r="414" customFormat="false" ht="15" hidden="false" customHeight="false" outlineLevel="0" collapsed="false">
      <c r="A414" s="17" t="n">
        <v>0.686666667</v>
      </c>
      <c r="B414" s="17" t="n">
        <v>0.170258246</v>
      </c>
    </row>
    <row r="415" customFormat="false" ht="15" hidden="false" customHeight="false" outlineLevel="0" collapsed="false">
      <c r="A415" s="17" t="n">
        <v>0.688333333</v>
      </c>
      <c r="B415" s="17" t="n">
        <v>0.170258246</v>
      </c>
    </row>
    <row r="416" customFormat="false" ht="15" hidden="false" customHeight="false" outlineLevel="0" collapsed="false">
      <c r="A416" s="17" t="n">
        <v>0.69</v>
      </c>
      <c r="B416" s="17" t="n">
        <v>0.170258246</v>
      </c>
    </row>
    <row r="417" customFormat="false" ht="15" hidden="false" customHeight="false" outlineLevel="0" collapsed="false">
      <c r="A417" s="17" t="n">
        <v>0.691666667</v>
      </c>
      <c r="B417" s="17" t="n">
        <v>0.170258246</v>
      </c>
    </row>
    <row r="418" customFormat="false" ht="15" hidden="false" customHeight="false" outlineLevel="0" collapsed="false">
      <c r="A418" s="17" t="n">
        <v>0.693333333</v>
      </c>
      <c r="B418" s="17" t="n">
        <v>0.170258246</v>
      </c>
    </row>
    <row r="419" customFormat="false" ht="15" hidden="false" customHeight="false" outlineLevel="0" collapsed="false">
      <c r="A419" s="17" t="n">
        <v>0.695</v>
      </c>
      <c r="B419" s="17" t="n">
        <v>0.170258246</v>
      </c>
    </row>
    <row r="420" customFormat="false" ht="15" hidden="false" customHeight="false" outlineLevel="0" collapsed="false">
      <c r="A420" s="17" t="n">
        <v>0.696666667</v>
      </c>
      <c r="B420" s="17" t="n">
        <v>0.17456864</v>
      </c>
    </row>
    <row r="421" customFormat="false" ht="15" hidden="false" customHeight="false" outlineLevel="0" collapsed="false">
      <c r="A421" s="17" t="n">
        <v>0.698333333</v>
      </c>
      <c r="B421" s="17" t="n">
        <v>0.17456864</v>
      </c>
    </row>
    <row r="422" customFormat="false" ht="15" hidden="false" customHeight="false" outlineLevel="0" collapsed="false">
      <c r="A422" s="17" t="n">
        <v>0.7</v>
      </c>
      <c r="B422" s="17" t="n">
        <v>0.176724093</v>
      </c>
    </row>
    <row r="423" customFormat="false" ht="15" hidden="false" customHeight="false" outlineLevel="0" collapsed="false">
      <c r="A423" s="17" t="n">
        <v>0.701666667</v>
      </c>
      <c r="B423" s="17" t="n">
        <v>0.176724093</v>
      </c>
    </row>
    <row r="424" customFormat="false" ht="15" hidden="false" customHeight="false" outlineLevel="0" collapsed="false">
      <c r="A424" s="17" t="n">
        <v>0.703333333</v>
      </c>
      <c r="B424" s="17" t="n">
        <v>0.176724093</v>
      </c>
    </row>
    <row r="425" customFormat="false" ht="15" hidden="false" customHeight="false" outlineLevel="0" collapsed="false">
      <c r="A425" s="17" t="n">
        <v>0.705</v>
      </c>
      <c r="B425" s="17" t="n">
        <v>0.17456864</v>
      </c>
    </row>
    <row r="426" customFormat="false" ht="15" hidden="false" customHeight="false" outlineLevel="0" collapsed="false">
      <c r="A426" s="17" t="n">
        <v>0.706666667</v>
      </c>
      <c r="B426" s="17" t="n">
        <v>0.17456864</v>
      </c>
    </row>
    <row r="427" customFormat="false" ht="15" hidden="false" customHeight="false" outlineLevel="0" collapsed="false">
      <c r="A427" s="17" t="n">
        <v>0.708333333</v>
      </c>
      <c r="B427" s="17" t="n">
        <v>0.17456864</v>
      </c>
    </row>
    <row r="428" customFormat="false" ht="15" hidden="false" customHeight="false" outlineLevel="0" collapsed="false">
      <c r="A428" s="17" t="n">
        <v>0.71</v>
      </c>
      <c r="B428" s="17" t="n">
        <v>0.172413699</v>
      </c>
    </row>
    <row r="429" customFormat="false" ht="15" hidden="false" customHeight="false" outlineLevel="0" collapsed="false">
      <c r="A429" s="17" t="n">
        <v>0.711666667</v>
      </c>
      <c r="B429" s="17" t="n">
        <v>0.172413699</v>
      </c>
    </row>
    <row r="430" customFormat="false" ht="15" hidden="false" customHeight="false" outlineLevel="0" collapsed="false">
      <c r="A430" s="17" t="n">
        <v>0.713333333</v>
      </c>
      <c r="B430" s="17" t="n">
        <v>0.172413699</v>
      </c>
    </row>
    <row r="431" customFormat="false" ht="15" hidden="false" customHeight="false" outlineLevel="0" collapsed="false">
      <c r="A431" s="17" t="n">
        <v>0.715</v>
      </c>
      <c r="B431" s="17" t="n">
        <v>0.172413699</v>
      </c>
    </row>
    <row r="432" customFormat="false" ht="15" hidden="false" customHeight="false" outlineLevel="0" collapsed="false">
      <c r="A432" s="17" t="n">
        <v>0.716666667</v>
      </c>
      <c r="B432" s="17" t="n">
        <v>0.172413699</v>
      </c>
    </row>
    <row r="433" customFormat="false" ht="15" hidden="false" customHeight="false" outlineLevel="0" collapsed="false">
      <c r="A433" s="17" t="n">
        <v>0.718333333</v>
      </c>
      <c r="B433" s="17" t="n">
        <v>0.172413699</v>
      </c>
    </row>
    <row r="434" customFormat="false" ht="15" hidden="false" customHeight="false" outlineLevel="0" collapsed="false">
      <c r="A434" s="17" t="n">
        <v>0.72</v>
      </c>
      <c r="B434" s="17" t="n">
        <v>0.172413699</v>
      </c>
    </row>
    <row r="435" customFormat="false" ht="15" hidden="false" customHeight="false" outlineLevel="0" collapsed="false">
      <c r="A435" s="17" t="n">
        <v>0.721666667</v>
      </c>
      <c r="B435" s="17" t="n">
        <v>0.172413699</v>
      </c>
    </row>
    <row r="436" customFormat="false" ht="15" hidden="false" customHeight="false" outlineLevel="0" collapsed="false">
      <c r="A436" s="17" t="n">
        <v>0.723333333</v>
      </c>
      <c r="B436" s="17" t="n">
        <v>0.172413699</v>
      </c>
    </row>
    <row r="437" customFormat="false" ht="15" hidden="false" customHeight="false" outlineLevel="0" collapsed="false">
      <c r="A437" s="17" t="n">
        <v>0.725</v>
      </c>
      <c r="B437" s="17" t="n">
        <v>0.170258246</v>
      </c>
    </row>
    <row r="438" customFormat="false" ht="15" hidden="false" customHeight="false" outlineLevel="0" collapsed="false">
      <c r="A438" s="17" t="n">
        <v>0.726666667</v>
      </c>
      <c r="B438" s="17" t="n">
        <v>0.168103306</v>
      </c>
    </row>
    <row r="439" customFormat="false" ht="15" hidden="false" customHeight="false" outlineLevel="0" collapsed="false">
      <c r="A439" s="17" t="n">
        <v>0.728333333</v>
      </c>
      <c r="B439" s="17" t="n">
        <v>0.163792912</v>
      </c>
    </row>
    <row r="440" customFormat="false" ht="15" hidden="false" customHeight="false" outlineLevel="0" collapsed="false">
      <c r="A440" s="17" t="n">
        <v>0.73</v>
      </c>
      <c r="B440" s="17" t="n">
        <v>0.161637459</v>
      </c>
    </row>
    <row r="441" customFormat="false" ht="15" hidden="false" customHeight="false" outlineLevel="0" collapsed="false">
      <c r="A441" s="17" t="n">
        <v>0.731666667</v>
      </c>
      <c r="B441" s="17" t="n">
        <v>0.159482518</v>
      </c>
    </row>
    <row r="442" customFormat="false" ht="15" hidden="false" customHeight="false" outlineLevel="0" collapsed="false">
      <c r="A442" s="17" t="n">
        <v>0.733333333</v>
      </c>
      <c r="B442" s="17" t="n">
        <v>0.157327578</v>
      </c>
    </row>
    <row r="443" customFormat="false" ht="15" hidden="false" customHeight="false" outlineLevel="0" collapsed="false">
      <c r="A443" s="17" t="n">
        <v>0.735</v>
      </c>
      <c r="B443" s="17" t="n">
        <v>0.157327578</v>
      </c>
    </row>
    <row r="444" customFormat="false" ht="15" hidden="false" customHeight="false" outlineLevel="0" collapsed="false">
      <c r="A444" s="17" t="n">
        <v>0.736666667</v>
      </c>
      <c r="B444" s="17" t="n">
        <v>0.157327578</v>
      </c>
    </row>
    <row r="445" customFormat="false" ht="15" hidden="false" customHeight="false" outlineLevel="0" collapsed="false">
      <c r="A445" s="17" t="n">
        <v>0.738333333</v>
      </c>
      <c r="B445" s="17" t="n">
        <v>0.157327578</v>
      </c>
    </row>
    <row r="446" customFormat="false" ht="15" hidden="false" customHeight="false" outlineLevel="0" collapsed="false">
      <c r="A446" s="17" t="n">
        <v>0.74</v>
      </c>
      <c r="B446" s="17" t="n">
        <v>0.157327578</v>
      </c>
    </row>
    <row r="447" customFormat="false" ht="15" hidden="false" customHeight="false" outlineLevel="0" collapsed="false">
      <c r="A447" s="17" t="n">
        <v>0.741666667</v>
      </c>
      <c r="B447" s="17" t="n">
        <v>0.159482518</v>
      </c>
    </row>
    <row r="448" customFormat="false" ht="15" hidden="false" customHeight="false" outlineLevel="0" collapsed="false">
      <c r="A448" s="17" t="n">
        <v>0.743333333</v>
      </c>
      <c r="B448" s="17" t="n">
        <v>0.159482518</v>
      </c>
    </row>
    <row r="449" customFormat="false" ht="15" hidden="false" customHeight="false" outlineLevel="0" collapsed="false">
      <c r="A449" s="17" t="n">
        <v>0.745</v>
      </c>
      <c r="B449" s="17" t="n">
        <v>0.159482518</v>
      </c>
    </row>
    <row r="450" customFormat="false" ht="15" hidden="false" customHeight="false" outlineLevel="0" collapsed="false">
      <c r="A450" s="17" t="n">
        <v>0.746666667</v>
      </c>
      <c r="B450" s="17" t="n">
        <v>0.157327578</v>
      </c>
    </row>
    <row r="451" customFormat="false" ht="15" hidden="false" customHeight="false" outlineLevel="0" collapsed="false">
      <c r="A451" s="17" t="n">
        <v>0.748333333</v>
      </c>
      <c r="B451" s="17" t="n">
        <v>0.157327578</v>
      </c>
    </row>
    <row r="452" customFormat="false" ht="15" hidden="false" customHeight="false" outlineLevel="0" collapsed="false">
      <c r="A452" s="17" t="n">
        <v>0.75</v>
      </c>
      <c r="B452" s="17" t="n">
        <v>0.157327578</v>
      </c>
    </row>
    <row r="453" customFormat="false" ht="15" hidden="false" customHeight="false" outlineLevel="0" collapsed="false">
      <c r="A453" s="17" t="n">
        <v>0.751666667</v>
      </c>
      <c r="B453" s="17" t="n">
        <v>0.159482518</v>
      </c>
    </row>
    <row r="454" customFormat="false" ht="15" hidden="false" customHeight="false" outlineLevel="0" collapsed="false">
      <c r="A454" s="17" t="n">
        <v>0.753333333</v>
      </c>
      <c r="B454" s="17" t="n">
        <v>0.161637459</v>
      </c>
    </row>
    <row r="455" customFormat="false" ht="15" hidden="false" customHeight="false" outlineLevel="0" collapsed="false">
      <c r="A455" s="17" t="n">
        <v>0.755</v>
      </c>
      <c r="B455" s="17" t="n">
        <v>0.163792912</v>
      </c>
    </row>
    <row r="456" customFormat="false" ht="15" hidden="false" customHeight="false" outlineLevel="0" collapsed="false">
      <c r="A456" s="17" t="n">
        <v>0.756666667</v>
      </c>
      <c r="B456" s="17" t="n">
        <v>0.163792912</v>
      </c>
    </row>
    <row r="457" customFormat="false" ht="15" hidden="false" customHeight="false" outlineLevel="0" collapsed="false">
      <c r="A457" s="17" t="n">
        <v>0.758333333</v>
      </c>
      <c r="B457" s="17" t="n">
        <v>0.161637459</v>
      </c>
    </row>
    <row r="458" customFormat="false" ht="15" hidden="false" customHeight="false" outlineLevel="0" collapsed="false">
      <c r="A458" s="17" t="n">
        <v>0.76</v>
      </c>
      <c r="B458" s="17" t="n">
        <v>0.159482518</v>
      </c>
    </row>
    <row r="459" customFormat="false" ht="15" hidden="false" customHeight="false" outlineLevel="0" collapsed="false">
      <c r="A459" s="17" t="n">
        <v>0.761666667</v>
      </c>
      <c r="B459" s="17" t="n">
        <v>0.159482518</v>
      </c>
    </row>
    <row r="460" customFormat="false" ht="15" hidden="false" customHeight="false" outlineLevel="0" collapsed="false">
      <c r="A460" s="17" t="n">
        <v>0.763333333</v>
      </c>
      <c r="B460" s="17" t="n">
        <v>0.159482518</v>
      </c>
    </row>
    <row r="461" customFormat="false" ht="15" hidden="false" customHeight="false" outlineLevel="0" collapsed="false">
      <c r="A461" s="17" t="n">
        <v>0.765</v>
      </c>
      <c r="B461" s="17" t="n">
        <v>0.159482518</v>
      </c>
    </row>
    <row r="462" customFormat="false" ht="15" hidden="false" customHeight="false" outlineLevel="0" collapsed="false">
      <c r="A462" s="17" t="n">
        <v>0.766666667</v>
      </c>
      <c r="B462" s="17" t="n">
        <v>0.161637459</v>
      </c>
    </row>
    <row r="463" customFormat="false" ht="15" hidden="false" customHeight="false" outlineLevel="0" collapsed="false">
      <c r="A463" s="17" t="n">
        <v>0.768333333</v>
      </c>
      <c r="B463" s="17" t="n">
        <v>0.161637459</v>
      </c>
    </row>
    <row r="464" customFormat="false" ht="15" hidden="false" customHeight="false" outlineLevel="0" collapsed="false">
      <c r="A464" s="17" t="n">
        <v>0.77</v>
      </c>
      <c r="B464" s="17" t="n">
        <v>0.161637459</v>
      </c>
    </row>
    <row r="465" customFormat="false" ht="15" hidden="false" customHeight="false" outlineLevel="0" collapsed="false">
      <c r="A465" s="17" t="n">
        <v>0.771666667</v>
      </c>
      <c r="B465" s="17" t="n">
        <v>0.161637459</v>
      </c>
    </row>
    <row r="466" customFormat="false" ht="15" hidden="false" customHeight="false" outlineLevel="0" collapsed="false">
      <c r="A466" s="17" t="n">
        <v>0.773333333</v>
      </c>
      <c r="B466" s="17" t="n">
        <v>0.161637459</v>
      </c>
    </row>
    <row r="467" customFormat="false" ht="15" hidden="false" customHeight="false" outlineLevel="0" collapsed="false">
      <c r="A467" s="17" t="n">
        <v>0.775</v>
      </c>
      <c r="B467" s="17" t="n">
        <v>0.161637459</v>
      </c>
    </row>
    <row r="468" customFormat="false" ht="15" hidden="false" customHeight="false" outlineLevel="0" collapsed="false">
      <c r="A468" s="17" t="n">
        <v>0.776666667</v>
      </c>
      <c r="B468" s="17" t="n">
        <v>0.163792912</v>
      </c>
    </row>
    <row r="469" customFormat="false" ht="15" hidden="false" customHeight="false" outlineLevel="0" collapsed="false">
      <c r="A469" s="17" t="n">
        <v>0.778333333</v>
      </c>
      <c r="B469" s="17" t="n">
        <v>0.163792912</v>
      </c>
    </row>
    <row r="470" customFormat="false" ht="15" hidden="false" customHeight="false" outlineLevel="0" collapsed="false">
      <c r="A470" s="17" t="n">
        <v>0.78</v>
      </c>
      <c r="B470" s="17" t="n">
        <v>0.161637459</v>
      </c>
    </row>
    <row r="471" customFormat="false" ht="15" hidden="false" customHeight="false" outlineLevel="0" collapsed="false">
      <c r="A471" s="17" t="n">
        <v>0.781666667</v>
      </c>
      <c r="B471" s="17" t="n">
        <v>0.161637459</v>
      </c>
    </row>
    <row r="472" customFormat="false" ht="15" hidden="false" customHeight="false" outlineLevel="0" collapsed="false">
      <c r="A472" s="17" t="n">
        <v>0.783333333</v>
      </c>
      <c r="B472" s="17" t="n">
        <v>0.161637459</v>
      </c>
    </row>
    <row r="473" customFormat="false" ht="15" hidden="false" customHeight="false" outlineLevel="0" collapsed="false">
      <c r="A473" s="17" t="n">
        <v>0.785</v>
      </c>
      <c r="B473" s="17" t="n">
        <v>0.161637459</v>
      </c>
    </row>
    <row r="474" customFormat="false" ht="15" hidden="false" customHeight="false" outlineLevel="0" collapsed="false">
      <c r="A474" s="17" t="n">
        <v>0.786666667</v>
      </c>
      <c r="B474" s="17" t="n">
        <v>0.161637459</v>
      </c>
    </row>
    <row r="475" customFormat="false" ht="15" hidden="false" customHeight="false" outlineLevel="0" collapsed="false">
      <c r="A475" s="17" t="n">
        <v>0.788333333</v>
      </c>
      <c r="B475" s="17" t="n">
        <v>0.161637459</v>
      </c>
    </row>
    <row r="476" customFormat="false" ht="15" hidden="false" customHeight="false" outlineLevel="0" collapsed="false">
      <c r="A476" s="17" t="n">
        <v>0.79</v>
      </c>
      <c r="B476" s="17" t="n">
        <v>0.161637459</v>
      </c>
    </row>
    <row r="477" customFormat="false" ht="15" hidden="false" customHeight="false" outlineLevel="0" collapsed="false">
      <c r="A477" s="17" t="n">
        <v>0.791666667</v>
      </c>
      <c r="B477" s="17" t="n">
        <v>0.161637459</v>
      </c>
    </row>
    <row r="478" customFormat="false" ht="15" hidden="false" customHeight="false" outlineLevel="0" collapsed="false">
      <c r="A478" s="17" t="n">
        <v>0.793333333</v>
      </c>
      <c r="B478" s="17" t="n">
        <v>0.161637459</v>
      </c>
    </row>
    <row r="479" customFormat="false" ht="15" hidden="false" customHeight="false" outlineLevel="0" collapsed="false">
      <c r="A479" s="17" t="n">
        <v>0.795</v>
      </c>
      <c r="B479" s="17" t="n">
        <v>0.161637459</v>
      </c>
    </row>
    <row r="480" customFormat="false" ht="15" hidden="false" customHeight="false" outlineLevel="0" collapsed="false">
      <c r="A480" s="17" t="n">
        <v>0.796666667</v>
      </c>
      <c r="B480" s="17" t="n">
        <v>0.161637459</v>
      </c>
    </row>
    <row r="481" customFormat="false" ht="15" hidden="false" customHeight="false" outlineLevel="0" collapsed="false">
      <c r="A481" s="17" t="n">
        <v>0.798333333</v>
      </c>
      <c r="B481" s="17" t="n">
        <v>0.161637459</v>
      </c>
    </row>
    <row r="482" customFormat="false" ht="15" hidden="false" customHeight="false" outlineLevel="0" collapsed="false">
      <c r="A482" s="17" t="n">
        <v>0.8</v>
      </c>
      <c r="B482" s="17" t="n">
        <v>0.161637459</v>
      </c>
    </row>
    <row r="483" customFormat="false" ht="15" hidden="false" customHeight="false" outlineLevel="0" collapsed="false">
      <c r="A483" s="17" t="n">
        <v>0.801666667</v>
      </c>
      <c r="B483" s="17" t="n">
        <v>0.161637459</v>
      </c>
    </row>
    <row r="484" customFormat="false" ht="15" hidden="false" customHeight="false" outlineLevel="0" collapsed="false">
      <c r="A484" s="17" t="n">
        <v>0.803333333</v>
      </c>
      <c r="B484" s="17" t="n">
        <v>0.159482518</v>
      </c>
    </row>
    <row r="485" customFormat="false" ht="15" hidden="false" customHeight="false" outlineLevel="0" collapsed="false">
      <c r="A485" s="17" t="n">
        <v>0.805</v>
      </c>
      <c r="B485" s="17" t="n">
        <v>0.159482518</v>
      </c>
    </row>
    <row r="486" customFormat="false" ht="15" hidden="false" customHeight="false" outlineLevel="0" collapsed="false">
      <c r="A486" s="17" t="n">
        <v>0.806666667</v>
      </c>
      <c r="B486" s="17" t="n">
        <v>0.157327578</v>
      </c>
    </row>
    <row r="487" customFormat="false" ht="15" hidden="false" customHeight="false" outlineLevel="0" collapsed="false">
      <c r="A487" s="17" t="n">
        <v>0.808333333</v>
      </c>
      <c r="B487" s="17" t="n">
        <v>0.157327578</v>
      </c>
    </row>
    <row r="488" customFormat="false" ht="15" hidden="false" customHeight="false" outlineLevel="0" collapsed="false">
      <c r="A488" s="17" t="n">
        <v>0.81</v>
      </c>
      <c r="B488" s="17" t="n">
        <v>0.157327578</v>
      </c>
    </row>
    <row r="489" customFormat="false" ht="15" hidden="false" customHeight="false" outlineLevel="0" collapsed="false">
      <c r="A489" s="17" t="n">
        <v>0.811666667</v>
      </c>
      <c r="B489" s="17" t="n">
        <v>0.159482518</v>
      </c>
    </row>
    <row r="490" customFormat="false" ht="15" hidden="false" customHeight="false" outlineLevel="0" collapsed="false">
      <c r="A490" s="17" t="n">
        <v>0.813333333</v>
      </c>
      <c r="B490" s="17" t="n">
        <v>0.163792912</v>
      </c>
    </row>
    <row r="491" customFormat="false" ht="15" hidden="false" customHeight="false" outlineLevel="0" collapsed="false">
      <c r="A491" s="17" t="n">
        <v>0.815</v>
      </c>
      <c r="B491" s="17" t="n">
        <v>0.163792912</v>
      </c>
    </row>
    <row r="492" customFormat="false" ht="15" hidden="false" customHeight="false" outlineLevel="0" collapsed="false">
      <c r="A492" s="17" t="n">
        <v>0.816666667</v>
      </c>
      <c r="B492" s="17" t="n">
        <v>0.165947853</v>
      </c>
    </row>
    <row r="493" customFormat="false" ht="15" hidden="false" customHeight="false" outlineLevel="0" collapsed="false">
      <c r="A493" s="17" t="n">
        <v>0.818333333</v>
      </c>
      <c r="B493" s="17" t="n">
        <v>0.165947853</v>
      </c>
    </row>
    <row r="494" customFormat="false" ht="15" hidden="false" customHeight="false" outlineLevel="0" collapsed="false">
      <c r="A494" s="17" t="n">
        <v>0.82</v>
      </c>
      <c r="B494" s="17" t="n">
        <v>0.168103306</v>
      </c>
    </row>
    <row r="495" customFormat="false" ht="15" hidden="false" customHeight="false" outlineLevel="0" collapsed="false">
      <c r="A495" s="17" t="n">
        <v>0.821666667</v>
      </c>
      <c r="B495" s="17" t="n">
        <v>0.170258246</v>
      </c>
    </row>
    <row r="496" customFormat="false" ht="15" hidden="false" customHeight="false" outlineLevel="0" collapsed="false">
      <c r="A496" s="17" t="n">
        <v>0.823333333</v>
      </c>
      <c r="B496" s="17" t="n">
        <v>0.170258246</v>
      </c>
    </row>
    <row r="497" customFormat="false" ht="15" hidden="false" customHeight="false" outlineLevel="0" collapsed="false">
      <c r="A497" s="17" t="n">
        <v>0.825</v>
      </c>
      <c r="B497" s="17" t="n">
        <v>0.170258246</v>
      </c>
    </row>
    <row r="498" customFormat="false" ht="15" hidden="false" customHeight="false" outlineLevel="0" collapsed="false">
      <c r="A498" s="17" t="n">
        <v>0.826666667</v>
      </c>
      <c r="B498" s="17" t="n">
        <v>0.170258246</v>
      </c>
    </row>
    <row r="499" customFormat="false" ht="15" hidden="false" customHeight="false" outlineLevel="0" collapsed="false">
      <c r="A499" s="17" t="n">
        <v>0.828333333</v>
      </c>
      <c r="B499" s="17" t="n">
        <v>0.170258246</v>
      </c>
    </row>
    <row r="500" customFormat="false" ht="15" hidden="false" customHeight="false" outlineLevel="0" collapsed="false">
      <c r="A500" s="17" t="n">
        <v>0.83</v>
      </c>
      <c r="B500" s="17" t="n">
        <v>0.170258246</v>
      </c>
    </row>
    <row r="501" customFormat="false" ht="15" hidden="false" customHeight="false" outlineLevel="0" collapsed="false">
      <c r="A501" s="17" t="n">
        <v>0.831666667</v>
      </c>
      <c r="B501" s="17" t="n">
        <v>0.170258246</v>
      </c>
    </row>
    <row r="502" customFormat="false" ht="15" hidden="false" customHeight="false" outlineLevel="0" collapsed="false">
      <c r="A502" s="17" t="n">
        <v>0.833333333</v>
      </c>
      <c r="B502" s="17" t="n">
        <v>0.17456864</v>
      </c>
    </row>
    <row r="503" customFormat="false" ht="15" hidden="false" customHeight="false" outlineLevel="0" collapsed="false">
      <c r="A503" s="17" t="n">
        <v>0.835</v>
      </c>
      <c r="B503" s="17" t="n">
        <v>0.17456864</v>
      </c>
    </row>
    <row r="504" customFormat="false" ht="15" hidden="false" customHeight="false" outlineLevel="0" collapsed="false">
      <c r="A504" s="17" t="n">
        <v>0.836666667</v>
      </c>
      <c r="B504" s="17" t="n">
        <v>0.172413699</v>
      </c>
    </row>
    <row r="505" customFormat="false" ht="15" hidden="false" customHeight="false" outlineLevel="0" collapsed="false">
      <c r="A505" s="17" t="n">
        <v>0.838333333</v>
      </c>
      <c r="B505" s="17" t="n">
        <v>0.172413699</v>
      </c>
    </row>
    <row r="506" customFormat="false" ht="15" hidden="false" customHeight="false" outlineLevel="0" collapsed="false">
      <c r="A506" s="17" t="n">
        <v>0.84</v>
      </c>
      <c r="B506" s="17" t="n">
        <v>0.170258246</v>
      </c>
    </row>
    <row r="507" customFormat="false" ht="15" hidden="false" customHeight="false" outlineLevel="0" collapsed="false">
      <c r="A507" s="17" t="n">
        <v>0.841666667</v>
      </c>
      <c r="B507" s="17" t="n">
        <v>0.172413699</v>
      </c>
    </row>
    <row r="508" customFormat="false" ht="15" hidden="false" customHeight="false" outlineLevel="0" collapsed="false">
      <c r="A508" s="17" t="n">
        <v>0.843333333</v>
      </c>
      <c r="B508" s="17" t="n">
        <v>0.17456864</v>
      </c>
    </row>
    <row r="509" customFormat="false" ht="15" hidden="false" customHeight="false" outlineLevel="0" collapsed="false">
      <c r="A509" s="17" t="n">
        <v>0.845</v>
      </c>
      <c r="B509" s="17" t="n">
        <v>0.176724093</v>
      </c>
    </row>
    <row r="510" customFormat="false" ht="15" hidden="false" customHeight="false" outlineLevel="0" collapsed="false">
      <c r="A510" s="17" t="n">
        <v>0.846666667</v>
      </c>
      <c r="B510" s="17" t="n">
        <v>0.176724093</v>
      </c>
    </row>
    <row r="511" customFormat="false" ht="15" hidden="false" customHeight="false" outlineLevel="0" collapsed="false">
      <c r="A511" s="17" t="n">
        <v>0.848333333</v>
      </c>
      <c r="B511" s="17" t="n">
        <v>0.17456864</v>
      </c>
    </row>
    <row r="512" customFormat="false" ht="15" hidden="false" customHeight="false" outlineLevel="0" collapsed="false">
      <c r="A512" s="17" t="n">
        <v>0.85</v>
      </c>
      <c r="B512" s="17" t="n">
        <v>0.17456864</v>
      </c>
    </row>
    <row r="513" customFormat="false" ht="15" hidden="false" customHeight="false" outlineLevel="0" collapsed="false">
      <c r="A513" s="17" t="n">
        <v>0.851666667</v>
      </c>
      <c r="B513" s="17" t="n">
        <v>0.17456864</v>
      </c>
    </row>
    <row r="514" customFormat="false" ht="15" hidden="false" customHeight="false" outlineLevel="0" collapsed="false">
      <c r="A514" s="17" t="n">
        <v>0.853333333</v>
      </c>
      <c r="B514" s="17" t="n">
        <v>0.17456864</v>
      </c>
    </row>
    <row r="515" customFormat="false" ht="15" hidden="false" customHeight="false" outlineLevel="0" collapsed="false">
      <c r="A515" s="17" t="n">
        <v>0.855</v>
      </c>
      <c r="B515" s="17" t="n">
        <v>0.17456864</v>
      </c>
    </row>
    <row r="516" customFormat="false" ht="15" hidden="false" customHeight="false" outlineLevel="0" collapsed="false">
      <c r="A516" s="17" t="n">
        <v>0.856666667</v>
      </c>
      <c r="B516" s="17" t="n">
        <v>0.17456864</v>
      </c>
    </row>
    <row r="517" customFormat="false" ht="15" hidden="false" customHeight="false" outlineLevel="0" collapsed="false">
      <c r="A517" s="17" t="n">
        <v>0.858333333</v>
      </c>
      <c r="B517" s="17" t="n">
        <v>0.172413699</v>
      </c>
    </row>
    <row r="518" customFormat="false" ht="15" hidden="false" customHeight="false" outlineLevel="0" collapsed="false">
      <c r="A518" s="17" t="n">
        <v>0.86</v>
      </c>
      <c r="B518" s="17" t="n">
        <v>0.172413699</v>
      </c>
    </row>
    <row r="519" customFormat="false" ht="15" hidden="false" customHeight="false" outlineLevel="0" collapsed="false">
      <c r="A519" s="17" t="n">
        <v>0.861666667</v>
      </c>
      <c r="B519" s="17" t="n">
        <v>0.17456864</v>
      </c>
    </row>
    <row r="520" customFormat="false" ht="15" hidden="false" customHeight="false" outlineLevel="0" collapsed="false">
      <c r="A520" s="17" t="n">
        <v>0.863333333</v>
      </c>
      <c r="B520" s="17" t="n">
        <v>0.172413699</v>
      </c>
    </row>
    <row r="521" customFormat="false" ht="15" hidden="false" customHeight="false" outlineLevel="0" collapsed="false">
      <c r="A521" s="17" t="n">
        <v>0.865</v>
      </c>
      <c r="B521" s="17" t="n">
        <v>0.172413699</v>
      </c>
    </row>
    <row r="522" customFormat="false" ht="15" hidden="false" customHeight="false" outlineLevel="0" collapsed="false">
      <c r="A522" s="17" t="n">
        <v>0.866666667</v>
      </c>
      <c r="B522" s="17" t="n">
        <v>0.172413699</v>
      </c>
    </row>
    <row r="523" customFormat="false" ht="15" hidden="false" customHeight="false" outlineLevel="0" collapsed="false">
      <c r="A523" s="17" t="n">
        <v>0.868333333</v>
      </c>
      <c r="B523" s="17" t="n">
        <v>0.170258246</v>
      </c>
    </row>
    <row r="524" customFormat="false" ht="15" hidden="false" customHeight="false" outlineLevel="0" collapsed="false">
      <c r="A524" s="17" t="n">
        <v>0.87</v>
      </c>
      <c r="B524" s="17" t="n">
        <v>0.170258246</v>
      </c>
    </row>
    <row r="525" customFormat="false" ht="15" hidden="false" customHeight="false" outlineLevel="0" collapsed="false">
      <c r="A525" s="17" t="n">
        <v>0.871666667</v>
      </c>
      <c r="B525" s="17" t="n">
        <v>0.170258246</v>
      </c>
    </row>
    <row r="526" customFormat="false" ht="15" hidden="false" customHeight="false" outlineLevel="0" collapsed="false">
      <c r="A526" s="17" t="n">
        <v>0.873333333</v>
      </c>
      <c r="B526" s="17" t="n">
        <v>0.170258246</v>
      </c>
    </row>
    <row r="527" customFormat="false" ht="15" hidden="false" customHeight="false" outlineLevel="0" collapsed="false">
      <c r="A527" s="17" t="n">
        <v>0.875</v>
      </c>
      <c r="B527" s="17" t="n">
        <v>0.170258246</v>
      </c>
    </row>
    <row r="528" customFormat="false" ht="15" hidden="false" customHeight="false" outlineLevel="0" collapsed="false">
      <c r="A528" s="17" t="n">
        <v>0.876666667</v>
      </c>
      <c r="B528" s="17" t="n">
        <v>0.170258246</v>
      </c>
    </row>
    <row r="529" customFormat="false" ht="15" hidden="false" customHeight="false" outlineLevel="0" collapsed="false">
      <c r="A529" s="17" t="n">
        <v>0.878333333</v>
      </c>
      <c r="B529" s="17" t="n">
        <v>0.170258246</v>
      </c>
    </row>
    <row r="530" customFormat="false" ht="15" hidden="false" customHeight="false" outlineLevel="0" collapsed="false">
      <c r="A530" s="17" t="n">
        <v>0.88</v>
      </c>
      <c r="B530" s="17" t="n">
        <v>0.170258246</v>
      </c>
    </row>
    <row r="531" customFormat="false" ht="15" hidden="false" customHeight="false" outlineLevel="0" collapsed="false">
      <c r="A531" s="17" t="n">
        <v>0.881666667</v>
      </c>
      <c r="B531" s="17" t="n">
        <v>0.170258246</v>
      </c>
    </row>
    <row r="532" customFormat="false" ht="15" hidden="false" customHeight="false" outlineLevel="0" collapsed="false">
      <c r="A532" s="17" t="n">
        <v>0.883333333</v>
      </c>
      <c r="B532" s="17" t="n">
        <v>0.172413699</v>
      </c>
    </row>
    <row r="533" customFormat="false" ht="15" hidden="false" customHeight="false" outlineLevel="0" collapsed="false">
      <c r="A533" s="17" t="n">
        <v>0.885</v>
      </c>
      <c r="B533" s="17" t="n">
        <v>0.172413699</v>
      </c>
    </row>
    <row r="534" customFormat="false" ht="15" hidden="false" customHeight="false" outlineLevel="0" collapsed="false">
      <c r="A534" s="17" t="n">
        <v>0.886666667</v>
      </c>
      <c r="B534" s="17" t="n">
        <v>0.17456864</v>
      </c>
    </row>
    <row r="535" customFormat="false" ht="15" hidden="false" customHeight="false" outlineLevel="0" collapsed="false">
      <c r="A535" s="17" t="n">
        <v>0.888333333</v>
      </c>
      <c r="B535" s="17" t="n">
        <v>0.17456864</v>
      </c>
    </row>
    <row r="536" customFormat="false" ht="15" hidden="false" customHeight="false" outlineLevel="0" collapsed="false">
      <c r="A536" s="17" t="n">
        <v>0.89</v>
      </c>
      <c r="B536" s="17" t="n">
        <v>0.178879034</v>
      </c>
    </row>
    <row r="537" customFormat="false" ht="15" hidden="false" customHeight="false" outlineLevel="0" collapsed="false">
      <c r="A537" s="17" t="n">
        <v>0.891666667</v>
      </c>
      <c r="B537" s="17" t="n">
        <v>0.178879034</v>
      </c>
    </row>
    <row r="538" customFormat="false" ht="15" hidden="false" customHeight="false" outlineLevel="0" collapsed="false">
      <c r="A538" s="17" t="n">
        <v>0.893333333</v>
      </c>
      <c r="B538" s="17" t="n">
        <v>0.178879034</v>
      </c>
    </row>
    <row r="539" customFormat="false" ht="15" hidden="false" customHeight="false" outlineLevel="0" collapsed="false">
      <c r="A539" s="17" t="n">
        <v>0.895</v>
      </c>
      <c r="B539" s="17" t="n">
        <v>0.178879034</v>
      </c>
    </row>
    <row r="540" customFormat="false" ht="15" hidden="false" customHeight="false" outlineLevel="0" collapsed="false">
      <c r="A540" s="17" t="n">
        <v>0.896666667</v>
      </c>
      <c r="B540" s="17" t="n">
        <v>0.178879034</v>
      </c>
    </row>
    <row r="541" customFormat="false" ht="15" hidden="false" customHeight="false" outlineLevel="0" collapsed="false">
      <c r="A541" s="17" t="n">
        <v>0.898333333</v>
      </c>
      <c r="B541" s="17" t="n">
        <v>0.178879034</v>
      </c>
    </row>
    <row r="542" customFormat="false" ht="15" hidden="false" customHeight="false" outlineLevel="0" collapsed="false">
      <c r="A542" s="17" t="n">
        <v>0.9</v>
      </c>
      <c r="B542" s="17" t="n">
        <v>0.178879034</v>
      </c>
    </row>
    <row r="543" customFormat="false" ht="15" hidden="false" customHeight="false" outlineLevel="0" collapsed="false">
      <c r="A543" s="17" t="n">
        <v>0.901666667</v>
      </c>
      <c r="B543" s="17" t="n">
        <v>0.178879034</v>
      </c>
    </row>
    <row r="544" customFormat="false" ht="15" hidden="false" customHeight="false" outlineLevel="0" collapsed="false">
      <c r="A544" s="17" t="n">
        <v>0.903333333</v>
      </c>
      <c r="B544" s="17" t="n">
        <v>0.176724093</v>
      </c>
    </row>
    <row r="545" customFormat="false" ht="15" hidden="false" customHeight="false" outlineLevel="0" collapsed="false">
      <c r="A545" s="17" t="n">
        <v>0.905</v>
      </c>
      <c r="B545" s="17" t="n">
        <v>0.176724093</v>
      </c>
    </row>
    <row r="546" customFormat="false" ht="15" hidden="false" customHeight="false" outlineLevel="0" collapsed="false">
      <c r="A546" s="17" t="n">
        <v>0.906666667</v>
      </c>
      <c r="B546" s="17" t="n">
        <v>0.176724093</v>
      </c>
    </row>
    <row r="547" customFormat="false" ht="15" hidden="false" customHeight="false" outlineLevel="0" collapsed="false">
      <c r="A547" s="17" t="n">
        <v>0.908333333</v>
      </c>
      <c r="B547" s="17" t="n">
        <v>0.176724093</v>
      </c>
    </row>
    <row r="548" customFormat="false" ht="15" hidden="false" customHeight="false" outlineLevel="0" collapsed="false">
      <c r="A548" s="17" t="n">
        <v>0.91</v>
      </c>
      <c r="B548" s="17" t="n">
        <v>0.176724093</v>
      </c>
    </row>
    <row r="549" customFormat="false" ht="15" hidden="false" customHeight="false" outlineLevel="0" collapsed="false">
      <c r="A549" s="17" t="n">
        <v>0.911666667</v>
      </c>
      <c r="B549" s="17" t="n">
        <v>0.17456864</v>
      </c>
    </row>
    <row r="550" customFormat="false" ht="15" hidden="false" customHeight="false" outlineLevel="0" collapsed="false">
      <c r="A550" s="17" t="n">
        <v>0.913333333</v>
      </c>
      <c r="B550" s="17" t="n">
        <v>0.172413699</v>
      </c>
    </row>
    <row r="551" customFormat="false" ht="15" hidden="false" customHeight="false" outlineLevel="0" collapsed="false">
      <c r="A551" s="17" t="n">
        <v>0.915</v>
      </c>
      <c r="B551" s="17" t="n">
        <v>0.172413699</v>
      </c>
    </row>
    <row r="552" customFormat="false" ht="15" hidden="false" customHeight="false" outlineLevel="0" collapsed="false">
      <c r="A552" s="17" t="n">
        <v>0.916666667</v>
      </c>
      <c r="B552" s="17" t="n">
        <v>0.170258246</v>
      </c>
    </row>
    <row r="553" customFormat="false" ht="15" hidden="false" customHeight="false" outlineLevel="0" collapsed="false">
      <c r="A553" s="17" t="n">
        <v>0.918333333</v>
      </c>
      <c r="B553" s="17" t="n">
        <v>0.170258246</v>
      </c>
    </row>
    <row r="554" customFormat="false" ht="15" hidden="false" customHeight="false" outlineLevel="0" collapsed="false">
      <c r="A554" s="17" t="n">
        <v>0.92</v>
      </c>
      <c r="B554" s="17" t="n">
        <v>0.172413699</v>
      </c>
    </row>
    <row r="555" customFormat="false" ht="15" hidden="false" customHeight="false" outlineLevel="0" collapsed="false">
      <c r="A555" s="17" t="n">
        <v>0.921666667</v>
      </c>
      <c r="B555" s="17" t="n">
        <v>0.172413699</v>
      </c>
    </row>
    <row r="556" customFormat="false" ht="15" hidden="false" customHeight="false" outlineLevel="0" collapsed="false">
      <c r="A556" s="17" t="n">
        <v>0.923333333</v>
      </c>
      <c r="B556" s="17" t="n">
        <v>0.172413699</v>
      </c>
    </row>
    <row r="557" customFormat="false" ht="15" hidden="false" customHeight="false" outlineLevel="0" collapsed="false">
      <c r="A557" s="17" t="n">
        <v>0.925</v>
      </c>
      <c r="B557" s="17" t="n">
        <v>0.172413699</v>
      </c>
    </row>
    <row r="558" customFormat="false" ht="15" hidden="false" customHeight="false" outlineLevel="0" collapsed="false">
      <c r="A558" s="17" t="n">
        <v>0.926666667</v>
      </c>
      <c r="B558" s="17" t="n">
        <v>0.172413699</v>
      </c>
    </row>
    <row r="559" customFormat="false" ht="15" hidden="false" customHeight="false" outlineLevel="0" collapsed="false">
      <c r="A559" s="17" t="n">
        <v>0.928333333</v>
      </c>
      <c r="B559" s="17" t="n">
        <v>0.168103306</v>
      </c>
    </row>
    <row r="560" customFormat="false" ht="15" hidden="false" customHeight="false" outlineLevel="0" collapsed="false">
      <c r="A560" s="17" t="n">
        <v>0.93</v>
      </c>
      <c r="B560" s="17" t="n">
        <v>0.168103306</v>
      </c>
    </row>
    <row r="561" customFormat="false" ht="15" hidden="false" customHeight="false" outlineLevel="0" collapsed="false">
      <c r="A561" s="17" t="n">
        <v>0.931666667</v>
      </c>
      <c r="B561" s="17" t="n">
        <v>0.165947853</v>
      </c>
    </row>
    <row r="562" customFormat="false" ht="15" hidden="false" customHeight="false" outlineLevel="0" collapsed="false">
      <c r="A562" s="17" t="n">
        <v>0.933333333</v>
      </c>
      <c r="B562" s="17" t="n">
        <v>0.165947853</v>
      </c>
    </row>
    <row r="563" customFormat="false" ht="15" hidden="false" customHeight="false" outlineLevel="0" collapsed="false">
      <c r="A563" s="17" t="n">
        <v>0.935</v>
      </c>
      <c r="B563" s="17" t="n">
        <v>0.165947853</v>
      </c>
    </row>
    <row r="564" customFormat="false" ht="15" hidden="false" customHeight="false" outlineLevel="0" collapsed="false">
      <c r="A564" s="17" t="n">
        <v>0.936666667</v>
      </c>
      <c r="B564" s="17" t="n">
        <v>0.165947853</v>
      </c>
    </row>
    <row r="565" customFormat="false" ht="15" hidden="false" customHeight="false" outlineLevel="0" collapsed="false">
      <c r="A565" s="17" t="n">
        <v>0.938333333</v>
      </c>
      <c r="B565" s="17" t="n">
        <v>0.168103306</v>
      </c>
    </row>
    <row r="566" customFormat="false" ht="15" hidden="false" customHeight="false" outlineLevel="0" collapsed="false">
      <c r="A566" s="17" t="n">
        <v>0.94</v>
      </c>
      <c r="B566" s="17" t="n">
        <v>0.168103306</v>
      </c>
    </row>
    <row r="567" customFormat="false" ht="15" hidden="false" customHeight="false" outlineLevel="0" collapsed="false">
      <c r="A567" s="17" t="n">
        <v>0.941666667</v>
      </c>
      <c r="B567" s="17" t="n">
        <v>0.168103306</v>
      </c>
    </row>
    <row r="568" customFormat="false" ht="15" hidden="false" customHeight="false" outlineLevel="0" collapsed="false">
      <c r="A568" s="17" t="n">
        <v>0.943333333</v>
      </c>
      <c r="B568" s="17" t="n">
        <v>0.168103306</v>
      </c>
    </row>
    <row r="569" customFormat="false" ht="15" hidden="false" customHeight="false" outlineLevel="0" collapsed="false">
      <c r="A569" s="17" t="n">
        <v>0.945</v>
      </c>
      <c r="B569" s="17" t="n">
        <v>0.168103306</v>
      </c>
    </row>
    <row r="570" customFormat="false" ht="15" hidden="false" customHeight="false" outlineLevel="0" collapsed="false">
      <c r="A570" s="17" t="n">
        <v>0.946666667</v>
      </c>
      <c r="B570" s="17" t="n">
        <v>0.168103306</v>
      </c>
    </row>
    <row r="571" customFormat="false" ht="15" hidden="false" customHeight="false" outlineLevel="0" collapsed="false">
      <c r="A571" s="17" t="n">
        <v>0.948333333</v>
      </c>
      <c r="B571" s="17" t="n">
        <v>0.165947853</v>
      </c>
    </row>
    <row r="572" customFormat="false" ht="15" hidden="false" customHeight="false" outlineLevel="0" collapsed="false">
      <c r="A572" s="17" t="n">
        <v>0.95</v>
      </c>
      <c r="B572" s="17" t="n">
        <v>0.168103306</v>
      </c>
    </row>
    <row r="573" customFormat="false" ht="15" hidden="false" customHeight="false" outlineLevel="0" collapsed="false">
      <c r="A573" s="17" t="n">
        <v>0.951666667</v>
      </c>
      <c r="B573" s="17" t="n">
        <v>0.168103306</v>
      </c>
    </row>
    <row r="574" customFormat="false" ht="15" hidden="false" customHeight="false" outlineLevel="0" collapsed="false">
      <c r="A574" s="17" t="n">
        <v>0.953333333</v>
      </c>
      <c r="B574" s="17" t="n">
        <v>0.168103306</v>
      </c>
    </row>
    <row r="575" customFormat="false" ht="15" hidden="false" customHeight="false" outlineLevel="0" collapsed="false">
      <c r="A575" s="17" t="n">
        <v>0.955</v>
      </c>
      <c r="B575" s="17" t="n">
        <v>0.170258246</v>
      </c>
    </row>
    <row r="576" customFormat="false" ht="15" hidden="false" customHeight="false" outlineLevel="0" collapsed="false">
      <c r="A576" s="17" t="n">
        <v>0.956666667</v>
      </c>
      <c r="B576" s="17" t="n">
        <v>0.170258246</v>
      </c>
    </row>
    <row r="577" customFormat="false" ht="15" hidden="false" customHeight="false" outlineLevel="0" collapsed="false">
      <c r="A577" s="17" t="n">
        <v>0.958333333</v>
      </c>
      <c r="B577" s="17" t="n">
        <v>0.170258246</v>
      </c>
    </row>
    <row r="578" customFormat="false" ht="15" hidden="false" customHeight="false" outlineLevel="0" collapsed="false">
      <c r="A578" s="17" t="n">
        <v>0.96</v>
      </c>
      <c r="B578" s="17" t="n">
        <v>0.170258246</v>
      </c>
    </row>
    <row r="579" customFormat="false" ht="15" hidden="false" customHeight="false" outlineLevel="0" collapsed="false">
      <c r="A579" s="17" t="n">
        <v>0.961666667</v>
      </c>
      <c r="B579" s="17" t="n">
        <v>0.170258246</v>
      </c>
    </row>
    <row r="580" customFormat="false" ht="15" hidden="false" customHeight="false" outlineLevel="0" collapsed="false">
      <c r="A580" s="17" t="n">
        <v>0.963333333</v>
      </c>
      <c r="B580" s="17" t="n">
        <v>0.170258246</v>
      </c>
    </row>
    <row r="581" customFormat="false" ht="15" hidden="false" customHeight="false" outlineLevel="0" collapsed="false">
      <c r="A581" s="17" t="n">
        <v>0.965</v>
      </c>
      <c r="B581" s="17" t="n">
        <v>0.170258246</v>
      </c>
    </row>
    <row r="582" customFormat="false" ht="15" hidden="false" customHeight="false" outlineLevel="0" collapsed="false">
      <c r="A582" s="17" t="n">
        <v>0.966666667</v>
      </c>
      <c r="B582" s="17" t="n">
        <v>0.170258246</v>
      </c>
    </row>
    <row r="583" customFormat="false" ht="15" hidden="false" customHeight="false" outlineLevel="0" collapsed="false">
      <c r="A583" s="17" t="n">
        <v>0.968333333</v>
      </c>
      <c r="B583" s="17" t="n">
        <v>0.168103306</v>
      </c>
    </row>
    <row r="584" customFormat="false" ht="15" hidden="false" customHeight="false" outlineLevel="0" collapsed="false">
      <c r="A584" s="17" t="n">
        <v>0.97</v>
      </c>
      <c r="B584" s="17" t="n">
        <v>0.168103306</v>
      </c>
    </row>
    <row r="585" customFormat="false" ht="15" hidden="false" customHeight="false" outlineLevel="0" collapsed="false">
      <c r="A585" s="17" t="n">
        <v>0.971666667</v>
      </c>
      <c r="B585" s="17" t="n">
        <v>0.168103306</v>
      </c>
    </row>
    <row r="586" customFormat="false" ht="15" hidden="false" customHeight="false" outlineLevel="0" collapsed="false">
      <c r="A586" s="17" t="n">
        <v>0.973333333</v>
      </c>
      <c r="B586" s="17" t="n">
        <v>0.168103306</v>
      </c>
    </row>
    <row r="587" customFormat="false" ht="15" hidden="false" customHeight="false" outlineLevel="0" collapsed="false">
      <c r="A587" s="17" t="n">
        <v>0.975</v>
      </c>
      <c r="B587" s="17" t="n">
        <v>0.168103306</v>
      </c>
    </row>
    <row r="588" customFormat="false" ht="15" hidden="false" customHeight="false" outlineLevel="0" collapsed="false">
      <c r="A588" s="17" t="n">
        <v>0.976666667</v>
      </c>
      <c r="B588" s="17" t="n">
        <v>0.168103306</v>
      </c>
    </row>
    <row r="589" customFormat="false" ht="15" hidden="false" customHeight="false" outlineLevel="0" collapsed="false">
      <c r="A589" s="17" t="n">
        <v>0.978333333</v>
      </c>
      <c r="B589" s="17" t="n">
        <v>0.168103306</v>
      </c>
    </row>
    <row r="590" customFormat="false" ht="15" hidden="false" customHeight="false" outlineLevel="0" collapsed="false">
      <c r="A590" s="17" t="n">
        <v>0.98</v>
      </c>
      <c r="B590" s="17" t="n">
        <v>0.168103306</v>
      </c>
    </row>
    <row r="591" customFormat="false" ht="15" hidden="false" customHeight="false" outlineLevel="0" collapsed="false">
      <c r="A591" s="17" t="n">
        <v>0.981666667</v>
      </c>
      <c r="B591" s="17" t="n">
        <v>0.165947853</v>
      </c>
    </row>
    <row r="592" customFormat="false" ht="15" hidden="false" customHeight="false" outlineLevel="0" collapsed="false">
      <c r="A592" s="17" t="n">
        <v>0.983333333</v>
      </c>
      <c r="B592" s="17" t="n">
        <v>0.163792912</v>
      </c>
    </row>
    <row r="593" customFormat="false" ht="15" hidden="false" customHeight="false" outlineLevel="0" collapsed="false">
      <c r="A593" s="17" t="n">
        <v>0.985</v>
      </c>
      <c r="B593" s="17" t="n">
        <v>0.163792912</v>
      </c>
    </row>
    <row r="594" customFormat="false" ht="15" hidden="false" customHeight="false" outlineLevel="0" collapsed="false">
      <c r="A594" s="17" t="n">
        <v>0.986666667</v>
      </c>
      <c r="B594" s="17" t="n">
        <v>0.163792912</v>
      </c>
    </row>
    <row r="595" customFormat="false" ht="15" hidden="false" customHeight="false" outlineLevel="0" collapsed="false">
      <c r="A595" s="17" t="n">
        <v>0.988333333</v>
      </c>
      <c r="B595" s="17" t="n">
        <v>0.163792912</v>
      </c>
    </row>
    <row r="596" customFormat="false" ht="15" hidden="false" customHeight="false" outlineLevel="0" collapsed="false">
      <c r="A596" s="17" t="n">
        <v>0.99</v>
      </c>
      <c r="B596" s="17" t="n">
        <v>0.163792912</v>
      </c>
    </row>
    <row r="597" customFormat="false" ht="15" hidden="false" customHeight="false" outlineLevel="0" collapsed="false">
      <c r="A597" s="17" t="n">
        <v>0.991666667</v>
      </c>
      <c r="B597" s="17" t="n">
        <v>0.163792912</v>
      </c>
    </row>
    <row r="598" customFormat="false" ht="15" hidden="false" customHeight="false" outlineLevel="0" collapsed="false">
      <c r="A598" s="17" t="n">
        <v>0.993333333</v>
      </c>
      <c r="B598" s="17" t="n">
        <v>0.163792912</v>
      </c>
    </row>
    <row r="599" customFormat="false" ht="15" hidden="false" customHeight="false" outlineLevel="0" collapsed="false">
      <c r="A599" s="17" t="n">
        <v>0.995</v>
      </c>
      <c r="B599" s="17" t="n">
        <v>0.163792912</v>
      </c>
    </row>
    <row r="600" customFormat="false" ht="15" hidden="false" customHeight="false" outlineLevel="0" collapsed="false">
      <c r="A600" s="17" t="n">
        <v>0.996666667</v>
      </c>
      <c r="B600" s="17" t="n">
        <v>0.165947853</v>
      </c>
    </row>
    <row r="601" customFormat="false" ht="15" hidden="false" customHeight="false" outlineLevel="0" collapsed="false">
      <c r="A601" s="17" t="n">
        <v>0.998333333</v>
      </c>
      <c r="B601" s="17" t="n">
        <v>0.165947853</v>
      </c>
    </row>
    <row r="602" customFormat="false" ht="15" hidden="false" customHeight="false" outlineLevel="0" collapsed="false">
      <c r="A602" s="17" t="n">
        <v>1</v>
      </c>
      <c r="B602" s="17" t="n">
        <v>0.168103306</v>
      </c>
    </row>
    <row r="603" customFormat="false" ht="15" hidden="false" customHeight="false" outlineLevel="0" collapsed="false">
      <c r="A603" s="17" t="n">
        <v>1.001666667</v>
      </c>
      <c r="B603" s="17" t="n">
        <v>0.165947853</v>
      </c>
    </row>
    <row r="604" customFormat="false" ht="15" hidden="false" customHeight="false" outlineLevel="0" collapsed="false">
      <c r="A604" s="17" t="n">
        <v>1.003333333</v>
      </c>
      <c r="B604" s="17" t="n">
        <v>0.163792912</v>
      </c>
    </row>
    <row r="605" customFormat="false" ht="15" hidden="false" customHeight="false" outlineLevel="0" collapsed="false">
      <c r="A605" s="17" t="n">
        <v>1.005</v>
      </c>
      <c r="B605" s="17" t="n">
        <v>0.163792912</v>
      </c>
    </row>
    <row r="606" customFormat="false" ht="15" hidden="false" customHeight="false" outlineLevel="0" collapsed="false">
      <c r="A606" s="17" t="n">
        <v>1.006666667</v>
      </c>
      <c r="B606" s="17" t="n">
        <v>0.163792912</v>
      </c>
    </row>
    <row r="607" customFormat="false" ht="15" hidden="false" customHeight="false" outlineLevel="0" collapsed="false">
      <c r="A607" s="17" t="n">
        <v>1.008333333</v>
      </c>
      <c r="B607" s="17" t="n">
        <v>0.163792912</v>
      </c>
    </row>
    <row r="608" customFormat="false" ht="15" hidden="false" customHeight="false" outlineLevel="0" collapsed="false">
      <c r="A608" s="17" t="n">
        <v>1.01</v>
      </c>
      <c r="B608" s="17" t="n">
        <v>0.163792912</v>
      </c>
    </row>
    <row r="609" customFormat="false" ht="15" hidden="false" customHeight="false" outlineLevel="0" collapsed="false">
      <c r="A609" s="17" t="n">
        <v>1.011666667</v>
      </c>
      <c r="B609" s="17" t="n">
        <v>0.168103306</v>
      </c>
    </row>
    <row r="610" customFormat="false" ht="15" hidden="false" customHeight="false" outlineLevel="0" collapsed="false">
      <c r="A610" s="17" t="n">
        <v>1.013333333</v>
      </c>
      <c r="B610" s="17" t="n">
        <v>0.170258246</v>
      </c>
    </row>
    <row r="611" customFormat="false" ht="15" hidden="false" customHeight="false" outlineLevel="0" collapsed="false">
      <c r="A611" s="17" t="n">
        <v>1.015</v>
      </c>
      <c r="B611" s="17" t="n">
        <v>0.170258246</v>
      </c>
    </row>
    <row r="612" customFormat="false" ht="15" hidden="false" customHeight="false" outlineLevel="0" collapsed="false">
      <c r="A612" s="17" t="n">
        <v>1.016666667</v>
      </c>
      <c r="B612" s="17" t="n">
        <v>0.168103306</v>
      </c>
    </row>
    <row r="613" customFormat="false" ht="15" hidden="false" customHeight="false" outlineLevel="0" collapsed="false">
      <c r="A613" s="17" t="n">
        <v>1.018333333</v>
      </c>
      <c r="B613" s="17" t="n">
        <v>0.168103306</v>
      </c>
    </row>
    <row r="614" customFormat="false" ht="15" hidden="false" customHeight="false" outlineLevel="0" collapsed="false">
      <c r="A614" s="17" t="n">
        <v>1.02</v>
      </c>
      <c r="B614" s="17" t="n">
        <v>0.168103306</v>
      </c>
    </row>
    <row r="615" customFormat="false" ht="15" hidden="false" customHeight="false" outlineLevel="0" collapsed="false">
      <c r="A615" s="17" t="n">
        <v>1.021666667</v>
      </c>
      <c r="B615" s="17" t="n">
        <v>0.168103306</v>
      </c>
    </row>
    <row r="616" customFormat="false" ht="15" hidden="false" customHeight="false" outlineLevel="0" collapsed="false">
      <c r="A616" s="17" t="n">
        <v>1.023333333</v>
      </c>
      <c r="B616" s="17" t="n">
        <v>0.168103306</v>
      </c>
    </row>
    <row r="617" customFormat="false" ht="15" hidden="false" customHeight="false" outlineLevel="0" collapsed="false">
      <c r="A617" s="17" t="n">
        <v>1.025</v>
      </c>
      <c r="B617" s="17" t="n">
        <v>0.170258246</v>
      </c>
    </row>
    <row r="618" customFormat="false" ht="15" hidden="false" customHeight="false" outlineLevel="0" collapsed="false">
      <c r="A618" s="17" t="n">
        <v>1.026666667</v>
      </c>
      <c r="B618" s="17" t="n">
        <v>0.170258246</v>
      </c>
    </row>
    <row r="619" customFormat="false" ht="15" hidden="false" customHeight="false" outlineLevel="0" collapsed="false">
      <c r="A619" s="17" t="n">
        <v>1.028333333</v>
      </c>
      <c r="B619" s="17" t="n">
        <v>0.170258246</v>
      </c>
    </row>
    <row r="620" customFormat="false" ht="15" hidden="false" customHeight="false" outlineLevel="0" collapsed="false">
      <c r="A620" s="17" t="n">
        <v>1.03</v>
      </c>
      <c r="B620" s="17" t="n">
        <v>0.170258246</v>
      </c>
    </row>
    <row r="621" customFormat="false" ht="15" hidden="false" customHeight="false" outlineLevel="0" collapsed="false">
      <c r="A621" s="17" t="n">
        <v>1.031666667</v>
      </c>
      <c r="B621" s="17" t="n">
        <v>0.170258246</v>
      </c>
    </row>
    <row r="622" customFormat="false" ht="15" hidden="false" customHeight="false" outlineLevel="0" collapsed="false">
      <c r="A622" s="17" t="n">
        <v>1.033333333</v>
      </c>
      <c r="B622" s="17" t="n">
        <v>0.170258246</v>
      </c>
    </row>
    <row r="623" customFormat="false" ht="15" hidden="false" customHeight="false" outlineLevel="0" collapsed="false">
      <c r="A623" s="17" t="n">
        <v>1.035</v>
      </c>
      <c r="B623" s="17" t="n">
        <v>0.168103306</v>
      </c>
    </row>
    <row r="624" customFormat="false" ht="15" hidden="false" customHeight="false" outlineLevel="0" collapsed="false">
      <c r="A624" s="17" t="n">
        <v>1.036666667</v>
      </c>
      <c r="B624" s="17" t="n">
        <v>0.165947853</v>
      </c>
    </row>
    <row r="625" customFormat="false" ht="15" hidden="false" customHeight="false" outlineLevel="0" collapsed="false">
      <c r="A625" s="17" t="n">
        <v>1.038333333</v>
      </c>
      <c r="B625" s="17" t="n">
        <v>0.165947853</v>
      </c>
    </row>
    <row r="626" customFormat="false" ht="15" hidden="false" customHeight="false" outlineLevel="0" collapsed="false">
      <c r="A626" s="17" t="n">
        <v>1.04</v>
      </c>
      <c r="B626" s="17" t="n">
        <v>0.165947853</v>
      </c>
    </row>
    <row r="627" customFormat="false" ht="15" hidden="false" customHeight="false" outlineLevel="0" collapsed="false">
      <c r="A627" s="17" t="n">
        <v>1.041666667</v>
      </c>
      <c r="B627" s="17" t="n">
        <v>0.165947853</v>
      </c>
    </row>
    <row r="628" customFormat="false" ht="15" hidden="false" customHeight="false" outlineLevel="0" collapsed="false">
      <c r="A628" s="17" t="n">
        <v>1.043333333</v>
      </c>
      <c r="B628" s="17" t="n">
        <v>0.165947853</v>
      </c>
    </row>
    <row r="629" customFormat="false" ht="15" hidden="false" customHeight="false" outlineLevel="0" collapsed="false">
      <c r="A629" s="17" t="n">
        <v>1.045</v>
      </c>
      <c r="B629" s="17" t="n">
        <v>0.165947853</v>
      </c>
    </row>
    <row r="630" customFormat="false" ht="15" hidden="false" customHeight="false" outlineLevel="0" collapsed="false">
      <c r="A630" s="17" t="n">
        <v>1.046666667</v>
      </c>
      <c r="B630" s="17" t="n">
        <v>0.163792912</v>
      </c>
    </row>
    <row r="631" customFormat="false" ht="15" hidden="false" customHeight="false" outlineLevel="0" collapsed="false">
      <c r="A631" s="17" t="n">
        <v>1.048333333</v>
      </c>
      <c r="B631" s="17" t="n">
        <v>0.163792912</v>
      </c>
    </row>
    <row r="632" customFormat="false" ht="15" hidden="false" customHeight="false" outlineLevel="0" collapsed="false">
      <c r="A632" s="17" t="n">
        <v>1.05</v>
      </c>
      <c r="B632" s="17" t="n">
        <v>0.163792912</v>
      </c>
    </row>
    <row r="633" customFormat="false" ht="15" hidden="false" customHeight="false" outlineLevel="0" collapsed="false">
      <c r="A633" s="17" t="n">
        <v>1.051666667</v>
      </c>
      <c r="B633" s="17" t="n">
        <v>0.163792912</v>
      </c>
    </row>
    <row r="634" customFormat="false" ht="15" hidden="false" customHeight="false" outlineLevel="0" collapsed="false">
      <c r="A634" s="17" t="n">
        <v>1.053333333</v>
      </c>
      <c r="B634" s="17" t="n">
        <v>0.163792912</v>
      </c>
    </row>
    <row r="635" customFormat="false" ht="15" hidden="false" customHeight="false" outlineLevel="0" collapsed="false">
      <c r="A635" s="17" t="n">
        <v>1.055</v>
      </c>
      <c r="B635" s="17" t="n">
        <v>0.163792912</v>
      </c>
    </row>
    <row r="636" customFormat="false" ht="15" hidden="false" customHeight="false" outlineLevel="0" collapsed="false">
      <c r="A636" s="17" t="n">
        <v>1.056666667</v>
      </c>
      <c r="B636" s="17" t="n">
        <v>0.165947853</v>
      </c>
    </row>
    <row r="637" customFormat="false" ht="15" hidden="false" customHeight="false" outlineLevel="0" collapsed="false">
      <c r="A637" s="17" t="n">
        <v>1.058333333</v>
      </c>
      <c r="B637" s="17" t="n">
        <v>0.168103306</v>
      </c>
    </row>
    <row r="638" customFormat="false" ht="15" hidden="false" customHeight="false" outlineLevel="0" collapsed="false">
      <c r="A638" s="17" t="n">
        <v>1.06</v>
      </c>
      <c r="B638" s="17" t="n">
        <v>0.168103306</v>
      </c>
    </row>
    <row r="639" customFormat="false" ht="15" hidden="false" customHeight="false" outlineLevel="0" collapsed="false">
      <c r="A639" s="17" t="n">
        <v>1.061666667</v>
      </c>
      <c r="B639" s="17" t="n">
        <v>0.170258246</v>
      </c>
    </row>
    <row r="640" customFormat="false" ht="15" hidden="false" customHeight="false" outlineLevel="0" collapsed="false">
      <c r="A640" s="17" t="n">
        <v>1.063333333</v>
      </c>
      <c r="B640" s="17" t="n">
        <v>0.170258246</v>
      </c>
    </row>
    <row r="641" customFormat="false" ht="15" hidden="false" customHeight="false" outlineLevel="0" collapsed="false">
      <c r="A641" s="17" t="n">
        <v>1.065</v>
      </c>
      <c r="B641" s="17" t="n">
        <v>0.172413699</v>
      </c>
    </row>
    <row r="642" customFormat="false" ht="15" hidden="false" customHeight="false" outlineLevel="0" collapsed="false">
      <c r="A642" s="17" t="n">
        <v>1.066666667</v>
      </c>
      <c r="B642" s="17" t="n">
        <v>0.172413699</v>
      </c>
    </row>
    <row r="643" customFormat="false" ht="15" hidden="false" customHeight="false" outlineLevel="0" collapsed="false">
      <c r="A643" s="17" t="n">
        <v>1.068333333</v>
      </c>
      <c r="B643" s="17" t="n">
        <v>0.172413699</v>
      </c>
    </row>
    <row r="644" customFormat="false" ht="15" hidden="false" customHeight="false" outlineLevel="0" collapsed="false">
      <c r="A644" s="17" t="n">
        <v>1.07</v>
      </c>
      <c r="B644" s="17" t="n">
        <v>0.17456864</v>
      </c>
    </row>
    <row r="645" customFormat="false" ht="15" hidden="false" customHeight="false" outlineLevel="0" collapsed="false">
      <c r="A645" s="17" t="n">
        <v>1.071666667</v>
      </c>
      <c r="B645" s="17" t="n">
        <v>0.17456864</v>
      </c>
    </row>
    <row r="646" customFormat="false" ht="15" hidden="false" customHeight="false" outlineLevel="0" collapsed="false">
      <c r="A646" s="17" t="n">
        <v>1.073333333</v>
      </c>
      <c r="B646" s="17" t="n">
        <v>0.176724093</v>
      </c>
    </row>
    <row r="647" customFormat="false" ht="15" hidden="false" customHeight="false" outlineLevel="0" collapsed="false">
      <c r="A647" s="17" t="n">
        <v>1.075</v>
      </c>
      <c r="B647" s="17" t="n">
        <v>0.176724093</v>
      </c>
    </row>
    <row r="648" customFormat="false" ht="15" hidden="false" customHeight="false" outlineLevel="0" collapsed="false">
      <c r="A648" s="17" t="n">
        <v>1.076666667</v>
      </c>
      <c r="B648" s="17" t="n">
        <v>0.176724093</v>
      </c>
    </row>
    <row r="649" customFormat="false" ht="15" hidden="false" customHeight="false" outlineLevel="0" collapsed="false">
      <c r="A649" s="17" t="n">
        <v>1.078333333</v>
      </c>
      <c r="B649" s="17" t="n">
        <v>0.176724093</v>
      </c>
    </row>
    <row r="650" customFormat="false" ht="15" hidden="false" customHeight="false" outlineLevel="0" collapsed="false">
      <c r="A650" s="17" t="n">
        <v>1.08</v>
      </c>
      <c r="B650" s="17" t="n">
        <v>0.176724093</v>
      </c>
    </row>
    <row r="651" customFormat="false" ht="15" hidden="false" customHeight="false" outlineLevel="0" collapsed="false">
      <c r="A651" s="17" t="n">
        <v>1.081666667</v>
      </c>
      <c r="B651" s="17" t="n">
        <v>0.176724093</v>
      </c>
    </row>
    <row r="652" customFormat="false" ht="15" hidden="false" customHeight="false" outlineLevel="0" collapsed="false">
      <c r="A652" s="17" t="n">
        <v>1.083333333</v>
      </c>
      <c r="B652" s="17" t="n">
        <v>0.176724093</v>
      </c>
    </row>
    <row r="653" customFormat="false" ht="15" hidden="false" customHeight="false" outlineLevel="0" collapsed="false">
      <c r="A653" s="17" t="n">
        <v>1.085</v>
      </c>
      <c r="B653" s="17" t="n">
        <v>0.176724093</v>
      </c>
    </row>
    <row r="654" customFormat="false" ht="15" hidden="false" customHeight="false" outlineLevel="0" collapsed="false">
      <c r="A654" s="17" t="n">
        <v>1.086666667</v>
      </c>
      <c r="B654" s="17" t="n">
        <v>0.176724093</v>
      </c>
    </row>
    <row r="655" customFormat="false" ht="15" hidden="false" customHeight="false" outlineLevel="0" collapsed="false">
      <c r="A655" s="17" t="n">
        <v>1.088333333</v>
      </c>
      <c r="B655" s="17" t="n">
        <v>0.176724093</v>
      </c>
    </row>
    <row r="656" customFormat="false" ht="15" hidden="false" customHeight="false" outlineLevel="0" collapsed="false">
      <c r="A656" s="17" t="n">
        <v>1.09</v>
      </c>
      <c r="B656" s="17" t="n">
        <v>0.176724093</v>
      </c>
    </row>
    <row r="657" customFormat="false" ht="15" hidden="false" customHeight="false" outlineLevel="0" collapsed="false">
      <c r="A657" s="17" t="n">
        <v>1.091666667</v>
      </c>
      <c r="B657" s="17" t="n">
        <v>0.176724093</v>
      </c>
    </row>
    <row r="658" customFormat="false" ht="15" hidden="false" customHeight="false" outlineLevel="0" collapsed="false">
      <c r="A658" s="17" t="n">
        <v>1.093333333</v>
      </c>
      <c r="B658" s="17" t="n">
        <v>0.176724093</v>
      </c>
    </row>
    <row r="659" customFormat="false" ht="15" hidden="false" customHeight="false" outlineLevel="0" collapsed="false">
      <c r="A659" s="17" t="n">
        <v>1.095</v>
      </c>
      <c r="B659" s="17" t="n">
        <v>0.17456864</v>
      </c>
    </row>
    <row r="660" customFormat="false" ht="15" hidden="false" customHeight="false" outlineLevel="0" collapsed="false">
      <c r="A660" s="17" t="n">
        <v>1.096666667</v>
      </c>
      <c r="B660" s="17" t="n">
        <v>0.17456864</v>
      </c>
    </row>
    <row r="661" customFormat="false" ht="15" hidden="false" customHeight="false" outlineLevel="0" collapsed="false">
      <c r="A661" s="17" t="n">
        <v>1.098333333</v>
      </c>
      <c r="B661" s="17" t="n">
        <v>0.17456864</v>
      </c>
    </row>
    <row r="662" customFormat="false" ht="15" hidden="false" customHeight="false" outlineLevel="0" collapsed="false">
      <c r="A662" s="17" t="n">
        <v>1.1</v>
      </c>
      <c r="B662" s="17" t="n">
        <v>0.176724093</v>
      </c>
    </row>
    <row r="663" customFormat="false" ht="15" hidden="false" customHeight="false" outlineLevel="0" collapsed="false">
      <c r="A663" s="17" t="n">
        <v>1.101666667</v>
      </c>
      <c r="B663" s="17" t="n">
        <v>0.178879034</v>
      </c>
    </row>
    <row r="664" customFormat="false" ht="15" hidden="false" customHeight="false" outlineLevel="0" collapsed="false">
      <c r="A664" s="17" t="n">
        <v>1.103333333</v>
      </c>
      <c r="B664" s="17" t="n">
        <v>0.176724093</v>
      </c>
    </row>
    <row r="665" customFormat="false" ht="15" hidden="false" customHeight="false" outlineLevel="0" collapsed="false">
      <c r="A665" s="17" t="n">
        <v>1.105</v>
      </c>
      <c r="B665" s="17" t="n">
        <v>0.17456864</v>
      </c>
    </row>
    <row r="666" customFormat="false" ht="15" hidden="false" customHeight="false" outlineLevel="0" collapsed="false">
      <c r="A666" s="17" t="n">
        <v>1.106666667</v>
      </c>
      <c r="B666" s="17" t="n">
        <v>0.168103306</v>
      </c>
    </row>
    <row r="667" customFormat="false" ht="15" hidden="false" customHeight="false" outlineLevel="0" collapsed="false">
      <c r="A667" s="17" t="n">
        <v>1.108333333</v>
      </c>
      <c r="B667" s="17" t="n">
        <v>0.168103306</v>
      </c>
    </row>
    <row r="668" customFormat="false" ht="15" hidden="false" customHeight="false" outlineLevel="0" collapsed="false">
      <c r="A668" s="17" t="n">
        <v>1.11</v>
      </c>
      <c r="B668" s="17" t="n">
        <v>0.163792912</v>
      </c>
    </row>
    <row r="669" customFormat="false" ht="15" hidden="false" customHeight="false" outlineLevel="0" collapsed="false">
      <c r="A669" s="17" t="n">
        <v>1.111666667</v>
      </c>
      <c r="B669" s="17" t="n">
        <v>0.163792912</v>
      </c>
    </row>
    <row r="670" customFormat="false" ht="15" hidden="false" customHeight="false" outlineLevel="0" collapsed="false">
      <c r="A670" s="17" t="n">
        <v>1.113333333</v>
      </c>
      <c r="B670" s="17" t="n">
        <v>0.163792912</v>
      </c>
    </row>
    <row r="671" customFormat="false" ht="15" hidden="false" customHeight="false" outlineLevel="0" collapsed="false">
      <c r="A671" s="17" t="n">
        <v>1.115</v>
      </c>
      <c r="B671" s="17" t="n">
        <v>0.163792912</v>
      </c>
    </row>
    <row r="672" customFormat="false" ht="15" hidden="false" customHeight="false" outlineLevel="0" collapsed="false">
      <c r="A672" s="17" t="n">
        <v>1.116666667</v>
      </c>
      <c r="B672" s="17" t="n">
        <v>0.163792912</v>
      </c>
    </row>
    <row r="673" customFormat="false" ht="15" hidden="false" customHeight="false" outlineLevel="0" collapsed="false">
      <c r="A673" s="17" t="n">
        <v>1.118333333</v>
      </c>
      <c r="B673" s="17" t="n">
        <v>0.163792912</v>
      </c>
    </row>
    <row r="674" customFormat="false" ht="15" hidden="false" customHeight="false" outlineLevel="0" collapsed="false">
      <c r="A674" s="17" t="n">
        <v>1.12</v>
      </c>
      <c r="B674" s="17" t="n">
        <v>0.163792912</v>
      </c>
    </row>
    <row r="675" customFormat="false" ht="15" hidden="false" customHeight="false" outlineLevel="0" collapsed="false">
      <c r="A675" s="17" t="n">
        <v>1.121666667</v>
      </c>
      <c r="B675" s="17" t="n">
        <v>0.163792912</v>
      </c>
    </row>
    <row r="676" customFormat="false" ht="15" hidden="false" customHeight="false" outlineLevel="0" collapsed="false">
      <c r="A676" s="17" t="n">
        <v>1.123333333</v>
      </c>
      <c r="B676" s="17" t="n">
        <v>0.163792912</v>
      </c>
    </row>
    <row r="677" customFormat="false" ht="15" hidden="false" customHeight="false" outlineLevel="0" collapsed="false">
      <c r="A677" s="17" t="n">
        <v>1.125</v>
      </c>
      <c r="B677" s="17" t="n">
        <v>0.163792912</v>
      </c>
    </row>
    <row r="678" customFormat="false" ht="15" hidden="false" customHeight="false" outlineLevel="0" collapsed="false">
      <c r="A678" s="17" t="n">
        <v>1.126666667</v>
      </c>
      <c r="B678" s="17" t="n">
        <v>0.163792912</v>
      </c>
    </row>
    <row r="679" customFormat="false" ht="15" hidden="false" customHeight="false" outlineLevel="0" collapsed="false">
      <c r="A679" s="17" t="n">
        <v>1.128333333</v>
      </c>
      <c r="B679" s="17" t="n">
        <v>0.163792912</v>
      </c>
    </row>
    <row r="680" customFormat="false" ht="15" hidden="false" customHeight="false" outlineLevel="0" collapsed="false">
      <c r="A680" s="17" t="n">
        <v>1.13</v>
      </c>
      <c r="B680" s="17" t="n">
        <v>0.163792912</v>
      </c>
    </row>
    <row r="681" customFormat="false" ht="15" hidden="false" customHeight="false" outlineLevel="0" collapsed="false">
      <c r="A681" s="17" t="n">
        <v>1.131666667</v>
      </c>
      <c r="B681" s="17" t="n">
        <v>0.165947853</v>
      </c>
    </row>
    <row r="682" customFormat="false" ht="15" hidden="false" customHeight="false" outlineLevel="0" collapsed="false">
      <c r="A682" s="17" t="n">
        <v>1.133333333</v>
      </c>
      <c r="B682" s="17" t="n">
        <v>0.165947853</v>
      </c>
    </row>
    <row r="683" customFormat="false" ht="15" hidden="false" customHeight="false" outlineLevel="0" collapsed="false">
      <c r="A683" s="17" t="n">
        <v>1.135</v>
      </c>
      <c r="B683" s="17" t="n">
        <v>0.165947853</v>
      </c>
    </row>
    <row r="684" customFormat="false" ht="15" hidden="false" customHeight="false" outlineLevel="0" collapsed="false">
      <c r="A684" s="17" t="n">
        <v>1.136666667</v>
      </c>
      <c r="B684" s="17" t="n">
        <v>0.165947853</v>
      </c>
    </row>
    <row r="685" customFormat="false" ht="15" hidden="false" customHeight="false" outlineLevel="0" collapsed="false">
      <c r="A685" s="17" t="n">
        <v>1.138333333</v>
      </c>
      <c r="B685" s="17" t="n">
        <v>0.165947853</v>
      </c>
    </row>
    <row r="686" customFormat="false" ht="15" hidden="false" customHeight="false" outlineLevel="0" collapsed="false">
      <c r="A686" s="17" t="n">
        <v>1.14</v>
      </c>
      <c r="B686" s="17" t="n">
        <v>0.163792912</v>
      </c>
    </row>
    <row r="687" customFormat="false" ht="15" hidden="false" customHeight="false" outlineLevel="0" collapsed="false">
      <c r="A687" s="17" t="n">
        <v>1.141666667</v>
      </c>
      <c r="B687" s="17" t="n">
        <v>0.163792912</v>
      </c>
    </row>
    <row r="688" customFormat="false" ht="15" hidden="false" customHeight="false" outlineLevel="0" collapsed="false">
      <c r="A688" s="17" t="n">
        <v>1.143333333</v>
      </c>
      <c r="B688" s="17" t="n">
        <v>0.163792912</v>
      </c>
    </row>
    <row r="689" customFormat="false" ht="15" hidden="false" customHeight="false" outlineLevel="0" collapsed="false">
      <c r="A689" s="17" t="n">
        <v>1.145</v>
      </c>
      <c r="B689" s="17" t="n">
        <v>0.163792912</v>
      </c>
    </row>
    <row r="690" customFormat="false" ht="15" hidden="false" customHeight="false" outlineLevel="0" collapsed="false">
      <c r="A690" s="17" t="n">
        <v>1.146666667</v>
      </c>
      <c r="B690" s="17" t="n">
        <v>0.163792912</v>
      </c>
    </row>
    <row r="691" customFormat="false" ht="15" hidden="false" customHeight="false" outlineLevel="0" collapsed="false">
      <c r="A691" s="17" t="n">
        <v>1.148333333</v>
      </c>
      <c r="B691" s="17" t="n">
        <v>0.163792912</v>
      </c>
    </row>
    <row r="692" customFormat="false" ht="15" hidden="false" customHeight="false" outlineLevel="0" collapsed="false">
      <c r="A692" s="17" t="n">
        <v>1.15</v>
      </c>
      <c r="B692" s="17" t="n">
        <v>0.163792912</v>
      </c>
    </row>
    <row r="693" customFormat="false" ht="15" hidden="false" customHeight="false" outlineLevel="0" collapsed="false">
      <c r="A693" s="17" t="n">
        <v>1.151666667</v>
      </c>
      <c r="B693" s="17" t="n">
        <v>0.165947853</v>
      </c>
    </row>
    <row r="694" customFormat="false" ht="15" hidden="false" customHeight="false" outlineLevel="0" collapsed="false">
      <c r="A694" s="17" t="n">
        <v>1.153333333</v>
      </c>
      <c r="B694" s="17" t="n">
        <v>0.165947853</v>
      </c>
    </row>
    <row r="695" customFormat="false" ht="15" hidden="false" customHeight="false" outlineLevel="0" collapsed="false">
      <c r="A695" s="17" t="n">
        <v>1.155</v>
      </c>
      <c r="B695" s="17" t="n">
        <v>0.165947853</v>
      </c>
    </row>
    <row r="696" customFormat="false" ht="15" hidden="false" customHeight="false" outlineLevel="0" collapsed="false">
      <c r="A696" s="17" t="n">
        <v>1.156666667</v>
      </c>
      <c r="B696" s="17" t="n">
        <v>0.165947853</v>
      </c>
    </row>
    <row r="697" customFormat="false" ht="15" hidden="false" customHeight="false" outlineLevel="0" collapsed="false">
      <c r="A697" s="17" t="n">
        <v>1.158333333</v>
      </c>
      <c r="B697" s="17" t="n">
        <v>0.165947853</v>
      </c>
    </row>
    <row r="698" customFormat="false" ht="15" hidden="false" customHeight="false" outlineLevel="0" collapsed="false">
      <c r="A698" s="17" t="n">
        <v>1.16</v>
      </c>
      <c r="B698" s="17" t="n">
        <v>0.165947853</v>
      </c>
    </row>
    <row r="699" customFormat="false" ht="15" hidden="false" customHeight="false" outlineLevel="0" collapsed="false">
      <c r="A699" s="17" t="n">
        <v>1.161666667</v>
      </c>
      <c r="B699" s="17" t="n">
        <v>0.168103306</v>
      </c>
    </row>
    <row r="700" customFormat="false" ht="15" hidden="false" customHeight="false" outlineLevel="0" collapsed="false">
      <c r="A700" s="17" t="n">
        <v>1.163333333</v>
      </c>
      <c r="B700" s="17" t="n">
        <v>0.168103306</v>
      </c>
    </row>
    <row r="701" customFormat="false" ht="15" hidden="false" customHeight="false" outlineLevel="0" collapsed="false">
      <c r="A701" s="17" t="n">
        <v>1.165</v>
      </c>
      <c r="B701" s="17" t="n">
        <v>0.165947853</v>
      </c>
    </row>
    <row r="702" customFormat="false" ht="15" hidden="false" customHeight="false" outlineLevel="0" collapsed="false">
      <c r="A702" s="17" t="n">
        <v>1.166666667</v>
      </c>
      <c r="B702" s="17" t="n">
        <v>0.163792912</v>
      </c>
    </row>
    <row r="703" customFormat="false" ht="15" hidden="false" customHeight="false" outlineLevel="0" collapsed="false">
      <c r="A703" s="17" t="n">
        <v>1.168333333</v>
      </c>
      <c r="B703" s="17" t="n">
        <v>0.161637459</v>
      </c>
    </row>
    <row r="704" customFormat="false" ht="15" hidden="false" customHeight="false" outlineLevel="0" collapsed="false">
      <c r="A704" s="17" t="n">
        <v>1.17</v>
      </c>
      <c r="B704" s="17" t="n">
        <v>0.161637459</v>
      </c>
    </row>
    <row r="705" customFormat="false" ht="15" hidden="false" customHeight="false" outlineLevel="0" collapsed="false">
      <c r="A705" s="17" t="n">
        <v>1.171666667</v>
      </c>
      <c r="B705" s="17" t="n">
        <v>0.161637459</v>
      </c>
    </row>
    <row r="706" customFormat="false" ht="15" hidden="false" customHeight="false" outlineLevel="0" collapsed="false">
      <c r="A706" s="17" t="n">
        <v>1.173333333</v>
      </c>
      <c r="B706" s="17" t="n">
        <v>0.161637459</v>
      </c>
    </row>
    <row r="707" customFormat="false" ht="15" hidden="false" customHeight="false" outlineLevel="0" collapsed="false">
      <c r="A707" s="17" t="n">
        <v>1.175</v>
      </c>
      <c r="B707" s="17" t="n">
        <v>0.161637459</v>
      </c>
    </row>
    <row r="708" customFormat="false" ht="15" hidden="false" customHeight="false" outlineLevel="0" collapsed="false">
      <c r="A708" s="17" t="n">
        <v>1.176666667</v>
      </c>
      <c r="B708" s="17" t="n">
        <v>0.161637459</v>
      </c>
    </row>
    <row r="709" customFormat="false" ht="15" hidden="false" customHeight="false" outlineLevel="0" collapsed="false">
      <c r="A709" s="17" t="n">
        <v>1.178333333</v>
      </c>
      <c r="B709" s="17" t="n">
        <v>0.161637459</v>
      </c>
    </row>
    <row r="710" customFormat="false" ht="15" hidden="false" customHeight="false" outlineLevel="0" collapsed="false">
      <c r="A710" s="17" t="n">
        <v>1.18</v>
      </c>
      <c r="B710" s="17" t="n">
        <v>0.161637459</v>
      </c>
    </row>
    <row r="711" customFormat="false" ht="15" hidden="false" customHeight="false" outlineLevel="0" collapsed="false">
      <c r="A711" s="17" t="n">
        <v>1.181666667</v>
      </c>
      <c r="B711" s="17" t="n">
        <v>0.163792912</v>
      </c>
    </row>
    <row r="712" customFormat="false" ht="15" hidden="false" customHeight="false" outlineLevel="0" collapsed="false">
      <c r="A712" s="17" t="n">
        <v>1.183333333</v>
      </c>
      <c r="B712" s="17" t="n">
        <v>0.163792912</v>
      </c>
    </row>
    <row r="713" customFormat="false" ht="15" hidden="false" customHeight="false" outlineLevel="0" collapsed="false">
      <c r="A713" s="17" t="n">
        <v>1.185</v>
      </c>
      <c r="B713" s="17" t="n">
        <v>0.165947853</v>
      </c>
    </row>
    <row r="714" customFormat="false" ht="15" hidden="false" customHeight="false" outlineLevel="0" collapsed="false">
      <c r="A714" s="17" t="n">
        <v>1.186666667</v>
      </c>
      <c r="B714" s="17" t="n">
        <v>0.165947853</v>
      </c>
    </row>
    <row r="715" customFormat="false" ht="15" hidden="false" customHeight="false" outlineLevel="0" collapsed="false">
      <c r="A715" s="17" t="n">
        <v>1.188333333</v>
      </c>
      <c r="B715" s="17" t="n">
        <v>0.170258246</v>
      </c>
    </row>
    <row r="716" customFormat="false" ht="15" hidden="false" customHeight="false" outlineLevel="0" collapsed="false">
      <c r="A716" s="17" t="n">
        <v>1.19</v>
      </c>
      <c r="B716" s="17" t="n">
        <v>0.17456864</v>
      </c>
    </row>
    <row r="717" customFormat="false" ht="15" hidden="false" customHeight="false" outlineLevel="0" collapsed="false">
      <c r="A717" s="17" t="n">
        <v>1.191666667</v>
      </c>
      <c r="B717" s="17" t="n">
        <v>0.17456864</v>
      </c>
    </row>
    <row r="718" customFormat="false" ht="15" hidden="false" customHeight="false" outlineLevel="0" collapsed="false">
      <c r="A718" s="17" t="n">
        <v>1.193333333</v>
      </c>
      <c r="B718" s="17" t="n">
        <v>0.178879034</v>
      </c>
    </row>
    <row r="719" customFormat="false" ht="15" hidden="false" customHeight="false" outlineLevel="0" collapsed="false">
      <c r="A719" s="17" t="n">
        <v>1.195</v>
      </c>
      <c r="B719" s="17" t="n">
        <v>0.176724093</v>
      </c>
    </row>
    <row r="720" customFormat="false" ht="15" hidden="false" customHeight="false" outlineLevel="0" collapsed="false">
      <c r="A720" s="17" t="n">
        <v>1.196666667</v>
      </c>
      <c r="B720" s="17" t="n">
        <v>0.176724093</v>
      </c>
    </row>
    <row r="721" customFormat="false" ht="15" hidden="false" customHeight="false" outlineLevel="0" collapsed="false">
      <c r="A721" s="17" t="n">
        <v>1.198333333</v>
      </c>
      <c r="B721" s="17" t="n">
        <v>0.176724093</v>
      </c>
    </row>
    <row r="722" customFormat="false" ht="15" hidden="false" customHeight="false" outlineLevel="0" collapsed="false">
      <c r="A722" s="17" t="n">
        <v>1.2</v>
      </c>
      <c r="B722" s="17" t="n">
        <v>0.176724093</v>
      </c>
    </row>
    <row r="723" customFormat="false" ht="15" hidden="false" customHeight="false" outlineLevel="0" collapsed="false">
      <c r="A723" s="17" t="n">
        <v>1.201666667</v>
      </c>
      <c r="B723" s="17" t="n">
        <v>0.176724093</v>
      </c>
    </row>
    <row r="724" customFormat="false" ht="15" hidden="false" customHeight="false" outlineLevel="0" collapsed="false">
      <c r="A724" s="17" t="n">
        <v>1.203333333</v>
      </c>
      <c r="B724" s="17" t="n">
        <v>0.176724093</v>
      </c>
    </row>
    <row r="725" customFormat="false" ht="15" hidden="false" customHeight="false" outlineLevel="0" collapsed="false">
      <c r="A725" s="17" t="n">
        <v>1.205</v>
      </c>
      <c r="B725" s="17" t="n">
        <v>0.178879034</v>
      </c>
    </row>
    <row r="726" customFormat="false" ht="15" hidden="false" customHeight="false" outlineLevel="0" collapsed="false">
      <c r="A726" s="17" t="n">
        <v>1.206666667</v>
      </c>
      <c r="B726" s="17" t="n">
        <v>0.178879034</v>
      </c>
    </row>
    <row r="727" customFormat="false" ht="15" hidden="false" customHeight="false" outlineLevel="0" collapsed="false">
      <c r="A727" s="17" t="n">
        <v>1.208333333</v>
      </c>
      <c r="B727" s="17" t="n">
        <v>0.178879034</v>
      </c>
    </row>
    <row r="728" customFormat="false" ht="15" hidden="false" customHeight="false" outlineLevel="0" collapsed="false">
      <c r="A728" s="17" t="n">
        <v>1.21</v>
      </c>
      <c r="B728" s="17" t="n">
        <v>0.178879034</v>
      </c>
    </row>
    <row r="729" customFormat="false" ht="15" hidden="false" customHeight="false" outlineLevel="0" collapsed="false">
      <c r="A729" s="17" t="n">
        <v>1.211666667</v>
      </c>
      <c r="B729" s="17" t="n">
        <v>0.181033975</v>
      </c>
    </row>
    <row r="730" customFormat="false" ht="15" hidden="false" customHeight="false" outlineLevel="0" collapsed="false">
      <c r="A730" s="17" t="n">
        <v>1.213333333</v>
      </c>
      <c r="B730" s="17" t="n">
        <v>0.181033975</v>
      </c>
    </row>
    <row r="731" customFormat="false" ht="15" hidden="false" customHeight="false" outlineLevel="0" collapsed="false">
      <c r="A731" s="17" t="n">
        <v>1.215</v>
      </c>
      <c r="B731" s="17" t="n">
        <v>0.181033975</v>
      </c>
    </row>
    <row r="732" customFormat="false" ht="15" hidden="false" customHeight="false" outlineLevel="0" collapsed="false">
      <c r="A732" s="17" t="n">
        <v>1.216666667</v>
      </c>
      <c r="B732" s="17" t="n">
        <v>0.183189428</v>
      </c>
    </row>
    <row r="733" customFormat="false" ht="15" hidden="false" customHeight="false" outlineLevel="0" collapsed="false">
      <c r="A733" s="17" t="n">
        <v>1.218333333</v>
      </c>
      <c r="B733" s="17" t="n">
        <v>0.183189428</v>
      </c>
    </row>
    <row r="734" customFormat="false" ht="15" hidden="false" customHeight="false" outlineLevel="0" collapsed="false">
      <c r="A734" s="17" t="n">
        <v>1.22</v>
      </c>
      <c r="B734" s="17" t="n">
        <v>0.183189428</v>
      </c>
    </row>
    <row r="735" customFormat="false" ht="15" hidden="false" customHeight="false" outlineLevel="0" collapsed="false">
      <c r="A735" s="17" t="n">
        <v>1.221666667</v>
      </c>
      <c r="B735" s="17" t="n">
        <v>0.183189428</v>
      </c>
    </row>
    <row r="736" customFormat="false" ht="15" hidden="false" customHeight="false" outlineLevel="0" collapsed="false">
      <c r="A736" s="17" t="n">
        <v>1.223333333</v>
      </c>
      <c r="B736" s="17" t="n">
        <v>0.183189428</v>
      </c>
    </row>
    <row r="737" customFormat="false" ht="15" hidden="false" customHeight="false" outlineLevel="0" collapsed="false">
      <c r="A737" s="17" t="n">
        <v>1.225</v>
      </c>
      <c r="B737" s="17" t="n">
        <v>0.181033975</v>
      </c>
    </row>
    <row r="738" customFormat="false" ht="15" hidden="false" customHeight="false" outlineLevel="0" collapsed="false">
      <c r="A738" s="17" t="n">
        <v>1.226666667</v>
      </c>
      <c r="B738" s="17" t="n">
        <v>0.181033975</v>
      </c>
    </row>
    <row r="739" customFormat="false" ht="15" hidden="false" customHeight="false" outlineLevel="0" collapsed="false">
      <c r="A739" s="17" t="n">
        <v>1.228333333</v>
      </c>
      <c r="B739" s="17" t="n">
        <v>0.181033975</v>
      </c>
    </row>
    <row r="740" customFormat="false" ht="15" hidden="false" customHeight="false" outlineLevel="0" collapsed="false">
      <c r="A740" s="17" t="n">
        <v>1.23</v>
      </c>
      <c r="B740" s="17" t="n">
        <v>0.181033975</v>
      </c>
    </row>
    <row r="741" customFormat="false" ht="15" hidden="false" customHeight="false" outlineLevel="0" collapsed="false">
      <c r="A741" s="17" t="n">
        <v>1.231666667</v>
      </c>
      <c r="B741" s="17" t="n">
        <v>0.181033975</v>
      </c>
    </row>
    <row r="742" customFormat="false" ht="15" hidden="false" customHeight="false" outlineLevel="0" collapsed="false">
      <c r="A742" s="17" t="n">
        <v>1.233333333</v>
      </c>
      <c r="B742" s="17" t="n">
        <v>0.181033975</v>
      </c>
    </row>
    <row r="743" customFormat="false" ht="15" hidden="false" customHeight="false" outlineLevel="0" collapsed="false">
      <c r="A743" s="17" t="n">
        <v>1.235</v>
      </c>
      <c r="B743" s="17" t="n">
        <v>0.178879034</v>
      </c>
    </row>
    <row r="744" customFormat="false" ht="15" hidden="false" customHeight="false" outlineLevel="0" collapsed="false">
      <c r="A744" s="17" t="n">
        <v>1.236666667</v>
      </c>
      <c r="B744" s="17" t="n">
        <v>0.178879034</v>
      </c>
    </row>
    <row r="745" customFormat="false" ht="15" hidden="false" customHeight="false" outlineLevel="0" collapsed="false">
      <c r="A745" s="17" t="n">
        <v>1.238333333</v>
      </c>
      <c r="B745" s="17" t="n">
        <v>0.178879034</v>
      </c>
    </row>
    <row r="746" customFormat="false" ht="15" hidden="false" customHeight="false" outlineLevel="0" collapsed="false">
      <c r="A746" s="17" t="n">
        <v>1.24</v>
      </c>
      <c r="B746" s="17" t="n">
        <v>0.178879034</v>
      </c>
    </row>
    <row r="747" customFormat="false" ht="15" hidden="false" customHeight="false" outlineLevel="0" collapsed="false">
      <c r="A747" s="17" t="n">
        <v>1.241666667</v>
      </c>
      <c r="B747" s="17" t="n">
        <v>0.176724093</v>
      </c>
    </row>
    <row r="748" customFormat="false" ht="15" hidden="false" customHeight="false" outlineLevel="0" collapsed="false">
      <c r="A748" s="17" t="n">
        <v>1.243333333</v>
      </c>
      <c r="B748" s="17" t="n">
        <v>0.170258246</v>
      </c>
    </row>
    <row r="749" customFormat="false" ht="15" hidden="false" customHeight="false" outlineLevel="0" collapsed="false">
      <c r="A749" s="17" t="n">
        <v>1.245</v>
      </c>
      <c r="B749" s="17" t="n">
        <v>0.163792912</v>
      </c>
    </row>
    <row r="750" customFormat="false" ht="15" hidden="false" customHeight="false" outlineLevel="0" collapsed="false">
      <c r="A750" s="17" t="n">
        <v>1.246666667</v>
      </c>
      <c r="B750" s="17" t="n">
        <v>0.161637459</v>
      </c>
    </row>
    <row r="751" customFormat="false" ht="15" hidden="false" customHeight="false" outlineLevel="0" collapsed="false">
      <c r="A751" s="17" t="n">
        <v>1.248333333</v>
      </c>
      <c r="B751" s="17" t="n">
        <v>0.161637459</v>
      </c>
    </row>
    <row r="752" customFormat="false" ht="15" hidden="false" customHeight="false" outlineLevel="0" collapsed="false">
      <c r="A752" s="17" t="n">
        <v>1.25</v>
      </c>
      <c r="B752" s="17" t="n">
        <v>0.161637459</v>
      </c>
    </row>
    <row r="753" customFormat="false" ht="15" hidden="false" customHeight="false" outlineLevel="0" collapsed="false">
      <c r="A753" s="17" t="n">
        <v>1.251666667</v>
      </c>
      <c r="B753" s="17" t="n">
        <v>0.161637459</v>
      </c>
    </row>
    <row r="754" customFormat="false" ht="15" hidden="false" customHeight="false" outlineLevel="0" collapsed="false">
      <c r="A754" s="17" t="n">
        <v>1.253333333</v>
      </c>
      <c r="B754" s="17" t="n">
        <v>0.161637459</v>
      </c>
    </row>
    <row r="755" customFormat="false" ht="15" hidden="false" customHeight="false" outlineLevel="0" collapsed="false">
      <c r="A755" s="17" t="n">
        <v>1.255</v>
      </c>
      <c r="B755" s="17" t="n">
        <v>0.161637459</v>
      </c>
    </row>
    <row r="756" customFormat="false" ht="15" hidden="false" customHeight="false" outlineLevel="0" collapsed="false">
      <c r="A756" s="17" t="n">
        <v>1.256666667</v>
      </c>
      <c r="B756" s="17" t="n">
        <v>0.161637459</v>
      </c>
    </row>
    <row r="757" customFormat="false" ht="15" hidden="false" customHeight="false" outlineLevel="0" collapsed="false">
      <c r="A757" s="17" t="n">
        <v>1.258333333</v>
      </c>
      <c r="B757" s="17" t="n">
        <v>0.161637459</v>
      </c>
    </row>
    <row r="758" customFormat="false" ht="15" hidden="false" customHeight="false" outlineLevel="0" collapsed="false">
      <c r="A758" s="17" t="n">
        <v>1.26</v>
      </c>
      <c r="B758" s="17" t="n">
        <v>0.161637459</v>
      </c>
    </row>
    <row r="759" customFormat="false" ht="15" hidden="false" customHeight="false" outlineLevel="0" collapsed="false">
      <c r="A759" s="17" t="n">
        <v>1.261666667</v>
      </c>
      <c r="B759" s="17" t="n">
        <v>0.161637459</v>
      </c>
    </row>
    <row r="760" customFormat="false" ht="15" hidden="false" customHeight="false" outlineLevel="0" collapsed="false">
      <c r="A760" s="17" t="n">
        <v>1.263333333</v>
      </c>
      <c r="B760" s="17" t="n">
        <v>0.163792912</v>
      </c>
    </row>
    <row r="761" customFormat="false" ht="15" hidden="false" customHeight="false" outlineLevel="0" collapsed="false">
      <c r="A761" s="17" t="n">
        <v>1.265</v>
      </c>
      <c r="B761" s="17" t="n">
        <v>0.163792912</v>
      </c>
    </row>
    <row r="762" customFormat="false" ht="15" hidden="false" customHeight="false" outlineLevel="0" collapsed="false">
      <c r="A762" s="17" t="n">
        <v>1.266666667</v>
      </c>
      <c r="B762" s="17" t="n">
        <v>0.163792912</v>
      </c>
    </row>
    <row r="763" customFormat="false" ht="15" hidden="false" customHeight="false" outlineLevel="0" collapsed="false">
      <c r="A763" s="17" t="n">
        <v>1.268333333</v>
      </c>
      <c r="B763" s="17" t="n">
        <v>0.165947853</v>
      </c>
    </row>
    <row r="764" customFormat="false" ht="15" hidden="false" customHeight="false" outlineLevel="0" collapsed="false">
      <c r="A764" s="17" t="n">
        <v>1.27</v>
      </c>
      <c r="B764" s="17" t="n">
        <v>0.165947853</v>
      </c>
    </row>
    <row r="765" customFormat="false" ht="15" hidden="false" customHeight="false" outlineLevel="0" collapsed="false">
      <c r="A765" s="17" t="n">
        <v>1.271666667</v>
      </c>
      <c r="B765" s="17" t="n">
        <v>0.165947853</v>
      </c>
    </row>
    <row r="766" customFormat="false" ht="15" hidden="false" customHeight="false" outlineLevel="0" collapsed="false">
      <c r="A766" s="17" t="n">
        <v>1.273333333</v>
      </c>
      <c r="B766" s="17" t="n">
        <v>0.165947853</v>
      </c>
    </row>
    <row r="767" customFormat="false" ht="15" hidden="false" customHeight="false" outlineLevel="0" collapsed="false">
      <c r="A767" s="17" t="n">
        <v>1.275</v>
      </c>
      <c r="B767" s="17" t="n">
        <v>0.165947853</v>
      </c>
    </row>
    <row r="768" customFormat="false" ht="15" hidden="false" customHeight="false" outlineLevel="0" collapsed="false">
      <c r="A768" s="17" t="n">
        <v>1.276666667</v>
      </c>
      <c r="B768" s="17" t="n">
        <v>0.165947853</v>
      </c>
    </row>
    <row r="769" customFormat="false" ht="15" hidden="false" customHeight="false" outlineLevel="0" collapsed="false">
      <c r="A769" s="17" t="n">
        <v>1.278333333</v>
      </c>
      <c r="B769" s="17" t="n">
        <v>0.163792912</v>
      </c>
    </row>
    <row r="770" customFormat="false" ht="15" hidden="false" customHeight="false" outlineLevel="0" collapsed="false">
      <c r="A770" s="17" t="n">
        <v>1.28</v>
      </c>
      <c r="B770" s="17" t="n">
        <v>0.163792912</v>
      </c>
    </row>
    <row r="771" customFormat="false" ht="15" hidden="false" customHeight="false" outlineLevel="0" collapsed="false">
      <c r="A771" s="17" t="n">
        <v>1.281666667</v>
      </c>
      <c r="B771" s="17" t="n">
        <v>0.163792912</v>
      </c>
    </row>
    <row r="772" customFormat="false" ht="15" hidden="false" customHeight="false" outlineLevel="0" collapsed="false">
      <c r="A772" s="17" t="n">
        <v>1.283333333</v>
      </c>
      <c r="B772" s="17" t="n">
        <v>0.163792912</v>
      </c>
    </row>
    <row r="773" customFormat="false" ht="15" hidden="false" customHeight="false" outlineLevel="0" collapsed="false">
      <c r="A773" s="17" t="n">
        <v>1.285</v>
      </c>
      <c r="B773" s="17" t="n">
        <v>0.163792912</v>
      </c>
    </row>
    <row r="774" customFormat="false" ht="15" hidden="false" customHeight="false" outlineLevel="0" collapsed="false">
      <c r="A774" s="17" t="n">
        <v>1.286666667</v>
      </c>
      <c r="B774" s="17" t="n">
        <v>0.163792912</v>
      </c>
    </row>
    <row r="775" customFormat="false" ht="15" hidden="false" customHeight="false" outlineLevel="0" collapsed="false">
      <c r="A775" s="17" t="n">
        <v>1.288333333</v>
      </c>
      <c r="B775" s="17" t="n">
        <v>0.163792912</v>
      </c>
    </row>
    <row r="776" customFormat="false" ht="15" hidden="false" customHeight="false" outlineLevel="0" collapsed="false">
      <c r="A776" s="17" t="n">
        <v>1.29</v>
      </c>
      <c r="B776" s="17" t="n">
        <v>0.165947853</v>
      </c>
    </row>
    <row r="777" customFormat="false" ht="15" hidden="false" customHeight="false" outlineLevel="0" collapsed="false">
      <c r="A777" s="17" t="n">
        <v>1.291666667</v>
      </c>
      <c r="B777" s="17" t="n">
        <v>0.163792912</v>
      </c>
    </row>
    <row r="778" customFormat="false" ht="15" hidden="false" customHeight="false" outlineLevel="0" collapsed="false">
      <c r="A778" s="17" t="n">
        <v>1.293333333</v>
      </c>
      <c r="B778" s="17" t="n">
        <v>0.163792912</v>
      </c>
    </row>
    <row r="779" customFormat="false" ht="15" hidden="false" customHeight="false" outlineLevel="0" collapsed="false">
      <c r="A779" s="17" t="n">
        <v>1.295</v>
      </c>
      <c r="B779" s="17" t="n">
        <v>0.163792912</v>
      </c>
    </row>
    <row r="780" customFormat="false" ht="15" hidden="false" customHeight="false" outlineLevel="0" collapsed="false">
      <c r="A780" s="17" t="n">
        <v>1.296666667</v>
      </c>
      <c r="B780" s="17" t="n">
        <v>0.163792912</v>
      </c>
    </row>
    <row r="781" customFormat="false" ht="15" hidden="false" customHeight="false" outlineLevel="0" collapsed="false">
      <c r="A781" s="17" t="n">
        <v>1.298333333</v>
      </c>
      <c r="B781" s="17" t="n">
        <v>0.161637459</v>
      </c>
    </row>
    <row r="782" customFormat="false" ht="15" hidden="false" customHeight="false" outlineLevel="0" collapsed="false">
      <c r="A782" s="17" t="n">
        <v>1.3</v>
      </c>
      <c r="B782" s="17" t="n">
        <v>0.161637459</v>
      </c>
    </row>
    <row r="783" customFormat="false" ht="15" hidden="false" customHeight="false" outlineLevel="0" collapsed="false">
      <c r="A783" s="17" t="n">
        <v>1.301666667</v>
      </c>
      <c r="B783" s="17" t="n">
        <v>0.161637459</v>
      </c>
    </row>
    <row r="784" customFormat="false" ht="15" hidden="false" customHeight="false" outlineLevel="0" collapsed="false">
      <c r="A784" s="17" t="n">
        <v>1.303333333</v>
      </c>
      <c r="B784" s="17" t="n">
        <v>0.159482518</v>
      </c>
    </row>
    <row r="785" customFormat="false" ht="15" hidden="false" customHeight="false" outlineLevel="0" collapsed="false">
      <c r="A785" s="17" t="n">
        <v>1.305</v>
      </c>
      <c r="B785" s="17" t="n">
        <v>0.157327578</v>
      </c>
    </row>
    <row r="786" customFormat="false" ht="15" hidden="false" customHeight="false" outlineLevel="0" collapsed="false">
      <c r="A786" s="17" t="n">
        <v>1.306666667</v>
      </c>
      <c r="B786" s="17" t="n">
        <v>0.157327578</v>
      </c>
    </row>
    <row r="787" customFormat="false" ht="15" hidden="false" customHeight="false" outlineLevel="0" collapsed="false">
      <c r="A787" s="17" t="n">
        <v>1.308333333</v>
      </c>
      <c r="B787" s="17" t="n">
        <v>0.157327578</v>
      </c>
    </row>
    <row r="788" customFormat="false" ht="15" hidden="false" customHeight="false" outlineLevel="0" collapsed="false">
      <c r="A788" s="17" t="n">
        <v>1.31</v>
      </c>
      <c r="B788" s="17" t="n">
        <v>0.157327578</v>
      </c>
    </row>
    <row r="789" customFormat="false" ht="15" hidden="false" customHeight="false" outlineLevel="0" collapsed="false">
      <c r="A789" s="17" t="n">
        <v>1.311666667</v>
      </c>
      <c r="B789" s="17" t="n">
        <v>0.157327578</v>
      </c>
    </row>
    <row r="790" customFormat="false" ht="15" hidden="false" customHeight="false" outlineLevel="0" collapsed="false">
      <c r="A790" s="17" t="n">
        <v>1.313333333</v>
      </c>
      <c r="B790" s="17" t="n">
        <v>0.157327578</v>
      </c>
    </row>
    <row r="791" customFormat="false" ht="15" hidden="false" customHeight="false" outlineLevel="0" collapsed="false">
      <c r="A791" s="17" t="n">
        <v>1.315</v>
      </c>
      <c r="B791" s="17" t="n">
        <v>0.159482518</v>
      </c>
    </row>
    <row r="792" customFormat="false" ht="15" hidden="false" customHeight="false" outlineLevel="0" collapsed="false">
      <c r="A792" s="17" t="n">
        <v>1.316666667</v>
      </c>
      <c r="B792" s="17" t="n">
        <v>0.159482518</v>
      </c>
    </row>
    <row r="793" customFormat="false" ht="15" hidden="false" customHeight="false" outlineLevel="0" collapsed="false">
      <c r="A793" s="17" t="n">
        <v>1.318333333</v>
      </c>
      <c r="B793" s="17" t="n">
        <v>0.157327578</v>
      </c>
    </row>
    <row r="794" customFormat="false" ht="15" hidden="false" customHeight="false" outlineLevel="0" collapsed="false">
      <c r="A794" s="17" t="n">
        <v>1.32</v>
      </c>
      <c r="B794" s="17" t="n">
        <v>0.155172125</v>
      </c>
    </row>
    <row r="795" customFormat="false" ht="15" hidden="false" customHeight="false" outlineLevel="0" collapsed="false">
      <c r="A795" s="17" t="n">
        <v>1.321666667</v>
      </c>
      <c r="B795" s="17" t="n">
        <v>0.153017184</v>
      </c>
    </row>
    <row r="796" customFormat="false" ht="15" hidden="false" customHeight="false" outlineLevel="0" collapsed="false">
      <c r="A796" s="17" t="n">
        <v>1.323333333</v>
      </c>
      <c r="B796" s="17" t="n">
        <v>0.153017184</v>
      </c>
    </row>
    <row r="797" customFormat="false" ht="15" hidden="false" customHeight="false" outlineLevel="0" collapsed="false">
      <c r="A797" s="17" t="n">
        <v>1.325</v>
      </c>
      <c r="B797" s="17" t="n">
        <v>0.155172125</v>
      </c>
    </row>
    <row r="798" customFormat="false" ht="15" hidden="false" customHeight="false" outlineLevel="0" collapsed="false">
      <c r="A798" s="17" t="n">
        <v>1.326666667</v>
      </c>
      <c r="B798" s="17" t="n">
        <v>0.159482518</v>
      </c>
    </row>
    <row r="799" customFormat="false" ht="15" hidden="false" customHeight="false" outlineLevel="0" collapsed="false">
      <c r="A799" s="17" t="n">
        <v>1.328333333</v>
      </c>
      <c r="B799" s="17" t="n">
        <v>0.168103306</v>
      </c>
    </row>
    <row r="800" customFormat="false" ht="15" hidden="false" customHeight="false" outlineLevel="0" collapsed="false">
      <c r="A800" s="17" t="n">
        <v>1.33</v>
      </c>
      <c r="B800" s="17" t="n">
        <v>0.172413699</v>
      </c>
    </row>
    <row r="801" customFormat="false" ht="15" hidden="false" customHeight="false" outlineLevel="0" collapsed="false">
      <c r="A801" s="17" t="n">
        <v>1.331666667</v>
      </c>
      <c r="B801" s="17" t="n">
        <v>0.17456864</v>
      </c>
    </row>
    <row r="802" customFormat="false" ht="15" hidden="false" customHeight="false" outlineLevel="0" collapsed="false">
      <c r="A802" s="17" t="n">
        <v>1.333333333</v>
      </c>
      <c r="B802" s="17" t="n">
        <v>0.176724093</v>
      </c>
    </row>
    <row r="803" customFormat="false" ht="15" hidden="false" customHeight="false" outlineLevel="0" collapsed="false">
      <c r="A803" s="17" t="n">
        <v>1.335</v>
      </c>
      <c r="B803" s="17" t="n">
        <v>0.178879034</v>
      </c>
    </row>
    <row r="804" customFormat="false" ht="15" hidden="false" customHeight="false" outlineLevel="0" collapsed="false">
      <c r="A804" s="17" t="n">
        <v>1.336666667</v>
      </c>
      <c r="B804" s="17" t="n">
        <v>0.178879034</v>
      </c>
    </row>
    <row r="805" customFormat="false" ht="15" hidden="false" customHeight="false" outlineLevel="0" collapsed="false">
      <c r="A805" s="17" t="n">
        <v>1.338333333</v>
      </c>
      <c r="B805" s="17" t="n">
        <v>0.178879034</v>
      </c>
    </row>
    <row r="806" customFormat="false" ht="15" hidden="false" customHeight="false" outlineLevel="0" collapsed="false">
      <c r="A806" s="17" t="n">
        <v>1.34</v>
      </c>
      <c r="B806" s="17" t="n">
        <v>0.178879034</v>
      </c>
    </row>
    <row r="807" customFormat="false" ht="15" hidden="false" customHeight="false" outlineLevel="0" collapsed="false">
      <c r="A807" s="17" t="n">
        <v>1.341666667</v>
      </c>
      <c r="B807" s="17" t="n">
        <v>0.178879034</v>
      </c>
    </row>
    <row r="808" customFormat="false" ht="15" hidden="false" customHeight="false" outlineLevel="0" collapsed="false">
      <c r="A808" s="17" t="n">
        <v>1.343333333</v>
      </c>
      <c r="B808" s="17" t="n">
        <v>0.178879034</v>
      </c>
    </row>
    <row r="809" customFormat="false" ht="15" hidden="false" customHeight="false" outlineLevel="0" collapsed="false">
      <c r="A809" s="17" t="n">
        <v>1.345</v>
      </c>
      <c r="B809" s="17" t="n">
        <v>0.178879034</v>
      </c>
    </row>
    <row r="810" customFormat="false" ht="15" hidden="false" customHeight="false" outlineLevel="0" collapsed="false">
      <c r="A810" s="17" t="n">
        <v>1.346666667</v>
      </c>
      <c r="B810" s="17" t="n">
        <v>0.178879034</v>
      </c>
    </row>
    <row r="811" customFormat="false" ht="15" hidden="false" customHeight="false" outlineLevel="0" collapsed="false">
      <c r="A811" s="17" t="n">
        <v>1.348333333</v>
      </c>
      <c r="B811" s="17" t="n">
        <v>0.176724093</v>
      </c>
    </row>
    <row r="812" customFormat="false" ht="15" hidden="false" customHeight="false" outlineLevel="0" collapsed="false">
      <c r="A812" s="17" t="n">
        <v>1.35</v>
      </c>
      <c r="B812" s="17" t="n">
        <v>0.17456864</v>
      </c>
    </row>
    <row r="813" customFormat="false" ht="15" hidden="false" customHeight="false" outlineLevel="0" collapsed="false">
      <c r="A813" s="17" t="n">
        <v>1.351666667</v>
      </c>
      <c r="B813" s="17" t="n">
        <v>0.17456864</v>
      </c>
    </row>
    <row r="814" customFormat="false" ht="15" hidden="false" customHeight="false" outlineLevel="0" collapsed="false">
      <c r="A814" s="17" t="n">
        <v>1.353333333</v>
      </c>
      <c r="B814" s="17" t="n">
        <v>0.17456864</v>
      </c>
    </row>
    <row r="815" customFormat="false" ht="15" hidden="false" customHeight="false" outlineLevel="0" collapsed="false">
      <c r="A815" s="17" t="n">
        <v>1.355</v>
      </c>
      <c r="B815" s="17" t="n">
        <v>0.17456864</v>
      </c>
    </row>
    <row r="816" customFormat="false" ht="15" hidden="false" customHeight="false" outlineLevel="0" collapsed="false">
      <c r="A816" s="17" t="n">
        <v>1.356666667</v>
      </c>
      <c r="B816" s="17" t="n">
        <v>0.172413699</v>
      </c>
    </row>
    <row r="817" customFormat="false" ht="15" hidden="false" customHeight="false" outlineLevel="0" collapsed="false">
      <c r="A817" s="17" t="n">
        <v>1.358333333</v>
      </c>
      <c r="B817" s="17" t="n">
        <v>0.172413699</v>
      </c>
    </row>
    <row r="818" customFormat="false" ht="15" hidden="false" customHeight="false" outlineLevel="0" collapsed="false">
      <c r="A818" s="17" t="n">
        <v>1.36</v>
      </c>
      <c r="B818" s="17" t="n">
        <v>0.17456864</v>
      </c>
    </row>
    <row r="819" customFormat="false" ht="15" hidden="false" customHeight="false" outlineLevel="0" collapsed="false">
      <c r="A819" s="17" t="n">
        <v>1.361666667</v>
      </c>
      <c r="B819" s="17" t="n">
        <v>0.176724093</v>
      </c>
    </row>
    <row r="820" customFormat="false" ht="15" hidden="false" customHeight="false" outlineLevel="0" collapsed="false">
      <c r="A820" s="17" t="n">
        <v>1.363333333</v>
      </c>
      <c r="B820" s="17" t="n">
        <v>0.176724093</v>
      </c>
    </row>
    <row r="821" customFormat="false" ht="15" hidden="false" customHeight="false" outlineLevel="0" collapsed="false">
      <c r="A821" s="17" t="n">
        <v>1.365</v>
      </c>
      <c r="B821" s="17" t="n">
        <v>0.178879034</v>
      </c>
    </row>
    <row r="822" customFormat="false" ht="15" hidden="false" customHeight="false" outlineLevel="0" collapsed="false">
      <c r="A822" s="17" t="n">
        <v>1.366666667</v>
      </c>
      <c r="B822" s="17" t="n">
        <v>0.178879034</v>
      </c>
    </row>
    <row r="823" customFormat="false" ht="15" hidden="false" customHeight="false" outlineLevel="0" collapsed="false">
      <c r="A823" s="17" t="n">
        <v>1.368333333</v>
      </c>
      <c r="B823" s="17" t="n">
        <v>0.178879034</v>
      </c>
    </row>
    <row r="824" customFormat="false" ht="15" hidden="false" customHeight="false" outlineLevel="0" collapsed="false">
      <c r="A824" s="17" t="n">
        <v>1.37</v>
      </c>
      <c r="B824" s="17" t="n">
        <v>0.176724093</v>
      </c>
    </row>
    <row r="825" customFormat="false" ht="15" hidden="false" customHeight="false" outlineLevel="0" collapsed="false">
      <c r="A825" s="17" t="n">
        <v>1.371666667</v>
      </c>
      <c r="B825" s="17" t="n">
        <v>0.176724093</v>
      </c>
    </row>
    <row r="826" customFormat="false" ht="15" hidden="false" customHeight="false" outlineLevel="0" collapsed="false">
      <c r="A826" s="17" t="n">
        <v>1.373333333</v>
      </c>
      <c r="B826" s="17" t="n">
        <v>0.176724093</v>
      </c>
    </row>
    <row r="827" customFormat="false" ht="15" hidden="false" customHeight="false" outlineLevel="0" collapsed="false">
      <c r="A827" s="17" t="n">
        <v>1.375</v>
      </c>
      <c r="B827" s="17" t="n">
        <v>0.176724093</v>
      </c>
    </row>
    <row r="828" customFormat="false" ht="15" hidden="false" customHeight="false" outlineLevel="0" collapsed="false">
      <c r="A828" s="17" t="n">
        <v>1.376666667</v>
      </c>
      <c r="B828" s="17" t="n">
        <v>0.178879034</v>
      </c>
    </row>
    <row r="829" customFormat="false" ht="15" hidden="false" customHeight="false" outlineLevel="0" collapsed="false">
      <c r="A829" s="17" t="n">
        <v>1.378333333</v>
      </c>
      <c r="B829" s="17" t="n">
        <v>0.176724093</v>
      </c>
    </row>
    <row r="830" customFormat="false" ht="15" hidden="false" customHeight="false" outlineLevel="0" collapsed="false">
      <c r="A830" s="17" t="n">
        <v>1.38</v>
      </c>
      <c r="B830" s="17" t="n">
        <v>0.178879034</v>
      </c>
    </row>
    <row r="831" customFormat="false" ht="15" hidden="false" customHeight="false" outlineLevel="0" collapsed="false">
      <c r="A831" s="17" t="n">
        <v>1.381666667</v>
      </c>
      <c r="B831" s="17" t="n">
        <v>0.178879034</v>
      </c>
    </row>
    <row r="832" customFormat="false" ht="15" hidden="false" customHeight="false" outlineLevel="0" collapsed="false">
      <c r="A832" s="17" t="n">
        <v>1.383333333</v>
      </c>
      <c r="B832" s="17" t="n">
        <v>0.176724093</v>
      </c>
    </row>
    <row r="833" customFormat="false" ht="15" hidden="false" customHeight="false" outlineLevel="0" collapsed="false">
      <c r="A833" s="17" t="n">
        <v>1.385</v>
      </c>
      <c r="B833" s="17" t="n">
        <v>0.176724093</v>
      </c>
    </row>
    <row r="834" customFormat="false" ht="15" hidden="false" customHeight="false" outlineLevel="0" collapsed="false">
      <c r="A834" s="17" t="n">
        <v>1.386666667</v>
      </c>
      <c r="B834" s="17" t="n">
        <v>0.178879034</v>
      </c>
    </row>
    <row r="835" customFormat="false" ht="15" hidden="false" customHeight="false" outlineLevel="0" collapsed="false">
      <c r="A835" s="17" t="n">
        <v>1.388333333</v>
      </c>
      <c r="B835" s="17" t="n">
        <v>0.178879034</v>
      </c>
    </row>
    <row r="836" customFormat="false" ht="15" hidden="false" customHeight="false" outlineLevel="0" collapsed="false">
      <c r="A836" s="17" t="n">
        <v>1.39</v>
      </c>
      <c r="B836" s="17" t="n">
        <v>0.181033975</v>
      </c>
    </row>
    <row r="837" customFormat="false" ht="15" hidden="false" customHeight="false" outlineLevel="0" collapsed="false">
      <c r="A837" s="17" t="n">
        <v>1.391666667</v>
      </c>
      <c r="B837" s="17" t="n">
        <v>0.181033975</v>
      </c>
    </row>
    <row r="838" customFormat="false" ht="15" hidden="false" customHeight="false" outlineLevel="0" collapsed="false">
      <c r="A838" s="17" t="n">
        <v>1.393333333</v>
      </c>
      <c r="B838" s="17" t="n">
        <v>0.181033975</v>
      </c>
    </row>
    <row r="839" customFormat="false" ht="15" hidden="false" customHeight="false" outlineLevel="0" collapsed="false">
      <c r="A839" s="17" t="n">
        <v>1.395</v>
      </c>
      <c r="B839" s="17" t="n">
        <v>0.178879034</v>
      </c>
    </row>
    <row r="840" customFormat="false" ht="15" hidden="false" customHeight="false" outlineLevel="0" collapsed="false">
      <c r="A840" s="17" t="n">
        <v>1.396666667</v>
      </c>
      <c r="B840" s="17" t="n">
        <v>0.17456864</v>
      </c>
    </row>
    <row r="841" customFormat="false" ht="15" hidden="false" customHeight="false" outlineLevel="0" collapsed="false">
      <c r="A841" s="17" t="n">
        <v>1.398333333</v>
      </c>
      <c r="B841" s="17" t="n">
        <v>0.172413699</v>
      </c>
    </row>
    <row r="842" customFormat="false" ht="15" hidden="false" customHeight="false" outlineLevel="0" collapsed="false">
      <c r="A842" s="17" t="n">
        <v>1.4</v>
      </c>
      <c r="B842" s="17" t="n">
        <v>0.168103306</v>
      </c>
    </row>
    <row r="843" customFormat="false" ht="15" hidden="false" customHeight="false" outlineLevel="0" collapsed="false">
      <c r="A843" s="17" t="n">
        <v>1.401666667</v>
      </c>
      <c r="B843" s="17" t="n">
        <v>0.168103306</v>
      </c>
    </row>
    <row r="844" customFormat="false" ht="15" hidden="false" customHeight="false" outlineLevel="0" collapsed="false">
      <c r="A844" s="17" t="n">
        <v>1.403333333</v>
      </c>
      <c r="B844" s="17" t="n">
        <v>0.170258246</v>
      </c>
    </row>
    <row r="845" customFormat="false" ht="15" hidden="false" customHeight="false" outlineLevel="0" collapsed="false">
      <c r="A845" s="17" t="n">
        <v>1.405</v>
      </c>
      <c r="B845" s="17" t="n">
        <v>0.172413699</v>
      </c>
    </row>
    <row r="846" customFormat="false" ht="15" hidden="false" customHeight="false" outlineLevel="0" collapsed="false">
      <c r="A846" s="17" t="n">
        <v>1.406666667</v>
      </c>
      <c r="B846" s="17" t="n">
        <v>0.172413699</v>
      </c>
    </row>
    <row r="847" customFormat="false" ht="15" hidden="false" customHeight="false" outlineLevel="0" collapsed="false">
      <c r="A847" s="17" t="n">
        <v>1.408333333</v>
      </c>
      <c r="B847" s="17" t="n">
        <v>0.170258246</v>
      </c>
    </row>
    <row r="848" customFormat="false" ht="15" hidden="false" customHeight="false" outlineLevel="0" collapsed="false">
      <c r="A848" s="17" t="n">
        <v>1.41</v>
      </c>
      <c r="B848" s="17" t="n">
        <v>0.168103306</v>
      </c>
    </row>
    <row r="849" customFormat="false" ht="15" hidden="false" customHeight="false" outlineLevel="0" collapsed="false">
      <c r="A849" s="17" t="n">
        <v>1.411666667</v>
      </c>
      <c r="B849" s="17" t="n">
        <v>0.163792912</v>
      </c>
    </row>
    <row r="850" customFormat="false" ht="15" hidden="false" customHeight="false" outlineLevel="0" collapsed="false">
      <c r="A850" s="17" t="n">
        <v>1.413333333</v>
      </c>
      <c r="B850" s="17" t="n">
        <v>0.161637459</v>
      </c>
    </row>
    <row r="851" customFormat="false" ht="15" hidden="false" customHeight="false" outlineLevel="0" collapsed="false">
      <c r="A851" s="17" t="n">
        <v>1.415</v>
      </c>
      <c r="B851" s="17" t="n">
        <v>0.161637459</v>
      </c>
    </row>
    <row r="852" customFormat="false" ht="15" hidden="false" customHeight="false" outlineLevel="0" collapsed="false">
      <c r="A852" s="17" t="n">
        <v>1.416666667</v>
      </c>
      <c r="B852" s="17" t="n">
        <v>0.161637459</v>
      </c>
    </row>
    <row r="853" customFormat="false" ht="15" hidden="false" customHeight="false" outlineLevel="0" collapsed="false">
      <c r="A853" s="17" t="n">
        <v>1.418333333</v>
      </c>
      <c r="B853" s="17" t="n">
        <v>0.163792912</v>
      </c>
    </row>
    <row r="854" customFormat="false" ht="15" hidden="false" customHeight="false" outlineLevel="0" collapsed="false">
      <c r="A854" s="17" t="n">
        <v>1.42</v>
      </c>
      <c r="B854" s="17" t="n">
        <v>0.163792912</v>
      </c>
    </row>
    <row r="855" customFormat="false" ht="15" hidden="false" customHeight="false" outlineLevel="0" collapsed="false">
      <c r="A855" s="17" t="n">
        <v>1.421666667</v>
      </c>
      <c r="B855" s="17" t="n">
        <v>0.168103306</v>
      </c>
    </row>
    <row r="856" customFormat="false" ht="15" hidden="false" customHeight="false" outlineLevel="0" collapsed="false">
      <c r="A856" s="17" t="n">
        <v>1.423333333</v>
      </c>
      <c r="B856" s="17" t="n">
        <v>0.168103306</v>
      </c>
    </row>
    <row r="857" customFormat="false" ht="15" hidden="false" customHeight="false" outlineLevel="0" collapsed="false">
      <c r="A857" s="17" t="n">
        <v>1.425</v>
      </c>
      <c r="B857" s="17" t="n">
        <v>0.168103306</v>
      </c>
    </row>
    <row r="858" customFormat="false" ht="15" hidden="false" customHeight="false" outlineLevel="0" collapsed="false">
      <c r="A858" s="17" t="n">
        <v>1.426666667</v>
      </c>
      <c r="B858" s="17" t="n">
        <v>0.168103306</v>
      </c>
    </row>
    <row r="859" customFormat="false" ht="15" hidden="false" customHeight="false" outlineLevel="0" collapsed="false">
      <c r="A859" s="17" t="n">
        <v>1.428333333</v>
      </c>
      <c r="B859" s="17" t="n">
        <v>0.168103306</v>
      </c>
    </row>
    <row r="860" customFormat="false" ht="15" hidden="false" customHeight="false" outlineLevel="0" collapsed="false">
      <c r="A860" s="17" t="n">
        <v>1.43</v>
      </c>
      <c r="B860" s="17" t="n">
        <v>0.168103306</v>
      </c>
    </row>
    <row r="861" customFormat="false" ht="15" hidden="false" customHeight="false" outlineLevel="0" collapsed="false">
      <c r="A861" s="17" t="n">
        <v>1.431666667</v>
      </c>
      <c r="B861" s="17" t="n">
        <v>0.168103306</v>
      </c>
    </row>
    <row r="862" customFormat="false" ht="15" hidden="false" customHeight="false" outlineLevel="0" collapsed="false">
      <c r="A862" s="17" t="n">
        <v>1.433333333</v>
      </c>
      <c r="B862" s="17" t="n">
        <v>0.170258246</v>
      </c>
    </row>
    <row r="863" customFormat="false" ht="15" hidden="false" customHeight="false" outlineLevel="0" collapsed="false">
      <c r="A863" s="17" t="n">
        <v>1.435</v>
      </c>
      <c r="B863" s="17" t="n">
        <v>0.170258246</v>
      </c>
    </row>
    <row r="864" customFormat="false" ht="15" hidden="false" customHeight="false" outlineLevel="0" collapsed="false">
      <c r="A864" s="17" t="n">
        <v>1.436666667</v>
      </c>
      <c r="B864" s="17" t="n">
        <v>0.168103306</v>
      </c>
    </row>
    <row r="865" customFormat="false" ht="15" hidden="false" customHeight="false" outlineLevel="0" collapsed="false">
      <c r="A865" s="17" t="n">
        <v>1.438333333</v>
      </c>
      <c r="B865" s="17" t="n">
        <v>0.168103306</v>
      </c>
    </row>
    <row r="866" customFormat="false" ht="15" hidden="false" customHeight="false" outlineLevel="0" collapsed="false">
      <c r="A866" s="17" t="n">
        <v>1.44</v>
      </c>
      <c r="B866" s="17" t="n">
        <v>0.168103306</v>
      </c>
    </row>
    <row r="867" customFormat="false" ht="15" hidden="false" customHeight="false" outlineLevel="0" collapsed="false">
      <c r="A867" s="17" t="n">
        <v>1.441666667</v>
      </c>
      <c r="B867" s="17" t="n">
        <v>0.168103306</v>
      </c>
    </row>
    <row r="868" customFormat="false" ht="15" hidden="false" customHeight="false" outlineLevel="0" collapsed="false">
      <c r="A868" s="17" t="n">
        <v>1.443333333</v>
      </c>
      <c r="B868" s="17" t="n">
        <v>0.168103306</v>
      </c>
    </row>
    <row r="869" customFormat="false" ht="15" hidden="false" customHeight="false" outlineLevel="0" collapsed="false">
      <c r="A869" s="17" t="n">
        <v>1.445</v>
      </c>
      <c r="B869" s="17" t="n">
        <v>0.165947853</v>
      </c>
    </row>
    <row r="870" customFormat="false" ht="15" hidden="false" customHeight="false" outlineLevel="0" collapsed="false">
      <c r="A870" s="17" t="n">
        <v>1.446666667</v>
      </c>
      <c r="B870" s="17" t="n">
        <v>0.165947853</v>
      </c>
    </row>
    <row r="871" customFormat="false" ht="15" hidden="false" customHeight="false" outlineLevel="0" collapsed="false">
      <c r="A871" s="17" t="n">
        <v>1.448333333</v>
      </c>
      <c r="B871" s="17" t="n">
        <v>0.163792912</v>
      </c>
    </row>
    <row r="872" customFormat="false" ht="15" hidden="false" customHeight="false" outlineLevel="0" collapsed="false">
      <c r="A872" s="17" t="n">
        <v>1.45</v>
      </c>
      <c r="B872" s="17" t="n">
        <v>0.163792912</v>
      </c>
    </row>
    <row r="873" customFormat="false" ht="15" hidden="false" customHeight="false" outlineLevel="0" collapsed="false">
      <c r="A873" s="17" t="n">
        <v>1.451666667</v>
      </c>
      <c r="B873" s="17" t="n">
        <v>0.163792912</v>
      </c>
    </row>
    <row r="874" customFormat="false" ht="15" hidden="false" customHeight="false" outlineLevel="0" collapsed="false">
      <c r="A874" s="17" t="n">
        <v>1.453333333</v>
      </c>
      <c r="B874" s="17" t="n">
        <v>0.163792912</v>
      </c>
    </row>
    <row r="875" customFormat="false" ht="15" hidden="false" customHeight="false" outlineLevel="0" collapsed="false">
      <c r="A875" s="17" t="n">
        <v>1.455</v>
      </c>
      <c r="B875" s="17" t="n">
        <v>0.163792912</v>
      </c>
    </row>
    <row r="876" customFormat="false" ht="15" hidden="false" customHeight="false" outlineLevel="0" collapsed="false">
      <c r="A876" s="17" t="n">
        <v>1.456666667</v>
      </c>
      <c r="B876" s="17" t="n">
        <v>0.163792912</v>
      </c>
    </row>
    <row r="877" customFormat="false" ht="15" hidden="false" customHeight="false" outlineLevel="0" collapsed="false">
      <c r="A877" s="17" t="n">
        <v>1.458333333</v>
      </c>
      <c r="B877" s="17" t="n">
        <v>0.163792912</v>
      </c>
    </row>
    <row r="878" customFormat="false" ht="15" hidden="false" customHeight="false" outlineLevel="0" collapsed="false">
      <c r="A878" s="17" t="n">
        <v>1.46</v>
      </c>
      <c r="B878" s="17" t="n">
        <v>0.163792912</v>
      </c>
    </row>
    <row r="879" customFormat="false" ht="15" hidden="false" customHeight="false" outlineLevel="0" collapsed="false">
      <c r="A879" s="17" t="n">
        <v>1.461666667</v>
      </c>
      <c r="B879" s="17" t="n">
        <v>0.163792912</v>
      </c>
    </row>
    <row r="880" customFormat="false" ht="15" hidden="false" customHeight="false" outlineLevel="0" collapsed="false">
      <c r="A880" s="17" t="n">
        <v>1.463333333</v>
      </c>
      <c r="B880" s="17" t="n">
        <v>0.163792912</v>
      </c>
    </row>
    <row r="881" customFormat="false" ht="15" hidden="false" customHeight="false" outlineLevel="0" collapsed="false">
      <c r="A881" s="17" t="n">
        <v>1.465</v>
      </c>
      <c r="B881" s="17" t="n">
        <v>0.163792912</v>
      </c>
    </row>
    <row r="882" customFormat="false" ht="15" hidden="false" customHeight="false" outlineLevel="0" collapsed="false">
      <c r="A882" s="17" t="n">
        <v>1.466666667</v>
      </c>
      <c r="B882" s="17" t="n">
        <v>0.163792912</v>
      </c>
    </row>
    <row r="883" customFormat="false" ht="15" hidden="false" customHeight="false" outlineLevel="0" collapsed="false">
      <c r="A883" s="17" t="n">
        <v>1.468333333</v>
      </c>
      <c r="B883" s="17" t="n">
        <v>0.168103306</v>
      </c>
    </row>
    <row r="884" customFormat="false" ht="15" hidden="false" customHeight="false" outlineLevel="0" collapsed="false">
      <c r="A884" s="17" t="n">
        <v>1.47</v>
      </c>
      <c r="B884" s="17" t="n">
        <v>0.168103306</v>
      </c>
    </row>
    <row r="885" customFormat="false" ht="15" hidden="false" customHeight="false" outlineLevel="0" collapsed="false">
      <c r="A885" s="17" t="n">
        <v>1.471666667</v>
      </c>
      <c r="B885" s="17" t="n">
        <v>0.170258246</v>
      </c>
    </row>
    <row r="886" customFormat="false" ht="15" hidden="false" customHeight="false" outlineLevel="0" collapsed="false">
      <c r="A886" s="17" t="n">
        <v>1.473333333</v>
      </c>
      <c r="B886" s="17" t="n">
        <v>0.170258246</v>
      </c>
    </row>
    <row r="887" customFormat="false" ht="15" hidden="false" customHeight="false" outlineLevel="0" collapsed="false">
      <c r="A887" s="17" t="n">
        <v>1.475</v>
      </c>
      <c r="B887" s="17" t="n">
        <v>0.168103306</v>
      </c>
    </row>
    <row r="888" customFormat="false" ht="15" hidden="false" customHeight="false" outlineLevel="0" collapsed="false">
      <c r="A888" s="17" t="n">
        <v>1.476666667</v>
      </c>
      <c r="B888" s="17" t="n">
        <v>0.168103306</v>
      </c>
    </row>
    <row r="889" customFormat="false" ht="15" hidden="false" customHeight="false" outlineLevel="0" collapsed="false">
      <c r="A889" s="17" t="n">
        <v>1.478333333</v>
      </c>
      <c r="B889" s="17" t="n">
        <v>0.172413699</v>
      </c>
    </row>
    <row r="890" customFormat="false" ht="15" hidden="false" customHeight="false" outlineLevel="0" collapsed="false">
      <c r="A890" s="17" t="n">
        <v>1.48</v>
      </c>
      <c r="B890" s="17" t="n">
        <v>0.176724093</v>
      </c>
    </row>
    <row r="891" customFormat="false" ht="15" hidden="false" customHeight="false" outlineLevel="0" collapsed="false">
      <c r="A891" s="17" t="n">
        <v>1.481666667</v>
      </c>
      <c r="B891" s="17" t="n">
        <v>0.181033975</v>
      </c>
    </row>
    <row r="892" customFormat="false" ht="15" hidden="false" customHeight="false" outlineLevel="0" collapsed="false">
      <c r="A892" s="17" t="n">
        <v>1.483333333</v>
      </c>
      <c r="B892" s="17" t="n">
        <v>0.183189428</v>
      </c>
    </row>
    <row r="893" customFormat="false" ht="15" hidden="false" customHeight="false" outlineLevel="0" collapsed="false">
      <c r="A893" s="17" t="n">
        <v>1.485</v>
      </c>
      <c r="B893" s="17" t="n">
        <v>0.183189428</v>
      </c>
    </row>
    <row r="894" customFormat="false" ht="15" hidden="false" customHeight="false" outlineLevel="0" collapsed="false">
      <c r="A894" s="17" t="n">
        <v>1.486666667</v>
      </c>
      <c r="B894" s="17" t="n">
        <v>0.183189428</v>
      </c>
    </row>
    <row r="895" customFormat="false" ht="15" hidden="false" customHeight="false" outlineLevel="0" collapsed="false">
      <c r="A895" s="17" t="n">
        <v>1.488333333</v>
      </c>
      <c r="B895" s="17" t="n">
        <v>0.183189428</v>
      </c>
    </row>
    <row r="896" customFormat="false" ht="15" hidden="false" customHeight="false" outlineLevel="0" collapsed="false">
      <c r="A896" s="17" t="n">
        <v>1.49</v>
      </c>
      <c r="B896" s="17" t="n">
        <v>0.185344368</v>
      </c>
    </row>
    <row r="897" customFormat="false" ht="15" hidden="false" customHeight="false" outlineLevel="0" collapsed="false">
      <c r="A897" s="17" t="n">
        <v>1.491666667</v>
      </c>
      <c r="B897" s="17" t="n">
        <v>0.187499821</v>
      </c>
    </row>
    <row r="898" customFormat="false" ht="15" hidden="false" customHeight="false" outlineLevel="0" collapsed="false">
      <c r="A898" s="17" t="n">
        <v>1.493333333</v>
      </c>
      <c r="B898" s="17" t="n">
        <v>0.187499821</v>
      </c>
    </row>
    <row r="899" customFormat="false" ht="15" hidden="false" customHeight="false" outlineLevel="0" collapsed="false">
      <c r="A899" s="17" t="n">
        <v>1.495</v>
      </c>
      <c r="B899" s="17" t="n">
        <v>0.189654762</v>
      </c>
    </row>
    <row r="900" customFormat="false" ht="15" hidden="false" customHeight="false" outlineLevel="0" collapsed="false">
      <c r="A900" s="17" t="n">
        <v>1.496666667</v>
      </c>
      <c r="B900" s="17" t="n">
        <v>0.191810215</v>
      </c>
    </row>
    <row r="901" customFormat="false" ht="15" hidden="false" customHeight="false" outlineLevel="0" collapsed="false">
      <c r="A901" s="17" t="n">
        <v>1.498333333</v>
      </c>
      <c r="B901" s="17" t="n">
        <v>0.191810215</v>
      </c>
    </row>
    <row r="902" customFormat="false" ht="15" hidden="false" customHeight="false" outlineLevel="0" collapsed="false">
      <c r="A902" s="17" t="n">
        <v>1.5</v>
      </c>
      <c r="B902" s="17" t="n">
        <v>0.191810215</v>
      </c>
    </row>
    <row r="903" customFormat="false" ht="15" hidden="false" customHeight="false" outlineLevel="0" collapsed="false">
      <c r="A903" s="17" t="n">
        <v>1.501666667</v>
      </c>
      <c r="B903" s="17" t="n">
        <v>0.191810215</v>
      </c>
    </row>
    <row r="904" customFormat="false" ht="15" hidden="false" customHeight="false" outlineLevel="0" collapsed="false">
      <c r="A904" s="17" t="n">
        <v>1.503333333</v>
      </c>
      <c r="B904" s="17" t="n">
        <v>0.191810215</v>
      </c>
    </row>
    <row r="905" customFormat="false" ht="15" hidden="false" customHeight="false" outlineLevel="0" collapsed="false">
      <c r="A905" s="17" t="n">
        <v>1.505</v>
      </c>
      <c r="B905" s="17" t="n">
        <v>0.189654762</v>
      </c>
    </row>
    <row r="906" customFormat="false" ht="15" hidden="false" customHeight="false" outlineLevel="0" collapsed="false">
      <c r="A906" s="17" t="n">
        <v>1.506666667</v>
      </c>
      <c r="B906" s="17" t="n">
        <v>0.189654762</v>
      </c>
    </row>
    <row r="907" customFormat="false" ht="15" hidden="false" customHeight="false" outlineLevel="0" collapsed="false">
      <c r="A907" s="17" t="n">
        <v>1.508333333</v>
      </c>
      <c r="B907" s="17" t="n">
        <v>0.189654762</v>
      </c>
    </row>
    <row r="908" customFormat="false" ht="15" hidden="false" customHeight="false" outlineLevel="0" collapsed="false">
      <c r="A908" s="17" t="n">
        <v>1.51</v>
      </c>
      <c r="B908" s="17" t="n">
        <v>0.189654762</v>
      </c>
    </row>
    <row r="909" customFormat="false" ht="15" hidden="false" customHeight="false" outlineLevel="0" collapsed="false">
      <c r="A909" s="17" t="n">
        <v>1.511666667</v>
      </c>
      <c r="B909" s="17" t="n">
        <v>0.189654762</v>
      </c>
    </row>
    <row r="910" customFormat="false" ht="15" hidden="false" customHeight="false" outlineLevel="0" collapsed="false">
      <c r="A910" s="17" t="n">
        <v>1.513333333</v>
      </c>
      <c r="B910" s="17" t="n">
        <v>0.189654762</v>
      </c>
    </row>
    <row r="911" customFormat="false" ht="15" hidden="false" customHeight="false" outlineLevel="0" collapsed="false">
      <c r="A911" s="17" t="n">
        <v>1.515</v>
      </c>
      <c r="B911" s="17" t="n">
        <v>0.189654762</v>
      </c>
    </row>
    <row r="912" customFormat="false" ht="15" hidden="false" customHeight="false" outlineLevel="0" collapsed="false">
      <c r="A912" s="17" t="n">
        <v>1.516666667</v>
      </c>
      <c r="B912" s="17" t="n">
        <v>0.189654762</v>
      </c>
    </row>
    <row r="913" customFormat="false" ht="15" hidden="false" customHeight="false" outlineLevel="0" collapsed="false">
      <c r="A913" s="17" t="n">
        <v>1.518333333</v>
      </c>
      <c r="B913" s="17" t="n">
        <v>0.189654762</v>
      </c>
    </row>
    <row r="914" customFormat="false" ht="15" hidden="false" customHeight="false" outlineLevel="0" collapsed="false">
      <c r="A914" s="17" t="n">
        <v>1.52</v>
      </c>
      <c r="B914" s="17" t="n">
        <v>0.191810215</v>
      </c>
    </row>
    <row r="915" customFormat="false" ht="15" hidden="false" customHeight="false" outlineLevel="0" collapsed="false">
      <c r="A915" s="17" t="n">
        <v>1.521666667</v>
      </c>
      <c r="B915" s="17" t="n">
        <v>0.191810215</v>
      </c>
    </row>
    <row r="916" customFormat="false" ht="15" hidden="false" customHeight="false" outlineLevel="0" collapsed="false">
      <c r="A916" s="17" t="n">
        <v>1.523333333</v>
      </c>
      <c r="B916" s="17" t="n">
        <v>0.191810215</v>
      </c>
    </row>
    <row r="917" customFormat="false" ht="15" hidden="false" customHeight="false" outlineLevel="0" collapsed="false">
      <c r="A917" s="17" t="n">
        <v>1.525</v>
      </c>
      <c r="B917" s="17" t="n">
        <v>0.191810215</v>
      </c>
    </row>
    <row r="918" customFormat="false" ht="15" hidden="false" customHeight="false" outlineLevel="0" collapsed="false">
      <c r="A918" s="17" t="n">
        <v>1.526666667</v>
      </c>
      <c r="B918" s="17" t="n">
        <v>0.191810215</v>
      </c>
    </row>
    <row r="919" customFormat="false" ht="15" hidden="false" customHeight="false" outlineLevel="0" collapsed="false">
      <c r="A919" s="17" t="n">
        <v>1.528333333</v>
      </c>
      <c r="B919" s="17" t="n">
        <v>0.191810215</v>
      </c>
    </row>
    <row r="920" customFormat="false" ht="15" hidden="false" customHeight="false" outlineLevel="0" collapsed="false">
      <c r="A920" s="17" t="n">
        <v>1.53</v>
      </c>
      <c r="B920" s="17" t="n">
        <v>0.193965156</v>
      </c>
    </row>
    <row r="921" customFormat="false" ht="15" hidden="false" customHeight="false" outlineLevel="0" collapsed="false">
      <c r="A921" s="17" t="n">
        <v>1.531666667</v>
      </c>
      <c r="B921" s="17" t="n">
        <v>0.193965156</v>
      </c>
    </row>
    <row r="922" customFormat="false" ht="15" hidden="false" customHeight="false" outlineLevel="0" collapsed="false">
      <c r="A922" s="17" t="n">
        <v>1.533333333</v>
      </c>
      <c r="B922" s="17" t="n">
        <v>0.191810215</v>
      </c>
    </row>
    <row r="923" customFormat="false" ht="15" hidden="false" customHeight="false" outlineLevel="0" collapsed="false">
      <c r="A923" s="17" t="n">
        <v>1.535</v>
      </c>
      <c r="B923" s="17" t="n">
        <v>0.191810215</v>
      </c>
    </row>
    <row r="924" customFormat="false" ht="15" hidden="false" customHeight="false" outlineLevel="0" collapsed="false">
      <c r="A924" s="17" t="n">
        <v>1.536666667</v>
      </c>
      <c r="B924" s="17" t="n">
        <v>0.193965156</v>
      </c>
    </row>
    <row r="925" customFormat="false" ht="15" hidden="false" customHeight="false" outlineLevel="0" collapsed="false">
      <c r="A925" s="17" t="n">
        <v>1.538333333</v>
      </c>
      <c r="B925" s="17" t="n">
        <v>0.193965156</v>
      </c>
    </row>
    <row r="926" customFormat="false" ht="15" hidden="false" customHeight="false" outlineLevel="0" collapsed="false">
      <c r="A926" s="17" t="n">
        <v>1.54</v>
      </c>
      <c r="B926" s="17" t="n">
        <v>0.193965156</v>
      </c>
    </row>
    <row r="927" customFormat="false" ht="15" hidden="false" customHeight="false" outlineLevel="0" collapsed="false">
      <c r="A927" s="17" t="n">
        <v>1.541666667</v>
      </c>
      <c r="B927" s="17" t="n">
        <v>0.191810215</v>
      </c>
    </row>
    <row r="928" customFormat="false" ht="15" hidden="false" customHeight="false" outlineLevel="0" collapsed="false">
      <c r="A928" s="17" t="n">
        <v>1.543333333</v>
      </c>
      <c r="B928" s="17" t="n">
        <v>0.191810215</v>
      </c>
    </row>
    <row r="929" customFormat="false" ht="15" hidden="false" customHeight="false" outlineLevel="0" collapsed="false">
      <c r="A929" s="17" t="n">
        <v>1.545</v>
      </c>
      <c r="B929" s="17" t="n">
        <v>0.191810215</v>
      </c>
    </row>
    <row r="930" customFormat="false" ht="15" hidden="false" customHeight="false" outlineLevel="0" collapsed="false">
      <c r="A930" s="17" t="n">
        <v>1.546666667</v>
      </c>
      <c r="B930" s="17" t="n">
        <v>0.191810215</v>
      </c>
    </row>
    <row r="931" customFormat="false" ht="15" hidden="false" customHeight="false" outlineLevel="0" collapsed="false">
      <c r="A931" s="17" t="n">
        <v>1.548333333</v>
      </c>
      <c r="B931" s="17" t="n">
        <v>0.191810215</v>
      </c>
    </row>
    <row r="932" customFormat="false" ht="15" hidden="false" customHeight="false" outlineLevel="0" collapsed="false">
      <c r="A932" s="17" t="n">
        <v>1.55</v>
      </c>
      <c r="B932" s="17" t="n">
        <v>0.189654762</v>
      </c>
    </row>
    <row r="933" customFormat="false" ht="15" hidden="false" customHeight="false" outlineLevel="0" collapsed="false">
      <c r="A933" s="17" t="n">
        <v>1.551666667</v>
      </c>
      <c r="B933" s="17" t="n">
        <v>0.189654762</v>
      </c>
    </row>
    <row r="934" customFormat="false" ht="15" hidden="false" customHeight="false" outlineLevel="0" collapsed="false">
      <c r="A934" s="17" t="n">
        <v>1.553333333</v>
      </c>
      <c r="B934" s="17" t="n">
        <v>0.187499821</v>
      </c>
    </row>
    <row r="935" customFormat="false" ht="15" hidden="false" customHeight="false" outlineLevel="0" collapsed="false">
      <c r="A935" s="17" t="n">
        <v>1.555</v>
      </c>
      <c r="B935" s="17" t="n">
        <v>0.187499821</v>
      </c>
    </row>
    <row r="936" customFormat="false" ht="15" hidden="false" customHeight="false" outlineLevel="0" collapsed="false">
      <c r="A936" s="17" t="n">
        <v>1.556666667</v>
      </c>
      <c r="B936" s="17" t="n">
        <v>0.187499821</v>
      </c>
    </row>
    <row r="937" customFormat="false" ht="15" hidden="false" customHeight="false" outlineLevel="0" collapsed="false">
      <c r="A937" s="17" t="n">
        <v>1.558333333</v>
      </c>
      <c r="B937" s="17" t="n">
        <v>0.189654762</v>
      </c>
    </row>
    <row r="938" customFormat="false" ht="15" hidden="false" customHeight="false" outlineLevel="0" collapsed="false">
      <c r="A938" s="17" t="n">
        <v>1.56</v>
      </c>
      <c r="B938" s="17" t="n">
        <v>0.187499821</v>
      </c>
    </row>
    <row r="939" customFormat="false" ht="15" hidden="false" customHeight="false" outlineLevel="0" collapsed="false">
      <c r="A939" s="17" t="n">
        <v>1.561666667</v>
      </c>
      <c r="B939" s="17" t="n">
        <v>0.187499821</v>
      </c>
    </row>
    <row r="940" customFormat="false" ht="15" hidden="false" customHeight="false" outlineLevel="0" collapsed="false">
      <c r="A940" s="17" t="n">
        <v>1.563333333</v>
      </c>
      <c r="B940" s="17" t="n">
        <v>0.185344368</v>
      </c>
    </row>
    <row r="941" customFormat="false" ht="15" hidden="false" customHeight="false" outlineLevel="0" collapsed="false">
      <c r="A941" s="17" t="n">
        <v>1.565</v>
      </c>
      <c r="B941" s="17" t="n">
        <v>0.185344368</v>
      </c>
    </row>
    <row r="942" customFormat="false" ht="15" hidden="false" customHeight="false" outlineLevel="0" collapsed="false">
      <c r="A942" s="17" t="n">
        <v>1.566666667</v>
      </c>
      <c r="B942" s="17" t="n">
        <v>0.185344368</v>
      </c>
    </row>
    <row r="943" customFormat="false" ht="15" hidden="false" customHeight="false" outlineLevel="0" collapsed="false">
      <c r="A943" s="17" t="n">
        <v>1.568333333</v>
      </c>
      <c r="B943" s="17" t="n">
        <v>0.185344368</v>
      </c>
    </row>
    <row r="944" customFormat="false" ht="15" hidden="false" customHeight="false" outlineLevel="0" collapsed="false">
      <c r="A944" s="17" t="n">
        <v>1.57</v>
      </c>
      <c r="B944" s="17" t="n">
        <v>0.185344368</v>
      </c>
    </row>
    <row r="945" customFormat="false" ht="15" hidden="false" customHeight="false" outlineLevel="0" collapsed="false">
      <c r="A945" s="17" t="n">
        <v>1.571666667</v>
      </c>
      <c r="B945" s="17" t="n">
        <v>0.183189428</v>
      </c>
    </row>
    <row r="946" customFormat="false" ht="15" hidden="false" customHeight="false" outlineLevel="0" collapsed="false">
      <c r="A946" s="17" t="n">
        <v>1.573333333</v>
      </c>
      <c r="B946" s="17" t="n">
        <v>0.183189428</v>
      </c>
    </row>
    <row r="947" customFormat="false" ht="15" hidden="false" customHeight="false" outlineLevel="0" collapsed="false">
      <c r="A947" s="17" t="n">
        <v>1.575</v>
      </c>
      <c r="B947" s="17" t="n">
        <v>0.181033975</v>
      </c>
    </row>
    <row r="948" customFormat="false" ht="15" hidden="false" customHeight="false" outlineLevel="0" collapsed="false">
      <c r="A948" s="17" t="n">
        <v>1.576666667</v>
      </c>
      <c r="B948" s="17" t="n">
        <v>0.181033975</v>
      </c>
    </row>
    <row r="949" customFormat="false" ht="15" hidden="false" customHeight="false" outlineLevel="0" collapsed="false">
      <c r="A949" s="17" t="n">
        <v>1.578333333</v>
      </c>
      <c r="B949" s="17" t="n">
        <v>0.181033975</v>
      </c>
    </row>
    <row r="950" customFormat="false" ht="15" hidden="false" customHeight="false" outlineLevel="0" collapsed="false">
      <c r="A950" s="17" t="n">
        <v>1.58</v>
      </c>
      <c r="B950" s="17" t="n">
        <v>0.181033975</v>
      </c>
    </row>
    <row r="951" customFormat="false" ht="15" hidden="false" customHeight="false" outlineLevel="0" collapsed="false">
      <c r="A951" s="17" t="n">
        <v>1.581666667</v>
      </c>
      <c r="B951" s="17" t="n">
        <v>0.181033975</v>
      </c>
    </row>
    <row r="952" customFormat="false" ht="15" hidden="false" customHeight="false" outlineLevel="0" collapsed="false">
      <c r="A952" s="17" t="n">
        <v>1.583333333</v>
      </c>
      <c r="B952" s="17" t="n">
        <v>0.181033975</v>
      </c>
    </row>
    <row r="953" customFormat="false" ht="15" hidden="false" customHeight="false" outlineLevel="0" collapsed="false">
      <c r="A953" s="17" t="n">
        <v>1.585</v>
      </c>
      <c r="B953" s="17" t="n">
        <v>0.178879034</v>
      </c>
    </row>
    <row r="954" customFormat="false" ht="15" hidden="false" customHeight="false" outlineLevel="0" collapsed="false">
      <c r="A954" s="17" t="n">
        <v>1.586666667</v>
      </c>
      <c r="B954" s="17" t="n">
        <v>0.178879034</v>
      </c>
    </row>
    <row r="955" customFormat="false" ht="15" hidden="false" customHeight="false" outlineLevel="0" collapsed="false">
      <c r="A955" s="17" t="n">
        <v>1.588333333</v>
      </c>
      <c r="B955" s="17" t="n">
        <v>0.176724093</v>
      </c>
    </row>
    <row r="956" customFormat="false" ht="15" hidden="false" customHeight="false" outlineLevel="0" collapsed="false">
      <c r="A956" s="17" t="n">
        <v>1.59</v>
      </c>
      <c r="B956" s="17" t="n">
        <v>0.176724093</v>
      </c>
    </row>
    <row r="957" customFormat="false" ht="15" hidden="false" customHeight="false" outlineLevel="0" collapsed="false">
      <c r="A957" s="17" t="n">
        <v>1.591666667</v>
      </c>
      <c r="B957" s="17" t="n">
        <v>0.176724093</v>
      </c>
    </row>
    <row r="958" customFormat="false" ht="15" hidden="false" customHeight="false" outlineLevel="0" collapsed="false">
      <c r="A958" s="17" t="n">
        <v>1.593333333</v>
      </c>
      <c r="B958" s="17" t="n">
        <v>0.176724093</v>
      </c>
    </row>
    <row r="959" customFormat="false" ht="15" hidden="false" customHeight="false" outlineLevel="0" collapsed="false">
      <c r="A959" s="17" t="n">
        <v>1.595</v>
      </c>
      <c r="B959" s="17" t="n">
        <v>0.176724093</v>
      </c>
    </row>
    <row r="960" customFormat="false" ht="15" hidden="false" customHeight="false" outlineLevel="0" collapsed="false">
      <c r="A960" s="17" t="n">
        <v>1.596666667</v>
      </c>
      <c r="B960" s="17" t="n">
        <v>0.176724093</v>
      </c>
    </row>
    <row r="961" customFormat="false" ht="15" hidden="false" customHeight="false" outlineLevel="0" collapsed="false">
      <c r="A961" s="17" t="n">
        <v>1.598333333</v>
      </c>
      <c r="B961" s="17" t="n">
        <v>0.17456864</v>
      </c>
    </row>
    <row r="962" customFormat="false" ht="15" hidden="false" customHeight="false" outlineLevel="0" collapsed="false">
      <c r="A962" s="17" t="n">
        <v>1.6</v>
      </c>
      <c r="B962" s="17" t="n">
        <v>0.17456864</v>
      </c>
    </row>
    <row r="963" customFormat="false" ht="15" hidden="false" customHeight="false" outlineLevel="0" collapsed="false">
      <c r="A963" s="17" t="n">
        <v>1.601666667</v>
      </c>
      <c r="B963" s="17" t="n">
        <v>0.172413699</v>
      </c>
    </row>
    <row r="964" customFormat="false" ht="15" hidden="false" customHeight="false" outlineLevel="0" collapsed="false">
      <c r="A964" s="17" t="n">
        <v>1.603333333</v>
      </c>
      <c r="B964" s="17" t="n">
        <v>0.172413699</v>
      </c>
    </row>
    <row r="965" customFormat="false" ht="15" hidden="false" customHeight="false" outlineLevel="0" collapsed="false">
      <c r="A965" s="17" t="n">
        <v>1.605</v>
      </c>
      <c r="B965" s="17" t="n">
        <v>0.172413699</v>
      </c>
    </row>
    <row r="966" customFormat="false" ht="15" hidden="false" customHeight="false" outlineLevel="0" collapsed="false">
      <c r="A966" s="17" t="n">
        <v>1.606666667</v>
      </c>
      <c r="B966" s="17" t="n">
        <v>0.170258246</v>
      </c>
    </row>
    <row r="967" customFormat="false" ht="15" hidden="false" customHeight="false" outlineLevel="0" collapsed="false">
      <c r="A967" s="17" t="n">
        <v>1.608333333</v>
      </c>
      <c r="B967" s="17" t="n">
        <v>0.170258246</v>
      </c>
    </row>
    <row r="968" customFormat="false" ht="15" hidden="false" customHeight="false" outlineLevel="0" collapsed="false">
      <c r="A968" s="17" t="n">
        <v>1.61</v>
      </c>
      <c r="B968" s="17" t="n">
        <v>0.170258246</v>
      </c>
    </row>
    <row r="969" customFormat="false" ht="15" hidden="false" customHeight="false" outlineLevel="0" collapsed="false">
      <c r="A969" s="17" t="n">
        <v>1.611666667</v>
      </c>
      <c r="B969" s="17" t="n">
        <v>0.170258246</v>
      </c>
    </row>
    <row r="970" customFormat="false" ht="15" hidden="false" customHeight="false" outlineLevel="0" collapsed="false">
      <c r="A970" s="17" t="n">
        <v>1.613333333</v>
      </c>
      <c r="B970" s="17" t="n">
        <v>0.170258246</v>
      </c>
    </row>
    <row r="971" customFormat="false" ht="15" hidden="false" customHeight="false" outlineLevel="0" collapsed="false">
      <c r="A971" s="17" t="n">
        <v>1.615</v>
      </c>
      <c r="B971" s="17" t="n">
        <v>0.170258246</v>
      </c>
    </row>
    <row r="972" customFormat="false" ht="15" hidden="false" customHeight="false" outlineLevel="0" collapsed="false">
      <c r="A972" s="17" t="n">
        <v>1.616666667</v>
      </c>
      <c r="B972" s="17" t="n">
        <v>0.170258246</v>
      </c>
    </row>
    <row r="973" customFormat="false" ht="15" hidden="false" customHeight="false" outlineLevel="0" collapsed="false">
      <c r="A973" s="17" t="n">
        <v>1.618333333</v>
      </c>
      <c r="B973" s="17" t="n">
        <v>0.172413699</v>
      </c>
    </row>
    <row r="974" customFormat="false" ht="15" hidden="false" customHeight="false" outlineLevel="0" collapsed="false">
      <c r="A974" s="17" t="n">
        <v>1.62</v>
      </c>
      <c r="B974" s="17" t="n">
        <v>0.172413699</v>
      </c>
    </row>
    <row r="975" customFormat="false" ht="15" hidden="false" customHeight="false" outlineLevel="0" collapsed="false">
      <c r="A975" s="17" t="n">
        <v>1.621666667</v>
      </c>
      <c r="B975" s="17" t="n">
        <v>0.172413699</v>
      </c>
    </row>
    <row r="976" customFormat="false" ht="15" hidden="false" customHeight="false" outlineLevel="0" collapsed="false">
      <c r="A976" s="17" t="n">
        <v>1.623333333</v>
      </c>
      <c r="B976" s="17" t="n">
        <v>0.172413699</v>
      </c>
    </row>
    <row r="977" customFormat="false" ht="15" hidden="false" customHeight="false" outlineLevel="0" collapsed="false">
      <c r="A977" s="17" t="n">
        <v>1.625</v>
      </c>
      <c r="B977" s="17" t="n">
        <v>0.172413699</v>
      </c>
    </row>
    <row r="978" customFormat="false" ht="15" hidden="false" customHeight="false" outlineLevel="0" collapsed="false">
      <c r="A978" s="17" t="n">
        <v>1.626666667</v>
      </c>
      <c r="B978" s="17" t="n">
        <v>0.172413699</v>
      </c>
    </row>
    <row r="979" customFormat="false" ht="15" hidden="false" customHeight="false" outlineLevel="0" collapsed="false">
      <c r="A979" s="17" t="n">
        <v>1.628333333</v>
      </c>
      <c r="B979" s="17" t="n">
        <v>0.17456864</v>
      </c>
    </row>
    <row r="980" customFormat="false" ht="15" hidden="false" customHeight="false" outlineLevel="0" collapsed="false">
      <c r="A980" s="17" t="n">
        <v>1.63</v>
      </c>
      <c r="B980" s="17" t="n">
        <v>0.17456864</v>
      </c>
    </row>
    <row r="981" customFormat="false" ht="15" hidden="false" customHeight="false" outlineLevel="0" collapsed="false">
      <c r="A981" s="17" t="n">
        <v>1.631666667</v>
      </c>
      <c r="B981" s="17" t="n">
        <v>0.17456864</v>
      </c>
    </row>
    <row r="982" customFormat="false" ht="15" hidden="false" customHeight="false" outlineLevel="0" collapsed="false">
      <c r="A982" s="17" t="n">
        <v>1.633333333</v>
      </c>
      <c r="B982" s="17" t="n">
        <v>0.17456864</v>
      </c>
    </row>
    <row r="983" customFormat="false" ht="15" hidden="false" customHeight="false" outlineLevel="0" collapsed="false">
      <c r="A983" s="17" t="n">
        <v>1.635</v>
      </c>
      <c r="B983" s="17" t="n">
        <v>0.176724093</v>
      </c>
    </row>
    <row r="984" customFormat="false" ht="15" hidden="false" customHeight="false" outlineLevel="0" collapsed="false">
      <c r="A984" s="17" t="n">
        <v>1.636666667</v>
      </c>
      <c r="B984" s="17" t="n">
        <v>0.176724093</v>
      </c>
    </row>
    <row r="985" customFormat="false" ht="15" hidden="false" customHeight="false" outlineLevel="0" collapsed="false">
      <c r="A985" s="17" t="n">
        <v>1.638333333</v>
      </c>
      <c r="B985" s="17" t="n">
        <v>0.17456864</v>
      </c>
    </row>
    <row r="986" customFormat="false" ht="15" hidden="false" customHeight="false" outlineLevel="0" collapsed="false">
      <c r="A986" s="17" t="n">
        <v>1.64</v>
      </c>
      <c r="B986" s="17" t="n">
        <v>0.17456864</v>
      </c>
    </row>
    <row r="987" customFormat="false" ht="15" hidden="false" customHeight="false" outlineLevel="0" collapsed="false">
      <c r="A987" s="17" t="n">
        <v>1.641666667</v>
      </c>
      <c r="B987" s="17" t="n">
        <v>0.17456864</v>
      </c>
    </row>
    <row r="988" customFormat="false" ht="15" hidden="false" customHeight="false" outlineLevel="0" collapsed="false">
      <c r="A988" s="17" t="n">
        <v>1.643333333</v>
      </c>
      <c r="B988" s="17" t="n">
        <v>0.17456864</v>
      </c>
    </row>
    <row r="989" customFormat="false" ht="15" hidden="false" customHeight="false" outlineLevel="0" collapsed="false">
      <c r="A989" s="17" t="n">
        <v>1.645</v>
      </c>
      <c r="B989" s="17" t="n">
        <v>0.176724093</v>
      </c>
    </row>
    <row r="990" customFormat="false" ht="15" hidden="false" customHeight="false" outlineLevel="0" collapsed="false">
      <c r="A990" s="17" t="n">
        <v>1.646666667</v>
      </c>
      <c r="B990" s="17" t="n">
        <v>0.176724093</v>
      </c>
    </row>
    <row r="991" customFormat="false" ht="15" hidden="false" customHeight="false" outlineLevel="0" collapsed="false">
      <c r="A991" s="17" t="n">
        <v>1.648333333</v>
      </c>
      <c r="B991" s="17" t="n">
        <v>0.176724093</v>
      </c>
    </row>
    <row r="992" customFormat="false" ht="15" hidden="false" customHeight="false" outlineLevel="0" collapsed="false">
      <c r="A992" s="17" t="n">
        <v>1.65</v>
      </c>
      <c r="B992" s="17" t="n">
        <v>0.176724093</v>
      </c>
    </row>
    <row r="993" customFormat="false" ht="15" hidden="false" customHeight="false" outlineLevel="0" collapsed="false">
      <c r="A993" s="17" t="n">
        <v>1.651666667</v>
      </c>
      <c r="B993" s="17" t="n">
        <v>0.176724093</v>
      </c>
    </row>
    <row r="994" customFormat="false" ht="15" hidden="false" customHeight="false" outlineLevel="0" collapsed="false">
      <c r="A994" s="17" t="n">
        <v>1.653333333</v>
      </c>
      <c r="B994" s="17" t="n">
        <v>0.176724093</v>
      </c>
    </row>
    <row r="995" customFormat="false" ht="15" hidden="false" customHeight="false" outlineLevel="0" collapsed="false">
      <c r="A995" s="17" t="n">
        <v>1.655</v>
      </c>
      <c r="B995" s="17" t="n">
        <v>0.176724093</v>
      </c>
    </row>
    <row r="996" customFormat="false" ht="15" hidden="false" customHeight="false" outlineLevel="0" collapsed="false">
      <c r="A996" s="17" t="n">
        <v>1.656666667</v>
      </c>
      <c r="B996" s="17" t="n">
        <v>0.176724093</v>
      </c>
    </row>
    <row r="997" customFormat="false" ht="15" hidden="false" customHeight="false" outlineLevel="0" collapsed="false">
      <c r="A997" s="17" t="n">
        <v>1.658333333</v>
      </c>
      <c r="B997" s="17" t="n">
        <v>0.176724093</v>
      </c>
    </row>
    <row r="998" customFormat="false" ht="15" hidden="false" customHeight="false" outlineLevel="0" collapsed="false">
      <c r="A998" s="17" t="n">
        <v>1.66</v>
      </c>
      <c r="B998" s="17" t="n">
        <v>0.178879034</v>
      </c>
    </row>
    <row r="999" customFormat="false" ht="15" hidden="false" customHeight="false" outlineLevel="0" collapsed="false">
      <c r="A999" s="17" t="n">
        <v>1.661666667</v>
      </c>
      <c r="B999" s="17" t="n">
        <v>0.178879034</v>
      </c>
    </row>
    <row r="1000" customFormat="false" ht="15" hidden="false" customHeight="false" outlineLevel="0" collapsed="false">
      <c r="A1000" s="17" t="n">
        <v>1.663333333</v>
      </c>
      <c r="B1000" s="17" t="n">
        <v>0.176724093</v>
      </c>
    </row>
    <row r="1001" customFormat="false" ht="15" hidden="false" customHeight="false" outlineLevel="0" collapsed="false">
      <c r="A1001" s="17" t="n">
        <v>1.665</v>
      </c>
      <c r="B1001" s="17" t="n">
        <v>0.176724093</v>
      </c>
    </row>
    <row r="1002" customFormat="false" ht="15" hidden="false" customHeight="false" outlineLevel="0" collapsed="false">
      <c r="A1002" s="17" t="n">
        <v>1.666666667</v>
      </c>
      <c r="B1002" s="17" t="n">
        <v>0.176724093</v>
      </c>
    </row>
    <row r="1003" customFormat="false" ht="15" hidden="false" customHeight="false" outlineLevel="0" collapsed="false">
      <c r="A1003" s="17" t="n">
        <v>1.668333333</v>
      </c>
      <c r="B1003" s="17" t="n">
        <v>0.176724093</v>
      </c>
    </row>
    <row r="1004" customFormat="false" ht="15" hidden="false" customHeight="false" outlineLevel="0" collapsed="false">
      <c r="A1004" s="17" t="n">
        <v>1.67</v>
      </c>
      <c r="B1004" s="17" t="n">
        <v>0.176724093</v>
      </c>
    </row>
    <row r="1005" customFormat="false" ht="15" hidden="false" customHeight="false" outlineLevel="0" collapsed="false">
      <c r="A1005" s="17" t="n">
        <v>1.671666667</v>
      </c>
      <c r="B1005" s="17" t="n">
        <v>0.176724093</v>
      </c>
    </row>
    <row r="1006" customFormat="false" ht="15" hidden="false" customHeight="false" outlineLevel="0" collapsed="false">
      <c r="A1006" s="17" t="n">
        <v>1.673333333</v>
      </c>
      <c r="B1006" s="17" t="n">
        <v>0.176724093</v>
      </c>
    </row>
    <row r="1007" customFormat="false" ht="15" hidden="false" customHeight="false" outlineLevel="0" collapsed="false">
      <c r="A1007" s="17" t="n">
        <v>1.675</v>
      </c>
      <c r="B1007" s="17" t="n">
        <v>0.176724093</v>
      </c>
    </row>
    <row r="1008" customFormat="false" ht="15" hidden="false" customHeight="false" outlineLevel="0" collapsed="false">
      <c r="A1008" s="17" t="n">
        <v>1.676666667</v>
      </c>
      <c r="B1008" s="17" t="n">
        <v>0.178879034</v>
      </c>
    </row>
    <row r="1009" customFormat="false" ht="15" hidden="false" customHeight="false" outlineLevel="0" collapsed="false">
      <c r="A1009" s="17" t="n">
        <v>1.678333333</v>
      </c>
      <c r="B1009" s="17" t="n">
        <v>0.178879034</v>
      </c>
    </row>
    <row r="1010" customFormat="false" ht="15" hidden="false" customHeight="false" outlineLevel="0" collapsed="false">
      <c r="A1010" s="17" t="n">
        <v>1.68</v>
      </c>
      <c r="B1010" s="17" t="n">
        <v>0.178879034</v>
      </c>
    </row>
    <row r="1011" customFormat="false" ht="15" hidden="false" customHeight="false" outlineLevel="0" collapsed="false">
      <c r="A1011" s="17" t="n">
        <v>1.681666667</v>
      </c>
      <c r="B1011" s="17" t="n">
        <v>0.178879034</v>
      </c>
    </row>
    <row r="1012" customFormat="false" ht="15" hidden="false" customHeight="false" outlineLevel="0" collapsed="false">
      <c r="A1012" s="17" t="n">
        <v>1.683333333</v>
      </c>
      <c r="B1012" s="17" t="n">
        <v>0.178879034</v>
      </c>
    </row>
    <row r="1013" customFormat="false" ht="15" hidden="false" customHeight="false" outlineLevel="0" collapsed="false">
      <c r="A1013" s="17" t="n">
        <v>1.685</v>
      </c>
      <c r="B1013" s="17" t="n">
        <v>0.178879034</v>
      </c>
    </row>
    <row r="1014" customFormat="false" ht="15" hidden="false" customHeight="false" outlineLevel="0" collapsed="false">
      <c r="A1014" s="17" t="n">
        <v>1.686666667</v>
      </c>
      <c r="B1014" s="17" t="n">
        <v>0.178879034</v>
      </c>
    </row>
    <row r="1015" customFormat="false" ht="15" hidden="false" customHeight="false" outlineLevel="0" collapsed="false">
      <c r="A1015" s="17" t="n">
        <v>1.688333333</v>
      </c>
      <c r="B1015" s="17" t="n">
        <v>0.178879034</v>
      </c>
    </row>
    <row r="1016" customFormat="false" ht="15" hidden="false" customHeight="false" outlineLevel="0" collapsed="false">
      <c r="A1016" s="17" t="n">
        <v>1.69</v>
      </c>
      <c r="B1016" s="17" t="n">
        <v>0.178879034</v>
      </c>
    </row>
    <row r="1017" customFormat="false" ht="15" hidden="false" customHeight="false" outlineLevel="0" collapsed="false">
      <c r="A1017" s="17" t="n">
        <v>1.691666667</v>
      </c>
      <c r="B1017" s="17" t="n">
        <v>0.178879034</v>
      </c>
    </row>
    <row r="1018" customFormat="false" ht="15" hidden="false" customHeight="false" outlineLevel="0" collapsed="false">
      <c r="A1018" s="17" t="n">
        <v>1.693333333</v>
      </c>
      <c r="B1018" s="17" t="n">
        <v>0.178879034</v>
      </c>
    </row>
    <row r="1019" customFormat="false" ht="15" hidden="false" customHeight="false" outlineLevel="0" collapsed="false">
      <c r="A1019" s="17" t="n">
        <v>1.695</v>
      </c>
      <c r="B1019" s="17" t="n">
        <v>0.178879034</v>
      </c>
    </row>
    <row r="1020" customFormat="false" ht="15" hidden="false" customHeight="false" outlineLevel="0" collapsed="false">
      <c r="A1020" s="17" t="n">
        <v>1.696666667</v>
      </c>
      <c r="B1020" s="17" t="n">
        <v>0.181033975</v>
      </c>
    </row>
    <row r="1021" customFormat="false" ht="15" hidden="false" customHeight="false" outlineLevel="0" collapsed="false">
      <c r="A1021" s="17" t="n">
        <v>1.698333333</v>
      </c>
      <c r="B1021" s="17" t="n">
        <v>0.181033975</v>
      </c>
    </row>
    <row r="1022" customFormat="false" ht="15" hidden="false" customHeight="false" outlineLevel="0" collapsed="false">
      <c r="A1022" s="17" t="n">
        <v>1.7</v>
      </c>
      <c r="B1022" s="17" t="n">
        <v>0.181033975</v>
      </c>
    </row>
    <row r="1023" customFormat="false" ht="15" hidden="false" customHeight="false" outlineLevel="0" collapsed="false">
      <c r="A1023" s="17" t="n">
        <v>1.701666667</v>
      </c>
      <c r="B1023" s="17" t="n">
        <v>0.181033975</v>
      </c>
    </row>
    <row r="1024" customFormat="false" ht="15" hidden="false" customHeight="false" outlineLevel="0" collapsed="false">
      <c r="A1024" s="17" t="n">
        <v>1.703333333</v>
      </c>
      <c r="B1024" s="17" t="n">
        <v>0.181033975</v>
      </c>
    </row>
    <row r="1025" customFormat="false" ht="15" hidden="false" customHeight="false" outlineLevel="0" collapsed="false">
      <c r="A1025" s="17" t="n">
        <v>1.705</v>
      </c>
      <c r="B1025" s="17" t="n">
        <v>0.181033975</v>
      </c>
    </row>
    <row r="1026" customFormat="false" ht="15" hidden="false" customHeight="false" outlineLevel="0" collapsed="false">
      <c r="A1026" s="17" t="n">
        <v>1.706666667</v>
      </c>
      <c r="B1026" s="17" t="n">
        <v>0.183189428</v>
      </c>
    </row>
    <row r="1027" customFormat="false" ht="15" hidden="false" customHeight="false" outlineLevel="0" collapsed="false">
      <c r="A1027" s="17" t="n">
        <v>1.708333333</v>
      </c>
      <c r="B1027" s="17" t="n">
        <v>0.181033975</v>
      </c>
    </row>
    <row r="1028" customFormat="false" ht="15" hidden="false" customHeight="false" outlineLevel="0" collapsed="false">
      <c r="A1028" s="17" t="n">
        <v>1.71</v>
      </c>
      <c r="B1028" s="17" t="n">
        <v>0.178879034</v>
      </c>
    </row>
    <row r="1029" customFormat="false" ht="15" hidden="false" customHeight="false" outlineLevel="0" collapsed="false">
      <c r="A1029" s="17" t="n">
        <v>1.711666667</v>
      </c>
      <c r="B1029" s="17" t="n">
        <v>0.176724093</v>
      </c>
    </row>
    <row r="1030" customFormat="false" ht="15" hidden="false" customHeight="false" outlineLevel="0" collapsed="false">
      <c r="A1030" s="17" t="n">
        <v>1.713333333</v>
      </c>
      <c r="B1030" s="17" t="n">
        <v>0.176724093</v>
      </c>
    </row>
    <row r="1031" customFormat="false" ht="15" hidden="false" customHeight="false" outlineLevel="0" collapsed="false">
      <c r="A1031" s="17" t="n">
        <v>1.715</v>
      </c>
      <c r="B1031" s="17" t="n">
        <v>0.17456864</v>
      </c>
    </row>
    <row r="1032" customFormat="false" ht="15" hidden="false" customHeight="false" outlineLevel="0" collapsed="false">
      <c r="A1032" s="17" t="n">
        <v>1.716666667</v>
      </c>
      <c r="B1032" s="17" t="n">
        <v>0.172413699</v>
      </c>
    </row>
    <row r="1033" customFormat="false" ht="15" hidden="false" customHeight="false" outlineLevel="0" collapsed="false">
      <c r="A1033" s="17" t="n">
        <v>1.718333333</v>
      </c>
      <c r="B1033" s="17" t="n">
        <v>0.172413699</v>
      </c>
    </row>
    <row r="1034" customFormat="false" ht="15" hidden="false" customHeight="false" outlineLevel="0" collapsed="false">
      <c r="A1034" s="17" t="n">
        <v>1.72</v>
      </c>
      <c r="B1034" s="17" t="n">
        <v>0.172413699</v>
      </c>
    </row>
    <row r="1035" customFormat="false" ht="15" hidden="false" customHeight="false" outlineLevel="0" collapsed="false">
      <c r="A1035" s="17" t="n">
        <v>1.721666667</v>
      </c>
      <c r="B1035" s="17" t="n">
        <v>0.17456864</v>
      </c>
    </row>
    <row r="1036" customFormat="false" ht="15" hidden="false" customHeight="false" outlineLevel="0" collapsed="false">
      <c r="A1036" s="17" t="n">
        <v>1.723333333</v>
      </c>
      <c r="B1036" s="17" t="n">
        <v>0.17456864</v>
      </c>
    </row>
    <row r="1037" customFormat="false" ht="15" hidden="false" customHeight="false" outlineLevel="0" collapsed="false">
      <c r="A1037" s="17" t="n">
        <v>1.725</v>
      </c>
      <c r="B1037" s="17" t="n">
        <v>0.17456864</v>
      </c>
    </row>
    <row r="1038" customFormat="false" ht="15" hidden="false" customHeight="false" outlineLevel="0" collapsed="false">
      <c r="A1038" s="17" t="n">
        <v>1.726666667</v>
      </c>
      <c r="B1038" s="17" t="n">
        <v>0.17456864</v>
      </c>
    </row>
    <row r="1039" customFormat="false" ht="15" hidden="false" customHeight="false" outlineLevel="0" collapsed="false">
      <c r="A1039" s="17" t="n">
        <v>1.728333333</v>
      </c>
      <c r="B1039" s="17" t="n">
        <v>0.17456864</v>
      </c>
    </row>
    <row r="1040" customFormat="false" ht="15" hidden="false" customHeight="false" outlineLevel="0" collapsed="false">
      <c r="A1040" s="17" t="n">
        <v>1.73</v>
      </c>
      <c r="B1040" s="17" t="n">
        <v>0.176724093</v>
      </c>
    </row>
    <row r="1041" customFormat="false" ht="15" hidden="false" customHeight="false" outlineLevel="0" collapsed="false">
      <c r="A1041" s="17" t="n">
        <v>1.731666667</v>
      </c>
      <c r="B1041" s="17" t="n">
        <v>0.176724093</v>
      </c>
    </row>
    <row r="1042" customFormat="false" ht="15" hidden="false" customHeight="false" outlineLevel="0" collapsed="false">
      <c r="A1042" s="17" t="n">
        <v>1.733333333</v>
      </c>
      <c r="B1042" s="17" t="n">
        <v>0.176724093</v>
      </c>
    </row>
    <row r="1043" customFormat="false" ht="15" hidden="false" customHeight="false" outlineLevel="0" collapsed="false">
      <c r="A1043" s="17" t="n">
        <v>1.735</v>
      </c>
      <c r="B1043" s="17" t="n">
        <v>0.176724093</v>
      </c>
    </row>
    <row r="1044" customFormat="false" ht="15" hidden="false" customHeight="false" outlineLevel="0" collapsed="false">
      <c r="A1044" s="17" t="n">
        <v>1.736666667</v>
      </c>
      <c r="B1044" s="17" t="n">
        <v>0.176724093</v>
      </c>
    </row>
    <row r="1045" customFormat="false" ht="15" hidden="false" customHeight="false" outlineLevel="0" collapsed="false">
      <c r="A1045" s="17" t="n">
        <v>1.738333333</v>
      </c>
      <c r="B1045" s="17" t="n">
        <v>0.176724093</v>
      </c>
    </row>
    <row r="1046" customFormat="false" ht="15" hidden="false" customHeight="false" outlineLevel="0" collapsed="false">
      <c r="A1046" s="17" t="n">
        <v>1.74</v>
      </c>
      <c r="B1046" s="17" t="n">
        <v>0.176724093</v>
      </c>
    </row>
    <row r="1047" customFormat="false" ht="15" hidden="false" customHeight="false" outlineLevel="0" collapsed="false">
      <c r="A1047" s="17" t="n">
        <v>1.741666667</v>
      </c>
      <c r="B1047" s="17" t="n">
        <v>0.176724093</v>
      </c>
    </row>
    <row r="1048" customFormat="false" ht="15" hidden="false" customHeight="false" outlineLevel="0" collapsed="false">
      <c r="A1048" s="17" t="n">
        <v>1.743333333</v>
      </c>
      <c r="B1048" s="17" t="n">
        <v>0.176724093</v>
      </c>
    </row>
    <row r="1049" customFormat="false" ht="15" hidden="false" customHeight="false" outlineLevel="0" collapsed="false">
      <c r="A1049" s="17" t="n">
        <v>1.745</v>
      </c>
      <c r="B1049" s="17" t="n">
        <v>0.17456864</v>
      </c>
    </row>
    <row r="1050" customFormat="false" ht="15" hidden="false" customHeight="false" outlineLevel="0" collapsed="false">
      <c r="A1050" s="17" t="n">
        <v>1.746666667</v>
      </c>
      <c r="B1050" s="17" t="n">
        <v>0.17456864</v>
      </c>
    </row>
    <row r="1051" customFormat="false" ht="15" hidden="false" customHeight="false" outlineLevel="0" collapsed="false">
      <c r="A1051" s="17" t="n">
        <v>1.748333333</v>
      </c>
      <c r="B1051" s="17" t="n">
        <v>0.172413699</v>
      </c>
    </row>
    <row r="1052" customFormat="false" ht="15" hidden="false" customHeight="false" outlineLevel="0" collapsed="false">
      <c r="A1052" s="17" t="n">
        <v>1.75</v>
      </c>
      <c r="B1052" s="17" t="n">
        <v>0.172413699</v>
      </c>
    </row>
    <row r="1053" customFormat="false" ht="15" hidden="false" customHeight="false" outlineLevel="0" collapsed="false">
      <c r="A1053" s="17" t="n">
        <v>1.751666667</v>
      </c>
      <c r="B1053" s="17" t="n">
        <v>0.170258246</v>
      </c>
    </row>
    <row r="1054" customFormat="false" ht="15" hidden="false" customHeight="false" outlineLevel="0" collapsed="false">
      <c r="A1054" s="17" t="n">
        <v>1.753333333</v>
      </c>
      <c r="B1054" s="17" t="n">
        <v>0.168103306</v>
      </c>
    </row>
    <row r="1055" customFormat="false" ht="15" hidden="false" customHeight="false" outlineLevel="0" collapsed="false">
      <c r="A1055" s="17" t="n">
        <v>1.755</v>
      </c>
      <c r="B1055" s="17" t="n">
        <v>0.165947853</v>
      </c>
    </row>
    <row r="1056" customFormat="false" ht="15" hidden="false" customHeight="false" outlineLevel="0" collapsed="false">
      <c r="A1056" s="17" t="n">
        <v>1.756666667</v>
      </c>
      <c r="B1056" s="17" t="n">
        <v>0.165947853</v>
      </c>
    </row>
    <row r="1057" customFormat="false" ht="15" hidden="false" customHeight="false" outlineLevel="0" collapsed="false">
      <c r="A1057" s="17" t="n">
        <v>1.758333333</v>
      </c>
      <c r="B1057" s="17" t="n">
        <v>0.165947853</v>
      </c>
    </row>
    <row r="1058" customFormat="false" ht="15" hidden="false" customHeight="false" outlineLevel="0" collapsed="false">
      <c r="A1058" s="17" t="n">
        <v>1.76</v>
      </c>
      <c r="B1058" s="17" t="n">
        <v>0.165947853</v>
      </c>
    </row>
    <row r="1059" customFormat="false" ht="15" hidden="false" customHeight="false" outlineLevel="0" collapsed="false">
      <c r="A1059" s="17" t="n">
        <v>1.761666667</v>
      </c>
      <c r="B1059" s="17" t="n">
        <v>0.163792912</v>
      </c>
    </row>
    <row r="1060" customFormat="false" ht="15" hidden="false" customHeight="false" outlineLevel="0" collapsed="false">
      <c r="A1060" s="17" t="n">
        <v>1.763333333</v>
      </c>
      <c r="B1060" s="17" t="n">
        <v>0.161637459</v>
      </c>
    </row>
    <row r="1061" customFormat="false" ht="15" hidden="false" customHeight="false" outlineLevel="0" collapsed="false">
      <c r="A1061" s="17" t="n">
        <v>1.765</v>
      </c>
      <c r="B1061" s="17" t="n">
        <v>0.159482518</v>
      </c>
    </row>
    <row r="1062" customFormat="false" ht="15" hidden="false" customHeight="false" outlineLevel="0" collapsed="false">
      <c r="A1062" s="17" t="n">
        <v>1.766666667</v>
      </c>
      <c r="B1062" s="17" t="n">
        <v>0.159482518</v>
      </c>
    </row>
    <row r="1063" customFormat="false" ht="15" hidden="false" customHeight="false" outlineLevel="0" collapsed="false">
      <c r="A1063" s="17" t="n">
        <v>1.768333333</v>
      </c>
      <c r="B1063" s="17" t="n">
        <v>0.159482518</v>
      </c>
    </row>
    <row r="1064" customFormat="false" ht="15" hidden="false" customHeight="false" outlineLevel="0" collapsed="false">
      <c r="A1064" s="17" t="n">
        <v>1.77</v>
      </c>
      <c r="B1064" s="17" t="n">
        <v>0.159482518</v>
      </c>
    </row>
    <row r="1065" customFormat="false" ht="15" hidden="false" customHeight="false" outlineLevel="0" collapsed="false">
      <c r="A1065" s="17" t="n">
        <v>1.771666667</v>
      </c>
      <c r="B1065" s="17" t="n">
        <v>0.159482518</v>
      </c>
    </row>
    <row r="1066" customFormat="false" ht="15" hidden="false" customHeight="false" outlineLevel="0" collapsed="false">
      <c r="A1066" s="17" t="n">
        <v>1.773333333</v>
      </c>
      <c r="B1066" s="17" t="n">
        <v>0.159482518</v>
      </c>
    </row>
    <row r="1067" customFormat="false" ht="15" hidden="false" customHeight="false" outlineLevel="0" collapsed="false">
      <c r="A1067" s="17" t="n">
        <v>1.775</v>
      </c>
      <c r="B1067" s="17" t="n">
        <v>0.159482518</v>
      </c>
    </row>
    <row r="1068" customFormat="false" ht="15" hidden="false" customHeight="false" outlineLevel="0" collapsed="false">
      <c r="A1068" s="17" t="n">
        <v>1.776666667</v>
      </c>
      <c r="B1068" s="17" t="n">
        <v>0.161637459</v>
      </c>
    </row>
    <row r="1069" customFormat="false" ht="15" hidden="false" customHeight="false" outlineLevel="0" collapsed="false">
      <c r="A1069" s="17" t="n">
        <v>1.778333333</v>
      </c>
      <c r="B1069" s="17" t="n">
        <v>0.161637459</v>
      </c>
    </row>
    <row r="1070" customFormat="false" ht="15" hidden="false" customHeight="false" outlineLevel="0" collapsed="false">
      <c r="A1070" s="17" t="n">
        <v>1.78</v>
      </c>
      <c r="B1070" s="17" t="n">
        <v>0.161637459</v>
      </c>
    </row>
    <row r="1071" customFormat="false" ht="15" hidden="false" customHeight="false" outlineLevel="0" collapsed="false">
      <c r="A1071" s="17" t="n">
        <v>1.781666667</v>
      </c>
      <c r="B1071" s="17" t="n">
        <v>0.161637459</v>
      </c>
    </row>
    <row r="1072" customFormat="false" ht="15" hidden="false" customHeight="false" outlineLevel="0" collapsed="false">
      <c r="A1072" s="17" t="n">
        <v>1.783333333</v>
      </c>
      <c r="B1072" s="17" t="n">
        <v>0.163792912</v>
      </c>
    </row>
    <row r="1073" customFormat="false" ht="15" hidden="false" customHeight="false" outlineLevel="0" collapsed="false">
      <c r="A1073" s="17" t="n">
        <v>1.785</v>
      </c>
      <c r="B1073" s="17" t="n">
        <v>0.163792912</v>
      </c>
    </row>
    <row r="1074" customFormat="false" ht="15" hidden="false" customHeight="false" outlineLevel="0" collapsed="false">
      <c r="A1074" s="17" t="n">
        <v>1.786666667</v>
      </c>
      <c r="B1074" s="17" t="n">
        <v>0.163792912</v>
      </c>
    </row>
    <row r="1075" customFormat="false" ht="15" hidden="false" customHeight="false" outlineLevel="0" collapsed="false">
      <c r="A1075" s="17" t="n">
        <v>1.788333333</v>
      </c>
      <c r="B1075" s="17" t="n">
        <v>0.163792912</v>
      </c>
    </row>
    <row r="1076" customFormat="false" ht="15" hidden="false" customHeight="false" outlineLevel="0" collapsed="false">
      <c r="A1076" s="17" t="n">
        <v>1.79</v>
      </c>
      <c r="B1076" s="17" t="n">
        <v>0.163792912</v>
      </c>
    </row>
    <row r="1077" customFormat="false" ht="15" hidden="false" customHeight="false" outlineLevel="0" collapsed="false">
      <c r="A1077" s="17" t="n">
        <v>1.791666667</v>
      </c>
      <c r="B1077" s="17" t="n">
        <v>0.163792912</v>
      </c>
    </row>
    <row r="1078" customFormat="false" ht="15" hidden="false" customHeight="false" outlineLevel="0" collapsed="false">
      <c r="A1078" s="17" t="n">
        <v>1.793333333</v>
      </c>
      <c r="B1078" s="17" t="n">
        <v>0.165947853</v>
      </c>
    </row>
    <row r="1079" customFormat="false" ht="15" hidden="false" customHeight="false" outlineLevel="0" collapsed="false">
      <c r="A1079" s="17" t="n">
        <v>1.795</v>
      </c>
      <c r="B1079" s="17" t="n">
        <v>0.168103306</v>
      </c>
    </row>
    <row r="1080" customFormat="false" ht="15" hidden="false" customHeight="false" outlineLevel="0" collapsed="false">
      <c r="A1080" s="17" t="n">
        <v>1.796666667</v>
      </c>
      <c r="B1080" s="17" t="n">
        <v>0.168103306</v>
      </c>
    </row>
    <row r="1081" customFormat="false" ht="15" hidden="false" customHeight="false" outlineLevel="0" collapsed="false">
      <c r="A1081" s="17" t="n">
        <v>1.798333333</v>
      </c>
      <c r="B1081" s="17" t="n">
        <v>0.170258246</v>
      </c>
    </row>
    <row r="1082" customFormat="false" ht="15" hidden="false" customHeight="false" outlineLevel="0" collapsed="false">
      <c r="A1082" s="17" t="n">
        <v>1.8</v>
      </c>
      <c r="B1082" s="17" t="n">
        <v>0.170258246</v>
      </c>
    </row>
    <row r="1083" customFormat="false" ht="15" hidden="false" customHeight="false" outlineLevel="0" collapsed="false">
      <c r="A1083" s="17" t="n">
        <v>1.801666667</v>
      </c>
      <c r="B1083" s="17" t="n">
        <v>0.172413699</v>
      </c>
    </row>
    <row r="1084" customFormat="false" ht="15" hidden="false" customHeight="false" outlineLevel="0" collapsed="false">
      <c r="A1084" s="17" t="n">
        <v>1.803333333</v>
      </c>
      <c r="B1084" s="17" t="n">
        <v>0.170258246</v>
      </c>
    </row>
    <row r="1085" customFormat="false" ht="15" hidden="false" customHeight="false" outlineLevel="0" collapsed="false">
      <c r="A1085" s="17" t="n">
        <v>1.805</v>
      </c>
      <c r="B1085" s="17" t="n">
        <v>0.170258246</v>
      </c>
    </row>
    <row r="1086" customFormat="false" ht="15" hidden="false" customHeight="false" outlineLevel="0" collapsed="false">
      <c r="A1086" s="17" t="n">
        <v>1.806666667</v>
      </c>
      <c r="B1086" s="17" t="n">
        <v>0.172413699</v>
      </c>
    </row>
    <row r="1087" customFormat="false" ht="15" hidden="false" customHeight="false" outlineLevel="0" collapsed="false">
      <c r="A1087" s="17" t="n">
        <v>1.808333333</v>
      </c>
      <c r="B1087" s="17" t="n">
        <v>0.172413699</v>
      </c>
    </row>
    <row r="1088" customFormat="false" ht="15" hidden="false" customHeight="false" outlineLevel="0" collapsed="false">
      <c r="A1088" s="17" t="n">
        <v>1.81</v>
      </c>
      <c r="B1088" s="17" t="n">
        <v>0.170258246</v>
      </c>
    </row>
    <row r="1089" customFormat="false" ht="15" hidden="false" customHeight="false" outlineLevel="0" collapsed="false">
      <c r="A1089" s="17" t="n">
        <v>1.811666667</v>
      </c>
      <c r="B1089" s="17" t="n">
        <v>0.170258246</v>
      </c>
    </row>
    <row r="1090" customFormat="false" ht="15" hidden="false" customHeight="false" outlineLevel="0" collapsed="false">
      <c r="A1090" s="17" t="n">
        <v>1.813333333</v>
      </c>
      <c r="B1090" s="17" t="n">
        <v>0.168103306</v>
      </c>
    </row>
    <row r="1091" customFormat="false" ht="15" hidden="false" customHeight="false" outlineLevel="0" collapsed="false">
      <c r="A1091" s="17" t="n">
        <v>1.815</v>
      </c>
      <c r="B1091" s="17" t="n">
        <v>0.168103306</v>
      </c>
    </row>
    <row r="1092" customFormat="false" ht="15" hidden="false" customHeight="false" outlineLevel="0" collapsed="false">
      <c r="A1092" s="17" t="n">
        <v>1.816666667</v>
      </c>
      <c r="B1092" s="17" t="n">
        <v>0.168103306</v>
      </c>
    </row>
    <row r="1093" customFormat="false" ht="15" hidden="false" customHeight="false" outlineLevel="0" collapsed="false">
      <c r="A1093" s="17" t="n">
        <v>1.818333333</v>
      </c>
      <c r="B1093" s="17" t="n">
        <v>0.168103306</v>
      </c>
    </row>
    <row r="1094" customFormat="false" ht="15" hidden="false" customHeight="false" outlineLevel="0" collapsed="false">
      <c r="A1094" s="17" t="n">
        <v>1.82</v>
      </c>
      <c r="B1094" s="17" t="n">
        <v>0.168103306</v>
      </c>
    </row>
    <row r="1095" customFormat="false" ht="15" hidden="false" customHeight="false" outlineLevel="0" collapsed="false">
      <c r="A1095" s="17" t="n">
        <v>1.821666667</v>
      </c>
      <c r="B1095" s="17" t="n">
        <v>0.168103306</v>
      </c>
    </row>
    <row r="1096" customFormat="false" ht="15" hidden="false" customHeight="false" outlineLevel="0" collapsed="false">
      <c r="A1096" s="17" t="n">
        <v>1.823333333</v>
      </c>
      <c r="B1096" s="17" t="n">
        <v>0.168103306</v>
      </c>
    </row>
    <row r="1097" customFormat="false" ht="15" hidden="false" customHeight="false" outlineLevel="0" collapsed="false">
      <c r="A1097" s="17" t="n">
        <v>1.825</v>
      </c>
      <c r="B1097" s="17" t="n">
        <v>0.168103306</v>
      </c>
    </row>
    <row r="1098" customFormat="false" ht="15" hidden="false" customHeight="false" outlineLevel="0" collapsed="false">
      <c r="A1098" s="17" t="n">
        <v>1.826666667</v>
      </c>
      <c r="B1098" s="17" t="n">
        <v>0.168103306</v>
      </c>
    </row>
    <row r="1099" customFormat="false" ht="15" hidden="false" customHeight="false" outlineLevel="0" collapsed="false">
      <c r="A1099" s="17" t="n">
        <v>1.828333333</v>
      </c>
      <c r="B1099" s="17" t="n">
        <v>0.168103306</v>
      </c>
    </row>
    <row r="1100" customFormat="false" ht="15" hidden="false" customHeight="false" outlineLevel="0" collapsed="false">
      <c r="A1100" s="17" t="n">
        <v>1.83</v>
      </c>
      <c r="B1100" s="17" t="n">
        <v>0.170258246</v>
      </c>
    </row>
    <row r="1101" customFormat="false" ht="15" hidden="false" customHeight="false" outlineLevel="0" collapsed="false">
      <c r="A1101" s="17" t="n">
        <v>1.831666667</v>
      </c>
      <c r="B1101" s="17" t="n">
        <v>0.172413699</v>
      </c>
    </row>
    <row r="1102" customFormat="false" ht="15" hidden="false" customHeight="false" outlineLevel="0" collapsed="false">
      <c r="A1102" s="17" t="n">
        <v>1.833333333</v>
      </c>
      <c r="B1102" s="17" t="n">
        <v>0.172413699</v>
      </c>
    </row>
    <row r="1103" customFormat="false" ht="15" hidden="false" customHeight="false" outlineLevel="0" collapsed="false">
      <c r="A1103" s="17" t="n">
        <v>1.835</v>
      </c>
      <c r="B1103" s="17" t="n">
        <v>0.17456864</v>
      </c>
    </row>
    <row r="1104" customFormat="false" ht="15" hidden="false" customHeight="false" outlineLevel="0" collapsed="false">
      <c r="A1104" s="17" t="n">
        <v>1.836666667</v>
      </c>
      <c r="B1104" s="17" t="n">
        <v>0.17456864</v>
      </c>
    </row>
    <row r="1105" customFormat="false" ht="15" hidden="false" customHeight="false" outlineLevel="0" collapsed="false">
      <c r="A1105" s="17" t="n">
        <v>1.838333333</v>
      </c>
      <c r="B1105" s="17" t="n">
        <v>0.176724093</v>
      </c>
    </row>
    <row r="1106" customFormat="false" ht="15" hidden="false" customHeight="false" outlineLevel="0" collapsed="false">
      <c r="A1106" s="17" t="n">
        <v>1.84</v>
      </c>
      <c r="B1106" s="17" t="n">
        <v>0.176724093</v>
      </c>
    </row>
    <row r="1107" customFormat="false" ht="15" hidden="false" customHeight="false" outlineLevel="0" collapsed="false">
      <c r="A1107" s="17" t="n">
        <v>1.841666667</v>
      </c>
      <c r="B1107" s="17" t="n">
        <v>0.176724093</v>
      </c>
    </row>
    <row r="1108" customFormat="false" ht="15" hidden="false" customHeight="false" outlineLevel="0" collapsed="false">
      <c r="A1108" s="17" t="n">
        <v>1.843333333</v>
      </c>
      <c r="B1108" s="17" t="n">
        <v>0.17456864</v>
      </c>
    </row>
    <row r="1109" customFormat="false" ht="15" hidden="false" customHeight="false" outlineLevel="0" collapsed="false">
      <c r="A1109" s="17" t="n">
        <v>1.845</v>
      </c>
      <c r="B1109" s="17" t="n">
        <v>0.172413699</v>
      </c>
    </row>
    <row r="1110" customFormat="false" ht="15" hidden="false" customHeight="false" outlineLevel="0" collapsed="false">
      <c r="A1110" s="17" t="n">
        <v>1.846666667</v>
      </c>
      <c r="B1110" s="17" t="n">
        <v>0.170258246</v>
      </c>
    </row>
    <row r="1111" customFormat="false" ht="15" hidden="false" customHeight="false" outlineLevel="0" collapsed="false">
      <c r="A1111" s="17" t="n">
        <v>1.848333333</v>
      </c>
      <c r="B1111" s="17" t="n">
        <v>0.168103306</v>
      </c>
    </row>
    <row r="1112" customFormat="false" ht="15" hidden="false" customHeight="false" outlineLevel="0" collapsed="false">
      <c r="A1112" s="17" t="n">
        <v>1.85</v>
      </c>
      <c r="B1112" s="17" t="n">
        <v>0.168103306</v>
      </c>
    </row>
    <row r="1113" customFormat="false" ht="15" hidden="false" customHeight="false" outlineLevel="0" collapsed="false">
      <c r="A1113" s="17" t="n">
        <v>1.851666667</v>
      </c>
      <c r="B1113" s="17" t="n">
        <v>0.168103306</v>
      </c>
    </row>
    <row r="1114" customFormat="false" ht="15" hidden="false" customHeight="false" outlineLevel="0" collapsed="false">
      <c r="A1114" s="17" t="n">
        <v>1.853333333</v>
      </c>
      <c r="B1114" s="17" t="n">
        <v>0.165947853</v>
      </c>
    </row>
    <row r="1115" customFormat="false" ht="15" hidden="false" customHeight="false" outlineLevel="0" collapsed="false">
      <c r="A1115" s="17" t="n">
        <v>1.855</v>
      </c>
      <c r="B1115" s="17" t="n">
        <v>0.165947853</v>
      </c>
    </row>
    <row r="1116" customFormat="false" ht="15" hidden="false" customHeight="false" outlineLevel="0" collapsed="false">
      <c r="A1116" s="17" t="n">
        <v>1.856666667</v>
      </c>
      <c r="B1116" s="17" t="n">
        <v>0.165947853</v>
      </c>
    </row>
    <row r="1117" customFormat="false" ht="15" hidden="false" customHeight="false" outlineLevel="0" collapsed="false">
      <c r="A1117" s="17" t="n">
        <v>1.858333333</v>
      </c>
      <c r="B1117" s="17" t="n">
        <v>0.163792912</v>
      </c>
    </row>
    <row r="1118" customFormat="false" ht="15" hidden="false" customHeight="false" outlineLevel="0" collapsed="false">
      <c r="A1118" s="17" t="n">
        <v>1.86</v>
      </c>
      <c r="B1118" s="17" t="n">
        <v>0.163792912</v>
      </c>
    </row>
    <row r="1119" customFormat="false" ht="15" hidden="false" customHeight="false" outlineLevel="0" collapsed="false">
      <c r="A1119" s="17" t="n">
        <v>1.861666667</v>
      </c>
      <c r="B1119" s="17" t="n">
        <v>0.161637459</v>
      </c>
    </row>
    <row r="1120" customFormat="false" ht="15" hidden="false" customHeight="false" outlineLevel="0" collapsed="false">
      <c r="A1120" s="17" t="n">
        <v>1.863333333</v>
      </c>
      <c r="B1120" s="17" t="n">
        <v>0.161637459</v>
      </c>
    </row>
    <row r="1121" customFormat="false" ht="15" hidden="false" customHeight="false" outlineLevel="0" collapsed="false">
      <c r="A1121" s="17" t="n">
        <v>1.865</v>
      </c>
      <c r="B1121" s="17" t="n">
        <v>0.159482518</v>
      </c>
    </row>
    <row r="1122" customFormat="false" ht="15" hidden="false" customHeight="false" outlineLevel="0" collapsed="false">
      <c r="A1122" s="17" t="n">
        <v>1.866666667</v>
      </c>
      <c r="B1122" s="17" t="n">
        <v>0.159482518</v>
      </c>
    </row>
    <row r="1123" customFormat="false" ht="15" hidden="false" customHeight="false" outlineLevel="0" collapsed="false">
      <c r="A1123" s="17" t="n">
        <v>1.868333333</v>
      </c>
      <c r="B1123" s="17" t="n">
        <v>0.159482518</v>
      </c>
    </row>
    <row r="1124" customFormat="false" ht="15" hidden="false" customHeight="false" outlineLevel="0" collapsed="false">
      <c r="A1124" s="17" t="n">
        <v>1.87</v>
      </c>
      <c r="B1124" s="17" t="n">
        <v>0.157327578</v>
      </c>
    </row>
    <row r="1125" customFormat="false" ht="15" hidden="false" customHeight="false" outlineLevel="0" collapsed="false">
      <c r="A1125" s="17" t="n">
        <v>1.871666667</v>
      </c>
      <c r="B1125" s="17" t="n">
        <v>0.159482518</v>
      </c>
    </row>
    <row r="1126" customFormat="false" ht="15" hidden="false" customHeight="false" outlineLevel="0" collapsed="false">
      <c r="A1126" s="17" t="n">
        <v>1.873333333</v>
      </c>
      <c r="B1126" s="17" t="n">
        <v>0.159482518</v>
      </c>
    </row>
    <row r="1127" customFormat="false" ht="15" hidden="false" customHeight="false" outlineLevel="0" collapsed="false">
      <c r="A1127" s="17" t="n">
        <v>1.875</v>
      </c>
      <c r="B1127" s="17" t="n">
        <v>0.159482518</v>
      </c>
    </row>
    <row r="1128" customFormat="false" ht="15" hidden="false" customHeight="false" outlineLevel="0" collapsed="false">
      <c r="A1128" s="17" t="n">
        <v>1.876666667</v>
      </c>
      <c r="B1128" s="17" t="n">
        <v>0.159482518</v>
      </c>
    </row>
    <row r="1129" customFormat="false" ht="15" hidden="false" customHeight="false" outlineLevel="0" collapsed="false">
      <c r="A1129" s="17" t="n">
        <v>1.878333333</v>
      </c>
      <c r="B1129" s="17" t="n">
        <v>0.159482518</v>
      </c>
    </row>
    <row r="1130" customFormat="false" ht="15" hidden="false" customHeight="false" outlineLevel="0" collapsed="false">
      <c r="A1130" s="17" t="n">
        <v>1.88</v>
      </c>
      <c r="B1130" s="17" t="n">
        <v>0.161637459</v>
      </c>
    </row>
    <row r="1131" customFormat="false" ht="15" hidden="false" customHeight="false" outlineLevel="0" collapsed="false">
      <c r="A1131" s="17" t="n">
        <v>1.881666667</v>
      </c>
      <c r="B1131" s="17" t="n">
        <v>0.161637459</v>
      </c>
    </row>
    <row r="1132" customFormat="false" ht="15" hidden="false" customHeight="false" outlineLevel="0" collapsed="false">
      <c r="A1132" s="17" t="n">
        <v>1.883333333</v>
      </c>
      <c r="B1132" s="17" t="n">
        <v>0.159482518</v>
      </c>
    </row>
    <row r="1133" customFormat="false" ht="15" hidden="false" customHeight="false" outlineLevel="0" collapsed="false">
      <c r="A1133" s="17" t="n">
        <v>1.885</v>
      </c>
      <c r="B1133" s="17" t="n">
        <v>0.159482518</v>
      </c>
    </row>
    <row r="1134" customFormat="false" ht="15" hidden="false" customHeight="false" outlineLevel="0" collapsed="false">
      <c r="A1134" s="17" t="n">
        <v>1.886666667</v>
      </c>
      <c r="B1134" s="17" t="n">
        <v>0.161637459</v>
      </c>
    </row>
    <row r="1135" customFormat="false" ht="15" hidden="false" customHeight="false" outlineLevel="0" collapsed="false">
      <c r="A1135" s="17" t="n">
        <v>1.888333333</v>
      </c>
      <c r="B1135" s="17" t="n">
        <v>0.161637459</v>
      </c>
    </row>
    <row r="1136" customFormat="false" ht="15" hidden="false" customHeight="false" outlineLevel="0" collapsed="false">
      <c r="A1136" s="17" t="n">
        <v>1.89</v>
      </c>
      <c r="B1136" s="17" t="n">
        <v>0.159482518</v>
      </c>
    </row>
    <row r="1137" customFormat="false" ht="15" hidden="false" customHeight="false" outlineLevel="0" collapsed="false">
      <c r="A1137" s="17" t="n">
        <v>1.891666667</v>
      </c>
      <c r="B1137" s="17" t="n">
        <v>0.159482518</v>
      </c>
    </row>
    <row r="1138" customFormat="false" ht="15" hidden="false" customHeight="false" outlineLevel="0" collapsed="false">
      <c r="A1138" s="17" t="n">
        <v>1.893333333</v>
      </c>
      <c r="B1138" s="17" t="n">
        <v>0.159482518</v>
      </c>
    </row>
    <row r="1139" customFormat="false" ht="15" hidden="false" customHeight="false" outlineLevel="0" collapsed="false">
      <c r="A1139" s="17" t="n">
        <v>1.895</v>
      </c>
      <c r="B1139" s="17" t="n">
        <v>0.161637459</v>
      </c>
    </row>
    <row r="1140" customFormat="false" ht="15" hidden="false" customHeight="false" outlineLevel="0" collapsed="false">
      <c r="A1140" s="17" t="n">
        <v>1.896666667</v>
      </c>
      <c r="B1140" s="17" t="n">
        <v>0.161637459</v>
      </c>
    </row>
    <row r="1141" customFormat="false" ht="15" hidden="false" customHeight="false" outlineLevel="0" collapsed="false">
      <c r="A1141" s="17" t="n">
        <v>1.898333333</v>
      </c>
      <c r="B1141" s="17" t="n">
        <v>0.161637459</v>
      </c>
    </row>
    <row r="1142" customFormat="false" ht="15" hidden="false" customHeight="false" outlineLevel="0" collapsed="false">
      <c r="A1142" s="17" t="n">
        <v>1.9</v>
      </c>
      <c r="B1142" s="17" t="n">
        <v>0.163792912</v>
      </c>
    </row>
    <row r="1143" customFormat="false" ht="15" hidden="false" customHeight="false" outlineLevel="0" collapsed="false">
      <c r="A1143" s="17" t="n">
        <v>1.901666667</v>
      </c>
      <c r="B1143" s="17" t="n">
        <v>0.163792912</v>
      </c>
    </row>
    <row r="1144" customFormat="false" ht="15" hidden="false" customHeight="false" outlineLevel="0" collapsed="false">
      <c r="A1144" s="17" t="n">
        <v>1.903333333</v>
      </c>
      <c r="B1144" s="17" t="n">
        <v>0.163792912</v>
      </c>
    </row>
    <row r="1145" customFormat="false" ht="15" hidden="false" customHeight="false" outlineLevel="0" collapsed="false">
      <c r="A1145" s="17" t="n">
        <v>1.905</v>
      </c>
      <c r="B1145" s="17" t="n">
        <v>0.163792912</v>
      </c>
    </row>
    <row r="1146" customFormat="false" ht="15" hidden="false" customHeight="false" outlineLevel="0" collapsed="false">
      <c r="A1146" s="17" t="n">
        <v>1.906666667</v>
      </c>
      <c r="B1146" s="17" t="n">
        <v>0.163792912</v>
      </c>
    </row>
    <row r="1147" customFormat="false" ht="15" hidden="false" customHeight="false" outlineLevel="0" collapsed="false">
      <c r="A1147" s="17" t="n">
        <v>1.908333333</v>
      </c>
      <c r="B1147" s="17" t="n">
        <v>0.163792912</v>
      </c>
    </row>
    <row r="1148" customFormat="false" ht="15" hidden="false" customHeight="false" outlineLevel="0" collapsed="false">
      <c r="A1148" s="17" t="n">
        <v>1.91</v>
      </c>
      <c r="B1148" s="17" t="n">
        <v>0.163792912</v>
      </c>
    </row>
    <row r="1149" customFormat="false" ht="15" hidden="false" customHeight="false" outlineLevel="0" collapsed="false">
      <c r="A1149" s="17" t="n">
        <v>1.911666667</v>
      </c>
      <c r="B1149" s="17" t="n">
        <v>0.163792912</v>
      </c>
    </row>
    <row r="1150" customFormat="false" ht="15" hidden="false" customHeight="false" outlineLevel="0" collapsed="false">
      <c r="A1150" s="17" t="n">
        <v>1.913333333</v>
      </c>
      <c r="B1150" s="17" t="n">
        <v>0.163792912</v>
      </c>
    </row>
    <row r="1151" customFormat="false" ht="15" hidden="false" customHeight="false" outlineLevel="0" collapsed="false">
      <c r="A1151" s="17" t="n">
        <v>1.915</v>
      </c>
      <c r="B1151" s="17" t="n">
        <v>0.163792912</v>
      </c>
    </row>
    <row r="1152" customFormat="false" ht="15" hidden="false" customHeight="false" outlineLevel="0" collapsed="false">
      <c r="A1152" s="17" t="n">
        <v>1.916666667</v>
      </c>
      <c r="B1152" s="17" t="n">
        <v>0.165947853</v>
      </c>
    </row>
    <row r="1153" customFormat="false" ht="15" hidden="false" customHeight="false" outlineLevel="0" collapsed="false">
      <c r="A1153" s="17" t="n">
        <v>1.918333333</v>
      </c>
      <c r="B1153" s="17" t="n">
        <v>0.165947853</v>
      </c>
    </row>
    <row r="1154" customFormat="false" ht="15" hidden="false" customHeight="false" outlineLevel="0" collapsed="false">
      <c r="A1154" s="17" t="n">
        <v>1.92</v>
      </c>
      <c r="B1154" s="17" t="n">
        <v>0.168103306</v>
      </c>
    </row>
    <row r="1155" customFormat="false" ht="15" hidden="false" customHeight="false" outlineLevel="0" collapsed="false">
      <c r="A1155" s="17" t="n">
        <v>1.921666667</v>
      </c>
      <c r="B1155" s="17" t="n">
        <v>0.168103306</v>
      </c>
    </row>
    <row r="1156" customFormat="false" ht="15" hidden="false" customHeight="false" outlineLevel="0" collapsed="false">
      <c r="A1156" s="17" t="n">
        <v>1.923333333</v>
      </c>
      <c r="B1156" s="17" t="n">
        <v>0.168103306</v>
      </c>
    </row>
    <row r="1157" customFormat="false" ht="15" hidden="false" customHeight="false" outlineLevel="0" collapsed="false">
      <c r="A1157" s="17" t="n">
        <v>1.925</v>
      </c>
      <c r="B1157" s="17" t="n">
        <v>0.168103306</v>
      </c>
    </row>
    <row r="1158" customFormat="false" ht="15" hidden="false" customHeight="false" outlineLevel="0" collapsed="false">
      <c r="A1158" s="17" t="n">
        <v>1.926666667</v>
      </c>
      <c r="B1158" s="17" t="n">
        <v>0.168103306</v>
      </c>
    </row>
    <row r="1159" customFormat="false" ht="15" hidden="false" customHeight="false" outlineLevel="0" collapsed="false">
      <c r="A1159" s="17" t="n">
        <v>1.928333333</v>
      </c>
      <c r="B1159" s="17" t="n">
        <v>0.170258246</v>
      </c>
    </row>
    <row r="1160" customFormat="false" ht="15" hidden="false" customHeight="false" outlineLevel="0" collapsed="false">
      <c r="A1160" s="17" t="n">
        <v>1.93</v>
      </c>
      <c r="B1160" s="17" t="n">
        <v>0.172413699</v>
      </c>
    </row>
    <row r="1161" customFormat="false" ht="15" hidden="false" customHeight="false" outlineLevel="0" collapsed="false">
      <c r="A1161" s="17" t="n">
        <v>1.931666667</v>
      </c>
      <c r="B1161" s="17" t="n">
        <v>0.172413699</v>
      </c>
    </row>
    <row r="1162" customFormat="false" ht="15" hidden="false" customHeight="false" outlineLevel="0" collapsed="false">
      <c r="A1162" s="17" t="n">
        <v>1.933333333</v>
      </c>
      <c r="B1162" s="17" t="n">
        <v>0.17456864</v>
      </c>
    </row>
    <row r="1163" customFormat="false" ht="15" hidden="false" customHeight="false" outlineLevel="0" collapsed="false">
      <c r="A1163" s="17" t="n">
        <v>1.935</v>
      </c>
      <c r="B1163" s="17" t="n">
        <v>0.17456864</v>
      </c>
    </row>
    <row r="1164" customFormat="false" ht="15" hidden="false" customHeight="false" outlineLevel="0" collapsed="false">
      <c r="A1164" s="17" t="n">
        <v>1.936666667</v>
      </c>
      <c r="B1164" s="17" t="n">
        <v>0.17456864</v>
      </c>
    </row>
    <row r="1165" customFormat="false" ht="15" hidden="false" customHeight="false" outlineLevel="0" collapsed="false">
      <c r="A1165" s="17" t="n">
        <v>1.938333333</v>
      </c>
      <c r="B1165" s="17" t="n">
        <v>0.176724093</v>
      </c>
    </row>
    <row r="1166" customFormat="false" ht="15" hidden="false" customHeight="false" outlineLevel="0" collapsed="false">
      <c r="A1166" s="17" t="n">
        <v>1.94</v>
      </c>
      <c r="B1166" s="17" t="n">
        <v>0.176724093</v>
      </c>
    </row>
    <row r="1167" customFormat="false" ht="15" hidden="false" customHeight="false" outlineLevel="0" collapsed="false">
      <c r="A1167" s="17" t="n">
        <v>1.941666667</v>
      </c>
      <c r="B1167" s="17" t="n">
        <v>0.176724093</v>
      </c>
    </row>
    <row r="1168" customFormat="false" ht="15" hidden="false" customHeight="false" outlineLevel="0" collapsed="false">
      <c r="A1168" s="17" t="n">
        <v>1.943333333</v>
      </c>
      <c r="B1168" s="17" t="n">
        <v>0.178879034</v>
      </c>
    </row>
    <row r="1169" customFormat="false" ht="15" hidden="false" customHeight="false" outlineLevel="0" collapsed="false">
      <c r="A1169" s="17" t="n">
        <v>1.945</v>
      </c>
      <c r="B1169" s="17" t="n">
        <v>0.178879034</v>
      </c>
    </row>
    <row r="1170" customFormat="false" ht="15" hidden="false" customHeight="false" outlineLevel="0" collapsed="false">
      <c r="A1170" s="17" t="n">
        <v>1.946666667</v>
      </c>
      <c r="B1170" s="17" t="n">
        <v>0.181033975</v>
      </c>
    </row>
    <row r="1171" customFormat="false" ht="15" hidden="false" customHeight="false" outlineLevel="0" collapsed="false">
      <c r="A1171" s="17" t="n">
        <v>1.948333333</v>
      </c>
      <c r="B1171" s="17" t="n">
        <v>0.181033975</v>
      </c>
    </row>
    <row r="1172" customFormat="false" ht="15" hidden="false" customHeight="false" outlineLevel="0" collapsed="false">
      <c r="A1172" s="17" t="n">
        <v>1.95</v>
      </c>
      <c r="B1172" s="17" t="n">
        <v>0.181033975</v>
      </c>
    </row>
    <row r="1173" customFormat="false" ht="15" hidden="false" customHeight="false" outlineLevel="0" collapsed="false">
      <c r="A1173" s="17" t="n">
        <v>1.951666667</v>
      </c>
      <c r="B1173" s="17" t="n">
        <v>0.181033975</v>
      </c>
    </row>
    <row r="1174" customFormat="false" ht="15" hidden="false" customHeight="false" outlineLevel="0" collapsed="false">
      <c r="A1174" s="17" t="n">
        <v>1.953333333</v>
      </c>
      <c r="B1174" s="17" t="n">
        <v>0.181033975</v>
      </c>
    </row>
    <row r="1175" customFormat="false" ht="15" hidden="false" customHeight="false" outlineLevel="0" collapsed="false">
      <c r="A1175" s="17" t="n">
        <v>1.955</v>
      </c>
      <c r="B1175" s="17" t="n">
        <v>0.181033975</v>
      </c>
    </row>
    <row r="1176" customFormat="false" ht="15" hidden="false" customHeight="false" outlineLevel="0" collapsed="false">
      <c r="A1176" s="17" t="n">
        <v>1.956666667</v>
      </c>
      <c r="B1176" s="17" t="n">
        <v>0.178879034</v>
      </c>
    </row>
    <row r="1177" customFormat="false" ht="15" hidden="false" customHeight="false" outlineLevel="0" collapsed="false">
      <c r="A1177" s="17" t="n">
        <v>1.958333333</v>
      </c>
      <c r="B1177" s="17" t="n">
        <v>0.178879034</v>
      </c>
    </row>
    <row r="1178" customFormat="false" ht="15" hidden="false" customHeight="false" outlineLevel="0" collapsed="false">
      <c r="A1178" s="17" t="n">
        <v>1.96</v>
      </c>
      <c r="B1178" s="17" t="n">
        <v>0.178879034</v>
      </c>
    </row>
    <row r="1179" customFormat="false" ht="15" hidden="false" customHeight="false" outlineLevel="0" collapsed="false">
      <c r="A1179" s="17" t="n">
        <v>1.961666667</v>
      </c>
      <c r="B1179" s="17" t="n">
        <v>0.176724093</v>
      </c>
    </row>
    <row r="1180" customFormat="false" ht="15" hidden="false" customHeight="false" outlineLevel="0" collapsed="false">
      <c r="A1180" s="17" t="n">
        <v>1.963333333</v>
      </c>
      <c r="B1180" s="17" t="n">
        <v>0.176724093</v>
      </c>
    </row>
    <row r="1181" customFormat="false" ht="15" hidden="false" customHeight="false" outlineLevel="0" collapsed="false">
      <c r="A1181" s="17" t="n">
        <v>1.965</v>
      </c>
      <c r="B1181" s="17" t="n">
        <v>0.176724093</v>
      </c>
    </row>
    <row r="1182" customFormat="false" ht="15" hidden="false" customHeight="false" outlineLevel="0" collapsed="false">
      <c r="A1182" s="17" t="n">
        <v>1.966666667</v>
      </c>
      <c r="B1182" s="17" t="n">
        <v>0.176724093</v>
      </c>
    </row>
    <row r="1183" customFormat="false" ht="15" hidden="false" customHeight="false" outlineLevel="0" collapsed="false">
      <c r="A1183" s="17" t="n">
        <v>1.968333333</v>
      </c>
      <c r="B1183" s="17" t="n">
        <v>0.176724093</v>
      </c>
    </row>
    <row r="1184" customFormat="false" ht="15" hidden="false" customHeight="false" outlineLevel="0" collapsed="false">
      <c r="A1184" s="17" t="n">
        <v>1.97</v>
      </c>
      <c r="B1184" s="17" t="n">
        <v>0.176724093</v>
      </c>
    </row>
    <row r="1185" customFormat="false" ht="15" hidden="false" customHeight="false" outlineLevel="0" collapsed="false">
      <c r="A1185" s="17" t="n">
        <v>1.971666667</v>
      </c>
      <c r="B1185" s="17" t="n">
        <v>0.17456864</v>
      </c>
    </row>
    <row r="1186" customFormat="false" ht="15" hidden="false" customHeight="false" outlineLevel="0" collapsed="false">
      <c r="A1186" s="17" t="n">
        <v>1.973333333</v>
      </c>
      <c r="B1186" s="17" t="n">
        <v>0.172413699</v>
      </c>
    </row>
    <row r="1187" customFormat="false" ht="15" hidden="false" customHeight="false" outlineLevel="0" collapsed="false">
      <c r="A1187" s="17" t="n">
        <v>1.975</v>
      </c>
      <c r="B1187" s="17" t="n">
        <v>0.172413699</v>
      </c>
    </row>
    <row r="1188" customFormat="false" ht="15" hidden="false" customHeight="false" outlineLevel="0" collapsed="false">
      <c r="A1188" s="17" t="n">
        <v>1.976666667</v>
      </c>
      <c r="B1188" s="17" t="n">
        <v>0.172413699</v>
      </c>
    </row>
    <row r="1189" customFormat="false" ht="15" hidden="false" customHeight="false" outlineLevel="0" collapsed="false">
      <c r="A1189" s="17" t="n">
        <v>1.978333333</v>
      </c>
      <c r="B1189" s="17" t="n">
        <v>0.172413699</v>
      </c>
    </row>
    <row r="1190" customFormat="false" ht="15" hidden="false" customHeight="false" outlineLevel="0" collapsed="false">
      <c r="A1190" s="17" t="n">
        <v>1.98</v>
      </c>
      <c r="B1190" s="17" t="n">
        <v>0.170258246</v>
      </c>
    </row>
    <row r="1191" customFormat="false" ht="15" hidden="false" customHeight="false" outlineLevel="0" collapsed="false">
      <c r="A1191" s="17" t="n">
        <v>1.981666667</v>
      </c>
      <c r="B1191" s="17" t="n">
        <v>0.170258246</v>
      </c>
    </row>
    <row r="1192" customFormat="false" ht="15" hidden="false" customHeight="false" outlineLevel="0" collapsed="false">
      <c r="A1192" s="17" t="n">
        <v>1.983333333</v>
      </c>
      <c r="B1192" s="17" t="n">
        <v>0.168103306</v>
      </c>
    </row>
    <row r="1193" customFormat="false" ht="15" hidden="false" customHeight="false" outlineLevel="0" collapsed="false">
      <c r="A1193" s="17" t="n">
        <v>1.985</v>
      </c>
      <c r="B1193" s="17" t="n">
        <v>0.165947853</v>
      </c>
    </row>
    <row r="1194" customFormat="false" ht="15" hidden="false" customHeight="false" outlineLevel="0" collapsed="false">
      <c r="A1194" s="17" t="n">
        <v>1.986666667</v>
      </c>
      <c r="B1194" s="17" t="n">
        <v>0.165947853</v>
      </c>
    </row>
    <row r="1195" customFormat="false" ht="15" hidden="false" customHeight="false" outlineLevel="0" collapsed="false">
      <c r="A1195" s="17" t="n">
        <v>1.988333333</v>
      </c>
      <c r="B1195" s="17" t="n">
        <v>0.163792912</v>
      </c>
    </row>
    <row r="1196" customFormat="false" ht="15" hidden="false" customHeight="false" outlineLevel="0" collapsed="false">
      <c r="A1196" s="17" t="n">
        <v>1.99</v>
      </c>
      <c r="B1196" s="17" t="n">
        <v>0.163792912</v>
      </c>
    </row>
    <row r="1197" customFormat="false" ht="15" hidden="false" customHeight="false" outlineLevel="0" collapsed="false">
      <c r="A1197" s="17" t="n">
        <v>1.991666667</v>
      </c>
      <c r="B1197" s="17" t="n">
        <v>0.163792912</v>
      </c>
    </row>
    <row r="1198" customFormat="false" ht="15" hidden="false" customHeight="false" outlineLevel="0" collapsed="false">
      <c r="A1198" s="17" t="n">
        <v>1.993333333</v>
      </c>
      <c r="B1198" s="17" t="n">
        <v>0.163792912</v>
      </c>
    </row>
    <row r="1199" customFormat="false" ht="15" hidden="false" customHeight="false" outlineLevel="0" collapsed="false">
      <c r="A1199" s="17" t="n">
        <v>1.995</v>
      </c>
      <c r="B1199" s="17" t="n">
        <v>0.165947853</v>
      </c>
    </row>
    <row r="1200" customFormat="false" ht="15" hidden="false" customHeight="false" outlineLevel="0" collapsed="false">
      <c r="A1200" s="17" t="n">
        <v>1.996666667</v>
      </c>
      <c r="B1200" s="17" t="n">
        <v>0.163792912</v>
      </c>
    </row>
    <row r="1201" customFormat="false" ht="15" hidden="false" customHeight="false" outlineLevel="0" collapsed="false">
      <c r="A1201" s="17" t="n">
        <v>1.998333333</v>
      </c>
      <c r="B1201" s="17" t="n">
        <v>0.163792912</v>
      </c>
    </row>
    <row r="1202" customFormat="false" ht="15" hidden="false" customHeight="false" outlineLevel="0" collapsed="false">
      <c r="A1202" s="17" t="n">
        <v>2</v>
      </c>
      <c r="B1202" s="17" t="n">
        <v>0.163792912</v>
      </c>
    </row>
    <row r="1203" customFormat="false" ht="15" hidden="false" customHeight="false" outlineLevel="0" collapsed="false">
      <c r="A1203" s="17" t="n">
        <v>2.001666667</v>
      </c>
      <c r="B1203" s="17" t="n">
        <v>0.163792912</v>
      </c>
    </row>
    <row r="1204" customFormat="false" ht="15" hidden="false" customHeight="false" outlineLevel="0" collapsed="false">
      <c r="A1204" s="17" t="n">
        <v>2.003333333</v>
      </c>
      <c r="B1204" s="17" t="n">
        <v>0.163792912</v>
      </c>
    </row>
    <row r="1205" customFormat="false" ht="15" hidden="false" customHeight="false" outlineLevel="0" collapsed="false">
      <c r="A1205" s="17" t="n">
        <v>2.005</v>
      </c>
      <c r="B1205" s="17" t="n">
        <v>0.161637459</v>
      </c>
    </row>
    <row r="1206" customFormat="false" ht="15" hidden="false" customHeight="false" outlineLevel="0" collapsed="false">
      <c r="A1206" s="17" t="n">
        <v>2.006666667</v>
      </c>
      <c r="B1206" s="17" t="n">
        <v>0.161637459</v>
      </c>
    </row>
    <row r="1207" customFormat="false" ht="15" hidden="false" customHeight="false" outlineLevel="0" collapsed="false">
      <c r="A1207" s="17" t="n">
        <v>2.008333333</v>
      </c>
      <c r="B1207" s="17" t="n">
        <v>0.161637459</v>
      </c>
    </row>
    <row r="1208" customFormat="false" ht="15" hidden="false" customHeight="false" outlineLevel="0" collapsed="false">
      <c r="A1208" s="17" t="n">
        <v>2.01</v>
      </c>
      <c r="B1208" s="17" t="n">
        <v>0.161637459</v>
      </c>
    </row>
    <row r="1209" customFormat="false" ht="15" hidden="false" customHeight="false" outlineLevel="0" collapsed="false">
      <c r="A1209" s="17" t="n">
        <v>2.011666667</v>
      </c>
      <c r="B1209" s="17" t="n">
        <v>0.161637459</v>
      </c>
    </row>
    <row r="1210" customFormat="false" ht="15" hidden="false" customHeight="false" outlineLevel="0" collapsed="false">
      <c r="A1210" s="17" t="n">
        <v>2.013333333</v>
      </c>
      <c r="B1210" s="17" t="n">
        <v>0.163792912</v>
      </c>
    </row>
    <row r="1211" customFormat="false" ht="15" hidden="false" customHeight="false" outlineLevel="0" collapsed="false">
      <c r="A1211" s="17" t="n">
        <v>2.015</v>
      </c>
      <c r="B1211" s="17" t="n">
        <v>0.168103306</v>
      </c>
    </row>
    <row r="1212" customFormat="false" ht="15" hidden="false" customHeight="false" outlineLevel="0" collapsed="false">
      <c r="A1212" s="17" t="n">
        <v>2.016666667</v>
      </c>
      <c r="B1212" s="17" t="n">
        <v>0.170258246</v>
      </c>
    </row>
    <row r="1213" customFormat="false" ht="15" hidden="false" customHeight="false" outlineLevel="0" collapsed="false">
      <c r="A1213" s="17" t="n">
        <v>2.018333333</v>
      </c>
      <c r="B1213" s="17" t="n">
        <v>0.172413699</v>
      </c>
    </row>
    <row r="1214" customFormat="false" ht="15" hidden="false" customHeight="false" outlineLevel="0" collapsed="false">
      <c r="A1214" s="17" t="n">
        <v>2.02</v>
      </c>
      <c r="B1214" s="17" t="n">
        <v>0.172413699</v>
      </c>
    </row>
    <row r="1215" customFormat="false" ht="15" hidden="false" customHeight="false" outlineLevel="0" collapsed="false">
      <c r="A1215" s="17" t="n">
        <v>2.021666667</v>
      </c>
      <c r="B1215" s="17" t="n">
        <v>0.172413699</v>
      </c>
    </row>
    <row r="1216" customFormat="false" ht="15" hidden="false" customHeight="false" outlineLevel="0" collapsed="false">
      <c r="A1216" s="17" t="n">
        <v>2.023333333</v>
      </c>
      <c r="B1216" s="17" t="n">
        <v>0.172413699</v>
      </c>
    </row>
    <row r="1217" customFormat="false" ht="15" hidden="false" customHeight="false" outlineLevel="0" collapsed="false">
      <c r="A1217" s="17" t="n">
        <v>2.025</v>
      </c>
      <c r="B1217" s="17" t="n">
        <v>0.172413699</v>
      </c>
    </row>
    <row r="1218" customFormat="false" ht="15" hidden="false" customHeight="false" outlineLevel="0" collapsed="false">
      <c r="A1218" s="17" t="n">
        <v>2.026666667</v>
      </c>
      <c r="B1218" s="17" t="n">
        <v>0.172413699</v>
      </c>
    </row>
    <row r="1219" customFormat="false" ht="15" hidden="false" customHeight="false" outlineLevel="0" collapsed="false">
      <c r="A1219" s="17" t="n">
        <v>2.028333333</v>
      </c>
      <c r="B1219" s="17" t="n">
        <v>0.172413699</v>
      </c>
    </row>
    <row r="1220" customFormat="false" ht="15" hidden="false" customHeight="false" outlineLevel="0" collapsed="false">
      <c r="A1220" s="17" t="n">
        <v>2.03</v>
      </c>
      <c r="B1220" s="17" t="n">
        <v>0.172413699</v>
      </c>
    </row>
    <row r="1221" customFormat="false" ht="15" hidden="false" customHeight="false" outlineLevel="0" collapsed="false">
      <c r="A1221" s="17" t="n">
        <v>2.031666667</v>
      </c>
      <c r="B1221" s="17" t="n">
        <v>0.172413699</v>
      </c>
    </row>
    <row r="1222" customFormat="false" ht="15" hidden="false" customHeight="false" outlineLevel="0" collapsed="false">
      <c r="A1222" s="17" t="n">
        <v>2.033333333</v>
      </c>
      <c r="B1222" s="17" t="n">
        <v>0.17456864</v>
      </c>
    </row>
    <row r="1223" customFormat="false" ht="15" hidden="false" customHeight="false" outlineLevel="0" collapsed="false">
      <c r="A1223" s="17" t="n">
        <v>2.035</v>
      </c>
      <c r="B1223" s="17" t="n">
        <v>0.17456864</v>
      </c>
    </row>
    <row r="1224" customFormat="false" ht="15" hidden="false" customHeight="false" outlineLevel="0" collapsed="false">
      <c r="A1224" s="17" t="n">
        <v>2.036666667</v>
      </c>
      <c r="B1224" s="17" t="n">
        <v>0.176724093</v>
      </c>
    </row>
    <row r="1225" customFormat="false" ht="15" hidden="false" customHeight="false" outlineLevel="0" collapsed="false">
      <c r="A1225" s="17" t="n">
        <v>2.038333333</v>
      </c>
      <c r="B1225" s="17" t="n">
        <v>0.176724093</v>
      </c>
    </row>
    <row r="1226" customFormat="false" ht="15" hidden="false" customHeight="false" outlineLevel="0" collapsed="false">
      <c r="A1226" s="17" t="n">
        <v>2.04</v>
      </c>
      <c r="B1226" s="17" t="n">
        <v>0.17456864</v>
      </c>
    </row>
    <row r="1227" customFormat="false" ht="15" hidden="false" customHeight="false" outlineLevel="0" collapsed="false">
      <c r="A1227" s="17" t="n">
        <v>2.041666667</v>
      </c>
      <c r="B1227" s="17" t="n">
        <v>0.17456864</v>
      </c>
    </row>
    <row r="1228" customFormat="false" ht="15" hidden="false" customHeight="false" outlineLevel="0" collapsed="false">
      <c r="A1228" s="17" t="n">
        <v>2.043333333</v>
      </c>
      <c r="B1228" s="17" t="n">
        <v>0.17456864</v>
      </c>
    </row>
    <row r="1229" customFormat="false" ht="15" hidden="false" customHeight="false" outlineLevel="0" collapsed="false">
      <c r="A1229" s="17" t="n">
        <v>2.045</v>
      </c>
      <c r="B1229" s="17" t="n">
        <v>0.17456864</v>
      </c>
    </row>
    <row r="1230" customFormat="false" ht="15" hidden="false" customHeight="false" outlineLevel="0" collapsed="false">
      <c r="A1230" s="17" t="n">
        <v>2.046666667</v>
      </c>
      <c r="B1230" s="17" t="n">
        <v>0.172413699</v>
      </c>
    </row>
    <row r="1231" customFormat="false" ht="15" hidden="false" customHeight="false" outlineLevel="0" collapsed="false">
      <c r="A1231" s="17" t="n">
        <v>2.048333333</v>
      </c>
      <c r="B1231" s="17" t="n">
        <v>0.172413699</v>
      </c>
    </row>
    <row r="1232" customFormat="false" ht="15" hidden="false" customHeight="false" outlineLevel="0" collapsed="false">
      <c r="A1232" s="17" t="n">
        <v>2.05</v>
      </c>
      <c r="B1232" s="17" t="n">
        <v>0.172413699</v>
      </c>
    </row>
    <row r="1233" customFormat="false" ht="15" hidden="false" customHeight="false" outlineLevel="0" collapsed="false">
      <c r="A1233" s="17" t="n">
        <v>2.051666667</v>
      </c>
      <c r="B1233" s="17" t="n">
        <v>0.172413699</v>
      </c>
    </row>
    <row r="1234" customFormat="false" ht="15" hidden="false" customHeight="false" outlineLevel="0" collapsed="false">
      <c r="A1234" s="17" t="n">
        <v>2.053333333</v>
      </c>
      <c r="B1234" s="17" t="n">
        <v>0.172413699</v>
      </c>
    </row>
    <row r="1235" customFormat="false" ht="15" hidden="false" customHeight="false" outlineLevel="0" collapsed="false">
      <c r="A1235" s="17" t="n">
        <v>2.055</v>
      </c>
      <c r="B1235" s="17" t="n">
        <v>0.172413699</v>
      </c>
    </row>
    <row r="1236" customFormat="false" ht="15" hidden="false" customHeight="false" outlineLevel="0" collapsed="false">
      <c r="A1236" s="17" t="n">
        <v>2.056666667</v>
      </c>
      <c r="B1236" s="17" t="n">
        <v>0.17456864</v>
      </c>
    </row>
    <row r="1237" customFormat="false" ht="15" hidden="false" customHeight="false" outlineLevel="0" collapsed="false">
      <c r="A1237" s="17" t="n">
        <v>2.058333333</v>
      </c>
      <c r="B1237" s="17" t="n">
        <v>0.17456864</v>
      </c>
    </row>
    <row r="1238" customFormat="false" ht="15" hidden="false" customHeight="false" outlineLevel="0" collapsed="false">
      <c r="A1238" s="17" t="n">
        <v>2.06</v>
      </c>
      <c r="B1238" s="17" t="n">
        <v>0.17456864</v>
      </c>
    </row>
    <row r="1239" customFormat="false" ht="15" hidden="false" customHeight="false" outlineLevel="0" collapsed="false">
      <c r="A1239" s="17" t="n">
        <v>2.061666667</v>
      </c>
      <c r="B1239" s="17" t="n">
        <v>0.17456864</v>
      </c>
    </row>
    <row r="1240" customFormat="false" ht="15" hidden="false" customHeight="false" outlineLevel="0" collapsed="false">
      <c r="A1240" s="17" t="n">
        <v>2.063333333</v>
      </c>
      <c r="B1240" s="17" t="n">
        <v>0.176724093</v>
      </c>
    </row>
    <row r="1241" customFormat="false" ht="15" hidden="false" customHeight="false" outlineLevel="0" collapsed="false">
      <c r="A1241" s="17" t="n">
        <v>2.065</v>
      </c>
      <c r="B1241" s="17" t="n">
        <v>0.176724093</v>
      </c>
    </row>
    <row r="1242" customFormat="false" ht="15" hidden="false" customHeight="false" outlineLevel="0" collapsed="false">
      <c r="A1242" s="17" t="n">
        <v>2.066666667</v>
      </c>
      <c r="B1242" s="17" t="n">
        <v>0.178879034</v>
      </c>
    </row>
    <row r="1243" customFormat="false" ht="15" hidden="false" customHeight="false" outlineLevel="0" collapsed="false">
      <c r="A1243" s="17" t="n">
        <v>2.068333333</v>
      </c>
      <c r="B1243" s="17" t="n">
        <v>0.178879034</v>
      </c>
    </row>
    <row r="1244" customFormat="false" ht="15" hidden="false" customHeight="false" outlineLevel="0" collapsed="false">
      <c r="A1244" s="17" t="n">
        <v>2.07</v>
      </c>
      <c r="B1244" s="17" t="n">
        <v>0.181033975</v>
      </c>
    </row>
    <row r="1245" customFormat="false" ht="15" hidden="false" customHeight="false" outlineLevel="0" collapsed="false">
      <c r="A1245" s="17" t="n">
        <v>2.071666667</v>
      </c>
      <c r="B1245" s="17" t="n">
        <v>0.181033975</v>
      </c>
    </row>
    <row r="1246" customFormat="false" ht="15" hidden="false" customHeight="false" outlineLevel="0" collapsed="false">
      <c r="A1246" s="17" t="n">
        <v>2.073333333</v>
      </c>
      <c r="B1246" s="17" t="n">
        <v>0.181033975</v>
      </c>
    </row>
    <row r="1247" customFormat="false" ht="15" hidden="false" customHeight="false" outlineLevel="0" collapsed="false">
      <c r="A1247" s="17" t="n">
        <v>2.075</v>
      </c>
      <c r="B1247" s="17" t="n">
        <v>0.178879034</v>
      </c>
    </row>
    <row r="1248" customFormat="false" ht="15" hidden="false" customHeight="false" outlineLevel="0" collapsed="false">
      <c r="A1248" s="17" t="n">
        <v>2.076666667</v>
      </c>
      <c r="B1248" s="17" t="n">
        <v>0.178879034</v>
      </c>
    </row>
    <row r="1249" customFormat="false" ht="15" hidden="false" customHeight="false" outlineLevel="0" collapsed="false">
      <c r="A1249" s="17" t="n">
        <v>2.078333333</v>
      </c>
      <c r="B1249" s="17" t="n">
        <v>0.176724093</v>
      </c>
    </row>
    <row r="1250" customFormat="false" ht="15" hidden="false" customHeight="false" outlineLevel="0" collapsed="false">
      <c r="A1250" s="17" t="n">
        <v>2.08</v>
      </c>
      <c r="B1250" s="17" t="n">
        <v>0.176724093</v>
      </c>
    </row>
    <row r="1251" customFormat="false" ht="15" hidden="false" customHeight="false" outlineLevel="0" collapsed="false">
      <c r="A1251" s="17" t="n">
        <v>2.081666667</v>
      </c>
      <c r="B1251" s="17" t="n">
        <v>0.176724093</v>
      </c>
    </row>
    <row r="1252" customFormat="false" ht="15" hidden="false" customHeight="false" outlineLevel="0" collapsed="false">
      <c r="A1252" s="17" t="n">
        <v>2.083333333</v>
      </c>
      <c r="B1252" s="17" t="n">
        <v>0.178879034</v>
      </c>
    </row>
    <row r="1253" customFormat="false" ht="15" hidden="false" customHeight="false" outlineLevel="0" collapsed="false">
      <c r="A1253" s="17" t="n">
        <v>2.085</v>
      </c>
      <c r="B1253" s="17" t="n">
        <v>0.178879034</v>
      </c>
    </row>
    <row r="1254" customFormat="false" ht="15" hidden="false" customHeight="false" outlineLevel="0" collapsed="false">
      <c r="A1254" s="17" t="n">
        <v>2.086666667</v>
      </c>
      <c r="B1254" s="17" t="n">
        <v>0.178879034</v>
      </c>
    </row>
    <row r="1255" customFormat="false" ht="15" hidden="false" customHeight="false" outlineLevel="0" collapsed="false">
      <c r="A1255" s="17" t="n">
        <v>2.088333333</v>
      </c>
      <c r="B1255" s="17" t="n">
        <v>0.178879034</v>
      </c>
    </row>
    <row r="1256" customFormat="false" ht="15" hidden="false" customHeight="false" outlineLevel="0" collapsed="false">
      <c r="A1256" s="17" t="n">
        <v>2.09</v>
      </c>
      <c r="B1256" s="17" t="n">
        <v>0.178879034</v>
      </c>
    </row>
    <row r="1257" customFormat="false" ht="15" hidden="false" customHeight="false" outlineLevel="0" collapsed="false">
      <c r="A1257" s="17" t="n">
        <v>2.091666667</v>
      </c>
      <c r="B1257" s="17" t="n">
        <v>0.178879034</v>
      </c>
    </row>
    <row r="1258" customFormat="false" ht="15" hidden="false" customHeight="false" outlineLevel="0" collapsed="false">
      <c r="A1258" s="17" t="n">
        <v>2.093333333</v>
      </c>
      <c r="B1258" s="17" t="n">
        <v>0.181033975</v>
      </c>
    </row>
    <row r="1259" customFormat="false" ht="15" hidden="false" customHeight="false" outlineLevel="0" collapsed="false">
      <c r="A1259" s="17" t="n">
        <v>2.095</v>
      </c>
      <c r="B1259" s="17" t="n">
        <v>0.183189428</v>
      </c>
    </row>
    <row r="1260" customFormat="false" ht="15" hidden="false" customHeight="false" outlineLevel="0" collapsed="false">
      <c r="A1260" s="17" t="n">
        <v>2.096666667</v>
      </c>
      <c r="B1260" s="17" t="n">
        <v>0.183189428</v>
      </c>
    </row>
    <row r="1261" customFormat="false" ht="15" hidden="false" customHeight="false" outlineLevel="0" collapsed="false">
      <c r="A1261" s="17" t="n">
        <v>2.098333333</v>
      </c>
      <c r="B1261" s="17" t="n">
        <v>0.183189428</v>
      </c>
    </row>
    <row r="1262" customFormat="false" ht="15" hidden="false" customHeight="false" outlineLevel="0" collapsed="false">
      <c r="A1262" s="17" t="n">
        <v>2.1</v>
      </c>
      <c r="B1262" s="17" t="n">
        <v>0.183189428</v>
      </c>
    </row>
    <row r="1263" customFormat="false" ht="15" hidden="false" customHeight="false" outlineLevel="0" collapsed="false">
      <c r="A1263" s="17" t="n">
        <v>2.101666667</v>
      </c>
      <c r="B1263" s="17" t="n">
        <v>0.181033975</v>
      </c>
    </row>
    <row r="1264" customFormat="false" ht="15" hidden="false" customHeight="false" outlineLevel="0" collapsed="false">
      <c r="A1264" s="17" t="n">
        <v>2.103333333</v>
      </c>
      <c r="B1264" s="17" t="n">
        <v>0.181033975</v>
      </c>
    </row>
    <row r="1265" customFormat="false" ht="15" hidden="false" customHeight="false" outlineLevel="0" collapsed="false">
      <c r="A1265" s="17" t="n">
        <v>2.105</v>
      </c>
      <c r="B1265" s="17" t="n">
        <v>0.181033975</v>
      </c>
    </row>
    <row r="1266" customFormat="false" ht="15" hidden="false" customHeight="false" outlineLevel="0" collapsed="false">
      <c r="A1266" s="17" t="n">
        <v>2.106666667</v>
      </c>
      <c r="B1266" s="17" t="n">
        <v>0.181033975</v>
      </c>
    </row>
    <row r="1267" customFormat="false" ht="15" hidden="false" customHeight="false" outlineLevel="0" collapsed="false">
      <c r="A1267" s="17" t="n">
        <v>2.108333333</v>
      </c>
      <c r="B1267" s="17" t="n">
        <v>0.181033975</v>
      </c>
    </row>
    <row r="1268" customFormat="false" ht="15" hidden="false" customHeight="false" outlineLevel="0" collapsed="false">
      <c r="A1268" s="17" t="n">
        <v>2.11</v>
      </c>
      <c r="B1268" s="17" t="n">
        <v>0.181033975</v>
      </c>
    </row>
    <row r="1269" customFormat="false" ht="15" hidden="false" customHeight="false" outlineLevel="0" collapsed="false">
      <c r="A1269" s="17" t="n">
        <v>2.111666667</v>
      </c>
      <c r="B1269" s="17" t="n">
        <v>0.181033975</v>
      </c>
    </row>
    <row r="1270" customFormat="false" ht="15" hidden="false" customHeight="false" outlineLevel="0" collapsed="false">
      <c r="A1270" s="17" t="n">
        <v>2.113333333</v>
      </c>
      <c r="B1270" s="17" t="n">
        <v>0.181033975</v>
      </c>
    </row>
    <row r="1271" customFormat="false" ht="15" hidden="false" customHeight="false" outlineLevel="0" collapsed="false">
      <c r="A1271" s="17" t="n">
        <v>2.115</v>
      </c>
      <c r="B1271" s="17" t="n">
        <v>0.178879034</v>
      </c>
    </row>
    <row r="1272" customFormat="false" ht="15" hidden="false" customHeight="false" outlineLevel="0" collapsed="false">
      <c r="A1272" s="17" t="n">
        <v>2.116666667</v>
      </c>
      <c r="B1272" s="17" t="n">
        <v>0.178879034</v>
      </c>
    </row>
    <row r="1273" customFormat="false" ht="15" hidden="false" customHeight="false" outlineLevel="0" collapsed="false">
      <c r="A1273" s="17" t="n">
        <v>2.118333333</v>
      </c>
      <c r="B1273" s="17" t="n">
        <v>0.178879034</v>
      </c>
    </row>
    <row r="1274" customFormat="false" ht="15" hidden="false" customHeight="false" outlineLevel="0" collapsed="false">
      <c r="A1274" s="17" t="n">
        <v>2.12</v>
      </c>
      <c r="B1274" s="17" t="n">
        <v>0.178879034</v>
      </c>
    </row>
    <row r="1275" customFormat="false" ht="15" hidden="false" customHeight="false" outlineLevel="0" collapsed="false">
      <c r="A1275" s="17" t="n">
        <v>2.121666667</v>
      </c>
      <c r="B1275" s="17" t="n">
        <v>0.178879034</v>
      </c>
    </row>
    <row r="1276" customFormat="false" ht="15" hidden="false" customHeight="false" outlineLevel="0" collapsed="false">
      <c r="A1276" s="17" t="n">
        <v>2.123333333</v>
      </c>
      <c r="B1276" s="17" t="n">
        <v>0.181033975</v>
      </c>
    </row>
    <row r="1277" customFormat="false" ht="15" hidden="false" customHeight="false" outlineLevel="0" collapsed="false">
      <c r="A1277" s="17" t="n">
        <v>2.125</v>
      </c>
      <c r="B1277" s="17" t="n">
        <v>0.181033975</v>
      </c>
    </row>
    <row r="1278" customFormat="false" ht="15" hidden="false" customHeight="false" outlineLevel="0" collapsed="false">
      <c r="A1278" s="17" t="n">
        <v>2.126666667</v>
      </c>
      <c r="B1278" s="17" t="n">
        <v>0.178879034</v>
      </c>
    </row>
    <row r="1279" customFormat="false" ht="15" hidden="false" customHeight="false" outlineLevel="0" collapsed="false">
      <c r="A1279" s="17" t="n">
        <v>2.128333333</v>
      </c>
      <c r="B1279" s="17" t="n">
        <v>0.17456864</v>
      </c>
    </row>
    <row r="1280" customFormat="false" ht="15" hidden="false" customHeight="false" outlineLevel="0" collapsed="false">
      <c r="A1280" s="17" t="n">
        <v>2.13</v>
      </c>
      <c r="B1280" s="17" t="n">
        <v>0.17456864</v>
      </c>
    </row>
    <row r="1281" customFormat="false" ht="15" hidden="false" customHeight="false" outlineLevel="0" collapsed="false">
      <c r="A1281" s="17" t="n">
        <v>2.131666667</v>
      </c>
      <c r="B1281" s="17" t="n">
        <v>0.17456864</v>
      </c>
    </row>
    <row r="1282" customFormat="false" ht="15" hidden="false" customHeight="false" outlineLevel="0" collapsed="false">
      <c r="A1282" s="17" t="n">
        <v>2.133333333</v>
      </c>
      <c r="B1282" s="17" t="n">
        <v>0.17456864</v>
      </c>
    </row>
    <row r="1283" customFormat="false" ht="15" hidden="false" customHeight="false" outlineLevel="0" collapsed="false">
      <c r="A1283" s="17" t="n">
        <v>2.135</v>
      </c>
      <c r="B1283" s="17" t="n">
        <v>0.17456864</v>
      </c>
    </row>
    <row r="1284" customFormat="false" ht="15" hidden="false" customHeight="false" outlineLevel="0" collapsed="false">
      <c r="A1284" s="17" t="n">
        <v>2.136666667</v>
      </c>
      <c r="B1284" s="17" t="n">
        <v>0.17456864</v>
      </c>
    </row>
    <row r="1285" customFormat="false" ht="15" hidden="false" customHeight="false" outlineLevel="0" collapsed="false">
      <c r="A1285" s="17" t="n">
        <v>2.138333333</v>
      </c>
      <c r="B1285" s="17" t="n">
        <v>0.17456864</v>
      </c>
    </row>
    <row r="1286" customFormat="false" ht="15" hidden="false" customHeight="false" outlineLevel="0" collapsed="false">
      <c r="A1286" s="17" t="n">
        <v>2.14</v>
      </c>
      <c r="B1286" s="17" t="n">
        <v>0.17456864</v>
      </c>
    </row>
    <row r="1287" customFormat="false" ht="15" hidden="false" customHeight="false" outlineLevel="0" collapsed="false">
      <c r="A1287" s="17" t="n">
        <v>2.141666667</v>
      </c>
      <c r="B1287" s="17" t="n">
        <v>0.17456864</v>
      </c>
    </row>
    <row r="1288" customFormat="false" ht="15" hidden="false" customHeight="false" outlineLevel="0" collapsed="false">
      <c r="A1288" s="17" t="n">
        <v>2.143333333</v>
      </c>
      <c r="B1288" s="17" t="n">
        <v>0.17456864</v>
      </c>
    </row>
    <row r="1289" customFormat="false" ht="15" hidden="false" customHeight="false" outlineLevel="0" collapsed="false">
      <c r="A1289" s="17" t="n">
        <v>2.145</v>
      </c>
      <c r="B1289" s="17" t="n">
        <v>0.17456864</v>
      </c>
    </row>
    <row r="1290" customFormat="false" ht="15" hidden="false" customHeight="false" outlineLevel="0" collapsed="false">
      <c r="A1290" s="17" t="n">
        <v>2.146666667</v>
      </c>
      <c r="B1290" s="17" t="n">
        <v>0.17456864</v>
      </c>
    </row>
    <row r="1291" customFormat="false" ht="15" hidden="false" customHeight="false" outlineLevel="0" collapsed="false">
      <c r="A1291" s="17" t="n">
        <v>2.148333333</v>
      </c>
      <c r="B1291" s="17" t="n">
        <v>0.172413699</v>
      </c>
    </row>
    <row r="1292" customFormat="false" ht="15" hidden="false" customHeight="false" outlineLevel="0" collapsed="false">
      <c r="A1292" s="17" t="n">
        <v>2.15</v>
      </c>
      <c r="B1292" s="17" t="n">
        <v>0.172413699</v>
      </c>
    </row>
    <row r="1293" customFormat="false" ht="15" hidden="false" customHeight="false" outlineLevel="0" collapsed="false">
      <c r="A1293" s="17" t="n">
        <v>2.151666667</v>
      </c>
      <c r="B1293" s="17" t="n">
        <v>0.172413699</v>
      </c>
    </row>
    <row r="1294" customFormat="false" ht="15" hidden="false" customHeight="false" outlineLevel="0" collapsed="false">
      <c r="A1294" s="17" t="n">
        <v>2.153333333</v>
      </c>
      <c r="B1294" s="17" t="n">
        <v>0.172413699</v>
      </c>
    </row>
    <row r="1295" customFormat="false" ht="15" hidden="false" customHeight="false" outlineLevel="0" collapsed="false">
      <c r="A1295" s="17" t="n">
        <v>2.155</v>
      </c>
      <c r="B1295" s="17" t="n">
        <v>0.172413699</v>
      </c>
    </row>
    <row r="1296" customFormat="false" ht="15" hidden="false" customHeight="false" outlineLevel="0" collapsed="false">
      <c r="A1296" s="17" t="n">
        <v>2.156666667</v>
      </c>
      <c r="B1296" s="17" t="n">
        <v>0.172413699</v>
      </c>
    </row>
    <row r="1297" customFormat="false" ht="15" hidden="false" customHeight="false" outlineLevel="0" collapsed="false">
      <c r="A1297" s="17" t="n">
        <v>2.158333333</v>
      </c>
      <c r="B1297" s="17" t="n">
        <v>0.172413699</v>
      </c>
    </row>
    <row r="1298" customFormat="false" ht="15" hidden="false" customHeight="false" outlineLevel="0" collapsed="false">
      <c r="A1298" s="17" t="n">
        <v>2.16</v>
      </c>
      <c r="B1298" s="17" t="n">
        <v>0.17456864</v>
      </c>
    </row>
    <row r="1299" customFormat="false" ht="15" hidden="false" customHeight="false" outlineLevel="0" collapsed="false">
      <c r="A1299" s="17" t="n">
        <v>2.161666667</v>
      </c>
      <c r="B1299" s="17" t="n">
        <v>0.176724093</v>
      </c>
    </row>
    <row r="1300" customFormat="false" ht="15" hidden="false" customHeight="false" outlineLevel="0" collapsed="false">
      <c r="A1300" s="17" t="n">
        <v>2.163333333</v>
      </c>
      <c r="B1300" s="17" t="n">
        <v>0.176724093</v>
      </c>
    </row>
    <row r="1301" customFormat="false" ht="15" hidden="false" customHeight="false" outlineLevel="0" collapsed="false">
      <c r="A1301" s="17" t="n">
        <v>2.165</v>
      </c>
      <c r="B1301" s="17" t="n">
        <v>0.176724093</v>
      </c>
    </row>
    <row r="1302" customFormat="false" ht="15" hidden="false" customHeight="false" outlineLevel="0" collapsed="false">
      <c r="A1302" s="17" t="n">
        <v>2.166666667</v>
      </c>
      <c r="B1302" s="17" t="n">
        <v>0.176724093</v>
      </c>
    </row>
    <row r="1303" customFormat="false" ht="15" hidden="false" customHeight="false" outlineLevel="0" collapsed="false">
      <c r="A1303" s="17" t="n">
        <v>2.168333333</v>
      </c>
      <c r="B1303" s="17" t="n">
        <v>0.176724093</v>
      </c>
    </row>
    <row r="1304" customFormat="false" ht="15" hidden="false" customHeight="false" outlineLevel="0" collapsed="false">
      <c r="A1304" s="17" t="n">
        <v>2.17</v>
      </c>
      <c r="B1304" s="17" t="n">
        <v>0.17456864</v>
      </c>
    </row>
    <row r="1305" customFormat="false" ht="15" hidden="false" customHeight="false" outlineLevel="0" collapsed="false">
      <c r="A1305" s="17" t="n">
        <v>2.171666667</v>
      </c>
      <c r="B1305" s="17" t="n">
        <v>0.17456864</v>
      </c>
    </row>
    <row r="1306" customFormat="false" ht="15" hidden="false" customHeight="false" outlineLevel="0" collapsed="false">
      <c r="A1306" s="17" t="n">
        <v>2.173333333</v>
      </c>
      <c r="B1306" s="17" t="n">
        <v>0.17456864</v>
      </c>
    </row>
    <row r="1307" customFormat="false" ht="15" hidden="false" customHeight="false" outlineLevel="0" collapsed="false">
      <c r="A1307" s="17" t="n">
        <v>2.175</v>
      </c>
      <c r="B1307" s="17" t="n">
        <v>0.17456864</v>
      </c>
    </row>
    <row r="1308" customFormat="false" ht="15" hidden="false" customHeight="false" outlineLevel="0" collapsed="false">
      <c r="A1308" s="17" t="n">
        <v>2.176666667</v>
      </c>
      <c r="B1308" s="17" t="n">
        <v>0.17456864</v>
      </c>
    </row>
    <row r="1309" customFormat="false" ht="15" hidden="false" customHeight="false" outlineLevel="0" collapsed="false">
      <c r="A1309" s="17" t="n">
        <v>2.178333333</v>
      </c>
      <c r="B1309" s="17" t="n">
        <v>0.17456864</v>
      </c>
    </row>
    <row r="1310" customFormat="false" ht="15" hidden="false" customHeight="false" outlineLevel="0" collapsed="false">
      <c r="A1310" s="17" t="n">
        <v>2.18</v>
      </c>
      <c r="B1310" s="17" t="n">
        <v>0.17456864</v>
      </c>
    </row>
    <row r="1311" customFormat="false" ht="15" hidden="false" customHeight="false" outlineLevel="0" collapsed="false">
      <c r="A1311" s="17" t="n">
        <v>2.181666667</v>
      </c>
      <c r="B1311" s="17" t="n">
        <v>0.17456864</v>
      </c>
    </row>
    <row r="1312" customFormat="false" ht="15" hidden="false" customHeight="false" outlineLevel="0" collapsed="false">
      <c r="A1312" s="17" t="n">
        <v>2.183333333</v>
      </c>
      <c r="B1312" s="17" t="n">
        <v>0.176724093</v>
      </c>
    </row>
    <row r="1313" customFormat="false" ht="15" hidden="false" customHeight="false" outlineLevel="0" collapsed="false">
      <c r="A1313" s="17" t="n">
        <v>2.185</v>
      </c>
      <c r="B1313" s="17" t="n">
        <v>0.17456864</v>
      </c>
    </row>
    <row r="1314" customFormat="false" ht="15" hidden="false" customHeight="false" outlineLevel="0" collapsed="false">
      <c r="A1314" s="17" t="n">
        <v>2.186666667</v>
      </c>
      <c r="B1314" s="17" t="n">
        <v>0.172413699</v>
      </c>
    </row>
    <row r="1315" customFormat="false" ht="15" hidden="false" customHeight="false" outlineLevel="0" collapsed="false">
      <c r="A1315" s="17" t="n">
        <v>2.188333333</v>
      </c>
      <c r="B1315" s="17" t="n">
        <v>0.170258246</v>
      </c>
    </row>
    <row r="1316" customFormat="false" ht="15" hidden="false" customHeight="false" outlineLevel="0" collapsed="false">
      <c r="A1316" s="17" t="n">
        <v>2.19</v>
      </c>
      <c r="B1316" s="17" t="n">
        <v>0.170258246</v>
      </c>
    </row>
    <row r="1317" customFormat="false" ht="15" hidden="false" customHeight="false" outlineLevel="0" collapsed="false">
      <c r="A1317" s="17" t="n">
        <v>2.191666667</v>
      </c>
      <c r="B1317" s="17" t="n">
        <v>0.168103306</v>
      </c>
    </row>
    <row r="1318" customFormat="false" ht="15" hidden="false" customHeight="false" outlineLevel="0" collapsed="false">
      <c r="A1318" s="17" t="n">
        <v>2.193333333</v>
      </c>
      <c r="B1318" s="17" t="n">
        <v>0.168103306</v>
      </c>
    </row>
    <row r="1319" customFormat="false" ht="15" hidden="false" customHeight="false" outlineLevel="0" collapsed="false">
      <c r="A1319" s="17" t="n">
        <v>2.195</v>
      </c>
      <c r="B1319" s="17" t="n">
        <v>0.170258246</v>
      </c>
    </row>
    <row r="1320" customFormat="false" ht="15" hidden="false" customHeight="false" outlineLevel="0" collapsed="false">
      <c r="A1320" s="17" t="n">
        <v>2.196666667</v>
      </c>
      <c r="B1320" s="17" t="n">
        <v>0.170258246</v>
      </c>
    </row>
    <row r="1321" customFormat="false" ht="15" hidden="false" customHeight="false" outlineLevel="0" collapsed="false">
      <c r="A1321" s="17" t="n">
        <v>2.198333333</v>
      </c>
      <c r="B1321" s="17" t="n">
        <v>0.172413699</v>
      </c>
    </row>
    <row r="1322" customFormat="false" ht="15" hidden="false" customHeight="false" outlineLevel="0" collapsed="false">
      <c r="A1322" s="17" t="n">
        <v>2.2</v>
      </c>
      <c r="B1322" s="17" t="n">
        <v>0.172413699</v>
      </c>
    </row>
    <row r="1323" customFormat="false" ht="15" hidden="false" customHeight="false" outlineLevel="0" collapsed="false">
      <c r="A1323" s="17" t="n">
        <v>2.201666667</v>
      </c>
      <c r="B1323" s="17" t="n">
        <v>0.172413699</v>
      </c>
    </row>
    <row r="1324" customFormat="false" ht="15" hidden="false" customHeight="false" outlineLevel="0" collapsed="false">
      <c r="A1324" s="17" t="n">
        <v>2.203333333</v>
      </c>
      <c r="B1324" s="17" t="n">
        <v>0.172413699</v>
      </c>
    </row>
    <row r="1325" customFormat="false" ht="15" hidden="false" customHeight="false" outlineLevel="0" collapsed="false">
      <c r="A1325" s="17" t="n">
        <v>2.205</v>
      </c>
      <c r="B1325" s="17" t="n">
        <v>0.172413699</v>
      </c>
    </row>
    <row r="1326" customFormat="false" ht="15" hidden="false" customHeight="false" outlineLevel="0" collapsed="false">
      <c r="A1326" s="17" t="n">
        <v>2.206666667</v>
      </c>
      <c r="B1326" s="17" t="n">
        <v>0.172413699</v>
      </c>
    </row>
    <row r="1327" customFormat="false" ht="15" hidden="false" customHeight="false" outlineLevel="0" collapsed="false">
      <c r="A1327" s="17" t="n">
        <v>2.208333333</v>
      </c>
      <c r="B1327" s="17" t="n">
        <v>0.172413699</v>
      </c>
    </row>
    <row r="1328" customFormat="false" ht="15" hidden="false" customHeight="false" outlineLevel="0" collapsed="false">
      <c r="A1328" s="17" t="n">
        <v>2.21</v>
      </c>
      <c r="B1328" s="17" t="n">
        <v>0.17456864</v>
      </c>
    </row>
    <row r="1329" customFormat="false" ht="15" hidden="false" customHeight="false" outlineLevel="0" collapsed="false">
      <c r="A1329" s="17" t="n">
        <v>2.211666667</v>
      </c>
      <c r="B1329" s="17" t="n">
        <v>0.176724093</v>
      </c>
    </row>
    <row r="1330" customFormat="false" ht="15" hidden="false" customHeight="false" outlineLevel="0" collapsed="false">
      <c r="A1330" s="17" t="n">
        <v>2.213333333</v>
      </c>
      <c r="B1330" s="17" t="n">
        <v>0.178879034</v>
      </c>
    </row>
    <row r="1331" customFormat="false" ht="15" hidden="false" customHeight="false" outlineLevel="0" collapsed="false">
      <c r="A1331" s="17" t="n">
        <v>2.215</v>
      </c>
      <c r="B1331" s="17" t="n">
        <v>0.178879034</v>
      </c>
    </row>
    <row r="1332" customFormat="false" ht="15" hidden="false" customHeight="false" outlineLevel="0" collapsed="false">
      <c r="A1332" s="17" t="n">
        <v>2.216666667</v>
      </c>
      <c r="B1332" s="17" t="n">
        <v>0.178879034</v>
      </c>
    </row>
    <row r="1333" customFormat="false" ht="15" hidden="false" customHeight="false" outlineLevel="0" collapsed="false">
      <c r="A1333" s="17" t="n">
        <v>2.218333333</v>
      </c>
      <c r="B1333" s="17" t="n">
        <v>0.176724093</v>
      </c>
    </row>
    <row r="1334" customFormat="false" ht="15" hidden="false" customHeight="false" outlineLevel="0" collapsed="false">
      <c r="A1334" s="17" t="n">
        <v>2.22</v>
      </c>
      <c r="B1334" s="17" t="n">
        <v>0.176724093</v>
      </c>
    </row>
    <row r="1335" customFormat="false" ht="15" hidden="false" customHeight="false" outlineLevel="0" collapsed="false">
      <c r="A1335" s="17" t="n">
        <v>2.221666667</v>
      </c>
      <c r="B1335" s="17" t="n">
        <v>0.176724093</v>
      </c>
    </row>
    <row r="1336" customFormat="false" ht="15" hidden="false" customHeight="false" outlineLevel="0" collapsed="false">
      <c r="A1336" s="17" t="n">
        <v>2.223333333</v>
      </c>
      <c r="B1336" s="17" t="n">
        <v>0.176724093</v>
      </c>
    </row>
    <row r="1337" customFormat="false" ht="15" hidden="false" customHeight="false" outlineLevel="0" collapsed="false">
      <c r="A1337" s="17" t="n">
        <v>2.225</v>
      </c>
      <c r="B1337" s="17" t="n">
        <v>0.17456864</v>
      </c>
    </row>
    <row r="1338" customFormat="false" ht="15" hidden="false" customHeight="false" outlineLevel="0" collapsed="false">
      <c r="A1338" s="17" t="n">
        <v>2.226666667</v>
      </c>
      <c r="B1338" s="17" t="n">
        <v>0.17456864</v>
      </c>
    </row>
    <row r="1339" customFormat="false" ht="15" hidden="false" customHeight="false" outlineLevel="0" collapsed="false">
      <c r="A1339" s="17" t="n">
        <v>2.228333333</v>
      </c>
      <c r="B1339" s="17" t="n">
        <v>0.17456864</v>
      </c>
    </row>
    <row r="1340" customFormat="false" ht="15" hidden="false" customHeight="false" outlineLevel="0" collapsed="false">
      <c r="A1340" s="17" t="n">
        <v>2.23</v>
      </c>
      <c r="B1340" s="17" t="n">
        <v>0.17456864</v>
      </c>
    </row>
    <row r="1341" customFormat="false" ht="15" hidden="false" customHeight="false" outlineLevel="0" collapsed="false">
      <c r="A1341" s="17" t="n">
        <v>2.231666667</v>
      </c>
      <c r="B1341" s="17" t="n">
        <v>0.17456864</v>
      </c>
    </row>
    <row r="1342" customFormat="false" ht="15" hidden="false" customHeight="false" outlineLevel="0" collapsed="false">
      <c r="A1342" s="17" t="n">
        <v>2.233333333</v>
      </c>
      <c r="B1342" s="17" t="n">
        <v>0.178879034</v>
      </c>
    </row>
    <row r="1343" customFormat="false" ht="15" hidden="false" customHeight="false" outlineLevel="0" collapsed="false">
      <c r="A1343" s="17" t="n">
        <v>2.235</v>
      </c>
      <c r="B1343" s="17" t="n">
        <v>0.178879034</v>
      </c>
    </row>
    <row r="1344" customFormat="false" ht="15" hidden="false" customHeight="false" outlineLevel="0" collapsed="false">
      <c r="A1344" s="17" t="n">
        <v>2.236666667</v>
      </c>
      <c r="B1344" s="17" t="n">
        <v>0.181033975</v>
      </c>
    </row>
    <row r="1345" customFormat="false" ht="15" hidden="false" customHeight="false" outlineLevel="0" collapsed="false">
      <c r="A1345" s="17" t="n">
        <v>2.238333333</v>
      </c>
      <c r="B1345" s="17" t="n">
        <v>0.181033975</v>
      </c>
    </row>
    <row r="1346" customFormat="false" ht="15" hidden="false" customHeight="false" outlineLevel="0" collapsed="false">
      <c r="A1346" s="17" t="n">
        <v>2.24</v>
      </c>
      <c r="B1346" s="17" t="n">
        <v>0.181033975</v>
      </c>
    </row>
    <row r="1347" customFormat="false" ht="15" hidden="false" customHeight="false" outlineLevel="0" collapsed="false">
      <c r="A1347" s="17" t="n">
        <v>2.241666667</v>
      </c>
      <c r="B1347" s="17" t="n">
        <v>0.181033975</v>
      </c>
    </row>
    <row r="1348" customFormat="false" ht="15" hidden="false" customHeight="false" outlineLevel="0" collapsed="false">
      <c r="A1348" s="17" t="n">
        <v>2.243333333</v>
      </c>
      <c r="B1348" s="17" t="n">
        <v>0.181033975</v>
      </c>
    </row>
    <row r="1349" customFormat="false" ht="15" hidden="false" customHeight="false" outlineLevel="0" collapsed="false">
      <c r="A1349" s="17" t="n">
        <v>2.245</v>
      </c>
      <c r="B1349" s="17" t="n">
        <v>0.181033975</v>
      </c>
    </row>
    <row r="1350" customFormat="false" ht="15" hidden="false" customHeight="false" outlineLevel="0" collapsed="false">
      <c r="A1350" s="17" t="n">
        <v>2.246666667</v>
      </c>
      <c r="B1350" s="17" t="n">
        <v>0.181033975</v>
      </c>
    </row>
    <row r="1351" customFormat="false" ht="15" hidden="false" customHeight="false" outlineLevel="0" collapsed="false">
      <c r="A1351" s="17" t="n">
        <v>2.248333333</v>
      </c>
      <c r="B1351" s="17" t="n">
        <v>0.181033975</v>
      </c>
    </row>
    <row r="1352" customFormat="false" ht="15" hidden="false" customHeight="false" outlineLevel="0" collapsed="false">
      <c r="A1352" s="17" t="n">
        <v>2.25</v>
      </c>
      <c r="B1352" s="17" t="n">
        <v>0.181033975</v>
      </c>
    </row>
    <row r="1353" customFormat="false" ht="15" hidden="false" customHeight="false" outlineLevel="0" collapsed="false">
      <c r="A1353" s="17" t="n">
        <v>2.251666667</v>
      </c>
      <c r="B1353" s="17" t="n">
        <v>0.181033975</v>
      </c>
    </row>
    <row r="1354" customFormat="false" ht="15" hidden="false" customHeight="false" outlineLevel="0" collapsed="false">
      <c r="A1354" s="17" t="n">
        <v>2.253333333</v>
      </c>
      <c r="B1354" s="17" t="n">
        <v>0.181033975</v>
      </c>
    </row>
    <row r="1355" customFormat="false" ht="15" hidden="false" customHeight="false" outlineLevel="0" collapsed="false">
      <c r="A1355" s="17" t="n">
        <v>2.255</v>
      </c>
      <c r="B1355" s="17" t="n">
        <v>0.181033975</v>
      </c>
    </row>
    <row r="1356" customFormat="false" ht="15" hidden="false" customHeight="false" outlineLevel="0" collapsed="false">
      <c r="A1356" s="17" t="n">
        <v>2.256666667</v>
      </c>
      <c r="B1356" s="17" t="n">
        <v>0.181033975</v>
      </c>
    </row>
    <row r="1357" customFormat="false" ht="15" hidden="false" customHeight="false" outlineLevel="0" collapsed="false">
      <c r="A1357" s="17" t="n">
        <v>2.258333333</v>
      </c>
      <c r="B1357" s="17" t="n">
        <v>0.181033975</v>
      </c>
    </row>
    <row r="1358" customFormat="false" ht="15" hidden="false" customHeight="false" outlineLevel="0" collapsed="false">
      <c r="A1358" s="17" t="n">
        <v>2.26</v>
      </c>
      <c r="B1358" s="17" t="n">
        <v>0.181033975</v>
      </c>
    </row>
    <row r="1359" customFormat="false" ht="15" hidden="false" customHeight="false" outlineLevel="0" collapsed="false">
      <c r="A1359" s="17" t="n">
        <v>2.261666667</v>
      </c>
      <c r="B1359" s="17" t="n">
        <v>0.181033975</v>
      </c>
    </row>
    <row r="1360" customFormat="false" ht="15" hidden="false" customHeight="false" outlineLevel="0" collapsed="false">
      <c r="A1360" s="17" t="n">
        <v>2.263333333</v>
      </c>
      <c r="B1360" s="17" t="n">
        <v>0.181033975</v>
      </c>
    </row>
    <row r="1361" customFormat="false" ht="15" hidden="false" customHeight="false" outlineLevel="0" collapsed="false">
      <c r="A1361" s="17" t="n">
        <v>2.265</v>
      </c>
      <c r="B1361" s="17" t="n">
        <v>0.181033975</v>
      </c>
    </row>
    <row r="1362" customFormat="false" ht="15" hidden="false" customHeight="false" outlineLevel="0" collapsed="false">
      <c r="A1362" s="17" t="n">
        <v>2.266666667</v>
      </c>
      <c r="B1362" s="17" t="n">
        <v>0.178879034</v>
      </c>
    </row>
    <row r="1363" customFormat="false" ht="15" hidden="false" customHeight="false" outlineLevel="0" collapsed="false">
      <c r="A1363" s="17" t="n">
        <v>2.268333333</v>
      </c>
      <c r="B1363" s="17" t="n">
        <v>0.178879034</v>
      </c>
    </row>
    <row r="1364" customFormat="false" ht="15" hidden="false" customHeight="false" outlineLevel="0" collapsed="false">
      <c r="A1364" s="17" t="n">
        <v>2.27</v>
      </c>
      <c r="B1364" s="17" t="n">
        <v>0.181033975</v>
      </c>
    </row>
    <row r="1365" customFormat="false" ht="15" hidden="false" customHeight="false" outlineLevel="0" collapsed="false">
      <c r="A1365" s="17" t="n">
        <v>2.271666667</v>
      </c>
      <c r="B1365" s="17" t="n">
        <v>0.183189428</v>
      </c>
    </row>
    <row r="1366" customFormat="false" ht="15" hidden="false" customHeight="false" outlineLevel="0" collapsed="false">
      <c r="A1366" s="17" t="n">
        <v>2.273333333</v>
      </c>
      <c r="B1366" s="17" t="n">
        <v>0.185344368</v>
      </c>
    </row>
    <row r="1367" customFormat="false" ht="15" hidden="false" customHeight="false" outlineLevel="0" collapsed="false">
      <c r="A1367" s="17" t="n">
        <v>2.275</v>
      </c>
      <c r="B1367" s="17" t="n">
        <v>0.185344368</v>
      </c>
    </row>
    <row r="1368" customFormat="false" ht="15" hidden="false" customHeight="false" outlineLevel="0" collapsed="false">
      <c r="A1368" s="17" t="n">
        <v>2.276666667</v>
      </c>
      <c r="B1368" s="17" t="n">
        <v>0.185344368</v>
      </c>
    </row>
    <row r="1369" customFormat="false" ht="15" hidden="false" customHeight="false" outlineLevel="0" collapsed="false">
      <c r="A1369" s="17" t="n">
        <v>2.278333333</v>
      </c>
      <c r="B1369" s="17" t="n">
        <v>0.185344368</v>
      </c>
    </row>
    <row r="1370" customFormat="false" ht="15" hidden="false" customHeight="false" outlineLevel="0" collapsed="false">
      <c r="A1370" s="17" t="n">
        <v>2.28</v>
      </c>
      <c r="B1370" s="17" t="n">
        <v>0.185344368</v>
      </c>
    </row>
    <row r="1371" customFormat="false" ht="15" hidden="false" customHeight="false" outlineLevel="0" collapsed="false">
      <c r="A1371" s="17" t="n">
        <v>2.281666667</v>
      </c>
      <c r="B1371" s="17" t="n">
        <v>0.183189428</v>
      </c>
    </row>
    <row r="1372" customFormat="false" ht="15" hidden="false" customHeight="false" outlineLevel="0" collapsed="false">
      <c r="A1372" s="17" t="n">
        <v>2.283333333</v>
      </c>
      <c r="B1372" s="17" t="n">
        <v>0.183189428</v>
      </c>
    </row>
    <row r="1373" customFormat="false" ht="15" hidden="false" customHeight="false" outlineLevel="0" collapsed="false">
      <c r="A1373" s="17" t="n">
        <v>2.285</v>
      </c>
      <c r="B1373" s="17" t="n">
        <v>0.181033975</v>
      </c>
    </row>
    <row r="1374" customFormat="false" ht="15" hidden="false" customHeight="false" outlineLevel="0" collapsed="false">
      <c r="A1374" s="17" t="n">
        <v>2.286666667</v>
      </c>
      <c r="B1374" s="17" t="n">
        <v>0.178879034</v>
      </c>
    </row>
    <row r="1375" customFormat="false" ht="15" hidden="false" customHeight="false" outlineLevel="0" collapsed="false">
      <c r="A1375" s="17" t="n">
        <v>2.288333333</v>
      </c>
      <c r="B1375" s="17" t="n">
        <v>0.178879034</v>
      </c>
    </row>
    <row r="1376" customFormat="false" ht="15" hidden="false" customHeight="false" outlineLevel="0" collapsed="false">
      <c r="A1376" s="17" t="n">
        <v>2.29</v>
      </c>
      <c r="B1376" s="17" t="n">
        <v>0.176724093</v>
      </c>
    </row>
    <row r="1377" customFormat="false" ht="15" hidden="false" customHeight="false" outlineLevel="0" collapsed="false">
      <c r="A1377" s="17" t="n">
        <v>2.291666667</v>
      </c>
      <c r="B1377" s="17" t="n">
        <v>0.176724093</v>
      </c>
    </row>
    <row r="1378" customFormat="false" ht="15" hidden="false" customHeight="false" outlineLevel="0" collapsed="false">
      <c r="A1378" s="17" t="n">
        <v>2.293333333</v>
      </c>
      <c r="B1378" s="17" t="n">
        <v>0.176724093</v>
      </c>
    </row>
    <row r="1379" customFormat="false" ht="15" hidden="false" customHeight="false" outlineLevel="0" collapsed="false">
      <c r="A1379" s="17" t="n">
        <v>2.295</v>
      </c>
      <c r="B1379" s="17" t="n">
        <v>0.176724093</v>
      </c>
    </row>
    <row r="1380" customFormat="false" ht="15" hidden="false" customHeight="false" outlineLevel="0" collapsed="false">
      <c r="A1380" s="17" t="n">
        <v>2.296666667</v>
      </c>
      <c r="B1380" s="17" t="n">
        <v>0.176724093</v>
      </c>
    </row>
    <row r="1381" customFormat="false" ht="15" hidden="false" customHeight="false" outlineLevel="0" collapsed="false">
      <c r="A1381" s="17" t="n">
        <v>2.298333333</v>
      </c>
      <c r="B1381" s="17" t="n">
        <v>0.176724093</v>
      </c>
    </row>
    <row r="1382" customFormat="false" ht="15" hidden="false" customHeight="false" outlineLevel="0" collapsed="false">
      <c r="A1382" s="17" t="n">
        <v>2.3</v>
      </c>
      <c r="B1382" s="17" t="n">
        <v>0.176724093</v>
      </c>
    </row>
    <row r="1383" customFormat="false" ht="15" hidden="false" customHeight="false" outlineLevel="0" collapsed="false">
      <c r="A1383" s="17" t="n">
        <v>2.301666667</v>
      </c>
      <c r="B1383" s="17" t="n">
        <v>0.178879034</v>
      </c>
    </row>
    <row r="1384" customFormat="false" ht="15" hidden="false" customHeight="false" outlineLevel="0" collapsed="false">
      <c r="A1384" s="17" t="n">
        <v>2.303333333</v>
      </c>
      <c r="B1384" s="17" t="n">
        <v>0.181033975</v>
      </c>
    </row>
    <row r="1385" customFormat="false" ht="15" hidden="false" customHeight="false" outlineLevel="0" collapsed="false">
      <c r="A1385" s="17" t="n">
        <v>2.305</v>
      </c>
      <c r="B1385" s="17" t="n">
        <v>0.183189428</v>
      </c>
    </row>
    <row r="1386" customFormat="false" ht="15" hidden="false" customHeight="false" outlineLevel="0" collapsed="false">
      <c r="A1386" s="17" t="n">
        <v>2.306666667</v>
      </c>
      <c r="B1386" s="17" t="n">
        <v>0.185344368</v>
      </c>
    </row>
    <row r="1387" customFormat="false" ht="15" hidden="false" customHeight="false" outlineLevel="0" collapsed="false">
      <c r="A1387" s="17" t="n">
        <v>2.308333333</v>
      </c>
      <c r="B1387" s="17" t="n">
        <v>0.185344368</v>
      </c>
    </row>
    <row r="1388" customFormat="false" ht="15" hidden="false" customHeight="false" outlineLevel="0" collapsed="false">
      <c r="A1388" s="17" t="n">
        <v>2.31</v>
      </c>
      <c r="B1388" s="17" t="n">
        <v>0.185344368</v>
      </c>
    </row>
    <row r="1389" customFormat="false" ht="15" hidden="false" customHeight="false" outlineLevel="0" collapsed="false">
      <c r="A1389" s="17" t="n">
        <v>2.311666667</v>
      </c>
      <c r="B1389" s="17" t="n">
        <v>0.187499821</v>
      </c>
    </row>
    <row r="1390" customFormat="false" ht="15" hidden="false" customHeight="false" outlineLevel="0" collapsed="false">
      <c r="A1390" s="17" t="n">
        <v>2.313333333</v>
      </c>
      <c r="B1390" s="17" t="n">
        <v>0.187499821</v>
      </c>
    </row>
    <row r="1391" customFormat="false" ht="15" hidden="false" customHeight="false" outlineLevel="0" collapsed="false">
      <c r="A1391" s="17" t="n">
        <v>2.315</v>
      </c>
      <c r="B1391" s="17" t="n">
        <v>0.185344368</v>
      </c>
    </row>
    <row r="1392" customFormat="false" ht="15" hidden="false" customHeight="false" outlineLevel="0" collapsed="false">
      <c r="A1392" s="17" t="n">
        <v>2.316666667</v>
      </c>
      <c r="B1392" s="17" t="n">
        <v>0.185344368</v>
      </c>
    </row>
    <row r="1393" customFormat="false" ht="15" hidden="false" customHeight="false" outlineLevel="0" collapsed="false">
      <c r="A1393" s="17" t="n">
        <v>2.318333333</v>
      </c>
      <c r="B1393" s="17" t="n">
        <v>0.183189428</v>
      </c>
    </row>
    <row r="1394" customFormat="false" ht="15" hidden="false" customHeight="false" outlineLevel="0" collapsed="false">
      <c r="A1394" s="17" t="n">
        <v>2.32</v>
      </c>
      <c r="B1394" s="17" t="n">
        <v>0.183189428</v>
      </c>
    </row>
    <row r="1395" customFormat="false" ht="15" hidden="false" customHeight="false" outlineLevel="0" collapsed="false">
      <c r="A1395" s="17" t="n">
        <v>2.321666667</v>
      </c>
      <c r="B1395" s="17" t="n">
        <v>0.183189428</v>
      </c>
    </row>
    <row r="1396" customFormat="false" ht="15" hidden="false" customHeight="false" outlineLevel="0" collapsed="false">
      <c r="A1396" s="17" t="n">
        <v>2.323333333</v>
      </c>
      <c r="B1396" s="17" t="n">
        <v>0.181033975</v>
      </c>
    </row>
    <row r="1397" customFormat="false" ht="15" hidden="false" customHeight="false" outlineLevel="0" collapsed="false">
      <c r="A1397" s="17" t="n">
        <v>2.325</v>
      </c>
      <c r="B1397" s="17" t="n">
        <v>0.181033975</v>
      </c>
    </row>
    <row r="1398" customFormat="false" ht="15" hidden="false" customHeight="false" outlineLevel="0" collapsed="false">
      <c r="A1398" s="17" t="n">
        <v>2.326666667</v>
      </c>
      <c r="B1398" s="17" t="n">
        <v>0.181033975</v>
      </c>
    </row>
    <row r="1399" customFormat="false" ht="15" hidden="false" customHeight="false" outlineLevel="0" collapsed="false">
      <c r="A1399" s="17" t="n">
        <v>2.328333333</v>
      </c>
      <c r="B1399" s="17" t="n">
        <v>0.181033975</v>
      </c>
    </row>
    <row r="1400" customFormat="false" ht="15" hidden="false" customHeight="false" outlineLevel="0" collapsed="false">
      <c r="A1400" s="17" t="n">
        <v>2.33</v>
      </c>
      <c r="B1400" s="17" t="n">
        <v>0.178879034</v>
      </c>
    </row>
    <row r="1401" customFormat="false" ht="15" hidden="false" customHeight="false" outlineLevel="0" collapsed="false">
      <c r="A1401" s="17" t="n">
        <v>2.331666667</v>
      </c>
      <c r="B1401" s="17" t="n">
        <v>0.178879034</v>
      </c>
    </row>
    <row r="1402" customFormat="false" ht="15" hidden="false" customHeight="false" outlineLevel="0" collapsed="false">
      <c r="A1402" s="17" t="n">
        <v>2.333333333</v>
      </c>
      <c r="B1402" s="17" t="n">
        <v>0.178879034</v>
      </c>
    </row>
    <row r="1403" customFormat="false" ht="15" hidden="false" customHeight="false" outlineLevel="0" collapsed="false">
      <c r="A1403" s="17" t="n">
        <v>2.335</v>
      </c>
      <c r="B1403" s="17" t="n">
        <v>0.178879034</v>
      </c>
    </row>
    <row r="1404" customFormat="false" ht="15" hidden="false" customHeight="false" outlineLevel="0" collapsed="false">
      <c r="A1404" s="17" t="n">
        <v>2.336666667</v>
      </c>
      <c r="B1404" s="17" t="n">
        <v>0.178879034</v>
      </c>
    </row>
    <row r="1405" customFormat="false" ht="15" hidden="false" customHeight="false" outlineLevel="0" collapsed="false">
      <c r="A1405" s="17" t="n">
        <v>2.338333333</v>
      </c>
      <c r="B1405" s="17" t="n">
        <v>0.181033975</v>
      </c>
    </row>
    <row r="1406" customFormat="false" ht="15" hidden="false" customHeight="false" outlineLevel="0" collapsed="false">
      <c r="A1406" s="17" t="n">
        <v>2.34</v>
      </c>
      <c r="B1406" s="17" t="n">
        <v>0.178879034</v>
      </c>
    </row>
    <row r="1407" customFormat="false" ht="15" hidden="false" customHeight="false" outlineLevel="0" collapsed="false">
      <c r="A1407" s="17" t="n">
        <v>2.341666667</v>
      </c>
      <c r="B1407" s="17" t="n">
        <v>0.176724093</v>
      </c>
    </row>
    <row r="1408" customFormat="false" ht="15" hidden="false" customHeight="false" outlineLevel="0" collapsed="false">
      <c r="A1408" s="17" t="n">
        <v>2.343333333</v>
      </c>
      <c r="B1408" s="17" t="n">
        <v>0.176724093</v>
      </c>
    </row>
    <row r="1409" customFormat="false" ht="15" hidden="false" customHeight="false" outlineLevel="0" collapsed="false">
      <c r="A1409" s="17" t="n">
        <v>2.345</v>
      </c>
      <c r="B1409" s="17" t="n">
        <v>0.17456864</v>
      </c>
    </row>
    <row r="1410" customFormat="false" ht="15" hidden="false" customHeight="false" outlineLevel="0" collapsed="false">
      <c r="A1410" s="17" t="n">
        <v>2.346666667</v>
      </c>
      <c r="B1410" s="17" t="n">
        <v>0.172413699</v>
      </c>
    </row>
    <row r="1411" customFormat="false" ht="15" hidden="false" customHeight="false" outlineLevel="0" collapsed="false">
      <c r="A1411" s="17" t="n">
        <v>2.348333333</v>
      </c>
      <c r="B1411" s="17" t="n">
        <v>0.170258246</v>
      </c>
    </row>
    <row r="1412" customFormat="false" ht="15" hidden="false" customHeight="false" outlineLevel="0" collapsed="false">
      <c r="A1412" s="17" t="n">
        <v>2.35</v>
      </c>
      <c r="B1412" s="17" t="n">
        <v>0.168103306</v>
      </c>
    </row>
    <row r="1413" customFormat="false" ht="15" hidden="false" customHeight="false" outlineLevel="0" collapsed="false">
      <c r="A1413" s="17" t="n">
        <v>2.351666667</v>
      </c>
      <c r="B1413" s="17" t="n">
        <v>0.168103306</v>
      </c>
    </row>
    <row r="1414" customFormat="false" ht="15" hidden="false" customHeight="false" outlineLevel="0" collapsed="false">
      <c r="A1414" s="17" t="n">
        <v>2.353333333</v>
      </c>
      <c r="B1414" s="17" t="n">
        <v>0.165947853</v>
      </c>
    </row>
    <row r="1415" customFormat="false" ht="15" hidden="false" customHeight="false" outlineLevel="0" collapsed="false">
      <c r="A1415" s="17" t="n">
        <v>2.355</v>
      </c>
      <c r="B1415" s="17" t="n">
        <v>0.165947853</v>
      </c>
    </row>
    <row r="1416" customFormat="false" ht="15" hidden="false" customHeight="false" outlineLevel="0" collapsed="false">
      <c r="A1416" s="17" t="n">
        <v>2.356666667</v>
      </c>
      <c r="B1416" s="17" t="n">
        <v>0.165947853</v>
      </c>
    </row>
    <row r="1417" customFormat="false" ht="15" hidden="false" customHeight="false" outlineLevel="0" collapsed="false">
      <c r="A1417" s="17" t="n">
        <v>2.358333333</v>
      </c>
      <c r="B1417" s="17" t="n">
        <v>0.163792912</v>
      </c>
    </row>
    <row r="1418" customFormat="false" ht="15" hidden="false" customHeight="false" outlineLevel="0" collapsed="false">
      <c r="A1418" s="17" t="n">
        <v>2.36</v>
      </c>
      <c r="B1418" s="17" t="n">
        <v>0.163792912</v>
      </c>
    </row>
    <row r="1419" customFormat="false" ht="15" hidden="false" customHeight="false" outlineLevel="0" collapsed="false">
      <c r="A1419" s="17" t="n">
        <v>2.361666667</v>
      </c>
      <c r="B1419" s="17" t="n">
        <v>0.163792912</v>
      </c>
    </row>
    <row r="1420" customFormat="false" ht="15" hidden="false" customHeight="false" outlineLevel="0" collapsed="false">
      <c r="A1420" s="17" t="n">
        <v>2.363333333</v>
      </c>
      <c r="B1420" s="17" t="n">
        <v>0.165947853</v>
      </c>
    </row>
    <row r="1421" customFormat="false" ht="15" hidden="false" customHeight="false" outlineLevel="0" collapsed="false">
      <c r="A1421" s="17" t="n">
        <v>2.365</v>
      </c>
      <c r="B1421" s="17" t="n">
        <v>0.165947853</v>
      </c>
    </row>
    <row r="1422" customFormat="false" ht="15" hidden="false" customHeight="false" outlineLevel="0" collapsed="false">
      <c r="A1422" s="17" t="n">
        <v>2.366666667</v>
      </c>
      <c r="B1422" s="17" t="n">
        <v>0.165947853</v>
      </c>
    </row>
    <row r="1423" customFormat="false" ht="15" hidden="false" customHeight="false" outlineLevel="0" collapsed="false">
      <c r="A1423" s="17" t="n">
        <v>2.368333333</v>
      </c>
      <c r="B1423" s="17" t="n">
        <v>0.168103306</v>
      </c>
    </row>
    <row r="1424" customFormat="false" ht="15" hidden="false" customHeight="false" outlineLevel="0" collapsed="false">
      <c r="A1424" s="17" t="n">
        <v>2.37</v>
      </c>
      <c r="B1424" s="17" t="n">
        <v>0.170258246</v>
      </c>
    </row>
    <row r="1425" customFormat="false" ht="15" hidden="false" customHeight="false" outlineLevel="0" collapsed="false">
      <c r="A1425" s="17" t="n">
        <v>2.371666667</v>
      </c>
      <c r="B1425" s="17" t="n">
        <v>0.170258246</v>
      </c>
    </row>
    <row r="1426" customFormat="false" ht="15" hidden="false" customHeight="false" outlineLevel="0" collapsed="false">
      <c r="A1426" s="17" t="n">
        <v>2.373333333</v>
      </c>
      <c r="B1426" s="17" t="n">
        <v>0.170258246</v>
      </c>
    </row>
    <row r="1427" customFormat="false" ht="15" hidden="false" customHeight="false" outlineLevel="0" collapsed="false">
      <c r="A1427" s="17" t="n">
        <v>2.375</v>
      </c>
      <c r="B1427" s="17" t="n">
        <v>0.172413699</v>
      </c>
    </row>
    <row r="1428" customFormat="false" ht="15" hidden="false" customHeight="false" outlineLevel="0" collapsed="false">
      <c r="A1428" s="17" t="n">
        <v>2.376666667</v>
      </c>
      <c r="B1428" s="17" t="n">
        <v>0.172413699</v>
      </c>
    </row>
    <row r="1429" customFormat="false" ht="15" hidden="false" customHeight="false" outlineLevel="0" collapsed="false">
      <c r="A1429" s="17" t="n">
        <v>2.378333333</v>
      </c>
      <c r="B1429" s="17" t="n">
        <v>0.17456864</v>
      </c>
    </row>
    <row r="1430" customFormat="false" ht="15" hidden="false" customHeight="false" outlineLevel="0" collapsed="false">
      <c r="A1430" s="17" t="n">
        <v>2.38</v>
      </c>
      <c r="B1430" s="17" t="n">
        <v>0.172413699</v>
      </c>
    </row>
    <row r="1431" customFormat="false" ht="15" hidden="false" customHeight="false" outlineLevel="0" collapsed="false">
      <c r="A1431" s="17" t="n">
        <v>2.381666667</v>
      </c>
      <c r="B1431" s="17" t="n">
        <v>0.172413699</v>
      </c>
    </row>
    <row r="1432" customFormat="false" ht="15" hidden="false" customHeight="false" outlineLevel="0" collapsed="false">
      <c r="A1432" s="17" t="n">
        <v>2.383333333</v>
      </c>
      <c r="B1432" s="17" t="n">
        <v>0.170258246</v>
      </c>
    </row>
    <row r="1433" customFormat="false" ht="15" hidden="false" customHeight="false" outlineLevel="0" collapsed="false">
      <c r="A1433" s="17" t="n">
        <v>2.385</v>
      </c>
      <c r="B1433" s="17" t="n">
        <v>0.170258246</v>
      </c>
    </row>
    <row r="1434" customFormat="false" ht="15" hidden="false" customHeight="false" outlineLevel="0" collapsed="false">
      <c r="A1434" s="17" t="n">
        <v>2.386666667</v>
      </c>
      <c r="B1434" s="17" t="n">
        <v>0.170258246</v>
      </c>
    </row>
    <row r="1435" customFormat="false" ht="15" hidden="false" customHeight="false" outlineLevel="0" collapsed="false">
      <c r="A1435" s="17" t="n">
        <v>2.388333333</v>
      </c>
      <c r="B1435" s="17" t="n">
        <v>0.168103306</v>
      </c>
    </row>
    <row r="1436" customFormat="false" ht="15" hidden="false" customHeight="false" outlineLevel="0" collapsed="false">
      <c r="A1436" s="17" t="n">
        <v>2.39</v>
      </c>
      <c r="B1436" s="17" t="n">
        <v>0.165947853</v>
      </c>
    </row>
    <row r="1437" customFormat="false" ht="15" hidden="false" customHeight="false" outlineLevel="0" collapsed="false">
      <c r="A1437" s="17" t="n">
        <v>2.391666667</v>
      </c>
      <c r="B1437" s="17" t="n">
        <v>0.165947853</v>
      </c>
    </row>
    <row r="1438" customFormat="false" ht="15" hidden="false" customHeight="false" outlineLevel="0" collapsed="false">
      <c r="A1438" s="17" t="n">
        <v>2.393333333</v>
      </c>
      <c r="B1438" s="17" t="n">
        <v>0.165947853</v>
      </c>
    </row>
    <row r="1439" customFormat="false" ht="15" hidden="false" customHeight="false" outlineLevel="0" collapsed="false">
      <c r="A1439" s="17" t="n">
        <v>2.395</v>
      </c>
      <c r="B1439" s="17" t="n">
        <v>0.165947853</v>
      </c>
    </row>
    <row r="1440" customFormat="false" ht="15" hidden="false" customHeight="false" outlineLevel="0" collapsed="false">
      <c r="A1440" s="17" t="n">
        <v>2.396666667</v>
      </c>
      <c r="B1440" s="17" t="n">
        <v>0.168103306</v>
      </c>
    </row>
    <row r="1441" customFormat="false" ht="15" hidden="false" customHeight="false" outlineLevel="0" collapsed="false">
      <c r="A1441" s="17" t="n">
        <v>2.398333333</v>
      </c>
      <c r="B1441" s="17" t="n">
        <v>0.168103306</v>
      </c>
    </row>
    <row r="1442" customFormat="false" ht="15" hidden="false" customHeight="false" outlineLevel="0" collapsed="false">
      <c r="A1442" s="17" t="n">
        <v>2.4</v>
      </c>
      <c r="B1442" s="17" t="n">
        <v>0.168103306</v>
      </c>
    </row>
    <row r="1443" customFormat="false" ht="15" hidden="false" customHeight="false" outlineLevel="0" collapsed="false">
      <c r="A1443" s="17" t="n">
        <v>2.401666667</v>
      </c>
      <c r="B1443" s="17" t="n">
        <v>0.168103306</v>
      </c>
    </row>
    <row r="1444" customFormat="false" ht="15" hidden="false" customHeight="false" outlineLevel="0" collapsed="false">
      <c r="A1444" s="17" t="n">
        <v>2.403333333</v>
      </c>
      <c r="B1444" s="17" t="n">
        <v>0.170258246</v>
      </c>
    </row>
    <row r="1445" customFormat="false" ht="15" hidden="false" customHeight="false" outlineLevel="0" collapsed="false">
      <c r="A1445" s="17" t="n">
        <v>2.405</v>
      </c>
      <c r="B1445" s="17" t="n">
        <v>0.170258246</v>
      </c>
    </row>
    <row r="1446" customFormat="false" ht="15" hidden="false" customHeight="false" outlineLevel="0" collapsed="false">
      <c r="A1446" s="17" t="n">
        <v>2.406666667</v>
      </c>
      <c r="B1446" s="17" t="n">
        <v>0.172413699</v>
      </c>
    </row>
    <row r="1447" customFormat="false" ht="15" hidden="false" customHeight="false" outlineLevel="0" collapsed="false">
      <c r="A1447" s="17" t="n">
        <v>2.408333333</v>
      </c>
      <c r="B1447" s="17" t="n">
        <v>0.172413699</v>
      </c>
    </row>
    <row r="1448" customFormat="false" ht="15" hidden="false" customHeight="false" outlineLevel="0" collapsed="false">
      <c r="A1448" s="17" t="n">
        <v>2.41</v>
      </c>
      <c r="B1448" s="17" t="n">
        <v>0.172413699</v>
      </c>
    </row>
    <row r="1449" customFormat="false" ht="15" hidden="false" customHeight="false" outlineLevel="0" collapsed="false">
      <c r="A1449" s="17" t="n">
        <v>2.411666667</v>
      </c>
      <c r="B1449" s="17" t="n">
        <v>0.172413699</v>
      </c>
    </row>
    <row r="1450" customFormat="false" ht="15" hidden="false" customHeight="false" outlineLevel="0" collapsed="false">
      <c r="A1450" s="17" t="n">
        <v>2.413333333</v>
      </c>
      <c r="B1450" s="17" t="n">
        <v>0.172413699</v>
      </c>
    </row>
    <row r="1451" customFormat="false" ht="15" hidden="false" customHeight="false" outlineLevel="0" collapsed="false">
      <c r="A1451" s="17" t="n">
        <v>2.415</v>
      </c>
      <c r="B1451" s="17" t="n">
        <v>0.17456864</v>
      </c>
    </row>
    <row r="1452" customFormat="false" ht="15" hidden="false" customHeight="false" outlineLevel="0" collapsed="false">
      <c r="A1452" s="17" t="n">
        <v>2.416666667</v>
      </c>
      <c r="B1452" s="17" t="n">
        <v>0.17456864</v>
      </c>
    </row>
    <row r="1453" customFormat="false" ht="15" hidden="false" customHeight="false" outlineLevel="0" collapsed="false">
      <c r="A1453" s="17" t="n">
        <v>2.418333333</v>
      </c>
      <c r="B1453" s="17" t="n">
        <v>0.17456864</v>
      </c>
    </row>
    <row r="1454" customFormat="false" ht="15" hidden="false" customHeight="false" outlineLevel="0" collapsed="false">
      <c r="A1454" s="17" t="n">
        <v>2.42</v>
      </c>
      <c r="B1454" s="17" t="n">
        <v>0.17456864</v>
      </c>
    </row>
    <row r="1455" customFormat="false" ht="15" hidden="false" customHeight="false" outlineLevel="0" collapsed="false">
      <c r="A1455" s="17" t="n">
        <v>2.421666667</v>
      </c>
      <c r="B1455" s="17" t="n">
        <v>0.17456864</v>
      </c>
    </row>
    <row r="1456" customFormat="false" ht="15" hidden="false" customHeight="false" outlineLevel="0" collapsed="false">
      <c r="A1456" s="17" t="n">
        <v>2.423333333</v>
      </c>
      <c r="B1456" s="17" t="n">
        <v>0.17456864</v>
      </c>
    </row>
    <row r="1457" customFormat="false" ht="15" hidden="false" customHeight="false" outlineLevel="0" collapsed="false">
      <c r="A1457" s="17" t="n">
        <v>2.425</v>
      </c>
      <c r="B1457" s="17" t="n">
        <v>0.17456864</v>
      </c>
    </row>
    <row r="1458" customFormat="false" ht="15" hidden="false" customHeight="false" outlineLevel="0" collapsed="false">
      <c r="A1458" s="17" t="n">
        <v>2.426666667</v>
      </c>
      <c r="B1458" s="17" t="n">
        <v>0.176724093</v>
      </c>
    </row>
    <row r="1459" customFormat="false" ht="15" hidden="false" customHeight="false" outlineLevel="0" collapsed="false">
      <c r="A1459" s="17" t="n">
        <v>2.428333333</v>
      </c>
      <c r="B1459" s="17" t="n">
        <v>0.176724093</v>
      </c>
    </row>
    <row r="1460" customFormat="false" ht="15" hidden="false" customHeight="false" outlineLevel="0" collapsed="false">
      <c r="A1460" s="17" t="n">
        <v>2.43</v>
      </c>
      <c r="B1460" s="17" t="n">
        <v>0.178879034</v>
      </c>
    </row>
    <row r="1461" customFormat="false" ht="15" hidden="false" customHeight="false" outlineLevel="0" collapsed="false">
      <c r="A1461" s="17" t="n">
        <v>2.431666667</v>
      </c>
      <c r="B1461" s="17" t="n">
        <v>0.181033975</v>
      </c>
    </row>
    <row r="1462" customFormat="false" ht="15" hidden="false" customHeight="false" outlineLevel="0" collapsed="false">
      <c r="A1462" s="17" t="n">
        <v>2.433333333</v>
      </c>
      <c r="B1462" s="17" t="n">
        <v>0.183189428</v>
      </c>
    </row>
    <row r="1463" customFormat="false" ht="15" hidden="false" customHeight="false" outlineLevel="0" collapsed="false">
      <c r="A1463" s="17" t="n">
        <v>2.435</v>
      </c>
      <c r="B1463" s="17" t="n">
        <v>0.185344368</v>
      </c>
    </row>
    <row r="1464" customFormat="false" ht="15" hidden="false" customHeight="false" outlineLevel="0" collapsed="false">
      <c r="A1464" s="17" t="n">
        <v>2.436666667</v>
      </c>
      <c r="B1464" s="17" t="n">
        <v>0.185344368</v>
      </c>
    </row>
    <row r="1465" customFormat="false" ht="15" hidden="false" customHeight="false" outlineLevel="0" collapsed="false">
      <c r="A1465" s="17" t="n">
        <v>2.438333333</v>
      </c>
      <c r="B1465" s="17" t="n">
        <v>0.187499821</v>
      </c>
    </row>
    <row r="1466" customFormat="false" ht="15" hidden="false" customHeight="false" outlineLevel="0" collapsed="false">
      <c r="A1466" s="17" t="n">
        <v>2.44</v>
      </c>
      <c r="B1466" s="17" t="n">
        <v>0.187499821</v>
      </c>
    </row>
    <row r="1467" customFormat="false" ht="15" hidden="false" customHeight="false" outlineLevel="0" collapsed="false">
      <c r="A1467" s="17" t="n">
        <v>2.441666667</v>
      </c>
      <c r="B1467" s="17" t="n">
        <v>0.187499821</v>
      </c>
    </row>
    <row r="1468" customFormat="false" ht="15" hidden="false" customHeight="false" outlineLevel="0" collapsed="false">
      <c r="A1468" s="17" t="n">
        <v>2.443333333</v>
      </c>
      <c r="B1468" s="17" t="n">
        <v>0.187499821</v>
      </c>
    </row>
    <row r="1469" customFormat="false" ht="15" hidden="false" customHeight="false" outlineLevel="0" collapsed="false">
      <c r="A1469" s="17" t="n">
        <v>2.445</v>
      </c>
      <c r="B1469" s="17" t="n">
        <v>0.187499821</v>
      </c>
    </row>
    <row r="1470" customFormat="false" ht="15" hidden="false" customHeight="false" outlineLevel="0" collapsed="false">
      <c r="A1470" s="17" t="n">
        <v>2.446666667</v>
      </c>
      <c r="B1470" s="17" t="n">
        <v>0.187499821</v>
      </c>
    </row>
    <row r="1471" customFormat="false" ht="15" hidden="false" customHeight="false" outlineLevel="0" collapsed="false">
      <c r="A1471" s="17" t="n">
        <v>2.448333333</v>
      </c>
      <c r="B1471" s="17" t="n">
        <v>0.187499821</v>
      </c>
    </row>
    <row r="1472" customFormat="false" ht="15" hidden="false" customHeight="false" outlineLevel="0" collapsed="false">
      <c r="A1472" s="17" t="n">
        <v>2.45</v>
      </c>
      <c r="B1472" s="17" t="n">
        <v>0.187499821</v>
      </c>
    </row>
    <row r="1473" customFormat="false" ht="15" hidden="false" customHeight="false" outlineLevel="0" collapsed="false">
      <c r="A1473" s="17" t="n">
        <v>2.451666667</v>
      </c>
      <c r="B1473" s="17" t="n">
        <v>0.185344368</v>
      </c>
    </row>
    <row r="1474" customFormat="false" ht="15" hidden="false" customHeight="false" outlineLevel="0" collapsed="false">
      <c r="A1474" s="17" t="n">
        <v>2.453333333</v>
      </c>
      <c r="B1474" s="17" t="n">
        <v>0.185344368</v>
      </c>
    </row>
    <row r="1475" customFormat="false" ht="15" hidden="false" customHeight="false" outlineLevel="0" collapsed="false">
      <c r="A1475" s="17" t="n">
        <v>2.455</v>
      </c>
      <c r="B1475" s="17" t="n">
        <v>0.185344368</v>
      </c>
    </row>
    <row r="1476" customFormat="false" ht="15" hidden="false" customHeight="false" outlineLevel="0" collapsed="false">
      <c r="A1476" s="17" t="n">
        <v>2.456666667</v>
      </c>
      <c r="B1476" s="17" t="n">
        <v>0.185344368</v>
      </c>
    </row>
    <row r="1477" customFormat="false" ht="15" hidden="false" customHeight="false" outlineLevel="0" collapsed="false">
      <c r="A1477" s="17" t="n">
        <v>2.458333333</v>
      </c>
      <c r="B1477" s="17" t="n">
        <v>0.187499821</v>
      </c>
    </row>
    <row r="1478" customFormat="false" ht="15" hidden="false" customHeight="false" outlineLevel="0" collapsed="false">
      <c r="A1478" s="17" t="n">
        <v>2.46</v>
      </c>
      <c r="B1478" s="17" t="n">
        <v>0.187499821</v>
      </c>
    </row>
    <row r="1479" customFormat="false" ht="15" hidden="false" customHeight="false" outlineLevel="0" collapsed="false">
      <c r="A1479" s="17" t="n">
        <v>2.461666667</v>
      </c>
      <c r="B1479" s="17" t="n">
        <v>0.187499821</v>
      </c>
    </row>
    <row r="1480" customFormat="false" ht="15" hidden="false" customHeight="false" outlineLevel="0" collapsed="false">
      <c r="A1480" s="17" t="n">
        <v>2.463333333</v>
      </c>
      <c r="B1480" s="17" t="n">
        <v>0.189654762</v>
      </c>
    </row>
    <row r="1481" customFormat="false" ht="15" hidden="false" customHeight="false" outlineLevel="0" collapsed="false">
      <c r="A1481" s="17" t="n">
        <v>2.465</v>
      </c>
      <c r="B1481" s="17" t="n">
        <v>0.189654762</v>
      </c>
    </row>
    <row r="1482" customFormat="false" ht="15" hidden="false" customHeight="false" outlineLevel="0" collapsed="false">
      <c r="A1482" s="17" t="n">
        <v>2.466666667</v>
      </c>
      <c r="B1482" s="17" t="n">
        <v>0.191810215</v>
      </c>
    </row>
    <row r="1483" customFormat="false" ht="15" hidden="false" customHeight="false" outlineLevel="0" collapsed="false">
      <c r="A1483" s="17" t="n">
        <v>2.468333333</v>
      </c>
      <c r="B1483" s="17" t="n">
        <v>0.191810215</v>
      </c>
    </row>
    <row r="1484" customFormat="false" ht="15" hidden="false" customHeight="false" outlineLevel="0" collapsed="false">
      <c r="A1484" s="17" t="n">
        <v>2.47</v>
      </c>
      <c r="B1484" s="17" t="n">
        <v>0.191810215</v>
      </c>
    </row>
    <row r="1485" customFormat="false" ht="15" hidden="false" customHeight="false" outlineLevel="0" collapsed="false">
      <c r="A1485" s="17" t="n">
        <v>2.471666667</v>
      </c>
      <c r="B1485" s="17" t="n">
        <v>0.193965156</v>
      </c>
    </row>
    <row r="1486" customFormat="false" ht="15" hidden="false" customHeight="false" outlineLevel="0" collapsed="false">
      <c r="A1486" s="17" t="n">
        <v>2.473333333</v>
      </c>
      <c r="B1486" s="17" t="n">
        <v>0.196120609</v>
      </c>
    </row>
    <row r="1487" customFormat="false" ht="15" hidden="false" customHeight="false" outlineLevel="0" collapsed="false">
      <c r="A1487" s="17" t="n">
        <v>2.475</v>
      </c>
      <c r="B1487" s="17" t="n">
        <v>0.193965156</v>
      </c>
    </row>
    <row r="1488" customFormat="false" ht="15" hidden="false" customHeight="false" outlineLevel="0" collapsed="false">
      <c r="A1488" s="17" t="n">
        <v>2.476666667</v>
      </c>
      <c r="B1488" s="17" t="n">
        <v>0.193965156</v>
      </c>
    </row>
    <row r="1489" customFormat="false" ht="15" hidden="false" customHeight="false" outlineLevel="0" collapsed="false">
      <c r="A1489" s="17" t="n">
        <v>2.478333333</v>
      </c>
      <c r="B1489" s="17" t="n">
        <v>0.191810215</v>
      </c>
    </row>
    <row r="1490" customFormat="false" ht="15" hidden="false" customHeight="false" outlineLevel="0" collapsed="false">
      <c r="A1490" s="17" t="n">
        <v>2.48</v>
      </c>
      <c r="B1490" s="17" t="n">
        <v>0.191810215</v>
      </c>
    </row>
    <row r="1491" customFormat="false" ht="15" hidden="false" customHeight="false" outlineLevel="0" collapsed="false">
      <c r="A1491" s="17" t="n">
        <v>2.481666667</v>
      </c>
      <c r="B1491" s="17" t="n">
        <v>0.189654762</v>
      </c>
    </row>
    <row r="1492" customFormat="false" ht="15" hidden="false" customHeight="false" outlineLevel="0" collapsed="false">
      <c r="A1492" s="17" t="n">
        <v>2.483333333</v>
      </c>
      <c r="B1492" s="17" t="n">
        <v>0.189654762</v>
      </c>
    </row>
    <row r="1493" customFormat="false" ht="15" hidden="false" customHeight="false" outlineLevel="0" collapsed="false">
      <c r="A1493" s="17" t="n">
        <v>2.485</v>
      </c>
      <c r="B1493" s="17" t="n">
        <v>0.189654762</v>
      </c>
    </row>
    <row r="1494" customFormat="false" ht="15" hidden="false" customHeight="false" outlineLevel="0" collapsed="false">
      <c r="A1494" s="17" t="n">
        <v>2.486666667</v>
      </c>
      <c r="B1494" s="17" t="n">
        <v>0.187499821</v>
      </c>
    </row>
    <row r="1495" customFormat="false" ht="15" hidden="false" customHeight="false" outlineLevel="0" collapsed="false">
      <c r="A1495" s="17" t="n">
        <v>2.488333333</v>
      </c>
      <c r="B1495" s="17" t="n">
        <v>0.185344368</v>
      </c>
    </row>
    <row r="1496" customFormat="false" ht="15" hidden="false" customHeight="false" outlineLevel="0" collapsed="false">
      <c r="A1496" s="17" t="n">
        <v>2.49</v>
      </c>
      <c r="B1496" s="17" t="n">
        <v>0.185344368</v>
      </c>
    </row>
    <row r="1497" customFormat="false" ht="15" hidden="false" customHeight="false" outlineLevel="0" collapsed="false">
      <c r="A1497" s="17" t="n">
        <v>2.491666667</v>
      </c>
      <c r="B1497" s="17" t="n">
        <v>0.185344368</v>
      </c>
    </row>
    <row r="1498" customFormat="false" ht="15" hidden="false" customHeight="false" outlineLevel="0" collapsed="false">
      <c r="A1498" s="17" t="n">
        <v>2.493333333</v>
      </c>
      <c r="B1498" s="17" t="n">
        <v>0.185344368</v>
      </c>
    </row>
    <row r="1499" customFormat="false" ht="15" hidden="false" customHeight="false" outlineLevel="0" collapsed="false">
      <c r="A1499" s="17" t="n">
        <v>2.495</v>
      </c>
      <c r="B1499" s="17" t="n">
        <v>0.185344368</v>
      </c>
    </row>
    <row r="1500" customFormat="false" ht="15" hidden="false" customHeight="false" outlineLevel="0" collapsed="false">
      <c r="A1500" s="17" t="n">
        <v>2.496666667</v>
      </c>
      <c r="B1500" s="17" t="n">
        <v>0.183189428</v>
      </c>
    </row>
    <row r="1501" customFormat="false" ht="15" hidden="false" customHeight="false" outlineLevel="0" collapsed="false">
      <c r="A1501" s="17" t="n">
        <v>2.498333333</v>
      </c>
      <c r="B1501" s="17" t="n">
        <v>0.183189428</v>
      </c>
    </row>
    <row r="1502" customFormat="false" ht="15" hidden="false" customHeight="false" outlineLevel="0" collapsed="false">
      <c r="A1502" s="17" t="n">
        <v>2.5</v>
      </c>
      <c r="B1502" s="17" t="n">
        <v>0.183189428</v>
      </c>
    </row>
    <row r="1503" customFormat="false" ht="15" hidden="false" customHeight="false" outlineLevel="0" collapsed="false">
      <c r="A1503" s="17" t="n">
        <v>2.501666667</v>
      </c>
      <c r="B1503" s="17" t="n">
        <v>0.183189428</v>
      </c>
    </row>
    <row r="1504" customFormat="false" ht="15" hidden="false" customHeight="false" outlineLevel="0" collapsed="false">
      <c r="A1504" s="17" t="n">
        <v>2.503333333</v>
      </c>
      <c r="B1504" s="17" t="n">
        <v>0.183189428</v>
      </c>
    </row>
    <row r="1505" customFormat="false" ht="15" hidden="false" customHeight="false" outlineLevel="0" collapsed="false">
      <c r="A1505" s="17" t="n">
        <v>2.505</v>
      </c>
      <c r="B1505" s="17" t="n">
        <v>0.185344368</v>
      </c>
    </row>
    <row r="1506" customFormat="false" ht="15" hidden="false" customHeight="false" outlineLevel="0" collapsed="false">
      <c r="A1506" s="17" t="n">
        <v>2.506666667</v>
      </c>
      <c r="B1506" s="17" t="n">
        <v>0.185344368</v>
      </c>
    </row>
    <row r="1507" customFormat="false" ht="15" hidden="false" customHeight="false" outlineLevel="0" collapsed="false">
      <c r="A1507" s="17" t="n">
        <v>2.508333333</v>
      </c>
      <c r="B1507" s="17" t="n">
        <v>0.185344368</v>
      </c>
    </row>
    <row r="1508" customFormat="false" ht="15" hidden="false" customHeight="false" outlineLevel="0" collapsed="false">
      <c r="A1508" s="17" t="n">
        <v>2.51</v>
      </c>
      <c r="B1508" s="17" t="n">
        <v>0.185344368</v>
      </c>
    </row>
    <row r="1509" customFormat="false" ht="15" hidden="false" customHeight="false" outlineLevel="0" collapsed="false">
      <c r="A1509" s="17" t="n">
        <v>2.511666667</v>
      </c>
      <c r="B1509" s="17" t="n">
        <v>0.185344368</v>
      </c>
    </row>
    <row r="1510" customFormat="false" ht="15" hidden="false" customHeight="false" outlineLevel="0" collapsed="false">
      <c r="A1510" s="17" t="n">
        <v>2.513333333</v>
      </c>
      <c r="B1510" s="17" t="n">
        <v>0.185344368</v>
      </c>
    </row>
    <row r="1511" customFormat="false" ht="15" hidden="false" customHeight="false" outlineLevel="0" collapsed="false">
      <c r="A1511" s="17" t="n">
        <v>2.515</v>
      </c>
      <c r="B1511" s="17" t="n">
        <v>0.185344368</v>
      </c>
    </row>
    <row r="1512" customFormat="false" ht="15" hidden="false" customHeight="false" outlineLevel="0" collapsed="false">
      <c r="A1512" s="17" t="n">
        <v>2.516666667</v>
      </c>
      <c r="B1512" s="17" t="n">
        <v>0.185344368</v>
      </c>
    </row>
    <row r="1513" customFormat="false" ht="15" hidden="false" customHeight="false" outlineLevel="0" collapsed="false">
      <c r="A1513" s="17" t="n">
        <v>2.518333333</v>
      </c>
      <c r="B1513" s="17" t="n">
        <v>0.185344368</v>
      </c>
    </row>
    <row r="1514" customFormat="false" ht="15" hidden="false" customHeight="false" outlineLevel="0" collapsed="false">
      <c r="A1514" s="17" t="n">
        <v>2.52</v>
      </c>
      <c r="B1514" s="17" t="n">
        <v>0.185344368</v>
      </c>
    </row>
    <row r="1515" customFormat="false" ht="15" hidden="false" customHeight="false" outlineLevel="0" collapsed="false">
      <c r="A1515" s="17" t="n">
        <v>2.521666667</v>
      </c>
      <c r="B1515" s="17" t="n">
        <v>0.185344368</v>
      </c>
    </row>
    <row r="1516" customFormat="false" ht="15" hidden="false" customHeight="false" outlineLevel="0" collapsed="false">
      <c r="A1516" s="17" t="n">
        <v>2.523333333</v>
      </c>
      <c r="B1516" s="17" t="n">
        <v>0.185344368</v>
      </c>
    </row>
    <row r="1517" customFormat="false" ht="15" hidden="false" customHeight="false" outlineLevel="0" collapsed="false">
      <c r="A1517" s="17" t="n">
        <v>2.525</v>
      </c>
      <c r="B1517" s="17" t="n">
        <v>0.185344368</v>
      </c>
    </row>
    <row r="1518" customFormat="false" ht="15" hidden="false" customHeight="false" outlineLevel="0" collapsed="false">
      <c r="A1518" s="17" t="n">
        <v>2.526666667</v>
      </c>
      <c r="B1518" s="17" t="n">
        <v>0.185344368</v>
      </c>
    </row>
    <row r="1519" customFormat="false" ht="15" hidden="false" customHeight="false" outlineLevel="0" collapsed="false">
      <c r="A1519" s="17" t="n">
        <v>2.528333333</v>
      </c>
      <c r="B1519" s="17" t="n">
        <v>0.185344368</v>
      </c>
    </row>
    <row r="1520" customFormat="false" ht="15" hidden="false" customHeight="false" outlineLevel="0" collapsed="false">
      <c r="A1520" s="17" t="n">
        <v>2.53</v>
      </c>
      <c r="B1520" s="17" t="n">
        <v>0.185344368</v>
      </c>
    </row>
    <row r="1521" customFormat="false" ht="15" hidden="false" customHeight="false" outlineLevel="0" collapsed="false">
      <c r="A1521" s="17" t="n">
        <v>2.531666667</v>
      </c>
      <c r="B1521" s="17" t="n">
        <v>0.185344368</v>
      </c>
    </row>
    <row r="1522" customFormat="false" ht="15" hidden="false" customHeight="false" outlineLevel="0" collapsed="false">
      <c r="A1522" s="17" t="n">
        <v>2.533333333</v>
      </c>
      <c r="B1522" s="17" t="n">
        <v>0.185344368</v>
      </c>
    </row>
    <row r="1523" customFormat="false" ht="15" hidden="false" customHeight="false" outlineLevel="0" collapsed="false">
      <c r="A1523" s="17" t="n">
        <v>2.535</v>
      </c>
      <c r="B1523" s="17" t="n">
        <v>0.185344368</v>
      </c>
    </row>
    <row r="1524" customFormat="false" ht="15" hidden="false" customHeight="false" outlineLevel="0" collapsed="false">
      <c r="A1524" s="17" t="n">
        <v>2.536666667</v>
      </c>
      <c r="B1524" s="17" t="n">
        <v>0.187499821</v>
      </c>
    </row>
    <row r="1525" customFormat="false" ht="15" hidden="false" customHeight="false" outlineLevel="0" collapsed="false">
      <c r="A1525" s="17" t="n">
        <v>2.538333333</v>
      </c>
      <c r="B1525" s="17" t="n">
        <v>0.187499821</v>
      </c>
    </row>
    <row r="1526" customFormat="false" ht="15" hidden="false" customHeight="false" outlineLevel="0" collapsed="false">
      <c r="A1526" s="17" t="n">
        <v>2.54</v>
      </c>
      <c r="B1526" s="17" t="n">
        <v>0.187499821</v>
      </c>
    </row>
    <row r="1527" customFormat="false" ht="15" hidden="false" customHeight="false" outlineLevel="0" collapsed="false">
      <c r="A1527" s="17" t="n">
        <v>2.541666667</v>
      </c>
      <c r="B1527" s="17" t="n">
        <v>0.187499821</v>
      </c>
    </row>
    <row r="1528" customFormat="false" ht="15" hidden="false" customHeight="false" outlineLevel="0" collapsed="false">
      <c r="A1528" s="17" t="n">
        <v>2.543333333</v>
      </c>
      <c r="B1528" s="17" t="n">
        <v>0.187499821</v>
      </c>
    </row>
    <row r="1529" customFormat="false" ht="15" hidden="false" customHeight="false" outlineLevel="0" collapsed="false">
      <c r="A1529" s="17" t="n">
        <v>2.545</v>
      </c>
      <c r="B1529" s="17" t="n">
        <v>0.185344368</v>
      </c>
    </row>
    <row r="1530" customFormat="false" ht="15" hidden="false" customHeight="false" outlineLevel="0" collapsed="false">
      <c r="A1530" s="17" t="n">
        <v>2.546666667</v>
      </c>
      <c r="B1530" s="17" t="n">
        <v>0.183189428</v>
      </c>
    </row>
    <row r="1531" customFormat="false" ht="15" hidden="false" customHeight="false" outlineLevel="0" collapsed="false">
      <c r="A1531" s="17" t="n">
        <v>2.548333333</v>
      </c>
      <c r="B1531" s="17" t="n">
        <v>0.181033975</v>
      </c>
    </row>
    <row r="1532" customFormat="false" ht="15" hidden="false" customHeight="false" outlineLevel="0" collapsed="false">
      <c r="A1532" s="17" t="n">
        <v>2.55</v>
      </c>
      <c r="B1532" s="17" t="n">
        <v>0.181033975</v>
      </c>
    </row>
    <row r="1533" customFormat="false" ht="15" hidden="false" customHeight="false" outlineLevel="0" collapsed="false">
      <c r="A1533" s="17" t="n">
        <v>2.551666667</v>
      </c>
      <c r="B1533" s="17" t="n">
        <v>0.181033975</v>
      </c>
    </row>
    <row r="1534" customFormat="false" ht="15" hidden="false" customHeight="false" outlineLevel="0" collapsed="false">
      <c r="A1534" s="17" t="n">
        <v>2.553333333</v>
      </c>
      <c r="B1534" s="17" t="n">
        <v>0.181033975</v>
      </c>
    </row>
    <row r="1535" customFormat="false" ht="15" hidden="false" customHeight="false" outlineLevel="0" collapsed="false">
      <c r="A1535" s="17" t="n">
        <v>2.555</v>
      </c>
      <c r="B1535" s="17" t="n">
        <v>0.178879034</v>
      </c>
    </row>
    <row r="1536" customFormat="false" ht="15" hidden="false" customHeight="false" outlineLevel="0" collapsed="false">
      <c r="A1536" s="17" t="n">
        <v>2.556666667</v>
      </c>
      <c r="B1536" s="17" t="n">
        <v>0.17456864</v>
      </c>
    </row>
    <row r="1537" customFormat="false" ht="15" hidden="false" customHeight="false" outlineLevel="0" collapsed="false">
      <c r="A1537" s="17" t="n">
        <v>2.558333333</v>
      </c>
      <c r="B1537" s="17" t="n">
        <v>0.17456864</v>
      </c>
    </row>
    <row r="1538" customFormat="false" ht="15" hidden="false" customHeight="false" outlineLevel="0" collapsed="false">
      <c r="A1538" s="17" t="n">
        <v>2.56</v>
      </c>
      <c r="B1538" s="17" t="n">
        <v>0.17456864</v>
      </c>
    </row>
    <row r="1539" customFormat="false" ht="15" hidden="false" customHeight="false" outlineLevel="0" collapsed="false">
      <c r="A1539" s="17" t="n">
        <v>2.561666667</v>
      </c>
      <c r="B1539" s="17" t="n">
        <v>0.17456864</v>
      </c>
    </row>
    <row r="1540" customFormat="false" ht="15" hidden="false" customHeight="false" outlineLevel="0" collapsed="false">
      <c r="A1540" s="17" t="n">
        <v>2.563333333</v>
      </c>
      <c r="B1540" s="17" t="n">
        <v>0.172413699</v>
      </c>
    </row>
    <row r="1541" customFormat="false" ht="15" hidden="false" customHeight="false" outlineLevel="0" collapsed="false">
      <c r="A1541" s="17" t="n">
        <v>2.565</v>
      </c>
      <c r="B1541" s="17" t="n">
        <v>0.172413699</v>
      </c>
    </row>
    <row r="1542" customFormat="false" ht="15" hidden="false" customHeight="false" outlineLevel="0" collapsed="false">
      <c r="A1542" s="17" t="n">
        <v>2.566666667</v>
      </c>
      <c r="B1542" s="17" t="n">
        <v>0.172413699</v>
      </c>
    </row>
    <row r="1543" customFormat="false" ht="15" hidden="false" customHeight="false" outlineLevel="0" collapsed="false">
      <c r="A1543" s="17" t="n">
        <v>2.568333333</v>
      </c>
      <c r="B1543" s="17" t="n">
        <v>0.172413699</v>
      </c>
    </row>
    <row r="1544" customFormat="false" ht="15" hidden="false" customHeight="false" outlineLevel="0" collapsed="false">
      <c r="A1544" s="17" t="n">
        <v>2.57</v>
      </c>
      <c r="B1544" s="17" t="n">
        <v>0.172413699</v>
      </c>
    </row>
    <row r="1545" customFormat="false" ht="15" hidden="false" customHeight="false" outlineLevel="0" collapsed="false">
      <c r="A1545" s="17" t="n">
        <v>2.571666667</v>
      </c>
      <c r="B1545" s="17" t="n">
        <v>0.172413699</v>
      </c>
    </row>
    <row r="1546" customFormat="false" ht="15" hidden="false" customHeight="false" outlineLevel="0" collapsed="false">
      <c r="A1546" s="17" t="n">
        <v>2.573333333</v>
      </c>
      <c r="B1546" s="17" t="n">
        <v>0.17456864</v>
      </c>
    </row>
    <row r="1547" customFormat="false" ht="15" hidden="false" customHeight="false" outlineLevel="0" collapsed="false">
      <c r="A1547" s="17" t="n">
        <v>2.575</v>
      </c>
      <c r="B1547" s="17" t="n">
        <v>0.17456864</v>
      </c>
    </row>
    <row r="1548" customFormat="false" ht="15" hidden="false" customHeight="false" outlineLevel="0" collapsed="false">
      <c r="A1548" s="17" t="n">
        <v>2.576666667</v>
      </c>
      <c r="B1548" s="17" t="n">
        <v>0.17456864</v>
      </c>
    </row>
    <row r="1549" customFormat="false" ht="15" hidden="false" customHeight="false" outlineLevel="0" collapsed="false">
      <c r="A1549" s="17" t="n">
        <v>2.578333333</v>
      </c>
      <c r="B1549" s="17" t="n">
        <v>0.17456864</v>
      </c>
    </row>
    <row r="1550" customFormat="false" ht="15" hidden="false" customHeight="false" outlineLevel="0" collapsed="false">
      <c r="A1550" s="17" t="n">
        <v>2.58</v>
      </c>
      <c r="B1550" s="17" t="n">
        <v>0.17456864</v>
      </c>
    </row>
    <row r="1551" customFormat="false" ht="15" hidden="false" customHeight="false" outlineLevel="0" collapsed="false">
      <c r="A1551" s="17" t="n">
        <v>2.581666667</v>
      </c>
      <c r="B1551" s="17" t="n">
        <v>0.17456864</v>
      </c>
    </row>
    <row r="1552" customFormat="false" ht="15" hidden="false" customHeight="false" outlineLevel="0" collapsed="false">
      <c r="A1552" s="17" t="n">
        <v>2.583333333</v>
      </c>
      <c r="B1552" s="17" t="n">
        <v>0.176724093</v>
      </c>
    </row>
    <row r="1553" customFormat="false" ht="15" hidden="false" customHeight="false" outlineLevel="0" collapsed="false">
      <c r="A1553" s="17" t="n">
        <v>2.585</v>
      </c>
      <c r="B1553" s="17" t="n">
        <v>0.176724093</v>
      </c>
    </row>
    <row r="1554" customFormat="false" ht="15" hidden="false" customHeight="false" outlineLevel="0" collapsed="false">
      <c r="A1554" s="17" t="n">
        <v>2.586666667</v>
      </c>
      <c r="B1554" s="17" t="n">
        <v>0.176724093</v>
      </c>
    </row>
    <row r="1555" customFormat="false" ht="15" hidden="false" customHeight="false" outlineLevel="0" collapsed="false">
      <c r="A1555" s="17" t="n">
        <v>2.588333333</v>
      </c>
      <c r="B1555" s="17" t="n">
        <v>0.176724093</v>
      </c>
    </row>
    <row r="1556" customFormat="false" ht="15" hidden="false" customHeight="false" outlineLevel="0" collapsed="false">
      <c r="A1556" s="17" t="n">
        <v>2.59</v>
      </c>
      <c r="B1556" s="17" t="n">
        <v>0.176724093</v>
      </c>
    </row>
    <row r="1557" customFormat="false" ht="15" hidden="false" customHeight="false" outlineLevel="0" collapsed="false">
      <c r="A1557" s="17" t="n">
        <v>2.591666667</v>
      </c>
      <c r="B1557" s="17" t="n">
        <v>0.176724093</v>
      </c>
    </row>
    <row r="1558" customFormat="false" ht="15" hidden="false" customHeight="false" outlineLevel="0" collapsed="false">
      <c r="A1558" s="17" t="n">
        <v>2.593333333</v>
      </c>
      <c r="B1558" s="17" t="n">
        <v>0.176724093</v>
      </c>
    </row>
    <row r="1559" customFormat="false" ht="15" hidden="false" customHeight="false" outlineLevel="0" collapsed="false">
      <c r="A1559" s="17" t="n">
        <v>2.595</v>
      </c>
      <c r="B1559" s="17" t="n">
        <v>0.176724093</v>
      </c>
    </row>
    <row r="1560" customFormat="false" ht="15" hidden="false" customHeight="false" outlineLevel="0" collapsed="false">
      <c r="A1560" s="17" t="n">
        <v>2.596666667</v>
      </c>
      <c r="B1560" s="17" t="n">
        <v>0.178879034</v>
      </c>
    </row>
    <row r="1561" customFormat="false" ht="15" hidden="false" customHeight="false" outlineLevel="0" collapsed="false">
      <c r="A1561" s="17" t="n">
        <v>2.598333333</v>
      </c>
      <c r="B1561" s="17" t="n">
        <v>0.178879034</v>
      </c>
    </row>
    <row r="1562" customFormat="false" ht="15" hidden="false" customHeight="false" outlineLevel="0" collapsed="false">
      <c r="A1562" s="17" t="n">
        <v>2.6</v>
      </c>
      <c r="B1562" s="17" t="n">
        <v>0.178879034</v>
      </c>
    </row>
    <row r="1563" customFormat="false" ht="15" hidden="false" customHeight="false" outlineLevel="0" collapsed="false">
      <c r="A1563" s="17" t="n">
        <v>2.601666667</v>
      </c>
      <c r="B1563" s="17" t="n">
        <v>0.178879034</v>
      </c>
    </row>
    <row r="1564" customFormat="false" ht="15" hidden="false" customHeight="false" outlineLevel="0" collapsed="false">
      <c r="A1564" s="17" t="n">
        <v>2.603333333</v>
      </c>
      <c r="B1564" s="17" t="n">
        <v>0.176724093</v>
      </c>
    </row>
    <row r="1565" customFormat="false" ht="15" hidden="false" customHeight="false" outlineLevel="0" collapsed="false">
      <c r="A1565" s="17" t="n">
        <v>2.605</v>
      </c>
      <c r="B1565" s="17" t="n">
        <v>0.178879034</v>
      </c>
    </row>
    <row r="1566" customFormat="false" ht="15" hidden="false" customHeight="false" outlineLevel="0" collapsed="false">
      <c r="A1566" s="17" t="n">
        <v>2.606666667</v>
      </c>
      <c r="B1566" s="17" t="n">
        <v>0.178879034</v>
      </c>
    </row>
    <row r="1567" customFormat="false" ht="15" hidden="false" customHeight="false" outlineLevel="0" collapsed="false">
      <c r="A1567" s="17" t="n">
        <v>2.608333333</v>
      </c>
      <c r="B1567" s="17" t="n">
        <v>0.178879034</v>
      </c>
    </row>
    <row r="1568" customFormat="false" ht="15" hidden="false" customHeight="false" outlineLevel="0" collapsed="false">
      <c r="A1568" s="17" t="n">
        <v>2.61</v>
      </c>
      <c r="B1568" s="17" t="n">
        <v>0.181033975</v>
      </c>
    </row>
    <row r="1569" customFormat="false" ht="15" hidden="false" customHeight="false" outlineLevel="0" collapsed="false">
      <c r="A1569" s="17" t="n">
        <v>2.611666667</v>
      </c>
      <c r="B1569" s="17" t="n">
        <v>0.181033975</v>
      </c>
    </row>
    <row r="1570" customFormat="false" ht="15" hidden="false" customHeight="false" outlineLevel="0" collapsed="false">
      <c r="A1570" s="17" t="n">
        <v>2.613333333</v>
      </c>
      <c r="B1570" s="17" t="n">
        <v>0.178879034</v>
      </c>
    </row>
    <row r="1571" customFormat="false" ht="15" hidden="false" customHeight="false" outlineLevel="0" collapsed="false">
      <c r="A1571" s="17" t="n">
        <v>2.615</v>
      </c>
      <c r="B1571" s="17" t="n">
        <v>0.178879034</v>
      </c>
    </row>
    <row r="1572" customFormat="false" ht="15" hidden="false" customHeight="false" outlineLevel="0" collapsed="false">
      <c r="A1572" s="17" t="n">
        <v>2.616666667</v>
      </c>
      <c r="B1572" s="17" t="n">
        <v>0.178879034</v>
      </c>
    </row>
    <row r="1573" customFormat="false" ht="15" hidden="false" customHeight="false" outlineLevel="0" collapsed="false">
      <c r="A1573" s="17" t="n">
        <v>2.618333333</v>
      </c>
      <c r="B1573" s="17" t="n">
        <v>0.178879034</v>
      </c>
    </row>
    <row r="1574" customFormat="false" ht="15" hidden="false" customHeight="false" outlineLevel="0" collapsed="false">
      <c r="A1574" s="17" t="n">
        <v>2.62</v>
      </c>
      <c r="B1574" s="17" t="n">
        <v>0.178879034</v>
      </c>
    </row>
    <row r="1575" customFormat="false" ht="15" hidden="false" customHeight="false" outlineLevel="0" collapsed="false">
      <c r="A1575" s="17" t="n">
        <v>2.621666667</v>
      </c>
      <c r="B1575" s="17" t="n">
        <v>0.176724093</v>
      </c>
    </row>
    <row r="1576" customFormat="false" ht="15" hidden="false" customHeight="false" outlineLevel="0" collapsed="false">
      <c r="A1576" s="17" t="n">
        <v>2.623333333</v>
      </c>
      <c r="B1576" s="17" t="n">
        <v>0.17456864</v>
      </c>
    </row>
    <row r="1577" customFormat="false" ht="15" hidden="false" customHeight="false" outlineLevel="0" collapsed="false">
      <c r="A1577" s="17" t="n">
        <v>2.625</v>
      </c>
      <c r="B1577" s="17" t="n">
        <v>0.172413699</v>
      </c>
    </row>
    <row r="1578" customFormat="false" ht="15" hidden="false" customHeight="false" outlineLevel="0" collapsed="false">
      <c r="A1578" s="17" t="n">
        <v>2.626666667</v>
      </c>
      <c r="B1578" s="17" t="n">
        <v>0.170258246</v>
      </c>
    </row>
    <row r="1579" customFormat="false" ht="15" hidden="false" customHeight="false" outlineLevel="0" collapsed="false">
      <c r="A1579" s="17" t="n">
        <v>2.628333333</v>
      </c>
      <c r="B1579" s="17" t="n">
        <v>0.170258246</v>
      </c>
    </row>
    <row r="1580" customFormat="false" ht="15" hidden="false" customHeight="false" outlineLevel="0" collapsed="false">
      <c r="A1580" s="17" t="n">
        <v>2.63</v>
      </c>
      <c r="B1580" s="17" t="n">
        <v>0.172413699</v>
      </c>
    </row>
    <row r="1581" customFormat="false" ht="15" hidden="false" customHeight="false" outlineLevel="0" collapsed="false">
      <c r="A1581" s="17" t="n">
        <v>2.631666667</v>
      </c>
      <c r="B1581" s="17" t="n">
        <v>0.172413699</v>
      </c>
    </row>
    <row r="1582" customFormat="false" ht="15" hidden="false" customHeight="false" outlineLevel="0" collapsed="false">
      <c r="A1582" s="17" t="n">
        <v>2.633333333</v>
      </c>
      <c r="B1582" s="17" t="n">
        <v>0.17456864</v>
      </c>
    </row>
    <row r="1583" customFormat="false" ht="15" hidden="false" customHeight="false" outlineLevel="0" collapsed="false">
      <c r="A1583" s="17" t="n">
        <v>2.635</v>
      </c>
      <c r="B1583" s="17" t="n">
        <v>0.172413699</v>
      </c>
    </row>
    <row r="1584" customFormat="false" ht="15" hidden="false" customHeight="false" outlineLevel="0" collapsed="false">
      <c r="A1584" s="17" t="n">
        <v>2.636666667</v>
      </c>
      <c r="B1584" s="17" t="n">
        <v>0.172413699</v>
      </c>
    </row>
    <row r="1585" customFormat="false" ht="15" hidden="false" customHeight="false" outlineLevel="0" collapsed="false">
      <c r="A1585" s="17" t="n">
        <v>2.638333333</v>
      </c>
      <c r="B1585" s="17" t="n">
        <v>0.17456864</v>
      </c>
    </row>
    <row r="1586" customFormat="false" ht="15" hidden="false" customHeight="false" outlineLevel="0" collapsed="false">
      <c r="A1586" s="17" t="n">
        <v>2.64</v>
      </c>
      <c r="B1586" s="17" t="n">
        <v>0.176724093</v>
      </c>
    </row>
    <row r="1587" customFormat="false" ht="15" hidden="false" customHeight="false" outlineLevel="0" collapsed="false">
      <c r="A1587" s="17" t="n">
        <v>2.641666667</v>
      </c>
      <c r="B1587" s="17" t="n">
        <v>0.178879034</v>
      </c>
    </row>
    <row r="1588" customFormat="false" ht="15" hidden="false" customHeight="false" outlineLevel="0" collapsed="false">
      <c r="A1588" s="17" t="n">
        <v>2.643333333</v>
      </c>
      <c r="B1588" s="17" t="n">
        <v>0.178879034</v>
      </c>
    </row>
    <row r="1589" customFormat="false" ht="15" hidden="false" customHeight="false" outlineLevel="0" collapsed="false">
      <c r="A1589" s="17" t="n">
        <v>2.645</v>
      </c>
      <c r="B1589" s="17" t="n">
        <v>0.181033975</v>
      </c>
    </row>
    <row r="1590" customFormat="false" ht="15" hidden="false" customHeight="false" outlineLevel="0" collapsed="false">
      <c r="A1590" s="17" t="n">
        <v>2.646666667</v>
      </c>
      <c r="B1590" s="17" t="n">
        <v>0.181033975</v>
      </c>
    </row>
    <row r="1591" customFormat="false" ht="15" hidden="false" customHeight="false" outlineLevel="0" collapsed="false">
      <c r="A1591" s="17" t="n">
        <v>2.648333333</v>
      </c>
      <c r="B1591" s="17" t="n">
        <v>0.181033975</v>
      </c>
    </row>
    <row r="1592" customFormat="false" ht="15" hidden="false" customHeight="false" outlineLevel="0" collapsed="false">
      <c r="A1592" s="17" t="n">
        <v>2.65</v>
      </c>
      <c r="B1592" s="17" t="n">
        <v>0.183189428</v>
      </c>
    </row>
    <row r="1593" customFormat="false" ht="15" hidden="false" customHeight="false" outlineLevel="0" collapsed="false">
      <c r="A1593" s="17" t="n">
        <v>2.651666667</v>
      </c>
      <c r="B1593" s="17" t="n">
        <v>0.183189428</v>
      </c>
    </row>
    <row r="1594" customFormat="false" ht="15" hidden="false" customHeight="false" outlineLevel="0" collapsed="false">
      <c r="A1594" s="17" t="n">
        <v>2.653333333</v>
      </c>
      <c r="B1594" s="17" t="n">
        <v>0.183189428</v>
      </c>
    </row>
    <row r="1595" customFormat="false" ht="15" hidden="false" customHeight="false" outlineLevel="0" collapsed="false">
      <c r="A1595" s="17" t="n">
        <v>2.655</v>
      </c>
      <c r="B1595" s="17" t="n">
        <v>0.183189428</v>
      </c>
    </row>
    <row r="1596" customFormat="false" ht="15" hidden="false" customHeight="false" outlineLevel="0" collapsed="false">
      <c r="A1596" s="17" t="n">
        <v>2.656666667</v>
      </c>
      <c r="B1596" s="17" t="n">
        <v>0.183189428</v>
      </c>
    </row>
    <row r="1597" customFormat="false" ht="15" hidden="false" customHeight="false" outlineLevel="0" collapsed="false">
      <c r="A1597" s="17" t="n">
        <v>2.658333333</v>
      </c>
      <c r="B1597" s="17" t="n">
        <v>0.183189428</v>
      </c>
    </row>
    <row r="1598" customFormat="false" ht="15" hidden="false" customHeight="false" outlineLevel="0" collapsed="false">
      <c r="A1598" s="17" t="n">
        <v>2.66</v>
      </c>
      <c r="B1598" s="17" t="n">
        <v>0.183189428</v>
      </c>
    </row>
    <row r="1599" customFormat="false" ht="15" hidden="false" customHeight="false" outlineLevel="0" collapsed="false">
      <c r="A1599" s="17" t="n">
        <v>2.661666667</v>
      </c>
      <c r="B1599" s="17" t="n">
        <v>0.185344368</v>
      </c>
    </row>
    <row r="1600" customFormat="false" ht="15" hidden="false" customHeight="false" outlineLevel="0" collapsed="false">
      <c r="A1600" s="17" t="n">
        <v>2.663333333</v>
      </c>
      <c r="B1600" s="17" t="n">
        <v>0.185344368</v>
      </c>
    </row>
    <row r="1601" customFormat="false" ht="15" hidden="false" customHeight="false" outlineLevel="0" collapsed="false">
      <c r="A1601" s="17" t="n">
        <v>2.665</v>
      </c>
      <c r="B1601" s="17" t="n">
        <v>0.185344368</v>
      </c>
    </row>
    <row r="1602" customFormat="false" ht="15" hidden="false" customHeight="false" outlineLevel="0" collapsed="false">
      <c r="A1602" s="17" t="n">
        <v>2.666666667</v>
      </c>
      <c r="B1602" s="17" t="n">
        <v>0.185344368</v>
      </c>
    </row>
    <row r="1603" customFormat="false" ht="15" hidden="false" customHeight="false" outlineLevel="0" collapsed="false">
      <c r="A1603" s="17" t="n">
        <v>2.668333333</v>
      </c>
      <c r="B1603" s="17" t="n">
        <v>0.185344368</v>
      </c>
    </row>
    <row r="1604" customFormat="false" ht="15" hidden="false" customHeight="false" outlineLevel="0" collapsed="false">
      <c r="A1604" s="17" t="n">
        <v>2.67</v>
      </c>
      <c r="B1604" s="17" t="n">
        <v>0.185344368</v>
      </c>
    </row>
    <row r="1605" customFormat="false" ht="15" hidden="false" customHeight="false" outlineLevel="0" collapsed="false">
      <c r="A1605" s="17" t="n">
        <v>2.671666667</v>
      </c>
      <c r="B1605" s="17" t="n">
        <v>0.185344368</v>
      </c>
    </row>
    <row r="1606" customFormat="false" ht="15" hidden="false" customHeight="false" outlineLevel="0" collapsed="false">
      <c r="A1606" s="17" t="n">
        <v>2.673333333</v>
      </c>
      <c r="B1606" s="17" t="n">
        <v>0.185344368</v>
      </c>
    </row>
    <row r="1607" customFormat="false" ht="15" hidden="false" customHeight="false" outlineLevel="0" collapsed="false">
      <c r="A1607" s="17" t="n">
        <v>2.675</v>
      </c>
      <c r="B1607" s="17" t="n">
        <v>0.185344368</v>
      </c>
    </row>
    <row r="1608" customFormat="false" ht="15" hidden="false" customHeight="false" outlineLevel="0" collapsed="false">
      <c r="A1608" s="17" t="n">
        <v>2.676666667</v>
      </c>
      <c r="B1608" s="17" t="n">
        <v>0.185344368</v>
      </c>
    </row>
    <row r="1609" customFormat="false" ht="15" hidden="false" customHeight="false" outlineLevel="0" collapsed="false">
      <c r="A1609" s="17" t="n">
        <v>2.678333333</v>
      </c>
      <c r="B1609" s="17" t="n">
        <v>0.183189428</v>
      </c>
    </row>
    <row r="1610" customFormat="false" ht="15" hidden="false" customHeight="false" outlineLevel="0" collapsed="false">
      <c r="A1610" s="17" t="n">
        <v>2.68</v>
      </c>
      <c r="B1610" s="17" t="n">
        <v>0.183189428</v>
      </c>
    </row>
    <row r="1611" customFormat="false" ht="15" hidden="false" customHeight="false" outlineLevel="0" collapsed="false">
      <c r="A1611" s="17" t="n">
        <v>2.681666667</v>
      </c>
      <c r="B1611" s="17" t="n">
        <v>0.181033975</v>
      </c>
    </row>
    <row r="1612" customFormat="false" ht="15" hidden="false" customHeight="false" outlineLevel="0" collapsed="false">
      <c r="A1612" s="17" t="n">
        <v>2.683333333</v>
      </c>
      <c r="B1612" s="17" t="n">
        <v>0.181033975</v>
      </c>
    </row>
    <row r="1613" customFormat="false" ht="15" hidden="false" customHeight="false" outlineLevel="0" collapsed="false">
      <c r="A1613" s="17" t="n">
        <v>2.685</v>
      </c>
      <c r="B1613" s="17" t="n">
        <v>0.181033975</v>
      </c>
    </row>
    <row r="1614" customFormat="false" ht="15" hidden="false" customHeight="false" outlineLevel="0" collapsed="false">
      <c r="A1614" s="17" t="n">
        <v>2.686666667</v>
      </c>
      <c r="B1614" s="17" t="n">
        <v>0.181033975</v>
      </c>
    </row>
    <row r="1615" customFormat="false" ht="15" hidden="false" customHeight="false" outlineLevel="0" collapsed="false">
      <c r="A1615" s="17" t="n">
        <v>2.688333333</v>
      </c>
      <c r="B1615" s="17" t="n">
        <v>0.181033975</v>
      </c>
    </row>
    <row r="1616" customFormat="false" ht="15" hidden="false" customHeight="false" outlineLevel="0" collapsed="false">
      <c r="A1616" s="17" t="n">
        <v>2.69</v>
      </c>
      <c r="B1616" s="17" t="n">
        <v>0.178879034</v>
      </c>
    </row>
    <row r="1617" customFormat="false" ht="15" hidden="false" customHeight="false" outlineLevel="0" collapsed="false">
      <c r="A1617" s="17" t="n">
        <v>2.691666667</v>
      </c>
      <c r="B1617" s="17" t="n">
        <v>0.178879034</v>
      </c>
    </row>
    <row r="1618" customFormat="false" ht="15" hidden="false" customHeight="false" outlineLevel="0" collapsed="false">
      <c r="A1618" s="17" t="n">
        <v>2.693333333</v>
      </c>
      <c r="B1618" s="17" t="n">
        <v>0.178879034</v>
      </c>
    </row>
    <row r="1619" customFormat="false" ht="15" hidden="false" customHeight="false" outlineLevel="0" collapsed="false">
      <c r="A1619" s="17" t="n">
        <v>2.695</v>
      </c>
      <c r="B1619" s="17" t="n">
        <v>0.181033975</v>
      </c>
    </row>
    <row r="1620" customFormat="false" ht="15" hidden="false" customHeight="false" outlineLevel="0" collapsed="false">
      <c r="A1620" s="17" t="n">
        <v>2.696666667</v>
      </c>
      <c r="B1620" s="17" t="n">
        <v>0.181033975</v>
      </c>
    </row>
    <row r="1621" customFormat="false" ht="15" hidden="false" customHeight="false" outlineLevel="0" collapsed="false">
      <c r="A1621" s="17" t="n">
        <v>2.698333333</v>
      </c>
      <c r="B1621" s="17" t="n">
        <v>0.183189428</v>
      </c>
    </row>
    <row r="1622" customFormat="false" ht="15" hidden="false" customHeight="false" outlineLevel="0" collapsed="false">
      <c r="A1622" s="17" t="n">
        <v>2.7</v>
      </c>
      <c r="B1622" s="17" t="n">
        <v>0.183189428</v>
      </c>
    </row>
    <row r="1623" customFormat="false" ht="15" hidden="false" customHeight="false" outlineLevel="0" collapsed="false">
      <c r="A1623" s="17" t="n">
        <v>2.701666667</v>
      </c>
      <c r="B1623" s="17" t="n">
        <v>0.183189428</v>
      </c>
    </row>
    <row r="1624" customFormat="false" ht="15" hidden="false" customHeight="false" outlineLevel="0" collapsed="false">
      <c r="A1624" s="17" t="n">
        <v>2.703333333</v>
      </c>
      <c r="B1624" s="17" t="n">
        <v>0.183189428</v>
      </c>
    </row>
    <row r="1625" customFormat="false" ht="15" hidden="false" customHeight="false" outlineLevel="0" collapsed="false">
      <c r="A1625" s="17" t="n">
        <v>2.705</v>
      </c>
      <c r="B1625" s="17" t="n">
        <v>0.183189428</v>
      </c>
    </row>
    <row r="1626" customFormat="false" ht="15" hidden="false" customHeight="false" outlineLevel="0" collapsed="false">
      <c r="A1626" s="17" t="n">
        <v>2.706666667</v>
      </c>
      <c r="B1626" s="17" t="n">
        <v>0.185344368</v>
      </c>
    </row>
    <row r="1627" customFormat="false" ht="15" hidden="false" customHeight="false" outlineLevel="0" collapsed="false">
      <c r="A1627" s="17" t="n">
        <v>2.708333333</v>
      </c>
      <c r="B1627" s="17" t="n">
        <v>0.185344368</v>
      </c>
    </row>
    <row r="1628" customFormat="false" ht="15" hidden="false" customHeight="false" outlineLevel="0" collapsed="false">
      <c r="A1628" s="17" t="n">
        <v>2.71</v>
      </c>
      <c r="B1628" s="17" t="n">
        <v>0.187499821</v>
      </c>
    </row>
    <row r="1629" customFormat="false" ht="15" hidden="false" customHeight="false" outlineLevel="0" collapsed="false">
      <c r="A1629" s="17" t="n">
        <v>2.711666667</v>
      </c>
      <c r="B1629" s="17" t="n">
        <v>0.187499821</v>
      </c>
    </row>
    <row r="1630" customFormat="false" ht="15" hidden="false" customHeight="false" outlineLevel="0" collapsed="false">
      <c r="A1630" s="17" t="n">
        <v>2.713333333</v>
      </c>
      <c r="B1630" s="17" t="n">
        <v>0.189654762</v>
      </c>
    </row>
    <row r="1631" customFormat="false" ht="15" hidden="false" customHeight="false" outlineLevel="0" collapsed="false">
      <c r="A1631" s="17" t="n">
        <v>2.715</v>
      </c>
      <c r="B1631" s="17" t="n">
        <v>0.189654762</v>
      </c>
    </row>
    <row r="1632" customFormat="false" ht="15" hidden="false" customHeight="false" outlineLevel="0" collapsed="false">
      <c r="A1632" s="17" t="n">
        <v>2.716666667</v>
      </c>
      <c r="B1632" s="17" t="n">
        <v>0.191810215</v>
      </c>
    </row>
    <row r="1633" customFormat="false" ht="15" hidden="false" customHeight="false" outlineLevel="0" collapsed="false">
      <c r="A1633" s="17" t="n">
        <v>2.718333333</v>
      </c>
      <c r="B1633" s="17" t="n">
        <v>0.191810215</v>
      </c>
    </row>
    <row r="1634" customFormat="false" ht="15" hidden="false" customHeight="false" outlineLevel="0" collapsed="false">
      <c r="A1634" s="17" t="n">
        <v>2.72</v>
      </c>
      <c r="B1634" s="17" t="n">
        <v>0.191810215</v>
      </c>
    </row>
    <row r="1635" customFormat="false" ht="15" hidden="false" customHeight="false" outlineLevel="0" collapsed="false">
      <c r="A1635" s="17" t="n">
        <v>2.721666667</v>
      </c>
      <c r="B1635" s="17" t="n">
        <v>0.189654762</v>
      </c>
    </row>
    <row r="1636" customFormat="false" ht="15" hidden="false" customHeight="false" outlineLevel="0" collapsed="false">
      <c r="A1636" s="17" t="n">
        <v>2.723333333</v>
      </c>
      <c r="B1636" s="17" t="n">
        <v>0.189654762</v>
      </c>
    </row>
    <row r="1637" customFormat="false" ht="15" hidden="false" customHeight="false" outlineLevel="0" collapsed="false">
      <c r="A1637" s="17" t="n">
        <v>2.725</v>
      </c>
      <c r="B1637" s="17" t="n">
        <v>0.189654762</v>
      </c>
    </row>
    <row r="1638" customFormat="false" ht="15" hidden="false" customHeight="false" outlineLevel="0" collapsed="false">
      <c r="A1638" s="17" t="n">
        <v>2.726666667</v>
      </c>
      <c r="B1638" s="17" t="n">
        <v>0.189654762</v>
      </c>
    </row>
    <row r="1639" customFormat="false" ht="15" hidden="false" customHeight="false" outlineLevel="0" collapsed="false">
      <c r="A1639" s="17" t="n">
        <v>2.728333333</v>
      </c>
      <c r="B1639" s="17" t="n">
        <v>0.189654762</v>
      </c>
    </row>
    <row r="1640" customFormat="false" ht="15" hidden="false" customHeight="false" outlineLevel="0" collapsed="false">
      <c r="A1640" s="17" t="n">
        <v>2.73</v>
      </c>
      <c r="B1640" s="17" t="n">
        <v>0.189654762</v>
      </c>
    </row>
    <row r="1641" customFormat="false" ht="15" hidden="false" customHeight="false" outlineLevel="0" collapsed="false">
      <c r="A1641" s="17" t="n">
        <v>2.731666667</v>
      </c>
      <c r="B1641" s="17" t="n">
        <v>0.187499821</v>
      </c>
    </row>
    <row r="1642" customFormat="false" ht="15" hidden="false" customHeight="false" outlineLevel="0" collapsed="false">
      <c r="A1642" s="17" t="n">
        <v>2.733333333</v>
      </c>
      <c r="B1642" s="17" t="n">
        <v>0.187499821</v>
      </c>
    </row>
    <row r="1643" customFormat="false" ht="15" hidden="false" customHeight="false" outlineLevel="0" collapsed="false">
      <c r="A1643" s="17" t="n">
        <v>2.735</v>
      </c>
      <c r="B1643" s="17" t="n">
        <v>0.187499821</v>
      </c>
    </row>
    <row r="1644" customFormat="false" ht="15" hidden="false" customHeight="false" outlineLevel="0" collapsed="false">
      <c r="A1644" s="17" t="n">
        <v>2.736666667</v>
      </c>
      <c r="B1644" s="17" t="n">
        <v>0.187499821</v>
      </c>
    </row>
    <row r="1645" customFormat="false" ht="15" hidden="false" customHeight="false" outlineLevel="0" collapsed="false">
      <c r="A1645" s="17" t="n">
        <v>2.738333333</v>
      </c>
      <c r="B1645" s="17" t="n">
        <v>0.183189428</v>
      </c>
    </row>
    <row r="1646" customFormat="false" ht="15" hidden="false" customHeight="false" outlineLevel="0" collapsed="false">
      <c r="A1646" s="17" t="n">
        <v>2.74</v>
      </c>
      <c r="B1646" s="17" t="n">
        <v>0.183189428</v>
      </c>
    </row>
    <row r="1647" customFormat="false" ht="15" hidden="false" customHeight="false" outlineLevel="0" collapsed="false">
      <c r="A1647" s="17" t="n">
        <v>2.741666667</v>
      </c>
      <c r="B1647" s="17" t="n">
        <v>0.183189428</v>
      </c>
    </row>
    <row r="1648" customFormat="false" ht="15" hidden="false" customHeight="false" outlineLevel="0" collapsed="false">
      <c r="A1648" s="17" t="n">
        <v>2.743333333</v>
      </c>
      <c r="B1648" s="17" t="n">
        <v>0.183189428</v>
      </c>
    </row>
    <row r="1649" customFormat="false" ht="15" hidden="false" customHeight="false" outlineLevel="0" collapsed="false">
      <c r="A1649" s="17" t="n">
        <v>2.745</v>
      </c>
      <c r="B1649" s="17" t="n">
        <v>0.183189428</v>
      </c>
    </row>
    <row r="1650" customFormat="false" ht="15" hidden="false" customHeight="false" outlineLevel="0" collapsed="false">
      <c r="A1650" s="17" t="n">
        <v>2.746666667</v>
      </c>
      <c r="B1650" s="17" t="n">
        <v>0.183189428</v>
      </c>
    </row>
    <row r="1651" customFormat="false" ht="15" hidden="false" customHeight="false" outlineLevel="0" collapsed="false">
      <c r="A1651" s="17" t="n">
        <v>2.748333333</v>
      </c>
      <c r="B1651" s="17" t="n">
        <v>0.183189428</v>
      </c>
    </row>
    <row r="1652" customFormat="false" ht="15" hidden="false" customHeight="false" outlineLevel="0" collapsed="false">
      <c r="A1652" s="17" t="n">
        <v>2.75</v>
      </c>
      <c r="B1652" s="17" t="n">
        <v>0.181033975</v>
      </c>
    </row>
    <row r="1653" customFormat="false" ht="15" hidden="false" customHeight="false" outlineLevel="0" collapsed="false">
      <c r="A1653" s="17" t="n">
        <v>2.751666667</v>
      </c>
      <c r="B1653" s="17" t="n">
        <v>0.181033975</v>
      </c>
    </row>
    <row r="1654" customFormat="false" ht="15" hidden="false" customHeight="false" outlineLevel="0" collapsed="false">
      <c r="A1654" s="17" t="n">
        <v>2.753333333</v>
      </c>
      <c r="B1654" s="17" t="n">
        <v>0.181033975</v>
      </c>
    </row>
    <row r="1655" customFormat="false" ht="15" hidden="false" customHeight="false" outlineLevel="0" collapsed="false">
      <c r="A1655" s="17" t="n">
        <v>2.755</v>
      </c>
      <c r="B1655" s="17" t="n">
        <v>0.181033975</v>
      </c>
    </row>
    <row r="1656" customFormat="false" ht="15" hidden="false" customHeight="false" outlineLevel="0" collapsed="false">
      <c r="A1656" s="17" t="n">
        <v>2.756666667</v>
      </c>
      <c r="B1656" s="17" t="n">
        <v>0.181033975</v>
      </c>
    </row>
    <row r="1657" customFormat="false" ht="15" hidden="false" customHeight="false" outlineLevel="0" collapsed="false">
      <c r="A1657" s="17" t="n">
        <v>2.758333333</v>
      </c>
      <c r="B1657" s="17" t="n">
        <v>0.178879034</v>
      </c>
    </row>
    <row r="1658" customFormat="false" ht="15" hidden="false" customHeight="false" outlineLevel="0" collapsed="false">
      <c r="A1658" s="17" t="n">
        <v>2.76</v>
      </c>
      <c r="B1658" s="17" t="n">
        <v>0.178879034</v>
      </c>
    </row>
    <row r="1659" customFormat="false" ht="15" hidden="false" customHeight="false" outlineLevel="0" collapsed="false">
      <c r="A1659" s="17" t="n">
        <v>2.761666667</v>
      </c>
      <c r="B1659" s="17" t="n">
        <v>0.178879034</v>
      </c>
    </row>
    <row r="1660" customFormat="false" ht="15" hidden="false" customHeight="false" outlineLevel="0" collapsed="false">
      <c r="A1660" s="17" t="n">
        <v>2.763333333</v>
      </c>
      <c r="B1660" s="17" t="n">
        <v>0.178879034</v>
      </c>
    </row>
    <row r="1661" customFormat="false" ht="15" hidden="false" customHeight="false" outlineLevel="0" collapsed="false">
      <c r="A1661" s="17" t="n">
        <v>2.765</v>
      </c>
      <c r="B1661" s="17" t="n">
        <v>0.178879034</v>
      </c>
    </row>
    <row r="1662" customFormat="false" ht="15" hidden="false" customHeight="false" outlineLevel="0" collapsed="false">
      <c r="A1662" s="17" t="n">
        <v>2.766666667</v>
      </c>
      <c r="B1662" s="17" t="n">
        <v>0.178879034</v>
      </c>
    </row>
    <row r="1663" customFormat="false" ht="15" hidden="false" customHeight="false" outlineLevel="0" collapsed="false">
      <c r="A1663" s="17" t="n">
        <v>2.768333333</v>
      </c>
      <c r="B1663" s="17" t="n">
        <v>0.178879034</v>
      </c>
    </row>
    <row r="1664" customFormat="false" ht="15" hidden="false" customHeight="false" outlineLevel="0" collapsed="false">
      <c r="A1664" s="17" t="n">
        <v>2.77</v>
      </c>
      <c r="B1664" s="17" t="n">
        <v>0.178879034</v>
      </c>
    </row>
    <row r="1665" customFormat="false" ht="15" hidden="false" customHeight="false" outlineLevel="0" collapsed="false">
      <c r="A1665" s="17" t="n">
        <v>2.771666667</v>
      </c>
      <c r="B1665" s="17" t="n">
        <v>0.181033975</v>
      </c>
    </row>
    <row r="1666" customFormat="false" ht="15" hidden="false" customHeight="false" outlineLevel="0" collapsed="false">
      <c r="A1666" s="17" t="n">
        <v>2.773333333</v>
      </c>
      <c r="B1666" s="17" t="n">
        <v>0.181033975</v>
      </c>
    </row>
    <row r="1667" customFormat="false" ht="15" hidden="false" customHeight="false" outlineLevel="0" collapsed="false">
      <c r="A1667" s="17" t="n">
        <v>2.775</v>
      </c>
      <c r="B1667" s="17" t="n">
        <v>0.178879034</v>
      </c>
    </row>
    <row r="1668" customFormat="false" ht="15" hidden="false" customHeight="false" outlineLevel="0" collapsed="false">
      <c r="A1668" s="17" t="n">
        <v>2.776666667</v>
      </c>
      <c r="B1668" s="17" t="n">
        <v>0.178879034</v>
      </c>
    </row>
    <row r="1669" customFormat="false" ht="15" hidden="false" customHeight="false" outlineLevel="0" collapsed="false">
      <c r="A1669" s="17" t="n">
        <v>2.778333333</v>
      </c>
      <c r="B1669" s="17" t="n">
        <v>0.178879034</v>
      </c>
    </row>
    <row r="1670" customFormat="false" ht="15" hidden="false" customHeight="false" outlineLevel="0" collapsed="false">
      <c r="A1670" s="17" t="n">
        <v>2.78</v>
      </c>
      <c r="B1670" s="17" t="n">
        <v>0.178879034</v>
      </c>
    </row>
    <row r="1671" customFormat="false" ht="15" hidden="false" customHeight="false" outlineLevel="0" collapsed="false">
      <c r="A1671" s="17" t="n">
        <v>2.781666667</v>
      </c>
      <c r="B1671" s="17" t="n">
        <v>0.176724093</v>
      </c>
    </row>
    <row r="1672" customFormat="false" ht="15" hidden="false" customHeight="false" outlineLevel="0" collapsed="false">
      <c r="A1672" s="17" t="n">
        <v>2.783333333</v>
      </c>
      <c r="B1672" s="17" t="n">
        <v>0.176724093</v>
      </c>
    </row>
    <row r="1673" customFormat="false" ht="15" hidden="false" customHeight="false" outlineLevel="0" collapsed="false">
      <c r="A1673" s="17" t="n">
        <v>2.785</v>
      </c>
      <c r="B1673" s="17" t="n">
        <v>0.176724093</v>
      </c>
    </row>
    <row r="1674" customFormat="false" ht="15" hidden="false" customHeight="false" outlineLevel="0" collapsed="false">
      <c r="A1674" s="17" t="n">
        <v>2.786666667</v>
      </c>
      <c r="B1674" s="17" t="n">
        <v>0.176724093</v>
      </c>
    </row>
    <row r="1675" customFormat="false" ht="15" hidden="false" customHeight="false" outlineLevel="0" collapsed="false">
      <c r="A1675" s="17" t="n">
        <v>2.788333333</v>
      </c>
      <c r="B1675" s="17" t="n">
        <v>0.176724093</v>
      </c>
    </row>
    <row r="1676" customFormat="false" ht="15" hidden="false" customHeight="false" outlineLevel="0" collapsed="false">
      <c r="A1676" s="17" t="n">
        <v>2.79</v>
      </c>
      <c r="B1676" s="17" t="n">
        <v>0.17456864</v>
      </c>
    </row>
    <row r="1677" customFormat="false" ht="15" hidden="false" customHeight="false" outlineLevel="0" collapsed="false">
      <c r="A1677" s="17" t="n">
        <v>2.791666667</v>
      </c>
      <c r="B1677" s="17" t="n">
        <v>0.17456864</v>
      </c>
    </row>
    <row r="1678" customFormat="false" ht="15" hidden="false" customHeight="false" outlineLevel="0" collapsed="false">
      <c r="A1678" s="17" t="n">
        <v>2.793333333</v>
      </c>
      <c r="B1678" s="17" t="n">
        <v>0.172413699</v>
      </c>
    </row>
    <row r="1679" customFormat="false" ht="15" hidden="false" customHeight="false" outlineLevel="0" collapsed="false">
      <c r="A1679" s="17" t="n">
        <v>2.795</v>
      </c>
      <c r="B1679" s="17" t="n">
        <v>0.172413699</v>
      </c>
    </row>
    <row r="1680" customFormat="false" ht="15" hidden="false" customHeight="false" outlineLevel="0" collapsed="false">
      <c r="A1680" s="17" t="n">
        <v>2.796666667</v>
      </c>
      <c r="B1680" s="17" t="n">
        <v>0.170258246</v>
      </c>
    </row>
    <row r="1681" customFormat="false" ht="15" hidden="false" customHeight="false" outlineLevel="0" collapsed="false">
      <c r="A1681" s="17" t="n">
        <v>2.798333333</v>
      </c>
      <c r="B1681" s="17" t="n">
        <v>0.170258246</v>
      </c>
    </row>
    <row r="1682" customFormat="false" ht="15" hidden="false" customHeight="false" outlineLevel="0" collapsed="false">
      <c r="A1682" s="17" t="n">
        <v>2.8</v>
      </c>
      <c r="B1682" s="17" t="n">
        <v>0.168103306</v>
      </c>
    </row>
    <row r="1683" customFormat="false" ht="15" hidden="false" customHeight="false" outlineLevel="0" collapsed="false">
      <c r="A1683" s="17" t="n">
        <v>2.801666667</v>
      </c>
      <c r="B1683" s="17" t="n">
        <v>0.170258246</v>
      </c>
    </row>
    <row r="1684" customFormat="false" ht="15" hidden="false" customHeight="false" outlineLevel="0" collapsed="false">
      <c r="A1684" s="17" t="n">
        <v>2.803333333</v>
      </c>
      <c r="B1684" s="17" t="n">
        <v>0.170258246</v>
      </c>
    </row>
    <row r="1685" customFormat="false" ht="15" hidden="false" customHeight="false" outlineLevel="0" collapsed="false">
      <c r="A1685" s="17" t="n">
        <v>2.805</v>
      </c>
      <c r="B1685" s="17" t="n">
        <v>0.172413699</v>
      </c>
    </row>
    <row r="1686" customFormat="false" ht="15" hidden="false" customHeight="false" outlineLevel="0" collapsed="false">
      <c r="A1686" s="17" t="n">
        <v>2.806666667</v>
      </c>
      <c r="B1686" s="17" t="n">
        <v>0.172413699</v>
      </c>
    </row>
    <row r="1687" customFormat="false" ht="15" hidden="false" customHeight="false" outlineLevel="0" collapsed="false">
      <c r="A1687" s="17" t="n">
        <v>2.808333333</v>
      </c>
      <c r="B1687" s="17" t="n">
        <v>0.172413699</v>
      </c>
    </row>
    <row r="1688" customFormat="false" ht="15" hidden="false" customHeight="false" outlineLevel="0" collapsed="false">
      <c r="A1688" s="17" t="n">
        <v>2.81</v>
      </c>
      <c r="B1688" s="17" t="n">
        <v>0.170258246</v>
      </c>
    </row>
    <row r="1689" customFormat="false" ht="15" hidden="false" customHeight="false" outlineLevel="0" collapsed="false">
      <c r="A1689" s="17" t="n">
        <v>2.811666667</v>
      </c>
      <c r="B1689" s="17" t="n">
        <v>0.170258246</v>
      </c>
    </row>
    <row r="1690" customFormat="false" ht="15" hidden="false" customHeight="false" outlineLevel="0" collapsed="false">
      <c r="A1690" s="17" t="n">
        <v>2.813333333</v>
      </c>
      <c r="B1690" s="17" t="n">
        <v>0.170258246</v>
      </c>
    </row>
    <row r="1691" customFormat="false" ht="15" hidden="false" customHeight="false" outlineLevel="0" collapsed="false">
      <c r="A1691" s="17" t="n">
        <v>2.815</v>
      </c>
      <c r="B1691" s="17" t="n">
        <v>0.172413699</v>
      </c>
    </row>
    <row r="1692" customFormat="false" ht="15" hidden="false" customHeight="false" outlineLevel="0" collapsed="false">
      <c r="A1692" s="17" t="n">
        <v>2.816666667</v>
      </c>
      <c r="B1692" s="17" t="n">
        <v>0.172413699</v>
      </c>
    </row>
    <row r="1693" customFormat="false" ht="15" hidden="false" customHeight="false" outlineLevel="0" collapsed="false">
      <c r="A1693" s="17" t="n">
        <v>2.818333333</v>
      </c>
      <c r="B1693" s="17" t="n">
        <v>0.170258246</v>
      </c>
    </row>
    <row r="1694" customFormat="false" ht="15" hidden="false" customHeight="false" outlineLevel="0" collapsed="false">
      <c r="A1694" s="17" t="n">
        <v>2.82</v>
      </c>
      <c r="B1694" s="17" t="n">
        <v>0.170258246</v>
      </c>
    </row>
    <row r="1695" customFormat="false" ht="15" hidden="false" customHeight="false" outlineLevel="0" collapsed="false">
      <c r="A1695" s="17" t="n">
        <v>2.821666667</v>
      </c>
      <c r="B1695" s="17" t="n">
        <v>0.172413699</v>
      </c>
    </row>
    <row r="1696" customFormat="false" ht="15" hidden="false" customHeight="false" outlineLevel="0" collapsed="false">
      <c r="A1696" s="17" t="n">
        <v>2.823333333</v>
      </c>
      <c r="B1696" s="17" t="n">
        <v>0.17456864</v>
      </c>
    </row>
    <row r="1697" customFormat="false" ht="15" hidden="false" customHeight="false" outlineLevel="0" collapsed="false">
      <c r="A1697" s="17" t="n">
        <v>2.825</v>
      </c>
      <c r="B1697" s="17" t="n">
        <v>0.176724093</v>
      </c>
    </row>
    <row r="1698" customFormat="false" ht="15" hidden="false" customHeight="false" outlineLevel="0" collapsed="false">
      <c r="A1698" s="17" t="n">
        <v>2.826666667</v>
      </c>
      <c r="B1698" s="17" t="n">
        <v>0.17456864</v>
      </c>
    </row>
    <row r="1699" customFormat="false" ht="15" hidden="false" customHeight="false" outlineLevel="0" collapsed="false">
      <c r="A1699" s="17" t="n">
        <v>2.828333333</v>
      </c>
      <c r="B1699" s="17" t="n">
        <v>0.172413699</v>
      </c>
    </row>
    <row r="1700" customFormat="false" ht="15" hidden="false" customHeight="false" outlineLevel="0" collapsed="false">
      <c r="A1700" s="17" t="n">
        <v>2.83</v>
      </c>
      <c r="B1700" s="17" t="n">
        <v>0.170258246</v>
      </c>
    </row>
    <row r="1701" customFormat="false" ht="15" hidden="false" customHeight="false" outlineLevel="0" collapsed="false">
      <c r="A1701" s="17" t="n">
        <v>2.831666667</v>
      </c>
      <c r="B1701" s="17" t="n">
        <v>0.170258246</v>
      </c>
    </row>
    <row r="1702" customFormat="false" ht="15" hidden="false" customHeight="false" outlineLevel="0" collapsed="false">
      <c r="A1702" s="17" t="n">
        <v>2.833333333</v>
      </c>
      <c r="B1702" s="17" t="n">
        <v>0.170258246</v>
      </c>
    </row>
    <row r="1703" customFormat="false" ht="15" hidden="false" customHeight="false" outlineLevel="0" collapsed="false">
      <c r="A1703" s="17" t="n">
        <v>2.835</v>
      </c>
      <c r="B1703" s="17" t="n">
        <v>0.168103306</v>
      </c>
    </row>
    <row r="1704" customFormat="false" ht="15" hidden="false" customHeight="false" outlineLevel="0" collapsed="false">
      <c r="A1704" s="17" t="n">
        <v>2.836666667</v>
      </c>
      <c r="B1704" s="17" t="n">
        <v>0.168103306</v>
      </c>
    </row>
    <row r="1705" customFormat="false" ht="15" hidden="false" customHeight="false" outlineLevel="0" collapsed="false">
      <c r="A1705" s="17" t="n">
        <v>2.838333333</v>
      </c>
      <c r="B1705" s="17" t="n">
        <v>0.170258246</v>
      </c>
    </row>
    <row r="1706" customFormat="false" ht="15" hidden="false" customHeight="false" outlineLevel="0" collapsed="false">
      <c r="A1706" s="17" t="n">
        <v>2.84</v>
      </c>
      <c r="B1706" s="17" t="n">
        <v>0.170258246</v>
      </c>
    </row>
    <row r="1707" customFormat="false" ht="15" hidden="false" customHeight="false" outlineLevel="0" collapsed="false">
      <c r="A1707" s="17" t="n">
        <v>2.841666667</v>
      </c>
      <c r="B1707" s="17" t="n">
        <v>0.170258246</v>
      </c>
    </row>
    <row r="1708" customFormat="false" ht="15" hidden="false" customHeight="false" outlineLevel="0" collapsed="false">
      <c r="A1708" s="17" t="n">
        <v>2.843333333</v>
      </c>
      <c r="B1708" s="17" t="n">
        <v>0.170258246</v>
      </c>
    </row>
    <row r="1709" customFormat="false" ht="15" hidden="false" customHeight="false" outlineLevel="0" collapsed="false">
      <c r="A1709" s="17" t="n">
        <v>2.845</v>
      </c>
      <c r="B1709" s="17" t="n">
        <v>0.170258246</v>
      </c>
    </row>
    <row r="1710" customFormat="false" ht="15" hidden="false" customHeight="false" outlineLevel="0" collapsed="false">
      <c r="A1710" s="17" t="n">
        <v>2.846666667</v>
      </c>
      <c r="B1710" s="17" t="n">
        <v>0.172413699</v>
      </c>
    </row>
    <row r="1711" customFormat="false" ht="15" hidden="false" customHeight="false" outlineLevel="0" collapsed="false">
      <c r="A1711" s="17" t="n">
        <v>2.848333333</v>
      </c>
      <c r="B1711" s="17" t="n">
        <v>0.172413699</v>
      </c>
    </row>
    <row r="1712" customFormat="false" ht="15" hidden="false" customHeight="false" outlineLevel="0" collapsed="false">
      <c r="A1712" s="17" t="n">
        <v>2.85</v>
      </c>
      <c r="B1712" s="17" t="n">
        <v>0.172413699</v>
      </c>
    </row>
    <row r="1713" customFormat="false" ht="15" hidden="false" customHeight="false" outlineLevel="0" collapsed="false">
      <c r="A1713" s="17" t="n">
        <v>2.851666667</v>
      </c>
      <c r="B1713" s="17" t="n">
        <v>0.17456864</v>
      </c>
    </row>
    <row r="1714" customFormat="false" ht="15" hidden="false" customHeight="false" outlineLevel="0" collapsed="false">
      <c r="A1714" s="17" t="n">
        <v>2.853333333</v>
      </c>
      <c r="B1714" s="17" t="n">
        <v>0.172413699</v>
      </c>
    </row>
    <row r="1715" customFormat="false" ht="15" hidden="false" customHeight="false" outlineLevel="0" collapsed="false">
      <c r="A1715" s="17" t="n">
        <v>2.855</v>
      </c>
      <c r="B1715" s="17" t="n">
        <v>0.172413699</v>
      </c>
    </row>
    <row r="1716" customFormat="false" ht="15" hidden="false" customHeight="false" outlineLevel="0" collapsed="false">
      <c r="A1716" s="17" t="n">
        <v>2.856666667</v>
      </c>
      <c r="B1716" s="17" t="n">
        <v>0.17456864</v>
      </c>
    </row>
    <row r="1717" customFormat="false" ht="15" hidden="false" customHeight="false" outlineLevel="0" collapsed="false">
      <c r="A1717" s="17" t="n">
        <v>2.858333333</v>
      </c>
      <c r="B1717" s="17" t="n">
        <v>0.17456864</v>
      </c>
    </row>
    <row r="1718" customFormat="false" ht="15" hidden="false" customHeight="false" outlineLevel="0" collapsed="false">
      <c r="A1718" s="17" t="n">
        <v>2.86</v>
      </c>
      <c r="B1718" s="17" t="n">
        <v>0.17456864</v>
      </c>
    </row>
    <row r="1719" customFormat="false" ht="15" hidden="false" customHeight="false" outlineLevel="0" collapsed="false">
      <c r="A1719" s="17" t="n">
        <v>2.861666667</v>
      </c>
      <c r="B1719" s="17" t="n">
        <v>0.17456864</v>
      </c>
    </row>
    <row r="1720" customFormat="false" ht="15" hidden="false" customHeight="false" outlineLevel="0" collapsed="false">
      <c r="A1720" s="17" t="n">
        <v>2.863333333</v>
      </c>
      <c r="B1720" s="17" t="n">
        <v>0.17456864</v>
      </c>
    </row>
    <row r="1721" customFormat="false" ht="15" hidden="false" customHeight="false" outlineLevel="0" collapsed="false">
      <c r="A1721" s="17" t="n">
        <v>2.865</v>
      </c>
      <c r="B1721" s="17" t="n">
        <v>0.172413699</v>
      </c>
    </row>
    <row r="1722" customFormat="false" ht="15" hidden="false" customHeight="false" outlineLevel="0" collapsed="false">
      <c r="A1722" s="17" t="n">
        <v>2.866666667</v>
      </c>
      <c r="B1722" s="17" t="n">
        <v>0.172413699</v>
      </c>
    </row>
    <row r="1723" customFormat="false" ht="15" hidden="false" customHeight="false" outlineLevel="0" collapsed="false">
      <c r="A1723" s="17" t="n">
        <v>2.868333333</v>
      </c>
      <c r="B1723" s="17" t="n">
        <v>0.172413699</v>
      </c>
    </row>
    <row r="1724" customFormat="false" ht="15" hidden="false" customHeight="false" outlineLevel="0" collapsed="false">
      <c r="A1724" s="17" t="n">
        <v>2.87</v>
      </c>
      <c r="B1724" s="17" t="n">
        <v>0.172413699</v>
      </c>
    </row>
    <row r="1725" customFormat="false" ht="15" hidden="false" customHeight="false" outlineLevel="0" collapsed="false">
      <c r="A1725" s="17" t="n">
        <v>2.871666667</v>
      </c>
      <c r="B1725" s="17" t="n">
        <v>0.172413699</v>
      </c>
    </row>
    <row r="1726" customFormat="false" ht="15" hidden="false" customHeight="false" outlineLevel="0" collapsed="false">
      <c r="A1726" s="17" t="n">
        <v>2.873333333</v>
      </c>
      <c r="B1726" s="17" t="n">
        <v>0.172413699</v>
      </c>
    </row>
    <row r="1727" customFormat="false" ht="15" hidden="false" customHeight="false" outlineLevel="0" collapsed="false">
      <c r="A1727" s="17" t="n">
        <v>2.875</v>
      </c>
      <c r="B1727" s="17" t="n">
        <v>0.17456864</v>
      </c>
    </row>
    <row r="1728" customFormat="false" ht="15" hidden="false" customHeight="false" outlineLevel="0" collapsed="false">
      <c r="A1728" s="17" t="n">
        <v>2.876666667</v>
      </c>
      <c r="B1728" s="17" t="n">
        <v>0.176724093</v>
      </c>
    </row>
    <row r="1729" customFormat="false" ht="15" hidden="false" customHeight="false" outlineLevel="0" collapsed="false">
      <c r="A1729" s="17" t="n">
        <v>2.878333333</v>
      </c>
      <c r="B1729" s="17" t="n">
        <v>0.176724093</v>
      </c>
    </row>
    <row r="1730" customFormat="false" ht="15" hidden="false" customHeight="false" outlineLevel="0" collapsed="false">
      <c r="A1730" s="17" t="n">
        <v>2.88</v>
      </c>
      <c r="B1730" s="17" t="n">
        <v>0.176724093</v>
      </c>
    </row>
    <row r="1731" customFormat="false" ht="15" hidden="false" customHeight="false" outlineLevel="0" collapsed="false">
      <c r="A1731" s="17" t="n">
        <v>2.881666667</v>
      </c>
      <c r="B1731" s="17" t="n">
        <v>0.176724093</v>
      </c>
    </row>
    <row r="1732" customFormat="false" ht="15" hidden="false" customHeight="false" outlineLevel="0" collapsed="false">
      <c r="A1732" s="17" t="n">
        <v>2.883333333</v>
      </c>
      <c r="B1732" s="17" t="n">
        <v>0.176724093</v>
      </c>
    </row>
    <row r="1733" customFormat="false" ht="15" hidden="false" customHeight="false" outlineLevel="0" collapsed="false">
      <c r="A1733" s="17" t="n">
        <v>2.885</v>
      </c>
      <c r="B1733" s="17" t="n">
        <v>0.17456864</v>
      </c>
    </row>
    <row r="1734" customFormat="false" ht="15" hidden="false" customHeight="false" outlineLevel="0" collapsed="false">
      <c r="A1734" s="17" t="n">
        <v>2.886666667</v>
      </c>
      <c r="B1734" s="17" t="n">
        <v>0.17456864</v>
      </c>
    </row>
    <row r="1735" customFormat="false" ht="15" hidden="false" customHeight="false" outlineLevel="0" collapsed="false">
      <c r="A1735" s="17" t="n">
        <v>2.888333333</v>
      </c>
      <c r="B1735" s="17" t="n">
        <v>0.17456864</v>
      </c>
    </row>
    <row r="1736" customFormat="false" ht="15" hidden="false" customHeight="false" outlineLevel="0" collapsed="false">
      <c r="A1736" s="17" t="n">
        <v>2.89</v>
      </c>
      <c r="B1736" s="17" t="n">
        <v>0.17456864</v>
      </c>
    </row>
    <row r="1737" customFormat="false" ht="15" hidden="false" customHeight="false" outlineLevel="0" collapsed="false">
      <c r="A1737" s="17" t="n">
        <v>2.891666667</v>
      </c>
      <c r="B1737" s="17" t="n">
        <v>0.17456864</v>
      </c>
    </row>
    <row r="1738" customFormat="false" ht="15" hidden="false" customHeight="false" outlineLevel="0" collapsed="false">
      <c r="A1738" s="17" t="n">
        <v>2.893333333</v>
      </c>
      <c r="B1738" s="17" t="n">
        <v>0.176724093</v>
      </c>
    </row>
    <row r="1739" customFormat="false" ht="15" hidden="false" customHeight="false" outlineLevel="0" collapsed="false">
      <c r="A1739" s="17" t="n">
        <v>2.895</v>
      </c>
      <c r="B1739" s="17" t="n">
        <v>0.176724093</v>
      </c>
    </row>
    <row r="1740" customFormat="false" ht="15" hidden="false" customHeight="false" outlineLevel="0" collapsed="false">
      <c r="A1740" s="17" t="n">
        <v>2.896666667</v>
      </c>
      <c r="B1740" s="17" t="n">
        <v>0.178879034</v>
      </c>
    </row>
    <row r="1741" customFormat="false" ht="15" hidden="false" customHeight="false" outlineLevel="0" collapsed="false">
      <c r="A1741" s="17" t="n">
        <v>2.898333333</v>
      </c>
      <c r="B1741" s="17" t="n">
        <v>0.176724093</v>
      </c>
    </row>
    <row r="1742" customFormat="false" ht="15" hidden="false" customHeight="false" outlineLevel="0" collapsed="false">
      <c r="A1742" s="17" t="n">
        <v>2.9</v>
      </c>
      <c r="B1742" s="17" t="n">
        <v>0.176724093</v>
      </c>
    </row>
    <row r="1743" customFormat="false" ht="15" hidden="false" customHeight="false" outlineLevel="0" collapsed="false">
      <c r="A1743" s="17" t="n">
        <v>2.901666667</v>
      </c>
      <c r="B1743" s="17" t="n">
        <v>0.176724093</v>
      </c>
    </row>
    <row r="1744" customFormat="false" ht="15" hidden="false" customHeight="false" outlineLevel="0" collapsed="false">
      <c r="A1744" s="17" t="n">
        <v>2.903333333</v>
      </c>
      <c r="B1744" s="17" t="n">
        <v>0.176724093</v>
      </c>
    </row>
    <row r="1745" customFormat="false" ht="15" hidden="false" customHeight="false" outlineLevel="0" collapsed="false">
      <c r="A1745" s="17" t="n">
        <v>2.905</v>
      </c>
      <c r="B1745" s="17" t="n">
        <v>0.176724093</v>
      </c>
    </row>
    <row r="1746" customFormat="false" ht="15" hidden="false" customHeight="false" outlineLevel="0" collapsed="false">
      <c r="A1746" s="17" t="n">
        <v>2.906666667</v>
      </c>
      <c r="B1746" s="17" t="n">
        <v>0.178879034</v>
      </c>
    </row>
    <row r="1747" customFormat="false" ht="15" hidden="false" customHeight="false" outlineLevel="0" collapsed="false">
      <c r="A1747" s="17" t="n">
        <v>2.908333333</v>
      </c>
      <c r="B1747" s="17" t="n">
        <v>0.178879034</v>
      </c>
    </row>
    <row r="1748" customFormat="false" ht="15" hidden="false" customHeight="false" outlineLevel="0" collapsed="false">
      <c r="A1748" s="17" t="n">
        <v>2.91</v>
      </c>
      <c r="B1748" s="17" t="n">
        <v>0.178879034</v>
      </c>
    </row>
    <row r="1749" customFormat="false" ht="15" hidden="false" customHeight="false" outlineLevel="0" collapsed="false">
      <c r="A1749" s="17" t="n">
        <v>2.911666667</v>
      </c>
      <c r="B1749" s="17" t="n">
        <v>0.181033975</v>
      </c>
    </row>
    <row r="1750" customFormat="false" ht="15" hidden="false" customHeight="false" outlineLevel="0" collapsed="false">
      <c r="A1750" s="17" t="n">
        <v>2.913333333</v>
      </c>
      <c r="B1750" s="17" t="n">
        <v>0.181033975</v>
      </c>
    </row>
    <row r="1751" customFormat="false" ht="15" hidden="false" customHeight="false" outlineLevel="0" collapsed="false">
      <c r="A1751" s="17" t="n">
        <v>2.915</v>
      </c>
      <c r="B1751" s="17" t="n">
        <v>0.183189428</v>
      </c>
    </row>
    <row r="1752" customFormat="false" ht="15" hidden="false" customHeight="false" outlineLevel="0" collapsed="false">
      <c r="A1752" s="17" t="n">
        <v>2.916666667</v>
      </c>
      <c r="B1752" s="17" t="n">
        <v>0.183189428</v>
      </c>
    </row>
    <row r="1753" customFormat="false" ht="15" hidden="false" customHeight="false" outlineLevel="0" collapsed="false">
      <c r="A1753" s="17" t="n">
        <v>2.918333333</v>
      </c>
      <c r="B1753" s="17" t="n">
        <v>0.185344368</v>
      </c>
    </row>
    <row r="1754" customFormat="false" ht="15" hidden="false" customHeight="false" outlineLevel="0" collapsed="false">
      <c r="A1754" s="17" t="n">
        <v>2.92</v>
      </c>
      <c r="B1754" s="17" t="n">
        <v>0.185344368</v>
      </c>
    </row>
    <row r="1755" customFormat="false" ht="15" hidden="false" customHeight="false" outlineLevel="0" collapsed="false">
      <c r="A1755" s="17" t="n">
        <v>2.921666667</v>
      </c>
      <c r="B1755" s="17" t="n">
        <v>0.185344368</v>
      </c>
    </row>
    <row r="1756" customFormat="false" ht="15" hidden="false" customHeight="false" outlineLevel="0" collapsed="false">
      <c r="A1756" s="17" t="n">
        <v>2.923333333</v>
      </c>
      <c r="B1756" s="17" t="n">
        <v>0.185344368</v>
      </c>
    </row>
    <row r="1757" customFormat="false" ht="15" hidden="false" customHeight="false" outlineLevel="0" collapsed="false">
      <c r="A1757" s="17" t="n">
        <v>2.925</v>
      </c>
      <c r="B1757" s="17" t="n">
        <v>0.183189428</v>
      </c>
    </row>
    <row r="1758" customFormat="false" ht="15" hidden="false" customHeight="false" outlineLevel="0" collapsed="false">
      <c r="A1758" s="17" t="n">
        <v>2.926666667</v>
      </c>
      <c r="B1758" s="17" t="n">
        <v>0.181033975</v>
      </c>
    </row>
    <row r="1759" customFormat="false" ht="15" hidden="false" customHeight="false" outlineLevel="0" collapsed="false">
      <c r="A1759" s="17" t="n">
        <v>2.928333333</v>
      </c>
      <c r="B1759" s="17" t="n">
        <v>0.181033975</v>
      </c>
    </row>
    <row r="1760" customFormat="false" ht="15" hidden="false" customHeight="false" outlineLevel="0" collapsed="false">
      <c r="A1760" s="17" t="n">
        <v>2.93</v>
      </c>
      <c r="B1760" s="17" t="n">
        <v>0.178879034</v>
      </c>
    </row>
    <row r="1761" customFormat="false" ht="15" hidden="false" customHeight="false" outlineLevel="0" collapsed="false">
      <c r="A1761" s="17" t="n">
        <v>2.931666667</v>
      </c>
      <c r="B1761" s="17" t="n">
        <v>0.176724093</v>
      </c>
    </row>
    <row r="1762" customFormat="false" ht="15" hidden="false" customHeight="false" outlineLevel="0" collapsed="false">
      <c r="A1762" s="17" t="n">
        <v>2.933333333</v>
      </c>
      <c r="B1762" s="17" t="n">
        <v>0.176724093</v>
      </c>
    </row>
    <row r="1763" customFormat="false" ht="15" hidden="false" customHeight="false" outlineLevel="0" collapsed="false">
      <c r="A1763" s="17" t="n">
        <v>2.935</v>
      </c>
      <c r="B1763" s="17" t="n">
        <v>0.176724093</v>
      </c>
    </row>
    <row r="1764" customFormat="false" ht="15" hidden="false" customHeight="false" outlineLevel="0" collapsed="false">
      <c r="A1764" s="17" t="n">
        <v>2.936666667</v>
      </c>
      <c r="B1764" s="17" t="n">
        <v>0.176724093</v>
      </c>
    </row>
    <row r="1765" customFormat="false" ht="15" hidden="false" customHeight="false" outlineLevel="0" collapsed="false">
      <c r="A1765" s="17" t="n">
        <v>2.938333333</v>
      </c>
      <c r="B1765" s="17" t="n">
        <v>0.178879034</v>
      </c>
    </row>
    <row r="1766" customFormat="false" ht="15" hidden="false" customHeight="false" outlineLevel="0" collapsed="false">
      <c r="A1766" s="17" t="n">
        <v>2.94</v>
      </c>
      <c r="B1766" s="17" t="n">
        <v>0.178879034</v>
      </c>
    </row>
    <row r="1767" customFormat="false" ht="15" hidden="false" customHeight="false" outlineLevel="0" collapsed="false">
      <c r="A1767" s="17" t="n">
        <v>2.941666667</v>
      </c>
      <c r="B1767" s="17" t="n">
        <v>0.178879034</v>
      </c>
    </row>
    <row r="1768" customFormat="false" ht="15" hidden="false" customHeight="false" outlineLevel="0" collapsed="false">
      <c r="A1768" s="17" t="n">
        <v>2.943333333</v>
      </c>
      <c r="B1768" s="17" t="n">
        <v>0.178879034</v>
      </c>
    </row>
    <row r="1769" customFormat="false" ht="15" hidden="false" customHeight="false" outlineLevel="0" collapsed="false">
      <c r="A1769" s="17" t="n">
        <v>2.945</v>
      </c>
      <c r="B1769" s="17" t="n">
        <v>0.176724093</v>
      </c>
    </row>
    <row r="1770" customFormat="false" ht="15" hidden="false" customHeight="false" outlineLevel="0" collapsed="false">
      <c r="A1770" s="17" t="n">
        <v>2.946666667</v>
      </c>
      <c r="B1770" s="17" t="n">
        <v>0.176724093</v>
      </c>
    </row>
    <row r="1771" customFormat="false" ht="15" hidden="false" customHeight="false" outlineLevel="0" collapsed="false">
      <c r="A1771" s="17" t="n">
        <v>2.948333333</v>
      </c>
      <c r="B1771" s="17" t="n">
        <v>0.176724093</v>
      </c>
    </row>
    <row r="1772" customFormat="false" ht="15" hidden="false" customHeight="false" outlineLevel="0" collapsed="false">
      <c r="A1772" s="17" t="n">
        <v>2.95</v>
      </c>
      <c r="B1772" s="17" t="n">
        <v>0.178879034</v>
      </c>
    </row>
    <row r="1773" customFormat="false" ht="15" hidden="false" customHeight="false" outlineLevel="0" collapsed="false">
      <c r="A1773" s="17" t="n">
        <v>2.951666667</v>
      </c>
      <c r="B1773" s="17" t="n">
        <v>0.176724093</v>
      </c>
    </row>
    <row r="1774" customFormat="false" ht="15" hidden="false" customHeight="false" outlineLevel="0" collapsed="false">
      <c r="A1774" s="17" t="n">
        <v>2.953333333</v>
      </c>
      <c r="B1774" s="17" t="n">
        <v>0.176724093</v>
      </c>
    </row>
    <row r="1775" customFormat="false" ht="15" hidden="false" customHeight="false" outlineLevel="0" collapsed="false">
      <c r="A1775" s="17" t="n">
        <v>2.955</v>
      </c>
      <c r="B1775" s="17" t="n">
        <v>0.176724093</v>
      </c>
    </row>
    <row r="1776" customFormat="false" ht="15" hidden="false" customHeight="false" outlineLevel="0" collapsed="false">
      <c r="A1776" s="17" t="n">
        <v>2.956666667</v>
      </c>
      <c r="B1776" s="17" t="n">
        <v>0.176724093</v>
      </c>
    </row>
    <row r="1777" customFormat="false" ht="15" hidden="false" customHeight="false" outlineLevel="0" collapsed="false">
      <c r="A1777" s="17" t="n">
        <v>2.958333333</v>
      </c>
      <c r="B1777" s="17" t="n">
        <v>0.176724093</v>
      </c>
    </row>
    <row r="1778" customFormat="false" ht="15" hidden="false" customHeight="false" outlineLevel="0" collapsed="false">
      <c r="A1778" s="17" t="n">
        <v>2.96</v>
      </c>
      <c r="B1778" s="17" t="n">
        <v>0.176724093</v>
      </c>
    </row>
    <row r="1779" customFormat="false" ht="15" hidden="false" customHeight="false" outlineLevel="0" collapsed="false">
      <c r="A1779" s="17" t="n">
        <v>2.961666667</v>
      </c>
      <c r="B1779" s="17" t="n">
        <v>0.178879034</v>
      </c>
    </row>
    <row r="1780" customFormat="false" ht="15" hidden="false" customHeight="false" outlineLevel="0" collapsed="false">
      <c r="A1780" s="17" t="n">
        <v>2.963333333</v>
      </c>
      <c r="B1780" s="17" t="n">
        <v>0.178879034</v>
      </c>
    </row>
    <row r="1781" customFormat="false" ht="15" hidden="false" customHeight="false" outlineLevel="0" collapsed="false">
      <c r="A1781" s="17" t="n">
        <v>2.965</v>
      </c>
      <c r="B1781" s="17" t="n">
        <v>0.178879034</v>
      </c>
    </row>
    <row r="1782" customFormat="false" ht="15" hidden="false" customHeight="false" outlineLevel="0" collapsed="false">
      <c r="A1782" s="17" t="n">
        <v>2.966666667</v>
      </c>
      <c r="B1782" s="17" t="n">
        <v>0.178879034</v>
      </c>
    </row>
    <row r="1783" customFormat="false" ht="15" hidden="false" customHeight="false" outlineLevel="0" collapsed="false">
      <c r="A1783" s="17" t="n">
        <v>2.968333333</v>
      </c>
      <c r="B1783" s="17" t="n">
        <v>0.181033975</v>
      </c>
    </row>
    <row r="1784" customFormat="false" ht="15" hidden="false" customHeight="false" outlineLevel="0" collapsed="false">
      <c r="A1784" s="17" t="n">
        <v>2.97</v>
      </c>
      <c r="B1784" s="17" t="n">
        <v>0.181033975</v>
      </c>
    </row>
    <row r="1785" customFormat="false" ht="15" hidden="false" customHeight="false" outlineLevel="0" collapsed="false">
      <c r="A1785" s="17" t="n">
        <v>2.971666667</v>
      </c>
      <c r="B1785" s="17" t="n">
        <v>0.183189428</v>
      </c>
    </row>
    <row r="1786" customFormat="false" ht="15" hidden="false" customHeight="false" outlineLevel="0" collapsed="false">
      <c r="A1786" s="17" t="n">
        <v>2.973333333</v>
      </c>
      <c r="B1786" s="17" t="n">
        <v>0.178879034</v>
      </c>
    </row>
    <row r="1787" customFormat="false" ht="15" hidden="false" customHeight="false" outlineLevel="0" collapsed="false">
      <c r="A1787" s="17" t="n">
        <v>2.975</v>
      </c>
      <c r="B1787" s="17" t="n">
        <v>0.172413699</v>
      </c>
    </row>
    <row r="1788" customFormat="false" ht="15" hidden="false" customHeight="false" outlineLevel="0" collapsed="false">
      <c r="A1788" s="17" t="n">
        <v>2.976666667</v>
      </c>
      <c r="B1788" s="17" t="n">
        <v>0.170258246</v>
      </c>
    </row>
    <row r="1789" customFormat="false" ht="15" hidden="false" customHeight="false" outlineLevel="0" collapsed="false">
      <c r="A1789" s="17" t="n">
        <v>2.978333333</v>
      </c>
      <c r="B1789" s="17" t="n">
        <v>0.168103306</v>
      </c>
    </row>
    <row r="1790" customFormat="false" ht="15" hidden="false" customHeight="false" outlineLevel="0" collapsed="false">
      <c r="A1790" s="17" t="n">
        <v>2.98</v>
      </c>
      <c r="B1790" s="17" t="n">
        <v>0.170258246</v>
      </c>
    </row>
    <row r="1791" customFormat="false" ht="15" hidden="false" customHeight="false" outlineLevel="0" collapsed="false">
      <c r="A1791" s="17" t="n">
        <v>2.981666667</v>
      </c>
      <c r="B1791" s="17" t="n">
        <v>0.170258246</v>
      </c>
    </row>
    <row r="1792" customFormat="false" ht="15" hidden="false" customHeight="false" outlineLevel="0" collapsed="false">
      <c r="A1792" s="17" t="n">
        <v>2.983333333</v>
      </c>
      <c r="B1792" s="17" t="n">
        <v>0.172413699</v>
      </c>
    </row>
    <row r="1793" customFormat="false" ht="15" hidden="false" customHeight="false" outlineLevel="0" collapsed="false">
      <c r="A1793" s="17" t="n">
        <v>2.985</v>
      </c>
      <c r="B1793" s="17" t="n">
        <v>0.172413699</v>
      </c>
    </row>
    <row r="1794" customFormat="false" ht="15" hidden="false" customHeight="false" outlineLevel="0" collapsed="false">
      <c r="A1794" s="17" t="n">
        <v>2.986666667</v>
      </c>
      <c r="B1794" s="17" t="n">
        <v>0.17456864</v>
      </c>
    </row>
    <row r="1795" customFormat="false" ht="15" hidden="false" customHeight="false" outlineLevel="0" collapsed="false">
      <c r="A1795" s="17" t="n">
        <v>2.988333333</v>
      </c>
      <c r="B1795" s="17" t="n">
        <v>0.17456864</v>
      </c>
    </row>
    <row r="1796" customFormat="false" ht="15" hidden="false" customHeight="false" outlineLevel="0" collapsed="false">
      <c r="A1796" s="17" t="n">
        <v>2.99</v>
      </c>
      <c r="B1796" s="17" t="n">
        <v>0.17456864</v>
      </c>
    </row>
    <row r="1797" customFormat="false" ht="15" hidden="false" customHeight="false" outlineLevel="0" collapsed="false">
      <c r="A1797" s="17" t="n">
        <v>2.991666667</v>
      </c>
      <c r="B1797" s="17" t="n">
        <v>0.172413699</v>
      </c>
    </row>
    <row r="1798" customFormat="false" ht="15" hidden="false" customHeight="false" outlineLevel="0" collapsed="false">
      <c r="A1798" s="17" t="n">
        <v>2.993333333</v>
      </c>
      <c r="B1798" s="17" t="n">
        <v>0.172413699</v>
      </c>
    </row>
    <row r="1799" customFormat="false" ht="15" hidden="false" customHeight="false" outlineLevel="0" collapsed="false">
      <c r="A1799" s="17" t="n">
        <v>2.995</v>
      </c>
      <c r="B1799" s="17" t="n">
        <v>0.172413699</v>
      </c>
    </row>
    <row r="1800" customFormat="false" ht="15" hidden="false" customHeight="false" outlineLevel="0" collapsed="false">
      <c r="A1800" s="17" t="n">
        <v>2.996666667</v>
      </c>
      <c r="B1800" s="17" t="n">
        <v>0.172413699</v>
      </c>
    </row>
    <row r="1801" customFormat="false" ht="15" hidden="false" customHeight="false" outlineLevel="0" collapsed="false">
      <c r="A1801" s="17" t="n">
        <v>2.998333333</v>
      </c>
      <c r="B1801" s="17" t="n">
        <v>0.172413699</v>
      </c>
    </row>
    <row r="1802" customFormat="false" ht="15" hidden="false" customHeight="false" outlineLevel="0" collapsed="false">
      <c r="A1802" s="17" t="n">
        <v>3</v>
      </c>
      <c r="B1802" s="17" t="n">
        <v>0.172413699</v>
      </c>
    </row>
    <row r="1803" customFormat="false" ht="15" hidden="false" customHeight="false" outlineLevel="0" collapsed="false">
      <c r="A1803" s="17" t="n">
        <v>3.001666667</v>
      </c>
      <c r="B1803" s="17" t="n">
        <v>0.172413699</v>
      </c>
    </row>
    <row r="1804" customFormat="false" ht="15" hidden="false" customHeight="false" outlineLevel="0" collapsed="false">
      <c r="A1804" s="17" t="n">
        <v>3.003333333</v>
      </c>
      <c r="B1804" s="17" t="n">
        <v>0.170258246</v>
      </c>
    </row>
    <row r="1805" customFormat="false" ht="15" hidden="false" customHeight="false" outlineLevel="0" collapsed="false">
      <c r="A1805" s="17" t="n">
        <v>3.005</v>
      </c>
      <c r="B1805" s="17" t="n">
        <v>0.170258246</v>
      </c>
    </row>
    <row r="1806" customFormat="false" ht="15" hidden="false" customHeight="false" outlineLevel="0" collapsed="false">
      <c r="A1806" s="17" t="n">
        <v>3.006666667</v>
      </c>
      <c r="B1806" s="17" t="n">
        <v>0.170258246</v>
      </c>
    </row>
    <row r="1807" customFormat="false" ht="15" hidden="false" customHeight="false" outlineLevel="0" collapsed="false">
      <c r="A1807" s="17" t="n">
        <v>3.008333333</v>
      </c>
      <c r="B1807" s="17" t="n">
        <v>0.172413699</v>
      </c>
    </row>
    <row r="1808" customFormat="false" ht="15" hidden="false" customHeight="false" outlineLevel="0" collapsed="false">
      <c r="A1808" s="17" t="n">
        <v>3.01</v>
      </c>
      <c r="B1808" s="17" t="n">
        <v>0.17456864</v>
      </c>
    </row>
    <row r="1809" customFormat="false" ht="15" hidden="false" customHeight="false" outlineLevel="0" collapsed="false">
      <c r="A1809" s="17" t="n">
        <v>3.011666667</v>
      </c>
      <c r="B1809" s="17" t="n">
        <v>0.176724093</v>
      </c>
    </row>
    <row r="1810" customFormat="false" ht="15" hidden="false" customHeight="false" outlineLevel="0" collapsed="false">
      <c r="A1810" s="17" t="n">
        <v>3.013333333</v>
      </c>
      <c r="B1810" s="17" t="n">
        <v>0.176724093</v>
      </c>
    </row>
    <row r="1811" customFormat="false" ht="15" hidden="false" customHeight="false" outlineLevel="0" collapsed="false">
      <c r="A1811" s="17" t="n">
        <v>3.015</v>
      </c>
      <c r="B1811" s="17" t="n">
        <v>0.176724093</v>
      </c>
    </row>
    <row r="1812" customFormat="false" ht="15" hidden="false" customHeight="false" outlineLevel="0" collapsed="false">
      <c r="A1812" s="17" t="n">
        <v>3.016666667</v>
      </c>
      <c r="B1812" s="17" t="n">
        <v>0.178879034</v>
      </c>
    </row>
    <row r="1813" customFormat="false" ht="15" hidden="false" customHeight="false" outlineLevel="0" collapsed="false">
      <c r="A1813" s="17" t="n">
        <v>3.018333333</v>
      </c>
      <c r="B1813" s="17" t="n">
        <v>0.178879034</v>
      </c>
    </row>
    <row r="1814" customFormat="false" ht="15" hidden="false" customHeight="false" outlineLevel="0" collapsed="false">
      <c r="A1814" s="17" t="n">
        <v>3.02</v>
      </c>
      <c r="B1814" s="17" t="n">
        <v>0.178879034</v>
      </c>
    </row>
    <row r="1815" customFormat="false" ht="15" hidden="false" customHeight="false" outlineLevel="0" collapsed="false">
      <c r="A1815" s="17" t="n">
        <v>3.021666667</v>
      </c>
      <c r="B1815" s="17" t="n">
        <v>0.178879034</v>
      </c>
    </row>
    <row r="1816" customFormat="false" ht="15" hidden="false" customHeight="false" outlineLevel="0" collapsed="false">
      <c r="A1816" s="17" t="n">
        <v>3.023333333</v>
      </c>
      <c r="B1816" s="17" t="n">
        <v>0.176724093</v>
      </c>
    </row>
    <row r="1817" customFormat="false" ht="15" hidden="false" customHeight="false" outlineLevel="0" collapsed="false">
      <c r="A1817" s="17" t="n">
        <v>3.025</v>
      </c>
      <c r="B1817" s="17" t="n">
        <v>0.176724093</v>
      </c>
    </row>
    <row r="1818" customFormat="false" ht="15" hidden="false" customHeight="false" outlineLevel="0" collapsed="false">
      <c r="A1818" s="17" t="n">
        <v>3.026666667</v>
      </c>
      <c r="B1818" s="17" t="n">
        <v>0.176724093</v>
      </c>
    </row>
    <row r="1819" customFormat="false" ht="15" hidden="false" customHeight="false" outlineLevel="0" collapsed="false">
      <c r="A1819" s="17" t="n">
        <v>3.028333333</v>
      </c>
      <c r="B1819" s="17" t="n">
        <v>0.176724093</v>
      </c>
    </row>
    <row r="1820" customFormat="false" ht="15" hidden="false" customHeight="false" outlineLevel="0" collapsed="false">
      <c r="A1820" s="17" t="n">
        <v>3.03</v>
      </c>
      <c r="B1820" s="17" t="n">
        <v>0.178879034</v>
      </c>
    </row>
    <row r="1821" customFormat="false" ht="15" hidden="false" customHeight="false" outlineLevel="0" collapsed="false">
      <c r="A1821" s="17" t="n">
        <v>3.031666667</v>
      </c>
      <c r="B1821" s="17" t="n">
        <v>0.178879034</v>
      </c>
    </row>
    <row r="1822" customFormat="false" ht="15" hidden="false" customHeight="false" outlineLevel="0" collapsed="false">
      <c r="A1822" s="17" t="n">
        <v>3.033333333</v>
      </c>
      <c r="B1822" s="17" t="n">
        <v>0.181033975</v>
      </c>
    </row>
    <row r="1823" customFormat="false" ht="15" hidden="false" customHeight="false" outlineLevel="0" collapsed="false">
      <c r="A1823" s="17" t="n">
        <v>3.035</v>
      </c>
      <c r="B1823" s="17" t="n">
        <v>0.181033975</v>
      </c>
    </row>
    <row r="1824" customFormat="false" ht="15" hidden="false" customHeight="false" outlineLevel="0" collapsed="false">
      <c r="A1824" s="17" t="n">
        <v>3.036666667</v>
      </c>
      <c r="B1824" s="17" t="n">
        <v>0.181033975</v>
      </c>
    </row>
    <row r="1825" customFormat="false" ht="15" hidden="false" customHeight="false" outlineLevel="0" collapsed="false">
      <c r="A1825" s="17" t="n">
        <v>3.038333333</v>
      </c>
      <c r="B1825" s="17" t="n">
        <v>0.181033975</v>
      </c>
    </row>
    <row r="1826" customFormat="false" ht="15" hidden="false" customHeight="false" outlineLevel="0" collapsed="false">
      <c r="A1826" s="17" t="n">
        <v>3.04</v>
      </c>
      <c r="B1826" s="17" t="n">
        <v>0.178879034</v>
      </c>
    </row>
    <row r="1827" customFormat="false" ht="15" hidden="false" customHeight="false" outlineLevel="0" collapsed="false">
      <c r="A1827" s="17" t="n">
        <v>3.041666667</v>
      </c>
      <c r="B1827" s="17" t="n">
        <v>0.178879034</v>
      </c>
    </row>
    <row r="1828" customFormat="false" ht="15" hidden="false" customHeight="false" outlineLevel="0" collapsed="false">
      <c r="A1828" s="17" t="n">
        <v>3.043333333</v>
      </c>
      <c r="B1828" s="17" t="n">
        <v>0.176724093</v>
      </c>
    </row>
    <row r="1829" customFormat="false" ht="15" hidden="false" customHeight="false" outlineLevel="0" collapsed="false">
      <c r="A1829" s="17" t="n">
        <v>3.045</v>
      </c>
      <c r="B1829" s="17" t="n">
        <v>0.176724093</v>
      </c>
    </row>
    <row r="1830" customFormat="false" ht="15" hidden="false" customHeight="false" outlineLevel="0" collapsed="false">
      <c r="A1830" s="17" t="n">
        <v>3.046666667</v>
      </c>
      <c r="B1830" s="17" t="n">
        <v>0.176724093</v>
      </c>
    </row>
    <row r="1831" customFormat="false" ht="15" hidden="false" customHeight="false" outlineLevel="0" collapsed="false">
      <c r="A1831" s="17" t="n">
        <v>3.048333333</v>
      </c>
      <c r="B1831" s="17" t="n">
        <v>0.17456864</v>
      </c>
    </row>
    <row r="1832" customFormat="false" ht="15" hidden="false" customHeight="false" outlineLevel="0" collapsed="false">
      <c r="A1832" s="17" t="n">
        <v>3.05</v>
      </c>
      <c r="B1832" s="17" t="n">
        <v>0.172413699</v>
      </c>
    </row>
    <row r="1833" customFormat="false" ht="15" hidden="false" customHeight="false" outlineLevel="0" collapsed="false">
      <c r="A1833" s="17" t="n">
        <v>3.051666667</v>
      </c>
      <c r="B1833" s="17" t="n">
        <v>0.170258246</v>
      </c>
    </row>
    <row r="1834" customFormat="false" ht="15" hidden="false" customHeight="false" outlineLevel="0" collapsed="false">
      <c r="A1834" s="17" t="n">
        <v>3.053333333</v>
      </c>
      <c r="B1834" s="17" t="n">
        <v>0.168103306</v>
      </c>
    </row>
    <row r="1835" customFormat="false" ht="15" hidden="false" customHeight="false" outlineLevel="0" collapsed="false">
      <c r="A1835" s="17" t="n">
        <v>3.055</v>
      </c>
      <c r="B1835" s="17" t="n">
        <v>0.165947853</v>
      </c>
    </row>
    <row r="1836" customFormat="false" ht="15" hidden="false" customHeight="false" outlineLevel="0" collapsed="false">
      <c r="A1836" s="17" t="n">
        <v>3.056666667</v>
      </c>
      <c r="B1836" s="17" t="n">
        <v>0.165947853</v>
      </c>
    </row>
    <row r="1837" customFormat="false" ht="15" hidden="false" customHeight="false" outlineLevel="0" collapsed="false">
      <c r="A1837" s="17" t="n">
        <v>3.058333333</v>
      </c>
      <c r="B1837" s="17" t="n">
        <v>0.170258246</v>
      </c>
    </row>
    <row r="1838" customFormat="false" ht="15" hidden="false" customHeight="false" outlineLevel="0" collapsed="false">
      <c r="A1838" s="17" t="n">
        <v>3.06</v>
      </c>
      <c r="B1838" s="17" t="n">
        <v>0.170258246</v>
      </c>
    </row>
    <row r="1839" customFormat="false" ht="15" hidden="false" customHeight="false" outlineLevel="0" collapsed="false">
      <c r="A1839" s="17" t="n">
        <v>3.061666667</v>
      </c>
      <c r="B1839" s="17" t="n">
        <v>0.170258246</v>
      </c>
    </row>
    <row r="1840" customFormat="false" ht="15" hidden="false" customHeight="false" outlineLevel="0" collapsed="false">
      <c r="A1840" s="17" t="n">
        <v>3.063333333</v>
      </c>
      <c r="B1840" s="17" t="n">
        <v>0.168103306</v>
      </c>
    </row>
    <row r="1841" customFormat="false" ht="15" hidden="false" customHeight="false" outlineLevel="0" collapsed="false">
      <c r="A1841" s="17" t="n">
        <v>3.065</v>
      </c>
      <c r="B1841" s="17" t="n">
        <v>0.168103306</v>
      </c>
    </row>
    <row r="1842" customFormat="false" ht="15" hidden="false" customHeight="false" outlineLevel="0" collapsed="false">
      <c r="A1842" s="17" t="n">
        <v>3.066666667</v>
      </c>
      <c r="B1842" s="17" t="n">
        <v>0.165947853</v>
      </c>
    </row>
    <row r="1843" customFormat="false" ht="15" hidden="false" customHeight="false" outlineLevel="0" collapsed="false">
      <c r="A1843" s="17" t="n">
        <v>3.068333333</v>
      </c>
      <c r="B1843" s="17" t="n">
        <v>0.165947853</v>
      </c>
    </row>
    <row r="1844" customFormat="false" ht="15" hidden="false" customHeight="false" outlineLevel="0" collapsed="false">
      <c r="A1844" s="17" t="n">
        <v>3.07</v>
      </c>
      <c r="B1844" s="17" t="n">
        <v>0.165947853</v>
      </c>
    </row>
    <row r="1845" customFormat="false" ht="15" hidden="false" customHeight="false" outlineLevel="0" collapsed="false">
      <c r="A1845" s="17" t="n">
        <v>3.071666667</v>
      </c>
      <c r="B1845" s="17" t="n">
        <v>0.165947853</v>
      </c>
    </row>
    <row r="1846" customFormat="false" ht="15" hidden="false" customHeight="false" outlineLevel="0" collapsed="false">
      <c r="A1846" s="17" t="n">
        <v>3.073333333</v>
      </c>
      <c r="B1846" s="17" t="n">
        <v>0.165947853</v>
      </c>
    </row>
    <row r="1847" customFormat="false" ht="15" hidden="false" customHeight="false" outlineLevel="0" collapsed="false">
      <c r="A1847" s="17" t="n">
        <v>3.075</v>
      </c>
      <c r="B1847" s="17" t="n">
        <v>0.165947853</v>
      </c>
    </row>
    <row r="1848" customFormat="false" ht="15" hidden="false" customHeight="false" outlineLevel="0" collapsed="false">
      <c r="A1848" s="17" t="n">
        <v>3.076666667</v>
      </c>
      <c r="B1848" s="17" t="n">
        <v>0.163792912</v>
      </c>
    </row>
    <row r="1849" customFormat="false" ht="15" hidden="false" customHeight="false" outlineLevel="0" collapsed="false">
      <c r="A1849" s="17" t="n">
        <v>3.078333333</v>
      </c>
      <c r="B1849" s="17" t="n">
        <v>0.163792912</v>
      </c>
    </row>
    <row r="1850" customFormat="false" ht="15" hidden="false" customHeight="false" outlineLevel="0" collapsed="false">
      <c r="A1850" s="17" t="n">
        <v>3.08</v>
      </c>
      <c r="B1850" s="17" t="n">
        <v>0.165947853</v>
      </c>
    </row>
    <row r="1851" customFormat="false" ht="15" hidden="false" customHeight="false" outlineLevel="0" collapsed="false">
      <c r="A1851" s="17" t="n">
        <v>3.081666667</v>
      </c>
      <c r="B1851" s="17" t="n">
        <v>0.165947853</v>
      </c>
    </row>
    <row r="1852" customFormat="false" ht="15" hidden="false" customHeight="false" outlineLevel="0" collapsed="false">
      <c r="A1852" s="17" t="n">
        <v>3.083333333</v>
      </c>
      <c r="B1852" s="17" t="n">
        <v>0.168103306</v>
      </c>
    </row>
    <row r="1853" customFormat="false" ht="15" hidden="false" customHeight="false" outlineLevel="0" collapsed="false">
      <c r="A1853" s="17" t="n">
        <v>3.085</v>
      </c>
      <c r="B1853" s="17" t="n">
        <v>0.170258246</v>
      </c>
    </row>
    <row r="1854" customFormat="false" ht="15" hidden="false" customHeight="false" outlineLevel="0" collapsed="false">
      <c r="A1854" s="17" t="n">
        <v>3.086666667</v>
      </c>
      <c r="B1854" s="17" t="n">
        <v>0.172413699</v>
      </c>
    </row>
    <row r="1855" customFormat="false" ht="15" hidden="false" customHeight="false" outlineLevel="0" collapsed="false">
      <c r="A1855" s="17" t="n">
        <v>3.088333333</v>
      </c>
      <c r="B1855" s="17" t="n">
        <v>0.17456864</v>
      </c>
    </row>
    <row r="1856" customFormat="false" ht="15" hidden="false" customHeight="false" outlineLevel="0" collapsed="false">
      <c r="A1856" s="17" t="n">
        <v>3.09</v>
      </c>
      <c r="B1856" s="17" t="n">
        <v>0.17456864</v>
      </c>
    </row>
    <row r="1857" customFormat="false" ht="15" hidden="false" customHeight="false" outlineLevel="0" collapsed="false">
      <c r="A1857" s="17" t="n">
        <v>3.091666667</v>
      </c>
      <c r="B1857" s="17" t="n">
        <v>0.17456864</v>
      </c>
    </row>
    <row r="1858" customFormat="false" ht="15" hidden="false" customHeight="false" outlineLevel="0" collapsed="false">
      <c r="A1858" s="17" t="n">
        <v>3.093333333</v>
      </c>
      <c r="B1858" s="17" t="n">
        <v>0.17456864</v>
      </c>
    </row>
    <row r="1859" customFormat="false" ht="15" hidden="false" customHeight="false" outlineLevel="0" collapsed="false">
      <c r="A1859" s="17" t="n">
        <v>3.095</v>
      </c>
      <c r="B1859" s="17" t="n">
        <v>0.176724093</v>
      </c>
    </row>
    <row r="1860" customFormat="false" ht="15" hidden="false" customHeight="false" outlineLevel="0" collapsed="false">
      <c r="A1860" s="17" t="n">
        <v>3.096666667</v>
      </c>
      <c r="B1860" s="17" t="n">
        <v>0.176724093</v>
      </c>
    </row>
    <row r="1861" customFormat="false" ht="15" hidden="false" customHeight="false" outlineLevel="0" collapsed="false">
      <c r="A1861" s="17" t="n">
        <v>3.098333333</v>
      </c>
      <c r="B1861" s="17" t="n">
        <v>0.176724093</v>
      </c>
    </row>
    <row r="1862" customFormat="false" ht="15" hidden="false" customHeight="false" outlineLevel="0" collapsed="false">
      <c r="A1862" s="17" t="n">
        <v>3.1</v>
      </c>
      <c r="B1862" s="17" t="n">
        <v>0.176724093</v>
      </c>
    </row>
    <row r="1863" customFormat="false" ht="15" hidden="false" customHeight="false" outlineLevel="0" collapsed="false">
      <c r="A1863" s="17" t="n">
        <v>3.101666667</v>
      </c>
      <c r="B1863" s="17" t="n">
        <v>0.176724093</v>
      </c>
    </row>
    <row r="1864" customFormat="false" ht="15" hidden="false" customHeight="false" outlineLevel="0" collapsed="false">
      <c r="A1864" s="17" t="n">
        <v>3.103333333</v>
      </c>
      <c r="B1864" s="17" t="n">
        <v>0.178879034</v>
      </c>
    </row>
    <row r="1865" customFormat="false" ht="15" hidden="false" customHeight="false" outlineLevel="0" collapsed="false">
      <c r="A1865" s="17" t="n">
        <v>3.105</v>
      </c>
      <c r="B1865" s="17" t="n">
        <v>0.178879034</v>
      </c>
    </row>
    <row r="1866" customFormat="false" ht="15" hidden="false" customHeight="false" outlineLevel="0" collapsed="false">
      <c r="A1866" s="17" t="n">
        <v>3.106666667</v>
      </c>
      <c r="B1866" s="17" t="n">
        <v>0.178879034</v>
      </c>
    </row>
    <row r="1867" customFormat="false" ht="15" hidden="false" customHeight="false" outlineLevel="0" collapsed="false">
      <c r="A1867" s="17" t="n">
        <v>3.108333333</v>
      </c>
      <c r="B1867" s="17" t="n">
        <v>0.181033975</v>
      </c>
    </row>
    <row r="1868" customFormat="false" ht="15" hidden="false" customHeight="false" outlineLevel="0" collapsed="false">
      <c r="A1868" s="17" t="n">
        <v>3.11</v>
      </c>
      <c r="B1868" s="17" t="n">
        <v>0.183189428</v>
      </c>
    </row>
    <row r="1869" customFormat="false" ht="15" hidden="false" customHeight="false" outlineLevel="0" collapsed="false">
      <c r="A1869" s="17" t="n">
        <v>3.111666667</v>
      </c>
      <c r="B1869" s="17" t="n">
        <v>0.185344368</v>
      </c>
    </row>
    <row r="1870" customFormat="false" ht="15" hidden="false" customHeight="false" outlineLevel="0" collapsed="false">
      <c r="A1870" s="17" t="n">
        <v>3.113333333</v>
      </c>
      <c r="B1870" s="17" t="n">
        <v>0.189654762</v>
      </c>
    </row>
    <row r="1871" customFormat="false" ht="15" hidden="false" customHeight="false" outlineLevel="0" collapsed="false">
      <c r="A1871" s="17" t="n">
        <v>3.115</v>
      </c>
      <c r="B1871" s="17" t="n">
        <v>0.189654762</v>
      </c>
    </row>
    <row r="1872" customFormat="false" ht="15" hidden="false" customHeight="false" outlineLevel="0" collapsed="false">
      <c r="A1872" s="17" t="n">
        <v>3.116666667</v>
      </c>
      <c r="B1872" s="17" t="n">
        <v>0.193965156</v>
      </c>
    </row>
    <row r="1873" customFormat="false" ht="15" hidden="false" customHeight="false" outlineLevel="0" collapsed="false">
      <c r="A1873" s="17" t="n">
        <v>3.118333333</v>
      </c>
      <c r="B1873" s="17" t="n">
        <v>0.198275549</v>
      </c>
    </row>
    <row r="1874" customFormat="false" ht="15" hidden="false" customHeight="false" outlineLevel="0" collapsed="false">
      <c r="A1874" s="17" t="n">
        <v>3.12</v>
      </c>
      <c r="B1874" s="17" t="n">
        <v>0.202585943</v>
      </c>
    </row>
    <row r="1875" customFormat="false" ht="15" hidden="false" customHeight="false" outlineLevel="0" collapsed="false">
      <c r="A1875" s="17" t="n">
        <v>3.121666667</v>
      </c>
      <c r="B1875" s="17" t="n">
        <v>0.204740884</v>
      </c>
    </row>
    <row r="1876" customFormat="false" ht="15" hidden="false" customHeight="false" outlineLevel="0" collapsed="false">
      <c r="A1876" s="17" t="n">
        <v>3.123333333</v>
      </c>
      <c r="B1876" s="17" t="n">
        <v>0.209051278</v>
      </c>
    </row>
    <row r="1877" customFormat="false" ht="15" hidden="false" customHeight="false" outlineLevel="0" collapsed="false">
      <c r="A1877" s="17" t="n">
        <v>3.125</v>
      </c>
      <c r="B1877" s="17" t="n">
        <v>0.213361671</v>
      </c>
    </row>
    <row r="1878" customFormat="false" ht="15" hidden="false" customHeight="false" outlineLevel="0" collapsed="false">
      <c r="A1878" s="17" t="n">
        <v>3.126666667</v>
      </c>
      <c r="B1878" s="17" t="n">
        <v>0.217672065</v>
      </c>
    </row>
    <row r="1879" customFormat="false" ht="15" hidden="false" customHeight="false" outlineLevel="0" collapsed="false">
      <c r="A1879" s="17" t="n">
        <v>3.128333333</v>
      </c>
      <c r="B1879" s="17" t="n">
        <v>0.224137912</v>
      </c>
    </row>
    <row r="1880" customFormat="false" ht="15" hidden="false" customHeight="false" outlineLevel="0" collapsed="false">
      <c r="A1880" s="17" t="n">
        <v>3.13</v>
      </c>
      <c r="B1880" s="17" t="n">
        <v>0.228447793</v>
      </c>
    </row>
    <row r="1881" customFormat="false" ht="15" hidden="false" customHeight="false" outlineLevel="0" collapsed="false">
      <c r="A1881" s="17" t="n">
        <v>3.131666667</v>
      </c>
      <c r="B1881" s="17" t="n">
        <v>0.23491364</v>
      </c>
    </row>
    <row r="1882" customFormat="false" ht="15" hidden="false" customHeight="false" outlineLevel="0" collapsed="false">
      <c r="A1882" s="17" t="n">
        <v>3.133333333</v>
      </c>
      <c r="B1882" s="17" t="n">
        <v>0.241378974</v>
      </c>
    </row>
    <row r="1883" customFormat="false" ht="15" hidden="false" customHeight="false" outlineLevel="0" collapsed="false">
      <c r="A1883" s="17" t="n">
        <v>3.135</v>
      </c>
      <c r="B1883" s="17" t="n">
        <v>0.247844821</v>
      </c>
    </row>
    <row r="1884" customFormat="false" ht="15" hidden="false" customHeight="false" outlineLevel="0" collapsed="false">
      <c r="A1884" s="17" t="n">
        <v>3.136666667</v>
      </c>
      <c r="B1884" s="17" t="n">
        <v>0.256465096</v>
      </c>
    </row>
    <row r="1885" customFormat="false" ht="15" hidden="false" customHeight="false" outlineLevel="0" collapsed="false">
      <c r="A1885" s="17" t="n">
        <v>3.138333333</v>
      </c>
      <c r="B1885" s="17" t="n">
        <v>0.265085884</v>
      </c>
    </row>
    <row r="1886" customFormat="false" ht="15" hidden="false" customHeight="false" outlineLevel="0" collapsed="false">
      <c r="A1886" s="17" t="n">
        <v>3.14</v>
      </c>
      <c r="B1886" s="17" t="n">
        <v>0.275861612</v>
      </c>
    </row>
    <row r="1887" customFormat="false" ht="15" hidden="false" customHeight="false" outlineLevel="0" collapsed="false">
      <c r="A1887" s="17" t="n">
        <v>3.141666667</v>
      </c>
      <c r="B1887" s="17" t="n">
        <v>0.286637852</v>
      </c>
    </row>
    <row r="1888" customFormat="false" ht="15" hidden="false" customHeight="false" outlineLevel="0" collapsed="false">
      <c r="A1888" s="17" t="n">
        <v>3.143333333</v>
      </c>
      <c r="B1888" s="17" t="n">
        <v>0.293103187</v>
      </c>
    </row>
    <row r="1889" customFormat="false" ht="15" hidden="false" customHeight="false" outlineLevel="0" collapsed="false">
      <c r="A1889" s="17" t="n">
        <v>3.145</v>
      </c>
      <c r="B1889" s="17" t="n">
        <v>0.299568521</v>
      </c>
    </row>
    <row r="1890" customFormat="false" ht="15" hidden="false" customHeight="false" outlineLevel="0" collapsed="false">
      <c r="A1890" s="17" t="n">
        <v>3.146666667</v>
      </c>
      <c r="B1890" s="17" t="n">
        <v>0.306034368</v>
      </c>
    </row>
    <row r="1891" customFormat="false" ht="15" hidden="false" customHeight="false" outlineLevel="0" collapsed="false">
      <c r="A1891" s="17" t="n">
        <v>3.148333333</v>
      </c>
      <c r="B1891" s="17" t="n">
        <v>0.314655155</v>
      </c>
    </row>
    <row r="1892" customFormat="false" ht="15" hidden="false" customHeight="false" outlineLevel="0" collapsed="false">
      <c r="A1892" s="17" t="n">
        <v>3.15</v>
      </c>
      <c r="B1892" s="17" t="n">
        <v>0.32327543</v>
      </c>
    </row>
    <row r="1893" customFormat="false" ht="15" hidden="false" customHeight="false" outlineLevel="0" collapsed="false">
      <c r="A1893" s="17" t="n">
        <v>3.151666667</v>
      </c>
      <c r="B1893" s="17" t="n">
        <v>0.331896218</v>
      </c>
    </row>
    <row r="1894" customFormat="false" ht="15" hidden="false" customHeight="false" outlineLevel="0" collapsed="false">
      <c r="A1894" s="17" t="n">
        <v>3.153333333</v>
      </c>
      <c r="B1894" s="17" t="n">
        <v>0.338362064</v>
      </c>
    </row>
    <row r="1895" customFormat="false" ht="15" hidden="false" customHeight="false" outlineLevel="0" collapsed="false">
      <c r="A1895" s="17" t="n">
        <v>3.155</v>
      </c>
      <c r="B1895" s="17" t="n">
        <v>0.34698234</v>
      </c>
    </row>
    <row r="1896" customFormat="false" ht="15" hidden="false" customHeight="false" outlineLevel="0" collapsed="false">
      <c r="A1896" s="17" t="n">
        <v>3.156666667</v>
      </c>
      <c r="B1896" s="17" t="n">
        <v>0.355603127</v>
      </c>
    </row>
    <row r="1897" customFormat="false" ht="15" hidden="false" customHeight="false" outlineLevel="0" collapsed="false">
      <c r="A1897" s="17" t="n">
        <v>3.158333333</v>
      </c>
      <c r="B1897" s="17" t="n">
        <v>0.366378855</v>
      </c>
    </row>
    <row r="1898" customFormat="false" ht="15" hidden="false" customHeight="false" outlineLevel="0" collapsed="false">
      <c r="A1898" s="17" t="n">
        <v>3.16</v>
      </c>
      <c r="B1898" s="17" t="n">
        <v>0.374999643</v>
      </c>
    </row>
    <row r="1899" customFormat="false" ht="15" hidden="false" customHeight="false" outlineLevel="0" collapsed="false">
      <c r="A1899" s="17" t="n">
        <v>3.161666667</v>
      </c>
      <c r="B1899" s="17" t="n">
        <v>0.385775371</v>
      </c>
    </row>
    <row r="1900" customFormat="false" ht="15" hidden="false" customHeight="false" outlineLevel="0" collapsed="false">
      <c r="A1900" s="17" t="n">
        <v>3.163333333</v>
      </c>
      <c r="B1900" s="17" t="n">
        <v>0.394396158</v>
      </c>
    </row>
    <row r="1901" customFormat="false" ht="15" hidden="false" customHeight="false" outlineLevel="0" collapsed="false">
      <c r="A1901" s="17" t="n">
        <v>3.165</v>
      </c>
      <c r="B1901" s="17" t="n">
        <v>0.403016946</v>
      </c>
    </row>
    <row r="1902" customFormat="false" ht="15" hidden="false" customHeight="false" outlineLevel="0" collapsed="false">
      <c r="A1902" s="17" t="n">
        <v>3.166666667</v>
      </c>
      <c r="B1902" s="17" t="n">
        <v>0.411637733</v>
      </c>
    </row>
    <row r="1903" customFormat="false" ht="15" hidden="false" customHeight="false" outlineLevel="0" collapsed="false">
      <c r="A1903" s="17" t="n">
        <v>3.168333333</v>
      </c>
      <c r="B1903" s="17" t="n">
        <v>0.42025852</v>
      </c>
    </row>
    <row r="1904" customFormat="false" ht="15" hidden="false" customHeight="false" outlineLevel="0" collapsed="false">
      <c r="A1904" s="17" t="n">
        <v>3.17</v>
      </c>
      <c r="B1904" s="17" t="n">
        <v>0.426723855</v>
      </c>
    </row>
    <row r="1905" customFormat="false" ht="15" hidden="false" customHeight="false" outlineLevel="0" collapsed="false">
      <c r="A1905" s="17" t="n">
        <v>3.171666667</v>
      </c>
      <c r="B1905" s="17" t="n">
        <v>0.437499583</v>
      </c>
    </row>
    <row r="1906" customFormat="false" ht="15" hidden="false" customHeight="false" outlineLevel="0" collapsed="false">
      <c r="A1906" s="17" t="n">
        <v>3.173333333</v>
      </c>
      <c r="B1906" s="17" t="n">
        <v>0.44612037</v>
      </c>
    </row>
    <row r="1907" customFormat="false" ht="15" hidden="false" customHeight="false" outlineLevel="0" collapsed="false">
      <c r="A1907" s="17" t="n">
        <v>3.175</v>
      </c>
      <c r="B1907" s="17" t="n">
        <v>0.452585705</v>
      </c>
    </row>
    <row r="1908" customFormat="false" ht="15" hidden="false" customHeight="false" outlineLevel="0" collapsed="false">
      <c r="A1908" s="17" t="n">
        <v>3.176666667</v>
      </c>
      <c r="B1908" s="17" t="n">
        <v>0.459051552</v>
      </c>
    </row>
    <row r="1909" customFormat="false" ht="15" hidden="false" customHeight="false" outlineLevel="0" collapsed="false">
      <c r="A1909" s="17" t="n">
        <v>3.178333333</v>
      </c>
      <c r="B1909" s="17" t="n">
        <v>0.467672339</v>
      </c>
    </row>
    <row r="1910" customFormat="false" ht="15" hidden="false" customHeight="false" outlineLevel="0" collapsed="false">
      <c r="A1910" s="17" t="n">
        <v>3.18</v>
      </c>
      <c r="B1910" s="17" t="n">
        <v>0.478448067</v>
      </c>
    </row>
    <row r="1911" customFormat="false" ht="15" hidden="false" customHeight="false" outlineLevel="0" collapsed="false">
      <c r="A1911" s="17" t="n">
        <v>3.181666667</v>
      </c>
      <c r="B1911" s="17" t="n">
        <v>0.489223795</v>
      </c>
    </row>
    <row r="1912" customFormat="false" ht="15" hidden="false" customHeight="false" outlineLevel="0" collapsed="false">
      <c r="A1912" s="17" t="n">
        <v>3.183333333</v>
      </c>
      <c r="B1912" s="17" t="n">
        <v>0.497844583</v>
      </c>
    </row>
    <row r="1913" customFormat="false" ht="15" hidden="false" customHeight="false" outlineLevel="0" collapsed="false">
      <c r="A1913" s="17" t="n">
        <v>3.185</v>
      </c>
      <c r="B1913" s="17" t="n">
        <v>0.508620311</v>
      </c>
    </row>
    <row r="1914" customFormat="false" ht="15" hidden="false" customHeight="false" outlineLevel="0" collapsed="false">
      <c r="A1914" s="17" t="n">
        <v>3.186666667</v>
      </c>
      <c r="B1914" s="17" t="n">
        <v>0.517241098</v>
      </c>
    </row>
    <row r="1915" customFormat="false" ht="15" hidden="false" customHeight="false" outlineLevel="0" collapsed="false">
      <c r="A1915" s="17" t="n">
        <v>3.188333333</v>
      </c>
      <c r="B1915" s="17" t="n">
        <v>0.525861886</v>
      </c>
    </row>
    <row r="1916" customFormat="false" ht="15" hidden="false" customHeight="false" outlineLevel="0" collapsed="false">
      <c r="A1916" s="17" t="n">
        <v>3.19</v>
      </c>
      <c r="B1916" s="17" t="n">
        <v>0.536637614</v>
      </c>
    </row>
    <row r="1917" customFormat="false" ht="15" hidden="false" customHeight="false" outlineLevel="0" collapsed="false">
      <c r="A1917" s="17" t="n">
        <v>3.191666667</v>
      </c>
      <c r="B1917" s="17" t="n">
        <v>0.547413342</v>
      </c>
    </row>
    <row r="1918" customFormat="false" ht="15" hidden="false" customHeight="false" outlineLevel="0" collapsed="false">
      <c r="A1918" s="17" t="n">
        <v>3.193333333</v>
      </c>
      <c r="B1918" s="17" t="n">
        <v>0.556034129</v>
      </c>
    </row>
    <row r="1919" customFormat="false" ht="15" hidden="false" customHeight="false" outlineLevel="0" collapsed="false">
      <c r="A1919" s="17" t="n">
        <v>3.195</v>
      </c>
      <c r="B1919" s="17" t="n">
        <v>0.562499976</v>
      </c>
    </row>
    <row r="1920" customFormat="false" ht="15" hidden="false" customHeight="false" outlineLevel="0" collapsed="false">
      <c r="A1920" s="17" t="n">
        <v>3.196666667</v>
      </c>
      <c r="B1920" s="17" t="n">
        <v>0.56896531</v>
      </c>
    </row>
    <row r="1921" customFormat="false" ht="15" hidden="false" customHeight="false" outlineLevel="0" collapsed="false">
      <c r="A1921" s="17" t="n">
        <v>3.198333333</v>
      </c>
      <c r="B1921" s="17" t="n">
        <v>0.577586098</v>
      </c>
    </row>
    <row r="1922" customFormat="false" ht="15" hidden="false" customHeight="false" outlineLevel="0" collapsed="false">
      <c r="A1922" s="17" t="n">
        <v>3.2</v>
      </c>
      <c r="B1922" s="17" t="n">
        <v>0.586206885</v>
      </c>
    </row>
    <row r="1923" customFormat="false" ht="15" hidden="false" customHeight="false" outlineLevel="0" collapsed="false">
      <c r="A1923" s="17" t="n">
        <v>3.201666667</v>
      </c>
      <c r="B1923" s="17" t="n">
        <v>0.59267222</v>
      </c>
    </row>
    <row r="1924" customFormat="false" ht="15" hidden="false" customHeight="false" outlineLevel="0" collapsed="false">
      <c r="A1924" s="17" t="n">
        <v>3.203333333</v>
      </c>
      <c r="B1924" s="17" t="n">
        <v>0.599137554</v>
      </c>
    </row>
    <row r="1925" customFormat="false" ht="15" hidden="false" customHeight="false" outlineLevel="0" collapsed="false">
      <c r="A1925" s="17" t="n">
        <v>3.205</v>
      </c>
      <c r="B1925" s="17" t="n">
        <v>0.607758342</v>
      </c>
    </row>
    <row r="1926" customFormat="false" ht="15" hidden="false" customHeight="false" outlineLevel="0" collapsed="false">
      <c r="A1926" s="17" t="n">
        <v>3.206666667</v>
      </c>
      <c r="B1926" s="17" t="n">
        <v>0.614223676</v>
      </c>
    </row>
    <row r="1927" customFormat="false" ht="15" hidden="false" customHeight="false" outlineLevel="0" collapsed="false">
      <c r="A1927" s="17" t="n">
        <v>3.208333333</v>
      </c>
      <c r="B1927" s="17" t="n">
        <v>0.620689523</v>
      </c>
    </row>
    <row r="1928" customFormat="false" ht="15" hidden="false" customHeight="false" outlineLevel="0" collapsed="false">
      <c r="A1928" s="17" t="n">
        <v>3.21</v>
      </c>
      <c r="B1928" s="17" t="n">
        <v>0.62931031</v>
      </c>
    </row>
    <row r="1929" customFormat="false" ht="15" hidden="false" customHeight="false" outlineLevel="0" collapsed="false">
      <c r="A1929" s="17" t="n">
        <v>3.211666667</v>
      </c>
      <c r="B1929" s="17" t="n">
        <v>0.633620192</v>
      </c>
    </row>
    <row r="1930" customFormat="false" ht="15" hidden="false" customHeight="false" outlineLevel="0" collapsed="false">
      <c r="A1930" s="17" t="n">
        <v>3.213333333</v>
      </c>
      <c r="B1930" s="17" t="n">
        <v>0.642240979</v>
      </c>
    </row>
    <row r="1931" customFormat="false" ht="15" hidden="false" customHeight="false" outlineLevel="0" collapsed="false">
      <c r="A1931" s="17" t="n">
        <v>3.215</v>
      </c>
      <c r="B1931" s="17" t="n">
        <v>0.648706826</v>
      </c>
    </row>
    <row r="1932" customFormat="false" ht="15" hidden="false" customHeight="false" outlineLevel="0" collapsed="false">
      <c r="A1932" s="17" t="n">
        <v>3.216666667</v>
      </c>
      <c r="B1932" s="17" t="n">
        <v>0.65517216</v>
      </c>
    </row>
    <row r="1933" customFormat="false" ht="15" hidden="false" customHeight="false" outlineLevel="0" collapsed="false">
      <c r="A1933" s="17" t="n">
        <v>3.218333333</v>
      </c>
      <c r="B1933" s="17" t="n">
        <v>0.663792948</v>
      </c>
    </row>
    <row r="1934" customFormat="false" ht="15" hidden="false" customHeight="false" outlineLevel="0" collapsed="false">
      <c r="A1934" s="17" t="n">
        <v>3.22</v>
      </c>
      <c r="B1934" s="17" t="n">
        <v>0.668103341</v>
      </c>
    </row>
    <row r="1935" customFormat="false" ht="15" hidden="false" customHeight="false" outlineLevel="0" collapsed="false">
      <c r="A1935" s="17" t="n">
        <v>3.221666667</v>
      </c>
      <c r="B1935" s="17" t="n">
        <v>0.672413735</v>
      </c>
    </row>
    <row r="1936" customFormat="false" ht="15" hidden="false" customHeight="false" outlineLevel="0" collapsed="false">
      <c r="A1936" s="17" t="n">
        <v>3.223333333</v>
      </c>
      <c r="B1936" s="17" t="n">
        <v>0.676724129</v>
      </c>
    </row>
    <row r="1937" customFormat="false" ht="15" hidden="false" customHeight="false" outlineLevel="0" collapsed="false">
      <c r="A1937" s="17" t="n">
        <v>3.225</v>
      </c>
      <c r="B1937" s="17" t="n">
        <v>0.68103401</v>
      </c>
    </row>
    <row r="1938" customFormat="false" ht="15" hidden="false" customHeight="false" outlineLevel="0" collapsed="false">
      <c r="A1938" s="17" t="n">
        <v>3.226666667</v>
      </c>
      <c r="B1938" s="17" t="n">
        <v>0.687499857</v>
      </c>
    </row>
    <row r="1939" customFormat="false" ht="15" hidden="false" customHeight="false" outlineLevel="0" collapsed="false">
      <c r="A1939" s="17" t="n">
        <v>3.228333333</v>
      </c>
      <c r="B1939" s="17" t="n">
        <v>0.693965191</v>
      </c>
    </row>
    <row r="1940" customFormat="false" ht="15" hidden="false" customHeight="false" outlineLevel="0" collapsed="false">
      <c r="A1940" s="17" t="n">
        <v>3.23</v>
      </c>
      <c r="B1940" s="17" t="n">
        <v>0.698275585</v>
      </c>
    </row>
    <row r="1941" customFormat="false" ht="15" hidden="false" customHeight="false" outlineLevel="0" collapsed="false">
      <c r="A1941" s="17" t="n">
        <v>3.231666667</v>
      </c>
      <c r="B1941" s="17" t="n">
        <v>0.702585979</v>
      </c>
    </row>
    <row r="1942" customFormat="false" ht="15" hidden="false" customHeight="false" outlineLevel="0" collapsed="false">
      <c r="A1942" s="17" t="n">
        <v>3.233333333</v>
      </c>
      <c r="B1942" s="17" t="n">
        <v>0.70474092</v>
      </c>
    </row>
    <row r="1943" customFormat="false" ht="15" hidden="false" customHeight="false" outlineLevel="0" collapsed="false">
      <c r="A1943" s="17" t="n">
        <v>3.235</v>
      </c>
      <c r="B1943" s="17" t="n">
        <v>0.706896372</v>
      </c>
    </row>
    <row r="1944" customFormat="false" ht="15" hidden="false" customHeight="false" outlineLevel="0" collapsed="false">
      <c r="A1944" s="17" t="n">
        <v>3.236666667</v>
      </c>
      <c r="B1944" s="17" t="n">
        <v>0.713361707</v>
      </c>
    </row>
    <row r="1945" customFormat="false" ht="15" hidden="false" customHeight="false" outlineLevel="0" collapsed="false">
      <c r="A1945" s="17" t="n">
        <v>3.238333333</v>
      </c>
      <c r="B1945" s="17" t="n">
        <v>0.717672101</v>
      </c>
    </row>
    <row r="1946" customFormat="false" ht="15" hidden="false" customHeight="false" outlineLevel="0" collapsed="false">
      <c r="A1946" s="17" t="n">
        <v>3.24</v>
      </c>
      <c r="B1946" s="17" t="n">
        <v>0.721982494</v>
      </c>
    </row>
    <row r="1947" customFormat="false" ht="15" hidden="false" customHeight="false" outlineLevel="0" collapsed="false">
      <c r="A1947" s="17" t="n">
        <v>3.241666667</v>
      </c>
      <c r="B1947" s="17" t="n">
        <v>0.724137435</v>
      </c>
    </row>
    <row r="1948" customFormat="false" ht="15" hidden="false" customHeight="false" outlineLevel="0" collapsed="false">
      <c r="A1948" s="17" t="n">
        <v>3.243333333</v>
      </c>
      <c r="B1948" s="17" t="n">
        <v>0.728447829</v>
      </c>
    </row>
    <row r="1949" customFormat="false" ht="15" hidden="false" customHeight="false" outlineLevel="0" collapsed="false">
      <c r="A1949" s="17" t="n">
        <v>3.245</v>
      </c>
      <c r="B1949" s="17" t="n">
        <v>0.732758222</v>
      </c>
    </row>
    <row r="1950" customFormat="false" ht="15" hidden="false" customHeight="false" outlineLevel="0" collapsed="false">
      <c r="A1950" s="17" t="n">
        <v>3.246666667</v>
      </c>
      <c r="B1950" s="17" t="n">
        <v>0.734913675</v>
      </c>
    </row>
    <row r="1951" customFormat="false" ht="15" hidden="false" customHeight="false" outlineLevel="0" collapsed="false">
      <c r="A1951" s="17" t="n">
        <v>3.248333333</v>
      </c>
      <c r="B1951" s="17" t="n">
        <v>0.74137901</v>
      </c>
    </row>
    <row r="1952" customFormat="false" ht="15" hidden="false" customHeight="false" outlineLevel="0" collapsed="false">
      <c r="A1952" s="17" t="n">
        <v>3.25</v>
      </c>
      <c r="B1952" s="17" t="n">
        <v>0.747844344</v>
      </c>
    </row>
    <row r="1953" customFormat="false" ht="15" hidden="false" customHeight="false" outlineLevel="0" collapsed="false">
      <c r="A1953" s="17" t="n">
        <v>3.251666667</v>
      </c>
      <c r="B1953" s="17" t="n">
        <v>0.752154738</v>
      </c>
    </row>
    <row r="1954" customFormat="false" ht="15" hidden="false" customHeight="false" outlineLevel="0" collapsed="false">
      <c r="A1954" s="17" t="n">
        <v>3.253333333</v>
      </c>
      <c r="B1954" s="17" t="n">
        <v>0.756465132</v>
      </c>
    </row>
    <row r="1955" customFormat="false" ht="15" hidden="false" customHeight="false" outlineLevel="0" collapsed="false">
      <c r="A1955" s="17" t="n">
        <v>3.255</v>
      </c>
      <c r="B1955" s="17" t="n">
        <v>0.765085919</v>
      </c>
    </row>
    <row r="1956" customFormat="false" ht="15" hidden="false" customHeight="false" outlineLevel="0" collapsed="false">
      <c r="A1956" s="17" t="n">
        <v>3.256666667</v>
      </c>
      <c r="B1956" s="17" t="n">
        <v>0.771551254</v>
      </c>
    </row>
    <row r="1957" customFormat="false" ht="15" hidden="false" customHeight="false" outlineLevel="0" collapsed="false">
      <c r="A1957" s="17" t="n">
        <v>3.258333333</v>
      </c>
      <c r="B1957" s="17" t="n">
        <v>0.782327494</v>
      </c>
    </row>
    <row r="1958" customFormat="false" ht="15" hidden="false" customHeight="false" outlineLevel="0" collapsed="false">
      <c r="A1958" s="17" t="n">
        <v>3.26</v>
      </c>
      <c r="B1958" s="17" t="n">
        <v>0.790947769</v>
      </c>
    </row>
    <row r="1959" customFormat="false" ht="15" hidden="false" customHeight="false" outlineLevel="0" collapsed="false">
      <c r="A1959" s="17" t="n">
        <v>3.261666667</v>
      </c>
      <c r="B1959" s="17" t="n">
        <v>0.799568557</v>
      </c>
    </row>
    <row r="1960" customFormat="false" ht="15" hidden="false" customHeight="false" outlineLevel="0" collapsed="false">
      <c r="A1960" s="17" t="n">
        <v>3.263333333</v>
      </c>
      <c r="B1960" s="17" t="n">
        <v>0.808189344</v>
      </c>
    </row>
    <row r="1961" customFormat="false" ht="15" hidden="false" customHeight="false" outlineLevel="0" collapsed="false">
      <c r="A1961" s="17" t="n">
        <v>3.265</v>
      </c>
      <c r="B1961" s="17" t="n">
        <v>0.814654678</v>
      </c>
    </row>
    <row r="1962" customFormat="false" ht="15" hidden="false" customHeight="false" outlineLevel="0" collapsed="false">
      <c r="A1962" s="17" t="n">
        <v>3.266666667</v>
      </c>
      <c r="B1962" s="17" t="n">
        <v>0.823275466</v>
      </c>
    </row>
    <row r="1963" customFormat="false" ht="15" hidden="false" customHeight="false" outlineLevel="0" collapsed="false">
      <c r="A1963" s="17" t="n">
        <v>3.268333333</v>
      </c>
      <c r="B1963" s="17" t="n">
        <v>0.831896253</v>
      </c>
    </row>
    <row r="1964" customFormat="false" ht="15" hidden="false" customHeight="false" outlineLevel="0" collapsed="false">
      <c r="A1964" s="17" t="n">
        <v>3.27</v>
      </c>
      <c r="B1964" s="17" t="n">
        <v>0.840517041</v>
      </c>
    </row>
    <row r="1965" customFormat="false" ht="15" hidden="false" customHeight="false" outlineLevel="0" collapsed="false">
      <c r="A1965" s="17" t="n">
        <v>3.271666667</v>
      </c>
      <c r="B1965" s="17" t="n">
        <v>0.849137828</v>
      </c>
    </row>
    <row r="1966" customFormat="false" ht="15" hidden="false" customHeight="false" outlineLevel="0" collapsed="false">
      <c r="A1966" s="17" t="n">
        <v>3.273333333</v>
      </c>
      <c r="B1966" s="17" t="n">
        <v>0.855603163</v>
      </c>
    </row>
    <row r="1967" customFormat="false" ht="15" hidden="false" customHeight="false" outlineLevel="0" collapsed="false">
      <c r="A1967" s="17" t="n">
        <v>3.275</v>
      </c>
      <c r="B1967" s="17" t="n">
        <v>0.86422395</v>
      </c>
    </row>
    <row r="1968" customFormat="false" ht="15" hidden="false" customHeight="false" outlineLevel="0" collapsed="false">
      <c r="A1968" s="17" t="n">
        <v>3.276666667</v>
      </c>
      <c r="B1968" s="17" t="n">
        <v>0.872844737</v>
      </c>
    </row>
    <row r="1969" customFormat="false" ht="15" hidden="false" customHeight="false" outlineLevel="0" collapsed="false">
      <c r="A1969" s="17" t="n">
        <v>3.278333333</v>
      </c>
      <c r="B1969" s="17" t="n">
        <v>0.879310072</v>
      </c>
    </row>
    <row r="1970" customFormat="false" ht="15" hidden="false" customHeight="false" outlineLevel="0" collapsed="false">
      <c r="A1970" s="17" t="n">
        <v>3.28</v>
      </c>
      <c r="B1970" s="17" t="n">
        <v>0.887930859</v>
      </c>
    </row>
    <row r="1971" customFormat="false" ht="15" hidden="false" customHeight="false" outlineLevel="0" collapsed="false">
      <c r="A1971" s="17" t="n">
        <v>3.281666667</v>
      </c>
      <c r="B1971" s="17" t="n">
        <v>0.90086204</v>
      </c>
    </row>
    <row r="1972" customFormat="false" ht="15" hidden="false" customHeight="false" outlineLevel="0" collapsed="false">
      <c r="A1972" s="17" t="n">
        <v>3.283333333</v>
      </c>
      <c r="B1972" s="17" t="n">
        <v>0.909482316</v>
      </c>
    </row>
    <row r="1973" customFormat="false" ht="15" hidden="false" customHeight="false" outlineLevel="0" collapsed="false">
      <c r="A1973" s="17" t="n">
        <v>3.285</v>
      </c>
      <c r="B1973" s="17" t="n">
        <v>0.918103103</v>
      </c>
    </row>
    <row r="1974" customFormat="false" ht="15" hidden="false" customHeight="false" outlineLevel="0" collapsed="false">
      <c r="A1974" s="17" t="n">
        <v>3.286666667</v>
      </c>
      <c r="B1974" s="17" t="n">
        <v>0.92672389</v>
      </c>
    </row>
    <row r="1975" customFormat="false" ht="15" hidden="false" customHeight="false" outlineLevel="0" collapsed="false">
      <c r="A1975" s="17" t="n">
        <v>3.288333333</v>
      </c>
      <c r="B1975" s="17" t="n">
        <v>0.937499619</v>
      </c>
    </row>
    <row r="1976" customFormat="false" ht="15" hidden="false" customHeight="false" outlineLevel="0" collapsed="false">
      <c r="A1976" s="17" t="n">
        <v>3.29</v>
      </c>
      <c r="B1976" s="17" t="n">
        <v>0.946120406</v>
      </c>
    </row>
    <row r="1977" customFormat="false" ht="15" hidden="false" customHeight="false" outlineLevel="0" collapsed="false">
      <c r="A1977" s="17" t="n">
        <v>3.291666667</v>
      </c>
      <c r="B1977" s="17" t="n">
        <v>0.956896134</v>
      </c>
    </row>
    <row r="1978" customFormat="false" ht="15" hidden="false" customHeight="false" outlineLevel="0" collapsed="false">
      <c r="A1978" s="17" t="n">
        <v>3.293333333</v>
      </c>
      <c r="B1978" s="17" t="n">
        <v>0.969827315</v>
      </c>
    </row>
    <row r="1979" customFormat="false" ht="15" hidden="false" customHeight="false" outlineLevel="0" collapsed="false">
      <c r="A1979" s="17" t="n">
        <v>3.295</v>
      </c>
      <c r="B1979" s="17" t="n">
        <v>0.980603043</v>
      </c>
    </row>
    <row r="1980" customFormat="false" ht="15" hidden="false" customHeight="false" outlineLevel="0" collapsed="false">
      <c r="A1980" s="17" t="n">
        <v>3.296666667</v>
      </c>
      <c r="B1980" s="17" t="n">
        <v>0.995689165</v>
      </c>
    </row>
    <row r="1981" customFormat="false" ht="15" hidden="false" customHeight="false" outlineLevel="0" collapsed="false">
      <c r="A1981" s="17" t="n">
        <v>3.298333333</v>
      </c>
      <c r="B1981" s="17" t="n">
        <v>1.006465406</v>
      </c>
    </row>
    <row r="1982" customFormat="false" ht="15" hidden="false" customHeight="false" outlineLevel="0" collapsed="false">
      <c r="A1982" s="17" t="n">
        <v>3.3</v>
      </c>
      <c r="B1982" s="17" t="n">
        <v>1.017241134</v>
      </c>
    </row>
    <row r="1983" customFormat="false" ht="15" hidden="false" customHeight="false" outlineLevel="0" collapsed="false">
      <c r="A1983" s="17" t="n">
        <v>3.301666667</v>
      </c>
      <c r="B1983" s="17" t="n">
        <v>1.030172315</v>
      </c>
    </row>
    <row r="1984" customFormat="false" ht="15" hidden="false" customHeight="false" outlineLevel="0" collapsed="false">
      <c r="A1984" s="17" t="n">
        <v>3.303333333</v>
      </c>
      <c r="B1984" s="17" t="n">
        <v>1.043102984</v>
      </c>
    </row>
    <row r="1985" customFormat="false" ht="15" hidden="false" customHeight="false" outlineLevel="0" collapsed="false">
      <c r="A1985" s="17" t="n">
        <v>3.305</v>
      </c>
      <c r="B1985" s="17" t="n">
        <v>1.053879224</v>
      </c>
    </row>
    <row r="1986" customFormat="false" ht="15" hidden="false" customHeight="false" outlineLevel="0" collapsed="false">
      <c r="A1986" s="17" t="n">
        <v>3.306666667</v>
      </c>
      <c r="B1986" s="17" t="n">
        <v>1.068965346</v>
      </c>
    </row>
    <row r="1987" customFormat="false" ht="15" hidden="false" customHeight="false" outlineLevel="0" collapsed="false">
      <c r="A1987" s="17" t="n">
        <v>3.308333333</v>
      </c>
      <c r="B1987" s="17" t="n">
        <v>1.081896527</v>
      </c>
    </row>
    <row r="1988" customFormat="false" ht="15" hidden="false" customHeight="false" outlineLevel="0" collapsed="false">
      <c r="A1988" s="17" t="n">
        <v>3.31</v>
      </c>
      <c r="B1988" s="17" t="n">
        <v>1.094827196</v>
      </c>
    </row>
    <row r="1989" customFormat="false" ht="15" hidden="false" customHeight="false" outlineLevel="0" collapsed="false">
      <c r="A1989" s="17" t="n">
        <v>3.311666667</v>
      </c>
      <c r="B1989" s="17" t="n">
        <v>1.105603437</v>
      </c>
    </row>
    <row r="1990" customFormat="false" ht="15" hidden="false" customHeight="false" outlineLevel="0" collapsed="false">
      <c r="A1990" s="17" t="n">
        <v>3.313333333</v>
      </c>
      <c r="B1990" s="17" t="n">
        <v>1.120689558</v>
      </c>
    </row>
    <row r="1991" customFormat="false" ht="15" hidden="false" customHeight="false" outlineLevel="0" collapsed="false">
      <c r="A1991" s="17" t="n">
        <v>3.315</v>
      </c>
      <c r="B1991" s="17" t="n">
        <v>1.13577568</v>
      </c>
    </row>
    <row r="1992" customFormat="false" ht="15" hidden="false" customHeight="false" outlineLevel="0" collapsed="false">
      <c r="A1992" s="17" t="n">
        <v>3.316666667</v>
      </c>
      <c r="B1992" s="17" t="n">
        <v>1.148706861</v>
      </c>
    </row>
    <row r="1993" customFormat="false" ht="15" hidden="false" customHeight="false" outlineLevel="0" collapsed="false">
      <c r="A1993" s="17" t="n">
        <v>3.318333333</v>
      </c>
      <c r="B1993" s="17" t="n">
        <v>1.16163753</v>
      </c>
    </row>
    <row r="1994" customFormat="false" ht="15" hidden="false" customHeight="false" outlineLevel="0" collapsed="false">
      <c r="A1994" s="17" t="n">
        <v>3.32</v>
      </c>
      <c r="B1994" s="17" t="n">
        <v>1.172413771</v>
      </c>
    </row>
    <row r="1995" customFormat="false" ht="15" hidden="false" customHeight="false" outlineLevel="0" collapsed="false">
      <c r="A1995" s="17" t="n">
        <v>3.321666667</v>
      </c>
      <c r="B1995" s="17" t="n">
        <v>1.181034046</v>
      </c>
    </row>
    <row r="1996" customFormat="false" ht="15" hidden="false" customHeight="false" outlineLevel="0" collapsed="false">
      <c r="A1996" s="17" t="n">
        <v>3.323333333</v>
      </c>
      <c r="B1996" s="17" t="n">
        <v>1.193965227</v>
      </c>
    </row>
    <row r="1997" customFormat="false" ht="15" hidden="false" customHeight="false" outlineLevel="0" collapsed="false">
      <c r="A1997" s="17" t="n">
        <v>3.325</v>
      </c>
      <c r="B1997" s="17" t="n">
        <v>1.202586014</v>
      </c>
    </row>
    <row r="1998" customFormat="false" ht="15" hidden="false" customHeight="false" outlineLevel="0" collapsed="false">
      <c r="A1998" s="17" t="n">
        <v>3.326666667</v>
      </c>
      <c r="B1998" s="17" t="n">
        <v>1.213361743</v>
      </c>
    </row>
    <row r="1999" customFormat="false" ht="15" hidden="false" customHeight="false" outlineLevel="0" collapsed="false">
      <c r="A1999" s="17" t="n">
        <v>3.328333333</v>
      </c>
      <c r="B1999" s="17" t="n">
        <v>1.22198253</v>
      </c>
    </row>
    <row r="2000" customFormat="false" ht="15" hidden="false" customHeight="false" outlineLevel="0" collapsed="false">
      <c r="A2000" s="17" t="n">
        <v>3.33</v>
      </c>
      <c r="B2000" s="17" t="n">
        <v>1.230603317</v>
      </c>
    </row>
    <row r="2001" customFormat="false" ht="15" hidden="false" customHeight="false" outlineLevel="0" collapsed="false">
      <c r="A2001" s="17" t="n">
        <v>3.331666667</v>
      </c>
      <c r="B2001" s="17" t="n">
        <v>1.239224105</v>
      </c>
    </row>
    <row r="2002" customFormat="false" ht="15" hidden="false" customHeight="false" outlineLevel="0" collapsed="false">
      <c r="A2002" s="17" t="n">
        <v>3.333333333</v>
      </c>
      <c r="B2002" s="17" t="n">
        <v>1.245689439</v>
      </c>
    </row>
    <row r="2003" customFormat="false" ht="15" hidden="false" customHeight="false" outlineLevel="0" collapsed="false">
      <c r="A2003" s="17" t="n">
        <v>3.335</v>
      </c>
      <c r="B2003" s="17" t="n">
        <v>1.252154774</v>
      </c>
    </row>
    <row r="2004" customFormat="false" ht="15" hidden="false" customHeight="false" outlineLevel="0" collapsed="false">
      <c r="A2004" s="17" t="n">
        <v>3.336666667</v>
      </c>
      <c r="B2004" s="17" t="n">
        <v>1.256465167</v>
      </c>
    </row>
    <row r="2005" customFormat="false" ht="15" hidden="false" customHeight="false" outlineLevel="0" collapsed="false">
      <c r="A2005" s="17" t="n">
        <v>3.338333333</v>
      </c>
      <c r="B2005" s="17" t="n">
        <v>1.260775561</v>
      </c>
    </row>
    <row r="2006" customFormat="false" ht="15" hidden="false" customHeight="false" outlineLevel="0" collapsed="false">
      <c r="A2006" s="17" t="n">
        <v>3.34</v>
      </c>
      <c r="B2006" s="17" t="n">
        <v>1.262931014</v>
      </c>
    </row>
    <row r="2007" customFormat="false" ht="15" hidden="false" customHeight="false" outlineLevel="0" collapsed="false">
      <c r="A2007" s="17" t="n">
        <v>3.341666667</v>
      </c>
      <c r="B2007" s="17" t="n">
        <v>1.265085955</v>
      </c>
    </row>
    <row r="2008" customFormat="false" ht="15" hidden="false" customHeight="false" outlineLevel="0" collapsed="false">
      <c r="A2008" s="17" t="n">
        <v>3.343333333</v>
      </c>
      <c r="B2008" s="17" t="n">
        <v>1.265085955</v>
      </c>
    </row>
    <row r="2009" customFormat="false" ht="15" hidden="false" customHeight="false" outlineLevel="0" collapsed="false">
      <c r="A2009" s="17" t="n">
        <v>3.345</v>
      </c>
      <c r="B2009" s="17" t="n">
        <v>1.265085955</v>
      </c>
    </row>
    <row r="2010" customFormat="false" ht="15" hidden="false" customHeight="false" outlineLevel="0" collapsed="false">
      <c r="A2010" s="17" t="n">
        <v>3.346666667</v>
      </c>
      <c r="B2010" s="17" t="n">
        <v>1.267240896</v>
      </c>
    </row>
    <row r="2011" customFormat="false" ht="15" hidden="false" customHeight="false" outlineLevel="0" collapsed="false">
      <c r="A2011" s="17" t="n">
        <v>3.348333333</v>
      </c>
      <c r="B2011" s="17" t="n">
        <v>1.265085955</v>
      </c>
    </row>
    <row r="2012" customFormat="false" ht="15" hidden="false" customHeight="false" outlineLevel="0" collapsed="false">
      <c r="A2012" s="17" t="n">
        <v>3.35</v>
      </c>
      <c r="B2012" s="17" t="n">
        <v>1.262931014</v>
      </c>
    </row>
    <row r="2013" customFormat="false" ht="15" hidden="false" customHeight="false" outlineLevel="0" collapsed="false">
      <c r="A2013" s="17" t="n">
        <v>3.351666667</v>
      </c>
      <c r="B2013" s="17" t="n">
        <v>1.25862062</v>
      </c>
    </row>
    <row r="2014" customFormat="false" ht="15" hidden="false" customHeight="false" outlineLevel="0" collapsed="false">
      <c r="A2014" s="17" t="n">
        <v>3.353333333</v>
      </c>
      <c r="B2014" s="17" t="n">
        <v>1.256465167</v>
      </c>
    </row>
    <row r="2015" customFormat="false" ht="15" hidden="false" customHeight="false" outlineLevel="0" collapsed="false">
      <c r="A2015" s="17" t="n">
        <v>3.355</v>
      </c>
      <c r="B2015" s="17" t="n">
        <v>1.252154774</v>
      </c>
    </row>
    <row r="2016" customFormat="false" ht="15" hidden="false" customHeight="false" outlineLevel="0" collapsed="false">
      <c r="A2016" s="17" t="n">
        <v>3.356666667</v>
      </c>
      <c r="B2016" s="17" t="n">
        <v>1.24784438</v>
      </c>
    </row>
    <row r="2017" customFormat="false" ht="15" hidden="false" customHeight="false" outlineLevel="0" collapsed="false">
      <c r="A2017" s="17" t="n">
        <v>3.358333333</v>
      </c>
      <c r="B2017" s="17" t="n">
        <v>1.241379046</v>
      </c>
    </row>
    <row r="2018" customFormat="false" ht="15" hidden="false" customHeight="false" outlineLevel="0" collapsed="false">
      <c r="A2018" s="17" t="n">
        <v>3.36</v>
      </c>
      <c r="B2018" s="17" t="n">
        <v>1.237068652</v>
      </c>
    </row>
    <row r="2019" customFormat="false" ht="15" hidden="false" customHeight="false" outlineLevel="0" collapsed="false">
      <c r="A2019" s="17" t="n">
        <v>3.361666667</v>
      </c>
      <c r="B2019" s="17" t="n">
        <v>1.228447864</v>
      </c>
    </row>
    <row r="2020" customFormat="false" ht="15" hidden="false" customHeight="false" outlineLevel="0" collapsed="false">
      <c r="A2020" s="17" t="n">
        <v>3.363333333</v>
      </c>
      <c r="B2020" s="17" t="n">
        <v>1.219827077</v>
      </c>
    </row>
    <row r="2021" customFormat="false" ht="15" hidden="false" customHeight="false" outlineLevel="0" collapsed="false">
      <c r="A2021" s="17" t="n">
        <v>3.365</v>
      </c>
      <c r="B2021" s="17" t="n">
        <v>1.209051349</v>
      </c>
    </row>
    <row r="2022" customFormat="false" ht="15" hidden="false" customHeight="false" outlineLevel="0" collapsed="false">
      <c r="A2022" s="17" t="n">
        <v>3.366666667</v>
      </c>
      <c r="B2022" s="17" t="n">
        <v>1.200430561</v>
      </c>
    </row>
    <row r="2023" customFormat="false" ht="15" hidden="false" customHeight="false" outlineLevel="0" collapsed="false">
      <c r="A2023" s="17" t="n">
        <v>3.368333333</v>
      </c>
      <c r="B2023" s="17" t="n">
        <v>1.191810286</v>
      </c>
    </row>
    <row r="2024" customFormat="false" ht="15" hidden="false" customHeight="false" outlineLevel="0" collapsed="false">
      <c r="A2024" s="17" t="n">
        <v>3.37</v>
      </c>
      <c r="B2024" s="17" t="n">
        <v>1.183189499</v>
      </c>
    </row>
    <row r="2025" customFormat="false" ht="15" hidden="false" customHeight="false" outlineLevel="0" collapsed="false">
      <c r="A2025" s="17" t="n">
        <v>3.371666667</v>
      </c>
      <c r="B2025" s="17" t="n">
        <v>1.172413771</v>
      </c>
    </row>
    <row r="2026" customFormat="false" ht="15" hidden="false" customHeight="false" outlineLevel="0" collapsed="false">
      <c r="A2026" s="17" t="n">
        <v>3.373333333</v>
      </c>
      <c r="B2026" s="17" t="n">
        <v>1.15948259</v>
      </c>
    </row>
    <row r="2027" customFormat="false" ht="15" hidden="false" customHeight="false" outlineLevel="0" collapsed="false">
      <c r="A2027" s="17" t="n">
        <v>3.375</v>
      </c>
      <c r="B2027" s="17" t="n">
        <v>1.144396468</v>
      </c>
    </row>
    <row r="2028" customFormat="false" ht="15" hidden="false" customHeight="false" outlineLevel="0" collapsed="false">
      <c r="A2028" s="17" t="n">
        <v>3.376666667</v>
      </c>
      <c r="B2028" s="17" t="n">
        <v>1.129309834</v>
      </c>
    </row>
    <row r="2029" customFormat="false" ht="15" hidden="false" customHeight="false" outlineLevel="0" collapsed="false">
      <c r="A2029" s="17" t="n">
        <v>3.378333333</v>
      </c>
      <c r="B2029" s="17" t="n">
        <v>1.112068771</v>
      </c>
    </row>
    <row r="2030" customFormat="false" ht="15" hidden="false" customHeight="false" outlineLevel="0" collapsed="false">
      <c r="A2030" s="17" t="n">
        <v>3.38</v>
      </c>
      <c r="B2030" s="17" t="n">
        <v>1.096982649</v>
      </c>
    </row>
    <row r="2031" customFormat="false" ht="15" hidden="false" customHeight="false" outlineLevel="0" collapsed="false">
      <c r="A2031" s="17" t="n">
        <v>3.381666667</v>
      </c>
      <c r="B2031" s="17" t="n">
        <v>1.081896527</v>
      </c>
    </row>
    <row r="2032" customFormat="false" ht="15" hidden="false" customHeight="false" outlineLevel="0" collapsed="false">
      <c r="A2032" s="17" t="n">
        <v>3.383333333</v>
      </c>
      <c r="B2032" s="17" t="n">
        <v>1.066809893</v>
      </c>
    </row>
    <row r="2033" customFormat="false" ht="15" hidden="false" customHeight="false" outlineLevel="0" collapsed="false">
      <c r="A2033" s="17" t="n">
        <v>3.385</v>
      </c>
      <c r="B2033" s="17" t="n">
        <v>1.047413378</v>
      </c>
    </row>
    <row r="2034" customFormat="false" ht="15" hidden="false" customHeight="false" outlineLevel="0" collapsed="false">
      <c r="A2034" s="17" t="n">
        <v>3.386666667</v>
      </c>
      <c r="B2034" s="17" t="n">
        <v>1.032327256</v>
      </c>
    </row>
    <row r="2035" customFormat="false" ht="15" hidden="false" customHeight="false" outlineLevel="0" collapsed="false">
      <c r="A2035" s="17" t="n">
        <v>3.388333333</v>
      </c>
      <c r="B2035" s="17" t="n">
        <v>1.010775799</v>
      </c>
    </row>
    <row r="2036" customFormat="false" ht="15" hidden="false" customHeight="false" outlineLevel="0" collapsed="false">
      <c r="A2036" s="17" t="n">
        <v>3.39</v>
      </c>
      <c r="B2036" s="17" t="n">
        <v>0.993534225</v>
      </c>
    </row>
    <row r="2037" customFormat="false" ht="15" hidden="false" customHeight="false" outlineLevel="0" collapsed="false">
      <c r="A2037" s="17" t="n">
        <v>3.391666667</v>
      </c>
      <c r="B2037" s="17" t="n">
        <v>0.971982256</v>
      </c>
    </row>
    <row r="2038" customFormat="false" ht="15" hidden="false" customHeight="false" outlineLevel="0" collapsed="false">
      <c r="A2038" s="17" t="n">
        <v>3.393333333</v>
      </c>
      <c r="B2038" s="17" t="n">
        <v>0.95258574</v>
      </c>
    </row>
    <row r="2039" customFormat="false" ht="15" hidden="false" customHeight="false" outlineLevel="0" collapsed="false">
      <c r="A2039" s="17" t="n">
        <v>3.395</v>
      </c>
      <c r="B2039" s="17" t="n">
        <v>0.935344678</v>
      </c>
    </row>
    <row r="2040" customFormat="false" ht="15" hidden="false" customHeight="false" outlineLevel="0" collapsed="false">
      <c r="A2040" s="17" t="n">
        <v>3.396666667</v>
      </c>
      <c r="B2040" s="17" t="n">
        <v>0.913792709</v>
      </c>
    </row>
    <row r="2041" customFormat="false" ht="15" hidden="false" customHeight="false" outlineLevel="0" collapsed="false">
      <c r="A2041" s="17" t="n">
        <v>3.398333333</v>
      </c>
      <c r="B2041" s="17" t="n">
        <v>0.892241253</v>
      </c>
    </row>
    <row r="2042" customFormat="false" ht="15" hidden="false" customHeight="false" outlineLevel="0" collapsed="false">
      <c r="A2042" s="17" t="n">
        <v>3.4</v>
      </c>
      <c r="B2042" s="17" t="n">
        <v>0.870689284</v>
      </c>
    </row>
    <row r="2043" customFormat="false" ht="15" hidden="false" customHeight="false" outlineLevel="0" collapsed="false">
      <c r="A2043" s="17" t="n">
        <v>3.401666667</v>
      </c>
      <c r="B2043" s="17" t="n">
        <v>0.849137828</v>
      </c>
    </row>
    <row r="2044" customFormat="false" ht="15" hidden="false" customHeight="false" outlineLevel="0" collapsed="false">
      <c r="A2044" s="17" t="n">
        <v>3.403333333</v>
      </c>
      <c r="B2044" s="17" t="n">
        <v>0.829741313</v>
      </c>
    </row>
    <row r="2045" customFormat="false" ht="15" hidden="false" customHeight="false" outlineLevel="0" collapsed="false">
      <c r="A2045" s="17" t="n">
        <v>3.405</v>
      </c>
      <c r="B2045" s="17" t="n">
        <v>0.810344797</v>
      </c>
    </row>
    <row r="2046" customFormat="false" ht="15" hidden="false" customHeight="false" outlineLevel="0" collapsed="false">
      <c r="A2046" s="17" t="n">
        <v>3.406666667</v>
      </c>
      <c r="B2046" s="17" t="n">
        <v>0.788792828</v>
      </c>
    </row>
    <row r="2047" customFormat="false" ht="15" hidden="false" customHeight="false" outlineLevel="0" collapsed="false">
      <c r="A2047" s="17" t="n">
        <v>3.408333333</v>
      </c>
      <c r="B2047" s="17" t="n">
        <v>0.769396313</v>
      </c>
    </row>
    <row r="2048" customFormat="false" ht="15" hidden="false" customHeight="false" outlineLevel="0" collapsed="false">
      <c r="A2048" s="17" t="n">
        <v>3.41</v>
      </c>
      <c r="B2048" s="17" t="n">
        <v>0.752154738</v>
      </c>
    </row>
    <row r="2049" customFormat="false" ht="15" hidden="false" customHeight="false" outlineLevel="0" collapsed="false">
      <c r="A2049" s="17" t="n">
        <v>3.411666667</v>
      </c>
      <c r="B2049" s="17" t="n">
        <v>0.730603282</v>
      </c>
    </row>
    <row r="2050" customFormat="false" ht="15" hidden="false" customHeight="false" outlineLevel="0" collapsed="false">
      <c r="A2050" s="17" t="n">
        <v>3.413333333</v>
      </c>
      <c r="B2050" s="17" t="n">
        <v>0.711206766</v>
      </c>
    </row>
    <row r="2051" customFormat="false" ht="15" hidden="false" customHeight="false" outlineLevel="0" collapsed="false">
      <c r="A2051" s="17" t="n">
        <v>3.415</v>
      </c>
      <c r="B2051" s="17" t="n">
        <v>0.691810251</v>
      </c>
    </row>
    <row r="2052" customFormat="false" ht="15" hidden="false" customHeight="false" outlineLevel="0" collapsed="false">
      <c r="A2052" s="17" t="n">
        <v>3.416666667</v>
      </c>
      <c r="B2052" s="17" t="n">
        <v>0.672413735</v>
      </c>
    </row>
    <row r="2053" customFormat="false" ht="15" hidden="false" customHeight="false" outlineLevel="0" collapsed="false">
      <c r="A2053" s="17" t="n">
        <v>3.418333333</v>
      </c>
      <c r="B2053" s="17" t="n">
        <v>0.650861766</v>
      </c>
    </row>
    <row r="2054" customFormat="false" ht="15" hidden="false" customHeight="false" outlineLevel="0" collapsed="false">
      <c r="A2054" s="17" t="n">
        <v>3.42</v>
      </c>
      <c r="B2054" s="17" t="n">
        <v>0.633620192</v>
      </c>
    </row>
    <row r="2055" customFormat="false" ht="15" hidden="false" customHeight="false" outlineLevel="0" collapsed="false">
      <c r="A2055" s="17" t="n">
        <v>3.421666667</v>
      </c>
      <c r="B2055" s="17" t="n">
        <v>0.614223676</v>
      </c>
    </row>
    <row r="2056" customFormat="false" ht="15" hidden="false" customHeight="false" outlineLevel="0" collapsed="false">
      <c r="A2056" s="17" t="n">
        <v>3.423333333</v>
      </c>
      <c r="B2056" s="17" t="n">
        <v>0.596982613</v>
      </c>
    </row>
    <row r="2057" customFormat="false" ht="15" hidden="false" customHeight="false" outlineLevel="0" collapsed="false">
      <c r="A2057" s="17" t="n">
        <v>3.425</v>
      </c>
      <c r="B2057" s="17" t="n">
        <v>0.579741039</v>
      </c>
    </row>
    <row r="2058" customFormat="false" ht="15" hidden="false" customHeight="false" outlineLevel="0" collapsed="false">
      <c r="A2058" s="17" t="n">
        <v>3.426666667</v>
      </c>
      <c r="B2058" s="17" t="n">
        <v>0.564654917</v>
      </c>
    </row>
    <row r="2059" customFormat="false" ht="15" hidden="false" customHeight="false" outlineLevel="0" collapsed="false">
      <c r="A2059" s="17" t="n">
        <v>3.428333333</v>
      </c>
      <c r="B2059" s="17" t="n">
        <v>0.547413342</v>
      </c>
    </row>
    <row r="2060" customFormat="false" ht="15" hidden="false" customHeight="false" outlineLevel="0" collapsed="false">
      <c r="A2060" s="17" t="n">
        <v>3.43</v>
      </c>
      <c r="B2060" s="17" t="n">
        <v>0.530172279</v>
      </c>
    </row>
    <row r="2061" customFormat="false" ht="15" hidden="false" customHeight="false" outlineLevel="0" collapsed="false">
      <c r="A2061" s="17" t="n">
        <v>3.431666667</v>
      </c>
      <c r="B2061" s="17" t="n">
        <v>0.512930705</v>
      </c>
    </row>
    <row r="2062" customFormat="false" ht="15" hidden="false" customHeight="false" outlineLevel="0" collapsed="false">
      <c r="A2062" s="17" t="n">
        <v>3.433333333</v>
      </c>
      <c r="B2062" s="17" t="n">
        <v>0.499999523</v>
      </c>
    </row>
    <row r="2063" customFormat="false" ht="15" hidden="false" customHeight="false" outlineLevel="0" collapsed="false">
      <c r="A2063" s="17" t="n">
        <v>3.435</v>
      </c>
      <c r="B2063" s="17" t="n">
        <v>0.484913402</v>
      </c>
    </row>
    <row r="2064" customFormat="false" ht="15" hidden="false" customHeight="false" outlineLevel="0" collapsed="false">
      <c r="A2064" s="17" t="n">
        <v>3.436666667</v>
      </c>
      <c r="B2064" s="17" t="n">
        <v>0.46982728</v>
      </c>
    </row>
    <row r="2065" customFormat="false" ht="15" hidden="false" customHeight="false" outlineLevel="0" collapsed="false">
      <c r="A2065" s="17" t="n">
        <v>3.438333333</v>
      </c>
      <c r="B2065" s="17" t="n">
        <v>0.450430764</v>
      </c>
    </row>
    <row r="2066" customFormat="false" ht="15" hidden="false" customHeight="false" outlineLevel="0" collapsed="false">
      <c r="A2066" s="17" t="n">
        <v>3.44</v>
      </c>
      <c r="B2066" s="17" t="n">
        <v>0.435344642</v>
      </c>
    </row>
    <row r="2067" customFormat="false" ht="15" hidden="false" customHeight="false" outlineLevel="0" collapsed="false">
      <c r="A2067" s="17" t="n">
        <v>3.441666667</v>
      </c>
      <c r="B2067" s="17" t="n">
        <v>0.422413461</v>
      </c>
    </row>
    <row r="2068" customFormat="false" ht="15" hidden="false" customHeight="false" outlineLevel="0" collapsed="false">
      <c r="A2068" s="17" t="n">
        <v>3.443333333</v>
      </c>
      <c r="B2068" s="17" t="n">
        <v>0.40948228</v>
      </c>
    </row>
    <row r="2069" customFormat="false" ht="15" hidden="false" customHeight="false" outlineLevel="0" collapsed="false">
      <c r="A2069" s="17" t="n">
        <v>3.445</v>
      </c>
      <c r="B2069" s="17" t="n">
        <v>0.398706552</v>
      </c>
    </row>
    <row r="2070" customFormat="false" ht="15" hidden="false" customHeight="false" outlineLevel="0" collapsed="false">
      <c r="A2070" s="17" t="n">
        <v>3.446666667</v>
      </c>
      <c r="B2070" s="17" t="n">
        <v>0.390085764</v>
      </c>
    </row>
    <row r="2071" customFormat="false" ht="15" hidden="false" customHeight="false" outlineLevel="0" collapsed="false">
      <c r="A2071" s="17" t="n">
        <v>3.448333333</v>
      </c>
      <c r="B2071" s="17" t="n">
        <v>0.379310036</v>
      </c>
    </row>
    <row r="2072" customFormat="false" ht="15" hidden="false" customHeight="false" outlineLevel="0" collapsed="false">
      <c r="A2072" s="17" t="n">
        <v>3.45</v>
      </c>
      <c r="B2072" s="17" t="n">
        <v>0.370689249</v>
      </c>
    </row>
    <row r="2073" customFormat="false" ht="15" hidden="false" customHeight="false" outlineLevel="0" collapsed="false">
      <c r="A2073" s="17" t="n">
        <v>3.451666667</v>
      </c>
      <c r="B2073" s="17" t="n">
        <v>0.359913521</v>
      </c>
    </row>
    <row r="2074" customFormat="false" ht="15" hidden="false" customHeight="false" outlineLevel="0" collapsed="false">
      <c r="A2074" s="17" t="n">
        <v>3.453333333</v>
      </c>
      <c r="B2074" s="17" t="n">
        <v>0.351292733</v>
      </c>
    </row>
    <row r="2075" customFormat="false" ht="15" hidden="false" customHeight="false" outlineLevel="0" collapsed="false">
      <c r="A2075" s="17" t="n">
        <v>3.455</v>
      </c>
      <c r="B2075" s="17" t="n">
        <v>0.344827399</v>
      </c>
    </row>
    <row r="2076" customFormat="false" ht="15" hidden="false" customHeight="false" outlineLevel="0" collapsed="false">
      <c r="A2076" s="17" t="n">
        <v>3.456666667</v>
      </c>
      <c r="B2076" s="17" t="n">
        <v>0.336206611</v>
      </c>
    </row>
    <row r="2077" customFormat="false" ht="15" hidden="false" customHeight="false" outlineLevel="0" collapsed="false">
      <c r="A2077" s="17" t="n">
        <v>3.458333333</v>
      </c>
      <c r="B2077" s="17" t="n">
        <v>0.329741277</v>
      </c>
    </row>
    <row r="2078" customFormat="false" ht="15" hidden="false" customHeight="false" outlineLevel="0" collapsed="false">
      <c r="A2078" s="17" t="n">
        <v>3.46</v>
      </c>
      <c r="B2078" s="17" t="n">
        <v>0.32327543</v>
      </c>
    </row>
    <row r="2079" customFormat="false" ht="15" hidden="false" customHeight="false" outlineLevel="0" collapsed="false">
      <c r="A2079" s="17" t="n">
        <v>3.461666667</v>
      </c>
      <c r="B2079" s="17" t="n">
        <v>0.316810096</v>
      </c>
    </row>
    <row r="2080" customFormat="false" ht="15" hidden="false" customHeight="false" outlineLevel="0" collapsed="false">
      <c r="A2080" s="17" t="n">
        <v>3.463333333</v>
      </c>
      <c r="B2080" s="17" t="n">
        <v>0.308189308</v>
      </c>
    </row>
    <row r="2081" customFormat="false" ht="15" hidden="false" customHeight="false" outlineLevel="0" collapsed="false">
      <c r="A2081" s="17" t="n">
        <v>3.465</v>
      </c>
      <c r="B2081" s="17" t="n">
        <v>0.301723974</v>
      </c>
    </row>
    <row r="2082" customFormat="false" ht="15" hidden="false" customHeight="false" outlineLevel="0" collapsed="false">
      <c r="A2082" s="17" t="n">
        <v>3.466666667</v>
      </c>
      <c r="B2082" s="17" t="n">
        <v>0.293103187</v>
      </c>
    </row>
    <row r="2083" customFormat="false" ht="15" hidden="false" customHeight="false" outlineLevel="0" collapsed="false">
      <c r="A2083" s="17" t="n">
        <v>3.468333333</v>
      </c>
      <c r="B2083" s="17" t="n">
        <v>0.286637852</v>
      </c>
    </row>
    <row r="2084" customFormat="false" ht="15" hidden="false" customHeight="false" outlineLevel="0" collapsed="false">
      <c r="A2084" s="17" t="n">
        <v>3.47</v>
      </c>
      <c r="B2084" s="17" t="n">
        <v>0.280172005</v>
      </c>
    </row>
    <row r="2085" customFormat="false" ht="15" hidden="false" customHeight="false" outlineLevel="0" collapsed="false">
      <c r="A2085" s="17" t="n">
        <v>3.471666667</v>
      </c>
      <c r="B2085" s="17" t="n">
        <v>0.275861612</v>
      </c>
    </row>
    <row r="2086" customFormat="false" ht="15" hidden="false" customHeight="false" outlineLevel="0" collapsed="false">
      <c r="A2086" s="17" t="n">
        <v>3.473333333</v>
      </c>
      <c r="B2086" s="17" t="n">
        <v>0.269396277</v>
      </c>
    </row>
    <row r="2087" customFormat="false" ht="15" hidden="false" customHeight="false" outlineLevel="0" collapsed="false">
      <c r="A2087" s="17" t="n">
        <v>3.475</v>
      </c>
      <c r="B2087" s="17" t="n">
        <v>0.265085884</v>
      </c>
    </row>
    <row r="2088" customFormat="false" ht="15" hidden="false" customHeight="false" outlineLevel="0" collapsed="false">
      <c r="A2088" s="17" t="n">
        <v>3.476666667</v>
      </c>
      <c r="B2088" s="17" t="n">
        <v>0.26077549</v>
      </c>
    </row>
    <row r="2089" customFormat="false" ht="15" hidden="false" customHeight="false" outlineLevel="0" collapsed="false">
      <c r="A2089" s="17" t="n">
        <v>3.478333333</v>
      </c>
      <c r="B2089" s="17" t="n">
        <v>0.254310155</v>
      </c>
    </row>
    <row r="2090" customFormat="false" ht="15" hidden="false" customHeight="false" outlineLevel="0" collapsed="false">
      <c r="A2090" s="17" t="n">
        <v>3.48</v>
      </c>
      <c r="B2090" s="17" t="n">
        <v>0.249999762</v>
      </c>
    </row>
    <row r="2091" customFormat="false" ht="15" hidden="false" customHeight="false" outlineLevel="0" collapsed="false">
      <c r="A2091" s="17" t="n">
        <v>3.481666667</v>
      </c>
      <c r="B2091" s="17" t="n">
        <v>0.245689368</v>
      </c>
    </row>
    <row r="2092" customFormat="false" ht="15" hidden="false" customHeight="false" outlineLevel="0" collapsed="false">
      <c r="A2092" s="17" t="n">
        <v>3.483333333</v>
      </c>
      <c r="B2092" s="17" t="n">
        <v>0.245689368</v>
      </c>
    </row>
    <row r="2093" customFormat="false" ht="15" hidden="false" customHeight="false" outlineLevel="0" collapsed="false">
      <c r="A2093" s="17" t="n">
        <v>3.485</v>
      </c>
      <c r="B2093" s="17" t="n">
        <v>0.243534427</v>
      </c>
    </row>
    <row r="2094" customFormat="false" ht="15" hidden="false" customHeight="false" outlineLevel="0" collapsed="false">
      <c r="A2094" s="17" t="n">
        <v>3.486666667</v>
      </c>
      <c r="B2094" s="17" t="n">
        <v>0.241378974</v>
      </c>
    </row>
    <row r="2095" customFormat="false" ht="15" hidden="false" customHeight="false" outlineLevel="0" collapsed="false">
      <c r="A2095" s="17" t="n">
        <v>3.488333333</v>
      </c>
      <c r="B2095" s="17" t="n">
        <v>0.239224034</v>
      </c>
    </row>
    <row r="2096" customFormat="false" ht="15" hidden="false" customHeight="false" outlineLevel="0" collapsed="false">
      <c r="A2096" s="17" t="n">
        <v>3.49</v>
      </c>
      <c r="B2096" s="17" t="n">
        <v>0.237068581</v>
      </c>
    </row>
    <row r="2097" customFormat="false" ht="15" hidden="false" customHeight="false" outlineLevel="0" collapsed="false">
      <c r="A2097" s="17" t="n">
        <v>3.491666667</v>
      </c>
      <c r="B2097" s="17" t="n">
        <v>0.232758187</v>
      </c>
    </row>
    <row r="2098" customFormat="false" ht="15" hidden="false" customHeight="false" outlineLevel="0" collapsed="false">
      <c r="A2098" s="17" t="n">
        <v>3.493333333</v>
      </c>
      <c r="B2098" s="17" t="n">
        <v>0.230603246</v>
      </c>
    </row>
    <row r="2099" customFormat="false" ht="15" hidden="false" customHeight="false" outlineLevel="0" collapsed="false">
      <c r="A2099" s="17" t="n">
        <v>3.495</v>
      </c>
      <c r="B2099" s="17" t="n">
        <v>0.226292852</v>
      </c>
    </row>
    <row r="2100" customFormat="false" ht="15" hidden="false" customHeight="false" outlineLevel="0" collapsed="false">
      <c r="A2100" s="17" t="n">
        <v>3.496666667</v>
      </c>
      <c r="B2100" s="17" t="n">
        <v>0.224137912</v>
      </c>
    </row>
    <row r="2101" customFormat="false" ht="15" hidden="false" customHeight="false" outlineLevel="0" collapsed="false">
      <c r="A2101" s="17" t="n">
        <v>3.498333333</v>
      </c>
      <c r="B2101" s="17" t="n">
        <v>0.221982459</v>
      </c>
    </row>
    <row r="2102" customFormat="false" ht="15" hidden="false" customHeight="false" outlineLevel="0" collapsed="false">
      <c r="A2102" s="17" t="n">
        <v>3.5</v>
      </c>
      <c r="B2102" s="17" t="n">
        <v>0.221982459</v>
      </c>
    </row>
    <row r="2103" customFormat="false" ht="15" hidden="false" customHeight="false" outlineLevel="0" collapsed="false">
      <c r="A2103" s="17" t="n">
        <v>3.501666667</v>
      </c>
      <c r="B2103" s="17" t="n">
        <v>0.219827518</v>
      </c>
    </row>
    <row r="2104" customFormat="false" ht="15" hidden="false" customHeight="false" outlineLevel="0" collapsed="false">
      <c r="A2104" s="17" t="n">
        <v>3.503333333</v>
      </c>
      <c r="B2104" s="17" t="n">
        <v>0.217672065</v>
      </c>
    </row>
    <row r="2105" customFormat="false" ht="15" hidden="false" customHeight="false" outlineLevel="0" collapsed="false">
      <c r="A2105" s="17" t="n">
        <v>3.505</v>
      </c>
      <c r="B2105" s="17" t="n">
        <v>0.217672065</v>
      </c>
    </row>
    <row r="2106" customFormat="false" ht="15" hidden="false" customHeight="false" outlineLevel="0" collapsed="false">
      <c r="A2106" s="17" t="n">
        <v>3.506666667</v>
      </c>
      <c r="B2106" s="17" t="n">
        <v>0.213361671</v>
      </c>
    </row>
    <row r="2107" customFormat="false" ht="15" hidden="false" customHeight="false" outlineLevel="0" collapsed="false">
      <c r="A2107" s="17" t="n">
        <v>3.508333333</v>
      </c>
      <c r="B2107" s="17" t="n">
        <v>0.213361671</v>
      </c>
    </row>
    <row r="2108" customFormat="false" ht="15" hidden="false" customHeight="false" outlineLevel="0" collapsed="false">
      <c r="A2108" s="17" t="n">
        <v>3.51</v>
      </c>
      <c r="B2108" s="17" t="n">
        <v>0.213361671</v>
      </c>
    </row>
    <row r="2109" customFormat="false" ht="15" hidden="false" customHeight="false" outlineLevel="0" collapsed="false">
      <c r="A2109" s="17" t="n">
        <v>3.511666667</v>
      </c>
      <c r="B2109" s="17" t="n">
        <v>0.215517124</v>
      </c>
    </row>
    <row r="2110" customFormat="false" ht="15" hidden="false" customHeight="false" outlineLevel="0" collapsed="false">
      <c r="A2110" s="17" t="n">
        <v>3.513333333</v>
      </c>
      <c r="B2110" s="17" t="n">
        <v>0.215517124</v>
      </c>
    </row>
    <row r="2111" customFormat="false" ht="15" hidden="false" customHeight="false" outlineLevel="0" collapsed="false">
      <c r="A2111" s="17" t="n">
        <v>3.515</v>
      </c>
      <c r="B2111" s="17" t="n">
        <v>0.213361671</v>
      </c>
    </row>
    <row r="2112" customFormat="false" ht="15" hidden="false" customHeight="false" outlineLevel="0" collapsed="false">
      <c r="A2112" s="17" t="n">
        <v>3.516666667</v>
      </c>
      <c r="B2112" s="17" t="n">
        <v>0.213361671</v>
      </c>
    </row>
    <row r="2113" customFormat="false" ht="15" hidden="false" customHeight="false" outlineLevel="0" collapsed="false">
      <c r="A2113" s="17" t="n">
        <v>3.518333333</v>
      </c>
      <c r="B2113" s="17" t="n">
        <v>0.213361671</v>
      </c>
    </row>
    <row r="2114" customFormat="false" ht="15" hidden="false" customHeight="false" outlineLevel="0" collapsed="false">
      <c r="A2114" s="17" t="n">
        <v>3.52</v>
      </c>
      <c r="B2114" s="17" t="n">
        <v>0.213361671</v>
      </c>
    </row>
    <row r="2115" customFormat="false" ht="15" hidden="false" customHeight="false" outlineLevel="0" collapsed="false">
      <c r="A2115" s="17" t="n">
        <v>3.521666667</v>
      </c>
      <c r="B2115" s="17" t="n">
        <v>0.215517124</v>
      </c>
    </row>
    <row r="2116" customFormat="false" ht="15" hidden="false" customHeight="false" outlineLevel="0" collapsed="false">
      <c r="A2116" s="17" t="n">
        <v>3.523333333</v>
      </c>
      <c r="B2116" s="17" t="n">
        <v>0.215517124</v>
      </c>
    </row>
    <row r="2117" customFormat="false" ht="15" hidden="false" customHeight="false" outlineLevel="0" collapsed="false">
      <c r="A2117" s="17" t="n">
        <v>3.525</v>
      </c>
      <c r="B2117" s="17" t="n">
        <v>0.215517124</v>
      </c>
    </row>
    <row r="2118" customFormat="false" ht="15" hidden="false" customHeight="false" outlineLevel="0" collapsed="false">
      <c r="A2118" s="17" t="n">
        <v>3.526666667</v>
      </c>
      <c r="B2118" s="17" t="n">
        <v>0.215517124</v>
      </c>
    </row>
    <row r="2119" customFormat="false" ht="15" hidden="false" customHeight="false" outlineLevel="0" collapsed="false">
      <c r="A2119" s="17" t="n">
        <v>3.528333333</v>
      </c>
      <c r="B2119" s="17" t="n">
        <v>0.217672065</v>
      </c>
    </row>
    <row r="2120" customFormat="false" ht="15" hidden="false" customHeight="false" outlineLevel="0" collapsed="false">
      <c r="A2120" s="17" t="n">
        <v>3.53</v>
      </c>
      <c r="B2120" s="17" t="n">
        <v>0.215517124</v>
      </c>
    </row>
    <row r="2121" customFormat="false" ht="15" hidden="false" customHeight="false" outlineLevel="0" collapsed="false">
      <c r="A2121" s="17" t="n">
        <v>3.531666667</v>
      </c>
      <c r="B2121" s="17" t="n">
        <v>0.213361671</v>
      </c>
    </row>
    <row r="2122" customFormat="false" ht="15" hidden="false" customHeight="false" outlineLevel="0" collapsed="false">
      <c r="A2122" s="17" t="n">
        <v>3.533333333</v>
      </c>
      <c r="B2122" s="17" t="n">
        <v>0.213361671</v>
      </c>
    </row>
    <row r="2123" customFormat="false" ht="15" hidden="false" customHeight="false" outlineLevel="0" collapsed="false">
      <c r="A2123" s="17" t="n">
        <v>3.535</v>
      </c>
      <c r="B2123" s="17" t="n">
        <v>0.211206731</v>
      </c>
    </row>
    <row r="2124" customFormat="false" ht="15" hidden="false" customHeight="false" outlineLevel="0" collapsed="false">
      <c r="A2124" s="17" t="n">
        <v>3.536666667</v>
      </c>
      <c r="B2124" s="17" t="n">
        <v>0.209051278</v>
      </c>
    </row>
    <row r="2125" customFormat="false" ht="15" hidden="false" customHeight="false" outlineLevel="0" collapsed="false">
      <c r="A2125" s="17" t="n">
        <v>3.538333333</v>
      </c>
      <c r="B2125" s="17" t="n">
        <v>0.209051278</v>
      </c>
    </row>
    <row r="2126" customFormat="false" ht="15" hidden="false" customHeight="false" outlineLevel="0" collapsed="false">
      <c r="A2126" s="17" t="n">
        <v>3.54</v>
      </c>
      <c r="B2126" s="17" t="n">
        <v>0.209051278</v>
      </c>
    </row>
    <row r="2127" customFormat="false" ht="15" hidden="false" customHeight="false" outlineLevel="0" collapsed="false">
      <c r="A2127" s="17" t="n">
        <v>3.541666667</v>
      </c>
      <c r="B2127" s="17" t="n">
        <v>0.206896337</v>
      </c>
    </row>
    <row r="2128" customFormat="false" ht="15" hidden="false" customHeight="false" outlineLevel="0" collapsed="false">
      <c r="A2128" s="17" t="n">
        <v>3.543333333</v>
      </c>
      <c r="B2128" s="17" t="n">
        <v>0.206896337</v>
      </c>
    </row>
    <row r="2129" customFormat="false" ht="15" hidden="false" customHeight="false" outlineLevel="0" collapsed="false">
      <c r="A2129" s="17" t="n">
        <v>3.545</v>
      </c>
      <c r="B2129" s="17" t="n">
        <v>0.204740884</v>
      </c>
    </row>
    <row r="2130" customFormat="false" ht="15" hidden="false" customHeight="false" outlineLevel="0" collapsed="false">
      <c r="A2130" s="17" t="n">
        <v>3.546666667</v>
      </c>
      <c r="B2130" s="17" t="n">
        <v>0.204740884</v>
      </c>
    </row>
    <row r="2131" customFormat="false" ht="15" hidden="false" customHeight="false" outlineLevel="0" collapsed="false">
      <c r="A2131" s="17" t="n">
        <v>3.548333333</v>
      </c>
      <c r="B2131" s="17" t="n">
        <v>0.204740884</v>
      </c>
    </row>
    <row r="2132" customFormat="false" ht="15" hidden="false" customHeight="false" outlineLevel="0" collapsed="false">
      <c r="A2132" s="17" t="n">
        <v>3.55</v>
      </c>
      <c r="B2132" s="17" t="n">
        <v>0.204740884</v>
      </c>
    </row>
    <row r="2133" customFormat="false" ht="15" hidden="false" customHeight="false" outlineLevel="0" collapsed="false">
      <c r="A2133" s="17" t="n">
        <v>3.551666667</v>
      </c>
      <c r="B2133" s="17" t="n">
        <v>0.204740884</v>
      </c>
    </row>
    <row r="2134" customFormat="false" ht="15" hidden="false" customHeight="false" outlineLevel="0" collapsed="false">
      <c r="A2134" s="17" t="n">
        <v>3.553333333</v>
      </c>
      <c r="B2134" s="17" t="n">
        <v>0.204740884</v>
      </c>
    </row>
    <row r="2135" customFormat="false" ht="15" hidden="false" customHeight="false" outlineLevel="0" collapsed="false">
      <c r="A2135" s="17" t="n">
        <v>3.555</v>
      </c>
      <c r="B2135" s="17" t="n">
        <v>0.206896337</v>
      </c>
    </row>
    <row r="2136" customFormat="false" ht="15" hidden="false" customHeight="false" outlineLevel="0" collapsed="false">
      <c r="A2136" s="17" t="n">
        <v>3.556666667</v>
      </c>
      <c r="B2136" s="17" t="n">
        <v>0.206896337</v>
      </c>
    </row>
    <row r="2137" customFormat="false" ht="15" hidden="false" customHeight="false" outlineLevel="0" collapsed="false">
      <c r="A2137" s="17" t="n">
        <v>3.558333333</v>
      </c>
      <c r="B2137" s="17" t="n">
        <v>0.204740884</v>
      </c>
    </row>
    <row r="2138" customFormat="false" ht="15" hidden="false" customHeight="false" outlineLevel="0" collapsed="false">
      <c r="A2138" s="17" t="n">
        <v>3.56</v>
      </c>
      <c r="B2138" s="17" t="n">
        <v>0.204740884</v>
      </c>
    </row>
    <row r="2139" customFormat="false" ht="15" hidden="false" customHeight="false" outlineLevel="0" collapsed="false">
      <c r="A2139" s="17" t="n">
        <v>3.561666667</v>
      </c>
      <c r="B2139" s="17" t="n">
        <v>0.204740884</v>
      </c>
    </row>
    <row r="2140" customFormat="false" ht="15" hidden="false" customHeight="false" outlineLevel="0" collapsed="false">
      <c r="A2140" s="17" t="n">
        <v>3.563333333</v>
      </c>
      <c r="B2140" s="17" t="n">
        <v>0.202585943</v>
      </c>
    </row>
    <row r="2141" customFormat="false" ht="15" hidden="false" customHeight="false" outlineLevel="0" collapsed="false">
      <c r="A2141" s="17" t="n">
        <v>3.565</v>
      </c>
      <c r="B2141" s="17" t="n">
        <v>0.202585943</v>
      </c>
    </row>
    <row r="2142" customFormat="false" ht="15" hidden="false" customHeight="false" outlineLevel="0" collapsed="false">
      <c r="A2142" s="17" t="n">
        <v>3.566666667</v>
      </c>
      <c r="B2142" s="17" t="n">
        <v>0.202585943</v>
      </c>
    </row>
    <row r="2143" customFormat="false" ht="15" hidden="false" customHeight="false" outlineLevel="0" collapsed="false">
      <c r="A2143" s="17" t="n">
        <v>3.568333333</v>
      </c>
      <c r="B2143" s="17" t="n">
        <v>0.200431002</v>
      </c>
    </row>
    <row r="2144" customFormat="false" ht="15" hidden="false" customHeight="false" outlineLevel="0" collapsed="false">
      <c r="A2144" s="17" t="n">
        <v>3.57</v>
      </c>
      <c r="B2144" s="17" t="n">
        <v>0.200431002</v>
      </c>
    </row>
    <row r="2145" customFormat="false" ht="15" hidden="false" customHeight="false" outlineLevel="0" collapsed="false">
      <c r="A2145" s="17" t="n">
        <v>3.571666667</v>
      </c>
      <c r="B2145" s="17" t="n">
        <v>0.200431002</v>
      </c>
    </row>
    <row r="2146" customFormat="false" ht="15" hidden="false" customHeight="false" outlineLevel="0" collapsed="false">
      <c r="A2146" s="17" t="n">
        <v>3.573333333</v>
      </c>
      <c r="B2146" s="17" t="n">
        <v>0.200431002</v>
      </c>
    </row>
    <row r="2147" customFormat="false" ht="15" hidden="false" customHeight="false" outlineLevel="0" collapsed="false">
      <c r="A2147" s="17" t="n">
        <v>3.575</v>
      </c>
      <c r="B2147" s="17" t="n">
        <v>0.198275549</v>
      </c>
    </row>
    <row r="2148" customFormat="false" ht="15" hidden="false" customHeight="false" outlineLevel="0" collapsed="false">
      <c r="A2148" s="17" t="n">
        <v>3.576666667</v>
      </c>
      <c r="B2148" s="17" t="n">
        <v>0.198275549</v>
      </c>
    </row>
    <row r="2149" customFormat="false" ht="15" hidden="false" customHeight="false" outlineLevel="0" collapsed="false">
      <c r="A2149" s="17" t="n">
        <v>3.578333333</v>
      </c>
      <c r="B2149" s="17" t="n">
        <v>0.198275549</v>
      </c>
    </row>
    <row r="2150" customFormat="false" ht="15" hidden="false" customHeight="false" outlineLevel="0" collapsed="false">
      <c r="A2150" s="17" t="n">
        <v>3.58</v>
      </c>
      <c r="B2150" s="17" t="n">
        <v>0.198275549</v>
      </c>
    </row>
    <row r="2151" customFormat="false" ht="15" hidden="false" customHeight="false" outlineLevel="0" collapsed="false">
      <c r="A2151" s="17" t="n">
        <v>3.581666667</v>
      </c>
      <c r="B2151" s="17" t="n">
        <v>0.198275549</v>
      </c>
    </row>
    <row r="2152" customFormat="false" ht="15" hidden="false" customHeight="false" outlineLevel="0" collapsed="false">
      <c r="A2152" s="17" t="n">
        <v>3.583333333</v>
      </c>
      <c r="B2152" s="17" t="n">
        <v>0.198275549</v>
      </c>
    </row>
    <row r="2153" customFormat="false" ht="15" hidden="false" customHeight="false" outlineLevel="0" collapsed="false">
      <c r="A2153" s="17" t="n">
        <v>3.585</v>
      </c>
      <c r="B2153" s="17" t="n">
        <v>0.198275549</v>
      </c>
    </row>
    <row r="2154" customFormat="false" ht="15" hidden="false" customHeight="false" outlineLevel="0" collapsed="false">
      <c r="A2154" s="17" t="n">
        <v>3.586666667</v>
      </c>
      <c r="B2154" s="17" t="n">
        <v>0.198275549</v>
      </c>
    </row>
    <row r="2155" customFormat="false" ht="15" hidden="false" customHeight="false" outlineLevel="0" collapsed="false">
      <c r="A2155" s="17" t="n">
        <v>3.588333333</v>
      </c>
      <c r="B2155" s="17" t="n">
        <v>0.198275549</v>
      </c>
    </row>
    <row r="2156" customFormat="false" ht="15" hidden="false" customHeight="false" outlineLevel="0" collapsed="false">
      <c r="A2156" s="17" t="n">
        <v>3.59</v>
      </c>
      <c r="B2156" s="17" t="n">
        <v>0.198275549</v>
      </c>
    </row>
    <row r="2157" customFormat="false" ht="15" hidden="false" customHeight="false" outlineLevel="0" collapsed="false">
      <c r="A2157" s="17" t="n">
        <v>3.591666667</v>
      </c>
      <c r="B2157" s="17" t="n">
        <v>0.198275549</v>
      </c>
    </row>
    <row r="2158" customFormat="false" ht="15" hidden="false" customHeight="false" outlineLevel="0" collapsed="false">
      <c r="A2158" s="17" t="n">
        <v>3.593333333</v>
      </c>
      <c r="B2158" s="17" t="n">
        <v>0.198275549</v>
      </c>
    </row>
    <row r="2159" customFormat="false" ht="15" hidden="false" customHeight="false" outlineLevel="0" collapsed="false">
      <c r="A2159" s="17" t="n">
        <v>3.595</v>
      </c>
      <c r="B2159" s="17" t="n">
        <v>0.198275549</v>
      </c>
    </row>
    <row r="2160" customFormat="false" ht="15" hidden="false" customHeight="false" outlineLevel="0" collapsed="false">
      <c r="A2160" s="17" t="n">
        <v>3.596666667</v>
      </c>
      <c r="B2160" s="17" t="n">
        <v>0.200431002</v>
      </c>
    </row>
    <row r="2161" customFormat="false" ht="15" hidden="false" customHeight="false" outlineLevel="0" collapsed="false">
      <c r="A2161" s="17" t="n">
        <v>3.598333333</v>
      </c>
      <c r="B2161" s="17" t="n">
        <v>0.200431002</v>
      </c>
    </row>
    <row r="2162" customFormat="false" ht="15" hidden="false" customHeight="false" outlineLevel="0" collapsed="false">
      <c r="A2162" s="17" t="n">
        <v>3.6</v>
      </c>
      <c r="B2162" s="17" t="n">
        <v>0.200431002</v>
      </c>
    </row>
    <row r="2163" customFormat="false" ht="15" hidden="false" customHeight="false" outlineLevel="0" collapsed="false">
      <c r="A2163" s="17" t="n">
        <v>3.601666667</v>
      </c>
      <c r="B2163" s="17" t="n">
        <v>0.202585943</v>
      </c>
    </row>
    <row r="2164" customFormat="false" ht="15" hidden="false" customHeight="false" outlineLevel="0" collapsed="false">
      <c r="A2164" s="17" t="n">
        <v>3.603333333</v>
      </c>
      <c r="B2164" s="17" t="n">
        <v>0.202585943</v>
      </c>
    </row>
    <row r="2165" customFormat="false" ht="15" hidden="false" customHeight="false" outlineLevel="0" collapsed="false">
      <c r="A2165" s="17" t="n">
        <v>3.605</v>
      </c>
      <c r="B2165" s="17" t="n">
        <v>0.202585943</v>
      </c>
    </row>
    <row r="2166" customFormat="false" ht="15" hidden="false" customHeight="false" outlineLevel="0" collapsed="false">
      <c r="A2166" s="17" t="n">
        <v>3.606666667</v>
      </c>
      <c r="B2166" s="17" t="n">
        <v>0.202585943</v>
      </c>
    </row>
    <row r="2167" customFormat="false" ht="15" hidden="false" customHeight="false" outlineLevel="0" collapsed="false">
      <c r="A2167" s="17" t="n">
        <v>3.608333333</v>
      </c>
      <c r="B2167" s="17" t="n">
        <v>0.202585943</v>
      </c>
    </row>
    <row r="2168" customFormat="false" ht="15" hidden="false" customHeight="false" outlineLevel="0" collapsed="false">
      <c r="A2168" s="17" t="n">
        <v>3.61</v>
      </c>
      <c r="B2168" s="17" t="n">
        <v>0.202585943</v>
      </c>
    </row>
    <row r="2169" customFormat="false" ht="15" hidden="false" customHeight="false" outlineLevel="0" collapsed="false">
      <c r="A2169" s="17" t="n">
        <v>3.611666667</v>
      </c>
      <c r="B2169" s="17" t="n">
        <v>0.200431002</v>
      </c>
    </row>
    <row r="2170" customFormat="false" ht="15" hidden="false" customHeight="false" outlineLevel="0" collapsed="false">
      <c r="A2170" s="17" t="n">
        <v>3.613333333</v>
      </c>
      <c r="B2170" s="17" t="n">
        <v>0.200431002</v>
      </c>
    </row>
    <row r="2171" customFormat="false" ht="15" hidden="false" customHeight="false" outlineLevel="0" collapsed="false">
      <c r="A2171" s="17" t="n">
        <v>3.615</v>
      </c>
      <c r="B2171" s="17" t="n">
        <v>0.200431002</v>
      </c>
    </row>
    <row r="2172" customFormat="false" ht="15" hidden="false" customHeight="false" outlineLevel="0" collapsed="false">
      <c r="A2172" s="17" t="n">
        <v>3.616666667</v>
      </c>
      <c r="B2172" s="17" t="n">
        <v>0.200431002</v>
      </c>
    </row>
    <row r="2173" customFormat="false" ht="15" hidden="false" customHeight="false" outlineLevel="0" collapsed="false">
      <c r="A2173" s="17" t="n">
        <v>3.618333333</v>
      </c>
      <c r="B2173" s="17" t="n">
        <v>0.200431002</v>
      </c>
    </row>
    <row r="2174" customFormat="false" ht="15" hidden="false" customHeight="false" outlineLevel="0" collapsed="false">
      <c r="A2174" s="17" t="n">
        <v>3.62</v>
      </c>
      <c r="B2174" s="17" t="n">
        <v>0.202585943</v>
      </c>
    </row>
    <row r="2175" customFormat="false" ht="15" hidden="false" customHeight="false" outlineLevel="0" collapsed="false">
      <c r="A2175" s="17" t="n">
        <v>3.621666667</v>
      </c>
      <c r="B2175" s="17" t="n">
        <v>0.202585943</v>
      </c>
    </row>
    <row r="2176" customFormat="false" ht="15" hidden="false" customHeight="false" outlineLevel="0" collapsed="false">
      <c r="A2176" s="17" t="n">
        <v>3.623333333</v>
      </c>
      <c r="B2176" s="17" t="n">
        <v>0.202585943</v>
      </c>
    </row>
    <row r="2177" customFormat="false" ht="15" hidden="false" customHeight="false" outlineLevel="0" collapsed="false">
      <c r="A2177" s="17" t="n">
        <v>3.625</v>
      </c>
      <c r="B2177" s="17" t="n">
        <v>0.202585943</v>
      </c>
    </row>
    <row r="2178" customFormat="false" ht="15" hidden="false" customHeight="false" outlineLevel="0" collapsed="false">
      <c r="A2178" s="17" t="n">
        <v>3.626666667</v>
      </c>
      <c r="B2178" s="17" t="n">
        <v>0.200431002</v>
      </c>
    </row>
    <row r="2179" customFormat="false" ht="15" hidden="false" customHeight="false" outlineLevel="0" collapsed="false">
      <c r="A2179" s="17" t="n">
        <v>3.628333333</v>
      </c>
      <c r="B2179" s="17" t="n">
        <v>0.200431002</v>
      </c>
    </row>
    <row r="2180" customFormat="false" ht="15" hidden="false" customHeight="false" outlineLevel="0" collapsed="false">
      <c r="A2180" s="17" t="n">
        <v>3.63</v>
      </c>
      <c r="B2180" s="17" t="n">
        <v>0.200431002</v>
      </c>
    </row>
    <row r="2181" customFormat="false" ht="15" hidden="false" customHeight="false" outlineLevel="0" collapsed="false">
      <c r="A2181" s="17" t="n">
        <v>3.631666667</v>
      </c>
      <c r="B2181" s="17" t="n">
        <v>0.200431002</v>
      </c>
    </row>
    <row r="2182" customFormat="false" ht="15" hidden="false" customHeight="false" outlineLevel="0" collapsed="false">
      <c r="A2182" s="17" t="n">
        <v>3.633333333</v>
      </c>
      <c r="B2182" s="17" t="n">
        <v>0.200431002</v>
      </c>
    </row>
    <row r="2183" customFormat="false" ht="15" hidden="false" customHeight="false" outlineLevel="0" collapsed="false">
      <c r="A2183" s="17" t="n">
        <v>3.635</v>
      </c>
      <c r="B2183" s="17" t="n">
        <v>0.202585943</v>
      </c>
    </row>
    <row r="2184" customFormat="false" ht="15" hidden="false" customHeight="false" outlineLevel="0" collapsed="false">
      <c r="A2184" s="17" t="n">
        <v>3.636666667</v>
      </c>
      <c r="B2184" s="17" t="n">
        <v>0.202585943</v>
      </c>
    </row>
    <row r="2185" customFormat="false" ht="15" hidden="false" customHeight="false" outlineLevel="0" collapsed="false">
      <c r="A2185" s="17" t="n">
        <v>3.638333333</v>
      </c>
      <c r="B2185" s="17" t="n">
        <v>0.202585943</v>
      </c>
    </row>
    <row r="2186" customFormat="false" ht="15" hidden="false" customHeight="false" outlineLevel="0" collapsed="false">
      <c r="A2186" s="17" t="n">
        <v>3.64</v>
      </c>
      <c r="B2186" s="17" t="n">
        <v>0.200431002</v>
      </c>
    </row>
    <row r="2187" customFormat="false" ht="15" hidden="false" customHeight="false" outlineLevel="0" collapsed="false">
      <c r="A2187" s="17" t="n">
        <v>3.641666667</v>
      </c>
      <c r="B2187" s="17" t="n">
        <v>0.200431002</v>
      </c>
    </row>
    <row r="2188" customFormat="false" ht="15" hidden="false" customHeight="false" outlineLevel="0" collapsed="false">
      <c r="A2188" s="17" t="n">
        <v>3.643333333</v>
      </c>
      <c r="B2188" s="17" t="n">
        <v>0.202585943</v>
      </c>
    </row>
    <row r="2189" customFormat="false" ht="15" hidden="false" customHeight="false" outlineLevel="0" collapsed="false">
      <c r="A2189" s="17" t="n">
        <v>3.645</v>
      </c>
      <c r="B2189" s="17" t="n">
        <v>0.202585943</v>
      </c>
    </row>
    <row r="2190" customFormat="false" ht="15" hidden="false" customHeight="false" outlineLevel="0" collapsed="false">
      <c r="A2190" s="17" t="n">
        <v>3.646666667</v>
      </c>
      <c r="B2190" s="17" t="n">
        <v>0.202585943</v>
      </c>
    </row>
    <row r="2191" customFormat="false" ht="15" hidden="false" customHeight="false" outlineLevel="0" collapsed="false">
      <c r="A2191" s="17" t="n">
        <v>3.648333333</v>
      </c>
      <c r="B2191" s="17" t="n">
        <v>0.202585943</v>
      </c>
    </row>
    <row r="2192" customFormat="false" ht="15" hidden="false" customHeight="false" outlineLevel="0" collapsed="false">
      <c r="A2192" s="17" t="n">
        <v>3.65</v>
      </c>
      <c r="B2192" s="17" t="n">
        <v>0.202585943</v>
      </c>
    </row>
    <row r="2193" customFormat="false" ht="15" hidden="false" customHeight="false" outlineLevel="0" collapsed="false">
      <c r="A2193" s="17" t="n">
        <v>3.651666667</v>
      </c>
      <c r="B2193" s="17" t="n">
        <v>0.200431002</v>
      </c>
    </row>
    <row r="2194" customFormat="false" ht="15" hidden="false" customHeight="false" outlineLevel="0" collapsed="false">
      <c r="A2194" s="17" t="n">
        <v>3.653333333</v>
      </c>
      <c r="B2194" s="17" t="n">
        <v>0.198275549</v>
      </c>
    </row>
    <row r="2195" customFormat="false" ht="15" hidden="false" customHeight="false" outlineLevel="0" collapsed="false">
      <c r="A2195" s="17" t="n">
        <v>3.655</v>
      </c>
      <c r="B2195" s="17" t="n">
        <v>0.198275549</v>
      </c>
    </row>
    <row r="2196" customFormat="false" ht="15" hidden="false" customHeight="false" outlineLevel="0" collapsed="false">
      <c r="A2196" s="17" t="n">
        <v>3.656666667</v>
      </c>
      <c r="B2196" s="17" t="n">
        <v>0.196120609</v>
      </c>
    </row>
    <row r="2197" customFormat="false" ht="15" hidden="false" customHeight="false" outlineLevel="0" collapsed="false">
      <c r="A2197" s="17" t="n">
        <v>3.658333333</v>
      </c>
      <c r="B2197" s="17" t="n">
        <v>0.198275549</v>
      </c>
    </row>
    <row r="2198" customFormat="false" ht="15" hidden="false" customHeight="false" outlineLevel="0" collapsed="false">
      <c r="A2198" s="17" t="n">
        <v>3.66</v>
      </c>
      <c r="B2198" s="17" t="n">
        <v>0.198275549</v>
      </c>
    </row>
    <row r="2199" customFormat="false" ht="15" hidden="false" customHeight="false" outlineLevel="0" collapsed="false">
      <c r="A2199" s="17" t="n">
        <v>3.661666667</v>
      </c>
      <c r="B2199" s="17" t="n">
        <v>0.198275549</v>
      </c>
    </row>
    <row r="2200" customFormat="false" ht="15" hidden="false" customHeight="false" outlineLevel="0" collapsed="false">
      <c r="A2200" s="17" t="n">
        <v>3.663333333</v>
      </c>
      <c r="B2200" s="17" t="n">
        <v>0.198275549</v>
      </c>
    </row>
    <row r="2201" customFormat="false" ht="15" hidden="false" customHeight="false" outlineLevel="0" collapsed="false">
      <c r="A2201" s="17" t="n">
        <v>3.665</v>
      </c>
      <c r="B2201" s="17" t="n">
        <v>0.198275549</v>
      </c>
    </row>
    <row r="2202" customFormat="false" ht="15" hidden="false" customHeight="false" outlineLevel="0" collapsed="false">
      <c r="A2202" s="17" t="n">
        <v>3.666666667</v>
      </c>
      <c r="B2202" s="17" t="n">
        <v>0.198275549</v>
      </c>
    </row>
    <row r="2203" customFormat="false" ht="15" hidden="false" customHeight="false" outlineLevel="0" collapsed="false">
      <c r="A2203" s="17" t="n">
        <v>3.668333333</v>
      </c>
      <c r="B2203" s="17" t="n">
        <v>0.196120609</v>
      </c>
    </row>
    <row r="2204" customFormat="false" ht="15" hidden="false" customHeight="false" outlineLevel="0" collapsed="false">
      <c r="A2204" s="17" t="n">
        <v>3.67</v>
      </c>
      <c r="B2204" s="17" t="n">
        <v>0.196120609</v>
      </c>
    </row>
    <row r="2205" customFormat="false" ht="15" hidden="false" customHeight="false" outlineLevel="0" collapsed="false">
      <c r="A2205" s="17" t="n">
        <v>3.671666667</v>
      </c>
      <c r="B2205" s="17" t="n">
        <v>0.193965156</v>
      </c>
    </row>
    <row r="2206" customFormat="false" ht="15" hidden="false" customHeight="false" outlineLevel="0" collapsed="false">
      <c r="A2206" s="17" t="n">
        <v>3.673333333</v>
      </c>
      <c r="B2206" s="17" t="n">
        <v>0.191810215</v>
      </c>
    </row>
    <row r="2207" customFormat="false" ht="15" hidden="false" customHeight="false" outlineLevel="0" collapsed="false">
      <c r="A2207" s="17" t="n">
        <v>3.675</v>
      </c>
      <c r="B2207" s="17" t="n">
        <v>0.191810215</v>
      </c>
    </row>
    <row r="2208" customFormat="false" ht="15" hidden="false" customHeight="false" outlineLevel="0" collapsed="false">
      <c r="A2208" s="17" t="n">
        <v>3.676666667</v>
      </c>
      <c r="B2208" s="17" t="n">
        <v>0.191810215</v>
      </c>
    </row>
    <row r="2209" customFormat="false" ht="15" hidden="false" customHeight="false" outlineLevel="0" collapsed="false">
      <c r="A2209" s="17" t="n">
        <v>3.678333333</v>
      </c>
      <c r="B2209" s="17" t="n">
        <v>0.189654762</v>
      </c>
    </row>
    <row r="2210" customFormat="false" ht="15" hidden="false" customHeight="false" outlineLevel="0" collapsed="false">
      <c r="A2210" s="17" t="n">
        <v>3.68</v>
      </c>
      <c r="B2210" s="17" t="n">
        <v>0.189654762</v>
      </c>
    </row>
    <row r="2211" customFormat="false" ht="15" hidden="false" customHeight="false" outlineLevel="0" collapsed="false">
      <c r="A2211" s="17" t="n">
        <v>3.681666667</v>
      </c>
      <c r="B2211" s="17" t="n">
        <v>0.187499821</v>
      </c>
    </row>
    <row r="2212" customFormat="false" ht="15" hidden="false" customHeight="false" outlineLevel="0" collapsed="false">
      <c r="A2212" s="17" t="n">
        <v>3.683333333</v>
      </c>
      <c r="B2212" s="17" t="n">
        <v>0.187499821</v>
      </c>
    </row>
    <row r="2213" customFormat="false" ht="15" hidden="false" customHeight="false" outlineLevel="0" collapsed="false">
      <c r="A2213" s="17" t="n">
        <v>3.685</v>
      </c>
      <c r="B2213" s="17" t="n">
        <v>0.187499821</v>
      </c>
    </row>
    <row r="2214" customFormat="false" ht="15" hidden="false" customHeight="false" outlineLevel="0" collapsed="false">
      <c r="A2214" s="17" t="n">
        <v>3.686666667</v>
      </c>
      <c r="B2214" s="17" t="n">
        <v>0.185344368</v>
      </c>
    </row>
    <row r="2215" customFormat="false" ht="15" hidden="false" customHeight="false" outlineLevel="0" collapsed="false">
      <c r="A2215" s="17" t="n">
        <v>3.688333333</v>
      </c>
      <c r="B2215" s="17" t="n">
        <v>0.185344368</v>
      </c>
    </row>
    <row r="2216" customFormat="false" ht="15" hidden="false" customHeight="false" outlineLevel="0" collapsed="false">
      <c r="A2216" s="17" t="n">
        <v>3.69</v>
      </c>
      <c r="B2216" s="17" t="n">
        <v>0.185344368</v>
      </c>
    </row>
    <row r="2217" customFormat="false" ht="15" hidden="false" customHeight="false" outlineLevel="0" collapsed="false">
      <c r="A2217" s="17" t="n">
        <v>3.691666667</v>
      </c>
      <c r="B2217" s="17" t="n">
        <v>0.185344368</v>
      </c>
    </row>
    <row r="2218" customFormat="false" ht="15" hidden="false" customHeight="false" outlineLevel="0" collapsed="false">
      <c r="A2218" s="17" t="n">
        <v>3.693333333</v>
      </c>
      <c r="B2218" s="17" t="n">
        <v>0.183189428</v>
      </c>
    </row>
    <row r="2219" customFormat="false" ht="15" hidden="false" customHeight="false" outlineLevel="0" collapsed="false">
      <c r="A2219" s="17" t="n">
        <v>3.695</v>
      </c>
      <c r="B2219" s="17" t="n">
        <v>0.183189428</v>
      </c>
    </row>
    <row r="2220" customFormat="false" ht="15" hidden="false" customHeight="false" outlineLevel="0" collapsed="false">
      <c r="A2220" s="17" t="n">
        <v>3.696666667</v>
      </c>
      <c r="B2220" s="17" t="n">
        <v>0.183189428</v>
      </c>
    </row>
    <row r="2221" customFormat="false" ht="15" hidden="false" customHeight="false" outlineLevel="0" collapsed="false">
      <c r="A2221" s="17" t="n">
        <v>3.698333333</v>
      </c>
      <c r="B2221" s="17" t="n">
        <v>0.183189428</v>
      </c>
    </row>
    <row r="2222" customFormat="false" ht="15" hidden="false" customHeight="false" outlineLevel="0" collapsed="false">
      <c r="A2222" s="17" t="n">
        <v>3.7</v>
      </c>
      <c r="B2222" s="17" t="n">
        <v>0.183189428</v>
      </c>
    </row>
    <row r="2223" customFormat="false" ht="15" hidden="false" customHeight="false" outlineLevel="0" collapsed="false">
      <c r="A2223" s="17" t="n">
        <v>3.701666667</v>
      </c>
      <c r="B2223" s="17" t="n">
        <v>0.183189428</v>
      </c>
    </row>
    <row r="2224" customFormat="false" ht="15" hidden="false" customHeight="false" outlineLevel="0" collapsed="false">
      <c r="A2224" s="17" t="n">
        <v>3.703333333</v>
      </c>
      <c r="B2224" s="17" t="n">
        <v>0.183189428</v>
      </c>
    </row>
    <row r="2225" customFormat="false" ht="15" hidden="false" customHeight="false" outlineLevel="0" collapsed="false">
      <c r="A2225" s="17" t="n">
        <v>3.705</v>
      </c>
      <c r="B2225" s="17" t="n">
        <v>0.183189428</v>
      </c>
    </row>
    <row r="2226" customFormat="false" ht="15" hidden="false" customHeight="false" outlineLevel="0" collapsed="false">
      <c r="A2226" s="17" t="n">
        <v>3.706666667</v>
      </c>
      <c r="B2226" s="17" t="n">
        <v>0.181033975</v>
      </c>
    </row>
    <row r="2227" customFormat="false" ht="15" hidden="false" customHeight="false" outlineLevel="0" collapsed="false">
      <c r="A2227" s="17" t="n">
        <v>3.708333333</v>
      </c>
      <c r="B2227" s="17" t="n">
        <v>0.181033975</v>
      </c>
    </row>
    <row r="2228" customFormat="false" ht="15" hidden="false" customHeight="false" outlineLevel="0" collapsed="false">
      <c r="A2228" s="17" t="n">
        <v>3.71</v>
      </c>
      <c r="B2228" s="17" t="n">
        <v>0.181033975</v>
      </c>
    </row>
    <row r="2229" customFormat="false" ht="15" hidden="false" customHeight="false" outlineLevel="0" collapsed="false">
      <c r="A2229" s="17" t="n">
        <v>3.711666667</v>
      </c>
      <c r="B2229" s="17" t="n">
        <v>0.181033975</v>
      </c>
    </row>
    <row r="2230" customFormat="false" ht="15" hidden="false" customHeight="false" outlineLevel="0" collapsed="false">
      <c r="A2230" s="17" t="n">
        <v>3.713333333</v>
      </c>
      <c r="B2230" s="17" t="n">
        <v>0.178879034</v>
      </c>
    </row>
    <row r="2231" customFormat="false" ht="15" hidden="false" customHeight="false" outlineLevel="0" collapsed="false">
      <c r="A2231" s="17" t="n">
        <v>3.715</v>
      </c>
      <c r="B2231" s="17" t="n">
        <v>0.178879034</v>
      </c>
    </row>
    <row r="2232" customFormat="false" ht="15" hidden="false" customHeight="false" outlineLevel="0" collapsed="false">
      <c r="A2232" s="17" t="n">
        <v>3.716666667</v>
      </c>
      <c r="B2232" s="17" t="n">
        <v>0.178879034</v>
      </c>
    </row>
    <row r="2233" customFormat="false" ht="15" hidden="false" customHeight="false" outlineLevel="0" collapsed="false">
      <c r="A2233" s="17" t="n">
        <v>3.718333333</v>
      </c>
      <c r="B2233" s="17" t="n">
        <v>0.178879034</v>
      </c>
    </row>
    <row r="2234" customFormat="false" ht="15" hidden="false" customHeight="false" outlineLevel="0" collapsed="false">
      <c r="A2234" s="17" t="n">
        <v>3.72</v>
      </c>
      <c r="B2234" s="17" t="n">
        <v>0.176724093</v>
      </c>
    </row>
    <row r="2235" customFormat="false" ht="15" hidden="false" customHeight="false" outlineLevel="0" collapsed="false">
      <c r="A2235" s="17" t="n">
        <v>3.721666667</v>
      </c>
      <c r="B2235" s="17" t="n">
        <v>0.178879034</v>
      </c>
    </row>
    <row r="2236" customFormat="false" ht="15" hidden="false" customHeight="false" outlineLevel="0" collapsed="false">
      <c r="A2236" s="17" t="n">
        <v>3.723333333</v>
      </c>
      <c r="B2236" s="17" t="n">
        <v>0.178879034</v>
      </c>
    </row>
    <row r="2237" customFormat="false" ht="15" hidden="false" customHeight="false" outlineLevel="0" collapsed="false">
      <c r="A2237" s="17" t="n">
        <v>3.725</v>
      </c>
      <c r="B2237" s="17" t="n">
        <v>0.181033975</v>
      </c>
    </row>
    <row r="2238" customFormat="false" ht="15" hidden="false" customHeight="false" outlineLevel="0" collapsed="false">
      <c r="A2238" s="17" t="n">
        <v>3.726666667</v>
      </c>
      <c r="B2238" s="17" t="n">
        <v>0.181033975</v>
      </c>
    </row>
    <row r="2239" customFormat="false" ht="15" hidden="false" customHeight="false" outlineLevel="0" collapsed="false">
      <c r="A2239" s="17" t="n">
        <v>3.728333333</v>
      </c>
      <c r="B2239" s="17" t="n">
        <v>0.181033975</v>
      </c>
    </row>
    <row r="2240" customFormat="false" ht="15" hidden="false" customHeight="false" outlineLevel="0" collapsed="false">
      <c r="A2240" s="17" t="n">
        <v>3.73</v>
      </c>
      <c r="B2240" s="17" t="n">
        <v>0.178879034</v>
      </c>
    </row>
    <row r="2241" customFormat="false" ht="15" hidden="false" customHeight="false" outlineLevel="0" collapsed="false">
      <c r="A2241" s="17" t="n">
        <v>3.731666667</v>
      </c>
      <c r="B2241" s="17" t="n">
        <v>0.178879034</v>
      </c>
    </row>
    <row r="2242" customFormat="false" ht="15" hidden="false" customHeight="false" outlineLevel="0" collapsed="false">
      <c r="A2242" s="17" t="n">
        <v>3.733333333</v>
      </c>
      <c r="B2242" s="17" t="n">
        <v>0.178879034</v>
      </c>
    </row>
    <row r="2243" customFormat="false" ht="15" hidden="false" customHeight="false" outlineLevel="0" collapsed="false">
      <c r="A2243" s="17" t="n">
        <v>3.735</v>
      </c>
      <c r="B2243" s="17" t="n">
        <v>0.178879034</v>
      </c>
    </row>
    <row r="2244" customFormat="false" ht="15" hidden="false" customHeight="false" outlineLevel="0" collapsed="false">
      <c r="A2244" s="17" t="n">
        <v>3.736666667</v>
      </c>
      <c r="B2244" s="17" t="n">
        <v>0.178879034</v>
      </c>
    </row>
    <row r="2245" customFormat="false" ht="15" hidden="false" customHeight="false" outlineLevel="0" collapsed="false">
      <c r="A2245" s="17" t="n">
        <v>3.738333333</v>
      </c>
      <c r="B2245" s="17" t="n">
        <v>0.181033975</v>
      </c>
    </row>
    <row r="2246" customFormat="false" ht="15" hidden="false" customHeight="false" outlineLevel="0" collapsed="false">
      <c r="A2246" s="17" t="n">
        <v>3.74</v>
      </c>
      <c r="B2246" s="17" t="n">
        <v>0.181033975</v>
      </c>
    </row>
    <row r="2247" customFormat="false" ht="15" hidden="false" customHeight="false" outlineLevel="0" collapsed="false">
      <c r="A2247" s="17" t="n">
        <v>3.741666667</v>
      </c>
      <c r="B2247" s="17" t="n">
        <v>0.178879034</v>
      </c>
    </row>
    <row r="2248" customFormat="false" ht="15" hidden="false" customHeight="false" outlineLevel="0" collapsed="false">
      <c r="A2248" s="17" t="n">
        <v>3.743333333</v>
      </c>
      <c r="B2248" s="17" t="n">
        <v>0.178879034</v>
      </c>
    </row>
    <row r="2249" customFormat="false" ht="15" hidden="false" customHeight="false" outlineLevel="0" collapsed="false">
      <c r="A2249" s="17" t="n">
        <v>3.745</v>
      </c>
      <c r="B2249" s="17" t="n">
        <v>0.178879034</v>
      </c>
    </row>
    <row r="2250" customFormat="false" ht="15" hidden="false" customHeight="false" outlineLevel="0" collapsed="false">
      <c r="A2250" s="17" t="n">
        <v>3.746666667</v>
      </c>
      <c r="B2250" s="17" t="n">
        <v>0.178879034</v>
      </c>
    </row>
    <row r="2251" customFormat="false" ht="15" hidden="false" customHeight="false" outlineLevel="0" collapsed="false">
      <c r="A2251" s="17" t="n">
        <v>3.748333333</v>
      </c>
      <c r="B2251" s="17" t="n">
        <v>0.178879034</v>
      </c>
    </row>
    <row r="2252" customFormat="false" ht="15" hidden="false" customHeight="false" outlineLevel="0" collapsed="false">
      <c r="A2252" s="17" t="n">
        <v>3.75</v>
      </c>
      <c r="B2252" s="17" t="n">
        <v>0.178879034</v>
      </c>
    </row>
    <row r="2253" customFormat="false" ht="15" hidden="false" customHeight="false" outlineLevel="0" collapsed="false">
      <c r="A2253" s="17" t="n">
        <v>3.751666667</v>
      </c>
      <c r="B2253" s="17" t="n">
        <v>0.181033975</v>
      </c>
    </row>
    <row r="2254" customFormat="false" ht="15" hidden="false" customHeight="false" outlineLevel="0" collapsed="false">
      <c r="A2254" s="17" t="n">
        <v>3.753333333</v>
      </c>
      <c r="B2254" s="17" t="n">
        <v>0.181033975</v>
      </c>
    </row>
    <row r="2255" customFormat="false" ht="15" hidden="false" customHeight="false" outlineLevel="0" collapsed="false">
      <c r="A2255" s="17" t="n">
        <v>3.755</v>
      </c>
      <c r="B2255" s="17" t="n">
        <v>0.181033975</v>
      </c>
    </row>
    <row r="2256" customFormat="false" ht="15" hidden="false" customHeight="false" outlineLevel="0" collapsed="false">
      <c r="A2256" s="17" t="n">
        <v>3.756666667</v>
      </c>
      <c r="B2256" s="17" t="n">
        <v>0.183189428</v>
      </c>
    </row>
    <row r="2257" customFormat="false" ht="15" hidden="false" customHeight="false" outlineLevel="0" collapsed="false">
      <c r="A2257" s="17" t="n">
        <v>3.758333333</v>
      </c>
      <c r="B2257" s="17" t="n">
        <v>0.183189428</v>
      </c>
    </row>
    <row r="2258" customFormat="false" ht="15" hidden="false" customHeight="false" outlineLevel="0" collapsed="false">
      <c r="A2258" s="17" t="n">
        <v>3.76</v>
      </c>
      <c r="B2258" s="17" t="n">
        <v>0.183189428</v>
      </c>
    </row>
    <row r="2259" customFormat="false" ht="15" hidden="false" customHeight="false" outlineLevel="0" collapsed="false">
      <c r="A2259" s="17" t="n">
        <v>3.761666667</v>
      </c>
      <c r="B2259" s="17" t="n">
        <v>0.181033975</v>
      </c>
    </row>
    <row r="2260" customFormat="false" ht="15" hidden="false" customHeight="false" outlineLevel="0" collapsed="false">
      <c r="A2260" s="17" t="n">
        <v>3.763333333</v>
      </c>
      <c r="B2260" s="17" t="n">
        <v>0.181033975</v>
      </c>
    </row>
    <row r="2261" customFormat="false" ht="15" hidden="false" customHeight="false" outlineLevel="0" collapsed="false">
      <c r="A2261" s="17" t="n">
        <v>3.765</v>
      </c>
      <c r="B2261" s="17" t="n">
        <v>0.181033975</v>
      </c>
    </row>
    <row r="2262" customFormat="false" ht="15" hidden="false" customHeight="false" outlineLevel="0" collapsed="false">
      <c r="A2262" s="17" t="n">
        <v>3.766666667</v>
      </c>
      <c r="B2262" s="17" t="n">
        <v>0.181033975</v>
      </c>
    </row>
    <row r="2263" customFormat="false" ht="15" hidden="false" customHeight="false" outlineLevel="0" collapsed="false">
      <c r="A2263" s="17" t="n">
        <v>3.768333333</v>
      </c>
      <c r="B2263" s="17" t="n">
        <v>0.181033975</v>
      </c>
    </row>
    <row r="2264" customFormat="false" ht="15" hidden="false" customHeight="false" outlineLevel="0" collapsed="false">
      <c r="A2264" s="17" t="n">
        <v>3.77</v>
      </c>
      <c r="B2264" s="17" t="n">
        <v>0.181033975</v>
      </c>
    </row>
    <row r="2265" customFormat="false" ht="15" hidden="false" customHeight="false" outlineLevel="0" collapsed="false">
      <c r="A2265" s="17" t="n">
        <v>3.771666667</v>
      </c>
      <c r="B2265" s="17" t="n">
        <v>0.181033975</v>
      </c>
    </row>
    <row r="2266" customFormat="false" ht="15" hidden="false" customHeight="false" outlineLevel="0" collapsed="false">
      <c r="A2266" s="17" t="n">
        <v>3.773333333</v>
      </c>
      <c r="B2266" s="17" t="n">
        <v>0.183189428</v>
      </c>
    </row>
    <row r="2267" customFormat="false" ht="15" hidden="false" customHeight="false" outlineLevel="0" collapsed="false">
      <c r="A2267" s="17" t="n">
        <v>3.775</v>
      </c>
      <c r="B2267" s="17" t="n">
        <v>0.183189428</v>
      </c>
    </row>
    <row r="2268" customFormat="false" ht="15" hidden="false" customHeight="false" outlineLevel="0" collapsed="false">
      <c r="A2268" s="17" t="n">
        <v>3.776666667</v>
      </c>
      <c r="B2268" s="17" t="n">
        <v>0.183189428</v>
      </c>
    </row>
    <row r="2269" customFormat="false" ht="15" hidden="false" customHeight="false" outlineLevel="0" collapsed="false">
      <c r="A2269" s="17" t="n">
        <v>3.778333333</v>
      </c>
      <c r="B2269" s="17" t="n">
        <v>0.185344368</v>
      </c>
    </row>
    <row r="2270" customFormat="false" ht="15" hidden="false" customHeight="false" outlineLevel="0" collapsed="false">
      <c r="A2270" s="17" t="n">
        <v>3.78</v>
      </c>
      <c r="B2270" s="17" t="n">
        <v>0.185344368</v>
      </c>
    </row>
    <row r="2271" customFormat="false" ht="15" hidden="false" customHeight="false" outlineLevel="0" collapsed="false">
      <c r="A2271" s="17" t="n">
        <v>3.781666667</v>
      </c>
      <c r="B2271" s="17" t="n">
        <v>0.183189428</v>
      </c>
    </row>
    <row r="2272" customFormat="false" ht="15" hidden="false" customHeight="false" outlineLevel="0" collapsed="false">
      <c r="A2272" s="17" t="n">
        <v>3.783333333</v>
      </c>
      <c r="B2272" s="17" t="n">
        <v>0.183189428</v>
      </c>
    </row>
    <row r="2273" customFormat="false" ht="15" hidden="false" customHeight="false" outlineLevel="0" collapsed="false">
      <c r="A2273" s="17" t="n">
        <v>3.785</v>
      </c>
      <c r="B2273" s="17" t="n">
        <v>0.183189428</v>
      </c>
    </row>
    <row r="2274" customFormat="false" ht="15" hidden="false" customHeight="false" outlineLevel="0" collapsed="false">
      <c r="A2274" s="17" t="n">
        <v>3.786666667</v>
      </c>
      <c r="B2274" s="17" t="n">
        <v>0.183189428</v>
      </c>
    </row>
    <row r="2275" customFormat="false" ht="15" hidden="false" customHeight="false" outlineLevel="0" collapsed="false">
      <c r="A2275" s="17" t="n">
        <v>3.788333333</v>
      </c>
      <c r="B2275" s="17" t="n">
        <v>0.183189428</v>
      </c>
    </row>
    <row r="2276" customFormat="false" ht="15" hidden="false" customHeight="false" outlineLevel="0" collapsed="false">
      <c r="A2276" s="17" t="n">
        <v>3.79</v>
      </c>
      <c r="B2276" s="17" t="n">
        <v>0.183189428</v>
      </c>
    </row>
    <row r="2277" customFormat="false" ht="15" hidden="false" customHeight="false" outlineLevel="0" collapsed="false">
      <c r="A2277" s="17" t="n">
        <v>3.791666667</v>
      </c>
      <c r="B2277" s="17" t="n">
        <v>0.185344368</v>
      </c>
    </row>
    <row r="2278" customFormat="false" ht="15" hidden="false" customHeight="false" outlineLevel="0" collapsed="false">
      <c r="A2278" s="17" t="n">
        <v>3.793333333</v>
      </c>
      <c r="B2278" s="17" t="n">
        <v>0.185344368</v>
      </c>
    </row>
    <row r="2279" customFormat="false" ht="15" hidden="false" customHeight="false" outlineLevel="0" collapsed="false">
      <c r="A2279" s="17" t="n">
        <v>3.795</v>
      </c>
      <c r="B2279" s="17" t="n">
        <v>0.185344368</v>
      </c>
    </row>
    <row r="2280" customFormat="false" ht="15" hidden="false" customHeight="false" outlineLevel="0" collapsed="false">
      <c r="A2280" s="17" t="n">
        <v>3.796666667</v>
      </c>
      <c r="B2280" s="17" t="n">
        <v>0.185344368</v>
      </c>
    </row>
    <row r="2281" customFormat="false" ht="15" hidden="false" customHeight="false" outlineLevel="0" collapsed="false">
      <c r="A2281" s="17" t="n">
        <v>3.798333333</v>
      </c>
      <c r="B2281" s="17" t="n">
        <v>0.183189428</v>
      </c>
    </row>
    <row r="2282" customFormat="false" ht="15" hidden="false" customHeight="false" outlineLevel="0" collapsed="false">
      <c r="A2282" s="17" t="n">
        <v>3.8</v>
      </c>
      <c r="B2282" s="17" t="n">
        <v>0.185344368</v>
      </c>
    </row>
    <row r="2283" customFormat="false" ht="15" hidden="false" customHeight="false" outlineLevel="0" collapsed="false">
      <c r="A2283" s="17" t="n">
        <v>3.801666667</v>
      </c>
      <c r="B2283" s="17" t="n">
        <v>0.185344368</v>
      </c>
    </row>
    <row r="2284" customFormat="false" ht="15" hidden="false" customHeight="false" outlineLevel="0" collapsed="false">
      <c r="A2284" s="17" t="n">
        <v>3.803333333</v>
      </c>
      <c r="B2284" s="17" t="n">
        <v>0.185344368</v>
      </c>
    </row>
    <row r="2285" customFormat="false" ht="15" hidden="false" customHeight="false" outlineLevel="0" collapsed="false">
      <c r="A2285" s="17" t="n">
        <v>3.805</v>
      </c>
      <c r="B2285" s="17" t="n">
        <v>0.185344368</v>
      </c>
    </row>
    <row r="2286" customFormat="false" ht="15" hidden="false" customHeight="false" outlineLevel="0" collapsed="false">
      <c r="A2286" s="17" t="n">
        <v>3.806666667</v>
      </c>
      <c r="B2286" s="17" t="n">
        <v>0.185344368</v>
      </c>
    </row>
    <row r="2287" customFormat="false" ht="15" hidden="false" customHeight="false" outlineLevel="0" collapsed="false">
      <c r="A2287" s="17" t="n">
        <v>3.808333333</v>
      </c>
      <c r="B2287" s="17" t="n">
        <v>0.185344368</v>
      </c>
    </row>
    <row r="2288" customFormat="false" ht="15" hidden="false" customHeight="false" outlineLevel="0" collapsed="false">
      <c r="A2288" s="17" t="n">
        <v>3.81</v>
      </c>
      <c r="B2288" s="17" t="n">
        <v>0.187499821</v>
      </c>
    </row>
    <row r="2289" customFormat="false" ht="15" hidden="false" customHeight="false" outlineLevel="0" collapsed="false">
      <c r="A2289" s="17" t="n">
        <v>3.811666667</v>
      </c>
      <c r="B2289" s="17" t="n">
        <v>0.187499821</v>
      </c>
    </row>
    <row r="2290" customFormat="false" ht="15" hidden="false" customHeight="false" outlineLevel="0" collapsed="false">
      <c r="A2290" s="17" t="n">
        <v>3.813333333</v>
      </c>
      <c r="B2290" s="17" t="n">
        <v>0.187499821</v>
      </c>
    </row>
    <row r="2291" customFormat="false" ht="15" hidden="false" customHeight="false" outlineLevel="0" collapsed="false">
      <c r="A2291" s="17" t="n">
        <v>3.815</v>
      </c>
      <c r="B2291" s="17" t="n">
        <v>0.187499821</v>
      </c>
    </row>
    <row r="2292" customFormat="false" ht="15" hidden="false" customHeight="false" outlineLevel="0" collapsed="false">
      <c r="A2292" s="17" t="n">
        <v>3.816666667</v>
      </c>
      <c r="B2292" s="17" t="n">
        <v>0.189654762</v>
      </c>
    </row>
    <row r="2293" customFormat="false" ht="15" hidden="false" customHeight="false" outlineLevel="0" collapsed="false">
      <c r="A2293" s="17" t="n">
        <v>3.818333333</v>
      </c>
      <c r="B2293" s="17" t="n">
        <v>0.191810215</v>
      </c>
    </row>
    <row r="2294" customFormat="false" ht="15" hidden="false" customHeight="false" outlineLevel="0" collapsed="false">
      <c r="A2294" s="17" t="n">
        <v>3.82</v>
      </c>
      <c r="B2294" s="17" t="n">
        <v>0.191810215</v>
      </c>
    </row>
    <row r="2295" customFormat="false" ht="15" hidden="false" customHeight="false" outlineLevel="0" collapsed="false">
      <c r="A2295" s="17" t="n">
        <v>3.821666667</v>
      </c>
      <c r="B2295" s="17" t="n">
        <v>0.193965156</v>
      </c>
    </row>
    <row r="2296" customFormat="false" ht="15" hidden="false" customHeight="false" outlineLevel="0" collapsed="false">
      <c r="A2296" s="17" t="n">
        <v>3.823333333</v>
      </c>
      <c r="B2296" s="17" t="n">
        <v>0.196120609</v>
      </c>
    </row>
    <row r="2297" customFormat="false" ht="15" hidden="false" customHeight="false" outlineLevel="0" collapsed="false">
      <c r="A2297" s="17" t="n">
        <v>3.825</v>
      </c>
      <c r="B2297" s="17" t="n">
        <v>0.198275549</v>
      </c>
    </row>
    <row r="2298" customFormat="false" ht="15" hidden="false" customHeight="false" outlineLevel="0" collapsed="false">
      <c r="A2298" s="17" t="n">
        <v>3.826666667</v>
      </c>
      <c r="B2298" s="17" t="n">
        <v>0.198275549</v>
      </c>
    </row>
    <row r="2299" customFormat="false" ht="15" hidden="false" customHeight="false" outlineLevel="0" collapsed="false">
      <c r="A2299" s="17" t="n">
        <v>3.828333333</v>
      </c>
      <c r="B2299" s="17" t="n">
        <v>0.198275549</v>
      </c>
    </row>
    <row r="2300" customFormat="false" ht="15" hidden="false" customHeight="false" outlineLevel="0" collapsed="false">
      <c r="A2300" s="17" t="n">
        <v>3.83</v>
      </c>
      <c r="B2300" s="17" t="n">
        <v>0.198275549</v>
      </c>
    </row>
    <row r="2301" customFormat="false" ht="15" hidden="false" customHeight="false" outlineLevel="0" collapsed="false">
      <c r="A2301" s="17" t="n">
        <v>3.831666667</v>
      </c>
      <c r="B2301" s="17" t="n">
        <v>0.200431002</v>
      </c>
    </row>
    <row r="2302" customFormat="false" ht="15" hidden="false" customHeight="false" outlineLevel="0" collapsed="false">
      <c r="A2302" s="17" t="n">
        <v>3.833333333</v>
      </c>
      <c r="B2302" s="17" t="n">
        <v>0.200431002</v>
      </c>
    </row>
    <row r="2303" customFormat="false" ht="15" hidden="false" customHeight="false" outlineLevel="0" collapsed="false">
      <c r="A2303" s="17" t="n">
        <v>3.835</v>
      </c>
      <c r="B2303" s="17" t="n">
        <v>0.200431002</v>
      </c>
    </row>
    <row r="2304" customFormat="false" ht="15" hidden="false" customHeight="false" outlineLevel="0" collapsed="false">
      <c r="A2304" s="17" t="n">
        <v>3.836666667</v>
      </c>
      <c r="B2304" s="17" t="n">
        <v>0.200431002</v>
      </c>
    </row>
    <row r="2305" customFormat="false" ht="15" hidden="false" customHeight="false" outlineLevel="0" collapsed="false">
      <c r="A2305" s="17" t="n">
        <v>3.838333333</v>
      </c>
      <c r="B2305" s="17" t="n">
        <v>0.202585943</v>
      </c>
    </row>
    <row r="2306" customFormat="false" ht="15" hidden="false" customHeight="false" outlineLevel="0" collapsed="false">
      <c r="A2306" s="17" t="n">
        <v>3.84</v>
      </c>
      <c r="B2306" s="17" t="n">
        <v>0.202585943</v>
      </c>
    </row>
    <row r="2307" customFormat="false" ht="15" hidden="false" customHeight="false" outlineLevel="0" collapsed="false">
      <c r="A2307" s="17" t="n">
        <v>3.841666667</v>
      </c>
      <c r="B2307" s="17" t="n">
        <v>0.202585943</v>
      </c>
    </row>
    <row r="2308" customFormat="false" ht="15" hidden="false" customHeight="false" outlineLevel="0" collapsed="false">
      <c r="A2308" s="17" t="n">
        <v>3.843333333</v>
      </c>
      <c r="B2308" s="17" t="n">
        <v>0.200431002</v>
      </c>
    </row>
    <row r="2309" customFormat="false" ht="15" hidden="false" customHeight="false" outlineLevel="0" collapsed="false">
      <c r="A2309" s="17" t="n">
        <v>3.845</v>
      </c>
      <c r="B2309" s="17" t="n">
        <v>0.200431002</v>
      </c>
    </row>
    <row r="2310" customFormat="false" ht="15" hidden="false" customHeight="false" outlineLevel="0" collapsed="false">
      <c r="A2310" s="17" t="n">
        <v>3.846666667</v>
      </c>
      <c r="B2310" s="17" t="n">
        <v>0.200431002</v>
      </c>
    </row>
    <row r="2311" customFormat="false" ht="15" hidden="false" customHeight="false" outlineLevel="0" collapsed="false">
      <c r="A2311" s="17" t="n">
        <v>3.848333333</v>
      </c>
      <c r="B2311" s="17" t="n">
        <v>0.198275549</v>
      </c>
    </row>
    <row r="2312" customFormat="false" ht="15" hidden="false" customHeight="false" outlineLevel="0" collapsed="false">
      <c r="A2312" s="17" t="n">
        <v>3.85</v>
      </c>
      <c r="B2312" s="17" t="n">
        <v>0.198275549</v>
      </c>
    </row>
    <row r="2313" customFormat="false" ht="15" hidden="false" customHeight="false" outlineLevel="0" collapsed="false">
      <c r="A2313" s="17" t="n">
        <v>3.851666667</v>
      </c>
      <c r="B2313" s="17" t="n">
        <v>0.198275549</v>
      </c>
    </row>
    <row r="2314" customFormat="false" ht="15" hidden="false" customHeight="false" outlineLevel="0" collapsed="false">
      <c r="A2314" s="17" t="n">
        <v>3.853333333</v>
      </c>
      <c r="B2314" s="17" t="n">
        <v>0.198275549</v>
      </c>
    </row>
    <row r="2315" customFormat="false" ht="15" hidden="false" customHeight="false" outlineLevel="0" collapsed="false">
      <c r="A2315" s="17" t="n">
        <v>3.855</v>
      </c>
      <c r="B2315" s="17" t="n">
        <v>0.198275549</v>
      </c>
    </row>
    <row r="2316" customFormat="false" ht="15" hidden="false" customHeight="false" outlineLevel="0" collapsed="false">
      <c r="A2316" s="17" t="n">
        <v>3.856666667</v>
      </c>
      <c r="B2316" s="17" t="n">
        <v>0.198275549</v>
      </c>
    </row>
    <row r="2317" customFormat="false" ht="15" hidden="false" customHeight="false" outlineLevel="0" collapsed="false">
      <c r="A2317" s="17" t="n">
        <v>3.858333333</v>
      </c>
      <c r="B2317" s="17" t="n">
        <v>0.198275549</v>
      </c>
    </row>
    <row r="2318" customFormat="false" ht="15" hidden="false" customHeight="false" outlineLevel="0" collapsed="false">
      <c r="A2318" s="17" t="n">
        <v>3.86</v>
      </c>
      <c r="B2318" s="17" t="n">
        <v>0.198275549</v>
      </c>
    </row>
    <row r="2319" customFormat="false" ht="15" hidden="false" customHeight="false" outlineLevel="0" collapsed="false">
      <c r="A2319" s="17" t="n">
        <v>3.861666667</v>
      </c>
      <c r="B2319" s="17" t="n">
        <v>0.198275549</v>
      </c>
    </row>
    <row r="2320" customFormat="false" ht="15" hidden="false" customHeight="false" outlineLevel="0" collapsed="false">
      <c r="A2320" s="17" t="n">
        <v>3.863333333</v>
      </c>
      <c r="B2320" s="17" t="n">
        <v>0.200431002</v>
      </c>
    </row>
    <row r="2321" customFormat="false" ht="15" hidden="false" customHeight="false" outlineLevel="0" collapsed="false">
      <c r="A2321" s="17" t="n">
        <v>3.865</v>
      </c>
      <c r="B2321" s="17" t="n">
        <v>0.202585943</v>
      </c>
    </row>
    <row r="2322" customFormat="false" ht="15" hidden="false" customHeight="false" outlineLevel="0" collapsed="false">
      <c r="A2322" s="17" t="n">
        <v>3.866666667</v>
      </c>
      <c r="B2322" s="17" t="n">
        <v>0.202585943</v>
      </c>
    </row>
    <row r="2323" customFormat="false" ht="15" hidden="false" customHeight="false" outlineLevel="0" collapsed="false">
      <c r="A2323" s="17" t="n">
        <v>3.868333333</v>
      </c>
      <c r="B2323" s="17" t="n">
        <v>0.204740884</v>
      </c>
    </row>
    <row r="2324" customFormat="false" ht="15" hidden="false" customHeight="false" outlineLevel="0" collapsed="false">
      <c r="A2324" s="17" t="n">
        <v>3.87</v>
      </c>
      <c r="B2324" s="17" t="n">
        <v>0.204740884</v>
      </c>
    </row>
    <row r="2325" customFormat="false" ht="15" hidden="false" customHeight="false" outlineLevel="0" collapsed="false">
      <c r="A2325" s="17" t="n">
        <v>3.871666667</v>
      </c>
      <c r="B2325" s="17" t="n">
        <v>0.206896337</v>
      </c>
    </row>
    <row r="2326" customFormat="false" ht="15" hidden="false" customHeight="false" outlineLevel="0" collapsed="false">
      <c r="A2326" s="17" t="n">
        <v>3.873333333</v>
      </c>
      <c r="B2326" s="17" t="n">
        <v>0.204740884</v>
      </c>
    </row>
    <row r="2327" customFormat="false" ht="15" hidden="false" customHeight="false" outlineLevel="0" collapsed="false">
      <c r="A2327" s="17" t="n">
        <v>3.875</v>
      </c>
      <c r="B2327" s="17" t="n">
        <v>0.204740884</v>
      </c>
    </row>
    <row r="2328" customFormat="false" ht="15" hidden="false" customHeight="false" outlineLevel="0" collapsed="false">
      <c r="A2328" s="17" t="n">
        <v>3.876666667</v>
      </c>
      <c r="B2328" s="17" t="n">
        <v>0.204740884</v>
      </c>
    </row>
    <row r="2329" customFormat="false" ht="15" hidden="false" customHeight="false" outlineLevel="0" collapsed="false">
      <c r="A2329" s="17" t="n">
        <v>3.878333333</v>
      </c>
      <c r="B2329" s="17" t="n">
        <v>0.206896337</v>
      </c>
    </row>
    <row r="2330" customFormat="false" ht="15" hidden="false" customHeight="false" outlineLevel="0" collapsed="false">
      <c r="A2330" s="17" t="n">
        <v>3.88</v>
      </c>
      <c r="B2330" s="17" t="n">
        <v>0.206896337</v>
      </c>
    </row>
    <row r="2331" customFormat="false" ht="15" hidden="false" customHeight="false" outlineLevel="0" collapsed="false">
      <c r="A2331" s="17" t="n">
        <v>3.881666667</v>
      </c>
      <c r="B2331" s="17" t="n">
        <v>0.206896337</v>
      </c>
    </row>
    <row r="2332" customFormat="false" ht="15" hidden="false" customHeight="false" outlineLevel="0" collapsed="false">
      <c r="A2332" s="17" t="n">
        <v>3.883333333</v>
      </c>
      <c r="B2332" s="17" t="n">
        <v>0.206896337</v>
      </c>
    </row>
    <row r="2333" customFormat="false" ht="15" hidden="false" customHeight="false" outlineLevel="0" collapsed="false">
      <c r="A2333" s="17" t="n">
        <v>3.885</v>
      </c>
      <c r="B2333" s="17" t="n">
        <v>0.204740884</v>
      </c>
    </row>
    <row r="2334" customFormat="false" ht="15" hidden="false" customHeight="false" outlineLevel="0" collapsed="false">
      <c r="A2334" s="17" t="n">
        <v>3.886666667</v>
      </c>
      <c r="B2334" s="17" t="n">
        <v>0.204740884</v>
      </c>
    </row>
    <row r="2335" customFormat="false" ht="15" hidden="false" customHeight="false" outlineLevel="0" collapsed="false">
      <c r="A2335" s="17" t="n">
        <v>3.888333333</v>
      </c>
      <c r="B2335" s="17" t="n">
        <v>0.202585943</v>
      </c>
    </row>
    <row r="2336" customFormat="false" ht="15" hidden="false" customHeight="false" outlineLevel="0" collapsed="false">
      <c r="A2336" s="17" t="n">
        <v>3.89</v>
      </c>
      <c r="B2336" s="17" t="n">
        <v>0.202585943</v>
      </c>
    </row>
    <row r="2337" customFormat="false" ht="15" hidden="false" customHeight="false" outlineLevel="0" collapsed="false">
      <c r="A2337" s="17" t="n">
        <v>3.891666667</v>
      </c>
      <c r="B2337" s="17" t="n">
        <v>0.200431002</v>
      </c>
    </row>
    <row r="2338" customFormat="false" ht="15" hidden="false" customHeight="false" outlineLevel="0" collapsed="false">
      <c r="A2338" s="17" t="n">
        <v>3.893333333</v>
      </c>
      <c r="B2338" s="17" t="n">
        <v>0.200431002</v>
      </c>
    </row>
    <row r="2339" customFormat="false" ht="15" hidden="false" customHeight="false" outlineLevel="0" collapsed="false">
      <c r="A2339" s="17" t="n">
        <v>3.895</v>
      </c>
      <c r="B2339" s="17" t="n">
        <v>0.200431002</v>
      </c>
    </row>
    <row r="2340" customFormat="false" ht="15" hidden="false" customHeight="false" outlineLevel="0" collapsed="false">
      <c r="A2340" s="17" t="n">
        <v>3.896666667</v>
      </c>
      <c r="B2340" s="17" t="n">
        <v>0.200431002</v>
      </c>
    </row>
    <row r="2341" customFormat="false" ht="15" hidden="false" customHeight="false" outlineLevel="0" collapsed="false">
      <c r="A2341" s="17" t="n">
        <v>3.898333333</v>
      </c>
      <c r="B2341" s="17" t="n">
        <v>0.200431002</v>
      </c>
    </row>
    <row r="2342" customFormat="false" ht="15" hidden="false" customHeight="false" outlineLevel="0" collapsed="false">
      <c r="A2342" s="17" t="n">
        <v>3.9</v>
      </c>
      <c r="B2342" s="17" t="n">
        <v>0.200431002</v>
      </c>
    </row>
    <row r="2343" customFormat="false" ht="15" hidden="false" customHeight="false" outlineLevel="0" collapsed="false">
      <c r="A2343" s="17" t="n">
        <v>3.901666667</v>
      </c>
      <c r="B2343" s="17" t="n">
        <v>0.198275549</v>
      </c>
    </row>
    <row r="2344" customFormat="false" ht="15" hidden="false" customHeight="false" outlineLevel="0" collapsed="false">
      <c r="A2344" s="17" t="n">
        <v>3.903333333</v>
      </c>
      <c r="B2344" s="17" t="n">
        <v>0.198275549</v>
      </c>
    </row>
    <row r="2345" customFormat="false" ht="15" hidden="false" customHeight="false" outlineLevel="0" collapsed="false">
      <c r="A2345" s="17" t="n">
        <v>3.905</v>
      </c>
      <c r="B2345" s="17" t="n">
        <v>0.198275549</v>
      </c>
    </row>
    <row r="2346" customFormat="false" ht="15" hidden="false" customHeight="false" outlineLevel="0" collapsed="false">
      <c r="A2346" s="17" t="n">
        <v>3.906666667</v>
      </c>
      <c r="B2346" s="17" t="n">
        <v>0.198275549</v>
      </c>
    </row>
    <row r="2347" customFormat="false" ht="15" hidden="false" customHeight="false" outlineLevel="0" collapsed="false">
      <c r="A2347" s="17" t="n">
        <v>3.908333333</v>
      </c>
      <c r="B2347" s="17" t="n">
        <v>0.196120609</v>
      </c>
    </row>
    <row r="2348" customFormat="false" ht="15" hidden="false" customHeight="false" outlineLevel="0" collapsed="false">
      <c r="A2348" s="17" t="n">
        <v>3.91</v>
      </c>
      <c r="B2348" s="17" t="n">
        <v>0.196120609</v>
      </c>
    </row>
    <row r="2349" customFormat="false" ht="15" hidden="false" customHeight="false" outlineLevel="0" collapsed="false">
      <c r="A2349" s="17" t="n">
        <v>3.911666667</v>
      </c>
      <c r="B2349" s="17" t="n">
        <v>0.196120609</v>
      </c>
    </row>
    <row r="2350" customFormat="false" ht="15" hidden="false" customHeight="false" outlineLevel="0" collapsed="false">
      <c r="A2350" s="17" t="n">
        <v>3.913333333</v>
      </c>
      <c r="B2350" s="17" t="n">
        <v>0.196120609</v>
      </c>
    </row>
    <row r="2351" customFormat="false" ht="15" hidden="false" customHeight="false" outlineLevel="0" collapsed="false">
      <c r="A2351" s="17" t="n">
        <v>3.915</v>
      </c>
      <c r="B2351" s="17" t="n">
        <v>0.196120609</v>
      </c>
    </row>
    <row r="2352" customFormat="false" ht="15" hidden="false" customHeight="false" outlineLevel="0" collapsed="false">
      <c r="A2352" s="17" t="n">
        <v>3.916666667</v>
      </c>
      <c r="B2352" s="17" t="n">
        <v>0.193965156</v>
      </c>
    </row>
    <row r="2353" customFormat="false" ht="15" hidden="false" customHeight="false" outlineLevel="0" collapsed="false">
      <c r="A2353" s="17" t="n">
        <v>3.918333333</v>
      </c>
      <c r="B2353" s="17" t="n">
        <v>0.193965156</v>
      </c>
    </row>
    <row r="2354" customFormat="false" ht="15" hidden="false" customHeight="false" outlineLevel="0" collapsed="false">
      <c r="A2354" s="17" t="n">
        <v>3.92</v>
      </c>
      <c r="B2354" s="17" t="n">
        <v>0.191810215</v>
      </c>
    </row>
    <row r="2355" customFormat="false" ht="15" hidden="false" customHeight="false" outlineLevel="0" collapsed="false">
      <c r="A2355" s="17" t="n">
        <v>3.921666667</v>
      </c>
      <c r="B2355" s="17" t="n">
        <v>0.191810215</v>
      </c>
    </row>
    <row r="2356" customFormat="false" ht="15" hidden="false" customHeight="false" outlineLevel="0" collapsed="false">
      <c r="A2356" s="17" t="n">
        <v>3.923333333</v>
      </c>
      <c r="B2356" s="17" t="n">
        <v>0.191810215</v>
      </c>
    </row>
    <row r="2357" customFormat="false" ht="15" hidden="false" customHeight="false" outlineLevel="0" collapsed="false">
      <c r="A2357" s="17" t="n">
        <v>3.925</v>
      </c>
      <c r="B2357" s="17" t="n">
        <v>0.191810215</v>
      </c>
    </row>
    <row r="2358" customFormat="false" ht="15" hidden="false" customHeight="false" outlineLevel="0" collapsed="false">
      <c r="A2358" s="17" t="n">
        <v>3.926666667</v>
      </c>
      <c r="B2358" s="17" t="n">
        <v>0.191810215</v>
      </c>
    </row>
    <row r="2359" customFormat="false" ht="15" hidden="false" customHeight="false" outlineLevel="0" collapsed="false">
      <c r="A2359" s="17" t="n">
        <v>3.928333333</v>
      </c>
      <c r="B2359" s="17" t="n">
        <v>0.191810215</v>
      </c>
    </row>
    <row r="2360" customFormat="false" ht="15" hidden="false" customHeight="false" outlineLevel="0" collapsed="false">
      <c r="A2360" s="17" t="n">
        <v>3.93</v>
      </c>
      <c r="B2360" s="17" t="n">
        <v>0.191810215</v>
      </c>
    </row>
    <row r="2361" customFormat="false" ht="15" hidden="false" customHeight="false" outlineLevel="0" collapsed="false">
      <c r="A2361" s="17" t="n">
        <v>3.931666667</v>
      </c>
      <c r="B2361" s="17" t="n">
        <v>0.193965156</v>
      </c>
    </row>
    <row r="2362" customFormat="false" ht="15" hidden="false" customHeight="false" outlineLevel="0" collapsed="false">
      <c r="A2362" s="17" t="n">
        <v>3.933333333</v>
      </c>
      <c r="B2362" s="17" t="n">
        <v>0.193965156</v>
      </c>
    </row>
    <row r="2363" customFormat="false" ht="15" hidden="false" customHeight="false" outlineLevel="0" collapsed="false">
      <c r="A2363" s="17" t="n">
        <v>3.935</v>
      </c>
      <c r="B2363" s="17" t="n">
        <v>0.193965156</v>
      </c>
    </row>
    <row r="2364" customFormat="false" ht="15" hidden="false" customHeight="false" outlineLevel="0" collapsed="false">
      <c r="A2364" s="17" t="n">
        <v>3.936666667</v>
      </c>
      <c r="B2364" s="17" t="n">
        <v>0.193965156</v>
      </c>
    </row>
    <row r="2365" customFormat="false" ht="15" hidden="false" customHeight="false" outlineLevel="0" collapsed="false">
      <c r="A2365" s="17" t="n">
        <v>3.938333333</v>
      </c>
      <c r="B2365" s="17" t="n">
        <v>0.191810215</v>
      </c>
    </row>
    <row r="2366" customFormat="false" ht="15" hidden="false" customHeight="false" outlineLevel="0" collapsed="false">
      <c r="A2366" s="17" t="n">
        <v>3.94</v>
      </c>
      <c r="B2366" s="17" t="n">
        <v>0.191810215</v>
      </c>
    </row>
    <row r="2367" customFormat="false" ht="15" hidden="false" customHeight="false" outlineLevel="0" collapsed="false">
      <c r="A2367" s="17" t="n">
        <v>3.941666667</v>
      </c>
      <c r="B2367" s="17" t="n">
        <v>0.191810215</v>
      </c>
    </row>
    <row r="2368" customFormat="false" ht="15" hidden="false" customHeight="false" outlineLevel="0" collapsed="false">
      <c r="A2368" s="17" t="n">
        <v>3.943333333</v>
      </c>
      <c r="B2368" s="17" t="n">
        <v>0.191810215</v>
      </c>
    </row>
    <row r="2369" customFormat="false" ht="15" hidden="false" customHeight="false" outlineLevel="0" collapsed="false">
      <c r="A2369" s="17" t="n">
        <v>3.945</v>
      </c>
      <c r="B2369" s="17" t="n">
        <v>0.191810215</v>
      </c>
    </row>
    <row r="2370" customFormat="false" ht="15" hidden="false" customHeight="false" outlineLevel="0" collapsed="false">
      <c r="A2370" s="17" t="n">
        <v>3.946666667</v>
      </c>
      <c r="B2370" s="17" t="n">
        <v>0.189654762</v>
      </c>
    </row>
    <row r="2371" customFormat="false" ht="15" hidden="false" customHeight="false" outlineLevel="0" collapsed="false">
      <c r="A2371" s="17" t="n">
        <v>3.948333333</v>
      </c>
      <c r="B2371" s="17" t="n">
        <v>0.189654762</v>
      </c>
    </row>
    <row r="2372" customFormat="false" ht="15" hidden="false" customHeight="false" outlineLevel="0" collapsed="false">
      <c r="A2372" s="17" t="n">
        <v>3.95</v>
      </c>
      <c r="B2372" s="17" t="n">
        <v>0.189654762</v>
      </c>
    </row>
    <row r="2373" customFormat="false" ht="15" hidden="false" customHeight="false" outlineLevel="0" collapsed="false">
      <c r="A2373" s="17" t="n">
        <v>3.951666667</v>
      </c>
      <c r="B2373" s="17" t="n">
        <v>0.189654762</v>
      </c>
    </row>
    <row r="2374" customFormat="false" ht="15" hidden="false" customHeight="false" outlineLevel="0" collapsed="false">
      <c r="A2374" s="17" t="n">
        <v>3.953333333</v>
      </c>
      <c r="B2374" s="17" t="n">
        <v>0.189654762</v>
      </c>
    </row>
    <row r="2375" customFormat="false" ht="15" hidden="false" customHeight="false" outlineLevel="0" collapsed="false">
      <c r="A2375" s="17" t="n">
        <v>3.955</v>
      </c>
      <c r="B2375" s="17" t="n">
        <v>0.189654762</v>
      </c>
    </row>
    <row r="2376" customFormat="false" ht="15" hidden="false" customHeight="false" outlineLevel="0" collapsed="false">
      <c r="A2376" s="17" t="n">
        <v>3.956666667</v>
      </c>
      <c r="B2376" s="17" t="n">
        <v>0.189654762</v>
      </c>
    </row>
    <row r="2377" customFormat="false" ht="15" hidden="false" customHeight="false" outlineLevel="0" collapsed="false">
      <c r="A2377" s="17" t="n">
        <v>3.958333333</v>
      </c>
      <c r="B2377" s="17" t="n">
        <v>0.189654762</v>
      </c>
    </row>
    <row r="2378" customFormat="false" ht="15" hidden="false" customHeight="false" outlineLevel="0" collapsed="false">
      <c r="A2378" s="17" t="n">
        <v>3.96</v>
      </c>
      <c r="B2378" s="17" t="n">
        <v>0.189654762</v>
      </c>
    </row>
    <row r="2379" customFormat="false" ht="15" hidden="false" customHeight="false" outlineLevel="0" collapsed="false">
      <c r="A2379" s="17" t="n">
        <v>3.961666667</v>
      </c>
      <c r="B2379" s="17" t="n">
        <v>0.189654762</v>
      </c>
    </row>
    <row r="2380" customFormat="false" ht="15" hidden="false" customHeight="false" outlineLevel="0" collapsed="false">
      <c r="A2380" s="17" t="n">
        <v>3.963333333</v>
      </c>
      <c r="B2380" s="17" t="n">
        <v>0.189654762</v>
      </c>
    </row>
    <row r="2381" customFormat="false" ht="15" hidden="false" customHeight="false" outlineLevel="0" collapsed="false">
      <c r="A2381" s="17" t="n">
        <v>3.965</v>
      </c>
      <c r="B2381" s="17" t="n">
        <v>0.189654762</v>
      </c>
    </row>
    <row r="2382" customFormat="false" ht="15" hidden="false" customHeight="false" outlineLevel="0" collapsed="false">
      <c r="A2382" s="17" t="n">
        <v>3.966666667</v>
      </c>
      <c r="B2382" s="17" t="n">
        <v>0.187499821</v>
      </c>
    </row>
    <row r="2383" customFormat="false" ht="15" hidden="false" customHeight="false" outlineLevel="0" collapsed="false">
      <c r="A2383" s="17" t="n">
        <v>3.968333333</v>
      </c>
      <c r="B2383" s="17" t="n">
        <v>0.187499821</v>
      </c>
    </row>
    <row r="2384" customFormat="false" ht="15" hidden="false" customHeight="false" outlineLevel="0" collapsed="false">
      <c r="A2384" s="17" t="n">
        <v>3.97</v>
      </c>
      <c r="B2384" s="17" t="n">
        <v>0.187499821</v>
      </c>
    </row>
    <row r="2385" customFormat="false" ht="15" hidden="false" customHeight="false" outlineLevel="0" collapsed="false">
      <c r="A2385" s="17" t="n">
        <v>3.971666667</v>
      </c>
      <c r="B2385" s="17" t="n">
        <v>0.187499821</v>
      </c>
    </row>
    <row r="2386" customFormat="false" ht="15" hidden="false" customHeight="false" outlineLevel="0" collapsed="false">
      <c r="A2386" s="17" t="n">
        <v>3.973333333</v>
      </c>
      <c r="B2386" s="17" t="n">
        <v>0.187499821</v>
      </c>
    </row>
    <row r="2387" customFormat="false" ht="15" hidden="false" customHeight="false" outlineLevel="0" collapsed="false">
      <c r="A2387" s="17" t="n">
        <v>3.975</v>
      </c>
      <c r="B2387" s="17" t="n">
        <v>0.187499821</v>
      </c>
    </row>
    <row r="2388" customFormat="false" ht="15" hidden="false" customHeight="false" outlineLevel="0" collapsed="false">
      <c r="A2388" s="17" t="n">
        <v>3.976666667</v>
      </c>
      <c r="B2388" s="17" t="n">
        <v>0.185344368</v>
      </c>
    </row>
    <row r="2389" customFormat="false" ht="15" hidden="false" customHeight="false" outlineLevel="0" collapsed="false">
      <c r="A2389" s="17" t="n">
        <v>3.978333333</v>
      </c>
      <c r="B2389" s="17" t="n">
        <v>0.185344368</v>
      </c>
    </row>
    <row r="2390" customFormat="false" ht="15" hidden="false" customHeight="false" outlineLevel="0" collapsed="false">
      <c r="A2390" s="17" t="n">
        <v>3.98</v>
      </c>
      <c r="B2390" s="17" t="n">
        <v>0.185344368</v>
      </c>
    </row>
    <row r="2391" customFormat="false" ht="15" hidden="false" customHeight="false" outlineLevel="0" collapsed="false">
      <c r="A2391" s="17" t="n">
        <v>3.981666667</v>
      </c>
      <c r="B2391" s="17" t="n">
        <v>0.183189428</v>
      </c>
    </row>
    <row r="2392" customFormat="false" ht="15" hidden="false" customHeight="false" outlineLevel="0" collapsed="false">
      <c r="A2392" s="17" t="n">
        <v>3.983333333</v>
      </c>
      <c r="B2392" s="17" t="n">
        <v>0.183189428</v>
      </c>
    </row>
    <row r="2393" customFormat="false" ht="15" hidden="false" customHeight="false" outlineLevel="0" collapsed="false">
      <c r="A2393" s="17" t="n">
        <v>3.985</v>
      </c>
      <c r="B2393" s="17" t="n">
        <v>0.183189428</v>
      </c>
    </row>
    <row r="2394" customFormat="false" ht="15" hidden="false" customHeight="false" outlineLevel="0" collapsed="false">
      <c r="A2394" s="17" t="n">
        <v>3.986666667</v>
      </c>
      <c r="B2394" s="17" t="n">
        <v>0.183189428</v>
      </c>
    </row>
    <row r="2395" customFormat="false" ht="15" hidden="false" customHeight="false" outlineLevel="0" collapsed="false">
      <c r="A2395" s="17" t="n">
        <v>3.988333333</v>
      </c>
      <c r="B2395" s="17" t="n">
        <v>0.183189428</v>
      </c>
    </row>
    <row r="2396" customFormat="false" ht="15" hidden="false" customHeight="false" outlineLevel="0" collapsed="false">
      <c r="A2396" s="17" t="n">
        <v>3.99</v>
      </c>
      <c r="B2396" s="17" t="n">
        <v>0.181033975</v>
      </c>
    </row>
    <row r="2397" customFormat="false" ht="15" hidden="false" customHeight="false" outlineLevel="0" collapsed="false">
      <c r="A2397" s="17" t="n">
        <v>3.991666667</v>
      </c>
      <c r="B2397" s="17" t="n">
        <v>0.181033975</v>
      </c>
    </row>
    <row r="2398" customFormat="false" ht="15" hidden="false" customHeight="false" outlineLevel="0" collapsed="false">
      <c r="A2398" s="17" t="n">
        <v>3.993333333</v>
      </c>
      <c r="B2398" s="17" t="n">
        <v>0.178879034</v>
      </c>
    </row>
    <row r="2399" customFormat="false" ht="15" hidden="false" customHeight="false" outlineLevel="0" collapsed="false">
      <c r="A2399" s="17" t="n">
        <v>3.995</v>
      </c>
      <c r="B2399" s="17" t="n">
        <v>0.178879034</v>
      </c>
    </row>
    <row r="2400" customFormat="false" ht="15" hidden="false" customHeight="false" outlineLevel="0" collapsed="false">
      <c r="A2400" s="17" t="n">
        <v>3.996666667</v>
      </c>
      <c r="B2400" s="17" t="n">
        <v>0.176724093</v>
      </c>
    </row>
    <row r="2401" customFormat="false" ht="15" hidden="false" customHeight="false" outlineLevel="0" collapsed="false">
      <c r="A2401" s="17" t="n">
        <v>3.998333333</v>
      </c>
      <c r="B2401" s="17" t="n">
        <v>0.176724093</v>
      </c>
    </row>
    <row r="2402" customFormat="false" ht="15" hidden="false" customHeight="false" outlineLevel="0" collapsed="false">
      <c r="A2402" s="17" t="n">
        <v>4</v>
      </c>
      <c r="B2402" s="17" t="n">
        <v>0.178879034</v>
      </c>
    </row>
    <row r="2403" customFormat="false" ht="15" hidden="false" customHeight="false" outlineLevel="0" collapsed="false">
      <c r="A2403" s="17" t="n">
        <v>4.001666667</v>
      </c>
      <c r="B2403" s="17" t="n">
        <v>0.178879034</v>
      </c>
    </row>
    <row r="2404" customFormat="false" ht="15" hidden="false" customHeight="false" outlineLevel="0" collapsed="false">
      <c r="A2404" s="17" t="n">
        <v>4.003333333</v>
      </c>
      <c r="B2404" s="17" t="n">
        <v>0.181033975</v>
      </c>
    </row>
    <row r="2405" customFormat="false" ht="15" hidden="false" customHeight="false" outlineLevel="0" collapsed="false">
      <c r="A2405" s="17" t="n">
        <v>4.005</v>
      </c>
      <c r="B2405" s="17" t="n">
        <v>0.181033975</v>
      </c>
    </row>
    <row r="2406" customFormat="false" ht="15" hidden="false" customHeight="false" outlineLevel="0" collapsed="false">
      <c r="A2406" s="17" t="n">
        <v>4.006666667</v>
      </c>
      <c r="B2406" s="17" t="n">
        <v>0.183189428</v>
      </c>
    </row>
    <row r="2407" customFormat="false" ht="15" hidden="false" customHeight="false" outlineLevel="0" collapsed="false">
      <c r="A2407" s="17" t="n">
        <v>4.008333333</v>
      </c>
      <c r="B2407" s="17" t="n">
        <v>0.181033975</v>
      </c>
    </row>
    <row r="2408" customFormat="false" ht="15" hidden="false" customHeight="false" outlineLevel="0" collapsed="false">
      <c r="A2408" s="17" t="n">
        <v>4.01</v>
      </c>
      <c r="B2408" s="17" t="n">
        <v>0.181033975</v>
      </c>
    </row>
    <row r="2409" customFormat="false" ht="15" hidden="false" customHeight="false" outlineLevel="0" collapsed="false">
      <c r="A2409" s="17" t="n">
        <v>4.011666667</v>
      </c>
      <c r="B2409" s="17" t="n">
        <v>0.181033975</v>
      </c>
    </row>
    <row r="2410" customFormat="false" ht="15" hidden="false" customHeight="false" outlineLevel="0" collapsed="false">
      <c r="A2410" s="17" t="n">
        <v>4.013333333</v>
      </c>
      <c r="B2410" s="17" t="n">
        <v>0.181033975</v>
      </c>
    </row>
    <row r="2411" customFormat="false" ht="15" hidden="false" customHeight="false" outlineLevel="0" collapsed="false">
      <c r="A2411" s="17" t="n">
        <v>4.015</v>
      </c>
      <c r="B2411" s="17" t="n">
        <v>0.181033975</v>
      </c>
    </row>
    <row r="2412" customFormat="false" ht="15" hidden="false" customHeight="false" outlineLevel="0" collapsed="false">
      <c r="A2412" s="17" t="n">
        <v>4.016666667</v>
      </c>
      <c r="B2412" s="17" t="n">
        <v>0.181033975</v>
      </c>
    </row>
    <row r="2413" customFormat="false" ht="15" hidden="false" customHeight="false" outlineLevel="0" collapsed="false">
      <c r="A2413" s="17" t="n">
        <v>4.018333333</v>
      </c>
      <c r="B2413" s="17" t="n">
        <v>0.181033975</v>
      </c>
    </row>
    <row r="2414" customFormat="false" ht="15" hidden="false" customHeight="false" outlineLevel="0" collapsed="false">
      <c r="A2414" s="17" t="n">
        <v>4.02</v>
      </c>
      <c r="B2414" s="17" t="n">
        <v>0.183189428</v>
      </c>
    </row>
    <row r="2415" customFormat="false" ht="15" hidden="false" customHeight="false" outlineLevel="0" collapsed="false">
      <c r="A2415" s="17" t="n">
        <v>4.021666667</v>
      </c>
      <c r="B2415" s="17" t="n">
        <v>0.183189428</v>
      </c>
    </row>
    <row r="2416" customFormat="false" ht="15" hidden="false" customHeight="false" outlineLevel="0" collapsed="false">
      <c r="A2416" s="17" t="n">
        <v>4.023333333</v>
      </c>
      <c r="B2416" s="17" t="n">
        <v>0.185344368</v>
      </c>
    </row>
    <row r="2417" customFormat="false" ht="15" hidden="false" customHeight="false" outlineLevel="0" collapsed="false">
      <c r="A2417" s="17" t="n">
        <v>4.025</v>
      </c>
      <c r="B2417" s="17" t="n">
        <v>0.185344368</v>
      </c>
    </row>
    <row r="2418" customFormat="false" ht="15" hidden="false" customHeight="false" outlineLevel="0" collapsed="false">
      <c r="A2418" s="17" t="n">
        <v>4.026666667</v>
      </c>
      <c r="B2418" s="17" t="n">
        <v>0.185344368</v>
      </c>
    </row>
    <row r="2419" customFormat="false" ht="15" hidden="false" customHeight="false" outlineLevel="0" collapsed="false">
      <c r="A2419" s="17" t="n">
        <v>4.028333333</v>
      </c>
      <c r="B2419" s="17" t="n">
        <v>0.183189428</v>
      </c>
    </row>
    <row r="2420" customFormat="false" ht="15" hidden="false" customHeight="false" outlineLevel="0" collapsed="false">
      <c r="A2420" s="17" t="n">
        <v>4.03</v>
      </c>
      <c r="B2420" s="17" t="n">
        <v>0.183189428</v>
      </c>
    </row>
    <row r="2421" customFormat="false" ht="15" hidden="false" customHeight="false" outlineLevel="0" collapsed="false">
      <c r="A2421" s="17" t="n">
        <v>4.031666667</v>
      </c>
      <c r="B2421" s="17" t="n">
        <v>0.183189428</v>
      </c>
    </row>
    <row r="2422" customFormat="false" ht="15" hidden="false" customHeight="false" outlineLevel="0" collapsed="false">
      <c r="A2422" s="17" t="n">
        <v>4.033333333</v>
      </c>
      <c r="B2422" s="17" t="n">
        <v>0.183189428</v>
      </c>
    </row>
    <row r="2423" customFormat="false" ht="15" hidden="false" customHeight="false" outlineLevel="0" collapsed="false">
      <c r="A2423" s="17" t="n">
        <v>4.035</v>
      </c>
      <c r="B2423" s="17" t="n">
        <v>0.181033975</v>
      </c>
    </row>
    <row r="2424" customFormat="false" ht="15" hidden="false" customHeight="false" outlineLevel="0" collapsed="false">
      <c r="A2424" s="17" t="n">
        <v>4.036666667</v>
      </c>
      <c r="B2424" s="17" t="n">
        <v>0.181033975</v>
      </c>
    </row>
    <row r="2425" customFormat="false" ht="15" hidden="false" customHeight="false" outlineLevel="0" collapsed="false">
      <c r="A2425" s="17" t="n">
        <v>4.038333333</v>
      </c>
      <c r="B2425" s="17" t="n">
        <v>0.178879034</v>
      </c>
    </row>
    <row r="2426" customFormat="false" ht="15" hidden="false" customHeight="false" outlineLevel="0" collapsed="false">
      <c r="A2426" s="17" t="n">
        <v>4.04</v>
      </c>
      <c r="B2426" s="17" t="n">
        <v>0.176724093</v>
      </c>
    </row>
    <row r="2427" customFormat="false" ht="15" hidden="false" customHeight="false" outlineLevel="0" collapsed="false">
      <c r="A2427" s="17" t="n">
        <v>4.041666667</v>
      </c>
      <c r="B2427" s="17" t="n">
        <v>0.17456864</v>
      </c>
    </row>
    <row r="2428" customFormat="false" ht="15" hidden="false" customHeight="false" outlineLevel="0" collapsed="false">
      <c r="A2428" s="17" t="n">
        <v>4.043333333</v>
      </c>
      <c r="B2428" s="17" t="n">
        <v>0.172413699</v>
      </c>
    </row>
    <row r="2429" customFormat="false" ht="15" hidden="false" customHeight="false" outlineLevel="0" collapsed="false">
      <c r="A2429" s="17" t="n">
        <v>4.045</v>
      </c>
      <c r="B2429" s="17" t="n">
        <v>0.168103306</v>
      </c>
    </row>
    <row r="2430" customFormat="false" ht="15" hidden="false" customHeight="false" outlineLevel="0" collapsed="false">
      <c r="A2430" s="17" t="n">
        <v>4.046666667</v>
      </c>
      <c r="B2430" s="17" t="n">
        <v>0.168103306</v>
      </c>
    </row>
    <row r="2431" customFormat="false" ht="15" hidden="false" customHeight="false" outlineLevel="0" collapsed="false">
      <c r="A2431" s="17" t="n">
        <v>4.048333333</v>
      </c>
      <c r="B2431" s="17" t="n">
        <v>0.168103306</v>
      </c>
    </row>
    <row r="2432" customFormat="false" ht="15" hidden="false" customHeight="false" outlineLevel="0" collapsed="false">
      <c r="A2432" s="17" t="n">
        <v>4.05</v>
      </c>
      <c r="B2432" s="17" t="n">
        <v>0.165947853</v>
      </c>
    </row>
    <row r="2433" customFormat="false" ht="15" hidden="false" customHeight="false" outlineLevel="0" collapsed="false">
      <c r="A2433" s="17" t="n">
        <v>4.051666667</v>
      </c>
      <c r="B2433" s="17" t="n">
        <v>0.165947853</v>
      </c>
    </row>
    <row r="2434" customFormat="false" ht="15" hidden="false" customHeight="false" outlineLevel="0" collapsed="false">
      <c r="A2434" s="17" t="n">
        <v>4.053333333</v>
      </c>
      <c r="B2434" s="17" t="n">
        <v>0.165947853</v>
      </c>
    </row>
    <row r="2435" customFormat="false" ht="15" hidden="false" customHeight="false" outlineLevel="0" collapsed="false">
      <c r="A2435" s="17" t="n">
        <v>4.055</v>
      </c>
      <c r="B2435" s="17" t="n">
        <v>0.165947853</v>
      </c>
    </row>
    <row r="2436" customFormat="false" ht="15" hidden="false" customHeight="false" outlineLevel="0" collapsed="false">
      <c r="A2436" s="17" t="n">
        <v>4.056666667</v>
      </c>
      <c r="B2436" s="17" t="n">
        <v>0.165947853</v>
      </c>
    </row>
    <row r="2437" customFormat="false" ht="15" hidden="false" customHeight="false" outlineLevel="0" collapsed="false">
      <c r="A2437" s="17" t="n">
        <v>4.058333333</v>
      </c>
      <c r="B2437" s="17" t="n">
        <v>0.165947853</v>
      </c>
    </row>
    <row r="2438" customFormat="false" ht="15" hidden="false" customHeight="false" outlineLevel="0" collapsed="false">
      <c r="A2438" s="17" t="n">
        <v>4.06</v>
      </c>
      <c r="B2438" s="17" t="n">
        <v>0.165947853</v>
      </c>
    </row>
    <row r="2439" customFormat="false" ht="15" hidden="false" customHeight="false" outlineLevel="0" collapsed="false">
      <c r="A2439" s="17" t="n">
        <v>4.061666667</v>
      </c>
      <c r="B2439" s="17" t="n">
        <v>0.168103306</v>
      </c>
    </row>
    <row r="2440" customFormat="false" ht="15" hidden="false" customHeight="false" outlineLevel="0" collapsed="false">
      <c r="A2440" s="17" t="n">
        <v>4.063333333</v>
      </c>
      <c r="B2440" s="17" t="n">
        <v>0.168103306</v>
      </c>
    </row>
    <row r="2441" customFormat="false" ht="15" hidden="false" customHeight="false" outlineLevel="0" collapsed="false">
      <c r="A2441" s="17" t="n">
        <v>4.065</v>
      </c>
      <c r="B2441" s="17" t="n">
        <v>0.170258246</v>
      </c>
    </row>
    <row r="2442" customFormat="false" ht="15" hidden="false" customHeight="false" outlineLevel="0" collapsed="false">
      <c r="A2442" s="17" t="n">
        <v>4.066666667</v>
      </c>
      <c r="B2442" s="17" t="n">
        <v>0.170258246</v>
      </c>
    </row>
    <row r="2443" customFormat="false" ht="15" hidden="false" customHeight="false" outlineLevel="0" collapsed="false">
      <c r="A2443" s="17" t="n">
        <v>4.068333333</v>
      </c>
      <c r="B2443" s="17" t="n">
        <v>0.170258246</v>
      </c>
    </row>
    <row r="2444" customFormat="false" ht="15" hidden="false" customHeight="false" outlineLevel="0" collapsed="false">
      <c r="A2444" s="17" t="n">
        <v>4.07</v>
      </c>
      <c r="B2444" s="17" t="n">
        <v>0.170258246</v>
      </c>
    </row>
    <row r="2445" customFormat="false" ht="15" hidden="false" customHeight="false" outlineLevel="0" collapsed="false">
      <c r="A2445" s="17" t="n">
        <v>4.071666667</v>
      </c>
      <c r="B2445" s="17" t="n">
        <v>0.170258246</v>
      </c>
    </row>
    <row r="2446" customFormat="false" ht="15" hidden="false" customHeight="false" outlineLevel="0" collapsed="false">
      <c r="A2446" s="17" t="n">
        <v>4.073333333</v>
      </c>
      <c r="B2446" s="17" t="n">
        <v>0.170258246</v>
      </c>
    </row>
    <row r="2447" customFormat="false" ht="15" hidden="false" customHeight="false" outlineLevel="0" collapsed="false">
      <c r="A2447" s="17" t="n">
        <v>4.075</v>
      </c>
      <c r="B2447" s="17" t="n">
        <v>0.168103306</v>
      </c>
    </row>
    <row r="2448" customFormat="false" ht="15" hidden="false" customHeight="false" outlineLevel="0" collapsed="false">
      <c r="A2448" s="17" t="n">
        <v>4.076666667</v>
      </c>
      <c r="B2448" s="17" t="n">
        <v>0.168103306</v>
      </c>
    </row>
    <row r="2449" customFormat="false" ht="15" hidden="false" customHeight="false" outlineLevel="0" collapsed="false">
      <c r="A2449" s="17" t="n">
        <v>4.078333333</v>
      </c>
      <c r="B2449" s="17" t="n">
        <v>0.168103306</v>
      </c>
    </row>
    <row r="2450" customFormat="false" ht="15" hidden="false" customHeight="false" outlineLevel="0" collapsed="false">
      <c r="A2450" s="17" t="n">
        <v>4.08</v>
      </c>
      <c r="B2450" s="17" t="n">
        <v>0.168103306</v>
      </c>
    </row>
    <row r="2451" customFormat="false" ht="15" hidden="false" customHeight="false" outlineLevel="0" collapsed="false">
      <c r="A2451" s="17" t="n">
        <v>4.081666667</v>
      </c>
      <c r="B2451" s="17" t="n">
        <v>0.168103306</v>
      </c>
    </row>
    <row r="2452" customFormat="false" ht="15" hidden="false" customHeight="false" outlineLevel="0" collapsed="false">
      <c r="A2452" s="17" t="n">
        <v>4.083333333</v>
      </c>
      <c r="B2452" s="17" t="n">
        <v>0.168103306</v>
      </c>
    </row>
    <row r="2453" customFormat="false" ht="15" hidden="false" customHeight="false" outlineLevel="0" collapsed="false">
      <c r="A2453" s="17" t="n">
        <v>4.085</v>
      </c>
      <c r="B2453" s="17" t="n">
        <v>0.165947853</v>
      </c>
    </row>
    <row r="2454" customFormat="false" ht="15" hidden="false" customHeight="false" outlineLevel="0" collapsed="false">
      <c r="A2454" s="17" t="n">
        <v>4.086666667</v>
      </c>
      <c r="B2454" s="17" t="n">
        <v>0.165947853</v>
      </c>
    </row>
    <row r="2455" customFormat="false" ht="15" hidden="false" customHeight="false" outlineLevel="0" collapsed="false">
      <c r="A2455" s="17" t="n">
        <v>4.088333333</v>
      </c>
      <c r="B2455" s="17" t="n">
        <v>0.163792912</v>
      </c>
    </row>
    <row r="2456" customFormat="false" ht="15" hidden="false" customHeight="false" outlineLevel="0" collapsed="false">
      <c r="A2456" s="17" t="n">
        <v>4.09</v>
      </c>
      <c r="B2456" s="17" t="n">
        <v>0.165947853</v>
      </c>
    </row>
    <row r="2457" customFormat="false" ht="15" hidden="false" customHeight="false" outlineLevel="0" collapsed="false">
      <c r="A2457" s="17" t="n">
        <v>4.091666667</v>
      </c>
      <c r="B2457" s="17" t="n">
        <v>0.168103306</v>
      </c>
    </row>
    <row r="2458" customFormat="false" ht="15" hidden="false" customHeight="false" outlineLevel="0" collapsed="false">
      <c r="A2458" s="17" t="n">
        <v>4.093333333</v>
      </c>
      <c r="B2458" s="17" t="n">
        <v>0.170258246</v>
      </c>
    </row>
    <row r="2459" customFormat="false" ht="15" hidden="false" customHeight="false" outlineLevel="0" collapsed="false">
      <c r="A2459" s="17" t="n">
        <v>4.095</v>
      </c>
      <c r="B2459" s="17" t="n">
        <v>0.170258246</v>
      </c>
    </row>
    <row r="2460" customFormat="false" ht="15" hidden="false" customHeight="false" outlineLevel="0" collapsed="false">
      <c r="A2460" s="17" t="n">
        <v>4.096666667</v>
      </c>
      <c r="B2460" s="17" t="n">
        <v>0.170258246</v>
      </c>
    </row>
    <row r="2461" customFormat="false" ht="15" hidden="false" customHeight="false" outlineLevel="0" collapsed="false">
      <c r="A2461" s="17" t="n">
        <v>4.098333333</v>
      </c>
      <c r="B2461" s="17" t="n">
        <v>0.172413699</v>
      </c>
    </row>
    <row r="2462" customFormat="false" ht="15" hidden="false" customHeight="false" outlineLevel="0" collapsed="false">
      <c r="A2462" s="17" t="n">
        <v>4.1</v>
      </c>
      <c r="B2462" s="17" t="n">
        <v>0.170258246</v>
      </c>
    </row>
    <row r="2463" customFormat="false" ht="15" hidden="false" customHeight="false" outlineLevel="0" collapsed="false">
      <c r="A2463" s="17" t="n">
        <v>4.101666667</v>
      </c>
      <c r="B2463" s="17" t="n">
        <v>0.170258246</v>
      </c>
    </row>
    <row r="2464" customFormat="false" ht="15" hidden="false" customHeight="false" outlineLevel="0" collapsed="false">
      <c r="A2464" s="17" t="n">
        <v>4.103333333</v>
      </c>
      <c r="B2464" s="17" t="n">
        <v>0.170258246</v>
      </c>
    </row>
    <row r="2465" customFormat="false" ht="15" hidden="false" customHeight="false" outlineLevel="0" collapsed="false">
      <c r="A2465" s="17" t="n">
        <v>4.105</v>
      </c>
      <c r="B2465" s="17" t="n">
        <v>0.170258246</v>
      </c>
    </row>
    <row r="2466" customFormat="false" ht="15" hidden="false" customHeight="false" outlineLevel="0" collapsed="false">
      <c r="A2466" s="17" t="n">
        <v>4.106666667</v>
      </c>
      <c r="B2466" s="17" t="n">
        <v>0.170258246</v>
      </c>
    </row>
    <row r="2467" customFormat="false" ht="15" hidden="false" customHeight="false" outlineLevel="0" collapsed="false">
      <c r="A2467" s="17" t="n">
        <v>4.108333333</v>
      </c>
      <c r="B2467" s="17" t="n">
        <v>0.165947853</v>
      </c>
    </row>
    <row r="2468" customFormat="false" ht="15" hidden="false" customHeight="false" outlineLevel="0" collapsed="false">
      <c r="A2468" s="17" t="n">
        <v>4.11</v>
      </c>
      <c r="B2468" s="17" t="n">
        <v>0.165947853</v>
      </c>
    </row>
    <row r="2469" customFormat="false" ht="15" hidden="false" customHeight="false" outlineLevel="0" collapsed="false">
      <c r="A2469" s="17" t="n">
        <v>4.111666667</v>
      </c>
      <c r="B2469" s="17" t="n">
        <v>0.163792912</v>
      </c>
    </row>
    <row r="2470" customFormat="false" ht="15" hidden="false" customHeight="false" outlineLevel="0" collapsed="false">
      <c r="A2470" s="17" t="n">
        <v>4.113333333</v>
      </c>
      <c r="B2470" s="17" t="n">
        <v>0.165947853</v>
      </c>
    </row>
    <row r="2471" customFormat="false" ht="15" hidden="false" customHeight="false" outlineLevel="0" collapsed="false">
      <c r="A2471" s="17" t="n">
        <v>4.115</v>
      </c>
      <c r="B2471" s="17" t="n">
        <v>0.165947853</v>
      </c>
    </row>
    <row r="2472" customFormat="false" ht="15" hidden="false" customHeight="false" outlineLevel="0" collapsed="false">
      <c r="A2472" s="17" t="n">
        <v>4.116666667</v>
      </c>
      <c r="B2472" s="17" t="n">
        <v>0.168103306</v>
      </c>
    </row>
    <row r="2473" customFormat="false" ht="15" hidden="false" customHeight="false" outlineLevel="0" collapsed="false">
      <c r="A2473" s="17" t="n">
        <v>4.118333333</v>
      </c>
      <c r="B2473" s="17" t="n">
        <v>0.168103306</v>
      </c>
    </row>
    <row r="2474" customFormat="false" ht="15" hidden="false" customHeight="false" outlineLevel="0" collapsed="false">
      <c r="A2474" s="17" t="n">
        <v>4.12</v>
      </c>
      <c r="B2474" s="17" t="n">
        <v>0.168103306</v>
      </c>
    </row>
    <row r="2475" customFormat="false" ht="15" hidden="false" customHeight="false" outlineLevel="0" collapsed="false">
      <c r="A2475" s="17" t="n">
        <v>4.121666667</v>
      </c>
      <c r="B2475" s="17" t="n">
        <v>0.170258246</v>
      </c>
    </row>
    <row r="2476" customFormat="false" ht="15" hidden="false" customHeight="false" outlineLevel="0" collapsed="false">
      <c r="A2476" s="17" t="n">
        <v>4.123333333</v>
      </c>
      <c r="B2476" s="17" t="n">
        <v>0.172413699</v>
      </c>
    </row>
    <row r="2477" customFormat="false" ht="15" hidden="false" customHeight="false" outlineLevel="0" collapsed="false">
      <c r="A2477" s="17" t="n">
        <v>4.125</v>
      </c>
      <c r="B2477" s="17" t="n">
        <v>0.17456864</v>
      </c>
    </row>
    <row r="2478" customFormat="false" ht="15" hidden="false" customHeight="false" outlineLevel="0" collapsed="false">
      <c r="A2478" s="17" t="n">
        <v>4.126666667</v>
      </c>
      <c r="B2478" s="17" t="n">
        <v>0.176724093</v>
      </c>
    </row>
    <row r="2479" customFormat="false" ht="15" hidden="false" customHeight="false" outlineLevel="0" collapsed="false">
      <c r="A2479" s="17" t="n">
        <v>4.128333333</v>
      </c>
      <c r="B2479" s="17" t="n">
        <v>0.178879034</v>
      </c>
    </row>
    <row r="2480" customFormat="false" ht="15" hidden="false" customHeight="false" outlineLevel="0" collapsed="false">
      <c r="A2480" s="17" t="n">
        <v>4.13</v>
      </c>
      <c r="B2480" s="17" t="n">
        <v>0.178879034</v>
      </c>
    </row>
    <row r="2481" customFormat="false" ht="15" hidden="false" customHeight="false" outlineLevel="0" collapsed="false">
      <c r="A2481" s="17" t="n">
        <v>4.131666667</v>
      </c>
      <c r="B2481" s="17" t="n">
        <v>0.181033975</v>
      </c>
    </row>
    <row r="2482" customFormat="false" ht="15" hidden="false" customHeight="false" outlineLevel="0" collapsed="false">
      <c r="A2482" s="17" t="n">
        <v>4.133333333</v>
      </c>
      <c r="B2482" s="17" t="n">
        <v>0.181033975</v>
      </c>
    </row>
    <row r="2483" customFormat="false" ht="15" hidden="false" customHeight="false" outlineLevel="0" collapsed="false">
      <c r="A2483" s="17" t="n">
        <v>4.135</v>
      </c>
      <c r="B2483" s="17" t="n">
        <v>0.183189428</v>
      </c>
    </row>
    <row r="2484" customFormat="false" ht="15" hidden="false" customHeight="false" outlineLevel="0" collapsed="false">
      <c r="A2484" s="17" t="n">
        <v>4.136666667</v>
      </c>
      <c r="B2484" s="17" t="n">
        <v>0.181033975</v>
      </c>
    </row>
    <row r="2485" customFormat="false" ht="15" hidden="false" customHeight="false" outlineLevel="0" collapsed="false">
      <c r="A2485" s="17" t="n">
        <v>4.138333333</v>
      </c>
      <c r="B2485" s="17" t="n">
        <v>0.181033975</v>
      </c>
    </row>
    <row r="2486" customFormat="false" ht="15" hidden="false" customHeight="false" outlineLevel="0" collapsed="false">
      <c r="A2486" s="17" t="n">
        <v>4.14</v>
      </c>
      <c r="B2486" s="17" t="n">
        <v>0.181033975</v>
      </c>
    </row>
    <row r="2487" customFormat="false" ht="15" hidden="false" customHeight="false" outlineLevel="0" collapsed="false">
      <c r="A2487" s="17" t="n">
        <v>4.141666667</v>
      </c>
      <c r="B2487" s="17" t="n">
        <v>0.181033975</v>
      </c>
    </row>
    <row r="2488" customFormat="false" ht="15" hidden="false" customHeight="false" outlineLevel="0" collapsed="false">
      <c r="A2488" s="17" t="n">
        <v>4.143333333</v>
      </c>
      <c r="B2488" s="17" t="n">
        <v>0.181033975</v>
      </c>
    </row>
    <row r="2489" customFormat="false" ht="15" hidden="false" customHeight="false" outlineLevel="0" collapsed="false">
      <c r="A2489" s="17" t="n">
        <v>4.145</v>
      </c>
      <c r="B2489" s="17" t="n">
        <v>0.178879034</v>
      </c>
    </row>
    <row r="2490" customFormat="false" ht="15" hidden="false" customHeight="false" outlineLevel="0" collapsed="false">
      <c r="A2490" s="17" t="n">
        <v>4.146666667</v>
      </c>
      <c r="B2490" s="17" t="n">
        <v>0.178879034</v>
      </c>
    </row>
    <row r="2491" customFormat="false" ht="15" hidden="false" customHeight="false" outlineLevel="0" collapsed="false">
      <c r="A2491" s="17" t="n">
        <v>4.148333333</v>
      </c>
      <c r="B2491" s="17" t="n">
        <v>0.178879034</v>
      </c>
    </row>
    <row r="2492" customFormat="false" ht="15" hidden="false" customHeight="false" outlineLevel="0" collapsed="false">
      <c r="A2492" s="17" t="n">
        <v>4.15</v>
      </c>
      <c r="B2492" s="17" t="n">
        <v>0.178879034</v>
      </c>
    </row>
    <row r="2493" customFormat="false" ht="15" hidden="false" customHeight="false" outlineLevel="0" collapsed="false">
      <c r="A2493" s="17" t="n">
        <v>4.151666667</v>
      </c>
      <c r="B2493" s="17" t="n">
        <v>0.178879034</v>
      </c>
    </row>
    <row r="2494" customFormat="false" ht="15" hidden="false" customHeight="false" outlineLevel="0" collapsed="false">
      <c r="A2494" s="17" t="n">
        <v>4.153333333</v>
      </c>
      <c r="B2494" s="17" t="n">
        <v>0.178879034</v>
      </c>
    </row>
    <row r="2495" customFormat="false" ht="15" hidden="false" customHeight="false" outlineLevel="0" collapsed="false">
      <c r="A2495" s="17" t="n">
        <v>4.155</v>
      </c>
      <c r="B2495" s="17" t="n">
        <v>0.178879034</v>
      </c>
    </row>
    <row r="2496" customFormat="false" ht="15" hidden="false" customHeight="false" outlineLevel="0" collapsed="false">
      <c r="A2496" s="17" t="n">
        <v>4.156666667</v>
      </c>
      <c r="B2496" s="17" t="n">
        <v>0.178879034</v>
      </c>
    </row>
    <row r="2497" customFormat="false" ht="15" hidden="false" customHeight="false" outlineLevel="0" collapsed="false">
      <c r="A2497" s="17" t="n">
        <v>4.158333333</v>
      </c>
      <c r="B2497" s="17" t="n">
        <v>0.181033975</v>
      </c>
    </row>
    <row r="2498" customFormat="false" ht="15" hidden="false" customHeight="false" outlineLevel="0" collapsed="false">
      <c r="A2498" s="17" t="n">
        <v>4.16</v>
      </c>
      <c r="B2498" s="17" t="n">
        <v>0.181033975</v>
      </c>
    </row>
    <row r="2499" customFormat="false" ht="15" hidden="false" customHeight="false" outlineLevel="0" collapsed="false">
      <c r="A2499" s="17" t="n">
        <v>4.161666667</v>
      </c>
      <c r="B2499" s="17" t="n">
        <v>0.183189428</v>
      </c>
    </row>
    <row r="2500" customFormat="false" ht="15" hidden="false" customHeight="false" outlineLevel="0" collapsed="false">
      <c r="A2500" s="17" t="n">
        <v>4.163333333</v>
      </c>
      <c r="B2500" s="17" t="n">
        <v>0.183189428</v>
      </c>
    </row>
    <row r="2501" customFormat="false" ht="15" hidden="false" customHeight="false" outlineLevel="0" collapsed="false">
      <c r="A2501" s="17" t="n">
        <v>4.165</v>
      </c>
      <c r="B2501" s="17" t="n">
        <v>0.183189428</v>
      </c>
    </row>
    <row r="2502" customFormat="false" ht="15" hidden="false" customHeight="false" outlineLevel="0" collapsed="false">
      <c r="A2502" s="17" t="n">
        <v>4.166666667</v>
      </c>
      <c r="B2502" s="17" t="n">
        <v>0.183189428</v>
      </c>
    </row>
    <row r="2503" customFormat="false" ht="15" hidden="false" customHeight="false" outlineLevel="0" collapsed="false">
      <c r="A2503" s="17" t="n">
        <v>4.168333333</v>
      </c>
      <c r="B2503" s="17" t="n">
        <v>0.185344368</v>
      </c>
    </row>
    <row r="2504" customFormat="false" ht="15" hidden="false" customHeight="false" outlineLevel="0" collapsed="false">
      <c r="A2504" s="17" t="n">
        <v>4.17</v>
      </c>
      <c r="B2504" s="17" t="n">
        <v>0.185344368</v>
      </c>
    </row>
    <row r="2505" customFormat="false" ht="15" hidden="false" customHeight="false" outlineLevel="0" collapsed="false">
      <c r="A2505" s="17" t="n">
        <v>4.171666667</v>
      </c>
      <c r="B2505" s="17" t="n">
        <v>0.183189428</v>
      </c>
    </row>
    <row r="2506" customFormat="false" ht="15" hidden="false" customHeight="false" outlineLevel="0" collapsed="false">
      <c r="A2506" s="17" t="n">
        <v>4.173333333</v>
      </c>
      <c r="B2506" s="17" t="n">
        <v>0.183189428</v>
      </c>
    </row>
    <row r="2507" customFormat="false" ht="15" hidden="false" customHeight="false" outlineLevel="0" collapsed="false">
      <c r="A2507" s="17" t="n">
        <v>4.175</v>
      </c>
      <c r="B2507" s="17" t="n">
        <v>0.183189428</v>
      </c>
    </row>
    <row r="2508" customFormat="false" ht="15" hidden="false" customHeight="false" outlineLevel="0" collapsed="false">
      <c r="A2508" s="17" t="n">
        <v>4.176666667</v>
      </c>
      <c r="B2508" s="17" t="n">
        <v>0.178879034</v>
      </c>
    </row>
    <row r="2509" customFormat="false" ht="15" hidden="false" customHeight="false" outlineLevel="0" collapsed="false">
      <c r="A2509" s="17" t="n">
        <v>4.178333333</v>
      </c>
      <c r="B2509" s="17" t="n">
        <v>0.178879034</v>
      </c>
    </row>
    <row r="2510" customFormat="false" ht="15" hidden="false" customHeight="false" outlineLevel="0" collapsed="false">
      <c r="A2510" s="17" t="n">
        <v>4.18</v>
      </c>
      <c r="B2510" s="17" t="n">
        <v>0.178879034</v>
      </c>
    </row>
    <row r="2511" customFormat="false" ht="15" hidden="false" customHeight="false" outlineLevel="0" collapsed="false">
      <c r="A2511" s="17" t="n">
        <v>4.181666667</v>
      </c>
      <c r="B2511" s="17" t="n">
        <v>0.178879034</v>
      </c>
    </row>
    <row r="2512" customFormat="false" ht="15" hidden="false" customHeight="false" outlineLevel="0" collapsed="false">
      <c r="A2512" s="17" t="n">
        <v>4.183333333</v>
      </c>
      <c r="B2512" s="17" t="n">
        <v>0.178879034</v>
      </c>
    </row>
    <row r="2513" customFormat="false" ht="15" hidden="false" customHeight="false" outlineLevel="0" collapsed="false">
      <c r="A2513" s="17" t="n">
        <v>4.185</v>
      </c>
      <c r="B2513" s="17" t="n">
        <v>0.178879034</v>
      </c>
    </row>
    <row r="2514" customFormat="false" ht="15" hidden="false" customHeight="false" outlineLevel="0" collapsed="false">
      <c r="A2514" s="17" t="n">
        <v>4.186666667</v>
      </c>
      <c r="B2514" s="17" t="n">
        <v>0.178879034</v>
      </c>
    </row>
    <row r="2515" customFormat="false" ht="15" hidden="false" customHeight="false" outlineLevel="0" collapsed="false">
      <c r="A2515" s="17" t="n">
        <v>4.188333333</v>
      </c>
      <c r="B2515" s="17" t="n">
        <v>0.178879034</v>
      </c>
    </row>
    <row r="2516" customFormat="false" ht="15" hidden="false" customHeight="false" outlineLevel="0" collapsed="false">
      <c r="A2516" s="17" t="n">
        <v>4.19</v>
      </c>
      <c r="B2516" s="17" t="n">
        <v>0.178879034</v>
      </c>
    </row>
    <row r="2517" customFormat="false" ht="15" hidden="false" customHeight="false" outlineLevel="0" collapsed="false">
      <c r="A2517" s="17" t="n">
        <v>4.191666667</v>
      </c>
      <c r="B2517" s="17" t="n">
        <v>0.181033975</v>
      </c>
    </row>
    <row r="2518" customFormat="false" ht="15" hidden="false" customHeight="false" outlineLevel="0" collapsed="false">
      <c r="A2518" s="17" t="n">
        <v>4.193333333</v>
      </c>
      <c r="B2518" s="17" t="n">
        <v>0.185344368</v>
      </c>
    </row>
    <row r="2519" customFormat="false" ht="15" hidden="false" customHeight="false" outlineLevel="0" collapsed="false">
      <c r="A2519" s="17" t="n">
        <v>4.195</v>
      </c>
      <c r="B2519" s="17" t="n">
        <v>0.183189428</v>
      </c>
    </row>
    <row r="2520" customFormat="false" ht="15" hidden="false" customHeight="false" outlineLevel="0" collapsed="false">
      <c r="A2520" s="17" t="n">
        <v>4.196666667</v>
      </c>
      <c r="B2520" s="17" t="n">
        <v>0.183189428</v>
      </c>
    </row>
    <row r="2521" customFormat="false" ht="15" hidden="false" customHeight="false" outlineLevel="0" collapsed="false">
      <c r="A2521" s="17" t="n">
        <v>4.198333333</v>
      </c>
      <c r="B2521" s="17" t="n">
        <v>0.181033975</v>
      </c>
    </row>
    <row r="2522" customFormat="false" ht="15" hidden="false" customHeight="false" outlineLevel="0" collapsed="false">
      <c r="A2522" s="17" t="n">
        <v>4.2</v>
      </c>
      <c r="B2522" s="17" t="n">
        <v>0.181033975</v>
      </c>
    </row>
    <row r="2523" customFormat="false" ht="15" hidden="false" customHeight="false" outlineLevel="0" collapsed="false">
      <c r="A2523" s="17" t="n">
        <v>4.201666667</v>
      </c>
      <c r="B2523" s="17" t="n">
        <v>0.178879034</v>
      </c>
    </row>
    <row r="2524" customFormat="false" ht="15" hidden="false" customHeight="false" outlineLevel="0" collapsed="false">
      <c r="A2524" s="17" t="n">
        <v>4.203333333</v>
      </c>
      <c r="B2524" s="17" t="n">
        <v>0.178879034</v>
      </c>
    </row>
    <row r="2525" customFormat="false" ht="15" hidden="false" customHeight="false" outlineLevel="0" collapsed="false">
      <c r="A2525" s="17" t="n">
        <v>4.205</v>
      </c>
      <c r="B2525" s="17" t="n">
        <v>0.178879034</v>
      </c>
    </row>
    <row r="2526" customFormat="false" ht="15" hidden="false" customHeight="false" outlineLevel="0" collapsed="false">
      <c r="A2526" s="17" t="n">
        <v>4.206666667</v>
      </c>
      <c r="B2526" s="17" t="n">
        <v>0.178879034</v>
      </c>
    </row>
    <row r="2527" customFormat="false" ht="15" hidden="false" customHeight="false" outlineLevel="0" collapsed="false">
      <c r="A2527" s="17" t="n">
        <v>4.208333333</v>
      </c>
      <c r="B2527" s="17" t="n">
        <v>0.178879034</v>
      </c>
    </row>
    <row r="2528" customFormat="false" ht="15" hidden="false" customHeight="false" outlineLevel="0" collapsed="false">
      <c r="A2528" s="17" t="n">
        <v>4.21</v>
      </c>
      <c r="B2528" s="17" t="n">
        <v>0.178879034</v>
      </c>
    </row>
    <row r="2529" customFormat="false" ht="15" hidden="false" customHeight="false" outlineLevel="0" collapsed="false">
      <c r="A2529" s="17" t="n">
        <v>4.211666667</v>
      </c>
      <c r="B2529" s="17" t="n">
        <v>0.178879034</v>
      </c>
    </row>
    <row r="2530" customFormat="false" ht="15" hidden="false" customHeight="false" outlineLevel="0" collapsed="false">
      <c r="A2530" s="17" t="n">
        <v>4.213333333</v>
      </c>
      <c r="B2530" s="17" t="n">
        <v>0.178879034</v>
      </c>
    </row>
    <row r="2531" customFormat="false" ht="15" hidden="false" customHeight="false" outlineLevel="0" collapsed="false">
      <c r="A2531" s="17" t="n">
        <v>4.215</v>
      </c>
      <c r="B2531" s="17" t="n">
        <v>0.176724093</v>
      </c>
    </row>
    <row r="2532" customFormat="false" ht="15" hidden="false" customHeight="false" outlineLevel="0" collapsed="false">
      <c r="A2532" s="17" t="n">
        <v>4.216666667</v>
      </c>
      <c r="B2532" s="17" t="n">
        <v>0.178879034</v>
      </c>
    </row>
    <row r="2533" customFormat="false" ht="15" hidden="false" customHeight="false" outlineLevel="0" collapsed="false">
      <c r="A2533" s="17" t="n">
        <v>4.218333333</v>
      </c>
      <c r="B2533" s="17" t="n">
        <v>0.178879034</v>
      </c>
    </row>
    <row r="2534" customFormat="false" ht="15" hidden="false" customHeight="false" outlineLevel="0" collapsed="false">
      <c r="A2534" s="17" t="n">
        <v>4.22</v>
      </c>
      <c r="B2534" s="17" t="n">
        <v>0.181033975</v>
      </c>
    </row>
    <row r="2535" customFormat="false" ht="15" hidden="false" customHeight="false" outlineLevel="0" collapsed="false">
      <c r="A2535" s="17" t="n">
        <v>4.221666667</v>
      </c>
      <c r="B2535" s="17" t="n">
        <v>0.183189428</v>
      </c>
    </row>
    <row r="2536" customFormat="false" ht="15" hidden="false" customHeight="false" outlineLevel="0" collapsed="false">
      <c r="A2536" s="17" t="n">
        <v>4.223333333</v>
      </c>
      <c r="B2536" s="17" t="n">
        <v>0.183189428</v>
      </c>
    </row>
    <row r="2537" customFormat="false" ht="15" hidden="false" customHeight="false" outlineLevel="0" collapsed="false">
      <c r="A2537" s="17" t="n">
        <v>4.225</v>
      </c>
      <c r="B2537" s="17" t="n">
        <v>0.183189428</v>
      </c>
    </row>
    <row r="2538" customFormat="false" ht="15" hidden="false" customHeight="false" outlineLevel="0" collapsed="false">
      <c r="A2538" s="17" t="n">
        <v>4.226666667</v>
      </c>
      <c r="B2538" s="17" t="n">
        <v>0.183189428</v>
      </c>
    </row>
    <row r="2539" customFormat="false" ht="15" hidden="false" customHeight="false" outlineLevel="0" collapsed="false">
      <c r="A2539" s="17" t="n">
        <v>4.228333333</v>
      </c>
      <c r="B2539" s="17" t="n">
        <v>0.183189428</v>
      </c>
    </row>
    <row r="2540" customFormat="false" ht="15" hidden="false" customHeight="false" outlineLevel="0" collapsed="false">
      <c r="A2540" s="17" t="n">
        <v>4.23</v>
      </c>
      <c r="B2540" s="17" t="n">
        <v>0.181033975</v>
      </c>
    </row>
    <row r="2541" customFormat="false" ht="15" hidden="false" customHeight="false" outlineLevel="0" collapsed="false">
      <c r="A2541" s="17" t="n">
        <v>4.231666667</v>
      </c>
      <c r="B2541" s="17" t="n">
        <v>0.181033975</v>
      </c>
    </row>
    <row r="2542" customFormat="false" ht="15" hidden="false" customHeight="false" outlineLevel="0" collapsed="false">
      <c r="A2542" s="17" t="n">
        <v>4.233333333</v>
      </c>
      <c r="B2542" s="17" t="n">
        <v>0.183189428</v>
      </c>
    </row>
    <row r="2543" customFormat="false" ht="15" hidden="false" customHeight="false" outlineLevel="0" collapsed="false">
      <c r="A2543" s="17" t="n">
        <v>4.235</v>
      </c>
      <c r="B2543" s="17" t="n">
        <v>0.181033975</v>
      </c>
    </row>
    <row r="2544" customFormat="false" ht="15" hidden="false" customHeight="false" outlineLevel="0" collapsed="false">
      <c r="A2544" s="17" t="n">
        <v>4.236666667</v>
      </c>
      <c r="B2544" s="17" t="n">
        <v>0.181033975</v>
      </c>
    </row>
    <row r="2545" customFormat="false" ht="15" hidden="false" customHeight="false" outlineLevel="0" collapsed="false">
      <c r="A2545" s="17" t="n">
        <v>4.238333333</v>
      </c>
      <c r="B2545" s="17" t="n">
        <v>0.183189428</v>
      </c>
    </row>
    <row r="2546" customFormat="false" ht="15" hidden="false" customHeight="false" outlineLevel="0" collapsed="false">
      <c r="A2546" s="17" t="n">
        <v>4.24</v>
      </c>
      <c r="B2546" s="17" t="n">
        <v>0.183189428</v>
      </c>
    </row>
    <row r="2547" customFormat="false" ht="15" hidden="false" customHeight="false" outlineLevel="0" collapsed="false">
      <c r="A2547" s="17" t="n">
        <v>4.241666667</v>
      </c>
      <c r="B2547" s="17" t="n">
        <v>0.183189428</v>
      </c>
    </row>
    <row r="2548" customFormat="false" ht="15" hidden="false" customHeight="false" outlineLevel="0" collapsed="false">
      <c r="A2548" s="17" t="n">
        <v>4.243333333</v>
      </c>
      <c r="B2548" s="17" t="n">
        <v>0.183189428</v>
      </c>
    </row>
    <row r="2549" customFormat="false" ht="15" hidden="false" customHeight="false" outlineLevel="0" collapsed="false">
      <c r="A2549" s="17" t="n">
        <v>4.245</v>
      </c>
      <c r="B2549" s="17" t="n">
        <v>0.183189428</v>
      </c>
    </row>
    <row r="2550" customFormat="false" ht="15" hidden="false" customHeight="false" outlineLevel="0" collapsed="false">
      <c r="A2550" s="17" t="n">
        <v>4.246666667</v>
      </c>
      <c r="B2550" s="17" t="n">
        <v>0.181033975</v>
      </c>
    </row>
    <row r="2551" customFormat="false" ht="15" hidden="false" customHeight="false" outlineLevel="0" collapsed="false">
      <c r="A2551" s="17" t="n">
        <v>4.248333333</v>
      </c>
      <c r="B2551" s="17" t="n">
        <v>0.181033975</v>
      </c>
    </row>
    <row r="2552" customFormat="false" ht="15" hidden="false" customHeight="false" outlineLevel="0" collapsed="false">
      <c r="A2552" s="17" t="n">
        <v>4.25</v>
      </c>
      <c r="B2552" s="17" t="n">
        <v>0.181033975</v>
      </c>
    </row>
    <row r="2553" customFormat="false" ht="15" hidden="false" customHeight="false" outlineLevel="0" collapsed="false">
      <c r="A2553" s="17" t="n">
        <v>4.251666667</v>
      </c>
      <c r="B2553" s="17" t="n">
        <v>0.181033975</v>
      </c>
    </row>
    <row r="2554" customFormat="false" ht="15" hidden="false" customHeight="false" outlineLevel="0" collapsed="false">
      <c r="A2554" s="17" t="n">
        <v>4.253333333</v>
      </c>
      <c r="B2554" s="17" t="n">
        <v>0.178879034</v>
      </c>
    </row>
    <row r="2555" customFormat="false" ht="15" hidden="false" customHeight="false" outlineLevel="0" collapsed="false">
      <c r="A2555" s="17" t="n">
        <v>4.255</v>
      </c>
      <c r="B2555" s="17" t="n">
        <v>0.181033975</v>
      </c>
    </row>
    <row r="2556" customFormat="false" ht="15" hidden="false" customHeight="false" outlineLevel="0" collapsed="false">
      <c r="A2556" s="17" t="n">
        <v>4.256666667</v>
      </c>
      <c r="B2556" s="17" t="n">
        <v>0.181033975</v>
      </c>
    </row>
    <row r="2557" customFormat="false" ht="15" hidden="false" customHeight="false" outlineLevel="0" collapsed="false">
      <c r="A2557" s="17" t="n">
        <v>4.258333333</v>
      </c>
      <c r="B2557" s="17" t="n">
        <v>0.181033975</v>
      </c>
    </row>
    <row r="2558" customFormat="false" ht="15" hidden="false" customHeight="false" outlineLevel="0" collapsed="false">
      <c r="A2558" s="17" t="n">
        <v>4.26</v>
      </c>
      <c r="B2558" s="17" t="n">
        <v>0.181033975</v>
      </c>
    </row>
    <row r="2559" customFormat="false" ht="15" hidden="false" customHeight="false" outlineLevel="0" collapsed="false">
      <c r="A2559" s="17" t="n">
        <v>4.261666667</v>
      </c>
      <c r="B2559" s="17" t="n">
        <v>0.181033975</v>
      </c>
    </row>
    <row r="2560" customFormat="false" ht="15" hidden="false" customHeight="false" outlineLevel="0" collapsed="false">
      <c r="A2560" s="17" t="n">
        <v>4.263333333</v>
      </c>
      <c r="B2560" s="17" t="n">
        <v>0.178879034</v>
      </c>
    </row>
    <row r="2561" customFormat="false" ht="15" hidden="false" customHeight="false" outlineLevel="0" collapsed="false">
      <c r="A2561" s="17" t="n">
        <v>4.265</v>
      </c>
      <c r="B2561" s="17" t="n">
        <v>0.178879034</v>
      </c>
    </row>
    <row r="2562" customFormat="false" ht="15" hidden="false" customHeight="false" outlineLevel="0" collapsed="false">
      <c r="A2562" s="17" t="n">
        <v>4.266666667</v>
      </c>
      <c r="B2562" s="17" t="n">
        <v>0.178879034</v>
      </c>
    </row>
    <row r="2563" customFormat="false" ht="15" hidden="false" customHeight="false" outlineLevel="0" collapsed="false">
      <c r="A2563" s="17" t="n">
        <v>4.268333333</v>
      </c>
      <c r="B2563" s="17" t="n">
        <v>0.178879034</v>
      </c>
    </row>
    <row r="2564" customFormat="false" ht="15" hidden="false" customHeight="false" outlineLevel="0" collapsed="false">
      <c r="A2564" s="17" t="n">
        <v>4.27</v>
      </c>
      <c r="B2564" s="17" t="n">
        <v>0.178879034</v>
      </c>
    </row>
    <row r="2565" customFormat="false" ht="15" hidden="false" customHeight="false" outlineLevel="0" collapsed="false">
      <c r="A2565" s="17" t="n">
        <v>4.271666667</v>
      </c>
      <c r="B2565" s="17" t="n">
        <v>0.176724093</v>
      </c>
    </row>
    <row r="2566" customFormat="false" ht="15" hidden="false" customHeight="false" outlineLevel="0" collapsed="false">
      <c r="A2566" s="17" t="n">
        <v>4.273333333</v>
      </c>
      <c r="B2566" s="17" t="n">
        <v>0.176724093</v>
      </c>
    </row>
    <row r="2567" customFormat="false" ht="15" hidden="false" customHeight="false" outlineLevel="0" collapsed="false">
      <c r="A2567" s="17" t="n">
        <v>4.275</v>
      </c>
      <c r="B2567" s="17" t="n">
        <v>0.176724093</v>
      </c>
    </row>
    <row r="2568" customFormat="false" ht="15" hidden="false" customHeight="false" outlineLevel="0" collapsed="false">
      <c r="A2568" s="17" t="n">
        <v>4.276666667</v>
      </c>
      <c r="B2568" s="17" t="n">
        <v>0.176724093</v>
      </c>
    </row>
    <row r="2569" customFormat="false" ht="15" hidden="false" customHeight="false" outlineLevel="0" collapsed="false">
      <c r="A2569" s="17" t="n">
        <v>4.278333333</v>
      </c>
      <c r="B2569" s="17" t="n">
        <v>0.176724093</v>
      </c>
    </row>
    <row r="2570" customFormat="false" ht="15" hidden="false" customHeight="false" outlineLevel="0" collapsed="false">
      <c r="A2570" s="17" t="n">
        <v>4.28</v>
      </c>
      <c r="B2570" s="17" t="n">
        <v>0.176724093</v>
      </c>
    </row>
    <row r="2571" customFormat="false" ht="15" hidden="false" customHeight="false" outlineLevel="0" collapsed="false">
      <c r="A2571" s="17" t="n">
        <v>4.281666667</v>
      </c>
      <c r="B2571" s="17" t="n">
        <v>0.172413699</v>
      </c>
    </row>
    <row r="2572" customFormat="false" ht="15" hidden="false" customHeight="false" outlineLevel="0" collapsed="false">
      <c r="A2572" s="17" t="n">
        <v>4.283333333</v>
      </c>
      <c r="B2572" s="17" t="n">
        <v>0.170258246</v>
      </c>
    </row>
    <row r="2573" customFormat="false" ht="15" hidden="false" customHeight="false" outlineLevel="0" collapsed="false">
      <c r="A2573" s="17" t="n">
        <v>4.285</v>
      </c>
      <c r="B2573" s="17" t="n">
        <v>0.168103306</v>
      </c>
    </row>
    <row r="2574" customFormat="false" ht="15" hidden="false" customHeight="false" outlineLevel="0" collapsed="false">
      <c r="A2574" s="17" t="n">
        <v>4.286666667</v>
      </c>
      <c r="B2574" s="17" t="n">
        <v>0.168103306</v>
      </c>
    </row>
    <row r="2575" customFormat="false" ht="15" hidden="false" customHeight="false" outlineLevel="0" collapsed="false">
      <c r="A2575" s="17" t="n">
        <v>4.288333333</v>
      </c>
      <c r="B2575" s="17" t="n">
        <v>0.170258246</v>
      </c>
    </row>
    <row r="2576" customFormat="false" ht="15" hidden="false" customHeight="false" outlineLevel="0" collapsed="false">
      <c r="A2576" s="17" t="n">
        <v>4.29</v>
      </c>
      <c r="B2576" s="17" t="n">
        <v>0.170258246</v>
      </c>
    </row>
    <row r="2577" customFormat="false" ht="15" hidden="false" customHeight="false" outlineLevel="0" collapsed="false">
      <c r="A2577" s="17" t="n">
        <v>4.291666667</v>
      </c>
      <c r="B2577" s="17" t="n">
        <v>0.172413699</v>
      </c>
    </row>
    <row r="2578" customFormat="false" ht="15" hidden="false" customHeight="false" outlineLevel="0" collapsed="false">
      <c r="A2578" s="17" t="n">
        <v>4.293333333</v>
      </c>
      <c r="B2578" s="17" t="n">
        <v>0.172413699</v>
      </c>
    </row>
    <row r="2579" customFormat="false" ht="15" hidden="false" customHeight="false" outlineLevel="0" collapsed="false">
      <c r="A2579" s="17" t="n">
        <v>4.295</v>
      </c>
      <c r="B2579" s="17" t="n">
        <v>0.17456864</v>
      </c>
    </row>
    <row r="2580" customFormat="false" ht="15" hidden="false" customHeight="false" outlineLevel="0" collapsed="false">
      <c r="A2580" s="17" t="n">
        <v>4.296666667</v>
      </c>
      <c r="B2580" s="17" t="n">
        <v>0.176724093</v>
      </c>
    </row>
    <row r="2581" customFormat="false" ht="15" hidden="false" customHeight="false" outlineLevel="0" collapsed="false">
      <c r="A2581" s="17" t="n">
        <v>4.298333333</v>
      </c>
      <c r="B2581" s="17" t="n">
        <v>0.178879034</v>
      </c>
    </row>
    <row r="2582" customFormat="false" ht="15" hidden="false" customHeight="false" outlineLevel="0" collapsed="false">
      <c r="A2582" s="17" t="n">
        <v>4.3</v>
      </c>
      <c r="B2582" s="17" t="n">
        <v>0.178879034</v>
      </c>
    </row>
    <row r="2583" customFormat="false" ht="15" hidden="false" customHeight="false" outlineLevel="0" collapsed="false">
      <c r="A2583" s="17" t="n">
        <v>4.301666667</v>
      </c>
      <c r="B2583" s="17" t="n">
        <v>0.181033975</v>
      </c>
    </row>
    <row r="2584" customFormat="false" ht="15" hidden="false" customHeight="false" outlineLevel="0" collapsed="false">
      <c r="A2584" s="17" t="n">
        <v>4.303333333</v>
      </c>
      <c r="B2584" s="17" t="n">
        <v>0.181033975</v>
      </c>
    </row>
    <row r="2585" customFormat="false" ht="15" hidden="false" customHeight="false" outlineLevel="0" collapsed="false">
      <c r="A2585" s="17" t="n">
        <v>4.305</v>
      </c>
      <c r="B2585" s="17" t="n">
        <v>0.178879034</v>
      </c>
    </row>
    <row r="2586" customFormat="false" ht="15" hidden="false" customHeight="false" outlineLevel="0" collapsed="false">
      <c r="A2586" s="17" t="n">
        <v>4.306666667</v>
      </c>
      <c r="B2586" s="17" t="n">
        <v>0.178879034</v>
      </c>
    </row>
    <row r="2587" customFormat="false" ht="15" hidden="false" customHeight="false" outlineLevel="0" collapsed="false">
      <c r="A2587" s="17" t="n">
        <v>4.308333333</v>
      </c>
      <c r="B2587" s="17" t="n">
        <v>0.176724093</v>
      </c>
    </row>
    <row r="2588" customFormat="false" ht="15" hidden="false" customHeight="false" outlineLevel="0" collapsed="false">
      <c r="A2588" s="17" t="n">
        <v>4.31</v>
      </c>
      <c r="B2588" s="17" t="n">
        <v>0.176724093</v>
      </c>
    </row>
    <row r="2589" customFormat="false" ht="15" hidden="false" customHeight="false" outlineLevel="0" collapsed="false">
      <c r="A2589" s="17" t="n">
        <v>4.311666667</v>
      </c>
      <c r="B2589" s="17" t="n">
        <v>0.178879034</v>
      </c>
    </row>
    <row r="2590" customFormat="false" ht="15" hidden="false" customHeight="false" outlineLevel="0" collapsed="false">
      <c r="A2590" s="17" t="n">
        <v>4.313333333</v>
      </c>
      <c r="B2590" s="17" t="n">
        <v>0.178879034</v>
      </c>
    </row>
    <row r="2591" customFormat="false" ht="15" hidden="false" customHeight="false" outlineLevel="0" collapsed="false">
      <c r="A2591" s="17" t="n">
        <v>4.315</v>
      </c>
      <c r="B2591" s="17" t="n">
        <v>0.178879034</v>
      </c>
    </row>
    <row r="2592" customFormat="false" ht="15" hidden="false" customHeight="false" outlineLevel="0" collapsed="false">
      <c r="A2592" s="17" t="n">
        <v>4.316666667</v>
      </c>
      <c r="B2592" s="17" t="n">
        <v>0.178879034</v>
      </c>
    </row>
    <row r="2593" customFormat="false" ht="15" hidden="false" customHeight="false" outlineLevel="0" collapsed="false">
      <c r="A2593" s="17" t="n">
        <v>4.318333333</v>
      </c>
      <c r="B2593" s="17" t="n">
        <v>0.178879034</v>
      </c>
    </row>
    <row r="2594" customFormat="false" ht="15" hidden="false" customHeight="false" outlineLevel="0" collapsed="false">
      <c r="A2594" s="17" t="n">
        <v>4.32</v>
      </c>
      <c r="B2594" s="17" t="n">
        <v>0.178879034</v>
      </c>
    </row>
    <row r="2595" customFormat="false" ht="15" hidden="false" customHeight="false" outlineLevel="0" collapsed="false">
      <c r="A2595" s="17" t="n">
        <v>4.321666667</v>
      </c>
      <c r="B2595" s="17" t="n">
        <v>0.176724093</v>
      </c>
    </row>
    <row r="2596" customFormat="false" ht="15" hidden="false" customHeight="false" outlineLevel="0" collapsed="false">
      <c r="A2596" s="17" t="n">
        <v>4.323333333</v>
      </c>
      <c r="B2596" s="17" t="n">
        <v>0.176724093</v>
      </c>
    </row>
    <row r="2597" customFormat="false" ht="15" hidden="false" customHeight="false" outlineLevel="0" collapsed="false">
      <c r="A2597" s="17" t="n">
        <v>4.325</v>
      </c>
      <c r="B2597" s="17" t="n">
        <v>0.176724093</v>
      </c>
    </row>
    <row r="2598" customFormat="false" ht="15" hidden="false" customHeight="false" outlineLevel="0" collapsed="false">
      <c r="A2598" s="17" t="n">
        <v>4.326666667</v>
      </c>
      <c r="B2598" s="17" t="n">
        <v>0.17456864</v>
      </c>
    </row>
    <row r="2599" customFormat="false" ht="15" hidden="false" customHeight="false" outlineLevel="0" collapsed="false">
      <c r="A2599" s="17" t="n">
        <v>4.328333333</v>
      </c>
      <c r="B2599" s="17" t="n">
        <v>0.17456864</v>
      </c>
    </row>
    <row r="2600" customFormat="false" ht="15" hidden="false" customHeight="false" outlineLevel="0" collapsed="false">
      <c r="A2600" s="17" t="n">
        <v>4.33</v>
      </c>
      <c r="B2600" s="17" t="n">
        <v>0.17456864</v>
      </c>
    </row>
    <row r="2601" customFormat="false" ht="15" hidden="false" customHeight="false" outlineLevel="0" collapsed="false">
      <c r="A2601" s="17" t="n">
        <v>4.331666667</v>
      </c>
      <c r="B2601" s="17" t="n">
        <v>0.17456864</v>
      </c>
    </row>
    <row r="2602" customFormat="false" ht="15" hidden="false" customHeight="false" outlineLevel="0" collapsed="false">
      <c r="A2602" s="17" t="n">
        <v>4.333333333</v>
      </c>
      <c r="B2602" s="17" t="n">
        <v>0.176724093</v>
      </c>
    </row>
    <row r="2603" customFormat="false" ht="15" hidden="false" customHeight="false" outlineLevel="0" collapsed="false">
      <c r="A2603" s="17" t="n">
        <v>4.335</v>
      </c>
      <c r="B2603" s="17" t="n">
        <v>0.176724093</v>
      </c>
    </row>
    <row r="2604" customFormat="false" ht="15" hidden="false" customHeight="false" outlineLevel="0" collapsed="false">
      <c r="A2604" s="17" t="n">
        <v>4.336666667</v>
      </c>
      <c r="B2604" s="17" t="n">
        <v>0.176724093</v>
      </c>
    </row>
    <row r="2605" customFormat="false" ht="15" hidden="false" customHeight="false" outlineLevel="0" collapsed="false">
      <c r="A2605" s="17" t="n">
        <v>4.338333333</v>
      </c>
      <c r="B2605" s="17" t="n">
        <v>0.176724093</v>
      </c>
    </row>
    <row r="2606" customFormat="false" ht="15" hidden="false" customHeight="false" outlineLevel="0" collapsed="false">
      <c r="A2606" s="17" t="n">
        <v>4.34</v>
      </c>
      <c r="B2606" s="17" t="n">
        <v>0.176724093</v>
      </c>
    </row>
    <row r="2607" customFormat="false" ht="15" hidden="false" customHeight="false" outlineLevel="0" collapsed="false">
      <c r="A2607" s="17" t="n">
        <v>4.341666667</v>
      </c>
      <c r="B2607" s="17" t="n">
        <v>0.176724093</v>
      </c>
    </row>
    <row r="2608" customFormat="false" ht="15" hidden="false" customHeight="false" outlineLevel="0" collapsed="false">
      <c r="A2608" s="17" t="n">
        <v>4.343333333</v>
      </c>
      <c r="B2608" s="17" t="n">
        <v>0.176724093</v>
      </c>
    </row>
    <row r="2609" customFormat="false" ht="15" hidden="false" customHeight="false" outlineLevel="0" collapsed="false">
      <c r="A2609" s="17" t="n">
        <v>4.345</v>
      </c>
      <c r="B2609" s="17" t="n">
        <v>0.176724093</v>
      </c>
    </row>
    <row r="2610" customFormat="false" ht="15" hidden="false" customHeight="false" outlineLevel="0" collapsed="false">
      <c r="A2610" s="17" t="n">
        <v>4.346666667</v>
      </c>
      <c r="B2610" s="17" t="n">
        <v>0.176724093</v>
      </c>
    </row>
    <row r="2611" customFormat="false" ht="15" hidden="false" customHeight="false" outlineLevel="0" collapsed="false">
      <c r="A2611" s="17" t="n">
        <v>4.348333333</v>
      </c>
      <c r="B2611" s="17" t="n">
        <v>0.176724093</v>
      </c>
    </row>
    <row r="2612" customFormat="false" ht="15" hidden="false" customHeight="false" outlineLevel="0" collapsed="false">
      <c r="A2612" s="17" t="n">
        <v>4.35</v>
      </c>
      <c r="B2612" s="17" t="n">
        <v>0.176724093</v>
      </c>
    </row>
    <row r="2613" customFormat="false" ht="15" hidden="false" customHeight="false" outlineLevel="0" collapsed="false">
      <c r="A2613" s="17" t="n">
        <v>4.351666667</v>
      </c>
      <c r="B2613" s="17" t="n">
        <v>0.17456864</v>
      </c>
    </row>
    <row r="2614" customFormat="false" ht="15" hidden="false" customHeight="false" outlineLevel="0" collapsed="false">
      <c r="A2614" s="17" t="n">
        <v>4.353333333</v>
      </c>
      <c r="B2614" s="17" t="n">
        <v>0.172413699</v>
      </c>
    </row>
    <row r="2615" customFormat="false" ht="15" hidden="false" customHeight="false" outlineLevel="0" collapsed="false">
      <c r="A2615" s="17" t="n">
        <v>4.355</v>
      </c>
      <c r="B2615" s="17" t="n">
        <v>0.172413699</v>
      </c>
    </row>
    <row r="2616" customFormat="false" ht="15" hidden="false" customHeight="false" outlineLevel="0" collapsed="false">
      <c r="A2616" s="17" t="n">
        <v>4.356666667</v>
      </c>
      <c r="B2616" s="17" t="n">
        <v>0.172413699</v>
      </c>
    </row>
    <row r="2617" customFormat="false" ht="15" hidden="false" customHeight="false" outlineLevel="0" collapsed="false">
      <c r="A2617" s="17" t="n">
        <v>4.358333333</v>
      </c>
      <c r="B2617" s="17" t="n">
        <v>0.172413699</v>
      </c>
    </row>
    <row r="2618" customFormat="false" ht="15" hidden="false" customHeight="false" outlineLevel="0" collapsed="false">
      <c r="A2618" s="17" t="n">
        <v>4.36</v>
      </c>
      <c r="B2618" s="17" t="n">
        <v>0.172413699</v>
      </c>
    </row>
    <row r="2619" customFormat="false" ht="15" hidden="false" customHeight="false" outlineLevel="0" collapsed="false">
      <c r="A2619" s="17" t="n">
        <v>4.361666667</v>
      </c>
      <c r="B2619" s="17" t="n">
        <v>0.170258246</v>
      </c>
    </row>
    <row r="2620" customFormat="false" ht="15" hidden="false" customHeight="false" outlineLevel="0" collapsed="false">
      <c r="A2620" s="17" t="n">
        <v>4.363333333</v>
      </c>
      <c r="B2620" s="17" t="n">
        <v>0.172413699</v>
      </c>
    </row>
    <row r="2621" customFormat="false" ht="15" hidden="false" customHeight="false" outlineLevel="0" collapsed="false">
      <c r="A2621" s="17" t="n">
        <v>4.365</v>
      </c>
      <c r="B2621" s="17" t="n">
        <v>0.176724093</v>
      </c>
    </row>
    <row r="2622" customFormat="false" ht="15" hidden="false" customHeight="false" outlineLevel="0" collapsed="false">
      <c r="A2622" s="17" t="n">
        <v>4.366666667</v>
      </c>
      <c r="B2622" s="17" t="n">
        <v>0.181033975</v>
      </c>
    </row>
    <row r="2623" customFormat="false" ht="15" hidden="false" customHeight="false" outlineLevel="0" collapsed="false">
      <c r="A2623" s="17" t="n">
        <v>4.368333333</v>
      </c>
      <c r="B2623" s="17" t="n">
        <v>0.183189428</v>
      </c>
    </row>
    <row r="2624" customFormat="false" ht="15" hidden="false" customHeight="false" outlineLevel="0" collapsed="false">
      <c r="A2624" s="17" t="n">
        <v>4.37</v>
      </c>
      <c r="B2624" s="17" t="n">
        <v>0.183189428</v>
      </c>
    </row>
    <row r="2625" customFormat="false" ht="15" hidden="false" customHeight="false" outlineLevel="0" collapsed="false">
      <c r="A2625" s="17" t="n">
        <v>4.371666667</v>
      </c>
      <c r="B2625" s="17" t="n">
        <v>0.183189428</v>
      </c>
    </row>
    <row r="2626" customFormat="false" ht="15" hidden="false" customHeight="false" outlineLevel="0" collapsed="false">
      <c r="A2626" s="17" t="n">
        <v>4.373333333</v>
      </c>
      <c r="B2626" s="17" t="n">
        <v>0.183189428</v>
      </c>
    </row>
    <row r="2627" customFormat="false" ht="15" hidden="false" customHeight="false" outlineLevel="0" collapsed="false">
      <c r="A2627" s="17" t="n">
        <v>4.375</v>
      </c>
      <c r="B2627" s="17" t="n">
        <v>0.185344368</v>
      </c>
    </row>
    <row r="2628" customFormat="false" ht="15" hidden="false" customHeight="false" outlineLevel="0" collapsed="false">
      <c r="A2628" s="17" t="n">
        <v>4.376666667</v>
      </c>
      <c r="B2628" s="17" t="n">
        <v>0.185344368</v>
      </c>
    </row>
    <row r="2629" customFormat="false" ht="15" hidden="false" customHeight="false" outlineLevel="0" collapsed="false">
      <c r="A2629" s="17" t="n">
        <v>4.378333333</v>
      </c>
      <c r="B2629" s="17" t="n">
        <v>0.183189428</v>
      </c>
    </row>
    <row r="2630" customFormat="false" ht="15" hidden="false" customHeight="false" outlineLevel="0" collapsed="false">
      <c r="A2630" s="17" t="n">
        <v>4.38</v>
      </c>
      <c r="B2630" s="17" t="n">
        <v>0.183189428</v>
      </c>
    </row>
    <row r="2631" customFormat="false" ht="15" hidden="false" customHeight="false" outlineLevel="0" collapsed="false">
      <c r="A2631" s="17" t="n">
        <v>4.381666667</v>
      </c>
      <c r="B2631" s="17" t="n">
        <v>0.181033975</v>
      </c>
    </row>
    <row r="2632" customFormat="false" ht="15" hidden="false" customHeight="false" outlineLevel="0" collapsed="false">
      <c r="A2632" s="17" t="n">
        <v>4.383333333</v>
      </c>
      <c r="B2632" s="17" t="n">
        <v>0.181033975</v>
      </c>
    </row>
    <row r="2633" customFormat="false" ht="15" hidden="false" customHeight="false" outlineLevel="0" collapsed="false">
      <c r="A2633" s="17" t="n">
        <v>4.385</v>
      </c>
      <c r="B2633" s="17" t="n">
        <v>0.178879034</v>
      </c>
    </row>
    <row r="2634" customFormat="false" ht="15" hidden="false" customHeight="false" outlineLevel="0" collapsed="false">
      <c r="A2634" s="17" t="n">
        <v>4.386666667</v>
      </c>
      <c r="B2634" s="17" t="n">
        <v>0.178879034</v>
      </c>
    </row>
    <row r="2635" customFormat="false" ht="15" hidden="false" customHeight="false" outlineLevel="0" collapsed="false">
      <c r="A2635" s="17" t="n">
        <v>4.388333333</v>
      </c>
      <c r="B2635" s="17" t="n">
        <v>0.178879034</v>
      </c>
    </row>
    <row r="2636" customFormat="false" ht="15" hidden="false" customHeight="false" outlineLevel="0" collapsed="false">
      <c r="A2636" s="17" t="n">
        <v>4.39</v>
      </c>
      <c r="B2636" s="17" t="n">
        <v>0.178879034</v>
      </c>
    </row>
    <row r="2637" customFormat="false" ht="15" hidden="false" customHeight="false" outlineLevel="0" collapsed="false">
      <c r="A2637" s="17" t="n">
        <v>4.391666667</v>
      </c>
      <c r="B2637" s="17" t="n">
        <v>0.181033975</v>
      </c>
    </row>
    <row r="2638" customFormat="false" ht="15" hidden="false" customHeight="false" outlineLevel="0" collapsed="false">
      <c r="A2638" s="17" t="n">
        <v>4.393333333</v>
      </c>
      <c r="B2638" s="17" t="n">
        <v>0.181033975</v>
      </c>
    </row>
    <row r="2639" customFormat="false" ht="15" hidden="false" customHeight="false" outlineLevel="0" collapsed="false">
      <c r="A2639" s="17" t="n">
        <v>4.395</v>
      </c>
      <c r="B2639" s="17" t="n">
        <v>0.181033975</v>
      </c>
    </row>
    <row r="2640" customFormat="false" ht="15" hidden="false" customHeight="false" outlineLevel="0" collapsed="false">
      <c r="A2640" s="17" t="n">
        <v>4.396666667</v>
      </c>
      <c r="B2640" s="17" t="n">
        <v>0.181033975</v>
      </c>
    </row>
    <row r="2641" customFormat="false" ht="15" hidden="false" customHeight="false" outlineLevel="0" collapsed="false">
      <c r="A2641" s="17" t="n">
        <v>4.398333333</v>
      </c>
      <c r="B2641" s="17" t="n">
        <v>0.181033975</v>
      </c>
    </row>
    <row r="2642" customFormat="false" ht="15" hidden="false" customHeight="false" outlineLevel="0" collapsed="false">
      <c r="A2642" s="17" t="n">
        <v>4.4</v>
      </c>
      <c r="B2642" s="17" t="n">
        <v>0.181033975</v>
      </c>
    </row>
    <row r="2643" customFormat="false" ht="15" hidden="false" customHeight="false" outlineLevel="0" collapsed="false">
      <c r="A2643" s="17" t="n">
        <v>4.401666667</v>
      </c>
      <c r="B2643" s="17" t="n">
        <v>0.178879034</v>
      </c>
    </row>
    <row r="2644" customFormat="false" ht="15" hidden="false" customHeight="false" outlineLevel="0" collapsed="false">
      <c r="A2644" s="17" t="n">
        <v>4.403333333</v>
      </c>
      <c r="B2644" s="17" t="n">
        <v>0.178879034</v>
      </c>
    </row>
    <row r="2645" customFormat="false" ht="15" hidden="false" customHeight="false" outlineLevel="0" collapsed="false">
      <c r="A2645" s="17" t="n">
        <v>4.405</v>
      </c>
      <c r="B2645" s="17" t="n">
        <v>0.178879034</v>
      </c>
    </row>
    <row r="2646" customFormat="false" ht="15" hidden="false" customHeight="false" outlineLevel="0" collapsed="false">
      <c r="A2646" s="17" t="n">
        <v>4.406666667</v>
      </c>
      <c r="B2646" s="17" t="n">
        <v>0.178879034</v>
      </c>
    </row>
    <row r="2647" customFormat="false" ht="15" hidden="false" customHeight="false" outlineLevel="0" collapsed="false">
      <c r="A2647" s="17" t="n">
        <v>4.408333333</v>
      </c>
      <c r="B2647" s="17" t="n">
        <v>0.178879034</v>
      </c>
    </row>
    <row r="2648" customFormat="false" ht="15" hidden="false" customHeight="false" outlineLevel="0" collapsed="false">
      <c r="A2648" s="17" t="n">
        <v>4.41</v>
      </c>
      <c r="B2648" s="17" t="n">
        <v>0.181033975</v>
      </c>
    </row>
    <row r="2649" customFormat="false" ht="15" hidden="false" customHeight="false" outlineLevel="0" collapsed="false">
      <c r="A2649" s="17" t="n">
        <v>4.411666667</v>
      </c>
      <c r="B2649" s="17" t="n">
        <v>0.181033975</v>
      </c>
    </row>
    <row r="2650" customFormat="false" ht="15" hidden="false" customHeight="false" outlineLevel="0" collapsed="false">
      <c r="A2650" s="17" t="n">
        <v>4.413333333</v>
      </c>
      <c r="B2650" s="17" t="n">
        <v>0.183189428</v>
      </c>
    </row>
    <row r="2651" customFormat="false" ht="15" hidden="false" customHeight="false" outlineLevel="0" collapsed="false">
      <c r="A2651" s="17" t="n">
        <v>4.415</v>
      </c>
      <c r="B2651" s="17" t="n">
        <v>0.183189428</v>
      </c>
    </row>
    <row r="2652" customFormat="false" ht="15" hidden="false" customHeight="false" outlineLevel="0" collapsed="false">
      <c r="A2652" s="17" t="n">
        <v>4.416666667</v>
      </c>
      <c r="B2652" s="17" t="n">
        <v>0.183189428</v>
      </c>
    </row>
    <row r="2653" customFormat="false" ht="15" hidden="false" customHeight="false" outlineLevel="0" collapsed="false">
      <c r="A2653" s="17" t="n">
        <v>4.418333333</v>
      </c>
      <c r="B2653" s="17" t="n">
        <v>0.185344368</v>
      </c>
    </row>
    <row r="2654" customFormat="false" ht="15" hidden="false" customHeight="false" outlineLevel="0" collapsed="false">
      <c r="A2654" s="17" t="n">
        <v>4.42</v>
      </c>
      <c r="B2654" s="17" t="n">
        <v>0.185344368</v>
      </c>
    </row>
    <row r="2655" customFormat="false" ht="15" hidden="false" customHeight="false" outlineLevel="0" collapsed="false">
      <c r="A2655" s="17" t="n">
        <v>4.421666667</v>
      </c>
      <c r="B2655" s="17" t="n">
        <v>0.185344368</v>
      </c>
    </row>
    <row r="2656" customFormat="false" ht="15" hidden="false" customHeight="false" outlineLevel="0" collapsed="false">
      <c r="A2656" s="17" t="n">
        <v>4.423333333</v>
      </c>
      <c r="B2656" s="17" t="n">
        <v>0.185344368</v>
      </c>
    </row>
    <row r="2657" customFormat="false" ht="15" hidden="false" customHeight="false" outlineLevel="0" collapsed="false">
      <c r="A2657" s="17" t="n">
        <v>4.425</v>
      </c>
      <c r="B2657" s="17" t="n">
        <v>0.185344368</v>
      </c>
    </row>
    <row r="2658" customFormat="false" ht="15" hidden="false" customHeight="false" outlineLevel="0" collapsed="false">
      <c r="A2658" s="17" t="n">
        <v>4.426666667</v>
      </c>
      <c r="B2658" s="17" t="n">
        <v>0.187499821</v>
      </c>
    </row>
    <row r="2659" customFormat="false" ht="15" hidden="false" customHeight="false" outlineLevel="0" collapsed="false">
      <c r="A2659" s="17" t="n">
        <v>4.428333333</v>
      </c>
      <c r="B2659" s="17" t="n">
        <v>0.187499821</v>
      </c>
    </row>
    <row r="2660" customFormat="false" ht="15" hidden="false" customHeight="false" outlineLevel="0" collapsed="false">
      <c r="A2660" s="17" t="n">
        <v>4.43</v>
      </c>
      <c r="B2660" s="17" t="n">
        <v>0.187499821</v>
      </c>
    </row>
    <row r="2661" customFormat="false" ht="15" hidden="false" customHeight="false" outlineLevel="0" collapsed="false">
      <c r="A2661" s="17" t="n">
        <v>4.431666667</v>
      </c>
      <c r="B2661" s="17" t="n">
        <v>0.187499821</v>
      </c>
    </row>
    <row r="2662" customFormat="false" ht="15" hidden="false" customHeight="false" outlineLevel="0" collapsed="false">
      <c r="A2662" s="17" t="n">
        <v>4.433333333</v>
      </c>
      <c r="B2662" s="17" t="n">
        <v>0.187499821</v>
      </c>
    </row>
    <row r="2663" customFormat="false" ht="15" hidden="false" customHeight="false" outlineLevel="0" collapsed="false">
      <c r="A2663" s="17" t="n">
        <v>4.435</v>
      </c>
      <c r="B2663" s="17" t="n">
        <v>0.187499821</v>
      </c>
    </row>
    <row r="2664" customFormat="false" ht="15" hidden="false" customHeight="false" outlineLevel="0" collapsed="false">
      <c r="A2664" s="17" t="n">
        <v>4.436666667</v>
      </c>
      <c r="B2664" s="17" t="n">
        <v>0.189654762</v>
      </c>
    </row>
    <row r="2665" customFormat="false" ht="15" hidden="false" customHeight="false" outlineLevel="0" collapsed="false">
      <c r="A2665" s="17" t="n">
        <v>4.438333333</v>
      </c>
      <c r="B2665" s="17" t="n">
        <v>0.191810215</v>
      </c>
    </row>
    <row r="2666" customFormat="false" ht="15" hidden="false" customHeight="false" outlineLevel="0" collapsed="false">
      <c r="A2666" s="17" t="n">
        <v>4.44</v>
      </c>
      <c r="B2666" s="17" t="n">
        <v>0.191810215</v>
      </c>
    </row>
    <row r="2667" customFormat="false" ht="15" hidden="false" customHeight="false" outlineLevel="0" collapsed="false">
      <c r="A2667" s="17" t="n">
        <v>4.441666667</v>
      </c>
      <c r="B2667" s="17" t="n">
        <v>0.191810215</v>
      </c>
    </row>
    <row r="2668" customFormat="false" ht="15" hidden="false" customHeight="false" outlineLevel="0" collapsed="false">
      <c r="A2668" s="17" t="n">
        <v>4.443333333</v>
      </c>
      <c r="B2668" s="17" t="n">
        <v>0.191810215</v>
      </c>
    </row>
    <row r="2669" customFormat="false" ht="15" hidden="false" customHeight="false" outlineLevel="0" collapsed="false">
      <c r="A2669" s="17" t="n">
        <v>4.445</v>
      </c>
      <c r="B2669" s="17" t="n">
        <v>0.193965156</v>
      </c>
    </row>
    <row r="2670" customFormat="false" ht="15" hidden="false" customHeight="false" outlineLevel="0" collapsed="false">
      <c r="A2670" s="17" t="n">
        <v>4.446666667</v>
      </c>
      <c r="B2670" s="17" t="n">
        <v>0.193965156</v>
      </c>
    </row>
    <row r="2671" customFormat="false" ht="15" hidden="false" customHeight="false" outlineLevel="0" collapsed="false">
      <c r="A2671" s="17" t="n">
        <v>4.448333333</v>
      </c>
      <c r="B2671" s="17" t="n">
        <v>0.191810215</v>
      </c>
    </row>
    <row r="2672" customFormat="false" ht="15" hidden="false" customHeight="false" outlineLevel="0" collapsed="false">
      <c r="A2672" s="17" t="n">
        <v>4.45</v>
      </c>
      <c r="B2672" s="17" t="n">
        <v>0.191810215</v>
      </c>
    </row>
    <row r="2673" customFormat="false" ht="15" hidden="false" customHeight="false" outlineLevel="0" collapsed="false">
      <c r="A2673" s="17" t="n">
        <v>4.451666667</v>
      </c>
      <c r="B2673" s="17" t="n">
        <v>0.191810215</v>
      </c>
    </row>
    <row r="2674" customFormat="false" ht="15" hidden="false" customHeight="false" outlineLevel="0" collapsed="false">
      <c r="A2674" s="17" t="n">
        <v>4.453333333</v>
      </c>
      <c r="B2674" s="17" t="n">
        <v>0.191810215</v>
      </c>
    </row>
    <row r="2675" customFormat="false" ht="15" hidden="false" customHeight="false" outlineLevel="0" collapsed="false">
      <c r="A2675" s="17" t="n">
        <v>4.455</v>
      </c>
      <c r="B2675" s="17" t="n">
        <v>0.191810215</v>
      </c>
    </row>
    <row r="2676" customFormat="false" ht="15" hidden="false" customHeight="false" outlineLevel="0" collapsed="false">
      <c r="A2676" s="17" t="n">
        <v>4.456666667</v>
      </c>
      <c r="B2676" s="17" t="n">
        <v>0.191810215</v>
      </c>
    </row>
    <row r="2677" customFormat="false" ht="15" hidden="false" customHeight="false" outlineLevel="0" collapsed="false">
      <c r="A2677" s="17" t="n">
        <v>4.458333333</v>
      </c>
      <c r="B2677" s="17" t="n">
        <v>0.189654762</v>
      </c>
    </row>
    <row r="2678" customFormat="false" ht="15" hidden="false" customHeight="false" outlineLevel="0" collapsed="false">
      <c r="A2678" s="17" t="n">
        <v>4.46</v>
      </c>
      <c r="B2678" s="17" t="n">
        <v>0.189654762</v>
      </c>
    </row>
    <row r="2679" customFormat="false" ht="15" hidden="false" customHeight="false" outlineLevel="0" collapsed="false">
      <c r="A2679" s="17" t="n">
        <v>4.461666667</v>
      </c>
      <c r="B2679" s="17" t="n">
        <v>0.187499821</v>
      </c>
    </row>
    <row r="2680" customFormat="false" ht="15" hidden="false" customHeight="false" outlineLevel="0" collapsed="false">
      <c r="A2680" s="17" t="n">
        <v>4.463333333</v>
      </c>
      <c r="B2680" s="17" t="n">
        <v>0.187499821</v>
      </c>
    </row>
    <row r="2681" customFormat="false" ht="15" hidden="false" customHeight="false" outlineLevel="0" collapsed="false">
      <c r="A2681" s="17" t="n">
        <v>4.465</v>
      </c>
      <c r="B2681" s="17" t="n">
        <v>0.187499821</v>
      </c>
    </row>
    <row r="2682" customFormat="false" ht="15" hidden="false" customHeight="false" outlineLevel="0" collapsed="false">
      <c r="A2682" s="17" t="n">
        <v>4.466666667</v>
      </c>
      <c r="B2682" s="17" t="n">
        <v>0.187499821</v>
      </c>
    </row>
    <row r="2683" customFormat="false" ht="15" hidden="false" customHeight="false" outlineLevel="0" collapsed="false">
      <c r="A2683" s="17" t="n">
        <v>4.468333333</v>
      </c>
      <c r="B2683" s="17" t="n">
        <v>0.187499821</v>
      </c>
    </row>
    <row r="2684" customFormat="false" ht="15" hidden="false" customHeight="false" outlineLevel="0" collapsed="false">
      <c r="A2684" s="17" t="n">
        <v>4.47</v>
      </c>
      <c r="B2684" s="17" t="n">
        <v>0.189654762</v>
      </c>
    </row>
    <row r="2685" customFormat="false" ht="15" hidden="false" customHeight="false" outlineLevel="0" collapsed="false">
      <c r="A2685" s="17" t="n">
        <v>4.471666667</v>
      </c>
      <c r="B2685" s="17" t="n">
        <v>0.187499821</v>
      </c>
    </row>
    <row r="2686" customFormat="false" ht="15" hidden="false" customHeight="false" outlineLevel="0" collapsed="false">
      <c r="A2686" s="17" t="n">
        <v>4.473333333</v>
      </c>
      <c r="B2686" s="17" t="n">
        <v>0.187499821</v>
      </c>
    </row>
    <row r="2687" customFormat="false" ht="15" hidden="false" customHeight="false" outlineLevel="0" collapsed="false">
      <c r="A2687" s="17" t="n">
        <v>4.475</v>
      </c>
      <c r="B2687" s="17" t="n">
        <v>0.187499821</v>
      </c>
    </row>
    <row r="2688" customFormat="false" ht="15" hidden="false" customHeight="false" outlineLevel="0" collapsed="false">
      <c r="A2688" s="17" t="n">
        <v>4.476666667</v>
      </c>
      <c r="B2688" s="17" t="n">
        <v>0.187499821</v>
      </c>
    </row>
    <row r="2689" customFormat="false" ht="15" hidden="false" customHeight="false" outlineLevel="0" collapsed="false">
      <c r="A2689" s="17" t="n">
        <v>4.478333333</v>
      </c>
      <c r="B2689" s="17" t="n">
        <v>0.187499821</v>
      </c>
    </row>
    <row r="2690" customFormat="false" ht="15" hidden="false" customHeight="false" outlineLevel="0" collapsed="false">
      <c r="A2690" s="17" t="n">
        <v>4.48</v>
      </c>
      <c r="B2690" s="17" t="n">
        <v>0.187499821</v>
      </c>
    </row>
    <row r="2691" customFormat="false" ht="15" hidden="false" customHeight="false" outlineLevel="0" collapsed="false">
      <c r="A2691" s="17" t="n">
        <v>4.481666667</v>
      </c>
      <c r="B2691" s="17" t="n">
        <v>0.187499821</v>
      </c>
    </row>
    <row r="2692" customFormat="false" ht="15" hidden="false" customHeight="false" outlineLevel="0" collapsed="false">
      <c r="A2692" s="17" t="n">
        <v>4.483333333</v>
      </c>
      <c r="B2692" s="17" t="n">
        <v>0.189654762</v>
      </c>
    </row>
    <row r="2693" customFormat="false" ht="15" hidden="false" customHeight="false" outlineLevel="0" collapsed="false">
      <c r="A2693" s="17" t="n">
        <v>4.485</v>
      </c>
      <c r="B2693" s="17" t="n">
        <v>0.191810215</v>
      </c>
    </row>
    <row r="2694" customFormat="false" ht="15" hidden="false" customHeight="false" outlineLevel="0" collapsed="false">
      <c r="A2694" s="17" t="n">
        <v>4.486666667</v>
      </c>
      <c r="B2694" s="17" t="n">
        <v>0.193965156</v>
      </c>
    </row>
    <row r="2695" customFormat="false" ht="15" hidden="false" customHeight="false" outlineLevel="0" collapsed="false">
      <c r="A2695" s="17" t="n">
        <v>4.488333333</v>
      </c>
      <c r="B2695" s="17" t="n">
        <v>0.193965156</v>
      </c>
    </row>
    <row r="2696" customFormat="false" ht="15" hidden="false" customHeight="false" outlineLevel="0" collapsed="false">
      <c r="A2696" s="17" t="n">
        <v>4.49</v>
      </c>
      <c r="B2696" s="17" t="n">
        <v>0.193965156</v>
      </c>
    </row>
    <row r="2697" customFormat="false" ht="15" hidden="false" customHeight="false" outlineLevel="0" collapsed="false">
      <c r="A2697" s="17" t="n">
        <v>4.491666667</v>
      </c>
      <c r="B2697" s="17" t="n">
        <v>0.196120609</v>
      </c>
    </row>
    <row r="2698" customFormat="false" ht="15" hidden="false" customHeight="false" outlineLevel="0" collapsed="false">
      <c r="A2698" s="17" t="n">
        <v>4.493333333</v>
      </c>
      <c r="B2698" s="17" t="n">
        <v>0.196120609</v>
      </c>
    </row>
    <row r="2699" customFormat="false" ht="15" hidden="false" customHeight="false" outlineLevel="0" collapsed="false">
      <c r="A2699" s="17" t="n">
        <v>4.495</v>
      </c>
      <c r="B2699" s="17" t="n">
        <v>0.198275549</v>
      </c>
    </row>
    <row r="2700" customFormat="false" ht="15" hidden="false" customHeight="false" outlineLevel="0" collapsed="false">
      <c r="A2700" s="17" t="n">
        <v>4.496666667</v>
      </c>
      <c r="B2700" s="17" t="n">
        <v>0.200431002</v>
      </c>
    </row>
    <row r="2701" customFormat="false" ht="15" hidden="false" customHeight="false" outlineLevel="0" collapsed="false">
      <c r="A2701" s="17" t="n">
        <v>4.498333333</v>
      </c>
      <c r="B2701" s="17" t="n">
        <v>0.200431002</v>
      </c>
    </row>
    <row r="2702" customFormat="false" ht="15" hidden="false" customHeight="false" outlineLevel="0" collapsed="false">
      <c r="A2702" s="17" t="n">
        <v>4.5</v>
      </c>
      <c r="B2702" s="17" t="n">
        <v>0.202585943</v>
      </c>
    </row>
    <row r="2703" customFormat="false" ht="15" hidden="false" customHeight="false" outlineLevel="0" collapsed="false">
      <c r="A2703" s="17" t="n">
        <v>4.501666667</v>
      </c>
      <c r="B2703" s="17" t="n">
        <v>0.202585943</v>
      </c>
    </row>
    <row r="2704" customFormat="false" ht="15" hidden="false" customHeight="false" outlineLevel="0" collapsed="false">
      <c r="A2704" s="17" t="n">
        <v>4.503333333</v>
      </c>
      <c r="B2704" s="17" t="n">
        <v>0.202585943</v>
      </c>
    </row>
    <row r="2705" customFormat="false" ht="15" hidden="false" customHeight="false" outlineLevel="0" collapsed="false">
      <c r="A2705" s="17" t="n">
        <v>4.505</v>
      </c>
      <c r="B2705" s="17" t="n">
        <v>0.204740884</v>
      </c>
    </row>
    <row r="2706" customFormat="false" ht="15" hidden="false" customHeight="false" outlineLevel="0" collapsed="false">
      <c r="A2706" s="17" t="n">
        <v>4.506666667</v>
      </c>
      <c r="B2706" s="17" t="n">
        <v>0.206896337</v>
      </c>
    </row>
    <row r="2707" customFormat="false" ht="15" hidden="false" customHeight="false" outlineLevel="0" collapsed="false">
      <c r="A2707" s="17" t="n">
        <v>4.508333333</v>
      </c>
      <c r="B2707" s="17" t="n">
        <v>0.209051278</v>
      </c>
    </row>
    <row r="2708" customFormat="false" ht="15" hidden="false" customHeight="false" outlineLevel="0" collapsed="false">
      <c r="A2708" s="17" t="n">
        <v>4.51</v>
      </c>
      <c r="B2708" s="17" t="n">
        <v>0.209051278</v>
      </c>
    </row>
    <row r="2709" customFormat="false" ht="15" hidden="false" customHeight="false" outlineLevel="0" collapsed="false">
      <c r="A2709" s="17" t="n">
        <v>4.511666667</v>
      </c>
      <c r="B2709" s="17" t="n">
        <v>0.209051278</v>
      </c>
    </row>
    <row r="2710" customFormat="false" ht="15" hidden="false" customHeight="false" outlineLevel="0" collapsed="false">
      <c r="A2710" s="17" t="n">
        <v>4.513333333</v>
      </c>
      <c r="B2710" s="17" t="n">
        <v>0.211206731</v>
      </c>
    </row>
    <row r="2711" customFormat="false" ht="15" hidden="false" customHeight="false" outlineLevel="0" collapsed="false">
      <c r="A2711" s="17" t="n">
        <v>4.515</v>
      </c>
      <c r="B2711" s="17" t="n">
        <v>0.213361671</v>
      </c>
    </row>
    <row r="2712" customFormat="false" ht="15" hidden="false" customHeight="false" outlineLevel="0" collapsed="false">
      <c r="A2712" s="17" t="n">
        <v>4.516666667</v>
      </c>
      <c r="B2712" s="17" t="n">
        <v>0.215517124</v>
      </c>
    </row>
    <row r="2713" customFormat="false" ht="15" hidden="false" customHeight="false" outlineLevel="0" collapsed="false">
      <c r="A2713" s="17" t="n">
        <v>4.518333333</v>
      </c>
      <c r="B2713" s="17" t="n">
        <v>0.217672065</v>
      </c>
    </row>
    <row r="2714" customFormat="false" ht="15" hidden="false" customHeight="false" outlineLevel="0" collapsed="false">
      <c r="A2714" s="17" t="n">
        <v>4.52</v>
      </c>
      <c r="B2714" s="17" t="n">
        <v>0.219827518</v>
      </c>
    </row>
    <row r="2715" customFormat="false" ht="15" hidden="false" customHeight="false" outlineLevel="0" collapsed="false">
      <c r="A2715" s="17" t="n">
        <v>4.521666667</v>
      </c>
      <c r="B2715" s="17" t="n">
        <v>0.221982459</v>
      </c>
    </row>
    <row r="2716" customFormat="false" ht="15" hidden="false" customHeight="false" outlineLevel="0" collapsed="false">
      <c r="A2716" s="17" t="n">
        <v>4.523333333</v>
      </c>
      <c r="B2716" s="17" t="n">
        <v>0.226292852</v>
      </c>
    </row>
    <row r="2717" customFormat="false" ht="15" hidden="false" customHeight="false" outlineLevel="0" collapsed="false">
      <c r="A2717" s="17" t="n">
        <v>4.525</v>
      </c>
      <c r="B2717" s="17" t="n">
        <v>0.230603246</v>
      </c>
    </row>
    <row r="2718" customFormat="false" ht="15" hidden="false" customHeight="false" outlineLevel="0" collapsed="false">
      <c r="A2718" s="17" t="n">
        <v>4.526666667</v>
      </c>
      <c r="B2718" s="17" t="n">
        <v>0.232758187</v>
      </c>
    </row>
    <row r="2719" customFormat="false" ht="15" hidden="false" customHeight="false" outlineLevel="0" collapsed="false">
      <c r="A2719" s="17" t="n">
        <v>4.528333333</v>
      </c>
      <c r="B2719" s="17" t="n">
        <v>0.237068581</v>
      </c>
    </row>
    <row r="2720" customFormat="false" ht="15" hidden="false" customHeight="false" outlineLevel="0" collapsed="false">
      <c r="A2720" s="17" t="n">
        <v>4.53</v>
      </c>
      <c r="B2720" s="17" t="n">
        <v>0.239224034</v>
      </c>
    </row>
    <row r="2721" customFormat="false" ht="15" hidden="false" customHeight="false" outlineLevel="0" collapsed="false">
      <c r="A2721" s="17" t="n">
        <v>4.531666667</v>
      </c>
      <c r="B2721" s="17" t="n">
        <v>0.241378974</v>
      </c>
    </row>
    <row r="2722" customFormat="false" ht="15" hidden="false" customHeight="false" outlineLevel="0" collapsed="false">
      <c r="A2722" s="17" t="n">
        <v>4.533333333</v>
      </c>
      <c r="B2722" s="17" t="n">
        <v>0.245689368</v>
      </c>
    </row>
    <row r="2723" customFormat="false" ht="15" hidden="false" customHeight="false" outlineLevel="0" collapsed="false">
      <c r="A2723" s="17" t="n">
        <v>4.535</v>
      </c>
      <c r="B2723" s="17" t="n">
        <v>0.252154702</v>
      </c>
    </row>
    <row r="2724" customFormat="false" ht="15" hidden="false" customHeight="false" outlineLevel="0" collapsed="false">
      <c r="A2724" s="17" t="n">
        <v>4.536666667</v>
      </c>
      <c r="B2724" s="17" t="n">
        <v>0.256465096</v>
      </c>
    </row>
    <row r="2725" customFormat="false" ht="15" hidden="false" customHeight="false" outlineLevel="0" collapsed="false">
      <c r="A2725" s="17" t="n">
        <v>4.538333333</v>
      </c>
      <c r="B2725" s="17" t="n">
        <v>0.262930943</v>
      </c>
    </row>
    <row r="2726" customFormat="false" ht="15" hidden="false" customHeight="false" outlineLevel="0" collapsed="false">
      <c r="A2726" s="17" t="n">
        <v>4.54</v>
      </c>
      <c r="B2726" s="17" t="n">
        <v>0.269396277</v>
      </c>
    </row>
    <row r="2727" customFormat="false" ht="15" hidden="false" customHeight="false" outlineLevel="0" collapsed="false">
      <c r="A2727" s="17" t="n">
        <v>4.541666667</v>
      </c>
      <c r="B2727" s="17" t="n">
        <v>0.278017065</v>
      </c>
    </row>
    <row r="2728" customFormat="false" ht="15" hidden="false" customHeight="false" outlineLevel="0" collapsed="false">
      <c r="A2728" s="17" t="n">
        <v>4.543333333</v>
      </c>
      <c r="B2728" s="17" t="n">
        <v>0.286637852</v>
      </c>
    </row>
    <row r="2729" customFormat="false" ht="15" hidden="false" customHeight="false" outlineLevel="0" collapsed="false">
      <c r="A2729" s="17" t="n">
        <v>4.545</v>
      </c>
      <c r="B2729" s="17" t="n">
        <v>0.295258127</v>
      </c>
    </row>
    <row r="2730" customFormat="false" ht="15" hidden="false" customHeight="false" outlineLevel="0" collapsed="false">
      <c r="A2730" s="17" t="n">
        <v>4.546666667</v>
      </c>
      <c r="B2730" s="17" t="n">
        <v>0.301723974</v>
      </c>
    </row>
    <row r="2731" customFormat="false" ht="15" hidden="false" customHeight="false" outlineLevel="0" collapsed="false">
      <c r="A2731" s="17" t="n">
        <v>4.548333333</v>
      </c>
      <c r="B2731" s="17" t="n">
        <v>0.308189308</v>
      </c>
    </row>
    <row r="2732" customFormat="false" ht="15" hidden="false" customHeight="false" outlineLevel="0" collapsed="false">
      <c r="A2732" s="17" t="n">
        <v>4.55</v>
      </c>
      <c r="B2732" s="17" t="n">
        <v>0.318965037</v>
      </c>
    </row>
    <row r="2733" customFormat="false" ht="15" hidden="false" customHeight="false" outlineLevel="0" collapsed="false">
      <c r="A2733" s="17" t="n">
        <v>4.551666667</v>
      </c>
      <c r="B2733" s="17" t="n">
        <v>0.327585824</v>
      </c>
    </row>
    <row r="2734" customFormat="false" ht="15" hidden="false" customHeight="false" outlineLevel="0" collapsed="false">
      <c r="A2734" s="17" t="n">
        <v>4.553333333</v>
      </c>
      <c r="B2734" s="17" t="n">
        <v>0.338362064</v>
      </c>
    </row>
    <row r="2735" customFormat="false" ht="15" hidden="false" customHeight="false" outlineLevel="0" collapsed="false">
      <c r="A2735" s="17" t="n">
        <v>4.555</v>
      </c>
      <c r="B2735" s="17" t="n">
        <v>0.349137793</v>
      </c>
    </row>
    <row r="2736" customFormat="false" ht="15" hidden="false" customHeight="false" outlineLevel="0" collapsed="false">
      <c r="A2736" s="17" t="n">
        <v>4.556666667</v>
      </c>
      <c r="B2736" s="17" t="n">
        <v>0.362068461</v>
      </c>
    </row>
    <row r="2737" customFormat="false" ht="15" hidden="false" customHeight="false" outlineLevel="0" collapsed="false">
      <c r="A2737" s="17" t="n">
        <v>4.558333333</v>
      </c>
      <c r="B2737" s="17" t="n">
        <v>0.374999643</v>
      </c>
    </row>
    <row r="2738" customFormat="false" ht="15" hidden="false" customHeight="false" outlineLevel="0" collapsed="false">
      <c r="A2738" s="17" t="n">
        <v>4.56</v>
      </c>
      <c r="B2738" s="17" t="n">
        <v>0.392241217</v>
      </c>
    </row>
    <row r="2739" customFormat="false" ht="15" hidden="false" customHeight="false" outlineLevel="0" collapsed="false">
      <c r="A2739" s="17" t="n">
        <v>4.561666667</v>
      </c>
      <c r="B2739" s="17" t="n">
        <v>0.407327339</v>
      </c>
    </row>
    <row r="2740" customFormat="false" ht="15" hidden="false" customHeight="false" outlineLevel="0" collapsed="false">
      <c r="A2740" s="17" t="n">
        <v>4.563333333</v>
      </c>
      <c r="B2740" s="17" t="n">
        <v>0.426723855</v>
      </c>
    </row>
    <row r="2741" customFormat="false" ht="15" hidden="false" customHeight="false" outlineLevel="0" collapsed="false">
      <c r="A2741" s="17" t="n">
        <v>4.565</v>
      </c>
      <c r="B2741" s="17" t="n">
        <v>0.450430764</v>
      </c>
    </row>
    <row r="2742" customFormat="false" ht="15" hidden="false" customHeight="false" outlineLevel="0" collapsed="false">
      <c r="A2742" s="17" t="n">
        <v>4.566666667</v>
      </c>
      <c r="B2742" s="17" t="n">
        <v>0.46982728</v>
      </c>
    </row>
    <row r="2743" customFormat="false" ht="15" hidden="false" customHeight="false" outlineLevel="0" collapsed="false">
      <c r="A2743" s="17" t="n">
        <v>4.568333333</v>
      </c>
      <c r="B2743" s="17" t="n">
        <v>0.495689642</v>
      </c>
    </row>
    <row r="2744" customFormat="false" ht="15" hidden="false" customHeight="false" outlineLevel="0" collapsed="false">
      <c r="A2744" s="17" t="n">
        <v>4.57</v>
      </c>
      <c r="B2744" s="17" t="n">
        <v>0.521551492</v>
      </c>
    </row>
    <row r="2745" customFormat="false" ht="15" hidden="false" customHeight="false" outlineLevel="0" collapsed="false">
      <c r="A2745" s="17" t="n">
        <v>4.571666667</v>
      </c>
      <c r="B2745" s="17" t="n">
        <v>0.547413342</v>
      </c>
    </row>
    <row r="2746" customFormat="false" ht="15" hidden="false" customHeight="false" outlineLevel="0" collapsed="false">
      <c r="A2746" s="17" t="n">
        <v>4.573333333</v>
      </c>
      <c r="B2746" s="17" t="n">
        <v>0.575430645</v>
      </c>
    </row>
    <row r="2747" customFormat="false" ht="15" hidden="false" customHeight="false" outlineLevel="0" collapsed="false">
      <c r="A2747" s="17" t="n">
        <v>4.575</v>
      </c>
      <c r="B2747" s="17" t="n">
        <v>0.605603401</v>
      </c>
    </row>
    <row r="2748" customFormat="false" ht="15" hidden="false" customHeight="false" outlineLevel="0" collapsed="false">
      <c r="A2748" s="17" t="n">
        <v>4.576666667</v>
      </c>
      <c r="B2748" s="17" t="n">
        <v>0.633620192</v>
      </c>
    </row>
    <row r="2749" customFormat="false" ht="15" hidden="false" customHeight="false" outlineLevel="0" collapsed="false">
      <c r="A2749" s="17" t="n">
        <v>4.578333333</v>
      </c>
      <c r="B2749" s="17" t="n">
        <v>0.663792948</v>
      </c>
    </row>
    <row r="2750" customFormat="false" ht="15" hidden="false" customHeight="false" outlineLevel="0" collapsed="false">
      <c r="A2750" s="17" t="n">
        <v>4.58</v>
      </c>
      <c r="B2750" s="17" t="n">
        <v>0.693965191</v>
      </c>
    </row>
    <row r="2751" customFormat="false" ht="15" hidden="false" customHeight="false" outlineLevel="0" collapsed="false">
      <c r="A2751" s="17" t="n">
        <v>4.581666667</v>
      </c>
      <c r="B2751" s="17" t="n">
        <v>0.730603282</v>
      </c>
    </row>
    <row r="2752" customFormat="false" ht="15" hidden="false" customHeight="false" outlineLevel="0" collapsed="false">
      <c r="A2752" s="17" t="n">
        <v>4.583333333</v>
      </c>
      <c r="B2752" s="17" t="n">
        <v>0.769396313</v>
      </c>
    </row>
    <row r="2753" customFormat="false" ht="15" hidden="false" customHeight="false" outlineLevel="0" collapsed="false">
      <c r="A2753" s="17" t="n">
        <v>4.585</v>
      </c>
      <c r="B2753" s="17" t="n">
        <v>0.812499738</v>
      </c>
    </row>
    <row r="2754" customFormat="false" ht="15" hidden="false" customHeight="false" outlineLevel="0" collapsed="false">
      <c r="A2754" s="17" t="n">
        <v>4.586666667</v>
      </c>
      <c r="B2754" s="17" t="n">
        <v>0.859913556</v>
      </c>
    </row>
    <row r="2755" customFormat="false" ht="15" hidden="false" customHeight="false" outlineLevel="0" collapsed="false">
      <c r="A2755" s="17" t="n">
        <v>4.588333333</v>
      </c>
      <c r="B2755" s="17" t="n">
        <v>0.909482316</v>
      </c>
    </row>
    <row r="2756" customFormat="false" ht="15" hidden="false" customHeight="false" outlineLevel="0" collapsed="false">
      <c r="A2756" s="17" t="n">
        <v>4.59</v>
      </c>
      <c r="B2756" s="17" t="n">
        <v>0.965516922</v>
      </c>
    </row>
    <row r="2757" customFormat="false" ht="15" hidden="false" customHeight="false" outlineLevel="0" collapsed="false">
      <c r="A2757" s="17" t="n">
        <v>4.591666667</v>
      </c>
      <c r="B2757" s="17" t="n">
        <v>1.021551528</v>
      </c>
    </row>
    <row r="2758" customFormat="false" ht="15" hidden="false" customHeight="false" outlineLevel="0" collapsed="false">
      <c r="A2758" s="17" t="n">
        <v>4.593333333</v>
      </c>
      <c r="B2758" s="17" t="n">
        <v>1.084051468</v>
      </c>
    </row>
    <row r="2759" customFormat="false" ht="15" hidden="false" customHeight="false" outlineLevel="0" collapsed="false">
      <c r="A2759" s="17" t="n">
        <v>4.595</v>
      </c>
      <c r="B2759" s="17" t="n">
        <v>1.150861802</v>
      </c>
    </row>
    <row r="2760" customFormat="false" ht="15" hidden="false" customHeight="false" outlineLevel="0" collapsed="false">
      <c r="A2760" s="17" t="n">
        <v>4.596666667</v>
      </c>
      <c r="B2760" s="17" t="n">
        <v>1.215517196</v>
      </c>
    </row>
    <row r="2761" customFormat="false" ht="15" hidden="false" customHeight="false" outlineLevel="0" collapsed="false">
      <c r="A2761" s="17" t="n">
        <v>4.598333333</v>
      </c>
      <c r="B2761" s="17" t="n">
        <v>1.288792864</v>
      </c>
    </row>
    <row r="2762" customFormat="false" ht="15" hidden="false" customHeight="false" outlineLevel="0" collapsed="false">
      <c r="A2762" s="17" t="n">
        <v>4.6</v>
      </c>
      <c r="B2762" s="17" t="n">
        <v>1.362068533</v>
      </c>
    </row>
    <row r="2763" customFormat="false" ht="15" hidden="false" customHeight="false" outlineLevel="0" collapsed="false">
      <c r="A2763" s="17" t="n">
        <v>4.601666667</v>
      </c>
      <c r="B2763" s="17" t="n">
        <v>1.446120442</v>
      </c>
    </row>
    <row r="2764" customFormat="false" ht="15" hidden="false" customHeight="false" outlineLevel="0" collapsed="false">
      <c r="A2764" s="17" t="n">
        <v>4.603333333</v>
      </c>
      <c r="B2764" s="17" t="n">
        <v>1.532327291</v>
      </c>
    </row>
    <row r="2765" customFormat="false" ht="15" hidden="false" customHeight="false" outlineLevel="0" collapsed="false">
      <c r="A2765" s="17" t="n">
        <v>4.605</v>
      </c>
      <c r="B2765" s="17" t="n">
        <v>1.620689594</v>
      </c>
    </row>
    <row r="2766" customFormat="false" ht="15" hidden="false" customHeight="false" outlineLevel="0" collapsed="false">
      <c r="A2766" s="17" t="n">
        <v>4.606666667</v>
      </c>
      <c r="B2766" s="17" t="n">
        <v>1.719827113</v>
      </c>
    </row>
    <row r="2767" customFormat="false" ht="15" hidden="false" customHeight="false" outlineLevel="0" collapsed="false">
      <c r="A2767" s="17" t="n">
        <v>4.608333333</v>
      </c>
      <c r="B2767" s="17" t="n">
        <v>1.823275537</v>
      </c>
    </row>
    <row r="2768" customFormat="false" ht="15" hidden="false" customHeight="false" outlineLevel="0" collapsed="false">
      <c r="A2768" s="17" t="n">
        <v>4.61</v>
      </c>
      <c r="B2768" s="17" t="n">
        <v>1.935344749</v>
      </c>
    </row>
    <row r="2769" customFormat="false" ht="15" hidden="false" customHeight="false" outlineLevel="0" collapsed="false">
      <c r="A2769" s="17" t="n">
        <v>4.611666667</v>
      </c>
      <c r="B2769" s="17" t="n">
        <v>2.058189177</v>
      </c>
    </row>
    <row r="2770" customFormat="false" ht="15" hidden="false" customHeight="false" outlineLevel="0" collapsed="false">
      <c r="A2770" s="17" t="n">
        <v>4.613333333</v>
      </c>
      <c r="B2770" s="17" t="n">
        <v>2.193965298</v>
      </c>
    </row>
    <row r="2771" customFormat="false" ht="15" hidden="false" customHeight="false" outlineLevel="0" collapsed="false">
      <c r="A2771" s="17" t="n">
        <v>4.615</v>
      </c>
      <c r="B2771" s="17" t="n">
        <v>2.327585966</v>
      </c>
    </row>
    <row r="2772" customFormat="false" ht="15" hidden="false" customHeight="false" outlineLevel="0" collapsed="false">
      <c r="A2772" s="17" t="n">
        <v>4.616666667</v>
      </c>
      <c r="B2772" s="17" t="n">
        <v>2.47844821</v>
      </c>
    </row>
    <row r="2773" customFormat="false" ht="15" hidden="false" customHeight="false" outlineLevel="0" collapsed="false">
      <c r="A2773" s="17" t="n">
        <v>4.618333333</v>
      </c>
      <c r="B2773" s="17" t="n">
        <v>2.635775787</v>
      </c>
    </row>
    <row r="2774" customFormat="false" ht="15" hidden="false" customHeight="false" outlineLevel="0" collapsed="false">
      <c r="A2774" s="17" t="n">
        <v>4.62</v>
      </c>
      <c r="B2774" s="17" t="n">
        <v>2.803879093</v>
      </c>
    </row>
    <row r="2775" customFormat="false" ht="15" hidden="false" customHeight="false" outlineLevel="0" collapsed="false">
      <c r="A2775" s="17" t="n">
        <v>4.621666667</v>
      </c>
      <c r="B2775" s="17" t="n">
        <v>2.98491358</v>
      </c>
    </row>
    <row r="2776" customFormat="false" ht="15" hidden="false" customHeight="false" outlineLevel="0" collapsed="false">
      <c r="A2776" s="17" t="n">
        <v>4.623333333</v>
      </c>
      <c r="B2776" s="17" t="n">
        <v>3.161637673</v>
      </c>
    </row>
    <row r="2777" customFormat="false" ht="15" hidden="false" customHeight="false" outlineLevel="0" collapsed="false">
      <c r="A2777" s="17" t="n">
        <v>4.625</v>
      </c>
      <c r="B2777" s="17" t="n">
        <v>3.346982553</v>
      </c>
    </row>
    <row r="2778" customFormat="false" ht="15" hidden="false" customHeight="false" outlineLevel="0" collapsed="false">
      <c r="A2778" s="17" t="n">
        <v>4.626666667</v>
      </c>
      <c r="B2778" s="17" t="n">
        <v>3.532327434</v>
      </c>
    </row>
    <row r="2779" customFormat="false" ht="15" hidden="false" customHeight="false" outlineLevel="0" collapsed="false">
      <c r="A2779" s="17" t="n">
        <v>4.628333333</v>
      </c>
      <c r="B2779" s="17" t="n">
        <v>3.724137649</v>
      </c>
    </row>
    <row r="2780" customFormat="false" ht="15" hidden="false" customHeight="false" outlineLevel="0" collapsed="false">
      <c r="A2780" s="17" t="n">
        <v>4.63</v>
      </c>
      <c r="B2780" s="17" t="n">
        <v>3.931033986</v>
      </c>
    </row>
    <row r="2781" customFormat="false" ht="15" hidden="false" customHeight="false" outlineLevel="0" collapsed="false">
      <c r="A2781" s="17" t="n">
        <v>4.631666667</v>
      </c>
      <c r="B2781" s="17" t="n">
        <v>4.15517241</v>
      </c>
    </row>
    <row r="2782" customFormat="false" ht="15" hidden="false" customHeight="false" outlineLevel="0" collapsed="false">
      <c r="A2782" s="17" t="n">
        <v>4.633333333</v>
      </c>
      <c r="B2782" s="17" t="n">
        <v>4.379310321</v>
      </c>
    </row>
    <row r="2783" customFormat="false" ht="15" hidden="false" customHeight="false" outlineLevel="0" collapsed="false">
      <c r="A2783" s="17" t="n">
        <v>4.635</v>
      </c>
      <c r="B2783" s="17" t="n">
        <v>4.620689296</v>
      </c>
    </row>
    <row r="2784" customFormat="false" ht="15" hidden="false" customHeight="false" outlineLevel="0" collapsed="false">
      <c r="A2784" s="17" t="n">
        <v>4.636666667</v>
      </c>
      <c r="B2784" s="17" t="n">
        <v>4.868534116</v>
      </c>
    </row>
    <row r="2785" customFormat="false" ht="15" hidden="false" customHeight="false" outlineLevel="0" collapsed="false">
      <c r="A2785" s="17" t="n">
        <v>4.638333333</v>
      </c>
      <c r="B2785" s="17" t="n">
        <v>5.140085847</v>
      </c>
    </row>
    <row r="2786" customFormat="false" ht="15" hidden="false" customHeight="false" outlineLevel="0" collapsed="false">
      <c r="A2786" s="17" t="n">
        <v>4.64</v>
      </c>
      <c r="B2786" s="17" t="n">
        <v>5.411637577</v>
      </c>
    </row>
    <row r="2787" customFormat="false" ht="15" hidden="false" customHeight="false" outlineLevel="0" collapsed="false">
      <c r="A2787" s="17" t="n">
        <v>4.641666667</v>
      </c>
      <c r="B2787" s="17" t="n">
        <v>5.693965035</v>
      </c>
    </row>
    <row r="2788" customFormat="false" ht="15" hidden="false" customHeight="false" outlineLevel="0" collapsed="false">
      <c r="A2788" s="17" t="n">
        <v>4.643333333</v>
      </c>
      <c r="B2788" s="17" t="n">
        <v>5.984913281</v>
      </c>
    </row>
    <row r="2789" customFormat="false" ht="15" hidden="false" customHeight="false" outlineLevel="0" collapsed="false">
      <c r="A2789" s="17" t="n">
        <v>4.645</v>
      </c>
      <c r="B2789" s="17" t="n">
        <v>6.286637767</v>
      </c>
    </row>
    <row r="2790" customFormat="false" ht="15" hidden="false" customHeight="false" outlineLevel="0" collapsed="false">
      <c r="A2790" s="17" t="n">
        <v>4.646666667</v>
      </c>
      <c r="B2790" s="17" t="n">
        <v>6.579740954</v>
      </c>
    </row>
    <row r="2791" customFormat="false" ht="15" hidden="false" customHeight="false" outlineLevel="0" collapsed="false">
      <c r="A2791" s="17" t="n">
        <v>4.648333333</v>
      </c>
      <c r="B2791" s="17" t="n">
        <v>6.90732729</v>
      </c>
    </row>
    <row r="2792" customFormat="false" ht="15" hidden="false" customHeight="false" outlineLevel="0" collapsed="false">
      <c r="A2792" s="17" t="n">
        <v>4.65</v>
      </c>
      <c r="B2792" s="17" t="n">
        <v>7.226292839</v>
      </c>
    </row>
    <row r="2793" customFormat="false" ht="15" hidden="false" customHeight="false" outlineLevel="0" collapsed="false">
      <c r="A2793" s="17" t="n">
        <v>4.651666667</v>
      </c>
      <c r="B2793" s="17" t="n">
        <v>7.564654903</v>
      </c>
    </row>
    <row r="2794" customFormat="false" ht="15" hidden="false" customHeight="false" outlineLevel="0" collapsed="false">
      <c r="A2794" s="17" t="n">
        <v>4.653333333</v>
      </c>
      <c r="B2794" s="17" t="n">
        <v>7.939655058</v>
      </c>
    </row>
    <row r="2795" customFormat="false" ht="15" hidden="false" customHeight="false" outlineLevel="0" collapsed="false">
      <c r="A2795" s="17" t="n">
        <v>4.655</v>
      </c>
      <c r="B2795" s="17" t="n">
        <v>8.301724032</v>
      </c>
    </row>
    <row r="2796" customFormat="false" ht="15" hidden="false" customHeight="false" outlineLevel="0" collapsed="false">
      <c r="A2796" s="17" t="n">
        <v>4.656666667</v>
      </c>
      <c r="B2796" s="17" t="n">
        <v>8.711206824</v>
      </c>
    </row>
    <row r="2797" customFormat="false" ht="15" hidden="false" customHeight="false" outlineLevel="0" collapsed="false">
      <c r="A2797" s="17" t="n">
        <v>4.658333333</v>
      </c>
      <c r="B2797" s="17" t="n">
        <v>9.116379222</v>
      </c>
    </row>
    <row r="2798" customFormat="false" ht="15" hidden="false" customHeight="false" outlineLevel="0" collapsed="false">
      <c r="A2798" s="17" t="n">
        <v>4.66</v>
      </c>
      <c r="B2798" s="17" t="n">
        <v>9.512930834</v>
      </c>
    </row>
    <row r="2799" customFormat="false" ht="15" hidden="false" customHeight="false" outlineLevel="0" collapsed="false">
      <c r="A2799" s="17" t="n">
        <v>4.661666667</v>
      </c>
      <c r="B2799" s="17" t="n">
        <v>9.922413626</v>
      </c>
    </row>
    <row r="2800" customFormat="false" ht="15" hidden="false" customHeight="false" outlineLevel="0" collapsed="false">
      <c r="A2800" s="17" t="n">
        <v>4.663333333</v>
      </c>
      <c r="B2800" s="17" t="n">
        <v>10.35560333</v>
      </c>
    </row>
    <row r="2801" customFormat="false" ht="15" hidden="false" customHeight="false" outlineLevel="0" collapsed="false">
      <c r="A2801" s="17" t="n">
        <v>4.665</v>
      </c>
      <c r="B2801" s="17" t="n">
        <v>10.8017237</v>
      </c>
    </row>
    <row r="2802" customFormat="false" ht="15" hidden="false" customHeight="false" outlineLevel="0" collapsed="false">
      <c r="A2802" s="17" t="n">
        <v>4.666666667</v>
      </c>
      <c r="B2802" s="17" t="n">
        <v>11.26939655</v>
      </c>
    </row>
    <row r="2803" customFormat="false" ht="15" hidden="false" customHeight="false" outlineLevel="0" collapsed="false">
      <c r="A2803" s="17" t="n">
        <v>4.668333333</v>
      </c>
      <c r="B2803" s="17" t="n">
        <v>11.72629265</v>
      </c>
    </row>
    <row r="2804" customFormat="false" ht="15" hidden="false" customHeight="false" outlineLevel="0" collapsed="false">
      <c r="A2804" s="17" t="n">
        <v>4.67</v>
      </c>
      <c r="B2804" s="17" t="n">
        <v>12.19827538</v>
      </c>
    </row>
    <row r="2805" customFormat="false" ht="15" hidden="false" customHeight="false" outlineLevel="0" collapsed="false">
      <c r="A2805" s="17" t="n">
        <v>4.671666667</v>
      </c>
      <c r="B2805" s="17" t="n">
        <v>12.70043087</v>
      </c>
    </row>
    <row r="2806" customFormat="false" ht="15" hidden="false" customHeight="false" outlineLevel="0" collapsed="false">
      <c r="A2806" s="17" t="n">
        <v>4.673333333</v>
      </c>
      <c r="B2806" s="17" t="n">
        <v>13.15948242</v>
      </c>
    </row>
    <row r="2807" customFormat="false" ht="15" hidden="false" customHeight="false" outlineLevel="0" collapsed="false">
      <c r="A2807" s="17" t="n">
        <v>4.675</v>
      </c>
      <c r="B2807" s="17" t="n">
        <v>13.66379285</v>
      </c>
    </row>
    <row r="2808" customFormat="false" ht="15" hidden="false" customHeight="false" outlineLevel="0" collapsed="false">
      <c r="A2808" s="17" t="n">
        <v>4.676666667</v>
      </c>
      <c r="B2808" s="17" t="n">
        <v>14.1508617</v>
      </c>
    </row>
    <row r="2809" customFormat="false" ht="15" hidden="false" customHeight="false" outlineLevel="0" collapsed="false">
      <c r="A2809" s="17" t="n">
        <v>4.678333333</v>
      </c>
      <c r="B2809" s="17" t="n">
        <v>14.65086174</v>
      </c>
    </row>
    <row r="2810" customFormat="false" ht="15" hidden="false" customHeight="false" outlineLevel="0" collapsed="false">
      <c r="A2810" s="17" t="n">
        <v>4.68</v>
      </c>
      <c r="B2810" s="17" t="n">
        <v>15.21336172</v>
      </c>
    </row>
    <row r="2811" customFormat="false" ht="15" hidden="false" customHeight="false" outlineLevel="0" collapsed="false">
      <c r="A2811" s="17" t="n">
        <v>4.681666667</v>
      </c>
      <c r="B2811" s="17" t="n">
        <v>15.73275827</v>
      </c>
    </row>
    <row r="2812" customFormat="false" ht="15" hidden="false" customHeight="false" outlineLevel="0" collapsed="false">
      <c r="A2812" s="17" t="n">
        <v>4.683333333</v>
      </c>
      <c r="B2812" s="17" t="n">
        <v>16.27586173</v>
      </c>
    </row>
    <row r="2813" customFormat="false" ht="15" hidden="false" customHeight="false" outlineLevel="0" collapsed="false">
      <c r="A2813" s="17" t="n">
        <v>4.685</v>
      </c>
      <c r="B2813" s="17" t="n">
        <v>16.83189637</v>
      </c>
    </row>
    <row r="2814" customFormat="false" ht="15" hidden="false" customHeight="false" outlineLevel="0" collapsed="false">
      <c r="A2814" s="17" t="n">
        <v>4.686666667</v>
      </c>
      <c r="B2814" s="17" t="n">
        <v>17.39008595</v>
      </c>
    </row>
    <row r="2815" customFormat="false" ht="15" hidden="false" customHeight="false" outlineLevel="0" collapsed="false">
      <c r="A2815" s="17" t="n">
        <v>4.688333333</v>
      </c>
      <c r="B2815" s="17" t="n">
        <v>17.93749981</v>
      </c>
    </row>
    <row r="2816" customFormat="false" ht="15" hidden="false" customHeight="false" outlineLevel="0" collapsed="false">
      <c r="A2816" s="17" t="n">
        <v>4.69</v>
      </c>
      <c r="B2816" s="17" t="n">
        <v>18.49568939</v>
      </c>
    </row>
    <row r="2817" customFormat="false" ht="15" hidden="false" customHeight="false" outlineLevel="0" collapsed="false">
      <c r="A2817" s="17" t="n">
        <v>4.691666667</v>
      </c>
      <c r="B2817" s="17" t="n">
        <v>19.0646547</v>
      </c>
    </row>
    <row r="2818" customFormat="false" ht="15" hidden="false" customHeight="false" outlineLevel="0" collapsed="false">
      <c r="A2818" s="17" t="n">
        <v>4.693333333</v>
      </c>
      <c r="B2818" s="17" t="n">
        <v>19.64439625</v>
      </c>
    </row>
    <row r="2819" customFormat="false" ht="15" hidden="false" customHeight="false" outlineLevel="0" collapsed="false">
      <c r="A2819" s="17" t="n">
        <v>4.695</v>
      </c>
      <c r="B2819" s="17" t="n">
        <v>20.22198235</v>
      </c>
    </row>
    <row r="2820" customFormat="false" ht="15" hidden="false" customHeight="false" outlineLevel="0" collapsed="false">
      <c r="A2820" s="17" t="n">
        <v>4.696666667</v>
      </c>
      <c r="B2820" s="17" t="n">
        <v>20.8017239</v>
      </c>
    </row>
    <row r="2821" customFormat="false" ht="15" hidden="false" customHeight="false" outlineLevel="0" collapsed="false">
      <c r="A2821" s="17" t="n">
        <v>4.698333333</v>
      </c>
      <c r="B2821" s="17" t="n">
        <v>21.38362039</v>
      </c>
    </row>
    <row r="2822" customFormat="false" ht="15" hidden="false" customHeight="false" outlineLevel="0" collapsed="false">
      <c r="A2822" s="17" t="n">
        <v>4.7</v>
      </c>
      <c r="B2822" s="17" t="n">
        <v>21.93318918</v>
      </c>
    </row>
    <row r="2823" customFormat="false" ht="15" hidden="false" customHeight="false" outlineLevel="0" collapsed="false">
      <c r="A2823" s="17" t="n">
        <v>4.701666667</v>
      </c>
      <c r="B2823" s="17" t="n">
        <v>22.4741377</v>
      </c>
    </row>
    <row r="2824" customFormat="false" ht="15" hidden="false" customHeight="false" outlineLevel="0" collapsed="false">
      <c r="A2824" s="17" t="n">
        <v>4.703333333</v>
      </c>
      <c r="B2824" s="17" t="n">
        <v>23.01939611</v>
      </c>
    </row>
    <row r="2825" customFormat="false" ht="15" hidden="false" customHeight="false" outlineLevel="0" collapsed="false">
      <c r="A2825" s="17" t="n">
        <v>4.705</v>
      </c>
      <c r="B2825" s="17" t="n">
        <v>23.56680996</v>
      </c>
    </row>
    <row r="2826" customFormat="false" ht="15" hidden="false" customHeight="false" outlineLevel="0" collapsed="false">
      <c r="A2826" s="17" t="n">
        <v>4.706666667</v>
      </c>
      <c r="B2826" s="17" t="n">
        <v>24.10129263</v>
      </c>
    </row>
    <row r="2827" customFormat="false" ht="15" hidden="false" customHeight="false" outlineLevel="0" collapsed="false">
      <c r="A2827" s="17" t="n">
        <v>4.708333333</v>
      </c>
      <c r="B2827" s="17" t="n">
        <v>24.61206891</v>
      </c>
    </row>
    <row r="2828" customFormat="false" ht="15" hidden="false" customHeight="false" outlineLevel="0" collapsed="false">
      <c r="A2828" s="17" t="n">
        <v>4.71</v>
      </c>
      <c r="B2828" s="17" t="n">
        <v>25.14224119</v>
      </c>
    </row>
    <row r="2829" customFormat="false" ht="15" hidden="false" customHeight="false" outlineLevel="0" collapsed="false">
      <c r="A2829" s="17" t="n">
        <v>4.711666667</v>
      </c>
      <c r="B2829" s="17" t="n">
        <v>25.69396544</v>
      </c>
    </row>
    <row r="2830" customFormat="false" ht="15" hidden="false" customHeight="false" outlineLevel="0" collapsed="false">
      <c r="A2830" s="17" t="n">
        <v>4.713333333</v>
      </c>
      <c r="B2830" s="17" t="n">
        <v>26.22413772</v>
      </c>
    </row>
    <row r="2831" customFormat="false" ht="15" hidden="false" customHeight="false" outlineLevel="0" collapsed="false">
      <c r="A2831" s="17" t="n">
        <v>4.715</v>
      </c>
      <c r="B2831" s="17" t="n">
        <v>26.75646545</v>
      </c>
    </row>
    <row r="2832" customFormat="false" ht="15" hidden="false" customHeight="false" outlineLevel="0" collapsed="false">
      <c r="A2832" s="17" t="n">
        <v>4.716666667</v>
      </c>
      <c r="B2832" s="17" t="n">
        <v>27.29956891</v>
      </c>
    </row>
    <row r="2833" customFormat="false" ht="15" hidden="false" customHeight="false" outlineLevel="0" collapsed="false">
      <c r="A2833" s="17" t="n">
        <v>4.718333333</v>
      </c>
      <c r="B2833" s="17" t="n">
        <v>27.83405158</v>
      </c>
    </row>
    <row r="2834" customFormat="false" ht="15" hidden="false" customHeight="false" outlineLevel="0" collapsed="false">
      <c r="A2834" s="17" t="n">
        <v>4.72</v>
      </c>
      <c r="B2834" s="17" t="n">
        <v>28.35775853</v>
      </c>
    </row>
    <row r="2835" customFormat="false" ht="15" hidden="false" customHeight="false" outlineLevel="0" collapsed="false">
      <c r="A2835" s="17" t="n">
        <v>4.721666667</v>
      </c>
      <c r="B2835" s="17" t="n">
        <v>28.86637884</v>
      </c>
    </row>
    <row r="2836" customFormat="false" ht="15" hidden="false" customHeight="false" outlineLevel="0" collapsed="false">
      <c r="A2836" s="17" t="n">
        <v>4.723333333</v>
      </c>
      <c r="B2836" s="17" t="n">
        <v>29.37068927</v>
      </c>
    </row>
    <row r="2837" customFormat="false" ht="15" hidden="false" customHeight="false" outlineLevel="0" collapsed="false">
      <c r="A2837" s="17" t="n">
        <v>4.725</v>
      </c>
      <c r="B2837" s="17" t="n">
        <v>29.87931009</v>
      </c>
    </row>
    <row r="2838" customFormat="false" ht="15" hidden="false" customHeight="false" outlineLevel="0" collapsed="false">
      <c r="A2838" s="17" t="n">
        <v>4.726666667</v>
      </c>
      <c r="B2838" s="17" t="n">
        <v>30.37068934</v>
      </c>
    </row>
    <row r="2839" customFormat="false" ht="15" hidden="false" customHeight="false" outlineLevel="0" collapsed="false">
      <c r="A2839" s="17" t="n">
        <v>4.728333333</v>
      </c>
      <c r="B2839" s="17" t="n">
        <v>30.83405128</v>
      </c>
    </row>
    <row r="2840" customFormat="false" ht="15" hidden="false" customHeight="false" outlineLevel="0" collapsed="false">
      <c r="A2840" s="17" t="n">
        <v>4.73</v>
      </c>
      <c r="B2840" s="17" t="n">
        <v>31.30387907</v>
      </c>
    </row>
    <row r="2841" customFormat="false" ht="15" hidden="false" customHeight="false" outlineLevel="0" collapsed="false">
      <c r="A2841" s="17" t="n">
        <v>4.731666667</v>
      </c>
      <c r="B2841" s="17" t="n">
        <v>31.74568956</v>
      </c>
    </row>
    <row r="2842" customFormat="false" ht="15" hidden="false" customHeight="false" outlineLevel="0" collapsed="false">
      <c r="A2842" s="17" t="n">
        <v>4.733333333</v>
      </c>
      <c r="B2842" s="17" t="n">
        <v>32.17241342</v>
      </c>
    </row>
    <row r="2843" customFormat="false" ht="15" hidden="false" customHeight="false" outlineLevel="0" collapsed="false">
      <c r="A2843" s="17" t="n">
        <v>4.735</v>
      </c>
      <c r="B2843" s="17" t="n">
        <v>32.57327542</v>
      </c>
    </row>
    <row r="2844" customFormat="false" ht="15" hidden="false" customHeight="false" outlineLevel="0" collapsed="false">
      <c r="A2844" s="17" t="n">
        <v>4.736666667</v>
      </c>
      <c r="B2844" s="17" t="n">
        <v>32.94827558</v>
      </c>
    </row>
    <row r="2845" customFormat="false" ht="15" hidden="false" customHeight="false" outlineLevel="0" collapsed="false">
      <c r="A2845" s="17" t="n">
        <v>4.738333333</v>
      </c>
      <c r="B2845" s="17" t="n">
        <v>33.30603416</v>
      </c>
    </row>
    <row r="2846" customFormat="false" ht="15" hidden="false" customHeight="false" outlineLevel="0" collapsed="false">
      <c r="A2846" s="17" t="n">
        <v>4.74</v>
      </c>
      <c r="B2846" s="17" t="n">
        <v>33.61637892</v>
      </c>
    </row>
    <row r="2847" customFormat="false" ht="15" hidden="false" customHeight="false" outlineLevel="0" collapsed="false">
      <c r="A2847" s="17" t="n">
        <v>4.741666667</v>
      </c>
      <c r="B2847" s="17" t="n">
        <v>33.92025835</v>
      </c>
    </row>
    <row r="2848" customFormat="false" ht="15" hidden="false" customHeight="false" outlineLevel="0" collapsed="false">
      <c r="A2848" s="17" t="n">
        <v>4.743333333</v>
      </c>
      <c r="B2848" s="17" t="n">
        <v>34.18318929</v>
      </c>
    </row>
    <row r="2849" customFormat="false" ht="15" hidden="false" customHeight="false" outlineLevel="0" collapsed="false">
      <c r="A2849" s="17" t="n">
        <v>4.745</v>
      </c>
      <c r="B2849" s="17" t="n">
        <v>34.46120687</v>
      </c>
    </row>
    <row r="2850" customFormat="false" ht="15" hidden="false" customHeight="false" outlineLevel="0" collapsed="false">
      <c r="A2850" s="17" t="n">
        <v>4.746666667</v>
      </c>
      <c r="B2850" s="17" t="n">
        <v>34.70258584</v>
      </c>
    </row>
    <row r="2851" customFormat="false" ht="15" hidden="false" customHeight="false" outlineLevel="0" collapsed="false">
      <c r="A2851" s="17" t="n">
        <v>4.748333333</v>
      </c>
      <c r="B2851" s="17" t="n">
        <v>34.9331896</v>
      </c>
    </row>
    <row r="2852" customFormat="false" ht="15" hidden="false" customHeight="false" outlineLevel="0" collapsed="false">
      <c r="A2852" s="17" t="n">
        <v>4.75</v>
      </c>
      <c r="B2852" s="17" t="n">
        <v>35.14008594</v>
      </c>
    </row>
    <row r="2853" customFormat="false" ht="15" hidden="false" customHeight="false" outlineLevel="0" collapsed="false">
      <c r="A2853" s="17" t="n">
        <v>4.751666667</v>
      </c>
      <c r="B2853" s="17" t="n">
        <v>35.32974121</v>
      </c>
    </row>
    <row r="2854" customFormat="false" ht="15" hidden="false" customHeight="false" outlineLevel="0" collapsed="false">
      <c r="A2854" s="17" t="n">
        <v>4.753333333</v>
      </c>
      <c r="B2854" s="17" t="n">
        <v>35.48922373</v>
      </c>
    </row>
    <row r="2855" customFormat="false" ht="15" hidden="false" customHeight="false" outlineLevel="0" collapsed="false">
      <c r="A2855" s="17" t="n">
        <v>4.755</v>
      </c>
      <c r="B2855" s="17" t="n">
        <v>35.63577558</v>
      </c>
    </row>
    <row r="2856" customFormat="false" ht="15" hidden="false" customHeight="false" outlineLevel="0" collapsed="false">
      <c r="A2856" s="17" t="n">
        <v>4.756666667</v>
      </c>
      <c r="B2856" s="17" t="n">
        <v>35.78017197</v>
      </c>
    </row>
    <row r="2857" customFormat="false" ht="15" hidden="false" customHeight="false" outlineLevel="0" collapsed="false">
      <c r="A2857" s="17" t="n">
        <v>4.758333333</v>
      </c>
      <c r="B2857" s="17" t="n">
        <v>35.89224119</v>
      </c>
    </row>
    <row r="2858" customFormat="false" ht="15" hidden="false" customHeight="false" outlineLevel="0" collapsed="false">
      <c r="A2858" s="17" t="n">
        <v>4.76</v>
      </c>
      <c r="B2858" s="17" t="n">
        <v>35.98060298</v>
      </c>
    </row>
    <row r="2859" customFormat="false" ht="15" hidden="false" customHeight="false" outlineLevel="0" collapsed="false">
      <c r="A2859" s="17" t="n">
        <v>4.761666667</v>
      </c>
      <c r="B2859" s="17" t="n">
        <v>36.02586185</v>
      </c>
    </row>
    <row r="2860" customFormat="false" ht="15" hidden="false" customHeight="false" outlineLevel="0" collapsed="false">
      <c r="A2860" s="17" t="n">
        <v>4.763333333</v>
      </c>
      <c r="B2860" s="17" t="n">
        <v>36.02801679</v>
      </c>
    </row>
    <row r="2861" customFormat="false" ht="15" hidden="false" customHeight="false" outlineLevel="0" collapsed="false">
      <c r="A2861" s="17" t="n">
        <v>4.765</v>
      </c>
      <c r="B2861" s="17" t="n">
        <v>36.00430989</v>
      </c>
    </row>
    <row r="2862" customFormat="false" ht="15" hidden="false" customHeight="false" outlineLevel="0" collapsed="false">
      <c r="A2862" s="17" t="n">
        <v>4.766666667</v>
      </c>
      <c r="B2862" s="17" t="n">
        <v>35.96336191</v>
      </c>
    </row>
    <row r="2863" customFormat="false" ht="15" hidden="false" customHeight="false" outlineLevel="0" collapsed="false">
      <c r="A2863" s="17" t="n">
        <v>4.768333333</v>
      </c>
      <c r="B2863" s="17" t="n">
        <v>35.90732731</v>
      </c>
    </row>
    <row r="2864" customFormat="false" ht="15" hidden="false" customHeight="false" outlineLevel="0" collapsed="false">
      <c r="A2864" s="17" t="n">
        <v>4.77</v>
      </c>
      <c r="B2864" s="17" t="n">
        <v>35.82758579</v>
      </c>
    </row>
    <row r="2865" customFormat="false" ht="15" hidden="false" customHeight="false" outlineLevel="0" collapsed="false">
      <c r="A2865" s="17" t="n">
        <v>4.771666667</v>
      </c>
      <c r="B2865" s="17" t="n">
        <v>35.71336164</v>
      </c>
    </row>
    <row r="2866" customFormat="false" ht="15" hidden="false" customHeight="false" outlineLevel="0" collapsed="false">
      <c r="A2866" s="17" t="n">
        <v>4.773333333</v>
      </c>
      <c r="B2866" s="17" t="n">
        <v>35.56034446</v>
      </c>
    </row>
    <row r="2867" customFormat="false" ht="15" hidden="false" customHeight="false" outlineLevel="0" collapsed="false">
      <c r="A2867" s="17" t="n">
        <v>4.775</v>
      </c>
      <c r="B2867" s="17" t="n">
        <v>35.39224115</v>
      </c>
    </row>
    <row r="2868" customFormat="false" ht="15" hidden="false" customHeight="false" outlineLevel="0" collapsed="false">
      <c r="A2868" s="17" t="n">
        <v>4.776666667</v>
      </c>
      <c r="B2868" s="17" t="n">
        <v>35.18965469</v>
      </c>
    </row>
    <row r="2869" customFormat="false" ht="15" hidden="false" customHeight="false" outlineLevel="0" collapsed="false">
      <c r="A2869" s="17" t="n">
        <v>4.778333333</v>
      </c>
      <c r="B2869" s="17" t="n">
        <v>34.95474105</v>
      </c>
    </row>
    <row r="2870" customFormat="false" ht="15" hidden="false" customHeight="false" outlineLevel="0" collapsed="false">
      <c r="A2870" s="17" t="n">
        <v>4.78</v>
      </c>
      <c r="B2870" s="17" t="n">
        <v>34.72198236</v>
      </c>
    </row>
    <row r="2871" customFormat="false" ht="15" hidden="false" customHeight="false" outlineLevel="0" collapsed="false">
      <c r="A2871" s="17" t="n">
        <v>4.781666667</v>
      </c>
      <c r="B2871" s="17" t="n">
        <v>34.46982714</v>
      </c>
    </row>
    <row r="2872" customFormat="false" ht="15" hidden="false" customHeight="false" outlineLevel="0" collapsed="false">
      <c r="A2872" s="17" t="n">
        <v>4.783333333</v>
      </c>
      <c r="B2872" s="17" t="n">
        <v>34.20474126</v>
      </c>
    </row>
    <row r="2873" customFormat="false" ht="15" hidden="false" customHeight="false" outlineLevel="0" collapsed="false">
      <c r="A2873" s="17" t="n">
        <v>4.785</v>
      </c>
      <c r="B2873" s="17" t="n">
        <v>33.94396526</v>
      </c>
    </row>
    <row r="2874" customFormat="false" ht="15" hidden="false" customHeight="false" outlineLevel="0" collapsed="false">
      <c r="A2874" s="17" t="n">
        <v>4.786666667</v>
      </c>
      <c r="B2874" s="17" t="n">
        <v>33.64870662</v>
      </c>
    </row>
    <row r="2875" customFormat="false" ht="15" hidden="false" customHeight="false" outlineLevel="0" collapsed="false">
      <c r="A2875" s="17" t="n">
        <v>4.788333333</v>
      </c>
      <c r="B2875" s="17" t="n">
        <v>33.35991331</v>
      </c>
    </row>
    <row r="2876" customFormat="false" ht="15" hidden="false" customHeight="false" outlineLevel="0" collapsed="false">
      <c r="A2876" s="17" t="n">
        <v>4.79</v>
      </c>
      <c r="B2876" s="17" t="n">
        <v>33.0560344</v>
      </c>
    </row>
    <row r="2877" customFormat="false" ht="15" hidden="false" customHeight="false" outlineLevel="0" collapsed="false">
      <c r="A2877" s="17" t="n">
        <v>4.791666667</v>
      </c>
      <c r="B2877" s="17" t="n">
        <v>32.730603</v>
      </c>
    </row>
    <row r="2878" customFormat="false" ht="15" hidden="false" customHeight="false" outlineLevel="0" collapsed="false">
      <c r="A2878" s="17" t="n">
        <v>4.793333333</v>
      </c>
      <c r="B2878" s="17" t="n">
        <v>32.39870678</v>
      </c>
    </row>
    <row r="2879" customFormat="false" ht="15" hidden="false" customHeight="false" outlineLevel="0" collapsed="false">
      <c r="A2879" s="17" t="n">
        <v>4.795</v>
      </c>
      <c r="B2879" s="17" t="n">
        <v>32.03232742</v>
      </c>
    </row>
    <row r="2880" customFormat="false" ht="15" hidden="false" customHeight="false" outlineLevel="0" collapsed="false">
      <c r="A2880" s="17" t="n">
        <v>4.796666667</v>
      </c>
      <c r="B2880" s="17" t="n">
        <v>31.64439608</v>
      </c>
    </row>
    <row r="2881" customFormat="false" ht="15" hidden="false" customHeight="false" outlineLevel="0" collapsed="false">
      <c r="A2881" s="17" t="n">
        <v>4.798333333</v>
      </c>
      <c r="B2881" s="17" t="n">
        <v>31.21767222</v>
      </c>
    </row>
    <row r="2882" customFormat="false" ht="15" hidden="false" customHeight="false" outlineLevel="0" collapsed="false">
      <c r="A2882" s="17" t="n">
        <v>4.8</v>
      </c>
      <c r="B2882" s="17" t="n">
        <v>30.79956865</v>
      </c>
    </row>
    <row r="2883" customFormat="false" ht="15" hidden="false" customHeight="false" outlineLevel="0" collapsed="false">
      <c r="A2883" s="17" t="n">
        <v>4.801666667</v>
      </c>
      <c r="B2883" s="17" t="n">
        <v>30.33405125</v>
      </c>
    </row>
    <row r="2884" customFormat="false" ht="15" hidden="false" customHeight="false" outlineLevel="0" collapsed="false">
      <c r="A2884" s="17" t="n">
        <v>4.803333333</v>
      </c>
      <c r="B2884" s="17" t="n">
        <v>29.85991357</v>
      </c>
    </row>
    <row r="2885" customFormat="false" ht="15" hidden="false" customHeight="false" outlineLevel="0" collapsed="false">
      <c r="A2885" s="17" t="n">
        <v>4.805</v>
      </c>
      <c r="B2885" s="17" t="n">
        <v>29.38793084</v>
      </c>
    </row>
    <row r="2886" customFormat="false" ht="15" hidden="false" customHeight="false" outlineLevel="0" collapsed="false">
      <c r="A2886" s="17" t="n">
        <v>4.806666667</v>
      </c>
      <c r="B2886" s="17" t="n">
        <v>28.88793081</v>
      </c>
    </row>
    <row r="2887" customFormat="false" ht="15" hidden="false" customHeight="false" outlineLevel="0" collapsed="false">
      <c r="A2887" s="17" t="n">
        <v>4.808333333</v>
      </c>
      <c r="B2887" s="17" t="n">
        <v>28.38362038</v>
      </c>
    </row>
    <row r="2888" customFormat="false" ht="15" hidden="false" customHeight="false" outlineLevel="0" collapsed="false">
      <c r="A2888" s="17" t="n">
        <v>4.81</v>
      </c>
      <c r="B2888" s="17" t="n">
        <v>27.84051692</v>
      </c>
    </row>
    <row r="2889" customFormat="false" ht="15" hidden="false" customHeight="false" outlineLevel="0" collapsed="false">
      <c r="A2889" s="17" t="n">
        <v>4.811666667</v>
      </c>
      <c r="B2889" s="17" t="n">
        <v>27.29956891</v>
      </c>
    </row>
    <row r="2890" customFormat="false" ht="15" hidden="false" customHeight="false" outlineLevel="0" collapsed="false">
      <c r="A2890" s="17" t="n">
        <v>4.813333333</v>
      </c>
      <c r="B2890" s="17" t="n">
        <v>26.75862039</v>
      </c>
    </row>
    <row r="2891" customFormat="false" ht="15" hidden="false" customHeight="false" outlineLevel="0" collapsed="false">
      <c r="A2891" s="17" t="n">
        <v>4.815</v>
      </c>
      <c r="B2891" s="17" t="n">
        <v>26.18749962</v>
      </c>
    </row>
    <row r="2892" customFormat="false" ht="15" hidden="false" customHeight="false" outlineLevel="0" collapsed="false">
      <c r="A2892" s="17" t="n">
        <v>4.816666667</v>
      </c>
      <c r="B2892" s="17" t="n">
        <v>25.63362044</v>
      </c>
    </row>
    <row r="2893" customFormat="false" ht="15" hidden="false" customHeight="false" outlineLevel="0" collapsed="false">
      <c r="A2893" s="17" t="n">
        <v>4.818333333</v>
      </c>
      <c r="B2893" s="17" t="n">
        <v>25.07758579</v>
      </c>
    </row>
    <row r="2894" customFormat="false" ht="15" hidden="false" customHeight="false" outlineLevel="0" collapsed="false">
      <c r="A2894" s="17" t="n">
        <v>4.82</v>
      </c>
      <c r="B2894" s="17" t="n">
        <v>24.50646503</v>
      </c>
    </row>
    <row r="2895" customFormat="false" ht="15" hidden="false" customHeight="false" outlineLevel="0" collapsed="false">
      <c r="A2895" s="17" t="n">
        <v>4.821666667</v>
      </c>
      <c r="B2895" s="17" t="n">
        <v>23.92456854</v>
      </c>
    </row>
    <row r="2896" customFormat="false" ht="15" hidden="false" customHeight="false" outlineLevel="0" collapsed="false">
      <c r="A2896" s="17" t="n">
        <v>4.823333333</v>
      </c>
      <c r="B2896" s="17" t="n">
        <v>23.37715469</v>
      </c>
    </row>
    <row r="2897" customFormat="false" ht="15" hidden="false" customHeight="false" outlineLevel="0" collapsed="false">
      <c r="A2897" s="17" t="n">
        <v>4.825</v>
      </c>
      <c r="B2897" s="17" t="n">
        <v>22.8189651</v>
      </c>
    </row>
    <row r="2898" customFormat="false" ht="15" hidden="false" customHeight="false" outlineLevel="0" collapsed="false">
      <c r="A2898" s="17" t="n">
        <v>4.826666667</v>
      </c>
      <c r="B2898" s="17" t="n">
        <v>22.23060328</v>
      </c>
    </row>
    <row r="2899" customFormat="false" ht="15" hidden="false" customHeight="false" outlineLevel="0" collapsed="false">
      <c r="A2899" s="17" t="n">
        <v>4.828333333</v>
      </c>
      <c r="B2899" s="17" t="n">
        <v>21.65517212</v>
      </c>
    </row>
    <row r="2900" customFormat="false" ht="15" hidden="false" customHeight="false" outlineLevel="0" collapsed="false">
      <c r="A2900" s="17" t="n">
        <v>4.83</v>
      </c>
      <c r="B2900" s="17" t="n">
        <v>21.07543057</v>
      </c>
    </row>
    <row r="2901" customFormat="false" ht="15" hidden="false" customHeight="false" outlineLevel="0" collapsed="false">
      <c r="A2901" s="17" t="n">
        <v>4.831666667</v>
      </c>
      <c r="B2901" s="17" t="n">
        <v>20.51077565</v>
      </c>
    </row>
    <row r="2902" customFormat="false" ht="15" hidden="false" customHeight="false" outlineLevel="0" collapsed="false">
      <c r="A2902" s="17" t="n">
        <v>4.833333333</v>
      </c>
      <c r="B2902" s="17" t="n">
        <v>19.94181034</v>
      </c>
    </row>
    <row r="2903" customFormat="false" ht="15" hidden="false" customHeight="false" outlineLevel="0" collapsed="false">
      <c r="A2903" s="17" t="n">
        <v>4.835</v>
      </c>
      <c r="B2903" s="17" t="n">
        <v>19.32974109</v>
      </c>
    </row>
    <row r="2904" customFormat="false" ht="15" hidden="false" customHeight="false" outlineLevel="0" collapsed="false">
      <c r="A2904" s="17" t="n">
        <v>4.836666667</v>
      </c>
      <c r="B2904" s="17" t="n">
        <v>18.7801723</v>
      </c>
    </row>
    <row r="2905" customFormat="false" ht="15" hidden="false" customHeight="false" outlineLevel="0" collapsed="false">
      <c r="A2905" s="17" t="n">
        <v>4.838333333</v>
      </c>
      <c r="B2905" s="17" t="n">
        <v>18.1745689</v>
      </c>
    </row>
    <row r="2906" customFormat="false" ht="15" hidden="false" customHeight="false" outlineLevel="0" collapsed="false">
      <c r="A2906" s="17" t="n">
        <v>4.84</v>
      </c>
      <c r="B2906" s="17" t="n">
        <v>17.60129268</v>
      </c>
    </row>
    <row r="2907" customFormat="false" ht="15" hidden="false" customHeight="false" outlineLevel="0" collapsed="false">
      <c r="A2907" s="17" t="n">
        <v>4.841666667</v>
      </c>
      <c r="B2907" s="17" t="n">
        <v>17.04525855</v>
      </c>
    </row>
    <row r="2908" customFormat="false" ht="15" hidden="false" customHeight="false" outlineLevel="0" collapsed="false">
      <c r="A2908" s="17" t="n">
        <v>4.843333333</v>
      </c>
      <c r="B2908" s="17" t="n">
        <v>16.4698274</v>
      </c>
    </row>
    <row r="2909" customFormat="false" ht="15" hidden="false" customHeight="false" outlineLevel="0" collapsed="false">
      <c r="A2909" s="17" t="n">
        <v>4.845</v>
      </c>
      <c r="B2909" s="17" t="n">
        <v>15.92456848</v>
      </c>
    </row>
    <row r="2910" customFormat="false" ht="15" hidden="false" customHeight="false" outlineLevel="0" collapsed="false">
      <c r="A2910" s="17" t="n">
        <v>4.846666667</v>
      </c>
      <c r="B2910" s="17" t="n">
        <v>15.40517193</v>
      </c>
    </row>
    <row r="2911" customFormat="false" ht="15" hidden="false" customHeight="false" outlineLevel="0" collapsed="false">
      <c r="A2911" s="17" t="n">
        <v>4.848333333</v>
      </c>
      <c r="B2911" s="17" t="n">
        <v>14.87284471</v>
      </c>
    </row>
    <row r="2912" customFormat="false" ht="15" hidden="false" customHeight="false" outlineLevel="0" collapsed="false">
      <c r="A2912" s="17" t="n">
        <v>4.85</v>
      </c>
      <c r="B2912" s="17" t="n">
        <v>14.37931001</v>
      </c>
    </row>
    <row r="2913" customFormat="false" ht="15" hidden="false" customHeight="false" outlineLevel="0" collapsed="false">
      <c r="A2913" s="17" t="n">
        <v>4.851666667</v>
      </c>
      <c r="B2913" s="17" t="n">
        <v>13.87284464</v>
      </c>
    </row>
    <row r="2914" customFormat="false" ht="15" hidden="false" customHeight="false" outlineLevel="0" collapsed="false">
      <c r="A2914" s="17" t="n">
        <v>4.853333333</v>
      </c>
      <c r="B2914" s="17" t="n">
        <v>13.35344809</v>
      </c>
    </row>
    <row r="2915" customFormat="false" ht="15" hidden="false" customHeight="false" outlineLevel="0" collapsed="false">
      <c r="A2915" s="17" t="n">
        <v>4.855</v>
      </c>
      <c r="B2915" s="17" t="n">
        <v>12.89655148</v>
      </c>
    </row>
    <row r="2916" customFormat="false" ht="15" hidden="false" customHeight="false" outlineLevel="0" collapsed="false">
      <c r="A2916" s="17" t="n">
        <v>4.856666667</v>
      </c>
      <c r="B2916" s="17" t="n">
        <v>12.41810341</v>
      </c>
    </row>
    <row r="2917" customFormat="false" ht="15" hidden="false" customHeight="false" outlineLevel="0" collapsed="false">
      <c r="A2917" s="17" t="n">
        <v>4.858333333</v>
      </c>
      <c r="B2917" s="17" t="n">
        <v>11.96982707</v>
      </c>
    </row>
    <row r="2918" customFormat="false" ht="15" hidden="false" customHeight="false" outlineLevel="0" collapsed="false">
      <c r="A2918" s="17" t="n">
        <v>4.86</v>
      </c>
      <c r="B2918" s="17" t="n">
        <v>11.52586164</v>
      </c>
    </row>
    <row r="2919" customFormat="false" ht="15" hidden="false" customHeight="false" outlineLevel="0" collapsed="false">
      <c r="A2919" s="17" t="n">
        <v>4.861666667</v>
      </c>
      <c r="B2919" s="17" t="n">
        <v>11.09913779</v>
      </c>
    </row>
    <row r="2920" customFormat="false" ht="15" hidden="false" customHeight="false" outlineLevel="0" collapsed="false">
      <c r="A2920" s="17" t="n">
        <v>4.863333333</v>
      </c>
      <c r="B2920" s="17" t="n">
        <v>10.65301691</v>
      </c>
    </row>
    <row r="2921" customFormat="false" ht="15" hidden="false" customHeight="false" outlineLevel="0" collapsed="false">
      <c r="A2921" s="17" t="n">
        <v>4.865</v>
      </c>
      <c r="B2921" s="17" t="n">
        <v>10.25430984</v>
      </c>
    </row>
    <row r="2922" customFormat="false" ht="15" hidden="false" customHeight="false" outlineLevel="0" collapsed="false">
      <c r="A2922" s="17" t="n">
        <v>4.866666667</v>
      </c>
      <c r="B2922" s="17" t="n">
        <v>9.84267211</v>
      </c>
    </row>
    <row r="2923" customFormat="false" ht="15" hidden="false" customHeight="false" outlineLevel="0" collapsed="false">
      <c r="A2923" s="17" t="n">
        <v>4.868333333</v>
      </c>
      <c r="B2923" s="17" t="n">
        <v>9.424568531</v>
      </c>
    </row>
    <row r="2924" customFormat="false" ht="15" hidden="false" customHeight="false" outlineLevel="0" collapsed="false">
      <c r="A2924" s="17" t="n">
        <v>4.87</v>
      </c>
      <c r="B2924" s="17" t="n">
        <v>9.034482254</v>
      </c>
    </row>
    <row r="2925" customFormat="false" ht="15" hidden="false" customHeight="false" outlineLevel="0" collapsed="false">
      <c r="A2925" s="17" t="n">
        <v>4.871666667</v>
      </c>
      <c r="B2925" s="17" t="n">
        <v>8.64439649</v>
      </c>
    </row>
    <row r="2926" customFormat="false" ht="15" hidden="false" customHeight="false" outlineLevel="0" collapsed="false">
      <c r="A2926" s="17" t="n">
        <v>4.873333333</v>
      </c>
      <c r="B2926" s="17" t="n">
        <v>8.262931001</v>
      </c>
    </row>
    <row r="2927" customFormat="false" ht="15" hidden="false" customHeight="false" outlineLevel="0" collapsed="false">
      <c r="A2927" s="17" t="n">
        <v>4.875</v>
      </c>
      <c r="B2927" s="17" t="n">
        <v>7.879310058</v>
      </c>
    </row>
    <row r="2928" customFormat="false" ht="15" hidden="false" customHeight="false" outlineLevel="0" collapsed="false">
      <c r="A2928" s="17" t="n">
        <v>4.876666667</v>
      </c>
      <c r="B2928" s="17" t="n">
        <v>7.521551478</v>
      </c>
    </row>
    <row r="2929" customFormat="false" ht="15" hidden="false" customHeight="false" outlineLevel="0" collapsed="false">
      <c r="A2929" s="17" t="n">
        <v>4.878333333</v>
      </c>
      <c r="B2929" s="17" t="n">
        <v>7.168103292</v>
      </c>
    </row>
    <row r="2930" customFormat="false" ht="15" hidden="false" customHeight="false" outlineLevel="0" collapsed="false">
      <c r="A2930" s="17" t="n">
        <v>4.88</v>
      </c>
      <c r="B2930" s="17" t="n">
        <v>6.829741228</v>
      </c>
    </row>
    <row r="2931" customFormat="false" ht="15" hidden="false" customHeight="false" outlineLevel="0" collapsed="false">
      <c r="A2931" s="17" t="n">
        <v>4.881666667</v>
      </c>
      <c r="B2931" s="17" t="n">
        <v>6.502154892</v>
      </c>
    </row>
    <row r="2932" customFormat="false" ht="15" hidden="false" customHeight="false" outlineLevel="0" collapsed="false">
      <c r="A2932" s="17" t="n">
        <v>4.883333333</v>
      </c>
      <c r="B2932" s="17" t="n">
        <v>6.176724008</v>
      </c>
    </row>
    <row r="2933" customFormat="false" ht="15" hidden="false" customHeight="false" outlineLevel="0" collapsed="false">
      <c r="A2933" s="17" t="n">
        <v>4.885</v>
      </c>
      <c r="B2933" s="17" t="n">
        <v>5.881465369</v>
      </c>
    </row>
    <row r="2934" customFormat="false" ht="15" hidden="false" customHeight="false" outlineLevel="0" collapsed="false">
      <c r="A2934" s="17" t="n">
        <v>4.886666667</v>
      </c>
      <c r="B2934" s="17" t="n">
        <v>5.58836167</v>
      </c>
    </row>
    <row r="2935" customFormat="false" ht="15" hidden="false" customHeight="false" outlineLevel="0" collapsed="false">
      <c r="A2935" s="17" t="n">
        <v>4.888333333</v>
      </c>
      <c r="B2935" s="17" t="n">
        <v>5.299568877</v>
      </c>
    </row>
    <row r="2936" customFormat="false" ht="15" hidden="false" customHeight="false" outlineLevel="0" collapsed="false">
      <c r="A2936" s="17" t="n">
        <v>4.89</v>
      </c>
      <c r="B2936" s="17" t="n">
        <v>5.010775572</v>
      </c>
    </row>
    <row r="2937" customFormat="false" ht="15" hidden="false" customHeight="false" outlineLevel="0" collapsed="false">
      <c r="A2937" s="17" t="n">
        <v>4.891666667</v>
      </c>
      <c r="B2937" s="17" t="n">
        <v>4.752155023</v>
      </c>
    </row>
    <row r="2938" customFormat="false" ht="15" hidden="false" customHeight="false" outlineLevel="0" collapsed="false">
      <c r="A2938" s="17" t="n">
        <v>4.893333333</v>
      </c>
      <c r="B2938" s="17" t="n">
        <v>4.493534474</v>
      </c>
    </row>
    <row r="2939" customFormat="false" ht="15" hidden="false" customHeight="false" outlineLevel="0" collapsed="false">
      <c r="A2939" s="17" t="n">
        <v>4.895</v>
      </c>
      <c r="B2939" s="17" t="n">
        <v>4.249999534</v>
      </c>
    </row>
    <row r="2940" customFormat="false" ht="15" hidden="false" customHeight="false" outlineLevel="0" collapsed="false">
      <c r="A2940" s="17" t="n">
        <v>4.896666667</v>
      </c>
      <c r="B2940" s="17" t="n">
        <v>4.019396288</v>
      </c>
    </row>
    <row r="2941" customFormat="false" ht="15" hidden="false" customHeight="false" outlineLevel="0" collapsed="false">
      <c r="A2941" s="17" t="n">
        <v>4.898333333</v>
      </c>
      <c r="B2941" s="17" t="n">
        <v>3.806034105</v>
      </c>
    </row>
    <row r="2942" customFormat="false" ht="15" hidden="false" customHeight="false" outlineLevel="0" collapsed="false">
      <c r="A2942" s="17" t="n">
        <v>4.9</v>
      </c>
      <c r="B2942" s="17" t="n">
        <v>3.612068949</v>
      </c>
    </row>
    <row r="2943" customFormat="false" ht="15" hidden="false" customHeight="false" outlineLevel="0" collapsed="false">
      <c r="A2943" s="17" t="n">
        <v>4.901666667</v>
      </c>
      <c r="B2943" s="17" t="n">
        <v>3.426724069</v>
      </c>
    </row>
    <row r="2944" customFormat="false" ht="15" hidden="false" customHeight="false" outlineLevel="0" collapsed="false">
      <c r="A2944" s="17" t="n">
        <v>4.903333333</v>
      </c>
      <c r="B2944" s="17" t="n">
        <v>3.237068794</v>
      </c>
    </row>
    <row r="2945" customFormat="false" ht="15" hidden="false" customHeight="false" outlineLevel="0" collapsed="false">
      <c r="A2945" s="17" t="n">
        <v>4.905</v>
      </c>
      <c r="B2945" s="17" t="n">
        <v>3.064655095</v>
      </c>
    </row>
    <row r="2946" customFormat="false" ht="15" hidden="false" customHeight="false" outlineLevel="0" collapsed="false">
      <c r="A2946" s="17" t="n">
        <v>4.906666667</v>
      </c>
      <c r="B2946" s="17" t="n">
        <v>2.905172064</v>
      </c>
    </row>
    <row r="2947" customFormat="false" ht="15" hidden="false" customHeight="false" outlineLevel="0" collapsed="false">
      <c r="A2947" s="17" t="n">
        <v>4.908333333</v>
      </c>
      <c r="B2947" s="17" t="n">
        <v>2.747844487</v>
      </c>
    </row>
    <row r="2948" customFormat="false" ht="15" hidden="false" customHeight="false" outlineLevel="0" collapsed="false">
      <c r="A2948" s="17" t="n">
        <v>4.91</v>
      </c>
      <c r="B2948" s="17" t="n">
        <v>2.607758484</v>
      </c>
    </row>
    <row r="2949" customFormat="false" ht="15" hidden="false" customHeight="false" outlineLevel="0" collapsed="false">
      <c r="A2949" s="17" t="n">
        <v>4.911666667</v>
      </c>
      <c r="B2949" s="17" t="n">
        <v>2.469827422</v>
      </c>
    </row>
    <row r="2950" customFormat="false" ht="15" hidden="false" customHeight="false" outlineLevel="0" collapsed="false">
      <c r="A2950" s="17" t="n">
        <v>4.913333333</v>
      </c>
      <c r="B2950" s="17" t="n">
        <v>2.340517148</v>
      </c>
    </row>
    <row r="2951" customFormat="false" ht="15" hidden="false" customHeight="false" outlineLevel="0" collapsed="false">
      <c r="A2951" s="17" t="n">
        <v>4.915</v>
      </c>
      <c r="B2951" s="17" t="n">
        <v>2.226292995</v>
      </c>
    </row>
    <row r="2952" customFormat="false" ht="15" hidden="false" customHeight="false" outlineLevel="0" collapsed="false">
      <c r="A2952" s="17" t="n">
        <v>4.916666667</v>
      </c>
      <c r="B2952" s="17" t="n">
        <v>2.116379236</v>
      </c>
    </row>
    <row r="2953" customFormat="false" ht="15" hidden="false" customHeight="false" outlineLevel="0" collapsed="false">
      <c r="A2953" s="17" t="n">
        <v>4.918333333</v>
      </c>
      <c r="B2953" s="17" t="n">
        <v>2.012930811</v>
      </c>
    </row>
    <row r="2954" customFormat="false" ht="15" hidden="false" customHeight="false" outlineLevel="0" collapsed="false">
      <c r="A2954" s="17" t="n">
        <v>4.92</v>
      </c>
      <c r="B2954" s="17" t="n">
        <v>1.905171993</v>
      </c>
    </row>
    <row r="2955" customFormat="false" ht="15" hidden="false" customHeight="false" outlineLevel="0" collapsed="false">
      <c r="A2955" s="17" t="n">
        <v>4.921666667</v>
      </c>
      <c r="B2955" s="17" t="n">
        <v>1.821120596</v>
      </c>
    </row>
    <row r="2956" customFormat="false" ht="15" hidden="false" customHeight="false" outlineLevel="0" collapsed="false">
      <c r="A2956" s="17" t="n">
        <v>4.923333333</v>
      </c>
      <c r="B2956" s="17" t="n">
        <v>1.734913747</v>
      </c>
    </row>
    <row r="2957" customFormat="false" ht="15" hidden="false" customHeight="false" outlineLevel="0" collapsed="false">
      <c r="A2957" s="17" t="n">
        <v>4.925</v>
      </c>
      <c r="B2957" s="17" t="n">
        <v>1.653016778</v>
      </c>
    </row>
    <row r="2958" customFormat="false" ht="15" hidden="false" customHeight="false" outlineLevel="0" collapsed="false">
      <c r="A2958" s="17" t="n">
        <v>4.926666667</v>
      </c>
      <c r="B2958" s="17" t="n">
        <v>1.573275775</v>
      </c>
    </row>
    <row r="2959" customFormat="false" ht="15" hidden="false" customHeight="false" outlineLevel="0" collapsed="false">
      <c r="A2959" s="17" t="n">
        <v>4.928333333</v>
      </c>
      <c r="B2959" s="17" t="n">
        <v>1.499999595</v>
      </c>
    </row>
    <row r="2960" customFormat="false" ht="15" hidden="false" customHeight="false" outlineLevel="0" collapsed="false">
      <c r="A2960" s="17" t="n">
        <v>4.93</v>
      </c>
      <c r="B2960" s="17" t="n">
        <v>1.426723926</v>
      </c>
    </row>
    <row r="2961" customFormat="false" ht="15" hidden="false" customHeight="false" outlineLevel="0" collapsed="false">
      <c r="A2961" s="17" t="n">
        <v>4.931666667</v>
      </c>
      <c r="B2961" s="17" t="n">
        <v>1.359913592</v>
      </c>
    </row>
    <row r="2962" customFormat="false" ht="15" hidden="false" customHeight="false" outlineLevel="0" collapsed="false">
      <c r="A2962" s="17" t="n">
        <v>4.933333333</v>
      </c>
      <c r="B2962" s="17" t="n">
        <v>1.295258199</v>
      </c>
    </row>
    <row r="2963" customFormat="false" ht="15" hidden="false" customHeight="false" outlineLevel="0" collapsed="false">
      <c r="A2963" s="17" t="n">
        <v>4.935</v>
      </c>
      <c r="B2963" s="17" t="n">
        <v>1.234913711</v>
      </c>
    </row>
    <row r="2964" customFormat="false" ht="15" hidden="false" customHeight="false" outlineLevel="0" collapsed="false">
      <c r="A2964" s="17" t="n">
        <v>4.936666667</v>
      </c>
      <c r="B2964" s="17" t="n">
        <v>1.183189499</v>
      </c>
    </row>
    <row r="2965" customFormat="false" ht="15" hidden="false" customHeight="false" outlineLevel="0" collapsed="false">
      <c r="A2965" s="17" t="n">
        <v>4.938333333</v>
      </c>
      <c r="B2965" s="17" t="n">
        <v>1.129309834</v>
      </c>
    </row>
    <row r="2966" customFormat="false" ht="15" hidden="false" customHeight="false" outlineLevel="0" collapsed="false">
      <c r="A2966" s="17" t="n">
        <v>4.94</v>
      </c>
      <c r="B2966" s="17" t="n">
        <v>1.075430681</v>
      </c>
    </row>
    <row r="2967" customFormat="false" ht="15" hidden="false" customHeight="false" outlineLevel="0" collapsed="false">
      <c r="A2967" s="17" t="n">
        <v>4.941666667</v>
      </c>
      <c r="B2967" s="17" t="n">
        <v>1.032327256</v>
      </c>
    </row>
    <row r="2968" customFormat="false" ht="15" hidden="false" customHeight="false" outlineLevel="0" collapsed="false">
      <c r="A2968" s="17" t="n">
        <v>4.943333333</v>
      </c>
      <c r="B2968" s="17" t="n">
        <v>0.98706889</v>
      </c>
    </row>
    <row r="2969" customFormat="false" ht="15" hidden="false" customHeight="false" outlineLevel="0" collapsed="false">
      <c r="A2969" s="17" t="n">
        <v>4.945</v>
      </c>
      <c r="B2969" s="17" t="n">
        <v>0.948275859</v>
      </c>
    </row>
    <row r="2970" customFormat="false" ht="15" hidden="false" customHeight="false" outlineLevel="0" collapsed="false">
      <c r="A2970" s="17" t="n">
        <v>4.946666667</v>
      </c>
      <c r="B2970" s="17" t="n">
        <v>0.907327375</v>
      </c>
    </row>
    <row r="2971" customFormat="false" ht="15" hidden="false" customHeight="false" outlineLevel="0" collapsed="false">
      <c r="A2971" s="17" t="n">
        <v>4.948333333</v>
      </c>
      <c r="B2971" s="17" t="n">
        <v>0.870689284</v>
      </c>
    </row>
    <row r="2972" customFormat="false" ht="15" hidden="false" customHeight="false" outlineLevel="0" collapsed="false">
      <c r="A2972" s="17" t="n">
        <v>4.95</v>
      </c>
      <c r="B2972" s="17" t="n">
        <v>0.838361588</v>
      </c>
    </row>
    <row r="2973" customFormat="false" ht="15" hidden="false" customHeight="false" outlineLevel="0" collapsed="false">
      <c r="A2973" s="17" t="n">
        <v>4.951666667</v>
      </c>
      <c r="B2973" s="17" t="n">
        <v>0.806034403</v>
      </c>
    </row>
    <row r="2974" customFormat="false" ht="15" hidden="false" customHeight="false" outlineLevel="0" collapsed="false">
      <c r="A2974" s="17" t="n">
        <v>4.953333333</v>
      </c>
      <c r="B2974" s="17" t="n">
        <v>0.775861647</v>
      </c>
    </row>
    <row r="2975" customFormat="false" ht="15" hidden="false" customHeight="false" outlineLevel="0" collapsed="false">
      <c r="A2975" s="17" t="n">
        <v>4.955</v>
      </c>
      <c r="B2975" s="17" t="n">
        <v>0.747844344</v>
      </c>
    </row>
    <row r="2976" customFormat="false" ht="15" hidden="false" customHeight="false" outlineLevel="0" collapsed="false">
      <c r="A2976" s="17" t="n">
        <v>4.956666667</v>
      </c>
      <c r="B2976" s="17" t="n">
        <v>0.719827554</v>
      </c>
    </row>
    <row r="2977" customFormat="false" ht="15" hidden="false" customHeight="false" outlineLevel="0" collapsed="false">
      <c r="A2977" s="17" t="n">
        <v>4.958333333</v>
      </c>
      <c r="B2977" s="17" t="n">
        <v>0.693965191</v>
      </c>
    </row>
    <row r="2978" customFormat="false" ht="15" hidden="false" customHeight="false" outlineLevel="0" collapsed="false">
      <c r="A2978" s="17" t="n">
        <v>4.96</v>
      </c>
      <c r="B2978" s="17" t="n">
        <v>0.670258282</v>
      </c>
    </row>
    <row r="2979" customFormat="false" ht="15" hidden="false" customHeight="false" outlineLevel="0" collapsed="false">
      <c r="A2979" s="17" t="n">
        <v>4.961666667</v>
      </c>
      <c r="B2979" s="17" t="n">
        <v>0.648706826</v>
      </c>
    </row>
    <row r="2980" customFormat="false" ht="15" hidden="false" customHeight="false" outlineLevel="0" collapsed="false">
      <c r="A2980" s="17" t="n">
        <v>4.963333333</v>
      </c>
      <c r="B2980" s="17" t="n">
        <v>0.631465251</v>
      </c>
    </row>
    <row r="2981" customFormat="false" ht="15" hidden="false" customHeight="false" outlineLevel="0" collapsed="false">
      <c r="A2981" s="17" t="n">
        <v>4.965</v>
      </c>
      <c r="B2981" s="17" t="n">
        <v>0.612068735</v>
      </c>
    </row>
    <row r="2982" customFormat="false" ht="15" hidden="false" customHeight="false" outlineLevel="0" collapsed="false">
      <c r="A2982" s="17" t="n">
        <v>4.966666667</v>
      </c>
      <c r="B2982" s="17" t="n">
        <v>0.59267222</v>
      </c>
    </row>
    <row r="2983" customFormat="false" ht="15" hidden="false" customHeight="false" outlineLevel="0" collapsed="false">
      <c r="A2983" s="17" t="n">
        <v>4.968333333</v>
      </c>
      <c r="B2983" s="17" t="n">
        <v>0.577586098</v>
      </c>
    </row>
    <row r="2984" customFormat="false" ht="15" hidden="false" customHeight="false" outlineLevel="0" collapsed="false">
      <c r="A2984" s="17" t="n">
        <v>4.97</v>
      </c>
      <c r="B2984" s="17" t="n">
        <v>0.564654917</v>
      </c>
    </row>
    <row r="2985" customFormat="false" ht="15" hidden="false" customHeight="false" outlineLevel="0" collapsed="false">
      <c r="A2985" s="17" t="n">
        <v>4.971666667</v>
      </c>
      <c r="B2985" s="17" t="n">
        <v>0.547413342</v>
      </c>
    </row>
    <row r="2986" customFormat="false" ht="15" hidden="false" customHeight="false" outlineLevel="0" collapsed="false">
      <c r="A2986" s="17" t="n">
        <v>4.973333333</v>
      </c>
      <c r="B2986" s="17" t="n">
        <v>0.534482673</v>
      </c>
    </row>
    <row r="2987" customFormat="false" ht="15" hidden="false" customHeight="false" outlineLevel="0" collapsed="false">
      <c r="A2987" s="17" t="n">
        <v>4.975</v>
      </c>
      <c r="B2987" s="17" t="n">
        <v>0.521551492</v>
      </c>
    </row>
    <row r="2988" customFormat="false" ht="15" hidden="false" customHeight="false" outlineLevel="0" collapsed="false">
      <c r="A2988" s="17" t="n">
        <v>4.976666667</v>
      </c>
      <c r="B2988" s="17" t="n">
        <v>0.508620311</v>
      </c>
    </row>
    <row r="2989" customFormat="false" ht="15" hidden="false" customHeight="false" outlineLevel="0" collapsed="false">
      <c r="A2989" s="17" t="n">
        <v>4.978333333</v>
      </c>
      <c r="B2989" s="17" t="n">
        <v>0.497844583</v>
      </c>
    </row>
    <row r="2990" customFormat="false" ht="15" hidden="false" customHeight="false" outlineLevel="0" collapsed="false">
      <c r="A2990" s="17" t="n">
        <v>4.98</v>
      </c>
      <c r="B2990" s="17" t="n">
        <v>0.487068854</v>
      </c>
    </row>
    <row r="2991" customFormat="false" ht="15" hidden="false" customHeight="false" outlineLevel="0" collapsed="false">
      <c r="A2991" s="17" t="n">
        <v>4.981666667</v>
      </c>
      <c r="B2991" s="17" t="n">
        <v>0.478448067</v>
      </c>
    </row>
    <row r="2992" customFormat="false" ht="15" hidden="false" customHeight="false" outlineLevel="0" collapsed="false">
      <c r="A2992" s="17" t="n">
        <v>4.983333333</v>
      </c>
      <c r="B2992" s="17" t="n">
        <v>0.467672339</v>
      </c>
    </row>
    <row r="2993" customFormat="false" ht="15" hidden="false" customHeight="false" outlineLevel="0" collapsed="false">
      <c r="A2993" s="17" t="n">
        <v>4.985</v>
      </c>
      <c r="B2993" s="17" t="n">
        <v>0.459051552</v>
      </c>
    </row>
    <row r="2994" customFormat="false" ht="15" hidden="false" customHeight="false" outlineLevel="0" collapsed="false">
      <c r="A2994" s="17" t="n">
        <v>4.986666667</v>
      </c>
      <c r="B2994" s="17" t="n">
        <v>0.448275823</v>
      </c>
    </row>
    <row r="2995" customFormat="false" ht="15" hidden="false" customHeight="false" outlineLevel="0" collapsed="false">
      <c r="A2995" s="17" t="n">
        <v>4.988333333</v>
      </c>
      <c r="B2995" s="17" t="n">
        <v>0.439655036</v>
      </c>
    </row>
    <row r="2996" customFormat="false" ht="15" hidden="false" customHeight="false" outlineLevel="0" collapsed="false">
      <c r="A2996" s="17" t="n">
        <v>4.99</v>
      </c>
      <c r="B2996" s="17" t="n">
        <v>0.431034249</v>
      </c>
    </row>
    <row r="2997" customFormat="false" ht="15" hidden="false" customHeight="false" outlineLevel="0" collapsed="false">
      <c r="A2997" s="17" t="n">
        <v>4.991666667</v>
      </c>
      <c r="B2997" s="17" t="n">
        <v>0.422413461</v>
      </c>
    </row>
    <row r="2998" customFormat="false" ht="15" hidden="false" customHeight="false" outlineLevel="0" collapsed="false">
      <c r="A2998" s="17" t="n">
        <v>4.993333333</v>
      </c>
      <c r="B2998" s="17" t="n">
        <v>0.415948127</v>
      </c>
    </row>
    <row r="2999" customFormat="false" ht="15" hidden="false" customHeight="false" outlineLevel="0" collapsed="false">
      <c r="A2999" s="17" t="n">
        <v>4.995</v>
      </c>
      <c r="B2999" s="17" t="n">
        <v>0.407327339</v>
      </c>
    </row>
    <row r="3000" customFormat="false" ht="15" hidden="false" customHeight="false" outlineLevel="0" collapsed="false">
      <c r="A3000" s="17" t="n">
        <v>4.996666667</v>
      </c>
      <c r="B3000" s="17" t="n">
        <v>0.400862005</v>
      </c>
    </row>
    <row r="3001" customFormat="false" ht="15" hidden="false" customHeight="false" outlineLevel="0" collapsed="false">
      <c r="A3001" s="17" t="n">
        <v>4.998333333</v>
      </c>
      <c r="B3001" s="17" t="n">
        <v>0.396551611</v>
      </c>
    </row>
    <row r="3002" customFormat="false" ht="15" hidden="false" customHeight="false" outlineLevel="0" collapsed="false">
      <c r="A3002" s="17" t="n">
        <v>5</v>
      </c>
      <c r="B3002" s="17" t="n">
        <v>0.387930824</v>
      </c>
    </row>
    <row r="3003" customFormat="false" ht="15" hidden="false" customHeight="false" outlineLevel="0" collapsed="false">
      <c r="A3003" s="17" t="n">
        <v>5.001666667</v>
      </c>
      <c r="B3003" s="17" t="n">
        <v>0.381465489</v>
      </c>
    </row>
    <row r="3004" customFormat="false" ht="15" hidden="false" customHeight="false" outlineLevel="0" collapsed="false">
      <c r="A3004" s="17" t="n">
        <v>5.003333333</v>
      </c>
      <c r="B3004" s="17" t="n">
        <v>0.372844702</v>
      </c>
    </row>
    <row r="3005" customFormat="false" ht="15" hidden="false" customHeight="false" outlineLevel="0" collapsed="false">
      <c r="A3005" s="17" t="n">
        <v>5.005</v>
      </c>
      <c r="B3005" s="17" t="n">
        <v>0.366378855</v>
      </c>
    </row>
    <row r="3006" customFormat="false" ht="15" hidden="false" customHeight="false" outlineLevel="0" collapsed="false">
      <c r="A3006" s="17" t="n">
        <v>5.006666667</v>
      </c>
      <c r="B3006" s="17" t="n">
        <v>0.359913521</v>
      </c>
    </row>
    <row r="3007" customFormat="false" ht="15" hidden="false" customHeight="false" outlineLevel="0" collapsed="false">
      <c r="A3007" s="17" t="n">
        <v>5.008333333</v>
      </c>
      <c r="B3007" s="17" t="n">
        <v>0.355603127</v>
      </c>
    </row>
    <row r="3008" customFormat="false" ht="15" hidden="false" customHeight="false" outlineLevel="0" collapsed="false">
      <c r="A3008" s="17" t="n">
        <v>5.01</v>
      </c>
      <c r="B3008" s="17" t="n">
        <v>0.349137793</v>
      </c>
    </row>
    <row r="3009" customFormat="false" ht="15" hidden="false" customHeight="false" outlineLevel="0" collapsed="false">
      <c r="A3009" s="17" t="n">
        <v>5.011666667</v>
      </c>
      <c r="B3009" s="17" t="n">
        <v>0.344827399</v>
      </c>
    </row>
    <row r="3010" customFormat="false" ht="15" hidden="false" customHeight="false" outlineLevel="0" collapsed="false">
      <c r="A3010" s="17" t="n">
        <v>5.013333333</v>
      </c>
      <c r="B3010" s="17" t="n">
        <v>0.340517005</v>
      </c>
    </row>
    <row r="3011" customFormat="false" ht="15" hidden="false" customHeight="false" outlineLevel="0" collapsed="false">
      <c r="A3011" s="17" t="n">
        <v>5.015</v>
      </c>
      <c r="B3011" s="17" t="n">
        <v>0.336206611</v>
      </c>
    </row>
    <row r="3012" customFormat="false" ht="15" hidden="false" customHeight="false" outlineLevel="0" collapsed="false">
      <c r="A3012" s="17" t="n">
        <v>5.016666667</v>
      </c>
      <c r="B3012" s="17" t="n">
        <v>0.331896218</v>
      </c>
    </row>
    <row r="3013" customFormat="false" ht="15" hidden="false" customHeight="false" outlineLevel="0" collapsed="false">
      <c r="A3013" s="17" t="n">
        <v>5.018333333</v>
      </c>
      <c r="B3013" s="17" t="n">
        <v>0.327585824</v>
      </c>
    </row>
    <row r="3014" customFormat="false" ht="15" hidden="false" customHeight="false" outlineLevel="0" collapsed="false">
      <c r="A3014" s="17" t="n">
        <v>5.02</v>
      </c>
      <c r="B3014" s="17" t="n">
        <v>0.325430883</v>
      </c>
    </row>
    <row r="3015" customFormat="false" ht="15" hidden="false" customHeight="false" outlineLevel="0" collapsed="false">
      <c r="A3015" s="17" t="n">
        <v>5.021666667</v>
      </c>
      <c r="B3015" s="17" t="n">
        <v>0.318965037</v>
      </c>
    </row>
    <row r="3016" customFormat="false" ht="15" hidden="false" customHeight="false" outlineLevel="0" collapsed="false">
      <c r="A3016" s="17" t="n">
        <v>5.023333333</v>
      </c>
      <c r="B3016" s="17" t="n">
        <v>0.316810096</v>
      </c>
    </row>
    <row r="3017" customFormat="false" ht="15" hidden="false" customHeight="false" outlineLevel="0" collapsed="false">
      <c r="A3017" s="17" t="n">
        <v>5.025</v>
      </c>
      <c r="B3017" s="17" t="n">
        <v>0.312499702</v>
      </c>
    </row>
    <row r="3018" customFormat="false" ht="15" hidden="false" customHeight="false" outlineLevel="0" collapsed="false">
      <c r="A3018" s="17" t="n">
        <v>5.026666667</v>
      </c>
      <c r="B3018" s="17" t="n">
        <v>0.310344761</v>
      </c>
    </row>
    <row r="3019" customFormat="false" ht="15" hidden="false" customHeight="false" outlineLevel="0" collapsed="false">
      <c r="A3019" s="17" t="n">
        <v>5.028333333</v>
      </c>
      <c r="B3019" s="17" t="n">
        <v>0.306034368</v>
      </c>
    </row>
    <row r="3020" customFormat="false" ht="15" hidden="false" customHeight="false" outlineLevel="0" collapsed="false">
      <c r="A3020" s="17" t="n">
        <v>5.03</v>
      </c>
      <c r="B3020" s="17" t="n">
        <v>0.301723974</v>
      </c>
    </row>
    <row r="3021" customFormat="false" ht="15" hidden="false" customHeight="false" outlineLevel="0" collapsed="false">
      <c r="A3021" s="17" t="n">
        <v>5.031666667</v>
      </c>
      <c r="B3021" s="17" t="n">
        <v>0.299568521</v>
      </c>
    </row>
    <row r="3022" customFormat="false" ht="15" hidden="false" customHeight="false" outlineLevel="0" collapsed="false">
      <c r="A3022" s="17" t="n">
        <v>5.033333333</v>
      </c>
      <c r="B3022" s="17" t="n">
        <v>0.29741358</v>
      </c>
    </row>
    <row r="3023" customFormat="false" ht="15" hidden="false" customHeight="false" outlineLevel="0" collapsed="false">
      <c r="A3023" s="17" t="n">
        <v>5.035</v>
      </c>
      <c r="B3023" s="17" t="n">
        <v>0.295258127</v>
      </c>
    </row>
    <row r="3024" customFormat="false" ht="15" hidden="false" customHeight="false" outlineLevel="0" collapsed="false">
      <c r="A3024" s="17" t="n">
        <v>5.036666667</v>
      </c>
      <c r="B3024" s="17" t="n">
        <v>0.293103187</v>
      </c>
    </row>
    <row r="3025" customFormat="false" ht="15" hidden="false" customHeight="false" outlineLevel="0" collapsed="false">
      <c r="A3025" s="17" t="n">
        <v>5.038333333</v>
      </c>
      <c r="B3025" s="17" t="n">
        <v>0.288792793</v>
      </c>
    </row>
    <row r="3026" customFormat="false" ht="15" hidden="false" customHeight="false" outlineLevel="0" collapsed="false">
      <c r="A3026" s="17" t="n">
        <v>5.04</v>
      </c>
      <c r="B3026" s="17" t="n">
        <v>0.286637852</v>
      </c>
    </row>
    <row r="3027" customFormat="false" ht="15" hidden="false" customHeight="false" outlineLevel="0" collapsed="false">
      <c r="A3027" s="17" t="n">
        <v>5.041666667</v>
      </c>
      <c r="B3027" s="17" t="n">
        <v>0.284482399</v>
      </c>
    </row>
    <row r="3028" customFormat="false" ht="15" hidden="false" customHeight="false" outlineLevel="0" collapsed="false">
      <c r="A3028" s="17" t="n">
        <v>5.043333333</v>
      </c>
      <c r="B3028" s="17" t="n">
        <v>0.282327458</v>
      </c>
    </row>
    <row r="3029" customFormat="false" ht="15" hidden="false" customHeight="false" outlineLevel="0" collapsed="false">
      <c r="A3029" s="17" t="n">
        <v>5.045</v>
      </c>
      <c r="B3029" s="17" t="n">
        <v>0.280172005</v>
      </c>
    </row>
    <row r="3030" customFormat="false" ht="15" hidden="false" customHeight="false" outlineLevel="0" collapsed="false">
      <c r="A3030" s="17" t="n">
        <v>5.046666667</v>
      </c>
      <c r="B3030" s="17" t="n">
        <v>0.275861612</v>
      </c>
    </row>
    <row r="3031" customFormat="false" ht="15" hidden="false" customHeight="false" outlineLevel="0" collapsed="false">
      <c r="A3031" s="17" t="n">
        <v>5.048333333</v>
      </c>
      <c r="B3031" s="17" t="n">
        <v>0.273706671</v>
      </c>
    </row>
    <row r="3032" customFormat="false" ht="15" hidden="false" customHeight="false" outlineLevel="0" collapsed="false">
      <c r="A3032" s="17" t="n">
        <v>5.05</v>
      </c>
      <c r="B3032" s="17" t="n">
        <v>0.271551218</v>
      </c>
    </row>
    <row r="3033" customFormat="false" ht="15" hidden="false" customHeight="false" outlineLevel="0" collapsed="false">
      <c r="A3033" s="17" t="n">
        <v>5.051666667</v>
      </c>
      <c r="B3033" s="17" t="n">
        <v>0.269396277</v>
      </c>
    </row>
    <row r="3034" customFormat="false" ht="15" hidden="false" customHeight="false" outlineLevel="0" collapsed="false">
      <c r="A3034" s="17" t="n">
        <v>5.053333333</v>
      </c>
      <c r="B3034" s="17" t="n">
        <v>0.267241337</v>
      </c>
    </row>
    <row r="3035" customFormat="false" ht="15" hidden="false" customHeight="false" outlineLevel="0" collapsed="false">
      <c r="A3035" s="17" t="n">
        <v>5.055</v>
      </c>
      <c r="B3035" s="17" t="n">
        <v>0.267241337</v>
      </c>
    </row>
    <row r="3036" customFormat="false" ht="15" hidden="false" customHeight="false" outlineLevel="0" collapsed="false">
      <c r="A3036" s="17" t="n">
        <v>5.056666667</v>
      </c>
      <c r="B3036" s="17" t="n">
        <v>0.262930943</v>
      </c>
    </row>
    <row r="3037" customFormat="false" ht="15" hidden="false" customHeight="false" outlineLevel="0" collapsed="false">
      <c r="A3037" s="17" t="n">
        <v>5.058333333</v>
      </c>
      <c r="B3037" s="17" t="n">
        <v>0.262930943</v>
      </c>
    </row>
    <row r="3038" customFormat="false" ht="15" hidden="false" customHeight="false" outlineLevel="0" collapsed="false">
      <c r="A3038" s="17" t="n">
        <v>5.06</v>
      </c>
      <c r="B3038" s="17" t="n">
        <v>0.26077549</v>
      </c>
    </row>
    <row r="3039" customFormat="false" ht="15" hidden="false" customHeight="false" outlineLevel="0" collapsed="false">
      <c r="A3039" s="17" t="n">
        <v>5.061666667</v>
      </c>
      <c r="B3039" s="17" t="n">
        <v>0.258620549</v>
      </c>
    </row>
    <row r="3040" customFormat="false" ht="15" hidden="false" customHeight="false" outlineLevel="0" collapsed="false">
      <c r="A3040" s="17" t="n">
        <v>5.063333333</v>
      </c>
      <c r="B3040" s="17" t="n">
        <v>0.256465096</v>
      </c>
    </row>
    <row r="3041" customFormat="false" ht="15" hidden="false" customHeight="false" outlineLevel="0" collapsed="false">
      <c r="A3041" s="17" t="n">
        <v>5.065</v>
      </c>
      <c r="B3041" s="17" t="n">
        <v>0.252154702</v>
      </c>
    </row>
    <row r="3042" customFormat="false" ht="15" hidden="false" customHeight="false" outlineLevel="0" collapsed="false">
      <c r="A3042" s="17" t="n">
        <v>5.066666667</v>
      </c>
      <c r="B3042" s="17" t="n">
        <v>0.249999762</v>
      </c>
    </row>
    <row r="3043" customFormat="false" ht="15" hidden="false" customHeight="false" outlineLevel="0" collapsed="false">
      <c r="A3043" s="17" t="n">
        <v>5.068333333</v>
      </c>
      <c r="B3043" s="17" t="n">
        <v>0.247844821</v>
      </c>
    </row>
    <row r="3044" customFormat="false" ht="15" hidden="false" customHeight="false" outlineLevel="0" collapsed="false">
      <c r="A3044" s="17" t="n">
        <v>5.07</v>
      </c>
      <c r="B3044" s="17" t="n">
        <v>0.245689368</v>
      </c>
    </row>
    <row r="3045" customFormat="false" ht="15" hidden="false" customHeight="false" outlineLevel="0" collapsed="false">
      <c r="A3045" s="17" t="n">
        <v>5.071666667</v>
      </c>
      <c r="B3045" s="17" t="n">
        <v>0.245689368</v>
      </c>
    </row>
    <row r="3046" customFormat="false" ht="15" hidden="false" customHeight="false" outlineLevel="0" collapsed="false">
      <c r="A3046" s="17" t="n">
        <v>5.073333333</v>
      </c>
      <c r="B3046" s="17" t="n">
        <v>0.243534427</v>
      </c>
    </row>
    <row r="3047" customFormat="false" ht="15" hidden="false" customHeight="false" outlineLevel="0" collapsed="false">
      <c r="A3047" s="17" t="n">
        <v>5.075</v>
      </c>
      <c r="B3047" s="17" t="n">
        <v>0.241378974</v>
      </c>
    </row>
    <row r="3048" customFormat="false" ht="15" hidden="false" customHeight="false" outlineLevel="0" collapsed="false">
      <c r="A3048" s="17" t="n">
        <v>5.076666667</v>
      </c>
      <c r="B3048" s="17" t="n">
        <v>0.237068581</v>
      </c>
    </row>
    <row r="3049" customFormat="false" ht="15" hidden="false" customHeight="false" outlineLevel="0" collapsed="false">
      <c r="A3049" s="17" t="n">
        <v>5.078333333</v>
      </c>
      <c r="B3049" s="17" t="n">
        <v>0.237068581</v>
      </c>
    </row>
    <row r="3050" customFormat="false" ht="15" hidden="false" customHeight="false" outlineLevel="0" collapsed="false">
      <c r="A3050" s="17" t="n">
        <v>5.08</v>
      </c>
      <c r="B3050" s="17" t="n">
        <v>0.23491364</v>
      </c>
    </row>
    <row r="3051" customFormat="false" ht="15" hidden="false" customHeight="false" outlineLevel="0" collapsed="false">
      <c r="A3051" s="17" t="n">
        <v>5.081666667</v>
      </c>
      <c r="B3051" s="17" t="n">
        <v>0.232758187</v>
      </c>
    </row>
    <row r="3052" customFormat="false" ht="15" hidden="false" customHeight="false" outlineLevel="0" collapsed="false">
      <c r="A3052" s="17" t="n">
        <v>5.083333333</v>
      </c>
      <c r="B3052" s="17" t="n">
        <v>0.230603246</v>
      </c>
    </row>
    <row r="3053" customFormat="false" ht="15" hidden="false" customHeight="false" outlineLevel="0" collapsed="false">
      <c r="A3053" s="17" t="n">
        <v>5.085</v>
      </c>
      <c r="B3053" s="17" t="n">
        <v>0.230603246</v>
      </c>
    </row>
    <row r="3054" customFormat="false" ht="15" hidden="false" customHeight="false" outlineLevel="0" collapsed="false">
      <c r="A3054" s="17" t="n">
        <v>5.086666667</v>
      </c>
      <c r="B3054" s="17" t="n">
        <v>0.230603246</v>
      </c>
    </row>
    <row r="3055" customFormat="false" ht="15" hidden="false" customHeight="false" outlineLevel="0" collapsed="false">
      <c r="A3055" s="17" t="n">
        <v>5.088333333</v>
      </c>
      <c r="B3055" s="17" t="n">
        <v>0.230603246</v>
      </c>
    </row>
    <row r="3056" customFormat="false" ht="15" hidden="false" customHeight="false" outlineLevel="0" collapsed="false">
      <c r="A3056" s="17" t="n">
        <v>5.09</v>
      </c>
      <c r="B3056" s="17" t="n">
        <v>0.230603246</v>
      </c>
    </row>
    <row r="3057" customFormat="false" ht="15" hidden="false" customHeight="false" outlineLevel="0" collapsed="false">
      <c r="A3057" s="17" t="n">
        <v>5.091666667</v>
      </c>
      <c r="B3057" s="17" t="n">
        <v>0.230603246</v>
      </c>
    </row>
    <row r="3058" customFormat="false" ht="15" hidden="false" customHeight="false" outlineLevel="0" collapsed="false">
      <c r="A3058" s="17" t="n">
        <v>5.093333333</v>
      </c>
      <c r="B3058" s="17" t="n">
        <v>0.230603246</v>
      </c>
    </row>
    <row r="3059" customFormat="false" ht="15" hidden="false" customHeight="false" outlineLevel="0" collapsed="false">
      <c r="A3059" s="17" t="n">
        <v>5.095</v>
      </c>
      <c r="B3059" s="17" t="n">
        <v>0.226292852</v>
      </c>
    </row>
    <row r="3060" customFormat="false" ht="15" hidden="false" customHeight="false" outlineLevel="0" collapsed="false">
      <c r="A3060" s="17" t="n">
        <v>5.096666667</v>
      </c>
      <c r="B3060" s="17" t="n">
        <v>0.224137912</v>
      </c>
    </row>
    <row r="3061" customFormat="false" ht="15" hidden="false" customHeight="false" outlineLevel="0" collapsed="false">
      <c r="A3061" s="17" t="n">
        <v>5.098333333</v>
      </c>
      <c r="B3061" s="17" t="n">
        <v>0.221982459</v>
      </c>
    </row>
    <row r="3062" customFormat="false" ht="15" hidden="false" customHeight="false" outlineLevel="0" collapsed="false">
      <c r="A3062" s="17" t="n">
        <v>5.1</v>
      </c>
      <c r="B3062" s="17" t="n">
        <v>0.217672065</v>
      </c>
    </row>
    <row r="3063" customFormat="false" ht="15" hidden="false" customHeight="false" outlineLevel="0" collapsed="false">
      <c r="A3063" s="17" t="n">
        <v>5.101666667</v>
      </c>
      <c r="B3063" s="17" t="n">
        <v>0.213361671</v>
      </c>
    </row>
    <row r="3064" customFormat="false" ht="15" hidden="false" customHeight="false" outlineLevel="0" collapsed="false">
      <c r="A3064" s="17" t="n">
        <v>5.103333333</v>
      </c>
      <c r="B3064" s="17" t="n">
        <v>0.213361671</v>
      </c>
    </row>
    <row r="3065" customFormat="false" ht="15" hidden="false" customHeight="false" outlineLevel="0" collapsed="false">
      <c r="A3065" s="17" t="n">
        <v>5.105</v>
      </c>
      <c r="B3065" s="17" t="n">
        <v>0.215517124</v>
      </c>
    </row>
    <row r="3066" customFormat="false" ht="15" hidden="false" customHeight="false" outlineLevel="0" collapsed="false">
      <c r="A3066" s="17" t="n">
        <v>5.106666667</v>
      </c>
      <c r="B3066" s="17" t="n">
        <v>0.215517124</v>
      </c>
    </row>
    <row r="3067" customFormat="false" ht="15" hidden="false" customHeight="false" outlineLevel="0" collapsed="false">
      <c r="A3067" s="17" t="n">
        <v>5.108333333</v>
      </c>
      <c r="B3067" s="17" t="n">
        <v>0.213361671</v>
      </c>
    </row>
    <row r="3068" customFormat="false" ht="15" hidden="false" customHeight="false" outlineLevel="0" collapsed="false">
      <c r="A3068" s="17" t="n">
        <v>5.11</v>
      </c>
      <c r="B3068" s="17" t="n">
        <v>0.213361671</v>
      </c>
    </row>
    <row r="3069" customFormat="false" ht="15" hidden="false" customHeight="false" outlineLevel="0" collapsed="false">
      <c r="A3069" s="17" t="n">
        <v>5.111666667</v>
      </c>
      <c r="B3069" s="17" t="n">
        <v>0.211206731</v>
      </c>
    </row>
    <row r="3070" customFormat="false" ht="15" hidden="false" customHeight="false" outlineLevel="0" collapsed="false">
      <c r="A3070" s="17" t="n">
        <v>5.113333333</v>
      </c>
      <c r="B3070" s="17" t="n">
        <v>0.211206731</v>
      </c>
    </row>
    <row r="3071" customFormat="false" ht="15" hidden="false" customHeight="false" outlineLevel="0" collapsed="false">
      <c r="A3071" s="17" t="n">
        <v>5.115</v>
      </c>
      <c r="B3071" s="17" t="n">
        <v>0.211206731</v>
      </c>
    </row>
    <row r="3072" customFormat="false" ht="15" hidden="false" customHeight="false" outlineLevel="0" collapsed="false">
      <c r="A3072" s="17" t="n">
        <v>5.116666667</v>
      </c>
      <c r="B3072" s="17" t="n">
        <v>0.211206731</v>
      </c>
    </row>
    <row r="3073" customFormat="false" ht="15" hidden="false" customHeight="false" outlineLevel="0" collapsed="false">
      <c r="A3073" s="17" t="n">
        <v>5.118333333</v>
      </c>
      <c r="B3073" s="17" t="n">
        <v>0.211206731</v>
      </c>
    </row>
    <row r="3074" customFormat="false" ht="15" hidden="false" customHeight="false" outlineLevel="0" collapsed="false">
      <c r="A3074" s="17" t="n">
        <v>5.12</v>
      </c>
      <c r="B3074" s="17" t="n">
        <v>0.211206731</v>
      </c>
    </row>
    <row r="3075" customFormat="false" ht="15" hidden="false" customHeight="false" outlineLevel="0" collapsed="false">
      <c r="A3075" s="17" t="n">
        <v>5.121666667</v>
      </c>
      <c r="B3075" s="17" t="n">
        <v>0.211206731</v>
      </c>
    </row>
    <row r="3076" customFormat="false" ht="15" hidden="false" customHeight="false" outlineLevel="0" collapsed="false">
      <c r="A3076" s="17" t="n">
        <v>5.123333333</v>
      </c>
      <c r="B3076" s="17" t="n">
        <v>0.213361671</v>
      </c>
    </row>
    <row r="3077" customFormat="false" ht="15" hidden="false" customHeight="false" outlineLevel="0" collapsed="false">
      <c r="A3077" s="17" t="n">
        <v>5.125</v>
      </c>
      <c r="B3077" s="17" t="n">
        <v>0.213361671</v>
      </c>
    </row>
    <row r="3078" customFormat="false" ht="15" hidden="false" customHeight="false" outlineLevel="0" collapsed="false">
      <c r="A3078" s="17" t="n">
        <v>5.126666667</v>
      </c>
      <c r="B3078" s="17" t="n">
        <v>0.215517124</v>
      </c>
    </row>
    <row r="3079" customFormat="false" ht="15" hidden="false" customHeight="false" outlineLevel="0" collapsed="false">
      <c r="A3079" s="17" t="n">
        <v>5.128333333</v>
      </c>
      <c r="B3079" s="17" t="n">
        <v>0.217672065</v>
      </c>
    </row>
    <row r="3080" customFormat="false" ht="15" hidden="false" customHeight="false" outlineLevel="0" collapsed="false">
      <c r="A3080" s="17" t="n">
        <v>5.13</v>
      </c>
      <c r="B3080" s="17" t="n">
        <v>0.217672065</v>
      </c>
    </row>
    <row r="3081" customFormat="false" ht="15" hidden="false" customHeight="false" outlineLevel="0" collapsed="false">
      <c r="A3081" s="17" t="n">
        <v>5.131666667</v>
      </c>
      <c r="B3081" s="17" t="n">
        <v>0.217672065</v>
      </c>
    </row>
    <row r="3082" customFormat="false" ht="15" hidden="false" customHeight="false" outlineLevel="0" collapsed="false">
      <c r="A3082" s="17" t="n">
        <v>5.133333333</v>
      </c>
      <c r="B3082" s="17" t="n">
        <v>0.219827518</v>
      </c>
    </row>
    <row r="3083" customFormat="false" ht="15" hidden="false" customHeight="false" outlineLevel="0" collapsed="false">
      <c r="A3083" s="17" t="n">
        <v>5.135</v>
      </c>
      <c r="B3083" s="17" t="n">
        <v>0.219827518</v>
      </c>
    </row>
    <row r="3084" customFormat="false" ht="15" hidden="false" customHeight="false" outlineLevel="0" collapsed="false">
      <c r="A3084" s="17" t="n">
        <v>5.136666667</v>
      </c>
      <c r="B3084" s="17" t="n">
        <v>0.221982459</v>
      </c>
    </row>
    <row r="3085" customFormat="false" ht="15" hidden="false" customHeight="false" outlineLevel="0" collapsed="false">
      <c r="A3085" s="17" t="n">
        <v>5.138333333</v>
      </c>
      <c r="B3085" s="17" t="n">
        <v>0.224137912</v>
      </c>
    </row>
    <row r="3086" customFormat="false" ht="15" hidden="false" customHeight="false" outlineLevel="0" collapsed="false">
      <c r="A3086" s="17" t="n">
        <v>5.14</v>
      </c>
      <c r="B3086" s="17" t="n">
        <v>0.226292852</v>
      </c>
    </row>
    <row r="3087" customFormat="false" ht="15" hidden="false" customHeight="false" outlineLevel="0" collapsed="false">
      <c r="A3087" s="17" t="n">
        <v>5.141666667</v>
      </c>
      <c r="B3087" s="17" t="n">
        <v>0.226292852</v>
      </c>
    </row>
    <row r="3088" customFormat="false" ht="15" hidden="false" customHeight="false" outlineLevel="0" collapsed="false">
      <c r="A3088" s="17" t="n">
        <v>5.143333333</v>
      </c>
      <c r="B3088" s="17" t="n">
        <v>0.228447793</v>
      </c>
    </row>
    <row r="3089" customFormat="false" ht="15" hidden="false" customHeight="false" outlineLevel="0" collapsed="false">
      <c r="A3089" s="17" t="n">
        <v>5.145</v>
      </c>
      <c r="B3089" s="17" t="n">
        <v>0.230603246</v>
      </c>
    </row>
    <row r="3090" customFormat="false" ht="15" hidden="false" customHeight="false" outlineLevel="0" collapsed="false">
      <c r="A3090" s="17" t="n">
        <v>5.146666667</v>
      </c>
      <c r="B3090" s="17" t="n">
        <v>0.232758187</v>
      </c>
    </row>
    <row r="3091" customFormat="false" ht="15" hidden="false" customHeight="false" outlineLevel="0" collapsed="false">
      <c r="A3091" s="17" t="n">
        <v>5.148333333</v>
      </c>
      <c r="B3091" s="17" t="n">
        <v>0.23491364</v>
      </c>
    </row>
    <row r="3092" customFormat="false" ht="15" hidden="false" customHeight="false" outlineLevel="0" collapsed="false">
      <c r="A3092" s="17" t="n">
        <v>5.15</v>
      </c>
      <c r="B3092" s="17" t="n">
        <v>0.23491364</v>
      </c>
    </row>
    <row r="3093" customFormat="false" ht="15" hidden="false" customHeight="false" outlineLevel="0" collapsed="false">
      <c r="A3093" s="17" t="n">
        <v>5.151666667</v>
      </c>
      <c r="B3093" s="17" t="n">
        <v>0.237068581</v>
      </c>
    </row>
    <row r="3094" customFormat="false" ht="15" hidden="false" customHeight="false" outlineLevel="0" collapsed="false">
      <c r="A3094" s="17" t="n">
        <v>5.153333333</v>
      </c>
      <c r="B3094" s="17" t="n">
        <v>0.239224034</v>
      </c>
    </row>
    <row r="3095" customFormat="false" ht="15" hidden="false" customHeight="false" outlineLevel="0" collapsed="false">
      <c r="A3095" s="17" t="n">
        <v>5.155</v>
      </c>
      <c r="B3095" s="17" t="n">
        <v>0.241378974</v>
      </c>
    </row>
    <row r="3096" customFormat="false" ht="15" hidden="false" customHeight="false" outlineLevel="0" collapsed="false">
      <c r="A3096" s="17" t="n">
        <v>5.156666667</v>
      </c>
      <c r="B3096" s="17" t="n">
        <v>0.241378974</v>
      </c>
    </row>
    <row r="3097" customFormat="false" ht="15" hidden="false" customHeight="false" outlineLevel="0" collapsed="false">
      <c r="A3097" s="17" t="n">
        <v>5.158333333</v>
      </c>
      <c r="B3097" s="17" t="n">
        <v>0.241378974</v>
      </c>
    </row>
    <row r="3098" customFormat="false" ht="15" hidden="false" customHeight="false" outlineLevel="0" collapsed="false">
      <c r="A3098" s="17" t="n">
        <v>5.16</v>
      </c>
      <c r="B3098" s="17" t="n">
        <v>0.241378974</v>
      </c>
    </row>
    <row r="3099" customFormat="false" ht="15" hidden="false" customHeight="false" outlineLevel="0" collapsed="false">
      <c r="A3099" s="17" t="n">
        <v>5.161666667</v>
      </c>
      <c r="B3099" s="17" t="n">
        <v>0.241378974</v>
      </c>
    </row>
    <row r="3100" customFormat="false" ht="15" hidden="false" customHeight="false" outlineLevel="0" collapsed="false">
      <c r="A3100" s="17" t="n">
        <v>5.163333333</v>
      </c>
      <c r="B3100" s="17" t="n">
        <v>0.245689368</v>
      </c>
    </row>
    <row r="3101" customFormat="false" ht="15" hidden="false" customHeight="false" outlineLevel="0" collapsed="false">
      <c r="A3101" s="17" t="n">
        <v>5.165</v>
      </c>
      <c r="B3101" s="17" t="n">
        <v>0.247844821</v>
      </c>
    </row>
    <row r="3102" customFormat="false" ht="15" hidden="false" customHeight="false" outlineLevel="0" collapsed="false">
      <c r="A3102" s="17" t="n">
        <v>5.166666667</v>
      </c>
      <c r="B3102" s="17" t="n">
        <v>0.249999762</v>
      </c>
    </row>
    <row r="3103" customFormat="false" ht="15" hidden="false" customHeight="false" outlineLevel="0" collapsed="false">
      <c r="A3103" s="17" t="n">
        <v>5.168333333</v>
      </c>
      <c r="B3103" s="17" t="n">
        <v>0.252154702</v>
      </c>
    </row>
    <row r="3104" customFormat="false" ht="15" hidden="false" customHeight="false" outlineLevel="0" collapsed="false">
      <c r="A3104" s="17" t="n">
        <v>5.17</v>
      </c>
      <c r="B3104" s="17" t="n">
        <v>0.252154702</v>
      </c>
    </row>
    <row r="3105" customFormat="false" ht="15" hidden="false" customHeight="false" outlineLevel="0" collapsed="false">
      <c r="A3105" s="17" t="n">
        <v>5.171666667</v>
      </c>
      <c r="B3105" s="17" t="n">
        <v>0.252154702</v>
      </c>
    </row>
    <row r="3106" customFormat="false" ht="15" hidden="false" customHeight="false" outlineLevel="0" collapsed="false">
      <c r="A3106" s="17" t="n">
        <v>5.173333333</v>
      </c>
      <c r="B3106" s="17" t="n">
        <v>0.252154702</v>
      </c>
    </row>
    <row r="3107" customFormat="false" ht="15" hidden="false" customHeight="false" outlineLevel="0" collapsed="false">
      <c r="A3107" s="17" t="n">
        <v>5.175</v>
      </c>
      <c r="B3107" s="17" t="n">
        <v>0.254310155</v>
      </c>
    </row>
    <row r="3108" customFormat="false" ht="15" hidden="false" customHeight="false" outlineLevel="0" collapsed="false">
      <c r="A3108" s="17" t="n">
        <v>5.176666667</v>
      </c>
      <c r="B3108" s="17" t="n">
        <v>0.254310155</v>
      </c>
    </row>
    <row r="3109" customFormat="false" ht="15" hidden="false" customHeight="false" outlineLevel="0" collapsed="false">
      <c r="A3109" s="17" t="n">
        <v>5.178333333</v>
      </c>
      <c r="B3109" s="17" t="n">
        <v>0.256465096</v>
      </c>
    </row>
    <row r="3110" customFormat="false" ht="15" hidden="false" customHeight="false" outlineLevel="0" collapsed="false">
      <c r="A3110" s="17" t="n">
        <v>5.18</v>
      </c>
      <c r="B3110" s="17" t="n">
        <v>0.262930943</v>
      </c>
    </row>
    <row r="3111" customFormat="false" ht="15" hidden="false" customHeight="false" outlineLevel="0" collapsed="false">
      <c r="A3111" s="17" t="n">
        <v>5.181666667</v>
      </c>
      <c r="B3111" s="17" t="n">
        <v>0.269396277</v>
      </c>
    </row>
    <row r="3112" customFormat="false" ht="15" hidden="false" customHeight="false" outlineLevel="0" collapsed="false">
      <c r="A3112" s="17" t="n">
        <v>5.183333333</v>
      </c>
      <c r="B3112" s="17" t="n">
        <v>0.275861612</v>
      </c>
    </row>
    <row r="3113" customFormat="false" ht="15" hidden="false" customHeight="false" outlineLevel="0" collapsed="false">
      <c r="A3113" s="17" t="n">
        <v>5.185</v>
      </c>
      <c r="B3113" s="17" t="n">
        <v>0.280172005</v>
      </c>
    </row>
    <row r="3114" customFormat="false" ht="15" hidden="false" customHeight="false" outlineLevel="0" collapsed="false">
      <c r="A3114" s="17" t="n">
        <v>5.186666667</v>
      </c>
      <c r="B3114" s="17" t="n">
        <v>0.284482399</v>
      </c>
    </row>
    <row r="3115" customFormat="false" ht="15" hidden="false" customHeight="false" outlineLevel="0" collapsed="false">
      <c r="A3115" s="17" t="n">
        <v>5.188333333</v>
      </c>
      <c r="B3115" s="17" t="n">
        <v>0.284482399</v>
      </c>
    </row>
    <row r="3116" customFormat="false" ht="15" hidden="false" customHeight="false" outlineLevel="0" collapsed="false">
      <c r="A3116" s="17" t="n">
        <v>5.19</v>
      </c>
      <c r="B3116" s="17" t="n">
        <v>0.286637852</v>
      </c>
    </row>
    <row r="3117" customFormat="false" ht="15" hidden="false" customHeight="false" outlineLevel="0" collapsed="false">
      <c r="A3117" s="17" t="n">
        <v>5.191666667</v>
      </c>
      <c r="B3117" s="17" t="n">
        <v>0.288792793</v>
      </c>
    </row>
    <row r="3118" customFormat="false" ht="15" hidden="false" customHeight="false" outlineLevel="0" collapsed="false">
      <c r="A3118" s="17" t="n">
        <v>5.193333333</v>
      </c>
      <c r="B3118" s="17" t="n">
        <v>0.290948246</v>
      </c>
    </row>
    <row r="3119" customFormat="false" ht="15" hidden="false" customHeight="false" outlineLevel="0" collapsed="false">
      <c r="A3119" s="17" t="n">
        <v>5.195</v>
      </c>
      <c r="B3119" s="17" t="n">
        <v>0.293103187</v>
      </c>
    </row>
    <row r="3120" customFormat="false" ht="15" hidden="false" customHeight="false" outlineLevel="0" collapsed="false">
      <c r="A3120" s="17" t="n">
        <v>5.196666667</v>
      </c>
      <c r="B3120" s="17" t="n">
        <v>0.29741358</v>
      </c>
    </row>
    <row r="3121" customFormat="false" ht="15" hidden="false" customHeight="false" outlineLevel="0" collapsed="false">
      <c r="A3121" s="17" t="n">
        <v>5.198333333</v>
      </c>
      <c r="B3121" s="17" t="n">
        <v>0.299568521</v>
      </c>
    </row>
    <row r="3122" customFormat="false" ht="15" hidden="false" customHeight="false" outlineLevel="0" collapsed="false">
      <c r="A3122" s="17" t="n">
        <v>5.2</v>
      </c>
      <c r="B3122" s="17" t="n">
        <v>0.306034368</v>
      </c>
    </row>
    <row r="3123" customFormat="false" ht="15" hidden="false" customHeight="false" outlineLevel="0" collapsed="false">
      <c r="A3123" s="17" t="n">
        <v>5.201666667</v>
      </c>
      <c r="B3123" s="17" t="n">
        <v>0.308189308</v>
      </c>
    </row>
    <row r="3124" customFormat="false" ht="15" hidden="false" customHeight="false" outlineLevel="0" collapsed="false">
      <c r="A3124" s="17" t="n">
        <v>5.203333333</v>
      </c>
      <c r="B3124" s="17" t="n">
        <v>0.312499702</v>
      </c>
    </row>
    <row r="3125" customFormat="false" ht="15" hidden="false" customHeight="false" outlineLevel="0" collapsed="false">
      <c r="A3125" s="17" t="n">
        <v>5.205</v>
      </c>
      <c r="B3125" s="17" t="n">
        <v>0.314655155</v>
      </c>
    </row>
    <row r="3126" customFormat="false" ht="15" hidden="false" customHeight="false" outlineLevel="0" collapsed="false">
      <c r="A3126" s="17" t="n">
        <v>5.206666667</v>
      </c>
      <c r="B3126" s="17" t="n">
        <v>0.318965037</v>
      </c>
    </row>
    <row r="3127" customFormat="false" ht="15" hidden="false" customHeight="false" outlineLevel="0" collapsed="false">
      <c r="A3127" s="17" t="n">
        <v>5.208333333</v>
      </c>
      <c r="B3127" s="17" t="n">
        <v>0.32327543</v>
      </c>
    </row>
    <row r="3128" customFormat="false" ht="15" hidden="false" customHeight="false" outlineLevel="0" collapsed="false">
      <c r="A3128" s="17" t="n">
        <v>5.21</v>
      </c>
      <c r="B3128" s="17" t="n">
        <v>0.327585824</v>
      </c>
    </row>
    <row r="3129" customFormat="false" ht="15" hidden="false" customHeight="false" outlineLevel="0" collapsed="false">
      <c r="A3129" s="17" t="n">
        <v>5.211666667</v>
      </c>
      <c r="B3129" s="17" t="n">
        <v>0.331896218</v>
      </c>
    </row>
    <row r="3130" customFormat="false" ht="15" hidden="false" customHeight="false" outlineLevel="0" collapsed="false">
      <c r="A3130" s="17" t="n">
        <v>5.213333333</v>
      </c>
      <c r="B3130" s="17" t="n">
        <v>0.338362064</v>
      </c>
    </row>
    <row r="3131" customFormat="false" ht="15" hidden="false" customHeight="false" outlineLevel="0" collapsed="false">
      <c r="A3131" s="17" t="n">
        <v>5.215</v>
      </c>
      <c r="B3131" s="17" t="n">
        <v>0.344827399</v>
      </c>
    </row>
    <row r="3132" customFormat="false" ht="15" hidden="false" customHeight="false" outlineLevel="0" collapsed="false">
      <c r="A3132" s="17" t="n">
        <v>5.216666667</v>
      </c>
      <c r="B3132" s="17" t="n">
        <v>0.351292733</v>
      </c>
    </row>
    <row r="3133" customFormat="false" ht="15" hidden="false" customHeight="false" outlineLevel="0" collapsed="false">
      <c r="A3133" s="17" t="n">
        <v>5.218333333</v>
      </c>
      <c r="B3133" s="17" t="n">
        <v>0.359913521</v>
      </c>
    </row>
    <row r="3134" customFormat="false" ht="15" hidden="false" customHeight="false" outlineLevel="0" collapsed="false">
      <c r="A3134" s="17" t="n">
        <v>5.22</v>
      </c>
      <c r="B3134" s="17" t="n">
        <v>0.364223914</v>
      </c>
    </row>
    <row r="3135" customFormat="false" ht="15" hidden="false" customHeight="false" outlineLevel="0" collapsed="false">
      <c r="A3135" s="17" t="n">
        <v>5.221666667</v>
      </c>
      <c r="B3135" s="17" t="n">
        <v>0.372844702</v>
      </c>
    </row>
    <row r="3136" customFormat="false" ht="15" hidden="false" customHeight="false" outlineLevel="0" collapsed="false">
      <c r="A3136" s="17" t="n">
        <v>5.223333333</v>
      </c>
      <c r="B3136" s="17" t="n">
        <v>0.381465489</v>
      </c>
    </row>
    <row r="3137" customFormat="false" ht="15" hidden="false" customHeight="false" outlineLevel="0" collapsed="false">
      <c r="A3137" s="17" t="n">
        <v>5.225</v>
      </c>
      <c r="B3137" s="17" t="n">
        <v>0.390085764</v>
      </c>
    </row>
    <row r="3138" customFormat="false" ht="15" hidden="false" customHeight="false" outlineLevel="0" collapsed="false">
      <c r="A3138" s="17" t="n">
        <v>5.226666667</v>
      </c>
      <c r="B3138" s="17" t="n">
        <v>0.398706552</v>
      </c>
    </row>
    <row r="3139" customFormat="false" ht="15" hidden="false" customHeight="false" outlineLevel="0" collapsed="false">
      <c r="A3139" s="17" t="n">
        <v>5.228333333</v>
      </c>
      <c r="B3139" s="17" t="n">
        <v>0.407327339</v>
      </c>
    </row>
    <row r="3140" customFormat="false" ht="15" hidden="false" customHeight="false" outlineLevel="0" collapsed="false">
      <c r="A3140" s="17" t="n">
        <v>5.23</v>
      </c>
      <c r="B3140" s="17" t="n">
        <v>0.415948127</v>
      </c>
    </row>
    <row r="3141" customFormat="false" ht="15" hidden="false" customHeight="false" outlineLevel="0" collapsed="false">
      <c r="A3141" s="17" t="n">
        <v>5.231666667</v>
      </c>
      <c r="B3141" s="17" t="n">
        <v>0.428879308</v>
      </c>
    </row>
    <row r="3142" customFormat="false" ht="15" hidden="false" customHeight="false" outlineLevel="0" collapsed="false">
      <c r="A3142" s="17" t="n">
        <v>5.233333333</v>
      </c>
      <c r="B3142" s="17" t="n">
        <v>0.439655036</v>
      </c>
    </row>
    <row r="3143" customFormat="false" ht="15" hidden="false" customHeight="false" outlineLevel="0" collapsed="false">
      <c r="A3143" s="17" t="n">
        <v>5.235</v>
      </c>
      <c r="B3143" s="17" t="n">
        <v>0.450430764</v>
      </c>
    </row>
    <row r="3144" customFormat="false" ht="15" hidden="false" customHeight="false" outlineLevel="0" collapsed="false">
      <c r="A3144" s="17" t="n">
        <v>5.236666667</v>
      </c>
      <c r="B3144" s="17" t="n">
        <v>0.461206492</v>
      </c>
    </row>
    <row r="3145" customFormat="false" ht="15" hidden="false" customHeight="false" outlineLevel="0" collapsed="false">
      <c r="A3145" s="17" t="n">
        <v>5.238333333</v>
      </c>
      <c r="B3145" s="17" t="n">
        <v>0.474137673</v>
      </c>
    </row>
    <row r="3146" customFormat="false" ht="15" hidden="false" customHeight="false" outlineLevel="0" collapsed="false">
      <c r="A3146" s="17" t="n">
        <v>5.24</v>
      </c>
      <c r="B3146" s="17" t="n">
        <v>0.489223795</v>
      </c>
    </row>
    <row r="3147" customFormat="false" ht="15" hidden="false" customHeight="false" outlineLevel="0" collapsed="false">
      <c r="A3147" s="17" t="n">
        <v>5.241666667</v>
      </c>
      <c r="B3147" s="17" t="n">
        <v>0.504309917</v>
      </c>
    </row>
    <row r="3148" customFormat="false" ht="15" hidden="false" customHeight="false" outlineLevel="0" collapsed="false">
      <c r="A3148" s="17" t="n">
        <v>5.243333333</v>
      </c>
      <c r="B3148" s="17" t="n">
        <v>0.517241098</v>
      </c>
    </row>
    <row r="3149" customFormat="false" ht="15" hidden="false" customHeight="false" outlineLevel="0" collapsed="false">
      <c r="A3149" s="17" t="n">
        <v>5.245</v>
      </c>
      <c r="B3149" s="17" t="n">
        <v>0.534482673</v>
      </c>
    </row>
    <row r="3150" customFormat="false" ht="15" hidden="false" customHeight="false" outlineLevel="0" collapsed="false">
      <c r="A3150" s="17" t="n">
        <v>5.246666667</v>
      </c>
      <c r="B3150" s="17" t="n">
        <v>0.549568795</v>
      </c>
    </row>
    <row r="3151" customFormat="false" ht="15" hidden="false" customHeight="false" outlineLevel="0" collapsed="false">
      <c r="A3151" s="17" t="n">
        <v>5.248333333</v>
      </c>
      <c r="B3151" s="17" t="n">
        <v>0.566809858</v>
      </c>
    </row>
    <row r="3152" customFormat="false" ht="15" hidden="false" customHeight="false" outlineLevel="0" collapsed="false">
      <c r="A3152" s="17" t="n">
        <v>5.25</v>
      </c>
      <c r="B3152" s="17" t="n">
        <v>0.586206885</v>
      </c>
    </row>
    <row r="3153" customFormat="false" ht="15" hidden="false" customHeight="false" outlineLevel="0" collapsed="false">
      <c r="A3153" s="17" t="n">
        <v>5.251666667</v>
      </c>
      <c r="B3153" s="17" t="n">
        <v>0.609913282</v>
      </c>
    </row>
    <row r="3154" customFormat="false" ht="15" hidden="false" customHeight="false" outlineLevel="0" collapsed="false">
      <c r="A3154" s="17" t="n">
        <v>5.253333333</v>
      </c>
      <c r="B3154" s="17" t="n">
        <v>0.637930585</v>
      </c>
    </row>
    <row r="3155" customFormat="false" ht="15" hidden="false" customHeight="false" outlineLevel="0" collapsed="false">
      <c r="A3155" s="17" t="n">
        <v>5.255</v>
      </c>
      <c r="B3155" s="17" t="n">
        <v>0.665947888</v>
      </c>
    </row>
    <row r="3156" customFormat="false" ht="15" hidden="false" customHeight="false" outlineLevel="0" collapsed="false">
      <c r="A3156" s="17" t="n">
        <v>5.256666667</v>
      </c>
      <c r="B3156" s="17" t="n">
        <v>0.696120644</v>
      </c>
    </row>
    <row r="3157" customFormat="false" ht="15" hidden="false" customHeight="false" outlineLevel="0" collapsed="false">
      <c r="A3157" s="17" t="n">
        <v>5.258333333</v>
      </c>
      <c r="B3157" s="17" t="n">
        <v>0.726292888</v>
      </c>
    </row>
    <row r="3158" customFormat="false" ht="15" hidden="false" customHeight="false" outlineLevel="0" collapsed="false">
      <c r="A3158" s="17" t="n">
        <v>5.26</v>
      </c>
      <c r="B3158" s="17" t="n">
        <v>0.758620585</v>
      </c>
    </row>
    <row r="3159" customFormat="false" ht="15" hidden="false" customHeight="false" outlineLevel="0" collapsed="false">
      <c r="A3159" s="17" t="n">
        <v>5.261666667</v>
      </c>
      <c r="B3159" s="17" t="n">
        <v>0.793103222</v>
      </c>
    </row>
    <row r="3160" customFormat="false" ht="15" hidden="false" customHeight="false" outlineLevel="0" collapsed="false">
      <c r="A3160" s="17" t="n">
        <v>5.263333333</v>
      </c>
      <c r="B3160" s="17" t="n">
        <v>0.829741313</v>
      </c>
    </row>
    <row r="3161" customFormat="false" ht="15" hidden="false" customHeight="false" outlineLevel="0" collapsed="false">
      <c r="A3161" s="17" t="n">
        <v>5.265</v>
      </c>
      <c r="B3161" s="17" t="n">
        <v>0.866378891</v>
      </c>
    </row>
    <row r="3162" customFormat="false" ht="15" hidden="false" customHeight="false" outlineLevel="0" collapsed="false">
      <c r="A3162" s="17" t="n">
        <v>5.266666667</v>
      </c>
      <c r="B3162" s="17" t="n">
        <v>0.907327375</v>
      </c>
    </row>
    <row r="3163" customFormat="false" ht="15" hidden="false" customHeight="false" outlineLevel="0" collapsed="false">
      <c r="A3163" s="17" t="n">
        <v>5.268333333</v>
      </c>
      <c r="B3163" s="17" t="n">
        <v>0.9504308</v>
      </c>
    </row>
    <row r="3164" customFormat="false" ht="15" hidden="false" customHeight="false" outlineLevel="0" collapsed="false">
      <c r="A3164" s="17" t="n">
        <v>5.27</v>
      </c>
      <c r="B3164" s="17" t="n">
        <v>0.993534225</v>
      </c>
    </row>
    <row r="3165" customFormat="false" ht="15" hidden="false" customHeight="false" outlineLevel="0" collapsed="false">
      <c r="A3165" s="17" t="n">
        <v>5.271666667</v>
      </c>
      <c r="B3165" s="17" t="n">
        <v>1.040948043</v>
      </c>
    </row>
    <row r="3166" customFormat="false" ht="15" hidden="false" customHeight="false" outlineLevel="0" collapsed="false">
      <c r="A3166" s="17" t="n">
        <v>5.273333333</v>
      </c>
      <c r="B3166" s="17" t="n">
        <v>1.094827196</v>
      </c>
    </row>
    <row r="3167" customFormat="false" ht="15" hidden="false" customHeight="false" outlineLevel="0" collapsed="false">
      <c r="A3167" s="17" t="n">
        <v>5.275</v>
      </c>
      <c r="B3167" s="17" t="n">
        <v>1.153016743</v>
      </c>
    </row>
    <row r="3168" customFormat="false" ht="15" hidden="false" customHeight="false" outlineLevel="0" collapsed="false">
      <c r="A3168" s="17" t="n">
        <v>5.276666667</v>
      </c>
      <c r="B3168" s="17" t="n">
        <v>1.217672136</v>
      </c>
    </row>
    <row r="3169" customFormat="false" ht="15" hidden="false" customHeight="false" outlineLevel="0" collapsed="false">
      <c r="A3169" s="17" t="n">
        <v>5.278333333</v>
      </c>
      <c r="B3169" s="17" t="n">
        <v>1.28232753</v>
      </c>
    </row>
    <row r="3170" customFormat="false" ht="15" hidden="false" customHeight="false" outlineLevel="0" collapsed="false">
      <c r="A3170" s="17" t="n">
        <v>5.28</v>
      </c>
      <c r="B3170" s="17" t="n">
        <v>1.346982411</v>
      </c>
    </row>
    <row r="3171" customFormat="false" ht="15" hidden="false" customHeight="false" outlineLevel="0" collapsed="false">
      <c r="A3171" s="17" t="n">
        <v>5.281666667</v>
      </c>
      <c r="B3171" s="17" t="n">
        <v>1.415948198</v>
      </c>
    </row>
    <row r="3172" customFormat="false" ht="15" hidden="false" customHeight="false" outlineLevel="0" collapsed="false">
      <c r="A3172" s="17" t="n">
        <v>5.283333333</v>
      </c>
      <c r="B3172" s="17" t="n">
        <v>1.489223866</v>
      </c>
    </row>
    <row r="3173" customFormat="false" ht="15" hidden="false" customHeight="false" outlineLevel="0" collapsed="false">
      <c r="A3173" s="17" t="n">
        <v>5.285</v>
      </c>
      <c r="B3173" s="17" t="n">
        <v>1.564654988</v>
      </c>
    </row>
    <row r="3174" customFormat="false" ht="15" hidden="false" customHeight="false" outlineLevel="0" collapsed="false">
      <c r="A3174" s="17" t="n">
        <v>5.286666667</v>
      </c>
      <c r="B3174" s="17" t="n">
        <v>1.648706385</v>
      </c>
    </row>
    <row r="3175" customFormat="false" ht="15" hidden="false" customHeight="false" outlineLevel="0" collapsed="false">
      <c r="A3175" s="17" t="n">
        <v>5.288333333</v>
      </c>
      <c r="B3175" s="17" t="n">
        <v>1.743534022</v>
      </c>
    </row>
    <row r="3176" customFormat="false" ht="15" hidden="false" customHeight="false" outlineLevel="0" collapsed="false">
      <c r="A3176" s="17" t="n">
        <v>5.29</v>
      </c>
      <c r="B3176" s="17" t="n">
        <v>1.838361659</v>
      </c>
    </row>
    <row r="3177" customFormat="false" ht="15" hidden="false" customHeight="false" outlineLevel="0" collapsed="false">
      <c r="A3177" s="17" t="n">
        <v>5.291666667</v>
      </c>
      <c r="B3177" s="17" t="n">
        <v>1.93749969</v>
      </c>
    </row>
    <row r="3178" customFormat="false" ht="15" hidden="false" customHeight="false" outlineLevel="0" collapsed="false">
      <c r="A3178" s="17" t="n">
        <v>5.293333333</v>
      </c>
      <c r="B3178" s="17" t="n">
        <v>2.043103055</v>
      </c>
    </row>
    <row r="3179" customFormat="false" ht="15" hidden="false" customHeight="false" outlineLevel="0" collapsed="false">
      <c r="A3179" s="17" t="n">
        <v>5.295</v>
      </c>
      <c r="B3179" s="17" t="n">
        <v>2.14870642</v>
      </c>
    </row>
    <row r="3180" customFormat="false" ht="15" hidden="false" customHeight="false" outlineLevel="0" collapsed="false">
      <c r="A3180" s="17" t="n">
        <v>5.296666667</v>
      </c>
      <c r="B3180" s="17" t="n">
        <v>2.267240967</v>
      </c>
    </row>
    <row r="3181" customFormat="false" ht="15" hidden="false" customHeight="false" outlineLevel="0" collapsed="false">
      <c r="A3181" s="17" t="n">
        <v>5.298333333</v>
      </c>
      <c r="B3181" s="17" t="n">
        <v>2.390085907</v>
      </c>
    </row>
    <row r="3182" customFormat="false" ht="15" hidden="false" customHeight="false" outlineLevel="0" collapsed="false">
      <c r="A3182" s="17" t="n">
        <v>5.3</v>
      </c>
      <c r="B3182" s="17" t="n">
        <v>2.508620453</v>
      </c>
    </row>
    <row r="3183" customFormat="false" ht="15" hidden="false" customHeight="false" outlineLevel="0" collapsed="false">
      <c r="A3183" s="17" t="n">
        <v>5.301666667</v>
      </c>
      <c r="B3183" s="17" t="n">
        <v>2.637930728</v>
      </c>
    </row>
    <row r="3184" customFormat="false" ht="15" hidden="false" customHeight="false" outlineLevel="0" collapsed="false">
      <c r="A3184" s="17" t="n">
        <v>5.303333333</v>
      </c>
      <c r="B3184" s="17" t="n">
        <v>2.780172184</v>
      </c>
    </row>
    <row r="3185" customFormat="false" ht="15" hidden="false" customHeight="false" outlineLevel="0" collapsed="false">
      <c r="A3185" s="17" t="n">
        <v>5.305</v>
      </c>
      <c r="B3185" s="17" t="n">
        <v>2.926724033</v>
      </c>
    </row>
    <row r="3186" customFormat="false" ht="15" hidden="false" customHeight="false" outlineLevel="0" collapsed="false">
      <c r="A3186" s="17" t="n">
        <v>5.306666667</v>
      </c>
      <c r="B3186" s="17" t="n">
        <v>3.081896158</v>
      </c>
    </row>
    <row r="3187" customFormat="false" ht="15" hidden="false" customHeight="false" outlineLevel="0" collapsed="false">
      <c r="A3187" s="17" t="n">
        <v>5.308333333</v>
      </c>
      <c r="B3187" s="17" t="n">
        <v>3.245689582</v>
      </c>
    </row>
    <row r="3188" customFormat="false" ht="15" hidden="false" customHeight="false" outlineLevel="0" collapsed="false">
      <c r="A3188" s="17" t="n">
        <v>5.31</v>
      </c>
      <c r="B3188" s="17" t="n">
        <v>3.422413675</v>
      </c>
    </row>
    <row r="3189" customFormat="false" ht="15" hidden="false" customHeight="false" outlineLevel="0" collapsed="false">
      <c r="A3189" s="17" t="n">
        <v>5.311666667</v>
      </c>
      <c r="B3189" s="17" t="n">
        <v>3.612068949</v>
      </c>
    </row>
    <row r="3190" customFormat="false" ht="15" hidden="false" customHeight="false" outlineLevel="0" collapsed="false">
      <c r="A3190" s="17" t="n">
        <v>5.313333333</v>
      </c>
      <c r="B3190" s="17" t="n">
        <v>3.808189558</v>
      </c>
    </row>
    <row r="3191" customFormat="false" ht="15" hidden="false" customHeight="false" outlineLevel="0" collapsed="false">
      <c r="A3191" s="17" t="n">
        <v>5.315</v>
      </c>
      <c r="B3191" s="17" t="n">
        <v>4.002154713</v>
      </c>
    </row>
    <row r="3192" customFormat="false" ht="15" hidden="false" customHeight="false" outlineLevel="0" collapsed="false">
      <c r="A3192" s="17" t="n">
        <v>5.316666667</v>
      </c>
      <c r="B3192" s="17" t="n">
        <v>4.219827291</v>
      </c>
    </row>
    <row r="3193" customFormat="false" ht="15" hidden="false" customHeight="false" outlineLevel="0" collapsed="false">
      <c r="A3193" s="17" t="n">
        <v>5.318333333</v>
      </c>
      <c r="B3193" s="17" t="n">
        <v>4.450430537</v>
      </c>
    </row>
    <row r="3194" customFormat="false" ht="15" hidden="false" customHeight="false" outlineLevel="0" collapsed="false">
      <c r="A3194" s="17" t="n">
        <v>5.32</v>
      </c>
      <c r="B3194" s="17" t="n">
        <v>4.681034295</v>
      </c>
    </row>
    <row r="3195" customFormat="false" ht="15" hidden="false" customHeight="false" outlineLevel="0" collapsed="false">
      <c r="A3195" s="17" t="n">
        <v>5.321666667</v>
      </c>
      <c r="B3195" s="17" t="n">
        <v>4.948275632</v>
      </c>
    </row>
    <row r="3196" customFormat="false" ht="15" hidden="false" customHeight="false" outlineLevel="0" collapsed="false">
      <c r="A3196" s="17" t="n">
        <v>5.323333333</v>
      </c>
      <c r="B3196" s="17" t="n">
        <v>5.209051634</v>
      </c>
    </row>
    <row r="3197" customFormat="false" ht="15" hidden="false" customHeight="false" outlineLevel="0" collapsed="false">
      <c r="A3197" s="17" t="n">
        <v>5.325</v>
      </c>
      <c r="B3197" s="17" t="n">
        <v>5.512930549</v>
      </c>
    </row>
    <row r="3198" customFormat="false" ht="15" hidden="false" customHeight="false" outlineLevel="0" collapsed="false">
      <c r="A3198" s="17" t="n">
        <v>5.326666667</v>
      </c>
      <c r="B3198" s="17" t="n">
        <v>5.827585704</v>
      </c>
    </row>
    <row r="3199" customFormat="false" ht="15" hidden="false" customHeight="false" outlineLevel="0" collapsed="false">
      <c r="A3199" s="17" t="n">
        <v>5.328333333</v>
      </c>
      <c r="B3199" s="17" t="n">
        <v>6.140085918</v>
      </c>
    </row>
    <row r="3200" customFormat="false" ht="15" hidden="false" customHeight="false" outlineLevel="0" collapsed="false">
      <c r="A3200" s="17" t="n">
        <v>5.33</v>
      </c>
      <c r="B3200" s="17" t="n">
        <v>6.476293042</v>
      </c>
    </row>
    <row r="3201" customFormat="false" ht="15" hidden="false" customHeight="false" outlineLevel="0" collapsed="false">
      <c r="A3201" s="17" t="n">
        <v>5.331666667</v>
      </c>
      <c r="B3201" s="17" t="n">
        <v>6.806034319</v>
      </c>
    </row>
    <row r="3202" customFormat="false" ht="15" hidden="false" customHeight="false" outlineLevel="0" collapsed="false">
      <c r="A3202" s="17" t="n">
        <v>5.333333333</v>
      </c>
      <c r="B3202" s="17" t="n">
        <v>7.172413686</v>
      </c>
    </row>
    <row r="3203" customFormat="false" ht="15" hidden="false" customHeight="false" outlineLevel="0" collapsed="false">
      <c r="A3203" s="17" t="n">
        <v>5.335</v>
      </c>
      <c r="B3203" s="17" t="n">
        <v>7.523706419</v>
      </c>
    </row>
    <row r="3204" customFormat="false" ht="15" hidden="false" customHeight="false" outlineLevel="0" collapsed="false">
      <c r="A3204" s="17" t="n">
        <v>5.336666667</v>
      </c>
      <c r="B3204" s="17" t="n">
        <v>7.903016968</v>
      </c>
    </row>
    <row r="3205" customFormat="false" ht="15" hidden="false" customHeight="false" outlineLevel="0" collapsed="false">
      <c r="A3205" s="17" t="n">
        <v>5.338333333</v>
      </c>
      <c r="B3205" s="17" t="n">
        <v>8.290947791</v>
      </c>
    </row>
    <row r="3206" customFormat="false" ht="15" hidden="false" customHeight="false" outlineLevel="0" collapsed="false">
      <c r="A3206" s="17" t="n">
        <v>5.34</v>
      </c>
      <c r="B3206" s="17" t="n">
        <v>8.683189521</v>
      </c>
    </row>
    <row r="3207" customFormat="false" ht="15" hidden="false" customHeight="false" outlineLevel="0" collapsed="false">
      <c r="A3207" s="17" t="n">
        <v>5.341666667</v>
      </c>
      <c r="B3207" s="17" t="n">
        <v>9.114223769</v>
      </c>
    </row>
    <row r="3208" customFormat="false" ht="15" hidden="false" customHeight="false" outlineLevel="0" collapsed="false">
      <c r="A3208" s="17" t="n">
        <v>5.343333333</v>
      </c>
      <c r="B3208" s="17" t="n">
        <v>9.553878805</v>
      </c>
    </row>
    <row r="3209" customFormat="false" ht="15" hidden="false" customHeight="false" outlineLevel="0" collapsed="false">
      <c r="A3209" s="17" t="n">
        <v>5.345</v>
      </c>
      <c r="B3209" s="17" t="n">
        <v>9.991378901</v>
      </c>
    </row>
    <row r="3210" customFormat="false" ht="15" hidden="false" customHeight="false" outlineLevel="0" collapsed="false">
      <c r="A3210" s="17" t="n">
        <v>5.346666667</v>
      </c>
      <c r="B3210" s="17" t="n">
        <v>10.46982748</v>
      </c>
    </row>
    <row r="3211" customFormat="false" ht="15" hidden="false" customHeight="false" outlineLevel="0" collapsed="false">
      <c r="A3211" s="17" t="n">
        <v>5.348333333</v>
      </c>
      <c r="B3211" s="17" t="n">
        <v>10.98491364</v>
      </c>
    </row>
    <row r="3212" customFormat="false" ht="15" hidden="false" customHeight="false" outlineLevel="0" collapsed="false">
      <c r="A3212" s="17" t="n">
        <v>5.35</v>
      </c>
      <c r="B3212" s="17" t="n">
        <v>11.48706861</v>
      </c>
    </row>
    <row r="3213" customFormat="false" ht="15" hidden="false" customHeight="false" outlineLevel="0" collapsed="false">
      <c r="A3213" s="17" t="n">
        <v>5.351666667</v>
      </c>
      <c r="B3213" s="17" t="n">
        <v>12.02586168</v>
      </c>
    </row>
    <row r="3214" customFormat="false" ht="15" hidden="false" customHeight="false" outlineLevel="0" collapsed="false">
      <c r="A3214" s="17" t="n">
        <v>5.353333333</v>
      </c>
      <c r="B3214" s="17" t="n">
        <v>12.60991363</v>
      </c>
    </row>
    <row r="3215" customFormat="false" ht="15" hidden="false" customHeight="false" outlineLevel="0" collapsed="false">
      <c r="A3215" s="17" t="n">
        <v>5.355</v>
      </c>
      <c r="B3215" s="17" t="n">
        <v>13.17025815</v>
      </c>
    </row>
    <row r="3216" customFormat="false" ht="15" hidden="false" customHeight="false" outlineLevel="0" collapsed="false">
      <c r="A3216" s="17" t="n">
        <v>5.356666667</v>
      </c>
      <c r="B3216" s="17" t="n">
        <v>13.79741352</v>
      </c>
    </row>
    <row r="3217" customFormat="false" ht="15" hidden="false" customHeight="false" outlineLevel="0" collapsed="false">
      <c r="A3217" s="17" t="n">
        <v>5.358333333</v>
      </c>
      <c r="B3217" s="17" t="n">
        <v>14.40517237</v>
      </c>
    </row>
    <row r="3218" customFormat="false" ht="15" hidden="false" customHeight="false" outlineLevel="0" collapsed="false">
      <c r="A3218" s="17" t="n">
        <v>5.36</v>
      </c>
      <c r="B3218" s="17" t="n">
        <v>15.03663762</v>
      </c>
    </row>
    <row r="3219" customFormat="false" ht="15" hidden="false" customHeight="false" outlineLevel="0" collapsed="false">
      <c r="A3219" s="17" t="n">
        <v>5.361666667</v>
      </c>
      <c r="B3219" s="17" t="n">
        <v>15.72844787</v>
      </c>
    </row>
    <row r="3220" customFormat="false" ht="15" hidden="false" customHeight="false" outlineLevel="0" collapsed="false">
      <c r="A3220" s="17" t="n">
        <v>5.363333333</v>
      </c>
      <c r="B3220" s="17" t="n">
        <v>16.4094824</v>
      </c>
    </row>
    <row r="3221" customFormat="false" ht="15" hidden="false" customHeight="false" outlineLevel="0" collapsed="false">
      <c r="A3221" s="17" t="n">
        <v>5.365</v>
      </c>
      <c r="B3221" s="17" t="n">
        <v>17.10775849</v>
      </c>
    </row>
    <row r="3222" customFormat="false" ht="15" hidden="false" customHeight="false" outlineLevel="0" collapsed="false">
      <c r="A3222" s="17" t="n">
        <v>5.366666667</v>
      </c>
      <c r="B3222" s="17" t="n">
        <v>17.82327565</v>
      </c>
    </row>
    <row r="3223" customFormat="false" ht="15" hidden="false" customHeight="false" outlineLevel="0" collapsed="false">
      <c r="A3223" s="17" t="n">
        <v>5.368333333</v>
      </c>
      <c r="B3223" s="17" t="n">
        <v>18.56896506</v>
      </c>
    </row>
    <row r="3224" customFormat="false" ht="15" hidden="false" customHeight="false" outlineLevel="0" collapsed="false">
      <c r="A3224" s="17" t="n">
        <v>5.37</v>
      </c>
      <c r="B3224" s="17" t="n">
        <v>19.34698267</v>
      </c>
    </row>
    <row r="3225" customFormat="false" ht="15" hidden="false" customHeight="false" outlineLevel="0" collapsed="false">
      <c r="A3225" s="17" t="n">
        <v>5.371666667</v>
      </c>
      <c r="B3225" s="17" t="n">
        <v>20.16810319</v>
      </c>
    </row>
    <row r="3226" customFormat="false" ht="15" hidden="false" customHeight="false" outlineLevel="0" collapsed="false">
      <c r="A3226" s="17" t="n">
        <v>5.373333333</v>
      </c>
      <c r="B3226" s="17" t="n">
        <v>20.95689653</v>
      </c>
    </row>
    <row r="3227" customFormat="false" ht="15" hidden="false" customHeight="false" outlineLevel="0" collapsed="false">
      <c r="A3227" s="17" t="n">
        <v>5.375</v>
      </c>
      <c r="B3227" s="17" t="n">
        <v>21.8081893</v>
      </c>
    </row>
    <row r="3228" customFormat="false" ht="15" hidden="false" customHeight="false" outlineLevel="0" collapsed="false">
      <c r="A3228" s="17" t="n">
        <v>5.376666667</v>
      </c>
      <c r="B3228" s="17" t="n">
        <v>22.64439646</v>
      </c>
    </row>
    <row r="3229" customFormat="false" ht="15" hidden="false" customHeight="false" outlineLevel="0" collapsed="false">
      <c r="A3229" s="17" t="n">
        <v>5.378333333</v>
      </c>
      <c r="B3229" s="17" t="n">
        <v>23.52586199</v>
      </c>
    </row>
    <row r="3230" customFormat="false" ht="15" hidden="false" customHeight="false" outlineLevel="0" collapsed="false">
      <c r="A3230" s="17" t="n">
        <v>5.38</v>
      </c>
      <c r="B3230" s="17" t="n">
        <v>24.48706852</v>
      </c>
    </row>
    <row r="3231" customFormat="false" ht="15" hidden="false" customHeight="false" outlineLevel="0" collapsed="false">
      <c r="A3231" s="17" t="n">
        <v>5.381666667</v>
      </c>
      <c r="B3231" s="17" t="n">
        <v>25.43318943</v>
      </c>
    </row>
    <row r="3232" customFormat="false" ht="15" hidden="false" customHeight="false" outlineLevel="0" collapsed="false">
      <c r="A3232" s="17" t="n">
        <v>5.383333333</v>
      </c>
      <c r="B3232" s="17" t="n">
        <v>26.39870687</v>
      </c>
    </row>
    <row r="3233" customFormat="false" ht="15" hidden="false" customHeight="false" outlineLevel="0" collapsed="false">
      <c r="A3233" s="17" t="n">
        <v>5.385</v>
      </c>
      <c r="B3233" s="17" t="n">
        <v>27.48491379</v>
      </c>
    </row>
    <row r="3234" customFormat="false" ht="15" hidden="false" customHeight="false" outlineLevel="0" collapsed="false">
      <c r="A3234" s="17" t="n">
        <v>5.386666667</v>
      </c>
      <c r="B3234" s="17" t="n">
        <v>28.53663756</v>
      </c>
    </row>
    <row r="3235" customFormat="false" ht="15" hidden="false" customHeight="false" outlineLevel="0" collapsed="false">
      <c r="A3235" s="17" t="n">
        <v>5.388333333</v>
      </c>
      <c r="B3235" s="17" t="n">
        <v>29.60344797</v>
      </c>
    </row>
    <row r="3236" customFormat="false" ht="15" hidden="false" customHeight="false" outlineLevel="0" collapsed="false">
      <c r="A3236" s="17" t="n">
        <v>5.39</v>
      </c>
      <c r="B3236" s="17" t="n">
        <v>30.74568949</v>
      </c>
    </row>
    <row r="3237" customFormat="false" ht="15" hidden="false" customHeight="false" outlineLevel="0" collapsed="false">
      <c r="A3237" s="17" t="n">
        <v>5.391666667</v>
      </c>
      <c r="B3237" s="17" t="n">
        <v>31.99137893</v>
      </c>
    </row>
    <row r="3238" customFormat="false" ht="15" hidden="false" customHeight="false" outlineLevel="0" collapsed="false">
      <c r="A3238" s="17" t="n">
        <v>5.393333333</v>
      </c>
      <c r="B3238" s="17" t="n">
        <v>33.1961204</v>
      </c>
    </row>
    <row r="3239" customFormat="false" ht="15" hidden="false" customHeight="false" outlineLevel="0" collapsed="false">
      <c r="A3239" s="17" t="n">
        <v>5.395</v>
      </c>
      <c r="B3239" s="17" t="n">
        <v>34.39870641</v>
      </c>
    </row>
    <row r="3240" customFormat="false" ht="15" hidden="false" customHeight="false" outlineLevel="0" collapsed="false">
      <c r="A3240" s="17" t="n">
        <v>5.396666667</v>
      </c>
      <c r="B3240" s="17" t="n">
        <v>35.68103445</v>
      </c>
    </row>
    <row r="3241" customFormat="false" ht="15" hidden="false" customHeight="false" outlineLevel="0" collapsed="false">
      <c r="A3241" s="17" t="n">
        <v>5.398333333</v>
      </c>
      <c r="B3241" s="17" t="n">
        <v>36.98060305</v>
      </c>
    </row>
    <row r="3242" customFormat="false" ht="15" hidden="false" customHeight="false" outlineLevel="0" collapsed="false">
      <c r="A3242" s="17" t="n">
        <v>5.4</v>
      </c>
      <c r="B3242" s="17" t="n">
        <v>38.24137912</v>
      </c>
    </row>
    <row r="3243" customFormat="false" ht="15" hidden="false" customHeight="false" outlineLevel="0" collapsed="false">
      <c r="A3243" s="17" t="n">
        <v>5.401666667</v>
      </c>
      <c r="B3243" s="17" t="n">
        <v>39.51293092</v>
      </c>
    </row>
    <row r="3244" customFormat="false" ht="15" hidden="false" customHeight="false" outlineLevel="0" collapsed="false">
      <c r="A3244" s="17" t="n">
        <v>5.403333333</v>
      </c>
      <c r="B3244" s="17" t="n">
        <v>40.853448</v>
      </c>
    </row>
    <row r="3245" customFormat="false" ht="15" hidden="false" customHeight="false" outlineLevel="0" collapsed="false">
      <c r="A3245" s="17" t="n">
        <v>5.405</v>
      </c>
      <c r="B3245" s="17" t="n">
        <v>42.21336159</v>
      </c>
    </row>
    <row r="3246" customFormat="false" ht="15" hidden="false" customHeight="false" outlineLevel="0" collapsed="false">
      <c r="A3246" s="17" t="n">
        <v>5.406666667</v>
      </c>
      <c r="B3246" s="17" t="n">
        <v>43.57543064</v>
      </c>
    </row>
    <row r="3247" customFormat="false" ht="15" hidden="false" customHeight="false" outlineLevel="0" collapsed="false">
      <c r="A3247" s="17" t="n">
        <v>5.408333333</v>
      </c>
      <c r="B3247" s="17" t="n">
        <v>44.86853441</v>
      </c>
    </row>
    <row r="3248" customFormat="false" ht="15" hidden="false" customHeight="false" outlineLevel="0" collapsed="false">
      <c r="A3248" s="17" t="n">
        <v>5.41</v>
      </c>
      <c r="B3248" s="17" t="n">
        <v>46.24568957</v>
      </c>
    </row>
    <row r="3249" customFormat="false" ht="15" hidden="false" customHeight="false" outlineLevel="0" collapsed="false">
      <c r="A3249" s="17" t="n">
        <v>5.411666667</v>
      </c>
      <c r="B3249" s="17" t="n">
        <v>47.56465468</v>
      </c>
    </row>
    <row r="3250" customFormat="false" ht="15" hidden="false" customHeight="false" outlineLevel="0" collapsed="false">
      <c r="A3250" s="17" t="n">
        <v>5.413333333</v>
      </c>
      <c r="B3250" s="17" t="n">
        <v>48.9439653</v>
      </c>
    </row>
    <row r="3251" customFormat="false" ht="15" hidden="false" customHeight="false" outlineLevel="0" collapsed="false">
      <c r="A3251" s="17" t="n">
        <v>5.415</v>
      </c>
      <c r="B3251" s="17" t="n">
        <v>50.23706856</v>
      </c>
    </row>
    <row r="3252" customFormat="false" ht="15" hidden="false" customHeight="false" outlineLevel="0" collapsed="false">
      <c r="A3252" s="17" t="n">
        <v>5.416666667</v>
      </c>
      <c r="B3252" s="17" t="n">
        <v>51.59482721</v>
      </c>
    </row>
    <row r="3253" customFormat="false" ht="15" hidden="false" customHeight="false" outlineLevel="0" collapsed="false">
      <c r="A3253" s="17" t="n">
        <v>5.418333333</v>
      </c>
      <c r="B3253" s="17" t="n">
        <v>52.98060316</v>
      </c>
    </row>
    <row r="3254" customFormat="false" ht="15" hidden="false" customHeight="false" outlineLevel="0" collapsed="false">
      <c r="A3254" s="17" t="n">
        <v>5.42</v>
      </c>
      <c r="B3254" s="17" t="n">
        <v>54.30387918</v>
      </c>
    </row>
    <row r="3255" customFormat="false" ht="15" hidden="false" customHeight="false" outlineLevel="0" collapsed="false">
      <c r="A3255" s="17" t="n">
        <v>5.421666667</v>
      </c>
      <c r="B3255" s="17" t="n">
        <v>55.78017237</v>
      </c>
    </row>
    <row r="3256" customFormat="false" ht="15" hidden="false" customHeight="false" outlineLevel="0" collapsed="false">
      <c r="A3256" s="17" t="n">
        <v>5.423333333</v>
      </c>
      <c r="B3256" s="17" t="n">
        <v>57.18965473</v>
      </c>
    </row>
    <row r="3257" customFormat="false" ht="15" hidden="false" customHeight="false" outlineLevel="0" collapsed="false">
      <c r="A3257" s="17" t="n">
        <v>5.425</v>
      </c>
      <c r="B3257" s="17" t="n">
        <v>58.73060332</v>
      </c>
    </row>
    <row r="3258" customFormat="false" ht="15" hidden="false" customHeight="false" outlineLevel="0" collapsed="false">
      <c r="A3258" s="17" t="n">
        <v>5.426666667</v>
      </c>
      <c r="B3258" s="17" t="n">
        <v>60.20905145</v>
      </c>
    </row>
    <row r="3259" customFormat="false" ht="15" hidden="false" customHeight="false" outlineLevel="0" collapsed="false">
      <c r="A3259" s="17" t="n">
        <v>5.428333333</v>
      </c>
      <c r="B3259" s="17" t="n">
        <v>61.80818959</v>
      </c>
    </row>
    <row r="3260" customFormat="false" ht="15" hidden="false" customHeight="false" outlineLevel="0" collapsed="false">
      <c r="A3260" s="17" t="n">
        <v>5.43</v>
      </c>
      <c r="B3260" s="17" t="n">
        <v>63.26508576</v>
      </c>
    </row>
    <row r="3261" customFormat="false" ht="15" hidden="false" customHeight="false" outlineLevel="0" collapsed="false">
      <c r="A3261" s="17" t="n">
        <v>5.431666667</v>
      </c>
      <c r="B3261" s="17" t="n">
        <v>64.74999975</v>
      </c>
    </row>
    <row r="3262" customFormat="false" ht="15" hidden="false" customHeight="false" outlineLevel="0" collapsed="false">
      <c r="A3262" s="17" t="n">
        <v>5.433333333</v>
      </c>
      <c r="B3262" s="17" t="n">
        <v>66.12068958</v>
      </c>
    </row>
    <row r="3263" customFormat="false" ht="15" hidden="false" customHeight="false" outlineLevel="0" collapsed="false">
      <c r="A3263" s="17" t="n">
        <v>5.435</v>
      </c>
      <c r="B3263" s="17" t="n">
        <v>67.54525856</v>
      </c>
    </row>
    <row r="3264" customFormat="false" ht="15" hidden="false" customHeight="false" outlineLevel="0" collapsed="false">
      <c r="A3264" s="17" t="n">
        <v>5.436666667</v>
      </c>
      <c r="B3264" s="17" t="n">
        <v>68.95043103</v>
      </c>
    </row>
    <row r="3265" customFormat="false" ht="15" hidden="false" customHeight="false" outlineLevel="0" collapsed="false">
      <c r="A3265" s="17" t="n">
        <v>5.438333333</v>
      </c>
      <c r="B3265" s="17" t="n">
        <v>70.34698272</v>
      </c>
    </row>
    <row r="3266" customFormat="false" ht="15" hidden="false" customHeight="false" outlineLevel="0" collapsed="false">
      <c r="A3266" s="17" t="n">
        <v>5.44</v>
      </c>
      <c r="B3266" s="17" t="n">
        <v>71.78879276</v>
      </c>
    </row>
    <row r="3267" customFormat="false" ht="15" hidden="false" customHeight="false" outlineLevel="0" collapsed="false">
      <c r="A3267" s="17" t="n">
        <v>5.441666667</v>
      </c>
      <c r="B3267" s="17" t="n">
        <v>73.13577569</v>
      </c>
    </row>
    <row r="3268" customFormat="false" ht="15" hidden="false" customHeight="false" outlineLevel="0" collapsed="false">
      <c r="A3268" s="17" t="n">
        <v>5.443333333</v>
      </c>
      <c r="B3268" s="17" t="n">
        <v>74.3987067</v>
      </c>
    </row>
    <row r="3269" customFormat="false" ht="15" hidden="false" customHeight="false" outlineLevel="0" collapsed="false">
      <c r="A3269" s="17" t="n">
        <v>5.445</v>
      </c>
      <c r="B3269" s="17" t="n">
        <v>75.73060299</v>
      </c>
    </row>
    <row r="3270" customFormat="false" ht="15" hidden="false" customHeight="false" outlineLevel="0" collapsed="false">
      <c r="A3270" s="17" t="n">
        <v>5.446666667</v>
      </c>
      <c r="B3270" s="17" t="n">
        <v>76.97844788</v>
      </c>
    </row>
    <row r="3271" customFormat="false" ht="15" hidden="false" customHeight="false" outlineLevel="0" collapsed="false">
      <c r="A3271" s="17" t="n">
        <v>5.448333333</v>
      </c>
      <c r="B3271" s="17" t="n">
        <v>78.27801699</v>
      </c>
    </row>
    <row r="3272" customFormat="false" ht="15" hidden="false" customHeight="false" outlineLevel="0" collapsed="false">
      <c r="A3272" s="17" t="n">
        <v>5.45</v>
      </c>
      <c r="B3272" s="17" t="n">
        <v>79.63362019</v>
      </c>
    </row>
    <row r="3273" customFormat="false" ht="15" hidden="false" customHeight="false" outlineLevel="0" collapsed="false">
      <c r="A3273" s="17" t="n">
        <v>5.451666667</v>
      </c>
      <c r="B3273" s="17" t="n">
        <v>80.98275856</v>
      </c>
    </row>
    <row r="3274" customFormat="false" ht="15" hidden="false" customHeight="false" outlineLevel="0" collapsed="false">
      <c r="A3274" s="17" t="n">
        <v>5.453333333</v>
      </c>
      <c r="B3274" s="17" t="n">
        <v>82.26293064</v>
      </c>
    </row>
    <row r="3275" customFormat="false" ht="15" hidden="false" customHeight="false" outlineLevel="0" collapsed="false">
      <c r="A3275" s="17" t="n">
        <v>5.455</v>
      </c>
      <c r="B3275" s="17" t="n">
        <v>83.55603441</v>
      </c>
    </row>
    <row r="3276" customFormat="false" ht="15" hidden="false" customHeight="false" outlineLevel="0" collapsed="false">
      <c r="A3276" s="17" t="n">
        <v>5.456666667</v>
      </c>
      <c r="B3276" s="17" t="n">
        <v>84.74784469</v>
      </c>
    </row>
    <row r="3277" customFormat="false" ht="15" hidden="false" customHeight="false" outlineLevel="0" collapsed="false">
      <c r="A3277" s="17" t="n">
        <v>5.458333333</v>
      </c>
      <c r="B3277" s="17" t="n">
        <v>85.96982722</v>
      </c>
    </row>
    <row r="3278" customFormat="false" ht="15" hidden="false" customHeight="false" outlineLevel="0" collapsed="false">
      <c r="A3278" s="17" t="n">
        <v>5.46</v>
      </c>
      <c r="B3278" s="17" t="n">
        <v>87.12715487</v>
      </c>
    </row>
    <row r="3279" customFormat="false" ht="15" hidden="false" customHeight="false" outlineLevel="0" collapsed="false">
      <c r="A3279" s="17" t="n">
        <v>5.461666667</v>
      </c>
      <c r="B3279" s="17" t="n">
        <v>88.22629298</v>
      </c>
    </row>
    <row r="3280" customFormat="false" ht="15" hidden="false" customHeight="false" outlineLevel="0" collapsed="false">
      <c r="A3280" s="17" t="n">
        <v>5.463333333</v>
      </c>
      <c r="B3280" s="17" t="n">
        <v>89.34267214</v>
      </c>
    </row>
    <row r="3281" customFormat="false" ht="15" hidden="false" customHeight="false" outlineLevel="0" collapsed="false">
      <c r="A3281" s="17" t="n">
        <v>5.465</v>
      </c>
      <c r="B3281" s="17" t="n">
        <v>90.33836182</v>
      </c>
    </row>
    <row r="3282" customFormat="false" ht="15" hidden="false" customHeight="false" outlineLevel="0" collapsed="false">
      <c r="A3282" s="17" t="n">
        <v>5.466666667</v>
      </c>
      <c r="B3282" s="17" t="n">
        <v>91.24568919</v>
      </c>
    </row>
    <row r="3283" customFormat="false" ht="15" hidden="false" customHeight="false" outlineLevel="0" collapsed="false">
      <c r="A3283" s="17" t="n">
        <v>5.468333333</v>
      </c>
      <c r="B3283" s="17" t="n">
        <v>92.10560326</v>
      </c>
    </row>
    <row r="3284" customFormat="false" ht="15" hidden="false" customHeight="false" outlineLevel="0" collapsed="false">
      <c r="A3284" s="17" t="n">
        <v>5.47</v>
      </c>
      <c r="B3284" s="17" t="n">
        <v>92.94180991</v>
      </c>
    </row>
    <row r="3285" customFormat="false" ht="15" hidden="false" customHeight="false" outlineLevel="0" collapsed="false">
      <c r="A3285" s="17" t="n">
        <v>5.471666667</v>
      </c>
      <c r="B3285" s="17" t="n">
        <v>93.65732758</v>
      </c>
    </row>
    <row r="3286" customFormat="false" ht="15" hidden="false" customHeight="false" outlineLevel="0" collapsed="false">
      <c r="A3286" s="17" t="n">
        <v>5.473333333</v>
      </c>
      <c r="B3286" s="17" t="n">
        <v>94.29310322</v>
      </c>
    </row>
    <row r="3287" customFormat="false" ht="15" hidden="false" customHeight="false" outlineLevel="0" collapsed="false">
      <c r="A3287" s="17" t="n">
        <v>5.475</v>
      </c>
      <c r="B3287" s="17" t="n">
        <v>94.86637893</v>
      </c>
    </row>
    <row r="3288" customFormat="false" ht="15" hidden="false" customHeight="false" outlineLevel="0" collapsed="false">
      <c r="A3288" s="17" t="n">
        <v>5.476666667</v>
      </c>
      <c r="B3288" s="17" t="n">
        <v>95.42241357</v>
      </c>
    </row>
    <row r="3289" customFormat="false" ht="15" hidden="false" customHeight="false" outlineLevel="0" collapsed="false">
      <c r="A3289" s="17" t="n">
        <v>5.478333333</v>
      </c>
      <c r="B3289" s="17" t="n">
        <v>95.95258585</v>
      </c>
    </row>
    <row r="3290" customFormat="false" ht="15" hidden="false" customHeight="false" outlineLevel="0" collapsed="false">
      <c r="A3290" s="17" t="n">
        <v>5.48</v>
      </c>
      <c r="B3290" s="17" t="n">
        <v>96.48922398</v>
      </c>
    </row>
    <row r="3291" customFormat="false" ht="15" hidden="false" customHeight="false" outlineLevel="0" collapsed="false">
      <c r="A3291" s="17" t="n">
        <v>5.481666667</v>
      </c>
      <c r="B3291" s="17" t="n">
        <v>96.97413789</v>
      </c>
    </row>
    <row r="3292" customFormat="false" ht="15" hidden="false" customHeight="false" outlineLevel="0" collapsed="false">
      <c r="A3292" s="17" t="n">
        <v>5.483333333</v>
      </c>
      <c r="B3292" s="17" t="n">
        <v>97.41810332</v>
      </c>
    </row>
    <row r="3293" customFormat="false" ht="15" hidden="false" customHeight="false" outlineLevel="0" collapsed="false">
      <c r="A3293" s="17" t="n">
        <v>5.485</v>
      </c>
      <c r="B3293" s="17" t="n">
        <v>97.78663763</v>
      </c>
    </row>
    <row r="3294" customFormat="false" ht="15" hidden="false" customHeight="false" outlineLevel="0" collapsed="false">
      <c r="A3294" s="17" t="n">
        <v>5.486666667</v>
      </c>
      <c r="B3294" s="17" t="n">
        <v>98.09482745</v>
      </c>
    </row>
    <row r="3295" customFormat="false" ht="15" hidden="false" customHeight="false" outlineLevel="0" collapsed="false">
      <c r="A3295" s="17" t="n">
        <v>5.488333333</v>
      </c>
      <c r="B3295" s="17" t="n">
        <v>98.36637918</v>
      </c>
    </row>
    <row r="3296" customFormat="false" ht="15" hidden="false" customHeight="false" outlineLevel="0" collapsed="false">
      <c r="A3296" s="17" t="n">
        <v>5.49</v>
      </c>
      <c r="B3296" s="17" t="n">
        <v>98.65517197</v>
      </c>
    </row>
    <row r="3297" customFormat="false" ht="15" hidden="false" customHeight="false" outlineLevel="0" collapsed="false">
      <c r="A3297" s="17" t="n">
        <v>5.491666667</v>
      </c>
      <c r="B3297" s="17" t="n">
        <v>98.92241331</v>
      </c>
    </row>
    <row r="3298" customFormat="false" ht="15" hidden="false" customHeight="false" outlineLevel="0" collapsed="false">
      <c r="A3298" s="17" t="n">
        <v>5.493333333</v>
      </c>
      <c r="B3298" s="17" t="n">
        <v>99.13362055</v>
      </c>
    </row>
    <row r="3299" customFormat="false" ht="15" hidden="false" customHeight="false" outlineLevel="0" collapsed="false">
      <c r="A3299" s="17" t="n">
        <v>5.495</v>
      </c>
      <c r="B3299" s="17" t="n">
        <v>99.27370655</v>
      </c>
    </row>
    <row r="3300" customFormat="false" ht="15" hidden="false" customHeight="false" outlineLevel="0" collapsed="false">
      <c r="A3300" s="17" t="n">
        <v>5.496666667</v>
      </c>
      <c r="B3300" s="17" t="n">
        <v>99.37068964</v>
      </c>
    </row>
    <row r="3301" customFormat="false" ht="15" hidden="false" customHeight="false" outlineLevel="0" collapsed="false">
      <c r="A3301" s="17" t="n">
        <v>5.498333333</v>
      </c>
      <c r="B3301" s="17" t="n">
        <v>99.48275834</v>
      </c>
    </row>
    <row r="3302" customFormat="false" ht="15" hidden="false" customHeight="false" outlineLevel="0" collapsed="false">
      <c r="A3302" s="17" t="n">
        <v>5.5</v>
      </c>
      <c r="B3302" s="17" t="n">
        <v>99.56249986</v>
      </c>
    </row>
    <row r="3303" customFormat="false" ht="15" hidden="false" customHeight="false" outlineLevel="0" collapsed="false">
      <c r="A3303" s="17" t="n">
        <v>5.501666667</v>
      </c>
      <c r="B3303" s="17" t="n">
        <v>99.57327559</v>
      </c>
    </row>
    <row r="3304" customFormat="false" ht="15" hidden="false" customHeight="false" outlineLevel="0" collapsed="false">
      <c r="A3304" s="17" t="n">
        <v>5.503333333</v>
      </c>
      <c r="B3304" s="17" t="n">
        <v>99.52801722</v>
      </c>
    </row>
    <row r="3305" customFormat="false" ht="15" hidden="false" customHeight="false" outlineLevel="0" collapsed="false">
      <c r="A3305" s="17" t="n">
        <v>5.505</v>
      </c>
      <c r="B3305" s="17" t="n">
        <v>99.42241334</v>
      </c>
    </row>
    <row r="3306" customFormat="false" ht="15" hidden="false" customHeight="false" outlineLevel="0" collapsed="false">
      <c r="A3306" s="17" t="n">
        <v>5.506666667</v>
      </c>
      <c r="B3306" s="17" t="n">
        <v>99.25646549</v>
      </c>
    </row>
    <row r="3307" customFormat="false" ht="15" hidden="false" customHeight="false" outlineLevel="0" collapsed="false">
      <c r="A3307" s="17" t="n">
        <v>5.508333333</v>
      </c>
      <c r="B3307" s="17" t="n">
        <v>99.04525825</v>
      </c>
    </row>
    <row r="3308" customFormat="false" ht="15" hidden="false" customHeight="false" outlineLevel="0" collapsed="false">
      <c r="A3308" s="17" t="n">
        <v>5.51</v>
      </c>
      <c r="B3308" s="17" t="n">
        <v>98.72198231</v>
      </c>
    </row>
    <row r="3309" customFormat="false" ht="15" hidden="false" customHeight="false" outlineLevel="0" collapsed="false">
      <c r="A3309" s="17" t="n">
        <v>5.511666667</v>
      </c>
      <c r="B3309" s="17" t="n">
        <v>98.34698266</v>
      </c>
    </row>
    <row r="3310" customFormat="false" ht="15" hidden="false" customHeight="false" outlineLevel="0" collapsed="false">
      <c r="A3310" s="17" t="n">
        <v>5.513333333</v>
      </c>
      <c r="B3310" s="17" t="n">
        <v>97.92887908</v>
      </c>
    </row>
    <row r="3311" customFormat="false" ht="15" hidden="false" customHeight="false" outlineLevel="0" collapsed="false">
      <c r="A3311" s="17" t="n">
        <v>5.515</v>
      </c>
      <c r="B3311" s="17" t="n">
        <v>97.53017202</v>
      </c>
    </row>
    <row r="3312" customFormat="false" ht="15" hidden="false" customHeight="false" outlineLevel="0" collapsed="false">
      <c r="A3312" s="17" t="n">
        <v>5.516666667</v>
      </c>
      <c r="B3312" s="17" t="n">
        <v>97.09267192</v>
      </c>
    </row>
    <row r="3313" customFormat="false" ht="15" hidden="false" customHeight="false" outlineLevel="0" collapsed="false">
      <c r="A3313" s="17" t="n">
        <v>5.518333333</v>
      </c>
      <c r="B3313" s="17" t="n">
        <v>96.64655155</v>
      </c>
    </row>
    <row r="3314" customFormat="false" ht="15" hidden="false" customHeight="false" outlineLevel="0" collapsed="false">
      <c r="A3314" s="17" t="n">
        <v>5.52</v>
      </c>
      <c r="B3314" s="17" t="n">
        <v>96.14870646</v>
      </c>
    </row>
    <row r="3315" customFormat="false" ht="15" hidden="false" customHeight="false" outlineLevel="0" collapsed="false">
      <c r="A3315" s="17" t="n">
        <v>5.521666667</v>
      </c>
      <c r="B3315" s="17" t="n">
        <v>95.57543075</v>
      </c>
    </row>
    <row r="3316" customFormat="false" ht="15" hidden="false" customHeight="false" outlineLevel="0" collapsed="false">
      <c r="A3316" s="17" t="n">
        <v>5.523333333</v>
      </c>
      <c r="B3316" s="17" t="n">
        <v>94.94181005</v>
      </c>
    </row>
    <row r="3317" customFormat="false" ht="15" hidden="false" customHeight="false" outlineLevel="0" collapsed="false">
      <c r="A3317" s="17" t="n">
        <v>5.525</v>
      </c>
      <c r="B3317" s="17" t="n">
        <v>94.25431019</v>
      </c>
    </row>
    <row r="3318" customFormat="false" ht="15" hidden="false" customHeight="false" outlineLevel="0" collapsed="false">
      <c r="A3318" s="17" t="n">
        <v>5.526666667</v>
      </c>
      <c r="B3318" s="17" t="n">
        <v>93.48922376</v>
      </c>
    </row>
    <row r="3319" customFormat="false" ht="15" hidden="false" customHeight="false" outlineLevel="0" collapsed="false">
      <c r="A3319" s="17" t="n">
        <v>5.528333333</v>
      </c>
      <c r="B3319" s="17" t="n">
        <v>92.73275812</v>
      </c>
    </row>
    <row r="3320" customFormat="false" ht="15" hidden="false" customHeight="false" outlineLevel="0" collapsed="false">
      <c r="A3320" s="17" t="n">
        <v>5.53</v>
      </c>
      <c r="B3320" s="17" t="n">
        <v>91.91163759</v>
      </c>
    </row>
    <row r="3321" customFormat="false" ht="15" hidden="false" customHeight="false" outlineLevel="0" collapsed="false">
      <c r="A3321" s="17" t="n">
        <v>5.531666667</v>
      </c>
      <c r="B3321" s="17" t="n">
        <v>90.9849137</v>
      </c>
    </row>
    <row r="3322" customFormat="false" ht="15" hidden="false" customHeight="false" outlineLevel="0" collapsed="false">
      <c r="A3322" s="17" t="n">
        <v>5.533333333</v>
      </c>
      <c r="B3322" s="17" t="n">
        <v>89.95689633</v>
      </c>
    </row>
    <row r="3323" customFormat="false" ht="15" hidden="false" customHeight="false" outlineLevel="0" collapsed="false">
      <c r="A3323" s="17" t="n">
        <v>5.535</v>
      </c>
      <c r="B3323" s="17" t="n">
        <v>88.88793098</v>
      </c>
    </row>
    <row r="3324" customFormat="false" ht="15" hidden="false" customHeight="false" outlineLevel="0" collapsed="false">
      <c r="A3324" s="17" t="n">
        <v>5.536666667</v>
      </c>
      <c r="B3324" s="17" t="n">
        <v>87.73275827</v>
      </c>
    </row>
    <row r="3325" customFormat="false" ht="15" hidden="false" customHeight="false" outlineLevel="0" collapsed="false">
      <c r="A3325" s="17" t="n">
        <v>5.538333333</v>
      </c>
      <c r="B3325" s="17" t="n">
        <v>86.49784456</v>
      </c>
    </row>
    <row r="3326" customFormat="false" ht="15" hidden="false" customHeight="false" outlineLevel="0" collapsed="false">
      <c r="A3326" s="17" t="n">
        <v>5.54</v>
      </c>
      <c r="B3326" s="17" t="n">
        <v>85.34482731</v>
      </c>
    </row>
    <row r="3327" customFormat="false" ht="15" hidden="false" customHeight="false" outlineLevel="0" collapsed="false">
      <c r="A3327" s="17" t="n">
        <v>5.541666667</v>
      </c>
      <c r="B3327" s="17" t="n">
        <v>84.17456848</v>
      </c>
    </row>
    <row r="3328" customFormat="false" ht="15" hidden="false" customHeight="false" outlineLevel="0" collapsed="false">
      <c r="A3328" s="17" t="n">
        <v>5.543333333</v>
      </c>
      <c r="B3328" s="17" t="n">
        <v>82.92887904</v>
      </c>
    </row>
    <row r="3329" customFormat="false" ht="15" hidden="false" customHeight="false" outlineLevel="0" collapsed="false">
      <c r="A3329" s="17" t="n">
        <v>5.545</v>
      </c>
      <c r="B3329" s="17" t="n">
        <v>81.59698275</v>
      </c>
    </row>
    <row r="3330" customFormat="false" ht="15" hidden="false" customHeight="false" outlineLevel="0" collapsed="false">
      <c r="A3330" s="17" t="n">
        <v>5.546666667</v>
      </c>
      <c r="B3330" s="17" t="n">
        <v>80.24353398</v>
      </c>
    </row>
    <row r="3331" customFormat="false" ht="15" hidden="false" customHeight="false" outlineLevel="0" collapsed="false">
      <c r="A3331" s="17" t="n">
        <v>5.548333333</v>
      </c>
      <c r="B3331" s="17" t="n">
        <v>78.94827578</v>
      </c>
    </row>
    <row r="3332" customFormat="false" ht="15" hidden="false" customHeight="false" outlineLevel="0" collapsed="false">
      <c r="A3332" s="17" t="n">
        <v>5.55</v>
      </c>
      <c r="B3332" s="17" t="n">
        <v>77.54310331</v>
      </c>
    </row>
    <row r="3333" customFormat="false" ht="15" hidden="false" customHeight="false" outlineLevel="0" collapsed="false">
      <c r="A3333" s="17" t="n">
        <v>5.551666667</v>
      </c>
      <c r="B3333" s="17" t="n">
        <v>76.23922381</v>
      </c>
    </row>
    <row r="3334" customFormat="false" ht="15" hidden="false" customHeight="false" outlineLevel="0" collapsed="false">
      <c r="A3334" s="17" t="n">
        <v>5.553333333</v>
      </c>
      <c r="B3334" s="17" t="n">
        <v>74.91163792</v>
      </c>
    </row>
    <row r="3335" customFormat="false" ht="15" hidden="false" customHeight="false" outlineLevel="0" collapsed="false">
      <c r="A3335" s="17" t="n">
        <v>5.555</v>
      </c>
      <c r="B3335" s="17" t="n">
        <v>73.56249954</v>
      </c>
    </row>
    <row r="3336" customFormat="false" ht="15" hidden="false" customHeight="false" outlineLevel="0" collapsed="false">
      <c r="A3336" s="17" t="n">
        <v>5.556666667</v>
      </c>
      <c r="B3336" s="17" t="n">
        <v>72.21551713</v>
      </c>
    </row>
    <row r="3337" customFormat="false" ht="15" hidden="false" customHeight="false" outlineLevel="0" collapsed="false">
      <c r="A3337" s="17" t="n">
        <v>5.558333333</v>
      </c>
      <c r="B3337" s="17" t="n">
        <v>70.85775848</v>
      </c>
    </row>
    <row r="3338" customFormat="false" ht="15" hidden="false" customHeight="false" outlineLevel="0" collapsed="false">
      <c r="A3338" s="17" t="n">
        <v>5.56</v>
      </c>
      <c r="B3338" s="17" t="n">
        <v>69.45043056</v>
      </c>
    </row>
    <row r="3339" customFormat="false" ht="15" hidden="false" customHeight="false" outlineLevel="0" collapsed="false">
      <c r="A3339" s="17" t="n">
        <v>5.561666667</v>
      </c>
      <c r="B3339" s="17" t="n">
        <v>67.99784478</v>
      </c>
    </row>
    <row r="3340" customFormat="false" ht="15" hidden="false" customHeight="false" outlineLevel="0" collapsed="false">
      <c r="A3340" s="17" t="n">
        <v>5.563333333</v>
      </c>
      <c r="B3340" s="17" t="n">
        <v>66.51077586</v>
      </c>
    </row>
    <row r="3341" customFormat="false" ht="15" hidden="false" customHeight="false" outlineLevel="0" collapsed="false">
      <c r="A3341" s="17" t="n">
        <v>5.565</v>
      </c>
      <c r="B3341" s="17" t="n">
        <v>64.96120648</v>
      </c>
    </row>
    <row r="3342" customFormat="false" ht="15" hidden="false" customHeight="false" outlineLevel="0" collapsed="false">
      <c r="A3342" s="17" t="n">
        <v>5.566666667</v>
      </c>
      <c r="B3342" s="17" t="n">
        <v>63.39439655</v>
      </c>
    </row>
    <row r="3343" customFormat="false" ht="15" hidden="false" customHeight="false" outlineLevel="0" collapsed="false">
      <c r="A3343" s="17" t="n">
        <v>5.568333333</v>
      </c>
      <c r="B3343" s="17" t="n">
        <v>61.99353447</v>
      </c>
    </row>
    <row r="3344" customFormat="false" ht="15" hidden="false" customHeight="false" outlineLevel="0" collapsed="false">
      <c r="A3344" s="17" t="n">
        <v>5.57</v>
      </c>
      <c r="B3344" s="17" t="n">
        <v>60.54310313</v>
      </c>
    </row>
    <row r="3345" customFormat="false" ht="15" hidden="false" customHeight="false" outlineLevel="0" collapsed="false">
      <c r="A3345" s="17" t="n">
        <v>5.571666667</v>
      </c>
      <c r="B3345" s="17" t="n">
        <v>58.99137881</v>
      </c>
    </row>
    <row r="3346" customFormat="false" ht="15" hidden="false" customHeight="false" outlineLevel="0" collapsed="false">
      <c r="A3346" s="17" t="n">
        <v>5.573333333</v>
      </c>
      <c r="B3346" s="17" t="n">
        <v>57.54094797</v>
      </c>
    </row>
    <row r="3347" customFormat="false" ht="15" hidden="false" customHeight="false" outlineLevel="0" collapsed="false">
      <c r="A3347" s="17" t="n">
        <v>5.575</v>
      </c>
      <c r="B3347" s="17" t="n">
        <v>55.99784444</v>
      </c>
    </row>
    <row r="3348" customFormat="false" ht="15" hidden="false" customHeight="false" outlineLevel="0" collapsed="false">
      <c r="A3348" s="17" t="n">
        <v>5.576666667</v>
      </c>
      <c r="B3348" s="17" t="n">
        <v>54.43749984</v>
      </c>
    </row>
    <row r="3349" customFormat="false" ht="15" hidden="false" customHeight="false" outlineLevel="0" collapsed="false">
      <c r="A3349" s="17" t="n">
        <v>5.578333333</v>
      </c>
      <c r="B3349" s="17" t="n">
        <v>52.88146513</v>
      </c>
    </row>
    <row r="3350" customFormat="false" ht="15" hidden="false" customHeight="false" outlineLevel="0" collapsed="false">
      <c r="A3350" s="17" t="n">
        <v>5.58</v>
      </c>
      <c r="B3350" s="17" t="n">
        <v>51.44827536</v>
      </c>
    </row>
    <row r="3351" customFormat="false" ht="15" hidden="false" customHeight="false" outlineLevel="0" collapsed="false">
      <c r="A3351" s="17" t="n">
        <v>5.581666667</v>
      </c>
      <c r="B3351" s="17" t="n">
        <v>49.85344813</v>
      </c>
    </row>
    <row r="3352" customFormat="false" ht="15" hidden="false" customHeight="false" outlineLevel="0" collapsed="false">
      <c r="A3352" s="17" t="n">
        <v>5.583333333</v>
      </c>
      <c r="B3352" s="17" t="n">
        <v>48.34698269</v>
      </c>
    </row>
    <row r="3353" customFormat="false" ht="15" hidden="false" customHeight="false" outlineLevel="0" collapsed="false">
      <c r="A3353" s="17" t="n">
        <v>5.585</v>
      </c>
      <c r="B3353" s="17" t="n">
        <v>46.8620687</v>
      </c>
    </row>
    <row r="3354" customFormat="false" ht="15" hidden="false" customHeight="false" outlineLevel="0" collapsed="false">
      <c r="A3354" s="17" t="n">
        <v>5.586666667</v>
      </c>
      <c r="B3354" s="17" t="n">
        <v>45.31896517</v>
      </c>
    </row>
    <row r="3355" customFormat="false" ht="15" hidden="false" customHeight="false" outlineLevel="0" collapsed="false">
      <c r="A3355" s="17" t="n">
        <v>5.588333333</v>
      </c>
      <c r="B3355" s="17" t="n">
        <v>43.80818933</v>
      </c>
    </row>
    <row r="3356" customFormat="false" ht="15" hidden="false" customHeight="false" outlineLevel="0" collapsed="false">
      <c r="A3356" s="17" t="n">
        <v>5.59</v>
      </c>
      <c r="B3356" s="17" t="n">
        <v>42.28448232</v>
      </c>
    </row>
    <row r="3357" customFormat="false" ht="15" hidden="false" customHeight="false" outlineLevel="0" collapsed="false">
      <c r="A3357" s="17" t="n">
        <v>5.591666667</v>
      </c>
      <c r="B3357" s="17" t="n">
        <v>40.7370689</v>
      </c>
    </row>
    <row r="3358" customFormat="false" ht="15" hidden="false" customHeight="false" outlineLevel="0" collapsed="false">
      <c r="A3358" s="17" t="n">
        <v>5.593333333</v>
      </c>
      <c r="B3358" s="17" t="n">
        <v>39.18103419</v>
      </c>
    </row>
    <row r="3359" customFormat="false" ht="15" hidden="false" customHeight="false" outlineLevel="0" collapsed="false">
      <c r="A3359" s="17" t="n">
        <v>5.595</v>
      </c>
      <c r="B3359" s="17" t="n">
        <v>37.72629296</v>
      </c>
    </row>
    <row r="3360" customFormat="false" ht="15" hidden="false" customHeight="false" outlineLevel="0" collapsed="false">
      <c r="A3360" s="17" t="n">
        <v>5.596666667</v>
      </c>
      <c r="B3360" s="17" t="n">
        <v>36.32543089</v>
      </c>
    </row>
    <row r="3361" customFormat="false" ht="15" hidden="false" customHeight="false" outlineLevel="0" collapsed="false">
      <c r="A3361" s="17" t="n">
        <v>5.598333333</v>
      </c>
      <c r="B3361" s="17" t="n">
        <v>34.82758572</v>
      </c>
    </row>
    <row r="3362" customFormat="false" ht="15" hidden="false" customHeight="false" outlineLevel="0" collapsed="false">
      <c r="A3362" s="17" t="n">
        <v>5.6</v>
      </c>
      <c r="B3362" s="17" t="n">
        <v>33.45905134</v>
      </c>
    </row>
    <row r="3363" customFormat="false" ht="15" hidden="false" customHeight="false" outlineLevel="0" collapsed="false">
      <c r="A3363" s="17" t="n">
        <v>5.601666667</v>
      </c>
      <c r="B3363" s="17" t="n">
        <v>31.97629281</v>
      </c>
    </row>
    <row r="3364" customFormat="false" ht="15" hidden="false" customHeight="false" outlineLevel="0" collapsed="false">
      <c r="A3364" s="17" t="n">
        <v>5.603333333</v>
      </c>
      <c r="B3364" s="17" t="n">
        <v>30.57543073</v>
      </c>
    </row>
    <row r="3365" customFormat="false" ht="15" hidden="false" customHeight="false" outlineLevel="0" collapsed="false">
      <c r="A3365" s="17" t="n">
        <v>5.605</v>
      </c>
      <c r="B3365" s="17" t="n">
        <v>29.28017202</v>
      </c>
    </row>
    <row r="3366" customFormat="false" ht="15" hidden="false" customHeight="false" outlineLevel="0" collapsed="false">
      <c r="A3366" s="17" t="n">
        <v>5.606666667</v>
      </c>
      <c r="B3366" s="17" t="n">
        <v>27.93534455</v>
      </c>
    </row>
    <row r="3367" customFormat="false" ht="15" hidden="false" customHeight="false" outlineLevel="0" collapsed="false">
      <c r="A3367" s="17" t="n">
        <v>5.608333333</v>
      </c>
      <c r="B3367" s="17" t="n">
        <v>26.7219823</v>
      </c>
    </row>
    <row r="3368" customFormat="false" ht="15" hidden="false" customHeight="false" outlineLevel="0" collapsed="false">
      <c r="A3368" s="17" t="n">
        <v>5.61</v>
      </c>
      <c r="B3368" s="17" t="n">
        <v>25.55172398</v>
      </c>
    </row>
    <row r="3369" customFormat="false" ht="15" hidden="false" customHeight="false" outlineLevel="0" collapsed="false">
      <c r="A3369" s="17" t="n">
        <v>5.611666667</v>
      </c>
      <c r="B3369" s="17" t="n">
        <v>24.39008594</v>
      </c>
    </row>
    <row r="3370" customFormat="false" ht="15" hidden="false" customHeight="false" outlineLevel="0" collapsed="false">
      <c r="A3370" s="17" t="n">
        <v>5.613333333</v>
      </c>
      <c r="B3370" s="17" t="n">
        <v>23.26724093</v>
      </c>
    </row>
    <row r="3371" customFormat="false" ht="15" hidden="false" customHeight="false" outlineLevel="0" collapsed="false">
      <c r="A3371" s="17" t="n">
        <v>5.615</v>
      </c>
      <c r="B3371" s="17" t="n">
        <v>22.15948255</v>
      </c>
    </row>
    <row r="3372" customFormat="false" ht="15" hidden="false" customHeight="false" outlineLevel="0" collapsed="false">
      <c r="A3372" s="17" t="n">
        <v>5.616666667</v>
      </c>
      <c r="B3372" s="17" t="n">
        <v>21.12068945</v>
      </c>
    </row>
    <row r="3373" customFormat="false" ht="15" hidden="false" customHeight="false" outlineLevel="0" collapsed="false">
      <c r="A3373" s="17" t="n">
        <v>5.618333333</v>
      </c>
      <c r="B3373" s="17" t="n">
        <v>20.08620674</v>
      </c>
    </row>
    <row r="3374" customFormat="false" ht="15" hidden="false" customHeight="false" outlineLevel="0" collapsed="false">
      <c r="A3374" s="17" t="n">
        <v>5.62</v>
      </c>
      <c r="B3374" s="17" t="n">
        <v>19.10344824</v>
      </c>
    </row>
    <row r="3375" customFormat="false" ht="15" hidden="false" customHeight="false" outlineLevel="0" collapsed="false">
      <c r="A3375" s="17" t="n">
        <v>5.621666667</v>
      </c>
      <c r="B3375" s="17" t="n">
        <v>18.21551687</v>
      </c>
    </row>
    <row r="3376" customFormat="false" ht="15" hidden="false" customHeight="false" outlineLevel="0" collapsed="false">
      <c r="A3376" s="17" t="n">
        <v>5.623333333</v>
      </c>
      <c r="B3376" s="17" t="n">
        <v>17.28879298</v>
      </c>
    </row>
    <row r="3377" customFormat="false" ht="15" hidden="false" customHeight="false" outlineLevel="0" collapsed="false">
      <c r="A3377" s="17" t="n">
        <v>5.625</v>
      </c>
      <c r="B3377" s="17" t="n">
        <v>16.45043088</v>
      </c>
    </row>
    <row r="3378" customFormat="false" ht="15" hidden="false" customHeight="false" outlineLevel="0" collapsed="false">
      <c r="A3378" s="17" t="n">
        <v>5.626666667</v>
      </c>
      <c r="B3378" s="17" t="n">
        <v>15.5991376</v>
      </c>
    </row>
    <row r="3379" customFormat="false" ht="15" hidden="false" customHeight="false" outlineLevel="0" collapsed="false">
      <c r="A3379" s="17" t="n">
        <v>5.628333333</v>
      </c>
      <c r="B3379" s="17" t="n">
        <v>14.80387892</v>
      </c>
    </row>
    <row r="3380" customFormat="false" ht="15" hidden="false" customHeight="false" outlineLevel="0" collapsed="false">
      <c r="A3380" s="17" t="n">
        <v>5.63</v>
      </c>
      <c r="B3380" s="17" t="n">
        <v>14.06249991</v>
      </c>
    </row>
    <row r="3381" customFormat="false" ht="15" hidden="false" customHeight="false" outlineLevel="0" collapsed="false">
      <c r="A3381" s="17" t="n">
        <v>5.631666667</v>
      </c>
      <c r="B3381" s="17" t="n">
        <v>13.33405157</v>
      </c>
    </row>
    <row r="3382" customFormat="false" ht="15" hidden="false" customHeight="false" outlineLevel="0" collapsed="false">
      <c r="A3382" s="17" t="n">
        <v>5.633333333</v>
      </c>
      <c r="B3382" s="17" t="n">
        <v>12.6788789</v>
      </c>
    </row>
    <row r="3383" customFormat="false" ht="15" hidden="false" customHeight="false" outlineLevel="0" collapsed="false">
      <c r="A3383" s="17" t="n">
        <v>5.635</v>
      </c>
      <c r="B3383" s="17" t="n">
        <v>11.99784438</v>
      </c>
    </row>
    <row r="3384" customFormat="false" ht="15" hidden="false" customHeight="false" outlineLevel="0" collapsed="false">
      <c r="A3384" s="17" t="n">
        <v>5.636666667</v>
      </c>
      <c r="B3384" s="17" t="n">
        <v>11.37499991</v>
      </c>
    </row>
    <row r="3385" customFormat="false" ht="15" hidden="false" customHeight="false" outlineLevel="0" collapsed="false">
      <c r="A3385" s="17" t="n">
        <v>5.638333333</v>
      </c>
      <c r="B3385" s="17" t="n">
        <v>10.77370639</v>
      </c>
    </row>
    <row r="3386" customFormat="false" ht="15" hidden="false" customHeight="false" outlineLevel="0" collapsed="false">
      <c r="A3386" s="17" t="n">
        <v>5.64</v>
      </c>
      <c r="B3386" s="17" t="n">
        <v>10.17672378</v>
      </c>
    </row>
    <row r="3387" customFormat="false" ht="15" hidden="false" customHeight="false" outlineLevel="0" collapsed="false">
      <c r="A3387" s="17" t="n">
        <v>5.641666667</v>
      </c>
      <c r="B3387" s="17" t="n">
        <v>9.624999533</v>
      </c>
    </row>
    <row r="3388" customFormat="false" ht="15" hidden="false" customHeight="false" outlineLevel="0" collapsed="false">
      <c r="A3388" s="17" t="n">
        <v>5.643333333</v>
      </c>
      <c r="B3388" s="17" t="n">
        <v>9.109913376</v>
      </c>
    </row>
    <row r="3389" customFormat="false" ht="15" hidden="false" customHeight="false" outlineLevel="0" collapsed="false">
      <c r="A3389" s="17" t="n">
        <v>5.645</v>
      </c>
      <c r="B3389" s="17" t="n">
        <v>8.592672278</v>
      </c>
    </row>
    <row r="3390" customFormat="false" ht="15" hidden="false" customHeight="false" outlineLevel="0" collapsed="false">
      <c r="A3390" s="17" t="n">
        <v>5.646666667</v>
      </c>
      <c r="B3390" s="17" t="n">
        <v>8.127154879</v>
      </c>
    </row>
    <row r="3391" customFormat="false" ht="15" hidden="false" customHeight="false" outlineLevel="0" collapsed="false">
      <c r="A3391" s="17" t="n">
        <v>5.648333333</v>
      </c>
      <c r="B3391" s="17" t="n">
        <v>7.646551359</v>
      </c>
    </row>
    <row r="3392" customFormat="false" ht="15" hidden="false" customHeight="false" outlineLevel="0" collapsed="false">
      <c r="A3392" s="17" t="n">
        <v>5.65</v>
      </c>
      <c r="B3392" s="17" t="n">
        <v>7.215517111</v>
      </c>
    </row>
    <row r="3393" customFormat="false" ht="15" hidden="false" customHeight="false" outlineLevel="0" collapsed="false">
      <c r="A3393" s="17" t="n">
        <v>5.651666667</v>
      </c>
      <c r="B3393" s="17" t="n">
        <v>6.790948197</v>
      </c>
    </row>
    <row r="3394" customFormat="false" ht="15" hidden="false" customHeight="false" outlineLevel="0" collapsed="false">
      <c r="A3394" s="17" t="n">
        <v>5.653333333</v>
      </c>
      <c r="B3394" s="17" t="n">
        <v>6.396551526</v>
      </c>
    </row>
    <row r="3395" customFormat="false" ht="15" hidden="false" customHeight="false" outlineLevel="0" collapsed="false">
      <c r="A3395" s="17" t="n">
        <v>5.655</v>
      </c>
      <c r="B3395" s="17" t="n">
        <v>5.995689522</v>
      </c>
    </row>
    <row r="3396" customFormat="false" ht="15" hidden="false" customHeight="false" outlineLevel="0" collapsed="false">
      <c r="A3396" s="17" t="n">
        <v>5.656666667</v>
      </c>
      <c r="B3396" s="17" t="n">
        <v>5.653017063</v>
      </c>
    </row>
    <row r="3397" customFormat="false" ht="15" hidden="false" customHeight="false" outlineLevel="0" collapsed="false">
      <c r="A3397" s="17" t="n">
        <v>5.658333333</v>
      </c>
      <c r="B3397" s="17" t="n">
        <v>5.306034212</v>
      </c>
    </row>
    <row r="3398" customFormat="false" ht="15" hidden="false" customHeight="false" outlineLevel="0" collapsed="false">
      <c r="A3398" s="17" t="n">
        <v>5.66</v>
      </c>
      <c r="B3398" s="17" t="n">
        <v>4.969827088</v>
      </c>
    </row>
    <row r="3399" customFormat="false" ht="15" hidden="false" customHeight="false" outlineLevel="0" collapsed="false">
      <c r="A3399" s="17" t="n">
        <v>5.661666667</v>
      </c>
      <c r="B3399" s="17" t="n">
        <v>4.685344689</v>
      </c>
    </row>
    <row r="3400" customFormat="false" ht="15" hidden="false" customHeight="false" outlineLevel="0" collapsed="false">
      <c r="A3400" s="17" t="n">
        <v>5.663333333</v>
      </c>
      <c r="B3400" s="17" t="n">
        <v>4.403017231</v>
      </c>
    </row>
    <row r="3401" customFormat="false" ht="15" hidden="false" customHeight="false" outlineLevel="0" collapsed="false">
      <c r="A3401" s="17" t="n">
        <v>5.665</v>
      </c>
      <c r="B3401" s="17" t="n">
        <v>4.135775382</v>
      </c>
    </row>
    <row r="3402" customFormat="false" ht="15" hidden="false" customHeight="false" outlineLevel="0" collapsed="false">
      <c r="A3402" s="17" t="n">
        <v>5.666666667</v>
      </c>
      <c r="B3402" s="17" t="n">
        <v>3.900861742</v>
      </c>
    </row>
    <row r="3403" customFormat="false" ht="15" hidden="false" customHeight="false" outlineLevel="0" collapsed="false">
      <c r="A3403" s="17" t="n">
        <v>5.668333333</v>
      </c>
      <c r="B3403" s="17" t="n">
        <v>3.665948102</v>
      </c>
    </row>
    <row r="3404" customFormat="false" ht="15" hidden="false" customHeight="false" outlineLevel="0" collapsed="false">
      <c r="A3404" s="17" t="n">
        <v>5.67</v>
      </c>
      <c r="B3404" s="17" t="n">
        <v>3.463361647</v>
      </c>
    </row>
    <row r="3405" customFormat="false" ht="15" hidden="false" customHeight="false" outlineLevel="0" collapsed="false">
      <c r="A3405" s="17" t="n">
        <v>5.671666667</v>
      </c>
      <c r="B3405" s="17" t="n">
        <v>3.265086097</v>
      </c>
    </row>
    <row r="3406" customFormat="false" ht="15" hidden="false" customHeight="false" outlineLevel="0" collapsed="false">
      <c r="A3406" s="17" t="n">
        <v>5.673333333</v>
      </c>
      <c r="B3406" s="17" t="n">
        <v>3.071120429</v>
      </c>
    </row>
    <row r="3407" customFormat="false" ht="15" hidden="false" customHeight="false" outlineLevel="0" collapsed="false">
      <c r="A3407" s="17" t="n">
        <v>5.675</v>
      </c>
      <c r="B3407" s="17" t="n">
        <v>2.892240883</v>
      </c>
    </row>
    <row r="3408" customFormat="false" ht="15" hidden="false" customHeight="false" outlineLevel="0" collapsed="false">
      <c r="A3408" s="17" t="n">
        <v>5.676666667</v>
      </c>
      <c r="B3408" s="17" t="n">
        <v>2.724137578</v>
      </c>
    </row>
    <row r="3409" customFormat="false" ht="15" hidden="false" customHeight="false" outlineLevel="0" collapsed="false">
      <c r="A3409" s="17" t="n">
        <v>5.678333333</v>
      </c>
      <c r="B3409" s="17" t="n">
        <v>2.56681</v>
      </c>
    </row>
    <row r="3410" customFormat="false" ht="15" hidden="false" customHeight="false" outlineLevel="0" collapsed="false">
      <c r="A3410" s="17" t="n">
        <v>5.68</v>
      </c>
      <c r="B3410" s="17" t="n">
        <v>2.422413604</v>
      </c>
    </row>
    <row r="3411" customFormat="false" ht="15" hidden="false" customHeight="false" outlineLevel="0" collapsed="false">
      <c r="A3411" s="17" t="n">
        <v>5.681666667</v>
      </c>
      <c r="B3411" s="17" t="n">
        <v>2.282327089</v>
      </c>
    </row>
    <row r="3412" customFormat="false" ht="15" hidden="false" customHeight="false" outlineLevel="0" collapsed="false">
      <c r="A3412" s="17" t="n">
        <v>5.683333333</v>
      </c>
      <c r="B3412" s="17" t="n">
        <v>2.14655148</v>
      </c>
    </row>
    <row r="3413" customFormat="false" ht="15" hidden="false" customHeight="false" outlineLevel="0" collapsed="false">
      <c r="A3413" s="17" t="n">
        <v>5.685</v>
      </c>
      <c r="B3413" s="17" t="n">
        <v>2.028016933</v>
      </c>
    </row>
    <row r="3414" customFormat="false" ht="15" hidden="false" customHeight="false" outlineLevel="0" collapsed="false">
      <c r="A3414" s="17" t="n">
        <v>5.686666667</v>
      </c>
      <c r="B3414" s="17" t="n">
        <v>1.913792781</v>
      </c>
    </row>
    <row r="3415" customFormat="false" ht="15" hidden="false" customHeight="false" outlineLevel="0" collapsed="false">
      <c r="A3415" s="17" t="n">
        <v>5.688333333</v>
      </c>
      <c r="B3415" s="17" t="n">
        <v>1.808189415</v>
      </c>
    </row>
    <row r="3416" customFormat="false" ht="15" hidden="false" customHeight="false" outlineLevel="0" collapsed="false">
      <c r="A3416" s="17" t="n">
        <v>5.69</v>
      </c>
      <c r="B3416" s="17" t="n">
        <v>1.70258605</v>
      </c>
    </row>
    <row r="3417" customFormat="false" ht="15" hidden="false" customHeight="false" outlineLevel="0" collapsed="false">
      <c r="A3417" s="17" t="n">
        <v>5.691666667</v>
      </c>
      <c r="B3417" s="17" t="n">
        <v>1.60560296</v>
      </c>
    </row>
    <row r="3418" customFormat="false" ht="15" hidden="false" customHeight="false" outlineLevel="0" collapsed="false">
      <c r="A3418" s="17" t="n">
        <v>5.693333333</v>
      </c>
      <c r="B3418" s="17" t="n">
        <v>1.51939611</v>
      </c>
    </row>
    <row r="3419" customFormat="false" ht="15" hidden="false" customHeight="false" outlineLevel="0" collapsed="false">
      <c r="A3419" s="17" t="n">
        <v>5.695</v>
      </c>
      <c r="B3419" s="17" t="n">
        <v>1.435344713</v>
      </c>
    </row>
    <row r="3420" customFormat="false" ht="15" hidden="false" customHeight="false" outlineLevel="0" collapsed="false">
      <c r="A3420" s="17" t="n">
        <v>5.696666667</v>
      </c>
      <c r="B3420" s="17" t="n">
        <v>1.359913592</v>
      </c>
    </row>
    <row r="3421" customFormat="false" ht="15" hidden="false" customHeight="false" outlineLevel="0" collapsed="false">
      <c r="A3421" s="17" t="n">
        <v>5.698333333</v>
      </c>
      <c r="B3421" s="17" t="n">
        <v>1.288792864</v>
      </c>
    </row>
    <row r="3422" customFormat="false" ht="15" hidden="false" customHeight="false" outlineLevel="0" collapsed="false">
      <c r="A3422" s="17" t="n">
        <v>5.7</v>
      </c>
      <c r="B3422" s="17" t="n">
        <v>1.226292924</v>
      </c>
    </row>
    <row r="3423" customFormat="false" ht="15" hidden="false" customHeight="false" outlineLevel="0" collapsed="false">
      <c r="A3423" s="17" t="n">
        <v>5.701666667</v>
      </c>
      <c r="B3423" s="17" t="n">
        <v>1.165947924</v>
      </c>
    </row>
    <row r="3424" customFormat="false" ht="15" hidden="false" customHeight="false" outlineLevel="0" collapsed="false">
      <c r="A3424" s="17" t="n">
        <v>5.703333333</v>
      </c>
      <c r="B3424" s="17" t="n">
        <v>1.114223712</v>
      </c>
    </row>
    <row r="3425" customFormat="false" ht="15" hidden="false" customHeight="false" outlineLevel="0" collapsed="false">
      <c r="A3425" s="17" t="n">
        <v>5.705</v>
      </c>
      <c r="B3425" s="17" t="n">
        <v>1.064654952</v>
      </c>
    </row>
    <row r="3426" customFormat="false" ht="15" hidden="false" customHeight="false" outlineLevel="0" collapsed="false">
      <c r="A3426" s="17" t="n">
        <v>5.706666667</v>
      </c>
      <c r="B3426" s="17" t="n">
        <v>1.019396075</v>
      </c>
    </row>
    <row r="3427" customFormat="false" ht="15" hidden="false" customHeight="false" outlineLevel="0" collapsed="false">
      <c r="A3427" s="17" t="n">
        <v>5.708333333</v>
      </c>
      <c r="B3427" s="17" t="n">
        <v>0.97629265</v>
      </c>
    </row>
    <row r="3428" customFormat="false" ht="15" hidden="false" customHeight="false" outlineLevel="0" collapsed="false">
      <c r="A3428" s="17" t="n">
        <v>5.71</v>
      </c>
      <c r="B3428" s="17" t="n">
        <v>0.937499619</v>
      </c>
    </row>
    <row r="3429" customFormat="false" ht="15" hidden="false" customHeight="false" outlineLevel="0" collapsed="false">
      <c r="A3429" s="17" t="n">
        <v>5.711666667</v>
      </c>
      <c r="B3429" s="17" t="n">
        <v>0.896551647</v>
      </c>
    </row>
    <row r="3430" customFormat="false" ht="15" hidden="false" customHeight="false" outlineLevel="0" collapsed="false">
      <c r="A3430" s="17" t="n">
        <v>5.713333333</v>
      </c>
      <c r="B3430" s="17" t="n">
        <v>0.862068497</v>
      </c>
    </row>
    <row r="3431" customFormat="false" ht="15" hidden="false" customHeight="false" outlineLevel="0" collapsed="false">
      <c r="A3431" s="17" t="n">
        <v>5.715</v>
      </c>
      <c r="B3431" s="17" t="n">
        <v>0.82758586</v>
      </c>
    </row>
    <row r="3432" customFormat="false" ht="15" hidden="false" customHeight="false" outlineLevel="0" collapsed="false">
      <c r="A3432" s="17" t="n">
        <v>5.716666667</v>
      </c>
      <c r="B3432" s="17" t="n">
        <v>0.797413616</v>
      </c>
    </row>
    <row r="3433" customFormat="false" ht="15" hidden="false" customHeight="false" outlineLevel="0" collapsed="false">
      <c r="A3433" s="17" t="n">
        <v>5.718333333</v>
      </c>
      <c r="B3433" s="17" t="n">
        <v>0.765085919</v>
      </c>
    </row>
    <row r="3434" customFormat="false" ht="15" hidden="false" customHeight="false" outlineLevel="0" collapsed="false">
      <c r="A3434" s="17" t="n">
        <v>5.72</v>
      </c>
      <c r="B3434" s="17" t="n">
        <v>0.737068616</v>
      </c>
    </row>
    <row r="3435" customFormat="false" ht="15" hidden="false" customHeight="false" outlineLevel="0" collapsed="false">
      <c r="A3435" s="17" t="n">
        <v>5.721666667</v>
      </c>
      <c r="B3435" s="17" t="n">
        <v>0.713361707</v>
      </c>
    </row>
    <row r="3436" customFormat="false" ht="15" hidden="false" customHeight="false" outlineLevel="0" collapsed="false">
      <c r="A3436" s="17" t="n">
        <v>5.723333333</v>
      </c>
      <c r="B3436" s="17" t="n">
        <v>0.683189463</v>
      </c>
    </row>
    <row r="3437" customFormat="false" ht="15" hidden="false" customHeight="false" outlineLevel="0" collapsed="false">
      <c r="A3437" s="17" t="n">
        <v>5.725</v>
      </c>
      <c r="B3437" s="17" t="n">
        <v>0.661637495</v>
      </c>
    </row>
    <row r="3438" customFormat="false" ht="15" hidden="false" customHeight="false" outlineLevel="0" collapsed="false">
      <c r="A3438" s="17" t="n">
        <v>5.726666667</v>
      </c>
      <c r="B3438" s="17" t="n">
        <v>0.637930585</v>
      </c>
    </row>
    <row r="3439" customFormat="false" ht="15" hidden="false" customHeight="false" outlineLevel="0" collapsed="false">
      <c r="A3439" s="17" t="n">
        <v>5.728333333</v>
      </c>
      <c r="B3439" s="17" t="n">
        <v>0.614223676</v>
      </c>
    </row>
    <row r="3440" customFormat="false" ht="15" hidden="false" customHeight="false" outlineLevel="0" collapsed="false">
      <c r="A3440" s="17" t="n">
        <v>5.73</v>
      </c>
      <c r="B3440" s="17" t="n">
        <v>0.599137554</v>
      </c>
    </row>
    <row r="3441" customFormat="false" ht="15" hidden="false" customHeight="false" outlineLevel="0" collapsed="false">
      <c r="A3441" s="17" t="n">
        <v>5.731666667</v>
      </c>
      <c r="B3441" s="17" t="n">
        <v>0.581896492</v>
      </c>
    </row>
    <row r="3442" customFormat="false" ht="15" hidden="false" customHeight="false" outlineLevel="0" collapsed="false">
      <c r="A3442" s="17" t="n">
        <v>5.733333333</v>
      </c>
      <c r="B3442" s="17" t="n">
        <v>0.566809858</v>
      </c>
    </row>
    <row r="3443" customFormat="false" ht="15" hidden="false" customHeight="false" outlineLevel="0" collapsed="false">
      <c r="A3443" s="17" t="n">
        <v>5.735</v>
      </c>
      <c r="B3443" s="17" t="n">
        <v>0.551723736</v>
      </c>
    </row>
    <row r="3444" customFormat="false" ht="15" hidden="false" customHeight="false" outlineLevel="0" collapsed="false">
      <c r="A3444" s="17" t="n">
        <v>5.736666667</v>
      </c>
      <c r="B3444" s="17" t="n">
        <v>0.536637614</v>
      </c>
    </row>
    <row r="3445" customFormat="false" ht="15" hidden="false" customHeight="false" outlineLevel="0" collapsed="false">
      <c r="A3445" s="17" t="n">
        <v>5.738333333</v>
      </c>
      <c r="B3445" s="17" t="n">
        <v>0.521551492</v>
      </c>
    </row>
    <row r="3446" customFormat="false" ht="15" hidden="false" customHeight="false" outlineLevel="0" collapsed="false">
      <c r="A3446" s="17" t="n">
        <v>5.74</v>
      </c>
      <c r="B3446" s="17" t="n">
        <v>0.508620311</v>
      </c>
    </row>
    <row r="3447" customFormat="false" ht="15" hidden="false" customHeight="false" outlineLevel="0" collapsed="false">
      <c r="A3447" s="17" t="n">
        <v>5.741666667</v>
      </c>
      <c r="B3447" s="17" t="n">
        <v>0.497844583</v>
      </c>
    </row>
    <row r="3448" customFormat="false" ht="15" hidden="false" customHeight="false" outlineLevel="0" collapsed="false">
      <c r="A3448" s="17" t="n">
        <v>5.743333333</v>
      </c>
      <c r="B3448" s="17" t="n">
        <v>0.484913402</v>
      </c>
    </row>
    <row r="3449" customFormat="false" ht="15" hidden="false" customHeight="false" outlineLevel="0" collapsed="false">
      <c r="A3449" s="17" t="n">
        <v>5.745</v>
      </c>
      <c r="B3449" s="17" t="n">
        <v>0.474137673</v>
      </c>
    </row>
    <row r="3450" customFormat="false" ht="15" hidden="false" customHeight="false" outlineLevel="0" collapsed="false">
      <c r="A3450" s="17" t="n">
        <v>5.746666667</v>
      </c>
      <c r="B3450" s="17" t="n">
        <v>0.463361945</v>
      </c>
    </row>
    <row r="3451" customFormat="false" ht="15" hidden="false" customHeight="false" outlineLevel="0" collapsed="false">
      <c r="A3451" s="17" t="n">
        <v>5.748333333</v>
      </c>
      <c r="B3451" s="17" t="n">
        <v>0.452585705</v>
      </c>
    </row>
    <row r="3452" customFormat="false" ht="15" hidden="false" customHeight="false" outlineLevel="0" collapsed="false">
      <c r="A3452" s="17" t="n">
        <v>5.75</v>
      </c>
      <c r="B3452" s="17" t="n">
        <v>0.441809977</v>
      </c>
    </row>
    <row r="3453" customFormat="false" ht="15" hidden="false" customHeight="false" outlineLevel="0" collapsed="false">
      <c r="A3453" s="17" t="n">
        <v>5.751666667</v>
      </c>
      <c r="B3453" s="17" t="n">
        <v>0.435344642</v>
      </c>
    </row>
    <row r="3454" customFormat="false" ht="15" hidden="false" customHeight="false" outlineLevel="0" collapsed="false">
      <c r="A3454" s="17" t="n">
        <v>5.753333333</v>
      </c>
      <c r="B3454" s="17" t="n">
        <v>0.424568914</v>
      </c>
    </row>
    <row r="3455" customFormat="false" ht="15" hidden="false" customHeight="false" outlineLevel="0" collapsed="false">
      <c r="A3455" s="17" t="n">
        <v>5.755</v>
      </c>
      <c r="B3455" s="17" t="n">
        <v>0.418103067</v>
      </c>
    </row>
    <row r="3456" customFormat="false" ht="15" hidden="false" customHeight="false" outlineLevel="0" collapsed="false">
      <c r="A3456" s="17" t="n">
        <v>5.756666667</v>
      </c>
      <c r="B3456" s="17" t="n">
        <v>0.40948228</v>
      </c>
    </row>
    <row r="3457" customFormat="false" ht="15" hidden="false" customHeight="false" outlineLevel="0" collapsed="false">
      <c r="A3457" s="17" t="n">
        <v>5.758333333</v>
      </c>
      <c r="B3457" s="17" t="n">
        <v>0.400862005</v>
      </c>
    </row>
    <row r="3458" customFormat="false" ht="15" hidden="false" customHeight="false" outlineLevel="0" collapsed="false">
      <c r="A3458" s="17" t="n">
        <v>5.76</v>
      </c>
      <c r="B3458" s="17" t="n">
        <v>0.394396158</v>
      </c>
    </row>
    <row r="3459" customFormat="false" ht="15" hidden="false" customHeight="false" outlineLevel="0" collapsed="false">
      <c r="A3459" s="17" t="n">
        <v>5.761666667</v>
      </c>
      <c r="B3459" s="17" t="n">
        <v>0.390085764</v>
      </c>
    </row>
    <row r="3460" customFormat="false" ht="15" hidden="false" customHeight="false" outlineLevel="0" collapsed="false">
      <c r="A3460" s="17" t="n">
        <v>5.763333333</v>
      </c>
      <c r="B3460" s="17" t="n">
        <v>0.38362043</v>
      </c>
    </row>
    <row r="3461" customFormat="false" ht="15" hidden="false" customHeight="false" outlineLevel="0" collapsed="false">
      <c r="A3461" s="17" t="n">
        <v>5.765</v>
      </c>
      <c r="B3461" s="17" t="n">
        <v>0.374999643</v>
      </c>
    </row>
    <row r="3462" customFormat="false" ht="15" hidden="false" customHeight="false" outlineLevel="0" collapsed="false">
      <c r="A3462" s="17" t="n">
        <v>5.766666667</v>
      </c>
      <c r="B3462" s="17" t="n">
        <v>0.370689249</v>
      </c>
    </row>
    <row r="3463" customFormat="false" ht="15" hidden="false" customHeight="false" outlineLevel="0" collapsed="false">
      <c r="A3463" s="17" t="n">
        <v>5.768333333</v>
      </c>
      <c r="B3463" s="17" t="n">
        <v>0.366378855</v>
      </c>
    </row>
    <row r="3464" customFormat="false" ht="15" hidden="false" customHeight="false" outlineLevel="0" collapsed="false">
      <c r="A3464" s="17" t="n">
        <v>5.77</v>
      </c>
      <c r="B3464" s="17" t="n">
        <v>0.364223914</v>
      </c>
    </row>
    <row r="3465" customFormat="false" ht="15" hidden="false" customHeight="false" outlineLevel="0" collapsed="false">
      <c r="A3465" s="17" t="n">
        <v>5.771666667</v>
      </c>
      <c r="B3465" s="17" t="n">
        <v>0.359913521</v>
      </c>
    </row>
    <row r="3466" customFormat="false" ht="15" hidden="false" customHeight="false" outlineLevel="0" collapsed="false">
      <c r="A3466" s="17" t="n">
        <v>5.773333333</v>
      </c>
      <c r="B3466" s="17" t="n">
        <v>0.35775858</v>
      </c>
    </row>
    <row r="3467" customFormat="false" ht="15" hidden="false" customHeight="false" outlineLevel="0" collapsed="false">
      <c r="A3467" s="17" t="n">
        <v>5.775</v>
      </c>
      <c r="B3467" s="17" t="n">
        <v>0.353448186</v>
      </c>
    </row>
    <row r="3468" customFormat="false" ht="15" hidden="false" customHeight="false" outlineLevel="0" collapsed="false">
      <c r="A3468" s="17" t="n">
        <v>5.776666667</v>
      </c>
      <c r="B3468" s="17" t="n">
        <v>0.351292733</v>
      </c>
    </row>
    <row r="3469" customFormat="false" ht="15" hidden="false" customHeight="false" outlineLevel="0" collapsed="false">
      <c r="A3469" s="17" t="n">
        <v>5.778333333</v>
      </c>
      <c r="B3469" s="17" t="n">
        <v>0.344827399</v>
      </c>
    </row>
    <row r="3470" customFormat="false" ht="15" hidden="false" customHeight="false" outlineLevel="0" collapsed="false">
      <c r="A3470" s="17" t="n">
        <v>5.78</v>
      </c>
      <c r="B3470" s="17" t="n">
        <v>0.342671946</v>
      </c>
    </row>
    <row r="3471" customFormat="false" ht="15" hidden="false" customHeight="false" outlineLevel="0" collapsed="false">
      <c r="A3471" s="17" t="n">
        <v>5.781666667</v>
      </c>
      <c r="B3471" s="17" t="n">
        <v>0.338362064</v>
      </c>
    </row>
    <row r="3472" customFormat="false" ht="15" hidden="false" customHeight="false" outlineLevel="0" collapsed="false">
      <c r="A3472" s="17" t="n">
        <v>5.783333333</v>
      </c>
      <c r="B3472" s="17" t="n">
        <v>0.336206611</v>
      </c>
    </row>
    <row r="3473" customFormat="false" ht="15" hidden="false" customHeight="false" outlineLevel="0" collapsed="false">
      <c r="A3473" s="17" t="n">
        <v>5.785</v>
      </c>
      <c r="B3473" s="17" t="n">
        <v>0.331896218</v>
      </c>
    </row>
    <row r="3474" customFormat="false" ht="15" hidden="false" customHeight="false" outlineLevel="0" collapsed="false">
      <c r="A3474" s="17" t="n">
        <v>5.786666667</v>
      </c>
      <c r="B3474" s="17" t="n">
        <v>0.327585824</v>
      </c>
    </row>
    <row r="3475" customFormat="false" ht="15" hidden="false" customHeight="false" outlineLevel="0" collapsed="false">
      <c r="A3475" s="17" t="n">
        <v>5.788333333</v>
      </c>
      <c r="B3475" s="17" t="n">
        <v>0.32327543</v>
      </c>
    </row>
    <row r="3476" customFormat="false" ht="15" hidden="false" customHeight="false" outlineLevel="0" collapsed="false">
      <c r="A3476" s="17" t="n">
        <v>5.79</v>
      </c>
      <c r="B3476" s="17" t="n">
        <v>0.32112049</v>
      </c>
    </row>
    <row r="3477" customFormat="false" ht="15" hidden="false" customHeight="false" outlineLevel="0" collapsed="false">
      <c r="A3477" s="17" t="n">
        <v>5.791666667</v>
      </c>
      <c r="B3477" s="17" t="n">
        <v>0.32112049</v>
      </c>
    </row>
    <row r="3478" customFormat="false" ht="15" hidden="false" customHeight="false" outlineLevel="0" collapsed="false">
      <c r="A3478" s="17" t="n">
        <v>5.793333333</v>
      </c>
      <c r="B3478" s="17" t="n">
        <v>0.318965037</v>
      </c>
    </row>
    <row r="3479" customFormat="false" ht="15" hidden="false" customHeight="false" outlineLevel="0" collapsed="false">
      <c r="A3479" s="17" t="n">
        <v>5.795</v>
      </c>
      <c r="B3479" s="17" t="n">
        <v>0.314655155</v>
      </c>
    </row>
    <row r="3480" customFormat="false" ht="15" hidden="false" customHeight="false" outlineLevel="0" collapsed="false">
      <c r="A3480" s="17" t="n">
        <v>5.796666667</v>
      </c>
      <c r="B3480" s="17" t="n">
        <v>0.312499702</v>
      </c>
    </row>
    <row r="3481" customFormat="false" ht="15" hidden="false" customHeight="false" outlineLevel="0" collapsed="false">
      <c r="A3481" s="17" t="n">
        <v>5.798333333</v>
      </c>
      <c r="B3481" s="17" t="n">
        <v>0.310344761</v>
      </c>
    </row>
    <row r="3482" customFormat="false" ht="15" hidden="false" customHeight="false" outlineLevel="0" collapsed="false">
      <c r="A3482" s="17" t="n">
        <v>5.8</v>
      </c>
      <c r="B3482" s="17" t="n">
        <v>0.308189308</v>
      </c>
    </row>
    <row r="3483" customFormat="false" ht="15" hidden="false" customHeight="false" outlineLevel="0" collapsed="false">
      <c r="A3483" s="17" t="n">
        <v>5.801666667</v>
      </c>
      <c r="B3483" s="17" t="n">
        <v>0.303878915</v>
      </c>
    </row>
    <row r="3484" customFormat="false" ht="15" hidden="false" customHeight="false" outlineLevel="0" collapsed="false">
      <c r="A3484" s="17" t="n">
        <v>5.803333333</v>
      </c>
      <c r="B3484" s="17" t="n">
        <v>0.301723974</v>
      </c>
    </row>
    <row r="3485" customFormat="false" ht="15" hidden="false" customHeight="false" outlineLevel="0" collapsed="false">
      <c r="A3485" s="17" t="n">
        <v>5.805</v>
      </c>
      <c r="B3485" s="17" t="n">
        <v>0.29741358</v>
      </c>
    </row>
    <row r="3486" customFormat="false" ht="15" hidden="false" customHeight="false" outlineLevel="0" collapsed="false">
      <c r="A3486" s="17" t="n">
        <v>5.806666667</v>
      </c>
      <c r="B3486" s="17" t="n">
        <v>0.295258127</v>
      </c>
    </row>
    <row r="3487" customFormat="false" ht="15" hidden="false" customHeight="false" outlineLevel="0" collapsed="false">
      <c r="A3487" s="17" t="n">
        <v>5.808333333</v>
      </c>
      <c r="B3487" s="17" t="n">
        <v>0.293103187</v>
      </c>
    </row>
    <row r="3488" customFormat="false" ht="15" hidden="false" customHeight="false" outlineLevel="0" collapsed="false">
      <c r="A3488" s="17" t="n">
        <v>5.81</v>
      </c>
      <c r="B3488" s="17" t="n">
        <v>0.293103187</v>
      </c>
    </row>
    <row r="3489" customFormat="false" ht="15" hidden="false" customHeight="false" outlineLevel="0" collapsed="false">
      <c r="A3489" s="17" t="n">
        <v>5.811666667</v>
      </c>
      <c r="B3489" s="17" t="n">
        <v>0.290948246</v>
      </c>
    </row>
    <row r="3490" customFormat="false" ht="15" hidden="false" customHeight="false" outlineLevel="0" collapsed="false">
      <c r="A3490" s="17" t="n">
        <v>5.813333333</v>
      </c>
      <c r="B3490" s="17" t="n">
        <v>0.288792793</v>
      </c>
    </row>
    <row r="3491" customFormat="false" ht="15" hidden="false" customHeight="false" outlineLevel="0" collapsed="false">
      <c r="A3491" s="17" t="n">
        <v>5.815</v>
      </c>
      <c r="B3491" s="17" t="n">
        <v>0.286637852</v>
      </c>
    </row>
    <row r="3492" customFormat="false" ht="15" hidden="false" customHeight="false" outlineLevel="0" collapsed="false">
      <c r="A3492" s="17" t="n">
        <v>5.816666667</v>
      </c>
      <c r="B3492" s="17" t="n">
        <v>0.284482399</v>
      </c>
    </row>
    <row r="3493" customFormat="false" ht="15" hidden="false" customHeight="false" outlineLevel="0" collapsed="false">
      <c r="A3493" s="17" t="n">
        <v>5.818333333</v>
      </c>
      <c r="B3493" s="17" t="n">
        <v>0.282327458</v>
      </c>
    </row>
    <row r="3494" customFormat="false" ht="15" hidden="false" customHeight="false" outlineLevel="0" collapsed="false">
      <c r="A3494" s="17" t="n">
        <v>5.82</v>
      </c>
      <c r="B3494" s="17" t="n">
        <v>0.280172005</v>
      </c>
    </row>
    <row r="3495" customFormat="false" ht="15" hidden="false" customHeight="false" outlineLevel="0" collapsed="false">
      <c r="A3495" s="17" t="n">
        <v>5.821666667</v>
      </c>
      <c r="B3495" s="17" t="n">
        <v>0.280172005</v>
      </c>
    </row>
    <row r="3496" customFormat="false" ht="15" hidden="false" customHeight="false" outlineLevel="0" collapsed="false">
      <c r="A3496" s="17" t="n">
        <v>5.823333333</v>
      </c>
      <c r="B3496" s="17" t="n">
        <v>0.278017065</v>
      </c>
    </row>
    <row r="3497" customFormat="false" ht="15" hidden="false" customHeight="false" outlineLevel="0" collapsed="false">
      <c r="A3497" s="17" t="n">
        <v>5.825</v>
      </c>
      <c r="B3497" s="17" t="n">
        <v>0.278017065</v>
      </c>
    </row>
    <row r="3498" customFormat="false" ht="15" hidden="false" customHeight="false" outlineLevel="0" collapsed="false">
      <c r="A3498" s="17" t="n">
        <v>5.826666667</v>
      </c>
      <c r="B3498" s="17" t="n">
        <v>0.275861612</v>
      </c>
    </row>
    <row r="3499" customFormat="false" ht="15" hidden="false" customHeight="false" outlineLevel="0" collapsed="false">
      <c r="A3499" s="17" t="n">
        <v>5.828333333</v>
      </c>
      <c r="B3499" s="17" t="n">
        <v>0.273706671</v>
      </c>
    </row>
    <row r="3500" customFormat="false" ht="15" hidden="false" customHeight="false" outlineLevel="0" collapsed="false">
      <c r="A3500" s="17" t="n">
        <v>5.83</v>
      </c>
      <c r="B3500" s="17" t="n">
        <v>0.271551218</v>
      </c>
    </row>
    <row r="3501" customFormat="false" ht="15" hidden="false" customHeight="false" outlineLevel="0" collapsed="false">
      <c r="A3501" s="17" t="n">
        <v>5.831666667</v>
      </c>
      <c r="B3501" s="17" t="n">
        <v>0.269396277</v>
      </c>
    </row>
    <row r="3502" customFormat="false" ht="15" hidden="false" customHeight="false" outlineLevel="0" collapsed="false">
      <c r="A3502" s="17" t="n">
        <v>5.833333333</v>
      </c>
      <c r="B3502" s="17" t="n">
        <v>0.269396277</v>
      </c>
    </row>
    <row r="3503" customFormat="false" ht="15" hidden="false" customHeight="false" outlineLevel="0" collapsed="false">
      <c r="A3503" s="17" t="n">
        <v>5.835</v>
      </c>
      <c r="B3503" s="17" t="n">
        <v>0.269396277</v>
      </c>
    </row>
    <row r="3504" customFormat="false" ht="15" hidden="false" customHeight="false" outlineLevel="0" collapsed="false">
      <c r="A3504" s="17" t="n">
        <v>5.836666667</v>
      </c>
      <c r="B3504" s="17" t="n">
        <v>0.267241337</v>
      </c>
    </row>
    <row r="3505" customFormat="false" ht="15" hidden="false" customHeight="false" outlineLevel="0" collapsed="false">
      <c r="A3505" s="17" t="n">
        <v>5.838333333</v>
      </c>
      <c r="B3505" s="17" t="n">
        <v>0.265085884</v>
      </c>
    </row>
    <row r="3506" customFormat="false" ht="15" hidden="false" customHeight="false" outlineLevel="0" collapsed="false">
      <c r="A3506" s="17" t="n">
        <v>5.84</v>
      </c>
      <c r="B3506" s="17" t="n">
        <v>0.262930943</v>
      </c>
    </row>
    <row r="3507" customFormat="false" ht="15" hidden="false" customHeight="false" outlineLevel="0" collapsed="false">
      <c r="A3507" s="17" t="n">
        <v>5.841666667</v>
      </c>
      <c r="B3507" s="17" t="n">
        <v>0.262930943</v>
      </c>
    </row>
    <row r="3508" customFormat="false" ht="15" hidden="false" customHeight="false" outlineLevel="0" collapsed="false">
      <c r="A3508" s="17" t="n">
        <v>5.843333333</v>
      </c>
      <c r="B3508" s="17" t="n">
        <v>0.26077549</v>
      </c>
    </row>
    <row r="3509" customFormat="false" ht="15" hidden="false" customHeight="false" outlineLevel="0" collapsed="false">
      <c r="A3509" s="17" t="n">
        <v>5.845</v>
      </c>
      <c r="B3509" s="17" t="n">
        <v>0.258620549</v>
      </c>
    </row>
    <row r="3510" customFormat="false" ht="15" hidden="false" customHeight="false" outlineLevel="0" collapsed="false">
      <c r="A3510" s="17" t="n">
        <v>5.846666667</v>
      </c>
      <c r="B3510" s="17" t="n">
        <v>0.256465096</v>
      </c>
    </row>
    <row r="3511" customFormat="false" ht="15" hidden="false" customHeight="false" outlineLevel="0" collapsed="false">
      <c r="A3511" s="17" t="n">
        <v>5.848333333</v>
      </c>
      <c r="B3511" s="17" t="n">
        <v>0.254310155</v>
      </c>
    </row>
    <row r="3512" customFormat="false" ht="15" hidden="false" customHeight="false" outlineLevel="0" collapsed="false">
      <c r="A3512" s="17" t="n">
        <v>5.85</v>
      </c>
      <c r="B3512" s="17" t="n">
        <v>0.249999762</v>
      </c>
    </row>
    <row r="3513" customFormat="false" ht="15" hidden="false" customHeight="false" outlineLevel="0" collapsed="false">
      <c r="A3513" s="17" t="n">
        <v>5.851666667</v>
      </c>
      <c r="B3513" s="17" t="n">
        <v>0.247844821</v>
      </c>
    </row>
    <row r="3514" customFormat="false" ht="15" hidden="false" customHeight="false" outlineLevel="0" collapsed="false">
      <c r="A3514" s="17" t="n">
        <v>5.853333333</v>
      </c>
      <c r="B3514" s="17" t="n">
        <v>0.247844821</v>
      </c>
    </row>
    <row r="3515" customFormat="false" ht="15" hidden="false" customHeight="false" outlineLevel="0" collapsed="false">
      <c r="A3515" s="17" t="n">
        <v>5.855</v>
      </c>
      <c r="B3515" s="17" t="n">
        <v>0.245689368</v>
      </c>
    </row>
    <row r="3516" customFormat="false" ht="15" hidden="false" customHeight="false" outlineLevel="0" collapsed="false">
      <c r="A3516" s="17" t="n">
        <v>5.856666667</v>
      </c>
      <c r="B3516" s="17" t="n">
        <v>0.243534427</v>
      </c>
    </row>
    <row r="3517" customFormat="false" ht="15" hidden="false" customHeight="false" outlineLevel="0" collapsed="false">
      <c r="A3517" s="17" t="n">
        <v>5.858333333</v>
      </c>
      <c r="B3517" s="17" t="n">
        <v>0.239224034</v>
      </c>
    </row>
    <row r="3518" customFormat="false" ht="15" hidden="false" customHeight="false" outlineLevel="0" collapsed="false">
      <c r="A3518" s="17" t="n">
        <v>5.86</v>
      </c>
      <c r="B3518" s="17" t="n">
        <v>0.237068581</v>
      </c>
    </row>
    <row r="3519" customFormat="false" ht="15" hidden="false" customHeight="false" outlineLevel="0" collapsed="false">
      <c r="A3519" s="17" t="n">
        <v>5.861666667</v>
      </c>
      <c r="B3519" s="17" t="n">
        <v>0.237068581</v>
      </c>
    </row>
    <row r="3520" customFormat="false" ht="15" hidden="false" customHeight="false" outlineLevel="0" collapsed="false">
      <c r="A3520" s="17" t="n">
        <v>5.863333333</v>
      </c>
      <c r="B3520" s="17" t="n">
        <v>0.239224034</v>
      </c>
    </row>
    <row r="3521" customFormat="false" ht="15" hidden="false" customHeight="false" outlineLevel="0" collapsed="false">
      <c r="A3521" s="17" t="n">
        <v>5.865</v>
      </c>
      <c r="B3521" s="17" t="n">
        <v>0.239224034</v>
      </c>
    </row>
    <row r="3522" customFormat="false" ht="15" hidden="false" customHeight="false" outlineLevel="0" collapsed="false">
      <c r="A3522" s="17" t="n">
        <v>5.866666667</v>
      </c>
      <c r="B3522" s="17" t="n">
        <v>0.241378974</v>
      </c>
    </row>
    <row r="3523" customFormat="false" ht="15" hidden="false" customHeight="false" outlineLevel="0" collapsed="false">
      <c r="A3523" s="17" t="n">
        <v>5.868333333</v>
      </c>
      <c r="B3523" s="17" t="n">
        <v>0.241378974</v>
      </c>
    </row>
    <row r="3524" customFormat="false" ht="15" hidden="false" customHeight="false" outlineLevel="0" collapsed="false">
      <c r="A3524" s="17" t="n">
        <v>5.87</v>
      </c>
      <c r="B3524" s="17" t="n">
        <v>0.241378974</v>
      </c>
    </row>
    <row r="3525" customFormat="false" ht="15" hidden="false" customHeight="false" outlineLevel="0" collapsed="false">
      <c r="A3525" s="17" t="n">
        <v>5.871666667</v>
      </c>
      <c r="B3525" s="17" t="n">
        <v>0.241378974</v>
      </c>
    </row>
    <row r="3526" customFormat="false" ht="15" hidden="false" customHeight="false" outlineLevel="0" collapsed="false">
      <c r="A3526" s="17" t="n">
        <v>5.873333333</v>
      </c>
      <c r="B3526" s="17" t="n">
        <v>0.239224034</v>
      </c>
    </row>
    <row r="3527" customFormat="false" ht="15" hidden="false" customHeight="false" outlineLevel="0" collapsed="false">
      <c r="A3527" s="17" t="n">
        <v>5.875</v>
      </c>
      <c r="B3527" s="17" t="n">
        <v>0.237068581</v>
      </c>
    </row>
    <row r="3528" customFormat="false" ht="15" hidden="false" customHeight="false" outlineLevel="0" collapsed="false">
      <c r="A3528" s="17" t="n">
        <v>5.876666667</v>
      </c>
      <c r="B3528" s="17" t="n">
        <v>0.23491364</v>
      </c>
    </row>
    <row r="3529" customFormat="false" ht="15" hidden="false" customHeight="false" outlineLevel="0" collapsed="false">
      <c r="A3529" s="17" t="n">
        <v>5.878333333</v>
      </c>
      <c r="B3529" s="17" t="n">
        <v>0.23491364</v>
      </c>
    </row>
    <row r="3530" customFormat="false" ht="15" hidden="false" customHeight="false" outlineLevel="0" collapsed="false">
      <c r="A3530" s="17" t="n">
        <v>5.88</v>
      </c>
      <c r="B3530" s="17" t="n">
        <v>0.237068581</v>
      </c>
    </row>
    <row r="3531" customFormat="false" ht="15" hidden="false" customHeight="false" outlineLevel="0" collapsed="false">
      <c r="A3531" s="17" t="n">
        <v>5.881666667</v>
      </c>
      <c r="B3531" s="17" t="n">
        <v>0.237068581</v>
      </c>
    </row>
    <row r="3532" customFormat="false" ht="15" hidden="false" customHeight="false" outlineLevel="0" collapsed="false">
      <c r="A3532" s="17" t="n">
        <v>5.883333333</v>
      </c>
      <c r="B3532" s="17" t="n">
        <v>0.237068581</v>
      </c>
    </row>
    <row r="3533" customFormat="false" ht="15" hidden="false" customHeight="false" outlineLevel="0" collapsed="false">
      <c r="A3533" s="17" t="n">
        <v>5.885</v>
      </c>
      <c r="B3533" s="17" t="n">
        <v>0.239224034</v>
      </c>
    </row>
    <row r="3534" customFormat="false" ht="15" hidden="false" customHeight="false" outlineLevel="0" collapsed="false">
      <c r="A3534" s="17" t="n">
        <v>5.886666667</v>
      </c>
      <c r="B3534" s="17" t="n">
        <v>0.243534427</v>
      </c>
    </row>
    <row r="3535" customFormat="false" ht="15" hidden="false" customHeight="false" outlineLevel="0" collapsed="false">
      <c r="A3535" s="17" t="n">
        <v>5.888333333</v>
      </c>
      <c r="B3535" s="17" t="n">
        <v>0.245689368</v>
      </c>
    </row>
    <row r="3536" customFormat="false" ht="15" hidden="false" customHeight="false" outlineLevel="0" collapsed="false">
      <c r="A3536" s="17" t="n">
        <v>5.89</v>
      </c>
      <c r="B3536" s="17" t="n">
        <v>0.247844821</v>
      </c>
    </row>
    <row r="3537" customFormat="false" ht="15" hidden="false" customHeight="false" outlineLevel="0" collapsed="false">
      <c r="A3537" s="17" t="n">
        <v>5.891666667</v>
      </c>
      <c r="B3537" s="17" t="n">
        <v>0.247844821</v>
      </c>
    </row>
    <row r="3538" customFormat="false" ht="15" hidden="false" customHeight="false" outlineLevel="0" collapsed="false">
      <c r="A3538" s="17" t="n">
        <v>5.893333333</v>
      </c>
      <c r="B3538" s="17" t="n">
        <v>0.247844821</v>
      </c>
    </row>
    <row r="3539" customFormat="false" ht="15" hidden="false" customHeight="false" outlineLevel="0" collapsed="false">
      <c r="A3539" s="17" t="n">
        <v>5.895</v>
      </c>
      <c r="B3539" s="17" t="n">
        <v>0.247844821</v>
      </c>
    </row>
    <row r="3540" customFormat="false" ht="15" hidden="false" customHeight="false" outlineLevel="0" collapsed="false">
      <c r="A3540" s="17" t="n">
        <v>5.896666667</v>
      </c>
      <c r="B3540" s="17" t="n">
        <v>0.247844821</v>
      </c>
    </row>
    <row r="3541" customFormat="false" ht="15" hidden="false" customHeight="false" outlineLevel="0" collapsed="false">
      <c r="A3541" s="17" t="n">
        <v>5.898333333</v>
      </c>
      <c r="B3541" s="17" t="n">
        <v>0.247844821</v>
      </c>
    </row>
    <row r="3542" customFormat="false" ht="15" hidden="false" customHeight="false" outlineLevel="0" collapsed="false">
      <c r="A3542" s="17" t="n">
        <v>5.9</v>
      </c>
      <c r="B3542" s="17" t="n">
        <v>0.247844821</v>
      </c>
    </row>
    <row r="3543" customFormat="false" ht="15" hidden="false" customHeight="false" outlineLevel="0" collapsed="false">
      <c r="A3543" s="17" t="n">
        <v>5.901666667</v>
      </c>
      <c r="B3543" s="17" t="n">
        <v>0.245689368</v>
      </c>
    </row>
    <row r="3544" customFormat="false" ht="15" hidden="false" customHeight="false" outlineLevel="0" collapsed="false">
      <c r="A3544" s="17" t="n">
        <v>5.903333333</v>
      </c>
      <c r="B3544" s="17" t="n">
        <v>0.245689368</v>
      </c>
    </row>
    <row r="3545" customFormat="false" ht="15" hidden="false" customHeight="false" outlineLevel="0" collapsed="false">
      <c r="A3545" s="17" t="n">
        <v>5.905</v>
      </c>
      <c r="B3545" s="17" t="n">
        <v>0.245689368</v>
      </c>
    </row>
    <row r="3546" customFormat="false" ht="15" hidden="false" customHeight="false" outlineLevel="0" collapsed="false">
      <c r="A3546" s="17" t="n">
        <v>5.906666667</v>
      </c>
      <c r="B3546" s="17" t="n">
        <v>0.243534427</v>
      </c>
    </row>
    <row r="3547" customFormat="false" ht="15" hidden="false" customHeight="false" outlineLevel="0" collapsed="false">
      <c r="A3547" s="17" t="n">
        <v>5.908333333</v>
      </c>
      <c r="B3547" s="17" t="n">
        <v>0.243534427</v>
      </c>
    </row>
    <row r="3548" customFormat="false" ht="15" hidden="false" customHeight="false" outlineLevel="0" collapsed="false">
      <c r="A3548" s="17" t="n">
        <v>5.91</v>
      </c>
      <c r="B3548" s="17" t="n">
        <v>0.243534427</v>
      </c>
    </row>
    <row r="3549" customFormat="false" ht="15" hidden="false" customHeight="false" outlineLevel="0" collapsed="false">
      <c r="A3549" s="17" t="n">
        <v>5.911666667</v>
      </c>
      <c r="B3549" s="17" t="n">
        <v>0.245689368</v>
      </c>
    </row>
    <row r="3550" customFormat="false" ht="15" hidden="false" customHeight="false" outlineLevel="0" collapsed="false">
      <c r="A3550" s="17" t="n">
        <v>5.913333333</v>
      </c>
      <c r="B3550" s="17" t="n">
        <v>0.245689368</v>
      </c>
    </row>
    <row r="3551" customFormat="false" ht="15" hidden="false" customHeight="false" outlineLevel="0" collapsed="false">
      <c r="A3551" s="17" t="n">
        <v>5.915</v>
      </c>
      <c r="B3551" s="17" t="n">
        <v>0.245689368</v>
      </c>
    </row>
    <row r="3552" customFormat="false" ht="15" hidden="false" customHeight="false" outlineLevel="0" collapsed="false">
      <c r="A3552" s="17" t="n">
        <v>5.916666667</v>
      </c>
      <c r="B3552" s="17" t="n">
        <v>0.245689368</v>
      </c>
    </row>
    <row r="3553" customFormat="false" ht="15" hidden="false" customHeight="false" outlineLevel="0" collapsed="false">
      <c r="A3553" s="17" t="n">
        <v>5.918333333</v>
      </c>
      <c r="B3553" s="17" t="n">
        <v>0.247844821</v>
      </c>
    </row>
    <row r="3554" customFormat="false" ht="15" hidden="false" customHeight="false" outlineLevel="0" collapsed="false">
      <c r="A3554" s="17" t="n">
        <v>5.92</v>
      </c>
      <c r="B3554" s="17" t="n">
        <v>0.247844821</v>
      </c>
    </row>
    <row r="3555" customFormat="false" ht="15" hidden="false" customHeight="false" outlineLevel="0" collapsed="false">
      <c r="A3555" s="17" t="n">
        <v>5.921666667</v>
      </c>
      <c r="B3555" s="17" t="n">
        <v>0.247844821</v>
      </c>
    </row>
    <row r="3556" customFormat="false" ht="15" hidden="false" customHeight="false" outlineLevel="0" collapsed="false">
      <c r="A3556" s="17" t="n">
        <v>5.923333333</v>
      </c>
      <c r="B3556" s="17" t="n">
        <v>0.249999762</v>
      </c>
    </row>
    <row r="3557" customFormat="false" ht="15" hidden="false" customHeight="false" outlineLevel="0" collapsed="false">
      <c r="A3557" s="17" t="n">
        <v>5.925</v>
      </c>
      <c r="B3557" s="17" t="n">
        <v>0.249999762</v>
      </c>
    </row>
    <row r="3558" customFormat="false" ht="15" hidden="false" customHeight="false" outlineLevel="0" collapsed="false">
      <c r="A3558" s="17" t="n">
        <v>5.926666667</v>
      </c>
      <c r="B3558" s="17" t="n">
        <v>0.249999762</v>
      </c>
    </row>
    <row r="3559" customFormat="false" ht="15" hidden="false" customHeight="false" outlineLevel="0" collapsed="false">
      <c r="A3559" s="17" t="n">
        <v>5.928333333</v>
      </c>
      <c r="B3559" s="17" t="n">
        <v>0.247844821</v>
      </c>
    </row>
    <row r="3560" customFormat="false" ht="15" hidden="false" customHeight="false" outlineLevel="0" collapsed="false">
      <c r="A3560" s="17" t="n">
        <v>5.93</v>
      </c>
      <c r="B3560" s="17" t="n">
        <v>0.249999762</v>
      </c>
    </row>
    <row r="3561" customFormat="false" ht="15" hidden="false" customHeight="false" outlineLevel="0" collapsed="false">
      <c r="A3561" s="17" t="n">
        <v>5.931666667</v>
      </c>
      <c r="B3561" s="17" t="n">
        <v>0.249999762</v>
      </c>
    </row>
    <row r="3562" customFormat="false" ht="15" hidden="false" customHeight="false" outlineLevel="0" collapsed="false">
      <c r="A3562" s="17" t="n">
        <v>5.933333333</v>
      </c>
      <c r="B3562" s="17" t="n">
        <v>0.249999762</v>
      </c>
    </row>
    <row r="3563" customFormat="false" ht="15" hidden="false" customHeight="false" outlineLevel="0" collapsed="false">
      <c r="A3563" s="17" t="n">
        <v>5.935</v>
      </c>
      <c r="B3563" s="17" t="n">
        <v>0.249999762</v>
      </c>
    </row>
    <row r="3564" customFormat="false" ht="15" hidden="false" customHeight="false" outlineLevel="0" collapsed="false">
      <c r="A3564" s="17" t="n">
        <v>5.936666667</v>
      </c>
      <c r="B3564" s="17" t="n">
        <v>0.249999762</v>
      </c>
    </row>
    <row r="3565" customFormat="false" ht="15" hidden="false" customHeight="false" outlineLevel="0" collapsed="false">
      <c r="A3565" s="17" t="n">
        <v>5.938333333</v>
      </c>
      <c r="B3565" s="17" t="n">
        <v>0.249999762</v>
      </c>
    </row>
    <row r="3566" customFormat="false" ht="15" hidden="false" customHeight="false" outlineLevel="0" collapsed="false">
      <c r="A3566" s="17" t="n">
        <v>5.94</v>
      </c>
      <c r="B3566" s="17" t="n">
        <v>0.252154702</v>
      </c>
    </row>
    <row r="3567" customFormat="false" ht="15" hidden="false" customHeight="false" outlineLevel="0" collapsed="false">
      <c r="A3567" s="17" t="n">
        <v>5.941666667</v>
      </c>
      <c r="B3567" s="17" t="n">
        <v>0.252154702</v>
      </c>
    </row>
    <row r="3568" customFormat="false" ht="15" hidden="false" customHeight="false" outlineLevel="0" collapsed="false">
      <c r="A3568" s="17" t="n">
        <v>5.943333333</v>
      </c>
      <c r="B3568" s="17" t="n">
        <v>0.254310155</v>
      </c>
    </row>
    <row r="3569" customFormat="false" ht="15" hidden="false" customHeight="false" outlineLevel="0" collapsed="false">
      <c r="A3569" s="17" t="n">
        <v>5.945</v>
      </c>
      <c r="B3569" s="17" t="n">
        <v>0.254310155</v>
      </c>
    </row>
    <row r="3570" customFormat="false" ht="15" hidden="false" customHeight="false" outlineLevel="0" collapsed="false">
      <c r="A3570" s="17" t="n">
        <v>5.946666667</v>
      </c>
      <c r="B3570" s="17" t="n">
        <v>0.254310155</v>
      </c>
    </row>
    <row r="3571" customFormat="false" ht="15" hidden="false" customHeight="false" outlineLevel="0" collapsed="false">
      <c r="A3571" s="17" t="n">
        <v>5.948333333</v>
      </c>
      <c r="B3571" s="17" t="n">
        <v>0.252154702</v>
      </c>
    </row>
    <row r="3572" customFormat="false" ht="15" hidden="false" customHeight="false" outlineLevel="0" collapsed="false">
      <c r="A3572" s="17" t="n">
        <v>5.95</v>
      </c>
      <c r="B3572" s="17" t="n">
        <v>0.249999762</v>
      </c>
    </row>
    <row r="3573" customFormat="false" ht="15" hidden="false" customHeight="false" outlineLevel="0" collapsed="false">
      <c r="A3573" s="17" t="n">
        <v>5.951666667</v>
      </c>
      <c r="B3573" s="17" t="n">
        <v>0.249999762</v>
      </c>
    </row>
    <row r="3574" customFormat="false" ht="15" hidden="false" customHeight="false" outlineLevel="0" collapsed="false">
      <c r="A3574" s="17" t="n">
        <v>5.953333333</v>
      </c>
      <c r="B3574" s="17" t="n">
        <v>0.249999762</v>
      </c>
    </row>
    <row r="3575" customFormat="false" ht="15" hidden="false" customHeight="false" outlineLevel="0" collapsed="false">
      <c r="A3575" s="17" t="n">
        <v>5.955</v>
      </c>
      <c r="B3575" s="17" t="n">
        <v>0.249999762</v>
      </c>
    </row>
    <row r="3576" customFormat="false" ht="15" hidden="false" customHeight="false" outlineLevel="0" collapsed="false">
      <c r="A3576" s="17" t="n">
        <v>5.956666667</v>
      </c>
      <c r="B3576" s="17" t="n">
        <v>0.249999762</v>
      </c>
    </row>
    <row r="3577" customFormat="false" ht="15" hidden="false" customHeight="false" outlineLevel="0" collapsed="false">
      <c r="A3577" s="17" t="n">
        <v>5.958333333</v>
      </c>
      <c r="B3577" s="17" t="n">
        <v>0.249999762</v>
      </c>
    </row>
    <row r="3578" customFormat="false" ht="15" hidden="false" customHeight="false" outlineLevel="0" collapsed="false">
      <c r="A3578" s="17" t="n">
        <v>5.96</v>
      </c>
      <c r="B3578" s="17" t="n">
        <v>0.247844821</v>
      </c>
    </row>
    <row r="3579" customFormat="false" ht="15" hidden="false" customHeight="false" outlineLevel="0" collapsed="false">
      <c r="A3579" s="17" t="n">
        <v>5.961666667</v>
      </c>
      <c r="B3579" s="17" t="n">
        <v>0.245689368</v>
      </c>
    </row>
    <row r="3580" customFormat="false" ht="15" hidden="false" customHeight="false" outlineLevel="0" collapsed="false">
      <c r="A3580" s="17" t="n">
        <v>5.963333333</v>
      </c>
      <c r="B3580" s="17" t="n">
        <v>0.245689368</v>
      </c>
    </row>
    <row r="3581" customFormat="false" ht="15" hidden="false" customHeight="false" outlineLevel="0" collapsed="false">
      <c r="A3581" s="17" t="n">
        <v>5.965</v>
      </c>
      <c r="B3581" s="17" t="n">
        <v>0.243534427</v>
      </c>
    </row>
    <row r="3582" customFormat="false" ht="15" hidden="false" customHeight="false" outlineLevel="0" collapsed="false">
      <c r="A3582" s="17" t="n">
        <v>5.966666667</v>
      </c>
      <c r="B3582" s="17" t="n">
        <v>0.241378974</v>
      </c>
    </row>
    <row r="3583" customFormat="false" ht="15" hidden="false" customHeight="false" outlineLevel="0" collapsed="false">
      <c r="A3583" s="17" t="n">
        <v>5.968333333</v>
      </c>
      <c r="B3583" s="17" t="n">
        <v>0.241378974</v>
      </c>
    </row>
    <row r="3584" customFormat="false" ht="15" hidden="false" customHeight="false" outlineLevel="0" collapsed="false">
      <c r="A3584" s="17" t="n">
        <v>5.97</v>
      </c>
      <c r="B3584" s="17" t="n">
        <v>0.239224034</v>
      </c>
    </row>
    <row r="3585" customFormat="false" ht="15" hidden="false" customHeight="false" outlineLevel="0" collapsed="false">
      <c r="A3585" s="17" t="n">
        <v>5.971666667</v>
      </c>
      <c r="B3585" s="17" t="n">
        <v>0.239224034</v>
      </c>
    </row>
    <row r="3586" customFormat="false" ht="15" hidden="false" customHeight="false" outlineLevel="0" collapsed="false">
      <c r="A3586" s="17" t="n">
        <v>5.973333333</v>
      </c>
      <c r="B3586" s="17" t="n">
        <v>0.239224034</v>
      </c>
    </row>
    <row r="3587" customFormat="false" ht="15" hidden="false" customHeight="false" outlineLevel="0" collapsed="false">
      <c r="A3587" s="17" t="n">
        <v>5.975</v>
      </c>
      <c r="B3587" s="17" t="n">
        <v>0.239224034</v>
      </c>
    </row>
    <row r="3588" customFormat="false" ht="15" hidden="false" customHeight="false" outlineLevel="0" collapsed="false">
      <c r="A3588" s="17" t="n">
        <v>5.976666667</v>
      </c>
      <c r="B3588" s="17" t="n">
        <v>0.239224034</v>
      </c>
    </row>
    <row r="3589" customFormat="false" ht="15" hidden="false" customHeight="false" outlineLevel="0" collapsed="false">
      <c r="A3589" s="17" t="n">
        <v>5.978333333</v>
      </c>
      <c r="B3589" s="17" t="n">
        <v>0.239224034</v>
      </c>
    </row>
    <row r="3590" customFormat="false" ht="15" hidden="false" customHeight="false" outlineLevel="0" collapsed="false">
      <c r="A3590" s="17" t="n">
        <v>5.98</v>
      </c>
      <c r="B3590" s="17" t="n">
        <v>0.239224034</v>
      </c>
    </row>
    <row r="3591" customFormat="false" ht="15" hidden="false" customHeight="false" outlineLevel="0" collapsed="false">
      <c r="A3591" s="17" t="n">
        <v>5.981666667</v>
      </c>
      <c r="B3591" s="17" t="n">
        <v>0.237068581</v>
      </c>
    </row>
    <row r="3592" customFormat="false" ht="15" hidden="false" customHeight="false" outlineLevel="0" collapsed="false">
      <c r="A3592" s="17" t="n">
        <v>5.983333333</v>
      </c>
      <c r="B3592" s="17" t="n">
        <v>0.237068581</v>
      </c>
    </row>
    <row r="3593" customFormat="false" ht="15" hidden="false" customHeight="false" outlineLevel="0" collapsed="false">
      <c r="A3593" s="17" t="n">
        <v>5.985</v>
      </c>
      <c r="B3593" s="17" t="n">
        <v>0.239224034</v>
      </c>
    </row>
    <row r="3594" customFormat="false" ht="15" hidden="false" customHeight="false" outlineLevel="0" collapsed="false">
      <c r="A3594" s="17" t="n">
        <v>5.986666667</v>
      </c>
      <c r="B3594" s="17" t="n">
        <v>0.239224034</v>
      </c>
    </row>
    <row r="3595" customFormat="false" ht="15" hidden="false" customHeight="false" outlineLevel="0" collapsed="false">
      <c r="A3595" s="17" t="n">
        <v>5.988333333</v>
      </c>
      <c r="B3595" s="17" t="n">
        <v>0.241378974</v>
      </c>
    </row>
    <row r="3596" customFormat="false" ht="15" hidden="false" customHeight="false" outlineLevel="0" collapsed="false">
      <c r="A3596" s="17" t="n">
        <v>5.99</v>
      </c>
      <c r="B3596" s="17" t="n">
        <v>0.241378974</v>
      </c>
    </row>
    <row r="3597" customFormat="false" ht="15" hidden="false" customHeight="false" outlineLevel="0" collapsed="false">
      <c r="A3597" s="17" t="n">
        <v>5.991666667</v>
      </c>
      <c r="B3597" s="17" t="n">
        <v>0.241378974</v>
      </c>
    </row>
    <row r="3598" customFormat="false" ht="15" hidden="false" customHeight="false" outlineLevel="0" collapsed="false">
      <c r="A3598" s="17" t="n">
        <v>5.993333333</v>
      </c>
      <c r="B3598" s="17" t="n">
        <v>0.243534427</v>
      </c>
    </row>
    <row r="3599" customFormat="false" ht="15" hidden="false" customHeight="false" outlineLevel="0" collapsed="false">
      <c r="A3599" s="17" t="n">
        <v>5.995</v>
      </c>
      <c r="B3599" s="17" t="n">
        <v>0.243534427</v>
      </c>
    </row>
    <row r="3600" customFormat="false" ht="15" hidden="false" customHeight="false" outlineLevel="0" collapsed="false">
      <c r="A3600" s="17" t="n">
        <v>5.996666667</v>
      </c>
      <c r="B3600" s="17" t="n">
        <v>0.243534427</v>
      </c>
    </row>
    <row r="3601" customFormat="false" ht="15" hidden="false" customHeight="false" outlineLevel="0" collapsed="false">
      <c r="A3601" s="17" t="n">
        <v>5.998333333</v>
      </c>
      <c r="B3601" s="17" t="n">
        <v>0.241378974</v>
      </c>
    </row>
    <row r="3602" customFormat="false" ht="15" hidden="false" customHeight="false" outlineLevel="0" collapsed="false">
      <c r="A3602" s="17" t="n">
        <v>6</v>
      </c>
      <c r="B3602" s="17" t="n">
        <v>0.241378974</v>
      </c>
    </row>
    <row r="3603" customFormat="false" ht="15" hidden="false" customHeight="false" outlineLevel="0" collapsed="false">
      <c r="A3603" s="17" t="n">
        <v>6.001666667</v>
      </c>
      <c r="B3603" s="17" t="n">
        <v>0.239224034</v>
      </c>
    </row>
    <row r="3604" customFormat="false" ht="15" hidden="false" customHeight="false" outlineLevel="0" collapsed="false">
      <c r="A3604" s="17" t="n">
        <v>6.003333333</v>
      </c>
      <c r="B3604" s="17" t="n">
        <v>0.239224034</v>
      </c>
    </row>
    <row r="3605" customFormat="false" ht="15" hidden="false" customHeight="false" outlineLevel="0" collapsed="false">
      <c r="A3605" s="17" t="n">
        <v>6.005</v>
      </c>
      <c r="B3605" s="17" t="n">
        <v>0.237068581</v>
      </c>
    </row>
    <row r="3606" customFormat="false" ht="15" hidden="false" customHeight="false" outlineLevel="0" collapsed="false">
      <c r="A3606" s="17" t="n">
        <v>6.006666667</v>
      </c>
      <c r="B3606" s="17" t="n">
        <v>0.23491364</v>
      </c>
    </row>
    <row r="3607" customFormat="false" ht="15" hidden="false" customHeight="false" outlineLevel="0" collapsed="false">
      <c r="A3607" s="17" t="n">
        <v>6.008333333</v>
      </c>
      <c r="B3607" s="17" t="n">
        <v>0.232758187</v>
      </c>
    </row>
    <row r="3608" customFormat="false" ht="15" hidden="false" customHeight="false" outlineLevel="0" collapsed="false">
      <c r="A3608" s="17" t="n">
        <v>6.01</v>
      </c>
      <c r="B3608" s="17" t="n">
        <v>0.232758187</v>
      </c>
    </row>
    <row r="3609" customFormat="false" ht="15" hidden="false" customHeight="false" outlineLevel="0" collapsed="false">
      <c r="A3609" s="17" t="n">
        <v>6.011666667</v>
      </c>
      <c r="B3609" s="17" t="n">
        <v>0.232758187</v>
      </c>
    </row>
    <row r="3610" customFormat="false" ht="15" hidden="false" customHeight="false" outlineLevel="0" collapsed="false">
      <c r="A3610" s="17" t="n">
        <v>6.013333333</v>
      </c>
      <c r="B3610" s="17" t="n">
        <v>0.232758187</v>
      </c>
    </row>
    <row r="3611" customFormat="false" ht="15" hidden="false" customHeight="false" outlineLevel="0" collapsed="false">
      <c r="A3611" s="17" t="n">
        <v>6.015</v>
      </c>
      <c r="B3611" s="17" t="n">
        <v>0.23491364</v>
      </c>
    </row>
    <row r="3612" customFormat="false" ht="15" hidden="false" customHeight="false" outlineLevel="0" collapsed="false">
      <c r="A3612" s="17" t="n">
        <v>6.016666667</v>
      </c>
      <c r="B3612" s="17" t="n">
        <v>0.23491364</v>
      </c>
    </row>
    <row r="3613" customFormat="false" ht="15" hidden="false" customHeight="false" outlineLevel="0" collapsed="false">
      <c r="A3613" s="17" t="n">
        <v>6.018333333</v>
      </c>
      <c r="B3613" s="17" t="n">
        <v>0.23491364</v>
      </c>
    </row>
    <row r="3614" customFormat="false" ht="15" hidden="false" customHeight="false" outlineLevel="0" collapsed="false">
      <c r="A3614" s="17" t="n">
        <v>6.02</v>
      </c>
      <c r="B3614" s="17" t="n">
        <v>0.232758187</v>
      </c>
    </row>
    <row r="3615" customFormat="false" ht="15" hidden="false" customHeight="false" outlineLevel="0" collapsed="false">
      <c r="A3615" s="17" t="n">
        <v>6.021666667</v>
      </c>
      <c r="B3615" s="17" t="n">
        <v>0.232758187</v>
      </c>
    </row>
    <row r="3616" customFormat="false" ht="15" hidden="false" customHeight="false" outlineLevel="0" collapsed="false">
      <c r="A3616" s="17" t="n">
        <v>6.023333333</v>
      </c>
      <c r="B3616" s="17" t="n">
        <v>0.232758187</v>
      </c>
    </row>
    <row r="3617" customFormat="false" ht="15" hidden="false" customHeight="false" outlineLevel="0" collapsed="false">
      <c r="A3617" s="17" t="n">
        <v>6.025</v>
      </c>
      <c r="B3617" s="17" t="n">
        <v>0.23491364</v>
      </c>
    </row>
    <row r="3618" customFormat="false" ht="15" hidden="false" customHeight="false" outlineLevel="0" collapsed="false">
      <c r="A3618" s="17" t="n">
        <v>6.026666667</v>
      </c>
      <c r="B3618" s="17" t="n">
        <v>0.23491364</v>
      </c>
    </row>
    <row r="3619" customFormat="false" ht="15" hidden="false" customHeight="false" outlineLevel="0" collapsed="false">
      <c r="A3619" s="17" t="n">
        <v>6.028333333</v>
      </c>
      <c r="B3619" s="17" t="n">
        <v>0.23491364</v>
      </c>
    </row>
    <row r="3620" customFormat="false" ht="15" hidden="false" customHeight="false" outlineLevel="0" collapsed="false">
      <c r="A3620" s="17" t="n">
        <v>6.03</v>
      </c>
      <c r="B3620" s="17" t="n">
        <v>0.23491364</v>
      </c>
    </row>
    <row r="3621" customFormat="false" ht="15" hidden="false" customHeight="false" outlineLevel="0" collapsed="false">
      <c r="A3621" s="17" t="n">
        <v>6.031666667</v>
      </c>
      <c r="B3621" s="17" t="n">
        <v>0.23491364</v>
      </c>
    </row>
    <row r="3622" customFormat="false" ht="15" hidden="false" customHeight="false" outlineLevel="0" collapsed="false">
      <c r="A3622" s="17" t="n">
        <v>6.033333333</v>
      </c>
      <c r="B3622" s="17" t="n">
        <v>0.232758187</v>
      </c>
    </row>
    <row r="3623" customFormat="false" ht="15" hidden="false" customHeight="false" outlineLevel="0" collapsed="false">
      <c r="A3623" s="17" t="n">
        <v>6.035</v>
      </c>
      <c r="B3623" s="17" t="n">
        <v>0.230603246</v>
      </c>
    </row>
    <row r="3624" customFormat="false" ht="15" hidden="false" customHeight="false" outlineLevel="0" collapsed="false">
      <c r="A3624" s="17" t="n">
        <v>6.036666667</v>
      </c>
      <c r="B3624" s="17" t="n">
        <v>0.228447793</v>
      </c>
    </row>
    <row r="3625" customFormat="false" ht="15" hidden="false" customHeight="false" outlineLevel="0" collapsed="false">
      <c r="A3625" s="17" t="n">
        <v>6.038333333</v>
      </c>
      <c r="B3625" s="17" t="n">
        <v>0.226292852</v>
      </c>
    </row>
    <row r="3626" customFormat="false" ht="15" hidden="false" customHeight="false" outlineLevel="0" collapsed="false">
      <c r="A3626" s="17" t="n">
        <v>6.04</v>
      </c>
      <c r="B3626" s="17" t="n">
        <v>0.226292852</v>
      </c>
    </row>
    <row r="3627" customFormat="false" ht="15" hidden="false" customHeight="false" outlineLevel="0" collapsed="false">
      <c r="A3627" s="17" t="n">
        <v>6.041666667</v>
      </c>
      <c r="B3627" s="17" t="n">
        <v>0.226292852</v>
      </c>
    </row>
    <row r="3628" customFormat="false" ht="15" hidden="false" customHeight="false" outlineLevel="0" collapsed="false">
      <c r="A3628" s="17" t="n">
        <v>6.043333333</v>
      </c>
      <c r="B3628" s="17" t="n">
        <v>0.226292852</v>
      </c>
    </row>
    <row r="3629" customFormat="false" ht="15" hidden="false" customHeight="false" outlineLevel="0" collapsed="false">
      <c r="A3629" s="17" t="n">
        <v>6.045</v>
      </c>
      <c r="B3629" s="17" t="n">
        <v>0.226292852</v>
      </c>
    </row>
    <row r="3630" customFormat="false" ht="15" hidden="false" customHeight="false" outlineLevel="0" collapsed="false">
      <c r="A3630" s="17" t="n">
        <v>6.046666667</v>
      </c>
      <c r="B3630" s="17" t="n">
        <v>0.228447793</v>
      </c>
    </row>
    <row r="3631" customFormat="false" ht="15" hidden="false" customHeight="false" outlineLevel="0" collapsed="false">
      <c r="A3631" s="17" t="n">
        <v>6.048333333</v>
      </c>
      <c r="B3631" s="17" t="n">
        <v>0.228447793</v>
      </c>
    </row>
    <row r="3632" customFormat="false" ht="15" hidden="false" customHeight="false" outlineLevel="0" collapsed="false">
      <c r="A3632" s="17" t="n">
        <v>6.05</v>
      </c>
      <c r="B3632" s="17" t="n">
        <v>0.230603246</v>
      </c>
    </row>
    <row r="3633" customFormat="false" ht="15" hidden="false" customHeight="false" outlineLevel="0" collapsed="false">
      <c r="A3633" s="17" t="n">
        <v>6.051666667</v>
      </c>
      <c r="B3633" s="17" t="n">
        <v>0.232758187</v>
      </c>
    </row>
    <row r="3634" customFormat="false" ht="15" hidden="false" customHeight="false" outlineLevel="0" collapsed="false">
      <c r="A3634" s="17" t="n">
        <v>6.053333333</v>
      </c>
      <c r="B3634" s="17" t="n">
        <v>0.232758187</v>
      </c>
    </row>
    <row r="3635" customFormat="false" ht="15" hidden="false" customHeight="false" outlineLevel="0" collapsed="false">
      <c r="A3635" s="17" t="n">
        <v>6.055</v>
      </c>
      <c r="B3635" s="17" t="n">
        <v>0.232758187</v>
      </c>
    </row>
    <row r="3636" customFormat="false" ht="15" hidden="false" customHeight="false" outlineLevel="0" collapsed="false">
      <c r="A3636" s="17" t="n">
        <v>6.056666667</v>
      </c>
      <c r="B3636" s="17" t="n">
        <v>0.23491364</v>
      </c>
    </row>
    <row r="3637" customFormat="false" ht="15" hidden="false" customHeight="false" outlineLevel="0" collapsed="false">
      <c r="A3637" s="17" t="n">
        <v>6.058333333</v>
      </c>
      <c r="B3637" s="17" t="n">
        <v>0.23491364</v>
      </c>
    </row>
    <row r="3638" customFormat="false" ht="15" hidden="false" customHeight="false" outlineLevel="0" collapsed="false">
      <c r="A3638" s="17" t="n">
        <v>6.06</v>
      </c>
      <c r="B3638" s="17" t="n">
        <v>0.23491364</v>
      </c>
    </row>
    <row r="3639" customFormat="false" ht="15" hidden="false" customHeight="false" outlineLevel="0" collapsed="false">
      <c r="A3639" s="17" t="n">
        <v>6.061666667</v>
      </c>
      <c r="B3639" s="17" t="n">
        <v>0.239224034</v>
      </c>
    </row>
    <row r="3640" customFormat="false" ht="15" hidden="false" customHeight="false" outlineLevel="0" collapsed="false">
      <c r="A3640" s="17" t="n">
        <v>6.063333333</v>
      </c>
      <c r="B3640" s="17" t="n">
        <v>0.239224034</v>
      </c>
    </row>
    <row r="3641" customFormat="false" ht="15" hidden="false" customHeight="false" outlineLevel="0" collapsed="false">
      <c r="A3641" s="17" t="n">
        <v>6.065</v>
      </c>
      <c r="B3641" s="17" t="n">
        <v>0.239224034</v>
      </c>
    </row>
    <row r="3642" customFormat="false" ht="15" hidden="false" customHeight="false" outlineLevel="0" collapsed="false">
      <c r="A3642" s="17" t="n">
        <v>6.066666667</v>
      </c>
      <c r="B3642" s="17" t="n">
        <v>0.241378974</v>
      </c>
    </row>
    <row r="3643" customFormat="false" ht="15" hidden="false" customHeight="false" outlineLevel="0" collapsed="false">
      <c r="A3643" s="17" t="n">
        <v>6.068333333</v>
      </c>
      <c r="B3643" s="17" t="n">
        <v>0.241378974</v>
      </c>
    </row>
    <row r="3644" customFormat="false" ht="15" hidden="false" customHeight="false" outlineLevel="0" collapsed="false">
      <c r="A3644" s="17" t="n">
        <v>6.07</v>
      </c>
      <c r="B3644" s="17" t="n">
        <v>0.243534427</v>
      </c>
    </row>
    <row r="3645" customFormat="false" ht="15" hidden="false" customHeight="false" outlineLevel="0" collapsed="false">
      <c r="A3645" s="17" t="n">
        <v>6.071666667</v>
      </c>
      <c r="B3645" s="17" t="n">
        <v>0.243534427</v>
      </c>
    </row>
    <row r="3646" customFormat="false" ht="15" hidden="false" customHeight="false" outlineLevel="0" collapsed="false">
      <c r="A3646" s="17" t="n">
        <v>6.073333333</v>
      </c>
      <c r="B3646" s="17" t="n">
        <v>0.243534427</v>
      </c>
    </row>
    <row r="3647" customFormat="false" ht="15" hidden="false" customHeight="false" outlineLevel="0" collapsed="false">
      <c r="A3647" s="17" t="n">
        <v>6.075</v>
      </c>
      <c r="B3647" s="17" t="n">
        <v>0.243534427</v>
      </c>
    </row>
    <row r="3648" customFormat="false" ht="15" hidden="false" customHeight="false" outlineLevel="0" collapsed="false">
      <c r="A3648" s="17" t="n">
        <v>6.076666667</v>
      </c>
      <c r="B3648" s="17" t="n">
        <v>0.241378974</v>
      </c>
    </row>
    <row r="3649" customFormat="false" ht="15" hidden="false" customHeight="false" outlineLevel="0" collapsed="false">
      <c r="A3649" s="17" t="n">
        <v>6.078333333</v>
      </c>
      <c r="B3649" s="17" t="n">
        <v>0.241378974</v>
      </c>
    </row>
    <row r="3650" customFormat="false" ht="15" hidden="false" customHeight="false" outlineLevel="0" collapsed="false">
      <c r="A3650" s="17" t="n">
        <v>6.08</v>
      </c>
      <c r="B3650" s="17" t="n">
        <v>0.243534427</v>
      </c>
    </row>
    <row r="3651" customFormat="false" ht="15" hidden="false" customHeight="false" outlineLevel="0" collapsed="false">
      <c r="A3651" s="17" t="n">
        <v>6.081666667</v>
      </c>
      <c r="B3651" s="17" t="n">
        <v>0.243534427</v>
      </c>
    </row>
    <row r="3652" customFormat="false" ht="15" hidden="false" customHeight="false" outlineLevel="0" collapsed="false">
      <c r="A3652" s="17" t="n">
        <v>6.083333333</v>
      </c>
      <c r="B3652" s="17" t="n">
        <v>0.245689368</v>
      </c>
    </row>
    <row r="3653" customFormat="false" ht="15" hidden="false" customHeight="false" outlineLevel="0" collapsed="false">
      <c r="A3653" s="17" t="n">
        <v>6.085</v>
      </c>
      <c r="B3653" s="17" t="n">
        <v>0.245689368</v>
      </c>
    </row>
    <row r="3654" customFormat="false" ht="15" hidden="false" customHeight="false" outlineLevel="0" collapsed="false">
      <c r="A3654" s="17" t="n">
        <v>6.086666667</v>
      </c>
      <c r="B3654" s="17" t="n">
        <v>0.245689368</v>
      </c>
    </row>
    <row r="3655" customFormat="false" ht="15" hidden="false" customHeight="false" outlineLevel="0" collapsed="false">
      <c r="A3655" s="17" t="n">
        <v>6.088333333</v>
      </c>
      <c r="B3655" s="17" t="n">
        <v>0.247844821</v>
      </c>
    </row>
    <row r="3656" customFormat="false" ht="15" hidden="false" customHeight="false" outlineLevel="0" collapsed="false">
      <c r="A3656" s="17" t="n">
        <v>6.09</v>
      </c>
      <c r="B3656" s="17" t="n">
        <v>0.249999762</v>
      </c>
    </row>
    <row r="3657" customFormat="false" ht="15" hidden="false" customHeight="false" outlineLevel="0" collapsed="false">
      <c r="A3657" s="17" t="n">
        <v>6.091666667</v>
      </c>
      <c r="B3657" s="17" t="n">
        <v>0.249999762</v>
      </c>
    </row>
    <row r="3658" customFormat="false" ht="15" hidden="false" customHeight="false" outlineLevel="0" collapsed="false">
      <c r="A3658" s="17" t="n">
        <v>6.093333333</v>
      </c>
      <c r="B3658" s="17" t="n">
        <v>0.249999762</v>
      </c>
    </row>
    <row r="3659" customFormat="false" ht="15" hidden="false" customHeight="false" outlineLevel="0" collapsed="false">
      <c r="A3659" s="17" t="n">
        <v>6.095</v>
      </c>
      <c r="B3659" s="17" t="n">
        <v>0.247844821</v>
      </c>
    </row>
    <row r="3660" customFormat="false" ht="15" hidden="false" customHeight="false" outlineLevel="0" collapsed="false">
      <c r="A3660" s="17" t="n">
        <v>6.096666667</v>
      </c>
      <c r="B3660" s="17" t="n">
        <v>0.247844821</v>
      </c>
    </row>
    <row r="3661" customFormat="false" ht="15" hidden="false" customHeight="false" outlineLevel="0" collapsed="false">
      <c r="A3661" s="17" t="n">
        <v>6.098333333</v>
      </c>
      <c r="B3661" s="17" t="n">
        <v>0.247844821</v>
      </c>
    </row>
    <row r="3662" customFormat="false" ht="15" hidden="false" customHeight="false" outlineLevel="0" collapsed="false">
      <c r="A3662" s="17" t="n">
        <v>6.1</v>
      </c>
      <c r="B3662" s="17" t="n">
        <v>0.249999762</v>
      </c>
    </row>
    <row r="3663" customFormat="false" ht="15" hidden="false" customHeight="false" outlineLevel="0" collapsed="false">
      <c r="A3663" s="17" t="n">
        <v>6.101666667</v>
      </c>
      <c r="B3663" s="17" t="n">
        <v>0.249999762</v>
      </c>
    </row>
    <row r="3664" customFormat="false" ht="15" hidden="false" customHeight="false" outlineLevel="0" collapsed="false">
      <c r="A3664" s="17" t="n">
        <v>6.103333333</v>
      </c>
      <c r="B3664" s="17" t="n">
        <v>0.249999762</v>
      </c>
    </row>
    <row r="3665" customFormat="false" ht="15" hidden="false" customHeight="false" outlineLevel="0" collapsed="false">
      <c r="A3665" s="17" t="n">
        <v>6.105</v>
      </c>
      <c r="B3665" s="17" t="n">
        <v>0.252154702</v>
      </c>
    </row>
    <row r="3666" customFormat="false" ht="15" hidden="false" customHeight="false" outlineLevel="0" collapsed="false">
      <c r="A3666" s="17" t="n">
        <v>6.106666667</v>
      </c>
      <c r="B3666" s="17" t="n">
        <v>0.249999762</v>
      </c>
    </row>
    <row r="3667" customFormat="false" ht="15" hidden="false" customHeight="false" outlineLevel="0" collapsed="false">
      <c r="A3667" s="17" t="n">
        <v>6.108333333</v>
      </c>
      <c r="B3667" s="17" t="n">
        <v>0.249999762</v>
      </c>
    </row>
    <row r="3668" customFormat="false" ht="15" hidden="false" customHeight="false" outlineLevel="0" collapsed="false">
      <c r="A3668" s="17" t="n">
        <v>6.11</v>
      </c>
      <c r="B3668" s="17" t="n">
        <v>0.249999762</v>
      </c>
    </row>
    <row r="3669" customFormat="false" ht="15" hidden="false" customHeight="false" outlineLevel="0" collapsed="false">
      <c r="A3669" s="17" t="n">
        <v>6.111666667</v>
      </c>
      <c r="B3669" s="17" t="n">
        <v>0.249999762</v>
      </c>
    </row>
    <row r="3670" customFormat="false" ht="15" hidden="false" customHeight="false" outlineLevel="0" collapsed="false">
      <c r="A3670" s="17" t="n">
        <v>6.113333333</v>
      </c>
      <c r="B3670" s="17" t="n">
        <v>0.252154702</v>
      </c>
    </row>
    <row r="3671" customFormat="false" ht="15" hidden="false" customHeight="false" outlineLevel="0" collapsed="false">
      <c r="A3671" s="17" t="n">
        <v>6.115</v>
      </c>
      <c r="B3671" s="17" t="n">
        <v>0.252154702</v>
      </c>
    </row>
    <row r="3672" customFormat="false" ht="15" hidden="false" customHeight="false" outlineLevel="0" collapsed="false">
      <c r="A3672" s="17" t="n">
        <v>6.116666667</v>
      </c>
      <c r="B3672" s="17" t="n">
        <v>0.252154702</v>
      </c>
    </row>
    <row r="3673" customFormat="false" ht="15" hidden="false" customHeight="false" outlineLevel="0" collapsed="false">
      <c r="A3673" s="17" t="n">
        <v>6.118333333</v>
      </c>
      <c r="B3673" s="17" t="n">
        <v>0.252154702</v>
      </c>
    </row>
    <row r="3674" customFormat="false" ht="15" hidden="false" customHeight="false" outlineLevel="0" collapsed="false">
      <c r="A3674" s="17" t="n">
        <v>6.12</v>
      </c>
      <c r="B3674" s="17" t="n">
        <v>0.252154702</v>
      </c>
    </row>
    <row r="3675" customFormat="false" ht="15" hidden="false" customHeight="false" outlineLevel="0" collapsed="false">
      <c r="A3675" s="17" t="n">
        <v>6.121666667</v>
      </c>
      <c r="B3675" s="17" t="n">
        <v>0.254310155</v>
      </c>
    </row>
    <row r="3676" customFormat="false" ht="15" hidden="false" customHeight="false" outlineLevel="0" collapsed="false">
      <c r="A3676" s="17" t="n">
        <v>6.123333333</v>
      </c>
      <c r="B3676" s="17" t="n">
        <v>0.256465096</v>
      </c>
    </row>
    <row r="3677" customFormat="false" ht="15" hidden="false" customHeight="false" outlineLevel="0" collapsed="false">
      <c r="A3677" s="17" t="n">
        <v>6.125</v>
      </c>
      <c r="B3677" s="17" t="n">
        <v>0.256465096</v>
      </c>
    </row>
    <row r="3678" customFormat="false" ht="15" hidden="false" customHeight="false" outlineLevel="0" collapsed="false">
      <c r="A3678" s="17" t="n">
        <v>6.126666667</v>
      </c>
      <c r="B3678" s="17" t="n">
        <v>0.256465096</v>
      </c>
    </row>
    <row r="3679" customFormat="false" ht="15" hidden="false" customHeight="false" outlineLevel="0" collapsed="false">
      <c r="A3679" s="17" t="n">
        <v>6.128333333</v>
      </c>
      <c r="B3679" s="17" t="n">
        <v>0.256465096</v>
      </c>
    </row>
    <row r="3680" customFormat="false" ht="15" hidden="false" customHeight="false" outlineLevel="0" collapsed="false">
      <c r="A3680" s="17" t="n">
        <v>6.13</v>
      </c>
      <c r="B3680" s="17" t="n">
        <v>0.254310155</v>
      </c>
    </row>
    <row r="3681" customFormat="false" ht="15" hidden="false" customHeight="false" outlineLevel="0" collapsed="false">
      <c r="A3681" s="17" t="n">
        <v>6.131666667</v>
      </c>
      <c r="B3681" s="17" t="n">
        <v>0.254310155</v>
      </c>
    </row>
    <row r="3682" customFormat="false" ht="15" hidden="false" customHeight="false" outlineLevel="0" collapsed="false">
      <c r="A3682" s="17" t="n">
        <v>6.133333333</v>
      </c>
      <c r="B3682" s="17" t="n">
        <v>0.254310155</v>
      </c>
    </row>
    <row r="3683" customFormat="false" ht="15" hidden="false" customHeight="false" outlineLevel="0" collapsed="false">
      <c r="A3683" s="17" t="n">
        <v>6.135</v>
      </c>
      <c r="B3683" s="17" t="n">
        <v>0.252154702</v>
      </c>
    </row>
    <row r="3684" customFormat="false" ht="15" hidden="false" customHeight="false" outlineLevel="0" collapsed="false">
      <c r="A3684" s="17" t="n">
        <v>6.136666667</v>
      </c>
      <c r="B3684" s="17" t="n">
        <v>0.249999762</v>
      </c>
    </row>
    <row r="3685" customFormat="false" ht="15" hidden="false" customHeight="false" outlineLevel="0" collapsed="false">
      <c r="A3685" s="17" t="n">
        <v>6.138333333</v>
      </c>
      <c r="B3685" s="17" t="n">
        <v>0.247844821</v>
      </c>
    </row>
    <row r="3686" customFormat="false" ht="15" hidden="false" customHeight="false" outlineLevel="0" collapsed="false">
      <c r="A3686" s="17" t="n">
        <v>6.14</v>
      </c>
      <c r="B3686" s="17" t="n">
        <v>0.247844821</v>
      </c>
    </row>
    <row r="3687" customFormat="false" ht="15" hidden="false" customHeight="false" outlineLevel="0" collapsed="false">
      <c r="A3687" s="17" t="n">
        <v>6.141666667</v>
      </c>
      <c r="B3687" s="17" t="n">
        <v>0.245689368</v>
      </c>
    </row>
    <row r="3688" customFormat="false" ht="15" hidden="false" customHeight="false" outlineLevel="0" collapsed="false">
      <c r="A3688" s="17" t="n">
        <v>6.143333333</v>
      </c>
      <c r="B3688" s="17" t="n">
        <v>0.241378974</v>
      </c>
    </row>
    <row r="3689" customFormat="false" ht="15" hidden="false" customHeight="false" outlineLevel="0" collapsed="false">
      <c r="A3689" s="17" t="n">
        <v>6.145</v>
      </c>
      <c r="B3689" s="17" t="n">
        <v>0.239224034</v>
      </c>
    </row>
    <row r="3690" customFormat="false" ht="15" hidden="false" customHeight="false" outlineLevel="0" collapsed="false">
      <c r="A3690" s="17" t="n">
        <v>6.146666667</v>
      </c>
      <c r="B3690" s="17" t="n">
        <v>0.239224034</v>
      </c>
    </row>
    <row r="3691" customFormat="false" ht="15" hidden="false" customHeight="false" outlineLevel="0" collapsed="false">
      <c r="A3691" s="17" t="n">
        <v>6.148333333</v>
      </c>
      <c r="B3691" s="17" t="n">
        <v>0.237068581</v>
      </c>
    </row>
    <row r="3692" customFormat="false" ht="15" hidden="false" customHeight="false" outlineLevel="0" collapsed="false">
      <c r="A3692" s="17" t="n">
        <v>6.15</v>
      </c>
      <c r="B3692" s="17" t="n">
        <v>0.237068581</v>
      </c>
    </row>
    <row r="3693" customFormat="false" ht="15" hidden="false" customHeight="false" outlineLevel="0" collapsed="false">
      <c r="A3693" s="17" t="n">
        <v>6.151666667</v>
      </c>
      <c r="B3693" s="17" t="n">
        <v>0.23491364</v>
      </c>
    </row>
    <row r="3694" customFormat="false" ht="15" hidden="false" customHeight="false" outlineLevel="0" collapsed="false">
      <c r="A3694" s="17" t="n">
        <v>6.153333333</v>
      </c>
      <c r="B3694" s="17" t="n">
        <v>0.232758187</v>
      </c>
    </row>
    <row r="3695" customFormat="false" ht="15" hidden="false" customHeight="false" outlineLevel="0" collapsed="false">
      <c r="A3695" s="17" t="n">
        <v>6.155</v>
      </c>
      <c r="B3695" s="17" t="n">
        <v>0.230603246</v>
      </c>
    </row>
    <row r="3696" customFormat="false" ht="15" hidden="false" customHeight="false" outlineLevel="0" collapsed="false">
      <c r="A3696" s="17" t="n">
        <v>6.156666667</v>
      </c>
      <c r="B3696" s="17" t="n">
        <v>0.228447793</v>
      </c>
    </row>
    <row r="3697" customFormat="false" ht="15" hidden="false" customHeight="false" outlineLevel="0" collapsed="false">
      <c r="A3697" s="17" t="n">
        <v>6.158333333</v>
      </c>
      <c r="B3697" s="17" t="n">
        <v>0.228447793</v>
      </c>
    </row>
    <row r="3698" customFormat="false" ht="15" hidden="false" customHeight="false" outlineLevel="0" collapsed="false">
      <c r="A3698" s="17" t="n">
        <v>6.16</v>
      </c>
      <c r="B3698" s="17" t="n">
        <v>0.228447793</v>
      </c>
    </row>
    <row r="3699" customFormat="false" ht="15" hidden="false" customHeight="false" outlineLevel="0" collapsed="false">
      <c r="A3699" s="17" t="n">
        <v>6.161666667</v>
      </c>
      <c r="B3699" s="17" t="n">
        <v>0.228447793</v>
      </c>
    </row>
    <row r="3700" customFormat="false" ht="15" hidden="false" customHeight="false" outlineLevel="0" collapsed="false">
      <c r="A3700" s="17" t="n">
        <v>6.163333333</v>
      </c>
      <c r="B3700" s="17" t="n">
        <v>0.228447793</v>
      </c>
    </row>
    <row r="3701" customFormat="false" ht="15" hidden="false" customHeight="false" outlineLevel="0" collapsed="false">
      <c r="A3701" s="17" t="n">
        <v>6.165</v>
      </c>
      <c r="B3701" s="17" t="n">
        <v>0.228447793</v>
      </c>
    </row>
    <row r="3702" customFormat="false" ht="15" hidden="false" customHeight="false" outlineLevel="0" collapsed="false">
      <c r="A3702" s="17" t="n">
        <v>6.166666667</v>
      </c>
      <c r="B3702" s="17" t="n">
        <v>0.228447793</v>
      </c>
    </row>
    <row r="3703" customFormat="false" ht="15" hidden="false" customHeight="false" outlineLevel="0" collapsed="false">
      <c r="A3703" s="17" t="n">
        <v>6.168333333</v>
      </c>
      <c r="B3703" s="17" t="n">
        <v>0.228447793</v>
      </c>
    </row>
    <row r="3704" customFormat="false" ht="15" hidden="false" customHeight="false" outlineLevel="0" collapsed="false">
      <c r="A3704" s="17" t="n">
        <v>6.17</v>
      </c>
      <c r="B3704" s="17" t="n">
        <v>0.226292852</v>
      </c>
    </row>
    <row r="3705" customFormat="false" ht="15" hidden="false" customHeight="false" outlineLevel="0" collapsed="false">
      <c r="A3705" s="17" t="n">
        <v>6.171666667</v>
      </c>
      <c r="B3705" s="17" t="n">
        <v>0.224137912</v>
      </c>
    </row>
    <row r="3706" customFormat="false" ht="15" hidden="false" customHeight="false" outlineLevel="0" collapsed="false">
      <c r="A3706" s="17" t="n">
        <v>6.173333333</v>
      </c>
      <c r="B3706" s="17" t="n">
        <v>0.224137912</v>
      </c>
    </row>
    <row r="3707" customFormat="false" ht="15" hidden="false" customHeight="false" outlineLevel="0" collapsed="false">
      <c r="A3707" s="17" t="n">
        <v>6.175</v>
      </c>
      <c r="B3707" s="17" t="n">
        <v>0.224137912</v>
      </c>
    </row>
    <row r="3708" customFormat="false" ht="15" hidden="false" customHeight="false" outlineLevel="0" collapsed="false">
      <c r="A3708" s="17" t="n">
        <v>6.176666667</v>
      </c>
      <c r="B3708" s="17" t="n">
        <v>0.226292852</v>
      </c>
    </row>
    <row r="3709" customFormat="false" ht="15" hidden="false" customHeight="false" outlineLevel="0" collapsed="false">
      <c r="A3709" s="17" t="n">
        <v>6.178333333</v>
      </c>
      <c r="B3709" s="17" t="n">
        <v>0.228447793</v>
      </c>
    </row>
    <row r="3710" customFormat="false" ht="15" hidden="false" customHeight="false" outlineLevel="0" collapsed="false">
      <c r="A3710" s="17" t="n">
        <v>6.18</v>
      </c>
      <c r="B3710" s="17" t="n">
        <v>0.230603246</v>
      </c>
    </row>
    <row r="3711" customFormat="false" ht="15" hidden="false" customHeight="false" outlineLevel="0" collapsed="false">
      <c r="A3711" s="17" t="n">
        <v>6.181666667</v>
      </c>
      <c r="B3711" s="17" t="n">
        <v>0.232758187</v>
      </c>
    </row>
    <row r="3712" customFormat="false" ht="15" hidden="false" customHeight="false" outlineLevel="0" collapsed="false">
      <c r="A3712" s="17" t="n">
        <v>6.183333333</v>
      </c>
      <c r="B3712" s="17" t="n">
        <v>0.232758187</v>
      </c>
    </row>
    <row r="3713" customFormat="false" ht="15" hidden="false" customHeight="false" outlineLevel="0" collapsed="false">
      <c r="A3713" s="17" t="n">
        <v>6.185</v>
      </c>
      <c r="B3713" s="17" t="n">
        <v>0.232758187</v>
      </c>
    </row>
    <row r="3714" customFormat="false" ht="15" hidden="false" customHeight="false" outlineLevel="0" collapsed="false">
      <c r="A3714" s="17" t="n">
        <v>6.186666667</v>
      </c>
      <c r="B3714" s="17" t="n">
        <v>0.232758187</v>
      </c>
    </row>
    <row r="3715" customFormat="false" ht="15" hidden="false" customHeight="false" outlineLevel="0" collapsed="false">
      <c r="A3715" s="17" t="n">
        <v>6.188333333</v>
      </c>
      <c r="B3715" s="17" t="n">
        <v>0.232758187</v>
      </c>
    </row>
    <row r="3716" customFormat="false" ht="15" hidden="false" customHeight="false" outlineLevel="0" collapsed="false">
      <c r="A3716" s="17" t="n">
        <v>6.19</v>
      </c>
      <c r="B3716" s="17" t="n">
        <v>0.232758187</v>
      </c>
    </row>
    <row r="3717" customFormat="false" ht="15" hidden="false" customHeight="false" outlineLevel="0" collapsed="false">
      <c r="A3717" s="17" t="n">
        <v>6.191666667</v>
      </c>
      <c r="B3717" s="17" t="n">
        <v>0.232758187</v>
      </c>
    </row>
    <row r="3718" customFormat="false" ht="15" hidden="false" customHeight="false" outlineLevel="0" collapsed="false">
      <c r="A3718" s="17" t="n">
        <v>6.193333333</v>
      </c>
      <c r="B3718" s="17" t="n">
        <v>0.232758187</v>
      </c>
    </row>
    <row r="3719" customFormat="false" ht="15" hidden="false" customHeight="false" outlineLevel="0" collapsed="false">
      <c r="A3719" s="17" t="n">
        <v>6.195</v>
      </c>
      <c r="B3719" s="17" t="n">
        <v>0.232758187</v>
      </c>
    </row>
    <row r="3720" customFormat="false" ht="15" hidden="false" customHeight="false" outlineLevel="0" collapsed="false">
      <c r="A3720" s="17" t="n">
        <v>6.196666667</v>
      </c>
      <c r="B3720" s="17" t="n">
        <v>0.232758187</v>
      </c>
    </row>
    <row r="3721" customFormat="false" ht="15" hidden="false" customHeight="false" outlineLevel="0" collapsed="false">
      <c r="A3721" s="17" t="n">
        <v>6.198333333</v>
      </c>
      <c r="B3721" s="17" t="n">
        <v>0.23491364</v>
      </c>
    </row>
    <row r="3722" customFormat="false" ht="15" hidden="false" customHeight="false" outlineLevel="0" collapsed="false">
      <c r="A3722" s="17" t="n">
        <v>6.2</v>
      </c>
      <c r="B3722" s="17" t="n">
        <v>0.23491364</v>
      </c>
    </row>
    <row r="3723" customFormat="false" ht="15" hidden="false" customHeight="false" outlineLevel="0" collapsed="false">
      <c r="A3723" s="17" t="n">
        <v>6.201666667</v>
      </c>
      <c r="B3723" s="17" t="n">
        <v>0.237068581</v>
      </c>
    </row>
    <row r="3724" customFormat="false" ht="15" hidden="false" customHeight="false" outlineLevel="0" collapsed="false">
      <c r="A3724" s="17" t="n">
        <v>6.203333333</v>
      </c>
      <c r="B3724" s="17" t="n">
        <v>0.239224034</v>
      </c>
    </row>
    <row r="3725" customFormat="false" ht="15" hidden="false" customHeight="false" outlineLevel="0" collapsed="false">
      <c r="A3725" s="17" t="n">
        <v>6.205</v>
      </c>
      <c r="B3725" s="17" t="n">
        <v>0.239224034</v>
      </c>
    </row>
    <row r="3726" customFormat="false" ht="15" hidden="false" customHeight="false" outlineLevel="0" collapsed="false">
      <c r="A3726" s="17" t="n">
        <v>6.206666667</v>
      </c>
      <c r="B3726" s="17" t="n">
        <v>0.241378974</v>
      </c>
    </row>
    <row r="3727" customFormat="false" ht="15" hidden="false" customHeight="false" outlineLevel="0" collapsed="false">
      <c r="A3727" s="17" t="n">
        <v>6.208333333</v>
      </c>
      <c r="B3727" s="17" t="n">
        <v>0.241378974</v>
      </c>
    </row>
    <row r="3728" customFormat="false" ht="15" hidden="false" customHeight="false" outlineLevel="0" collapsed="false">
      <c r="A3728" s="17" t="n">
        <v>6.21</v>
      </c>
      <c r="B3728" s="17" t="n">
        <v>0.241378974</v>
      </c>
    </row>
    <row r="3729" customFormat="false" ht="15" hidden="false" customHeight="false" outlineLevel="0" collapsed="false">
      <c r="A3729" s="17" t="n">
        <v>6.211666667</v>
      </c>
      <c r="B3729" s="17" t="n">
        <v>0.237068581</v>
      </c>
    </row>
    <row r="3730" customFormat="false" ht="15" hidden="false" customHeight="false" outlineLevel="0" collapsed="false">
      <c r="A3730" s="17" t="n">
        <v>6.213333333</v>
      </c>
      <c r="B3730" s="17" t="n">
        <v>0.23491364</v>
      </c>
    </row>
    <row r="3731" customFormat="false" ht="15" hidden="false" customHeight="false" outlineLevel="0" collapsed="false">
      <c r="A3731" s="17" t="n">
        <v>6.215</v>
      </c>
      <c r="B3731" s="17" t="n">
        <v>0.232758187</v>
      </c>
    </row>
    <row r="3732" customFormat="false" ht="15" hidden="false" customHeight="false" outlineLevel="0" collapsed="false">
      <c r="A3732" s="17" t="n">
        <v>6.216666667</v>
      </c>
      <c r="B3732" s="17" t="n">
        <v>0.230603246</v>
      </c>
    </row>
    <row r="3733" customFormat="false" ht="15" hidden="false" customHeight="false" outlineLevel="0" collapsed="false">
      <c r="A3733" s="17" t="n">
        <v>6.218333333</v>
      </c>
      <c r="B3733" s="17" t="n">
        <v>0.230603246</v>
      </c>
    </row>
    <row r="3734" customFormat="false" ht="15" hidden="false" customHeight="false" outlineLevel="0" collapsed="false">
      <c r="A3734" s="17" t="n">
        <v>6.22</v>
      </c>
      <c r="B3734" s="17" t="n">
        <v>0.230603246</v>
      </c>
    </row>
    <row r="3735" customFormat="false" ht="15" hidden="false" customHeight="false" outlineLevel="0" collapsed="false">
      <c r="A3735" s="17" t="n">
        <v>6.221666667</v>
      </c>
      <c r="B3735" s="17" t="n">
        <v>0.230603246</v>
      </c>
    </row>
    <row r="3736" customFormat="false" ht="15" hidden="false" customHeight="false" outlineLevel="0" collapsed="false">
      <c r="A3736" s="17" t="n">
        <v>6.223333333</v>
      </c>
      <c r="B3736" s="17" t="n">
        <v>0.230603246</v>
      </c>
    </row>
    <row r="3737" customFormat="false" ht="15" hidden="false" customHeight="false" outlineLevel="0" collapsed="false">
      <c r="A3737" s="17" t="n">
        <v>6.225</v>
      </c>
      <c r="B3737" s="17" t="n">
        <v>0.230603246</v>
      </c>
    </row>
    <row r="3738" customFormat="false" ht="15" hidden="false" customHeight="false" outlineLevel="0" collapsed="false">
      <c r="A3738" s="17" t="n">
        <v>6.226666667</v>
      </c>
      <c r="B3738" s="17" t="n">
        <v>0.230603246</v>
      </c>
    </row>
    <row r="3739" customFormat="false" ht="15" hidden="false" customHeight="false" outlineLevel="0" collapsed="false">
      <c r="A3739" s="17" t="n">
        <v>6.228333333</v>
      </c>
      <c r="B3739" s="17" t="n">
        <v>0.230603246</v>
      </c>
    </row>
    <row r="3740" customFormat="false" ht="15" hidden="false" customHeight="false" outlineLevel="0" collapsed="false">
      <c r="A3740" s="17" t="n">
        <v>6.23</v>
      </c>
      <c r="B3740" s="17" t="n">
        <v>0.230603246</v>
      </c>
    </row>
    <row r="3741" customFormat="false" ht="15" hidden="false" customHeight="false" outlineLevel="0" collapsed="false">
      <c r="A3741" s="17" t="n">
        <v>6.231666667</v>
      </c>
      <c r="B3741" s="17" t="n">
        <v>0.230603246</v>
      </c>
    </row>
    <row r="3742" customFormat="false" ht="15" hidden="false" customHeight="false" outlineLevel="0" collapsed="false">
      <c r="A3742" s="17" t="n">
        <v>6.233333333</v>
      </c>
      <c r="B3742" s="17" t="n">
        <v>0.230603246</v>
      </c>
    </row>
    <row r="3743" customFormat="false" ht="15" hidden="false" customHeight="false" outlineLevel="0" collapsed="false">
      <c r="A3743" s="17" t="n">
        <v>6.235</v>
      </c>
      <c r="B3743" s="17" t="n">
        <v>0.232758187</v>
      </c>
    </row>
    <row r="3744" customFormat="false" ht="15" hidden="false" customHeight="false" outlineLevel="0" collapsed="false">
      <c r="A3744" s="17" t="n">
        <v>6.236666667</v>
      </c>
      <c r="B3744" s="17" t="n">
        <v>0.23491364</v>
      </c>
    </row>
    <row r="3745" customFormat="false" ht="15" hidden="false" customHeight="false" outlineLevel="0" collapsed="false">
      <c r="A3745" s="17" t="n">
        <v>6.238333333</v>
      </c>
      <c r="B3745" s="17" t="n">
        <v>0.23491364</v>
      </c>
    </row>
    <row r="3746" customFormat="false" ht="15" hidden="false" customHeight="false" outlineLevel="0" collapsed="false">
      <c r="A3746" s="17" t="n">
        <v>6.24</v>
      </c>
      <c r="B3746" s="17" t="n">
        <v>0.23491364</v>
      </c>
    </row>
    <row r="3747" customFormat="false" ht="15" hidden="false" customHeight="false" outlineLevel="0" collapsed="false">
      <c r="A3747" s="17" t="n">
        <v>6.241666667</v>
      </c>
      <c r="B3747" s="17" t="n">
        <v>0.23491364</v>
      </c>
    </row>
    <row r="3748" customFormat="false" ht="15" hidden="false" customHeight="false" outlineLevel="0" collapsed="false">
      <c r="A3748" s="17" t="n">
        <v>6.243333333</v>
      </c>
      <c r="B3748" s="17" t="n">
        <v>0.232758187</v>
      </c>
    </row>
    <row r="3749" customFormat="false" ht="15" hidden="false" customHeight="false" outlineLevel="0" collapsed="false">
      <c r="A3749" s="17" t="n">
        <v>6.245</v>
      </c>
      <c r="B3749" s="17" t="n">
        <v>0.232758187</v>
      </c>
    </row>
    <row r="3750" customFormat="false" ht="15" hidden="false" customHeight="false" outlineLevel="0" collapsed="false">
      <c r="A3750" s="17" t="n">
        <v>6.246666667</v>
      </c>
      <c r="B3750" s="17" t="n">
        <v>0.23491364</v>
      </c>
    </row>
    <row r="3751" customFormat="false" ht="15" hidden="false" customHeight="false" outlineLevel="0" collapsed="false">
      <c r="A3751" s="17" t="n">
        <v>6.248333333</v>
      </c>
      <c r="B3751" s="17" t="n">
        <v>0.23491364</v>
      </c>
    </row>
    <row r="3752" customFormat="false" ht="15" hidden="false" customHeight="false" outlineLevel="0" collapsed="false">
      <c r="A3752" s="17" t="n">
        <v>6.25</v>
      </c>
      <c r="B3752" s="17" t="n">
        <v>0.237068581</v>
      </c>
    </row>
    <row r="3753" customFormat="false" ht="15" hidden="false" customHeight="false" outlineLevel="0" collapsed="false">
      <c r="A3753" s="17" t="n">
        <v>6.251666667</v>
      </c>
      <c r="B3753" s="17" t="n">
        <v>0.239224034</v>
      </c>
    </row>
    <row r="3754" customFormat="false" ht="15" hidden="false" customHeight="false" outlineLevel="0" collapsed="false">
      <c r="A3754" s="17" t="n">
        <v>6.253333333</v>
      </c>
      <c r="B3754" s="17" t="n">
        <v>0.241378974</v>
      </c>
    </row>
    <row r="3755" customFormat="false" ht="15" hidden="false" customHeight="false" outlineLevel="0" collapsed="false">
      <c r="A3755" s="17" t="n">
        <v>6.255</v>
      </c>
      <c r="B3755" s="17" t="n">
        <v>0.243534427</v>
      </c>
    </row>
    <row r="3756" customFormat="false" ht="15" hidden="false" customHeight="false" outlineLevel="0" collapsed="false">
      <c r="A3756" s="17" t="n">
        <v>6.256666667</v>
      </c>
      <c r="B3756" s="17" t="n">
        <v>0.243534427</v>
      </c>
    </row>
    <row r="3757" customFormat="false" ht="15" hidden="false" customHeight="false" outlineLevel="0" collapsed="false">
      <c r="A3757" s="17" t="n">
        <v>6.258333333</v>
      </c>
      <c r="B3757" s="17" t="n">
        <v>0.245689368</v>
      </c>
    </row>
    <row r="3758" customFormat="false" ht="15" hidden="false" customHeight="false" outlineLevel="0" collapsed="false">
      <c r="A3758" s="17" t="n">
        <v>6.26</v>
      </c>
      <c r="B3758" s="17" t="n">
        <v>0.245689368</v>
      </c>
    </row>
    <row r="3759" customFormat="false" ht="15" hidden="false" customHeight="false" outlineLevel="0" collapsed="false">
      <c r="A3759" s="17" t="n">
        <v>6.261666667</v>
      </c>
      <c r="B3759" s="17" t="n">
        <v>0.245689368</v>
      </c>
    </row>
    <row r="3760" customFormat="false" ht="15" hidden="false" customHeight="false" outlineLevel="0" collapsed="false">
      <c r="A3760" s="17" t="n">
        <v>6.263333333</v>
      </c>
      <c r="B3760" s="17" t="n">
        <v>0.243534427</v>
      </c>
    </row>
    <row r="3761" customFormat="false" ht="15" hidden="false" customHeight="false" outlineLevel="0" collapsed="false">
      <c r="A3761" s="17" t="n">
        <v>6.265</v>
      </c>
      <c r="B3761" s="17" t="n">
        <v>0.243534427</v>
      </c>
    </row>
    <row r="3762" customFormat="false" ht="15" hidden="false" customHeight="false" outlineLevel="0" collapsed="false">
      <c r="A3762" s="17" t="n">
        <v>6.266666667</v>
      </c>
      <c r="B3762" s="17" t="n">
        <v>0.243534427</v>
      </c>
    </row>
    <row r="3763" customFormat="false" ht="15" hidden="false" customHeight="false" outlineLevel="0" collapsed="false">
      <c r="A3763" s="17" t="n">
        <v>6.268333333</v>
      </c>
      <c r="B3763" s="17" t="n">
        <v>0.239224034</v>
      </c>
    </row>
    <row r="3764" customFormat="false" ht="15" hidden="false" customHeight="false" outlineLevel="0" collapsed="false">
      <c r="A3764" s="17" t="n">
        <v>6.27</v>
      </c>
      <c r="B3764" s="17" t="n">
        <v>0.239224034</v>
      </c>
    </row>
    <row r="3765" customFormat="false" ht="15" hidden="false" customHeight="false" outlineLevel="0" collapsed="false">
      <c r="A3765" s="17" t="n">
        <v>6.271666667</v>
      </c>
      <c r="B3765" s="17" t="n">
        <v>0.237068581</v>
      </c>
    </row>
    <row r="3766" customFormat="false" ht="15" hidden="false" customHeight="false" outlineLevel="0" collapsed="false">
      <c r="A3766" s="17" t="n">
        <v>6.273333333</v>
      </c>
      <c r="B3766" s="17" t="n">
        <v>0.237068581</v>
      </c>
    </row>
    <row r="3767" customFormat="false" ht="15" hidden="false" customHeight="false" outlineLevel="0" collapsed="false">
      <c r="A3767" s="17" t="n">
        <v>6.275</v>
      </c>
      <c r="B3767" s="17" t="n">
        <v>0.237068581</v>
      </c>
    </row>
    <row r="3768" customFormat="false" ht="15" hidden="false" customHeight="false" outlineLevel="0" collapsed="false">
      <c r="A3768" s="17" t="n">
        <v>6.276666667</v>
      </c>
      <c r="B3768" s="17" t="n">
        <v>0.239224034</v>
      </c>
    </row>
    <row r="3769" customFormat="false" ht="15" hidden="false" customHeight="false" outlineLevel="0" collapsed="false">
      <c r="A3769" s="17" t="n">
        <v>6.278333333</v>
      </c>
      <c r="B3769" s="17" t="n">
        <v>0.239224034</v>
      </c>
    </row>
    <row r="3770" customFormat="false" ht="15" hidden="false" customHeight="false" outlineLevel="0" collapsed="false">
      <c r="A3770" s="17" t="n">
        <v>6.28</v>
      </c>
      <c r="B3770" s="17" t="n">
        <v>0.241378974</v>
      </c>
    </row>
    <row r="3771" customFormat="false" ht="15" hidden="false" customHeight="false" outlineLevel="0" collapsed="false">
      <c r="A3771" s="17" t="n">
        <v>6.281666667</v>
      </c>
      <c r="B3771" s="17" t="n">
        <v>0.239224034</v>
      </c>
    </row>
    <row r="3772" customFormat="false" ht="15" hidden="false" customHeight="false" outlineLevel="0" collapsed="false">
      <c r="A3772" s="17" t="n">
        <v>6.283333333</v>
      </c>
      <c r="B3772" s="17" t="n">
        <v>0.237068581</v>
      </c>
    </row>
    <row r="3773" customFormat="false" ht="15" hidden="false" customHeight="false" outlineLevel="0" collapsed="false">
      <c r="A3773" s="17" t="n">
        <v>6.285</v>
      </c>
      <c r="B3773" s="17" t="n">
        <v>0.237068581</v>
      </c>
    </row>
    <row r="3774" customFormat="false" ht="15" hidden="false" customHeight="false" outlineLevel="0" collapsed="false">
      <c r="A3774" s="17" t="n">
        <v>6.286666667</v>
      </c>
      <c r="B3774" s="17" t="n">
        <v>0.23491364</v>
      </c>
    </row>
    <row r="3775" customFormat="false" ht="15" hidden="false" customHeight="false" outlineLevel="0" collapsed="false">
      <c r="A3775" s="17" t="n">
        <v>6.288333333</v>
      </c>
      <c r="B3775" s="17" t="n">
        <v>0.23491364</v>
      </c>
    </row>
    <row r="3776" customFormat="false" ht="15" hidden="false" customHeight="false" outlineLevel="0" collapsed="false">
      <c r="A3776" s="17" t="n">
        <v>6.29</v>
      </c>
      <c r="B3776" s="17" t="n">
        <v>0.23491364</v>
      </c>
    </row>
    <row r="3777" customFormat="false" ht="15" hidden="false" customHeight="false" outlineLevel="0" collapsed="false">
      <c r="A3777" s="17" t="n">
        <v>6.291666667</v>
      </c>
      <c r="B3777" s="17" t="n">
        <v>0.23491364</v>
      </c>
    </row>
    <row r="3778" customFormat="false" ht="15" hidden="false" customHeight="false" outlineLevel="0" collapsed="false">
      <c r="A3778" s="17" t="n">
        <v>6.293333333</v>
      </c>
      <c r="B3778" s="17" t="n">
        <v>0.23491364</v>
      </c>
    </row>
    <row r="3779" customFormat="false" ht="15" hidden="false" customHeight="false" outlineLevel="0" collapsed="false">
      <c r="A3779" s="17" t="n">
        <v>6.295</v>
      </c>
      <c r="B3779" s="17" t="n">
        <v>0.239224034</v>
      </c>
    </row>
    <row r="3780" customFormat="false" ht="15" hidden="false" customHeight="false" outlineLevel="0" collapsed="false">
      <c r="A3780" s="17" t="n">
        <v>6.296666667</v>
      </c>
      <c r="B3780" s="17" t="n">
        <v>0.243534427</v>
      </c>
    </row>
    <row r="3781" customFormat="false" ht="15" hidden="false" customHeight="false" outlineLevel="0" collapsed="false">
      <c r="A3781" s="17" t="n">
        <v>6.298333333</v>
      </c>
      <c r="B3781" s="17" t="n">
        <v>0.247844821</v>
      </c>
    </row>
    <row r="3782" customFormat="false" ht="15" hidden="false" customHeight="false" outlineLevel="0" collapsed="false">
      <c r="A3782" s="17" t="n">
        <v>6.3</v>
      </c>
      <c r="B3782" s="17" t="n">
        <v>0.249999762</v>
      </c>
    </row>
    <row r="3783" customFormat="false" ht="15" hidden="false" customHeight="false" outlineLevel="0" collapsed="false">
      <c r="A3783" s="17" t="n">
        <v>6.301666667</v>
      </c>
      <c r="B3783" s="17" t="n">
        <v>0.252154702</v>
      </c>
    </row>
    <row r="3784" customFormat="false" ht="15" hidden="false" customHeight="false" outlineLevel="0" collapsed="false">
      <c r="A3784" s="17" t="n">
        <v>6.303333333</v>
      </c>
      <c r="B3784" s="17" t="n">
        <v>0.252154702</v>
      </c>
    </row>
    <row r="3785" customFormat="false" ht="15" hidden="false" customHeight="false" outlineLevel="0" collapsed="false">
      <c r="A3785" s="17" t="n">
        <v>6.305</v>
      </c>
      <c r="B3785" s="17" t="n">
        <v>0.252154702</v>
      </c>
    </row>
    <row r="3786" customFormat="false" ht="15" hidden="false" customHeight="false" outlineLevel="0" collapsed="false">
      <c r="A3786" s="17" t="n">
        <v>6.306666667</v>
      </c>
      <c r="B3786" s="17" t="n">
        <v>0.254310155</v>
      </c>
    </row>
    <row r="3787" customFormat="false" ht="15" hidden="false" customHeight="false" outlineLevel="0" collapsed="false">
      <c r="A3787" s="17" t="n">
        <v>6.308333333</v>
      </c>
      <c r="B3787" s="17" t="n">
        <v>0.254310155</v>
      </c>
    </row>
    <row r="3788" customFormat="false" ht="15" hidden="false" customHeight="false" outlineLevel="0" collapsed="false">
      <c r="A3788" s="17" t="n">
        <v>6.31</v>
      </c>
      <c r="B3788" s="17" t="n">
        <v>0.252154702</v>
      </c>
    </row>
    <row r="3789" customFormat="false" ht="15" hidden="false" customHeight="false" outlineLevel="0" collapsed="false">
      <c r="A3789" s="17" t="n">
        <v>6.311666667</v>
      </c>
      <c r="B3789" s="17" t="n">
        <v>0.252154702</v>
      </c>
    </row>
    <row r="3790" customFormat="false" ht="15" hidden="false" customHeight="false" outlineLevel="0" collapsed="false">
      <c r="A3790" s="17" t="n">
        <v>6.313333333</v>
      </c>
      <c r="B3790" s="17" t="n">
        <v>0.252154702</v>
      </c>
    </row>
    <row r="3791" customFormat="false" ht="15" hidden="false" customHeight="false" outlineLevel="0" collapsed="false">
      <c r="A3791" s="17" t="n">
        <v>6.315</v>
      </c>
      <c r="B3791" s="17" t="n">
        <v>0.252154702</v>
      </c>
    </row>
    <row r="3792" customFormat="false" ht="15" hidden="false" customHeight="false" outlineLevel="0" collapsed="false">
      <c r="A3792" s="17" t="n">
        <v>6.316666667</v>
      </c>
      <c r="B3792" s="17" t="n">
        <v>0.249999762</v>
      </c>
    </row>
    <row r="3793" customFormat="false" ht="15" hidden="false" customHeight="false" outlineLevel="0" collapsed="false">
      <c r="A3793" s="17" t="n">
        <v>6.318333333</v>
      </c>
      <c r="B3793" s="17" t="n">
        <v>0.245689368</v>
      </c>
    </row>
    <row r="3794" customFormat="false" ht="15" hidden="false" customHeight="false" outlineLevel="0" collapsed="false">
      <c r="A3794" s="17" t="n">
        <v>6.32</v>
      </c>
      <c r="B3794" s="17" t="n">
        <v>0.243534427</v>
      </c>
    </row>
    <row r="3795" customFormat="false" ht="15" hidden="false" customHeight="false" outlineLevel="0" collapsed="false">
      <c r="A3795" s="17" t="n">
        <v>6.321666667</v>
      </c>
      <c r="B3795" s="17" t="n">
        <v>0.241378974</v>
      </c>
    </row>
    <row r="3796" customFormat="false" ht="15" hidden="false" customHeight="false" outlineLevel="0" collapsed="false">
      <c r="A3796" s="17" t="n">
        <v>6.323333333</v>
      </c>
      <c r="B3796" s="17" t="n">
        <v>0.239224034</v>
      </c>
    </row>
    <row r="3797" customFormat="false" ht="15" hidden="false" customHeight="false" outlineLevel="0" collapsed="false">
      <c r="A3797" s="17" t="n">
        <v>6.325</v>
      </c>
      <c r="B3797" s="17" t="n">
        <v>0.241378974</v>
      </c>
    </row>
    <row r="3798" customFormat="false" ht="15" hidden="false" customHeight="false" outlineLevel="0" collapsed="false">
      <c r="A3798" s="17" t="n">
        <v>6.326666667</v>
      </c>
      <c r="B3798" s="17" t="n">
        <v>0.241378974</v>
      </c>
    </row>
    <row r="3799" customFormat="false" ht="15" hidden="false" customHeight="false" outlineLevel="0" collapsed="false">
      <c r="A3799" s="17" t="n">
        <v>6.328333333</v>
      </c>
      <c r="B3799" s="17" t="n">
        <v>0.241378974</v>
      </c>
    </row>
    <row r="3800" customFormat="false" ht="15" hidden="false" customHeight="false" outlineLevel="0" collapsed="false">
      <c r="A3800" s="17" t="n">
        <v>6.33</v>
      </c>
      <c r="B3800" s="17" t="n">
        <v>0.241378974</v>
      </c>
    </row>
    <row r="3801" customFormat="false" ht="15" hidden="false" customHeight="false" outlineLevel="0" collapsed="false">
      <c r="A3801" s="17" t="n">
        <v>6.331666667</v>
      </c>
      <c r="B3801" s="17" t="n">
        <v>0.241378974</v>
      </c>
    </row>
    <row r="3802" customFormat="false" ht="15" hidden="false" customHeight="false" outlineLevel="0" collapsed="false">
      <c r="A3802" s="17" t="n">
        <v>6.333333333</v>
      </c>
      <c r="B3802" s="17" t="n">
        <v>0.237068581</v>
      </c>
    </row>
    <row r="3803" customFormat="false" ht="15" hidden="false" customHeight="false" outlineLevel="0" collapsed="false">
      <c r="A3803" s="17" t="n">
        <v>6.335</v>
      </c>
      <c r="B3803" s="17" t="n">
        <v>0.23491364</v>
      </c>
    </row>
    <row r="3804" customFormat="false" ht="15" hidden="false" customHeight="false" outlineLevel="0" collapsed="false">
      <c r="A3804" s="17" t="n">
        <v>6.336666667</v>
      </c>
      <c r="B3804" s="17" t="n">
        <v>0.232758187</v>
      </c>
    </row>
    <row r="3805" customFormat="false" ht="15" hidden="false" customHeight="false" outlineLevel="0" collapsed="false">
      <c r="A3805" s="17" t="n">
        <v>6.338333333</v>
      </c>
      <c r="B3805" s="17" t="n">
        <v>0.230603246</v>
      </c>
    </row>
    <row r="3806" customFormat="false" ht="15" hidden="false" customHeight="false" outlineLevel="0" collapsed="false">
      <c r="A3806" s="17" t="n">
        <v>6.34</v>
      </c>
      <c r="B3806" s="17" t="n">
        <v>0.230603246</v>
      </c>
    </row>
    <row r="3807" customFormat="false" ht="15" hidden="false" customHeight="false" outlineLevel="0" collapsed="false">
      <c r="A3807" s="17" t="n">
        <v>6.341666667</v>
      </c>
      <c r="B3807" s="17" t="n">
        <v>0.228447793</v>
      </c>
    </row>
    <row r="3808" customFormat="false" ht="15" hidden="false" customHeight="false" outlineLevel="0" collapsed="false">
      <c r="A3808" s="17" t="n">
        <v>6.343333333</v>
      </c>
      <c r="B3808" s="17" t="n">
        <v>0.228447793</v>
      </c>
    </row>
    <row r="3809" customFormat="false" ht="15" hidden="false" customHeight="false" outlineLevel="0" collapsed="false">
      <c r="A3809" s="17" t="n">
        <v>6.345</v>
      </c>
      <c r="B3809" s="17" t="n">
        <v>0.228447793</v>
      </c>
    </row>
    <row r="3810" customFormat="false" ht="15" hidden="false" customHeight="false" outlineLevel="0" collapsed="false">
      <c r="A3810" s="17" t="n">
        <v>6.346666667</v>
      </c>
      <c r="B3810" s="17" t="n">
        <v>0.228447793</v>
      </c>
    </row>
    <row r="3811" customFormat="false" ht="15" hidden="false" customHeight="false" outlineLevel="0" collapsed="false">
      <c r="A3811" s="17" t="n">
        <v>6.348333333</v>
      </c>
      <c r="B3811" s="17" t="n">
        <v>0.226292852</v>
      </c>
    </row>
    <row r="3812" customFormat="false" ht="15" hidden="false" customHeight="false" outlineLevel="0" collapsed="false">
      <c r="A3812" s="17" t="n">
        <v>6.35</v>
      </c>
      <c r="B3812" s="17" t="n">
        <v>0.226292852</v>
      </c>
    </row>
    <row r="3813" customFormat="false" ht="15" hidden="false" customHeight="false" outlineLevel="0" collapsed="false">
      <c r="A3813" s="17" t="n">
        <v>6.351666667</v>
      </c>
      <c r="B3813" s="17" t="n">
        <v>0.226292852</v>
      </c>
    </row>
    <row r="3814" customFormat="false" ht="15" hidden="false" customHeight="false" outlineLevel="0" collapsed="false">
      <c r="A3814" s="17" t="n">
        <v>6.353333333</v>
      </c>
      <c r="B3814" s="17" t="n">
        <v>0.228447793</v>
      </c>
    </row>
    <row r="3815" customFormat="false" ht="15" hidden="false" customHeight="false" outlineLevel="0" collapsed="false">
      <c r="A3815" s="17" t="n">
        <v>6.355</v>
      </c>
      <c r="B3815" s="17" t="n">
        <v>0.228447793</v>
      </c>
    </row>
    <row r="3816" customFormat="false" ht="15" hidden="false" customHeight="false" outlineLevel="0" collapsed="false">
      <c r="A3816" s="17" t="n">
        <v>6.356666667</v>
      </c>
      <c r="B3816" s="17" t="n">
        <v>0.226292852</v>
      </c>
    </row>
    <row r="3817" customFormat="false" ht="15" hidden="false" customHeight="false" outlineLevel="0" collapsed="false">
      <c r="A3817" s="17" t="n">
        <v>6.358333333</v>
      </c>
      <c r="B3817" s="17" t="n">
        <v>0.226292852</v>
      </c>
    </row>
    <row r="3818" customFormat="false" ht="15" hidden="false" customHeight="false" outlineLevel="0" collapsed="false">
      <c r="A3818" s="17" t="n">
        <v>6.36</v>
      </c>
      <c r="B3818" s="17" t="n">
        <v>0.224137912</v>
      </c>
    </row>
    <row r="3819" customFormat="false" ht="15" hidden="false" customHeight="false" outlineLevel="0" collapsed="false">
      <c r="A3819" s="17" t="n">
        <v>6.361666667</v>
      </c>
      <c r="B3819" s="17" t="n">
        <v>0.224137912</v>
      </c>
    </row>
    <row r="3820" customFormat="false" ht="15" hidden="false" customHeight="false" outlineLevel="0" collapsed="false">
      <c r="A3820" s="17" t="n">
        <v>6.363333333</v>
      </c>
      <c r="B3820" s="17" t="n">
        <v>0.221982459</v>
      </c>
    </row>
    <row r="3821" customFormat="false" ht="15" hidden="false" customHeight="false" outlineLevel="0" collapsed="false">
      <c r="A3821" s="17" t="n">
        <v>6.365</v>
      </c>
      <c r="B3821" s="17" t="n">
        <v>0.221982459</v>
      </c>
    </row>
    <row r="3822" customFormat="false" ht="15" hidden="false" customHeight="false" outlineLevel="0" collapsed="false">
      <c r="A3822" s="17" t="n">
        <v>6.366666667</v>
      </c>
      <c r="B3822" s="17" t="n">
        <v>0.224137912</v>
      </c>
    </row>
    <row r="3823" customFormat="false" ht="15" hidden="false" customHeight="false" outlineLevel="0" collapsed="false">
      <c r="A3823" s="17" t="n">
        <v>6.368333333</v>
      </c>
      <c r="B3823" s="17" t="n">
        <v>0.224137912</v>
      </c>
    </row>
    <row r="3824" customFormat="false" ht="15" hidden="false" customHeight="false" outlineLevel="0" collapsed="false">
      <c r="A3824" s="17" t="n">
        <v>6.37</v>
      </c>
      <c r="B3824" s="17" t="n">
        <v>0.226292852</v>
      </c>
    </row>
    <row r="3825" customFormat="false" ht="15" hidden="false" customHeight="false" outlineLevel="0" collapsed="false">
      <c r="A3825" s="17" t="n">
        <v>6.371666667</v>
      </c>
      <c r="B3825" s="17" t="n">
        <v>0.226292852</v>
      </c>
    </row>
    <row r="3826" customFormat="false" ht="15" hidden="false" customHeight="false" outlineLevel="0" collapsed="false">
      <c r="A3826" s="17" t="n">
        <v>6.373333333</v>
      </c>
      <c r="B3826" s="17" t="n">
        <v>0.226292852</v>
      </c>
    </row>
    <row r="3827" customFormat="false" ht="15" hidden="false" customHeight="false" outlineLevel="0" collapsed="false">
      <c r="A3827" s="17" t="n">
        <v>6.375</v>
      </c>
      <c r="B3827" s="17" t="n">
        <v>0.224137912</v>
      </c>
    </row>
    <row r="3828" customFormat="false" ht="15" hidden="false" customHeight="false" outlineLevel="0" collapsed="false">
      <c r="A3828" s="17" t="n">
        <v>6.376666667</v>
      </c>
      <c r="B3828" s="17" t="n">
        <v>0.221982459</v>
      </c>
    </row>
    <row r="3829" customFormat="false" ht="15" hidden="false" customHeight="false" outlineLevel="0" collapsed="false">
      <c r="A3829" s="17" t="n">
        <v>6.378333333</v>
      </c>
      <c r="B3829" s="17" t="n">
        <v>0.219827518</v>
      </c>
    </row>
    <row r="3830" customFormat="false" ht="15" hidden="false" customHeight="false" outlineLevel="0" collapsed="false">
      <c r="A3830" s="17" t="n">
        <v>6.38</v>
      </c>
      <c r="B3830" s="17" t="n">
        <v>0.215517124</v>
      </c>
    </row>
    <row r="3831" customFormat="false" ht="15" hidden="false" customHeight="false" outlineLevel="0" collapsed="false">
      <c r="A3831" s="17" t="n">
        <v>6.381666667</v>
      </c>
      <c r="B3831" s="17" t="n">
        <v>0.213361671</v>
      </c>
    </row>
    <row r="3832" customFormat="false" ht="15" hidden="false" customHeight="false" outlineLevel="0" collapsed="false">
      <c r="A3832" s="17" t="n">
        <v>6.383333333</v>
      </c>
      <c r="B3832" s="17" t="n">
        <v>0.213361671</v>
      </c>
    </row>
    <row r="3833" customFormat="false" ht="15" hidden="false" customHeight="false" outlineLevel="0" collapsed="false">
      <c r="A3833" s="17" t="n">
        <v>6.385</v>
      </c>
      <c r="B3833" s="17" t="n">
        <v>0.211206731</v>
      </c>
    </row>
    <row r="3834" customFormat="false" ht="15" hidden="false" customHeight="false" outlineLevel="0" collapsed="false">
      <c r="A3834" s="17" t="n">
        <v>6.386666667</v>
      </c>
      <c r="B3834" s="17" t="n">
        <v>0.213361671</v>
      </c>
    </row>
    <row r="3835" customFormat="false" ht="15" hidden="false" customHeight="false" outlineLevel="0" collapsed="false">
      <c r="A3835" s="17" t="n">
        <v>6.388333333</v>
      </c>
      <c r="B3835" s="17" t="n">
        <v>0.213361671</v>
      </c>
    </row>
    <row r="3836" customFormat="false" ht="15" hidden="false" customHeight="false" outlineLevel="0" collapsed="false">
      <c r="A3836" s="17" t="n">
        <v>6.39</v>
      </c>
      <c r="B3836" s="17" t="n">
        <v>0.213361671</v>
      </c>
    </row>
    <row r="3837" customFormat="false" ht="15" hidden="false" customHeight="false" outlineLevel="0" collapsed="false">
      <c r="A3837" s="17" t="n">
        <v>6.391666667</v>
      </c>
      <c r="B3837" s="17" t="n">
        <v>0.213361671</v>
      </c>
    </row>
    <row r="3838" customFormat="false" ht="15" hidden="false" customHeight="false" outlineLevel="0" collapsed="false">
      <c r="A3838" s="17" t="n">
        <v>6.393333333</v>
      </c>
      <c r="B3838" s="17" t="n">
        <v>0.215517124</v>
      </c>
    </row>
    <row r="3839" customFormat="false" ht="15" hidden="false" customHeight="false" outlineLevel="0" collapsed="false">
      <c r="A3839" s="17" t="n">
        <v>6.395</v>
      </c>
      <c r="B3839" s="17" t="n">
        <v>0.215517124</v>
      </c>
    </row>
    <row r="3840" customFormat="false" ht="15" hidden="false" customHeight="false" outlineLevel="0" collapsed="false">
      <c r="A3840" s="17" t="n">
        <v>6.396666667</v>
      </c>
      <c r="B3840" s="17" t="n">
        <v>0.215517124</v>
      </c>
    </row>
    <row r="3841" customFormat="false" ht="15" hidden="false" customHeight="false" outlineLevel="0" collapsed="false">
      <c r="A3841" s="17" t="n">
        <v>6.398333333</v>
      </c>
      <c r="B3841" s="17" t="n">
        <v>0.215517124</v>
      </c>
    </row>
    <row r="3842" customFormat="false" ht="15" hidden="false" customHeight="false" outlineLevel="0" collapsed="false">
      <c r="A3842" s="17" t="n">
        <v>6.4</v>
      </c>
      <c r="B3842" s="17" t="n">
        <v>0.215517124</v>
      </c>
    </row>
    <row r="3843" customFormat="false" ht="15" hidden="false" customHeight="false" outlineLevel="0" collapsed="false">
      <c r="A3843" s="17" t="n">
        <v>6.401666667</v>
      </c>
      <c r="B3843" s="17" t="n">
        <v>0.219827518</v>
      </c>
    </row>
    <row r="3844" customFormat="false" ht="15" hidden="false" customHeight="false" outlineLevel="0" collapsed="false">
      <c r="A3844" s="17" t="n">
        <v>6.403333333</v>
      </c>
      <c r="B3844" s="17" t="n">
        <v>0.221982459</v>
      </c>
    </row>
    <row r="3845" customFormat="false" ht="15" hidden="false" customHeight="false" outlineLevel="0" collapsed="false">
      <c r="A3845" s="17" t="n">
        <v>6.405</v>
      </c>
      <c r="B3845" s="17" t="n">
        <v>0.224137912</v>
      </c>
    </row>
    <row r="3846" customFormat="false" ht="15" hidden="false" customHeight="false" outlineLevel="0" collapsed="false">
      <c r="A3846" s="17" t="n">
        <v>6.406666667</v>
      </c>
      <c r="B3846" s="17" t="n">
        <v>0.224137912</v>
      </c>
    </row>
    <row r="3847" customFormat="false" ht="15" hidden="false" customHeight="false" outlineLevel="0" collapsed="false">
      <c r="A3847" s="17" t="n">
        <v>6.408333333</v>
      </c>
      <c r="B3847" s="17" t="n">
        <v>0.224137912</v>
      </c>
    </row>
    <row r="3848" customFormat="false" ht="15" hidden="false" customHeight="false" outlineLevel="0" collapsed="false">
      <c r="A3848" s="17" t="n">
        <v>6.41</v>
      </c>
      <c r="B3848" s="17" t="n">
        <v>0.224137912</v>
      </c>
    </row>
    <row r="3849" customFormat="false" ht="15" hidden="false" customHeight="false" outlineLevel="0" collapsed="false">
      <c r="A3849" s="17" t="n">
        <v>6.411666667</v>
      </c>
      <c r="B3849" s="17" t="n">
        <v>0.224137912</v>
      </c>
    </row>
    <row r="3850" customFormat="false" ht="15" hidden="false" customHeight="false" outlineLevel="0" collapsed="false">
      <c r="A3850" s="17" t="n">
        <v>6.413333333</v>
      </c>
      <c r="B3850" s="17" t="n">
        <v>0.221982459</v>
      </c>
    </row>
    <row r="3851" customFormat="false" ht="15" hidden="false" customHeight="false" outlineLevel="0" collapsed="false">
      <c r="A3851" s="17" t="n">
        <v>6.415</v>
      </c>
      <c r="B3851" s="17" t="n">
        <v>0.221982459</v>
      </c>
    </row>
    <row r="3852" customFormat="false" ht="15" hidden="false" customHeight="false" outlineLevel="0" collapsed="false">
      <c r="A3852" s="17" t="n">
        <v>6.416666667</v>
      </c>
      <c r="B3852" s="17" t="n">
        <v>0.221982459</v>
      </c>
    </row>
    <row r="3853" customFormat="false" ht="15" hidden="false" customHeight="false" outlineLevel="0" collapsed="false">
      <c r="A3853" s="17" t="n">
        <v>6.418333333</v>
      </c>
      <c r="B3853" s="17" t="n">
        <v>0.224137912</v>
      </c>
    </row>
    <row r="3854" customFormat="false" ht="15" hidden="false" customHeight="false" outlineLevel="0" collapsed="false">
      <c r="A3854" s="17" t="n">
        <v>6.42</v>
      </c>
      <c r="B3854" s="17" t="n">
        <v>0.224137912</v>
      </c>
    </row>
    <row r="3855" customFormat="false" ht="15" hidden="false" customHeight="false" outlineLevel="0" collapsed="false">
      <c r="A3855" s="17" t="n">
        <v>6.421666667</v>
      </c>
      <c r="B3855" s="17" t="n">
        <v>0.224137912</v>
      </c>
    </row>
    <row r="3856" customFormat="false" ht="15" hidden="false" customHeight="false" outlineLevel="0" collapsed="false">
      <c r="A3856" s="17" t="n">
        <v>6.423333333</v>
      </c>
      <c r="B3856" s="17" t="n">
        <v>0.224137912</v>
      </c>
    </row>
    <row r="3857" customFormat="false" ht="15" hidden="false" customHeight="false" outlineLevel="0" collapsed="false">
      <c r="A3857" s="17" t="n">
        <v>6.425</v>
      </c>
      <c r="B3857" s="17" t="n">
        <v>0.224137912</v>
      </c>
    </row>
    <row r="3858" customFormat="false" ht="15" hidden="false" customHeight="false" outlineLevel="0" collapsed="false">
      <c r="A3858" s="17" t="n">
        <v>6.426666667</v>
      </c>
      <c r="B3858" s="17" t="n">
        <v>0.221982459</v>
      </c>
    </row>
    <row r="3859" customFormat="false" ht="15" hidden="false" customHeight="false" outlineLevel="0" collapsed="false">
      <c r="A3859" s="17" t="n">
        <v>6.428333333</v>
      </c>
      <c r="B3859" s="17" t="n">
        <v>0.219827518</v>
      </c>
    </row>
    <row r="3860" customFormat="false" ht="15" hidden="false" customHeight="false" outlineLevel="0" collapsed="false">
      <c r="A3860" s="17" t="n">
        <v>6.43</v>
      </c>
      <c r="B3860" s="17" t="n">
        <v>0.219827518</v>
      </c>
    </row>
    <row r="3861" customFormat="false" ht="15" hidden="false" customHeight="false" outlineLevel="0" collapsed="false">
      <c r="A3861" s="17" t="n">
        <v>6.431666667</v>
      </c>
      <c r="B3861" s="17" t="n">
        <v>0.217672065</v>
      </c>
    </row>
    <row r="3862" customFormat="false" ht="15" hidden="false" customHeight="false" outlineLevel="0" collapsed="false">
      <c r="A3862" s="17" t="n">
        <v>6.433333333</v>
      </c>
      <c r="B3862" s="17" t="n">
        <v>0.217672065</v>
      </c>
    </row>
    <row r="3863" customFormat="false" ht="15" hidden="false" customHeight="false" outlineLevel="0" collapsed="false">
      <c r="A3863" s="17" t="n">
        <v>6.435</v>
      </c>
      <c r="B3863" s="17" t="n">
        <v>0.217672065</v>
      </c>
    </row>
    <row r="3864" customFormat="false" ht="15" hidden="false" customHeight="false" outlineLevel="0" collapsed="false">
      <c r="A3864" s="17" t="n">
        <v>6.436666667</v>
      </c>
      <c r="B3864" s="17" t="n">
        <v>0.219827518</v>
      </c>
    </row>
    <row r="3865" customFormat="false" ht="15" hidden="false" customHeight="false" outlineLevel="0" collapsed="false">
      <c r="A3865" s="17" t="n">
        <v>6.438333333</v>
      </c>
      <c r="B3865" s="17" t="n">
        <v>0.219827518</v>
      </c>
    </row>
    <row r="3866" customFormat="false" ht="15" hidden="false" customHeight="false" outlineLevel="0" collapsed="false">
      <c r="A3866" s="17" t="n">
        <v>6.44</v>
      </c>
      <c r="B3866" s="17" t="n">
        <v>0.219827518</v>
      </c>
    </row>
    <row r="3867" customFormat="false" ht="15" hidden="false" customHeight="false" outlineLevel="0" collapsed="false">
      <c r="A3867" s="17" t="n">
        <v>6.441666667</v>
      </c>
      <c r="B3867" s="17" t="n">
        <v>0.217672065</v>
      </c>
    </row>
    <row r="3868" customFormat="false" ht="15" hidden="false" customHeight="false" outlineLevel="0" collapsed="false">
      <c r="A3868" s="17" t="n">
        <v>6.443333333</v>
      </c>
      <c r="B3868" s="17" t="n">
        <v>0.217672065</v>
      </c>
    </row>
    <row r="3869" customFormat="false" ht="15" hidden="false" customHeight="false" outlineLevel="0" collapsed="false">
      <c r="A3869" s="17" t="n">
        <v>6.445</v>
      </c>
      <c r="B3869" s="17" t="n">
        <v>0.217672065</v>
      </c>
    </row>
    <row r="3870" customFormat="false" ht="15" hidden="false" customHeight="false" outlineLevel="0" collapsed="false">
      <c r="A3870" s="17" t="n">
        <v>6.446666667</v>
      </c>
      <c r="B3870" s="17" t="n">
        <v>0.215517124</v>
      </c>
    </row>
    <row r="3871" customFormat="false" ht="15" hidden="false" customHeight="false" outlineLevel="0" collapsed="false">
      <c r="A3871" s="17" t="n">
        <v>6.448333333</v>
      </c>
      <c r="B3871" s="17" t="n">
        <v>0.215517124</v>
      </c>
    </row>
    <row r="3872" customFormat="false" ht="15" hidden="false" customHeight="false" outlineLevel="0" collapsed="false">
      <c r="A3872" s="17" t="n">
        <v>6.45</v>
      </c>
      <c r="B3872" s="17" t="n">
        <v>0.213361671</v>
      </c>
    </row>
    <row r="3873" customFormat="false" ht="15" hidden="false" customHeight="false" outlineLevel="0" collapsed="false">
      <c r="A3873" s="17" t="n">
        <v>6.451666667</v>
      </c>
      <c r="B3873" s="17" t="n">
        <v>0.213361671</v>
      </c>
    </row>
    <row r="3874" customFormat="false" ht="15" hidden="false" customHeight="false" outlineLevel="0" collapsed="false">
      <c r="A3874" s="17" t="n">
        <v>6.453333333</v>
      </c>
      <c r="B3874" s="17" t="n">
        <v>0.211206731</v>
      </c>
    </row>
    <row r="3875" customFormat="false" ht="15" hidden="false" customHeight="false" outlineLevel="0" collapsed="false">
      <c r="A3875" s="17" t="n">
        <v>6.455</v>
      </c>
      <c r="B3875" s="17" t="n">
        <v>0.211206731</v>
      </c>
    </row>
    <row r="3876" customFormat="false" ht="15" hidden="false" customHeight="false" outlineLevel="0" collapsed="false">
      <c r="A3876" s="17" t="n">
        <v>6.456666667</v>
      </c>
      <c r="B3876" s="17" t="n">
        <v>0.211206731</v>
      </c>
    </row>
    <row r="3877" customFormat="false" ht="15" hidden="false" customHeight="false" outlineLevel="0" collapsed="false">
      <c r="A3877" s="17" t="n">
        <v>6.458333333</v>
      </c>
      <c r="B3877" s="17" t="n">
        <v>0.211206731</v>
      </c>
    </row>
    <row r="3878" customFormat="false" ht="15" hidden="false" customHeight="false" outlineLevel="0" collapsed="false">
      <c r="A3878" s="17" t="n">
        <v>6.46</v>
      </c>
      <c r="B3878" s="17" t="n">
        <v>0.211206731</v>
      </c>
    </row>
    <row r="3879" customFormat="false" ht="15" hidden="false" customHeight="false" outlineLevel="0" collapsed="false">
      <c r="A3879" s="17" t="n">
        <v>6.461666667</v>
      </c>
      <c r="B3879" s="17" t="n">
        <v>0.211206731</v>
      </c>
    </row>
    <row r="3880" customFormat="false" ht="15" hidden="false" customHeight="false" outlineLevel="0" collapsed="false">
      <c r="A3880" s="17" t="n">
        <v>6.463333333</v>
      </c>
      <c r="B3880" s="17" t="n">
        <v>0.211206731</v>
      </c>
    </row>
    <row r="3881" customFormat="false" ht="15" hidden="false" customHeight="false" outlineLevel="0" collapsed="false">
      <c r="A3881" s="17" t="n">
        <v>6.465</v>
      </c>
      <c r="B3881" s="17" t="n">
        <v>0.209051278</v>
      </c>
    </row>
    <row r="3882" customFormat="false" ht="15" hidden="false" customHeight="false" outlineLevel="0" collapsed="false">
      <c r="A3882" s="17" t="n">
        <v>6.466666667</v>
      </c>
      <c r="B3882" s="17" t="n">
        <v>0.209051278</v>
      </c>
    </row>
    <row r="3883" customFormat="false" ht="15" hidden="false" customHeight="false" outlineLevel="0" collapsed="false">
      <c r="A3883" s="17" t="n">
        <v>6.468333333</v>
      </c>
      <c r="B3883" s="17" t="n">
        <v>0.209051278</v>
      </c>
    </row>
    <row r="3884" customFormat="false" ht="15" hidden="false" customHeight="false" outlineLevel="0" collapsed="false">
      <c r="A3884" s="17" t="n">
        <v>6.47</v>
      </c>
      <c r="B3884" s="17" t="n">
        <v>0.209051278</v>
      </c>
    </row>
    <row r="3885" customFormat="false" ht="15" hidden="false" customHeight="false" outlineLevel="0" collapsed="false">
      <c r="A3885" s="17" t="n">
        <v>6.471666667</v>
      </c>
      <c r="B3885" s="17" t="n">
        <v>0.206896337</v>
      </c>
    </row>
    <row r="3886" customFormat="false" ht="15" hidden="false" customHeight="false" outlineLevel="0" collapsed="false">
      <c r="A3886" s="17" t="n">
        <v>6.473333333</v>
      </c>
      <c r="B3886" s="17" t="n">
        <v>0.206896337</v>
      </c>
    </row>
    <row r="3887" customFormat="false" ht="15" hidden="false" customHeight="false" outlineLevel="0" collapsed="false">
      <c r="A3887" s="17" t="n">
        <v>6.475</v>
      </c>
      <c r="B3887" s="17" t="n">
        <v>0.206896337</v>
      </c>
    </row>
    <row r="3888" customFormat="false" ht="15" hidden="false" customHeight="false" outlineLevel="0" collapsed="false">
      <c r="A3888" s="17" t="n">
        <v>6.476666667</v>
      </c>
      <c r="B3888" s="17" t="n">
        <v>0.206896337</v>
      </c>
    </row>
    <row r="3889" customFormat="false" ht="15" hidden="false" customHeight="false" outlineLevel="0" collapsed="false">
      <c r="A3889" s="17" t="n">
        <v>6.478333333</v>
      </c>
      <c r="B3889" s="17" t="n">
        <v>0.206896337</v>
      </c>
    </row>
    <row r="3890" customFormat="false" ht="15" hidden="false" customHeight="false" outlineLevel="0" collapsed="false">
      <c r="A3890" s="17" t="n">
        <v>6.48</v>
      </c>
      <c r="B3890" s="17" t="n">
        <v>0.206896337</v>
      </c>
    </row>
    <row r="3891" customFormat="false" ht="15" hidden="false" customHeight="false" outlineLevel="0" collapsed="false">
      <c r="A3891" s="17" t="n">
        <v>6.481666667</v>
      </c>
      <c r="B3891" s="17" t="n">
        <v>0.209051278</v>
      </c>
    </row>
    <row r="3892" customFormat="false" ht="15" hidden="false" customHeight="false" outlineLevel="0" collapsed="false">
      <c r="A3892" s="17" t="n">
        <v>6.483333333</v>
      </c>
      <c r="B3892" s="17" t="n">
        <v>0.209051278</v>
      </c>
    </row>
    <row r="3893" customFormat="false" ht="15" hidden="false" customHeight="false" outlineLevel="0" collapsed="false">
      <c r="A3893" s="17" t="n">
        <v>6.485</v>
      </c>
      <c r="B3893" s="17" t="n">
        <v>0.209051278</v>
      </c>
    </row>
    <row r="3894" customFormat="false" ht="15" hidden="false" customHeight="false" outlineLevel="0" collapsed="false">
      <c r="A3894" s="17" t="n">
        <v>6.486666667</v>
      </c>
      <c r="B3894" s="17" t="n">
        <v>0.209051278</v>
      </c>
    </row>
    <row r="3895" customFormat="false" ht="15" hidden="false" customHeight="false" outlineLevel="0" collapsed="false">
      <c r="A3895" s="17" t="n">
        <v>6.488333333</v>
      </c>
      <c r="B3895" s="17" t="n">
        <v>0.211206731</v>
      </c>
    </row>
    <row r="3896" customFormat="false" ht="15" hidden="false" customHeight="false" outlineLevel="0" collapsed="false">
      <c r="A3896" s="17" t="n">
        <v>6.49</v>
      </c>
      <c r="B3896" s="17" t="n">
        <v>0.211206731</v>
      </c>
    </row>
    <row r="3897" customFormat="false" ht="15" hidden="false" customHeight="false" outlineLevel="0" collapsed="false">
      <c r="A3897" s="17" t="n">
        <v>6.491666667</v>
      </c>
      <c r="B3897" s="17" t="n">
        <v>0.213361671</v>
      </c>
    </row>
    <row r="3898" customFormat="false" ht="15" hidden="false" customHeight="false" outlineLevel="0" collapsed="false">
      <c r="A3898" s="17" t="n">
        <v>6.493333333</v>
      </c>
      <c r="B3898" s="17" t="n">
        <v>0.211206731</v>
      </c>
    </row>
    <row r="3899" customFormat="false" ht="15" hidden="false" customHeight="false" outlineLevel="0" collapsed="false">
      <c r="A3899" s="17" t="n">
        <v>6.495</v>
      </c>
      <c r="B3899" s="17" t="n">
        <v>0.211206731</v>
      </c>
    </row>
    <row r="3900" customFormat="false" ht="15" hidden="false" customHeight="false" outlineLevel="0" collapsed="false">
      <c r="A3900" s="17" t="n">
        <v>6.496666667</v>
      </c>
      <c r="B3900" s="17" t="n">
        <v>0.209051278</v>
      </c>
    </row>
    <row r="3901" customFormat="false" ht="15" hidden="false" customHeight="false" outlineLevel="0" collapsed="false">
      <c r="A3901" s="17" t="n">
        <v>6.498333333</v>
      </c>
      <c r="B3901" s="17" t="n">
        <v>0.206896337</v>
      </c>
    </row>
    <row r="3902" customFormat="false" ht="15" hidden="false" customHeight="false" outlineLevel="0" collapsed="false">
      <c r="A3902" s="17" t="n">
        <v>6.5</v>
      </c>
      <c r="B3902" s="17" t="n">
        <v>0.206896337</v>
      </c>
    </row>
    <row r="3903" customFormat="false" ht="15" hidden="false" customHeight="false" outlineLevel="0" collapsed="false">
      <c r="A3903" s="17" t="n">
        <v>6.501666667</v>
      </c>
      <c r="B3903" s="17" t="n">
        <v>0.206896337</v>
      </c>
    </row>
    <row r="3904" customFormat="false" ht="15" hidden="false" customHeight="false" outlineLevel="0" collapsed="false">
      <c r="A3904" s="17" t="n">
        <v>6.503333333</v>
      </c>
      <c r="B3904" s="17" t="n">
        <v>0.206896337</v>
      </c>
    </row>
    <row r="3905" customFormat="false" ht="15" hidden="false" customHeight="false" outlineLevel="0" collapsed="false">
      <c r="A3905" s="17" t="n">
        <v>6.505</v>
      </c>
      <c r="B3905" s="17" t="n">
        <v>0.206896337</v>
      </c>
    </row>
    <row r="3906" customFormat="false" ht="15" hidden="false" customHeight="false" outlineLevel="0" collapsed="false">
      <c r="A3906" s="17" t="n">
        <v>6.506666667</v>
      </c>
      <c r="B3906" s="17" t="n">
        <v>0.211206731</v>
      </c>
    </row>
    <row r="3907" customFormat="false" ht="15" hidden="false" customHeight="false" outlineLevel="0" collapsed="false">
      <c r="A3907" s="17" t="n">
        <v>6.508333333</v>
      </c>
      <c r="B3907" s="17" t="n">
        <v>0.213361671</v>
      </c>
    </row>
    <row r="3908" customFormat="false" ht="15" hidden="false" customHeight="false" outlineLevel="0" collapsed="false">
      <c r="A3908" s="17" t="n">
        <v>6.51</v>
      </c>
      <c r="B3908" s="17" t="n">
        <v>0.215517124</v>
      </c>
    </row>
    <row r="3909" customFormat="false" ht="15" hidden="false" customHeight="false" outlineLevel="0" collapsed="false">
      <c r="A3909" s="17" t="n">
        <v>6.511666667</v>
      </c>
      <c r="B3909" s="17" t="n">
        <v>0.215517124</v>
      </c>
    </row>
    <row r="3910" customFormat="false" ht="15" hidden="false" customHeight="false" outlineLevel="0" collapsed="false">
      <c r="A3910" s="17" t="n">
        <v>6.513333333</v>
      </c>
      <c r="B3910" s="17" t="n">
        <v>0.217672065</v>
      </c>
    </row>
    <row r="3911" customFormat="false" ht="15" hidden="false" customHeight="false" outlineLevel="0" collapsed="false">
      <c r="A3911" s="17" t="n">
        <v>6.515</v>
      </c>
      <c r="B3911" s="17" t="n">
        <v>0.219827518</v>
      </c>
    </row>
    <row r="3912" customFormat="false" ht="15" hidden="false" customHeight="false" outlineLevel="0" collapsed="false">
      <c r="A3912" s="17" t="n">
        <v>6.516666667</v>
      </c>
      <c r="B3912" s="17" t="n">
        <v>0.219827518</v>
      </c>
    </row>
    <row r="3913" customFormat="false" ht="15" hidden="false" customHeight="false" outlineLevel="0" collapsed="false">
      <c r="A3913" s="17" t="n">
        <v>6.518333333</v>
      </c>
      <c r="B3913" s="17" t="n">
        <v>0.217672065</v>
      </c>
    </row>
    <row r="3914" customFormat="false" ht="15" hidden="false" customHeight="false" outlineLevel="0" collapsed="false">
      <c r="A3914" s="17" t="n">
        <v>6.52</v>
      </c>
      <c r="B3914" s="17" t="n">
        <v>0.215517124</v>
      </c>
    </row>
    <row r="3915" customFormat="false" ht="15" hidden="false" customHeight="false" outlineLevel="0" collapsed="false">
      <c r="A3915" s="17" t="n">
        <v>6.521666667</v>
      </c>
      <c r="B3915" s="17" t="n">
        <v>0.213361671</v>
      </c>
    </row>
    <row r="3916" customFormat="false" ht="15" hidden="false" customHeight="false" outlineLevel="0" collapsed="false">
      <c r="A3916" s="17" t="n">
        <v>6.523333333</v>
      </c>
      <c r="B3916" s="17" t="n">
        <v>0.213361671</v>
      </c>
    </row>
    <row r="3917" customFormat="false" ht="15" hidden="false" customHeight="false" outlineLevel="0" collapsed="false">
      <c r="A3917" s="17" t="n">
        <v>6.525</v>
      </c>
      <c r="B3917" s="17" t="n">
        <v>0.213361671</v>
      </c>
    </row>
    <row r="3918" customFormat="false" ht="15" hidden="false" customHeight="false" outlineLevel="0" collapsed="false">
      <c r="A3918" s="17" t="n">
        <v>6.526666667</v>
      </c>
      <c r="B3918" s="17" t="n">
        <v>0.213361671</v>
      </c>
    </row>
    <row r="3919" customFormat="false" ht="15" hidden="false" customHeight="false" outlineLevel="0" collapsed="false">
      <c r="A3919" s="17" t="n">
        <v>6.528333333</v>
      </c>
      <c r="B3919" s="17" t="n">
        <v>0.213361671</v>
      </c>
    </row>
    <row r="3920" customFormat="false" ht="15" hidden="false" customHeight="false" outlineLevel="0" collapsed="false">
      <c r="A3920" s="17" t="n">
        <v>6.53</v>
      </c>
      <c r="B3920" s="17" t="n">
        <v>0.213361671</v>
      </c>
    </row>
    <row r="3921" customFormat="false" ht="15" hidden="false" customHeight="false" outlineLevel="0" collapsed="false">
      <c r="A3921" s="17" t="n">
        <v>6.531666667</v>
      </c>
      <c r="B3921" s="17" t="n">
        <v>0.213361671</v>
      </c>
    </row>
    <row r="3922" customFormat="false" ht="15" hidden="false" customHeight="false" outlineLevel="0" collapsed="false">
      <c r="A3922" s="17" t="n">
        <v>6.533333333</v>
      </c>
      <c r="B3922" s="17" t="n">
        <v>0.213361671</v>
      </c>
    </row>
    <row r="3923" customFormat="false" ht="15" hidden="false" customHeight="false" outlineLevel="0" collapsed="false">
      <c r="A3923" s="17" t="n">
        <v>6.535</v>
      </c>
      <c r="B3923" s="17" t="n">
        <v>0.213361671</v>
      </c>
    </row>
    <row r="3924" customFormat="false" ht="15" hidden="false" customHeight="false" outlineLevel="0" collapsed="false">
      <c r="A3924" s="17" t="n">
        <v>6.536666667</v>
      </c>
      <c r="B3924" s="17" t="n">
        <v>0.215517124</v>
      </c>
    </row>
    <row r="3925" customFormat="false" ht="15" hidden="false" customHeight="false" outlineLevel="0" collapsed="false">
      <c r="A3925" s="17" t="n">
        <v>6.538333333</v>
      </c>
      <c r="B3925" s="17" t="n">
        <v>0.215517124</v>
      </c>
    </row>
    <row r="3926" customFormat="false" ht="15" hidden="false" customHeight="false" outlineLevel="0" collapsed="false">
      <c r="A3926" s="17" t="n">
        <v>6.54</v>
      </c>
      <c r="B3926" s="17" t="n">
        <v>0.217672065</v>
      </c>
    </row>
    <row r="3927" customFormat="false" ht="15" hidden="false" customHeight="false" outlineLevel="0" collapsed="false">
      <c r="A3927" s="17" t="n">
        <v>6.541666667</v>
      </c>
      <c r="B3927" s="17" t="n">
        <v>0.217672065</v>
      </c>
    </row>
    <row r="3928" customFormat="false" ht="15" hidden="false" customHeight="false" outlineLevel="0" collapsed="false">
      <c r="A3928" s="17" t="n">
        <v>6.543333333</v>
      </c>
      <c r="B3928" s="17" t="n">
        <v>0.219827518</v>
      </c>
    </row>
    <row r="3929" customFormat="false" ht="15" hidden="false" customHeight="false" outlineLevel="0" collapsed="false">
      <c r="A3929" s="17" t="n">
        <v>6.545</v>
      </c>
      <c r="B3929" s="17" t="n">
        <v>0.219827518</v>
      </c>
    </row>
    <row r="3930" customFormat="false" ht="15" hidden="false" customHeight="false" outlineLevel="0" collapsed="false">
      <c r="A3930" s="17" t="n">
        <v>6.546666667</v>
      </c>
      <c r="B3930" s="17" t="n">
        <v>0.219827518</v>
      </c>
    </row>
    <row r="3931" customFormat="false" ht="15" hidden="false" customHeight="false" outlineLevel="0" collapsed="false">
      <c r="A3931" s="17" t="n">
        <v>6.548333333</v>
      </c>
      <c r="B3931" s="17" t="n">
        <v>0.217672065</v>
      </c>
    </row>
    <row r="3932" customFormat="false" ht="15" hidden="false" customHeight="false" outlineLevel="0" collapsed="false">
      <c r="A3932" s="17" t="n">
        <v>6.55</v>
      </c>
      <c r="B3932" s="17" t="n">
        <v>0.217672065</v>
      </c>
    </row>
    <row r="3933" customFormat="false" ht="15" hidden="false" customHeight="false" outlineLevel="0" collapsed="false">
      <c r="A3933" s="17" t="n">
        <v>6.551666667</v>
      </c>
      <c r="B3933" s="17" t="n">
        <v>0.217672065</v>
      </c>
    </row>
    <row r="3934" customFormat="false" ht="15" hidden="false" customHeight="false" outlineLevel="0" collapsed="false">
      <c r="A3934" s="17" t="n">
        <v>6.553333333</v>
      </c>
      <c r="B3934" s="17" t="n">
        <v>0.215517124</v>
      </c>
    </row>
    <row r="3935" customFormat="false" ht="15" hidden="false" customHeight="false" outlineLevel="0" collapsed="false">
      <c r="A3935" s="17" t="n">
        <v>6.555</v>
      </c>
      <c r="B3935" s="17" t="n">
        <v>0.215517124</v>
      </c>
    </row>
    <row r="3936" customFormat="false" ht="15" hidden="false" customHeight="false" outlineLevel="0" collapsed="false">
      <c r="A3936" s="17" t="n">
        <v>6.556666667</v>
      </c>
      <c r="B3936" s="17" t="n">
        <v>0.213361671</v>
      </c>
    </row>
    <row r="3937" customFormat="false" ht="15" hidden="false" customHeight="false" outlineLevel="0" collapsed="false">
      <c r="A3937" s="17" t="n">
        <v>6.558333333</v>
      </c>
      <c r="B3937" s="17" t="n">
        <v>0.213361671</v>
      </c>
    </row>
    <row r="3938" customFormat="false" ht="15" hidden="false" customHeight="false" outlineLevel="0" collapsed="false">
      <c r="A3938" s="17" t="n">
        <v>6.56</v>
      </c>
      <c r="B3938" s="17" t="n">
        <v>0.213361671</v>
      </c>
    </row>
    <row r="3939" customFormat="false" ht="15" hidden="false" customHeight="false" outlineLevel="0" collapsed="false">
      <c r="A3939" s="17" t="n">
        <v>6.561666667</v>
      </c>
      <c r="B3939" s="17" t="n">
        <v>0.213361671</v>
      </c>
    </row>
    <row r="3940" customFormat="false" ht="15" hidden="false" customHeight="false" outlineLevel="0" collapsed="false">
      <c r="A3940" s="17" t="n">
        <v>6.563333333</v>
      </c>
      <c r="B3940" s="17" t="n">
        <v>0.213361671</v>
      </c>
    </row>
    <row r="3941" customFormat="false" ht="15" hidden="false" customHeight="false" outlineLevel="0" collapsed="false">
      <c r="A3941" s="17" t="n">
        <v>6.565</v>
      </c>
      <c r="B3941" s="17" t="n">
        <v>0.213361671</v>
      </c>
    </row>
    <row r="3942" customFormat="false" ht="15" hidden="false" customHeight="false" outlineLevel="0" collapsed="false">
      <c r="A3942" s="17" t="n">
        <v>6.566666667</v>
      </c>
      <c r="B3942" s="17" t="n">
        <v>0.211206731</v>
      </c>
    </row>
    <row r="3943" customFormat="false" ht="15" hidden="false" customHeight="false" outlineLevel="0" collapsed="false">
      <c r="A3943" s="17" t="n">
        <v>6.568333333</v>
      </c>
      <c r="B3943" s="17" t="n">
        <v>0.211206731</v>
      </c>
    </row>
    <row r="3944" customFormat="false" ht="15" hidden="false" customHeight="false" outlineLevel="0" collapsed="false">
      <c r="A3944" s="17" t="n">
        <v>6.57</v>
      </c>
      <c r="B3944" s="17" t="n">
        <v>0.209051278</v>
      </c>
    </row>
    <row r="3945" customFormat="false" ht="15" hidden="false" customHeight="false" outlineLevel="0" collapsed="false">
      <c r="A3945" s="17" t="n">
        <v>6.571666667</v>
      </c>
      <c r="B3945" s="17" t="n">
        <v>0.206896337</v>
      </c>
    </row>
    <row r="3946" customFormat="false" ht="15" hidden="false" customHeight="false" outlineLevel="0" collapsed="false">
      <c r="A3946" s="17" t="n">
        <v>6.573333333</v>
      </c>
      <c r="B3946" s="17" t="n">
        <v>0.206896337</v>
      </c>
    </row>
    <row r="3947" customFormat="false" ht="15" hidden="false" customHeight="false" outlineLevel="0" collapsed="false">
      <c r="A3947" s="17" t="n">
        <v>6.575</v>
      </c>
      <c r="B3947" s="17" t="n">
        <v>0.206896337</v>
      </c>
    </row>
    <row r="3948" customFormat="false" ht="15" hidden="false" customHeight="false" outlineLevel="0" collapsed="false">
      <c r="A3948" s="17" t="n">
        <v>6.576666667</v>
      </c>
      <c r="B3948" s="17" t="n">
        <v>0.206896337</v>
      </c>
    </row>
    <row r="3949" customFormat="false" ht="15" hidden="false" customHeight="false" outlineLevel="0" collapsed="false">
      <c r="A3949" s="17" t="n">
        <v>6.578333333</v>
      </c>
      <c r="B3949" s="17" t="n">
        <v>0.206896337</v>
      </c>
    </row>
    <row r="3950" customFormat="false" ht="15" hidden="false" customHeight="false" outlineLevel="0" collapsed="false">
      <c r="A3950" s="17" t="n">
        <v>6.58</v>
      </c>
      <c r="B3950" s="17" t="n">
        <v>0.209051278</v>
      </c>
    </row>
    <row r="3951" customFormat="false" ht="15" hidden="false" customHeight="false" outlineLevel="0" collapsed="false">
      <c r="A3951" s="17" t="n">
        <v>6.581666667</v>
      </c>
      <c r="B3951" s="17" t="n">
        <v>0.209051278</v>
      </c>
    </row>
    <row r="3952" customFormat="false" ht="15" hidden="false" customHeight="false" outlineLevel="0" collapsed="false">
      <c r="A3952" s="17" t="n">
        <v>6.583333333</v>
      </c>
      <c r="B3952" s="17" t="n">
        <v>0.211206731</v>
      </c>
    </row>
    <row r="3953" customFormat="false" ht="15" hidden="false" customHeight="false" outlineLevel="0" collapsed="false">
      <c r="A3953" s="17" t="n">
        <v>6.585</v>
      </c>
      <c r="B3953" s="17" t="n">
        <v>0.211206731</v>
      </c>
    </row>
    <row r="3954" customFormat="false" ht="15" hidden="false" customHeight="false" outlineLevel="0" collapsed="false">
      <c r="A3954" s="17" t="n">
        <v>6.586666667</v>
      </c>
      <c r="B3954" s="17" t="n">
        <v>0.211206731</v>
      </c>
    </row>
    <row r="3955" customFormat="false" ht="15" hidden="false" customHeight="false" outlineLevel="0" collapsed="false">
      <c r="A3955" s="17" t="n">
        <v>6.588333333</v>
      </c>
      <c r="B3955" s="17" t="n">
        <v>0.206896337</v>
      </c>
    </row>
    <row r="3956" customFormat="false" ht="15" hidden="false" customHeight="false" outlineLevel="0" collapsed="false">
      <c r="A3956" s="17" t="n">
        <v>6.59</v>
      </c>
      <c r="B3956" s="17" t="n">
        <v>0.202585943</v>
      </c>
    </row>
    <row r="3957" customFormat="false" ht="15" hidden="false" customHeight="false" outlineLevel="0" collapsed="false">
      <c r="A3957" s="17" t="n">
        <v>6.591666667</v>
      </c>
      <c r="B3957" s="17" t="n">
        <v>0.200431002</v>
      </c>
    </row>
    <row r="3958" customFormat="false" ht="15" hidden="false" customHeight="false" outlineLevel="0" collapsed="false">
      <c r="A3958" s="17" t="n">
        <v>6.593333333</v>
      </c>
      <c r="B3958" s="17" t="n">
        <v>0.198275549</v>
      </c>
    </row>
    <row r="3959" customFormat="false" ht="15" hidden="false" customHeight="false" outlineLevel="0" collapsed="false">
      <c r="A3959" s="17" t="n">
        <v>6.595</v>
      </c>
      <c r="B3959" s="17" t="n">
        <v>0.196120609</v>
      </c>
    </row>
    <row r="3960" customFormat="false" ht="15" hidden="false" customHeight="false" outlineLevel="0" collapsed="false">
      <c r="A3960" s="17" t="n">
        <v>6.596666667</v>
      </c>
      <c r="B3960" s="17" t="n">
        <v>0.196120609</v>
      </c>
    </row>
    <row r="3961" customFormat="false" ht="15" hidden="false" customHeight="false" outlineLevel="0" collapsed="false">
      <c r="A3961" s="17" t="n">
        <v>6.598333333</v>
      </c>
      <c r="B3961" s="17" t="n">
        <v>0.196120609</v>
      </c>
    </row>
    <row r="3962" customFormat="false" ht="15" hidden="false" customHeight="false" outlineLevel="0" collapsed="false">
      <c r="A3962" s="17" t="n">
        <v>6.6</v>
      </c>
      <c r="B3962" s="17" t="n">
        <v>0.196120609</v>
      </c>
    </row>
    <row r="3963" customFormat="false" ht="15" hidden="false" customHeight="false" outlineLevel="0" collapsed="false">
      <c r="A3963" s="17" t="n">
        <v>6.601666667</v>
      </c>
      <c r="B3963" s="17" t="n">
        <v>0.196120609</v>
      </c>
    </row>
    <row r="3964" customFormat="false" ht="15" hidden="false" customHeight="false" outlineLevel="0" collapsed="false">
      <c r="A3964" s="17" t="n">
        <v>6.603333333</v>
      </c>
      <c r="B3964" s="17" t="n">
        <v>0.196120609</v>
      </c>
    </row>
    <row r="3965" customFormat="false" ht="15" hidden="false" customHeight="false" outlineLevel="0" collapsed="false">
      <c r="A3965" s="17" t="n">
        <v>6.605</v>
      </c>
      <c r="B3965" s="17" t="n">
        <v>0.196120609</v>
      </c>
    </row>
    <row r="3966" customFormat="false" ht="15" hidden="false" customHeight="false" outlineLevel="0" collapsed="false">
      <c r="A3966" s="17" t="n">
        <v>6.606666667</v>
      </c>
      <c r="B3966" s="17" t="n">
        <v>0.198275549</v>
      </c>
    </row>
    <row r="3967" customFormat="false" ht="15" hidden="false" customHeight="false" outlineLevel="0" collapsed="false">
      <c r="A3967" s="17" t="n">
        <v>6.608333333</v>
      </c>
      <c r="B3967" s="17" t="n">
        <v>0.198275549</v>
      </c>
    </row>
    <row r="3968" customFormat="false" ht="15" hidden="false" customHeight="false" outlineLevel="0" collapsed="false">
      <c r="A3968" s="17" t="n">
        <v>6.61</v>
      </c>
      <c r="B3968" s="17" t="n">
        <v>0.200431002</v>
      </c>
    </row>
    <row r="3969" customFormat="false" ht="15" hidden="false" customHeight="false" outlineLevel="0" collapsed="false">
      <c r="A3969" s="17" t="n">
        <v>6.611666667</v>
      </c>
      <c r="B3969" s="17" t="n">
        <v>0.200431002</v>
      </c>
    </row>
    <row r="3970" customFormat="false" ht="15" hidden="false" customHeight="false" outlineLevel="0" collapsed="false">
      <c r="A3970" s="17" t="n">
        <v>6.613333333</v>
      </c>
      <c r="B3970" s="17" t="n">
        <v>0.200431002</v>
      </c>
    </row>
    <row r="3971" customFormat="false" ht="15" hidden="false" customHeight="false" outlineLevel="0" collapsed="false">
      <c r="A3971" s="17" t="n">
        <v>6.615</v>
      </c>
      <c r="B3971" s="17" t="n">
        <v>0.200431002</v>
      </c>
    </row>
    <row r="3972" customFormat="false" ht="15" hidden="false" customHeight="false" outlineLevel="0" collapsed="false">
      <c r="A3972" s="17" t="n">
        <v>6.616666667</v>
      </c>
      <c r="B3972" s="17" t="n">
        <v>0.200431002</v>
      </c>
    </row>
    <row r="3973" customFormat="false" ht="15" hidden="false" customHeight="false" outlineLevel="0" collapsed="false">
      <c r="A3973" s="17" t="n">
        <v>6.618333333</v>
      </c>
      <c r="B3973" s="17" t="n">
        <v>0.198275549</v>
      </c>
    </row>
    <row r="3974" customFormat="false" ht="15" hidden="false" customHeight="false" outlineLevel="0" collapsed="false">
      <c r="A3974" s="17" t="n">
        <v>6.62</v>
      </c>
      <c r="B3974" s="17" t="n">
        <v>0.198275549</v>
      </c>
    </row>
    <row r="3975" customFormat="false" ht="15" hidden="false" customHeight="false" outlineLevel="0" collapsed="false">
      <c r="A3975" s="17" t="n">
        <v>6.621666667</v>
      </c>
      <c r="B3975" s="17" t="n">
        <v>0.196120609</v>
      </c>
    </row>
    <row r="3976" customFormat="false" ht="15" hidden="false" customHeight="false" outlineLevel="0" collapsed="false">
      <c r="A3976" s="17" t="n">
        <v>6.623333333</v>
      </c>
      <c r="B3976" s="17" t="n">
        <v>0.196120609</v>
      </c>
    </row>
    <row r="3977" customFormat="false" ht="15" hidden="false" customHeight="false" outlineLevel="0" collapsed="false">
      <c r="A3977" s="17" t="n">
        <v>6.625</v>
      </c>
      <c r="B3977" s="17" t="n">
        <v>0.196120609</v>
      </c>
    </row>
    <row r="3978" customFormat="false" ht="15" hidden="false" customHeight="false" outlineLevel="0" collapsed="false">
      <c r="A3978" s="17" t="n">
        <v>6.626666667</v>
      </c>
      <c r="B3978" s="17" t="n">
        <v>0.196120609</v>
      </c>
    </row>
    <row r="3979" customFormat="false" ht="15" hidden="false" customHeight="false" outlineLevel="0" collapsed="false">
      <c r="A3979" s="17" t="n">
        <v>6.628333333</v>
      </c>
      <c r="B3979" s="17" t="n">
        <v>0.196120609</v>
      </c>
    </row>
    <row r="3980" customFormat="false" ht="15" hidden="false" customHeight="false" outlineLevel="0" collapsed="false">
      <c r="A3980" s="17" t="n">
        <v>6.63</v>
      </c>
      <c r="B3980" s="17" t="n">
        <v>0.198275549</v>
      </c>
    </row>
    <row r="3981" customFormat="false" ht="15" hidden="false" customHeight="false" outlineLevel="0" collapsed="false">
      <c r="A3981" s="17" t="n">
        <v>6.631666667</v>
      </c>
      <c r="B3981" s="17" t="n">
        <v>0.198275549</v>
      </c>
    </row>
    <row r="3982" customFormat="false" ht="15" hidden="false" customHeight="false" outlineLevel="0" collapsed="false">
      <c r="A3982" s="17" t="n">
        <v>6.633333333</v>
      </c>
      <c r="B3982" s="17" t="n">
        <v>0.200431002</v>
      </c>
    </row>
    <row r="3983" customFormat="false" ht="15" hidden="false" customHeight="false" outlineLevel="0" collapsed="false">
      <c r="A3983" s="17" t="n">
        <v>6.635</v>
      </c>
      <c r="B3983" s="17" t="n">
        <v>0.200431002</v>
      </c>
    </row>
    <row r="3984" customFormat="false" ht="15" hidden="false" customHeight="false" outlineLevel="0" collapsed="false">
      <c r="A3984" s="17" t="n">
        <v>6.636666667</v>
      </c>
      <c r="B3984" s="17" t="n">
        <v>0.202585943</v>
      </c>
    </row>
    <row r="3985" customFormat="false" ht="15" hidden="false" customHeight="false" outlineLevel="0" collapsed="false">
      <c r="A3985" s="17" t="n">
        <v>6.638333333</v>
      </c>
      <c r="B3985" s="17" t="n">
        <v>0.202585943</v>
      </c>
    </row>
    <row r="3986" customFormat="false" ht="15" hidden="false" customHeight="false" outlineLevel="0" collapsed="false">
      <c r="A3986" s="17" t="n">
        <v>6.64</v>
      </c>
      <c r="B3986" s="17" t="n">
        <v>0.202585943</v>
      </c>
    </row>
    <row r="3987" customFormat="false" ht="15" hidden="false" customHeight="false" outlineLevel="0" collapsed="false">
      <c r="A3987" s="17" t="n">
        <v>6.641666667</v>
      </c>
      <c r="B3987" s="17" t="n">
        <v>0.202585943</v>
      </c>
    </row>
    <row r="3988" customFormat="false" ht="15" hidden="false" customHeight="false" outlineLevel="0" collapsed="false">
      <c r="A3988" s="17" t="n">
        <v>6.643333333</v>
      </c>
      <c r="B3988" s="17" t="n">
        <v>0.202585943</v>
      </c>
    </row>
    <row r="3989" customFormat="false" ht="15" hidden="false" customHeight="false" outlineLevel="0" collapsed="false">
      <c r="A3989" s="17" t="n">
        <v>6.645</v>
      </c>
      <c r="B3989" s="17" t="n">
        <v>0.202585943</v>
      </c>
    </row>
    <row r="3990" customFormat="false" ht="15" hidden="false" customHeight="false" outlineLevel="0" collapsed="false">
      <c r="A3990" s="17" t="n">
        <v>6.646666667</v>
      </c>
      <c r="B3990" s="17" t="n">
        <v>0.200431002</v>
      </c>
    </row>
    <row r="3991" customFormat="false" ht="15" hidden="false" customHeight="false" outlineLevel="0" collapsed="false">
      <c r="A3991" s="17" t="n">
        <v>6.648333333</v>
      </c>
      <c r="B3991" s="17" t="n">
        <v>0.200431002</v>
      </c>
    </row>
    <row r="3992" customFormat="false" ht="15" hidden="false" customHeight="false" outlineLevel="0" collapsed="false">
      <c r="A3992" s="17" t="n">
        <v>6.65</v>
      </c>
      <c r="B3992" s="17" t="n">
        <v>0.200431002</v>
      </c>
    </row>
    <row r="3993" customFormat="false" ht="15" hidden="false" customHeight="false" outlineLevel="0" collapsed="false">
      <c r="A3993" s="17" t="n">
        <v>6.651666667</v>
      </c>
      <c r="B3993" s="17" t="n">
        <v>0.200431002</v>
      </c>
    </row>
    <row r="3994" customFormat="false" ht="15" hidden="false" customHeight="false" outlineLevel="0" collapsed="false">
      <c r="A3994" s="17" t="n">
        <v>6.653333333</v>
      </c>
      <c r="B3994" s="17" t="n">
        <v>0.200431002</v>
      </c>
    </row>
    <row r="3995" customFormat="false" ht="15" hidden="false" customHeight="false" outlineLevel="0" collapsed="false">
      <c r="A3995" s="17" t="n">
        <v>6.655</v>
      </c>
      <c r="B3995" s="17" t="n">
        <v>0.200431002</v>
      </c>
    </row>
    <row r="3996" customFormat="false" ht="15" hidden="false" customHeight="false" outlineLevel="0" collapsed="false">
      <c r="A3996" s="17" t="n">
        <v>6.656666667</v>
      </c>
      <c r="B3996" s="17" t="n">
        <v>0.200431002</v>
      </c>
    </row>
    <row r="3997" customFormat="false" ht="15" hidden="false" customHeight="false" outlineLevel="0" collapsed="false">
      <c r="A3997" s="17" t="n">
        <v>6.658333333</v>
      </c>
      <c r="B3997" s="17" t="n">
        <v>0.200431002</v>
      </c>
    </row>
    <row r="3998" customFormat="false" ht="15" hidden="false" customHeight="false" outlineLevel="0" collapsed="false">
      <c r="A3998" s="17" t="n">
        <v>6.66</v>
      </c>
      <c r="B3998" s="17" t="n">
        <v>0.200431002</v>
      </c>
    </row>
    <row r="3999" customFormat="false" ht="15" hidden="false" customHeight="false" outlineLevel="0" collapsed="false">
      <c r="A3999" s="17" t="n">
        <v>6.661666667</v>
      </c>
      <c r="B3999" s="17" t="n">
        <v>0.200431002</v>
      </c>
    </row>
    <row r="4000" customFormat="false" ht="15" hidden="false" customHeight="false" outlineLevel="0" collapsed="false">
      <c r="A4000" s="17" t="n">
        <v>6.663333333</v>
      </c>
      <c r="B4000" s="17" t="n">
        <v>0.198275549</v>
      </c>
    </row>
    <row r="4001" customFormat="false" ht="15" hidden="false" customHeight="false" outlineLevel="0" collapsed="false">
      <c r="A4001" s="17" t="n">
        <v>6.665</v>
      </c>
      <c r="B4001" s="17" t="n">
        <v>0.198275549</v>
      </c>
    </row>
    <row r="4002" customFormat="false" ht="15" hidden="false" customHeight="false" outlineLevel="0" collapsed="false">
      <c r="A4002" s="17" t="n">
        <v>6.666666667</v>
      </c>
      <c r="B4002" s="17" t="n">
        <v>0.198275549</v>
      </c>
    </row>
    <row r="4003" customFormat="false" ht="15" hidden="false" customHeight="false" outlineLevel="0" collapsed="false">
      <c r="A4003" s="17" t="n">
        <v>6.668333333</v>
      </c>
      <c r="B4003" s="17" t="n">
        <v>0.196120609</v>
      </c>
    </row>
    <row r="4004" customFormat="false" ht="15" hidden="false" customHeight="false" outlineLevel="0" collapsed="false">
      <c r="A4004" s="17" t="n">
        <v>6.67</v>
      </c>
      <c r="B4004" s="17" t="n">
        <v>0.198275549</v>
      </c>
    </row>
    <row r="4005" customFormat="false" ht="15" hidden="false" customHeight="false" outlineLevel="0" collapsed="false">
      <c r="A4005" s="17" t="n">
        <v>6.671666667</v>
      </c>
      <c r="B4005" s="17" t="n">
        <v>0.200431002</v>
      </c>
    </row>
    <row r="4006" customFormat="false" ht="15" hidden="false" customHeight="false" outlineLevel="0" collapsed="false">
      <c r="A4006" s="17" t="n">
        <v>6.673333333</v>
      </c>
      <c r="B4006" s="17" t="n">
        <v>0.202585943</v>
      </c>
    </row>
    <row r="4007" customFormat="false" ht="15" hidden="false" customHeight="false" outlineLevel="0" collapsed="false">
      <c r="A4007" s="17" t="n">
        <v>6.675</v>
      </c>
      <c r="B4007" s="17" t="n">
        <v>0.202585943</v>
      </c>
    </row>
    <row r="4008" customFormat="false" ht="15" hidden="false" customHeight="false" outlineLevel="0" collapsed="false">
      <c r="A4008" s="17" t="n">
        <v>6.676666667</v>
      </c>
      <c r="B4008" s="17" t="n">
        <v>0.204740884</v>
      </c>
    </row>
    <row r="4009" customFormat="false" ht="15" hidden="false" customHeight="false" outlineLevel="0" collapsed="false">
      <c r="A4009" s="17" t="n">
        <v>6.678333333</v>
      </c>
      <c r="B4009" s="17" t="n">
        <v>0.204740884</v>
      </c>
    </row>
    <row r="4010" customFormat="false" ht="15" hidden="false" customHeight="false" outlineLevel="0" collapsed="false">
      <c r="A4010" s="17" t="n">
        <v>6.68</v>
      </c>
      <c r="B4010" s="17" t="n">
        <v>0.204740884</v>
      </c>
    </row>
    <row r="4011" customFormat="false" ht="15" hidden="false" customHeight="false" outlineLevel="0" collapsed="false">
      <c r="A4011" s="17" t="n">
        <v>6.681666667</v>
      </c>
      <c r="B4011" s="17" t="n">
        <v>0.204740884</v>
      </c>
    </row>
    <row r="4012" customFormat="false" ht="15" hidden="false" customHeight="false" outlineLevel="0" collapsed="false">
      <c r="A4012" s="17" t="n">
        <v>6.683333333</v>
      </c>
      <c r="B4012" s="17" t="n">
        <v>0.204740884</v>
      </c>
    </row>
    <row r="4013" customFormat="false" ht="15" hidden="false" customHeight="false" outlineLevel="0" collapsed="false">
      <c r="A4013" s="17" t="n">
        <v>6.685</v>
      </c>
      <c r="B4013" s="17" t="n">
        <v>0.204740884</v>
      </c>
    </row>
    <row r="4014" customFormat="false" ht="15" hidden="false" customHeight="false" outlineLevel="0" collapsed="false">
      <c r="A4014" s="17" t="n">
        <v>6.686666667</v>
      </c>
      <c r="B4014" s="17" t="n">
        <v>0.202585943</v>
      </c>
    </row>
    <row r="4015" customFormat="false" ht="15" hidden="false" customHeight="false" outlineLevel="0" collapsed="false">
      <c r="A4015" s="17" t="n">
        <v>6.688333333</v>
      </c>
      <c r="B4015" s="17" t="n">
        <v>0.200431002</v>
      </c>
    </row>
    <row r="4016" customFormat="false" ht="15" hidden="false" customHeight="false" outlineLevel="0" collapsed="false">
      <c r="A4016" s="17" t="n">
        <v>6.69</v>
      </c>
      <c r="B4016" s="17" t="n">
        <v>0.198275549</v>
      </c>
    </row>
    <row r="4017" customFormat="false" ht="15" hidden="false" customHeight="false" outlineLevel="0" collapsed="false">
      <c r="A4017" s="17" t="n">
        <v>6.691666667</v>
      </c>
      <c r="B4017" s="17" t="n">
        <v>0.193965156</v>
      </c>
    </row>
    <row r="4018" customFormat="false" ht="15" hidden="false" customHeight="false" outlineLevel="0" collapsed="false">
      <c r="A4018" s="17" t="n">
        <v>6.693333333</v>
      </c>
      <c r="B4018" s="17" t="n">
        <v>0.191810215</v>
      </c>
    </row>
    <row r="4019" customFormat="false" ht="15" hidden="false" customHeight="false" outlineLevel="0" collapsed="false">
      <c r="A4019" s="17" t="n">
        <v>6.695</v>
      </c>
      <c r="B4019" s="17" t="n">
        <v>0.189654762</v>
      </c>
    </row>
    <row r="4020" customFormat="false" ht="15" hidden="false" customHeight="false" outlineLevel="0" collapsed="false">
      <c r="A4020" s="17" t="n">
        <v>6.696666667</v>
      </c>
      <c r="B4020" s="17" t="n">
        <v>0.187499821</v>
      </c>
    </row>
    <row r="4021" customFormat="false" ht="15" hidden="false" customHeight="false" outlineLevel="0" collapsed="false">
      <c r="A4021" s="17" t="n">
        <v>6.698333333</v>
      </c>
      <c r="B4021" s="17" t="n">
        <v>0.187499821</v>
      </c>
    </row>
    <row r="4022" customFormat="false" ht="15" hidden="false" customHeight="false" outlineLevel="0" collapsed="false">
      <c r="A4022" s="17" t="n">
        <v>6.7</v>
      </c>
      <c r="B4022" s="17" t="n">
        <v>0.189654762</v>
      </c>
    </row>
    <row r="4023" customFormat="false" ht="15" hidden="false" customHeight="false" outlineLevel="0" collapsed="false">
      <c r="A4023" s="17" t="n">
        <v>6.701666667</v>
      </c>
      <c r="B4023" s="17" t="n">
        <v>0.187499821</v>
      </c>
    </row>
    <row r="4024" customFormat="false" ht="15" hidden="false" customHeight="false" outlineLevel="0" collapsed="false">
      <c r="A4024" s="17" t="n">
        <v>6.703333333</v>
      </c>
      <c r="B4024" s="17" t="n">
        <v>0.187499821</v>
      </c>
    </row>
    <row r="4025" customFormat="false" ht="15" hidden="false" customHeight="false" outlineLevel="0" collapsed="false">
      <c r="A4025" s="17" t="n">
        <v>6.705</v>
      </c>
      <c r="B4025" s="17" t="n">
        <v>0.187499821</v>
      </c>
    </row>
    <row r="4026" customFormat="false" ht="15" hidden="false" customHeight="false" outlineLevel="0" collapsed="false">
      <c r="A4026" s="17" t="n">
        <v>6.706666667</v>
      </c>
      <c r="B4026" s="17" t="n">
        <v>0.187499821</v>
      </c>
    </row>
    <row r="4027" customFormat="false" ht="15" hidden="false" customHeight="false" outlineLevel="0" collapsed="false">
      <c r="A4027" s="17" t="n">
        <v>6.708333333</v>
      </c>
      <c r="B4027" s="17" t="n">
        <v>0.185344368</v>
      </c>
    </row>
    <row r="4028" customFormat="false" ht="15" hidden="false" customHeight="false" outlineLevel="0" collapsed="false">
      <c r="A4028" s="17" t="n">
        <v>6.71</v>
      </c>
      <c r="B4028" s="17" t="n">
        <v>0.183189428</v>
      </c>
    </row>
    <row r="4029" customFormat="false" ht="15" hidden="false" customHeight="false" outlineLevel="0" collapsed="false">
      <c r="A4029" s="17" t="n">
        <v>6.711666667</v>
      </c>
      <c r="B4029" s="17" t="n">
        <v>0.181033975</v>
      </c>
    </row>
    <row r="4030" customFormat="false" ht="15" hidden="false" customHeight="false" outlineLevel="0" collapsed="false">
      <c r="A4030" s="17" t="n">
        <v>6.713333333</v>
      </c>
      <c r="B4030" s="17" t="n">
        <v>0.178879034</v>
      </c>
    </row>
    <row r="4031" customFormat="false" ht="15" hidden="false" customHeight="false" outlineLevel="0" collapsed="false">
      <c r="A4031" s="17" t="n">
        <v>6.715</v>
      </c>
      <c r="B4031" s="17" t="n">
        <v>0.178879034</v>
      </c>
    </row>
    <row r="4032" customFormat="false" ht="15" hidden="false" customHeight="false" outlineLevel="0" collapsed="false">
      <c r="A4032" s="17" t="n">
        <v>6.716666667</v>
      </c>
      <c r="B4032" s="17" t="n">
        <v>0.178879034</v>
      </c>
    </row>
    <row r="4033" customFormat="false" ht="15" hidden="false" customHeight="false" outlineLevel="0" collapsed="false">
      <c r="A4033" s="17" t="n">
        <v>6.718333333</v>
      </c>
      <c r="B4033" s="17" t="n">
        <v>0.178879034</v>
      </c>
    </row>
    <row r="4034" customFormat="false" ht="15" hidden="false" customHeight="false" outlineLevel="0" collapsed="false">
      <c r="A4034" s="17" t="n">
        <v>6.72</v>
      </c>
      <c r="B4034" s="17" t="n">
        <v>0.176724093</v>
      </c>
    </row>
    <row r="4035" customFormat="false" ht="15" hidden="false" customHeight="false" outlineLevel="0" collapsed="false">
      <c r="A4035" s="17" t="n">
        <v>6.721666667</v>
      </c>
      <c r="B4035" s="17" t="n">
        <v>0.176724093</v>
      </c>
    </row>
    <row r="4036" customFormat="false" ht="15" hidden="false" customHeight="false" outlineLevel="0" collapsed="false">
      <c r="A4036" s="17" t="n">
        <v>6.723333333</v>
      </c>
      <c r="B4036" s="17" t="n">
        <v>0.176724093</v>
      </c>
    </row>
    <row r="4037" customFormat="false" ht="15" hidden="false" customHeight="false" outlineLevel="0" collapsed="false">
      <c r="A4037" s="17" t="n">
        <v>6.725</v>
      </c>
      <c r="B4037" s="17" t="n">
        <v>0.17456864</v>
      </c>
    </row>
    <row r="4038" customFormat="false" ht="15" hidden="false" customHeight="false" outlineLevel="0" collapsed="false">
      <c r="A4038" s="17" t="n">
        <v>6.726666667</v>
      </c>
      <c r="B4038" s="17" t="n">
        <v>0.17456864</v>
      </c>
    </row>
    <row r="4039" customFormat="false" ht="15" hidden="false" customHeight="false" outlineLevel="0" collapsed="false">
      <c r="A4039" s="17" t="n">
        <v>6.728333333</v>
      </c>
      <c r="B4039" s="17" t="n">
        <v>0.172413699</v>
      </c>
    </row>
    <row r="4040" customFormat="false" ht="15" hidden="false" customHeight="false" outlineLevel="0" collapsed="false">
      <c r="A4040" s="17" t="n">
        <v>6.73</v>
      </c>
      <c r="B4040" s="17" t="n">
        <v>0.172413699</v>
      </c>
    </row>
    <row r="4041" customFormat="false" ht="15" hidden="false" customHeight="false" outlineLevel="0" collapsed="false">
      <c r="A4041" s="17" t="n">
        <v>6.731666667</v>
      </c>
      <c r="B4041" s="17" t="n">
        <v>0.172413699</v>
      </c>
    </row>
    <row r="4042" customFormat="false" ht="15" hidden="false" customHeight="false" outlineLevel="0" collapsed="false">
      <c r="A4042" s="17" t="n">
        <v>6.733333333</v>
      </c>
      <c r="B4042" s="17" t="n">
        <v>0.172413699</v>
      </c>
    </row>
    <row r="4043" customFormat="false" ht="15" hidden="false" customHeight="false" outlineLevel="0" collapsed="false">
      <c r="A4043" s="17" t="n">
        <v>6.735</v>
      </c>
      <c r="B4043" s="17" t="n">
        <v>0.172413699</v>
      </c>
    </row>
    <row r="4044" customFormat="false" ht="15" hidden="false" customHeight="false" outlineLevel="0" collapsed="false">
      <c r="A4044" s="17" t="n">
        <v>6.736666667</v>
      </c>
      <c r="B4044" s="17" t="n">
        <v>0.172413699</v>
      </c>
    </row>
    <row r="4045" customFormat="false" ht="15" hidden="false" customHeight="false" outlineLevel="0" collapsed="false">
      <c r="A4045" s="17" t="n">
        <v>6.738333333</v>
      </c>
      <c r="B4045" s="17" t="n">
        <v>0.17456864</v>
      </c>
    </row>
    <row r="4046" customFormat="false" ht="15" hidden="false" customHeight="false" outlineLevel="0" collapsed="false">
      <c r="A4046" s="17" t="n">
        <v>6.74</v>
      </c>
      <c r="B4046" s="17" t="n">
        <v>0.17456864</v>
      </c>
    </row>
    <row r="4047" customFormat="false" ht="15" hidden="false" customHeight="false" outlineLevel="0" collapsed="false">
      <c r="A4047" s="17" t="n">
        <v>6.741666667</v>
      </c>
      <c r="B4047" s="17" t="n">
        <v>0.178879034</v>
      </c>
    </row>
    <row r="4048" customFormat="false" ht="15" hidden="false" customHeight="false" outlineLevel="0" collapsed="false">
      <c r="A4048" s="17" t="n">
        <v>6.743333333</v>
      </c>
      <c r="B4048" s="17" t="n">
        <v>0.183189428</v>
      </c>
    </row>
    <row r="4049" customFormat="false" ht="15" hidden="false" customHeight="false" outlineLevel="0" collapsed="false">
      <c r="A4049" s="17" t="n">
        <v>6.745</v>
      </c>
      <c r="B4049" s="17" t="n">
        <v>0.183189428</v>
      </c>
    </row>
    <row r="4050" customFormat="false" ht="15" hidden="false" customHeight="false" outlineLevel="0" collapsed="false">
      <c r="A4050" s="17" t="n">
        <v>6.746666667</v>
      </c>
      <c r="B4050" s="17" t="n">
        <v>0.187499821</v>
      </c>
    </row>
    <row r="4051" customFormat="false" ht="15" hidden="false" customHeight="false" outlineLevel="0" collapsed="false">
      <c r="A4051" s="17" t="n">
        <v>6.748333333</v>
      </c>
      <c r="B4051" s="17" t="n">
        <v>0.189654762</v>
      </c>
    </row>
    <row r="4052" customFormat="false" ht="15" hidden="false" customHeight="false" outlineLevel="0" collapsed="false">
      <c r="A4052" s="17" t="n">
        <v>6.75</v>
      </c>
      <c r="B4052" s="17" t="n">
        <v>0.189654762</v>
      </c>
    </row>
    <row r="4053" customFormat="false" ht="15" hidden="false" customHeight="false" outlineLevel="0" collapsed="false">
      <c r="A4053" s="17" t="n">
        <v>6.751666667</v>
      </c>
      <c r="B4053" s="17" t="n">
        <v>0.187499821</v>
      </c>
    </row>
    <row r="4054" customFormat="false" ht="15" hidden="false" customHeight="false" outlineLevel="0" collapsed="false">
      <c r="A4054" s="17" t="n">
        <v>6.753333333</v>
      </c>
      <c r="B4054" s="17" t="n">
        <v>0.185344368</v>
      </c>
    </row>
    <row r="4055" customFormat="false" ht="15" hidden="false" customHeight="false" outlineLevel="0" collapsed="false">
      <c r="A4055" s="17" t="n">
        <v>6.755</v>
      </c>
      <c r="B4055" s="17" t="n">
        <v>0.185344368</v>
      </c>
    </row>
    <row r="4056" customFormat="false" ht="15" hidden="false" customHeight="false" outlineLevel="0" collapsed="false">
      <c r="A4056" s="17" t="n">
        <v>6.756666667</v>
      </c>
      <c r="B4056" s="17" t="n">
        <v>0.185344368</v>
      </c>
    </row>
    <row r="4057" customFormat="false" ht="15" hidden="false" customHeight="false" outlineLevel="0" collapsed="false">
      <c r="A4057" s="17" t="n">
        <v>6.758333333</v>
      </c>
      <c r="B4057" s="17" t="n">
        <v>0.185344368</v>
      </c>
    </row>
    <row r="4058" customFormat="false" ht="15" hidden="false" customHeight="false" outlineLevel="0" collapsed="false">
      <c r="A4058" s="17" t="n">
        <v>6.76</v>
      </c>
      <c r="B4058" s="17" t="n">
        <v>0.185344368</v>
      </c>
    </row>
    <row r="4059" customFormat="false" ht="15" hidden="false" customHeight="false" outlineLevel="0" collapsed="false">
      <c r="A4059" s="17" t="n">
        <v>6.761666667</v>
      </c>
      <c r="B4059" s="17" t="n">
        <v>0.185344368</v>
      </c>
    </row>
    <row r="4060" customFormat="false" ht="15" hidden="false" customHeight="false" outlineLevel="0" collapsed="false">
      <c r="A4060" s="17" t="n">
        <v>6.763333333</v>
      </c>
      <c r="B4060" s="17" t="n">
        <v>0.185344368</v>
      </c>
    </row>
    <row r="4061" customFormat="false" ht="15" hidden="false" customHeight="false" outlineLevel="0" collapsed="false">
      <c r="A4061" s="17" t="n">
        <v>6.765</v>
      </c>
      <c r="B4061" s="17" t="n">
        <v>0.185344368</v>
      </c>
    </row>
    <row r="4062" customFormat="false" ht="15" hidden="false" customHeight="false" outlineLevel="0" collapsed="false">
      <c r="A4062" s="17" t="n">
        <v>6.766666667</v>
      </c>
      <c r="B4062" s="17" t="n">
        <v>0.185344368</v>
      </c>
    </row>
    <row r="4063" customFormat="false" ht="15" hidden="false" customHeight="false" outlineLevel="0" collapsed="false">
      <c r="A4063" s="17" t="n">
        <v>6.768333333</v>
      </c>
      <c r="B4063" s="17" t="n">
        <v>0.187499821</v>
      </c>
    </row>
    <row r="4064" customFormat="false" ht="15" hidden="false" customHeight="false" outlineLevel="0" collapsed="false">
      <c r="A4064" s="17" t="n">
        <v>6.77</v>
      </c>
      <c r="B4064" s="17" t="n">
        <v>0.187499821</v>
      </c>
    </row>
    <row r="4065" customFormat="false" ht="15" hidden="false" customHeight="false" outlineLevel="0" collapsed="false">
      <c r="A4065" s="17" t="n">
        <v>6.771666667</v>
      </c>
      <c r="B4065" s="17" t="n">
        <v>0.189654762</v>
      </c>
    </row>
    <row r="4066" customFormat="false" ht="15" hidden="false" customHeight="false" outlineLevel="0" collapsed="false">
      <c r="A4066" s="17" t="n">
        <v>6.773333333</v>
      </c>
      <c r="B4066" s="17" t="n">
        <v>0.191810215</v>
      </c>
    </row>
    <row r="4067" customFormat="false" ht="15" hidden="false" customHeight="false" outlineLevel="0" collapsed="false">
      <c r="A4067" s="17" t="n">
        <v>6.775</v>
      </c>
      <c r="B4067" s="17" t="n">
        <v>0.196120609</v>
      </c>
    </row>
    <row r="4068" customFormat="false" ht="15" hidden="false" customHeight="false" outlineLevel="0" collapsed="false">
      <c r="A4068" s="17" t="n">
        <v>6.776666667</v>
      </c>
      <c r="B4068" s="17" t="n">
        <v>0.198275549</v>
      </c>
    </row>
    <row r="4069" customFormat="false" ht="15" hidden="false" customHeight="false" outlineLevel="0" collapsed="false">
      <c r="A4069" s="17" t="n">
        <v>6.778333333</v>
      </c>
      <c r="B4069" s="17" t="n">
        <v>0.198275549</v>
      </c>
    </row>
    <row r="4070" customFormat="false" ht="15" hidden="false" customHeight="false" outlineLevel="0" collapsed="false">
      <c r="A4070" s="17" t="n">
        <v>6.78</v>
      </c>
      <c r="B4070" s="17" t="n">
        <v>0.198275549</v>
      </c>
    </row>
    <row r="4071" customFormat="false" ht="15" hidden="false" customHeight="false" outlineLevel="0" collapsed="false">
      <c r="A4071" s="17" t="n">
        <v>6.781666667</v>
      </c>
      <c r="B4071" s="17" t="n">
        <v>0.198275549</v>
      </c>
    </row>
    <row r="4072" customFormat="false" ht="15" hidden="false" customHeight="false" outlineLevel="0" collapsed="false">
      <c r="A4072" s="17" t="n">
        <v>6.783333333</v>
      </c>
      <c r="B4072" s="17" t="n">
        <v>0.198275549</v>
      </c>
    </row>
    <row r="4073" customFormat="false" ht="15" hidden="false" customHeight="false" outlineLevel="0" collapsed="false">
      <c r="A4073" s="17" t="n">
        <v>6.785</v>
      </c>
      <c r="B4073" s="17" t="n">
        <v>0.198275549</v>
      </c>
    </row>
    <row r="4074" customFormat="false" ht="15" hidden="false" customHeight="false" outlineLevel="0" collapsed="false">
      <c r="A4074" s="17" t="n">
        <v>6.786666667</v>
      </c>
      <c r="B4074" s="17" t="n">
        <v>0.198275549</v>
      </c>
    </row>
    <row r="4075" customFormat="false" ht="15" hidden="false" customHeight="false" outlineLevel="0" collapsed="false">
      <c r="A4075" s="17" t="n">
        <v>6.788333333</v>
      </c>
      <c r="B4075" s="17" t="n">
        <v>0.200431002</v>
      </c>
    </row>
    <row r="4076" customFormat="false" ht="15" hidden="false" customHeight="false" outlineLevel="0" collapsed="false">
      <c r="A4076" s="17" t="n">
        <v>6.79</v>
      </c>
      <c r="B4076" s="17" t="n">
        <v>0.198275549</v>
      </c>
    </row>
    <row r="4077" customFormat="false" ht="15" hidden="false" customHeight="false" outlineLevel="0" collapsed="false">
      <c r="A4077" s="17" t="n">
        <v>6.791666667</v>
      </c>
      <c r="B4077" s="17" t="n">
        <v>0.200431002</v>
      </c>
    </row>
    <row r="4078" customFormat="false" ht="15" hidden="false" customHeight="false" outlineLevel="0" collapsed="false">
      <c r="A4078" s="17" t="n">
        <v>6.793333333</v>
      </c>
      <c r="B4078" s="17" t="n">
        <v>0.200431002</v>
      </c>
    </row>
    <row r="4079" customFormat="false" ht="15" hidden="false" customHeight="false" outlineLevel="0" collapsed="false">
      <c r="A4079" s="17" t="n">
        <v>6.795</v>
      </c>
      <c r="B4079" s="17" t="n">
        <v>0.202585943</v>
      </c>
    </row>
    <row r="4080" customFormat="false" ht="15" hidden="false" customHeight="false" outlineLevel="0" collapsed="false">
      <c r="A4080" s="17" t="n">
        <v>6.796666667</v>
      </c>
      <c r="B4080" s="17" t="n">
        <v>0.202585943</v>
      </c>
    </row>
    <row r="4081" customFormat="false" ht="15" hidden="false" customHeight="false" outlineLevel="0" collapsed="false">
      <c r="A4081" s="17" t="n">
        <v>6.798333333</v>
      </c>
      <c r="B4081" s="17" t="n">
        <v>0.202585943</v>
      </c>
    </row>
    <row r="4082" customFormat="false" ht="15" hidden="false" customHeight="false" outlineLevel="0" collapsed="false">
      <c r="A4082" s="17" t="n">
        <v>6.8</v>
      </c>
      <c r="B4082" s="17" t="n">
        <v>0.200431002</v>
      </c>
    </row>
    <row r="4083" customFormat="false" ht="15" hidden="false" customHeight="false" outlineLevel="0" collapsed="false">
      <c r="A4083" s="17" t="n">
        <v>6.801666667</v>
      </c>
      <c r="B4083" s="17" t="n">
        <v>0.200431002</v>
      </c>
    </row>
    <row r="4084" customFormat="false" ht="15" hidden="false" customHeight="false" outlineLevel="0" collapsed="false">
      <c r="A4084" s="17" t="n">
        <v>6.803333333</v>
      </c>
      <c r="B4084" s="17" t="n">
        <v>0.202585943</v>
      </c>
    </row>
    <row r="4085" customFormat="false" ht="15" hidden="false" customHeight="false" outlineLevel="0" collapsed="false">
      <c r="A4085" s="17" t="n">
        <v>6.805</v>
      </c>
      <c r="B4085" s="17" t="n">
        <v>0.200431002</v>
      </c>
    </row>
    <row r="4086" customFormat="false" ht="15" hidden="false" customHeight="false" outlineLevel="0" collapsed="false">
      <c r="A4086" s="17" t="n">
        <v>6.806666667</v>
      </c>
      <c r="B4086" s="17" t="n">
        <v>0.198275549</v>
      </c>
    </row>
    <row r="4087" customFormat="false" ht="15" hidden="false" customHeight="false" outlineLevel="0" collapsed="false">
      <c r="A4087" s="17" t="n">
        <v>6.808333333</v>
      </c>
      <c r="B4087" s="17" t="n">
        <v>0.198275549</v>
      </c>
    </row>
    <row r="4088" customFormat="false" ht="15" hidden="false" customHeight="false" outlineLevel="0" collapsed="false">
      <c r="A4088" s="17" t="n">
        <v>6.81</v>
      </c>
      <c r="B4088" s="17" t="n">
        <v>0.200431002</v>
      </c>
    </row>
    <row r="4089" customFormat="false" ht="15" hidden="false" customHeight="false" outlineLevel="0" collapsed="false">
      <c r="A4089" s="17" t="n">
        <v>6.811666667</v>
      </c>
      <c r="B4089" s="17" t="n">
        <v>0.202585943</v>
      </c>
    </row>
    <row r="4090" customFormat="false" ht="15" hidden="false" customHeight="false" outlineLevel="0" collapsed="false">
      <c r="A4090" s="17" t="n">
        <v>6.813333333</v>
      </c>
      <c r="B4090" s="17" t="n">
        <v>0.202585943</v>
      </c>
    </row>
    <row r="4091" customFormat="false" ht="15" hidden="false" customHeight="false" outlineLevel="0" collapsed="false">
      <c r="A4091" s="17" t="n">
        <v>6.815</v>
      </c>
      <c r="B4091" s="17" t="n">
        <v>0.202585943</v>
      </c>
    </row>
    <row r="4092" customFormat="false" ht="15" hidden="false" customHeight="false" outlineLevel="0" collapsed="false">
      <c r="A4092" s="17" t="n">
        <v>6.816666667</v>
      </c>
      <c r="B4092" s="17" t="n">
        <v>0.202585943</v>
      </c>
    </row>
    <row r="4093" customFormat="false" ht="15" hidden="false" customHeight="false" outlineLevel="0" collapsed="false">
      <c r="A4093" s="17" t="n">
        <v>6.818333333</v>
      </c>
      <c r="B4093" s="17" t="n">
        <v>0.202585943</v>
      </c>
    </row>
    <row r="4094" customFormat="false" ht="15" hidden="false" customHeight="false" outlineLevel="0" collapsed="false">
      <c r="A4094" s="17" t="n">
        <v>6.82</v>
      </c>
      <c r="B4094" s="17" t="n">
        <v>0.200431002</v>
      </c>
    </row>
    <row r="4095" customFormat="false" ht="15" hidden="false" customHeight="false" outlineLevel="0" collapsed="false">
      <c r="A4095" s="17" t="n">
        <v>6.821666667</v>
      </c>
      <c r="B4095" s="17" t="n">
        <v>0.200431002</v>
      </c>
    </row>
    <row r="4096" customFormat="false" ht="15" hidden="false" customHeight="false" outlineLevel="0" collapsed="false">
      <c r="A4096" s="17" t="n">
        <v>6.823333333</v>
      </c>
      <c r="B4096" s="17" t="n">
        <v>0.200431002</v>
      </c>
    </row>
    <row r="4097" customFormat="false" ht="15" hidden="false" customHeight="false" outlineLevel="0" collapsed="false">
      <c r="A4097" s="17" t="n">
        <v>6.825</v>
      </c>
      <c r="B4097" s="17" t="n">
        <v>0.193965156</v>
      </c>
    </row>
    <row r="4098" customFormat="false" ht="15" hidden="false" customHeight="false" outlineLevel="0" collapsed="false">
      <c r="A4098" s="17" t="n">
        <v>6.826666667</v>
      </c>
      <c r="B4098" s="17" t="n">
        <v>0.189654762</v>
      </c>
    </row>
    <row r="4099" customFormat="false" ht="15" hidden="false" customHeight="false" outlineLevel="0" collapsed="false">
      <c r="A4099" s="17" t="n">
        <v>6.828333333</v>
      </c>
      <c r="B4099" s="17" t="n">
        <v>0.187499821</v>
      </c>
    </row>
    <row r="4100" customFormat="false" ht="15" hidden="false" customHeight="false" outlineLevel="0" collapsed="false">
      <c r="A4100" s="17" t="n">
        <v>6.83</v>
      </c>
      <c r="B4100" s="17" t="n">
        <v>0.183189428</v>
      </c>
    </row>
    <row r="4101" customFormat="false" ht="15" hidden="false" customHeight="false" outlineLevel="0" collapsed="false">
      <c r="A4101" s="17" t="n">
        <v>6.831666667</v>
      </c>
      <c r="B4101" s="17" t="n">
        <v>0.181033975</v>
      </c>
    </row>
    <row r="4102" customFormat="false" ht="15" hidden="false" customHeight="false" outlineLevel="0" collapsed="false">
      <c r="A4102" s="17" t="n">
        <v>6.833333333</v>
      </c>
      <c r="B4102" s="17" t="n">
        <v>0.181033975</v>
      </c>
    </row>
    <row r="4103" customFormat="false" ht="15" hidden="false" customHeight="false" outlineLevel="0" collapsed="false">
      <c r="A4103" s="17" t="n">
        <v>6.835</v>
      </c>
      <c r="B4103" s="17" t="n">
        <v>0.181033975</v>
      </c>
    </row>
    <row r="4104" customFormat="false" ht="15" hidden="false" customHeight="false" outlineLevel="0" collapsed="false">
      <c r="A4104" s="17" t="n">
        <v>6.836666667</v>
      </c>
      <c r="B4104" s="17" t="n">
        <v>0.183189428</v>
      </c>
    </row>
    <row r="4105" customFormat="false" ht="15" hidden="false" customHeight="false" outlineLevel="0" collapsed="false">
      <c r="A4105" s="17" t="n">
        <v>6.838333333</v>
      </c>
      <c r="B4105" s="17" t="n">
        <v>0.185344368</v>
      </c>
    </row>
    <row r="4106" customFormat="false" ht="15" hidden="false" customHeight="false" outlineLevel="0" collapsed="false">
      <c r="A4106" s="17" t="n">
        <v>6.84</v>
      </c>
      <c r="B4106" s="17" t="n">
        <v>0.185344368</v>
      </c>
    </row>
    <row r="4107" customFormat="false" ht="15" hidden="false" customHeight="false" outlineLevel="0" collapsed="false">
      <c r="A4107" s="17" t="n">
        <v>6.841666667</v>
      </c>
      <c r="B4107" s="17" t="n">
        <v>0.183189428</v>
      </c>
    </row>
    <row r="4108" customFormat="false" ht="15" hidden="false" customHeight="false" outlineLevel="0" collapsed="false">
      <c r="A4108" s="17" t="n">
        <v>6.843333333</v>
      </c>
      <c r="B4108" s="17" t="n">
        <v>0.183189428</v>
      </c>
    </row>
    <row r="4109" customFormat="false" ht="15" hidden="false" customHeight="false" outlineLevel="0" collapsed="false">
      <c r="A4109" s="17" t="n">
        <v>6.845</v>
      </c>
      <c r="B4109" s="17" t="n">
        <v>0.183189428</v>
      </c>
    </row>
    <row r="4110" customFormat="false" ht="15" hidden="false" customHeight="false" outlineLevel="0" collapsed="false">
      <c r="A4110" s="17" t="n">
        <v>6.846666667</v>
      </c>
      <c r="B4110" s="17" t="n">
        <v>0.183189428</v>
      </c>
    </row>
    <row r="4111" customFormat="false" ht="15" hidden="false" customHeight="false" outlineLevel="0" collapsed="false">
      <c r="A4111" s="17" t="n">
        <v>6.848333333</v>
      </c>
      <c r="B4111" s="17" t="n">
        <v>0.183189428</v>
      </c>
    </row>
    <row r="4112" customFormat="false" ht="15" hidden="false" customHeight="false" outlineLevel="0" collapsed="false">
      <c r="A4112" s="17" t="n">
        <v>6.85</v>
      </c>
      <c r="B4112" s="17" t="n">
        <v>0.183189428</v>
      </c>
    </row>
    <row r="4113" customFormat="false" ht="15" hidden="false" customHeight="false" outlineLevel="0" collapsed="false">
      <c r="A4113" s="17" t="n">
        <v>6.851666667</v>
      </c>
      <c r="B4113" s="17" t="n">
        <v>0.183189428</v>
      </c>
    </row>
    <row r="4114" customFormat="false" ht="15" hidden="false" customHeight="false" outlineLevel="0" collapsed="false">
      <c r="A4114" s="17" t="n">
        <v>6.853333333</v>
      </c>
      <c r="B4114" s="17" t="n">
        <v>0.181033975</v>
      </c>
    </row>
    <row r="4115" customFormat="false" ht="15" hidden="false" customHeight="false" outlineLevel="0" collapsed="false">
      <c r="A4115" s="17" t="n">
        <v>6.855</v>
      </c>
      <c r="B4115" s="17" t="n">
        <v>0.181033975</v>
      </c>
    </row>
    <row r="4116" customFormat="false" ht="15" hidden="false" customHeight="false" outlineLevel="0" collapsed="false">
      <c r="A4116" s="17" t="n">
        <v>6.856666667</v>
      </c>
      <c r="B4116" s="17" t="n">
        <v>0.181033975</v>
      </c>
    </row>
    <row r="4117" customFormat="false" ht="15" hidden="false" customHeight="false" outlineLevel="0" collapsed="false">
      <c r="A4117" s="17" t="n">
        <v>6.858333333</v>
      </c>
      <c r="B4117" s="17" t="n">
        <v>0.181033975</v>
      </c>
    </row>
    <row r="4118" customFormat="false" ht="15" hidden="false" customHeight="false" outlineLevel="0" collapsed="false">
      <c r="A4118" s="17" t="n">
        <v>6.86</v>
      </c>
      <c r="B4118" s="17" t="n">
        <v>0.178879034</v>
      </c>
    </row>
    <row r="4119" customFormat="false" ht="15" hidden="false" customHeight="false" outlineLevel="0" collapsed="false">
      <c r="A4119" s="17" t="n">
        <v>6.861666667</v>
      </c>
      <c r="B4119" s="17" t="n">
        <v>0.17456864</v>
      </c>
    </row>
    <row r="4120" customFormat="false" ht="15" hidden="false" customHeight="false" outlineLevel="0" collapsed="false">
      <c r="A4120" s="17" t="n">
        <v>6.863333333</v>
      </c>
      <c r="B4120" s="17" t="n">
        <v>0.172413699</v>
      </c>
    </row>
    <row r="4121" customFormat="false" ht="15" hidden="false" customHeight="false" outlineLevel="0" collapsed="false">
      <c r="A4121" s="17" t="n">
        <v>6.865</v>
      </c>
      <c r="B4121" s="17" t="n">
        <v>0.172413699</v>
      </c>
    </row>
    <row r="4122" customFormat="false" ht="15" hidden="false" customHeight="false" outlineLevel="0" collapsed="false">
      <c r="A4122" s="17" t="n">
        <v>6.866666667</v>
      </c>
      <c r="B4122" s="17" t="n">
        <v>0.172413699</v>
      </c>
    </row>
    <row r="4123" customFormat="false" ht="15" hidden="false" customHeight="false" outlineLevel="0" collapsed="false">
      <c r="A4123" s="17" t="n">
        <v>6.868333333</v>
      </c>
      <c r="B4123" s="17" t="n">
        <v>0.172413699</v>
      </c>
    </row>
    <row r="4124" customFormat="false" ht="15" hidden="false" customHeight="false" outlineLevel="0" collapsed="false">
      <c r="A4124" s="17" t="n">
        <v>6.87</v>
      </c>
      <c r="B4124" s="17" t="n">
        <v>0.172413699</v>
      </c>
    </row>
    <row r="4125" customFormat="false" ht="15" hidden="false" customHeight="false" outlineLevel="0" collapsed="false">
      <c r="A4125" s="17" t="n">
        <v>6.871666667</v>
      </c>
      <c r="B4125" s="17" t="n">
        <v>0.172413699</v>
      </c>
    </row>
    <row r="4126" customFormat="false" ht="15" hidden="false" customHeight="false" outlineLevel="0" collapsed="false">
      <c r="A4126" s="17" t="n">
        <v>6.873333333</v>
      </c>
      <c r="B4126" s="17" t="n">
        <v>0.172413699</v>
      </c>
    </row>
    <row r="4127" customFormat="false" ht="15" hidden="false" customHeight="false" outlineLevel="0" collapsed="false">
      <c r="A4127" s="17" t="n">
        <v>6.875</v>
      </c>
      <c r="B4127" s="17" t="n">
        <v>0.170258246</v>
      </c>
    </row>
    <row r="4128" customFormat="false" ht="15" hidden="false" customHeight="false" outlineLevel="0" collapsed="false">
      <c r="A4128" s="17" t="n">
        <v>6.876666667</v>
      </c>
      <c r="B4128" s="17" t="n">
        <v>0.170258246</v>
      </c>
    </row>
    <row r="4129" customFormat="false" ht="15" hidden="false" customHeight="false" outlineLevel="0" collapsed="false">
      <c r="A4129" s="17" t="n">
        <v>6.878333333</v>
      </c>
      <c r="B4129" s="17" t="n">
        <v>0.172413699</v>
      </c>
    </row>
    <row r="4130" customFormat="false" ht="15" hidden="false" customHeight="false" outlineLevel="0" collapsed="false">
      <c r="A4130" s="17" t="n">
        <v>6.88</v>
      </c>
      <c r="B4130" s="17" t="n">
        <v>0.17456864</v>
      </c>
    </row>
    <row r="4131" customFormat="false" ht="15" hidden="false" customHeight="false" outlineLevel="0" collapsed="false">
      <c r="A4131" s="17" t="n">
        <v>6.881666667</v>
      </c>
      <c r="B4131" s="17" t="n">
        <v>0.17456864</v>
      </c>
    </row>
    <row r="4132" customFormat="false" ht="15" hidden="false" customHeight="false" outlineLevel="0" collapsed="false">
      <c r="A4132" s="17" t="n">
        <v>6.883333333</v>
      </c>
      <c r="B4132" s="17" t="n">
        <v>0.17456864</v>
      </c>
    </row>
    <row r="4133" customFormat="false" ht="15" hidden="false" customHeight="false" outlineLevel="0" collapsed="false">
      <c r="A4133" s="17" t="n">
        <v>6.885</v>
      </c>
      <c r="B4133" s="17" t="n">
        <v>0.17456864</v>
      </c>
    </row>
    <row r="4134" customFormat="false" ht="15" hidden="false" customHeight="false" outlineLevel="0" collapsed="false">
      <c r="A4134" s="17" t="n">
        <v>6.886666667</v>
      </c>
      <c r="B4134" s="17" t="n">
        <v>0.17456864</v>
      </c>
    </row>
    <row r="4135" customFormat="false" ht="15" hidden="false" customHeight="false" outlineLevel="0" collapsed="false">
      <c r="A4135" s="17" t="n">
        <v>6.888333333</v>
      </c>
      <c r="B4135" s="17" t="n">
        <v>0.176724093</v>
      </c>
    </row>
    <row r="4136" customFormat="false" ht="15" hidden="false" customHeight="false" outlineLevel="0" collapsed="false">
      <c r="A4136" s="17" t="n">
        <v>6.89</v>
      </c>
      <c r="B4136" s="17" t="n">
        <v>0.176724093</v>
      </c>
    </row>
    <row r="4137" customFormat="false" ht="15" hidden="false" customHeight="false" outlineLevel="0" collapsed="false">
      <c r="A4137" s="17" t="n">
        <v>6.891666667</v>
      </c>
      <c r="B4137" s="17" t="n">
        <v>0.178879034</v>
      </c>
    </row>
    <row r="4138" customFormat="false" ht="15" hidden="false" customHeight="false" outlineLevel="0" collapsed="false">
      <c r="A4138" s="17" t="n">
        <v>6.893333333</v>
      </c>
      <c r="B4138" s="17" t="n">
        <v>0.178879034</v>
      </c>
    </row>
    <row r="4139" customFormat="false" ht="15" hidden="false" customHeight="false" outlineLevel="0" collapsed="false">
      <c r="A4139" s="17" t="n">
        <v>6.895</v>
      </c>
      <c r="B4139" s="17" t="n">
        <v>0.178879034</v>
      </c>
    </row>
    <row r="4140" customFormat="false" ht="15" hidden="false" customHeight="false" outlineLevel="0" collapsed="false">
      <c r="A4140" s="17" t="n">
        <v>6.896666667</v>
      </c>
      <c r="B4140" s="17" t="n">
        <v>0.178879034</v>
      </c>
    </row>
    <row r="4141" customFormat="false" ht="15" hidden="false" customHeight="false" outlineLevel="0" collapsed="false">
      <c r="A4141" s="17" t="n">
        <v>6.898333333</v>
      </c>
      <c r="B4141" s="17" t="n">
        <v>0.178879034</v>
      </c>
    </row>
    <row r="4142" customFormat="false" ht="15" hidden="false" customHeight="false" outlineLevel="0" collapsed="false">
      <c r="A4142" s="17" t="n">
        <v>6.9</v>
      </c>
      <c r="B4142" s="17" t="n">
        <v>0.181033975</v>
      </c>
    </row>
    <row r="4143" customFormat="false" ht="15" hidden="false" customHeight="false" outlineLevel="0" collapsed="false">
      <c r="A4143" s="17" t="n">
        <v>6.901666667</v>
      </c>
      <c r="B4143" s="17" t="n">
        <v>0.181033975</v>
      </c>
    </row>
    <row r="4144" customFormat="false" ht="15" hidden="false" customHeight="false" outlineLevel="0" collapsed="false">
      <c r="A4144" s="17" t="n">
        <v>6.903333333</v>
      </c>
      <c r="B4144" s="17" t="n">
        <v>0.181033975</v>
      </c>
    </row>
    <row r="4145" customFormat="false" ht="15" hidden="false" customHeight="false" outlineLevel="0" collapsed="false">
      <c r="A4145" s="17" t="n">
        <v>6.905</v>
      </c>
      <c r="B4145" s="17" t="n">
        <v>0.183189428</v>
      </c>
    </row>
    <row r="4146" customFormat="false" ht="15" hidden="false" customHeight="false" outlineLevel="0" collapsed="false">
      <c r="A4146" s="17" t="n">
        <v>6.906666667</v>
      </c>
      <c r="B4146" s="17" t="n">
        <v>0.183189428</v>
      </c>
    </row>
    <row r="4147" customFormat="false" ht="15" hidden="false" customHeight="false" outlineLevel="0" collapsed="false">
      <c r="A4147" s="17" t="n">
        <v>6.908333333</v>
      </c>
      <c r="B4147" s="17" t="n">
        <v>0.181033975</v>
      </c>
    </row>
    <row r="4148" customFormat="false" ht="15" hidden="false" customHeight="false" outlineLevel="0" collapsed="false">
      <c r="A4148" s="17" t="n">
        <v>6.91</v>
      </c>
      <c r="B4148" s="17" t="n">
        <v>0.181033975</v>
      </c>
    </row>
    <row r="4149" customFormat="false" ht="15" hidden="false" customHeight="false" outlineLevel="0" collapsed="false">
      <c r="A4149" s="17" t="n">
        <v>6.911666667</v>
      </c>
      <c r="B4149" s="17" t="n">
        <v>0.181033975</v>
      </c>
    </row>
    <row r="4150" customFormat="false" ht="15" hidden="false" customHeight="false" outlineLevel="0" collapsed="false">
      <c r="A4150" s="17" t="n">
        <v>6.913333333</v>
      </c>
      <c r="B4150" s="17" t="n">
        <v>0.183189428</v>
      </c>
    </row>
    <row r="4151" customFormat="false" ht="15" hidden="false" customHeight="false" outlineLevel="0" collapsed="false">
      <c r="A4151" s="17" t="n">
        <v>6.915</v>
      </c>
      <c r="B4151" s="17" t="n">
        <v>0.183189428</v>
      </c>
    </row>
    <row r="4152" customFormat="false" ht="15" hidden="false" customHeight="false" outlineLevel="0" collapsed="false">
      <c r="A4152" s="17" t="n">
        <v>6.916666667</v>
      </c>
      <c r="B4152" s="17" t="n">
        <v>0.183189428</v>
      </c>
    </row>
    <row r="4153" customFormat="false" ht="15" hidden="false" customHeight="false" outlineLevel="0" collapsed="false">
      <c r="A4153" s="17" t="n">
        <v>6.918333333</v>
      </c>
      <c r="B4153" s="17" t="n">
        <v>0.183189428</v>
      </c>
    </row>
    <row r="4154" customFormat="false" ht="15" hidden="false" customHeight="false" outlineLevel="0" collapsed="false">
      <c r="A4154" s="17" t="n">
        <v>6.92</v>
      </c>
      <c r="B4154" s="17" t="n">
        <v>0.183189428</v>
      </c>
    </row>
    <row r="4155" customFormat="false" ht="15" hidden="false" customHeight="false" outlineLevel="0" collapsed="false">
      <c r="A4155" s="17" t="n">
        <v>6.921666667</v>
      </c>
      <c r="B4155" s="17" t="n">
        <v>0.183189428</v>
      </c>
    </row>
    <row r="4156" customFormat="false" ht="15" hidden="false" customHeight="false" outlineLevel="0" collapsed="false">
      <c r="A4156" s="17" t="n">
        <v>6.923333333</v>
      </c>
      <c r="B4156" s="17" t="n">
        <v>0.183189428</v>
      </c>
    </row>
    <row r="4157" customFormat="false" ht="15" hidden="false" customHeight="false" outlineLevel="0" collapsed="false">
      <c r="A4157" s="17" t="n">
        <v>6.925</v>
      </c>
      <c r="B4157" s="17" t="n">
        <v>0.183189428</v>
      </c>
    </row>
    <row r="4158" customFormat="false" ht="15" hidden="false" customHeight="false" outlineLevel="0" collapsed="false">
      <c r="A4158" s="17" t="n">
        <v>6.926666667</v>
      </c>
      <c r="B4158" s="17" t="n">
        <v>0.183189428</v>
      </c>
    </row>
    <row r="4159" customFormat="false" ht="15" hidden="false" customHeight="false" outlineLevel="0" collapsed="false">
      <c r="A4159" s="17" t="n">
        <v>6.928333333</v>
      </c>
      <c r="B4159" s="17" t="n">
        <v>0.183189428</v>
      </c>
    </row>
    <row r="4160" customFormat="false" ht="15" hidden="false" customHeight="false" outlineLevel="0" collapsed="false">
      <c r="A4160" s="17" t="n">
        <v>6.93</v>
      </c>
      <c r="B4160" s="17" t="n">
        <v>0.183189428</v>
      </c>
    </row>
    <row r="4161" customFormat="false" ht="15" hidden="false" customHeight="false" outlineLevel="0" collapsed="false">
      <c r="A4161" s="17" t="n">
        <v>6.931666667</v>
      </c>
      <c r="B4161" s="17" t="n">
        <v>0.183189428</v>
      </c>
    </row>
    <row r="4162" customFormat="false" ht="15" hidden="false" customHeight="false" outlineLevel="0" collapsed="false">
      <c r="A4162" s="17" t="n">
        <v>6.933333333</v>
      </c>
      <c r="B4162" s="17" t="n">
        <v>0.183189428</v>
      </c>
    </row>
    <row r="4163" customFormat="false" ht="15" hidden="false" customHeight="false" outlineLevel="0" collapsed="false">
      <c r="A4163" s="17" t="n">
        <v>6.935</v>
      </c>
      <c r="B4163" s="17" t="n">
        <v>0.183189428</v>
      </c>
    </row>
    <row r="4164" customFormat="false" ht="15" hidden="false" customHeight="false" outlineLevel="0" collapsed="false">
      <c r="A4164" s="17" t="n">
        <v>6.936666667</v>
      </c>
      <c r="B4164" s="17" t="n">
        <v>0.185344368</v>
      </c>
    </row>
    <row r="4165" customFormat="false" ht="15" hidden="false" customHeight="false" outlineLevel="0" collapsed="false">
      <c r="A4165" s="17" t="n">
        <v>6.938333333</v>
      </c>
      <c r="B4165" s="17" t="n">
        <v>0.183189428</v>
      </c>
    </row>
    <row r="4166" customFormat="false" ht="15" hidden="false" customHeight="false" outlineLevel="0" collapsed="false">
      <c r="A4166" s="17" t="n">
        <v>6.94</v>
      </c>
      <c r="B4166" s="17" t="n">
        <v>0.183189428</v>
      </c>
    </row>
    <row r="4167" customFormat="false" ht="15" hidden="false" customHeight="false" outlineLevel="0" collapsed="false">
      <c r="A4167" s="17" t="n">
        <v>6.941666667</v>
      </c>
      <c r="B4167" s="17" t="n">
        <v>0.183189428</v>
      </c>
    </row>
    <row r="4168" customFormat="false" ht="15" hidden="false" customHeight="false" outlineLevel="0" collapsed="false">
      <c r="A4168" s="17" t="n">
        <v>6.943333333</v>
      </c>
      <c r="B4168" s="17" t="n">
        <v>0.183189428</v>
      </c>
    </row>
    <row r="4169" customFormat="false" ht="15" hidden="false" customHeight="false" outlineLevel="0" collapsed="false">
      <c r="A4169" s="17" t="n">
        <v>6.945</v>
      </c>
      <c r="B4169" s="17" t="n">
        <v>0.187499821</v>
      </c>
    </row>
    <row r="4170" customFormat="false" ht="15" hidden="false" customHeight="false" outlineLevel="0" collapsed="false">
      <c r="A4170" s="17" t="n">
        <v>6.946666667</v>
      </c>
      <c r="B4170" s="17" t="n">
        <v>0.189654762</v>
      </c>
    </row>
    <row r="4171" customFormat="false" ht="15" hidden="false" customHeight="false" outlineLevel="0" collapsed="false">
      <c r="A4171" s="17" t="n">
        <v>6.948333333</v>
      </c>
      <c r="B4171" s="17" t="n">
        <v>0.191810215</v>
      </c>
    </row>
    <row r="4172" customFormat="false" ht="15" hidden="false" customHeight="false" outlineLevel="0" collapsed="false">
      <c r="A4172" s="17" t="n">
        <v>6.95</v>
      </c>
      <c r="B4172" s="17" t="n">
        <v>0.191810215</v>
      </c>
    </row>
    <row r="4173" customFormat="false" ht="15" hidden="false" customHeight="false" outlineLevel="0" collapsed="false">
      <c r="A4173" s="17" t="n">
        <v>6.951666667</v>
      </c>
      <c r="B4173" s="17" t="n">
        <v>0.193965156</v>
      </c>
    </row>
    <row r="4174" customFormat="false" ht="15" hidden="false" customHeight="false" outlineLevel="0" collapsed="false">
      <c r="A4174" s="17" t="n">
        <v>6.953333333</v>
      </c>
      <c r="B4174" s="17" t="n">
        <v>0.193965156</v>
      </c>
    </row>
    <row r="4175" customFormat="false" ht="15" hidden="false" customHeight="false" outlineLevel="0" collapsed="false">
      <c r="A4175" s="17" t="n">
        <v>6.955</v>
      </c>
      <c r="B4175" s="17" t="n">
        <v>0.196120609</v>
      </c>
    </row>
    <row r="4176" customFormat="false" ht="15" hidden="false" customHeight="false" outlineLevel="0" collapsed="false">
      <c r="A4176" s="17" t="n">
        <v>6.956666667</v>
      </c>
      <c r="B4176" s="17" t="n">
        <v>0.196120609</v>
      </c>
    </row>
    <row r="4177" customFormat="false" ht="15" hidden="false" customHeight="false" outlineLevel="0" collapsed="false">
      <c r="A4177" s="17" t="n">
        <v>6.958333333</v>
      </c>
      <c r="B4177" s="17" t="n">
        <v>0.193965156</v>
      </c>
    </row>
    <row r="4178" customFormat="false" ht="15" hidden="false" customHeight="false" outlineLevel="0" collapsed="false">
      <c r="A4178" s="17" t="n">
        <v>6.96</v>
      </c>
      <c r="B4178" s="17" t="n">
        <v>0.193965156</v>
      </c>
    </row>
    <row r="4179" customFormat="false" ht="15" hidden="false" customHeight="false" outlineLevel="0" collapsed="false">
      <c r="A4179" s="17" t="n">
        <v>6.961666667</v>
      </c>
      <c r="B4179" s="17" t="n">
        <v>0.191810215</v>
      </c>
    </row>
    <row r="4180" customFormat="false" ht="15" hidden="false" customHeight="false" outlineLevel="0" collapsed="false">
      <c r="A4180" s="17" t="n">
        <v>6.963333333</v>
      </c>
      <c r="B4180" s="17" t="n">
        <v>0.189654762</v>
      </c>
    </row>
    <row r="4181" customFormat="false" ht="15" hidden="false" customHeight="false" outlineLevel="0" collapsed="false">
      <c r="A4181" s="17" t="n">
        <v>6.965</v>
      </c>
      <c r="B4181" s="17" t="n">
        <v>0.189654762</v>
      </c>
    </row>
    <row r="4182" customFormat="false" ht="15" hidden="false" customHeight="false" outlineLevel="0" collapsed="false">
      <c r="A4182" s="17" t="n">
        <v>6.966666667</v>
      </c>
      <c r="B4182" s="17" t="n">
        <v>0.189654762</v>
      </c>
    </row>
    <row r="4183" customFormat="false" ht="15" hidden="false" customHeight="false" outlineLevel="0" collapsed="false">
      <c r="A4183" s="17" t="n">
        <v>6.968333333</v>
      </c>
      <c r="B4183" s="17" t="n">
        <v>0.189654762</v>
      </c>
    </row>
    <row r="4184" customFormat="false" ht="15" hidden="false" customHeight="false" outlineLevel="0" collapsed="false">
      <c r="A4184" s="17" t="n">
        <v>6.97</v>
      </c>
      <c r="B4184" s="17" t="n">
        <v>0.189654762</v>
      </c>
    </row>
    <row r="4185" customFormat="false" ht="15" hidden="false" customHeight="false" outlineLevel="0" collapsed="false">
      <c r="A4185" s="17" t="n">
        <v>6.971666667</v>
      </c>
      <c r="B4185" s="17" t="n">
        <v>0.189654762</v>
      </c>
    </row>
    <row r="4186" customFormat="false" ht="15" hidden="false" customHeight="false" outlineLevel="0" collapsed="false">
      <c r="A4186" s="17" t="n">
        <v>6.973333333</v>
      </c>
      <c r="B4186" s="17" t="n">
        <v>0.189654762</v>
      </c>
    </row>
    <row r="4187" customFormat="false" ht="15" hidden="false" customHeight="false" outlineLevel="0" collapsed="false">
      <c r="A4187" s="17" t="n">
        <v>6.975</v>
      </c>
      <c r="B4187" s="17" t="n">
        <v>0.187499821</v>
      </c>
    </row>
    <row r="4188" customFormat="false" ht="15" hidden="false" customHeight="false" outlineLevel="0" collapsed="false">
      <c r="A4188" s="17" t="n">
        <v>6.976666667</v>
      </c>
      <c r="B4188" s="17" t="n">
        <v>0.187499821</v>
      </c>
    </row>
    <row r="4189" customFormat="false" ht="15" hidden="false" customHeight="false" outlineLevel="0" collapsed="false">
      <c r="A4189" s="17" t="n">
        <v>6.978333333</v>
      </c>
      <c r="B4189" s="17" t="n">
        <v>0.187499821</v>
      </c>
    </row>
    <row r="4190" customFormat="false" ht="15" hidden="false" customHeight="false" outlineLevel="0" collapsed="false">
      <c r="A4190" s="17" t="n">
        <v>6.98</v>
      </c>
      <c r="B4190" s="17" t="n">
        <v>0.185344368</v>
      </c>
    </row>
    <row r="4191" customFormat="false" ht="15" hidden="false" customHeight="false" outlineLevel="0" collapsed="false">
      <c r="A4191" s="17" t="n">
        <v>6.981666667</v>
      </c>
      <c r="B4191" s="17" t="n">
        <v>0.185344368</v>
      </c>
    </row>
    <row r="4192" customFormat="false" ht="15" hidden="false" customHeight="false" outlineLevel="0" collapsed="false">
      <c r="A4192" s="17" t="n">
        <v>6.983333333</v>
      </c>
      <c r="B4192" s="17" t="n">
        <v>0.183189428</v>
      </c>
    </row>
    <row r="4193" customFormat="false" ht="15" hidden="false" customHeight="false" outlineLevel="0" collapsed="false">
      <c r="A4193" s="17" t="n">
        <v>6.985</v>
      </c>
      <c r="B4193" s="17" t="n">
        <v>0.181033975</v>
      </c>
    </row>
    <row r="4194" customFormat="false" ht="15" hidden="false" customHeight="false" outlineLevel="0" collapsed="false">
      <c r="A4194" s="17" t="n">
        <v>6.986666667</v>
      </c>
      <c r="B4194" s="17" t="n">
        <v>0.181033975</v>
      </c>
    </row>
    <row r="4195" customFormat="false" ht="15" hidden="false" customHeight="false" outlineLevel="0" collapsed="false">
      <c r="A4195" s="17" t="n">
        <v>6.988333333</v>
      </c>
      <c r="B4195" s="17" t="n">
        <v>0.181033975</v>
      </c>
    </row>
    <row r="4196" customFormat="false" ht="15" hidden="false" customHeight="false" outlineLevel="0" collapsed="false">
      <c r="A4196" s="17" t="n">
        <v>6.99</v>
      </c>
      <c r="B4196" s="17" t="n">
        <v>0.183189428</v>
      </c>
    </row>
    <row r="4197" customFormat="false" ht="15" hidden="false" customHeight="false" outlineLevel="0" collapsed="false">
      <c r="A4197" s="17" t="n">
        <v>6.991666667</v>
      </c>
      <c r="B4197" s="17" t="n">
        <v>0.183189428</v>
      </c>
    </row>
    <row r="4198" customFormat="false" ht="15" hidden="false" customHeight="false" outlineLevel="0" collapsed="false">
      <c r="A4198" s="17" t="n">
        <v>6.993333333</v>
      </c>
      <c r="B4198" s="17" t="n">
        <v>0.185344368</v>
      </c>
    </row>
    <row r="4199" customFormat="false" ht="15" hidden="false" customHeight="false" outlineLevel="0" collapsed="false">
      <c r="A4199" s="17" t="n">
        <v>6.995</v>
      </c>
      <c r="B4199" s="17" t="n">
        <v>0.185344368</v>
      </c>
    </row>
    <row r="4200" customFormat="false" ht="15" hidden="false" customHeight="false" outlineLevel="0" collapsed="false">
      <c r="A4200" s="17" t="n">
        <v>6.996666667</v>
      </c>
      <c r="B4200" s="17" t="n">
        <v>0.185344368</v>
      </c>
    </row>
    <row r="4201" customFormat="false" ht="15" hidden="false" customHeight="false" outlineLevel="0" collapsed="false">
      <c r="A4201" s="17" t="n">
        <v>6.998333333</v>
      </c>
      <c r="B4201" s="17" t="n">
        <v>0.187499821</v>
      </c>
    </row>
    <row r="4202" customFormat="false" ht="15" hidden="false" customHeight="false" outlineLevel="0" collapsed="false">
      <c r="A4202" s="17" t="n">
        <v>7</v>
      </c>
      <c r="B4202" s="17" t="n">
        <v>0.185344368</v>
      </c>
    </row>
    <row r="4203" customFormat="false" ht="15" hidden="false" customHeight="false" outlineLevel="0" collapsed="false">
      <c r="A4203" s="17" t="n">
        <v>7.001666667</v>
      </c>
      <c r="B4203" s="17" t="n">
        <v>0.183189428</v>
      </c>
    </row>
    <row r="4204" customFormat="false" ht="15" hidden="false" customHeight="false" outlineLevel="0" collapsed="false">
      <c r="A4204" s="17" t="n">
        <v>7.003333333</v>
      </c>
      <c r="B4204" s="17" t="n">
        <v>0.181033975</v>
      </c>
    </row>
    <row r="4205" customFormat="false" ht="15" hidden="false" customHeight="false" outlineLevel="0" collapsed="false">
      <c r="A4205" s="17" t="n">
        <v>7.005</v>
      </c>
      <c r="B4205" s="17" t="n">
        <v>0.178879034</v>
      </c>
    </row>
    <row r="4206" customFormat="false" ht="15" hidden="false" customHeight="false" outlineLevel="0" collapsed="false">
      <c r="A4206" s="17" t="n">
        <v>7.006666667</v>
      </c>
      <c r="B4206" s="17" t="n">
        <v>0.176724093</v>
      </c>
    </row>
    <row r="4207" customFormat="false" ht="15" hidden="false" customHeight="false" outlineLevel="0" collapsed="false">
      <c r="A4207" s="17" t="n">
        <v>7.008333333</v>
      </c>
      <c r="B4207" s="17" t="n">
        <v>0.17456864</v>
      </c>
    </row>
    <row r="4208" customFormat="false" ht="15" hidden="false" customHeight="false" outlineLevel="0" collapsed="false">
      <c r="A4208" s="17" t="n">
        <v>7.01</v>
      </c>
      <c r="B4208" s="17" t="n">
        <v>0.172413699</v>
      </c>
    </row>
    <row r="4209" customFormat="false" ht="15" hidden="false" customHeight="false" outlineLevel="0" collapsed="false">
      <c r="A4209" s="17" t="n">
        <v>7.011666667</v>
      </c>
      <c r="B4209" s="17" t="n">
        <v>0.172413699</v>
      </c>
    </row>
    <row r="4210" customFormat="false" ht="15" hidden="false" customHeight="false" outlineLevel="0" collapsed="false">
      <c r="A4210" s="17" t="n">
        <v>7.013333333</v>
      </c>
      <c r="B4210" s="17" t="n">
        <v>0.170258246</v>
      </c>
    </row>
    <row r="4211" customFormat="false" ht="15" hidden="false" customHeight="false" outlineLevel="0" collapsed="false">
      <c r="A4211" s="17" t="n">
        <v>7.015</v>
      </c>
      <c r="B4211" s="17" t="n">
        <v>0.170258246</v>
      </c>
    </row>
    <row r="4212" customFormat="false" ht="15" hidden="false" customHeight="false" outlineLevel="0" collapsed="false">
      <c r="A4212" s="17" t="n">
        <v>7.016666667</v>
      </c>
      <c r="B4212" s="17" t="n">
        <v>0.170258246</v>
      </c>
    </row>
    <row r="4213" customFormat="false" ht="15" hidden="false" customHeight="false" outlineLevel="0" collapsed="false">
      <c r="A4213" s="17" t="n">
        <v>7.018333333</v>
      </c>
      <c r="B4213" s="17" t="n">
        <v>0.172413699</v>
      </c>
    </row>
    <row r="4214" customFormat="false" ht="15" hidden="false" customHeight="false" outlineLevel="0" collapsed="false">
      <c r="A4214" s="17" t="n">
        <v>7.02</v>
      </c>
      <c r="B4214" s="17" t="n">
        <v>0.172413699</v>
      </c>
    </row>
    <row r="4215" customFormat="false" ht="15" hidden="false" customHeight="false" outlineLevel="0" collapsed="false">
      <c r="A4215" s="17" t="n">
        <v>7.021666667</v>
      </c>
      <c r="B4215" s="17" t="n">
        <v>0.172413699</v>
      </c>
    </row>
    <row r="4216" customFormat="false" ht="15" hidden="false" customHeight="false" outlineLevel="0" collapsed="false">
      <c r="A4216" s="17" t="n">
        <v>7.023333333</v>
      </c>
      <c r="B4216" s="17" t="n">
        <v>0.170258246</v>
      </c>
    </row>
    <row r="4217" customFormat="false" ht="15" hidden="false" customHeight="false" outlineLevel="0" collapsed="false">
      <c r="A4217" s="17" t="n">
        <v>7.025</v>
      </c>
      <c r="B4217" s="17" t="n">
        <v>0.170258246</v>
      </c>
    </row>
    <row r="4218" customFormat="false" ht="15" hidden="false" customHeight="false" outlineLevel="0" collapsed="false">
      <c r="A4218" s="17" t="n">
        <v>7.026666667</v>
      </c>
      <c r="B4218" s="17" t="n">
        <v>0.170258246</v>
      </c>
    </row>
    <row r="4219" customFormat="false" ht="15" hidden="false" customHeight="false" outlineLevel="0" collapsed="false">
      <c r="A4219" s="17" t="n">
        <v>7.028333333</v>
      </c>
      <c r="B4219" s="17" t="n">
        <v>0.170258246</v>
      </c>
    </row>
    <row r="4220" customFormat="false" ht="15" hidden="false" customHeight="false" outlineLevel="0" collapsed="false">
      <c r="A4220" s="17" t="n">
        <v>7.03</v>
      </c>
      <c r="B4220" s="17" t="n">
        <v>0.170258246</v>
      </c>
    </row>
    <row r="4221" customFormat="false" ht="15" hidden="false" customHeight="false" outlineLevel="0" collapsed="false">
      <c r="A4221" s="17" t="n">
        <v>7.031666667</v>
      </c>
      <c r="B4221" s="17" t="n">
        <v>0.168103306</v>
      </c>
    </row>
    <row r="4222" customFormat="false" ht="15" hidden="false" customHeight="false" outlineLevel="0" collapsed="false">
      <c r="A4222" s="17" t="n">
        <v>7.033333333</v>
      </c>
      <c r="B4222" s="17" t="n">
        <v>0.168103306</v>
      </c>
    </row>
    <row r="4223" customFormat="false" ht="15" hidden="false" customHeight="false" outlineLevel="0" collapsed="false">
      <c r="A4223" s="17" t="n">
        <v>7.035</v>
      </c>
      <c r="B4223" s="17" t="n">
        <v>0.168103306</v>
      </c>
    </row>
    <row r="4224" customFormat="false" ht="15" hidden="false" customHeight="false" outlineLevel="0" collapsed="false">
      <c r="A4224" s="17" t="n">
        <v>7.036666667</v>
      </c>
      <c r="B4224" s="17" t="n">
        <v>0.168103306</v>
      </c>
    </row>
    <row r="4225" customFormat="false" ht="15" hidden="false" customHeight="false" outlineLevel="0" collapsed="false">
      <c r="A4225" s="17" t="n">
        <v>7.038333333</v>
      </c>
      <c r="B4225" s="17" t="n">
        <v>0.168103306</v>
      </c>
    </row>
    <row r="4226" customFormat="false" ht="15" hidden="false" customHeight="false" outlineLevel="0" collapsed="false">
      <c r="A4226" s="17" t="n">
        <v>7.04</v>
      </c>
      <c r="B4226" s="17" t="n">
        <v>0.168103306</v>
      </c>
    </row>
    <row r="4227" customFormat="false" ht="15" hidden="false" customHeight="false" outlineLevel="0" collapsed="false">
      <c r="A4227" s="17" t="n">
        <v>7.041666667</v>
      </c>
      <c r="B4227" s="17" t="n">
        <v>0.172413699</v>
      </c>
    </row>
    <row r="4228" customFormat="false" ht="15" hidden="false" customHeight="false" outlineLevel="0" collapsed="false">
      <c r="A4228" s="17" t="n">
        <v>7.043333333</v>
      </c>
      <c r="B4228" s="17" t="n">
        <v>0.176724093</v>
      </c>
    </row>
    <row r="4229" customFormat="false" ht="15" hidden="false" customHeight="false" outlineLevel="0" collapsed="false">
      <c r="A4229" s="17" t="n">
        <v>7.045</v>
      </c>
      <c r="B4229" s="17" t="n">
        <v>0.176724093</v>
      </c>
    </row>
    <row r="4230" customFormat="false" ht="15" hidden="false" customHeight="false" outlineLevel="0" collapsed="false">
      <c r="A4230" s="17" t="n">
        <v>7.046666667</v>
      </c>
      <c r="B4230" s="17" t="n">
        <v>0.178879034</v>
      </c>
    </row>
    <row r="4231" customFormat="false" ht="15" hidden="false" customHeight="false" outlineLevel="0" collapsed="false">
      <c r="A4231" s="17" t="n">
        <v>7.048333333</v>
      </c>
      <c r="B4231" s="17" t="n">
        <v>0.181033975</v>
      </c>
    </row>
    <row r="4232" customFormat="false" ht="15" hidden="false" customHeight="false" outlineLevel="0" collapsed="false">
      <c r="A4232" s="17" t="n">
        <v>7.05</v>
      </c>
      <c r="B4232" s="17" t="n">
        <v>0.181033975</v>
      </c>
    </row>
    <row r="4233" customFormat="false" ht="15" hidden="false" customHeight="false" outlineLevel="0" collapsed="false">
      <c r="A4233" s="17" t="n">
        <v>7.051666667</v>
      </c>
      <c r="B4233" s="17" t="n">
        <v>0.181033975</v>
      </c>
    </row>
    <row r="4234" customFormat="false" ht="15" hidden="false" customHeight="false" outlineLevel="0" collapsed="false">
      <c r="A4234" s="17" t="n">
        <v>7.053333333</v>
      </c>
      <c r="B4234" s="17" t="n">
        <v>0.181033975</v>
      </c>
    </row>
    <row r="4235" customFormat="false" ht="15" hidden="false" customHeight="false" outlineLevel="0" collapsed="false">
      <c r="A4235" s="17" t="n">
        <v>7.055</v>
      </c>
      <c r="B4235" s="17" t="n">
        <v>0.183189428</v>
      </c>
    </row>
    <row r="4236" customFormat="false" ht="15" hidden="false" customHeight="false" outlineLevel="0" collapsed="false">
      <c r="A4236" s="17" t="n">
        <v>7.056666667</v>
      </c>
      <c r="B4236" s="17" t="n">
        <v>0.185344368</v>
      </c>
    </row>
    <row r="4237" customFormat="false" ht="15" hidden="false" customHeight="false" outlineLevel="0" collapsed="false">
      <c r="A4237" s="17" t="n">
        <v>7.058333333</v>
      </c>
      <c r="B4237" s="17" t="n">
        <v>0.187499821</v>
      </c>
    </row>
    <row r="4238" customFormat="false" ht="15" hidden="false" customHeight="false" outlineLevel="0" collapsed="false">
      <c r="A4238" s="17" t="n">
        <v>7.06</v>
      </c>
      <c r="B4238" s="17" t="n">
        <v>0.187499821</v>
      </c>
    </row>
    <row r="4239" customFormat="false" ht="15" hidden="false" customHeight="false" outlineLevel="0" collapsed="false">
      <c r="A4239" s="17" t="n">
        <v>7.061666667</v>
      </c>
      <c r="B4239" s="17" t="n">
        <v>0.189654762</v>
      </c>
    </row>
    <row r="4240" customFormat="false" ht="15" hidden="false" customHeight="false" outlineLevel="0" collapsed="false">
      <c r="A4240" s="17" t="n">
        <v>7.063333333</v>
      </c>
      <c r="B4240" s="17" t="n">
        <v>0.189654762</v>
      </c>
    </row>
    <row r="4241" customFormat="false" ht="15" hidden="false" customHeight="false" outlineLevel="0" collapsed="false">
      <c r="A4241" s="17" t="n">
        <v>7.065</v>
      </c>
      <c r="B4241" s="17" t="n">
        <v>0.191810215</v>
      </c>
    </row>
    <row r="4242" customFormat="false" ht="15" hidden="false" customHeight="false" outlineLevel="0" collapsed="false">
      <c r="A4242" s="17" t="n">
        <v>7.066666667</v>
      </c>
      <c r="B4242" s="17" t="n">
        <v>0.193965156</v>
      </c>
    </row>
    <row r="4243" customFormat="false" ht="15" hidden="false" customHeight="false" outlineLevel="0" collapsed="false">
      <c r="A4243" s="17" t="n">
        <v>7.068333333</v>
      </c>
      <c r="B4243" s="17" t="n">
        <v>0.193965156</v>
      </c>
    </row>
    <row r="4244" customFormat="false" ht="15" hidden="false" customHeight="false" outlineLevel="0" collapsed="false">
      <c r="A4244" s="17" t="n">
        <v>7.07</v>
      </c>
      <c r="B4244" s="17" t="n">
        <v>0.196120609</v>
      </c>
    </row>
    <row r="4245" customFormat="false" ht="15" hidden="false" customHeight="false" outlineLevel="0" collapsed="false">
      <c r="A4245" s="17" t="n">
        <v>7.071666667</v>
      </c>
      <c r="B4245" s="17" t="n">
        <v>0.196120609</v>
      </c>
    </row>
    <row r="4246" customFormat="false" ht="15" hidden="false" customHeight="false" outlineLevel="0" collapsed="false">
      <c r="A4246" s="17" t="n">
        <v>7.073333333</v>
      </c>
      <c r="B4246" s="17" t="n">
        <v>0.198275549</v>
      </c>
    </row>
    <row r="4247" customFormat="false" ht="15" hidden="false" customHeight="false" outlineLevel="0" collapsed="false">
      <c r="A4247" s="17" t="n">
        <v>7.075</v>
      </c>
      <c r="B4247" s="17" t="n">
        <v>0.198275549</v>
      </c>
    </row>
    <row r="4248" customFormat="false" ht="15" hidden="false" customHeight="false" outlineLevel="0" collapsed="false">
      <c r="A4248" s="17" t="n">
        <v>7.076666667</v>
      </c>
      <c r="B4248" s="17" t="n">
        <v>0.196120609</v>
      </c>
    </row>
    <row r="4249" customFormat="false" ht="15" hidden="false" customHeight="false" outlineLevel="0" collapsed="false">
      <c r="A4249" s="17" t="n">
        <v>7.078333333</v>
      </c>
      <c r="B4249" s="17" t="n">
        <v>0.196120609</v>
      </c>
    </row>
    <row r="4250" customFormat="false" ht="15" hidden="false" customHeight="false" outlineLevel="0" collapsed="false">
      <c r="A4250" s="17" t="n">
        <v>7.08</v>
      </c>
      <c r="B4250" s="17" t="n">
        <v>0.196120609</v>
      </c>
    </row>
    <row r="4251" customFormat="false" ht="15" hidden="false" customHeight="false" outlineLevel="0" collapsed="false">
      <c r="A4251" s="17" t="n">
        <v>7.081666667</v>
      </c>
      <c r="B4251" s="17" t="n">
        <v>0.196120609</v>
      </c>
    </row>
    <row r="4252" customFormat="false" ht="15" hidden="false" customHeight="false" outlineLevel="0" collapsed="false">
      <c r="A4252" s="17" t="n">
        <v>7.083333333</v>
      </c>
      <c r="B4252" s="17" t="n">
        <v>0.193965156</v>
      </c>
    </row>
    <row r="4253" customFormat="false" ht="15" hidden="false" customHeight="false" outlineLevel="0" collapsed="false">
      <c r="A4253" s="17" t="n">
        <v>7.085</v>
      </c>
      <c r="B4253" s="17" t="n">
        <v>0.196120609</v>
      </c>
    </row>
    <row r="4254" customFormat="false" ht="15" hidden="false" customHeight="false" outlineLevel="0" collapsed="false">
      <c r="A4254" s="17" t="n">
        <v>7.086666667</v>
      </c>
      <c r="B4254" s="17" t="n">
        <v>0.196120609</v>
      </c>
    </row>
    <row r="4255" customFormat="false" ht="15" hidden="false" customHeight="false" outlineLevel="0" collapsed="false">
      <c r="A4255" s="17" t="n">
        <v>7.088333333</v>
      </c>
      <c r="B4255" s="17" t="n">
        <v>0.198275549</v>
      </c>
    </row>
    <row r="4256" customFormat="false" ht="15" hidden="false" customHeight="false" outlineLevel="0" collapsed="false">
      <c r="A4256" s="17" t="n">
        <v>7.09</v>
      </c>
      <c r="B4256" s="17" t="n">
        <v>0.198275549</v>
      </c>
    </row>
    <row r="4257" customFormat="false" ht="15" hidden="false" customHeight="false" outlineLevel="0" collapsed="false">
      <c r="A4257" s="17" t="n">
        <v>7.091666667</v>
      </c>
      <c r="B4257" s="17" t="n">
        <v>0.200431002</v>
      </c>
    </row>
    <row r="4258" customFormat="false" ht="15" hidden="false" customHeight="false" outlineLevel="0" collapsed="false">
      <c r="A4258" s="17" t="n">
        <v>7.093333333</v>
      </c>
      <c r="B4258" s="17" t="n">
        <v>0.202585943</v>
      </c>
    </row>
    <row r="4259" customFormat="false" ht="15" hidden="false" customHeight="false" outlineLevel="0" collapsed="false">
      <c r="A4259" s="17" t="n">
        <v>7.095</v>
      </c>
      <c r="B4259" s="17" t="n">
        <v>0.202585943</v>
      </c>
    </row>
    <row r="4260" customFormat="false" ht="15" hidden="false" customHeight="false" outlineLevel="0" collapsed="false">
      <c r="A4260" s="17" t="n">
        <v>7.096666667</v>
      </c>
      <c r="B4260" s="17" t="n">
        <v>0.202585943</v>
      </c>
    </row>
    <row r="4261" customFormat="false" ht="15" hidden="false" customHeight="false" outlineLevel="0" collapsed="false">
      <c r="A4261" s="17" t="n">
        <v>7.098333333</v>
      </c>
      <c r="B4261" s="17" t="n">
        <v>0.202585943</v>
      </c>
    </row>
    <row r="4262" customFormat="false" ht="15" hidden="false" customHeight="false" outlineLevel="0" collapsed="false">
      <c r="A4262" s="17" t="n">
        <v>7.1</v>
      </c>
      <c r="B4262" s="17" t="n">
        <v>0.202585943</v>
      </c>
    </row>
    <row r="4263" customFormat="false" ht="15" hidden="false" customHeight="false" outlineLevel="0" collapsed="false">
      <c r="A4263" s="17" t="n">
        <v>7.101666667</v>
      </c>
      <c r="B4263" s="17" t="n">
        <v>0.200431002</v>
      </c>
    </row>
    <row r="4264" customFormat="false" ht="15" hidden="false" customHeight="false" outlineLevel="0" collapsed="false">
      <c r="A4264" s="17" t="n">
        <v>7.103333333</v>
      </c>
      <c r="B4264" s="17" t="n">
        <v>0.200431002</v>
      </c>
    </row>
    <row r="4265" customFormat="false" ht="15" hidden="false" customHeight="false" outlineLevel="0" collapsed="false">
      <c r="A4265" s="17" t="n">
        <v>7.105</v>
      </c>
      <c r="B4265" s="17" t="n">
        <v>0.198275549</v>
      </c>
    </row>
    <row r="4266" customFormat="false" ht="15" hidden="false" customHeight="false" outlineLevel="0" collapsed="false">
      <c r="A4266" s="17" t="n">
        <v>7.106666667</v>
      </c>
      <c r="B4266" s="17" t="n">
        <v>0.200431002</v>
      </c>
    </row>
    <row r="4267" customFormat="false" ht="15" hidden="false" customHeight="false" outlineLevel="0" collapsed="false">
      <c r="A4267" s="17" t="n">
        <v>7.108333333</v>
      </c>
      <c r="B4267" s="17" t="n">
        <v>0.200431002</v>
      </c>
    </row>
    <row r="4268" customFormat="false" ht="15" hidden="false" customHeight="false" outlineLevel="0" collapsed="false">
      <c r="A4268" s="17" t="n">
        <v>7.11</v>
      </c>
      <c r="B4268" s="17" t="n">
        <v>0.200431002</v>
      </c>
    </row>
    <row r="4269" customFormat="false" ht="15" hidden="false" customHeight="false" outlineLevel="0" collapsed="false">
      <c r="A4269" s="17" t="n">
        <v>7.111666667</v>
      </c>
      <c r="B4269" s="17" t="n">
        <v>0.200431002</v>
      </c>
    </row>
    <row r="4270" customFormat="false" ht="15" hidden="false" customHeight="false" outlineLevel="0" collapsed="false">
      <c r="A4270" s="17" t="n">
        <v>7.113333333</v>
      </c>
      <c r="B4270" s="17" t="n">
        <v>0.200431002</v>
      </c>
    </row>
    <row r="4271" customFormat="false" ht="15" hidden="false" customHeight="false" outlineLevel="0" collapsed="false">
      <c r="A4271" s="17" t="n">
        <v>7.115</v>
      </c>
      <c r="B4271" s="17" t="n">
        <v>0.202585943</v>
      </c>
    </row>
    <row r="4272" customFormat="false" ht="15" hidden="false" customHeight="false" outlineLevel="0" collapsed="false">
      <c r="A4272" s="17" t="n">
        <v>7.116666667</v>
      </c>
      <c r="B4272" s="17" t="n">
        <v>0.202585943</v>
      </c>
    </row>
    <row r="4273" customFormat="false" ht="15" hidden="false" customHeight="false" outlineLevel="0" collapsed="false">
      <c r="A4273" s="17" t="n">
        <v>7.118333333</v>
      </c>
      <c r="B4273" s="17" t="n">
        <v>0.204740884</v>
      </c>
    </row>
    <row r="4274" customFormat="false" ht="15" hidden="false" customHeight="false" outlineLevel="0" collapsed="false">
      <c r="A4274" s="17" t="n">
        <v>7.12</v>
      </c>
      <c r="B4274" s="17" t="n">
        <v>0.202585943</v>
      </c>
    </row>
    <row r="4275" customFormat="false" ht="15" hidden="false" customHeight="false" outlineLevel="0" collapsed="false">
      <c r="A4275" s="17" t="n">
        <v>7.121666667</v>
      </c>
      <c r="B4275" s="17" t="n">
        <v>0.200431002</v>
      </c>
    </row>
    <row r="4276" customFormat="false" ht="15" hidden="false" customHeight="false" outlineLevel="0" collapsed="false">
      <c r="A4276" s="17" t="n">
        <v>7.123333333</v>
      </c>
      <c r="B4276" s="17" t="n">
        <v>0.200431002</v>
      </c>
    </row>
    <row r="4277" customFormat="false" ht="15" hidden="false" customHeight="false" outlineLevel="0" collapsed="false">
      <c r="A4277" s="17" t="n">
        <v>7.125</v>
      </c>
      <c r="B4277" s="17" t="n">
        <v>0.200431002</v>
      </c>
    </row>
    <row r="4278" customFormat="false" ht="15" hidden="false" customHeight="false" outlineLevel="0" collapsed="false">
      <c r="A4278" s="17" t="n">
        <v>7.126666667</v>
      </c>
      <c r="B4278" s="17" t="n">
        <v>0.198275549</v>
      </c>
    </row>
    <row r="4279" customFormat="false" ht="15" hidden="false" customHeight="false" outlineLevel="0" collapsed="false">
      <c r="A4279" s="17" t="n">
        <v>7.128333333</v>
      </c>
      <c r="B4279" s="17" t="n">
        <v>0.196120609</v>
      </c>
    </row>
    <row r="4280" customFormat="false" ht="15" hidden="false" customHeight="false" outlineLevel="0" collapsed="false">
      <c r="A4280" s="17" t="n">
        <v>7.13</v>
      </c>
      <c r="B4280" s="17" t="n">
        <v>0.196120609</v>
      </c>
    </row>
    <row r="4281" customFormat="false" ht="15" hidden="false" customHeight="false" outlineLevel="0" collapsed="false">
      <c r="A4281" s="17" t="n">
        <v>7.131666667</v>
      </c>
      <c r="B4281" s="17" t="n">
        <v>0.193965156</v>
      </c>
    </row>
    <row r="4282" customFormat="false" ht="15" hidden="false" customHeight="false" outlineLevel="0" collapsed="false">
      <c r="A4282" s="17" t="n">
        <v>7.133333333</v>
      </c>
      <c r="B4282" s="17" t="n">
        <v>0.193965156</v>
      </c>
    </row>
    <row r="4283" customFormat="false" ht="15" hidden="false" customHeight="false" outlineLevel="0" collapsed="false">
      <c r="A4283" s="17" t="n">
        <v>7.135</v>
      </c>
      <c r="B4283" s="17" t="n">
        <v>0.193965156</v>
      </c>
    </row>
    <row r="4284" customFormat="false" ht="15" hidden="false" customHeight="false" outlineLevel="0" collapsed="false">
      <c r="A4284" s="17" t="n">
        <v>7.136666667</v>
      </c>
      <c r="B4284" s="17" t="n">
        <v>0.191810215</v>
      </c>
    </row>
    <row r="4285" customFormat="false" ht="15" hidden="false" customHeight="false" outlineLevel="0" collapsed="false">
      <c r="A4285" s="17" t="n">
        <v>7.138333333</v>
      </c>
      <c r="B4285" s="17" t="n">
        <v>0.191810215</v>
      </c>
    </row>
    <row r="4286" customFormat="false" ht="15" hidden="false" customHeight="false" outlineLevel="0" collapsed="false">
      <c r="A4286" s="17" t="n">
        <v>7.14</v>
      </c>
      <c r="B4286" s="17" t="n">
        <v>0.191810215</v>
      </c>
    </row>
    <row r="4287" customFormat="false" ht="15" hidden="false" customHeight="false" outlineLevel="0" collapsed="false">
      <c r="A4287" s="17" t="n">
        <v>7.141666667</v>
      </c>
      <c r="B4287" s="17" t="n">
        <v>0.189654762</v>
      </c>
    </row>
    <row r="4288" customFormat="false" ht="15" hidden="false" customHeight="false" outlineLevel="0" collapsed="false">
      <c r="A4288" s="17" t="n">
        <v>7.143333333</v>
      </c>
      <c r="B4288" s="17" t="n">
        <v>0.189654762</v>
      </c>
    </row>
    <row r="4289" customFormat="false" ht="15" hidden="false" customHeight="false" outlineLevel="0" collapsed="false">
      <c r="A4289" s="17" t="n">
        <v>7.145</v>
      </c>
      <c r="B4289" s="17" t="n">
        <v>0.189654762</v>
      </c>
    </row>
    <row r="4290" customFormat="false" ht="15" hidden="false" customHeight="false" outlineLevel="0" collapsed="false">
      <c r="A4290" s="17" t="n">
        <v>7.146666667</v>
      </c>
      <c r="B4290" s="17" t="n">
        <v>0.189654762</v>
      </c>
    </row>
    <row r="4291" customFormat="false" ht="15" hidden="false" customHeight="false" outlineLevel="0" collapsed="false">
      <c r="A4291" s="17" t="n">
        <v>7.148333333</v>
      </c>
      <c r="B4291" s="17" t="n">
        <v>0.189654762</v>
      </c>
    </row>
    <row r="4292" customFormat="false" ht="15" hidden="false" customHeight="false" outlineLevel="0" collapsed="false">
      <c r="A4292" s="17" t="n">
        <v>7.15</v>
      </c>
      <c r="B4292" s="17" t="n">
        <v>0.189654762</v>
      </c>
    </row>
    <row r="4293" customFormat="false" ht="15" hidden="false" customHeight="false" outlineLevel="0" collapsed="false">
      <c r="A4293" s="17" t="n">
        <v>7.151666667</v>
      </c>
      <c r="B4293" s="17" t="n">
        <v>0.189654762</v>
      </c>
    </row>
    <row r="4294" customFormat="false" ht="15" hidden="false" customHeight="false" outlineLevel="0" collapsed="false">
      <c r="A4294" s="17" t="n">
        <v>7.153333333</v>
      </c>
      <c r="B4294" s="17" t="n">
        <v>0.189654762</v>
      </c>
    </row>
    <row r="4295" customFormat="false" ht="15" hidden="false" customHeight="false" outlineLevel="0" collapsed="false">
      <c r="A4295" s="17" t="n">
        <v>7.155</v>
      </c>
      <c r="B4295" s="17" t="n">
        <v>0.189654762</v>
      </c>
    </row>
    <row r="4296" customFormat="false" ht="15" hidden="false" customHeight="false" outlineLevel="0" collapsed="false">
      <c r="A4296" s="17" t="n">
        <v>7.156666667</v>
      </c>
      <c r="B4296" s="17" t="n">
        <v>0.187499821</v>
      </c>
    </row>
    <row r="4297" customFormat="false" ht="15" hidden="false" customHeight="false" outlineLevel="0" collapsed="false">
      <c r="A4297" s="17" t="n">
        <v>7.158333333</v>
      </c>
      <c r="B4297" s="17" t="n">
        <v>0.187499821</v>
      </c>
    </row>
    <row r="4298" customFormat="false" ht="15" hidden="false" customHeight="false" outlineLevel="0" collapsed="false">
      <c r="A4298" s="17" t="n">
        <v>7.16</v>
      </c>
      <c r="B4298" s="17" t="n">
        <v>0.187499821</v>
      </c>
    </row>
    <row r="4299" customFormat="false" ht="15" hidden="false" customHeight="false" outlineLevel="0" collapsed="false">
      <c r="A4299" s="17" t="n">
        <v>7.161666667</v>
      </c>
      <c r="B4299" s="17" t="n">
        <v>0.187499821</v>
      </c>
    </row>
    <row r="4300" customFormat="false" ht="15" hidden="false" customHeight="false" outlineLevel="0" collapsed="false">
      <c r="A4300" s="17" t="n">
        <v>7.163333333</v>
      </c>
      <c r="B4300" s="17" t="n">
        <v>0.187499821</v>
      </c>
    </row>
    <row r="4301" customFormat="false" ht="15" hidden="false" customHeight="false" outlineLevel="0" collapsed="false">
      <c r="A4301" s="17" t="n">
        <v>7.165</v>
      </c>
      <c r="B4301" s="17" t="n">
        <v>0.189654762</v>
      </c>
    </row>
    <row r="4302" customFormat="false" ht="15" hidden="false" customHeight="false" outlineLevel="0" collapsed="false">
      <c r="A4302" s="17" t="n">
        <v>7.166666667</v>
      </c>
      <c r="B4302" s="17" t="n">
        <v>0.189654762</v>
      </c>
    </row>
    <row r="4303" customFormat="false" ht="15" hidden="false" customHeight="false" outlineLevel="0" collapsed="false">
      <c r="A4303" s="17" t="n">
        <v>7.168333333</v>
      </c>
      <c r="B4303" s="17" t="n">
        <v>0.191810215</v>
      </c>
    </row>
    <row r="4304" customFormat="false" ht="15" hidden="false" customHeight="false" outlineLevel="0" collapsed="false">
      <c r="A4304" s="17" t="n">
        <v>7.17</v>
      </c>
      <c r="B4304" s="17" t="n">
        <v>0.189654762</v>
      </c>
    </row>
    <row r="4305" customFormat="false" ht="15" hidden="false" customHeight="false" outlineLevel="0" collapsed="false">
      <c r="A4305" s="17" t="n">
        <v>7.171666667</v>
      </c>
      <c r="B4305" s="17" t="n">
        <v>0.189654762</v>
      </c>
    </row>
    <row r="4306" customFormat="false" ht="15" hidden="false" customHeight="false" outlineLevel="0" collapsed="false">
      <c r="A4306" s="17" t="n">
        <v>7.173333333</v>
      </c>
      <c r="B4306" s="17" t="n">
        <v>0.189654762</v>
      </c>
    </row>
    <row r="4307" customFormat="false" ht="15" hidden="false" customHeight="false" outlineLevel="0" collapsed="false">
      <c r="A4307" s="17" t="n">
        <v>7.175</v>
      </c>
      <c r="B4307" s="17" t="n">
        <v>0.189654762</v>
      </c>
    </row>
    <row r="4308" customFormat="false" ht="15" hidden="false" customHeight="false" outlineLevel="0" collapsed="false">
      <c r="A4308" s="17" t="n">
        <v>7.176666667</v>
      </c>
      <c r="B4308" s="17" t="n">
        <v>0.189654762</v>
      </c>
    </row>
    <row r="4309" customFormat="false" ht="15" hidden="false" customHeight="false" outlineLevel="0" collapsed="false">
      <c r="A4309" s="17" t="n">
        <v>7.178333333</v>
      </c>
      <c r="B4309" s="17" t="n">
        <v>0.189654762</v>
      </c>
    </row>
    <row r="4310" customFormat="false" ht="15" hidden="false" customHeight="false" outlineLevel="0" collapsed="false">
      <c r="A4310" s="17" t="n">
        <v>7.18</v>
      </c>
      <c r="B4310" s="17" t="n">
        <v>0.189654762</v>
      </c>
    </row>
    <row r="4311" customFormat="false" ht="15" hidden="false" customHeight="false" outlineLevel="0" collapsed="false">
      <c r="A4311" s="17" t="n">
        <v>7.181666667</v>
      </c>
      <c r="B4311" s="17" t="n">
        <v>0.191810215</v>
      </c>
    </row>
    <row r="4312" customFormat="false" ht="15" hidden="false" customHeight="false" outlineLevel="0" collapsed="false">
      <c r="A4312" s="17" t="n">
        <v>7.183333333</v>
      </c>
      <c r="B4312" s="17" t="n">
        <v>0.191810215</v>
      </c>
    </row>
    <row r="4313" customFormat="false" ht="15" hidden="false" customHeight="false" outlineLevel="0" collapsed="false">
      <c r="A4313" s="17" t="n">
        <v>7.185</v>
      </c>
      <c r="B4313" s="17" t="n">
        <v>0.191810215</v>
      </c>
    </row>
    <row r="4314" customFormat="false" ht="15" hidden="false" customHeight="false" outlineLevel="0" collapsed="false">
      <c r="A4314" s="17" t="n">
        <v>7.186666667</v>
      </c>
      <c r="B4314" s="17" t="n">
        <v>0.191810215</v>
      </c>
    </row>
    <row r="4315" customFormat="false" ht="15" hidden="false" customHeight="false" outlineLevel="0" collapsed="false">
      <c r="A4315" s="17" t="n">
        <v>7.188333333</v>
      </c>
      <c r="B4315" s="17" t="n">
        <v>0.193965156</v>
      </c>
    </row>
    <row r="4316" customFormat="false" ht="15" hidden="false" customHeight="false" outlineLevel="0" collapsed="false">
      <c r="A4316" s="17" t="n">
        <v>7.19</v>
      </c>
      <c r="B4316" s="17" t="n">
        <v>0.196120609</v>
      </c>
    </row>
    <row r="4317" customFormat="false" ht="15" hidden="false" customHeight="false" outlineLevel="0" collapsed="false">
      <c r="A4317" s="17" t="n">
        <v>7.191666667</v>
      </c>
      <c r="B4317" s="17" t="n">
        <v>0.196120609</v>
      </c>
    </row>
    <row r="4318" customFormat="false" ht="15" hidden="false" customHeight="false" outlineLevel="0" collapsed="false">
      <c r="A4318" s="17" t="n">
        <v>7.193333333</v>
      </c>
      <c r="B4318" s="17" t="n">
        <v>0.198275549</v>
      </c>
    </row>
    <row r="4319" customFormat="false" ht="15" hidden="false" customHeight="false" outlineLevel="0" collapsed="false">
      <c r="A4319" s="17" t="n">
        <v>7.195</v>
      </c>
      <c r="B4319" s="17" t="n">
        <v>0.198275549</v>
      </c>
    </row>
    <row r="4320" customFormat="false" ht="15" hidden="false" customHeight="false" outlineLevel="0" collapsed="false">
      <c r="A4320" s="17" t="n">
        <v>7.196666667</v>
      </c>
      <c r="B4320" s="17" t="n">
        <v>0.200431002</v>
      </c>
    </row>
    <row r="4321" customFormat="false" ht="15" hidden="false" customHeight="false" outlineLevel="0" collapsed="false">
      <c r="A4321" s="17" t="n">
        <v>7.198333333</v>
      </c>
      <c r="B4321" s="17" t="n">
        <v>0.202585943</v>
      </c>
    </row>
    <row r="4322" customFormat="false" ht="15" hidden="false" customHeight="false" outlineLevel="0" collapsed="false">
      <c r="A4322" s="17" t="n">
        <v>7.2</v>
      </c>
      <c r="B4322" s="17" t="n">
        <v>0.200431002</v>
      </c>
    </row>
    <row r="4323" customFormat="false" ht="15" hidden="false" customHeight="false" outlineLevel="0" collapsed="false">
      <c r="A4323" s="17" t="n">
        <v>7.201666667</v>
      </c>
      <c r="B4323" s="17" t="n">
        <v>0.200431002</v>
      </c>
    </row>
    <row r="4324" customFormat="false" ht="15" hidden="false" customHeight="false" outlineLevel="0" collapsed="false">
      <c r="A4324" s="17" t="n">
        <v>7.203333333</v>
      </c>
      <c r="B4324" s="17" t="n">
        <v>0.200431002</v>
      </c>
    </row>
    <row r="4325" customFormat="false" ht="15" hidden="false" customHeight="false" outlineLevel="0" collapsed="false">
      <c r="A4325" s="17" t="n">
        <v>7.205</v>
      </c>
      <c r="B4325" s="17" t="n">
        <v>0.202585943</v>
      </c>
    </row>
    <row r="4326" customFormat="false" ht="15" hidden="false" customHeight="false" outlineLevel="0" collapsed="false">
      <c r="A4326" s="17" t="n">
        <v>7.206666667</v>
      </c>
      <c r="B4326" s="17" t="n">
        <v>0.204740884</v>
      </c>
    </row>
    <row r="4327" customFormat="false" ht="15" hidden="false" customHeight="false" outlineLevel="0" collapsed="false">
      <c r="A4327" s="17" t="n">
        <v>7.208333333</v>
      </c>
      <c r="B4327" s="17" t="n">
        <v>0.204740884</v>
      </c>
    </row>
    <row r="4328" customFormat="false" ht="15" hidden="false" customHeight="false" outlineLevel="0" collapsed="false">
      <c r="A4328" s="17" t="n">
        <v>7.21</v>
      </c>
      <c r="B4328" s="17" t="n">
        <v>0.204740884</v>
      </c>
    </row>
    <row r="4329" customFormat="false" ht="15" hidden="false" customHeight="false" outlineLevel="0" collapsed="false">
      <c r="A4329" s="17" t="n">
        <v>7.211666667</v>
      </c>
      <c r="B4329" s="17" t="n">
        <v>0.206896337</v>
      </c>
    </row>
    <row r="4330" customFormat="false" ht="15" hidden="false" customHeight="false" outlineLevel="0" collapsed="false">
      <c r="A4330" s="17" t="n">
        <v>7.213333333</v>
      </c>
      <c r="B4330" s="17" t="n">
        <v>0.206896337</v>
      </c>
    </row>
    <row r="4331" customFormat="false" ht="15" hidden="false" customHeight="false" outlineLevel="0" collapsed="false">
      <c r="A4331" s="17" t="n">
        <v>7.215</v>
      </c>
      <c r="B4331" s="17" t="n">
        <v>0.209051278</v>
      </c>
    </row>
    <row r="4332" customFormat="false" ht="15" hidden="false" customHeight="false" outlineLevel="0" collapsed="false">
      <c r="A4332" s="17" t="n">
        <v>7.216666667</v>
      </c>
      <c r="B4332" s="17" t="n">
        <v>0.209051278</v>
      </c>
    </row>
    <row r="4333" customFormat="false" ht="15" hidden="false" customHeight="false" outlineLevel="0" collapsed="false">
      <c r="A4333" s="17" t="n">
        <v>7.218333333</v>
      </c>
      <c r="B4333" s="17" t="n">
        <v>0.209051278</v>
      </c>
    </row>
    <row r="4334" customFormat="false" ht="15" hidden="false" customHeight="false" outlineLevel="0" collapsed="false">
      <c r="A4334" s="17" t="n">
        <v>7.22</v>
      </c>
      <c r="B4334" s="17" t="n">
        <v>0.211206731</v>
      </c>
    </row>
    <row r="4335" customFormat="false" ht="15" hidden="false" customHeight="false" outlineLevel="0" collapsed="false">
      <c r="A4335" s="17" t="n">
        <v>7.221666667</v>
      </c>
      <c r="B4335" s="17" t="n">
        <v>0.213361671</v>
      </c>
    </row>
    <row r="4336" customFormat="false" ht="15" hidden="false" customHeight="false" outlineLevel="0" collapsed="false">
      <c r="A4336" s="17" t="n">
        <v>7.223333333</v>
      </c>
      <c r="B4336" s="17" t="n">
        <v>0.213361671</v>
      </c>
    </row>
    <row r="4337" customFormat="false" ht="15" hidden="false" customHeight="false" outlineLevel="0" collapsed="false">
      <c r="A4337" s="17" t="n">
        <v>7.225</v>
      </c>
      <c r="B4337" s="17" t="n">
        <v>0.213361671</v>
      </c>
    </row>
    <row r="4338" customFormat="false" ht="15" hidden="false" customHeight="false" outlineLevel="0" collapsed="false">
      <c r="A4338" s="17" t="n">
        <v>7.226666667</v>
      </c>
      <c r="B4338" s="17" t="n">
        <v>0.211206731</v>
      </c>
    </row>
    <row r="4339" customFormat="false" ht="15" hidden="false" customHeight="false" outlineLevel="0" collapsed="false">
      <c r="A4339" s="17" t="n">
        <v>7.228333333</v>
      </c>
      <c r="B4339" s="17" t="n">
        <v>0.211206731</v>
      </c>
    </row>
    <row r="4340" customFormat="false" ht="15" hidden="false" customHeight="false" outlineLevel="0" collapsed="false">
      <c r="A4340" s="17" t="n">
        <v>7.23</v>
      </c>
      <c r="B4340" s="17" t="n">
        <v>0.211206731</v>
      </c>
    </row>
    <row r="4341" customFormat="false" ht="15" hidden="false" customHeight="false" outlineLevel="0" collapsed="false">
      <c r="A4341" s="17" t="n">
        <v>7.231666667</v>
      </c>
      <c r="B4341" s="17" t="n">
        <v>0.211206731</v>
      </c>
    </row>
    <row r="4342" customFormat="false" ht="15" hidden="false" customHeight="false" outlineLevel="0" collapsed="false">
      <c r="A4342" s="17" t="n">
        <v>7.233333333</v>
      </c>
      <c r="B4342" s="17" t="n">
        <v>0.211206731</v>
      </c>
    </row>
    <row r="4343" customFormat="false" ht="15" hidden="false" customHeight="false" outlineLevel="0" collapsed="false">
      <c r="A4343" s="17" t="n">
        <v>7.235</v>
      </c>
      <c r="B4343" s="17" t="n">
        <v>0.211206731</v>
      </c>
    </row>
    <row r="4344" customFormat="false" ht="15" hidden="false" customHeight="false" outlineLevel="0" collapsed="false">
      <c r="A4344" s="17" t="n">
        <v>7.236666667</v>
      </c>
      <c r="B4344" s="17" t="n">
        <v>0.209051278</v>
      </c>
    </row>
    <row r="4345" customFormat="false" ht="15" hidden="false" customHeight="false" outlineLevel="0" collapsed="false">
      <c r="A4345" s="17" t="n">
        <v>7.238333333</v>
      </c>
      <c r="B4345" s="17" t="n">
        <v>0.209051278</v>
      </c>
    </row>
    <row r="4346" customFormat="false" ht="15" hidden="false" customHeight="false" outlineLevel="0" collapsed="false">
      <c r="A4346" s="17" t="n">
        <v>7.24</v>
      </c>
      <c r="B4346" s="17" t="n">
        <v>0.209051278</v>
      </c>
    </row>
    <row r="4347" customFormat="false" ht="15" hidden="false" customHeight="false" outlineLevel="0" collapsed="false">
      <c r="A4347" s="17" t="n">
        <v>7.241666667</v>
      </c>
      <c r="B4347" s="17" t="n">
        <v>0.209051278</v>
      </c>
    </row>
    <row r="4348" customFormat="false" ht="15" hidden="false" customHeight="false" outlineLevel="0" collapsed="false">
      <c r="A4348" s="17" t="n">
        <v>7.243333333</v>
      </c>
      <c r="B4348" s="17" t="n">
        <v>0.209051278</v>
      </c>
    </row>
    <row r="4349" customFormat="false" ht="15" hidden="false" customHeight="false" outlineLevel="0" collapsed="false">
      <c r="A4349" s="17" t="n">
        <v>7.245</v>
      </c>
      <c r="B4349" s="17" t="n">
        <v>0.209051278</v>
      </c>
    </row>
    <row r="4350" customFormat="false" ht="15" hidden="false" customHeight="false" outlineLevel="0" collapsed="false">
      <c r="A4350" s="17" t="n">
        <v>7.246666667</v>
      </c>
      <c r="B4350" s="17" t="n">
        <v>0.209051278</v>
      </c>
    </row>
    <row r="4351" customFormat="false" ht="15" hidden="false" customHeight="false" outlineLevel="0" collapsed="false">
      <c r="A4351" s="17" t="n">
        <v>7.248333333</v>
      </c>
      <c r="B4351" s="17" t="n">
        <v>0.209051278</v>
      </c>
    </row>
    <row r="4352" customFormat="false" ht="15" hidden="false" customHeight="false" outlineLevel="0" collapsed="false">
      <c r="A4352" s="17" t="n">
        <v>7.25</v>
      </c>
      <c r="B4352" s="17" t="n">
        <v>0.206896337</v>
      </c>
    </row>
    <row r="4353" customFormat="false" ht="15" hidden="false" customHeight="false" outlineLevel="0" collapsed="false">
      <c r="A4353" s="17" t="n">
        <v>7.251666667</v>
      </c>
      <c r="B4353" s="17" t="n">
        <v>0.206896337</v>
      </c>
    </row>
    <row r="4354" customFormat="false" ht="15" hidden="false" customHeight="false" outlineLevel="0" collapsed="false">
      <c r="A4354" s="17" t="n">
        <v>7.253333333</v>
      </c>
      <c r="B4354" s="17" t="n">
        <v>0.209051278</v>
      </c>
    </row>
    <row r="4355" customFormat="false" ht="15" hidden="false" customHeight="false" outlineLevel="0" collapsed="false">
      <c r="A4355" s="17" t="n">
        <v>7.255</v>
      </c>
      <c r="B4355" s="17" t="n">
        <v>0.209051278</v>
      </c>
    </row>
    <row r="4356" customFormat="false" ht="15" hidden="false" customHeight="false" outlineLevel="0" collapsed="false">
      <c r="A4356" s="17" t="n">
        <v>7.256666667</v>
      </c>
      <c r="B4356" s="17" t="n">
        <v>0.209051278</v>
      </c>
    </row>
    <row r="4357" customFormat="false" ht="15" hidden="false" customHeight="false" outlineLevel="0" collapsed="false">
      <c r="A4357" s="17" t="n">
        <v>7.258333333</v>
      </c>
      <c r="B4357" s="17" t="n">
        <v>0.209051278</v>
      </c>
    </row>
    <row r="4358" customFormat="false" ht="15" hidden="false" customHeight="false" outlineLevel="0" collapsed="false">
      <c r="A4358" s="17" t="n">
        <v>7.26</v>
      </c>
      <c r="B4358" s="17" t="n">
        <v>0.211206731</v>
      </c>
    </row>
    <row r="4359" customFormat="false" ht="15" hidden="false" customHeight="false" outlineLevel="0" collapsed="false">
      <c r="A4359" s="17" t="n">
        <v>7.261666667</v>
      </c>
      <c r="B4359" s="17" t="n">
        <v>0.211206731</v>
      </c>
    </row>
    <row r="4360" customFormat="false" ht="15" hidden="false" customHeight="false" outlineLevel="0" collapsed="false">
      <c r="A4360" s="17" t="n">
        <v>7.263333333</v>
      </c>
      <c r="B4360" s="17" t="n">
        <v>0.211206731</v>
      </c>
    </row>
    <row r="4361" customFormat="false" ht="15" hidden="false" customHeight="false" outlineLevel="0" collapsed="false">
      <c r="A4361" s="17" t="n">
        <v>7.265</v>
      </c>
      <c r="B4361" s="17" t="n">
        <v>0.211206731</v>
      </c>
    </row>
    <row r="4362" customFormat="false" ht="15" hidden="false" customHeight="false" outlineLevel="0" collapsed="false">
      <c r="A4362" s="17" t="n">
        <v>7.266666667</v>
      </c>
      <c r="B4362" s="17" t="n">
        <v>0.209051278</v>
      </c>
    </row>
    <row r="4363" customFormat="false" ht="15" hidden="false" customHeight="false" outlineLevel="0" collapsed="false">
      <c r="A4363" s="17" t="n">
        <v>7.268333333</v>
      </c>
      <c r="B4363" s="17" t="n">
        <v>0.209051278</v>
      </c>
    </row>
    <row r="4364" customFormat="false" ht="15" hidden="false" customHeight="false" outlineLevel="0" collapsed="false">
      <c r="A4364" s="17" t="n">
        <v>7.27</v>
      </c>
      <c r="B4364" s="17" t="n">
        <v>0.209051278</v>
      </c>
    </row>
    <row r="4365" customFormat="false" ht="15" hidden="false" customHeight="false" outlineLevel="0" collapsed="false">
      <c r="A4365" s="17" t="n">
        <v>7.271666667</v>
      </c>
      <c r="B4365" s="17" t="n">
        <v>0.206896337</v>
      </c>
    </row>
    <row r="4366" customFormat="false" ht="15" hidden="false" customHeight="false" outlineLevel="0" collapsed="false">
      <c r="A4366" s="17" t="n">
        <v>7.273333333</v>
      </c>
      <c r="B4366" s="17" t="n">
        <v>0.206896337</v>
      </c>
    </row>
    <row r="4367" customFormat="false" ht="15" hidden="false" customHeight="false" outlineLevel="0" collapsed="false">
      <c r="A4367" s="17" t="n">
        <v>7.275</v>
      </c>
      <c r="B4367" s="17" t="n">
        <v>0.206896337</v>
      </c>
    </row>
    <row r="4368" customFormat="false" ht="15" hidden="false" customHeight="false" outlineLevel="0" collapsed="false">
      <c r="A4368" s="17" t="n">
        <v>7.276666667</v>
      </c>
      <c r="B4368" s="17" t="n">
        <v>0.204740884</v>
      </c>
    </row>
    <row r="4369" customFormat="false" ht="15" hidden="false" customHeight="false" outlineLevel="0" collapsed="false">
      <c r="A4369" s="17" t="n">
        <v>7.278333333</v>
      </c>
      <c r="B4369" s="17" t="n">
        <v>0.204740884</v>
      </c>
    </row>
    <row r="4370" customFormat="false" ht="15" hidden="false" customHeight="false" outlineLevel="0" collapsed="false">
      <c r="A4370" s="17" t="n">
        <v>7.28</v>
      </c>
      <c r="B4370" s="17" t="n">
        <v>0.204740884</v>
      </c>
    </row>
    <row r="4371" customFormat="false" ht="15" hidden="false" customHeight="false" outlineLevel="0" collapsed="false">
      <c r="A4371" s="17" t="n">
        <v>7.281666667</v>
      </c>
      <c r="B4371" s="17" t="n">
        <v>0.204740884</v>
      </c>
    </row>
    <row r="4372" customFormat="false" ht="15" hidden="false" customHeight="false" outlineLevel="0" collapsed="false">
      <c r="A4372" s="17" t="n">
        <v>7.283333333</v>
      </c>
      <c r="B4372" s="17" t="n">
        <v>0.204740884</v>
      </c>
    </row>
    <row r="4373" customFormat="false" ht="15" hidden="false" customHeight="false" outlineLevel="0" collapsed="false">
      <c r="A4373" s="17" t="n">
        <v>7.285</v>
      </c>
      <c r="B4373" s="17" t="n">
        <v>0.202585943</v>
      </c>
    </row>
    <row r="4374" customFormat="false" ht="15" hidden="false" customHeight="false" outlineLevel="0" collapsed="false">
      <c r="A4374" s="17" t="n">
        <v>7.286666667</v>
      </c>
      <c r="B4374" s="17" t="n">
        <v>0.202585943</v>
      </c>
    </row>
    <row r="4375" customFormat="false" ht="15" hidden="false" customHeight="false" outlineLevel="0" collapsed="false">
      <c r="A4375" s="17" t="n">
        <v>7.288333333</v>
      </c>
      <c r="B4375" s="17" t="n">
        <v>0.202585943</v>
      </c>
    </row>
    <row r="4376" customFormat="false" ht="15" hidden="false" customHeight="false" outlineLevel="0" collapsed="false">
      <c r="A4376" s="17" t="n">
        <v>7.29</v>
      </c>
      <c r="B4376" s="17" t="n">
        <v>0.202585943</v>
      </c>
    </row>
    <row r="4377" customFormat="false" ht="15" hidden="false" customHeight="false" outlineLevel="0" collapsed="false">
      <c r="A4377" s="17" t="n">
        <v>7.291666667</v>
      </c>
      <c r="B4377" s="17" t="n">
        <v>0.200431002</v>
      </c>
    </row>
    <row r="4378" customFormat="false" ht="15" hidden="false" customHeight="false" outlineLevel="0" collapsed="false">
      <c r="A4378" s="17" t="n">
        <v>7.293333333</v>
      </c>
      <c r="B4378" s="17" t="n">
        <v>0.200431002</v>
      </c>
    </row>
    <row r="4379" customFormat="false" ht="15" hidden="false" customHeight="false" outlineLevel="0" collapsed="false">
      <c r="A4379" s="17" t="n">
        <v>7.295</v>
      </c>
      <c r="B4379" s="17" t="n">
        <v>0.198275549</v>
      </c>
    </row>
    <row r="4380" customFormat="false" ht="15" hidden="false" customHeight="false" outlineLevel="0" collapsed="false">
      <c r="A4380" s="17" t="n">
        <v>7.296666667</v>
      </c>
      <c r="B4380" s="17" t="n">
        <v>0.198275549</v>
      </c>
    </row>
    <row r="4381" customFormat="false" ht="15" hidden="false" customHeight="false" outlineLevel="0" collapsed="false">
      <c r="A4381" s="17" t="n">
        <v>7.298333333</v>
      </c>
      <c r="B4381" s="17" t="n">
        <v>0.196120609</v>
      </c>
    </row>
    <row r="4382" customFormat="false" ht="15" hidden="false" customHeight="false" outlineLevel="0" collapsed="false">
      <c r="A4382" s="17" t="n">
        <v>7.3</v>
      </c>
      <c r="B4382" s="17" t="n">
        <v>0.193965156</v>
      </c>
    </row>
    <row r="4383" customFormat="false" ht="15" hidden="false" customHeight="false" outlineLevel="0" collapsed="false">
      <c r="A4383" s="17" t="n">
        <v>7.301666667</v>
      </c>
      <c r="B4383" s="17" t="n">
        <v>0.191810215</v>
      </c>
    </row>
    <row r="4384" customFormat="false" ht="15" hidden="false" customHeight="false" outlineLevel="0" collapsed="false">
      <c r="A4384" s="17" t="n">
        <v>7.303333333</v>
      </c>
      <c r="B4384" s="17" t="n">
        <v>0.191810215</v>
      </c>
    </row>
    <row r="4385" customFormat="false" ht="15" hidden="false" customHeight="false" outlineLevel="0" collapsed="false">
      <c r="A4385" s="17" t="n">
        <v>7.305</v>
      </c>
      <c r="B4385" s="17" t="n">
        <v>0.191810215</v>
      </c>
    </row>
    <row r="4386" customFormat="false" ht="15" hidden="false" customHeight="false" outlineLevel="0" collapsed="false">
      <c r="A4386" s="17" t="n">
        <v>7.306666667</v>
      </c>
      <c r="B4386" s="17" t="n">
        <v>0.191810215</v>
      </c>
    </row>
    <row r="4387" customFormat="false" ht="15" hidden="false" customHeight="false" outlineLevel="0" collapsed="false">
      <c r="A4387" s="17" t="n">
        <v>7.308333333</v>
      </c>
      <c r="B4387" s="17" t="n">
        <v>0.191810215</v>
      </c>
    </row>
    <row r="4388" customFormat="false" ht="15" hidden="false" customHeight="false" outlineLevel="0" collapsed="false">
      <c r="A4388" s="17" t="n">
        <v>7.31</v>
      </c>
      <c r="B4388" s="17" t="n">
        <v>0.191810215</v>
      </c>
    </row>
    <row r="4389" customFormat="false" ht="15" hidden="false" customHeight="false" outlineLevel="0" collapsed="false">
      <c r="A4389" s="17" t="n">
        <v>7.311666667</v>
      </c>
      <c r="B4389" s="17" t="n">
        <v>0.191810215</v>
      </c>
    </row>
    <row r="4390" customFormat="false" ht="15" hidden="false" customHeight="false" outlineLevel="0" collapsed="false">
      <c r="A4390" s="17" t="n">
        <v>7.313333333</v>
      </c>
      <c r="B4390" s="17" t="n">
        <v>0.191810215</v>
      </c>
    </row>
    <row r="4391" customFormat="false" ht="15" hidden="false" customHeight="false" outlineLevel="0" collapsed="false">
      <c r="A4391" s="17" t="n">
        <v>7.315</v>
      </c>
      <c r="B4391" s="17" t="n">
        <v>0.191810215</v>
      </c>
    </row>
    <row r="4392" customFormat="false" ht="15" hidden="false" customHeight="false" outlineLevel="0" collapsed="false">
      <c r="A4392" s="17" t="n">
        <v>7.316666667</v>
      </c>
      <c r="B4392" s="17" t="n">
        <v>0.191810215</v>
      </c>
    </row>
    <row r="4393" customFormat="false" ht="15" hidden="false" customHeight="false" outlineLevel="0" collapsed="false">
      <c r="A4393" s="17" t="n">
        <v>7.318333333</v>
      </c>
      <c r="B4393" s="17" t="n">
        <v>0.189654762</v>
      </c>
    </row>
    <row r="4394" customFormat="false" ht="15" hidden="false" customHeight="false" outlineLevel="0" collapsed="false">
      <c r="A4394" s="17" t="n">
        <v>7.32</v>
      </c>
      <c r="B4394" s="17" t="n">
        <v>0.187499821</v>
      </c>
    </row>
    <row r="4395" customFormat="false" ht="15" hidden="false" customHeight="false" outlineLevel="0" collapsed="false">
      <c r="A4395" s="17" t="n">
        <v>7.321666667</v>
      </c>
      <c r="B4395" s="17" t="n">
        <v>0.187499821</v>
      </c>
    </row>
    <row r="4396" customFormat="false" ht="15" hidden="false" customHeight="false" outlineLevel="0" collapsed="false">
      <c r="A4396" s="17" t="n">
        <v>7.323333333</v>
      </c>
      <c r="B4396" s="17" t="n">
        <v>0.187499821</v>
      </c>
    </row>
    <row r="4397" customFormat="false" ht="15" hidden="false" customHeight="false" outlineLevel="0" collapsed="false">
      <c r="A4397" s="17" t="n">
        <v>7.325</v>
      </c>
      <c r="B4397" s="17" t="n">
        <v>0.187499821</v>
      </c>
    </row>
    <row r="4398" customFormat="false" ht="15" hidden="false" customHeight="false" outlineLevel="0" collapsed="false">
      <c r="A4398" s="17" t="n">
        <v>7.326666667</v>
      </c>
      <c r="B4398" s="17" t="n">
        <v>0.187499821</v>
      </c>
    </row>
    <row r="4399" customFormat="false" ht="15" hidden="false" customHeight="false" outlineLevel="0" collapsed="false">
      <c r="A4399" s="17" t="n">
        <v>7.328333333</v>
      </c>
      <c r="B4399" s="17" t="n">
        <v>0.185344368</v>
      </c>
    </row>
    <row r="4400" customFormat="false" ht="15" hidden="false" customHeight="false" outlineLevel="0" collapsed="false">
      <c r="A4400" s="17" t="n">
        <v>7.33</v>
      </c>
      <c r="B4400" s="17" t="n">
        <v>0.185344368</v>
      </c>
    </row>
    <row r="4401" customFormat="false" ht="15" hidden="false" customHeight="false" outlineLevel="0" collapsed="false">
      <c r="A4401" s="17" t="n">
        <v>7.331666667</v>
      </c>
      <c r="B4401" s="17" t="n">
        <v>0.187499821</v>
      </c>
    </row>
    <row r="4402" customFormat="false" ht="15" hidden="false" customHeight="false" outlineLevel="0" collapsed="false">
      <c r="A4402" s="17" t="n">
        <v>7.333333333</v>
      </c>
      <c r="B4402" s="17" t="n">
        <v>0.189654762</v>
      </c>
    </row>
    <row r="4403" customFormat="false" ht="15" hidden="false" customHeight="false" outlineLevel="0" collapsed="false">
      <c r="A4403" s="17" t="n">
        <v>7.335</v>
      </c>
      <c r="B4403" s="17" t="n">
        <v>0.191810215</v>
      </c>
    </row>
    <row r="4404" customFormat="false" ht="15" hidden="false" customHeight="false" outlineLevel="0" collapsed="false">
      <c r="A4404" s="17" t="n">
        <v>7.336666667</v>
      </c>
      <c r="B4404" s="17" t="n">
        <v>0.191810215</v>
      </c>
    </row>
    <row r="4405" customFormat="false" ht="15" hidden="false" customHeight="false" outlineLevel="0" collapsed="false">
      <c r="A4405" s="17" t="n">
        <v>7.338333333</v>
      </c>
      <c r="B4405" s="17" t="n">
        <v>0.191810215</v>
      </c>
    </row>
    <row r="4406" customFormat="false" ht="15" hidden="false" customHeight="false" outlineLevel="0" collapsed="false">
      <c r="A4406" s="17" t="n">
        <v>7.34</v>
      </c>
      <c r="B4406" s="17" t="n">
        <v>0.193965156</v>
      </c>
    </row>
    <row r="4407" customFormat="false" ht="15" hidden="false" customHeight="false" outlineLevel="0" collapsed="false">
      <c r="A4407" s="17" t="n">
        <v>7.341666667</v>
      </c>
      <c r="B4407" s="17" t="n">
        <v>0.191810215</v>
      </c>
    </row>
    <row r="4408" customFormat="false" ht="15" hidden="false" customHeight="false" outlineLevel="0" collapsed="false">
      <c r="A4408" s="17" t="n">
        <v>7.343333333</v>
      </c>
      <c r="B4408" s="17" t="n">
        <v>0.189654762</v>
      </c>
    </row>
    <row r="4409" customFormat="false" ht="15" hidden="false" customHeight="false" outlineLevel="0" collapsed="false">
      <c r="A4409" s="17" t="n">
        <v>7.345</v>
      </c>
      <c r="B4409" s="17" t="n">
        <v>0.189654762</v>
      </c>
    </row>
    <row r="4410" customFormat="false" ht="15" hidden="false" customHeight="false" outlineLevel="0" collapsed="false">
      <c r="A4410" s="17" t="n">
        <v>7.346666667</v>
      </c>
      <c r="B4410" s="17" t="n">
        <v>0.189654762</v>
      </c>
    </row>
    <row r="4411" customFormat="false" ht="15" hidden="false" customHeight="false" outlineLevel="0" collapsed="false">
      <c r="A4411" s="17" t="n">
        <v>7.348333333</v>
      </c>
      <c r="B4411" s="17" t="n">
        <v>0.189654762</v>
      </c>
    </row>
    <row r="4412" customFormat="false" ht="15" hidden="false" customHeight="false" outlineLevel="0" collapsed="false">
      <c r="A4412" s="17" t="n">
        <v>7.35</v>
      </c>
      <c r="B4412" s="17" t="n">
        <v>0.189654762</v>
      </c>
    </row>
    <row r="4413" customFormat="false" ht="15" hidden="false" customHeight="false" outlineLevel="0" collapsed="false">
      <c r="A4413" s="17" t="n">
        <v>7.351666667</v>
      </c>
      <c r="B4413" s="17" t="n">
        <v>0.191810215</v>
      </c>
    </row>
    <row r="4414" customFormat="false" ht="15" hidden="false" customHeight="false" outlineLevel="0" collapsed="false">
      <c r="A4414" s="17" t="n">
        <v>7.353333333</v>
      </c>
      <c r="B4414" s="17" t="n">
        <v>0.193965156</v>
      </c>
    </row>
    <row r="4415" customFormat="false" ht="15" hidden="false" customHeight="false" outlineLevel="0" collapsed="false">
      <c r="A4415" s="17" t="n">
        <v>7.355</v>
      </c>
      <c r="B4415" s="17" t="n">
        <v>0.196120609</v>
      </c>
    </row>
    <row r="4416" customFormat="false" ht="15" hidden="false" customHeight="false" outlineLevel="0" collapsed="false">
      <c r="A4416" s="17" t="n">
        <v>7.356666667</v>
      </c>
      <c r="B4416" s="17" t="n">
        <v>0.196120609</v>
      </c>
    </row>
    <row r="4417" customFormat="false" ht="15" hidden="false" customHeight="false" outlineLevel="0" collapsed="false">
      <c r="A4417" s="17" t="n">
        <v>7.358333333</v>
      </c>
      <c r="B4417" s="17" t="n">
        <v>0.198275549</v>
      </c>
    </row>
    <row r="4418" customFormat="false" ht="15" hidden="false" customHeight="false" outlineLevel="0" collapsed="false">
      <c r="A4418" s="17" t="n">
        <v>7.36</v>
      </c>
      <c r="B4418" s="17" t="n">
        <v>0.200431002</v>
      </c>
    </row>
    <row r="4419" customFormat="false" ht="15" hidden="false" customHeight="false" outlineLevel="0" collapsed="false">
      <c r="A4419" s="17" t="n">
        <v>7.361666667</v>
      </c>
      <c r="B4419" s="17" t="n">
        <v>0.200431002</v>
      </c>
    </row>
    <row r="4420" customFormat="false" ht="15" hidden="false" customHeight="false" outlineLevel="0" collapsed="false">
      <c r="A4420" s="17" t="n">
        <v>7.363333333</v>
      </c>
      <c r="B4420" s="17" t="n">
        <v>0.200431002</v>
      </c>
    </row>
    <row r="4421" customFormat="false" ht="15" hidden="false" customHeight="false" outlineLevel="0" collapsed="false">
      <c r="A4421" s="17" t="n">
        <v>7.365</v>
      </c>
      <c r="B4421" s="17" t="n">
        <v>0.202585943</v>
      </c>
    </row>
    <row r="4422" customFormat="false" ht="15" hidden="false" customHeight="false" outlineLevel="0" collapsed="false">
      <c r="A4422" s="17" t="n">
        <v>7.366666667</v>
      </c>
      <c r="B4422" s="17" t="n">
        <v>0.202585943</v>
      </c>
    </row>
    <row r="4423" customFormat="false" ht="15" hidden="false" customHeight="false" outlineLevel="0" collapsed="false">
      <c r="A4423" s="17" t="n">
        <v>7.368333333</v>
      </c>
      <c r="B4423" s="17" t="n">
        <v>0.202585943</v>
      </c>
    </row>
    <row r="4424" customFormat="false" ht="15" hidden="false" customHeight="false" outlineLevel="0" collapsed="false">
      <c r="A4424" s="17" t="n">
        <v>7.37</v>
      </c>
      <c r="B4424" s="17" t="n">
        <v>0.202585943</v>
      </c>
    </row>
    <row r="4425" customFormat="false" ht="15" hidden="false" customHeight="false" outlineLevel="0" collapsed="false">
      <c r="A4425" s="17" t="n">
        <v>7.371666667</v>
      </c>
      <c r="B4425" s="17" t="n">
        <v>0.202585943</v>
      </c>
    </row>
    <row r="4426" customFormat="false" ht="15" hidden="false" customHeight="false" outlineLevel="0" collapsed="false">
      <c r="A4426" s="17" t="n">
        <v>7.373333333</v>
      </c>
      <c r="B4426" s="17" t="n">
        <v>0.202585943</v>
      </c>
    </row>
    <row r="4427" customFormat="false" ht="15" hidden="false" customHeight="false" outlineLevel="0" collapsed="false">
      <c r="A4427" s="17" t="n">
        <v>7.375</v>
      </c>
      <c r="B4427" s="17" t="n">
        <v>0.202585943</v>
      </c>
    </row>
    <row r="4428" customFormat="false" ht="15" hidden="false" customHeight="false" outlineLevel="0" collapsed="false">
      <c r="A4428" s="17" t="n">
        <v>7.376666667</v>
      </c>
      <c r="B4428" s="17" t="n">
        <v>0.204740884</v>
      </c>
    </row>
    <row r="4429" customFormat="false" ht="15" hidden="false" customHeight="false" outlineLevel="0" collapsed="false">
      <c r="A4429" s="17" t="n">
        <v>7.378333333</v>
      </c>
      <c r="B4429" s="17" t="n">
        <v>0.204740884</v>
      </c>
    </row>
    <row r="4430" customFormat="false" ht="15" hidden="false" customHeight="false" outlineLevel="0" collapsed="false">
      <c r="A4430" s="17" t="n">
        <v>7.38</v>
      </c>
      <c r="B4430" s="17" t="n">
        <v>0.204740884</v>
      </c>
    </row>
    <row r="4431" customFormat="false" ht="15" hidden="false" customHeight="false" outlineLevel="0" collapsed="false">
      <c r="A4431" s="17" t="n">
        <v>7.381666667</v>
      </c>
      <c r="B4431" s="17" t="n">
        <v>0.206896337</v>
      </c>
    </row>
    <row r="4432" customFormat="false" ht="15" hidden="false" customHeight="false" outlineLevel="0" collapsed="false">
      <c r="A4432" s="17" t="n">
        <v>7.383333333</v>
      </c>
      <c r="B4432" s="17" t="n">
        <v>0.206896337</v>
      </c>
    </row>
    <row r="4433" customFormat="false" ht="15" hidden="false" customHeight="false" outlineLevel="0" collapsed="false">
      <c r="A4433" s="17" t="n">
        <v>7.385</v>
      </c>
      <c r="B4433" s="17" t="n">
        <v>0.209051278</v>
      </c>
    </row>
    <row r="4434" customFormat="false" ht="15" hidden="false" customHeight="false" outlineLevel="0" collapsed="false">
      <c r="A4434" s="17" t="n">
        <v>7.386666667</v>
      </c>
      <c r="B4434" s="17" t="n">
        <v>0.209051278</v>
      </c>
    </row>
    <row r="4435" customFormat="false" ht="15" hidden="false" customHeight="false" outlineLevel="0" collapsed="false">
      <c r="A4435" s="17" t="n">
        <v>7.388333333</v>
      </c>
      <c r="B4435" s="17" t="n">
        <v>0.209051278</v>
      </c>
    </row>
    <row r="4436" customFormat="false" ht="15" hidden="false" customHeight="false" outlineLevel="0" collapsed="false">
      <c r="A4436" s="17" t="n">
        <v>7.39</v>
      </c>
      <c r="B4436" s="17" t="n">
        <v>0.206896337</v>
      </c>
    </row>
    <row r="4437" customFormat="false" ht="15" hidden="false" customHeight="false" outlineLevel="0" collapsed="false">
      <c r="A4437" s="17" t="n">
        <v>7.391666667</v>
      </c>
      <c r="B4437" s="17" t="n">
        <v>0.204740884</v>
      </c>
    </row>
    <row r="4438" customFormat="false" ht="15" hidden="false" customHeight="false" outlineLevel="0" collapsed="false">
      <c r="A4438" s="17" t="n">
        <v>7.393333333</v>
      </c>
      <c r="B4438" s="17" t="n">
        <v>0.202585943</v>
      </c>
    </row>
    <row r="4439" customFormat="false" ht="15" hidden="false" customHeight="false" outlineLevel="0" collapsed="false">
      <c r="A4439" s="17" t="n">
        <v>7.395</v>
      </c>
      <c r="B4439" s="17" t="n">
        <v>0.202585943</v>
      </c>
    </row>
    <row r="4440" customFormat="false" ht="15" hidden="false" customHeight="false" outlineLevel="0" collapsed="false">
      <c r="A4440" s="17" t="n">
        <v>7.396666667</v>
      </c>
      <c r="B4440" s="17" t="n">
        <v>0.202585943</v>
      </c>
    </row>
    <row r="4441" customFormat="false" ht="15" hidden="false" customHeight="false" outlineLevel="0" collapsed="false">
      <c r="A4441" s="17" t="n">
        <v>7.398333333</v>
      </c>
      <c r="B4441" s="17" t="n">
        <v>0.200431002</v>
      </c>
    </row>
    <row r="4442" customFormat="false" ht="15" hidden="false" customHeight="false" outlineLevel="0" collapsed="false">
      <c r="A4442" s="17" t="n">
        <v>7.4</v>
      </c>
      <c r="B4442" s="17" t="n">
        <v>0.200431002</v>
      </c>
    </row>
    <row r="4443" customFormat="false" ht="15" hidden="false" customHeight="false" outlineLevel="0" collapsed="false">
      <c r="A4443" s="17" t="n">
        <v>7.401666667</v>
      </c>
      <c r="B4443" s="17" t="n">
        <v>0.200431002</v>
      </c>
    </row>
    <row r="4444" customFormat="false" ht="15" hidden="false" customHeight="false" outlineLevel="0" collapsed="false">
      <c r="A4444" s="17" t="n">
        <v>7.403333333</v>
      </c>
      <c r="B4444" s="17" t="n">
        <v>0.200431002</v>
      </c>
    </row>
    <row r="4445" customFormat="false" ht="15" hidden="false" customHeight="false" outlineLevel="0" collapsed="false">
      <c r="A4445" s="17" t="n">
        <v>7.405</v>
      </c>
      <c r="B4445" s="17" t="n">
        <v>0.202585943</v>
      </c>
    </row>
    <row r="4446" customFormat="false" ht="15" hidden="false" customHeight="false" outlineLevel="0" collapsed="false">
      <c r="A4446" s="17" t="n">
        <v>7.406666667</v>
      </c>
      <c r="B4446" s="17" t="n">
        <v>0.202585943</v>
      </c>
    </row>
    <row r="4447" customFormat="false" ht="15" hidden="false" customHeight="false" outlineLevel="0" collapsed="false">
      <c r="A4447" s="17" t="n">
        <v>7.408333333</v>
      </c>
      <c r="B4447" s="17" t="n">
        <v>0.202585943</v>
      </c>
    </row>
    <row r="4448" customFormat="false" ht="15" hidden="false" customHeight="false" outlineLevel="0" collapsed="false">
      <c r="A4448" s="17" t="n">
        <v>7.41</v>
      </c>
      <c r="B4448" s="17" t="n">
        <v>0.202585943</v>
      </c>
    </row>
    <row r="4449" customFormat="false" ht="15" hidden="false" customHeight="false" outlineLevel="0" collapsed="false">
      <c r="A4449" s="17" t="n">
        <v>7.411666667</v>
      </c>
      <c r="B4449" s="17" t="n">
        <v>0.202585943</v>
      </c>
    </row>
    <row r="4450" customFormat="false" ht="15" hidden="false" customHeight="false" outlineLevel="0" collapsed="false">
      <c r="A4450" s="17" t="n">
        <v>7.413333333</v>
      </c>
      <c r="B4450" s="17" t="n">
        <v>0.202585943</v>
      </c>
    </row>
    <row r="4451" customFormat="false" ht="15" hidden="false" customHeight="false" outlineLevel="0" collapsed="false">
      <c r="A4451" s="17" t="n">
        <v>7.415</v>
      </c>
      <c r="B4451" s="17" t="n">
        <v>0.200431002</v>
      </c>
    </row>
    <row r="4452" customFormat="false" ht="15" hidden="false" customHeight="false" outlineLevel="0" collapsed="false">
      <c r="A4452" s="17" t="n">
        <v>7.416666667</v>
      </c>
      <c r="B4452" s="17" t="n">
        <v>0.198275549</v>
      </c>
    </row>
    <row r="4453" customFormat="false" ht="15" hidden="false" customHeight="false" outlineLevel="0" collapsed="false">
      <c r="A4453" s="17" t="n">
        <v>7.418333333</v>
      </c>
      <c r="B4453" s="17" t="n">
        <v>0.196120609</v>
      </c>
    </row>
    <row r="4454" customFormat="false" ht="15" hidden="false" customHeight="false" outlineLevel="0" collapsed="false">
      <c r="A4454" s="17" t="n">
        <v>7.42</v>
      </c>
      <c r="B4454" s="17" t="n">
        <v>0.196120609</v>
      </c>
    </row>
    <row r="4455" customFormat="false" ht="15" hidden="false" customHeight="false" outlineLevel="0" collapsed="false">
      <c r="A4455" s="17" t="n">
        <v>7.421666667</v>
      </c>
      <c r="B4455" s="17" t="n">
        <v>0.196120609</v>
      </c>
    </row>
    <row r="4456" customFormat="false" ht="15" hidden="false" customHeight="false" outlineLevel="0" collapsed="false">
      <c r="A4456" s="17" t="n">
        <v>7.423333333</v>
      </c>
      <c r="B4456" s="17" t="n">
        <v>0.193965156</v>
      </c>
    </row>
    <row r="4457" customFormat="false" ht="15" hidden="false" customHeight="false" outlineLevel="0" collapsed="false">
      <c r="A4457" s="17" t="n">
        <v>7.425</v>
      </c>
      <c r="B4457" s="17" t="n">
        <v>0.193965156</v>
      </c>
    </row>
    <row r="4458" customFormat="false" ht="15" hidden="false" customHeight="false" outlineLevel="0" collapsed="false">
      <c r="A4458" s="17" t="n">
        <v>7.426666667</v>
      </c>
      <c r="B4458" s="17" t="n">
        <v>0.196120609</v>
      </c>
    </row>
    <row r="4459" customFormat="false" ht="15" hidden="false" customHeight="false" outlineLevel="0" collapsed="false">
      <c r="A4459" s="17" t="n">
        <v>7.428333333</v>
      </c>
      <c r="B4459" s="17" t="n">
        <v>0.196120609</v>
      </c>
    </row>
    <row r="4460" customFormat="false" ht="15" hidden="false" customHeight="false" outlineLevel="0" collapsed="false">
      <c r="A4460" s="17" t="n">
        <v>7.43</v>
      </c>
      <c r="B4460" s="17" t="n">
        <v>0.193965156</v>
      </c>
    </row>
    <row r="4461" customFormat="false" ht="15" hidden="false" customHeight="false" outlineLevel="0" collapsed="false">
      <c r="A4461" s="17" t="n">
        <v>7.431666667</v>
      </c>
      <c r="B4461" s="17" t="n">
        <v>0.193965156</v>
      </c>
    </row>
    <row r="4462" customFormat="false" ht="15" hidden="false" customHeight="false" outlineLevel="0" collapsed="false">
      <c r="A4462" s="17" t="n">
        <v>7.433333333</v>
      </c>
      <c r="B4462" s="17" t="n">
        <v>0.193965156</v>
      </c>
    </row>
    <row r="4463" customFormat="false" ht="15" hidden="false" customHeight="false" outlineLevel="0" collapsed="false">
      <c r="A4463" s="17" t="n">
        <v>7.435</v>
      </c>
      <c r="B4463" s="17" t="n">
        <v>0.191810215</v>
      </c>
    </row>
    <row r="4464" customFormat="false" ht="15" hidden="false" customHeight="false" outlineLevel="0" collapsed="false">
      <c r="A4464" s="17" t="n">
        <v>7.436666667</v>
      </c>
      <c r="B4464" s="17" t="n">
        <v>0.189654762</v>
      </c>
    </row>
    <row r="4465" customFormat="false" ht="15" hidden="false" customHeight="false" outlineLevel="0" collapsed="false">
      <c r="A4465" s="17" t="n">
        <v>7.438333333</v>
      </c>
      <c r="B4465" s="17" t="n">
        <v>0.189654762</v>
      </c>
    </row>
    <row r="4466" customFormat="false" ht="15" hidden="false" customHeight="false" outlineLevel="0" collapsed="false">
      <c r="A4466" s="17" t="n">
        <v>7.44</v>
      </c>
      <c r="B4466" s="17" t="n">
        <v>0.187499821</v>
      </c>
    </row>
    <row r="4467" customFormat="false" ht="15" hidden="false" customHeight="false" outlineLevel="0" collapsed="false">
      <c r="A4467" s="17" t="n">
        <v>7.441666667</v>
      </c>
      <c r="B4467" s="17" t="n">
        <v>0.185344368</v>
      </c>
    </row>
    <row r="4468" customFormat="false" ht="15" hidden="false" customHeight="false" outlineLevel="0" collapsed="false">
      <c r="A4468" s="17" t="n">
        <v>7.443333333</v>
      </c>
      <c r="B4468" s="17" t="n">
        <v>0.185344368</v>
      </c>
    </row>
    <row r="4469" customFormat="false" ht="15" hidden="false" customHeight="false" outlineLevel="0" collapsed="false">
      <c r="A4469" s="17" t="n">
        <v>7.445</v>
      </c>
      <c r="B4469" s="17" t="n">
        <v>0.183189428</v>
      </c>
    </row>
    <row r="4470" customFormat="false" ht="15" hidden="false" customHeight="false" outlineLevel="0" collapsed="false">
      <c r="A4470" s="17" t="n">
        <v>7.446666667</v>
      </c>
      <c r="B4470" s="17" t="n">
        <v>0.18103397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1-05-02T10:06:31Z</dcterms:modified>
  <cp:revision>0</cp:revision>
  <dc:subject/>
  <dc:title/>
</cp:coreProperties>
</file>