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pokuty" sheetId="1" state="visible" r:id="rId2"/>
    <sheet name="pokuty (2)" sheetId="2" state="visible" r:id="rId3"/>
    <sheet name="sochy" sheetId="3" state="visible" r:id="rId4"/>
    <sheet name="sochy (2)" sheetId="4" state="visible" r:id="rId5"/>
    <sheet name="test shody" sheetId="5" state="visible" r:id="rId6"/>
    <sheet name="test shody (2)" sheetId="6" state="visible" r:id="rId7"/>
    <sheet name="grubbs" sheetId="7" state="visible" r:id="rId8"/>
    <sheet name="grubbs (2)" sheetId="8" state="visible" r:id="rId9"/>
    <sheet name="boxplot" sheetId="9" state="visible" r:id="rId10"/>
    <sheet name="boxplot (2)" sheetId="10" state="visible" r:id="rId11"/>
    <sheet name="délka" sheetId="11" state="visible" r:id="rId12"/>
    <sheet name="textdosloupcu" sheetId="12" state="visible" r:id="rId13"/>
    <sheet name="dú5, kjeldahl" sheetId="13" state="visible" r:id="rId14"/>
    <sheet name="List1" sheetId="14" state="visible" r:id="rId15"/>
  </sheets>
  <definedNames>
    <definedName function="false" hidden="false" name="&quot;   20 ~25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Řidiči zaplatili v jistém městě během víkendu 12 pokut, které byly [v Kč]:</t>
  </si>
  <si>
    <t xml:space="preserve">Zpracujte data metodami popisné statistiky, tj.:</t>
  </si>
  <si>
    <t xml:space="preserve">a. vypočtěte průměr, rozptyl a směrodatnou odchylku</t>
  </si>
  <si>
    <t xml:space="preserve">b. vypočtěte horní a dolní kvartil, mezikvartilové rozpětí a medián;</t>
  </si>
  <si>
    <t xml:space="preserve">c. nakreslete krabicový diagram</t>
  </si>
  <si>
    <t xml:space="preserve">d. rozdělte data do tří tříd  a nakreslete histogram.</t>
  </si>
  <si>
    <t xml:space="preserve">pokuty</t>
  </si>
  <si>
    <t xml:space="preserve">popisná statistika:</t>
  </si>
  <si>
    <t xml:space="preserve">Stř. hodnota</t>
  </si>
  <si>
    <t xml:space="preserve">Chyba stř. hodnoty</t>
  </si>
  <si>
    <t xml:space="preserve">Medián</t>
  </si>
  <si>
    <t xml:space="preserve">Modus</t>
  </si>
  <si>
    <t xml:space="preserve">Směr. odchylka</t>
  </si>
  <si>
    <t xml:space="preserve">Rozptyl výběru</t>
  </si>
  <si>
    <t xml:space="preserve">Špičatost</t>
  </si>
  <si>
    <t xml:space="preserve">Šikmost</t>
  </si>
  <si>
    <t xml:space="preserve">Minimum</t>
  </si>
  <si>
    <t xml:space="preserve">h.hranice</t>
  </si>
  <si>
    <t xml:space="preserve">histogram:</t>
  </si>
  <si>
    <t xml:space="preserve">Maximum</t>
  </si>
  <si>
    <t xml:space="preserve">Součet</t>
  </si>
  <si>
    <t xml:space="preserve">Četnost</t>
  </si>
  <si>
    <t xml:space="preserve">Kumul. %</t>
  </si>
  <si>
    <t xml:space="preserve">Počet</t>
  </si>
  <si>
    <t xml:space="preserve">medián=</t>
  </si>
  <si>
    <t xml:space="preserve">dolní kvartil=</t>
  </si>
  <si>
    <t xml:space="preserve">horní kvartil=</t>
  </si>
  <si>
    <t xml:space="preserve">Sochař vytvořil během svého života celkem 18 mramorových soch. Jejich výšky (v metrech) jsou tyto:</t>
  </si>
  <si>
    <t xml:space="preserve">Abychom názorně popsali jeho dílo z hlediska výšky,  </t>
  </si>
  <si>
    <t xml:space="preserve">a. sestrojte histogram a polygon četností výšek soch. data rozdělte do 4 stejně širokých intervalů;</t>
  </si>
  <si>
    <t xml:space="preserve">b. sestrojte krabicový diagram výšek soch;</t>
  </si>
  <si>
    <t xml:space="preserve">c. určete následující míry polohy výšky soch v souboru: aritmetický průměr, geometrický průměr, medián;</t>
  </si>
  <si>
    <t xml:space="preserve">d. určete následující míry variability výšek soch v souboru: rozptyl, směrodatnou odchylku, variační a kvartilové rozpětí;</t>
  </si>
  <si>
    <t xml:space="preserve">e. určete variační koeficient výšky soch v souboru;</t>
  </si>
  <si>
    <t xml:space="preserve">f. určete kvartily a decily výšek soch v souboru; potom  stanovte 22%-ní kvantil, 25%-ní kvantil a 99%-ní kvantil výšky soch v souboru;</t>
  </si>
  <si>
    <t xml:space="preserve">sochy</t>
  </si>
  <si>
    <t xml:space="preserve">Hor.hr.tříd</t>
  </si>
  <si>
    <t xml:space="preserve">Další</t>
  </si>
  <si>
    <t xml:space="preserve">min</t>
  </si>
  <si>
    <t xml:space="preserve">max</t>
  </si>
  <si>
    <t xml:space="preserve">R</t>
  </si>
  <si>
    <t xml:space="preserve">ar. průměr</t>
  </si>
  <si>
    <t xml:space="preserve">d.kvartil</t>
  </si>
  <si>
    <t xml:space="preserve">geo. průměr</t>
  </si>
  <si>
    <t xml:space="preserve">h.kvartil</t>
  </si>
  <si>
    <t xml:space="preserve">medián</t>
  </si>
  <si>
    <t xml:space="preserve">Rq</t>
  </si>
  <si>
    <t xml:space="preserve">variance výb.</t>
  </si>
  <si>
    <t xml:space="preserve">22p</t>
  </si>
  <si>
    <t xml:space="preserve">sm.odch.výb</t>
  </si>
  <si>
    <t xml:space="preserve">25p</t>
  </si>
  <si>
    <t xml:space="preserve">var.koef. (RSD)</t>
  </si>
  <si>
    <t xml:space="preserve">99p</t>
  </si>
  <si>
    <t xml:space="preserve">testy shody</t>
  </si>
  <si>
    <t xml:space="preserve">Nový</t>
  </si>
  <si>
    <t xml:space="preserve">Starý</t>
  </si>
  <si>
    <t xml:space="preserve">F(krit.)</t>
  </si>
  <si>
    <t xml:space="preserve">t(krit.)</t>
  </si>
  <si>
    <t xml:space="preserve">Dvouvýběrový F-test pro rozptyl</t>
  </si>
  <si>
    <t xml:space="preserve">Dvouvýběrový t-test s rovností rozptylů</t>
  </si>
  <si>
    <t xml:space="preserve">ANOVA</t>
  </si>
  <si>
    <t xml:space="preserve">2-výběrový</t>
  </si>
  <si>
    <t xml:space="preserve">Anova: jeden faktor</t>
  </si>
  <si>
    <t xml:space="preserve">Faktor</t>
  </si>
  <si>
    <t xml:space="preserve">Výběr</t>
  </si>
  <si>
    <t xml:space="preserve">Průměr</t>
  </si>
  <si>
    <t xml:space="preserve">Rozptyl</t>
  </si>
  <si>
    <t xml:space="preserve">Sloupec 1</t>
  </si>
  <si>
    <t xml:space="preserve">Sloupec 2</t>
  </si>
  <si>
    <t xml:space="preserve">F(A)=s(a)2/s(B)2=</t>
  </si>
  <si>
    <t xml:space="preserve">nevýz</t>
  </si>
  <si>
    <t xml:space="preserve">t(N-S)</t>
  </si>
  <si>
    <t xml:space="preserve">význ.</t>
  </si>
  <si>
    <t xml:space="preserve">Zdroj variability</t>
  </si>
  <si>
    <t xml:space="preserve">SS</t>
  </si>
  <si>
    <t xml:space="preserve">Rozdíl</t>
  </si>
  <si>
    <t xml:space="preserve">MS</t>
  </si>
  <si>
    <t xml:space="preserve">F</t>
  </si>
  <si>
    <t xml:space="preserve">Hodnota P</t>
  </si>
  <si>
    <t xml:space="preserve">F krit</t>
  </si>
  <si>
    <t xml:space="preserve">Mezi výběry</t>
  </si>
  <si>
    <t xml:space="preserve">Všechny výběry</t>
  </si>
  <si>
    <t xml:space="preserve">Celkem</t>
  </si>
  <si>
    <t xml:space="preserve">Soubor 1</t>
  </si>
  <si>
    <t xml:space="preserve">Soubor 2</t>
  </si>
  <si>
    <t xml:space="preserve">Pozorování</t>
  </si>
  <si>
    <t xml:space="preserve">P(F&lt;=f) (1)</t>
  </si>
  <si>
    <t xml:space="preserve">F krit (1)</t>
  </si>
  <si>
    <t xml:space="preserve"> =T(krit.)</t>
  </si>
  <si>
    <t xml:space="preserve">Společný rozptyl</t>
  </si>
  <si>
    <t xml:space="preserve">Hyp. rozdíl stř. hodnot</t>
  </si>
  <si>
    <t xml:space="preserve">st.voln.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  <si>
    <t xml:space="preserve">najdi odlehlé hodnoty pomocí Grubbsova testu</t>
  </si>
  <si>
    <t xml:space="preserve">číslo měření</t>
  </si>
  <si>
    <t xml:space="preserve">koncentrace Pb [ng/ml]</t>
  </si>
  <si>
    <t xml:space="preserve">T</t>
  </si>
  <si>
    <t xml:space="preserve">S</t>
  </si>
  <si>
    <t xml:space="preserve">X</t>
  </si>
  <si>
    <t xml:space="preserve">najdi odlehlé hodnoty pomocí metody vnitřních hradeb</t>
  </si>
  <si>
    <t xml:space="preserve">q1</t>
  </si>
  <si>
    <t xml:space="preserve">q3</t>
  </si>
  <si>
    <t xml:space="preserve">délka v palcích</t>
  </si>
  <si>
    <t xml:space="preserve">četnosti</t>
  </si>
  <si>
    <t xml:space="preserve">třída</t>
  </si>
  <si>
    <t xml:space="preserve">přepočet (centimetry)</t>
  </si>
  <si>
    <t xml:space="preserve">aritmet. průměr</t>
  </si>
  <si>
    <t xml:space="preserve">modus</t>
  </si>
  <si>
    <t xml:space="preserve">rozptyl</t>
  </si>
  <si>
    <t xml:space="preserve">rozptyl výběru</t>
  </si>
  <si>
    <t xml:space="preserve">sm. odchylka</t>
  </si>
  <si>
    <t xml:space="preserve">výběrová sm. odchylka</t>
  </si>
  <si>
    <t xml:space="preserve">histogram</t>
  </si>
  <si>
    <t xml:space="preserve">N</t>
  </si>
  <si>
    <t xml:space="preserve">0.9 percentil</t>
  </si>
  <si>
    <t xml:space="preserve">0.5 percentil</t>
  </si>
  <si>
    <t xml:space="preserve">0.1 percentil</t>
  </si>
  <si>
    <t xml:space="preserve">http://web.natur.cuni.cz/~langhamr/lectures/vtfg1/excel_2/excel_2.html</t>
  </si>
  <si>
    <t xml:space="preserve">rozdělení textu do sloupců</t>
  </si>
  <si>
    <t xml:space="preserve">typ_přístroje cena_(Kč) hmotnost_(g) ESP_(sek.)</t>
  </si>
  <si>
    <t xml:space="preserve">typ_přístroje</t>
  </si>
  <si>
    <t xml:space="preserve">cena_(Kč)</t>
  </si>
  <si>
    <t xml:space="preserve">hmotnost_(g)</t>
  </si>
  <si>
    <t xml:space="preserve">ESP_(sek.)</t>
  </si>
  <si>
    <t xml:space="preserve">Philips EXP 2301 1325 195 100</t>
  </si>
  <si>
    <t xml:space="preserve">Philips EXP 2301</t>
  </si>
  <si>
    <t xml:space="preserve">Philips EXP 2460 1260 186 100</t>
  </si>
  <si>
    <t xml:space="preserve">Philips EXP 2460</t>
  </si>
  <si>
    <t xml:space="preserve">Philips EXP 2461 1331 186 100</t>
  </si>
  <si>
    <t xml:space="preserve">Philips EXP 2461</t>
  </si>
  <si>
    <t xml:space="preserve">Philips EXP 3373 2897 175 200</t>
  </si>
  <si>
    <t xml:space="preserve">Philips EXP 3373</t>
  </si>
  <si>
    <t xml:space="preserve">Philips EXP 3460 1533 180 200</t>
  </si>
  <si>
    <t xml:space="preserve">Philips EXP 3460</t>
  </si>
  <si>
    <t xml:space="preserve">Philips EXP 3463 1849 180 200</t>
  </si>
  <si>
    <t xml:space="preserve">Philips EXP 3463</t>
  </si>
  <si>
    <t xml:space="preserve">Philips EXP 3483 2025 180 200</t>
  </si>
  <si>
    <t xml:space="preserve">Philips EXP 3483</t>
  </si>
  <si>
    <t xml:space="preserve">Kjeldahlovou metodou byl opakovaně stanoven obsah dusíku (%) s těmito výsledky:</t>
  </si>
  <si>
    <t xml:space="preserve">7,53</t>
  </si>
  <si>
    <t xml:space="preserve">7,45</t>
  </si>
  <si>
    <t xml:space="preserve">7,58</t>
  </si>
  <si>
    <t xml:space="preserve">7,78</t>
  </si>
  <si>
    <t xml:space="preserve">7,41</t>
  </si>
  <si>
    <t xml:space="preserve">7,01</t>
  </si>
  <si>
    <t xml:space="preserve">7,65</t>
  </si>
  <si>
    <t xml:space="preserve">7,77</t>
  </si>
  <si>
    <t xml:space="preserve">7,74</t>
  </si>
  <si>
    <t xml:space="preserve">7,47</t>
  </si>
  <si>
    <t xml:space="preserve">7,35</t>
  </si>
  <si>
    <t xml:space="preserve">převeďte data do jednoho sloupce (Vložit jinak, Transponovat), zpracujte statisticky do jednoho listu tabulkového procesoru Excel. </t>
  </si>
  <si>
    <t xml:space="preserve">Otestujte odlehlost jednotlivých měření podle Grubbse i metodou vnitřních hradeb, vyjádřete interval spolehlivosti na hladině alfa=0,05 správně zaokrouhlený.</t>
  </si>
  <si>
    <t xml:space="preserve">Grubbsův test odlehlosti</t>
  </si>
  <si>
    <t xml:space="preserve">x</t>
  </si>
  <si>
    <t xml:space="preserve">Grubbsův test ještě jednou pro kontrolu</t>
  </si>
  <si>
    <t xml:space="preserve">outlier</t>
  </si>
  <si>
    <t xml:space="preserve">po vyloučení 7.01:</t>
  </si>
  <si>
    <t xml:space="preserve">ok</t>
  </si>
  <si>
    <t xml:space="preserve">výpočet intervalu spolehlivosti:</t>
  </si>
  <si>
    <t xml:space="preserve">n=</t>
  </si>
  <si>
    <t xml:space="preserve">s(n)=</t>
  </si>
  <si>
    <t xml:space="preserve">prumer=</t>
  </si>
  <si>
    <t xml:space="preserve">T(krit.)=</t>
  </si>
  <si>
    <t xml:space="preserve">s(n-1)=</t>
  </si>
  <si>
    <t xml:space="preserve">tzn. výsledek MUSÍ mít 2 desetinná místa</t>
  </si>
  <si>
    <t xml:space="preserve">neparametrická metoda vnitřních hradeb</t>
  </si>
  <si>
    <t xml:space="preserve">t(0.05;10)</t>
  </si>
  <si>
    <t xml:space="preserve">q25=</t>
  </si>
  <si>
    <t xml:space="preserve">s.e.m=</t>
  </si>
  <si>
    <t xml:space="preserve">q75=</t>
  </si>
  <si>
    <t xml:space="preserve">L1=</t>
  </si>
  <si>
    <t xml:space="preserve">%</t>
  </si>
  <si>
    <t xml:space="preserve">Rq=</t>
  </si>
  <si>
    <t xml:space="preserve">L2=</t>
  </si>
  <si>
    <t xml:space="preserve">hvh=</t>
  </si>
  <si>
    <t xml:space="preserve">dvh=</t>
  </si>
  <si>
    <t xml:space="preserve">pH</t>
  </si>
  <si>
    <t xml:space="preserve">vodivost</t>
  </si>
  <si>
    <t xml:space="preserve">alkal</t>
  </si>
  <si>
    <t xml:space="preserve">NH4</t>
  </si>
  <si>
    <t xml:space="preserve">NO2</t>
  </si>
  <si>
    <t xml:space="preserve">NO3</t>
  </si>
  <si>
    <t xml:space="preserve">PO4</t>
  </si>
  <si>
    <t xml:space="preserve">P</t>
  </si>
  <si>
    <t xml:space="preserve">C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Kč&quot;;\-#,##0&quot; Kč&quot;"/>
    <numFmt numFmtId="167" formatCode="0.00"/>
    <numFmt numFmtId="168" formatCode="0.00%"/>
    <numFmt numFmtId="169" formatCode="0%"/>
    <numFmt numFmtId="170" formatCode="0.0"/>
    <numFmt numFmtId="171" formatCode="0.0%"/>
    <numFmt numFmtId="172" formatCode="General"/>
    <numFmt numFmtId="173" formatCode="0.000"/>
    <numFmt numFmtId="174" formatCode="0.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333333"/>
      <name val="Verdana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kuty</a:t>
            </a:r>
          </a:p>
        </c:rich>
      </c:tx>
      <c:layout>
        <c:manualLayout>
          <c:xMode val="edge"/>
          <c:yMode val="edge"/>
          <c:x val="0.406364749082007"/>
          <c:y val="0.03424157010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952264381885"/>
          <c:y val="0.201169224344921"/>
          <c:w val="0.658943871306172"/>
          <c:h val="0.723457563419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kuty (2)'!$F$16:$F$19</c:f>
              <c:strCache>
                <c:ptCount val="4"/>
                <c:pt idx="0">
                  <c:v>1200</c:v>
                </c:pt>
                <c:pt idx="1">
                  <c:v>2400</c:v>
                </c:pt>
                <c:pt idx="2">
                  <c:v>3600</c:v>
                </c:pt>
                <c:pt idx="3">
                  <c:v>4800</c:v>
                </c:pt>
              </c:strCache>
            </c:strRef>
          </c:cat>
          <c:val>
            <c:numRef>
              <c:f>'pokuty (2)'!$G$16:$G$19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3"/>
        <c:overlap val="0"/>
        <c:axId val="93295110"/>
        <c:axId val="94815349"/>
      </c:barChart>
      <c:lineChart>
        <c:grouping val="standard"/>
        <c:varyColors val="0"/>
        <c:ser>
          <c:idx val="1"/>
          <c:order val="1"/>
          <c:tx>
            <c:strRef>
              <c:f>"Kumul. %"</c:f>
              <c:strCache>
                <c:ptCount val="1"/>
                <c:pt idx="0">
                  <c:v>Kumul.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kuty (2)'!$F$16:$F$19</c:f>
              <c:strCache>
                <c:ptCount val="4"/>
                <c:pt idx="0">
                  <c:v>1200</c:v>
                </c:pt>
                <c:pt idx="1">
                  <c:v>2400</c:v>
                </c:pt>
                <c:pt idx="2">
                  <c:v>3600</c:v>
                </c:pt>
                <c:pt idx="3">
                  <c:v>4800</c:v>
                </c:pt>
              </c:strCache>
            </c:strRef>
          </c:cat>
          <c:val>
            <c:numRef>
              <c:f>'pokuty (2)'!$H$16:$H$20</c:f>
              <c:numCache>
                <c:formatCode>General</c:formatCode>
                <c:ptCount val="5"/>
                <c:pt idx="0">
                  <c:v>0.5</c:v>
                </c:pt>
                <c:pt idx="1">
                  <c:v>0.75</c:v>
                </c:pt>
                <c:pt idx="2">
                  <c:v>0.916666666666667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3561"/>
        <c:axId val="15822862"/>
      </c:lineChart>
      <c:catAx>
        <c:axId val="9329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.hranice</a:t>
                </a:r>
              </a:p>
            </c:rich>
          </c:tx>
          <c:layout>
            <c:manualLayout>
              <c:xMode val="edge"/>
              <c:yMode val="edge"/>
              <c:x val="0.321909424724602"/>
              <c:y val="0.912099384069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5349"/>
        <c:crossesAt val="0"/>
        <c:auto val="1"/>
        <c:lblAlgn val="ctr"/>
        <c:lblOffset val="100"/>
        <c:noMultiLvlLbl val="0"/>
      </c:catAx>
      <c:valAx>
        <c:axId val="94815349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218569680013988"/>
              <c:y val="0.32863555694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5110"/>
        <c:crossesAt val="1"/>
        <c:crossBetween val="midCat"/>
      </c:valAx>
      <c:catAx>
        <c:axId val="71333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22862"/>
        <c:auto val="1"/>
        <c:lblAlgn val="ctr"/>
        <c:lblOffset val="100"/>
        <c:noMultiLvlLbl val="0"/>
      </c:catAx>
      <c:valAx>
        <c:axId val="15822862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35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13953488372"/>
          <c:y val="0.487942373943"/>
          <c:w val="0.209739464941423"/>
          <c:h val="0.1289278630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chy</a:t>
            </a:r>
          </a:p>
        </c:rich>
      </c:tx>
      <c:layout>
        <c:manualLayout>
          <c:xMode val="edge"/>
          <c:yMode val="edge"/>
          <c:x val="0.435976279376235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9038729043"/>
          <c:y val="0.142124623787761"/>
          <c:w val="0.810674280694048"/>
          <c:h val="0.752090067996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hy (2)'!$E$20:$E$24</c:f>
              <c:strCache>
                <c:ptCount val="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Další</c:v>
                </c:pt>
              </c:strCache>
            </c:strRef>
          </c:cat>
          <c:val>
            <c:numRef>
              <c:f>'sochy (2)'!$F$20:$F$24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3"/>
        <c:overlap val="0"/>
        <c:axId val="2620302"/>
        <c:axId val="46268358"/>
      </c:barChart>
      <c:catAx>
        <c:axId val="262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.hr.tříd</a:t>
                </a:r>
              </a:p>
            </c:rich>
          </c:tx>
          <c:layout>
            <c:manualLayout>
              <c:xMode val="edge"/>
              <c:yMode val="edge"/>
              <c:x val="0.475437440515411"/>
              <c:y val="0.88340207334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8358"/>
        <c:crossesAt val="0"/>
        <c:auto val="1"/>
        <c:lblAlgn val="ctr"/>
        <c:lblOffset val="100"/>
        <c:noMultiLvlLbl val="0"/>
      </c:catAx>
      <c:valAx>
        <c:axId val="46268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616443370671352"/>
              <c:y val="0.266971352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chy</a:t>
            </a:r>
          </a:p>
        </c:rich>
      </c:tx>
      <c:layout>
        <c:manualLayout>
          <c:xMode val="edge"/>
          <c:yMode val="edge"/>
          <c:x val="0.43601756954612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0029282577"/>
          <c:y val="0.142124623787761"/>
          <c:w val="0.810688140556369"/>
          <c:h val="0.752090067996879"/>
        </c:manualLayout>
      </c:layout>
      <c:lineChart>
        <c:grouping val="stack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hy (2)'!$E$20:$E$24</c:f>
              <c:strCache>
                <c:ptCount val="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Další</c:v>
                </c:pt>
              </c:strCache>
            </c:strRef>
          </c:cat>
          <c:val>
            <c:numRef>
              <c:f>'sochy (2)'!$F$20:$F$24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8302"/>
        <c:axId val="80001830"/>
      </c:lineChart>
      <c:catAx>
        <c:axId val="2911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.hr.tříd</a:t>
                </a:r>
              </a:p>
            </c:rich>
          </c:tx>
          <c:layout>
            <c:manualLayout>
              <c:xMode val="edge"/>
              <c:yMode val="edge"/>
              <c:x val="0.475402635431918"/>
              <c:y val="0.88340207334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1830"/>
        <c:crossesAt val="0"/>
        <c:auto val="1"/>
        <c:lblAlgn val="ctr"/>
        <c:lblOffset val="100"/>
        <c:noMultiLvlLbl val="0"/>
      </c:catAx>
      <c:valAx>
        <c:axId val="80001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616398243045388"/>
              <c:y val="0.266971352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0</xdr:colOff>
      <xdr:row>14</xdr:row>
      <xdr:rowOff>0</xdr:rowOff>
    </xdr:from>
    <xdr:to>
      <xdr:col>15</xdr:col>
      <xdr:colOff>720</xdr:colOff>
      <xdr:row>31</xdr:row>
      <xdr:rowOff>190440</xdr:rowOff>
    </xdr:to>
    <xdr:graphicFrame>
      <xdr:nvGraphicFramePr>
        <xdr:cNvPr id="0" name="Graf 1"/>
        <xdr:cNvGraphicFramePr/>
      </xdr:nvGraphicFramePr>
      <xdr:xfrm>
        <a:off x="5594400" y="2676600"/>
        <a:ext cx="4117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13</xdr:row>
      <xdr:rowOff>38160</xdr:rowOff>
    </xdr:from>
    <xdr:to>
      <xdr:col>15</xdr:col>
      <xdr:colOff>69840</xdr:colOff>
      <xdr:row>30</xdr:row>
      <xdr:rowOff>9720</xdr:rowOff>
    </xdr:to>
    <xdr:graphicFrame>
      <xdr:nvGraphicFramePr>
        <xdr:cNvPr id="1" name="Graf 1"/>
        <xdr:cNvGraphicFramePr/>
      </xdr:nvGraphicFramePr>
      <xdr:xfrm>
        <a:off x="4742640" y="2514600"/>
        <a:ext cx="4916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0</xdr:rowOff>
    </xdr:from>
    <xdr:to>
      <xdr:col>23</xdr:col>
      <xdr:colOff>494280</xdr:colOff>
      <xdr:row>29</xdr:row>
      <xdr:rowOff>162000</xdr:rowOff>
    </xdr:to>
    <xdr:graphicFrame>
      <xdr:nvGraphicFramePr>
        <xdr:cNvPr id="2" name="Graf 2"/>
        <xdr:cNvGraphicFramePr/>
      </xdr:nvGraphicFramePr>
      <xdr:xfrm>
        <a:off x="10221480" y="2476440"/>
        <a:ext cx="4917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7</xdr:col>
      <xdr:colOff>41040</xdr:colOff>
      <xdr:row>4</xdr:row>
      <xdr:rowOff>142920</xdr:rowOff>
    </xdr:to>
    <xdr:pic>
      <xdr:nvPicPr>
        <xdr:cNvPr id="3" name="Picture 39" descr=""/>
        <xdr:cNvPicPr/>
      </xdr:nvPicPr>
      <xdr:blipFill>
        <a:blip r:embed="rId1"/>
        <a:stretch/>
      </xdr:blipFill>
      <xdr:spPr>
        <a:xfrm>
          <a:off x="2253960" y="17136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152280</xdr:rowOff>
    </xdr:from>
    <xdr:to>
      <xdr:col>6</xdr:col>
      <xdr:colOff>101160</xdr:colOff>
      <xdr:row>5</xdr:row>
      <xdr:rowOff>12384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1770840" y="31428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0</xdr:row>
      <xdr:rowOff>95400</xdr:rowOff>
    </xdr:from>
    <xdr:to>
      <xdr:col>19</xdr:col>
      <xdr:colOff>614520</xdr:colOff>
      <xdr:row>20</xdr:row>
      <xdr:rowOff>66600</xdr:rowOff>
    </xdr:to>
    <xdr:pic>
      <xdr:nvPicPr>
        <xdr:cNvPr id="5" name="Obrázek 2" descr=""/>
        <xdr:cNvPicPr/>
      </xdr:nvPicPr>
      <xdr:blipFill>
        <a:blip r:embed="rId2"/>
        <a:srcRect l="0" t="0" r="35419" b="0"/>
        <a:stretch/>
      </xdr:blipFill>
      <xdr:spPr>
        <a:xfrm>
          <a:off x="11831760" y="95400"/>
          <a:ext cx="168084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80720</xdr:rowOff>
    </xdr:from>
    <xdr:to>
      <xdr:col>11</xdr:col>
      <xdr:colOff>237600</xdr:colOff>
      <xdr:row>18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37440" y="371160"/>
          <a:ext cx="46209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1</xdr:row>
      <xdr:rowOff>152280</xdr:rowOff>
    </xdr:from>
    <xdr:to>
      <xdr:col>12</xdr:col>
      <xdr:colOff>563400</xdr:colOff>
      <xdr:row>18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727880" y="342720"/>
          <a:ext cx="4620600" cy="34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30240</xdr:colOff>
      <xdr:row>2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04640" y="590400"/>
          <a:ext cx="318924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560</xdr:colOff>
      <xdr:row>1</xdr:row>
      <xdr:rowOff>304920</xdr:rowOff>
    </xdr:from>
    <xdr:to>
      <xdr:col>17</xdr:col>
      <xdr:colOff>424800</xdr:colOff>
      <xdr:row>17</xdr:row>
      <xdr:rowOff>6696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9610200" y="495360"/>
          <a:ext cx="213300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3280</xdr:colOff>
      <xdr:row>1</xdr:row>
      <xdr:rowOff>246960</xdr:rowOff>
    </xdr:from>
    <xdr:to>
      <xdr:col>24</xdr:col>
      <xdr:colOff>217800</xdr:colOff>
      <xdr:row>18</xdr:row>
      <xdr:rowOff>4752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3717080" y="437400"/>
          <a:ext cx="2241720" cy="33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4</xdr:row>
      <xdr:rowOff>123840</xdr:rowOff>
    </xdr:from>
    <xdr:to>
      <xdr:col>17</xdr:col>
      <xdr:colOff>372600</xdr:colOff>
      <xdr:row>21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1640" y="2390760"/>
          <a:ext cx="4618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9</xdr:row>
      <xdr:rowOff>95760</xdr:rowOff>
    </xdr:from>
    <xdr:to>
      <xdr:col>8</xdr:col>
      <xdr:colOff>30600</xdr:colOff>
      <xdr:row>32</xdr:row>
      <xdr:rowOff>856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2756520" y="1724400"/>
          <a:ext cx="246528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n">
        <v>320</v>
      </c>
      <c r="B3" s="1" t="n">
        <v>1500</v>
      </c>
      <c r="C3" s="1" t="n">
        <v>200</v>
      </c>
      <c r="D3" s="1" t="n">
        <v>750</v>
      </c>
      <c r="E3" s="1" t="n">
        <v>820</v>
      </c>
      <c r="F3" s="1" t="n">
        <v>1000</v>
      </c>
      <c r="G3" s="1" t="n">
        <v>900</v>
      </c>
      <c r="H3" s="1" t="n">
        <v>400</v>
      </c>
      <c r="I3" s="1" t="n">
        <v>4500</v>
      </c>
      <c r="J3" s="1" t="n">
        <v>3100</v>
      </c>
      <c r="K3" s="1" t="n">
        <v>180</v>
      </c>
      <c r="L3" s="1" t="n">
        <v>12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5</v>
      </c>
    </row>
    <row r="13" customFormat="false" ht="15" hidden="false" customHeight="false" outlineLevel="0" collapsed="false">
      <c r="B13" s="3" t="s">
        <v>6</v>
      </c>
      <c r="C13" s="4"/>
      <c r="D13" s="5"/>
      <c r="E13" s="6"/>
      <c r="F13" s="6"/>
      <c r="G13" s="6"/>
      <c r="H13" s="6"/>
      <c r="I13" s="6"/>
    </row>
    <row r="14" customFormat="false" ht="15" hidden="false" customHeight="false" outlineLevel="0" collapsed="false">
      <c r="B14" s="0" t="n">
        <v>1320</v>
      </c>
      <c r="D14" s="6"/>
      <c r="E14" s="6"/>
      <c r="F14" s="6"/>
      <c r="G14" s="7"/>
      <c r="H14" s="7"/>
      <c r="I14" s="7"/>
    </row>
    <row r="15" customFormat="false" ht="15" hidden="false" customHeight="false" outlineLevel="0" collapsed="false">
      <c r="B15" s="0" t="n">
        <v>1500</v>
      </c>
      <c r="D15" s="6"/>
      <c r="E15" s="6"/>
      <c r="F15" s="7"/>
      <c r="G15" s="8"/>
      <c r="H15" s="9"/>
      <c r="I15" s="10"/>
    </row>
    <row r="16" customFormat="false" ht="15" hidden="false" customHeight="false" outlineLevel="0" collapsed="false">
      <c r="B16" s="0" t="n">
        <v>200</v>
      </c>
      <c r="D16" s="6"/>
      <c r="E16" s="6"/>
      <c r="F16" s="8"/>
      <c r="G16" s="8"/>
      <c r="H16" s="9"/>
      <c r="I16" s="10"/>
    </row>
    <row r="17" customFormat="false" ht="15" hidden="false" customHeight="false" outlineLevel="0" collapsed="false">
      <c r="B17" s="0" t="n">
        <v>1750</v>
      </c>
      <c r="D17" s="6"/>
      <c r="E17" s="6"/>
      <c r="F17" s="8"/>
      <c r="G17" s="8"/>
      <c r="H17" s="9"/>
      <c r="I17" s="10"/>
    </row>
    <row r="18" customFormat="false" ht="15" hidden="false" customHeight="false" outlineLevel="0" collapsed="false">
      <c r="B18" s="0" t="n">
        <v>820</v>
      </c>
      <c r="D18" s="6"/>
      <c r="E18" s="6"/>
      <c r="F18" s="8"/>
      <c r="G18" s="8"/>
      <c r="H18" s="9"/>
      <c r="I18" s="10"/>
    </row>
    <row r="19" customFormat="false" ht="15" hidden="false" customHeight="false" outlineLevel="0" collapsed="false">
      <c r="B19" s="0" t="n">
        <v>1000</v>
      </c>
      <c r="D19" s="6"/>
      <c r="E19" s="6"/>
      <c r="F19" s="8"/>
      <c r="G19" s="9"/>
      <c r="H19" s="9"/>
      <c r="I19" s="10"/>
    </row>
    <row r="20" customFormat="false" ht="15" hidden="false" customHeight="false" outlineLevel="0" collapsed="false">
      <c r="B20" s="0" t="n">
        <v>900</v>
      </c>
      <c r="D20" s="6"/>
      <c r="E20" s="6"/>
      <c r="F20" s="9"/>
      <c r="G20" s="9"/>
      <c r="H20" s="10"/>
      <c r="I20" s="6"/>
    </row>
    <row r="21" customFormat="false" ht="15" hidden="false" customHeight="false" outlineLevel="0" collapsed="false">
      <c r="B21" s="0" t="n">
        <v>400</v>
      </c>
      <c r="F21" s="6"/>
      <c r="G21" s="6"/>
      <c r="H21" s="6"/>
    </row>
    <row r="22" customFormat="false" ht="15" hidden="false" customHeight="false" outlineLevel="0" collapsed="false">
      <c r="B22" s="0" t="n">
        <v>4500</v>
      </c>
      <c r="F22" s="6"/>
      <c r="G22" s="6"/>
      <c r="H22" s="6"/>
    </row>
    <row r="23" customFormat="false" ht="15" hidden="false" customHeight="false" outlineLevel="0" collapsed="false">
      <c r="B23" s="0" t="n">
        <v>3100</v>
      </c>
    </row>
    <row r="24" customFormat="false" ht="15" hidden="false" customHeight="false" outlineLevel="0" collapsed="false">
      <c r="B24" s="0" t="n">
        <v>2500</v>
      </c>
    </row>
    <row r="25" customFormat="false" ht="15" hidden="false" customHeight="false" outlineLevel="0" collapsed="false">
      <c r="A25" s="6"/>
      <c r="B25" s="6" t="n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4" t="s">
        <v>103</v>
      </c>
      <c r="B1" s="64"/>
    </row>
    <row r="2" customFormat="false" ht="31.5" hidden="false" customHeight="fals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  <c r="L3" s="65" t="n">
        <v>1</v>
      </c>
      <c r="M3" s="66" t="n">
        <v>37.9</v>
      </c>
      <c r="S3" s="65" t="n">
        <v>1</v>
      </c>
      <c r="T3" s="66" t="n">
        <v>37.9</v>
      </c>
    </row>
    <row r="4" customFormat="false" ht="15.75" hidden="false" customHeight="false" outlineLevel="0" collapsed="false">
      <c r="A4" s="65" t="n">
        <v>2</v>
      </c>
      <c r="B4" s="66" t="n">
        <v>22.8</v>
      </c>
      <c r="L4" s="65" t="n">
        <v>2</v>
      </c>
      <c r="M4" s="66" t="n">
        <v>22.8</v>
      </c>
      <c r="S4" s="65" t="n">
        <v>2</v>
      </c>
      <c r="T4" s="66" t="n">
        <v>22.8</v>
      </c>
    </row>
    <row r="5" customFormat="false" ht="15.75" hidden="false" customHeight="false" outlineLevel="0" collapsed="false">
      <c r="A5" s="65" t="n">
        <v>3</v>
      </c>
      <c r="B5" s="66" t="n">
        <v>13.4</v>
      </c>
      <c r="L5" s="65" t="n">
        <v>3</v>
      </c>
      <c r="M5" s="66" t="n">
        <v>13.4</v>
      </c>
      <c r="S5" s="65" t="n">
        <v>3</v>
      </c>
      <c r="T5" s="66" t="n">
        <v>13.4</v>
      </c>
    </row>
    <row r="6" customFormat="false" ht="15.75" hidden="false" customHeight="false" outlineLevel="0" collapsed="false">
      <c r="A6" s="65" t="n">
        <v>4</v>
      </c>
      <c r="B6" s="66" t="n">
        <v>31.6</v>
      </c>
      <c r="L6" s="65" t="n">
        <v>4</v>
      </c>
      <c r="M6" s="66" t="n">
        <v>31.6</v>
      </c>
      <c r="S6" s="65" t="n">
        <v>4</v>
      </c>
      <c r="T6" s="66" t="n">
        <v>31.6</v>
      </c>
    </row>
    <row r="7" customFormat="false" ht="15.75" hidden="false" customHeight="false" outlineLevel="0" collapsed="false">
      <c r="A7" s="65" t="n">
        <v>5</v>
      </c>
      <c r="B7" s="66" t="n">
        <v>50.8</v>
      </c>
      <c r="L7" s="65" t="n">
        <v>5</v>
      </c>
      <c r="M7" s="71" t="n">
        <v>50.8</v>
      </c>
      <c r="S7" s="65" t="n">
        <v>5</v>
      </c>
      <c r="T7" s="66" t="n">
        <v>20.2</v>
      </c>
    </row>
    <row r="8" customFormat="false" ht="15.75" hidden="false" customHeight="false" outlineLevel="0" collapsed="false">
      <c r="A8" s="65" t="n">
        <v>6</v>
      </c>
      <c r="B8" s="66" t="n">
        <v>20.2</v>
      </c>
      <c r="L8" s="65" t="n">
        <v>6</v>
      </c>
      <c r="M8" s="66" t="n">
        <v>20.2</v>
      </c>
      <c r="S8" s="65" t="n">
        <v>6</v>
      </c>
      <c r="T8" s="66" t="n">
        <v>9.5</v>
      </c>
    </row>
    <row r="9" customFormat="false" ht="15.75" hidden="false" customHeight="false" outlineLevel="0" collapsed="false">
      <c r="A9" s="65" t="n">
        <v>7</v>
      </c>
      <c r="B9" s="66" t="n">
        <v>9.5</v>
      </c>
      <c r="L9" s="65" t="n">
        <v>7</v>
      </c>
      <c r="M9" s="66" t="n">
        <v>9.5</v>
      </c>
      <c r="S9" s="65" t="n">
        <v>7</v>
      </c>
      <c r="T9" s="66" t="n">
        <v>26.7</v>
      </c>
    </row>
    <row r="10" customFormat="false" ht="15.75" hidden="false" customHeight="false" outlineLevel="0" collapsed="false">
      <c r="A10" s="65" t="n">
        <v>8</v>
      </c>
      <c r="B10" s="66" t="n">
        <v>26.7</v>
      </c>
      <c r="L10" s="65" t="n">
        <v>8</v>
      </c>
      <c r="M10" s="66" t="n">
        <v>26.7</v>
      </c>
      <c r="S10" s="65" t="n">
        <v>8</v>
      </c>
      <c r="T10" s="66" t="n">
        <v>22</v>
      </c>
    </row>
    <row r="11" customFormat="false" ht="15.75" hidden="false" customHeight="false" outlineLevel="0" collapsed="false">
      <c r="A11" s="65" t="n">
        <v>9</v>
      </c>
      <c r="B11" s="71" t="n">
        <v>76.1</v>
      </c>
      <c r="L11" s="65" t="n">
        <v>9</v>
      </c>
      <c r="M11" s="66" t="n">
        <v>22</v>
      </c>
      <c r="S11" s="65"/>
    </row>
    <row r="12" customFormat="false" ht="15.75" hidden="false" customHeight="false" outlineLevel="0" collapsed="false">
      <c r="A12" s="65" t="n">
        <v>10</v>
      </c>
      <c r="B12" s="66" t="n">
        <v>22</v>
      </c>
      <c r="L12" s="65"/>
      <c r="M12" s="66"/>
      <c r="S12" s="65"/>
      <c r="T12" s="66"/>
    </row>
    <row r="14" customFormat="false" ht="15" hidden="false" customHeight="false" outlineLevel="0" collapsed="false">
      <c r="A14" s="0" t="n">
        <f aca="false">B14-1.5*B16</f>
        <v>-2.86250000000001</v>
      </c>
      <c r="B14" s="0" t="n">
        <f aca="false">QUARTILE(B3:B12,1)</f>
        <v>20.65</v>
      </c>
      <c r="C14" s="0" t="s">
        <v>104</v>
      </c>
      <c r="L14" s="0" t="n">
        <f aca="false">M14-1.5*M16</f>
        <v>3.1</v>
      </c>
      <c r="M14" s="0" t="n">
        <f aca="false">QUARTILE(M3:M11,1)</f>
        <v>20.2</v>
      </c>
      <c r="N14" s="0" t="s">
        <v>104</v>
      </c>
      <c r="S14" s="0" t="n">
        <f aca="false">T14-1.5*T16</f>
        <v>4.3625</v>
      </c>
      <c r="T14" s="0" t="n">
        <f aca="false">QUARTILE(T3:T10,1)</f>
        <v>18.5</v>
      </c>
      <c r="U14" s="0" t="s">
        <v>104</v>
      </c>
    </row>
    <row r="15" customFormat="false" ht="15" hidden="false" customHeight="false" outlineLevel="0" collapsed="false">
      <c r="A15" s="69" t="n">
        <f aca="false">B15+1.5*B16</f>
        <v>59.8375</v>
      </c>
      <c r="B15" s="0" t="n">
        <f aca="false">QUARTILE(B3:B12,3)</f>
        <v>36.325</v>
      </c>
      <c r="C15" s="0" t="s">
        <v>105</v>
      </c>
      <c r="L15" s="69" t="n">
        <f aca="false">M15+1.5*M16</f>
        <v>48.7</v>
      </c>
      <c r="M15" s="0" t="n">
        <f aca="false">QUARTILE(M3:M11,3)</f>
        <v>31.6</v>
      </c>
      <c r="N15" s="0" t="s">
        <v>105</v>
      </c>
      <c r="S15" s="72" t="n">
        <f aca="false">T15+1.5*T16</f>
        <v>42.0625</v>
      </c>
      <c r="T15" s="0" t="n">
        <f aca="false">QUARTILE(T3:T10,3)</f>
        <v>27.925</v>
      </c>
      <c r="U15" s="0" t="s">
        <v>105</v>
      </c>
    </row>
    <row r="16" customFormat="false" ht="15" hidden="false" customHeight="false" outlineLevel="0" collapsed="false">
      <c r="B16" s="0" t="n">
        <f aca="false">B15-B14</f>
        <v>15.675</v>
      </c>
      <c r="C16" s="0" t="s">
        <v>46</v>
      </c>
      <c r="M16" s="0" t="n">
        <f aca="false">M15-M14</f>
        <v>11.4</v>
      </c>
      <c r="N16" s="0" t="s">
        <v>46</v>
      </c>
      <c r="T16" s="0" t="n">
        <f aca="false">T15-T14</f>
        <v>9.425</v>
      </c>
      <c r="U16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85"/>
    <col collapsed="false" customWidth="true" hidden="false" outlineLevel="0" max="2" min="2" style="73" width="11.42"/>
    <col collapsed="false" customWidth="false" hidden="false" outlineLevel="0" max="4" min="3" style="73" width="9.14"/>
    <col collapsed="false" customWidth="true" hidden="false" outlineLevel="0" max="5" min="5" style="73" width="20.41"/>
    <col collapsed="false" customWidth="false" hidden="false" outlineLevel="0" max="257" min="6" style="73" width="9.14"/>
  </cols>
  <sheetData>
    <row r="3" customFormat="false" ht="12.75" hidden="false" customHeight="false" outlineLevel="0" collapsed="false">
      <c r="A3" s="74" t="s">
        <v>106</v>
      </c>
      <c r="B3" s="73" t="n">
        <v>2.54</v>
      </c>
      <c r="H3" s="73" t="s">
        <v>107</v>
      </c>
      <c r="I3" s="73" t="s">
        <v>108</v>
      </c>
    </row>
    <row r="4" customFormat="false" ht="12.75" hidden="false" customHeight="false" outlineLevel="0" collapsed="false">
      <c r="B4" s="73" t="s">
        <v>109</v>
      </c>
      <c r="E4" s="73" t="s">
        <v>110</v>
      </c>
      <c r="I4" s="73" t="n">
        <v>0.5</v>
      </c>
    </row>
    <row r="5" customFormat="false" ht="12.75" hidden="false" customHeight="false" outlineLevel="0" collapsed="false">
      <c r="A5" s="73" t="n">
        <v>0.4</v>
      </c>
      <c r="E5" s="73" t="s">
        <v>39</v>
      </c>
      <c r="I5" s="73" t="n">
        <v>1</v>
      </c>
    </row>
    <row r="6" customFormat="false" ht="12.75" hidden="false" customHeight="false" outlineLevel="0" collapsed="false">
      <c r="A6" s="73" t="n">
        <v>0.33</v>
      </c>
      <c r="E6" s="73" t="s">
        <v>38</v>
      </c>
      <c r="I6" s="73" t="n">
        <v>1.5</v>
      </c>
    </row>
    <row r="7" customFormat="false" ht="12.75" hidden="false" customHeight="false" outlineLevel="0" collapsed="false">
      <c r="A7" s="73" t="n">
        <v>1.37</v>
      </c>
      <c r="E7" s="73" t="s">
        <v>111</v>
      </c>
      <c r="I7" s="73" t="n">
        <v>2</v>
      </c>
    </row>
    <row r="8" customFormat="false" ht="12.75" hidden="false" customHeight="false" outlineLevel="0" collapsed="false">
      <c r="A8" s="73" t="n">
        <v>0.68</v>
      </c>
      <c r="E8" s="73" t="s">
        <v>45</v>
      </c>
      <c r="I8" s="73" t="n">
        <v>2.5</v>
      </c>
    </row>
    <row r="9" customFormat="false" ht="12.75" hidden="false" customHeight="false" outlineLevel="0" collapsed="false">
      <c r="A9" s="73" t="n">
        <v>0.61</v>
      </c>
      <c r="E9" s="73" t="s">
        <v>112</v>
      </c>
      <c r="I9" s="73" t="n">
        <v>3</v>
      </c>
    </row>
    <row r="10" customFormat="false" ht="12.75" hidden="false" customHeight="false" outlineLevel="0" collapsed="false">
      <c r="A10" s="73" t="n">
        <v>0.06</v>
      </c>
      <c r="E10" s="73" t="s">
        <v>113</v>
      </c>
      <c r="I10" s="73" t="n">
        <v>3.5</v>
      </c>
    </row>
    <row r="11" customFormat="false" ht="12.75" hidden="false" customHeight="false" outlineLevel="0" collapsed="false">
      <c r="A11" s="73" t="n">
        <v>1.76</v>
      </c>
      <c r="E11" s="73" t="s">
        <v>114</v>
      </c>
      <c r="I11" s="73" t="n">
        <v>4</v>
      </c>
    </row>
    <row r="12" customFormat="false" ht="12.75" hidden="false" customHeight="false" outlineLevel="0" collapsed="false">
      <c r="A12" s="73" t="n">
        <v>0.75</v>
      </c>
      <c r="E12" s="73" t="s">
        <v>115</v>
      </c>
      <c r="I12" s="73" t="n">
        <v>4.5</v>
      </c>
    </row>
    <row r="13" customFormat="false" ht="12.75" hidden="false" customHeight="false" outlineLevel="0" collapsed="false">
      <c r="A13" s="73" t="n">
        <v>1.91</v>
      </c>
      <c r="I13" s="73" t="n">
        <v>5</v>
      </c>
    </row>
    <row r="14" customFormat="false" ht="12.75" hidden="false" customHeight="false" outlineLevel="0" collapsed="false">
      <c r="A14" s="73" t="n">
        <v>0.72</v>
      </c>
      <c r="E14" s="75" t="s">
        <v>116</v>
      </c>
    </row>
    <row r="15" customFormat="false" ht="12.75" hidden="false" customHeight="false" outlineLevel="0" collapsed="false">
      <c r="A15" s="73" t="n">
        <v>0.79</v>
      </c>
      <c r="E15" s="73" t="s">
        <v>117</v>
      </c>
    </row>
    <row r="16" customFormat="false" ht="12.75" hidden="false" customHeight="false" outlineLevel="0" collapsed="false">
      <c r="A16" s="73" t="n">
        <v>1.28</v>
      </c>
      <c r="E16" s="73" t="s">
        <v>118</v>
      </c>
    </row>
    <row r="17" customFormat="false" ht="12.75" hidden="false" customHeight="false" outlineLevel="0" collapsed="false">
      <c r="A17" s="73" t="n">
        <v>0.6</v>
      </c>
      <c r="E17" s="73" t="s">
        <v>119</v>
      </c>
    </row>
    <row r="18" customFormat="false" ht="12.75" hidden="false" customHeight="false" outlineLevel="0" collapsed="false">
      <c r="A18" s="73" t="n">
        <v>0.14</v>
      </c>
      <c r="E18" s="73" t="s">
        <v>120</v>
      </c>
    </row>
    <row r="19" customFormat="false" ht="12.75" hidden="false" customHeight="false" outlineLevel="0" collapsed="false">
      <c r="A19" s="73" t="n">
        <v>0.02</v>
      </c>
    </row>
    <row r="20" customFormat="false" ht="12.75" hidden="false" customHeight="false" outlineLevel="0" collapsed="false">
      <c r="A20" s="73" t="n">
        <v>1.2</v>
      </c>
    </row>
    <row r="21" customFormat="false" ht="12.75" hidden="false" customHeight="false" outlineLevel="0" collapsed="false">
      <c r="A21" s="73" t="n">
        <v>1.37</v>
      </c>
    </row>
    <row r="22" customFormat="false" ht="12.75" hidden="false" customHeight="false" outlineLevel="0" collapsed="false">
      <c r="A22" s="73" t="n">
        <v>0.27</v>
      </c>
    </row>
    <row r="23" customFormat="false" ht="12.75" hidden="false" customHeight="false" outlineLevel="0" collapsed="false">
      <c r="A23" s="73" t="n">
        <v>1.27</v>
      </c>
    </row>
    <row r="24" customFormat="false" ht="12.75" hidden="false" customHeight="false" outlineLevel="0" collapsed="false">
      <c r="A24" s="73" t="n">
        <v>1.01</v>
      </c>
    </row>
    <row r="25" customFormat="false" ht="12.75" hidden="false" customHeight="false" outlineLevel="0" collapsed="false">
      <c r="A25" s="73" t="n">
        <v>0.22</v>
      </c>
    </row>
    <row r="26" customFormat="false" ht="12.75" hidden="false" customHeight="false" outlineLevel="0" collapsed="false">
      <c r="A26" s="73" t="n">
        <v>0.72</v>
      </c>
    </row>
    <row r="27" customFormat="false" ht="12.75" hidden="false" customHeight="false" outlineLevel="0" collapsed="false">
      <c r="A27" s="73" t="n">
        <v>1.37</v>
      </c>
    </row>
    <row r="28" customFormat="false" ht="12.75" hidden="false" customHeight="false" outlineLevel="0" collapsed="false">
      <c r="A28" s="73" t="n">
        <v>0.22</v>
      </c>
    </row>
    <row r="29" customFormat="false" ht="12.75" hidden="false" customHeight="false" outlineLevel="0" collapsed="false">
      <c r="A29" s="73" t="n">
        <v>0.52</v>
      </c>
    </row>
    <row r="30" customFormat="false" ht="12.75" hidden="false" customHeight="false" outlineLevel="0" collapsed="false">
      <c r="A30" s="73" t="n">
        <v>0.09</v>
      </c>
    </row>
    <row r="31" customFormat="false" ht="12.75" hidden="false" customHeight="false" outlineLevel="0" collapsed="false">
      <c r="A31" s="73" t="n">
        <v>1.7</v>
      </c>
    </row>
    <row r="32" customFormat="false" ht="12.75" hidden="false" customHeight="false" outlineLevel="0" collapsed="false">
      <c r="A32" s="73" t="n">
        <v>0.83</v>
      </c>
    </row>
    <row r="33" customFormat="false" ht="12.75" hidden="false" customHeight="false" outlineLevel="0" collapsed="false">
      <c r="A33" s="73" t="n">
        <v>0.25</v>
      </c>
    </row>
    <row r="34" customFormat="false" ht="12.75" hidden="false" customHeight="false" outlineLevel="0" collapsed="false">
      <c r="A34" s="73" t="n">
        <v>1.41</v>
      </c>
    </row>
    <row r="35" customFormat="false" ht="12.75" hidden="false" customHeight="false" outlineLevel="0" collapsed="false">
      <c r="A35" s="73" t="n">
        <v>0.23</v>
      </c>
    </row>
    <row r="36" customFormat="false" ht="12.75" hidden="false" customHeight="false" outlineLevel="0" collapsed="false">
      <c r="A36" s="73" t="n">
        <v>0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3" width="9.14"/>
    <col collapsed="false" customWidth="true" hidden="false" outlineLevel="0" max="10" min="10" style="76" width="4.7"/>
    <col collapsed="false" customWidth="false" hidden="false" outlineLevel="0" max="11" min="11" style="73" width="9.14"/>
    <col collapsed="false" customWidth="true" hidden="false" outlineLevel="0" max="12" min="12" style="73" width="16.56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A1" s="73" t="s">
        <v>121</v>
      </c>
    </row>
    <row r="3" customFormat="false" ht="12.75" hidden="false" customHeight="false" outlineLevel="0" collapsed="false">
      <c r="B3" s="77" t="s">
        <v>122</v>
      </c>
    </row>
    <row r="5" customFormat="false" ht="12.75" hidden="false" customHeight="false" outlineLevel="0" collapsed="false">
      <c r="B5" s="78" t="s">
        <v>123</v>
      </c>
      <c r="L5" s="78" t="s">
        <v>124</v>
      </c>
      <c r="M5" s="73" t="s">
        <v>125</v>
      </c>
      <c r="N5" s="73" t="s">
        <v>126</v>
      </c>
      <c r="O5" s="73" t="s">
        <v>127</v>
      </c>
    </row>
    <row r="6" customFormat="false" ht="12.75" hidden="false" customHeight="false" outlineLevel="0" collapsed="false">
      <c r="B6" s="73" t="s">
        <v>128</v>
      </c>
      <c r="L6" s="73" t="s">
        <v>129</v>
      </c>
      <c r="M6" s="73" t="n">
        <v>1325</v>
      </c>
      <c r="N6" s="73" t="n">
        <v>195</v>
      </c>
      <c r="O6" s="73" t="n">
        <v>100</v>
      </c>
    </row>
    <row r="7" customFormat="false" ht="12.75" hidden="false" customHeight="false" outlineLevel="0" collapsed="false">
      <c r="B7" s="73" t="s">
        <v>130</v>
      </c>
      <c r="L7" s="73" t="s">
        <v>131</v>
      </c>
      <c r="M7" s="73" t="n">
        <v>1260</v>
      </c>
      <c r="N7" s="73" t="n">
        <v>186</v>
      </c>
      <c r="O7" s="73" t="n">
        <v>100</v>
      </c>
    </row>
    <row r="8" customFormat="false" ht="12.75" hidden="false" customHeight="false" outlineLevel="0" collapsed="false">
      <c r="B8" s="73" t="s">
        <v>132</v>
      </c>
      <c r="L8" s="73" t="s">
        <v>133</v>
      </c>
      <c r="M8" s="73" t="n">
        <v>1331</v>
      </c>
      <c r="N8" s="73" t="n">
        <v>186</v>
      </c>
      <c r="O8" s="73" t="n">
        <v>100</v>
      </c>
    </row>
    <row r="9" customFormat="false" ht="12.75" hidden="false" customHeight="false" outlineLevel="0" collapsed="false">
      <c r="B9" s="73" t="s">
        <v>134</v>
      </c>
      <c r="L9" s="73" t="s">
        <v>135</v>
      </c>
      <c r="M9" s="73" t="n">
        <v>2897</v>
      </c>
      <c r="N9" s="73" t="n">
        <v>175</v>
      </c>
      <c r="O9" s="73" t="n">
        <v>200</v>
      </c>
    </row>
    <row r="10" customFormat="false" ht="12.75" hidden="false" customHeight="false" outlineLevel="0" collapsed="false">
      <c r="B10" s="73" t="s">
        <v>136</v>
      </c>
      <c r="L10" s="73" t="s">
        <v>137</v>
      </c>
      <c r="M10" s="73" t="n">
        <v>1533</v>
      </c>
      <c r="N10" s="73" t="n">
        <v>180</v>
      </c>
      <c r="O10" s="73" t="n">
        <v>200</v>
      </c>
    </row>
    <row r="11" customFormat="false" ht="12.75" hidden="false" customHeight="false" outlineLevel="0" collapsed="false">
      <c r="B11" s="73" t="s">
        <v>138</v>
      </c>
      <c r="L11" s="73" t="s">
        <v>139</v>
      </c>
      <c r="M11" s="73" t="n">
        <v>1849</v>
      </c>
      <c r="N11" s="73" t="n">
        <v>180</v>
      </c>
      <c r="O11" s="73" t="n">
        <v>200</v>
      </c>
    </row>
    <row r="12" customFormat="false" ht="12.75" hidden="false" customHeight="false" outlineLevel="0" collapsed="false">
      <c r="B12" s="73" t="s">
        <v>140</v>
      </c>
      <c r="L12" s="73" t="s">
        <v>141</v>
      </c>
      <c r="M12" s="73" t="n">
        <v>2025</v>
      </c>
      <c r="N12" s="73" t="n">
        <v>180</v>
      </c>
      <c r="O12" s="73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5" width="9.14"/>
    <col collapsed="false" customWidth="true" hidden="false" outlineLevel="0" max="7" min="7" style="25" width="9.7"/>
    <col collapsed="false" customWidth="false" hidden="false" outlineLevel="0" max="15" min="8" style="25" width="9.14"/>
    <col collapsed="false" customWidth="true" hidden="false" outlineLevel="0" max="16" min="16" style="25" width="9.7"/>
    <col collapsed="false" customWidth="false" hidden="false" outlineLevel="0" max="257" min="17" style="25" width="9.14"/>
  </cols>
  <sheetData>
    <row r="1" customFormat="false" ht="1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25" t="n">
        <v>7.53</v>
      </c>
      <c r="B2" s="25" t="n">
        <v>7.45</v>
      </c>
      <c r="C2" s="25" t="n">
        <v>7.58</v>
      </c>
      <c r="D2" s="25" t="n">
        <v>7.78</v>
      </c>
      <c r="E2" s="25" t="n">
        <v>7.45</v>
      </c>
      <c r="F2" s="25" t="n">
        <v>7.41</v>
      </c>
      <c r="G2" s="25" t="n">
        <v>7.01</v>
      </c>
      <c r="H2" s="25" t="n">
        <v>7.65</v>
      </c>
      <c r="I2" s="25" t="n">
        <v>7.77</v>
      </c>
      <c r="J2" s="25" t="n">
        <v>7.74</v>
      </c>
      <c r="K2" s="25" t="n">
        <v>7.47</v>
      </c>
      <c r="L2" s="25" t="n">
        <v>7.35</v>
      </c>
    </row>
    <row r="3" customFormat="false" ht="12.75" hidden="false" customHeight="false" outlineLevel="0" collapsed="false">
      <c r="A3" s="79" t="s">
        <v>143</v>
      </c>
      <c r="B3" s="25" t="s">
        <v>144</v>
      </c>
      <c r="C3" s="25" t="s">
        <v>145</v>
      </c>
      <c r="D3" s="25" t="s">
        <v>146</v>
      </c>
      <c r="E3" s="25" t="s">
        <v>144</v>
      </c>
      <c r="F3" s="25" t="s">
        <v>147</v>
      </c>
      <c r="G3" s="25" t="s">
        <v>148</v>
      </c>
      <c r="H3" s="25" t="s">
        <v>149</v>
      </c>
      <c r="I3" s="25" t="s">
        <v>150</v>
      </c>
      <c r="J3" s="25" t="s">
        <v>151</v>
      </c>
      <c r="K3" s="25" t="s">
        <v>152</v>
      </c>
      <c r="L3" s="25" t="s">
        <v>153</v>
      </c>
    </row>
    <row r="4" customFormat="false" ht="12.75" hidden="false" customHeight="false" outlineLevel="0" collapsed="false">
      <c r="A4" s="43"/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17" t="s">
        <v>156</v>
      </c>
      <c r="B8" s="80"/>
      <c r="C8" s="80"/>
    </row>
    <row r="9" customFormat="false" ht="15" hidden="false" customHeight="false" outlineLevel="0" collapsed="false">
      <c r="A9" s="81" t="s">
        <v>157</v>
      </c>
      <c r="B9" s="82"/>
      <c r="C9" s="82" t="s">
        <v>100</v>
      </c>
      <c r="M9" s="83" t="s">
        <v>100</v>
      </c>
      <c r="N9" s="25" t="s">
        <v>158</v>
      </c>
    </row>
    <row r="10" customFormat="false" ht="12.75" hidden="false" customHeight="false" outlineLevel="0" collapsed="false">
      <c r="A10" s="25" t="n">
        <v>7.53</v>
      </c>
      <c r="B10" s="84" t="n">
        <v>7.01</v>
      </c>
      <c r="C10" s="85" t="n">
        <f aca="false">ABS(B10-$B$25)/$B$24</f>
        <v>2.44815788363009</v>
      </c>
      <c r="D10" s="82" t="s">
        <v>159</v>
      </c>
      <c r="J10" s="25" t="s">
        <v>160</v>
      </c>
      <c r="L10" s="43" t="n">
        <v>7.35</v>
      </c>
      <c r="M10" s="86" t="n">
        <f aca="false">ABS(L10-$L$25)/$L$24</f>
        <v>1.45488668249098</v>
      </c>
      <c r="N10" s="83" t="s">
        <v>161</v>
      </c>
    </row>
    <row r="11" customFormat="false" ht="12.75" hidden="false" customHeight="false" outlineLevel="0" collapsed="false">
      <c r="A11" s="25" t="n">
        <v>7.45</v>
      </c>
      <c r="B11" s="87" t="n">
        <v>7.35</v>
      </c>
      <c r="C11" s="86" t="n">
        <f aca="false">ABS(B11-$B$25)/$B$24</f>
        <v>0.802608597763407</v>
      </c>
      <c r="L11" s="43" t="n">
        <v>7.41</v>
      </c>
      <c r="M11" s="86" t="n">
        <f aca="false">ABS(L11-$L$25)/$L$24</f>
        <v>1.04277285826606</v>
      </c>
      <c r="N11" s="83"/>
    </row>
    <row r="12" customFormat="false" ht="12.75" hidden="false" customHeight="false" outlineLevel="0" collapsed="false">
      <c r="A12" s="25" t="n">
        <v>7.58</v>
      </c>
      <c r="B12" s="87" t="n">
        <v>7.41</v>
      </c>
      <c r="C12" s="86" t="n">
        <f aca="false">ABS(B12-$B$25)/$B$24</f>
        <v>0.512217547316343</v>
      </c>
      <c r="L12" s="43" t="n">
        <v>7.45</v>
      </c>
      <c r="M12" s="86" t="n">
        <f aca="false">ABS(L12-$L$25)/$L$24</f>
        <v>0.76803030878279</v>
      </c>
      <c r="N12" s="83"/>
    </row>
    <row r="13" customFormat="false" ht="12.75" hidden="false" customHeight="false" outlineLevel="0" collapsed="false">
      <c r="A13" s="25" t="n">
        <v>7.78</v>
      </c>
      <c r="B13" s="87" t="n">
        <v>7.45</v>
      </c>
      <c r="C13" s="86" t="n">
        <f aca="false">ABS(B13-$B$25)/$B$24</f>
        <v>0.318623513684968</v>
      </c>
      <c r="L13" s="43" t="n">
        <v>7.45</v>
      </c>
      <c r="M13" s="86" t="n">
        <f aca="false">ABS(L13-$L$25)/$L$24</f>
        <v>0.76803030878279</v>
      </c>
      <c r="N13" s="83"/>
    </row>
    <row r="14" customFormat="false" ht="12.75" hidden="false" customHeight="false" outlineLevel="0" collapsed="false">
      <c r="A14" s="25" t="n">
        <v>7.45</v>
      </c>
      <c r="B14" s="87" t="n">
        <v>7.45</v>
      </c>
      <c r="C14" s="86" t="n">
        <f aca="false">ABS(B14-$B$25)/$B$24</f>
        <v>0.318623513684968</v>
      </c>
      <c r="L14" s="43" t="n">
        <v>7.47</v>
      </c>
      <c r="M14" s="86" t="n">
        <f aca="false">ABS(L14-$L$25)/$L$24</f>
        <v>0.630659034041156</v>
      </c>
      <c r="N14" s="83"/>
    </row>
    <row r="15" customFormat="false" ht="12.75" hidden="false" customHeight="false" outlineLevel="0" collapsed="false">
      <c r="A15" s="25" t="n">
        <v>7.41</v>
      </c>
      <c r="B15" s="87" t="n">
        <v>7.47</v>
      </c>
      <c r="C15" s="86" t="n">
        <f aca="false">ABS(B15-$B$25)/$B$24</f>
        <v>0.221826496869283</v>
      </c>
      <c r="L15" s="43" t="n">
        <v>7.53</v>
      </c>
      <c r="M15" s="86" t="n">
        <f aca="false">ABS(L15-$L$25)/$L$24</f>
        <v>0.218545209816243</v>
      </c>
      <c r="N15" s="83"/>
    </row>
    <row r="16" customFormat="false" ht="12.75" hidden="false" customHeight="false" outlineLevel="0" collapsed="false">
      <c r="A16" s="25" t="n">
        <v>7.01</v>
      </c>
      <c r="B16" s="87" t="n">
        <v>7.53</v>
      </c>
      <c r="C16" s="86" t="n">
        <f aca="false">ABS(B16-$B$25)/$B$24</f>
        <v>0.0685645535777805</v>
      </c>
      <c r="L16" s="43" t="n">
        <v>7.58</v>
      </c>
      <c r="M16" s="86" t="n">
        <f aca="false">ABS(L16-$L$25)/$L$24</f>
        <v>0.124882977037848</v>
      </c>
      <c r="N16" s="83"/>
    </row>
    <row r="17" customFormat="false" ht="12.75" hidden="false" customHeight="false" outlineLevel="0" collapsed="false">
      <c r="A17" s="25" t="n">
        <v>7.65</v>
      </c>
      <c r="B17" s="87" t="n">
        <v>7.58</v>
      </c>
      <c r="C17" s="86" t="n">
        <f aca="false">ABS(B17-$B$25)/$B$24</f>
        <v>0.310557095616998</v>
      </c>
      <c r="L17" s="43" t="n">
        <v>7.65</v>
      </c>
      <c r="M17" s="86" t="n">
        <f aca="false">ABS(L17-$L$25)/$L$24</f>
        <v>0.605682438633578</v>
      </c>
      <c r="N17" s="83"/>
    </row>
    <row r="18" customFormat="false" ht="12.75" hidden="false" customHeight="false" outlineLevel="0" collapsed="false">
      <c r="A18" s="25" t="n">
        <v>7.77</v>
      </c>
      <c r="B18" s="87" t="n">
        <v>7.65</v>
      </c>
      <c r="C18" s="86" t="n">
        <f aca="false">ABS(B18-$B$25)/$B$24</f>
        <v>0.649346654471904</v>
      </c>
      <c r="L18" s="43" t="n">
        <v>7.74</v>
      </c>
      <c r="M18" s="86" t="n">
        <f aca="false">ABS(L18-$L$25)/$L$24</f>
        <v>1.22385317497094</v>
      </c>
      <c r="N18" s="83"/>
    </row>
    <row r="19" customFormat="false" ht="12.75" hidden="false" customHeight="false" outlineLevel="0" collapsed="false">
      <c r="A19" s="25" t="n">
        <v>7.74</v>
      </c>
      <c r="B19" s="87" t="n">
        <v>7.74</v>
      </c>
      <c r="C19" s="86" t="n">
        <f aca="false">ABS(B19-$B$25)/$B$24</f>
        <v>1.0849332301425</v>
      </c>
      <c r="L19" s="43" t="n">
        <v>7.77</v>
      </c>
      <c r="M19" s="86" t="n">
        <f aca="false">ABS(L19-$L$25)/$L$24</f>
        <v>1.42991008708339</v>
      </c>
      <c r="N19" s="83"/>
    </row>
    <row r="20" customFormat="false" ht="12.75" hidden="false" customHeight="false" outlineLevel="0" collapsed="false">
      <c r="A20" s="25" t="n">
        <v>7.47</v>
      </c>
      <c r="B20" s="87" t="n">
        <v>7.77</v>
      </c>
      <c r="C20" s="86" t="n">
        <f aca="false">ABS(B20-$B$25)/$B$24</f>
        <v>1.23012875536602</v>
      </c>
      <c r="L20" s="43" t="n">
        <v>7.78</v>
      </c>
      <c r="M20" s="86" t="n">
        <f aca="false">ABS(L20-$L$25)/$L$24</f>
        <v>1.49859572445422</v>
      </c>
      <c r="N20" s="83" t="s">
        <v>161</v>
      </c>
    </row>
    <row r="21" customFormat="false" ht="12.75" hidden="false" customHeight="false" outlineLevel="0" collapsed="false">
      <c r="A21" s="25" t="n">
        <v>7.35</v>
      </c>
      <c r="B21" s="87" t="n">
        <v>7.78</v>
      </c>
      <c r="C21" s="88" t="n">
        <f aca="false">ABS(B21-$B$25)/$B$24</f>
        <v>1.27852726377387</v>
      </c>
      <c r="D21" s="82" t="s">
        <v>161</v>
      </c>
    </row>
    <row r="22" customFormat="false" ht="12.75" hidden="false" customHeight="false" outlineLevel="0" collapsed="false">
      <c r="J22" s="80" t="s">
        <v>162</v>
      </c>
      <c r="K22" s="80"/>
      <c r="L22" s="80"/>
    </row>
    <row r="23" customFormat="false" ht="12.75" hidden="false" customHeight="false" outlineLevel="0" collapsed="false">
      <c r="A23" s="51" t="s">
        <v>163</v>
      </c>
      <c r="B23" s="25" t="n">
        <v>12</v>
      </c>
      <c r="K23" s="51" t="s">
        <v>163</v>
      </c>
      <c r="L23" s="26" t="n">
        <v>11</v>
      </c>
    </row>
    <row r="24" customFormat="false" ht="12.75" hidden="false" customHeight="false" outlineLevel="0" collapsed="false">
      <c r="A24" s="51" t="s">
        <v>164</v>
      </c>
      <c r="B24" s="89" t="n">
        <f aca="false">STDEVP(B10:B21)</f>
        <v>0.206617937803624</v>
      </c>
      <c r="K24" s="51" t="s">
        <v>164</v>
      </c>
      <c r="L24" s="90" t="n">
        <f aca="false">STDEVP(L10:L20)</f>
        <v>0.14559084523031</v>
      </c>
    </row>
    <row r="25" customFormat="false" ht="12.75" hidden="false" customHeight="false" outlineLevel="0" collapsed="false">
      <c r="A25" s="51" t="s">
        <v>165</v>
      </c>
      <c r="B25" s="25" t="n">
        <f aca="false">AVERAGE(B10:B21)</f>
        <v>7.51583333333333</v>
      </c>
      <c r="K25" s="51" t="s">
        <v>165</v>
      </c>
      <c r="L25" s="91" t="n">
        <f aca="false">AVERAGE(L10:L20)</f>
        <v>7.56181818181818</v>
      </c>
    </row>
    <row r="26" customFormat="false" ht="12.75" hidden="false" customHeight="false" outlineLevel="0" collapsed="false">
      <c r="A26" s="51" t="s">
        <v>166</v>
      </c>
      <c r="B26" s="61" t="n">
        <v>2.387</v>
      </c>
      <c r="K26" s="92" t="s">
        <v>166</v>
      </c>
      <c r="L26" s="93" t="n">
        <v>2.343</v>
      </c>
    </row>
    <row r="27" customFormat="false" ht="12.75" hidden="false" customHeight="false" outlineLevel="0" collapsed="false">
      <c r="K27" s="51" t="s">
        <v>167</v>
      </c>
      <c r="L27" s="91" t="n">
        <f aca="false">STDEV(L10:L20)</f>
        <v>0.15269696669012</v>
      </c>
      <c r="M27" s="32" t="s">
        <v>168</v>
      </c>
    </row>
    <row r="28" customFormat="false" ht="12.75" hidden="false" customHeight="false" outlineLevel="0" collapsed="false">
      <c r="A28" s="94" t="s">
        <v>169</v>
      </c>
      <c r="B28" s="94"/>
      <c r="C28" s="94"/>
      <c r="D28" s="94"/>
      <c r="K28" s="25" t="s">
        <v>170</v>
      </c>
      <c r="L28" s="89" t="n">
        <f aca="false">TINV(0.05,10)</f>
        <v>2.22813885198628</v>
      </c>
    </row>
    <row r="29" customFormat="false" ht="13.5" hidden="false" customHeight="false" outlineLevel="0" collapsed="false">
      <c r="A29" s="51" t="s">
        <v>171</v>
      </c>
      <c r="B29" s="25" t="n">
        <f aca="false">QUARTILE($B$10:$B$21,1)</f>
        <v>7.44</v>
      </c>
      <c r="K29" s="51" t="s">
        <v>172</v>
      </c>
      <c r="L29" s="25" t="n">
        <f aca="false">L27/SQRT(L23)</f>
        <v>0.0460398677396841</v>
      </c>
    </row>
    <row r="30" customFormat="false" ht="12.75" hidden="false" customHeight="false" outlineLevel="0" collapsed="false">
      <c r="A30" s="51" t="s">
        <v>173</v>
      </c>
      <c r="B30" s="25" t="n">
        <f aca="false">QUARTILE($B$10:$B$21,3)</f>
        <v>7.6725</v>
      </c>
      <c r="K30" s="95" t="s">
        <v>174</v>
      </c>
      <c r="L30" s="96" t="n">
        <f aca="false">L25-L28*L29</f>
        <v>7.45923496376708</v>
      </c>
      <c r="M30" s="97" t="s">
        <v>175</v>
      </c>
    </row>
    <row r="31" customFormat="false" ht="13.5" hidden="false" customHeight="false" outlineLevel="0" collapsed="false">
      <c r="A31" s="51" t="s">
        <v>176</v>
      </c>
      <c r="B31" s="25" t="n">
        <f aca="false">B30-B29</f>
        <v>0.2325</v>
      </c>
      <c r="K31" s="98" t="s">
        <v>177</v>
      </c>
      <c r="L31" s="99" t="n">
        <f aca="false">L25+L28*L29</f>
        <v>7.66440139986928</v>
      </c>
      <c r="M31" s="100" t="s">
        <v>175</v>
      </c>
    </row>
    <row r="32" customFormat="false" ht="12.75" hidden="false" customHeight="false" outlineLevel="0" collapsed="false">
      <c r="A32" s="51" t="s">
        <v>178</v>
      </c>
      <c r="B32" s="25" t="n">
        <f aca="false">B30+1.5*B31</f>
        <v>8.02125</v>
      </c>
    </row>
    <row r="33" customFormat="false" ht="12.75" hidden="false" customHeight="false" outlineLevel="0" collapsed="false">
      <c r="A33" s="51" t="s">
        <v>179</v>
      </c>
      <c r="B33" s="101" t="n">
        <f aca="false">B29-1.5*B31</f>
        <v>7.09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02" t="s">
        <v>180</v>
      </c>
      <c r="B1" s="102" t="s">
        <v>181</v>
      </c>
      <c r="C1" s="102" t="s">
        <v>182</v>
      </c>
      <c r="D1" s="102" t="s">
        <v>183</v>
      </c>
      <c r="E1" s="102" t="s">
        <v>184</v>
      </c>
      <c r="F1" s="102" t="s">
        <v>185</v>
      </c>
      <c r="G1" s="102" t="s">
        <v>117</v>
      </c>
      <c r="H1" s="102" t="s">
        <v>186</v>
      </c>
      <c r="I1" s="102" t="s">
        <v>187</v>
      </c>
      <c r="J1" s="102" t="s">
        <v>188</v>
      </c>
    </row>
    <row r="2" customFormat="false" ht="15" hidden="false" customHeight="false" outlineLevel="0" collapsed="false">
      <c r="A2" s="23" t="n">
        <v>6.87</v>
      </c>
      <c r="B2" s="0" t="n">
        <v>160</v>
      </c>
      <c r="C2" s="0" t="n">
        <v>0.94</v>
      </c>
      <c r="D2" s="103" t="n">
        <v>28.176</v>
      </c>
      <c r="E2" s="0" t="n">
        <v>1.795</v>
      </c>
      <c r="F2" s="0" t="n">
        <v>4.654</v>
      </c>
      <c r="G2" s="103" t="n">
        <v>1604.25</v>
      </c>
      <c r="H2" s="0" t="n">
        <v>18.911</v>
      </c>
      <c r="I2" s="103" t="n">
        <v>90.42</v>
      </c>
      <c r="J2" s="103" t="n">
        <v>7.461</v>
      </c>
    </row>
    <row r="3" customFormat="false" ht="15" hidden="false" customHeight="false" outlineLevel="0" collapsed="false">
      <c r="A3" s="23" t="n">
        <v>7.21</v>
      </c>
      <c r="B3" s="0" t="n">
        <v>237</v>
      </c>
      <c r="C3" s="0" t="n">
        <v>2.42</v>
      </c>
      <c r="D3" s="103" t="n">
        <v>52.335</v>
      </c>
      <c r="E3" s="0" t="n">
        <v>2.058</v>
      </c>
      <c r="F3" s="0" t="n">
        <v>455.471</v>
      </c>
      <c r="G3" s="103" t="n">
        <v>2158.761</v>
      </c>
      <c r="H3" s="0" t="n">
        <v>44.899</v>
      </c>
      <c r="I3" s="103" t="n">
        <v>106.607</v>
      </c>
      <c r="J3" s="103" t="n">
        <v>15.034</v>
      </c>
    </row>
    <row r="4" customFormat="false" ht="15" hidden="false" customHeight="false" outlineLevel="0" collapsed="false">
      <c r="A4" s="23" t="n">
        <v>7.21</v>
      </c>
      <c r="B4" s="0" t="n">
        <v>148</v>
      </c>
      <c r="C4" s="0" t="n">
        <v>1.01</v>
      </c>
      <c r="D4" s="103" t="n">
        <v>42.882</v>
      </c>
      <c r="E4" s="0" t="n">
        <v>2.584</v>
      </c>
      <c r="F4" s="0" t="n">
        <v>37.567</v>
      </c>
      <c r="G4" s="103" t="n">
        <v>1511.257</v>
      </c>
      <c r="H4" s="0" t="n">
        <v>23.931</v>
      </c>
      <c r="I4" s="103" t="n">
        <v>80.641</v>
      </c>
      <c r="J4" s="103" t="n">
        <v>6.604</v>
      </c>
    </row>
    <row r="5" customFormat="false" ht="15" hidden="false" customHeight="false" outlineLevel="0" collapsed="false">
      <c r="A5" s="23" t="n">
        <v>7.24</v>
      </c>
      <c r="B5" s="0" t="n">
        <v>203</v>
      </c>
      <c r="C5" s="0" t="n">
        <v>2.06</v>
      </c>
      <c r="D5" s="103" t="n">
        <v>325.963</v>
      </c>
      <c r="E5" s="0" t="n">
        <v>7.318</v>
      </c>
      <c r="F5" s="0" t="n">
        <v>31.013</v>
      </c>
      <c r="G5" s="103" t="n">
        <v>1748.904</v>
      </c>
      <c r="H5" s="0" t="n">
        <v>33.086</v>
      </c>
      <c r="I5" s="103" t="n">
        <v>95.478</v>
      </c>
      <c r="J5" s="103" t="n">
        <v>6.955</v>
      </c>
    </row>
    <row r="6" customFormat="false" ht="15" hidden="false" customHeight="false" outlineLevel="0" collapsed="false">
      <c r="A6" s="23" t="n">
        <v>6.88</v>
      </c>
      <c r="B6" s="0" t="n">
        <v>175</v>
      </c>
      <c r="C6" s="0" t="n">
        <v>1.34</v>
      </c>
      <c r="D6" s="103" t="n">
        <v>206.218</v>
      </c>
      <c r="E6" s="0" t="n">
        <v>12.226</v>
      </c>
      <c r="F6" s="0" t="n">
        <v>26.026</v>
      </c>
      <c r="G6" s="103" t="n">
        <v>1929.723</v>
      </c>
      <c r="H6" s="0" t="n">
        <v>25.998</v>
      </c>
      <c r="I6" s="103" t="n">
        <v>128.186</v>
      </c>
      <c r="J6" s="103" t="n">
        <v>4.513</v>
      </c>
    </row>
    <row r="7" customFormat="false" ht="15" hidden="false" customHeight="false" outlineLevel="0" collapsed="false">
      <c r="A7" s="23" t="n">
        <v>7.14</v>
      </c>
      <c r="B7" s="0" t="n">
        <v>220</v>
      </c>
      <c r="C7" s="0" t="n">
        <v>1.69</v>
      </c>
      <c r="D7" s="103" t="n">
        <v>39.73</v>
      </c>
      <c r="E7" s="0" t="n">
        <v>7.405</v>
      </c>
      <c r="F7" s="0" t="n">
        <v>21.182</v>
      </c>
      <c r="G7" s="103" t="n">
        <v>1849.647</v>
      </c>
      <c r="H7" s="0" t="n">
        <v>5.366</v>
      </c>
      <c r="I7" s="103" t="n">
        <v>84.014</v>
      </c>
      <c r="J7" s="103" t="n">
        <v>5.065</v>
      </c>
    </row>
    <row r="8" customFormat="false" ht="15" hidden="false" customHeight="false" outlineLevel="0" collapsed="false">
      <c r="A8" s="23" t="n">
        <v>7.48</v>
      </c>
      <c r="B8" s="0" t="n">
        <v>203</v>
      </c>
      <c r="C8" s="0" t="n">
        <v>1.73</v>
      </c>
      <c r="D8" s="103" t="n">
        <v>125.337</v>
      </c>
      <c r="E8" s="0" t="n">
        <v>1.795</v>
      </c>
      <c r="F8" s="0" t="n">
        <v>6.364</v>
      </c>
      <c r="G8" s="103" t="n">
        <v>1494.898</v>
      </c>
      <c r="H8" s="0" t="n">
        <v>37.516</v>
      </c>
      <c r="I8" s="103" t="n">
        <v>85.025</v>
      </c>
      <c r="J8" s="103" t="n">
        <v>4.462</v>
      </c>
    </row>
    <row r="9" customFormat="false" ht="15" hidden="false" customHeight="false" outlineLevel="0" collapsed="false">
      <c r="A9" s="23" t="n">
        <v>7.04</v>
      </c>
      <c r="B9" s="0" t="n">
        <v>180</v>
      </c>
      <c r="C9" s="0" t="n">
        <v>1.59</v>
      </c>
      <c r="D9" s="103" t="n">
        <v>15.571</v>
      </c>
      <c r="E9" s="0" t="n">
        <v>1.795</v>
      </c>
      <c r="F9" s="0" t="n">
        <v>4.369</v>
      </c>
      <c r="G9" s="103" t="n">
        <v>1441.514</v>
      </c>
      <c r="H9" s="0" t="n">
        <v>16.548</v>
      </c>
      <c r="I9" s="103" t="n">
        <v>80.978</v>
      </c>
      <c r="J9" s="103" t="n">
        <v>5.658</v>
      </c>
    </row>
    <row r="10" customFormat="false" ht="15" hidden="false" customHeight="false" outlineLevel="0" collapsed="false">
      <c r="A10" s="23" t="n">
        <v>7.4</v>
      </c>
      <c r="B10" s="0" t="n">
        <v>195</v>
      </c>
      <c r="C10" s="0" t="n">
        <v>2.17</v>
      </c>
      <c r="D10" s="103" t="n">
        <v>20.824</v>
      </c>
      <c r="E10" s="0" t="n">
        <v>2.496</v>
      </c>
      <c r="F10" s="0" t="n">
        <v>6.934</v>
      </c>
      <c r="G10" s="103" t="n">
        <v>2108.821</v>
      </c>
      <c r="H10" s="0" t="n">
        <v>21.273</v>
      </c>
      <c r="I10" s="103" t="n">
        <v>90.083</v>
      </c>
      <c r="J10" s="103" t="n">
        <v>7.068</v>
      </c>
    </row>
    <row r="11" customFormat="false" ht="15" hidden="false" customHeight="false" outlineLevel="0" collapsed="false">
      <c r="A11" s="23" t="n">
        <v>7.12</v>
      </c>
      <c r="B11" s="0" t="n">
        <v>268</v>
      </c>
      <c r="C11" s="0" t="n">
        <v>2.21</v>
      </c>
      <c r="D11" s="103" t="n">
        <v>804.943</v>
      </c>
      <c r="E11" s="0" t="n">
        <v>10.999</v>
      </c>
      <c r="F11" s="0" t="n">
        <v>76.323</v>
      </c>
      <c r="G11" s="103" t="n">
        <v>2172.537</v>
      </c>
      <c r="H11" s="0" t="n">
        <v>266.978</v>
      </c>
      <c r="I11" s="103" t="n">
        <v>278.582</v>
      </c>
      <c r="J11" s="103" t="n">
        <v>27.242</v>
      </c>
    </row>
    <row r="12" customFormat="false" ht="15" hidden="false" customHeight="false" outlineLevel="0" collapsed="false">
      <c r="A12" s="23" t="n">
        <v>8.6</v>
      </c>
      <c r="B12" s="0" t="n">
        <v>307</v>
      </c>
      <c r="C12" s="0" t="n">
        <v>2.75</v>
      </c>
      <c r="D12" s="103" t="n">
        <v>6.542</v>
      </c>
      <c r="E12" s="0" t="n">
        <v>1.528</v>
      </c>
      <c r="F12" s="0" t="n">
        <v>4.939</v>
      </c>
      <c r="G12" s="103" t="n">
        <v>1611.999</v>
      </c>
      <c r="H12" s="0" t="n">
        <v>18.911</v>
      </c>
      <c r="I12" s="103" t="n">
        <v>134.594</v>
      </c>
      <c r="J12" s="103" t="n">
        <v>18.579</v>
      </c>
    </row>
    <row r="13" customFormat="false" ht="15" hidden="false" customHeight="false" outlineLevel="0" collapsed="false">
      <c r="A13" s="23" t="n">
        <v>7.73</v>
      </c>
      <c r="B13" s="0" t="n">
        <v>342</v>
      </c>
      <c r="C13" s="0" t="n">
        <v>2.68</v>
      </c>
      <c r="D13" s="103" t="n">
        <v>8.218</v>
      </c>
      <c r="E13" s="0" t="n">
        <v>1.444</v>
      </c>
      <c r="F13" s="0" t="n">
        <v>4.007</v>
      </c>
      <c r="G13" s="103" t="n">
        <v>2076.1</v>
      </c>
      <c r="H13" s="0" t="n">
        <v>17.729</v>
      </c>
      <c r="I13" s="103" t="n">
        <v>103.908</v>
      </c>
      <c r="J13" s="103" t="n">
        <v>22.756</v>
      </c>
    </row>
    <row r="14" customFormat="false" ht="15" hidden="false" customHeight="false" outlineLevel="0" collapsed="false">
      <c r="A14" s="23" t="n">
        <v>8.29</v>
      </c>
      <c r="B14" s="0" t="n">
        <v>295</v>
      </c>
      <c r="C14" s="0" t="n">
        <v>2.67</v>
      </c>
      <c r="D14" s="103" t="n">
        <v>7.302</v>
      </c>
      <c r="E14" s="0" t="n">
        <v>1.094</v>
      </c>
      <c r="F14" s="0" t="n">
        <v>3.514</v>
      </c>
      <c r="G14" s="103" t="n">
        <v>1483.704</v>
      </c>
      <c r="H14" s="0" t="n">
        <v>28.361</v>
      </c>
      <c r="I14" s="103" t="n">
        <v>94.467</v>
      </c>
      <c r="J14" s="103" t="n">
        <v>18</v>
      </c>
    </row>
    <row r="15" customFormat="false" ht="15" hidden="false" customHeight="false" outlineLevel="0" collapsed="false">
      <c r="A15" s="23" t="n">
        <v>7.61</v>
      </c>
      <c r="B15" s="0" t="n">
        <v>500</v>
      </c>
      <c r="C15" s="0" t="n">
        <v>4.91</v>
      </c>
      <c r="D15" s="103" t="n">
        <v>66.515</v>
      </c>
      <c r="E15" s="0" t="n">
        <v>1.532</v>
      </c>
      <c r="F15" s="0" t="n">
        <v>4.084</v>
      </c>
      <c r="G15" s="103" t="n">
        <v>1763.543</v>
      </c>
      <c r="H15" s="0" t="n">
        <v>21.273</v>
      </c>
      <c r="I15" s="103" t="n">
        <v>107.955</v>
      </c>
      <c r="J15" s="103" t="n">
        <v>23.127</v>
      </c>
    </row>
    <row r="16" customFormat="false" ht="15" hidden="false" customHeight="false" outlineLevel="0" collapsed="false">
      <c r="A16" s="23" t="n">
        <v>7.8</v>
      </c>
      <c r="B16" s="0" t="n">
        <v>325</v>
      </c>
      <c r="C16" s="0" t="n">
        <v>3.1</v>
      </c>
      <c r="D16" s="103" t="n">
        <v>4786.25</v>
      </c>
      <c r="E16" s="0" t="n">
        <v>14.506</v>
      </c>
      <c r="F16" s="0" t="n">
        <v>28.591</v>
      </c>
      <c r="G16" s="103" t="n">
        <v>5399.724</v>
      </c>
      <c r="H16" s="0" t="n">
        <v>1159.136</v>
      </c>
      <c r="I16" s="103" t="n">
        <v>1232.88</v>
      </c>
      <c r="J16" s="103" t="n">
        <v>16.114</v>
      </c>
    </row>
    <row r="17" customFormat="false" ht="15" hidden="false" customHeight="false" outlineLevel="0" collapsed="false">
      <c r="A17" s="23" t="n">
        <v>7.37</v>
      </c>
      <c r="B17" s="0" t="n">
        <v>330</v>
      </c>
      <c r="C17" s="0" t="n">
        <v>2.64</v>
      </c>
      <c r="D17" s="103" t="n">
        <v>621.649</v>
      </c>
      <c r="E17" s="0" t="n">
        <v>4.775</v>
      </c>
      <c r="F17" s="0" t="n">
        <v>8.643</v>
      </c>
      <c r="G17" s="103" t="n">
        <v>2285.334</v>
      </c>
      <c r="H17" s="0" t="n">
        <v>163.026</v>
      </c>
      <c r="I17" s="103" t="n">
        <v>209.454</v>
      </c>
      <c r="J17" s="103" t="n">
        <v>22.722</v>
      </c>
    </row>
    <row r="18" customFormat="false" ht="15" hidden="false" customHeight="false" outlineLevel="0" collapsed="false">
      <c r="A18" s="23" t="n">
        <v>8.08</v>
      </c>
      <c r="B18" s="0" t="n">
        <v>330</v>
      </c>
      <c r="C18" s="0" t="n">
        <v>2.89</v>
      </c>
      <c r="D18" s="103" t="n">
        <v>172.605</v>
      </c>
      <c r="E18" s="0" t="n">
        <v>2.233</v>
      </c>
      <c r="F18" s="0" t="n">
        <v>10.923</v>
      </c>
      <c r="G18" s="103" t="n">
        <v>1759.238</v>
      </c>
      <c r="H18" s="0" t="n">
        <v>108.688</v>
      </c>
      <c r="I18" s="103" t="n">
        <v>149.432</v>
      </c>
      <c r="J18" s="103" t="n">
        <v>21.2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7" min="17" style="0" width="14.41"/>
  </cols>
  <sheetData>
    <row r="1" customFormat="false" ht="15" hidden="false" customHeight="false" outlineLevel="0" collapsed="false">
      <c r="A1" s="0" t="s">
        <v>0</v>
      </c>
      <c r="M1" s="11" t="s">
        <v>7</v>
      </c>
      <c r="N1" s="11"/>
      <c r="O1" s="11"/>
      <c r="P1" s="11"/>
      <c r="Q1" s="12" t="s">
        <v>6</v>
      </c>
      <c r="R1" s="12"/>
    </row>
    <row r="2" customFormat="false" ht="15" hidden="false" customHeight="false" outlineLevel="0" collapsed="false">
      <c r="Q2" s="9"/>
      <c r="R2" s="9"/>
    </row>
    <row r="3" customFormat="false" ht="15" hidden="false" customHeight="false" outlineLevel="0" collapsed="false">
      <c r="A3" s="1" t="n">
        <v>320</v>
      </c>
      <c r="B3" s="1" t="n">
        <v>1500</v>
      </c>
      <c r="C3" s="1" t="n">
        <v>200</v>
      </c>
      <c r="D3" s="1" t="n">
        <v>750</v>
      </c>
      <c r="E3" s="1" t="n">
        <v>820</v>
      </c>
      <c r="F3" s="1" t="n">
        <v>1000</v>
      </c>
      <c r="G3" s="1" t="n">
        <v>900</v>
      </c>
      <c r="H3" s="1" t="n">
        <v>400</v>
      </c>
      <c r="I3" s="1" t="n">
        <v>4500</v>
      </c>
      <c r="J3" s="1" t="n">
        <v>3100</v>
      </c>
      <c r="K3" s="1" t="n">
        <v>180</v>
      </c>
      <c r="L3" s="1" t="n">
        <v>120</v>
      </c>
      <c r="Q3" s="9" t="s">
        <v>8</v>
      </c>
      <c r="R3" s="9" t="n">
        <v>1509.16666666667</v>
      </c>
    </row>
    <row r="4" customFormat="false" ht="15" hidden="false" customHeight="false" outlineLevel="0" collapsed="false">
      <c r="Q4" s="9" t="s">
        <v>9</v>
      </c>
      <c r="R4" s="9" t="n">
        <v>374.678565943901</v>
      </c>
    </row>
    <row r="5" customFormat="false" ht="15" hidden="false" customHeight="false" outlineLevel="0" collapsed="false">
      <c r="A5" s="0" t="s">
        <v>1</v>
      </c>
      <c r="Q5" s="9" t="s">
        <v>10</v>
      </c>
      <c r="R5" s="9" t="n">
        <v>1160</v>
      </c>
    </row>
    <row r="6" customFormat="false" ht="15" hidden="false" customHeight="false" outlineLevel="0" collapsed="false">
      <c r="A6" s="2"/>
      <c r="Q6" s="9" t="s">
        <v>11</v>
      </c>
      <c r="R6" s="9" t="e">
        <f aca="false">NA()</f>
        <v>#N/A</v>
      </c>
    </row>
    <row r="7" customFormat="false" ht="15" hidden="false" customHeight="false" outlineLevel="0" collapsed="false">
      <c r="A7" s="2" t="s">
        <v>2</v>
      </c>
      <c r="Q7" s="9" t="s">
        <v>12</v>
      </c>
      <c r="R7" s="9" t="n">
        <v>1297.92462544376</v>
      </c>
    </row>
    <row r="8" customFormat="false" ht="15" hidden="false" customHeight="false" outlineLevel="0" collapsed="false">
      <c r="A8" s="2" t="s">
        <v>3</v>
      </c>
      <c r="Q8" s="9" t="s">
        <v>13</v>
      </c>
      <c r="R8" s="9" t="n">
        <v>1684608.33333333</v>
      </c>
    </row>
    <row r="9" customFormat="false" ht="15" hidden="false" customHeight="false" outlineLevel="0" collapsed="false">
      <c r="A9" s="2" t="s">
        <v>4</v>
      </c>
      <c r="Q9" s="9" t="s">
        <v>14</v>
      </c>
      <c r="R9" s="9" t="n">
        <v>1.2967305233653</v>
      </c>
    </row>
    <row r="10" customFormat="false" ht="15" hidden="false" customHeight="false" outlineLevel="0" collapsed="false">
      <c r="A10" s="2" t="s">
        <v>5</v>
      </c>
      <c r="Q10" s="9" t="s">
        <v>15</v>
      </c>
      <c r="R10" s="9" t="n">
        <v>1.23658382186077</v>
      </c>
    </row>
    <row r="11" customFormat="false" ht="15" hidden="false" customHeight="false" outlineLevel="0" collapsed="false">
      <c r="Q11" s="9" t="e">
        <f aca="false"/>
        <v>#REF!</v>
      </c>
      <c r="R11" s="9" t="n">
        <v>4380</v>
      </c>
    </row>
    <row r="12" customFormat="false" ht="15" hidden="false" customHeight="false" outlineLevel="0" collapsed="false">
      <c r="Q12" s="9" t="s">
        <v>16</v>
      </c>
      <c r="R12" s="9" t="n">
        <v>120</v>
      </c>
    </row>
    <row r="13" customFormat="false" ht="15" hidden="false" customHeight="false" outlineLevel="0" collapsed="false">
      <c r="B13" s="3" t="s">
        <v>6</v>
      </c>
      <c r="C13" s="13" t="s">
        <v>17</v>
      </c>
      <c r="D13" s="13"/>
      <c r="F13" s="11" t="s">
        <v>18</v>
      </c>
      <c r="G13" s="11"/>
      <c r="H13" s="11"/>
      <c r="I13" s="11"/>
      <c r="J13" s="11"/>
      <c r="K13" s="11"/>
      <c r="L13" s="11"/>
      <c r="M13" s="11"/>
      <c r="N13" s="11"/>
      <c r="O13" s="11"/>
      <c r="Q13" s="9" t="s">
        <v>19</v>
      </c>
      <c r="R13" s="9" t="n">
        <v>4500</v>
      </c>
    </row>
    <row r="14" customFormat="false" ht="15.75" hidden="false" customHeight="false" outlineLevel="0" collapsed="false">
      <c r="B14" s="0" t="n">
        <v>1320</v>
      </c>
      <c r="C14" s="0" t="n">
        <v>1200</v>
      </c>
      <c r="Q14" s="9" t="s">
        <v>20</v>
      </c>
      <c r="R14" s="9" t="n">
        <v>18110</v>
      </c>
    </row>
    <row r="15" customFormat="false" ht="15.75" hidden="false" customHeight="false" outlineLevel="0" collapsed="false">
      <c r="B15" s="0" t="n">
        <v>1500</v>
      </c>
      <c r="C15" s="0" t="n">
        <v>2400</v>
      </c>
      <c r="F15" s="14" t="s">
        <v>17</v>
      </c>
      <c r="G15" s="14" t="s">
        <v>21</v>
      </c>
      <c r="H15" s="14" t="s">
        <v>22</v>
      </c>
      <c r="Q15" s="15" t="s">
        <v>23</v>
      </c>
      <c r="R15" s="15" t="n">
        <v>12</v>
      </c>
    </row>
    <row r="16" customFormat="false" ht="15" hidden="false" customHeight="false" outlineLevel="0" collapsed="false">
      <c r="B16" s="0" t="n">
        <v>200</v>
      </c>
      <c r="C16" s="0" t="n">
        <v>3600</v>
      </c>
      <c r="F16" s="8" t="n">
        <v>1200</v>
      </c>
      <c r="G16" s="9" t="n">
        <v>6</v>
      </c>
      <c r="H16" s="10" t="n">
        <v>0.5</v>
      </c>
    </row>
    <row r="17" customFormat="false" ht="15" hidden="false" customHeight="false" outlineLevel="0" collapsed="false">
      <c r="B17" s="0" t="n">
        <v>1750</v>
      </c>
      <c r="C17" s="0" t="n">
        <v>4800</v>
      </c>
      <c r="F17" s="8" t="n">
        <v>2400</v>
      </c>
      <c r="G17" s="9" t="n">
        <v>3</v>
      </c>
      <c r="H17" s="10" t="n">
        <v>0.75</v>
      </c>
    </row>
    <row r="18" customFormat="false" ht="15" hidden="false" customHeight="false" outlineLevel="0" collapsed="false">
      <c r="B18" s="0" t="n">
        <v>820</v>
      </c>
      <c r="F18" s="8" t="n">
        <v>3600</v>
      </c>
      <c r="G18" s="9" t="n">
        <v>2</v>
      </c>
      <c r="H18" s="10" t="n">
        <v>0.916666666666667</v>
      </c>
    </row>
    <row r="19" customFormat="false" ht="15" hidden="false" customHeight="false" outlineLevel="0" collapsed="false">
      <c r="B19" s="0" t="n">
        <v>1000</v>
      </c>
      <c r="F19" s="8" t="n">
        <v>4800</v>
      </c>
      <c r="G19" s="9" t="n">
        <v>1</v>
      </c>
      <c r="H19" s="10" t="n">
        <v>1</v>
      </c>
    </row>
    <row r="20" customFormat="false" ht="15.75" hidden="false" customHeight="false" outlineLevel="0" collapsed="false">
      <c r="B20" s="0" t="n">
        <v>900</v>
      </c>
      <c r="F20" s="15"/>
      <c r="G20" s="15"/>
      <c r="H20" s="16"/>
    </row>
    <row r="21" customFormat="false" ht="15" hidden="false" customHeight="false" outlineLevel="0" collapsed="false">
      <c r="B21" s="0" t="n">
        <v>400</v>
      </c>
    </row>
    <row r="22" customFormat="false" ht="15" hidden="false" customHeight="false" outlineLevel="0" collapsed="false">
      <c r="B22" s="0" t="n">
        <v>4500</v>
      </c>
    </row>
    <row r="23" customFormat="false" ht="15" hidden="false" customHeight="false" outlineLevel="0" collapsed="false">
      <c r="B23" s="0" t="n">
        <v>3100</v>
      </c>
    </row>
    <row r="24" customFormat="false" ht="15" hidden="false" customHeight="false" outlineLevel="0" collapsed="false">
      <c r="B24" s="0" t="n">
        <v>2500</v>
      </c>
    </row>
    <row r="25" customFormat="false" ht="15" hidden="false" customHeight="false" outlineLevel="0" collapsed="false">
      <c r="A25" s="17"/>
      <c r="B25" s="17" t="n">
        <v>120</v>
      </c>
    </row>
    <row r="26" customFormat="false" ht="15" hidden="false" customHeight="false" outlineLevel="0" collapsed="false">
      <c r="A26" s="0" t="s">
        <v>24</v>
      </c>
      <c r="B26" s="0" t="n">
        <f aca="false">MEDIAN(B14:B25)</f>
        <v>1160</v>
      </c>
    </row>
    <row r="27" customFormat="false" ht="15" hidden="false" customHeight="false" outlineLevel="0" collapsed="false">
      <c r="A27" s="0" t="s">
        <v>25</v>
      </c>
      <c r="B27" s="0" t="n">
        <f aca="false">QUARTILE(B14:B25,1)</f>
        <v>715</v>
      </c>
    </row>
    <row r="28" customFormat="false" ht="15" hidden="false" customHeight="false" outlineLevel="0" collapsed="false">
      <c r="A28" s="0" t="s">
        <v>26</v>
      </c>
      <c r="B28" s="0" t="n">
        <f aca="false">QUARTILE(B14:B25,3)</f>
        <v>1937.5</v>
      </c>
    </row>
  </sheetData>
  <mergeCells count="1">
    <mergeCell ref="Q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A3" s="1" t="n">
        <v>6.6</v>
      </c>
      <c r="B3" s="1" t="n">
        <v>7.8</v>
      </c>
      <c r="C3" s="1" t="n">
        <v>6.9</v>
      </c>
      <c r="D3" s="1" t="n">
        <v>12.3</v>
      </c>
      <c r="E3" s="1" t="n">
        <v>7.4</v>
      </c>
      <c r="F3" s="1" t="n">
        <v>8.2</v>
      </c>
      <c r="G3" s="1" t="n">
        <v>7.4</v>
      </c>
      <c r="H3" s="1" t="n">
        <v>11.5</v>
      </c>
      <c r="I3" s="1" t="n">
        <v>6.8</v>
      </c>
      <c r="J3" s="1" t="n">
        <v>7.2</v>
      </c>
      <c r="K3" s="1" t="n">
        <v>8.1</v>
      </c>
      <c r="L3" s="1" t="n">
        <v>7.3</v>
      </c>
      <c r="M3" s="1" t="n">
        <v>15.1</v>
      </c>
      <c r="N3" s="1" t="n">
        <v>10.8</v>
      </c>
      <c r="O3" s="1" t="n">
        <v>8.4</v>
      </c>
      <c r="P3" s="1" t="n">
        <v>1.1</v>
      </c>
      <c r="Q3" s="1" t="n">
        <v>2.1</v>
      </c>
      <c r="R3" s="1" t="n">
        <v>3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A8" s="2" t="s">
        <v>30</v>
      </c>
    </row>
    <row r="9" customFormat="false" ht="15" hidden="false" customHeight="false" outlineLevel="0" collapsed="false">
      <c r="A9" s="2" t="s">
        <v>31</v>
      </c>
    </row>
    <row r="10" customFormat="false" ht="15" hidden="false" customHeight="false" outlineLevel="0" collapsed="false">
      <c r="A10" s="2" t="s">
        <v>32</v>
      </c>
    </row>
    <row r="11" customFormat="false" ht="15" hidden="false" customHeight="false" outlineLevel="0" collapsed="false">
      <c r="A11" s="2" t="s">
        <v>33</v>
      </c>
    </row>
    <row r="12" customFormat="false" ht="15" hidden="false" customHeight="false" outlineLevel="0" collapsed="false">
      <c r="A12" s="2" t="s">
        <v>34</v>
      </c>
    </row>
    <row r="15" customFormat="false" ht="15" hidden="false" customHeight="false" outlineLevel="0" collapsed="false">
      <c r="A15" s="0" t="s">
        <v>35</v>
      </c>
      <c r="C15" s="18"/>
      <c r="D15" s="6"/>
      <c r="E15" s="1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0" t="n">
        <v>6.6</v>
      </c>
      <c r="C16" s="18"/>
      <c r="D16" s="6"/>
      <c r="E16" s="1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0" t="n">
        <v>7.8</v>
      </c>
      <c r="C17" s="18"/>
      <c r="D17" s="6"/>
      <c r="E17" s="18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0" t="n">
        <v>6.9</v>
      </c>
      <c r="C18" s="18"/>
      <c r="D18" s="6"/>
      <c r="E18" s="18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0" t="n">
        <v>12.3</v>
      </c>
      <c r="C19" s="18"/>
      <c r="D19" s="6"/>
      <c r="E19" s="18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0" t="n">
        <v>7.4</v>
      </c>
      <c r="C20" s="18"/>
      <c r="D20" s="6"/>
      <c r="E20" s="18"/>
      <c r="F20" s="6"/>
      <c r="G20" s="8"/>
      <c r="H20" s="9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0" t="n">
        <v>8.2</v>
      </c>
      <c r="C21" s="18"/>
      <c r="D21" s="6"/>
      <c r="E21" s="18"/>
      <c r="F21" s="6"/>
      <c r="G21" s="8"/>
      <c r="H21" s="9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0" t="n">
        <v>7.4</v>
      </c>
      <c r="C22" s="18"/>
      <c r="D22" s="6"/>
      <c r="E22" s="18"/>
      <c r="F22" s="6"/>
      <c r="G22" s="8"/>
      <c r="H22" s="9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0" t="n">
        <v>11.5</v>
      </c>
      <c r="C23" s="18"/>
      <c r="D23" s="6"/>
      <c r="E23" s="18"/>
      <c r="F23" s="6"/>
      <c r="G23" s="8"/>
      <c r="H23" s="9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0" t="n">
        <v>6.8</v>
      </c>
      <c r="C24" s="18"/>
      <c r="D24" s="6"/>
      <c r="E24" s="18"/>
      <c r="F24" s="6"/>
      <c r="G24" s="9"/>
      <c r="H24" s="9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0" t="n">
        <v>7.2</v>
      </c>
      <c r="C25" s="18"/>
      <c r="D25" s="6"/>
      <c r="E25" s="18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0" t="n">
        <v>8.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0" t="n">
        <v>7.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0" t="n">
        <v>15.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0" t="n">
        <v>10.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0" t="n">
        <v>8.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0" t="n">
        <v>1.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0" t="n">
        <v>2.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0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A3" s="1" t="n">
        <v>6.6</v>
      </c>
      <c r="B3" s="1" t="n">
        <v>7.8</v>
      </c>
      <c r="C3" s="1" t="n">
        <v>6.9</v>
      </c>
      <c r="D3" s="1" t="n">
        <v>12.3</v>
      </c>
      <c r="E3" s="1" t="n">
        <v>7.4</v>
      </c>
      <c r="F3" s="1" t="n">
        <v>8.2</v>
      </c>
      <c r="G3" s="1" t="n">
        <v>7.4</v>
      </c>
      <c r="H3" s="1" t="n">
        <v>11.5</v>
      </c>
      <c r="I3" s="1" t="n">
        <v>6.8</v>
      </c>
      <c r="J3" s="1" t="n">
        <v>7.2</v>
      </c>
      <c r="K3" s="1" t="n">
        <v>8.1</v>
      </c>
      <c r="L3" s="1" t="n">
        <v>7.3</v>
      </c>
      <c r="M3" s="1" t="n">
        <v>15.1</v>
      </c>
      <c r="N3" s="1" t="n">
        <v>10.8</v>
      </c>
      <c r="O3" s="1" t="n">
        <v>8.4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A8" s="2" t="s">
        <v>30</v>
      </c>
    </row>
    <row r="9" customFormat="false" ht="15" hidden="false" customHeight="false" outlineLevel="0" collapsed="false">
      <c r="A9" s="2" t="s">
        <v>31</v>
      </c>
    </row>
    <row r="10" customFormat="false" ht="15" hidden="false" customHeight="false" outlineLevel="0" collapsed="false">
      <c r="A10" s="2" t="s">
        <v>32</v>
      </c>
    </row>
    <row r="11" customFormat="false" ht="15" hidden="false" customHeight="false" outlineLevel="0" collapsed="false">
      <c r="A11" s="2" t="s">
        <v>33</v>
      </c>
    </row>
    <row r="12" customFormat="false" ht="15" hidden="false" customHeight="false" outlineLevel="0" collapsed="false">
      <c r="A12" s="2" t="s">
        <v>34</v>
      </c>
    </row>
    <row r="15" customFormat="false" ht="15" hidden="false" customHeight="false" outlineLevel="0" collapsed="false">
      <c r="A15" s="0" t="s">
        <v>35</v>
      </c>
      <c r="C15" s="19" t="s">
        <v>36</v>
      </c>
    </row>
    <row r="16" customFormat="false" ht="15" hidden="false" customHeight="false" outlineLevel="0" collapsed="false">
      <c r="A16" s="0" t="n">
        <v>6.6</v>
      </c>
      <c r="B16" s="20" t="n">
        <v>1.1</v>
      </c>
      <c r="C16" s="19" t="n">
        <v>4</v>
      </c>
    </row>
    <row r="17" customFormat="false" ht="15" hidden="false" customHeight="false" outlineLevel="0" collapsed="false">
      <c r="A17" s="0" t="n">
        <v>7.8</v>
      </c>
      <c r="B17" s="20" t="n">
        <v>2.1</v>
      </c>
      <c r="C17" s="19" t="n">
        <v>8</v>
      </c>
    </row>
    <row r="18" customFormat="false" ht="15.75" hidden="false" customHeight="false" outlineLevel="0" collapsed="false">
      <c r="A18" s="0" t="n">
        <v>6.9</v>
      </c>
      <c r="B18" s="20" t="n">
        <v>3</v>
      </c>
      <c r="C18" s="19" t="n">
        <v>12</v>
      </c>
    </row>
    <row r="19" customFormat="false" ht="15" hidden="false" customHeight="false" outlineLevel="0" collapsed="false">
      <c r="A19" s="0" t="n">
        <v>12.3</v>
      </c>
      <c r="B19" s="20" t="n">
        <v>6.6</v>
      </c>
      <c r="C19" s="19" t="n">
        <v>16</v>
      </c>
      <c r="E19" s="14" t="s">
        <v>36</v>
      </c>
      <c r="F19" s="14" t="s">
        <v>21</v>
      </c>
    </row>
    <row r="20" customFormat="false" ht="15" hidden="false" customHeight="false" outlineLevel="0" collapsed="false">
      <c r="A20" s="0" t="n">
        <v>7.4</v>
      </c>
      <c r="B20" s="20" t="n">
        <v>6.8</v>
      </c>
      <c r="C20" s="19"/>
      <c r="E20" s="8" t="n">
        <v>4</v>
      </c>
      <c r="F20" s="9" t="n">
        <v>3</v>
      </c>
    </row>
    <row r="21" customFormat="false" ht="15" hidden="false" customHeight="false" outlineLevel="0" collapsed="false">
      <c r="A21" s="0" t="n">
        <v>8.2</v>
      </c>
      <c r="B21" s="20" t="n">
        <v>6.9</v>
      </c>
      <c r="C21" s="19"/>
      <c r="E21" s="8" t="n">
        <v>8</v>
      </c>
      <c r="F21" s="9" t="n">
        <v>8</v>
      </c>
    </row>
    <row r="22" customFormat="false" ht="15" hidden="false" customHeight="false" outlineLevel="0" collapsed="false">
      <c r="A22" s="0" t="n">
        <v>7.4</v>
      </c>
      <c r="B22" s="20" t="n">
        <v>7.2</v>
      </c>
      <c r="C22" s="19"/>
      <c r="E22" s="8" t="n">
        <v>12</v>
      </c>
      <c r="F22" s="9" t="n">
        <v>5</v>
      </c>
    </row>
    <row r="23" customFormat="false" ht="15" hidden="false" customHeight="false" outlineLevel="0" collapsed="false">
      <c r="A23" s="0" t="n">
        <v>11.5</v>
      </c>
      <c r="B23" s="20" t="n">
        <v>7.3</v>
      </c>
      <c r="C23" s="19"/>
      <c r="E23" s="8" t="n">
        <v>16</v>
      </c>
      <c r="F23" s="9" t="n">
        <v>2</v>
      </c>
    </row>
    <row r="24" customFormat="false" ht="15.75" hidden="false" customHeight="false" outlineLevel="0" collapsed="false">
      <c r="A24" s="0" t="n">
        <v>6.8</v>
      </c>
      <c r="B24" s="20" t="n">
        <v>7.4</v>
      </c>
      <c r="C24" s="19"/>
      <c r="E24" s="15" t="s">
        <v>37</v>
      </c>
      <c r="F24" s="15" t="n">
        <v>0</v>
      </c>
    </row>
    <row r="25" customFormat="false" ht="15" hidden="false" customHeight="false" outlineLevel="0" collapsed="false">
      <c r="A25" s="0" t="n">
        <v>7.2</v>
      </c>
      <c r="B25" s="20" t="n">
        <v>7.4</v>
      </c>
      <c r="C25" s="19"/>
    </row>
    <row r="26" customFormat="false" ht="15" hidden="false" customHeight="false" outlineLevel="0" collapsed="false">
      <c r="A26" s="0" t="n">
        <v>8.1</v>
      </c>
      <c r="B26" s="20" t="n">
        <v>7.8</v>
      </c>
    </row>
    <row r="27" customFormat="false" ht="15" hidden="false" customHeight="false" outlineLevel="0" collapsed="false">
      <c r="A27" s="0" t="n">
        <v>7.3</v>
      </c>
      <c r="B27" s="20" t="n">
        <v>8.1</v>
      </c>
    </row>
    <row r="28" customFormat="false" ht="15" hidden="false" customHeight="false" outlineLevel="0" collapsed="false">
      <c r="A28" s="0" t="n">
        <v>15.1</v>
      </c>
      <c r="B28" s="20" t="n">
        <v>8.2</v>
      </c>
    </row>
    <row r="29" customFormat="false" ht="15" hidden="false" customHeight="false" outlineLevel="0" collapsed="false">
      <c r="A29" s="0" t="n">
        <v>10.8</v>
      </c>
      <c r="B29" s="20" t="n">
        <v>8.4</v>
      </c>
    </row>
    <row r="30" customFormat="false" ht="15" hidden="false" customHeight="false" outlineLevel="0" collapsed="false">
      <c r="A30" s="0" t="n">
        <v>8.4</v>
      </c>
      <c r="B30" s="20" t="n">
        <v>10.8</v>
      </c>
    </row>
    <row r="31" customFormat="false" ht="15" hidden="false" customHeight="false" outlineLevel="0" collapsed="false">
      <c r="A31" s="0" t="n">
        <v>1.1</v>
      </c>
      <c r="B31" s="20" t="n">
        <v>11.5</v>
      </c>
      <c r="E31" s="0" t="n">
        <f aca="false">MIN(A16:A33)</f>
        <v>1.1</v>
      </c>
      <c r="F31" s="0" t="s">
        <v>38</v>
      </c>
    </row>
    <row r="32" customFormat="false" ht="15" hidden="false" customHeight="false" outlineLevel="0" collapsed="false">
      <c r="A32" s="0" t="n">
        <v>2.1</v>
      </c>
      <c r="B32" s="20" t="n">
        <v>12.3</v>
      </c>
      <c r="E32" s="0" t="n">
        <f aca="false">MAX(A16:A33)</f>
        <v>15.1</v>
      </c>
      <c r="F32" s="0" t="s">
        <v>39</v>
      </c>
    </row>
    <row r="33" customFormat="false" ht="15" hidden="false" customHeight="false" outlineLevel="0" collapsed="false">
      <c r="A33" s="17" t="n">
        <v>3</v>
      </c>
      <c r="B33" s="21" t="n">
        <v>15.1</v>
      </c>
      <c r="E33" s="22" t="n">
        <f aca="false">E32-E31</f>
        <v>14</v>
      </c>
      <c r="F33" s="0" t="s">
        <v>40</v>
      </c>
    </row>
    <row r="34" customFormat="false" ht="15" hidden="false" customHeight="false" outlineLevel="0" collapsed="false">
      <c r="A34" s="23" t="n">
        <f aca="false">AVERAGE(A16:A33)</f>
        <v>7.66666666666667</v>
      </c>
      <c r="B34" s="0" t="s">
        <v>41</v>
      </c>
      <c r="E34" s="0" t="n">
        <f aca="false">QUARTILE(A16:A33,1)</f>
        <v>6.825</v>
      </c>
      <c r="F34" s="0" t="s">
        <v>42</v>
      </c>
    </row>
    <row r="35" customFormat="false" ht="15" hidden="false" customHeight="false" outlineLevel="0" collapsed="false">
      <c r="A35" s="23" t="n">
        <f aca="false">GEOMEAN(A16:A33)</f>
        <v>6.63440054439703</v>
      </c>
      <c r="B35" s="0" t="s">
        <v>43</v>
      </c>
      <c r="E35" s="0" t="n">
        <f aca="false">QUARTILE(A16:A33,3)</f>
        <v>8.35</v>
      </c>
      <c r="F35" s="0" t="s">
        <v>44</v>
      </c>
    </row>
    <row r="36" customFormat="false" ht="15" hidden="false" customHeight="false" outlineLevel="0" collapsed="false">
      <c r="A36" s="23" t="n">
        <f aca="false">MEDIAN(A16:A33)</f>
        <v>7.4</v>
      </c>
      <c r="B36" s="0" t="s">
        <v>45</v>
      </c>
      <c r="E36" s="0" t="n">
        <f aca="false">E35-E34</f>
        <v>1.525</v>
      </c>
      <c r="F36" s="0" t="s">
        <v>46</v>
      </c>
    </row>
    <row r="38" customFormat="false" ht="15" hidden="false" customHeight="false" outlineLevel="0" collapsed="false">
      <c r="A38" s="23" t="n">
        <f aca="false">VAR(A16:A33)</f>
        <v>11.8305882352941</v>
      </c>
      <c r="B38" s="0" t="s">
        <v>47</v>
      </c>
      <c r="E38" s="0" t="n">
        <f aca="false">PERCENTILE($A$16:$A$33,0.22)</f>
        <v>6.748</v>
      </c>
      <c r="F38" s="0" t="s">
        <v>48</v>
      </c>
    </row>
    <row r="39" customFormat="false" ht="15" hidden="false" customHeight="false" outlineLevel="0" collapsed="false">
      <c r="A39" s="23" t="n">
        <f aca="false">STDEV(A16:A33)</f>
        <v>3.4395622156452</v>
      </c>
      <c r="B39" s="0" t="s">
        <v>49</v>
      </c>
      <c r="E39" s="0" t="n">
        <f aca="false">PERCENTILE($A$16:$A$33,0.25)</f>
        <v>6.825</v>
      </c>
      <c r="F39" s="0" t="s">
        <v>50</v>
      </c>
    </row>
    <row r="40" customFormat="false" ht="15" hidden="false" customHeight="false" outlineLevel="0" collapsed="false">
      <c r="A40" s="24" t="n">
        <f aca="false">A39/A34</f>
        <v>0.448638549866765</v>
      </c>
      <c r="B40" s="0" t="s">
        <v>51</v>
      </c>
      <c r="E40" s="0" t="n">
        <f aca="false">PERCENTILE($A$16:$A$33,0.99)</f>
        <v>14.624</v>
      </c>
      <c r="F40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9.28"/>
    <col collapsed="false" customWidth="true" hidden="false" outlineLevel="0" max="3" min="3" style="25" width="11.13"/>
    <col collapsed="false" customWidth="true" hidden="false" outlineLevel="0" max="4" min="4" style="25" width="5.71"/>
    <col collapsed="false" customWidth="true" hidden="false" outlineLevel="0" max="5" min="5" style="25" width="10.13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 t="s">
        <v>53</v>
      </c>
    </row>
    <row r="3" customFormat="false" ht="12.75" hidden="false" customHeight="false" outlineLevel="0" collapsed="false">
      <c r="A3" s="26"/>
    </row>
    <row r="9" customFormat="false" ht="12.75" hidden="false" customHeight="false" outlineLevel="0" collapsed="false">
      <c r="A9" s="27" t="s">
        <v>54</v>
      </c>
      <c r="B9" s="27" t="s">
        <v>55</v>
      </c>
      <c r="C9" s="28"/>
      <c r="F9" s="27" t="s">
        <v>56</v>
      </c>
      <c r="G9" s="27" t="s">
        <v>57</v>
      </c>
    </row>
    <row r="10" customFormat="false" ht="12.75" hidden="false" customHeight="false" outlineLevel="0" collapsed="false">
      <c r="A10" s="29" t="n">
        <v>5.09</v>
      </c>
      <c r="B10" s="30" t="n">
        <v>5.1</v>
      </c>
      <c r="C10" s="31"/>
      <c r="F10" s="25" t="n">
        <f aca="false">FINV(0.05,13,18)</f>
        <v>2.31430424228272</v>
      </c>
      <c r="G10" s="32" t="n">
        <f aca="false">TINV(0.05,31)</f>
        <v>2.03951344639641</v>
      </c>
    </row>
    <row r="11" customFormat="false" ht="12.75" hidden="false" customHeight="false" outlineLevel="0" collapsed="false">
      <c r="A11" s="29" t="n">
        <v>5.46</v>
      </c>
      <c r="B11" s="30" t="n">
        <v>5.6</v>
      </c>
      <c r="C11" s="31"/>
    </row>
    <row r="12" customFormat="false" ht="12.75" hidden="false" customHeight="false" outlineLevel="0" collapsed="false">
      <c r="A12" s="29" t="n">
        <v>4.17</v>
      </c>
      <c r="B12" s="30" t="n">
        <v>4.6</v>
      </c>
      <c r="C12" s="31"/>
    </row>
    <row r="13" customFormat="false" ht="12.75" hidden="false" customHeight="false" outlineLevel="0" collapsed="false">
      <c r="A13" s="29" t="n">
        <v>4.83</v>
      </c>
      <c r="B13" s="30" t="n">
        <v>5.1</v>
      </c>
      <c r="C13" s="31"/>
      <c r="D13" s="33"/>
      <c r="E13" s="34"/>
      <c r="F13" s="35"/>
      <c r="G13" s="36"/>
    </row>
    <row r="14" customFormat="false" ht="12.75" hidden="false" customHeight="false" outlineLevel="0" collapsed="false">
      <c r="A14" s="29" t="n">
        <v>4.5</v>
      </c>
      <c r="B14" s="30" t="n">
        <v>5</v>
      </c>
      <c r="C14" s="31"/>
      <c r="D14" s="33"/>
      <c r="E14" s="37"/>
      <c r="F14" s="38"/>
      <c r="G14" s="36"/>
    </row>
    <row r="15" customFormat="false" ht="12.75" hidden="false" customHeight="false" outlineLevel="0" collapsed="false">
      <c r="A15" s="29" t="n">
        <v>4.93</v>
      </c>
      <c r="B15" s="30" t="n">
        <v>5.6</v>
      </c>
      <c r="C15" s="31"/>
      <c r="D15" s="33"/>
      <c r="E15" s="33"/>
      <c r="F15" s="33"/>
      <c r="G15" s="33"/>
    </row>
    <row r="16" customFormat="false" ht="12.75" hidden="false" customHeight="false" outlineLevel="0" collapsed="false">
      <c r="A16" s="29" t="n">
        <v>4.13</v>
      </c>
      <c r="B16" s="30" t="n">
        <v>4.6</v>
      </c>
      <c r="C16" s="31"/>
    </row>
    <row r="17" customFormat="false" ht="12.75" hidden="false" customHeight="false" outlineLevel="0" collapsed="false">
      <c r="A17" s="29" t="n">
        <v>4.62</v>
      </c>
      <c r="B17" s="30" t="n">
        <v>5</v>
      </c>
      <c r="C17" s="31"/>
    </row>
    <row r="18" customFormat="false" ht="12.75" hidden="false" customHeight="false" outlineLevel="0" collapsed="false">
      <c r="A18" s="29" t="n">
        <v>5.03</v>
      </c>
      <c r="B18" s="30" t="n">
        <v>5.4</v>
      </c>
      <c r="C18" s="31"/>
    </row>
    <row r="19" customFormat="false" ht="12.75" hidden="false" customHeight="false" outlineLevel="0" collapsed="false">
      <c r="A19" s="29" t="n">
        <v>4.54</v>
      </c>
      <c r="B19" s="30" t="n">
        <v>4.9</v>
      </c>
      <c r="C19" s="31"/>
      <c r="E19" s="26" t="s">
        <v>58</v>
      </c>
      <c r="F19" s="39"/>
      <c r="G19" s="39"/>
    </row>
    <row r="20" customFormat="false" ht="12.75" hidden="false" customHeight="false" outlineLevel="0" collapsed="false">
      <c r="A20" s="29" t="n">
        <v>5</v>
      </c>
      <c r="B20" s="30" t="n">
        <v>5.1</v>
      </c>
      <c r="C20" s="31"/>
      <c r="E20" s="39"/>
      <c r="F20" s="39"/>
      <c r="G20" s="39"/>
    </row>
    <row r="21" customFormat="false" ht="12.75" hidden="false" customHeight="false" outlineLevel="0" collapsed="false">
      <c r="A21" s="29" t="n">
        <v>5.68</v>
      </c>
      <c r="B21" s="30" t="n">
        <v>5.9</v>
      </c>
      <c r="C21" s="31"/>
      <c r="E21" s="40"/>
      <c r="F21" s="40"/>
      <c r="G21" s="40"/>
    </row>
    <row r="22" customFormat="false" ht="12.75" hidden="false" customHeight="false" outlineLevel="0" collapsed="false">
      <c r="A22" s="29" t="n">
        <v>5.02</v>
      </c>
      <c r="B22" s="30" t="n">
        <v>5.5</v>
      </c>
      <c r="C22" s="31"/>
      <c r="E22" s="33"/>
      <c r="F22" s="33"/>
      <c r="G22" s="33"/>
    </row>
    <row r="23" customFormat="false" ht="12.75" hidden="false" customHeight="false" outlineLevel="0" collapsed="false">
      <c r="A23" s="29" t="n">
        <v>4.79</v>
      </c>
      <c r="B23" s="30" t="n">
        <v>5.2</v>
      </c>
      <c r="C23" s="31"/>
      <c r="E23" s="33"/>
      <c r="F23" s="33"/>
      <c r="G23" s="33"/>
    </row>
    <row r="24" customFormat="false" ht="15" hidden="false" customHeight="false" outlineLevel="0" collapsed="false">
      <c r="B24" s="30" t="n">
        <v>5.2</v>
      </c>
      <c r="C24" s="31"/>
      <c r="E24" s="33"/>
      <c r="F24" s="33"/>
      <c r="G24" s="33"/>
      <c r="K24" s="41" t="s">
        <v>59</v>
      </c>
    </row>
    <row r="25" customFormat="false" ht="12.75" hidden="false" customHeight="false" outlineLevel="0" collapsed="false">
      <c r="B25" s="30" t="n">
        <v>5.4</v>
      </c>
      <c r="C25" s="31"/>
      <c r="E25" s="33"/>
      <c r="F25" s="33"/>
      <c r="G25" s="33"/>
    </row>
    <row r="26" customFormat="false" ht="12.75" hidden="false" customHeight="false" outlineLevel="0" collapsed="false">
      <c r="B26" s="30" t="n">
        <v>4.6</v>
      </c>
      <c r="C26" s="31"/>
      <c r="E26" s="33"/>
      <c r="F26" s="33"/>
      <c r="G26" s="33"/>
    </row>
    <row r="27" customFormat="false" ht="12.75" hidden="false" customHeight="false" outlineLevel="0" collapsed="false">
      <c r="B27" s="30" t="n">
        <v>5.1</v>
      </c>
      <c r="C27" s="31"/>
      <c r="E27" s="33"/>
      <c r="F27" s="33"/>
      <c r="G27" s="33"/>
    </row>
    <row r="28" customFormat="false" ht="12.75" hidden="false" customHeight="false" outlineLevel="0" collapsed="false">
      <c r="B28" s="30" t="n">
        <v>4.6</v>
      </c>
      <c r="C28" s="31"/>
      <c r="E28" s="33"/>
      <c r="F28" s="33"/>
      <c r="G28" s="33"/>
    </row>
    <row r="29" customFormat="false" ht="12.75" hidden="false" customHeight="false" outlineLevel="0" collapsed="false">
      <c r="E29" s="42"/>
      <c r="F29" s="39"/>
      <c r="G29" s="39"/>
    </row>
    <row r="33" customFormat="false" ht="12.75" hidden="false" customHeight="false" outlineLevel="0" collapsed="false">
      <c r="P33" s="43"/>
    </row>
    <row r="34" customFormat="false" ht="12.75" hidden="false" customHeight="false" outlineLevel="0" collapsed="false">
      <c r="P34" s="43"/>
    </row>
    <row r="35" customFormat="false" ht="12.75" hidden="false" customHeight="false" outlineLevel="0" collapsed="false">
      <c r="P35" s="43"/>
    </row>
    <row r="36" customFormat="false" ht="12.75" hidden="false" customHeight="false" outlineLevel="0" collapsed="false">
      <c r="P36" s="43"/>
    </row>
    <row r="37" customFormat="false" ht="12.75" hidden="false" customHeight="false" outlineLevel="0" collapsed="false">
      <c r="P37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9.28"/>
    <col collapsed="false" customWidth="true" hidden="false" outlineLevel="0" max="3" min="3" style="25" width="11.13"/>
    <col collapsed="false" customWidth="true" hidden="false" outlineLevel="0" max="4" min="4" style="25" width="5.71"/>
    <col collapsed="false" customWidth="true" hidden="false" outlineLevel="0" max="5" min="5" style="25" width="11.56"/>
    <col collapsed="false" customWidth="false" hidden="false" outlineLevel="0" max="10" min="6" style="25" width="9.14"/>
    <col collapsed="false" customWidth="true" hidden="false" outlineLevel="0" max="11" min="11" style="25" width="15.28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">
        <v>53</v>
      </c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false" customHeight="false" outlineLevel="0" collapsed="false"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false" outlineLevel="0" collapsed="false">
      <c r="A3" s="26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26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K5" s="45" t="s">
        <v>60</v>
      </c>
      <c r="L5" s="45" t="s">
        <v>61</v>
      </c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K6" s="44" t="s">
        <v>62</v>
      </c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3.5" hidden="false" customHeight="false" outlineLevel="0" collapsed="false">
      <c r="K8" s="44" t="s">
        <v>63</v>
      </c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27" t="s">
        <v>54</v>
      </c>
      <c r="B9" s="27" t="s">
        <v>55</v>
      </c>
      <c r="C9" s="46"/>
      <c r="F9" s="27" t="s">
        <v>56</v>
      </c>
      <c r="G9" s="27" t="s">
        <v>57</v>
      </c>
      <c r="K9" s="47" t="s">
        <v>64</v>
      </c>
      <c r="L9" s="47" t="s">
        <v>23</v>
      </c>
      <c r="M9" s="47" t="s">
        <v>20</v>
      </c>
      <c r="N9" s="47" t="s">
        <v>65</v>
      </c>
      <c r="O9" s="47" t="s">
        <v>66</v>
      </c>
      <c r="P9" s="44"/>
      <c r="Q9" s="44"/>
      <c r="R9" s="44"/>
      <c r="S9" s="44"/>
      <c r="T9" s="44"/>
    </row>
    <row r="10" customFormat="false" ht="12.75" hidden="false" customHeight="false" outlineLevel="0" collapsed="false">
      <c r="A10" s="29" t="n">
        <v>5.09</v>
      </c>
      <c r="B10" s="30" t="n">
        <v>5.1</v>
      </c>
      <c r="C10" s="31"/>
      <c r="F10" s="48" t="n">
        <f aca="false">FINV(0.05,13,18)</f>
        <v>2.31430424228272</v>
      </c>
      <c r="G10" s="48" t="n">
        <f aca="false">TINV(0.05,31)</f>
        <v>2.03951344639641</v>
      </c>
      <c r="K10" s="49" t="s">
        <v>67</v>
      </c>
      <c r="L10" s="49" t="n">
        <v>14</v>
      </c>
      <c r="M10" s="49" t="n">
        <v>67.79</v>
      </c>
      <c r="N10" s="49" t="n">
        <v>4.84214285714286</v>
      </c>
      <c r="O10" s="49" t="n">
        <v>0.189556593406595</v>
      </c>
      <c r="P10" s="44"/>
      <c r="Q10" s="44"/>
      <c r="R10" s="44"/>
      <c r="S10" s="44"/>
      <c r="T10" s="44"/>
    </row>
    <row r="11" customFormat="false" ht="13.5" hidden="false" customHeight="false" outlineLevel="0" collapsed="false">
      <c r="A11" s="29" t="n">
        <v>5.46</v>
      </c>
      <c r="B11" s="30" t="n">
        <v>5.6</v>
      </c>
      <c r="C11" s="31"/>
      <c r="K11" s="50" t="s">
        <v>68</v>
      </c>
      <c r="L11" s="50" t="n">
        <v>19</v>
      </c>
      <c r="M11" s="50" t="n">
        <v>97.5</v>
      </c>
      <c r="N11" s="50" t="n">
        <v>5.13157894736842</v>
      </c>
      <c r="O11" s="50" t="n">
        <v>0.141169590643276</v>
      </c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29" t="n">
        <v>4.17</v>
      </c>
      <c r="B12" s="30" t="n">
        <v>4.6</v>
      </c>
      <c r="C12" s="31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29" t="n">
        <v>4.83</v>
      </c>
      <c r="B13" s="30" t="n">
        <v>5.1</v>
      </c>
      <c r="C13" s="31"/>
      <c r="E13" s="51" t="s">
        <v>69</v>
      </c>
      <c r="F13" s="26" t="n">
        <f aca="false">A31*A31/B31/B31</f>
        <v>1.34275797317844</v>
      </c>
      <c r="G13" s="43" t="s">
        <v>7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3.5" hidden="false" customHeight="false" outlineLevel="0" collapsed="false">
      <c r="A14" s="29" t="n">
        <v>4.5</v>
      </c>
      <c r="B14" s="30" t="n">
        <v>5</v>
      </c>
      <c r="C14" s="31"/>
      <c r="E14" s="27" t="s">
        <v>71</v>
      </c>
      <c r="F14" s="32" t="n">
        <v>2.04504</v>
      </c>
      <c r="G14" s="43" t="s">
        <v>72</v>
      </c>
      <c r="K14" s="44" t="s">
        <v>60</v>
      </c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29" t="n">
        <v>4.93</v>
      </c>
      <c r="B15" s="30" t="n">
        <v>5.6</v>
      </c>
      <c r="C15" s="31"/>
      <c r="K15" s="47" t="s">
        <v>73</v>
      </c>
      <c r="L15" s="47" t="s">
        <v>74</v>
      </c>
      <c r="M15" s="47" t="s">
        <v>75</v>
      </c>
      <c r="N15" s="47" t="s">
        <v>76</v>
      </c>
      <c r="O15" s="47" t="s">
        <v>77</v>
      </c>
      <c r="P15" s="47" t="s">
        <v>78</v>
      </c>
      <c r="Q15" s="47" t="s">
        <v>79</v>
      </c>
      <c r="R15" s="44"/>
      <c r="S15" s="44"/>
      <c r="T15" s="44"/>
    </row>
    <row r="16" customFormat="false" ht="12.75" hidden="false" customHeight="false" outlineLevel="0" collapsed="false">
      <c r="A16" s="29" t="n">
        <v>4.13</v>
      </c>
      <c r="B16" s="30" t="n">
        <v>4.6</v>
      </c>
      <c r="C16" s="31"/>
      <c r="K16" s="49" t="s">
        <v>80</v>
      </c>
      <c r="L16" s="49" t="n">
        <v>0.675263169286853</v>
      </c>
      <c r="M16" s="49" t="n">
        <v>1</v>
      </c>
      <c r="N16" s="49" t="n">
        <v>0.675263169286853</v>
      </c>
      <c r="O16" s="49" t="n">
        <v>4.18220825683046</v>
      </c>
      <c r="P16" s="52" t="n">
        <v>0.0494190712477605</v>
      </c>
      <c r="Q16" s="49" t="n">
        <v>4.15961506558351</v>
      </c>
      <c r="R16" s="44"/>
      <c r="S16" s="44"/>
      <c r="T16" s="44"/>
    </row>
    <row r="17" customFormat="false" ht="12.75" hidden="false" customHeight="false" outlineLevel="0" collapsed="false">
      <c r="A17" s="29" t="n">
        <v>4.62</v>
      </c>
      <c r="B17" s="30" t="n">
        <v>5</v>
      </c>
      <c r="C17" s="31"/>
      <c r="K17" s="49" t="s">
        <v>81</v>
      </c>
      <c r="L17" s="49" t="n">
        <v>5.00528834586466</v>
      </c>
      <c r="M17" s="49" t="n">
        <v>31</v>
      </c>
      <c r="N17" s="49" t="n">
        <v>0.161460914382731</v>
      </c>
      <c r="O17" s="49"/>
      <c r="P17" s="49"/>
      <c r="Q17" s="49"/>
      <c r="R17" s="44"/>
      <c r="S17" s="44"/>
      <c r="T17" s="44"/>
    </row>
    <row r="18" customFormat="false" ht="12.75" hidden="false" customHeight="false" outlineLevel="0" collapsed="false">
      <c r="A18" s="29" t="n">
        <v>5.03</v>
      </c>
      <c r="B18" s="30" t="n">
        <v>5.4</v>
      </c>
      <c r="C18" s="31"/>
      <c r="K18" s="49"/>
      <c r="L18" s="49"/>
      <c r="M18" s="49"/>
      <c r="N18" s="49"/>
      <c r="O18" s="49"/>
      <c r="P18" s="49"/>
      <c r="Q18" s="49"/>
      <c r="R18" s="44"/>
      <c r="S18" s="44"/>
      <c r="T18" s="44"/>
    </row>
    <row r="19" customFormat="false" ht="13.5" hidden="false" customHeight="false" outlineLevel="0" collapsed="false">
      <c r="A19" s="29" t="n">
        <v>4.54</v>
      </c>
      <c r="B19" s="30" t="n">
        <v>4.9</v>
      </c>
      <c r="C19" s="31"/>
      <c r="E19" s="25" t="s">
        <v>58</v>
      </c>
      <c r="K19" s="50" t="s">
        <v>82</v>
      </c>
      <c r="L19" s="50" t="n">
        <v>5.68055151515152</v>
      </c>
      <c r="M19" s="50" t="n">
        <v>32</v>
      </c>
      <c r="N19" s="50"/>
      <c r="O19" s="50"/>
      <c r="P19" s="50"/>
      <c r="Q19" s="50"/>
      <c r="R19" s="44"/>
      <c r="S19" s="44"/>
      <c r="T19" s="44"/>
    </row>
    <row r="20" customFormat="false" ht="13.5" hidden="false" customHeight="false" outlineLevel="0" collapsed="false">
      <c r="A20" s="29" t="n">
        <v>5</v>
      </c>
      <c r="B20" s="30" t="n">
        <v>5.1</v>
      </c>
      <c r="C20" s="31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29" t="n">
        <v>5.68</v>
      </c>
      <c r="B21" s="30" t="n">
        <v>5.9</v>
      </c>
      <c r="C21" s="31"/>
      <c r="E21" s="53"/>
      <c r="F21" s="53" t="s">
        <v>83</v>
      </c>
      <c r="G21" s="53" t="s">
        <v>84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9" t="n">
        <v>5.02</v>
      </c>
      <c r="B22" s="30" t="n">
        <v>5.5</v>
      </c>
      <c r="C22" s="31"/>
      <c r="E22" s="33" t="s">
        <v>8</v>
      </c>
      <c r="F22" s="33" t="n">
        <v>4.84214285714286</v>
      </c>
      <c r="G22" s="33" t="n">
        <v>5.13157894736842</v>
      </c>
    </row>
    <row r="23" customFormat="false" ht="12.75" hidden="false" customHeight="false" outlineLevel="0" collapsed="false">
      <c r="A23" s="29" t="n">
        <v>4.79</v>
      </c>
      <c r="B23" s="30" t="n">
        <v>5.2</v>
      </c>
      <c r="C23" s="31"/>
      <c r="E23" s="33" t="s">
        <v>66</v>
      </c>
      <c r="F23" s="33" t="n">
        <v>0.189556593406595</v>
      </c>
      <c r="G23" s="33" t="n">
        <v>0.141169590643276</v>
      </c>
    </row>
    <row r="24" customFormat="false" ht="15" hidden="false" customHeight="false" outlineLevel="0" collapsed="false">
      <c r="B24" s="30" t="n">
        <v>5.2</v>
      </c>
      <c r="C24" s="31"/>
      <c r="E24" s="33" t="s">
        <v>85</v>
      </c>
      <c r="F24" s="33" t="n">
        <v>14</v>
      </c>
      <c r="G24" s="33" t="n">
        <v>19</v>
      </c>
      <c r="K24" s="0" t="s">
        <v>59</v>
      </c>
      <c r="L24" s="0"/>
      <c r="M24" s="0"/>
      <c r="O24" s="0" t="s">
        <v>59</v>
      </c>
      <c r="P24" s="0"/>
      <c r="Q24" s="0"/>
    </row>
    <row r="25" customFormat="false" ht="15.75" hidden="false" customHeight="false" outlineLevel="0" collapsed="false">
      <c r="B25" s="30" t="n">
        <v>5.4</v>
      </c>
      <c r="C25" s="31"/>
      <c r="E25" s="38" t="s">
        <v>75</v>
      </c>
      <c r="F25" s="33" t="n">
        <v>13</v>
      </c>
      <c r="G25" s="33" t="n">
        <v>18</v>
      </c>
      <c r="K25" s="0"/>
      <c r="L25" s="0"/>
      <c r="M25" s="0"/>
      <c r="O25" s="0"/>
      <c r="P25" s="0"/>
      <c r="Q25" s="0"/>
    </row>
    <row r="26" customFormat="false" ht="15" hidden="false" customHeight="false" outlineLevel="0" collapsed="false">
      <c r="B26" s="30" t="n">
        <v>4.6</v>
      </c>
      <c r="C26" s="31"/>
      <c r="E26" s="33" t="s">
        <v>77</v>
      </c>
      <c r="F26" s="38" t="n">
        <v>1.34275797317844</v>
      </c>
      <c r="G26" s="33"/>
      <c r="K26" s="14"/>
      <c r="L26" s="14" t="s">
        <v>54</v>
      </c>
      <c r="M26" s="14" t="s">
        <v>55</v>
      </c>
      <c r="O26" s="14"/>
      <c r="P26" s="14" t="s">
        <v>83</v>
      </c>
      <c r="Q26" s="14" t="s">
        <v>84</v>
      </c>
    </row>
    <row r="27" customFormat="false" ht="15" hidden="false" customHeight="false" outlineLevel="0" collapsed="false">
      <c r="B27" s="30" t="n">
        <v>5.1</v>
      </c>
      <c r="C27" s="31"/>
      <c r="E27" s="33" t="s">
        <v>86</v>
      </c>
      <c r="F27" s="33" t="n">
        <v>0.276021221091083</v>
      </c>
      <c r="G27" s="33"/>
      <c r="K27" s="9" t="s">
        <v>8</v>
      </c>
      <c r="L27" s="9" t="n">
        <v>4.84214285714286</v>
      </c>
      <c r="M27" s="9" t="n">
        <v>5.13157894736842</v>
      </c>
      <c r="O27" s="9" t="s">
        <v>8</v>
      </c>
      <c r="P27" s="9" t="n">
        <v>5.13157894736842</v>
      </c>
      <c r="Q27" s="9" t="n">
        <v>4.84214285714286</v>
      </c>
    </row>
    <row r="28" customFormat="false" ht="15.75" hidden="false" customHeight="false" outlineLevel="0" collapsed="false">
      <c r="B28" s="30" t="n">
        <v>4.6</v>
      </c>
      <c r="C28" s="31"/>
      <c r="E28" s="54" t="s">
        <v>87</v>
      </c>
      <c r="F28" s="54" t="n">
        <v>2.31430424299057</v>
      </c>
      <c r="G28" s="55"/>
      <c r="K28" s="9" t="s">
        <v>66</v>
      </c>
      <c r="L28" s="9" t="n">
        <v>0.189556593406595</v>
      </c>
      <c r="M28" s="9" t="n">
        <v>0.141169590643276</v>
      </c>
      <c r="O28" s="9" t="s">
        <v>66</v>
      </c>
      <c r="P28" s="9" t="n">
        <v>0.141169590643276</v>
      </c>
      <c r="Q28" s="9" t="n">
        <v>0.189556593406595</v>
      </c>
    </row>
    <row r="29" customFormat="false" ht="15" hidden="false" customHeight="false" outlineLevel="0" collapsed="false">
      <c r="A29" s="25" t="n">
        <f aca="false">TINV(0.05,13)</f>
        <v>2.16036865646279</v>
      </c>
      <c r="B29" s="43" t="s">
        <v>88</v>
      </c>
      <c r="C29" s="31"/>
      <c r="K29" s="9" t="s">
        <v>85</v>
      </c>
      <c r="L29" s="9" t="n">
        <v>14</v>
      </c>
      <c r="M29" s="9" t="n">
        <v>19</v>
      </c>
      <c r="O29" s="9" t="s">
        <v>85</v>
      </c>
      <c r="P29" s="9" t="n">
        <v>19</v>
      </c>
      <c r="Q29" s="9" t="n">
        <v>14</v>
      </c>
    </row>
    <row r="30" customFormat="false" ht="15" hidden="false" customHeight="false" outlineLevel="0" collapsed="false">
      <c r="A30" s="56" t="n">
        <f aca="false">AVERAGE(A10:A28)</f>
        <v>4.84214285714286</v>
      </c>
      <c r="B30" s="57" t="n">
        <f aca="false">AVERAGE(B10:B28)</f>
        <v>5.13157894736842</v>
      </c>
      <c r="C30" s="58"/>
      <c r="K30" s="9" t="s">
        <v>89</v>
      </c>
      <c r="L30" s="9" t="n">
        <v>0.161460914382732</v>
      </c>
      <c r="M30" s="9"/>
      <c r="O30" s="9" t="s">
        <v>89</v>
      </c>
      <c r="P30" s="9" t="n">
        <v>0.161460914382732</v>
      </c>
      <c r="Q30" s="9"/>
    </row>
    <row r="31" customFormat="false" ht="15" hidden="false" customHeight="false" outlineLevel="0" collapsed="false">
      <c r="A31" s="25" t="n">
        <f aca="false">STDEV(A10:A28)</f>
        <v>0.435380975016816</v>
      </c>
      <c r="B31" s="25" t="n">
        <f aca="false">STDEV(B10:B28)</f>
        <v>0.375725419213653</v>
      </c>
      <c r="C31" s="31"/>
      <c r="K31" s="9" t="s">
        <v>90</v>
      </c>
      <c r="L31" s="9" t="n">
        <v>0</v>
      </c>
      <c r="M31" s="9"/>
      <c r="O31" s="9" t="s">
        <v>90</v>
      </c>
      <c r="P31" s="9" t="n">
        <v>0</v>
      </c>
      <c r="Q31" s="9"/>
    </row>
    <row r="32" customFormat="false" ht="15" hidden="false" customHeight="false" outlineLevel="0" collapsed="false">
      <c r="A32" s="25" t="n">
        <v>14</v>
      </c>
      <c r="B32" s="25" t="n">
        <v>19</v>
      </c>
      <c r="C32" s="31"/>
      <c r="K32" s="9" t="s">
        <v>75</v>
      </c>
      <c r="L32" s="9" t="n">
        <v>31</v>
      </c>
      <c r="M32" s="32" t="s">
        <v>91</v>
      </c>
      <c r="O32" s="9" t="s">
        <v>75</v>
      </c>
      <c r="P32" s="9" t="n">
        <v>31</v>
      </c>
      <c r="Q32" s="9"/>
    </row>
    <row r="33" customFormat="false" ht="15" hidden="false" customHeight="false" outlineLevel="0" collapsed="false">
      <c r="A33" s="25" t="n">
        <f aca="false">VAR(A10:A23)</f>
        <v>0.189556593406593</v>
      </c>
      <c r="B33" s="25" t="n">
        <f aca="false">VAR(B10:B23)</f>
        <v>0.142857142857143</v>
      </c>
      <c r="C33" s="31"/>
      <c r="K33" s="9" t="s">
        <v>92</v>
      </c>
      <c r="L33" s="59" t="n">
        <v>-2.04504480558016</v>
      </c>
      <c r="M33" s="9"/>
      <c r="O33" s="9" t="s">
        <v>92</v>
      </c>
      <c r="P33" s="60" t="n">
        <v>2.04504480558016</v>
      </c>
      <c r="Q33" s="9"/>
    </row>
    <row r="34" customFormat="false" ht="15" hidden="false" customHeight="false" outlineLevel="0" collapsed="false">
      <c r="A34" s="61" t="n">
        <f aca="false">A29*A31/SQRT(A32-1)</f>
        <v>0.260870901614205</v>
      </c>
      <c r="K34" s="9" t="s">
        <v>93</v>
      </c>
      <c r="L34" s="9" t="n">
        <v>0.0247095356238808</v>
      </c>
      <c r="M34" s="9"/>
      <c r="O34" s="9" t="s">
        <v>93</v>
      </c>
      <c r="P34" s="9" t="n">
        <v>0.0247095356238808</v>
      </c>
      <c r="Q34" s="9"/>
    </row>
    <row r="35" customFormat="false" ht="15" hidden="false" customHeight="false" outlineLevel="0" collapsed="false">
      <c r="K35" s="9" t="s">
        <v>94</v>
      </c>
      <c r="L35" s="9" t="n">
        <v>1.69551874206184</v>
      </c>
      <c r="M35" s="9"/>
      <c r="O35" s="9" t="s">
        <v>94</v>
      </c>
      <c r="P35" s="9" t="n">
        <v>1.69551874206184</v>
      </c>
      <c r="Q35" s="9"/>
    </row>
    <row r="36" customFormat="false" ht="15" hidden="false" customHeight="false" outlineLevel="0" collapsed="false">
      <c r="K36" s="9" t="s">
        <v>95</v>
      </c>
      <c r="L36" s="9" t="n">
        <v>0.0494190712477616</v>
      </c>
      <c r="M36" s="9"/>
      <c r="O36" s="9" t="s">
        <v>95</v>
      </c>
      <c r="P36" s="9" t="n">
        <v>0.0494190712477616</v>
      </c>
      <c r="Q36" s="9"/>
    </row>
    <row r="37" customFormat="false" ht="15.75" hidden="false" customHeight="false" outlineLevel="0" collapsed="false">
      <c r="E37" s="43"/>
      <c r="K37" s="62" t="s">
        <v>96</v>
      </c>
      <c r="L37" s="62" t="n">
        <v>2.03951343844151</v>
      </c>
      <c r="M37" s="63"/>
      <c r="O37" s="15" t="s">
        <v>96</v>
      </c>
      <c r="P37" s="15" t="n">
        <v>2.03951343844151</v>
      </c>
      <c r="Q37" s="15"/>
    </row>
    <row r="41" customFormat="false" ht="12.75" hidden="false" customHeight="false" outlineLevel="0" collapsed="false">
      <c r="P41" s="43"/>
    </row>
    <row r="42" customFormat="false" ht="12.75" hidden="false" customHeight="false" outlineLevel="0" collapsed="false">
      <c r="P42" s="43"/>
    </row>
    <row r="43" customFormat="false" ht="12.75" hidden="false" customHeight="false" outlineLevel="0" collapsed="false">
      <c r="P43" s="43"/>
    </row>
    <row r="44" customFormat="false" ht="12.75" hidden="false" customHeight="false" outlineLevel="0" collapsed="false">
      <c r="P44" s="43"/>
    </row>
    <row r="45" customFormat="false" ht="12.75" hidden="false" customHeight="false" outlineLevel="0" collapsed="false">
      <c r="P45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6484375" defaultRowHeight="15" zeroHeight="false" outlineLevelRow="0" outlineLevelCol="0"/>
  <cols>
    <col collapsed="false" customWidth="true" hidden="false" outlineLevel="0" max="2" min="1" style="64" width="16.56"/>
  </cols>
  <sheetData>
    <row r="1" customFormat="false" ht="15" hidden="false" customHeight="false" outlineLevel="0" collapsed="false">
      <c r="A1" s="64" t="s">
        <v>97</v>
      </c>
    </row>
    <row r="2" customFormat="false" ht="33.75" hidden="false" customHeight="tru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  <c r="C3" s="67"/>
    </row>
    <row r="4" customFormat="false" ht="15.75" hidden="false" customHeight="false" outlineLevel="0" collapsed="false">
      <c r="A4" s="65" t="n">
        <v>2</v>
      </c>
      <c r="B4" s="66" t="n">
        <v>22.8</v>
      </c>
      <c r="C4" s="67"/>
    </row>
    <row r="5" customFormat="false" ht="15.75" hidden="false" customHeight="false" outlineLevel="0" collapsed="false">
      <c r="A5" s="65" t="n">
        <v>3</v>
      </c>
      <c r="B5" s="66" t="n">
        <v>13.4</v>
      </c>
      <c r="C5" s="67"/>
    </row>
    <row r="6" customFormat="false" ht="15.75" hidden="false" customHeight="false" outlineLevel="0" collapsed="false">
      <c r="A6" s="65" t="n">
        <v>4</v>
      </c>
      <c r="B6" s="66" t="n">
        <v>31.6</v>
      </c>
      <c r="C6" s="67"/>
    </row>
    <row r="7" customFormat="false" ht="15.75" hidden="false" customHeight="false" outlineLevel="0" collapsed="false">
      <c r="A7" s="65" t="n">
        <v>5</v>
      </c>
      <c r="B7" s="66" t="n">
        <v>50.8</v>
      </c>
      <c r="C7" s="67"/>
    </row>
    <row r="8" customFormat="false" ht="15.75" hidden="false" customHeight="false" outlineLevel="0" collapsed="false">
      <c r="A8" s="65" t="n">
        <v>6</v>
      </c>
      <c r="B8" s="66" t="n">
        <v>20.2</v>
      </c>
      <c r="C8" s="67"/>
    </row>
    <row r="9" customFormat="false" ht="15.75" hidden="false" customHeight="false" outlineLevel="0" collapsed="false">
      <c r="A9" s="65" t="n">
        <v>7</v>
      </c>
      <c r="B9" s="66" t="n">
        <v>9.5</v>
      </c>
      <c r="C9" s="67"/>
    </row>
    <row r="10" customFormat="false" ht="15.75" hidden="false" customHeight="false" outlineLevel="0" collapsed="false">
      <c r="A10" s="65" t="n">
        <v>8</v>
      </c>
      <c r="B10" s="66" t="n">
        <v>26.7</v>
      </c>
      <c r="C10" s="67"/>
    </row>
    <row r="11" customFormat="false" ht="15.75" hidden="false" customHeight="false" outlineLevel="0" collapsed="false">
      <c r="A11" s="65" t="n">
        <v>9</v>
      </c>
      <c r="B11" s="66" t="n">
        <v>76.1</v>
      </c>
      <c r="C11" s="67"/>
    </row>
    <row r="12" customFormat="false" ht="15.75" hidden="false" customHeight="false" outlineLevel="0" collapsed="false">
      <c r="A12" s="65" t="n">
        <v>10</v>
      </c>
      <c r="B12" s="66" t="n">
        <v>22</v>
      </c>
      <c r="C12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2" min="1" style="64" width="16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64" t="s">
        <v>97</v>
      </c>
    </row>
    <row r="2" customFormat="false" ht="33.75" hidden="false" customHeight="true" outlineLevel="0" collapsed="false">
      <c r="A2" s="65" t="s">
        <v>98</v>
      </c>
      <c r="B2" s="65" t="s">
        <v>99</v>
      </c>
      <c r="D2" s="68" t="s">
        <v>100</v>
      </c>
    </row>
    <row r="3" customFormat="false" ht="15.75" hidden="false" customHeight="false" outlineLevel="0" collapsed="false">
      <c r="A3" s="65" t="n">
        <v>1</v>
      </c>
      <c r="B3" s="66" t="n">
        <v>37.9</v>
      </c>
      <c r="C3" s="67" t="n">
        <v>9.5</v>
      </c>
      <c r="D3" s="0" t="n">
        <f aca="false">ABS(C3-$B$15)/$B$14</f>
        <v>1.14976600320484</v>
      </c>
      <c r="E3" s="68" t="str">
        <f aca="false">IF(D3&gt;2.294,"outlier","ok")</f>
        <v>ok</v>
      </c>
      <c r="O3" s="65" t="n">
        <v>1</v>
      </c>
      <c r="P3" s="66" t="n">
        <v>37.9</v>
      </c>
      <c r="Q3" s="67" t="n">
        <v>9.5</v>
      </c>
      <c r="R3" s="0" t="n">
        <f aca="false">ABS(Q3-$P$14)/$P$13</f>
        <v>1.1570047495286</v>
      </c>
      <c r="S3" s="68" t="str">
        <f aca="false">IF(R3&gt;2.237,"outlier","ok")</f>
        <v>ok</v>
      </c>
    </row>
    <row r="4" customFormat="false" ht="15.75" hidden="false" customHeight="false" outlineLevel="0" collapsed="false">
      <c r="A4" s="65" t="n">
        <v>2</v>
      </c>
      <c r="B4" s="66" t="n">
        <v>22.8</v>
      </c>
      <c r="C4" s="67" t="n">
        <v>13.4</v>
      </c>
      <c r="D4" s="20" t="n">
        <f aca="false">ABS(C4-$B$15)/$B$14</f>
        <v>0.9421693637373</v>
      </c>
      <c r="E4" s="68" t="str">
        <f aca="false">IF(D4&gt;2.294,"outlier","ok")</f>
        <v>ok</v>
      </c>
      <c r="O4" s="65" t="n">
        <v>2</v>
      </c>
      <c r="P4" s="66" t="n">
        <v>22.8</v>
      </c>
      <c r="Q4" s="67" t="n">
        <v>13.4</v>
      </c>
      <c r="R4" s="0" t="n">
        <f aca="false">ABS(Q4-$P$14)/$P$13</f>
        <v>0.957442750961259</v>
      </c>
      <c r="S4" s="68" t="str">
        <f aca="false">IF(R4&gt;2.237,"outlier","ok")</f>
        <v>ok</v>
      </c>
    </row>
    <row r="5" customFormat="false" ht="15.75" hidden="false" customHeight="false" outlineLevel="0" collapsed="false">
      <c r="A5" s="65" t="n">
        <v>3</v>
      </c>
      <c r="B5" s="66" t="n">
        <v>13.4</v>
      </c>
      <c r="C5" s="67" t="n">
        <v>20.2</v>
      </c>
      <c r="D5" s="20" t="n">
        <f aca="false">ABS(C5-$B$15)/$B$14</f>
        <v>0.580205992357999</v>
      </c>
      <c r="E5" s="68" t="str">
        <f aca="false">IF(D5&gt;2.294,"outlier","ok")</f>
        <v>ok</v>
      </c>
      <c r="O5" s="65" t="n">
        <v>3</v>
      </c>
      <c r="P5" s="66" t="n">
        <v>13.4</v>
      </c>
      <c r="Q5" s="67" t="n">
        <v>20.2</v>
      </c>
      <c r="R5" s="0" t="n">
        <f aca="false">ABS(Q5-$P$14)/$P$13</f>
        <v>0.609488497048972</v>
      </c>
      <c r="S5" s="68" t="str">
        <f aca="false">IF(R5&gt;2.237,"outlier","ok")</f>
        <v>ok</v>
      </c>
    </row>
    <row r="6" customFormat="false" ht="15.75" hidden="false" customHeight="false" outlineLevel="0" collapsed="false">
      <c r="A6" s="65" t="n">
        <v>4</v>
      </c>
      <c r="B6" s="66" t="n">
        <v>31.6</v>
      </c>
      <c r="C6" s="67" t="n">
        <v>22</v>
      </c>
      <c r="D6" s="20" t="n">
        <f aca="false">ABS(C6-$B$15)/$B$14</f>
        <v>0.484392158757595</v>
      </c>
      <c r="E6" s="68" t="str">
        <f aca="false">IF(D6&gt;2.294,"outlier","ok")</f>
        <v>ok</v>
      </c>
      <c r="O6" s="65" t="n">
        <v>4</v>
      </c>
      <c r="P6" s="66" t="n">
        <v>31.6</v>
      </c>
      <c r="Q6" s="67" t="n">
        <v>22</v>
      </c>
      <c r="R6" s="0" t="n">
        <f aca="false">ABS(Q6-$P$14)/$P$13</f>
        <v>0.517382959248661</v>
      </c>
      <c r="S6" s="68" t="str">
        <f aca="false">IF(R6&gt;2.237,"outlier","ok")</f>
        <v>ok</v>
      </c>
    </row>
    <row r="7" customFormat="false" ht="15.75" hidden="false" customHeight="false" outlineLevel="0" collapsed="false">
      <c r="A7" s="65" t="n">
        <v>5</v>
      </c>
      <c r="B7" s="66" t="n">
        <v>50.8</v>
      </c>
      <c r="C7" s="67" t="n">
        <v>22.8</v>
      </c>
      <c r="D7" s="20" t="n">
        <f aca="false">ABS(C7-$B$15)/$B$14</f>
        <v>0.441808232712971</v>
      </c>
      <c r="E7" s="68" t="str">
        <f aca="false">IF(D7&gt;2.294,"outlier","ok")</f>
        <v>ok</v>
      </c>
      <c r="O7" s="65" t="n">
        <v>5</v>
      </c>
      <c r="P7" s="66" t="n">
        <v>50.8</v>
      </c>
      <c r="Q7" s="67" t="n">
        <v>22.8</v>
      </c>
      <c r="R7" s="0" t="n">
        <f aca="false">ABS(Q7-$P$14)/$P$13</f>
        <v>0.476447164670745</v>
      </c>
      <c r="S7" s="68" t="str">
        <f aca="false">IF(R7&gt;2.237,"outlier","ok")</f>
        <v>ok</v>
      </c>
    </row>
    <row r="8" customFormat="false" ht="15.75" hidden="false" customHeight="false" outlineLevel="0" collapsed="false">
      <c r="A8" s="65" t="n">
        <v>6</v>
      </c>
      <c r="B8" s="66" t="n">
        <v>20.2</v>
      </c>
      <c r="C8" s="67" t="n">
        <v>26.7</v>
      </c>
      <c r="D8" s="20" t="n">
        <f aca="false">ABS(C8-$B$15)/$B$14</f>
        <v>0.234211593245431</v>
      </c>
      <c r="E8" s="68" t="str">
        <f aca="false">IF(D8&gt;2.294,"outlier","ok")</f>
        <v>ok</v>
      </c>
      <c r="O8" s="65" t="n">
        <v>6</v>
      </c>
      <c r="P8" s="66" t="n">
        <v>20.2</v>
      </c>
      <c r="Q8" s="67" t="n">
        <v>26.7</v>
      </c>
      <c r="R8" s="0" t="n">
        <f aca="false">ABS(Q8-$P$14)/$P$13</f>
        <v>0.276885166103404</v>
      </c>
      <c r="S8" s="68" t="str">
        <f aca="false">IF(R8&gt;2.237,"outlier","ok")</f>
        <v>ok</v>
      </c>
    </row>
    <row r="9" customFormat="false" ht="15.75" hidden="false" customHeight="false" outlineLevel="0" collapsed="false">
      <c r="A9" s="65" t="n">
        <v>7</v>
      </c>
      <c r="B9" s="66" t="n">
        <v>9.5</v>
      </c>
      <c r="C9" s="67" t="n">
        <v>31.6</v>
      </c>
      <c r="D9" s="20" t="n">
        <f aca="false">ABS(C9-$B$15)/$B$14</f>
        <v>0.0266149537778898</v>
      </c>
      <c r="E9" s="68" t="str">
        <f aca="false">IF(D9&gt;2.294,"outlier","ok")</f>
        <v>ok</v>
      </c>
      <c r="O9" s="65" t="n">
        <v>7</v>
      </c>
      <c r="P9" s="66" t="n">
        <v>9.5</v>
      </c>
      <c r="Q9" s="67" t="n">
        <v>31.6</v>
      </c>
      <c r="R9" s="0" t="n">
        <f aca="false">ABS(Q9-$P$14)/$P$13</f>
        <v>0.0261534243136687</v>
      </c>
      <c r="S9" s="68" t="str">
        <f aca="false">IF(R9&gt;2.237,"outlier","ok")</f>
        <v>ok</v>
      </c>
    </row>
    <row r="10" customFormat="false" ht="15.75" hidden="false" customHeight="false" outlineLevel="0" collapsed="false">
      <c r="A10" s="65" t="n">
        <v>8</v>
      </c>
      <c r="B10" s="66" t="n">
        <v>26.7</v>
      </c>
      <c r="C10" s="67" t="n">
        <v>37.9</v>
      </c>
      <c r="D10" s="20" t="n">
        <f aca="false">ABS(C10-$B$15)/$B$14</f>
        <v>0.361963371379302</v>
      </c>
      <c r="E10" s="68" t="str">
        <f aca="false">IF(D10&gt;2.294,"outlier","ok")</f>
        <v>ok</v>
      </c>
      <c r="O10" s="65" t="n">
        <v>8</v>
      </c>
      <c r="P10" s="66" t="n">
        <v>26.7</v>
      </c>
      <c r="Q10" s="67" t="n">
        <v>37.9</v>
      </c>
      <c r="R10" s="0" t="n">
        <f aca="false">ABS(Q10-$P$14)/$P$13</f>
        <v>0.29621595798742</v>
      </c>
      <c r="S10" s="68" t="str">
        <f aca="false">IF(R10&gt;2.237,"outlier","ok")</f>
        <v>ok</v>
      </c>
    </row>
    <row r="11" customFormat="false" ht="15.75" hidden="false" customHeight="false" outlineLevel="0" collapsed="false">
      <c r="A11" s="65" t="n">
        <v>9</v>
      </c>
      <c r="B11" s="66" t="n">
        <v>76.1</v>
      </c>
      <c r="C11" s="67" t="n">
        <v>50.8</v>
      </c>
      <c r="D11" s="20" t="n">
        <f aca="false">ABS(C11-$B$15)/$B$14</f>
        <v>1.04862917884886</v>
      </c>
      <c r="E11" s="68" t="str">
        <f aca="false">IF(D11&gt;2.294,"outlier","ok")</f>
        <v>ok</v>
      </c>
      <c r="O11" s="65" t="n">
        <v>9</v>
      </c>
      <c r="P11" s="66" t="n">
        <v>76.1</v>
      </c>
      <c r="Q11" s="67" t="n">
        <v>50.8</v>
      </c>
      <c r="R11" s="0" t="n">
        <f aca="false">ABS(Q11-$P$14)/$P$13</f>
        <v>0.956305645556316</v>
      </c>
      <c r="S11" s="68" t="str">
        <f aca="false">IF(R11&gt;2.237,"outlier","ok")</f>
        <v>ok</v>
      </c>
    </row>
    <row r="12" customFormat="false" ht="15.75" hidden="false" customHeight="false" outlineLevel="0" collapsed="false">
      <c r="A12" s="65" t="n">
        <v>10</v>
      </c>
      <c r="B12" s="66" t="n">
        <v>22</v>
      </c>
      <c r="C12" s="67" t="n">
        <v>76.1</v>
      </c>
      <c r="D12" s="69" t="n">
        <f aca="false">ABS(C12-$B$15)/$B$14</f>
        <v>2.39534584001008</v>
      </c>
      <c r="E12" s="68" t="str">
        <f aca="false">IF(D12&gt;2.294,"outlier","ok")</f>
        <v>outlier</v>
      </c>
    </row>
    <row r="13" customFormat="false" ht="15" hidden="false" customHeight="false" outlineLevel="0" collapsed="false">
      <c r="P13" s="64" t="n">
        <f aca="false">STDEVP(P2:P11)</f>
        <v>19.5427988695151</v>
      </c>
      <c r="Q13" s="0" t="s">
        <v>101</v>
      </c>
    </row>
    <row r="14" customFormat="false" ht="15" hidden="false" customHeight="false" outlineLevel="0" collapsed="false">
      <c r="B14" s="64" t="n">
        <f aca="false">STDEVP(B3:B12)</f>
        <v>18.7864312736613</v>
      </c>
      <c r="C14" s="0" t="s">
        <v>101</v>
      </c>
      <c r="P14" s="70" t="n">
        <f aca="false">AVERAGE(P3:P11)</f>
        <v>32.1111111111111</v>
      </c>
      <c r="Q14" s="0" t="s">
        <v>102</v>
      </c>
    </row>
    <row r="15" customFormat="false" ht="15" hidden="false" customHeight="false" outlineLevel="0" collapsed="false">
      <c r="B15" s="70" t="n">
        <f aca="false">AVERAGE(B3:B12)</f>
        <v>31.1</v>
      </c>
      <c r="C15" s="0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4" t="s">
        <v>103</v>
      </c>
      <c r="B1" s="64"/>
    </row>
    <row r="2" customFormat="false" ht="31.5" hidden="false" customHeight="fals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</row>
    <row r="4" customFormat="false" ht="15.75" hidden="false" customHeight="false" outlineLevel="0" collapsed="false">
      <c r="A4" s="65" t="n">
        <v>2</v>
      </c>
      <c r="B4" s="66" t="n">
        <v>22.8</v>
      </c>
    </row>
    <row r="5" customFormat="false" ht="15.75" hidden="false" customHeight="false" outlineLevel="0" collapsed="false">
      <c r="A5" s="65" t="n">
        <v>3</v>
      </c>
      <c r="B5" s="66" t="n">
        <v>13.4</v>
      </c>
    </row>
    <row r="6" customFormat="false" ht="15.75" hidden="false" customHeight="false" outlineLevel="0" collapsed="false">
      <c r="A6" s="65" t="n">
        <v>4</v>
      </c>
      <c r="B6" s="66" t="n">
        <v>31.6</v>
      </c>
    </row>
    <row r="7" customFormat="false" ht="15.75" hidden="false" customHeight="false" outlineLevel="0" collapsed="false">
      <c r="A7" s="65" t="n">
        <v>5</v>
      </c>
      <c r="B7" s="66" t="n">
        <v>50.8</v>
      </c>
    </row>
    <row r="8" customFormat="false" ht="15.75" hidden="false" customHeight="false" outlineLevel="0" collapsed="false">
      <c r="A8" s="65" t="n">
        <v>6</v>
      </c>
      <c r="B8" s="66" t="n">
        <v>20.2</v>
      </c>
    </row>
    <row r="9" customFormat="false" ht="15.75" hidden="false" customHeight="false" outlineLevel="0" collapsed="false">
      <c r="A9" s="65" t="n">
        <v>7</v>
      </c>
      <c r="B9" s="66" t="n">
        <v>9.5</v>
      </c>
    </row>
    <row r="10" customFormat="false" ht="15.75" hidden="false" customHeight="false" outlineLevel="0" collapsed="false">
      <c r="A10" s="65" t="n">
        <v>8</v>
      </c>
      <c r="B10" s="66" t="n">
        <v>26.7</v>
      </c>
    </row>
    <row r="11" customFormat="false" ht="15.75" hidden="false" customHeight="false" outlineLevel="0" collapsed="false">
      <c r="A11" s="65" t="n">
        <v>9</v>
      </c>
      <c r="B11" s="66" t="n">
        <v>76.1</v>
      </c>
    </row>
    <row r="12" customFormat="false" ht="15.75" hidden="false" customHeight="false" outlineLevel="0" collapsed="false">
      <c r="A12" s="65" t="n">
        <v>10</v>
      </c>
      <c r="B12" s="66" t="n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0-26T08:17:56Z</dcterms:modified>
  <cp:revision>0</cp:revision>
  <dc:subject/>
  <dc:title/>
</cp:coreProperties>
</file>